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y_Information" sheetId="1" state="visible" r:id="rId2"/>
  </sheets>
  <definedNames>
    <definedName function="false" hidden="false" name="Company_Information" vbProcedure="false">Company_Information!$A$1:$DK$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7" uniqueCount="4550">
  <si>
    <t xml:space="preserve">ID</t>
  </si>
  <si>
    <t xml:space="preserve">Company</t>
  </si>
  <si>
    <t xml:space="preserve">Address</t>
  </si>
  <si>
    <t xml:space="preserve">City</t>
  </si>
  <si>
    <t xml:space="preserve">State</t>
  </si>
  <si>
    <t xml:space="preserve">Zip</t>
  </si>
  <si>
    <t xml:space="preserve">Country</t>
  </si>
  <si>
    <t xml:space="preserve">Telephone</t>
  </si>
  <si>
    <t xml:space="preserve">Fax</t>
  </si>
  <si>
    <t xml:space="preserve">Email</t>
  </si>
  <si>
    <t xml:space="preserve">Web</t>
  </si>
  <si>
    <t xml:space="preserve">Member</t>
  </si>
  <si>
    <t xml:space="preserve">Exhibitor</t>
  </si>
  <si>
    <t xml:space="preserve">Booth</t>
  </si>
  <si>
    <t xml:space="preserve">Show Contact</t>
  </si>
  <si>
    <t xml:space="preserve">Name</t>
  </si>
  <si>
    <t xml:space="preserve">Title</t>
  </si>
  <si>
    <t xml:space="preserve">Regions</t>
  </si>
  <si>
    <t xml:space="preserve">ICAddress</t>
  </si>
  <si>
    <t xml:space="preserve">ICCity</t>
  </si>
  <si>
    <t xml:space="preserve">ICState</t>
  </si>
  <si>
    <t xml:space="preserve">ICZip</t>
  </si>
  <si>
    <t xml:space="preserve">ICCountry</t>
  </si>
  <si>
    <t xml:space="preserve">ICPhone</t>
  </si>
  <si>
    <t xml:space="preserve">ICExt</t>
  </si>
  <si>
    <t xml:space="preserve">ICFax</t>
  </si>
  <si>
    <t xml:space="preserve">ICEmail</t>
  </si>
  <si>
    <t xml:space="preserve">Name2</t>
  </si>
  <si>
    <t xml:space="preserve">Title2</t>
  </si>
  <si>
    <t xml:space="preserve">Regions2</t>
  </si>
  <si>
    <t xml:space="preserve">ICAddress2</t>
  </si>
  <si>
    <t xml:space="preserve">ICCity2</t>
  </si>
  <si>
    <t xml:space="preserve">ICState2</t>
  </si>
  <si>
    <t xml:space="preserve">ICZip2</t>
  </si>
  <si>
    <t xml:space="preserve">ICCountry2</t>
  </si>
  <si>
    <t xml:space="preserve">ICPhone2</t>
  </si>
  <si>
    <t xml:space="preserve">ICExt2</t>
  </si>
  <si>
    <t xml:space="preserve">ICFax2</t>
  </si>
  <si>
    <t xml:space="preserve">ICEmail2</t>
  </si>
  <si>
    <t xml:space="preserve">CompanyDesc</t>
  </si>
  <si>
    <t xml:space="preserve">ACE</t>
  </si>
  <si>
    <t xml:space="preserve">ACI</t>
  </si>
  <si>
    <t xml:space="preserve">PUB</t>
  </si>
  <si>
    <t xml:space="preserve">CCM</t>
  </si>
  <si>
    <t xml:space="preserve">CCF</t>
  </si>
  <si>
    <t xml:space="preserve">SPB</t>
  </si>
  <si>
    <t xml:space="preserve">SPX</t>
  </si>
  <si>
    <t xml:space="preserve">CPA</t>
  </si>
  <si>
    <t xml:space="preserve">CPC</t>
  </si>
  <si>
    <t xml:space="preserve">STE</t>
  </si>
  <si>
    <t xml:space="preserve">DTX</t>
  </si>
  <si>
    <t xml:space="preserve">DCE</t>
  </si>
  <si>
    <t xml:space="preserve">DCG</t>
  </si>
  <si>
    <t xml:space="preserve">DCV</t>
  </si>
  <si>
    <t xml:space="preserve">DCL</t>
  </si>
  <si>
    <t xml:space="preserve">DCS</t>
  </si>
  <si>
    <t xml:space="preserve">EMX</t>
  </si>
  <si>
    <t xml:space="preserve">EPE</t>
  </si>
  <si>
    <t xml:space="preserve">EPC</t>
  </si>
  <si>
    <t xml:space="preserve">EPI</t>
  </si>
  <si>
    <t xml:space="preserve">ESX</t>
  </si>
  <si>
    <t xml:space="preserve">FIX</t>
  </si>
  <si>
    <t xml:space="preserve">STF</t>
  </si>
  <si>
    <t xml:space="preserve">HFX</t>
  </si>
  <si>
    <t xml:space="preserve">IPX</t>
  </si>
  <si>
    <t xml:space="preserve">FSX</t>
  </si>
  <si>
    <t xml:space="preserve">MEA</t>
  </si>
  <si>
    <t xml:space="preserve">MEC</t>
  </si>
  <si>
    <t xml:space="preserve">MES</t>
  </si>
  <si>
    <t xml:space="preserve">MEV</t>
  </si>
  <si>
    <t xml:space="preserve">MOT</t>
  </si>
  <si>
    <t xml:space="preserve">STO</t>
  </si>
  <si>
    <t xml:space="preserve">APA</t>
  </si>
  <si>
    <t xml:space="preserve">APN</t>
  </si>
  <si>
    <t xml:space="preserve">SVR</t>
  </si>
  <si>
    <t xml:space="preserve">SEP</t>
  </si>
  <si>
    <t xml:space="preserve">SEV</t>
  </si>
  <si>
    <t xml:space="preserve">ST</t>
  </si>
  <si>
    <t xml:space="preserve">SVC</t>
  </si>
  <si>
    <t xml:space="preserve">SVS</t>
  </si>
  <si>
    <t xml:space="preserve">SVE</t>
  </si>
  <si>
    <t xml:space="preserve">SVG</t>
  </si>
  <si>
    <t xml:space="preserve">SVI</t>
  </si>
  <si>
    <t xml:space="preserve">SVM</t>
  </si>
  <si>
    <t xml:space="preserve">SVK</t>
  </si>
  <si>
    <t xml:space="preserve">SVT</t>
  </si>
  <si>
    <t xml:space="preserve">SW</t>
  </si>
  <si>
    <t xml:space="preserve">STS</t>
  </si>
  <si>
    <t xml:space="preserve">SSK</t>
  </si>
  <si>
    <t xml:space="preserve">TCX</t>
  </si>
  <si>
    <t xml:space="preserve">TPA</t>
  </si>
  <si>
    <t xml:space="preserve">TPT</t>
  </si>
  <si>
    <t xml:space="preserve">TTP</t>
  </si>
  <si>
    <t xml:space="preserve">WPA</t>
  </si>
  <si>
    <t xml:space="preserve">WPW</t>
  </si>
  <si>
    <t xml:space="preserve">Africa</t>
  </si>
  <si>
    <t xml:space="preserve">Asia</t>
  </si>
  <si>
    <t xml:space="preserve">Canada</t>
  </si>
  <si>
    <t xml:space="preserve">Caribbean</t>
  </si>
  <si>
    <t xml:space="preserve">Central America</t>
  </si>
  <si>
    <t xml:space="preserve">China</t>
  </si>
  <si>
    <t xml:space="preserve">Eastern Europe</t>
  </si>
  <si>
    <t xml:space="preserve">Japan</t>
  </si>
  <si>
    <t xml:space="preserve">Mexico</t>
  </si>
  <si>
    <t xml:space="preserve">Middle East</t>
  </si>
  <si>
    <t xml:space="preserve">Oceania</t>
  </si>
  <si>
    <t xml:space="preserve">South America</t>
  </si>
  <si>
    <t xml:space="preserve">Western Europe</t>
  </si>
  <si>
    <t xml:space="preserve">United States</t>
  </si>
  <si>
    <t xml:space="preserve">Direct Sales</t>
  </si>
  <si>
    <t xml:space="preserve">Foreign Agents</t>
  </si>
  <si>
    <t xml:space="preserve">Joint Ventures</t>
  </si>
  <si>
    <t xml:space="preserve">Licensing Agreements</t>
  </si>
  <si>
    <t xml:space="preserve">US Manufacturers</t>
  </si>
  <si>
    <t xml:space="preserve">International Manufacturers</t>
  </si>
  <si>
    <t xml:space="preserve">$2.95 Guys</t>
  </si>
  <si>
    <t xml:space="preserve">13750 Stowe Dr.</t>
  </si>
  <si>
    <t xml:space="preserve">Poway</t>
  </si>
  <si>
    <t xml:space="preserve">CA</t>
  </si>
  <si>
    <t xml:space="preserve">92064</t>
  </si>
  <si>
    <t xml:space="preserve">USA</t>
  </si>
  <si>
    <t xml:space="preserve">800/536-5959</t>
  </si>
  <si>
    <t xml:space="preserve">858/513-7018</t>
  </si>
  <si>
    <t xml:space="preserve">sales@295guys.com</t>
  </si>
  <si>
    <t xml:space="preserve">www295guys.com</t>
  </si>
  <si>
    <t xml:space="preserve">12912</t>
  </si>
  <si>
    <t xml:space="preserve">$2.95 Guys design, print and compress custom apparel; mainly T-shirts.</t>
  </si>
  <si>
    <t xml:space="preserve">Promotional Items/Memorabilia: Apparel</t>
  </si>
  <si>
    <t xml:space="preserve">Services: Marketing</t>
  </si>
  <si>
    <t xml:space="preserve">31 Inc.</t>
  </si>
  <si>
    <t xml:space="preserve">100 Enterprise Dr.</t>
  </si>
  <si>
    <t xml:space="preserve">Newcomerstown</t>
  </si>
  <si>
    <t xml:space="preserve">OH</t>
  </si>
  <si>
    <t xml:space="preserve">43832</t>
  </si>
  <si>
    <t xml:space="preserve">740/498-8324</t>
  </si>
  <si>
    <t xml:space="preserve">740/498-8325</t>
  </si>
  <si>
    <t xml:space="preserve">info@31inc.com</t>
  </si>
  <si>
    <t xml:space="preserve">www.31inc.com</t>
  </si>
  <si>
    <t xml:space="preserve">43547</t>
  </si>
  <si>
    <t xml:space="preserve">Robert Hendry, Robert Seijkens</t>
  </si>
  <si>
    <t xml:space="preserve">Robert Hendry</t>
  </si>
  <si>
    <t xml:space="preserve">Vice President, Sales/Marketing</t>
  </si>
  <si>
    <t xml:space="preserve">Global</t>
  </si>
  <si>
    <t xml:space="preserve">bob@31inc.com/skype: 740/994-0292</t>
  </si>
  <si>
    <t xml:space="preserve">Robert Seijkens</t>
  </si>
  <si>
    <t xml:space="preserve">Manager, Regional Sales</t>
  </si>
  <si>
    <t xml:space="preserve">Europe, South America, Central America, Caribbean</t>
  </si>
  <si>
    <t xml:space="preserve">Barcelona</t>
  </si>
  <si>
    <t xml:space="preserve">Spain</t>
  </si>
  <si>
    <t xml:space="preserve">+34-931-140032</t>
  </si>
  <si>
    <t xml:space="preserve">+34-901-022788</t>
  </si>
  <si>
    <t xml:space="preserve">rseijkens@31inc.com/skype: r.a.seijkens</t>
  </si>
  <si>
    <t xml:space="preserve">Manufacturer of X-tra Seal(r) professional tire-repair materials (patches, inserts, combination units), tire-repair chemicals and mounting lubricants and O-rings for tubeless rims.</t>
  </si>
  <si>
    <t xml:space="preserve">Chemicals: Fluids, Glues &amp; Sealers, Lubricants</t>
  </si>
  <si>
    <t xml:space="preserve">Tires &amp; Accessories: Tire Accessories</t>
  </si>
  <si>
    <t xml:space="preserve">ABS Products Inc.</t>
  </si>
  <si>
    <t xml:space="preserve">591 W. Apollo St.</t>
  </si>
  <si>
    <t xml:space="preserve">Brea</t>
  </si>
  <si>
    <t xml:space="preserve">92821</t>
  </si>
  <si>
    <t xml:space="preserve">714/671-0728</t>
  </si>
  <si>
    <t xml:space="preserve">714/671-0836</t>
  </si>
  <si>
    <t xml:space="preserve">absproducts@sbcglobal.net</t>
  </si>
  <si>
    <t xml:space="preserve">Gary Thompson</t>
  </si>
  <si>
    <t xml:space="preserve">President</t>
  </si>
  <si>
    <t xml:space="preserve">Linda Erath</t>
  </si>
  <si>
    <t xml:space="preserve">Accounts Manager</t>
  </si>
  <si>
    <t xml:space="preserve">Abrasive blasting cabinets, polishing lathes, pollution-control work stations and automotive balancing supplies.</t>
  </si>
  <si>
    <t xml:space="preserve">Tools &amp; Equipment: Shop Equipment</t>
  </si>
  <si>
    <t xml:space="preserve">Acme Mfg. Co.</t>
  </si>
  <si>
    <t xml:space="preserve">4240 N. Atlantic Blvd.</t>
  </si>
  <si>
    <t xml:space="preserve">Auburn Hills</t>
  </si>
  <si>
    <t xml:space="preserve">MI</t>
  </si>
  <si>
    <t xml:space="preserve">48326</t>
  </si>
  <si>
    <t xml:space="preserve">248/393-7300</t>
  </si>
  <si>
    <t xml:space="preserve">248/393-4060</t>
  </si>
  <si>
    <t xml:space="preserve">acme@acmemfg.com</t>
  </si>
  <si>
    <t xml:space="preserve">www.acmemfg.com</t>
  </si>
  <si>
    <t xml:space="preserve">33837</t>
  </si>
  <si>
    <t xml:space="preserve">Marcelo Americo De Oliveira</t>
  </si>
  <si>
    <t xml:space="preserve">Al. Santos 1800-8 andar Cj 867</t>
  </si>
  <si>
    <t xml:space="preserve">Jardins, Sao Paulo CEP 01418-200</t>
  </si>
  <si>
    <t xml:space="preserve">Brazil</t>
  </si>
  <si>
    <t xml:space="preserve">pungibtecnica@uol.com.br</t>
  </si>
  <si>
    <t xml:space="preserve">Yun Ling</t>
  </si>
  <si>
    <t xml:space="preserve">1F, Bldg. 36, 458 N. Fu Te Rd.</t>
  </si>
  <si>
    <t xml:space="preserve">Shanghai Waigaoqiao, F.T.A. 200131</t>
  </si>
  <si>
    <t xml:space="preserve">P.R. China</t>
  </si>
  <si>
    <t xml:space="preserve">+861-391-6002544</t>
  </si>
  <si>
    <t xml:space="preserve">y.ling@acmemfg.com</t>
  </si>
  <si>
    <t xml:space="preserve">Machine builder and integrator of robotic-polishing and buffing-equipment automation servicing the truck-accessory components and aluminum-wheel industries.</t>
  </si>
  <si>
    <t xml:space="preserve">Accessories: Exterior/Body</t>
  </si>
  <si>
    <t xml:space="preserve">Wheels &amp; Accessories: Wheel Accessories</t>
  </si>
  <si>
    <t xml:space="preserve">ACT - Advanced Clutch Technology</t>
  </si>
  <si>
    <t xml:space="preserve">206 East Ave., K-4</t>
  </si>
  <si>
    <t xml:space="preserve">Lancaster</t>
  </si>
  <si>
    <t xml:space="preserve">93535</t>
  </si>
  <si>
    <t xml:space="preserve">661/940-7555</t>
  </si>
  <si>
    <t xml:space="preserve">661/940-7541</t>
  </si>
  <si>
    <t xml:space="preserve">sales@advancedclutch.com</t>
  </si>
  <si>
    <t xml:space="preserve">www.advancedclutch.com</t>
  </si>
  <si>
    <t xml:space="preserve">20873</t>
  </si>
  <si>
    <t xml:space="preserve">Dean Williams, Richard Barzaghi</t>
  </si>
  <si>
    <t xml:space="preserve">Dean Williams</t>
  </si>
  <si>
    <t xml:space="preserve">Supervisor, Customer Service/Sales</t>
  </si>
  <si>
    <t xml:space="preserve">x102</t>
  </si>
  <si>
    <t xml:space="preserve">dwilliams@advancedclutch.com</t>
  </si>
  <si>
    <t xml:space="preserve">Richard Barzaghi</t>
  </si>
  <si>
    <t xml:space="preserve">Tech Support, Sales</t>
  </si>
  <si>
    <t xml:space="preserve">x107</t>
  </si>
  <si>
    <t xml:space="preserve">rbarzaghi@advancedclutch.com</t>
  </si>
  <si>
    <t xml:space="preserve">Manufacturer of performance clutches including XTREME clutch and XACT flywheels for street performance and racing applications in the performance compact and U.S. domestic markets.</t>
  </si>
  <si>
    <t xml:space="preserve">Drivetrain Products: General</t>
  </si>
  <si>
    <t xml:space="preserve">Active Performance Cooling</t>
  </si>
  <si>
    <t xml:space="preserve">3675 Amber St.</t>
  </si>
  <si>
    <t xml:space="preserve">Philadelphia</t>
  </si>
  <si>
    <t xml:space="preserve">PA</t>
  </si>
  <si>
    <t xml:space="preserve">19134</t>
  </si>
  <si>
    <t xml:space="preserve">215/289-9480</t>
  </si>
  <si>
    <t xml:space="preserve">215/289-2634</t>
  </si>
  <si>
    <t xml:space="preserve">sales@activeradiator.com</t>
  </si>
  <si>
    <t xml:space="preserve">www.activeradiator.com</t>
  </si>
  <si>
    <t xml:space="preserve">Michael Sechrist, Marty Newell</t>
  </si>
  <si>
    <t xml:space="preserve">Michael Sechrist</t>
  </si>
  <si>
    <t xml:space="preserve">Manager, Sales</t>
  </si>
  <si>
    <t xml:space="preserve">mikes@activeradiator.com</t>
  </si>
  <si>
    <t xml:space="preserve">Manufacturer of high-performance aluminum radiaters, intercoolers, oil coolers and cores for all racing and street applications. They are 100 percent furnace brazed and built to specifications.</t>
  </si>
  <si>
    <t xml:space="preserve">Engine Products: External</t>
  </si>
  <si>
    <t xml:space="preserve">Services: Manufacturing</t>
  </si>
  <si>
    <t xml:space="preserve">Temperature Control Products: General</t>
  </si>
  <si>
    <t xml:space="preserve">Advanced Radiant Systems/Cool-Space</t>
  </si>
  <si>
    <t xml:space="preserve">12910 Ford Dr.</t>
  </si>
  <si>
    <t xml:space="preserve">Fishers</t>
  </si>
  <si>
    <t xml:space="preserve">IN</t>
  </si>
  <si>
    <t xml:space="preserve">46038</t>
  </si>
  <si>
    <t xml:space="preserve">317/577-0417</t>
  </si>
  <si>
    <t xml:space="preserve">317/842-3989</t>
  </si>
  <si>
    <t xml:space="preserve">sales@cool-space.com</t>
  </si>
  <si>
    <t xml:space="preserve">www.cool-space.com</t>
  </si>
  <si>
    <t xml:space="preserve">12742</t>
  </si>
  <si>
    <t xml:space="preserve">Michael Hale, Jason Hammond</t>
  </si>
  <si>
    <t xml:space="preserve">Cool-Space portable evaporative coolers.</t>
  </si>
  <si>
    <t xml:space="preserve">Advantage Truck Accessories Inc.</t>
  </si>
  <si>
    <t xml:space="preserve">P.O. Box 1747</t>
  </si>
  <si>
    <t xml:space="preserve">Elkhart</t>
  </si>
  <si>
    <t xml:space="preserve">46515</t>
  </si>
  <si>
    <t xml:space="preserve">574/522-2853</t>
  </si>
  <si>
    <t xml:space="preserve">574/296-9316</t>
  </si>
  <si>
    <t xml:space="preserve">jason@advantagetruckaccessories.com</t>
  </si>
  <si>
    <t xml:space="preserve">www.advantagetruckaccessories.com</t>
  </si>
  <si>
    <t xml:space="preserve">33921</t>
  </si>
  <si>
    <t xml:space="preserve">Jason Fink, Jeff Fink</t>
  </si>
  <si>
    <t xml:space="preserve">Jason Fink</t>
  </si>
  <si>
    <t xml:space="preserve">Jeff Fink</t>
  </si>
  <si>
    <t xml:space="preserve">General Manager</t>
  </si>
  <si>
    <t xml:space="preserve">The Torza top and Hard Hat are easy-to-use soft and hard tonneau covers.</t>
  </si>
  <si>
    <t xml:space="preserve">AGP (American Glass Products)</t>
  </si>
  <si>
    <t xml:space="preserve">Calle 938 N., 79-35 Piso 5</t>
  </si>
  <si>
    <t xml:space="preserve">Bogota, Cundinamarca 57-1</t>
  </si>
  <si>
    <t xml:space="preserve">Colombia</t>
  </si>
  <si>
    <t xml:space="preserve">+57-1-6352252</t>
  </si>
  <si>
    <t xml:space="preserve">+57-1-3702082</t>
  </si>
  <si>
    <t xml:space="preserve">agonzalez@agpglass.com</t>
  </si>
  <si>
    <t xml:space="preserve">www.agpglass.com</t>
  </si>
  <si>
    <t xml:space="preserve">11876</t>
  </si>
  <si>
    <t xml:space="preserve">Polo Carrillo</t>
  </si>
  <si>
    <t xml:space="preserve">USA, Canada</t>
  </si>
  <si>
    <t xml:space="preserve">631 American Glass Way</t>
  </si>
  <si>
    <t xml:space="preserve">Knoxville</t>
  </si>
  <si>
    <t xml:space="preserve">TN</t>
  </si>
  <si>
    <t xml:space="preserve">37932</t>
  </si>
  <si>
    <t xml:space="preserve">865/675-0525</t>
  </si>
  <si>
    <t xml:space="preserve">wcarrillo@agpglass.com</t>
  </si>
  <si>
    <t xml:space="preserve">Norman Pena</t>
  </si>
  <si>
    <t xml:space="preserve">Manager, SBD</t>
  </si>
  <si>
    <t xml:space="preserve">Europe, Middle East, Japan, Asia</t>
  </si>
  <si>
    <t xml:space="preserve">Calle 14 N., 35-59</t>
  </si>
  <si>
    <t xml:space="preserve">Columbia</t>
  </si>
  <si>
    <t xml:space="preserve">+57-1-3608811 x211</t>
  </si>
  <si>
    <t xml:space="preserve">+57-1-5664506</t>
  </si>
  <si>
    <t xml:space="preserve">npena@agpglass.com</t>
  </si>
  <si>
    <t xml:space="preserve">Technology leader producing state-of-the-art security glass. Product line is automotive, military, marine and architectural bullet resistant glass.</t>
  </si>
  <si>
    <t xml:space="preserve">Accessories: Interior</t>
  </si>
  <si>
    <t xml:space="preserve">Safety Equipment: Vehicle</t>
  </si>
  <si>
    <t xml:space="preserve">Specialty/Component Vehicles</t>
  </si>
  <si>
    <t xml:space="preserve">Agri-Cover Inc.</t>
  </si>
  <si>
    <t xml:space="preserve">3000 Hwy. 281 SE</t>
  </si>
  <si>
    <t xml:space="preserve">Jamestown</t>
  </si>
  <si>
    <t xml:space="preserve">ND</t>
  </si>
  <si>
    <t xml:space="preserve">58401</t>
  </si>
  <si>
    <t xml:space="preserve">701/253-4512</t>
  </si>
  <si>
    <t xml:space="preserve">701/251-1512</t>
  </si>
  <si>
    <t xml:space="preserve">www.agricover.com</t>
  </si>
  <si>
    <t xml:space="preserve">32445</t>
  </si>
  <si>
    <t xml:space="preserve">Rick Hermann</t>
  </si>
  <si>
    <t xml:space="preserve">Manager, National Accounts</t>
  </si>
  <si>
    <t xml:space="preserve">6900 NE 14th St., Suite 28</t>
  </si>
  <si>
    <t xml:space="preserve">Ankeny</t>
  </si>
  <si>
    <t xml:space="preserve">IA</t>
  </si>
  <si>
    <t xml:space="preserve">50023</t>
  </si>
  <si>
    <t xml:space="preserve">515/252-7674</t>
  </si>
  <si>
    <t xml:space="preserve">701/252-0975</t>
  </si>
  <si>
    <t xml:space="preserve">rick@agricover.com</t>
  </si>
  <si>
    <t xml:space="preserve">Fred Phinney</t>
  </si>
  <si>
    <t xml:space="preserve">Manager, Natl' Accounts</t>
  </si>
  <si>
    <t xml:space="preserve">5316 Pine Cir.</t>
  </si>
  <si>
    <t xml:space="preserve">Coral Springs</t>
  </si>
  <si>
    <t xml:space="preserve">FL</t>
  </si>
  <si>
    <t xml:space="preserve">33067</t>
  </si>
  <si>
    <t xml:space="preserve">701/269-2755</t>
  </si>
  <si>
    <t xml:space="preserve">fred@agricover.com</t>
  </si>
  <si>
    <t xml:space="preserve">Manufacturer of Access, Lorado, LiteRider and New Vanish roll-up tonneau covers, Trailseal, Storage Pockets, EZ Retrievers and SnowSport HD and ATV snow plows.</t>
  </si>
  <si>
    <t xml:space="preserve">Air Flow Research Heads Inc.</t>
  </si>
  <si>
    <t xml:space="preserve">28611 W. Industry Dr.</t>
  </si>
  <si>
    <t xml:space="preserve">Valencia</t>
  </si>
  <si>
    <t xml:space="preserve">91355</t>
  </si>
  <si>
    <t xml:space="preserve">661/257-8124</t>
  </si>
  <si>
    <t xml:space="preserve">661/257-4462</t>
  </si>
  <si>
    <t xml:space="preserve">sales@airflowresearch.com</t>
  </si>
  <si>
    <t xml:space="preserve">www.airflowresearch.com</t>
  </si>
  <si>
    <t xml:space="preserve">21119</t>
  </si>
  <si>
    <t xml:space="preserve">Rick Sperling</t>
  </si>
  <si>
    <t xml:space="preserve">Manufacturer of street and race high-performance aluminum cylinder heads for small-block Chevy, small-block Ford and big-block Chevy applications.</t>
  </si>
  <si>
    <t xml:space="preserve">Engine Products: Internal</t>
  </si>
  <si>
    <t xml:space="preserve">Air Lift Co.</t>
  </si>
  <si>
    <t xml:space="preserve">P.O. Box 80167</t>
  </si>
  <si>
    <t xml:space="preserve">Lansing</t>
  </si>
  <si>
    <t xml:space="preserve">48908</t>
  </si>
  <si>
    <t xml:space="preserve">517/322-2144</t>
  </si>
  <si>
    <t xml:space="preserve">517/322-9479</t>
  </si>
  <si>
    <t xml:space="preserve">export@airliftcompany.com</t>
  </si>
  <si>
    <t xml:space="preserve">www.airliftcompany.com</t>
  </si>
  <si>
    <t xml:space="preserve">23035</t>
  </si>
  <si>
    <t xml:space="preserve">Debbie Kirby</t>
  </si>
  <si>
    <t xml:space="preserve">Manager, Export Sales</t>
  </si>
  <si>
    <t xml:space="preserve">Manufacturer of air-spring kit components and air-suspension parts for pickups, lowered vehicles, hot rods, custom chassis, vans and motorhomes.</t>
  </si>
  <si>
    <t xml:space="preserve">Chassis, Suspension &amp; Brake Products: Chassis &amp; Suspension</t>
  </si>
  <si>
    <t xml:space="preserve">Air Runner</t>
  </si>
  <si>
    <t xml:space="preserve">1630 S. Sunkist St., Suite K</t>
  </si>
  <si>
    <t xml:space="preserve">Anaheim</t>
  </si>
  <si>
    <t xml:space="preserve">92806</t>
  </si>
  <si>
    <t xml:space="preserve">714/978-2446</t>
  </si>
  <si>
    <t xml:space="preserve">714/978-2133</t>
  </si>
  <si>
    <t xml:space="preserve">acc@airrunner.co.jp</t>
  </si>
  <si>
    <t xml:space="preserve">www.airrunnersystems.com</t>
  </si>
  <si>
    <t xml:space="preserve">24723</t>
  </si>
  <si>
    <t xml:space="preserve">Shin Okamoto</t>
  </si>
  <si>
    <t xml:space="preserve">Vice President</t>
  </si>
  <si>
    <t xml:space="preserve">Manufacturer of air-suspension systems, confate Firestone air-springs, Bridgestone air sleeves and KYB dumpers designed for specific vehicles only.</t>
  </si>
  <si>
    <t xml:space="preserve">Air Turbine Tools(r)</t>
  </si>
  <si>
    <t xml:space="preserve">1225 Broken Sound Pkwy. NW, Suite D</t>
  </si>
  <si>
    <t xml:space="preserve">Boca Raton</t>
  </si>
  <si>
    <t xml:space="preserve">33487</t>
  </si>
  <si>
    <t xml:space="preserve">561/994-0500</t>
  </si>
  <si>
    <t xml:space="preserve">561/994-8097</t>
  </si>
  <si>
    <t xml:space="preserve">info@airturbinetools.com</t>
  </si>
  <si>
    <t xml:space="preserve">www.airturbinetools.com</t>
  </si>
  <si>
    <t xml:space="preserve">12963</t>
  </si>
  <si>
    <t xml:space="preserve">Simon Shane</t>
  </si>
  <si>
    <t xml:space="preserve">Export Coordinator</t>
  </si>
  <si>
    <t xml:space="preserve">Manufacturer of high-speed turbine and driven hand, motor and spindle-mount tools.</t>
  </si>
  <si>
    <t xml:space="preserve">Engine Products: General</t>
  </si>
  <si>
    <t xml:space="preserve">Motorcycle Products: General</t>
  </si>
  <si>
    <t xml:space="preserve">Air Zenith</t>
  </si>
  <si>
    <t xml:space="preserve">4185 W. Post Rd., Suite A</t>
  </si>
  <si>
    <t xml:space="preserve">Las Vegas</t>
  </si>
  <si>
    <t xml:space="preserve">NV</t>
  </si>
  <si>
    <t xml:space="preserve">89118</t>
  </si>
  <si>
    <t xml:space="preserve">702/270-7988</t>
  </si>
  <si>
    <t xml:space="preserve">702/270-7733</t>
  </si>
  <si>
    <t xml:space="preserve">info@air-zenith.com</t>
  </si>
  <si>
    <t xml:space="preserve">www.air-zenith.com</t>
  </si>
  <si>
    <t xml:space="preserve">31359</t>
  </si>
  <si>
    <t xml:space="preserve">Paul Chen</t>
  </si>
  <si>
    <t xml:space="preserve">Manufactures air compressors and accessories for air-ride, air-suspension vehicles.</t>
  </si>
  <si>
    <t xml:space="preserve">Chassis, Suspension &amp; Brake Products: Brake Systems</t>
  </si>
  <si>
    <t xml:space="preserve">Tools &amp; Equipment: Computer Software</t>
  </si>
  <si>
    <t xml:space="preserve">Electrical Products: Gauges</t>
  </si>
  <si>
    <t xml:space="preserve">Electrical Products: General Vehicle</t>
  </si>
  <si>
    <t xml:space="preserve">Electrical Products: Lighting</t>
  </si>
  <si>
    <t xml:space="preserve">Electrical Products: Security</t>
  </si>
  <si>
    <t xml:space="preserve">Exhaust System Products: General</t>
  </si>
  <si>
    <t xml:space="preserve">Filters: General</t>
  </si>
  <si>
    <t xml:space="preserve">Hardware &amp; Fasteners: General</t>
  </si>
  <si>
    <t xml:space="preserve">Intake &amp; Fuel System Products: General</t>
  </si>
  <si>
    <t xml:space="preserve">Mobile Electronics: Audio Products</t>
  </si>
  <si>
    <t xml:space="preserve">Mobile Electronics: Communication Products</t>
  </si>
  <si>
    <t xml:space="preserve">Mobile Electronics: Specialty Products</t>
  </si>
  <si>
    <t xml:space="preserve">Mobile Electronics: Video Products</t>
  </si>
  <si>
    <t xml:space="preserve">Tires &amp; Accessories: Tires</t>
  </si>
  <si>
    <t xml:space="preserve">Wheels &amp; Accessories: Wheels</t>
  </si>
  <si>
    <t xml:space="preserve">Akebono Brake Corp.</t>
  </si>
  <si>
    <t xml:space="preserve">310 Ring Rd.</t>
  </si>
  <si>
    <t xml:space="preserve">Elizabethtown</t>
  </si>
  <si>
    <t xml:space="preserve">KY</t>
  </si>
  <si>
    <t xml:space="preserve">42701</t>
  </si>
  <si>
    <t xml:space="preserve">270/234-5500</t>
  </si>
  <si>
    <t xml:space="preserve">270/234-5504</t>
  </si>
  <si>
    <t xml:space="preserve">an_sales@akebono-usa.com</t>
  </si>
  <si>
    <t xml:space="preserve">www.akebonobrakes.com</t>
  </si>
  <si>
    <t xml:space="preserve">Andy Abascal, Steve Murakani, Rich Morisawa</t>
  </si>
  <si>
    <t xml:space="preserve">Andy Abascal</t>
  </si>
  <si>
    <t xml:space="preserve">South America, Mexico, Puerto Rico, Dominican Republic</t>
  </si>
  <si>
    <t xml:space="preserve">305/978-5530</t>
  </si>
  <si>
    <t xml:space="preserve">aabascal@akebono-usa.com</t>
  </si>
  <si>
    <t xml:space="preserve">Manufacturer of brake poducts for the OEM and aftermarket.</t>
  </si>
  <si>
    <t xml:space="preserve">Alliance Technology Inc.</t>
  </si>
  <si>
    <t xml:space="preserve">1411 Combermere Dr.</t>
  </si>
  <si>
    <t xml:space="preserve">Troy</t>
  </si>
  <si>
    <t xml:space="preserve">48083</t>
  </si>
  <si>
    <t xml:space="preserve">248/616-1977</t>
  </si>
  <si>
    <t xml:space="preserve">248/616-1948</t>
  </si>
  <si>
    <t xml:space="preserve">cchang@alliancetech.org</t>
  </si>
  <si>
    <t xml:space="preserve">www.stwheel.com</t>
  </si>
  <si>
    <t xml:space="preserve">12156</t>
  </si>
  <si>
    <t xml:space="preserve">Thomas Paternoster</t>
  </si>
  <si>
    <t xml:space="preserve">thomasp@alliancetech.org</t>
  </si>
  <si>
    <t xml:space="preserve">Claire Chang</t>
  </si>
  <si>
    <t xml:space="preserve">Interior automotive accessories, specializing in wood products such as wood and leather steering wheels, door trim and dash kits.</t>
  </si>
  <si>
    <t xml:space="preserve">Altec Products Inc.</t>
  </si>
  <si>
    <t xml:space="preserve">14050 Lincoln St. NE, Suite 200</t>
  </si>
  <si>
    <t xml:space="preserve">Ham Lake</t>
  </si>
  <si>
    <t xml:space="preserve">MN</t>
  </si>
  <si>
    <t xml:space="preserve">55304</t>
  </si>
  <si>
    <t xml:space="preserve">763/785-9035</t>
  </si>
  <si>
    <t xml:space="preserve">763/785-9084</t>
  </si>
  <si>
    <t xml:space="preserve">Phil Cropper</t>
  </si>
  <si>
    <t xml:space="preserve">Designer and manufacturer of premium motoring accessories.</t>
  </si>
  <si>
    <t xml:space="preserve">American Autowire</t>
  </si>
  <si>
    <t xml:space="preserve">150 Heller Pl.</t>
  </si>
  <si>
    <t xml:space="preserve">Bellmawr</t>
  </si>
  <si>
    <t xml:space="preserve">NJ</t>
  </si>
  <si>
    <t xml:space="preserve">08031</t>
  </si>
  <si>
    <t xml:space="preserve">856/933-0801</t>
  </si>
  <si>
    <t xml:space="preserve">856/933-0805</t>
  </si>
  <si>
    <t xml:space="preserve">info@americanautowire.com</t>
  </si>
  <si>
    <t xml:space="preserve">www.americanautowire.com</t>
  </si>
  <si>
    <t xml:space="preserve">Michael P. Manning</t>
  </si>
  <si>
    <t xml:space="preserve">Frank Colonna</t>
  </si>
  <si>
    <t xml:space="preserve">Automotive wiring kits, components and accessories for GM cars and trucks. Restoration, street rod and custom modified markets.</t>
  </si>
  <si>
    <t xml:space="preserve">Electrical Products: Engine</t>
  </si>
  <si>
    <t xml:space="preserve">Ignition Products: General</t>
  </si>
  <si>
    <t xml:space="preserve">American Pacific - Halotron Div.</t>
  </si>
  <si>
    <t xml:space="preserve">3770 Howard Hughes Pkwy., #300</t>
  </si>
  <si>
    <t xml:space="preserve">89169</t>
  </si>
  <si>
    <t xml:space="preserve">702/735-2200</t>
  </si>
  <si>
    <t xml:space="preserve">702/735-4876</t>
  </si>
  <si>
    <t xml:space="preserve">halotron@apfc.com</t>
  </si>
  <si>
    <t xml:space="preserve">www.halotron-inc.com</t>
  </si>
  <si>
    <t xml:space="preserve">12915</t>
  </si>
  <si>
    <t xml:space="preserve">Jeff Gibson, Brad Colton</t>
  </si>
  <si>
    <t xml:space="preserve">Halotron I Clean Fire Extinguishing Agent leaves no residue (including damaging fine powder) that the common agent (dry chemical) does leave. EPA approved to replace halon 1211. Ideal for auto and racing applications where equipment is high performance and down time has to be miniimized.</t>
  </si>
  <si>
    <t xml:space="preserve">American Technology Components Inc.</t>
  </si>
  <si>
    <t xml:space="preserve">2905 La Vanturel Pl.</t>
  </si>
  <si>
    <t xml:space="preserve">46514</t>
  </si>
  <si>
    <t xml:space="preserve">574/262-1258</t>
  </si>
  <si>
    <t xml:space="preserve">574/264-9138</t>
  </si>
  <si>
    <t xml:space="preserve">www.atcomp.com</t>
  </si>
  <si>
    <t xml:space="preserve">31826</t>
  </si>
  <si>
    <t xml:space="preserve">Todd Yeoman, Mike Toal</t>
  </si>
  <si>
    <t xml:space="preserve">Manufacturer and distributor of electronic controls, switches, lighting and molded convenience items for cars and trucks.</t>
  </si>
  <si>
    <t xml:space="preserve">American Tire Corp.</t>
  </si>
  <si>
    <t xml:space="preserve">P.O. Box 518</t>
  </si>
  <si>
    <t xml:space="preserve">Chino</t>
  </si>
  <si>
    <t xml:space="preserve">91708</t>
  </si>
  <si>
    <t xml:space="preserve">626/698-0002</t>
  </si>
  <si>
    <t xml:space="preserve">626/698-0151</t>
  </si>
  <si>
    <t xml:space="preserve">400057@gmail.com</t>
  </si>
  <si>
    <t xml:space="preserve">www.americantire.us</t>
  </si>
  <si>
    <t xml:space="preserve">31609</t>
  </si>
  <si>
    <t xml:space="preserve">Abraham Hengyucius</t>
  </si>
  <si>
    <t xml:space="preserve">Violet Lee</t>
  </si>
  <si>
    <t xml:space="preserve">626/698-0191</t>
  </si>
  <si>
    <t xml:space="preserve">sales998@gmail.com</t>
  </si>
  <si>
    <t xml:space="preserve">Manufacturer of OTR tires for mining, construction and port handling industries.</t>
  </si>
  <si>
    <t xml:space="preserve">Anaba Group Inc.</t>
  </si>
  <si>
    <t xml:space="preserve">18601 S. Susana Rd.</t>
  </si>
  <si>
    <t xml:space="preserve">Rancho Dominguez</t>
  </si>
  <si>
    <t xml:space="preserve">90221</t>
  </si>
  <si>
    <t xml:space="preserve">310/223-0400</t>
  </si>
  <si>
    <t xml:space="preserve">310/223-0412</t>
  </si>
  <si>
    <t xml:space="preserve">info@anabagroup.com</t>
  </si>
  <si>
    <t xml:space="preserve">www.maaudio.com, www.visonikcaraudio.com, www.clifdesigns.com</t>
  </si>
  <si>
    <t xml:space="preserve">10426</t>
  </si>
  <si>
    <t xml:space="preserve">Ibrahiem Aboaddo</t>
  </si>
  <si>
    <t xml:space="preserve">Eyad Aboabdo</t>
  </si>
  <si>
    <t xml:space="preserve">Executive Vice President</t>
  </si>
  <si>
    <t xml:space="preserve">eaboabdo@anabagroup.com</t>
  </si>
  <si>
    <t xml:space="preserve">Ibrahiem Aboabdo</t>
  </si>
  <si>
    <t xml:space="preserve">Vice President, Sales/Operations</t>
  </si>
  <si>
    <t xml:space="preserve">iaboabdo@anabagroup.com</t>
  </si>
  <si>
    <t xml:space="preserve">Manufacturer of innovative car-audio products including amplifiers, equalizers, full-range speakers, subwoofers and subwoofer enclosures. (MA Audio/Visonik/Clif Designs).</t>
  </si>
  <si>
    <t xml:space="preserve">Andersen Manufacturing Inc.</t>
  </si>
  <si>
    <t xml:space="preserve">3125 N. Yellowstone Hwy.</t>
  </si>
  <si>
    <t xml:space="preserve">Idaho Falls</t>
  </si>
  <si>
    <t xml:space="preserve">83401</t>
  </si>
  <si>
    <t xml:space="preserve">208/523-6460</t>
  </si>
  <si>
    <t xml:space="preserve">208/523-6562</t>
  </si>
  <si>
    <t xml:space="preserve">davea@anderseninc.com</t>
  </si>
  <si>
    <t xml:space="preserve">www.anderseninc.com</t>
  </si>
  <si>
    <t xml:space="preserve">31831</t>
  </si>
  <si>
    <t xml:space="preserve">Dave Andersen</t>
  </si>
  <si>
    <t xml:space="preserve">Director, Sales</t>
  </si>
  <si>
    <t xml:space="preserve">Manufacturer of aluminum towing products. Brands include the Road Hitch and Alumistinger.</t>
  </si>
  <si>
    <t xml:space="preserve">Towing Products &amp; Accessories</t>
  </si>
  <si>
    <t xml:space="preserve">Aristo Machines Inc.</t>
  </si>
  <si>
    <t xml:space="preserve">5644 W. 79th St.</t>
  </si>
  <si>
    <t xml:space="preserve">Indianapolis</t>
  </si>
  <si>
    <t xml:space="preserve">46278</t>
  </si>
  <si>
    <t xml:space="preserve">317/635-1333</t>
  </si>
  <si>
    <t xml:space="preserve">317/635-1336</t>
  </si>
  <si>
    <t xml:space="preserve">sales@aristomachines.com</t>
  </si>
  <si>
    <t xml:space="preserve">www.aristomachines.com</t>
  </si>
  <si>
    <t xml:space="preserve">12740</t>
  </si>
  <si>
    <t xml:space="preserve">Robert Dean</t>
  </si>
  <si>
    <t xml:space="preserve">Standard and custom tube end-forming systems (machines, tooling) used to form, fabricate and assemble automotive components (exhaust systems, racks and more.)</t>
  </si>
  <si>
    <t xml:space="preserve">ARP Inc.</t>
  </si>
  <si>
    <t xml:space="preserve">1863 Eastman Ave.</t>
  </si>
  <si>
    <t xml:space="preserve">Ventura</t>
  </si>
  <si>
    <t xml:space="preserve">93003</t>
  </si>
  <si>
    <t xml:space="preserve">805/339-2200</t>
  </si>
  <si>
    <t xml:space="preserve">805/650-0742</t>
  </si>
  <si>
    <t xml:space="preserve">info@arpfasteners.com</t>
  </si>
  <si>
    <t xml:space="preserve">www.arp-bolts.com</t>
  </si>
  <si>
    <t xml:space="preserve">23119</t>
  </si>
  <si>
    <t xml:space="preserve">Chris Raschke, Chris Brown</t>
  </si>
  <si>
    <t xml:space="preserve">Chris Raschke</t>
  </si>
  <si>
    <t xml:space="preserve">Chris Brown</t>
  </si>
  <si>
    <t xml:space="preserve">Director, Special Products</t>
  </si>
  <si>
    <t xml:space="preserve">Manufacturer of high-performance fasteners for all forms of motorsports.</t>
  </si>
  <si>
    <t xml:space="preserve">ASA Tire Systems</t>
  </si>
  <si>
    <t xml:space="preserve">615 Amherst St.</t>
  </si>
  <si>
    <t xml:space="preserve">Amherst</t>
  </si>
  <si>
    <t xml:space="preserve">NH</t>
  </si>
  <si>
    <t xml:space="preserve">03063</t>
  </si>
  <si>
    <t xml:space="preserve">603/889-8700</t>
  </si>
  <si>
    <t xml:space="preserve">603/880-3438</t>
  </si>
  <si>
    <t xml:space="preserve">info@asatire.com</t>
  </si>
  <si>
    <t xml:space="preserve">www.asatire.com</t>
  </si>
  <si>
    <t xml:space="preserve">40319</t>
  </si>
  <si>
    <t xml:space="preserve">Dave Duchesne</t>
  </si>
  <si>
    <t xml:space="preserve">Vice President, Sales</t>
  </si>
  <si>
    <t xml:space="preserve">Develops and supports software designed for independent tire dealers to manage their business to greater profitibility with comprehensive management tools, including point-of-sale, eCommerce, inventory and accounting.</t>
  </si>
  <si>
    <t xml:space="preserve">ATI Performance Products Inc.</t>
  </si>
  <si>
    <t xml:space="preserve">6747 Whitestone Rd.</t>
  </si>
  <si>
    <t xml:space="preserve">Baltimore</t>
  </si>
  <si>
    <t xml:space="preserve">MD</t>
  </si>
  <si>
    <t xml:space="preserve">21207</t>
  </si>
  <si>
    <t xml:space="preserve">410/298-4343</t>
  </si>
  <si>
    <t xml:space="preserve">410/298-3579</t>
  </si>
  <si>
    <t xml:space="preserve">info@atiracing.com</t>
  </si>
  <si>
    <t xml:space="preserve">www.atiracing.com</t>
  </si>
  <si>
    <t xml:space="preserve">20446</t>
  </si>
  <si>
    <t xml:space="preserve">J.C. Beattie Jr.</t>
  </si>
  <si>
    <t xml:space="preserve">Vice President, Operations</t>
  </si>
  <si>
    <t xml:space="preserve">Manufacturer of high performance transmissions, torque converters, transmission components and cases, including ATI super dampers. ATI also manufactures a full line of converter rebuilding equipment. Brands: Superglide, Treemaster, Super Damper and CW3.</t>
  </si>
  <si>
    <t xml:space="preserve">Atrend Enclosures</t>
  </si>
  <si>
    <t xml:space="preserve">1021 N. Dupage Ave.</t>
  </si>
  <si>
    <t xml:space="preserve">Lombard</t>
  </si>
  <si>
    <t xml:space="preserve">IL</t>
  </si>
  <si>
    <t xml:space="preserve">60148</t>
  </si>
  <si>
    <t xml:space="preserve">630/953-2300</t>
  </si>
  <si>
    <t xml:space="preserve">630/953-9718</t>
  </si>
  <si>
    <t xml:space="preserve">10658</t>
  </si>
  <si>
    <t xml:space="preserve">Dan Walsh</t>
  </si>
  <si>
    <t xml:space="preserve">Vice President, International Operations</t>
  </si>
  <si>
    <t xml:space="preserve">Manufacturer of car-audio speaker enclosures, vehicle-specific truck enclosures. Spray-on truck-liner finishers. Custom-made enclosures, Surge-brand wire and wire kits.</t>
  </si>
  <si>
    <t xml:space="preserve">ATS Design</t>
  </si>
  <si>
    <t xml:space="preserve">11110 Business Cir.</t>
  </si>
  <si>
    <t xml:space="preserve">Cerritos</t>
  </si>
  <si>
    <t xml:space="preserve">90703</t>
  </si>
  <si>
    <t xml:space="preserve">562/860-6095</t>
  </si>
  <si>
    <t xml:space="preserve">562/865-7888</t>
  </si>
  <si>
    <t xml:space="preserve">info@atsdesign.com</t>
  </si>
  <si>
    <t xml:space="preserve">www.atsdesign.com</t>
  </si>
  <si>
    <t xml:space="preserve">32517</t>
  </si>
  <si>
    <t xml:space="preserve">Jose "Joey" Ledezma</t>
  </si>
  <si>
    <t xml:space="preserve">Sales</t>
  </si>
  <si>
    <t xml:space="preserve">Kathy Bruins</t>
  </si>
  <si>
    <t xml:space="preserve">Manufacturer of truck and SUV accessories. The ATS accessory line includes running boards, fender flares, valances and grilles.</t>
  </si>
  <si>
    <t xml:space="preserve">ATS Diesel Performance</t>
  </si>
  <si>
    <t xml:space="preserve">5293 Ward Rd., Unit 11</t>
  </si>
  <si>
    <t xml:space="preserve">Arvada</t>
  </si>
  <si>
    <t xml:space="preserve">CO</t>
  </si>
  <si>
    <t xml:space="preserve">80002</t>
  </si>
  <si>
    <t xml:space="preserve">800/949-6002</t>
  </si>
  <si>
    <t xml:space="preserve">303/431-0135</t>
  </si>
  <si>
    <t xml:space="preserve">info@atsdiesel.com</t>
  </si>
  <si>
    <t xml:space="preserve">www.atsdiesel.com</t>
  </si>
  <si>
    <t xml:space="preserve">20421</t>
  </si>
  <si>
    <t xml:space="preserve">Matt Bozarth</t>
  </si>
  <si>
    <t xml:space="preserve">Marketing</t>
  </si>
  <si>
    <t xml:space="preserve">matt@atsdiesel.com</t>
  </si>
  <si>
    <t xml:space="preserve">Manufacturer of high-end light duty diesel components for motors and transmissions on Dodge, Ford and GM pickups.</t>
  </si>
  <si>
    <t xml:space="preserve">Auburn Gear Inc.</t>
  </si>
  <si>
    <t xml:space="preserve">400 E. Auburn Dr.</t>
  </si>
  <si>
    <t xml:space="preserve">Auburn</t>
  </si>
  <si>
    <t xml:space="preserve">46706</t>
  </si>
  <si>
    <t xml:space="preserve">260/925-3200</t>
  </si>
  <si>
    <t xml:space="preserve">260/925-4725</t>
  </si>
  <si>
    <t xml:space="preserve">23725</t>
  </si>
  <si>
    <t xml:space="preserve">Ralph Traycoff</t>
  </si>
  <si>
    <t xml:space="preserve">Manufacturer of traction-enhancing differentials, including performance limited slip, ECTED(tm) selectable limited slip to full-locking differentials, spools and mini-spools. ISO 9001:2000</t>
  </si>
  <si>
    <t xml:space="preserve">Audiopipe</t>
  </si>
  <si>
    <t xml:space="preserve">1195 NW 97th Ave.</t>
  </si>
  <si>
    <t xml:space="preserve">Miami</t>
  </si>
  <si>
    <t xml:space="preserve">33172</t>
  </si>
  <si>
    <t xml:space="preserve">305/592-3176</t>
  </si>
  <si>
    <t xml:space="preserve">agallardo@nipponamerica.com</t>
  </si>
  <si>
    <t xml:space="preserve">www.audiopipe.com</t>
  </si>
  <si>
    <t xml:space="preserve">10255</t>
  </si>
  <si>
    <t xml:space="preserve">Manufacturer of car audio; amplifiers, subwoofers, coaxials, equalizers and wires.</t>
  </si>
  <si>
    <t xml:space="preserve">Auto Custom Carpets Inc.</t>
  </si>
  <si>
    <t xml:space="preserve">1429 Noble St.</t>
  </si>
  <si>
    <t xml:space="preserve">Anniston</t>
  </si>
  <si>
    <t xml:space="preserve">AL</t>
  </si>
  <si>
    <t xml:space="preserve">36201</t>
  </si>
  <si>
    <t xml:space="preserve">256/236-1118</t>
  </si>
  <si>
    <t xml:space="preserve">256/236-7375</t>
  </si>
  <si>
    <t xml:space="preserve">info@accmats.com</t>
  </si>
  <si>
    <t xml:space="preserve">www.accmats.com</t>
  </si>
  <si>
    <t xml:space="preserve">24273</t>
  </si>
  <si>
    <t xml:space="preserve">Roger Niehaus</t>
  </si>
  <si>
    <t xml:space="preserve">x202</t>
  </si>
  <si>
    <t xml:space="preserve">rniehaus@accmats.com</t>
  </si>
  <si>
    <t xml:space="preserve">Manufacturer of automotive replacement carpet, floor mats, truck mats, sound deadeners, molded vinyl.</t>
  </si>
  <si>
    <t xml:space="preserve">AutoWare Technologies LLC</t>
  </si>
  <si>
    <t xml:space="preserve">103 Amar Pl., Suite 101</t>
  </si>
  <si>
    <t xml:space="preserve">Panama City Beach</t>
  </si>
  <si>
    <t xml:space="preserve">32413</t>
  </si>
  <si>
    <t xml:space="preserve">850/230-9695</t>
  </si>
  <si>
    <t xml:space="preserve">734/661-0582</t>
  </si>
  <si>
    <t xml:space="preserve">information@autowaretech.com</t>
  </si>
  <si>
    <t xml:space="preserve">www.autowaretech.com</t>
  </si>
  <si>
    <t xml:space="preserve">43041</t>
  </si>
  <si>
    <t xml:space="preserve">Perry Magness</t>
  </si>
  <si>
    <t xml:space="preserve">Matt Peters</t>
  </si>
  <si>
    <t xml:space="preserve">Corporate Sales</t>
  </si>
  <si>
    <t xml:space="preserve">Software and tools for the automotive aftermarket. Our products include SoftWheels, NextWheels, TreadWare, NXPro, Tire MountMate and video training series.</t>
  </si>
  <si>
    <t xml:space="preserve">Tools &amp; Equipment: Fixtures &amp; Store Equipment</t>
  </si>
  <si>
    <t xml:space="preserve">Services: Internet-Related</t>
  </si>
  <si>
    <t xml:space="preserve">Axis Sport Tuning Inc.</t>
  </si>
  <si>
    <t xml:space="preserve">9046 Sorensen Ave.</t>
  </si>
  <si>
    <t xml:space="preserve">Santa Fe Springs</t>
  </si>
  <si>
    <t xml:space="preserve">90670</t>
  </si>
  <si>
    <t xml:space="preserve">562/906-9898</t>
  </si>
  <si>
    <t xml:space="preserve">562/906-9801</t>
  </si>
  <si>
    <t xml:space="preserve">info@axiswheels.com</t>
  </si>
  <si>
    <t xml:space="preserve">www.axiswheels.com</t>
  </si>
  <si>
    <t xml:space="preserve">45227</t>
  </si>
  <si>
    <t xml:space="preserve">Darren Showalter</t>
  </si>
  <si>
    <t xml:space="preserve">Axis aftermarket wheels for sport-compact cars and EXE aftermarket wheels for luxury cars such as Mercedes-Benz, BMW, Lexus and Porsche.</t>
  </si>
  <si>
    <t xml:space="preserve">B&amp;B Manufacturing Corp.</t>
  </si>
  <si>
    <t xml:space="preserve">P.O. Box 9574</t>
  </si>
  <si>
    <t xml:space="preserve">San Juan</t>
  </si>
  <si>
    <t xml:space="preserve">PR</t>
  </si>
  <si>
    <t xml:space="preserve">00908</t>
  </si>
  <si>
    <t xml:space="preserve">787/798-3272</t>
  </si>
  <si>
    <t xml:space="preserve">787/740-3170</t>
  </si>
  <si>
    <t xml:space="preserve">oml@bbmanufacturing.com</t>
  </si>
  <si>
    <t xml:space="preserve">www.bbmanufacturing.com</t>
  </si>
  <si>
    <t xml:space="preserve">12274</t>
  </si>
  <si>
    <t xml:space="preserve">Jose Cavazos, Marta Burguera</t>
  </si>
  <si>
    <t xml:space="preserve">Orlando Burguera</t>
  </si>
  <si>
    <t xml:space="preserve">orlando@bbmanufacturing.com</t>
  </si>
  <si>
    <t xml:space="preserve">Yaritza Serrano</t>
  </si>
  <si>
    <t xml:space="preserve">Export Manager</t>
  </si>
  <si>
    <t xml:space="preserve">yaritza@bbmanufacturing.com</t>
  </si>
  <si>
    <t xml:space="preserve">Ignition wire sets, manufactured for the aftermarket and the high-performance industry.</t>
  </si>
  <si>
    <t xml:space="preserve">B&amp;M Racing &amp; Performance Products</t>
  </si>
  <si>
    <t xml:space="preserve">9142 Independence Ave.</t>
  </si>
  <si>
    <t xml:space="preserve">Chatsworth</t>
  </si>
  <si>
    <t xml:space="preserve">91311</t>
  </si>
  <si>
    <t xml:space="preserve">818/882-6422</t>
  </si>
  <si>
    <t xml:space="preserve">818/882-3616</t>
  </si>
  <si>
    <t xml:space="preserve">www.bmracing.com</t>
  </si>
  <si>
    <t xml:space="preserve">Vic Wood, Nate Shelton</t>
  </si>
  <si>
    <t xml:space="preserve">Vic Wood</t>
  </si>
  <si>
    <t xml:space="preserve">Director, International Sales</t>
  </si>
  <si>
    <t xml:space="preserve">International</t>
  </si>
  <si>
    <t xml:space="preserve">1600 Sierra Madre Cir.</t>
  </si>
  <si>
    <t xml:space="preserve">Placentia</t>
  </si>
  <si>
    <t xml:space="preserve">714/630-2171 x239</t>
  </si>
  <si>
    <t xml:space="preserve">714/630-5129</t>
  </si>
  <si>
    <t xml:space="preserve">vwood@bmracing.com</t>
  </si>
  <si>
    <t xml:space="preserve">Nate Shelton</t>
  </si>
  <si>
    <t xml:space="preserve">Chairman</t>
  </si>
  <si>
    <t xml:space="preserve">nshelton@bmracing.com</t>
  </si>
  <si>
    <t xml:space="preserve">Manufactures a wide range of performance driveline and racing transmission components for manual and automatic transmissions including products from McLeod Industries and Hurst Performance Products.</t>
  </si>
  <si>
    <t xml:space="preserve">B-Cool Billets Inc.</t>
  </si>
  <si>
    <t xml:space="preserve">224 Malbert St., Bldg. D</t>
  </si>
  <si>
    <t xml:space="preserve">Perris</t>
  </si>
  <si>
    <t xml:space="preserve">92570</t>
  </si>
  <si>
    <t xml:space="preserve">951/943-6800</t>
  </si>
  <si>
    <t xml:space="preserve">951/943-6899</t>
  </si>
  <si>
    <t xml:space="preserve">info@b-coolbillets.com</t>
  </si>
  <si>
    <t xml:space="preserve">www.b-coolbillets.com</t>
  </si>
  <si>
    <t xml:space="preserve">32336</t>
  </si>
  <si>
    <t xml:space="preserve">Linda Coalson</t>
  </si>
  <si>
    <t xml:space="preserve">Director, Marketing</t>
  </si>
  <si>
    <t xml:space="preserve">linda@b-coolbillets.com</t>
  </si>
  <si>
    <t xml:space="preserve">Manufacturer of custom automotive grilles.</t>
  </si>
  <si>
    <t xml:space="preserve">Bed Rug by Wise Industries</t>
  </si>
  <si>
    <t xml:space="preserve">635 Old Hickory Blvd.</t>
  </si>
  <si>
    <t xml:space="preserve">Old Hickory</t>
  </si>
  <si>
    <t xml:space="preserve">37138</t>
  </si>
  <si>
    <t xml:space="preserve">615/847-2919</t>
  </si>
  <si>
    <t xml:space="preserve">615/847-5212</t>
  </si>
  <si>
    <t xml:space="preserve">sales@wiseindustries.com</t>
  </si>
  <si>
    <t xml:space="preserve">www.bedrug.com</t>
  </si>
  <si>
    <t xml:space="preserve">Manufacturer of the BedRug truck bedliner, VanRug van floor, VanTred van floor and Pro Van Liner vanliner kit.</t>
  </si>
  <si>
    <t xml:space="preserve">Bedslide</t>
  </si>
  <si>
    <t xml:space="preserve">578 Mason Way</t>
  </si>
  <si>
    <t xml:space="preserve">Medford</t>
  </si>
  <si>
    <t xml:space="preserve">OR</t>
  </si>
  <si>
    <t xml:space="preserve">97501</t>
  </si>
  <si>
    <t xml:space="preserve">541/842-2771</t>
  </si>
  <si>
    <t xml:space="preserve">541/842-2797</t>
  </si>
  <si>
    <t xml:space="preserve">davidmc@bedslide.com</t>
  </si>
  <si>
    <t xml:space="preserve">www.bedslide.com</t>
  </si>
  <si>
    <t xml:space="preserve">David McInturf</t>
  </si>
  <si>
    <t xml:space="preserve">Bedslide is a pickup sliding platform designed to safely and conveniently access cargo from pickups, vans and SUVs.</t>
  </si>
  <si>
    <t xml:space="preserve">Bekaert Specialty Films</t>
  </si>
  <si>
    <t xml:space="preserve">4540 Viewridge Ave.</t>
  </si>
  <si>
    <t xml:space="preserve">San Diego</t>
  </si>
  <si>
    <t xml:space="preserve">92123</t>
  </si>
  <si>
    <t xml:space="preserve">858/576-0200</t>
  </si>
  <si>
    <t xml:space="preserve">www.bekaertfilms.com</t>
  </si>
  <si>
    <t xml:space="preserve">11410</t>
  </si>
  <si>
    <t xml:space="preserve">George Li, Larry Constantin</t>
  </si>
  <si>
    <t xml:space="preserve">Larry Constantin</t>
  </si>
  <si>
    <t xml:space="preserve">Regional Manager</t>
  </si>
  <si>
    <t xml:space="preserve">Europe, Middle East, Africa</t>
  </si>
  <si>
    <t xml:space="preserve">Karreweg 18</t>
  </si>
  <si>
    <t xml:space="preserve">9870 Zulte</t>
  </si>
  <si>
    <t xml:space="preserve">Belgium</t>
  </si>
  <si>
    <t xml:space="preserve">+32-9-2409566</t>
  </si>
  <si>
    <t xml:space="preserve">lawrence.constantin@bekaert.com</t>
  </si>
  <si>
    <t xml:space="preserve">George Li</t>
  </si>
  <si>
    <t xml:space="preserve">1603 Shartex Plaza, 88 Zun Yi</t>
  </si>
  <si>
    <t xml:space="preserve">Nan Lu, Shanghai 200 336</t>
  </si>
  <si>
    <t xml:space="preserve">+86-21-6295-2233</t>
  </si>
  <si>
    <t xml:space="preserve">+86-21-6295-2234</t>
  </si>
  <si>
    <t xml:space="preserve">A global leader in the development, manufacture and distribution of solar and safety window films for automotive and architectural applications.</t>
  </si>
  <si>
    <t xml:space="preserve">Better Life Technology LLC</t>
  </si>
  <si>
    <t xml:space="preserve">9812 Pflumm Rd.</t>
  </si>
  <si>
    <t xml:space="preserve">Lenexa</t>
  </si>
  <si>
    <t xml:space="preserve">KS</t>
  </si>
  <si>
    <t xml:space="preserve">66215</t>
  </si>
  <si>
    <t xml:space="preserve">913/894-0403</t>
  </si>
  <si>
    <t xml:space="preserve">913/894-0439</t>
  </si>
  <si>
    <t xml:space="preserve">sales@bltllc.com</t>
  </si>
  <si>
    <t xml:space="preserve">www.bltllc.com</t>
  </si>
  <si>
    <t xml:space="preserve">13350</t>
  </si>
  <si>
    <t xml:space="preserve">Richard robertson, Don Sneed</t>
  </si>
  <si>
    <t xml:space="preserve">Richard Robertson</t>
  </si>
  <si>
    <t xml:space="preserve">Sales/Marketing</t>
  </si>
  <si>
    <t xml:space="preserve">rrobertson@bltllc.com</t>
  </si>
  <si>
    <t xml:space="preserve">Don Sneed</t>
  </si>
  <si>
    <t xml:space="preserve">World's largest manufacturer of roll-out, widesheet, garage and trailer floor coverings. Makes floors look better than new, is easy to install and does not require adhesives.</t>
  </si>
  <si>
    <t xml:space="preserve">Car Care Products: Maintenance</t>
  </si>
  <si>
    <t xml:space="preserve">Blue Star Products Inc.</t>
  </si>
  <si>
    <t xml:space="preserve">355 Marcus Blvd.</t>
  </si>
  <si>
    <t xml:space="preserve">Hauppauge</t>
  </si>
  <si>
    <t xml:space="preserve">NY</t>
  </si>
  <si>
    <t xml:space="preserve">11788</t>
  </si>
  <si>
    <t xml:space="preserve">631/231-5222</t>
  </si>
  <si>
    <t xml:space="preserve">631/231-5544</t>
  </si>
  <si>
    <t xml:space="preserve">bluestar@bluestar-products.com</t>
  </si>
  <si>
    <t xml:space="preserve">www.bluestar-products.com</t>
  </si>
  <si>
    <t xml:space="preserve">12621</t>
  </si>
  <si>
    <t xml:space="preserve">Gerald Jacino</t>
  </si>
  <si>
    <t xml:space="preserve">gjacino@bluestar-products.com</t>
  </si>
  <si>
    <t xml:space="preserve">Windshield repair kits for stone-damaged windshields and auto lens repair kits.</t>
  </si>
  <si>
    <t xml:space="preserve">Car Care Products: Paint &amp; Body Finishing</t>
  </si>
  <si>
    <t xml:space="preserve">BlueTraks Inc.</t>
  </si>
  <si>
    <t xml:space="preserve">2125 Delaware Ave., Suite A</t>
  </si>
  <si>
    <t xml:space="preserve">Santa Cruz</t>
  </si>
  <si>
    <t xml:space="preserve">95060</t>
  </si>
  <si>
    <t xml:space="preserve">831/466-0302</t>
  </si>
  <si>
    <t xml:space="preserve">831/466-0332</t>
  </si>
  <si>
    <t xml:space="preserve">caroln@bluetraks.com</t>
  </si>
  <si>
    <t xml:space="preserve">www.bluetraks.com</t>
  </si>
  <si>
    <t xml:space="preserve">10460</t>
  </si>
  <si>
    <t xml:space="preserve">Carol Nagy</t>
  </si>
  <si>
    <t xml:space="preserve">BlueTraks innovates hands-free telematics systems for the automotive aftermarket. BT-211 features Bluetooth, iPod, GPS connecting through a vehicle's audio system for seamless factory expansion.</t>
  </si>
  <si>
    <t xml:space="preserve">Borgeson Universal Co.</t>
  </si>
  <si>
    <t xml:space="preserve">91 Technology Park Dr.</t>
  </si>
  <si>
    <t xml:space="preserve">Torrington</t>
  </si>
  <si>
    <t xml:space="preserve">CT</t>
  </si>
  <si>
    <t xml:space="preserve">06790</t>
  </si>
  <si>
    <t xml:space="preserve">860/482-8283</t>
  </si>
  <si>
    <t xml:space="preserve">860/496-9320</t>
  </si>
  <si>
    <t xml:space="preserve">sales@borgeson.com</t>
  </si>
  <si>
    <t xml:space="preserve">www.borgeson.com</t>
  </si>
  <si>
    <t xml:space="preserve">20626</t>
  </si>
  <si>
    <t xml:space="preserve">Bill Coleman</t>
  </si>
  <si>
    <t xml:space="preserve">bill@borgeson.com</t>
  </si>
  <si>
    <t xml:space="preserve">Manufactures aftermarket steering components including universal joints, shafts, couplers and vibration reducers, as well as complete custom assemblies, including steering gears and billet-aluminum products.</t>
  </si>
  <si>
    <t xml:space="preserve">Bourget's Bike Works</t>
  </si>
  <si>
    <t xml:space="preserve">21407 N. Central Ave.</t>
  </si>
  <si>
    <t xml:space="preserve">Phoenix</t>
  </si>
  <si>
    <t xml:space="preserve">AZ</t>
  </si>
  <si>
    <t xml:space="preserve">85024</t>
  </si>
  <si>
    <t xml:space="preserve">623/879-9642</t>
  </si>
  <si>
    <t xml:space="preserve">623/879-9629</t>
  </si>
  <si>
    <t xml:space="preserve">sales@bourgets.com</t>
  </si>
  <si>
    <t xml:space="preserve">www.bourgets.com</t>
  </si>
  <si>
    <t xml:space="preserve">50126</t>
  </si>
  <si>
    <t xml:space="preserve">Custom motorcycles and motorcycle parts. In-house, award-winning polish shop. CnC design and production.</t>
  </si>
  <si>
    <t xml:space="preserve">Repair &amp; Service Facilities</t>
  </si>
  <si>
    <t xml:space="preserve">Bray Group Inc.</t>
  </si>
  <si>
    <t xml:space="preserve">8432 Rovana Cir., Suite 1</t>
  </si>
  <si>
    <t xml:space="preserve">Sacramento</t>
  </si>
  <si>
    <t xml:space="preserve">95878</t>
  </si>
  <si>
    <t xml:space="preserve">916/386-0131</t>
  </si>
  <si>
    <t xml:space="preserve">916/386-0217</t>
  </si>
  <si>
    <t xml:space="preserve">info@prolinestyling.com</t>
  </si>
  <si>
    <t xml:space="preserve">www.prolinestyling.com</t>
  </si>
  <si>
    <t xml:space="preserve">11962</t>
  </si>
  <si>
    <t xml:space="preserve">Alan Bray</t>
  </si>
  <si>
    <t xml:space="preserve">CEO/President</t>
  </si>
  <si>
    <t xml:space="preserve">Proline Protective Wndshield Skin is the first and only pre-shaped, pre-cut vehicle-specific and optically clear protection film for vehicle windshields. The product absorbs the impact of standard road hazards, significantly reducing the occurance of rock chips, scars, pitting and bullseyes, leaving the glass in pristine condition.</t>
  </si>
  <si>
    <t xml:space="preserve">Services: Government</t>
  </si>
  <si>
    <t xml:space="preserve">Brightlines Inc.</t>
  </si>
  <si>
    <t xml:space="preserve">22855 Heslip Dr.</t>
  </si>
  <si>
    <t xml:space="preserve">Novi</t>
  </si>
  <si>
    <t xml:space="preserve">48375</t>
  </si>
  <si>
    <t xml:space="preserve">248/380-6688</t>
  </si>
  <si>
    <t xml:space="preserve">248/479-0315</t>
  </si>
  <si>
    <t xml:space="preserve">info@brightlinesindustries.com</t>
  </si>
  <si>
    <t xml:space="preserve">www.brightlinesindustries.com</t>
  </si>
  <si>
    <t xml:space="preserve">31727</t>
  </si>
  <si>
    <t xml:space="preserve">Ying Li</t>
  </si>
  <si>
    <t xml:space="preserve">Manufacturer of quality auto accessories, specializing in polished billet grilles for trucks, SUVs and cars.</t>
  </si>
  <si>
    <t xml:space="preserve">BRM 21 USA Inc.</t>
  </si>
  <si>
    <t xml:space="preserve">5142 Bolsa Ave., #105</t>
  </si>
  <si>
    <t xml:space="preserve">Huntington Beach</t>
  </si>
  <si>
    <t xml:space="preserve">92649</t>
  </si>
  <si>
    <t xml:space="preserve">714/379-6106</t>
  </si>
  <si>
    <t xml:space="preserve">714/379-6107</t>
  </si>
  <si>
    <t xml:space="preserve">12178</t>
  </si>
  <si>
    <t xml:space="preserve">Taro Miyata</t>
  </si>
  <si>
    <t xml:space="preserve">info@brm21.com</t>
  </si>
  <si>
    <t xml:space="preserve">Luxer1 LED lighting products, LED dome lights, LED bulbs and LED replacement lights.</t>
  </si>
  <si>
    <t xml:space="preserve">Buffalo Milke Automotive Polishing Products Inc.</t>
  </si>
  <si>
    <t xml:space="preserve">P.O. Box 1955</t>
  </si>
  <si>
    <t xml:space="preserve">Pleasanton</t>
  </si>
  <si>
    <t xml:space="preserve">94566</t>
  </si>
  <si>
    <t xml:space="preserve">925/484-5966</t>
  </si>
  <si>
    <t xml:space="preserve">925/417-7445</t>
  </si>
  <si>
    <t xml:space="preserve">buffalomilke@buffalomilke.com</t>
  </si>
  <si>
    <t xml:space="preserve">www.buffalomilke.com</t>
  </si>
  <si>
    <t xml:space="preserve">23878</t>
  </si>
  <si>
    <t xml:space="preserve">Phil Mumler</t>
  </si>
  <si>
    <t xml:space="preserve">Helen Mumler</t>
  </si>
  <si>
    <t xml:space="preserve">CFO</t>
  </si>
  <si>
    <t xml:space="preserve">Provides premium, fast and easy appearance-care products for cars, motorcyles and boats. Just six products take care of the entire exterior and interior. Clear and simple solutions.</t>
  </si>
  <si>
    <t xml:space="preserve">Bushwacker Inc.</t>
  </si>
  <si>
    <t xml:space="preserve">6710 N. Catlin Ave.</t>
  </si>
  <si>
    <t xml:space="preserve">Portland</t>
  </si>
  <si>
    <t xml:space="preserve">97203</t>
  </si>
  <si>
    <t xml:space="preserve">503/283-4335</t>
  </si>
  <si>
    <t xml:space="preserve">503/283-3007</t>
  </si>
  <si>
    <t xml:space="preserve">kenneth@bushwacker.com</t>
  </si>
  <si>
    <t xml:space="preserve">www.bushwacker.com</t>
  </si>
  <si>
    <t xml:space="preserve">30413</t>
  </si>
  <si>
    <t xml:space="preserve">Kenneth Merritt</t>
  </si>
  <si>
    <t xml:space="preserve">Manager, National Sales</t>
  </si>
  <si>
    <t xml:space="preserve">Bushwacker offers five styles of fender flares and three styles of bed-rail laps, as well as the Trailarmor program for Jeep TJs.</t>
  </si>
  <si>
    <t xml:space="preserve">C.R. Brophy Machine Works Inc.</t>
  </si>
  <si>
    <t xml:space="preserve">P.O. Box 122</t>
  </si>
  <si>
    <t xml:space="preserve">Clackamas</t>
  </si>
  <si>
    <t xml:space="preserve">97015</t>
  </si>
  <si>
    <t xml:space="preserve">503/659-1600</t>
  </si>
  <si>
    <t xml:space="preserve">503/659-1601</t>
  </si>
  <si>
    <t xml:space="preserve">custsvc@crbrophy.com</t>
  </si>
  <si>
    <t xml:space="preserve">www.crbrophy.com</t>
  </si>
  <si>
    <t xml:space="preserve">30730</t>
  </si>
  <si>
    <t xml:space="preserve">Jennifer OeDell</t>
  </si>
  <si>
    <t xml:space="preserve">Manager, Distribution</t>
  </si>
  <si>
    <t xml:space="preserve">C.R. Laurence Co. Inc.</t>
  </si>
  <si>
    <t xml:space="preserve">2503 E. Vernon Ave.</t>
  </si>
  <si>
    <t xml:space="preserve">Los Angeles</t>
  </si>
  <si>
    <t xml:space="preserve">90058</t>
  </si>
  <si>
    <t xml:space="preserve">323/588-1281</t>
  </si>
  <si>
    <t xml:space="preserve">323/581-6522</t>
  </si>
  <si>
    <t xml:space="preserve">crl@crlaurence.com</t>
  </si>
  <si>
    <t xml:space="preserve">www.crlaurence.com</t>
  </si>
  <si>
    <t xml:space="preserve">30826</t>
  </si>
  <si>
    <t xml:space="preserve">Andy Han</t>
  </si>
  <si>
    <t xml:space="preserve">Sales Rep</t>
  </si>
  <si>
    <t xml:space="preserve">andy_han@crlaurence.com</t>
  </si>
  <si>
    <t xml:space="preserve">Truck slider windows (manual and automatic), sunroofs, van and big rig truck windows. Installation tools, urethanes, cleaners and related products.</t>
  </si>
  <si>
    <t xml:space="preserve">California Dream by AAC</t>
  </si>
  <si>
    <t xml:space="preserve">1060 Skillman Dr.</t>
  </si>
  <si>
    <t xml:space="preserve">Cincinnati</t>
  </si>
  <si>
    <t xml:space="preserve">45215</t>
  </si>
  <si>
    <t xml:space="preserve">513/942-2535</t>
  </si>
  <si>
    <t xml:space="preserve">513/942-2867</t>
  </si>
  <si>
    <t xml:space="preserve">info@autoaftermarketconcepts.com</t>
  </si>
  <si>
    <t xml:space="preserve">www.california-dream.com</t>
  </si>
  <si>
    <t xml:space="preserve">12153</t>
  </si>
  <si>
    <t xml:space="preserve">Mark Moorman, Steve Miller</t>
  </si>
  <si>
    <t xml:space="preserve">Mark Moorman</t>
  </si>
  <si>
    <t xml:space="preserve">615/791-7745</t>
  </si>
  <si>
    <t xml:space="preserve">aacmark@comcast.net</t>
  </si>
  <si>
    <t xml:space="preserve">Steve Miller</t>
  </si>
  <si>
    <t xml:space="preserve">steve@autoaftermarketconcepts.com</t>
  </si>
  <si>
    <t xml:space="preserve">OE and custom-style spoilers.</t>
  </si>
  <si>
    <t xml:space="preserve">CamLogic Technologies LLC</t>
  </si>
  <si>
    <t xml:space="preserve">1164 Ladd Rd.</t>
  </si>
  <si>
    <t xml:space="preserve">Walled Lake</t>
  </si>
  <si>
    <t xml:space="preserve">48390</t>
  </si>
  <si>
    <t xml:space="preserve">248/669-7080</t>
  </si>
  <si>
    <t xml:space="preserve">248/669-0465</t>
  </si>
  <si>
    <t xml:space="preserve">rkotsull@comlogicsystem.com</t>
  </si>
  <si>
    <t xml:space="preserve">www.comlogicsystem.com</t>
  </si>
  <si>
    <t xml:space="preserve">50013</t>
  </si>
  <si>
    <t xml:space="preserve">Richard Kotsull</t>
  </si>
  <si>
    <t xml:space="preserve">Manager, Business Development</t>
  </si>
  <si>
    <t xml:space="preserve">The CamLogic digital degree system digitally degrees the camshaft to within one-tenth of a degree in high-performance engines utilizing an electronic encoder and digital display.</t>
  </si>
  <si>
    <t xml:space="preserve">Car Sound Exhaust System Inc./Magnaflow Performance Exhaust</t>
  </si>
  <si>
    <t xml:space="preserve">22961 Arroyo Vista</t>
  </si>
  <si>
    <t xml:space="preserve">Rancho Santa Margarita</t>
  </si>
  <si>
    <t xml:space="preserve">92688</t>
  </si>
  <si>
    <t xml:space="preserve">949/858-5900</t>
  </si>
  <si>
    <t xml:space="preserve">949/858-8628</t>
  </si>
  <si>
    <t xml:space="preserve">bvandyke@magnaflow.com</t>
  </si>
  <si>
    <t xml:space="preserve">www.magnaflow.com, www.car-sound.com</t>
  </si>
  <si>
    <t xml:space="preserve">Brian VanDyke, Peter Nitaglia</t>
  </si>
  <si>
    <t xml:space="preserve">Brian Van Dyke</t>
  </si>
  <si>
    <t xml:space="preserve">Larry Norris</t>
  </si>
  <si>
    <t xml:space="preserve">Vice President, International Sales</t>
  </si>
  <si>
    <t xml:space="preserve">Manufacturer of aftermarket catalytic converters, direct fit and universal, as well as a complete line of performance exhaust products.</t>
  </si>
  <si>
    <t xml:space="preserve">Emissions-System Components: General</t>
  </si>
  <si>
    <t xml:space="preserve">Century Fiberglass</t>
  </si>
  <si>
    <t xml:space="preserve">1131 D. I. Dr.</t>
  </si>
  <si>
    <t xml:space="preserve">800/828-2277</t>
  </si>
  <si>
    <t xml:space="preserve">800/224-5064</t>
  </si>
  <si>
    <t xml:space="preserve">sheryln@20cf.com</t>
  </si>
  <si>
    <t xml:space="preserve">www.centurycaps.com</t>
  </si>
  <si>
    <t xml:space="preserve">31745</t>
  </si>
  <si>
    <t xml:space="preserve">Sheryl Noblitt</t>
  </si>
  <si>
    <t xml:space="preserve">Manufacturer of fiberglass truck caps and tonneau covers, aluminum truck caps and commercial truck caps.</t>
  </si>
  <si>
    <t xml:space="preserve">Century Truck Caps, a Truck Accessories Group LLC Member Co.</t>
  </si>
  <si>
    <t xml:space="preserve">1131 D.I. Dr.</t>
  </si>
  <si>
    <t xml:space="preserve">574/264-7528</t>
  </si>
  <si>
    <t xml:space="preserve">574/264-5064</t>
  </si>
  <si>
    <t xml:space="preserve">Manufacturer of fiberglass, aluminum truck caps and tonneaus. Also manufacturer of commercial truck caps and tonneaus.</t>
  </si>
  <si>
    <t xml:space="preserve">Chameleon Car</t>
  </si>
  <si>
    <t xml:space="preserve">7 Cardinal Rd.</t>
  </si>
  <si>
    <t xml:space="preserve">Worcester</t>
  </si>
  <si>
    <t xml:space="preserve">MA</t>
  </si>
  <si>
    <t xml:space="preserve">01602</t>
  </si>
  <si>
    <t xml:space="preserve">361/548-4777</t>
  </si>
  <si>
    <t xml:space="preserve">sales@chameleoncar.com</t>
  </si>
  <si>
    <t xml:space="preserve">www.chameleoncar.com</t>
  </si>
  <si>
    <t xml:space="preserve">12279</t>
  </si>
  <si>
    <t xml:space="preserve">Thermal and Visual Camoflage LLC, doing business as Chameleon Car, markets and sells the Chameleon Car modules that can change the temperature of the surface of a car and when used with thermochratic paint shows the color.</t>
  </si>
  <si>
    <t xml:space="preserve">Champion, A Grandiser Denver Product</t>
  </si>
  <si>
    <t xml:space="preserve">1800 Gardner Expressway</t>
  </si>
  <si>
    <t xml:space="preserve">Quincy</t>
  </si>
  <si>
    <t xml:space="preserve">62501</t>
  </si>
  <si>
    <t xml:space="preserve">217/222-5400</t>
  </si>
  <si>
    <t xml:space="preserve">214/228-1838</t>
  </si>
  <si>
    <t xml:space="preserve">www.championpneumatic.com</t>
  </si>
  <si>
    <t xml:space="preserve">13212</t>
  </si>
  <si>
    <t xml:space="preserve">Merton Porter</t>
  </si>
  <si>
    <t xml:space="preserve">Midwest, Canada, Asia</t>
  </si>
  <si>
    <t xml:space="preserve">1301 Euclid Ave.</t>
  </si>
  <si>
    <t xml:space="preserve">Princeton</t>
  </si>
  <si>
    <t xml:space="preserve">61356</t>
  </si>
  <si>
    <t xml:space="preserve">815/875-3321</t>
  </si>
  <si>
    <t xml:space="preserve">815/872-2421</t>
  </si>
  <si>
    <t xml:space="preserve">merton.porter@grandiserdenver.com</t>
  </si>
  <si>
    <t xml:space="preserve">Manufacturer of air compressors, nitrogen generators, air dryers and rotary screw air compressors.</t>
  </si>
  <si>
    <t xml:space="preserve">Chasecam</t>
  </si>
  <si>
    <t xml:space="preserve">8348 Center Dr., Suite A</t>
  </si>
  <si>
    <t xml:space="preserve">La Mesa</t>
  </si>
  <si>
    <t xml:space="preserve">91942</t>
  </si>
  <si>
    <t xml:space="preserve">619/337-2300</t>
  </si>
  <si>
    <t xml:space="preserve">619/337-2322</t>
  </si>
  <si>
    <t xml:space="preserve">info@chasecam.com</t>
  </si>
  <si>
    <t xml:space="preserve">www.chasecam.com</t>
  </si>
  <si>
    <t xml:space="preserve">20165</t>
  </si>
  <si>
    <t xml:space="preserve">Randy Chase</t>
  </si>
  <si>
    <t xml:space="preserve">Solid-state video recording systems.</t>
  </si>
  <si>
    <t xml:space="preserve">Check Corp.</t>
  </si>
  <si>
    <t xml:space="preserve">1800 Stephenson Hwy.</t>
  </si>
  <si>
    <t xml:space="preserve">248/680-2323</t>
  </si>
  <si>
    <t xml:space="preserve">248/680-2326</t>
  </si>
  <si>
    <t xml:space="preserve">sales@checkcorp.com</t>
  </si>
  <si>
    <t xml:space="preserve">www.checkcorp.com</t>
  </si>
  <si>
    <t xml:space="preserve">12342</t>
  </si>
  <si>
    <t xml:space="preserve">Robert Check Sr., Brian Champa</t>
  </si>
  <si>
    <t xml:space="preserve">Robert Check Sr.</t>
  </si>
  <si>
    <t xml:space="preserve">bcheck@checkcorp.com</t>
  </si>
  <si>
    <t xml:space="preserve">Brian Champa</t>
  </si>
  <si>
    <t xml:space="preserve">Manager, Aftermarket Sales</t>
  </si>
  <si>
    <t xml:space="preserve">bchampa@checkcorp.com</t>
  </si>
  <si>
    <t xml:space="preserve">Manufacturer of aftermarket automotive seat heaters.</t>
  </si>
  <si>
    <t xml:space="preserve">Classic Design Concepts</t>
  </si>
  <si>
    <t xml:space="preserve">42860 W. Nine Mile Rd.</t>
  </si>
  <si>
    <t xml:space="preserve">866/624-7997</t>
  </si>
  <si>
    <t xml:space="preserve">866/624-7987</t>
  </si>
  <si>
    <t xml:space="preserve">mk@classicdesignconcepts.com</t>
  </si>
  <si>
    <t xml:space="preserve">www.classicdesignconcepts.com</t>
  </si>
  <si>
    <t xml:space="preserve">11848</t>
  </si>
  <si>
    <t xml:space="preserve">Marie Kramer</t>
  </si>
  <si>
    <t xml:space="preserve">Designer and engineer of exterior restyling components. We specialize in modern muscle vehicles including Ford Mustangs, Dodge Chargers Chrysler 300s, Chevrolet Camaros and more.</t>
  </si>
  <si>
    <t xml:space="preserve">CleanTools Inc.</t>
  </si>
  <si>
    <t xml:space="preserve">10 Plaza Dr.</t>
  </si>
  <si>
    <t xml:space="preserve">Westmont</t>
  </si>
  <si>
    <t xml:space="preserve">60559</t>
  </si>
  <si>
    <t xml:space="preserve">630/887-7707</t>
  </si>
  <si>
    <t xml:space="preserve">630/325-3982</t>
  </si>
  <si>
    <t xml:space="preserve">info@cleantools.com</t>
  </si>
  <si>
    <t xml:space="preserve">www.cleantools.net</t>
  </si>
  <si>
    <t xml:space="preserve">22365</t>
  </si>
  <si>
    <t xml:space="preserve">Bill Stuart, Doug Hodge</t>
  </si>
  <si>
    <t xml:space="preserve">Bill Stuart</t>
  </si>
  <si>
    <t xml:space="preserve">x203</t>
  </si>
  <si>
    <t xml:space="preserve">bill@cleantools.net</t>
  </si>
  <si>
    <t xml:space="preserve">Doug Hodge</t>
  </si>
  <si>
    <t xml:space="preserve">x206</t>
  </si>
  <si>
    <t xml:space="preserve">doug@cleantools.net</t>
  </si>
  <si>
    <t xml:space="preserve">Manufacturer of The Absorber, The Mini Absorber, The Glosser, The Drying Glosser, Softoss, dash gear, wash mitts and brushes.</t>
  </si>
  <si>
    <t xml:space="preserve">Clutchnet Manufacturing</t>
  </si>
  <si>
    <t xml:space="preserve">2458 N. Merced Ave.</t>
  </si>
  <si>
    <t xml:space="preserve">South El Monte</t>
  </si>
  <si>
    <t xml:space="preserve">91733</t>
  </si>
  <si>
    <t xml:space="preserve">626/448-7432</t>
  </si>
  <si>
    <t xml:space="preserve">626/448-5737</t>
  </si>
  <si>
    <t xml:space="preserve">sales@clutchnet.com</t>
  </si>
  <si>
    <t xml:space="preserve">www.clutchnet.com</t>
  </si>
  <si>
    <t xml:space="preserve">24221</t>
  </si>
  <si>
    <t xml:space="preserve">Oleg Kriveukoff</t>
  </si>
  <si>
    <t xml:space="preserve">CEO</t>
  </si>
  <si>
    <t xml:space="preserve">Designer and manufacturer of street, performance and racing clutch discs, pressure plates and flywheels.</t>
  </si>
  <si>
    <t xml:space="preserve">Coker Tire Co.</t>
  </si>
  <si>
    <t xml:space="preserve">1317 Chestnut St.</t>
  </si>
  <si>
    <t xml:space="preserve">Chattanooga</t>
  </si>
  <si>
    <t xml:space="preserve">37402</t>
  </si>
  <si>
    <t xml:space="preserve">423/265-6368</t>
  </si>
  <si>
    <t xml:space="preserve">423/756-5607</t>
  </si>
  <si>
    <t xml:space="preserve">www.coker.com</t>
  </si>
  <si>
    <t xml:space="preserve">Jim Hildebrand</t>
  </si>
  <si>
    <t xml:space="preserve">Sam Sarmiento</t>
  </si>
  <si>
    <t xml:space="preserve">Export Sales</t>
  </si>
  <si>
    <t xml:space="preserve">sams@coker.com</t>
  </si>
  <si>
    <t xml:space="preserve">Casey Coker</t>
  </si>
  <si>
    <t xml:space="preserve">x244</t>
  </si>
  <si>
    <t xml:space="preserve">caseyc@coker.com</t>
  </si>
  <si>
    <t xml:space="preserve">International distribution of tires, wheels and rims for antique, veteran, classic and collectible vehicles.</t>
  </si>
  <si>
    <t xml:space="preserve">Cometic Gasket Inc.</t>
  </si>
  <si>
    <t xml:space="preserve">8090 Auburn Rd.</t>
  </si>
  <si>
    <t xml:space="preserve">Concord</t>
  </si>
  <si>
    <t xml:space="preserve">44077</t>
  </si>
  <si>
    <t xml:space="preserve">440/354-0777</t>
  </si>
  <si>
    <t xml:space="preserve">440/354-0350</t>
  </si>
  <si>
    <t xml:space="preserve">sales@cometic.com</t>
  </si>
  <si>
    <t xml:space="preserve">www.cometic.com</t>
  </si>
  <si>
    <t xml:space="preserve">Manufacturer of performance gaskets and seals.</t>
  </si>
  <si>
    <t xml:space="preserve">COMP Cams</t>
  </si>
  <si>
    <t xml:space="preserve">3406 Democrat Rd.</t>
  </si>
  <si>
    <t xml:space="preserve">Memphis</t>
  </si>
  <si>
    <t xml:space="preserve">38118</t>
  </si>
  <si>
    <t xml:space="preserve">901/795-2400</t>
  </si>
  <si>
    <t xml:space="preserve">901/366-1807</t>
  </si>
  <si>
    <t xml:space="preserve">compcams@compcams.com</t>
  </si>
  <si>
    <t xml:space="preserve">www.compcams.com</t>
  </si>
  <si>
    <t xml:space="preserve">23041</t>
  </si>
  <si>
    <t xml:space="preserve">Rick Sparks</t>
  </si>
  <si>
    <t xml:space="preserve">salesrep@compcams.com</t>
  </si>
  <si>
    <t xml:space="preserve">COMP Cams, the absolute leader in valvetrain technology, is dedicated to delivering the best-performing, highest-quality products to your street or racing application.</t>
  </si>
  <si>
    <t xml:space="preserve">Coolspace Portable Evaporative Coolers</t>
  </si>
  <si>
    <t xml:space="preserve">sales@coolspace.com</t>
  </si>
  <si>
    <t xml:space="preserve">www.coolspace.com</t>
  </si>
  <si>
    <t xml:space="preserve">Michael R. Hale</t>
  </si>
  <si>
    <t xml:space="preserve">Portable evaporative coolers designed to cool down hotspots where a/c is not practical. Thick 8 inch pads "greater temperature drops", low water shut off to protect the pump and the industry's longest warranty.</t>
  </si>
  <si>
    <t xml:space="preserve">Cooper Tire &amp; Rubber Co.</t>
  </si>
  <si>
    <t xml:space="preserve">701 Lima Ave.</t>
  </si>
  <si>
    <t xml:space="preserve">Findlay</t>
  </si>
  <si>
    <t xml:space="preserve">45840</t>
  </si>
  <si>
    <t xml:space="preserve">419/423-1321</t>
  </si>
  <si>
    <t xml:space="preserve">419/424-7330</t>
  </si>
  <si>
    <t xml:space="preserve">www.coopertire.com</t>
  </si>
  <si>
    <t xml:space="preserve">40341</t>
  </si>
  <si>
    <t xml:space="preserve">Hal Miller, Mitch Wycheslavzoff. Michael Coti</t>
  </si>
  <si>
    <t xml:space="preserve">Hal Miller</t>
  </si>
  <si>
    <t xml:space="preserve">President, International Tire Division</t>
  </si>
  <si>
    <t xml:space="preserve">419/429-6767</t>
  </si>
  <si>
    <t xml:space="preserve">419/429-6780</t>
  </si>
  <si>
    <t xml:space="preserve">hcmiller@coopertire.com</t>
  </si>
  <si>
    <t xml:space="preserve">Manufacturer of passenger car, light- and medium-truck tires and subsidiaries, specializing in motorcycle and racing tires and tread rubber.</t>
  </si>
  <si>
    <t xml:space="preserve">Corsa Performance</t>
  </si>
  <si>
    <t xml:space="preserve">140 Blaze Industrial Pkwy.</t>
  </si>
  <si>
    <t xml:space="preserve">Berea</t>
  </si>
  <si>
    <t xml:space="preserve">44017</t>
  </si>
  <si>
    <t xml:space="preserve">440/891-0999</t>
  </si>
  <si>
    <t xml:space="preserve">440/891-1868</t>
  </si>
  <si>
    <t xml:space="preserve">sales@corsaperformance.com</t>
  </si>
  <si>
    <t xml:space="preserve">www.corsaperformance.com</t>
  </si>
  <si>
    <t xml:space="preserve">24593</t>
  </si>
  <si>
    <t xml:space="preserve">Jim Browning Sr., Bob Flores</t>
  </si>
  <si>
    <t xml:space="preserve">Jim Browning Sr.</t>
  </si>
  <si>
    <t xml:space="preserve">Bob Flores</t>
  </si>
  <si>
    <t xml:space="preserve">Manufacturer of premium-quality performance stainless steel exhaust systems and components for automotive and marine applications.</t>
  </si>
  <si>
    <t xml:space="preserve">Coverite Industries Inc.</t>
  </si>
  <si>
    <t xml:space="preserve">5467 Brooks St.</t>
  </si>
  <si>
    <t xml:space="preserve">Montclair</t>
  </si>
  <si>
    <t xml:space="preserve">91763</t>
  </si>
  <si>
    <t xml:space="preserve">909/460-4588</t>
  </si>
  <si>
    <t xml:space="preserve">909/460-1212</t>
  </si>
  <si>
    <t xml:space="preserve">coverite@coveriteusa.com</t>
  </si>
  <si>
    <t xml:space="preserve">www.coveriteusa.com</t>
  </si>
  <si>
    <t xml:space="preserve">20985</t>
  </si>
  <si>
    <t xml:space="preserve">Jackson Ko</t>
  </si>
  <si>
    <t xml:space="preserve">Richard Ko</t>
  </si>
  <si>
    <t xml:space="preserve">7 AL, 21, Ming Sheng E. Rd., Sec. 3</t>
  </si>
  <si>
    <t xml:space="preserve">Taipei 104</t>
  </si>
  <si>
    <t xml:space="preserve">Taiwan</t>
  </si>
  <si>
    <t xml:space="preserve">+886-2-7501-9251</t>
  </si>
  <si>
    <t xml:space="preserve">sales@pankocorp.com</t>
  </si>
  <si>
    <t xml:space="preserve">Pu-Xin Industrial Zone, Tang-Xia Town</t>
  </si>
  <si>
    <t xml:space="preserve">Dong Guan City, Guang Dong</t>
  </si>
  <si>
    <t xml:space="preserve">+86-7698-7728626</t>
  </si>
  <si>
    <t xml:space="preserve">factory@pankocovers.com</t>
  </si>
  <si>
    <t xml:space="preserve">Vehicle covers and protection fabrics accessories, ATV and boat covers, motorcycle, watercraft, snowmobile, UTV and tractor covers.</t>
  </si>
  <si>
    <t xml:space="preserve">Coverking</t>
  </si>
  <si>
    <t xml:space="preserve">900 E. Arlee Pl.</t>
  </si>
  <si>
    <t xml:space="preserve">92805</t>
  </si>
  <si>
    <t xml:space="preserve">714/850-0303</t>
  </si>
  <si>
    <t xml:space="preserve">714/850-0905</t>
  </si>
  <si>
    <t xml:space="preserve">sales@coverking.com</t>
  </si>
  <si>
    <t xml:space="preserve">www.coverking.com</t>
  </si>
  <si>
    <t xml:space="preserve">Ariel Pedrani</t>
  </si>
  <si>
    <t xml:space="preserve">Manager, International Sales</t>
  </si>
  <si>
    <t xml:space="preserve">x612</t>
  </si>
  <si>
    <t xml:space="preserve">Manufacturer of custom and universal car covers, seat covers, floormats, sunshields, dash covers, pet protection. OE supplier TS16949 certified, QS9000 certified.</t>
  </si>
  <si>
    <t xml:space="preserve">Crane Cams Inc.</t>
  </si>
  <si>
    <t xml:space="preserve">530 Fentress Blvd.</t>
  </si>
  <si>
    <t xml:space="preserve">Daytona Beach</t>
  </si>
  <si>
    <t xml:space="preserve">32114</t>
  </si>
  <si>
    <t xml:space="preserve">386/252-1151</t>
  </si>
  <si>
    <t xml:space="preserve">386/258-6167</t>
  </si>
  <si>
    <t xml:space="preserve">tshultz@cranecams.com</t>
  </si>
  <si>
    <t xml:space="preserve">www.cranecams.com</t>
  </si>
  <si>
    <t xml:space="preserve">22233</t>
  </si>
  <si>
    <t xml:space="preserve">Tony D. Shultz</t>
  </si>
  <si>
    <t xml:space="preserve">Manager, Special Markets</t>
  </si>
  <si>
    <t xml:space="preserve">x1-4236</t>
  </si>
  <si>
    <t xml:space="preserve">386/947-5554</t>
  </si>
  <si>
    <t xml:space="preserve">Chris Tormay</t>
  </si>
  <si>
    <t xml:space="preserve">President - Crane Australia</t>
  </si>
  <si>
    <t xml:space="preserve">Australia</t>
  </si>
  <si>
    <t xml:space="preserve">35-39 Chapel St.</t>
  </si>
  <si>
    <t xml:space="preserve">Norwood 5067</t>
  </si>
  <si>
    <t xml:space="preserve">+61-8-8363-5566</t>
  </si>
  <si>
    <t xml:space="preserve">+61-8-8363-5633</t>
  </si>
  <si>
    <t xml:space="preserve">ct@cc.com.au</t>
  </si>
  <si>
    <t xml:space="preserve">Crane Cams is a core manufacturer of street and racing camshafts, valvetrain, high-output ignition plus electronics.</t>
  </si>
  <si>
    <t xml:space="preserve">Craven Speed</t>
  </si>
  <si>
    <t xml:space="preserve">7350 SW Landmark Ln., Suite 200</t>
  </si>
  <si>
    <t xml:space="preserve">Tigard</t>
  </si>
  <si>
    <t xml:space="preserve">97224</t>
  </si>
  <si>
    <t xml:space="preserve">971/249-0412</t>
  </si>
  <si>
    <t xml:space="preserve">sales@cravenspeed.com</t>
  </si>
  <si>
    <t xml:space="preserve">www.cravenspeed.com</t>
  </si>
  <si>
    <t xml:space="preserve">24977</t>
  </si>
  <si>
    <t xml:space="preserve">Kellen Russell</t>
  </si>
  <si>
    <t xml:space="preserve">Director, Marketing/Sales</t>
  </si>
  <si>
    <t xml:space="preserve">Vertically integrated manufacturer of bolt-on performance and accessories for sport-compacts.</t>
  </si>
  <si>
    <t xml:space="preserve">CRE Products</t>
  </si>
  <si>
    <t xml:space="preserve">255 N. 950 W., Suite 17</t>
  </si>
  <si>
    <t xml:space="preserve">Logan</t>
  </si>
  <si>
    <t xml:space="preserve">UT</t>
  </si>
  <si>
    <t xml:space="preserve">84321</t>
  </si>
  <si>
    <t xml:space="preserve">435/753-3349</t>
  </si>
  <si>
    <t xml:space="preserve">435/753-2191</t>
  </si>
  <si>
    <t xml:space="preserve">sbarrington@rockerflares.com</t>
  </si>
  <si>
    <t xml:space="preserve">www.rockerflares.com</t>
  </si>
  <si>
    <t xml:space="preserve">32330</t>
  </si>
  <si>
    <t xml:space="preserve">Shane Barrington</t>
  </si>
  <si>
    <t xml:space="preserve">Manufacturer of Rocker Flares and splashguards. RockerFlares protect your vehicle's rocker panel from rock-chip and road-debris damage, plus provides a finished, custom look. Splash guards are non-molded for a universal fit. Available in five sizes.</t>
  </si>
  <si>
    <t xml:space="preserve">Crimestopper Security Products Inc.</t>
  </si>
  <si>
    <t xml:space="preserve">1770 S. Tapo St.</t>
  </si>
  <si>
    <t xml:space="preserve">Simi Valley</t>
  </si>
  <si>
    <t xml:space="preserve">93063</t>
  </si>
  <si>
    <t xml:space="preserve">805/526-9400</t>
  </si>
  <si>
    <t xml:space="preserve">805/581-9500</t>
  </si>
  <si>
    <t xml:space="preserve">hmiller@crimestopper.com</t>
  </si>
  <si>
    <t xml:space="preserve">www.crimestopper.com</t>
  </si>
  <si>
    <t xml:space="preserve">11026</t>
  </si>
  <si>
    <t xml:space="preserve">Howard Miller</t>
  </si>
  <si>
    <t xml:space="preserve">Vehicle security products, GPS tracking systems, remote car starters, iPod integration kits, backup cameras and sensors, factory Bluetooth hands-free car kits and professional strobe kits.</t>
  </si>
  <si>
    <t xml:space="preserve">Crushproof Tubing Co.</t>
  </si>
  <si>
    <t xml:space="preserve">P.O. Box 668, 100 North St.</t>
  </si>
  <si>
    <t xml:space="preserve">McComb</t>
  </si>
  <si>
    <t xml:space="preserve">45858</t>
  </si>
  <si>
    <t xml:space="preserve">419/293-2111</t>
  </si>
  <si>
    <t xml:space="preserve">419/293-2609</t>
  </si>
  <si>
    <t xml:space="preserve">contact@crushproof.com</t>
  </si>
  <si>
    <t xml:space="preserve">www.crushproof.com</t>
  </si>
  <si>
    <t xml:space="preserve">12877</t>
  </si>
  <si>
    <t xml:space="preserve">Jake Altstaetter</t>
  </si>
  <si>
    <t xml:space="preserve">Account Manager</t>
  </si>
  <si>
    <t xml:space="preserve">jaltstaetter@crushproof.com</t>
  </si>
  <si>
    <t xml:space="preserve">Todd Grayson</t>
  </si>
  <si>
    <t xml:space="preserve">tgrayson@crushproof.com</t>
  </si>
  <si>
    <t xml:space="preserve">A complete line of rubber garage exhaust hose and accessories.</t>
  </si>
  <si>
    <t xml:space="preserve">Crystaliner/Voyager Spray Systems</t>
  </si>
  <si>
    <t xml:space="preserve">21 Wilbraham St., Unit B-11</t>
  </si>
  <si>
    <t xml:space="preserve">Palmer</t>
  </si>
  <si>
    <t xml:space="preserve">01069</t>
  </si>
  <si>
    <t xml:space="preserve">413/284-0000</t>
  </si>
  <si>
    <t xml:space="preserve">413/284-0300</t>
  </si>
  <si>
    <t xml:space="preserve">info@creativematerial.com</t>
  </si>
  <si>
    <t xml:space="preserve">www.creativematerial.com</t>
  </si>
  <si>
    <t xml:space="preserve">33730</t>
  </si>
  <si>
    <t xml:space="preserve">Clifford Pafford</t>
  </si>
  <si>
    <t xml:space="preserve">John C. Becker IV</t>
  </si>
  <si>
    <t xml:space="preserve">Designer and manufacturer of technologically advanced protective coatings, including clear, colored and metallic special-effect bedliners, stoneguard, decorative coatings, spray forms and equipment systems.</t>
  </si>
  <si>
    <t xml:space="preserve">CSi Communicator</t>
  </si>
  <si>
    <t xml:space="preserve">8030 Corporate Blvd.</t>
  </si>
  <si>
    <t xml:space="preserve">Plain City</t>
  </si>
  <si>
    <t xml:space="preserve">43064</t>
  </si>
  <si>
    <t xml:space="preserve">614/873-9830</t>
  </si>
  <si>
    <t xml:space="preserve">614/873-9834</t>
  </si>
  <si>
    <t xml:space="preserve">dmerrell@csicomplete.com</t>
  </si>
  <si>
    <t xml:space="preserve">www.csicommunicator.com</t>
  </si>
  <si>
    <t xml:space="preserve">13361</t>
  </si>
  <si>
    <t xml:space="preserve">David Merrell</t>
  </si>
  <si>
    <t xml:space="preserve">Vice President, Strategic Alliances</t>
  </si>
  <si>
    <t xml:space="preserve">x227</t>
  </si>
  <si>
    <t xml:space="preserve">Indexing, branding, market research, service reminders and customer retention. Additional call-center services, phone based and NR programs available.</t>
  </si>
  <si>
    <t xml:space="preserve">Consultants &amp; Rep Firms</t>
  </si>
  <si>
    <t xml:space="preserve">Services: Corporate</t>
  </si>
  <si>
    <t xml:space="preserve">Currie Enterprises</t>
  </si>
  <si>
    <t xml:space="preserve">1480 N. Tustin Ave.</t>
  </si>
  <si>
    <t xml:space="preserve">92807</t>
  </si>
  <si>
    <t xml:space="preserve">714/528-6957</t>
  </si>
  <si>
    <t xml:space="preserve">714/528-2338</t>
  </si>
  <si>
    <t xml:space="preserve">info@currieenterprises.com</t>
  </si>
  <si>
    <t xml:space="preserve">www.currieenterprises.com</t>
  </si>
  <si>
    <t xml:space="preserve">30937</t>
  </si>
  <si>
    <t xml:space="preserve">Kent Anderson</t>
  </si>
  <si>
    <t xml:space="preserve">Specialized frontends and rearends for automotive and industrial applications. Also builder of axle shafts, differentials, housing centers and Jeep components.</t>
  </si>
  <si>
    <t xml:space="preserve">CURT Manufacturing Inc.</t>
  </si>
  <si>
    <t xml:space="preserve">6208 Industrial Dr.</t>
  </si>
  <si>
    <t xml:space="preserve">Eau Claire</t>
  </si>
  <si>
    <t xml:space="preserve">WI</t>
  </si>
  <si>
    <t xml:space="preserve">54701</t>
  </si>
  <si>
    <t xml:space="preserve">715/831-8713</t>
  </si>
  <si>
    <t xml:space="preserve">715/831-8712</t>
  </si>
  <si>
    <t xml:space="preserve">css@curtmfg.com</t>
  </si>
  <si>
    <t xml:space="preserve">www.curtmfg.com</t>
  </si>
  <si>
    <t xml:space="preserve">32045</t>
  </si>
  <si>
    <t xml:space="preserve">Scott Morrison, Lee Adelman</t>
  </si>
  <si>
    <t xml:space="preserve">Scott Morrison</t>
  </si>
  <si>
    <t xml:space="preserve">Lee Adelman</t>
  </si>
  <si>
    <t xml:space="preserve">Manufacturer of towing products and accessories.</t>
  </si>
  <si>
    <t xml:space="preserve">Custer Products Ltd.</t>
  </si>
  <si>
    <t xml:space="preserve">4101 Shuffel Dr. NW</t>
  </si>
  <si>
    <t xml:space="preserve">North Canton</t>
  </si>
  <si>
    <t xml:space="preserve">44720</t>
  </si>
  <si>
    <t xml:space="preserve">330/490-3158</t>
  </si>
  <si>
    <t xml:space="preserve">330/497-9736</t>
  </si>
  <si>
    <t xml:space="preserve">alh@custerproducts.com</t>
  </si>
  <si>
    <t xml:space="preserve">www.custerproducts.com</t>
  </si>
  <si>
    <t xml:space="preserve">34127</t>
  </si>
  <si>
    <t xml:space="preserve">Al Hershberger</t>
  </si>
  <si>
    <t xml:space="preserve">x310</t>
  </si>
  <si>
    <t xml:space="preserve">Manufacturer of LED lights, magnetic towing lights and safety flashers.</t>
  </si>
  <si>
    <t xml:space="preserve">CWT Industries</t>
  </si>
  <si>
    <t xml:space="preserve">4708 S. Old Peachtree Rd., #300</t>
  </si>
  <si>
    <t xml:space="preserve">Norcross</t>
  </si>
  <si>
    <t xml:space="preserve">GA</t>
  </si>
  <si>
    <t xml:space="preserve">30071</t>
  </si>
  <si>
    <t xml:space="preserve">770/446-1999</t>
  </si>
  <si>
    <t xml:space="preserve">770/446-5727</t>
  </si>
  <si>
    <t xml:space="preserve">mail@cwtindustries.com</t>
  </si>
  <si>
    <t xml:space="preserve">www.cwtindustries.com</t>
  </si>
  <si>
    <t xml:space="preserve">12883</t>
  </si>
  <si>
    <t xml:space="preserve">Randy Neal</t>
  </si>
  <si>
    <t xml:space="preserve">CWT Multi Bal-Balancers: dynamic balancer; crankshaft balancers; driveline balancers.</t>
  </si>
  <si>
    <t xml:space="preserve">Dake Corp.</t>
  </si>
  <si>
    <t xml:space="preserve">724 Robbins Rd.</t>
  </si>
  <si>
    <t xml:space="preserve">Grand Haven</t>
  </si>
  <si>
    <t xml:space="preserve">49417</t>
  </si>
  <si>
    <t xml:space="preserve">616/842-7110</t>
  </si>
  <si>
    <t xml:space="preserve">616/842-0859</t>
  </si>
  <si>
    <t xml:space="preserve">fikennedy@dakecorp.com</t>
  </si>
  <si>
    <t xml:space="preserve">www.dakecorp.com</t>
  </si>
  <si>
    <t xml:space="preserve">12731</t>
  </si>
  <si>
    <t xml:space="preserve">Frank Kennedy</t>
  </si>
  <si>
    <t xml:space="preserve">Manufactures and distributes arbor and hydraulic presses, horizontal and vertical bandsaws and manual and automatic cold saws.</t>
  </si>
  <si>
    <t xml:space="preserve">Dakota Digital Inc.</t>
  </si>
  <si>
    <t xml:space="preserve">4510 W. 61st St. N.</t>
  </si>
  <si>
    <t xml:space="preserve">Sioux Falls</t>
  </si>
  <si>
    <t xml:space="preserve">SD</t>
  </si>
  <si>
    <t xml:space="preserve">57107</t>
  </si>
  <si>
    <t xml:space="preserve">605/332-6513</t>
  </si>
  <si>
    <t xml:space="preserve">605/339-4106</t>
  </si>
  <si>
    <t xml:space="preserve">sales@dakotadigital.com</t>
  </si>
  <si>
    <t xml:space="preserve">www.dakotadigital.com</t>
  </si>
  <si>
    <t xml:space="preserve">23373</t>
  </si>
  <si>
    <t xml:space="preserve">Scott Johnson</t>
  </si>
  <si>
    <t xml:space="preserve">Designs and manufactures digital instrumentation and electronic accessories for custom cars, trucks and motorcycles.</t>
  </si>
  <si>
    <t xml:space="preserve">Darton Sleeves</t>
  </si>
  <si>
    <t xml:space="preserve">2380 Camino Vida Roble Blvd., K</t>
  </si>
  <si>
    <t xml:space="preserve">Carlsbad</t>
  </si>
  <si>
    <t xml:space="preserve">92011</t>
  </si>
  <si>
    <t xml:space="preserve">760/603-9895</t>
  </si>
  <si>
    <t xml:space="preserve">760/603-9629</t>
  </si>
  <si>
    <t xml:space="preserve">sales@darton-international.com</t>
  </si>
  <si>
    <t xml:space="preserve">www.dartonsleeves.com</t>
  </si>
  <si>
    <t xml:space="preserve">20889</t>
  </si>
  <si>
    <t xml:space="preserve">John Catapang</t>
  </si>
  <si>
    <t xml:space="preserve">Manufacturer of ductile iron sleeves. Custom sleeves available or off-the-shelf sleeves for aluminum and cast-iron blocks.</t>
  </si>
  <si>
    <t xml:space="preserve">Dashtop by Palco Ind. Inc.</t>
  </si>
  <si>
    <t xml:space="preserve">5980 Alpha Ave.</t>
  </si>
  <si>
    <t xml:space="preserve">Reno</t>
  </si>
  <si>
    <t xml:space="preserve">89506</t>
  </si>
  <si>
    <t xml:space="preserve">775/677-0766</t>
  </si>
  <si>
    <t xml:space="preserve">775/677-8248</t>
  </si>
  <si>
    <t xml:space="preserve">dashtop@msn.com</t>
  </si>
  <si>
    <t xml:space="preserve">www.dashtop.com</t>
  </si>
  <si>
    <t xml:space="preserve">23775</t>
  </si>
  <si>
    <t xml:space="preserve">Dennis Prutch</t>
  </si>
  <si>
    <t xml:space="preserve">Vice President/Manager, National Sales</t>
  </si>
  <si>
    <t xml:space="preserve">Manufacturer of molded-plastic dashboard covers designed to fit over the existing dash, replacement door panels, replacement padded armrests and Highliner headliner to replace or add a custom music center to standard-cab pickups.</t>
  </si>
  <si>
    <t xml:space="preserve">Dayton Wire Wheel</t>
  </si>
  <si>
    <t xml:space="preserve">115 Compark Rd.</t>
  </si>
  <si>
    <t xml:space="preserve">Dayton</t>
  </si>
  <si>
    <t xml:space="preserve">45459</t>
  </si>
  <si>
    <t xml:space="preserve">800/862-6000</t>
  </si>
  <si>
    <t xml:space="preserve">937/438-1215</t>
  </si>
  <si>
    <t xml:space="preserve">bcrutchleo@dwpco.com</t>
  </si>
  <si>
    <t xml:space="preserve">www.daytonwirewheel.com</t>
  </si>
  <si>
    <t xml:space="preserve">22773</t>
  </si>
  <si>
    <t xml:space="preserve">Brad Crutchleo</t>
  </si>
  <si>
    <t xml:space="preserve">x212</t>
  </si>
  <si>
    <t xml:space="preserve">Tor Pontillo</t>
  </si>
  <si>
    <t xml:space="preserve">Customer Service Rep</t>
  </si>
  <si>
    <t xml:space="preserve">x211</t>
  </si>
  <si>
    <t xml:space="preserve">tpontillo@dwpco.com</t>
  </si>
  <si>
    <t xml:space="preserve">Manufacturer of the highest quality wheels for cars and motorcycles. We also offer antique wire wheel restoration.</t>
  </si>
  <si>
    <t xml:space="preserve">DC Safety</t>
  </si>
  <si>
    <t xml:space="preserve">40 Commerce Dr.</t>
  </si>
  <si>
    <t xml:space="preserve">631/750-2400</t>
  </si>
  <si>
    <t xml:space="preserve">631/750-2399</t>
  </si>
  <si>
    <t xml:space="preserve">sales@dcsafety.com</t>
  </si>
  <si>
    <t xml:space="preserve">www.dcsafety.com</t>
  </si>
  <si>
    <t xml:space="preserve">12936</t>
  </si>
  <si>
    <t xml:space="preserve">Michael Backman, Daniel Chefetz</t>
  </si>
  <si>
    <t xml:space="preserve">Daniel Chefetz</t>
  </si>
  <si>
    <t xml:space="preserve">Michael Backman</t>
  </si>
  <si>
    <t xml:space="preserve">Designer and manufacturer of custom-designed first-aid kits, convenience kits, assistance kits for automotive, transportation and other OEM markets. ISO 9001, ISO 14000 certified.</t>
  </si>
  <si>
    <t xml:space="preserve">Safety Equipment: Personal</t>
  </si>
  <si>
    <t xml:space="preserve">Delta Tech Industries LLC</t>
  </si>
  <si>
    <t xml:space="preserve">807 S. Fee Ana St.</t>
  </si>
  <si>
    <t xml:space="preserve">92870</t>
  </si>
  <si>
    <t xml:space="preserve">714/577-8028</t>
  </si>
  <si>
    <t xml:space="preserve">714/577-0140</t>
  </si>
  <si>
    <t xml:space="preserve">sales@deltatechindustries.com</t>
  </si>
  <si>
    <t xml:space="preserve">www.deltalights.com</t>
  </si>
  <si>
    <t xml:space="preserve">22918</t>
  </si>
  <si>
    <t xml:space="preserve">Bogdan Duran</t>
  </si>
  <si>
    <t xml:space="preserve">Jerad Anderson</t>
  </si>
  <si>
    <t xml:space="preserve">Manufacturer of "World Class Lighting Technology(tm)" with over 100 models of lights including auxiliary, off-road, headlamps and custom light bars for Hummers and Jeeps.</t>
  </si>
  <si>
    <t xml:space="preserve">Design Engineering Inc.</t>
  </si>
  <si>
    <t xml:space="preserve">604 Moore Rd.</t>
  </si>
  <si>
    <t xml:space="preserve">Cleveland</t>
  </si>
  <si>
    <t xml:space="preserve">44012</t>
  </si>
  <si>
    <t xml:space="preserve">800/264-9472</t>
  </si>
  <si>
    <t xml:space="preserve">877/934-0067</t>
  </si>
  <si>
    <t xml:space="preserve">sales@designengineering.com</t>
  </si>
  <si>
    <t xml:space="preserve">www.designengineering.com</t>
  </si>
  <si>
    <t xml:space="preserve">20517</t>
  </si>
  <si>
    <t xml:space="preserve">A leading performance aftermarket supplier of thermal tuning, heat and sound-barrier control products, performance coolant additives and 2003 SEMA award-winning Cry02(tm) cryogenic cooling system and components.</t>
  </si>
  <si>
    <t xml:space="preserve">Chemicals: Heating &amp; Cooling</t>
  </si>
  <si>
    <t xml:space="preserve">DiamondBack Truck Covers</t>
  </si>
  <si>
    <t xml:space="preserve">200 Shady Ln.</t>
  </si>
  <si>
    <t xml:space="preserve">Philipsburg</t>
  </si>
  <si>
    <t xml:space="preserve">16866</t>
  </si>
  <si>
    <t xml:space="preserve">814/343-2500</t>
  </si>
  <si>
    <t xml:space="preserve">814/343-4856</t>
  </si>
  <si>
    <t xml:space="preserve">info@diamondbackcovers.com</t>
  </si>
  <si>
    <t xml:space="preserve">www.diamondbackcovers.com</t>
  </si>
  <si>
    <t xml:space="preserve">33830</t>
  </si>
  <si>
    <t xml:space="preserve">Ethan Wendle</t>
  </si>
  <si>
    <t xml:space="preserve">Manufacturer of multi-panel aluminum truck covers, combining unparalleled security for gear, full bed access, easy removability and up to 1,600 pounds of top-load capacity.</t>
  </si>
  <si>
    <t xml:space="preserve">diamondLife</t>
  </si>
  <si>
    <t xml:space="preserve">234 Lott Rd.</t>
  </si>
  <si>
    <t xml:space="preserve">Pittsburgh</t>
  </si>
  <si>
    <t xml:space="preserve">15235</t>
  </si>
  <si>
    <t xml:space="preserve">412/793-3511</t>
  </si>
  <si>
    <t xml:space="preserve">412/793-1055</t>
  </si>
  <si>
    <t xml:space="preserve">help@diamondlifegear.com</t>
  </si>
  <si>
    <t xml:space="preserve">www.diamondlifegear.com</t>
  </si>
  <si>
    <t xml:space="preserve">12770</t>
  </si>
  <si>
    <t xml:space="preserve">John Papesh</t>
  </si>
  <si>
    <t xml:space="preserve">Anil Gupta</t>
  </si>
  <si>
    <t xml:space="preserve">Brand Manager</t>
  </si>
  <si>
    <t xml:space="preserve">Manufacturer of work-space enhancement gear.</t>
  </si>
  <si>
    <t xml:space="preserve">Tools &amp; Equipment: Office Equipment</t>
  </si>
  <si>
    <t xml:space="preserve">Digital Designs</t>
  </si>
  <si>
    <t xml:space="preserve">912 N. Classen Blvd.</t>
  </si>
  <si>
    <t xml:space="preserve">Oklahoma City</t>
  </si>
  <si>
    <t xml:space="preserve">OK</t>
  </si>
  <si>
    <t xml:space="preserve">73106</t>
  </si>
  <si>
    <t xml:space="preserve">405/239-2800</t>
  </si>
  <si>
    <t xml:space="preserve">405/239-7100</t>
  </si>
  <si>
    <t xml:space="preserve">international@ddaudio.com</t>
  </si>
  <si>
    <t xml:space="preserve">www.ddaudio.com</t>
  </si>
  <si>
    <t xml:space="preserve">11362</t>
  </si>
  <si>
    <t xml:space="preserve">Jassa Langford</t>
  </si>
  <si>
    <t xml:space="preserve">Engineer, Sales</t>
  </si>
  <si>
    <t xml:space="preserve">Hand-built high-performance loud speakers.</t>
  </si>
  <si>
    <t xml:space="preserve">Dill Air Controls Products</t>
  </si>
  <si>
    <t xml:space="preserve">1500 Williamsborn St.</t>
  </si>
  <si>
    <t xml:space="preserve">Oxford</t>
  </si>
  <si>
    <t xml:space="preserve">NC</t>
  </si>
  <si>
    <t xml:space="preserve">27565</t>
  </si>
  <si>
    <t xml:space="preserve">919/692-2300</t>
  </si>
  <si>
    <t xml:space="preserve">919/692-2304</t>
  </si>
  <si>
    <t xml:space="preserve">www.dillaircontrols.com</t>
  </si>
  <si>
    <t xml:space="preserve">44713</t>
  </si>
  <si>
    <t xml:space="preserve">Lori Joyner</t>
  </si>
  <si>
    <t xml:space="preserve">Inside Sales</t>
  </si>
  <si>
    <t xml:space="preserve">919/692-2354</t>
  </si>
  <si>
    <t xml:space="preserve">lorijoyner@dillaircontrols.com</t>
  </si>
  <si>
    <t xml:space="preserve">Manufacturer of tire valves and air fluid-control valves including tire-pressure monitoring systems.</t>
  </si>
  <si>
    <t xml:space="preserve">Dimension 3D Printing</t>
  </si>
  <si>
    <t xml:space="preserve">7665 Commerce Way</t>
  </si>
  <si>
    <t xml:space="preserve">Eden Prairie</t>
  </si>
  <si>
    <t xml:space="preserve">55344</t>
  </si>
  <si>
    <t xml:space="preserve">952/937-3000</t>
  </si>
  <si>
    <t xml:space="preserve">952/294-3715</t>
  </si>
  <si>
    <t xml:space="preserve">info@dimensionprinting.com</t>
  </si>
  <si>
    <t xml:space="preserve">www.dimensionprinting.com</t>
  </si>
  <si>
    <t xml:space="preserve">24479</t>
  </si>
  <si>
    <t xml:space="preserve">Craig Perry</t>
  </si>
  <si>
    <t xml:space="preserve">Scott Papenfuss</t>
  </si>
  <si>
    <t xml:space="preserve">Manager</t>
  </si>
  <si>
    <t xml:space="preserve">Japan, Korea, Australia</t>
  </si>
  <si>
    <t xml:space="preserve">5-1 Oyama - cho Stribunya - ku</t>
  </si>
  <si>
    <t xml:space="preserve">Tokyo 151-0065</t>
  </si>
  <si>
    <t xml:space="preserve">909/962-5007</t>
  </si>
  <si>
    <t xml:space="preserve">spapenfuss@dimensionprinting.com</t>
  </si>
  <si>
    <t xml:space="preserve">Qunn Zhang</t>
  </si>
  <si>
    <t xml:space="preserve">Manager`</t>
  </si>
  <si>
    <t xml:space="preserve">China, Hong Kong</t>
  </si>
  <si>
    <t xml:space="preserve">8D Unit 7 No. 999 Chang Shou Rd.</t>
  </si>
  <si>
    <t xml:space="preserve">Shanghi 200042</t>
  </si>
  <si>
    <t xml:space="preserve">+21-62307106</t>
  </si>
  <si>
    <t xml:space="preserve">qzhang@dimensionprinting.com</t>
  </si>
  <si>
    <t xml:space="preserve">www.truckaddons.com sells truck accessories for hundreds of applications from many manufacturers.</t>
  </si>
  <si>
    <t xml:space="preserve">DNA Specialty Inc.</t>
  </si>
  <si>
    <t xml:space="preserve">1415 W. 178th St.</t>
  </si>
  <si>
    <t xml:space="preserve">Gardena</t>
  </si>
  <si>
    <t xml:space="preserve">90248</t>
  </si>
  <si>
    <t xml:space="preserve">310/767-4070</t>
  </si>
  <si>
    <t xml:space="preserve">310/767-4094</t>
  </si>
  <si>
    <t xml:space="preserve">foax@aol.com</t>
  </si>
  <si>
    <t xml:space="preserve">www.trydna.com</t>
  </si>
  <si>
    <t xml:space="preserve">43417</t>
  </si>
  <si>
    <t xml:space="preserve">Alex Marquez</t>
  </si>
  <si>
    <t xml:space="preserve">Drew Technologies</t>
  </si>
  <si>
    <t xml:space="preserve">3915 Research Park Dr., Suite A10</t>
  </si>
  <si>
    <t xml:space="preserve">Ann Arbor</t>
  </si>
  <si>
    <t xml:space="preserve">48108</t>
  </si>
  <si>
    <t xml:space="preserve">734/222-5228</t>
  </si>
  <si>
    <t xml:space="preserve">734/222-5008</t>
  </si>
  <si>
    <t xml:space="preserve">sales@drewtech.com</t>
  </si>
  <si>
    <t xml:space="preserve">www.drewtech.com</t>
  </si>
  <si>
    <t xml:space="preserve">21123</t>
  </si>
  <si>
    <t xml:space="preserve">Brian Herron</t>
  </si>
  <si>
    <t xml:space="preserve">Business Development</t>
  </si>
  <si>
    <t xml:space="preserve">Manufacturer of DashDAQ(tm) cabin-mounted data display, scan tool, performance meter, gauge cluster and navigation system.</t>
  </si>
  <si>
    <t xml:space="preserve">Du-Ha Inc.</t>
  </si>
  <si>
    <t xml:space="preserve">306 Saint Andrews St. S.</t>
  </si>
  <si>
    <t xml:space="preserve">Fergus Falls</t>
  </si>
  <si>
    <t xml:space="preserve">56537</t>
  </si>
  <si>
    <t xml:space="preserve">218/998-3842</t>
  </si>
  <si>
    <t xml:space="preserve">218/998-4013</t>
  </si>
  <si>
    <t xml:space="preserve">lacey@du-ha.com</t>
  </si>
  <si>
    <t xml:space="preserve">www.du-ha.com</t>
  </si>
  <si>
    <t xml:space="preserve">31830, 31832, 31834</t>
  </si>
  <si>
    <t xml:space="preserve">Dan Ouren</t>
  </si>
  <si>
    <t xml:space="preserve">dan@du-ha.com</t>
  </si>
  <si>
    <t xml:space="preserve">Manufacturer of heavy duty polyethylene under-seat and behind-seat interior storage units for full size Chevrolet, GMC, Ford, Dodge, Nissan, Honda and Toyota pickups.</t>
  </si>
  <si>
    <t xml:space="preserve">duPont Registry</t>
  </si>
  <si>
    <t xml:space="preserve">3051 Tech Dr.</t>
  </si>
  <si>
    <t xml:space="preserve">St. Petersburg</t>
  </si>
  <si>
    <t xml:space="preserve">33716</t>
  </si>
  <si>
    <t xml:space="preserve">727/573-9339</t>
  </si>
  <si>
    <t xml:space="preserve">727/489-0257</t>
  </si>
  <si>
    <t xml:space="preserve">rparsons@dupontregistry.com</t>
  </si>
  <si>
    <t xml:space="preserve">www.dupontregistry.com</t>
  </si>
  <si>
    <t xml:space="preserve">70013</t>
  </si>
  <si>
    <t xml:space="preserve">Rick Parsons</t>
  </si>
  <si>
    <t xml:space="preserve">Executive Vice President, Sales</t>
  </si>
  <si>
    <t xml:space="preserve">x2001</t>
  </si>
  <si>
    <t xml:space="preserve">duPont Registry A Buyers Gallery of Fine Automobiles(r) is a marketplace magazine, published monthly in full color and featuring clasic, luxury and exotic cars for sales.</t>
  </si>
  <si>
    <t xml:space="preserve">Dynapex Performance</t>
  </si>
  <si>
    <t xml:space="preserve">2395 Roman Dr.</t>
  </si>
  <si>
    <t xml:space="preserve">Sparks</t>
  </si>
  <si>
    <t xml:space="preserve">89434</t>
  </si>
  <si>
    <t xml:space="preserve">775/323-1822</t>
  </si>
  <si>
    <t xml:space="preserve">775/358-7552</t>
  </si>
  <si>
    <t xml:space="preserve">email@dynapex.net</t>
  </si>
  <si>
    <t xml:space="preserve">www.dynapex.net</t>
  </si>
  <si>
    <t xml:space="preserve">20533</t>
  </si>
  <si>
    <t xml:space="preserve">Kevin Fang</t>
  </si>
  <si>
    <t xml:space="preserve">Performance parts, including high-flow fuel pumps, adjustable pressure regulators and other fuel-system components.</t>
  </si>
  <si>
    <t xml:space="preserve">Dynaplug</t>
  </si>
  <si>
    <t xml:space="preserve">13267 Contractors Dr.</t>
  </si>
  <si>
    <t xml:space="preserve">Chico</t>
  </si>
  <si>
    <t xml:space="preserve">95973</t>
  </si>
  <si>
    <t xml:space="preserve">530/345-8000</t>
  </si>
  <si>
    <t xml:space="preserve">530/891-5000</t>
  </si>
  <si>
    <t xml:space="preserve">dynaplug@ustcmail.com</t>
  </si>
  <si>
    <t xml:space="preserve">www.dynaplug.com</t>
  </si>
  <si>
    <t xml:space="preserve">12639</t>
  </si>
  <si>
    <t xml:space="preserve">Klete Smith</t>
  </si>
  <si>
    <t xml:space="preserve">Manufacturer and distributor of the Dynaplug tire-repair system. Tire-repair kits and accessories for commercial and do-it-yourself industries.</t>
  </si>
  <si>
    <t xml:space="preserve">Dynocom Industries Inc.</t>
  </si>
  <si>
    <t xml:space="preserve">7691 Vantage Way, Unit 1</t>
  </si>
  <si>
    <t xml:space="preserve">Delta</t>
  </si>
  <si>
    <t xml:space="preserve">BC</t>
  </si>
  <si>
    <t xml:space="preserve">V4G 1A6</t>
  </si>
  <si>
    <t xml:space="preserve">817/924-3966</t>
  </si>
  <si>
    <t xml:space="preserve">817/207-8793</t>
  </si>
  <si>
    <t xml:space="preserve">sales@dynocom.net</t>
  </si>
  <si>
    <t xml:space="preserve">www.dynocom.net</t>
  </si>
  <si>
    <t xml:space="preserve">20981</t>
  </si>
  <si>
    <t xml:space="preserve">Allison Blackstein</t>
  </si>
  <si>
    <t xml:space="preserve">Director, Sales/Marketing</t>
  </si>
  <si>
    <t xml:space="preserve">100 E. Felix St., #190</t>
  </si>
  <si>
    <t xml:space="preserve">Fort Worth</t>
  </si>
  <si>
    <t xml:space="preserve">TX</t>
  </si>
  <si>
    <t xml:space="preserve">76115</t>
  </si>
  <si>
    <t xml:space="preserve">x1102</t>
  </si>
  <si>
    <t xml:space="preserve">OE manufacturer of chassis dynamometers including AWD, eddy current and portable units.</t>
  </si>
  <si>
    <t xml:space="preserve">E.O.P.</t>
  </si>
  <si>
    <t xml:space="preserve">40 Union Way, Suite A</t>
  </si>
  <si>
    <t xml:space="preserve">Vacaville</t>
  </si>
  <si>
    <t xml:space="preserve">95687</t>
  </si>
  <si>
    <t xml:space="preserve">707/447-7711</t>
  </si>
  <si>
    <t xml:space="preserve">707/447-7722</t>
  </si>
  <si>
    <t xml:space="preserve">info@extremeoutback.com</t>
  </si>
  <si>
    <t xml:space="preserve">www.extremeoutback.com</t>
  </si>
  <si>
    <t xml:space="preserve">20513</t>
  </si>
  <si>
    <t xml:space="preserve">George Carousos</t>
  </si>
  <si>
    <t xml:space="preserve">Owner</t>
  </si>
  <si>
    <t xml:space="preserve">ExtremeAire, 12- and 24-volt air compressors, Ultimate Puncture repair kit, MilSpec defators and Atom Aire compressors.</t>
  </si>
  <si>
    <t xml:space="preserve">Eaton Detroit Spring Inc.</t>
  </si>
  <si>
    <t xml:space="preserve">1555 Michigan</t>
  </si>
  <si>
    <t xml:space="preserve">Detroit</t>
  </si>
  <si>
    <t xml:space="preserve">48216</t>
  </si>
  <si>
    <t xml:space="preserve">313/963-3839</t>
  </si>
  <si>
    <t xml:space="preserve">313/963-7047</t>
  </si>
  <si>
    <t xml:space="preserve">sales@eatonsprings.com</t>
  </si>
  <si>
    <t xml:space="preserve">www.eatonsprings.com</t>
  </si>
  <si>
    <t xml:space="preserve">23887</t>
  </si>
  <si>
    <t xml:space="preserve">Michael M. Eaton, Kim Mitchell, Kellie Colf</t>
  </si>
  <si>
    <t xml:space="preserve">Michael M. Eaton</t>
  </si>
  <si>
    <t xml:space="preserve">mike@eatonsprings.com</t>
  </si>
  <si>
    <t xml:space="preserve">Kellie Colf</t>
  </si>
  <si>
    <t xml:space="preserve">Manager, Marketing</t>
  </si>
  <si>
    <t xml:space="preserve">kellie@eatonsprings.com</t>
  </si>
  <si>
    <t xml:space="preserve">Leaf and coil springs and attaching parts.</t>
  </si>
  <si>
    <t xml:space="preserve">EDAG</t>
  </si>
  <si>
    <t xml:space="preserve">275 Rex Blvd.</t>
  </si>
  <si>
    <t xml:space="preserve">248/588-3134</t>
  </si>
  <si>
    <t xml:space="preserve">248/588-3259</t>
  </si>
  <si>
    <t xml:space="preserve">50102</t>
  </si>
  <si>
    <t xml:space="preserve">Henry Kohlstruck</t>
  </si>
  <si>
    <t xml:space="preserve">Executive Vice President, Sales/Marketing</t>
  </si>
  <si>
    <t xml:space="preserve">Europe, Asia</t>
  </si>
  <si>
    <t xml:space="preserve">Reesbergstrasse 1</t>
  </si>
  <si>
    <t xml:space="preserve">Fulda, D-36039</t>
  </si>
  <si>
    <t xml:space="preserve">Germany</t>
  </si>
  <si>
    <t xml:space="preserve">+49-0661 / 6000-0</t>
  </si>
  <si>
    <t xml:space="preserve">+49-0661 / 6000-223</t>
  </si>
  <si>
    <t xml:space="preserve">henry.kohlstruck@edag.de</t>
  </si>
  <si>
    <t xml:space="preserve">EDAG, a global engineering service company, supports the aftermarket with optimized solutions for concept, design, engineering, analysis, production and manufacturing of components and complete vehicles.</t>
  </si>
  <si>
    <t xml:space="preserve">Edelbrock Corp./Russell Performance</t>
  </si>
  <si>
    <t xml:space="preserve">2700 California St.</t>
  </si>
  <si>
    <t xml:space="preserve">Torrance</t>
  </si>
  <si>
    <t xml:space="preserve">90503</t>
  </si>
  <si>
    <t xml:space="preserve">310/781-2222</t>
  </si>
  <si>
    <t xml:space="preserve">310/320-1187</t>
  </si>
  <si>
    <t xml:space="preserve">www.edelbrock.com</t>
  </si>
  <si>
    <t xml:space="preserve">22641</t>
  </si>
  <si>
    <t xml:space="preserve">Todd Carroll</t>
  </si>
  <si>
    <t xml:space="preserve">x2936</t>
  </si>
  <si>
    <t xml:space="preserve">tcarroll@edelbrock.com</t>
  </si>
  <si>
    <t xml:space="preserve">Jason Snyder</t>
  </si>
  <si>
    <t xml:space="preserve">x2915</t>
  </si>
  <si>
    <t xml:space="preserve">jsnyder@edelbrock.com</t>
  </si>
  <si>
    <t xml:space="preserve">Manufacturer of automotive aftermarket performance parts.</t>
  </si>
  <si>
    <t xml:space="preserve">Edge Products</t>
  </si>
  <si>
    <t xml:space="preserve">1080 S. Depot Dr.</t>
  </si>
  <si>
    <t xml:space="preserve">Ogden</t>
  </si>
  <si>
    <t xml:space="preserve">84404</t>
  </si>
  <si>
    <t xml:space="preserve">801/476-3343</t>
  </si>
  <si>
    <t xml:space="preserve">801/476-3348</t>
  </si>
  <si>
    <t xml:space="preserve">info@edgeproducts.com</t>
  </si>
  <si>
    <t xml:space="preserve">www.edgeproducts.com</t>
  </si>
  <si>
    <t xml:space="preserve">25033</t>
  </si>
  <si>
    <t xml:space="preserve">Manufacturer of performance parts for gas and diesel trucks and Jeeps, including tuners, programmers, gauges and safety features.</t>
  </si>
  <si>
    <t xml:space="preserve">EK Ekcessories Inc.</t>
  </si>
  <si>
    <t xml:space="preserve">575 W. 3200 S.</t>
  </si>
  <si>
    <t xml:space="preserve">800/338-2030</t>
  </si>
  <si>
    <t xml:space="preserve">435/753-2411</t>
  </si>
  <si>
    <t xml:space="preserve">ek@ekusa.com</t>
  </si>
  <si>
    <t xml:space="preserve">www.ekusa.com</t>
  </si>
  <si>
    <t xml:space="preserve">34036</t>
  </si>
  <si>
    <t xml:space="preserve">Lindy Phippen Smith</t>
  </si>
  <si>
    <t xml:space="preserve">lindy@ekusa.com</t>
  </si>
  <si>
    <t xml:space="preserve">Manufacturer of power tie-downs, ratchet cat and tie downs, grab handles, anit-fog lens cleaner, riding gloves, motorcycle tow straps, adjustable bungee tie-down straps and accessories.</t>
  </si>
  <si>
    <t xml:space="preserve">Promotional Items/Memorabilia: Non-Apparel</t>
  </si>
  <si>
    <t xml:space="preserve">Electric-Life Power Window Systems and Accessories</t>
  </si>
  <si>
    <t xml:space="preserve">5990 N. Northwest Hwy.</t>
  </si>
  <si>
    <t xml:space="preserve">Chicago</t>
  </si>
  <si>
    <t xml:space="preserve">60631</t>
  </si>
  <si>
    <t xml:space="preserve">773/467-0200</t>
  </si>
  <si>
    <t xml:space="preserve">773/763-7880</t>
  </si>
  <si>
    <t xml:space="preserve">info@electric-life.com</t>
  </si>
  <si>
    <t xml:space="preserve">www.electric-life.com</t>
  </si>
  <si>
    <t xml:space="preserve">22991</t>
  </si>
  <si>
    <t xml:space="preserve">Sandy Rubino</t>
  </si>
  <si>
    <t xml:space="preserve">EMPI Inc.</t>
  </si>
  <si>
    <t xml:space="preserve">301 E. Orangethorpe Ave.</t>
  </si>
  <si>
    <t xml:space="preserve">92801</t>
  </si>
  <si>
    <t xml:space="preserve">714/446-9606</t>
  </si>
  <si>
    <t xml:space="preserve">714/446-9610</t>
  </si>
  <si>
    <t xml:space="preserve">empi.usa@empius.com</t>
  </si>
  <si>
    <t xml:space="preserve">www.empius.com</t>
  </si>
  <si>
    <t xml:space="preserve">23533</t>
  </si>
  <si>
    <t xml:space="preserve">Jamie Fiffles, Bob Van Gorkon, Leonard Castro</t>
  </si>
  <si>
    <t xml:space="preserve">Jamie Fiffles</t>
  </si>
  <si>
    <t xml:space="preserve">Bob Van Gorkon</t>
  </si>
  <si>
    <t xml:space="preserve">Manufacturer of undercar products, new drive axles, CV joints, CV boots and seats for off road and Jeeps, Volkswagen aftermarket parts and accessories and EMPI carburetors.</t>
  </si>
  <si>
    <t xml:space="preserve">End of the Road Inc.</t>
  </si>
  <si>
    <t xml:space="preserve">1209 Reddington Pl.</t>
  </si>
  <si>
    <t xml:space="preserve">Nashville</t>
  </si>
  <si>
    <t xml:space="preserve">37215</t>
  </si>
  <si>
    <t xml:space="preserve">615/828-2600</t>
  </si>
  <si>
    <t xml:space="preserve">info@endroad.com</t>
  </si>
  <si>
    <t xml:space="preserve">www.endroad.com</t>
  </si>
  <si>
    <t xml:space="preserve">31731</t>
  </si>
  <si>
    <t xml:space="preserve">Don Polak</t>
  </si>
  <si>
    <t xml:space="preserve">Manufacturer of Quick Fist(r) clamps in four sizes designed to hold tools and equipment onto trucks, emergency and off-road vehicles, marine and ATVs.</t>
  </si>
  <si>
    <t xml:space="preserve">Energy Suspension</t>
  </si>
  <si>
    <t xml:space="preserve">1131 Via Callejon</t>
  </si>
  <si>
    <t xml:space="preserve">San Clemente</t>
  </si>
  <si>
    <t xml:space="preserve">92673</t>
  </si>
  <si>
    <t xml:space="preserve">949/3961-3935</t>
  </si>
  <si>
    <t xml:space="preserve">949/361-3940</t>
  </si>
  <si>
    <t xml:space="preserve">hyperflex@energysuspension.com</t>
  </si>
  <si>
    <t xml:space="preserve">www.energysuspension.com</t>
  </si>
  <si>
    <t xml:space="preserve">Mike Papazian</t>
  </si>
  <si>
    <t xml:space="preserve">Manufacturer of performance polyurthane suspension and drivetrain components for cars and trucks.</t>
  </si>
  <si>
    <t xml:space="preserve">Enkay Products Corp.</t>
  </si>
  <si>
    <t xml:space="preserve">660 Atkins Ave.</t>
  </si>
  <si>
    <t xml:space="preserve">Brooklyn</t>
  </si>
  <si>
    <t xml:space="preserve">11208</t>
  </si>
  <si>
    <t xml:space="preserve">888/229-5518</t>
  </si>
  <si>
    <t xml:space="preserve">718/272-1520</t>
  </si>
  <si>
    <t xml:space="preserve">sales@enkayproducts.com</t>
  </si>
  <si>
    <t xml:space="preserve">www.enkayproducts.com</t>
  </si>
  <si>
    <t xml:space="preserve">20555</t>
  </si>
  <si>
    <t xml:space="preserve">Adam Walter</t>
  </si>
  <si>
    <t xml:space="preserve">Account Executive</t>
  </si>
  <si>
    <t xml:space="preserve">Manufacturer of professional-grade polishing accessories. Line includes buffing wheels and pro-grade USA polishing compounds.</t>
  </si>
  <si>
    <t xml:space="preserve">ESCO</t>
  </si>
  <si>
    <t xml:space="preserve">15270 Flight Path Dr.</t>
  </si>
  <si>
    <t xml:space="preserve">Brooksville</t>
  </si>
  <si>
    <t xml:space="preserve">34604</t>
  </si>
  <si>
    <t xml:space="preserve">352/754-1117</t>
  </si>
  <si>
    <t xml:space="preserve">352/754-5408</t>
  </si>
  <si>
    <t xml:space="preserve">sales@esco.net</t>
  </si>
  <si>
    <t xml:space="preserve">www.esco.net</t>
  </si>
  <si>
    <t xml:space="preserve">45027</t>
  </si>
  <si>
    <t xml:space="preserve">Luis Goyeneche</t>
  </si>
  <si>
    <t xml:space="preserve">International Sales</t>
  </si>
  <si>
    <t xml:space="preserve">Global (except USA)</t>
  </si>
  <si>
    <t xml:space="preserve">Manufacturer of tire and automotive service equipment.</t>
  </si>
  <si>
    <t xml:space="preserve">Extang Corp.</t>
  </si>
  <si>
    <t xml:space="preserve">1901 E. Ellsworth Rd.</t>
  </si>
  <si>
    <t xml:space="preserve">734/677-0444</t>
  </si>
  <si>
    <t xml:space="preserve">734/677-8409</t>
  </si>
  <si>
    <t xml:space="preserve">info@extang.com</t>
  </si>
  <si>
    <t xml:space="preserve">www.extang.com</t>
  </si>
  <si>
    <t xml:space="preserve">31617</t>
  </si>
  <si>
    <t xml:space="preserve">Steve Kelley, Bill Reminder</t>
  </si>
  <si>
    <t xml:space="preserve">Steve Kelley</t>
  </si>
  <si>
    <t xml:space="preserve">Bill Reminder</t>
  </si>
  <si>
    <t xml:space="preserve">President/COO</t>
  </si>
  <si>
    <t xml:space="preserve">Manufacturer of truck bed covers. Largest selection: snap, snapless, hinged/tilt, roll-top, low-profile, tri-fold and new hardtop folding cover.</t>
  </si>
  <si>
    <t xml:space="preserve">F2P Technoligies</t>
  </si>
  <si>
    <t xml:space="preserve">200 W. 12th St.</t>
  </si>
  <si>
    <t xml:space="preserve">Waynesboro</t>
  </si>
  <si>
    <t xml:space="preserve">VA</t>
  </si>
  <si>
    <t xml:space="preserve">22980</t>
  </si>
  <si>
    <t xml:space="preserve">540/942-3500</t>
  </si>
  <si>
    <t xml:space="preserve">540/943-3641</t>
  </si>
  <si>
    <t xml:space="preserve">dejanasz@f2ptechnologies.com</t>
  </si>
  <si>
    <t xml:space="preserve">www.f2ptechnologies.com</t>
  </si>
  <si>
    <t xml:space="preserve">11407</t>
  </si>
  <si>
    <t xml:space="preserve">Chris de Janasz. Sharon Post</t>
  </si>
  <si>
    <t xml:space="preserve">Chris de Janasz</t>
  </si>
  <si>
    <t xml:space="preserve">Sharon Post</t>
  </si>
  <si>
    <t xml:space="preserve">sharon@f2ptechnologies.com</t>
  </si>
  <si>
    <t xml:space="preserve">Flash2 Pass(tm) - a double-click of your high-beam switch opens or closes your garage door or gate.</t>
  </si>
  <si>
    <t xml:space="preserve">Fab Fours Inc.</t>
  </si>
  <si>
    <t xml:space="preserve">10424 Rodney St.</t>
  </si>
  <si>
    <t xml:space="preserve">Pineville</t>
  </si>
  <si>
    <t xml:space="preserve">28134</t>
  </si>
  <si>
    <t xml:space="preserve">866/385-1905</t>
  </si>
  <si>
    <t xml:space="preserve">866/574-1423</t>
  </si>
  <si>
    <t xml:space="preserve">mmcshane@fabfours.com</t>
  </si>
  <si>
    <t xml:space="preserve">www.fabfours.com</t>
  </si>
  <si>
    <t xml:space="preserve">33509</t>
  </si>
  <si>
    <t xml:space="preserve">Matt McShane, Greg Higgs</t>
  </si>
  <si>
    <t xml:space="preserve">Matt McShane</t>
  </si>
  <si>
    <t xml:space="preserve">Leader in aftermarket replacement winch bumpers. Large inventory.</t>
  </si>
  <si>
    <t xml:space="preserve">Fabtech Motorsports</t>
  </si>
  <si>
    <t xml:space="preserve">4331 Eucalyptus Ave.</t>
  </si>
  <si>
    <t xml:space="preserve">91710</t>
  </si>
  <si>
    <t xml:space="preserve">877/432-2832</t>
  </si>
  <si>
    <t xml:space="preserve">909/597-7185</t>
  </si>
  <si>
    <t xml:space="preserve">info@fabtechmotorsports.com</t>
  </si>
  <si>
    <t xml:space="preserve">www.fabtechmotorsports.com</t>
  </si>
  <si>
    <t xml:space="preserve">Danny Grewell</t>
  </si>
  <si>
    <t xml:space="preserve">dgrewell@fabtechmotorsports.com</t>
  </si>
  <si>
    <t xml:space="preserve">Frank Gutierrez</t>
  </si>
  <si>
    <t xml:space="preserve">Manager, Sales - Western Region</t>
  </si>
  <si>
    <t xml:space="preserve">fgutierrez@fabtechmotorsports.com</t>
  </si>
  <si>
    <t xml:space="preserve">Fabtech is a world-class manufacturer of suspension systems, shocks and accessories for the off-road enthusiast.</t>
  </si>
  <si>
    <t xml:space="preserve">FAST (Fuel Air Spark Technology)</t>
  </si>
  <si>
    <t xml:space="preserve">3400 Democrat Rd.</t>
  </si>
  <si>
    <t xml:space="preserve">901/260-3278</t>
  </si>
  <si>
    <t xml:space="preserve">901/375-3408</t>
  </si>
  <si>
    <t xml:space="preserve">fast@fuelairspark.com</t>
  </si>
  <si>
    <t xml:space="preserve">www.fuelairspark.com</t>
  </si>
  <si>
    <t xml:space="preserve">Jay Adams</t>
  </si>
  <si>
    <t xml:space="preserve">Sales/Technical Support</t>
  </si>
  <si>
    <t xml:space="preserve">jadams@fuelairspark.com</t>
  </si>
  <si>
    <t xml:space="preserve">FAST is the leading developer of advanced electronic fuel-injection technology. Backed by the industry's best technical assistance. FAST manufactures easy-to-use EFI products.</t>
  </si>
  <si>
    <t xml:space="preserve">FCP Fluid Control Products</t>
  </si>
  <si>
    <t xml:space="preserve">826-A Morton Ct.</t>
  </si>
  <si>
    <t xml:space="preserve">Litchfield</t>
  </si>
  <si>
    <t xml:space="preserve">62056</t>
  </si>
  <si>
    <t xml:space="preserve">217/324-3737</t>
  </si>
  <si>
    <t xml:space="preserve">217/324-3717</t>
  </si>
  <si>
    <t xml:space="preserve">info@fluidcontrol.net</t>
  </si>
  <si>
    <t xml:space="preserve">www.fluidcontrol.net</t>
  </si>
  <si>
    <t xml:space="preserve">Rick Fenton, Brian Paitz</t>
  </si>
  <si>
    <t xml:space="preserve">Rick Fenton</t>
  </si>
  <si>
    <t xml:space="preserve">Brian Paitz</t>
  </si>
  <si>
    <t xml:space="preserve">Manufacturer of Fuelab fuel systems and Promark intercooler cores. Exclusive worldwide destributor for Adel Wiggins tube connectors, clamps and dry-break couplers.</t>
  </si>
  <si>
    <t xml:space="preserve">Flaming River Industries Inc.</t>
  </si>
  <si>
    <t xml:space="preserve">800 Poertner Dr.</t>
  </si>
  <si>
    <t xml:space="preserve">440/826-4488</t>
  </si>
  <si>
    <t xml:space="preserve">440/826-0780</t>
  </si>
  <si>
    <t xml:space="preserve">info@flamingriver.com</t>
  </si>
  <si>
    <t xml:space="preserve">www.flamingriver.com</t>
  </si>
  <si>
    <t xml:space="preserve">22681</t>
  </si>
  <si>
    <t xml:space="preserve">Steve Cole</t>
  </si>
  <si>
    <t xml:space="preserve">Manager, Communications</t>
  </si>
  <si>
    <t xml:space="preserve">x137</t>
  </si>
  <si>
    <t xml:space="preserve">scole@flamingriver.com</t>
  </si>
  <si>
    <t xml:space="preserve">Manufacturer of stainless steel tilt steering columns, steering wheels, steering universal joints, rack-and-pinions, steering boxes, rack-and-pinion cradle systems for classic vehicles, CNC-machined mounting accessories, battery-disconnect switches and truck slip shafts.</t>
  </si>
  <si>
    <t xml:space="preserve">Flowmaster Inc.</t>
  </si>
  <si>
    <t xml:space="preserve">100 Stony Point Rd., Suite 125</t>
  </si>
  <si>
    <t xml:space="preserve">Santa Rosa</t>
  </si>
  <si>
    <t xml:space="preserve">95401</t>
  </si>
  <si>
    <t xml:space="preserve">800/544-4761</t>
  </si>
  <si>
    <t xml:space="preserve">707/544-4784</t>
  </si>
  <si>
    <t xml:space="preserve">www.flowmastermufflers.com</t>
  </si>
  <si>
    <t xml:space="preserve">24113</t>
  </si>
  <si>
    <t xml:space="preserve">Jarrett Flugger</t>
  </si>
  <si>
    <t xml:space="preserve">Vice President, Marketing</t>
  </si>
  <si>
    <t xml:space="preserve">North of the equator</t>
  </si>
  <si>
    <t xml:space="preserve">x421</t>
  </si>
  <si>
    <t xml:space="preserve">David Fetherston</t>
  </si>
  <si>
    <t xml:space="preserve">South of the equator</t>
  </si>
  <si>
    <t xml:space="preserve">x449</t>
  </si>
  <si>
    <t xml:space="preserve">david.fetherston@flowmastermufflers.com</t>
  </si>
  <si>
    <t xml:space="preserve">Product line includes exhaust products for performance, street, musclecars, trucks, street rods, RVs, motorhomes and all types of race applications.</t>
  </si>
  <si>
    <t xml:space="preserve">Fluidampr - Horschel Motorsports</t>
  </si>
  <si>
    <t xml:space="preserve">180 Zoar Valley Rd.</t>
  </si>
  <si>
    <t xml:space="preserve">Springville</t>
  </si>
  <si>
    <t xml:space="preserve">14141</t>
  </si>
  <si>
    <t xml:space="preserve">716/592-1000</t>
  </si>
  <si>
    <t xml:space="preserve">716/592-1001</t>
  </si>
  <si>
    <t xml:space="preserve">www.fluidampr.com</t>
  </si>
  <si>
    <t xml:space="preserve">24635</t>
  </si>
  <si>
    <t xml:space="preserve">Karl Horschel</t>
  </si>
  <si>
    <t xml:space="preserve">Lynn Livermore</t>
  </si>
  <si>
    <t xml:space="preserve">Viscous torsional vibration dampers for protecting crankshafts from harmonic vibrations in high-performance and heavy-duty diesel- and gas-engine applications.</t>
  </si>
  <si>
    <t xml:space="preserve">Forever Car Care Products</t>
  </si>
  <si>
    <t xml:space="preserve">P.O. Box 6909</t>
  </si>
  <si>
    <t xml:space="preserve">Moraga</t>
  </si>
  <si>
    <t xml:space="preserve">94570</t>
  </si>
  <si>
    <t xml:space="preserve">925/933-3637</t>
  </si>
  <si>
    <t xml:space="preserve">925/933-3661</t>
  </si>
  <si>
    <t xml:space="preserve">foreverb@pacbell.net</t>
  </si>
  <si>
    <t xml:space="preserve">www.foreverblack.com</t>
  </si>
  <si>
    <t xml:space="preserve">23681</t>
  </si>
  <si>
    <t xml:space="preserve">Merrick Browne</t>
  </si>
  <si>
    <t xml:space="preserve">President/CEO</t>
  </si>
  <si>
    <t xml:space="preserve">Forever Black bumper and trim reconditioner, tire gel, black-top gel and truck bedliner gel.</t>
  </si>
  <si>
    <t xml:space="preserve">Full Throttle Video</t>
  </si>
  <si>
    <t xml:space="preserve">P.O. Box 6342</t>
  </si>
  <si>
    <t xml:space="preserve">Laguna Niguel</t>
  </si>
  <si>
    <t xml:space="preserve">92607</t>
  </si>
  <si>
    <t xml:space="preserve">949/916-7880</t>
  </si>
  <si>
    <t xml:space="preserve">949/266-8848</t>
  </si>
  <si>
    <t xml:space="preserve">fullthrottlevideo@cox.net</t>
  </si>
  <si>
    <t xml:space="preserve">www.fullthrottlevideo.com</t>
  </si>
  <si>
    <t xml:space="preserve">50046</t>
  </si>
  <si>
    <t xml:space="preserve">Ernie Fogg</t>
  </si>
  <si>
    <t xml:space="preserve">ernief@fullthrottlevideo.com</t>
  </si>
  <si>
    <t xml:space="preserve">Distributor and producer of extreme motorsports DVDs.</t>
  </si>
  <si>
    <t xml:space="preserve">Full-Race</t>
  </si>
  <si>
    <t xml:space="preserve">4107 E. Winslow Ave.</t>
  </si>
  <si>
    <t xml:space="preserve">85040</t>
  </si>
  <si>
    <t xml:space="preserve">602/437-2101</t>
  </si>
  <si>
    <t xml:space="preserve">602/437-1061</t>
  </si>
  <si>
    <t xml:space="preserve">sales@full-race.com</t>
  </si>
  <si>
    <t xml:space="preserve">www.full-race.com</t>
  </si>
  <si>
    <t xml:space="preserve">20269</t>
  </si>
  <si>
    <t xml:space="preserve">Lloyd Johnson, Henry Ong</t>
  </si>
  <si>
    <t xml:space="preserve">Lloyd Johnson</t>
  </si>
  <si>
    <t xml:space="preserve">Europe, South America, Middle East, South Africa</t>
  </si>
  <si>
    <t xml:space="preserve">Henry Ong</t>
  </si>
  <si>
    <t xml:space="preserve">Manager, Operations</t>
  </si>
  <si>
    <t xml:space="preserve">Asia, Japan, Australia</t>
  </si>
  <si>
    <t xml:space="preserve">Specializes in the design engineering and fabrication of high-performance turbocharging kits for the sport-compact market, such as Mitsubishi, Evo, Subaru STi, Honda, Nissan, Toyota, Volkswagen and Audi vehicles.</t>
  </si>
  <si>
    <t xml:space="preserve">Galan Enterprises Inc.</t>
  </si>
  <si>
    <t xml:space="preserve">2740 W. Windrose Dr.</t>
  </si>
  <si>
    <t xml:space="preserve">85029</t>
  </si>
  <si>
    <t xml:space="preserve">608/993-3000</t>
  </si>
  <si>
    <t xml:space="preserve">602/993-3377</t>
  </si>
  <si>
    <t xml:space="preserve">mail@galan.org</t>
  </si>
  <si>
    <t xml:space="preserve">www.galan.org</t>
  </si>
  <si>
    <t xml:space="preserve">12974</t>
  </si>
  <si>
    <t xml:space="preserve">Robert Galan</t>
  </si>
  <si>
    <t xml:space="preserve">Manufacturer of celebrity driver's licenses and IDs, embossed, lightweight, heavy-gauge aluminum license plates, street, arrow and parking signs with custom or licensed designs.</t>
  </si>
  <si>
    <t xml:space="preserve">Gibson Performance Exhaust</t>
  </si>
  <si>
    <t xml:space="preserve">1270 Webb Cir.</t>
  </si>
  <si>
    <t xml:space="preserve">Corona</t>
  </si>
  <si>
    <t xml:space="preserve">92879</t>
  </si>
  <si>
    <t xml:space="preserve">951/372-1220</t>
  </si>
  <si>
    <t xml:space="preserve">951/372-1234</t>
  </si>
  <si>
    <t xml:space="preserve">dealerinfo@gibsonperformance.com</t>
  </si>
  <si>
    <t xml:space="preserve">www.gibsonperformance.com</t>
  </si>
  <si>
    <t xml:space="preserve">Glass Technology</t>
  </si>
  <si>
    <t xml:space="preserve">434 Turner Dr.</t>
  </si>
  <si>
    <t xml:space="preserve">Durango</t>
  </si>
  <si>
    <t xml:space="preserve">81303</t>
  </si>
  <si>
    <t xml:space="preserve">800/441-4527</t>
  </si>
  <si>
    <t xml:space="preserve">970/247-9375</t>
  </si>
  <si>
    <t xml:space="preserve">gt@gtglass.com</t>
  </si>
  <si>
    <t xml:space="preserve">www.gtglass.com</t>
  </si>
  <si>
    <t xml:space="preserve">13411</t>
  </si>
  <si>
    <t xml:space="preserve">Glass restoration and windshield and headlight repair.</t>
  </si>
  <si>
    <t xml:space="preserve">Go Industries Inc.</t>
  </si>
  <si>
    <t xml:space="preserve">420 N. Grove Rd.</t>
  </si>
  <si>
    <t xml:space="preserve">Richardson</t>
  </si>
  <si>
    <t xml:space="preserve">75081</t>
  </si>
  <si>
    <t xml:space="preserve">972/783-7444</t>
  </si>
  <si>
    <t xml:space="preserve">972/437-3425</t>
  </si>
  <si>
    <t xml:space="preserve">sales@goindustries.com</t>
  </si>
  <si>
    <t xml:space="preserve">www.goindustries.com</t>
  </si>
  <si>
    <t xml:space="preserve">31627</t>
  </si>
  <si>
    <t xml:space="preserve">Larry Johnson</t>
  </si>
  <si>
    <t xml:space="preserve">larry@goindustries.com</t>
  </si>
  <si>
    <t xml:space="preserve">Yan Epshtein</t>
  </si>
  <si>
    <t xml:space="preserve">Europe, Mexico</t>
  </si>
  <si>
    <t xml:space="preserve">van@goindustries.com</t>
  </si>
  <si>
    <t xml:space="preserve">Manufacturer of aftermarket accessories for trucks, vans and SUVs including grille guards, headache racks, sport bars, airflow tailgates and mud-flap sets. Fiberglass products include down spoilers, bumper covers, sunvisors, whale tails and roll pans.</t>
  </si>
  <si>
    <t xml:space="preserve">Gold Touch Inc.</t>
  </si>
  <si>
    <t xml:space="preserve">12801 Berea Rd.</t>
  </si>
  <si>
    <t xml:space="preserve">44111</t>
  </si>
  <si>
    <t xml:space="preserve">216/941-7400</t>
  </si>
  <si>
    <t xml:space="preserve">216/941-7472</t>
  </si>
  <si>
    <t xml:space="preserve">sales@goldtouchinc.com</t>
  </si>
  <si>
    <t xml:space="preserve">www.goldtouchinc.com</t>
  </si>
  <si>
    <t xml:space="preserve">12314</t>
  </si>
  <si>
    <t xml:space="preserve">Xiomara Perez</t>
  </si>
  <si>
    <t xml:space="preserve">Account Rep</t>
  </si>
  <si>
    <t xml:space="preserve">xiomara@goldtouchinc.com</t>
  </si>
  <si>
    <t xml:space="preserve">Offers a line of gold-plating systems and the only spray-on chrome product in the market that allows OEM quality.</t>
  </si>
  <si>
    <t xml:space="preserve">Gorilla Automotive Products</t>
  </si>
  <si>
    <t xml:space="preserve">2141 E. 51st St.</t>
  </si>
  <si>
    <t xml:space="preserve">323/585-2852</t>
  </si>
  <si>
    <t xml:space="preserve">323/587-0119</t>
  </si>
  <si>
    <t xml:space="preserve">paul@gorilla-auto.com</t>
  </si>
  <si>
    <t xml:space="preserve">www.gorilla-auto.com</t>
  </si>
  <si>
    <t xml:space="preserve">40227</t>
  </si>
  <si>
    <t xml:space="preserve">Paul Quezada</t>
  </si>
  <si>
    <t xml:space="preserve">Manufacturer of wheel locks and lug nuts, spinners, hub covers and related wheel accessories, plus mechanical steering-wheel security devices.</t>
  </si>
  <si>
    <t xml:space="preserve">GRIP Tuning</t>
  </si>
  <si>
    <t xml:space="preserve">23751 Amber Ave.</t>
  </si>
  <si>
    <t xml:space="preserve">Warren</t>
  </si>
  <si>
    <t xml:space="preserve">48089</t>
  </si>
  <si>
    <t xml:space="preserve">800/435-1197</t>
  </si>
  <si>
    <t xml:space="preserve">586/759-6359</t>
  </si>
  <si>
    <t xml:space="preserve">customerservice@griptuning.com</t>
  </si>
  <si>
    <t xml:space="preserve">www.griptuning.com</t>
  </si>
  <si>
    <t xml:space="preserve">11752</t>
  </si>
  <si>
    <t xml:space="preserve">Chris Van Sickle</t>
  </si>
  <si>
    <t xml:space="preserve">North America</t>
  </si>
  <si>
    <t xml:space="preserve">cvansickle@griptuning.com</t>
  </si>
  <si>
    <t xml:space="preserve">Manufacturer of superior exterior styling products. GRIP uses original equipment-grade material and offers the best fitting body kits and accessories, including performance gauges, vinyle stripe packaging and grilles.</t>
  </si>
  <si>
    <t xml:space="preserve">Grover Products Co.</t>
  </si>
  <si>
    <t xml:space="preserve">3424 E. Olympic Blvd.</t>
  </si>
  <si>
    <t xml:space="preserve">90023</t>
  </si>
  <si>
    <t xml:space="preserve">323/263-9981</t>
  </si>
  <si>
    <t xml:space="preserve">323/268-8555</t>
  </si>
  <si>
    <t xml:space="preserve">thomaslee@groverproducts.com</t>
  </si>
  <si>
    <t xml:space="preserve">www.groverproducts.com</t>
  </si>
  <si>
    <t xml:space="preserve">30834</t>
  </si>
  <si>
    <t xml:space="preserve">Thomas Lee</t>
  </si>
  <si>
    <t xml:space="preserve">Europe, North America, South America</t>
  </si>
  <si>
    <t xml:space="preserve">Grover manufactures top-quality air horns, air tanks, air compressors and complete installation kits for trucks, off road, SUVs, RVs and motorcycles.</t>
  </si>
  <si>
    <t xml:space="preserve">H3R Performance</t>
  </si>
  <si>
    <t xml:space="preserve">483 Magnolia Ave.</t>
  </si>
  <si>
    <t xml:space="preserve">Larkspur</t>
  </si>
  <si>
    <t xml:space="preserve">94939</t>
  </si>
  <si>
    <t xml:space="preserve">415/945-0800</t>
  </si>
  <si>
    <t xml:space="preserve">415/945-0311</t>
  </si>
  <si>
    <t xml:space="preserve">info@h3rperformance.com</t>
  </si>
  <si>
    <t xml:space="preserve">www.h3rperformance.com</t>
  </si>
  <si>
    <t xml:space="preserve">20624</t>
  </si>
  <si>
    <t xml:space="preserve">Brian Drommer</t>
  </si>
  <si>
    <t xml:space="preserve">23890 N. Lakeside Dr.</t>
  </si>
  <si>
    <t xml:space="preserve">Lake Zurich</t>
  </si>
  <si>
    <t xml:space="preserve">60047</t>
  </si>
  <si>
    <t xml:space="preserve">847/847-7078</t>
  </si>
  <si>
    <t xml:space="preserve">847/847-7085</t>
  </si>
  <si>
    <t xml:space="preserve">bdrommer@h34performance.com</t>
  </si>
  <si>
    <t xml:space="preserve">UL-listed automotive fire extinguishers; MAXOUT-brand premium dry chemical and HALGUARD-brand ultra-premium clean agent.</t>
  </si>
  <si>
    <t xml:space="preserve">Harris International Laboratories/Evapo-Rust</t>
  </si>
  <si>
    <t xml:space="preserve">2078 Ford Ave.</t>
  </si>
  <si>
    <t xml:space="preserve">Springdale</t>
  </si>
  <si>
    <t xml:space="preserve">AR</t>
  </si>
  <si>
    <t xml:space="preserve">72764</t>
  </si>
  <si>
    <t xml:space="preserve">479/756-9877</t>
  </si>
  <si>
    <t xml:space="preserve">479/927-3202</t>
  </si>
  <si>
    <t xml:space="preserve">libbyhilabs@sbcglobal.net</t>
  </si>
  <si>
    <t xml:space="preserve">www.evapo-rust.com</t>
  </si>
  <si>
    <t xml:space="preserve">12361</t>
  </si>
  <si>
    <t xml:space="preserve">David Harris</t>
  </si>
  <si>
    <t xml:space="preserve">Global (except North America)</t>
  </si>
  <si>
    <t xml:space="preserve">hilabs@arkansas.net</t>
  </si>
  <si>
    <t xml:space="preserve">Evapo-Rust is a water-based, non-hazardous, biodegradable rust remover.The Rust-Block water-based rust inhibitor protects six months indoors. Cooling System Cleanout is a  radiator cleaner.</t>
  </si>
  <si>
    <t xml:space="preserve">Hayden Automotive</t>
  </si>
  <si>
    <t xml:space="preserve">1241 Old Temescal Rd., #101</t>
  </si>
  <si>
    <t xml:space="preserve">92881</t>
  </si>
  <si>
    <t xml:space="preserve">951/736-2665</t>
  </si>
  <si>
    <t xml:space="preserve">951/340-7593</t>
  </si>
  <si>
    <t xml:space="preserve">jowankai.smith@45.com</t>
  </si>
  <si>
    <t xml:space="preserve">www.haydenauto.com</t>
  </si>
  <si>
    <t xml:space="preserve">23831</t>
  </si>
  <si>
    <t xml:space="preserve">Manufacturer of transmission and engine oil coolers, electric fans, fan clutches and cooling accessory kits, including pulleys and tensioners. QS9000:ISO9001 Certified.</t>
  </si>
  <si>
    <t xml:space="preserve">Heartthrob Exhaust Accessories</t>
  </si>
  <si>
    <t xml:space="preserve">60819 U.S. Hwy. 12</t>
  </si>
  <si>
    <t xml:space="preserve">55355</t>
  </si>
  <si>
    <t xml:space="preserve">320/693-0222</t>
  </si>
  <si>
    <t xml:space="preserve">320/693-8964</t>
  </si>
  <si>
    <t xml:space="preserve">mike@heartthrobexhaust.com</t>
  </si>
  <si>
    <t xml:space="preserve">www.heartthrobexhaust.com</t>
  </si>
  <si>
    <t xml:space="preserve">20373</t>
  </si>
  <si>
    <t xml:space="preserve">Mike Forbes</t>
  </si>
  <si>
    <t xml:space="preserve">Automotive exhaust products for light-duty trucks and cars, including mufflers, performance exhaust kits, diesel kits, mandrel heads and exhaust accessories.</t>
  </si>
  <si>
    <t xml:space="preserve">Heatshield Products Inc.</t>
  </si>
  <si>
    <t xml:space="preserve">27354 Valley Center Rd.</t>
  </si>
  <si>
    <t xml:space="preserve">Valley Center</t>
  </si>
  <si>
    <t xml:space="preserve">92082</t>
  </si>
  <si>
    <t xml:space="preserve">760/749-0730</t>
  </si>
  <si>
    <t xml:space="preserve">info@heatshieldproducts.com</t>
  </si>
  <si>
    <t xml:space="preserve">www.heatshieldproducts.com</t>
  </si>
  <si>
    <t xml:space="preserve">24029</t>
  </si>
  <si>
    <t xml:space="preserve">Bruce Heye</t>
  </si>
  <si>
    <t xml:space="preserve">Manufacturer of exhaust wrap, heat shields, turbo insulation and other thermal insulation. Custom manufactoring available.</t>
  </si>
  <si>
    <t xml:space="preserve">Hellwig Products</t>
  </si>
  <si>
    <t xml:space="preserve">16237 Ave. 296</t>
  </si>
  <si>
    <t xml:space="preserve">Visalia</t>
  </si>
  <si>
    <t xml:space="preserve">93292</t>
  </si>
  <si>
    <t xml:space="preserve">559/734-7451</t>
  </si>
  <si>
    <t xml:space="preserve">559/734-7640</t>
  </si>
  <si>
    <t xml:space="preserve">www.hellwigproducts.com</t>
  </si>
  <si>
    <t xml:space="preserve">Nancy Souza</t>
  </si>
  <si>
    <t xml:space="preserve">x29</t>
  </si>
  <si>
    <t xml:space="preserve">nancy@hellwigproducts.com</t>
  </si>
  <si>
    <t xml:space="preserve">Melanie White</t>
  </si>
  <si>
    <t xml:space="preserve">x26</t>
  </si>
  <si>
    <t xml:space="preserve">melanie@hellwigproducts.com</t>
  </si>
  <si>
    <t xml:space="preserve">Hellwig helper springs, sway bars, Hellwig Air, RV suspension, Fastrack and Powerlift.</t>
  </si>
  <si>
    <t xml:space="preserve">Hi-Lift Jack Co.</t>
  </si>
  <si>
    <t xml:space="preserve">46 W. Spring St.</t>
  </si>
  <si>
    <t xml:space="preserve">Bloomfield</t>
  </si>
  <si>
    <t xml:space="preserve">47424</t>
  </si>
  <si>
    <t xml:space="preserve">812/384-4441</t>
  </si>
  <si>
    <t xml:space="preserve">812/384-4592</t>
  </si>
  <si>
    <t xml:space="preserve">sdowden@hi-lift.com</t>
  </si>
  <si>
    <t xml:space="preserve">www.hi-lift.com</t>
  </si>
  <si>
    <t xml:space="preserve">31227</t>
  </si>
  <si>
    <t xml:space="preserve">Steve Dowden</t>
  </si>
  <si>
    <t xml:space="preserve">Steven Dowden</t>
  </si>
  <si>
    <t xml:space="preserve">P.O. Box 228</t>
  </si>
  <si>
    <t xml:space="preserve">Manufacturer of off-road and truck-accessory products, including Hi-Lift jacks and Slide-n-Lock tie-down systems.</t>
  </si>
  <si>
    <t xml:space="preserve">Hi-Lustre</t>
  </si>
  <si>
    <t xml:space="preserve">3208 Fowler St.</t>
  </si>
  <si>
    <t xml:space="preserve">90063</t>
  </si>
  <si>
    <t xml:space="preserve">323/269-3858</t>
  </si>
  <si>
    <t xml:space="preserve">sales@hilustre.com</t>
  </si>
  <si>
    <t xml:space="preserve">www.hilustre.com</t>
  </si>
  <si>
    <t xml:space="preserve">20413</t>
  </si>
  <si>
    <t xml:space="preserve">Randall Wemmer</t>
  </si>
  <si>
    <t xml:space="preserve">rwemmer@hilustre.com</t>
  </si>
  <si>
    <t xml:space="preserve">Manufacturer of high-quality car-care products for professional autobody and detailing specialists. Polishes, waxes, glazes, sealers, compounds, cleaners, instant detail sprays, degreasers, car soaps, dressings, protectants and detailing accessories. Contract packaging, private label and custom formulation services are also available.</t>
  </si>
  <si>
    <t xml:space="preserve">Holley Performance Products</t>
  </si>
  <si>
    <t xml:space="preserve">1801 Russellville Rd.</t>
  </si>
  <si>
    <t xml:space="preserve">Bowling Green</t>
  </si>
  <si>
    <t xml:space="preserve">42101</t>
  </si>
  <si>
    <t xml:space="preserve">270/782-2900</t>
  </si>
  <si>
    <t xml:space="preserve">270/745-9590</t>
  </si>
  <si>
    <t xml:space="preserve">22513</t>
  </si>
  <si>
    <t xml:space="preserve">Rick Stempien</t>
  </si>
  <si>
    <t xml:space="preserve">Roger Pond</t>
  </si>
  <si>
    <t xml:space="preserve">x1863</t>
  </si>
  <si>
    <t xml:space="preserve">270/745-9544</t>
  </si>
  <si>
    <t xml:space="preserve">rogerpond@holley.com</t>
  </si>
  <si>
    <t xml:space="preserve">x1890</t>
  </si>
  <si>
    <t xml:space="preserve">rickstempien@holley.com</t>
  </si>
  <si>
    <t xml:space="preserve">Holley carburetors and fuel pumps, NOS nitrous systems, Earl's plumbing and fittings, Hooker and Flowtech exhaust headers and mufflers, Lunati cams, crankshafts, rods and pistons, and Weiand superchargers, intakes and water pumps.</t>
  </si>
  <si>
    <t xml:space="preserve">Hopkins Manufacturing Corp.</t>
  </si>
  <si>
    <t xml:space="preserve">428 Peyton</t>
  </si>
  <si>
    <t xml:space="preserve">Emporia</t>
  </si>
  <si>
    <t xml:space="preserve">66801</t>
  </si>
  <si>
    <t xml:space="preserve">620/342-7320</t>
  </si>
  <si>
    <t xml:space="preserve">620/340-8590</t>
  </si>
  <si>
    <t xml:space="preserve">www.hopkinsmfg.com</t>
  </si>
  <si>
    <t xml:space="preserve">33827</t>
  </si>
  <si>
    <t xml:space="preserve">Kent Brown, Ron Reimer</t>
  </si>
  <si>
    <t xml:space="preserve">Kent Brown</t>
  </si>
  <si>
    <t xml:space="preserve">kentb@hopkinsmfg.com</t>
  </si>
  <si>
    <t xml:space="preserve">Ron Reimer</t>
  </si>
  <si>
    <t xml:space="preserve">Australia, Russia, Eastern Europe, Asia</t>
  </si>
  <si>
    <t xml:space="preserve">ronr@hopkinsmfg.com</t>
  </si>
  <si>
    <t xml:space="preserve">Leading U.S. auto and RV aftermarket manufacturer with a diversified range of towing electrical, snow and ice tools, funnels, vehicle organization and vehicle safety products.</t>
  </si>
  <si>
    <t xml:space="preserve">Horntones</t>
  </si>
  <si>
    <t xml:space="preserve">122 Avenida Sante Inez</t>
  </si>
  <si>
    <t xml:space="preserve">92672</t>
  </si>
  <si>
    <t xml:space="preserve">949/429-7900</t>
  </si>
  <si>
    <t xml:space="preserve">949/481-2742</t>
  </si>
  <si>
    <t xml:space="preserve">mike@horntones.com</t>
  </si>
  <si>
    <t xml:space="preserve">www.horntones.com</t>
  </si>
  <si>
    <t xml:space="preserve">10880</t>
  </si>
  <si>
    <t xml:space="preserve">Mike Kosco</t>
  </si>
  <si>
    <t xml:space="preserve">Tom Kosco</t>
  </si>
  <si>
    <t xml:space="preserve">26521 Montebello Pl.</t>
  </si>
  <si>
    <t xml:space="preserve">Mission Viejo</t>
  </si>
  <si>
    <t xml:space="preserve">92691</t>
  </si>
  <si>
    <t xml:space="preserve">949/380-7166</t>
  </si>
  <si>
    <t xml:space="preserve">949/457-0829</t>
  </si>
  <si>
    <t xml:space="preserve">tom@horntones.com</t>
  </si>
  <si>
    <t xml:space="preserve">FX-550 system, first mobile audio system that supplements vehicle horn function. Includes dash-mounted digital player with downloadable file capability, high-power amplifier and underhood speaker.</t>
  </si>
  <si>
    <t xml:space="preserve">House of Kolor</t>
  </si>
  <si>
    <t xml:space="preserve">210 Crosby St.</t>
  </si>
  <si>
    <t xml:space="preserve">Picayune</t>
  </si>
  <si>
    <t xml:space="preserve">MS</t>
  </si>
  <si>
    <t xml:space="preserve">39466</t>
  </si>
  <si>
    <t xml:space="preserve">800/845-2871</t>
  </si>
  <si>
    <t xml:space="preserve">www.houseofkolor.com</t>
  </si>
  <si>
    <t xml:space="preserve">23513</t>
  </si>
  <si>
    <t xml:space="preserve">Owen Webb, Rami Abiad, Carlos Morais</t>
  </si>
  <si>
    <t xml:space="preserve">Owen Webb</t>
  </si>
  <si>
    <t xml:space="preserve">+0410-663477</t>
  </si>
  <si>
    <t xml:space="preserve">owen@debeer.com.au</t>
  </si>
  <si>
    <t xml:space="preserve">Rami Abiad</t>
  </si>
  <si>
    <t xml:space="preserve">Business Manager</t>
  </si>
  <si>
    <t xml:space="preserve">Europe, Africa, Middle East</t>
  </si>
  <si>
    <t xml:space="preserve">+44-208-2031113</t>
  </si>
  <si>
    <t xml:space="preserve">r.abiad@de-beer.com</t>
  </si>
  <si>
    <t xml:space="preserve">Manufacturer of custom paints.</t>
  </si>
  <si>
    <t xml:space="preserve">Howards Cams &amp; Racing Components</t>
  </si>
  <si>
    <t xml:space="preserve">280 W. 35th Ave.</t>
  </si>
  <si>
    <t xml:space="preserve">Oshkosh</t>
  </si>
  <si>
    <t xml:space="preserve">54902</t>
  </si>
  <si>
    <t xml:space="preserve">920/233-5228</t>
  </si>
  <si>
    <t xml:space="preserve">920/232-1572</t>
  </si>
  <si>
    <t xml:space="preserve">info@howardscams.com</t>
  </si>
  <si>
    <t xml:space="preserve">www.howardscams.com</t>
  </si>
  <si>
    <t xml:space="preserve">20529</t>
  </si>
  <si>
    <t xml:space="preserve">Scott Scovronski</t>
  </si>
  <si>
    <t xml:space="preserve">Manager, Int' Sales</t>
  </si>
  <si>
    <t xml:space="preserve">920/230-4229</t>
  </si>
  <si>
    <t xml:space="preserve">scott@howardscams.com</t>
  </si>
  <si>
    <t xml:space="preserve">Manufacturer of American cranks, rods, pistons, rings, main caps, camshafts and valvetrain components.</t>
  </si>
  <si>
    <t xml:space="preserve">Hunter Engineering Co.</t>
  </si>
  <si>
    <t xml:space="preserve">11250 Hunter Dr.</t>
  </si>
  <si>
    <t xml:space="preserve">Bridgeton</t>
  </si>
  <si>
    <t xml:space="preserve">MO</t>
  </si>
  <si>
    <t xml:space="preserve">63044</t>
  </si>
  <si>
    <t xml:space="preserve">314/731-3020</t>
  </si>
  <si>
    <t xml:space="preserve">314/731-0132</t>
  </si>
  <si>
    <t xml:space="preserve">international@hunter.com</t>
  </si>
  <si>
    <t xml:space="preserve">www.hunter.com</t>
  </si>
  <si>
    <t xml:space="preserve">Wes Wingo</t>
  </si>
  <si>
    <t xml:space="preserve">314/731-0000 x318</t>
  </si>
  <si>
    <t xml:space="preserve">wwingo@hunter.com</t>
  </si>
  <si>
    <t xml:space="preserve">Pat Callanan</t>
  </si>
  <si>
    <t xml:space="preserve">Manager, Technical</t>
  </si>
  <si>
    <t xml:space="preserve">x333</t>
  </si>
  <si>
    <t xml:space="preserve">Manufacturer of systems, wheel balancers, lift racks, brake lathes, tire changers, heavy-duty truck equipment and brake testers.</t>
  </si>
  <si>
    <t xml:space="preserve">Hush Mat</t>
  </si>
  <si>
    <t xml:space="preserve">9900 Pflumm Rd., Unit 11</t>
  </si>
  <si>
    <t xml:space="preserve">913/599-2600</t>
  </si>
  <si>
    <t xml:space="preserve">913/599-2607</t>
  </si>
  <si>
    <t xml:space="preserve">sales@hushmat.com</t>
  </si>
  <si>
    <t xml:space="preserve">www.hushmat.com</t>
  </si>
  <si>
    <t xml:space="preserve">22782</t>
  </si>
  <si>
    <t xml:space="preserve">Stephen Swanson, Timothy McCarthy</t>
  </si>
  <si>
    <t xml:space="preserve">Stephen Swanson</t>
  </si>
  <si>
    <t xml:space="preserve">Manager, Sales - Automotive Div.</t>
  </si>
  <si>
    <t xml:space="preserve">North America, South America, Mexico</t>
  </si>
  <si>
    <t xml:space="preserve">913/599-2613</t>
  </si>
  <si>
    <t xml:space="preserve">steve_sw@hushmat.com</t>
  </si>
  <si>
    <t xml:space="preserve">Timothy McCarthy</t>
  </si>
  <si>
    <t xml:space="preserve">tmac@hushmat.com</t>
  </si>
  <si>
    <t xml:space="preserve">Manufacturer of sound deadening, vibration damping, thermal insulating and tape materials designed to create a quiet and cool vehicle passenger compartment.</t>
  </si>
  <si>
    <t xml:space="preserve">Husky Liners/Winfield Consumer Products Inc.</t>
  </si>
  <si>
    <t xml:space="preserve">P.O. Box 839</t>
  </si>
  <si>
    <t xml:space="preserve">Winfield</t>
  </si>
  <si>
    <t xml:space="preserve">67156</t>
  </si>
  <si>
    <t xml:space="preserve">620/221-2268</t>
  </si>
  <si>
    <t xml:space="preserve">620/221-7423</t>
  </si>
  <si>
    <t xml:space="preserve">husky@huskyliners.com</t>
  </si>
  <si>
    <t xml:space="preserve">www.huskyliners.com</t>
  </si>
  <si>
    <t xml:space="preserve">32119</t>
  </si>
  <si>
    <t xml:space="preserve">Barbara Goss, Daryl Foster</t>
  </si>
  <si>
    <t xml:space="preserve">Barbara Goss</t>
  </si>
  <si>
    <t xml:space="preserve">Manufacturer's Rep</t>
  </si>
  <si>
    <t xml:space="preserve">International (except Canada)</t>
  </si>
  <si>
    <t xml:space="preserve">1641 Pine Dr.</t>
  </si>
  <si>
    <t xml:space="preserve">Grove</t>
  </si>
  <si>
    <t xml:space="preserve">74344</t>
  </si>
  <si>
    <t xml:space="preserve">918/786-6818</t>
  </si>
  <si>
    <t xml:space="preserve">918/787-4001</t>
  </si>
  <si>
    <t xml:space="preserve">barbaragoss9@msn.com</t>
  </si>
  <si>
    <t xml:space="preserve">Daryl Foster</t>
  </si>
  <si>
    <t xml:space="preserve">150 Glacier St.</t>
  </si>
  <si>
    <t xml:space="preserve">Coquitlam</t>
  </si>
  <si>
    <t xml:space="preserve">V3K 5Z6</t>
  </si>
  <si>
    <t xml:space="preserve">604/945-7111</t>
  </si>
  <si>
    <t xml:space="preserve">604/945-7222</t>
  </si>
  <si>
    <t xml:space="preserve">fosters@dfosterandassoc.com</t>
  </si>
  <si>
    <t xml:space="preserve">Manufacturer of custom floor and cargo liners, mud guards, dash systems, floor mats, Hummer and aluminum accessories. Reproduction vintage signs, Add-A-Vent, and Husky Shield a revolutionary paint protection system.</t>
  </si>
  <si>
    <t xml:space="preserve">Iced Out EMZ</t>
  </si>
  <si>
    <t xml:space="preserve">4420 Arville, #13</t>
  </si>
  <si>
    <t xml:space="preserve">89103</t>
  </si>
  <si>
    <t xml:space="preserve">702/362-4233</t>
  </si>
  <si>
    <t xml:space="preserve">702/362-6648</t>
  </si>
  <si>
    <t xml:space="preserve">icedoutemz@yahoo.com</t>
  </si>
  <si>
    <t xml:space="preserve">www.icedoutemz.com</t>
  </si>
  <si>
    <t xml:space="preserve">11858</t>
  </si>
  <si>
    <t xml:space="preserve">Tony Lee, Armen Khanlian</t>
  </si>
  <si>
    <t xml:space="preserve">Tony Lee</t>
  </si>
  <si>
    <t xml:space="preserve">Director, International</t>
  </si>
  <si>
    <t xml:space="preserve">Armen Khanlian</t>
  </si>
  <si>
    <t xml:space="preserve">Sales, International</t>
  </si>
  <si>
    <t xml:space="preserve">Middle East, Europe</t>
  </si>
  <si>
    <t xml:space="preserve">Manufacturer of emblems embedded with crystals: Hummer H2 and H3 emblem, GMC emblems and dress-up kits for Mercedes-Benz, Lexus and BMW vehicles.</t>
  </si>
  <si>
    <t xml:space="preserve">Illusions Inc.</t>
  </si>
  <si>
    <t xml:space="preserve">18751 Titus Rd.</t>
  </si>
  <si>
    <t xml:space="preserve">New Port Richey</t>
  </si>
  <si>
    <t xml:space="preserve">34667</t>
  </si>
  <si>
    <t xml:space="preserve">727/861-1197</t>
  </si>
  <si>
    <t xml:space="preserve">727/861-7587</t>
  </si>
  <si>
    <t xml:space="preserve">michelle@illusionsgfx.com</t>
  </si>
  <si>
    <t xml:space="preserve">www.illusionsgfx.com</t>
  </si>
  <si>
    <t xml:space="preserve">12070</t>
  </si>
  <si>
    <t xml:space="preserve">Bobby Styles</t>
  </si>
  <si>
    <t xml:space="preserve">President/Owner</t>
  </si>
  <si>
    <t xml:space="preserve">Manufacturer of automotive graphics and accessories.</t>
  </si>
  <si>
    <t xml:space="preserve">In.Pro. Car Wear Inc. (IPCW)</t>
  </si>
  <si>
    <t xml:space="preserve">6363 Corsair St.</t>
  </si>
  <si>
    <t xml:space="preserve">Commerce</t>
  </si>
  <si>
    <t xml:space="preserve">90040</t>
  </si>
  <si>
    <t xml:space="preserve">323/838-5588</t>
  </si>
  <si>
    <t xml:space="preserve">323/838-5577</t>
  </si>
  <si>
    <t xml:space="preserve">info@inprocarwear.com</t>
  </si>
  <si>
    <t xml:space="preserve">www.ipcw.com, www.inprocarwear.com, www.adjureinc.com</t>
  </si>
  <si>
    <t xml:space="preserve">20845</t>
  </si>
  <si>
    <t xml:space="preserve">Danny Cerny</t>
  </si>
  <si>
    <t xml:space="preserve">Lilian Wang</t>
  </si>
  <si>
    <t xml:space="preserve">COO</t>
  </si>
  <si>
    <t xml:space="preserve">Asia, Middle East, China, Japan</t>
  </si>
  <si>
    <t xml:space="preserve">Suzette Cano</t>
  </si>
  <si>
    <t xml:space="preserve">Assistant Manager</t>
  </si>
  <si>
    <t xml:space="preserve">Mexico, Central America, South America, Europe</t>
  </si>
  <si>
    <t xml:space="preserve">LED taillights, Euro taillights, LED third brakelights, automotive lighting products. Crystal Eyes(tm), LED technology products and billet grilles.</t>
  </si>
  <si>
    <t xml:space="preserve">Industrial Polishing Services Inc.</t>
  </si>
  <si>
    <t xml:space="preserve">9465 Customhouse Plaza, Suite #1</t>
  </si>
  <si>
    <t xml:space="preserve">92154</t>
  </si>
  <si>
    <t xml:space="preserve">619/661-1691</t>
  </si>
  <si>
    <t xml:space="preserve">619/710-4948</t>
  </si>
  <si>
    <t xml:space="preserve">sales@ipsgroup1.com</t>
  </si>
  <si>
    <t xml:space="preserve">www.ipsfinishing.com</t>
  </si>
  <si>
    <t xml:space="preserve">32731</t>
  </si>
  <si>
    <t xml:space="preserve">Roberto Guajardo</t>
  </si>
  <si>
    <t xml:space="preserve">Client Relations</t>
  </si>
  <si>
    <t xml:space="preserve">x596</t>
  </si>
  <si>
    <t xml:space="preserve">rguajardo@ipsgroup1.com</t>
  </si>
  <si>
    <t xml:space="preserve">Specializes in plating, polishing, coating and PVD; other services include sourcing, machining, assembly, packaging and distribution for more than 20 years.</t>
  </si>
  <si>
    <t xml:space="preserve">Injen Technology Ltd.</t>
  </si>
  <si>
    <t xml:space="preserve">285 Pioneer Pl.</t>
  </si>
  <si>
    <t xml:space="preserve">Pomona</t>
  </si>
  <si>
    <t xml:space="preserve">91768</t>
  </si>
  <si>
    <t xml:space="preserve">866/944-6536</t>
  </si>
  <si>
    <t xml:space="preserve">909/839-0427</t>
  </si>
  <si>
    <t xml:space="preserve">info@injen.com</t>
  </si>
  <si>
    <t xml:space="preserve">www.injen.com</t>
  </si>
  <si>
    <t xml:space="preserve">21051</t>
  </si>
  <si>
    <t xml:space="preserve">Ron Delgado</t>
  </si>
  <si>
    <t xml:space="preserve">ron@injen.com</t>
  </si>
  <si>
    <t xml:space="preserve">Roger Tibbetts</t>
  </si>
  <si>
    <t xml:space="preserve">Vice President/General Manager</t>
  </si>
  <si>
    <t xml:space="preserve">roger@injen.com</t>
  </si>
  <si>
    <t xml:space="preserve">Aftermarket air intake systems for cars, trucks and SUVs. Also exhaust systems and turbo accessories for specific applications.</t>
  </si>
  <si>
    <t xml:space="preserve">Integrated Mobile Electronics</t>
  </si>
  <si>
    <t xml:space="preserve">2221 190th St.</t>
  </si>
  <si>
    <t xml:space="preserve">90504</t>
  </si>
  <si>
    <t xml:space="preserve">310/961-3577</t>
  </si>
  <si>
    <t xml:space="preserve">310/527-6596</t>
  </si>
  <si>
    <t xml:space="preserve">info@imedock.com</t>
  </si>
  <si>
    <t xml:space="preserve">www.imedock.com</t>
  </si>
  <si>
    <t xml:space="preserve">10562</t>
  </si>
  <si>
    <t xml:space="preserve">Play all of your favorite audio and video content from your media player directly into your car using the IME docking solution.</t>
  </si>
  <si>
    <t xml:space="preserve">Intellistick Inc.</t>
  </si>
  <si>
    <t xml:space="preserve">4340 Von Karman, Suite 200</t>
  </si>
  <si>
    <t xml:space="preserve">Newport Beach</t>
  </si>
  <si>
    <t xml:space="preserve">92660</t>
  </si>
  <si>
    <t xml:space="preserve">949/812-5900</t>
  </si>
  <si>
    <t xml:space="preserve">949/812-5910</t>
  </si>
  <si>
    <t xml:space="preserve">info@intellistick.com</t>
  </si>
  <si>
    <t xml:space="preserve">www.intellistick.com</t>
  </si>
  <si>
    <t xml:space="preserve">13262</t>
  </si>
  <si>
    <t xml:space="preserve">Keith Easler</t>
  </si>
  <si>
    <t xml:space="preserve">Online, real-time oil analysis.</t>
  </si>
  <si>
    <t xml:space="preserve">Interior Blind Spot Mirror</t>
  </si>
  <si>
    <t xml:space="preserve">135 Belchertown Rd.</t>
  </si>
  <si>
    <t xml:space="preserve">01002</t>
  </si>
  <si>
    <t xml:space="preserve">413/253-0263</t>
  </si>
  <si>
    <t xml:space="preserve">xiaoda3@verizon.net</t>
  </si>
  <si>
    <t xml:space="preserve">www.zxinvention.com</t>
  </si>
  <si>
    <t xml:space="preserve">34112</t>
  </si>
  <si>
    <t xml:space="preserve">Interior Blind Spot Mirror, a device that fits all vehicles and completely eliminates the blind spots. Based on U.S. patent #7,125,130 issued on 10/24/2006.</t>
  </si>
  <si>
    <t xml:space="preserve">Iwata - Medea Inc.</t>
  </si>
  <si>
    <t xml:space="preserve">79 SE Taylor St.</t>
  </si>
  <si>
    <t xml:space="preserve">97214</t>
  </si>
  <si>
    <t xml:space="preserve">503/253-7308</t>
  </si>
  <si>
    <t xml:space="preserve">503/253-0721</t>
  </si>
  <si>
    <t xml:space="preserve">info@medea-artool.com</t>
  </si>
  <si>
    <t xml:space="preserve">www.iwata-medea.com</t>
  </si>
  <si>
    <t xml:space="preserve">12360</t>
  </si>
  <si>
    <t xml:space="preserve">Gary Glass</t>
  </si>
  <si>
    <t xml:space="preserve">Distributor of Iwata airbrushes and compressors and Artool products.</t>
  </si>
  <si>
    <t xml:space="preserve">Jason Industries Inc.</t>
  </si>
  <si>
    <t xml:space="preserve">1500 W. Lushen Ave.</t>
  </si>
  <si>
    <t xml:space="preserve">46517</t>
  </si>
  <si>
    <t xml:space="preserve">574/294-7595</t>
  </si>
  <si>
    <t xml:space="preserve">574/522-4874</t>
  </si>
  <si>
    <t xml:space="preserve">jfike@jasoncaps.com</t>
  </si>
  <si>
    <t xml:space="preserve">www.jasoncaps.com</t>
  </si>
  <si>
    <t xml:space="preserve">33259</t>
  </si>
  <si>
    <t xml:space="preserve">Jim Fike</t>
  </si>
  <si>
    <t xml:space="preserve">Manufacturer of truck caps, tonneau covers and towable cargo carriers.</t>
  </si>
  <si>
    <t xml:space="preserve">JBN Custom</t>
  </si>
  <si>
    <t xml:space="preserve">6830 N. Eldridge Pkwy., #408</t>
  </si>
  <si>
    <t xml:space="preserve">Houston</t>
  </si>
  <si>
    <t xml:space="preserve">77041</t>
  </si>
  <si>
    <t xml:space="preserve">713/983-8286</t>
  </si>
  <si>
    <t xml:space="preserve">832/201-7075</t>
  </si>
  <si>
    <t xml:space="preserve">tony@jbncustom.com</t>
  </si>
  <si>
    <t xml:space="preserve">www.jbncustom.com</t>
  </si>
  <si>
    <t xml:space="preserve">33658</t>
  </si>
  <si>
    <t xml:space="preserve">Tony Huang</t>
  </si>
  <si>
    <t xml:space="preserve">Accessories for Hummer H2 and H3, Corvette C5 and C6, Chrysler 300 and Ford Mustang applicationns. Side vents, port holes and chrome exterior trim for cars, motorcycles and trucks.</t>
  </si>
  <si>
    <t xml:space="preserve">JME Enterprises Inc.</t>
  </si>
  <si>
    <t xml:space="preserve">15335 Castle Peak Ln., Bldg. A</t>
  </si>
  <si>
    <t xml:space="preserve">Jamul</t>
  </si>
  <si>
    <t xml:space="preserve">91935</t>
  </si>
  <si>
    <t xml:space="preserve">619/669-9904</t>
  </si>
  <si>
    <t xml:space="preserve">619/669-9924</t>
  </si>
  <si>
    <t xml:space="preserve">sales@jmeenterprises.com</t>
  </si>
  <si>
    <t xml:space="preserve">www.jmeenterprises.com</t>
  </si>
  <si>
    <t xml:space="preserve">50326</t>
  </si>
  <si>
    <t xml:space="preserve">Johnaton Papesh</t>
  </si>
  <si>
    <t xml:space="preserve">Julio Mayen</t>
  </si>
  <si>
    <t xml:space="preserve">julio@jmeenterprises.com</t>
  </si>
  <si>
    <t xml:space="preserve">Specialty performance parts specifically for Ford Mustangs. 1965-70 instrument dash panels and trim, and 1965-2007 race-inspired high-performance suspension systems.</t>
  </si>
  <si>
    <t xml:space="preserve">Jonari Corp.</t>
  </si>
  <si>
    <t xml:space="preserve">1439 N. Carolan Ave.</t>
  </si>
  <si>
    <t xml:space="preserve">Burlingame</t>
  </si>
  <si>
    <t xml:space="preserve">94010</t>
  </si>
  <si>
    <t xml:space="preserve">650/343-9253</t>
  </si>
  <si>
    <t xml:space="preserve">866/481-0144</t>
  </si>
  <si>
    <t xml:space="preserve">info@jonari.com</t>
  </si>
  <si>
    <t xml:space="preserve">www.jonari.com</t>
  </si>
  <si>
    <t xml:space="preserve">34833</t>
  </si>
  <si>
    <t xml:space="preserve">Phillip Trinh, Jon Pete</t>
  </si>
  <si>
    <t xml:space="preserve">Jon Pete</t>
  </si>
  <si>
    <t xml:space="preserve">Exclusive distributer for WALD of Japan and Rinspeed of Switzerland. We distribute luxury accessories for Mercedes, BMW, Porsche, Lexus and Land Rover.</t>
  </si>
  <si>
    <t xml:space="preserve">Justice Brothers Inc.</t>
  </si>
  <si>
    <t xml:space="preserve">2734 E. Huntington Dr.</t>
  </si>
  <si>
    <t xml:space="preserve">Duarte</t>
  </si>
  <si>
    <t xml:space="preserve">91010</t>
  </si>
  <si>
    <t xml:space="preserve">626/359-9174</t>
  </si>
  <si>
    <t xml:space="preserve">626/357-2550</t>
  </si>
  <si>
    <t xml:space="preserve">inquiry@justicebrothers.com</t>
  </si>
  <si>
    <t xml:space="preserve">www.justicebrothers.com</t>
  </si>
  <si>
    <t xml:space="preserve">24320</t>
  </si>
  <si>
    <t xml:space="preserve">Victor Vininski</t>
  </si>
  <si>
    <t xml:space="preserve">Manufacturer and worldwide distributor of over 90 car-care products, fleet, farm and independent auto stores.</t>
  </si>
  <si>
    <t xml:space="preserve">K&amp;N Engineering Inc.</t>
  </si>
  <si>
    <t xml:space="preserve">1455 Citrus St.</t>
  </si>
  <si>
    <t xml:space="preserve">Riverside</t>
  </si>
  <si>
    <t xml:space="preserve">92507</t>
  </si>
  <si>
    <t xml:space="preserve">951/826-4127</t>
  </si>
  <si>
    <t xml:space="preserve">951/826-4007</t>
  </si>
  <si>
    <t xml:space="preserve">kevinf@knfilters.com</t>
  </si>
  <si>
    <t xml:space="preserve">www.knfilters.com</t>
  </si>
  <si>
    <t xml:space="preserve">22941</t>
  </si>
  <si>
    <t xml:space="preserve">Kevin Floody</t>
  </si>
  <si>
    <t xml:space="preserve">Manager, International Business</t>
  </si>
  <si>
    <t xml:space="preserve">K&amp;N is the inventor and innovator of reusable cotton-gauze filter technology for automotive, motorcycle and marine applications.</t>
  </si>
  <si>
    <t xml:space="preserve">Karcher/Cuda Series</t>
  </si>
  <si>
    <t xml:space="preserve">4275 NW Pacific Rim Blvd.</t>
  </si>
  <si>
    <t xml:space="preserve">Camas</t>
  </si>
  <si>
    <t xml:space="preserve">WA</t>
  </si>
  <si>
    <t xml:space="preserve">98607</t>
  </si>
  <si>
    <t xml:space="preserve">888/319-0882</t>
  </si>
  <si>
    <t xml:space="preserve">888/805-9984</t>
  </si>
  <si>
    <t xml:space="preserve">12817</t>
  </si>
  <si>
    <t xml:space="preserve">Frank Bona</t>
  </si>
  <si>
    <t xml:space="preserve">Manufactures a complete line of automatic Aqueons parts washers, both top load and front load, as well as biodegradable cleaning detergents.</t>
  </si>
  <si>
    <t xml:space="preserve">KB Performance Pistons</t>
  </si>
  <si>
    <t xml:space="preserve">P.O. Box 2680</t>
  </si>
  <si>
    <t xml:space="preserve">Carson City</t>
  </si>
  <si>
    <t xml:space="preserve">89706</t>
  </si>
  <si>
    <t xml:space="preserve">775/882-7790</t>
  </si>
  <si>
    <t xml:space="preserve">775/887-2995</t>
  </si>
  <si>
    <t xml:space="preserve">orderdesk@kb-silvolite.com</t>
  </si>
  <si>
    <t xml:space="preserve">www.kb-silvolite.com</t>
  </si>
  <si>
    <t xml:space="preserve">24126</t>
  </si>
  <si>
    <t xml:space="preserve">David Qualls, Glen Schierholt, Frank Peralta</t>
  </si>
  <si>
    <t xml:space="preserve">Manufactures hypereutectic and forged pistons. Targeting high-performance and racing industries.</t>
  </si>
  <si>
    <t xml:space="preserve">Kelsey Tire Inc.</t>
  </si>
  <si>
    <t xml:space="preserve">P.O. Box 564</t>
  </si>
  <si>
    <t xml:space="preserve">Camdenton</t>
  </si>
  <si>
    <t xml:space="preserve">65020</t>
  </si>
  <si>
    <t xml:space="preserve">573/346-2506</t>
  </si>
  <si>
    <t xml:space="preserve">573/346-3022</t>
  </si>
  <si>
    <t xml:space="preserve">kelsey@kelseytire.com</t>
  </si>
  <si>
    <t xml:space="preserve">www.kelseytire.com</t>
  </si>
  <si>
    <t xml:space="preserve">John Kelsey</t>
  </si>
  <si>
    <t xml:space="preserve">Goodyear vintage auto tires.</t>
  </si>
  <si>
    <t xml:space="preserve">Kicker</t>
  </si>
  <si>
    <t xml:space="preserve">P.O. Box 459</t>
  </si>
  <si>
    <t xml:space="preserve">Stillwater</t>
  </si>
  <si>
    <t xml:space="preserve">74076</t>
  </si>
  <si>
    <t xml:space="preserve">405/624-8510</t>
  </si>
  <si>
    <t xml:space="preserve">405/377-3272</t>
  </si>
  <si>
    <t xml:space="preserve">www.kicker.com</t>
  </si>
  <si>
    <t xml:space="preserve">10536</t>
  </si>
  <si>
    <t xml:space="preserve">George Jenkins</t>
  </si>
  <si>
    <t xml:space="preserve">Intl.</t>
  </si>
  <si>
    <t xml:space="preserve">gjenkins@kicker.com</t>
  </si>
  <si>
    <t xml:space="preserve">Car stereo products.</t>
  </si>
  <si>
    <t xml:space="preserve">Kinetik</t>
  </si>
  <si>
    <t xml:space="preserve">5352 Jackman Rd., #C</t>
  </si>
  <si>
    <t xml:space="preserve">Toledo</t>
  </si>
  <si>
    <t xml:space="preserve">43613</t>
  </si>
  <si>
    <t xml:space="preserve">419/476-2700</t>
  </si>
  <si>
    <t xml:space="preserve">530/685-7272</t>
  </si>
  <si>
    <t xml:space="preserve">info@kinetikaudio.com</t>
  </si>
  <si>
    <t xml:space="preserve">www.kinetikpower.com</t>
  </si>
  <si>
    <t xml:space="preserve">1040, 50260</t>
  </si>
  <si>
    <t xml:space="preserve">Kinetik is the leader in AGM power cells. Kinetik manufactures AGM power cells for car audio, 16-volt racing applications as well as motorcycles, boats and vehicles.</t>
  </si>
  <si>
    <t xml:space="preserve">Kleen Wheels Corp.</t>
  </si>
  <si>
    <t xml:space="preserve">5000 Oakes Rd., Suite H</t>
  </si>
  <si>
    <t xml:space="preserve">Davie</t>
  </si>
  <si>
    <t xml:space="preserve">33314</t>
  </si>
  <si>
    <t xml:space="preserve">954/791-9112</t>
  </si>
  <si>
    <t xml:space="preserve">davidkleen@aol.com</t>
  </si>
  <si>
    <t xml:space="preserve">www.kleenwheels.com</t>
  </si>
  <si>
    <t xml:space="preserve">40841</t>
  </si>
  <si>
    <t xml:space="preserve">David Weinberg</t>
  </si>
  <si>
    <t xml:space="preserve">Kleen Wheels brake-dust shields, PERMACAP permanent gas cap, TIRECHECK pressure-indicating valve cap, KLEENBRIGHT plastic headlight lens cleaner and WHEELMATES, which prevents wheelhub seizure.</t>
  </si>
  <si>
    <t xml:space="preserve">Koneta Inc.</t>
  </si>
  <si>
    <t xml:space="preserve">1400 Lunar Dr., P.O. Box 150</t>
  </si>
  <si>
    <t xml:space="preserve">Wapakoneta</t>
  </si>
  <si>
    <t xml:space="preserve">45895</t>
  </si>
  <si>
    <t xml:space="preserve">419/739-4200</t>
  </si>
  <si>
    <t xml:space="preserve">419/739-4247</t>
  </si>
  <si>
    <t xml:space="preserve">sales@konetainc.com</t>
  </si>
  <si>
    <t xml:space="preserve">www.konetainc.com</t>
  </si>
  <si>
    <t xml:space="preserve">32352</t>
  </si>
  <si>
    <t xml:space="preserve">Bob Lightle</t>
  </si>
  <si>
    <t xml:space="preserve">Manufacturer and marketer of ProTecta pickup bedmat and tailgate protectors. Nyracord(r) Rubber and Ultra-Rubber(tm) plastic splashguards and quarter fenders.</t>
  </si>
  <si>
    <t xml:space="preserve">Konig</t>
  </si>
  <si>
    <t xml:space="preserve">121 Express St.</t>
  </si>
  <si>
    <t xml:space="preserve">Plainview</t>
  </si>
  <si>
    <t xml:space="preserve">11803</t>
  </si>
  <si>
    <t xml:space="preserve">516/822-5700</t>
  </si>
  <si>
    <t xml:space="preserve">516/822-5703</t>
  </si>
  <si>
    <t xml:space="preserve">mail@konigwheels.com</t>
  </si>
  <si>
    <t xml:space="preserve">www.konigwheels.com</t>
  </si>
  <si>
    <t xml:space="preserve">41926</t>
  </si>
  <si>
    <t xml:space="preserve">Zack Zucker</t>
  </si>
  <si>
    <t xml:space="preserve">International Sales Executive</t>
  </si>
  <si>
    <t xml:space="preserve">zzucker@konigwheels.com</t>
  </si>
  <si>
    <t xml:space="preserve">Manufacturer of Konig, Maxxim, Privat and Rolf Blix wheel lines.</t>
  </si>
  <si>
    <t xml:space="preserve">Kramer Rack+</t>
  </si>
  <si>
    <t xml:space="preserve">3882 The Ascent NE</t>
  </si>
  <si>
    <t xml:space="preserve">Atlanta</t>
  </si>
  <si>
    <t xml:space="preserve">30319</t>
  </si>
  <si>
    <t xml:space="preserve">770/455-6171</t>
  </si>
  <si>
    <t xml:space="preserve">info@kramerrackplus.com</t>
  </si>
  <si>
    <t xml:space="preserve">www.kramerrackplus.com</t>
  </si>
  <si>
    <t xml:space="preserve">33539</t>
  </si>
  <si>
    <t xml:space="preserve">Jerry, Terry &amp; Irene Kramer</t>
  </si>
  <si>
    <t xml:space="preserve">Jerry Kramer</t>
  </si>
  <si>
    <t xml:space="preserve">Terry Kramer</t>
  </si>
  <si>
    <t xml:space="preserve">Hawaii, Asia</t>
  </si>
  <si>
    <t xml:space="preserve">c/o Hawaii Recovery Bureau - 3240 D. Koapaka</t>
  </si>
  <si>
    <t xml:space="preserve">Honolulu</t>
  </si>
  <si>
    <t xml:space="preserve">HI</t>
  </si>
  <si>
    <t xml:space="preserve">96819</t>
  </si>
  <si>
    <t xml:space="preserve">808/836-7752</t>
  </si>
  <si>
    <t xml:space="preserve">terry@kramerrackplus.com</t>
  </si>
  <si>
    <t xml:space="preserve">Ladder rack for pickup trucks.</t>
  </si>
  <si>
    <t xml:space="preserve">Kwik-Way Products</t>
  </si>
  <si>
    <t xml:space="preserve">500 57th St.</t>
  </si>
  <si>
    <t xml:space="preserve">Marion</t>
  </si>
  <si>
    <t xml:space="preserve">52302</t>
  </si>
  <si>
    <t xml:space="preserve">319/377-9421</t>
  </si>
  <si>
    <t xml:space="preserve">319/377-9101</t>
  </si>
  <si>
    <t xml:space="preserve">international@kwik-way.com</t>
  </si>
  <si>
    <t xml:space="preserve">www.kwik-way.com</t>
  </si>
  <si>
    <t xml:space="preserve">Mitch Malcolm, Al Taylor</t>
  </si>
  <si>
    <t xml:space="preserve">Mitch Malcolm</t>
  </si>
  <si>
    <t xml:space="preserve">Director, International Managing</t>
  </si>
  <si>
    <t xml:space="preserve">Al Taylor</t>
  </si>
  <si>
    <t xml:space="preserve">Director, Operations International'</t>
  </si>
  <si>
    <t xml:space="preserve">Manufacturer and distributor of automotive service equipment, including valve refacer, seat grinding (Kwik-Way and Sinik style), boring bars, brake lathes and Van Norman flywheel grinders.</t>
  </si>
  <si>
    <t xml:space="preserve">Label Tape Print Inc./www.oilchangestickers.com</t>
  </si>
  <si>
    <t xml:space="preserve">5020-B McNeel Industrial Way</t>
  </si>
  <si>
    <t xml:space="preserve">Powder Springs</t>
  </si>
  <si>
    <t xml:space="preserve">30127</t>
  </si>
  <si>
    <t xml:space="preserve">770/439-4242</t>
  </si>
  <si>
    <t xml:space="preserve">770/439-5532</t>
  </si>
  <si>
    <t xml:space="preserve">info@oilchangestickers.com</t>
  </si>
  <si>
    <t xml:space="preserve">www.oilchangestickers.com</t>
  </si>
  <si>
    <t xml:space="preserve">13235</t>
  </si>
  <si>
    <t xml:space="preserve">Steve Talley</t>
  </si>
  <si>
    <t xml:space="preserve">Custom-printed oil-change stickers, printer systems for oil-change stickers, automotive service products, floor mats, key tags, seat covers.</t>
  </si>
  <si>
    <t xml:space="preserve">Leer, a Truck Accessories Group LLC Member Company</t>
  </si>
  <si>
    <t xml:space="preserve">58288 Ventura Dr.</t>
  </si>
  <si>
    <t xml:space="preserve">574/522-5337, 800/755-5337</t>
  </si>
  <si>
    <t xml:space="preserve">574/522-2463</t>
  </si>
  <si>
    <t xml:space="preserve">paulc@leer.com</t>
  </si>
  <si>
    <t xml:space="preserve">www.leer.com</t>
  </si>
  <si>
    <t xml:space="preserve">John Stethern, Mike Sanford, Paul Campbell</t>
  </si>
  <si>
    <t xml:space="preserve">Joel Ayres</t>
  </si>
  <si>
    <t xml:space="preserve">Director, National Marketing, Manager, Sales</t>
  </si>
  <si>
    <t xml:space="preserve">1686 E. Beamer St.</t>
  </si>
  <si>
    <t xml:space="preserve">Woodland</t>
  </si>
  <si>
    <t xml:space="preserve">95776</t>
  </si>
  <si>
    <t xml:space="preserve">530/668-6951, 800/444-5337</t>
  </si>
  <si>
    <t xml:space="preserve">530/666-9612</t>
  </si>
  <si>
    <t xml:space="preserve">joela@leer.com</t>
  </si>
  <si>
    <t xml:space="preserve">John Stethern</t>
  </si>
  <si>
    <t xml:space="preserve">3560 Housels Run Rd.</t>
  </si>
  <si>
    <t xml:space="preserve">Milton</t>
  </si>
  <si>
    <t xml:space="preserve">17847</t>
  </si>
  <si>
    <t xml:space="preserve">570/742-2647, 800/326-533</t>
  </si>
  <si>
    <t xml:space="preserve">570/742-9230</t>
  </si>
  <si>
    <t xml:space="preserve">johns@leer.com</t>
  </si>
  <si>
    <t xml:space="preserve">Manufacturer of fiberglass, aluminum truck caps and tonneaus. Also manufacture commercial truck caps and tonneaus.</t>
  </si>
  <si>
    <t xml:space="preserve">Lethal Threat Designs/Car Tattoos Decals Ltd.</t>
  </si>
  <si>
    <t xml:space="preserve">123 Bellevue Pl.</t>
  </si>
  <si>
    <t xml:space="preserve">Yonkers</t>
  </si>
  <si>
    <t xml:space="preserve">10703</t>
  </si>
  <si>
    <t xml:space="preserve">914/830-4307</t>
  </si>
  <si>
    <t xml:space="preserve">914/375-0775</t>
  </si>
  <si>
    <t xml:space="preserve">11657</t>
  </si>
  <si>
    <t xml:space="preserve">Terry Keane</t>
  </si>
  <si>
    <t xml:space="preserve">High-performance screen-printed vinyl decals and graphics for cars and motorcycles. Pin-up girls, skulls and other airbrushed designs duplicated as decals.</t>
  </si>
  <si>
    <t xml:space="preserve">Line-X</t>
  </si>
  <si>
    <t xml:space="preserve">6 Hutton Centre Dr., Suite 500</t>
  </si>
  <si>
    <t xml:space="preserve">Santa Ana</t>
  </si>
  <si>
    <t xml:space="preserve">92707</t>
  </si>
  <si>
    <t xml:space="preserve">800/831-3232</t>
  </si>
  <si>
    <t xml:space="preserve">714/545-1275</t>
  </si>
  <si>
    <t xml:space="preserve">sales@linexcorp.com</t>
  </si>
  <si>
    <t xml:space="preserve">www.linex.com</t>
  </si>
  <si>
    <t xml:space="preserve">32357</t>
  </si>
  <si>
    <t xml:space="preserve">David Boeke, Antonio Novoa</t>
  </si>
  <si>
    <t xml:space="preserve">David Boeke</t>
  </si>
  <si>
    <t xml:space="preserve">Vice President, Franchise Development</t>
  </si>
  <si>
    <t xml:space="preserve">dboeke@linexcorp.com</t>
  </si>
  <si>
    <t xml:space="preserve">Antonio Novoa</t>
  </si>
  <si>
    <t xml:space="preserve">Manager, Franchise Development</t>
  </si>
  <si>
    <t xml:space="preserve">anovoa@linexcorp.com</t>
  </si>
  <si>
    <t xml:space="preserve">Spray-on polyurethane processing system for protection against rust and corrosive effects of solvents and chemicals.</t>
  </si>
  <si>
    <t xml:space="preserve">Luverne Truck Equipment Inc.</t>
  </si>
  <si>
    <t xml:space="preserve">1200 E. Birch St.</t>
  </si>
  <si>
    <t xml:space="preserve">Brandon</t>
  </si>
  <si>
    <t xml:space="preserve">57005</t>
  </si>
  <si>
    <t xml:space="preserve">605/582-7200</t>
  </si>
  <si>
    <t xml:space="preserve">605/582-3486</t>
  </si>
  <si>
    <t xml:space="preserve">lte@luvernetruck.com</t>
  </si>
  <si>
    <t xml:space="preserve">www.luvernetruck.com</t>
  </si>
  <si>
    <t xml:space="preserve">31035</t>
  </si>
  <si>
    <t xml:space="preserve">Charles E. Madison</t>
  </si>
  <si>
    <t xml:space="preserve">Designer and manufacturer of quality aftermarket accessories for light-duty pickups and SUVs: nerf bars, megasteps, side entry steps, grille guards, grille inserts, splash guards, APM hoods and spoilers.</t>
  </si>
  <si>
    <t xml:space="preserve">Luxor</t>
  </si>
  <si>
    <t xml:space="preserve">2245 Delany Rd.</t>
  </si>
  <si>
    <t xml:space="preserve">Waukegan</t>
  </si>
  <si>
    <t xml:space="preserve">60087</t>
  </si>
  <si>
    <t xml:space="preserve">847/244-1800</t>
  </si>
  <si>
    <t xml:space="preserve">847/244-1818</t>
  </si>
  <si>
    <t xml:space="preserve">braw@luxorfurn.com</t>
  </si>
  <si>
    <t xml:space="preserve">www.luxortoolcarts.com</t>
  </si>
  <si>
    <t xml:space="preserve">12813</t>
  </si>
  <si>
    <t xml:space="preserve">Robert T. Raw</t>
  </si>
  <si>
    <t xml:space="preserve">George Swallow</t>
  </si>
  <si>
    <t xml:space="preserve">Operations Manager</t>
  </si>
  <si>
    <t xml:space="preserve">Manufacturer of tool carts, shop carts, detail carts and carwash carts.</t>
  </si>
  <si>
    <t xml:space="preserve">MacNeil Automotive Products Ltd.</t>
  </si>
  <si>
    <t xml:space="preserve">2435 Wisconsin St.</t>
  </si>
  <si>
    <t xml:space="preserve">Downer Grove</t>
  </si>
  <si>
    <t xml:space="preserve">60515</t>
  </si>
  <si>
    <t xml:space="preserve">630/769-1500</t>
  </si>
  <si>
    <t xml:space="preserve">630/769-0300</t>
  </si>
  <si>
    <t xml:space="preserve">wholesale@macneil.com</t>
  </si>
  <si>
    <t xml:space="preserve">www.weathertech.com, www.weathertechdirect.com</t>
  </si>
  <si>
    <t xml:space="preserve">32313</t>
  </si>
  <si>
    <t xml:space="preserve">Thomas Virzi</t>
  </si>
  <si>
    <t xml:space="preserve">Director, Wholesale Sales/Esport</t>
  </si>
  <si>
    <t xml:space="preserve">trvirzi@macneil.com</t>
  </si>
  <si>
    <t xml:space="preserve">Weather Tech(r) All-Weather, Profile and Techno:Flex floor mats, cargo and floorliners, side window deflectors, mud flaps, sunroof deflectors, ClearCover license-plate covers, clear frames, plate frames, rooftop cargo bags and pet barriers.</t>
  </si>
  <si>
    <t xml:space="preserve">MagnaFlow Performance Exhaust, a div. of Car Sound</t>
  </si>
  <si>
    <t xml:space="preserve">949/858-3600</t>
  </si>
  <si>
    <t xml:space="preserve">muffler@magnaflow.com</t>
  </si>
  <si>
    <t xml:space="preserve">www.magnaflow.com</t>
  </si>
  <si>
    <t xml:space="preserve">24525</t>
  </si>
  <si>
    <t xml:space="preserve">Brian Van Dyde, Peter Nitoglia</t>
  </si>
  <si>
    <t xml:space="preserve">Peter Nitoglia</t>
  </si>
  <si>
    <t xml:space="preserve">Senior Vice President, International Sales</t>
  </si>
  <si>
    <t xml:space="preserve">pnitoglia@magnaflow.com</t>
  </si>
  <si>
    <t xml:space="preserve">Manufacturer of stainless steel cat-back exhaust systems, mufflers and tips for cars, trucks and SUVs.</t>
  </si>
  <si>
    <t xml:space="preserve">Manley Performance Products</t>
  </si>
  <si>
    <t xml:space="preserve">1960 Swarthmore Ave.</t>
  </si>
  <si>
    <t xml:space="preserve">Lakewood</t>
  </si>
  <si>
    <t xml:space="preserve">08701</t>
  </si>
  <si>
    <t xml:space="preserve">732/905-3366</t>
  </si>
  <si>
    <t xml:space="preserve">732/905-3010</t>
  </si>
  <si>
    <t xml:space="preserve">sales@manleyperformance.com</t>
  </si>
  <si>
    <t xml:space="preserve">www.manleyperformance.com</t>
  </si>
  <si>
    <t xml:space="preserve">22723</t>
  </si>
  <si>
    <t xml:space="preserve">Trip Manley, Michael Tokarchik</t>
  </si>
  <si>
    <t xml:space="preserve">Pride Conner</t>
  </si>
  <si>
    <t xml:space="preserve">High-performance internal engine components.</t>
  </si>
  <si>
    <t xml:space="preserve">Mast Motorsports</t>
  </si>
  <si>
    <t xml:space="preserve">330 NW Stallings</t>
  </si>
  <si>
    <t xml:space="preserve">Nacogdoches</t>
  </si>
  <si>
    <t xml:space="preserve">75964</t>
  </si>
  <si>
    <t xml:space="preserve">936/560-2218</t>
  </si>
  <si>
    <t xml:space="preserve">936/560-2281</t>
  </si>
  <si>
    <t xml:space="preserve">horace@mastmotorsports.com</t>
  </si>
  <si>
    <t xml:space="preserve">www.mastmotorsports.com</t>
  </si>
  <si>
    <t xml:space="preserve">50408</t>
  </si>
  <si>
    <t xml:space="preserve">Jason Sanders</t>
  </si>
  <si>
    <t xml:space="preserve">An engineering and design company specializing in fuel injection, turnkey crate engines and billet front accessories. M-90 engine-control module.</t>
  </si>
  <si>
    <t xml:space="preserve">Mat Depot</t>
  </si>
  <si>
    <t xml:space="preserve">1516 Orchard Hill Rd.</t>
  </si>
  <si>
    <t xml:space="preserve">Lagrange</t>
  </si>
  <si>
    <t xml:space="preserve">30240</t>
  </si>
  <si>
    <t xml:space="preserve">804/425-7603</t>
  </si>
  <si>
    <t xml:space="preserve">804/425-7604</t>
  </si>
  <si>
    <t xml:space="preserve">info@matdepot.com</t>
  </si>
  <si>
    <t xml:space="preserve">www.matdepot.com</t>
  </si>
  <si>
    <t xml:space="preserve">11753</t>
  </si>
  <si>
    <t xml:space="preserve">Gary Lader, Jim Levesque</t>
  </si>
  <si>
    <t xml:space="preserve">Gary Lader</t>
  </si>
  <si>
    <t xml:space="preserve">Europe, Eastern Europe, North America</t>
  </si>
  <si>
    <t xml:space="preserve">gader@matdepot.com</t>
  </si>
  <si>
    <t xml:space="preserve">Jim Levesque</t>
  </si>
  <si>
    <t xml:space="preserve">Central America, South America, Caribbean</t>
  </si>
  <si>
    <t xml:space="preserve">jclevesque@matdepot.com</t>
  </si>
  <si>
    <t xml:space="preserve">Automotive floor mats.</t>
  </si>
  <si>
    <t xml:space="preserve">Matrix System Automotive Finishes</t>
  </si>
  <si>
    <t xml:space="preserve">850 Ladd Rd., Bldg. E</t>
  </si>
  <si>
    <t xml:space="preserve">248/668-8135</t>
  </si>
  <si>
    <t xml:space="preserve">248/926-0798</t>
  </si>
  <si>
    <t xml:space="preserve">krmack@matrixsystem.com</t>
  </si>
  <si>
    <t xml:space="preserve">www.matrixsystem.com</t>
  </si>
  <si>
    <t xml:space="preserve">23587</t>
  </si>
  <si>
    <t xml:space="preserve">Ginger Gardner</t>
  </si>
  <si>
    <t xml:space="preserve">ggardner@matrixsystem.com</t>
  </si>
  <si>
    <t xml:space="preserve">Manufacturer and distributor of automotive refinish paint products.</t>
  </si>
  <si>
    <t xml:space="preserve">McGard</t>
  </si>
  <si>
    <t xml:space="preserve">3875 California Rd.</t>
  </si>
  <si>
    <t xml:space="preserve">Orchard Park</t>
  </si>
  <si>
    <t xml:space="preserve">14127</t>
  </si>
  <si>
    <t xml:space="preserve">716/662-8980</t>
  </si>
  <si>
    <t xml:space="preserve">716/662-8985</t>
  </si>
  <si>
    <t xml:space="preserve">mcgard@mcgard.com</t>
  </si>
  <si>
    <t xml:space="preserve">www.mcgard.com</t>
  </si>
  <si>
    <t xml:space="preserve">40419</t>
  </si>
  <si>
    <t xml:space="preserve">Andi Peuckert, Hiroyuki Takahashi</t>
  </si>
  <si>
    <t xml:space="preserve">Andi Peuckert</t>
  </si>
  <si>
    <t xml:space="preserve">Europe, Russia, South Africa</t>
  </si>
  <si>
    <t xml:space="preserve">Nordstrasse 12</t>
  </si>
  <si>
    <t xml:space="preserve">Nordheim 74226</t>
  </si>
  <si>
    <t xml:space="preserve">+49-7133-90190 x12</t>
  </si>
  <si>
    <t xml:space="preserve">+49-7133-9019-32</t>
  </si>
  <si>
    <t xml:space="preserve">apeuckert@mcgard.com</t>
  </si>
  <si>
    <t xml:space="preserve">Hiroyuki Takahashi</t>
  </si>
  <si>
    <t xml:space="preserve">7th Floor, Poruto Koike, Bldg. 15-2, Shintoshin, Chuo-ward</t>
  </si>
  <si>
    <t xml:space="preserve">Saitama City, Saitama Prefecture</t>
  </si>
  <si>
    <t xml:space="preserve">330-0081</t>
  </si>
  <si>
    <t xml:space="preserve">+81-048-640-5575</t>
  </si>
  <si>
    <t xml:space="preserve">+81-048-642-8144</t>
  </si>
  <si>
    <t xml:space="preserve">htakahashi@mcgard.jp</t>
  </si>
  <si>
    <t xml:space="preserve">Manufacturer of quality wheel locks, lug nuts, spare tire locks, tailgate locks and air bag locks.</t>
  </si>
  <si>
    <t xml:space="preserve">Meguiar's</t>
  </si>
  <si>
    <t xml:space="preserve">17991 Mitchell S.</t>
  </si>
  <si>
    <t xml:space="preserve">Irvine</t>
  </si>
  <si>
    <t xml:space="preserve">92614</t>
  </si>
  <si>
    <t xml:space="preserve">800/854-8073</t>
  </si>
  <si>
    <t xml:space="preserve">949/752-6659</t>
  </si>
  <si>
    <t xml:space="preserve">www.meguiars.com</t>
  </si>
  <si>
    <t xml:space="preserve">23641</t>
  </si>
  <si>
    <t xml:space="preserve">Tom Muldowney, Steve King</t>
  </si>
  <si>
    <t xml:space="preserve">Tom Muldowney</t>
  </si>
  <si>
    <t xml:space="preserve">Managing Director, International</t>
  </si>
  <si>
    <t xml:space="preserve">Asia Pacific, Africa, South America</t>
  </si>
  <si>
    <t xml:space="preserve">Suite 6-7, 20-F Marina House, Hing Man St.</t>
  </si>
  <si>
    <t xml:space="preserve">Shaukeiwan</t>
  </si>
  <si>
    <t xml:space="preserve">Hong Kong</t>
  </si>
  <si>
    <t xml:space="preserve">+852-29-670202</t>
  </si>
  <si>
    <t xml:space="preserve">+852-29-676968</t>
  </si>
  <si>
    <t xml:space="preserve">meguiars@netvigator.com</t>
  </si>
  <si>
    <t xml:space="preserve">Steve King</t>
  </si>
  <si>
    <t xml:space="preserve">Director</t>
  </si>
  <si>
    <t xml:space="preserve">Europe</t>
  </si>
  <si>
    <t xml:space="preserve">949/752-8000</t>
  </si>
  <si>
    <t xml:space="preserve">steve.king@meguiars.co.uk</t>
  </si>
  <si>
    <t xml:space="preserve">Manufacturer of appearance car care products.</t>
  </si>
  <si>
    <t xml:space="preserve">Mendeola Transaxles Inc.</t>
  </si>
  <si>
    <t xml:space="preserve">1695 Cactus Rd.</t>
  </si>
  <si>
    <t xml:space="preserve">619/710-8800</t>
  </si>
  <si>
    <t xml:space="preserve">619/710-1640</t>
  </si>
  <si>
    <t xml:space="preserve">ian@mendeolatransaxles.com</t>
  </si>
  <si>
    <t xml:space="preserve">www.mendeolatransaxles.com</t>
  </si>
  <si>
    <t xml:space="preserve">24677</t>
  </si>
  <si>
    <t xml:space="preserve">Mike Mendeola, Ian Kirkland</t>
  </si>
  <si>
    <t xml:space="preserve">John Mendeola</t>
  </si>
  <si>
    <t xml:space="preserve">11982 Woodside Ave., Suite 106</t>
  </si>
  <si>
    <t xml:space="preserve">Lakeside</t>
  </si>
  <si>
    <t xml:space="preserve">92040</t>
  </si>
  <si>
    <t xml:space="preserve">619/293-333 x314</t>
  </si>
  <si>
    <t xml:space="preserve">619/945-3926</t>
  </si>
  <si>
    <t xml:space="preserve">dwight@mendeolaint.com</t>
  </si>
  <si>
    <t xml:space="preserve">Designs and manufactures high-performance transaxles for street cars and competition vehicles; primarily off-road.</t>
  </si>
  <si>
    <t xml:space="preserve">Metra Electronics</t>
  </si>
  <si>
    <t xml:space="preserve">460 Walker St.</t>
  </si>
  <si>
    <t xml:space="preserve">Holly Hill</t>
  </si>
  <si>
    <t xml:space="preserve">32117</t>
  </si>
  <si>
    <t xml:space="preserve">386/257-1186</t>
  </si>
  <si>
    <t xml:space="preserve">386/255-6740</t>
  </si>
  <si>
    <t xml:space="preserve">naomiq@metra-autosound.com</t>
  </si>
  <si>
    <t xml:space="preserve">www.metraonline.com</t>
  </si>
  <si>
    <t xml:space="preserve">10548</t>
  </si>
  <si>
    <t xml:space="preserve">Maurice Soto</t>
  </si>
  <si>
    <t xml:space="preserve">maurices@metra-autosound.com</t>
  </si>
  <si>
    <t xml:space="preserve">Metra is a full line supplier of mobile electronics, installation accessories, including dash kits, wire harnesses, antennas, wire cable, power accessories, radio interface, products and installation supplies.</t>
  </si>
  <si>
    <t xml:space="preserve">Publications</t>
  </si>
  <si>
    <t xml:space="preserve">Metro Moulded Parts Inc.</t>
  </si>
  <si>
    <t xml:space="preserve">11610 Jay St. NW</t>
  </si>
  <si>
    <t xml:space="preserve">Minneapolis</t>
  </si>
  <si>
    <t xml:space="preserve">55448</t>
  </si>
  <si>
    <t xml:space="preserve">763/757-0310</t>
  </si>
  <si>
    <t xml:space="preserve">763/757-7228</t>
  </si>
  <si>
    <t xml:space="preserve">sales@metrommp.com</t>
  </si>
  <si>
    <t xml:space="preserve">www.metrommp.com</t>
  </si>
  <si>
    <t xml:space="preserve">23772</t>
  </si>
  <si>
    <t xml:space="preserve">Mark Dodge, Dave Butts, Cory Petros</t>
  </si>
  <si>
    <t xml:space="preserve">Mark Dodge</t>
  </si>
  <si>
    <t xml:space="preserve">markd@metrommp.com</t>
  </si>
  <si>
    <t xml:space="preserve">Dave Butts</t>
  </si>
  <si>
    <t xml:space="preserve">daveb@metrommp.com</t>
  </si>
  <si>
    <t xml:space="preserve">Manufacturer of molded detail rubber parts and sponge rubber weatherstripping for antique, classic and restoration cars and trucks.</t>
  </si>
  <si>
    <t xml:space="preserve">Meyers Publishing</t>
  </si>
  <si>
    <t xml:space="preserve">799 Camarillo Springs Rd.</t>
  </si>
  <si>
    <t xml:space="preserve">Camarillo</t>
  </si>
  <si>
    <t xml:space="preserve">93012</t>
  </si>
  <si>
    <t xml:space="preserve">805/445-8881</t>
  </si>
  <si>
    <t xml:space="preserve">805/445-8882</t>
  </si>
  <si>
    <t xml:space="preserve">lana@meyerspublishing.com</t>
  </si>
  <si>
    <t xml:space="preserve">www.meyerspublishing.com</t>
  </si>
  <si>
    <t xml:space="preserve">Lana Meyers</t>
  </si>
  <si>
    <t xml:space="preserve">Import Automotive Parts &amp; Accessories (IAPA) magazine is the only trade magazine in the USA reaching all segments of the import-specialist aftermarket.</t>
  </si>
  <si>
    <t xml:space="preserve">Mickey Thompson Performance Tires &amp; Wheels</t>
  </si>
  <si>
    <t xml:space="preserve">4600 Prosper Dr.</t>
  </si>
  <si>
    <t xml:space="preserve">Stow</t>
  </si>
  <si>
    <t xml:space="preserve">44224</t>
  </si>
  <si>
    <t xml:space="preserve">330/928-9092</t>
  </si>
  <si>
    <t xml:space="preserve">330/928-0503</t>
  </si>
  <si>
    <t xml:space="preserve">international@mickeythompsontires.com</t>
  </si>
  <si>
    <t xml:space="preserve">www.mickeythompsontires.com</t>
  </si>
  <si>
    <t xml:space="preserve">40541</t>
  </si>
  <si>
    <t xml:space="preserve">Bill O'Roarke, Karen Joliet, Sue Halas</t>
  </si>
  <si>
    <t xml:space="preserve">Bill O'Roarke</t>
  </si>
  <si>
    <t xml:space="preserve">Manager, International Marketing</t>
  </si>
  <si>
    <t xml:space="preserve">Designs, develops and markets high-performance tires and wheels for drag racing, modified street cars, off-road vehicles and modified trucks.</t>
  </si>
  <si>
    <t xml:space="preserve">Mill Street Design</t>
  </si>
  <si>
    <t xml:space="preserve">1 Schuyl Kill Pkwy.</t>
  </si>
  <si>
    <t xml:space="preserve">Bridgeport</t>
  </si>
  <si>
    <t xml:space="preserve">19405</t>
  </si>
  <si>
    <t xml:space="preserve">610/292-0220</t>
  </si>
  <si>
    <t xml:space="preserve">610/292-0375</t>
  </si>
  <si>
    <t xml:space="preserve">mail@millstreetdesign.com</t>
  </si>
  <si>
    <t xml:space="preserve">www.millstreetdesign.com</t>
  </si>
  <si>
    <t xml:space="preserve">13336</t>
  </si>
  <si>
    <t xml:space="preserve">Manufacturer of Jacquad woven afghans, tapestry pillows, totebags and wall hangings.</t>
  </si>
  <si>
    <t xml:space="preserve">Milodon Inc.</t>
  </si>
  <si>
    <t xml:space="preserve">2250 Agate Ct.</t>
  </si>
  <si>
    <t xml:space="preserve">93065</t>
  </si>
  <si>
    <t xml:space="preserve">805/577-5950</t>
  </si>
  <si>
    <t xml:space="preserve">805/577-7540</t>
  </si>
  <si>
    <t xml:space="preserve">22733</t>
  </si>
  <si>
    <t xml:space="preserve">Ken Sink</t>
  </si>
  <si>
    <t xml:space="preserve">kens@milodon.com</t>
  </si>
  <si>
    <t xml:space="preserve">Manufacturer of performance oil pans and components; competition and street stainless steel valves, studs and fasteners; timing chains; overdrives; chromed accessories; main caps and copper head gaskets.</t>
  </si>
  <si>
    <t xml:space="preserve">Monster Distributing Inc.</t>
  </si>
  <si>
    <t xml:space="preserve">7527 W. 24th Ave., #200</t>
  </si>
  <si>
    <t xml:space="preserve">33016</t>
  </si>
  <si>
    <t xml:space="preserve">305/231-1616</t>
  </si>
  <si>
    <t xml:space="preserve">305/231-8069</t>
  </si>
  <si>
    <t xml:space="preserve">sales@monsterdist.com</t>
  </si>
  <si>
    <t xml:space="preserve">www.monsterdist.com</t>
  </si>
  <si>
    <t xml:space="preserve">Richard Meldaer</t>
  </si>
  <si>
    <t xml:space="preserve">Wholesale distributor of automotive products.</t>
  </si>
  <si>
    <t xml:space="preserve">Mostly Signs</t>
  </si>
  <si>
    <t xml:space="preserve">12993 Los Nietos Rd.</t>
  </si>
  <si>
    <t xml:space="preserve">562/906-9811</t>
  </si>
  <si>
    <t xml:space="preserve">562/906-9855</t>
  </si>
  <si>
    <t xml:space="preserve">geoff@mostlysigns.com</t>
  </si>
  <si>
    <t xml:space="preserve">www.mostlysigns.com</t>
  </si>
  <si>
    <t xml:space="preserve">13108</t>
  </si>
  <si>
    <t xml:space="preserve">Geoff Secrist</t>
  </si>
  <si>
    <t xml:space="preserve">Manufacturer of signs, thermometers, light-switch plates, magnets and license plates. Licensed products with emphasis on automotive properties.</t>
  </si>
  <si>
    <t xml:space="preserve">Mothers Polishes Waxes Cleaners</t>
  </si>
  <si>
    <t xml:space="preserve">5456 Industrial Dr.</t>
  </si>
  <si>
    <t xml:space="preserve">714/891-3364</t>
  </si>
  <si>
    <t xml:space="preserve">714/893-1827</t>
  </si>
  <si>
    <t xml:space="preserve">info@mothers.com</t>
  </si>
  <si>
    <t xml:space="preserve">www.mothers.com</t>
  </si>
  <si>
    <t xml:space="preserve">22461</t>
  </si>
  <si>
    <t xml:space="preserve">Dennis Holloway</t>
  </si>
  <si>
    <t xml:space="preserve">Manufacturer of appearance chemicals for both the automotive consumer and professional detail trades.</t>
  </si>
  <si>
    <t xml:space="preserve">Motive Gear</t>
  </si>
  <si>
    <t xml:space="preserve">1001 W. Exchange Ave.</t>
  </si>
  <si>
    <t xml:space="preserve">60609</t>
  </si>
  <si>
    <t xml:space="preserve">773/247-3400</t>
  </si>
  <si>
    <t xml:space="preserve">800/526-4885</t>
  </si>
  <si>
    <t xml:space="preserve">info@motivegear.com</t>
  </si>
  <si>
    <t xml:space="preserve">www.motivegear.com</t>
  </si>
  <si>
    <t xml:space="preserve">24473</t>
  </si>
  <si>
    <t xml:space="preserve">Rick Linville</t>
  </si>
  <si>
    <t xml:space="preserve">Global (except Latin America)</t>
  </si>
  <si>
    <t xml:space="preserve">x3720</t>
  </si>
  <si>
    <t xml:space="preserve">773/579-3721</t>
  </si>
  <si>
    <t xml:space="preserve">rick@midwesttruck.com</t>
  </si>
  <si>
    <t xml:space="preserve">Victor Fleischman</t>
  </si>
  <si>
    <t xml:space="preserve">President - Latin American Sales</t>
  </si>
  <si>
    <t xml:space="preserve">Latin America</t>
  </si>
  <si>
    <t xml:space="preserve">1160-A E. Hollandale Beach Blvd.</t>
  </si>
  <si>
    <t xml:space="preserve">Hollandale</t>
  </si>
  <si>
    <t xml:space="preserve">33009</t>
  </si>
  <si>
    <t xml:space="preserve">954/590-3680 x1307</t>
  </si>
  <si>
    <t xml:space="preserve">954/590-2579</t>
  </si>
  <si>
    <t xml:space="preserve">victor@midwesttruck.com</t>
  </si>
  <si>
    <t xml:space="preserve">Manufacturer of drivetrain and driveline products.</t>
  </si>
  <si>
    <t xml:space="preserve">MSD Ignition</t>
  </si>
  <si>
    <t xml:space="preserve">1490 Henry Brennan Dr.</t>
  </si>
  <si>
    <t xml:space="preserve">El Paso</t>
  </si>
  <si>
    <t xml:space="preserve">79936</t>
  </si>
  <si>
    <t xml:space="preserve">915/857-5200</t>
  </si>
  <si>
    <t xml:space="preserve">915/857-3344</t>
  </si>
  <si>
    <t xml:space="preserve">msdign@msdignition.com</t>
  </si>
  <si>
    <t xml:space="preserve">www.msdignition.com</t>
  </si>
  <si>
    <t xml:space="preserve">Exim Marketing, Ed Monte, Fred Petrivelli</t>
  </si>
  <si>
    <t xml:space="preserve">Your number-one source for performance ignition components and electronics, ignition systems, electronic fuel injection and data management for high performance.</t>
  </si>
  <si>
    <t xml:space="preserve">Mustang Project</t>
  </si>
  <si>
    <t xml:space="preserve">300 Brushy Creek Rd., Suite 403</t>
  </si>
  <si>
    <t xml:space="preserve">Cedar Park</t>
  </si>
  <si>
    <t xml:space="preserve">78613</t>
  </si>
  <si>
    <t xml:space="preserve">512/828-6417</t>
  </si>
  <si>
    <t xml:space="preserve">operations@mustangproject.com</t>
  </si>
  <si>
    <t xml:space="preserve">www.mustangproject.com</t>
  </si>
  <si>
    <t xml:space="preserve">50406</t>
  </si>
  <si>
    <t xml:space="preserve">Richard Counts</t>
  </si>
  <si>
    <t xml:space="preserve">Manufacturer of automotive parts for classic and late-model Mustangs, and LED taillight systems.</t>
  </si>
  <si>
    <t xml:space="preserve">Muth Mirror Systems</t>
  </si>
  <si>
    <t xml:space="preserve">P.O. Box 418</t>
  </si>
  <si>
    <t xml:space="preserve">Sheboygan</t>
  </si>
  <si>
    <t xml:space="preserve">53082-0418</t>
  </si>
  <si>
    <t xml:space="preserve">920/451-2000</t>
  </si>
  <si>
    <t xml:space="preserve">920/451-2015</t>
  </si>
  <si>
    <t xml:space="preserve">www.muthco.com</t>
  </si>
  <si>
    <t xml:space="preserve">11304</t>
  </si>
  <si>
    <t xml:space="preserve">Chris Wedge</t>
  </si>
  <si>
    <t xml:space="preserve">920/783-7622</t>
  </si>
  <si>
    <t xml:space="preserve">cwedge@muthco.com</t>
  </si>
  <si>
    <t xml:space="preserve">Signal(r) Mirrors. When a turn signal is activated, a flashing chevron appears from behind the glass in the corresponding mirror to alert drivers in your blindspot of your intentions.</t>
  </si>
  <si>
    <t xml:space="preserve">Napier Enterprises</t>
  </si>
  <si>
    <t xml:space="preserve">2315 Whirlpool St., Suite 161</t>
  </si>
  <si>
    <t xml:space="preserve">Niagara Falls</t>
  </si>
  <si>
    <t xml:space="preserve">14305</t>
  </si>
  <si>
    <t xml:space="preserve">905/935-0427</t>
  </si>
  <si>
    <t xml:space="preserve">905/935-2918</t>
  </si>
  <si>
    <t xml:space="preserve">sales@napierenterprises.com</t>
  </si>
  <si>
    <t xml:space="preserve">www.sportzbynapier.com.com</t>
  </si>
  <si>
    <t xml:space="preserve">33237</t>
  </si>
  <si>
    <t xml:space="preserve">Melissa Marshall</t>
  </si>
  <si>
    <t xml:space="preserve">Sales Executive</t>
  </si>
  <si>
    <t xml:space="preserve">Distributor of Sportz vehicle camping tents. Sportz high-quality tents include truck and SUV/minivan.</t>
  </si>
  <si>
    <t xml:space="preserve">NAV-TV Corp.</t>
  </si>
  <si>
    <t xml:space="preserve">100 NW 11th St., Unit A</t>
  </si>
  <si>
    <t xml:space="preserve">33432</t>
  </si>
  <si>
    <t xml:space="preserve">561/955-9770</t>
  </si>
  <si>
    <t xml:space="preserve">info@nav-tv.com</t>
  </si>
  <si>
    <t xml:space="preserve">www.nav-tv.com</t>
  </si>
  <si>
    <t xml:space="preserve">11264</t>
  </si>
  <si>
    <t xml:space="preserve">Emanuel Melman</t>
  </si>
  <si>
    <t xml:space="preserve">Europe, Middle East, Asia, Africa</t>
  </si>
  <si>
    <t xml:space="preserve">Automotive OEM audio and video integration interfaces and safety vision systems including night-vision thermal imaging.</t>
  </si>
  <si>
    <t xml:space="preserve">Nextar</t>
  </si>
  <si>
    <t xml:space="preserve">1661 Fairplex Dr.</t>
  </si>
  <si>
    <t xml:space="preserve">La Verne</t>
  </si>
  <si>
    <t xml:space="preserve">91750</t>
  </si>
  <si>
    <t xml:space="preserve">909/447-8339</t>
  </si>
  <si>
    <t xml:space="preserve">909/392-8283</t>
  </si>
  <si>
    <t xml:space="preserve">danita.cleveland@nextar.com</t>
  </si>
  <si>
    <t xml:space="preserve">www.nextar.com</t>
  </si>
  <si>
    <t xml:space="preserve">10942</t>
  </si>
  <si>
    <t xml:space="preserve">Andy Frankel</t>
  </si>
  <si>
    <t xml:space="preserve">Joe Greenfeld</t>
  </si>
  <si>
    <t xml:space="preserve">Manufacturer and marketer of three primary product lines: GPS/navigation, electronic picture frames and MP3/MP4 players offering the newest technology.</t>
  </si>
  <si>
    <t xml:space="preserve">Nitro Fill Inc.</t>
  </si>
  <si>
    <t xml:space="preserve">2100 Park Central Blvd. N., Suite 600</t>
  </si>
  <si>
    <t xml:space="preserve">Pompano Beach</t>
  </si>
  <si>
    <t xml:space="preserve">33064</t>
  </si>
  <si>
    <t xml:space="preserve">954/970-1691</t>
  </si>
  <si>
    <t xml:space="preserve">954/970-1695</t>
  </si>
  <si>
    <t xml:space="preserve">info@nitrofillnow.com</t>
  </si>
  <si>
    <t xml:space="preserve">www.nitrofillnow.com</t>
  </si>
  <si>
    <t xml:space="preserve">41261</t>
  </si>
  <si>
    <t xml:space="preserve">Jay Lighter</t>
  </si>
  <si>
    <t xml:space="preserve">Chairman/CEO</t>
  </si>
  <si>
    <t xml:space="preserve">David Latraverse</t>
  </si>
  <si>
    <t xml:space="preserve">Manufacturer of nitrogen tire-inflation equipment.</t>
  </si>
  <si>
    <t xml:space="preserve">Nitrous Express Inc.</t>
  </si>
  <si>
    <t xml:space="preserve">5411 Seymour Hwy.</t>
  </si>
  <si>
    <t xml:space="preserve">Wichita Falls</t>
  </si>
  <si>
    <t xml:space="preserve">76310</t>
  </si>
  <si>
    <t xml:space="preserve">940/767-7694</t>
  </si>
  <si>
    <t xml:space="preserve">940/687-0751</t>
  </si>
  <si>
    <t xml:space="preserve">info@nitrousexpress.com</t>
  </si>
  <si>
    <t xml:space="preserve">www.nitrousexpress.com</t>
  </si>
  <si>
    <t xml:space="preserve">23057</t>
  </si>
  <si>
    <t xml:space="preserve">Josh Phillips</t>
  </si>
  <si>
    <t xml:space="preserve">Manufactures and distributes next-generation nitrous systems and accessories.</t>
  </si>
  <si>
    <t xml:space="preserve">Nordskog Instruments</t>
  </si>
  <si>
    <t xml:space="preserve">1401 E. Ball Rd.</t>
  </si>
  <si>
    <t xml:space="preserve">714/991-9999</t>
  </si>
  <si>
    <t xml:space="preserve">714/991-8888</t>
  </si>
  <si>
    <t xml:space="preserve">info@nordskogperformance.net</t>
  </si>
  <si>
    <t xml:space="preserve">www.nordskogperformance.com</t>
  </si>
  <si>
    <t xml:space="preserve">23076</t>
  </si>
  <si>
    <t xml:space="preserve">Mike McCarthy</t>
  </si>
  <si>
    <t xml:space="preserve">mike@nordskogperformance.net</t>
  </si>
  <si>
    <t xml:space="preserve">Digital and analog gauges.</t>
  </si>
  <si>
    <t xml:space="preserve">Odyssey Batteries by Enersys</t>
  </si>
  <si>
    <t xml:space="preserve">2366 Bernville Rd.</t>
  </si>
  <si>
    <t xml:space="preserve">Reading</t>
  </si>
  <si>
    <t xml:space="preserve">19605</t>
  </si>
  <si>
    <t xml:space="preserve">610/208-1991</t>
  </si>
  <si>
    <t xml:space="preserve">610/372-8613</t>
  </si>
  <si>
    <t xml:space="preserve">odysseybatteries@enersys.com</t>
  </si>
  <si>
    <t xml:space="preserve">www.odysseyfactory.com</t>
  </si>
  <si>
    <t xml:space="preserve">25155</t>
  </si>
  <si>
    <t xml:space="preserve">Odyssey(r) batteries, manufactured by Enersys, are drycell batteries that combine, in one box, deep-cycle capability and enormous cranking power.</t>
  </si>
  <si>
    <t xml:space="preserve">Outerwears Inc.</t>
  </si>
  <si>
    <t xml:space="preserve">12611 U.S. Hwy. 131</t>
  </si>
  <si>
    <t xml:space="preserve">Schoolcraft</t>
  </si>
  <si>
    <t xml:space="preserve">49087</t>
  </si>
  <si>
    <t xml:space="preserve">269/679-3301</t>
  </si>
  <si>
    <t xml:space="preserve">269/679-5438</t>
  </si>
  <si>
    <t xml:space="preserve">info@outerwears.com</t>
  </si>
  <si>
    <t xml:space="preserve">www.outerwears.com</t>
  </si>
  <si>
    <t xml:space="preserve">Rose Marie Dobbs</t>
  </si>
  <si>
    <t xml:space="preserve">Manager, Customer Service</t>
  </si>
  <si>
    <t xml:space="preserve">Manufacturer of quality pre-filters for almost any air-intake application, from cars and trucks to any racing application.</t>
  </si>
  <si>
    <t xml:space="preserve">Owens Products Inc.</t>
  </si>
  <si>
    <t xml:space="preserve">1107 Progress St., P.O. Box 670</t>
  </si>
  <si>
    <t xml:space="preserve">Sturgis</t>
  </si>
  <si>
    <t xml:space="preserve">49091</t>
  </si>
  <si>
    <t xml:space="preserve">269/651-2300</t>
  </si>
  <si>
    <t xml:space="preserve">269/651-9326</t>
  </si>
  <si>
    <t xml:space="preserve">sales@owens-pro.com</t>
  </si>
  <si>
    <t xml:space="preserve">www.owens-pro.com</t>
  </si>
  <si>
    <t xml:space="preserve">Kathy Knautz</t>
  </si>
  <si>
    <t xml:space="preserve">Manufacturer of fiberglass, abs-plasitc and aluminum running boards aluminum truck toolboxes, garage, shop and trailer storage solutions and diamond tread custom floor mats.</t>
  </si>
  <si>
    <t xml:space="preserve">Pace Edwards, a Truck Accessories Group LLC Member Co.</t>
  </si>
  <si>
    <t xml:space="preserve">2400 Commercial Blvd.</t>
  </si>
  <si>
    <t xml:space="preserve">Centralia</t>
  </si>
  <si>
    <t xml:space="preserve">98534</t>
  </si>
  <si>
    <t xml:space="preserve">360/736-9991</t>
  </si>
  <si>
    <t xml:space="preserve">360/736-9992</t>
  </si>
  <si>
    <t xml:space="preserve">sales@paceedwards.com</t>
  </si>
  <si>
    <t xml:space="preserve">www.pace-edwards.com</t>
  </si>
  <si>
    <t xml:space="preserve">Eric Haines</t>
  </si>
  <si>
    <t xml:space="preserve">800/338-3697</t>
  </si>
  <si>
    <t xml:space="preserve">eric@pace-edwards.com</t>
  </si>
  <si>
    <t xml:space="preserve">Manufacturer of retractable hard tonneau covers, including Roll-Top-Cover, Bedlocker, Jackrabbit and ToolTop toolbox/tonneau combined cover.</t>
  </si>
  <si>
    <t xml:space="preserve">Pacific Rim and Trim International</t>
  </si>
  <si>
    <t xml:space="preserve">5825 SW Arctic Dr.</t>
  </si>
  <si>
    <t xml:space="preserve">Beaverton</t>
  </si>
  <si>
    <t xml:space="preserve">97005</t>
  </si>
  <si>
    <t xml:space="preserve">503/526-3400</t>
  </si>
  <si>
    <t xml:space="preserve">503/526-3500</t>
  </si>
  <si>
    <t xml:space="preserve">sales.info@pacificrimandtrim.com</t>
  </si>
  <si>
    <t xml:space="preserve">www.pacificrimandtrim.com</t>
  </si>
  <si>
    <t xml:space="preserve">31633</t>
  </si>
  <si>
    <t xml:space="preserve">Ray Fundom</t>
  </si>
  <si>
    <t xml:space="preserve">Manufacturer of wheel skins, wheel covers, grille inserts, stainless steel wheel simulators and exterior chrome accessories.</t>
  </si>
  <si>
    <t xml:space="preserve">Palm Beach Motoring</t>
  </si>
  <si>
    <t xml:space="preserve">7778 SW Ellipse Way</t>
  </si>
  <si>
    <t xml:space="preserve">Stuart</t>
  </si>
  <si>
    <t xml:space="preserve">34997</t>
  </si>
  <si>
    <t xml:space="preserve">772/286-2701</t>
  </si>
  <si>
    <t xml:space="preserve">772/286-2712</t>
  </si>
  <si>
    <t xml:space="preserve">bob@palmbeachmotoring.net</t>
  </si>
  <si>
    <t xml:space="preserve">www.palmbeachmotoring.net</t>
  </si>
  <si>
    <t xml:space="preserve">13038</t>
  </si>
  <si>
    <t xml:space="preserve">Robert McKee</t>
  </si>
  <si>
    <t xml:space="preserve">Manufacturer of Pinnacle Natural Brilliance, Wolfgang Concours Series and Diamondite car-care products.</t>
  </si>
  <si>
    <t xml:space="preserve">PanaVise Products Inc.</t>
  </si>
  <si>
    <t xml:space="preserve">7540 Colbert Dr.</t>
  </si>
  <si>
    <t xml:space="preserve">89511</t>
  </si>
  <si>
    <t xml:space="preserve">775/850-2900</t>
  </si>
  <si>
    <t xml:space="preserve">775/850-2929</t>
  </si>
  <si>
    <t xml:space="preserve">sales@panavise.com</t>
  </si>
  <si>
    <t xml:space="preserve">www.panavise.com</t>
  </si>
  <si>
    <t xml:space="preserve">11035</t>
  </si>
  <si>
    <t xml:space="preserve">Gary Richter, Bruce Richter, Bob Feldman</t>
  </si>
  <si>
    <t xml:space="preserve">Gary Richter</t>
  </si>
  <si>
    <t xml:space="preserve">grichter@panavise.com</t>
  </si>
  <si>
    <t xml:space="preserve">Bruce Richter</t>
  </si>
  <si>
    <t xml:space="preserve">Manager, OEM Sales</t>
  </si>
  <si>
    <t xml:space="preserve">brichter@panavise.com</t>
  </si>
  <si>
    <t xml:space="preserve">Manufacturer of mobile mounting solutions, including in-vehicle mounts for installing hands-free kits, mobile video, GPS, PDAs and satellite radios.</t>
  </si>
  <si>
    <t xml:space="preserve">Pareto Point Industries</t>
  </si>
  <si>
    <t xml:space="preserve">7250 Bandini Blvd., #114</t>
  </si>
  <si>
    <t xml:space="preserve">323/726-2199</t>
  </si>
  <si>
    <t xml:space="preserve">323/726-2184</t>
  </si>
  <si>
    <t xml:space="preserve">info@paretopoint.com</t>
  </si>
  <si>
    <t xml:space="preserve">www.paretopoint.com</t>
  </si>
  <si>
    <t xml:space="preserve">50049</t>
  </si>
  <si>
    <t xml:space="preserve">H. Sanabria, Eligio Serna</t>
  </si>
  <si>
    <t xml:space="preserve">Robert Hammer</t>
  </si>
  <si>
    <t xml:space="preserve">Adan Reinosa</t>
  </si>
  <si>
    <t xml:space="preserve">Reusable spin-on oil filters and advanced filtration systems; bypass parallel-flow complementary magnetic filtration; automatic pre and post lubrication, engine priming, long-term storage and seal protection.</t>
  </si>
  <si>
    <t xml:space="preserve">Patton's Inc.</t>
  </si>
  <si>
    <t xml:space="preserve">3201 South Blvd.</t>
  </si>
  <si>
    <t xml:space="preserve">Charlotte</t>
  </si>
  <si>
    <t xml:space="preserve">28209</t>
  </si>
  <si>
    <t xml:space="preserve">704/523-4122</t>
  </si>
  <si>
    <t xml:space="preserve">704/525-5148</t>
  </si>
  <si>
    <t xml:space="preserve">12670</t>
  </si>
  <si>
    <t xml:space="preserve">Mike Cranford, Mike Thrurski, Trudy Terlinde</t>
  </si>
  <si>
    <t xml:space="preserve">Mike Cranford</t>
  </si>
  <si>
    <t xml:space="preserve">Globla</t>
  </si>
  <si>
    <t xml:space="preserve">mike.cranford@pattonsinc.com</t>
  </si>
  <si>
    <t xml:space="preserve">Trudy Terlinde</t>
  </si>
  <si>
    <t xml:space="preserve">Manufacturer of air compressors, air dryers, spray booths, air piping, nitrogen generators, filters and accessories.</t>
  </si>
  <si>
    <t xml:space="preserve">Paul's Brother Hardware &amp; Machinery Co. Ltd.</t>
  </si>
  <si>
    <t xml:space="preserve">1199 Chien Cheng Rd.</t>
  </si>
  <si>
    <t xml:space="preserve">Taichung 40248</t>
  </si>
  <si>
    <t xml:space="preserve">+886-4-2287-0635</t>
  </si>
  <si>
    <t xml:space="preserve">+886-4-2287-8909</t>
  </si>
  <si>
    <t xml:space="preserve">shenski_power@yahoo.com.tw</t>
  </si>
  <si>
    <t xml:space="preserve">www.shenski.com</t>
  </si>
  <si>
    <t xml:space="preserve">50314</t>
  </si>
  <si>
    <t xml:space="preserve">Alex Shen</t>
  </si>
  <si>
    <t xml:space="preserve">Shenski brand of ignition, high performance air and oil filters and mufflers.</t>
  </si>
  <si>
    <t xml:space="preserve">Pear Cable Inc.</t>
  </si>
  <si>
    <t xml:space="preserve">134 Eliot Ave.</t>
  </si>
  <si>
    <t xml:space="preserve">Newton</t>
  </si>
  <si>
    <t xml:space="preserve">02465</t>
  </si>
  <si>
    <t xml:space="preserve">617/273-0348</t>
  </si>
  <si>
    <t xml:space="preserve">617/870-5446</t>
  </si>
  <si>
    <t xml:space="preserve">sales@pearcable.com</t>
  </si>
  <si>
    <t xml:space="preserve">www.pearcable.com</t>
  </si>
  <si>
    <t xml:space="preserve">10517</t>
  </si>
  <si>
    <t xml:space="preserve">Adam Blake</t>
  </si>
  <si>
    <t xml:space="preserve">Manufacturer of U.S.-made high-fidelity car-audio cables, including RCA interconnects, speaker cables and power cables.</t>
  </si>
  <si>
    <t xml:space="preserve">Performance Friction Brakes</t>
  </si>
  <si>
    <t xml:space="preserve">83 Carbon Metalic Hwy.</t>
  </si>
  <si>
    <t xml:space="preserve">Clover</t>
  </si>
  <si>
    <t xml:space="preserve">SC</t>
  </si>
  <si>
    <t xml:space="preserve">29710</t>
  </si>
  <si>
    <t xml:space="preserve">803/222-8117</t>
  </si>
  <si>
    <t xml:space="preserve">803/222-8134</t>
  </si>
  <si>
    <t xml:space="preserve">www.performancefriction.com</t>
  </si>
  <si>
    <t xml:space="preserve">21015</t>
  </si>
  <si>
    <t xml:space="preserve">Peter Babbage, Rudy Alcocer, Fred Kubo</t>
  </si>
  <si>
    <t xml:space="preserve">Peter Babbage</t>
  </si>
  <si>
    <t xml:space="preserve">United Kingdom</t>
  </si>
  <si>
    <t xml:space="preserve">Unit 4 Compton PK Wilmere Rd. Industrial Estate</t>
  </si>
  <si>
    <t xml:space="preserve">Banbury, Oxon</t>
  </si>
  <si>
    <t xml:space="preserve">OX16 3EZ</t>
  </si>
  <si>
    <t xml:space="preserve">+44-1295-221020</t>
  </si>
  <si>
    <t xml:space="preserve">+44-1295-279711</t>
  </si>
  <si>
    <t xml:space="preserve">pbabbage@performancefriction.com</t>
  </si>
  <si>
    <t xml:space="preserve">Rudy Alcocer</t>
  </si>
  <si>
    <t xml:space="preserve">EJE 10 SUR 371, Pedregal DE Sto Domingo</t>
  </si>
  <si>
    <t xml:space="preserve">Mexico City, 04360</t>
  </si>
  <si>
    <t xml:space="preserve">+52-55-5610-2554</t>
  </si>
  <si>
    <t xml:space="preserve">+52-55-5610-2679</t>
  </si>
  <si>
    <t xml:space="preserve">carbonmetallic@mejoresfrenos.com</t>
  </si>
  <si>
    <t xml:space="preserve">Markets high-performance brake pads, calipers and rotors for racing vehicles, street vehicles and a wide variety of fleet vehicles.</t>
  </si>
  <si>
    <t xml:space="preserve">Events, Organizations, Racing &amp; Schools</t>
  </si>
  <si>
    <t xml:space="preserve">Performance Racing Industry</t>
  </si>
  <si>
    <t xml:space="preserve">31706 S. Coast Hwy.</t>
  </si>
  <si>
    <t xml:space="preserve">Laguna Beach</t>
  </si>
  <si>
    <t xml:space="preserve">92651-6974</t>
  </si>
  <si>
    <t xml:space="preserve">949/499-5413</t>
  </si>
  <si>
    <t xml:space="preserve">949/499-9521</t>
  </si>
  <si>
    <t xml:space="preserve">international@performanceracing.com</t>
  </si>
  <si>
    <t xml:space="preserve">www.performanceracing.com</t>
  </si>
  <si>
    <t xml:space="preserve">Francisque Savinien, Arianna Maugers</t>
  </si>
  <si>
    <t xml:space="preserve">Francisque Savinien</t>
  </si>
  <si>
    <t xml:space="preserve">Manager, Sales/Marketing International</t>
  </si>
  <si>
    <t xml:space="preserve">Arianna Maugers</t>
  </si>
  <si>
    <t xml:space="preserve">Manager, Sales Development</t>
  </si>
  <si>
    <t xml:space="preserve">Trade-only trade show and magazine.</t>
  </si>
  <si>
    <t xml:space="preserve">Performance Tools Distributing</t>
  </si>
  <si>
    <t xml:space="preserve">6365 Shier-Rings Rd.</t>
  </si>
  <si>
    <t xml:space="preserve">Dublin</t>
  </si>
  <si>
    <t xml:space="preserve">43016</t>
  </si>
  <si>
    <t xml:space="preserve">614/766-4602</t>
  </si>
  <si>
    <t xml:space="preserve">614/766-0201</t>
  </si>
  <si>
    <t xml:space="preserve">patric@44tools.com</t>
  </si>
  <si>
    <t xml:space="preserve">www.44tools.com</t>
  </si>
  <si>
    <t xml:space="preserve">11448</t>
  </si>
  <si>
    <t xml:space="preserve">Patric Fransko, Shane Wilds</t>
  </si>
  <si>
    <t xml:space="preserve">Patric Fransko</t>
  </si>
  <si>
    <t xml:space="preserve">Manager, Sales/Marketing</t>
  </si>
  <si>
    <t xml:space="preserve">Shane Wilds</t>
  </si>
  <si>
    <t xml:space="preserve">Rep, International Tool</t>
  </si>
  <si>
    <t xml:space="preserve">shane@44tools.com</t>
  </si>
  <si>
    <t xml:space="preserve">Global supplier of installation tools used in the window film, paint protection and vinyl-graphics industries.</t>
  </si>
  <si>
    <t xml:space="preserve">PerTronix Performance Products</t>
  </si>
  <si>
    <t xml:space="preserve">440 E. Arrow Hwy.</t>
  </si>
  <si>
    <t xml:space="preserve">San Dimas</t>
  </si>
  <si>
    <t xml:space="preserve">91773</t>
  </si>
  <si>
    <t xml:space="preserve">909/599-5955</t>
  </si>
  <si>
    <t xml:space="preserve">909/599-6424</t>
  </si>
  <si>
    <t xml:space="preserve">rsherer@pertronix.com</t>
  </si>
  <si>
    <t xml:space="preserve">www.pertronix.com</t>
  </si>
  <si>
    <t xml:space="preserve">23935</t>
  </si>
  <si>
    <t xml:space="preserve">Rocky Sherer</t>
  </si>
  <si>
    <t xml:space="preserve">Manufacturer of the Ignitor(r) electronic ignition systems, Flame-Thrower(r) ignition parts, Doug's Headers(tm) performance headers, Patriot(tm) street-rod headers, sidepipes, Thunderbird(r) Volkswagen exhaust products, Smithy's(r) mufflers.</t>
  </si>
  <si>
    <t xml:space="preserve">PlasmaGlow</t>
  </si>
  <si>
    <t xml:space="preserve">130 N. Sunway Dr., #4</t>
  </si>
  <si>
    <t xml:space="preserve">Gilbert</t>
  </si>
  <si>
    <t xml:space="preserve">85233</t>
  </si>
  <si>
    <t xml:space="preserve">480/222-0285</t>
  </si>
  <si>
    <t xml:space="preserve">480/610-4620</t>
  </si>
  <si>
    <t xml:space="preserve">sales@plasmaglow.com</t>
  </si>
  <si>
    <t xml:space="preserve">www.plasmaglow.com</t>
  </si>
  <si>
    <t xml:space="preserve">20403</t>
  </si>
  <si>
    <t xml:space="preserve">Bob Anderson</t>
  </si>
  <si>
    <t xml:space="preserve">Manufacturer of automotive LED lighting and strobe systems.</t>
  </si>
  <si>
    <t xml:space="preserve">PML Inc.</t>
  </si>
  <si>
    <t xml:space="preserve">201 W. Beach Ave.</t>
  </si>
  <si>
    <t xml:space="preserve">Inglewood</t>
  </si>
  <si>
    <t xml:space="preserve">90302</t>
  </si>
  <si>
    <t xml:space="preserve">310/671-4345</t>
  </si>
  <si>
    <t xml:space="preserve">310/671-0858</t>
  </si>
  <si>
    <t xml:space="preserve">24829</t>
  </si>
  <si>
    <t xml:space="preserve">David Tolin</t>
  </si>
  <si>
    <t xml:space="preserve">Sandcast aluminum transmission pans, differential covers and valve covers.</t>
  </si>
  <si>
    <t xml:space="preserve">Port-A-Cool</t>
  </si>
  <si>
    <t xml:space="preserve">709 Southview Cir.</t>
  </si>
  <si>
    <t xml:space="preserve">Center</t>
  </si>
  <si>
    <t xml:space="preserve">75935</t>
  </si>
  <si>
    <t xml:space="preserve">936/598-5651</t>
  </si>
  <si>
    <t xml:space="preserve">936/598-8901</t>
  </si>
  <si>
    <t xml:space="preserve">info@port-a-cool.com</t>
  </si>
  <si>
    <t xml:space="preserve">www.port-a-cool.com</t>
  </si>
  <si>
    <t xml:space="preserve">13070</t>
  </si>
  <si>
    <t xml:space="preserve">Ben Wulf</t>
  </si>
  <si>
    <t xml:space="preserve">Bob Mangiaforte</t>
  </si>
  <si>
    <t xml:space="preserve">Mexico, Canada, South America, Europe</t>
  </si>
  <si>
    <t xml:space="preserve">Manufacturer of Port-A-Cool(r) portable evaporative cooling units. They lower the temp of ambient air an average of 15 to 25 degrees Farenheit, using tap water and 110 or 220 volts of electricity.</t>
  </si>
  <si>
    <t xml:space="preserve">Powermaster</t>
  </si>
  <si>
    <t xml:space="preserve">7501 Strawberry Plains Pike</t>
  </si>
  <si>
    <t xml:space="preserve">37924</t>
  </si>
  <si>
    <t xml:space="preserve">865/688-5953</t>
  </si>
  <si>
    <t xml:space="preserve">865/281-9844</t>
  </si>
  <si>
    <t xml:space="preserve">info@powermastermotorsports.com</t>
  </si>
  <si>
    <t xml:space="preserve">www.powermastermotorsports.com</t>
  </si>
  <si>
    <t xml:space="preserve">23313</t>
  </si>
  <si>
    <t xml:space="preserve">Mike Abney</t>
  </si>
  <si>
    <t xml:space="preserve">Manufacturer of performance starters, alternators and batteries for the aftermarket, including street rods, racing, off-road as well as the daily driver.</t>
  </si>
  <si>
    <t xml:space="preserve">Presta Products</t>
  </si>
  <si>
    <t xml:space="preserve">361 Fairview Ave.</t>
  </si>
  <si>
    <t xml:space="preserve">Barberton</t>
  </si>
  <si>
    <t xml:space="preserve">44203</t>
  </si>
  <si>
    <t xml:space="preserve">800/860-4488</t>
  </si>
  <si>
    <t xml:space="preserve">800/860-4498</t>
  </si>
  <si>
    <t xml:space="preserve">scottfo@malcopro.com</t>
  </si>
  <si>
    <t xml:space="preserve">www.prestaproducts.com</t>
  </si>
  <si>
    <t xml:space="preserve">13311</t>
  </si>
  <si>
    <t xml:space="preserve">Scott Foyle</t>
  </si>
  <si>
    <t xml:space="preserve">South America, Europe, Asia, Africa, Australia</t>
  </si>
  <si>
    <t xml:space="preserve">330/753-0361 x281</t>
  </si>
  <si>
    <t xml:space="preserve">Presta Products offers an integrated line of compounds, polishes, cleaners, buffing pads and accessories designed specifically for the collision-repair industry. Presta is available from automotive paint and body and equipment distributors.</t>
  </si>
  <si>
    <t xml:space="preserve">Pro Charger</t>
  </si>
  <si>
    <t xml:space="preserve">14801 W. 114th Terr.</t>
  </si>
  <si>
    <t xml:space="preserve">913/338-2886</t>
  </si>
  <si>
    <t xml:space="preserve">913/338-2879</t>
  </si>
  <si>
    <t xml:space="preserve">cpangrac@procharger.com</t>
  </si>
  <si>
    <t xml:space="preserve">www.procharger.com</t>
  </si>
  <si>
    <t xml:space="preserve">24365</t>
  </si>
  <si>
    <t xml:space="preserve">Cary Pangrac, Ken Jones</t>
  </si>
  <si>
    <t xml:space="preserve">Cary Pangrac</t>
  </si>
  <si>
    <t xml:space="preserve">Supercharger and complete supercharger systems, with or without integrated intercooling for street legal and competition automotive, truck, SUV, sport compact, Harley V-Twin and marine applications.</t>
  </si>
  <si>
    <t xml:space="preserve">Pro-Cut International</t>
  </si>
  <si>
    <t xml:space="preserve">10 Technology Dr., #4</t>
  </si>
  <si>
    <t xml:space="preserve">West Lebanon</t>
  </si>
  <si>
    <t xml:space="preserve">03784</t>
  </si>
  <si>
    <t xml:space="preserve">800/543-6618</t>
  </si>
  <si>
    <t xml:space="preserve">603/298-8404</t>
  </si>
  <si>
    <t xml:space="preserve">info@procutusa.com</t>
  </si>
  <si>
    <t xml:space="preserve">www.procutusa.com</t>
  </si>
  <si>
    <t xml:space="preserve">Colin Parker, Jeff Hastings</t>
  </si>
  <si>
    <t xml:space="preserve">Colin Parker</t>
  </si>
  <si>
    <t xml:space="preserve">International Sales Rep</t>
  </si>
  <si>
    <t xml:space="preserve">Manufacturer of the fully automatic on-car brake lathe.</t>
  </si>
  <si>
    <t xml:space="preserve">ProGear LLC</t>
  </si>
  <si>
    <t xml:space="preserve">2599 22nd St.</t>
  </si>
  <si>
    <t xml:space="preserve">313/897-3294</t>
  </si>
  <si>
    <t xml:space="preserve">313/897-3296</t>
  </si>
  <si>
    <t xml:space="preserve">asinanis@topdawgproducts.com</t>
  </si>
  <si>
    <t xml:space="preserve">www.topdawgproducts.com</t>
  </si>
  <si>
    <t xml:space="preserve">31255</t>
  </si>
  <si>
    <t xml:space="preserve">Apostolos Sinanis</t>
  </si>
  <si>
    <t xml:space="preserve">Europe, Asia, Africa, Middle East, Canada</t>
  </si>
  <si>
    <t xml:space="preserve">Juan Pejuan</t>
  </si>
  <si>
    <t xml:space="preserve">Latin America, Mexico</t>
  </si>
  <si>
    <t xml:space="preserve">TopDawg tonneau covers allow 100% access to the truck bed. It can be removed in seconds. It is available in one- and two-piece versions.</t>
  </si>
  <si>
    <t xml:space="preserve">ProParts LLC</t>
  </si>
  <si>
    <t xml:space="preserve">1100 Wilso Dr.</t>
  </si>
  <si>
    <t xml:space="preserve">21223</t>
  </si>
  <si>
    <t xml:space="preserve">410/646-1536</t>
  </si>
  <si>
    <t xml:space="preserve">410/646-1538</t>
  </si>
  <si>
    <t xml:space="preserve">joe@propartsllc.com</t>
  </si>
  <si>
    <t xml:space="preserve">www.propartsllc.com</t>
  </si>
  <si>
    <t xml:space="preserve">24216</t>
  </si>
  <si>
    <t xml:space="preserve">John Sullivan, Joe Chapman</t>
  </si>
  <si>
    <t xml:space="preserve">John Sullivan</t>
  </si>
  <si>
    <t xml:space="preserve">ProParts is a manufacturer of gauges, gauge controllers and A-pillar gaugepods for imports, domestics and trucks.</t>
  </si>
  <si>
    <t xml:space="preserve">Prothane</t>
  </si>
  <si>
    <t xml:space="preserve">3560 Cadillac Ave.</t>
  </si>
  <si>
    <t xml:space="preserve">Costa Mesa</t>
  </si>
  <si>
    <t xml:space="preserve">92626</t>
  </si>
  <si>
    <t xml:space="preserve">714/979-4990</t>
  </si>
  <si>
    <t xml:space="preserve">714/979-3468</t>
  </si>
  <si>
    <t xml:space="preserve">rick@prothane.com</t>
  </si>
  <si>
    <t xml:space="preserve">www.prothane.com</t>
  </si>
  <si>
    <t xml:space="preserve">23733</t>
  </si>
  <si>
    <t xml:space="preserve">Rick Sadler</t>
  </si>
  <si>
    <t xml:space="preserve">x103</t>
  </si>
  <si>
    <t xml:space="preserve">High-performance polyurethane based suspension, chassis, motor mounts, transmissions and drive train kits.</t>
  </si>
  <si>
    <t xml:space="preserve">QA1 Precision Products</t>
  </si>
  <si>
    <t xml:space="preserve">21730 Hanover Ave.</t>
  </si>
  <si>
    <t xml:space="preserve">Lakeville</t>
  </si>
  <si>
    <t xml:space="preserve">55044</t>
  </si>
  <si>
    <t xml:space="preserve">952/985-5675</t>
  </si>
  <si>
    <t xml:space="preserve">952/985-5679</t>
  </si>
  <si>
    <t xml:space="preserve">sales@qa1.net</t>
  </si>
  <si>
    <t xml:space="preserve">www.qa1.net</t>
  </si>
  <si>
    <t xml:space="preserve">24313, 32256</t>
  </si>
  <si>
    <t xml:space="preserve">Roger Wilson, Christina King</t>
  </si>
  <si>
    <t xml:space="preserve">Roger Wilson</t>
  </si>
  <si>
    <t xml:space="preserve">Manager, National Sales - Motorsports</t>
  </si>
  <si>
    <t xml:space="preserve">Christina King</t>
  </si>
  <si>
    <t xml:space="preserve">Manufacturer of performance rod ends, spherical bearings, shock absorbers, struts, springs and other suspension components.</t>
  </si>
  <si>
    <t xml:space="preserve">Qualitex Seating &amp; Mfg. LP</t>
  </si>
  <si>
    <t xml:space="preserve">P.O. Box 428</t>
  </si>
  <si>
    <t xml:space="preserve">Mabank</t>
  </si>
  <si>
    <t xml:space="preserve">75147</t>
  </si>
  <si>
    <t xml:space="preserve">903/887-8546</t>
  </si>
  <si>
    <t xml:space="preserve">903/882-6447</t>
  </si>
  <si>
    <t xml:space="preserve">samorsak@yahoo.com</t>
  </si>
  <si>
    <t xml:space="preserve">www.qualitex.com</t>
  </si>
  <si>
    <t xml:space="preserve">Stephen Orsak, Sam Orsak</t>
  </si>
  <si>
    <t xml:space="preserve">Stephen Orsak</t>
  </si>
  <si>
    <t xml:space="preserve">Vice President, Product Management</t>
  </si>
  <si>
    <t xml:space="preserve">Manufacturer of custom seats for pickups, vans, SUVs, big trucks, marine, armored vehicles, horse trailers, RVs and specialty applications.</t>
  </si>
  <si>
    <t xml:space="preserve">Race Ready Performance LLC</t>
  </si>
  <si>
    <t xml:space="preserve">P.O. Box 1629</t>
  </si>
  <si>
    <t xml:space="preserve">Boyd</t>
  </si>
  <si>
    <t xml:space="preserve">76023</t>
  </si>
  <si>
    <t xml:space="preserve">940/433-5866</t>
  </si>
  <si>
    <t xml:space="preserve">940/433-5938</t>
  </si>
  <si>
    <t xml:space="preserve">sales@racereadyperformance.com</t>
  </si>
  <si>
    <t xml:space="preserve">www.racereadyperf.com</t>
  </si>
  <si>
    <t xml:space="preserve">23586</t>
  </si>
  <si>
    <t xml:space="preserve">Steve Garske, Billy Marcum</t>
  </si>
  <si>
    <t xml:space="preserve">Manufactures and distributes high-quality electric exhaust cutouts.</t>
  </si>
  <si>
    <t xml:space="preserve">RaceDeck, a div. of Snaplock Industries</t>
  </si>
  <si>
    <t xml:space="preserve">2330 California Ave.</t>
  </si>
  <si>
    <t xml:space="preserve">Salt Lake City</t>
  </si>
  <si>
    <t xml:space="preserve">84104</t>
  </si>
  <si>
    <t xml:space="preserve">801/746-0143</t>
  </si>
  <si>
    <t xml:space="preserve">801/746-0180</t>
  </si>
  <si>
    <t xml:space="preserve">info@racedeck.com</t>
  </si>
  <si>
    <t xml:space="preserve">www.racedeck.com</t>
  </si>
  <si>
    <t xml:space="preserve">20569</t>
  </si>
  <si>
    <t xml:space="preserve">Tiffany Cowder</t>
  </si>
  <si>
    <t xml:space="preserve">Manufacturer of RaceDeck modular flooring. This patented interlocking, portable floor system is designed for garage flooring, pit areas, retail displays, showrooms, exhibit flooring and more.</t>
  </si>
  <si>
    <t xml:space="preserve">RacingBrake.com</t>
  </si>
  <si>
    <t xml:space="preserve">81 Fullton St., Unit A</t>
  </si>
  <si>
    <t xml:space="preserve">Boonton</t>
  </si>
  <si>
    <t xml:space="preserve">07005</t>
  </si>
  <si>
    <t xml:space="preserve">973/335-6898</t>
  </si>
  <si>
    <t xml:space="preserve">973/335-6800</t>
  </si>
  <si>
    <t xml:space="preserve">info@racingbrake.com</t>
  </si>
  <si>
    <t xml:space="preserve">www.racingbrake.com</t>
  </si>
  <si>
    <t xml:space="preserve">Joanne Sotsky</t>
  </si>
  <si>
    <t xml:space="preserve">Manufacturer of high-performance brake-system components, including rotors (one-piece and two-piece) calipers, OE-caliper brake kits, brake pads, brake lines and more.</t>
  </si>
  <si>
    <t xml:space="preserve">Raider Industries Inc.</t>
  </si>
  <si>
    <t xml:space="preserve">130 Main St.</t>
  </si>
  <si>
    <t xml:space="preserve">Moose Jaw</t>
  </si>
  <si>
    <t xml:space="preserve">SK</t>
  </si>
  <si>
    <t xml:space="preserve">S6H 3J7</t>
  </si>
  <si>
    <t xml:space="preserve">800/771-8677</t>
  </si>
  <si>
    <t xml:space="preserve">306/694-5633</t>
  </si>
  <si>
    <t xml:space="preserve">info@raider.ca</t>
  </si>
  <si>
    <t xml:space="preserve">www.raider.ca</t>
  </si>
  <si>
    <t xml:space="preserve">Randy Avery</t>
  </si>
  <si>
    <t xml:space="preserve">x101</t>
  </si>
  <si>
    <t xml:space="preserve">ravery@raider.ca</t>
  </si>
  <si>
    <t xml:space="preserve">Manufacturer of truck caps and tonneaus, distributing to Canada and the U.S.</t>
  </si>
  <si>
    <t xml:space="preserve">Raider Industries, a Truck Accessories Group LLC Member Co.</t>
  </si>
  <si>
    <t xml:space="preserve">1955 Caribou St. W.</t>
  </si>
  <si>
    <t xml:space="preserve">56H 4R3</t>
  </si>
  <si>
    <t xml:space="preserve">306/693-4992</t>
  </si>
  <si>
    <t xml:space="preserve">306/694-5833</t>
  </si>
  <si>
    <t xml:space="preserve">800/777-8677</t>
  </si>
  <si>
    <t xml:space="preserve">Rare Parts Inc.</t>
  </si>
  <si>
    <t xml:space="preserve">621 Wilshire Ave.</t>
  </si>
  <si>
    <t xml:space="preserve">Stockton</t>
  </si>
  <si>
    <t xml:space="preserve">95203</t>
  </si>
  <si>
    <t xml:space="preserve">209/948-6005</t>
  </si>
  <si>
    <t xml:space="preserve">209/948-2851</t>
  </si>
  <si>
    <t xml:space="preserve">rparts@rareparts.com</t>
  </si>
  <si>
    <t xml:space="preserve">www.rareparts.com</t>
  </si>
  <si>
    <t xml:space="preserve">24272</t>
  </si>
  <si>
    <t xml:space="preserve">Rare Parts manufactures steering and suspension parts for any make or model of vehicle from 1930 to the current year.</t>
  </si>
  <si>
    <t xml:space="preserve">R-Blox Sound Control Inc.</t>
  </si>
  <si>
    <t xml:space="preserve">1530 Enterprise Rd.</t>
  </si>
  <si>
    <t xml:space="preserve">Corry</t>
  </si>
  <si>
    <t xml:space="preserve">16407</t>
  </si>
  <si>
    <t xml:space="preserve">814/665-1016</t>
  </si>
  <si>
    <t xml:space="preserve">814/664-3689</t>
  </si>
  <si>
    <t xml:space="preserve">sales@r-blox.com</t>
  </si>
  <si>
    <t xml:space="preserve">www.r-blox.com</t>
  </si>
  <si>
    <t xml:space="preserve">10509</t>
  </si>
  <si>
    <t xml:space="preserve">Madi Rathinavelu</t>
  </si>
  <si>
    <t xml:space="preserve">Manufacturer of a full line of sound-control products for the automotive aftermarket.</t>
  </si>
  <si>
    <t xml:space="preserve">RealWheels Accessories</t>
  </si>
  <si>
    <t xml:space="preserve">3940 Tannahill Dr.</t>
  </si>
  <si>
    <t xml:space="preserve">Gurnee</t>
  </si>
  <si>
    <t xml:space="preserve">60031</t>
  </si>
  <si>
    <t xml:space="preserve">847/662-7722</t>
  </si>
  <si>
    <t xml:space="preserve">847/662-7744</t>
  </si>
  <si>
    <t xml:space="preserve">Jhan R. Dolphin</t>
  </si>
  <si>
    <t xml:space="preserve">Billet and stainless vechicle enhancements for Hummer, Jeep, Cadillac, Toyota and many additional vehicle brands.</t>
  </si>
  <si>
    <t xml:space="preserve">Rhino Linings USA Inc.</t>
  </si>
  <si>
    <t xml:space="preserve">9151 Rehco Rd.</t>
  </si>
  <si>
    <t xml:space="preserve">92121</t>
  </si>
  <si>
    <t xml:space="preserve">858/450-0441</t>
  </si>
  <si>
    <t xml:space="preserve">858/450-6881</t>
  </si>
  <si>
    <t xml:space="preserve">info@rhinolinings.com</t>
  </si>
  <si>
    <t xml:space="preserve">www.rhinolinings.com</t>
  </si>
  <si>
    <t xml:space="preserve">31345</t>
  </si>
  <si>
    <t xml:space="preserve">Christa Martin, Herman Cortez, Russell Lewis</t>
  </si>
  <si>
    <t xml:space="preserve">Herman Cortez</t>
  </si>
  <si>
    <t xml:space="preserve">858/410-6021</t>
  </si>
  <si>
    <t xml:space="preserve">hcortez@rhinolinings.com</t>
  </si>
  <si>
    <t xml:space="preserve">Jaacov Gendelman</t>
  </si>
  <si>
    <t xml:space="preserve">Managing Director</t>
  </si>
  <si>
    <t xml:space="preserve">Otto Hahn Str. 35</t>
  </si>
  <si>
    <t xml:space="preserve">Dreieich-Sprendlingen, 63303</t>
  </si>
  <si>
    <t xml:space="preserve">+49-6103-20579-41</t>
  </si>
  <si>
    <t xml:space="preserve">+49-6103-936476</t>
  </si>
  <si>
    <t xml:space="preserve">jaacov@instantemail.tmobile.de</t>
  </si>
  <si>
    <t xml:space="preserve">Complete line of sprayed-on coatings provides permanent protection against corrosion, rust and abrasion for your vehicle or other substrate.</t>
  </si>
  <si>
    <t xml:space="preserve">RHS (Racing Head Service)</t>
  </si>
  <si>
    <t xml:space="preserve">3416 Democrat Rd.</t>
  </si>
  <si>
    <t xml:space="preserve">877/776-4323</t>
  </si>
  <si>
    <t xml:space="preserve">901/368-1951</t>
  </si>
  <si>
    <t xml:space="preserve">info@racingheadservice.com</t>
  </si>
  <si>
    <t xml:space="preserve">www.racingheadservice.com</t>
  </si>
  <si>
    <t xml:space="preserve">Kevin Feeney</t>
  </si>
  <si>
    <t xml:space="preserve">Product Manager</t>
  </si>
  <si>
    <t xml:space="preserve">766 Vivian Ln.</t>
  </si>
  <si>
    <t xml:space="preserve">48371</t>
  </si>
  <si>
    <t xml:space="preserve">248/969-1428</t>
  </si>
  <si>
    <t xml:space="preserve">248/969-1537</t>
  </si>
  <si>
    <t xml:space="preserve">kfeeney@racingheadservice.com</t>
  </si>
  <si>
    <t xml:space="preserve">RHS is the leading performance cylinder-head manufacturer with the industry's largest engineering and development team, and featuring the highly advanced "vertically integrated" manufacturing process.</t>
  </si>
  <si>
    <t xml:space="preserve">Richmond Gear</t>
  </si>
  <si>
    <t xml:space="preserve">1208 Old Norris Rd.</t>
  </si>
  <si>
    <t xml:space="preserve">Liberty</t>
  </si>
  <si>
    <t xml:space="preserve">29657</t>
  </si>
  <si>
    <t xml:space="preserve">864/846-9231</t>
  </si>
  <si>
    <t xml:space="preserve">864/843-2964</t>
  </si>
  <si>
    <t xml:space="preserve">sales@richmondgear.com</t>
  </si>
  <si>
    <t xml:space="preserve">www.richmondgear.com</t>
  </si>
  <si>
    <t xml:space="preserve">23213</t>
  </si>
  <si>
    <t xml:space="preserve">Ron Hix</t>
  </si>
  <si>
    <t xml:space="preserve">Rocky Mountain Radar</t>
  </si>
  <si>
    <t xml:space="preserve">6469 Doniphan Dr.</t>
  </si>
  <si>
    <t xml:space="preserve">79932</t>
  </si>
  <si>
    <t xml:space="preserve">915/587-0307</t>
  </si>
  <si>
    <t xml:space="preserve">915/587-6408</t>
  </si>
  <si>
    <t xml:space="preserve">sales@rockymountainradar.com</t>
  </si>
  <si>
    <t xml:space="preserve">www.rockymountainradar.com</t>
  </si>
  <si>
    <t xml:space="preserve">11008</t>
  </si>
  <si>
    <t xml:space="preserve">Debbie Petty, Jonathan Purvin</t>
  </si>
  <si>
    <t xml:space="preserve">Debbie Petty</t>
  </si>
  <si>
    <t xml:space="preserve">Jonathan Purvin</t>
  </si>
  <si>
    <t xml:space="preserve">Manufacturer of radar and laser detectors, scramblers and performance meters.</t>
  </si>
  <si>
    <t xml:space="preserve">RonCon Smith Enterprises Inc. (DBA: Tyre-Grip)</t>
  </si>
  <si>
    <t xml:space="preserve">17101 S. Central Ave., Suite 1-J</t>
  </si>
  <si>
    <t xml:space="preserve">Carson</t>
  </si>
  <si>
    <t xml:space="preserve">90746</t>
  </si>
  <si>
    <t xml:space="preserve">310/632-9375</t>
  </si>
  <si>
    <t xml:space="preserve">360/248-8347</t>
  </si>
  <si>
    <t xml:space="preserve">customer.service@tyre-grip.com</t>
  </si>
  <si>
    <t xml:space="preserve">www.tyre-grip.com</t>
  </si>
  <si>
    <t xml:space="preserve">35527</t>
  </si>
  <si>
    <t xml:space="preserve">Ronald Smith, Constance Smith</t>
  </si>
  <si>
    <t xml:space="preserve">Tyre-Grip is a pine resin packaged in a 16oz aerosol spray can. When applied to the tread of any tire it increases traction on black ice.</t>
  </si>
  <si>
    <t xml:space="preserve">Rose Mill Co.</t>
  </si>
  <si>
    <t xml:space="preserve">122 Park Ave.</t>
  </si>
  <si>
    <t xml:space="preserve">East Hartford</t>
  </si>
  <si>
    <t xml:space="preserve">06108</t>
  </si>
  <si>
    <t xml:space="preserve">860/289-4098</t>
  </si>
  <si>
    <t xml:space="preserve">860/289-2098</t>
  </si>
  <si>
    <t xml:space="preserve">sales@rosemill.com</t>
  </si>
  <si>
    <t xml:space="preserve">www.rosemill.com</t>
  </si>
  <si>
    <t xml:space="preserve">24793</t>
  </si>
  <si>
    <t xml:space="preserve">Jay Stolfi</t>
  </si>
  <si>
    <t xml:space="preserve">Rose Mill is an ISO9002:2000-certified manufacturer of special lubricants and metalworking compounds for auto factories, restorers, race teams, mechanics and serious hobbyists.</t>
  </si>
  <si>
    <t xml:space="preserve">Rostra Precision Controls Inc.</t>
  </si>
  <si>
    <t xml:space="preserve">2519 Dana Dr.</t>
  </si>
  <si>
    <t xml:space="preserve">Laurinburg</t>
  </si>
  <si>
    <t xml:space="preserve">28352</t>
  </si>
  <si>
    <t xml:space="preserve">910/276-4853</t>
  </si>
  <si>
    <t xml:space="preserve">910/276-1354</t>
  </si>
  <si>
    <t xml:space="preserve">info@rostra.com</t>
  </si>
  <si>
    <t xml:space="preserve">www.rostra.com</t>
  </si>
  <si>
    <t xml:space="preserve">10904</t>
  </si>
  <si>
    <t xml:space="preserve">Dan Bereridge</t>
  </si>
  <si>
    <t xml:space="preserve">910/291-2557</t>
  </si>
  <si>
    <t xml:space="preserve">dbeveridge@rostra.com</t>
  </si>
  <si>
    <t xml:space="preserve">Cruise controls, lumbar supports, seat heaters, parking aids, obstacle-detection systems, backup cameras and monitors and transmission solenoids and modulators.</t>
  </si>
  <si>
    <t xml:space="preserve">Rotora</t>
  </si>
  <si>
    <t xml:space="preserve">13517 Benson Ave.</t>
  </si>
  <si>
    <t xml:space="preserve">909/590-1712</t>
  </si>
  <si>
    <t xml:space="preserve">909/465-6328</t>
  </si>
  <si>
    <t xml:space="preserve">info@rotora.com</t>
  </si>
  <si>
    <t xml:space="preserve">www.rotora.com</t>
  </si>
  <si>
    <t xml:space="preserve">24953</t>
  </si>
  <si>
    <t xml:space="preserve">Loren Ho</t>
  </si>
  <si>
    <t xml:space="preserve">Manufacturer of high-performance products including calipers, discs, brake pads and big brake systems and components.</t>
  </si>
  <si>
    <t xml:space="preserve">RTI Technologies Inc.</t>
  </si>
  <si>
    <t xml:space="preserve">10 Innovation Dr.</t>
  </si>
  <si>
    <t xml:space="preserve">York</t>
  </si>
  <si>
    <t xml:space="preserve">17402</t>
  </si>
  <si>
    <t xml:space="preserve">717/840-0678</t>
  </si>
  <si>
    <t xml:space="preserve">717/755-8304</t>
  </si>
  <si>
    <t xml:space="preserve">rti@rtitech.com</t>
  </si>
  <si>
    <t xml:space="preserve">www.rtitech.com</t>
  </si>
  <si>
    <t xml:space="preserve">35035</t>
  </si>
  <si>
    <t xml:space="preserve">Shawn Rodriguez</t>
  </si>
  <si>
    <t xml:space="preserve">Customer Support Specialist</t>
  </si>
  <si>
    <t xml:space="preserve">Manufacturer of automotive service equipment for A/C, antifreeze/coolant, automatic-transmission fluid, brake fluid, differental fluid, exhaust ventilation, nitrogen tire filling, oil system, power-steering fluid, accessories and more.</t>
  </si>
  <si>
    <t xml:space="preserve">S&amp;J International Inc.</t>
  </si>
  <si>
    <t xml:space="preserve">1250 S. Parker Rd., #101</t>
  </si>
  <si>
    <t xml:space="preserve">Denver</t>
  </si>
  <si>
    <t xml:space="preserve">80231</t>
  </si>
  <si>
    <t xml:space="preserve">303/368-1800</t>
  </si>
  <si>
    <t xml:space="preserve">303/368-1808</t>
  </si>
  <si>
    <t xml:space="preserve">buylly35@chol.com</t>
  </si>
  <si>
    <t xml:space="preserve">www.snjintl.com</t>
  </si>
  <si>
    <t xml:space="preserve">Jane Kim</t>
  </si>
  <si>
    <t xml:space="preserve">North America, South America</t>
  </si>
  <si>
    <t xml:space="preserve">Danielle Glover</t>
  </si>
  <si>
    <t xml:space="preserve">Assistant</t>
  </si>
  <si>
    <t xml:space="preserve">We are manufacture high-quality microfiber products for auto detail/washing. We have all kinds of detail, wash, drying towels and applicators, bonnet pad, mittens and more.</t>
  </si>
  <si>
    <t xml:space="preserve">Safety Seal by North Shore Labs</t>
  </si>
  <si>
    <t xml:space="preserve">40 Endicott St.</t>
  </si>
  <si>
    <t xml:space="preserve">Peabody</t>
  </si>
  <si>
    <t xml:space="preserve">01960</t>
  </si>
  <si>
    <t xml:space="preserve">978/531-3044</t>
  </si>
  <si>
    <t xml:space="preserve">978/532-3509</t>
  </si>
  <si>
    <t xml:space="preserve">nscl@rerols.com</t>
  </si>
  <si>
    <t xml:space="preserve">www.safetyseal.com</t>
  </si>
  <si>
    <t xml:space="preserve">41239</t>
  </si>
  <si>
    <t xml:space="preserve">Douglas Dunsmore</t>
  </si>
  <si>
    <t xml:space="preserve">Manufacturer of Safety Seal tire repair and kits for all tubeless tires.</t>
  </si>
  <si>
    <t xml:space="preserve">Sanderworld, a Div. of Willis Rubber Co. Inc.</t>
  </si>
  <si>
    <t xml:space="preserve">1430 S. Homecrest Ave.</t>
  </si>
  <si>
    <t xml:space="preserve">Wadena</t>
  </si>
  <si>
    <t xml:space="preserve">56482</t>
  </si>
  <si>
    <t xml:space="preserve">218/631-7189</t>
  </si>
  <si>
    <t xml:space="preserve">218/631-7202</t>
  </si>
  <si>
    <t xml:space="preserve">info@willisrubber.com</t>
  </si>
  <si>
    <t xml:space="preserve">www.sanderworld.com</t>
  </si>
  <si>
    <t xml:space="preserve">12526</t>
  </si>
  <si>
    <t xml:space="preserve">Mike Willis</t>
  </si>
  <si>
    <t xml:space="preserve">Manager, Sales/Customer Service</t>
  </si>
  <si>
    <t xml:space="preserve">Sanderworld specializes in manufacturing rubber, foam and plastic hand sanders. We offer packaging and direct shipping, and on larger orders we can insert your company's logo.</t>
  </si>
  <si>
    <t xml:space="preserve">SCE Gaskets Inc.</t>
  </si>
  <si>
    <t xml:space="preserve">4515 Runway Dr.</t>
  </si>
  <si>
    <t xml:space="preserve">93536</t>
  </si>
  <si>
    <t xml:space="preserve">661/728-9200</t>
  </si>
  <si>
    <t xml:space="preserve">661/728-9202</t>
  </si>
  <si>
    <t xml:space="preserve">info@scegaskets.com</t>
  </si>
  <si>
    <t xml:space="preserve">www.scegaskets.com</t>
  </si>
  <si>
    <t xml:space="preserve">24121</t>
  </si>
  <si>
    <t xml:space="preserve">Ryan Hunter</t>
  </si>
  <si>
    <t xml:space="preserve">Steve Norr</t>
  </si>
  <si>
    <t xml:space="preserve">steven@scegaskets.com</t>
  </si>
  <si>
    <t xml:space="preserve">Manufacturer of high-performance and racing engine gaskets.</t>
  </si>
  <si>
    <t xml:space="preserve">Scosche Industries</t>
  </si>
  <si>
    <t xml:space="preserve">1550 Pacific Ave.</t>
  </si>
  <si>
    <t xml:space="preserve">Oxnard</t>
  </si>
  <si>
    <t xml:space="preserve">93033</t>
  </si>
  <si>
    <t xml:space="preserve">805/486-4450</t>
  </si>
  <si>
    <t xml:space="preserve">805/986-9996</t>
  </si>
  <si>
    <t xml:space="preserve">gyalch@scosche.com</t>
  </si>
  <si>
    <t xml:space="preserve">www.scosche.com</t>
  </si>
  <si>
    <t xml:space="preserve">10526</t>
  </si>
  <si>
    <t xml:space="preserve">Greg Yalch</t>
  </si>
  <si>
    <t xml:space="preserve">Award winning innovator of mobile electronics and automotive aftermarket accessories.</t>
  </si>
  <si>
    <t xml:space="preserve">Scotchman Industries Inc.</t>
  </si>
  <si>
    <t xml:space="preserve">180 E. Hwy. 14, P.O. Box 850</t>
  </si>
  <si>
    <t xml:space="preserve">Philip</t>
  </si>
  <si>
    <t xml:space="preserve">57567</t>
  </si>
  <si>
    <t xml:space="preserve">605/859-2542</t>
  </si>
  <si>
    <t xml:space="preserve">605/859-2499</t>
  </si>
  <si>
    <t xml:space="preserve">info@scotchman.com</t>
  </si>
  <si>
    <t xml:space="preserve">www.scotchman.com</t>
  </si>
  <si>
    <t xml:space="preserve">20526</t>
  </si>
  <si>
    <t xml:space="preserve">Mike Albrecht</t>
  </si>
  <si>
    <t xml:space="preserve">Jerry Kroetch</t>
  </si>
  <si>
    <t xml:space="preserve">x229</t>
  </si>
  <si>
    <t xml:space="preserve">jerrykroetch@scotchman.com</t>
  </si>
  <si>
    <t xml:space="preserve">Scotchman Industries "Metal Fabricating Solutions" manufactures and distributes metal-fabricating equipment including ironworkers, cold saws, hand saws, advanced measuring and stop systems for all types of machinery.</t>
  </si>
  <si>
    <t xml:space="preserve">SCT</t>
  </si>
  <si>
    <t xml:space="preserve">975 Florida Central Pkwy., Suite 1900</t>
  </si>
  <si>
    <t xml:space="preserve">Longwood</t>
  </si>
  <si>
    <t xml:space="preserve">32750</t>
  </si>
  <si>
    <t xml:space="preserve">407/774-2447</t>
  </si>
  <si>
    <t xml:space="preserve">407/260-6275</t>
  </si>
  <si>
    <t xml:space="preserve">sales@sctflash.com</t>
  </si>
  <si>
    <t xml:space="preserve">www.sctflash.com</t>
  </si>
  <si>
    <t xml:space="preserve">20973</t>
  </si>
  <si>
    <t xml:space="preserve">Brad Grissom, Charlie Mahoney</t>
  </si>
  <si>
    <t xml:space="preserve">Brad Grissom</t>
  </si>
  <si>
    <t xml:space="preserve">WD Manager, Marketing</t>
  </si>
  <si>
    <t xml:space="preserve">brad@sctflash.com</t>
  </si>
  <si>
    <t xml:space="preserve">Charlie Mahoney</t>
  </si>
  <si>
    <t xml:space="preserve">Manager, Dealer Sales</t>
  </si>
  <si>
    <t xml:space="preserve">charlie@sctflash.com</t>
  </si>
  <si>
    <t xml:space="preserve">Manufacturer of PCM tuning hardware and software for gas- and diesel-powered cars and trucks. Also, specialty fuel-injection components and software.</t>
  </si>
  <si>
    <t xml:space="preserve">Senko</t>
  </si>
  <si>
    <t xml:space="preserve">225 Cedar Hill St.</t>
  </si>
  <si>
    <t xml:space="preserve">Marlborough</t>
  </si>
  <si>
    <t xml:space="preserve">01752</t>
  </si>
  <si>
    <t xml:space="preserve">508/481-9999</t>
  </si>
  <si>
    <t xml:space="preserve">508/481-7676</t>
  </si>
  <si>
    <t xml:space="preserve">sales@senko.com</t>
  </si>
  <si>
    <t xml:space="preserve">www.senkostyle.com</t>
  </si>
  <si>
    <t xml:space="preserve">11533</t>
  </si>
  <si>
    <t xml:space="preserve">Mac Nakazaki</t>
  </si>
  <si>
    <t xml:space="preserve">Euro Senko B.V., 11-19, 3165 AA Willem Baventszstraef</t>
  </si>
  <si>
    <t xml:space="preserve">Rotterdam 2770</t>
  </si>
  <si>
    <t xml:space="preserve">Netherlands</t>
  </si>
  <si>
    <t xml:space="preserve">+31-0-10-2623977</t>
  </si>
  <si>
    <t xml:space="preserve">+31-0-10-2623656</t>
  </si>
  <si>
    <t xml:space="preserve">mnakazaki@senko.com</t>
  </si>
  <si>
    <t xml:space="preserve">1) ScreenGuard - privacy protection film, screen visibility is blocked when viewed from a side angle (outside 35 degrees). 2) Proformance carbon-adhesive backed films with twill-weave texture.</t>
  </si>
  <si>
    <t xml:space="preserve">Seymour of Sycamore Inc.</t>
  </si>
  <si>
    <t xml:space="preserve">917 Crosby Ave.</t>
  </si>
  <si>
    <t xml:space="preserve">Sycamore</t>
  </si>
  <si>
    <t xml:space="preserve">60178-1394</t>
  </si>
  <si>
    <t xml:space="preserve">815/895-9101</t>
  </si>
  <si>
    <t xml:space="preserve">815/895-8475</t>
  </si>
  <si>
    <t xml:space="preserve">www.seymourpaint.com</t>
  </si>
  <si>
    <t xml:space="preserve">Nancy Seymour Heatley</t>
  </si>
  <si>
    <t xml:space="preserve">Manufacturer of aerosol traffic and inverted marking paints, industrial high solids paint, auto engine paints, high-temp paints and chemicals.</t>
  </si>
  <si>
    <t xml:space="preserve">Shenzhen Longhorn Technology Co. Ltd.</t>
  </si>
  <si>
    <t xml:space="preserve">Longhorn HI-Tech Estate, Gongyeyuan Rd., Dalang St., Longhua</t>
  </si>
  <si>
    <t xml:space="preserve">Shenzhen, Guangdong 518109</t>
  </si>
  <si>
    <t xml:space="preserve">+86-755-28140424</t>
  </si>
  <si>
    <t xml:space="preserve">+86-755-28140737</t>
  </si>
  <si>
    <t xml:space="preserve">auto012@long-horn.com</t>
  </si>
  <si>
    <t xml:space="preserve">www.long-horn.com</t>
  </si>
  <si>
    <t xml:space="preserve">10834</t>
  </si>
  <si>
    <t xml:space="preserve">Andy Zhang</t>
  </si>
  <si>
    <t xml:space="preserve">Manufacturer of auto electronic products, including parking-sensor systems and tire-pressure-monitoring products.</t>
  </si>
  <si>
    <t xml:space="preserve">Sherwin-Williams Automotive Finishes Corp./Planer Color</t>
  </si>
  <si>
    <t xml:space="preserve">4440 Warrensville Center Rd.</t>
  </si>
  <si>
    <t xml:space="preserve">Warrensville Heights</t>
  </si>
  <si>
    <t xml:space="preserve">44128</t>
  </si>
  <si>
    <t xml:space="preserve">216/332-8577</t>
  </si>
  <si>
    <t xml:space="preserve">216/332-8536</t>
  </si>
  <si>
    <t xml:space="preserve">dakidd@sherwin.com</t>
  </si>
  <si>
    <t xml:space="preserve">www.sherwin-automotive.com</t>
  </si>
  <si>
    <t xml:space="preserve">11970</t>
  </si>
  <si>
    <t xml:space="preserve">David Kidd</t>
  </si>
  <si>
    <t xml:space="preserve">Manager, Planet Color Product</t>
  </si>
  <si>
    <t xml:space="preserve">A custom paint line featuring combinations of highly reflective additives to create new finishes that are dimensional, color shifting, iridescent and brilliant.</t>
  </si>
  <si>
    <t xml:space="preserve">Sinochem Qingdao Co. Ltd.</t>
  </si>
  <si>
    <t xml:space="preserve">The North Bldg, Golden Plaza, 20 Xiang Gang Zhong Rd.</t>
  </si>
  <si>
    <t xml:space="preserve">Qingdao, Shandong 266071</t>
  </si>
  <si>
    <t xml:space="preserve">+86-532-8502-1637</t>
  </si>
  <si>
    <t xml:space="preserve">+86-532-8502-2988</t>
  </si>
  <si>
    <t xml:space="preserve">tyre@sinochem.com</t>
  </si>
  <si>
    <t xml:space="preserve">www.sinochemqingdao.com</t>
  </si>
  <si>
    <t xml:space="preserve">35331</t>
  </si>
  <si>
    <t xml:space="preserve">Pei Pei Zou</t>
  </si>
  <si>
    <t xml:space="preserve">Li Jin</t>
  </si>
  <si>
    <t xml:space="preserve">lij@sinochem.com</t>
  </si>
  <si>
    <t xml:space="preserve">Zou Peipei</t>
  </si>
  <si>
    <t xml:space="preserve">America</t>
  </si>
  <si>
    <t xml:space="preserve">+86-532-8502-1685</t>
  </si>
  <si>
    <t xml:space="preserve">freya@sinochem.com</t>
  </si>
  <si>
    <t xml:space="preserve">Manufacturer of off-road, bias, radial, truck, agricultural, passenger, motorcycle and industrial tires. Brands include Goodspeed, Southland and Minestar.</t>
  </si>
  <si>
    <t xml:space="preserve">Skyjacker Suspensions</t>
  </si>
  <si>
    <t xml:space="preserve">212 Stevenson St.</t>
  </si>
  <si>
    <t xml:space="preserve">West Monroe</t>
  </si>
  <si>
    <t xml:space="preserve">LA</t>
  </si>
  <si>
    <t xml:space="preserve">71292</t>
  </si>
  <si>
    <t xml:space="preserve">318/388-0816</t>
  </si>
  <si>
    <t xml:space="preserve">318/388-2608</t>
  </si>
  <si>
    <t xml:space="preserve">info@skyjacker.com</t>
  </si>
  <si>
    <t xml:space="preserve">www.skyjacker.com</t>
  </si>
  <si>
    <t xml:space="preserve">33417</t>
  </si>
  <si>
    <t xml:space="preserve">Andy Barbieri</t>
  </si>
  <si>
    <t xml:space="preserve">Manufacturer of Softride Flex series and Rock Ready suspension lift systems. Suspension accessories for two- and four-wheel-drive trucks, SUVs and Jeeps.</t>
  </si>
  <si>
    <t xml:space="preserve">SLP Performance Parts Inc.</t>
  </si>
  <si>
    <t xml:space="preserve">1501 Industrial Way N.</t>
  </si>
  <si>
    <t xml:space="preserve">Toms River</t>
  </si>
  <si>
    <t xml:space="preserve">08755</t>
  </si>
  <si>
    <t xml:space="preserve">732/240-3696</t>
  </si>
  <si>
    <t xml:space="preserve">732/341-6084</t>
  </si>
  <si>
    <t xml:space="preserve">kwoodruff@slpnj.com</t>
  </si>
  <si>
    <t xml:space="preserve">www.slponline.com</t>
  </si>
  <si>
    <t xml:space="preserve">Kevin Woodruff, Ed Hamburger</t>
  </si>
  <si>
    <t xml:space="preserve">Kevin Woodruff</t>
  </si>
  <si>
    <t xml:space="preserve">Manufacturer of performance and appearance parts for late-model Detroit musclecars and full-size trucks.</t>
  </si>
  <si>
    <t xml:space="preserve">Smartwax Inc.</t>
  </si>
  <si>
    <t xml:space="preserve">3734 Century Blvd., Suite 2</t>
  </si>
  <si>
    <t xml:space="preserve">90303</t>
  </si>
  <si>
    <t xml:space="preserve">310/674-8135</t>
  </si>
  <si>
    <t xml:space="preserve">310/988-1056</t>
  </si>
  <si>
    <t xml:space="preserve">sales@smartwax.com</t>
  </si>
  <si>
    <t xml:space="preserve">www.smartwax.com</t>
  </si>
  <si>
    <t xml:space="preserve">David Knotek, Paul Schinder, Sergio Galindo</t>
  </si>
  <si>
    <t xml:space="preserve">David Knotek</t>
  </si>
  <si>
    <t xml:space="preserve">Paul Schinder</t>
  </si>
  <si>
    <t xml:space="preserve">Premium professional-grade line of auto-care products is highly effective, safe and packaged with respect for both your design sensibilities and the environment.</t>
  </si>
  <si>
    <t xml:space="preserve">Snow Performance</t>
  </si>
  <si>
    <t xml:space="preserve">213 Aspen Garden Way, #1</t>
  </si>
  <si>
    <t xml:space="preserve">Woodland Park</t>
  </si>
  <si>
    <t xml:space="preserve">80863</t>
  </si>
  <si>
    <t xml:space="preserve">866/365-2762</t>
  </si>
  <si>
    <t xml:space="preserve">719/633-3496</t>
  </si>
  <si>
    <t xml:space="preserve">50234</t>
  </si>
  <si>
    <t xml:space="preserve">Greg Dunn</t>
  </si>
  <si>
    <t xml:space="preserve">Manufacturer of diesel and gasoline water-methanol injection systems.</t>
  </si>
  <si>
    <t xml:space="preserve">Snugtop</t>
  </si>
  <si>
    <t xml:space="preserve">1711 Harbor Ave.</t>
  </si>
  <si>
    <t xml:space="preserve">Long Beach</t>
  </si>
  <si>
    <t xml:space="preserve">90813</t>
  </si>
  <si>
    <t xml:space="preserve">800/768-4867</t>
  </si>
  <si>
    <t xml:space="preserve">562/435-2992</t>
  </si>
  <si>
    <t xml:space="preserve">droper@snugtop.com</t>
  </si>
  <si>
    <t xml:space="preserve">www.snugtop.com</t>
  </si>
  <si>
    <t xml:space="preserve">31137</t>
  </si>
  <si>
    <t xml:space="preserve">Alex Mejia</t>
  </si>
  <si>
    <t xml:space="preserve">Fiberglass pickup tops and tonneau covers.</t>
  </si>
  <si>
    <t xml:space="preserve">SoffSeal Inc.</t>
  </si>
  <si>
    <t xml:space="preserve">104 May Dr.</t>
  </si>
  <si>
    <t xml:space="preserve">Harrison</t>
  </si>
  <si>
    <t xml:space="preserve">45030</t>
  </si>
  <si>
    <t xml:space="preserve">513/367-0028</t>
  </si>
  <si>
    <t xml:space="preserve">513/367-5506</t>
  </si>
  <si>
    <t xml:space="preserve">soffseal@soffseal.com</t>
  </si>
  <si>
    <t xml:space="preserve">www.soffseal.com</t>
  </si>
  <si>
    <t xml:space="preserve">23672</t>
  </si>
  <si>
    <t xml:space="preserve">Greg Nolan</t>
  </si>
  <si>
    <t xml:space="preserve">Manufacturer of weatherstripping.</t>
  </si>
  <si>
    <t xml:space="preserve">Solid Axle Industries</t>
  </si>
  <si>
    <t xml:space="preserve">12356 Mahoning Ave.</t>
  </si>
  <si>
    <t xml:space="preserve">North Jackson</t>
  </si>
  <si>
    <t xml:space="preserve">44451</t>
  </si>
  <si>
    <t xml:space="preserve">330/538-9791</t>
  </si>
  <si>
    <t xml:space="preserve">330/538-9793</t>
  </si>
  <si>
    <t xml:space="preserve">info@solidaxle.com</t>
  </si>
  <si>
    <t xml:space="preserve">www.solidaxle.com</t>
  </si>
  <si>
    <t xml:space="preserve">32830</t>
  </si>
  <si>
    <t xml:space="preserve">Danny Milton</t>
  </si>
  <si>
    <t xml:space="preserve">Asia, Australia</t>
  </si>
  <si>
    <t xml:space="preserve">7/490 Frankston-Dandenong Rd.</t>
  </si>
  <si>
    <t xml:space="preserve">Carrum Downs, Vil 3201</t>
  </si>
  <si>
    <t xml:space="preserve">+613-9786-0056</t>
  </si>
  <si>
    <t xml:space="preserve">+613-9786-0057</t>
  </si>
  <si>
    <t xml:space="preserve">dmilton@solidaxle.com</t>
  </si>
  <si>
    <t xml:space="preserve">Heavy-duty axle assemblies and components, king-pin and ball-joint front ends, full-float and semi-float rear ends. D80, D60 and D44 styles available.</t>
  </si>
  <si>
    <t xml:space="preserve">SPEC Clutches &amp; Flywheels (S.P.E.C. Inc.)</t>
  </si>
  <si>
    <t xml:space="preserve">2490 Five Star Pkwy.</t>
  </si>
  <si>
    <t xml:space="preserve">Bessemer</t>
  </si>
  <si>
    <t xml:space="preserve">35022</t>
  </si>
  <si>
    <t xml:space="preserve">205/491-8581</t>
  </si>
  <si>
    <t xml:space="preserve">205/491-8593</t>
  </si>
  <si>
    <t xml:space="preserve">sales@specclutch.com</t>
  </si>
  <si>
    <t xml:space="preserve">www.specclutch.com</t>
  </si>
  <si>
    <t xml:space="preserve">21065</t>
  </si>
  <si>
    <t xml:space="preserve">David Norton, Jeremy Auvil</t>
  </si>
  <si>
    <t xml:space="preserve">David Norton</t>
  </si>
  <si>
    <t xml:space="preserve">david@specclutch.com</t>
  </si>
  <si>
    <t xml:space="preserve">Jeremy Auvil</t>
  </si>
  <si>
    <t xml:space="preserve">jeremy@specclutch.com</t>
  </si>
  <si>
    <t xml:space="preserve">Manufacturer of high-performance street and racing clutches, flywheels, custom units and conversion assemblies.</t>
  </si>
  <si>
    <t xml:space="preserve">Speed Direct/Steeroids</t>
  </si>
  <si>
    <t xml:space="preserve">1901 S. FM 129</t>
  </si>
  <si>
    <t xml:space="preserve">Santo</t>
  </si>
  <si>
    <t xml:space="preserve">76472</t>
  </si>
  <si>
    <t xml:space="preserve">970/731-1381</t>
  </si>
  <si>
    <t xml:space="preserve">970/731-1386</t>
  </si>
  <si>
    <t xml:space="preserve">cservice@speeddirect.com</t>
  </si>
  <si>
    <t xml:space="preserve">www.speeddirect.com</t>
  </si>
  <si>
    <t xml:space="preserve">20919</t>
  </si>
  <si>
    <t xml:space="preserve">Randy Schnose</t>
  </si>
  <si>
    <t xml:space="preserve">422 Nutria Cir.</t>
  </si>
  <si>
    <t xml:space="preserve">Pagosa Springs</t>
  </si>
  <si>
    <t xml:space="preserve">81147</t>
  </si>
  <si>
    <t xml:space="preserve">970/731-1381 x2</t>
  </si>
  <si>
    <t xml:space="preserve">randy@speeddirect.com</t>
  </si>
  <si>
    <t xml:space="preserve">Specializes in performance suspension and steering upgrades for your classic Chevrolet Corvette, Chevelle, Camaro and Nova and Ford Mustang, including the Steeroids(tm) rack-and-pinion conversion kits.</t>
  </si>
  <si>
    <t xml:space="preserve">SPITZLIFT</t>
  </si>
  <si>
    <t xml:space="preserve">13691 Danielson St., Suite B</t>
  </si>
  <si>
    <t xml:space="preserve">858/513-1260</t>
  </si>
  <si>
    <t xml:space="preserve">760/539-8035</t>
  </si>
  <si>
    <t xml:space="preserve">michael.s@spitzlift.net</t>
  </si>
  <si>
    <t xml:space="preserve">www.spitzlift.net</t>
  </si>
  <si>
    <t xml:space="preserve">33633</t>
  </si>
  <si>
    <t xml:space="preserve">Michael Spitsbergen</t>
  </si>
  <si>
    <t xml:space="preserve">The Spitzlift is a lightweight, portable crane system that weighs 33 pounds and has a material-handling capacity of 700 pounds. Reduces work-comp claims.</t>
  </si>
  <si>
    <t xml:space="preserve">Spring Mountain Advanced Driving School</t>
  </si>
  <si>
    <t xml:space="preserve">3601 S. Hwy. 160</t>
  </si>
  <si>
    <t xml:space="preserve">Pahrump</t>
  </si>
  <si>
    <t xml:space="preserve">89048</t>
  </si>
  <si>
    <t xml:space="preserve">775/727-6363</t>
  </si>
  <si>
    <t xml:space="preserve">775/727-6366</t>
  </si>
  <si>
    <t xml:space="preserve">Janet Curran, Dave Petrie</t>
  </si>
  <si>
    <t xml:space="preserve">Janet Curran</t>
  </si>
  <si>
    <t xml:space="preserve">janet@racespringmountain.com</t>
  </si>
  <si>
    <t xml:space="preserve">Dave Petrie</t>
  </si>
  <si>
    <t xml:space="preserve">dave@springmoutainmotorsports.com</t>
  </si>
  <si>
    <t xml:space="preserve">Driviing school.</t>
  </si>
  <si>
    <t xml:space="preserve">Services: Testing</t>
  </si>
  <si>
    <t xml:space="preserve">Stabilus Inc.</t>
  </si>
  <si>
    <t xml:space="preserve">1201 Tulip Dr.</t>
  </si>
  <si>
    <t xml:space="preserve">Gastonia</t>
  </si>
  <si>
    <t xml:space="preserve">28052</t>
  </si>
  <si>
    <t xml:space="preserve">704/865-7444</t>
  </si>
  <si>
    <t xml:space="preserve">704/810-3619</t>
  </si>
  <si>
    <t xml:space="preserve">info@us.stabilus.com</t>
  </si>
  <si>
    <t xml:space="preserve">www.stabilus.com</t>
  </si>
  <si>
    <t xml:space="preserve">33145</t>
  </si>
  <si>
    <t xml:space="preserve">Lorenzo Davila</t>
  </si>
  <si>
    <t xml:space="preserve">Industria Metalurgica #1010/Parque Industrial Ramos Arizpe</t>
  </si>
  <si>
    <t xml:space="preserve">Ramos Arizpe, Coahuila 25900</t>
  </si>
  <si>
    <t xml:space="preserve">+52-844-4110776</t>
  </si>
  <si>
    <t xml:space="preserve">info@mx.stabilus.com</t>
  </si>
  <si>
    <t xml:space="preserve">Martino Dilenge</t>
  </si>
  <si>
    <t xml:space="preserve">Industrial Sales</t>
  </si>
  <si>
    <t xml:space="preserve">Wallersheimer Weg 100</t>
  </si>
  <si>
    <t xml:space="preserve">Koblenz 56070</t>
  </si>
  <si>
    <t xml:space="preserve">+02-611-8900-0</t>
  </si>
  <si>
    <t xml:space="preserve">+02-61-8900-204</t>
  </si>
  <si>
    <t xml:space="preserve">info@de.stabilus.com</t>
  </si>
  <si>
    <t xml:space="preserve">Manufacturer of gas springs and hydraulic vibration dampers.</t>
  </si>
  <si>
    <t xml:space="preserve">Stage 8 Locking Fasteners Inc.</t>
  </si>
  <si>
    <t xml:space="preserve">64 Louise St.</t>
  </si>
  <si>
    <t xml:space="preserve">San Rafael</t>
  </si>
  <si>
    <t xml:space="preserve">94901</t>
  </si>
  <si>
    <t xml:space="preserve">415/485-5340</t>
  </si>
  <si>
    <t xml:space="preserve">415/485-0552</t>
  </si>
  <si>
    <t xml:space="preserve">info@stage8.com</t>
  </si>
  <si>
    <t xml:space="preserve">www.stage8.com</t>
  </si>
  <si>
    <t xml:space="preserve">22433</t>
  </si>
  <si>
    <t xml:space="preserve">Bruce Bennett</t>
  </si>
  <si>
    <t xml:space="preserve">Manufacturer of locking nuts and bolts for all automotive parts.</t>
  </si>
  <si>
    <t xml:space="preserve">Stainless Steel Brakes Corp.</t>
  </si>
  <si>
    <t xml:space="preserve">11470 Main Rd.</t>
  </si>
  <si>
    <t xml:space="preserve">Clarence</t>
  </si>
  <si>
    <t xml:space="preserve">14031</t>
  </si>
  <si>
    <t xml:space="preserve">716/759-8666</t>
  </si>
  <si>
    <t xml:space="preserve">716/759-8688</t>
  </si>
  <si>
    <t xml:space="preserve">info@ssbrakes.com</t>
  </si>
  <si>
    <t xml:space="preserve">www.ssbrakes.com</t>
  </si>
  <si>
    <t xml:space="preserve">22779</t>
  </si>
  <si>
    <t xml:space="preserve">Ray Gorman, Patrick Infantino</t>
  </si>
  <si>
    <t xml:space="preserve">Ray Gorman</t>
  </si>
  <si>
    <t xml:space="preserve">Director, Wholesale Accounts</t>
  </si>
  <si>
    <t xml:space="preserve">Patrick Infantino</t>
  </si>
  <si>
    <t xml:space="preserve">Sales, Wholesale</t>
  </si>
  <si>
    <t xml:space="preserve">Manufacturer of performance disc-brake kits and accessories for classic and late-model vehicles.</t>
  </si>
  <si>
    <t xml:space="preserve">Steelcraft</t>
  </si>
  <si>
    <t xml:space="preserve">2120 California Ave.</t>
  </si>
  <si>
    <t xml:space="preserve">951/738-9244</t>
  </si>
  <si>
    <t xml:space="preserve">951/738-9180</t>
  </si>
  <si>
    <t xml:space="preserve">info@steelcraftautomotive.com</t>
  </si>
  <si>
    <t xml:space="preserve">www.steelcraftautomotive.com</t>
  </si>
  <si>
    <t xml:space="preserve">33659</t>
  </si>
  <si>
    <t xml:space="preserve">David Rudolph</t>
  </si>
  <si>
    <t xml:space="preserve">david@steelcraftautomotive.com</t>
  </si>
  <si>
    <t xml:space="preserve">Manufacturer of grille guards, nerf bars, bull bars and other truck and SUV accessories.</t>
  </si>
  <si>
    <t xml:space="preserve">STK LLC</t>
  </si>
  <si>
    <t xml:space="preserve">2282 University Dr.</t>
  </si>
  <si>
    <t xml:space="preserve">Lemont Furnace</t>
  </si>
  <si>
    <t xml:space="preserve">15456</t>
  </si>
  <si>
    <t xml:space="preserve">724/430-2477</t>
  </si>
  <si>
    <t xml:space="preserve">724/430-2488</t>
  </si>
  <si>
    <t xml:space="preserve">stkmail@stkllc.com</t>
  </si>
  <si>
    <t xml:space="preserve">www.stkusa.com</t>
  </si>
  <si>
    <t xml:space="preserve">Kent Buckingham, Dennis Rivera</t>
  </si>
  <si>
    <t xml:space="preserve">Kent Buckingham</t>
  </si>
  <si>
    <t xml:space="preserve">kent@stkllc.com</t>
  </si>
  <si>
    <t xml:space="preserve">Dennis Rivera</t>
  </si>
  <si>
    <t xml:space="preserve">Central America, South America</t>
  </si>
  <si>
    <t xml:space="preserve">954/695-9503</t>
  </si>
  <si>
    <t xml:space="preserve">954/978-2796</t>
  </si>
  <si>
    <t xml:space="preserve">dennis@stkllc.com</t>
  </si>
  <si>
    <t xml:space="preserve">STK LLC manufactures and distributes Line-A-Bed skid-resistant drop-in bedliner and also the Procover hard tonneau cover for most double-cab trucks in the international market.</t>
  </si>
  <si>
    <t xml:space="preserve">Stoptech</t>
  </si>
  <si>
    <t xml:space="preserve">1805 S. Wilmington Ave.</t>
  </si>
  <si>
    <t xml:space="preserve">Compton</t>
  </si>
  <si>
    <t xml:space="preserve">90220</t>
  </si>
  <si>
    <t xml:space="preserve">310/933-1100</t>
  </si>
  <si>
    <t xml:space="preserve">310/933-1108</t>
  </si>
  <si>
    <t xml:space="preserve">www.stoptech.com</t>
  </si>
  <si>
    <t xml:space="preserve">24341</t>
  </si>
  <si>
    <t xml:space="preserve">Jeremy Barras</t>
  </si>
  <si>
    <t xml:space="preserve">Eutope, Asia, Australia</t>
  </si>
  <si>
    <t xml:space="preserve">jeremy@barras.com</t>
  </si>
  <si>
    <t xml:space="preserve">Jeff Ritter</t>
  </si>
  <si>
    <t xml:space="preserve">x1104</t>
  </si>
  <si>
    <t xml:space="preserve">jritter@stoptech.com</t>
  </si>
  <si>
    <t xml:space="preserve">Championship-winning brake performance with original-equipment quality. Complete performance brake systems and components, Sportstop rotors, pads and hoses to balance big-brake upgrades.</t>
  </si>
  <si>
    <t xml:space="preserve">Street Scene Equipment</t>
  </si>
  <si>
    <t xml:space="preserve">365 McCormick Ave.</t>
  </si>
  <si>
    <t xml:space="preserve">714/426-0590</t>
  </si>
  <si>
    <t xml:space="preserve">714/426-0591</t>
  </si>
  <si>
    <t xml:space="preserve">info@streetsceneeq.com</t>
  </si>
  <si>
    <t xml:space="preserve">www.streetsceneeq.com</t>
  </si>
  <si>
    <t xml:space="preserve">31049</t>
  </si>
  <si>
    <t xml:space="preserve">Jason R. Bruce</t>
  </si>
  <si>
    <t xml:space="preserve">Manager, National Sales/Marketing</t>
  </si>
  <si>
    <t xml:space="preserve">jbruce@streetsceneeq.com</t>
  </si>
  <si>
    <t xml:space="preserve">Manufacturer of exterior body-styling accessories for late-model cars and trucks.</t>
  </si>
  <si>
    <t xml:space="preserve">Strut LLC</t>
  </si>
  <si>
    <t xml:space="preserve">208 Avenida Fabricante</t>
  </si>
  <si>
    <t xml:space="preserve">949/361-9841</t>
  </si>
  <si>
    <t xml:space="preserve">949/361-8976</t>
  </si>
  <si>
    <t xml:space="preserve">simon@strutwear.com</t>
  </si>
  <si>
    <t xml:space="preserve">www.strutwear.com</t>
  </si>
  <si>
    <t xml:space="preserve">43603</t>
  </si>
  <si>
    <t xml:space="preserve">Simon Trumper</t>
  </si>
  <si>
    <t xml:space="preserve">Manufacturer of triple-chromed grilles, wheels and accessories.</t>
  </si>
  <si>
    <t xml:space="preserve">SunTek Window Films</t>
  </si>
  <si>
    <t xml:space="preserve">P.O. Box 4668, 345 Beaver Creek Dr.</t>
  </si>
  <si>
    <t xml:space="preserve">Martinsville</t>
  </si>
  <si>
    <t xml:space="preserve">24115-4668</t>
  </si>
  <si>
    <t xml:space="preserve">276/632-4991</t>
  </si>
  <si>
    <t xml:space="preserve">276/632-0173</t>
  </si>
  <si>
    <t xml:space="preserve">sales@suntekfilms.com</t>
  </si>
  <si>
    <t xml:space="preserve">www.suntekfilms.com</t>
  </si>
  <si>
    <t xml:space="preserve">11526</t>
  </si>
  <si>
    <t xml:space="preserve">Michael Lyons, Kim Wingfield, Jeaneen Merriman</t>
  </si>
  <si>
    <t xml:space="preserve">Jeaneen Merriman</t>
  </si>
  <si>
    <t xml:space="preserve">x232</t>
  </si>
  <si>
    <t xml:space="preserve">exportsales@suntekfilms.com</t>
  </si>
  <si>
    <t xml:space="preserve">Manufacturer of high-quality economical, specialty, professional automotive, commercial, residential and safety and security window films.</t>
  </si>
  <si>
    <t xml:space="preserve">Superior Mats LLC</t>
  </si>
  <si>
    <t xml:space="preserve">P.O. Box 2267</t>
  </si>
  <si>
    <t xml:space="preserve">Russellville</t>
  </si>
  <si>
    <t xml:space="preserve">72811</t>
  </si>
  <si>
    <t xml:space="preserve">479/968-8020</t>
  </si>
  <si>
    <t xml:space="preserve">479/890-6446</t>
  </si>
  <si>
    <t xml:space="preserve">cindyw@vanmats.com</t>
  </si>
  <si>
    <t xml:space="preserve">www.vanmats.com</t>
  </si>
  <si>
    <t xml:space="preserve">12151</t>
  </si>
  <si>
    <t xml:space="preserve">Cindy Walker</t>
  </si>
  <si>
    <t xml:space="preserve">We manufacture and sell car, van, SUV and truck floor mats. We have a quality product at an affordable price.</t>
  </si>
  <si>
    <t xml:space="preserve">Sway-A-Way Inc.</t>
  </si>
  <si>
    <t xml:space="preserve">9555 Owensmouth Ave., #9</t>
  </si>
  <si>
    <t xml:space="preserve">818/700-9712</t>
  </si>
  <si>
    <t xml:space="preserve">818/700-0947</t>
  </si>
  <si>
    <t xml:space="preserve">info@swayaway.com</t>
  </si>
  <si>
    <t xml:space="preserve">www.swayaway.com</t>
  </si>
  <si>
    <t xml:space="preserve">Brian Skipper</t>
  </si>
  <si>
    <t xml:space="preserve">Chris Ruh</t>
  </si>
  <si>
    <t xml:space="preserve">Manufacturer of high-performance suspension components including axles, torsion bars, sway bars and shocks for the street, off-road, circle track and racing markets.</t>
  </si>
  <si>
    <t xml:space="preserve">Swisstrax</t>
  </si>
  <si>
    <t xml:space="preserve">77770 Country Club Dr., Unit C</t>
  </si>
  <si>
    <t xml:space="preserve">Palm Desert</t>
  </si>
  <si>
    <t xml:space="preserve">92211</t>
  </si>
  <si>
    <t xml:space="preserve">760/360-1441</t>
  </si>
  <si>
    <t xml:space="preserve">760/360-0215</t>
  </si>
  <si>
    <t xml:space="preserve">sales@swisstrax.com</t>
  </si>
  <si>
    <t xml:space="preserve">www.swisstrax.com</t>
  </si>
  <si>
    <t xml:space="preserve">20891</t>
  </si>
  <si>
    <t xml:space="preserve">Randy Nelson</t>
  </si>
  <si>
    <t xml:space="preserve">Kerri Nelson</t>
  </si>
  <si>
    <t xml:space="preserve">U.S. manufacturer and exporter of a full range of interlocking (modular) flooring tiles for garages, patios, commercial and industrial applications.</t>
  </si>
  <si>
    <t xml:space="preserve">Talegator Distributors LLC</t>
  </si>
  <si>
    <t xml:space="preserve">774 Snowmass Dr.</t>
  </si>
  <si>
    <t xml:space="preserve">Rochester Hills</t>
  </si>
  <si>
    <t xml:space="preserve">48309</t>
  </si>
  <si>
    <t xml:space="preserve">248/-808-8112</t>
  </si>
  <si>
    <t xml:space="preserve">248/375-5109</t>
  </si>
  <si>
    <t xml:space="preserve">sales@thetalegator.com</t>
  </si>
  <si>
    <t xml:space="preserve">www.thetalegator.com</t>
  </si>
  <si>
    <t xml:space="preserve">33136</t>
  </si>
  <si>
    <t xml:space="preserve">Keith Leigh-Monstevens</t>
  </si>
  <si>
    <t xml:space="preserve">Tailgate seating system, providing two seats, two beverage holders and a snack pocket. Ideal for tailgating, hunting, picnicking and any outdoor activity.</t>
  </si>
  <si>
    <t xml:space="preserve">TCI</t>
  </si>
  <si>
    <t xml:space="preserve">151 Industrial Dr.</t>
  </si>
  <si>
    <t xml:space="preserve">Ashland</t>
  </si>
  <si>
    <t xml:space="preserve">38603</t>
  </si>
  <si>
    <t xml:space="preserve">662/224-8972</t>
  </si>
  <si>
    <t xml:space="preserve">662/224-8255</t>
  </si>
  <si>
    <t xml:space="preserve">tech2@tciauto.com</t>
  </si>
  <si>
    <t xml:space="preserve">www.tciauto.com</t>
  </si>
  <si>
    <t xml:space="preserve">Dave Sebring</t>
  </si>
  <si>
    <t xml:space="preserve">dsebring@tciauto.com</t>
  </si>
  <si>
    <t xml:space="preserve">Gary Bruce</t>
  </si>
  <si>
    <t xml:space="preserve">gary@tciauto.com</t>
  </si>
  <si>
    <t xml:space="preserve">TCI, the industry's transmission-technology leader, designs the best-performing and most reliable transmissions, converters and related drivetrain components for race, street performance and towing.</t>
  </si>
  <si>
    <t xml:space="preserve">Tech Line Coatings Inc.</t>
  </si>
  <si>
    <t xml:space="preserve">26844 Adams Ave.</t>
  </si>
  <si>
    <t xml:space="preserve">Murrieta</t>
  </si>
  <si>
    <t xml:space="preserve">92562</t>
  </si>
  <si>
    <t xml:space="preserve">972/775-6130</t>
  </si>
  <si>
    <t xml:space="preserve">951/461-9658</t>
  </si>
  <si>
    <t xml:space="preserve">info@techlinecoatings.com</t>
  </si>
  <si>
    <t xml:space="preserve">www.techlinecoatings.com</t>
  </si>
  <si>
    <t xml:space="preserve">20530</t>
  </si>
  <si>
    <t xml:space="preserve">Bill Oliver</t>
  </si>
  <si>
    <t xml:space="preserve">Leonard P. Warren</t>
  </si>
  <si>
    <t xml:space="preserve">Peter Canter</t>
  </si>
  <si>
    <t xml:space="preserve">MG Director - Camcoat</t>
  </si>
  <si>
    <t xml:space="preserve">127 Hoyle St. Bewsey Industrial Estates</t>
  </si>
  <si>
    <t xml:space="preserve">Warrington</t>
  </si>
  <si>
    <t xml:space="preserve">WA5 0LP</t>
  </si>
  <si>
    <t xml:space="preserve">+019-2544-5688</t>
  </si>
  <si>
    <t xml:space="preserve">019-2544-4988</t>
  </si>
  <si>
    <t xml:space="preserve">petercanter@camcoat.com</t>
  </si>
  <si>
    <t xml:space="preserve">Manufacturer of performance coatings, ceramics, dry-film lubricants, exhaust-system coatings, thermal barriers, thermal dispensants and piston coatings.</t>
  </si>
  <si>
    <t xml:space="preserve">The Brake Man Inc.</t>
  </si>
  <si>
    <t xml:space="preserve">838 Calle Plano</t>
  </si>
  <si>
    <t xml:space="preserve">805/987-7867</t>
  </si>
  <si>
    <t xml:space="preserve">805/987-7715</t>
  </si>
  <si>
    <t xml:space="preserve">thebrakeman911@aol.com</t>
  </si>
  <si>
    <t xml:space="preserve">www.thebrakeman.com</t>
  </si>
  <si>
    <t xml:space="preserve">24421</t>
  </si>
  <si>
    <t xml:space="preserve">Bob Rooney</t>
  </si>
  <si>
    <t xml:space="preserve">Manufacturer of high-performance calipers, pads and rotors. Also offering thermally processed pads and rotors for light trucks and SUVs.</t>
  </si>
  <si>
    <t xml:space="preserve">The Driveshaft Shop Inc.</t>
  </si>
  <si>
    <t xml:space="preserve">1531 S. Main St.</t>
  </si>
  <si>
    <t xml:space="preserve">Salisbury</t>
  </si>
  <si>
    <t xml:space="preserve">28144</t>
  </si>
  <si>
    <t xml:space="preserve">704/633-2380</t>
  </si>
  <si>
    <t xml:space="preserve">704/633-2385</t>
  </si>
  <si>
    <t xml:space="preserve">driveshaftshop@hotmail.com</t>
  </si>
  <si>
    <t xml:space="preserve">www.driveshaftshop.com</t>
  </si>
  <si>
    <t xml:space="preserve">Frank J. Rehak</t>
  </si>
  <si>
    <t xml:space="preserve">Manufacturer of performance CV axles, performance chromoly and aluminum driveshafts. Full splining services and custom hubs. Specializing in road, drag and rally racing.</t>
  </si>
  <si>
    <t xml:space="preserve">Thermo-Tec Inc.</t>
  </si>
  <si>
    <t xml:space="preserve">P.O. Box 96, 488 U.S. Hwy. 250 N.</t>
  </si>
  <si>
    <t xml:space="preserve">Greenwich</t>
  </si>
  <si>
    <t xml:space="preserve">44837</t>
  </si>
  <si>
    <t xml:space="preserve">419/962-4556</t>
  </si>
  <si>
    <t xml:space="preserve">419/962-4013</t>
  </si>
  <si>
    <t xml:space="preserve">thermo-tec@msn.com</t>
  </si>
  <si>
    <t xml:space="preserve">www.thermotec.com</t>
  </si>
  <si>
    <t xml:space="preserve">23020</t>
  </si>
  <si>
    <t xml:space="preserve">Jim Henderson</t>
  </si>
  <si>
    <t xml:space="preserve">Pat Yeater</t>
  </si>
  <si>
    <t xml:space="preserve">Manager, Shipping/Office</t>
  </si>
  <si>
    <t xml:space="preserve">Manufacturer of exhaust insulating, radiant heat protection and acoustical products designed to improve performance and protect sensitive parts.</t>
  </si>
  <si>
    <t xml:space="preserve">Tire Kingdom International</t>
  </si>
  <si>
    <t xml:space="preserve">823 Donald Ross Rd.</t>
  </si>
  <si>
    <t xml:space="preserve">Juno Beach</t>
  </si>
  <si>
    <t xml:space="preserve">33408</t>
  </si>
  <si>
    <t xml:space="preserve">561/383-3000</t>
  </si>
  <si>
    <t xml:space="preserve">561/383-3043</t>
  </si>
  <si>
    <t xml:space="preserve">lfriedman@tirekingdom.com</t>
  </si>
  <si>
    <t xml:space="preserve">www.tirekingdom.com</t>
  </si>
  <si>
    <t xml:space="preserve">41809</t>
  </si>
  <si>
    <t xml:space="preserve">Lenny Friedman</t>
  </si>
  <si>
    <t xml:space="preserve">Srinivas Tirupati</t>
  </si>
  <si>
    <t xml:space="preserve">Middle East, Far East, Asia</t>
  </si>
  <si>
    <t xml:space="preserve">x2400</t>
  </si>
  <si>
    <t xml:space="preserve">stirupati@tirekingdom.com</t>
  </si>
  <si>
    <t xml:space="preserve">German Corona</t>
  </si>
  <si>
    <t xml:space="preserve">Mexico, Central America, South America, Caribbean</t>
  </si>
  <si>
    <t xml:space="preserve">x2222</t>
  </si>
  <si>
    <t xml:space="preserve">gcorona@tirekingdom.com</t>
  </si>
  <si>
    <t xml:space="preserve">U.S.-produced private brands, Cyclone, Dominator, Sigma passenger, high-performance, light-truck and SUV tires.</t>
  </si>
  <si>
    <t xml:space="preserve">Tokico Performance Shocks/Hitachi Hi Performance Products</t>
  </si>
  <si>
    <t xml:space="preserve">550 W. Artesia Blvd.</t>
  </si>
  <si>
    <t xml:space="preserve">310/357-2201</t>
  </si>
  <si>
    <t xml:space="preserve">310/212-0222</t>
  </si>
  <si>
    <t xml:space="preserve">www.tokicogasshocks.com</t>
  </si>
  <si>
    <t xml:space="preserve">23023</t>
  </si>
  <si>
    <t xml:space="preserve">Bud Bulmer</t>
  </si>
  <si>
    <t xml:space="preserve">Senior Sales Manager</t>
  </si>
  <si>
    <t xml:space="preserve">x3512</t>
  </si>
  <si>
    <t xml:space="preserve">bud.bulmer@hap.com</t>
  </si>
  <si>
    <t xml:space="preserve">High-performance shock and spring sets and high-performance starters and alternators.</t>
  </si>
  <si>
    <t xml:space="preserve">Tomkins - Schrader, Ideal, Plews Edelmann</t>
  </si>
  <si>
    <t xml:space="preserve">3200 Parker Dr.</t>
  </si>
  <si>
    <t xml:space="preserve">St. Augustine</t>
  </si>
  <si>
    <t xml:space="preserve">32084</t>
  </si>
  <si>
    <t xml:space="preserve">904/829-1000</t>
  </si>
  <si>
    <t xml:space="preserve">904/825-1121</t>
  </si>
  <si>
    <t xml:space="preserve">42209</t>
  </si>
  <si>
    <t xml:space="preserve">Cheryl Avery</t>
  </si>
  <si>
    <t xml:space="preserve">Vice President, Aftermarket Sales</t>
  </si>
  <si>
    <t xml:space="preserve">cavery@tomkinsamg.com</t>
  </si>
  <si>
    <t xml:space="preserve">John Bielecki</t>
  </si>
  <si>
    <t xml:space="preserve">jbielecki@tomkinsamg.com</t>
  </si>
  <si>
    <t xml:space="preserve">Manufacturer, supplier of Schrader-Bridgeport(r) valve stems, gauges, hardware, tire-pressure monitoring systems; IDEAL(r) hose clamps; AMFLO(r) hose and pneumatic accessories; TRU-FLATE(r) tire repair;  and Lubrimatic(r) greases.</t>
  </si>
  <si>
    <t xml:space="preserve">T-Rex Grilles</t>
  </si>
  <si>
    <t xml:space="preserve">2365 Rail Road St.</t>
  </si>
  <si>
    <t xml:space="preserve">951/270-5388</t>
  </si>
  <si>
    <t xml:space="preserve">951/270-5391</t>
  </si>
  <si>
    <t xml:space="preserve">victor@trexbillet.com</t>
  </si>
  <si>
    <t xml:space="preserve">www.trexbillet.com</t>
  </si>
  <si>
    <t xml:space="preserve">33445</t>
  </si>
  <si>
    <t xml:space="preserve">Victor Casillas</t>
  </si>
  <si>
    <t xml:space="preserve">Manufacturer of horizontal and vertical billet grilles including stainless steel mesh grilles.</t>
  </si>
  <si>
    <t xml:space="preserve">Trim-Gard Co. Ltd.</t>
  </si>
  <si>
    <t xml:space="preserve">472 New Bold St.</t>
  </si>
  <si>
    <t xml:space="preserve">London</t>
  </si>
  <si>
    <t xml:space="preserve">ON</t>
  </si>
  <si>
    <t xml:space="preserve">N6</t>
  </si>
  <si>
    <t xml:space="preserve">519/681-1090</t>
  </si>
  <si>
    <t xml:space="preserve">519/681-9880</t>
  </si>
  <si>
    <t xml:space="preserve">sales@trim-gard.com</t>
  </si>
  <si>
    <t xml:space="preserve">www.trim-gard.com</t>
  </si>
  <si>
    <t xml:space="preserve">12014</t>
  </si>
  <si>
    <t xml:space="preserve">Michael Jenner</t>
  </si>
  <si>
    <t xml:space="preserve">mjenner@trim-gard.com</t>
  </si>
  <si>
    <t xml:space="preserve">Manufacturer of seals, gaskets, adhesive body side, wheelwell, door-edge and step-pad moldings for the professional, including factory-formed end tips and pre-cut truck moldings. Products feature 3M adhesive system.</t>
  </si>
  <si>
    <t xml:space="preserve">Truck Covers USA</t>
  </si>
  <si>
    <t xml:space="preserve">6875 Nancy Ridge Dr., Suite C</t>
  </si>
  <si>
    <t xml:space="preserve">858/622-9135</t>
  </si>
  <si>
    <t xml:space="preserve">858/622-0577</t>
  </si>
  <si>
    <t xml:space="preserve">sales@truckcoversusa.com</t>
  </si>
  <si>
    <t xml:space="preserve">www.truckcoversusa.com</t>
  </si>
  <si>
    <t xml:space="preserve">32427</t>
  </si>
  <si>
    <t xml:space="preserve">Kim Tremelling</t>
  </si>
  <si>
    <t xml:space="preserve">Marketing/Sales</t>
  </si>
  <si>
    <t xml:space="preserve">Canada, Mexico, Central America, Caribbean</t>
  </si>
  <si>
    <t xml:space="preserve">American Roll Cover: retractable, aluminum truck bedcover; American Work Cover: American Roll Cover and toolbox unit; American Snap-Locs: cargo-management system.</t>
  </si>
  <si>
    <t xml:space="preserve">Truxedo by Shur-Co Automotive</t>
  </si>
  <si>
    <t xml:space="preserve">P.O. Box 713</t>
  </si>
  <si>
    <t xml:space="preserve">Yankton</t>
  </si>
  <si>
    <t xml:space="preserve">57078</t>
  </si>
  <si>
    <t xml:space="preserve">877/878-9336, 605/260-7278</t>
  </si>
  <si>
    <t xml:space="preserve">605/664-9304</t>
  </si>
  <si>
    <t xml:space="preserve">sales@truxedo.com</t>
  </si>
  <si>
    <t xml:space="preserve">www.truxedo.com</t>
  </si>
  <si>
    <t xml:space="preserve">30809</t>
  </si>
  <si>
    <t xml:space="preserve">Craig Padgett, Al Kucera</t>
  </si>
  <si>
    <t xml:space="preserve">Craig Padgett</t>
  </si>
  <si>
    <t xml:space="preserve">402/502-1362</t>
  </si>
  <si>
    <t xml:space="preserve">402/502-1809</t>
  </si>
  <si>
    <t xml:space="preserve">cpadgett@shur-co.com</t>
  </si>
  <si>
    <t xml:space="preserve">Al Kucera</t>
  </si>
  <si>
    <t xml:space="preserve">763/767-4611</t>
  </si>
  <si>
    <t xml:space="preserve">763/757-2651</t>
  </si>
  <si>
    <t xml:space="preserve">akucera@shur-co.com</t>
  </si>
  <si>
    <t xml:space="preserve">Manufacturer of soft roll-up tonneau. Product line includes Truxedo LoProQT, Truxedo Deuce and Truxport.</t>
  </si>
  <si>
    <t xml:space="preserve">Tuff Stuff Performance Accessories Ltd.</t>
  </si>
  <si>
    <t xml:space="preserve">9004 Madison Ave.</t>
  </si>
  <si>
    <t xml:space="preserve">44102</t>
  </si>
  <si>
    <t xml:space="preserve">216/961-1800</t>
  </si>
  <si>
    <t xml:space="preserve">216/961-1868</t>
  </si>
  <si>
    <t xml:space="preserve">frank@tuffstuffperformance.com</t>
  </si>
  <si>
    <t xml:space="preserve">www.tuffstuffperformance.com</t>
  </si>
  <si>
    <t xml:space="preserve">20995</t>
  </si>
  <si>
    <t xml:space="preserve">Chrome-plated, polished and powdercoated hot-rod and musclecar engine parts.</t>
  </si>
  <si>
    <t xml:space="preserve">Tuffy Security Products</t>
  </si>
  <si>
    <t xml:space="preserve">25733 Road H</t>
  </si>
  <si>
    <t xml:space="preserve">Cortez</t>
  </si>
  <si>
    <t xml:space="preserve">81321</t>
  </si>
  <si>
    <t xml:space="preserve">970/564-1762</t>
  </si>
  <si>
    <t xml:space="preserve">970/564-1783</t>
  </si>
  <si>
    <t xml:space="preserve">sales@tuffyproducts.com</t>
  </si>
  <si>
    <t xml:space="preserve">www.tuffyproducts.com</t>
  </si>
  <si>
    <t xml:space="preserve">33427</t>
  </si>
  <si>
    <t xml:space="preserve">Jeff Fox</t>
  </si>
  <si>
    <t xml:space="preserve">Eric Kuhlman</t>
  </si>
  <si>
    <t xml:space="preserve">Manufacturer of heavy-duty steel and aluminum storage compartments for automobiles.</t>
  </si>
  <si>
    <t xml:space="preserve">TVK Industries Inc.</t>
  </si>
  <si>
    <t xml:space="preserve">P.O. Box 1161</t>
  </si>
  <si>
    <t xml:space="preserve">Gualala</t>
  </si>
  <si>
    <t xml:space="preserve">95445</t>
  </si>
  <si>
    <t xml:space="preserve">707/886-5003</t>
  </si>
  <si>
    <t xml:space="preserve">ceo@sureshifter.com</t>
  </si>
  <si>
    <t xml:space="preserve">www.sureshifter.com</t>
  </si>
  <si>
    <t xml:space="preserve">12270</t>
  </si>
  <si>
    <t xml:space="preserve">Tom Kazyaka</t>
  </si>
  <si>
    <t xml:space="preserve">Mike Paschal</t>
  </si>
  <si>
    <t xml:space="preserve">Vice President/CFO</t>
  </si>
  <si>
    <t xml:space="preserve">peabody@sureshifter.com</t>
  </si>
  <si>
    <t xml:space="preserve">Designer and manufacturer of custom performance and safety parts.</t>
  </si>
  <si>
    <t xml:space="preserve">U.S. Wheel Corp.</t>
  </si>
  <si>
    <t xml:space="preserve">15702 Producer Ln.</t>
  </si>
  <si>
    <t xml:space="preserve">714/892-0021</t>
  </si>
  <si>
    <t xml:space="preserve">714/895-0961</t>
  </si>
  <si>
    <t xml:space="preserve">sales@uswheel.com</t>
  </si>
  <si>
    <t xml:space="preserve">www.uswheel.com</t>
  </si>
  <si>
    <t xml:space="preserve">40741</t>
  </si>
  <si>
    <t xml:space="preserve">Jason Johnson</t>
  </si>
  <si>
    <t xml:space="preserve">Manager, Sales/Accounts</t>
  </si>
  <si>
    <t xml:space="preserve">x200</t>
  </si>
  <si>
    <t xml:space="preserve">jasonjohnson@uswheel.com</t>
  </si>
  <si>
    <t xml:space="preserve">Manufacturer of aftermarket steel and forged billet-aluminum wheels.</t>
  </si>
  <si>
    <t xml:space="preserve">Ultimate Product Corp.</t>
  </si>
  <si>
    <t xml:space="preserve">3231 Evergreen Ave.</t>
  </si>
  <si>
    <t xml:space="preserve">West Sacramento</t>
  </si>
  <si>
    <t xml:space="preserve">95691</t>
  </si>
  <si>
    <t xml:space="preserve">916/374-8888</t>
  </si>
  <si>
    <t xml:space="preserve">916/374-1890</t>
  </si>
  <si>
    <t xml:space="preserve">sales@ultimateproduct.net</t>
  </si>
  <si>
    <t xml:space="preserve">www.dragwheels.com</t>
  </si>
  <si>
    <t xml:space="preserve">44527</t>
  </si>
  <si>
    <t xml:space="preserve">Edwin Gonzalez, Hassan Zaben</t>
  </si>
  <si>
    <t xml:space="preserve">Edwin Gonzalez</t>
  </si>
  <si>
    <t xml:space="preserve">Mexico, Central America, South America, Canada</t>
  </si>
  <si>
    <t xml:space="preserve">x114</t>
  </si>
  <si>
    <t xml:space="preserve">edwin@ultimateproduct.net</t>
  </si>
  <si>
    <t xml:space="preserve">Hassan Zaben</t>
  </si>
  <si>
    <t xml:space="preserve">Middle East, Europe, Caribbean</t>
  </si>
  <si>
    <t xml:space="preserve">x113</t>
  </si>
  <si>
    <t xml:space="preserve">hassan@ultimateproduct.net</t>
  </si>
  <si>
    <t xml:space="preserve">Manufacturer of aftermarket alloy wheels and auto accessories. Drag Wheels is a brand specializing in the tuner industry. Sizes ranging from 15 to 18 inches.</t>
  </si>
  <si>
    <t xml:space="preserve">Unicure Spraybooths</t>
  </si>
  <si>
    <t xml:space="preserve">104 Spence Ln.</t>
  </si>
  <si>
    <t xml:space="preserve">37210</t>
  </si>
  <si>
    <t xml:space="preserve">615/889-3330</t>
  </si>
  <si>
    <t xml:space="preserve">615/889-6773</t>
  </si>
  <si>
    <t xml:space="preserve">unicure@spraybooths.com</t>
  </si>
  <si>
    <t xml:space="preserve">www.spraybooths.com</t>
  </si>
  <si>
    <t xml:space="preserve">50339</t>
  </si>
  <si>
    <t xml:space="preserve">John Abernathy</t>
  </si>
  <si>
    <t xml:space="preserve">Doug Debelak</t>
  </si>
  <si>
    <t xml:space="preserve">Customer Service</t>
  </si>
  <si>
    <t xml:space="preserve">Automobile and industrial spraybooth systems. Small-parts booth, truck booths, prep stations and paint-mix rooms. Custom-build department for special needs.</t>
  </si>
  <si>
    <t xml:space="preserve">United California Corp./United Drill Bushing Corp./United Screw Product Co.</t>
  </si>
  <si>
    <t xml:space="preserve">12200 Woodruff Ave.</t>
  </si>
  <si>
    <t xml:space="preserve">Downey</t>
  </si>
  <si>
    <t xml:space="preserve">90241</t>
  </si>
  <si>
    <t xml:space="preserve">562/803-1521</t>
  </si>
  <si>
    <t xml:space="preserve">562/803-6898</t>
  </si>
  <si>
    <t xml:space="preserve">united@ucc-udb.com</t>
  </si>
  <si>
    <t xml:space="preserve">www.ucc-udb.com</t>
  </si>
  <si>
    <t xml:space="preserve">20640</t>
  </si>
  <si>
    <t xml:space="preserve">Dale Bethke</t>
  </si>
  <si>
    <t xml:space="preserve">Katie Williams</t>
  </si>
  <si>
    <t xml:space="preserve">Alberta, British Columbia, Canada, Asia, Korea, Italy, England, Ireland, Middle East</t>
  </si>
  <si>
    <t xml:space="preserve">Kris Baron</t>
  </si>
  <si>
    <t xml:space="preserve">Sales/Service</t>
  </si>
  <si>
    <t xml:space="preserve">Quebec, Canada, Mexico, Newfoundland</t>
  </si>
  <si>
    <t xml:space="preserve">Universal Brass Inc.</t>
  </si>
  <si>
    <t xml:space="preserve">P.O. Box 548</t>
  </si>
  <si>
    <t xml:space="preserve">98071</t>
  </si>
  <si>
    <t xml:space="preserve">253/939-8282</t>
  </si>
  <si>
    <t xml:space="preserve">253/949-8429</t>
  </si>
  <si>
    <t xml:space="preserve">info@jewelryforcars.com</t>
  </si>
  <si>
    <t xml:space="preserve">www.jewelryforcars.com</t>
  </si>
  <si>
    <t xml:space="preserve">41608</t>
  </si>
  <si>
    <t xml:space="preserve">Bruce De Noyer</t>
  </si>
  <si>
    <t xml:space="preserve">Myron Lewis</t>
  </si>
  <si>
    <t xml:space="preserve">Gloabal</t>
  </si>
  <si>
    <t xml:space="preserve">Manufacturer and patent holder of logo valve-stem caps.</t>
  </si>
  <si>
    <t xml:space="preserve">Universal Kaddie Systems LLC</t>
  </si>
  <si>
    <t xml:space="preserve">P.O. Box 18273</t>
  </si>
  <si>
    <t xml:space="preserve">Missoula</t>
  </si>
  <si>
    <t xml:space="preserve">MT</t>
  </si>
  <si>
    <t xml:space="preserve">59808</t>
  </si>
  <si>
    <t xml:space="preserve">406/549-7095</t>
  </si>
  <si>
    <t xml:space="preserve">unikadsystemsllc@montana.com</t>
  </si>
  <si>
    <t xml:space="preserve">www.uni-kadllc.com</t>
  </si>
  <si>
    <t xml:space="preserve">30936</t>
  </si>
  <si>
    <t xml:space="preserve">Randall W. Johnson</t>
  </si>
  <si>
    <t xml:space="preserve">The Universal Kaddie is a diamond-plate aluminum storage unit that bolts into the bed of a truck and keeps your valuables safe and secure.</t>
  </si>
  <si>
    <t xml:space="preserve">Universal Products</t>
  </si>
  <si>
    <t xml:space="preserve">521 Industrial St.</t>
  </si>
  <si>
    <t xml:space="preserve">Goddard</t>
  </si>
  <si>
    <t xml:space="preserve">67052</t>
  </si>
  <si>
    <t xml:space="preserve">316/794-8601</t>
  </si>
  <si>
    <t xml:space="preserve">316/794-8398</t>
  </si>
  <si>
    <t xml:space="preserve">kathy.reekie@u-p.com</t>
  </si>
  <si>
    <t xml:space="preserve">www.u-p.com</t>
  </si>
  <si>
    <t xml:space="preserve">12030</t>
  </si>
  <si>
    <t xml:space="preserve">Joan Omo</t>
  </si>
  <si>
    <t xml:space="preserve">x341</t>
  </si>
  <si>
    <t xml:space="preserve">joan.omo@u-p.com</t>
  </si>
  <si>
    <t xml:space="preserve">Margo Norris</t>
  </si>
  <si>
    <t xml:space="preserve">x316</t>
  </si>
  <si>
    <t xml:space="preserve">margo.norris@u-p.com</t>
  </si>
  <si>
    <t xml:space="preserve">Conversion of pressure-sensitive vinyl films for use in cut-vinyl signage, screenprinting and digital printing.</t>
  </si>
  <si>
    <t xml:space="preserve">Vandapac Co. Ltd.</t>
  </si>
  <si>
    <t xml:space="preserve">700/135 Moo5, Tambon Klong Tamru Muang</t>
  </si>
  <si>
    <t xml:space="preserve">Chonburi 20000</t>
  </si>
  <si>
    <t xml:space="preserve">Thailand</t>
  </si>
  <si>
    <t xml:space="preserve">+6638-468415-9</t>
  </si>
  <si>
    <t xml:space="preserve">+6638-468009</t>
  </si>
  <si>
    <t xml:space="preserve">mail@vandapac.com</t>
  </si>
  <si>
    <t xml:space="preserve">www.vandapac.com</t>
  </si>
  <si>
    <t xml:space="preserve">33409</t>
  </si>
  <si>
    <t xml:space="preserve">Mr. Varawong Tangitvet</t>
  </si>
  <si>
    <t xml:space="preserve">Varawong Tangitvet</t>
  </si>
  <si>
    <t xml:space="preserve">x2207</t>
  </si>
  <si>
    <t xml:space="preserve">varawong@vandapac.com</t>
  </si>
  <si>
    <t xml:space="preserve">Atinat Intharaprajong</t>
  </si>
  <si>
    <t xml:space="preserve">x2206</t>
  </si>
  <si>
    <t xml:space="preserve">atinat.int@vandapac.com</t>
  </si>
  <si>
    <t xml:space="preserve">Manufacturer for pickup accessories for all models such as bedliner, canopy, tonneau cover, trunkliner, toolboxes and rear bumpers.</t>
  </si>
  <si>
    <t xml:space="preserve">Venture Tape Corp.</t>
  </si>
  <si>
    <t xml:space="preserve">30 Commerce Rd.</t>
  </si>
  <si>
    <t xml:space="preserve">Rockland</t>
  </si>
  <si>
    <t xml:space="preserve">02370</t>
  </si>
  <si>
    <t xml:space="preserve">781/331-5900</t>
  </si>
  <si>
    <t xml:space="preserve">781/871-0065</t>
  </si>
  <si>
    <t xml:space="preserve">sales@venturetape.com</t>
  </si>
  <si>
    <t xml:space="preserve">www.venturetape.com</t>
  </si>
  <si>
    <t xml:space="preserve">12436</t>
  </si>
  <si>
    <t xml:space="preserve">Brett Webster</t>
  </si>
  <si>
    <t xml:space="preserve">Steve Broxup</t>
  </si>
  <si>
    <t xml:space="preserve">Units 5/6 Faraday Close, Drayton Fields</t>
  </si>
  <si>
    <t xml:space="preserve">Daventry, Northants</t>
  </si>
  <si>
    <t xml:space="preserve">NN4 8RD</t>
  </si>
  <si>
    <t xml:space="preserve">+44-0-1327-876555</t>
  </si>
  <si>
    <t xml:space="preserve">+44-0-1327-876444</t>
  </si>
  <si>
    <t xml:space="preserve">Australia, Asia</t>
  </si>
  <si>
    <t xml:space="preserve">11-B Production Dr.</t>
  </si>
  <si>
    <t xml:space="preserve">Campbell Field, Victoria 3061</t>
  </si>
  <si>
    <t xml:space="preserve">+61-0-3-9357-6025</t>
  </si>
  <si>
    <t xml:space="preserve">+61-0-3-9357-6045</t>
  </si>
  <si>
    <t xml:space="preserve">Venture Shield Paint Protection Film is a clear, UV-resistant polyurethane film designed to protect your car's painted surfaces from stone chips, road rash and abrasions.</t>
  </si>
  <si>
    <t xml:space="preserve">Vertical Doors Inc.</t>
  </si>
  <si>
    <t xml:space="preserve">1220 Graphite Dr.</t>
  </si>
  <si>
    <t xml:space="preserve">951/273-1069</t>
  </si>
  <si>
    <t xml:space="preserve">951/273-1813</t>
  </si>
  <si>
    <t xml:space="preserve">lj@verticaldoors.com</t>
  </si>
  <si>
    <t xml:space="preserve">www.verticaldoors.com</t>
  </si>
  <si>
    <t xml:space="preserve">12264</t>
  </si>
  <si>
    <t xml:space="preserve">Louis Connolle</t>
  </si>
  <si>
    <t xml:space="preserve">Specializes in bolt-on door-conversion kits that will give any car, truck or SUV a unique quality.</t>
  </si>
  <si>
    <t xml:space="preserve">Vinyl Graphics</t>
  </si>
  <si>
    <t xml:space="preserve">215 N. 10th</t>
  </si>
  <si>
    <t xml:space="preserve">Oostburg</t>
  </si>
  <si>
    <t xml:space="preserve">53070</t>
  </si>
  <si>
    <t xml:space="preserve">920/564-2181</t>
  </si>
  <si>
    <t xml:space="preserve">920/564-3484</t>
  </si>
  <si>
    <t xml:space="preserve">daleh@vinylgraphics.net</t>
  </si>
  <si>
    <t xml:space="preserve">www.vinylgraphics.net</t>
  </si>
  <si>
    <t xml:space="preserve">12359</t>
  </si>
  <si>
    <t xml:space="preserve">Dale Huenintl</t>
  </si>
  <si>
    <t xml:space="preserve">Automotive graphics and exterior trim products.</t>
  </si>
  <si>
    <t xml:space="preserve">Vision Integrated Graphics/Award Vision Alpha Beta Pre</t>
  </si>
  <si>
    <t xml:space="preserve">208 S. Jefferson</t>
  </si>
  <si>
    <t xml:space="preserve">60661</t>
  </si>
  <si>
    <t xml:space="preserve">312/373-6323</t>
  </si>
  <si>
    <t xml:space="preserve">312/373-6305</t>
  </si>
  <si>
    <t xml:space="preserve">csherman@visionps.com</t>
  </si>
  <si>
    <t xml:space="preserve">www.visionps.com</t>
  </si>
  <si>
    <t xml:space="preserve">13217</t>
  </si>
  <si>
    <t xml:space="preserve">Charles J. Sherman</t>
  </si>
  <si>
    <t xml:space="preserve">Specializes in reminder cards, data-based marketing customer retention, aquisition, mailing services, data extraction and turnkey solutions for the auto aftermarket.</t>
  </si>
  <si>
    <t xml:space="preserve">Vision Motor Sports Inc.</t>
  </si>
  <si>
    <t xml:space="preserve">901 Algona Blvd. N., Suite F</t>
  </si>
  <si>
    <t xml:space="preserve">Algona</t>
  </si>
  <si>
    <t xml:space="preserve">98001</t>
  </si>
  <si>
    <t xml:space="preserve">888/489-9820</t>
  </si>
  <si>
    <t xml:space="preserve">253/854-5464</t>
  </si>
  <si>
    <t xml:space="preserve">33227</t>
  </si>
  <si>
    <t xml:space="preserve">Nick Irwin</t>
  </si>
  <si>
    <t xml:space="preserve">nick@visionx.biz</t>
  </si>
  <si>
    <t xml:space="preserve">Manufacturer of products that include HID off-road lighting, Duralux heavy-equipment lighting, halogen bulbs and LED lighting.</t>
  </si>
  <si>
    <t xml:space="preserve">Vista Manufacturing</t>
  </si>
  <si>
    <t xml:space="preserve">52864 Lillian St.</t>
  </si>
  <si>
    <t xml:space="preserve">46514-9524</t>
  </si>
  <si>
    <t xml:space="preserve">574/264-0711</t>
  </si>
  <si>
    <t xml:space="preserve">574/264-4174</t>
  </si>
  <si>
    <t xml:space="preserve">sales@vistamfg.com</t>
  </si>
  <si>
    <t xml:space="preserve">www.vistamfg.com</t>
  </si>
  <si>
    <t xml:space="preserve">31127</t>
  </si>
  <si>
    <t xml:space="preserve">Mike Blankinship</t>
  </si>
  <si>
    <t xml:space="preserve">Manufacturer of LED and incandescent strip lights. Custom lengths and custom bulb spacing available.</t>
  </si>
  <si>
    <t xml:space="preserve">Vizualogic</t>
  </si>
  <si>
    <t xml:space="preserve">1493 E. Bentley Dr.</t>
  </si>
  <si>
    <t xml:space="preserve">951/272-1996</t>
  </si>
  <si>
    <t xml:space="preserve">951/272-4674</t>
  </si>
  <si>
    <t xml:space="preserve">btorres@tmiproducts.com</t>
  </si>
  <si>
    <t xml:space="preserve">www.vizualogic.com</t>
  </si>
  <si>
    <t xml:space="preserve">10706</t>
  </si>
  <si>
    <t xml:space="preserve">Ralf Steinmetz</t>
  </si>
  <si>
    <t xml:space="preserve">Hochberg Strasse 28-A</t>
  </si>
  <si>
    <t xml:space="preserve">Siegsdorf 83313</t>
  </si>
  <si>
    <t xml:space="preserve">+49-0-171-6006099</t>
  </si>
  <si>
    <t xml:space="preserve">+49-0-8662-665516</t>
  </si>
  <si>
    <t xml:space="preserve">rsteinmetz@tmiproducts.com</t>
  </si>
  <si>
    <t xml:space="preserve">Helen Bai</t>
  </si>
  <si>
    <t xml:space="preserve">21/F, Central Tower, Fuhva 1st Rd.</t>
  </si>
  <si>
    <t xml:space="preserve">Futian, Shenzhen 518048</t>
  </si>
  <si>
    <t xml:space="preserve">+86-755-3333-9677</t>
  </si>
  <si>
    <t xml:space="preserve">helenbaidan@tmiproducts.com.cn</t>
  </si>
  <si>
    <t xml:space="preserve">Vizualogic, market leader in the manufature and development of high-value mobile video products, interior automotive components and soft goods. Includes the world's first in-car mobile-media management device, VMOD (Vizualogic Media on Demand), rear-seat entertainment, including headrest and overheads, and rear-vision backup monitor kits, sun-visor video monitor systems. TS16949 certified.</t>
  </si>
  <si>
    <t xml:space="preserve">Volant Cool Air Intakes</t>
  </si>
  <si>
    <t xml:space="preserve">8759 Lion St.</t>
  </si>
  <si>
    <t xml:space="preserve">Rancho Cucamonga</t>
  </si>
  <si>
    <t xml:space="preserve">91730</t>
  </si>
  <si>
    <t xml:space="preserve">909/476-7225</t>
  </si>
  <si>
    <t xml:space="preserve">909/476-1491</t>
  </si>
  <si>
    <t xml:space="preserve">info@volant.com</t>
  </si>
  <si>
    <t xml:space="preserve">www.volantperformance.com</t>
  </si>
  <si>
    <t xml:space="preserve">Dan Moniz</t>
  </si>
  <si>
    <t xml:space="preserve">Air intakes for trucks and SUVs.</t>
  </si>
  <si>
    <t xml:space="preserve">Vortech Engineering</t>
  </si>
  <si>
    <t xml:space="preserve">1650 Pacific Ave.</t>
  </si>
  <si>
    <t xml:space="preserve">805/247-0226</t>
  </si>
  <si>
    <t xml:space="preserve">805/247-0669</t>
  </si>
  <si>
    <t xml:space="preserve">info@vortechsuperchargers.com</t>
  </si>
  <si>
    <t xml:space="preserve">www.vortechsuperchargers.com</t>
  </si>
  <si>
    <t xml:space="preserve">23541</t>
  </si>
  <si>
    <t xml:space="preserve">John Snee</t>
  </si>
  <si>
    <t xml:space="preserve">Supervisor, Sales</t>
  </si>
  <si>
    <t xml:space="preserve">jsnee@vortechsuperchargers.com</t>
  </si>
  <si>
    <t xml:space="preserve">Manufacturer of centrifugal-supercharger systems and components for auto, truck, SUV and marine application.</t>
  </si>
  <si>
    <t xml:space="preserve">VP Racing Fuels</t>
  </si>
  <si>
    <t xml:space="preserve">P.O. Box 47878, 7124 Richter Rd.</t>
  </si>
  <si>
    <t xml:space="preserve">Elmendorf</t>
  </si>
  <si>
    <t xml:space="preserve">78112</t>
  </si>
  <si>
    <t xml:space="preserve">210/635-7744</t>
  </si>
  <si>
    <t xml:space="preserve">210/635-7999</t>
  </si>
  <si>
    <t xml:space="preserve">steves@vpracingfuels.com</t>
  </si>
  <si>
    <t xml:space="preserve">23429</t>
  </si>
  <si>
    <t xml:space="preserve">Jim Kelly, Bruce Hendel</t>
  </si>
  <si>
    <t xml:space="preserve">Jim Kelly</t>
  </si>
  <si>
    <t xml:space="preserve">Europe, Western Asia, Africa, Middle East, Puerto Rico, Eastern Canada</t>
  </si>
  <si>
    <t xml:space="preserve">P.O. Box 9999</t>
  </si>
  <si>
    <t xml:space="preserve">Newark</t>
  </si>
  <si>
    <t xml:space="preserve">DE</t>
  </si>
  <si>
    <t xml:space="preserve">19714</t>
  </si>
  <si>
    <t xml:space="preserve">302/368-1500</t>
  </si>
  <si>
    <t xml:space="preserve">jimkelly@vpracingfuels.com</t>
  </si>
  <si>
    <t xml:space="preserve">Bruce Hendel</t>
  </si>
  <si>
    <t xml:space="preserve">Baja California, Mexico, Australia, Pacific Rim, Eastern Asia</t>
  </si>
  <si>
    <t xml:space="preserve">P.O. Box 1319</t>
  </si>
  <si>
    <t xml:space="preserve">Wildomar</t>
  </si>
  <si>
    <t xml:space="preserve">92595</t>
  </si>
  <si>
    <t xml:space="preserve">951/674-9167</t>
  </si>
  <si>
    <t xml:space="preserve">951/674-7367</t>
  </si>
  <si>
    <t xml:space="preserve">brucehendel@vpracingfuels.com</t>
  </si>
  <si>
    <t xml:space="preserve">Manufacturer of quality products for motorsports, including racing ruels, performance chemicals, specialty lubricants, traction adhesives and fuel containers.</t>
  </si>
  <si>
    <t xml:space="preserve">Vuegear Inc.</t>
  </si>
  <si>
    <t xml:space="preserve">1815 S. State, Suite 3210</t>
  </si>
  <si>
    <t xml:space="preserve">Orem</t>
  </si>
  <si>
    <t xml:space="preserve">84097</t>
  </si>
  <si>
    <t xml:space="preserve">801/431-8894</t>
  </si>
  <si>
    <t xml:space="preserve">801/431-8881</t>
  </si>
  <si>
    <t xml:space="preserve">rob@vuegear.com</t>
  </si>
  <si>
    <t xml:space="preserve">www.vuegear.com</t>
  </si>
  <si>
    <t xml:space="preserve">11032</t>
  </si>
  <si>
    <t xml:space="preserve">Adam Garfield</t>
  </si>
  <si>
    <t xml:space="preserve">Rob Story</t>
  </si>
  <si>
    <t xml:space="preserve">rpstorey5@hotmail.com</t>
  </si>
  <si>
    <t xml:space="preserve">Manufactures a harness designed to suspend a laptop computer for rear-seat DVD viewing or playing computer games.</t>
  </si>
  <si>
    <t xml:space="preserve">Wade Automotive Products</t>
  </si>
  <si>
    <t xml:space="preserve">863 S. 500 W.</t>
  </si>
  <si>
    <t xml:space="preserve">84105</t>
  </si>
  <si>
    <t xml:space="preserve">801/355-0972</t>
  </si>
  <si>
    <t xml:space="preserve">801/363-1573</t>
  </si>
  <si>
    <t xml:space="preserve">dquinney@wadeauto.com</t>
  </si>
  <si>
    <t xml:space="preserve">www.wadeauto.com</t>
  </si>
  <si>
    <t xml:space="preserve">30719</t>
  </si>
  <si>
    <t xml:space="preserve">Jeff Wade, Daniel Quinney</t>
  </si>
  <si>
    <t xml:space="preserve">Daniel Quinney</t>
  </si>
  <si>
    <t xml:space="preserve">Manufacturer of bug shields. ABS bed caps, side window wind deflectors, hood scoops, in-channel wind deflectors and cargo-management systems.</t>
  </si>
  <si>
    <t xml:space="preserve">Warrior Products</t>
  </si>
  <si>
    <t xml:space="preserve">11100 SW Industrial Way</t>
  </si>
  <si>
    <t xml:space="preserve">Tualatin</t>
  </si>
  <si>
    <t xml:space="preserve">97062</t>
  </si>
  <si>
    <t xml:space="preserve">503/691-8915</t>
  </si>
  <si>
    <t xml:space="preserve">503/692-0364</t>
  </si>
  <si>
    <t xml:space="preserve">wp@warriorproducts.com</t>
  </si>
  <si>
    <t xml:space="preserve">www.warriorproducts.com</t>
  </si>
  <si>
    <t xml:space="preserve">31821</t>
  </si>
  <si>
    <t xml:space="preserve">Jerry Smith</t>
  </si>
  <si>
    <t xml:space="preserve">Manufacturer of accessories for the off-road market. Specializing in Jeep products: bumpers, roof racks, suspension, aluminum diamond plate and steel exterior/interior body panels.</t>
  </si>
  <si>
    <t xml:space="preserve">Western States Mfg.</t>
  </si>
  <si>
    <t xml:space="preserve">811 Main St.</t>
  </si>
  <si>
    <t xml:space="preserve">Sioux City</t>
  </si>
  <si>
    <t xml:space="preserve">51103</t>
  </si>
  <si>
    <t xml:space="preserve">712/252-4248</t>
  </si>
  <si>
    <t xml:space="preserve">712/258-4368</t>
  </si>
  <si>
    <t xml:space="preserve">westernweld@aol.com</t>
  </si>
  <si>
    <t xml:space="preserve">43915</t>
  </si>
  <si>
    <t xml:space="preserve">Kerry T. Bressler</t>
  </si>
  <si>
    <t xml:space="preserve">Tire and tube-repair manufacturer. Complete line of private passenger, light-truck, heavy-duty repairs. Tools and equipment relating to tire repair. Chemicals.</t>
  </si>
  <si>
    <t xml:space="preserve">Wheel Seal</t>
  </si>
  <si>
    <t xml:space="preserve">P.O. Box 575</t>
  </si>
  <si>
    <t xml:space="preserve">Tiburon</t>
  </si>
  <si>
    <t xml:space="preserve">94920</t>
  </si>
  <si>
    <t xml:space="preserve">415/305-7338</t>
  </si>
  <si>
    <t xml:space="preserve">michael@wheelseal.biz</t>
  </si>
  <si>
    <t xml:space="preserve">www.wheelseal.biz</t>
  </si>
  <si>
    <t xml:space="preserve">35308</t>
  </si>
  <si>
    <t xml:space="preserve">Wheel Seal is a lightweight plastic mold-injected wheel cover that protects classic and aftermarket wheels from tire dressing applications.</t>
  </si>
  <si>
    <t xml:space="preserve">White Knight Wheel Accessories</t>
  </si>
  <si>
    <t xml:space="preserve">15325 Blackburn Ave.</t>
  </si>
  <si>
    <t xml:space="preserve">Norwalk</t>
  </si>
  <si>
    <t xml:space="preserve">90650</t>
  </si>
  <si>
    <t xml:space="preserve">562/483-5217</t>
  </si>
  <si>
    <t xml:space="preserve">562/483-5219</t>
  </si>
  <si>
    <t xml:space="preserve">sales@whtknight.com</t>
  </si>
  <si>
    <t xml:space="preserve">www.whtknight.com</t>
  </si>
  <si>
    <t xml:space="preserve">42021</t>
  </si>
  <si>
    <t xml:space="preserve">Wayne Hou, Sonny Gan</t>
  </si>
  <si>
    <t xml:space="preserve">Sonny Gan</t>
  </si>
  <si>
    <t xml:space="preserve">Wayne Hou</t>
  </si>
  <si>
    <t xml:space="preserve">China, Asia, Europe, Australia</t>
  </si>
  <si>
    <t xml:space="preserve">wayne@whtknight.com</t>
  </si>
  <si>
    <t xml:space="preserve">Lug nuts, wheel locks, valve stems, lug bolts, tire-pressure-monitoring systems, simulators, spacers, hub-centric rings, center caps and tire plug/patch.</t>
  </si>
  <si>
    <t xml:space="preserve">Wilwood Engineering</t>
  </si>
  <si>
    <t xml:space="preserve">4700 Calle Bolero</t>
  </si>
  <si>
    <t xml:space="preserve">805/388-1188</t>
  </si>
  <si>
    <t xml:space="preserve">805/987-5982</t>
  </si>
  <si>
    <t xml:space="preserve">sales@wilwood.com</t>
  </si>
  <si>
    <t xml:space="preserve">www.wilwood.com</t>
  </si>
  <si>
    <t xml:space="preserve">25113</t>
  </si>
  <si>
    <t xml:space="preserve">Steve Cornelius</t>
  </si>
  <si>
    <t xml:space="preserve">Manufacturer of disc-brake systems and components.</t>
  </si>
  <si>
    <t xml:space="preserve">Window Film Magazine</t>
  </si>
  <si>
    <t xml:space="preserve">P.O. Box 569</t>
  </si>
  <si>
    <t xml:space="preserve">Garrisonville</t>
  </si>
  <si>
    <t xml:space="preserve">22463</t>
  </si>
  <si>
    <t xml:space="preserve">540/720-5584</t>
  </si>
  <si>
    <t xml:space="preserve">540/720-5687</t>
  </si>
  <si>
    <t xml:space="preserve">info@windowfilmmag.com</t>
  </si>
  <si>
    <t xml:space="preserve">www.windowfilmmag.com</t>
  </si>
  <si>
    <t xml:space="preserve">12174</t>
  </si>
  <si>
    <t xml:space="preserve">Drew Vass</t>
  </si>
  <si>
    <t xml:space="preserve">Patrick Connolly</t>
  </si>
  <si>
    <t xml:space="preserve">99 Kings Rd.</t>
  </si>
  <si>
    <t xml:space="preserve">Westcliff on Sea, Essex</t>
  </si>
  <si>
    <t xml:space="preserve">SS0 8PH</t>
  </si>
  <si>
    <t xml:space="preserve">England</t>
  </si>
  <si>
    <t xml:space="preserve">+44-1-702-477341</t>
  </si>
  <si>
    <t xml:space="preserve">+44-1-702-477559</t>
  </si>
  <si>
    <t xml:space="preserve">patco@glass.com</t>
  </si>
  <si>
    <t xml:space="preserve">Sean Xiao</t>
  </si>
  <si>
    <t xml:space="preserve">Rm. 403, Block 17, Wuyimingzhu</t>
  </si>
  <si>
    <t xml:space="preserve">Fuzhou, Fujian 350001</t>
  </si>
  <si>
    <t xml:space="preserve">+86-591-88073107</t>
  </si>
  <si>
    <t xml:space="preserve">sxian@glass.com</t>
  </si>
  <si>
    <t xml:space="preserve">Window Film magazine is exclusively distributed worldwide to the film and tint community.</t>
  </si>
  <si>
    <t xml:space="preserve">Windowtinting.com Inc.</t>
  </si>
  <si>
    <t xml:space="preserve">9973 Dunbar Ln.</t>
  </si>
  <si>
    <t xml:space="preserve">El Cajon</t>
  </si>
  <si>
    <t xml:space="preserve">92021</t>
  </si>
  <si>
    <t xml:space="preserve">800/580-7953</t>
  </si>
  <si>
    <t xml:space="preserve">619/334-2309</t>
  </si>
  <si>
    <t xml:space="preserve">info@windowtinting.com</t>
  </si>
  <si>
    <t xml:space="preserve">www.windowtinting.com</t>
  </si>
  <si>
    <t xml:space="preserve">12277</t>
  </si>
  <si>
    <t xml:space="preserve">Window-tinting school/training courses.</t>
  </si>
  <si>
    <t xml:space="preserve">Wiretec Ignition Inc.</t>
  </si>
  <si>
    <t xml:space="preserve">2459 Clark St.</t>
  </si>
  <si>
    <t xml:space="preserve">Apopka</t>
  </si>
  <si>
    <t xml:space="preserve">32703</t>
  </si>
  <si>
    <t xml:space="preserve">407/578-4569</t>
  </si>
  <si>
    <t xml:space="preserve">407/299-7796</t>
  </si>
  <si>
    <t xml:space="preserve">www.wiretec-ignition.com</t>
  </si>
  <si>
    <t xml:space="preserve">50319</t>
  </si>
  <si>
    <t xml:space="preserve">Brad Simpson, Brian Moore</t>
  </si>
  <si>
    <t xml:space="preserve">Brian Moore</t>
  </si>
  <si>
    <t xml:space="preserve">Brad Simpson</t>
  </si>
  <si>
    <t xml:space="preserve">Manufacturer of high-performance ignition wire sets under the Magstar brand.</t>
  </si>
  <si>
    <t xml:space="preserve">Wiseco Piston Co. Inc.</t>
  </si>
  <si>
    <t xml:space="preserve">7201 Industrial Park Blvd.</t>
  </si>
  <si>
    <t xml:space="preserve">Mentor</t>
  </si>
  <si>
    <t xml:space="preserve">44060</t>
  </si>
  <si>
    <t xml:space="preserve">440/951-6600</t>
  </si>
  <si>
    <t xml:space="preserve">440/951-6606</t>
  </si>
  <si>
    <t xml:space="preserve">questions@wiseco.com</t>
  </si>
  <si>
    <t xml:space="preserve">www.wiseco.com</t>
  </si>
  <si>
    <t xml:space="preserve">22630</t>
  </si>
  <si>
    <t xml:space="preserve">John Levis</t>
  </si>
  <si>
    <t xml:space="preserve">Manufacturer of high-performance forged pistons and accessories for the powersports, auto and marine aftermarkets.</t>
  </si>
  <si>
    <t xml:space="preserve">Wizard Fabrication</t>
  </si>
  <si>
    <t xml:space="preserve">4235 Power Inn Rd., Unit J</t>
  </si>
  <si>
    <t xml:space="preserve">95826</t>
  </si>
  <si>
    <t xml:space="preserve">916/736-0110</t>
  </si>
  <si>
    <t xml:space="preserve">916/736-0937</t>
  </si>
  <si>
    <t xml:space="preserve">wizardfab@msn.com</t>
  </si>
  <si>
    <t xml:space="preserve">www.wizardfab.com</t>
  </si>
  <si>
    <t xml:space="preserve">23280</t>
  </si>
  <si>
    <t xml:space="preserve">Dave O'Connor, Leslie Friedman</t>
  </si>
  <si>
    <t xml:space="preserve">Dave O'Connor</t>
  </si>
  <si>
    <t xml:space="preserve">Leslie Friedman</t>
  </si>
  <si>
    <t xml:space="preserve">Manufactures Steer Clear offset steering coupler, which provides an efficient and safe means of connecting the steering column and steering shaft, thereby increasing engine options, improving safety and adding legroom for greater driver comfort.</t>
  </si>
  <si>
    <t xml:space="preserve">Wizards - RJ Star Inc.</t>
  </si>
  <si>
    <t xml:space="preserve">11469 8th St.</t>
  </si>
  <si>
    <t xml:space="preserve">Hanover</t>
  </si>
  <si>
    <t xml:space="preserve">55341</t>
  </si>
  <si>
    <t xml:space="preserve">763/497-5155</t>
  </si>
  <si>
    <t xml:space="preserve">763/497-5125</t>
  </si>
  <si>
    <t xml:space="preserve">amy@wizardsproducts.com</t>
  </si>
  <si>
    <t xml:space="preserve">www.wizardsproducts.com</t>
  </si>
  <si>
    <t xml:space="preserve">13425</t>
  </si>
  <si>
    <t xml:space="preserve">Amy Antonsen</t>
  </si>
  <si>
    <t xml:space="preserve">Wizards automotive and motorcycle cleaning and polishing products: Shine Master polish and sealant, Mist-N-Shine professional detailer, Metal Renew, Black Renew, Turbo Cut buffing compound, body-shop kits and detail kits.</t>
  </si>
  <si>
    <t xml:space="preserve">World Imports International</t>
  </si>
  <si>
    <t xml:space="preserve">2300 W. Copans Rd., Suite 6</t>
  </si>
  <si>
    <t xml:space="preserve">33069</t>
  </si>
  <si>
    <t xml:space="preserve">954/971-4569</t>
  </si>
  <si>
    <t xml:space="preserve">954/971-5117</t>
  </si>
  <si>
    <t xml:space="preserve">www.worldimportsint.com</t>
  </si>
  <si>
    <t xml:space="preserve">10606</t>
  </si>
  <si>
    <t xml:space="preserve">Angelique Wong</t>
  </si>
  <si>
    <t xml:space="preserve">Latin America, Europe, Caribbean</t>
  </si>
  <si>
    <t xml:space="preserve">Jason Landau</t>
  </si>
  <si>
    <t xml:space="preserve">Caribbean, Canada, Europe</t>
  </si>
  <si>
    <t xml:space="preserve">THINGLOW color-changing LED products. AROMAWHEELZ novelty car fresheners, exclusive manufacturer for many LITEGLOW auto accessories, train horns and automotive lighting systems.</t>
  </si>
  <si>
    <t xml:space="preserve">World Products Inc.</t>
  </si>
  <si>
    <t xml:space="preserve">51 Trade Zone Ct.</t>
  </si>
  <si>
    <t xml:space="preserve">Ronkonkoma</t>
  </si>
  <si>
    <t xml:space="preserve">11779</t>
  </si>
  <si>
    <t xml:space="preserve">631/981-1918</t>
  </si>
  <si>
    <t xml:space="preserve">631/737-0467</t>
  </si>
  <si>
    <t xml:space="preserve">info@worldcastings.com</t>
  </si>
  <si>
    <t xml:space="preserve">www.worldcastings.com</t>
  </si>
  <si>
    <t xml:space="preserve">22673</t>
  </si>
  <si>
    <t xml:space="preserve">Frank D. Franco</t>
  </si>
  <si>
    <t xml:space="preserve">Gary Haight</t>
  </si>
  <si>
    <t xml:space="preserve">x132</t>
  </si>
  <si>
    <t xml:space="preserve">gary@worldcastings.com</t>
  </si>
  <si>
    <t xml:space="preserve">Manufacturer of jacketed aluminum and iron castings from concept to finished products, blocks and cylinder heads, intake manifolds and valve covers.</t>
  </si>
  <si>
    <t xml:space="preserve">XPEL Technologies</t>
  </si>
  <si>
    <t xml:space="preserve">13750 San Pedro, Suite 530</t>
  </si>
  <si>
    <t xml:space="preserve">San Antonio</t>
  </si>
  <si>
    <t xml:space="preserve">78232</t>
  </si>
  <si>
    <t xml:space="preserve">210/678-3700</t>
  </si>
  <si>
    <t xml:space="preserve">210/678-3701</t>
  </si>
  <si>
    <t xml:space="preserve">pcostas@xpel.com</t>
  </si>
  <si>
    <t xml:space="preserve">www.xpel.com</t>
  </si>
  <si>
    <t xml:space="preserve">24751</t>
  </si>
  <si>
    <t xml:space="preserve">Steve Mcauley, Rege Brunner</t>
  </si>
  <si>
    <t xml:space="preserve">Steve Mcauley</t>
  </si>
  <si>
    <t xml:space="preserve">Rege Brunner</t>
  </si>
  <si>
    <t xml:space="preserve">XPEL provides patterns and film for paint protection, headlamp protection, window tint and Smartshield(tm) rocker protection. Cutting software also available.</t>
  </si>
  <si>
    <t xml:space="preserve">Young Sung USA</t>
  </si>
  <si>
    <t xml:space="preserve">1122 S. Alvarado St.</t>
  </si>
  <si>
    <t xml:space="preserve">90006</t>
  </si>
  <si>
    <t xml:space="preserve">213/427-2580</t>
  </si>
  <si>
    <t xml:space="preserve">213/427-2588</t>
  </si>
  <si>
    <t xml:space="preserve">info@youngsungusa.com</t>
  </si>
  <si>
    <t xml:space="preserve">www.youngsungusa.com</t>
  </si>
  <si>
    <t xml:space="preserve">12011</t>
  </si>
  <si>
    <t xml:space="preserve">Jae Kwon</t>
  </si>
  <si>
    <t xml:space="preserve">Custom-made dash covers, seat covers and floor mats. All other automotive accessories.</t>
  </si>
  <si>
    <t xml:space="preserve">ZEX</t>
  </si>
  <si>
    <t xml:space="preserve">3418 Democrat Rd.</t>
  </si>
  <si>
    <t xml:space="preserve">888/817-1008</t>
  </si>
  <si>
    <t xml:space="preserve">901/375-3430</t>
  </si>
  <si>
    <t xml:space="preserve">zextek@zex.com</t>
  </si>
  <si>
    <t xml:space="preserve">www.zex.com</t>
  </si>
  <si>
    <t xml:space="preserve">Matt Patrick</t>
  </si>
  <si>
    <t xml:space="preserve">mpatrick@zex.com</t>
  </si>
  <si>
    <t xml:space="preserve">Safer, smarter, faster nitrous systems and related components. ZEX offers the ultimate in bolt-on nitrous horsepower for all domestic and sport-compant applications.</t>
  </si>
</sst>
</file>

<file path=xl/styles.xml><?xml version="1.0" encoding="utf-8"?>
<styleSheet xmlns="http://schemas.openxmlformats.org/spreadsheetml/2006/main">
  <numFmts count="1">
    <numFmt numFmtId="164" formatCode="General"/>
  </numFmts>
  <fonts count="21">
    <font>
      <sz val="10"/>
      <name val="MS Sans Serif"/>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6.13"/>
    <col collapsed="false" customWidth="true" hidden="false" outlineLevel="0" max="3" min="3" style="0" width="57.7"/>
    <col collapsed="false" customWidth="true" hidden="false" outlineLevel="0" max="4" min="4" style="0" width="29.42"/>
    <col collapsed="false" customWidth="true" hidden="false" outlineLevel="0" max="5" min="5" style="0" width="32.85"/>
    <col collapsed="false" customWidth="true" hidden="false" outlineLevel="0" max="6" min="6" style="0" width="10.56"/>
    <col collapsed="false" customWidth="true" hidden="false" outlineLevel="0" max="7" min="7" style="0" width="18.99"/>
    <col collapsed="false" customWidth="true" hidden="false" outlineLevel="0" max="8" min="8" style="0" width="24.56"/>
    <col collapsed="false" customWidth="true" hidden="false" outlineLevel="0" max="9" min="9" style="0" width="23.42"/>
    <col collapsed="false" customWidth="true" hidden="false" outlineLevel="0" max="10" min="10" style="0" width="41.13"/>
    <col collapsed="false" customWidth="true" hidden="false" outlineLevel="0" max="11" min="11" style="0" width="59.99"/>
    <col collapsed="false" customWidth="true" hidden="false" outlineLevel="0" max="12" min="12" style="1" width="8.13"/>
    <col collapsed="false" customWidth="true" hidden="false" outlineLevel="0" max="13" min="13" style="1" width="8.28"/>
    <col collapsed="false" customWidth="true" hidden="false" outlineLevel="0" max="14" min="14" style="1" width="17.99"/>
    <col collapsed="false" customWidth="true" hidden="false" outlineLevel="0" max="15" min="15" style="1" width="45.85"/>
    <col collapsed="false" customWidth="true" hidden="false" outlineLevel="0" max="16" min="16" style="1" width="26.99"/>
    <col collapsed="false" customWidth="true" hidden="false" outlineLevel="0" max="17" min="17" style="1" width="44.7"/>
    <col collapsed="false" customWidth="true" hidden="false" outlineLevel="0" max="18" min="18" style="1" width="90.28"/>
    <col collapsed="false" customWidth="true" hidden="false" outlineLevel="0" max="19" min="19" style="1" width="52.85"/>
    <col collapsed="false" customWidth="true" hidden="false" outlineLevel="0" max="20" min="20" style="1" width="31.13"/>
    <col collapsed="false" customWidth="true" hidden="false" outlineLevel="0" max="21" min="21" style="1" width="19.56"/>
    <col collapsed="false" customWidth="true" hidden="false" outlineLevel="0" max="22" min="22" style="1" width="10.56"/>
    <col collapsed="false" customWidth="true" hidden="false" outlineLevel="0" max="23" min="23" style="1" width="15.42"/>
    <col collapsed="false" customWidth="true" hidden="false" outlineLevel="0" max="24" min="24" style="1" width="24.56"/>
    <col collapsed="false" customWidth="true" hidden="false" outlineLevel="0" max="25" min="25" style="1" width="5.28"/>
    <col collapsed="false" customWidth="true" hidden="false" outlineLevel="0" max="26" min="26" style="1" width="18.99"/>
    <col collapsed="false" customWidth="true" hidden="false" outlineLevel="0" max="27" min="27" style="1" width="39.42"/>
    <col collapsed="false" customWidth="true" hidden="false" outlineLevel="0" max="28" min="28" style="1" width="22.13"/>
    <col collapsed="false" customWidth="true" hidden="false" outlineLevel="0" max="29" min="29" style="1" width="36.85"/>
    <col collapsed="false" customWidth="true" hidden="false" outlineLevel="0" max="30" min="30" style="1" width="52.28"/>
    <col collapsed="false" customWidth="true" hidden="false" outlineLevel="0" max="31" min="31" style="1" width="62.13"/>
    <col collapsed="false" customWidth="true" hidden="false" outlineLevel="0" max="32" min="32" style="1" width="33.85"/>
    <col collapsed="false" customWidth="true" hidden="false" outlineLevel="0" max="33" min="33" style="1" width="19.28"/>
    <col collapsed="false" customWidth="true" hidden="false" outlineLevel="0" max="35" min="35" style="1" width="14.7"/>
    <col collapsed="false" customWidth="true" hidden="false" outlineLevel="0" max="36" min="36" style="1" width="23.56"/>
    <col collapsed="false" customWidth="true" hidden="false" outlineLevel="0" max="37" min="37" style="1" width="6.28"/>
    <col collapsed="false" customWidth="true" hidden="false" outlineLevel="0" max="38" min="38" style="1" width="17.99"/>
    <col collapsed="false" customWidth="true" hidden="false" outlineLevel="0" max="39" min="39" style="1" width="56.28"/>
    <col collapsed="false" customWidth="true" hidden="false" outlineLevel="0" max="40" min="40" style="1" width="255.7"/>
    <col collapsed="false" customWidth="true" hidden="false" outlineLevel="0" max="41" min="41" style="1" width="24.56"/>
    <col collapsed="false" customWidth="true" hidden="false" outlineLevel="0" max="42" min="42" style="1" width="18.56"/>
    <col collapsed="false" customWidth="true" hidden="false" outlineLevel="0" max="43" min="43" style="1" width="11.42"/>
    <col collapsed="false" customWidth="true" hidden="false" outlineLevel="0" max="44" min="44" style="1" width="28.99"/>
    <col collapsed="false" customWidth="true" hidden="false" outlineLevel="0" max="45" min="45" style="1" width="37.28"/>
    <col collapsed="false" customWidth="true" hidden="false" outlineLevel="0" max="46" min="46" style="1" width="49.28"/>
    <col collapsed="false" customWidth="true" hidden="false" outlineLevel="0" max="47" min="47" style="1" width="55.7"/>
    <col collapsed="false" customWidth="true" hidden="false" outlineLevel="0" max="48" min="48" style="1" width="41.28"/>
    <col collapsed="false" customWidth="true" hidden="false" outlineLevel="0" max="49" min="49" style="1" width="26.85"/>
    <col collapsed="false" customWidth="true" hidden="false" outlineLevel="0" max="50" min="50" style="1" width="35.13"/>
    <col collapsed="false" customWidth="true" hidden="false" outlineLevel="0" max="51" min="51" style="1" width="25.28"/>
    <col collapsed="false" customWidth="true" hidden="false" outlineLevel="0" max="52" min="52" style="1" width="24.13"/>
    <col collapsed="false" customWidth="true" hidden="false" outlineLevel="0" max="53" min="53" style="1" width="24.99"/>
    <col collapsed="false" customWidth="true" hidden="false" outlineLevel="0" max="54" min="54" style="1" width="32.13"/>
    <col collapsed="false" customWidth="true" hidden="false" outlineLevel="0" max="55" min="55" style="1" width="24.7"/>
    <col collapsed="false" customWidth="true" hidden="false" outlineLevel="0" max="56" min="56" style="1" width="24.99"/>
    <col collapsed="false" customWidth="true" hidden="false" outlineLevel="0" max="57" min="57" style="1" width="36.7"/>
    <col collapsed="false" customWidth="true" hidden="false" outlineLevel="0" max="59" min="58" style="1" width="23.13"/>
    <col collapsed="false" customWidth="true" hidden="false" outlineLevel="0" max="60" min="60" style="1" width="22.42"/>
    <col collapsed="false" customWidth="true" hidden="false" outlineLevel="0" max="61" min="61" style="1" width="30.99"/>
    <col collapsed="false" customWidth="true" hidden="false" outlineLevel="0" max="62" min="62" style="1" width="13.99"/>
    <col collapsed="false" customWidth="true" hidden="false" outlineLevel="0" max="63" min="63" style="1" width="42.13"/>
    <col collapsed="false" customWidth="true" hidden="false" outlineLevel="0" max="64" min="64" style="1" width="28.42"/>
    <col collapsed="false" customWidth="true" hidden="false" outlineLevel="0" max="65" min="65" style="1" width="23.13"/>
    <col collapsed="false" customWidth="true" hidden="false" outlineLevel="0" max="66" min="66" style="1" width="35.42"/>
    <col collapsed="false" customWidth="true" hidden="false" outlineLevel="0" max="67" min="67" style="1" width="31.28"/>
    <col collapsed="false" customWidth="true" hidden="false" outlineLevel="0" max="68" min="68" style="1" width="39.7"/>
    <col collapsed="false" customWidth="true" hidden="false" outlineLevel="0" max="69" min="69" style="1" width="34.42"/>
    <col collapsed="false" customWidth="true" hidden="false" outlineLevel="0" max="70" min="70" style="1" width="31.42"/>
    <col collapsed="false" customWidth="true" hidden="false" outlineLevel="0" max="71" min="71" style="1" width="26.7"/>
    <col collapsed="false" customWidth="true" hidden="false" outlineLevel="0" max="72" min="72" style="1" width="33.28"/>
    <col collapsed="false" customWidth="true" hidden="false" outlineLevel="0" max="73" min="73" style="1" width="36.13"/>
    <col collapsed="false" customWidth="true" hidden="false" outlineLevel="0" max="74" min="74" style="1" width="40.42"/>
    <col collapsed="false" customWidth="true" hidden="false" outlineLevel="0" max="75" min="75" style="1" width="23.99"/>
    <col collapsed="false" customWidth="true" hidden="false" outlineLevel="0" max="76" min="76" style="1" width="24.99"/>
    <col collapsed="false" customWidth="true" hidden="false" outlineLevel="0" max="77" min="77" style="1" width="23.7"/>
    <col collapsed="false" customWidth="true" hidden="false" outlineLevel="0" max="78" min="78" style="1" width="6.42"/>
    <col collapsed="false" customWidth="true" hidden="false" outlineLevel="0" max="79" min="79" style="1" width="22.28"/>
    <col collapsed="false" customWidth="true" hidden="false" outlineLevel="0" max="80" min="80" style="1" width="18.28"/>
    <col collapsed="false" customWidth="true" hidden="false" outlineLevel="0" max="81" min="81" style="1" width="36.42"/>
    <col collapsed="false" customWidth="true" hidden="false" outlineLevel="0" max="82" min="82" style="1" width="20.13"/>
    <col collapsed="false" customWidth="true" hidden="false" outlineLevel="0" max="83" min="83" style="1" width="23.42"/>
    <col collapsed="false" customWidth="true" hidden="false" outlineLevel="0" max="84" min="84" style="1" width="21.7"/>
    <col collapsed="false" customWidth="true" hidden="false" outlineLevel="0" max="85" min="85" style="1" width="18.13"/>
    <col collapsed="false" customWidth="true" hidden="false" outlineLevel="0" max="86" min="86" style="1" width="15.99"/>
    <col collapsed="false" customWidth="true" hidden="false" outlineLevel="0" max="87" min="87" style="1" width="6.42"/>
    <col collapsed="false" customWidth="true" hidden="false" outlineLevel="0" max="88" min="88" style="1" width="32.99"/>
    <col collapsed="false" customWidth="true" hidden="false" outlineLevel="0" max="89" min="89" style="1" width="27.85"/>
    <col collapsed="false" customWidth="true" hidden="false" outlineLevel="0" max="90" min="90" style="1" width="35.13"/>
    <col collapsed="false" customWidth="true" hidden="false" outlineLevel="0" max="91" min="91" style="1" width="34.56"/>
    <col collapsed="false" customWidth="true" hidden="false" outlineLevel="0" max="92" min="92" style="1" width="23.99"/>
    <col collapsed="false" customWidth="true" hidden="false" outlineLevel="0" max="93" min="93" style="1" width="28.7"/>
    <col collapsed="false" customWidth="true" hidden="false" outlineLevel="0" max="94" min="94" style="1" width="38.99"/>
    <col collapsed="false" customWidth="true" hidden="false" outlineLevel="0" max="95" min="95" style="1" width="28.42"/>
    <col collapsed="false" customWidth="true" hidden="false" outlineLevel="0" max="96" min="96" style="1" width="5.85"/>
    <col collapsed="false" customWidth="true" hidden="false" outlineLevel="0" max="97" min="97" style="1" width="4.85"/>
    <col collapsed="false" customWidth="true" hidden="false" outlineLevel="0" max="98" min="98" style="1" width="7.85"/>
    <col collapsed="false" customWidth="true" hidden="false" outlineLevel="0" max="99" min="99" style="1" width="9.99"/>
    <col collapsed="false" customWidth="true" hidden="false" outlineLevel="0" max="100" min="100" style="1" width="14.7"/>
    <col collapsed="false" customWidth="true" hidden="false" outlineLevel="0" max="101" min="101" style="1" width="5.85"/>
    <col collapsed="false" customWidth="true" hidden="false" outlineLevel="0" max="102" min="102" style="1" width="14.42"/>
    <col collapsed="false" customWidth="true" hidden="false" outlineLevel="0" max="103" min="103" style="1" width="6.42"/>
    <col collapsed="false" customWidth="true" hidden="false" outlineLevel="0" max="104" min="104" style="1" width="7.13"/>
    <col collapsed="false" customWidth="true" hidden="false" outlineLevel="0" max="105" min="105" style="1" width="11.13"/>
    <col collapsed="false" customWidth="true" hidden="false" outlineLevel="0" max="106" min="106" style="1" width="8.28"/>
    <col collapsed="false" customWidth="true" hidden="false" outlineLevel="0" max="107" min="107" style="1" width="13.56"/>
    <col collapsed="false" customWidth="true" hidden="false" outlineLevel="0" max="108" min="108" style="1" width="14.99"/>
    <col collapsed="false" customWidth="true" hidden="false" outlineLevel="0" max="109" min="109" style="1" width="12.42"/>
    <col collapsed="false" customWidth="true" hidden="false" outlineLevel="0" max="110" min="110" style="1" width="11.42"/>
    <col collapsed="false" customWidth="true" hidden="false" outlineLevel="0" max="111" min="111" style="1" width="14.13"/>
    <col collapsed="false" customWidth="true" hidden="false" outlineLevel="0" max="112" min="112" style="1" width="13.13"/>
    <col collapsed="false" customWidth="true" hidden="false" outlineLevel="0" max="113" min="113" style="1" width="20.28"/>
    <col collapsed="false" customWidth="true" hidden="false" outlineLevel="0" max="114" min="114" style="1" width="16.28"/>
    <col collapsed="false" customWidth="true" hidden="false" outlineLevel="0" max="115" min="115" style="1" width="24.13"/>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c r="CP1" s="1" t="s">
        <v>93</v>
      </c>
      <c r="CQ1" s="1" t="s">
        <v>94</v>
      </c>
      <c r="CR1" s="1" t="s">
        <v>95</v>
      </c>
      <c r="CS1" s="1" t="s">
        <v>96</v>
      </c>
      <c r="CT1" s="1" t="s">
        <v>97</v>
      </c>
      <c r="CU1" s="1" t="s">
        <v>98</v>
      </c>
      <c r="CV1" s="1" t="s">
        <v>99</v>
      </c>
      <c r="CW1" s="1" t="s">
        <v>100</v>
      </c>
      <c r="CX1" s="1" t="s">
        <v>101</v>
      </c>
      <c r="CY1" s="1" t="s">
        <v>102</v>
      </c>
      <c r="CZ1" s="1" t="s">
        <v>103</v>
      </c>
      <c r="DA1" s="1" t="s">
        <v>104</v>
      </c>
      <c r="DB1" s="1" t="s">
        <v>105</v>
      </c>
      <c r="DC1" s="1" t="s">
        <v>106</v>
      </c>
      <c r="DD1" s="1" t="s">
        <v>107</v>
      </c>
      <c r="DE1" s="1" t="s">
        <v>108</v>
      </c>
      <c r="DF1" s="1" t="s">
        <v>109</v>
      </c>
      <c r="DG1" s="1" t="s">
        <v>110</v>
      </c>
      <c r="DH1" s="1" t="s">
        <v>111</v>
      </c>
      <c r="DI1" s="1" t="s">
        <v>112</v>
      </c>
      <c r="DJ1" s="1" t="s">
        <v>113</v>
      </c>
      <c r="DK1" s="1" t="s">
        <v>114</v>
      </c>
    </row>
    <row r="2" customFormat="false" ht="12.75" hidden="false" customHeight="false" outlineLevel="0" collapsed="false">
      <c r="A2" s="0" t="n">
        <v>284</v>
      </c>
      <c r="B2" s="0" t="s">
        <v>115</v>
      </c>
      <c r="C2" s="0" t="s">
        <v>116</v>
      </c>
      <c r="D2" s="0" t="s">
        <v>117</v>
      </c>
      <c r="E2" s="0" t="s">
        <v>118</v>
      </c>
      <c r="F2" s="0" t="s">
        <v>119</v>
      </c>
      <c r="G2" s="0" t="s">
        <v>120</v>
      </c>
      <c r="H2" s="0" t="s">
        <v>121</v>
      </c>
      <c r="I2" s="0" t="s">
        <v>122</v>
      </c>
      <c r="J2" s="0" t="s">
        <v>123</v>
      </c>
      <c r="K2" s="0" t="s">
        <v>124</v>
      </c>
      <c r="L2" s="1" t="b">
        <f aca="false">TRUE()</f>
        <v>1</v>
      </c>
      <c r="M2" s="1" t="b">
        <f aca="false">TRUE()</f>
        <v>1</v>
      </c>
      <c r="N2" s="1" t="s">
        <v>125</v>
      </c>
      <c r="AN2" s="1" t="s">
        <v>126</v>
      </c>
      <c r="BU2" s="1" t="s">
        <v>127</v>
      </c>
      <c r="CG2" s="1" t="s">
        <v>128</v>
      </c>
      <c r="CT2" s="1" t="s">
        <v>97</v>
      </c>
      <c r="CU2" s="1" t="s">
        <v>98</v>
      </c>
      <c r="CV2" s="1" t="s">
        <v>99</v>
      </c>
      <c r="CX2" s="1" t="s">
        <v>101</v>
      </c>
      <c r="CZ2" s="1" t="s">
        <v>103</v>
      </c>
      <c r="DA2" s="1" t="s">
        <v>104</v>
      </c>
      <c r="DB2" s="1" t="s">
        <v>105</v>
      </c>
      <c r="DC2" s="1" t="s">
        <v>106</v>
      </c>
      <c r="DD2" s="1" t="s">
        <v>107</v>
      </c>
      <c r="DF2" s="1" t="s">
        <v>109</v>
      </c>
      <c r="DG2" s="1" t="s">
        <v>110</v>
      </c>
      <c r="DH2" s="1" t="s">
        <v>111</v>
      </c>
      <c r="DI2" s="1" t="s">
        <v>112</v>
      </c>
      <c r="DJ2" s="1" t="b">
        <f aca="false">TRUE()</f>
        <v>1</v>
      </c>
      <c r="DK2" s="1" t="b">
        <f aca="false">FALSE()</f>
        <v>0</v>
      </c>
    </row>
    <row r="3" customFormat="false" ht="12.75" hidden="false" customHeight="false" outlineLevel="0" collapsed="false">
      <c r="A3" s="0" t="n">
        <v>646</v>
      </c>
      <c r="B3" s="0" t="s">
        <v>129</v>
      </c>
      <c r="C3" s="0" t="s">
        <v>130</v>
      </c>
      <c r="D3" s="0" t="s">
        <v>131</v>
      </c>
      <c r="E3" s="0" t="s">
        <v>132</v>
      </c>
      <c r="F3" s="0" t="s">
        <v>133</v>
      </c>
      <c r="G3" s="0" t="s">
        <v>120</v>
      </c>
      <c r="H3" s="0" t="s">
        <v>134</v>
      </c>
      <c r="I3" s="0" t="s">
        <v>135</v>
      </c>
      <c r="J3" s="0" t="s">
        <v>136</v>
      </c>
      <c r="K3" s="0" t="s">
        <v>137</v>
      </c>
      <c r="L3" s="1" t="b">
        <f aca="false">TRUE()</f>
        <v>1</v>
      </c>
      <c r="M3" s="1" t="b">
        <f aca="false">TRUE()</f>
        <v>1</v>
      </c>
      <c r="N3" s="1" t="s">
        <v>138</v>
      </c>
      <c r="O3" s="1" t="s">
        <v>139</v>
      </c>
      <c r="P3" s="1" t="s">
        <v>140</v>
      </c>
      <c r="Q3" s="1" t="s">
        <v>141</v>
      </c>
      <c r="R3" s="1" t="s">
        <v>142</v>
      </c>
      <c r="AA3" s="1" t="s">
        <v>143</v>
      </c>
      <c r="AB3" s="1" t="s">
        <v>144</v>
      </c>
      <c r="AC3" s="1" t="s">
        <v>145</v>
      </c>
      <c r="AD3" s="1" t="s">
        <v>146</v>
      </c>
      <c r="AF3" s="1" t="s">
        <v>147</v>
      </c>
      <c r="AI3" s="1" t="s">
        <v>148</v>
      </c>
      <c r="AJ3" s="1" t="s">
        <v>149</v>
      </c>
      <c r="AL3" s="1" t="s">
        <v>150</v>
      </c>
      <c r="AM3" s="1" t="s">
        <v>151</v>
      </c>
      <c r="AN3" s="1" t="s">
        <v>152</v>
      </c>
      <c r="AV3" s="1" t="s">
        <v>153</v>
      </c>
      <c r="CM3" s="1" t="s">
        <v>154</v>
      </c>
      <c r="CR3" s="1" t="s">
        <v>95</v>
      </c>
      <c r="CS3" s="1" t="s">
        <v>96</v>
      </c>
      <c r="CT3" s="1" t="s">
        <v>97</v>
      </c>
      <c r="CU3" s="1" t="s">
        <v>98</v>
      </c>
      <c r="CV3" s="1" t="s">
        <v>99</v>
      </c>
      <c r="CW3" s="1" t="s">
        <v>100</v>
      </c>
      <c r="CX3" s="1" t="s">
        <v>101</v>
      </c>
      <c r="CY3" s="1" t="s">
        <v>102</v>
      </c>
      <c r="CZ3" s="1" t="s">
        <v>103</v>
      </c>
      <c r="DA3" s="1" t="s">
        <v>104</v>
      </c>
      <c r="DB3" s="1" t="s">
        <v>105</v>
      </c>
      <c r="DC3" s="1" t="s">
        <v>106</v>
      </c>
      <c r="DD3" s="1" t="s">
        <v>107</v>
      </c>
      <c r="DF3" s="1" t="s">
        <v>109</v>
      </c>
      <c r="DJ3" s="1" t="b">
        <f aca="false">TRUE()</f>
        <v>1</v>
      </c>
      <c r="DK3" s="1" t="b">
        <f aca="false">FALSE()</f>
        <v>0</v>
      </c>
    </row>
    <row r="4" customFormat="false" ht="12.75" hidden="false" customHeight="false" outlineLevel="0" collapsed="false">
      <c r="A4" s="0" t="n">
        <v>3</v>
      </c>
      <c r="B4" s="0" t="s">
        <v>155</v>
      </c>
      <c r="C4" s="0" t="s">
        <v>156</v>
      </c>
      <c r="D4" s="0" t="s">
        <v>157</v>
      </c>
      <c r="E4" s="0" t="s">
        <v>118</v>
      </c>
      <c r="F4" s="0" t="s">
        <v>158</v>
      </c>
      <c r="G4" s="0" t="s">
        <v>120</v>
      </c>
      <c r="H4" s="0" t="s">
        <v>159</v>
      </c>
      <c r="I4" s="0" t="s">
        <v>160</v>
      </c>
      <c r="J4" s="0" t="s">
        <v>161</v>
      </c>
      <c r="L4" s="1" t="b">
        <f aca="false">TRUE()</f>
        <v>1</v>
      </c>
      <c r="M4" s="1" t="b">
        <f aca="false">TRUE()</f>
        <v>1</v>
      </c>
      <c r="N4" s="1" t="n">
        <v>12712</v>
      </c>
      <c r="O4" s="1" t="s">
        <v>162</v>
      </c>
      <c r="P4" s="1" t="s">
        <v>162</v>
      </c>
      <c r="Q4" s="1" t="s">
        <v>163</v>
      </c>
      <c r="R4" s="1" t="s">
        <v>142</v>
      </c>
      <c r="AB4" s="1" t="s">
        <v>164</v>
      </c>
      <c r="AC4" s="1" t="s">
        <v>165</v>
      </c>
      <c r="AD4" s="1" t="s">
        <v>142</v>
      </c>
      <c r="AN4" s="1" t="s">
        <v>166</v>
      </c>
      <c r="CJ4" s="1" t="s">
        <v>167</v>
      </c>
      <c r="CT4" s="1" t="s">
        <v>97</v>
      </c>
      <c r="CX4" s="1" t="s">
        <v>101</v>
      </c>
      <c r="CY4" s="1" t="s">
        <v>102</v>
      </c>
      <c r="DB4" s="1" t="s">
        <v>105</v>
      </c>
      <c r="DC4" s="1" t="s">
        <v>106</v>
      </c>
      <c r="DD4" s="1" t="s">
        <v>107</v>
      </c>
      <c r="DF4" s="1" t="s">
        <v>109</v>
      </c>
      <c r="DJ4" s="1" t="b">
        <f aca="false">TRUE()</f>
        <v>1</v>
      </c>
      <c r="DK4" s="1" t="b">
        <f aca="false">FALSE()</f>
        <v>0</v>
      </c>
    </row>
    <row r="5" customFormat="false" ht="12.75" hidden="false" customHeight="false" outlineLevel="0" collapsed="false">
      <c r="A5" s="0" t="n">
        <v>765</v>
      </c>
      <c r="B5" s="0" t="s">
        <v>168</v>
      </c>
      <c r="C5" s="0" t="s">
        <v>169</v>
      </c>
      <c r="D5" s="0" t="s">
        <v>170</v>
      </c>
      <c r="E5" s="0" t="s">
        <v>171</v>
      </c>
      <c r="F5" s="0" t="s">
        <v>172</v>
      </c>
      <c r="G5" s="0" t="s">
        <v>120</v>
      </c>
      <c r="H5" s="0" t="s">
        <v>173</v>
      </c>
      <c r="I5" s="0" t="s">
        <v>174</v>
      </c>
      <c r="J5" s="0" t="s">
        <v>175</v>
      </c>
      <c r="K5" s="0" t="s">
        <v>176</v>
      </c>
      <c r="L5" s="1" t="b">
        <f aca="false">TRUE()</f>
        <v>1</v>
      </c>
      <c r="M5" s="1" t="b">
        <f aca="false">TRUE()</f>
        <v>1</v>
      </c>
      <c r="N5" s="1" t="s">
        <v>177</v>
      </c>
      <c r="P5" s="1" t="s">
        <v>178</v>
      </c>
      <c r="R5" s="1" t="s">
        <v>106</v>
      </c>
      <c r="S5" s="1" t="s">
        <v>179</v>
      </c>
      <c r="T5" s="1" t="s">
        <v>180</v>
      </c>
      <c r="W5" s="1" t="s">
        <v>181</v>
      </c>
      <c r="AA5" s="1" t="s">
        <v>182</v>
      </c>
      <c r="AB5" s="1" t="s">
        <v>183</v>
      </c>
      <c r="AD5" s="1" t="s">
        <v>100</v>
      </c>
      <c r="AE5" s="1" t="s">
        <v>184</v>
      </c>
      <c r="AF5" s="1" t="s">
        <v>185</v>
      </c>
      <c r="AI5" s="1" t="s">
        <v>186</v>
      </c>
      <c r="AJ5" s="1" t="s">
        <v>187</v>
      </c>
      <c r="AM5" s="1" t="s">
        <v>188</v>
      </c>
      <c r="AN5" s="1" t="s">
        <v>189</v>
      </c>
      <c r="AO5" s="1" t="s">
        <v>190</v>
      </c>
      <c r="CP5" s="1" t="s">
        <v>191</v>
      </c>
      <c r="CS5" s="1" t="s">
        <v>96</v>
      </c>
      <c r="DB5" s="1" t="s">
        <v>105</v>
      </c>
      <c r="DC5" s="1" t="s">
        <v>106</v>
      </c>
      <c r="DF5" s="1" t="s">
        <v>109</v>
      </c>
      <c r="DJ5" s="1" t="b">
        <f aca="false">TRUE()</f>
        <v>1</v>
      </c>
      <c r="DK5" s="1" t="b">
        <f aca="false">FALSE()</f>
        <v>0</v>
      </c>
    </row>
    <row r="6" customFormat="false" ht="12.75" hidden="false" customHeight="false" outlineLevel="0" collapsed="false">
      <c r="A6" s="0" t="n">
        <v>631</v>
      </c>
      <c r="B6" s="0" t="s">
        <v>192</v>
      </c>
      <c r="C6" s="0" t="s">
        <v>193</v>
      </c>
      <c r="D6" s="0" t="s">
        <v>194</v>
      </c>
      <c r="E6" s="0" t="s">
        <v>118</v>
      </c>
      <c r="F6" s="0" t="s">
        <v>195</v>
      </c>
      <c r="G6" s="0" t="s">
        <v>120</v>
      </c>
      <c r="H6" s="0" t="s">
        <v>196</v>
      </c>
      <c r="I6" s="0" t="s">
        <v>197</v>
      </c>
      <c r="J6" s="0" t="s">
        <v>198</v>
      </c>
      <c r="K6" s="0" t="s">
        <v>199</v>
      </c>
      <c r="L6" s="1" t="b">
        <f aca="false">TRUE()</f>
        <v>1</v>
      </c>
      <c r="M6" s="1" t="b">
        <f aca="false">TRUE()</f>
        <v>1</v>
      </c>
      <c r="N6" s="1" t="s">
        <v>200</v>
      </c>
      <c r="O6" s="1" t="s">
        <v>201</v>
      </c>
      <c r="P6" s="1" t="s">
        <v>202</v>
      </c>
      <c r="Q6" s="1" t="s">
        <v>203</v>
      </c>
      <c r="X6" s="1" t="s">
        <v>204</v>
      </c>
      <c r="AA6" s="1" t="s">
        <v>205</v>
      </c>
      <c r="AB6" s="1" t="s">
        <v>206</v>
      </c>
      <c r="AC6" s="1" t="s">
        <v>207</v>
      </c>
      <c r="AJ6" s="1" t="s">
        <v>208</v>
      </c>
      <c r="AM6" s="1" t="s">
        <v>209</v>
      </c>
      <c r="AN6" s="1" t="s">
        <v>210</v>
      </c>
      <c r="AY6" s="1" t="s">
        <v>211</v>
      </c>
      <c r="CR6" s="1" t="s">
        <v>95</v>
      </c>
      <c r="CS6" s="1" t="s">
        <v>96</v>
      </c>
      <c r="CV6" s="1" t="s">
        <v>99</v>
      </c>
      <c r="CW6" s="1" t="s">
        <v>100</v>
      </c>
      <c r="CX6" s="1" t="s">
        <v>101</v>
      </c>
      <c r="CY6" s="1" t="s">
        <v>102</v>
      </c>
      <c r="DA6" s="1" t="s">
        <v>104</v>
      </c>
      <c r="DB6" s="1" t="s">
        <v>105</v>
      </c>
      <c r="DC6" s="1" t="s">
        <v>106</v>
      </c>
      <c r="DD6" s="1" t="s">
        <v>107</v>
      </c>
      <c r="DG6" s="1" t="s">
        <v>110</v>
      </c>
      <c r="DJ6" s="1" t="b">
        <f aca="false">TRUE()</f>
        <v>1</v>
      </c>
      <c r="DK6" s="1" t="b">
        <f aca="false">FALSE()</f>
        <v>0</v>
      </c>
    </row>
    <row r="7" customFormat="false" ht="12.75" hidden="false" customHeight="false" outlineLevel="0" collapsed="false">
      <c r="A7" s="0" t="n">
        <v>516</v>
      </c>
      <c r="B7" s="0" t="s">
        <v>212</v>
      </c>
      <c r="C7" s="0" t="s">
        <v>213</v>
      </c>
      <c r="D7" s="0" t="s">
        <v>214</v>
      </c>
      <c r="E7" s="0" t="s">
        <v>215</v>
      </c>
      <c r="F7" s="0" t="s">
        <v>216</v>
      </c>
      <c r="G7" s="0" t="s">
        <v>120</v>
      </c>
      <c r="H7" s="0" t="s">
        <v>217</v>
      </c>
      <c r="I7" s="0" t="s">
        <v>218</v>
      </c>
      <c r="J7" s="0" t="s">
        <v>219</v>
      </c>
      <c r="K7" s="0" t="s">
        <v>220</v>
      </c>
      <c r="L7" s="1" t="b">
        <f aca="false">TRUE()</f>
        <v>1</v>
      </c>
      <c r="M7" s="1" t="b">
        <f aca="false">TRUE()</f>
        <v>1</v>
      </c>
      <c r="N7" s="1" t="n">
        <v>20422</v>
      </c>
      <c r="O7" s="1" t="s">
        <v>221</v>
      </c>
      <c r="P7" s="1" t="s">
        <v>222</v>
      </c>
      <c r="Q7" s="1" t="s">
        <v>223</v>
      </c>
      <c r="R7" s="1" t="s">
        <v>142</v>
      </c>
      <c r="AA7" s="1" t="s">
        <v>224</v>
      </c>
      <c r="AN7" s="1" t="s">
        <v>225</v>
      </c>
      <c r="BF7" s="1" t="s">
        <v>226</v>
      </c>
      <c r="CF7" s="1" t="s">
        <v>227</v>
      </c>
      <c r="CL7" s="1" t="s">
        <v>228</v>
      </c>
      <c r="CT7" s="1" t="s">
        <v>97</v>
      </c>
      <c r="CU7" s="1" t="s">
        <v>98</v>
      </c>
      <c r="CZ7" s="1" t="s">
        <v>103</v>
      </c>
      <c r="DF7" s="1" t="s">
        <v>109</v>
      </c>
      <c r="DJ7" s="1" t="b">
        <f aca="false">TRUE()</f>
        <v>1</v>
      </c>
      <c r="DK7" s="1" t="b">
        <f aca="false">FALSE()</f>
        <v>0</v>
      </c>
    </row>
    <row r="8" customFormat="false" ht="12.75" hidden="false" customHeight="false" outlineLevel="0" collapsed="false">
      <c r="A8" s="0" t="n">
        <v>6</v>
      </c>
      <c r="B8" s="0" t="s">
        <v>229</v>
      </c>
      <c r="C8" s="0" t="s">
        <v>230</v>
      </c>
      <c r="D8" s="0" t="s">
        <v>231</v>
      </c>
      <c r="E8" s="0" t="s">
        <v>232</v>
      </c>
      <c r="F8" s="0" t="s">
        <v>233</v>
      </c>
      <c r="G8" s="0" t="s">
        <v>120</v>
      </c>
      <c r="H8" s="0" t="s">
        <v>234</v>
      </c>
      <c r="I8" s="0" t="s">
        <v>235</v>
      </c>
      <c r="J8" s="0" t="s">
        <v>236</v>
      </c>
      <c r="K8" s="0" t="s">
        <v>237</v>
      </c>
      <c r="L8" s="1" t="b">
        <f aca="false">TRUE()</f>
        <v>1</v>
      </c>
      <c r="M8" s="1" t="b">
        <f aca="false">TRUE()</f>
        <v>1</v>
      </c>
      <c r="N8" s="1" t="s">
        <v>238</v>
      </c>
      <c r="O8" s="1" t="s">
        <v>239</v>
      </c>
      <c r="AN8" s="1" t="s">
        <v>240</v>
      </c>
      <c r="CJ8" s="1" t="s">
        <v>167</v>
      </c>
      <c r="CR8" s="1" t="s">
        <v>95</v>
      </c>
      <c r="CS8" s="1" t="s">
        <v>96</v>
      </c>
      <c r="CT8" s="1" t="s">
        <v>97</v>
      </c>
      <c r="CU8" s="1" t="s">
        <v>98</v>
      </c>
      <c r="CV8" s="1" t="s">
        <v>99</v>
      </c>
      <c r="CW8" s="1" t="s">
        <v>100</v>
      </c>
      <c r="CX8" s="1" t="s">
        <v>101</v>
      </c>
      <c r="CY8" s="1" t="s">
        <v>102</v>
      </c>
      <c r="CZ8" s="1" t="s">
        <v>103</v>
      </c>
      <c r="DA8" s="1" t="s">
        <v>104</v>
      </c>
      <c r="DB8" s="1" t="s">
        <v>105</v>
      </c>
      <c r="DC8" s="1" t="s">
        <v>106</v>
      </c>
      <c r="DF8" s="1" t="s">
        <v>109</v>
      </c>
      <c r="DG8" s="1" t="s">
        <v>110</v>
      </c>
      <c r="DJ8" s="1" t="b">
        <f aca="false">TRUE()</f>
        <v>1</v>
      </c>
      <c r="DK8" s="1" t="b">
        <f aca="false">FALSE()</f>
        <v>0</v>
      </c>
    </row>
    <row r="9" customFormat="false" ht="12.75" hidden="false" customHeight="false" outlineLevel="0" collapsed="false">
      <c r="A9" s="0" t="n">
        <v>7</v>
      </c>
      <c r="B9" s="0" t="s">
        <v>241</v>
      </c>
      <c r="C9" s="0" t="s">
        <v>242</v>
      </c>
      <c r="D9" s="0" t="s">
        <v>243</v>
      </c>
      <c r="E9" s="0" t="s">
        <v>232</v>
      </c>
      <c r="F9" s="0" t="s">
        <v>244</v>
      </c>
      <c r="G9" s="0" t="s">
        <v>120</v>
      </c>
      <c r="H9" s="0" t="s">
        <v>245</v>
      </c>
      <c r="I9" s="0" t="s">
        <v>246</v>
      </c>
      <c r="J9" s="0" t="s">
        <v>247</v>
      </c>
      <c r="K9" s="0" t="s">
        <v>248</v>
      </c>
      <c r="L9" s="1" t="b">
        <f aca="false">TRUE()</f>
        <v>1</v>
      </c>
      <c r="M9" s="1" t="b">
        <f aca="false">TRUE()</f>
        <v>1</v>
      </c>
      <c r="N9" s="1" t="s">
        <v>249</v>
      </c>
      <c r="O9" s="1" t="s">
        <v>250</v>
      </c>
      <c r="P9" s="1" t="s">
        <v>251</v>
      </c>
      <c r="Q9" s="1" t="s">
        <v>223</v>
      </c>
      <c r="R9" s="1" t="s">
        <v>142</v>
      </c>
      <c r="AB9" s="1" t="s">
        <v>252</v>
      </c>
      <c r="AC9" s="1" t="s">
        <v>253</v>
      </c>
      <c r="AD9" s="1" t="s">
        <v>142</v>
      </c>
      <c r="AN9" s="1" t="s">
        <v>254</v>
      </c>
      <c r="AO9" s="1" t="s">
        <v>190</v>
      </c>
      <c r="CR9" s="1" t="s">
        <v>95</v>
      </c>
      <c r="CS9" s="1" t="s">
        <v>96</v>
      </c>
      <c r="CV9" s="1" t="s">
        <v>99</v>
      </c>
      <c r="CW9" s="1" t="s">
        <v>100</v>
      </c>
      <c r="CY9" s="1" t="s">
        <v>102</v>
      </c>
      <c r="DA9" s="1" t="s">
        <v>104</v>
      </c>
      <c r="DB9" s="1" t="s">
        <v>105</v>
      </c>
      <c r="DC9" s="1" t="s">
        <v>106</v>
      </c>
      <c r="DF9" s="1" t="s">
        <v>109</v>
      </c>
      <c r="DJ9" s="1" t="b">
        <f aca="false">TRUE()</f>
        <v>1</v>
      </c>
      <c r="DK9" s="1" t="b">
        <f aca="false">FALSE()</f>
        <v>0</v>
      </c>
    </row>
    <row r="10" customFormat="false" ht="12.75" hidden="false" customHeight="false" outlineLevel="0" collapsed="false">
      <c r="A10" s="0" t="n">
        <v>763</v>
      </c>
      <c r="B10" s="0" t="s">
        <v>255</v>
      </c>
      <c r="C10" s="0" t="s">
        <v>256</v>
      </c>
      <c r="D10" s="0" t="s">
        <v>257</v>
      </c>
      <c r="G10" s="0" t="s">
        <v>258</v>
      </c>
      <c r="H10" s="0" t="s">
        <v>259</v>
      </c>
      <c r="I10" s="0" t="s">
        <v>260</v>
      </c>
      <c r="J10" s="0" t="s">
        <v>261</v>
      </c>
      <c r="K10" s="0" t="s">
        <v>262</v>
      </c>
      <c r="L10" s="1" t="b">
        <f aca="false">TRUE()</f>
        <v>1</v>
      </c>
      <c r="M10" s="1" t="b">
        <f aca="false">TRUE()</f>
        <v>1</v>
      </c>
      <c r="N10" s="1" t="s">
        <v>263</v>
      </c>
      <c r="P10" s="1" t="s">
        <v>264</v>
      </c>
      <c r="Q10" s="1" t="s">
        <v>253</v>
      </c>
      <c r="R10" s="1" t="s">
        <v>265</v>
      </c>
      <c r="S10" s="1" t="s">
        <v>266</v>
      </c>
      <c r="T10" s="1" t="s">
        <v>267</v>
      </c>
      <c r="U10" s="1" t="s">
        <v>268</v>
      </c>
      <c r="V10" s="1" t="s">
        <v>269</v>
      </c>
      <c r="W10" s="1" t="s">
        <v>120</v>
      </c>
      <c r="X10" s="1" t="s">
        <v>270</v>
      </c>
      <c r="AA10" s="1" t="s">
        <v>271</v>
      </c>
      <c r="AB10" s="1" t="s">
        <v>272</v>
      </c>
      <c r="AC10" s="1" t="s">
        <v>273</v>
      </c>
      <c r="AD10" s="1" t="s">
        <v>274</v>
      </c>
      <c r="AE10" s="1" t="s">
        <v>275</v>
      </c>
      <c r="AF10" s="1" t="s">
        <v>257</v>
      </c>
      <c r="AI10" s="1" t="s">
        <v>276</v>
      </c>
      <c r="AJ10" s="1" t="s">
        <v>277</v>
      </c>
      <c r="AL10" s="1" t="s">
        <v>278</v>
      </c>
      <c r="AM10" s="1" t="s">
        <v>279</v>
      </c>
      <c r="AN10" s="1" t="s">
        <v>280</v>
      </c>
      <c r="AO10" s="1" t="s">
        <v>190</v>
      </c>
      <c r="AP10" s="1" t="s">
        <v>281</v>
      </c>
      <c r="BY10" s="1" t="s">
        <v>282</v>
      </c>
      <c r="CK10" s="1" t="s">
        <v>283</v>
      </c>
      <c r="CS10" s="1" t="s">
        <v>96</v>
      </c>
      <c r="CT10" s="1" t="s">
        <v>97</v>
      </c>
      <c r="CU10" s="1" t="s">
        <v>98</v>
      </c>
      <c r="CV10" s="1" t="s">
        <v>99</v>
      </c>
      <c r="CW10" s="1" t="s">
        <v>100</v>
      </c>
      <c r="CX10" s="1" t="s">
        <v>101</v>
      </c>
      <c r="CY10" s="1" t="s">
        <v>102</v>
      </c>
      <c r="CZ10" s="1" t="s">
        <v>103</v>
      </c>
      <c r="DA10" s="1" t="s">
        <v>104</v>
      </c>
      <c r="DB10" s="1" t="s">
        <v>105</v>
      </c>
      <c r="DC10" s="1" t="s">
        <v>106</v>
      </c>
      <c r="DD10" s="1" t="s">
        <v>107</v>
      </c>
      <c r="DE10" s="1" t="s">
        <v>108</v>
      </c>
      <c r="DF10" s="1" t="s">
        <v>109</v>
      </c>
      <c r="DG10" s="1" t="s">
        <v>110</v>
      </c>
      <c r="DH10" s="1" t="s">
        <v>111</v>
      </c>
      <c r="DI10" s="1" t="s">
        <v>112</v>
      </c>
      <c r="DJ10" s="1" t="b">
        <f aca="false">TRUE()</f>
        <v>1</v>
      </c>
      <c r="DK10" s="1" t="b">
        <f aca="false">FALSE()</f>
        <v>0</v>
      </c>
    </row>
    <row r="11" customFormat="false" ht="12.75" hidden="false" customHeight="false" outlineLevel="0" collapsed="false">
      <c r="A11" s="0" t="n">
        <v>333</v>
      </c>
      <c r="B11" s="0" t="s">
        <v>284</v>
      </c>
      <c r="C11" s="0" t="s">
        <v>285</v>
      </c>
      <c r="D11" s="0" t="s">
        <v>286</v>
      </c>
      <c r="E11" s="0" t="s">
        <v>287</v>
      </c>
      <c r="F11" s="0" t="s">
        <v>288</v>
      </c>
      <c r="G11" s="0" t="s">
        <v>120</v>
      </c>
      <c r="H11" s="0" t="s">
        <v>289</v>
      </c>
      <c r="I11" s="0" t="s">
        <v>290</v>
      </c>
      <c r="K11" s="0" t="s">
        <v>291</v>
      </c>
      <c r="L11" s="1" t="b">
        <f aca="false">TRUE()</f>
        <v>1</v>
      </c>
      <c r="M11" s="1" t="b">
        <f aca="false">TRUE()</f>
        <v>1</v>
      </c>
      <c r="N11" s="1" t="s">
        <v>292</v>
      </c>
      <c r="P11" s="1" t="s">
        <v>293</v>
      </c>
      <c r="Q11" s="1" t="s">
        <v>294</v>
      </c>
      <c r="R11" s="1" t="s">
        <v>142</v>
      </c>
      <c r="S11" s="1" t="s">
        <v>295</v>
      </c>
      <c r="T11" s="1" t="s">
        <v>296</v>
      </c>
      <c r="U11" s="1" t="s">
        <v>297</v>
      </c>
      <c r="V11" s="1" t="s">
        <v>298</v>
      </c>
      <c r="W11" s="1" t="s">
        <v>120</v>
      </c>
      <c r="X11" s="1" t="s">
        <v>299</v>
      </c>
      <c r="Z11" s="1" t="s">
        <v>300</v>
      </c>
      <c r="AA11" s="1" t="s">
        <v>301</v>
      </c>
      <c r="AB11" s="1" t="s">
        <v>302</v>
      </c>
      <c r="AC11" s="1" t="s">
        <v>303</v>
      </c>
      <c r="AD11" s="1" t="s">
        <v>142</v>
      </c>
      <c r="AE11" s="1" t="s">
        <v>304</v>
      </c>
      <c r="AF11" s="1" t="s">
        <v>305</v>
      </c>
      <c r="AG11" s="1" t="s">
        <v>306</v>
      </c>
      <c r="AH11" s="1" t="s">
        <v>307</v>
      </c>
      <c r="AI11" s="1" t="s">
        <v>120</v>
      </c>
      <c r="AJ11" s="1" t="s">
        <v>308</v>
      </c>
      <c r="AL11" s="1" t="s">
        <v>300</v>
      </c>
      <c r="AM11" s="1" t="s">
        <v>309</v>
      </c>
      <c r="AN11" s="1" t="s">
        <v>310</v>
      </c>
      <c r="AO11" s="1" t="s">
        <v>190</v>
      </c>
      <c r="CR11" s="1" t="s">
        <v>95</v>
      </c>
      <c r="CS11" s="1" t="s">
        <v>96</v>
      </c>
      <c r="CT11" s="1" t="s">
        <v>97</v>
      </c>
      <c r="CU11" s="1" t="s">
        <v>98</v>
      </c>
      <c r="CV11" s="1" t="s">
        <v>99</v>
      </c>
      <c r="CW11" s="1" t="s">
        <v>100</v>
      </c>
      <c r="CX11" s="1" t="s">
        <v>101</v>
      </c>
      <c r="CY11" s="1" t="s">
        <v>102</v>
      </c>
      <c r="CZ11" s="1" t="s">
        <v>103</v>
      </c>
      <c r="DA11" s="1" t="s">
        <v>104</v>
      </c>
      <c r="DB11" s="1" t="s">
        <v>105</v>
      </c>
      <c r="DC11" s="1" t="s">
        <v>106</v>
      </c>
      <c r="DD11" s="1" t="s">
        <v>107</v>
      </c>
      <c r="DG11" s="1" t="s">
        <v>110</v>
      </c>
      <c r="DJ11" s="1" t="b">
        <f aca="false">TRUE()</f>
        <v>1</v>
      </c>
      <c r="DK11" s="1" t="b">
        <f aca="false">FALSE()</f>
        <v>0</v>
      </c>
    </row>
    <row r="12" customFormat="false" ht="12.75" hidden="false" customHeight="false" outlineLevel="0" collapsed="false">
      <c r="A12" s="0" t="n">
        <v>8</v>
      </c>
      <c r="B12" s="0" t="s">
        <v>311</v>
      </c>
      <c r="C12" s="0" t="s">
        <v>312</v>
      </c>
      <c r="D12" s="0" t="s">
        <v>313</v>
      </c>
      <c r="E12" s="0" t="s">
        <v>118</v>
      </c>
      <c r="F12" s="0" t="s">
        <v>314</v>
      </c>
      <c r="G12" s="0" t="s">
        <v>120</v>
      </c>
      <c r="H12" s="0" t="s">
        <v>315</v>
      </c>
      <c r="I12" s="0" t="s">
        <v>316</v>
      </c>
      <c r="J12" s="0" t="s">
        <v>317</v>
      </c>
      <c r="K12" s="0" t="s">
        <v>318</v>
      </c>
      <c r="L12" s="1" t="b">
        <f aca="false">TRUE()</f>
        <v>1</v>
      </c>
      <c r="M12" s="1" t="b">
        <f aca="false">TRUE()</f>
        <v>1</v>
      </c>
      <c r="N12" s="1" t="s">
        <v>319</v>
      </c>
      <c r="O12" s="1" t="s">
        <v>320</v>
      </c>
      <c r="P12" s="1" t="s">
        <v>320</v>
      </c>
      <c r="Q12" s="1" t="s">
        <v>163</v>
      </c>
      <c r="R12" s="1" t="s">
        <v>142</v>
      </c>
      <c r="AN12" s="1" t="s">
        <v>321</v>
      </c>
      <c r="BH12" s="1" t="s">
        <v>322</v>
      </c>
      <c r="CR12" s="1" t="s">
        <v>95</v>
      </c>
      <c r="CS12" s="1" t="s">
        <v>96</v>
      </c>
      <c r="CT12" s="1" t="s">
        <v>97</v>
      </c>
      <c r="CU12" s="1" t="s">
        <v>98</v>
      </c>
      <c r="CV12" s="1" t="s">
        <v>99</v>
      </c>
      <c r="CW12" s="1" t="s">
        <v>100</v>
      </c>
      <c r="CX12" s="1" t="s">
        <v>101</v>
      </c>
      <c r="CY12" s="1" t="s">
        <v>102</v>
      </c>
      <c r="CZ12" s="1" t="s">
        <v>103</v>
      </c>
      <c r="DA12" s="1" t="s">
        <v>104</v>
      </c>
      <c r="DB12" s="1" t="s">
        <v>105</v>
      </c>
      <c r="DC12" s="1" t="s">
        <v>106</v>
      </c>
      <c r="DD12" s="1" t="s">
        <v>107</v>
      </c>
      <c r="DG12" s="1" t="s">
        <v>110</v>
      </c>
      <c r="DJ12" s="1" t="b">
        <f aca="false">TRUE()</f>
        <v>1</v>
      </c>
      <c r="DK12" s="1" t="b">
        <f aca="false">FALSE()</f>
        <v>0</v>
      </c>
    </row>
    <row r="13" customFormat="false" ht="12.75" hidden="false" customHeight="false" outlineLevel="0" collapsed="false">
      <c r="A13" s="0" t="n">
        <v>9</v>
      </c>
      <c r="B13" s="0" t="s">
        <v>323</v>
      </c>
      <c r="C13" s="0" t="s">
        <v>324</v>
      </c>
      <c r="D13" s="0" t="s">
        <v>325</v>
      </c>
      <c r="E13" s="0" t="s">
        <v>171</v>
      </c>
      <c r="F13" s="0" t="s">
        <v>326</v>
      </c>
      <c r="G13" s="0" t="s">
        <v>120</v>
      </c>
      <c r="H13" s="0" t="s">
        <v>327</v>
      </c>
      <c r="I13" s="0" t="s">
        <v>328</v>
      </c>
      <c r="J13" s="0" t="s">
        <v>329</v>
      </c>
      <c r="K13" s="0" t="s">
        <v>330</v>
      </c>
      <c r="L13" s="1" t="b">
        <f aca="false">TRUE()</f>
        <v>1</v>
      </c>
      <c r="M13" s="1" t="b">
        <f aca="false">TRUE()</f>
        <v>1</v>
      </c>
      <c r="N13" s="1" t="s">
        <v>331</v>
      </c>
      <c r="O13" s="1" t="s">
        <v>332</v>
      </c>
      <c r="P13" s="1" t="s">
        <v>332</v>
      </c>
      <c r="Q13" s="1" t="s">
        <v>333</v>
      </c>
      <c r="R13" s="1" t="s">
        <v>142</v>
      </c>
      <c r="AN13" s="1" t="s">
        <v>334</v>
      </c>
      <c r="AU13" s="1" t="s">
        <v>335</v>
      </c>
      <c r="CT13" s="1" t="s">
        <v>97</v>
      </c>
      <c r="CU13" s="1" t="s">
        <v>98</v>
      </c>
      <c r="CV13" s="1" t="s">
        <v>99</v>
      </c>
      <c r="CW13" s="1" t="s">
        <v>100</v>
      </c>
      <c r="CX13" s="1" t="s">
        <v>101</v>
      </c>
      <c r="CZ13" s="1" t="s">
        <v>103</v>
      </c>
      <c r="DA13" s="1" t="s">
        <v>104</v>
      </c>
      <c r="DC13" s="1" t="s">
        <v>106</v>
      </c>
      <c r="DD13" s="1" t="s">
        <v>107</v>
      </c>
      <c r="DF13" s="1" t="s">
        <v>109</v>
      </c>
      <c r="DG13" s="1" t="s">
        <v>110</v>
      </c>
      <c r="DJ13" s="1" t="b">
        <f aca="false">TRUE()</f>
        <v>1</v>
      </c>
      <c r="DK13" s="1" t="b">
        <f aca="false">FALSE()</f>
        <v>0</v>
      </c>
    </row>
    <row r="14" customFormat="false" ht="12.75" hidden="false" customHeight="false" outlineLevel="0" collapsed="false">
      <c r="A14" s="0" t="n">
        <v>508</v>
      </c>
      <c r="B14" s="0" t="s">
        <v>336</v>
      </c>
      <c r="C14" s="0" t="s">
        <v>337</v>
      </c>
      <c r="D14" s="0" t="s">
        <v>338</v>
      </c>
      <c r="E14" s="0" t="s">
        <v>118</v>
      </c>
      <c r="F14" s="0" t="s">
        <v>339</v>
      </c>
      <c r="G14" s="0" t="s">
        <v>120</v>
      </c>
      <c r="H14" s="0" t="s">
        <v>340</v>
      </c>
      <c r="I14" s="0" t="s">
        <v>341</v>
      </c>
      <c r="J14" s="0" t="s">
        <v>342</v>
      </c>
      <c r="K14" s="0" t="s">
        <v>343</v>
      </c>
      <c r="L14" s="1" t="b">
        <f aca="false">TRUE()</f>
        <v>1</v>
      </c>
      <c r="M14" s="1" t="b">
        <f aca="false">TRUE()</f>
        <v>1</v>
      </c>
      <c r="N14" s="1" t="s">
        <v>344</v>
      </c>
      <c r="O14" s="1" t="s">
        <v>345</v>
      </c>
      <c r="P14" s="1" t="s">
        <v>345</v>
      </c>
      <c r="Q14" s="1" t="s">
        <v>346</v>
      </c>
      <c r="R14" s="1" t="s">
        <v>142</v>
      </c>
      <c r="AN14" s="1" t="s">
        <v>347</v>
      </c>
      <c r="AU14" s="1" t="s">
        <v>335</v>
      </c>
      <c r="CS14" s="1" t="s">
        <v>96</v>
      </c>
      <c r="CT14" s="1" t="s">
        <v>97</v>
      </c>
      <c r="CU14" s="1" t="s">
        <v>98</v>
      </c>
      <c r="CV14" s="1" t="s">
        <v>99</v>
      </c>
      <c r="CW14" s="1" t="s">
        <v>100</v>
      </c>
      <c r="CX14" s="1" t="s">
        <v>101</v>
      </c>
      <c r="DA14" s="1" t="s">
        <v>104</v>
      </c>
      <c r="DB14" s="1" t="s">
        <v>105</v>
      </c>
      <c r="DC14" s="1" t="s">
        <v>106</v>
      </c>
      <c r="DD14" s="1" t="s">
        <v>107</v>
      </c>
      <c r="DF14" s="1" t="s">
        <v>109</v>
      </c>
      <c r="DJ14" s="1" t="b">
        <f aca="false">TRUE()</f>
        <v>1</v>
      </c>
      <c r="DK14" s="1" t="b">
        <f aca="false">FALSE()</f>
        <v>0</v>
      </c>
    </row>
    <row r="15" customFormat="false" ht="12.75" hidden="false" customHeight="false" outlineLevel="0" collapsed="false">
      <c r="A15" s="0" t="n">
        <v>425</v>
      </c>
      <c r="B15" s="0" t="s">
        <v>348</v>
      </c>
      <c r="C15" s="0" t="s">
        <v>349</v>
      </c>
      <c r="D15" s="0" t="s">
        <v>350</v>
      </c>
      <c r="E15" s="0" t="s">
        <v>306</v>
      </c>
      <c r="F15" s="0" t="s">
        <v>351</v>
      </c>
      <c r="G15" s="0" t="s">
        <v>120</v>
      </c>
      <c r="H15" s="0" t="s">
        <v>352</v>
      </c>
      <c r="I15" s="0" t="s">
        <v>353</v>
      </c>
      <c r="J15" s="0" t="s">
        <v>354</v>
      </c>
      <c r="K15" s="0" t="s">
        <v>355</v>
      </c>
      <c r="L15" s="1" t="b">
        <f aca="false">TRUE()</f>
        <v>1</v>
      </c>
      <c r="M15" s="1" t="b">
        <f aca="false">TRUE()</f>
        <v>1</v>
      </c>
      <c r="N15" s="1" t="s">
        <v>356</v>
      </c>
      <c r="O15" s="1" t="s">
        <v>357</v>
      </c>
      <c r="P15" s="1" t="s">
        <v>357</v>
      </c>
      <c r="Q15" s="1" t="s">
        <v>358</v>
      </c>
      <c r="R15" s="1" t="s">
        <v>142</v>
      </c>
      <c r="AN15" s="1" t="s">
        <v>359</v>
      </c>
      <c r="BG15" s="1" t="s">
        <v>360</v>
      </c>
      <c r="BS15" s="1" t="s">
        <v>361</v>
      </c>
      <c r="CJ15" s="1" t="s">
        <v>167</v>
      </c>
      <c r="CR15" s="1" t="s">
        <v>95</v>
      </c>
      <c r="CS15" s="1" t="s">
        <v>96</v>
      </c>
      <c r="CT15" s="1" t="s">
        <v>97</v>
      </c>
      <c r="CU15" s="1" t="s">
        <v>98</v>
      </c>
      <c r="CV15" s="1" t="s">
        <v>99</v>
      </c>
      <c r="CX15" s="1" t="s">
        <v>101</v>
      </c>
      <c r="CY15" s="1" t="s">
        <v>102</v>
      </c>
      <c r="CZ15" s="1" t="s">
        <v>103</v>
      </c>
      <c r="DB15" s="1" t="s">
        <v>105</v>
      </c>
      <c r="DC15" s="1" t="s">
        <v>106</v>
      </c>
      <c r="DD15" s="1" t="s">
        <v>107</v>
      </c>
      <c r="DF15" s="1" t="s">
        <v>109</v>
      </c>
      <c r="DG15" s="1" t="s">
        <v>110</v>
      </c>
      <c r="DJ15" s="1" t="b">
        <f aca="false">TRUE()</f>
        <v>1</v>
      </c>
      <c r="DK15" s="1" t="b">
        <f aca="false">FALSE()</f>
        <v>0</v>
      </c>
    </row>
    <row r="16" customFormat="false" ht="12.75" hidden="false" customHeight="false" outlineLevel="0" collapsed="false">
      <c r="A16" s="0" t="n">
        <v>802</v>
      </c>
      <c r="B16" s="0" t="s">
        <v>362</v>
      </c>
      <c r="C16" s="0" t="s">
        <v>363</v>
      </c>
      <c r="D16" s="0" t="s">
        <v>364</v>
      </c>
      <c r="E16" s="0" t="s">
        <v>365</v>
      </c>
      <c r="F16" s="0" t="s">
        <v>366</v>
      </c>
      <c r="G16" s="0" t="s">
        <v>120</v>
      </c>
      <c r="H16" s="0" t="s">
        <v>367</v>
      </c>
      <c r="I16" s="0" t="s">
        <v>368</v>
      </c>
      <c r="J16" s="0" t="s">
        <v>369</v>
      </c>
      <c r="K16" s="0" t="s">
        <v>370</v>
      </c>
      <c r="L16" s="1" t="b">
        <f aca="false">TRUE()</f>
        <v>1</v>
      </c>
      <c r="M16" s="1" t="b">
        <f aca="false">TRUE()</f>
        <v>1</v>
      </c>
      <c r="N16" s="1" t="s">
        <v>371</v>
      </c>
      <c r="O16" s="1" t="s">
        <v>372</v>
      </c>
      <c r="P16" s="1" t="s">
        <v>372</v>
      </c>
      <c r="Q16" s="1" t="s">
        <v>163</v>
      </c>
      <c r="AN16" s="1" t="s">
        <v>373</v>
      </c>
      <c r="AT16" s="1" t="s">
        <v>374</v>
      </c>
      <c r="AU16" s="1" t="s">
        <v>335</v>
      </c>
      <c r="AX16" s="1" t="s">
        <v>375</v>
      </c>
      <c r="BA16" s="1" t="s">
        <v>376</v>
      </c>
      <c r="BB16" s="1" t="s">
        <v>377</v>
      </c>
      <c r="BC16" s="1" t="s">
        <v>378</v>
      </c>
      <c r="BD16" s="1" t="s">
        <v>379</v>
      </c>
      <c r="BG16" s="1" t="s">
        <v>360</v>
      </c>
      <c r="BI16" s="1" t="s">
        <v>380</v>
      </c>
      <c r="BJ16" s="1" t="s">
        <v>381</v>
      </c>
      <c r="BL16" s="1" t="s">
        <v>382</v>
      </c>
      <c r="BN16" s="1" t="s">
        <v>383</v>
      </c>
      <c r="BO16" s="1" t="s">
        <v>384</v>
      </c>
      <c r="BP16" s="1" t="s">
        <v>385</v>
      </c>
      <c r="BQ16" s="1" t="s">
        <v>386</v>
      </c>
      <c r="BR16" s="1" t="s">
        <v>387</v>
      </c>
      <c r="BS16" s="1" t="s">
        <v>361</v>
      </c>
      <c r="BY16" s="1" t="s">
        <v>282</v>
      </c>
      <c r="CF16" s="1" t="s">
        <v>227</v>
      </c>
      <c r="CG16" s="1" t="s">
        <v>128</v>
      </c>
      <c r="CK16" s="1" t="s">
        <v>283</v>
      </c>
      <c r="CM16" s="1" t="s">
        <v>154</v>
      </c>
      <c r="CN16" s="1" t="s">
        <v>388</v>
      </c>
      <c r="CP16" s="1" t="s">
        <v>191</v>
      </c>
      <c r="CQ16" s="1" t="s">
        <v>389</v>
      </c>
      <c r="CR16" s="1" t="s">
        <v>95</v>
      </c>
      <c r="CS16" s="1" t="s">
        <v>96</v>
      </c>
      <c r="CT16" s="1" t="s">
        <v>97</v>
      </c>
      <c r="CU16" s="1" t="s">
        <v>98</v>
      </c>
      <c r="CV16" s="1" t="s">
        <v>99</v>
      </c>
      <c r="CW16" s="1" t="s">
        <v>100</v>
      </c>
      <c r="CX16" s="1" t="s">
        <v>101</v>
      </c>
      <c r="CY16" s="1" t="s">
        <v>102</v>
      </c>
      <c r="CZ16" s="1" t="s">
        <v>103</v>
      </c>
      <c r="DA16" s="1" t="s">
        <v>104</v>
      </c>
      <c r="DB16" s="1" t="s">
        <v>105</v>
      </c>
      <c r="DC16" s="1" t="s">
        <v>106</v>
      </c>
      <c r="DD16" s="1" t="s">
        <v>107</v>
      </c>
      <c r="DF16" s="1" t="s">
        <v>109</v>
      </c>
      <c r="DG16" s="1" t="s">
        <v>110</v>
      </c>
      <c r="DH16" s="1" t="s">
        <v>111</v>
      </c>
      <c r="DI16" s="1" t="s">
        <v>112</v>
      </c>
      <c r="DJ16" s="1" t="b">
        <f aca="false">TRUE()</f>
        <v>1</v>
      </c>
      <c r="DK16" s="1" t="b">
        <f aca="false">FALSE()</f>
        <v>0</v>
      </c>
    </row>
    <row r="17" customFormat="false" ht="12.75" hidden="false" customHeight="false" outlineLevel="0" collapsed="false">
      <c r="A17" s="0" t="n">
        <v>10</v>
      </c>
      <c r="B17" s="0" t="s">
        <v>390</v>
      </c>
      <c r="C17" s="0" t="s">
        <v>391</v>
      </c>
      <c r="D17" s="0" t="s">
        <v>392</v>
      </c>
      <c r="E17" s="0" t="s">
        <v>393</v>
      </c>
      <c r="F17" s="0" t="s">
        <v>394</v>
      </c>
      <c r="G17" s="0" t="s">
        <v>120</v>
      </c>
      <c r="H17" s="0" t="s">
        <v>395</v>
      </c>
      <c r="I17" s="0" t="s">
        <v>396</v>
      </c>
      <c r="J17" s="0" t="s">
        <v>397</v>
      </c>
      <c r="K17" s="0" t="s">
        <v>398</v>
      </c>
      <c r="L17" s="1" t="b">
        <f aca="false">TRUE()</f>
        <v>1</v>
      </c>
      <c r="M17" s="1" t="b">
        <f aca="false">TRUE()</f>
        <v>1</v>
      </c>
      <c r="N17" s="1" t="n">
        <v>20630</v>
      </c>
      <c r="O17" s="1" t="s">
        <v>399</v>
      </c>
      <c r="P17" s="1" t="s">
        <v>400</v>
      </c>
      <c r="Q17" s="1" t="s">
        <v>333</v>
      </c>
      <c r="R17" s="1" t="s">
        <v>401</v>
      </c>
      <c r="X17" s="1" t="s">
        <v>402</v>
      </c>
      <c r="AA17" s="1" t="s">
        <v>403</v>
      </c>
      <c r="AN17" s="1" t="s">
        <v>404</v>
      </c>
      <c r="AT17" s="1" t="s">
        <v>374</v>
      </c>
      <c r="CT17" s="1" t="s">
        <v>97</v>
      </c>
      <c r="CU17" s="1" t="s">
        <v>98</v>
      </c>
      <c r="CV17" s="1" t="s">
        <v>99</v>
      </c>
      <c r="CZ17" s="1" t="s">
        <v>103</v>
      </c>
      <c r="DC17" s="1" t="s">
        <v>106</v>
      </c>
      <c r="DF17" s="1" t="s">
        <v>109</v>
      </c>
      <c r="DG17" s="1" t="s">
        <v>110</v>
      </c>
      <c r="DJ17" s="1" t="b">
        <f aca="false">TRUE()</f>
        <v>1</v>
      </c>
      <c r="DK17" s="1" t="b">
        <f aca="false">FALSE()</f>
        <v>0</v>
      </c>
    </row>
    <row r="18" customFormat="false" ht="12.75" hidden="false" customHeight="false" outlineLevel="0" collapsed="false">
      <c r="A18" s="0" t="n">
        <v>494</v>
      </c>
      <c r="B18" s="0" t="s">
        <v>405</v>
      </c>
      <c r="C18" s="0" t="s">
        <v>406</v>
      </c>
      <c r="D18" s="0" t="s">
        <v>407</v>
      </c>
      <c r="E18" s="0" t="s">
        <v>171</v>
      </c>
      <c r="F18" s="0" t="s">
        <v>408</v>
      </c>
      <c r="G18" s="0" t="s">
        <v>120</v>
      </c>
      <c r="H18" s="0" t="s">
        <v>409</v>
      </c>
      <c r="I18" s="0" t="s">
        <v>410</v>
      </c>
      <c r="J18" s="0" t="s">
        <v>411</v>
      </c>
      <c r="K18" s="0" t="s">
        <v>412</v>
      </c>
      <c r="L18" s="1" t="b">
        <f aca="false">TRUE()</f>
        <v>1</v>
      </c>
      <c r="M18" s="1" t="b">
        <f aca="false">TRUE()</f>
        <v>1</v>
      </c>
      <c r="N18" s="1" t="s">
        <v>413</v>
      </c>
      <c r="P18" s="1" t="s">
        <v>414</v>
      </c>
      <c r="Q18" s="1" t="s">
        <v>223</v>
      </c>
      <c r="R18" s="1" t="s">
        <v>120</v>
      </c>
      <c r="AA18" s="1" t="s">
        <v>415</v>
      </c>
      <c r="AB18" s="1" t="s">
        <v>416</v>
      </c>
      <c r="AD18" s="1" t="s">
        <v>100</v>
      </c>
      <c r="AN18" s="1" t="s">
        <v>417</v>
      </c>
      <c r="AP18" s="1" t="s">
        <v>281</v>
      </c>
      <c r="CT18" s="1" t="s">
        <v>97</v>
      </c>
      <c r="CZ18" s="1" t="s">
        <v>103</v>
      </c>
      <c r="DA18" s="1" t="s">
        <v>104</v>
      </c>
      <c r="DC18" s="1" t="s">
        <v>106</v>
      </c>
      <c r="DF18" s="1" t="s">
        <v>109</v>
      </c>
      <c r="DJ18" s="1" t="b">
        <f aca="false">TRUE()</f>
        <v>1</v>
      </c>
      <c r="DK18" s="1" t="b">
        <f aca="false">FALSE()</f>
        <v>0</v>
      </c>
    </row>
    <row r="19" customFormat="false" ht="12.75" hidden="false" customHeight="false" outlineLevel="0" collapsed="false">
      <c r="A19" s="0" t="n">
        <v>14</v>
      </c>
      <c r="B19" s="0" t="s">
        <v>418</v>
      </c>
      <c r="C19" s="0" t="s">
        <v>419</v>
      </c>
      <c r="D19" s="0" t="s">
        <v>420</v>
      </c>
      <c r="E19" s="0" t="s">
        <v>421</v>
      </c>
      <c r="F19" s="0" t="s">
        <v>422</v>
      </c>
      <c r="G19" s="0" t="s">
        <v>120</v>
      </c>
      <c r="H19" s="0" t="s">
        <v>423</v>
      </c>
      <c r="I19" s="0" t="s">
        <v>424</v>
      </c>
      <c r="L19" s="1" t="b">
        <f aca="false">TRUE()</f>
        <v>1</v>
      </c>
      <c r="M19" s="1" t="b">
        <f aca="false">TRUE()</f>
        <v>1</v>
      </c>
      <c r="N19" s="1" t="n">
        <v>12131</v>
      </c>
      <c r="O19" s="1" t="s">
        <v>425</v>
      </c>
      <c r="P19" s="1" t="s">
        <v>425</v>
      </c>
      <c r="Q19" s="1" t="s">
        <v>223</v>
      </c>
      <c r="R19" s="1" t="s">
        <v>142</v>
      </c>
      <c r="AN19" s="1" t="s">
        <v>426</v>
      </c>
      <c r="AO19" s="1" t="s">
        <v>190</v>
      </c>
      <c r="BC19" s="1" t="s">
        <v>378</v>
      </c>
      <c r="CT19" s="1" t="s">
        <v>97</v>
      </c>
      <c r="CV19" s="1" t="s">
        <v>99</v>
      </c>
      <c r="CX19" s="1" t="s">
        <v>101</v>
      </c>
      <c r="CY19" s="1" t="s">
        <v>102</v>
      </c>
      <c r="CZ19" s="1" t="s">
        <v>103</v>
      </c>
      <c r="DA19" s="1" t="s">
        <v>104</v>
      </c>
      <c r="DB19" s="1" t="s">
        <v>105</v>
      </c>
      <c r="DC19" s="1" t="s">
        <v>106</v>
      </c>
      <c r="DD19" s="1" t="s">
        <v>107</v>
      </c>
      <c r="DF19" s="1" t="s">
        <v>109</v>
      </c>
      <c r="DJ19" s="1" t="b">
        <f aca="false">TRUE()</f>
        <v>1</v>
      </c>
      <c r="DK19" s="1" t="b">
        <f aca="false">FALSE()</f>
        <v>0</v>
      </c>
    </row>
    <row r="20" customFormat="false" ht="12.75" hidden="false" customHeight="false" outlineLevel="0" collapsed="false">
      <c r="A20" s="0" t="n">
        <v>16</v>
      </c>
      <c r="B20" s="0" t="s">
        <v>427</v>
      </c>
      <c r="C20" s="0" t="s">
        <v>428</v>
      </c>
      <c r="D20" s="0" t="s">
        <v>429</v>
      </c>
      <c r="E20" s="0" t="s">
        <v>430</v>
      </c>
      <c r="F20" s="0" t="s">
        <v>431</v>
      </c>
      <c r="G20" s="0" t="s">
        <v>120</v>
      </c>
      <c r="H20" s="0" t="s">
        <v>432</v>
      </c>
      <c r="I20" s="0" t="s">
        <v>433</v>
      </c>
      <c r="J20" s="0" t="s">
        <v>434</v>
      </c>
      <c r="K20" s="0" t="s">
        <v>435</v>
      </c>
      <c r="L20" s="1" t="b">
        <f aca="false">TRUE()</f>
        <v>1</v>
      </c>
      <c r="M20" s="1" t="b">
        <f aca="false">TRUE()</f>
        <v>1</v>
      </c>
      <c r="N20" s="1" t="n">
        <v>50030</v>
      </c>
      <c r="O20" s="1" t="s">
        <v>436</v>
      </c>
      <c r="P20" s="1" t="s">
        <v>436</v>
      </c>
      <c r="Q20" s="1" t="s">
        <v>163</v>
      </c>
      <c r="R20" s="1" t="s">
        <v>142</v>
      </c>
      <c r="AB20" s="1" t="s">
        <v>437</v>
      </c>
      <c r="AC20" s="1" t="s">
        <v>346</v>
      </c>
      <c r="AN20" s="1" t="s">
        <v>438</v>
      </c>
      <c r="AZ20" s="1" t="s">
        <v>439</v>
      </c>
      <c r="BB20" s="1" t="s">
        <v>377</v>
      </c>
      <c r="BC20" s="1" t="s">
        <v>378</v>
      </c>
      <c r="BM20" s="1" t="s">
        <v>440</v>
      </c>
      <c r="CL20" s="1" t="s">
        <v>228</v>
      </c>
      <c r="CR20" s="1" t="s">
        <v>95</v>
      </c>
      <c r="CS20" s="1" t="s">
        <v>96</v>
      </c>
      <c r="CT20" s="1" t="s">
        <v>97</v>
      </c>
      <c r="CU20" s="1" t="s">
        <v>98</v>
      </c>
      <c r="CV20" s="1" t="s">
        <v>99</v>
      </c>
      <c r="CW20" s="1" t="s">
        <v>100</v>
      </c>
      <c r="CX20" s="1" t="s">
        <v>101</v>
      </c>
      <c r="CY20" s="1" t="s">
        <v>102</v>
      </c>
      <c r="CZ20" s="1" t="s">
        <v>103</v>
      </c>
      <c r="DA20" s="1" t="s">
        <v>104</v>
      </c>
      <c r="DB20" s="1" t="s">
        <v>105</v>
      </c>
      <c r="DC20" s="1" t="s">
        <v>106</v>
      </c>
      <c r="DD20" s="1" t="s">
        <v>107</v>
      </c>
      <c r="DF20" s="1" t="s">
        <v>109</v>
      </c>
      <c r="DJ20" s="1" t="b">
        <f aca="false">TRUE()</f>
        <v>1</v>
      </c>
      <c r="DK20" s="1" t="b">
        <f aca="false">FALSE()</f>
        <v>0</v>
      </c>
    </row>
    <row r="21" customFormat="false" ht="12.75" hidden="false" customHeight="false" outlineLevel="0" collapsed="false">
      <c r="A21" s="0" t="n">
        <v>17</v>
      </c>
      <c r="B21" s="0" t="s">
        <v>441</v>
      </c>
      <c r="C21" s="0" t="s">
        <v>442</v>
      </c>
      <c r="D21" s="0" t="s">
        <v>364</v>
      </c>
      <c r="E21" s="0" t="s">
        <v>365</v>
      </c>
      <c r="F21" s="0" t="s">
        <v>443</v>
      </c>
      <c r="G21" s="0" t="s">
        <v>120</v>
      </c>
      <c r="H21" s="0" t="s">
        <v>444</v>
      </c>
      <c r="I21" s="0" t="s">
        <v>445</v>
      </c>
      <c r="J21" s="0" t="s">
        <v>446</v>
      </c>
      <c r="K21" s="0" t="s">
        <v>447</v>
      </c>
      <c r="L21" s="1" t="b">
        <f aca="false">TRUE()</f>
        <v>1</v>
      </c>
      <c r="M21" s="1" t="b">
        <f aca="false">TRUE()</f>
        <v>1</v>
      </c>
      <c r="N21" s="1" t="s">
        <v>448</v>
      </c>
      <c r="O21" s="1" t="s">
        <v>449</v>
      </c>
      <c r="AN21" s="1" t="s">
        <v>450</v>
      </c>
      <c r="BY21" s="1" t="s">
        <v>282</v>
      </c>
      <c r="CS21" s="1" t="s">
        <v>96</v>
      </c>
      <c r="CV21" s="1" t="s">
        <v>99</v>
      </c>
      <c r="CW21" s="1" t="s">
        <v>100</v>
      </c>
      <c r="CY21" s="1" t="s">
        <v>102</v>
      </c>
      <c r="CZ21" s="1" t="s">
        <v>103</v>
      </c>
      <c r="DA21" s="1" t="s">
        <v>104</v>
      </c>
      <c r="DC21" s="1" t="s">
        <v>106</v>
      </c>
      <c r="DF21" s="1" t="s">
        <v>109</v>
      </c>
      <c r="DJ21" s="1" t="b">
        <f aca="false">TRUE()</f>
        <v>1</v>
      </c>
      <c r="DK21" s="1" t="b">
        <f aca="false">FALSE()</f>
        <v>0</v>
      </c>
    </row>
    <row r="22" customFormat="false" ht="12.75" hidden="false" customHeight="false" outlineLevel="0" collapsed="false">
      <c r="A22" s="0" t="n">
        <v>432</v>
      </c>
      <c r="B22" s="0" t="s">
        <v>451</v>
      </c>
      <c r="C22" s="0" t="s">
        <v>452</v>
      </c>
      <c r="D22" s="0" t="s">
        <v>243</v>
      </c>
      <c r="E22" s="0" t="s">
        <v>232</v>
      </c>
      <c r="F22" s="0" t="s">
        <v>453</v>
      </c>
      <c r="G22" s="0" t="s">
        <v>120</v>
      </c>
      <c r="H22" s="0" t="s">
        <v>454</v>
      </c>
      <c r="I22" s="0" t="s">
        <v>455</v>
      </c>
      <c r="K22" s="0" t="s">
        <v>456</v>
      </c>
      <c r="L22" s="1" t="b">
        <f aca="false">TRUE()</f>
        <v>1</v>
      </c>
      <c r="M22" s="1" t="b">
        <f aca="false">TRUE()</f>
        <v>1</v>
      </c>
      <c r="N22" s="1" t="s">
        <v>457</v>
      </c>
      <c r="O22" s="1" t="s">
        <v>458</v>
      </c>
      <c r="AN22" s="1" t="s">
        <v>459</v>
      </c>
      <c r="AP22" s="1" t="s">
        <v>281</v>
      </c>
      <c r="BC22" s="1" t="s">
        <v>378</v>
      </c>
      <c r="BQ22" s="1" t="s">
        <v>386</v>
      </c>
      <c r="CT22" s="1" t="s">
        <v>97</v>
      </c>
      <c r="CW22" s="1" t="s">
        <v>100</v>
      </c>
      <c r="CX22" s="1" t="s">
        <v>101</v>
      </c>
      <c r="DB22" s="1" t="s">
        <v>105</v>
      </c>
      <c r="DD22" s="1" t="s">
        <v>107</v>
      </c>
      <c r="DF22" s="1" t="s">
        <v>109</v>
      </c>
      <c r="DG22" s="1" t="s">
        <v>110</v>
      </c>
      <c r="DH22" s="1" t="s">
        <v>111</v>
      </c>
      <c r="DJ22" s="1" t="b">
        <f aca="false">TRUE()</f>
        <v>1</v>
      </c>
      <c r="DK22" s="1" t="b">
        <f aca="false">FALSE()</f>
        <v>0</v>
      </c>
    </row>
    <row r="23" customFormat="false" ht="12.75" hidden="false" customHeight="false" outlineLevel="0" collapsed="false">
      <c r="A23" s="0" t="n">
        <v>345</v>
      </c>
      <c r="B23" s="0" t="s">
        <v>460</v>
      </c>
      <c r="C23" s="0" t="s">
        <v>461</v>
      </c>
      <c r="D23" s="0" t="s">
        <v>462</v>
      </c>
      <c r="E23" s="0" t="s">
        <v>118</v>
      </c>
      <c r="F23" s="0" t="s">
        <v>463</v>
      </c>
      <c r="G23" s="0" t="s">
        <v>120</v>
      </c>
      <c r="H23" s="0" t="s">
        <v>464</v>
      </c>
      <c r="I23" s="0" t="s">
        <v>465</v>
      </c>
      <c r="J23" s="0" t="s">
        <v>466</v>
      </c>
      <c r="K23" s="0" t="s">
        <v>467</v>
      </c>
      <c r="L23" s="1" t="b">
        <f aca="false">TRUE()</f>
        <v>1</v>
      </c>
      <c r="M23" s="1" t="b">
        <f aca="false">TRUE()</f>
        <v>1</v>
      </c>
      <c r="N23" s="1" t="s">
        <v>468</v>
      </c>
      <c r="O23" s="1" t="s">
        <v>469</v>
      </c>
      <c r="P23" s="1" t="s">
        <v>469</v>
      </c>
      <c r="Q23" s="1" t="s">
        <v>223</v>
      </c>
      <c r="R23" s="1" t="s">
        <v>142</v>
      </c>
      <c r="AB23" s="1" t="s">
        <v>470</v>
      </c>
      <c r="AC23" s="1" t="s">
        <v>223</v>
      </c>
      <c r="AD23" s="1" t="s">
        <v>142</v>
      </c>
      <c r="AJ23" s="1" t="s">
        <v>471</v>
      </c>
      <c r="AM23" s="1" t="s">
        <v>472</v>
      </c>
      <c r="AN23" s="1" t="s">
        <v>473</v>
      </c>
      <c r="CN23" s="1" t="s">
        <v>388</v>
      </c>
      <c r="CR23" s="1" t="s">
        <v>95</v>
      </c>
      <c r="CS23" s="1" t="s">
        <v>96</v>
      </c>
      <c r="CT23" s="1" t="s">
        <v>97</v>
      </c>
      <c r="CU23" s="1" t="s">
        <v>98</v>
      </c>
      <c r="CV23" s="1" t="s">
        <v>99</v>
      </c>
      <c r="CX23" s="1" t="s">
        <v>101</v>
      </c>
      <c r="CY23" s="1" t="s">
        <v>102</v>
      </c>
      <c r="CZ23" s="1" t="s">
        <v>103</v>
      </c>
      <c r="DA23" s="1" t="s">
        <v>104</v>
      </c>
      <c r="DB23" s="1" t="s">
        <v>105</v>
      </c>
      <c r="DC23" s="1" t="s">
        <v>106</v>
      </c>
      <c r="DD23" s="1" t="s">
        <v>107</v>
      </c>
      <c r="DG23" s="1" t="s">
        <v>110</v>
      </c>
      <c r="DH23" s="1" t="s">
        <v>111</v>
      </c>
      <c r="DI23" s="1" t="s">
        <v>112</v>
      </c>
      <c r="DJ23" s="1" t="b">
        <f aca="false">TRUE()</f>
        <v>1</v>
      </c>
      <c r="DK23" s="1" t="b">
        <f aca="false">FALSE()</f>
        <v>0</v>
      </c>
    </row>
    <row r="24" customFormat="false" ht="12.75" hidden="false" customHeight="false" outlineLevel="0" collapsed="false">
      <c r="A24" s="0" t="n">
        <v>729</v>
      </c>
      <c r="B24" s="0" t="s">
        <v>474</v>
      </c>
      <c r="C24" s="0" t="s">
        <v>475</v>
      </c>
      <c r="D24" s="0" t="s">
        <v>476</v>
      </c>
      <c r="E24" s="0" t="s">
        <v>118</v>
      </c>
      <c r="F24" s="0" t="s">
        <v>477</v>
      </c>
      <c r="G24" s="0" t="s">
        <v>120</v>
      </c>
      <c r="H24" s="0" t="s">
        <v>478</v>
      </c>
      <c r="I24" s="0" t="s">
        <v>479</v>
      </c>
      <c r="J24" s="0" t="s">
        <v>480</v>
      </c>
      <c r="K24" s="0" t="s">
        <v>481</v>
      </c>
      <c r="L24" s="1" t="b">
        <f aca="false">TRUE()</f>
        <v>1</v>
      </c>
      <c r="M24" s="1" t="b">
        <f aca="false">TRUE()</f>
        <v>1</v>
      </c>
      <c r="N24" s="1" t="s">
        <v>482</v>
      </c>
      <c r="O24" s="1" t="s">
        <v>483</v>
      </c>
      <c r="P24" s="1" t="s">
        <v>484</v>
      </c>
      <c r="Q24" s="1" t="s">
        <v>485</v>
      </c>
      <c r="R24" s="1" t="s">
        <v>142</v>
      </c>
      <c r="AA24" s="1" t="s">
        <v>486</v>
      </c>
      <c r="AB24" s="1" t="s">
        <v>487</v>
      </c>
      <c r="AC24" s="1" t="s">
        <v>488</v>
      </c>
      <c r="AD24" s="1" t="s">
        <v>142</v>
      </c>
      <c r="AM24" s="1" t="s">
        <v>489</v>
      </c>
      <c r="AN24" s="1" t="s">
        <v>490</v>
      </c>
      <c r="AP24" s="1" t="s">
        <v>281</v>
      </c>
      <c r="BO24" s="1" t="s">
        <v>384</v>
      </c>
      <c r="BQ24" s="1" t="s">
        <v>386</v>
      </c>
      <c r="BR24" s="1" t="s">
        <v>387</v>
      </c>
      <c r="CF24" s="1" t="s">
        <v>227</v>
      </c>
      <c r="CR24" s="1" t="s">
        <v>95</v>
      </c>
      <c r="CS24" s="1" t="s">
        <v>96</v>
      </c>
      <c r="CT24" s="1" t="s">
        <v>97</v>
      </c>
      <c r="CU24" s="1" t="s">
        <v>98</v>
      </c>
      <c r="CV24" s="1" t="s">
        <v>99</v>
      </c>
      <c r="CW24" s="1" t="s">
        <v>100</v>
      </c>
      <c r="CX24" s="1" t="s">
        <v>101</v>
      </c>
      <c r="CY24" s="1" t="s">
        <v>102</v>
      </c>
      <c r="CZ24" s="1" t="s">
        <v>103</v>
      </c>
      <c r="DA24" s="1" t="s">
        <v>104</v>
      </c>
      <c r="DB24" s="1" t="s">
        <v>105</v>
      </c>
      <c r="DC24" s="1" t="s">
        <v>106</v>
      </c>
      <c r="DD24" s="1" t="s">
        <v>107</v>
      </c>
      <c r="DF24" s="1" t="s">
        <v>109</v>
      </c>
      <c r="DG24" s="1" t="s">
        <v>110</v>
      </c>
      <c r="DJ24" s="1" t="b">
        <f aca="false">TRUE()</f>
        <v>1</v>
      </c>
      <c r="DK24" s="1" t="b">
        <f aca="false">FALSE()</f>
        <v>0</v>
      </c>
    </row>
    <row r="25" customFormat="false" ht="12.75" hidden="false" customHeight="false" outlineLevel="0" collapsed="false">
      <c r="A25" s="0" t="n">
        <v>373</v>
      </c>
      <c r="B25" s="0" t="s">
        <v>491</v>
      </c>
      <c r="C25" s="0" t="s">
        <v>492</v>
      </c>
      <c r="D25" s="0" t="s">
        <v>493</v>
      </c>
      <c r="E25" s="0" t="s">
        <v>0</v>
      </c>
      <c r="F25" s="0" t="s">
        <v>494</v>
      </c>
      <c r="G25" s="0" t="s">
        <v>120</v>
      </c>
      <c r="H25" s="0" t="s">
        <v>495</v>
      </c>
      <c r="I25" s="0" t="s">
        <v>496</v>
      </c>
      <c r="J25" s="0" t="s">
        <v>497</v>
      </c>
      <c r="K25" s="0" t="s">
        <v>498</v>
      </c>
      <c r="L25" s="1" t="b">
        <f aca="false">TRUE()</f>
        <v>1</v>
      </c>
      <c r="M25" s="1" t="b">
        <f aca="false">TRUE()</f>
        <v>1</v>
      </c>
      <c r="N25" s="1" t="s">
        <v>499</v>
      </c>
      <c r="P25" s="1" t="s">
        <v>500</v>
      </c>
      <c r="Q25" s="1" t="s">
        <v>501</v>
      </c>
      <c r="R25" s="1" t="s">
        <v>142</v>
      </c>
      <c r="AN25" s="1" t="s">
        <v>502</v>
      </c>
      <c r="AO25" s="1" t="s">
        <v>190</v>
      </c>
      <c r="CO25" s="1" t="s">
        <v>503</v>
      </c>
      <c r="CR25" s="1" t="s">
        <v>95</v>
      </c>
      <c r="CS25" s="1" t="s">
        <v>96</v>
      </c>
      <c r="CT25" s="1" t="s">
        <v>97</v>
      </c>
      <c r="CU25" s="1" t="s">
        <v>98</v>
      </c>
      <c r="CV25" s="1" t="s">
        <v>99</v>
      </c>
      <c r="CW25" s="1" t="s">
        <v>100</v>
      </c>
      <c r="CX25" s="1" t="s">
        <v>101</v>
      </c>
      <c r="CY25" s="1" t="s">
        <v>102</v>
      </c>
      <c r="CZ25" s="1" t="s">
        <v>103</v>
      </c>
      <c r="DA25" s="1" t="s">
        <v>104</v>
      </c>
      <c r="DB25" s="1" t="s">
        <v>105</v>
      </c>
      <c r="DC25" s="1" t="s">
        <v>106</v>
      </c>
      <c r="DD25" s="1" t="s">
        <v>107</v>
      </c>
      <c r="DG25" s="1" t="s">
        <v>110</v>
      </c>
      <c r="DJ25" s="1" t="b">
        <f aca="false">TRUE()</f>
        <v>1</v>
      </c>
      <c r="DK25" s="1" t="b">
        <f aca="false">FALSE()</f>
        <v>0</v>
      </c>
    </row>
    <row r="26" customFormat="false" ht="12.75" hidden="false" customHeight="false" outlineLevel="0" collapsed="false">
      <c r="A26" s="0" t="n">
        <v>622</v>
      </c>
      <c r="B26" s="0" t="s">
        <v>504</v>
      </c>
      <c r="C26" s="0" t="s">
        <v>505</v>
      </c>
      <c r="D26" s="0" t="s">
        <v>506</v>
      </c>
      <c r="E26" s="0" t="s">
        <v>232</v>
      </c>
      <c r="F26" s="0" t="s">
        <v>507</v>
      </c>
      <c r="G26" s="0" t="s">
        <v>120</v>
      </c>
      <c r="H26" s="0" t="s">
        <v>508</v>
      </c>
      <c r="I26" s="0" t="s">
        <v>509</v>
      </c>
      <c r="J26" s="0" t="s">
        <v>510</v>
      </c>
      <c r="K26" s="0" t="s">
        <v>511</v>
      </c>
      <c r="L26" s="1" t="b">
        <f aca="false">TRUE()</f>
        <v>1</v>
      </c>
      <c r="M26" s="1" t="b">
        <f aca="false">TRUE()</f>
        <v>1</v>
      </c>
      <c r="N26" s="1" t="s">
        <v>512</v>
      </c>
      <c r="O26" s="1" t="s">
        <v>513</v>
      </c>
      <c r="P26" s="1" t="s">
        <v>513</v>
      </c>
      <c r="Q26" s="1" t="s">
        <v>163</v>
      </c>
      <c r="R26" s="1" t="s">
        <v>142</v>
      </c>
      <c r="AN26" s="1" t="s">
        <v>514</v>
      </c>
      <c r="CF26" s="1" t="s">
        <v>227</v>
      </c>
      <c r="CJ26" s="1" t="s">
        <v>167</v>
      </c>
      <c r="CS26" s="1" t="s">
        <v>96</v>
      </c>
      <c r="CT26" s="1" t="s">
        <v>97</v>
      </c>
      <c r="CU26" s="1" t="s">
        <v>98</v>
      </c>
      <c r="CV26" s="1" t="s">
        <v>99</v>
      </c>
      <c r="CX26" s="1" t="s">
        <v>101</v>
      </c>
      <c r="CZ26" s="1" t="s">
        <v>103</v>
      </c>
      <c r="DA26" s="1" t="s">
        <v>104</v>
      </c>
      <c r="DB26" s="1" t="s">
        <v>105</v>
      </c>
      <c r="DC26" s="1" t="s">
        <v>106</v>
      </c>
      <c r="DD26" s="1" t="s">
        <v>107</v>
      </c>
      <c r="DF26" s="1" t="s">
        <v>109</v>
      </c>
      <c r="DG26" s="1" t="s">
        <v>110</v>
      </c>
      <c r="DH26" s="1" t="s">
        <v>111</v>
      </c>
      <c r="DI26" s="1" t="s">
        <v>112</v>
      </c>
      <c r="DJ26" s="1" t="b">
        <f aca="false">TRUE()</f>
        <v>1</v>
      </c>
      <c r="DK26" s="1" t="b">
        <f aca="false">FALSE()</f>
        <v>0</v>
      </c>
    </row>
    <row r="27" customFormat="false" ht="12.75" hidden="false" customHeight="false" outlineLevel="0" collapsed="false">
      <c r="A27" s="0" t="n">
        <v>24</v>
      </c>
      <c r="B27" s="0" t="s">
        <v>515</v>
      </c>
      <c r="C27" s="0" t="s">
        <v>516</v>
      </c>
      <c r="D27" s="0" t="s">
        <v>517</v>
      </c>
      <c r="E27" s="0" t="s">
        <v>118</v>
      </c>
      <c r="F27" s="0" t="s">
        <v>518</v>
      </c>
      <c r="G27" s="0" t="s">
        <v>120</v>
      </c>
      <c r="H27" s="0" t="s">
        <v>519</v>
      </c>
      <c r="I27" s="0" t="s">
        <v>520</v>
      </c>
      <c r="J27" s="0" t="s">
        <v>521</v>
      </c>
      <c r="K27" s="0" t="s">
        <v>522</v>
      </c>
      <c r="L27" s="1" t="b">
        <f aca="false">TRUE()</f>
        <v>1</v>
      </c>
      <c r="M27" s="1" t="b">
        <f aca="false">TRUE()</f>
        <v>1</v>
      </c>
      <c r="N27" s="1" t="s">
        <v>523</v>
      </c>
      <c r="O27" s="1" t="s">
        <v>524</v>
      </c>
      <c r="P27" s="1" t="s">
        <v>525</v>
      </c>
      <c r="R27" s="1" t="s">
        <v>142</v>
      </c>
      <c r="AB27" s="1" t="s">
        <v>526</v>
      </c>
      <c r="AC27" s="1" t="s">
        <v>527</v>
      </c>
      <c r="AD27" s="1" t="s">
        <v>142</v>
      </c>
      <c r="AN27" s="1" t="s">
        <v>528</v>
      </c>
      <c r="AU27" s="1" t="s">
        <v>335</v>
      </c>
      <c r="AV27" s="1" t="s">
        <v>153</v>
      </c>
      <c r="AY27" s="1" t="s">
        <v>211</v>
      </c>
      <c r="BF27" s="1" t="s">
        <v>226</v>
      </c>
      <c r="BG27" s="1" t="s">
        <v>360</v>
      </c>
      <c r="BH27" s="1" t="s">
        <v>322</v>
      </c>
      <c r="BI27" s="1" t="s">
        <v>380</v>
      </c>
      <c r="BL27" s="1" t="s">
        <v>382</v>
      </c>
      <c r="BU27" s="1" t="s">
        <v>127</v>
      </c>
      <c r="CP27" s="1" t="s">
        <v>191</v>
      </c>
      <c r="DF27" s="1" t="s">
        <v>109</v>
      </c>
      <c r="DG27" s="1" t="s">
        <v>110</v>
      </c>
      <c r="DJ27" s="1" t="b">
        <f aca="false">TRUE()</f>
        <v>1</v>
      </c>
      <c r="DK27" s="1" t="b">
        <f aca="false">FALSE()</f>
        <v>0</v>
      </c>
    </row>
    <row r="28" customFormat="false" ht="12.75" hidden="false" customHeight="false" outlineLevel="0" collapsed="false">
      <c r="A28" s="0" t="n">
        <v>792</v>
      </c>
      <c r="B28" s="0" t="s">
        <v>529</v>
      </c>
      <c r="C28" s="0" t="s">
        <v>530</v>
      </c>
      <c r="D28" s="0" t="s">
        <v>531</v>
      </c>
      <c r="E28" s="0" t="s">
        <v>532</v>
      </c>
      <c r="F28" s="0" t="s">
        <v>533</v>
      </c>
      <c r="G28" s="0" t="s">
        <v>120</v>
      </c>
      <c r="H28" s="0" t="s">
        <v>534</v>
      </c>
      <c r="I28" s="0" t="s">
        <v>535</v>
      </c>
      <c r="J28" s="0" t="s">
        <v>536</v>
      </c>
      <c r="K28" s="0" t="s">
        <v>537</v>
      </c>
      <c r="L28" s="1" t="b">
        <f aca="false">TRUE()</f>
        <v>1</v>
      </c>
      <c r="M28" s="1" t="b">
        <f aca="false">TRUE()</f>
        <v>1</v>
      </c>
      <c r="N28" s="1" t="s">
        <v>538</v>
      </c>
      <c r="O28" s="1" t="s">
        <v>539</v>
      </c>
      <c r="P28" s="1" t="s">
        <v>539</v>
      </c>
      <c r="Q28" s="1" t="s">
        <v>540</v>
      </c>
      <c r="R28" s="1" t="s">
        <v>142</v>
      </c>
      <c r="AN28" s="1" t="s">
        <v>541</v>
      </c>
      <c r="AX28" s="1" t="s">
        <v>375</v>
      </c>
      <c r="CT28" s="1" t="s">
        <v>97</v>
      </c>
      <c r="CU28" s="1" t="s">
        <v>98</v>
      </c>
      <c r="DF28" s="1" t="s">
        <v>109</v>
      </c>
      <c r="DJ28" s="1" t="b">
        <f aca="false">TRUE()</f>
        <v>1</v>
      </c>
      <c r="DK28" s="1" t="b">
        <f aca="false">FALSE()</f>
        <v>0</v>
      </c>
    </row>
    <row r="29" customFormat="false" ht="12.75" hidden="false" customHeight="false" outlineLevel="0" collapsed="false">
      <c r="A29" s="0" t="n">
        <v>533</v>
      </c>
      <c r="B29" s="0" t="s">
        <v>542</v>
      </c>
      <c r="C29" s="0" t="s">
        <v>543</v>
      </c>
      <c r="D29" s="0" t="s">
        <v>544</v>
      </c>
      <c r="E29" s="0" t="s">
        <v>545</v>
      </c>
      <c r="F29" s="0" t="s">
        <v>546</v>
      </c>
      <c r="G29" s="0" t="s">
        <v>120</v>
      </c>
      <c r="H29" s="0" t="s">
        <v>547</v>
      </c>
      <c r="I29" s="0" t="s">
        <v>548</v>
      </c>
      <c r="J29" s="0" t="s">
        <v>549</v>
      </c>
      <c r="K29" s="0" t="s">
        <v>550</v>
      </c>
      <c r="L29" s="1" t="b">
        <f aca="false">TRUE()</f>
        <v>1</v>
      </c>
      <c r="M29" s="1" t="b">
        <f aca="false">TRUE()</f>
        <v>1</v>
      </c>
      <c r="N29" s="1" t="s">
        <v>551</v>
      </c>
      <c r="O29" s="1" t="s">
        <v>552</v>
      </c>
      <c r="P29" s="1" t="s">
        <v>552</v>
      </c>
      <c r="Q29" s="1" t="s">
        <v>553</v>
      </c>
      <c r="R29" s="1" t="s">
        <v>142</v>
      </c>
      <c r="AN29" s="1" t="s">
        <v>554</v>
      </c>
      <c r="AY29" s="1" t="s">
        <v>211</v>
      </c>
      <c r="BF29" s="1" t="s">
        <v>226</v>
      </c>
      <c r="CJ29" s="1" t="s">
        <v>167</v>
      </c>
      <c r="CR29" s="1" t="s">
        <v>95</v>
      </c>
      <c r="CS29" s="1" t="s">
        <v>96</v>
      </c>
      <c r="CT29" s="1" t="s">
        <v>97</v>
      </c>
      <c r="CU29" s="1" t="s">
        <v>98</v>
      </c>
      <c r="CV29" s="1" t="s">
        <v>99</v>
      </c>
      <c r="CW29" s="1" t="s">
        <v>100</v>
      </c>
      <c r="CX29" s="1" t="s">
        <v>101</v>
      </c>
      <c r="CY29" s="1" t="s">
        <v>102</v>
      </c>
      <c r="CZ29" s="1" t="s">
        <v>103</v>
      </c>
      <c r="DA29" s="1" t="s">
        <v>104</v>
      </c>
      <c r="DB29" s="1" t="s">
        <v>105</v>
      </c>
      <c r="DC29" s="1" t="s">
        <v>106</v>
      </c>
      <c r="DD29" s="1" t="s">
        <v>107</v>
      </c>
      <c r="DF29" s="1" t="s">
        <v>109</v>
      </c>
      <c r="DJ29" s="1" t="b">
        <f aca="false">TRUE()</f>
        <v>1</v>
      </c>
      <c r="DK29" s="1" t="b">
        <f aca="false">FALSE()</f>
        <v>0</v>
      </c>
    </row>
    <row r="30" customFormat="false" ht="12.75" hidden="false" customHeight="false" outlineLevel="0" collapsed="false">
      <c r="A30" s="0" t="n">
        <v>760</v>
      </c>
      <c r="B30" s="0" t="s">
        <v>555</v>
      </c>
      <c r="C30" s="0" t="s">
        <v>556</v>
      </c>
      <c r="D30" s="0" t="s">
        <v>557</v>
      </c>
      <c r="E30" s="0" t="s">
        <v>558</v>
      </c>
      <c r="F30" s="0" t="s">
        <v>559</v>
      </c>
      <c r="G30" s="0" t="s">
        <v>120</v>
      </c>
      <c r="H30" s="0" t="s">
        <v>560</v>
      </c>
      <c r="I30" s="0" t="s">
        <v>561</v>
      </c>
      <c r="L30" s="1" t="b">
        <f aca="false">TRUE()</f>
        <v>1</v>
      </c>
      <c r="M30" s="1" t="b">
        <f aca="false">TRUE()</f>
        <v>1</v>
      </c>
      <c r="N30" s="1" t="s">
        <v>562</v>
      </c>
      <c r="P30" s="1" t="s">
        <v>563</v>
      </c>
      <c r="Q30" s="1" t="s">
        <v>564</v>
      </c>
      <c r="R30" s="1" t="s">
        <v>142</v>
      </c>
      <c r="AN30" s="1" t="s">
        <v>565</v>
      </c>
      <c r="BO30" s="1" t="s">
        <v>384</v>
      </c>
      <c r="BQ30" s="1" t="s">
        <v>386</v>
      </c>
      <c r="CR30" s="1" t="s">
        <v>95</v>
      </c>
      <c r="CS30" s="1" t="s">
        <v>96</v>
      </c>
      <c r="CT30" s="1" t="s">
        <v>97</v>
      </c>
      <c r="CU30" s="1" t="s">
        <v>98</v>
      </c>
      <c r="CV30" s="1" t="s">
        <v>99</v>
      </c>
      <c r="CW30" s="1" t="s">
        <v>100</v>
      </c>
      <c r="CX30" s="1" t="s">
        <v>101</v>
      </c>
      <c r="CY30" s="1" t="s">
        <v>102</v>
      </c>
      <c r="CZ30" s="1" t="s">
        <v>103</v>
      </c>
      <c r="DA30" s="1" t="s">
        <v>104</v>
      </c>
      <c r="DB30" s="1" t="s">
        <v>105</v>
      </c>
      <c r="DC30" s="1" t="s">
        <v>106</v>
      </c>
      <c r="DD30" s="1" t="s">
        <v>107</v>
      </c>
      <c r="DF30" s="1" t="s">
        <v>109</v>
      </c>
      <c r="DG30" s="1" t="s">
        <v>110</v>
      </c>
      <c r="DH30" s="1" t="s">
        <v>111</v>
      </c>
      <c r="DJ30" s="1" t="b">
        <f aca="false">TRUE()</f>
        <v>1</v>
      </c>
      <c r="DK30" s="1" t="b">
        <f aca="false">FALSE()</f>
        <v>0</v>
      </c>
    </row>
    <row r="31" customFormat="false" ht="12.75" hidden="false" customHeight="false" outlineLevel="0" collapsed="false">
      <c r="A31" s="0" t="n">
        <v>380</v>
      </c>
      <c r="B31" s="0" t="s">
        <v>566</v>
      </c>
      <c r="C31" s="0" t="s">
        <v>567</v>
      </c>
      <c r="D31" s="0" t="s">
        <v>568</v>
      </c>
      <c r="E31" s="0" t="s">
        <v>118</v>
      </c>
      <c r="F31" s="0" t="s">
        <v>569</v>
      </c>
      <c r="G31" s="0" t="s">
        <v>120</v>
      </c>
      <c r="H31" s="0" t="s">
        <v>570</v>
      </c>
      <c r="I31" s="0" t="s">
        <v>571</v>
      </c>
      <c r="J31" s="0" t="s">
        <v>572</v>
      </c>
      <c r="K31" s="0" t="s">
        <v>573</v>
      </c>
      <c r="L31" s="1" t="b">
        <f aca="false">TRUE()</f>
        <v>1</v>
      </c>
      <c r="M31" s="1" t="b">
        <f aca="false">TRUE()</f>
        <v>1</v>
      </c>
      <c r="N31" s="1" t="s">
        <v>574</v>
      </c>
      <c r="P31" s="1" t="s">
        <v>575</v>
      </c>
      <c r="Q31" s="1" t="s">
        <v>576</v>
      </c>
      <c r="AB31" s="1" t="s">
        <v>577</v>
      </c>
      <c r="AC31" s="1" t="s">
        <v>576</v>
      </c>
      <c r="AN31" s="1" t="s">
        <v>578</v>
      </c>
      <c r="AO31" s="1" t="s">
        <v>190</v>
      </c>
      <c r="CR31" s="1" t="s">
        <v>95</v>
      </c>
      <c r="CS31" s="1" t="s">
        <v>96</v>
      </c>
      <c r="CT31" s="1" t="s">
        <v>97</v>
      </c>
      <c r="CU31" s="1" t="s">
        <v>98</v>
      </c>
      <c r="CV31" s="1" t="s">
        <v>99</v>
      </c>
      <c r="CW31" s="1" t="s">
        <v>100</v>
      </c>
      <c r="CX31" s="1" t="s">
        <v>101</v>
      </c>
      <c r="CY31" s="1" t="s">
        <v>102</v>
      </c>
      <c r="CZ31" s="1" t="s">
        <v>103</v>
      </c>
      <c r="DA31" s="1" t="s">
        <v>104</v>
      </c>
      <c r="DB31" s="1" t="s">
        <v>105</v>
      </c>
      <c r="DC31" s="1" t="s">
        <v>106</v>
      </c>
      <c r="DD31" s="1" t="s">
        <v>107</v>
      </c>
      <c r="DF31" s="1" t="s">
        <v>109</v>
      </c>
      <c r="DG31" s="1" t="s">
        <v>110</v>
      </c>
      <c r="DJ31" s="1" t="b">
        <f aca="false">TRUE()</f>
        <v>1</v>
      </c>
      <c r="DK31" s="1" t="b">
        <f aca="false">FALSE()</f>
        <v>0</v>
      </c>
    </row>
    <row r="32" customFormat="false" ht="12.75" hidden="false" customHeight="false" outlineLevel="0" collapsed="false">
      <c r="A32" s="0" t="n">
        <v>520</v>
      </c>
      <c r="B32" s="0" t="s">
        <v>579</v>
      </c>
      <c r="C32" s="0" t="s">
        <v>580</v>
      </c>
      <c r="D32" s="0" t="s">
        <v>581</v>
      </c>
      <c r="E32" s="0" t="s">
        <v>582</v>
      </c>
      <c r="F32" s="0" t="s">
        <v>583</v>
      </c>
      <c r="G32" s="0" t="s">
        <v>120</v>
      </c>
      <c r="H32" s="0" t="s">
        <v>584</v>
      </c>
      <c r="I32" s="0" t="s">
        <v>585</v>
      </c>
      <c r="J32" s="0" t="s">
        <v>586</v>
      </c>
      <c r="K32" s="0" t="s">
        <v>587</v>
      </c>
      <c r="L32" s="1" t="b">
        <f aca="false">TRUE()</f>
        <v>1</v>
      </c>
      <c r="M32" s="1" t="b">
        <f aca="false">TRUE()</f>
        <v>1</v>
      </c>
      <c r="N32" s="1" t="s">
        <v>588</v>
      </c>
      <c r="P32" s="1" t="s">
        <v>589</v>
      </c>
      <c r="Q32" s="1" t="s">
        <v>590</v>
      </c>
      <c r="R32" s="1" t="s">
        <v>142</v>
      </c>
      <c r="AA32" s="1" t="s">
        <v>591</v>
      </c>
      <c r="AN32" s="1" t="s">
        <v>592</v>
      </c>
      <c r="AY32" s="1" t="s">
        <v>211</v>
      </c>
      <c r="AZ32" s="1" t="s">
        <v>439</v>
      </c>
      <c r="BA32" s="1" t="s">
        <v>376</v>
      </c>
      <c r="BF32" s="1" t="s">
        <v>226</v>
      </c>
      <c r="BG32" s="1" t="s">
        <v>360</v>
      </c>
      <c r="BH32" s="1" t="s">
        <v>322</v>
      </c>
      <c r="BI32" s="1" t="s">
        <v>380</v>
      </c>
      <c r="BN32" s="1" t="s">
        <v>383</v>
      </c>
      <c r="CO32" s="1" t="s">
        <v>503</v>
      </c>
      <c r="CS32" s="1" t="s">
        <v>96</v>
      </c>
      <c r="CT32" s="1" t="s">
        <v>97</v>
      </c>
      <c r="CV32" s="1" t="s">
        <v>99</v>
      </c>
      <c r="CX32" s="1" t="s">
        <v>101</v>
      </c>
      <c r="DA32" s="1" t="s">
        <v>104</v>
      </c>
      <c r="DB32" s="1" t="s">
        <v>105</v>
      </c>
      <c r="DC32" s="1" t="s">
        <v>106</v>
      </c>
      <c r="DD32" s="1" t="s">
        <v>107</v>
      </c>
      <c r="DF32" s="1" t="s">
        <v>109</v>
      </c>
      <c r="DG32" s="1" t="s">
        <v>110</v>
      </c>
      <c r="DJ32" s="1" t="b">
        <f aca="false">TRUE()</f>
        <v>1</v>
      </c>
      <c r="DK32" s="1" t="b">
        <f aca="false">FALSE()</f>
        <v>0</v>
      </c>
    </row>
    <row r="33" customFormat="false" ht="12.75" hidden="false" customHeight="false" outlineLevel="0" collapsed="false">
      <c r="A33" s="0" t="n">
        <v>26</v>
      </c>
      <c r="B33" s="0" t="s">
        <v>593</v>
      </c>
      <c r="C33" s="0" t="s">
        <v>594</v>
      </c>
      <c r="D33" s="0" t="s">
        <v>595</v>
      </c>
      <c r="E33" s="0" t="s">
        <v>232</v>
      </c>
      <c r="F33" s="0" t="s">
        <v>596</v>
      </c>
      <c r="G33" s="0" t="s">
        <v>120</v>
      </c>
      <c r="H33" s="0" t="s">
        <v>597</v>
      </c>
      <c r="I33" s="0" t="s">
        <v>598</v>
      </c>
      <c r="L33" s="1" t="b">
        <f aca="false">TRUE()</f>
        <v>1</v>
      </c>
      <c r="M33" s="1" t="b">
        <f aca="false">TRUE()</f>
        <v>1</v>
      </c>
      <c r="N33" s="1" t="s">
        <v>599</v>
      </c>
      <c r="O33" s="1" t="s">
        <v>600</v>
      </c>
      <c r="P33" s="1" t="s">
        <v>600</v>
      </c>
      <c r="Q33" s="1" t="s">
        <v>223</v>
      </c>
      <c r="R33" s="1" t="s">
        <v>142</v>
      </c>
      <c r="AN33" s="1" t="s">
        <v>601</v>
      </c>
      <c r="AY33" s="1" t="s">
        <v>211</v>
      </c>
      <c r="CR33" s="1" t="s">
        <v>95</v>
      </c>
      <c r="CS33" s="1" t="s">
        <v>96</v>
      </c>
      <c r="CV33" s="1" t="s">
        <v>99</v>
      </c>
      <c r="CX33" s="1" t="s">
        <v>101</v>
      </c>
      <c r="CY33" s="1" t="s">
        <v>102</v>
      </c>
      <c r="CZ33" s="1" t="s">
        <v>103</v>
      </c>
      <c r="DD33" s="1" t="s">
        <v>107</v>
      </c>
      <c r="DG33" s="1" t="s">
        <v>110</v>
      </c>
      <c r="DJ33" s="1" t="b">
        <f aca="false">TRUE()</f>
        <v>1</v>
      </c>
      <c r="DK33" s="1" t="b">
        <f aca="false">FALSE()</f>
        <v>0</v>
      </c>
    </row>
    <row r="34" customFormat="false" ht="12.75" hidden="false" customHeight="false" outlineLevel="0" collapsed="false">
      <c r="A34" s="0" t="n">
        <v>524</v>
      </c>
      <c r="B34" s="0" t="s">
        <v>602</v>
      </c>
      <c r="C34" s="0" t="s">
        <v>603</v>
      </c>
      <c r="D34" s="0" t="s">
        <v>604</v>
      </c>
      <c r="E34" s="0" t="s">
        <v>306</v>
      </c>
      <c r="F34" s="0" t="s">
        <v>605</v>
      </c>
      <c r="G34" s="0" t="s">
        <v>120</v>
      </c>
      <c r="H34" s="0" t="s">
        <v>606</v>
      </c>
      <c r="J34" s="0" t="s">
        <v>607</v>
      </c>
      <c r="K34" s="0" t="s">
        <v>608</v>
      </c>
      <c r="L34" s="1" t="b">
        <f aca="false">TRUE()</f>
        <v>1</v>
      </c>
      <c r="M34" s="1" t="b">
        <f aca="false">TRUE()</f>
        <v>1</v>
      </c>
      <c r="N34" s="1" t="s">
        <v>609</v>
      </c>
      <c r="AN34" s="1" t="s">
        <v>610</v>
      </c>
      <c r="BO34" s="1" t="s">
        <v>384</v>
      </c>
      <c r="CU34" s="1" t="s">
        <v>98</v>
      </c>
      <c r="DJ34" s="1" t="b">
        <f aca="false">TRUE()</f>
        <v>1</v>
      </c>
      <c r="DK34" s="1" t="b">
        <f aca="false">FALSE()</f>
        <v>0</v>
      </c>
    </row>
    <row r="35" customFormat="false" ht="12.75" hidden="false" customHeight="false" outlineLevel="0" collapsed="false">
      <c r="A35" s="0" t="n">
        <v>321</v>
      </c>
      <c r="B35" s="0" t="s">
        <v>611</v>
      </c>
      <c r="C35" s="0" t="s">
        <v>612</v>
      </c>
      <c r="D35" s="0" t="s">
        <v>613</v>
      </c>
      <c r="E35" s="0" t="s">
        <v>614</v>
      </c>
      <c r="F35" s="0" t="s">
        <v>615</v>
      </c>
      <c r="G35" s="0" t="s">
        <v>120</v>
      </c>
      <c r="H35" s="0" t="s">
        <v>616</v>
      </c>
      <c r="I35" s="0" t="s">
        <v>617</v>
      </c>
      <c r="J35" s="0" t="s">
        <v>618</v>
      </c>
      <c r="K35" s="0" t="s">
        <v>619</v>
      </c>
      <c r="L35" s="1" t="b">
        <f aca="false">TRUE()</f>
        <v>1</v>
      </c>
      <c r="M35" s="1" t="b">
        <f aca="false">TRUE()</f>
        <v>1</v>
      </c>
      <c r="N35" s="1" t="s">
        <v>620</v>
      </c>
      <c r="O35" s="1" t="s">
        <v>621</v>
      </c>
      <c r="P35" s="1" t="s">
        <v>621</v>
      </c>
      <c r="Q35" s="1" t="s">
        <v>540</v>
      </c>
      <c r="R35" s="1" t="s">
        <v>142</v>
      </c>
      <c r="X35" s="1" t="s">
        <v>622</v>
      </c>
      <c r="AA35" s="1" t="s">
        <v>623</v>
      </c>
      <c r="AN35" s="1" t="s">
        <v>624</v>
      </c>
      <c r="AP35" s="1" t="s">
        <v>281</v>
      </c>
      <c r="CT35" s="1" t="s">
        <v>97</v>
      </c>
      <c r="DF35" s="1" t="s">
        <v>109</v>
      </c>
      <c r="DG35" s="1" t="s">
        <v>110</v>
      </c>
      <c r="DJ35" s="1" t="b">
        <f aca="false">TRUE()</f>
        <v>1</v>
      </c>
      <c r="DK35" s="1" t="b">
        <f aca="false">FALSE()</f>
        <v>0</v>
      </c>
    </row>
    <row r="36" customFormat="false" ht="12.75" hidden="false" customHeight="false" outlineLevel="0" collapsed="false">
      <c r="A36" s="0" t="n">
        <v>431</v>
      </c>
      <c r="B36" s="0" t="s">
        <v>625</v>
      </c>
      <c r="C36" s="0" t="s">
        <v>626</v>
      </c>
      <c r="D36" s="0" t="s">
        <v>627</v>
      </c>
      <c r="E36" s="0" t="s">
        <v>306</v>
      </c>
      <c r="F36" s="0" t="s">
        <v>628</v>
      </c>
      <c r="G36" s="0" t="s">
        <v>120</v>
      </c>
      <c r="H36" s="0" t="s">
        <v>629</v>
      </c>
      <c r="I36" s="0" t="s">
        <v>630</v>
      </c>
      <c r="J36" s="0" t="s">
        <v>631</v>
      </c>
      <c r="K36" s="0" t="s">
        <v>632</v>
      </c>
      <c r="L36" s="1" t="b">
        <f aca="false">TRUE()</f>
        <v>1</v>
      </c>
      <c r="M36" s="1" t="b">
        <f aca="false">TRUE()</f>
        <v>1</v>
      </c>
      <c r="N36" s="1" t="s">
        <v>633</v>
      </c>
      <c r="O36" s="1" t="s">
        <v>634</v>
      </c>
      <c r="P36" s="1" t="s">
        <v>634</v>
      </c>
      <c r="R36" s="1" t="s">
        <v>142</v>
      </c>
      <c r="AB36" s="1" t="s">
        <v>635</v>
      </c>
      <c r="AC36" s="1" t="s">
        <v>636</v>
      </c>
      <c r="AD36" s="1" t="s">
        <v>142</v>
      </c>
      <c r="AN36" s="1" t="s">
        <v>637</v>
      </c>
      <c r="AX36" s="1" t="s">
        <v>375</v>
      </c>
      <c r="BK36" s="1" t="s">
        <v>638</v>
      </c>
      <c r="CE36" s="1" t="s">
        <v>639</v>
      </c>
      <c r="CG36" s="1" t="s">
        <v>128</v>
      </c>
      <c r="CJ36" s="1" t="s">
        <v>167</v>
      </c>
      <c r="CR36" s="1" t="s">
        <v>95</v>
      </c>
      <c r="CS36" s="1" t="s">
        <v>96</v>
      </c>
      <c r="CT36" s="1" t="s">
        <v>97</v>
      </c>
      <c r="CU36" s="1" t="s">
        <v>98</v>
      </c>
      <c r="CV36" s="1" t="s">
        <v>99</v>
      </c>
      <c r="CW36" s="1" t="s">
        <v>100</v>
      </c>
      <c r="CX36" s="1" t="s">
        <v>101</v>
      </c>
      <c r="CY36" s="1" t="s">
        <v>102</v>
      </c>
      <c r="CZ36" s="1" t="s">
        <v>103</v>
      </c>
      <c r="DA36" s="1" t="s">
        <v>104</v>
      </c>
      <c r="DB36" s="1" t="s">
        <v>105</v>
      </c>
      <c r="DC36" s="1" t="s">
        <v>106</v>
      </c>
      <c r="DD36" s="1" t="s">
        <v>107</v>
      </c>
      <c r="DF36" s="1" t="s">
        <v>109</v>
      </c>
      <c r="DG36" s="1" t="s">
        <v>110</v>
      </c>
      <c r="DH36" s="1" t="s">
        <v>111</v>
      </c>
      <c r="DI36" s="1" t="s">
        <v>112</v>
      </c>
      <c r="DJ36" s="1" t="b">
        <f aca="false">TRUE()</f>
        <v>1</v>
      </c>
      <c r="DK36" s="1" t="b">
        <f aca="false">FALSE()</f>
        <v>0</v>
      </c>
    </row>
    <row r="37" customFormat="false" ht="12.75" hidden="false" customHeight="false" outlineLevel="0" collapsed="false">
      <c r="A37" s="0" t="n">
        <v>766</v>
      </c>
      <c r="B37" s="0" t="s">
        <v>640</v>
      </c>
      <c r="C37" s="0" t="s">
        <v>641</v>
      </c>
      <c r="D37" s="0" t="s">
        <v>642</v>
      </c>
      <c r="E37" s="0" t="s">
        <v>118</v>
      </c>
      <c r="F37" s="0" t="s">
        <v>643</v>
      </c>
      <c r="G37" s="0" t="s">
        <v>120</v>
      </c>
      <c r="H37" s="0" t="s">
        <v>644</v>
      </c>
      <c r="I37" s="0" t="s">
        <v>645</v>
      </c>
      <c r="J37" s="0" t="s">
        <v>646</v>
      </c>
      <c r="K37" s="0" t="s">
        <v>647</v>
      </c>
      <c r="L37" s="1" t="b">
        <f aca="false">TRUE()</f>
        <v>1</v>
      </c>
      <c r="M37" s="1" t="b">
        <f aca="false">TRUE()</f>
        <v>1</v>
      </c>
      <c r="N37" s="1" t="s">
        <v>648</v>
      </c>
      <c r="O37" s="1" t="s">
        <v>649</v>
      </c>
      <c r="P37" s="1" t="s">
        <v>649</v>
      </c>
      <c r="R37" s="1" t="s">
        <v>142</v>
      </c>
      <c r="AN37" s="1" t="s">
        <v>650</v>
      </c>
      <c r="CQ37" s="1" t="s">
        <v>389</v>
      </c>
      <c r="CS37" s="1" t="s">
        <v>96</v>
      </c>
      <c r="CU37" s="1" t="s">
        <v>98</v>
      </c>
      <c r="CV37" s="1" t="s">
        <v>99</v>
      </c>
      <c r="CX37" s="1" t="s">
        <v>101</v>
      </c>
      <c r="CZ37" s="1" t="s">
        <v>103</v>
      </c>
      <c r="DA37" s="1" t="s">
        <v>104</v>
      </c>
      <c r="DB37" s="1" t="s">
        <v>105</v>
      </c>
      <c r="DC37" s="1" t="s">
        <v>106</v>
      </c>
      <c r="DD37" s="1" t="s">
        <v>107</v>
      </c>
      <c r="DF37" s="1" t="s">
        <v>109</v>
      </c>
      <c r="DG37" s="1" t="s">
        <v>110</v>
      </c>
      <c r="DJ37" s="1" t="b">
        <f aca="false">TRUE()</f>
        <v>1</v>
      </c>
      <c r="DK37" s="1" t="b">
        <f aca="false">FALSE()</f>
        <v>0</v>
      </c>
    </row>
    <row r="38" customFormat="false" ht="12.75" hidden="false" customHeight="false" outlineLevel="0" collapsed="false">
      <c r="A38" s="0" t="n">
        <v>338</v>
      </c>
      <c r="B38" s="0" t="s">
        <v>651</v>
      </c>
      <c r="C38" s="0" t="s">
        <v>652</v>
      </c>
      <c r="D38" s="0" t="s">
        <v>653</v>
      </c>
      <c r="E38" s="0" t="s">
        <v>654</v>
      </c>
      <c r="F38" s="0" t="s">
        <v>655</v>
      </c>
      <c r="G38" s="0" t="s">
        <v>120</v>
      </c>
      <c r="H38" s="0" t="s">
        <v>656</v>
      </c>
      <c r="I38" s="0" t="s">
        <v>657</v>
      </c>
      <c r="J38" s="0" t="s">
        <v>658</v>
      </c>
      <c r="K38" s="0" t="s">
        <v>659</v>
      </c>
      <c r="L38" s="1" t="b">
        <f aca="false">TRUE()</f>
        <v>1</v>
      </c>
      <c r="M38" s="1" t="b">
        <f aca="false">TRUE()</f>
        <v>1</v>
      </c>
      <c r="N38" s="1" t="s">
        <v>660</v>
      </c>
      <c r="O38" s="1" t="s">
        <v>661</v>
      </c>
      <c r="P38" s="1" t="s">
        <v>662</v>
      </c>
      <c r="Q38" s="1" t="s">
        <v>163</v>
      </c>
      <c r="R38" s="1" t="s">
        <v>142</v>
      </c>
      <c r="AA38" s="1" t="s">
        <v>663</v>
      </c>
      <c r="AB38" s="1" t="s">
        <v>664</v>
      </c>
      <c r="AC38" s="1" t="s">
        <v>665</v>
      </c>
      <c r="AD38" s="1" t="s">
        <v>142</v>
      </c>
      <c r="AM38" s="1" t="s">
        <v>666</v>
      </c>
      <c r="AN38" s="1" t="s">
        <v>667</v>
      </c>
      <c r="AZ38" s="1" t="s">
        <v>439</v>
      </c>
      <c r="BM38" s="1" t="s">
        <v>440</v>
      </c>
      <c r="CU38" s="1" t="s">
        <v>98</v>
      </c>
      <c r="CV38" s="1" t="s">
        <v>99</v>
      </c>
      <c r="CX38" s="1" t="s">
        <v>101</v>
      </c>
      <c r="CZ38" s="1" t="s">
        <v>103</v>
      </c>
      <c r="DC38" s="1" t="s">
        <v>106</v>
      </c>
      <c r="DD38" s="1" t="s">
        <v>107</v>
      </c>
      <c r="DF38" s="1" t="s">
        <v>109</v>
      </c>
      <c r="DG38" s="1" t="s">
        <v>110</v>
      </c>
      <c r="DJ38" s="1" t="b">
        <f aca="false">TRUE()</f>
        <v>1</v>
      </c>
      <c r="DK38" s="1" t="b">
        <f aca="false">FALSE()</f>
        <v>0</v>
      </c>
    </row>
    <row r="39" customFormat="false" ht="12.75" hidden="false" customHeight="false" outlineLevel="0" collapsed="false">
      <c r="A39" s="0" t="n">
        <v>33</v>
      </c>
      <c r="B39" s="0" t="s">
        <v>668</v>
      </c>
      <c r="C39" s="0" t="s">
        <v>669</v>
      </c>
      <c r="D39" s="0" t="s">
        <v>670</v>
      </c>
      <c r="E39" s="0" t="s">
        <v>118</v>
      </c>
      <c r="F39" s="0" t="s">
        <v>671</v>
      </c>
      <c r="G39" s="0" t="s">
        <v>120</v>
      </c>
      <c r="H39" s="0" t="s">
        <v>672</v>
      </c>
      <c r="I39" s="0" t="s">
        <v>673</v>
      </c>
      <c r="K39" s="0" t="s">
        <v>674</v>
      </c>
      <c r="L39" s="1" t="b">
        <f aca="false">TRUE()</f>
        <v>1</v>
      </c>
      <c r="M39" s="1" t="b">
        <f aca="false">TRUE()</f>
        <v>1</v>
      </c>
      <c r="N39" s="1" t="n">
        <v>22341</v>
      </c>
      <c r="O39" s="1" t="s">
        <v>675</v>
      </c>
      <c r="P39" s="1" t="s">
        <v>676</v>
      </c>
      <c r="Q39" s="1" t="s">
        <v>677</v>
      </c>
      <c r="R39" s="1" t="s">
        <v>678</v>
      </c>
      <c r="S39" s="1" t="s">
        <v>679</v>
      </c>
      <c r="T39" s="1" t="s">
        <v>680</v>
      </c>
      <c r="U39" s="1" t="s">
        <v>118</v>
      </c>
      <c r="V39" s="1" t="s">
        <v>671</v>
      </c>
      <c r="W39" s="1" t="s">
        <v>120</v>
      </c>
      <c r="X39" s="1" t="s">
        <v>681</v>
      </c>
      <c r="Z39" s="1" t="s">
        <v>682</v>
      </c>
      <c r="AA39" s="1" t="s">
        <v>683</v>
      </c>
      <c r="AB39" s="1" t="s">
        <v>684</v>
      </c>
      <c r="AC39" s="1" t="s">
        <v>685</v>
      </c>
      <c r="AM39" s="1" t="s">
        <v>686</v>
      </c>
      <c r="AN39" s="1" t="s">
        <v>687</v>
      </c>
      <c r="AY39" s="1" t="s">
        <v>211</v>
      </c>
      <c r="CL39" s="1" t="s">
        <v>228</v>
      </c>
      <c r="CT39" s="1" t="s">
        <v>97</v>
      </c>
      <c r="CU39" s="1" t="s">
        <v>98</v>
      </c>
      <c r="CX39" s="1" t="s">
        <v>101</v>
      </c>
      <c r="CY39" s="1" t="s">
        <v>102</v>
      </c>
      <c r="CZ39" s="1" t="s">
        <v>103</v>
      </c>
      <c r="DA39" s="1" t="s">
        <v>104</v>
      </c>
      <c r="DC39" s="1" t="s">
        <v>106</v>
      </c>
      <c r="DD39" s="1" t="s">
        <v>107</v>
      </c>
      <c r="DG39" s="1" t="s">
        <v>110</v>
      </c>
      <c r="DJ39" s="1" t="b">
        <f aca="false">TRUE()</f>
        <v>1</v>
      </c>
      <c r="DK39" s="1" t="b">
        <f aca="false">FALSE()</f>
        <v>0</v>
      </c>
    </row>
    <row r="40" customFormat="false" ht="12.75" hidden="false" customHeight="false" outlineLevel="0" collapsed="false">
      <c r="A40" s="0" t="n">
        <v>34</v>
      </c>
      <c r="B40" s="0" t="s">
        <v>688</v>
      </c>
      <c r="C40" s="0" t="s">
        <v>689</v>
      </c>
      <c r="D40" s="0" t="s">
        <v>690</v>
      </c>
      <c r="E40" s="0" t="s">
        <v>118</v>
      </c>
      <c r="F40" s="0" t="s">
        <v>691</v>
      </c>
      <c r="G40" s="0" t="s">
        <v>120</v>
      </c>
      <c r="H40" s="0" t="s">
        <v>692</v>
      </c>
      <c r="I40" s="0" t="s">
        <v>693</v>
      </c>
      <c r="J40" s="0" t="s">
        <v>694</v>
      </c>
      <c r="K40" s="0" t="s">
        <v>695</v>
      </c>
      <c r="L40" s="1" t="b">
        <f aca="false">TRUE()</f>
        <v>1</v>
      </c>
      <c r="M40" s="1" t="b">
        <f aca="false">TRUE()</f>
        <v>1</v>
      </c>
      <c r="N40" s="1" t="s">
        <v>696</v>
      </c>
      <c r="O40" s="1" t="s">
        <v>697</v>
      </c>
      <c r="P40" s="1" t="s">
        <v>697</v>
      </c>
      <c r="Q40" s="1" t="s">
        <v>698</v>
      </c>
      <c r="R40" s="1" t="s">
        <v>142</v>
      </c>
      <c r="AA40" s="1" t="s">
        <v>699</v>
      </c>
      <c r="AN40" s="1" t="s">
        <v>700</v>
      </c>
      <c r="AO40" s="1" t="s">
        <v>190</v>
      </c>
      <c r="CR40" s="1" t="s">
        <v>95</v>
      </c>
      <c r="CT40" s="1" t="s">
        <v>97</v>
      </c>
      <c r="CU40" s="1" t="s">
        <v>98</v>
      </c>
      <c r="CV40" s="1" t="s">
        <v>99</v>
      </c>
      <c r="CX40" s="1" t="s">
        <v>101</v>
      </c>
      <c r="CZ40" s="1" t="s">
        <v>103</v>
      </c>
      <c r="DA40" s="1" t="s">
        <v>104</v>
      </c>
      <c r="DB40" s="1" t="s">
        <v>105</v>
      </c>
      <c r="DC40" s="1" t="s">
        <v>106</v>
      </c>
      <c r="DD40" s="1" t="s">
        <v>107</v>
      </c>
      <c r="DG40" s="1" t="s">
        <v>110</v>
      </c>
      <c r="DJ40" s="1" t="b">
        <f aca="false">TRUE()</f>
        <v>1</v>
      </c>
      <c r="DK40" s="1" t="b">
        <f aca="false">FALSE()</f>
        <v>0</v>
      </c>
    </row>
    <row r="41" customFormat="false" ht="12.75" hidden="false" customHeight="false" outlineLevel="0" collapsed="false">
      <c r="A41" s="0" t="n">
        <v>35</v>
      </c>
      <c r="B41" s="0" t="s">
        <v>701</v>
      </c>
      <c r="C41" s="0" t="s">
        <v>702</v>
      </c>
      <c r="D41" s="0" t="s">
        <v>703</v>
      </c>
      <c r="E41" s="0" t="s">
        <v>268</v>
      </c>
      <c r="F41" s="0" t="s">
        <v>704</v>
      </c>
      <c r="G41" s="0" t="s">
        <v>120</v>
      </c>
      <c r="H41" s="0" t="s">
        <v>705</v>
      </c>
      <c r="I41" s="0" t="s">
        <v>706</v>
      </c>
      <c r="J41" s="0" t="s">
        <v>707</v>
      </c>
      <c r="K41" s="0" t="s">
        <v>708</v>
      </c>
      <c r="L41" s="1" t="b">
        <f aca="false">TRUE()</f>
        <v>1</v>
      </c>
      <c r="M41" s="1" t="b">
        <f aca="false">TRUE()</f>
        <v>1</v>
      </c>
      <c r="N41" s="1" t="n">
        <v>32027</v>
      </c>
      <c r="AN41" s="1" t="s">
        <v>709</v>
      </c>
      <c r="AO41" s="1" t="s">
        <v>190</v>
      </c>
      <c r="DJ41" s="1" t="b">
        <f aca="false">TRUE()</f>
        <v>1</v>
      </c>
      <c r="DK41" s="1" t="b">
        <f aca="false">FALSE()</f>
        <v>0</v>
      </c>
    </row>
    <row r="42" customFormat="false" ht="12.75" hidden="false" customHeight="false" outlineLevel="0" collapsed="false">
      <c r="A42" s="0" t="n">
        <v>798</v>
      </c>
      <c r="B42" s="0" t="s">
        <v>710</v>
      </c>
      <c r="C42" s="0" t="s">
        <v>711</v>
      </c>
      <c r="D42" s="0" t="s">
        <v>712</v>
      </c>
      <c r="E42" s="0" t="s">
        <v>713</v>
      </c>
      <c r="F42" s="0" t="s">
        <v>714</v>
      </c>
      <c r="G42" s="0" t="s">
        <v>120</v>
      </c>
      <c r="H42" s="0" t="s">
        <v>715</v>
      </c>
      <c r="I42" s="0" t="s">
        <v>716</v>
      </c>
      <c r="J42" s="0" t="s">
        <v>717</v>
      </c>
      <c r="K42" s="0" t="s">
        <v>718</v>
      </c>
      <c r="L42" s="1" t="b">
        <f aca="false">TRUE()</f>
        <v>1</v>
      </c>
      <c r="M42" s="1" t="b">
        <f aca="false">TRUE()</f>
        <v>1</v>
      </c>
      <c r="N42" s="1" t="n">
        <v>32309</v>
      </c>
      <c r="O42" s="1" t="s">
        <v>719</v>
      </c>
      <c r="P42" s="1" t="s">
        <v>719</v>
      </c>
      <c r="Q42" s="1" t="s">
        <v>141</v>
      </c>
      <c r="R42" s="1" t="s">
        <v>142</v>
      </c>
      <c r="AN42" s="1" t="s">
        <v>720</v>
      </c>
      <c r="AO42" s="1" t="s">
        <v>190</v>
      </c>
      <c r="AP42" s="1" t="s">
        <v>281</v>
      </c>
      <c r="CT42" s="1" t="s">
        <v>97</v>
      </c>
      <c r="CU42" s="1" t="s">
        <v>98</v>
      </c>
      <c r="CV42" s="1" t="s">
        <v>99</v>
      </c>
      <c r="CX42" s="1" t="s">
        <v>101</v>
      </c>
      <c r="CY42" s="1" t="s">
        <v>102</v>
      </c>
      <c r="CZ42" s="1" t="s">
        <v>103</v>
      </c>
      <c r="DB42" s="1" t="s">
        <v>105</v>
      </c>
      <c r="DC42" s="1" t="s">
        <v>106</v>
      </c>
      <c r="DD42" s="1" t="s">
        <v>107</v>
      </c>
      <c r="DF42" s="1" t="s">
        <v>109</v>
      </c>
      <c r="DG42" s="1" t="s">
        <v>110</v>
      </c>
      <c r="DJ42" s="1" t="b">
        <f aca="false">TRUE()</f>
        <v>1</v>
      </c>
      <c r="DK42" s="1" t="b">
        <f aca="false">FALSE()</f>
        <v>0</v>
      </c>
    </row>
    <row r="43" customFormat="false" ht="12.75" hidden="false" customHeight="false" outlineLevel="0" collapsed="false">
      <c r="A43" s="0" t="n">
        <v>759</v>
      </c>
      <c r="B43" s="0" t="s">
        <v>721</v>
      </c>
      <c r="C43" s="0" t="s">
        <v>722</v>
      </c>
      <c r="D43" s="0" t="s">
        <v>723</v>
      </c>
      <c r="E43" s="0" t="s">
        <v>118</v>
      </c>
      <c r="F43" s="0" t="s">
        <v>724</v>
      </c>
      <c r="G43" s="0" t="s">
        <v>120</v>
      </c>
      <c r="H43" s="0" t="s">
        <v>725</v>
      </c>
      <c r="K43" s="0" t="s">
        <v>726</v>
      </c>
      <c r="L43" s="1" t="b">
        <f aca="false">FALSE()</f>
        <v>0</v>
      </c>
      <c r="M43" s="1" t="b">
        <f aca="false">TRUE()</f>
        <v>1</v>
      </c>
      <c r="N43" s="1" t="s">
        <v>727</v>
      </c>
      <c r="O43" s="1" t="s">
        <v>728</v>
      </c>
      <c r="P43" s="1" t="s">
        <v>729</v>
      </c>
      <c r="Q43" s="1" t="s">
        <v>730</v>
      </c>
      <c r="R43" s="1" t="s">
        <v>731</v>
      </c>
      <c r="S43" s="1" t="s">
        <v>732</v>
      </c>
      <c r="T43" s="1" t="s">
        <v>733</v>
      </c>
      <c r="W43" s="1" t="s">
        <v>734</v>
      </c>
      <c r="X43" s="1" t="s">
        <v>735</v>
      </c>
      <c r="AA43" s="1" t="s">
        <v>736</v>
      </c>
      <c r="AB43" s="1" t="s">
        <v>737</v>
      </c>
      <c r="AC43" s="1" t="s">
        <v>730</v>
      </c>
      <c r="AD43" s="1" t="s">
        <v>96</v>
      </c>
      <c r="AE43" s="1" t="s">
        <v>738</v>
      </c>
      <c r="AF43" s="1" t="s">
        <v>739</v>
      </c>
      <c r="AI43" s="1" t="s">
        <v>100</v>
      </c>
      <c r="AJ43" s="1" t="s">
        <v>740</v>
      </c>
      <c r="AL43" s="1" t="s">
        <v>741</v>
      </c>
      <c r="AN43" s="1" t="s">
        <v>742</v>
      </c>
      <c r="AO43" s="1" t="s">
        <v>190</v>
      </c>
      <c r="CR43" s="1" t="s">
        <v>95</v>
      </c>
      <c r="CS43" s="1" t="s">
        <v>96</v>
      </c>
      <c r="CT43" s="1" t="s">
        <v>97</v>
      </c>
      <c r="CU43" s="1" t="s">
        <v>98</v>
      </c>
      <c r="CV43" s="1" t="s">
        <v>99</v>
      </c>
      <c r="CW43" s="1" t="s">
        <v>100</v>
      </c>
      <c r="CX43" s="1" t="s">
        <v>101</v>
      </c>
      <c r="CY43" s="1" t="s">
        <v>102</v>
      </c>
      <c r="CZ43" s="1" t="s">
        <v>103</v>
      </c>
      <c r="DA43" s="1" t="s">
        <v>104</v>
      </c>
      <c r="DB43" s="1" t="s">
        <v>105</v>
      </c>
      <c r="DC43" s="1" t="s">
        <v>106</v>
      </c>
      <c r="DD43" s="1" t="s">
        <v>107</v>
      </c>
      <c r="DF43" s="1" t="s">
        <v>109</v>
      </c>
      <c r="DG43" s="1" t="s">
        <v>110</v>
      </c>
      <c r="DJ43" s="1" t="b">
        <f aca="false">TRUE()</f>
        <v>1</v>
      </c>
      <c r="DK43" s="1" t="b">
        <f aca="false">FALSE()</f>
        <v>0</v>
      </c>
    </row>
    <row r="44" customFormat="false" ht="12.75" hidden="false" customHeight="false" outlineLevel="0" collapsed="false">
      <c r="A44" s="0" t="n">
        <v>38</v>
      </c>
      <c r="B44" s="0" t="s">
        <v>743</v>
      </c>
      <c r="C44" s="0" t="s">
        <v>744</v>
      </c>
      <c r="D44" s="0" t="s">
        <v>745</v>
      </c>
      <c r="E44" s="0" t="s">
        <v>746</v>
      </c>
      <c r="F44" s="0" t="s">
        <v>747</v>
      </c>
      <c r="G44" s="0" t="s">
        <v>120</v>
      </c>
      <c r="H44" s="0" t="s">
        <v>748</v>
      </c>
      <c r="I44" s="0" t="s">
        <v>749</v>
      </c>
      <c r="J44" s="0" t="s">
        <v>750</v>
      </c>
      <c r="K44" s="0" t="s">
        <v>751</v>
      </c>
      <c r="L44" s="1" t="b">
        <f aca="false">TRUE()</f>
        <v>1</v>
      </c>
      <c r="M44" s="1" t="b">
        <f aca="false">TRUE()</f>
        <v>1</v>
      </c>
      <c r="N44" s="1" t="s">
        <v>752</v>
      </c>
      <c r="O44" s="1" t="s">
        <v>753</v>
      </c>
      <c r="P44" s="1" t="s">
        <v>754</v>
      </c>
      <c r="Q44" s="1" t="s">
        <v>755</v>
      </c>
      <c r="R44" s="1" t="s">
        <v>142</v>
      </c>
      <c r="AA44" s="1" t="s">
        <v>756</v>
      </c>
      <c r="AB44" s="1" t="s">
        <v>757</v>
      </c>
      <c r="AC44" s="1" t="s">
        <v>163</v>
      </c>
      <c r="AD44" s="1" t="s">
        <v>142</v>
      </c>
      <c r="AN44" s="1" t="s">
        <v>758</v>
      </c>
      <c r="AO44" s="1" t="s">
        <v>190</v>
      </c>
      <c r="AP44" s="1" t="s">
        <v>281</v>
      </c>
      <c r="AR44" s="1" t="s">
        <v>759</v>
      </c>
      <c r="BK44" s="1" t="s">
        <v>638</v>
      </c>
      <c r="CT44" s="1" t="s">
        <v>97</v>
      </c>
      <c r="CU44" s="1" t="s">
        <v>98</v>
      </c>
      <c r="CV44" s="1" t="s">
        <v>99</v>
      </c>
      <c r="CZ44" s="1" t="s">
        <v>103</v>
      </c>
      <c r="DB44" s="1" t="s">
        <v>105</v>
      </c>
      <c r="DC44" s="1" t="s">
        <v>106</v>
      </c>
      <c r="DD44" s="1" t="s">
        <v>107</v>
      </c>
      <c r="DG44" s="1" t="s">
        <v>110</v>
      </c>
      <c r="DJ44" s="1" t="b">
        <f aca="false">TRUE()</f>
        <v>1</v>
      </c>
      <c r="DK44" s="1" t="b">
        <f aca="false">FALSE()</f>
        <v>0</v>
      </c>
    </row>
    <row r="45" customFormat="false" ht="12.75" hidden="false" customHeight="false" outlineLevel="0" collapsed="false">
      <c r="A45" s="0" t="n">
        <v>780</v>
      </c>
      <c r="B45" s="0" t="s">
        <v>760</v>
      </c>
      <c r="C45" s="0" t="s">
        <v>761</v>
      </c>
      <c r="D45" s="0" t="s">
        <v>762</v>
      </c>
      <c r="E45" s="0" t="s">
        <v>763</v>
      </c>
      <c r="F45" s="0" t="s">
        <v>764</v>
      </c>
      <c r="G45" s="0" t="s">
        <v>120</v>
      </c>
      <c r="H45" s="0" t="s">
        <v>765</v>
      </c>
      <c r="I45" s="0" t="s">
        <v>766</v>
      </c>
      <c r="J45" s="0" t="s">
        <v>767</v>
      </c>
      <c r="K45" s="0" t="s">
        <v>768</v>
      </c>
      <c r="L45" s="1" t="b">
        <f aca="false">TRUE()</f>
        <v>1</v>
      </c>
      <c r="M45" s="1" t="b">
        <f aca="false">TRUE()</f>
        <v>1</v>
      </c>
      <c r="N45" s="1" t="s">
        <v>769</v>
      </c>
      <c r="O45" s="1" t="s">
        <v>770</v>
      </c>
      <c r="P45" s="1" t="s">
        <v>770</v>
      </c>
      <c r="Q45" s="1" t="s">
        <v>163</v>
      </c>
      <c r="R45" s="1" t="s">
        <v>142</v>
      </c>
      <c r="AA45" s="1" t="s">
        <v>771</v>
      </c>
      <c r="AN45" s="1" t="s">
        <v>772</v>
      </c>
      <c r="AR45" s="1" t="s">
        <v>759</v>
      </c>
      <c r="AS45" s="1" t="s">
        <v>773</v>
      </c>
      <c r="CT45" s="1" t="s">
        <v>97</v>
      </c>
      <c r="CV45" s="1" t="s">
        <v>99</v>
      </c>
      <c r="CY45" s="1" t="s">
        <v>102</v>
      </c>
      <c r="CZ45" s="1" t="s">
        <v>103</v>
      </c>
      <c r="DB45" s="1" t="s">
        <v>105</v>
      </c>
      <c r="DC45" s="1" t="s">
        <v>106</v>
      </c>
      <c r="DF45" s="1" t="s">
        <v>109</v>
      </c>
      <c r="DJ45" s="1" t="b">
        <f aca="false">TRUE()</f>
        <v>1</v>
      </c>
      <c r="DK45" s="1" t="b">
        <f aca="false">FALSE()</f>
        <v>0</v>
      </c>
    </row>
    <row r="46" customFormat="false" ht="12.75" hidden="false" customHeight="false" outlineLevel="0" collapsed="false">
      <c r="A46" s="0" t="n">
        <v>710</v>
      </c>
      <c r="B46" s="0" t="s">
        <v>774</v>
      </c>
      <c r="C46" s="0" t="s">
        <v>775</v>
      </c>
      <c r="D46" s="0" t="s">
        <v>776</v>
      </c>
      <c r="E46" s="0" t="s">
        <v>118</v>
      </c>
      <c r="F46" s="0" t="s">
        <v>777</v>
      </c>
      <c r="G46" s="0" t="s">
        <v>120</v>
      </c>
      <c r="H46" s="0" t="s">
        <v>778</v>
      </c>
      <c r="I46" s="0" t="s">
        <v>779</v>
      </c>
      <c r="J46" s="0" t="s">
        <v>780</v>
      </c>
      <c r="K46" s="0" t="s">
        <v>781</v>
      </c>
      <c r="L46" s="1" t="b">
        <f aca="false">TRUE()</f>
        <v>1</v>
      </c>
      <c r="M46" s="1" t="b">
        <f aca="false">TRUE()</f>
        <v>1</v>
      </c>
      <c r="N46" s="1" t="s">
        <v>782</v>
      </c>
      <c r="P46" s="1" t="s">
        <v>783</v>
      </c>
      <c r="Q46" s="1" t="s">
        <v>576</v>
      </c>
      <c r="R46" s="1" t="s">
        <v>142</v>
      </c>
      <c r="AN46" s="1" t="s">
        <v>784</v>
      </c>
      <c r="BO46" s="1" t="s">
        <v>384</v>
      </c>
      <c r="BP46" s="1" t="s">
        <v>385</v>
      </c>
      <c r="BQ46" s="1" t="s">
        <v>386</v>
      </c>
      <c r="CT46" s="1" t="s">
        <v>97</v>
      </c>
      <c r="CX46" s="1" t="s">
        <v>101</v>
      </c>
      <c r="CZ46" s="1" t="s">
        <v>103</v>
      </c>
      <c r="DA46" s="1" t="s">
        <v>104</v>
      </c>
      <c r="DD46" s="1" t="s">
        <v>107</v>
      </c>
      <c r="DG46" s="1" t="s">
        <v>110</v>
      </c>
      <c r="DH46" s="1" t="s">
        <v>111</v>
      </c>
      <c r="DJ46" s="1" t="b">
        <f aca="false">TRUE()</f>
        <v>1</v>
      </c>
      <c r="DK46" s="1" t="b">
        <f aca="false">FALSE()</f>
        <v>0</v>
      </c>
    </row>
    <row r="47" customFormat="false" ht="12.75" hidden="false" customHeight="false" outlineLevel="0" collapsed="false">
      <c r="A47" s="0" t="n">
        <v>40</v>
      </c>
      <c r="B47" s="0" t="s">
        <v>785</v>
      </c>
      <c r="C47" s="0" t="s">
        <v>786</v>
      </c>
      <c r="D47" s="0" t="s">
        <v>787</v>
      </c>
      <c r="E47" s="0" t="s">
        <v>788</v>
      </c>
      <c r="F47" s="0" t="s">
        <v>789</v>
      </c>
      <c r="G47" s="0" t="s">
        <v>120</v>
      </c>
      <c r="H47" s="0" t="s">
        <v>790</v>
      </c>
      <c r="I47" s="0" t="s">
        <v>791</v>
      </c>
      <c r="J47" s="0" t="s">
        <v>792</v>
      </c>
      <c r="K47" s="0" t="s">
        <v>793</v>
      </c>
      <c r="L47" s="1" t="b">
        <f aca="false">TRUE()</f>
        <v>1</v>
      </c>
      <c r="M47" s="1" t="b">
        <f aca="false">TRUE()</f>
        <v>1</v>
      </c>
      <c r="N47" s="1" t="s">
        <v>794</v>
      </c>
      <c r="O47" s="1" t="s">
        <v>795</v>
      </c>
      <c r="P47" s="1" t="s">
        <v>795</v>
      </c>
      <c r="Q47" s="1" t="s">
        <v>576</v>
      </c>
      <c r="R47" s="1" t="s">
        <v>142</v>
      </c>
      <c r="AA47" s="1" t="s">
        <v>796</v>
      </c>
      <c r="AN47" s="1" t="s">
        <v>797</v>
      </c>
      <c r="AU47" s="1" t="s">
        <v>335</v>
      </c>
      <c r="CT47" s="1" t="s">
        <v>97</v>
      </c>
      <c r="DB47" s="1" t="s">
        <v>105</v>
      </c>
      <c r="DC47" s="1" t="s">
        <v>106</v>
      </c>
      <c r="DD47" s="1" t="s">
        <v>107</v>
      </c>
      <c r="DF47" s="1" t="s">
        <v>109</v>
      </c>
      <c r="DG47" s="1" t="s">
        <v>110</v>
      </c>
      <c r="DJ47" s="1" t="b">
        <f aca="false">TRUE()</f>
        <v>1</v>
      </c>
      <c r="DK47" s="1" t="b">
        <f aca="false">FALSE()</f>
        <v>0</v>
      </c>
    </row>
    <row r="48" customFormat="false" ht="12.75" hidden="false" customHeight="false" outlineLevel="0" collapsed="false">
      <c r="A48" s="0" t="n">
        <v>804</v>
      </c>
      <c r="B48" s="0" t="s">
        <v>798</v>
      </c>
      <c r="C48" s="0" t="s">
        <v>799</v>
      </c>
      <c r="D48" s="0" t="s">
        <v>800</v>
      </c>
      <c r="E48" s="0" t="s">
        <v>801</v>
      </c>
      <c r="F48" s="0" t="s">
        <v>802</v>
      </c>
      <c r="G48" s="0" t="s">
        <v>120</v>
      </c>
      <c r="H48" s="0" t="s">
        <v>803</v>
      </c>
      <c r="I48" s="0" t="s">
        <v>804</v>
      </c>
      <c r="J48" s="0" t="s">
        <v>805</v>
      </c>
      <c r="K48" s="0" t="s">
        <v>806</v>
      </c>
      <c r="L48" s="1" t="b">
        <f aca="false">TRUE()</f>
        <v>1</v>
      </c>
      <c r="M48" s="1" t="b">
        <f aca="false">TRUE()</f>
        <v>1</v>
      </c>
      <c r="N48" s="1" t="s">
        <v>807</v>
      </c>
      <c r="AN48" s="1" t="s">
        <v>808</v>
      </c>
      <c r="BW48" s="1" t="s">
        <v>809</v>
      </c>
      <c r="CF48" s="1" t="s">
        <v>227</v>
      </c>
      <c r="CK48" s="1" t="s">
        <v>283</v>
      </c>
      <c r="CM48" s="1" t="s">
        <v>154</v>
      </c>
      <c r="CQ48" s="1" t="s">
        <v>389</v>
      </c>
      <c r="CT48" s="1" t="s">
        <v>97</v>
      </c>
      <c r="CU48" s="1" t="s">
        <v>98</v>
      </c>
      <c r="CW48" s="1" t="s">
        <v>100</v>
      </c>
      <c r="CX48" s="1" t="s">
        <v>101</v>
      </c>
      <c r="CY48" s="1" t="s">
        <v>102</v>
      </c>
      <c r="DA48" s="1" t="s">
        <v>104</v>
      </c>
      <c r="DB48" s="1" t="s">
        <v>105</v>
      </c>
      <c r="DD48" s="1" t="s">
        <v>107</v>
      </c>
      <c r="DF48" s="1" t="s">
        <v>109</v>
      </c>
      <c r="DG48" s="1" t="s">
        <v>110</v>
      </c>
      <c r="DH48" s="1" t="s">
        <v>111</v>
      </c>
      <c r="DJ48" s="1" t="b">
        <f aca="false">TRUE()</f>
        <v>1</v>
      </c>
      <c r="DK48" s="1" t="b">
        <f aca="false">FALSE()</f>
        <v>0</v>
      </c>
    </row>
    <row r="49" customFormat="false" ht="12.75" hidden="false" customHeight="false" outlineLevel="0" collapsed="false">
      <c r="A49" s="0" t="n">
        <v>720</v>
      </c>
      <c r="B49" s="0" t="s">
        <v>810</v>
      </c>
      <c r="C49" s="0" t="s">
        <v>811</v>
      </c>
      <c r="D49" s="0" t="s">
        <v>812</v>
      </c>
      <c r="E49" s="0" t="s">
        <v>118</v>
      </c>
      <c r="F49" s="0" t="s">
        <v>813</v>
      </c>
      <c r="G49" s="0" t="s">
        <v>120</v>
      </c>
      <c r="H49" s="0" t="s">
        <v>814</v>
      </c>
      <c r="I49" s="0" t="s">
        <v>815</v>
      </c>
      <c r="J49" s="0" t="s">
        <v>816</v>
      </c>
      <c r="K49" s="0" t="s">
        <v>817</v>
      </c>
      <c r="L49" s="1" t="b">
        <f aca="false">TRUE()</f>
        <v>1</v>
      </c>
      <c r="M49" s="1" t="b">
        <f aca="false">TRUE()</f>
        <v>1</v>
      </c>
      <c r="N49" s="1" t="s">
        <v>818</v>
      </c>
      <c r="O49" s="1" t="s">
        <v>819</v>
      </c>
      <c r="P49" s="1" t="s">
        <v>819</v>
      </c>
      <c r="Q49" s="1" t="s">
        <v>820</v>
      </c>
      <c r="R49" s="1" t="s">
        <v>142</v>
      </c>
      <c r="AN49" s="1" t="s">
        <v>821</v>
      </c>
      <c r="AO49" s="1" t="s">
        <v>190</v>
      </c>
      <c r="AS49" s="1" t="s">
        <v>773</v>
      </c>
      <c r="BY49" s="1" t="s">
        <v>282</v>
      </c>
      <c r="CD49" s="1" t="s">
        <v>822</v>
      </c>
      <c r="CF49" s="1" t="s">
        <v>227</v>
      </c>
      <c r="CO49" s="1" t="s">
        <v>503</v>
      </c>
      <c r="CR49" s="1" t="s">
        <v>95</v>
      </c>
      <c r="CS49" s="1" t="s">
        <v>96</v>
      </c>
      <c r="CT49" s="1" t="s">
        <v>97</v>
      </c>
      <c r="CU49" s="1" t="s">
        <v>98</v>
      </c>
      <c r="CV49" s="1" t="s">
        <v>99</v>
      </c>
      <c r="CW49" s="1" t="s">
        <v>100</v>
      </c>
      <c r="CX49" s="1" t="s">
        <v>101</v>
      </c>
      <c r="CY49" s="1" t="s">
        <v>102</v>
      </c>
      <c r="CZ49" s="1" t="s">
        <v>103</v>
      </c>
      <c r="DA49" s="1" t="s">
        <v>104</v>
      </c>
      <c r="DB49" s="1" t="s">
        <v>105</v>
      </c>
      <c r="DC49" s="1" t="s">
        <v>106</v>
      </c>
      <c r="DD49" s="1" t="s">
        <v>107</v>
      </c>
      <c r="DF49" s="1" t="s">
        <v>109</v>
      </c>
      <c r="DG49" s="1" t="s">
        <v>110</v>
      </c>
      <c r="DH49" s="1" t="s">
        <v>111</v>
      </c>
      <c r="DI49" s="1" t="s">
        <v>112</v>
      </c>
      <c r="DJ49" s="1" t="b">
        <f aca="false">TRUE()</f>
        <v>1</v>
      </c>
      <c r="DK49" s="1" t="b">
        <f aca="false">FALSE()</f>
        <v>0</v>
      </c>
    </row>
    <row r="50" customFormat="false" ht="12.75" hidden="false" customHeight="false" outlineLevel="0" collapsed="false">
      <c r="A50" s="0" t="n">
        <v>653</v>
      </c>
      <c r="B50" s="0" t="s">
        <v>823</v>
      </c>
      <c r="C50" s="0" t="s">
        <v>824</v>
      </c>
      <c r="D50" s="0" t="s">
        <v>825</v>
      </c>
      <c r="E50" s="0" t="s">
        <v>171</v>
      </c>
      <c r="F50" s="0" t="s">
        <v>826</v>
      </c>
      <c r="G50" s="0" t="s">
        <v>120</v>
      </c>
      <c r="H50" s="0" t="s">
        <v>827</v>
      </c>
      <c r="I50" s="0" t="s">
        <v>828</v>
      </c>
      <c r="J50" s="0" t="s">
        <v>829</v>
      </c>
      <c r="K50" s="0" t="s">
        <v>830</v>
      </c>
      <c r="L50" s="1" t="b">
        <f aca="false">TRUE()</f>
        <v>1</v>
      </c>
      <c r="M50" s="1" t="b">
        <f aca="false">TRUE()</f>
        <v>1</v>
      </c>
      <c r="N50" s="1" t="s">
        <v>831</v>
      </c>
      <c r="O50" s="1" t="s">
        <v>832</v>
      </c>
      <c r="P50" s="1" t="s">
        <v>832</v>
      </c>
      <c r="Q50" s="1" t="s">
        <v>163</v>
      </c>
      <c r="R50" s="1" t="s">
        <v>142</v>
      </c>
      <c r="AN50" s="1" t="s">
        <v>833</v>
      </c>
      <c r="AO50" s="1" t="s">
        <v>190</v>
      </c>
      <c r="CT50" s="1" t="s">
        <v>97</v>
      </c>
      <c r="CZ50" s="1" t="s">
        <v>103</v>
      </c>
      <c r="DB50" s="1" t="s">
        <v>105</v>
      </c>
      <c r="DF50" s="1" t="s">
        <v>109</v>
      </c>
      <c r="DG50" s="1" t="s">
        <v>110</v>
      </c>
      <c r="DJ50" s="1" t="b">
        <f aca="false">TRUE()</f>
        <v>1</v>
      </c>
      <c r="DK50" s="1" t="b">
        <f aca="false">FALSE()</f>
        <v>0</v>
      </c>
    </row>
    <row r="51" customFormat="false" ht="12.75" hidden="false" customHeight="false" outlineLevel="0" collapsed="false">
      <c r="A51" s="0" t="n">
        <v>42</v>
      </c>
      <c r="B51" s="0" t="s">
        <v>834</v>
      </c>
      <c r="C51" s="0" t="s">
        <v>835</v>
      </c>
      <c r="D51" s="0" t="s">
        <v>836</v>
      </c>
      <c r="E51" s="0" t="s">
        <v>118</v>
      </c>
      <c r="F51" s="0" t="s">
        <v>837</v>
      </c>
      <c r="G51" s="0" t="s">
        <v>120</v>
      </c>
      <c r="H51" s="0" t="s">
        <v>838</v>
      </c>
      <c r="I51" s="0" t="s">
        <v>839</v>
      </c>
      <c r="L51" s="1" t="b">
        <f aca="false">TRUE()</f>
        <v>1</v>
      </c>
      <c r="M51" s="1" t="b">
        <f aca="false">TRUE()</f>
        <v>1</v>
      </c>
      <c r="N51" s="1" t="s">
        <v>840</v>
      </c>
      <c r="O51" s="1" t="s">
        <v>841</v>
      </c>
      <c r="P51" s="1" t="s">
        <v>841</v>
      </c>
      <c r="Q51" s="1" t="s">
        <v>163</v>
      </c>
      <c r="AA51" s="1" t="s">
        <v>842</v>
      </c>
      <c r="AN51" s="1" t="s">
        <v>843</v>
      </c>
      <c r="AP51" s="1" t="s">
        <v>281</v>
      </c>
      <c r="BC51" s="1" t="s">
        <v>378</v>
      </c>
      <c r="BQ51" s="1" t="s">
        <v>386</v>
      </c>
      <c r="DB51" s="1" t="s">
        <v>105</v>
      </c>
      <c r="DF51" s="1" t="s">
        <v>109</v>
      </c>
      <c r="DJ51" s="1" t="b">
        <f aca="false">TRUE()</f>
        <v>1</v>
      </c>
      <c r="DK51" s="1" t="b">
        <f aca="false">FALSE()</f>
        <v>0</v>
      </c>
    </row>
    <row r="52" customFormat="false" ht="12.75" hidden="false" customHeight="false" outlineLevel="0" collapsed="false">
      <c r="A52" s="0" t="n">
        <v>772</v>
      </c>
      <c r="B52" s="0" t="s">
        <v>844</v>
      </c>
      <c r="C52" s="0" t="s">
        <v>845</v>
      </c>
      <c r="D52" s="0" t="s">
        <v>846</v>
      </c>
      <c r="E52" s="0" t="s">
        <v>118</v>
      </c>
      <c r="F52" s="0" t="s">
        <v>847</v>
      </c>
      <c r="G52" s="0" t="s">
        <v>120</v>
      </c>
      <c r="H52" s="0" t="s">
        <v>848</v>
      </c>
      <c r="I52" s="0" t="s">
        <v>849</v>
      </c>
      <c r="J52" s="0" t="s">
        <v>850</v>
      </c>
      <c r="K52" s="0" t="s">
        <v>851</v>
      </c>
      <c r="L52" s="1" t="b">
        <f aca="false">TRUE()</f>
        <v>1</v>
      </c>
      <c r="M52" s="1" t="b">
        <f aca="false">TRUE()</f>
        <v>1</v>
      </c>
      <c r="N52" s="1" t="s">
        <v>852</v>
      </c>
      <c r="O52" s="1" t="s">
        <v>853</v>
      </c>
      <c r="P52" s="1" t="s">
        <v>853</v>
      </c>
      <c r="Q52" s="1" t="s">
        <v>163</v>
      </c>
      <c r="R52" s="1" t="s">
        <v>142</v>
      </c>
      <c r="AB52" s="1" t="s">
        <v>854</v>
      </c>
      <c r="AC52" s="1" t="s">
        <v>855</v>
      </c>
      <c r="AD52" s="1" t="s">
        <v>142</v>
      </c>
      <c r="AN52" s="1" t="s">
        <v>856</v>
      </c>
      <c r="AR52" s="1" t="s">
        <v>759</v>
      </c>
      <c r="CT52" s="1" t="s">
        <v>97</v>
      </c>
      <c r="DB52" s="1" t="s">
        <v>105</v>
      </c>
      <c r="DD52" s="1" t="s">
        <v>107</v>
      </c>
      <c r="DF52" s="1" t="s">
        <v>109</v>
      </c>
      <c r="DG52" s="1" t="s">
        <v>110</v>
      </c>
      <c r="DH52" s="1" t="s">
        <v>111</v>
      </c>
      <c r="DI52" s="1" t="s">
        <v>112</v>
      </c>
      <c r="DJ52" s="1" t="b">
        <f aca="false">TRUE()</f>
        <v>1</v>
      </c>
      <c r="DK52" s="1" t="b">
        <f aca="false">FALSE()</f>
        <v>0</v>
      </c>
    </row>
    <row r="53" customFormat="false" ht="12.75" hidden="false" customHeight="false" outlineLevel="0" collapsed="false">
      <c r="A53" s="0" t="n">
        <v>43</v>
      </c>
      <c r="B53" s="0" t="s">
        <v>857</v>
      </c>
      <c r="C53" s="0" t="s">
        <v>858</v>
      </c>
      <c r="D53" s="0" t="s">
        <v>859</v>
      </c>
      <c r="E53" s="0" t="s">
        <v>713</v>
      </c>
      <c r="F53" s="0" t="s">
        <v>860</v>
      </c>
      <c r="G53" s="0" t="s">
        <v>120</v>
      </c>
      <c r="H53" s="0" t="s">
        <v>861</v>
      </c>
      <c r="I53" s="0" t="s">
        <v>862</v>
      </c>
      <c r="J53" s="0" t="s">
        <v>863</v>
      </c>
      <c r="K53" s="0" t="s">
        <v>864</v>
      </c>
      <c r="L53" s="1" t="b">
        <f aca="false">TRUE()</f>
        <v>1</v>
      </c>
      <c r="M53" s="1" t="b">
        <f aca="false">TRUE()</f>
        <v>1</v>
      </c>
      <c r="N53" s="1" t="s">
        <v>865</v>
      </c>
      <c r="O53" s="1" t="s">
        <v>866</v>
      </c>
      <c r="P53" s="1" t="s">
        <v>866</v>
      </c>
      <c r="Q53" s="1" t="s">
        <v>867</v>
      </c>
      <c r="R53" s="1" t="s">
        <v>142</v>
      </c>
      <c r="AN53" s="1" t="s">
        <v>868</v>
      </c>
      <c r="AO53" s="1" t="s">
        <v>190</v>
      </c>
      <c r="CR53" s="1" t="s">
        <v>95</v>
      </c>
      <c r="CS53" s="1" t="s">
        <v>96</v>
      </c>
      <c r="CV53" s="1" t="s">
        <v>99</v>
      </c>
      <c r="CW53" s="1" t="s">
        <v>100</v>
      </c>
      <c r="CX53" s="1" t="s">
        <v>101</v>
      </c>
      <c r="CY53" s="1" t="s">
        <v>102</v>
      </c>
      <c r="CZ53" s="1" t="s">
        <v>103</v>
      </c>
      <c r="DA53" s="1" t="s">
        <v>104</v>
      </c>
      <c r="DB53" s="1" t="s">
        <v>105</v>
      </c>
      <c r="DC53" s="1" t="s">
        <v>106</v>
      </c>
      <c r="DD53" s="1" t="s">
        <v>107</v>
      </c>
      <c r="DF53" s="1" t="s">
        <v>109</v>
      </c>
      <c r="DG53" s="1" t="s">
        <v>110</v>
      </c>
      <c r="DJ53" s="1" t="b">
        <f aca="false">TRUE()</f>
        <v>1</v>
      </c>
      <c r="DK53" s="1" t="b">
        <f aca="false">FALSE()</f>
        <v>0</v>
      </c>
    </row>
    <row r="54" customFormat="false" ht="12.75" hidden="false" customHeight="false" outlineLevel="0" collapsed="false">
      <c r="A54" s="0" t="n">
        <v>64</v>
      </c>
      <c r="B54" s="0" t="s">
        <v>869</v>
      </c>
      <c r="C54" s="0" t="s">
        <v>870</v>
      </c>
      <c r="D54" s="0" t="s">
        <v>871</v>
      </c>
      <c r="E54" s="0" t="s">
        <v>713</v>
      </c>
      <c r="F54" s="0" t="s">
        <v>872</v>
      </c>
      <c r="G54" s="0" t="s">
        <v>120</v>
      </c>
      <c r="H54" s="0" t="s">
        <v>873</v>
      </c>
      <c r="I54" s="0" t="s">
        <v>874</v>
      </c>
      <c r="J54" s="0" t="s">
        <v>875</v>
      </c>
      <c r="K54" s="0" t="s">
        <v>876</v>
      </c>
      <c r="L54" s="1" t="b">
        <f aca="false">TRUE()</f>
        <v>1</v>
      </c>
      <c r="M54" s="1" t="b">
        <f aca="false">TRUE()</f>
        <v>1</v>
      </c>
      <c r="N54" s="1" t="s">
        <v>877</v>
      </c>
      <c r="O54" s="1" t="s">
        <v>878</v>
      </c>
      <c r="P54" s="1" t="s">
        <v>878</v>
      </c>
      <c r="Q54" s="1" t="s">
        <v>879</v>
      </c>
      <c r="R54" s="1" t="s">
        <v>142</v>
      </c>
      <c r="CO54" s="1" t="s">
        <v>503</v>
      </c>
      <c r="CT54" s="1" t="s">
        <v>97</v>
      </c>
      <c r="CU54" s="1" t="s">
        <v>98</v>
      </c>
      <c r="CV54" s="1" t="s">
        <v>99</v>
      </c>
      <c r="CZ54" s="1" t="s">
        <v>103</v>
      </c>
      <c r="DB54" s="1" t="s">
        <v>105</v>
      </c>
      <c r="DC54" s="1" t="s">
        <v>106</v>
      </c>
      <c r="DF54" s="1" t="s">
        <v>109</v>
      </c>
      <c r="DG54" s="1" t="s">
        <v>110</v>
      </c>
      <c r="DJ54" s="1" t="b">
        <f aca="false">TRUE()</f>
        <v>1</v>
      </c>
      <c r="DK54" s="1" t="b">
        <f aca="false">FALSE()</f>
        <v>0</v>
      </c>
    </row>
    <row r="55" customFormat="false" ht="12.75" hidden="false" customHeight="false" outlineLevel="0" collapsed="false">
      <c r="A55" s="0" t="n">
        <v>535</v>
      </c>
      <c r="B55" s="0" t="s">
        <v>880</v>
      </c>
      <c r="C55" s="0" t="s">
        <v>881</v>
      </c>
      <c r="D55" s="0" t="s">
        <v>882</v>
      </c>
      <c r="E55" s="0" t="s">
        <v>118</v>
      </c>
      <c r="F55" s="0" t="s">
        <v>883</v>
      </c>
      <c r="G55" s="0" t="s">
        <v>120</v>
      </c>
      <c r="H55" s="0" t="s">
        <v>884</v>
      </c>
      <c r="I55" s="0" t="s">
        <v>885</v>
      </c>
      <c r="J55" s="0" t="s">
        <v>886</v>
      </c>
      <c r="K55" s="0" t="s">
        <v>887</v>
      </c>
      <c r="L55" s="1" t="b">
        <f aca="false">TRUE()</f>
        <v>1</v>
      </c>
      <c r="M55" s="1" t="b">
        <f aca="false">TRUE()</f>
        <v>1</v>
      </c>
      <c r="N55" s="1" t="s">
        <v>888</v>
      </c>
      <c r="P55" s="1" t="s">
        <v>889</v>
      </c>
      <c r="Q55" s="1" t="s">
        <v>890</v>
      </c>
      <c r="R55" s="1" t="s">
        <v>678</v>
      </c>
      <c r="AA55" s="1" t="s">
        <v>891</v>
      </c>
      <c r="AN55" s="1" t="s">
        <v>892</v>
      </c>
      <c r="AO55" s="1" t="s">
        <v>190</v>
      </c>
      <c r="CJ55" s="1" t="s">
        <v>167</v>
      </c>
      <c r="CT55" s="1" t="s">
        <v>97</v>
      </c>
      <c r="CU55" s="1" t="s">
        <v>98</v>
      </c>
      <c r="CV55" s="1" t="s">
        <v>99</v>
      </c>
      <c r="CZ55" s="1" t="s">
        <v>103</v>
      </c>
      <c r="DB55" s="1" t="s">
        <v>105</v>
      </c>
      <c r="DD55" s="1" t="s">
        <v>107</v>
      </c>
      <c r="DF55" s="1" t="s">
        <v>109</v>
      </c>
      <c r="DG55" s="1" t="s">
        <v>110</v>
      </c>
      <c r="DJ55" s="1" t="b">
        <f aca="false">TRUE()</f>
        <v>1</v>
      </c>
      <c r="DK55" s="1" t="b">
        <f aca="false">FALSE()</f>
        <v>0</v>
      </c>
    </row>
    <row r="56" customFormat="false" ht="12.75" hidden="false" customHeight="false" outlineLevel="0" collapsed="false">
      <c r="A56" s="0" t="n">
        <v>45</v>
      </c>
      <c r="B56" s="0" t="s">
        <v>893</v>
      </c>
      <c r="C56" s="0" t="s">
        <v>894</v>
      </c>
      <c r="D56" s="0" t="s">
        <v>895</v>
      </c>
      <c r="E56" s="0" t="s">
        <v>132</v>
      </c>
      <c r="F56" s="0" t="s">
        <v>896</v>
      </c>
      <c r="G56" s="0" t="s">
        <v>120</v>
      </c>
      <c r="H56" s="0" t="s">
        <v>897</v>
      </c>
      <c r="I56" s="0" t="s">
        <v>898</v>
      </c>
      <c r="J56" s="0" t="s">
        <v>899</v>
      </c>
      <c r="K56" s="0" t="s">
        <v>900</v>
      </c>
      <c r="L56" s="1" t="b">
        <f aca="false">TRUE()</f>
        <v>1</v>
      </c>
      <c r="M56" s="1" t="b">
        <f aca="false">TRUE()</f>
        <v>1</v>
      </c>
      <c r="N56" s="1" t="s">
        <v>901</v>
      </c>
      <c r="O56" s="1" t="s">
        <v>902</v>
      </c>
      <c r="P56" s="1" t="s">
        <v>903</v>
      </c>
      <c r="Q56" s="1" t="s">
        <v>145</v>
      </c>
      <c r="X56" s="1" t="s">
        <v>904</v>
      </c>
      <c r="AA56" s="1" t="s">
        <v>905</v>
      </c>
      <c r="AB56" s="1" t="s">
        <v>906</v>
      </c>
      <c r="AC56" s="1" t="s">
        <v>145</v>
      </c>
      <c r="AM56" s="1" t="s">
        <v>907</v>
      </c>
      <c r="AN56" s="1" t="s">
        <v>908</v>
      </c>
      <c r="AO56" s="1" t="s">
        <v>190</v>
      </c>
      <c r="CR56" s="1" t="s">
        <v>95</v>
      </c>
      <c r="CS56" s="1" t="s">
        <v>96</v>
      </c>
      <c r="CT56" s="1" t="s">
        <v>97</v>
      </c>
      <c r="CU56" s="1" t="s">
        <v>98</v>
      </c>
      <c r="CV56" s="1" t="s">
        <v>99</v>
      </c>
      <c r="CW56" s="1" t="s">
        <v>100</v>
      </c>
      <c r="CX56" s="1" t="s">
        <v>101</v>
      </c>
      <c r="CY56" s="1" t="s">
        <v>102</v>
      </c>
      <c r="CZ56" s="1" t="s">
        <v>103</v>
      </c>
      <c r="DA56" s="1" t="s">
        <v>104</v>
      </c>
      <c r="DB56" s="1" t="s">
        <v>105</v>
      </c>
      <c r="DC56" s="1" t="s">
        <v>106</v>
      </c>
      <c r="DD56" s="1" t="s">
        <v>107</v>
      </c>
      <c r="DF56" s="1" t="s">
        <v>109</v>
      </c>
      <c r="DG56" s="1" t="s">
        <v>110</v>
      </c>
      <c r="DJ56" s="1" t="b">
        <f aca="false">TRUE()</f>
        <v>1</v>
      </c>
      <c r="DK56" s="1" t="b">
        <f aca="false">FALSE()</f>
        <v>0</v>
      </c>
    </row>
    <row r="57" customFormat="false" ht="12.75" hidden="false" customHeight="false" outlineLevel="0" collapsed="false">
      <c r="A57" s="0" t="n">
        <v>603</v>
      </c>
      <c r="B57" s="0" t="s">
        <v>909</v>
      </c>
      <c r="C57" s="0" t="s">
        <v>910</v>
      </c>
      <c r="D57" s="0" t="s">
        <v>911</v>
      </c>
      <c r="E57" s="0" t="s">
        <v>171</v>
      </c>
      <c r="F57" s="0" t="s">
        <v>912</v>
      </c>
      <c r="G57" s="0" t="s">
        <v>120</v>
      </c>
      <c r="H57" s="0" t="s">
        <v>913</v>
      </c>
      <c r="I57" s="0" t="s">
        <v>914</v>
      </c>
      <c r="J57" s="0" t="s">
        <v>915</v>
      </c>
      <c r="K57" s="0" t="s">
        <v>916</v>
      </c>
      <c r="L57" s="1" t="b">
        <f aca="false">TRUE()</f>
        <v>1</v>
      </c>
      <c r="M57" s="1" t="b">
        <f aca="false">TRUE()</f>
        <v>1</v>
      </c>
      <c r="N57" s="1" t="s">
        <v>917</v>
      </c>
      <c r="O57" s="1" t="s">
        <v>918</v>
      </c>
      <c r="P57" s="1" t="s">
        <v>918</v>
      </c>
      <c r="Q57" s="1" t="s">
        <v>919</v>
      </c>
      <c r="R57" s="1" t="s">
        <v>142</v>
      </c>
      <c r="AN57" s="1" t="s">
        <v>920</v>
      </c>
      <c r="AZ57" s="1" t="s">
        <v>439</v>
      </c>
      <c r="BA57" s="1" t="s">
        <v>376</v>
      </c>
      <c r="BG57" s="1" t="s">
        <v>360</v>
      </c>
      <c r="CJ57" s="1" t="s">
        <v>167</v>
      </c>
      <c r="CS57" s="1" t="s">
        <v>96</v>
      </c>
      <c r="CT57" s="1" t="s">
        <v>97</v>
      </c>
      <c r="CU57" s="1" t="s">
        <v>98</v>
      </c>
      <c r="CV57" s="1" t="s">
        <v>99</v>
      </c>
      <c r="CW57" s="1" t="s">
        <v>100</v>
      </c>
      <c r="CX57" s="1" t="s">
        <v>101</v>
      </c>
      <c r="CY57" s="1" t="s">
        <v>102</v>
      </c>
      <c r="CZ57" s="1" t="s">
        <v>103</v>
      </c>
      <c r="DB57" s="1" t="s">
        <v>105</v>
      </c>
      <c r="DC57" s="1" t="s">
        <v>106</v>
      </c>
      <c r="DD57" s="1" t="s">
        <v>107</v>
      </c>
      <c r="DF57" s="1" t="s">
        <v>109</v>
      </c>
      <c r="DG57" s="1" t="s">
        <v>110</v>
      </c>
      <c r="DJ57" s="1" t="b">
        <f aca="false">TRUE()</f>
        <v>1</v>
      </c>
      <c r="DK57" s="1" t="b">
        <f aca="false">FALSE()</f>
        <v>0</v>
      </c>
    </row>
    <row r="58" customFormat="false" ht="12.75" hidden="false" customHeight="false" outlineLevel="0" collapsed="false">
      <c r="A58" s="0" t="n">
        <v>477</v>
      </c>
      <c r="B58" s="0" t="s">
        <v>921</v>
      </c>
      <c r="C58" s="0" t="s">
        <v>922</v>
      </c>
      <c r="D58" s="0" t="s">
        <v>923</v>
      </c>
      <c r="E58" s="0" t="s">
        <v>118</v>
      </c>
      <c r="F58" s="0" t="s">
        <v>924</v>
      </c>
      <c r="G58" s="0" t="s">
        <v>120</v>
      </c>
      <c r="H58" s="0" t="s">
        <v>925</v>
      </c>
      <c r="I58" s="0" t="s">
        <v>926</v>
      </c>
      <c r="J58" s="0" t="s">
        <v>927</v>
      </c>
      <c r="K58" s="0" t="s">
        <v>928</v>
      </c>
      <c r="L58" s="1" t="b">
        <f aca="false">TRUE()</f>
        <v>1</v>
      </c>
      <c r="M58" s="1" t="b">
        <f aca="false">TRUE()</f>
        <v>1</v>
      </c>
      <c r="N58" s="1" t="n">
        <v>24525</v>
      </c>
      <c r="O58" s="1" t="s">
        <v>929</v>
      </c>
      <c r="P58" s="1" t="s">
        <v>930</v>
      </c>
      <c r="Q58" s="1" t="s">
        <v>677</v>
      </c>
      <c r="R58" s="1" t="s">
        <v>142</v>
      </c>
      <c r="AB58" s="1" t="s">
        <v>931</v>
      </c>
      <c r="AC58" s="1" t="s">
        <v>932</v>
      </c>
      <c r="AD58" s="1" t="s">
        <v>142</v>
      </c>
      <c r="AN58" s="1" t="s">
        <v>933</v>
      </c>
      <c r="BE58" s="1" t="s">
        <v>934</v>
      </c>
      <c r="BI58" s="1" t="s">
        <v>380</v>
      </c>
      <c r="CS58" s="1" t="s">
        <v>96</v>
      </c>
      <c r="CV58" s="1" t="s">
        <v>99</v>
      </c>
      <c r="CX58" s="1" t="s">
        <v>101</v>
      </c>
      <c r="CY58" s="1" t="s">
        <v>102</v>
      </c>
      <c r="DA58" s="1" t="s">
        <v>104</v>
      </c>
      <c r="DC58" s="1" t="s">
        <v>106</v>
      </c>
      <c r="DD58" s="1" t="s">
        <v>107</v>
      </c>
      <c r="DG58" s="1" t="s">
        <v>110</v>
      </c>
      <c r="DJ58" s="1" t="b">
        <f aca="false">TRUE()</f>
        <v>1</v>
      </c>
      <c r="DK58" s="1" t="b">
        <f aca="false">FALSE()</f>
        <v>0</v>
      </c>
    </row>
    <row r="59" customFormat="false" ht="12.75" hidden="false" customHeight="false" outlineLevel="0" collapsed="false">
      <c r="A59" s="0" t="n">
        <v>572</v>
      </c>
      <c r="B59" s="0" t="s">
        <v>935</v>
      </c>
      <c r="C59" s="0" t="s">
        <v>936</v>
      </c>
      <c r="D59" s="0" t="s">
        <v>243</v>
      </c>
      <c r="E59" s="0" t="s">
        <v>232</v>
      </c>
      <c r="F59" s="0" t="s">
        <v>453</v>
      </c>
      <c r="G59" s="0" t="s">
        <v>120</v>
      </c>
      <c r="H59" s="0" t="s">
        <v>937</v>
      </c>
      <c r="I59" s="0" t="s">
        <v>938</v>
      </c>
      <c r="J59" s="0" t="s">
        <v>939</v>
      </c>
      <c r="K59" s="0" t="s">
        <v>940</v>
      </c>
      <c r="L59" s="1" t="b">
        <f aca="false">TRUE()</f>
        <v>1</v>
      </c>
      <c r="M59" s="1" t="b">
        <f aca="false">TRUE()</f>
        <v>1</v>
      </c>
      <c r="N59" s="1" t="s">
        <v>941</v>
      </c>
      <c r="P59" s="1" t="s">
        <v>942</v>
      </c>
      <c r="Q59" s="1" t="s">
        <v>867</v>
      </c>
      <c r="R59" s="1" t="s">
        <v>142</v>
      </c>
      <c r="AN59" s="1" t="s">
        <v>943</v>
      </c>
      <c r="AO59" s="1" t="s">
        <v>190</v>
      </c>
      <c r="CF59" s="1" t="s">
        <v>227</v>
      </c>
      <c r="DG59" s="1" t="s">
        <v>110</v>
      </c>
      <c r="DH59" s="1" t="s">
        <v>111</v>
      </c>
      <c r="DJ59" s="1" t="b">
        <f aca="false">TRUE()</f>
        <v>1</v>
      </c>
      <c r="DK59" s="1" t="b">
        <f aca="false">FALSE()</f>
        <v>0</v>
      </c>
    </row>
    <row r="60" customFormat="false" ht="12.75" hidden="false" customHeight="false" outlineLevel="0" collapsed="false">
      <c r="A60" s="0" t="n">
        <v>668</v>
      </c>
      <c r="B60" s="0" t="s">
        <v>944</v>
      </c>
      <c r="C60" s="0" t="s">
        <v>945</v>
      </c>
      <c r="D60" s="0" t="s">
        <v>243</v>
      </c>
      <c r="E60" s="0" t="s">
        <v>232</v>
      </c>
      <c r="F60" s="0" t="s">
        <v>453</v>
      </c>
      <c r="G60" s="0" t="s">
        <v>120</v>
      </c>
      <c r="H60" s="0" t="s">
        <v>946</v>
      </c>
      <c r="I60" s="0" t="s">
        <v>947</v>
      </c>
      <c r="J60" s="0" t="s">
        <v>939</v>
      </c>
      <c r="K60" s="0" t="s">
        <v>940</v>
      </c>
      <c r="L60" s="1" t="b">
        <f aca="false">TRUE()</f>
        <v>1</v>
      </c>
      <c r="M60" s="1" t="b">
        <f aca="false">TRUE()</f>
        <v>1</v>
      </c>
      <c r="N60" s="1" t="s">
        <v>941</v>
      </c>
      <c r="O60" s="1" t="s">
        <v>942</v>
      </c>
      <c r="P60" s="1" t="s">
        <v>942</v>
      </c>
      <c r="Q60" s="1" t="s">
        <v>223</v>
      </c>
      <c r="X60" s="1" t="s">
        <v>937</v>
      </c>
      <c r="AN60" s="1" t="s">
        <v>948</v>
      </c>
      <c r="AO60" s="1" t="s">
        <v>190</v>
      </c>
      <c r="CR60" s="1" t="s">
        <v>95</v>
      </c>
      <c r="CS60" s="1" t="s">
        <v>96</v>
      </c>
      <c r="CT60" s="1" t="s">
        <v>97</v>
      </c>
      <c r="CU60" s="1" t="s">
        <v>98</v>
      </c>
      <c r="CV60" s="1" t="s">
        <v>99</v>
      </c>
      <c r="CW60" s="1" t="s">
        <v>100</v>
      </c>
      <c r="CX60" s="1" t="s">
        <v>101</v>
      </c>
      <c r="CY60" s="1" t="s">
        <v>102</v>
      </c>
      <c r="CZ60" s="1" t="s">
        <v>103</v>
      </c>
      <c r="DA60" s="1" t="s">
        <v>104</v>
      </c>
      <c r="DB60" s="1" t="s">
        <v>105</v>
      </c>
      <c r="DC60" s="1" t="s">
        <v>106</v>
      </c>
      <c r="DD60" s="1" t="s">
        <v>107</v>
      </c>
      <c r="DF60" s="1" t="s">
        <v>109</v>
      </c>
      <c r="DG60" s="1" t="s">
        <v>110</v>
      </c>
      <c r="DH60" s="1" t="s">
        <v>111</v>
      </c>
      <c r="DI60" s="1" t="s">
        <v>112</v>
      </c>
      <c r="DJ60" s="1" t="b">
        <f aca="false">TRUE()</f>
        <v>1</v>
      </c>
      <c r="DK60" s="1" t="b">
        <f aca="false">FALSE()</f>
        <v>0</v>
      </c>
    </row>
    <row r="61" customFormat="false" ht="12.75" hidden="false" customHeight="false" outlineLevel="0" collapsed="false">
      <c r="A61" s="0" t="n">
        <v>717</v>
      </c>
      <c r="B61" s="0" t="s">
        <v>949</v>
      </c>
      <c r="C61" s="0" t="s">
        <v>950</v>
      </c>
      <c r="D61" s="0" t="s">
        <v>951</v>
      </c>
      <c r="E61" s="0" t="s">
        <v>952</v>
      </c>
      <c r="F61" s="0" t="s">
        <v>953</v>
      </c>
      <c r="G61" s="0" t="s">
        <v>120</v>
      </c>
      <c r="H61" s="0" t="s">
        <v>954</v>
      </c>
      <c r="J61" s="0" t="s">
        <v>955</v>
      </c>
      <c r="K61" s="0" t="s">
        <v>956</v>
      </c>
      <c r="L61" s="1" t="b">
        <f aca="false">TRUE()</f>
        <v>1</v>
      </c>
      <c r="M61" s="1" t="b">
        <f aca="false">TRUE()</f>
        <v>1</v>
      </c>
      <c r="N61" s="1" t="s">
        <v>957</v>
      </c>
      <c r="AN61" s="1" t="s">
        <v>958</v>
      </c>
      <c r="AO61" s="1" t="s">
        <v>190</v>
      </c>
      <c r="BQ61" s="1" t="s">
        <v>386</v>
      </c>
      <c r="CS61" s="1" t="s">
        <v>96</v>
      </c>
      <c r="CT61" s="1" t="s">
        <v>97</v>
      </c>
      <c r="CV61" s="1" t="s">
        <v>99</v>
      </c>
      <c r="CY61" s="1" t="s">
        <v>102</v>
      </c>
      <c r="CZ61" s="1" t="s">
        <v>103</v>
      </c>
      <c r="DB61" s="1" t="s">
        <v>105</v>
      </c>
      <c r="DH61" s="1" t="s">
        <v>111</v>
      </c>
      <c r="DI61" s="1" t="s">
        <v>112</v>
      </c>
      <c r="DJ61" s="1" t="b">
        <f aca="false">TRUE()</f>
        <v>1</v>
      </c>
      <c r="DK61" s="1" t="b">
        <f aca="false">FALSE()</f>
        <v>0</v>
      </c>
    </row>
    <row r="62" customFormat="false" ht="12.75" hidden="false" customHeight="false" outlineLevel="0" collapsed="false">
      <c r="A62" s="0" t="n">
        <v>50</v>
      </c>
      <c r="B62" s="0" t="s">
        <v>959</v>
      </c>
      <c r="C62" s="0" t="s">
        <v>960</v>
      </c>
      <c r="D62" s="0" t="s">
        <v>961</v>
      </c>
      <c r="E62" s="0" t="s">
        <v>558</v>
      </c>
      <c r="F62" s="0" t="s">
        <v>962</v>
      </c>
      <c r="G62" s="0" t="s">
        <v>120</v>
      </c>
      <c r="H62" s="0" t="s">
        <v>963</v>
      </c>
      <c r="I62" s="0" t="s">
        <v>964</v>
      </c>
      <c r="K62" s="0" t="s">
        <v>965</v>
      </c>
      <c r="L62" s="1" t="b">
        <f aca="false">FALSE()</f>
        <v>0</v>
      </c>
      <c r="M62" s="1" t="b">
        <f aca="false">TRUE()</f>
        <v>1</v>
      </c>
      <c r="N62" s="1" t="s">
        <v>966</v>
      </c>
      <c r="O62" s="1" t="s">
        <v>967</v>
      </c>
      <c r="P62" s="1" t="s">
        <v>967</v>
      </c>
      <c r="Q62" s="1" t="s">
        <v>145</v>
      </c>
      <c r="R62" s="1" t="s">
        <v>968</v>
      </c>
      <c r="S62" s="1" t="s">
        <v>969</v>
      </c>
      <c r="T62" s="1" t="s">
        <v>970</v>
      </c>
      <c r="U62" s="1" t="s">
        <v>558</v>
      </c>
      <c r="V62" s="1" t="s">
        <v>971</v>
      </c>
      <c r="W62" s="1" t="s">
        <v>120</v>
      </c>
      <c r="X62" s="1" t="s">
        <v>972</v>
      </c>
      <c r="Z62" s="1" t="s">
        <v>973</v>
      </c>
      <c r="AA62" s="1" t="s">
        <v>974</v>
      </c>
      <c r="AN62" s="1" t="s">
        <v>975</v>
      </c>
      <c r="CJ62" s="1" t="s">
        <v>167</v>
      </c>
      <c r="CT62" s="1" t="s">
        <v>97</v>
      </c>
      <c r="CV62" s="1" t="s">
        <v>99</v>
      </c>
      <c r="CZ62" s="1" t="s">
        <v>103</v>
      </c>
      <c r="DF62" s="1" t="s">
        <v>109</v>
      </c>
      <c r="DG62" s="1" t="s">
        <v>110</v>
      </c>
      <c r="DJ62" s="1" t="b">
        <f aca="false">TRUE()</f>
        <v>1</v>
      </c>
      <c r="DK62" s="1" t="b">
        <f aca="false">FALSE()</f>
        <v>0</v>
      </c>
    </row>
    <row r="63" customFormat="false" ht="12.75" hidden="false" customHeight="false" outlineLevel="0" collapsed="false">
      <c r="A63" s="0" t="n">
        <v>783</v>
      </c>
      <c r="B63" s="0" t="s">
        <v>976</v>
      </c>
      <c r="C63" s="0" t="s">
        <v>977</v>
      </c>
      <c r="D63" s="0" t="s">
        <v>978</v>
      </c>
      <c r="E63" s="0" t="s">
        <v>118</v>
      </c>
      <c r="F63" s="0" t="s">
        <v>979</v>
      </c>
      <c r="G63" s="0" t="s">
        <v>120</v>
      </c>
      <c r="H63" s="0" t="s">
        <v>980</v>
      </c>
      <c r="I63" s="0" t="s">
        <v>981</v>
      </c>
      <c r="J63" s="0" t="s">
        <v>982</v>
      </c>
      <c r="K63" s="0" t="s">
        <v>983</v>
      </c>
      <c r="L63" s="1" t="b">
        <f aca="false">TRUE()</f>
        <v>1</v>
      </c>
      <c r="M63" s="1" t="b">
        <f aca="false">TRUE()</f>
        <v>1</v>
      </c>
      <c r="N63" s="1" t="s">
        <v>984</v>
      </c>
      <c r="O63" s="1" t="s">
        <v>985</v>
      </c>
      <c r="P63" s="1" t="s">
        <v>985</v>
      </c>
      <c r="Q63" s="1" t="s">
        <v>163</v>
      </c>
      <c r="R63" s="1" t="s">
        <v>142</v>
      </c>
      <c r="AN63" s="1" t="s">
        <v>986</v>
      </c>
      <c r="BR63" s="1" t="s">
        <v>387</v>
      </c>
      <c r="CT63" s="1" t="s">
        <v>97</v>
      </c>
      <c r="CY63" s="1" t="s">
        <v>102</v>
      </c>
      <c r="CZ63" s="1" t="s">
        <v>103</v>
      </c>
      <c r="DA63" s="1" t="s">
        <v>104</v>
      </c>
      <c r="DB63" s="1" t="s">
        <v>105</v>
      </c>
      <c r="DC63" s="1" t="s">
        <v>106</v>
      </c>
      <c r="DD63" s="1" t="s">
        <v>107</v>
      </c>
      <c r="DF63" s="1" t="s">
        <v>109</v>
      </c>
      <c r="DJ63" s="1" t="b">
        <f aca="false">TRUE()</f>
        <v>1</v>
      </c>
      <c r="DK63" s="1" t="b">
        <f aca="false">FALSE()</f>
        <v>0</v>
      </c>
    </row>
    <row r="64" customFormat="false" ht="12.75" hidden="false" customHeight="false" outlineLevel="0" collapsed="false">
      <c r="A64" s="0" t="n">
        <v>713</v>
      </c>
      <c r="B64" s="0" t="s">
        <v>987</v>
      </c>
      <c r="C64" s="0" t="s">
        <v>988</v>
      </c>
      <c r="D64" s="0" t="s">
        <v>407</v>
      </c>
      <c r="E64" s="0" t="s">
        <v>171</v>
      </c>
      <c r="F64" s="0" t="s">
        <v>408</v>
      </c>
      <c r="G64" s="0" t="s">
        <v>120</v>
      </c>
      <c r="H64" s="0" t="s">
        <v>989</v>
      </c>
      <c r="I64" s="0" t="s">
        <v>990</v>
      </c>
      <c r="J64" s="0" t="s">
        <v>991</v>
      </c>
      <c r="K64" s="0" t="s">
        <v>992</v>
      </c>
      <c r="L64" s="1" t="b">
        <f aca="false">TRUE()</f>
        <v>1</v>
      </c>
      <c r="M64" s="1" t="b">
        <f aca="false">TRUE()</f>
        <v>1</v>
      </c>
      <c r="N64" s="1" t="s">
        <v>993</v>
      </c>
      <c r="O64" s="1" t="s">
        <v>994</v>
      </c>
      <c r="P64" s="1" t="s">
        <v>995</v>
      </c>
      <c r="Q64" s="1" t="s">
        <v>163</v>
      </c>
      <c r="R64" s="1" t="s">
        <v>142</v>
      </c>
      <c r="AA64" s="1" t="s">
        <v>996</v>
      </c>
      <c r="AB64" s="1" t="s">
        <v>997</v>
      </c>
      <c r="AC64" s="1" t="s">
        <v>998</v>
      </c>
      <c r="AD64" s="1" t="s">
        <v>142</v>
      </c>
      <c r="AM64" s="1" t="s">
        <v>999</v>
      </c>
      <c r="AN64" s="1" t="s">
        <v>1000</v>
      </c>
      <c r="AP64" s="1" t="s">
        <v>281</v>
      </c>
      <c r="BB64" s="1" t="s">
        <v>377</v>
      </c>
      <c r="BQ64" s="1" t="s">
        <v>386</v>
      </c>
      <c r="BS64" s="1" t="s">
        <v>361</v>
      </c>
      <c r="CT64" s="1" t="s">
        <v>97</v>
      </c>
      <c r="CY64" s="1" t="s">
        <v>102</v>
      </c>
      <c r="DB64" s="1" t="s">
        <v>105</v>
      </c>
      <c r="DC64" s="1" t="s">
        <v>106</v>
      </c>
      <c r="DD64" s="1" t="s">
        <v>107</v>
      </c>
      <c r="DG64" s="1" t="s">
        <v>110</v>
      </c>
      <c r="DJ64" s="1" t="b">
        <f aca="false">TRUE()</f>
        <v>1</v>
      </c>
      <c r="DK64" s="1" t="b">
        <f aca="false">FALSE()</f>
        <v>0</v>
      </c>
    </row>
    <row r="65" customFormat="false" ht="12.75" hidden="false" customHeight="false" outlineLevel="0" collapsed="false">
      <c r="A65" s="0" t="n">
        <v>615</v>
      </c>
      <c r="B65" s="0" t="s">
        <v>1001</v>
      </c>
      <c r="C65" s="0" t="s">
        <v>1002</v>
      </c>
      <c r="D65" s="0" t="s">
        <v>825</v>
      </c>
      <c r="E65" s="0" t="s">
        <v>171</v>
      </c>
      <c r="F65" s="0" t="s">
        <v>826</v>
      </c>
      <c r="G65" s="0" t="s">
        <v>120</v>
      </c>
      <c r="H65" s="0" t="s">
        <v>1003</v>
      </c>
      <c r="I65" s="0" t="s">
        <v>1004</v>
      </c>
      <c r="J65" s="0" t="s">
        <v>1005</v>
      </c>
      <c r="K65" s="0" t="s">
        <v>1006</v>
      </c>
      <c r="L65" s="1" t="b">
        <f aca="false">TRUE()</f>
        <v>1</v>
      </c>
      <c r="M65" s="1" t="b">
        <f aca="false">TRUE()</f>
        <v>1</v>
      </c>
      <c r="N65" s="1" t="s">
        <v>1007</v>
      </c>
      <c r="P65" s="1" t="s">
        <v>1008</v>
      </c>
      <c r="Q65" s="1" t="s">
        <v>698</v>
      </c>
      <c r="R65" s="1" t="s">
        <v>142</v>
      </c>
      <c r="AN65" s="1" t="s">
        <v>1009</v>
      </c>
      <c r="AO65" s="1" t="s">
        <v>190</v>
      </c>
      <c r="CT65" s="1" t="s">
        <v>97</v>
      </c>
      <c r="CU65" s="1" t="s">
        <v>98</v>
      </c>
      <c r="CV65" s="1" t="s">
        <v>99</v>
      </c>
      <c r="CX65" s="1" t="s">
        <v>101</v>
      </c>
      <c r="DA65" s="1" t="s">
        <v>104</v>
      </c>
      <c r="DC65" s="1" t="s">
        <v>106</v>
      </c>
      <c r="DD65" s="1" t="s">
        <v>107</v>
      </c>
      <c r="DF65" s="1" t="s">
        <v>109</v>
      </c>
      <c r="DJ65" s="1" t="b">
        <f aca="false">TRUE()</f>
        <v>1</v>
      </c>
      <c r="DK65" s="1" t="b">
        <f aca="false">FALSE()</f>
        <v>0</v>
      </c>
    </row>
    <row r="66" customFormat="false" ht="12.75" hidden="false" customHeight="false" outlineLevel="0" collapsed="false">
      <c r="A66" s="0" t="n">
        <v>363</v>
      </c>
      <c r="B66" s="0" t="s">
        <v>1010</v>
      </c>
      <c r="C66" s="0" t="s">
        <v>1011</v>
      </c>
      <c r="D66" s="0" t="s">
        <v>1012</v>
      </c>
      <c r="E66" s="0" t="s">
        <v>558</v>
      </c>
      <c r="F66" s="0" t="s">
        <v>1013</v>
      </c>
      <c r="G66" s="0" t="s">
        <v>120</v>
      </c>
      <c r="H66" s="0" t="s">
        <v>1014</v>
      </c>
      <c r="I66" s="0" t="s">
        <v>1015</v>
      </c>
      <c r="J66" s="0" t="s">
        <v>1016</v>
      </c>
      <c r="K66" s="0" t="s">
        <v>1017</v>
      </c>
      <c r="L66" s="1" t="b">
        <f aca="false">TRUE()</f>
        <v>1</v>
      </c>
      <c r="M66" s="1" t="b">
        <f aca="false">TRUE()</f>
        <v>1</v>
      </c>
      <c r="N66" s="1" t="s">
        <v>1018</v>
      </c>
      <c r="O66" s="1" t="s">
        <v>1019</v>
      </c>
      <c r="P66" s="1" t="s">
        <v>1020</v>
      </c>
      <c r="Q66" s="1" t="s">
        <v>163</v>
      </c>
      <c r="X66" s="1" t="s">
        <v>1021</v>
      </c>
      <c r="AA66" s="1" t="s">
        <v>1022</v>
      </c>
      <c r="AB66" s="1" t="s">
        <v>1023</v>
      </c>
      <c r="AC66" s="1" t="s">
        <v>540</v>
      </c>
      <c r="AJ66" s="1" t="s">
        <v>1024</v>
      </c>
      <c r="AM66" s="1" t="s">
        <v>1025</v>
      </c>
      <c r="AN66" s="1" t="s">
        <v>1026</v>
      </c>
      <c r="AR66" s="1" t="s">
        <v>759</v>
      </c>
      <c r="CS66" s="1" t="s">
        <v>96</v>
      </c>
      <c r="CT66" s="1" t="s">
        <v>97</v>
      </c>
      <c r="CU66" s="1" t="s">
        <v>98</v>
      </c>
      <c r="CV66" s="1" t="s">
        <v>99</v>
      </c>
      <c r="CX66" s="1" t="s">
        <v>101</v>
      </c>
      <c r="CZ66" s="1" t="s">
        <v>103</v>
      </c>
      <c r="DA66" s="1" t="s">
        <v>104</v>
      </c>
      <c r="DB66" s="1" t="s">
        <v>105</v>
      </c>
      <c r="DC66" s="1" t="s">
        <v>106</v>
      </c>
      <c r="DD66" s="1" t="s">
        <v>107</v>
      </c>
      <c r="DF66" s="1" t="s">
        <v>109</v>
      </c>
      <c r="DJ66" s="1" t="b">
        <f aca="false">TRUE()</f>
        <v>1</v>
      </c>
      <c r="DK66" s="1" t="b">
        <f aca="false">FALSE()</f>
        <v>0</v>
      </c>
    </row>
    <row r="67" customFormat="false" ht="12.75" hidden="false" customHeight="false" outlineLevel="0" collapsed="false">
      <c r="A67" s="0" t="n">
        <v>54</v>
      </c>
      <c r="B67" s="0" t="s">
        <v>1027</v>
      </c>
      <c r="C67" s="0" t="s">
        <v>1028</v>
      </c>
      <c r="D67" s="0" t="s">
        <v>1029</v>
      </c>
      <c r="E67" s="0" t="s">
        <v>118</v>
      </c>
      <c r="F67" s="0" t="s">
        <v>1030</v>
      </c>
      <c r="G67" s="0" t="s">
        <v>120</v>
      </c>
      <c r="H67" s="0" t="s">
        <v>1031</v>
      </c>
      <c r="I67" s="0" t="s">
        <v>1032</v>
      </c>
      <c r="J67" s="0" t="s">
        <v>1033</v>
      </c>
      <c r="K67" s="0" t="s">
        <v>1034</v>
      </c>
      <c r="L67" s="1" t="b">
        <f aca="false">TRUE()</f>
        <v>1</v>
      </c>
      <c r="M67" s="1" t="b">
        <f aca="false">TRUE()</f>
        <v>1</v>
      </c>
      <c r="N67" s="1" t="s">
        <v>1035</v>
      </c>
      <c r="P67" s="1" t="s">
        <v>1036</v>
      </c>
      <c r="Q67" s="1" t="s">
        <v>1037</v>
      </c>
      <c r="R67" s="1" t="s">
        <v>142</v>
      </c>
      <c r="AN67" s="1" t="s">
        <v>1038</v>
      </c>
      <c r="AY67" s="1" t="s">
        <v>211</v>
      </c>
      <c r="CX67" s="1" t="s">
        <v>101</v>
      </c>
      <c r="CY67" s="1" t="s">
        <v>102</v>
      </c>
      <c r="CZ67" s="1" t="s">
        <v>103</v>
      </c>
      <c r="DB67" s="1" t="s">
        <v>105</v>
      </c>
      <c r="DD67" s="1" t="s">
        <v>107</v>
      </c>
      <c r="DG67" s="1" t="s">
        <v>110</v>
      </c>
      <c r="DJ67" s="1" t="b">
        <f aca="false">TRUE()</f>
        <v>1</v>
      </c>
      <c r="DK67" s="1" t="b">
        <f aca="false">FALSE()</f>
        <v>0</v>
      </c>
    </row>
    <row r="68" customFormat="false" ht="12.75" hidden="false" customHeight="false" outlineLevel="0" collapsed="false">
      <c r="A68" s="0" t="n">
        <v>55</v>
      </c>
      <c r="B68" s="0" t="s">
        <v>1039</v>
      </c>
      <c r="C68" s="0" t="s">
        <v>1040</v>
      </c>
      <c r="D68" s="0" t="s">
        <v>1041</v>
      </c>
      <c r="E68" s="0" t="s">
        <v>268</v>
      </c>
      <c r="F68" s="0" t="s">
        <v>1042</v>
      </c>
      <c r="G68" s="0" t="s">
        <v>120</v>
      </c>
      <c r="H68" s="0" t="s">
        <v>1043</v>
      </c>
      <c r="I68" s="0" t="s">
        <v>1044</v>
      </c>
      <c r="K68" s="0" t="s">
        <v>1045</v>
      </c>
      <c r="L68" s="1" t="b">
        <f aca="false">TRUE()</f>
        <v>1</v>
      </c>
      <c r="M68" s="1" t="b">
        <f aca="false">TRUE()</f>
        <v>1</v>
      </c>
      <c r="N68" s="1" t="n">
        <v>23273</v>
      </c>
      <c r="O68" s="1" t="s">
        <v>1046</v>
      </c>
      <c r="P68" s="1" t="s">
        <v>1047</v>
      </c>
      <c r="Q68" s="1" t="s">
        <v>1048</v>
      </c>
      <c r="R68" s="1" t="s">
        <v>142</v>
      </c>
      <c r="AA68" s="1" t="s">
        <v>1049</v>
      </c>
      <c r="AB68" s="1" t="s">
        <v>1050</v>
      </c>
      <c r="AC68" s="1" t="s">
        <v>1048</v>
      </c>
      <c r="AJ68" s="1" t="s">
        <v>1051</v>
      </c>
      <c r="AM68" s="1" t="s">
        <v>1052</v>
      </c>
      <c r="AN68" s="1" t="s">
        <v>1053</v>
      </c>
      <c r="CN68" s="1" t="s">
        <v>388</v>
      </c>
      <c r="CP68" s="1" t="s">
        <v>191</v>
      </c>
      <c r="CQ68" s="1" t="s">
        <v>389</v>
      </c>
      <c r="CS68" s="1" t="s">
        <v>96</v>
      </c>
      <c r="CT68" s="1" t="s">
        <v>97</v>
      </c>
      <c r="CU68" s="1" t="s">
        <v>98</v>
      </c>
      <c r="CV68" s="1" t="s">
        <v>99</v>
      </c>
      <c r="CW68" s="1" t="s">
        <v>100</v>
      </c>
      <c r="CX68" s="1" t="s">
        <v>101</v>
      </c>
      <c r="CY68" s="1" t="s">
        <v>102</v>
      </c>
      <c r="CZ68" s="1" t="s">
        <v>103</v>
      </c>
      <c r="DA68" s="1" t="s">
        <v>104</v>
      </c>
      <c r="DB68" s="1" t="s">
        <v>105</v>
      </c>
      <c r="DC68" s="1" t="s">
        <v>106</v>
      </c>
      <c r="DD68" s="1" t="s">
        <v>107</v>
      </c>
      <c r="DF68" s="1" t="s">
        <v>109</v>
      </c>
      <c r="DG68" s="1" t="s">
        <v>110</v>
      </c>
      <c r="DI68" s="1" t="s">
        <v>112</v>
      </c>
      <c r="DJ68" s="1" t="b">
        <f aca="false">TRUE()</f>
        <v>1</v>
      </c>
      <c r="DK68" s="1" t="b">
        <f aca="false">FALSE()</f>
        <v>0</v>
      </c>
    </row>
    <row r="69" customFormat="false" ht="12.75" hidden="false" customHeight="false" outlineLevel="0" collapsed="false">
      <c r="A69" s="0" t="n">
        <v>56</v>
      </c>
      <c r="B69" s="0" t="s">
        <v>1054</v>
      </c>
      <c r="C69" s="0" t="s">
        <v>1055</v>
      </c>
      <c r="D69" s="0" t="s">
        <v>1056</v>
      </c>
      <c r="E69" s="0" t="s">
        <v>132</v>
      </c>
      <c r="F69" s="0" t="s">
        <v>1057</v>
      </c>
      <c r="G69" s="0" t="s">
        <v>120</v>
      </c>
      <c r="H69" s="0" t="s">
        <v>1058</v>
      </c>
      <c r="I69" s="0" t="s">
        <v>1059</v>
      </c>
      <c r="J69" s="0" t="s">
        <v>1060</v>
      </c>
      <c r="K69" s="0" t="s">
        <v>1061</v>
      </c>
      <c r="L69" s="1" t="b">
        <f aca="false">TRUE()</f>
        <v>1</v>
      </c>
      <c r="M69" s="1" t="b">
        <f aca="false">TRUE()</f>
        <v>1</v>
      </c>
      <c r="N69" s="1" t="n">
        <v>20644</v>
      </c>
      <c r="AN69" s="1" t="s">
        <v>1062</v>
      </c>
      <c r="BG69" s="1" t="s">
        <v>360</v>
      </c>
      <c r="BH69" s="1" t="s">
        <v>322</v>
      </c>
      <c r="BI69" s="1" t="s">
        <v>380</v>
      </c>
      <c r="BN69" s="1" t="s">
        <v>383</v>
      </c>
      <c r="BS69" s="1" t="s">
        <v>361</v>
      </c>
      <c r="DJ69" s="1" t="b">
        <f aca="false">TRUE()</f>
        <v>1</v>
      </c>
      <c r="DK69" s="1" t="b">
        <f aca="false">FALSE()</f>
        <v>0</v>
      </c>
    </row>
    <row r="70" customFormat="false" ht="12.75" hidden="false" customHeight="false" outlineLevel="0" collapsed="false">
      <c r="A70" s="0" t="n">
        <v>57</v>
      </c>
      <c r="B70" s="0" t="s">
        <v>1063</v>
      </c>
      <c r="C70" s="0" t="s">
        <v>1064</v>
      </c>
      <c r="D70" s="0" t="s">
        <v>1065</v>
      </c>
      <c r="E70" s="0" t="s">
        <v>268</v>
      </c>
      <c r="F70" s="0" t="s">
        <v>1066</v>
      </c>
      <c r="G70" s="0" t="s">
        <v>120</v>
      </c>
      <c r="H70" s="0" t="s">
        <v>1067</v>
      </c>
      <c r="I70" s="0" t="s">
        <v>1068</v>
      </c>
      <c r="J70" s="0" t="s">
        <v>1069</v>
      </c>
      <c r="K70" s="0" t="s">
        <v>1070</v>
      </c>
      <c r="L70" s="1" t="b">
        <f aca="false">TRUE()</f>
        <v>1</v>
      </c>
      <c r="M70" s="1" t="b">
        <f aca="false">TRUE()</f>
        <v>1</v>
      </c>
      <c r="N70" s="1" t="s">
        <v>1071</v>
      </c>
      <c r="P70" s="1" t="s">
        <v>1072</v>
      </c>
      <c r="Q70" s="1" t="s">
        <v>223</v>
      </c>
      <c r="AA70" s="1" t="s">
        <v>1073</v>
      </c>
      <c r="AN70" s="1" t="s">
        <v>1074</v>
      </c>
      <c r="AX70" s="1" t="s">
        <v>375</v>
      </c>
      <c r="BH70" s="1" t="s">
        <v>322</v>
      </c>
      <c r="CR70" s="1" t="s">
        <v>95</v>
      </c>
      <c r="CS70" s="1" t="s">
        <v>96</v>
      </c>
      <c r="CT70" s="1" t="s">
        <v>97</v>
      </c>
      <c r="CU70" s="1" t="s">
        <v>98</v>
      </c>
      <c r="CV70" s="1" t="s">
        <v>99</v>
      </c>
      <c r="CW70" s="1" t="s">
        <v>100</v>
      </c>
      <c r="CX70" s="1" t="s">
        <v>101</v>
      </c>
      <c r="CY70" s="1" t="s">
        <v>102</v>
      </c>
      <c r="CZ70" s="1" t="s">
        <v>103</v>
      </c>
      <c r="DA70" s="1" t="s">
        <v>104</v>
      </c>
      <c r="DB70" s="1" t="s">
        <v>105</v>
      </c>
      <c r="DC70" s="1" t="s">
        <v>106</v>
      </c>
      <c r="DD70" s="1" t="s">
        <v>107</v>
      </c>
      <c r="DF70" s="1" t="s">
        <v>109</v>
      </c>
      <c r="DG70" s="1" t="s">
        <v>110</v>
      </c>
      <c r="DH70" s="1" t="s">
        <v>111</v>
      </c>
      <c r="DJ70" s="1" t="b">
        <f aca="false">TRUE()</f>
        <v>1</v>
      </c>
      <c r="DK70" s="1" t="b">
        <f aca="false">FALSE()</f>
        <v>0</v>
      </c>
    </row>
    <row r="71" customFormat="false" ht="12.75" hidden="false" customHeight="false" outlineLevel="0" collapsed="false">
      <c r="A71" s="0" t="n">
        <v>556</v>
      </c>
      <c r="B71" s="0" t="s">
        <v>1075</v>
      </c>
      <c r="C71" s="0" t="s">
        <v>230</v>
      </c>
      <c r="D71" s="0" t="s">
        <v>231</v>
      </c>
      <c r="E71" s="0" t="s">
        <v>232</v>
      </c>
      <c r="F71" s="0" t="s">
        <v>233</v>
      </c>
      <c r="G71" s="0" t="s">
        <v>120</v>
      </c>
      <c r="H71" s="0" t="s">
        <v>234</v>
      </c>
      <c r="I71" s="0" t="s">
        <v>235</v>
      </c>
      <c r="J71" s="0" t="s">
        <v>1076</v>
      </c>
      <c r="K71" s="0" t="s">
        <v>1077</v>
      </c>
      <c r="L71" s="1" t="b">
        <f aca="false">TRUE()</f>
        <v>1</v>
      </c>
      <c r="M71" s="1" t="b">
        <f aca="false">TRUE()</f>
        <v>1</v>
      </c>
      <c r="N71" s="1" t="s">
        <v>238</v>
      </c>
      <c r="O71" s="1" t="s">
        <v>1078</v>
      </c>
      <c r="P71" s="1" t="s">
        <v>1078</v>
      </c>
      <c r="Q71" s="1" t="s">
        <v>163</v>
      </c>
      <c r="R71" s="1" t="s">
        <v>142</v>
      </c>
      <c r="AN71" s="1" t="s">
        <v>1079</v>
      </c>
      <c r="BK71" s="1" t="s">
        <v>638</v>
      </c>
      <c r="CJ71" s="1" t="s">
        <v>167</v>
      </c>
      <c r="CR71" s="1" t="s">
        <v>95</v>
      </c>
      <c r="CS71" s="1" t="s">
        <v>96</v>
      </c>
      <c r="CT71" s="1" t="s">
        <v>97</v>
      </c>
      <c r="CU71" s="1" t="s">
        <v>98</v>
      </c>
      <c r="CV71" s="1" t="s">
        <v>99</v>
      </c>
      <c r="CW71" s="1" t="s">
        <v>100</v>
      </c>
      <c r="CX71" s="1" t="s">
        <v>101</v>
      </c>
      <c r="CY71" s="1" t="s">
        <v>102</v>
      </c>
      <c r="CZ71" s="1" t="s">
        <v>103</v>
      </c>
      <c r="DA71" s="1" t="s">
        <v>104</v>
      </c>
      <c r="DB71" s="1" t="s">
        <v>105</v>
      </c>
      <c r="DC71" s="1" t="s">
        <v>106</v>
      </c>
      <c r="DD71" s="1" t="s">
        <v>107</v>
      </c>
      <c r="DF71" s="1" t="s">
        <v>109</v>
      </c>
      <c r="DG71" s="1" t="s">
        <v>110</v>
      </c>
      <c r="DJ71" s="1" t="b">
        <f aca="false">TRUE()</f>
        <v>1</v>
      </c>
      <c r="DK71" s="1" t="b">
        <f aca="false">FALSE()</f>
        <v>0</v>
      </c>
    </row>
    <row r="72" customFormat="false" ht="12.75" hidden="false" customHeight="false" outlineLevel="0" collapsed="false">
      <c r="A72" s="0" t="n">
        <v>449</v>
      </c>
      <c r="B72" s="0" t="s">
        <v>1080</v>
      </c>
      <c r="C72" s="0" t="s">
        <v>1081</v>
      </c>
      <c r="D72" s="0" t="s">
        <v>1082</v>
      </c>
      <c r="E72" s="0" t="s">
        <v>132</v>
      </c>
      <c r="F72" s="0" t="s">
        <v>1083</v>
      </c>
      <c r="G72" s="0" t="s">
        <v>120</v>
      </c>
      <c r="H72" s="0" t="s">
        <v>1084</v>
      </c>
      <c r="I72" s="0" t="s">
        <v>1085</v>
      </c>
      <c r="K72" s="0" t="s">
        <v>1086</v>
      </c>
      <c r="L72" s="1" t="b">
        <f aca="false">TRUE()</f>
        <v>1</v>
      </c>
      <c r="M72" s="1" t="b">
        <f aca="false">TRUE()</f>
        <v>1</v>
      </c>
      <c r="N72" s="1" t="s">
        <v>1087</v>
      </c>
      <c r="O72" s="1" t="s">
        <v>1088</v>
      </c>
      <c r="P72" s="1" t="s">
        <v>1089</v>
      </c>
      <c r="Q72" s="1" t="s">
        <v>1090</v>
      </c>
      <c r="R72" s="1" t="s">
        <v>142</v>
      </c>
      <c r="X72" s="1" t="s">
        <v>1091</v>
      </c>
      <c r="Z72" s="1" t="s">
        <v>1092</v>
      </c>
      <c r="AA72" s="1" t="s">
        <v>1093</v>
      </c>
      <c r="AN72" s="1" t="s">
        <v>1094</v>
      </c>
      <c r="CN72" s="1" t="s">
        <v>388</v>
      </c>
      <c r="CR72" s="1" t="s">
        <v>95</v>
      </c>
      <c r="CS72" s="1" t="s">
        <v>96</v>
      </c>
      <c r="CT72" s="1" t="s">
        <v>97</v>
      </c>
      <c r="CU72" s="1" t="s">
        <v>98</v>
      </c>
      <c r="CV72" s="1" t="s">
        <v>99</v>
      </c>
      <c r="CW72" s="1" t="s">
        <v>100</v>
      </c>
      <c r="CX72" s="1" t="s">
        <v>101</v>
      </c>
      <c r="CY72" s="1" t="s">
        <v>102</v>
      </c>
      <c r="CZ72" s="1" t="s">
        <v>103</v>
      </c>
      <c r="DA72" s="1" t="s">
        <v>104</v>
      </c>
      <c r="DB72" s="1" t="s">
        <v>105</v>
      </c>
      <c r="DC72" s="1" t="s">
        <v>106</v>
      </c>
      <c r="DD72" s="1" t="s">
        <v>107</v>
      </c>
      <c r="DF72" s="1" t="s">
        <v>109</v>
      </c>
      <c r="DG72" s="1" t="s">
        <v>110</v>
      </c>
      <c r="DJ72" s="1" t="b">
        <f aca="false">TRUE()</f>
        <v>1</v>
      </c>
      <c r="DK72" s="1" t="b">
        <f aca="false">FALSE()</f>
        <v>0</v>
      </c>
    </row>
    <row r="73" customFormat="false" ht="12.75" hidden="false" customHeight="false" outlineLevel="0" collapsed="false">
      <c r="A73" s="0" t="n">
        <v>59</v>
      </c>
      <c r="B73" s="0" t="s">
        <v>1095</v>
      </c>
      <c r="C73" s="0" t="s">
        <v>1096</v>
      </c>
      <c r="D73" s="0" t="s">
        <v>1097</v>
      </c>
      <c r="E73" s="0" t="s">
        <v>132</v>
      </c>
      <c r="F73" s="0" t="s">
        <v>1098</v>
      </c>
      <c r="G73" s="0" t="s">
        <v>120</v>
      </c>
      <c r="H73" s="0" t="s">
        <v>1099</v>
      </c>
      <c r="I73" s="0" t="s">
        <v>1100</v>
      </c>
      <c r="J73" s="0" t="s">
        <v>1101</v>
      </c>
      <c r="K73" s="0" t="s">
        <v>1102</v>
      </c>
      <c r="L73" s="1" t="b">
        <f aca="false">TRUE()</f>
        <v>1</v>
      </c>
      <c r="M73" s="1" t="b">
        <f aca="false">TRUE()</f>
        <v>1</v>
      </c>
      <c r="N73" s="1" t="s">
        <v>1103</v>
      </c>
      <c r="O73" s="1" t="s">
        <v>1104</v>
      </c>
      <c r="P73" s="1" t="s">
        <v>1105</v>
      </c>
      <c r="Q73" s="1" t="s">
        <v>163</v>
      </c>
      <c r="R73" s="1" t="s">
        <v>142</v>
      </c>
      <c r="AB73" s="1" t="s">
        <v>1106</v>
      </c>
      <c r="AC73" s="1" t="s">
        <v>223</v>
      </c>
      <c r="AD73" s="1" t="s">
        <v>142</v>
      </c>
      <c r="AN73" s="1" t="s">
        <v>1107</v>
      </c>
      <c r="BI73" s="1" t="s">
        <v>380</v>
      </c>
      <c r="CO73" s="1" t="s">
        <v>503</v>
      </c>
      <c r="CT73" s="1" t="s">
        <v>97</v>
      </c>
      <c r="CY73" s="1" t="s">
        <v>102</v>
      </c>
      <c r="DA73" s="1" t="s">
        <v>104</v>
      </c>
      <c r="DB73" s="1" t="s">
        <v>105</v>
      </c>
      <c r="DC73" s="1" t="s">
        <v>106</v>
      </c>
      <c r="DD73" s="1" t="s">
        <v>107</v>
      </c>
      <c r="DF73" s="1" t="s">
        <v>109</v>
      </c>
      <c r="DG73" s="1" t="s">
        <v>110</v>
      </c>
      <c r="DH73" s="1" t="s">
        <v>111</v>
      </c>
      <c r="DJ73" s="1" t="b">
        <f aca="false">TRUE()</f>
        <v>1</v>
      </c>
      <c r="DK73" s="1" t="b">
        <f aca="false">FALSE()</f>
        <v>0</v>
      </c>
    </row>
    <row r="74" customFormat="false" ht="12.75" hidden="false" customHeight="false" outlineLevel="0" collapsed="false">
      <c r="A74" s="0" t="n">
        <v>619</v>
      </c>
      <c r="B74" s="0" t="s">
        <v>1108</v>
      </c>
      <c r="C74" s="0" t="s">
        <v>1109</v>
      </c>
      <c r="D74" s="0" t="s">
        <v>1110</v>
      </c>
      <c r="E74" s="0" t="s">
        <v>118</v>
      </c>
      <c r="F74" s="0" t="s">
        <v>1111</v>
      </c>
      <c r="G74" s="0" t="s">
        <v>120</v>
      </c>
      <c r="H74" s="0" t="s">
        <v>1112</v>
      </c>
      <c r="I74" s="0" t="s">
        <v>1113</v>
      </c>
      <c r="J74" s="0" t="s">
        <v>1114</v>
      </c>
      <c r="K74" s="0" t="s">
        <v>1115</v>
      </c>
      <c r="L74" s="1" t="b">
        <f aca="false">TRUE()</f>
        <v>1</v>
      </c>
      <c r="M74" s="1" t="b">
        <f aca="false">TRUE()</f>
        <v>1</v>
      </c>
      <c r="N74" s="1" t="s">
        <v>1116</v>
      </c>
      <c r="O74" s="1" t="s">
        <v>1117</v>
      </c>
      <c r="P74" s="1" t="s">
        <v>1118</v>
      </c>
      <c r="Q74" s="1" t="s">
        <v>346</v>
      </c>
      <c r="R74" s="1" t="s">
        <v>142</v>
      </c>
      <c r="S74" s="1" t="s">
        <v>1119</v>
      </c>
      <c r="T74" s="1" t="s">
        <v>1120</v>
      </c>
      <c r="W74" s="1" t="s">
        <v>1121</v>
      </c>
      <c r="X74" s="1" t="s">
        <v>1122</v>
      </c>
      <c r="AA74" s="1" t="s">
        <v>1123</v>
      </c>
      <c r="AB74" s="1" t="s">
        <v>1117</v>
      </c>
      <c r="AC74" s="1" t="s">
        <v>163</v>
      </c>
      <c r="AD74" s="1" t="s">
        <v>142</v>
      </c>
      <c r="AE74" s="1" t="s">
        <v>1124</v>
      </c>
      <c r="AF74" s="1" t="s">
        <v>1125</v>
      </c>
      <c r="AI74" s="1" t="s">
        <v>100</v>
      </c>
      <c r="AJ74" s="1" t="s">
        <v>1126</v>
      </c>
      <c r="AM74" s="1" t="s">
        <v>1127</v>
      </c>
      <c r="AN74" s="1" t="s">
        <v>1128</v>
      </c>
      <c r="AO74" s="1" t="s">
        <v>190</v>
      </c>
      <c r="BS74" s="1" t="s">
        <v>361</v>
      </c>
      <c r="CT74" s="1" t="s">
        <v>97</v>
      </c>
      <c r="CU74" s="1" t="s">
        <v>98</v>
      </c>
      <c r="CV74" s="1" t="s">
        <v>99</v>
      </c>
      <c r="CX74" s="1" t="s">
        <v>101</v>
      </c>
      <c r="CY74" s="1" t="s">
        <v>102</v>
      </c>
      <c r="DB74" s="1" t="s">
        <v>105</v>
      </c>
      <c r="DC74" s="1" t="s">
        <v>106</v>
      </c>
      <c r="DD74" s="1" t="s">
        <v>107</v>
      </c>
      <c r="DG74" s="1" t="s">
        <v>110</v>
      </c>
      <c r="DH74" s="1" t="s">
        <v>111</v>
      </c>
      <c r="DI74" s="1" t="s">
        <v>112</v>
      </c>
      <c r="DJ74" s="1" t="b">
        <f aca="false">TRUE()</f>
        <v>1</v>
      </c>
      <c r="DK74" s="1" t="b">
        <f aca="false">FALSE()</f>
        <v>0</v>
      </c>
    </row>
    <row r="75" customFormat="false" ht="12.75" hidden="false" customHeight="false" outlineLevel="0" collapsed="false">
      <c r="A75" s="0" t="n">
        <v>561</v>
      </c>
      <c r="B75" s="0" t="s">
        <v>1129</v>
      </c>
      <c r="C75" s="0" t="s">
        <v>1130</v>
      </c>
      <c r="D75" s="0" t="s">
        <v>338</v>
      </c>
      <c r="E75" s="0" t="s">
        <v>118</v>
      </c>
      <c r="F75" s="0" t="s">
        <v>1131</v>
      </c>
      <c r="G75" s="0" t="s">
        <v>120</v>
      </c>
      <c r="H75" s="0" t="s">
        <v>1132</v>
      </c>
      <c r="I75" s="0" t="s">
        <v>1133</v>
      </c>
      <c r="J75" s="0" t="s">
        <v>1134</v>
      </c>
      <c r="K75" s="0" t="s">
        <v>1135</v>
      </c>
      <c r="L75" s="1" t="b">
        <f aca="false">TRUE()</f>
        <v>1</v>
      </c>
      <c r="M75" s="1" t="b">
        <f aca="false">TRUE()</f>
        <v>1</v>
      </c>
      <c r="N75" s="1" t="n">
        <v>20903</v>
      </c>
      <c r="O75" s="1" t="s">
        <v>1136</v>
      </c>
      <c r="P75" s="1" t="s">
        <v>1136</v>
      </c>
      <c r="Q75" s="1" t="s">
        <v>1137</v>
      </c>
      <c r="R75" s="1" t="s">
        <v>142</v>
      </c>
      <c r="X75" s="1" t="s">
        <v>1138</v>
      </c>
      <c r="AN75" s="1" t="s">
        <v>1139</v>
      </c>
      <c r="AO75" s="1" t="s">
        <v>190</v>
      </c>
      <c r="AP75" s="1" t="s">
        <v>281</v>
      </c>
      <c r="AR75" s="1" t="s">
        <v>759</v>
      </c>
      <c r="BS75" s="1" t="s">
        <v>361</v>
      </c>
      <c r="CR75" s="1" t="s">
        <v>95</v>
      </c>
      <c r="CS75" s="1" t="s">
        <v>96</v>
      </c>
      <c r="CT75" s="1" t="s">
        <v>97</v>
      </c>
      <c r="CU75" s="1" t="s">
        <v>98</v>
      </c>
      <c r="CV75" s="1" t="s">
        <v>99</v>
      </c>
      <c r="CX75" s="1" t="s">
        <v>101</v>
      </c>
      <c r="CY75" s="1" t="s">
        <v>102</v>
      </c>
      <c r="CZ75" s="1" t="s">
        <v>103</v>
      </c>
      <c r="DA75" s="1" t="s">
        <v>104</v>
      </c>
      <c r="DB75" s="1" t="s">
        <v>105</v>
      </c>
      <c r="DC75" s="1" t="s">
        <v>106</v>
      </c>
      <c r="DD75" s="1" t="s">
        <v>107</v>
      </c>
      <c r="DF75" s="1" t="s">
        <v>109</v>
      </c>
      <c r="DG75" s="1" t="s">
        <v>110</v>
      </c>
      <c r="DJ75" s="1" t="b">
        <f aca="false">TRUE()</f>
        <v>1</v>
      </c>
      <c r="DK75" s="1" t="b">
        <f aca="false">FALSE()</f>
        <v>0</v>
      </c>
    </row>
    <row r="76" customFormat="false" ht="12.75" hidden="false" customHeight="false" outlineLevel="0" collapsed="false">
      <c r="A76" s="0" t="n">
        <v>63</v>
      </c>
      <c r="B76" s="0" t="s">
        <v>1140</v>
      </c>
      <c r="C76" s="0" t="s">
        <v>1141</v>
      </c>
      <c r="D76" s="0" t="s">
        <v>1142</v>
      </c>
      <c r="E76" s="0" t="s">
        <v>306</v>
      </c>
      <c r="F76" s="0" t="s">
        <v>1143</v>
      </c>
      <c r="G76" s="0" t="s">
        <v>120</v>
      </c>
      <c r="H76" s="0" t="s">
        <v>1144</v>
      </c>
      <c r="I76" s="0" t="s">
        <v>1145</v>
      </c>
      <c r="J76" s="0" t="s">
        <v>1146</v>
      </c>
      <c r="K76" s="0" t="s">
        <v>1147</v>
      </c>
      <c r="L76" s="1" t="b">
        <f aca="false">TRUE()</f>
        <v>1</v>
      </c>
      <c r="M76" s="1" t="b">
        <f aca="false">TRUE()</f>
        <v>1</v>
      </c>
      <c r="N76" s="1" t="s">
        <v>1148</v>
      </c>
      <c r="O76" s="1" t="s">
        <v>1149</v>
      </c>
      <c r="P76" s="1" t="s">
        <v>1149</v>
      </c>
      <c r="Q76" s="1" t="s">
        <v>1150</v>
      </c>
      <c r="R76" s="1" t="s">
        <v>142</v>
      </c>
      <c r="X76" s="1" t="s">
        <v>1151</v>
      </c>
      <c r="Z76" s="1" t="s">
        <v>1152</v>
      </c>
      <c r="AB76" s="1" t="s">
        <v>1153</v>
      </c>
      <c r="AC76" s="1" t="s">
        <v>1154</v>
      </c>
      <c r="AD76" s="1" t="s">
        <v>1155</v>
      </c>
      <c r="AE76" s="1" t="s">
        <v>1156</v>
      </c>
      <c r="AF76" s="1" t="s">
        <v>1157</v>
      </c>
      <c r="AI76" s="1" t="s">
        <v>1155</v>
      </c>
      <c r="AJ76" s="1" t="s">
        <v>1158</v>
      </c>
      <c r="AL76" s="1" t="s">
        <v>1159</v>
      </c>
      <c r="AM76" s="1" t="s">
        <v>1160</v>
      </c>
      <c r="AN76" s="1" t="s">
        <v>1161</v>
      </c>
      <c r="AV76" s="1" t="s">
        <v>153</v>
      </c>
      <c r="AZ76" s="1" t="s">
        <v>439</v>
      </c>
      <c r="BB76" s="1" t="s">
        <v>377</v>
      </c>
      <c r="BG76" s="1" t="s">
        <v>360</v>
      </c>
      <c r="BH76" s="1" t="s">
        <v>322</v>
      </c>
      <c r="BM76" s="1" t="s">
        <v>440</v>
      </c>
      <c r="BS76" s="1" t="s">
        <v>361</v>
      </c>
      <c r="CF76" s="1" t="s">
        <v>227</v>
      </c>
      <c r="CJ76" s="1" t="s">
        <v>167</v>
      </c>
      <c r="CR76" s="1" t="s">
        <v>95</v>
      </c>
      <c r="CS76" s="1" t="s">
        <v>96</v>
      </c>
      <c r="CT76" s="1" t="s">
        <v>97</v>
      </c>
      <c r="CU76" s="1" t="s">
        <v>98</v>
      </c>
      <c r="CV76" s="1" t="s">
        <v>99</v>
      </c>
      <c r="CW76" s="1" t="s">
        <v>100</v>
      </c>
      <c r="CX76" s="1" t="s">
        <v>101</v>
      </c>
      <c r="CY76" s="1" t="s">
        <v>102</v>
      </c>
      <c r="CZ76" s="1" t="s">
        <v>103</v>
      </c>
      <c r="DA76" s="1" t="s">
        <v>104</v>
      </c>
      <c r="DB76" s="1" t="s">
        <v>105</v>
      </c>
      <c r="DC76" s="1" t="s">
        <v>106</v>
      </c>
      <c r="DD76" s="1" t="s">
        <v>107</v>
      </c>
      <c r="DF76" s="1" t="s">
        <v>109</v>
      </c>
      <c r="DG76" s="1" t="s">
        <v>110</v>
      </c>
      <c r="DJ76" s="1" t="b">
        <f aca="false">TRUE()</f>
        <v>1</v>
      </c>
      <c r="DK76" s="1" t="b">
        <f aca="false">FALSE()</f>
        <v>0</v>
      </c>
    </row>
    <row r="77" customFormat="false" ht="12.75" hidden="false" customHeight="false" outlineLevel="0" collapsed="false">
      <c r="A77" s="0" t="n">
        <v>611</v>
      </c>
      <c r="B77" s="0" t="s">
        <v>1162</v>
      </c>
      <c r="C77" s="0" t="s">
        <v>1163</v>
      </c>
      <c r="D77" s="0" t="s">
        <v>1164</v>
      </c>
      <c r="E77" s="0" t="s">
        <v>713</v>
      </c>
      <c r="F77" s="0" t="s">
        <v>1165</v>
      </c>
      <c r="G77" s="0" t="s">
        <v>120</v>
      </c>
      <c r="H77" s="0" t="s">
        <v>1166</v>
      </c>
      <c r="J77" s="0" t="s">
        <v>1167</v>
      </c>
      <c r="K77" s="0" t="s">
        <v>1168</v>
      </c>
      <c r="L77" s="1" t="b">
        <f aca="false">TRUE()</f>
        <v>1</v>
      </c>
      <c r="M77" s="1" t="b">
        <f aca="false">TRUE()</f>
        <v>1</v>
      </c>
      <c r="N77" s="1" t="s">
        <v>1169</v>
      </c>
      <c r="O77" s="1" t="s">
        <v>1170</v>
      </c>
      <c r="P77" s="1" t="s">
        <v>1170</v>
      </c>
      <c r="Q77" s="1" t="s">
        <v>1171</v>
      </c>
      <c r="AN77" s="1" t="s">
        <v>1172</v>
      </c>
      <c r="AO77" s="1" t="s">
        <v>190</v>
      </c>
      <c r="AP77" s="1" t="s">
        <v>281</v>
      </c>
      <c r="BF77" s="1" t="s">
        <v>226</v>
      </c>
      <c r="BG77" s="1" t="s">
        <v>360</v>
      </c>
      <c r="BN77" s="1" t="s">
        <v>383</v>
      </c>
      <c r="CJ77" s="1" t="s">
        <v>167</v>
      </c>
      <c r="CT77" s="1" t="s">
        <v>97</v>
      </c>
      <c r="CU77" s="1" t="s">
        <v>98</v>
      </c>
      <c r="CV77" s="1" t="s">
        <v>99</v>
      </c>
      <c r="CX77" s="1" t="s">
        <v>101</v>
      </c>
      <c r="CY77" s="1" t="s">
        <v>102</v>
      </c>
      <c r="CZ77" s="1" t="s">
        <v>103</v>
      </c>
      <c r="DB77" s="1" t="s">
        <v>105</v>
      </c>
      <c r="DC77" s="1" t="s">
        <v>106</v>
      </c>
      <c r="DD77" s="1" t="s">
        <v>107</v>
      </c>
      <c r="DF77" s="1" t="s">
        <v>109</v>
      </c>
      <c r="DG77" s="1" t="s">
        <v>110</v>
      </c>
      <c r="DJ77" s="1" t="b">
        <f aca="false">TRUE()</f>
        <v>1</v>
      </c>
      <c r="DK77" s="1" t="b">
        <f aca="false">FALSE()</f>
        <v>0</v>
      </c>
    </row>
    <row r="78" customFormat="false" ht="12.75" hidden="false" customHeight="false" outlineLevel="0" collapsed="false">
      <c r="A78" s="0" t="n">
        <v>65</v>
      </c>
      <c r="B78" s="0" t="s">
        <v>1173</v>
      </c>
      <c r="C78" s="0" t="s">
        <v>1174</v>
      </c>
      <c r="D78" s="0" t="s">
        <v>1175</v>
      </c>
      <c r="E78" s="0" t="s">
        <v>1176</v>
      </c>
      <c r="F78" s="0" t="s">
        <v>1177</v>
      </c>
      <c r="G78" s="0" t="s">
        <v>120</v>
      </c>
      <c r="H78" s="0" t="s">
        <v>1178</v>
      </c>
      <c r="I78" s="0" t="s">
        <v>1179</v>
      </c>
      <c r="J78" s="0" t="s">
        <v>1180</v>
      </c>
      <c r="K78" s="0" t="s">
        <v>1181</v>
      </c>
      <c r="L78" s="1" t="b">
        <f aca="false">TRUE()</f>
        <v>1</v>
      </c>
      <c r="M78" s="1" t="b">
        <f aca="false">TRUE()</f>
        <v>1</v>
      </c>
      <c r="N78" s="1" t="s">
        <v>1182</v>
      </c>
      <c r="O78" s="1" t="s">
        <v>1183</v>
      </c>
      <c r="P78" s="1" t="s">
        <v>1183</v>
      </c>
      <c r="Q78" s="1" t="s">
        <v>163</v>
      </c>
      <c r="R78" s="1" t="s">
        <v>142</v>
      </c>
      <c r="AN78" s="1" t="s">
        <v>1184</v>
      </c>
      <c r="AO78" s="1" t="s">
        <v>190</v>
      </c>
      <c r="CT78" s="1" t="s">
        <v>97</v>
      </c>
      <c r="CZ78" s="1" t="s">
        <v>103</v>
      </c>
      <c r="DC78" s="1" t="s">
        <v>106</v>
      </c>
      <c r="DF78" s="1" t="s">
        <v>109</v>
      </c>
      <c r="DG78" s="1" t="s">
        <v>110</v>
      </c>
      <c r="DH78" s="1" t="s">
        <v>111</v>
      </c>
      <c r="DJ78" s="1" t="b">
        <f aca="false">TRUE()</f>
        <v>1</v>
      </c>
      <c r="DK78" s="1" t="b">
        <f aca="false">FALSE()</f>
        <v>0</v>
      </c>
    </row>
    <row r="79" customFormat="false" ht="12.75" hidden="false" customHeight="false" outlineLevel="0" collapsed="false">
      <c r="A79" s="0" t="n">
        <v>66</v>
      </c>
      <c r="B79" s="0" t="s">
        <v>1185</v>
      </c>
      <c r="C79" s="0" t="s">
        <v>1186</v>
      </c>
      <c r="D79" s="0" t="s">
        <v>1187</v>
      </c>
      <c r="E79" s="0" t="s">
        <v>118</v>
      </c>
      <c r="F79" s="0" t="s">
        <v>1188</v>
      </c>
      <c r="G79" s="0" t="s">
        <v>120</v>
      </c>
      <c r="H79" s="0" t="s">
        <v>1189</v>
      </c>
      <c r="I79" s="0" t="s">
        <v>1190</v>
      </c>
      <c r="J79" s="0" t="s">
        <v>1191</v>
      </c>
      <c r="K79" s="0" t="s">
        <v>1192</v>
      </c>
      <c r="L79" s="1" t="b">
        <f aca="false">TRUE()</f>
        <v>1</v>
      </c>
      <c r="M79" s="1" t="b">
        <f aca="false">TRUE()</f>
        <v>1</v>
      </c>
      <c r="N79" s="1" t="s">
        <v>1193</v>
      </c>
      <c r="O79" s="1" t="s">
        <v>1194</v>
      </c>
      <c r="P79" s="1" t="s">
        <v>1194</v>
      </c>
      <c r="Q79" s="1" t="s">
        <v>163</v>
      </c>
      <c r="R79" s="1" t="s">
        <v>142</v>
      </c>
      <c r="AN79" s="1" t="s">
        <v>1195</v>
      </c>
      <c r="BC79" s="1" t="s">
        <v>378</v>
      </c>
      <c r="BD79" s="1" t="s">
        <v>379</v>
      </c>
      <c r="BP79" s="1" t="s">
        <v>385</v>
      </c>
      <c r="BQ79" s="1" t="s">
        <v>386</v>
      </c>
      <c r="CR79" s="1" t="s">
        <v>95</v>
      </c>
      <c r="CS79" s="1" t="s">
        <v>96</v>
      </c>
      <c r="CT79" s="1" t="s">
        <v>97</v>
      </c>
      <c r="CU79" s="1" t="s">
        <v>98</v>
      </c>
      <c r="CV79" s="1" t="s">
        <v>99</v>
      </c>
      <c r="CX79" s="1" t="s">
        <v>101</v>
      </c>
      <c r="CY79" s="1" t="s">
        <v>102</v>
      </c>
      <c r="CZ79" s="1" t="s">
        <v>103</v>
      </c>
      <c r="DA79" s="1" t="s">
        <v>104</v>
      </c>
      <c r="DB79" s="1" t="s">
        <v>105</v>
      </c>
      <c r="DC79" s="1" t="s">
        <v>106</v>
      </c>
      <c r="DD79" s="1" t="s">
        <v>107</v>
      </c>
      <c r="DF79" s="1" t="s">
        <v>109</v>
      </c>
      <c r="DG79" s="1" t="s">
        <v>110</v>
      </c>
      <c r="DJ79" s="1" t="b">
        <f aca="false">TRUE()</f>
        <v>1</v>
      </c>
      <c r="DK79" s="1" t="b">
        <f aca="false">FALSE()</f>
        <v>0</v>
      </c>
    </row>
    <row r="80" customFormat="false" ht="12.75" hidden="false" customHeight="false" outlineLevel="0" collapsed="false">
      <c r="A80" s="0" t="n">
        <v>67</v>
      </c>
      <c r="B80" s="0" t="s">
        <v>1196</v>
      </c>
      <c r="C80" s="0" t="s">
        <v>1197</v>
      </c>
      <c r="D80" s="0" t="s">
        <v>1198</v>
      </c>
      <c r="E80" s="0" t="s">
        <v>132</v>
      </c>
      <c r="F80" s="0" t="s">
        <v>1199</v>
      </c>
      <c r="G80" s="0" t="s">
        <v>120</v>
      </c>
      <c r="H80" s="0" t="s">
        <v>1200</v>
      </c>
      <c r="I80" s="0" t="s">
        <v>1201</v>
      </c>
      <c r="J80" s="0" t="s">
        <v>1202</v>
      </c>
      <c r="K80" s="0" t="s">
        <v>1203</v>
      </c>
      <c r="L80" s="1" t="b">
        <f aca="false">FALSE()</f>
        <v>0</v>
      </c>
      <c r="M80" s="1" t="b">
        <f aca="false">TRUE()</f>
        <v>1</v>
      </c>
      <c r="N80" s="1" t="s">
        <v>1204</v>
      </c>
      <c r="P80" s="1" t="s">
        <v>1205</v>
      </c>
      <c r="Q80" s="1" t="s">
        <v>1206</v>
      </c>
      <c r="R80" s="1" t="s">
        <v>142</v>
      </c>
      <c r="AA80" s="1" t="s">
        <v>1207</v>
      </c>
      <c r="AB80" s="1" t="s">
        <v>1208</v>
      </c>
      <c r="AC80" s="1" t="s">
        <v>223</v>
      </c>
      <c r="AD80" s="1" t="s">
        <v>142</v>
      </c>
      <c r="AM80" s="1" t="s">
        <v>1209</v>
      </c>
      <c r="AN80" s="1" t="s">
        <v>1210</v>
      </c>
      <c r="BE80" s="1" t="s">
        <v>934</v>
      </c>
      <c r="BI80" s="1" t="s">
        <v>380</v>
      </c>
      <c r="CJ80" s="1" t="s">
        <v>167</v>
      </c>
      <c r="CR80" s="1" t="s">
        <v>95</v>
      </c>
      <c r="CS80" s="1" t="s">
        <v>96</v>
      </c>
      <c r="CT80" s="1" t="s">
        <v>97</v>
      </c>
      <c r="CU80" s="1" t="s">
        <v>98</v>
      </c>
      <c r="CV80" s="1" t="s">
        <v>99</v>
      </c>
      <c r="CW80" s="1" t="s">
        <v>100</v>
      </c>
      <c r="CX80" s="1" t="s">
        <v>101</v>
      </c>
      <c r="CY80" s="1" t="s">
        <v>102</v>
      </c>
      <c r="CZ80" s="1" t="s">
        <v>103</v>
      </c>
      <c r="DA80" s="1" t="s">
        <v>104</v>
      </c>
      <c r="DB80" s="1" t="s">
        <v>105</v>
      </c>
      <c r="DC80" s="1" t="s">
        <v>106</v>
      </c>
      <c r="DD80" s="1" t="s">
        <v>107</v>
      </c>
      <c r="DF80" s="1" t="s">
        <v>109</v>
      </c>
      <c r="DG80" s="1" t="s">
        <v>110</v>
      </c>
      <c r="DJ80" s="1" t="b">
        <f aca="false">TRUE()</f>
        <v>1</v>
      </c>
      <c r="DK80" s="1" t="b">
        <f aca="false">FALSE()</f>
        <v>0</v>
      </c>
    </row>
    <row r="81" customFormat="false" ht="12.75" hidden="false" customHeight="false" outlineLevel="0" collapsed="false">
      <c r="A81" s="0" t="n">
        <v>740</v>
      </c>
      <c r="B81" s="0" t="s">
        <v>1211</v>
      </c>
      <c r="C81" s="0" t="s">
        <v>1212</v>
      </c>
      <c r="D81" s="0" t="s">
        <v>1213</v>
      </c>
      <c r="E81" s="0" t="s">
        <v>952</v>
      </c>
      <c r="F81" s="0" t="s">
        <v>1214</v>
      </c>
      <c r="G81" s="0" t="s">
        <v>120</v>
      </c>
      <c r="H81" s="0" t="s">
        <v>1215</v>
      </c>
      <c r="I81" s="0" t="s">
        <v>1216</v>
      </c>
      <c r="J81" s="0" t="s">
        <v>1217</v>
      </c>
      <c r="K81" s="0" t="s">
        <v>1218</v>
      </c>
      <c r="L81" s="1" t="b">
        <f aca="false">TRUE()</f>
        <v>1</v>
      </c>
      <c r="M81" s="1" t="b">
        <f aca="false">TRUE()</f>
        <v>1</v>
      </c>
      <c r="N81" s="1" t="s">
        <v>1219</v>
      </c>
      <c r="O81" s="1" t="s">
        <v>1220</v>
      </c>
      <c r="P81" s="1" t="s">
        <v>1220</v>
      </c>
      <c r="Q81" s="1" t="s">
        <v>501</v>
      </c>
      <c r="R81" s="1" t="s">
        <v>142</v>
      </c>
      <c r="AB81" s="1" t="s">
        <v>1221</v>
      </c>
      <c r="AC81" s="1" t="s">
        <v>163</v>
      </c>
      <c r="AD81" s="1" t="s">
        <v>142</v>
      </c>
      <c r="AN81" s="1" t="s">
        <v>1222</v>
      </c>
      <c r="AO81" s="1" t="s">
        <v>190</v>
      </c>
      <c r="AP81" s="1" t="s">
        <v>281</v>
      </c>
      <c r="AS81" s="1" t="s">
        <v>773</v>
      </c>
      <c r="CJ81" s="1" t="s">
        <v>167</v>
      </c>
      <c r="CT81" s="1" t="s">
        <v>97</v>
      </c>
      <c r="CU81" s="1" t="s">
        <v>98</v>
      </c>
      <c r="CV81" s="1" t="s">
        <v>99</v>
      </c>
      <c r="CY81" s="1" t="s">
        <v>102</v>
      </c>
      <c r="CZ81" s="1" t="s">
        <v>103</v>
      </c>
      <c r="DC81" s="1" t="s">
        <v>106</v>
      </c>
      <c r="DD81" s="1" t="s">
        <v>107</v>
      </c>
      <c r="DF81" s="1" t="s">
        <v>109</v>
      </c>
      <c r="DG81" s="1" t="s">
        <v>110</v>
      </c>
      <c r="DI81" s="1" t="s">
        <v>112</v>
      </c>
      <c r="DJ81" s="1" t="b">
        <f aca="false">TRUE()</f>
        <v>1</v>
      </c>
      <c r="DK81" s="1" t="b">
        <f aca="false">FALSE()</f>
        <v>0</v>
      </c>
    </row>
    <row r="82" customFormat="false" ht="12.75" hidden="false" customHeight="false" outlineLevel="0" collapsed="false">
      <c r="A82" s="0" t="n">
        <v>436</v>
      </c>
      <c r="B82" s="0" t="s">
        <v>1223</v>
      </c>
      <c r="C82" s="0" t="s">
        <v>1224</v>
      </c>
      <c r="D82" s="0" t="s">
        <v>1225</v>
      </c>
      <c r="E82" s="0" t="s">
        <v>132</v>
      </c>
      <c r="F82" s="0" t="s">
        <v>1226</v>
      </c>
      <c r="G82" s="0" t="s">
        <v>120</v>
      </c>
      <c r="H82" s="0" t="s">
        <v>1227</v>
      </c>
      <c r="I82" s="0" t="s">
        <v>1228</v>
      </c>
      <c r="J82" s="0" t="s">
        <v>1229</v>
      </c>
      <c r="K82" s="0" t="s">
        <v>1230</v>
      </c>
      <c r="L82" s="1" t="b">
        <f aca="false">TRUE()</f>
        <v>1</v>
      </c>
      <c r="M82" s="1" t="b">
        <f aca="false">TRUE()</f>
        <v>1</v>
      </c>
      <c r="N82" s="1" t="s">
        <v>1231</v>
      </c>
      <c r="P82" s="1" t="s">
        <v>1232</v>
      </c>
      <c r="Q82" s="1" t="s">
        <v>1233</v>
      </c>
      <c r="R82" s="1" t="s">
        <v>142</v>
      </c>
      <c r="X82" s="1" t="s">
        <v>1234</v>
      </c>
      <c r="AN82" s="1" t="s">
        <v>1235</v>
      </c>
      <c r="CA82" s="1" t="s">
        <v>1236</v>
      </c>
      <c r="CB82" s="1" t="s">
        <v>1237</v>
      </c>
      <c r="CG82" s="1" t="s">
        <v>128</v>
      </c>
      <c r="CT82" s="1" t="s">
        <v>97</v>
      </c>
      <c r="DB82" s="1" t="s">
        <v>105</v>
      </c>
      <c r="DD82" s="1" t="s">
        <v>107</v>
      </c>
      <c r="DF82" s="1" t="s">
        <v>109</v>
      </c>
      <c r="DG82" s="1" t="s">
        <v>110</v>
      </c>
      <c r="DH82" s="1" t="s">
        <v>111</v>
      </c>
      <c r="DI82" s="1" t="s">
        <v>112</v>
      </c>
      <c r="DJ82" s="1" t="b">
        <f aca="false">TRUE()</f>
        <v>1</v>
      </c>
      <c r="DK82" s="1" t="b">
        <f aca="false">FALSE()</f>
        <v>0</v>
      </c>
    </row>
    <row r="83" customFormat="false" ht="12.75" hidden="false" customHeight="false" outlineLevel="0" collapsed="false">
      <c r="A83" s="0" t="n">
        <v>68</v>
      </c>
      <c r="B83" s="0" t="s">
        <v>1238</v>
      </c>
      <c r="C83" s="0" t="s">
        <v>1239</v>
      </c>
      <c r="D83" s="0" t="s">
        <v>338</v>
      </c>
      <c r="E83" s="0" t="s">
        <v>118</v>
      </c>
      <c r="F83" s="0" t="s">
        <v>1240</v>
      </c>
      <c r="G83" s="0" t="s">
        <v>120</v>
      </c>
      <c r="H83" s="0" t="s">
        <v>1241</v>
      </c>
      <c r="I83" s="0" t="s">
        <v>1242</v>
      </c>
      <c r="J83" s="0" t="s">
        <v>1243</v>
      </c>
      <c r="K83" s="0" t="s">
        <v>1244</v>
      </c>
      <c r="L83" s="1" t="b">
        <f aca="false">TRUE()</f>
        <v>1</v>
      </c>
      <c r="M83" s="1" t="b">
        <f aca="false">TRUE()</f>
        <v>1</v>
      </c>
      <c r="N83" s="1" t="s">
        <v>1245</v>
      </c>
      <c r="O83" s="1" t="s">
        <v>1246</v>
      </c>
      <c r="P83" s="1" t="s">
        <v>1246</v>
      </c>
      <c r="Q83" s="1" t="s">
        <v>223</v>
      </c>
      <c r="R83" s="1" t="s">
        <v>142</v>
      </c>
      <c r="AN83" s="1" t="s">
        <v>1247</v>
      </c>
      <c r="CR83" s="1" t="s">
        <v>95</v>
      </c>
      <c r="CS83" s="1" t="s">
        <v>96</v>
      </c>
      <c r="CT83" s="1" t="s">
        <v>97</v>
      </c>
      <c r="CU83" s="1" t="s">
        <v>98</v>
      </c>
      <c r="CV83" s="1" t="s">
        <v>99</v>
      </c>
      <c r="CW83" s="1" t="s">
        <v>100</v>
      </c>
      <c r="CX83" s="1" t="s">
        <v>101</v>
      </c>
      <c r="CY83" s="1" t="s">
        <v>102</v>
      </c>
      <c r="CZ83" s="1" t="s">
        <v>103</v>
      </c>
      <c r="DA83" s="1" t="s">
        <v>104</v>
      </c>
      <c r="DB83" s="1" t="s">
        <v>105</v>
      </c>
      <c r="DC83" s="1" t="s">
        <v>106</v>
      </c>
      <c r="DD83" s="1" t="s">
        <v>107</v>
      </c>
      <c r="DF83" s="1" t="s">
        <v>109</v>
      </c>
      <c r="DJ83" s="1" t="b">
        <f aca="false">TRUE()</f>
        <v>1</v>
      </c>
      <c r="DK83" s="1" t="b">
        <f aca="false">FALSE()</f>
        <v>0</v>
      </c>
    </row>
    <row r="84" customFormat="false" ht="12.75" hidden="false" customHeight="false" outlineLevel="0" collapsed="false">
      <c r="A84" s="0" t="n">
        <v>69</v>
      </c>
      <c r="B84" s="0" t="s">
        <v>1248</v>
      </c>
      <c r="C84" s="0" t="s">
        <v>1249</v>
      </c>
      <c r="D84" s="0" t="s">
        <v>1250</v>
      </c>
      <c r="E84" s="0" t="s">
        <v>1251</v>
      </c>
      <c r="F84" s="0" t="s">
        <v>1252</v>
      </c>
      <c r="G84" s="0" t="s">
        <v>120</v>
      </c>
      <c r="H84" s="0" t="s">
        <v>1253</v>
      </c>
      <c r="I84" s="0" t="s">
        <v>1254</v>
      </c>
      <c r="J84" s="0" t="s">
        <v>1255</v>
      </c>
      <c r="K84" s="0" t="s">
        <v>1256</v>
      </c>
      <c r="L84" s="1" t="b">
        <f aca="false">TRUE()</f>
        <v>1</v>
      </c>
      <c r="M84" s="1" t="b">
        <f aca="false">TRUE()</f>
        <v>1</v>
      </c>
      <c r="N84" s="1" t="s">
        <v>1257</v>
      </c>
      <c r="O84" s="1" t="s">
        <v>1258</v>
      </c>
      <c r="P84" s="1" t="s">
        <v>1259</v>
      </c>
      <c r="Q84" s="1" t="s">
        <v>346</v>
      </c>
      <c r="R84" s="1" t="s">
        <v>142</v>
      </c>
      <c r="AB84" s="1" t="s">
        <v>1260</v>
      </c>
      <c r="AC84" s="1" t="s">
        <v>867</v>
      </c>
      <c r="AD84" s="1" t="s">
        <v>142</v>
      </c>
      <c r="AN84" s="1" t="s">
        <v>1261</v>
      </c>
      <c r="CO84" s="1" t="s">
        <v>503</v>
      </c>
      <c r="CT84" s="1" t="s">
        <v>97</v>
      </c>
      <c r="CZ84" s="1" t="s">
        <v>103</v>
      </c>
      <c r="DF84" s="1" t="s">
        <v>109</v>
      </c>
      <c r="DJ84" s="1" t="b">
        <f aca="false">TRUE()</f>
        <v>1</v>
      </c>
      <c r="DK84" s="1" t="b">
        <f aca="false">FALSE()</f>
        <v>0</v>
      </c>
    </row>
    <row r="85" customFormat="false" ht="12.75" hidden="false" customHeight="false" outlineLevel="0" collapsed="false">
      <c r="A85" s="0" t="n">
        <v>462</v>
      </c>
      <c r="B85" s="0" t="s">
        <v>1262</v>
      </c>
      <c r="C85" s="0" t="s">
        <v>1263</v>
      </c>
      <c r="D85" s="0" t="s">
        <v>1264</v>
      </c>
      <c r="E85" s="0" t="s">
        <v>132</v>
      </c>
      <c r="F85" s="0" t="s">
        <v>1265</v>
      </c>
      <c r="G85" s="0" t="s">
        <v>120</v>
      </c>
      <c r="H85" s="0" t="s">
        <v>1266</v>
      </c>
      <c r="I85" s="0" t="s">
        <v>1267</v>
      </c>
      <c r="J85" s="0" t="s">
        <v>1268</v>
      </c>
      <c r="K85" s="0" t="s">
        <v>1269</v>
      </c>
      <c r="L85" s="1" t="b">
        <f aca="false">TRUE()</f>
        <v>1</v>
      </c>
      <c r="M85" s="1" t="b">
        <f aca="false">TRUE()</f>
        <v>1</v>
      </c>
      <c r="N85" s="1" t="s">
        <v>1270</v>
      </c>
      <c r="O85" s="1" t="s">
        <v>1271</v>
      </c>
      <c r="P85" s="1" t="s">
        <v>1271</v>
      </c>
      <c r="Q85" s="1" t="s">
        <v>223</v>
      </c>
      <c r="R85" s="1" t="s">
        <v>142</v>
      </c>
      <c r="X85" s="1" t="s">
        <v>1272</v>
      </c>
      <c r="AN85" s="1" t="s">
        <v>1273</v>
      </c>
      <c r="BC85" s="1" t="s">
        <v>378</v>
      </c>
      <c r="CT85" s="1" t="s">
        <v>97</v>
      </c>
      <c r="CU85" s="1" t="s">
        <v>98</v>
      </c>
      <c r="CV85" s="1" t="s">
        <v>99</v>
      </c>
      <c r="CZ85" s="1" t="s">
        <v>103</v>
      </c>
      <c r="DB85" s="1" t="s">
        <v>105</v>
      </c>
      <c r="DC85" s="1" t="s">
        <v>106</v>
      </c>
      <c r="DF85" s="1" t="s">
        <v>109</v>
      </c>
      <c r="DG85" s="1" t="s">
        <v>110</v>
      </c>
      <c r="DJ85" s="1" t="b">
        <f aca="false">TRUE()</f>
        <v>1</v>
      </c>
      <c r="DK85" s="1" t="b">
        <f aca="false">FALSE()</f>
        <v>0</v>
      </c>
    </row>
    <row r="86" customFormat="false" ht="12.75" hidden="false" customHeight="false" outlineLevel="0" collapsed="false">
      <c r="A86" s="0" t="n">
        <v>70</v>
      </c>
      <c r="B86" s="0" t="s">
        <v>1274</v>
      </c>
      <c r="C86" s="0" t="s">
        <v>1275</v>
      </c>
      <c r="D86" s="0" t="s">
        <v>1276</v>
      </c>
      <c r="E86" s="0" t="s">
        <v>1277</v>
      </c>
      <c r="F86" s="0" t="s">
        <v>1278</v>
      </c>
      <c r="G86" s="0" t="s">
        <v>120</v>
      </c>
      <c r="H86" s="0" t="s">
        <v>1279</v>
      </c>
      <c r="I86" s="0" t="s">
        <v>1280</v>
      </c>
      <c r="J86" s="0" t="s">
        <v>1281</v>
      </c>
      <c r="K86" s="0" t="s">
        <v>1282</v>
      </c>
      <c r="L86" s="1" t="b">
        <f aca="false">TRUE()</f>
        <v>1</v>
      </c>
      <c r="M86" s="1" t="b">
        <f aca="false">TRUE()</f>
        <v>1</v>
      </c>
      <c r="N86" s="1" t="s">
        <v>1283</v>
      </c>
      <c r="O86" s="1" t="s">
        <v>1284</v>
      </c>
      <c r="P86" s="1" t="s">
        <v>1284</v>
      </c>
      <c r="Q86" s="1" t="s">
        <v>346</v>
      </c>
      <c r="R86" s="1" t="s">
        <v>142</v>
      </c>
      <c r="AN86" s="1" t="s">
        <v>1285</v>
      </c>
      <c r="CJ86" s="1" t="s">
        <v>167</v>
      </c>
      <c r="CR86" s="1" t="s">
        <v>95</v>
      </c>
      <c r="CT86" s="1" t="s">
        <v>97</v>
      </c>
      <c r="CU86" s="1" t="s">
        <v>98</v>
      </c>
      <c r="CV86" s="1" t="s">
        <v>99</v>
      </c>
      <c r="CX86" s="1" t="s">
        <v>101</v>
      </c>
      <c r="DB86" s="1" t="s">
        <v>105</v>
      </c>
      <c r="DD86" s="1" t="s">
        <v>107</v>
      </c>
      <c r="DF86" s="1" t="s">
        <v>109</v>
      </c>
      <c r="DJ86" s="1" t="b">
        <f aca="false">TRUE()</f>
        <v>1</v>
      </c>
      <c r="DK86" s="1" t="b">
        <f aca="false">FALSE()</f>
        <v>0</v>
      </c>
    </row>
    <row r="87" customFormat="false" ht="12.75" hidden="false" customHeight="false" outlineLevel="0" collapsed="false">
      <c r="A87" s="0" t="n">
        <v>71</v>
      </c>
      <c r="B87" s="0" t="s">
        <v>1286</v>
      </c>
      <c r="C87" s="0" t="s">
        <v>1287</v>
      </c>
      <c r="D87" s="0" t="s">
        <v>1288</v>
      </c>
      <c r="E87" s="0" t="s">
        <v>171</v>
      </c>
      <c r="F87" s="0" t="s">
        <v>1289</v>
      </c>
      <c r="G87" s="0" t="s">
        <v>120</v>
      </c>
      <c r="H87" s="0" t="s">
        <v>1290</v>
      </c>
      <c r="I87" s="0" t="s">
        <v>1291</v>
      </c>
      <c r="J87" s="0" t="s">
        <v>1292</v>
      </c>
      <c r="K87" s="0" t="s">
        <v>1293</v>
      </c>
      <c r="L87" s="1" t="b">
        <f aca="false">TRUE()</f>
        <v>1</v>
      </c>
      <c r="M87" s="1" t="b">
        <f aca="false">TRUE()</f>
        <v>1</v>
      </c>
      <c r="N87" s="1" t="s">
        <v>1294</v>
      </c>
      <c r="P87" s="1" t="s">
        <v>1295</v>
      </c>
      <c r="Q87" s="1" t="s">
        <v>698</v>
      </c>
      <c r="R87" s="1" t="s">
        <v>142</v>
      </c>
      <c r="AN87" s="1" t="s">
        <v>1296</v>
      </c>
      <c r="CJ87" s="1" t="s">
        <v>167</v>
      </c>
      <c r="CT87" s="1" t="s">
        <v>97</v>
      </c>
      <c r="CV87" s="1" t="s">
        <v>99</v>
      </c>
      <c r="CW87" s="1" t="s">
        <v>100</v>
      </c>
      <c r="CZ87" s="1" t="s">
        <v>103</v>
      </c>
      <c r="DC87" s="1" t="s">
        <v>106</v>
      </c>
      <c r="DF87" s="1" t="s">
        <v>109</v>
      </c>
      <c r="DJ87" s="1" t="b">
        <f aca="false">TRUE()</f>
        <v>1</v>
      </c>
      <c r="DK87" s="1" t="b">
        <f aca="false">FALSE()</f>
        <v>0</v>
      </c>
    </row>
    <row r="88" customFormat="false" ht="12.75" hidden="false" customHeight="false" outlineLevel="0" collapsed="false">
      <c r="A88" s="0" t="n">
        <v>72</v>
      </c>
      <c r="B88" s="0" t="s">
        <v>1297</v>
      </c>
      <c r="C88" s="0" t="s">
        <v>1298</v>
      </c>
      <c r="D88" s="0" t="s">
        <v>1299</v>
      </c>
      <c r="E88" s="0" t="s">
        <v>1300</v>
      </c>
      <c r="F88" s="0" t="s">
        <v>1301</v>
      </c>
      <c r="G88" s="0" t="s">
        <v>120</v>
      </c>
      <c r="H88" s="0" t="s">
        <v>1302</v>
      </c>
      <c r="I88" s="0" t="s">
        <v>1303</v>
      </c>
      <c r="J88" s="0" t="s">
        <v>1304</v>
      </c>
      <c r="K88" s="0" t="s">
        <v>1305</v>
      </c>
      <c r="L88" s="1" t="b">
        <f aca="false">TRUE()</f>
        <v>1</v>
      </c>
      <c r="M88" s="1" t="b">
        <f aca="false">TRUE()</f>
        <v>1</v>
      </c>
      <c r="N88" s="1" t="s">
        <v>1306</v>
      </c>
      <c r="P88" s="1" t="s">
        <v>1307</v>
      </c>
      <c r="Q88" s="1" t="s">
        <v>223</v>
      </c>
      <c r="R88" s="1" t="s">
        <v>142</v>
      </c>
      <c r="AN88" s="1" t="s">
        <v>1308</v>
      </c>
      <c r="BA88" s="1" t="s">
        <v>376</v>
      </c>
      <c r="BC88" s="1" t="s">
        <v>378</v>
      </c>
      <c r="CT88" s="1" t="s">
        <v>97</v>
      </c>
      <c r="CY88" s="1" t="s">
        <v>102</v>
      </c>
      <c r="DF88" s="1" t="s">
        <v>109</v>
      </c>
      <c r="DJ88" s="1" t="b">
        <f aca="false">TRUE()</f>
        <v>1</v>
      </c>
      <c r="DK88" s="1" t="b">
        <f aca="false">FALSE()</f>
        <v>0</v>
      </c>
    </row>
    <row r="89" customFormat="false" ht="12.75" hidden="false" customHeight="false" outlineLevel="0" collapsed="false">
      <c r="A89" s="0" t="n">
        <v>424</v>
      </c>
      <c r="B89" s="0" t="s">
        <v>1309</v>
      </c>
      <c r="C89" s="0" t="s">
        <v>1310</v>
      </c>
      <c r="D89" s="0" t="s">
        <v>1311</v>
      </c>
      <c r="E89" s="0" t="s">
        <v>118</v>
      </c>
      <c r="F89" s="0" t="s">
        <v>1312</v>
      </c>
      <c r="G89" s="0" t="s">
        <v>120</v>
      </c>
      <c r="H89" s="0" t="s">
        <v>1313</v>
      </c>
      <c r="I89" s="0" t="s">
        <v>1314</v>
      </c>
      <c r="J89" s="0" t="s">
        <v>1315</v>
      </c>
      <c r="K89" s="0" t="s">
        <v>1316</v>
      </c>
      <c r="L89" s="1" t="b">
        <f aca="false">TRUE()</f>
        <v>1</v>
      </c>
      <c r="M89" s="1" t="b">
        <f aca="false">TRUE()</f>
        <v>1</v>
      </c>
      <c r="N89" s="1" t="s">
        <v>1317</v>
      </c>
      <c r="O89" s="1" t="s">
        <v>1318</v>
      </c>
      <c r="P89" s="1" t="s">
        <v>1318</v>
      </c>
      <c r="Q89" s="1" t="s">
        <v>223</v>
      </c>
      <c r="R89" s="1" t="s">
        <v>142</v>
      </c>
      <c r="AN89" s="1" t="s">
        <v>1319</v>
      </c>
      <c r="BH89" s="1" t="s">
        <v>322</v>
      </c>
      <c r="CR89" s="1" t="s">
        <v>95</v>
      </c>
      <c r="CS89" s="1" t="s">
        <v>96</v>
      </c>
      <c r="CT89" s="1" t="s">
        <v>97</v>
      </c>
      <c r="CU89" s="1" t="s">
        <v>98</v>
      </c>
      <c r="CV89" s="1" t="s">
        <v>99</v>
      </c>
      <c r="CW89" s="1" t="s">
        <v>100</v>
      </c>
      <c r="CX89" s="1" t="s">
        <v>101</v>
      </c>
      <c r="CY89" s="1" t="s">
        <v>102</v>
      </c>
      <c r="CZ89" s="1" t="s">
        <v>103</v>
      </c>
      <c r="DA89" s="1" t="s">
        <v>104</v>
      </c>
      <c r="DB89" s="1" t="s">
        <v>105</v>
      </c>
      <c r="DC89" s="1" t="s">
        <v>106</v>
      </c>
      <c r="DD89" s="1" t="s">
        <v>107</v>
      </c>
      <c r="DG89" s="1" t="s">
        <v>110</v>
      </c>
      <c r="DJ89" s="1" t="b">
        <f aca="false">TRUE()</f>
        <v>1</v>
      </c>
      <c r="DK89" s="1" t="b">
        <f aca="false">FALSE()</f>
        <v>0</v>
      </c>
    </row>
    <row r="90" customFormat="false" ht="12.75" hidden="false" customHeight="false" outlineLevel="0" collapsed="false">
      <c r="A90" s="0" t="n">
        <v>507</v>
      </c>
      <c r="B90" s="0" t="s">
        <v>1320</v>
      </c>
      <c r="C90" s="0" t="s">
        <v>1321</v>
      </c>
      <c r="D90" s="0" t="s">
        <v>1322</v>
      </c>
      <c r="E90" s="0" t="s">
        <v>365</v>
      </c>
      <c r="F90" s="0" t="s">
        <v>1323</v>
      </c>
      <c r="G90" s="0" t="s">
        <v>120</v>
      </c>
      <c r="H90" s="0" t="s">
        <v>1324</v>
      </c>
      <c r="I90" s="0" t="s">
        <v>1325</v>
      </c>
      <c r="J90" s="0" t="s">
        <v>1326</v>
      </c>
      <c r="K90" s="0" t="s">
        <v>1327</v>
      </c>
      <c r="L90" s="1" t="b">
        <f aca="false">TRUE()</f>
        <v>1</v>
      </c>
      <c r="M90" s="1" t="b">
        <f aca="false">TRUE()</f>
        <v>1</v>
      </c>
      <c r="N90" s="1" t="s">
        <v>1328</v>
      </c>
      <c r="O90" s="1" t="s">
        <v>1329</v>
      </c>
      <c r="P90" s="1" t="s">
        <v>1329</v>
      </c>
      <c r="Q90" s="1" t="s">
        <v>1330</v>
      </c>
      <c r="R90" s="1" t="s">
        <v>142</v>
      </c>
      <c r="AN90" s="1" t="s">
        <v>1331</v>
      </c>
      <c r="AP90" s="1" t="s">
        <v>281</v>
      </c>
      <c r="CT90" s="1" t="s">
        <v>97</v>
      </c>
      <c r="CV90" s="1" t="s">
        <v>99</v>
      </c>
      <c r="CX90" s="1" t="s">
        <v>101</v>
      </c>
      <c r="CZ90" s="1" t="s">
        <v>103</v>
      </c>
      <c r="DB90" s="1" t="s">
        <v>105</v>
      </c>
      <c r="DC90" s="1" t="s">
        <v>106</v>
      </c>
      <c r="DD90" s="1" t="s">
        <v>107</v>
      </c>
      <c r="DF90" s="1" t="s">
        <v>109</v>
      </c>
      <c r="DJ90" s="1" t="b">
        <f aca="false">TRUE()</f>
        <v>1</v>
      </c>
      <c r="DK90" s="1" t="b">
        <f aca="false">FALSE()</f>
        <v>0</v>
      </c>
    </row>
    <row r="91" customFormat="false" ht="12.75" hidden="false" customHeight="false" outlineLevel="0" collapsed="false">
      <c r="A91" s="0" t="n">
        <v>581</v>
      </c>
      <c r="B91" s="0" t="s">
        <v>1332</v>
      </c>
      <c r="C91" s="0" t="s">
        <v>1333</v>
      </c>
      <c r="D91" s="0" t="s">
        <v>1334</v>
      </c>
      <c r="E91" s="0" t="s">
        <v>132</v>
      </c>
      <c r="F91" s="0" t="s">
        <v>1335</v>
      </c>
      <c r="G91" s="0" t="s">
        <v>120</v>
      </c>
      <c r="H91" s="0" t="s">
        <v>1336</v>
      </c>
      <c r="I91" s="0" t="s">
        <v>1337</v>
      </c>
      <c r="J91" s="0" t="s">
        <v>1338</v>
      </c>
      <c r="K91" s="0" t="s">
        <v>1339</v>
      </c>
      <c r="L91" s="1" t="b">
        <f aca="false">TRUE()</f>
        <v>1</v>
      </c>
      <c r="M91" s="1" t="b">
        <f aca="false">TRUE()</f>
        <v>1</v>
      </c>
      <c r="N91" s="1" t="s">
        <v>1340</v>
      </c>
      <c r="O91" s="1" t="s">
        <v>1341</v>
      </c>
      <c r="P91" s="1" t="s">
        <v>1341</v>
      </c>
      <c r="Q91" s="1" t="s">
        <v>223</v>
      </c>
      <c r="R91" s="1" t="s">
        <v>142</v>
      </c>
      <c r="X91" s="1" t="s">
        <v>1342</v>
      </c>
      <c r="AB91" s="1" t="s">
        <v>1343</v>
      </c>
      <c r="AC91" s="1" t="s">
        <v>1344</v>
      </c>
      <c r="AD91" s="1" t="s">
        <v>142</v>
      </c>
      <c r="AJ91" s="1" t="s">
        <v>1345</v>
      </c>
      <c r="AM91" s="1" t="s">
        <v>1346</v>
      </c>
      <c r="AN91" s="1" t="s">
        <v>1347</v>
      </c>
      <c r="CQ91" s="1" t="s">
        <v>389</v>
      </c>
      <c r="CR91" s="1" t="s">
        <v>95</v>
      </c>
      <c r="CS91" s="1" t="s">
        <v>96</v>
      </c>
      <c r="CT91" s="1" t="s">
        <v>97</v>
      </c>
      <c r="CU91" s="1" t="s">
        <v>98</v>
      </c>
      <c r="CV91" s="1" t="s">
        <v>99</v>
      </c>
      <c r="CW91" s="1" t="s">
        <v>100</v>
      </c>
      <c r="CX91" s="1" t="s">
        <v>101</v>
      </c>
      <c r="CY91" s="1" t="s">
        <v>102</v>
      </c>
      <c r="CZ91" s="1" t="s">
        <v>103</v>
      </c>
      <c r="DA91" s="1" t="s">
        <v>104</v>
      </c>
      <c r="DB91" s="1" t="s">
        <v>105</v>
      </c>
      <c r="DC91" s="1" t="s">
        <v>106</v>
      </c>
      <c r="DD91" s="1" t="s">
        <v>107</v>
      </c>
      <c r="DE91" s="1" t="s">
        <v>108</v>
      </c>
      <c r="DF91" s="1" t="s">
        <v>109</v>
      </c>
      <c r="DG91" s="1" t="s">
        <v>110</v>
      </c>
      <c r="DJ91" s="1" t="b">
        <f aca="false">TRUE()</f>
        <v>1</v>
      </c>
      <c r="DK91" s="1" t="b">
        <f aca="false">FALSE()</f>
        <v>0</v>
      </c>
    </row>
    <row r="92" customFormat="false" ht="12.75" hidden="false" customHeight="false" outlineLevel="0" collapsed="false">
      <c r="A92" s="0" t="n">
        <v>704</v>
      </c>
      <c r="B92" s="0" t="s">
        <v>1348</v>
      </c>
      <c r="C92" s="0" t="s">
        <v>1349</v>
      </c>
      <c r="D92" s="0" t="s">
        <v>762</v>
      </c>
      <c r="E92" s="0" t="s">
        <v>763</v>
      </c>
      <c r="F92" s="0" t="s">
        <v>764</v>
      </c>
      <c r="G92" s="0" t="s">
        <v>120</v>
      </c>
      <c r="H92" s="0" t="s">
        <v>1350</v>
      </c>
      <c r="I92" s="0" t="s">
        <v>1351</v>
      </c>
      <c r="J92" s="0" t="s">
        <v>1352</v>
      </c>
      <c r="K92" s="0" t="s">
        <v>1353</v>
      </c>
      <c r="L92" s="1" t="b">
        <f aca="false">TRUE()</f>
        <v>1</v>
      </c>
      <c r="M92" s="1" t="b">
        <f aca="false">TRUE()</f>
        <v>1</v>
      </c>
      <c r="N92" s="1" t="s">
        <v>1354</v>
      </c>
      <c r="O92" s="1" t="s">
        <v>1355</v>
      </c>
      <c r="P92" s="1" t="s">
        <v>1356</v>
      </c>
      <c r="Q92" s="1" t="s">
        <v>1037</v>
      </c>
      <c r="R92" s="1" t="s">
        <v>142</v>
      </c>
      <c r="AB92" s="1" t="s">
        <v>1357</v>
      </c>
      <c r="AC92" s="1" t="s">
        <v>141</v>
      </c>
      <c r="AD92" s="1" t="s">
        <v>142</v>
      </c>
      <c r="AN92" s="1" t="s">
        <v>1358</v>
      </c>
      <c r="BX92" s="1" t="s">
        <v>1359</v>
      </c>
      <c r="CR92" s="1" t="s">
        <v>95</v>
      </c>
      <c r="CS92" s="1" t="s">
        <v>96</v>
      </c>
      <c r="CT92" s="1" t="s">
        <v>97</v>
      </c>
      <c r="CU92" s="1" t="s">
        <v>98</v>
      </c>
      <c r="CV92" s="1" t="s">
        <v>99</v>
      </c>
      <c r="CW92" s="1" t="s">
        <v>100</v>
      </c>
      <c r="CX92" s="1" t="s">
        <v>101</v>
      </c>
      <c r="CY92" s="1" t="s">
        <v>102</v>
      </c>
      <c r="CZ92" s="1" t="s">
        <v>103</v>
      </c>
      <c r="DA92" s="1" t="s">
        <v>104</v>
      </c>
      <c r="DB92" s="1" t="s">
        <v>105</v>
      </c>
      <c r="DC92" s="1" t="s">
        <v>106</v>
      </c>
      <c r="DD92" s="1" t="s">
        <v>107</v>
      </c>
      <c r="DF92" s="1" t="s">
        <v>109</v>
      </c>
      <c r="DG92" s="1" t="s">
        <v>110</v>
      </c>
      <c r="DJ92" s="1" t="b">
        <f aca="false">TRUE()</f>
        <v>1</v>
      </c>
      <c r="DK92" s="1" t="b">
        <f aca="false">FALSE()</f>
        <v>0</v>
      </c>
    </row>
    <row r="93" customFormat="false" ht="12.75" hidden="false" customHeight="false" outlineLevel="0" collapsed="false">
      <c r="A93" s="0" t="n">
        <v>74</v>
      </c>
      <c r="B93" s="0" t="s">
        <v>1360</v>
      </c>
      <c r="C93" s="0" t="s">
        <v>1361</v>
      </c>
      <c r="D93" s="0" t="s">
        <v>680</v>
      </c>
      <c r="E93" s="0" t="s">
        <v>118</v>
      </c>
      <c r="F93" s="0" t="s">
        <v>1362</v>
      </c>
      <c r="G93" s="0" t="s">
        <v>120</v>
      </c>
      <c r="H93" s="0" t="s">
        <v>1363</v>
      </c>
      <c r="I93" s="0" t="s">
        <v>1364</v>
      </c>
      <c r="J93" s="0" t="s">
        <v>1365</v>
      </c>
      <c r="K93" s="0" t="s">
        <v>1366</v>
      </c>
      <c r="L93" s="1" t="b">
        <f aca="false">TRUE()</f>
        <v>1</v>
      </c>
      <c r="M93" s="1" t="b">
        <f aca="false">TRUE()</f>
        <v>1</v>
      </c>
      <c r="N93" s="1" t="s">
        <v>1367</v>
      </c>
      <c r="P93" s="1" t="s">
        <v>1368</v>
      </c>
      <c r="Q93" s="1" t="s">
        <v>163</v>
      </c>
      <c r="AB93" s="1" t="s">
        <v>1369</v>
      </c>
      <c r="AC93" s="1" t="s">
        <v>867</v>
      </c>
      <c r="AN93" s="1" t="s">
        <v>1370</v>
      </c>
      <c r="AO93" s="1" t="s">
        <v>190</v>
      </c>
      <c r="BB93" s="1" t="s">
        <v>377</v>
      </c>
      <c r="BC93" s="1" t="s">
        <v>378</v>
      </c>
      <c r="BD93" s="1" t="s">
        <v>379</v>
      </c>
      <c r="CR93" s="1" t="s">
        <v>95</v>
      </c>
      <c r="CS93" s="1" t="s">
        <v>96</v>
      </c>
      <c r="CT93" s="1" t="s">
        <v>97</v>
      </c>
      <c r="CU93" s="1" t="s">
        <v>98</v>
      </c>
      <c r="CV93" s="1" t="s">
        <v>99</v>
      </c>
      <c r="CW93" s="1" t="s">
        <v>100</v>
      </c>
      <c r="CX93" s="1" t="s">
        <v>101</v>
      </c>
      <c r="CY93" s="1" t="s">
        <v>102</v>
      </c>
      <c r="CZ93" s="1" t="s">
        <v>103</v>
      </c>
      <c r="DA93" s="1" t="s">
        <v>104</v>
      </c>
      <c r="DB93" s="1" t="s">
        <v>105</v>
      </c>
      <c r="DC93" s="1" t="s">
        <v>106</v>
      </c>
      <c r="DD93" s="1" t="s">
        <v>107</v>
      </c>
      <c r="DF93" s="1" t="s">
        <v>109</v>
      </c>
      <c r="DG93" s="1" t="s">
        <v>110</v>
      </c>
      <c r="DH93" s="1" t="s">
        <v>111</v>
      </c>
      <c r="DI93" s="1" t="s">
        <v>112</v>
      </c>
      <c r="DJ93" s="1" t="b">
        <f aca="false">TRUE()</f>
        <v>1</v>
      </c>
      <c r="DK93" s="1" t="b">
        <f aca="false">FALSE()</f>
        <v>0</v>
      </c>
    </row>
    <row r="94" customFormat="false" ht="12.75" hidden="false" customHeight="false" outlineLevel="0" collapsed="false">
      <c r="A94" s="0" t="n">
        <v>75</v>
      </c>
      <c r="B94" s="0" t="s">
        <v>1371</v>
      </c>
      <c r="C94" s="0" t="s">
        <v>1372</v>
      </c>
      <c r="D94" s="0" t="s">
        <v>1373</v>
      </c>
      <c r="E94" s="0" t="s">
        <v>132</v>
      </c>
      <c r="F94" s="0" t="s">
        <v>1374</v>
      </c>
      <c r="G94" s="0" t="s">
        <v>120</v>
      </c>
      <c r="H94" s="0" t="s">
        <v>1375</v>
      </c>
      <c r="I94" s="0" t="s">
        <v>1376</v>
      </c>
      <c r="J94" s="0" t="s">
        <v>1377</v>
      </c>
      <c r="K94" s="0" t="s">
        <v>1378</v>
      </c>
      <c r="L94" s="1" t="b">
        <f aca="false">TRUE()</f>
        <v>1</v>
      </c>
      <c r="M94" s="1" t="b">
        <f aca="false">TRUE()</f>
        <v>1</v>
      </c>
      <c r="N94" s="1" t="s">
        <v>1379</v>
      </c>
      <c r="AN94" s="1" t="s">
        <v>1380</v>
      </c>
      <c r="AW94" s="1" t="s">
        <v>1381</v>
      </c>
      <c r="BC94" s="1" t="s">
        <v>378</v>
      </c>
      <c r="BI94" s="1" t="s">
        <v>380</v>
      </c>
      <c r="BM94" s="1" t="s">
        <v>440</v>
      </c>
      <c r="BN94" s="1" t="s">
        <v>383</v>
      </c>
      <c r="BO94" s="1" t="s">
        <v>384</v>
      </c>
      <c r="BS94" s="1" t="s">
        <v>361</v>
      </c>
      <c r="BU94" s="1" t="s">
        <v>127</v>
      </c>
      <c r="BX94" s="1" t="s">
        <v>1359</v>
      </c>
      <c r="BY94" s="1" t="s">
        <v>282</v>
      </c>
      <c r="CL94" s="1" t="s">
        <v>228</v>
      </c>
      <c r="CR94" s="1" t="s">
        <v>95</v>
      </c>
      <c r="CS94" s="1" t="s">
        <v>96</v>
      </c>
      <c r="CT94" s="1" t="s">
        <v>97</v>
      </c>
      <c r="CU94" s="1" t="s">
        <v>98</v>
      </c>
      <c r="CV94" s="1" t="s">
        <v>99</v>
      </c>
      <c r="CW94" s="1" t="s">
        <v>100</v>
      </c>
      <c r="CX94" s="1" t="s">
        <v>101</v>
      </c>
      <c r="CY94" s="1" t="s">
        <v>102</v>
      </c>
      <c r="CZ94" s="1" t="s">
        <v>103</v>
      </c>
      <c r="DA94" s="1" t="s">
        <v>104</v>
      </c>
      <c r="DB94" s="1" t="s">
        <v>105</v>
      </c>
      <c r="DC94" s="1" t="s">
        <v>106</v>
      </c>
      <c r="DD94" s="1" t="s">
        <v>107</v>
      </c>
      <c r="DF94" s="1" t="s">
        <v>109</v>
      </c>
      <c r="DJ94" s="1" t="b">
        <f aca="false">TRUE()</f>
        <v>1</v>
      </c>
      <c r="DK94" s="1" t="b">
        <f aca="false">FALSE()</f>
        <v>0</v>
      </c>
    </row>
    <row r="95" customFormat="false" ht="12.75" hidden="false" customHeight="false" outlineLevel="0" collapsed="false">
      <c r="A95" s="0" t="n">
        <v>457</v>
      </c>
      <c r="B95" s="0" t="s">
        <v>1382</v>
      </c>
      <c r="C95" s="0" t="s">
        <v>1383</v>
      </c>
      <c r="D95" s="0" t="s">
        <v>1384</v>
      </c>
      <c r="E95" s="0" t="s">
        <v>215</v>
      </c>
      <c r="F95" s="0" t="s">
        <v>1385</v>
      </c>
      <c r="G95" s="0" t="s">
        <v>120</v>
      </c>
      <c r="H95" s="0" t="s">
        <v>1386</v>
      </c>
      <c r="I95" s="0" t="s">
        <v>1387</v>
      </c>
      <c r="J95" s="0" t="s">
        <v>1388</v>
      </c>
      <c r="K95" s="0" t="s">
        <v>1389</v>
      </c>
      <c r="L95" s="1" t="b">
        <f aca="false">TRUE()</f>
        <v>1</v>
      </c>
      <c r="M95" s="1" t="b">
        <f aca="false">TRUE()</f>
        <v>1</v>
      </c>
      <c r="N95" s="1" t="s">
        <v>1390</v>
      </c>
      <c r="O95" s="1" t="s">
        <v>1391</v>
      </c>
      <c r="AN95" s="1" t="s">
        <v>1392</v>
      </c>
      <c r="AO95" s="1" t="s">
        <v>190</v>
      </c>
      <c r="CT95" s="1" t="s">
        <v>97</v>
      </c>
      <c r="CU95" s="1" t="s">
        <v>98</v>
      </c>
      <c r="CV95" s="1" t="s">
        <v>99</v>
      </c>
      <c r="CW95" s="1" t="s">
        <v>100</v>
      </c>
      <c r="CY95" s="1" t="s">
        <v>102</v>
      </c>
      <c r="CZ95" s="1" t="s">
        <v>103</v>
      </c>
      <c r="DB95" s="1" t="s">
        <v>105</v>
      </c>
      <c r="DC95" s="1" t="s">
        <v>106</v>
      </c>
      <c r="DD95" s="1" t="s">
        <v>107</v>
      </c>
      <c r="DF95" s="1" t="s">
        <v>109</v>
      </c>
      <c r="DJ95" s="1" t="b">
        <f aca="false">TRUE()</f>
        <v>1</v>
      </c>
      <c r="DK95" s="1" t="b">
        <f aca="false">FALSE()</f>
        <v>0</v>
      </c>
    </row>
    <row r="96" customFormat="false" ht="12.75" hidden="false" customHeight="false" outlineLevel="0" collapsed="false">
      <c r="A96" s="0" t="n">
        <v>77</v>
      </c>
      <c r="B96" s="0" t="s">
        <v>1393</v>
      </c>
      <c r="C96" s="0" t="s">
        <v>1394</v>
      </c>
      <c r="D96" s="0" t="s">
        <v>1395</v>
      </c>
      <c r="E96" s="0" t="s">
        <v>215</v>
      </c>
      <c r="F96" s="0" t="s">
        <v>1396</v>
      </c>
      <c r="G96" s="0" t="s">
        <v>120</v>
      </c>
      <c r="H96" s="0" t="s">
        <v>1397</v>
      </c>
      <c r="I96" s="0" t="s">
        <v>1398</v>
      </c>
      <c r="J96" s="0" t="s">
        <v>1399</v>
      </c>
      <c r="K96" s="0" t="s">
        <v>1400</v>
      </c>
      <c r="L96" s="1" t="b">
        <f aca="false">TRUE()</f>
        <v>1</v>
      </c>
      <c r="M96" s="1" t="b">
        <f aca="false">TRUE()</f>
        <v>1</v>
      </c>
      <c r="N96" s="1" t="s">
        <v>1401</v>
      </c>
      <c r="O96" s="1" t="s">
        <v>1402</v>
      </c>
      <c r="P96" s="1" t="s">
        <v>1403</v>
      </c>
      <c r="Q96" s="1" t="s">
        <v>1404</v>
      </c>
      <c r="R96" s="1" t="s">
        <v>142</v>
      </c>
      <c r="AN96" s="1" t="s">
        <v>1405</v>
      </c>
      <c r="BK96" s="1" t="s">
        <v>638</v>
      </c>
      <c r="BT96" s="1" t="s">
        <v>1406</v>
      </c>
      <c r="CJ96" s="1" t="s">
        <v>167</v>
      </c>
      <c r="CT96" s="1" t="s">
        <v>97</v>
      </c>
      <c r="DB96" s="1" t="s">
        <v>105</v>
      </c>
      <c r="DD96" s="1" t="s">
        <v>107</v>
      </c>
      <c r="DF96" s="1" t="s">
        <v>109</v>
      </c>
      <c r="DG96" s="1" t="s">
        <v>110</v>
      </c>
      <c r="DJ96" s="1" t="b">
        <f aca="false">TRUE()</f>
        <v>1</v>
      </c>
      <c r="DK96" s="1" t="b">
        <f aca="false">FALSE()</f>
        <v>0</v>
      </c>
    </row>
    <row r="97" customFormat="false" ht="12.75" hidden="false" customHeight="false" outlineLevel="0" collapsed="false">
      <c r="A97" s="0" t="n">
        <v>626</v>
      </c>
      <c r="B97" s="0" t="s">
        <v>1407</v>
      </c>
      <c r="C97" s="0" t="s">
        <v>1408</v>
      </c>
      <c r="D97" s="0" t="s">
        <v>1409</v>
      </c>
      <c r="E97" s="0" t="s">
        <v>1410</v>
      </c>
      <c r="F97" s="0" t="s">
        <v>1411</v>
      </c>
      <c r="G97" s="0" t="s">
        <v>120</v>
      </c>
      <c r="H97" s="0" t="s">
        <v>1412</v>
      </c>
      <c r="I97" s="0" t="s">
        <v>1413</v>
      </c>
      <c r="J97" s="0" t="s">
        <v>1414</v>
      </c>
      <c r="K97" s="0" t="s">
        <v>1415</v>
      </c>
      <c r="L97" s="1" t="b">
        <f aca="false">TRUE()</f>
        <v>1</v>
      </c>
      <c r="M97" s="1" t="b">
        <f aca="false">TRUE()</f>
        <v>1</v>
      </c>
      <c r="N97" s="1" t="s">
        <v>1416</v>
      </c>
      <c r="O97" s="1" t="s">
        <v>1417</v>
      </c>
      <c r="P97" s="1" t="s">
        <v>1417</v>
      </c>
      <c r="Q97" s="1" t="s">
        <v>1418</v>
      </c>
      <c r="R97" s="1" t="s">
        <v>142</v>
      </c>
      <c r="AN97" s="1" t="s">
        <v>1419</v>
      </c>
      <c r="BO97" s="1" t="s">
        <v>384</v>
      </c>
      <c r="CR97" s="1" t="s">
        <v>95</v>
      </c>
      <c r="CS97" s="1" t="s">
        <v>96</v>
      </c>
      <c r="CT97" s="1" t="s">
        <v>97</v>
      </c>
      <c r="CU97" s="1" t="s">
        <v>98</v>
      </c>
      <c r="CV97" s="1" t="s">
        <v>99</v>
      </c>
      <c r="CW97" s="1" t="s">
        <v>100</v>
      </c>
      <c r="CX97" s="1" t="s">
        <v>101</v>
      </c>
      <c r="CY97" s="1" t="s">
        <v>102</v>
      </c>
      <c r="CZ97" s="1" t="s">
        <v>103</v>
      </c>
      <c r="DA97" s="1" t="s">
        <v>104</v>
      </c>
      <c r="DB97" s="1" t="s">
        <v>105</v>
      </c>
      <c r="DC97" s="1" t="s">
        <v>106</v>
      </c>
      <c r="DD97" s="1" t="s">
        <v>107</v>
      </c>
      <c r="DG97" s="1" t="s">
        <v>110</v>
      </c>
      <c r="DJ97" s="1" t="b">
        <f aca="false">TRUE()</f>
        <v>1</v>
      </c>
      <c r="DK97" s="1" t="b">
        <f aca="false">FALSE()</f>
        <v>0</v>
      </c>
    </row>
    <row r="98" customFormat="false" ht="12.75" hidden="false" customHeight="false" outlineLevel="0" collapsed="false">
      <c r="A98" s="0" t="n">
        <v>79</v>
      </c>
      <c r="B98" s="0" t="s">
        <v>1420</v>
      </c>
      <c r="C98" s="0" t="s">
        <v>1421</v>
      </c>
      <c r="D98" s="0" t="s">
        <v>1422</v>
      </c>
      <c r="E98" s="0" t="s">
        <v>1423</v>
      </c>
      <c r="F98" s="0" t="s">
        <v>1424</v>
      </c>
      <c r="G98" s="0" t="s">
        <v>120</v>
      </c>
      <c r="H98" s="0" t="s">
        <v>1425</v>
      </c>
      <c r="I98" s="0" t="s">
        <v>1426</v>
      </c>
      <c r="K98" s="0" t="s">
        <v>1427</v>
      </c>
      <c r="L98" s="1" t="b">
        <f aca="false">TRUE()</f>
        <v>1</v>
      </c>
      <c r="M98" s="1" t="b">
        <f aca="false">TRUE()</f>
        <v>1</v>
      </c>
      <c r="N98" s="1" t="s">
        <v>1428</v>
      </c>
      <c r="P98" s="1" t="s">
        <v>1429</v>
      </c>
      <c r="Q98" s="1" t="s">
        <v>1430</v>
      </c>
      <c r="X98" s="1" t="s">
        <v>1431</v>
      </c>
      <c r="AA98" s="1" t="s">
        <v>1432</v>
      </c>
      <c r="AN98" s="1" t="s">
        <v>1433</v>
      </c>
      <c r="CS98" s="1" t="s">
        <v>96</v>
      </c>
      <c r="CV98" s="1" t="s">
        <v>99</v>
      </c>
      <c r="CZ98" s="1" t="s">
        <v>103</v>
      </c>
      <c r="DJ98" s="1" t="b">
        <f aca="false">TRUE()</f>
        <v>1</v>
      </c>
      <c r="DK98" s="1" t="b">
        <f aca="false">FALSE()</f>
        <v>0</v>
      </c>
    </row>
    <row r="99" customFormat="false" ht="12.75" hidden="false" customHeight="false" outlineLevel="0" collapsed="false">
      <c r="A99" s="0" t="n">
        <v>80</v>
      </c>
      <c r="B99" s="0" t="s">
        <v>1434</v>
      </c>
      <c r="C99" s="0" t="s">
        <v>1435</v>
      </c>
      <c r="D99" s="0" t="s">
        <v>1436</v>
      </c>
      <c r="E99" s="0" t="s">
        <v>421</v>
      </c>
      <c r="F99" s="0" t="s">
        <v>1437</v>
      </c>
      <c r="G99" s="0" t="s">
        <v>120</v>
      </c>
      <c r="H99" s="0" t="s">
        <v>1438</v>
      </c>
      <c r="I99" s="0" t="s">
        <v>1439</v>
      </c>
      <c r="J99" s="0" t="s">
        <v>1440</v>
      </c>
      <c r="K99" s="0" t="s">
        <v>1441</v>
      </c>
      <c r="L99" s="1" t="b">
        <f aca="false">TRUE()</f>
        <v>1</v>
      </c>
      <c r="M99" s="1" t="b">
        <f aca="false">TRUE()</f>
        <v>1</v>
      </c>
      <c r="N99" s="1" t="s">
        <v>1442</v>
      </c>
      <c r="O99" s="1" t="s">
        <v>1443</v>
      </c>
      <c r="P99" s="1" t="s">
        <v>1444</v>
      </c>
      <c r="Q99" s="1" t="s">
        <v>1445</v>
      </c>
      <c r="R99" s="1" t="s">
        <v>1446</v>
      </c>
      <c r="S99" s="1" t="s">
        <v>1447</v>
      </c>
      <c r="T99" s="1" t="s">
        <v>1448</v>
      </c>
      <c r="W99" s="1" t="s">
        <v>102</v>
      </c>
      <c r="X99" s="1" t="s">
        <v>1449</v>
      </c>
      <c r="AA99" s="1" t="s">
        <v>1450</v>
      </c>
      <c r="AB99" s="1" t="s">
        <v>1451</v>
      </c>
      <c r="AC99" s="1" t="s">
        <v>1452</v>
      </c>
      <c r="AD99" s="1" t="s">
        <v>1453</v>
      </c>
      <c r="AE99" s="1" t="s">
        <v>1454</v>
      </c>
      <c r="AF99" s="1" t="s">
        <v>1455</v>
      </c>
      <c r="AI99" s="1" t="s">
        <v>100</v>
      </c>
      <c r="AJ99" s="1" t="s">
        <v>1456</v>
      </c>
      <c r="AM99" s="1" t="s">
        <v>1457</v>
      </c>
      <c r="AN99" s="1" t="s">
        <v>1458</v>
      </c>
      <c r="AO99" s="1" t="s">
        <v>190</v>
      </c>
      <c r="AP99" s="1" t="s">
        <v>281</v>
      </c>
      <c r="AR99" s="1" t="s">
        <v>759</v>
      </c>
      <c r="AS99" s="1" t="s">
        <v>773</v>
      </c>
      <c r="AT99" s="1" t="s">
        <v>374</v>
      </c>
      <c r="AU99" s="1" t="s">
        <v>335</v>
      </c>
      <c r="AV99" s="1" t="s">
        <v>153</v>
      </c>
      <c r="AW99" s="1" t="s">
        <v>1381</v>
      </c>
      <c r="AX99" s="1" t="s">
        <v>375</v>
      </c>
      <c r="AY99" s="1" t="s">
        <v>211</v>
      </c>
      <c r="BA99" s="1" t="s">
        <v>376</v>
      </c>
      <c r="BB99" s="1" t="s">
        <v>377</v>
      </c>
      <c r="BC99" s="1" t="s">
        <v>378</v>
      </c>
      <c r="BD99" s="1" t="s">
        <v>379</v>
      </c>
      <c r="BF99" s="1" t="s">
        <v>226</v>
      </c>
      <c r="BG99" s="1" t="s">
        <v>360</v>
      </c>
      <c r="BH99" s="1" t="s">
        <v>322</v>
      </c>
      <c r="BI99" s="1" t="s">
        <v>380</v>
      </c>
      <c r="BJ99" s="1" t="s">
        <v>381</v>
      </c>
      <c r="BK99" s="1" t="s">
        <v>638</v>
      </c>
      <c r="BL99" s="1" t="s">
        <v>382</v>
      </c>
      <c r="BM99" s="1" t="s">
        <v>440</v>
      </c>
      <c r="BN99" s="1" t="s">
        <v>383</v>
      </c>
      <c r="BO99" s="1" t="s">
        <v>384</v>
      </c>
      <c r="BP99" s="1" t="s">
        <v>385</v>
      </c>
      <c r="BQ99" s="1" t="s">
        <v>386</v>
      </c>
      <c r="BR99" s="1" t="s">
        <v>387</v>
      </c>
      <c r="BT99" s="1" t="s">
        <v>1406</v>
      </c>
      <c r="BX99" s="1" t="s">
        <v>1359</v>
      </c>
      <c r="BY99" s="1" t="s">
        <v>282</v>
      </c>
      <c r="CJ99" s="1" t="s">
        <v>167</v>
      </c>
      <c r="CK99" s="1" t="s">
        <v>283</v>
      </c>
      <c r="CL99" s="1" t="s">
        <v>228</v>
      </c>
      <c r="CM99" s="1" t="s">
        <v>154</v>
      </c>
      <c r="CN99" s="1" t="s">
        <v>388</v>
      </c>
      <c r="CO99" s="1" t="s">
        <v>503</v>
      </c>
      <c r="CP99" s="1" t="s">
        <v>191</v>
      </c>
      <c r="CQ99" s="1" t="s">
        <v>389</v>
      </c>
      <c r="CT99" s="1" t="s">
        <v>97</v>
      </c>
      <c r="CU99" s="1" t="s">
        <v>98</v>
      </c>
      <c r="CW99" s="1" t="s">
        <v>100</v>
      </c>
      <c r="CZ99" s="1" t="s">
        <v>103</v>
      </c>
      <c r="DA99" s="1" t="s">
        <v>104</v>
      </c>
      <c r="DB99" s="1" t="s">
        <v>105</v>
      </c>
      <c r="DD99" s="1" t="s">
        <v>107</v>
      </c>
      <c r="DF99" s="1" t="s">
        <v>109</v>
      </c>
      <c r="DG99" s="1" t="s">
        <v>110</v>
      </c>
      <c r="DH99" s="1" t="s">
        <v>111</v>
      </c>
      <c r="DI99" s="1" t="s">
        <v>112</v>
      </c>
      <c r="DJ99" s="1" t="b">
        <f aca="false">TRUE()</f>
        <v>1</v>
      </c>
      <c r="DK99" s="1" t="b">
        <f aca="false">FALSE()</f>
        <v>0</v>
      </c>
    </row>
    <row r="100" customFormat="false" ht="12.75" hidden="false" customHeight="false" outlineLevel="0" collapsed="false">
      <c r="A100" s="0" t="n">
        <v>776</v>
      </c>
      <c r="B100" s="0" t="s">
        <v>1459</v>
      </c>
      <c r="C100" s="0" t="s">
        <v>1460</v>
      </c>
      <c r="D100" s="0" t="s">
        <v>1461</v>
      </c>
      <c r="E100" s="0" t="s">
        <v>118</v>
      </c>
      <c r="F100" s="0" t="s">
        <v>1462</v>
      </c>
      <c r="G100" s="0" t="s">
        <v>120</v>
      </c>
      <c r="H100" s="0" t="s">
        <v>1463</v>
      </c>
      <c r="I100" s="0" t="s">
        <v>1464</v>
      </c>
      <c r="J100" s="0" t="s">
        <v>1465</v>
      </c>
      <c r="K100" s="0" t="s">
        <v>1466</v>
      </c>
      <c r="L100" s="1" t="b">
        <f aca="false">TRUE()</f>
        <v>1</v>
      </c>
      <c r="M100" s="1" t="b">
        <f aca="false">TRUE()</f>
        <v>1</v>
      </c>
      <c r="N100" s="1" t="s">
        <v>1467</v>
      </c>
      <c r="P100" s="1" t="s">
        <v>1468</v>
      </c>
      <c r="Q100" s="1" t="s">
        <v>346</v>
      </c>
      <c r="R100" s="1" t="s">
        <v>142</v>
      </c>
      <c r="AU100" s="1" t="s">
        <v>335</v>
      </c>
      <c r="BC100" s="1" t="s">
        <v>378</v>
      </c>
      <c r="BS100" s="1" t="s">
        <v>361</v>
      </c>
      <c r="CF100" s="1" t="s">
        <v>227</v>
      </c>
      <c r="CM100" s="1" t="s">
        <v>154</v>
      </c>
      <c r="CP100" s="1" t="s">
        <v>191</v>
      </c>
      <c r="CQ100" s="1" t="s">
        <v>389</v>
      </c>
      <c r="CR100" s="1" t="s">
        <v>95</v>
      </c>
      <c r="CS100" s="1" t="s">
        <v>96</v>
      </c>
      <c r="CT100" s="1" t="s">
        <v>97</v>
      </c>
      <c r="CU100" s="1" t="s">
        <v>98</v>
      </c>
      <c r="CV100" s="1" t="s">
        <v>99</v>
      </c>
      <c r="CW100" s="1" t="s">
        <v>100</v>
      </c>
      <c r="CX100" s="1" t="s">
        <v>101</v>
      </c>
      <c r="CY100" s="1" t="s">
        <v>102</v>
      </c>
      <c r="CZ100" s="1" t="s">
        <v>103</v>
      </c>
      <c r="DA100" s="1" t="s">
        <v>104</v>
      </c>
      <c r="DB100" s="1" t="s">
        <v>105</v>
      </c>
      <c r="DC100" s="1" t="s">
        <v>106</v>
      </c>
      <c r="DD100" s="1" t="s">
        <v>107</v>
      </c>
      <c r="DG100" s="1" t="s">
        <v>110</v>
      </c>
      <c r="DJ100" s="1" t="b">
        <f aca="false">TRUE()</f>
        <v>1</v>
      </c>
      <c r="DK100" s="1" t="b">
        <f aca="false">FALSE()</f>
        <v>0</v>
      </c>
    </row>
    <row r="101" customFormat="false" ht="12.75" hidden="false" customHeight="false" outlineLevel="0" collapsed="false">
      <c r="A101" s="0" t="n">
        <v>83</v>
      </c>
      <c r="B101" s="0" t="s">
        <v>1469</v>
      </c>
      <c r="C101" s="0" t="s">
        <v>1470</v>
      </c>
      <c r="D101" s="0" t="s">
        <v>1471</v>
      </c>
      <c r="E101" s="0" t="s">
        <v>171</v>
      </c>
      <c r="F101" s="0" t="s">
        <v>1472</v>
      </c>
      <c r="G101" s="0" t="s">
        <v>120</v>
      </c>
      <c r="H101" s="0" t="s">
        <v>1473</v>
      </c>
      <c r="I101" s="0" t="s">
        <v>1474</v>
      </c>
      <c r="J101" s="0" t="s">
        <v>1475</v>
      </c>
      <c r="K101" s="0" t="s">
        <v>1476</v>
      </c>
      <c r="L101" s="1" t="b">
        <f aca="false">TRUE()</f>
        <v>1</v>
      </c>
      <c r="M101" s="1" t="b">
        <f aca="false">TRUE()</f>
        <v>1</v>
      </c>
      <c r="N101" s="1" t="s">
        <v>1477</v>
      </c>
      <c r="O101" s="1" t="s">
        <v>1478</v>
      </c>
      <c r="P101" s="1" t="s">
        <v>1478</v>
      </c>
      <c r="Q101" s="1" t="s">
        <v>1479</v>
      </c>
      <c r="R101" s="1" t="s">
        <v>142</v>
      </c>
      <c r="AN101" s="1" t="s">
        <v>1480</v>
      </c>
      <c r="AP101" s="1" t="s">
        <v>281</v>
      </c>
      <c r="AX101" s="1" t="s">
        <v>375</v>
      </c>
      <c r="BB101" s="1" t="s">
        <v>377</v>
      </c>
      <c r="BO101" s="1" t="s">
        <v>384</v>
      </c>
      <c r="BP101" s="1" t="s">
        <v>385</v>
      </c>
      <c r="BQ101" s="1" t="s">
        <v>386</v>
      </c>
      <c r="BR101" s="1" t="s">
        <v>387</v>
      </c>
      <c r="CJ101" s="1" t="s">
        <v>167</v>
      </c>
      <c r="CK101" s="1" t="s">
        <v>283</v>
      </c>
      <c r="CR101" s="1" t="s">
        <v>95</v>
      </c>
      <c r="CS101" s="1" t="s">
        <v>96</v>
      </c>
      <c r="CT101" s="1" t="s">
        <v>97</v>
      </c>
      <c r="CU101" s="1" t="s">
        <v>98</v>
      </c>
      <c r="CV101" s="1" t="s">
        <v>99</v>
      </c>
      <c r="CW101" s="1" t="s">
        <v>100</v>
      </c>
      <c r="CX101" s="1" t="s">
        <v>101</v>
      </c>
      <c r="CY101" s="1" t="s">
        <v>102</v>
      </c>
      <c r="CZ101" s="1" t="s">
        <v>103</v>
      </c>
      <c r="DA101" s="1" t="s">
        <v>104</v>
      </c>
      <c r="DB101" s="1" t="s">
        <v>105</v>
      </c>
      <c r="DC101" s="1" t="s">
        <v>106</v>
      </c>
      <c r="DD101" s="1" t="s">
        <v>107</v>
      </c>
      <c r="DF101" s="1" t="s">
        <v>109</v>
      </c>
      <c r="DG101" s="1" t="s">
        <v>110</v>
      </c>
      <c r="DH101" s="1" t="s">
        <v>111</v>
      </c>
      <c r="DJ101" s="1" t="b">
        <f aca="false">TRUE()</f>
        <v>1</v>
      </c>
      <c r="DK101" s="1" t="b">
        <f aca="false">FALSE()</f>
        <v>0</v>
      </c>
    </row>
    <row r="102" customFormat="false" ht="12.75" hidden="false" customHeight="false" outlineLevel="0" collapsed="false">
      <c r="A102" s="0" t="n">
        <v>564</v>
      </c>
      <c r="B102" s="0" t="s">
        <v>1481</v>
      </c>
      <c r="C102" s="0" t="s">
        <v>1482</v>
      </c>
      <c r="D102" s="0" t="s">
        <v>1483</v>
      </c>
      <c r="E102" s="0" t="s">
        <v>421</v>
      </c>
      <c r="F102" s="0" t="s">
        <v>1484</v>
      </c>
      <c r="G102" s="0" t="s">
        <v>120</v>
      </c>
      <c r="H102" s="0" t="s">
        <v>1485</v>
      </c>
      <c r="I102" s="0" t="s">
        <v>1486</v>
      </c>
      <c r="J102" s="0" t="s">
        <v>1487</v>
      </c>
      <c r="K102" s="0" t="s">
        <v>1488</v>
      </c>
      <c r="L102" s="1" t="b">
        <f aca="false">TRUE()</f>
        <v>1</v>
      </c>
      <c r="M102" s="1" t="b">
        <f aca="false">TRUE()</f>
        <v>1</v>
      </c>
      <c r="N102" s="1" t="s">
        <v>1489</v>
      </c>
      <c r="P102" s="1" t="s">
        <v>1490</v>
      </c>
      <c r="Q102" s="1" t="s">
        <v>346</v>
      </c>
      <c r="R102" s="1" t="s">
        <v>142</v>
      </c>
      <c r="AA102" s="1" t="s">
        <v>1491</v>
      </c>
      <c r="AN102" s="1" t="s">
        <v>1492</v>
      </c>
      <c r="AP102" s="1" t="s">
        <v>281</v>
      </c>
      <c r="CR102" s="1" t="s">
        <v>95</v>
      </c>
      <c r="CS102" s="1" t="s">
        <v>96</v>
      </c>
      <c r="CT102" s="1" t="s">
        <v>97</v>
      </c>
      <c r="CU102" s="1" t="s">
        <v>98</v>
      </c>
      <c r="CV102" s="1" t="s">
        <v>99</v>
      </c>
      <c r="CW102" s="1" t="s">
        <v>100</v>
      </c>
      <c r="CX102" s="1" t="s">
        <v>101</v>
      </c>
      <c r="CY102" s="1" t="s">
        <v>102</v>
      </c>
      <c r="CZ102" s="1" t="s">
        <v>103</v>
      </c>
      <c r="DA102" s="1" t="s">
        <v>104</v>
      </c>
      <c r="DB102" s="1" t="s">
        <v>105</v>
      </c>
      <c r="DC102" s="1" t="s">
        <v>106</v>
      </c>
      <c r="DD102" s="1" t="s">
        <v>107</v>
      </c>
      <c r="DF102" s="1" t="s">
        <v>109</v>
      </c>
      <c r="DG102" s="1" t="s">
        <v>110</v>
      </c>
      <c r="DJ102" s="1" t="b">
        <f aca="false">TRUE()</f>
        <v>1</v>
      </c>
      <c r="DK102" s="1" t="b">
        <f aca="false">FALSE()</f>
        <v>0</v>
      </c>
    </row>
    <row r="103" customFormat="false" ht="12.75" hidden="false" customHeight="false" outlineLevel="0" collapsed="false">
      <c r="A103" s="0" t="n">
        <v>593</v>
      </c>
      <c r="B103" s="0" t="s">
        <v>1493</v>
      </c>
      <c r="C103" s="0" t="s">
        <v>1494</v>
      </c>
      <c r="D103" s="0" t="s">
        <v>1495</v>
      </c>
      <c r="E103" s="0" t="s">
        <v>306</v>
      </c>
      <c r="F103" s="0" t="s">
        <v>1496</v>
      </c>
      <c r="G103" s="0" t="s">
        <v>120</v>
      </c>
      <c r="H103" s="0" t="s">
        <v>1497</v>
      </c>
      <c r="I103" s="0" t="s">
        <v>1498</v>
      </c>
      <c r="J103" s="0" t="s">
        <v>1499</v>
      </c>
      <c r="K103" s="0" t="s">
        <v>1500</v>
      </c>
      <c r="L103" s="1" t="b">
        <f aca="false">FALSE()</f>
        <v>0</v>
      </c>
      <c r="M103" s="1" t="b">
        <f aca="false">TRUE()</f>
        <v>1</v>
      </c>
      <c r="N103" s="1" t="s">
        <v>1501</v>
      </c>
      <c r="P103" s="1" t="s">
        <v>1502</v>
      </c>
      <c r="Q103" s="1" t="s">
        <v>1503</v>
      </c>
      <c r="R103" s="1" t="s">
        <v>142</v>
      </c>
      <c r="X103" s="1" t="s">
        <v>1504</v>
      </c>
      <c r="AN103" s="1" t="s">
        <v>1505</v>
      </c>
      <c r="CG103" s="1" t="s">
        <v>128</v>
      </c>
      <c r="DD103" s="1" t="s">
        <v>107</v>
      </c>
      <c r="DF103" s="1" t="s">
        <v>109</v>
      </c>
      <c r="DJ103" s="1" t="b">
        <f aca="false">TRUE()</f>
        <v>1</v>
      </c>
      <c r="DK103" s="1" t="b">
        <f aca="false">FALSE()</f>
        <v>0</v>
      </c>
    </row>
    <row r="104" customFormat="false" ht="12.75" hidden="false" customHeight="false" outlineLevel="0" collapsed="false">
      <c r="A104" s="0" t="n">
        <v>87</v>
      </c>
      <c r="B104" s="0" t="s">
        <v>1506</v>
      </c>
      <c r="C104" s="0" t="s">
        <v>1507</v>
      </c>
      <c r="D104" s="0" t="s">
        <v>1508</v>
      </c>
      <c r="E104" s="0" t="s">
        <v>763</v>
      </c>
      <c r="F104" s="0" t="s">
        <v>1509</v>
      </c>
      <c r="G104" s="0" t="s">
        <v>120</v>
      </c>
      <c r="H104" s="0" t="s">
        <v>1510</v>
      </c>
      <c r="I104" s="0" t="s">
        <v>1511</v>
      </c>
      <c r="J104" s="0" t="s">
        <v>1512</v>
      </c>
      <c r="K104" s="0" t="s">
        <v>1513</v>
      </c>
      <c r="L104" s="1" t="b">
        <f aca="false">TRUE()</f>
        <v>1</v>
      </c>
      <c r="M104" s="1" t="b">
        <f aca="false">TRUE()</f>
        <v>1</v>
      </c>
      <c r="N104" s="1" t="s">
        <v>1514</v>
      </c>
      <c r="O104" s="1" t="s">
        <v>1515</v>
      </c>
      <c r="AN104" s="1" t="s">
        <v>1516</v>
      </c>
      <c r="BN104" s="1" t="s">
        <v>383</v>
      </c>
      <c r="CJ104" s="1" t="s">
        <v>167</v>
      </c>
      <c r="CT104" s="1" t="s">
        <v>97</v>
      </c>
      <c r="CU104" s="1" t="s">
        <v>98</v>
      </c>
      <c r="CV104" s="1" t="s">
        <v>99</v>
      </c>
      <c r="CY104" s="1" t="s">
        <v>102</v>
      </c>
      <c r="CZ104" s="1" t="s">
        <v>103</v>
      </c>
      <c r="DB104" s="1" t="s">
        <v>105</v>
      </c>
      <c r="DC104" s="1" t="s">
        <v>106</v>
      </c>
      <c r="DD104" s="1" t="s">
        <v>107</v>
      </c>
      <c r="DF104" s="1" t="s">
        <v>109</v>
      </c>
      <c r="DG104" s="1" t="s">
        <v>110</v>
      </c>
      <c r="DJ104" s="1" t="b">
        <f aca="false">TRUE()</f>
        <v>1</v>
      </c>
      <c r="DK104" s="1" t="b">
        <f aca="false">FALSE()</f>
        <v>0</v>
      </c>
    </row>
    <row r="105" customFormat="false" ht="12.75" hidden="false" customHeight="false" outlineLevel="0" collapsed="false">
      <c r="A105" s="0" t="n">
        <v>659</v>
      </c>
      <c r="B105" s="0" t="s">
        <v>1517</v>
      </c>
      <c r="C105" s="0" t="s">
        <v>1518</v>
      </c>
      <c r="D105" s="0" t="s">
        <v>1519</v>
      </c>
      <c r="E105" s="0" t="s">
        <v>118</v>
      </c>
      <c r="F105" s="0" t="s">
        <v>1520</v>
      </c>
      <c r="G105" s="0" t="s">
        <v>120</v>
      </c>
      <c r="H105" s="0" t="s">
        <v>1521</v>
      </c>
      <c r="I105" s="0" t="s">
        <v>1522</v>
      </c>
      <c r="J105" s="0" t="s">
        <v>1523</v>
      </c>
      <c r="K105" s="0" t="s">
        <v>1524</v>
      </c>
      <c r="L105" s="1" t="b">
        <f aca="false">TRUE()</f>
        <v>1</v>
      </c>
      <c r="M105" s="1" t="b">
        <f aca="false">TRUE()</f>
        <v>1</v>
      </c>
      <c r="N105" s="1" t="s">
        <v>1525</v>
      </c>
      <c r="O105" s="1" t="s">
        <v>1526</v>
      </c>
      <c r="P105" s="1" t="s">
        <v>1526</v>
      </c>
      <c r="Q105" s="1" t="s">
        <v>919</v>
      </c>
      <c r="R105" s="1" t="s">
        <v>142</v>
      </c>
      <c r="AN105" s="1" t="s">
        <v>1527</v>
      </c>
      <c r="BS105" s="1" t="s">
        <v>361</v>
      </c>
      <c r="CJ105" s="1" t="s">
        <v>167</v>
      </c>
      <c r="CN105" s="1" t="s">
        <v>388</v>
      </c>
      <c r="CT105" s="1" t="s">
        <v>97</v>
      </c>
      <c r="CV105" s="1" t="s">
        <v>99</v>
      </c>
      <c r="CX105" s="1" t="s">
        <v>101</v>
      </c>
      <c r="CZ105" s="1" t="s">
        <v>103</v>
      </c>
      <c r="DD105" s="1" t="s">
        <v>107</v>
      </c>
      <c r="DG105" s="1" t="s">
        <v>110</v>
      </c>
      <c r="DJ105" s="1" t="b">
        <f aca="false">TRUE()</f>
        <v>1</v>
      </c>
      <c r="DK105" s="1" t="b">
        <f aca="false">FALSE()</f>
        <v>0</v>
      </c>
    </row>
    <row r="106" customFormat="false" ht="12.75" hidden="false" customHeight="false" outlineLevel="0" collapsed="false">
      <c r="A106" s="0" t="n">
        <v>88</v>
      </c>
      <c r="B106" s="0" t="s">
        <v>1528</v>
      </c>
      <c r="C106" s="0" t="s">
        <v>1529</v>
      </c>
      <c r="D106" s="0" t="s">
        <v>1530</v>
      </c>
      <c r="E106" s="0" t="s">
        <v>1531</v>
      </c>
      <c r="F106" s="0" t="s">
        <v>1532</v>
      </c>
      <c r="G106" s="0" t="s">
        <v>97</v>
      </c>
      <c r="H106" s="0" t="s">
        <v>1533</v>
      </c>
      <c r="I106" s="0" t="s">
        <v>1534</v>
      </c>
      <c r="J106" s="0" t="s">
        <v>1535</v>
      </c>
      <c r="K106" s="0" t="s">
        <v>1536</v>
      </c>
      <c r="L106" s="1" t="b">
        <f aca="false">TRUE()</f>
        <v>1</v>
      </c>
      <c r="M106" s="1" t="b">
        <f aca="false">TRUE()</f>
        <v>1</v>
      </c>
      <c r="N106" s="1" t="s">
        <v>1537</v>
      </c>
      <c r="O106" s="1" t="s">
        <v>1538</v>
      </c>
      <c r="P106" s="1" t="s">
        <v>1538</v>
      </c>
      <c r="Q106" s="1" t="s">
        <v>1539</v>
      </c>
      <c r="R106" s="1" t="s">
        <v>678</v>
      </c>
      <c r="S106" s="1" t="s">
        <v>1540</v>
      </c>
      <c r="T106" s="1" t="s">
        <v>1541</v>
      </c>
      <c r="U106" s="1" t="s">
        <v>1542</v>
      </c>
      <c r="V106" s="1" t="s">
        <v>1543</v>
      </c>
      <c r="W106" s="1" t="s">
        <v>120</v>
      </c>
      <c r="X106" s="1" t="s">
        <v>1544</v>
      </c>
      <c r="AN106" s="1" t="s">
        <v>1545</v>
      </c>
      <c r="AX106" s="1" t="s">
        <v>375</v>
      </c>
      <c r="BE106" s="1" t="s">
        <v>934</v>
      </c>
      <c r="CJ106" s="1" t="s">
        <v>167</v>
      </c>
      <c r="CR106" s="1" t="s">
        <v>95</v>
      </c>
      <c r="CS106" s="1" t="s">
        <v>96</v>
      </c>
      <c r="CT106" s="1" t="s">
        <v>97</v>
      </c>
      <c r="CU106" s="1" t="s">
        <v>98</v>
      </c>
      <c r="CV106" s="1" t="s">
        <v>99</v>
      </c>
      <c r="CW106" s="1" t="s">
        <v>100</v>
      </c>
      <c r="CX106" s="1" t="s">
        <v>101</v>
      </c>
      <c r="CY106" s="1" t="s">
        <v>102</v>
      </c>
      <c r="CZ106" s="1" t="s">
        <v>103</v>
      </c>
      <c r="DA106" s="1" t="s">
        <v>104</v>
      </c>
      <c r="DB106" s="1" t="s">
        <v>105</v>
      </c>
      <c r="DC106" s="1" t="s">
        <v>106</v>
      </c>
      <c r="DD106" s="1" t="s">
        <v>107</v>
      </c>
      <c r="DE106" s="1" t="s">
        <v>108</v>
      </c>
      <c r="DF106" s="1" t="s">
        <v>109</v>
      </c>
      <c r="DG106" s="1" t="s">
        <v>110</v>
      </c>
      <c r="DH106" s="1" t="s">
        <v>111</v>
      </c>
      <c r="DI106" s="1" t="s">
        <v>112</v>
      </c>
      <c r="DJ106" s="1" t="b">
        <f aca="false">TRUE()</f>
        <v>1</v>
      </c>
      <c r="DK106" s="1" t="b">
        <f aca="false">FALSE()</f>
        <v>0</v>
      </c>
    </row>
    <row r="107" customFormat="false" ht="12.75" hidden="false" customHeight="false" outlineLevel="0" collapsed="false">
      <c r="A107" s="0" t="n">
        <v>764</v>
      </c>
      <c r="B107" s="0" t="s">
        <v>1546</v>
      </c>
      <c r="C107" s="0" t="s">
        <v>1547</v>
      </c>
      <c r="D107" s="0" t="s">
        <v>1548</v>
      </c>
      <c r="E107" s="0" t="s">
        <v>118</v>
      </c>
      <c r="F107" s="0" t="s">
        <v>1549</v>
      </c>
      <c r="G107" s="0" t="s">
        <v>120</v>
      </c>
      <c r="H107" s="0" t="s">
        <v>1550</v>
      </c>
      <c r="I107" s="0" t="s">
        <v>1551</v>
      </c>
      <c r="J107" s="0" t="s">
        <v>1552</v>
      </c>
      <c r="K107" s="0" t="s">
        <v>1553</v>
      </c>
      <c r="L107" s="1" t="b">
        <f aca="false">TRUE()</f>
        <v>1</v>
      </c>
      <c r="M107" s="1" t="b">
        <f aca="false">TRUE()</f>
        <v>1</v>
      </c>
      <c r="N107" s="1" t="s">
        <v>1554</v>
      </c>
      <c r="O107" s="1" t="s">
        <v>1555</v>
      </c>
      <c r="P107" s="1" t="s">
        <v>1555</v>
      </c>
      <c r="Q107" s="1" t="s">
        <v>1556</v>
      </c>
      <c r="R107" s="1" t="s">
        <v>142</v>
      </c>
      <c r="AN107" s="1" t="s">
        <v>1557</v>
      </c>
      <c r="BS107" s="1" t="s">
        <v>361</v>
      </c>
      <c r="CO107" s="1" t="s">
        <v>503</v>
      </c>
      <c r="CP107" s="1" t="s">
        <v>191</v>
      </c>
      <c r="CS107" s="1" t="s">
        <v>96</v>
      </c>
      <c r="CT107" s="1" t="s">
        <v>97</v>
      </c>
      <c r="CV107" s="1" t="s">
        <v>99</v>
      </c>
      <c r="CX107" s="1" t="s">
        <v>101</v>
      </c>
      <c r="CZ107" s="1" t="s">
        <v>103</v>
      </c>
      <c r="DA107" s="1" t="s">
        <v>104</v>
      </c>
      <c r="DB107" s="1" t="s">
        <v>105</v>
      </c>
      <c r="DC107" s="1" t="s">
        <v>106</v>
      </c>
      <c r="DD107" s="1" t="s">
        <v>107</v>
      </c>
      <c r="DF107" s="1" t="s">
        <v>109</v>
      </c>
      <c r="DJ107" s="1" t="b">
        <f aca="false">TRUE()</f>
        <v>1</v>
      </c>
      <c r="DK107" s="1" t="b">
        <f aca="false">FALSE()</f>
        <v>0</v>
      </c>
    </row>
    <row r="108" customFormat="false" ht="12.75" hidden="false" customHeight="false" outlineLevel="0" collapsed="false">
      <c r="A108" s="0" t="n">
        <v>91</v>
      </c>
      <c r="B108" s="0" t="s">
        <v>1558</v>
      </c>
      <c r="C108" s="0" t="s">
        <v>1559</v>
      </c>
      <c r="D108" s="0" t="s">
        <v>1560</v>
      </c>
      <c r="E108" s="0" t="s">
        <v>171</v>
      </c>
      <c r="F108" s="0" t="s">
        <v>1561</v>
      </c>
      <c r="G108" s="0" t="s">
        <v>120</v>
      </c>
      <c r="H108" s="0" t="s">
        <v>1562</v>
      </c>
      <c r="I108" s="0" t="s">
        <v>1563</v>
      </c>
      <c r="J108" s="0" t="s">
        <v>1564</v>
      </c>
      <c r="K108" s="0" t="s">
        <v>1565</v>
      </c>
      <c r="L108" s="1" t="b">
        <f aca="false">TRUE()</f>
        <v>1</v>
      </c>
      <c r="M108" s="1" t="b">
        <f aca="false">TRUE()</f>
        <v>1</v>
      </c>
      <c r="N108" s="1" t="s">
        <v>1566</v>
      </c>
      <c r="O108" s="1" t="s">
        <v>1567</v>
      </c>
      <c r="P108" s="1" t="s">
        <v>1568</v>
      </c>
      <c r="Q108" s="1" t="s">
        <v>163</v>
      </c>
      <c r="R108" s="1" t="s">
        <v>142</v>
      </c>
      <c r="AA108" s="1" t="s">
        <v>1569</v>
      </c>
      <c r="AB108" s="1" t="s">
        <v>1570</v>
      </c>
      <c r="AC108" s="1" t="s">
        <v>1571</v>
      </c>
      <c r="AD108" s="1" t="s">
        <v>142</v>
      </c>
      <c r="AM108" s="1" t="s">
        <v>1572</v>
      </c>
      <c r="AN108" s="1" t="s">
        <v>1573</v>
      </c>
      <c r="AT108" s="1" t="s">
        <v>374</v>
      </c>
      <c r="AU108" s="1" t="s">
        <v>335</v>
      </c>
      <c r="CR108" s="1" t="s">
        <v>95</v>
      </c>
      <c r="CS108" s="1" t="s">
        <v>96</v>
      </c>
      <c r="CT108" s="1" t="s">
        <v>97</v>
      </c>
      <c r="CU108" s="1" t="s">
        <v>98</v>
      </c>
      <c r="CV108" s="1" t="s">
        <v>99</v>
      </c>
      <c r="CW108" s="1" t="s">
        <v>100</v>
      </c>
      <c r="CX108" s="1" t="s">
        <v>101</v>
      </c>
      <c r="CY108" s="1" t="s">
        <v>102</v>
      </c>
      <c r="CZ108" s="1" t="s">
        <v>103</v>
      </c>
      <c r="DA108" s="1" t="s">
        <v>104</v>
      </c>
      <c r="DB108" s="1" t="s">
        <v>105</v>
      </c>
      <c r="DC108" s="1" t="s">
        <v>106</v>
      </c>
      <c r="DD108" s="1" t="s">
        <v>107</v>
      </c>
      <c r="DF108" s="1" t="s">
        <v>109</v>
      </c>
      <c r="DG108" s="1" t="s">
        <v>110</v>
      </c>
      <c r="DJ108" s="1" t="b">
        <f aca="false">TRUE()</f>
        <v>1</v>
      </c>
      <c r="DK108" s="1" t="b">
        <f aca="false">FALSE()</f>
        <v>0</v>
      </c>
    </row>
    <row r="109" customFormat="false" ht="12.75" hidden="false" customHeight="false" outlineLevel="0" collapsed="false">
      <c r="A109" s="0" t="n">
        <v>577</v>
      </c>
      <c r="B109" s="0" t="s">
        <v>1574</v>
      </c>
      <c r="C109" s="0" t="s">
        <v>1575</v>
      </c>
      <c r="D109" s="0" t="s">
        <v>170</v>
      </c>
      <c r="E109" s="0" t="s">
        <v>171</v>
      </c>
      <c r="F109" s="0" t="s">
        <v>172</v>
      </c>
      <c r="G109" s="0" t="s">
        <v>120</v>
      </c>
      <c r="H109" s="0" t="s">
        <v>1576</v>
      </c>
      <c r="I109" s="0" t="s">
        <v>1577</v>
      </c>
      <c r="L109" s="1" t="b">
        <f aca="false">TRUE()</f>
        <v>1</v>
      </c>
      <c r="M109" s="1" t="b">
        <f aca="false">TRUE()</f>
        <v>1</v>
      </c>
      <c r="N109" s="1" t="s">
        <v>1578</v>
      </c>
      <c r="P109" s="1" t="s">
        <v>1579</v>
      </c>
      <c r="Q109" s="1" t="s">
        <v>1580</v>
      </c>
      <c r="R109" s="1" t="s">
        <v>1581</v>
      </c>
      <c r="S109" s="1" t="s">
        <v>1582</v>
      </c>
      <c r="T109" s="1" t="s">
        <v>1583</v>
      </c>
      <c r="W109" s="1" t="s">
        <v>1584</v>
      </c>
      <c r="X109" s="1" t="s">
        <v>1585</v>
      </c>
      <c r="Z109" s="1" t="s">
        <v>1586</v>
      </c>
      <c r="AA109" s="1" t="s">
        <v>1587</v>
      </c>
      <c r="AN109" s="1" t="s">
        <v>1588</v>
      </c>
      <c r="CA109" s="1" t="s">
        <v>1236</v>
      </c>
      <c r="CB109" s="1" t="s">
        <v>1237</v>
      </c>
      <c r="CF109" s="1" t="s">
        <v>227</v>
      </c>
      <c r="CR109" s="1" t="s">
        <v>95</v>
      </c>
      <c r="CT109" s="1" t="s">
        <v>97</v>
      </c>
      <c r="CW109" s="1" t="s">
        <v>100</v>
      </c>
      <c r="CY109" s="1" t="s">
        <v>102</v>
      </c>
      <c r="CZ109" s="1" t="s">
        <v>103</v>
      </c>
      <c r="DB109" s="1" t="s">
        <v>105</v>
      </c>
      <c r="DC109" s="1" t="s">
        <v>106</v>
      </c>
      <c r="DD109" s="1" t="s">
        <v>107</v>
      </c>
      <c r="DF109" s="1" t="s">
        <v>109</v>
      </c>
      <c r="DH109" s="1" t="s">
        <v>111</v>
      </c>
      <c r="DJ109" s="1" t="b">
        <f aca="false">TRUE()</f>
        <v>1</v>
      </c>
      <c r="DK109" s="1" t="b">
        <f aca="false">FALSE()</f>
        <v>0</v>
      </c>
    </row>
    <row r="110" customFormat="false" ht="12.75" hidden="false" customHeight="false" outlineLevel="0" collapsed="false">
      <c r="A110" s="0" t="n">
        <v>93</v>
      </c>
      <c r="B110" s="0" t="s">
        <v>1589</v>
      </c>
      <c r="C110" s="0" t="s">
        <v>1590</v>
      </c>
      <c r="D110" s="0" t="s">
        <v>1591</v>
      </c>
      <c r="E110" s="0" t="s">
        <v>118</v>
      </c>
      <c r="F110" s="0" t="s">
        <v>1592</v>
      </c>
      <c r="G110" s="0" t="s">
        <v>120</v>
      </c>
      <c r="H110" s="0" t="s">
        <v>1593</v>
      </c>
      <c r="I110" s="0" t="s">
        <v>1594</v>
      </c>
      <c r="K110" s="0" t="s">
        <v>1595</v>
      </c>
      <c r="L110" s="1" t="b">
        <f aca="false">TRUE()</f>
        <v>1</v>
      </c>
      <c r="M110" s="1" t="b">
        <f aca="false">TRUE()</f>
        <v>1</v>
      </c>
      <c r="N110" s="1" t="s">
        <v>1596</v>
      </c>
      <c r="P110" s="1" t="s">
        <v>1597</v>
      </c>
      <c r="Q110" s="1" t="s">
        <v>223</v>
      </c>
      <c r="X110" s="1" t="s">
        <v>1598</v>
      </c>
      <c r="AA110" s="1" t="s">
        <v>1599</v>
      </c>
      <c r="AB110" s="1" t="s">
        <v>1600</v>
      </c>
      <c r="AC110" s="1" t="s">
        <v>867</v>
      </c>
      <c r="AJ110" s="1" t="s">
        <v>1601</v>
      </c>
      <c r="AM110" s="1" t="s">
        <v>1602</v>
      </c>
      <c r="AN110" s="1" t="s">
        <v>1603</v>
      </c>
      <c r="AU110" s="1" t="s">
        <v>335</v>
      </c>
      <c r="BF110" s="1" t="s">
        <v>226</v>
      </c>
      <c r="BG110" s="1" t="s">
        <v>360</v>
      </c>
      <c r="BH110" s="1" t="s">
        <v>322</v>
      </c>
      <c r="BI110" s="1" t="s">
        <v>380</v>
      </c>
      <c r="BN110" s="1" t="s">
        <v>383</v>
      </c>
      <c r="BS110" s="1" t="s">
        <v>361</v>
      </c>
      <c r="CS110" s="1" t="s">
        <v>96</v>
      </c>
      <c r="CT110" s="1" t="s">
        <v>97</v>
      </c>
      <c r="CU110" s="1" t="s">
        <v>98</v>
      </c>
      <c r="CV110" s="1" t="s">
        <v>99</v>
      </c>
      <c r="CX110" s="1" t="s">
        <v>101</v>
      </c>
      <c r="CY110" s="1" t="s">
        <v>102</v>
      </c>
      <c r="CZ110" s="1" t="s">
        <v>103</v>
      </c>
      <c r="DA110" s="1" t="s">
        <v>104</v>
      </c>
      <c r="DC110" s="1" t="s">
        <v>106</v>
      </c>
      <c r="DD110" s="1" t="s">
        <v>107</v>
      </c>
      <c r="DF110" s="1" t="s">
        <v>109</v>
      </c>
      <c r="DJ110" s="1" t="b">
        <f aca="false">TRUE()</f>
        <v>1</v>
      </c>
      <c r="DK110" s="1" t="b">
        <f aca="false">TRUE()</f>
        <v>1</v>
      </c>
    </row>
    <row r="111" customFormat="false" ht="12.75" hidden="false" customHeight="false" outlineLevel="0" collapsed="false">
      <c r="A111" s="0" t="n">
        <v>791</v>
      </c>
      <c r="B111" s="0" t="s">
        <v>1604</v>
      </c>
      <c r="C111" s="0" t="s">
        <v>1605</v>
      </c>
      <c r="D111" s="0" t="s">
        <v>1606</v>
      </c>
      <c r="E111" s="0" t="s">
        <v>1176</v>
      </c>
      <c r="F111" s="0" t="s">
        <v>1607</v>
      </c>
      <c r="G111" s="0" t="s">
        <v>120</v>
      </c>
      <c r="H111" s="0" t="s">
        <v>1608</v>
      </c>
      <c r="I111" s="0" t="s">
        <v>1609</v>
      </c>
      <c r="J111" s="0" t="s">
        <v>1610</v>
      </c>
      <c r="K111" s="0" t="s">
        <v>1611</v>
      </c>
      <c r="L111" s="1" t="b">
        <f aca="false">TRUE()</f>
        <v>1</v>
      </c>
      <c r="M111" s="1" t="b">
        <f aca="false">TRUE()</f>
        <v>1</v>
      </c>
      <c r="N111" s="1" t="s">
        <v>1612</v>
      </c>
      <c r="AN111" s="1" t="s">
        <v>1613</v>
      </c>
      <c r="AX111" s="1" t="s">
        <v>375</v>
      </c>
      <c r="AZ111" s="1" t="s">
        <v>439</v>
      </c>
      <c r="BA111" s="1" t="s">
        <v>376</v>
      </c>
      <c r="BB111" s="1" t="s">
        <v>377</v>
      </c>
      <c r="CS111" s="1" t="s">
        <v>96</v>
      </c>
      <c r="CT111" s="1" t="s">
        <v>97</v>
      </c>
      <c r="CU111" s="1" t="s">
        <v>98</v>
      </c>
      <c r="CV111" s="1" t="s">
        <v>99</v>
      </c>
      <c r="CX111" s="1" t="s">
        <v>101</v>
      </c>
      <c r="CZ111" s="1" t="s">
        <v>103</v>
      </c>
      <c r="DA111" s="1" t="s">
        <v>104</v>
      </c>
      <c r="DC111" s="1" t="s">
        <v>106</v>
      </c>
      <c r="DD111" s="1" t="s">
        <v>107</v>
      </c>
      <c r="DF111" s="1" t="s">
        <v>109</v>
      </c>
      <c r="DG111" s="1" t="s">
        <v>110</v>
      </c>
      <c r="DH111" s="1" t="s">
        <v>111</v>
      </c>
      <c r="DI111" s="1" t="s">
        <v>112</v>
      </c>
      <c r="DJ111" s="1" t="b">
        <f aca="false">TRUE()</f>
        <v>1</v>
      </c>
      <c r="DK111" s="1" t="b">
        <f aca="false">FALSE()</f>
        <v>0</v>
      </c>
    </row>
    <row r="112" customFormat="false" ht="12.75" hidden="false" customHeight="false" outlineLevel="0" collapsed="false">
      <c r="A112" s="0" t="n">
        <v>94</v>
      </c>
      <c r="B112" s="0" t="s">
        <v>1614</v>
      </c>
      <c r="C112" s="0" t="s">
        <v>1615</v>
      </c>
      <c r="D112" s="0" t="s">
        <v>1175</v>
      </c>
      <c r="E112" s="0" t="s">
        <v>1176</v>
      </c>
      <c r="F112" s="0" t="s">
        <v>1177</v>
      </c>
      <c r="G112" s="0" t="s">
        <v>120</v>
      </c>
      <c r="H112" s="0" t="s">
        <v>1616</v>
      </c>
      <c r="I112" s="0" t="s">
        <v>1617</v>
      </c>
      <c r="J112" s="0" t="s">
        <v>1618</v>
      </c>
      <c r="K112" s="0" t="s">
        <v>1619</v>
      </c>
      <c r="L112" s="1" t="b">
        <f aca="false">FALSE()</f>
        <v>0</v>
      </c>
      <c r="M112" s="1" t="b">
        <f aca="false">TRUE()</f>
        <v>1</v>
      </c>
      <c r="N112" s="1" t="s">
        <v>1620</v>
      </c>
      <c r="P112" s="1" t="s">
        <v>1621</v>
      </c>
      <c r="Q112" s="1" t="s">
        <v>1571</v>
      </c>
      <c r="AA112" s="1" t="s">
        <v>1622</v>
      </c>
      <c r="AN112" s="1" t="s">
        <v>1623</v>
      </c>
      <c r="BS112" s="1" t="s">
        <v>361</v>
      </c>
      <c r="BU112" s="1" t="s">
        <v>127</v>
      </c>
      <c r="BV112" s="1" t="s">
        <v>1624</v>
      </c>
      <c r="CO112" s="1" t="s">
        <v>503</v>
      </c>
      <c r="CT112" s="1" t="s">
        <v>97</v>
      </c>
      <c r="CW112" s="1" t="s">
        <v>100</v>
      </c>
      <c r="DF112" s="1" t="s">
        <v>109</v>
      </c>
      <c r="DI112" s="1" t="s">
        <v>112</v>
      </c>
      <c r="DJ112" s="1" t="b">
        <f aca="false">TRUE()</f>
        <v>1</v>
      </c>
      <c r="DK112" s="1" t="b">
        <f aca="false">FALSE()</f>
        <v>0</v>
      </c>
    </row>
    <row r="113" customFormat="false" ht="12.75" hidden="false" customHeight="false" outlineLevel="0" collapsed="false">
      <c r="A113" s="0" t="n">
        <v>642</v>
      </c>
      <c r="B113" s="0" t="s">
        <v>1625</v>
      </c>
      <c r="C113" s="0" t="s">
        <v>1626</v>
      </c>
      <c r="D113" s="0" t="s">
        <v>1627</v>
      </c>
      <c r="E113" s="0" t="s">
        <v>558</v>
      </c>
      <c r="F113" s="0" t="s">
        <v>1628</v>
      </c>
      <c r="G113" s="0" t="s">
        <v>120</v>
      </c>
      <c r="H113" s="0" t="s">
        <v>1629</v>
      </c>
      <c r="I113" s="0" t="s">
        <v>1630</v>
      </c>
      <c r="J113" s="0" t="s">
        <v>1631</v>
      </c>
      <c r="K113" s="0" t="s">
        <v>1632</v>
      </c>
      <c r="L113" s="1" t="b">
        <f aca="false">TRUE()</f>
        <v>1</v>
      </c>
      <c r="M113" s="1" t="b">
        <f aca="false">TRUE()</f>
        <v>1</v>
      </c>
      <c r="N113" s="1" t="s">
        <v>1633</v>
      </c>
      <c r="O113" s="1" t="s">
        <v>1634</v>
      </c>
      <c r="P113" s="1" t="s">
        <v>1634</v>
      </c>
      <c r="Q113" s="1" t="s">
        <v>1571</v>
      </c>
      <c r="R113" s="1" t="s">
        <v>142</v>
      </c>
      <c r="AP113" s="1" t="s">
        <v>281</v>
      </c>
      <c r="BA113" s="1" t="s">
        <v>376</v>
      </c>
      <c r="BD113" s="1" t="s">
        <v>379</v>
      </c>
      <c r="BF113" s="1" t="s">
        <v>226</v>
      </c>
      <c r="BQ113" s="1" t="s">
        <v>386</v>
      </c>
      <c r="CF113" s="1" t="s">
        <v>227</v>
      </c>
      <c r="CT113" s="1" t="s">
        <v>97</v>
      </c>
      <c r="CV113" s="1" t="s">
        <v>99</v>
      </c>
      <c r="CX113" s="1" t="s">
        <v>101</v>
      </c>
      <c r="CZ113" s="1" t="s">
        <v>103</v>
      </c>
      <c r="DA113" s="1" t="s">
        <v>104</v>
      </c>
      <c r="DB113" s="1" t="s">
        <v>105</v>
      </c>
      <c r="DC113" s="1" t="s">
        <v>106</v>
      </c>
      <c r="DD113" s="1" t="s">
        <v>107</v>
      </c>
      <c r="DF113" s="1" t="s">
        <v>109</v>
      </c>
      <c r="DJ113" s="1" t="b">
        <f aca="false">TRUE()</f>
        <v>1</v>
      </c>
      <c r="DK113" s="1" t="b">
        <f aca="false">FALSE()</f>
        <v>0</v>
      </c>
    </row>
    <row r="114" customFormat="false" ht="12.75" hidden="false" customHeight="false" outlineLevel="0" collapsed="false">
      <c r="A114" s="0" t="n">
        <v>621</v>
      </c>
      <c r="B114" s="0" t="s">
        <v>1635</v>
      </c>
      <c r="C114" s="0" t="s">
        <v>1636</v>
      </c>
      <c r="D114" s="0" t="s">
        <v>338</v>
      </c>
      <c r="E114" s="0" t="s">
        <v>118</v>
      </c>
      <c r="F114" s="0" t="s">
        <v>1637</v>
      </c>
      <c r="G114" s="0" t="s">
        <v>120</v>
      </c>
      <c r="H114" s="0" t="s">
        <v>1638</v>
      </c>
      <c r="I114" s="0" t="s">
        <v>1639</v>
      </c>
      <c r="J114" s="0" t="s">
        <v>1640</v>
      </c>
      <c r="K114" s="0" t="s">
        <v>1641</v>
      </c>
      <c r="L114" s="1" t="b">
        <f aca="false">TRUE()</f>
        <v>1</v>
      </c>
      <c r="M114" s="1" t="b">
        <f aca="false">TRUE()</f>
        <v>1</v>
      </c>
      <c r="N114" s="1" t="s">
        <v>1642</v>
      </c>
      <c r="O114" s="1" t="s">
        <v>1643</v>
      </c>
      <c r="P114" s="1" t="s">
        <v>1644</v>
      </c>
      <c r="Q114" s="1" t="s">
        <v>141</v>
      </c>
      <c r="AB114" s="1" t="s">
        <v>1645</v>
      </c>
      <c r="AC114" s="1" t="s">
        <v>540</v>
      </c>
      <c r="AN114" s="1" t="s">
        <v>1646</v>
      </c>
      <c r="AO114" s="1" t="s">
        <v>190</v>
      </c>
      <c r="AP114" s="1" t="s">
        <v>281</v>
      </c>
      <c r="AT114" s="1" t="s">
        <v>374</v>
      </c>
      <c r="AU114" s="1" t="s">
        <v>335</v>
      </c>
      <c r="AY114" s="1" t="s">
        <v>211</v>
      </c>
      <c r="BC114" s="1" t="s">
        <v>378</v>
      </c>
      <c r="BF114" s="1" t="s">
        <v>226</v>
      </c>
      <c r="BG114" s="1" t="s">
        <v>360</v>
      </c>
      <c r="BI114" s="1" t="s">
        <v>380</v>
      </c>
      <c r="BN114" s="1" t="s">
        <v>383</v>
      </c>
      <c r="CR114" s="1" t="s">
        <v>95</v>
      </c>
      <c r="CS114" s="1" t="s">
        <v>96</v>
      </c>
      <c r="CT114" s="1" t="s">
        <v>97</v>
      </c>
      <c r="CU114" s="1" t="s">
        <v>98</v>
      </c>
      <c r="CV114" s="1" t="s">
        <v>99</v>
      </c>
      <c r="CW114" s="1" t="s">
        <v>100</v>
      </c>
      <c r="CX114" s="1" t="s">
        <v>101</v>
      </c>
      <c r="CY114" s="1" t="s">
        <v>102</v>
      </c>
      <c r="CZ114" s="1" t="s">
        <v>103</v>
      </c>
      <c r="DA114" s="1" t="s">
        <v>104</v>
      </c>
      <c r="DB114" s="1" t="s">
        <v>105</v>
      </c>
      <c r="DC114" s="1" t="s">
        <v>106</v>
      </c>
      <c r="DD114" s="1" t="s">
        <v>107</v>
      </c>
      <c r="DF114" s="1" t="s">
        <v>109</v>
      </c>
      <c r="DJ114" s="1" t="b">
        <f aca="false">TRUE()</f>
        <v>1</v>
      </c>
      <c r="DK114" s="1" t="b">
        <f aca="false">FALSE()</f>
        <v>0</v>
      </c>
    </row>
    <row r="115" customFormat="false" ht="12.75" hidden="false" customHeight="false" outlineLevel="0" collapsed="false">
      <c r="A115" s="0" t="n">
        <v>386</v>
      </c>
      <c r="B115" s="0" t="s">
        <v>1647</v>
      </c>
      <c r="C115" s="0" t="s">
        <v>1648</v>
      </c>
      <c r="D115" s="0" t="s">
        <v>1649</v>
      </c>
      <c r="E115" s="0" t="s">
        <v>268</v>
      </c>
      <c r="F115" s="0" t="s">
        <v>1650</v>
      </c>
      <c r="G115" s="0" t="s">
        <v>120</v>
      </c>
      <c r="H115" s="0" t="s">
        <v>1651</v>
      </c>
      <c r="J115" s="0" t="s">
        <v>1652</v>
      </c>
      <c r="K115" s="0" t="s">
        <v>1653</v>
      </c>
      <c r="L115" s="1" t="b">
        <f aca="false">TRUE()</f>
        <v>1</v>
      </c>
      <c r="M115" s="1" t="b">
        <f aca="false">TRUE()</f>
        <v>1</v>
      </c>
      <c r="N115" s="1" t="s">
        <v>1654</v>
      </c>
      <c r="O115" s="1" t="s">
        <v>1655</v>
      </c>
      <c r="AN115" s="1" t="s">
        <v>1656</v>
      </c>
      <c r="BL115" s="1" t="s">
        <v>382</v>
      </c>
      <c r="BY115" s="1" t="s">
        <v>282</v>
      </c>
      <c r="CO115" s="1" t="s">
        <v>503</v>
      </c>
      <c r="CR115" s="1" t="s">
        <v>95</v>
      </c>
      <c r="CT115" s="1" t="s">
        <v>97</v>
      </c>
      <c r="CU115" s="1" t="s">
        <v>98</v>
      </c>
      <c r="CV115" s="1" t="s">
        <v>99</v>
      </c>
      <c r="DF115" s="1" t="s">
        <v>109</v>
      </c>
      <c r="DG115" s="1" t="s">
        <v>110</v>
      </c>
      <c r="DH115" s="1" t="s">
        <v>111</v>
      </c>
      <c r="DI115" s="1" t="s">
        <v>112</v>
      </c>
      <c r="DJ115" s="1" t="b">
        <f aca="false">TRUE()</f>
        <v>1</v>
      </c>
      <c r="DK115" s="1" t="b">
        <f aca="false">FALSE()</f>
        <v>0</v>
      </c>
    </row>
    <row r="116" customFormat="false" ht="12.75" hidden="false" customHeight="false" outlineLevel="0" collapsed="false">
      <c r="A116" s="0" t="n">
        <v>579</v>
      </c>
      <c r="B116" s="0" t="s">
        <v>1657</v>
      </c>
      <c r="C116" s="0" t="s">
        <v>1658</v>
      </c>
      <c r="D116" s="0" t="s">
        <v>1659</v>
      </c>
      <c r="E116" s="0" t="s">
        <v>118</v>
      </c>
      <c r="F116" s="0" t="s">
        <v>1660</v>
      </c>
      <c r="G116" s="0" t="s">
        <v>120</v>
      </c>
      <c r="H116" s="0" t="s">
        <v>1661</v>
      </c>
      <c r="I116" s="0" t="s">
        <v>1662</v>
      </c>
      <c r="J116" s="0" t="s">
        <v>1663</v>
      </c>
      <c r="K116" s="0" t="s">
        <v>1664</v>
      </c>
      <c r="L116" s="1" t="b">
        <f aca="false">TRUE()</f>
        <v>1</v>
      </c>
      <c r="M116" s="1" t="b">
        <f aca="false">TRUE()</f>
        <v>1</v>
      </c>
      <c r="N116" s="1" t="n">
        <v>23657</v>
      </c>
      <c r="O116" s="1" t="s">
        <v>1665</v>
      </c>
      <c r="P116" s="1" t="s">
        <v>1665</v>
      </c>
      <c r="Q116" s="1" t="s">
        <v>223</v>
      </c>
      <c r="R116" s="1" t="s">
        <v>142</v>
      </c>
      <c r="AN116" s="1" t="s">
        <v>1666</v>
      </c>
      <c r="AU116" s="1" t="s">
        <v>335</v>
      </c>
      <c r="AY116" s="1" t="s">
        <v>211</v>
      </c>
      <c r="BG116" s="1" t="s">
        <v>360</v>
      </c>
      <c r="CU116" s="1" t="s">
        <v>98</v>
      </c>
      <c r="CV116" s="1" t="s">
        <v>99</v>
      </c>
      <c r="CY116" s="1" t="s">
        <v>102</v>
      </c>
      <c r="CZ116" s="1" t="s">
        <v>103</v>
      </c>
      <c r="DA116" s="1" t="s">
        <v>104</v>
      </c>
      <c r="DD116" s="1" t="s">
        <v>107</v>
      </c>
      <c r="DF116" s="1" t="s">
        <v>109</v>
      </c>
      <c r="DJ116" s="1" t="b">
        <f aca="false">TRUE()</f>
        <v>1</v>
      </c>
      <c r="DK116" s="1" t="b">
        <f aca="false">FALSE()</f>
        <v>0</v>
      </c>
    </row>
    <row r="117" customFormat="false" ht="12.75" hidden="false" customHeight="false" outlineLevel="0" collapsed="false">
      <c r="A117" s="0" t="n">
        <v>97</v>
      </c>
      <c r="B117" s="0" t="s">
        <v>1667</v>
      </c>
      <c r="C117" s="0" t="s">
        <v>1668</v>
      </c>
      <c r="D117" s="0" t="s">
        <v>1669</v>
      </c>
      <c r="E117" s="0" t="s">
        <v>763</v>
      </c>
      <c r="F117" s="0" t="s">
        <v>1670</v>
      </c>
      <c r="G117" s="0" t="s">
        <v>120</v>
      </c>
      <c r="H117" s="0" t="s">
        <v>1671</v>
      </c>
      <c r="I117" s="0" t="s">
        <v>1672</v>
      </c>
      <c r="J117" s="0" t="s">
        <v>1673</v>
      </c>
      <c r="K117" s="0" t="s">
        <v>1674</v>
      </c>
      <c r="L117" s="1" t="b">
        <f aca="false">TRUE()</f>
        <v>1</v>
      </c>
      <c r="M117" s="1" t="b">
        <f aca="false">TRUE()</f>
        <v>1</v>
      </c>
      <c r="N117" s="1" t="s">
        <v>1675</v>
      </c>
      <c r="P117" s="1" t="s">
        <v>1676</v>
      </c>
      <c r="Q117" s="1" t="s">
        <v>1677</v>
      </c>
      <c r="AN117" s="1" t="s">
        <v>1678</v>
      </c>
      <c r="AR117" s="1" t="s">
        <v>759</v>
      </c>
      <c r="AS117" s="1" t="s">
        <v>773</v>
      </c>
      <c r="BS117" s="1" t="s">
        <v>361</v>
      </c>
      <c r="CJ117" s="1" t="s">
        <v>167</v>
      </c>
      <c r="CP117" s="1" t="s">
        <v>191</v>
      </c>
      <c r="CR117" s="1" t="s">
        <v>95</v>
      </c>
      <c r="CS117" s="1" t="s">
        <v>96</v>
      </c>
      <c r="CT117" s="1" t="s">
        <v>97</v>
      </c>
      <c r="CU117" s="1" t="s">
        <v>98</v>
      </c>
      <c r="CV117" s="1" t="s">
        <v>99</v>
      </c>
      <c r="CW117" s="1" t="s">
        <v>100</v>
      </c>
      <c r="CX117" s="1" t="s">
        <v>101</v>
      </c>
      <c r="CY117" s="1" t="s">
        <v>102</v>
      </c>
      <c r="CZ117" s="1" t="s">
        <v>103</v>
      </c>
      <c r="DA117" s="1" t="s">
        <v>104</v>
      </c>
      <c r="DB117" s="1" t="s">
        <v>105</v>
      </c>
      <c r="DC117" s="1" t="s">
        <v>106</v>
      </c>
      <c r="DD117" s="1" t="s">
        <v>107</v>
      </c>
      <c r="DF117" s="1" t="s">
        <v>109</v>
      </c>
      <c r="DG117" s="1" t="s">
        <v>110</v>
      </c>
      <c r="DH117" s="1" t="s">
        <v>111</v>
      </c>
      <c r="DJ117" s="1" t="b">
        <f aca="false">TRUE()</f>
        <v>1</v>
      </c>
      <c r="DK117" s="1" t="b">
        <f aca="false">FALSE()</f>
        <v>0</v>
      </c>
    </row>
    <row r="118" customFormat="false" ht="12.75" hidden="false" customHeight="false" outlineLevel="0" collapsed="false">
      <c r="A118" s="0" t="n">
        <v>98</v>
      </c>
      <c r="B118" s="0" t="s">
        <v>1679</v>
      </c>
      <c r="C118" s="0" t="s">
        <v>1680</v>
      </c>
      <c r="D118" s="0" t="s">
        <v>1681</v>
      </c>
      <c r="E118" s="0" t="s">
        <v>306</v>
      </c>
      <c r="F118" s="0" t="s">
        <v>1682</v>
      </c>
      <c r="G118" s="0" t="s">
        <v>120</v>
      </c>
      <c r="H118" s="0" t="s">
        <v>1683</v>
      </c>
      <c r="I118" s="0" t="s">
        <v>1684</v>
      </c>
      <c r="J118" s="0" t="s">
        <v>1685</v>
      </c>
      <c r="K118" s="0" t="s">
        <v>1686</v>
      </c>
      <c r="L118" s="1" t="b">
        <f aca="false">TRUE()</f>
        <v>1</v>
      </c>
      <c r="M118" s="1" t="b">
        <f aca="false">TRUE()</f>
        <v>1</v>
      </c>
      <c r="N118" s="1" t="s">
        <v>1687</v>
      </c>
      <c r="P118" s="1" t="s">
        <v>1688</v>
      </c>
      <c r="Q118" s="1" t="s">
        <v>1689</v>
      </c>
      <c r="R118" s="1" t="s">
        <v>1690</v>
      </c>
      <c r="AN118" s="1" t="s">
        <v>1691</v>
      </c>
      <c r="CJ118" s="1" t="s">
        <v>167</v>
      </c>
      <c r="CM118" s="1" t="s">
        <v>154</v>
      </c>
      <c r="CO118" s="1" t="s">
        <v>503</v>
      </c>
      <c r="CP118" s="1" t="s">
        <v>191</v>
      </c>
      <c r="CR118" s="1" t="s">
        <v>95</v>
      </c>
      <c r="CS118" s="1" t="s">
        <v>96</v>
      </c>
      <c r="CT118" s="1" t="s">
        <v>97</v>
      </c>
      <c r="CU118" s="1" t="s">
        <v>98</v>
      </c>
      <c r="CV118" s="1" t="s">
        <v>99</v>
      </c>
      <c r="CW118" s="1" t="s">
        <v>100</v>
      </c>
      <c r="CX118" s="1" t="s">
        <v>101</v>
      </c>
      <c r="CY118" s="1" t="s">
        <v>102</v>
      </c>
      <c r="CZ118" s="1" t="s">
        <v>103</v>
      </c>
      <c r="DA118" s="1" t="s">
        <v>104</v>
      </c>
      <c r="DB118" s="1" t="s">
        <v>105</v>
      </c>
      <c r="DC118" s="1" t="s">
        <v>106</v>
      </c>
      <c r="DD118" s="1" t="s">
        <v>107</v>
      </c>
      <c r="DE118" s="1" t="s">
        <v>108</v>
      </c>
      <c r="DG118" s="1" t="s">
        <v>110</v>
      </c>
      <c r="DJ118" s="1" t="b">
        <f aca="false">TRUE()</f>
        <v>1</v>
      </c>
      <c r="DK118" s="1" t="b">
        <f aca="false">FALSE()</f>
        <v>0</v>
      </c>
    </row>
    <row r="119" customFormat="false" ht="12.75" hidden="false" customHeight="false" outlineLevel="0" collapsed="false">
      <c r="A119" s="0" t="n">
        <v>605</v>
      </c>
      <c r="B119" s="0" t="s">
        <v>1692</v>
      </c>
      <c r="C119" s="0" t="s">
        <v>1693</v>
      </c>
      <c r="D119" s="0" t="s">
        <v>1471</v>
      </c>
      <c r="E119" s="0" t="s">
        <v>171</v>
      </c>
      <c r="F119" s="0" t="s">
        <v>1472</v>
      </c>
      <c r="G119" s="0" t="s">
        <v>120</v>
      </c>
      <c r="H119" s="0" t="s">
        <v>1694</v>
      </c>
      <c r="I119" s="0" t="s">
        <v>1695</v>
      </c>
      <c r="J119" s="0" t="s">
        <v>1696</v>
      </c>
      <c r="K119" s="0" t="s">
        <v>1697</v>
      </c>
      <c r="L119" s="1" t="b">
        <f aca="false">TRUE()</f>
        <v>1</v>
      </c>
      <c r="M119" s="1" t="b">
        <f aca="false">TRUE()</f>
        <v>1</v>
      </c>
      <c r="N119" s="1" t="s">
        <v>1698</v>
      </c>
      <c r="O119" s="1" t="s">
        <v>1699</v>
      </c>
      <c r="P119" s="1" t="s">
        <v>1700</v>
      </c>
      <c r="Q119" s="1" t="s">
        <v>141</v>
      </c>
      <c r="R119" s="1" t="s">
        <v>142</v>
      </c>
      <c r="AB119" s="1" t="s">
        <v>1701</v>
      </c>
      <c r="AC119" s="1" t="s">
        <v>1702</v>
      </c>
      <c r="AD119" s="1" t="s">
        <v>142</v>
      </c>
      <c r="AN119" s="1" t="s">
        <v>1703</v>
      </c>
      <c r="AO119" s="1" t="s">
        <v>190</v>
      </c>
      <c r="CR119" s="1" t="s">
        <v>95</v>
      </c>
      <c r="CS119" s="1" t="s">
        <v>96</v>
      </c>
      <c r="CT119" s="1" t="s">
        <v>97</v>
      </c>
      <c r="CU119" s="1" t="s">
        <v>98</v>
      </c>
      <c r="CV119" s="1" t="s">
        <v>99</v>
      </c>
      <c r="CW119" s="1" t="s">
        <v>100</v>
      </c>
      <c r="CX119" s="1" t="s">
        <v>101</v>
      </c>
      <c r="CY119" s="1" t="s">
        <v>102</v>
      </c>
      <c r="CZ119" s="1" t="s">
        <v>103</v>
      </c>
      <c r="DA119" s="1" t="s">
        <v>104</v>
      </c>
      <c r="DB119" s="1" t="s">
        <v>105</v>
      </c>
      <c r="DC119" s="1" t="s">
        <v>106</v>
      </c>
      <c r="DD119" s="1" t="s">
        <v>107</v>
      </c>
      <c r="DF119" s="1" t="s">
        <v>109</v>
      </c>
      <c r="DG119" s="1" t="s">
        <v>110</v>
      </c>
      <c r="DJ119" s="1" t="b">
        <f aca="false">TRUE()</f>
        <v>1</v>
      </c>
      <c r="DK119" s="1" t="b">
        <f aca="false">FALSE()</f>
        <v>0</v>
      </c>
    </row>
    <row r="120" customFormat="false" ht="12.75" hidden="false" customHeight="false" outlineLevel="0" collapsed="false">
      <c r="A120" s="0" t="n">
        <v>114</v>
      </c>
      <c r="B120" s="0" t="s">
        <v>1704</v>
      </c>
      <c r="C120" s="0" t="s">
        <v>1705</v>
      </c>
      <c r="D120" s="0" t="s">
        <v>1706</v>
      </c>
      <c r="E120" s="0" t="s">
        <v>1707</v>
      </c>
      <c r="F120" s="0" t="s">
        <v>1708</v>
      </c>
      <c r="G120" s="0" t="s">
        <v>120</v>
      </c>
      <c r="H120" s="0" t="s">
        <v>1709</v>
      </c>
      <c r="I120" s="0" t="s">
        <v>1710</v>
      </c>
      <c r="J120" s="0" t="s">
        <v>1711</v>
      </c>
      <c r="K120" s="0" t="s">
        <v>1712</v>
      </c>
      <c r="L120" s="1" t="b">
        <f aca="false">TRUE()</f>
        <v>1</v>
      </c>
      <c r="M120" s="1" t="b">
        <f aca="false">TRUE()</f>
        <v>1</v>
      </c>
      <c r="N120" s="1" t="s">
        <v>1713</v>
      </c>
      <c r="O120" s="1" t="s">
        <v>1714</v>
      </c>
      <c r="P120" s="1" t="s">
        <v>1715</v>
      </c>
      <c r="Q120" s="1" t="s">
        <v>1037</v>
      </c>
      <c r="R120" s="1" t="s">
        <v>142</v>
      </c>
      <c r="AB120" s="1" t="s">
        <v>1716</v>
      </c>
      <c r="AC120" s="1" t="s">
        <v>253</v>
      </c>
      <c r="AM120" s="1" t="s">
        <v>1717</v>
      </c>
      <c r="AN120" s="1" t="s">
        <v>1718</v>
      </c>
      <c r="BQ120" s="1" t="s">
        <v>386</v>
      </c>
      <c r="BS120" s="1" t="s">
        <v>361</v>
      </c>
      <c r="CR120" s="1" t="s">
        <v>95</v>
      </c>
      <c r="CS120" s="1" t="s">
        <v>96</v>
      </c>
      <c r="CT120" s="1" t="s">
        <v>97</v>
      </c>
      <c r="CU120" s="1" t="s">
        <v>98</v>
      </c>
      <c r="CW120" s="1" t="s">
        <v>100</v>
      </c>
      <c r="CX120" s="1" t="s">
        <v>101</v>
      </c>
      <c r="CY120" s="1" t="s">
        <v>102</v>
      </c>
      <c r="CZ120" s="1" t="s">
        <v>103</v>
      </c>
      <c r="DB120" s="1" t="s">
        <v>105</v>
      </c>
      <c r="DC120" s="1" t="s">
        <v>106</v>
      </c>
      <c r="DD120" s="1" t="s">
        <v>107</v>
      </c>
      <c r="DF120" s="1" t="s">
        <v>109</v>
      </c>
      <c r="DG120" s="1" t="s">
        <v>110</v>
      </c>
      <c r="DI120" s="1" t="s">
        <v>112</v>
      </c>
      <c r="DJ120" s="1" t="b">
        <f aca="false">TRUE()</f>
        <v>1</v>
      </c>
      <c r="DK120" s="1" t="b">
        <f aca="false">FALSE()</f>
        <v>0</v>
      </c>
    </row>
    <row r="121" customFormat="false" ht="12.75" hidden="false" customHeight="false" outlineLevel="0" collapsed="false">
      <c r="A121" s="0" t="n">
        <v>627</v>
      </c>
      <c r="B121" s="0" t="s">
        <v>1719</v>
      </c>
      <c r="C121" s="0" t="s">
        <v>1720</v>
      </c>
      <c r="D121" s="0" t="s">
        <v>1721</v>
      </c>
      <c r="E121" s="0" t="s">
        <v>1423</v>
      </c>
      <c r="F121" s="0" t="s">
        <v>1722</v>
      </c>
      <c r="G121" s="0" t="s">
        <v>120</v>
      </c>
      <c r="H121" s="0" t="s">
        <v>1723</v>
      </c>
      <c r="I121" s="0" t="s">
        <v>1724</v>
      </c>
      <c r="J121" s="0" t="s">
        <v>1725</v>
      </c>
      <c r="K121" s="0" t="s">
        <v>1726</v>
      </c>
      <c r="L121" s="1" t="b">
        <f aca="false">TRUE()</f>
        <v>1</v>
      </c>
      <c r="M121" s="1" t="b">
        <f aca="false">TRUE()</f>
        <v>1</v>
      </c>
      <c r="N121" s="1" t="s">
        <v>1727</v>
      </c>
      <c r="O121" s="1" t="s">
        <v>1728</v>
      </c>
      <c r="P121" s="1" t="s">
        <v>1729</v>
      </c>
      <c r="Q121" s="1" t="s">
        <v>1539</v>
      </c>
      <c r="R121" s="1" t="s">
        <v>142</v>
      </c>
      <c r="AN121" s="1" t="s">
        <v>1730</v>
      </c>
      <c r="AO121" s="1" t="s">
        <v>190</v>
      </c>
      <c r="CR121" s="1" t="s">
        <v>95</v>
      </c>
      <c r="CS121" s="1" t="s">
        <v>96</v>
      </c>
      <c r="CT121" s="1" t="s">
        <v>97</v>
      </c>
      <c r="CV121" s="1" t="s">
        <v>99</v>
      </c>
      <c r="CW121" s="1" t="s">
        <v>100</v>
      </c>
      <c r="CX121" s="1" t="s">
        <v>101</v>
      </c>
      <c r="CZ121" s="1" t="s">
        <v>103</v>
      </c>
      <c r="DA121" s="1" t="s">
        <v>104</v>
      </c>
      <c r="DB121" s="1" t="s">
        <v>105</v>
      </c>
      <c r="DC121" s="1" t="s">
        <v>106</v>
      </c>
      <c r="DD121" s="1" t="s">
        <v>107</v>
      </c>
      <c r="DG121" s="1" t="s">
        <v>110</v>
      </c>
      <c r="DJ121" s="1" t="b">
        <f aca="false">TRUE()</f>
        <v>1</v>
      </c>
      <c r="DK121" s="1" t="b">
        <f aca="false">FALSE()</f>
        <v>0</v>
      </c>
    </row>
    <row r="122" customFormat="false" ht="12.75" hidden="false" customHeight="false" outlineLevel="0" collapsed="false">
      <c r="A122" s="0" t="n">
        <v>102</v>
      </c>
      <c r="B122" s="0" t="s">
        <v>1731</v>
      </c>
      <c r="C122" s="0" t="s">
        <v>1732</v>
      </c>
      <c r="D122" s="0" t="s">
        <v>462</v>
      </c>
      <c r="E122" s="0" t="s">
        <v>118</v>
      </c>
      <c r="F122" s="0" t="s">
        <v>1733</v>
      </c>
      <c r="G122" s="0" t="s">
        <v>120</v>
      </c>
      <c r="H122" s="0" t="s">
        <v>1734</v>
      </c>
      <c r="I122" s="0" t="s">
        <v>1735</v>
      </c>
      <c r="J122" s="0" t="s">
        <v>1736</v>
      </c>
      <c r="K122" s="0" t="s">
        <v>1737</v>
      </c>
      <c r="L122" s="1" t="b">
        <f aca="false">TRUE()</f>
        <v>1</v>
      </c>
      <c r="M122" s="1" t="b">
        <f aca="false">TRUE()</f>
        <v>1</v>
      </c>
      <c r="N122" s="1" t="n">
        <v>33015</v>
      </c>
      <c r="P122" s="1" t="s">
        <v>1738</v>
      </c>
      <c r="Q122" s="1" t="s">
        <v>223</v>
      </c>
      <c r="AA122" s="1" t="s">
        <v>1739</v>
      </c>
      <c r="AB122" s="1" t="s">
        <v>1740</v>
      </c>
      <c r="AC122" s="1" t="s">
        <v>1741</v>
      </c>
      <c r="AM122" s="1" t="s">
        <v>1742</v>
      </c>
      <c r="AN122" s="1" t="s">
        <v>1743</v>
      </c>
      <c r="AU122" s="1" t="s">
        <v>335</v>
      </c>
      <c r="CR122" s="1" t="s">
        <v>95</v>
      </c>
      <c r="CS122" s="1" t="s">
        <v>96</v>
      </c>
      <c r="CT122" s="1" t="s">
        <v>97</v>
      </c>
      <c r="CV122" s="1" t="s">
        <v>99</v>
      </c>
      <c r="CW122" s="1" t="s">
        <v>100</v>
      </c>
      <c r="CX122" s="1" t="s">
        <v>101</v>
      </c>
      <c r="CY122" s="1" t="s">
        <v>102</v>
      </c>
      <c r="CZ122" s="1" t="s">
        <v>103</v>
      </c>
      <c r="DA122" s="1" t="s">
        <v>104</v>
      </c>
      <c r="DB122" s="1" t="s">
        <v>105</v>
      </c>
      <c r="DC122" s="1" t="s">
        <v>106</v>
      </c>
      <c r="DD122" s="1" t="s">
        <v>107</v>
      </c>
      <c r="DG122" s="1" t="s">
        <v>110</v>
      </c>
      <c r="DJ122" s="1" t="b">
        <f aca="false">TRUE()</f>
        <v>1</v>
      </c>
      <c r="DK122" s="1" t="b">
        <f aca="false">FALSE()</f>
        <v>0</v>
      </c>
    </row>
    <row r="123" customFormat="false" ht="12.75" hidden="false" customHeight="false" outlineLevel="0" collapsed="false">
      <c r="A123" s="0" t="n">
        <v>103</v>
      </c>
      <c r="B123" s="0" t="s">
        <v>1744</v>
      </c>
      <c r="C123" s="0" t="s">
        <v>1745</v>
      </c>
      <c r="D123" s="0" t="s">
        <v>1065</v>
      </c>
      <c r="E123" s="0" t="s">
        <v>268</v>
      </c>
      <c r="F123" s="0" t="s">
        <v>1066</v>
      </c>
      <c r="G123" s="0" t="s">
        <v>120</v>
      </c>
      <c r="H123" s="0" t="s">
        <v>1746</v>
      </c>
      <c r="I123" s="0" t="s">
        <v>1747</v>
      </c>
      <c r="J123" s="0" t="s">
        <v>1748</v>
      </c>
      <c r="K123" s="0" t="s">
        <v>1749</v>
      </c>
      <c r="L123" s="1" t="b">
        <f aca="false">TRUE()</f>
        <v>1</v>
      </c>
      <c r="M123" s="1" t="b">
        <f aca="false">TRUE()</f>
        <v>1</v>
      </c>
      <c r="N123" s="1" t="s">
        <v>1071</v>
      </c>
      <c r="P123" s="1" t="s">
        <v>1750</v>
      </c>
      <c r="Q123" s="1" t="s">
        <v>1751</v>
      </c>
      <c r="AA123" s="1" t="s">
        <v>1752</v>
      </c>
      <c r="AN123" s="1" t="s">
        <v>1753</v>
      </c>
      <c r="BM123" s="1" t="s">
        <v>440</v>
      </c>
      <c r="BN123" s="1" t="s">
        <v>383</v>
      </c>
      <c r="CR123" s="1" t="s">
        <v>95</v>
      </c>
      <c r="CS123" s="1" t="s">
        <v>96</v>
      </c>
      <c r="CT123" s="1" t="s">
        <v>97</v>
      </c>
      <c r="CU123" s="1" t="s">
        <v>98</v>
      </c>
      <c r="CV123" s="1" t="s">
        <v>99</v>
      </c>
      <c r="CW123" s="1" t="s">
        <v>100</v>
      </c>
      <c r="CX123" s="1" t="s">
        <v>101</v>
      </c>
      <c r="CY123" s="1" t="s">
        <v>102</v>
      </c>
      <c r="CZ123" s="1" t="s">
        <v>103</v>
      </c>
      <c r="DA123" s="1" t="s">
        <v>104</v>
      </c>
      <c r="DB123" s="1" t="s">
        <v>105</v>
      </c>
      <c r="DC123" s="1" t="s">
        <v>106</v>
      </c>
      <c r="DD123" s="1" t="s">
        <v>107</v>
      </c>
      <c r="DF123" s="1" t="s">
        <v>109</v>
      </c>
      <c r="DG123" s="1" t="s">
        <v>110</v>
      </c>
      <c r="DH123" s="1" t="s">
        <v>111</v>
      </c>
      <c r="DJ123" s="1" t="b">
        <f aca="false">TRUE()</f>
        <v>1</v>
      </c>
      <c r="DK123" s="1" t="b">
        <f aca="false">FALSE()</f>
        <v>0</v>
      </c>
    </row>
    <row r="124" customFormat="false" ht="12.75" hidden="false" customHeight="false" outlineLevel="0" collapsed="false">
      <c r="A124" s="0" t="n">
        <v>463</v>
      </c>
      <c r="B124" s="0" t="s">
        <v>1754</v>
      </c>
      <c r="C124" s="0" t="s">
        <v>1755</v>
      </c>
      <c r="D124" s="0" t="s">
        <v>1756</v>
      </c>
      <c r="E124" s="0" t="s">
        <v>558</v>
      </c>
      <c r="F124" s="0" t="s">
        <v>1757</v>
      </c>
      <c r="G124" s="0" t="s">
        <v>120</v>
      </c>
      <c r="H124" s="0" t="s">
        <v>1758</v>
      </c>
      <c r="I124" s="0" t="s">
        <v>1759</v>
      </c>
      <c r="J124" s="0" t="s">
        <v>1760</v>
      </c>
      <c r="K124" s="0" t="s">
        <v>1761</v>
      </c>
      <c r="L124" s="1" t="b">
        <f aca="false">TRUE()</f>
        <v>1</v>
      </c>
      <c r="M124" s="1" t="b">
        <f aca="false">TRUE()</f>
        <v>1</v>
      </c>
      <c r="N124" s="1" t="n">
        <v>20650</v>
      </c>
      <c r="O124" s="1" t="s">
        <v>1762</v>
      </c>
      <c r="P124" s="1" t="s">
        <v>1763</v>
      </c>
      <c r="Q124" s="1" t="s">
        <v>346</v>
      </c>
      <c r="R124" s="1" t="s">
        <v>142</v>
      </c>
      <c r="AB124" s="1" t="s">
        <v>1764</v>
      </c>
      <c r="AC124" s="1" t="s">
        <v>163</v>
      </c>
      <c r="AN124" s="1" t="s">
        <v>1765</v>
      </c>
      <c r="BJ124" s="1" t="s">
        <v>381</v>
      </c>
      <c r="BN124" s="1" t="s">
        <v>383</v>
      </c>
      <c r="CR124" s="1" t="s">
        <v>95</v>
      </c>
      <c r="CS124" s="1" t="s">
        <v>96</v>
      </c>
      <c r="CT124" s="1" t="s">
        <v>97</v>
      </c>
      <c r="CU124" s="1" t="s">
        <v>98</v>
      </c>
      <c r="CV124" s="1" t="s">
        <v>99</v>
      </c>
      <c r="CY124" s="1" t="s">
        <v>102</v>
      </c>
      <c r="CZ124" s="1" t="s">
        <v>103</v>
      </c>
      <c r="DA124" s="1" t="s">
        <v>104</v>
      </c>
      <c r="DC124" s="1" t="s">
        <v>106</v>
      </c>
      <c r="DD124" s="1" t="s">
        <v>107</v>
      </c>
      <c r="DF124" s="1" t="s">
        <v>109</v>
      </c>
      <c r="DG124" s="1" t="s">
        <v>110</v>
      </c>
      <c r="DJ124" s="1" t="b">
        <f aca="false">TRUE()</f>
        <v>1</v>
      </c>
      <c r="DK124" s="1" t="b">
        <f aca="false">FALSE()</f>
        <v>0</v>
      </c>
    </row>
    <row r="125" customFormat="false" ht="12.75" hidden="false" customHeight="false" outlineLevel="0" collapsed="false">
      <c r="A125" s="0" t="n">
        <v>667</v>
      </c>
      <c r="B125" s="0" t="s">
        <v>1766</v>
      </c>
      <c r="C125" s="0" t="s">
        <v>1767</v>
      </c>
      <c r="D125" s="0" t="s">
        <v>1097</v>
      </c>
      <c r="E125" s="0" t="s">
        <v>132</v>
      </c>
      <c r="F125" s="0" t="s">
        <v>1098</v>
      </c>
      <c r="G125" s="0" t="s">
        <v>120</v>
      </c>
      <c r="H125" s="0" t="s">
        <v>1768</v>
      </c>
      <c r="I125" s="0" t="s">
        <v>1769</v>
      </c>
      <c r="J125" s="0" t="s">
        <v>1770</v>
      </c>
      <c r="K125" s="0" t="s">
        <v>1771</v>
      </c>
      <c r="L125" s="1" t="b">
        <f aca="false">TRUE()</f>
        <v>1</v>
      </c>
      <c r="M125" s="1" t="b">
        <f aca="false">TRUE()</f>
        <v>1</v>
      </c>
      <c r="N125" s="1" t="s">
        <v>1772</v>
      </c>
      <c r="O125" s="1" t="s">
        <v>1773</v>
      </c>
      <c r="P125" s="1" t="s">
        <v>1773</v>
      </c>
      <c r="Q125" s="1" t="s">
        <v>1774</v>
      </c>
      <c r="R125" s="1" t="s">
        <v>142</v>
      </c>
      <c r="X125" s="1" t="s">
        <v>1775</v>
      </c>
      <c r="AA125" s="1" t="s">
        <v>1776</v>
      </c>
      <c r="AN125" s="1" t="s">
        <v>1777</v>
      </c>
      <c r="AU125" s="1" t="s">
        <v>335</v>
      </c>
      <c r="AX125" s="1" t="s">
        <v>375</v>
      </c>
      <c r="CK125" s="1" t="s">
        <v>283</v>
      </c>
      <c r="DG125" s="1" t="s">
        <v>110</v>
      </c>
      <c r="DJ125" s="1" t="b">
        <f aca="false">TRUE()</f>
        <v>1</v>
      </c>
      <c r="DK125" s="1" t="b">
        <f aca="false">FALSE()</f>
        <v>0</v>
      </c>
    </row>
    <row r="126" customFormat="false" ht="12.75" hidden="false" customHeight="false" outlineLevel="0" collapsed="false">
      <c r="A126" s="0" t="n">
        <v>108</v>
      </c>
      <c r="B126" s="0" t="s">
        <v>1778</v>
      </c>
      <c r="C126" s="0" t="s">
        <v>1779</v>
      </c>
      <c r="D126" s="0" t="s">
        <v>1780</v>
      </c>
      <c r="E126" s="0" t="s">
        <v>118</v>
      </c>
      <c r="F126" s="0" t="s">
        <v>1781</v>
      </c>
      <c r="G126" s="0" t="s">
        <v>120</v>
      </c>
      <c r="H126" s="0" t="s">
        <v>1782</v>
      </c>
      <c r="I126" s="0" t="s">
        <v>1783</v>
      </c>
      <c r="K126" s="0" t="s">
        <v>1784</v>
      </c>
      <c r="L126" s="1" t="b">
        <f aca="false">TRUE()</f>
        <v>1</v>
      </c>
      <c r="M126" s="1" t="b">
        <f aca="false">TRUE()</f>
        <v>1</v>
      </c>
      <c r="N126" s="1" t="s">
        <v>1785</v>
      </c>
      <c r="O126" s="1" t="s">
        <v>1786</v>
      </c>
      <c r="P126" s="1" t="s">
        <v>1786</v>
      </c>
      <c r="Q126" s="1" t="s">
        <v>1787</v>
      </c>
      <c r="R126" s="1" t="s">
        <v>1788</v>
      </c>
      <c r="X126" s="1" t="s">
        <v>1789</v>
      </c>
      <c r="AB126" s="1" t="s">
        <v>1790</v>
      </c>
      <c r="AC126" s="1" t="s">
        <v>698</v>
      </c>
      <c r="AD126" s="1" t="s">
        <v>1791</v>
      </c>
      <c r="AJ126" s="1" t="s">
        <v>1792</v>
      </c>
      <c r="AM126" s="1" t="s">
        <v>1793</v>
      </c>
      <c r="AN126" s="1" t="s">
        <v>1794</v>
      </c>
      <c r="BI126" s="1" t="s">
        <v>380</v>
      </c>
      <c r="BU126" s="1" t="s">
        <v>127</v>
      </c>
      <c r="CR126" s="1" t="s">
        <v>95</v>
      </c>
      <c r="CT126" s="1" t="s">
        <v>97</v>
      </c>
      <c r="CV126" s="1" t="s">
        <v>99</v>
      </c>
      <c r="CZ126" s="1" t="s">
        <v>103</v>
      </c>
      <c r="DA126" s="1" t="s">
        <v>104</v>
      </c>
      <c r="DB126" s="1" t="s">
        <v>105</v>
      </c>
      <c r="DC126" s="1" t="s">
        <v>106</v>
      </c>
      <c r="DD126" s="1" t="s">
        <v>107</v>
      </c>
      <c r="DF126" s="1" t="s">
        <v>109</v>
      </c>
      <c r="DG126" s="1" t="s">
        <v>110</v>
      </c>
      <c r="DJ126" s="1" t="b">
        <f aca="false">TRUE()</f>
        <v>1</v>
      </c>
      <c r="DK126" s="1" t="b">
        <f aca="false">FALSE()</f>
        <v>0</v>
      </c>
    </row>
    <row r="127" customFormat="false" ht="12.75" hidden="false" customHeight="false" outlineLevel="0" collapsed="false">
      <c r="A127" s="0" t="n">
        <v>769</v>
      </c>
      <c r="B127" s="0" t="s">
        <v>1795</v>
      </c>
      <c r="C127" s="0" t="s">
        <v>1796</v>
      </c>
      <c r="D127" s="0" t="s">
        <v>1797</v>
      </c>
      <c r="E127" s="0" t="s">
        <v>763</v>
      </c>
      <c r="F127" s="0" t="s">
        <v>1798</v>
      </c>
      <c r="G127" s="0" t="s">
        <v>120</v>
      </c>
      <c r="H127" s="0" t="s">
        <v>1799</v>
      </c>
      <c r="I127" s="0" t="s">
        <v>1800</v>
      </c>
      <c r="K127" s="0" t="s">
        <v>1801</v>
      </c>
      <c r="L127" s="1" t="b">
        <f aca="false">TRUE()</f>
        <v>1</v>
      </c>
      <c r="M127" s="1" t="b">
        <f aca="false">TRUE()</f>
        <v>1</v>
      </c>
      <c r="N127" s="1" t="s">
        <v>1802</v>
      </c>
      <c r="O127" s="1" t="s">
        <v>1803</v>
      </c>
      <c r="P127" s="1" t="s">
        <v>1804</v>
      </c>
      <c r="Q127" s="1" t="s">
        <v>223</v>
      </c>
      <c r="R127" s="1" t="s">
        <v>142</v>
      </c>
      <c r="AN127" s="1" t="s">
        <v>1805</v>
      </c>
      <c r="BF127" s="1" t="s">
        <v>226</v>
      </c>
      <c r="CS127" s="1" t="s">
        <v>96</v>
      </c>
      <c r="CT127" s="1" t="s">
        <v>97</v>
      </c>
      <c r="CU127" s="1" t="s">
        <v>98</v>
      </c>
      <c r="CV127" s="1" t="s">
        <v>99</v>
      </c>
      <c r="CY127" s="1" t="s">
        <v>102</v>
      </c>
      <c r="CZ127" s="1" t="s">
        <v>103</v>
      </c>
      <c r="DB127" s="1" t="s">
        <v>105</v>
      </c>
      <c r="DC127" s="1" t="s">
        <v>106</v>
      </c>
      <c r="DD127" s="1" t="s">
        <v>107</v>
      </c>
      <c r="DF127" s="1" t="s">
        <v>109</v>
      </c>
      <c r="DG127" s="1" t="s">
        <v>110</v>
      </c>
      <c r="DJ127" s="1" t="b">
        <f aca="false">TRUE()</f>
        <v>1</v>
      </c>
      <c r="DK127" s="1" t="b">
        <f aca="false">FALSE()</f>
        <v>0</v>
      </c>
    </row>
    <row r="128" customFormat="false" ht="12.75" hidden="false" customHeight="false" outlineLevel="0" collapsed="false">
      <c r="A128" s="0" t="n">
        <v>616</v>
      </c>
      <c r="B128" s="0" t="s">
        <v>1806</v>
      </c>
      <c r="C128" s="0" t="s">
        <v>1807</v>
      </c>
      <c r="D128" s="0" t="s">
        <v>1808</v>
      </c>
      <c r="E128" s="0" t="s">
        <v>118</v>
      </c>
      <c r="F128" s="0" t="s">
        <v>1809</v>
      </c>
      <c r="G128" s="0" t="s">
        <v>120</v>
      </c>
      <c r="H128" s="0" t="s">
        <v>1810</v>
      </c>
      <c r="I128" s="0" t="s">
        <v>1811</v>
      </c>
      <c r="J128" s="0" t="s">
        <v>1812</v>
      </c>
      <c r="K128" s="0" t="s">
        <v>1813</v>
      </c>
      <c r="L128" s="1" t="b">
        <f aca="false">TRUE()</f>
        <v>1</v>
      </c>
      <c r="M128" s="1" t="b">
        <f aca="false">TRUE()</f>
        <v>1</v>
      </c>
      <c r="N128" s="1" t="s">
        <v>1814</v>
      </c>
      <c r="O128" s="1" t="s">
        <v>1815</v>
      </c>
      <c r="P128" s="1" t="s">
        <v>1815</v>
      </c>
      <c r="Q128" s="1" t="s">
        <v>1816</v>
      </c>
      <c r="R128" s="1" t="s">
        <v>142</v>
      </c>
      <c r="AN128" s="1" t="s">
        <v>1817</v>
      </c>
      <c r="AR128" s="1" t="s">
        <v>759</v>
      </c>
      <c r="CR128" s="1" t="s">
        <v>95</v>
      </c>
      <c r="CS128" s="1" t="s">
        <v>96</v>
      </c>
      <c r="CT128" s="1" t="s">
        <v>97</v>
      </c>
      <c r="CU128" s="1" t="s">
        <v>98</v>
      </c>
      <c r="CV128" s="1" t="s">
        <v>99</v>
      </c>
      <c r="CW128" s="1" t="s">
        <v>100</v>
      </c>
      <c r="CX128" s="1" t="s">
        <v>101</v>
      </c>
      <c r="CY128" s="1" t="s">
        <v>102</v>
      </c>
      <c r="CZ128" s="1" t="s">
        <v>103</v>
      </c>
      <c r="DA128" s="1" t="s">
        <v>104</v>
      </c>
      <c r="DB128" s="1" t="s">
        <v>105</v>
      </c>
      <c r="DC128" s="1" t="s">
        <v>106</v>
      </c>
      <c r="DD128" s="1" t="s">
        <v>107</v>
      </c>
      <c r="DF128" s="1" t="s">
        <v>109</v>
      </c>
      <c r="DG128" s="1" t="s">
        <v>110</v>
      </c>
      <c r="DJ128" s="1" t="b">
        <f aca="false">TRUE()</f>
        <v>1</v>
      </c>
      <c r="DK128" s="1" t="b">
        <f aca="false">FALSE()</f>
        <v>0</v>
      </c>
    </row>
    <row r="129" customFormat="false" ht="12.75" hidden="false" customHeight="false" outlineLevel="0" collapsed="false">
      <c r="A129" s="0" t="n">
        <v>115</v>
      </c>
      <c r="B129" s="0" t="s">
        <v>1818</v>
      </c>
      <c r="C129" s="0" t="s">
        <v>1819</v>
      </c>
      <c r="D129" s="0" t="s">
        <v>1820</v>
      </c>
      <c r="E129" s="0" t="s">
        <v>118</v>
      </c>
      <c r="F129" s="0" t="s">
        <v>1821</v>
      </c>
      <c r="G129" s="0" t="s">
        <v>120</v>
      </c>
      <c r="H129" s="0" t="s">
        <v>1822</v>
      </c>
      <c r="I129" s="0" t="s">
        <v>1823</v>
      </c>
      <c r="J129" s="0" t="s">
        <v>1824</v>
      </c>
      <c r="K129" s="0" t="s">
        <v>1825</v>
      </c>
      <c r="L129" s="1" t="b">
        <f aca="false">TRUE()</f>
        <v>1</v>
      </c>
      <c r="M129" s="1" t="b">
        <f aca="false">TRUE()</f>
        <v>1</v>
      </c>
      <c r="N129" s="1" t="s">
        <v>1826</v>
      </c>
      <c r="P129" s="1" t="s">
        <v>1827</v>
      </c>
      <c r="Q129" s="1" t="s">
        <v>867</v>
      </c>
      <c r="R129" s="1" t="s">
        <v>142</v>
      </c>
      <c r="AA129" s="1" t="s">
        <v>1828</v>
      </c>
      <c r="AN129" s="1" t="s">
        <v>1829</v>
      </c>
      <c r="CR129" s="1" t="s">
        <v>95</v>
      </c>
      <c r="CS129" s="1" t="s">
        <v>96</v>
      </c>
      <c r="CT129" s="1" t="s">
        <v>97</v>
      </c>
      <c r="CU129" s="1" t="s">
        <v>98</v>
      </c>
      <c r="CV129" s="1" t="s">
        <v>99</v>
      </c>
      <c r="CW129" s="1" t="s">
        <v>100</v>
      </c>
      <c r="CX129" s="1" t="s">
        <v>101</v>
      </c>
      <c r="CY129" s="1" t="s">
        <v>102</v>
      </c>
      <c r="CZ129" s="1" t="s">
        <v>103</v>
      </c>
      <c r="DA129" s="1" t="s">
        <v>104</v>
      </c>
      <c r="DB129" s="1" t="s">
        <v>105</v>
      </c>
      <c r="DC129" s="1" t="s">
        <v>106</v>
      </c>
      <c r="DD129" s="1" t="s">
        <v>107</v>
      </c>
      <c r="DF129" s="1" t="s">
        <v>109</v>
      </c>
      <c r="DG129" s="1" t="s">
        <v>110</v>
      </c>
      <c r="DJ129" s="1" t="b">
        <f aca="false">TRUE()</f>
        <v>1</v>
      </c>
      <c r="DK129" s="1" t="b">
        <f aca="false">FALSE()</f>
        <v>0</v>
      </c>
    </row>
    <row r="130" customFormat="false" ht="12.75" hidden="false" customHeight="false" outlineLevel="0" collapsed="false">
      <c r="A130" s="0" t="n">
        <v>725</v>
      </c>
      <c r="B130" s="0" t="s">
        <v>1830</v>
      </c>
      <c r="C130" s="0" t="s">
        <v>1831</v>
      </c>
      <c r="D130" s="0" t="s">
        <v>800</v>
      </c>
      <c r="E130" s="0" t="s">
        <v>801</v>
      </c>
      <c r="F130" s="0" t="s">
        <v>1832</v>
      </c>
      <c r="G130" s="0" t="s">
        <v>120</v>
      </c>
      <c r="H130" s="0" t="s">
        <v>1833</v>
      </c>
      <c r="I130" s="0" t="s">
        <v>1834</v>
      </c>
      <c r="J130" s="0" t="s">
        <v>1835</v>
      </c>
      <c r="K130" s="0" t="s">
        <v>1836</v>
      </c>
      <c r="L130" s="1" t="b">
        <f aca="false">TRUE()</f>
        <v>1</v>
      </c>
      <c r="M130" s="1" t="b">
        <f aca="false">TRUE()</f>
        <v>1</v>
      </c>
      <c r="N130" s="1" t="s">
        <v>1837</v>
      </c>
      <c r="O130" s="1" t="s">
        <v>1838</v>
      </c>
      <c r="P130" s="1" t="s">
        <v>1839</v>
      </c>
      <c r="Q130" s="1" t="s">
        <v>223</v>
      </c>
      <c r="R130" s="1" t="s">
        <v>1840</v>
      </c>
      <c r="AB130" s="1" t="s">
        <v>1841</v>
      </c>
      <c r="AC130" s="1" t="s">
        <v>1842</v>
      </c>
      <c r="AD130" s="1" t="s">
        <v>1843</v>
      </c>
      <c r="AN130" s="1" t="s">
        <v>1844</v>
      </c>
      <c r="BF130" s="1" t="s">
        <v>226</v>
      </c>
      <c r="BI130" s="1" t="s">
        <v>380</v>
      </c>
      <c r="BN130" s="1" t="s">
        <v>383</v>
      </c>
      <c r="CK130" s="1" t="s">
        <v>283</v>
      </c>
      <c r="CR130" s="1" t="s">
        <v>95</v>
      </c>
      <c r="CS130" s="1" t="s">
        <v>96</v>
      </c>
      <c r="CT130" s="1" t="s">
        <v>97</v>
      </c>
      <c r="CU130" s="1" t="s">
        <v>98</v>
      </c>
      <c r="CV130" s="1" t="s">
        <v>99</v>
      </c>
      <c r="CX130" s="1" t="s">
        <v>101</v>
      </c>
      <c r="CY130" s="1" t="s">
        <v>102</v>
      </c>
      <c r="CZ130" s="1" t="s">
        <v>103</v>
      </c>
      <c r="DA130" s="1" t="s">
        <v>104</v>
      </c>
      <c r="DB130" s="1" t="s">
        <v>105</v>
      </c>
      <c r="DC130" s="1" t="s">
        <v>106</v>
      </c>
      <c r="DD130" s="1" t="s">
        <v>107</v>
      </c>
      <c r="DF130" s="1" t="s">
        <v>109</v>
      </c>
      <c r="DJ130" s="1" t="b">
        <f aca="false">TRUE()</f>
        <v>1</v>
      </c>
      <c r="DK130" s="1" t="b">
        <f aca="false">FALSE()</f>
        <v>0</v>
      </c>
    </row>
    <row r="131" customFormat="false" ht="12.75" hidden="false" customHeight="false" outlineLevel="0" collapsed="false">
      <c r="A131" s="0" t="n">
        <v>117</v>
      </c>
      <c r="B131" s="0" t="s">
        <v>1845</v>
      </c>
      <c r="C131" s="0" t="s">
        <v>1846</v>
      </c>
      <c r="D131" s="0" t="s">
        <v>800</v>
      </c>
      <c r="E131" s="0" t="s">
        <v>801</v>
      </c>
      <c r="F131" s="0" t="s">
        <v>1847</v>
      </c>
      <c r="G131" s="0" t="s">
        <v>120</v>
      </c>
      <c r="H131" s="0" t="s">
        <v>1848</v>
      </c>
      <c r="I131" s="0" t="s">
        <v>1849</v>
      </c>
      <c r="J131" s="0" t="s">
        <v>1850</v>
      </c>
      <c r="K131" s="0" t="s">
        <v>1851</v>
      </c>
      <c r="L131" s="1" t="b">
        <f aca="false">TRUE()</f>
        <v>1</v>
      </c>
      <c r="M131" s="1" t="b">
        <f aca="false">TRUE()</f>
        <v>1</v>
      </c>
      <c r="N131" s="1" t="s">
        <v>1852</v>
      </c>
      <c r="P131" s="1" t="s">
        <v>1853</v>
      </c>
      <c r="Q131" s="1" t="s">
        <v>163</v>
      </c>
      <c r="R131" s="1" t="s">
        <v>678</v>
      </c>
      <c r="AN131" s="1" t="s">
        <v>1854</v>
      </c>
      <c r="BS131" s="1" t="s">
        <v>361</v>
      </c>
      <c r="BV131" s="1" t="s">
        <v>1624</v>
      </c>
      <c r="CF131" s="1" t="s">
        <v>227</v>
      </c>
      <c r="CS131" s="1" t="s">
        <v>96</v>
      </c>
      <c r="CT131" s="1" t="s">
        <v>97</v>
      </c>
      <c r="CU131" s="1" t="s">
        <v>98</v>
      </c>
      <c r="CV131" s="1" t="s">
        <v>99</v>
      </c>
      <c r="CY131" s="1" t="s">
        <v>102</v>
      </c>
      <c r="CZ131" s="1" t="s">
        <v>103</v>
      </c>
      <c r="DB131" s="1" t="s">
        <v>105</v>
      </c>
      <c r="DC131" s="1" t="s">
        <v>106</v>
      </c>
      <c r="DD131" s="1" t="s">
        <v>107</v>
      </c>
      <c r="DF131" s="1" t="s">
        <v>109</v>
      </c>
      <c r="DJ131" s="1" t="b">
        <f aca="false">TRUE()</f>
        <v>1</v>
      </c>
      <c r="DK131" s="1" t="b">
        <f aca="false">FALSE()</f>
        <v>0</v>
      </c>
    </row>
    <row r="132" customFormat="false" ht="12.75" hidden="false" customHeight="false" outlineLevel="0" collapsed="false">
      <c r="A132" s="0" t="n">
        <v>553</v>
      </c>
      <c r="B132" s="0" t="s">
        <v>1855</v>
      </c>
      <c r="C132" s="0" t="s">
        <v>1856</v>
      </c>
      <c r="D132" s="0" t="s">
        <v>1857</v>
      </c>
      <c r="E132" s="0" t="s">
        <v>118</v>
      </c>
      <c r="F132" s="0" t="s">
        <v>1858</v>
      </c>
      <c r="G132" s="0" t="s">
        <v>120</v>
      </c>
      <c r="H132" s="0" t="s">
        <v>1859</v>
      </c>
      <c r="I132" s="0" t="s">
        <v>1860</v>
      </c>
      <c r="J132" s="0" t="s">
        <v>1861</v>
      </c>
      <c r="K132" s="0" t="s">
        <v>1862</v>
      </c>
      <c r="L132" s="1" t="b">
        <f aca="false">TRUE()</f>
        <v>1</v>
      </c>
      <c r="M132" s="1" t="b">
        <f aca="false">TRUE()</f>
        <v>1</v>
      </c>
      <c r="N132" s="1" t="n">
        <v>23525</v>
      </c>
      <c r="BI132" s="1" t="s">
        <v>380</v>
      </c>
      <c r="CT132" s="1" t="s">
        <v>97</v>
      </c>
      <c r="CW132" s="1" t="s">
        <v>100</v>
      </c>
      <c r="CY132" s="1" t="s">
        <v>102</v>
      </c>
      <c r="CZ132" s="1" t="s">
        <v>103</v>
      </c>
      <c r="DB132" s="1" t="s">
        <v>105</v>
      </c>
      <c r="DD132" s="1" t="s">
        <v>107</v>
      </c>
      <c r="DG132" s="1" t="s">
        <v>110</v>
      </c>
      <c r="DJ132" s="1" t="b">
        <f aca="false">TRUE()</f>
        <v>1</v>
      </c>
      <c r="DK132" s="1" t="b">
        <f aca="false">FALSE()</f>
        <v>0</v>
      </c>
    </row>
    <row r="133" customFormat="false" ht="12.75" hidden="false" customHeight="false" outlineLevel="0" collapsed="false">
      <c r="A133" s="0" t="n">
        <v>120</v>
      </c>
      <c r="B133" s="0" t="s">
        <v>1863</v>
      </c>
      <c r="C133" s="0" t="s">
        <v>1864</v>
      </c>
      <c r="D133" s="0" t="s">
        <v>1865</v>
      </c>
      <c r="E133" s="0" t="s">
        <v>582</v>
      </c>
      <c r="F133" s="0" t="s">
        <v>1866</v>
      </c>
      <c r="G133" s="0" t="s">
        <v>120</v>
      </c>
      <c r="H133" s="0" t="s">
        <v>1867</v>
      </c>
      <c r="I133" s="0" t="s">
        <v>1868</v>
      </c>
      <c r="J133" s="0" t="s">
        <v>1869</v>
      </c>
      <c r="K133" s="0" t="s">
        <v>1870</v>
      </c>
      <c r="L133" s="1" t="b">
        <f aca="false">TRUE()</f>
        <v>1</v>
      </c>
      <c r="M133" s="1" t="b">
        <f aca="false">TRUE()</f>
        <v>1</v>
      </c>
      <c r="N133" s="1" t="s">
        <v>1871</v>
      </c>
      <c r="AN133" s="1" t="s">
        <v>1872</v>
      </c>
      <c r="AR133" s="1" t="s">
        <v>759</v>
      </c>
      <c r="CR133" s="1" t="s">
        <v>95</v>
      </c>
      <c r="CS133" s="1" t="s">
        <v>96</v>
      </c>
      <c r="CT133" s="1" t="s">
        <v>97</v>
      </c>
      <c r="CU133" s="1" t="s">
        <v>98</v>
      </c>
      <c r="CV133" s="1" t="s">
        <v>99</v>
      </c>
      <c r="CW133" s="1" t="s">
        <v>100</v>
      </c>
      <c r="CX133" s="1" t="s">
        <v>101</v>
      </c>
      <c r="CY133" s="1" t="s">
        <v>102</v>
      </c>
      <c r="CZ133" s="1" t="s">
        <v>103</v>
      </c>
      <c r="DA133" s="1" t="s">
        <v>104</v>
      </c>
      <c r="DB133" s="1" t="s">
        <v>105</v>
      </c>
      <c r="DC133" s="1" t="s">
        <v>106</v>
      </c>
      <c r="DD133" s="1" t="s">
        <v>107</v>
      </c>
      <c r="DG133" s="1" t="s">
        <v>110</v>
      </c>
      <c r="DJ133" s="1" t="b">
        <f aca="false">TRUE()</f>
        <v>1</v>
      </c>
      <c r="DK133" s="1" t="b">
        <f aca="false">FALSE()</f>
        <v>0</v>
      </c>
    </row>
    <row r="134" customFormat="false" ht="12.75" hidden="false" customHeight="false" outlineLevel="0" collapsed="false">
      <c r="A134" s="0" t="n">
        <v>122</v>
      </c>
      <c r="B134" s="0" t="s">
        <v>1873</v>
      </c>
      <c r="C134" s="0" t="s">
        <v>1874</v>
      </c>
      <c r="D134" s="0" t="s">
        <v>1875</v>
      </c>
      <c r="E134" s="0" t="s">
        <v>1542</v>
      </c>
      <c r="F134" s="0" t="s">
        <v>1876</v>
      </c>
      <c r="G134" s="0" t="s">
        <v>120</v>
      </c>
      <c r="H134" s="0" t="s">
        <v>1877</v>
      </c>
      <c r="I134" s="0" t="s">
        <v>1878</v>
      </c>
      <c r="J134" s="0" t="s">
        <v>1879</v>
      </c>
      <c r="K134" s="0" t="s">
        <v>1880</v>
      </c>
      <c r="L134" s="1" t="b">
        <f aca="false">TRUE()</f>
        <v>1</v>
      </c>
      <c r="M134" s="1" t="b">
        <f aca="false">TRUE()</f>
        <v>1</v>
      </c>
      <c r="N134" s="1" t="s">
        <v>1881</v>
      </c>
      <c r="P134" s="1" t="s">
        <v>1882</v>
      </c>
      <c r="Q134" s="1" t="s">
        <v>867</v>
      </c>
      <c r="R134" s="1" t="s">
        <v>142</v>
      </c>
      <c r="AA134" s="1" t="s">
        <v>1883</v>
      </c>
      <c r="AB134" s="1" t="s">
        <v>1884</v>
      </c>
      <c r="AC134" s="1" t="s">
        <v>145</v>
      </c>
      <c r="AD134" s="1" t="s">
        <v>1885</v>
      </c>
      <c r="AM134" s="1" t="s">
        <v>1886</v>
      </c>
      <c r="AN134" s="1" t="s">
        <v>1887</v>
      </c>
      <c r="AO134" s="1" t="s">
        <v>190</v>
      </c>
      <c r="CT134" s="1" t="s">
        <v>97</v>
      </c>
      <c r="CU134" s="1" t="s">
        <v>98</v>
      </c>
      <c r="CV134" s="1" t="s">
        <v>99</v>
      </c>
      <c r="CZ134" s="1" t="s">
        <v>103</v>
      </c>
      <c r="DA134" s="1" t="s">
        <v>104</v>
      </c>
      <c r="DB134" s="1" t="s">
        <v>105</v>
      </c>
      <c r="DC134" s="1" t="s">
        <v>106</v>
      </c>
      <c r="DD134" s="1" t="s">
        <v>107</v>
      </c>
      <c r="DF134" s="1" t="s">
        <v>109</v>
      </c>
      <c r="DJ134" s="1" t="b">
        <f aca="false">TRUE()</f>
        <v>1</v>
      </c>
      <c r="DK134" s="1" t="b">
        <f aca="false">FALSE()</f>
        <v>0</v>
      </c>
    </row>
    <row r="135" customFormat="false" ht="12.75" hidden="false" customHeight="false" outlineLevel="0" collapsed="false">
      <c r="A135" s="0" t="n">
        <v>736</v>
      </c>
      <c r="B135" s="0" t="s">
        <v>1888</v>
      </c>
      <c r="C135" s="0" t="s">
        <v>1889</v>
      </c>
      <c r="D135" s="0" t="s">
        <v>1373</v>
      </c>
      <c r="E135" s="0" t="s">
        <v>132</v>
      </c>
      <c r="F135" s="0" t="s">
        <v>1890</v>
      </c>
      <c r="G135" s="0" t="s">
        <v>120</v>
      </c>
      <c r="H135" s="0" t="s">
        <v>1891</v>
      </c>
      <c r="I135" s="0" t="s">
        <v>1892</v>
      </c>
      <c r="J135" s="0" t="s">
        <v>1893</v>
      </c>
      <c r="K135" s="0" t="s">
        <v>1894</v>
      </c>
      <c r="L135" s="1" t="b">
        <f aca="false">TRUE()</f>
        <v>1</v>
      </c>
      <c r="M135" s="1" t="b">
        <f aca="false">TRUE()</f>
        <v>1</v>
      </c>
      <c r="N135" s="1" t="s">
        <v>1895</v>
      </c>
      <c r="O135" s="1" t="s">
        <v>1896</v>
      </c>
      <c r="P135" s="1" t="s">
        <v>1896</v>
      </c>
      <c r="Q135" s="1" t="s">
        <v>1897</v>
      </c>
      <c r="R135" s="1" t="s">
        <v>678</v>
      </c>
      <c r="AA135" s="1" t="s">
        <v>1898</v>
      </c>
      <c r="AN135" s="1" t="s">
        <v>1899</v>
      </c>
      <c r="AS135" s="1" t="s">
        <v>773</v>
      </c>
      <c r="CR135" s="1" t="s">
        <v>95</v>
      </c>
      <c r="CS135" s="1" t="s">
        <v>96</v>
      </c>
      <c r="CU135" s="1" t="s">
        <v>98</v>
      </c>
      <c r="CV135" s="1" t="s">
        <v>99</v>
      </c>
      <c r="CW135" s="1" t="s">
        <v>100</v>
      </c>
      <c r="CX135" s="1" t="s">
        <v>101</v>
      </c>
      <c r="CY135" s="1" t="s">
        <v>102</v>
      </c>
      <c r="CZ135" s="1" t="s">
        <v>103</v>
      </c>
      <c r="DA135" s="1" t="s">
        <v>104</v>
      </c>
      <c r="DB135" s="1" t="s">
        <v>105</v>
      </c>
      <c r="DC135" s="1" t="s">
        <v>106</v>
      </c>
      <c r="DD135" s="1" t="s">
        <v>107</v>
      </c>
      <c r="DF135" s="1" t="s">
        <v>109</v>
      </c>
      <c r="DJ135" s="1" t="b">
        <f aca="false">TRUE()</f>
        <v>1</v>
      </c>
      <c r="DK135" s="1" t="b">
        <f aca="false">FALSE()</f>
        <v>0</v>
      </c>
    </row>
    <row r="136" customFormat="false" ht="12.75" hidden="false" customHeight="false" outlineLevel="0" collapsed="false">
      <c r="A136" s="0" t="n">
        <v>409</v>
      </c>
      <c r="B136" s="0" t="s">
        <v>1900</v>
      </c>
      <c r="C136" s="0" t="s">
        <v>1901</v>
      </c>
      <c r="D136" s="0" t="s">
        <v>882</v>
      </c>
      <c r="E136" s="0" t="s">
        <v>118</v>
      </c>
      <c r="F136" s="0" t="s">
        <v>883</v>
      </c>
      <c r="G136" s="0" t="s">
        <v>120</v>
      </c>
      <c r="H136" s="0" t="s">
        <v>1902</v>
      </c>
      <c r="I136" s="0" t="s">
        <v>1903</v>
      </c>
      <c r="J136" s="0" t="s">
        <v>1904</v>
      </c>
      <c r="K136" s="0" t="s">
        <v>1905</v>
      </c>
      <c r="L136" s="1" t="b">
        <f aca="false">TRUE()</f>
        <v>1</v>
      </c>
      <c r="M136" s="1" t="b">
        <f aca="false">TRUE()</f>
        <v>1</v>
      </c>
      <c r="N136" s="1" t="s">
        <v>1906</v>
      </c>
      <c r="O136" s="1" t="s">
        <v>1907</v>
      </c>
      <c r="P136" s="1" t="s">
        <v>1907</v>
      </c>
      <c r="Q136" s="1" t="s">
        <v>867</v>
      </c>
      <c r="R136" s="1" t="s">
        <v>678</v>
      </c>
      <c r="AN136" s="1" t="s">
        <v>1908</v>
      </c>
      <c r="CP136" s="1" t="s">
        <v>191</v>
      </c>
      <c r="CT136" s="1" t="s">
        <v>97</v>
      </c>
      <c r="CU136" s="1" t="s">
        <v>98</v>
      </c>
      <c r="CV136" s="1" t="s">
        <v>99</v>
      </c>
      <c r="CZ136" s="1" t="s">
        <v>103</v>
      </c>
      <c r="DB136" s="1" t="s">
        <v>105</v>
      </c>
      <c r="DD136" s="1" t="s">
        <v>107</v>
      </c>
      <c r="DF136" s="1" t="s">
        <v>109</v>
      </c>
      <c r="DJ136" s="1" t="b">
        <f aca="false">TRUE()</f>
        <v>1</v>
      </c>
      <c r="DK136" s="1" t="b">
        <f aca="false">FALSE()</f>
        <v>0</v>
      </c>
    </row>
    <row r="137" customFormat="false" ht="12.75" hidden="false" customHeight="false" outlineLevel="0" collapsed="false">
      <c r="A137" s="0" t="n">
        <v>771</v>
      </c>
      <c r="B137" s="0" t="s">
        <v>1909</v>
      </c>
      <c r="C137" s="0" t="s">
        <v>1910</v>
      </c>
      <c r="D137" s="0" t="s">
        <v>1911</v>
      </c>
      <c r="E137" s="0" t="s">
        <v>171</v>
      </c>
      <c r="F137" s="0" t="s">
        <v>1912</v>
      </c>
      <c r="G137" s="0" t="s">
        <v>120</v>
      </c>
      <c r="H137" s="0" t="s">
        <v>1913</v>
      </c>
      <c r="I137" s="0" t="s">
        <v>1914</v>
      </c>
      <c r="J137" s="0" t="s">
        <v>1915</v>
      </c>
      <c r="K137" s="0" t="s">
        <v>1916</v>
      </c>
      <c r="L137" s="1" t="b">
        <f aca="false">TRUE()</f>
        <v>1</v>
      </c>
      <c r="M137" s="1" t="b">
        <f aca="false">TRUE()</f>
        <v>1</v>
      </c>
      <c r="N137" s="1" t="s">
        <v>1917</v>
      </c>
      <c r="O137" s="1" t="s">
        <v>1918</v>
      </c>
      <c r="P137" s="1" t="s">
        <v>1918</v>
      </c>
      <c r="Q137" s="1" t="s">
        <v>576</v>
      </c>
      <c r="R137" s="1" t="s">
        <v>1919</v>
      </c>
      <c r="AA137" s="1" t="s">
        <v>1920</v>
      </c>
      <c r="AN137" s="1" t="s">
        <v>1921</v>
      </c>
      <c r="AO137" s="1" t="s">
        <v>190</v>
      </c>
      <c r="BA137" s="1" t="s">
        <v>376</v>
      </c>
      <c r="CF137" s="1" t="s">
        <v>227</v>
      </c>
      <c r="CT137" s="1" t="s">
        <v>97</v>
      </c>
      <c r="CZ137" s="1" t="s">
        <v>103</v>
      </c>
      <c r="DF137" s="1" t="s">
        <v>109</v>
      </c>
      <c r="DG137" s="1" t="s">
        <v>110</v>
      </c>
      <c r="DJ137" s="1" t="b">
        <f aca="false">TRUE()</f>
        <v>1</v>
      </c>
      <c r="DK137" s="1" t="b">
        <f aca="false">FALSE()</f>
        <v>0</v>
      </c>
    </row>
    <row r="138" customFormat="false" ht="12.75" hidden="false" customHeight="false" outlineLevel="0" collapsed="false">
      <c r="A138" s="0" t="n">
        <v>127</v>
      </c>
      <c r="B138" s="0" t="s">
        <v>1922</v>
      </c>
      <c r="C138" s="0" t="s">
        <v>1923</v>
      </c>
      <c r="D138" s="0" t="s">
        <v>882</v>
      </c>
      <c r="E138" s="0" t="s">
        <v>118</v>
      </c>
      <c r="F138" s="0" t="s">
        <v>1924</v>
      </c>
      <c r="G138" s="0" t="s">
        <v>120</v>
      </c>
      <c r="H138" s="0" t="s">
        <v>1925</v>
      </c>
      <c r="I138" s="0" t="s">
        <v>1926</v>
      </c>
      <c r="J138" s="0" t="s">
        <v>1927</v>
      </c>
      <c r="K138" s="0" t="s">
        <v>1928</v>
      </c>
      <c r="L138" s="1" t="b">
        <f aca="false">TRUE()</f>
        <v>1</v>
      </c>
      <c r="M138" s="1" t="b">
        <f aca="false">TRUE()</f>
        <v>1</v>
      </c>
      <c r="N138" s="1" t="s">
        <v>1929</v>
      </c>
      <c r="O138" s="1" t="s">
        <v>1930</v>
      </c>
      <c r="P138" s="1" t="s">
        <v>1930</v>
      </c>
      <c r="Q138" s="1" t="s">
        <v>253</v>
      </c>
      <c r="R138" s="1" t="s">
        <v>1931</v>
      </c>
      <c r="AN138" s="1" t="s">
        <v>1932</v>
      </c>
      <c r="AO138" s="1" t="s">
        <v>190</v>
      </c>
      <c r="BY138" s="1" t="s">
        <v>282</v>
      </c>
      <c r="CT138" s="1" t="s">
        <v>97</v>
      </c>
      <c r="CZ138" s="1" t="s">
        <v>103</v>
      </c>
      <c r="DB138" s="1" t="s">
        <v>105</v>
      </c>
      <c r="DC138" s="1" t="s">
        <v>106</v>
      </c>
      <c r="DD138" s="1" t="s">
        <v>107</v>
      </c>
      <c r="DF138" s="1" t="s">
        <v>109</v>
      </c>
      <c r="DG138" s="1" t="s">
        <v>110</v>
      </c>
      <c r="DJ138" s="1" t="b">
        <f aca="false">TRUE()</f>
        <v>1</v>
      </c>
      <c r="DK138" s="1" t="b">
        <f aca="false">FALSE()</f>
        <v>0</v>
      </c>
    </row>
    <row r="139" customFormat="false" ht="12.75" hidden="false" customHeight="false" outlineLevel="0" collapsed="false">
      <c r="A139" s="0" t="n">
        <v>140</v>
      </c>
      <c r="B139" s="0" t="s">
        <v>1933</v>
      </c>
      <c r="C139" s="0" t="s">
        <v>1934</v>
      </c>
      <c r="D139" s="0" t="s">
        <v>1935</v>
      </c>
      <c r="E139" s="0" t="s">
        <v>118</v>
      </c>
      <c r="F139" s="0" t="s">
        <v>1936</v>
      </c>
      <c r="G139" s="0" t="s">
        <v>120</v>
      </c>
      <c r="H139" s="0" t="s">
        <v>1937</v>
      </c>
      <c r="I139" s="0" t="s">
        <v>1938</v>
      </c>
      <c r="J139" s="0" t="s">
        <v>1939</v>
      </c>
      <c r="K139" s="0" t="s">
        <v>1940</v>
      </c>
      <c r="L139" s="1" t="b">
        <f aca="false">TRUE()</f>
        <v>1</v>
      </c>
      <c r="M139" s="1" t="b">
        <f aca="false">TRUE()</f>
        <v>1</v>
      </c>
      <c r="N139" s="1" t="s">
        <v>1941</v>
      </c>
      <c r="O139" s="1" t="s">
        <v>1942</v>
      </c>
      <c r="P139" s="1" t="s">
        <v>1942</v>
      </c>
      <c r="Q139" s="1" t="s">
        <v>867</v>
      </c>
      <c r="R139" s="1" t="s">
        <v>142</v>
      </c>
      <c r="S139" s="1" t="s">
        <v>1943</v>
      </c>
      <c r="T139" s="1" t="s">
        <v>1944</v>
      </c>
      <c r="U139" s="1" t="s">
        <v>558</v>
      </c>
      <c r="V139" s="1" t="s">
        <v>1945</v>
      </c>
      <c r="W139" s="1" t="s">
        <v>120</v>
      </c>
      <c r="X139" s="1" t="s">
        <v>1946</v>
      </c>
      <c r="Z139" s="1" t="s">
        <v>1947</v>
      </c>
      <c r="AA139" s="1" t="s">
        <v>1948</v>
      </c>
      <c r="AN139" s="1" t="s">
        <v>1949</v>
      </c>
      <c r="BY139" s="1" t="s">
        <v>282</v>
      </c>
      <c r="CJ139" s="1" t="s">
        <v>167</v>
      </c>
      <c r="CR139" s="1" t="s">
        <v>95</v>
      </c>
      <c r="CS139" s="1" t="s">
        <v>96</v>
      </c>
      <c r="CT139" s="1" t="s">
        <v>97</v>
      </c>
      <c r="CU139" s="1" t="s">
        <v>98</v>
      </c>
      <c r="CV139" s="1" t="s">
        <v>99</v>
      </c>
      <c r="CX139" s="1" t="s">
        <v>101</v>
      </c>
      <c r="CY139" s="1" t="s">
        <v>102</v>
      </c>
      <c r="CZ139" s="1" t="s">
        <v>103</v>
      </c>
      <c r="DA139" s="1" t="s">
        <v>104</v>
      </c>
      <c r="DB139" s="1" t="s">
        <v>105</v>
      </c>
      <c r="DC139" s="1" t="s">
        <v>106</v>
      </c>
      <c r="DD139" s="1" t="s">
        <v>107</v>
      </c>
      <c r="DG139" s="1" t="s">
        <v>110</v>
      </c>
      <c r="DJ139" s="1" t="b">
        <f aca="false">TRUE()</f>
        <v>1</v>
      </c>
      <c r="DK139" s="1" t="b">
        <f aca="false">FALSE()</f>
        <v>0</v>
      </c>
    </row>
    <row r="140" customFormat="false" ht="12.75" hidden="false" customHeight="false" outlineLevel="0" collapsed="false">
      <c r="A140" s="0" t="n">
        <v>131</v>
      </c>
      <c r="B140" s="0" t="s">
        <v>1950</v>
      </c>
      <c r="C140" s="0" t="s">
        <v>1951</v>
      </c>
      <c r="D140" s="0" t="s">
        <v>1952</v>
      </c>
      <c r="E140" s="0" t="s">
        <v>1953</v>
      </c>
      <c r="F140" s="0" t="s">
        <v>1954</v>
      </c>
      <c r="G140" s="0" t="s">
        <v>120</v>
      </c>
      <c r="H140" s="0" t="s">
        <v>1955</v>
      </c>
      <c r="I140" s="0" t="s">
        <v>1956</v>
      </c>
      <c r="J140" s="0" t="s">
        <v>1957</v>
      </c>
      <c r="K140" s="0" t="s">
        <v>1958</v>
      </c>
      <c r="L140" s="1" t="b">
        <f aca="false">TRUE()</f>
        <v>1</v>
      </c>
      <c r="M140" s="1" t="b">
        <f aca="false">TRUE()</f>
        <v>1</v>
      </c>
      <c r="N140" s="1" t="s">
        <v>1959</v>
      </c>
      <c r="O140" s="1" t="s">
        <v>1960</v>
      </c>
      <c r="P140" s="1" t="s">
        <v>1960</v>
      </c>
      <c r="Q140" s="1" t="s">
        <v>163</v>
      </c>
      <c r="R140" s="1" t="s">
        <v>1961</v>
      </c>
      <c r="AA140" s="1" t="s">
        <v>1962</v>
      </c>
      <c r="AN140" s="1" t="s">
        <v>1963</v>
      </c>
      <c r="AR140" s="1" t="s">
        <v>759</v>
      </c>
      <c r="AW140" s="1" t="s">
        <v>1381</v>
      </c>
      <c r="CR140" s="1" t="s">
        <v>95</v>
      </c>
      <c r="CU140" s="1" t="s">
        <v>98</v>
      </c>
      <c r="CV140" s="1" t="s">
        <v>99</v>
      </c>
      <c r="CX140" s="1" t="s">
        <v>101</v>
      </c>
      <c r="CZ140" s="1" t="s">
        <v>103</v>
      </c>
      <c r="DA140" s="1" t="s">
        <v>104</v>
      </c>
      <c r="DC140" s="1" t="s">
        <v>106</v>
      </c>
      <c r="DD140" s="1" t="s">
        <v>107</v>
      </c>
      <c r="DG140" s="1" t="s">
        <v>110</v>
      </c>
      <c r="DJ140" s="1" t="b">
        <f aca="false">TRUE()</f>
        <v>1</v>
      </c>
      <c r="DK140" s="1" t="b">
        <f aca="false">FALSE()</f>
        <v>0</v>
      </c>
    </row>
    <row r="141" customFormat="false" ht="12.75" hidden="false" customHeight="false" outlineLevel="0" collapsed="false">
      <c r="A141" s="0" t="n">
        <v>132</v>
      </c>
      <c r="B141" s="0" t="s">
        <v>1964</v>
      </c>
      <c r="C141" s="0" t="s">
        <v>1965</v>
      </c>
      <c r="D141" s="0" t="s">
        <v>1857</v>
      </c>
      <c r="E141" s="0" t="s">
        <v>118</v>
      </c>
      <c r="F141" s="0" t="s">
        <v>1966</v>
      </c>
      <c r="G141" s="0" t="s">
        <v>120</v>
      </c>
      <c r="H141" s="0" t="s">
        <v>1967</v>
      </c>
      <c r="I141" s="0" t="s">
        <v>1968</v>
      </c>
      <c r="J141" s="0" t="s">
        <v>1969</v>
      </c>
      <c r="K141" s="0" t="s">
        <v>1970</v>
      </c>
      <c r="L141" s="1" t="b">
        <f aca="false">TRUE()</f>
        <v>1</v>
      </c>
      <c r="M141" s="1" t="b">
        <f aca="false">TRUE()</f>
        <v>1</v>
      </c>
      <c r="N141" s="1" t="s">
        <v>1971</v>
      </c>
      <c r="AN141" s="1" t="s">
        <v>1972</v>
      </c>
      <c r="BG141" s="1" t="s">
        <v>360</v>
      </c>
      <c r="CL141" s="1" t="s">
        <v>228</v>
      </c>
      <c r="CT141" s="1" t="s">
        <v>97</v>
      </c>
      <c r="CZ141" s="1" t="s">
        <v>103</v>
      </c>
      <c r="DC141" s="1" t="s">
        <v>106</v>
      </c>
      <c r="DG141" s="1" t="s">
        <v>110</v>
      </c>
      <c r="DJ141" s="1" t="b">
        <f aca="false">TRUE()</f>
        <v>1</v>
      </c>
      <c r="DK141" s="1" t="b">
        <f aca="false">FALSE()</f>
        <v>0</v>
      </c>
    </row>
    <row r="142" customFormat="false" ht="12.75" hidden="false" customHeight="false" outlineLevel="0" collapsed="false">
      <c r="A142" s="0" t="n">
        <v>133</v>
      </c>
      <c r="B142" s="0" t="s">
        <v>1973</v>
      </c>
      <c r="C142" s="0" t="s">
        <v>1974</v>
      </c>
      <c r="D142" s="0" t="s">
        <v>1756</v>
      </c>
      <c r="E142" s="0" t="s">
        <v>421</v>
      </c>
      <c r="F142" s="0" t="s">
        <v>1975</v>
      </c>
      <c r="G142" s="0" t="s">
        <v>120</v>
      </c>
      <c r="H142" s="0" t="s">
        <v>1976</v>
      </c>
      <c r="I142" s="0" t="s">
        <v>1977</v>
      </c>
      <c r="J142" s="0" t="s">
        <v>1978</v>
      </c>
      <c r="K142" s="0" t="s">
        <v>1979</v>
      </c>
      <c r="L142" s="1" t="b">
        <f aca="false">TRUE()</f>
        <v>1</v>
      </c>
      <c r="M142" s="1" t="b">
        <f aca="false">TRUE()</f>
        <v>1</v>
      </c>
      <c r="N142" s="1" t="s">
        <v>1980</v>
      </c>
      <c r="O142" s="1" t="s">
        <v>1981</v>
      </c>
      <c r="P142" s="1" t="s">
        <v>1981</v>
      </c>
      <c r="Q142" s="1" t="s">
        <v>576</v>
      </c>
      <c r="R142" s="1" t="s">
        <v>142</v>
      </c>
      <c r="AN142" s="1" t="s">
        <v>1982</v>
      </c>
      <c r="BI142" s="1" t="s">
        <v>380</v>
      </c>
      <c r="CT142" s="1" t="s">
        <v>97</v>
      </c>
      <c r="CV142" s="1" t="s">
        <v>99</v>
      </c>
      <c r="CZ142" s="1" t="s">
        <v>103</v>
      </c>
      <c r="DC142" s="1" t="s">
        <v>106</v>
      </c>
      <c r="DF142" s="1" t="s">
        <v>109</v>
      </c>
      <c r="DG142" s="1" t="s">
        <v>110</v>
      </c>
      <c r="DJ142" s="1" t="b">
        <f aca="false">TRUE()</f>
        <v>1</v>
      </c>
      <c r="DK142" s="1" t="b">
        <f aca="false">FALSE()</f>
        <v>0</v>
      </c>
    </row>
    <row r="143" customFormat="false" ht="12.75" hidden="false" customHeight="false" outlineLevel="0" collapsed="false">
      <c r="A143" s="0" t="n">
        <v>135</v>
      </c>
      <c r="B143" s="0" t="s">
        <v>1983</v>
      </c>
      <c r="C143" s="0" t="s">
        <v>1984</v>
      </c>
      <c r="D143" s="0" t="s">
        <v>1985</v>
      </c>
      <c r="E143" s="0" t="s">
        <v>118</v>
      </c>
      <c r="F143" s="0" t="s">
        <v>1986</v>
      </c>
      <c r="G143" s="0" t="s">
        <v>120</v>
      </c>
      <c r="I143" s="0" t="s">
        <v>1987</v>
      </c>
      <c r="J143" s="0" t="s">
        <v>1988</v>
      </c>
      <c r="K143" s="0" t="s">
        <v>1989</v>
      </c>
      <c r="L143" s="1" t="b">
        <f aca="false">TRUE()</f>
        <v>1</v>
      </c>
      <c r="M143" s="1" t="b">
        <f aca="false">TRUE()</f>
        <v>1</v>
      </c>
      <c r="N143" s="1" t="s">
        <v>1990</v>
      </c>
      <c r="O143" s="1" t="s">
        <v>1991</v>
      </c>
      <c r="P143" s="1" t="s">
        <v>1991</v>
      </c>
      <c r="Q143" s="1" t="s">
        <v>1556</v>
      </c>
      <c r="R143" s="1" t="s">
        <v>142</v>
      </c>
      <c r="AN143" s="1" t="s">
        <v>1992</v>
      </c>
      <c r="AW143" s="1" t="s">
        <v>1381</v>
      </c>
      <c r="BE143" s="1" t="s">
        <v>934</v>
      </c>
      <c r="BF143" s="1" t="s">
        <v>226</v>
      </c>
      <c r="BI143" s="1" t="s">
        <v>380</v>
      </c>
      <c r="BM143" s="1" t="s">
        <v>440</v>
      </c>
      <c r="CR143" s="1" t="s">
        <v>95</v>
      </c>
      <c r="CS143" s="1" t="s">
        <v>96</v>
      </c>
      <c r="CT143" s="1" t="s">
        <v>97</v>
      </c>
      <c r="CU143" s="1" t="s">
        <v>98</v>
      </c>
      <c r="CV143" s="1" t="s">
        <v>99</v>
      </c>
      <c r="CZ143" s="1" t="s">
        <v>103</v>
      </c>
      <c r="DA143" s="1" t="s">
        <v>104</v>
      </c>
      <c r="DC143" s="1" t="s">
        <v>106</v>
      </c>
      <c r="DD143" s="1" t="s">
        <v>107</v>
      </c>
      <c r="DF143" s="1" t="s">
        <v>109</v>
      </c>
      <c r="DG143" s="1" t="s">
        <v>110</v>
      </c>
      <c r="DJ143" s="1" t="b">
        <f aca="false">TRUE()</f>
        <v>1</v>
      </c>
      <c r="DK143" s="1" t="b">
        <f aca="false">FALSE()</f>
        <v>0</v>
      </c>
    </row>
    <row r="144" customFormat="false" ht="12.75" hidden="false" customHeight="false" outlineLevel="0" collapsed="false">
      <c r="A144" s="0" t="n">
        <v>509</v>
      </c>
      <c r="B144" s="0" t="s">
        <v>1993</v>
      </c>
      <c r="C144" s="0" t="s">
        <v>1994</v>
      </c>
      <c r="D144" s="0" t="s">
        <v>1995</v>
      </c>
      <c r="E144" s="0" t="s">
        <v>118</v>
      </c>
      <c r="F144" s="0" t="s">
        <v>1996</v>
      </c>
      <c r="G144" s="0" t="s">
        <v>120</v>
      </c>
      <c r="H144" s="0" t="s">
        <v>1997</v>
      </c>
      <c r="I144" s="0" t="s">
        <v>1998</v>
      </c>
      <c r="K144" s="0" t="s">
        <v>1999</v>
      </c>
      <c r="L144" s="1" t="b">
        <f aca="false">TRUE()</f>
        <v>1</v>
      </c>
      <c r="M144" s="1" t="b">
        <f aca="false">TRUE()</f>
        <v>1</v>
      </c>
      <c r="N144" s="1" t="n">
        <v>31827</v>
      </c>
      <c r="P144" s="1" t="s">
        <v>2000</v>
      </c>
      <c r="Q144" s="1" t="s">
        <v>223</v>
      </c>
      <c r="R144" s="1" t="s">
        <v>142</v>
      </c>
      <c r="X144" s="1" t="s">
        <v>2001</v>
      </c>
      <c r="AA144" s="1" t="s">
        <v>2002</v>
      </c>
      <c r="AB144" s="1" t="s">
        <v>2003</v>
      </c>
      <c r="AC144" s="1" t="s">
        <v>755</v>
      </c>
      <c r="AD144" s="1" t="s">
        <v>142</v>
      </c>
      <c r="AJ144" s="1" t="s">
        <v>2004</v>
      </c>
      <c r="AM144" s="1" t="s">
        <v>2005</v>
      </c>
      <c r="AN144" s="1" t="s">
        <v>2006</v>
      </c>
      <c r="AT144" s="1" t="s">
        <v>374</v>
      </c>
      <c r="AU144" s="1" t="s">
        <v>335</v>
      </c>
      <c r="BS144" s="1" t="s">
        <v>361</v>
      </c>
      <c r="CO144" s="1" t="s">
        <v>503</v>
      </c>
      <c r="CT144" s="1" t="s">
        <v>97</v>
      </c>
      <c r="CX144" s="1" t="s">
        <v>101</v>
      </c>
      <c r="CZ144" s="1" t="s">
        <v>103</v>
      </c>
      <c r="DB144" s="1" t="s">
        <v>105</v>
      </c>
      <c r="DD144" s="1" t="s">
        <v>107</v>
      </c>
      <c r="DF144" s="1" t="s">
        <v>109</v>
      </c>
      <c r="DG144" s="1" t="s">
        <v>110</v>
      </c>
      <c r="DJ144" s="1" t="b">
        <f aca="false">TRUE()</f>
        <v>1</v>
      </c>
      <c r="DK144" s="1" t="b">
        <f aca="false">FALSE()</f>
        <v>0</v>
      </c>
    </row>
    <row r="145" customFormat="false" ht="12.75" hidden="false" customHeight="false" outlineLevel="0" collapsed="false">
      <c r="A145" s="0" t="n">
        <v>137</v>
      </c>
      <c r="B145" s="0" t="s">
        <v>2007</v>
      </c>
      <c r="C145" s="0" t="s">
        <v>2008</v>
      </c>
      <c r="D145" s="0" t="s">
        <v>2009</v>
      </c>
      <c r="E145" s="0" t="s">
        <v>232</v>
      </c>
      <c r="F145" s="0" t="s">
        <v>2010</v>
      </c>
      <c r="G145" s="0" t="s">
        <v>120</v>
      </c>
      <c r="H145" s="0" t="s">
        <v>2011</v>
      </c>
      <c r="I145" s="0" t="s">
        <v>2012</v>
      </c>
      <c r="J145" s="0" t="s">
        <v>2013</v>
      </c>
      <c r="K145" s="0" t="s">
        <v>2014</v>
      </c>
      <c r="L145" s="1" t="b">
        <f aca="false">TRUE()</f>
        <v>1</v>
      </c>
      <c r="M145" s="1" t="b">
        <f aca="false">TRUE()</f>
        <v>1</v>
      </c>
      <c r="N145" s="1" t="s">
        <v>2015</v>
      </c>
      <c r="O145" s="1" t="s">
        <v>2016</v>
      </c>
      <c r="P145" s="1" t="s">
        <v>2017</v>
      </c>
      <c r="Q145" s="1" t="s">
        <v>346</v>
      </c>
      <c r="R145" s="1" t="s">
        <v>142</v>
      </c>
      <c r="S145" s="1" t="s">
        <v>2018</v>
      </c>
      <c r="T145" s="1" t="s">
        <v>2009</v>
      </c>
      <c r="U145" s="1" t="s">
        <v>232</v>
      </c>
      <c r="V145" s="1" t="s">
        <v>2010</v>
      </c>
      <c r="W145" s="1" t="s">
        <v>120</v>
      </c>
      <c r="AN145" s="1" t="s">
        <v>2019</v>
      </c>
      <c r="AO145" s="1" t="s">
        <v>190</v>
      </c>
      <c r="CJ145" s="1" t="s">
        <v>167</v>
      </c>
      <c r="CM145" s="1" t="s">
        <v>154</v>
      </c>
      <c r="CR145" s="1" t="s">
        <v>95</v>
      </c>
      <c r="CS145" s="1" t="s">
        <v>96</v>
      </c>
      <c r="CT145" s="1" t="s">
        <v>97</v>
      </c>
      <c r="CU145" s="1" t="s">
        <v>98</v>
      </c>
      <c r="CV145" s="1" t="s">
        <v>99</v>
      </c>
      <c r="CW145" s="1" t="s">
        <v>100</v>
      </c>
      <c r="CX145" s="1" t="s">
        <v>101</v>
      </c>
      <c r="CY145" s="1" t="s">
        <v>102</v>
      </c>
      <c r="CZ145" s="1" t="s">
        <v>103</v>
      </c>
      <c r="DA145" s="1" t="s">
        <v>104</v>
      </c>
      <c r="DB145" s="1" t="s">
        <v>105</v>
      </c>
      <c r="DC145" s="1" t="s">
        <v>106</v>
      </c>
      <c r="DD145" s="1" t="s">
        <v>107</v>
      </c>
      <c r="DF145" s="1" t="s">
        <v>109</v>
      </c>
      <c r="DG145" s="1" t="s">
        <v>110</v>
      </c>
      <c r="DJ145" s="1" t="b">
        <f aca="false">TRUE()</f>
        <v>1</v>
      </c>
      <c r="DK145" s="1" t="b">
        <f aca="false">FALSE()</f>
        <v>0</v>
      </c>
    </row>
    <row r="146" customFormat="false" ht="12.75" hidden="false" customHeight="false" outlineLevel="0" collapsed="false">
      <c r="A146" s="0" t="n">
        <v>658</v>
      </c>
      <c r="B146" s="0" t="s">
        <v>2020</v>
      </c>
      <c r="C146" s="0" t="s">
        <v>2021</v>
      </c>
      <c r="D146" s="0" t="s">
        <v>882</v>
      </c>
      <c r="E146" s="0" t="s">
        <v>118</v>
      </c>
      <c r="F146" s="0" t="s">
        <v>2022</v>
      </c>
      <c r="G146" s="0" t="s">
        <v>120</v>
      </c>
      <c r="H146" s="0" t="s">
        <v>2023</v>
      </c>
      <c r="J146" s="0" t="s">
        <v>2024</v>
      </c>
      <c r="K146" s="0" t="s">
        <v>2025</v>
      </c>
      <c r="L146" s="1" t="b">
        <f aca="false">TRUE()</f>
        <v>1</v>
      </c>
      <c r="M146" s="1" t="b">
        <f aca="false">TRUE()</f>
        <v>1</v>
      </c>
      <c r="N146" s="1" t="s">
        <v>2026</v>
      </c>
      <c r="P146" s="1" t="s">
        <v>2027</v>
      </c>
      <c r="Q146" s="1" t="s">
        <v>163</v>
      </c>
      <c r="R146" s="1" t="s">
        <v>142</v>
      </c>
      <c r="AA146" s="1" t="s">
        <v>2028</v>
      </c>
      <c r="AN146" s="1" t="s">
        <v>2029</v>
      </c>
      <c r="AR146" s="1" t="s">
        <v>759</v>
      </c>
      <c r="AS146" s="1" t="s">
        <v>773</v>
      </c>
      <c r="CS146" s="1" t="s">
        <v>96</v>
      </c>
      <c r="CT146" s="1" t="s">
        <v>97</v>
      </c>
      <c r="CV146" s="1" t="s">
        <v>99</v>
      </c>
      <c r="CW146" s="1" t="s">
        <v>100</v>
      </c>
      <c r="CZ146" s="1" t="s">
        <v>103</v>
      </c>
      <c r="DC146" s="1" t="s">
        <v>106</v>
      </c>
      <c r="DF146" s="1" t="s">
        <v>109</v>
      </c>
      <c r="DG146" s="1" t="s">
        <v>110</v>
      </c>
      <c r="DJ146" s="1" t="b">
        <f aca="false">TRUE()</f>
        <v>1</v>
      </c>
      <c r="DK146" s="1" t="b">
        <f aca="false">FALSE()</f>
        <v>0</v>
      </c>
    </row>
    <row r="147" customFormat="false" ht="12.75" hidden="false" customHeight="false" outlineLevel="0" collapsed="false">
      <c r="A147" s="0" t="n">
        <v>362</v>
      </c>
      <c r="B147" s="0" t="s">
        <v>2030</v>
      </c>
      <c r="C147" s="0" t="s">
        <v>2031</v>
      </c>
      <c r="D147" s="0" t="s">
        <v>2032</v>
      </c>
      <c r="E147" s="0" t="s">
        <v>393</v>
      </c>
      <c r="F147" s="0" t="s">
        <v>2033</v>
      </c>
      <c r="G147" s="0" t="s">
        <v>120</v>
      </c>
      <c r="H147" s="0" t="s">
        <v>2034</v>
      </c>
      <c r="I147" s="0" t="s">
        <v>2035</v>
      </c>
      <c r="L147" s="1" t="b">
        <f aca="false">TRUE()</f>
        <v>1</v>
      </c>
      <c r="M147" s="1" t="b">
        <f aca="false">TRUE()</f>
        <v>1</v>
      </c>
      <c r="N147" s="1" t="s">
        <v>2036</v>
      </c>
      <c r="O147" s="1" t="s">
        <v>2037</v>
      </c>
      <c r="P147" s="1" t="s">
        <v>2038</v>
      </c>
      <c r="Q147" s="1" t="s">
        <v>1689</v>
      </c>
      <c r="R147" s="1" t="s">
        <v>142</v>
      </c>
      <c r="X147" s="1" t="s">
        <v>2039</v>
      </c>
      <c r="Z147" s="1" t="s">
        <v>2040</v>
      </c>
      <c r="AA147" s="1" t="s">
        <v>2041</v>
      </c>
      <c r="AB147" s="1" t="s">
        <v>2037</v>
      </c>
      <c r="AC147" s="1" t="s">
        <v>540</v>
      </c>
      <c r="AD147" s="1" t="s">
        <v>142</v>
      </c>
      <c r="AJ147" s="1" t="s">
        <v>2042</v>
      </c>
      <c r="AM147" s="1" t="s">
        <v>2043</v>
      </c>
      <c r="AN147" s="1" t="s">
        <v>2044</v>
      </c>
      <c r="BF147" s="1" t="s">
        <v>226</v>
      </c>
      <c r="BG147" s="1" t="s">
        <v>360</v>
      </c>
      <c r="BH147" s="1" t="s">
        <v>322</v>
      </c>
      <c r="BI147" s="1" t="s">
        <v>380</v>
      </c>
      <c r="BN147" s="1" t="s">
        <v>383</v>
      </c>
      <c r="BU147" s="1" t="s">
        <v>127</v>
      </c>
      <c r="CL147" s="1" t="s">
        <v>228</v>
      </c>
      <c r="CR147" s="1" t="s">
        <v>95</v>
      </c>
      <c r="CS147" s="1" t="s">
        <v>96</v>
      </c>
      <c r="CT147" s="1" t="s">
        <v>97</v>
      </c>
      <c r="CV147" s="1" t="s">
        <v>99</v>
      </c>
      <c r="CW147" s="1" t="s">
        <v>100</v>
      </c>
      <c r="CX147" s="1" t="s">
        <v>101</v>
      </c>
      <c r="CY147" s="1" t="s">
        <v>102</v>
      </c>
      <c r="CZ147" s="1" t="s">
        <v>103</v>
      </c>
      <c r="DB147" s="1" t="s">
        <v>105</v>
      </c>
      <c r="DC147" s="1" t="s">
        <v>106</v>
      </c>
      <c r="DD147" s="1" t="s">
        <v>107</v>
      </c>
      <c r="DG147" s="1" t="s">
        <v>110</v>
      </c>
      <c r="DH147" s="1" t="s">
        <v>111</v>
      </c>
      <c r="DI147" s="1" t="s">
        <v>112</v>
      </c>
      <c r="DJ147" s="1" t="b">
        <f aca="false">TRUE()</f>
        <v>1</v>
      </c>
      <c r="DK147" s="1" t="b">
        <f aca="false">FALSE()</f>
        <v>0</v>
      </c>
    </row>
    <row r="148" customFormat="false" ht="12.75" hidden="false" customHeight="false" outlineLevel="0" collapsed="false">
      <c r="A148" s="0" t="n">
        <v>684</v>
      </c>
      <c r="B148" s="0" t="s">
        <v>2045</v>
      </c>
      <c r="C148" s="0" t="s">
        <v>2046</v>
      </c>
      <c r="D148" s="0" t="s">
        <v>2047</v>
      </c>
      <c r="E148" s="0" t="s">
        <v>746</v>
      </c>
      <c r="F148" s="0" t="s">
        <v>2048</v>
      </c>
      <c r="G148" s="0" t="s">
        <v>120</v>
      </c>
      <c r="H148" s="0" t="s">
        <v>2049</v>
      </c>
      <c r="I148" s="0" t="s">
        <v>2050</v>
      </c>
      <c r="K148" s="0" t="s">
        <v>2051</v>
      </c>
      <c r="L148" s="1" t="b">
        <f aca="false">TRUE()</f>
        <v>1</v>
      </c>
      <c r="M148" s="1" t="b">
        <f aca="false">TRUE()</f>
        <v>1</v>
      </c>
      <c r="N148" s="1" t="s">
        <v>2052</v>
      </c>
      <c r="O148" s="1" t="s">
        <v>2053</v>
      </c>
      <c r="P148" s="1" t="s">
        <v>2054</v>
      </c>
      <c r="Q148" s="1" t="s">
        <v>540</v>
      </c>
      <c r="R148" s="1" t="s">
        <v>731</v>
      </c>
      <c r="AA148" s="1" t="s">
        <v>2055</v>
      </c>
      <c r="AB148" s="1" t="s">
        <v>2056</v>
      </c>
      <c r="AC148" s="1" t="s">
        <v>501</v>
      </c>
      <c r="AD148" s="1" t="s">
        <v>2057</v>
      </c>
      <c r="AM148" s="1" t="s">
        <v>2058</v>
      </c>
      <c r="AN148" s="1" t="s">
        <v>2059</v>
      </c>
      <c r="CR148" s="1" t="s">
        <v>95</v>
      </c>
      <c r="CS148" s="1" t="s">
        <v>96</v>
      </c>
      <c r="CX148" s="1" t="s">
        <v>101</v>
      </c>
      <c r="DA148" s="1" t="s">
        <v>104</v>
      </c>
      <c r="DB148" s="1" t="s">
        <v>105</v>
      </c>
      <c r="DC148" s="1" t="s">
        <v>106</v>
      </c>
      <c r="DD148" s="1" t="s">
        <v>107</v>
      </c>
      <c r="DF148" s="1" t="s">
        <v>109</v>
      </c>
      <c r="DG148" s="1" t="s">
        <v>110</v>
      </c>
      <c r="DJ148" s="1" t="b">
        <f aca="false">TRUE()</f>
        <v>1</v>
      </c>
      <c r="DK148" s="1" t="b">
        <f aca="false">FALSE()</f>
        <v>0</v>
      </c>
    </row>
    <row r="149" customFormat="false" ht="12.75" hidden="false" customHeight="false" outlineLevel="0" collapsed="false">
      <c r="A149" s="0" t="n">
        <v>344</v>
      </c>
      <c r="B149" s="0" t="s">
        <v>2060</v>
      </c>
      <c r="C149" s="0" t="s">
        <v>2061</v>
      </c>
      <c r="D149" s="0" t="s">
        <v>1659</v>
      </c>
      <c r="E149" s="0" t="s">
        <v>118</v>
      </c>
      <c r="F149" s="0" t="s">
        <v>2062</v>
      </c>
      <c r="G149" s="0" t="s">
        <v>120</v>
      </c>
      <c r="H149" s="0" t="s">
        <v>2063</v>
      </c>
      <c r="I149" s="0" t="s">
        <v>2064</v>
      </c>
      <c r="J149" s="0" t="s">
        <v>2065</v>
      </c>
      <c r="K149" s="0" t="s">
        <v>2066</v>
      </c>
      <c r="L149" s="1" t="b">
        <f aca="false">TRUE()</f>
        <v>1</v>
      </c>
      <c r="M149" s="1" t="b">
        <f aca="false">TRUE()</f>
        <v>1</v>
      </c>
      <c r="N149" s="1" t="s">
        <v>2067</v>
      </c>
      <c r="P149" s="1" t="s">
        <v>2068</v>
      </c>
      <c r="Q149" s="1" t="s">
        <v>163</v>
      </c>
      <c r="R149" s="1" t="s">
        <v>142</v>
      </c>
      <c r="AB149" s="1" t="s">
        <v>2069</v>
      </c>
      <c r="AC149" s="1" t="s">
        <v>1787</v>
      </c>
      <c r="AD149" s="1" t="s">
        <v>142</v>
      </c>
      <c r="AE149" s="1" t="s">
        <v>2070</v>
      </c>
      <c r="AF149" s="1" t="s">
        <v>2071</v>
      </c>
      <c r="AG149" s="1" t="s">
        <v>118</v>
      </c>
      <c r="AH149" s="1" t="s">
        <v>2072</v>
      </c>
      <c r="AI149" s="1" t="s">
        <v>120</v>
      </c>
      <c r="AJ149" s="1" t="s">
        <v>2073</v>
      </c>
      <c r="AL149" s="1" t="s">
        <v>2074</v>
      </c>
      <c r="AM149" s="1" t="s">
        <v>2075</v>
      </c>
      <c r="AN149" s="1" t="s">
        <v>2076</v>
      </c>
      <c r="BO149" s="1" t="s">
        <v>384</v>
      </c>
      <c r="BQ149" s="1" t="s">
        <v>386</v>
      </c>
      <c r="CE149" s="1" t="s">
        <v>639</v>
      </c>
      <c r="CR149" s="1" t="s">
        <v>95</v>
      </c>
      <c r="CS149" s="1" t="s">
        <v>96</v>
      </c>
      <c r="CT149" s="1" t="s">
        <v>97</v>
      </c>
      <c r="CU149" s="1" t="s">
        <v>98</v>
      </c>
      <c r="CV149" s="1" t="s">
        <v>99</v>
      </c>
      <c r="CW149" s="1" t="s">
        <v>100</v>
      </c>
      <c r="CX149" s="1" t="s">
        <v>101</v>
      </c>
      <c r="CY149" s="1" t="s">
        <v>102</v>
      </c>
      <c r="CZ149" s="1" t="s">
        <v>103</v>
      </c>
      <c r="DA149" s="1" t="s">
        <v>104</v>
      </c>
      <c r="DB149" s="1" t="s">
        <v>105</v>
      </c>
      <c r="DC149" s="1" t="s">
        <v>106</v>
      </c>
      <c r="DD149" s="1" t="s">
        <v>107</v>
      </c>
      <c r="DF149" s="1" t="s">
        <v>109</v>
      </c>
      <c r="DG149" s="1" t="s">
        <v>110</v>
      </c>
      <c r="DJ149" s="1" t="b">
        <f aca="false">TRUE()</f>
        <v>1</v>
      </c>
      <c r="DK149" s="1" t="b">
        <f aca="false">FALSE()</f>
        <v>0</v>
      </c>
    </row>
    <row r="150" customFormat="false" ht="12.75" hidden="false" customHeight="false" outlineLevel="0" collapsed="false">
      <c r="A150" s="0" t="n">
        <v>393</v>
      </c>
      <c r="B150" s="0" t="s">
        <v>2077</v>
      </c>
      <c r="C150" s="0" t="s">
        <v>2078</v>
      </c>
      <c r="D150" s="0" t="s">
        <v>2079</v>
      </c>
      <c r="E150" s="0" t="s">
        <v>2080</v>
      </c>
      <c r="F150" s="0" t="s">
        <v>2081</v>
      </c>
      <c r="G150" s="0" t="s">
        <v>120</v>
      </c>
      <c r="H150" s="0" t="s">
        <v>2082</v>
      </c>
      <c r="I150" s="0" t="s">
        <v>2082</v>
      </c>
      <c r="K150" s="0" t="s">
        <v>2083</v>
      </c>
      <c r="L150" s="1" t="b">
        <f aca="false">TRUE()</f>
        <v>1</v>
      </c>
      <c r="M150" s="1" t="b">
        <f aca="false">TRUE()</f>
        <v>1</v>
      </c>
      <c r="N150" s="1" t="s">
        <v>2084</v>
      </c>
      <c r="O150" s="1" t="s">
        <v>2085</v>
      </c>
      <c r="P150" s="1" t="s">
        <v>2086</v>
      </c>
      <c r="Q150" s="1" t="s">
        <v>223</v>
      </c>
      <c r="R150" s="1" t="s">
        <v>96</v>
      </c>
      <c r="X150" s="1" t="s">
        <v>2087</v>
      </c>
      <c r="AA150" s="1" t="s">
        <v>2088</v>
      </c>
      <c r="AB150" s="1" t="s">
        <v>2089</v>
      </c>
      <c r="AC150" s="1" t="s">
        <v>2090</v>
      </c>
      <c r="AD150" s="1" t="s">
        <v>2091</v>
      </c>
      <c r="AJ150" s="1" t="s">
        <v>2092</v>
      </c>
      <c r="AM150" s="1" t="s">
        <v>2093</v>
      </c>
      <c r="AN150" s="1" t="s">
        <v>2094</v>
      </c>
      <c r="AS150" s="1" t="s">
        <v>773</v>
      </c>
      <c r="CR150" s="1" t="s">
        <v>95</v>
      </c>
      <c r="CS150" s="1" t="s">
        <v>96</v>
      </c>
      <c r="CT150" s="1" t="s">
        <v>97</v>
      </c>
      <c r="CU150" s="1" t="s">
        <v>98</v>
      </c>
      <c r="CV150" s="1" t="s">
        <v>99</v>
      </c>
      <c r="CW150" s="1" t="s">
        <v>100</v>
      </c>
      <c r="CX150" s="1" t="s">
        <v>101</v>
      </c>
      <c r="CY150" s="1" t="s">
        <v>102</v>
      </c>
      <c r="CZ150" s="1" t="s">
        <v>103</v>
      </c>
      <c r="DA150" s="1" t="s">
        <v>104</v>
      </c>
      <c r="DB150" s="1" t="s">
        <v>105</v>
      </c>
      <c r="DC150" s="1" t="s">
        <v>106</v>
      </c>
      <c r="DD150" s="1" t="s">
        <v>107</v>
      </c>
      <c r="DF150" s="1" t="s">
        <v>109</v>
      </c>
      <c r="DG150" s="1" t="s">
        <v>110</v>
      </c>
      <c r="DJ150" s="1" t="b">
        <f aca="false">TRUE()</f>
        <v>1</v>
      </c>
      <c r="DK150" s="1" t="b">
        <f aca="false">FALSE()</f>
        <v>0</v>
      </c>
    </row>
    <row r="151" customFormat="false" ht="12.75" hidden="false" customHeight="false" outlineLevel="0" collapsed="false">
      <c r="A151" s="0" t="n">
        <v>139</v>
      </c>
      <c r="B151" s="0" t="s">
        <v>2095</v>
      </c>
      <c r="C151" s="0" t="s">
        <v>2096</v>
      </c>
      <c r="D151" s="0" t="s">
        <v>2097</v>
      </c>
      <c r="E151" s="0" t="s">
        <v>1251</v>
      </c>
      <c r="F151" s="0" t="s">
        <v>2098</v>
      </c>
      <c r="G151" s="0" t="s">
        <v>120</v>
      </c>
      <c r="H151" s="0" t="s">
        <v>2099</v>
      </c>
      <c r="I151" s="0" t="s">
        <v>2100</v>
      </c>
      <c r="J151" s="0" t="s">
        <v>2101</v>
      </c>
      <c r="K151" s="0" t="s">
        <v>2102</v>
      </c>
      <c r="L151" s="1" t="b">
        <f aca="false">TRUE()</f>
        <v>1</v>
      </c>
      <c r="M151" s="1" t="b">
        <f aca="false">TRUE()</f>
        <v>1</v>
      </c>
      <c r="N151" s="1" t="s">
        <v>2103</v>
      </c>
      <c r="O151" s="1" t="s">
        <v>2104</v>
      </c>
      <c r="P151" s="1" t="s">
        <v>2104</v>
      </c>
      <c r="Q151" s="1" t="s">
        <v>2105</v>
      </c>
      <c r="R151" s="1" t="s">
        <v>142</v>
      </c>
      <c r="X151" s="1" t="s">
        <v>2106</v>
      </c>
      <c r="AA151" s="1" t="s">
        <v>2107</v>
      </c>
      <c r="AN151" s="1" t="s">
        <v>2108</v>
      </c>
      <c r="BH151" s="1" t="s">
        <v>322</v>
      </c>
      <c r="CT151" s="1" t="s">
        <v>97</v>
      </c>
      <c r="CX151" s="1" t="s">
        <v>101</v>
      </c>
      <c r="CY151" s="1" t="s">
        <v>102</v>
      </c>
      <c r="DA151" s="1" t="s">
        <v>104</v>
      </c>
      <c r="DB151" s="1" t="s">
        <v>105</v>
      </c>
      <c r="DC151" s="1" t="s">
        <v>106</v>
      </c>
      <c r="DD151" s="1" t="s">
        <v>107</v>
      </c>
      <c r="DF151" s="1" t="s">
        <v>109</v>
      </c>
      <c r="DG151" s="1" t="s">
        <v>110</v>
      </c>
      <c r="DJ151" s="1" t="b">
        <f aca="false">TRUE()</f>
        <v>1</v>
      </c>
      <c r="DK151" s="1" t="b">
        <f aca="false">FALSE()</f>
        <v>0</v>
      </c>
    </row>
    <row r="152" customFormat="false" ht="12.75" hidden="false" customHeight="false" outlineLevel="0" collapsed="false">
      <c r="A152" s="0" t="n">
        <v>141</v>
      </c>
      <c r="B152" s="0" t="s">
        <v>2109</v>
      </c>
      <c r="C152" s="0" t="s">
        <v>2110</v>
      </c>
      <c r="D152" s="0" t="s">
        <v>2111</v>
      </c>
      <c r="E152" s="0" t="s">
        <v>2112</v>
      </c>
      <c r="F152" s="0" t="s">
        <v>2113</v>
      </c>
      <c r="G152" s="0" t="s">
        <v>120</v>
      </c>
      <c r="H152" s="0" t="s">
        <v>2114</v>
      </c>
      <c r="I152" s="0" t="s">
        <v>2115</v>
      </c>
      <c r="J152" s="0" t="s">
        <v>2116</v>
      </c>
      <c r="K152" s="0" t="s">
        <v>2117</v>
      </c>
      <c r="L152" s="1" t="b">
        <f aca="false">TRUE()</f>
        <v>1</v>
      </c>
      <c r="M152" s="1" t="b">
        <f aca="false">TRUE()</f>
        <v>1</v>
      </c>
      <c r="N152" s="1" t="n">
        <v>42145</v>
      </c>
      <c r="O152" s="1" t="s">
        <v>2118</v>
      </c>
      <c r="P152" s="1" t="s">
        <v>2118</v>
      </c>
      <c r="Q152" s="1" t="s">
        <v>677</v>
      </c>
      <c r="R152" s="1" t="s">
        <v>678</v>
      </c>
      <c r="X152" s="1" t="s">
        <v>2119</v>
      </c>
      <c r="AA152" s="1" t="s">
        <v>2120</v>
      </c>
      <c r="AB152" s="1" t="s">
        <v>2121</v>
      </c>
      <c r="AC152" s="1" t="s">
        <v>2122</v>
      </c>
      <c r="AD152" s="1" t="s">
        <v>678</v>
      </c>
      <c r="AJ152" s="1" t="s">
        <v>2123</v>
      </c>
      <c r="AN152" s="1" t="s">
        <v>2124</v>
      </c>
      <c r="CJ152" s="1" t="s">
        <v>167</v>
      </c>
      <c r="CR152" s="1" t="s">
        <v>95</v>
      </c>
      <c r="CS152" s="1" t="s">
        <v>96</v>
      </c>
      <c r="CV152" s="1" t="s">
        <v>99</v>
      </c>
      <c r="CW152" s="1" t="s">
        <v>100</v>
      </c>
      <c r="CX152" s="1" t="s">
        <v>101</v>
      </c>
      <c r="CY152" s="1" t="s">
        <v>102</v>
      </c>
      <c r="CZ152" s="1" t="s">
        <v>103</v>
      </c>
      <c r="DA152" s="1" t="s">
        <v>104</v>
      </c>
      <c r="DB152" s="1" t="s">
        <v>105</v>
      </c>
      <c r="DC152" s="1" t="s">
        <v>106</v>
      </c>
      <c r="DD152" s="1" t="s">
        <v>107</v>
      </c>
      <c r="DG152" s="1" t="s">
        <v>110</v>
      </c>
      <c r="DJ152" s="1" t="b">
        <f aca="false">TRUE()</f>
        <v>1</v>
      </c>
      <c r="DK152" s="1" t="b">
        <f aca="false">FALSE()</f>
        <v>0</v>
      </c>
    </row>
    <row r="153" customFormat="false" ht="12.75" hidden="false" customHeight="false" outlineLevel="0" collapsed="false">
      <c r="A153" s="0" t="n">
        <v>142</v>
      </c>
      <c r="B153" s="0" t="s">
        <v>2125</v>
      </c>
      <c r="C153" s="0" t="s">
        <v>2126</v>
      </c>
      <c r="D153" s="0" t="s">
        <v>745</v>
      </c>
      <c r="E153" s="0" t="s">
        <v>746</v>
      </c>
      <c r="F153" s="0" t="s">
        <v>747</v>
      </c>
      <c r="G153" s="0" t="s">
        <v>120</v>
      </c>
      <c r="H153" s="0" t="s">
        <v>2127</v>
      </c>
      <c r="I153" s="0" t="s">
        <v>2128</v>
      </c>
      <c r="J153" s="0" t="s">
        <v>2129</v>
      </c>
      <c r="K153" s="0" t="s">
        <v>2130</v>
      </c>
      <c r="L153" s="1" t="b">
        <f aca="false">TRUE()</f>
        <v>1</v>
      </c>
      <c r="M153" s="1" t="b">
        <f aca="false">TRUE()</f>
        <v>1</v>
      </c>
      <c r="N153" s="1" t="s">
        <v>2131</v>
      </c>
      <c r="O153" s="1" t="s">
        <v>2132</v>
      </c>
      <c r="P153" s="1" t="s">
        <v>2133</v>
      </c>
      <c r="Q153" s="1" t="s">
        <v>2134</v>
      </c>
      <c r="R153" s="1" t="s">
        <v>2135</v>
      </c>
      <c r="X153" s="1" t="s">
        <v>2136</v>
      </c>
      <c r="AA153" s="1" t="s">
        <v>2137</v>
      </c>
      <c r="AB153" s="1" t="s">
        <v>2138</v>
      </c>
      <c r="AC153" s="1" t="s">
        <v>163</v>
      </c>
      <c r="AD153" s="1" t="s">
        <v>142</v>
      </c>
      <c r="AM153" s="1" t="s">
        <v>2139</v>
      </c>
      <c r="AN153" s="1" t="s">
        <v>2140</v>
      </c>
      <c r="AP153" s="1" t="s">
        <v>281</v>
      </c>
      <c r="BQ153" s="1" t="s">
        <v>386</v>
      </c>
      <c r="CS153" s="1" t="s">
        <v>96</v>
      </c>
      <c r="CU153" s="1" t="s">
        <v>98</v>
      </c>
      <c r="CV153" s="1" t="s">
        <v>99</v>
      </c>
      <c r="CW153" s="1" t="s">
        <v>100</v>
      </c>
      <c r="CX153" s="1" t="s">
        <v>101</v>
      </c>
      <c r="CZ153" s="1" t="s">
        <v>103</v>
      </c>
      <c r="DA153" s="1" t="s">
        <v>104</v>
      </c>
      <c r="DB153" s="1" t="s">
        <v>105</v>
      </c>
      <c r="DC153" s="1" t="s">
        <v>106</v>
      </c>
      <c r="DD153" s="1" t="s">
        <v>107</v>
      </c>
      <c r="DG153" s="1" t="s">
        <v>110</v>
      </c>
      <c r="DJ153" s="1" t="b">
        <f aca="false">TRUE()</f>
        <v>1</v>
      </c>
      <c r="DK153" s="1" t="b">
        <f aca="false">FALSE()</f>
        <v>0</v>
      </c>
    </row>
    <row r="154" customFormat="false" ht="12.75" hidden="false" customHeight="false" outlineLevel="0" collapsed="false">
      <c r="A154" s="0" t="n">
        <v>719</v>
      </c>
      <c r="B154" s="0" t="s">
        <v>2141</v>
      </c>
      <c r="C154" s="0" t="s">
        <v>2142</v>
      </c>
      <c r="D154" s="0" t="s">
        <v>2143</v>
      </c>
      <c r="E154" s="0" t="s">
        <v>746</v>
      </c>
      <c r="F154" s="0" t="s">
        <v>2144</v>
      </c>
      <c r="G154" s="0" t="s">
        <v>120</v>
      </c>
      <c r="H154" s="0" t="s">
        <v>2145</v>
      </c>
      <c r="I154" s="0" t="s">
        <v>2146</v>
      </c>
      <c r="J154" s="0" t="s">
        <v>2147</v>
      </c>
      <c r="K154" s="0" t="s">
        <v>2148</v>
      </c>
      <c r="L154" s="1" t="b">
        <f aca="false">TRUE()</f>
        <v>1</v>
      </c>
      <c r="M154" s="1" t="b">
        <f aca="false">TRUE()</f>
        <v>1</v>
      </c>
      <c r="N154" s="1" t="s">
        <v>2149</v>
      </c>
      <c r="O154" s="1" t="s">
        <v>2150</v>
      </c>
      <c r="P154" s="1" t="s">
        <v>2151</v>
      </c>
      <c r="Q154" s="1" t="s">
        <v>2152</v>
      </c>
      <c r="R154" s="1" t="s">
        <v>2153</v>
      </c>
      <c r="S154" s="1" t="s">
        <v>2154</v>
      </c>
      <c r="T154" s="1" t="s">
        <v>2155</v>
      </c>
      <c r="U154" s="1" t="s">
        <v>1410</v>
      </c>
      <c r="V154" s="1" t="s">
        <v>2156</v>
      </c>
      <c r="W154" s="1" t="s">
        <v>120</v>
      </c>
      <c r="X154" s="1" t="s">
        <v>2157</v>
      </c>
      <c r="Z154" s="1" t="s">
        <v>2158</v>
      </c>
      <c r="AA154" s="1" t="s">
        <v>2159</v>
      </c>
      <c r="AB154" s="1" t="s">
        <v>2160</v>
      </c>
      <c r="AC154" s="1" t="s">
        <v>2152</v>
      </c>
      <c r="AD154" s="1" t="s">
        <v>97</v>
      </c>
      <c r="AE154" s="1" t="s">
        <v>2161</v>
      </c>
      <c r="AF154" s="1" t="s">
        <v>2162</v>
      </c>
      <c r="AG154" s="1" t="s">
        <v>1531</v>
      </c>
      <c r="AH154" s="1" t="s">
        <v>2163</v>
      </c>
      <c r="AI154" s="1" t="s">
        <v>97</v>
      </c>
      <c r="AJ154" s="1" t="s">
        <v>2164</v>
      </c>
      <c r="AL154" s="1" t="s">
        <v>2165</v>
      </c>
      <c r="AM154" s="1" t="s">
        <v>2166</v>
      </c>
      <c r="AN154" s="1" t="s">
        <v>2167</v>
      </c>
      <c r="AO154" s="1" t="s">
        <v>190</v>
      </c>
      <c r="AP154" s="1" t="s">
        <v>281</v>
      </c>
      <c r="CO154" s="1" t="s">
        <v>503</v>
      </c>
      <c r="CR154" s="1" t="s">
        <v>95</v>
      </c>
      <c r="CS154" s="1" t="s">
        <v>96</v>
      </c>
      <c r="CT154" s="1" t="s">
        <v>97</v>
      </c>
      <c r="CU154" s="1" t="s">
        <v>98</v>
      </c>
      <c r="CV154" s="1" t="s">
        <v>99</v>
      </c>
      <c r="CW154" s="1" t="s">
        <v>100</v>
      </c>
      <c r="CX154" s="1" t="s">
        <v>101</v>
      </c>
      <c r="CY154" s="1" t="s">
        <v>102</v>
      </c>
      <c r="CZ154" s="1" t="s">
        <v>103</v>
      </c>
      <c r="DA154" s="1" t="s">
        <v>104</v>
      </c>
      <c r="DB154" s="1" t="s">
        <v>105</v>
      </c>
      <c r="DC154" s="1" t="s">
        <v>106</v>
      </c>
      <c r="DD154" s="1" t="s">
        <v>107</v>
      </c>
      <c r="DF154" s="1" t="s">
        <v>109</v>
      </c>
      <c r="DG154" s="1" t="s">
        <v>110</v>
      </c>
      <c r="DJ154" s="1" t="b">
        <f aca="false">TRUE()</f>
        <v>1</v>
      </c>
      <c r="DK154" s="1" t="b">
        <f aca="false">FALSE()</f>
        <v>0</v>
      </c>
    </row>
    <row r="155" customFormat="false" ht="12.75" hidden="false" customHeight="false" outlineLevel="0" collapsed="false">
      <c r="A155" s="0" t="n">
        <v>768</v>
      </c>
      <c r="B155" s="0" t="s">
        <v>2168</v>
      </c>
      <c r="C155" s="0" t="s">
        <v>2169</v>
      </c>
      <c r="D155" s="0" t="s">
        <v>364</v>
      </c>
      <c r="E155" s="0" t="s">
        <v>365</v>
      </c>
      <c r="F155" s="0" t="s">
        <v>2170</v>
      </c>
      <c r="G155" s="0" t="s">
        <v>120</v>
      </c>
      <c r="H155" s="0" t="s">
        <v>2171</v>
      </c>
      <c r="I155" s="0" t="s">
        <v>2172</v>
      </c>
      <c r="J155" s="0" t="s">
        <v>2173</v>
      </c>
      <c r="K155" s="0" t="s">
        <v>2174</v>
      </c>
      <c r="L155" s="1" t="b">
        <f aca="false">TRUE()</f>
        <v>1</v>
      </c>
      <c r="M155" s="1" t="b">
        <f aca="false">TRUE()</f>
        <v>1</v>
      </c>
      <c r="N155" s="1" t="s">
        <v>2175</v>
      </c>
      <c r="O155" s="1" t="s">
        <v>2176</v>
      </c>
      <c r="P155" s="1" t="s">
        <v>2177</v>
      </c>
      <c r="Q155" s="1" t="s">
        <v>2178</v>
      </c>
      <c r="R155" s="1" t="s">
        <v>96</v>
      </c>
      <c r="AB155" s="1" t="s">
        <v>2179</v>
      </c>
      <c r="AC155" s="1" t="s">
        <v>2180</v>
      </c>
      <c r="AD155" s="1" t="s">
        <v>2181</v>
      </c>
      <c r="AN155" s="1" t="s">
        <v>2182</v>
      </c>
      <c r="AO155" s="1" t="s">
        <v>190</v>
      </c>
      <c r="CT155" s="1" t="s">
        <v>97</v>
      </c>
      <c r="CY155" s="1" t="s">
        <v>102</v>
      </c>
      <c r="DA155" s="1" t="s">
        <v>104</v>
      </c>
      <c r="DD155" s="1" t="s">
        <v>107</v>
      </c>
      <c r="DF155" s="1" t="s">
        <v>109</v>
      </c>
      <c r="DJ155" s="1" t="b">
        <f aca="false">TRUE()</f>
        <v>1</v>
      </c>
      <c r="DK155" s="1" t="b">
        <f aca="false">FALSE()</f>
        <v>0</v>
      </c>
    </row>
    <row r="156" customFormat="false" ht="12.75" hidden="false" customHeight="false" outlineLevel="0" collapsed="false">
      <c r="A156" s="0" t="n">
        <v>403</v>
      </c>
      <c r="B156" s="0" t="s">
        <v>2183</v>
      </c>
      <c r="C156" s="0" t="s">
        <v>2184</v>
      </c>
      <c r="D156" s="0" t="s">
        <v>2185</v>
      </c>
      <c r="E156" s="0" t="s">
        <v>306</v>
      </c>
      <c r="F156" s="0" t="s">
        <v>2186</v>
      </c>
      <c r="G156" s="0" t="s">
        <v>120</v>
      </c>
      <c r="H156" s="0" t="s">
        <v>2187</v>
      </c>
      <c r="I156" s="0" t="s">
        <v>2188</v>
      </c>
      <c r="J156" s="0" t="s">
        <v>2189</v>
      </c>
      <c r="K156" s="0" t="s">
        <v>2190</v>
      </c>
      <c r="L156" s="1" t="b">
        <f aca="false">TRUE()</f>
        <v>1</v>
      </c>
      <c r="M156" s="1" t="b">
        <f aca="false">TRUE()</f>
        <v>1</v>
      </c>
      <c r="N156" s="1" t="s">
        <v>2191</v>
      </c>
      <c r="P156" s="1" t="s">
        <v>2192</v>
      </c>
      <c r="Q156" s="1" t="s">
        <v>2193</v>
      </c>
      <c r="R156" s="1" t="s">
        <v>142</v>
      </c>
      <c r="AN156" s="1" t="s">
        <v>2194</v>
      </c>
      <c r="AO156" s="1" t="s">
        <v>190</v>
      </c>
      <c r="CS156" s="1" t="s">
        <v>96</v>
      </c>
      <c r="CT156" s="1" t="s">
        <v>97</v>
      </c>
      <c r="CZ156" s="1" t="s">
        <v>103</v>
      </c>
      <c r="DF156" s="1" t="s">
        <v>109</v>
      </c>
      <c r="DG156" s="1" t="s">
        <v>110</v>
      </c>
      <c r="DJ156" s="1" t="b">
        <f aca="false">TRUE()</f>
        <v>1</v>
      </c>
      <c r="DK156" s="1" t="b">
        <f aca="false">FALSE()</f>
        <v>0</v>
      </c>
    </row>
    <row r="157" customFormat="false" ht="12.75" hidden="false" customHeight="false" outlineLevel="0" collapsed="false">
      <c r="A157" s="0" t="n">
        <v>145</v>
      </c>
      <c r="B157" s="0" t="s">
        <v>2195</v>
      </c>
      <c r="C157" s="0" t="s">
        <v>2196</v>
      </c>
      <c r="D157" s="0" t="s">
        <v>2197</v>
      </c>
      <c r="E157" s="0" t="s">
        <v>118</v>
      </c>
      <c r="F157" s="0" t="s">
        <v>2198</v>
      </c>
      <c r="G157" s="0" t="s">
        <v>120</v>
      </c>
      <c r="H157" s="0" t="s">
        <v>2199</v>
      </c>
      <c r="I157" s="0" t="s">
        <v>2200</v>
      </c>
      <c r="J157" s="0" t="s">
        <v>2201</v>
      </c>
      <c r="K157" s="0" t="s">
        <v>2202</v>
      </c>
      <c r="L157" s="1" t="b">
        <f aca="false">TRUE()</f>
        <v>1</v>
      </c>
      <c r="M157" s="1" t="b">
        <f aca="false">TRUE()</f>
        <v>1</v>
      </c>
      <c r="N157" s="1" t="s">
        <v>2203</v>
      </c>
      <c r="O157" s="1" t="s">
        <v>2204</v>
      </c>
      <c r="P157" s="1" t="s">
        <v>2205</v>
      </c>
      <c r="Q157" s="1" t="s">
        <v>2206</v>
      </c>
      <c r="R157" s="1" t="s">
        <v>2207</v>
      </c>
      <c r="AB157" s="1" t="s">
        <v>2208</v>
      </c>
      <c r="AC157" s="1" t="s">
        <v>2209</v>
      </c>
      <c r="AD157" s="1" t="s">
        <v>2210</v>
      </c>
      <c r="AN157" s="1" t="s">
        <v>2211</v>
      </c>
      <c r="AO157" s="1" t="s">
        <v>190</v>
      </c>
      <c r="CS157" s="1" t="s">
        <v>96</v>
      </c>
      <c r="CT157" s="1" t="s">
        <v>97</v>
      </c>
      <c r="CV157" s="1" t="s">
        <v>99</v>
      </c>
      <c r="CW157" s="1" t="s">
        <v>100</v>
      </c>
      <c r="CX157" s="1" t="s">
        <v>101</v>
      </c>
      <c r="CY157" s="1" t="s">
        <v>102</v>
      </c>
      <c r="CZ157" s="1" t="s">
        <v>103</v>
      </c>
      <c r="DA157" s="1" t="s">
        <v>104</v>
      </c>
      <c r="DC157" s="1" t="s">
        <v>106</v>
      </c>
      <c r="DD157" s="1" t="s">
        <v>107</v>
      </c>
      <c r="DF157" s="1" t="s">
        <v>109</v>
      </c>
      <c r="DG157" s="1" t="s">
        <v>110</v>
      </c>
      <c r="DI157" s="1" t="s">
        <v>112</v>
      </c>
      <c r="DJ157" s="1" t="b">
        <f aca="false">TRUE()</f>
        <v>1</v>
      </c>
      <c r="DK157" s="1" t="b">
        <f aca="false">FALSE()</f>
        <v>0</v>
      </c>
    </row>
    <row r="158" customFormat="false" ht="12.75" hidden="false" customHeight="false" outlineLevel="0" collapsed="false">
      <c r="A158" s="0" t="n">
        <v>751</v>
      </c>
      <c r="B158" s="0" t="s">
        <v>2212</v>
      </c>
      <c r="C158" s="0" t="s">
        <v>2213</v>
      </c>
      <c r="D158" s="0" t="s">
        <v>723</v>
      </c>
      <c r="E158" s="0" t="s">
        <v>118</v>
      </c>
      <c r="F158" s="0" t="s">
        <v>2214</v>
      </c>
      <c r="G158" s="0" t="s">
        <v>120</v>
      </c>
      <c r="H158" s="0" t="s">
        <v>2215</v>
      </c>
      <c r="I158" s="0" t="s">
        <v>2216</v>
      </c>
      <c r="J158" s="0" t="s">
        <v>2217</v>
      </c>
      <c r="K158" s="0" t="s">
        <v>2218</v>
      </c>
      <c r="L158" s="1" t="b">
        <f aca="false">TRUE()</f>
        <v>1</v>
      </c>
      <c r="M158" s="1" t="b">
        <f aca="false">TRUE()</f>
        <v>1</v>
      </c>
      <c r="N158" s="1" t="s">
        <v>2219</v>
      </c>
      <c r="P158" s="1" t="s">
        <v>2220</v>
      </c>
      <c r="Q158" s="1" t="s">
        <v>2221</v>
      </c>
      <c r="R158" s="1" t="s">
        <v>120</v>
      </c>
      <c r="X158" s="1" t="s">
        <v>2222</v>
      </c>
      <c r="AA158" s="1" t="s">
        <v>2223</v>
      </c>
      <c r="AN158" s="1" t="s">
        <v>2224</v>
      </c>
      <c r="BL158" s="1" t="s">
        <v>382</v>
      </c>
      <c r="CK158" s="1" t="s">
        <v>283</v>
      </c>
      <c r="CP158" s="1" t="s">
        <v>191</v>
      </c>
      <c r="DF158" s="1" t="s">
        <v>109</v>
      </c>
      <c r="DJ158" s="1" t="b">
        <f aca="false">TRUE()</f>
        <v>1</v>
      </c>
      <c r="DK158" s="1" t="b">
        <f aca="false">FALSE()</f>
        <v>0</v>
      </c>
    </row>
    <row r="159" customFormat="false" ht="12.75" hidden="false" customHeight="false" outlineLevel="0" collapsed="false">
      <c r="A159" s="0" t="n">
        <v>539</v>
      </c>
      <c r="B159" s="0" t="s">
        <v>2225</v>
      </c>
      <c r="C159" s="0" t="s">
        <v>2226</v>
      </c>
      <c r="D159" s="0" t="s">
        <v>2227</v>
      </c>
      <c r="E159" s="0" t="s">
        <v>118</v>
      </c>
      <c r="F159" s="0" t="s">
        <v>2228</v>
      </c>
      <c r="G159" s="0" t="s">
        <v>120</v>
      </c>
      <c r="H159" s="0" t="s">
        <v>2229</v>
      </c>
      <c r="I159" s="0" t="s">
        <v>2230</v>
      </c>
      <c r="J159" s="0" t="s">
        <v>2231</v>
      </c>
      <c r="K159" s="0" t="s">
        <v>2232</v>
      </c>
      <c r="L159" s="1" t="b">
        <f aca="false">TRUE()</f>
        <v>1</v>
      </c>
      <c r="M159" s="1" t="b">
        <f aca="false">TRUE()</f>
        <v>1</v>
      </c>
      <c r="N159" s="1" t="s">
        <v>2233</v>
      </c>
      <c r="O159" s="1" t="s">
        <v>2234</v>
      </c>
      <c r="P159" s="1" t="s">
        <v>2234</v>
      </c>
      <c r="Q159" s="1" t="s">
        <v>163</v>
      </c>
      <c r="AA159" s="1" t="s">
        <v>2235</v>
      </c>
      <c r="AB159" s="1" t="s">
        <v>2236</v>
      </c>
      <c r="AC159" s="1" t="s">
        <v>2237</v>
      </c>
      <c r="AD159" s="1" t="s">
        <v>120</v>
      </c>
      <c r="AM159" s="1" t="s">
        <v>2238</v>
      </c>
      <c r="AN159" s="1" t="s">
        <v>2239</v>
      </c>
      <c r="BI159" s="1" t="s">
        <v>380</v>
      </c>
      <c r="BN159" s="1" t="s">
        <v>383</v>
      </c>
      <c r="BU159" s="1" t="s">
        <v>127</v>
      </c>
      <c r="CR159" s="1" t="s">
        <v>95</v>
      </c>
      <c r="CS159" s="1" t="s">
        <v>96</v>
      </c>
      <c r="CT159" s="1" t="s">
        <v>97</v>
      </c>
      <c r="CU159" s="1" t="s">
        <v>98</v>
      </c>
      <c r="CV159" s="1" t="s">
        <v>99</v>
      </c>
      <c r="CX159" s="1" t="s">
        <v>101</v>
      </c>
      <c r="CZ159" s="1" t="s">
        <v>103</v>
      </c>
      <c r="DA159" s="1" t="s">
        <v>104</v>
      </c>
      <c r="DB159" s="1" t="s">
        <v>105</v>
      </c>
      <c r="DC159" s="1" t="s">
        <v>106</v>
      </c>
      <c r="DD159" s="1" t="s">
        <v>107</v>
      </c>
      <c r="DF159" s="1" t="s">
        <v>109</v>
      </c>
      <c r="DG159" s="1" t="s">
        <v>110</v>
      </c>
      <c r="DJ159" s="1" t="b">
        <f aca="false">TRUE()</f>
        <v>1</v>
      </c>
      <c r="DK159" s="1" t="b">
        <f aca="false">FALSE()</f>
        <v>0</v>
      </c>
    </row>
    <row r="160" customFormat="false" ht="12.75" hidden="false" customHeight="false" outlineLevel="0" collapsed="false">
      <c r="A160" s="0" t="n">
        <v>589</v>
      </c>
      <c r="B160" s="0" t="s">
        <v>2240</v>
      </c>
      <c r="C160" s="0" t="s">
        <v>2241</v>
      </c>
      <c r="D160" s="0" t="s">
        <v>1591</v>
      </c>
      <c r="E160" s="0" t="s">
        <v>118</v>
      </c>
      <c r="F160" s="0" t="s">
        <v>2242</v>
      </c>
      <c r="G160" s="0" t="s">
        <v>120</v>
      </c>
      <c r="H160" s="0" t="s">
        <v>2243</v>
      </c>
      <c r="I160" s="0" t="s">
        <v>2244</v>
      </c>
      <c r="J160" s="0" t="s">
        <v>2245</v>
      </c>
      <c r="K160" s="0" t="s">
        <v>2246</v>
      </c>
      <c r="L160" s="1" t="b">
        <f aca="false">FALSE()</f>
        <v>0</v>
      </c>
      <c r="M160" s="1" t="b">
        <f aca="false">TRUE()</f>
        <v>1</v>
      </c>
      <c r="N160" s="1" t="s">
        <v>2247</v>
      </c>
      <c r="AN160" s="1" t="s">
        <v>2248</v>
      </c>
      <c r="BO160" s="1" t="s">
        <v>384</v>
      </c>
      <c r="BQ160" s="1" t="s">
        <v>386</v>
      </c>
      <c r="CT160" s="1" t="s">
        <v>97</v>
      </c>
      <c r="DD160" s="1" t="s">
        <v>107</v>
      </c>
      <c r="DF160" s="1" t="s">
        <v>109</v>
      </c>
      <c r="DG160" s="1" t="s">
        <v>110</v>
      </c>
      <c r="DH160" s="1" t="s">
        <v>111</v>
      </c>
      <c r="DI160" s="1" t="s">
        <v>112</v>
      </c>
      <c r="DJ160" s="1" t="b">
        <f aca="false">TRUE()</f>
        <v>1</v>
      </c>
      <c r="DK160" s="1" t="b">
        <f aca="false">FALSE()</f>
        <v>0</v>
      </c>
    </row>
    <row r="161" customFormat="false" ht="12.75" hidden="false" customHeight="false" outlineLevel="0" collapsed="false">
      <c r="A161" s="0" t="n">
        <v>724</v>
      </c>
      <c r="B161" s="0" t="s">
        <v>2249</v>
      </c>
      <c r="C161" s="0" t="s">
        <v>2250</v>
      </c>
      <c r="D161" s="0" t="s">
        <v>2251</v>
      </c>
      <c r="E161" s="0" t="s">
        <v>118</v>
      </c>
      <c r="F161" s="0" t="s">
        <v>2252</v>
      </c>
      <c r="G161" s="0" t="s">
        <v>120</v>
      </c>
      <c r="H161" s="0" t="s">
        <v>2253</v>
      </c>
      <c r="I161" s="0" t="s">
        <v>2254</v>
      </c>
      <c r="J161" s="0" t="s">
        <v>2255</v>
      </c>
      <c r="K161" s="0" t="s">
        <v>2256</v>
      </c>
      <c r="L161" s="1" t="b">
        <f aca="false">TRUE()</f>
        <v>1</v>
      </c>
      <c r="M161" s="1" t="b">
        <f aca="false">TRUE()</f>
        <v>1</v>
      </c>
      <c r="N161" s="1" t="s">
        <v>2257</v>
      </c>
      <c r="O161" s="1" t="s">
        <v>2258</v>
      </c>
      <c r="AN161" s="1" t="s">
        <v>2259</v>
      </c>
      <c r="DF161" s="1" t="s">
        <v>109</v>
      </c>
      <c r="DG161" s="1" t="s">
        <v>110</v>
      </c>
      <c r="DJ161" s="1" t="b">
        <f aca="false">TRUE()</f>
        <v>1</v>
      </c>
      <c r="DK161" s="1" t="b">
        <f aca="false">FALSE()</f>
        <v>0</v>
      </c>
    </row>
    <row r="162" customFormat="false" ht="12.75" hidden="false" customHeight="false" outlineLevel="0" collapsed="false">
      <c r="A162" s="0" t="n">
        <v>148</v>
      </c>
      <c r="B162" s="0" t="s">
        <v>2260</v>
      </c>
      <c r="C162" s="0" t="s">
        <v>2261</v>
      </c>
      <c r="D162" s="0" t="s">
        <v>531</v>
      </c>
      <c r="E162" s="0" t="s">
        <v>952</v>
      </c>
      <c r="F162" s="0" t="s">
        <v>2262</v>
      </c>
      <c r="G162" s="0" t="s">
        <v>120</v>
      </c>
      <c r="H162" s="0" t="s">
        <v>2263</v>
      </c>
      <c r="I162" s="0" t="s">
        <v>2263</v>
      </c>
      <c r="J162" s="0" t="s">
        <v>2264</v>
      </c>
      <c r="K162" s="0" t="s">
        <v>2265</v>
      </c>
      <c r="L162" s="1" t="b">
        <f aca="false">TRUE()</f>
        <v>1</v>
      </c>
      <c r="M162" s="1" t="b">
        <f aca="false">TRUE()</f>
        <v>1</v>
      </c>
      <c r="N162" s="1" t="s">
        <v>2266</v>
      </c>
      <c r="AN162" s="1" t="s">
        <v>2267</v>
      </c>
      <c r="BY162" s="1" t="s">
        <v>282</v>
      </c>
      <c r="CS162" s="1" t="s">
        <v>96</v>
      </c>
      <c r="CT162" s="1" t="s">
        <v>97</v>
      </c>
      <c r="CV162" s="1" t="s">
        <v>99</v>
      </c>
      <c r="CW162" s="1" t="s">
        <v>100</v>
      </c>
      <c r="CY162" s="1" t="s">
        <v>102</v>
      </c>
      <c r="DB162" s="1" t="s">
        <v>105</v>
      </c>
      <c r="DD162" s="1" t="s">
        <v>107</v>
      </c>
      <c r="DF162" s="1" t="s">
        <v>109</v>
      </c>
      <c r="DG162" s="1" t="s">
        <v>110</v>
      </c>
      <c r="DI162" s="1" t="s">
        <v>112</v>
      </c>
      <c r="DJ162" s="1" t="b">
        <f aca="false">TRUE()</f>
        <v>1</v>
      </c>
      <c r="DK162" s="1" t="b">
        <f aca="false">FALSE()</f>
        <v>0</v>
      </c>
    </row>
    <row r="163" customFormat="false" ht="12.75" hidden="false" customHeight="false" outlineLevel="0" collapsed="false">
      <c r="A163" s="0" t="n">
        <v>777</v>
      </c>
      <c r="B163" s="0" t="s">
        <v>2268</v>
      </c>
      <c r="C163" s="0" t="s">
        <v>2269</v>
      </c>
      <c r="D163" s="0" t="s">
        <v>859</v>
      </c>
      <c r="E163" s="0" t="s">
        <v>713</v>
      </c>
      <c r="F163" s="0" t="s">
        <v>2270</v>
      </c>
      <c r="G163" s="0" t="s">
        <v>120</v>
      </c>
      <c r="H163" s="0" t="s">
        <v>2271</v>
      </c>
      <c r="I163" s="0" t="s">
        <v>2272</v>
      </c>
      <c r="J163" s="0" t="s">
        <v>2273</v>
      </c>
      <c r="K163" s="0" t="s">
        <v>2274</v>
      </c>
      <c r="L163" s="1" t="b">
        <f aca="false">TRUE()</f>
        <v>1</v>
      </c>
      <c r="M163" s="1" t="b">
        <f aca="false">TRUE()</f>
        <v>1</v>
      </c>
      <c r="N163" s="1" t="s">
        <v>2275</v>
      </c>
      <c r="O163" s="1" t="s">
        <v>2276</v>
      </c>
      <c r="AN163" s="1" t="s">
        <v>2277</v>
      </c>
      <c r="AS163" s="1" t="s">
        <v>773</v>
      </c>
      <c r="DJ163" s="1" t="b">
        <f aca="false">TRUE()</f>
        <v>1</v>
      </c>
      <c r="DK163" s="1" t="b">
        <f aca="false">FALSE()</f>
        <v>0</v>
      </c>
    </row>
    <row r="164" customFormat="false" ht="12.75" hidden="false" customHeight="false" outlineLevel="0" collapsed="false">
      <c r="A164" s="0" t="n">
        <v>151</v>
      </c>
      <c r="B164" s="0" t="s">
        <v>2278</v>
      </c>
      <c r="C164" s="0" t="s">
        <v>2279</v>
      </c>
      <c r="D164" s="0" t="s">
        <v>243</v>
      </c>
      <c r="E164" s="0" t="s">
        <v>232</v>
      </c>
      <c r="F164" s="0" t="s">
        <v>2280</v>
      </c>
      <c r="G164" s="0" t="s">
        <v>120</v>
      </c>
      <c r="H164" s="0" t="s">
        <v>2281</v>
      </c>
      <c r="I164" s="0" t="s">
        <v>2282</v>
      </c>
      <c r="J164" s="0" t="s">
        <v>2283</v>
      </c>
      <c r="K164" s="0" t="s">
        <v>2284</v>
      </c>
      <c r="L164" s="1" t="b">
        <f aca="false">TRUE()</f>
        <v>1</v>
      </c>
      <c r="M164" s="1" t="b">
        <f aca="false">TRUE()</f>
        <v>1</v>
      </c>
      <c r="N164" s="1" t="s">
        <v>2285</v>
      </c>
      <c r="O164" s="1" t="s">
        <v>2286</v>
      </c>
      <c r="AN164" s="1" t="s">
        <v>2287</v>
      </c>
      <c r="AO164" s="1" t="s">
        <v>190</v>
      </c>
      <c r="BS164" s="1" t="s">
        <v>361</v>
      </c>
      <c r="CO164" s="1" t="s">
        <v>503</v>
      </c>
      <c r="CT164" s="1" t="s">
        <v>97</v>
      </c>
      <c r="CW164" s="1" t="s">
        <v>100</v>
      </c>
      <c r="CX164" s="1" t="s">
        <v>101</v>
      </c>
      <c r="CY164" s="1" t="s">
        <v>102</v>
      </c>
      <c r="CZ164" s="1" t="s">
        <v>103</v>
      </c>
      <c r="DC164" s="1" t="s">
        <v>106</v>
      </c>
      <c r="DD164" s="1" t="s">
        <v>107</v>
      </c>
      <c r="DF164" s="1" t="s">
        <v>109</v>
      </c>
      <c r="DG164" s="1" t="s">
        <v>110</v>
      </c>
      <c r="DJ164" s="1" t="b">
        <f aca="false">TRUE()</f>
        <v>1</v>
      </c>
      <c r="DK164" s="1" t="b">
        <f aca="false">FALSE()</f>
        <v>0</v>
      </c>
    </row>
    <row r="165" customFormat="false" ht="12.75" hidden="false" customHeight="false" outlineLevel="0" collapsed="false">
      <c r="A165" s="0" t="n">
        <v>620</v>
      </c>
      <c r="B165" s="0" t="s">
        <v>2288</v>
      </c>
      <c r="C165" s="0" t="s">
        <v>2289</v>
      </c>
      <c r="D165" s="0" t="s">
        <v>2290</v>
      </c>
      <c r="E165" s="0" t="s">
        <v>1542</v>
      </c>
      <c r="F165" s="0" t="s">
        <v>2291</v>
      </c>
      <c r="G165" s="0" t="s">
        <v>120</v>
      </c>
      <c r="H165" s="0" t="s">
        <v>2292</v>
      </c>
      <c r="I165" s="0" t="s">
        <v>2293</v>
      </c>
      <c r="J165" s="0" t="s">
        <v>2294</v>
      </c>
      <c r="K165" s="0" t="s">
        <v>2295</v>
      </c>
      <c r="L165" s="1" t="b">
        <f aca="false">TRUE()</f>
        <v>1</v>
      </c>
      <c r="M165" s="1" t="b">
        <f aca="false">TRUE()</f>
        <v>1</v>
      </c>
      <c r="N165" s="1" t="s">
        <v>2296</v>
      </c>
      <c r="P165" s="1" t="s">
        <v>2297</v>
      </c>
      <c r="Q165" s="1" t="s">
        <v>698</v>
      </c>
      <c r="R165" s="1" t="s">
        <v>142</v>
      </c>
      <c r="AN165" s="1" t="s">
        <v>2298</v>
      </c>
      <c r="AO165" s="1" t="s">
        <v>190</v>
      </c>
      <c r="AP165" s="1" t="s">
        <v>281</v>
      </c>
      <c r="BS165" s="1" t="s">
        <v>361</v>
      </c>
      <c r="CR165" s="1" t="s">
        <v>95</v>
      </c>
      <c r="CT165" s="1" t="s">
        <v>97</v>
      </c>
      <c r="CU165" s="1" t="s">
        <v>98</v>
      </c>
      <c r="CV165" s="1" t="s">
        <v>99</v>
      </c>
      <c r="CX165" s="1" t="s">
        <v>101</v>
      </c>
      <c r="CY165" s="1" t="s">
        <v>102</v>
      </c>
      <c r="CZ165" s="1" t="s">
        <v>103</v>
      </c>
      <c r="DA165" s="1" t="s">
        <v>104</v>
      </c>
      <c r="DB165" s="1" t="s">
        <v>105</v>
      </c>
      <c r="DC165" s="1" t="s">
        <v>106</v>
      </c>
      <c r="DD165" s="1" t="s">
        <v>107</v>
      </c>
      <c r="DF165" s="1" t="s">
        <v>109</v>
      </c>
      <c r="DG165" s="1" t="s">
        <v>110</v>
      </c>
      <c r="DJ165" s="1" t="b">
        <f aca="false">TRUE()</f>
        <v>1</v>
      </c>
      <c r="DK165" s="1" t="b">
        <f aca="false">FALSE()</f>
        <v>0</v>
      </c>
    </row>
    <row r="166" customFormat="false" ht="12.75" hidden="false" customHeight="false" outlineLevel="0" collapsed="false">
      <c r="A166" s="0" t="n">
        <v>152</v>
      </c>
      <c r="B166" s="0" t="s">
        <v>2299</v>
      </c>
      <c r="C166" s="0" t="s">
        <v>2300</v>
      </c>
      <c r="D166" s="0" t="s">
        <v>2301</v>
      </c>
      <c r="E166" s="0" t="s">
        <v>118</v>
      </c>
      <c r="F166" s="0" t="s">
        <v>2302</v>
      </c>
      <c r="G166" s="0" t="s">
        <v>120</v>
      </c>
      <c r="H166" s="0" t="s">
        <v>2303</v>
      </c>
      <c r="I166" s="0" t="s">
        <v>2304</v>
      </c>
      <c r="J166" s="0" t="s">
        <v>2305</v>
      </c>
      <c r="K166" s="0" t="s">
        <v>2306</v>
      </c>
      <c r="L166" s="1" t="b">
        <f aca="false">TRUE()</f>
        <v>1</v>
      </c>
      <c r="M166" s="1" t="b">
        <f aca="false">TRUE()</f>
        <v>1</v>
      </c>
      <c r="N166" s="1" t="s">
        <v>2307</v>
      </c>
      <c r="O166" s="1" t="s">
        <v>2308</v>
      </c>
      <c r="P166" s="1" t="s">
        <v>2309</v>
      </c>
      <c r="Q166" s="1" t="s">
        <v>1816</v>
      </c>
      <c r="R166" s="1" t="s">
        <v>678</v>
      </c>
      <c r="AA166" s="1" t="s">
        <v>2310</v>
      </c>
      <c r="AN166" s="1" t="s">
        <v>2311</v>
      </c>
      <c r="AP166" s="1" t="s">
        <v>281</v>
      </c>
      <c r="AU166" s="1" t="s">
        <v>335</v>
      </c>
      <c r="BA166" s="1" t="s">
        <v>376</v>
      </c>
      <c r="CT166" s="1" t="s">
        <v>97</v>
      </c>
      <c r="CV166" s="1" t="s">
        <v>99</v>
      </c>
      <c r="CZ166" s="1" t="s">
        <v>103</v>
      </c>
      <c r="DB166" s="1" t="s">
        <v>105</v>
      </c>
      <c r="DC166" s="1" t="s">
        <v>106</v>
      </c>
      <c r="DD166" s="1" t="s">
        <v>107</v>
      </c>
      <c r="DF166" s="1" t="s">
        <v>109</v>
      </c>
      <c r="DG166" s="1" t="s">
        <v>110</v>
      </c>
      <c r="DJ166" s="1" t="b">
        <f aca="false">TRUE()</f>
        <v>1</v>
      </c>
      <c r="DK166" s="1" t="b">
        <f aca="false">FALSE()</f>
        <v>0</v>
      </c>
    </row>
    <row r="167" customFormat="false" ht="12.75" hidden="false" customHeight="false" outlineLevel="0" collapsed="false">
      <c r="A167" s="0" t="n">
        <v>555</v>
      </c>
      <c r="B167" s="0" t="s">
        <v>2312</v>
      </c>
      <c r="C167" s="0" t="s">
        <v>2313</v>
      </c>
      <c r="D167" s="0" t="s">
        <v>2314</v>
      </c>
      <c r="E167" s="0" t="s">
        <v>118</v>
      </c>
      <c r="F167" s="0" t="s">
        <v>2315</v>
      </c>
      <c r="G167" s="0" t="s">
        <v>120</v>
      </c>
      <c r="H167" s="0" t="s">
        <v>2316</v>
      </c>
      <c r="I167" s="0" t="s">
        <v>2317</v>
      </c>
      <c r="J167" s="0" t="s">
        <v>2318</v>
      </c>
      <c r="K167" s="0" t="s">
        <v>2319</v>
      </c>
      <c r="L167" s="1" t="b">
        <f aca="false">TRUE()</f>
        <v>1</v>
      </c>
      <c r="M167" s="1" t="b">
        <f aca="false">TRUE()</f>
        <v>1</v>
      </c>
      <c r="N167" s="1" t="s">
        <v>2320</v>
      </c>
      <c r="O167" s="1" t="s">
        <v>2321</v>
      </c>
      <c r="P167" s="1" t="s">
        <v>2322</v>
      </c>
      <c r="Q167" s="1" t="s">
        <v>163</v>
      </c>
      <c r="R167" s="1" t="s">
        <v>142</v>
      </c>
      <c r="AN167" s="1" t="s">
        <v>2323</v>
      </c>
      <c r="AO167" s="1" t="s">
        <v>190</v>
      </c>
      <c r="CP167" s="1" t="s">
        <v>191</v>
      </c>
      <c r="CQ167" s="1" t="s">
        <v>389</v>
      </c>
      <c r="CS167" s="1" t="s">
        <v>96</v>
      </c>
      <c r="CT167" s="1" t="s">
        <v>97</v>
      </c>
      <c r="CV167" s="1" t="s">
        <v>99</v>
      </c>
      <c r="CX167" s="1" t="s">
        <v>101</v>
      </c>
      <c r="DA167" s="1" t="s">
        <v>104</v>
      </c>
      <c r="DC167" s="1" t="s">
        <v>106</v>
      </c>
      <c r="DD167" s="1" t="s">
        <v>107</v>
      </c>
      <c r="DG167" s="1" t="s">
        <v>110</v>
      </c>
      <c r="DJ167" s="1" t="b">
        <f aca="false">TRUE()</f>
        <v>1</v>
      </c>
      <c r="DK167" s="1" t="b">
        <f aca="false">FALSE()</f>
        <v>0</v>
      </c>
    </row>
    <row r="168" customFormat="false" ht="12.75" hidden="false" customHeight="false" outlineLevel="0" collapsed="false">
      <c r="A168" s="0" t="n">
        <v>422</v>
      </c>
      <c r="B168" s="0" t="s">
        <v>2324</v>
      </c>
      <c r="C168" s="0" t="s">
        <v>2325</v>
      </c>
      <c r="D168" s="0" t="s">
        <v>2326</v>
      </c>
      <c r="E168" s="0" t="s">
        <v>118</v>
      </c>
      <c r="F168" s="0" t="s">
        <v>2327</v>
      </c>
      <c r="G168" s="0" t="s">
        <v>120</v>
      </c>
      <c r="H168" s="0" t="s">
        <v>2328</v>
      </c>
      <c r="I168" s="0" t="s">
        <v>2329</v>
      </c>
      <c r="J168" s="0" t="s">
        <v>2330</v>
      </c>
      <c r="K168" s="0" t="s">
        <v>2331</v>
      </c>
      <c r="L168" s="1" t="b">
        <f aca="false">TRUE()</f>
        <v>1</v>
      </c>
      <c r="M168" s="1" t="b">
        <f aca="false">TRUE()</f>
        <v>1</v>
      </c>
      <c r="N168" s="1" t="s">
        <v>2332</v>
      </c>
      <c r="O168" s="1" t="s">
        <v>2333</v>
      </c>
      <c r="P168" s="1" t="s">
        <v>2333</v>
      </c>
      <c r="Q168" s="1" t="s">
        <v>677</v>
      </c>
      <c r="AN168" s="1" t="s">
        <v>2334</v>
      </c>
      <c r="AR168" s="1" t="s">
        <v>759</v>
      </c>
      <c r="AV168" s="1" t="s">
        <v>153</v>
      </c>
      <c r="AW168" s="1" t="s">
        <v>1381</v>
      </c>
      <c r="CJ168" s="1" t="s">
        <v>167</v>
      </c>
      <c r="CR168" s="1" t="s">
        <v>95</v>
      </c>
      <c r="CT168" s="1" t="s">
        <v>97</v>
      </c>
      <c r="CU168" s="1" t="s">
        <v>98</v>
      </c>
      <c r="CX168" s="1" t="s">
        <v>101</v>
      </c>
      <c r="CZ168" s="1" t="s">
        <v>103</v>
      </c>
      <c r="DB168" s="1" t="s">
        <v>105</v>
      </c>
      <c r="DC168" s="1" t="s">
        <v>106</v>
      </c>
      <c r="DF168" s="1" t="s">
        <v>109</v>
      </c>
      <c r="DG168" s="1" t="s">
        <v>110</v>
      </c>
      <c r="DJ168" s="1" t="b">
        <f aca="false">TRUE()</f>
        <v>1</v>
      </c>
      <c r="DK168" s="1" t="b">
        <f aca="false">FALSE()</f>
        <v>0</v>
      </c>
    </row>
    <row r="169" customFormat="false" ht="12.75" hidden="false" customHeight="false" outlineLevel="0" collapsed="false">
      <c r="A169" s="0" t="n">
        <v>478</v>
      </c>
      <c r="B169" s="0" t="s">
        <v>2335</v>
      </c>
      <c r="C169" s="0" t="s">
        <v>2336</v>
      </c>
      <c r="D169" s="0" t="s">
        <v>2337</v>
      </c>
      <c r="E169" s="0" t="s">
        <v>118</v>
      </c>
      <c r="F169" s="0" t="s">
        <v>2338</v>
      </c>
      <c r="G169" s="0" t="s">
        <v>120</v>
      </c>
      <c r="H169" s="0" t="s">
        <v>2339</v>
      </c>
      <c r="I169" s="0" t="s">
        <v>2340</v>
      </c>
      <c r="J169" s="0" t="s">
        <v>2341</v>
      </c>
      <c r="K169" s="0" t="s">
        <v>2342</v>
      </c>
      <c r="L169" s="1" t="b">
        <f aca="false">TRUE()</f>
        <v>1</v>
      </c>
      <c r="M169" s="1" t="b">
        <f aca="false">TRUE()</f>
        <v>1</v>
      </c>
      <c r="N169" s="1" t="s">
        <v>2343</v>
      </c>
      <c r="O169" s="1" t="s">
        <v>2344</v>
      </c>
      <c r="P169" s="1" t="s">
        <v>2344</v>
      </c>
      <c r="Q169" s="1" t="s">
        <v>2345</v>
      </c>
      <c r="R169" s="1" t="s">
        <v>142</v>
      </c>
      <c r="AN169" s="1" t="s">
        <v>2346</v>
      </c>
      <c r="BJ169" s="1" t="s">
        <v>381</v>
      </c>
      <c r="BN169" s="1" t="s">
        <v>383</v>
      </c>
      <c r="CR169" s="1" t="s">
        <v>95</v>
      </c>
      <c r="CS169" s="1" t="s">
        <v>96</v>
      </c>
      <c r="CT169" s="1" t="s">
        <v>97</v>
      </c>
      <c r="CU169" s="1" t="s">
        <v>98</v>
      </c>
      <c r="CV169" s="1" t="s">
        <v>99</v>
      </c>
      <c r="CW169" s="1" t="s">
        <v>100</v>
      </c>
      <c r="CX169" s="1" t="s">
        <v>101</v>
      </c>
      <c r="CY169" s="1" t="s">
        <v>102</v>
      </c>
      <c r="CZ169" s="1" t="s">
        <v>103</v>
      </c>
      <c r="DA169" s="1" t="s">
        <v>104</v>
      </c>
      <c r="DB169" s="1" t="s">
        <v>105</v>
      </c>
      <c r="DC169" s="1" t="s">
        <v>106</v>
      </c>
      <c r="DD169" s="1" t="s">
        <v>107</v>
      </c>
      <c r="DF169" s="1" t="s">
        <v>109</v>
      </c>
      <c r="DG169" s="1" t="s">
        <v>110</v>
      </c>
      <c r="DH169" s="1" t="s">
        <v>111</v>
      </c>
      <c r="DI169" s="1" t="s">
        <v>112</v>
      </c>
      <c r="DJ169" s="1" t="b">
        <f aca="false">TRUE()</f>
        <v>1</v>
      </c>
      <c r="DK169" s="1" t="b">
        <f aca="false">FALSE()</f>
        <v>0</v>
      </c>
    </row>
    <row r="170" customFormat="false" ht="12.75" hidden="false" customHeight="false" outlineLevel="0" collapsed="false">
      <c r="A170" s="0" t="n">
        <v>154</v>
      </c>
      <c r="B170" s="0" t="s">
        <v>2347</v>
      </c>
      <c r="C170" s="0" t="s">
        <v>2348</v>
      </c>
      <c r="D170" s="0" t="s">
        <v>2349</v>
      </c>
      <c r="E170" s="0" t="s">
        <v>2350</v>
      </c>
      <c r="F170" s="0" t="s">
        <v>2351</v>
      </c>
      <c r="G170" s="0" t="s">
        <v>120</v>
      </c>
      <c r="H170" s="0" t="s">
        <v>2352</v>
      </c>
      <c r="I170" s="0" t="s">
        <v>2353</v>
      </c>
      <c r="L170" s="1" t="b">
        <f aca="false">TRUE()</f>
        <v>1</v>
      </c>
      <c r="M170" s="1" t="b">
        <f aca="false">TRUE()</f>
        <v>1</v>
      </c>
      <c r="N170" s="1" t="s">
        <v>2354</v>
      </c>
      <c r="O170" s="1" t="s">
        <v>2355</v>
      </c>
      <c r="P170" s="1" t="s">
        <v>2355</v>
      </c>
      <c r="Q170" s="1" t="s">
        <v>253</v>
      </c>
      <c r="R170" s="1" t="s">
        <v>142</v>
      </c>
      <c r="AN170" s="1" t="s">
        <v>2356</v>
      </c>
      <c r="CJ170" s="1" t="s">
        <v>167</v>
      </c>
      <c r="CU170" s="1" t="s">
        <v>98</v>
      </c>
      <c r="CZ170" s="1" t="s">
        <v>103</v>
      </c>
      <c r="DB170" s="1" t="s">
        <v>105</v>
      </c>
      <c r="DC170" s="1" t="s">
        <v>106</v>
      </c>
      <c r="DF170" s="1" t="s">
        <v>109</v>
      </c>
      <c r="DJ170" s="1" t="b">
        <f aca="false">TRUE()</f>
        <v>1</v>
      </c>
      <c r="DK170" s="1" t="b">
        <f aca="false">FALSE()</f>
        <v>0</v>
      </c>
    </row>
    <row r="171" customFormat="false" ht="12.75" hidden="false" customHeight="false" outlineLevel="0" collapsed="false">
      <c r="A171" s="0" t="n">
        <v>650</v>
      </c>
      <c r="B171" s="0" t="s">
        <v>2357</v>
      </c>
      <c r="C171" s="0" t="s">
        <v>2358</v>
      </c>
      <c r="D171" s="0" t="s">
        <v>2359</v>
      </c>
      <c r="E171" s="0" t="s">
        <v>365</v>
      </c>
      <c r="F171" s="0" t="s">
        <v>2360</v>
      </c>
      <c r="G171" s="0" t="s">
        <v>120</v>
      </c>
      <c r="H171" s="0" t="s">
        <v>2361</v>
      </c>
      <c r="I171" s="0" t="s">
        <v>2362</v>
      </c>
      <c r="J171" s="0" t="s">
        <v>2363</v>
      </c>
      <c r="K171" s="0" t="s">
        <v>2364</v>
      </c>
      <c r="L171" s="1" t="b">
        <f aca="false">TRUE()</f>
        <v>1</v>
      </c>
      <c r="M171" s="1" t="b">
        <f aca="false">TRUE()</f>
        <v>1</v>
      </c>
      <c r="N171" s="1" t="s">
        <v>2365</v>
      </c>
      <c r="O171" s="1" t="s">
        <v>2366</v>
      </c>
      <c r="AN171" s="1" t="s">
        <v>2367</v>
      </c>
      <c r="BH171" s="1" t="s">
        <v>322</v>
      </c>
      <c r="CT171" s="1" t="s">
        <v>97</v>
      </c>
      <c r="CV171" s="1" t="s">
        <v>99</v>
      </c>
      <c r="CZ171" s="1" t="s">
        <v>103</v>
      </c>
      <c r="DB171" s="1" t="s">
        <v>105</v>
      </c>
      <c r="DC171" s="1" t="s">
        <v>106</v>
      </c>
      <c r="DD171" s="1" t="s">
        <v>107</v>
      </c>
      <c r="DF171" s="1" t="s">
        <v>109</v>
      </c>
      <c r="DG171" s="1" t="s">
        <v>110</v>
      </c>
      <c r="DJ171" s="1" t="b">
        <f aca="false">TRUE()</f>
        <v>1</v>
      </c>
      <c r="DK171" s="1" t="b">
        <f aca="false">FALSE()</f>
        <v>0</v>
      </c>
    </row>
    <row r="172" customFormat="false" ht="12.75" hidden="false" customHeight="false" outlineLevel="0" collapsed="false">
      <c r="A172" s="0" t="n">
        <v>157</v>
      </c>
      <c r="B172" s="0" t="s">
        <v>2368</v>
      </c>
      <c r="C172" s="0" t="s">
        <v>2369</v>
      </c>
      <c r="D172" s="0" t="s">
        <v>2370</v>
      </c>
      <c r="E172" s="0" t="s">
        <v>2112</v>
      </c>
      <c r="F172" s="0" t="s">
        <v>2371</v>
      </c>
      <c r="G172" s="0" t="s">
        <v>120</v>
      </c>
      <c r="H172" s="0" t="s">
        <v>2372</v>
      </c>
      <c r="I172" s="0" t="s">
        <v>2373</v>
      </c>
      <c r="J172" s="0" t="s">
        <v>2374</v>
      </c>
      <c r="K172" s="0" t="s">
        <v>2375</v>
      </c>
      <c r="L172" s="1" t="b">
        <f aca="false">TRUE()</f>
        <v>1</v>
      </c>
      <c r="M172" s="1" t="b">
        <f aca="false">TRUE()</f>
        <v>1</v>
      </c>
      <c r="N172" s="1" t="n">
        <v>44721</v>
      </c>
      <c r="P172" s="1" t="s">
        <v>2376</v>
      </c>
      <c r="Q172" s="1" t="s">
        <v>163</v>
      </c>
      <c r="R172" s="1" t="s">
        <v>142</v>
      </c>
      <c r="AN172" s="1" t="s">
        <v>2377</v>
      </c>
      <c r="CN172" s="1" t="s">
        <v>388</v>
      </c>
      <c r="CX172" s="1" t="s">
        <v>101</v>
      </c>
      <c r="DA172" s="1" t="s">
        <v>104</v>
      </c>
      <c r="DB172" s="1" t="s">
        <v>105</v>
      </c>
      <c r="DD172" s="1" t="s">
        <v>107</v>
      </c>
      <c r="DF172" s="1" t="s">
        <v>109</v>
      </c>
      <c r="DJ172" s="1" t="b">
        <f aca="false">TRUE()</f>
        <v>1</v>
      </c>
      <c r="DK172" s="1" t="b">
        <f aca="false">FALSE()</f>
        <v>0</v>
      </c>
    </row>
    <row r="173" customFormat="false" ht="12.75" hidden="false" customHeight="false" outlineLevel="0" collapsed="false">
      <c r="A173" s="0" t="n">
        <v>779</v>
      </c>
      <c r="B173" s="0" t="s">
        <v>2378</v>
      </c>
      <c r="C173" s="0" t="s">
        <v>2379</v>
      </c>
      <c r="D173" s="0" t="s">
        <v>2380</v>
      </c>
      <c r="E173" s="0" t="s">
        <v>1410</v>
      </c>
      <c r="F173" s="0" t="s">
        <v>2381</v>
      </c>
      <c r="G173" s="0" t="s">
        <v>120</v>
      </c>
      <c r="H173" s="0" t="s">
        <v>2382</v>
      </c>
      <c r="I173" s="0" t="s">
        <v>2383</v>
      </c>
      <c r="K173" s="0" t="s">
        <v>2384</v>
      </c>
      <c r="L173" s="1" t="b">
        <f aca="false">TRUE()</f>
        <v>1</v>
      </c>
      <c r="M173" s="1" t="b">
        <f aca="false">TRUE()</f>
        <v>1</v>
      </c>
      <c r="N173" s="1" t="s">
        <v>2385</v>
      </c>
      <c r="O173" s="1" t="s">
        <v>2386</v>
      </c>
      <c r="P173" s="1" t="s">
        <v>2386</v>
      </c>
      <c r="Q173" s="1" t="s">
        <v>501</v>
      </c>
      <c r="R173" s="1" t="s">
        <v>2387</v>
      </c>
      <c r="AA173" s="1" t="s">
        <v>2388</v>
      </c>
      <c r="AN173" s="1" t="s">
        <v>2389</v>
      </c>
      <c r="AP173" s="1" t="s">
        <v>281</v>
      </c>
      <c r="BO173" s="1" t="s">
        <v>384</v>
      </c>
      <c r="BU173" s="1" t="s">
        <v>127</v>
      </c>
      <c r="BV173" s="1" t="s">
        <v>1624</v>
      </c>
      <c r="CR173" s="1" t="s">
        <v>95</v>
      </c>
      <c r="CS173" s="1" t="s">
        <v>96</v>
      </c>
      <c r="CT173" s="1" t="s">
        <v>97</v>
      </c>
      <c r="CU173" s="1" t="s">
        <v>98</v>
      </c>
      <c r="CV173" s="1" t="s">
        <v>99</v>
      </c>
      <c r="CW173" s="1" t="s">
        <v>100</v>
      </c>
      <c r="CX173" s="1" t="s">
        <v>101</v>
      </c>
      <c r="CY173" s="1" t="s">
        <v>102</v>
      </c>
      <c r="CZ173" s="1" t="s">
        <v>103</v>
      </c>
      <c r="DA173" s="1" t="s">
        <v>104</v>
      </c>
      <c r="DB173" s="1" t="s">
        <v>105</v>
      </c>
      <c r="DC173" s="1" t="s">
        <v>106</v>
      </c>
      <c r="DD173" s="1" t="s">
        <v>107</v>
      </c>
      <c r="DG173" s="1" t="s">
        <v>110</v>
      </c>
      <c r="DJ173" s="1" t="b">
        <f aca="false">TRUE()</f>
        <v>1</v>
      </c>
      <c r="DK173" s="1" t="b">
        <f aca="false">FALSE()</f>
        <v>0</v>
      </c>
    </row>
    <row r="174" customFormat="false" ht="12.75" hidden="false" customHeight="false" outlineLevel="0" collapsed="false">
      <c r="A174" s="0" t="n">
        <v>623</v>
      </c>
      <c r="B174" s="0" t="s">
        <v>2390</v>
      </c>
      <c r="C174" s="0" t="s">
        <v>2391</v>
      </c>
      <c r="D174" s="0" t="s">
        <v>2392</v>
      </c>
      <c r="E174" s="0" t="s">
        <v>132</v>
      </c>
      <c r="F174" s="0" t="s">
        <v>2393</v>
      </c>
      <c r="G174" s="0" t="s">
        <v>120</v>
      </c>
      <c r="H174" s="0" t="s">
        <v>2394</v>
      </c>
      <c r="I174" s="0" t="s">
        <v>2395</v>
      </c>
      <c r="J174" s="0" t="s">
        <v>2396</v>
      </c>
      <c r="K174" s="0" t="s">
        <v>2397</v>
      </c>
      <c r="L174" s="1" t="b">
        <f aca="false">TRUE()</f>
        <v>1</v>
      </c>
      <c r="M174" s="1" t="b">
        <f aca="false">TRUE()</f>
        <v>1</v>
      </c>
      <c r="N174" s="1" t="s">
        <v>2398</v>
      </c>
      <c r="AN174" s="1" t="s">
        <v>2399</v>
      </c>
      <c r="AZ174" s="1" t="s">
        <v>439</v>
      </c>
      <c r="BL174" s="1" t="s">
        <v>382</v>
      </c>
      <c r="BO174" s="1" t="s">
        <v>384</v>
      </c>
      <c r="BQ174" s="1" t="s">
        <v>386</v>
      </c>
      <c r="BS174" s="1" t="s">
        <v>361</v>
      </c>
      <c r="CR174" s="1" t="s">
        <v>95</v>
      </c>
      <c r="CS174" s="1" t="s">
        <v>96</v>
      </c>
      <c r="CT174" s="1" t="s">
        <v>97</v>
      </c>
      <c r="CU174" s="1" t="s">
        <v>98</v>
      </c>
      <c r="CV174" s="1" t="s">
        <v>99</v>
      </c>
      <c r="CW174" s="1" t="s">
        <v>100</v>
      </c>
      <c r="CX174" s="1" t="s">
        <v>101</v>
      </c>
      <c r="CY174" s="1" t="s">
        <v>102</v>
      </c>
      <c r="CZ174" s="1" t="s">
        <v>103</v>
      </c>
      <c r="DA174" s="1" t="s">
        <v>104</v>
      </c>
      <c r="DB174" s="1" t="s">
        <v>105</v>
      </c>
      <c r="DC174" s="1" t="s">
        <v>106</v>
      </c>
      <c r="DD174" s="1" t="s">
        <v>107</v>
      </c>
      <c r="DF174" s="1" t="s">
        <v>109</v>
      </c>
      <c r="DG174" s="1" t="s">
        <v>110</v>
      </c>
      <c r="DJ174" s="1" t="b">
        <f aca="false">TRUE()</f>
        <v>1</v>
      </c>
      <c r="DK174" s="1" t="b">
        <f aca="false">FALSE()</f>
        <v>0</v>
      </c>
    </row>
    <row r="175" customFormat="false" ht="12.75" hidden="false" customHeight="false" outlineLevel="0" collapsed="false">
      <c r="A175" s="0" t="n">
        <v>159</v>
      </c>
      <c r="B175" s="0" t="s">
        <v>2400</v>
      </c>
      <c r="C175" s="0" t="s">
        <v>2401</v>
      </c>
      <c r="D175" s="0" t="s">
        <v>2402</v>
      </c>
      <c r="E175" s="0" t="s">
        <v>306</v>
      </c>
      <c r="F175" s="0" t="s">
        <v>2403</v>
      </c>
      <c r="G175" s="0" t="s">
        <v>120</v>
      </c>
      <c r="H175" s="0" t="s">
        <v>2404</v>
      </c>
      <c r="I175" s="0" t="s">
        <v>2404</v>
      </c>
      <c r="J175" s="0" t="s">
        <v>2405</v>
      </c>
      <c r="K175" s="0" t="s">
        <v>2406</v>
      </c>
      <c r="L175" s="1" t="b">
        <f aca="false">TRUE()</f>
        <v>1</v>
      </c>
      <c r="M175" s="1" t="b">
        <f aca="false">TRUE()</f>
        <v>1</v>
      </c>
      <c r="N175" s="1" t="s">
        <v>2407</v>
      </c>
      <c r="O175" s="1" t="s">
        <v>2408</v>
      </c>
      <c r="P175" s="1" t="s">
        <v>2408</v>
      </c>
      <c r="Q175" s="1" t="s">
        <v>163</v>
      </c>
      <c r="R175" s="1" t="s">
        <v>142</v>
      </c>
      <c r="AN175" s="1" t="s">
        <v>2409</v>
      </c>
      <c r="AO175" s="1" t="s">
        <v>190</v>
      </c>
      <c r="AR175" s="1" t="s">
        <v>759</v>
      </c>
      <c r="AS175" s="1" t="s">
        <v>773</v>
      </c>
      <c r="AU175" s="1" t="s">
        <v>335</v>
      </c>
      <c r="BS175" s="1" t="s">
        <v>361</v>
      </c>
      <c r="BV175" s="1" t="s">
        <v>1624</v>
      </c>
      <c r="BY175" s="1" t="s">
        <v>282</v>
      </c>
      <c r="CM175" s="1" t="s">
        <v>154</v>
      </c>
      <c r="CP175" s="1" t="s">
        <v>191</v>
      </c>
      <c r="CR175" s="1" t="s">
        <v>95</v>
      </c>
      <c r="CS175" s="1" t="s">
        <v>96</v>
      </c>
      <c r="CT175" s="1" t="s">
        <v>97</v>
      </c>
      <c r="CU175" s="1" t="s">
        <v>98</v>
      </c>
      <c r="CV175" s="1" t="s">
        <v>99</v>
      </c>
      <c r="CX175" s="1" t="s">
        <v>101</v>
      </c>
      <c r="CY175" s="1" t="s">
        <v>102</v>
      </c>
      <c r="CZ175" s="1" t="s">
        <v>103</v>
      </c>
      <c r="DA175" s="1" t="s">
        <v>104</v>
      </c>
      <c r="DB175" s="1" t="s">
        <v>105</v>
      </c>
      <c r="DC175" s="1" t="s">
        <v>106</v>
      </c>
      <c r="DD175" s="1" t="s">
        <v>107</v>
      </c>
      <c r="DF175" s="1" t="s">
        <v>109</v>
      </c>
      <c r="DG175" s="1" t="s">
        <v>110</v>
      </c>
      <c r="DH175" s="1" t="s">
        <v>111</v>
      </c>
      <c r="DI175" s="1" t="s">
        <v>112</v>
      </c>
      <c r="DJ175" s="1" t="b">
        <f aca="false">TRUE()</f>
        <v>1</v>
      </c>
      <c r="DK175" s="1" t="b">
        <f aca="false">FALSE()</f>
        <v>0</v>
      </c>
    </row>
    <row r="176" customFormat="false" ht="12.75" hidden="false" customHeight="false" outlineLevel="0" collapsed="false">
      <c r="A176" s="0" t="n">
        <v>575</v>
      </c>
      <c r="B176" s="0" t="s">
        <v>2410</v>
      </c>
      <c r="C176" s="0" t="s">
        <v>2411</v>
      </c>
      <c r="D176" s="0" t="s">
        <v>2412</v>
      </c>
      <c r="E176" s="0" t="s">
        <v>132</v>
      </c>
      <c r="F176" s="0" t="s">
        <v>2413</v>
      </c>
      <c r="G176" s="0" t="s">
        <v>120</v>
      </c>
      <c r="H176" s="0" t="s">
        <v>2414</v>
      </c>
      <c r="I176" s="0" t="s">
        <v>2415</v>
      </c>
      <c r="J176" s="0" t="s">
        <v>2416</v>
      </c>
      <c r="K176" s="0" t="s">
        <v>2417</v>
      </c>
      <c r="L176" s="1" t="b">
        <f aca="false">TRUE()</f>
        <v>1</v>
      </c>
      <c r="M176" s="1" t="b">
        <f aca="false">TRUE()</f>
        <v>1</v>
      </c>
      <c r="N176" s="1" t="s">
        <v>2418</v>
      </c>
      <c r="O176" s="1" t="s">
        <v>2419</v>
      </c>
      <c r="P176" s="1" t="s">
        <v>2419</v>
      </c>
      <c r="Q176" s="1" t="s">
        <v>223</v>
      </c>
      <c r="R176" s="1" t="s">
        <v>142</v>
      </c>
      <c r="AN176" s="1" t="s">
        <v>2420</v>
      </c>
      <c r="AO176" s="1" t="s">
        <v>190</v>
      </c>
      <c r="CR176" s="1" t="s">
        <v>95</v>
      </c>
      <c r="CS176" s="1" t="s">
        <v>96</v>
      </c>
      <c r="CT176" s="1" t="s">
        <v>97</v>
      </c>
      <c r="CU176" s="1" t="s">
        <v>98</v>
      </c>
      <c r="CV176" s="1" t="s">
        <v>99</v>
      </c>
      <c r="CX176" s="1" t="s">
        <v>101</v>
      </c>
      <c r="CY176" s="1" t="s">
        <v>102</v>
      </c>
      <c r="CZ176" s="1" t="s">
        <v>103</v>
      </c>
      <c r="DB176" s="1" t="s">
        <v>105</v>
      </c>
      <c r="DC176" s="1" t="s">
        <v>106</v>
      </c>
      <c r="DD176" s="1" t="s">
        <v>107</v>
      </c>
      <c r="DF176" s="1" t="s">
        <v>109</v>
      </c>
      <c r="DG176" s="1" t="s">
        <v>110</v>
      </c>
      <c r="DJ176" s="1" t="b">
        <f aca="false">TRUE()</f>
        <v>1</v>
      </c>
      <c r="DK176" s="1" t="b">
        <f aca="false">FALSE()</f>
        <v>0</v>
      </c>
    </row>
    <row r="177" customFormat="false" ht="12.75" hidden="false" customHeight="false" outlineLevel="0" collapsed="false">
      <c r="A177" s="0" t="n">
        <v>512</v>
      </c>
      <c r="B177" s="0" t="s">
        <v>2421</v>
      </c>
      <c r="C177" s="0" t="s">
        <v>2422</v>
      </c>
      <c r="D177" s="0" t="s">
        <v>2423</v>
      </c>
      <c r="E177" s="0" t="s">
        <v>763</v>
      </c>
      <c r="F177" s="0" t="s">
        <v>2424</v>
      </c>
      <c r="G177" s="0" t="s">
        <v>120</v>
      </c>
      <c r="H177" s="0" t="s">
        <v>2425</v>
      </c>
      <c r="I177" s="0" t="s">
        <v>2426</v>
      </c>
      <c r="J177" s="0" t="s">
        <v>2427</v>
      </c>
      <c r="K177" s="0" t="s">
        <v>2428</v>
      </c>
      <c r="L177" s="1" t="b">
        <f aca="false">TRUE()</f>
        <v>1</v>
      </c>
      <c r="M177" s="1" t="b">
        <f aca="false">TRUE()</f>
        <v>1</v>
      </c>
      <c r="N177" s="1" t="s">
        <v>2429</v>
      </c>
      <c r="O177" s="1" t="s">
        <v>2430</v>
      </c>
      <c r="P177" s="1" t="s">
        <v>2430</v>
      </c>
      <c r="Q177" s="1" t="s">
        <v>2431</v>
      </c>
      <c r="R177" s="1" t="s">
        <v>678</v>
      </c>
      <c r="AA177" s="1" t="s">
        <v>2432</v>
      </c>
      <c r="AN177" s="1" t="s">
        <v>2433</v>
      </c>
      <c r="CQ177" s="1" t="s">
        <v>389</v>
      </c>
      <c r="CR177" s="1" t="s">
        <v>95</v>
      </c>
      <c r="CS177" s="1" t="s">
        <v>96</v>
      </c>
      <c r="CT177" s="1" t="s">
        <v>97</v>
      </c>
      <c r="CU177" s="1" t="s">
        <v>98</v>
      </c>
      <c r="CV177" s="1" t="s">
        <v>99</v>
      </c>
      <c r="CW177" s="1" t="s">
        <v>100</v>
      </c>
      <c r="CX177" s="1" t="s">
        <v>101</v>
      </c>
      <c r="CY177" s="1" t="s">
        <v>102</v>
      </c>
      <c r="CZ177" s="1" t="s">
        <v>103</v>
      </c>
      <c r="DA177" s="1" t="s">
        <v>104</v>
      </c>
      <c r="DB177" s="1" t="s">
        <v>105</v>
      </c>
      <c r="DC177" s="1" t="s">
        <v>106</v>
      </c>
      <c r="DD177" s="1" t="s">
        <v>107</v>
      </c>
      <c r="DF177" s="1" t="s">
        <v>109</v>
      </c>
      <c r="DJ177" s="1" t="b">
        <f aca="false">TRUE()</f>
        <v>1</v>
      </c>
      <c r="DK177" s="1" t="b">
        <f aca="false">FALSE()</f>
        <v>0</v>
      </c>
    </row>
    <row r="178" customFormat="false" ht="12.75" hidden="false" customHeight="false" outlineLevel="0" collapsed="false">
      <c r="A178" s="0" t="n">
        <v>161</v>
      </c>
      <c r="B178" s="0" t="s">
        <v>2434</v>
      </c>
      <c r="C178" s="0" t="s">
        <v>2435</v>
      </c>
      <c r="D178" s="0" t="s">
        <v>2436</v>
      </c>
      <c r="E178" s="0" t="s">
        <v>1277</v>
      </c>
      <c r="F178" s="0" t="s">
        <v>2437</v>
      </c>
      <c r="G178" s="0" t="s">
        <v>120</v>
      </c>
      <c r="H178" s="0" t="s">
        <v>2438</v>
      </c>
      <c r="I178" s="0" t="s">
        <v>2438</v>
      </c>
      <c r="J178" s="0" t="s">
        <v>2439</v>
      </c>
      <c r="K178" s="0" t="s">
        <v>2440</v>
      </c>
      <c r="L178" s="1" t="b">
        <f aca="false">TRUE()</f>
        <v>1</v>
      </c>
      <c r="M178" s="1" t="b">
        <f aca="false">TRUE()</f>
        <v>1</v>
      </c>
      <c r="N178" s="1" t="s">
        <v>2441</v>
      </c>
      <c r="O178" s="1" t="s">
        <v>2442</v>
      </c>
      <c r="P178" s="1" t="s">
        <v>2443</v>
      </c>
      <c r="Q178" s="1" t="s">
        <v>163</v>
      </c>
      <c r="R178" s="1" t="s">
        <v>142</v>
      </c>
      <c r="AB178" s="1" t="s">
        <v>2444</v>
      </c>
      <c r="AC178" s="1" t="s">
        <v>346</v>
      </c>
      <c r="AD178" s="1" t="s">
        <v>2445</v>
      </c>
      <c r="AE178" s="1" t="s">
        <v>2446</v>
      </c>
      <c r="AF178" s="1" t="s">
        <v>2447</v>
      </c>
      <c r="AG178" s="1" t="s">
        <v>2448</v>
      </c>
      <c r="AH178" s="1" t="s">
        <v>2449</v>
      </c>
      <c r="AI178" s="1" t="s">
        <v>120</v>
      </c>
      <c r="AJ178" s="1" t="s">
        <v>2450</v>
      </c>
      <c r="AL178" s="1" t="s">
        <v>2450</v>
      </c>
      <c r="AM178" s="1" t="s">
        <v>2451</v>
      </c>
      <c r="AN178" s="1" t="s">
        <v>2452</v>
      </c>
      <c r="AO178" s="1" t="s">
        <v>190</v>
      </c>
      <c r="CT178" s="1" t="s">
        <v>97</v>
      </c>
      <c r="CY178" s="1" t="s">
        <v>102</v>
      </c>
      <c r="CZ178" s="1" t="s">
        <v>103</v>
      </c>
      <c r="DF178" s="1" t="s">
        <v>109</v>
      </c>
      <c r="DG178" s="1" t="s">
        <v>110</v>
      </c>
      <c r="DH178" s="1" t="s">
        <v>111</v>
      </c>
      <c r="DI178" s="1" t="s">
        <v>112</v>
      </c>
      <c r="DJ178" s="1" t="b">
        <f aca="false">TRUE()</f>
        <v>1</v>
      </c>
      <c r="DK178" s="1" t="b">
        <f aca="false">FALSE()</f>
        <v>0</v>
      </c>
    </row>
    <row r="179" customFormat="false" ht="12.75" hidden="false" customHeight="false" outlineLevel="0" collapsed="false">
      <c r="A179" s="0" t="n">
        <v>162</v>
      </c>
      <c r="B179" s="0" t="s">
        <v>2453</v>
      </c>
      <c r="C179" s="0" t="s">
        <v>2454</v>
      </c>
      <c r="D179" s="0" t="s">
        <v>2455</v>
      </c>
      <c r="E179" s="0" t="s">
        <v>297</v>
      </c>
      <c r="F179" s="0" t="s">
        <v>2456</v>
      </c>
      <c r="G179" s="0" t="s">
        <v>120</v>
      </c>
      <c r="H179" s="0" t="s">
        <v>2457</v>
      </c>
      <c r="I179" s="0" t="s">
        <v>2458</v>
      </c>
      <c r="J179" s="0" t="s">
        <v>2459</v>
      </c>
      <c r="K179" s="0" t="s">
        <v>2460</v>
      </c>
      <c r="L179" s="1" t="b">
        <f aca="false">TRUE()</f>
        <v>1</v>
      </c>
      <c r="M179" s="1" t="b">
        <f aca="false">TRUE()</f>
        <v>1</v>
      </c>
      <c r="N179" s="1" t="n">
        <v>45331</v>
      </c>
      <c r="O179" s="1" t="s">
        <v>2461</v>
      </c>
      <c r="P179" s="1" t="s">
        <v>2462</v>
      </c>
      <c r="Q179" s="1" t="s">
        <v>2463</v>
      </c>
      <c r="R179" s="1" t="s">
        <v>142</v>
      </c>
      <c r="AB179" s="1" t="s">
        <v>2464</v>
      </c>
      <c r="AC179" s="1" t="s">
        <v>2465</v>
      </c>
      <c r="AD179" s="1" t="s">
        <v>99</v>
      </c>
      <c r="AN179" s="1" t="s">
        <v>2466</v>
      </c>
      <c r="AW179" s="1" t="s">
        <v>1381</v>
      </c>
      <c r="CJ179" s="1" t="s">
        <v>167</v>
      </c>
      <c r="CX179" s="1" t="s">
        <v>101</v>
      </c>
      <c r="DA179" s="1" t="s">
        <v>104</v>
      </c>
      <c r="DC179" s="1" t="s">
        <v>106</v>
      </c>
      <c r="DF179" s="1" t="s">
        <v>109</v>
      </c>
      <c r="DG179" s="1" t="s">
        <v>110</v>
      </c>
      <c r="DJ179" s="1" t="b">
        <f aca="false">TRUE()</f>
        <v>1</v>
      </c>
      <c r="DK179" s="1" t="b">
        <f aca="false">FALSE()</f>
        <v>0</v>
      </c>
    </row>
    <row r="180" customFormat="false" ht="12.75" hidden="false" customHeight="false" outlineLevel="0" collapsed="false">
      <c r="A180" s="0" t="n">
        <v>165</v>
      </c>
      <c r="B180" s="0" t="s">
        <v>2467</v>
      </c>
      <c r="C180" s="0" t="s">
        <v>2468</v>
      </c>
      <c r="D180" s="0" t="s">
        <v>2469</v>
      </c>
      <c r="E180" s="0" t="s">
        <v>1277</v>
      </c>
      <c r="F180" s="0" t="s">
        <v>2470</v>
      </c>
      <c r="G180" s="0" t="s">
        <v>120</v>
      </c>
      <c r="H180" s="0" t="s">
        <v>2471</v>
      </c>
      <c r="I180" s="0" t="s">
        <v>2472</v>
      </c>
      <c r="J180" s="0" t="s">
        <v>2473</v>
      </c>
      <c r="K180" s="0" t="s">
        <v>2474</v>
      </c>
      <c r="L180" s="1" t="b">
        <f aca="false">TRUE()</f>
        <v>1</v>
      </c>
      <c r="M180" s="1" t="b">
        <f aca="false">TRUE()</f>
        <v>1</v>
      </c>
      <c r="N180" s="1" t="s">
        <v>2475</v>
      </c>
      <c r="O180" s="1" t="s">
        <v>2476</v>
      </c>
      <c r="P180" s="1" t="s">
        <v>2476</v>
      </c>
      <c r="Q180" s="1" t="s">
        <v>223</v>
      </c>
      <c r="R180" s="1" t="s">
        <v>142</v>
      </c>
      <c r="AN180" s="1" t="s">
        <v>2477</v>
      </c>
      <c r="AX180" s="1" t="s">
        <v>375</v>
      </c>
      <c r="BT180" s="1" t="s">
        <v>1406</v>
      </c>
      <c r="CJ180" s="1" t="s">
        <v>167</v>
      </c>
      <c r="CT180" s="1" t="s">
        <v>97</v>
      </c>
      <c r="CY180" s="1" t="s">
        <v>102</v>
      </c>
      <c r="CZ180" s="1" t="s">
        <v>103</v>
      </c>
      <c r="DB180" s="1" t="s">
        <v>105</v>
      </c>
      <c r="DC180" s="1" t="s">
        <v>106</v>
      </c>
      <c r="DD180" s="1" t="s">
        <v>107</v>
      </c>
      <c r="DF180" s="1" t="s">
        <v>109</v>
      </c>
      <c r="DG180" s="1" t="s">
        <v>110</v>
      </c>
      <c r="DJ180" s="1" t="b">
        <f aca="false">TRUE()</f>
        <v>1</v>
      </c>
      <c r="DK180" s="1" t="b">
        <f aca="false">FALSE()</f>
        <v>0</v>
      </c>
    </row>
    <row r="181" customFormat="false" ht="12.75" hidden="false" customHeight="false" outlineLevel="0" collapsed="false">
      <c r="A181" s="0" t="n">
        <v>778</v>
      </c>
      <c r="B181" s="0" t="s">
        <v>2478</v>
      </c>
      <c r="C181" s="0" t="s">
        <v>2479</v>
      </c>
      <c r="D181" s="0" t="s">
        <v>243</v>
      </c>
      <c r="E181" s="0" t="s">
        <v>232</v>
      </c>
      <c r="F181" s="0" t="s">
        <v>2280</v>
      </c>
      <c r="G181" s="0" t="s">
        <v>120</v>
      </c>
      <c r="H181" s="0" t="s">
        <v>2480</v>
      </c>
      <c r="I181" s="0" t="s">
        <v>2481</v>
      </c>
      <c r="J181" s="0" t="s">
        <v>2482</v>
      </c>
      <c r="K181" s="0" t="s">
        <v>2483</v>
      </c>
      <c r="L181" s="1" t="b">
        <f aca="false">TRUE()</f>
        <v>1</v>
      </c>
      <c r="M181" s="1" t="b">
        <f aca="false">TRUE()</f>
        <v>1</v>
      </c>
      <c r="N181" s="1" t="s">
        <v>941</v>
      </c>
      <c r="O181" s="1" t="s">
        <v>2484</v>
      </c>
      <c r="P181" s="1" t="s">
        <v>2485</v>
      </c>
      <c r="Q181" s="1" t="s">
        <v>2486</v>
      </c>
      <c r="S181" s="1" t="s">
        <v>2487</v>
      </c>
      <c r="T181" s="1" t="s">
        <v>2488</v>
      </c>
      <c r="U181" s="1" t="s">
        <v>118</v>
      </c>
      <c r="V181" s="1" t="s">
        <v>2489</v>
      </c>
      <c r="W181" s="1" t="s">
        <v>120</v>
      </c>
      <c r="X181" s="1" t="s">
        <v>2490</v>
      </c>
      <c r="Z181" s="1" t="s">
        <v>2491</v>
      </c>
      <c r="AA181" s="1" t="s">
        <v>2492</v>
      </c>
      <c r="AB181" s="1" t="s">
        <v>2493</v>
      </c>
      <c r="AC181" s="1" t="s">
        <v>223</v>
      </c>
      <c r="AE181" s="1" t="s">
        <v>2494</v>
      </c>
      <c r="AF181" s="1" t="s">
        <v>2495</v>
      </c>
      <c r="AG181" s="1" t="s">
        <v>215</v>
      </c>
      <c r="AH181" s="1" t="s">
        <v>2496</v>
      </c>
      <c r="AI181" s="1" t="s">
        <v>120</v>
      </c>
      <c r="AJ181" s="1" t="s">
        <v>2497</v>
      </c>
      <c r="AL181" s="1" t="s">
        <v>2498</v>
      </c>
      <c r="AM181" s="1" t="s">
        <v>2499</v>
      </c>
      <c r="AN181" s="1" t="s">
        <v>2500</v>
      </c>
      <c r="AO181" s="1" t="s">
        <v>190</v>
      </c>
      <c r="CR181" s="1" t="s">
        <v>95</v>
      </c>
      <c r="CS181" s="1" t="s">
        <v>96</v>
      </c>
      <c r="CT181" s="1" t="s">
        <v>97</v>
      </c>
      <c r="CU181" s="1" t="s">
        <v>98</v>
      </c>
      <c r="CV181" s="1" t="s">
        <v>99</v>
      </c>
      <c r="CW181" s="1" t="s">
        <v>100</v>
      </c>
      <c r="CX181" s="1" t="s">
        <v>101</v>
      </c>
      <c r="CY181" s="1" t="s">
        <v>102</v>
      </c>
      <c r="CZ181" s="1" t="s">
        <v>103</v>
      </c>
      <c r="DA181" s="1" t="s">
        <v>104</v>
      </c>
      <c r="DB181" s="1" t="s">
        <v>105</v>
      </c>
      <c r="DC181" s="1" t="s">
        <v>106</v>
      </c>
      <c r="DD181" s="1" t="s">
        <v>107</v>
      </c>
      <c r="DF181" s="1" t="s">
        <v>109</v>
      </c>
      <c r="DG181" s="1" t="s">
        <v>110</v>
      </c>
      <c r="DH181" s="1" t="s">
        <v>111</v>
      </c>
      <c r="DI181" s="1" t="s">
        <v>112</v>
      </c>
      <c r="DJ181" s="1" t="b">
        <f aca="false">TRUE()</f>
        <v>1</v>
      </c>
      <c r="DK181" s="1" t="b">
        <f aca="false">FALSE()</f>
        <v>0</v>
      </c>
    </row>
    <row r="182" customFormat="false" ht="12.75" hidden="false" customHeight="false" outlineLevel="0" collapsed="false">
      <c r="A182" s="0" t="n">
        <v>170</v>
      </c>
      <c r="B182" s="0" t="s">
        <v>2501</v>
      </c>
      <c r="C182" s="0" t="s">
        <v>2502</v>
      </c>
      <c r="D182" s="0" t="s">
        <v>2503</v>
      </c>
      <c r="E182" s="0" t="s">
        <v>763</v>
      </c>
      <c r="F182" s="0" t="s">
        <v>2504</v>
      </c>
      <c r="G182" s="0" t="s">
        <v>120</v>
      </c>
      <c r="H182" s="0" t="s">
        <v>2505</v>
      </c>
      <c r="I182" s="0" t="s">
        <v>2506</v>
      </c>
      <c r="L182" s="1" t="b">
        <f aca="false">TRUE()</f>
        <v>1</v>
      </c>
      <c r="M182" s="1" t="b">
        <f aca="false">TRUE()</f>
        <v>1</v>
      </c>
      <c r="N182" s="1" t="s">
        <v>2507</v>
      </c>
      <c r="O182" s="1" t="s">
        <v>2508</v>
      </c>
      <c r="P182" s="1" t="s">
        <v>2508</v>
      </c>
      <c r="Q182" s="1" t="s">
        <v>1556</v>
      </c>
      <c r="AN182" s="1" t="s">
        <v>2509</v>
      </c>
      <c r="AO182" s="1" t="s">
        <v>190</v>
      </c>
      <c r="BS182" s="1" t="s">
        <v>361</v>
      </c>
      <c r="CS182" s="1" t="s">
        <v>96</v>
      </c>
      <c r="CT182" s="1" t="s">
        <v>97</v>
      </c>
      <c r="CV182" s="1" t="s">
        <v>99</v>
      </c>
      <c r="CY182" s="1" t="s">
        <v>102</v>
      </c>
      <c r="CZ182" s="1" t="s">
        <v>103</v>
      </c>
      <c r="DC182" s="1" t="s">
        <v>106</v>
      </c>
      <c r="DD182" s="1" t="s">
        <v>107</v>
      </c>
      <c r="DF182" s="1" t="s">
        <v>109</v>
      </c>
      <c r="DJ182" s="1" t="b">
        <f aca="false">TRUE()</f>
        <v>1</v>
      </c>
      <c r="DK182" s="1" t="b">
        <f aca="false">FALSE()</f>
        <v>0</v>
      </c>
    </row>
    <row r="183" customFormat="false" ht="12.75" hidden="false" customHeight="false" outlineLevel="0" collapsed="false">
      <c r="A183" s="0" t="n">
        <v>546</v>
      </c>
      <c r="B183" s="0" t="s">
        <v>2510</v>
      </c>
      <c r="C183" s="0" t="s">
        <v>2511</v>
      </c>
      <c r="D183" s="0" t="s">
        <v>2512</v>
      </c>
      <c r="E183" s="0" t="s">
        <v>118</v>
      </c>
      <c r="F183" s="0" t="s">
        <v>2513</v>
      </c>
      <c r="G183" s="0" t="s">
        <v>120</v>
      </c>
      <c r="H183" s="0" t="s">
        <v>2514</v>
      </c>
      <c r="I183" s="0" t="s">
        <v>2515</v>
      </c>
      <c r="J183" s="0" t="s">
        <v>2516</v>
      </c>
      <c r="K183" s="0" t="s">
        <v>2517</v>
      </c>
      <c r="L183" s="1" t="b">
        <f aca="false">TRUE()</f>
        <v>1</v>
      </c>
      <c r="M183" s="1" t="b">
        <f aca="false">TRUE()</f>
        <v>1</v>
      </c>
      <c r="N183" s="1" t="s">
        <v>2518</v>
      </c>
      <c r="O183" s="1" t="s">
        <v>2519</v>
      </c>
      <c r="P183" s="1" t="s">
        <v>2520</v>
      </c>
      <c r="Q183" s="1" t="s">
        <v>2521</v>
      </c>
      <c r="R183" s="1" t="s">
        <v>142</v>
      </c>
      <c r="AA183" s="1" t="s">
        <v>2522</v>
      </c>
      <c r="AB183" s="1" t="s">
        <v>2523</v>
      </c>
      <c r="AC183" s="1" t="s">
        <v>2524</v>
      </c>
      <c r="AD183" s="1" t="s">
        <v>142</v>
      </c>
      <c r="AM183" s="1" t="s">
        <v>2525</v>
      </c>
      <c r="AN183" s="1" t="s">
        <v>2526</v>
      </c>
      <c r="AO183" s="1" t="s">
        <v>190</v>
      </c>
      <c r="AS183" s="1" t="s">
        <v>773</v>
      </c>
      <c r="AV183" s="1" t="s">
        <v>153</v>
      </c>
      <c r="CR183" s="1" t="s">
        <v>95</v>
      </c>
      <c r="CS183" s="1" t="s">
        <v>96</v>
      </c>
      <c r="CT183" s="1" t="s">
        <v>97</v>
      </c>
      <c r="CU183" s="1" t="s">
        <v>98</v>
      </c>
      <c r="CV183" s="1" t="s">
        <v>99</v>
      </c>
      <c r="CW183" s="1" t="s">
        <v>100</v>
      </c>
      <c r="CX183" s="1" t="s">
        <v>101</v>
      </c>
      <c r="CY183" s="1" t="s">
        <v>102</v>
      </c>
      <c r="CZ183" s="1" t="s">
        <v>103</v>
      </c>
      <c r="DA183" s="1" t="s">
        <v>104</v>
      </c>
      <c r="DB183" s="1" t="s">
        <v>105</v>
      </c>
      <c r="DC183" s="1" t="s">
        <v>106</v>
      </c>
      <c r="DD183" s="1" t="s">
        <v>107</v>
      </c>
      <c r="DF183" s="1" t="s">
        <v>109</v>
      </c>
      <c r="DG183" s="1" t="s">
        <v>110</v>
      </c>
      <c r="DH183" s="1" t="s">
        <v>111</v>
      </c>
      <c r="DI183" s="1" t="s">
        <v>112</v>
      </c>
      <c r="DJ183" s="1" t="b">
        <f aca="false">TRUE()</f>
        <v>1</v>
      </c>
      <c r="DK183" s="1" t="b">
        <f aca="false">FALSE()</f>
        <v>0</v>
      </c>
    </row>
    <row r="184" customFormat="false" ht="12.75" hidden="false" customHeight="false" outlineLevel="0" collapsed="false">
      <c r="A184" s="0" t="n">
        <v>633</v>
      </c>
      <c r="B184" s="0" t="s">
        <v>2527</v>
      </c>
      <c r="C184" s="0" t="s">
        <v>2528</v>
      </c>
      <c r="D184" s="0" t="s">
        <v>2529</v>
      </c>
      <c r="E184" s="0" t="s">
        <v>1300</v>
      </c>
      <c r="F184" s="0" t="s">
        <v>2530</v>
      </c>
      <c r="G184" s="0" t="s">
        <v>120</v>
      </c>
      <c r="H184" s="0" t="s">
        <v>2531</v>
      </c>
      <c r="I184" s="0" t="s">
        <v>2532</v>
      </c>
      <c r="J184" s="0" t="s">
        <v>2533</v>
      </c>
      <c r="K184" s="0" t="s">
        <v>2534</v>
      </c>
      <c r="L184" s="1" t="b">
        <f aca="false">TRUE()</f>
        <v>1</v>
      </c>
      <c r="M184" s="1" t="b">
        <f aca="false">TRUE()</f>
        <v>1</v>
      </c>
      <c r="N184" s="1" t="s">
        <v>2535</v>
      </c>
      <c r="O184" s="1" t="s">
        <v>2536</v>
      </c>
      <c r="P184" s="1" t="s">
        <v>2536</v>
      </c>
      <c r="Q184" s="1" t="s">
        <v>540</v>
      </c>
      <c r="R184" s="1" t="s">
        <v>678</v>
      </c>
      <c r="AN184" s="1" t="s">
        <v>2537</v>
      </c>
      <c r="AO184" s="1" t="s">
        <v>190</v>
      </c>
      <c r="CT184" s="1" t="s">
        <v>97</v>
      </c>
      <c r="DC184" s="1" t="s">
        <v>106</v>
      </c>
      <c r="DF184" s="1" t="s">
        <v>109</v>
      </c>
      <c r="DG184" s="1" t="s">
        <v>110</v>
      </c>
      <c r="DJ184" s="1" t="b">
        <f aca="false">TRUE()</f>
        <v>1</v>
      </c>
      <c r="DK184" s="1" t="b">
        <f aca="false">FALSE()</f>
        <v>0</v>
      </c>
    </row>
    <row r="185" customFormat="false" ht="12.75" hidden="false" customHeight="false" outlineLevel="0" collapsed="false">
      <c r="A185" s="0" t="n">
        <v>396</v>
      </c>
      <c r="B185" s="0" t="s">
        <v>2538</v>
      </c>
      <c r="C185" s="0" t="s">
        <v>2539</v>
      </c>
      <c r="D185" s="0" t="s">
        <v>2540</v>
      </c>
      <c r="E185" s="0" t="s">
        <v>558</v>
      </c>
      <c r="F185" s="0" t="s">
        <v>2541</v>
      </c>
      <c r="G185" s="0" t="s">
        <v>120</v>
      </c>
      <c r="H185" s="0" t="s">
        <v>2542</v>
      </c>
      <c r="I185" s="0" t="s">
        <v>2543</v>
      </c>
      <c r="J185" s="0" t="s">
        <v>2544</v>
      </c>
      <c r="K185" s="0" t="s">
        <v>2545</v>
      </c>
      <c r="L185" s="1" t="b">
        <f aca="false">TRUE()</f>
        <v>1</v>
      </c>
      <c r="M185" s="1" t="b">
        <f aca="false">TRUE()</f>
        <v>1</v>
      </c>
      <c r="N185" s="1" t="s">
        <v>2546</v>
      </c>
      <c r="O185" s="1" t="s">
        <v>2547</v>
      </c>
      <c r="P185" s="1" t="s">
        <v>2548</v>
      </c>
      <c r="Q185" s="1" t="s">
        <v>2549</v>
      </c>
      <c r="R185" s="1" t="s">
        <v>1690</v>
      </c>
      <c r="AN185" s="1" t="s">
        <v>2550</v>
      </c>
      <c r="AX185" s="1" t="s">
        <v>375</v>
      </c>
      <c r="BK185" s="1" t="s">
        <v>638</v>
      </c>
      <c r="BT185" s="1" t="s">
        <v>1406</v>
      </c>
      <c r="CJ185" s="1" t="s">
        <v>167</v>
      </c>
      <c r="CS185" s="1" t="s">
        <v>96</v>
      </c>
      <c r="CT185" s="1" t="s">
        <v>97</v>
      </c>
      <c r="CV185" s="1" t="s">
        <v>99</v>
      </c>
      <c r="CX185" s="1" t="s">
        <v>101</v>
      </c>
      <c r="CY185" s="1" t="s">
        <v>102</v>
      </c>
      <c r="CZ185" s="1" t="s">
        <v>103</v>
      </c>
      <c r="DA185" s="1" t="s">
        <v>104</v>
      </c>
      <c r="DB185" s="1" t="s">
        <v>105</v>
      </c>
      <c r="DC185" s="1" t="s">
        <v>106</v>
      </c>
      <c r="DD185" s="1" t="s">
        <v>107</v>
      </c>
      <c r="DG185" s="1" t="s">
        <v>110</v>
      </c>
      <c r="DJ185" s="1" t="b">
        <f aca="false">TRUE()</f>
        <v>1</v>
      </c>
      <c r="DK185" s="1" t="b">
        <f aca="false">FALSE()</f>
        <v>0</v>
      </c>
    </row>
    <row r="186" customFormat="false" ht="12.75" hidden="false" customHeight="false" outlineLevel="0" collapsed="false">
      <c r="A186" s="0" t="n">
        <v>427</v>
      </c>
      <c r="B186" s="0" t="s">
        <v>2551</v>
      </c>
      <c r="C186" s="0" t="s">
        <v>2552</v>
      </c>
      <c r="D186" s="0" t="s">
        <v>2553</v>
      </c>
      <c r="E186" s="0" t="s">
        <v>558</v>
      </c>
      <c r="F186" s="0" t="s">
        <v>2554</v>
      </c>
      <c r="G186" s="0" t="s">
        <v>120</v>
      </c>
      <c r="H186" s="0" t="s">
        <v>2555</v>
      </c>
      <c r="I186" s="0" t="s">
        <v>2556</v>
      </c>
      <c r="J186" s="0" t="s">
        <v>2557</v>
      </c>
      <c r="K186" s="0" t="s">
        <v>2558</v>
      </c>
      <c r="L186" s="1" t="b">
        <f aca="false">TRUE()</f>
        <v>1</v>
      </c>
      <c r="M186" s="1" t="b">
        <f aca="false">TRUE()</f>
        <v>1</v>
      </c>
      <c r="N186" s="1" t="s">
        <v>2559</v>
      </c>
      <c r="O186" s="1" t="s">
        <v>2560</v>
      </c>
      <c r="P186" s="1" t="s">
        <v>2560</v>
      </c>
      <c r="Q186" s="1" t="s">
        <v>2561</v>
      </c>
      <c r="R186" s="1" t="s">
        <v>142</v>
      </c>
      <c r="AA186" s="1" t="s">
        <v>2562</v>
      </c>
      <c r="AN186" s="1" t="s">
        <v>2563</v>
      </c>
      <c r="AO186" s="1" t="s">
        <v>190</v>
      </c>
      <c r="AP186" s="1" t="s">
        <v>281</v>
      </c>
      <c r="CR186" s="1" t="s">
        <v>95</v>
      </c>
      <c r="CS186" s="1" t="s">
        <v>96</v>
      </c>
      <c r="CT186" s="1" t="s">
        <v>97</v>
      </c>
      <c r="CU186" s="1" t="s">
        <v>98</v>
      </c>
      <c r="CV186" s="1" t="s">
        <v>99</v>
      </c>
      <c r="CW186" s="1" t="s">
        <v>100</v>
      </c>
      <c r="CX186" s="1" t="s">
        <v>101</v>
      </c>
      <c r="CY186" s="1" t="s">
        <v>102</v>
      </c>
      <c r="CZ186" s="1" t="s">
        <v>103</v>
      </c>
      <c r="DA186" s="1" t="s">
        <v>104</v>
      </c>
      <c r="DB186" s="1" t="s">
        <v>105</v>
      </c>
      <c r="DC186" s="1" t="s">
        <v>106</v>
      </c>
      <c r="DD186" s="1" t="s">
        <v>107</v>
      </c>
      <c r="DF186" s="1" t="s">
        <v>109</v>
      </c>
      <c r="DJ186" s="1" t="b">
        <f aca="false">TRUE()</f>
        <v>1</v>
      </c>
      <c r="DK186" s="1" t="b">
        <f aca="false">FALSE()</f>
        <v>0</v>
      </c>
    </row>
    <row r="187" customFormat="false" ht="12.75" hidden="false" customHeight="false" outlineLevel="0" collapsed="false">
      <c r="A187" s="0" t="n">
        <v>327</v>
      </c>
      <c r="B187" s="0" t="s">
        <v>2564</v>
      </c>
      <c r="C187" s="0" t="s">
        <v>922</v>
      </c>
      <c r="D187" s="0" t="s">
        <v>923</v>
      </c>
      <c r="E187" s="0" t="s">
        <v>118</v>
      </c>
      <c r="F187" s="0" t="s">
        <v>924</v>
      </c>
      <c r="G187" s="0" t="s">
        <v>120</v>
      </c>
      <c r="H187" s="0" t="s">
        <v>925</v>
      </c>
      <c r="I187" s="0" t="s">
        <v>2565</v>
      </c>
      <c r="J187" s="0" t="s">
        <v>2566</v>
      </c>
      <c r="K187" s="0" t="s">
        <v>2567</v>
      </c>
      <c r="L187" s="1" t="b">
        <f aca="false">TRUE()</f>
        <v>1</v>
      </c>
      <c r="M187" s="1" t="b">
        <f aca="false">TRUE()</f>
        <v>1</v>
      </c>
      <c r="N187" s="1" t="s">
        <v>2568</v>
      </c>
      <c r="O187" s="1" t="s">
        <v>2569</v>
      </c>
      <c r="P187" s="1" t="s">
        <v>930</v>
      </c>
      <c r="Q187" s="1" t="s">
        <v>677</v>
      </c>
      <c r="R187" s="1" t="s">
        <v>142</v>
      </c>
      <c r="AA187" s="1" t="s">
        <v>927</v>
      </c>
      <c r="AB187" s="1" t="s">
        <v>2570</v>
      </c>
      <c r="AC187" s="1" t="s">
        <v>2571</v>
      </c>
      <c r="AD187" s="1" t="s">
        <v>142</v>
      </c>
      <c r="AM187" s="1" t="s">
        <v>2572</v>
      </c>
      <c r="AN187" s="1" t="s">
        <v>2573</v>
      </c>
      <c r="BE187" s="1" t="s">
        <v>934</v>
      </c>
      <c r="BI187" s="1" t="s">
        <v>380</v>
      </c>
      <c r="CR187" s="1" t="s">
        <v>95</v>
      </c>
      <c r="CS187" s="1" t="s">
        <v>96</v>
      </c>
      <c r="CT187" s="1" t="s">
        <v>97</v>
      </c>
      <c r="CU187" s="1" t="s">
        <v>98</v>
      </c>
      <c r="CV187" s="1" t="s">
        <v>99</v>
      </c>
      <c r="CW187" s="1" t="s">
        <v>100</v>
      </c>
      <c r="CX187" s="1" t="s">
        <v>101</v>
      </c>
      <c r="CY187" s="1" t="s">
        <v>102</v>
      </c>
      <c r="CZ187" s="1" t="s">
        <v>103</v>
      </c>
      <c r="DA187" s="1" t="s">
        <v>104</v>
      </c>
      <c r="DB187" s="1" t="s">
        <v>105</v>
      </c>
      <c r="DC187" s="1" t="s">
        <v>106</v>
      </c>
      <c r="DD187" s="1" t="s">
        <v>107</v>
      </c>
      <c r="DG187" s="1" t="s">
        <v>110</v>
      </c>
      <c r="DJ187" s="1" t="b">
        <f aca="false">TRUE()</f>
        <v>1</v>
      </c>
      <c r="DK187" s="1" t="b">
        <f aca="false">FALSE()</f>
        <v>0</v>
      </c>
    </row>
    <row r="188" customFormat="false" ht="12.75" hidden="false" customHeight="false" outlineLevel="0" collapsed="false">
      <c r="A188" s="0" t="n">
        <v>177</v>
      </c>
      <c r="B188" s="0" t="s">
        <v>2574</v>
      </c>
      <c r="C188" s="0" t="s">
        <v>2575</v>
      </c>
      <c r="D188" s="0" t="s">
        <v>2576</v>
      </c>
      <c r="E188" s="0" t="s">
        <v>430</v>
      </c>
      <c r="F188" s="0" t="s">
        <v>2577</v>
      </c>
      <c r="G188" s="0" t="s">
        <v>120</v>
      </c>
      <c r="H188" s="0" t="s">
        <v>2578</v>
      </c>
      <c r="I188" s="0" t="s">
        <v>2579</v>
      </c>
      <c r="J188" s="0" t="s">
        <v>2580</v>
      </c>
      <c r="K188" s="0" t="s">
        <v>2581</v>
      </c>
      <c r="L188" s="1" t="b">
        <f aca="false">TRUE()</f>
        <v>1</v>
      </c>
      <c r="M188" s="1" t="b">
        <f aca="false">TRUE()</f>
        <v>1</v>
      </c>
      <c r="N188" s="1" t="s">
        <v>2582</v>
      </c>
      <c r="O188" s="1" t="s">
        <v>2583</v>
      </c>
      <c r="P188" s="1" t="s">
        <v>2584</v>
      </c>
      <c r="Q188" s="1" t="s">
        <v>576</v>
      </c>
      <c r="R188" s="1" t="s">
        <v>142</v>
      </c>
      <c r="AN188" s="1" t="s">
        <v>2585</v>
      </c>
      <c r="BG188" s="1" t="s">
        <v>360</v>
      </c>
      <c r="BH188" s="1" t="s">
        <v>322</v>
      </c>
      <c r="BL188" s="1" t="s">
        <v>382</v>
      </c>
      <c r="CJ188" s="1" t="s">
        <v>167</v>
      </c>
      <c r="CR188" s="1" t="s">
        <v>95</v>
      </c>
      <c r="CS188" s="1" t="s">
        <v>96</v>
      </c>
      <c r="CT188" s="1" t="s">
        <v>97</v>
      </c>
      <c r="CU188" s="1" t="s">
        <v>98</v>
      </c>
      <c r="CV188" s="1" t="s">
        <v>99</v>
      </c>
      <c r="CW188" s="1" t="s">
        <v>100</v>
      </c>
      <c r="CX188" s="1" t="s">
        <v>101</v>
      </c>
      <c r="CY188" s="1" t="s">
        <v>102</v>
      </c>
      <c r="CZ188" s="1" t="s">
        <v>103</v>
      </c>
      <c r="DA188" s="1" t="s">
        <v>104</v>
      </c>
      <c r="DB188" s="1" t="s">
        <v>105</v>
      </c>
      <c r="DC188" s="1" t="s">
        <v>106</v>
      </c>
      <c r="DD188" s="1" t="s">
        <v>107</v>
      </c>
      <c r="DG188" s="1" t="s">
        <v>110</v>
      </c>
      <c r="DJ188" s="1" t="b">
        <f aca="false">TRUE()</f>
        <v>1</v>
      </c>
      <c r="DK188" s="1" t="b">
        <f aca="false">FALSE()</f>
        <v>0</v>
      </c>
    </row>
    <row r="189" customFormat="false" ht="12.75" hidden="false" customHeight="false" outlineLevel="0" collapsed="false">
      <c r="A189" s="0" t="n">
        <v>752</v>
      </c>
      <c r="B189" s="0" t="s">
        <v>2586</v>
      </c>
      <c r="C189" s="0" t="s">
        <v>2587</v>
      </c>
      <c r="D189" s="0" t="s">
        <v>2588</v>
      </c>
      <c r="E189" s="0" t="s">
        <v>1542</v>
      </c>
      <c r="F189" s="0" t="s">
        <v>2589</v>
      </c>
      <c r="G189" s="0" t="s">
        <v>120</v>
      </c>
      <c r="H189" s="0" t="s">
        <v>2590</v>
      </c>
      <c r="I189" s="0" t="s">
        <v>2591</v>
      </c>
      <c r="J189" s="0" t="s">
        <v>2592</v>
      </c>
      <c r="K189" s="0" t="s">
        <v>2593</v>
      </c>
      <c r="L189" s="1" t="b">
        <f aca="false">TRUE()</f>
        <v>1</v>
      </c>
      <c r="M189" s="1" t="b">
        <f aca="false">TRUE()</f>
        <v>1</v>
      </c>
      <c r="N189" s="1" t="s">
        <v>2594</v>
      </c>
      <c r="P189" s="1" t="s">
        <v>2595</v>
      </c>
      <c r="Q189" s="1" t="s">
        <v>2090</v>
      </c>
      <c r="R189" s="1" t="s">
        <v>142</v>
      </c>
      <c r="AN189" s="1" t="s">
        <v>2596</v>
      </c>
      <c r="AZ189" s="1" t="s">
        <v>439</v>
      </c>
      <c r="BF189" s="1" t="s">
        <v>226</v>
      </c>
      <c r="BG189" s="1" t="s">
        <v>360</v>
      </c>
      <c r="BH189" s="1" t="s">
        <v>322</v>
      </c>
      <c r="BM189" s="1" t="s">
        <v>440</v>
      </c>
      <c r="CS189" s="1" t="s">
        <v>96</v>
      </c>
      <c r="CT189" s="1" t="s">
        <v>97</v>
      </c>
      <c r="CU189" s="1" t="s">
        <v>98</v>
      </c>
      <c r="CV189" s="1" t="s">
        <v>99</v>
      </c>
      <c r="CX189" s="1" t="s">
        <v>101</v>
      </c>
      <c r="CY189" s="1" t="s">
        <v>102</v>
      </c>
      <c r="CZ189" s="1" t="s">
        <v>103</v>
      </c>
      <c r="DA189" s="1" t="s">
        <v>104</v>
      </c>
      <c r="DB189" s="1" t="s">
        <v>105</v>
      </c>
      <c r="DC189" s="1" t="s">
        <v>106</v>
      </c>
      <c r="DD189" s="1" t="s">
        <v>107</v>
      </c>
      <c r="DF189" s="1" t="s">
        <v>109</v>
      </c>
      <c r="DJ189" s="1" t="b">
        <f aca="false">TRUE()</f>
        <v>1</v>
      </c>
      <c r="DK189" s="1" t="b">
        <f aca="false">FALSE()</f>
        <v>0</v>
      </c>
    </row>
    <row r="190" customFormat="false" ht="12.75" hidden="false" customHeight="false" outlineLevel="0" collapsed="false">
      <c r="A190" s="0" t="n">
        <v>744</v>
      </c>
      <c r="B190" s="0" t="s">
        <v>2597</v>
      </c>
      <c r="C190" s="0" t="s">
        <v>2598</v>
      </c>
      <c r="D190" s="0" t="s">
        <v>2599</v>
      </c>
      <c r="E190" s="0" t="s">
        <v>1277</v>
      </c>
      <c r="F190" s="0" t="s">
        <v>2600</v>
      </c>
      <c r="G190" s="0" t="s">
        <v>120</v>
      </c>
      <c r="H190" s="0" t="s">
        <v>2601</v>
      </c>
      <c r="I190" s="0" t="s">
        <v>2602</v>
      </c>
      <c r="J190" s="0" t="s">
        <v>2603</v>
      </c>
      <c r="K190" s="0" t="s">
        <v>2604</v>
      </c>
      <c r="L190" s="1" t="b">
        <f aca="false">TRUE()</f>
        <v>1</v>
      </c>
      <c r="M190" s="1" t="b">
        <f aca="false">TRUE()</f>
        <v>1</v>
      </c>
      <c r="N190" s="1" t="s">
        <v>2605</v>
      </c>
      <c r="O190" s="1" t="s">
        <v>2606</v>
      </c>
      <c r="P190" s="1" t="s">
        <v>2607</v>
      </c>
      <c r="Q190" s="1" t="s">
        <v>253</v>
      </c>
      <c r="R190" s="1" t="s">
        <v>2608</v>
      </c>
      <c r="AA190" s="1" t="s">
        <v>2609</v>
      </c>
      <c r="AB190" s="1" t="s">
        <v>2610</v>
      </c>
      <c r="AC190" s="1" t="s">
        <v>223</v>
      </c>
      <c r="AD190" s="1" t="s">
        <v>2611</v>
      </c>
      <c r="AM190" s="1" t="s">
        <v>2612</v>
      </c>
      <c r="AN190" s="1" t="s">
        <v>2613</v>
      </c>
      <c r="AP190" s="1" t="s">
        <v>281</v>
      </c>
      <c r="CT190" s="1" t="s">
        <v>97</v>
      </c>
      <c r="CU190" s="1" t="s">
        <v>98</v>
      </c>
      <c r="CV190" s="1" t="s">
        <v>99</v>
      </c>
      <c r="CX190" s="1" t="s">
        <v>101</v>
      </c>
      <c r="CY190" s="1" t="s">
        <v>102</v>
      </c>
      <c r="CZ190" s="1" t="s">
        <v>103</v>
      </c>
      <c r="DB190" s="1" t="s">
        <v>105</v>
      </c>
      <c r="DC190" s="1" t="s">
        <v>106</v>
      </c>
      <c r="DD190" s="1" t="s">
        <v>107</v>
      </c>
      <c r="DG190" s="1" t="s">
        <v>110</v>
      </c>
      <c r="DJ190" s="1" t="b">
        <f aca="false">TRUE()</f>
        <v>1</v>
      </c>
      <c r="DK190" s="1" t="b">
        <f aca="false">FALSE()</f>
        <v>0</v>
      </c>
    </row>
    <row r="191" customFormat="false" ht="12.75" hidden="false" customHeight="false" outlineLevel="0" collapsed="false">
      <c r="A191" s="0" t="n">
        <v>705</v>
      </c>
      <c r="B191" s="0" t="s">
        <v>2614</v>
      </c>
      <c r="C191" s="0" t="s">
        <v>2615</v>
      </c>
      <c r="D191" s="0" t="s">
        <v>911</v>
      </c>
      <c r="E191" s="0" t="s">
        <v>171</v>
      </c>
      <c r="F191" s="0" t="s">
        <v>912</v>
      </c>
      <c r="G191" s="0" t="s">
        <v>120</v>
      </c>
      <c r="H191" s="0" t="s">
        <v>2616</v>
      </c>
      <c r="I191" s="0" t="s">
        <v>2617</v>
      </c>
      <c r="J191" s="0" t="s">
        <v>2618</v>
      </c>
      <c r="K191" s="0" t="s">
        <v>2619</v>
      </c>
      <c r="L191" s="1" t="b">
        <f aca="false">TRUE()</f>
        <v>1</v>
      </c>
      <c r="M191" s="1" t="b">
        <f aca="false">TRUE()</f>
        <v>1</v>
      </c>
      <c r="N191" s="1" t="s">
        <v>2620</v>
      </c>
      <c r="P191" s="1" t="s">
        <v>2621</v>
      </c>
      <c r="Q191" s="1" t="s">
        <v>755</v>
      </c>
      <c r="R191" s="1" t="s">
        <v>120</v>
      </c>
      <c r="AA191" s="1" t="s">
        <v>2622</v>
      </c>
      <c r="AN191" s="1" t="s">
        <v>2623</v>
      </c>
      <c r="AS191" s="1" t="s">
        <v>773</v>
      </c>
      <c r="CT191" s="1" t="s">
        <v>97</v>
      </c>
      <c r="CU191" s="1" t="s">
        <v>98</v>
      </c>
      <c r="CV191" s="1" t="s">
        <v>99</v>
      </c>
      <c r="CZ191" s="1" t="s">
        <v>103</v>
      </c>
      <c r="DC191" s="1" t="s">
        <v>106</v>
      </c>
      <c r="DF191" s="1" t="s">
        <v>109</v>
      </c>
      <c r="DJ191" s="1" t="b">
        <f aca="false">TRUE()</f>
        <v>1</v>
      </c>
      <c r="DK191" s="1" t="b">
        <f aca="false">FALSE()</f>
        <v>0</v>
      </c>
    </row>
    <row r="192" customFormat="false" ht="12.75" hidden="false" customHeight="false" outlineLevel="0" collapsed="false">
      <c r="A192" s="0" t="n">
        <v>530</v>
      </c>
      <c r="B192" s="0" t="s">
        <v>2624</v>
      </c>
      <c r="C192" s="0" t="s">
        <v>2625</v>
      </c>
      <c r="D192" s="0" t="s">
        <v>2626</v>
      </c>
      <c r="E192" s="0" t="s">
        <v>763</v>
      </c>
      <c r="F192" s="0" t="s">
        <v>2627</v>
      </c>
      <c r="G192" s="0" t="s">
        <v>120</v>
      </c>
      <c r="H192" s="0" t="s">
        <v>2628</v>
      </c>
      <c r="I192" s="0" t="s">
        <v>2629</v>
      </c>
      <c r="J192" s="0" t="s">
        <v>2630</v>
      </c>
      <c r="K192" s="0" t="s">
        <v>2631</v>
      </c>
      <c r="L192" s="1" t="b">
        <f aca="false">TRUE()</f>
        <v>1</v>
      </c>
      <c r="M192" s="1" t="b">
        <f aca="false">TRUE()</f>
        <v>1</v>
      </c>
      <c r="N192" s="1" t="s">
        <v>2632</v>
      </c>
      <c r="O192" s="1" t="s">
        <v>2633</v>
      </c>
      <c r="P192" s="1" t="s">
        <v>2634</v>
      </c>
      <c r="Q192" s="1" t="s">
        <v>223</v>
      </c>
      <c r="R192" s="1" t="s">
        <v>2635</v>
      </c>
      <c r="S192" s="1" t="s">
        <v>2636</v>
      </c>
      <c r="T192" s="1" t="s">
        <v>2637</v>
      </c>
      <c r="W192" s="1" t="s">
        <v>1584</v>
      </c>
      <c r="X192" s="1" t="s">
        <v>2638</v>
      </c>
      <c r="Z192" s="1" t="s">
        <v>2639</v>
      </c>
      <c r="AA192" s="1" t="s">
        <v>2640</v>
      </c>
      <c r="AB192" s="1" t="s">
        <v>2641</v>
      </c>
      <c r="AC192" s="1" t="s">
        <v>223</v>
      </c>
      <c r="AD192" s="1" t="s">
        <v>96</v>
      </c>
      <c r="AE192" s="1" t="s">
        <v>2642</v>
      </c>
      <c r="AF192" s="1" t="s">
        <v>2643</v>
      </c>
      <c r="AH192" s="1" t="s">
        <v>2644</v>
      </c>
      <c r="AI192" s="1" t="s">
        <v>102</v>
      </c>
      <c r="AJ192" s="1" t="s">
        <v>2645</v>
      </c>
      <c r="AL192" s="1" t="s">
        <v>2646</v>
      </c>
      <c r="AM192" s="1" t="s">
        <v>2647</v>
      </c>
      <c r="AN192" s="1" t="s">
        <v>2648</v>
      </c>
      <c r="BL192" s="1" t="s">
        <v>382</v>
      </c>
      <c r="BY192" s="1" t="s">
        <v>282</v>
      </c>
      <c r="CM192" s="1" t="s">
        <v>154</v>
      </c>
      <c r="CP192" s="1" t="s">
        <v>191</v>
      </c>
      <c r="CR192" s="1" t="s">
        <v>95</v>
      </c>
      <c r="CS192" s="1" t="s">
        <v>96</v>
      </c>
      <c r="CT192" s="1" t="s">
        <v>97</v>
      </c>
      <c r="CU192" s="1" t="s">
        <v>98</v>
      </c>
      <c r="CV192" s="1" t="s">
        <v>99</v>
      </c>
      <c r="CX192" s="1" t="s">
        <v>101</v>
      </c>
      <c r="CY192" s="1" t="s">
        <v>102</v>
      </c>
      <c r="CZ192" s="1" t="s">
        <v>103</v>
      </c>
      <c r="DB192" s="1" t="s">
        <v>105</v>
      </c>
      <c r="DC192" s="1" t="s">
        <v>106</v>
      </c>
      <c r="DD192" s="1" t="s">
        <v>107</v>
      </c>
      <c r="DF192" s="1" t="s">
        <v>109</v>
      </c>
      <c r="DG192" s="1" t="s">
        <v>110</v>
      </c>
      <c r="DJ192" s="1" t="b">
        <f aca="false">TRUE()</f>
        <v>1</v>
      </c>
      <c r="DK192" s="1" t="b">
        <f aca="false">FALSE()</f>
        <v>0</v>
      </c>
    </row>
    <row r="193" customFormat="false" ht="12.75" hidden="false" customHeight="false" outlineLevel="0" collapsed="false">
      <c r="A193" s="0" t="n">
        <v>578</v>
      </c>
      <c r="B193" s="0" t="s">
        <v>2649</v>
      </c>
      <c r="C193" s="0" t="s">
        <v>2650</v>
      </c>
      <c r="D193" s="0" t="s">
        <v>2651</v>
      </c>
      <c r="E193" s="0" t="s">
        <v>118</v>
      </c>
      <c r="F193" s="0" t="s">
        <v>2652</v>
      </c>
      <c r="G193" s="0" t="s">
        <v>120</v>
      </c>
      <c r="H193" s="0" t="s">
        <v>2653</v>
      </c>
      <c r="I193" s="0" t="s">
        <v>2654</v>
      </c>
      <c r="K193" s="0" t="s">
        <v>2655</v>
      </c>
      <c r="L193" s="1" t="b">
        <f aca="false">TRUE()</f>
        <v>1</v>
      </c>
      <c r="M193" s="1" t="b">
        <f aca="false">TRUE()</f>
        <v>1</v>
      </c>
      <c r="N193" s="1" t="s">
        <v>2656</v>
      </c>
      <c r="O193" s="1" t="s">
        <v>2657</v>
      </c>
      <c r="P193" s="1" t="s">
        <v>2658</v>
      </c>
      <c r="Q193" s="1" t="s">
        <v>2659</v>
      </c>
      <c r="R193" s="1" t="s">
        <v>2660</v>
      </c>
      <c r="S193" s="1" t="s">
        <v>2661</v>
      </c>
      <c r="T193" s="1" t="s">
        <v>2662</v>
      </c>
      <c r="W193" s="1" t="s">
        <v>2663</v>
      </c>
      <c r="X193" s="1" t="s">
        <v>2664</v>
      </c>
      <c r="Z193" s="1" t="s">
        <v>2665</v>
      </c>
      <c r="AA193" s="1" t="s">
        <v>2666</v>
      </c>
      <c r="AB193" s="1" t="s">
        <v>2667</v>
      </c>
      <c r="AC193" s="1" t="s">
        <v>2668</v>
      </c>
      <c r="AD193" s="1" t="s">
        <v>2669</v>
      </c>
      <c r="AJ193" s="1" t="s">
        <v>2670</v>
      </c>
      <c r="AM193" s="1" t="s">
        <v>2671</v>
      </c>
      <c r="AN193" s="1" t="s">
        <v>2672</v>
      </c>
      <c r="AR193" s="1" t="s">
        <v>759</v>
      </c>
      <c r="CR193" s="1" t="s">
        <v>95</v>
      </c>
      <c r="CS193" s="1" t="s">
        <v>96</v>
      </c>
      <c r="CT193" s="1" t="s">
        <v>97</v>
      </c>
      <c r="CW193" s="1" t="s">
        <v>100</v>
      </c>
      <c r="CX193" s="1" t="s">
        <v>101</v>
      </c>
      <c r="CY193" s="1" t="s">
        <v>102</v>
      </c>
      <c r="CZ193" s="1" t="s">
        <v>103</v>
      </c>
      <c r="DA193" s="1" t="s">
        <v>104</v>
      </c>
      <c r="DC193" s="1" t="s">
        <v>106</v>
      </c>
      <c r="DD193" s="1" t="s">
        <v>107</v>
      </c>
      <c r="DF193" s="1" t="s">
        <v>109</v>
      </c>
      <c r="DG193" s="1" t="s">
        <v>110</v>
      </c>
      <c r="DJ193" s="1" t="b">
        <f aca="false">TRUE()</f>
        <v>1</v>
      </c>
      <c r="DK193" s="1" t="b">
        <f aca="false">FALSE()</f>
        <v>0</v>
      </c>
    </row>
    <row r="194" customFormat="false" ht="12.75" hidden="false" customHeight="false" outlineLevel="0" collapsed="false">
      <c r="A194" s="0" t="n">
        <v>448</v>
      </c>
      <c r="B194" s="0" t="s">
        <v>2673</v>
      </c>
      <c r="C194" s="0" t="s">
        <v>2674</v>
      </c>
      <c r="D194" s="0" t="s">
        <v>723</v>
      </c>
      <c r="E194" s="0" t="s">
        <v>118</v>
      </c>
      <c r="F194" s="0" t="s">
        <v>2214</v>
      </c>
      <c r="G194" s="0" t="s">
        <v>120</v>
      </c>
      <c r="H194" s="0" t="s">
        <v>2675</v>
      </c>
      <c r="I194" s="0" t="s">
        <v>2676</v>
      </c>
      <c r="J194" s="0" t="s">
        <v>2677</v>
      </c>
      <c r="K194" s="0" t="s">
        <v>2678</v>
      </c>
      <c r="L194" s="1" t="b">
        <f aca="false">TRUE()</f>
        <v>1</v>
      </c>
      <c r="M194" s="1" t="b">
        <f aca="false">TRUE()</f>
        <v>1</v>
      </c>
      <c r="N194" s="1" t="s">
        <v>2679</v>
      </c>
      <c r="O194" s="1" t="s">
        <v>2680</v>
      </c>
      <c r="P194" s="1" t="s">
        <v>2681</v>
      </c>
      <c r="R194" s="1" t="s">
        <v>142</v>
      </c>
      <c r="S194" s="1" t="s">
        <v>2682</v>
      </c>
      <c r="T194" s="1" t="s">
        <v>2683</v>
      </c>
      <c r="U194" s="1" t="s">
        <v>118</v>
      </c>
      <c r="V194" s="1" t="s">
        <v>2684</v>
      </c>
      <c r="W194" s="1" t="s">
        <v>120</v>
      </c>
      <c r="X194" s="1" t="s">
        <v>2685</v>
      </c>
      <c r="Z194" s="1" t="s">
        <v>2686</v>
      </c>
      <c r="AA194" s="1" t="s">
        <v>2687</v>
      </c>
      <c r="AN194" s="1" t="s">
        <v>2688</v>
      </c>
      <c r="AY194" s="1" t="s">
        <v>211</v>
      </c>
      <c r="CR194" s="1" t="s">
        <v>95</v>
      </c>
      <c r="CS194" s="1" t="s">
        <v>96</v>
      </c>
      <c r="CT194" s="1" t="s">
        <v>97</v>
      </c>
      <c r="CV194" s="1" t="s">
        <v>99</v>
      </c>
      <c r="CX194" s="1" t="s">
        <v>101</v>
      </c>
      <c r="CY194" s="1" t="s">
        <v>102</v>
      </c>
      <c r="CZ194" s="1" t="s">
        <v>103</v>
      </c>
      <c r="DA194" s="1" t="s">
        <v>104</v>
      </c>
      <c r="DB194" s="1" t="s">
        <v>105</v>
      </c>
      <c r="DC194" s="1" t="s">
        <v>106</v>
      </c>
      <c r="DD194" s="1" t="s">
        <v>107</v>
      </c>
      <c r="DF194" s="1" t="s">
        <v>109</v>
      </c>
      <c r="DG194" s="1" t="s">
        <v>110</v>
      </c>
      <c r="DJ194" s="1" t="b">
        <f aca="false">TRUE()</f>
        <v>1</v>
      </c>
      <c r="DK194" s="1" t="b">
        <f aca="false">FALSE()</f>
        <v>0</v>
      </c>
    </row>
    <row r="195" customFormat="false" ht="12.75" hidden="false" customHeight="false" outlineLevel="0" collapsed="false">
      <c r="A195" s="0" t="n">
        <v>580</v>
      </c>
      <c r="B195" s="0" t="s">
        <v>2689</v>
      </c>
      <c r="C195" s="0" t="s">
        <v>2690</v>
      </c>
      <c r="D195" s="0" t="s">
        <v>2691</v>
      </c>
      <c r="E195" s="0" t="s">
        <v>306</v>
      </c>
      <c r="F195" s="0" t="s">
        <v>2692</v>
      </c>
      <c r="G195" s="0" t="s">
        <v>120</v>
      </c>
      <c r="H195" s="0" t="s">
        <v>2693</v>
      </c>
      <c r="I195" s="0" t="s">
        <v>2694</v>
      </c>
      <c r="J195" s="0" t="s">
        <v>2695</v>
      </c>
      <c r="K195" s="0" t="s">
        <v>2696</v>
      </c>
      <c r="L195" s="1" t="b">
        <f aca="false">TRUE()</f>
        <v>1</v>
      </c>
      <c r="M195" s="1" t="b">
        <f aca="false">TRUE()</f>
        <v>1</v>
      </c>
      <c r="N195" s="1" t="s">
        <v>2697</v>
      </c>
      <c r="O195" s="1" t="s">
        <v>2698</v>
      </c>
      <c r="P195" s="1" t="s">
        <v>2698</v>
      </c>
      <c r="Q195" s="1" t="s">
        <v>2180</v>
      </c>
      <c r="R195" s="1" t="s">
        <v>678</v>
      </c>
      <c r="AA195" s="1" t="s">
        <v>2699</v>
      </c>
      <c r="AN195" s="1" t="s">
        <v>2700</v>
      </c>
      <c r="AP195" s="1" t="s">
        <v>281</v>
      </c>
      <c r="AQ195" s="1" t="s">
        <v>2701</v>
      </c>
      <c r="AZ195" s="1" t="s">
        <v>439</v>
      </c>
      <c r="BB195" s="1" t="s">
        <v>377</v>
      </c>
      <c r="BL195" s="1" t="s">
        <v>382</v>
      </c>
      <c r="BO195" s="1" t="s">
        <v>384</v>
      </c>
      <c r="BQ195" s="1" t="s">
        <v>386</v>
      </c>
      <c r="BR195" s="1" t="s">
        <v>387</v>
      </c>
      <c r="BY195" s="1" t="s">
        <v>282</v>
      </c>
      <c r="CJ195" s="1" t="s">
        <v>167</v>
      </c>
      <c r="CR195" s="1" t="s">
        <v>95</v>
      </c>
      <c r="CS195" s="1" t="s">
        <v>96</v>
      </c>
      <c r="CT195" s="1" t="s">
        <v>97</v>
      </c>
      <c r="CU195" s="1" t="s">
        <v>98</v>
      </c>
      <c r="CV195" s="1" t="s">
        <v>99</v>
      </c>
      <c r="CX195" s="1" t="s">
        <v>101</v>
      </c>
      <c r="CY195" s="1" t="s">
        <v>102</v>
      </c>
      <c r="CZ195" s="1" t="s">
        <v>103</v>
      </c>
      <c r="DA195" s="1" t="s">
        <v>104</v>
      </c>
      <c r="DB195" s="1" t="s">
        <v>105</v>
      </c>
      <c r="DC195" s="1" t="s">
        <v>106</v>
      </c>
      <c r="DD195" s="1" t="s">
        <v>107</v>
      </c>
      <c r="DF195" s="1" t="s">
        <v>109</v>
      </c>
      <c r="DG195" s="1" t="s">
        <v>110</v>
      </c>
      <c r="DJ195" s="1" t="b">
        <f aca="false">TRUE()</f>
        <v>1</v>
      </c>
      <c r="DK195" s="1" t="b">
        <f aca="false">FALSE()</f>
        <v>0</v>
      </c>
    </row>
    <row r="196" customFormat="false" ht="12.75" hidden="false" customHeight="false" outlineLevel="0" collapsed="false">
      <c r="A196" s="0" t="n">
        <v>180</v>
      </c>
      <c r="B196" s="0" t="s">
        <v>2702</v>
      </c>
      <c r="C196" s="0" t="s">
        <v>2703</v>
      </c>
      <c r="D196" s="0" t="s">
        <v>2704</v>
      </c>
      <c r="E196" s="0" t="s">
        <v>421</v>
      </c>
      <c r="F196" s="0" t="s">
        <v>2705</v>
      </c>
      <c r="G196" s="0" t="s">
        <v>120</v>
      </c>
      <c r="H196" s="0" t="s">
        <v>2706</v>
      </c>
      <c r="I196" s="0" t="s">
        <v>2707</v>
      </c>
      <c r="J196" s="0" t="s">
        <v>2708</v>
      </c>
      <c r="K196" s="0" t="s">
        <v>2709</v>
      </c>
      <c r="L196" s="1" t="b">
        <f aca="false">TRUE()</f>
        <v>1</v>
      </c>
      <c r="M196" s="1" t="b">
        <f aca="false">TRUE()</f>
        <v>1</v>
      </c>
      <c r="N196" s="1" t="s">
        <v>2710</v>
      </c>
      <c r="O196" s="1" t="s">
        <v>2711</v>
      </c>
      <c r="P196" s="1" t="s">
        <v>2712</v>
      </c>
      <c r="Q196" s="1" t="s">
        <v>867</v>
      </c>
      <c r="AA196" s="1" t="s">
        <v>2713</v>
      </c>
      <c r="AB196" s="1" t="s">
        <v>2714</v>
      </c>
      <c r="AC196" s="1" t="s">
        <v>165</v>
      </c>
      <c r="AJ196" s="1" t="s">
        <v>2715</v>
      </c>
      <c r="AN196" s="1" t="s">
        <v>2716</v>
      </c>
      <c r="AO196" s="1" t="s">
        <v>190</v>
      </c>
      <c r="CR196" s="1" t="s">
        <v>95</v>
      </c>
      <c r="CS196" s="1" t="s">
        <v>96</v>
      </c>
      <c r="CT196" s="1" t="s">
        <v>97</v>
      </c>
      <c r="CU196" s="1" t="s">
        <v>98</v>
      </c>
      <c r="CV196" s="1" t="s">
        <v>99</v>
      </c>
      <c r="CW196" s="1" t="s">
        <v>100</v>
      </c>
      <c r="CX196" s="1" t="s">
        <v>101</v>
      </c>
      <c r="CY196" s="1" t="s">
        <v>102</v>
      </c>
      <c r="CZ196" s="1" t="s">
        <v>103</v>
      </c>
      <c r="DA196" s="1" t="s">
        <v>104</v>
      </c>
      <c r="DB196" s="1" t="s">
        <v>105</v>
      </c>
      <c r="DC196" s="1" t="s">
        <v>106</v>
      </c>
      <c r="DD196" s="1" t="s">
        <v>107</v>
      </c>
      <c r="DG196" s="1" t="s">
        <v>110</v>
      </c>
      <c r="DJ196" s="1" t="b">
        <f aca="false">TRUE()</f>
        <v>1</v>
      </c>
      <c r="DK196" s="1" t="b">
        <f aca="false">FALSE()</f>
        <v>0</v>
      </c>
    </row>
    <row r="197" customFormat="false" ht="12.75" hidden="false" customHeight="false" outlineLevel="0" collapsed="false">
      <c r="A197" s="0" t="n">
        <v>372</v>
      </c>
      <c r="B197" s="0" t="s">
        <v>2717</v>
      </c>
      <c r="C197" s="0" t="s">
        <v>2718</v>
      </c>
      <c r="D197" s="0" t="s">
        <v>2719</v>
      </c>
      <c r="E197" s="0" t="s">
        <v>118</v>
      </c>
      <c r="F197" s="0" t="s">
        <v>2720</v>
      </c>
      <c r="G197" s="0" t="s">
        <v>120</v>
      </c>
      <c r="H197" s="0" t="s">
        <v>2721</v>
      </c>
      <c r="I197" s="0" t="s">
        <v>2722</v>
      </c>
      <c r="J197" s="0" t="s">
        <v>2723</v>
      </c>
      <c r="K197" s="0" t="s">
        <v>2724</v>
      </c>
      <c r="L197" s="1" t="b">
        <f aca="false">TRUE()</f>
        <v>1</v>
      </c>
      <c r="M197" s="1" t="b">
        <f aca="false">TRUE()</f>
        <v>1</v>
      </c>
      <c r="N197" s="1" t="n">
        <v>22435</v>
      </c>
      <c r="O197" s="1" t="s">
        <v>2725</v>
      </c>
      <c r="P197" s="1" t="s">
        <v>2725</v>
      </c>
      <c r="Q197" s="1" t="s">
        <v>1556</v>
      </c>
      <c r="R197" s="1" t="s">
        <v>142</v>
      </c>
      <c r="AN197" s="1" t="s">
        <v>2726</v>
      </c>
      <c r="CB197" s="1" t="s">
        <v>1237</v>
      </c>
      <c r="CS197" s="1" t="s">
        <v>96</v>
      </c>
      <c r="CT197" s="1" t="s">
        <v>97</v>
      </c>
      <c r="CW197" s="1" t="s">
        <v>100</v>
      </c>
      <c r="CX197" s="1" t="s">
        <v>101</v>
      </c>
      <c r="CY197" s="1" t="s">
        <v>102</v>
      </c>
      <c r="DD197" s="1" t="s">
        <v>107</v>
      </c>
      <c r="DF197" s="1" t="s">
        <v>109</v>
      </c>
      <c r="DJ197" s="1" t="b">
        <f aca="false">TRUE()</f>
        <v>1</v>
      </c>
      <c r="DK197" s="1" t="b">
        <f aca="false">FALSE()</f>
        <v>0</v>
      </c>
    </row>
    <row r="198" customFormat="false" ht="12.75" hidden="false" customHeight="false" outlineLevel="0" collapsed="false">
      <c r="A198" s="0" t="n">
        <v>604</v>
      </c>
      <c r="B198" s="0" t="s">
        <v>2727</v>
      </c>
      <c r="C198" s="0" t="s">
        <v>2728</v>
      </c>
      <c r="D198" s="0" t="s">
        <v>2729</v>
      </c>
      <c r="E198" s="0" t="s">
        <v>132</v>
      </c>
      <c r="F198" s="0" t="s">
        <v>2730</v>
      </c>
      <c r="G198" s="0" t="s">
        <v>120</v>
      </c>
      <c r="H198" s="0" t="s">
        <v>2731</v>
      </c>
      <c r="I198" s="0" t="s">
        <v>2732</v>
      </c>
      <c r="J198" s="0" t="s">
        <v>2733</v>
      </c>
      <c r="K198" s="0" t="s">
        <v>2734</v>
      </c>
      <c r="L198" s="1" t="b">
        <f aca="false">TRUE()</f>
        <v>1</v>
      </c>
      <c r="M198" s="1" t="b">
        <f aca="false">TRUE()</f>
        <v>1</v>
      </c>
      <c r="N198" s="1" t="s">
        <v>2735</v>
      </c>
      <c r="O198" s="1" t="s">
        <v>2736</v>
      </c>
      <c r="P198" s="1" t="s">
        <v>2737</v>
      </c>
      <c r="Q198" s="1" t="s">
        <v>2738</v>
      </c>
      <c r="R198" s="1" t="s">
        <v>142</v>
      </c>
      <c r="AN198" s="1" t="s">
        <v>2739</v>
      </c>
      <c r="CN198" s="1" t="s">
        <v>388</v>
      </c>
      <c r="CP198" s="1" t="s">
        <v>191</v>
      </c>
      <c r="CQ198" s="1" t="s">
        <v>389</v>
      </c>
      <c r="CR198" s="1" t="s">
        <v>95</v>
      </c>
      <c r="CS198" s="1" t="s">
        <v>96</v>
      </c>
      <c r="CT198" s="1" t="s">
        <v>97</v>
      </c>
      <c r="CU198" s="1" t="s">
        <v>98</v>
      </c>
      <c r="CV198" s="1" t="s">
        <v>99</v>
      </c>
      <c r="CW198" s="1" t="s">
        <v>100</v>
      </c>
      <c r="CX198" s="1" t="s">
        <v>101</v>
      </c>
      <c r="CY198" s="1" t="s">
        <v>102</v>
      </c>
      <c r="CZ198" s="1" t="s">
        <v>103</v>
      </c>
      <c r="DA198" s="1" t="s">
        <v>104</v>
      </c>
      <c r="DB198" s="1" t="s">
        <v>105</v>
      </c>
      <c r="DC198" s="1" t="s">
        <v>106</v>
      </c>
      <c r="DD198" s="1" t="s">
        <v>107</v>
      </c>
      <c r="DG198" s="1" t="s">
        <v>110</v>
      </c>
      <c r="DJ198" s="1" t="b">
        <f aca="false">TRUE()</f>
        <v>1</v>
      </c>
      <c r="DK198" s="1" t="b">
        <f aca="false">FALSE()</f>
        <v>0</v>
      </c>
    </row>
    <row r="199" customFormat="false" ht="12.75" hidden="false" customHeight="false" outlineLevel="0" collapsed="false">
      <c r="A199" s="0" t="n">
        <v>504</v>
      </c>
      <c r="B199" s="0" t="s">
        <v>2740</v>
      </c>
      <c r="C199" s="0" t="s">
        <v>2741</v>
      </c>
      <c r="D199" s="0" t="s">
        <v>2742</v>
      </c>
      <c r="E199" s="0" t="s">
        <v>215</v>
      </c>
      <c r="F199" s="0" t="s">
        <v>2743</v>
      </c>
      <c r="G199" s="0" t="s">
        <v>120</v>
      </c>
      <c r="H199" s="0" t="s">
        <v>2744</v>
      </c>
      <c r="I199" s="0" t="s">
        <v>2745</v>
      </c>
      <c r="J199" s="0" t="s">
        <v>2746</v>
      </c>
      <c r="K199" s="0" t="s">
        <v>2747</v>
      </c>
      <c r="L199" s="1" t="b">
        <f aca="false">TRUE()</f>
        <v>1</v>
      </c>
      <c r="M199" s="1" t="b">
        <f aca="false">TRUE()</f>
        <v>1</v>
      </c>
      <c r="N199" s="1" t="s">
        <v>2748</v>
      </c>
      <c r="AN199" s="1" t="s">
        <v>2749</v>
      </c>
      <c r="BV199" s="1" t="s">
        <v>1624</v>
      </c>
      <c r="CR199" s="1" t="s">
        <v>95</v>
      </c>
      <c r="CS199" s="1" t="s">
        <v>96</v>
      </c>
      <c r="CT199" s="1" t="s">
        <v>97</v>
      </c>
      <c r="CU199" s="1" t="s">
        <v>98</v>
      </c>
      <c r="CV199" s="1" t="s">
        <v>99</v>
      </c>
      <c r="CW199" s="1" t="s">
        <v>100</v>
      </c>
      <c r="CX199" s="1" t="s">
        <v>101</v>
      </c>
      <c r="CY199" s="1" t="s">
        <v>102</v>
      </c>
      <c r="CZ199" s="1" t="s">
        <v>103</v>
      </c>
      <c r="DA199" s="1" t="s">
        <v>104</v>
      </c>
      <c r="DB199" s="1" t="s">
        <v>105</v>
      </c>
      <c r="DC199" s="1" t="s">
        <v>106</v>
      </c>
      <c r="DD199" s="1" t="s">
        <v>107</v>
      </c>
      <c r="DJ199" s="1" t="b">
        <f aca="false">TRUE()</f>
        <v>1</v>
      </c>
      <c r="DK199" s="1" t="b">
        <f aca="false">FALSE()</f>
        <v>0</v>
      </c>
    </row>
    <row r="200" customFormat="false" ht="12.75" hidden="false" customHeight="false" outlineLevel="0" collapsed="false">
      <c r="A200" s="0" t="n">
        <v>430</v>
      </c>
      <c r="B200" s="0" t="s">
        <v>2750</v>
      </c>
      <c r="C200" s="0" t="s">
        <v>2751</v>
      </c>
      <c r="D200" s="0" t="s">
        <v>1187</v>
      </c>
      <c r="E200" s="0" t="s">
        <v>118</v>
      </c>
      <c r="F200" s="0" t="s">
        <v>2752</v>
      </c>
      <c r="G200" s="0" t="s">
        <v>120</v>
      </c>
      <c r="H200" s="0" t="s">
        <v>2753</v>
      </c>
      <c r="I200" s="0" t="s">
        <v>2754</v>
      </c>
      <c r="L200" s="1" t="b">
        <f aca="false">TRUE()</f>
        <v>1</v>
      </c>
      <c r="M200" s="1" t="b">
        <f aca="false">TRUE()</f>
        <v>1</v>
      </c>
      <c r="N200" s="1" t="s">
        <v>2755</v>
      </c>
      <c r="P200" s="1" t="s">
        <v>2756</v>
      </c>
      <c r="Q200" s="1" t="s">
        <v>141</v>
      </c>
      <c r="AA200" s="1" t="s">
        <v>2757</v>
      </c>
      <c r="AN200" s="1" t="s">
        <v>2758</v>
      </c>
      <c r="BG200" s="1" t="s">
        <v>360</v>
      </c>
      <c r="BH200" s="1" t="s">
        <v>322</v>
      </c>
      <c r="CV200" s="1" t="s">
        <v>99</v>
      </c>
      <c r="CZ200" s="1" t="s">
        <v>103</v>
      </c>
      <c r="DB200" s="1" t="s">
        <v>105</v>
      </c>
      <c r="DC200" s="1" t="s">
        <v>106</v>
      </c>
      <c r="DD200" s="1" t="s">
        <v>107</v>
      </c>
      <c r="DG200" s="1" t="s">
        <v>110</v>
      </c>
      <c r="DJ200" s="1" t="b">
        <f aca="false">TRUE()</f>
        <v>1</v>
      </c>
      <c r="DK200" s="1" t="b">
        <f aca="false">FALSE()</f>
        <v>0</v>
      </c>
    </row>
    <row r="201" customFormat="false" ht="12.75" hidden="false" customHeight="false" outlineLevel="0" collapsed="false">
      <c r="A201" s="0" t="n">
        <v>182</v>
      </c>
      <c r="B201" s="0" t="s">
        <v>2759</v>
      </c>
      <c r="C201" s="0" t="s">
        <v>2760</v>
      </c>
      <c r="D201" s="0" t="s">
        <v>604</v>
      </c>
      <c r="E201" s="0" t="s">
        <v>306</v>
      </c>
      <c r="F201" s="0" t="s">
        <v>2761</v>
      </c>
      <c r="G201" s="0" t="s">
        <v>120</v>
      </c>
      <c r="H201" s="0" t="s">
        <v>2762</v>
      </c>
      <c r="I201" s="0" t="s">
        <v>2763</v>
      </c>
      <c r="J201" s="0" t="s">
        <v>2764</v>
      </c>
      <c r="K201" s="0" t="s">
        <v>2765</v>
      </c>
      <c r="L201" s="1" t="b">
        <f aca="false">TRUE()</f>
        <v>1</v>
      </c>
      <c r="M201" s="1" t="b">
        <f aca="false">TRUE()</f>
        <v>1</v>
      </c>
      <c r="N201" s="1" t="n">
        <v>11236</v>
      </c>
      <c r="P201" s="1" t="s">
        <v>2766</v>
      </c>
      <c r="Q201" s="1" t="s">
        <v>223</v>
      </c>
      <c r="R201" s="1" t="s">
        <v>142</v>
      </c>
      <c r="AN201" s="1" t="s">
        <v>2767</v>
      </c>
      <c r="AO201" s="1" t="s">
        <v>190</v>
      </c>
      <c r="AP201" s="1" t="s">
        <v>281</v>
      </c>
      <c r="AT201" s="1" t="s">
        <v>374</v>
      </c>
      <c r="AU201" s="1" t="s">
        <v>335</v>
      </c>
      <c r="AZ201" s="1" t="s">
        <v>439</v>
      </c>
      <c r="BA201" s="1" t="s">
        <v>376</v>
      </c>
      <c r="BC201" s="1" t="s">
        <v>378</v>
      </c>
      <c r="BI201" s="1" t="s">
        <v>380</v>
      </c>
      <c r="BJ201" s="1" t="s">
        <v>381</v>
      </c>
      <c r="BN201" s="1" t="s">
        <v>383</v>
      </c>
      <c r="BX201" s="1" t="s">
        <v>1359</v>
      </c>
      <c r="BY201" s="1" t="s">
        <v>282</v>
      </c>
      <c r="CP201" s="1" t="s">
        <v>191</v>
      </c>
      <c r="CQ201" s="1" t="s">
        <v>389</v>
      </c>
      <c r="CU201" s="1" t="s">
        <v>98</v>
      </c>
      <c r="CV201" s="1" t="s">
        <v>99</v>
      </c>
      <c r="CZ201" s="1" t="s">
        <v>103</v>
      </c>
      <c r="DC201" s="1" t="s">
        <v>106</v>
      </c>
      <c r="DF201" s="1" t="s">
        <v>109</v>
      </c>
      <c r="DG201" s="1" t="s">
        <v>110</v>
      </c>
      <c r="DJ201" s="1" t="b">
        <f aca="false">TRUE()</f>
        <v>1</v>
      </c>
      <c r="DK201" s="1" t="b">
        <f aca="false">FALSE()</f>
        <v>0</v>
      </c>
    </row>
    <row r="202" customFormat="false" ht="12.75" hidden="false" customHeight="false" outlineLevel="0" collapsed="false">
      <c r="A202" s="0" t="n">
        <v>183</v>
      </c>
      <c r="B202" s="0" t="s">
        <v>2768</v>
      </c>
      <c r="C202" s="0" t="s">
        <v>2769</v>
      </c>
      <c r="D202" s="0" t="s">
        <v>642</v>
      </c>
      <c r="E202" s="0" t="s">
        <v>118</v>
      </c>
      <c r="F202" s="0" t="s">
        <v>643</v>
      </c>
      <c r="G202" s="0" t="s">
        <v>120</v>
      </c>
      <c r="H202" s="0" t="s">
        <v>2770</v>
      </c>
      <c r="I202" s="0" t="s">
        <v>2771</v>
      </c>
      <c r="J202" s="0" t="s">
        <v>2772</v>
      </c>
      <c r="K202" s="0" t="s">
        <v>2773</v>
      </c>
      <c r="L202" s="1" t="b">
        <f aca="false">TRUE()</f>
        <v>1</v>
      </c>
      <c r="M202" s="1" t="b">
        <f aca="false">TRUE()</f>
        <v>1</v>
      </c>
      <c r="N202" s="1" t="s">
        <v>2774</v>
      </c>
      <c r="O202" s="1" t="s">
        <v>2775</v>
      </c>
      <c r="AN202" s="1" t="s">
        <v>2776</v>
      </c>
      <c r="BV202" s="1" t="s">
        <v>1624</v>
      </c>
      <c r="CS202" s="1" t="s">
        <v>96</v>
      </c>
      <c r="CY202" s="1" t="s">
        <v>102</v>
      </c>
      <c r="DB202" s="1" t="s">
        <v>105</v>
      </c>
      <c r="DD202" s="1" t="s">
        <v>107</v>
      </c>
      <c r="DF202" s="1" t="s">
        <v>109</v>
      </c>
      <c r="DJ202" s="1" t="b">
        <f aca="false">TRUE()</f>
        <v>1</v>
      </c>
      <c r="DK202" s="1" t="b">
        <f aca="false">FALSE()</f>
        <v>0</v>
      </c>
    </row>
    <row r="203" customFormat="false" ht="12.75" hidden="false" customHeight="false" outlineLevel="0" collapsed="false">
      <c r="A203" s="0" t="n">
        <v>184</v>
      </c>
      <c r="B203" s="0" t="s">
        <v>2777</v>
      </c>
      <c r="C203" s="0" t="s">
        <v>2778</v>
      </c>
      <c r="D203" s="0" t="s">
        <v>836</v>
      </c>
      <c r="E203" s="0" t="s">
        <v>118</v>
      </c>
      <c r="F203" s="0" t="s">
        <v>837</v>
      </c>
      <c r="G203" s="0" t="s">
        <v>120</v>
      </c>
      <c r="H203" s="0" t="s">
        <v>2779</v>
      </c>
      <c r="I203" s="0" t="s">
        <v>2780</v>
      </c>
      <c r="J203" s="0" t="s">
        <v>2781</v>
      </c>
      <c r="K203" s="0" t="s">
        <v>2782</v>
      </c>
      <c r="L203" s="1" t="b">
        <f aca="false">TRUE()</f>
        <v>1</v>
      </c>
      <c r="M203" s="1" t="b">
        <f aca="false">TRUE()</f>
        <v>1</v>
      </c>
      <c r="N203" s="1" t="s">
        <v>2783</v>
      </c>
      <c r="O203" s="1" t="s">
        <v>2784</v>
      </c>
      <c r="P203" s="1" t="s">
        <v>2784</v>
      </c>
      <c r="R203" s="1" t="s">
        <v>142</v>
      </c>
      <c r="AN203" s="1" t="s">
        <v>2785</v>
      </c>
      <c r="AR203" s="1" t="s">
        <v>759</v>
      </c>
      <c r="AS203" s="1" t="s">
        <v>773</v>
      </c>
      <c r="CJ203" s="1" t="s">
        <v>167</v>
      </c>
      <c r="CR203" s="1" t="s">
        <v>95</v>
      </c>
      <c r="CS203" s="1" t="s">
        <v>96</v>
      </c>
      <c r="CT203" s="1" t="s">
        <v>97</v>
      </c>
      <c r="CU203" s="1" t="s">
        <v>98</v>
      </c>
      <c r="CV203" s="1" t="s">
        <v>99</v>
      </c>
      <c r="CW203" s="1" t="s">
        <v>100</v>
      </c>
      <c r="CX203" s="1" t="s">
        <v>101</v>
      </c>
      <c r="CY203" s="1" t="s">
        <v>102</v>
      </c>
      <c r="CZ203" s="1" t="s">
        <v>103</v>
      </c>
      <c r="DA203" s="1" t="s">
        <v>104</v>
      </c>
      <c r="DB203" s="1" t="s">
        <v>105</v>
      </c>
      <c r="DC203" s="1" t="s">
        <v>106</v>
      </c>
      <c r="DD203" s="1" t="s">
        <v>107</v>
      </c>
      <c r="DF203" s="1" t="s">
        <v>109</v>
      </c>
      <c r="DJ203" s="1" t="b">
        <f aca="false">TRUE()</f>
        <v>1</v>
      </c>
      <c r="DK203" s="1" t="b">
        <f aca="false">FALSE()</f>
        <v>0</v>
      </c>
    </row>
    <row r="204" customFormat="false" ht="12.75" hidden="false" customHeight="false" outlineLevel="0" collapsed="false">
      <c r="A204" s="0" t="n">
        <v>358</v>
      </c>
      <c r="B204" s="0" t="s">
        <v>2786</v>
      </c>
      <c r="C204" s="0" t="s">
        <v>2787</v>
      </c>
      <c r="D204" s="0" t="s">
        <v>1627</v>
      </c>
      <c r="E204" s="0" t="s">
        <v>558</v>
      </c>
      <c r="F204" s="0" t="s">
        <v>2788</v>
      </c>
      <c r="G204" s="0" t="s">
        <v>120</v>
      </c>
      <c r="H204" s="0" t="s">
        <v>2789</v>
      </c>
      <c r="I204" s="0" t="s">
        <v>2790</v>
      </c>
      <c r="J204" s="0" t="s">
        <v>2791</v>
      </c>
      <c r="K204" s="0" t="s">
        <v>2792</v>
      </c>
      <c r="L204" s="1" t="b">
        <f aca="false">TRUE()</f>
        <v>1</v>
      </c>
      <c r="M204" s="1" t="b">
        <f aca="false">TRUE()</f>
        <v>1</v>
      </c>
      <c r="N204" s="1" t="s">
        <v>2793</v>
      </c>
      <c r="O204" s="1" t="s">
        <v>2794</v>
      </c>
      <c r="P204" s="1" t="s">
        <v>2794</v>
      </c>
      <c r="Q204" s="1" t="s">
        <v>1137</v>
      </c>
      <c r="R204" s="1" t="s">
        <v>2795</v>
      </c>
      <c r="X204" s="1" t="s">
        <v>2796</v>
      </c>
      <c r="Z204" s="1" t="s">
        <v>2797</v>
      </c>
      <c r="AA204" s="1" t="s">
        <v>2798</v>
      </c>
      <c r="AB204" s="1" t="s">
        <v>2799</v>
      </c>
      <c r="AC204" s="1" t="s">
        <v>2800</v>
      </c>
      <c r="AD204" s="1" t="s">
        <v>2801</v>
      </c>
      <c r="AE204" s="1" t="s">
        <v>2802</v>
      </c>
      <c r="AF204" s="1" t="s">
        <v>2803</v>
      </c>
      <c r="AG204" s="1" t="s">
        <v>306</v>
      </c>
      <c r="AH204" s="1" t="s">
        <v>2804</v>
      </c>
      <c r="AI204" s="1" t="s">
        <v>120</v>
      </c>
      <c r="AJ204" s="1" t="s">
        <v>2805</v>
      </c>
      <c r="AL204" s="1" t="s">
        <v>2806</v>
      </c>
      <c r="AM204" s="1" t="s">
        <v>2807</v>
      </c>
      <c r="AN204" s="1" t="s">
        <v>2808</v>
      </c>
      <c r="AY204" s="1" t="s">
        <v>211</v>
      </c>
      <c r="CR204" s="1" t="s">
        <v>95</v>
      </c>
      <c r="CS204" s="1" t="s">
        <v>96</v>
      </c>
      <c r="CT204" s="1" t="s">
        <v>97</v>
      </c>
      <c r="CU204" s="1" t="s">
        <v>98</v>
      </c>
      <c r="CV204" s="1" t="s">
        <v>99</v>
      </c>
      <c r="CW204" s="1" t="s">
        <v>100</v>
      </c>
      <c r="CX204" s="1" t="s">
        <v>101</v>
      </c>
      <c r="CY204" s="1" t="s">
        <v>102</v>
      </c>
      <c r="CZ204" s="1" t="s">
        <v>103</v>
      </c>
      <c r="DA204" s="1" t="s">
        <v>104</v>
      </c>
      <c r="DB204" s="1" t="s">
        <v>105</v>
      </c>
      <c r="DC204" s="1" t="s">
        <v>106</v>
      </c>
      <c r="DD204" s="1" t="s">
        <v>107</v>
      </c>
      <c r="DF204" s="1" t="s">
        <v>109</v>
      </c>
      <c r="DG204" s="1" t="s">
        <v>110</v>
      </c>
      <c r="DJ204" s="1" t="b">
        <f aca="false">TRUE()</f>
        <v>1</v>
      </c>
      <c r="DK204" s="1" t="b">
        <f aca="false">FALSE()</f>
        <v>0</v>
      </c>
    </row>
    <row r="205" customFormat="false" ht="12.75" hidden="false" customHeight="false" outlineLevel="0" collapsed="false">
      <c r="A205" s="0" t="n">
        <v>186</v>
      </c>
      <c r="B205" s="0" t="s">
        <v>2809</v>
      </c>
      <c r="C205" s="0" t="s">
        <v>2810</v>
      </c>
      <c r="D205" s="0" t="s">
        <v>2811</v>
      </c>
      <c r="E205" s="0" t="s">
        <v>1542</v>
      </c>
      <c r="F205" s="0" t="s">
        <v>2812</v>
      </c>
      <c r="G205" s="0" t="s">
        <v>120</v>
      </c>
      <c r="H205" s="0" t="s">
        <v>2813</v>
      </c>
      <c r="I205" s="0" t="s">
        <v>2814</v>
      </c>
      <c r="J205" s="0" t="s">
        <v>2815</v>
      </c>
      <c r="K205" s="0" t="s">
        <v>2816</v>
      </c>
      <c r="L205" s="1" t="b">
        <f aca="false">TRUE()</f>
        <v>1</v>
      </c>
      <c r="M205" s="1" t="b">
        <f aca="false">TRUE()</f>
        <v>1</v>
      </c>
      <c r="N205" s="1" t="n">
        <v>23129</v>
      </c>
      <c r="O205" s="1" t="s">
        <v>2817</v>
      </c>
      <c r="AN205" s="1" t="s">
        <v>2818</v>
      </c>
      <c r="AZ205" s="1" t="s">
        <v>439</v>
      </c>
      <c r="BA205" s="1" t="s">
        <v>376</v>
      </c>
      <c r="BG205" s="1" t="s">
        <v>360</v>
      </c>
      <c r="BM205" s="1" t="s">
        <v>440</v>
      </c>
      <c r="BS205" s="1" t="s">
        <v>361</v>
      </c>
      <c r="CX205" s="1" t="s">
        <v>101</v>
      </c>
      <c r="CZ205" s="1" t="s">
        <v>103</v>
      </c>
      <c r="DC205" s="1" t="s">
        <v>106</v>
      </c>
      <c r="DF205" s="1" t="s">
        <v>109</v>
      </c>
      <c r="DJ205" s="1" t="b">
        <f aca="false">TRUE()</f>
        <v>1</v>
      </c>
      <c r="DK205" s="1" t="b">
        <f aca="false">FALSE()</f>
        <v>0</v>
      </c>
    </row>
    <row r="206" customFormat="false" ht="12.75" hidden="false" customHeight="false" outlineLevel="0" collapsed="false">
      <c r="A206" s="0" t="n">
        <v>354</v>
      </c>
      <c r="B206" s="0" t="s">
        <v>2819</v>
      </c>
      <c r="C206" s="0" t="s">
        <v>2820</v>
      </c>
      <c r="D206" s="0" t="s">
        <v>2821</v>
      </c>
      <c r="E206" s="0" t="s">
        <v>1542</v>
      </c>
      <c r="F206" s="0" t="s">
        <v>2822</v>
      </c>
      <c r="G206" s="0" t="s">
        <v>120</v>
      </c>
      <c r="H206" s="0" t="s">
        <v>2823</v>
      </c>
      <c r="I206" s="0" t="s">
        <v>2823</v>
      </c>
      <c r="J206" s="0" t="s">
        <v>2824</v>
      </c>
      <c r="K206" s="0" t="s">
        <v>2825</v>
      </c>
      <c r="L206" s="1" t="b">
        <f aca="false">TRUE()</f>
        <v>1</v>
      </c>
      <c r="M206" s="1" t="b">
        <f aca="false">TRUE()</f>
        <v>1</v>
      </c>
      <c r="N206" s="1" t="s">
        <v>2826</v>
      </c>
      <c r="O206" s="1" t="s">
        <v>2827</v>
      </c>
      <c r="P206" s="1" t="s">
        <v>2827</v>
      </c>
      <c r="Q206" s="1" t="s">
        <v>163</v>
      </c>
      <c r="R206" s="1" t="s">
        <v>142</v>
      </c>
      <c r="AN206" s="1" t="s">
        <v>2828</v>
      </c>
      <c r="BC206" s="1" t="s">
        <v>378</v>
      </c>
      <c r="CR206" s="1" t="s">
        <v>95</v>
      </c>
      <c r="CS206" s="1" t="s">
        <v>96</v>
      </c>
      <c r="CT206" s="1" t="s">
        <v>97</v>
      </c>
      <c r="CU206" s="1" t="s">
        <v>98</v>
      </c>
      <c r="CV206" s="1" t="s">
        <v>99</v>
      </c>
      <c r="CW206" s="1" t="s">
        <v>100</v>
      </c>
      <c r="CX206" s="1" t="s">
        <v>101</v>
      </c>
      <c r="CY206" s="1" t="s">
        <v>102</v>
      </c>
      <c r="CZ206" s="1" t="s">
        <v>103</v>
      </c>
      <c r="DB206" s="1" t="s">
        <v>105</v>
      </c>
      <c r="DC206" s="1" t="s">
        <v>106</v>
      </c>
      <c r="DD206" s="1" t="s">
        <v>107</v>
      </c>
      <c r="DF206" s="1" t="s">
        <v>109</v>
      </c>
      <c r="DG206" s="1" t="s">
        <v>110</v>
      </c>
      <c r="DJ206" s="1" t="b">
        <f aca="false">TRUE()</f>
        <v>1</v>
      </c>
      <c r="DK206" s="1" t="b">
        <f aca="false">FALSE()</f>
        <v>0</v>
      </c>
    </row>
    <row r="207" customFormat="false" ht="12.75" hidden="false" customHeight="false" outlineLevel="0" collapsed="false">
      <c r="A207" s="0" t="n">
        <v>187</v>
      </c>
      <c r="B207" s="0" t="s">
        <v>2829</v>
      </c>
      <c r="C207" s="0" t="s">
        <v>2830</v>
      </c>
      <c r="D207" s="0" t="s">
        <v>2831</v>
      </c>
      <c r="E207" s="0" t="s">
        <v>1251</v>
      </c>
      <c r="F207" s="0" t="s">
        <v>2832</v>
      </c>
      <c r="G207" s="0" t="s">
        <v>120</v>
      </c>
      <c r="H207" s="0" t="s">
        <v>2833</v>
      </c>
      <c r="I207" s="0" t="s">
        <v>2834</v>
      </c>
      <c r="K207" s="0" t="s">
        <v>2835</v>
      </c>
      <c r="L207" s="1" t="b">
        <f aca="false">TRUE()</f>
        <v>1</v>
      </c>
      <c r="M207" s="1" t="b">
        <f aca="false">TRUE()</f>
        <v>1</v>
      </c>
      <c r="N207" s="1" t="s">
        <v>2836</v>
      </c>
      <c r="P207" s="1" t="s">
        <v>2837</v>
      </c>
      <c r="Q207" s="1" t="s">
        <v>998</v>
      </c>
      <c r="R207" s="1" t="s">
        <v>142</v>
      </c>
      <c r="X207" s="1" t="s">
        <v>2838</v>
      </c>
      <c r="AA207" s="1" t="s">
        <v>2839</v>
      </c>
      <c r="AN207" s="1" t="s">
        <v>2840</v>
      </c>
      <c r="AO207" s="1" t="s">
        <v>190</v>
      </c>
      <c r="BS207" s="1" t="s">
        <v>361</v>
      </c>
      <c r="BY207" s="1" t="s">
        <v>282</v>
      </c>
      <c r="CS207" s="1" t="s">
        <v>96</v>
      </c>
      <c r="CT207" s="1" t="s">
        <v>97</v>
      </c>
      <c r="CV207" s="1" t="s">
        <v>99</v>
      </c>
      <c r="CW207" s="1" t="s">
        <v>100</v>
      </c>
      <c r="CX207" s="1" t="s">
        <v>101</v>
      </c>
      <c r="CY207" s="1" t="s">
        <v>102</v>
      </c>
      <c r="CZ207" s="1" t="s">
        <v>103</v>
      </c>
      <c r="DA207" s="1" t="s">
        <v>104</v>
      </c>
      <c r="DC207" s="1" t="s">
        <v>106</v>
      </c>
      <c r="DD207" s="1" t="s">
        <v>107</v>
      </c>
      <c r="DF207" s="1" t="s">
        <v>109</v>
      </c>
      <c r="DG207" s="1" t="s">
        <v>110</v>
      </c>
      <c r="DJ207" s="1" t="b">
        <f aca="false">TRUE()</f>
        <v>1</v>
      </c>
      <c r="DK207" s="1" t="b">
        <f aca="false">FALSE()</f>
        <v>0</v>
      </c>
    </row>
    <row r="208" customFormat="false" ht="12.75" hidden="false" customHeight="false" outlineLevel="0" collapsed="false">
      <c r="A208" s="0" t="n">
        <v>511</v>
      </c>
      <c r="B208" s="0" t="s">
        <v>2841</v>
      </c>
      <c r="C208" s="0" t="s">
        <v>2842</v>
      </c>
      <c r="D208" s="0" t="s">
        <v>2843</v>
      </c>
      <c r="E208" s="0" t="s">
        <v>763</v>
      </c>
      <c r="F208" s="0" t="s">
        <v>2844</v>
      </c>
      <c r="G208" s="0" t="s">
        <v>120</v>
      </c>
      <c r="H208" s="0" t="s">
        <v>2845</v>
      </c>
      <c r="I208" s="0" t="s">
        <v>2846</v>
      </c>
      <c r="J208" s="0" t="s">
        <v>2847</v>
      </c>
      <c r="K208" s="0" t="s">
        <v>2848</v>
      </c>
      <c r="L208" s="1" t="b">
        <f aca="false">TRUE()</f>
        <v>1</v>
      </c>
      <c r="M208" s="1" t="b">
        <f aca="false">TRUE()</f>
        <v>1</v>
      </c>
      <c r="N208" s="1" t="s">
        <v>2849</v>
      </c>
      <c r="O208" s="1" t="s">
        <v>2850</v>
      </c>
      <c r="P208" s="1" t="s">
        <v>2850</v>
      </c>
      <c r="Q208" s="1" t="s">
        <v>2851</v>
      </c>
      <c r="R208" s="1" t="s">
        <v>142</v>
      </c>
      <c r="AN208" s="1" t="s">
        <v>2852</v>
      </c>
      <c r="AO208" s="1" t="s">
        <v>190</v>
      </c>
      <c r="CT208" s="1" t="s">
        <v>97</v>
      </c>
      <c r="CX208" s="1" t="s">
        <v>101</v>
      </c>
      <c r="DA208" s="1" t="s">
        <v>104</v>
      </c>
      <c r="DB208" s="1" t="s">
        <v>105</v>
      </c>
      <c r="DC208" s="1" t="s">
        <v>106</v>
      </c>
      <c r="DD208" s="1" t="s">
        <v>107</v>
      </c>
      <c r="DF208" s="1" t="s">
        <v>109</v>
      </c>
      <c r="DG208" s="1" t="s">
        <v>110</v>
      </c>
      <c r="DJ208" s="1" t="b">
        <f aca="false">TRUE()</f>
        <v>1</v>
      </c>
      <c r="DK208" s="1" t="b">
        <f aca="false">FALSE()</f>
        <v>0</v>
      </c>
    </row>
    <row r="209" customFormat="false" ht="12.75" hidden="false" customHeight="false" outlineLevel="0" collapsed="false">
      <c r="A209" s="0" t="n">
        <v>190</v>
      </c>
      <c r="B209" s="0" t="s">
        <v>2853</v>
      </c>
      <c r="C209" s="0" t="s">
        <v>2854</v>
      </c>
      <c r="D209" s="0" t="s">
        <v>350</v>
      </c>
      <c r="E209" s="0" t="s">
        <v>306</v>
      </c>
      <c r="F209" s="0" t="s">
        <v>2855</v>
      </c>
      <c r="G209" s="0" t="s">
        <v>120</v>
      </c>
      <c r="H209" s="0" t="s">
        <v>2856</v>
      </c>
      <c r="J209" s="0" t="s">
        <v>2857</v>
      </c>
      <c r="K209" s="0" t="s">
        <v>2858</v>
      </c>
      <c r="L209" s="1" t="b">
        <f aca="false">TRUE()</f>
        <v>1</v>
      </c>
      <c r="M209" s="1" t="b">
        <f aca="false">TRUE()</f>
        <v>1</v>
      </c>
      <c r="N209" s="1" t="s">
        <v>2859</v>
      </c>
      <c r="P209" s="1" t="s">
        <v>2860</v>
      </c>
      <c r="Q209" s="1" t="s">
        <v>163</v>
      </c>
      <c r="R209" s="1" t="s">
        <v>2861</v>
      </c>
      <c r="AN209" s="1" t="s">
        <v>2862</v>
      </c>
      <c r="BB209" s="1" t="s">
        <v>377</v>
      </c>
      <c r="BC209" s="1" t="s">
        <v>378</v>
      </c>
      <c r="BD209" s="1" t="s">
        <v>379</v>
      </c>
      <c r="BO209" s="1" t="s">
        <v>384</v>
      </c>
      <c r="BP209" s="1" t="s">
        <v>385</v>
      </c>
      <c r="BQ209" s="1" t="s">
        <v>386</v>
      </c>
      <c r="BR209" s="1" t="s">
        <v>387</v>
      </c>
      <c r="BY209" s="1" t="s">
        <v>282</v>
      </c>
      <c r="CD209" s="1" t="s">
        <v>822</v>
      </c>
      <c r="CF209" s="1" t="s">
        <v>227</v>
      </c>
      <c r="CK209" s="1" t="s">
        <v>283</v>
      </c>
      <c r="CR209" s="1" t="s">
        <v>95</v>
      </c>
      <c r="CS209" s="1" t="s">
        <v>96</v>
      </c>
      <c r="CT209" s="1" t="s">
        <v>97</v>
      </c>
      <c r="CU209" s="1" t="s">
        <v>98</v>
      </c>
      <c r="CV209" s="1" t="s">
        <v>99</v>
      </c>
      <c r="CW209" s="1" t="s">
        <v>100</v>
      </c>
      <c r="CX209" s="1" t="s">
        <v>101</v>
      </c>
      <c r="CY209" s="1" t="s">
        <v>102</v>
      </c>
      <c r="CZ209" s="1" t="s">
        <v>103</v>
      </c>
      <c r="DA209" s="1" t="s">
        <v>104</v>
      </c>
      <c r="DB209" s="1" t="s">
        <v>105</v>
      </c>
      <c r="DC209" s="1" t="s">
        <v>106</v>
      </c>
      <c r="DD209" s="1" t="s">
        <v>107</v>
      </c>
      <c r="DF209" s="1" t="s">
        <v>109</v>
      </c>
      <c r="DG209" s="1" t="s">
        <v>110</v>
      </c>
      <c r="DH209" s="1" t="s">
        <v>111</v>
      </c>
      <c r="DI209" s="1" t="s">
        <v>112</v>
      </c>
      <c r="DJ209" s="1" t="b">
        <f aca="false">TRUE()</f>
        <v>1</v>
      </c>
      <c r="DK209" s="1" t="b">
        <f aca="false">FALSE()</f>
        <v>0</v>
      </c>
    </row>
    <row r="210" customFormat="false" ht="12.75" hidden="false" customHeight="false" outlineLevel="0" collapsed="false">
      <c r="A210" s="0" t="n">
        <v>193</v>
      </c>
      <c r="B210" s="0" t="s">
        <v>2863</v>
      </c>
      <c r="C210" s="0" t="s">
        <v>2864</v>
      </c>
      <c r="D210" s="0" t="s">
        <v>2865</v>
      </c>
      <c r="E210" s="0" t="s">
        <v>118</v>
      </c>
      <c r="F210" s="0" t="s">
        <v>2866</v>
      </c>
      <c r="G210" s="0" t="s">
        <v>120</v>
      </c>
      <c r="H210" s="0" t="s">
        <v>2867</v>
      </c>
      <c r="I210" s="0" t="s">
        <v>2868</v>
      </c>
      <c r="J210" s="0" t="s">
        <v>2869</v>
      </c>
      <c r="K210" s="0" t="s">
        <v>2870</v>
      </c>
      <c r="L210" s="1" t="b">
        <f aca="false">TRUE()</f>
        <v>1</v>
      </c>
      <c r="M210" s="1" t="b">
        <f aca="false">TRUE()</f>
        <v>1</v>
      </c>
      <c r="N210" s="1" t="s">
        <v>2871</v>
      </c>
      <c r="P210" s="1" t="s">
        <v>2872</v>
      </c>
      <c r="Q210" s="1" t="s">
        <v>346</v>
      </c>
      <c r="R210" s="1" t="s">
        <v>142</v>
      </c>
      <c r="AB210" s="1" t="s">
        <v>2873</v>
      </c>
      <c r="AC210" s="1" t="s">
        <v>346</v>
      </c>
      <c r="AD210" s="1" t="s">
        <v>142</v>
      </c>
      <c r="AN210" s="1" t="s">
        <v>2874</v>
      </c>
      <c r="BO210" s="1" t="s">
        <v>384</v>
      </c>
      <c r="BQ210" s="1" t="s">
        <v>386</v>
      </c>
      <c r="BR210" s="1" t="s">
        <v>387</v>
      </c>
      <c r="DF210" s="1" t="s">
        <v>109</v>
      </c>
      <c r="DJ210" s="1" t="b">
        <f aca="false">TRUE()</f>
        <v>1</v>
      </c>
      <c r="DK210" s="1" t="b">
        <f aca="false">FALSE()</f>
        <v>0</v>
      </c>
    </row>
    <row r="211" customFormat="false" ht="12.75" hidden="false" customHeight="false" outlineLevel="0" collapsed="false">
      <c r="A211" s="0" t="n">
        <v>389</v>
      </c>
      <c r="B211" s="0" t="s">
        <v>2875</v>
      </c>
      <c r="C211" s="0" t="s">
        <v>2876</v>
      </c>
      <c r="D211" s="0" t="s">
        <v>2877</v>
      </c>
      <c r="E211" s="0" t="s">
        <v>306</v>
      </c>
      <c r="F211" s="0" t="s">
        <v>2878</v>
      </c>
      <c r="G211" s="0" t="s">
        <v>120</v>
      </c>
      <c r="H211" s="0" t="s">
        <v>2879</v>
      </c>
      <c r="I211" s="0" t="s">
        <v>2880</v>
      </c>
      <c r="J211" s="0" t="s">
        <v>2881</v>
      </c>
      <c r="K211" s="0" t="s">
        <v>2882</v>
      </c>
      <c r="L211" s="1" t="b">
        <f aca="false">FALSE()</f>
        <v>0</v>
      </c>
      <c r="M211" s="1" t="b">
        <f aca="false">TRUE()</f>
        <v>1</v>
      </c>
      <c r="N211" s="1" t="s">
        <v>2883</v>
      </c>
      <c r="P211" s="1" t="s">
        <v>2884</v>
      </c>
      <c r="Q211" s="1" t="s">
        <v>2885</v>
      </c>
      <c r="AB211" s="1" t="s">
        <v>2886</v>
      </c>
      <c r="AC211" s="1" t="s">
        <v>163</v>
      </c>
      <c r="AN211" s="1" t="s">
        <v>2887</v>
      </c>
      <c r="CJ211" s="1" t="s">
        <v>167</v>
      </c>
      <c r="CR211" s="1" t="s">
        <v>95</v>
      </c>
      <c r="CS211" s="1" t="s">
        <v>96</v>
      </c>
      <c r="CT211" s="1" t="s">
        <v>97</v>
      </c>
      <c r="CU211" s="1" t="s">
        <v>98</v>
      </c>
      <c r="CV211" s="1" t="s">
        <v>99</v>
      </c>
      <c r="CW211" s="1" t="s">
        <v>100</v>
      </c>
      <c r="CX211" s="1" t="s">
        <v>101</v>
      </c>
      <c r="CY211" s="1" t="s">
        <v>102</v>
      </c>
      <c r="CZ211" s="1" t="s">
        <v>103</v>
      </c>
      <c r="DA211" s="1" t="s">
        <v>104</v>
      </c>
      <c r="DB211" s="1" t="s">
        <v>105</v>
      </c>
      <c r="DC211" s="1" t="s">
        <v>106</v>
      </c>
      <c r="DD211" s="1" t="s">
        <v>107</v>
      </c>
      <c r="DF211" s="1" t="s">
        <v>109</v>
      </c>
      <c r="DG211" s="1" t="s">
        <v>110</v>
      </c>
      <c r="DJ211" s="1" t="b">
        <f aca="false">TRUE()</f>
        <v>1</v>
      </c>
      <c r="DK211" s="1" t="b">
        <f aca="false">FALSE()</f>
        <v>0</v>
      </c>
    </row>
    <row r="212" customFormat="false" ht="12.75" hidden="false" customHeight="false" outlineLevel="0" collapsed="false">
      <c r="A212" s="0" t="n">
        <v>688</v>
      </c>
      <c r="B212" s="0" t="s">
        <v>2888</v>
      </c>
      <c r="C212" s="0" t="s">
        <v>2889</v>
      </c>
      <c r="D212" s="0" t="s">
        <v>2890</v>
      </c>
      <c r="E212" s="0" t="s">
        <v>1542</v>
      </c>
      <c r="F212" s="0" t="s">
        <v>2891</v>
      </c>
      <c r="G212" s="0" t="s">
        <v>120</v>
      </c>
      <c r="H212" s="0" t="s">
        <v>2892</v>
      </c>
      <c r="I212" s="0" t="s">
        <v>2893</v>
      </c>
      <c r="J212" s="0" t="s">
        <v>2894</v>
      </c>
      <c r="K212" s="0" t="s">
        <v>2895</v>
      </c>
      <c r="L212" s="1" t="b">
        <f aca="false">TRUE()</f>
        <v>1</v>
      </c>
      <c r="M212" s="1" t="b">
        <f aca="false">TRUE()</f>
        <v>1</v>
      </c>
      <c r="N212" s="1" t="s">
        <v>2896</v>
      </c>
      <c r="O212" s="1" t="s">
        <v>2897</v>
      </c>
      <c r="AN212" s="1" t="s">
        <v>2898</v>
      </c>
      <c r="AZ212" s="1" t="s">
        <v>439</v>
      </c>
      <c r="BA212" s="1" t="s">
        <v>376</v>
      </c>
      <c r="BB212" s="1" t="s">
        <v>377</v>
      </c>
      <c r="BF212" s="1" t="s">
        <v>226</v>
      </c>
      <c r="BL212" s="1" t="s">
        <v>382</v>
      </c>
      <c r="BN212" s="1" t="s">
        <v>383</v>
      </c>
      <c r="CR212" s="1" t="s">
        <v>95</v>
      </c>
      <c r="CS212" s="1" t="s">
        <v>96</v>
      </c>
      <c r="CT212" s="1" t="s">
        <v>97</v>
      </c>
      <c r="CU212" s="1" t="s">
        <v>98</v>
      </c>
      <c r="CV212" s="1" t="s">
        <v>99</v>
      </c>
      <c r="CW212" s="1" t="s">
        <v>100</v>
      </c>
      <c r="CX212" s="1" t="s">
        <v>101</v>
      </c>
      <c r="CY212" s="1" t="s">
        <v>102</v>
      </c>
      <c r="CZ212" s="1" t="s">
        <v>103</v>
      </c>
      <c r="DA212" s="1" t="s">
        <v>104</v>
      </c>
      <c r="DB212" s="1" t="s">
        <v>105</v>
      </c>
      <c r="DC212" s="1" t="s">
        <v>106</v>
      </c>
      <c r="DD212" s="1" t="s">
        <v>107</v>
      </c>
      <c r="DF212" s="1" t="s">
        <v>109</v>
      </c>
      <c r="DG212" s="1" t="s">
        <v>110</v>
      </c>
      <c r="DI212" s="1" t="s">
        <v>112</v>
      </c>
      <c r="DJ212" s="1" t="b">
        <f aca="false">TRUE()</f>
        <v>1</v>
      </c>
      <c r="DK212" s="1" t="b">
        <f aca="false">FALSE()</f>
        <v>0</v>
      </c>
    </row>
    <row r="213" customFormat="false" ht="12.75" hidden="false" customHeight="false" outlineLevel="0" collapsed="false">
      <c r="A213" s="0" t="n">
        <v>194</v>
      </c>
      <c r="B213" s="0" t="s">
        <v>2899</v>
      </c>
      <c r="C213" s="0" t="s">
        <v>2900</v>
      </c>
      <c r="D213" s="0" t="s">
        <v>338</v>
      </c>
      <c r="E213" s="0" t="s">
        <v>118</v>
      </c>
      <c r="F213" s="0" t="s">
        <v>1131</v>
      </c>
      <c r="G213" s="0" t="s">
        <v>120</v>
      </c>
      <c r="H213" s="0" t="s">
        <v>2901</v>
      </c>
      <c r="I213" s="0" t="s">
        <v>2902</v>
      </c>
      <c r="J213" s="0" t="s">
        <v>2903</v>
      </c>
      <c r="K213" s="0" t="s">
        <v>2904</v>
      </c>
      <c r="L213" s="1" t="b">
        <f aca="false">TRUE()</f>
        <v>1</v>
      </c>
      <c r="M213" s="1" t="b">
        <f aca="false">TRUE()</f>
        <v>1</v>
      </c>
      <c r="N213" s="1" t="s">
        <v>2905</v>
      </c>
      <c r="O213" s="1" t="s">
        <v>2906</v>
      </c>
      <c r="P213" s="1" t="s">
        <v>2906</v>
      </c>
      <c r="Q213" s="1" t="s">
        <v>576</v>
      </c>
      <c r="R213" s="1" t="s">
        <v>142</v>
      </c>
      <c r="AA213" s="1" t="s">
        <v>2907</v>
      </c>
      <c r="AN213" s="1" t="s">
        <v>2908</v>
      </c>
      <c r="AP213" s="1" t="s">
        <v>281</v>
      </c>
      <c r="BA213" s="1" t="s">
        <v>376</v>
      </c>
      <c r="CS213" s="1" t="s">
        <v>96</v>
      </c>
      <c r="CT213" s="1" t="s">
        <v>97</v>
      </c>
      <c r="CU213" s="1" t="s">
        <v>98</v>
      </c>
      <c r="CY213" s="1" t="s">
        <v>102</v>
      </c>
      <c r="CZ213" s="1" t="s">
        <v>103</v>
      </c>
      <c r="DB213" s="1" t="s">
        <v>105</v>
      </c>
      <c r="DD213" s="1" t="s">
        <v>107</v>
      </c>
      <c r="DF213" s="1" t="s">
        <v>109</v>
      </c>
      <c r="DG213" s="1" t="s">
        <v>110</v>
      </c>
      <c r="DJ213" s="1" t="b">
        <f aca="false">TRUE()</f>
        <v>1</v>
      </c>
      <c r="DK213" s="1" t="b">
        <f aca="false">FALSE()</f>
        <v>0</v>
      </c>
    </row>
    <row r="214" customFormat="false" ht="12.75" hidden="false" customHeight="false" outlineLevel="0" collapsed="false">
      <c r="A214" s="0" t="n">
        <v>475</v>
      </c>
      <c r="B214" s="0" t="s">
        <v>2909</v>
      </c>
      <c r="C214" s="0" t="s">
        <v>2910</v>
      </c>
      <c r="D214" s="0" t="s">
        <v>2911</v>
      </c>
      <c r="E214" s="0" t="s">
        <v>215</v>
      </c>
      <c r="F214" s="0" t="s">
        <v>2912</v>
      </c>
      <c r="G214" s="0" t="s">
        <v>120</v>
      </c>
      <c r="H214" s="0" t="s">
        <v>2913</v>
      </c>
      <c r="I214" s="0" t="s">
        <v>2914</v>
      </c>
      <c r="J214" s="0" t="s">
        <v>2915</v>
      </c>
      <c r="K214" s="0" t="s">
        <v>2916</v>
      </c>
      <c r="L214" s="1" t="b">
        <f aca="false">TRUE()</f>
        <v>1</v>
      </c>
      <c r="M214" s="1" t="b">
        <f aca="false">TRUE()</f>
        <v>1</v>
      </c>
      <c r="N214" s="1" t="s">
        <v>2917</v>
      </c>
      <c r="AN214" s="1" t="s">
        <v>2918</v>
      </c>
      <c r="AZ214" s="1" t="s">
        <v>439</v>
      </c>
      <c r="BB214" s="1" t="s">
        <v>377</v>
      </c>
      <c r="CR214" s="1" t="s">
        <v>95</v>
      </c>
      <c r="CX214" s="1" t="s">
        <v>101</v>
      </c>
      <c r="DA214" s="1" t="s">
        <v>104</v>
      </c>
      <c r="DB214" s="1" t="s">
        <v>105</v>
      </c>
      <c r="DD214" s="1" t="s">
        <v>107</v>
      </c>
      <c r="DG214" s="1" t="s">
        <v>110</v>
      </c>
      <c r="DJ214" s="1" t="b">
        <f aca="false">TRUE()</f>
        <v>1</v>
      </c>
      <c r="DK214" s="1" t="b">
        <f aca="false">FALSE()</f>
        <v>0</v>
      </c>
    </row>
    <row r="215" customFormat="false" ht="12.75" hidden="false" customHeight="false" outlineLevel="0" collapsed="false">
      <c r="A215" s="0" t="n">
        <v>197</v>
      </c>
      <c r="B215" s="0" t="s">
        <v>2919</v>
      </c>
      <c r="C215" s="0" t="s">
        <v>2920</v>
      </c>
      <c r="D215" s="0" t="s">
        <v>2921</v>
      </c>
      <c r="E215" s="0" t="s">
        <v>171</v>
      </c>
      <c r="F215" s="0" t="s">
        <v>2922</v>
      </c>
      <c r="G215" s="0" t="s">
        <v>120</v>
      </c>
      <c r="H215" s="0" t="s">
        <v>2923</v>
      </c>
      <c r="I215" s="0" t="s">
        <v>2924</v>
      </c>
      <c r="J215" s="0" t="s">
        <v>2925</v>
      </c>
      <c r="K215" s="0" t="s">
        <v>2926</v>
      </c>
      <c r="L215" s="1" t="b">
        <f aca="false">TRUE()</f>
        <v>1</v>
      </c>
      <c r="M215" s="1" t="b">
        <f aca="false">TRUE()</f>
        <v>1</v>
      </c>
      <c r="N215" s="1" t="n">
        <v>20648</v>
      </c>
      <c r="P215" s="1" t="s">
        <v>2927</v>
      </c>
      <c r="Q215" s="1" t="s">
        <v>2928</v>
      </c>
      <c r="AN215" s="1" t="s">
        <v>2929</v>
      </c>
      <c r="BF215" s="1" t="s">
        <v>226</v>
      </c>
      <c r="BN215" s="1" t="s">
        <v>383</v>
      </c>
      <c r="DA215" s="1" t="s">
        <v>104</v>
      </c>
      <c r="DB215" s="1" t="s">
        <v>105</v>
      </c>
      <c r="DD215" s="1" t="s">
        <v>107</v>
      </c>
      <c r="DG215" s="1" t="s">
        <v>110</v>
      </c>
      <c r="DJ215" s="1" t="b">
        <f aca="false">TRUE()</f>
        <v>1</v>
      </c>
      <c r="DK215" s="1" t="b">
        <f aca="false">FALSE()</f>
        <v>0</v>
      </c>
    </row>
    <row r="216" customFormat="false" ht="12.75" hidden="false" customHeight="false" outlineLevel="0" collapsed="false">
      <c r="A216" s="0" t="n">
        <v>582</v>
      </c>
      <c r="B216" s="0" t="s">
        <v>2930</v>
      </c>
      <c r="C216" s="0" t="s">
        <v>2931</v>
      </c>
      <c r="D216" s="0" t="s">
        <v>2932</v>
      </c>
      <c r="E216" s="0" t="s">
        <v>171</v>
      </c>
      <c r="F216" s="0" t="s">
        <v>2933</v>
      </c>
      <c r="G216" s="0" t="s">
        <v>120</v>
      </c>
      <c r="H216" s="0" t="s">
        <v>2934</v>
      </c>
      <c r="I216" s="0" t="s">
        <v>2935</v>
      </c>
      <c r="J216" s="0" t="s">
        <v>2936</v>
      </c>
      <c r="K216" s="0" t="s">
        <v>2937</v>
      </c>
      <c r="L216" s="1" t="b">
        <f aca="false">TRUE()</f>
        <v>1</v>
      </c>
      <c r="M216" s="1" t="b">
        <f aca="false">TRUE()</f>
        <v>1</v>
      </c>
      <c r="N216" s="1" t="n">
        <v>30836</v>
      </c>
      <c r="O216" s="1" t="s">
        <v>2938</v>
      </c>
      <c r="P216" s="1" t="s">
        <v>2938</v>
      </c>
      <c r="Q216" s="1" t="s">
        <v>867</v>
      </c>
      <c r="R216" s="1" t="s">
        <v>142</v>
      </c>
      <c r="AN216" s="1" t="s">
        <v>2939</v>
      </c>
      <c r="AO216" s="1" t="s">
        <v>190</v>
      </c>
      <c r="CJ216" s="1" t="s">
        <v>167</v>
      </c>
      <c r="CS216" s="1" t="s">
        <v>96</v>
      </c>
      <c r="CT216" s="1" t="s">
        <v>97</v>
      </c>
      <c r="CU216" s="1" t="s">
        <v>98</v>
      </c>
      <c r="CV216" s="1" t="s">
        <v>99</v>
      </c>
      <c r="CZ216" s="1" t="s">
        <v>103</v>
      </c>
      <c r="DA216" s="1" t="s">
        <v>104</v>
      </c>
      <c r="DC216" s="1" t="s">
        <v>106</v>
      </c>
      <c r="DD216" s="1" t="s">
        <v>107</v>
      </c>
      <c r="DF216" s="1" t="s">
        <v>109</v>
      </c>
      <c r="DG216" s="1" t="s">
        <v>110</v>
      </c>
      <c r="DJ216" s="1" t="b">
        <f aca="false">TRUE()</f>
        <v>1</v>
      </c>
      <c r="DK216" s="1" t="b">
        <f aca="false">FALSE()</f>
        <v>0</v>
      </c>
    </row>
    <row r="217" customFormat="false" ht="12.75" hidden="false" customHeight="false" outlineLevel="0" collapsed="false">
      <c r="A217" s="0" t="n">
        <v>670</v>
      </c>
      <c r="B217" s="0" t="s">
        <v>2940</v>
      </c>
      <c r="C217" s="0" t="s">
        <v>2941</v>
      </c>
      <c r="D217" s="0" t="s">
        <v>2942</v>
      </c>
      <c r="E217" s="0" t="s">
        <v>2350</v>
      </c>
      <c r="F217" s="0" t="s">
        <v>2943</v>
      </c>
      <c r="G217" s="0" t="s">
        <v>120</v>
      </c>
      <c r="H217" s="0" t="s">
        <v>2944</v>
      </c>
      <c r="I217" s="0" t="s">
        <v>2945</v>
      </c>
      <c r="J217" s="0" t="s">
        <v>2946</v>
      </c>
      <c r="K217" s="0" t="s">
        <v>2947</v>
      </c>
      <c r="L217" s="1" t="b">
        <f aca="false">TRUE()</f>
        <v>1</v>
      </c>
      <c r="M217" s="1" t="b">
        <f aca="false">TRUE()</f>
        <v>1</v>
      </c>
      <c r="N217" s="1" t="s">
        <v>941</v>
      </c>
      <c r="O217" s="1" t="s">
        <v>2948</v>
      </c>
      <c r="P217" s="1" t="s">
        <v>2948</v>
      </c>
      <c r="Q217" s="1" t="s">
        <v>890</v>
      </c>
      <c r="X217" s="1" t="s">
        <v>2949</v>
      </c>
      <c r="AA217" s="1" t="s">
        <v>2950</v>
      </c>
      <c r="AN217" s="1" t="s">
        <v>2951</v>
      </c>
      <c r="AO217" s="1" t="s">
        <v>190</v>
      </c>
      <c r="CR217" s="1" t="s">
        <v>95</v>
      </c>
      <c r="CS217" s="1" t="s">
        <v>96</v>
      </c>
      <c r="CT217" s="1" t="s">
        <v>97</v>
      </c>
      <c r="CU217" s="1" t="s">
        <v>98</v>
      </c>
      <c r="CV217" s="1" t="s">
        <v>99</v>
      </c>
      <c r="CW217" s="1" t="s">
        <v>100</v>
      </c>
      <c r="CX217" s="1" t="s">
        <v>101</v>
      </c>
      <c r="CY217" s="1" t="s">
        <v>102</v>
      </c>
      <c r="CZ217" s="1" t="s">
        <v>103</v>
      </c>
      <c r="DA217" s="1" t="s">
        <v>104</v>
      </c>
      <c r="DB217" s="1" t="s">
        <v>105</v>
      </c>
      <c r="DC217" s="1" t="s">
        <v>106</v>
      </c>
      <c r="DD217" s="1" t="s">
        <v>107</v>
      </c>
      <c r="DF217" s="1" t="s">
        <v>109</v>
      </c>
      <c r="DG217" s="1" t="s">
        <v>110</v>
      </c>
      <c r="DH217" s="1" t="s">
        <v>111</v>
      </c>
      <c r="DI217" s="1" t="s">
        <v>112</v>
      </c>
      <c r="DJ217" s="1" t="b">
        <f aca="false">TRUE()</f>
        <v>1</v>
      </c>
      <c r="DK217" s="1" t="b">
        <f aca="false">FALSE()</f>
        <v>0</v>
      </c>
    </row>
    <row r="218" customFormat="false" ht="12.75" hidden="false" customHeight="false" outlineLevel="0" collapsed="false">
      <c r="A218" s="0" t="n">
        <v>377</v>
      </c>
      <c r="B218" s="0" t="s">
        <v>2952</v>
      </c>
      <c r="C218" s="0" t="s">
        <v>2953</v>
      </c>
      <c r="D218" s="0" t="s">
        <v>2954</v>
      </c>
      <c r="E218" s="0" t="s">
        <v>713</v>
      </c>
      <c r="F218" s="0" t="s">
        <v>2955</v>
      </c>
      <c r="G218" s="0" t="s">
        <v>120</v>
      </c>
      <c r="H218" s="0" t="s">
        <v>2956</v>
      </c>
      <c r="I218" s="0" t="s">
        <v>2957</v>
      </c>
      <c r="J218" s="0" t="s">
        <v>2958</v>
      </c>
      <c r="K218" s="0" t="s">
        <v>2959</v>
      </c>
      <c r="L218" s="1" t="b">
        <f aca="false">TRUE()</f>
        <v>1</v>
      </c>
      <c r="M218" s="1" t="b">
        <f aca="false">TRUE()</f>
        <v>1</v>
      </c>
      <c r="N218" s="1" t="s">
        <v>2960</v>
      </c>
      <c r="O218" s="1" t="s">
        <v>2961</v>
      </c>
      <c r="P218" s="1" t="s">
        <v>2961</v>
      </c>
      <c r="Q218" s="1" t="s">
        <v>2237</v>
      </c>
      <c r="R218" s="1" t="s">
        <v>678</v>
      </c>
      <c r="AN218" s="1" t="s">
        <v>2962</v>
      </c>
      <c r="AO218" s="1" t="s">
        <v>190</v>
      </c>
      <c r="CP218" s="1" t="s">
        <v>191</v>
      </c>
      <c r="CT218" s="1" t="s">
        <v>97</v>
      </c>
      <c r="CU218" s="1" t="s">
        <v>98</v>
      </c>
      <c r="CV218" s="1" t="s">
        <v>99</v>
      </c>
      <c r="CZ218" s="1" t="s">
        <v>103</v>
      </c>
      <c r="DC218" s="1" t="s">
        <v>106</v>
      </c>
      <c r="DD218" s="1" t="s">
        <v>107</v>
      </c>
      <c r="DF218" s="1" t="s">
        <v>109</v>
      </c>
      <c r="DG218" s="1" t="s">
        <v>110</v>
      </c>
      <c r="DJ218" s="1" t="b">
        <f aca="false">TRUE()</f>
        <v>1</v>
      </c>
      <c r="DK218" s="1" t="b">
        <f aca="false">FALSE()</f>
        <v>0</v>
      </c>
    </row>
    <row r="219" customFormat="false" ht="12.75" hidden="false" customHeight="false" outlineLevel="0" collapsed="false">
      <c r="A219" s="0" t="n">
        <v>419</v>
      </c>
      <c r="B219" s="0" t="s">
        <v>2963</v>
      </c>
      <c r="C219" s="0" t="s">
        <v>2964</v>
      </c>
      <c r="D219" s="0" t="s">
        <v>2965</v>
      </c>
      <c r="E219" s="0" t="s">
        <v>306</v>
      </c>
      <c r="F219" s="0" t="s">
        <v>2966</v>
      </c>
      <c r="G219" s="0" t="s">
        <v>120</v>
      </c>
      <c r="H219" s="0" t="s">
        <v>2967</v>
      </c>
      <c r="I219" s="0" t="s">
        <v>2968</v>
      </c>
      <c r="J219" s="0" t="s">
        <v>2969</v>
      </c>
      <c r="K219" s="0" t="s">
        <v>2970</v>
      </c>
      <c r="L219" s="1" t="b">
        <f aca="false">TRUE()</f>
        <v>1</v>
      </c>
      <c r="M219" s="1" t="b">
        <f aca="false">TRUE()</f>
        <v>1</v>
      </c>
      <c r="N219" s="1" t="s">
        <v>2971</v>
      </c>
      <c r="P219" s="1" t="s">
        <v>2972</v>
      </c>
      <c r="Q219" s="1" t="s">
        <v>1556</v>
      </c>
      <c r="R219" s="1" t="s">
        <v>142</v>
      </c>
      <c r="AN219" s="1" t="s">
        <v>2973</v>
      </c>
      <c r="AR219" s="1" t="s">
        <v>759</v>
      </c>
      <c r="AS219" s="1" t="s">
        <v>773</v>
      </c>
      <c r="CS219" s="1" t="s">
        <v>96</v>
      </c>
      <c r="CT219" s="1" t="s">
        <v>97</v>
      </c>
      <c r="CU219" s="1" t="s">
        <v>98</v>
      </c>
      <c r="CV219" s="1" t="s">
        <v>99</v>
      </c>
      <c r="CW219" s="1" t="s">
        <v>100</v>
      </c>
      <c r="CX219" s="1" t="s">
        <v>101</v>
      </c>
      <c r="CY219" s="1" t="s">
        <v>102</v>
      </c>
      <c r="CZ219" s="1" t="s">
        <v>103</v>
      </c>
      <c r="DA219" s="1" t="s">
        <v>104</v>
      </c>
      <c r="DB219" s="1" t="s">
        <v>105</v>
      </c>
      <c r="DC219" s="1" t="s">
        <v>106</v>
      </c>
      <c r="DD219" s="1" t="s">
        <v>107</v>
      </c>
      <c r="DF219" s="1" t="s">
        <v>109</v>
      </c>
      <c r="DG219" s="1" t="s">
        <v>110</v>
      </c>
      <c r="DH219" s="1" t="s">
        <v>111</v>
      </c>
      <c r="DI219" s="1" t="s">
        <v>112</v>
      </c>
      <c r="DJ219" s="1" t="b">
        <f aca="false">TRUE()</f>
        <v>1</v>
      </c>
      <c r="DK219" s="1" t="b">
        <f aca="false">FALSE()</f>
        <v>0</v>
      </c>
    </row>
    <row r="220" customFormat="false" ht="12.75" hidden="false" customHeight="false" outlineLevel="0" collapsed="false">
      <c r="A220" s="0" t="n">
        <v>695</v>
      </c>
      <c r="B220" s="0" t="s">
        <v>2974</v>
      </c>
      <c r="C220" s="0" t="s">
        <v>2975</v>
      </c>
      <c r="D220" s="0" t="s">
        <v>1322</v>
      </c>
      <c r="E220" s="0" t="s">
        <v>365</v>
      </c>
      <c r="F220" s="0" t="s">
        <v>2976</v>
      </c>
      <c r="G220" s="0" t="s">
        <v>120</v>
      </c>
      <c r="H220" s="0" t="s">
        <v>2977</v>
      </c>
      <c r="I220" s="0" t="s">
        <v>2978</v>
      </c>
      <c r="J220" s="0" t="s">
        <v>2979</v>
      </c>
      <c r="K220" s="0" t="s">
        <v>2980</v>
      </c>
      <c r="L220" s="1" t="b">
        <f aca="false">TRUE()</f>
        <v>1</v>
      </c>
      <c r="M220" s="1" t="b">
        <f aca="false">TRUE()</f>
        <v>1</v>
      </c>
      <c r="N220" s="1" t="s">
        <v>2981</v>
      </c>
      <c r="O220" s="1" t="s">
        <v>2982</v>
      </c>
      <c r="P220" s="1" t="s">
        <v>2983</v>
      </c>
      <c r="Q220" s="1" t="s">
        <v>163</v>
      </c>
      <c r="R220" s="1" t="s">
        <v>142</v>
      </c>
      <c r="AA220" s="1" t="s">
        <v>2984</v>
      </c>
      <c r="AB220" s="1" t="s">
        <v>2985</v>
      </c>
      <c r="AC220" s="1" t="s">
        <v>2986</v>
      </c>
      <c r="AD220" s="1" t="s">
        <v>142</v>
      </c>
      <c r="AM220" s="1" t="s">
        <v>2987</v>
      </c>
      <c r="AN220" s="1" t="s">
        <v>2988</v>
      </c>
      <c r="AP220" s="1" t="s">
        <v>281</v>
      </c>
      <c r="BO220" s="1" t="s">
        <v>384</v>
      </c>
      <c r="BP220" s="1" t="s">
        <v>385</v>
      </c>
      <c r="BQ220" s="1" t="s">
        <v>386</v>
      </c>
      <c r="CR220" s="1" t="s">
        <v>95</v>
      </c>
      <c r="CS220" s="1" t="s">
        <v>96</v>
      </c>
      <c r="CT220" s="1" t="s">
        <v>97</v>
      </c>
      <c r="CU220" s="1" t="s">
        <v>98</v>
      </c>
      <c r="CV220" s="1" t="s">
        <v>99</v>
      </c>
      <c r="CW220" s="1" t="s">
        <v>100</v>
      </c>
      <c r="CX220" s="1" t="s">
        <v>101</v>
      </c>
      <c r="CY220" s="1" t="s">
        <v>102</v>
      </c>
      <c r="CZ220" s="1" t="s">
        <v>103</v>
      </c>
      <c r="DA220" s="1" t="s">
        <v>104</v>
      </c>
      <c r="DB220" s="1" t="s">
        <v>105</v>
      </c>
      <c r="DC220" s="1" t="s">
        <v>106</v>
      </c>
      <c r="DD220" s="1" t="s">
        <v>107</v>
      </c>
      <c r="DG220" s="1" t="s">
        <v>110</v>
      </c>
      <c r="DJ220" s="1" t="b">
        <f aca="false">TRUE()</f>
        <v>1</v>
      </c>
      <c r="DK220" s="1" t="b">
        <f aca="false">FALSE()</f>
        <v>0</v>
      </c>
    </row>
    <row r="221" customFormat="false" ht="12.75" hidden="false" customHeight="false" outlineLevel="0" collapsed="false">
      <c r="A221" s="0" t="n">
        <v>690</v>
      </c>
      <c r="B221" s="0" t="s">
        <v>2989</v>
      </c>
      <c r="C221" s="0" t="s">
        <v>2990</v>
      </c>
      <c r="D221" s="0" t="s">
        <v>2197</v>
      </c>
      <c r="E221" s="0" t="s">
        <v>118</v>
      </c>
      <c r="F221" s="0" t="s">
        <v>2198</v>
      </c>
      <c r="G221" s="0" t="s">
        <v>120</v>
      </c>
      <c r="H221" s="0" t="s">
        <v>2991</v>
      </c>
      <c r="I221" s="0" t="s">
        <v>2992</v>
      </c>
      <c r="J221" s="0" t="s">
        <v>2993</v>
      </c>
      <c r="K221" s="0" t="s">
        <v>2994</v>
      </c>
      <c r="L221" s="1" t="b">
        <f aca="false">TRUE()</f>
        <v>1</v>
      </c>
      <c r="M221" s="1" t="b">
        <f aca="false">TRUE()</f>
        <v>1</v>
      </c>
      <c r="N221" s="1" t="s">
        <v>2995</v>
      </c>
      <c r="O221" s="1" t="s">
        <v>2996</v>
      </c>
      <c r="P221" s="1" t="s">
        <v>2997</v>
      </c>
      <c r="Q221" s="1" t="s">
        <v>1037</v>
      </c>
      <c r="R221" s="1" t="s">
        <v>142</v>
      </c>
      <c r="AB221" s="1" t="s">
        <v>2998</v>
      </c>
      <c r="AC221" s="1" t="s">
        <v>163</v>
      </c>
      <c r="AD221" s="1" t="s">
        <v>142</v>
      </c>
      <c r="AN221" s="1" t="s">
        <v>2999</v>
      </c>
      <c r="AR221" s="1" t="s">
        <v>759</v>
      </c>
      <c r="AY221" s="1" t="s">
        <v>211</v>
      </c>
      <c r="BF221" s="1" t="s">
        <v>226</v>
      </c>
      <c r="BJ221" s="1" t="s">
        <v>381</v>
      </c>
      <c r="CT221" s="1" t="s">
        <v>97</v>
      </c>
      <c r="CU221" s="1" t="s">
        <v>98</v>
      </c>
      <c r="CV221" s="1" t="s">
        <v>99</v>
      </c>
      <c r="CZ221" s="1" t="s">
        <v>103</v>
      </c>
      <c r="DB221" s="1" t="s">
        <v>105</v>
      </c>
      <c r="DD221" s="1" t="s">
        <v>107</v>
      </c>
      <c r="DF221" s="1" t="s">
        <v>109</v>
      </c>
      <c r="DG221" s="1" t="s">
        <v>110</v>
      </c>
      <c r="DH221" s="1" t="s">
        <v>111</v>
      </c>
      <c r="DI221" s="1" t="s">
        <v>112</v>
      </c>
      <c r="DJ221" s="1" t="b">
        <f aca="false">TRUE()</f>
        <v>1</v>
      </c>
      <c r="DK221" s="1" t="b">
        <f aca="false">FALSE()</f>
        <v>0</v>
      </c>
    </row>
    <row r="222" customFormat="false" ht="12.75" hidden="false" customHeight="false" outlineLevel="0" collapsed="false">
      <c r="A222" s="0" t="n">
        <v>200</v>
      </c>
      <c r="B222" s="0" t="s">
        <v>3000</v>
      </c>
      <c r="C222" s="0" t="s">
        <v>3001</v>
      </c>
      <c r="D222" s="0" t="s">
        <v>3002</v>
      </c>
      <c r="E222" s="0" t="s">
        <v>1423</v>
      </c>
      <c r="F222" s="0" t="s">
        <v>3003</v>
      </c>
      <c r="G222" s="0" t="s">
        <v>120</v>
      </c>
      <c r="H222" s="0" t="s">
        <v>3004</v>
      </c>
      <c r="I222" s="0" t="s">
        <v>3005</v>
      </c>
      <c r="L222" s="1" t="b">
        <f aca="false">TRUE()</f>
        <v>1</v>
      </c>
      <c r="M222" s="1" t="b">
        <f aca="false">TRUE()</f>
        <v>1</v>
      </c>
      <c r="N222" s="1" t="s">
        <v>3006</v>
      </c>
      <c r="O222" s="1" t="s">
        <v>3007</v>
      </c>
      <c r="P222" s="1" t="s">
        <v>3008</v>
      </c>
      <c r="Q222" s="1" t="s">
        <v>485</v>
      </c>
      <c r="R222" s="1" t="s">
        <v>3009</v>
      </c>
      <c r="AA222" s="1" t="s">
        <v>3010</v>
      </c>
      <c r="AB222" s="1" t="s">
        <v>3011</v>
      </c>
      <c r="AC222" s="1" t="s">
        <v>576</v>
      </c>
      <c r="AD222" s="1" t="s">
        <v>142</v>
      </c>
      <c r="AN222" s="1" t="s">
        <v>3012</v>
      </c>
      <c r="CJ222" s="1" t="s">
        <v>167</v>
      </c>
      <c r="CT222" s="1" t="s">
        <v>97</v>
      </c>
      <c r="CV222" s="1" t="s">
        <v>99</v>
      </c>
      <c r="CZ222" s="1" t="s">
        <v>103</v>
      </c>
      <c r="DG222" s="1" t="s">
        <v>110</v>
      </c>
      <c r="DJ222" s="1" t="b">
        <f aca="false">TRUE()</f>
        <v>1</v>
      </c>
      <c r="DK222" s="1" t="b">
        <f aca="false">FALSE()</f>
        <v>0</v>
      </c>
    </row>
    <row r="223" customFormat="false" ht="12.75" hidden="false" customHeight="false" outlineLevel="0" collapsed="false">
      <c r="A223" s="0" t="n">
        <v>568</v>
      </c>
      <c r="B223" s="0" t="s">
        <v>3013</v>
      </c>
      <c r="C223" s="0" t="s">
        <v>3014</v>
      </c>
      <c r="D223" s="0" t="s">
        <v>3015</v>
      </c>
      <c r="G223" s="0" t="s">
        <v>1121</v>
      </c>
      <c r="H223" s="0" t="s">
        <v>3016</v>
      </c>
      <c r="I223" s="0" t="s">
        <v>3017</v>
      </c>
      <c r="J223" s="0" t="s">
        <v>3018</v>
      </c>
      <c r="K223" s="0" t="s">
        <v>3019</v>
      </c>
      <c r="L223" s="1" t="b">
        <f aca="false">TRUE()</f>
        <v>1</v>
      </c>
      <c r="M223" s="1" t="b">
        <f aca="false">TRUE()</f>
        <v>1</v>
      </c>
      <c r="N223" s="1" t="s">
        <v>3020</v>
      </c>
      <c r="O223" s="1" t="s">
        <v>3021</v>
      </c>
      <c r="P223" s="1" t="s">
        <v>3021</v>
      </c>
      <c r="Q223" s="1" t="s">
        <v>253</v>
      </c>
      <c r="R223" s="1" t="s">
        <v>142</v>
      </c>
      <c r="AN223" s="1" t="s">
        <v>3022</v>
      </c>
      <c r="BI223" s="1" t="s">
        <v>380</v>
      </c>
      <c r="BJ223" s="1" t="s">
        <v>381</v>
      </c>
      <c r="BM223" s="1" t="s">
        <v>440</v>
      </c>
      <c r="CT223" s="1" t="s">
        <v>97</v>
      </c>
      <c r="CY223" s="1" t="s">
        <v>102</v>
      </c>
      <c r="DB223" s="1" t="s">
        <v>105</v>
      </c>
      <c r="DD223" s="1" t="s">
        <v>107</v>
      </c>
      <c r="DE223" s="1" t="s">
        <v>108</v>
      </c>
      <c r="DG223" s="1" t="s">
        <v>110</v>
      </c>
      <c r="DJ223" s="1" t="b">
        <f aca="false">TRUE()</f>
        <v>1</v>
      </c>
      <c r="DK223" s="1" t="b">
        <f aca="false">FALSE()</f>
        <v>0</v>
      </c>
    </row>
    <row r="224" customFormat="false" ht="12.75" hidden="false" customHeight="false" outlineLevel="0" collapsed="false">
      <c r="A224" s="0" t="n">
        <v>201</v>
      </c>
      <c r="B224" s="0" t="s">
        <v>3023</v>
      </c>
      <c r="C224" s="0" t="s">
        <v>3024</v>
      </c>
      <c r="D224" s="0" t="s">
        <v>3025</v>
      </c>
      <c r="E224" s="0" t="s">
        <v>952</v>
      </c>
      <c r="F224" s="0" t="s">
        <v>3026</v>
      </c>
      <c r="G224" s="0" t="s">
        <v>120</v>
      </c>
      <c r="H224" s="0" t="s">
        <v>3027</v>
      </c>
      <c r="I224" s="0" t="s">
        <v>3028</v>
      </c>
      <c r="J224" s="0" t="s">
        <v>3029</v>
      </c>
      <c r="K224" s="0" t="s">
        <v>3030</v>
      </c>
      <c r="L224" s="1" t="b">
        <f aca="false">TRUE()</f>
        <v>1</v>
      </c>
      <c r="M224" s="1" t="b">
        <f aca="false">TRUE()</f>
        <v>1</v>
      </c>
      <c r="N224" s="1" t="s">
        <v>3031</v>
      </c>
      <c r="O224" s="1" t="s">
        <v>3032</v>
      </c>
      <c r="P224" s="1" t="s">
        <v>3032</v>
      </c>
      <c r="Q224" s="1" t="s">
        <v>1037</v>
      </c>
      <c r="R224" s="1" t="s">
        <v>142</v>
      </c>
      <c r="AN224" s="1" t="s">
        <v>3033</v>
      </c>
      <c r="AP224" s="1" t="s">
        <v>281</v>
      </c>
      <c r="BB224" s="1" t="s">
        <v>377</v>
      </c>
      <c r="BO224" s="1" t="s">
        <v>384</v>
      </c>
      <c r="BQ224" s="1" t="s">
        <v>386</v>
      </c>
      <c r="CR224" s="1" t="s">
        <v>95</v>
      </c>
      <c r="CS224" s="1" t="s">
        <v>96</v>
      </c>
      <c r="CT224" s="1" t="s">
        <v>97</v>
      </c>
      <c r="CU224" s="1" t="s">
        <v>98</v>
      </c>
      <c r="CV224" s="1" t="s">
        <v>99</v>
      </c>
      <c r="CW224" s="1" t="s">
        <v>100</v>
      </c>
      <c r="CX224" s="1" t="s">
        <v>101</v>
      </c>
      <c r="CY224" s="1" t="s">
        <v>102</v>
      </c>
      <c r="CZ224" s="1" t="s">
        <v>103</v>
      </c>
      <c r="DA224" s="1" t="s">
        <v>104</v>
      </c>
      <c r="DB224" s="1" t="s">
        <v>105</v>
      </c>
      <c r="DC224" s="1" t="s">
        <v>106</v>
      </c>
      <c r="DD224" s="1" t="s">
        <v>107</v>
      </c>
      <c r="DF224" s="1" t="s">
        <v>109</v>
      </c>
      <c r="DG224" s="1" t="s">
        <v>110</v>
      </c>
      <c r="DJ224" s="1" t="b">
        <f aca="false">TRUE()</f>
        <v>1</v>
      </c>
      <c r="DK224" s="1" t="b">
        <f aca="false">FALSE()</f>
        <v>0</v>
      </c>
    </row>
    <row r="225" customFormat="false" ht="12.75" hidden="false" customHeight="false" outlineLevel="0" collapsed="false">
      <c r="A225" s="0" t="n">
        <v>758</v>
      </c>
      <c r="B225" s="0" t="s">
        <v>3034</v>
      </c>
      <c r="C225" s="0" t="s">
        <v>3035</v>
      </c>
      <c r="D225" s="0" t="s">
        <v>3036</v>
      </c>
      <c r="E225" s="0" t="s">
        <v>3037</v>
      </c>
      <c r="F225" s="0" t="s">
        <v>3038</v>
      </c>
      <c r="G225" s="0" t="s">
        <v>120</v>
      </c>
      <c r="H225" s="0" t="s">
        <v>3039</v>
      </c>
      <c r="I225" s="0" t="s">
        <v>3040</v>
      </c>
      <c r="K225" s="0" t="s">
        <v>3041</v>
      </c>
      <c r="L225" s="1" t="b">
        <f aca="false">TRUE()</f>
        <v>1</v>
      </c>
      <c r="M225" s="1" t="b">
        <f aca="false">TRUE()</f>
        <v>1</v>
      </c>
      <c r="N225" s="1" t="s">
        <v>3042</v>
      </c>
      <c r="O225" s="1" t="s">
        <v>3043</v>
      </c>
      <c r="P225" s="1" t="s">
        <v>3044</v>
      </c>
      <c r="R225" s="1" t="s">
        <v>3045</v>
      </c>
      <c r="S225" s="1" t="s">
        <v>3046</v>
      </c>
      <c r="T225" s="1" t="s">
        <v>3047</v>
      </c>
      <c r="V225" s="1" t="s">
        <v>3048</v>
      </c>
      <c r="W225" s="1" t="s">
        <v>3045</v>
      </c>
      <c r="X225" s="1" t="s">
        <v>3049</v>
      </c>
      <c r="Z225" s="1" t="s">
        <v>3050</v>
      </c>
      <c r="AA225" s="1" t="s">
        <v>3051</v>
      </c>
      <c r="AB225" s="1" t="s">
        <v>3052</v>
      </c>
      <c r="AD225" s="1" t="s">
        <v>103</v>
      </c>
      <c r="AE225" s="1" t="s">
        <v>3053</v>
      </c>
      <c r="AF225" s="1" t="s">
        <v>3054</v>
      </c>
      <c r="AI225" s="1" t="s">
        <v>103</v>
      </c>
      <c r="AJ225" s="1" t="s">
        <v>3055</v>
      </c>
      <c r="AL225" s="1" t="s">
        <v>3056</v>
      </c>
      <c r="AM225" s="1" t="s">
        <v>3057</v>
      </c>
      <c r="AN225" s="1" t="s">
        <v>3058</v>
      </c>
      <c r="AO225" s="1" t="s">
        <v>190</v>
      </c>
      <c r="AT225" s="1" t="s">
        <v>374</v>
      </c>
      <c r="AU225" s="1" t="s">
        <v>335</v>
      </c>
      <c r="BS225" s="1" t="s">
        <v>361</v>
      </c>
      <c r="CC225" s="1" t="s">
        <v>3059</v>
      </c>
      <c r="CS225" s="1" t="s">
        <v>96</v>
      </c>
      <c r="CT225" s="1" t="s">
        <v>97</v>
      </c>
      <c r="CV225" s="1" t="s">
        <v>99</v>
      </c>
      <c r="CW225" s="1" t="s">
        <v>100</v>
      </c>
      <c r="CX225" s="1" t="s">
        <v>101</v>
      </c>
      <c r="CY225" s="1" t="s">
        <v>102</v>
      </c>
      <c r="CZ225" s="1" t="s">
        <v>103</v>
      </c>
      <c r="DA225" s="1" t="s">
        <v>104</v>
      </c>
      <c r="DB225" s="1" t="s">
        <v>105</v>
      </c>
      <c r="DC225" s="1" t="s">
        <v>106</v>
      </c>
      <c r="DD225" s="1" t="s">
        <v>107</v>
      </c>
      <c r="DF225" s="1" t="s">
        <v>109</v>
      </c>
      <c r="DJ225" s="1" t="b">
        <f aca="false">TRUE()</f>
        <v>1</v>
      </c>
      <c r="DK225" s="1" t="b">
        <f aca="false">FALSE()</f>
        <v>0</v>
      </c>
    </row>
    <row r="226" customFormat="false" ht="12.75" hidden="false" customHeight="false" outlineLevel="0" collapsed="false">
      <c r="A226" s="0" t="n">
        <v>203</v>
      </c>
      <c r="B226" s="0" t="s">
        <v>3060</v>
      </c>
      <c r="C226" s="0" t="s">
        <v>3061</v>
      </c>
      <c r="D226" s="0" t="s">
        <v>3062</v>
      </c>
      <c r="E226" s="0" t="s">
        <v>118</v>
      </c>
      <c r="F226" s="0" t="s">
        <v>3063</v>
      </c>
      <c r="G226" s="0" t="s">
        <v>120</v>
      </c>
      <c r="H226" s="0" t="s">
        <v>3064</v>
      </c>
      <c r="I226" s="0" t="s">
        <v>3065</v>
      </c>
      <c r="J226" s="0" t="s">
        <v>3066</v>
      </c>
      <c r="K226" s="0" t="s">
        <v>3067</v>
      </c>
      <c r="L226" s="1" t="b">
        <f aca="false">TRUE()</f>
        <v>1</v>
      </c>
      <c r="M226" s="1" t="b">
        <f aca="false">TRUE()</f>
        <v>1</v>
      </c>
      <c r="N226" s="1" t="n">
        <v>22921</v>
      </c>
      <c r="O226" s="1" t="s">
        <v>3068</v>
      </c>
      <c r="P226" s="1" t="s">
        <v>3069</v>
      </c>
      <c r="Q226" s="1" t="s">
        <v>3070</v>
      </c>
      <c r="R226" s="1" t="s">
        <v>142</v>
      </c>
      <c r="AB226" s="1" t="s">
        <v>3071</v>
      </c>
      <c r="AC226" s="1" t="s">
        <v>3072</v>
      </c>
      <c r="AD226" s="1" t="s">
        <v>2669</v>
      </c>
      <c r="AN226" s="1" t="s">
        <v>3073</v>
      </c>
      <c r="AQ226" s="1" t="s">
        <v>2701</v>
      </c>
      <c r="CC226" s="1" t="s">
        <v>3059</v>
      </c>
      <c r="CR226" s="1" t="s">
        <v>95</v>
      </c>
      <c r="CS226" s="1" t="s">
        <v>96</v>
      </c>
      <c r="CT226" s="1" t="s">
        <v>97</v>
      </c>
      <c r="CU226" s="1" t="s">
        <v>98</v>
      </c>
      <c r="CV226" s="1" t="s">
        <v>99</v>
      </c>
      <c r="CW226" s="1" t="s">
        <v>100</v>
      </c>
      <c r="CX226" s="1" t="s">
        <v>101</v>
      </c>
      <c r="CY226" s="1" t="s">
        <v>102</v>
      </c>
      <c r="CZ226" s="1" t="s">
        <v>103</v>
      </c>
      <c r="DA226" s="1" t="s">
        <v>104</v>
      </c>
      <c r="DB226" s="1" t="s">
        <v>105</v>
      </c>
      <c r="DC226" s="1" t="s">
        <v>106</v>
      </c>
      <c r="DD226" s="1" t="s">
        <v>107</v>
      </c>
      <c r="DF226" s="1" t="s">
        <v>109</v>
      </c>
      <c r="DJ226" s="1" t="b">
        <f aca="false">TRUE()</f>
        <v>1</v>
      </c>
      <c r="DK226" s="1" t="b">
        <f aca="false">FALSE()</f>
        <v>0</v>
      </c>
    </row>
    <row r="227" customFormat="false" ht="12.75" hidden="false" customHeight="false" outlineLevel="0" collapsed="false">
      <c r="A227" s="0" t="n">
        <v>204</v>
      </c>
      <c r="B227" s="0" t="s">
        <v>3074</v>
      </c>
      <c r="C227" s="0" t="s">
        <v>3075</v>
      </c>
      <c r="D227" s="0" t="s">
        <v>3076</v>
      </c>
      <c r="E227" s="0" t="s">
        <v>132</v>
      </c>
      <c r="F227" s="0" t="s">
        <v>3077</v>
      </c>
      <c r="G227" s="0" t="s">
        <v>120</v>
      </c>
      <c r="H227" s="0" t="s">
        <v>3078</v>
      </c>
      <c r="I227" s="0" t="s">
        <v>3079</v>
      </c>
      <c r="J227" s="0" t="s">
        <v>3080</v>
      </c>
      <c r="K227" s="0" t="s">
        <v>3081</v>
      </c>
      <c r="L227" s="1" t="b">
        <f aca="false">TRUE()</f>
        <v>1</v>
      </c>
      <c r="M227" s="1" t="b">
        <f aca="false">TRUE()</f>
        <v>1</v>
      </c>
      <c r="N227" s="1" t="s">
        <v>3082</v>
      </c>
      <c r="O227" s="1" t="s">
        <v>3083</v>
      </c>
      <c r="P227" s="1" t="s">
        <v>3084</v>
      </c>
      <c r="Q227" s="1" t="s">
        <v>3085</v>
      </c>
      <c r="AB227" s="1" t="s">
        <v>3086</v>
      </c>
      <c r="AC227" s="1" t="s">
        <v>3087</v>
      </c>
      <c r="AM227" s="1" t="s">
        <v>3088</v>
      </c>
      <c r="AN227" s="1" t="s">
        <v>3089</v>
      </c>
      <c r="AO227" s="1" t="s">
        <v>190</v>
      </c>
      <c r="AP227" s="1" t="s">
        <v>281</v>
      </c>
      <c r="AR227" s="1" t="s">
        <v>759</v>
      </c>
      <c r="AS227" s="1" t="s">
        <v>773</v>
      </c>
      <c r="AX227" s="1" t="s">
        <v>375</v>
      </c>
      <c r="CJ227" s="1" t="s">
        <v>167</v>
      </c>
      <c r="CR227" s="1" t="s">
        <v>95</v>
      </c>
      <c r="CS227" s="1" t="s">
        <v>96</v>
      </c>
      <c r="CT227" s="1" t="s">
        <v>97</v>
      </c>
      <c r="CU227" s="1" t="s">
        <v>98</v>
      </c>
      <c r="CV227" s="1" t="s">
        <v>99</v>
      </c>
      <c r="CW227" s="1" t="s">
        <v>100</v>
      </c>
      <c r="CX227" s="1" t="s">
        <v>101</v>
      </c>
      <c r="CY227" s="1" t="s">
        <v>102</v>
      </c>
      <c r="CZ227" s="1" t="s">
        <v>103</v>
      </c>
      <c r="DA227" s="1" t="s">
        <v>104</v>
      </c>
      <c r="DB227" s="1" t="s">
        <v>105</v>
      </c>
      <c r="DC227" s="1" t="s">
        <v>106</v>
      </c>
      <c r="DD227" s="1" t="s">
        <v>107</v>
      </c>
      <c r="DF227" s="1" t="s">
        <v>109</v>
      </c>
      <c r="DG227" s="1" t="s">
        <v>110</v>
      </c>
      <c r="DJ227" s="1" t="b">
        <f aca="false">TRUE()</f>
        <v>1</v>
      </c>
      <c r="DK227" s="1" t="b">
        <f aca="false">FALSE()</f>
        <v>0</v>
      </c>
    </row>
    <row r="228" customFormat="false" ht="12.75" hidden="false" customHeight="false" outlineLevel="0" collapsed="false">
      <c r="A228" s="0" t="n">
        <v>205</v>
      </c>
      <c r="B228" s="0" t="s">
        <v>3090</v>
      </c>
      <c r="C228" s="0" t="s">
        <v>3091</v>
      </c>
      <c r="D228" s="0" t="s">
        <v>3092</v>
      </c>
      <c r="E228" s="0" t="s">
        <v>118</v>
      </c>
      <c r="F228" s="0" t="s">
        <v>3093</v>
      </c>
      <c r="G228" s="0" t="s">
        <v>120</v>
      </c>
      <c r="H228" s="0" t="s">
        <v>3094</v>
      </c>
      <c r="I228" s="0" t="s">
        <v>3095</v>
      </c>
      <c r="J228" s="0" t="s">
        <v>3096</v>
      </c>
      <c r="K228" s="0" t="s">
        <v>3097</v>
      </c>
      <c r="L228" s="1" t="b">
        <f aca="false">TRUE()</f>
        <v>1</v>
      </c>
      <c r="M228" s="1" t="b">
        <f aca="false">TRUE()</f>
        <v>1</v>
      </c>
      <c r="N228" s="1" t="s">
        <v>3098</v>
      </c>
      <c r="O228" s="1" t="s">
        <v>3099</v>
      </c>
      <c r="P228" s="1" t="s">
        <v>3099</v>
      </c>
      <c r="Q228" s="1" t="s">
        <v>1787</v>
      </c>
      <c r="R228" s="1" t="s">
        <v>142</v>
      </c>
      <c r="AN228" s="1" t="s">
        <v>3100</v>
      </c>
      <c r="BI228" s="1" t="s">
        <v>380</v>
      </c>
      <c r="BM228" s="1" t="s">
        <v>440</v>
      </c>
      <c r="CR228" s="1" t="s">
        <v>95</v>
      </c>
      <c r="CS228" s="1" t="s">
        <v>96</v>
      </c>
      <c r="CT228" s="1" t="s">
        <v>97</v>
      </c>
      <c r="CU228" s="1" t="s">
        <v>98</v>
      </c>
      <c r="CV228" s="1" t="s">
        <v>99</v>
      </c>
      <c r="CW228" s="1" t="s">
        <v>100</v>
      </c>
      <c r="CX228" s="1" t="s">
        <v>101</v>
      </c>
      <c r="CY228" s="1" t="s">
        <v>102</v>
      </c>
      <c r="CZ228" s="1" t="s">
        <v>103</v>
      </c>
      <c r="DA228" s="1" t="s">
        <v>104</v>
      </c>
      <c r="DB228" s="1" t="s">
        <v>105</v>
      </c>
      <c r="DC228" s="1" t="s">
        <v>106</v>
      </c>
      <c r="DD228" s="1" t="s">
        <v>107</v>
      </c>
      <c r="DG228" s="1" t="s">
        <v>110</v>
      </c>
      <c r="DJ228" s="1" t="b">
        <f aca="false">TRUE()</f>
        <v>1</v>
      </c>
      <c r="DK228" s="1" t="b">
        <f aca="false">FALSE()</f>
        <v>0</v>
      </c>
    </row>
    <row r="229" customFormat="false" ht="12.75" hidden="false" customHeight="false" outlineLevel="0" collapsed="false">
      <c r="A229" s="0" t="n">
        <v>352</v>
      </c>
      <c r="B229" s="0" t="s">
        <v>3101</v>
      </c>
      <c r="C229" s="0" t="s">
        <v>3102</v>
      </c>
      <c r="D229" s="0" t="s">
        <v>3103</v>
      </c>
      <c r="E229" s="0" t="s">
        <v>801</v>
      </c>
      <c r="F229" s="0" t="s">
        <v>3104</v>
      </c>
      <c r="G229" s="0" t="s">
        <v>120</v>
      </c>
      <c r="H229" s="0" t="s">
        <v>3105</v>
      </c>
      <c r="I229" s="0" t="s">
        <v>3106</v>
      </c>
      <c r="J229" s="0" t="s">
        <v>3107</v>
      </c>
      <c r="K229" s="0" t="s">
        <v>3108</v>
      </c>
      <c r="L229" s="1" t="b">
        <f aca="false">TRUE()</f>
        <v>1</v>
      </c>
      <c r="M229" s="1" t="b">
        <f aca="false">TRUE()</f>
        <v>1</v>
      </c>
      <c r="N229" s="1" t="s">
        <v>3109</v>
      </c>
      <c r="O229" s="1" t="s">
        <v>3110</v>
      </c>
      <c r="P229" s="1" t="s">
        <v>3110</v>
      </c>
      <c r="Q229" s="1" t="s">
        <v>223</v>
      </c>
      <c r="R229" s="1" t="s">
        <v>142</v>
      </c>
      <c r="AN229" s="1" t="s">
        <v>3111</v>
      </c>
      <c r="AO229" s="1" t="s">
        <v>190</v>
      </c>
      <c r="AP229" s="1" t="s">
        <v>281</v>
      </c>
      <c r="BA229" s="1" t="s">
        <v>376</v>
      </c>
      <c r="BB229" s="1" t="s">
        <v>377</v>
      </c>
      <c r="BC229" s="1" t="s">
        <v>378</v>
      </c>
      <c r="BD229" s="1" t="s">
        <v>379</v>
      </c>
      <c r="BO229" s="1" t="s">
        <v>384</v>
      </c>
      <c r="BQ229" s="1" t="s">
        <v>386</v>
      </c>
      <c r="BR229" s="1" t="s">
        <v>387</v>
      </c>
      <c r="CM229" s="1" t="s">
        <v>154</v>
      </c>
      <c r="CO229" s="1" t="s">
        <v>503</v>
      </c>
      <c r="CP229" s="1" t="s">
        <v>191</v>
      </c>
      <c r="CR229" s="1" t="s">
        <v>95</v>
      </c>
      <c r="CS229" s="1" t="s">
        <v>96</v>
      </c>
      <c r="CT229" s="1" t="s">
        <v>97</v>
      </c>
      <c r="CU229" s="1" t="s">
        <v>98</v>
      </c>
      <c r="CV229" s="1" t="s">
        <v>99</v>
      </c>
      <c r="CX229" s="1" t="s">
        <v>101</v>
      </c>
      <c r="CY229" s="1" t="s">
        <v>102</v>
      </c>
      <c r="CZ229" s="1" t="s">
        <v>103</v>
      </c>
      <c r="DA229" s="1" t="s">
        <v>104</v>
      </c>
      <c r="DB229" s="1" t="s">
        <v>105</v>
      </c>
      <c r="DC229" s="1" t="s">
        <v>106</v>
      </c>
      <c r="DD229" s="1" t="s">
        <v>107</v>
      </c>
      <c r="DG229" s="1" t="s">
        <v>110</v>
      </c>
      <c r="DJ229" s="1" t="b">
        <f aca="false">TRUE()</f>
        <v>1</v>
      </c>
      <c r="DK229" s="1" t="b">
        <f aca="false">FALSE()</f>
        <v>0</v>
      </c>
    </row>
    <row r="230" customFormat="false" ht="12.75" hidden="false" customHeight="false" outlineLevel="0" collapsed="false">
      <c r="A230" s="0" t="n">
        <v>208</v>
      </c>
      <c r="B230" s="0" t="s">
        <v>3112</v>
      </c>
      <c r="C230" s="0" t="s">
        <v>3113</v>
      </c>
      <c r="D230" s="0" t="s">
        <v>3114</v>
      </c>
      <c r="E230" s="0" t="s">
        <v>118</v>
      </c>
      <c r="F230" s="0" t="s">
        <v>3115</v>
      </c>
      <c r="G230" s="0" t="s">
        <v>120</v>
      </c>
      <c r="H230" s="0" t="s">
        <v>3116</v>
      </c>
      <c r="I230" s="0" t="s">
        <v>3117</v>
      </c>
      <c r="L230" s="1" t="b">
        <f aca="false">TRUE()</f>
        <v>1</v>
      </c>
      <c r="M230" s="1" t="b">
        <f aca="false">TRUE()</f>
        <v>1</v>
      </c>
      <c r="N230" s="1" t="s">
        <v>3118</v>
      </c>
      <c r="O230" s="1" t="s">
        <v>3119</v>
      </c>
      <c r="P230" s="1" t="s">
        <v>3119</v>
      </c>
      <c r="Q230" s="1" t="s">
        <v>163</v>
      </c>
      <c r="AN230" s="1" t="s">
        <v>3120</v>
      </c>
      <c r="AY230" s="1" t="s">
        <v>211</v>
      </c>
      <c r="BF230" s="1" t="s">
        <v>226</v>
      </c>
      <c r="CT230" s="1" t="s">
        <v>97</v>
      </c>
      <c r="CV230" s="1" t="s">
        <v>99</v>
      </c>
      <c r="CZ230" s="1" t="s">
        <v>103</v>
      </c>
      <c r="DA230" s="1" t="s">
        <v>104</v>
      </c>
      <c r="DB230" s="1" t="s">
        <v>105</v>
      </c>
      <c r="DC230" s="1" t="s">
        <v>106</v>
      </c>
      <c r="DD230" s="1" t="s">
        <v>107</v>
      </c>
      <c r="DF230" s="1" t="s">
        <v>109</v>
      </c>
      <c r="DJ230" s="1" t="b">
        <f aca="false">TRUE()</f>
        <v>1</v>
      </c>
      <c r="DK230" s="1" t="b">
        <f aca="false">FALSE()</f>
        <v>0</v>
      </c>
    </row>
    <row r="231" customFormat="false" ht="12.75" hidden="false" customHeight="false" outlineLevel="0" collapsed="false">
      <c r="A231" s="0" t="n">
        <v>339</v>
      </c>
      <c r="B231" s="0" t="s">
        <v>3121</v>
      </c>
      <c r="C231" s="0" t="s">
        <v>3122</v>
      </c>
      <c r="D231" s="0" t="s">
        <v>3123</v>
      </c>
      <c r="E231" s="0" t="s">
        <v>1542</v>
      </c>
      <c r="F231" s="0" t="s">
        <v>3124</v>
      </c>
      <c r="G231" s="0" t="s">
        <v>120</v>
      </c>
      <c r="H231" s="0" t="s">
        <v>3125</v>
      </c>
      <c r="I231" s="0" t="s">
        <v>3126</v>
      </c>
      <c r="J231" s="0" t="s">
        <v>3127</v>
      </c>
      <c r="K231" s="0" t="s">
        <v>3128</v>
      </c>
      <c r="L231" s="1" t="b">
        <f aca="false">FALSE()</f>
        <v>0</v>
      </c>
      <c r="M231" s="1" t="b">
        <f aca="false">TRUE()</f>
        <v>1</v>
      </c>
      <c r="N231" s="1" t="s">
        <v>3129</v>
      </c>
      <c r="O231" s="1" t="s">
        <v>3130</v>
      </c>
      <c r="P231" s="1" t="s">
        <v>3130</v>
      </c>
      <c r="Q231" s="1" t="s">
        <v>677</v>
      </c>
      <c r="R231" s="1" t="s">
        <v>678</v>
      </c>
      <c r="AB231" s="1" t="s">
        <v>3131</v>
      </c>
      <c r="AC231" s="1" t="s">
        <v>1137</v>
      </c>
      <c r="AD231" s="1" t="s">
        <v>3132</v>
      </c>
      <c r="AN231" s="1" t="s">
        <v>3133</v>
      </c>
      <c r="CJ231" s="1" t="s">
        <v>167</v>
      </c>
      <c r="CL231" s="1" t="s">
        <v>228</v>
      </c>
      <c r="CR231" s="1" t="s">
        <v>95</v>
      </c>
      <c r="CS231" s="1" t="s">
        <v>96</v>
      </c>
      <c r="CT231" s="1" t="s">
        <v>97</v>
      </c>
      <c r="CV231" s="1" t="s">
        <v>99</v>
      </c>
      <c r="CW231" s="1" t="s">
        <v>100</v>
      </c>
      <c r="CX231" s="1" t="s">
        <v>101</v>
      </c>
      <c r="CY231" s="1" t="s">
        <v>102</v>
      </c>
      <c r="CZ231" s="1" t="s">
        <v>103</v>
      </c>
      <c r="DA231" s="1" t="s">
        <v>104</v>
      </c>
      <c r="DB231" s="1" t="s">
        <v>105</v>
      </c>
      <c r="DC231" s="1" t="s">
        <v>106</v>
      </c>
      <c r="DD231" s="1" t="s">
        <v>107</v>
      </c>
      <c r="DF231" s="1" t="s">
        <v>109</v>
      </c>
      <c r="DG231" s="1" t="s">
        <v>110</v>
      </c>
      <c r="DJ231" s="1" t="b">
        <f aca="false">TRUE()</f>
        <v>1</v>
      </c>
      <c r="DK231" s="1" t="b">
        <f aca="false">FALSE()</f>
        <v>0</v>
      </c>
    </row>
    <row r="232" customFormat="false" ht="12.75" hidden="false" customHeight="false" outlineLevel="0" collapsed="false">
      <c r="A232" s="0" t="n">
        <v>211</v>
      </c>
      <c r="B232" s="0" t="s">
        <v>3134</v>
      </c>
      <c r="C232" s="0" t="s">
        <v>3135</v>
      </c>
      <c r="D232" s="0" t="s">
        <v>267</v>
      </c>
      <c r="E232" s="0" t="s">
        <v>268</v>
      </c>
      <c r="F232" s="0" t="s">
        <v>3136</v>
      </c>
      <c r="G232" s="0" t="s">
        <v>120</v>
      </c>
      <c r="H232" s="0" t="s">
        <v>3137</v>
      </c>
      <c r="I232" s="0" t="s">
        <v>3138</v>
      </c>
      <c r="J232" s="0" t="s">
        <v>3139</v>
      </c>
      <c r="K232" s="0" t="s">
        <v>3140</v>
      </c>
      <c r="L232" s="1" t="b">
        <f aca="false">TRUE()</f>
        <v>1</v>
      </c>
      <c r="M232" s="1" t="b">
        <f aca="false">TRUE()</f>
        <v>1</v>
      </c>
      <c r="N232" s="1" t="s">
        <v>3141</v>
      </c>
      <c r="P232" s="1" t="s">
        <v>3142</v>
      </c>
      <c r="Q232" s="1" t="s">
        <v>223</v>
      </c>
      <c r="R232" s="1" t="s">
        <v>142</v>
      </c>
      <c r="AN232" s="1" t="s">
        <v>3143</v>
      </c>
      <c r="AZ232" s="1" t="s">
        <v>439</v>
      </c>
      <c r="BQ232" s="1" t="s">
        <v>386</v>
      </c>
      <c r="CR232" s="1" t="s">
        <v>95</v>
      </c>
      <c r="CS232" s="1" t="s">
        <v>96</v>
      </c>
      <c r="CT232" s="1" t="s">
        <v>97</v>
      </c>
      <c r="CU232" s="1" t="s">
        <v>98</v>
      </c>
      <c r="CV232" s="1" t="s">
        <v>99</v>
      </c>
      <c r="CW232" s="1" t="s">
        <v>100</v>
      </c>
      <c r="CX232" s="1" t="s">
        <v>101</v>
      </c>
      <c r="CY232" s="1" t="s">
        <v>102</v>
      </c>
      <c r="CZ232" s="1" t="s">
        <v>103</v>
      </c>
      <c r="DA232" s="1" t="s">
        <v>104</v>
      </c>
      <c r="DB232" s="1" t="s">
        <v>105</v>
      </c>
      <c r="DC232" s="1" t="s">
        <v>106</v>
      </c>
      <c r="DD232" s="1" t="s">
        <v>107</v>
      </c>
      <c r="DF232" s="1" t="s">
        <v>109</v>
      </c>
      <c r="DG232" s="1" t="s">
        <v>110</v>
      </c>
      <c r="DJ232" s="1" t="b">
        <f aca="false">TRUE()</f>
        <v>1</v>
      </c>
      <c r="DK232" s="1" t="b">
        <f aca="false">FALSE()</f>
        <v>0</v>
      </c>
    </row>
    <row r="233" customFormat="false" ht="12.75" hidden="false" customHeight="false" outlineLevel="0" collapsed="false">
      <c r="A233" s="0" t="n">
        <v>700</v>
      </c>
      <c r="B233" s="0" t="s">
        <v>3144</v>
      </c>
      <c r="C233" s="0" t="s">
        <v>3145</v>
      </c>
      <c r="D233" s="0" t="s">
        <v>3146</v>
      </c>
      <c r="E233" s="0" t="s">
        <v>132</v>
      </c>
      <c r="F233" s="0" t="s">
        <v>3147</v>
      </c>
      <c r="G233" s="0" t="s">
        <v>120</v>
      </c>
      <c r="H233" s="0" t="s">
        <v>3148</v>
      </c>
      <c r="I233" s="0" t="s">
        <v>3149</v>
      </c>
      <c r="J233" s="0" t="s">
        <v>3150</v>
      </c>
      <c r="K233" s="0" t="s">
        <v>3151</v>
      </c>
      <c r="L233" s="1" t="b">
        <f aca="false">TRUE()</f>
        <v>1</v>
      </c>
      <c r="M233" s="1" t="b">
        <f aca="false">TRUE()</f>
        <v>1</v>
      </c>
      <c r="N233" s="1" t="s">
        <v>3152</v>
      </c>
      <c r="O233" s="1" t="s">
        <v>3153</v>
      </c>
      <c r="P233" s="1" t="s">
        <v>3153</v>
      </c>
      <c r="Q233" s="1" t="s">
        <v>1137</v>
      </c>
      <c r="R233" s="1" t="s">
        <v>3154</v>
      </c>
      <c r="X233" s="1" t="s">
        <v>3155</v>
      </c>
      <c r="AN233" s="1" t="s">
        <v>3156</v>
      </c>
      <c r="AS233" s="1" t="s">
        <v>773</v>
      </c>
      <c r="CR233" s="1" t="s">
        <v>95</v>
      </c>
      <c r="CS233" s="1" t="s">
        <v>96</v>
      </c>
      <c r="CU233" s="1" t="s">
        <v>98</v>
      </c>
      <c r="CV233" s="1" t="s">
        <v>99</v>
      </c>
      <c r="CW233" s="1" t="s">
        <v>100</v>
      </c>
      <c r="CX233" s="1" t="s">
        <v>101</v>
      </c>
      <c r="CY233" s="1" t="s">
        <v>102</v>
      </c>
      <c r="CZ233" s="1" t="s">
        <v>103</v>
      </c>
      <c r="DA233" s="1" t="s">
        <v>104</v>
      </c>
      <c r="DB233" s="1" t="s">
        <v>105</v>
      </c>
      <c r="DC233" s="1" t="s">
        <v>106</v>
      </c>
      <c r="DD233" s="1" t="s">
        <v>107</v>
      </c>
      <c r="DG233" s="1" t="s">
        <v>110</v>
      </c>
      <c r="DJ233" s="1" t="b">
        <f aca="false">TRUE()</f>
        <v>1</v>
      </c>
      <c r="DK233" s="1" t="b">
        <f aca="false">FALSE()</f>
        <v>0</v>
      </c>
    </row>
    <row r="234" customFormat="false" ht="12.75" hidden="false" customHeight="false" outlineLevel="0" collapsed="false">
      <c r="A234" s="0" t="n">
        <v>599</v>
      </c>
      <c r="B234" s="0" t="s">
        <v>3157</v>
      </c>
      <c r="C234" s="0" t="s">
        <v>3158</v>
      </c>
      <c r="D234" s="0" t="s">
        <v>745</v>
      </c>
      <c r="E234" s="0" t="s">
        <v>746</v>
      </c>
      <c r="F234" s="0" t="s">
        <v>747</v>
      </c>
      <c r="G234" s="0" t="s">
        <v>120</v>
      </c>
      <c r="H234" s="0" t="s">
        <v>3159</v>
      </c>
      <c r="I234" s="0" t="s">
        <v>3160</v>
      </c>
      <c r="J234" s="0" t="s">
        <v>3161</v>
      </c>
      <c r="K234" s="0" t="s">
        <v>3162</v>
      </c>
      <c r="L234" s="1" t="b">
        <f aca="false">TRUE()</f>
        <v>1</v>
      </c>
      <c r="M234" s="1" t="b">
        <f aca="false">TRUE()</f>
        <v>1</v>
      </c>
      <c r="N234" s="1" t="s">
        <v>3163</v>
      </c>
      <c r="O234" s="1" t="s">
        <v>3164</v>
      </c>
      <c r="P234" s="1" t="s">
        <v>3165</v>
      </c>
      <c r="Q234" s="1" t="s">
        <v>501</v>
      </c>
      <c r="R234" s="1" t="s">
        <v>142</v>
      </c>
      <c r="AN234" s="1" t="s">
        <v>3166</v>
      </c>
      <c r="BF234" s="1" t="s">
        <v>226</v>
      </c>
      <c r="BN234" s="1" t="s">
        <v>383</v>
      </c>
      <c r="CR234" s="1" t="s">
        <v>95</v>
      </c>
      <c r="CS234" s="1" t="s">
        <v>96</v>
      </c>
      <c r="CT234" s="1" t="s">
        <v>97</v>
      </c>
      <c r="CU234" s="1" t="s">
        <v>98</v>
      </c>
      <c r="CV234" s="1" t="s">
        <v>99</v>
      </c>
      <c r="CW234" s="1" t="s">
        <v>100</v>
      </c>
      <c r="CY234" s="1" t="s">
        <v>102</v>
      </c>
      <c r="CZ234" s="1" t="s">
        <v>103</v>
      </c>
      <c r="DA234" s="1" t="s">
        <v>104</v>
      </c>
      <c r="DB234" s="1" t="s">
        <v>105</v>
      </c>
      <c r="DC234" s="1" t="s">
        <v>106</v>
      </c>
      <c r="DD234" s="1" t="s">
        <v>107</v>
      </c>
      <c r="DF234" s="1" t="s">
        <v>109</v>
      </c>
      <c r="DG234" s="1" t="s">
        <v>110</v>
      </c>
      <c r="DJ234" s="1" t="b">
        <f aca="false">TRUE()</f>
        <v>1</v>
      </c>
      <c r="DK234" s="1" t="b">
        <f aca="false">FALSE()</f>
        <v>0</v>
      </c>
    </row>
    <row r="235" customFormat="false" ht="12.75" hidden="false" customHeight="false" outlineLevel="0" collapsed="false">
      <c r="A235" s="0" t="n">
        <v>217</v>
      </c>
      <c r="B235" s="0" t="s">
        <v>3167</v>
      </c>
      <c r="C235" s="0" t="s">
        <v>3168</v>
      </c>
      <c r="D235" s="0" t="s">
        <v>3169</v>
      </c>
      <c r="E235" s="0" t="s">
        <v>532</v>
      </c>
      <c r="F235" s="0" t="s">
        <v>3170</v>
      </c>
      <c r="G235" s="0" t="s">
        <v>120</v>
      </c>
      <c r="H235" s="0" t="s">
        <v>3171</v>
      </c>
      <c r="I235" s="0" t="s">
        <v>3172</v>
      </c>
      <c r="J235" s="0" t="s">
        <v>3173</v>
      </c>
      <c r="K235" s="0" t="s">
        <v>3174</v>
      </c>
      <c r="L235" s="1" t="b">
        <f aca="false">TRUE()</f>
        <v>1</v>
      </c>
      <c r="M235" s="1" t="b">
        <f aca="false">TRUE()</f>
        <v>1</v>
      </c>
      <c r="N235" s="1" t="n">
        <v>12426</v>
      </c>
      <c r="O235" s="1" t="s">
        <v>3175</v>
      </c>
      <c r="P235" s="1" t="s">
        <v>3176</v>
      </c>
      <c r="Q235" s="1" t="s">
        <v>3177</v>
      </c>
      <c r="R235" s="1" t="s">
        <v>678</v>
      </c>
      <c r="AN235" s="1" t="s">
        <v>3178</v>
      </c>
      <c r="BK235" s="1" t="s">
        <v>638</v>
      </c>
      <c r="BW235" s="1" t="s">
        <v>809</v>
      </c>
      <c r="CJ235" s="1" t="s">
        <v>167</v>
      </c>
      <c r="CP235" s="1" t="s">
        <v>191</v>
      </c>
      <c r="CR235" s="1" t="s">
        <v>95</v>
      </c>
      <c r="CS235" s="1" t="s">
        <v>96</v>
      </c>
      <c r="CT235" s="1" t="s">
        <v>97</v>
      </c>
      <c r="CU235" s="1" t="s">
        <v>98</v>
      </c>
      <c r="CV235" s="1" t="s">
        <v>99</v>
      </c>
      <c r="CW235" s="1" t="s">
        <v>100</v>
      </c>
      <c r="CX235" s="1" t="s">
        <v>101</v>
      </c>
      <c r="CY235" s="1" t="s">
        <v>102</v>
      </c>
      <c r="CZ235" s="1" t="s">
        <v>103</v>
      </c>
      <c r="DA235" s="1" t="s">
        <v>104</v>
      </c>
      <c r="DB235" s="1" t="s">
        <v>105</v>
      </c>
      <c r="DC235" s="1" t="s">
        <v>106</v>
      </c>
      <c r="DD235" s="1" t="s">
        <v>107</v>
      </c>
      <c r="DF235" s="1" t="s">
        <v>109</v>
      </c>
      <c r="DG235" s="1" t="s">
        <v>110</v>
      </c>
      <c r="DJ235" s="1" t="b">
        <f aca="false">TRUE()</f>
        <v>1</v>
      </c>
      <c r="DK235" s="1" t="b">
        <f aca="false">FALSE()</f>
        <v>0</v>
      </c>
    </row>
    <row r="236" customFormat="false" ht="12.75" hidden="false" customHeight="false" outlineLevel="0" collapsed="false">
      <c r="A236" s="0" t="n">
        <v>531</v>
      </c>
      <c r="B236" s="0" t="s">
        <v>3179</v>
      </c>
      <c r="C236" s="0" t="s">
        <v>3180</v>
      </c>
      <c r="D236" s="0" t="s">
        <v>1560</v>
      </c>
      <c r="E236" s="0" t="s">
        <v>171</v>
      </c>
      <c r="F236" s="0" t="s">
        <v>1561</v>
      </c>
      <c r="G236" s="0" t="s">
        <v>120</v>
      </c>
      <c r="H236" s="0" t="s">
        <v>3181</v>
      </c>
      <c r="I236" s="0" t="s">
        <v>3182</v>
      </c>
      <c r="J236" s="0" t="s">
        <v>3183</v>
      </c>
      <c r="K236" s="0" t="s">
        <v>3184</v>
      </c>
      <c r="L236" s="1" t="b">
        <f aca="false">TRUE()</f>
        <v>1</v>
      </c>
      <c r="M236" s="1" t="b">
        <f aca="false">TRUE()</f>
        <v>1</v>
      </c>
      <c r="N236" s="1" t="s">
        <v>3185</v>
      </c>
      <c r="O236" s="1" t="s">
        <v>3186</v>
      </c>
      <c r="P236" s="1" t="s">
        <v>3186</v>
      </c>
      <c r="Q236" s="1" t="s">
        <v>11</v>
      </c>
      <c r="R236" s="1" t="s">
        <v>3187</v>
      </c>
      <c r="AB236" s="1" t="s">
        <v>3188</v>
      </c>
      <c r="AC236" s="1" t="s">
        <v>576</v>
      </c>
      <c r="AD236" s="1" t="s">
        <v>3189</v>
      </c>
      <c r="AN236" s="1" t="s">
        <v>3190</v>
      </c>
      <c r="AO236" s="1" t="s">
        <v>190</v>
      </c>
      <c r="CR236" s="1" t="s">
        <v>95</v>
      </c>
      <c r="CT236" s="1" t="s">
        <v>97</v>
      </c>
      <c r="CU236" s="1" t="s">
        <v>98</v>
      </c>
      <c r="CV236" s="1" t="s">
        <v>99</v>
      </c>
      <c r="CW236" s="1" t="s">
        <v>100</v>
      </c>
      <c r="CX236" s="1" t="s">
        <v>101</v>
      </c>
      <c r="CY236" s="1" t="s">
        <v>102</v>
      </c>
      <c r="CZ236" s="1" t="s">
        <v>103</v>
      </c>
      <c r="DA236" s="1" t="s">
        <v>104</v>
      </c>
      <c r="DD236" s="1" t="s">
        <v>107</v>
      </c>
      <c r="DF236" s="1" t="s">
        <v>109</v>
      </c>
      <c r="DG236" s="1" t="s">
        <v>110</v>
      </c>
      <c r="DJ236" s="1" t="b">
        <f aca="false">TRUE()</f>
        <v>1</v>
      </c>
      <c r="DK236" s="1" t="b">
        <f aca="false">FALSE()</f>
        <v>0</v>
      </c>
    </row>
    <row r="237" customFormat="false" ht="12.75" hidden="false" customHeight="false" outlineLevel="0" collapsed="false">
      <c r="A237" s="0" t="n">
        <v>219</v>
      </c>
      <c r="B237" s="0" t="s">
        <v>3191</v>
      </c>
      <c r="C237" s="0" t="s">
        <v>3192</v>
      </c>
      <c r="D237" s="0" t="s">
        <v>544</v>
      </c>
      <c r="E237" s="0" t="s">
        <v>545</v>
      </c>
      <c r="F237" s="0" t="s">
        <v>3193</v>
      </c>
      <c r="G237" s="0" t="s">
        <v>120</v>
      </c>
      <c r="H237" s="0" t="s">
        <v>3194</v>
      </c>
      <c r="I237" s="0" t="s">
        <v>3195</v>
      </c>
      <c r="J237" s="0" t="s">
        <v>3196</v>
      </c>
      <c r="K237" s="0" t="s">
        <v>3197</v>
      </c>
      <c r="L237" s="1" t="b">
        <f aca="false">TRUE()</f>
        <v>1</v>
      </c>
      <c r="M237" s="1" t="b">
        <f aca="false">TRUE()</f>
        <v>1</v>
      </c>
      <c r="N237" s="1" t="s">
        <v>3198</v>
      </c>
      <c r="O237" s="1" t="s">
        <v>3199</v>
      </c>
      <c r="P237" s="1" t="s">
        <v>3200</v>
      </c>
      <c r="Q237" s="1" t="s">
        <v>253</v>
      </c>
      <c r="R237" s="1" t="s">
        <v>142</v>
      </c>
      <c r="AN237" s="1" t="s">
        <v>3201</v>
      </c>
      <c r="AP237" s="1" t="s">
        <v>281</v>
      </c>
      <c r="AZ237" s="1" t="s">
        <v>439</v>
      </c>
      <c r="BA237" s="1" t="s">
        <v>376</v>
      </c>
      <c r="BQ237" s="1" t="s">
        <v>386</v>
      </c>
      <c r="CS237" s="1" t="s">
        <v>96</v>
      </c>
      <c r="CT237" s="1" t="s">
        <v>97</v>
      </c>
      <c r="CV237" s="1" t="s">
        <v>99</v>
      </c>
      <c r="CX237" s="1" t="s">
        <v>101</v>
      </c>
      <c r="CZ237" s="1" t="s">
        <v>103</v>
      </c>
      <c r="DA237" s="1" t="s">
        <v>104</v>
      </c>
      <c r="DB237" s="1" t="s">
        <v>105</v>
      </c>
      <c r="DC237" s="1" t="s">
        <v>106</v>
      </c>
      <c r="DD237" s="1" t="s">
        <v>107</v>
      </c>
      <c r="DG237" s="1" t="s">
        <v>110</v>
      </c>
      <c r="DJ237" s="1" t="b">
        <f aca="false">TRUE()</f>
        <v>1</v>
      </c>
      <c r="DK237" s="1" t="b">
        <f aca="false">FALSE()</f>
        <v>0</v>
      </c>
    </row>
    <row r="238" customFormat="false" ht="12.75" hidden="false" customHeight="false" outlineLevel="0" collapsed="false">
      <c r="A238" s="0" t="n">
        <v>770</v>
      </c>
      <c r="B238" s="0" t="s">
        <v>3202</v>
      </c>
      <c r="C238" s="0" t="s">
        <v>3203</v>
      </c>
      <c r="D238" s="0" t="s">
        <v>3204</v>
      </c>
      <c r="E238" s="0" t="s">
        <v>118</v>
      </c>
      <c r="F238" s="0" t="s">
        <v>3205</v>
      </c>
      <c r="G238" s="0" t="s">
        <v>120</v>
      </c>
      <c r="H238" s="0" t="s">
        <v>3206</v>
      </c>
      <c r="I238" s="0" t="s">
        <v>3207</v>
      </c>
      <c r="J238" s="0" t="s">
        <v>3208</v>
      </c>
      <c r="K238" s="0" t="s">
        <v>3209</v>
      </c>
      <c r="L238" s="1" t="b">
        <f aca="false">TRUE()</f>
        <v>1</v>
      </c>
      <c r="M238" s="1" t="b">
        <f aca="false">TRUE()</f>
        <v>1</v>
      </c>
      <c r="N238" s="1" t="s">
        <v>3210</v>
      </c>
      <c r="P238" s="1" t="s">
        <v>3211</v>
      </c>
      <c r="Q238" s="1" t="s">
        <v>540</v>
      </c>
      <c r="R238" s="1" t="s">
        <v>142</v>
      </c>
      <c r="X238" s="1" t="s">
        <v>3212</v>
      </c>
      <c r="AN238" s="1" t="s">
        <v>3213</v>
      </c>
      <c r="AU238" s="1" t="s">
        <v>335</v>
      </c>
      <c r="AY238" s="1" t="s">
        <v>211</v>
      </c>
      <c r="BF238" s="1" t="s">
        <v>226</v>
      </c>
      <c r="CT238" s="1" t="s">
        <v>97</v>
      </c>
      <c r="CY238" s="1" t="s">
        <v>102</v>
      </c>
      <c r="CZ238" s="1" t="s">
        <v>103</v>
      </c>
      <c r="DB238" s="1" t="s">
        <v>105</v>
      </c>
      <c r="DD238" s="1" t="s">
        <v>107</v>
      </c>
      <c r="DG238" s="1" t="s">
        <v>110</v>
      </c>
      <c r="DJ238" s="1" t="b">
        <f aca="false">TRUE()</f>
        <v>1</v>
      </c>
      <c r="DK238" s="1" t="b">
        <f aca="false">FALSE()</f>
        <v>0</v>
      </c>
    </row>
    <row r="239" customFormat="false" ht="12.75" hidden="false" customHeight="false" outlineLevel="0" collapsed="false">
      <c r="A239" s="0" t="n">
        <v>502</v>
      </c>
      <c r="B239" s="0" t="s">
        <v>3214</v>
      </c>
      <c r="C239" s="0" t="s">
        <v>3215</v>
      </c>
      <c r="D239" s="0" t="s">
        <v>3216</v>
      </c>
      <c r="E239" s="0" t="s">
        <v>421</v>
      </c>
      <c r="F239" s="0" t="s">
        <v>3217</v>
      </c>
      <c r="G239" s="0" t="s">
        <v>120</v>
      </c>
      <c r="H239" s="0" t="s">
        <v>3218</v>
      </c>
      <c r="I239" s="0" t="s">
        <v>3219</v>
      </c>
      <c r="J239" s="0" t="s">
        <v>3220</v>
      </c>
      <c r="K239" s="0" t="s">
        <v>3221</v>
      </c>
      <c r="L239" s="1" t="b">
        <f aca="false">TRUE()</f>
        <v>1</v>
      </c>
      <c r="M239" s="1" t="b">
        <f aca="false">TRUE()</f>
        <v>1</v>
      </c>
      <c r="N239" s="1" t="s">
        <v>3222</v>
      </c>
      <c r="O239" s="1" t="s">
        <v>3223</v>
      </c>
      <c r="P239" s="1" t="s">
        <v>3224</v>
      </c>
      <c r="Q239" s="1" t="s">
        <v>3225</v>
      </c>
      <c r="R239" s="1" t="s">
        <v>142</v>
      </c>
      <c r="AB239" s="1" t="s">
        <v>3226</v>
      </c>
      <c r="AC239" s="1" t="s">
        <v>485</v>
      </c>
      <c r="AD239" s="1" t="s">
        <v>142</v>
      </c>
      <c r="AN239" s="1" t="s">
        <v>3227</v>
      </c>
      <c r="AT239" s="1" t="s">
        <v>374</v>
      </c>
      <c r="AU239" s="1" t="s">
        <v>335</v>
      </c>
      <c r="CK239" s="1" t="s">
        <v>283</v>
      </c>
      <c r="CS239" s="1" t="s">
        <v>96</v>
      </c>
      <c r="CT239" s="1" t="s">
        <v>97</v>
      </c>
      <c r="CW239" s="1" t="s">
        <v>100</v>
      </c>
      <c r="DA239" s="1" t="s">
        <v>104</v>
      </c>
      <c r="DB239" s="1" t="s">
        <v>105</v>
      </c>
      <c r="DF239" s="1" t="s">
        <v>109</v>
      </c>
      <c r="DG239" s="1" t="s">
        <v>110</v>
      </c>
      <c r="DH239" s="1" t="s">
        <v>111</v>
      </c>
      <c r="DJ239" s="1" t="b">
        <f aca="false">TRUE()</f>
        <v>1</v>
      </c>
      <c r="DK239" s="1" t="b">
        <f aca="false">FALSE()</f>
        <v>0</v>
      </c>
    </row>
    <row r="240" customFormat="false" ht="12.75" hidden="false" customHeight="false" outlineLevel="0" collapsed="false">
      <c r="A240" s="0" t="n">
        <v>366</v>
      </c>
      <c r="B240" s="0" t="s">
        <v>3228</v>
      </c>
      <c r="C240" s="0" t="s">
        <v>3229</v>
      </c>
      <c r="D240" s="0" t="s">
        <v>3230</v>
      </c>
      <c r="E240" s="0" t="s">
        <v>1542</v>
      </c>
      <c r="F240" s="0" t="s">
        <v>3231</v>
      </c>
      <c r="G240" s="0" t="s">
        <v>120</v>
      </c>
      <c r="H240" s="0" t="s">
        <v>3232</v>
      </c>
      <c r="I240" s="0" t="s">
        <v>3233</v>
      </c>
      <c r="J240" s="0" t="s">
        <v>3234</v>
      </c>
      <c r="K240" s="0" t="s">
        <v>3235</v>
      </c>
      <c r="L240" s="1" t="b">
        <f aca="false">TRUE()</f>
        <v>1</v>
      </c>
      <c r="M240" s="1" t="b">
        <f aca="false">TRUE()</f>
        <v>1</v>
      </c>
      <c r="N240" s="1" t="n">
        <v>12113</v>
      </c>
      <c r="O240" s="1" t="s">
        <v>3236</v>
      </c>
      <c r="P240" s="1" t="s">
        <v>3237</v>
      </c>
      <c r="Q240" s="1" t="s">
        <v>3238</v>
      </c>
      <c r="R240" s="1" t="s">
        <v>142</v>
      </c>
      <c r="AN240" s="1" t="s">
        <v>3239</v>
      </c>
      <c r="AP240" s="1" t="s">
        <v>281</v>
      </c>
      <c r="CF240" s="1" t="s">
        <v>227</v>
      </c>
      <c r="CT240" s="1" t="s">
        <v>97</v>
      </c>
      <c r="CU240" s="1" t="s">
        <v>98</v>
      </c>
      <c r="CV240" s="1" t="s">
        <v>99</v>
      </c>
      <c r="CX240" s="1" t="s">
        <v>101</v>
      </c>
      <c r="CY240" s="1" t="s">
        <v>102</v>
      </c>
      <c r="CZ240" s="1" t="s">
        <v>103</v>
      </c>
      <c r="DB240" s="1" t="s">
        <v>105</v>
      </c>
      <c r="DC240" s="1" t="s">
        <v>106</v>
      </c>
      <c r="DD240" s="1" t="s">
        <v>107</v>
      </c>
      <c r="DF240" s="1" t="s">
        <v>109</v>
      </c>
      <c r="DG240" s="1" t="s">
        <v>110</v>
      </c>
      <c r="DJ240" s="1" t="b">
        <f aca="false">TRUE()</f>
        <v>1</v>
      </c>
      <c r="DK240" s="1" t="b">
        <f aca="false">FALSE()</f>
        <v>0</v>
      </c>
    </row>
    <row r="241" customFormat="false" ht="12.75" hidden="false" customHeight="false" outlineLevel="0" collapsed="false">
      <c r="A241" s="0" t="n">
        <v>223</v>
      </c>
      <c r="B241" s="0" t="s">
        <v>3240</v>
      </c>
      <c r="C241" s="0" t="s">
        <v>3241</v>
      </c>
      <c r="D241" s="0" t="s">
        <v>3242</v>
      </c>
      <c r="E241" s="0" t="s">
        <v>1542</v>
      </c>
      <c r="F241" s="0" t="s">
        <v>3243</v>
      </c>
      <c r="G241" s="0" t="s">
        <v>120</v>
      </c>
      <c r="H241" s="0" t="s">
        <v>3244</v>
      </c>
      <c r="I241" s="0" t="s">
        <v>3245</v>
      </c>
      <c r="J241" s="0" t="s">
        <v>3246</v>
      </c>
      <c r="K241" s="0" t="s">
        <v>3247</v>
      </c>
      <c r="L241" s="1" t="b">
        <f aca="false">TRUE()</f>
        <v>1</v>
      </c>
      <c r="M241" s="1" t="b">
        <f aca="false">TRUE()</f>
        <v>1</v>
      </c>
      <c r="N241" s="1" t="s">
        <v>3248</v>
      </c>
      <c r="O241" s="1" t="s">
        <v>3249</v>
      </c>
      <c r="AN241" s="1" t="s">
        <v>3250</v>
      </c>
      <c r="BE241" s="1" t="s">
        <v>934</v>
      </c>
      <c r="BG241" s="1" t="s">
        <v>360</v>
      </c>
      <c r="BI241" s="1" t="s">
        <v>380</v>
      </c>
      <c r="CT241" s="1" t="s">
        <v>97</v>
      </c>
      <c r="CU241" s="1" t="s">
        <v>98</v>
      </c>
      <c r="CV241" s="1" t="s">
        <v>99</v>
      </c>
      <c r="CX241" s="1" t="s">
        <v>101</v>
      </c>
      <c r="CZ241" s="1" t="s">
        <v>103</v>
      </c>
      <c r="DA241" s="1" t="s">
        <v>104</v>
      </c>
      <c r="DB241" s="1" t="s">
        <v>105</v>
      </c>
      <c r="DC241" s="1" t="s">
        <v>106</v>
      </c>
      <c r="DD241" s="1" t="s">
        <v>107</v>
      </c>
      <c r="DF241" s="1" t="s">
        <v>109</v>
      </c>
      <c r="DG241" s="1" t="s">
        <v>110</v>
      </c>
      <c r="DJ241" s="1" t="b">
        <f aca="false">TRUE()</f>
        <v>1</v>
      </c>
      <c r="DK241" s="1" t="b">
        <f aca="false">FALSE()</f>
        <v>0</v>
      </c>
    </row>
    <row r="242" customFormat="false" ht="12.75" hidden="false" customHeight="false" outlineLevel="0" collapsed="false">
      <c r="A242" s="0" t="n">
        <v>636</v>
      </c>
      <c r="B242" s="0" t="s">
        <v>3251</v>
      </c>
      <c r="C242" s="0" t="s">
        <v>3252</v>
      </c>
      <c r="D242" s="0" t="s">
        <v>3253</v>
      </c>
      <c r="E242" s="0" t="s">
        <v>1176</v>
      </c>
      <c r="F242" s="0" t="s">
        <v>3254</v>
      </c>
      <c r="G242" s="0" t="s">
        <v>120</v>
      </c>
      <c r="H242" s="0" t="s">
        <v>3255</v>
      </c>
      <c r="I242" s="0" t="s">
        <v>3256</v>
      </c>
      <c r="J242" s="0" t="s">
        <v>3257</v>
      </c>
      <c r="K242" s="0" t="s">
        <v>3258</v>
      </c>
      <c r="L242" s="1" t="b">
        <f aca="false">TRUE()</f>
        <v>1</v>
      </c>
      <c r="M242" s="1" t="b">
        <f aca="false">TRUE()</f>
        <v>1</v>
      </c>
      <c r="N242" s="1" t="s">
        <v>3259</v>
      </c>
      <c r="O242" s="1" t="s">
        <v>3260</v>
      </c>
      <c r="P242" s="1" t="s">
        <v>3260</v>
      </c>
      <c r="Q242" s="1" t="s">
        <v>890</v>
      </c>
      <c r="R242" s="1" t="s">
        <v>678</v>
      </c>
      <c r="AN242" s="1" t="s">
        <v>3261</v>
      </c>
      <c r="BK242" s="1" t="s">
        <v>638</v>
      </c>
      <c r="DC242" s="1" t="s">
        <v>106</v>
      </c>
      <c r="DD242" s="1" t="s">
        <v>107</v>
      </c>
      <c r="DF242" s="1" t="s">
        <v>109</v>
      </c>
      <c r="DG242" s="1" t="s">
        <v>110</v>
      </c>
      <c r="DJ242" s="1" t="b">
        <f aca="false">TRUE()</f>
        <v>1</v>
      </c>
      <c r="DK242" s="1" t="b">
        <f aca="false">FALSE()</f>
        <v>0</v>
      </c>
    </row>
    <row r="243" customFormat="false" ht="12.75" hidden="false" customHeight="false" outlineLevel="0" collapsed="false">
      <c r="A243" s="0" t="n">
        <v>224</v>
      </c>
      <c r="B243" s="0" t="s">
        <v>3262</v>
      </c>
      <c r="C243" s="0" t="s">
        <v>3263</v>
      </c>
      <c r="D243" s="0" t="s">
        <v>3264</v>
      </c>
      <c r="E243" s="0" t="s">
        <v>430</v>
      </c>
      <c r="F243" s="0" t="s">
        <v>3265</v>
      </c>
      <c r="G243" s="0" t="s">
        <v>120</v>
      </c>
      <c r="H243" s="0" t="s">
        <v>3266</v>
      </c>
      <c r="I243" s="0" t="s">
        <v>3267</v>
      </c>
      <c r="J243" s="0" t="s">
        <v>3268</v>
      </c>
      <c r="K243" s="0" t="s">
        <v>3269</v>
      </c>
      <c r="L243" s="1" t="b">
        <f aca="false">TRUE()</f>
        <v>1</v>
      </c>
      <c r="M243" s="1" t="b">
        <f aca="false">TRUE()</f>
        <v>1</v>
      </c>
      <c r="N243" s="1" t="n">
        <v>50037</v>
      </c>
      <c r="O243" s="1" t="s">
        <v>3270</v>
      </c>
      <c r="AN243" s="1" t="s">
        <v>3271</v>
      </c>
      <c r="AT243" s="1" t="s">
        <v>374</v>
      </c>
      <c r="CT243" s="1" t="s">
        <v>97</v>
      </c>
      <c r="DD243" s="1" t="s">
        <v>107</v>
      </c>
      <c r="DF243" s="1" t="s">
        <v>109</v>
      </c>
      <c r="DJ243" s="1" t="b">
        <f aca="false">TRUE()</f>
        <v>1</v>
      </c>
      <c r="DK243" s="1" t="b">
        <f aca="false">FALSE()</f>
        <v>0</v>
      </c>
    </row>
    <row r="244" customFormat="false" ht="12.75" hidden="false" customHeight="false" outlineLevel="0" collapsed="false">
      <c r="A244" s="0" t="n">
        <v>587</v>
      </c>
      <c r="B244" s="0" t="s">
        <v>3272</v>
      </c>
      <c r="C244" s="0" t="s">
        <v>3273</v>
      </c>
      <c r="D244" s="0" t="s">
        <v>3274</v>
      </c>
      <c r="E244" s="0" t="s">
        <v>3275</v>
      </c>
      <c r="F244" s="0" t="s">
        <v>3276</v>
      </c>
      <c r="G244" s="0" t="s">
        <v>97</v>
      </c>
      <c r="H244" s="0" t="s">
        <v>3277</v>
      </c>
      <c r="I244" s="0" t="s">
        <v>3278</v>
      </c>
      <c r="J244" s="0" t="s">
        <v>3279</v>
      </c>
      <c r="K244" s="0" t="s">
        <v>3280</v>
      </c>
      <c r="L244" s="1" t="b">
        <f aca="false">TRUE()</f>
        <v>1</v>
      </c>
      <c r="M244" s="1" t="b">
        <f aca="false">TRUE()</f>
        <v>1</v>
      </c>
      <c r="N244" s="1" t="s">
        <v>941</v>
      </c>
      <c r="O244" s="1" t="s">
        <v>3281</v>
      </c>
      <c r="P244" s="1" t="s">
        <v>3281</v>
      </c>
      <c r="Q244" s="1" t="s">
        <v>3085</v>
      </c>
      <c r="X244" s="1" t="s">
        <v>3282</v>
      </c>
      <c r="AA244" s="1" t="s">
        <v>3283</v>
      </c>
      <c r="AN244" s="1" t="s">
        <v>3284</v>
      </c>
      <c r="AO244" s="1" t="s">
        <v>190</v>
      </c>
      <c r="CT244" s="1" t="s">
        <v>97</v>
      </c>
      <c r="DE244" s="1" t="s">
        <v>108</v>
      </c>
      <c r="DG244" s="1" t="s">
        <v>110</v>
      </c>
      <c r="DJ244" s="1" t="b">
        <f aca="false">TRUE()</f>
        <v>1</v>
      </c>
      <c r="DK244" s="1" t="b">
        <f aca="false">FALSE()</f>
        <v>0</v>
      </c>
    </row>
    <row r="245" customFormat="false" ht="12.75" hidden="false" customHeight="false" outlineLevel="0" collapsed="false">
      <c r="A245" s="0" t="n">
        <v>669</v>
      </c>
      <c r="B245" s="0" t="s">
        <v>3285</v>
      </c>
      <c r="C245" s="0" t="s">
        <v>3286</v>
      </c>
      <c r="D245" s="0" t="s">
        <v>3274</v>
      </c>
      <c r="E245" s="0" t="s">
        <v>3275</v>
      </c>
      <c r="F245" s="0" t="s">
        <v>3287</v>
      </c>
      <c r="G245" s="0" t="s">
        <v>97</v>
      </c>
      <c r="H245" s="0" t="s">
        <v>3288</v>
      </c>
      <c r="I245" s="0" t="s">
        <v>3289</v>
      </c>
      <c r="J245" s="0" t="s">
        <v>3279</v>
      </c>
      <c r="K245" s="0" t="s">
        <v>3280</v>
      </c>
      <c r="L245" s="1" t="b">
        <f aca="false">TRUE()</f>
        <v>1</v>
      </c>
      <c r="M245" s="1" t="b">
        <f aca="false">TRUE()</f>
        <v>1</v>
      </c>
      <c r="N245" s="1" t="s">
        <v>941</v>
      </c>
      <c r="O245" s="1" t="s">
        <v>3281</v>
      </c>
      <c r="P245" s="1" t="s">
        <v>3281</v>
      </c>
      <c r="Q245" s="1" t="s">
        <v>223</v>
      </c>
      <c r="X245" s="1" t="s">
        <v>3290</v>
      </c>
      <c r="AA245" s="1" t="s">
        <v>3283</v>
      </c>
      <c r="AN245" s="1" t="s">
        <v>948</v>
      </c>
      <c r="AO245" s="1" t="s">
        <v>190</v>
      </c>
      <c r="CR245" s="1" t="s">
        <v>95</v>
      </c>
      <c r="CS245" s="1" t="s">
        <v>96</v>
      </c>
      <c r="CT245" s="1" t="s">
        <v>97</v>
      </c>
      <c r="CU245" s="1" t="s">
        <v>98</v>
      </c>
      <c r="CV245" s="1" t="s">
        <v>99</v>
      </c>
      <c r="CW245" s="1" t="s">
        <v>100</v>
      </c>
      <c r="CX245" s="1" t="s">
        <v>101</v>
      </c>
      <c r="CY245" s="1" t="s">
        <v>102</v>
      </c>
      <c r="CZ245" s="1" t="s">
        <v>103</v>
      </c>
      <c r="DA245" s="1" t="s">
        <v>104</v>
      </c>
      <c r="DB245" s="1" t="s">
        <v>105</v>
      </c>
      <c r="DC245" s="1" t="s">
        <v>106</v>
      </c>
      <c r="DD245" s="1" t="s">
        <v>107</v>
      </c>
      <c r="DE245" s="1" t="s">
        <v>108</v>
      </c>
      <c r="DF245" s="1" t="s">
        <v>109</v>
      </c>
      <c r="DG245" s="1" t="s">
        <v>110</v>
      </c>
      <c r="DH245" s="1" t="s">
        <v>111</v>
      </c>
      <c r="DI245" s="1" t="s">
        <v>112</v>
      </c>
      <c r="DJ245" s="1" t="b">
        <f aca="false">TRUE()</f>
        <v>1</v>
      </c>
      <c r="DK245" s="1" t="b">
        <f aca="false">FALSE()</f>
        <v>0</v>
      </c>
    </row>
    <row r="246" customFormat="false" ht="12.75" hidden="false" customHeight="false" outlineLevel="0" collapsed="false">
      <c r="A246" s="0" t="n">
        <v>225</v>
      </c>
      <c r="B246" s="0" t="s">
        <v>3291</v>
      </c>
      <c r="C246" s="0" t="s">
        <v>3292</v>
      </c>
      <c r="D246" s="0" t="s">
        <v>3293</v>
      </c>
      <c r="E246" s="0" t="s">
        <v>118</v>
      </c>
      <c r="F246" s="0" t="s">
        <v>3294</v>
      </c>
      <c r="G246" s="0" t="s">
        <v>120</v>
      </c>
      <c r="H246" s="0" t="s">
        <v>3295</v>
      </c>
      <c r="I246" s="0" t="s">
        <v>3296</v>
      </c>
      <c r="J246" s="0" t="s">
        <v>3297</v>
      </c>
      <c r="K246" s="0" t="s">
        <v>3298</v>
      </c>
      <c r="L246" s="1" t="b">
        <f aca="false">TRUE()</f>
        <v>1</v>
      </c>
      <c r="M246" s="1" t="b">
        <f aca="false">TRUE()</f>
        <v>1</v>
      </c>
      <c r="N246" s="1" t="s">
        <v>3299</v>
      </c>
      <c r="AN246" s="1" t="s">
        <v>3300</v>
      </c>
      <c r="AU246" s="1" t="s">
        <v>335</v>
      </c>
      <c r="CR246" s="1" t="s">
        <v>95</v>
      </c>
      <c r="CS246" s="1" t="s">
        <v>96</v>
      </c>
      <c r="CT246" s="1" t="s">
        <v>97</v>
      </c>
      <c r="CU246" s="1" t="s">
        <v>98</v>
      </c>
      <c r="CV246" s="1" t="s">
        <v>99</v>
      </c>
      <c r="CW246" s="1" t="s">
        <v>100</v>
      </c>
      <c r="CX246" s="1" t="s">
        <v>101</v>
      </c>
      <c r="CY246" s="1" t="s">
        <v>102</v>
      </c>
      <c r="CZ246" s="1" t="s">
        <v>103</v>
      </c>
      <c r="DA246" s="1" t="s">
        <v>104</v>
      </c>
      <c r="DB246" s="1" t="s">
        <v>105</v>
      </c>
      <c r="DC246" s="1" t="s">
        <v>106</v>
      </c>
      <c r="DD246" s="1" t="s">
        <v>107</v>
      </c>
      <c r="DF246" s="1" t="s">
        <v>109</v>
      </c>
      <c r="DJ246" s="1" t="b">
        <f aca="false">TRUE()</f>
        <v>1</v>
      </c>
      <c r="DK246" s="1" t="b">
        <f aca="false">FALSE()</f>
        <v>0</v>
      </c>
    </row>
    <row r="247" customFormat="false" ht="12.75" hidden="false" customHeight="false" outlineLevel="0" collapsed="false">
      <c r="A247" s="0" t="n">
        <v>397</v>
      </c>
      <c r="B247" s="0" t="s">
        <v>3301</v>
      </c>
      <c r="C247" s="0" t="s">
        <v>3302</v>
      </c>
      <c r="D247" s="0" t="s">
        <v>3303</v>
      </c>
      <c r="E247" s="0" t="s">
        <v>215</v>
      </c>
      <c r="F247" s="0" t="s">
        <v>3304</v>
      </c>
      <c r="G247" s="0" t="s">
        <v>120</v>
      </c>
      <c r="H247" s="0" t="s">
        <v>3305</v>
      </c>
      <c r="I247" s="0" t="s">
        <v>3306</v>
      </c>
      <c r="J247" s="0" t="s">
        <v>3307</v>
      </c>
      <c r="K247" s="0" t="s">
        <v>3308</v>
      </c>
      <c r="L247" s="1" t="b">
        <f aca="false">TRUE()</f>
        <v>1</v>
      </c>
      <c r="M247" s="1" t="b">
        <f aca="false">TRUE()</f>
        <v>1</v>
      </c>
      <c r="N247" s="1" t="s">
        <v>3309</v>
      </c>
      <c r="P247" s="1" t="s">
        <v>3310</v>
      </c>
      <c r="Q247" s="1" t="s">
        <v>540</v>
      </c>
      <c r="AN247" s="1" t="s">
        <v>3311</v>
      </c>
      <c r="BO247" s="1" t="s">
        <v>384</v>
      </c>
      <c r="BQ247" s="1" t="s">
        <v>386</v>
      </c>
      <c r="CS247" s="1" t="s">
        <v>96</v>
      </c>
      <c r="CW247" s="1" t="s">
        <v>100</v>
      </c>
      <c r="CX247" s="1" t="s">
        <v>101</v>
      </c>
      <c r="CY247" s="1" t="s">
        <v>102</v>
      </c>
      <c r="DB247" s="1" t="s">
        <v>105</v>
      </c>
      <c r="DC247" s="1" t="s">
        <v>106</v>
      </c>
      <c r="DD247" s="1" t="s">
        <v>107</v>
      </c>
      <c r="DG247" s="1" t="s">
        <v>110</v>
      </c>
      <c r="DJ247" s="1" t="b">
        <f aca="false">TRUE()</f>
        <v>1</v>
      </c>
      <c r="DK247" s="1" t="b">
        <f aca="false">FALSE()</f>
        <v>0</v>
      </c>
    </row>
    <row r="248" customFormat="false" ht="12.75" hidden="false" customHeight="false" outlineLevel="0" collapsed="false">
      <c r="A248" s="0" t="n">
        <v>782</v>
      </c>
      <c r="B248" s="0" t="s">
        <v>3312</v>
      </c>
      <c r="C248" s="0" t="s">
        <v>3313</v>
      </c>
      <c r="D248" s="0" t="s">
        <v>3314</v>
      </c>
      <c r="E248" s="0" t="s">
        <v>558</v>
      </c>
      <c r="F248" s="0" t="s">
        <v>3315</v>
      </c>
      <c r="G248" s="0" t="s">
        <v>120</v>
      </c>
      <c r="H248" s="0" t="s">
        <v>3316</v>
      </c>
      <c r="I248" s="0" t="s">
        <v>3317</v>
      </c>
      <c r="L248" s="1" t="b">
        <f aca="false">TRUE()</f>
        <v>1</v>
      </c>
      <c r="M248" s="1" t="b">
        <f aca="false">TRUE()</f>
        <v>1</v>
      </c>
      <c r="N248" s="1" t="n">
        <v>33327</v>
      </c>
      <c r="O248" s="1" t="s">
        <v>3318</v>
      </c>
      <c r="P248" s="1" t="s">
        <v>3318</v>
      </c>
      <c r="Q248" s="1" t="s">
        <v>346</v>
      </c>
      <c r="R248" s="1" t="s">
        <v>142</v>
      </c>
      <c r="AN248" s="1" t="s">
        <v>3319</v>
      </c>
      <c r="AO248" s="1" t="s">
        <v>190</v>
      </c>
      <c r="AP248" s="1" t="s">
        <v>281</v>
      </c>
      <c r="CP248" s="1" t="s">
        <v>191</v>
      </c>
      <c r="CR248" s="1" t="s">
        <v>95</v>
      </c>
      <c r="CS248" s="1" t="s">
        <v>96</v>
      </c>
      <c r="CT248" s="1" t="s">
        <v>97</v>
      </c>
      <c r="CU248" s="1" t="s">
        <v>98</v>
      </c>
      <c r="CV248" s="1" t="s">
        <v>99</v>
      </c>
      <c r="CW248" s="1" t="s">
        <v>100</v>
      </c>
      <c r="CX248" s="1" t="s">
        <v>101</v>
      </c>
      <c r="CY248" s="1" t="s">
        <v>102</v>
      </c>
      <c r="CZ248" s="1" t="s">
        <v>103</v>
      </c>
      <c r="DB248" s="1" t="s">
        <v>105</v>
      </c>
      <c r="DC248" s="1" t="s">
        <v>106</v>
      </c>
      <c r="DG248" s="1" t="s">
        <v>110</v>
      </c>
      <c r="DJ248" s="1" t="b">
        <f aca="false">TRUE()</f>
        <v>1</v>
      </c>
      <c r="DK248" s="1" t="b">
        <f aca="false">FALSE()</f>
        <v>0</v>
      </c>
    </row>
    <row r="249" customFormat="false" ht="12.75" hidden="false" customHeight="false" outlineLevel="0" collapsed="false">
      <c r="A249" s="0" t="n">
        <v>793</v>
      </c>
      <c r="B249" s="0" t="s">
        <v>3320</v>
      </c>
      <c r="C249" s="0" t="s">
        <v>3321</v>
      </c>
      <c r="D249" s="0" t="s">
        <v>723</v>
      </c>
      <c r="E249" s="0" t="s">
        <v>118</v>
      </c>
      <c r="F249" s="0" t="s">
        <v>3322</v>
      </c>
      <c r="G249" s="0" t="s">
        <v>120</v>
      </c>
      <c r="H249" s="0" t="s">
        <v>3323</v>
      </c>
      <c r="I249" s="0" t="s">
        <v>3324</v>
      </c>
      <c r="J249" s="0" t="s">
        <v>3325</v>
      </c>
      <c r="K249" s="0" t="s">
        <v>3326</v>
      </c>
      <c r="L249" s="1" t="b">
        <f aca="false">TRUE()</f>
        <v>1</v>
      </c>
      <c r="M249" s="1" t="b">
        <f aca="false">TRUE()</f>
        <v>1</v>
      </c>
      <c r="N249" s="1" t="s">
        <v>3327</v>
      </c>
      <c r="O249" s="1" t="s">
        <v>3328</v>
      </c>
      <c r="P249" s="1" t="s">
        <v>3329</v>
      </c>
      <c r="Q249" s="1" t="s">
        <v>253</v>
      </c>
      <c r="R249" s="1" t="s">
        <v>2801</v>
      </c>
      <c r="X249" s="1" t="s">
        <v>3330</v>
      </c>
      <c r="AA249" s="1" t="s">
        <v>3331</v>
      </c>
      <c r="AB249" s="1" t="s">
        <v>3332</v>
      </c>
      <c r="AC249" s="1" t="s">
        <v>3333</v>
      </c>
      <c r="AD249" s="1" t="s">
        <v>2091</v>
      </c>
      <c r="AE249" s="1" t="s">
        <v>3334</v>
      </c>
      <c r="AF249" s="1" t="s">
        <v>3335</v>
      </c>
      <c r="AI249" s="1" t="s">
        <v>1584</v>
      </c>
      <c r="AJ249" s="1" t="s">
        <v>3336</v>
      </c>
      <c r="AL249" s="1" t="s">
        <v>3337</v>
      </c>
      <c r="AM249" s="1" t="s">
        <v>3338</v>
      </c>
      <c r="AN249" s="1" t="s">
        <v>3339</v>
      </c>
      <c r="AO249" s="1" t="s">
        <v>190</v>
      </c>
      <c r="AS249" s="1" t="s">
        <v>773</v>
      </c>
      <c r="CR249" s="1" t="s">
        <v>95</v>
      </c>
      <c r="CT249" s="1" t="s">
        <v>97</v>
      </c>
      <c r="CU249" s="1" t="s">
        <v>98</v>
      </c>
      <c r="CV249" s="1" t="s">
        <v>99</v>
      </c>
      <c r="CW249" s="1" t="s">
        <v>100</v>
      </c>
      <c r="CX249" s="1" t="s">
        <v>101</v>
      </c>
      <c r="CZ249" s="1" t="s">
        <v>103</v>
      </c>
      <c r="DA249" s="1" t="s">
        <v>104</v>
      </c>
      <c r="DB249" s="1" t="s">
        <v>105</v>
      </c>
      <c r="DC249" s="1" t="s">
        <v>106</v>
      </c>
      <c r="DD249" s="1" t="s">
        <v>107</v>
      </c>
      <c r="DF249" s="1" t="s">
        <v>109</v>
      </c>
      <c r="DG249" s="1" t="s">
        <v>110</v>
      </c>
      <c r="DJ249" s="1" t="b">
        <f aca="false">TRUE()</f>
        <v>1</v>
      </c>
      <c r="DK249" s="1" t="b">
        <f aca="false">FALSE()</f>
        <v>0</v>
      </c>
    </row>
    <row r="250" customFormat="false" ht="12.75" hidden="false" customHeight="false" outlineLevel="0" collapsed="false">
      <c r="A250" s="0" t="n">
        <v>229</v>
      </c>
      <c r="B250" s="0" t="s">
        <v>3340</v>
      </c>
      <c r="C250" s="0" t="s">
        <v>3341</v>
      </c>
      <c r="D250" s="0" t="s">
        <v>1065</v>
      </c>
      <c r="E250" s="0" t="s">
        <v>268</v>
      </c>
      <c r="F250" s="0" t="s">
        <v>1066</v>
      </c>
      <c r="G250" s="0" t="s">
        <v>120</v>
      </c>
      <c r="H250" s="0" t="s">
        <v>3342</v>
      </c>
      <c r="I250" s="0" t="s">
        <v>3343</v>
      </c>
      <c r="J250" s="0" t="s">
        <v>3344</v>
      </c>
      <c r="K250" s="0" t="s">
        <v>3345</v>
      </c>
      <c r="L250" s="1" t="b">
        <f aca="false">TRUE()</f>
        <v>1</v>
      </c>
      <c r="M250" s="1" t="b">
        <f aca="false">TRUE()</f>
        <v>1</v>
      </c>
      <c r="N250" s="1" t="s">
        <v>1071</v>
      </c>
      <c r="P250" s="1" t="s">
        <v>3346</v>
      </c>
      <c r="Q250" s="1" t="s">
        <v>3347</v>
      </c>
      <c r="R250" s="1" t="s">
        <v>142</v>
      </c>
      <c r="S250" s="1" t="s">
        <v>3348</v>
      </c>
      <c r="T250" s="1" t="s">
        <v>1422</v>
      </c>
      <c r="U250" s="1" t="s">
        <v>171</v>
      </c>
      <c r="V250" s="1" t="s">
        <v>3349</v>
      </c>
      <c r="W250" s="1" t="s">
        <v>120</v>
      </c>
      <c r="X250" s="1" t="s">
        <v>3350</v>
      </c>
      <c r="Z250" s="1" t="s">
        <v>3351</v>
      </c>
      <c r="AA250" s="1" t="s">
        <v>3352</v>
      </c>
      <c r="AN250" s="1" t="s">
        <v>3353</v>
      </c>
      <c r="BF250" s="1" t="s">
        <v>226</v>
      </c>
      <c r="BG250" s="1" t="s">
        <v>360</v>
      </c>
      <c r="CR250" s="1" t="s">
        <v>95</v>
      </c>
      <c r="CS250" s="1" t="s">
        <v>96</v>
      </c>
      <c r="CT250" s="1" t="s">
        <v>97</v>
      </c>
      <c r="CU250" s="1" t="s">
        <v>98</v>
      </c>
      <c r="CV250" s="1" t="s">
        <v>99</v>
      </c>
      <c r="CW250" s="1" t="s">
        <v>100</v>
      </c>
      <c r="CX250" s="1" t="s">
        <v>101</v>
      </c>
      <c r="CY250" s="1" t="s">
        <v>102</v>
      </c>
      <c r="CZ250" s="1" t="s">
        <v>103</v>
      </c>
      <c r="DA250" s="1" t="s">
        <v>104</v>
      </c>
      <c r="DB250" s="1" t="s">
        <v>105</v>
      </c>
      <c r="DC250" s="1" t="s">
        <v>106</v>
      </c>
      <c r="DD250" s="1" t="s">
        <v>107</v>
      </c>
      <c r="DF250" s="1" t="s">
        <v>109</v>
      </c>
      <c r="DG250" s="1" t="s">
        <v>110</v>
      </c>
      <c r="DH250" s="1" t="s">
        <v>111</v>
      </c>
      <c r="DJ250" s="1" t="b">
        <f aca="false">TRUE()</f>
        <v>1</v>
      </c>
      <c r="DK250" s="1" t="b">
        <f aca="false">FALSE()</f>
        <v>0</v>
      </c>
    </row>
    <row r="251" customFormat="false" ht="12.75" hidden="false" customHeight="false" outlineLevel="0" collapsed="false">
      <c r="A251" s="0" t="n">
        <v>230</v>
      </c>
      <c r="B251" s="0" t="s">
        <v>3354</v>
      </c>
      <c r="C251" s="0" t="s">
        <v>3355</v>
      </c>
      <c r="D251" s="0" t="s">
        <v>3356</v>
      </c>
      <c r="E251" s="0" t="s">
        <v>3037</v>
      </c>
      <c r="F251" s="0" t="s">
        <v>3357</v>
      </c>
      <c r="G251" s="0" t="s">
        <v>120</v>
      </c>
      <c r="H251" s="0" t="s">
        <v>3358</v>
      </c>
      <c r="I251" s="0" t="s">
        <v>3359</v>
      </c>
      <c r="J251" s="0" t="s">
        <v>3360</v>
      </c>
      <c r="K251" s="0" t="s">
        <v>3361</v>
      </c>
      <c r="L251" s="1" t="b">
        <f aca="false">TRUE()</f>
        <v>1</v>
      </c>
      <c r="M251" s="1" t="b">
        <f aca="false">TRUE()</f>
        <v>1</v>
      </c>
      <c r="N251" s="1" t="s">
        <v>3362</v>
      </c>
      <c r="O251" s="1" t="s">
        <v>3363</v>
      </c>
      <c r="P251" s="1" t="s">
        <v>3363</v>
      </c>
      <c r="Q251" s="1" t="s">
        <v>223</v>
      </c>
      <c r="R251" s="1" t="s">
        <v>142</v>
      </c>
      <c r="AY251" s="1" t="s">
        <v>211</v>
      </c>
      <c r="CR251" s="1" t="s">
        <v>95</v>
      </c>
      <c r="CT251" s="1" t="s">
        <v>97</v>
      </c>
      <c r="CV251" s="1" t="s">
        <v>99</v>
      </c>
      <c r="CZ251" s="1" t="s">
        <v>103</v>
      </c>
      <c r="DA251" s="1" t="s">
        <v>104</v>
      </c>
      <c r="DB251" s="1" t="s">
        <v>105</v>
      </c>
      <c r="DC251" s="1" t="s">
        <v>106</v>
      </c>
      <c r="DD251" s="1" t="s">
        <v>107</v>
      </c>
      <c r="DF251" s="1" t="s">
        <v>109</v>
      </c>
      <c r="DG251" s="1" t="s">
        <v>110</v>
      </c>
      <c r="DH251" s="1" t="s">
        <v>111</v>
      </c>
      <c r="DJ251" s="1" t="b">
        <f aca="false">TRUE()</f>
        <v>1</v>
      </c>
      <c r="DK251" s="1" t="b">
        <f aca="false">FALSE()</f>
        <v>0</v>
      </c>
    </row>
    <row r="252" customFormat="false" ht="12.75" hidden="false" customHeight="false" outlineLevel="0" collapsed="false">
      <c r="A252" s="0" t="n">
        <v>510</v>
      </c>
      <c r="B252" s="0" t="s">
        <v>3364</v>
      </c>
      <c r="C252" s="0" t="s">
        <v>3365</v>
      </c>
      <c r="D252" s="0" t="s">
        <v>2811</v>
      </c>
      <c r="E252" s="0" t="s">
        <v>1542</v>
      </c>
      <c r="F252" s="0" t="s">
        <v>3366</v>
      </c>
      <c r="G252" s="0" t="s">
        <v>120</v>
      </c>
      <c r="H252" s="0" t="s">
        <v>3367</v>
      </c>
      <c r="I252" s="0" t="s">
        <v>3368</v>
      </c>
      <c r="J252" s="0" t="s">
        <v>3369</v>
      </c>
      <c r="K252" s="0" t="s">
        <v>3370</v>
      </c>
      <c r="L252" s="1" t="b">
        <f aca="false">TRUE()</f>
        <v>1</v>
      </c>
      <c r="M252" s="1" t="b">
        <f aca="false">TRUE()</f>
        <v>1</v>
      </c>
      <c r="N252" s="1" t="s">
        <v>3371</v>
      </c>
      <c r="O252" s="1" t="s">
        <v>3372</v>
      </c>
      <c r="P252" s="1" t="s">
        <v>3373</v>
      </c>
      <c r="Q252" s="1" t="s">
        <v>223</v>
      </c>
      <c r="R252" s="1" t="s">
        <v>142</v>
      </c>
      <c r="AB252" s="1" t="s">
        <v>3374</v>
      </c>
      <c r="AC252" s="1" t="s">
        <v>1842</v>
      </c>
      <c r="AD252" s="1" t="s">
        <v>142</v>
      </c>
      <c r="AN252" s="1" t="s">
        <v>3375</v>
      </c>
      <c r="BQ252" s="1" t="s">
        <v>386</v>
      </c>
      <c r="CR252" s="1" t="s">
        <v>95</v>
      </c>
      <c r="CS252" s="1" t="s">
        <v>96</v>
      </c>
      <c r="CT252" s="1" t="s">
        <v>97</v>
      </c>
      <c r="CU252" s="1" t="s">
        <v>98</v>
      </c>
      <c r="CV252" s="1" t="s">
        <v>99</v>
      </c>
      <c r="CW252" s="1" t="s">
        <v>100</v>
      </c>
      <c r="CX252" s="1" t="s">
        <v>101</v>
      </c>
      <c r="CY252" s="1" t="s">
        <v>102</v>
      </c>
      <c r="CZ252" s="1" t="s">
        <v>103</v>
      </c>
      <c r="DA252" s="1" t="s">
        <v>104</v>
      </c>
      <c r="DB252" s="1" t="s">
        <v>105</v>
      </c>
      <c r="DC252" s="1" t="s">
        <v>106</v>
      </c>
      <c r="DD252" s="1" t="s">
        <v>107</v>
      </c>
      <c r="DF252" s="1" t="s">
        <v>109</v>
      </c>
      <c r="DG252" s="1" t="s">
        <v>110</v>
      </c>
      <c r="DJ252" s="1" t="b">
        <f aca="false">TRUE()</f>
        <v>1</v>
      </c>
      <c r="DK252" s="1" t="b">
        <f aca="false">FALSE()</f>
        <v>0</v>
      </c>
    </row>
    <row r="253" customFormat="false" ht="12.75" hidden="false" customHeight="false" outlineLevel="0" collapsed="false">
      <c r="A253" s="0" t="n">
        <v>233</v>
      </c>
      <c r="B253" s="0" t="s">
        <v>3376</v>
      </c>
      <c r="C253" s="0" t="s">
        <v>3377</v>
      </c>
      <c r="D253" s="0" t="s">
        <v>3378</v>
      </c>
      <c r="E253" s="0" t="s">
        <v>118</v>
      </c>
      <c r="F253" s="0" t="s">
        <v>3379</v>
      </c>
      <c r="G253" s="0" t="s">
        <v>120</v>
      </c>
      <c r="H253" s="0" t="s">
        <v>3380</v>
      </c>
      <c r="I253" s="0" t="s">
        <v>3381</v>
      </c>
      <c r="J253" s="0" t="s">
        <v>3382</v>
      </c>
      <c r="K253" s="0" t="s">
        <v>3383</v>
      </c>
      <c r="L253" s="1" t="b">
        <f aca="false">TRUE()</f>
        <v>1</v>
      </c>
      <c r="M253" s="1" t="b">
        <f aca="false">TRUE()</f>
        <v>1</v>
      </c>
      <c r="N253" s="1" t="s">
        <v>3384</v>
      </c>
      <c r="O253" s="1" t="s">
        <v>3385</v>
      </c>
      <c r="AN253" s="1" t="s">
        <v>3386</v>
      </c>
      <c r="BX253" s="1" t="s">
        <v>1359</v>
      </c>
      <c r="CM253" s="1" t="s">
        <v>154</v>
      </c>
      <c r="CN253" s="1" t="s">
        <v>388</v>
      </c>
      <c r="CP253" s="1" t="s">
        <v>191</v>
      </c>
      <c r="CQ253" s="1" t="s">
        <v>389</v>
      </c>
      <c r="CT253" s="1" t="s">
        <v>97</v>
      </c>
      <c r="CW253" s="1" t="s">
        <v>100</v>
      </c>
      <c r="CX253" s="1" t="s">
        <v>101</v>
      </c>
      <c r="CY253" s="1" t="s">
        <v>102</v>
      </c>
      <c r="DD253" s="1" t="s">
        <v>107</v>
      </c>
      <c r="DF253" s="1" t="s">
        <v>109</v>
      </c>
      <c r="DG253" s="1" t="s">
        <v>110</v>
      </c>
      <c r="DJ253" s="1" t="b">
        <f aca="false">TRUE()</f>
        <v>1</v>
      </c>
      <c r="DK253" s="1" t="b">
        <f aca="false">FALSE()</f>
        <v>0</v>
      </c>
    </row>
    <row r="254" customFormat="false" ht="12.75" hidden="false" customHeight="false" outlineLevel="0" collapsed="false">
      <c r="A254" s="0" t="n">
        <v>234</v>
      </c>
      <c r="B254" s="0" t="s">
        <v>3387</v>
      </c>
      <c r="C254" s="0" t="s">
        <v>3388</v>
      </c>
      <c r="D254" s="0" t="s">
        <v>3389</v>
      </c>
      <c r="E254" s="0" t="s">
        <v>788</v>
      </c>
      <c r="F254" s="0" t="s">
        <v>3390</v>
      </c>
      <c r="G254" s="0" t="s">
        <v>120</v>
      </c>
      <c r="H254" s="0" t="s">
        <v>3391</v>
      </c>
      <c r="I254" s="0" t="s">
        <v>3392</v>
      </c>
      <c r="J254" s="0" t="s">
        <v>3393</v>
      </c>
      <c r="K254" s="0" t="s">
        <v>3394</v>
      </c>
      <c r="L254" s="1" t="b">
        <f aca="false">TRUE()</f>
        <v>1</v>
      </c>
      <c r="M254" s="1" t="b">
        <f aca="false">TRUE()</f>
        <v>1</v>
      </c>
      <c r="N254" s="1" t="s">
        <v>3395</v>
      </c>
      <c r="O254" s="1" t="s">
        <v>3396</v>
      </c>
      <c r="P254" s="1" t="s">
        <v>3396</v>
      </c>
      <c r="Q254" s="1" t="s">
        <v>163</v>
      </c>
      <c r="R254" s="1" t="s">
        <v>142</v>
      </c>
      <c r="AN254" s="1" t="s">
        <v>3397</v>
      </c>
      <c r="AV254" s="1" t="s">
        <v>153</v>
      </c>
      <c r="CS254" s="1" t="s">
        <v>96</v>
      </c>
      <c r="CT254" s="1" t="s">
        <v>97</v>
      </c>
      <c r="CU254" s="1" t="s">
        <v>98</v>
      </c>
      <c r="CV254" s="1" t="s">
        <v>99</v>
      </c>
      <c r="CW254" s="1" t="s">
        <v>100</v>
      </c>
      <c r="CX254" s="1" t="s">
        <v>101</v>
      </c>
      <c r="CY254" s="1" t="s">
        <v>102</v>
      </c>
      <c r="CZ254" s="1" t="s">
        <v>103</v>
      </c>
      <c r="DA254" s="1" t="s">
        <v>104</v>
      </c>
      <c r="DB254" s="1" t="s">
        <v>105</v>
      </c>
      <c r="DD254" s="1" t="s">
        <v>107</v>
      </c>
      <c r="DF254" s="1" t="s">
        <v>109</v>
      </c>
      <c r="DG254" s="1" t="s">
        <v>110</v>
      </c>
      <c r="DJ254" s="1" t="b">
        <f aca="false">TRUE()</f>
        <v>1</v>
      </c>
      <c r="DK254" s="1" t="b">
        <f aca="false">FALSE()</f>
        <v>0</v>
      </c>
    </row>
    <row r="255" customFormat="false" ht="12.75" hidden="false" customHeight="false" outlineLevel="0" collapsed="false">
      <c r="A255" s="0" t="n">
        <v>629</v>
      </c>
      <c r="B255" s="0" t="s">
        <v>3398</v>
      </c>
      <c r="C255" s="0" t="s">
        <v>3399</v>
      </c>
      <c r="D255" s="0" t="s">
        <v>3400</v>
      </c>
      <c r="E255" s="0" t="s">
        <v>1423</v>
      </c>
      <c r="F255" s="0" t="s">
        <v>3401</v>
      </c>
      <c r="G255" s="0" t="s">
        <v>120</v>
      </c>
      <c r="H255" s="0" t="s">
        <v>3402</v>
      </c>
      <c r="I255" s="0" t="s">
        <v>3403</v>
      </c>
      <c r="J255" s="0" t="s">
        <v>3404</v>
      </c>
      <c r="K255" s="0" t="s">
        <v>3405</v>
      </c>
      <c r="L255" s="1" t="b">
        <f aca="false">TRUE()</f>
        <v>1</v>
      </c>
      <c r="M255" s="1" t="b">
        <f aca="false">TRUE()</f>
        <v>1</v>
      </c>
      <c r="N255" s="1" t="s">
        <v>3406</v>
      </c>
      <c r="O255" s="1" t="s">
        <v>3407</v>
      </c>
      <c r="P255" s="1" t="s">
        <v>3407</v>
      </c>
      <c r="Q255" s="1" t="s">
        <v>141</v>
      </c>
      <c r="R255" s="1" t="s">
        <v>142</v>
      </c>
      <c r="X255" s="1" t="s">
        <v>3408</v>
      </c>
      <c r="AA255" s="1" t="s">
        <v>3409</v>
      </c>
      <c r="AN255" s="1" t="s">
        <v>3410</v>
      </c>
      <c r="AO255" s="1" t="s">
        <v>190</v>
      </c>
      <c r="AP255" s="1" t="s">
        <v>281</v>
      </c>
      <c r="BQ255" s="1" t="s">
        <v>386</v>
      </c>
      <c r="BR255" s="1" t="s">
        <v>387</v>
      </c>
      <c r="BY255" s="1" t="s">
        <v>282</v>
      </c>
      <c r="CO255" s="1" t="s">
        <v>503</v>
      </c>
      <c r="CR255" s="1" t="s">
        <v>95</v>
      </c>
      <c r="CS255" s="1" t="s">
        <v>96</v>
      </c>
      <c r="CT255" s="1" t="s">
        <v>97</v>
      </c>
      <c r="CU255" s="1" t="s">
        <v>98</v>
      </c>
      <c r="CV255" s="1" t="s">
        <v>99</v>
      </c>
      <c r="CW255" s="1" t="s">
        <v>100</v>
      </c>
      <c r="CX255" s="1" t="s">
        <v>101</v>
      </c>
      <c r="CY255" s="1" t="s">
        <v>102</v>
      </c>
      <c r="CZ255" s="1" t="s">
        <v>103</v>
      </c>
      <c r="DA255" s="1" t="s">
        <v>104</v>
      </c>
      <c r="DB255" s="1" t="s">
        <v>105</v>
      </c>
      <c r="DC255" s="1" t="s">
        <v>106</v>
      </c>
      <c r="DD255" s="1" t="s">
        <v>107</v>
      </c>
      <c r="DF255" s="1" t="s">
        <v>109</v>
      </c>
      <c r="DG255" s="1" t="s">
        <v>110</v>
      </c>
      <c r="DH255" s="1" t="s">
        <v>111</v>
      </c>
      <c r="DI255" s="1" t="s">
        <v>112</v>
      </c>
      <c r="DJ255" s="1" t="b">
        <f aca="false">TRUE()</f>
        <v>1</v>
      </c>
      <c r="DK255" s="1" t="b">
        <f aca="false">FALSE()</f>
        <v>0</v>
      </c>
    </row>
    <row r="256" customFormat="false" ht="12.75" hidden="false" customHeight="false" outlineLevel="0" collapsed="false">
      <c r="A256" s="0" t="n">
        <v>235</v>
      </c>
      <c r="B256" s="0" t="s">
        <v>3411</v>
      </c>
      <c r="C256" s="0" t="s">
        <v>3412</v>
      </c>
      <c r="D256" s="0" t="s">
        <v>462</v>
      </c>
      <c r="E256" s="0" t="s">
        <v>118</v>
      </c>
      <c r="F256" s="0" t="s">
        <v>1733</v>
      </c>
      <c r="G256" s="0" t="s">
        <v>120</v>
      </c>
      <c r="H256" s="0" t="s">
        <v>3413</v>
      </c>
      <c r="I256" s="0" t="s">
        <v>3414</v>
      </c>
      <c r="J256" s="0" t="s">
        <v>3415</v>
      </c>
      <c r="K256" s="0" t="s">
        <v>3416</v>
      </c>
      <c r="L256" s="1" t="b">
        <f aca="false">TRUE()</f>
        <v>1</v>
      </c>
      <c r="M256" s="1" t="b">
        <f aca="false">TRUE()</f>
        <v>1</v>
      </c>
      <c r="N256" s="1" t="s">
        <v>3417</v>
      </c>
      <c r="O256" s="1" t="s">
        <v>3418</v>
      </c>
      <c r="P256" s="1" t="s">
        <v>3418</v>
      </c>
      <c r="Q256" s="1" t="s">
        <v>141</v>
      </c>
      <c r="R256" s="1" t="s">
        <v>142</v>
      </c>
      <c r="AN256" s="1" t="s">
        <v>3419</v>
      </c>
      <c r="AT256" s="1" t="s">
        <v>374</v>
      </c>
      <c r="CR256" s="1" t="s">
        <v>95</v>
      </c>
      <c r="CU256" s="1" t="s">
        <v>98</v>
      </c>
      <c r="CV256" s="1" t="s">
        <v>99</v>
      </c>
      <c r="CZ256" s="1" t="s">
        <v>103</v>
      </c>
      <c r="DA256" s="1" t="s">
        <v>104</v>
      </c>
      <c r="DC256" s="1" t="s">
        <v>106</v>
      </c>
      <c r="DJ256" s="1" t="b">
        <f aca="false">TRUE()</f>
        <v>1</v>
      </c>
      <c r="DK256" s="1" t="b">
        <f aca="false">FALSE()</f>
        <v>0</v>
      </c>
    </row>
    <row r="257" customFormat="false" ht="12.75" hidden="false" customHeight="false" outlineLevel="0" collapsed="false">
      <c r="A257" s="0" t="n">
        <v>231</v>
      </c>
      <c r="B257" s="0" t="s">
        <v>3420</v>
      </c>
      <c r="C257" s="0" t="s">
        <v>3421</v>
      </c>
      <c r="D257" s="0" t="s">
        <v>3422</v>
      </c>
      <c r="E257" s="0" t="s">
        <v>215</v>
      </c>
      <c r="F257" s="0" t="s">
        <v>3423</v>
      </c>
      <c r="G257" s="0" t="s">
        <v>120</v>
      </c>
      <c r="H257" s="0" t="s">
        <v>3424</v>
      </c>
      <c r="I257" s="0" t="s">
        <v>3425</v>
      </c>
      <c r="J257" s="0" t="s">
        <v>3426</v>
      </c>
      <c r="K257" s="0" t="s">
        <v>3427</v>
      </c>
      <c r="L257" s="1" t="b">
        <f aca="false">TRUE()</f>
        <v>1</v>
      </c>
      <c r="M257" s="1" t="b">
        <f aca="false">TRUE()</f>
        <v>1</v>
      </c>
      <c r="N257" s="1" t="s">
        <v>3428</v>
      </c>
      <c r="P257" s="1" t="s">
        <v>3429</v>
      </c>
      <c r="Q257" s="1" t="s">
        <v>3430</v>
      </c>
      <c r="R257" s="1" t="s">
        <v>678</v>
      </c>
      <c r="AN257" s="1" t="s">
        <v>3431</v>
      </c>
      <c r="CJ257" s="1" t="s">
        <v>167</v>
      </c>
      <c r="CR257" s="1" t="s">
        <v>95</v>
      </c>
      <c r="CS257" s="1" t="s">
        <v>96</v>
      </c>
      <c r="CT257" s="1" t="s">
        <v>97</v>
      </c>
      <c r="CU257" s="1" t="s">
        <v>98</v>
      </c>
      <c r="CV257" s="1" t="s">
        <v>99</v>
      </c>
      <c r="CW257" s="1" t="s">
        <v>100</v>
      </c>
      <c r="CX257" s="1" t="s">
        <v>101</v>
      </c>
      <c r="CY257" s="1" t="s">
        <v>102</v>
      </c>
      <c r="CZ257" s="1" t="s">
        <v>103</v>
      </c>
      <c r="DA257" s="1" t="s">
        <v>104</v>
      </c>
      <c r="DB257" s="1" t="s">
        <v>105</v>
      </c>
      <c r="DC257" s="1" t="s">
        <v>106</v>
      </c>
      <c r="DD257" s="1" t="s">
        <v>107</v>
      </c>
      <c r="DF257" s="1" t="s">
        <v>109</v>
      </c>
      <c r="DG257" s="1" t="s">
        <v>110</v>
      </c>
      <c r="DJ257" s="1" t="b">
        <f aca="false">TRUE()</f>
        <v>1</v>
      </c>
      <c r="DK257" s="1" t="b">
        <f aca="false">FALSE()</f>
        <v>0</v>
      </c>
    </row>
    <row r="258" customFormat="false" ht="12.75" hidden="false" customHeight="false" outlineLevel="0" collapsed="false">
      <c r="A258" s="0" t="n">
        <v>239</v>
      </c>
      <c r="B258" s="0" t="s">
        <v>3432</v>
      </c>
      <c r="C258" s="0" t="s">
        <v>3433</v>
      </c>
      <c r="D258" s="0" t="s">
        <v>3434</v>
      </c>
      <c r="E258" s="0" t="s">
        <v>582</v>
      </c>
      <c r="F258" s="0" t="s">
        <v>3435</v>
      </c>
      <c r="G258" s="0" t="s">
        <v>120</v>
      </c>
      <c r="H258" s="0" t="s">
        <v>3436</v>
      </c>
      <c r="I258" s="0" t="s">
        <v>3437</v>
      </c>
      <c r="J258" s="0" t="s">
        <v>3438</v>
      </c>
      <c r="K258" s="0" t="s">
        <v>3439</v>
      </c>
      <c r="L258" s="1" t="b">
        <f aca="false">TRUE()</f>
        <v>1</v>
      </c>
      <c r="M258" s="1" t="b">
        <f aca="false">TRUE()</f>
        <v>1</v>
      </c>
      <c r="N258" s="1" t="n">
        <v>13215</v>
      </c>
      <c r="O258" s="1" t="s">
        <v>3440</v>
      </c>
      <c r="P258" s="1" t="s">
        <v>3440</v>
      </c>
      <c r="Q258" s="1" t="s">
        <v>2209</v>
      </c>
      <c r="R258" s="1" t="s">
        <v>3441</v>
      </c>
      <c r="AB258" s="1" t="s">
        <v>3442</v>
      </c>
      <c r="AC258" s="1" t="s">
        <v>3443</v>
      </c>
      <c r="AD258" s="1" t="s">
        <v>106</v>
      </c>
      <c r="AN258" s="1" t="s">
        <v>3444</v>
      </c>
      <c r="AO258" s="1" t="s">
        <v>190</v>
      </c>
      <c r="AP258" s="1" t="s">
        <v>281</v>
      </c>
      <c r="AR258" s="1" t="s">
        <v>759</v>
      </c>
      <c r="AS258" s="1" t="s">
        <v>773</v>
      </c>
      <c r="BV258" s="1" t="s">
        <v>1624</v>
      </c>
      <c r="CT258" s="1" t="s">
        <v>97</v>
      </c>
      <c r="CV258" s="1" t="s">
        <v>99</v>
      </c>
      <c r="CX258" s="1" t="s">
        <v>101</v>
      </c>
      <c r="CZ258" s="1" t="s">
        <v>103</v>
      </c>
      <c r="DD258" s="1" t="s">
        <v>107</v>
      </c>
      <c r="DF258" s="1" t="s">
        <v>109</v>
      </c>
      <c r="DG258" s="1" t="s">
        <v>110</v>
      </c>
      <c r="DJ258" s="1" t="b">
        <f aca="false">TRUE()</f>
        <v>1</v>
      </c>
      <c r="DK258" s="1" t="b">
        <f aca="false">FALSE()</f>
        <v>0</v>
      </c>
    </row>
    <row r="259" customFormat="false" ht="12.75" hidden="false" customHeight="false" outlineLevel="0" collapsed="false">
      <c r="A259" s="0" t="n">
        <v>326</v>
      </c>
      <c r="B259" s="0" t="s">
        <v>3445</v>
      </c>
      <c r="C259" s="0" t="s">
        <v>3446</v>
      </c>
      <c r="D259" s="0" t="s">
        <v>3447</v>
      </c>
      <c r="E259" s="0" t="s">
        <v>952</v>
      </c>
      <c r="F259" s="0" t="s">
        <v>3448</v>
      </c>
      <c r="G259" s="0" t="s">
        <v>120</v>
      </c>
      <c r="H259" s="0" t="s">
        <v>3449</v>
      </c>
      <c r="I259" s="0" t="s">
        <v>3450</v>
      </c>
      <c r="J259" s="0" t="s">
        <v>3451</v>
      </c>
      <c r="K259" s="0" t="s">
        <v>3452</v>
      </c>
      <c r="L259" s="1" t="b">
        <f aca="false">FALSE()</f>
        <v>0</v>
      </c>
      <c r="M259" s="1" t="b">
        <f aca="false">TRUE()</f>
        <v>1</v>
      </c>
      <c r="N259" s="1" t="s">
        <v>3453</v>
      </c>
      <c r="O259" s="1" t="s">
        <v>3454</v>
      </c>
      <c r="P259" s="1" t="s">
        <v>3454</v>
      </c>
      <c r="Q259" s="1" t="s">
        <v>163</v>
      </c>
      <c r="R259" s="1" t="s">
        <v>142</v>
      </c>
      <c r="AN259" s="1" t="s">
        <v>3455</v>
      </c>
      <c r="CJ259" s="1" t="s">
        <v>167</v>
      </c>
      <c r="CM259" s="1" t="s">
        <v>154</v>
      </c>
      <c r="CR259" s="1" t="s">
        <v>95</v>
      </c>
      <c r="CS259" s="1" t="s">
        <v>96</v>
      </c>
      <c r="CU259" s="1" t="s">
        <v>98</v>
      </c>
      <c r="CV259" s="1" t="s">
        <v>99</v>
      </c>
      <c r="CX259" s="1" t="s">
        <v>101</v>
      </c>
      <c r="CZ259" s="1" t="s">
        <v>103</v>
      </c>
      <c r="DA259" s="1" t="s">
        <v>104</v>
      </c>
      <c r="DC259" s="1" t="s">
        <v>106</v>
      </c>
      <c r="DG259" s="1" t="s">
        <v>110</v>
      </c>
      <c r="DJ259" s="1" t="b">
        <f aca="false">TRUE()</f>
        <v>1</v>
      </c>
      <c r="DK259" s="1" t="b">
        <f aca="false">FALSE()</f>
        <v>0</v>
      </c>
    </row>
    <row r="260" customFormat="false" ht="12.75" hidden="false" customHeight="false" outlineLevel="0" collapsed="false">
      <c r="A260" s="0" t="n">
        <v>238</v>
      </c>
      <c r="B260" s="0" t="s">
        <v>3456</v>
      </c>
      <c r="C260" s="0" t="s">
        <v>3457</v>
      </c>
      <c r="D260" s="0" t="s">
        <v>3458</v>
      </c>
      <c r="E260" s="0" t="s">
        <v>421</v>
      </c>
      <c r="F260" s="0" t="s">
        <v>3459</v>
      </c>
      <c r="G260" s="0" t="s">
        <v>120</v>
      </c>
      <c r="H260" s="0" t="s">
        <v>3460</v>
      </c>
      <c r="I260" s="0" t="s">
        <v>3461</v>
      </c>
      <c r="J260" s="0" t="s">
        <v>3462</v>
      </c>
      <c r="K260" s="0" t="s">
        <v>3463</v>
      </c>
      <c r="L260" s="1" t="b">
        <f aca="false">TRUE()</f>
        <v>1</v>
      </c>
      <c r="M260" s="1" t="b">
        <f aca="false">TRUE()</f>
        <v>1</v>
      </c>
      <c r="N260" s="1" t="s">
        <v>3464</v>
      </c>
      <c r="O260" s="1" t="s">
        <v>3465</v>
      </c>
      <c r="P260" s="1" t="s">
        <v>3465</v>
      </c>
      <c r="Q260" s="1" t="s">
        <v>3466</v>
      </c>
      <c r="R260" s="1" t="s">
        <v>142</v>
      </c>
      <c r="AN260" s="1" t="s">
        <v>3467</v>
      </c>
      <c r="AO260" s="1" t="s">
        <v>190</v>
      </c>
      <c r="AR260" s="1" t="s">
        <v>759</v>
      </c>
      <c r="AS260" s="1" t="s">
        <v>773</v>
      </c>
      <c r="BQ260" s="1" t="s">
        <v>386</v>
      </c>
      <c r="BS260" s="1" t="s">
        <v>361</v>
      </c>
      <c r="BW260" s="1" t="s">
        <v>809</v>
      </c>
      <c r="CF260" s="1" t="s">
        <v>227</v>
      </c>
      <c r="CJ260" s="1" t="s">
        <v>167</v>
      </c>
      <c r="CK260" s="1" t="s">
        <v>283</v>
      </c>
      <c r="CR260" s="1" t="s">
        <v>95</v>
      </c>
      <c r="CS260" s="1" t="s">
        <v>96</v>
      </c>
      <c r="CT260" s="1" t="s">
        <v>97</v>
      </c>
      <c r="CU260" s="1" t="s">
        <v>98</v>
      </c>
      <c r="CV260" s="1" t="s">
        <v>99</v>
      </c>
      <c r="CW260" s="1" t="s">
        <v>100</v>
      </c>
      <c r="CX260" s="1" t="s">
        <v>101</v>
      </c>
      <c r="CY260" s="1" t="s">
        <v>102</v>
      </c>
      <c r="CZ260" s="1" t="s">
        <v>103</v>
      </c>
      <c r="DA260" s="1" t="s">
        <v>104</v>
      </c>
      <c r="DB260" s="1" t="s">
        <v>105</v>
      </c>
      <c r="DC260" s="1" t="s">
        <v>106</v>
      </c>
      <c r="DD260" s="1" t="s">
        <v>107</v>
      </c>
      <c r="DF260" s="1" t="s">
        <v>109</v>
      </c>
      <c r="DG260" s="1" t="s">
        <v>110</v>
      </c>
      <c r="DJ260" s="1" t="b">
        <f aca="false">TRUE()</f>
        <v>1</v>
      </c>
      <c r="DK260" s="1" t="b">
        <f aca="false">FALSE()</f>
        <v>0</v>
      </c>
    </row>
    <row r="261" customFormat="false" ht="12.75" hidden="false" customHeight="false" outlineLevel="0" collapsed="false">
      <c r="A261" s="0" t="n">
        <v>455</v>
      </c>
      <c r="B261" s="0" t="s">
        <v>3468</v>
      </c>
      <c r="C261" s="0" t="s">
        <v>3469</v>
      </c>
      <c r="D261" s="0" t="s">
        <v>194</v>
      </c>
      <c r="E261" s="0" t="s">
        <v>118</v>
      </c>
      <c r="F261" s="0" t="s">
        <v>3470</v>
      </c>
      <c r="G261" s="0" t="s">
        <v>120</v>
      </c>
      <c r="H261" s="0" t="s">
        <v>3471</v>
      </c>
      <c r="I261" s="0" t="s">
        <v>3472</v>
      </c>
      <c r="J261" s="0" t="s">
        <v>3473</v>
      </c>
      <c r="K261" s="0" t="s">
        <v>3474</v>
      </c>
      <c r="L261" s="1" t="b">
        <f aca="false">TRUE()</f>
        <v>1</v>
      </c>
      <c r="M261" s="1" t="b">
        <f aca="false">TRUE()</f>
        <v>1</v>
      </c>
      <c r="N261" s="1" t="s">
        <v>3475</v>
      </c>
      <c r="O261" s="1" t="s">
        <v>3476</v>
      </c>
      <c r="P261" s="1" t="s">
        <v>3477</v>
      </c>
      <c r="Q261" s="1" t="s">
        <v>223</v>
      </c>
      <c r="R261" s="1" t="s">
        <v>678</v>
      </c>
      <c r="AA261" s="1" t="s">
        <v>3478</v>
      </c>
      <c r="AN261" s="1" t="s">
        <v>3479</v>
      </c>
      <c r="BH261" s="1" t="s">
        <v>322</v>
      </c>
      <c r="CS261" s="1" t="s">
        <v>96</v>
      </c>
      <c r="CT261" s="1" t="s">
        <v>97</v>
      </c>
      <c r="CU261" s="1" t="s">
        <v>98</v>
      </c>
      <c r="CV261" s="1" t="s">
        <v>99</v>
      </c>
      <c r="CX261" s="1" t="s">
        <v>101</v>
      </c>
      <c r="CY261" s="1" t="s">
        <v>102</v>
      </c>
      <c r="CZ261" s="1" t="s">
        <v>103</v>
      </c>
      <c r="DB261" s="1" t="s">
        <v>105</v>
      </c>
      <c r="DC261" s="1" t="s">
        <v>106</v>
      </c>
      <c r="DD261" s="1" t="s">
        <v>107</v>
      </c>
      <c r="DF261" s="1" t="s">
        <v>109</v>
      </c>
      <c r="DG261" s="1" t="s">
        <v>110</v>
      </c>
      <c r="DJ261" s="1" t="b">
        <f aca="false">TRUE()</f>
        <v>1</v>
      </c>
      <c r="DK261" s="1" t="b">
        <f aca="false">FALSE()</f>
        <v>0</v>
      </c>
    </row>
    <row r="262" customFormat="false" ht="12.75" hidden="false" customHeight="false" outlineLevel="0" collapsed="false">
      <c r="A262" s="0" t="n">
        <v>773</v>
      </c>
      <c r="B262" s="0" t="s">
        <v>3480</v>
      </c>
      <c r="C262" s="0" t="s">
        <v>3481</v>
      </c>
      <c r="D262" s="0" t="s">
        <v>3482</v>
      </c>
      <c r="E262" s="0" t="s">
        <v>118</v>
      </c>
      <c r="F262" s="0" t="s">
        <v>3483</v>
      </c>
      <c r="G262" s="0" t="s">
        <v>120</v>
      </c>
      <c r="H262" s="0" t="s">
        <v>3484</v>
      </c>
      <c r="I262" s="0" t="s">
        <v>3485</v>
      </c>
      <c r="J262" s="0" t="s">
        <v>3486</v>
      </c>
      <c r="K262" s="0" t="s">
        <v>3487</v>
      </c>
      <c r="L262" s="1" t="b">
        <f aca="false">TRUE()</f>
        <v>1</v>
      </c>
      <c r="M262" s="1" t="b">
        <f aca="false">TRUE()</f>
        <v>1</v>
      </c>
      <c r="N262" s="1" t="s">
        <v>3488</v>
      </c>
      <c r="O262" s="1" t="s">
        <v>3489</v>
      </c>
      <c r="P262" s="1" t="s">
        <v>3489</v>
      </c>
      <c r="Q262" s="1" t="s">
        <v>890</v>
      </c>
      <c r="R262" s="1" t="s">
        <v>2387</v>
      </c>
      <c r="AN262" s="1" t="s">
        <v>3490</v>
      </c>
      <c r="AP262" s="1" t="s">
        <v>281</v>
      </c>
      <c r="BD262" s="1" t="s">
        <v>379</v>
      </c>
      <c r="BO262" s="1" t="s">
        <v>384</v>
      </c>
      <c r="BP262" s="1" t="s">
        <v>385</v>
      </c>
      <c r="BQ262" s="1" t="s">
        <v>386</v>
      </c>
      <c r="BR262" s="1" t="s">
        <v>387</v>
      </c>
      <c r="CR262" s="1" t="s">
        <v>95</v>
      </c>
      <c r="CS262" s="1" t="s">
        <v>96</v>
      </c>
      <c r="CT262" s="1" t="s">
        <v>97</v>
      </c>
      <c r="CU262" s="1" t="s">
        <v>98</v>
      </c>
      <c r="CV262" s="1" t="s">
        <v>99</v>
      </c>
      <c r="CX262" s="1" t="s">
        <v>101</v>
      </c>
      <c r="CY262" s="1" t="s">
        <v>102</v>
      </c>
      <c r="CZ262" s="1" t="s">
        <v>103</v>
      </c>
      <c r="DA262" s="1" t="s">
        <v>104</v>
      </c>
      <c r="DB262" s="1" t="s">
        <v>105</v>
      </c>
      <c r="DC262" s="1" t="s">
        <v>106</v>
      </c>
      <c r="DD262" s="1" t="s">
        <v>107</v>
      </c>
      <c r="DG262" s="1" t="s">
        <v>110</v>
      </c>
      <c r="DJ262" s="1" t="b">
        <f aca="false">TRUE()</f>
        <v>1</v>
      </c>
      <c r="DK262" s="1" t="b">
        <f aca="false">FALSE()</f>
        <v>0</v>
      </c>
    </row>
    <row r="263" customFormat="false" ht="12.75" hidden="false" customHeight="false" outlineLevel="0" collapsed="false">
      <c r="A263" s="0" t="n">
        <v>241</v>
      </c>
      <c r="B263" s="0" t="s">
        <v>3491</v>
      </c>
      <c r="C263" s="0" t="s">
        <v>3492</v>
      </c>
      <c r="D263" s="0" t="s">
        <v>3493</v>
      </c>
      <c r="E263" s="0" t="s">
        <v>1300</v>
      </c>
      <c r="F263" s="0" t="s">
        <v>3494</v>
      </c>
      <c r="G263" s="0" t="s">
        <v>120</v>
      </c>
      <c r="H263" s="0" t="s">
        <v>3495</v>
      </c>
      <c r="I263" s="0" t="s">
        <v>3496</v>
      </c>
      <c r="J263" s="0" t="s">
        <v>3497</v>
      </c>
      <c r="K263" s="0" t="s">
        <v>3498</v>
      </c>
      <c r="L263" s="1" t="b">
        <f aca="false">TRUE()</f>
        <v>1</v>
      </c>
      <c r="M263" s="1" t="b">
        <f aca="false">TRUE()</f>
        <v>1</v>
      </c>
      <c r="N263" s="1" t="s">
        <v>3499</v>
      </c>
      <c r="O263" s="1" t="s">
        <v>3500</v>
      </c>
      <c r="P263" s="1" t="s">
        <v>3501</v>
      </c>
      <c r="Q263" s="1" t="s">
        <v>163</v>
      </c>
      <c r="R263" s="1" t="s">
        <v>142</v>
      </c>
      <c r="X263" s="1" t="s">
        <v>3502</v>
      </c>
      <c r="AA263" s="1" t="s">
        <v>3503</v>
      </c>
      <c r="AN263" s="1" t="s">
        <v>3504</v>
      </c>
      <c r="CF263" s="1" t="s">
        <v>227</v>
      </c>
      <c r="CJ263" s="1" t="s">
        <v>167</v>
      </c>
      <c r="CS263" s="1" t="s">
        <v>96</v>
      </c>
      <c r="CT263" s="1" t="s">
        <v>97</v>
      </c>
      <c r="CU263" s="1" t="s">
        <v>98</v>
      </c>
      <c r="CV263" s="1" t="s">
        <v>99</v>
      </c>
      <c r="CZ263" s="1" t="s">
        <v>103</v>
      </c>
      <c r="DB263" s="1" t="s">
        <v>105</v>
      </c>
      <c r="DC263" s="1" t="s">
        <v>106</v>
      </c>
      <c r="DF263" s="1" t="s">
        <v>109</v>
      </c>
      <c r="DJ263" s="1" t="b">
        <f aca="false">TRUE()</f>
        <v>1</v>
      </c>
      <c r="DK263" s="1" t="b">
        <f aca="false">FALSE()</f>
        <v>0</v>
      </c>
    </row>
    <row r="264" customFormat="false" ht="12.75" hidden="false" customHeight="false" outlineLevel="0" collapsed="false">
      <c r="A264" s="0" t="n">
        <v>242</v>
      </c>
      <c r="B264" s="0" t="s">
        <v>3505</v>
      </c>
      <c r="C264" s="0" t="s">
        <v>3506</v>
      </c>
      <c r="D264" s="0" t="s">
        <v>3507</v>
      </c>
      <c r="E264" s="0" t="s">
        <v>306</v>
      </c>
      <c r="F264" s="0" t="s">
        <v>3508</v>
      </c>
      <c r="G264" s="0" t="s">
        <v>120</v>
      </c>
      <c r="H264" s="0" t="s">
        <v>3509</v>
      </c>
      <c r="I264" s="0" t="s">
        <v>3510</v>
      </c>
      <c r="J264" s="0" t="s">
        <v>3511</v>
      </c>
      <c r="K264" s="0" t="s">
        <v>3512</v>
      </c>
      <c r="L264" s="1" t="b">
        <f aca="false">TRUE()</f>
        <v>1</v>
      </c>
      <c r="M264" s="1" t="b">
        <f aca="false">TRUE()</f>
        <v>1</v>
      </c>
      <c r="N264" s="1" t="s">
        <v>3513</v>
      </c>
      <c r="O264" s="1" t="s">
        <v>3514</v>
      </c>
      <c r="P264" s="1" t="s">
        <v>3515</v>
      </c>
      <c r="Q264" s="1" t="s">
        <v>3516</v>
      </c>
      <c r="R264" s="1" t="s">
        <v>142</v>
      </c>
      <c r="AA264" s="1" t="s">
        <v>3517</v>
      </c>
      <c r="AB264" s="1" t="s">
        <v>3518</v>
      </c>
      <c r="AC264" s="1" t="s">
        <v>3519</v>
      </c>
      <c r="AD264" s="1" t="s">
        <v>142</v>
      </c>
      <c r="AM264" s="1" t="s">
        <v>3520</v>
      </c>
      <c r="AN264" s="1" t="s">
        <v>3521</v>
      </c>
      <c r="AX264" s="1" t="s">
        <v>375</v>
      </c>
      <c r="AZ264" s="1" t="s">
        <v>439</v>
      </c>
      <c r="BA264" s="1" t="s">
        <v>376</v>
      </c>
      <c r="BB264" s="1" t="s">
        <v>377</v>
      </c>
      <c r="BM264" s="1" t="s">
        <v>440</v>
      </c>
      <c r="BN264" s="1" t="s">
        <v>383</v>
      </c>
      <c r="BQ264" s="1" t="s">
        <v>386</v>
      </c>
      <c r="CO264" s="1" t="s">
        <v>503</v>
      </c>
      <c r="CR264" s="1" t="s">
        <v>95</v>
      </c>
      <c r="CS264" s="1" t="s">
        <v>96</v>
      </c>
      <c r="CT264" s="1" t="s">
        <v>97</v>
      </c>
      <c r="CU264" s="1" t="s">
        <v>98</v>
      </c>
      <c r="CV264" s="1" t="s">
        <v>99</v>
      </c>
      <c r="CW264" s="1" t="s">
        <v>100</v>
      </c>
      <c r="CX264" s="1" t="s">
        <v>101</v>
      </c>
      <c r="CZ264" s="1" t="s">
        <v>103</v>
      </c>
      <c r="DA264" s="1" t="s">
        <v>104</v>
      </c>
      <c r="DB264" s="1" t="s">
        <v>105</v>
      </c>
      <c r="DC264" s="1" t="s">
        <v>106</v>
      </c>
      <c r="DD264" s="1" t="s">
        <v>107</v>
      </c>
      <c r="DF264" s="1" t="s">
        <v>109</v>
      </c>
      <c r="DG264" s="1" t="s">
        <v>110</v>
      </c>
      <c r="DH264" s="1" t="s">
        <v>111</v>
      </c>
      <c r="DI264" s="1" t="s">
        <v>112</v>
      </c>
      <c r="DJ264" s="1" t="b">
        <f aca="false">TRUE()</f>
        <v>1</v>
      </c>
      <c r="DK264" s="1" t="b">
        <f aca="false">FALSE()</f>
        <v>0</v>
      </c>
    </row>
    <row r="265" customFormat="false" ht="12.75" hidden="false" customHeight="false" outlineLevel="0" collapsed="false">
      <c r="A265" s="0" t="n">
        <v>551</v>
      </c>
      <c r="B265" s="0" t="s">
        <v>3522</v>
      </c>
      <c r="C265" s="0" t="s">
        <v>3523</v>
      </c>
      <c r="D265" s="0" t="s">
        <v>3524</v>
      </c>
      <c r="E265" s="0" t="s">
        <v>952</v>
      </c>
      <c r="F265" s="0" t="s">
        <v>3525</v>
      </c>
      <c r="G265" s="0" t="s">
        <v>120</v>
      </c>
      <c r="H265" s="0" t="s">
        <v>3526</v>
      </c>
      <c r="I265" s="0" t="s">
        <v>3527</v>
      </c>
      <c r="J265" s="0" t="s">
        <v>3528</v>
      </c>
      <c r="K265" s="0" t="s">
        <v>3529</v>
      </c>
      <c r="L265" s="1" t="b">
        <f aca="false">TRUE()</f>
        <v>1</v>
      </c>
      <c r="M265" s="1" t="b">
        <f aca="false">TRUE()</f>
        <v>1</v>
      </c>
      <c r="N265" s="1" t="s">
        <v>3530</v>
      </c>
      <c r="O265" s="1" t="s">
        <v>3531</v>
      </c>
      <c r="P265" s="1" t="s">
        <v>3531</v>
      </c>
      <c r="Q265" s="1" t="s">
        <v>576</v>
      </c>
      <c r="R265" s="1" t="s">
        <v>101</v>
      </c>
      <c r="S265" s="1" t="s">
        <v>3532</v>
      </c>
      <c r="T265" s="1" t="s">
        <v>3533</v>
      </c>
      <c r="W265" s="1" t="s">
        <v>3534</v>
      </c>
      <c r="X265" s="1" t="s">
        <v>3535</v>
      </c>
      <c r="Z265" s="1" t="s">
        <v>3536</v>
      </c>
      <c r="AA265" s="1" t="s">
        <v>3537</v>
      </c>
      <c r="AN265" s="1" t="s">
        <v>3538</v>
      </c>
      <c r="AO265" s="1" t="s">
        <v>190</v>
      </c>
      <c r="AP265" s="1" t="s">
        <v>281</v>
      </c>
      <c r="BO265" s="1" t="s">
        <v>384</v>
      </c>
      <c r="BP265" s="1" t="s">
        <v>385</v>
      </c>
      <c r="BQ265" s="1" t="s">
        <v>386</v>
      </c>
      <c r="CR265" s="1" t="s">
        <v>95</v>
      </c>
      <c r="CS265" s="1" t="s">
        <v>96</v>
      </c>
      <c r="CT265" s="1" t="s">
        <v>97</v>
      </c>
      <c r="CU265" s="1" t="s">
        <v>98</v>
      </c>
      <c r="CV265" s="1" t="s">
        <v>99</v>
      </c>
      <c r="CW265" s="1" t="s">
        <v>100</v>
      </c>
      <c r="CX265" s="1" t="s">
        <v>101</v>
      </c>
      <c r="CY265" s="1" t="s">
        <v>102</v>
      </c>
      <c r="CZ265" s="1" t="s">
        <v>103</v>
      </c>
      <c r="DA265" s="1" t="s">
        <v>104</v>
      </c>
      <c r="DB265" s="1" t="s">
        <v>105</v>
      </c>
      <c r="DC265" s="1" t="s">
        <v>106</v>
      </c>
      <c r="DD265" s="1" t="s">
        <v>107</v>
      </c>
      <c r="DF265" s="1" t="s">
        <v>109</v>
      </c>
      <c r="DG265" s="1" t="s">
        <v>110</v>
      </c>
      <c r="DH265" s="1" t="s">
        <v>111</v>
      </c>
      <c r="DI265" s="1" t="s">
        <v>112</v>
      </c>
      <c r="DJ265" s="1" t="b">
        <f aca="false">TRUE()</f>
        <v>1</v>
      </c>
      <c r="DK265" s="1" t="b">
        <f aca="false">FALSE()</f>
        <v>0</v>
      </c>
    </row>
    <row r="266" customFormat="false" ht="12.75" hidden="false" customHeight="false" outlineLevel="0" collapsed="false">
      <c r="A266" s="0" t="n">
        <v>381</v>
      </c>
      <c r="B266" s="0" t="s">
        <v>3539</v>
      </c>
      <c r="C266" s="0" t="s">
        <v>3540</v>
      </c>
      <c r="D266" s="0" t="s">
        <v>3541</v>
      </c>
      <c r="E266" s="0" t="s">
        <v>558</v>
      </c>
      <c r="F266" s="0" t="s">
        <v>3542</v>
      </c>
      <c r="G266" s="0" t="s">
        <v>120</v>
      </c>
      <c r="H266" s="0" t="s">
        <v>3543</v>
      </c>
      <c r="I266" s="0" t="s">
        <v>3544</v>
      </c>
      <c r="K266" s="0" t="s">
        <v>3545</v>
      </c>
      <c r="L266" s="1" t="b">
        <f aca="false">TRUE()</f>
        <v>1</v>
      </c>
      <c r="M266" s="1" t="b">
        <f aca="false">TRUE()</f>
        <v>1</v>
      </c>
      <c r="N266" s="1" t="n">
        <v>13063</v>
      </c>
      <c r="P266" s="1" t="s">
        <v>3546</v>
      </c>
      <c r="Q266" s="1" t="s">
        <v>820</v>
      </c>
      <c r="R266" s="1" t="s">
        <v>142</v>
      </c>
      <c r="AN266" s="1" t="s">
        <v>3547</v>
      </c>
      <c r="CX266" s="1" t="s">
        <v>101</v>
      </c>
      <c r="DB266" s="1" t="s">
        <v>105</v>
      </c>
      <c r="DC266" s="1" t="s">
        <v>106</v>
      </c>
      <c r="DD266" s="1" t="s">
        <v>107</v>
      </c>
      <c r="DF266" s="1" t="s">
        <v>109</v>
      </c>
      <c r="DJ266" s="1" t="b">
        <f aca="false">TRUE()</f>
        <v>1</v>
      </c>
      <c r="DK266" s="1" t="b">
        <f aca="false">FALSE()</f>
        <v>0</v>
      </c>
    </row>
    <row r="267" customFormat="false" ht="12.75" hidden="false" customHeight="false" outlineLevel="0" collapsed="false">
      <c r="A267" s="0" t="n">
        <v>334</v>
      </c>
      <c r="B267" s="0" t="s">
        <v>3548</v>
      </c>
      <c r="C267" s="0" t="s">
        <v>3549</v>
      </c>
      <c r="D267" s="0" t="s">
        <v>3550</v>
      </c>
      <c r="G267" s="0" t="s">
        <v>100</v>
      </c>
      <c r="H267" s="0" t="s">
        <v>3551</v>
      </c>
      <c r="I267" s="0" t="s">
        <v>3552</v>
      </c>
      <c r="J267" s="0" t="s">
        <v>3553</v>
      </c>
      <c r="K267" s="0" t="s">
        <v>3554</v>
      </c>
      <c r="L267" s="1" t="b">
        <f aca="false">TRUE()</f>
        <v>1</v>
      </c>
      <c r="M267" s="1" t="b">
        <f aca="false">TRUE()</f>
        <v>1</v>
      </c>
      <c r="N267" s="1" t="s">
        <v>3555</v>
      </c>
      <c r="O267" s="1" t="s">
        <v>3556</v>
      </c>
      <c r="P267" s="1" t="s">
        <v>3556</v>
      </c>
      <c r="Q267" s="1" t="s">
        <v>890</v>
      </c>
      <c r="R267" s="1" t="s">
        <v>3441</v>
      </c>
      <c r="AN267" s="1" t="s">
        <v>3557</v>
      </c>
      <c r="BQ267" s="1" t="s">
        <v>386</v>
      </c>
      <c r="CT267" s="1" t="s">
        <v>97</v>
      </c>
      <c r="CV267" s="1" t="s">
        <v>99</v>
      </c>
      <c r="CZ267" s="1" t="s">
        <v>103</v>
      </c>
      <c r="DB267" s="1" t="s">
        <v>105</v>
      </c>
      <c r="DC267" s="1" t="s">
        <v>106</v>
      </c>
      <c r="DE267" s="1" t="s">
        <v>108</v>
      </c>
      <c r="DG267" s="1" t="s">
        <v>110</v>
      </c>
      <c r="DJ267" s="1" t="b">
        <f aca="false">TRUE()</f>
        <v>1</v>
      </c>
      <c r="DK267" s="1" t="b">
        <f aca="false">FALSE()</f>
        <v>0</v>
      </c>
    </row>
    <row r="268" customFormat="false" ht="12.75" hidden="false" customHeight="false" outlineLevel="0" collapsed="false">
      <c r="A268" s="0" t="n">
        <v>247</v>
      </c>
      <c r="B268" s="0" t="s">
        <v>3558</v>
      </c>
      <c r="C268" s="0" t="s">
        <v>3559</v>
      </c>
      <c r="D268" s="0" t="s">
        <v>3560</v>
      </c>
      <c r="E268" s="0" t="s">
        <v>132</v>
      </c>
      <c r="F268" s="0" t="s">
        <v>3561</v>
      </c>
      <c r="G268" s="0" t="s">
        <v>120</v>
      </c>
      <c r="H268" s="0" t="s">
        <v>3562</v>
      </c>
      <c r="I268" s="0" t="s">
        <v>3563</v>
      </c>
      <c r="J268" s="0" t="s">
        <v>3564</v>
      </c>
      <c r="K268" s="0" t="s">
        <v>3565</v>
      </c>
      <c r="L268" s="1" t="b">
        <f aca="false">TRUE()</f>
        <v>1</v>
      </c>
      <c r="M268" s="1" t="b">
        <f aca="false">TRUE()</f>
        <v>1</v>
      </c>
      <c r="N268" s="1" t="s">
        <v>3566</v>
      </c>
      <c r="P268" s="1" t="s">
        <v>3567</v>
      </c>
      <c r="Q268" s="1" t="s">
        <v>3568</v>
      </c>
      <c r="AN268" s="1" t="s">
        <v>3569</v>
      </c>
      <c r="AS268" s="1" t="s">
        <v>773</v>
      </c>
      <c r="CT268" s="1" t="s">
        <v>97</v>
      </c>
      <c r="CV268" s="1" t="s">
        <v>99</v>
      </c>
      <c r="CW268" s="1" t="s">
        <v>100</v>
      </c>
      <c r="CX268" s="1" t="s">
        <v>101</v>
      </c>
      <c r="CZ268" s="1" t="s">
        <v>103</v>
      </c>
      <c r="DC268" s="1" t="s">
        <v>106</v>
      </c>
      <c r="DF268" s="1" t="s">
        <v>109</v>
      </c>
      <c r="DJ268" s="1" t="b">
        <f aca="false">TRUE()</f>
        <v>1</v>
      </c>
      <c r="DK268" s="1" t="b">
        <f aca="false">FALSE()</f>
        <v>0</v>
      </c>
    </row>
    <row r="269" customFormat="false" ht="12.75" hidden="false" customHeight="false" outlineLevel="0" collapsed="false">
      <c r="A269" s="0" t="n">
        <v>374</v>
      </c>
      <c r="B269" s="0" t="s">
        <v>3570</v>
      </c>
      <c r="C269" s="0" t="s">
        <v>3571</v>
      </c>
      <c r="D269" s="0" t="s">
        <v>3572</v>
      </c>
      <c r="G269" s="0" t="s">
        <v>100</v>
      </c>
      <c r="H269" s="0" t="s">
        <v>3573</v>
      </c>
      <c r="I269" s="0" t="s">
        <v>3574</v>
      </c>
      <c r="J269" s="0" t="s">
        <v>3575</v>
      </c>
      <c r="K269" s="0" t="s">
        <v>3576</v>
      </c>
      <c r="L269" s="1" t="b">
        <f aca="false">FALSE()</f>
        <v>0</v>
      </c>
      <c r="M269" s="1" t="b">
        <f aca="false">TRUE()</f>
        <v>1</v>
      </c>
      <c r="N269" s="1" t="s">
        <v>3577</v>
      </c>
      <c r="O269" s="1" t="s">
        <v>3578</v>
      </c>
      <c r="P269" s="1" t="s">
        <v>3579</v>
      </c>
      <c r="Q269" s="1" t="s">
        <v>223</v>
      </c>
      <c r="R269" s="1" t="s">
        <v>142</v>
      </c>
      <c r="AA269" s="1" t="s">
        <v>3580</v>
      </c>
      <c r="AB269" s="1" t="s">
        <v>3581</v>
      </c>
      <c r="AC269" s="1" t="s">
        <v>576</v>
      </c>
      <c r="AD269" s="1" t="s">
        <v>3582</v>
      </c>
      <c r="AJ269" s="1" t="s">
        <v>3583</v>
      </c>
      <c r="AM269" s="1" t="s">
        <v>3584</v>
      </c>
      <c r="AN269" s="1" t="s">
        <v>3585</v>
      </c>
      <c r="CN269" s="1" t="s">
        <v>388</v>
      </c>
      <c r="CR269" s="1" t="s">
        <v>95</v>
      </c>
      <c r="CS269" s="1" t="s">
        <v>96</v>
      </c>
      <c r="CT269" s="1" t="s">
        <v>97</v>
      </c>
      <c r="CU269" s="1" t="s">
        <v>98</v>
      </c>
      <c r="CV269" s="1" t="s">
        <v>99</v>
      </c>
      <c r="CX269" s="1" t="s">
        <v>101</v>
      </c>
      <c r="CZ269" s="1" t="s">
        <v>103</v>
      </c>
      <c r="DA269" s="1" t="s">
        <v>104</v>
      </c>
      <c r="DB269" s="1" t="s">
        <v>105</v>
      </c>
      <c r="DC269" s="1" t="s">
        <v>106</v>
      </c>
      <c r="DD269" s="1" t="s">
        <v>107</v>
      </c>
      <c r="DE269" s="1" t="s">
        <v>108</v>
      </c>
      <c r="DF269" s="1" t="s">
        <v>109</v>
      </c>
      <c r="DG269" s="1" t="s">
        <v>110</v>
      </c>
      <c r="DJ269" s="1" t="b">
        <f aca="false">TRUE()</f>
        <v>1</v>
      </c>
      <c r="DK269" s="1" t="b">
        <f aca="false">FALSE()</f>
        <v>0</v>
      </c>
    </row>
    <row r="270" customFormat="false" ht="12.75" hidden="false" customHeight="false" outlineLevel="0" collapsed="false">
      <c r="A270" s="0" t="n">
        <v>742</v>
      </c>
      <c r="B270" s="0" t="s">
        <v>3586</v>
      </c>
      <c r="C270" s="0" t="s">
        <v>3587</v>
      </c>
      <c r="D270" s="0" t="s">
        <v>3588</v>
      </c>
      <c r="E270" s="0" t="s">
        <v>3589</v>
      </c>
      <c r="F270" s="0" t="s">
        <v>3590</v>
      </c>
      <c r="G270" s="0" t="s">
        <v>120</v>
      </c>
      <c r="H270" s="0" t="s">
        <v>3591</v>
      </c>
      <c r="I270" s="0" t="s">
        <v>3592</v>
      </c>
      <c r="J270" s="0" t="s">
        <v>3593</v>
      </c>
      <c r="K270" s="0" t="s">
        <v>3594</v>
      </c>
      <c r="L270" s="1" t="b">
        <f aca="false">TRUE()</f>
        <v>1</v>
      </c>
      <c r="M270" s="1" t="b">
        <f aca="false">TRUE()</f>
        <v>1</v>
      </c>
      <c r="N270" s="1" t="s">
        <v>3595</v>
      </c>
      <c r="O270" s="1" t="s">
        <v>3596</v>
      </c>
      <c r="AN270" s="1" t="s">
        <v>3597</v>
      </c>
      <c r="AU270" s="1" t="s">
        <v>335</v>
      </c>
      <c r="CS270" s="1" t="s">
        <v>96</v>
      </c>
      <c r="CT270" s="1" t="s">
        <v>97</v>
      </c>
      <c r="CW270" s="1" t="s">
        <v>100</v>
      </c>
      <c r="CZ270" s="1" t="s">
        <v>103</v>
      </c>
      <c r="DC270" s="1" t="s">
        <v>106</v>
      </c>
      <c r="DD270" s="1" t="s">
        <v>107</v>
      </c>
      <c r="DF270" s="1" t="s">
        <v>109</v>
      </c>
      <c r="DG270" s="1" t="s">
        <v>110</v>
      </c>
      <c r="DJ270" s="1" t="b">
        <f aca="false">TRUE()</f>
        <v>1</v>
      </c>
      <c r="DK270" s="1" t="b">
        <f aca="false">FALSE()</f>
        <v>0</v>
      </c>
    </row>
    <row r="271" customFormat="false" ht="12.75" hidden="false" customHeight="false" outlineLevel="0" collapsed="false">
      <c r="A271" s="0" t="n">
        <v>249</v>
      </c>
      <c r="B271" s="0" t="s">
        <v>3598</v>
      </c>
      <c r="C271" s="0" t="s">
        <v>3599</v>
      </c>
      <c r="D271" s="0" t="s">
        <v>3600</v>
      </c>
      <c r="E271" s="0" t="s">
        <v>430</v>
      </c>
      <c r="F271" s="0" t="s">
        <v>3601</v>
      </c>
      <c r="G271" s="0" t="s">
        <v>120</v>
      </c>
      <c r="H271" s="0" t="s">
        <v>3602</v>
      </c>
      <c r="I271" s="0" t="s">
        <v>3603</v>
      </c>
      <c r="J271" s="0" t="s">
        <v>3604</v>
      </c>
      <c r="K271" s="0" t="s">
        <v>3605</v>
      </c>
      <c r="L271" s="1" t="b">
        <f aca="false">TRUE()</f>
        <v>1</v>
      </c>
      <c r="M271" s="1" t="b">
        <f aca="false">TRUE()</f>
        <v>1</v>
      </c>
      <c r="N271" s="1" t="n">
        <v>23551</v>
      </c>
      <c r="O271" s="1" t="s">
        <v>3606</v>
      </c>
      <c r="P271" s="1" t="s">
        <v>3607</v>
      </c>
      <c r="Q271" s="1" t="s">
        <v>223</v>
      </c>
      <c r="R271" s="1" t="s">
        <v>142</v>
      </c>
      <c r="AN271" s="1" t="s">
        <v>3608</v>
      </c>
      <c r="AO271" s="1" t="s">
        <v>190</v>
      </c>
      <c r="AT271" s="1" t="s">
        <v>374</v>
      </c>
      <c r="AY271" s="1" t="s">
        <v>211</v>
      </c>
      <c r="BF271" s="1" t="s">
        <v>226</v>
      </c>
      <c r="BG271" s="1" t="s">
        <v>360</v>
      </c>
      <c r="BH271" s="1" t="s">
        <v>322</v>
      </c>
      <c r="BI271" s="1" t="s">
        <v>380</v>
      </c>
      <c r="BN271" s="1" t="s">
        <v>383</v>
      </c>
      <c r="CT271" s="1" t="s">
        <v>97</v>
      </c>
      <c r="CZ271" s="1" t="s">
        <v>103</v>
      </c>
      <c r="DA271" s="1" t="s">
        <v>104</v>
      </c>
      <c r="DB271" s="1" t="s">
        <v>105</v>
      </c>
      <c r="DD271" s="1" t="s">
        <v>107</v>
      </c>
      <c r="DF271" s="1" t="s">
        <v>109</v>
      </c>
      <c r="DG271" s="1" t="s">
        <v>110</v>
      </c>
      <c r="DJ271" s="1" t="b">
        <f aca="false">TRUE()</f>
        <v>1</v>
      </c>
      <c r="DK271" s="1" t="b">
        <f aca="false">FALSE()</f>
        <v>0</v>
      </c>
    </row>
    <row r="272" customFormat="false" ht="12.75" hidden="false" customHeight="false" outlineLevel="0" collapsed="false">
      <c r="A272" s="0" t="n">
        <v>750</v>
      </c>
      <c r="B272" s="0" t="s">
        <v>3609</v>
      </c>
      <c r="C272" s="0" t="s">
        <v>3610</v>
      </c>
      <c r="D272" s="0" t="s">
        <v>3114</v>
      </c>
      <c r="E272" s="0" t="s">
        <v>118</v>
      </c>
      <c r="F272" s="0" t="s">
        <v>3611</v>
      </c>
      <c r="G272" s="0" t="s">
        <v>120</v>
      </c>
      <c r="H272" s="0" t="s">
        <v>3612</v>
      </c>
      <c r="I272" s="0" t="s">
        <v>3613</v>
      </c>
      <c r="J272" s="0" t="s">
        <v>3614</v>
      </c>
      <c r="K272" s="0" t="s">
        <v>3615</v>
      </c>
      <c r="L272" s="1" t="b">
        <f aca="false">TRUE()</f>
        <v>1</v>
      </c>
      <c r="M272" s="1" t="b">
        <f aca="false">TRUE()</f>
        <v>1</v>
      </c>
      <c r="N272" s="1" t="n">
        <v>13264</v>
      </c>
      <c r="O272" s="1" t="s">
        <v>3616</v>
      </c>
      <c r="P272" s="1" t="s">
        <v>3617</v>
      </c>
      <c r="Q272" s="1" t="s">
        <v>1787</v>
      </c>
      <c r="R272" s="1" t="s">
        <v>142</v>
      </c>
      <c r="AB272" s="1" t="s">
        <v>3618</v>
      </c>
      <c r="AC272" s="1" t="s">
        <v>540</v>
      </c>
      <c r="AD272" s="1" t="s">
        <v>142</v>
      </c>
      <c r="AN272" s="1" t="s">
        <v>3619</v>
      </c>
      <c r="AR272" s="1" t="s">
        <v>759</v>
      </c>
      <c r="AS272" s="1" t="s">
        <v>773</v>
      </c>
      <c r="CS272" s="1" t="s">
        <v>96</v>
      </c>
      <c r="CT272" s="1" t="s">
        <v>97</v>
      </c>
      <c r="CU272" s="1" t="s">
        <v>98</v>
      </c>
      <c r="CV272" s="1" t="s">
        <v>99</v>
      </c>
      <c r="CW272" s="1" t="s">
        <v>100</v>
      </c>
      <c r="CX272" s="1" t="s">
        <v>101</v>
      </c>
      <c r="CY272" s="1" t="s">
        <v>102</v>
      </c>
      <c r="CZ272" s="1" t="s">
        <v>103</v>
      </c>
      <c r="DA272" s="1" t="s">
        <v>104</v>
      </c>
      <c r="DB272" s="1" t="s">
        <v>105</v>
      </c>
      <c r="DC272" s="1" t="s">
        <v>106</v>
      </c>
      <c r="DD272" s="1" t="s">
        <v>107</v>
      </c>
      <c r="DF272" s="1" t="s">
        <v>109</v>
      </c>
      <c r="DG272" s="1" t="s">
        <v>110</v>
      </c>
      <c r="DJ272" s="1" t="b">
        <f aca="false">TRUE()</f>
        <v>1</v>
      </c>
      <c r="DK272" s="1" t="b">
        <f aca="false">FALSE()</f>
        <v>0</v>
      </c>
    </row>
    <row r="273" customFormat="false" ht="12.75" hidden="false" customHeight="false" outlineLevel="0" collapsed="false">
      <c r="A273" s="0" t="n">
        <v>482</v>
      </c>
      <c r="B273" s="0" t="s">
        <v>3620</v>
      </c>
      <c r="C273" s="0" t="s">
        <v>3621</v>
      </c>
      <c r="D273" s="0" t="s">
        <v>3622</v>
      </c>
      <c r="E273" s="0" t="s">
        <v>582</v>
      </c>
      <c r="F273" s="0" t="s">
        <v>3623</v>
      </c>
      <c r="G273" s="0" t="s">
        <v>120</v>
      </c>
      <c r="H273" s="0" t="s">
        <v>3624</v>
      </c>
      <c r="I273" s="0" t="s">
        <v>3625</v>
      </c>
      <c r="L273" s="1" t="b">
        <f aca="false">TRUE()</f>
        <v>1</v>
      </c>
      <c r="M273" s="1" t="b">
        <f aca="false">TRUE()</f>
        <v>1</v>
      </c>
      <c r="N273" s="1" t="s">
        <v>3626</v>
      </c>
      <c r="O273" s="1" t="s">
        <v>3627</v>
      </c>
      <c r="P273" s="1" t="s">
        <v>3627</v>
      </c>
      <c r="Q273" s="1" t="s">
        <v>501</v>
      </c>
      <c r="R273" s="1" t="s">
        <v>142</v>
      </c>
      <c r="AN273" s="1" t="s">
        <v>3628</v>
      </c>
      <c r="AZ273" s="1" t="s">
        <v>439</v>
      </c>
      <c r="BG273" s="1" t="s">
        <v>360</v>
      </c>
      <c r="BN273" s="1" t="s">
        <v>383</v>
      </c>
      <c r="CR273" s="1" t="s">
        <v>95</v>
      </c>
      <c r="CS273" s="1" t="s">
        <v>96</v>
      </c>
      <c r="CT273" s="1" t="s">
        <v>97</v>
      </c>
      <c r="CU273" s="1" t="s">
        <v>98</v>
      </c>
      <c r="CV273" s="1" t="s">
        <v>99</v>
      </c>
      <c r="CW273" s="1" t="s">
        <v>100</v>
      </c>
      <c r="CX273" s="1" t="s">
        <v>101</v>
      </c>
      <c r="CY273" s="1" t="s">
        <v>102</v>
      </c>
      <c r="CZ273" s="1" t="s">
        <v>103</v>
      </c>
      <c r="DA273" s="1" t="s">
        <v>104</v>
      </c>
      <c r="DB273" s="1" t="s">
        <v>105</v>
      </c>
      <c r="DC273" s="1" t="s">
        <v>106</v>
      </c>
      <c r="DD273" s="1" t="s">
        <v>107</v>
      </c>
      <c r="DF273" s="1" t="s">
        <v>109</v>
      </c>
      <c r="DG273" s="1" t="s">
        <v>110</v>
      </c>
      <c r="DJ273" s="1" t="b">
        <f aca="false">TRUE()</f>
        <v>1</v>
      </c>
      <c r="DK273" s="1" t="b">
        <f aca="false">FALSE()</f>
        <v>0</v>
      </c>
    </row>
    <row r="274" customFormat="false" ht="12.75" hidden="false" customHeight="false" outlineLevel="0" collapsed="false">
      <c r="A274" s="0" t="n">
        <v>637</v>
      </c>
      <c r="B274" s="0" t="s">
        <v>3629</v>
      </c>
      <c r="C274" s="0" t="s">
        <v>3630</v>
      </c>
      <c r="D274" s="0" t="s">
        <v>3631</v>
      </c>
      <c r="E274" s="0" t="s">
        <v>118</v>
      </c>
      <c r="F274" s="0" t="s">
        <v>3632</v>
      </c>
      <c r="G274" s="0" t="s">
        <v>120</v>
      </c>
      <c r="H274" s="0" t="s">
        <v>3633</v>
      </c>
      <c r="I274" s="0" t="s">
        <v>3634</v>
      </c>
      <c r="J274" s="0" t="s">
        <v>3635</v>
      </c>
      <c r="K274" s="0" t="s">
        <v>3636</v>
      </c>
      <c r="L274" s="1" t="b">
        <f aca="false">TRUE()</f>
        <v>1</v>
      </c>
      <c r="M274" s="1" t="b">
        <f aca="false">TRUE()</f>
        <v>1</v>
      </c>
      <c r="N274" s="1" t="s">
        <v>3637</v>
      </c>
      <c r="P274" s="1" t="s">
        <v>3638</v>
      </c>
      <c r="Q274" s="1" t="s">
        <v>223</v>
      </c>
      <c r="R274" s="1" t="s">
        <v>678</v>
      </c>
      <c r="AN274" s="1" t="s">
        <v>3639</v>
      </c>
      <c r="AO274" s="1" t="s">
        <v>190</v>
      </c>
      <c r="CR274" s="1" t="s">
        <v>95</v>
      </c>
      <c r="CS274" s="1" t="s">
        <v>96</v>
      </c>
      <c r="CT274" s="1" t="s">
        <v>97</v>
      </c>
      <c r="CU274" s="1" t="s">
        <v>98</v>
      </c>
      <c r="CV274" s="1" t="s">
        <v>99</v>
      </c>
      <c r="CW274" s="1" t="s">
        <v>100</v>
      </c>
      <c r="CX274" s="1" t="s">
        <v>101</v>
      </c>
      <c r="CY274" s="1" t="s">
        <v>102</v>
      </c>
      <c r="CZ274" s="1" t="s">
        <v>103</v>
      </c>
      <c r="DA274" s="1" t="s">
        <v>104</v>
      </c>
      <c r="DB274" s="1" t="s">
        <v>105</v>
      </c>
      <c r="DC274" s="1" t="s">
        <v>106</v>
      </c>
      <c r="DD274" s="1" t="s">
        <v>107</v>
      </c>
      <c r="DG274" s="1" t="s">
        <v>110</v>
      </c>
      <c r="DJ274" s="1" t="b">
        <f aca="false">TRUE()</f>
        <v>1</v>
      </c>
      <c r="DK274" s="1" t="b">
        <f aca="false">FALSE()</f>
        <v>0</v>
      </c>
    </row>
    <row r="275" customFormat="false" ht="12.75" hidden="false" customHeight="false" outlineLevel="0" collapsed="false">
      <c r="A275" s="0" t="n">
        <v>250</v>
      </c>
      <c r="B275" s="0" t="s">
        <v>3640</v>
      </c>
      <c r="C275" s="0" t="s">
        <v>3641</v>
      </c>
      <c r="D275" s="0" t="s">
        <v>3642</v>
      </c>
      <c r="E275" s="0" t="s">
        <v>132</v>
      </c>
      <c r="F275" s="0" t="s">
        <v>3643</v>
      </c>
      <c r="G275" s="0" t="s">
        <v>120</v>
      </c>
      <c r="H275" s="0" t="s">
        <v>3644</v>
      </c>
      <c r="I275" s="0" t="s">
        <v>3645</v>
      </c>
      <c r="J275" s="0" t="s">
        <v>3646</v>
      </c>
      <c r="K275" s="0" t="s">
        <v>3647</v>
      </c>
      <c r="L275" s="1" t="b">
        <f aca="false">TRUE()</f>
        <v>1</v>
      </c>
      <c r="M275" s="1" t="b">
        <f aca="false">TRUE()</f>
        <v>1</v>
      </c>
      <c r="N275" s="1" t="s">
        <v>3648</v>
      </c>
      <c r="O275" s="1" t="s">
        <v>3649</v>
      </c>
      <c r="P275" s="1" t="s">
        <v>3649</v>
      </c>
      <c r="Q275" s="1" t="s">
        <v>223</v>
      </c>
      <c r="R275" s="1" t="s">
        <v>142</v>
      </c>
      <c r="AN275" s="1" t="s">
        <v>3650</v>
      </c>
      <c r="AP275" s="1" t="s">
        <v>281</v>
      </c>
      <c r="CR275" s="1" t="s">
        <v>95</v>
      </c>
      <c r="CS275" s="1" t="s">
        <v>96</v>
      </c>
      <c r="CT275" s="1" t="s">
        <v>97</v>
      </c>
      <c r="CU275" s="1" t="s">
        <v>98</v>
      </c>
      <c r="CV275" s="1" t="s">
        <v>99</v>
      </c>
      <c r="CW275" s="1" t="s">
        <v>100</v>
      </c>
      <c r="CX275" s="1" t="s">
        <v>101</v>
      </c>
      <c r="CY275" s="1" t="s">
        <v>102</v>
      </c>
      <c r="CZ275" s="1" t="s">
        <v>103</v>
      </c>
      <c r="DA275" s="1" t="s">
        <v>104</v>
      </c>
      <c r="DB275" s="1" t="s">
        <v>105</v>
      </c>
      <c r="DC275" s="1" t="s">
        <v>106</v>
      </c>
      <c r="DD275" s="1" t="s">
        <v>107</v>
      </c>
      <c r="DF275" s="1" t="s">
        <v>109</v>
      </c>
      <c r="DG275" s="1" t="s">
        <v>110</v>
      </c>
      <c r="DJ275" s="1" t="b">
        <f aca="false">TRUE()</f>
        <v>1</v>
      </c>
      <c r="DK275" s="1" t="b">
        <f aca="false">FALSE()</f>
        <v>0</v>
      </c>
    </row>
    <row r="276" customFormat="false" ht="12.75" hidden="false" customHeight="false" outlineLevel="0" collapsed="false">
      <c r="A276" s="0" t="n">
        <v>786</v>
      </c>
      <c r="B276" s="0" t="s">
        <v>3651</v>
      </c>
      <c r="C276" s="0" t="s">
        <v>3652</v>
      </c>
      <c r="D276" s="0" t="s">
        <v>3653</v>
      </c>
      <c r="E276" s="0" t="s">
        <v>132</v>
      </c>
      <c r="F276" s="0" t="s">
        <v>3654</v>
      </c>
      <c r="G276" s="0" t="s">
        <v>120</v>
      </c>
      <c r="H276" s="0" t="s">
        <v>3655</v>
      </c>
      <c r="I276" s="0" t="s">
        <v>3656</v>
      </c>
      <c r="J276" s="0" t="s">
        <v>3657</v>
      </c>
      <c r="K276" s="0" t="s">
        <v>3658</v>
      </c>
      <c r="L276" s="1" t="b">
        <f aca="false">TRUE()</f>
        <v>1</v>
      </c>
      <c r="M276" s="1" t="b">
        <f aca="false">TRUE()</f>
        <v>1</v>
      </c>
      <c r="N276" s="1" t="s">
        <v>3659</v>
      </c>
      <c r="P276" s="1" t="s">
        <v>3660</v>
      </c>
      <c r="Q276" s="1" t="s">
        <v>163</v>
      </c>
      <c r="R276" s="1" t="s">
        <v>3661</v>
      </c>
      <c r="S276" s="1" t="s">
        <v>3662</v>
      </c>
      <c r="T276" s="1" t="s">
        <v>3663</v>
      </c>
      <c r="W276" s="1" t="s">
        <v>1155</v>
      </c>
      <c r="X276" s="1" t="s">
        <v>3664</v>
      </c>
      <c r="Z276" s="1" t="s">
        <v>3665</v>
      </c>
      <c r="AA276" s="1" t="s">
        <v>3666</v>
      </c>
      <c r="AN276" s="1" t="s">
        <v>3667</v>
      </c>
      <c r="AY276" s="1" t="s">
        <v>211</v>
      </c>
      <c r="CR276" s="1" t="s">
        <v>95</v>
      </c>
      <c r="CT276" s="1" t="s">
        <v>97</v>
      </c>
      <c r="CV276" s="1" t="s">
        <v>99</v>
      </c>
      <c r="CX276" s="1" t="s">
        <v>101</v>
      </c>
      <c r="CZ276" s="1" t="s">
        <v>103</v>
      </c>
      <c r="DA276" s="1" t="s">
        <v>104</v>
      </c>
      <c r="DB276" s="1" t="s">
        <v>105</v>
      </c>
      <c r="DC276" s="1" t="s">
        <v>106</v>
      </c>
      <c r="DD276" s="1" t="s">
        <v>107</v>
      </c>
      <c r="DF276" s="1" t="s">
        <v>109</v>
      </c>
      <c r="DG276" s="1" t="s">
        <v>110</v>
      </c>
      <c r="DJ276" s="1" t="b">
        <f aca="false">TRUE()</f>
        <v>1</v>
      </c>
      <c r="DK276" s="1" t="b">
        <f aca="false">FALSE()</f>
        <v>0</v>
      </c>
    </row>
    <row r="277" customFormat="false" ht="12.75" hidden="false" customHeight="false" outlineLevel="0" collapsed="false">
      <c r="A277" s="0" t="n">
        <v>252</v>
      </c>
      <c r="B277" s="0" t="s">
        <v>3668</v>
      </c>
      <c r="C277" s="0" t="s">
        <v>3669</v>
      </c>
      <c r="D277" s="0" t="s">
        <v>3670</v>
      </c>
      <c r="E277" s="0" t="s">
        <v>614</v>
      </c>
      <c r="F277" s="0" t="s">
        <v>3671</v>
      </c>
      <c r="G277" s="0" t="s">
        <v>120</v>
      </c>
      <c r="H277" s="0" t="s">
        <v>3672</v>
      </c>
      <c r="I277" s="0" t="s">
        <v>3673</v>
      </c>
      <c r="J277" s="0" t="s">
        <v>3674</v>
      </c>
      <c r="K277" s="0" t="s">
        <v>3675</v>
      </c>
      <c r="L277" s="1" t="b">
        <f aca="false">TRUE()</f>
        <v>1</v>
      </c>
      <c r="M277" s="1" t="b">
        <f aca="false">TRUE()</f>
        <v>1</v>
      </c>
      <c r="N277" s="1" t="s">
        <v>3676</v>
      </c>
      <c r="O277" s="1" t="s">
        <v>3677</v>
      </c>
      <c r="P277" s="1" t="s">
        <v>3678</v>
      </c>
      <c r="Q277" s="1" t="s">
        <v>346</v>
      </c>
      <c r="R277" s="1" t="s">
        <v>142</v>
      </c>
      <c r="AA277" s="1" t="s">
        <v>3679</v>
      </c>
      <c r="AB277" s="1" t="s">
        <v>3680</v>
      </c>
      <c r="AC277" s="1" t="s">
        <v>223</v>
      </c>
      <c r="AD277" s="1" t="s">
        <v>142</v>
      </c>
      <c r="AM277" s="1" t="s">
        <v>3681</v>
      </c>
      <c r="AN277" s="1" t="s">
        <v>3682</v>
      </c>
      <c r="AY277" s="1" t="s">
        <v>211</v>
      </c>
      <c r="DF277" s="1" t="s">
        <v>109</v>
      </c>
      <c r="DG277" s="1" t="s">
        <v>110</v>
      </c>
      <c r="DJ277" s="1" t="b">
        <f aca="false">TRUE()</f>
        <v>1</v>
      </c>
      <c r="DK277" s="1" t="b">
        <f aca="false">FALSE()</f>
        <v>0</v>
      </c>
    </row>
    <row r="278" customFormat="false" ht="12.75" hidden="false" customHeight="false" outlineLevel="0" collapsed="false">
      <c r="A278" s="0" t="n">
        <v>727</v>
      </c>
      <c r="B278" s="0" t="s">
        <v>3683</v>
      </c>
      <c r="C278" s="0" t="s">
        <v>3684</v>
      </c>
      <c r="D278" s="0" t="s">
        <v>3685</v>
      </c>
      <c r="E278" s="0" t="s">
        <v>1542</v>
      </c>
      <c r="F278" s="0" t="s">
        <v>3686</v>
      </c>
      <c r="G278" s="0" t="s">
        <v>120</v>
      </c>
      <c r="H278" s="0" t="s">
        <v>3687</v>
      </c>
      <c r="I278" s="0" t="s">
        <v>3688</v>
      </c>
      <c r="J278" s="0" t="s">
        <v>3689</v>
      </c>
      <c r="K278" s="0" t="s">
        <v>3690</v>
      </c>
      <c r="L278" s="1" t="b">
        <f aca="false">TRUE()</f>
        <v>1</v>
      </c>
      <c r="M278" s="1" t="b">
        <f aca="false">TRUE()</f>
        <v>1</v>
      </c>
      <c r="N278" s="1" t="s">
        <v>3691</v>
      </c>
      <c r="P278" s="1" t="s">
        <v>3692</v>
      </c>
      <c r="Q278" s="1" t="s">
        <v>576</v>
      </c>
      <c r="R278" s="1" t="s">
        <v>142</v>
      </c>
      <c r="S278" s="1" t="s">
        <v>3693</v>
      </c>
      <c r="T278" s="1" t="s">
        <v>3694</v>
      </c>
      <c r="U278" s="1" t="s">
        <v>582</v>
      </c>
      <c r="V278" s="1" t="s">
        <v>3695</v>
      </c>
      <c r="W278" s="1" t="s">
        <v>120</v>
      </c>
      <c r="X278" s="1" t="s">
        <v>3696</v>
      </c>
      <c r="AA278" s="1" t="s">
        <v>3697</v>
      </c>
      <c r="AN278" s="1" t="s">
        <v>3698</v>
      </c>
      <c r="AP278" s="1" t="s">
        <v>281</v>
      </c>
      <c r="AU278" s="1" t="s">
        <v>335</v>
      </c>
      <c r="BC278" s="1" t="s">
        <v>378</v>
      </c>
      <c r="BY278" s="1" t="s">
        <v>282</v>
      </c>
      <c r="CT278" s="1" t="s">
        <v>97</v>
      </c>
      <c r="CX278" s="1" t="s">
        <v>101</v>
      </c>
      <c r="CY278" s="1" t="s">
        <v>102</v>
      </c>
      <c r="DD278" s="1" t="s">
        <v>107</v>
      </c>
      <c r="DF278" s="1" t="s">
        <v>109</v>
      </c>
      <c r="DG278" s="1" t="s">
        <v>110</v>
      </c>
      <c r="DJ278" s="1" t="b">
        <f aca="false">TRUE()</f>
        <v>1</v>
      </c>
      <c r="DK278" s="1" t="b">
        <f aca="false">FALSE()</f>
        <v>0</v>
      </c>
    </row>
    <row r="279" customFormat="false" ht="12.75" hidden="false" customHeight="false" outlineLevel="0" collapsed="false">
      <c r="A279" s="0" t="n">
        <v>698</v>
      </c>
      <c r="B279" s="0" t="s">
        <v>3699</v>
      </c>
      <c r="C279" s="0" t="s">
        <v>3700</v>
      </c>
      <c r="D279" s="0" t="s">
        <v>117</v>
      </c>
      <c r="E279" s="0" t="s">
        <v>118</v>
      </c>
      <c r="F279" s="0" t="s">
        <v>119</v>
      </c>
      <c r="G279" s="0" t="s">
        <v>120</v>
      </c>
      <c r="H279" s="0" t="s">
        <v>3701</v>
      </c>
      <c r="I279" s="0" t="s">
        <v>3702</v>
      </c>
      <c r="J279" s="0" t="s">
        <v>3703</v>
      </c>
      <c r="K279" s="0" t="s">
        <v>3704</v>
      </c>
      <c r="L279" s="1" t="b">
        <f aca="false">FALSE()</f>
        <v>0</v>
      </c>
      <c r="M279" s="1" t="b">
        <f aca="false">TRUE()</f>
        <v>1</v>
      </c>
      <c r="N279" s="1" t="s">
        <v>3705</v>
      </c>
      <c r="P279" s="1" t="s">
        <v>3706</v>
      </c>
      <c r="Q279" s="1" t="s">
        <v>1037</v>
      </c>
      <c r="AN279" s="1" t="s">
        <v>3707</v>
      </c>
      <c r="AO279" s="1" t="s">
        <v>190</v>
      </c>
      <c r="BX279" s="1" t="s">
        <v>1359</v>
      </c>
      <c r="BY279" s="1" t="s">
        <v>282</v>
      </c>
      <c r="CJ279" s="1" t="s">
        <v>167</v>
      </c>
      <c r="CL279" s="1" t="s">
        <v>228</v>
      </c>
      <c r="CO279" s="1" t="s">
        <v>503</v>
      </c>
      <c r="CT279" s="1" t="s">
        <v>97</v>
      </c>
      <c r="CU279" s="1" t="s">
        <v>98</v>
      </c>
      <c r="CV279" s="1" t="s">
        <v>99</v>
      </c>
      <c r="CZ279" s="1" t="s">
        <v>103</v>
      </c>
      <c r="DA279" s="1" t="s">
        <v>104</v>
      </c>
      <c r="DB279" s="1" t="s">
        <v>105</v>
      </c>
      <c r="DC279" s="1" t="s">
        <v>106</v>
      </c>
      <c r="DD279" s="1" t="s">
        <v>107</v>
      </c>
      <c r="DF279" s="1" t="s">
        <v>109</v>
      </c>
      <c r="DH279" s="1" t="s">
        <v>111</v>
      </c>
      <c r="DI279" s="1" t="s">
        <v>112</v>
      </c>
      <c r="DJ279" s="1" t="b">
        <f aca="false">TRUE()</f>
        <v>1</v>
      </c>
      <c r="DK279" s="1" t="b">
        <f aca="false">FALSE()</f>
        <v>0</v>
      </c>
    </row>
    <row r="280" customFormat="false" ht="12.75" hidden="false" customHeight="false" outlineLevel="0" collapsed="false">
      <c r="A280" s="0" t="n">
        <v>388</v>
      </c>
      <c r="B280" s="0" t="s">
        <v>3708</v>
      </c>
      <c r="C280" s="0" t="s">
        <v>3709</v>
      </c>
      <c r="D280" s="0" t="s">
        <v>3710</v>
      </c>
      <c r="E280" s="0" t="s">
        <v>365</v>
      </c>
      <c r="F280" s="0" t="s">
        <v>3711</v>
      </c>
      <c r="G280" s="0" t="s">
        <v>120</v>
      </c>
      <c r="H280" s="0" t="s">
        <v>3712</v>
      </c>
      <c r="I280" s="0" t="s">
        <v>3713</v>
      </c>
      <c r="L280" s="1" t="b">
        <f aca="false">TRUE()</f>
        <v>1</v>
      </c>
      <c r="M280" s="1" t="b">
        <f aca="false">TRUE()</f>
        <v>1</v>
      </c>
      <c r="N280" s="1" t="n">
        <v>21145</v>
      </c>
      <c r="O280" s="1" t="s">
        <v>3714</v>
      </c>
      <c r="P280" s="1" t="s">
        <v>3715</v>
      </c>
      <c r="Q280" s="1" t="s">
        <v>590</v>
      </c>
      <c r="R280" s="1" t="s">
        <v>142</v>
      </c>
      <c r="AA280" s="1" t="s">
        <v>3716</v>
      </c>
      <c r="AB280" s="1" t="s">
        <v>3717</v>
      </c>
      <c r="AC280" s="1" t="s">
        <v>253</v>
      </c>
      <c r="AD280" s="1" t="s">
        <v>142</v>
      </c>
      <c r="AM280" s="1" t="s">
        <v>3718</v>
      </c>
      <c r="AN280" s="1" t="s">
        <v>3719</v>
      </c>
      <c r="BV280" s="1" t="s">
        <v>1624</v>
      </c>
      <c r="CH280" s="1" t="s">
        <v>3720</v>
      </c>
      <c r="DF280" s="1" t="s">
        <v>109</v>
      </c>
      <c r="DJ280" s="1" t="b">
        <f aca="false">TRUE()</f>
        <v>1</v>
      </c>
      <c r="DK280" s="1" t="b">
        <f aca="false">FALSE()</f>
        <v>0</v>
      </c>
    </row>
    <row r="281" customFormat="false" ht="12.75" hidden="false" customHeight="false" outlineLevel="0" collapsed="false">
      <c r="A281" s="0" t="n">
        <v>398</v>
      </c>
      <c r="B281" s="0" t="s">
        <v>3721</v>
      </c>
      <c r="C281" s="0" t="s">
        <v>3722</v>
      </c>
      <c r="D281" s="0" t="s">
        <v>3723</v>
      </c>
      <c r="E281" s="0" t="s">
        <v>1423</v>
      </c>
      <c r="F281" s="0" t="s">
        <v>3724</v>
      </c>
      <c r="G281" s="0" t="s">
        <v>120</v>
      </c>
      <c r="H281" s="0" t="s">
        <v>3725</v>
      </c>
      <c r="I281" s="0" t="s">
        <v>3726</v>
      </c>
      <c r="J281" s="0" t="s">
        <v>3727</v>
      </c>
      <c r="K281" s="0" t="s">
        <v>3728</v>
      </c>
      <c r="L281" s="1" t="b">
        <f aca="false">TRUE()</f>
        <v>1</v>
      </c>
      <c r="M281" s="1" t="b">
        <f aca="false">TRUE()</f>
        <v>1</v>
      </c>
      <c r="N281" s="1" t="s">
        <v>3729</v>
      </c>
      <c r="O281" s="1" t="s">
        <v>3730</v>
      </c>
      <c r="P281" s="1" t="s">
        <v>3730</v>
      </c>
      <c r="Q281" s="1" t="s">
        <v>223</v>
      </c>
      <c r="R281" s="1" t="s">
        <v>103</v>
      </c>
      <c r="S281" s="1" t="s">
        <v>3731</v>
      </c>
      <c r="T281" s="1" t="s">
        <v>3732</v>
      </c>
      <c r="W281" s="1" t="s">
        <v>103</v>
      </c>
      <c r="X281" s="1" t="s">
        <v>3733</v>
      </c>
      <c r="AA281" s="1" t="s">
        <v>3734</v>
      </c>
      <c r="AB281" s="1" t="s">
        <v>3735</v>
      </c>
      <c r="AC281" s="1" t="s">
        <v>3736</v>
      </c>
      <c r="AD281" s="1" t="s">
        <v>2669</v>
      </c>
      <c r="AE281" s="1" t="s">
        <v>3737</v>
      </c>
      <c r="AF281" s="1" t="s">
        <v>3738</v>
      </c>
      <c r="AI281" s="1" t="s">
        <v>1584</v>
      </c>
      <c r="AJ281" s="1" t="s">
        <v>3739</v>
      </c>
      <c r="AL281" s="1" t="s">
        <v>3740</v>
      </c>
      <c r="AM281" s="1" t="s">
        <v>3741</v>
      </c>
      <c r="AN281" s="1" t="s">
        <v>3742</v>
      </c>
      <c r="AO281" s="1" t="s">
        <v>190</v>
      </c>
      <c r="BL281" s="1" t="s">
        <v>382</v>
      </c>
      <c r="BY281" s="1" t="s">
        <v>282</v>
      </c>
      <c r="CK281" s="1" t="s">
        <v>283</v>
      </c>
      <c r="CR281" s="1" t="s">
        <v>95</v>
      </c>
      <c r="CS281" s="1" t="s">
        <v>96</v>
      </c>
      <c r="CT281" s="1" t="s">
        <v>97</v>
      </c>
      <c r="CV281" s="1" t="s">
        <v>99</v>
      </c>
      <c r="CW281" s="1" t="s">
        <v>100</v>
      </c>
      <c r="CZ281" s="1" t="s">
        <v>103</v>
      </c>
      <c r="DB281" s="1" t="s">
        <v>105</v>
      </c>
      <c r="DC281" s="1" t="s">
        <v>106</v>
      </c>
      <c r="DD281" s="1" t="s">
        <v>107</v>
      </c>
      <c r="DG281" s="1" t="s">
        <v>110</v>
      </c>
      <c r="DH281" s="1" t="s">
        <v>111</v>
      </c>
      <c r="DJ281" s="1" t="b">
        <f aca="false">TRUE()</f>
        <v>1</v>
      </c>
      <c r="DK281" s="1" t="b">
        <f aca="false">FALSE()</f>
        <v>0</v>
      </c>
    </row>
    <row r="282" customFormat="false" ht="12.75" hidden="false" customHeight="false" outlineLevel="0" collapsed="false">
      <c r="A282" s="0" t="n">
        <v>347</v>
      </c>
      <c r="B282" s="0" t="s">
        <v>3743</v>
      </c>
      <c r="C282" s="0" t="s">
        <v>3744</v>
      </c>
      <c r="D282" s="0" t="s">
        <v>3745</v>
      </c>
      <c r="E282" s="0" t="s">
        <v>118</v>
      </c>
      <c r="F282" s="0" t="s">
        <v>3746</v>
      </c>
      <c r="G282" s="0" t="s">
        <v>120</v>
      </c>
      <c r="H282" s="0" t="s">
        <v>3747</v>
      </c>
      <c r="I282" s="0" t="s">
        <v>3748</v>
      </c>
      <c r="J282" s="0" t="s">
        <v>3749</v>
      </c>
      <c r="K282" s="0" t="s">
        <v>3750</v>
      </c>
      <c r="L282" s="1" t="b">
        <f aca="false">TRUE()</f>
        <v>1</v>
      </c>
      <c r="M282" s="1" t="b">
        <f aca="false">TRUE()</f>
        <v>1</v>
      </c>
      <c r="N282" s="1" t="s">
        <v>3751</v>
      </c>
      <c r="P282" s="1" t="s">
        <v>3752</v>
      </c>
      <c r="Q282" s="1" t="s">
        <v>163</v>
      </c>
      <c r="R282" s="1" t="s">
        <v>142</v>
      </c>
      <c r="AN282" s="1" t="s">
        <v>3753</v>
      </c>
      <c r="AY282" s="1" t="s">
        <v>211</v>
      </c>
      <c r="BF282" s="1" t="s">
        <v>226</v>
      </c>
      <c r="BI282" s="1" t="s">
        <v>380</v>
      </c>
      <c r="CP282" s="1" t="s">
        <v>191</v>
      </c>
      <c r="CT282" s="1" t="s">
        <v>97</v>
      </c>
      <c r="CX282" s="1" t="s">
        <v>101</v>
      </c>
      <c r="CZ282" s="1" t="s">
        <v>103</v>
      </c>
      <c r="DB282" s="1" t="s">
        <v>105</v>
      </c>
      <c r="DD282" s="1" t="s">
        <v>107</v>
      </c>
      <c r="DF282" s="1" t="s">
        <v>109</v>
      </c>
      <c r="DG282" s="1" t="s">
        <v>110</v>
      </c>
      <c r="DH282" s="1" t="s">
        <v>111</v>
      </c>
      <c r="DI282" s="1" t="s">
        <v>112</v>
      </c>
      <c r="DJ282" s="1" t="b">
        <f aca="false">TRUE()</f>
        <v>1</v>
      </c>
      <c r="DK282" s="1" t="b">
        <f aca="false">FALSE()</f>
        <v>0</v>
      </c>
    </row>
    <row r="283" customFormat="false" ht="12.75" hidden="false" customHeight="false" outlineLevel="0" collapsed="false">
      <c r="A283" s="0" t="n">
        <v>784</v>
      </c>
      <c r="B283" s="0" t="s">
        <v>3754</v>
      </c>
      <c r="C283" s="0" t="s">
        <v>3755</v>
      </c>
      <c r="D283" s="0" t="s">
        <v>3756</v>
      </c>
      <c r="E283" s="0" t="s">
        <v>763</v>
      </c>
      <c r="F283" s="0" t="s">
        <v>3757</v>
      </c>
      <c r="G283" s="0" t="s">
        <v>120</v>
      </c>
      <c r="H283" s="0" t="s">
        <v>3758</v>
      </c>
      <c r="I283" s="0" t="s">
        <v>3759</v>
      </c>
      <c r="J283" s="0" t="s">
        <v>3760</v>
      </c>
      <c r="K283" s="0" t="s">
        <v>3761</v>
      </c>
      <c r="L283" s="1" t="b">
        <f aca="false">TRUE()</f>
        <v>1</v>
      </c>
      <c r="M283" s="1" t="b">
        <f aca="false">TRUE()</f>
        <v>1</v>
      </c>
      <c r="N283" s="1" t="s">
        <v>3762</v>
      </c>
      <c r="O283" s="1" t="s">
        <v>3763</v>
      </c>
      <c r="P283" s="1" t="s">
        <v>3764</v>
      </c>
      <c r="Q283" s="1" t="s">
        <v>3765</v>
      </c>
      <c r="R283" s="1" t="s">
        <v>142</v>
      </c>
      <c r="AB283" s="1" t="s">
        <v>3766</v>
      </c>
      <c r="AC283" s="1" t="s">
        <v>3767</v>
      </c>
      <c r="AD283" s="1" t="s">
        <v>142</v>
      </c>
      <c r="AN283" s="1" t="s">
        <v>3768</v>
      </c>
      <c r="AT283" s="1" t="s">
        <v>374</v>
      </c>
      <c r="CT283" s="1" t="s">
        <v>97</v>
      </c>
      <c r="DF283" s="1" t="s">
        <v>109</v>
      </c>
      <c r="DG283" s="1" t="s">
        <v>110</v>
      </c>
      <c r="DJ283" s="1" t="b">
        <f aca="false">TRUE()</f>
        <v>1</v>
      </c>
      <c r="DK283" s="1" t="b">
        <f aca="false">FALSE()</f>
        <v>0</v>
      </c>
    </row>
    <row r="284" customFormat="false" ht="12.75" hidden="false" customHeight="false" outlineLevel="0" collapsed="false">
      <c r="A284" s="0" t="n">
        <v>382</v>
      </c>
      <c r="B284" s="0" t="s">
        <v>3769</v>
      </c>
      <c r="C284" s="0" t="s">
        <v>3770</v>
      </c>
      <c r="D284" s="0" t="s">
        <v>1857</v>
      </c>
      <c r="E284" s="0" t="s">
        <v>118</v>
      </c>
      <c r="F284" s="0" t="s">
        <v>1966</v>
      </c>
      <c r="G284" s="0" t="s">
        <v>120</v>
      </c>
      <c r="H284" s="0" t="s">
        <v>3771</v>
      </c>
      <c r="I284" s="0" t="s">
        <v>3772</v>
      </c>
      <c r="J284" s="0" t="s">
        <v>3773</v>
      </c>
      <c r="K284" s="0" t="s">
        <v>3774</v>
      </c>
      <c r="L284" s="1" t="b">
        <f aca="false">TRUE()</f>
        <v>1</v>
      </c>
      <c r="M284" s="1" t="b">
        <f aca="false">TRUE()</f>
        <v>1</v>
      </c>
      <c r="N284" s="1" t="s">
        <v>3775</v>
      </c>
      <c r="P284" s="1" t="s">
        <v>3776</v>
      </c>
      <c r="Q284" s="1" t="s">
        <v>1539</v>
      </c>
      <c r="R284" s="1" t="s">
        <v>142</v>
      </c>
      <c r="AA284" s="1" t="s">
        <v>3777</v>
      </c>
      <c r="AN284" s="1" t="s">
        <v>3778</v>
      </c>
      <c r="AO284" s="1" t="s">
        <v>190</v>
      </c>
      <c r="CR284" s="1" t="s">
        <v>95</v>
      </c>
      <c r="CS284" s="1" t="s">
        <v>96</v>
      </c>
      <c r="CT284" s="1" t="s">
        <v>97</v>
      </c>
      <c r="CU284" s="1" t="s">
        <v>98</v>
      </c>
      <c r="CV284" s="1" t="s">
        <v>99</v>
      </c>
      <c r="CW284" s="1" t="s">
        <v>100</v>
      </c>
      <c r="CX284" s="1" t="s">
        <v>101</v>
      </c>
      <c r="CY284" s="1" t="s">
        <v>102</v>
      </c>
      <c r="CZ284" s="1" t="s">
        <v>103</v>
      </c>
      <c r="DA284" s="1" t="s">
        <v>104</v>
      </c>
      <c r="DB284" s="1" t="s">
        <v>105</v>
      </c>
      <c r="DC284" s="1" t="s">
        <v>106</v>
      </c>
      <c r="DD284" s="1" t="s">
        <v>107</v>
      </c>
      <c r="DE284" s="1" t="s">
        <v>108</v>
      </c>
      <c r="DF284" s="1" t="s">
        <v>109</v>
      </c>
      <c r="DG284" s="1" t="s">
        <v>110</v>
      </c>
      <c r="DJ284" s="1" t="b">
        <f aca="false">TRUE()</f>
        <v>1</v>
      </c>
      <c r="DK284" s="1" t="b">
        <f aca="false">FALSE()</f>
        <v>0</v>
      </c>
    </row>
    <row r="285" customFormat="false" ht="12.75" hidden="false" customHeight="false" outlineLevel="0" collapsed="false">
      <c r="A285" s="0" t="n">
        <v>256</v>
      </c>
      <c r="B285" s="0" t="s">
        <v>3779</v>
      </c>
      <c r="C285" s="0" t="s">
        <v>3780</v>
      </c>
      <c r="D285" s="0" t="s">
        <v>3781</v>
      </c>
      <c r="E285" s="0" t="s">
        <v>215</v>
      </c>
      <c r="F285" s="0" t="s">
        <v>3782</v>
      </c>
      <c r="G285" s="0" t="s">
        <v>120</v>
      </c>
      <c r="H285" s="0" t="s">
        <v>3783</v>
      </c>
      <c r="I285" s="0" t="s">
        <v>3784</v>
      </c>
      <c r="J285" s="0" t="s">
        <v>3785</v>
      </c>
      <c r="K285" s="0" t="s">
        <v>3786</v>
      </c>
      <c r="L285" s="1" t="b">
        <f aca="false">TRUE()</f>
        <v>1</v>
      </c>
      <c r="M285" s="1" t="b">
        <f aca="false">TRUE()</f>
        <v>1</v>
      </c>
      <c r="N285" s="1" t="n">
        <v>30657</v>
      </c>
      <c r="O285" s="1" t="s">
        <v>3787</v>
      </c>
      <c r="P285" s="1" t="s">
        <v>3788</v>
      </c>
      <c r="Q285" s="1" t="s">
        <v>163</v>
      </c>
      <c r="R285" s="1" t="s">
        <v>142</v>
      </c>
      <c r="AA285" s="1" t="s">
        <v>3789</v>
      </c>
      <c r="AB285" s="1" t="s">
        <v>3790</v>
      </c>
      <c r="AC285" s="1" t="s">
        <v>1137</v>
      </c>
      <c r="AD285" s="1" t="s">
        <v>3791</v>
      </c>
      <c r="AJ285" s="1" t="s">
        <v>3792</v>
      </c>
      <c r="AL285" s="1" t="s">
        <v>3793</v>
      </c>
      <c r="AM285" s="1" t="s">
        <v>3794</v>
      </c>
      <c r="AN285" s="1" t="s">
        <v>3795</v>
      </c>
      <c r="AO285" s="1" t="s">
        <v>190</v>
      </c>
      <c r="CU285" s="1" t="s">
        <v>98</v>
      </c>
      <c r="CV285" s="1" t="s">
        <v>99</v>
      </c>
      <c r="CZ285" s="1" t="s">
        <v>103</v>
      </c>
      <c r="DA285" s="1" t="s">
        <v>104</v>
      </c>
      <c r="DB285" s="1" t="s">
        <v>105</v>
      </c>
      <c r="DC285" s="1" t="s">
        <v>106</v>
      </c>
      <c r="DD285" s="1" t="s">
        <v>107</v>
      </c>
      <c r="DF285" s="1" t="s">
        <v>109</v>
      </c>
      <c r="DG285" s="1" t="s">
        <v>110</v>
      </c>
      <c r="DJ285" s="1" t="b">
        <f aca="false">TRUE()</f>
        <v>1</v>
      </c>
      <c r="DK285" s="1" t="b">
        <f aca="false">FALSE()</f>
        <v>0</v>
      </c>
    </row>
    <row r="286" customFormat="false" ht="12.75" hidden="false" customHeight="false" outlineLevel="0" collapsed="false">
      <c r="A286" s="0" t="n">
        <v>730</v>
      </c>
      <c r="B286" s="0" t="s">
        <v>3796</v>
      </c>
      <c r="C286" s="0" t="s">
        <v>3797</v>
      </c>
      <c r="D286" s="0" t="s">
        <v>3798</v>
      </c>
      <c r="E286" s="0" t="s">
        <v>118</v>
      </c>
      <c r="F286" s="0" t="s">
        <v>3799</v>
      </c>
      <c r="G286" s="0" t="s">
        <v>120</v>
      </c>
      <c r="H286" s="0" t="s">
        <v>3800</v>
      </c>
      <c r="I286" s="0" t="s">
        <v>3801</v>
      </c>
      <c r="K286" s="0" t="s">
        <v>3802</v>
      </c>
      <c r="L286" s="1" t="b">
        <f aca="false">TRUE()</f>
        <v>1</v>
      </c>
      <c r="M286" s="1" t="b">
        <f aca="false">TRUE()</f>
        <v>1</v>
      </c>
      <c r="N286" s="1" t="s">
        <v>3803</v>
      </c>
      <c r="O286" s="1" t="s">
        <v>3804</v>
      </c>
      <c r="P286" s="1" t="s">
        <v>3804</v>
      </c>
      <c r="Q286" s="1" t="s">
        <v>1137</v>
      </c>
      <c r="R286" s="1" t="s">
        <v>3805</v>
      </c>
      <c r="AA286" s="1" t="s">
        <v>3806</v>
      </c>
      <c r="AB286" s="1" t="s">
        <v>3807</v>
      </c>
      <c r="AC286" s="1" t="s">
        <v>223</v>
      </c>
      <c r="AD286" s="1" t="s">
        <v>102</v>
      </c>
      <c r="AJ286" s="1" t="s">
        <v>3808</v>
      </c>
      <c r="AM286" s="1" t="s">
        <v>3809</v>
      </c>
      <c r="AN286" s="1" t="s">
        <v>3810</v>
      </c>
      <c r="AT286" s="1" t="s">
        <v>374</v>
      </c>
      <c r="CR286" s="1" t="s">
        <v>95</v>
      </c>
      <c r="CT286" s="1" t="s">
        <v>97</v>
      </c>
      <c r="CV286" s="1" t="s">
        <v>99</v>
      </c>
      <c r="CW286" s="1" t="s">
        <v>100</v>
      </c>
      <c r="CY286" s="1" t="s">
        <v>102</v>
      </c>
      <c r="CZ286" s="1" t="s">
        <v>103</v>
      </c>
      <c r="DB286" s="1" t="s">
        <v>105</v>
      </c>
      <c r="DC286" s="1" t="s">
        <v>106</v>
      </c>
      <c r="DD286" s="1" t="s">
        <v>107</v>
      </c>
      <c r="DG286" s="1" t="s">
        <v>110</v>
      </c>
      <c r="DJ286" s="1" t="b">
        <f aca="false">TRUE()</f>
        <v>1</v>
      </c>
      <c r="DK286" s="1" t="b">
        <f aca="false">FALSE()</f>
        <v>0</v>
      </c>
    </row>
    <row r="287" customFormat="false" ht="12.75" hidden="false" customHeight="false" outlineLevel="0" collapsed="false">
      <c r="A287" s="0" t="n">
        <v>258</v>
      </c>
      <c r="B287" s="0" t="s">
        <v>3811</v>
      </c>
      <c r="C287" s="0" t="s">
        <v>3812</v>
      </c>
      <c r="D287" s="0" t="s">
        <v>3204</v>
      </c>
      <c r="E287" s="0" t="s">
        <v>118</v>
      </c>
      <c r="F287" s="0" t="s">
        <v>3205</v>
      </c>
      <c r="G287" s="0" t="s">
        <v>120</v>
      </c>
      <c r="H287" s="0" t="s">
        <v>3813</v>
      </c>
      <c r="I287" s="0" t="s">
        <v>3814</v>
      </c>
      <c r="J287" s="0" t="s">
        <v>3815</v>
      </c>
      <c r="K287" s="0" t="s">
        <v>3816</v>
      </c>
      <c r="L287" s="1" t="b">
        <f aca="false">TRUE()</f>
        <v>1</v>
      </c>
      <c r="M287" s="1" t="b">
        <f aca="false">TRUE()</f>
        <v>1</v>
      </c>
      <c r="N287" s="1" t="s">
        <v>3817</v>
      </c>
      <c r="O287" s="1" t="s">
        <v>3818</v>
      </c>
      <c r="P287" s="1" t="s">
        <v>3818</v>
      </c>
      <c r="Q287" s="1" t="s">
        <v>3819</v>
      </c>
      <c r="R287" s="1" t="s">
        <v>142</v>
      </c>
      <c r="AA287" s="1" t="s">
        <v>3820</v>
      </c>
      <c r="AN287" s="1" t="s">
        <v>3821</v>
      </c>
      <c r="AO287" s="1" t="s">
        <v>190</v>
      </c>
      <c r="BA287" s="1" t="s">
        <v>376</v>
      </c>
      <c r="CY287" s="1" t="s">
        <v>102</v>
      </c>
      <c r="CZ287" s="1" t="s">
        <v>103</v>
      </c>
      <c r="DC287" s="1" t="s">
        <v>106</v>
      </c>
      <c r="DD287" s="1" t="s">
        <v>107</v>
      </c>
      <c r="DF287" s="1" t="s">
        <v>109</v>
      </c>
      <c r="DG287" s="1" t="s">
        <v>110</v>
      </c>
      <c r="DJ287" s="1" t="b">
        <f aca="false">TRUE()</f>
        <v>1</v>
      </c>
      <c r="DK287" s="1" t="b">
        <f aca="false">FALSE()</f>
        <v>0</v>
      </c>
    </row>
    <row r="288" customFormat="false" ht="12.75" hidden="false" customHeight="false" outlineLevel="0" collapsed="false">
      <c r="A288" s="0" t="n">
        <v>514</v>
      </c>
      <c r="B288" s="0" t="s">
        <v>3822</v>
      </c>
      <c r="C288" s="0" t="s">
        <v>3823</v>
      </c>
      <c r="D288" s="0" t="s">
        <v>1659</v>
      </c>
      <c r="E288" s="0" t="s">
        <v>118</v>
      </c>
      <c r="F288" s="0" t="s">
        <v>2062</v>
      </c>
      <c r="G288" s="0" t="s">
        <v>120</v>
      </c>
      <c r="H288" s="0" t="s">
        <v>3824</v>
      </c>
      <c r="I288" s="0" t="s">
        <v>3825</v>
      </c>
      <c r="J288" s="0" t="s">
        <v>3826</v>
      </c>
      <c r="K288" s="0" t="s">
        <v>3827</v>
      </c>
      <c r="L288" s="1" t="b">
        <f aca="false">TRUE()</f>
        <v>1</v>
      </c>
      <c r="M288" s="1" t="b">
        <f aca="false">TRUE()</f>
        <v>1</v>
      </c>
      <c r="N288" s="1" t="s">
        <v>3828</v>
      </c>
      <c r="O288" s="1" t="s">
        <v>3829</v>
      </c>
      <c r="P288" s="1" t="s">
        <v>3829</v>
      </c>
      <c r="Q288" s="1" t="s">
        <v>2090</v>
      </c>
      <c r="R288" s="1" t="s">
        <v>142</v>
      </c>
      <c r="AN288" s="1" t="s">
        <v>3830</v>
      </c>
      <c r="AO288" s="1" t="s">
        <v>190</v>
      </c>
      <c r="AP288" s="1" t="s">
        <v>281</v>
      </c>
      <c r="BI288" s="1" t="s">
        <v>380</v>
      </c>
      <c r="CQ288" s="1" t="s">
        <v>389</v>
      </c>
      <c r="CR288" s="1" t="s">
        <v>95</v>
      </c>
      <c r="CS288" s="1" t="s">
        <v>96</v>
      </c>
      <c r="CT288" s="1" t="s">
        <v>97</v>
      </c>
      <c r="CU288" s="1" t="s">
        <v>98</v>
      </c>
      <c r="CV288" s="1" t="s">
        <v>99</v>
      </c>
      <c r="CW288" s="1" t="s">
        <v>100</v>
      </c>
      <c r="CX288" s="1" t="s">
        <v>101</v>
      </c>
      <c r="CY288" s="1" t="s">
        <v>102</v>
      </c>
      <c r="CZ288" s="1" t="s">
        <v>103</v>
      </c>
      <c r="DA288" s="1" t="s">
        <v>104</v>
      </c>
      <c r="DB288" s="1" t="s">
        <v>105</v>
      </c>
      <c r="DC288" s="1" t="s">
        <v>106</v>
      </c>
      <c r="DD288" s="1" t="s">
        <v>107</v>
      </c>
      <c r="DF288" s="1" t="s">
        <v>109</v>
      </c>
      <c r="DG288" s="1" t="s">
        <v>110</v>
      </c>
      <c r="DJ288" s="1" t="b">
        <f aca="false">TRUE()</f>
        <v>1</v>
      </c>
      <c r="DK288" s="1" t="b">
        <f aca="false">FALSE()</f>
        <v>0</v>
      </c>
    </row>
    <row r="289" customFormat="false" ht="12.75" hidden="false" customHeight="false" outlineLevel="0" collapsed="false">
      <c r="A289" s="0" t="n">
        <v>722</v>
      </c>
      <c r="B289" s="0" t="s">
        <v>3831</v>
      </c>
      <c r="C289" s="0" t="s">
        <v>3832</v>
      </c>
      <c r="D289" s="0" t="s">
        <v>3833</v>
      </c>
      <c r="E289" s="0" t="s">
        <v>1707</v>
      </c>
      <c r="F289" s="0" t="s">
        <v>3834</v>
      </c>
      <c r="G289" s="0" t="s">
        <v>120</v>
      </c>
      <c r="H289" s="0" t="s">
        <v>3835</v>
      </c>
      <c r="I289" s="0" t="s">
        <v>3836</v>
      </c>
      <c r="J289" s="0" t="s">
        <v>3837</v>
      </c>
      <c r="K289" s="0" t="s">
        <v>3838</v>
      </c>
      <c r="L289" s="1" t="b">
        <f aca="false">TRUE()</f>
        <v>1</v>
      </c>
      <c r="M289" s="1" t="b">
        <f aca="false">TRUE()</f>
        <v>1</v>
      </c>
      <c r="N289" s="1" t="s">
        <v>3839</v>
      </c>
      <c r="O289" s="1" t="s">
        <v>3840</v>
      </c>
      <c r="P289" s="1" t="s">
        <v>3841</v>
      </c>
      <c r="Q289" s="1" t="s">
        <v>890</v>
      </c>
      <c r="R289" s="1" t="s">
        <v>678</v>
      </c>
      <c r="X289" s="1" t="s">
        <v>3842</v>
      </c>
      <c r="AA289" s="1" t="s">
        <v>3843</v>
      </c>
      <c r="AN289" s="1" t="s">
        <v>3844</v>
      </c>
      <c r="AP289" s="1" t="s">
        <v>281</v>
      </c>
      <c r="CR289" s="1" t="s">
        <v>95</v>
      </c>
      <c r="CS289" s="1" t="s">
        <v>96</v>
      </c>
      <c r="CT289" s="1" t="s">
        <v>97</v>
      </c>
      <c r="CU289" s="1" t="s">
        <v>98</v>
      </c>
      <c r="CV289" s="1" t="s">
        <v>99</v>
      </c>
      <c r="CW289" s="1" t="s">
        <v>100</v>
      </c>
      <c r="CX289" s="1" t="s">
        <v>101</v>
      </c>
      <c r="CY289" s="1" t="s">
        <v>102</v>
      </c>
      <c r="CZ289" s="1" t="s">
        <v>103</v>
      </c>
      <c r="DA289" s="1" t="s">
        <v>104</v>
      </c>
      <c r="DB289" s="1" t="s">
        <v>105</v>
      </c>
      <c r="DC289" s="1" t="s">
        <v>106</v>
      </c>
      <c r="DD289" s="1" t="s">
        <v>107</v>
      </c>
      <c r="DF289" s="1" t="s">
        <v>109</v>
      </c>
      <c r="DG289" s="1" t="s">
        <v>110</v>
      </c>
      <c r="DJ289" s="1" t="b">
        <f aca="false">TRUE()</f>
        <v>1</v>
      </c>
      <c r="DK289" s="1" t="b">
        <f aca="false">FALSE()</f>
        <v>0</v>
      </c>
    </row>
    <row r="290" customFormat="false" ht="12.75" hidden="false" customHeight="false" outlineLevel="0" collapsed="false">
      <c r="A290" s="0" t="n">
        <v>262</v>
      </c>
      <c r="B290" s="0" t="s">
        <v>3845</v>
      </c>
      <c r="C290" s="0" t="s">
        <v>3846</v>
      </c>
      <c r="D290" s="0" t="s">
        <v>3847</v>
      </c>
      <c r="E290" s="0" t="s">
        <v>1953</v>
      </c>
      <c r="F290" s="0" t="s">
        <v>3848</v>
      </c>
      <c r="G290" s="0" t="s">
        <v>120</v>
      </c>
      <c r="H290" s="0" t="s">
        <v>3849</v>
      </c>
      <c r="I290" s="0" t="s">
        <v>3850</v>
      </c>
      <c r="J290" s="0" t="s">
        <v>3851</v>
      </c>
      <c r="K290" s="0" t="s">
        <v>3852</v>
      </c>
      <c r="L290" s="1" t="b">
        <f aca="false">TRUE()</f>
        <v>1</v>
      </c>
      <c r="M290" s="1" t="b">
        <f aca="false">TRUE()</f>
        <v>1</v>
      </c>
      <c r="N290" s="1" t="s">
        <v>3853</v>
      </c>
      <c r="P290" s="1" t="s">
        <v>3854</v>
      </c>
      <c r="Q290" s="1" t="s">
        <v>223</v>
      </c>
      <c r="R290" s="1" t="s">
        <v>142</v>
      </c>
      <c r="AN290" s="1" t="s">
        <v>3855</v>
      </c>
      <c r="AP290" s="1" t="s">
        <v>281</v>
      </c>
      <c r="CR290" s="1" t="s">
        <v>95</v>
      </c>
      <c r="CS290" s="1" t="s">
        <v>96</v>
      </c>
      <c r="CT290" s="1" t="s">
        <v>97</v>
      </c>
      <c r="CU290" s="1" t="s">
        <v>98</v>
      </c>
      <c r="CV290" s="1" t="s">
        <v>99</v>
      </c>
      <c r="CW290" s="1" t="s">
        <v>100</v>
      </c>
      <c r="CX290" s="1" t="s">
        <v>101</v>
      </c>
      <c r="CY290" s="1" t="s">
        <v>102</v>
      </c>
      <c r="CZ290" s="1" t="s">
        <v>103</v>
      </c>
      <c r="DA290" s="1" t="s">
        <v>104</v>
      </c>
      <c r="DB290" s="1" t="s">
        <v>105</v>
      </c>
      <c r="DC290" s="1" t="s">
        <v>106</v>
      </c>
      <c r="DD290" s="1" t="s">
        <v>107</v>
      </c>
      <c r="DF290" s="1" t="s">
        <v>109</v>
      </c>
      <c r="DG290" s="1" t="s">
        <v>110</v>
      </c>
      <c r="DJ290" s="1" t="b">
        <f aca="false">TRUE()</f>
        <v>1</v>
      </c>
      <c r="DK290" s="1" t="b">
        <f aca="false">FALSE()</f>
        <v>0</v>
      </c>
    </row>
    <row r="291" customFormat="false" ht="12.75" hidden="false" customHeight="false" outlineLevel="0" collapsed="false">
      <c r="A291" s="0" t="n">
        <v>264</v>
      </c>
      <c r="B291" s="0" t="s">
        <v>3856</v>
      </c>
      <c r="C291" s="0" t="s">
        <v>3857</v>
      </c>
      <c r="D291" s="0" t="s">
        <v>670</v>
      </c>
      <c r="E291" s="0" t="s">
        <v>118</v>
      </c>
      <c r="F291" s="0" t="s">
        <v>671</v>
      </c>
      <c r="G291" s="0" t="s">
        <v>120</v>
      </c>
      <c r="H291" s="0" t="s">
        <v>3858</v>
      </c>
      <c r="I291" s="0" t="s">
        <v>3859</v>
      </c>
      <c r="J291" s="0" t="s">
        <v>3860</v>
      </c>
      <c r="K291" s="0" t="s">
        <v>3861</v>
      </c>
      <c r="L291" s="1" t="b">
        <f aca="false">TRUE()</f>
        <v>1</v>
      </c>
      <c r="M291" s="1" t="b">
        <f aca="false">TRUE()</f>
        <v>1</v>
      </c>
      <c r="N291" s="1" t="n">
        <v>31438</v>
      </c>
      <c r="O291" s="1" t="s">
        <v>3862</v>
      </c>
      <c r="P291" s="1" t="s">
        <v>3862</v>
      </c>
      <c r="Q291" s="1" t="s">
        <v>163</v>
      </c>
      <c r="R291" s="1" t="s">
        <v>142</v>
      </c>
      <c r="AB291" s="1" t="s">
        <v>3863</v>
      </c>
      <c r="AC291" s="1" t="s">
        <v>576</v>
      </c>
      <c r="AN291" s="1" t="s">
        <v>3864</v>
      </c>
      <c r="AU291" s="1" t="s">
        <v>335</v>
      </c>
      <c r="CS291" s="1" t="s">
        <v>96</v>
      </c>
      <c r="CT291" s="1" t="s">
        <v>97</v>
      </c>
      <c r="CY291" s="1" t="s">
        <v>102</v>
      </c>
      <c r="DB291" s="1" t="s">
        <v>105</v>
      </c>
      <c r="DD291" s="1" t="s">
        <v>107</v>
      </c>
      <c r="DG291" s="1" t="s">
        <v>110</v>
      </c>
      <c r="DJ291" s="1" t="b">
        <f aca="false">TRUE()</f>
        <v>1</v>
      </c>
      <c r="DK291" s="1" t="b">
        <f aca="false">FALSE()</f>
        <v>0</v>
      </c>
    </row>
    <row r="292" customFormat="false" ht="12.75" hidden="false" customHeight="false" outlineLevel="0" collapsed="false">
      <c r="A292" s="0" t="n">
        <v>265</v>
      </c>
      <c r="B292" s="0" t="s">
        <v>3865</v>
      </c>
      <c r="C292" s="0" t="s">
        <v>3866</v>
      </c>
      <c r="D292" s="0" t="s">
        <v>3867</v>
      </c>
      <c r="E292" s="0" t="s">
        <v>118</v>
      </c>
      <c r="F292" s="0" t="s">
        <v>3868</v>
      </c>
      <c r="G292" s="0" t="s">
        <v>120</v>
      </c>
      <c r="H292" s="0" t="s">
        <v>3869</v>
      </c>
      <c r="I292" s="0" t="s">
        <v>3870</v>
      </c>
      <c r="J292" s="0" t="s">
        <v>3871</v>
      </c>
      <c r="K292" s="0" t="s">
        <v>3872</v>
      </c>
      <c r="L292" s="1" t="b">
        <f aca="false">TRUE()</f>
        <v>1</v>
      </c>
      <c r="M292" s="1" t="b">
        <f aca="false">TRUE()</f>
        <v>1</v>
      </c>
      <c r="N292" s="1" t="s">
        <v>3873</v>
      </c>
      <c r="P292" s="1" t="s">
        <v>3874</v>
      </c>
      <c r="Q292" s="1" t="s">
        <v>1556</v>
      </c>
      <c r="R292" s="1" t="s">
        <v>142</v>
      </c>
      <c r="AB292" s="1" t="s">
        <v>3875</v>
      </c>
      <c r="AC292" s="1" t="s">
        <v>333</v>
      </c>
      <c r="AN292" s="1" t="s">
        <v>3876</v>
      </c>
      <c r="BK292" s="1" t="s">
        <v>638</v>
      </c>
      <c r="CR292" s="1" t="s">
        <v>95</v>
      </c>
      <c r="CT292" s="1" t="s">
        <v>97</v>
      </c>
      <c r="CU292" s="1" t="s">
        <v>98</v>
      </c>
      <c r="CV292" s="1" t="s">
        <v>99</v>
      </c>
      <c r="CZ292" s="1" t="s">
        <v>103</v>
      </c>
      <c r="DB292" s="1" t="s">
        <v>105</v>
      </c>
      <c r="DC292" s="1" t="s">
        <v>106</v>
      </c>
      <c r="DF292" s="1" t="s">
        <v>109</v>
      </c>
      <c r="DG292" s="1" t="s">
        <v>110</v>
      </c>
      <c r="DI292" s="1" t="s">
        <v>112</v>
      </c>
      <c r="DJ292" s="1" t="b">
        <f aca="false">TRUE()</f>
        <v>1</v>
      </c>
      <c r="DK292" s="1" t="b">
        <f aca="false">FALSE()</f>
        <v>0</v>
      </c>
    </row>
    <row r="293" customFormat="false" ht="12.75" hidden="false" customHeight="false" outlineLevel="0" collapsed="false">
      <c r="A293" s="0" t="n">
        <v>566</v>
      </c>
      <c r="B293" s="0" t="s">
        <v>3877</v>
      </c>
      <c r="C293" s="0" t="s">
        <v>3878</v>
      </c>
      <c r="D293" s="0" t="s">
        <v>3879</v>
      </c>
      <c r="E293" s="0" t="s">
        <v>171</v>
      </c>
      <c r="F293" s="0" t="s">
        <v>3880</v>
      </c>
      <c r="G293" s="0" t="s">
        <v>120</v>
      </c>
      <c r="H293" s="0" t="s">
        <v>3881</v>
      </c>
      <c r="I293" s="0" t="s">
        <v>3882</v>
      </c>
      <c r="J293" s="0" t="s">
        <v>3883</v>
      </c>
      <c r="K293" s="0" t="s">
        <v>3884</v>
      </c>
      <c r="L293" s="1" t="b">
        <f aca="false">TRUE()</f>
        <v>1</v>
      </c>
      <c r="M293" s="1" t="b">
        <f aca="false">TRUE()</f>
        <v>1</v>
      </c>
      <c r="N293" s="1" t="s">
        <v>3885</v>
      </c>
      <c r="O293" s="1" t="s">
        <v>3886</v>
      </c>
      <c r="P293" s="1" t="s">
        <v>3886</v>
      </c>
      <c r="Q293" s="1" t="s">
        <v>163</v>
      </c>
      <c r="AN293" s="1" t="s">
        <v>3887</v>
      </c>
      <c r="AO293" s="1" t="s">
        <v>190</v>
      </c>
      <c r="CT293" s="1" t="s">
        <v>97</v>
      </c>
      <c r="CZ293" s="1" t="s">
        <v>103</v>
      </c>
      <c r="DC293" s="1" t="s">
        <v>106</v>
      </c>
      <c r="DD293" s="1" t="s">
        <v>107</v>
      </c>
      <c r="DF293" s="1" t="s">
        <v>109</v>
      </c>
      <c r="DG293" s="1" t="s">
        <v>110</v>
      </c>
      <c r="DH293" s="1" t="s">
        <v>111</v>
      </c>
      <c r="DI293" s="1" t="s">
        <v>112</v>
      </c>
      <c r="DJ293" s="1" t="b">
        <f aca="false">TRUE()</f>
        <v>1</v>
      </c>
      <c r="DK293" s="1" t="b">
        <f aca="false">FALSE()</f>
        <v>0</v>
      </c>
    </row>
    <row r="294" customFormat="false" ht="12.75" hidden="false" customHeight="false" outlineLevel="0" collapsed="false">
      <c r="A294" s="0" t="n">
        <v>267</v>
      </c>
      <c r="B294" s="0" t="s">
        <v>3888</v>
      </c>
      <c r="C294" s="0" t="s">
        <v>3889</v>
      </c>
      <c r="D294" s="0" t="s">
        <v>3890</v>
      </c>
      <c r="E294" s="0" t="s">
        <v>2080</v>
      </c>
      <c r="F294" s="0" t="s">
        <v>3891</v>
      </c>
      <c r="G294" s="0" t="s">
        <v>120</v>
      </c>
      <c r="H294" s="0" t="s">
        <v>3892</v>
      </c>
      <c r="I294" s="0" t="s">
        <v>3893</v>
      </c>
      <c r="J294" s="0" t="s">
        <v>3894</v>
      </c>
      <c r="K294" s="0" t="s">
        <v>3895</v>
      </c>
      <c r="L294" s="1" t="b">
        <f aca="false">TRUE()</f>
        <v>1</v>
      </c>
      <c r="M294" s="1" t="b">
        <f aca="false">TRUE()</f>
        <v>1</v>
      </c>
      <c r="N294" s="1" t="s">
        <v>1071</v>
      </c>
      <c r="P294" s="1" t="s">
        <v>3896</v>
      </c>
      <c r="Q294" s="1" t="s">
        <v>253</v>
      </c>
      <c r="AA294" s="1" t="s">
        <v>3897</v>
      </c>
      <c r="AB294" s="1" t="s">
        <v>3898</v>
      </c>
      <c r="AC294" s="1" t="s">
        <v>223</v>
      </c>
      <c r="AM294" s="1" t="s">
        <v>3899</v>
      </c>
      <c r="AN294" s="1" t="s">
        <v>3900</v>
      </c>
      <c r="AY294" s="1" t="s">
        <v>211</v>
      </c>
      <c r="BF294" s="1" t="s">
        <v>226</v>
      </c>
      <c r="BW294" s="1" t="s">
        <v>809</v>
      </c>
      <c r="CL294" s="1" t="s">
        <v>228</v>
      </c>
      <c r="CR294" s="1" t="s">
        <v>95</v>
      </c>
      <c r="CS294" s="1" t="s">
        <v>96</v>
      </c>
      <c r="CT294" s="1" t="s">
        <v>97</v>
      </c>
      <c r="CU294" s="1" t="s">
        <v>98</v>
      </c>
      <c r="CV294" s="1" t="s">
        <v>99</v>
      </c>
      <c r="CW294" s="1" t="s">
        <v>100</v>
      </c>
      <c r="CX294" s="1" t="s">
        <v>101</v>
      </c>
      <c r="CY294" s="1" t="s">
        <v>102</v>
      </c>
      <c r="CZ294" s="1" t="s">
        <v>103</v>
      </c>
      <c r="DA294" s="1" t="s">
        <v>104</v>
      </c>
      <c r="DB294" s="1" t="s">
        <v>105</v>
      </c>
      <c r="DC294" s="1" t="s">
        <v>106</v>
      </c>
      <c r="DD294" s="1" t="s">
        <v>107</v>
      </c>
      <c r="DF294" s="1" t="s">
        <v>109</v>
      </c>
      <c r="DG294" s="1" t="s">
        <v>110</v>
      </c>
      <c r="DH294" s="1" t="s">
        <v>111</v>
      </c>
      <c r="DJ294" s="1" t="b">
        <f aca="false">TRUE()</f>
        <v>1</v>
      </c>
      <c r="DK294" s="1" t="b">
        <f aca="false">FALSE()</f>
        <v>0</v>
      </c>
    </row>
    <row r="295" customFormat="false" ht="12.75" hidden="false" customHeight="false" outlineLevel="0" collapsed="false">
      <c r="A295" s="0" t="n">
        <v>445</v>
      </c>
      <c r="B295" s="0" t="s">
        <v>3901</v>
      </c>
      <c r="C295" s="0" t="s">
        <v>3902</v>
      </c>
      <c r="D295" s="0" t="s">
        <v>3903</v>
      </c>
      <c r="E295" s="0" t="s">
        <v>118</v>
      </c>
      <c r="F295" s="0" t="s">
        <v>3904</v>
      </c>
      <c r="G295" s="0" t="s">
        <v>120</v>
      </c>
      <c r="H295" s="0" t="s">
        <v>3905</v>
      </c>
      <c r="I295" s="0" t="s">
        <v>3906</v>
      </c>
      <c r="J295" s="0" t="s">
        <v>3907</v>
      </c>
      <c r="K295" s="0" t="s">
        <v>3908</v>
      </c>
      <c r="L295" s="1" t="b">
        <f aca="false">TRUE()</f>
        <v>1</v>
      </c>
      <c r="M295" s="1" t="b">
        <f aca="false">TRUE()</f>
        <v>1</v>
      </c>
      <c r="N295" s="1" t="s">
        <v>3909</v>
      </c>
      <c r="O295" s="1" t="s">
        <v>3910</v>
      </c>
      <c r="P295" s="1" t="s">
        <v>3911</v>
      </c>
      <c r="Q295" s="1" t="s">
        <v>163</v>
      </c>
      <c r="R295" s="1" t="s">
        <v>142</v>
      </c>
      <c r="AB295" s="1" t="s">
        <v>3912</v>
      </c>
      <c r="AC295" s="1" t="s">
        <v>3913</v>
      </c>
      <c r="AD295" s="1" t="s">
        <v>2669</v>
      </c>
      <c r="AE295" s="1" t="s">
        <v>3914</v>
      </c>
      <c r="AF295" s="1" t="s">
        <v>3915</v>
      </c>
      <c r="AH295" s="1" t="s">
        <v>3916</v>
      </c>
      <c r="AI295" s="1" t="s">
        <v>3045</v>
      </c>
      <c r="AJ295" s="1" t="s">
        <v>3917</v>
      </c>
      <c r="AL295" s="1" t="s">
        <v>3918</v>
      </c>
      <c r="AM295" s="1" t="s">
        <v>3919</v>
      </c>
      <c r="AN295" s="1" t="s">
        <v>3920</v>
      </c>
      <c r="AV295" s="1" t="s">
        <v>153</v>
      </c>
      <c r="AW295" s="1" t="s">
        <v>1381</v>
      </c>
      <c r="BF295" s="1" t="s">
        <v>226</v>
      </c>
      <c r="BH295" s="1" t="s">
        <v>322</v>
      </c>
      <c r="BI295" s="1" t="s">
        <v>380</v>
      </c>
      <c r="BN295" s="1" t="s">
        <v>383</v>
      </c>
      <c r="CS295" s="1" t="s">
        <v>96</v>
      </c>
      <c r="CU295" s="1" t="s">
        <v>98</v>
      </c>
      <c r="CV295" s="1" t="s">
        <v>99</v>
      </c>
      <c r="CW295" s="1" t="s">
        <v>100</v>
      </c>
      <c r="CY295" s="1" t="s">
        <v>102</v>
      </c>
      <c r="CZ295" s="1" t="s">
        <v>103</v>
      </c>
      <c r="DA295" s="1" t="s">
        <v>104</v>
      </c>
      <c r="DC295" s="1" t="s">
        <v>106</v>
      </c>
      <c r="DF295" s="1" t="s">
        <v>109</v>
      </c>
      <c r="DG295" s="1" t="s">
        <v>110</v>
      </c>
      <c r="DI295" s="1" t="s">
        <v>112</v>
      </c>
      <c r="DJ295" s="1" t="b">
        <f aca="false">TRUE()</f>
        <v>1</v>
      </c>
      <c r="DK295" s="1" t="b">
        <f aca="false">FALSE()</f>
        <v>0</v>
      </c>
    </row>
    <row r="296" customFormat="false" ht="12.75" hidden="false" customHeight="false" outlineLevel="0" collapsed="false">
      <c r="A296" s="0" t="n">
        <v>718</v>
      </c>
      <c r="B296" s="0" t="s">
        <v>3921</v>
      </c>
      <c r="C296" s="0" t="s">
        <v>3922</v>
      </c>
      <c r="D296" s="0" t="s">
        <v>2719</v>
      </c>
      <c r="E296" s="0" t="s">
        <v>118</v>
      </c>
      <c r="F296" s="0" t="s">
        <v>2720</v>
      </c>
      <c r="G296" s="0" t="s">
        <v>120</v>
      </c>
      <c r="H296" s="0" t="s">
        <v>3923</v>
      </c>
      <c r="I296" s="0" t="s">
        <v>3924</v>
      </c>
      <c r="J296" s="0" t="s">
        <v>3925</v>
      </c>
      <c r="K296" s="0" t="s">
        <v>3926</v>
      </c>
      <c r="L296" s="1" t="b">
        <f aca="false">TRUE()</f>
        <v>1</v>
      </c>
      <c r="M296" s="1" t="b">
        <f aca="false">TRUE()</f>
        <v>1</v>
      </c>
      <c r="N296" s="1" t="s">
        <v>3927</v>
      </c>
      <c r="P296" s="1" t="s">
        <v>3928</v>
      </c>
      <c r="Q296" s="1" t="s">
        <v>485</v>
      </c>
      <c r="R296" s="1" t="s">
        <v>142</v>
      </c>
      <c r="AN296" s="1" t="s">
        <v>3929</v>
      </c>
      <c r="AT296" s="1" t="s">
        <v>374</v>
      </c>
      <c r="AU296" s="1" t="s">
        <v>335</v>
      </c>
      <c r="CT296" s="1" t="s">
        <v>97</v>
      </c>
      <c r="DB296" s="1" t="s">
        <v>105</v>
      </c>
      <c r="DD296" s="1" t="s">
        <v>107</v>
      </c>
      <c r="DF296" s="1" t="s">
        <v>109</v>
      </c>
      <c r="DJ296" s="1" t="b">
        <f aca="false">TRUE()</f>
        <v>1</v>
      </c>
      <c r="DK296" s="1" t="b">
        <f aca="false">FALSE()</f>
        <v>0</v>
      </c>
    </row>
    <row r="297" customFormat="false" ht="12.75" hidden="false" customHeight="false" outlineLevel="0" collapsed="false">
      <c r="A297" s="0" t="n">
        <v>500</v>
      </c>
      <c r="B297" s="0" t="s">
        <v>3930</v>
      </c>
      <c r="C297" s="0" t="s">
        <v>3931</v>
      </c>
      <c r="D297" s="0" t="s">
        <v>3932</v>
      </c>
      <c r="E297" s="0" t="s">
        <v>1423</v>
      </c>
      <c r="F297" s="0" t="s">
        <v>3933</v>
      </c>
      <c r="G297" s="0" t="s">
        <v>120</v>
      </c>
      <c r="H297" s="0" t="s">
        <v>3934</v>
      </c>
      <c r="I297" s="0" t="s">
        <v>3935</v>
      </c>
      <c r="J297" s="0" t="s">
        <v>3936</v>
      </c>
      <c r="K297" s="0" t="s">
        <v>3937</v>
      </c>
      <c r="L297" s="1" t="b">
        <f aca="false">TRUE()</f>
        <v>1</v>
      </c>
      <c r="M297" s="1" t="b">
        <f aca="false">TRUE()</f>
        <v>1</v>
      </c>
      <c r="N297" s="1" t="n">
        <v>21054</v>
      </c>
      <c r="O297" s="1" t="s">
        <v>3938</v>
      </c>
      <c r="P297" s="1" t="s">
        <v>3938</v>
      </c>
      <c r="Q297" s="1" t="s">
        <v>346</v>
      </c>
      <c r="R297" s="1" t="s">
        <v>142</v>
      </c>
      <c r="AN297" s="1" t="s">
        <v>3939</v>
      </c>
      <c r="AY297" s="1" t="s">
        <v>211</v>
      </c>
      <c r="CF297" s="1" t="s">
        <v>227</v>
      </c>
      <c r="CR297" s="1" t="s">
        <v>95</v>
      </c>
      <c r="CS297" s="1" t="s">
        <v>96</v>
      </c>
      <c r="CT297" s="1" t="s">
        <v>97</v>
      </c>
      <c r="CU297" s="1" t="s">
        <v>98</v>
      </c>
      <c r="CV297" s="1" t="s">
        <v>99</v>
      </c>
      <c r="CW297" s="1" t="s">
        <v>100</v>
      </c>
      <c r="CX297" s="1" t="s">
        <v>101</v>
      </c>
      <c r="CY297" s="1" t="s">
        <v>102</v>
      </c>
      <c r="CZ297" s="1" t="s">
        <v>103</v>
      </c>
      <c r="DA297" s="1" t="s">
        <v>104</v>
      </c>
      <c r="DB297" s="1" t="s">
        <v>105</v>
      </c>
      <c r="DC297" s="1" t="s">
        <v>106</v>
      </c>
      <c r="DD297" s="1" t="s">
        <v>107</v>
      </c>
      <c r="DF297" s="1" t="s">
        <v>109</v>
      </c>
      <c r="DJ297" s="1" t="b">
        <f aca="false">TRUE()</f>
        <v>1</v>
      </c>
      <c r="DK297" s="1" t="b">
        <f aca="false">FALSE()</f>
        <v>0</v>
      </c>
    </row>
    <row r="298" customFormat="false" ht="12.75" hidden="false" customHeight="false" outlineLevel="0" collapsed="false">
      <c r="A298" s="0" t="n">
        <v>270</v>
      </c>
      <c r="B298" s="0" t="s">
        <v>3940</v>
      </c>
      <c r="C298" s="0" t="s">
        <v>3941</v>
      </c>
      <c r="D298" s="0" t="s">
        <v>3942</v>
      </c>
      <c r="E298" s="0" t="s">
        <v>132</v>
      </c>
      <c r="F298" s="0" t="s">
        <v>3943</v>
      </c>
      <c r="G298" s="0" t="s">
        <v>120</v>
      </c>
      <c r="H298" s="0" t="s">
        <v>3944</v>
      </c>
      <c r="I298" s="0" t="s">
        <v>3945</v>
      </c>
      <c r="J298" s="0" t="s">
        <v>3946</v>
      </c>
      <c r="K298" s="0" t="s">
        <v>3947</v>
      </c>
      <c r="L298" s="1" t="b">
        <f aca="false">TRUE()</f>
        <v>1</v>
      </c>
      <c r="M298" s="1" t="b">
        <f aca="false">TRUE()</f>
        <v>1</v>
      </c>
      <c r="N298" s="1" t="s">
        <v>3948</v>
      </c>
      <c r="P298" s="1" t="s">
        <v>3949</v>
      </c>
      <c r="Q298" s="1" t="s">
        <v>3085</v>
      </c>
      <c r="R298" s="1" t="s">
        <v>142</v>
      </c>
      <c r="AB298" s="1" t="s">
        <v>3950</v>
      </c>
      <c r="AC298" s="1" t="s">
        <v>3951</v>
      </c>
      <c r="AD298" s="1" t="s">
        <v>142</v>
      </c>
      <c r="AN298" s="1" t="s">
        <v>3952</v>
      </c>
      <c r="BG298" s="1" t="s">
        <v>360</v>
      </c>
      <c r="BI298" s="1" t="s">
        <v>380</v>
      </c>
      <c r="BL298" s="1" t="s">
        <v>382</v>
      </c>
      <c r="BN298" s="1" t="s">
        <v>383</v>
      </c>
      <c r="CR298" s="1" t="s">
        <v>95</v>
      </c>
      <c r="CS298" s="1" t="s">
        <v>96</v>
      </c>
      <c r="CT298" s="1" t="s">
        <v>97</v>
      </c>
      <c r="CU298" s="1" t="s">
        <v>98</v>
      </c>
      <c r="CV298" s="1" t="s">
        <v>99</v>
      </c>
      <c r="CW298" s="1" t="s">
        <v>100</v>
      </c>
      <c r="CX298" s="1" t="s">
        <v>101</v>
      </c>
      <c r="CY298" s="1" t="s">
        <v>102</v>
      </c>
      <c r="CZ298" s="1" t="s">
        <v>103</v>
      </c>
      <c r="DA298" s="1" t="s">
        <v>104</v>
      </c>
      <c r="DB298" s="1" t="s">
        <v>105</v>
      </c>
      <c r="DC298" s="1" t="s">
        <v>106</v>
      </c>
      <c r="DD298" s="1" t="s">
        <v>107</v>
      </c>
      <c r="DF298" s="1" t="s">
        <v>109</v>
      </c>
      <c r="DJ298" s="1" t="b">
        <f aca="false">TRUE()</f>
        <v>1</v>
      </c>
      <c r="DK298" s="1" t="b">
        <f aca="false">FALSE()</f>
        <v>0</v>
      </c>
    </row>
    <row r="299" customFormat="false" ht="12.75" hidden="false" customHeight="false" outlineLevel="0" collapsed="false">
      <c r="A299" s="0" t="n">
        <v>703</v>
      </c>
      <c r="B299" s="0" t="s">
        <v>3953</v>
      </c>
      <c r="C299" s="0" t="s">
        <v>3954</v>
      </c>
      <c r="D299" s="0" t="s">
        <v>3955</v>
      </c>
      <c r="E299" s="0" t="s">
        <v>306</v>
      </c>
      <c r="F299" s="0" t="s">
        <v>3956</v>
      </c>
      <c r="G299" s="0" t="s">
        <v>120</v>
      </c>
      <c r="H299" s="0" t="s">
        <v>3957</v>
      </c>
      <c r="I299" s="0" t="s">
        <v>3958</v>
      </c>
      <c r="J299" s="0" t="s">
        <v>3959</v>
      </c>
      <c r="K299" s="0" t="s">
        <v>3960</v>
      </c>
      <c r="L299" s="1" t="b">
        <f aca="false">FALSE()</f>
        <v>0</v>
      </c>
      <c r="M299" s="1" t="b">
        <f aca="false">TRUE()</f>
        <v>1</v>
      </c>
      <c r="N299" s="1" t="s">
        <v>3961</v>
      </c>
      <c r="O299" s="1" t="s">
        <v>3962</v>
      </c>
      <c r="P299" s="1" t="s">
        <v>3963</v>
      </c>
      <c r="Q299" s="1" t="s">
        <v>223</v>
      </c>
      <c r="R299" s="1" t="s">
        <v>3964</v>
      </c>
      <c r="X299" s="1" t="s">
        <v>3965</v>
      </c>
      <c r="Z299" s="1" t="s">
        <v>3957</v>
      </c>
      <c r="AA299" s="1" t="s">
        <v>3966</v>
      </c>
      <c r="AB299" s="1" t="s">
        <v>3967</v>
      </c>
      <c r="AC299" s="1" t="s">
        <v>576</v>
      </c>
      <c r="AD299" s="1" t="s">
        <v>3968</v>
      </c>
      <c r="AJ299" s="1" t="s">
        <v>3969</v>
      </c>
      <c r="AM299" s="1" t="s">
        <v>3970</v>
      </c>
      <c r="AN299" s="1" t="s">
        <v>3971</v>
      </c>
      <c r="CN299" s="1" t="s">
        <v>388</v>
      </c>
      <c r="CS299" s="1" t="s">
        <v>96</v>
      </c>
      <c r="CU299" s="1" t="s">
        <v>98</v>
      </c>
      <c r="CV299" s="1" t="s">
        <v>99</v>
      </c>
      <c r="CW299" s="1" t="s">
        <v>100</v>
      </c>
      <c r="CX299" s="1" t="s">
        <v>101</v>
      </c>
      <c r="CY299" s="1" t="s">
        <v>102</v>
      </c>
      <c r="CZ299" s="1" t="s">
        <v>103</v>
      </c>
      <c r="DA299" s="1" t="s">
        <v>104</v>
      </c>
      <c r="DB299" s="1" t="s">
        <v>105</v>
      </c>
      <c r="DC299" s="1" t="s">
        <v>106</v>
      </c>
      <c r="DF299" s="1" t="s">
        <v>109</v>
      </c>
      <c r="DJ299" s="1" t="b">
        <f aca="false">TRUE()</f>
        <v>1</v>
      </c>
      <c r="DK299" s="1" t="b">
        <f aca="false">FALSE()</f>
        <v>0</v>
      </c>
    </row>
    <row r="300" customFormat="false" ht="12.75" hidden="false" customHeight="false" outlineLevel="0" collapsed="false">
      <c r="A300" s="0" t="n">
        <v>757</v>
      </c>
      <c r="B300" s="0" t="s">
        <v>3972</v>
      </c>
      <c r="C300" s="0" t="s">
        <v>3973</v>
      </c>
      <c r="D300" s="0" t="s">
        <v>3798</v>
      </c>
      <c r="E300" s="0" t="s">
        <v>118</v>
      </c>
      <c r="F300" s="0" t="s">
        <v>3799</v>
      </c>
      <c r="G300" s="0" t="s">
        <v>120</v>
      </c>
      <c r="H300" s="0" t="s">
        <v>3974</v>
      </c>
      <c r="I300" s="0" t="s">
        <v>3975</v>
      </c>
      <c r="K300" s="0" t="s">
        <v>3976</v>
      </c>
      <c r="L300" s="1" t="b">
        <f aca="false">TRUE()</f>
        <v>1</v>
      </c>
      <c r="M300" s="1" t="b">
        <f aca="false">TRUE()</f>
        <v>1</v>
      </c>
      <c r="N300" s="1" t="s">
        <v>3977</v>
      </c>
      <c r="O300" s="1" t="s">
        <v>3978</v>
      </c>
      <c r="P300" s="1" t="s">
        <v>3978</v>
      </c>
      <c r="Q300" s="1" t="s">
        <v>3979</v>
      </c>
      <c r="R300" s="1" t="s">
        <v>678</v>
      </c>
      <c r="X300" s="1" t="s">
        <v>3980</v>
      </c>
      <c r="AA300" s="1" t="s">
        <v>3981</v>
      </c>
      <c r="AN300" s="1" t="s">
        <v>3982</v>
      </c>
      <c r="AU300" s="1" t="s">
        <v>335</v>
      </c>
      <c r="BB300" s="1" t="s">
        <v>377</v>
      </c>
      <c r="CT300" s="1" t="s">
        <v>97</v>
      </c>
      <c r="CU300" s="1" t="s">
        <v>98</v>
      </c>
      <c r="CV300" s="1" t="s">
        <v>99</v>
      </c>
      <c r="CZ300" s="1" t="s">
        <v>103</v>
      </c>
      <c r="DB300" s="1" t="s">
        <v>105</v>
      </c>
      <c r="DF300" s="1" t="s">
        <v>109</v>
      </c>
      <c r="DG300" s="1" t="s">
        <v>110</v>
      </c>
      <c r="DJ300" s="1" t="b">
        <f aca="false">TRUE()</f>
        <v>1</v>
      </c>
      <c r="DK300" s="1" t="b">
        <f aca="false">FALSE()</f>
        <v>0</v>
      </c>
    </row>
    <row r="301" customFormat="false" ht="12.75" hidden="false" customHeight="false" outlineLevel="0" collapsed="false">
      <c r="A301" s="0" t="n">
        <v>584</v>
      </c>
      <c r="B301" s="0" t="s">
        <v>3983</v>
      </c>
      <c r="C301" s="0" t="s">
        <v>3984</v>
      </c>
      <c r="D301" s="0" t="s">
        <v>3985</v>
      </c>
      <c r="E301" s="0" t="s">
        <v>306</v>
      </c>
      <c r="F301" s="0" t="s">
        <v>3986</v>
      </c>
      <c r="G301" s="0" t="s">
        <v>120</v>
      </c>
      <c r="H301" s="0" t="s">
        <v>3987</v>
      </c>
      <c r="I301" s="0" t="s">
        <v>3988</v>
      </c>
      <c r="L301" s="1" t="b">
        <f aca="false">TRUE()</f>
        <v>1</v>
      </c>
      <c r="M301" s="1" t="b">
        <f aca="false">TRUE()</f>
        <v>1</v>
      </c>
      <c r="N301" s="1" t="s">
        <v>3989</v>
      </c>
      <c r="O301" s="1" t="s">
        <v>3990</v>
      </c>
      <c r="P301" s="1" t="s">
        <v>3990</v>
      </c>
      <c r="Q301" s="1" t="s">
        <v>3991</v>
      </c>
      <c r="R301" s="1" t="s">
        <v>142</v>
      </c>
      <c r="AA301" s="1" t="s">
        <v>3992</v>
      </c>
      <c r="AB301" s="1" t="s">
        <v>3993</v>
      </c>
      <c r="AC301" s="1" t="s">
        <v>501</v>
      </c>
      <c r="AD301" s="1" t="s">
        <v>142</v>
      </c>
      <c r="AM301" s="1" t="s">
        <v>3994</v>
      </c>
      <c r="AN301" s="1" t="s">
        <v>3995</v>
      </c>
      <c r="AO301" s="1" t="s">
        <v>190</v>
      </c>
      <c r="AR301" s="1" t="s">
        <v>759</v>
      </c>
      <c r="AT301" s="1" t="s">
        <v>374</v>
      </c>
      <c r="AU301" s="1" t="s">
        <v>335</v>
      </c>
      <c r="AV301" s="1" t="s">
        <v>153</v>
      </c>
      <c r="AY301" s="1" t="s">
        <v>211</v>
      </c>
      <c r="BA301" s="1" t="s">
        <v>376</v>
      </c>
      <c r="BB301" s="1" t="s">
        <v>377</v>
      </c>
      <c r="BG301" s="1" t="s">
        <v>360</v>
      </c>
      <c r="BI301" s="1" t="s">
        <v>380</v>
      </c>
      <c r="BL301" s="1" t="s">
        <v>382</v>
      </c>
      <c r="BN301" s="1" t="s">
        <v>383</v>
      </c>
      <c r="CF301" s="1" t="s">
        <v>227</v>
      </c>
      <c r="CH301" s="1" t="s">
        <v>3720</v>
      </c>
      <c r="CK301" s="1" t="s">
        <v>283</v>
      </c>
      <c r="CM301" s="1" t="s">
        <v>154</v>
      </c>
      <c r="CN301" s="1" t="s">
        <v>388</v>
      </c>
      <c r="CR301" s="1" t="s">
        <v>95</v>
      </c>
      <c r="CS301" s="1" t="s">
        <v>96</v>
      </c>
      <c r="CT301" s="1" t="s">
        <v>97</v>
      </c>
      <c r="CU301" s="1" t="s">
        <v>98</v>
      </c>
      <c r="CV301" s="1" t="s">
        <v>99</v>
      </c>
      <c r="CW301" s="1" t="s">
        <v>100</v>
      </c>
      <c r="CX301" s="1" t="s">
        <v>101</v>
      </c>
      <c r="CY301" s="1" t="s">
        <v>102</v>
      </c>
      <c r="CZ301" s="1" t="s">
        <v>103</v>
      </c>
      <c r="DA301" s="1" t="s">
        <v>104</v>
      </c>
      <c r="DB301" s="1" t="s">
        <v>105</v>
      </c>
      <c r="DC301" s="1" t="s">
        <v>106</v>
      </c>
      <c r="DD301" s="1" t="s">
        <v>107</v>
      </c>
      <c r="DF301" s="1" t="s">
        <v>109</v>
      </c>
      <c r="DG301" s="1" t="s">
        <v>110</v>
      </c>
      <c r="DJ301" s="1" t="b">
        <f aca="false">TRUE()</f>
        <v>1</v>
      </c>
      <c r="DK301" s="1" t="b">
        <f aca="false">FALSE()</f>
        <v>0</v>
      </c>
    </row>
    <row r="302" customFormat="false" ht="12.75" hidden="false" customHeight="false" outlineLevel="0" collapsed="false">
      <c r="A302" s="0" t="n">
        <v>365</v>
      </c>
      <c r="B302" s="0" t="s">
        <v>3996</v>
      </c>
      <c r="C302" s="0" t="s">
        <v>3997</v>
      </c>
      <c r="D302" s="0" t="s">
        <v>1857</v>
      </c>
      <c r="E302" s="0" t="s">
        <v>118</v>
      </c>
      <c r="F302" s="0" t="s">
        <v>1733</v>
      </c>
      <c r="G302" s="0" t="s">
        <v>120</v>
      </c>
      <c r="H302" s="0" t="s">
        <v>3998</v>
      </c>
      <c r="I302" s="0" t="s">
        <v>3999</v>
      </c>
      <c r="J302" s="0" t="s">
        <v>4000</v>
      </c>
      <c r="K302" s="0" t="s">
        <v>4001</v>
      </c>
      <c r="L302" s="1" t="b">
        <f aca="false">TRUE()</f>
        <v>1</v>
      </c>
      <c r="M302" s="1" t="b">
        <f aca="false">TRUE()</f>
        <v>1</v>
      </c>
      <c r="N302" s="1" t="s">
        <v>4002</v>
      </c>
      <c r="O302" s="1" t="s">
        <v>4003</v>
      </c>
      <c r="P302" s="1" t="s">
        <v>4003</v>
      </c>
      <c r="Q302" s="1" t="s">
        <v>1689</v>
      </c>
      <c r="R302" s="1" t="s">
        <v>2801</v>
      </c>
      <c r="AN302" s="1" t="s">
        <v>4004</v>
      </c>
      <c r="AO302" s="1" t="s">
        <v>190</v>
      </c>
      <c r="CV302" s="1" t="s">
        <v>99</v>
      </c>
      <c r="CZ302" s="1" t="s">
        <v>103</v>
      </c>
      <c r="DB302" s="1" t="s">
        <v>105</v>
      </c>
      <c r="DC302" s="1" t="s">
        <v>106</v>
      </c>
      <c r="DF302" s="1" t="s">
        <v>109</v>
      </c>
      <c r="DG302" s="1" t="s">
        <v>110</v>
      </c>
      <c r="DJ302" s="1" t="b">
        <f aca="false">TRUE()</f>
        <v>1</v>
      </c>
      <c r="DK302" s="1" t="b">
        <f aca="false">FALSE()</f>
        <v>0</v>
      </c>
    </row>
    <row r="303" customFormat="false" ht="12.75" hidden="false" customHeight="false" outlineLevel="0" collapsed="false">
      <c r="A303" s="0" t="n">
        <v>454</v>
      </c>
      <c r="B303" s="0" t="s">
        <v>4005</v>
      </c>
      <c r="C303" s="0" t="s">
        <v>4006</v>
      </c>
      <c r="D303" s="0" t="s">
        <v>4007</v>
      </c>
      <c r="E303" s="0" t="s">
        <v>4008</v>
      </c>
      <c r="F303" s="0" t="s">
        <v>4009</v>
      </c>
      <c r="G303" s="0" t="s">
        <v>97</v>
      </c>
      <c r="H303" s="0" t="s">
        <v>4010</v>
      </c>
      <c r="I303" s="0" t="s">
        <v>4011</v>
      </c>
      <c r="J303" s="0" t="s">
        <v>4012</v>
      </c>
      <c r="K303" s="0" t="s">
        <v>4013</v>
      </c>
      <c r="L303" s="1" t="b">
        <f aca="false">TRUE()</f>
        <v>1</v>
      </c>
      <c r="M303" s="1" t="b">
        <f aca="false">TRUE()</f>
        <v>1</v>
      </c>
      <c r="N303" s="1" t="s">
        <v>4014</v>
      </c>
      <c r="O303" s="1" t="s">
        <v>4015</v>
      </c>
      <c r="P303" s="1" t="s">
        <v>4015</v>
      </c>
      <c r="Q303" s="1" t="s">
        <v>755</v>
      </c>
      <c r="R303" s="1" t="s">
        <v>142</v>
      </c>
      <c r="AA303" s="1" t="s">
        <v>4016</v>
      </c>
      <c r="AN303" s="1" t="s">
        <v>4017</v>
      </c>
      <c r="AO303" s="1" t="s">
        <v>190</v>
      </c>
      <c r="AP303" s="1" t="s">
        <v>281</v>
      </c>
      <c r="CS303" s="1" t="s">
        <v>96</v>
      </c>
      <c r="CU303" s="1" t="s">
        <v>98</v>
      </c>
      <c r="CV303" s="1" t="s">
        <v>99</v>
      </c>
      <c r="CX303" s="1" t="s">
        <v>101</v>
      </c>
      <c r="CZ303" s="1" t="s">
        <v>103</v>
      </c>
      <c r="DA303" s="1" t="s">
        <v>104</v>
      </c>
      <c r="DB303" s="1" t="s">
        <v>105</v>
      </c>
      <c r="DC303" s="1" t="s">
        <v>106</v>
      </c>
      <c r="DD303" s="1" t="s">
        <v>107</v>
      </c>
      <c r="DF303" s="1" t="s">
        <v>109</v>
      </c>
      <c r="DG303" s="1" t="s">
        <v>110</v>
      </c>
      <c r="DJ303" s="1" t="b">
        <f aca="false">TRUE()</f>
        <v>1</v>
      </c>
      <c r="DK303" s="1" t="b">
        <f aca="false">FALSE()</f>
        <v>0</v>
      </c>
    </row>
    <row r="304" customFormat="false" ht="12.75" hidden="false" customHeight="false" outlineLevel="0" collapsed="false">
      <c r="A304" s="0" t="n">
        <v>712</v>
      </c>
      <c r="B304" s="0" t="s">
        <v>4018</v>
      </c>
      <c r="C304" s="0" t="s">
        <v>4019</v>
      </c>
      <c r="D304" s="0" t="s">
        <v>723</v>
      </c>
      <c r="E304" s="0" t="s">
        <v>118</v>
      </c>
      <c r="F304" s="0" t="s">
        <v>3322</v>
      </c>
      <c r="G304" s="0" t="s">
        <v>120</v>
      </c>
      <c r="H304" s="0" t="s">
        <v>4020</v>
      </c>
      <c r="I304" s="0" t="s">
        <v>4021</v>
      </c>
      <c r="J304" s="0" t="s">
        <v>4022</v>
      </c>
      <c r="K304" s="0" t="s">
        <v>4023</v>
      </c>
      <c r="L304" s="1" t="b">
        <f aca="false">TRUE()</f>
        <v>1</v>
      </c>
      <c r="M304" s="1" t="b">
        <f aca="false">TRUE()</f>
        <v>1</v>
      </c>
      <c r="N304" s="1" t="s">
        <v>4024</v>
      </c>
      <c r="O304" s="1" t="s">
        <v>4025</v>
      </c>
      <c r="P304" s="1" t="s">
        <v>4025</v>
      </c>
      <c r="Q304" s="1" t="s">
        <v>4026</v>
      </c>
      <c r="R304" s="1" t="s">
        <v>4027</v>
      </c>
      <c r="AN304" s="1" t="s">
        <v>4028</v>
      </c>
      <c r="AO304" s="1" t="s">
        <v>190</v>
      </c>
      <c r="CT304" s="1" t="s">
        <v>97</v>
      </c>
      <c r="CU304" s="1" t="s">
        <v>98</v>
      </c>
      <c r="CV304" s="1" t="s">
        <v>99</v>
      </c>
      <c r="CZ304" s="1" t="s">
        <v>103</v>
      </c>
      <c r="DC304" s="1" t="s">
        <v>106</v>
      </c>
      <c r="DF304" s="1" t="s">
        <v>109</v>
      </c>
      <c r="DJ304" s="1" t="b">
        <f aca="false">TRUE()</f>
        <v>1</v>
      </c>
      <c r="DK304" s="1" t="b">
        <f aca="false">FALSE()</f>
        <v>0</v>
      </c>
    </row>
    <row r="305" customFormat="false" ht="12.75" hidden="false" customHeight="false" outlineLevel="0" collapsed="false">
      <c r="A305" s="0" t="n">
        <v>456</v>
      </c>
      <c r="B305" s="0" t="s">
        <v>4029</v>
      </c>
      <c r="C305" s="0" t="s">
        <v>4030</v>
      </c>
      <c r="D305" s="0" t="s">
        <v>4031</v>
      </c>
      <c r="E305" s="0" t="s">
        <v>1300</v>
      </c>
      <c r="F305" s="0" t="s">
        <v>4032</v>
      </c>
      <c r="G305" s="0" t="s">
        <v>120</v>
      </c>
      <c r="H305" s="0" t="s">
        <v>4033</v>
      </c>
      <c r="I305" s="0" t="s">
        <v>4034</v>
      </c>
      <c r="J305" s="0" t="s">
        <v>4035</v>
      </c>
      <c r="K305" s="0" t="s">
        <v>4036</v>
      </c>
      <c r="L305" s="1" t="b">
        <f aca="false">TRUE()</f>
        <v>1</v>
      </c>
      <c r="M305" s="1" t="b">
        <f aca="false">TRUE()</f>
        <v>1</v>
      </c>
      <c r="N305" s="1" t="s">
        <v>4037</v>
      </c>
      <c r="O305" s="1" t="s">
        <v>4038</v>
      </c>
      <c r="P305" s="1" t="s">
        <v>4039</v>
      </c>
      <c r="Q305" s="1" t="s">
        <v>576</v>
      </c>
      <c r="X305" s="1" t="s">
        <v>4040</v>
      </c>
      <c r="Z305" s="1" t="s">
        <v>4041</v>
      </c>
      <c r="AA305" s="1" t="s">
        <v>4042</v>
      </c>
      <c r="AB305" s="1" t="s">
        <v>4043</v>
      </c>
      <c r="AC305" s="1" t="s">
        <v>576</v>
      </c>
      <c r="AJ305" s="1" t="s">
        <v>4044</v>
      </c>
      <c r="AL305" s="1" t="s">
        <v>4045</v>
      </c>
      <c r="AM305" s="1" t="s">
        <v>4046</v>
      </c>
      <c r="AN305" s="1" t="s">
        <v>4047</v>
      </c>
      <c r="AO305" s="1" t="s">
        <v>190</v>
      </c>
      <c r="CT305" s="1" t="s">
        <v>97</v>
      </c>
      <c r="CX305" s="1" t="s">
        <v>101</v>
      </c>
      <c r="CZ305" s="1" t="s">
        <v>103</v>
      </c>
      <c r="DD305" s="1" t="s">
        <v>107</v>
      </c>
      <c r="DF305" s="1" t="s">
        <v>109</v>
      </c>
      <c r="DG305" s="1" t="s">
        <v>110</v>
      </c>
      <c r="DJ305" s="1" t="b">
        <f aca="false">TRUE()</f>
        <v>1</v>
      </c>
      <c r="DK305" s="1" t="b">
        <f aca="false">FALSE()</f>
        <v>0</v>
      </c>
    </row>
    <row r="306" customFormat="false" ht="12.75" hidden="false" customHeight="false" outlineLevel="0" collapsed="false">
      <c r="A306" s="0" t="n">
        <v>280</v>
      </c>
      <c r="B306" s="0" t="s">
        <v>4048</v>
      </c>
      <c r="C306" s="0" t="s">
        <v>4049</v>
      </c>
      <c r="D306" s="0" t="s">
        <v>1373</v>
      </c>
      <c r="E306" s="0" t="s">
        <v>132</v>
      </c>
      <c r="F306" s="0" t="s">
        <v>4050</v>
      </c>
      <c r="G306" s="0" t="s">
        <v>120</v>
      </c>
      <c r="H306" s="0" t="s">
        <v>4051</v>
      </c>
      <c r="I306" s="0" t="s">
        <v>4052</v>
      </c>
      <c r="J306" s="0" t="s">
        <v>4053</v>
      </c>
      <c r="K306" s="0" t="s">
        <v>4054</v>
      </c>
      <c r="L306" s="1" t="b">
        <f aca="false">TRUE()</f>
        <v>1</v>
      </c>
      <c r="M306" s="1" t="b">
        <f aca="false">TRUE()</f>
        <v>1</v>
      </c>
      <c r="N306" s="1" t="s">
        <v>4055</v>
      </c>
      <c r="AN306" s="1" t="s">
        <v>4056</v>
      </c>
      <c r="AZ306" s="1" t="s">
        <v>439</v>
      </c>
      <c r="BG306" s="1" t="s">
        <v>360</v>
      </c>
      <c r="CL306" s="1" t="s">
        <v>228</v>
      </c>
      <c r="CR306" s="1" t="s">
        <v>95</v>
      </c>
      <c r="CS306" s="1" t="s">
        <v>96</v>
      </c>
      <c r="CT306" s="1" t="s">
        <v>97</v>
      </c>
      <c r="CU306" s="1" t="s">
        <v>98</v>
      </c>
      <c r="CV306" s="1" t="s">
        <v>99</v>
      </c>
      <c r="CW306" s="1" t="s">
        <v>100</v>
      </c>
      <c r="CX306" s="1" t="s">
        <v>101</v>
      </c>
      <c r="CY306" s="1" t="s">
        <v>102</v>
      </c>
      <c r="CZ306" s="1" t="s">
        <v>103</v>
      </c>
      <c r="DA306" s="1" t="s">
        <v>104</v>
      </c>
      <c r="DB306" s="1" t="s">
        <v>105</v>
      </c>
      <c r="DC306" s="1" t="s">
        <v>106</v>
      </c>
      <c r="DD306" s="1" t="s">
        <v>107</v>
      </c>
      <c r="DG306" s="1" t="s">
        <v>110</v>
      </c>
      <c r="DJ306" s="1" t="b">
        <f aca="false">TRUE()</f>
        <v>1</v>
      </c>
      <c r="DK306" s="1" t="b">
        <f aca="false">FALSE()</f>
        <v>0</v>
      </c>
    </row>
    <row r="307" customFormat="false" ht="12.75" hidden="false" customHeight="false" outlineLevel="0" collapsed="false">
      <c r="A307" s="0" t="n">
        <v>281</v>
      </c>
      <c r="B307" s="0" t="s">
        <v>4057</v>
      </c>
      <c r="C307" s="0" t="s">
        <v>4058</v>
      </c>
      <c r="D307" s="0" t="s">
        <v>4059</v>
      </c>
      <c r="E307" s="0" t="s">
        <v>582</v>
      </c>
      <c r="F307" s="0" t="s">
        <v>4060</v>
      </c>
      <c r="G307" s="0" t="s">
        <v>120</v>
      </c>
      <c r="H307" s="0" t="s">
        <v>4061</v>
      </c>
      <c r="I307" s="0" t="s">
        <v>4062</v>
      </c>
      <c r="J307" s="0" t="s">
        <v>4063</v>
      </c>
      <c r="K307" s="0" t="s">
        <v>4064</v>
      </c>
      <c r="L307" s="1" t="b">
        <f aca="false">TRUE()</f>
        <v>1</v>
      </c>
      <c r="M307" s="1" t="b">
        <f aca="false">TRUE()</f>
        <v>1</v>
      </c>
      <c r="N307" s="1" t="s">
        <v>4065</v>
      </c>
      <c r="P307" s="1" t="s">
        <v>4066</v>
      </c>
      <c r="Q307" s="1" t="s">
        <v>223</v>
      </c>
      <c r="R307" s="1" t="s">
        <v>142</v>
      </c>
      <c r="AB307" s="1" t="s">
        <v>4067</v>
      </c>
      <c r="AC307" s="1" t="s">
        <v>1897</v>
      </c>
      <c r="AD307" s="1" t="s">
        <v>142</v>
      </c>
      <c r="AN307" s="1" t="s">
        <v>4068</v>
      </c>
      <c r="AP307" s="1" t="s">
        <v>281</v>
      </c>
      <c r="CR307" s="1" t="s">
        <v>95</v>
      </c>
      <c r="CS307" s="1" t="s">
        <v>96</v>
      </c>
      <c r="CT307" s="1" t="s">
        <v>97</v>
      </c>
      <c r="CU307" s="1" t="s">
        <v>98</v>
      </c>
      <c r="CV307" s="1" t="s">
        <v>99</v>
      </c>
      <c r="CW307" s="1" t="s">
        <v>100</v>
      </c>
      <c r="CX307" s="1" t="s">
        <v>101</v>
      </c>
      <c r="CY307" s="1" t="s">
        <v>102</v>
      </c>
      <c r="CZ307" s="1" t="s">
        <v>103</v>
      </c>
      <c r="DA307" s="1" t="s">
        <v>104</v>
      </c>
      <c r="DB307" s="1" t="s">
        <v>105</v>
      </c>
      <c r="DC307" s="1" t="s">
        <v>106</v>
      </c>
      <c r="DD307" s="1" t="s">
        <v>107</v>
      </c>
      <c r="DF307" s="1" t="s">
        <v>109</v>
      </c>
      <c r="DG307" s="1" t="s">
        <v>110</v>
      </c>
      <c r="DJ307" s="1" t="b">
        <f aca="false">TRUE()</f>
        <v>1</v>
      </c>
      <c r="DK307" s="1" t="b">
        <f aca="false">FALSE()</f>
        <v>0</v>
      </c>
    </row>
    <row r="308" customFormat="false" ht="12.75" hidden="false" customHeight="false" outlineLevel="0" collapsed="false">
      <c r="A308" s="0" t="n">
        <v>493</v>
      </c>
      <c r="B308" s="0" t="s">
        <v>4069</v>
      </c>
      <c r="C308" s="0" t="s">
        <v>4070</v>
      </c>
      <c r="D308" s="0" t="s">
        <v>4071</v>
      </c>
      <c r="E308" s="0" t="s">
        <v>118</v>
      </c>
      <c r="F308" s="0" t="s">
        <v>4072</v>
      </c>
      <c r="G308" s="0" t="s">
        <v>120</v>
      </c>
      <c r="H308" s="0" t="s">
        <v>4073</v>
      </c>
      <c r="J308" s="0" t="s">
        <v>4074</v>
      </c>
      <c r="K308" s="0" t="s">
        <v>4075</v>
      </c>
      <c r="L308" s="1" t="b">
        <f aca="false">TRUE()</f>
        <v>1</v>
      </c>
      <c r="M308" s="1" t="b">
        <f aca="false">TRUE()</f>
        <v>1</v>
      </c>
      <c r="N308" s="1" t="s">
        <v>4076</v>
      </c>
      <c r="P308" s="1" t="s">
        <v>4077</v>
      </c>
      <c r="Q308" s="1" t="s">
        <v>1037</v>
      </c>
      <c r="R308" s="1" t="s">
        <v>142</v>
      </c>
      <c r="AB308" s="1" t="s">
        <v>4078</v>
      </c>
      <c r="AC308" s="1" t="s">
        <v>4079</v>
      </c>
      <c r="AD308" s="1" t="s">
        <v>142</v>
      </c>
      <c r="AM308" s="1" t="s">
        <v>4080</v>
      </c>
      <c r="AN308" s="1" t="s">
        <v>4081</v>
      </c>
      <c r="AP308" s="1" t="s">
        <v>281</v>
      </c>
      <c r="AY308" s="1" t="s">
        <v>211</v>
      </c>
      <c r="BA308" s="1" t="s">
        <v>376</v>
      </c>
      <c r="BC308" s="1" t="s">
        <v>378</v>
      </c>
      <c r="BD308" s="1" t="s">
        <v>379</v>
      </c>
      <c r="BM308" s="1" t="s">
        <v>440</v>
      </c>
      <c r="BU308" s="1" t="s">
        <v>127</v>
      </c>
      <c r="BY308" s="1" t="s">
        <v>282</v>
      </c>
      <c r="CR308" s="1" t="s">
        <v>95</v>
      </c>
      <c r="CS308" s="1" t="s">
        <v>96</v>
      </c>
      <c r="CT308" s="1" t="s">
        <v>97</v>
      </c>
      <c r="CX308" s="1" t="s">
        <v>101</v>
      </c>
      <c r="CY308" s="1" t="s">
        <v>102</v>
      </c>
      <c r="CZ308" s="1" t="s">
        <v>103</v>
      </c>
      <c r="DB308" s="1" t="s">
        <v>105</v>
      </c>
      <c r="DC308" s="1" t="s">
        <v>106</v>
      </c>
      <c r="DD308" s="1" t="s">
        <v>107</v>
      </c>
      <c r="DH308" s="1" t="s">
        <v>111</v>
      </c>
      <c r="DI308" s="1" t="s">
        <v>112</v>
      </c>
      <c r="DJ308" s="1" t="b">
        <f aca="false">TRUE()</f>
        <v>1</v>
      </c>
      <c r="DK308" s="1" t="b">
        <f aca="false">FALSE()</f>
        <v>0</v>
      </c>
    </row>
    <row r="309" customFormat="false" ht="12.75" hidden="false" customHeight="false" outlineLevel="0" collapsed="false">
      <c r="A309" s="0" t="n">
        <v>416</v>
      </c>
      <c r="B309" s="0" t="s">
        <v>4082</v>
      </c>
      <c r="C309" s="0" t="s">
        <v>4083</v>
      </c>
      <c r="D309" s="0" t="s">
        <v>836</v>
      </c>
      <c r="E309" s="0" t="s">
        <v>118</v>
      </c>
      <c r="F309" s="0" t="s">
        <v>837</v>
      </c>
      <c r="G309" s="0" t="s">
        <v>120</v>
      </c>
      <c r="H309" s="0" t="s">
        <v>4084</v>
      </c>
      <c r="I309" s="0" t="s">
        <v>4085</v>
      </c>
      <c r="J309" s="0" t="s">
        <v>4086</v>
      </c>
      <c r="K309" s="0" t="s">
        <v>4087</v>
      </c>
      <c r="L309" s="1" t="b">
        <f aca="false">TRUE()</f>
        <v>1</v>
      </c>
      <c r="M309" s="1" t="b">
        <f aca="false">TRUE()</f>
        <v>1</v>
      </c>
      <c r="N309" s="1" t="s">
        <v>4088</v>
      </c>
      <c r="P309" s="1" t="s">
        <v>4089</v>
      </c>
      <c r="Q309" s="1" t="s">
        <v>4090</v>
      </c>
      <c r="R309" s="1" t="s">
        <v>142</v>
      </c>
      <c r="X309" s="1" t="s">
        <v>4091</v>
      </c>
      <c r="AA309" s="1" t="s">
        <v>4092</v>
      </c>
      <c r="AN309" s="1" t="s">
        <v>4093</v>
      </c>
      <c r="CP309" s="1" t="s">
        <v>191</v>
      </c>
      <c r="CR309" s="1" t="s">
        <v>95</v>
      </c>
      <c r="CS309" s="1" t="s">
        <v>96</v>
      </c>
      <c r="CT309" s="1" t="s">
        <v>97</v>
      </c>
      <c r="CU309" s="1" t="s">
        <v>98</v>
      </c>
      <c r="CV309" s="1" t="s">
        <v>99</v>
      </c>
      <c r="CW309" s="1" t="s">
        <v>100</v>
      </c>
      <c r="CX309" s="1" t="s">
        <v>101</v>
      </c>
      <c r="CY309" s="1" t="s">
        <v>102</v>
      </c>
      <c r="CZ309" s="1" t="s">
        <v>103</v>
      </c>
      <c r="DA309" s="1" t="s">
        <v>104</v>
      </c>
      <c r="DB309" s="1" t="s">
        <v>105</v>
      </c>
      <c r="DC309" s="1" t="s">
        <v>106</v>
      </c>
      <c r="DD309" s="1" t="s">
        <v>107</v>
      </c>
      <c r="DF309" s="1" t="s">
        <v>109</v>
      </c>
      <c r="DG309" s="1" t="s">
        <v>110</v>
      </c>
      <c r="DJ309" s="1" t="b">
        <f aca="false">TRUE()</f>
        <v>1</v>
      </c>
      <c r="DK309" s="1" t="b">
        <f aca="false">FALSE()</f>
        <v>0</v>
      </c>
    </row>
    <row r="310" customFormat="false" ht="12.75" hidden="false" customHeight="false" outlineLevel="0" collapsed="false">
      <c r="A310" s="0" t="n">
        <v>635</v>
      </c>
      <c r="B310" s="0" t="s">
        <v>4094</v>
      </c>
      <c r="C310" s="0" t="s">
        <v>4095</v>
      </c>
      <c r="D310" s="0" t="s">
        <v>4096</v>
      </c>
      <c r="E310" s="0" t="s">
        <v>118</v>
      </c>
      <c r="F310" s="0" t="s">
        <v>4097</v>
      </c>
      <c r="G310" s="0" t="s">
        <v>120</v>
      </c>
      <c r="H310" s="0" t="s">
        <v>4098</v>
      </c>
      <c r="I310" s="0" t="s">
        <v>4099</v>
      </c>
      <c r="J310" s="0" t="s">
        <v>4100</v>
      </c>
      <c r="K310" s="0" t="s">
        <v>4101</v>
      </c>
      <c r="L310" s="1" t="b">
        <f aca="false">TRUE()</f>
        <v>1</v>
      </c>
      <c r="M310" s="1" t="b">
        <f aca="false">TRUE()</f>
        <v>1</v>
      </c>
      <c r="N310" s="1" t="s">
        <v>4102</v>
      </c>
      <c r="O310" s="1" t="s">
        <v>4103</v>
      </c>
      <c r="P310" s="1" t="s">
        <v>4104</v>
      </c>
      <c r="Q310" s="1" t="s">
        <v>1677</v>
      </c>
      <c r="R310" s="1" t="s">
        <v>4105</v>
      </c>
      <c r="X310" s="1" t="s">
        <v>4106</v>
      </c>
      <c r="AA310" s="1" t="s">
        <v>4107</v>
      </c>
      <c r="AB310" s="1" t="s">
        <v>4108</v>
      </c>
      <c r="AC310" s="1" t="s">
        <v>1677</v>
      </c>
      <c r="AD310" s="1" t="s">
        <v>4109</v>
      </c>
      <c r="AJ310" s="1" t="s">
        <v>4110</v>
      </c>
      <c r="AM310" s="1" t="s">
        <v>4111</v>
      </c>
      <c r="AN310" s="1" t="s">
        <v>4112</v>
      </c>
      <c r="AO310" s="1" t="s">
        <v>190</v>
      </c>
      <c r="BC310" s="1" t="s">
        <v>378</v>
      </c>
      <c r="BI310" s="1" t="s">
        <v>380</v>
      </c>
      <c r="CP310" s="1" t="s">
        <v>191</v>
      </c>
      <c r="CQ310" s="1" t="s">
        <v>389</v>
      </c>
      <c r="CT310" s="1" t="s">
        <v>97</v>
      </c>
      <c r="CU310" s="1" t="s">
        <v>98</v>
      </c>
      <c r="CV310" s="1" t="s">
        <v>99</v>
      </c>
      <c r="CX310" s="1" t="s">
        <v>101</v>
      </c>
      <c r="CZ310" s="1" t="s">
        <v>103</v>
      </c>
      <c r="DA310" s="1" t="s">
        <v>104</v>
      </c>
      <c r="DC310" s="1" t="s">
        <v>106</v>
      </c>
      <c r="DD310" s="1" t="s">
        <v>107</v>
      </c>
      <c r="DF310" s="1" t="s">
        <v>109</v>
      </c>
      <c r="DG310" s="1" t="s">
        <v>110</v>
      </c>
      <c r="DJ310" s="1" t="b">
        <f aca="false">TRUE()</f>
        <v>1</v>
      </c>
      <c r="DK310" s="1" t="b">
        <f aca="false">FALSE()</f>
        <v>0</v>
      </c>
    </row>
    <row r="311" customFormat="false" ht="12.75" hidden="false" customHeight="false" outlineLevel="0" collapsed="false">
      <c r="A311" s="0" t="n">
        <v>285</v>
      </c>
      <c r="B311" s="0" t="s">
        <v>4113</v>
      </c>
      <c r="C311" s="0" t="s">
        <v>4114</v>
      </c>
      <c r="D311" s="0" t="s">
        <v>1649</v>
      </c>
      <c r="E311" s="0" t="s">
        <v>268</v>
      </c>
      <c r="F311" s="0" t="s">
        <v>4115</v>
      </c>
      <c r="G311" s="0" t="s">
        <v>120</v>
      </c>
      <c r="H311" s="0" t="s">
        <v>4116</v>
      </c>
      <c r="I311" s="0" t="s">
        <v>4117</v>
      </c>
      <c r="J311" s="0" t="s">
        <v>4118</v>
      </c>
      <c r="K311" s="0" t="s">
        <v>4119</v>
      </c>
      <c r="L311" s="1" t="b">
        <f aca="false">FALSE()</f>
        <v>0</v>
      </c>
      <c r="M311" s="1" t="b">
        <f aca="false">TRUE()</f>
        <v>1</v>
      </c>
      <c r="N311" s="1" t="s">
        <v>4120</v>
      </c>
      <c r="P311" s="1" t="s">
        <v>4121</v>
      </c>
      <c r="Q311" s="1" t="s">
        <v>346</v>
      </c>
      <c r="R311" s="1" t="s">
        <v>142</v>
      </c>
      <c r="AB311" s="1" t="s">
        <v>4122</v>
      </c>
      <c r="AC311" s="1" t="s">
        <v>4123</v>
      </c>
      <c r="AD311" s="1" t="s">
        <v>142</v>
      </c>
      <c r="AN311" s="1" t="s">
        <v>4124</v>
      </c>
      <c r="BJ311" s="1" t="s">
        <v>381</v>
      </c>
      <c r="CJ311" s="1" t="s">
        <v>167</v>
      </c>
      <c r="CT311" s="1" t="s">
        <v>97</v>
      </c>
      <c r="CU311" s="1" t="s">
        <v>98</v>
      </c>
      <c r="CV311" s="1" t="s">
        <v>99</v>
      </c>
      <c r="CZ311" s="1" t="s">
        <v>103</v>
      </c>
      <c r="DF311" s="1" t="s">
        <v>109</v>
      </c>
      <c r="DG311" s="1" t="s">
        <v>110</v>
      </c>
      <c r="DJ311" s="1" t="b">
        <f aca="false">TRUE()</f>
        <v>1</v>
      </c>
      <c r="DK311" s="1" t="b">
        <f aca="false">FALSE()</f>
        <v>0</v>
      </c>
    </row>
    <row r="312" customFormat="false" ht="12.75" hidden="false" customHeight="false" outlineLevel="0" collapsed="false">
      <c r="A312" s="0" t="n">
        <v>441</v>
      </c>
      <c r="B312" s="0" t="s">
        <v>4125</v>
      </c>
      <c r="C312" s="0" t="s">
        <v>4126</v>
      </c>
      <c r="D312" s="0" t="s">
        <v>4127</v>
      </c>
      <c r="E312" s="0" t="s">
        <v>118</v>
      </c>
      <c r="F312" s="0" t="s">
        <v>4128</v>
      </c>
      <c r="G312" s="0" t="s">
        <v>120</v>
      </c>
      <c r="H312" s="0" t="s">
        <v>4129</v>
      </c>
      <c r="I312" s="0" t="s">
        <v>4130</v>
      </c>
      <c r="J312" s="0" t="s">
        <v>4131</v>
      </c>
      <c r="K312" s="0" t="s">
        <v>4132</v>
      </c>
      <c r="L312" s="1" t="b">
        <f aca="false">TRUE()</f>
        <v>1</v>
      </c>
      <c r="M312" s="1" t="b">
        <f aca="false">TRUE()</f>
        <v>1</v>
      </c>
      <c r="N312" s="1" t="s">
        <v>4133</v>
      </c>
      <c r="O312" s="1" t="s">
        <v>4134</v>
      </c>
      <c r="P312" s="1" t="s">
        <v>4135</v>
      </c>
      <c r="Q312" s="1" t="s">
        <v>223</v>
      </c>
      <c r="R312" s="1" t="s">
        <v>4136</v>
      </c>
      <c r="AB312" s="1" t="s">
        <v>4137</v>
      </c>
      <c r="AC312" s="1" t="s">
        <v>4138</v>
      </c>
      <c r="AD312" s="1" t="s">
        <v>4139</v>
      </c>
      <c r="AX312" s="1" t="s">
        <v>375</v>
      </c>
      <c r="AY312" s="1" t="s">
        <v>211</v>
      </c>
      <c r="BH312" s="1" t="s">
        <v>322</v>
      </c>
      <c r="BK312" s="1" t="s">
        <v>638</v>
      </c>
      <c r="BL312" s="1" t="s">
        <v>382</v>
      </c>
      <c r="BQ312" s="1" t="s">
        <v>386</v>
      </c>
      <c r="BS312" s="1" t="s">
        <v>361</v>
      </c>
      <c r="BY312" s="1" t="s">
        <v>282</v>
      </c>
      <c r="CD312" s="1" t="s">
        <v>822</v>
      </c>
      <c r="CF312" s="1" t="s">
        <v>227</v>
      </c>
      <c r="CH312" s="1" t="s">
        <v>3720</v>
      </c>
      <c r="CJ312" s="1" t="s">
        <v>167</v>
      </c>
      <c r="CO312" s="1" t="s">
        <v>503</v>
      </c>
      <c r="CS312" s="1" t="s">
        <v>96</v>
      </c>
      <c r="CT312" s="1" t="s">
        <v>97</v>
      </c>
      <c r="CV312" s="1" t="s">
        <v>99</v>
      </c>
      <c r="CY312" s="1" t="s">
        <v>102</v>
      </c>
      <c r="CZ312" s="1" t="s">
        <v>103</v>
      </c>
      <c r="DB312" s="1" t="s">
        <v>105</v>
      </c>
      <c r="DC312" s="1" t="s">
        <v>106</v>
      </c>
      <c r="DD312" s="1" t="s">
        <v>107</v>
      </c>
      <c r="DF312" s="1" t="s">
        <v>109</v>
      </c>
      <c r="DG312" s="1" t="s">
        <v>110</v>
      </c>
      <c r="DH312" s="1" t="s">
        <v>111</v>
      </c>
      <c r="DJ312" s="1" t="b">
        <f aca="false">TRUE()</f>
        <v>1</v>
      </c>
      <c r="DK312" s="1" t="b">
        <f aca="false">FALSE()</f>
        <v>0</v>
      </c>
    </row>
    <row r="313" customFormat="false" ht="12.75" hidden="false" customHeight="false" outlineLevel="0" collapsed="false">
      <c r="A313" s="0" t="n">
        <v>288</v>
      </c>
      <c r="B313" s="0" t="s">
        <v>4140</v>
      </c>
      <c r="C313" s="0" t="s">
        <v>4141</v>
      </c>
      <c r="D313" s="0" t="s">
        <v>595</v>
      </c>
      <c r="E313" s="0" t="s">
        <v>2350</v>
      </c>
      <c r="F313" s="0" t="s">
        <v>4142</v>
      </c>
      <c r="G313" s="0" t="s">
        <v>120</v>
      </c>
      <c r="H313" s="0" t="s">
        <v>4143</v>
      </c>
      <c r="I313" s="0" t="s">
        <v>4144</v>
      </c>
      <c r="J313" s="0" t="s">
        <v>4145</v>
      </c>
      <c r="K313" s="0" t="s">
        <v>4146</v>
      </c>
      <c r="L313" s="1" t="b">
        <f aca="false">TRUE()</f>
        <v>1</v>
      </c>
      <c r="M313" s="1" t="b">
        <f aca="false">TRUE()</f>
        <v>1</v>
      </c>
      <c r="N313" s="1" t="s">
        <v>4147</v>
      </c>
      <c r="O313" s="1" t="s">
        <v>4148</v>
      </c>
      <c r="P313" s="1" t="s">
        <v>4148</v>
      </c>
      <c r="Q313" s="1" t="s">
        <v>485</v>
      </c>
      <c r="R313" s="1" t="s">
        <v>142</v>
      </c>
      <c r="AB313" s="1" t="s">
        <v>4149</v>
      </c>
      <c r="AC313" s="1" t="s">
        <v>163</v>
      </c>
      <c r="AD313" s="1" t="s">
        <v>4150</v>
      </c>
      <c r="AN313" s="1" t="s">
        <v>4151</v>
      </c>
      <c r="AO313" s="1" t="s">
        <v>190</v>
      </c>
      <c r="CM313" s="1" t="s">
        <v>154</v>
      </c>
      <c r="CP313" s="1" t="s">
        <v>191</v>
      </c>
      <c r="CT313" s="1" t="s">
        <v>97</v>
      </c>
      <c r="CU313" s="1" t="s">
        <v>98</v>
      </c>
      <c r="CV313" s="1" t="s">
        <v>99</v>
      </c>
      <c r="CY313" s="1" t="s">
        <v>102</v>
      </c>
      <c r="CZ313" s="1" t="s">
        <v>103</v>
      </c>
      <c r="DA313" s="1" t="s">
        <v>104</v>
      </c>
      <c r="DB313" s="1" t="s">
        <v>105</v>
      </c>
      <c r="DC313" s="1" t="s">
        <v>106</v>
      </c>
      <c r="DD313" s="1" t="s">
        <v>107</v>
      </c>
      <c r="DF313" s="1" t="s">
        <v>109</v>
      </c>
      <c r="DJ313" s="1" t="b">
        <f aca="false">TRUE()</f>
        <v>1</v>
      </c>
      <c r="DK313" s="1" t="b">
        <f aca="false">FALSE()</f>
        <v>0</v>
      </c>
    </row>
    <row r="314" customFormat="false" ht="12.75" hidden="false" customHeight="false" outlineLevel="0" collapsed="false">
      <c r="A314" s="0" t="n">
        <v>406</v>
      </c>
      <c r="B314" s="0" t="s">
        <v>4152</v>
      </c>
      <c r="C314" s="0" t="s">
        <v>4153</v>
      </c>
      <c r="D314" s="0" t="s">
        <v>4154</v>
      </c>
      <c r="E314" s="0" t="s">
        <v>4155</v>
      </c>
      <c r="F314" s="0" t="s">
        <v>4156</v>
      </c>
      <c r="G314" s="0" t="s">
        <v>120</v>
      </c>
      <c r="H314" s="0" t="s">
        <v>4157</v>
      </c>
      <c r="J314" s="0" t="s">
        <v>4158</v>
      </c>
      <c r="K314" s="0" t="s">
        <v>4159</v>
      </c>
      <c r="L314" s="1" t="b">
        <f aca="false">TRUE()</f>
        <v>1</v>
      </c>
      <c r="M314" s="1" t="b">
        <f aca="false">TRUE()</f>
        <v>1</v>
      </c>
      <c r="N314" s="1" t="s">
        <v>4160</v>
      </c>
      <c r="P314" s="1" t="s">
        <v>4161</v>
      </c>
      <c r="Q314" s="1" t="s">
        <v>1556</v>
      </c>
      <c r="R314" s="1" t="s">
        <v>142</v>
      </c>
      <c r="AN314" s="1" t="s">
        <v>4162</v>
      </c>
      <c r="AO314" s="1" t="s">
        <v>190</v>
      </c>
      <c r="CS314" s="1" t="s">
        <v>96</v>
      </c>
      <c r="CT314" s="1" t="s">
        <v>97</v>
      </c>
      <c r="CU314" s="1" t="s">
        <v>98</v>
      </c>
      <c r="CW314" s="1" t="s">
        <v>100</v>
      </c>
      <c r="CX314" s="1" t="s">
        <v>101</v>
      </c>
      <c r="CY314" s="1" t="s">
        <v>102</v>
      </c>
      <c r="DB314" s="1" t="s">
        <v>105</v>
      </c>
      <c r="DC314" s="1" t="s">
        <v>106</v>
      </c>
      <c r="DD314" s="1" t="s">
        <v>107</v>
      </c>
      <c r="DF314" s="1" t="s">
        <v>109</v>
      </c>
      <c r="DI314" s="1" t="s">
        <v>112</v>
      </c>
      <c r="DJ314" s="1" t="b">
        <f aca="false">TRUE()</f>
        <v>1</v>
      </c>
      <c r="DK314" s="1" t="b">
        <f aca="false">FALSE()</f>
        <v>0</v>
      </c>
    </row>
    <row r="315" customFormat="false" ht="12.75" hidden="false" customHeight="false" outlineLevel="0" collapsed="false">
      <c r="A315" s="0" t="n">
        <v>289</v>
      </c>
      <c r="B315" s="0" t="s">
        <v>4163</v>
      </c>
      <c r="C315" s="0" t="s">
        <v>4164</v>
      </c>
      <c r="D315" s="0" t="s">
        <v>4165</v>
      </c>
      <c r="E315" s="0" t="s">
        <v>746</v>
      </c>
      <c r="F315" s="0" t="s">
        <v>4166</v>
      </c>
      <c r="G315" s="0" t="s">
        <v>120</v>
      </c>
      <c r="H315" s="0" t="s">
        <v>4167</v>
      </c>
      <c r="I315" s="0" t="s">
        <v>4168</v>
      </c>
      <c r="J315" s="0" t="s">
        <v>4169</v>
      </c>
      <c r="K315" s="0" t="s">
        <v>4170</v>
      </c>
      <c r="L315" s="1" t="b">
        <f aca="false">TRUE()</f>
        <v>1</v>
      </c>
      <c r="M315" s="1" t="b">
        <f aca="false">TRUE()</f>
        <v>1</v>
      </c>
      <c r="N315" s="1" t="s">
        <v>4171</v>
      </c>
      <c r="O315" s="1" t="s">
        <v>4172</v>
      </c>
      <c r="P315" s="1" t="s">
        <v>4172</v>
      </c>
      <c r="Q315" s="1" t="s">
        <v>2928</v>
      </c>
      <c r="R315" s="1" t="s">
        <v>678</v>
      </c>
      <c r="X315" s="1" t="s">
        <v>4173</v>
      </c>
      <c r="AA315" s="1" t="s">
        <v>4174</v>
      </c>
      <c r="AB315" s="1" t="s">
        <v>4175</v>
      </c>
      <c r="AC315" s="1" t="s">
        <v>576</v>
      </c>
      <c r="AD315" s="1" t="s">
        <v>97</v>
      </c>
      <c r="AJ315" s="1" t="s">
        <v>4176</v>
      </c>
      <c r="AM315" s="1" t="s">
        <v>4177</v>
      </c>
      <c r="AN315" s="1" t="s">
        <v>4178</v>
      </c>
      <c r="AO315" s="1" t="s">
        <v>190</v>
      </c>
      <c r="DJ315" s="1" t="b">
        <f aca="false">TRUE()</f>
        <v>1</v>
      </c>
      <c r="DK315" s="1" t="b">
        <f aca="false">FALSE()</f>
        <v>0</v>
      </c>
    </row>
    <row r="316" customFormat="false" ht="12.75" hidden="false" customHeight="false" outlineLevel="0" collapsed="false">
      <c r="A316" s="0" t="n">
        <v>519</v>
      </c>
      <c r="B316" s="0" t="s">
        <v>4179</v>
      </c>
      <c r="C316" s="0" t="s">
        <v>4180</v>
      </c>
      <c r="D316" s="0" t="s">
        <v>4181</v>
      </c>
      <c r="G316" s="0" t="s">
        <v>4182</v>
      </c>
      <c r="H316" s="0" t="s">
        <v>4183</v>
      </c>
      <c r="I316" s="0" t="s">
        <v>4184</v>
      </c>
      <c r="J316" s="0" t="s">
        <v>4185</v>
      </c>
      <c r="K316" s="0" t="s">
        <v>4186</v>
      </c>
      <c r="L316" s="1" t="b">
        <f aca="false">TRUE()</f>
        <v>1</v>
      </c>
      <c r="M316" s="1" t="b">
        <f aca="false">TRUE()</f>
        <v>1</v>
      </c>
      <c r="N316" s="1" t="s">
        <v>4187</v>
      </c>
      <c r="O316" s="1" t="s">
        <v>4188</v>
      </c>
      <c r="P316" s="1" t="s">
        <v>4189</v>
      </c>
      <c r="Q316" s="1" t="s">
        <v>333</v>
      </c>
      <c r="R316" s="1" t="s">
        <v>142</v>
      </c>
      <c r="X316" s="1" t="s">
        <v>4190</v>
      </c>
      <c r="AA316" s="1" t="s">
        <v>4191</v>
      </c>
      <c r="AB316" s="1" t="s">
        <v>4192</v>
      </c>
      <c r="AC316" s="1" t="s">
        <v>1137</v>
      </c>
      <c r="AD316" s="1" t="s">
        <v>142</v>
      </c>
      <c r="AJ316" s="1" t="s">
        <v>4193</v>
      </c>
      <c r="AM316" s="1" t="s">
        <v>4194</v>
      </c>
      <c r="AN316" s="1" t="s">
        <v>4195</v>
      </c>
      <c r="AO316" s="1" t="s">
        <v>190</v>
      </c>
      <c r="CR316" s="1" t="s">
        <v>95</v>
      </c>
      <c r="CS316" s="1" t="s">
        <v>96</v>
      </c>
      <c r="CU316" s="1" t="s">
        <v>98</v>
      </c>
      <c r="CV316" s="1" t="s">
        <v>99</v>
      </c>
      <c r="CX316" s="1" t="s">
        <v>101</v>
      </c>
      <c r="DC316" s="1" t="s">
        <v>106</v>
      </c>
      <c r="DD316" s="1" t="s">
        <v>107</v>
      </c>
      <c r="DE316" s="1" t="s">
        <v>108</v>
      </c>
      <c r="DG316" s="1" t="s">
        <v>110</v>
      </c>
      <c r="DJ316" s="1" t="b">
        <f aca="false">TRUE()</f>
        <v>1</v>
      </c>
      <c r="DK316" s="1" t="b">
        <f aca="false">FALSE()</f>
        <v>0</v>
      </c>
    </row>
    <row r="317" customFormat="false" ht="12.75" hidden="false" customHeight="false" outlineLevel="0" collapsed="false">
      <c r="A317" s="0" t="n">
        <v>294</v>
      </c>
      <c r="B317" s="0" t="s">
        <v>4196</v>
      </c>
      <c r="C317" s="0" t="s">
        <v>4197</v>
      </c>
      <c r="D317" s="0" t="s">
        <v>4198</v>
      </c>
      <c r="E317" s="0" t="s">
        <v>952</v>
      </c>
      <c r="F317" s="0" t="s">
        <v>4199</v>
      </c>
      <c r="G317" s="0" t="s">
        <v>120</v>
      </c>
      <c r="H317" s="0" t="s">
        <v>4200</v>
      </c>
      <c r="I317" s="0" t="s">
        <v>4201</v>
      </c>
      <c r="J317" s="0" t="s">
        <v>4202</v>
      </c>
      <c r="K317" s="0" t="s">
        <v>4203</v>
      </c>
      <c r="L317" s="1" t="b">
        <f aca="false">TRUE()</f>
        <v>1</v>
      </c>
      <c r="M317" s="1" t="b">
        <f aca="false">TRUE()</f>
        <v>1</v>
      </c>
      <c r="N317" s="1" t="s">
        <v>4204</v>
      </c>
      <c r="O317" s="1" t="s">
        <v>4205</v>
      </c>
      <c r="P317" s="1" t="s">
        <v>4206</v>
      </c>
      <c r="Q317" s="1" t="s">
        <v>253</v>
      </c>
      <c r="R317" s="1" t="s">
        <v>2669</v>
      </c>
      <c r="S317" s="1" t="s">
        <v>4207</v>
      </c>
      <c r="T317" s="1" t="s">
        <v>4208</v>
      </c>
      <c r="V317" s="1" t="s">
        <v>4209</v>
      </c>
      <c r="W317" s="1" t="s">
        <v>3045</v>
      </c>
      <c r="X317" s="1" t="s">
        <v>4210</v>
      </c>
      <c r="Z317" s="1" t="s">
        <v>4211</v>
      </c>
      <c r="AB317" s="1" t="s">
        <v>4205</v>
      </c>
      <c r="AC317" s="1" t="s">
        <v>3347</v>
      </c>
      <c r="AD317" s="1" t="s">
        <v>4212</v>
      </c>
      <c r="AE317" s="1" t="s">
        <v>4213</v>
      </c>
      <c r="AF317" s="1" t="s">
        <v>4214</v>
      </c>
      <c r="AI317" s="1" t="s">
        <v>1155</v>
      </c>
      <c r="AJ317" s="1" t="s">
        <v>4215</v>
      </c>
      <c r="AL317" s="1" t="s">
        <v>4216</v>
      </c>
      <c r="AN317" s="1" t="s">
        <v>4217</v>
      </c>
      <c r="AR317" s="1" t="s">
        <v>759</v>
      </c>
      <c r="AS317" s="1" t="s">
        <v>773</v>
      </c>
      <c r="BS317" s="1" t="s">
        <v>361</v>
      </c>
      <c r="CR317" s="1" t="s">
        <v>95</v>
      </c>
      <c r="CS317" s="1" t="s">
        <v>96</v>
      </c>
      <c r="CT317" s="1" t="s">
        <v>97</v>
      </c>
      <c r="CU317" s="1" t="s">
        <v>98</v>
      </c>
      <c r="CV317" s="1" t="s">
        <v>99</v>
      </c>
      <c r="CW317" s="1" t="s">
        <v>100</v>
      </c>
      <c r="CX317" s="1" t="s">
        <v>101</v>
      </c>
      <c r="CY317" s="1" t="s">
        <v>102</v>
      </c>
      <c r="CZ317" s="1" t="s">
        <v>103</v>
      </c>
      <c r="DA317" s="1" t="s">
        <v>104</v>
      </c>
      <c r="DB317" s="1" t="s">
        <v>105</v>
      </c>
      <c r="DC317" s="1" t="s">
        <v>106</v>
      </c>
      <c r="DD317" s="1" t="s">
        <v>107</v>
      </c>
      <c r="DG317" s="1" t="s">
        <v>110</v>
      </c>
      <c r="DJ317" s="1" t="b">
        <f aca="false">TRUE()</f>
        <v>1</v>
      </c>
      <c r="DK317" s="1" t="b">
        <f aca="false">FALSE()</f>
        <v>0</v>
      </c>
    </row>
    <row r="318" customFormat="false" ht="12.75" hidden="false" customHeight="false" outlineLevel="0" collapsed="false">
      <c r="A318" s="0" t="n">
        <v>745</v>
      </c>
      <c r="B318" s="0" t="s">
        <v>4218</v>
      </c>
      <c r="C318" s="0" t="s">
        <v>4219</v>
      </c>
      <c r="D318" s="0" t="s">
        <v>1857</v>
      </c>
      <c r="E318" s="0" t="s">
        <v>118</v>
      </c>
      <c r="F318" s="0" t="s">
        <v>1966</v>
      </c>
      <c r="G318" s="0" t="s">
        <v>120</v>
      </c>
      <c r="H318" s="0" t="s">
        <v>4220</v>
      </c>
      <c r="I318" s="0" t="s">
        <v>4221</v>
      </c>
      <c r="J318" s="0" t="s">
        <v>4222</v>
      </c>
      <c r="K318" s="0" t="s">
        <v>4223</v>
      </c>
      <c r="L318" s="1" t="b">
        <f aca="false">TRUE()</f>
        <v>1</v>
      </c>
      <c r="M318" s="1" t="b">
        <f aca="false">TRUE()</f>
        <v>1</v>
      </c>
      <c r="N318" s="1" t="s">
        <v>4224</v>
      </c>
      <c r="P318" s="1" t="s">
        <v>4225</v>
      </c>
      <c r="Q318" s="1" t="s">
        <v>2180</v>
      </c>
      <c r="R318" s="1" t="s">
        <v>142</v>
      </c>
      <c r="AN318" s="1" t="s">
        <v>4226</v>
      </c>
      <c r="AO318" s="1" t="s">
        <v>190</v>
      </c>
      <c r="CM318" s="1" t="s">
        <v>154</v>
      </c>
      <c r="CP318" s="1" t="s">
        <v>191</v>
      </c>
      <c r="CQ318" s="1" t="s">
        <v>389</v>
      </c>
      <c r="CR318" s="1" t="s">
        <v>95</v>
      </c>
      <c r="CS318" s="1" t="s">
        <v>96</v>
      </c>
      <c r="CT318" s="1" t="s">
        <v>97</v>
      </c>
      <c r="CU318" s="1" t="s">
        <v>98</v>
      </c>
      <c r="CV318" s="1" t="s">
        <v>99</v>
      </c>
      <c r="CW318" s="1" t="s">
        <v>100</v>
      </c>
      <c r="CX318" s="1" t="s">
        <v>101</v>
      </c>
      <c r="CY318" s="1" t="s">
        <v>102</v>
      </c>
      <c r="CZ318" s="1" t="s">
        <v>103</v>
      </c>
      <c r="DA318" s="1" t="s">
        <v>104</v>
      </c>
      <c r="DB318" s="1" t="s">
        <v>105</v>
      </c>
      <c r="DC318" s="1" t="s">
        <v>106</v>
      </c>
      <c r="DD318" s="1" t="s">
        <v>107</v>
      </c>
      <c r="DF318" s="1" t="s">
        <v>109</v>
      </c>
      <c r="DG318" s="1" t="s">
        <v>110</v>
      </c>
      <c r="DJ318" s="1" t="b">
        <f aca="false">TRUE()</f>
        <v>1</v>
      </c>
      <c r="DK318" s="1" t="b">
        <f aca="false">FALSE()</f>
        <v>0</v>
      </c>
    </row>
    <row r="319" customFormat="false" ht="12.75" hidden="false" customHeight="false" outlineLevel="0" collapsed="false">
      <c r="A319" s="0" t="n">
        <v>297</v>
      </c>
      <c r="B319" s="0" t="s">
        <v>4227</v>
      </c>
      <c r="C319" s="0" t="s">
        <v>4228</v>
      </c>
      <c r="D319" s="0" t="s">
        <v>4229</v>
      </c>
      <c r="E319" s="0" t="s">
        <v>1251</v>
      </c>
      <c r="F319" s="0" t="s">
        <v>4230</v>
      </c>
      <c r="G319" s="0" t="s">
        <v>120</v>
      </c>
      <c r="H319" s="0" t="s">
        <v>4231</v>
      </c>
      <c r="I319" s="0" t="s">
        <v>4232</v>
      </c>
      <c r="J319" s="0" t="s">
        <v>4233</v>
      </c>
      <c r="K319" s="0" t="s">
        <v>4234</v>
      </c>
      <c r="L319" s="1" t="b">
        <f aca="false">TRUE()</f>
        <v>1</v>
      </c>
      <c r="M319" s="1" t="b">
        <f aca="false">TRUE()</f>
        <v>1</v>
      </c>
      <c r="N319" s="1" t="s">
        <v>4235</v>
      </c>
      <c r="P319" s="1" t="s">
        <v>4236</v>
      </c>
      <c r="Q319" s="1" t="s">
        <v>163</v>
      </c>
      <c r="R319" s="1" t="s">
        <v>142</v>
      </c>
      <c r="AN319" s="1" t="s">
        <v>4237</v>
      </c>
      <c r="AO319" s="1" t="s">
        <v>190</v>
      </c>
      <c r="CU319" s="1" t="s">
        <v>98</v>
      </c>
      <c r="CV319" s="1" t="s">
        <v>99</v>
      </c>
      <c r="CZ319" s="1" t="s">
        <v>103</v>
      </c>
      <c r="DD319" s="1" t="s">
        <v>107</v>
      </c>
      <c r="DF319" s="1" t="s">
        <v>109</v>
      </c>
      <c r="DJ319" s="1" t="b">
        <f aca="false">TRUE()</f>
        <v>1</v>
      </c>
      <c r="DK319" s="1" t="b">
        <f aca="false">FALSE()</f>
        <v>0</v>
      </c>
    </row>
    <row r="320" customFormat="false" ht="12.75" hidden="false" customHeight="false" outlineLevel="0" collapsed="false">
      <c r="A320" s="0" t="n">
        <v>299</v>
      </c>
      <c r="B320" s="0" t="s">
        <v>4238</v>
      </c>
      <c r="C320" s="0" t="s">
        <v>4239</v>
      </c>
      <c r="D320" s="0" t="s">
        <v>1627</v>
      </c>
      <c r="E320" s="0" t="s">
        <v>558</v>
      </c>
      <c r="F320" s="0" t="s">
        <v>4240</v>
      </c>
      <c r="G320" s="0" t="s">
        <v>120</v>
      </c>
      <c r="H320" s="0" t="s">
        <v>4241</v>
      </c>
      <c r="I320" s="0" t="s">
        <v>4242</v>
      </c>
      <c r="J320" s="0" t="s">
        <v>4243</v>
      </c>
      <c r="K320" s="0" t="s">
        <v>4244</v>
      </c>
      <c r="L320" s="1" t="b">
        <f aca="false">TRUE()</f>
        <v>1</v>
      </c>
      <c r="M320" s="1" t="b">
        <f aca="false">TRUE()</f>
        <v>1</v>
      </c>
      <c r="N320" s="1" t="s">
        <v>4245</v>
      </c>
      <c r="O320" s="1" t="s">
        <v>4246</v>
      </c>
      <c r="P320" s="1" t="s">
        <v>4246</v>
      </c>
      <c r="Q320" s="1" t="s">
        <v>485</v>
      </c>
      <c r="AN320" s="1" t="s">
        <v>4247</v>
      </c>
      <c r="CG320" s="1" t="s">
        <v>128</v>
      </c>
      <c r="CT320" s="1" t="s">
        <v>97</v>
      </c>
      <c r="CU320" s="1" t="s">
        <v>98</v>
      </c>
      <c r="CV320" s="1" t="s">
        <v>99</v>
      </c>
      <c r="DC320" s="1" t="s">
        <v>106</v>
      </c>
      <c r="DF320" s="1" t="s">
        <v>109</v>
      </c>
      <c r="DJ320" s="1" t="b">
        <f aca="false">TRUE()</f>
        <v>1</v>
      </c>
      <c r="DK320" s="1" t="b">
        <f aca="false">FALSE()</f>
        <v>0</v>
      </c>
    </row>
    <row r="321" customFormat="false" ht="12.75" hidden="false" customHeight="false" outlineLevel="0" collapsed="false">
      <c r="A321" s="0" t="n">
        <v>429</v>
      </c>
      <c r="B321" s="0" t="s">
        <v>4248</v>
      </c>
      <c r="C321" s="0" t="s">
        <v>4249</v>
      </c>
      <c r="D321" s="0" t="s">
        <v>4250</v>
      </c>
      <c r="E321" s="0" t="s">
        <v>2350</v>
      </c>
      <c r="F321" s="0" t="s">
        <v>4251</v>
      </c>
      <c r="G321" s="0" t="s">
        <v>120</v>
      </c>
      <c r="H321" s="0" t="s">
        <v>4252</v>
      </c>
      <c r="I321" s="0" t="s">
        <v>4253</v>
      </c>
      <c r="L321" s="1" t="b">
        <f aca="false">TRUE()</f>
        <v>1</v>
      </c>
      <c r="M321" s="1" t="b">
        <f aca="false">TRUE()</f>
        <v>1</v>
      </c>
      <c r="N321" s="1" t="s">
        <v>4254</v>
      </c>
      <c r="O321" s="1" t="s">
        <v>4255</v>
      </c>
      <c r="P321" s="1" t="s">
        <v>4255</v>
      </c>
      <c r="Q321" s="1" t="s">
        <v>1137</v>
      </c>
      <c r="R321" s="1" t="s">
        <v>142</v>
      </c>
      <c r="AA321" s="1" t="s">
        <v>4256</v>
      </c>
      <c r="AN321" s="1" t="s">
        <v>4257</v>
      </c>
      <c r="BA321" s="1" t="s">
        <v>376</v>
      </c>
      <c r="BC321" s="1" t="s">
        <v>378</v>
      </c>
      <c r="CR321" s="1" t="s">
        <v>95</v>
      </c>
      <c r="CS321" s="1" t="s">
        <v>96</v>
      </c>
      <c r="CT321" s="1" t="s">
        <v>97</v>
      </c>
      <c r="CU321" s="1" t="s">
        <v>98</v>
      </c>
      <c r="CV321" s="1" t="s">
        <v>99</v>
      </c>
      <c r="CW321" s="1" t="s">
        <v>100</v>
      </c>
      <c r="CX321" s="1" t="s">
        <v>101</v>
      </c>
      <c r="CY321" s="1" t="s">
        <v>102</v>
      </c>
      <c r="CZ321" s="1" t="s">
        <v>103</v>
      </c>
      <c r="DA321" s="1" t="s">
        <v>104</v>
      </c>
      <c r="DB321" s="1" t="s">
        <v>105</v>
      </c>
      <c r="DC321" s="1" t="s">
        <v>106</v>
      </c>
      <c r="DD321" s="1" t="s">
        <v>107</v>
      </c>
      <c r="DF321" s="1" t="s">
        <v>109</v>
      </c>
      <c r="DG321" s="1" t="s">
        <v>110</v>
      </c>
      <c r="DI321" s="1" t="s">
        <v>112</v>
      </c>
      <c r="DJ321" s="1" t="b">
        <f aca="false">TRUE()</f>
        <v>1</v>
      </c>
      <c r="DK321" s="1" t="b">
        <f aca="false">FALSE()</f>
        <v>0</v>
      </c>
    </row>
    <row r="322" customFormat="false" ht="12.75" hidden="false" customHeight="false" outlineLevel="0" collapsed="false">
      <c r="A322" s="0" t="n">
        <v>300</v>
      </c>
      <c r="B322" s="0" t="s">
        <v>4258</v>
      </c>
      <c r="C322" s="0" t="s">
        <v>4259</v>
      </c>
      <c r="D322" s="0" t="s">
        <v>243</v>
      </c>
      <c r="E322" s="0" t="s">
        <v>232</v>
      </c>
      <c r="F322" s="0" t="s">
        <v>4260</v>
      </c>
      <c r="G322" s="0" t="s">
        <v>120</v>
      </c>
      <c r="H322" s="0" t="s">
        <v>4261</v>
      </c>
      <c r="I322" s="0" t="s">
        <v>4262</v>
      </c>
      <c r="J322" s="0" t="s">
        <v>4263</v>
      </c>
      <c r="K322" s="0" t="s">
        <v>4264</v>
      </c>
      <c r="L322" s="1" t="b">
        <f aca="false">TRUE()</f>
        <v>1</v>
      </c>
      <c r="M322" s="1" t="b">
        <f aca="false">TRUE()</f>
        <v>1</v>
      </c>
      <c r="N322" s="1" t="s">
        <v>4265</v>
      </c>
      <c r="O322" s="1" t="s">
        <v>4266</v>
      </c>
      <c r="P322" s="1" t="s">
        <v>4266</v>
      </c>
      <c r="Q322" s="1" t="s">
        <v>867</v>
      </c>
      <c r="R322" s="1" t="s">
        <v>142</v>
      </c>
      <c r="AN322" s="1" t="s">
        <v>4267</v>
      </c>
      <c r="BC322" s="1" t="s">
        <v>378</v>
      </c>
      <c r="CR322" s="1" t="s">
        <v>95</v>
      </c>
      <c r="CS322" s="1" t="s">
        <v>96</v>
      </c>
      <c r="CT322" s="1" t="s">
        <v>97</v>
      </c>
      <c r="CU322" s="1" t="s">
        <v>98</v>
      </c>
      <c r="CV322" s="1" t="s">
        <v>99</v>
      </c>
      <c r="CW322" s="1" t="s">
        <v>100</v>
      </c>
      <c r="CX322" s="1" t="s">
        <v>101</v>
      </c>
      <c r="CY322" s="1" t="s">
        <v>102</v>
      </c>
      <c r="CZ322" s="1" t="s">
        <v>103</v>
      </c>
      <c r="DA322" s="1" t="s">
        <v>104</v>
      </c>
      <c r="DB322" s="1" t="s">
        <v>105</v>
      </c>
      <c r="DC322" s="1" t="s">
        <v>106</v>
      </c>
      <c r="DD322" s="1" t="s">
        <v>107</v>
      </c>
      <c r="DF322" s="1" t="s">
        <v>109</v>
      </c>
      <c r="DG322" s="1" t="s">
        <v>110</v>
      </c>
      <c r="DH322" s="1" t="s">
        <v>111</v>
      </c>
      <c r="DJ322" s="1" t="b">
        <f aca="false">TRUE()</f>
        <v>1</v>
      </c>
      <c r="DK322" s="1" t="b">
        <f aca="false">FALSE()</f>
        <v>0</v>
      </c>
    </row>
    <row r="323" customFormat="false" ht="12.75" hidden="false" customHeight="false" outlineLevel="0" collapsed="false">
      <c r="A323" s="0" t="n">
        <v>301</v>
      </c>
      <c r="B323" s="0" t="s">
        <v>4268</v>
      </c>
      <c r="C323" s="0" t="s">
        <v>4269</v>
      </c>
      <c r="D323" s="0" t="s">
        <v>1857</v>
      </c>
      <c r="E323" s="0" t="s">
        <v>118</v>
      </c>
      <c r="F323" s="0" t="s">
        <v>1858</v>
      </c>
      <c r="G323" s="0" t="s">
        <v>120</v>
      </c>
      <c r="H323" s="0" t="s">
        <v>4270</v>
      </c>
      <c r="I323" s="0" t="s">
        <v>4271</v>
      </c>
      <c r="J323" s="0" t="s">
        <v>4272</v>
      </c>
      <c r="K323" s="0" t="s">
        <v>4273</v>
      </c>
      <c r="L323" s="1" t="b">
        <f aca="false">TRUE()</f>
        <v>1</v>
      </c>
      <c r="M323" s="1" t="b">
        <f aca="false">TRUE()</f>
        <v>1</v>
      </c>
      <c r="N323" s="1" t="s">
        <v>4274</v>
      </c>
      <c r="O323" s="1" t="s">
        <v>4275</v>
      </c>
      <c r="P323" s="1" t="s">
        <v>4275</v>
      </c>
      <c r="Q323" s="1" t="s">
        <v>698</v>
      </c>
      <c r="R323" s="1" t="s">
        <v>2669</v>
      </c>
      <c r="S323" s="1" t="s">
        <v>4276</v>
      </c>
      <c r="T323" s="1" t="s">
        <v>4277</v>
      </c>
      <c r="W323" s="1" t="s">
        <v>1584</v>
      </c>
      <c r="X323" s="1" t="s">
        <v>4278</v>
      </c>
      <c r="Z323" s="1" t="s">
        <v>4279</v>
      </c>
      <c r="AA323" s="1" t="s">
        <v>4280</v>
      </c>
      <c r="AB323" s="1" t="s">
        <v>4281</v>
      </c>
      <c r="AD323" s="1" t="s">
        <v>96</v>
      </c>
      <c r="AE323" s="1" t="s">
        <v>4282</v>
      </c>
      <c r="AF323" s="1" t="s">
        <v>4283</v>
      </c>
      <c r="AI323" s="1" t="s">
        <v>100</v>
      </c>
      <c r="AJ323" s="1" t="s">
        <v>4284</v>
      </c>
      <c r="AM323" s="1" t="s">
        <v>4285</v>
      </c>
      <c r="AN323" s="1" t="s">
        <v>4286</v>
      </c>
      <c r="BO323" s="1" t="s">
        <v>384</v>
      </c>
      <c r="BP323" s="1" t="s">
        <v>385</v>
      </c>
      <c r="BQ323" s="1" t="s">
        <v>386</v>
      </c>
      <c r="BR323" s="1" t="s">
        <v>387</v>
      </c>
      <c r="CR323" s="1" t="s">
        <v>95</v>
      </c>
      <c r="CT323" s="1" t="s">
        <v>97</v>
      </c>
      <c r="CV323" s="1" t="s">
        <v>99</v>
      </c>
      <c r="CX323" s="1" t="s">
        <v>101</v>
      </c>
      <c r="DA323" s="1" t="s">
        <v>104</v>
      </c>
      <c r="DC323" s="1" t="s">
        <v>106</v>
      </c>
      <c r="DD323" s="1" t="s">
        <v>107</v>
      </c>
      <c r="DF323" s="1" t="s">
        <v>109</v>
      </c>
      <c r="DG323" s="1" t="s">
        <v>110</v>
      </c>
      <c r="DJ323" s="1" t="b">
        <f aca="false">TRUE()</f>
        <v>1</v>
      </c>
      <c r="DK323" s="1" t="b">
        <f aca="false">FALSE()</f>
        <v>0</v>
      </c>
    </row>
    <row r="324" customFormat="false" ht="12.75" hidden="false" customHeight="false" outlineLevel="0" collapsed="false">
      <c r="A324" s="0" t="n">
        <v>795</v>
      </c>
      <c r="B324" s="0" t="s">
        <v>4287</v>
      </c>
      <c r="C324" s="0" t="s">
        <v>4288</v>
      </c>
      <c r="D324" s="0" t="s">
        <v>4289</v>
      </c>
      <c r="E324" s="0" t="s">
        <v>118</v>
      </c>
      <c r="F324" s="0" t="s">
        <v>4290</v>
      </c>
      <c r="G324" s="0" t="s">
        <v>120</v>
      </c>
      <c r="H324" s="0" t="s">
        <v>4291</v>
      </c>
      <c r="I324" s="0" t="s">
        <v>4292</v>
      </c>
      <c r="J324" s="0" t="s">
        <v>4293</v>
      </c>
      <c r="K324" s="0" t="s">
        <v>4294</v>
      </c>
      <c r="L324" s="1" t="b">
        <f aca="false">TRUE()</f>
        <v>1</v>
      </c>
      <c r="M324" s="1" t="b">
        <f aca="false">TRUE()</f>
        <v>1</v>
      </c>
      <c r="N324" s="1" t="n">
        <v>23316</v>
      </c>
      <c r="P324" s="1" t="s">
        <v>4295</v>
      </c>
      <c r="Q324" s="1" t="s">
        <v>540</v>
      </c>
      <c r="R324" s="1" t="s">
        <v>142</v>
      </c>
      <c r="AN324" s="1" t="s">
        <v>4296</v>
      </c>
      <c r="BH324" s="1" t="s">
        <v>322</v>
      </c>
      <c r="CT324" s="1" t="s">
        <v>97</v>
      </c>
      <c r="DC324" s="1" t="s">
        <v>106</v>
      </c>
      <c r="DD324" s="1" t="s">
        <v>107</v>
      </c>
      <c r="DG324" s="1" t="s">
        <v>110</v>
      </c>
      <c r="DJ324" s="1" t="b">
        <f aca="false">TRUE()</f>
        <v>1</v>
      </c>
      <c r="DK324" s="1" t="b">
        <f aca="false">FALSE()</f>
        <v>0</v>
      </c>
    </row>
    <row r="325" customFormat="false" ht="12.75" hidden="false" customHeight="false" outlineLevel="0" collapsed="false">
      <c r="A325" s="0" t="n">
        <v>803</v>
      </c>
      <c r="B325" s="0" t="s">
        <v>4297</v>
      </c>
      <c r="C325" s="0" t="s">
        <v>4298</v>
      </c>
      <c r="D325" s="0" t="s">
        <v>3482</v>
      </c>
      <c r="E325" s="0" t="s">
        <v>118</v>
      </c>
      <c r="F325" s="0" t="s">
        <v>3483</v>
      </c>
      <c r="G325" s="0" t="s">
        <v>120</v>
      </c>
      <c r="H325" s="0" t="s">
        <v>4299</v>
      </c>
      <c r="I325" s="0" t="s">
        <v>4300</v>
      </c>
      <c r="J325" s="0" t="s">
        <v>4301</v>
      </c>
      <c r="K325" s="0" t="s">
        <v>4302</v>
      </c>
      <c r="L325" s="1" t="b">
        <f aca="false">TRUE()</f>
        <v>1</v>
      </c>
      <c r="M325" s="1" t="b">
        <f aca="false">TRUE()</f>
        <v>1</v>
      </c>
      <c r="N325" s="1" t="s">
        <v>4303</v>
      </c>
      <c r="O325" s="1" t="s">
        <v>4304</v>
      </c>
      <c r="P325" s="1" t="s">
        <v>4304</v>
      </c>
      <c r="Q325" s="1" t="s">
        <v>4305</v>
      </c>
      <c r="R325" s="1" t="s">
        <v>142</v>
      </c>
      <c r="AA325" s="1" t="s">
        <v>4306</v>
      </c>
      <c r="AN325" s="1" t="s">
        <v>4307</v>
      </c>
      <c r="BF325" s="1" t="s">
        <v>226</v>
      </c>
      <c r="BN325" s="1" t="s">
        <v>383</v>
      </c>
      <c r="CR325" s="1" t="s">
        <v>95</v>
      </c>
      <c r="CS325" s="1" t="s">
        <v>96</v>
      </c>
      <c r="CT325" s="1" t="s">
        <v>97</v>
      </c>
      <c r="CU325" s="1" t="s">
        <v>98</v>
      </c>
      <c r="CV325" s="1" t="s">
        <v>99</v>
      </c>
      <c r="CW325" s="1" t="s">
        <v>100</v>
      </c>
      <c r="CX325" s="1" t="s">
        <v>101</v>
      </c>
      <c r="CY325" s="1" t="s">
        <v>102</v>
      </c>
      <c r="CZ325" s="1" t="s">
        <v>103</v>
      </c>
      <c r="DA325" s="1" t="s">
        <v>104</v>
      </c>
      <c r="DB325" s="1" t="s">
        <v>105</v>
      </c>
      <c r="DC325" s="1" t="s">
        <v>106</v>
      </c>
      <c r="DD325" s="1" t="s">
        <v>107</v>
      </c>
      <c r="DF325" s="1" t="s">
        <v>109</v>
      </c>
      <c r="DG325" s="1" t="s">
        <v>110</v>
      </c>
      <c r="DH325" s="1" t="s">
        <v>111</v>
      </c>
      <c r="DI325" s="1" t="s">
        <v>112</v>
      </c>
      <c r="DJ325" s="1" t="b">
        <f aca="false">TRUE()</f>
        <v>1</v>
      </c>
      <c r="DK325" s="1" t="b">
        <f aca="false">FALSE()</f>
        <v>0</v>
      </c>
    </row>
    <row r="326" customFormat="false" ht="12.75" hidden="false" customHeight="false" outlineLevel="0" collapsed="false">
      <c r="A326" s="0" t="n">
        <v>536</v>
      </c>
      <c r="B326" s="0" t="s">
        <v>4308</v>
      </c>
      <c r="C326" s="0" t="s">
        <v>4309</v>
      </c>
      <c r="D326" s="0" t="s">
        <v>4310</v>
      </c>
      <c r="E326" s="0" t="s">
        <v>1542</v>
      </c>
      <c r="F326" s="0" t="s">
        <v>4311</v>
      </c>
      <c r="G326" s="0" t="s">
        <v>120</v>
      </c>
      <c r="H326" s="0" t="s">
        <v>4312</v>
      </c>
      <c r="I326" s="0" t="s">
        <v>4313</v>
      </c>
      <c r="J326" s="0" t="s">
        <v>4314</v>
      </c>
      <c r="L326" s="1" t="b">
        <f aca="false">TRUE()</f>
        <v>1</v>
      </c>
      <c r="M326" s="1" t="b">
        <f aca="false">TRUE()</f>
        <v>1</v>
      </c>
      <c r="N326" s="1" t="s">
        <v>4315</v>
      </c>
      <c r="O326" s="1" t="s">
        <v>4316</v>
      </c>
      <c r="P326" s="1" t="s">
        <v>4317</v>
      </c>
      <c r="Q326" s="1" t="s">
        <v>730</v>
      </c>
      <c r="R326" s="1" t="s">
        <v>4318</v>
      </c>
      <c r="S326" s="1" t="s">
        <v>4319</v>
      </c>
      <c r="T326" s="1" t="s">
        <v>4320</v>
      </c>
      <c r="U326" s="1" t="s">
        <v>4321</v>
      </c>
      <c r="V326" s="1" t="s">
        <v>4322</v>
      </c>
      <c r="W326" s="1" t="s">
        <v>120</v>
      </c>
      <c r="X326" s="1" t="s">
        <v>4323</v>
      </c>
      <c r="AA326" s="1" t="s">
        <v>4324</v>
      </c>
      <c r="AB326" s="1" t="s">
        <v>4325</v>
      </c>
      <c r="AC326" s="1" t="s">
        <v>730</v>
      </c>
      <c r="AD326" s="1" t="s">
        <v>4326</v>
      </c>
      <c r="AE326" s="1" t="s">
        <v>4327</v>
      </c>
      <c r="AF326" s="1" t="s">
        <v>4328</v>
      </c>
      <c r="AG326" s="1" t="s">
        <v>118</v>
      </c>
      <c r="AH326" s="1" t="s">
        <v>4329</v>
      </c>
      <c r="AI326" s="1" t="s">
        <v>120</v>
      </c>
      <c r="AJ326" s="1" t="s">
        <v>4330</v>
      </c>
      <c r="AL326" s="1" t="s">
        <v>4331</v>
      </c>
      <c r="AM326" s="1" t="s">
        <v>4332</v>
      </c>
      <c r="AN326" s="1" t="s">
        <v>4333</v>
      </c>
      <c r="AV326" s="1" t="s">
        <v>153</v>
      </c>
      <c r="CR326" s="1" t="s">
        <v>95</v>
      </c>
      <c r="CS326" s="1" t="s">
        <v>96</v>
      </c>
      <c r="CT326" s="1" t="s">
        <v>97</v>
      </c>
      <c r="CU326" s="1" t="s">
        <v>98</v>
      </c>
      <c r="CV326" s="1" t="s">
        <v>99</v>
      </c>
      <c r="CW326" s="1" t="s">
        <v>100</v>
      </c>
      <c r="CX326" s="1" t="s">
        <v>101</v>
      </c>
      <c r="CY326" s="1" t="s">
        <v>102</v>
      </c>
      <c r="CZ326" s="1" t="s">
        <v>103</v>
      </c>
      <c r="DA326" s="1" t="s">
        <v>104</v>
      </c>
      <c r="DB326" s="1" t="s">
        <v>105</v>
      </c>
      <c r="DC326" s="1" t="s">
        <v>106</v>
      </c>
      <c r="DD326" s="1" t="s">
        <v>107</v>
      </c>
      <c r="DG326" s="1" t="s">
        <v>110</v>
      </c>
      <c r="DJ326" s="1" t="b">
        <f aca="false">TRUE()</f>
        <v>1</v>
      </c>
      <c r="DK326" s="1" t="b">
        <f aca="false">FALSE()</f>
        <v>0</v>
      </c>
    </row>
    <row r="327" customFormat="false" ht="12.75" hidden="false" customHeight="false" outlineLevel="0" collapsed="false">
      <c r="A327" s="0" t="n">
        <v>796</v>
      </c>
      <c r="B327" s="0" t="s">
        <v>4334</v>
      </c>
      <c r="C327" s="0" t="s">
        <v>4335</v>
      </c>
      <c r="D327" s="0" t="s">
        <v>4336</v>
      </c>
      <c r="E327" s="0" t="s">
        <v>1176</v>
      </c>
      <c r="F327" s="0" t="s">
        <v>4337</v>
      </c>
      <c r="G327" s="0" t="s">
        <v>120</v>
      </c>
      <c r="H327" s="0" t="s">
        <v>4338</v>
      </c>
      <c r="I327" s="0" t="s">
        <v>4339</v>
      </c>
      <c r="J327" s="0" t="s">
        <v>4340</v>
      </c>
      <c r="K327" s="0" t="s">
        <v>4341</v>
      </c>
      <c r="L327" s="1" t="b">
        <f aca="false">FALSE()</f>
        <v>0</v>
      </c>
      <c r="M327" s="1" t="b">
        <f aca="false">TRUE()</f>
        <v>1</v>
      </c>
      <c r="N327" s="1" t="s">
        <v>4342</v>
      </c>
      <c r="O327" s="1" t="s">
        <v>4343</v>
      </c>
      <c r="P327" s="1" t="s">
        <v>4344</v>
      </c>
      <c r="Q327" s="1" t="s">
        <v>1556</v>
      </c>
      <c r="R327" s="1" t="s">
        <v>678</v>
      </c>
      <c r="AA327" s="1" t="s">
        <v>4345</v>
      </c>
      <c r="AN327" s="1" t="s">
        <v>4346</v>
      </c>
      <c r="AP327" s="1" t="s">
        <v>281</v>
      </c>
      <c r="CT327" s="1" t="s">
        <v>97</v>
      </c>
      <c r="CW327" s="1" t="s">
        <v>100</v>
      </c>
      <c r="DD327" s="1" t="s">
        <v>107</v>
      </c>
      <c r="DG327" s="1" t="s">
        <v>110</v>
      </c>
      <c r="DJ327" s="1" t="b">
        <f aca="false">TRUE()</f>
        <v>1</v>
      </c>
      <c r="DK327" s="1" t="b">
        <f aca="false">FALSE()</f>
        <v>0</v>
      </c>
    </row>
    <row r="328" customFormat="false" ht="12.75" hidden="false" customHeight="false" outlineLevel="0" collapsed="false">
      <c r="A328" s="0" t="n">
        <v>353</v>
      </c>
      <c r="B328" s="0" t="s">
        <v>4347</v>
      </c>
      <c r="C328" s="0" t="s">
        <v>4348</v>
      </c>
      <c r="D328" s="0" t="s">
        <v>3253</v>
      </c>
      <c r="E328" s="0" t="s">
        <v>1176</v>
      </c>
      <c r="F328" s="0" t="s">
        <v>4349</v>
      </c>
      <c r="G328" s="0" t="s">
        <v>120</v>
      </c>
      <c r="H328" s="0" t="s">
        <v>4350</v>
      </c>
      <c r="I328" s="0" t="s">
        <v>4351</v>
      </c>
      <c r="J328" s="0" t="s">
        <v>4352</v>
      </c>
      <c r="K328" s="0" t="s">
        <v>4353</v>
      </c>
      <c r="L328" s="1" t="b">
        <f aca="false">TRUE()</f>
        <v>1</v>
      </c>
      <c r="M328" s="1" t="b">
        <f aca="false">TRUE()</f>
        <v>1</v>
      </c>
      <c r="N328" s="1" t="s">
        <v>4354</v>
      </c>
      <c r="O328" s="1" t="s">
        <v>4355</v>
      </c>
      <c r="P328" s="1" t="s">
        <v>4356</v>
      </c>
      <c r="Q328" s="1" t="s">
        <v>223</v>
      </c>
      <c r="R328" s="1" t="s">
        <v>142</v>
      </c>
      <c r="AN328" s="1" t="s">
        <v>4357</v>
      </c>
      <c r="AO328" s="1" t="s">
        <v>190</v>
      </c>
      <c r="CR328" s="1" t="s">
        <v>95</v>
      </c>
      <c r="CS328" s="1" t="s">
        <v>96</v>
      </c>
      <c r="CT328" s="1" t="s">
        <v>97</v>
      </c>
      <c r="CU328" s="1" t="s">
        <v>98</v>
      </c>
      <c r="CV328" s="1" t="s">
        <v>99</v>
      </c>
      <c r="CW328" s="1" t="s">
        <v>100</v>
      </c>
      <c r="CX328" s="1" t="s">
        <v>101</v>
      </c>
      <c r="CY328" s="1" t="s">
        <v>102</v>
      </c>
      <c r="CZ328" s="1" t="s">
        <v>103</v>
      </c>
      <c r="DA328" s="1" t="s">
        <v>104</v>
      </c>
      <c r="DB328" s="1" t="s">
        <v>105</v>
      </c>
      <c r="DC328" s="1" t="s">
        <v>106</v>
      </c>
      <c r="DD328" s="1" t="s">
        <v>107</v>
      </c>
      <c r="DF328" s="1" t="s">
        <v>109</v>
      </c>
      <c r="DG328" s="1" t="s">
        <v>110</v>
      </c>
      <c r="DJ328" s="1" t="b">
        <f aca="false">TRUE()</f>
        <v>1</v>
      </c>
      <c r="DK328" s="1" t="b">
        <f aca="false">FALSE()</f>
        <v>0</v>
      </c>
    </row>
    <row r="329" customFormat="false" ht="12.75" hidden="false" customHeight="false" outlineLevel="0" collapsed="false">
      <c r="A329" s="0" t="n">
        <v>525</v>
      </c>
      <c r="B329" s="0" t="s">
        <v>4358</v>
      </c>
      <c r="C329" s="0" t="s">
        <v>4359</v>
      </c>
      <c r="D329" s="0" t="s">
        <v>4360</v>
      </c>
      <c r="E329" s="0" t="s">
        <v>713</v>
      </c>
      <c r="F329" s="0" t="s">
        <v>4361</v>
      </c>
      <c r="G329" s="0" t="s">
        <v>120</v>
      </c>
      <c r="H329" s="0" t="s">
        <v>4362</v>
      </c>
      <c r="I329" s="0" t="s">
        <v>4363</v>
      </c>
      <c r="J329" s="0" t="s">
        <v>4364</v>
      </c>
      <c r="K329" s="0" t="s">
        <v>4365</v>
      </c>
      <c r="L329" s="1" t="b">
        <f aca="false">TRUE()</f>
        <v>1</v>
      </c>
      <c r="M329" s="1" t="b">
        <f aca="false">TRUE()</f>
        <v>1</v>
      </c>
      <c r="N329" s="1" t="s">
        <v>4366</v>
      </c>
      <c r="P329" s="1" t="s">
        <v>4367</v>
      </c>
      <c r="Q329" s="1" t="s">
        <v>223</v>
      </c>
      <c r="R329" s="1" t="s">
        <v>142</v>
      </c>
      <c r="AN329" s="1" t="s">
        <v>4368</v>
      </c>
      <c r="AO329" s="1" t="s">
        <v>190</v>
      </c>
      <c r="AT329" s="1" t="s">
        <v>374</v>
      </c>
      <c r="CO329" s="1" t="s">
        <v>503</v>
      </c>
      <c r="DD329" s="1" t="s">
        <v>107</v>
      </c>
      <c r="DF329" s="1" t="s">
        <v>109</v>
      </c>
      <c r="DG329" s="1" t="s">
        <v>110</v>
      </c>
      <c r="DJ329" s="1" t="b">
        <f aca="false">TRUE()</f>
        <v>1</v>
      </c>
      <c r="DK329" s="1" t="b">
        <f aca="false">FALSE()</f>
        <v>0</v>
      </c>
    </row>
    <row r="330" customFormat="false" ht="12.75" hidden="false" customHeight="false" outlineLevel="0" collapsed="false">
      <c r="A330" s="0" t="n">
        <v>304</v>
      </c>
      <c r="B330" s="0" t="s">
        <v>4369</v>
      </c>
      <c r="C330" s="0" t="s">
        <v>4370</v>
      </c>
      <c r="D330" s="0" t="s">
        <v>4371</v>
      </c>
      <c r="E330" s="0" t="s">
        <v>297</v>
      </c>
      <c r="F330" s="0" t="s">
        <v>4372</v>
      </c>
      <c r="G330" s="0" t="s">
        <v>120</v>
      </c>
      <c r="H330" s="0" t="s">
        <v>4373</v>
      </c>
      <c r="I330" s="0" t="s">
        <v>4374</v>
      </c>
      <c r="J330" s="0" t="s">
        <v>4375</v>
      </c>
      <c r="L330" s="1" t="b">
        <f aca="false">TRUE()</f>
        <v>1</v>
      </c>
      <c r="M330" s="1" t="b">
        <f aca="false">TRUE()</f>
        <v>1</v>
      </c>
      <c r="N330" s="1" t="s">
        <v>4376</v>
      </c>
      <c r="O330" s="1" t="s">
        <v>4377</v>
      </c>
      <c r="P330" s="1" t="s">
        <v>4377</v>
      </c>
      <c r="Q330" s="1" t="s">
        <v>253</v>
      </c>
      <c r="R330" s="1" t="s">
        <v>142</v>
      </c>
      <c r="AN330" s="1" t="s">
        <v>4378</v>
      </c>
      <c r="AV330" s="1" t="s">
        <v>153</v>
      </c>
      <c r="CM330" s="1" t="s">
        <v>154</v>
      </c>
      <c r="CR330" s="1" t="s">
        <v>95</v>
      </c>
      <c r="CS330" s="1" t="s">
        <v>96</v>
      </c>
      <c r="CT330" s="1" t="s">
        <v>97</v>
      </c>
      <c r="CU330" s="1" t="s">
        <v>98</v>
      </c>
      <c r="CV330" s="1" t="s">
        <v>99</v>
      </c>
      <c r="CW330" s="1" t="s">
        <v>100</v>
      </c>
      <c r="CX330" s="1" t="s">
        <v>101</v>
      </c>
      <c r="CY330" s="1" t="s">
        <v>102</v>
      </c>
      <c r="CZ330" s="1" t="s">
        <v>103</v>
      </c>
      <c r="DA330" s="1" t="s">
        <v>104</v>
      </c>
      <c r="DB330" s="1" t="s">
        <v>105</v>
      </c>
      <c r="DC330" s="1" t="s">
        <v>106</v>
      </c>
      <c r="DD330" s="1" t="s">
        <v>107</v>
      </c>
      <c r="DF330" s="1" t="s">
        <v>109</v>
      </c>
      <c r="DG330" s="1" t="s">
        <v>110</v>
      </c>
      <c r="DJ330" s="1" t="b">
        <f aca="false">TRUE()</f>
        <v>1</v>
      </c>
      <c r="DK330" s="1" t="b">
        <f aca="false">FALSE()</f>
        <v>0</v>
      </c>
    </row>
    <row r="331" customFormat="false" ht="12.75" hidden="false" customHeight="false" outlineLevel="0" collapsed="false">
      <c r="A331" s="0" t="n">
        <v>473</v>
      </c>
      <c r="B331" s="0" t="s">
        <v>4379</v>
      </c>
      <c r="C331" s="0" t="s">
        <v>4380</v>
      </c>
      <c r="D331" s="0" t="s">
        <v>4381</v>
      </c>
      <c r="E331" s="0" t="s">
        <v>118</v>
      </c>
      <c r="F331" s="0" t="s">
        <v>4382</v>
      </c>
      <c r="G331" s="0" t="s">
        <v>120</v>
      </c>
      <c r="H331" s="0" t="s">
        <v>4383</v>
      </c>
      <c r="J331" s="0" t="s">
        <v>4384</v>
      </c>
      <c r="K331" s="0" t="s">
        <v>4385</v>
      </c>
      <c r="L331" s="1" t="b">
        <f aca="false">TRUE()</f>
        <v>1</v>
      </c>
      <c r="M331" s="1" t="b">
        <f aca="false">TRUE()</f>
        <v>1</v>
      </c>
      <c r="N331" s="1" t="s">
        <v>4386</v>
      </c>
      <c r="AN331" s="1" t="s">
        <v>4387</v>
      </c>
      <c r="CP331" s="1" t="s">
        <v>191</v>
      </c>
      <c r="CT331" s="1" t="s">
        <v>97</v>
      </c>
      <c r="CW331" s="1" t="s">
        <v>100</v>
      </c>
      <c r="CY331" s="1" t="s">
        <v>102</v>
      </c>
      <c r="DB331" s="1" t="s">
        <v>105</v>
      </c>
      <c r="DD331" s="1" t="s">
        <v>107</v>
      </c>
      <c r="DF331" s="1" t="s">
        <v>109</v>
      </c>
      <c r="DG331" s="1" t="s">
        <v>110</v>
      </c>
      <c r="DH331" s="1" t="s">
        <v>111</v>
      </c>
      <c r="DI331" s="1" t="s">
        <v>112</v>
      </c>
      <c r="DJ331" s="1" t="b">
        <f aca="false">TRUE()</f>
        <v>1</v>
      </c>
      <c r="DK331" s="1" t="b">
        <f aca="false">FALSE()</f>
        <v>0</v>
      </c>
    </row>
    <row r="332" customFormat="false" ht="12.75" hidden="false" customHeight="false" outlineLevel="0" collapsed="false">
      <c r="A332" s="0" t="n">
        <v>308</v>
      </c>
      <c r="B332" s="0" t="s">
        <v>4388</v>
      </c>
      <c r="C332" s="0" t="s">
        <v>4389</v>
      </c>
      <c r="D332" s="0" t="s">
        <v>4390</v>
      </c>
      <c r="E332" s="0" t="s">
        <v>118</v>
      </c>
      <c r="F332" s="0" t="s">
        <v>4391</v>
      </c>
      <c r="G332" s="0" t="s">
        <v>120</v>
      </c>
      <c r="H332" s="0" t="s">
        <v>4392</v>
      </c>
      <c r="I332" s="0" t="s">
        <v>4393</v>
      </c>
      <c r="J332" s="0" t="s">
        <v>4394</v>
      </c>
      <c r="K332" s="0" t="s">
        <v>4395</v>
      </c>
      <c r="L332" s="1" t="b">
        <f aca="false">TRUE()</f>
        <v>1</v>
      </c>
      <c r="M332" s="1" t="b">
        <f aca="false">TRUE()</f>
        <v>1</v>
      </c>
      <c r="N332" s="1" t="s">
        <v>4396</v>
      </c>
      <c r="O332" s="1" t="s">
        <v>4397</v>
      </c>
      <c r="P332" s="1" t="s">
        <v>4398</v>
      </c>
      <c r="Q332" s="1" t="s">
        <v>163</v>
      </c>
      <c r="AB332" s="1" t="s">
        <v>4399</v>
      </c>
      <c r="AC332" s="1" t="s">
        <v>346</v>
      </c>
      <c r="AD332" s="1" t="s">
        <v>4400</v>
      </c>
      <c r="AM332" s="1" t="s">
        <v>4401</v>
      </c>
      <c r="AN332" s="1" t="s">
        <v>4402</v>
      </c>
      <c r="CM332" s="1" t="s">
        <v>154</v>
      </c>
      <c r="CP332" s="1" t="s">
        <v>191</v>
      </c>
      <c r="CS332" s="1" t="s">
        <v>96</v>
      </c>
      <c r="CW332" s="1" t="s">
        <v>100</v>
      </c>
      <c r="CX332" s="1" t="s">
        <v>101</v>
      </c>
      <c r="CZ332" s="1" t="s">
        <v>103</v>
      </c>
      <c r="DB332" s="1" t="s">
        <v>105</v>
      </c>
      <c r="DG332" s="1" t="s">
        <v>110</v>
      </c>
      <c r="DJ332" s="1" t="b">
        <f aca="false">TRUE()</f>
        <v>1</v>
      </c>
      <c r="DK332" s="1" t="b">
        <f aca="false">FALSE()</f>
        <v>0</v>
      </c>
    </row>
    <row r="333" customFormat="false" ht="12.75" hidden="false" customHeight="false" outlineLevel="0" collapsed="false">
      <c r="A333" s="0" t="n">
        <v>400</v>
      </c>
      <c r="B333" s="0" t="s">
        <v>4403</v>
      </c>
      <c r="C333" s="0" t="s">
        <v>4404</v>
      </c>
      <c r="D333" s="0" t="s">
        <v>2719</v>
      </c>
      <c r="E333" s="0" t="s">
        <v>118</v>
      </c>
      <c r="F333" s="0" t="s">
        <v>2720</v>
      </c>
      <c r="G333" s="0" t="s">
        <v>120</v>
      </c>
      <c r="H333" s="0" t="s">
        <v>4405</v>
      </c>
      <c r="I333" s="0" t="s">
        <v>4406</v>
      </c>
      <c r="J333" s="0" t="s">
        <v>4407</v>
      </c>
      <c r="K333" s="0" t="s">
        <v>4408</v>
      </c>
      <c r="L333" s="1" t="b">
        <f aca="false">TRUE()</f>
        <v>1</v>
      </c>
      <c r="M333" s="1" t="b">
        <f aca="false">TRUE()</f>
        <v>1</v>
      </c>
      <c r="N333" s="1" t="s">
        <v>4409</v>
      </c>
      <c r="O333" s="1" t="s">
        <v>4410</v>
      </c>
      <c r="P333" s="1" t="s">
        <v>4410</v>
      </c>
      <c r="Q333" s="1" t="s">
        <v>223</v>
      </c>
      <c r="R333" s="1" t="s">
        <v>142</v>
      </c>
      <c r="AN333" s="1" t="s">
        <v>4411</v>
      </c>
      <c r="AT333" s="1" t="s">
        <v>374</v>
      </c>
      <c r="AU333" s="1" t="s">
        <v>335</v>
      </c>
      <c r="BS333" s="1" t="s">
        <v>361</v>
      </c>
      <c r="CR333" s="1" t="s">
        <v>95</v>
      </c>
      <c r="CS333" s="1" t="s">
        <v>96</v>
      </c>
      <c r="CT333" s="1" t="s">
        <v>97</v>
      </c>
      <c r="CU333" s="1" t="s">
        <v>98</v>
      </c>
      <c r="CV333" s="1" t="s">
        <v>99</v>
      </c>
      <c r="CW333" s="1" t="s">
        <v>100</v>
      </c>
      <c r="CX333" s="1" t="s">
        <v>101</v>
      </c>
      <c r="CY333" s="1" t="s">
        <v>102</v>
      </c>
      <c r="CZ333" s="1" t="s">
        <v>103</v>
      </c>
      <c r="DA333" s="1" t="s">
        <v>104</v>
      </c>
      <c r="DB333" s="1" t="s">
        <v>105</v>
      </c>
      <c r="DC333" s="1" t="s">
        <v>106</v>
      </c>
      <c r="DD333" s="1" t="s">
        <v>107</v>
      </c>
      <c r="DG333" s="1" t="s">
        <v>110</v>
      </c>
      <c r="DJ333" s="1" t="b">
        <f aca="false">TRUE()</f>
        <v>1</v>
      </c>
      <c r="DK333" s="1" t="b">
        <f aca="false">FALSE()</f>
        <v>0</v>
      </c>
    </row>
    <row r="334" customFormat="false" ht="12.75" hidden="false" customHeight="false" outlineLevel="0" collapsed="false">
      <c r="A334" s="0" t="n">
        <v>485</v>
      </c>
      <c r="B334" s="0" t="s">
        <v>4412</v>
      </c>
      <c r="C334" s="0" t="s">
        <v>4413</v>
      </c>
      <c r="D334" s="0" t="s">
        <v>4414</v>
      </c>
      <c r="E334" s="0" t="s">
        <v>1707</v>
      </c>
      <c r="F334" s="0" t="s">
        <v>4415</v>
      </c>
      <c r="G334" s="0" t="s">
        <v>120</v>
      </c>
      <c r="H334" s="0" t="s">
        <v>4416</v>
      </c>
      <c r="I334" s="0" t="s">
        <v>4417</v>
      </c>
      <c r="J334" s="0" t="s">
        <v>4418</v>
      </c>
      <c r="K334" s="0" t="s">
        <v>4419</v>
      </c>
      <c r="L334" s="1" t="b">
        <f aca="false">FALSE()</f>
        <v>0</v>
      </c>
      <c r="M334" s="1" t="b">
        <f aca="false">TRUE()</f>
        <v>1</v>
      </c>
      <c r="N334" s="1" t="s">
        <v>4420</v>
      </c>
      <c r="O334" s="1" t="s">
        <v>4421</v>
      </c>
      <c r="P334" s="1" t="s">
        <v>4422</v>
      </c>
      <c r="Q334" s="1" t="s">
        <v>223</v>
      </c>
      <c r="R334" s="1" t="s">
        <v>2669</v>
      </c>
      <c r="S334" s="1" t="s">
        <v>4423</v>
      </c>
      <c r="T334" s="1" t="s">
        <v>4424</v>
      </c>
      <c r="V334" s="1" t="s">
        <v>4425</v>
      </c>
      <c r="W334" s="1" t="s">
        <v>4426</v>
      </c>
      <c r="X334" s="1" t="s">
        <v>4427</v>
      </c>
      <c r="Z334" s="1" t="s">
        <v>4428</v>
      </c>
      <c r="AA334" s="1" t="s">
        <v>4429</v>
      </c>
      <c r="AB334" s="1" t="s">
        <v>4430</v>
      </c>
      <c r="AC334" s="1" t="s">
        <v>223</v>
      </c>
      <c r="AD334" s="1" t="s">
        <v>96</v>
      </c>
      <c r="AE334" s="1" t="s">
        <v>4431</v>
      </c>
      <c r="AF334" s="1" t="s">
        <v>4432</v>
      </c>
      <c r="AI334" s="1" t="s">
        <v>100</v>
      </c>
      <c r="AJ334" s="1" t="s">
        <v>4433</v>
      </c>
      <c r="AM334" s="1" t="s">
        <v>4434</v>
      </c>
      <c r="AN334" s="1" t="s">
        <v>4435</v>
      </c>
      <c r="AQ334" s="1" t="s">
        <v>2701</v>
      </c>
      <c r="CR334" s="1" t="s">
        <v>95</v>
      </c>
      <c r="CS334" s="1" t="s">
        <v>96</v>
      </c>
      <c r="CT334" s="1" t="s">
        <v>97</v>
      </c>
      <c r="CU334" s="1" t="s">
        <v>98</v>
      </c>
      <c r="CV334" s="1" t="s">
        <v>99</v>
      </c>
      <c r="CW334" s="1" t="s">
        <v>100</v>
      </c>
      <c r="CX334" s="1" t="s">
        <v>101</v>
      </c>
      <c r="CY334" s="1" t="s">
        <v>102</v>
      </c>
      <c r="CZ334" s="1" t="s">
        <v>103</v>
      </c>
      <c r="DA334" s="1" t="s">
        <v>104</v>
      </c>
      <c r="DB334" s="1" t="s">
        <v>105</v>
      </c>
      <c r="DC334" s="1" t="s">
        <v>106</v>
      </c>
      <c r="DD334" s="1" t="s">
        <v>107</v>
      </c>
      <c r="DF334" s="1" t="s">
        <v>109</v>
      </c>
      <c r="DH334" s="1" t="s">
        <v>111</v>
      </c>
      <c r="DJ334" s="1" t="b">
        <f aca="false">TRUE()</f>
        <v>1</v>
      </c>
      <c r="DK334" s="1" t="b">
        <f aca="false">FALSE()</f>
        <v>0</v>
      </c>
    </row>
    <row r="335" customFormat="false" ht="12.75" hidden="false" customHeight="false" outlineLevel="0" collapsed="false">
      <c r="A335" s="0" t="n">
        <v>309</v>
      </c>
      <c r="B335" s="0" t="s">
        <v>4436</v>
      </c>
      <c r="C335" s="0" t="s">
        <v>4437</v>
      </c>
      <c r="D335" s="0" t="s">
        <v>4438</v>
      </c>
      <c r="E335" s="0" t="s">
        <v>118</v>
      </c>
      <c r="F335" s="0" t="s">
        <v>4439</v>
      </c>
      <c r="G335" s="0" t="s">
        <v>120</v>
      </c>
      <c r="H335" s="0" t="s">
        <v>4440</v>
      </c>
      <c r="I335" s="0" t="s">
        <v>4441</v>
      </c>
      <c r="J335" s="0" t="s">
        <v>4442</v>
      </c>
      <c r="K335" s="0" t="s">
        <v>4443</v>
      </c>
      <c r="L335" s="1" t="b">
        <f aca="false">TRUE()</f>
        <v>1</v>
      </c>
      <c r="M335" s="1" t="b">
        <f aca="false">TRUE()</f>
        <v>1</v>
      </c>
      <c r="N335" s="1" t="s">
        <v>4444</v>
      </c>
      <c r="AN335" s="1" t="s">
        <v>4445</v>
      </c>
      <c r="CC335" s="1" t="s">
        <v>3059</v>
      </c>
      <c r="CR335" s="1" t="s">
        <v>95</v>
      </c>
      <c r="CS335" s="1" t="s">
        <v>96</v>
      </c>
      <c r="CT335" s="1" t="s">
        <v>97</v>
      </c>
      <c r="CU335" s="1" t="s">
        <v>98</v>
      </c>
      <c r="CV335" s="1" t="s">
        <v>99</v>
      </c>
      <c r="CW335" s="1" t="s">
        <v>100</v>
      </c>
      <c r="CX335" s="1" t="s">
        <v>101</v>
      </c>
      <c r="CY335" s="1" t="s">
        <v>102</v>
      </c>
      <c r="CZ335" s="1" t="s">
        <v>103</v>
      </c>
      <c r="DA335" s="1" t="s">
        <v>104</v>
      </c>
      <c r="DB335" s="1" t="s">
        <v>105</v>
      </c>
      <c r="DC335" s="1" t="s">
        <v>106</v>
      </c>
      <c r="DD335" s="1" t="s">
        <v>107</v>
      </c>
      <c r="DF335" s="1" t="s">
        <v>109</v>
      </c>
      <c r="DJ335" s="1" t="b">
        <f aca="false">TRUE()</f>
        <v>1</v>
      </c>
      <c r="DK335" s="1" t="b">
        <f aca="false">FALSE()</f>
        <v>0</v>
      </c>
    </row>
    <row r="336" customFormat="false" ht="12.75" hidden="false" customHeight="false" outlineLevel="0" collapsed="false">
      <c r="A336" s="0" t="n">
        <v>357</v>
      </c>
      <c r="B336" s="0" t="s">
        <v>4446</v>
      </c>
      <c r="C336" s="0" t="s">
        <v>4447</v>
      </c>
      <c r="D336" s="0" t="s">
        <v>4448</v>
      </c>
      <c r="E336" s="0" t="s">
        <v>306</v>
      </c>
      <c r="F336" s="0" t="s">
        <v>4449</v>
      </c>
      <c r="G336" s="0" t="s">
        <v>120</v>
      </c>
      <c r="H336" s="0" t="s">
        <v>4450</v>
      </c>
      <c r="I336" s="0" t="s">
        <v>4451</v>
      </c>
      <c r="K336" s="0" t="s">
        <v>4452</v>
      </c>
      <c r="L336" s="1" t="b">
        <f aca="false">TRUE()</f>
        <v>1</v>
      </c>
      <c r="M336" s="1" t="b">
        <f aca="false">TRUE()</f>
        <v>1</v>
      </c>
      <c r="N336" s="1" t="s">
        <v>4453</v>
      </c>
      <c r="O336" s="1" t="s">
        <v>4454</v>
      </c>
      <c r="P336" s="1" t="s">
        <v>4455</v>
      </c>
      <c r="Q336" s="1" t="s">
        <v>163</v>
      </c>
      <c r="R336" s="1" t="s">
        <v>142</v>
      </c>
      <c r="AB336" s="1" t="s">
        <v>4456</v>
      </c>
      <c r="AC336" s="1" t="s">
        <v>501</v>
      </c>
      <c r="AD336" s="1" t="s">
        <v>142</v>
      </c>
      <c r="AN336" s="1" t="s">
        <v>4457</v>
      </c>
      <c r="BM336" s="1" t="s">
        <v>440</v>
      </c>
      <c r="CR336" s="1" t="s">
        <v>95</v>
      </c>
      <c r="CT336" s="1" t="s">
        <v>97</v>
      </c>
      <c r="CW336" s="1" t="s">
        <v>100</v>
      </c>
      <c r="DA336" s="1" t="s">
        <v>104</v>
      </c>
      <c r="DF336" s="1" t="s">
        <v>109</v>
      </c>
      <c r="DH336" s="1" t="s">
        <v>111</v>
      </c>
      <c r="DI336" s="1" t="s">
        <v>112</v>
      </c>
      <c r="DJ336" s="1" t="b">
        <f aca="false">TRUE()</f>
        <v>1</v>
      </c>
      <c r="DK336" s="1" t="b">
        <f aca="false">FALSE()</f>
        <v>0</v>
      </c>
    </row>
    <row r="337" customFormat="false" ht="12.75" hidden="false" customHeight="false" outlineLevel="0" collapsed="false">
      <c r="A337" s="0" t="n">
        <v>310</v>
      </c>
      <c r="B337" s="0" t="s">
        <v>4458</v>
      </c>
      <c r="C337" s="0" t="s">
        <v>4459</v>
      </c>
      <c r="D337" s="0" t="s">
        <v>4460</v>
      </c>
      <c r="E337" s="0" t="s">
        <v>132</v>
      </c>
      <c r="F337" s="0" t="s">
        <v>4461</v>
      </c>
      <c r="G337" s="0" t="s">
        <v>120</v>
      </c>
      <c r="H337" s="0" t="s">
        <v>4462</v>
      </c>
      <c r="I337" s="0" t="s">
        <v>4463</v>
      </c>
      <c r="J337" s="0" t="s">
        <v>4464</v>
      </c>
      <c r="K337" s="0" t="s">
        <v>4465</v>
      </c>
      <c r="L337" s="1" t="b">
        <f aca="false">TRUE()</f>
        <v>1</v>
      </c>
      <c r="M337" s="1" t="b">
        <f aca="false">TRUE()</f>
        <v>1</v>
      </c>
      <c r="N337" s="1" t="s">
        <v>4466</v>
      </c>
      <c r="P337" s="1" t="s">
        <v>4467</v>
      </c>
      <c r="Q337" s="1" t="s">
        <v>3347</v>
      </c>
      <c r="AN337" s="1" t="s">
        <v>4468</v>
      </c>
      <c r="BH337" s="1" t="s">
        <v>322</v>
      </c>
      <c r="CS337" s="1" t="s">
        <v>96</v>
      </c>
      <c r="CU337" s="1" t="s">
        <v>98</v>
      </c>
      <c r="CV337" s="1" t="s">
        <v>99</v>
      </c>
      <c r="CW337" s="1" t="s">
        <v>100</v>
      </c>
      <c r="CX337" s="1" t="s">
        <v>101</v>
      </c>
      <c r="CY337" s="1" t="s">
        <v>102</v>
      </c>
      <c r="CZ337" s="1" t="s">
        <v>103</v>
      </c>
      <c r="DA337" s="1" t="s">
        <v>104</v>
      </c>
      <c r="DB337" s="1" t="s">
        <v>105</v>
      </c>
      <c r="DC337" s="1" t="s">
        <v>106</v>
      </c>
      <c r="DD337" s="1" t="s">
        <v>107</v>
      </c>
      <c r="DG337" s="1" t="s">
        <v>110</v>
      </c>
      <c r="DJ337" s="1" t="b">
        <f aca="false">TRUE()</f>
        <v>1</v>
      </c>
      <c r="DK337" s="1" t="b">
        <f aca="false">FALSE()</f>
        <v>0</v>
      </c>
    </row>
    <row r="338" customFormat="false" ht="12.75" hidden="false" customHeight="false" outlineLevel="0" collapsed="false">
      <c r="A338" s="0" t="n">
        <v>649</v>
      </c>
      <c r="B338" s="0" t="s">
        <v>4469</v>
      </c>
      <c r="C338" s="0" t="s">
        <v>4470</v>
      </c>
      <c r="D338" s="0" t="s">
        <v>812</v>
      </c>
      <c r="E338" s="0" t="s">
        <v>118</v>
      </c>
      <c r="F338" s="0" t="s">
        <v>4471</v>
      </c>
      <c r="G338" s="0" t="s">
        <v>120</v>
      </c>
      <c r="H338" s="0" t="s">
        <v>4472</v>
      </c>
      <c r="I338" s="0" t="s">
        <v>4473</v>
      </c>
      <c r="J338" s="0" t="s">
        <v>4474</v>
      </c>
      <c r="K338" s="0" t="s">
        <v>4475</v>
      </c>
      <c r="L338" s="1" t="b">
        <f aca="false">TRUE()</f>
        <v>1</v>
      </c>
      <c r="M338" s="1" t="b">
        <f aca="false">TRUE()</f>
        <v>1</v>
      </c>
      <c r="N338" s="1" t="s">
        <v>4476</v>
      </c>
      <c r="O338" s="1" t="s">
        <v>4477</v>
      </c>
      <c r="P338" s="1" t="s">
        <v>4478</v>
      </c>
      <c r="Q338" s="1" t="s">
        <v>1556</v>
      </c>
      <c r="AB338" s="1" t="s">
        <v>4479</v>
      </c>
      <c r="AC338" s="1" t="s">
        <v>253</v>
      </c>
      <c r="AN338" s="1" t="s">
        <v>4480</v>
      </c>
      <c r="AU338" s="1" t="s">
        <v>335</v>
      </c>
      <c r="CT338" s="1" t="s">
        <v>97</v>
      </c>
      <c r="DB338" s="1" t="s">
        <v>105</v>
      </c>
      <c r="DF338" s="1" t="s">
        <v>109</v>
      </c>
      <c r="DJ338" s="1" t="b">
        <f aca="false">TRUE()</f>
        <v>1</v>
      </c>
      <c r="DK338" s="1" t="b">
        <f aca="false">FALSE()</f>
        <v>0</v>
      </c>
    </row>
    <row r="339" customFormat="false" ht="12.75" hidden="false" customHeight="false" outlineLevel="0" collapsed="false">
      <c r="A339" s="0" t="n">
        <v>325</v>
      </c>
      <c r="B339" s="0" t="s">
        <v>4481</v>
      </c>
      <c r="C339" s="0" t="s">
        <v>4482</v>
      </c>
      <c r="D339" s="0" t="s">
        <v>4483</v>
      </c>
      <c r="E339" s="0" t="s">
        <v>421</v>
      </c>
      <c r="F339" s="0" t="s">
        <v>4484</v>
      </c>
      <c r="G339" s="0" t="s">
        <v>120</v>
      </c>
      <c r="H339" s="0" t="s">
        <v>4485</v>
      </c>
      <c r="I339" s="0" t="s">
        <v>4486</v>
      </c>
      <c r="J339" s="0" t="s">
        <v>4487</v>
      </c>
      <c r="K339" s="0" t="s">
        <v>4488</v>
      </c>
      <c r="L339" s="1" t="b">
        <f aca="false">TRUE()</f>
        <v>1</v>
      </c>
      <c r="M339" s="1" t="b">
        <f aca="false">TRUE()</f>
        <v>1</v>
      </c>
      <c r="N339" s="1" t="s">
        <v>4489</v>
      </c>
      <c r="O339" s="1" t="s">
        <v>4490</v>
      </c>
      <c r="P339" s="1" t="s">
        <v>4490</v>
      </c>
      <c r="Q339" s="1" t="s">
        <v>163</v>
      </c>
      <c r="R339" s="1" t="s">
        <v>142</v>
      </c>
      <c r="AN339" s="1" t="s">
        <v>4491</v>
      </c>
      <c r="AR339" s="1" t="s">
        <v>759</v>
      </c>
      <c r="AS339" s="1" t="s">
        <v>773</v>
      </c>
      <c r="BS339" s="1" t="s">
        <v>361</v>
      </c>
      <c r="CP339" s="1" t="s">
        <v>191</v>
      </c>
      <c r="CT339" s="1" t="s">
        <v>97</v>
      </c>
      <c r="CW339" s="1" t="s">
        <v>100</v>
      </c>
      <c r="CX339" s="1" t="s">
        <v>101</v>
      </c>
      <c r="CY339" s="1" t="s">
        <v>102</v>
      </c>
      <c r="CZ339" s="1" t="s">
        <v>103</v>
      </c>
      <c r="DB339" s="1" t="s">
        <v>105</v>
      </c>
      <c r="DC339" s="1" t="s">
        <v>106</v>
      </c>
      <c r="DD339" s="1" t="s">
        <v>107</v>
      </c>
      <c r="DF339" s="1" t="s">
        <v>109</v>
      </c>
      <c r="DJ339" s="1" t="b">
        <f aca="false">TRUE()</f>
        <v>1</v>
      </c>
      <c r="DK339" s="1" t="b">
        <f aca="false">FALSE()</f>
        <v>0</v>
      </c>
    </row>
    <row r="340" customFormat="false" ht="12.75" hidden="false" customHeight="false" outlineLevel="0" collapsed="false">
      <c r="A340" s="0" t="n">
        <v>692</v>
      </c>
      <c r="B340" s="0" t="s">
        <v>4492</v>
      </c>
      <c r="C340" s="0" t="s">
        <v>4493</v>
      </c>
      <c r="D340" s="0" t="s">
        <v>2877</v>
      </c>
      <c r="E340" s="0" t="s">
        <v>306</v>
      </c>
      <c r="F340" s="0" t="s">
        <v>4494</v>
      </c>
      <c r="G340" s="0" t="s">
        <v>120</v>
      </c>
      <c r="H340" s="0" t="s">
        <v>4495</v>
      </c>
      <c r="I340" s="0" t="s">
        <v>4496</v>
      </c>
      <c r="K340" s="0" t="s">
        <v>4497</v>
      </c>
      <c r="L340" s="1" t="b">
        <f aca="false">TRUE()</f>
        <v>1</v>
      </c>
      <c r="M340" s="1" t="b">
        <f aca="false">TRUE()</f>
        <v>1</v>
      </c>
      <c r="N340" s="1" t="s">
        <v>4498</v>
      </c>
      <c r="O340" s="1" t="s">
        <v>4499</v>
      </c>
      <c r="P340" s="1" t="s">
        <v>4499</v>
      </c>
      <c r="R340" s="1" t="s">
        <v>4500</v>
      </c>
      <c r="AB340" s="1" t="s">
        <v>4501</v>
      </c>
      <c r="AC340" s="1" t="s">
        <v>223</v>
      </c>
      <c r="AD340" s="1" t="s">
        <v>4502</v>
      </c>
      <c r="AN340" s="1" t="s">
        <v>4503</v>
      </c>
      <c r="AO340" s="1" t="s">
        <v>190</v>
      </c>
      <c r="AP340" s="1" t="s">
        <v>281</v>
      </c>
      <c r="BQ340" s="1" t="s">
        <v>386</v>
      </c>
      <c r="CT340" s="1" t="s">
        <v>97</v>
      </c>
      <c r="CU340" s="1" t="s">
        <v>98</v>
      </c>
      <c r="CV340" s="1" t="s">
        <v>99</v>
      </c>
      <c r="CX340" s="1" t="s">
        <v>101</v>
      </c>
      <c r="CZ340" s="1" t="s">
        <v>103</v>
      </c>
      <c r="DB340" s="1" t="s">
        <v>105</v>
      </c>
      <c r="DC340" s="1" t="s">
        <v>106</v>
      </c>
      <c r="DD340" s="1" t="s">
        <v>107</v>
      </c>
      <c r="DF340" s="1" t="s">
        <v>109</v>
      </c>
      <c r="DG340" s="1" t="s">
        <v>110</v>
      </c>
      <c r="DJ340" s="1" t="b">
        <f aca="false">TRUE()</f>
        <v>1</v>
      </c>
      <c r="DK340" s="1" t="b">
        <f aca="false">FALSE()</f>
        <v>0</v>
      </c>
    </row>
    <row r="341" customFormat="false" ht="12.75" hidden="false" customHeight="false" outlineLevel="0" collapsed="false">
      <c r="A341" s="0" t="n">
        <v>550</v>
      </c>
      <c r="B341" s="0" t="s">
        <v>4504</v>
      </c>
      <c r="C341" s="0" t="s">
        <v>4505</v>
      </c>
      <c r="D341" s="0" t="s">
        <v>4506</v>
      </c>
      <c r="E341" s="0" t="s">
        <v>763</v>
      </c>
      <c r="F341" s="0" t="s">
        <v>4507</v>
      </c>
      <c r="G341" s="0" t="s">
        <v>120</v>
      </c>
      <c r="H341" s="0" t="s">
        <v>4508</v>
      </c>
      <c r="I341" s="0" t="s">
        <v>4509</v>
      </c>
      <c r="J341" s="0" t="s">
        <v>4510</v>
      </c>
      <c r="K341" s="0" t="s">
        <v>4511</v>
      </c>
      <c r="L341" s="1" t="b">
        <f aca="false">TRUE()</f>
        <v>1</v>
      </c>
      <c r="M341" s="1" t="b">
        <f aca="false">TRUE()</f>
        <v>1</v>
      </c>
      <c r="N341" s="1" t="s">
        <v>4512</v>
      </c>
      <c r="O341" s="1" t="s">
        <v>4513</v>
      </c>
      <c r="P341" s="1" t="s">
        <v>4514</v>
      </c>
      <c r="Q341" s="1" t="s">
        <v>890</v>
      </c>
      <c r="R341" s="1" t="s">
        <v>678</v>
      </c>
      <c r="X341" s="1" t="s">
        <v>4515</v>
      </c>
      <c r="AA341" s="1" t="s">
        <v>4516</v>
      </c>
      <c r="AN341" s="1" t="s">
        <v>4517</v>
      </c>
      <c r="BG341" s="1" t="s">
        <v>360</v>
      </c>
      <c r="BH341" s="1" t="s">
        <v>322</v>
      </c>
      <c r="CT341" s="1" t="s">
        <v>97</v>
      </c>
      <c r="CX341" s="1" t="s">
        <v>101</v>
      </c>
      <c r="DA341" s="1" t="s">
        <v>104</v>
      </c>
      <c r="DD341" s="1" t="s">
        <v>107</v>
      </c>
      <c r="DF341" s="1" t="s">
        <v>109</v>
      </c>
      <c r="DG341" s="1" t="s">
        <v>110</v>
      </c>
      <c r="DJ341" s="1" t="b">
        <f aca="false">TRUE()</f>
        <v>1</v>
      </c>
      <c r="DK341" s="1" t="b">
        <f aca="false">FALSE()</f>
        <v>0</v>
      </c>
    </row>
    <row r="342" customFormat="false" ht="12.75" hidden="false" customHeight="false" outlineLevel="0" collapsed="false">
      <c r="A342" s="0" t="n">
        <v>800</v>
      </c>
      <c r="B342" s="0" t="s">
        <v>4518</v>
      </c>
      <c r="C342" s="0" t="s">
        <v>4519</v>
      </c>
      <c r="D342" s="0" t="s">
        <v>4520</v>
      </c>
      <c r="E342" s="0" t="s">
        <v>1542</v>
      </c>
      <c r="F342" s="0" t="s">
        <v>4521</v>
      </c>
      <c r="G342" s="0" t="s">
        <v>120</v>
      </c>
      <c r="H342" s="0" t="s">
        <v>4522</v>
      </c>
      <c r="I342" s="0" t="s">
        <v>4523</v>
      </c>
      <c r="J342" s="0" t="s">
        <v>4524</v>
      </c>
      <c r="K342" s="0" t="s">
        <v>4525</v>
      </c>
      <c r="L342" s="1" t="b">
        <f aca="false">TRUE()</f>
        <v>1</v>
      </c>
      <c r="M342" s="1" t="b">
        <f aca="false">TRUE()</f>
        <v>1</v>
      </c>
      <c r="N342" s="1" t="s">
        <v>4526</v>
      </c>
      <c r="O342" s="1" t="s">
        <v>4527</v>
      </c>
      <c r="P342" s="1" t="s">
        <v>4528</v>
      </c>
      <c r="Q342" s="1" t="s">
        <v>1037</v>
      </c>
      <c r="R342" s="1" t="s">
        <v>142</v>
      </c>
      <c r="AB342" s="1" t="s">
        <v>4529</v>
      </c>
      <c r="AC342" s="1" t="s">
        <v>2206</v>
      </c>
      <c r="AN342" s="1" t="s">
        <v>4530</v>
      </c>
      <c r="AO342" s="1" t="s">
        <v>190</v>
      </c>
      <c r="AP342" s="1" t="s">
        <v>281</v>
      </c>
      <c r="CR342" s="1" t="s">
        <v>95</v>
      </c>
      <c r="CT342" s="1" t="s">
        <v>97</v>
      </c>
      <c r="CU342" s="1" t="s">
        <v>98</v>
      </c>
      <c r="CV342" s="1" t="s">
        <v>99</v>
      </c>
      <c r="CX342" s="1" t="s">
        <v>101</v>
      </c>
      <c r="CZ342" s="1" t="s">
        <v>103</v>
      </c>
      <c r="DA342" s="1" t="s">
        <v>104</v>
      </c>
      <c r="DB342" s="1" t="s">
        <v>105</v>
      </c>
      <c r="DC342" s="1" t="s">
        <v>106</v>
      </c>
      <c r="DD342" s="1" t="s">
        <v>107</v>
      </c>
      <c r="DF342" s="1" t="s">
        <v>109</v>
      </c>
      <c r="DJ342" s="1" t="b">
        <f aca="false">TRUE()</f>
        <v>1</v>
      </c>
      <c r="DK342" s="1" t="b">
        <f aca="false">FALSE()</f>
        <v>0</v>
      </c>
    </row>
    <row r="343" customFormat="false" ht="12.75" hidden="false" customHeight="false" outlineLevel="0" collapsed="false">
      <c r="A343" s="0" t="n">
        <v>312</v>
      </c>
      <c r="B343" s="0" t="s">
        <v>4531</v>
      </c>
      <c r="C343" s="0" t="s">
        <v>4532</v>
      </c>
      <c r="D343" s="0" t="s">
        <v>882</v>
      </c>
      <c r="E343" s="0" t="s">
        <v>118</v>
      </c>
      <c r="F343" s="0" t="s">
        <v>4533</v>
      </c>
      <c r="G343" s="0" t="s">
        <v>120</v>
      </c>
      <c r="H343" s="0" t="s">
        <v>4534</v>
      </c>
      <c r="I343" s="0" t="s">
        <v>4535</v>
      </c>
      <c r="J343" s="0" t="s">
        <v>4536</v>
      </c>
      <c r="K343" s="0" t="s">
        <v>4537</v>
      </c>
      <c r="L343" s="1" t="b">
        <f aca="false">TRUE()</f>
        <v>1</v>
      </c>
      <c r="M343" s="1" t="b">
        <f aca="false">TRUE()</f>
        <v>1</v>
      </c>
      <c r="N343" s="1" t="s">
        <v>4538</v>
      </c>
      <c r="O343" s="1" t="s">
        <v>4539</v>
      </c>
      <c r="P343" s="1" t="s">
        <v>4539</v>
      </c>
      <c r="Q343" s="1" t="s">
        <v>1445</v>
      </c>
      <c r="R343" s="1" t="s">
        <v>142</v>
      </c>
      <c r="AN343" s="1" t="s">
        <v>4540</v>
      </c>
      <c r="AO343" s="1" t="s">
        <v>190</v>
      </c>
      <c r="AP343" s="1" t="s">
        <v>281</v>
      </c>
      <c r="CM343" s="1" t="s">
        <v>154</v>
      </c>
      <c r="CN343" s="1" t="s">
        <v>388</v>
      </c>
      <c r="CR343" s="1" t="s">
        <v>95</v>
      </c>
      <c r="CS343" s="1" t="s">
        <v>96</v>
      </c>
      <c r="CT343" s="1" t="s">
        <v>97</v>
      </c>
      <c r="CU343" s="1" t="s">
        <v>98</v>
      </c>
      <c r="CV343" s="1" t="s">
        <v>99</v>
      </c>
      <c r="CW343" s="1" t="s">
        <v>100</v>
      </c>
      <c r="CX343" s="1" t="s">
        <v>101</v>
      </c>
      <c r="CY343" s="1" t="s">
        <v>102</v>
      </c>
      <c r="CZ343" s="1" t="s">
        <v>103</v>
      </c>
      <c r="DA343" s="1" t="s">
        <v>104</v>
      </c>
      <c r="DB343" s="1" t="s">
        <v>105</v>
      </c>
      <c r="DC343" s="1" t="s">
        <v>106</v>
      </c>
      <c r="DD343" s="1" t="s">
        <v>107</v>
      </c>
      <c r="DF343" s="1" t="s">
        <v>109</v>
      </c>
      <c r="DG343" s="1" t="s">
        <v>110</v>
      </c>
      <c r="DJ343" s="1" t="b">
        <f aca="false">TRUE()</f>
        <v>1</v>
      </c>
      <c r="DK343" s="1" t="b">
        <f aca="false">FALSE()</f>
        <v>0</v>
      </c>
    </row>
    <row r="344" customFormat="false" ht="12.75" hidden="false" customHeight="false" outlineLevel="0" collapsed="false">
      <c r="A344" s="0" t="n">
        <v>313</v>
      </c>
      <c r="B344" s="0" t="s">
        <v>4541</v>
      </c>
      <c r="C344" s="0" t="s">
        <v>4542</v>
      </c>
      <c r="D344" s="0" t="s">
        <v>1065</v>
      </c>
      <c r="E344" s="0" t="s">
        <v>268</v>
      </c>
      <c r="F344" s="0" t="s">
        <v>1066</v>
      </c>
      <c r="G344" s="0" t="s">
        <v>120</v>
      </c>
      <c r="H344" s="0" t="s">
        <v>4543</v>
      </c>
      <c r="I344" s="0" t="s">
        <v>4544</v>
      </c>
      <c r="J344" s="0" t="s">
        <v>4545</v>
      </c>
      <c r="K344" s="0" t="s">
        <v>4546</v>
      </c>
      <c r="L344" s="1" t="b">
        <f aca="false">TRUE()</f>
        <v>1</v>
      </c>
      <c r="M344" s="1" t="b">
        <f aca="false">TRUE()</f>
        <v>1</v>
      </c>
      <c r="N344" s="1" t="s">
        <v>1071</v>
      </c>
      <c r="P344" s="1" t="s">
        <v>4547</v>
      </c>
      <c r="Q344" s="1" t="s">
        <v>3347</v>
      </c>
      <c r="R344" s="1" t="s">
        <v>142</v>
      </c>
      <c r="AA344" s="1" t="s">
        <v>4548</v>
      </c>
      <c r="AN344" s="1" t="s">
        <v>4549</v>
      </c>
      <c r="BF344" s="1" t="s">
        <v>226</v>
      </c>
      <c r="BH344" s="1" t="s">
        <v>322</v>
      </c>
      <c r="CR344" s="1" t="s">
        <v>95</v>
      </c>
      <c r="CS344" s="1" t="s">
        <v>96</v>
      </c>
      <c r="CT344" s="1" t="s">
        <v>97</v>
      </c>
      <c r="CU344" s="1" t="s">
        <v>98</v>
      </c>
      <c r="CV344" s="1" t="s">
        <v>99</v>
      </c>
      <c r="CW344" s="1" t="s">
        <v>100</v>
      </c>
      <c r="CX344" s="1" t="s">
        <v>101</v>
      </c>
      <c r="CY344" s="1" t="s">
        <v>102</v>
      </c>
      <c r="CZ344" s="1" t="s">
        <v>103</v>
      </c>
      <c r="DA344" s="1" t="s">
        <v>104</v>
      </c>
      <c r="DB344" s="1" t="s">
        <v>105</v>
      </c>
      <c r="DC344" s="1" t="s">
        <v>106</v>
      </c>
      <c r="DD344" s="1" t="s">
        <v>107</v>
      </c>
      <c r="DF344" s="1" t="s">
        <v>109</v>
      </c>
      <c r="DG344" s="1" t="s">
        <v>110</v>
      </c>
      <c r="DH344" s="1" t="s">
        <v>111</v>
      </c>
      <c r="DJ344" s="1" t="b">
        <f aca="false">TRUE()</f>
        <v>1</v>
      </c>
      <c r="DK344" s="1" t="b">
        <f aca="false">FALSE()</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17:28:55Z</dcterms:created>
  <dc:creator/>
  <dc:description/>
  <dc:language>en-US</dc:language>
  <cp:lastModifiedBy>Lewis Barnes</cp:lastModifiedBy>
  <dcterms:modified xsi:type="dcterms:W3CDTF">2007-10-05T18:11:51Z</dcterms:modified>
  <cp:revision>0</cp:revision>
  <dc:subject/>
  <dc:title/>
</cp:coreProperties>
</file>