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quehanna_Area_Daily" sheetId="1" state="visible" r:id="rId2"/>
  </sheets>
  <definedNames>
    <definedName function="false" hidden="false" localSheetId="0" name="_xlnm.Print_Area" vbProcedure="false">Susquehanna_Area_Daily!$A$2:$I$134</definedName>
    <definedName function="false" hidden="false" localSheetId="0" name="_xlnm.Print_Titles" vbProcedure="false">Susquehanna_Area_Daily!$1:$1</definedName>
    <definedName function="false" hidden="false" name="Susquehanna_Area_Daily" vbProcedure="false">Susquehanna_Area_Daily!$A$1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56">
  <si>
    <t xml:space="preserve">FIPs</t>
  </si>
  <si>
    <t xml:space="preserve">County</t>
  </si>
  <si>
    <t xml:space="preserve">SCC</t>
  </si>
  <si>
    <t xml:space="preserve">SCC Description</t>
  </si>
  <si>
    <t xml:space="preserve">Poll</t>
  </si>
  <si>
    <t xml:space="preserve">2002 Daily</t>
  </si>
  <si>
    <t xml:space="preserve">2004 Daily</t>
  </si>
  <si>
    <t xml:space="preserve">2009 Daily</t>
  </si>
  <si>
    <t xml:space="preserve">2018 Daily</t>
  </si>
  <si>
    <t xml:space="preserve">42115</t>
  </si>
  <si>
    <t xml:space="preserve">Susquehanna</t>
  </si>
  <si>
    <t xml:space="preserve">2102001000</t>
  </si>
  <si>
    <t xml:space="preserve">Stationary Source Fuel Combustion/ Industrial/ Anthracite Coal/ Total: All Boiler Types</t>
  </si>
  <si>
    <t xml:space="preserve">VOC</t>
  </si>
  <si>
    <t xml:space="preserve">2103001000</t>
  </si>
  <si>
    <t xml:space="preserve">Stationary Source Fuel Combustion/ Commercial/Institutional/ Anthracite Coal/ Total: All Boiler Types</t>
  </si>
  <si>
    <t xml:space="preserve">2103004000</t>
  </si>
  <si>
    <t xml:space="preserve">Stationary Source Fuel Combustion/ Commercial/Institutional/ Distillate Oil/ Total: Boilers and IC Engines</t>
  </si>
  <si>
    <t xml:space="preserve">2103005000</t>
  </si>
  <si>
    <t xml:space="preserve">Stationary Source Fuel Combustion/ Commercial/Institutional/ Residual Oil/ Total: All Boiler Types</t>
  </si>
  <si>
    <t xml:space="preserve">2103006000</t>
  </si>
  <si>
    <t xml:space="preserve">Stationary Source Fuel Combustion/ Commercial/Institutional/ Natural Gas/ Total: Boilers and IC Engines</t>
  </si>
  <si>
    <t xml:space="preserve">2103007000</t>
  </si>
  <si>
    <t xml:space="preserve">Stationary Source Fuel Combustion/ Commercial/Institutional/ Liquified Petroleum Gas (LPG)/ Total: All Combustor Types</t>
  </si>
  <si>
    <t xml:space="preserve">2103011000</t>
  </si>
  <si>
    <t xml:space="preserve">Stationary Source Fuel Combustion/ Commercial/Institutional/ Kerosene/ Total: All Combustor Types</t>
  </si>
  <si>
    <t xml:space="preserve">2104001000</t>
  </si>
  <si>
    <t xml:space="preserve">Stationary Source Fuel Combustion/ Residential/ Anthracite Coal/ Total: All Combustor Types</t>
  </si>
  <si>
    <t xml:space="preserve">2104004000</t>
  </si>
  <si>
    <t xml:space="preserve">Stationary Source Fuel Combustion/ Residential/ Distillate Oil/ Total: All Combustor Types</t>
  </si>
  <si>
    <t xml:space="preserve">2104006000</t>
  </si>
  <si>
    <t xml:space="preserve">Stationary Source Fuel Combustion/ Residential/ Natural Gas/ Total: All Combustor Types</t>
  </si>
  <si>
    <t xml:space="preserve">2104007000</t>
  </si>
  <si>
    <t xml:space="preserve">Stationary Source Fuel Combustion/ Residential/ Liquified Petroleum Gas (LPG)/ Total: All Combustor Types</t>
  </si>
  <si>
    <t xml:space="preserve">2104008001</t>
  </si>
  <si>
    <t xml:space="preserve">Stationary Source Fuel Combustion/ Residential/ Wood/ Fireplaces: General</t>
  </si>
  <si>
    <t xml:space="preserve">2104008002</t>
  </si>
  <si>
    <t xml:space="preserve">Stationary Source Fuel Combustion/ Residential/ Wood/ Fireplaces: Insert; non-EPA certified</t>
  </si>
  <si>
    <t xml:space="preserve">2104008003</t>
  </si>
  <si>
    <t xml:space="preserve">Stationary Source Fuel Combustion/ Residential/ Wood/ Fireplaces: Insert; EPA certified; non-catalytic</t>
  </si>
  <si>
    <t xml:space="preserve">2104008004</t>
  </si>
  <si>
    <t xml:space="preserve">Stationary Source Fuel Combustion/ Residential/ Wood/ Fireplaces: Insert; EPA certified; catalytic</t>
  </si>
  <si>
    <t xml:space="preserve">2104008010</t>
  </si>
  <si>
    <t xml:space="preserve">Stationary Source Fuel Combustion/ Residential/ Wood/ Woodstoves: General</t>
  </si>
  <si>
    <t xml:space="preserve">2104008030</t>
  </si>
  <si>
    <t xml:space="preserve">Stationary Source Fuel Combustion/ Residential/ Wood/ Catalytic Woodstoves: General</t>
  </si>
  <si>
    <t xml:space="preserve">2104008050</t>
  </si>
  <si>
    <t xml:space="preserve">Stationary Source Fuel Combustion/ Residential/ Wood/ Non-catalytic Woodstoves: EPA certified</t>
  </si>
  <si>
    <t xml:space="preserve">2104011000</t>
  </si>
  <si>
    <t xml:space="preserve">Stationary Source Fuel Combustion/ Residential/ Kerosene/ Total: All Heater Types</t>
  </si>
  <si>
    <t xml:space="preserve">2302002100</t>
  </si>
  <si>
    <t xml:space="preserve">Industrial Processes/ Food and Kindred Products: SIC 20/ Commercial Cooking - Charbroiling/ Conveyorized Charbroiling</t>
  </si>
  <si>
    <t xml:space="preserve">2302002200</t>
  </si>
  <si>
    <t xml:space="preserve">Industrial Processes/ Food and Kindred Products: SIC 20/ Commercial Cooking - Charbroiling/ Under-fired Charbroiling</t>
  </si>
  <si>
    <t xml:space="preserve">2302003000</t>
  </si>
  <si>
    <t xml:space="preserve">Industrial Processes/ Food and Kindred Products: SIC 20/ Commercial Cooking - Frying/ Deep Fat Fying</t>
  </si>
  <si>
    <t xml:space="preserve">2302003100</t>
  </si>
  <si>
    <t xml:space="preserve">Industrial Processes/ Food and Kindred Products: SIC 20/ Commercial Cooking - Frying/ Flat Griddle Frying</t>
  </si>
  <si>
    <t xml:space="preserve">2302003200</t>
  </si>
  <si>
    <t xml:space="preserve">Industrial Processes/ Food and Kindred Products: SIC 20/ Commercial Cooking - Frying/ Clamshell Griddle Frying</t>
  </si>
  <si>
    <t xml:space="preserve">2401001000</t>
  </si>
  <si>
    <t xml:space="preserve">Solvent Utilization/ Surface Coating/ Architectural Coatings/ Total: All Solvent Types</t>
  </si>
  <si>
    <t xml:space="preserve">2401005000</t>
  </si>
  <si>
    <t xml:space="preserve">Solvent Utilization/ Surface Coating/ Auto Refinishing: SIC 7532/ Total: All Solvent Types</t>
  </si>
  <si>
    <t xml:space="preserve">2401008000</t>
  </si>
  <si>
    <t xml:space="preserve">Solvent Utilization/ Surface Coating/ Traffic Markings/ Total: All Solvent Types</t>
  </si>
  <si>
    <t xml:space="preserve">2401015000</t>
  </si>
  <si>
    <t xml:space="preserve">Solvent Utilization/ Surface Coating/ Factory Finished Wood: SIC 2426 thru 242/ Total: All Solvent Types</t>
  </si>
  <si>
    <t xml:space="preserve">2401020000</t>
  </si>
  <si>
    <t xml:space="preserve">Solvent Utilization/ Surface Coating/ Wood Furniture: SIC 25/ Total: All Solvent Types</t>
  </si>
  <si>
    <t xml:space="preserve">2401025000</t>
  </si>
  <si>
    <t xml:space="preserve">Solvent Utilization/ Surface Coating/ Metal Furniture: SIC 25/ Total: All Solvent Types</t>
  </si>
  <si>
    <t xml:space="preserve">2401045000</t>
  </si>
  <si>
    <t xml:space="preserve">Solvent Utilization/ Surface Coating/ Metal Coils: SIC 3498/ Total: All Solvent Types</t>
  </si>
  <si>
    <t xml:space="preserve">2401055000</t>
  </si>
  <si>
    <t xml:space="preserve">Solvent Utilization/ Surface Coating/ Machinery and Equipment: SIC 35/ Total: All Solvent Types</t>
  </si>
  <si>
    <t xml:space="preserve">2401085000</t>
  </si>
  <si>
    <t xml:space="preserve">Solvent Utilization/ Surface Coating/ Railroad: SIC 374/ Total: All Solvent Types</t>
  </si>
  <si>
    <t xml:space="preserve">2401090000</t>
  </si>
  <si>
    <t xml:space="preserve">Solvent Utilization/ Surface Coating/ Miscellaneous Manufacturing/ Total: All Solvent Types</t>
  </si>
  <si>
    <t xml:space="preserve">2401100000</t>
  </si>
  <si>
    <t xml:space="preserve">Solvent Utilization/ Surface Coating/ Industrial Maintenance Coatings/ Total: All Solvent Types</t>
  </si>
  <si>
    <t xml:space="preserve">2401200000</t>
  </si>
  <si>
    <t xml:space="preserve">Solvent Utilization/ Surface Coating/ Other Special Purpose Coatings/ Total: All Solvent Types</t>
  </si>
  <si>
    <t xml:space="preserve">2415200000</t>
  </si>
  <si>
    <t xml:space="preserve">Solvent Utilization/ Degreasing/ All Industries: Conveyerized Degreasing/ Total: All Solvent Types</t>
  </si>
  <si>
    <t xml:space="preserve">2415230000</t>
  </si>
  <si>
    <t xml:space="preserve">Solvent Utilization/ Degreasing/ Electronic and Other Elec. (SIC 36): Conveyerized Degreasing/ Total: All Solvent Types</t>
  </si>
  <si>
    <t xml:space="preserve">2415300000</t>
  </si>
  <si>
    <t xml:space="preserve">Solvent Utilization/ Degreasing/ All Industries: Cold Cleaning/ Total: All Solvent Types</t>
  </si>
  <si>
    <t xml:space="preserve">2415360000</t>
  </si>
  <si>
    <t xml:space="preserve">Solvent Utilization/ Degreasing/ Auto Repair Services (SIC 75): Cold Cleaning/ Total: All Solvent Types</t>
  </si>
  <si>
    <t xml:space="preserve">2420000370</t>
  </si>
  <si>
    <t xml:space="preserve">Solvent Utilization/ Dry Cleaning/ All Processes/ Special Naphthas</t>
  </si>
  <si>
    <t xml:space="preserve">2425000000</t>
  </si>
  <si>
    <t xml:space="preserve">Solvent Utilization/ Graphic Arts/ All Processes/ Total: All Solvent Types</t>
  </si>
  <si>
    <t xml:space="preserve">2430000000</t>
  </si>
  <si>
    <t xml:space="preserve">Solvent Utilization/ Rubber/Plastics/ All Processes/ Total: All Solvent Types</t>
  </si>
  <si>
    <t xml:space="preserve">2440020000</t>
  </si>
  <si>
    <t xml:space="preserve">Solvent Utilization/ Miscellaneous Industrial/ Adhesive (Industrial) Application/ Total: All Solvent Types</t>
  </si>
  <si>
    <t xml:space="preserve">2461021000</t>
  </si>
  <si>
    <t xml:space="preserve">Solvent Utilization/ Miscellaneous Non-industrial: Commercial/ Cutback Asphalt/ Total: All Solvent Types</t>
  </si>
  <si>
    <t xml:space="preserve">2461022000</t>
  </si>
  <si>
    <t xml:space="preserve">Solvent Utilization/ Miscellaneous Non-industrial: Commercial/ Emulsified Asphalt/ Total: All Solvent Types</t>
  </si>
  <si>
    <t xml:space="preserve">2461800000</t>
  </si>
  <si>
    <t xml:space="preserve">Solvent Utilization/ Miscellaneous Non-industrial: Commercial/ Pesticide Application: All Processes/ Total: All Solvent Types</t>
  </si>
  <si>
    <t xml:space="preserve">2465000000</t>
  </si>
  <si>
    <t xml:space="preserve">Solvent Utilization/ Miscellaneous Non-industrial: Consumer/ All Products/Processes/ Total: All Solvent Types</t>
  </si>
  <si>
    <t xml:space="preserve">2501060053</t>
  </si>
  <si>
    <t xml:space="preserve">Storage and Transport/ Petroleum and Petroleum Product Storage/ Gasoline Service Stations/ Stage 1: Balanced Submerged Filling</t>
  </si>
  <si>
    <t xml:space="preserve">2501060101</t>
  </si>
  <si>
    <t xml:space="preserve">Storage and Transport/ Petroleum and Petroleum Product Storage/ Gasoline Service Stations/ Stage 2: Displacement Loss/Uncontrolled</t>
  </si>
  <si>
    <t xml:space="preserve">2501060201</t>
  </si>
  <si>
    <t xml:space="preserve">Storage and Transport/ Petroleum and Petroleum Product Storage/ Gasoline Service Stations/ Underground Tank: Breathing and Emptying</t>
  </si>
  <si>
    <t xml:space="preserve">2501060300</t>
  </si>
  <si>
    <t xml:space="preserve">Storage and Transport/ Petroleum and Petroleum Product Storage/ Gasoline Service Stations/ Portable Gasoline Containers</t>
  </si>
  <si>
    <t xml:space="preserve">2505030120</t>
  </si>
  <si>
    <t xml:space="preserve">Storage and Transport/ Petroleum and Petroleum Product Transport/ Truck/ Gasoline</t>
  </si>
  <si>
    <t xml:space="preserve">2601010000</t>
  </si>
  <si>
    <t xml:space="preserve">Waste Disposal, Treatment, and Recovery/ On-site Incineration/ Industrial/ Total</t>
  </si>
  <si>
    <t xml:space="preserve">2601020000</t>
  </si>
  <si>
    <t xml:space="preserve">Waste Disposal, Treatment, and Recovery/ On-site Incineration/ Commercial/Institutional/ Total</t>
  </si>
  <si>
    <t xml:space="preserve">2610000100</t>
  </si>
  <si>
    <t xml:space="preserve">Waste Disposal, Treatment, and Recovery/ Open Burning/ All Categories/ Yard Waste - Leaf Species Unspecified</t>
  </si>
  <si>
    <t xml:space="preserve">2610000400</t>
  </si>
  <si>
    <t xml:space="preserve">Waste Disposal, Treatment, and Recovery/ Open Burning/ All Categories/ Yard Waste - Brush Species Unspecified</t>
  </si>
  <si>
    <t xml:space="preserve">2610000500</t>
  </si>
  <si>
    <t xml:space="preserve">Waste Disposal, Treatment, and Recovery/ Open Burning/ All Categories/ Land Clearing Debris (use 28-10-005-000 for Logging Debris Burning)</t>
  </si>
  <si>
    <t xml:space="preserve">2610010000</t>
  </si>
  <si>
    <t xml:space="preserve">Waste Disposal, Treatment, and Recovery/ Open Burning/ Industrial/ Total</t>
  </si>
  <si>
    <t xml:space="preserve">2610020000</t>
  </si>
  <si>
    <t xml:space="preserve">Waste Disposal, Treatment, and Recovery/ Open Burning/ Commercial/Institutional/ Total</t>
  </si>
  <si>
    <t xml:space="preserve">2610030000</t>
  </si>
  <si>
    <t xml:space="preserve">Waste Disposal, Treatment, and Recovery/ Open Burning/ Residential/ Household Waste (use 26-10-000-xxx for Yard Wastes)</t>
  </si>
  <si>
    <t xml:space="preserve">2620030000</t>
  </si>
  <si>
    <t xml:space="preserve">Waste Disposal, Treatment, and Recovery/ Landfills/ Municipal/ Total</t>
  </si>
  <si>
    <t xml:space="preserve">2630020010</t>
  </si>
  <si>
    <t xml:space="preserve">Waste Disposal, Treatment, and Recovery /Landfills /Wastewater Treatment Processes /Total</t>
  </si>
  <si>
    <t xml:space="preserve">2640000000</t>
  </si>
  <si>
    <t xml:space="preserve">Waste Disposal, Treatment, and Recovery/ TSDFs/ All TSDF Types/ Total: All Processes</t>
  </si>
  <si>
    <t xml:space="preserve">2680001000</t>
  </si>
  <si>
    <t xml:space="preserve">Waste Disposal, Treatment, and Recovery/ Composting/ 100% Biosolids (e.g., sewage sludge, manure, mixtures of these matls)/ All Processes</t>
  </si>
  <si>
    <t xml:space="preserve">2680002000</t>
  </si>
  <si>
    <t xml:space="preserve">Waste Disposal, Treatment, and Recovery/ Composting/ Mixed Waste (e.g., a 50:50 mixture of biosolids and green wastes)/ All Processes</t>
  </si>
  <si>
    <t xml:space="preserve">2810001000</t>
  </si>
  <si>
    <t xml:space="preserve">Miscellaneous Area Sources/ Other Combustion/ Forest Wildfires/ Total</t>
  </si>
  <si>
    <t xml:space="preserve">2810015000</t>
  </si>
  <si>
    <t xml:space="preserve">Miscellaneous Area Sources/ Other Combustion/ Prescribed Burning for Forest Management/ Total</t>
  </si>
  <si>
    <t xml:space="preserve">2810030000</t>
  </si>
  <si>
    <t xml:space="preserve">Miscellaneous Area Sources/ Other Combustion/ Structure Fires/ Total</t>
  </si>
  <si>
    <t xml:space="preserve">VOC Total</t>
  </si>
  <si>
    <t xml:space="preserve">NOx</t>
  </si>
  <si>
    <t xml:space="preserve">NOx Total</t>
  </si>
  <si>
    <t xml:space="preserve">CO</t>
  </si>
  <si>
    <t xml:space="preserve">CO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000_);_(* \(#,##0.0000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D3" activeCellId="0" sqref="D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1" width="49.42"/>
    <col collapsed="false" customWidth="true" hidden="false" outlineLevel="0" max="5" min="5" style="0" width="5.13"/>
    <col collapsed="false" customWidth="true" hidden="false" outlineLevel="0" max="9" min="6" style="2" width="12.99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5.5" hidden="false" customHeight="false" outlineLevel="2" collapsed="false">
      <c r="A2" s="7" t="s">
        <v>9</v>
      </c>
      <c r="B2" s="7" t="s">
        <v>10</v>
      </c>
      <c r="C2" s="7" t="s">
        <v>11</v>
      </c>
      <c r="D2" s="8" t="s">
        <v>12</v>
      </c>
      <c r="E2" s="7" t="s">
        <v>13</v>
      </c>
      <c r="F2" s="2" t="n">
        <v>6.13126344086021E-005</v>
      </c>
      <c r="G2" s="2" t="n">
        <v>6.22279185867895E-005</v>
      </c>
      <c r="H2" s="2" t="n">
        <v>6.4516129032258E-005</v>
      </c>
      <c r="I2" s="2" t="n">
        <v>6.42473118279569E-005</v>
      </c>
    </row>
    <row r="3" customFormat="false" ht="38.25" hidden="false" customHeight="false" outlineLevel="2" collapsed="false">
      <c r="A3" s="7" t="s">
        <v>9</v>
      </c>
      <c r="B3" s="7" t="s">
        <v>10</v>
      </c>
      <c r="C3" s="7" t="s">
        <v>14</v>
      </c>
      <c r="D3" s="8" t="s">
        <v>15</v>
      </c>
      <c r="E3" s="7" t="s">
        <v>13</v>
      </c>
      <c r="F3" s="2" t="n">
        <v>6.59048564693725E-005</v>
      </c>
      <c r="G3" s="2" t="n">
        <v>6.68181430278204E-005</v>
      </c>
      <c r="H3" s="2" t="n">
        <v>6.910135942394E-005</v>
      </c>
      <c r="I3" s="2" t="n">
        <v>6.813264877781E-005</v>
      </c>
    </row>
    <row r="4" customFormat="false" ht="38.25" hidden="false" customHeight="false" outlineLevel="2" collapsed="false">
      <c r="A4" s="7" t="s">
        <v>9</v>
      </c>
      <c r="B4" s="7" t="s">
        <v>10</v>
      </c>
      <c r="C4" s="7" t="s">
        <v>16</v>
      </c>
      <c r="D4" s="8" t="s">
        <v>17</v>
      </c>
      <c r="E4" s="7" t="s">
        <v>13</v>
      </c>
      <c r="F4" s="2" t="n">
        <v>0.000188301608059672</v>
      </c>
      <c r="G4" s="2" t="n">
        <v>0.000192254754754755</v>
      </c>
      <c r="H4" s="2" t="n">
        <v>0.00020213762149246</v>
      </c>
      <c r="I4" s="2" t="n">
        <v>0.00021150182440505</v>
      </c>
    </row>
    <row r="5" customFormat="false" ht="38.25" hidden="false" customHeight="false" outlineLevel="2" collapsed="false">
      <c r="A5" s="7" t="s">
        <v>9</v>
      </c>
      <c r="B5" s="7" t="s">
        <v>10</v>
      </c>
      <c r="C5" s="7" t="s">
        <v>18</v>
      </c>
      <c r="D5" s="8" t="s">
        <v>19</v>
      </c>
      <c r="E5" s="7" t="s">
        <v>13</v>
      </c>
      <c r="F5" s="2" t="n">
        <v>3.44443637185572E-005</v>
      </c>
      <c r="G5" s="2" t="n">
        <v>3.36444163057066E-005</v>
      </c>
      <c r="H5" s="2" t="n">
        <v>3.164454777358E-005</v>
      </c>
      <c r="I5" s="2" t="n">
        <v>3.261325841971E-005</v>
      </c>
    </row>
    <row r="6" customFormat="false" ht="38.25" hidden="false" customHeight="false" outlineLevel="2" collapsed="false">
      <c r="A6" s="7" t="s">
        <v>9</v>
      </c>
      <c r="B6" s="7" t="s">
        <v>10</v>
      </c>
      <c r="C6" s="7" t="s">
        <v>20</v>
      </c>
      <c r="D6" s="8" t="s">
        <v>21</v>
      </c>
      <c r="E6" s="7" t="s">
        <v>13</v>
      </c>
      <c r="F6" s="2" t="n">
        <v>0.00149847177822984</v>
      </c>
      <c r="G6" s="2" t="n">
        <v>0.0015029816106429</v>
      </c>
      <c r="H6" s="2" t="n">
        <v>0.00151425619167554</v>
      </c>
      <c r="I6" s="2" t="n">
        <v>0.00159304465756079</v>
      </c>
    </row>
    <row r="7" customFormat="false" ht="38.25" hidden="false" customHeight="false" outlineLevel="2" collapsed="false">
      <c r="A7" s="7" t="s">
        <v>9</v>
      </c>
      <c r="B7" s="7" t="s">
        <v>10</v>
      </c>
      <c r="C7" s="7" t="s">
        <v>22</v>
      </c>
      <c r="D7" s="8" t="s">
        <v>23</v>
      </c>
      <c r="E7" s="7" t="s">
        <v>13</v>
      </c>
      <c r="F7" s="2" t="n">
        <v>2.11088709677419E-006</v>
      </c>
      <c r="G7" s="2" t="n">
        <v>2.12221582181259E-006</v>
      </c>
      <c r="H7" s="2" t="n">
        <v>2.1505376344086E-006</v>
      </c>
      <c r="I7" s="2" t="n">
        <v>2.1505376344086E-006</v>
      </c>
    </row>
    <row r="8" customFormat="false" ht="38.25" hidden="false" customHeight="false" outlineLevel="2" collapsed="false">
      <c r="A8" s="7" t="s">
        <v>9</v>
      </c>
      <c r="B8" s="7" t="s">
        <v>10</v>
      </c>
      <c r="C8" s="7" t="s">
        <v>24</v>
      </c>
      <c r="D8" s="8" t="s">
        <v>25</v>
      </c>
      <c r="E8" s="7" t="s">
        <v>13</v>
      </c>
      <c r="F8" s="2" t="n">
        <v>1.69365591397849E-005</v>
      </c>
      <c r="G8" s="2" t="n">
        <v>1.88563748079877E-005</v>
      </c>
      <c r="H8" s="2" t="n">
        <v>2.36559139784946E-005</v>
      </c>
      <c r="I8" s="2" t="n">
        <v>2.31182795698925E-005</v>
      </c>
    </row>
    <row r="9" customFormat="false" ht="25.5" hidden="false" customHeight="false" outlineLevel="2" collapsed="false">
      <c r="A9" s="7" t="s">
        <v>9</v>
      </c>
      <c r="B9" s="7" t="s">
        <v>10</v>
      </c>
      <c r="C9" s="7" t="s">
        <v>26</v>
      </c>
      <c r="D9" s="8" t="s">
        <v>27</v>
      </c>
      <c r="E9" s="7" t="s">
        <v>13</v>
      </c>
      <c r="F9" s="2" t="n">
        <v>0.00249330301493786</v>
      </c>
      <c r="G9" s="2" t="n">
        <v>0.0025379926379959</v>
      </c>
      <c r="H9" s="2" t="n">
        <v>0.00264971669564097</v>
      </c>
      <c r="I9" s="2" t="n">
        <v>0.00243466293220011</v>
      </c>
    </row>
    <row r="10" customFormat="false" ht="25.5" hidden="false" customHeight="false" outlineLevel="2" collapsed="false">
      <c r="A10" s="7" t="s">
        <v>9</v>
      </c>
      <c r="B10" s="7" t="s">
        <v>10</v>
      </c>
      <c r="C10" s="7" t="s">
        <v>28</v>
      </c>
      <c r="D10" s="8" t="s">
        <v>29</v>
      </c>
      <c r="E10" s="7" t="s">
        <v>13</v>
      </c>
      <c r="F10" s="2" t="n">
        <v>0.00035702585957118</v>
      </c>
      <c r="G10" s="2" t="n">
        <v>0.000357279387078378</v>
      </c>
      <c r="H10" s="2" t="n">
        <v>0.000357913205846372</v>
      </c>
      <c r="I10" s="2" t="n">
        <v>0.000343506535316464</v>
      </c>
    </row>
    <row r="11" customFormat="false" ht="25.5" hidden="false" customHeight="false" outlineLevel="2" collapsed="false">
      <c r="A11" s="7" t="s">
        <v>9</v>
      </c>
      <c r="B11" s="7" t="s">
        <v>10</v>
      </c>
      <c r="C11" s="7" t="s">
        <v>30</v>
      </c>
      <c r="D11" s="8" t="s">
        <v>31</v>
      </c>
      <c r="E11" s="7" t="s">
        <v>13</v>
      </c>
      <c r="F11" s="2" t="n">
        <v>7.20468739939475E-006</v>
      </c>
      <c r="G11" s="2" t="n">
        <v>7.37676720292134E-006</v>
      </c>
      <c r="H11" s="2" t="n">
        <v>7.80696671173781E-006</v>
      </c>
      <c r="I11" s="2" t="n">
        <v>7.95183825896593E-006</v>
      </c>
    </row>
    <row r="12" customFormat="false" ht="38.25" hidden="false" customHeight="false" outlineLevel="2" collapsed="false">
      <c r="A12" s="7" t="s">
        <v>9</v>
      </c>
      <c r="B12" s="7" t="s">
        <v>10</v>
      </c>
      <c r="C12" s="7" t="s">
        <v>32</v>
      </c>
      <c r="D12" s="8" t="s">
        <v>33</v>
      </c>
      <c r="E12" s="7" t="s">
        <v>13</v>
      </c>
      <c r="F12" s="2" t="n">
        <v>0.00179434811827957</v>
      </c>
      <c r="G12" s="2" t="n">
        <v>0.00181431931643625</v>
      </c>
      <c r="H12" s="2" t="n">
        <v>0.00186424731182796</v>
      </c>
      <c r="I12" s="2" t="n">
        <v>0.002225</v>
      </c>
    </row>
    <row r="13" customFormat="false" ht="25.5" hidden="false" customHeight="false" outlineLevel="2" collapsed="false">
      <c r="A13" s="7" t="s">
        <v>9</v>
      </c>
      <c r="B13" s="7" t="s">
        <v>10</v>
      </c>
      <c r="C13" s="7" t="s">
        <v>34</v>
      </c>
      <c r="D13" s="8" t="s">
        <v>35</v>
      </c>
      <c r="E13" s="7" t="s">
        <v>13</v>
      </c>
      <c r="F13" s="2" t="n">
        <v>0.0196933385916876</v>
      </c>
      <c r="G13" s="2" t="n">
        <v>0.0197146417610631</v>
      </c>
      <c r="H13" s="2" t="n">
        <v>0.019767899684502</v>
      </c>
      <c r="I13" s="2" t="n">
        <v>0.017833268945979</v>
      </c>
    </row>
    <row r="14" customFormat="false" ht="25.5" hidden="false" customHeight="false" outlineLevel="2" collapsed="false">
      <c r="A14" s="7" t="s">
        <v>9</v>
      </c>
      <c r="B14" s="7" t="s">
        <v>10</v>
      </c>
      <c r="C14" s="7" t="s">
        <v>36</v>
      </c>
      <c r="D14" s="8" t="s">
        <v>37</v>
      </c>
      <c r="E14" s="7" t="s">
        <v>13</v>
      </c>
      <c r="F14" s="2" t="n">
        <v>0.340493738763964</v>
      </c>
      <c r="G14" s="2" t="n">
        <v>0.289565313603493</v>
      </c>
      <c r="H14" s="2" t="n">
        <v>0.162244250702315</v>
      </c>
      <c r="I14" s="2" t="n">
        <v>0.0970017146178435</v>
      </c>
    </row>
    <row r="15" customFormat="false" ht="25.5" hidden="false" customHeight="false" outlineLevel="2" collapsed="false">
      <c r="A15" s="7" t="s">
        <v>9</v>
      </c>
      <c r="B15" s="7" t="s">
        <v>10</v>
      </c>
      <c r="C15" s="7" t="s">
        <v>38</v>
      </c>
      <c r="D15" s="8" t="s">
        <v>39</v>
      </c>
      <c r="E15" s="7" t="s">
        <v>13</v>
      </c>
      <c r="F15" s="2" t="n">
        <v>0.0047764092967419</v>
      </c>
      <c r="G15" s="2" t="n">
        <v>0.00478157465093665</v>
      </c>
      <c r="H15" s="2" t="n">
        <v>0.00479448803642352</v>
      </c>
      <c r="I15" s="2" t="n">
        <v>0.00432537053182214</v>
      </c>
    </row>
    <row r="16" customFormat="false" ht="25.5" hidden="false" customHeight="false" outlineLevel="2" collapsed="false">
      <c r="A16" s="7" t="s">
        <v>9</v>
      </c>
      <c r="B16" s="7" t="s">
        <v>10</v>
      </c>
      <c r="C16" s="7" t="s">
        <v>40</v>
      </c>
      <c r="D16" s="8" t="s">
        <v>41</v>
      </c>
      <c r="E16" s="7" t="s">
        <v>13</v>
      </c>
      <c r="F16" s="2" t="n">
        <v>0.0024091538119442</v>
      </c>
      <c r="G16" s="2" t="n">
        <v>0.00241176393910269</v>
      </c>
      <c r="H16" s="2" t="n">
        <v>0.00241828925699893</v>
      </c>
      <c r="I16" s="2" t="n">
        <v>0.00218156220736866</v>
      </c>
    </row>
    <row r="17" customFormat="false" ht="25.5" hidden="false" customHeight="false" outlineLevel="2" collapsed="false">
      <c r="A17" s="7" t="s">
        <v>9</v>
      </c>
      <c r="B17" s="7" t="s">
        <v>10</v>
      </c>
      <c r="C17" s="7" t="s">
        <v>42</v>
      </c>
      <c r="D17" s="8" t="s">
        <v>43</v>
      </c>
      <c r="E17" s="7" t="s">
        <v>13</v>
      </c>
      <c r="F17" s="2" t="n">
        <v>0.0378129810340126</v>
      </c>
      <c r="G17" s="2" t="n">
        <v>0.0321572113119038</v>
      </c>
      <c r="H17" s="2" t="n">
        <v>0.0180177870066319</v>
      </c>
      <c r="I17" s="2" t="n">
        <v>0.0107723585087889</v>
      </c>
    </row>
    <row r="18" customFormat="false" ht="25.5" hidden="false" customHeight="false" outlineLevel="2" collapsed="false">
      <c r="A18" s="7" t="s">
        <v>9</v>
      </c>
      <c r="B18" s="7" t="s">
        <v>10</v>
      </c>
      <c r="C18" s="7" t="s">
        <v>44</v>
      </c>
      <c r="D18" s="8" t="s">
        <v>45</v>
      </c>
      <c r="E18" s="7" t="s">
        <v>13</v>
      </c>
      <c r="F18" s="2" t="n">
        <v>0.000267544677113515</v>
      </c>
      <c r="G18" s="2" t="n">
        <v>0.000267834670762162</v>
      </c>
      <c r="H18" s="2" t="n">
        <v>0.000268559654883781</v>
      </c>
      <c r="I18" s="2" t="n">
        <v>0.000242273517481167</v>
      </c>
    </row>
    <row r="19" customFormat="false" ht="25.5" hidden="false" customHeight="false" outlineLevel="2" collapsed="false">
      <c r="A19" s="7" t="s">
        <v>9</v>
      </c>
      <c r="B19" s="7" t="s">
        <v>10</v>
      </c>
      <c r="C19" s="7" t="s">
        <v>46</v>
      </c>
      <c r="D19" s="8" t="s">
        <v>47</v>
      </c>
      <c r="E19" s="7" t="s">
        <v>13</v>
      </c>
      <c r="F19" s="2" t="n">
        <v>0.000530436403338484</v>
      </c>
      <c r="G19" s="2" t="n">
        <v>0.000531012067121517</v>
      </c>
      <c r="H19" s="2" t="n">
        <v>0.0005324512265791</v>
      </c>
      <c r="I19" s="2" t="n">
        <v>0.000480329663254137</v>
      </c>
    </row>
    <row r="20" customFormat="false" ht="25.5" hidden="false" customHeight="false" outlineLevel="2" collapsed="false">
      <c r="A20" s="7" t="s">
        <v>9</v>
      </c>
      <c r="B20" s="7" t="s">
        <v>10</v>
      </c>
      <c r="C20" s="7" t="s">
        <v>48</v>
      </c>
      <c r="D20" s="8" t="s">
        <v>49</v>
      </c>
      <c r="E20" s="7" t="s">
        <v>13</v>
      </c>
      <c r="F20" s="2" t="n">
        <v>0.00059924502688172</v>
      </c>
      <c r="G20" s="2" t="n">
        <v>0.000726265649001535</v>
      </c>
      <c r="H20" s="2" t="n">
        <v>0.00104381720430107</v>
      </c>
      <c r="I20" s="2" t="n">
        <v>0.00109731182795699</v>
      </c>
    </row>
    <row r="21" customFormat="false" ht="38.25" hidden="false" customHeight="false" outlineLevel="2" collapsed="false">
      <c r="A21" s="7" t="s">
        <v>9</v>
      </c>
      <c r="B21" s="7" t="s">
        <v>10</v>
      </c>
      <c r="C21" s="7" t="s">
        <v>50</v>
      </c>
      <c r="D21" s="8" t="s">
        <v>51</v>
      </c>
      <c r="E21" s="7" t="s">
        <v>13</v>
      </c>
      <c r="F21" s="2" t="n">
        <v>0.00059024702249669</v>
      </c>
      <c r="G21" s="2" t="n">
        <v>0.000595141686379928</v>
      </c>
      <c r="H21" s="2" t="n">
        <v>0.000607378346088023</v>
      </c>
      <c r="I21" s="2" t="n">
        <v>0.000631867351222189</v>
      </c>
    </row>
    <row r="22" customFormat="false" ht="38.25" hidden="false" customHeight="false" outlineLevel="2" collapsed="false">
      <c r="A22" s="7" t="s">
        <v>9</v>
      </c>
      <c r="B22" s="7" t="s">
        <v>10</v>
      </c>
      <c r="C22" s="7" t="s">
        <v>52</v>
      </c>
      <c r="D22" s="8" t="s">
        <v>53</v>
      </c>
      <c r="E22" s="7" t="s">
        <v>13</v>
      </c>
      <c r="F22" s="2" t="n">
        <v>0.00164889555715393</v>
      </c>
      <c r="G22" s="2" t="n">
        <v>0.00166260653532565</v>
      </c>
      <c r="H22" s="2" t="n">
        <v>0.00169688398075495</v>
      </c>
      <c r="I22" s="2" t="n">
        <v>0.00176550421389131</v>
      </c>
    </row>
    <row r="23" customFormat="false" ht="25.5" hidden="false" customHeight="false" outlineLevel="2" collapsed="false">
      <c r="A23" s="7" t="s">
        <v>9</v>
      </c>
      <c r="B23" s="7" t="s">
        <v>10</v>
      </c>
      <c r="C23" s="7" t="s">
        <v>54</v>
      </c>
      <c r="D23" s="8" t="s">
        <v>55</v>
      </c>
      <c r="E23" s="7" t="s">
        <v>13</v>
      </c>
      <c r="F23" s="2" t="n">
        <v>0.000276498185007588</v>
      </c>
      <c r="G23" s="2" t="n">
        <v>0.000278764300971478</v>
      </c>
      <c r="H23" s="2" t="n">
        <v>0.000284429590881204</v>
      </c>
      <c r="I23" s="2" t="n">
        <v>0.000296163905841325</v>
      </c>
    </row>
    <row r="24" customFormat="false" ht="25.5" hidden="false" customHeight="false" outlineLevel="2" collapsed="false">
      <c r="A24" s="7" t="s">
        <v>9</v>
      </c>
      <c r="B24" s="7" t="s">
        <v>10</v>
      </c>
      <c r="C24" s="7" t="s">
        <v>56</v>
      </c>
      <c r="D24" s="8" t="s">
        <v>57</v>
      </c>
      <c r="E24" s="7" t="s">
        <v>13</v>
      </c>
      <c r="F24" s="2" t="n">
        <v>0.000235677778410668</v>
      </c>
      <c r="G24" s="2" t="n">
        <v>0.000237653900896288</v>
      </c>
      <c r="H24" s="2" t="n">
        <v>0.000242594207110336</v>
      </c>
      <c r="I24" s="2" t="n">
        <v>0.00025228777164261</v>
      </c>
    </row>
    <row r="25" customFormat="false" ht="38.25" hidden="false" customHeight="false" outlineLevel="2" collapsed="false">
      <c r="A25" s="7" t="s">
        <v>9</v>
      </c>
      <c r="B25" s="7" t="s">
        <v>10</v>
      </c>
      <c r="C25" s="7" t="s">
        <v>58</v>
      </c>
      <c r="D25" s="8" t="s">
        <v>59</v>
      </c>
      <c r="E25" s="7" t="s">
        <v>13</v>
      </c>
      <c r="F25" s="2" t="n">
        <v>8.10788665439632E-006</v>
      </c>
      <c r="G25" s="2" t="n">
        <v>8.19651775738872E-006</v>
      </c>
      <c r="H25" s="2" t="n">
        <v>8.4180955148697E-006</v>
      </c>
      <c r="I25" s="2" t="n">
        <v>8.6731893183506E-006</v>
      </c>
    </row>
    <row r="26" customFormat="false" ht="25.5" hidden="false" customHeight="false" outlineLevel="2" collapsed="false">
      <c r="A26" s="7" t="s">
        <v>9</v>
      </c>
      <c r="B26" s="7" t="s">
        <v>10</v>
      </c>
      <c r="C26" s="7" t="s">
        <v>60</v>
      </c>
      <c r="D26" s="8" t="s">
        <v>61</v>
      </c>
      <c r="E26" s="7" t="s">
        <v>13</v>
      </c>
      <c r="F26" s="2" t="n">
        <v>0.144243056491976</v>
      </c>
      <c r="G26" s="2" t="n">
        <v>0.132696669399814</v>
      </c>
      <c r="H26" s="2" t="n">
        <v>0.103830701669411</v>
      </c>
      <c r="I26" s="2" t="n">
        <v>0.10936287900804</v>
      </c>
    </row>
    <row r="27" customFormat="false" ht="25.5" hidden="false" customHeight="false" outlineLevel="2" collapsed="false">
      <c r="A27" s="7" t="s">
        <v>9</v>
      </c>
      <c r="B27" s="7" t="s">
        <v>10</v>
      </c>
      <c r="C27" s="7" t="s">
        <v>62</v>
      </c>
      <c r="D27" s="8" t="s">
        <v>63</v>
      </c>
      <c r="E27" s="7" t="s">
        <v>13</v>
      </c>
      <c r="F27" s="2" t="n">
        <v>0.0508140150537634</v>
      </c>
      <c r="G27" s="2" t="n">
        <v>0.0514416543778801</v>
      </c>
      <c r="H27" s="2" t="n">
        <v>0.053010752688172</v>
      </c>
      <c r="I27" s="2" t="n">
        <v>0.053010752688172</v>
      </c>
    </row>
    <row r="28" customFormat="false" ht="25.5" hidden="false" customHeight="false" outlineLevel="2" collapsed="false">
      <c r="A28" s="7" t="s">
        <v>9</v>
      </c>
      <c r="B28" s="7" t="s">
        <v>10</v>
      </c>
      <c r="C28" s="7" t="s">
        <v>64</v>
      </c>
      <c r="D28" s="8" t="s">
        <v>65</v>
      </c>
      <c r="E28" s="7" t="s">
        <v>13</v>
      </c>
      <c r="F28" s="2" t="n">
        <v>0.0207714940860215</v>
      </c>
      <c r="G28" s="2" t="n">
        <v>0.0191087476958525</v>
      </c>
      <c r="H28" s="2" t="n">
        <v>0.0149518817204301</v>
      </c>
      <c r="I28" s="2" t="n">
        <v>0.0157486559139785</v>
      </c>
    </row>
    <row r="29" customFormat="false" ht="25.5" hidden="false" customHeight="false" outlineLevel="2" collapsed="false">
      <c r="A29" s="7" t="s">
        <v>9</v>
      </c>
      <c r="B29" s="7" t="s">
        <v>10</v>
      </c>
      <c r="C29" s="7" t="s">
        <v>66</v>
      </c>
      <c r="D29" s="8" t="s">
        <v>67</v>
      </c>
      <c r="E29" s="7" t="s">
        <v>13</v>
      </c>
      <c r="F29" s="2" t="n">
        <v>0.0375388255746572</v>
      </c>
      <c r="G29" s="2" t="n">
        <v>0.0395372416457408</v>
      </c>
      <c r="H29" s="2" t="n">
        <v>0.0445332818234499</v>
      </c>
      <c r="I29" s="2" t="n">
        <v>0.0537836391732664</v>
      </c>
    </row>
    <row r="30" customFormat="false" ht="25.5" hidden="false" customHeight="false" outlineLevel="2" collapsed="false">
      <c r="A30" s="7" t="s">
        <v>9</v>
      </c>
      <c r="B30" s="7" t="s">
        <v>10</v>
      </c>
      <c r="C30" s="7" t="s">
        <v>68</v>
      </c>
      <c r="D30" s="8" t="s">
        <v>69</v>
      </c>
      <c r="E30" s="7" t="s">
        <v>13</v>
      </c>
      <c r="F30" s="2" t="n">
        <v>0.0121613251961639</v>
      </c>
      <c r="G30" s="2" t="n">
        <v>0.0126838709677419</v>
      </c>
      <c r="H30" s="2" t="n">
        <v>0.013990235396687</v>
      </c>
      <c r="I30" s="2" t="n">
        <v>0.0191972101133391</v>
      </c>
    </row>
    <row r="31" customFormat="false" ht="25.5" hidden="false" customHeight="false" outlineLevel="2" collapsed="false">
      <c r="A31" s="7" t="s">
        <v>9</v>
      </c>
      <c r="B31" s="7" t="s">
        <v>10</v>
      </c>
      <c r="C31" s="7" t="s">
        <v>70</v>
      </c>
      <c r="D31" s="8" t="s">
        <v>71</v>
      </c>
      <c r="E31" s="7" t="s">
        <v>13</v>
      </c>
      <c r="F31" s="2" t="n">
        <v>0.0173267461009396</v>
      </c>
      <c r="G31" s="2" t="n">
        <v>0.0180712583551293</v>
      </c>
      <c r="H31" s="2" t="n">
        <v>0.0199325389906035</v>
      </c>
      <c r="I31" s="2" t="n">
        <v>0.027350925118667</v>
      </c>
    </row>
    <row r="32" customFormat="false" ht="25.5" hidden="false" customHeight="false" outlineLevel="2" collapsed="false">
      <c r="A32" s="7" t="s">
        <v>9</v>
      </c>
      <c r="B32" s="7" t="s">
        <v>10</v>
      </c>
      <c r="C32" s="7" t="s">
        <v>72</v>
      </c>
      <c r="D32" s="8" t="s">
        <v>73</v>
      </c>
      <c r="E32" s="7" t="s">
        <v>13</v>
      </c>
      <c r="F32" s="2" t="n">
        <v>0.00678097452291</v>
      </c>
      <c r="G32" s="2" t="n">
        <v>0.00731345539087474</v>
      </c>
      <c r="H32" s="2" t="n">
        <v>0.00864465756078659</v>
      </c>
      <c r="I32" s="2" t="n">
        <v>0.0112998159449772</v>
      </c>
    </row>
    <row r="33" customFormat="false" ht="25.5" hidden="false" customHeight="false" outlineLevel="2" collapsed="false">
      <c r="A33" s="7" t="s">
        <v>9</v>
      </c>
      <c r="B33" s="7" t="s">
        <v>10</v>
      </c>
      <c r="C33" s="7" t="s">
        <v>74</v>
      </c>
      <c r="D33" s="8" t="s">
        <v>75</v>
      </c>
      <c r="E33" s="7" t="s">
        <v>13</v>
      </c>
      <c r="F33" s="2" t="n">
        <v>0.00866744163518356</v>
      </c>
      <c r="G33" s="2" t="n">
        <v>0.0114157124866802</v>
      </c>
      <c r="H33" s="2" t="n">
        <v>0.0182863896154219</v>
      </c>
      <c r="I33" s="2" t="n">
        <v>0.0291850431076237</v>
      </c>
    </row>
    <row r="34" customFormat="false" ht="25.5" hidden="false" customHeight="false" outlineLevel="2" collapsed="false">
      <c r="A34" s="7" t="s">
        <v>9</v>
      </c>
      <c r="B34" s="7" t="s">
        <v>10</v>
      </c>
      <c r="C34" s="7" t="s">
        <v>76</v>
      </c>
      <c r="D34" s="8" t="s">
        <v>77</v>
      </c>
      <c r="E34" s="7" t="s">
        <v>13</v>
      </c>
      <c r="F34" s="2" t="n">
        <v>0.000343104114351941</v>
      </c>
      <c r="G34" s="2" t="n">
        <v>0.000357908606749634</v>
      </c>
      <c r="H34" s="2" t="n">
        <v>0.000394919837743867</v>
      </c>
      <c r="I34" s="2" t="n">
        <v>0.000475584315240486</v>
      </c>
    </row>
    <row r="35" customFormat="false" ht="25.5" hidden="false" customHeight="false" outlineLevel="2" collapsed="false">
      <c r="A35" s="7" t="s">
        <v>9</v>
      </c>
      <c r="B35" s="7" t="s">
        <v>10</v>
      </c>
      <c r="C35" s="7" t="s">
        <v>78</v>
      </c>
      <c r="D35" s="8" t="s">
        <v>79</v>
      </c>
      <c r="E35" s="7" t="s">
        <v>13</v>
      </c>
      <c r="F35" s="2" t="n">
        <v>0.0344436206066442</v>
      </c>
      <c r="G35" s="2" t="n">
        <v>0.0348690785702823</v>
      </c>
      <c r="H35" s="2" t="n">
        <v>0.0359327234793773</v>
      </c>
      <c r="I35" s="2" t="n">
        <v>0.0378471673888622</v>
      </c>
    </row>
    <row r="36" customFormat="false" ht="25.5" hidden="false" customHeight="false" outlineLevel="2" collapsed="false">
      <c r="A36" s="7" t="s">
        <v>9</v>
      </c>
      <c r="B36" s="7" t="s">
        <v>10</v>
      </c>
      <c r="C36" s="7" t="s">
        <v>80</v>
      </c>
      <c r="D36" s="8" t="s">
        <v>81</v>
      </c>
      <c r="E36" s="7" t="s">
        <v>13</v>
      </c>
      <c r="F36" s="2" t="n">
        <v>0.0367398619804205</v>
      </c>
      <c r="G36" s="2" t="n">
        <v>0.0337988857555541</v>
      </c>
      <c r="H36" s="2" t="n">
        <v>0.0264464451933879</v>
      </c>
      <c r="I36" s="2" t="n">
        <v>0.0278556090515166</v>
      </c>
    </row>
    <row r="37" customFormat="false" ht="25.5" hidden="false" customHeight="false" outlineLevel="2" collapsed="false">
      <c r="A37" s="7" t="s">
        <v>9</v>
      </c>
      <c r="B37" s="7" t="s">
        <v>10</v>
      </c>
      <c r="C37" s="7" t="s">
        <v>82</v>
      </c>
      <c r="D37" s="8" t="s">
        <v>83</v>
      </c>
      <c r="E37" s="7" t="s">
        <v>13</v>
      </c>
      <c r="F37" s="2" t="n">
        <v>0.0367392071898572</v>
      </c>
      <c r="G37" s="2" t="n">
        <v>0.0337982621454938</v>
      </c>
      <c r="H37" s="2" t="n">
        <v>0.0264458995345852</v>
      </c>
      <c r="I37" s="2" t="n">
        <v>0.0278550633927139</v>
      </c>
    </row>
    <row r="38" customFormat="false" ht="25.5" hidden="false" customHeight="false" outlineLevel="2" collapsed="false">
      <c r="A38" s="7" t="s">
        <v>9</v>
      </c>
      <c r="B38" s="7" t="s">
        <v>10</v>
      </c>
      <c r="C38" s="7" t="s">
        <v>84</v>
      </c>
      <c r="D38" s="8" t="s">
        <v>85</v>
      </c>
      <c r="E38" s="7" t="s">
        <v>13</v>
      </c>
      <c r="F38" s="2" t="n">
        <v>0.0138706316187155</v>
      </c>
      <c r="G38" s="2" t="n">
        <v>0.0140419735541993</v>
      </c>
      <c r="H38" s="2" t="n">
        <v>0.014470328392909</v>
      </c>
      <c r="I38" s="2" t="n">
        <v>0.0152411895766734</v>
      </c>
    </row>
    <row r="39" customFormat="false" ht="38.25" hidden="false" customHeight="false" outlineLevel="2" collapsed="false">
      <c r="A39" s="7" t="s">
        <v>9</v>
      </c>
      <c r="B39" s="7" t="s">
        <v>10</v>
      </c>
      <c r="C39" s="7" t="s">
        <v>86</v>
      </c>
      <c r="D39" s="8" t="s">
        <v>87</v>
      </c>
      <c r="E39" s="7" t="s">
        <v>13</v>
      </c>
      <c r="F39" s="2" t="n">
        <v>0.00594455636927249</v>
      </c>
      <c r="G39" s="2" t="n">
        <v>0.0060179997093868</v>
      </c>
      <c r="H39" s="2" t="n">
        <v>0.00620160805967257</v>
      </c>
      <c r="I39" s="2" t="n">
        <v>0.00653197713842875</v>
      </c>
    </row>
    <row r="40" customFormat="false" ht="25.5" hidden="false" customHeight="false" outlineLevel="2" collapsed="false">
      <c r="A40" s="7" t="s">
        <v>9</v>
      </c>
      <c r="B40" s="7" t="s">
        <v>10</v>
      </c>
      <c r="C40" s="7" t="s">
        <v>88</v>
      </c>
      <c r="D40" s="8" t="s">
        <v>89</v>
      </c>
      <c r="E40" s="7" t="s">
        <v>13</v>
      </c>
      <c r="F40" s="2" t="n">
        <v>0.0296314677516226</v>
      </c>
      <c r="G40" s="2" t="n">
        <v>0.0299974953017533</v>
      </c>
      <c r="H40" s="2" t="n">
        <v>0.0309125641770803</v>
      </c>
      <c r="I40" s="2" t="n">
        <v>0.0325595272692047</v>
      </c>
    </row>
    <row r="41" customFormat="false" ht="25.5" hidden="false" customHeight="false" outlineLevel="2" collapsed="false">
      <c r="A41" s="7" t="s">
        <v>9</v>
      </c>
      <c r="B41" s="7" t="s">
        <v>10</v>
      </c>
      <c r="C41" s="7" t="s">
        <v>90</v>
      </c>
      <c r="D41" s="8" t="s">
        <v>91</v>
      </c>
      <c r="E41" s="7" t="s">
        <v>13</v>
      </c>
      <c r="F41" s="2" t="n">
        <v>0.0673442448900513</v>
      </c>
      <c r="G41" s="2" t="n">
        <v>0.0681761115954664</v>
      </c>
      <c r="H41" s="2" t="n">
        <v>0.0702557783590041</v>
      </c>
      <c r="I41" s="2" t="n">
        <v>0.0739991475346313</v>
      </c>
    </row>
    <row r="42" customFormat="false" ht="25.5" hidden="false" customHeight="false" outlineLevel="2" collapsed="false">
      <c r="A42" s="7" t="s">
        <v>9</v>
      </c>
      <c r="B42" s="7" t="s">
        <v>10</v>
      </c>
      <c r="C42" s="7" t="s">
        <v>92</v>
      </c>
      <c r="D42" s="8" t="s">
        <v>93</v>
      </c>
      <c r="E42" s="7" t="s">
        <v>13</v>
      </c>
      <c r="F42" s="2" t="n">
        <v>0.00866262229971907</v>
      </c>
      <c r="G42" s="2" t="n">
        <v>0.0087696256163998</v>
      </c>
      <c r="H42" s="2" t="n">
        <v>0.00903713390810164</v>
      </c>
      <c r="I42" s="2" t="n">
        <v>0.00951855080887338</v>
      </c>
    </row>
    <row r="43" customFormat="false" ht="25.5" hidden="false" customHeight="false" outlineLevel="2" collapsed="false">
      <c r="A43" s="7" t="s">
        <v>9</v>
      </c>
      <c r="B43" s="7" t="s">
        <v>10</v>
      </c>
      <c r="C43" s="7" t="s">
        <v>94</v>
      </c>
      <c r="D43" s="8" t="s">
        <v>95</v>
      </c>
      <c r="E43" s="7" t="s">
        <v>13</v>
      </c>
      <c r="F43" s="2" t="n">
        <v>0.0741928121670056</v>
      </c>
      <c r="G43" s="2" t="n">
        <v>0.0751092899350963</v>
      </c>
      <c r="H43" s="2" t="n">
        <v>0.077400484355323</v>
      </c>
      <c r="I43" s="2" t="n">
        <v>0.0815244018211759</v>
      </c>
    </row>
    <row r="44" customFormat="false" ht="25.5" hidden="false" customHeight="false" outlineLevel="2" collapsed="false">
      <c r="A44" s="7" t="s">
        <v>9</v>
      </c>
      <c r="B44" s="7" t="s">
        <v>10</v>
      </c>
      <c r="C44" s="7" t="s">
        <v>96</v>
      </c>
      <c r="D44" s="8" t="s">
        <v>97</v>
      </c>
      <c r="E44" s="7" t="s">
        <v>13</v>
      </c>
      <c r="F44" s="2" t="n">
        <v>0.00296246217242934</v>
      </c>
      <c r="G44" s="2" t="n">
        <v>0.00322319048538867</v>
      </c>
      <c r="H44" s="2" t="n">
        <v>0.00387501126778701</v>
      </c>
      <c r="I44" s="2" t="n">
        <v>0.00502400360569185</v>
      </c>
    </row>
    <row r="45" customFormat="false" ht="25.5" hidden="false" customHeight="false" outlineLevel="2" collapsed="false">
      <c r="A45" s="7" t="s">
        <v>9</v>
      </c>
      <c r="B45" s="7" t="s">
        <v>10</v>
      </c>
      <c r="C45" s="7" t="s">
        <v>98</v>
      </c>
      <c r="D45" s="8" t="s">
        <v>99</v>
      </c>
      <c r="E45" s="7" t="s">
        <v>13</v>
      </c>
      <c r="F45" s="2" t="n">
        <v>0.073827636013481</v>
      </c>
      <c r="G45" s="2" t="n">
        <v>0.080855019831717</v>
      </c>
      <c r="H45" s="2" t="n">
        <v>0.0984234793773071</v>
      </c>
      <c r="I45" s="2" t="n">
        <v>0.132951131439576</v>
      </c>
    </row>
    <row r="46" customFormat="false" ht="25.5" hidden="false" customHeight="false" outlineLevel="2" collapsed="false">
      <c r="A46" s="7" t="s">
        <v>9</v>
      </c>
      <c r="B46" s="7" t="s">
        <v>10</v>
      </c>
      <c r="C46" s="7" t="s">
        <v>100</v>
      </c>
      <c r="D46" s="8" t="s">
        <v>101</v>
      </c>
      <c r="E46" s="7" t="s">
        <v>13</v>
      </c>
      <c r="F46" s="2" t="n">
        <v>0.212519026463203</v>
      </c>
      <c r="G46" s="2" t="n">
        <v>0.224851033417037</v>
      </c>
      <c r="H46" s="2" t="n">
        <v>0.255681050801623</v>
      </c>
      <c r="I46" s="2" t="n">
        <v>0.305066949971026</v>
      </c>
    </row>
    <row r="47" customFormat="false" ht="38.25" hidden="false" customHeight="false" outlineLevel="2" collapsed="false">
      <c r="A47" s="7" t="s">
        <v>9</v>
      </c>
      <c r="B47" s="7" t="s">
        <v>10</v>
      </c>
      <c r="C47" s="7" t="s">
        <v>102</v>
      </c>
      <c r="D47" s="8" t="s">
        <v>103</v>
      </c>
      <c r="E47" s="7" t="s">
        <v>13</v>
      </c>
      <c r="F47" s="2" t="n">
        <v>0.0916292833687465</v>
      </c>
      <c r="G47" s="2" t="n">
        <v>0.0969463395789069</v>
      </c>
      <c r="H47" s="2" t="n">
        <v>0.110238980104308</v>
      </c>
      <c r="I47" s="2" t="n">
        <v>0.131532122851072</v>
      </c>
    </row>
    <row r="48" customFormat="false" ht="38.25" hidden="false" customHeight="false" outlineLevel="2" collapsed="false">
      <c r="A48" s="7" t="s">
        <v>9</v>
      </c>
      <c r="B48" s="7" t="s">
        <v>10</v>
      </c>
      <c r="C48" s="7" t="s">
        <v>104</v>
      </c>
      <c r="D48" s="8" t="s">
        <v>105</v>
      </c>
      <c r="E48" s="7" t="s">
        <v>13</v>
      </c>
      <c r="F48" s="2" t="n">
        <v>0.287823726926792</v>
      </c>
      <c r="G48" s="2" t="n">
        <v>0.29137898870002</v>
      </c>
      <c r="H48" s="2" t="n">
        <v>0.300267143133089</v>
      </c>
      <c r="I48" s="2" t="n">
        <v>0.316265868263474</v>
      </c>
    </row>
    <row r="49" customFormat="false" ht="38.25" hidden="false" customHeight="false" outlineLevel="2" collapsed="false">
      <c r="A49" s="7" t="s">
        <v>9</v>
      </c>
      <c r="B49" s="7" t="s">
        <v>10</v>
      </c>
      <c r="C49" s="7" t="s">
        <v>106</v>
      </c>
      <c r="D49" s="8" t="s">
        <v>107</v>
      </c>
      <c r="E49" s="7" t="s">
        <v>13</v>
      </c>
      <c r="F49" s="2" t="n">
        <v>0.402739160266564</v>
      </c>
      <c r="G49" s="2" t="n">
        <v>0.390667776801237</v>
      </c>
      <c r="H49" s="2" t="n">
        <v>0.360489318137918</v>
      </c>
      <c r="I49" s="2" t="n">
        <v>0.379696658296311</v>
      </c>
    </row>
    <row r="50" customFormat="false" ht="38.25" hidden="false" customHeight="false" outlineLevel="2" collapsed="false">
      <c r="A50" s="7" t="s">
        <v>9</v>
      </c>
      <c r="B50" s="7" t="s">
        <v>10</v>
      </c>
      <c r="C50" s="7" t="s">
        <v>108</v>
      </c>
      <c r="D50" s="8" t="s">
        <v>109</v>
      </c>
      <c r="E50" s="7" t="s">
        <v>13</v>
      </c>
      <c r="F50" s="2" t="n">
        <v>0.0185046333333333</v>
      </c>
      <c r="G50" s="2" t="n">
        <v>0.0184167503840246</v>
      </c>
      <c r="H50" s="2" t="n">
        <v>0.0181970430107527</v>
      </c>
      <c r="I50" s="2" t="n">
        <v>0.0175690860215054</v>
      </c>
    </row>
    <row r="51" customFormat="false" ht="38.25" hidden="false" customHeight="false" outlineLevel="2" collapsed="false">
      <c r="A51" s="7" t="s">
        <v>9</v>
      </c>
      <c r="B51" s="7" t="s">
        <v>10</v>
      </c>
      <c r="C51" s="7" t="s">
        <v>110</v>
      </c>
      <c r="D51" s="8" t="s">
        <v>111</v>
      </c>
      <c r="E51" s="7" t="s">
        <v>13</v>
      </c>
      <c r="F51" s="2" t="n">
        <v>0.252496192938709</v>
      </c>
      <c r="G51" s="2" t="n">
        <v>0.213002119380184</v>
      </c>
      <c r="H51" s="2" t="n">
        <v>0.114266935483871</v>
      </c>
      <c r="I51" s="2" t="n">
        <v>0.0476827956989247</v>
      </c>
    </row>
    <row r="52" customFormat="false" ht="38.25" hidden="false" customHeight="false" outlineLevel="2" collapsed="false">
      <c r="A52" s="7" t="s">
        <v>9</v>
      </c>
      <c r="B52" s="7" t="s">
        <v>10</v>
      </c>
      <c r="C52" s="7" t="s">
        <v>112</v>
      </c>
      <c r="D52" s="8" t="s">
        <v>113</v>
      </c>
      <c r="E52" s="7" t="s">
        <v>13</v>
      </c>
      <c r="F52" s="2" t="n">
        <v>0.0113282653225806</v>
      </c>
      <c r="G52" s="2" t="n">
        <v>0.0112744905913978</v>
      </c>
      <c r="H52" s="2" t="n">
        <v>0.0111400537634408</v>
      </c>
      <c r="I52" s="2" t="n">
        <v>0.0107556451612903</v>
      </c>
    </row>
    <row r="53" customFormat="false" ht="38.25" hidden="false" customHeight="false" outlineLevel="2" collapsed="false">
      <c r="A53" s="7" t="s">
        <v>9</v>
      </c>
      <c r="B53" s="7" t="s">
        <v>10</v>
      </c>
      <c r="C53" s="7" t="s">
        <v>114</v>
      </c>
      <c r="D53" s="8" t="s">
        <v>115</v>
      </c>
      <c r="E53" s="7" t="s">
        <v>13</v>
      </c>
      <c r="F53" s="2" t="n">
        <v>0.105567764538732</v>
      </c>
      <c r="G53" s="2" t="n">
        <v>0.0978724590950396</v>
      </c>
      <c r="H53" s="2" t="n">
        <v>0.0786341954858083</v>
      </c>
      <c r="I53" s="2" t="n">
        <v>0.055679834673383</v>
      </c>
    </row>
    <row r="54" customFormat="false" ht="25.5" hidden="false" customHeight="false" outlineLevel="2" collapsed="false">
      <c r="A54" s="7" t="s">
        <v>9</v>
      </c>
      <c r="B54" s="7" t="s">
        <v>10</v>
      </c>
      <c r="C54" s="7" t="s">
        <v>116</v>
      </c>
      <c r="D54" s="8" t="s">
        <v>117</v>
      </c>
      <c r="E54" s="7" t="s">
        <v>13</v>
      </c>
      <c r="F54" s="2" t="n">
        <v>0.0022010877688172</v>
      </c>
      <c r="G54" s="2" t="n">
        <v>0.00219063872887865</v>
      </c>
      <c r="H54" s="2" t="n">
        <v>0.00216451612903226</v>
      </c>
      <c r="I54" s="2" t="n">
        <v>0.00208978494623656</v>
      </c>
    </row>
    <row r="55" customFormat="false" ht="25.5" hidden="false" customHeight="false" outlineLevel="2" collapsed="false">
      <c r="A55" s="7" t="s">
        <v>9</v>
      </c>
      <c r="B55" s="7" t="s">
        <v>10</v>
      </c>
      <c r="C55" s="7" t="s">
        <v>118</v>
      </c>
      <c r="D55" s="8" t="s">
        <v>119</v>
      </c>
      <c r="E55" s="7" t="s">
        <v>13</v>
      </c>
      <c r="F55" s="2" t="n">
        <v>0.00692638709677419</v>
      </c>
      <c r="G55" s="2" t="n">
        <v>0.00758566820276497</v>
      </c>
      <c r="H55" s="2" t="n">
        <v>0.00923387096774193</v>
      </c>
      <c r="I55" s="2" t="n">
        <v>0.0124733870967742</v>
      </c>
    </row>
    <row r="56" customFormat="false" ht="25.5" hidden="false" customHeight="false" outlineLevel="2" collapsed="false">
      <c r="A56" s="7" t="s">
        <v>9</v>
      </c>
      <c r="B56" s="7" t="s">
        <v>10</v>
      </c>
      <c r="C56" s="7" t="s">
        <v>120</v>
      </c>
      <c r="D56" s="8" t="s">
        <v>121</v>
      </c>
      <c r="E56" s="7" t="s">
        <v>13</v>
      </c>
      <c r="F56" s="2" t="n">
        <v>0.0299325193548387</v>
      </c>
      <c r="G56" s="2" t="n">
        <v>0.0316694646697388</v>
      </c>
      <c r="H56" s="2" t="n">
        <v>0.0360118279569892</v>
      </c>
      <c r="I56" s="2" t="n">
        <v>0.0429674731182795</v>
      </c>
    </row>
    <row r="57" customFormat="false" ht="38.25" hidden="false" customHeight="false" outlineLevel="2" collapsed="false">
      <c r="A57" s="7" t="s">
        <v>9</v>
      </c>
      <c r="B57" s="7" t="s">
        <v>10</v>
      </c>
      <c r="C57" s="7" t="s">
        <v>122</v>
      </c>
      <c r="D57" s="8" t="s">
        <v>123</v>
      </c>
      <c r="E57" s="7" t="s">
        <v>13</v>
      </c>
      <c r="F57" s="2" t="n">
        <v>0.010834670943871</v>
      </c>
      <c r="G57" s="2" t="n">
        <v>0.0109684669568356</v>
      </c>
      <c r="H57" s="2" t="n">
        <v>0.0113029569892473</v>
      </c>
      <c r="I57" s="2" t="n">
        <v>0.011905376344086</v>
      </c>
    </row>
    <row r="58" customFormat="false" ht="38.25" hidden="false" customHeight="false" outlineLevel="2" collapsed="false">
      <c r="A58" s="7" t="s">
        <v>9</v>
      </c>
      <c r="B58" s="7" t="s">
        <v>10</v>
      </c>
      <c r="C58" s="7" t="s">
        <v>124</v>
      </c>
      <c r="D58" s="8" t="s">
        <v>125</v>
      </c>
      <c r="E58" s="7" t="s">
        <v>13</v>
      </c>
      <c r="F58" s="2" t="n">
        <v>0.00697676580298168</v>
      </c>
      <c r="G58" s="2" t="n">
        <v>0.00706292883096321</v>
      </c>
      <c r="H58" s="2" t="n">
        <v>0.00727833640091704</v>
      </c>
      <c r="I58" s="2" t="n">
        <v>0.00766607898220801</v>
      </c>
    </row>
    <row r="59" customFormat="false" ht="38.25" hidden="false" customHeight="false" outlineLevel="2" collapsed="false">
      <c r="A59" s="7" t="s">
        <v>9</v>
      </c>
      <c r="B59" s="7" t="s">
        <v>10</v>
      </c>
      <c r="C59" s="7" t="s">
        <v>126</v>
      </c>
      <c r="D59" s="8" t="s">
        <v>127</v>
      </c>
      <c r="E59" s="7" t="s">
        <v>13</v>
      </c>
      <c r="F59" s="2" t="n">
        <v>0.0808029639115328</v>
      </c>
      <c r="G59" s="2" t="n">
        <v>0.0818010478076293</v>
      </c>
      <c r="H59" s="2" t="n">
        <v>0.0842962575478704</v>
      </c>
      <c r="I59" s="2" t="n">
        <v>0.0887876941457586</v>
      </c>
    </row>
    <row r="60" customFormat="false" ht="25.5" hidden="false" customHeight="false" outlineLevel="2" collapsed="false">
      <c r="A60" s="7" t="s">
        <v>9</v>
      </c>
      <c r="B60" s="7" t="s">
        <v>10</v>
      </c>
      <c r="C60" s="7" t="s">
        <v>128</v>
      </c>
      <c r="D60" s="8" t="s">
        <v>129</v>
      </c>
      <c r="E60" s="7" t="s">
        <v>13</v>
      </c>
      <c r="F60" s="2" t="n">
        <v>0.00121161290322581</v>
      </c>
      <c r="G60" s="2" t="n">
        <v>0.00132695852534562</v>
      </c>
      <c r="H60" s="2" t="n">
        <v>0.00161532258064516</v>
      </c>
      <c r="I60" s="2" t="n">
        <v>0.00218198924731183</v>
      </c>
    </row>
    <row r="61" customFormat="false" ht="25.5" hidden="false" customHeight="false" outlineLevel="2" collapsed="false">
      <c r="A61" s="7" t="s">
        <v>9</v>
      </c>
      <c r="B61" s="7" t="s">
        <v>10</v>
      </c>
      <c r="C61" s="7" t="s">
        <v>130</v>
      </c>
      <c r="D61" s="8" t="s">
        <v>131</v>
      </c>
      <c r="E61" s="7" t="s">
        <v>13</v>
      </c>
      <c r="F61" s="2" t="n">
        <v>0.00814490322580644</v>
      </c>
      <c r="G61" s="2" t="n">
        <v>0.00861755760368663</v>
      </c>
      <c r="H61" s="2" t="n">
        <v>0.00979919354838709</v>
      </c>
      <c r="I61" s="2" t="n">
        <v>0.011691935483871</v>
      </c>
    </row>
    <row r="62" customFormat="false" ht="38.25" hidden="false" customHeight="false" outlineLevel="2" collapsed="false">
      <c r="A62" s="7" t="s">
        <v>9</v>
      </c>
      <c r="B62" s="7" t="s">
        <v>10</v>
      </c>
      <c r="C62" s="7" t="s">
        <v>132</v>
      </c>
      <c r="D62" s="8" t="s">
        <v>133</v>
      </c>
      <c r="E62" s="7" t="s">
        <v>13</v>
      </c>
      <c r="F62" s="2" t="n">
        <v>0.0124206860823617</v>
      </c>
      <c r="G62" s="2" t="n">
        <v>0.0125741459728083</v>
      </c>
      <c r="H62" s="2" t="n">
        <v>0.0129577956989247</v>
      </c>
      <c r="I62" s="2" t="n">
        <v>0.0136481182795699</v>
      </c>
    </row>
    <row r="63" customFormat="false" ht="25.5" hidden="false" customHeight="false" outlineLevel="2" collapsed="false">
      <c r="A63" s="7" t="s">
        <v>9</v>
      </c>
      <c r="B63" s="7" t="s">
        <v>10</v>
      </c>
      <c r="C63" s="7" t="s">
        <v>134</v>
      </c>
      <c r="D63" s="8" t="s">
        <v>135</v>
      </c>
      <c r="E63" s="7" t="s">
        <v>13</v>
      </c>
      <c r="F63" s="2" t="n">
        <v>0.00354075268817204</v>
      </c>
      <c r="G63" s="2" t="n">
        <v>0.00361298003072196</v>
      </c>
      <c r="H63" s="2" t="n">
        <v>0.00379354838709677</v>
      </c>
      <c r="I63" s="2" t="n">
        <v>0.00451505376344086</v>
      </c>
    </row>
    <row r="64" customFormat="false" ht="25.5" hidden="false" customHeight="false" outlineLevel="2" collapsed="false">
      <c r="A64" s="7" t="s">
        <v>9</v>
      </c>
      <c r="B64" s="7" t="s">
        <v>10</v>
      </c>
      <c r="C64" s="7" t="s">
        <v>136</v>
      </c>
      <c r="D64" s="8" t="s">
        <v>137</v>
      </c>
      <c r="E64" s="7" t="s">
        <v>13</v>
      </c>
      <c r="F64" s="2" t="n">
        <v>0.00482982809422325</v>
      </c>
      <c r="G64" s="2" t="n">
        <v>0.00492832801119091</v>
      </c>
      <c r="H64" s="2" t="n">
        <v>0.00517457780361006</v>
      </c>
      <c r="I64" s="2" t="n">
        <v>0.00615898479124285</v>
      </c>
    </row>
    <row r="65" customFormat="false" ht="25.5" hidden="false" customHeight="false" outlineLevel="2" collapsed="false">
      <c r="A65" s="7" t="s">
        <v>9</v>
      </c>
      <c r="B65" s="7" t="s">
        <v>10</v>
      </c>
      <c r="C65" s="7" t="s">
        <v>138</v>
      </c>
      <c r="D65" s="8" t="s">
        <v>139</v>
      </c>
      <c r="E65" s="7" t="s">
        <v>13</v>
      </c>
      <c r="F65" s="2" t="n">
        <v>3.55158602150537</v>
      </c>
      <c r="G65" s="2" t="n">
        <v>3.62402519201229</v>
      </c>
      <c r="H65" s="2" t="n">
        <v>3.80512311827957</v>
      </c>
      <c r="I65" s="2" t="n">
        <v>4.52893629032258</v>
      </c>
    </row>
    <row r="66" customFormat="false" ht="38.25" hidden="false" customHeight="false" outlineLevel="2" collapsed="false">
      <c r="A66" s="7" t="s">
        <v>9</v>
      </c>
      <c r="B66" s="7" t="s">
        <v>10</v>
      </c>
      <c r="C66" s="7" t="s">
        <v>140</v>
      </c>
      <c r="D66" s="8" t="s">
        <v>141</v>
      </c>
      <c r="E66" s="7" t="s">
        <v>13</v>
      </c>
      <c r="F66" s="2" t="n">
        <v>0.00320927886505133</v>
      </c>
      <c r="G66" s="2" t="n">
        <v>0.00324894380951861</v>
      </c>
      <c r="H66" s="2" t="n">
        <v>0.00334810617068681</v>
      </c>
      <c r="I66" s="2" t="n">
        <v>0.00352641673931996</v>
      </c>
    </row>
    <row r="67" customFormat="false" ht="38.25" hidden="false" customHeight="false" outlineLevel="2" collapsed="false">
      <c r="A67" s="7" t="s">
        <v>9</v>
      </c>
      <c r="B67" s="7" t="s">
        <v>10</v>
      </c>
      <c r="C67" s="7" t="s">
        <v>142</v>
      </c>
      <c r="D67" s="8" t="s">
        <v>143</v>
      </c>
      <c r="E67" s="7" t="s">
        <v>13</v>
      </c>
      <c r="F67" s="2" t="n">
        <v>0.00586672253826725</v>
      </c>
      <c r="G67" s="2" t="n">
        <v>0.00593922056359582</v>
      </c>
      <c r="H67" s="2" t="n">
        <v>0.00612046562691723</v>
      </c>
      <c r="I67" s="2" t="n">
        <v>0.00644647550776582</v>
      </c>
    </row>
    <row r="68" customFormat="false" ht="25.5" hidden="false" customHeight="false" outlineLevel="2" collapsed="false">
      <c r="A68" s="7" t="s">
        <v>9</v>
      </c>
      <c r="B68" s="7" t="s">
        <v>10</v>
      </c>
      <c r="C68" s="7" t="s">
        <v>144</v>
      </c>
      <c r="D68" s="8" t="s">
        <v>145</v>
      </c>
      <c r="E68" s="7" t="s">
        <v>13</v>
      </c>
      <c r="F68" s="2" t="n">
        <v>0.00195161290322581</v>
      </c>
      <c r="G68" s="2" t="n">
        <v>0.00195161290322581</v>
      </c>
      <c r="H68" s="2" t="n">
        <v>0.00195161290322581</v>
      </c>
      <c r="I68" s="2" t="n">
        <v>0.00195161290322581</v>
      </c>
    </row>
    <row r="69" customFormat="false" ht="25.5" hidden="false" customHeight="false" outlineLevel="2" collapsed="false">
      <c r="A69" s="7" t="s">
        <v>9</v>
      </c>
      <c r="B69" s="7" t="s">
        <v>10</v>
      </c>
      <c r="C69" s="7" t="s">
        <v>146</v>
      </c>
      <c r="D69" s="8" t="s">
        <v>147</v>
      </c>
      <c r="E69" s="7" t="s">
        <v>13</v>
      </c>
      <c r="F69" s="2" t="n">
        <v>0</v>
      </c>
      <c r="G69" s="2" t="n">
        <v>0</v>
      </c>
      <c r="H69" s="2" t="n">
        <v>0</v>
      </c>
      <c r="I69" s="2" t="n">
        <v>0</v>
      </c>
    </row>
    <row r="70" customFormat="false" ht="25.5" hidden="false" customHeight="false" outlineLevel="2" collapsed="false">
      <c r="A70" s="7" t="s">
        <v>9</v>
      </c>
      <c r="B70" s="7" t="s">
        <v>10</v>
      </c>
      <c r="C70" s="7" t="s">
        <v>148</v>
      </c>
      <c r="D70" s="8" t="s">
        <v>149</v>
      </c>
      <c r="E70" s="7" t="s">
        <v>13</v>
      </c>
      <c r="F70" s="2" t="n">
        <v>0.00128775483870968</v>
      </c>
      <c r="G70" s="2" t="n">
        <v>0.00130369585253456</v>
      </c>
      <c r="H70" s="2" t="n">
        <v>0.00134354838709677</v>
      </c>
      <c r="I70" s="2" t="n">
        <v>0.00141505376344086</v>
      </c>
    </row>
    <row r="71" customFormat="false" ht="12.75" hidden="false" customHeight="false" outlineLevel="1" collapsed="false">
      <c r="A71" s="7"/>
      <c r="B71" s="7"/>
      <c r="C71" s="7"/>
      <c r="D71" s="9" t="s">
        <v>150</v>
      </c>
      <c r="F71" s="10" t="n">
        <f aca="false">SUBTOTAL(9,F2:F70)</f>
        <v>6.2131993659198</v>
      </c>
      <c r="G71" s="10" t="n">
        <f aca="false">SUBTOTAL(9,G2:G70)</f>
        <v>6.19403411399415</v>
      </c>
      <c r="H71" s="10" t="n">
        <f aca="false">SUBTOTAL(9,H2:H70)</f>
        <v>6.14612098418003</v>
      </c>
      <c r="I71" s="10" t="n">
        <f aca="false">SUBTOTAL(9,I2:I70)</f>
        <v>6.92482757685913</v>
      </c>
    </row>
    <row r="72" customFormat="false" ht="25.5" hidden="false" customHeight="false" outlineLevel="2" collapsed="false">
      <c r="A72" s="7" t="s">
        <v>9</v>
      </c>
      <c r="B72" s="7" t="s">
        <v>10</v>
      </c>
      <c r="C72" s="7" t="s">
        <v>11</v>
      </c>
      <c r="D72" s="8" t="s">
        <v>12</v>
      </c>
      <c r="E72" s="7" t="s">
        <v>151</v>
      </c>
      <c r="F72" s="2" t="n">
        <v>0.0157661133064516</v>
      </c>
      <c r="G72" s="2" t="n">
        <v>0.0159992207181259</v>
      </c>
      <c r="H72" s="2" t="n">
        <v>0.0165819892473118</v>
      </c>
      <c r="I72" s="2" t="n">
        <v>0.0165532258064516</v>
      </c>
    </row>
    <row r="73" customFormat="false" ht="38.25" hidden="false" customHeight="false" outlineLevel="2" collapsed="false">
      <c r="A73" s="7" t="s">
        <v>9</v>
      </c>
      <c r="B73" s="7" t="s">
        <v>10</v>
      </c>
      <c r="C73" s="7" t="s">
        <v>14</v>
      </c>
      <c r="D73" s="8" t="s">
        <v>15</v>
      </c>
      <c r="E73" s="7" t="s">
        <v>151</v>
      </c>
      <c r="F73" s="2" t="n">
        <v>0.0169469574413123</v>
      </c>
      <c r="G73" s="2" t="n">
        <v>0.0171799524178556</v>
      </c>
      <c r="H73" s="2" t="n">
        <v>0.017762439859214</v>
      </c>
      <c r="I73" s="2" t="n">
        <v>0.0175223610707482</v>
      </c>
    </row>
    <row r="74" customFormat="false" ht="38.25" hidden="false" customHeight="false" outlineLevel="2" collapsed="false">
      <c r="A74" s="7" t="s">
        <v>9</v>
      </c>
      <c r="B74" s="7" t="s">
        <v>10</v>
      </c>
      <c r="C74" s="7" t="s">
        <v>16</v>
      </c>
      <c r="D74" s="8" t="s">
        <v>17</v>
      </c>
      <c r="E74" s="7" t="s">
        <v>151</v>
      </c>
      <c r="F74" s="2" t="n">
        <v>0.01107656551713</v>
      </c>
      <c r="G74" s="2" t="n">
        <v>0.0113078091340188</v>
      </c>
      <c r="H74" s="2" t="n">
        <v>0.0118859181762407</v>
      </c>
      <c r="I74" s="2" t="n">
        <v>0.0124455100261552</v>
      </c>
    </row>
    <row r="75" customFormat="false" ht="38.25" hidden="false" customHeight="false" outlineLevel="2" collapsed="false">
      <c r="A75" s="7" t="s">
        <v>9</v>
      </c>
      <c r="B75" s="7" t="s">
        <v>10</v>
      </c>
      <c r="C75" s="7" t="s">
        <v>18</v>
      </c>
      <c r="D75" s="8" t="s">
        <v>19</v>
      </c>
      <c r="E75" s="7" t="s">
        <v>151</v>
      </c>
      <c r="F75" s="2" t="n">
        <v>0.0016764952048823</v>
      </c>
      <c r="G75" s="2" t="n">
        <v>0.00163733733733734</v>
      </c>
      <c r="H75" s="2" t="n">
        <v>0.00153944266847493</v>
      </c>
      <c r="I75" s="2" t="n">
        <v>0.00158577932771481</v>
      </c>
    </row>
    <row r="76" customFormat="false" ht="38.25" hidden="false" customHeight="false" outlineLevel="2" collapsed="false">
      <c r="A76" s="7" t="s">
        <v>9</v>
      </c>
      <c r="B76" s="7" t="s">
        <v>10</v>
      </c>
      <c r="C76" s="7" t="s">
        <v>20</v>
      </c>
      <c r="D76" s="8" t="s">
        <v>21</v>
      </c>
      <c r="E76" s="7" t="s">
        <v>151</v>
      </c>
      <c r="F76" s="2" t="n">
        <v>0.0272449409893764</v>
      </c>
      <c r="G76" s="2" t="n">
        <v>0.0273270638726284</v>
      </c>
      <c r="H76" s="2" t="n">
        <v>0.0275323710807582</v>
      </c>
      <c r="I76" s="2" t="n">
        <v>0.0289657399334818</v>
      </c>
    </row>
    <row r="77" customFormat="false" ht="38.25" hidden="false" customHeight="false" outlineLevel="2" collapsed="false">
      <c r="A77" s="7" t="s">
        <v>9</v>
      </c>
      <c r="B77" s="7" t="s">
        <v>10</v>
      </c>
      <c r="C77" s="7" t="s">
        <v>22</v>
      </c>
      <c r="D77" s="8" t="s">
        <v>23</v>
      </c>
      <c r="E77" s="7" t="s">
        <v>151</v>
      </c>
      <c r="F77" s="2" t="n">
        <v>5.9105376344086E-005</v>
      </c>
      <c r="G77" s="2" t="n">
        <v>5.98832565284178E-005</v>
      </c>
      <c r="H77" s="2" t="n">
        <v>6.18279569892473E-005</v>
      </c>
      <c r="I77" s="2" t="n">
        <v>6.31720430107526E-005</v>
      </c>
    </row>
    <row r="78" customFormat="false" ht="38.25" hidden="false" customHeight="false" outlineLevel="2" collapsed="false">
      <c r="A78" s="7" t="s">
        <v>9</v>
      </c>
      <c r="B78" s="7" t="s">
        <v>10</v>
      </c>
      <c r="C78" s="7" t="s">
        <v>24</v>
      </c>
      <c r="D78" s="8" t="s">
        <v>25</v>
      </c>
      <c r="E78" s="7" t="s">
        <v>151</v>
      </c>
      <c r="F78" s="2" t="n">
        <v>0.000996266129032257</v>
      </c>
      <c r="G78" s="2" t="n">
        <v>0.00110839285714286</v>
      </c>
      <c r="H78" s="2" t="n">
        <v>0.00138870967741935</v>
      </c>
      <c r="I78" s="2" t="n">
        <v>0.00136666666666667</v>
      </c>
    </row>
    <row r="79" customFormat="false" ht="25.5" hidden="false" customHeight="false" outlineLevel="2" collapsed="false">
      <c r="A79" s="7" t="s">
        <v>9</v>
      </c>
      <c r="B79" s="7" t="s">
        <v>10</v>
      </c>
      <c r="C79" s="7" t="s">
        <v>26</v>
      </c>
      <c r="D79" s="8" t="s">
        <v>27</v>
      </c>
      <c r="E79" s="7" t="s">
        <v>151</v>
      </c>
      <c r="F79" s="2" t="n">
        <v>0.000747990905286201</v>
      </c>
      <c r="G79" s="2" t="n">
        <v>0.000761396412244635</v>
      </c>
      <c r="H79" s="2" t="n">
        <v>0.000794910179640718</v>
      </c>
      <c r="I79" s="2" t="n">
        <v>0.00073039405060846</v>
      </c>
    </row>
    <row r="80" customFormat="false" ht="25.5" hidden="false" customHeight="false" outlineLevel="2" collapsed="false">
      <c r="A80" s="7" t="s">
        <v>9</v>
      </c>
      <c r="B80" s="7" t="s">
        <v>10</v>
      </c>
      <c r="C80" s="7" t="s">
        <v>28</v>
      </c>
      <c r="D80" s="8" t="s">
        <v>29</v>
      </c>
      <c r="E80" s="7" t="s">
        <v>151</v>
      </c>
      <c r="F80" s="2" t="n">
        <v>0.00918066503283754</v>
      </c>
      <c r="G80" s="2" t="n">
        <v>0.00918715144020714</v>
      </c>
      <c r="H80" s="2" t="n">
        <v>0.00920336745863112</v>
      </c>
      <c r="I80" s="2" t="n">
        <v>0.00883312407443177</v>
      </c>
    </row>
    <row r="81" customFormat="false" ht="25.5" hidden="false" customHeight="false" outlineLevel="2" collapsed="false">
      <c r="A81" s="7" t="s">
        <v>9</v>
      </c>
      <c r="B81" s="7" t="s">
        <v>10</v>
      </c>
      <c r="C81" s="7" t="s">
        <v>30</v>
      </c>
      <c r="D81" s="8" t="s">
        <v>31</v>
      </c>
      <c r="E81" s="7" t="s">
        <v>151</v>
      </c>
      <c r="F81" s="2" t="n">
        <v>0.000123134617861052</v>
      </c>
      <c r="G81" s="2" t="n">
        <v>0.000126093607715445</v>
      </c>
      <c r="H81" s="2" t="n">
        <v>0.000133491082351426</v>
      </c>
      <c r="I81" s="2" t="n">
        <v>0.000135905608138562</v>
      </c>
    </row>
    <row r="82" customFormat="false" ht="38.25" hidden="false" customHeight="false" outlineLevel="2" collapsed="false">
      <c r="A82" s="7" t="s">
        <v>9</v>
      </c>
      <c r="B82" s="7" t="s">
        <v>10</v>
      </c>
      <c r="C82" s="7" t="s">
        <v>32</v>
      </c>
      <c r="D82" s="8" t="s">
        <v>33</v>
      </c>
      <c r="E82" s="7" t="s">
        <v>151</v>
      </c>
      <c r="F82" s="2" t="n">
        <v>0.0502417486559139</v>
      </c>
      <c r="G82" s="2" t="n">
        <v>0.0507999433563748</v>
      </c>
      <c r="H82" s="2" t="n">
        <v>0.0521954301075268</v>
      </c>
      <c r="I82" s="2" t="n">
        <v>0.0622983870967741</v>
      </c>
    </row>
    <row r="83" customFormat="false" ht="25.5" hidden="false" customHeight="false" outlineLevel="2" collapsed="false">
      <c r="A83" s="7" t="s">
        <v>9</v>
      </c>
      <c r="B83" s="7" t="s">
        <v>10</v>
      </c>
      <c r="C83" s="7" t="s">
        <v>34</v>
      </c>
      <c r="D83" s="8" t="s">
        <v>35</v>
      </c>
      <c r="E83" s="7" t="s">
        <v>151</v>
      </c>
      <c r="F83" s="2" t="n">
        <v>0.000223592490551156</v>
      </c>
      <c r="G83" s="2" t="n">
        <v>0.000223834127631833</v>
      </c>
      <c r="H83" s="2" t="n">
        <v>0.000224438220333526</v>
      </c>
      <c r="I83" s="2" t="n">
        <v>0.000202466035670594</v>
      </c>
    </row>
    <row r="84" customFormat="false" ht="25.5" hidden="false" customHeight="false" outlineLevel="2" collapsed="false">
      <c r="A84" s="7" t="s">
        <v>9</v>
      </c>
      <c r="B84" s="7" t="s">
        <v>10</v>
      </c>
      <c r="C84" s="7" t="s">
        <v>36</v>
      </c>
      <c r="D84" s="8" t="s">
        <v>37</v>
      </c>
      <c r="E84" s="7" t="s">
        <v>151</v>
      </c>
      <c r="F84" s="2" t="n">
        <v>0.0179883484629759</v>
      </c>
      <c r="G84" s="2" t="n">
        <v>0.0180078374122948</v>
      </c>
      <c r="H84" s="2" t="n">
        <v>0.018056559785592</v>
      </c>
      <c r="I84" s="2" t="n">
        <v>0.0162892699150764</v>
      </c>
    </row>
    <row r="85" customFormat="false" ht="25.5" hidden="false" customHeight="false" outlineLevel="2" collapsed="false">
      <c r="A85" s="7" t="s">
        <v>9</v>
      </c>
      <c r="B85" s="7" t="s">
        <v>10</v>
      </c>
      <c r="C85" s="7" t="s">
        <v>40</v>
      </c>
      <c r="D85" s="8" t="s">
        <v>41</v>
      </c>
      <c r="E85" s="7" t="s">
        <v>151</v>
      </c>
      <c r="F85" s="2" t="n">
        <v>0.000321220508208208</v>
      </c>
      <c r="G85" s="2" t="n">
        <v>0.000321568525177251</v>
      </c>
      <c r="H85" s="2" t="n">
        <v>0.000322438567599858</v>
      </c>
      <c r="I85" s="2" t="n">
        <v>0.000290806935968226</v>
      </c>
    </row>
    <row r="86" customFormat="false" ht="25.5" hidden="false" customHeight="false" outlineLevel="2" collapsed="false">
      <c r="A86" s="7" t="s">
        <v>9</v>
      </c>
      <c r="B86" s="7" t="s">
        <v>10</v>
      </c>
      <c r="C86" s="7" t="s">
        <v>42</v>
      </c>
      <c r="D86" s="8" t="s">
        <v>43</v>
      </c>
      <c r="E86" s="7" t="s">
        <v>151</v>
      </c>
      <c r="F86" s="2" t="n">
        <v>0.00199766692254201</v>
      </c>
      <c r="G86" s="2" t="n">
        <v>0.00199982822254109</v>
      </c>
      <c r="H86" s="2" t="n">
        <v>0.00200523147253879</v>
      </c>
      <c r="I86" s="2" t="n">
        <v>0.00180897881656043</v>
      </c>
    </row>
    <row r="87" customFormat="false" ht="25.5" hidden="false" customHeight="false" outlineLevel="2" collapsed="false">
      <c r="A87" s="7" t="s">
        <v>9</v>
      </c>
      <c r="B87" s="7" t="s">
        <v>10</v>
      </c>
      <c r="C87" s="7" t="s">
        <v>44</v>
      </c>
      <c r="D87" s="8" t="s">
        <v>45</v>
      </c>
      <c r="E87" s="7" t="s">
        <v>151</v>
      </c>
      <c r="F87" s="2" t="n">
        <v>3.56726236076234E-005</v>
      </c>
      <c r="G87" s="2" t="n">
        <v>3.57134356747335E-005</v>
      </c>
      <c r="H87" s="2" t="n">
        <v>3.58154658425085E-005</v>
      </c>
      <c r="I87" s="2" t="n">
        <v>3.23063550318717E-005</v>
      </c>
    </row>
    <row r="88" customFormat="false" ht="25.5" hidden="false" customHeight="false" outlineLevel="2" collapsed="false">
      <c r="A88" s="7" t="s">
        <v>9</v>
      </c>
      <c r="B88" s="7" t="s">
        <v>10</v>
      </c>
      <c r="C88" s="7" t="s">
        <v>48</v>
      </c>
      <c r="D88" s="8" t="s">
        <v>49</v>
      </c>
      <c r="E88" s="7" t="s">
        <v>151</v>
      </c>
      <c r="F88" s="2" t="n">
        <v>0.0148955189516129</v>
      </c>
      <c r="G88" s="2" t="n">
        <v>0.0180533276689708</v>
      </c>
      <c r="H88" s="2" t="n">
        <v>0.0259478494623656</v>
      </c>
      <c r="I88" s="2" t="n">
        <v>0.0272728494623656</v>
      </c>
    </row>
    <row r="89" customFormat="false" ht="25.5" hidden="false" customHeight="false" outlineLevel="2" collapsed="false">
      <c r="A89" s="7" t="s">
        <v>9</v>
      </c>
      <c r="B89" s="7" t="s">
        <v>10</v>
      </c>
      <c r="C89" s="7" t="s">
        <v>118</v>
      </c>
      <c r="D89" s="8" t="s">
        <v>119</v>
      </c>
      <c r="E89" s="7" t="s">
        <v>151</v>
      </c>
      <c r="F89" s="2" t="n">
        <v>0.00261506451612903</v>
      </c>
      <c r="G89" s="2" t="n">
        <v>0.0028639861751152</v>
      </c>
      <c r="H89" s="2" t="n">
        <v>0.00348629032258064</v>
      </c>
      <c r="I89" s="2" t="n">
        <v>0.00470940860215053</v>
      </c>
    </row>
    <row r="90" customFormat="false" ht="25.5" hidden="false" customHeight="false" outlineLevel="2" collapsed="false">
      <c r="A90" s="7" t="s">
        <v>9</v>
      </c>
      <c r="B90" s="7" t="s">
        <v>10</v>
      </c>
      <c r="C90" s="7" t="s">
        <v>120</v>
      </c>
      <c r="D90" s="8" t="s">
        <v>121</v>
      </c>
      <c r="E90" s="7" t="s">
        <v>151</v>
      </c>
      <c r="F90" s="2" t="n">
        <v>0.0113010532258064</v>
      </c>
      <c r="G90" s="2" t="n">
        <v>0.0119568198924731</v>
      </c>
      <c r="H90" s="2" t="n">
        <v>0.0135962365591398</v>
      </c>
      <c r="I90" s="2" t="n">
        <v>0.0162225806451613</v>
      </c>
    </row>
    <row r="91" customFormat="false" ht="38.25" hidden="false" customHeight="false" outlineLevel="2" collapsed="false">
      <c r="A91" s="7" t="s">
        <v>9</v>
      </c>
      <c r="B91" s="7" t="s">
        <v>10</v>
      </c>
      <c r="C91" s="7" t="s">
        <v>122</v>
      </c>
      <c r="D91" s="8" t="s">
        <v>123</v>
      </c>
      <c r="E91" s="7" t="s">
        <v>151</v>
      </c>
      <c r="F91" s="2" t="n">
        <v>0.002399105709</v>
      </c>
      <c r="G91" s="2" t="n">
        <v>0.00242877750335637</v>
      </c>
      <c r="H91" s="2" t="n">
        <v>0.00250295698924731</v>
      </c>
      <c r="I91" s="2" t="n">
        <v>0.00263629032258064</v>
      </c>
    </row>
    <row r="92" customFormat="false" ht="38.25" hidden="false" customHeight="false" outlineLevel="2" collapsed="false">
      <c r="A92" s="7" t="s">
        <v>9</v>
      </c>
      <c r="B92" s="7" t="s">
        <v>10</v>
      </c>
      <c r="C92" s="7" t="s">
        <v>124</v>
      </c>
      <c r="D92" s="8" t="s">
        <v>125</v>
      </c>
      <c r="E92" s="7" t="s">
        <v>151</v>
      </c>
      <c r="F92" s="2" t="n">
        <v>0.00183599100078465</v>
      </c>
      <c r="G92" s="2" t="n">
        <v>0.00185863479385607</v>
      </c>
      <c r="H92" s="2" t="n">
        <v>0.0019152442765346</v>
      </c>
      <c r="I92" s="2" t="n">
        <v>0.00201753689173044</v>
      </c>
    </row>
    <row r="93" customFormat="false" ht="38.25" hidden="false" customHeight="false" outlineLevel="2" collapsed="false">
      <c r="A93" s="7" t="s">
        <v>9</v>
      </c>
      <c r="B93" s="7" t="s">
        <v>10</v>
      </c>
      <c r="C93" s="7" t="s">
        <v>126</v>
      </c>
      <c r="D93" s="8" t="s">
        <v>127</v>
      </c>
      <c r="E93" s="7" t="s">
        <v>151</v>
      </c>
      <c r="F93" s="2" t="n">
        <v>0.034828863754971</v>
      </c>
      <c r="G93" s="2" t="n">
        <v>0.035259057251438</v>
      </c>
      <c r="H93" s="2" t="n">
        <v>0.0363345409926055</v>
      </c>
      <c r="I93" s="2" t="n">
        <v>0.0382707029610255</v>
      </c>
    </row>
    <row r="94" customFormat="false" ht="25.5" hidden="false" customHeight="false" outlineLevel="2" collapsed="false">
      <c r="A94" s="7" t="s">
        <v>9</v>
      </c>
      <c r="B94" s="7" t="s">
        <v>10</v>
      </c>
      <c r="C94" s="7" t="s">
        <v>128</v>
      </c>
      <c r="D94" s="8" t="s">
        <v>129</v>
      </c>
      <c r="E94" s="7" t="s">
        <v>151</v>
      </c>
      <c r="F94" s="2" t="n">
        <v>0.000242322580645161</v>
      </c>
      <c r="G94" s="2" t="n">
        <v>0.000265407066052227</v>
      </c>
      <c r="H94" s="2" t="n">
        <v>0.000323118279569892</v>
      </c>
      <c r="I94" s="2" t="n">
        <v>0.000436290322580645</v>
      </c>
    </row>
    <row r="95" customFormat="false" ht="25.5" hidden="false" customHeight="false" outlineLevel="2" collapsed="false">
      <c r="A95" s="7" t="s">
        <v>9</v>
      </c>
      <c r="B95" s="7" t="s">
        <v>10</v>
      </c>
      <c r="C95" s="7" t="s">
        <v>130</v>
      </c>
      <c r="D95" s="8" t="s">
        <v>131</v>
      </c>
      <c r="E95" s="7" t="s">
        <v>151</v>
      </c>
      <c r="F95" s="2" t="n">
        <v>0.00162898064516129</v>
      </c>
      <c r="G95" s="2" t="n">
        <v>0.00172354224270353</v>
      </c>
      <c r="H95" s="2" t="n">
        <v>0.00195994623655914</v>
      </c>
      <c r="I95" s="2" t="n">
        <v>0.00233844086021505</v>
      </c>
    </row>
    <row r="96" customFormat="false" ht="38.25" hidden="false" customHeight="false" outlineLevel="2" collapsed="false">
      <c r="A96" s="7" t="s">
        <v>9</v>
      </c>
      <c r="B96" s="7" t="s">
        <v>10</v>
      </c>
      <c r="C96" s="7" t="s">
        <v>132</v>
      </c>
      <c r="D96" s="8" t="s">
        <v>133</v>
      </c>
      <c r="E96" s="7" t="s">
        <v>151</v>
      </c>
      <c r="F96" s="2" t="n">
        <v>0.0177106557041623</v>
      </c>
      <c r="G96" s="2" t="n">
        <v>0.017929423813265</v>
      </c>
      <c r="H96" s="2" t="n">
        <v>0.0184763440860215</v>
      </c>
      <c r="I96" s="2" t="n">
        <v>0.019460752688172</v>
      </c>
    </row>
    <row r="97" customFormat="false" ht="25.5" hidden="false" customHeight="false" outlineLevel="2" collapsed="false">
      <c r="A97" s="7" t="s">
        <v>9</v>
      </c>
      <c r="B97" s="7" t="s">
        <v>10</v>
      </c>
      <c r="C97" s="7" t="s">
        <v>144</v>
      </c>
      <c r="D97" s="8" t="s">
        <v>145</v>
      </c>
      <c r="E97" s="7" t="s">
        <v>151</v>
      </c>
      <c r="F97" s="2" t="n">
        <v>0.000325268817204301</v>
      </c>
      <c r="G97" s="2" t="n">
        <v>0.000325268817204301</v>
      </c>
      <c r="H97" s="2" t="n">
        <v>0.000325268817204301</v>
      </c>
      <c r="I97" s="2" t="n">
        <v>0.000325268817204301</v>
      </c>
    </row>
    <row r="98" customFormat="false" ht="25.5" hidden="false" customHeight="false" outlineLevel="2" collapsed="false">
      <c r="A98" s="7" t="s">
        <v>9</v>
      </c>
      <c r="B98" s="7" t="s">
        <v>10</v>
      </c>
      <c r="C98" s="7" t="s">
        <v>146</v>
      </c>
      <c r="D98" s="8" t="s">
        <v>147</v>
      </c>
      <c r="E98" s="7" t="s">
        <v>151</v>
      </c>
      <c r="F98" s="2" t="n">
        <v>0</v>
      </c>
      <c r="G98" s="2" t="n">
        <v>0</v>
      </c>
      <c r="H98" s="2" t="n">
        <v>0</v>
      </c>
      <c r="I98" s="2" t="n">
        <v>0</v>
      </c>
    </row>
    <row r="99" customFormat="false" ht="25.5" hidden="false" customHeight="false" outlineLevel="2" collapsed="false">
      <c r="A99" s="7" t="s">
        <v>9</v>
      </c>
      <c r="B99" s="7" t="s">
        <v>10</v>
      </c>
      <c r="C99" s="7" t="s">
        <v>148</v>
      </c>
      <c r="D99" s="8" t="s">
        <v>149</v>
      </c>
      <c r="E99" s="7" t="s">
        <v>151</v>
      </c>
      <c r="F99" s="2" t="n">
        <v>0.000163896102150537</v>
      </c>
      <c r="G99" s="2" t="n">
        <v>0.000165916570660522</v>
      </c>
      <c r="H99" s="2" t="n">
        <v>0.000170967741935484</v>
      </c>
      <c r="I99" s="2" t="n">
        <v>0.00018010752688172</v>
      </c>
    </row>
    <row r="100" customFormat="false" ht="12.75" hidden="false" customHeight="false" outlineLevel="1" collapsed="false">
      <c r="A100" s="7"/>
      <c r="B100" s="7"/>
      <c r="C100" s="7"/>
      <c r="D100" s="9" t="s">
        <v>152</v>
      </c>
      <c r="F100" s="10" t="n">
        <f aca="false">SUBTOTAL(9,F72:F99)</f>
        <v>0.24257320519194</v>
      </c>
      <c r="G100" s="10" t="n">
        <f aca="false">SUBTOTAL(9,G72:G99)</f>
        <v>0.248913187928594</v>
      </c>
      <c r="H100" s="10" t="n">
        <f aca="false">SUBTOTAL(9,H72:H99)</f>
        <v>0.264763144770229</v>
      </c>
      <c r="I100" s="10" t="n">
        <f aca="false">SUBTOTAL(9,I72:I99)</f>
        <v>0.282994322862557</v>
      </c>
    </row>
    <row r="101" customFormat="false" ht="25.5" hidden="false" customHeight="false" outlineLevel="2" collapsed="false">
      <c r="A101" s="7" t="s">
        <v>9</v>
      </c>
      <c r="B101" s="7" t="s">
        <v>10</v>
      </c>
      <c r="C101" s="7" t="s">
        <v>11</v>
      </c>
      <c r="D101" s="8" t="s">
        <v>12</v>
      </c>
      <c r="E101" s="7" t="s">
        <v>153</v>
      </c>
      <c r="F101" s="2" t="n">
        <v>0.000525537096774193</v>
      </c>
      <c r="G101" s="2" t="n">
        <v>0.000533294546850998</v>
      </c>
      <c r="H101" s="2" t="n">
        <v>0.00055268817204301</v>
      </c>
      <c r="I101" s="2" t="n">
        <v>0.000551881720430107</v>
      </c>
    </row>
    <row r="102" customFormat="false" ht="38.25" hidden="false" customHeight="false" outlineLevel="2" collapsed="false">
      <c r="A102" s="7" t="s">
        <v>9</v>
      </c>
      <c r="B102" s="7" t="s">
        <v>10</v>
      </c>
      <c r="C102" s="7" t="s">
        <v>14</v>
      </c>
      <c r="D102" s="8" t="s">
        <v>15</v>
      </c>
      <c r="E102" s="7" t="s">
        <v>153</v>
      </c>
      <c r="F102" s="2" t="n">
        <v>0.000564898608285705</v>
      </c>
      <c r="G102" s="2" t="n">
        <v>0.000572654336364013</v>
      </c>
      <c r="H102" s="2" t="n">
        <v>0.000592043656559785</v>
      </c>
      <c r="I102" s="2" t="n">
        <v>0.00058413251961639</v>
      </c>
    </row>
    <row r="103" customFormat="false" ht="38.25" hidden="false" customHeight="false" outlineLevel="2" collapsed="false">
      <c r="A103" s="7" t="s">
        <v>9</v>
      </c>
      <c r="B103" s="7" t="s">
        <v>10</v>
      </c>
      <c r="C103" s="7" t="s">
        <v>16</v>
      </c>
      <c r="D103" s="8" t="s">
        <v>17</v>
      </c>
      <c r="E103" s="7" t="s">
        <v>153</v>
      </c>
      <c r="F103" s="2" t="n">
        <v>0.00276914139946398</v>
      </c>
      <c r="G103" s="2" t="n">
        <v>0.00282696383018963</v>
      </c>
      <c r="H103" s="2" t="n">
        <v>0.00297151990700378</v>
      </c>
      <c r="I103" s="2" t="n">
        <v>0.00311133714359521</v>
      </c>
    </row>
    <row r="104" customFormat="false" ht="38.25" hidden="false" customHeight="false" outlineLevel="2" collapsed="false">
      <c r="A104" s="7" t="s">
        <v>9</v>
      </c>
      <c r="B104" s="7" t="s">
        <v>10</v>
      </c>
      <c r="C104" s="7" t="s">
        <v>18</v>
      </c>
      <c r="D104" s="8" t="s">
        <v>19</v>
      </c>
      <c r="E104" s="7" t="s">
        <v>153</v>
      </c>
      <c r="F104" s="2" t="n">
        <v>0.000152408618295715</v>
      </c>
      <c r="G104" s="2" t="n">
        <v>0.000148857209744306</v>
      </c>
      <c r="H104" s="2" t="n">
        <v>0.000139978688365785</v>
      </c>
      <c r="I104" s="2" t="n">
        <v>0.000144176434499015</v>
      </c>
    </row>
    <row r="105" customFormat="false" ht="38.25" hidden="false" customHeight="false" outlineLevel="2" collapsed="false">
      <c r="A105" s="7" t="s">
        <v>9</v>
      </c>
      <c r="B105" s="7" t="s">
        <v>10</v>
      </c>
      <c r="C105" s="7" t="s">
        <v>20</v>
      </c>
      <c r="D105" s="8" t="s">
        <v>21</v>
      </c>
      <c r="E105" s="7" t="s">
        <v>153</v>
      </c>
      <c r="F105" s="2" t="n">
        <v>0.0228857504278472</v>
      </c>
      <c r="G105" s="2" t="n">
        <v>0.0229547244248857</v>
      </c>
      <c r="H105" s="2" t="n">
        <v>0.023127159417482</v>
      </c>
      <c r="I105" s="2" t="n">
        <v>0.0243312667506216</v>
      </c>
    </row>
    <row r="106" customFormat="false" ht="38.25" hidden="false" customHeight="false" outlineLevel="2" collapsed="false">
      <c r="A106" s="7" t="s">
        <v>9</v>
      </c>
      <c r="B106" s="7" t="s">
        <v>10</v>
      </c>
      <c r="C106" s="7" t="s">
        <v>22</v>
      </c>
      <c r="D106" s="8" t="s">
        <v>23</v>
      </c>
      <c r="E106" s="7" t="s">
        <v>153</v>
      </c>
      <c r="F106" s="2" t="n">
        <v>8.02137096774193E-006</v>
      </c>
      <c r="G106" s="2" t="n">
        <v>8.11050307219661E-006</v>
      </c>
      <c r="H106" s="2" t="n">
        <v>8.33333333333332E-006</v>
      </c>
      <c r="I106" s="2" t="n">
        <v>8.6021505376344E-006</v>
      </c>
    </row>
    <row r="107" customFormat="false" ht="38.25" hidden="false" customHeight="false" outlineLevel="2" collapsed="false">
      <c r="A107" s="7" t="s">
        <v>9</v>
      </c>
      <c r="B107" s="7" t="s">
        <v>10</v>
      </c>
      <c r="C107" s="7" t="s">
        <v>24</v>
      </c>
      <c r="D107" s="8" t="s">
        <v>25</v>
      </c>
      <c r="E107" s="7" t="s">
        <v>153</v>
      </c>
      <c r="F107" s="2" t="n">
        <v>0.000249066532258064</v>
      </c>
      <c r="G107" s="2" t="n">
        <v>0.000277136616743471</v>
      </c>
      <c r="H107" s="2" t="n">
        <v>0.000347311827956989</v>
      </c>
      <c r="I107" s="2" t="n">
        <v>0.000341666666666666</v>
      </c>
    </row>
    <row r="108" customFormat="false" ht="25.5" hidden="false" customHeight="false" outlineLevel="2" collapsed="false">
      <c r="A108" s="7" t="s">
        <v>9</v>
      </c>
      <c r="B108" s="7" t="s">
        <v>10</v>
      </c>
      <c r="C108" s="7" t="s">
        <v>26</v>
      </c>
      <c r="D108" s="8" t="s">
        <v>27</v>
      </c>
      <c r="E108" s="7" t="s">
        <v>153</v>
      </c>
      <c r="F108" s="2" t="n">
        <v>0.0685658330194449</v>
      </c>
      <c r="G108" s="2" t="n">
        <v>0.0697948275166257</v>
      </c>
      <c r="H108" s="2" t="n">
        <v>0.0728673137595776</v>
      </c>
      <c r="I108" s="2" t="n">
        <v>0.0669531581997295</v>
      </c>
    </row>
    <row r="109" customFormat="false" ht="25.5" hidden="false" customHeight="false" outlineLevel="2" collapsed="false">
      <c r="A109" s="7" t="s">
        <v>9</v>
      </c>
      <c r="B109" s="7" t="s">
        <v>10</v>
      </c>
      <c r="C109" s="7" t="s">
        <v>28</v>
      </c>
      <c r="D109" s="8" t="s">
        <v>29</v>
      </c>
      <c r="E109" s="7" t="s">
        <v>153</v>
      </c>
      <c r="F109" s="2" t="n">
        <v>0.00255018472731955</v>
      </c>
      <c r="G109" s="2" t="n">
        <v>0.00255198446425122</v>
      </c>
      <c r="H109" s="2" t="n">
        <v>0.00255648380658039</v>
      </c>
      <c r="I109" s="2" t="n">
        <v>0.002453641104887</v>
      </c>
    </row>
    <row r="110" customFormat="false" ht="25.5" hidden="false" customHeight="false" outlineLevel="2" collapsed="false">
      <c r="A110" s="7" t="s">
        <v>9</v>
      </c>
      <c r="B110" s="7" t="s">
        <v>10</v>
      </c>
      <c r="C110" s="7" t="s">
        <v>30</v>
      </c>
      <c r="D110" s="8" t="s">
        <v>31</v>
      </c>
      <c r="E110" s="7" t="s">
        <v>153</v>
      </c>
      <c r="F110" s="2" t="n">
        <v>5.23977126392376E-005</v>
      </c>
      <c r="G110" s="2" t="n">
        <v>5.36571499857428E-005</v>
      </c>
      <c r="H110" s="2" t="n">
        <v>5.68057433520056E-005</v>
      </c>
      <c r="I110" s="2" t="n">
        <v>5.78359410211834E-005</v>
      </c>
    </row>
    <row r="111" customFormat="false" ht="38.25" hidden="false" customHeight="false" outlineLevel="2" collapsed="false">
      <c r="A111" s="7" t="s">
        <v>9</v>
      </c>
      <c r="B111" s="7" t="s">
        <v>10</v>
      </c>
      <c r="C111" s="7" t="s">
        <v>32</v>
      </c>
      <c r="D111" s="8" t="s">
        <v>33</v>
      </c>
      <c r="E111" s="7" t="s">
        <v>153</v>
      </c>
      <c r="F111" s="2" t="n">
        <v>0.00681852298387096</v>
      </c>
      <c r="G111" s="2" t="n">
        <v>0.00689425988863287</v>
      </c>
      <c r="H111" s="2" t="n">
        <v>0.00708360215053763</v>
      </c>
      <c r="I111" s="2" t="n">
        <v>0.00845483870967741</v>
      </c>
    </row>
    <row r="112" customFormat="false" ht="25.5" hidden="false" customHeight="false" outlineLevel="2" collapsed="false">
      <c r="A112" s="7" t="s">
        <v>9</v>
      </c>
      <c r="B112" s="7" t="s">
        <v>10</v>
      </c>
      <c r="C112" s="7" t="s">
        <v>34</v>
      </c>
      <c r="D112" s="8" t="s">
        <v>35</v>
      </c>
      <c r="E112" s="7" t="s">
        <v>153</v>
      </c>
      <c r="F112" s="2" t="n">
        <v>0.0110248297268688</v>
      </c>
      <c r="G112" s="2" t="n">
        <v>0.0110367573832979</v>
      </c>
      <c r="H112" s="2" t="n">
        <v>0.0110665765243706</v>
      </c>
      <c r="I112" s="2" t="n">
        <v>0.00998351683729315</v>
      </c>
    </row>
    <row r="113" customFormat="false" ht="25.5" hidden="false" customHeight="false" outlineLevel="2" collapsed="false">
      <c r="A113" s="7" t="s">
        <v>9</v>
      </c>
      <c r="B113" s="7" t="s">
        <v>10</v>
      </c>
      <c r="C113" s="7" t="s">
        <v>36</v>
      </c>
      <c r="D113" s="8" t="s">
        <v>37</v>
      </c>
      <c r="E113" s="7" t="s">
        <v>153</v>
      </c>
      <c r="F113" s="2" t="n">
        <v>1.48275386616459</v>
      </c>
      <c r="G113" s="2" t="n">
        <v>1.31510914511865</v>
      </c>
      <c r="H113" s="2" t="n">
        <v>0.895997342503793</v>
      </c>
      <c r="I113" s="2" t="n">
        <v>0.641275720882172</v>
      </c>
    </row>
    <row r="114" customFormat="false" ht="25.5" hidden="false" customHeight="false" outlineLevel="2" collapsed="false">
      <c r="A114" s="7" t="s">
        <v>9</v>
      </c>
      <c r="B114" s="7" t="s">
        <v>10</v>
      </c>
      <c r="C114" s="7" t="s">
        <v>38</v>
      </c>
      <c r="D114" s="8" t="s">
        <v>39</v>
      </c>
      <c r="E114" s="7" t="s">
        <v>153</v>
      </c>
      <c r="F114" s="2" t="n">
        <v>0.0560432024162614</v>
      </c>
      <c r="G114" s="2" t="n">
        <v>0.0561038092384827</v>
      </c>
      <c r="H114" s="2" t="n">
        <v>0.0562553262940359</v>
      </c>
      <c r="I114" s="2" t="n">
        <v>0.0507498918273111</v>
      </c>
    </row>
    <row r="115" customFormat="false" ht="25.5" hidden="false" customHeight="false" outlineLevel="2" collapsed="false">
      <c r="A115" s="7" t="s">
        <v>9</v>
      </c>
      <c r="B115" s="7" t="s">
        <v>10</v>
      </c>
      <c r="C115" s="7" t="s">
        <v>40</v>
      </c>
      <c r="D115" s="8" t="s">
        <v>41</v>
      </c>
      <c r="E115" s="7" t="s">
        <v>153</v>
      </c>
      <c r="F115" s="2" t="n">
        <v>0.0167677105313765</v>
      </c>
      <c r="G115" s="2" t="n">
        <v>0.0167858187091746</v>
      </c>
      <c r="H115" s="2" t="n">
        <v>0.0168310891536698</v>
      </c>
      <c r="I115" s="2" t="n">
        <v>0.0151839484645936</v>
      </c>
    </row>
    <row r="116" customFormat="false" ht="25.5" hidden="false" customHeight="false" outlineLevel="2" collapsed="false">
      <c r="A116" s="7" t="s">
        <v>9</v>
      </c>
      <c r="B116" s="7" t="s">
        <v>10</v>
      </c>
      <c r="C116" s="7" t="s">
        <v>42</v>
      </c>
      <c r="D116" s="8" t="s">
        <v>43</v>
      </c>
      <c r="E116" s="7" t="s">
        <v>153</v>
      </c>
      <c r="F116" s="2" t="n">
        <v>0.164664830616074</v>
      </c>
      <c r="G116" s="2" t="n">
        <v>0.146047314785096</v>
      </c>
      <c r="H116" s="2" t="n">
        <v>0.0995035252076492</v>
      </c>
      <c r="I116" s="2" t="n">
        <v>0.0712158425085313</v>
      </c>
    </row>
    <row r="117" customFormat="false" ht="25.5" hidden="false" customHeight="false" outlineLevel="2" collapsed="false">
      <c r="A117" s="7" t="s">
        <v>9</v>
      </c>
      <c r="B117" s="7" t="s">
        <v>10</v>
      </c>
      <c r="C117" s="7" t="s">
        <v>44</v>
      </c>
      <c r="D117" s="8" t="s">
        <v>45</v>
      </c>
      <c r="E117" s="7" t="s">
        <v>153</v>
      </c>
      <c r="F117" s="2" t="n">
        <v>0.00186211095280407</v>
      </c>
      <c r="G117" s="2" t="n">
        <v>0.00186412636514988</v>
      </c>
      <c r="H117" s="2" t="n">
        <v>0.00186916489601442</v>
      </c>
      <c r="I117" s="2" t="n">
        <v>0.00168622432554246</v>
      </c>
    </row>
    <row r="118" customFormat="false" ht="25.5" hidden="false" customHeight="false" outlineLevel="2" collapsed="false">
      <c r="A118" s="7" t="s">
        <v>9</v>
      </c>
      <c r="B118" s="7" t="s">
        <v>10</v>
      </c>
      <c r="C118" s="7" t="s">
        <v>46</v>
      </c>
      <c r="D118" s="8" t="s">
        <v>47</v>
      </c>
      <c r="E118" s="7" t="s">
        <v>153</v>
      </c>
      <c r="F118" s="2" t="n">
        <v>0.00622378713262185</v>
      </c>
      <c r="G118" s="2" t="n">
        <v>0.00623051767233965</v>
      </c>
      <c r="H118" s="2" t="n">
        <v>0.00624734402163415</v>
      </c>
      <c r="I118" s="2" t="n">
        <v>0.00563593780181572</v>
      </c>
    </row>
    <row r="119" customFormat="false" ht="25.5" hidden="false" customHeight="false" outlineLevel="2" collapsed="false">
      <c r="A119" s="7" t="s">
        <v>9</v>
      </c>
      <c r="B119" s="7" t="s">
        <v>10</v>
      </c>
      <c r="C119" s="7" t="s">
        <v>48</v>
      </c>
      <c r="D119" s="8" t="s">
        <v>49</v>
      </c>
      <c r="E119" s="7" t="s">
        <v>153</v>
      </c>
      <c r="F119" s="2" t="n">
        <v>0.00410910860215053</v>
      </c>
      <c r="G119" s="2" t="n">
        <v>0.00498023886328725</v>
      </c>
      <c r="H119" s="2" t="n">
        <v>0.00715806451612902</v>
      </c>
      <c r="I119" s="2" t="n">
        <v>0.00752338709677419</v>
      </c>
    </row>
    <row r="120" customFormat="false" ht="38.25" hidden="false" customHeight="false" outlineLevel="2" collapsed="false">
      <c r="A120" s="7" t="s">
        <v>9</v>
      </c>
      <c r="B120" s="7" t="s">
        <v>10</v>
      </c>
      <c r="C120" s="7" t="s">
        <v>50</v>
      </c>
      <c r="D120" s="8" t="s">
        <v>51</v>
      </c>
      <c r="E120" s="7" t="s">
        <v>153</v>
      </c>
      <c r="F120" s="2" t="n">
        <v>0.00197110979602828</v>
      </c>
      <c r="G120" s="2" t="n">
        <v>0.00198743580615638</v>
      </c>
      <c r="H120" s="2" t="n">
        <v>0.00202825083147664</v>
      </c>
      <c r="I120" s="2" t="n">
        <v>0.00211039103619749</v>
      </c>
    </row>
    <row r="121" customFormat="false" ht="38.25" hidden="false" customHeight="false" outlineLevel="2" collapsed="false">
      <c r="A121" s="7" t="s">
        <v>9</v>
      </c>
      <c r="B121" s="7" t="s">
        <v>10</v>
      </c>
      <c r="C121" s="7" t="s">
        <v>52</v>
      </c>
      <c r="D121" s="8" t="s">
        <v>53</v>
      </c>
      <c r="E121" s="7" t="s">
        <v>153</v>
      </c>
      <c r="F121" s="2" t="n">
        <v>0.00539384162735638</v>
      </c>
      <c r="G121" s="2" t="n">
        <v>0.0054386257538091</v>
      </c>
      <c r="H121" s="2" t="n">
        <v>0.0055505860699409</v>
      </c>
      <c r="I121" s="2" t="n">
        <v>0.00577532371080758</v>
      </c>
    </row>
    <row r="122" customFormat="false" ht="25.5" hidden="false" customHeight="false" outlineLevel="2" collapsed="false">
      <c r="A122" s="7" t="s">
        <v>9</v>
      </c>
      <c r="B122" s="7" t="s">
        <v>10</v>
      </c>
      <c r="C122" s="7" t="s">
        <v>56</v>
      </c>
      <c r="D122" s="8" t="s">
        <v>57</v>
      </c>
      <c r="E122" s="7" t="s">
        <v>153</v>
      </c>
      <c r="F122" s="2" t="n">
        <v>0.000486673887681229</v>
      </c>
      <c r="G122" s="2" t="n">
        <v>0.000490695387267451</v>
      </c>
      <c r="H122" s="2" t="n">
        <v>0.000500749136233007</v>
      </c>
      <c r="I122" s="2" t="n">
        <v>0.000521156640511479</v>
      </c>
    </row>
    <row r="123" customFormat="false" ht="25.5" hidden="false" customHeight="false" outlineLevel="2" collapsed="false">
      <c r="A123" s="7" t="s">
        <v>9</v>
      </c>
      <c r="B123" s="7" t="s">
        <v>10</v>
      </c>
      <c r="C123" s="7" t="s">
        <v>118</v>
      </c>
      <c r="D123" s="8" t="s">
        <v>119</v>
      </c>
      <c r="E123" s="7" t="s">
        <v>153</v>
      </c>
      <c r="F123" s="2" t="n">
        <v>0.0261506451612903</v>
      </c>
      <c r="G123" s="2" t="n">
        <v>0.028639861751152</v>
      </c>
      <c r="H123" s="2" t="n">
        <v>0.0348629032258064</v>
      </c>
      <c r="I123" s="2" t="n">
        <v>0.0470930107526881</v>
      </c>
    </row>
    <row r="124" customFormat="false" ht="25.5" hidden="false" customHeight="false" outlineLevel="2" collapsed="false">
      <c r="A124" s="7" t="s">
        <v>9</v>
      </c>
      <c r="B124" s="7" t="s">
        <v>10</v>
      </c>
      <c r="C124" s="7" t="s">
        <v>120</v>
      </c>
      <c r="D124" s="8" t="s">
        <v>121</v>
      </c>
      <c r="E124" s="7" t="s">
        <v>153</v>
      </c>
      <c r="F124" s="2" t="n">
        <v>0.113010532258064</v>
      </c>
      <c r="G124" s="2" t="n">
        <v>0.119568275729647</v>
      </c>
      <c r="H124" s="2" t="n">
        <v>0.135962634408602</v>
      </c>
      <c r="I124" s="2" t="n">
        <v>0.162224462365591</v>
      </c>
    </row>
    <row r="125" customFormat="false" ht="38.25" hidden="false" customHeight="false" outlineLevel="2" collapsed="false">
      <c r="A125" s="7" t="s">
        <v>9</v>
      </c>
      <c r="B125" s="7" t="s">
        <v>10</v>
      </c>
      <c r="C125" s="7" t="s">
        <v>122</v>
      </c>
      <c r="D125" s="8" t="s">
        <v>123</v>
      </c>
      <c r="E125" s="7" t="s">
        <v>153</v>
      </c>
      <c r="F125" s="2" t="n">
        <v>0.0433386837754838</v>
      </c>
      <c r="G125" s="2" t="n">
        <v>0.0438740214371735</v>
      </c>
      <c r="H125" s="2" t="n">
        <v>0.0452123655913978</v>
      </c>
      <c r="I125" s="2" t="n">
        <v>0.0476212365591397</v>
      </c>
    </row>
    <row r="126" customFormat="false" ht="38.25" hidden="false" customHeight="false" outlineLevel="2" collapsed="false">
      <c r="A126" s="7" t="s">
        <v>9</v>
      </c>
      <c r="B126" s="7" t="s">
        <v>10</v>
      </c>
      <c r="C126" s="7" t="s">
        <v>124</v>
      </c>
      <c r="D126" s="8" t="s">
        <v>125</v>
      </c>
      <c r="E126" s="7" t="s">
        <v>153</v>
      </c>
      <c r="F126" s="2" t="n">
        <v>0.0514077480219703</v>
      </c>
      <c r="G126" s="2" t="n">
        <v>0.0520427217192399</v>
      </c>
      <c r="H126" s="2" t="n">
        <v>0.053630155962414</v>
      </c>
      <c r="I126" s="2" t="n">
        <v>0.056487716749007</v>
      </c>
    </row>
    <row r="127" customFormat="false" ht="38.25" hidden="false" customHeight="false" outlineLevel="2" collapsed="false">
      <c r="A127" s="7" t="s">
        <v>9</v>
      </c>
      <c r="B127" s="7" t="s">
        <v>10</v>
      </c>
      <c r="C127" s="7" t="s">
        <v>126</v>
      </c>
      <c r="D127" s="8" t="s">
        <v>127</v>
      </c>
      <c r="E127" s="7" t="s">
        <v>153</v>
      </c>
      <c r="F127" s="2" t="n">
        <v>1.17721559491802</v>
      </c>
      <c r="G127" s="2" t="n">
        <v>1.19175687851483</v>
      </c>
      <c r="H127" s="2" t="n">
        <v>1.22811008750686</v>
      </c>
      <c r="I127" s="2" t="n">
        <v>1.29354572960057</v>
      </c>
    </row>
    <row r="128" customFormat="false" ht="25.5" hidden="false" customHeight="false" outlineLevel="2" collapsed="false">
      <c r="A128" s="7" t="s">
        <v>9</v>
      </c>
      <c r="B128" s="7" t="s">
        <v>10</v>
      </c>
      <c r="C128" s="7" t="s">
        <v>128</v>
      </c>
      <c r="D128" s="8" t="s">
        <v>129</v>
      </c>
      <c r="E128" s="7" t="s">
        <v>153</v>
      </c>
      <c r="F128" s="2" t="n">
        <v>0.00343290322580645</v>
      </c>
      <c r="G128" s="2" t="n">
        <v>0.00375967741935483</v>
      </c>
      <c r="H128" s="2" t="n">
        <v>0.0045766129032258</v>
      </c>
      <c r="I128" s="2" t="n">
        <v>0.00618198924731182</v>
      </c>
    </row>
    <row r="129" customFormat="false" ht="25.5" hidden="false" customHeight="false" outlineLevel="2" collapsed="false">
      <c r="A129" s="7" t="s">
        <v>9</v>
      </c>
      <c r="B129" s="7" t="s">
        <v>10</v>
      </c>
      <c r="C129" s="7" t="s">
        <v>130</v>
      </c>
      <c r="D129" s="8" t="s">
        <v>131</v>
      </c>
      <c r="E129" s="7" t="s">
        <v>153</v>
      </c>
      <c r="F129" s="2" t="n">
        <v>0.0230772258064516</v>
      </c>
      <c r="G129" s="2" t="n">
        <v>0.0244163748079877</v>
      </c>
      <c r="H129" s="2" t="n">
        <v>0.0277642473118279</v>
      </c>
      <c r="I129" s="2" t="n">
        <v>0.0331268817204301</v>
      </c>
    </row>
    <row r="130" customFormat="false" ht="38.25" hidden="false" customHeight="false" outlineLevel="2" collapsed="false">
      <c r="A130" s="7" t="s">
        <v>9</v>
      </c>
      <c r="B130" s="7" t="s">
        <v>10</v>
      </c>
      <c r="C130" s="7" t="s">
        <v>132</v>
      </c>
      <c r="D130" s="8" t="s">
        <v>133</v>
      </c>
      <c r="E130" s="7" t="s">
        <v>153</v>
      </c>
      <c r="F130" s="2" t="n">
        <v>0.251142904657383</v>
      </c>
      <c r="G130" s="2" t="n">
        <v>0.254245085507962</v>
      </c>
      <c r="H130" s="2" t="n">
        <v>0.262000537634408</v>
      </c>
      <c r="I130" s="2" t="n">
        <v>0.275960215053763</v>
      </c>
    </row>
    <row r="131" customFormat="false" ht="25.5" hidden="false" customHeight="false" outlineLevel="2" collapsed="false">
      <c r="A131" s="7" t="s">
        <v>9</v>
      </c>
      <c r="B131" s="7" t="s">
        <v>10</v>
      </c>
      <c r="C131" s="7" t="s">
        <v>144</v>
      </c>
      <c r="D131" s="8" t="s">
        <v>145</v>
      </c>
      <c r="E131" s="7" t="s">
        <v>153</v>
      </c>
      <c r="F131" s="2" t="n">
        <v>0.0113844086021505</v>
      </c>
      <c r="G131" s="2" t="n">
        <v>0.0113844086021505</v>
      </c>
      <c r="H131" s="2" t="n">
        <v>0.0113844086021505</v>
      </c>
      <c r="I131" s="2" t="n">
        <v>0.0113844086021505</v>
      </c>
    </row>
    <row r="132" customFormat="false" ht="25.5" hidden="false" customHeight="false" outlineLevel="2" collapsed="false">
      <c r="A132" s="7" t="s">
        <v>9</v>
      </c>
      <c r="B132" s="7" t="s">
        <v>10</v>
      </c>
      <c r="C132" s="7" t="s">
        <v>146</v>
      </c>
      <c r="D132" s="8" t="s">
        <v>147</v>
      </c>
      <c r="E132" s="7" t="s">
        <v>153</v>
      </c>
      <c r="F132" s="2" t="n">
        <v>0</v>
      </c>
      <c r="G132" s="2" t="n">
        <v>0</v>
      </c>
      <c r="H132" s="2" t="n">
        <v>0</v>
      </c>
      <c r="I132" s="2" t="n">
        <v>0</v>
      </c>
    </row>
    <row r="133" customFormat="false" ht="25.5" hidden="false" customHeight="false" outlineLevel="2" collapsed="false">
      <c r="A133" s="7" t="s">
        <v>9</v>
      </c>
      <c r="B133" s="7" t="s">
        <v>10</v>
      </c>
      <c r="C133" s="7" t="s">
        <v>148</v>
      </c>
      <c r="D133" s="8" t="s">
        <v>149</v>
      </c>
      <c r="E133" s="7" t="s">
        <v>153</v>
      </c>
      <c r="F133" s="2" t="n">
        <v>0.00702411747311827</v>
      </c>
      <c r="G133" s="2" t="n">
        <v>0.00711085195852534</v>
      </c>
      <c r="H133" s="2" t="n">
        <v>0.007327688172043</v>
      </c>
      <c r="I133" s="2" t="n">
        <v>0.00771827956989247</v>
      </c>
    </row>
    <row r="134" customFormat="false" ht="12.75" hidden="false" customHeight="false" outlineLevel="1" collapsed="false">
      <c r="A134" s="7"/>
      <c r="B134" s="7"/>
      <c r="C134" s="7"/>
      <c r="D134" s="9" t="s">
        <v>154</v>
      </c>
      <c r="F134" s="10" t="n">
        <f aca="false">SUBTOTAL(9,F101:F133)</f>
        <v>3.56362759785072</v>
      </c>
      <c r="G134" s="10" t="n">
        <f aca="false">SUBTOTAL(9,G101:G133)</f>
        <v>3.40948911301808</v>
      </c>
      <c r="H134" s="10" t="n">
        <f aca="false">SUBTOTAL(9,H101:H133)</f>
        <v>3.02414290093648</v>
      </c>
      <c r="I134" s="10" t="n">
        <f aca="false">SUBTOTAL(9,I101:I133)</f>
        <v>2.85999780869337</v>
      </c>
    </row>
    <row r="135" customFormat="false" ht="12.75" hidden="false" customHeight="false" outlineLevel="0" collapsed="false">
      <c r="A135" s="7"/>
      <c r="B135" s="7"/>
      <c r="C135" s="7"/>
      <c r="D135" s="9" t="s">
        <v>155</v>
      </c>
      <c r="F135" s="10" t="n">
        <f aca="false">SUBTOTAL(9,F2:F133)</f>
        <v>10.0194001689625</v>
      </c>
      <c r="G135" s="10" t="n">
        <f aca="false">SUBTOTAL(9,G2:G133)</f>
        <v>9.85243641494082</v>
      </c>
      <c r="H135" s="10" t="n">
        <f aca="false">SUBTOTAL(9,H2:H133)</f>
        <v>9.43502702988673</v>
      </c>
      <c r="I135" s="10" t="n">
        <f aca="false">SUBTOTAL(9,I2:I133)</f>
        <v>10.0678197084151</v>
      </c>
    </row>
  </sheetData>
  <printOptions headings="false" gridLines="true" gridLinesSet="true" horizontalCentered="false" verticalCentered="false"/>
  <pageMargins left="0.25" right="0.25" top="0.7" bottom="0.7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Appendix B3: Susquehanna County Area Source Projected Daily Inventory
Typical Summer Day Tons</oddHeader>
    <oddFooter>&amp;CPage &amp;P of &amp;N</oddFooter>
  </headerFooter>
  <rowBreaks count="3" manualBreakCount="3">
    <brk id="71" man="true" max="16383" min="0"/>
    <brk id="100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4:55:02Z</dcterms:created>
  <dc:creator/>
  <dc:description/>
  <dc:language>en-US</dc:language>
  <cp:lastModifiedBy>Brian Trowbridge</cp:lastModifiedBy>
  <cp:lastPrinted>2008-01-02T19:47:49Z</cp:lastPrinted>
  <dcterms:modified xsi:type="dcterms:W3CDTF">2008-01-02T19:47:50Z</dcterms:modified>
  <cp:revision>0</cp:revision>
  <dc:subject/>
  <dc:title/>
</cp:coreProperties>
</file>