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Streng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Age</t>
  </si>
  <si>
    <t xml:space="preserve">Release</t>
  </si>
  <si>
    <t xml:space="preserve">7 days</t>
  </si>
  <si>
    <t xml:space="preserve">14 days</t>
  </si>
  <si>
    <t xml:space="preserve">28 days</t>
  </si>
  <si>
    <t xml:space="preserve">56 days</t>
  </si>
  <si>
    <t xml:space="preserve">84 days</t>
  </si>
  <si>
    <t xml:space="preserve">112 days</t>
  </si>
  <si>
    <t xml:space="preserve">Cylinder Size, in</t>
  </si>
  <si>
    <t xml:space="preserve">Age, days</t>
  </si>
  <si>
    <t xml:space="preserve">4x8</t>
  </si>
  <si>
    <t xml:space="preserve">6x12</t>
  </si>
  <si>
    <t xml:space="preserve">Curing</t>
  </si>
  <si>
    <t xml:space="preserve">bc</t>
  </si>
  <si>
    <t xml:space="preserve">mc</t>
  </si>
  <si>
    <t xml:space="preserve">Batch No.</t>
  </si>
  <si>
    <t xml:space="preserve">BT1</t>
  </si>
  <si>
    <t xml:space="preserve">BT2</t>
  </si>
  <si>
    <t xml:space="preserve">BT3</t>
  </si>
  <si>
    <t xml:space="preserve">BT4</t>
  </si>
  <si>
    <t xml:space="preserve">BT5</t>
  </si>
  <si>
    <t xml:space="preserve">BT6</t>
  </si>
  <si>
    <t xml:space="preserve">BT11</t>
  </si>
  <si>
    <t xml:space="preserve">BT12</t>
  </si>
  <si>
    <t xml:space="preserve">Average</t>
  </si>
  <si>
    <t xml:space="preserve">bc = bed cured.</t>
  </si>
  <si>
    <t xml:space="preserve">mc = match cu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17" min="2" style="2" width="6.7"/>
    <col collapsed="false" customWidth="true" hidden="false" outlineLevel="0" max="19" min="18" style="2" width="8.14"/>
    <col collapsed="false" customWidth="false" hidden="false" outlineLevel="0" max="257" min="20" style="2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 t="s">
        <v>7</v>
      </c>
    </row>
    <row r="2" customFormat="false" ht="24" hidden="false" customHeight="true" outlineLevel="0" collapsed="false">
      <c r="A2" s="5" t="s">
        <v>8</v>
      </c>
      <c r="B2" s="6" t="s">
        <v>9</v>
      </c>
      <c r="C2" s="7" t="s">
        <v>10</v>
      </c>
      <c r="D2" s="8" t="s">
        <v>10</v>
      </c>
      <c r="E2" s="9" t="s">
        <v>11</v>
      </c>
      <c r="F2" s="7" t="s">
        <v>10</v>
      </c>
      <c r="G2" s="8" t="s">
        <v>10</v>
      </c>
      <c r="H2" s="9" t="s">
        <v>11</v>
      </c>
      <c r="I2" s="7" t="s">
        <v>10</v>
      </c>
      <c r="J2" s="8" t="s">
        <v>10</v>
      </c>
      <c r="K2" s="9" t="s">
        <v>11</v>
      </c>
      <c r="L2" s="7" t="s">
        <v>10</v>
      </c>
      <c r="M2" s="8" t="s">
        <v>10</v>
      </c>
      <c r="N2" s="9" t="s">
        <v>11</v>
      </c>
      <c r="O2" s="7" t="s">
        <v>10</v>
      </c>
      <c r="P2" s="8" t="s">
        <v>10</v>
      </c>
      <c r="Q2" s="9" t="s">
        <v>11</v>
      </c>
      <c r="R2" s="4" t="s">
        <v>11</v>
      </c>
      <c r="S2" s="4" t="s">
        <v>11</v>
      </c>
    </row>
    <row r="3" customFormat="false" ht="12.75" hidden="false" customHeight="true" outlineLevel="0" collapsed="false">
      <c r="A3" s="10" t="s">
        <v>12</v>
      </c>
      <c r="B3" s="6"/>
      <c r="C3" s="11" t="s">
        <v>13</v>
      </c>
      <c r="D3" s="12" t="s">
        <v>14</v>
      </c>
      <c r="E3" s="13" t="s">
        <v>13</v>
      </c>
      <c r="F3" s="11" t="s">
        <v>13</v>
      </c>
      <c r="G3" s="12" t="s">
        <v>14</v>
      </c>
      <c r="H3" s="13" t="s">
        <v>13</v>
      </c>
      <c r="I3" s="11" t="s">
        <v>13</v>
      </c>
      <c r="J3" s="12" t="s">
        <v>14</v>
      </c>
      <c r="K3" s="13" t="s">
        <v>13</v>
      </c>
      <c r="L3" s="11" t="s">
        <v>13</v>
      </c>
      <c r="M3" s="12" t="s">
        <v>14</v>
      </c>
      <c r="N3" s="13" t="s">
        <v>13</v>
      </c>
      <c r="O3" s="11" t="s">
        <v>13</v>
      </c>
      <c r="P3" s="12" t="s">
        <v>14</v>
      </c>
      <c r="Q3" s="13" t="s">
        <v>13</v>
      </c>
      <c r="R3" s="14" t="s">
        <v>13</v>
      </c>
      <c r="S3" s="14" t="s">
        <v>13</v>
      </c>
    </row>
    <row r="4" customFormat="false" ht="12.75" hidden="false" customHeight="true" outlineLevel="0" collapsed="false">
      <c r="A4" s="15" t="s">
        <v>15</v>
      </c>
      <c r="B4" s="16"/>
      <c r="C4" s="7"/>
      <c r="D4" s="8"/>
      <c r="E4" s="9"/>
      <c r="F4" s="7"/>
      <c r="G4" s="8"/>
      <c r="H4" s="9"/>
      <c r="I4" s="7"/>
      <c r="J4" s="8"/>
      <c r="K4" s="9"/>
      <c r="L4" s="7"/>
      <c r="M4" s="8"/>
      <c r="N4" s="9"/>
      <c r="O4" s="7"/>
      <c r="P4" s="8"/>
      <c r="Q4" s="9"/>
      <c r="R4" s="4"/>
      <c r="S4" s="4"/>
    </row>
    <row r="5" customFormat="false" ht="12.75" hidden="false" customHeight="false" outlineLevel="0" collapsed="false">
      <c r="A5" s="17" t="s">
        <v>16</v>
      </c>
      <c r="B5" s="18" t="n">
        <v>3</v>
      </c>
      <c r="C5" s="18" t="n">
        <v>9882</v>
      </c>
      <c r="D5" s="19" t="n">
        <v>8407</v>
      </c>
      <c r="E5" s="20" t="n">
        <v>9840</v>
      </c>
      <c r="F5" s="18" t="n">
        <v>10087</v>
      </c>
      <c r="G5" s="19" t="n">
        <v>9957</v>
      </c>
      <c r="H5" s="20" t="n">
        <v>10562</v>
      </c>
      <c r="I5" s="18" t="n">
        <v>10164</v>
      </c>
      <c r="J5" s="19" t="n">
        <v>10001</v>
      </c>
      <c r="K5" s="20" t="n">
        <v>10422</v>
      </c>
      <c r="L5" s="18" t="n">
        <v>10706</v>
      </c>
      <c r="M5" s="19" t="n">
        <v>11481</v>
      </c>
      <c r="N5" s="20" t="n">
        <v>10222</v>
      </c>
      <c r="O5" s="18" t="n">
        <v>11026</v>
      </c>
      <c r="P5" s="19" t="n">
        <v>12261</v>
      </c>
      <c r="Q5" s="20" t="n">
        <v>11530</v>
      </c>
      <c r="R5" s="17" t="n">
        <v>12317</v>
      </c>
      <c r="S5" s="17" t="n">
        <v>12436</v>
      </c>
    </row>
    <row r="6" customFormat="false" ht="12.75" hidden="false" customHeight="false" outlineLevel="0" collapsed="false">
      <c r="A6" s="14"/>
      <c r="B6" s="11"/>
      <c r="C6" s="11" t="n">
        <v>8031</v>
      </c>
      <c r="D6" s="12" t="n">
        <v>8888</v>
      </c>
      <c r="E6" s="13" t="n">
        <v>8650</v>
      </c>
      <c r="F6" s="11" t="n">
        <v>8650</v>
      </c>
      <c r="G6" s="12" t="n">
        <v>8744</v>
      </c>
      <c r="H6" s="13" t="n">
        <v>9102</v>
      </c>
      <c r="I6" s="11" t="n">
        <v>9272</v>
      </c>
      <c r="J6" s="12" t="n">
        <v>9623</v>
      </c>
      <c r="K6" s="13" t="n">
        <v>8629</v>
      </c>
      <c r="L6" s="11" t="n">
        <v>10359</v>
      </c>
      <c r="M6" s="12" t="n">
        <v>11294</v>
      </c>
      <c r="N6" s="13" t="n">
        <v>9958</v>
      </c>
      <c r="O6" s="11" t="n">
        <v>11884</v>
      </c>
      <c r="P6" s="12" t="n">
        <v>12101</v>
      </c>
      <c r="Q6" s="13" t="n">
        <v>10639</v>
      </c>
      <c r="R6" s="14" t="n">
        <v>10656</v>
      </c>
      <c r="S6" s="14" t="n">
        <v>10742</v>
      </c>
    </row>
    <row r="7" customFormat="false" ht="12.75" hidden="false" customHeight="false" outlineLevel="0" collapsed="false">
      <c r="A7" s="17" t="s">
        <v>17</v>
      </c>
      <c r="B7" s="18" t="n">
        <v>3</v>
      </c>
      <c r="C7" s="18" t="n">
        <v>7659</v>
      </c>
      <c r="D7" s="19" t="n">
        <v>8179</v>
      </c>
      <c r="E7" s="20" t="n">
        <v>7961</v>
      </c>
      <c r="F7" s="18" t="n">
        <v>9612</v>
      </c>
      <c r="G7" s="19" t="n">
        <v>8910</v>
      </c>
      <c r="H7" s="20" t="n">
        <v>9454</v>
      </c>
      <c r="I7" s="18" t="n">
        <v>7039</v>
      </c>
      <c r="J7" s="19" t="n">
        <v>9284</v>
      </c>
      <c r="K7" s="20" t="n">
        <v>9069</v>
      </c>
      <c r="L7" s="18" t="n">
        <v>10879</v>
      </c>
      <c r="M7" s="19" t="n">
        <v>10355</v>
      </c>
      <c r="N7" s="20" t="n">
        <v>10012</v>
      </c>
      <c r="O7" s="18" t="n">
        <v>11276</v>
      </c>
      <c r="P7" s="19" t="n">
        <v>10699</v>
      </c>
      <c r="Q7" s="20" t="n">
        <v>9560</v>
      </c>
      <c r="R7" s="17" t="n">
        <v>11267</v>
      </c>
      <c r="S7" s="17" t="n">
        <v>11184</v>
      </c>
    </row>
    <row r="8" customFormat="false" ht="12.75" hidden="false" customHeight="false" outlineLevel="0" collapsed="false">
      <c r="A8" s="14"/>
      <c r="B8" s="11"/>
      <c r="C8" s="11" t="n">
        <v>6988</v>
      </c>
      <c r="D8" s="12" t="n">
        <v>7136</v>
      </c>
      <c r="E8" s="13" t="n">
        <v>8054</v>
      </c>
      <c r="F8" s="11" t="n">
        <v>8380</v>
      </c>
      <c r="G8" s="12" t="n">
        <v>9221</v>
      </c>
      <c r="H8" s="13" t="n">
        <v>8593</v>
      </c>
      <c r="I8" s="11" t="n">
        <v>8632</v>
      </c>
      <c r="J8" s="12" t="n">
        <v>9447</v>
      </c>
      <c r="K8" s="13" t="n">
        <v>9369</v>
      </c>
      <c r="L8" s="11" t="n">
        <v>10382</v>
      </c>
      <c r="M8" s="12" t="n">
        <v>9946</v>
      </c>
      <c r="N8" s="13" t="n">
        <v>9342</v>
      </c>
      <c r="O8" s="11" t="n">
        <v>10112</v>
      </c>
      <c r="P8" s="12" t="n">
        <v>10892</v>
      </c>
      <c r="Q8" s="13" t="n">
        <v>9717</v>
      </c>
      <c r="R8" s="14" t="n">
        <v>11122</v>
      </c>
      <c r="S8" s="14" t="n">
        <v>11098</v>
      </c>
    </row>
    <row r="9" customFormat="false" ht="12.75" hidden="false" customHeight="false" outlineLevel="0" collapsed="false">
      <c r="A9" s="17" t="s">
        <v>18</v>
      </c>
      <c r="B9" s="18" t="n">
        <v>2</v>
      </c>
      <c r="C9" s="18" t="n">
        <v>8519</v>
      </c>
      <c r="D9" s="19" t="n">
        <v>8489</v>
      </c>
      <c r="E9" s="20" t="n">
        <v>8321</v>
      </c>
      <c r="F9" s="18" t="n">
        <v>8724</v>
      </c>
      <c r="G9" s="19" t="n">
        <v>8955</v>
      </c>
      <c r="H9" s="20" t="n">
        <v>9163</v>
      </c>
      <c r="I9" s="18" t="n">
        <v>9787</v>
      </c>
      <c r="J9" s="19" t="n">
        <v>9850</v>
      </c>
      <c r="K9" s="20" t="n">
        <v>9442</v>
      </c>
      <c r="L9" s="18" t="n">
        <v>10647</v>
      </c>
      <c r="M9" s="19" t="n">
        <v>10564</v>
      </c>
      <c r="N9" s="20" t="n">
        <v>10257</v>
      </c>
      <c r="O9" s="18" t="n">
        <v>10437</v>
      </c>
      <c r="P9" s="19" t="n">
        <v>11085</v>
      </c>
      <c r="Q9" s="20" t="n">
        <v>10035</v>
      </c>
      <c r="R9" s="17" t="n">
        <v>10819</v>
      </c>
      <c r="S9" s="17" t="n">
        <v>10966</v>
      </c>
    </row>
    <row r="10" customFormat="false" ht="12.75" hidden="false" customHeight="false" outlineLevel="0" collapsed="false">
      <c r="A10" s="14"/>
      <c r="B10" s="11"/>
      <c r="C10" s="11" t="n">
        <v>8804</v>
      </c>
      <c r="D10" s="12" t="n">
        <v>8465</v>
      </c>
      <c r="E10" s="13" t="n">
        <v>8289</v>
      </c>
      <c r="F10" s="11" t="n">
        <v>8233</v>
      </c>
      <c r="G10" s="12" t="n">
        <v>9237</v>
      </c>
      <c r="H10" s="13" t="n">
        <v>9088</v>
      </c>
      <c r="I10" s="11" t="n">
        <v>10210</v>
      </c>
      <c r="J10" s="12" t="n">
        <v>9660</v>
      </c>
      <c r="K10" s="13" t="n">
        <v>9088</v>
      </c>
      <c r="L10" s="11" t="n">
        <v>10063</v>
      </c>
      <c r="M10" s="12" t="n">
        <v>11115</v>
      </c>
      <c r="N10" s="13" t="n">
        <v>9535</v>
      </c>
      <c r="O10" s="11" t="n">
        <v>9816</v>
      </c>
      <c r="P10" s="12" t="n">
        <v>10986</v>
      </c>
      <c r="Q10" s="13" t="n">
        <v>10175</v>
      </c>
      <c r="R10" s="14" t="n">
        <v>10196</v>
      </c>
      <c r="S10" s="14" t="n">
        <v>10421</v>
      </c>
    </row>
    <row r="11" customFormat="false" ht="12.75" hidden="false" customHeight="false" outlineLevel="0" collapsed="false">
      <c r="A11" s="17" t="s">
        <v>19</v>
      </c>
      <c r="B11" s="18" t="n">
        <v>3</v>
      </c>
      <c r="C11" s="18" t="n">
        <v>8894</v>
      </c>
      <c r="D11" s="19" t="n">
        <v>9174</v>
      </c>
      <c r="E11" s="20" t="n">
        <v>8906</v>
      </c>
      <c r="F11" s="18" t="n">
        <v>8718</v>
      </c>
      <c r="G11" s="19" t="n">
        <v>9944</v>
      </c>
      <c r="H11" s="20" t="n">
        <v>9109</v>
      </c>
      <c r="I11" s="18" t="n">
        <v>9958</v>
      </c>
      <c r="J11" s="19" t="n">
        <v>11656</v>
      </c>
      <c r="K11" s="20" t="n">
        <v>9914</v>
      </c>
      <c r="L11" s="18" t="n">
        <v>10799</v>
      </c>
      <c r="M11" s="19" t="n">
        <v>12112</v>
      </c>
      <c r="N11" s="20" t="n">
        <v>11042</v>
      </c>
      <c r="O11" s="18" t="n">
        <v>10145</v>
      </c>
      <c r="P11" s="19" t="n">
        <v>11878</v>
      </c>
      <c r="Q11" s="20" t="n">
        <v>10360</v>
      </c>
      <c r="R11" s="17" t="n">
        <v>10709</v>
      </c>
      <c r="S11" s="17" t="n">
        <v>10780</v>
      </c>
    </row>
    <row r="12" customFormat="false" ht="12.75" hidden="false" customHeight="false" outlineLevel="0" collapsed="false">
      <c r="A12" s="14"/>
      <c r="B12" s="11"/>
      <c r="C12" s="11" t="n">
        <v>8361</v>
      </c>
      <c r="D12" s="12" t="n">
        <v>8903</v>
      </c>
      <c r="E12" s="13" t="n">
        <v>9082</v>
      </c>
      <c r="F12" s="11" t="n">
        <v>9068</v>
      </c>
      <c r="G12" s="12" t="n">
        <v>10418</v>
      </c>
      <c r="H12" s="13" t="n">
        <v>9016</v>
      </c>
      <c r="I12" s="11" t="n">
        <v>9229</v>
      </c>
      <c r="J12" s="12" t="n">
        <v>11489</v>
      </c>
      <c r="K12" s="13" t="n">
        <v>10306</v>
      </c>
      <c r="L12" s="11" t="n">
        <v>10215</v>
      </c>
      <c r="M12" s="12" t="n">
        <v>12184</v>
      </c>
      <c r="N12" s="13" t="n">
        <v>10399</v>
      </c>
      <c r="O12" s="11" t="n">
        <v>9823</v>
      </c>
      <c r="P12" s="12" t="n">
        <v>12390</v>
      </c>
      <c r="Q12" s="13" t="n">
        <v>10385</v>
      </c>
      <c r="R12" s="14" t="n">
        <v>9984</v>
      </c>
      <c r="S12" s="14" t="n">
        <v>10006</v>
      </c>
    </row>
    <row r="13" customFormat="false" ht="12.75" hidden="false" customHeight="false" outlineLevel="0" collapsed="false">
      <c r="A13" s="17" t="s">
        <v>20</v>
      </c>
      <c r="B13" s="18" t="n">
        <v>1</v>
      </c>
      <c r="C13" s="18" t="n">
        <v>8999</v>
      </c>
      <c r="D13" s="19" t="n">
        <v>8898</v>
      </c>
      <c r="E13" s="20" t="n">
        <v>8911</v>
      </c>
      <c r="F13" s="18" t="n">
        <v>6783</v>
      </c>
      <c r="G13" s="19" t="n">
        <v>7791</v>
      </c>
      <c r="H13" s="20" t="n">
        <v>10058</v>
      </c>
      <c r="I13" s="18" t="n">
        <v>11139</v>
      </c>
      <c r="J13" s="19" t="n">
        <v>10623</v>
      </c>
      <c r="K13" s="20" t="n">
        <v>10911</v>
      </c>
      <c r="L13" s="18" t="n">
        <v>11894</v>
      </c>
      <c r="M13" s="19" t="n">
        <v>11024</v>
      </c>
      <c r="N13" s="20" t="n">
        <v>10109</v>
      </c>
      <c r="O13" s="18" t="n">
        <v>11547</v>
      </c>
      <c r="P13" s="19" t="n">
        <v>11403</v>
      </c>
      <c r="Q13" s="20" t="n">
        <v>11977</v>
      </c>
      <c r="R13" s="17" t="n">
        <v>11775</v>
      </c>
      <c r="S13" s="17" t="n">
        <v>11673</v>
      </c>
    </row>
    <row r="14" customFormat="false" ht="12.75" hidden="false" customHeight="false" outlineLevel="0" collapsed="false">
      <c r="A14" s="14"/>
      <c r="B14" s="11"/>
      <c r="C14" s="11" t="n">
        <v>8747</v>
      </c>
      <c r="D14" s="12" t="n">
        <v>8122</v>
      </c>
      <c r="E14" s="13" t="n">
        <v>7999</v>
      </c>
      <c r="F14" s="11" t="n">
        <v>8902</v>
      </c>
      <c r="G14" s="12" t="n">
        <v>6341</v>
      </c>
      <c r="H14" s="13" t="n">
        <v>8780</v>
      </c>
      <c r="I14" s="11" t="n">
        <v>10300</v>
      </c>
      <c r="J14" s="12" t="n">
        <v>10078</v>
      </c>
      <c r="K14" s="13" t="n">
        <v>10403</v>
      </c>
      <c r="L14" s="11" t="n">
        <v>10851</v>
      </c>
      <c r="M14" s="12" t="n">
        <v>10615</v>
      </c>
      <c r="N14" s="13" t="n">
        <v>10871</v>
      </c>
      <c r="O14" s="11" t="n">
        <v>10960</v>
      </c>
      <c r="P14" s="12" t="n">
        <v>10487</v>
      </c>
      <c r="Q14" s="13" t="n">
        <v>10865</v>
      </c>
      <c r="R14" s="14" t="n">
        <v>11159</v>
      </c>
      <c r="S14" s="14" t="n">
        <v>11112</v>
      </c>
    </row>
    <row r="15" customFormat="false" ht="12.75" hidden="false" customHeight="false" outlineLevel="0" collapsed="false">
      <c r="A15" s="17" t="s">
        <v>21</v>
      </c>
      <c r="B15" s="18" t="n">
        <v>1</v>
      </c>
      <c r="C15" s="18" t="n">
        <v>9284</v>
      </c>
      <c r="D15" s="19" t="n">
        <v>9241</v>
      </c>
      <c r="E15" s="20" t="n">
        <v>8932</v>
      </c>
      <c r="F15" s="18" t="n">
        <v>9904</v>
      </c>
      <c r="G15" s="19" t="n">
        <v>9872</v>
      </c>
      <c r="H15" s="20" t="n">
        <v>9836</v>
      </c>
      <c r="I15" s="18" t="n">
        <v>10430</v>
      </c>
      <c r="J15" s="19" t="n">
        <v>10522</v>
      </c>
      <c r="K15" s="20" t="n">
        <v>9840</v>
      </c>
      <c r="L15" s="18" t="n">
        <v>11168</v>
      </c>
      <c r="M15" s="19" t="n">
        <v>10927</v>
      </c>
      <c r="N15" s="20" t="n">
        <v>10270</v>
      </c>
      <c r="O15" s="18" t="n">
        <v>10807</v>
      </c>
      <c r="P15" s="19" t="n">
        <v>10776</v>
      </c>
      <c r="Q15" s="20" t="n">
        <v>11486</v>
      </c>
      <c r="R15" s="17" t="n">
        <v>11162</v>
      </c>
      <c r="S15" s="17" t="n">
        <v>11321</v>
      </c>
    </row>
    <row r="16" customFormat="false" ht="12.75" hidden="false" customHeight="false" outlineLevel="0" collapsed="false">
      <c r="A16" s="14"/>
      <c r="B16" s="11"/>
      <c r="C16" s="11" t="n">
        <v>8734</v>
      </c>
      <c r="D16" s="12" t="n">
        <v>8075</v>
      </c>
      <c r="E16" s="13" t="n">
        <v>8332</v>
      </c>
      <c r="F16" s="11" t="n">
        <v>9734</v>
      </c>
      <c r="G16" s="12" t="n">
        <v>9683</v>
      </c>
      <c r="H16" s="13" t="n">
        <v>8874</v>
      </c>
      <c r="I16" s="11" t="n">
        <v>10464</v>
      </c>
      <c r="J16" s="12" t="n">
        <v>10561</v>
      </c>
      <c r="K16" s="13" t="n">
        <v>9684</v>
      </c>
      <c r="L16" s="11" t="n">
        <v>10846</v>
      </c>
      <c r="M16" s="12" t="n">
        <v>10890</v>
      </c>
      <c r="N16" s="13" t="n">
        <v>10321</v>
      </c>
      <c r="O16" s="11" t="n">
        <v>10038</v>
      </c>
      <c r="P16" s="12" t="n">
        <v>10691</v>
      </c>
      <c r="Q16" s="13" t="n">
        <v>11333</v>
      </c>
      <c r="R16" s="14" t="n">
        <v>10623</v>
      </c>
      <c r="S16" s="14" t="n">
        <v>10798</v>
      </c>
    </row>
    <row r="17" customFormat="false" ht="12.75" hidden="false" customHeight="false" outlineLevel="0" collapsed="false">
      <c r="A17" s="17" t="s">
        <v>22</v>
      </c>
      <c r="B17" s="18" t="n">
        <v>3</v>
      </c>
      <c r="C17" s="18" t="n">
        <v>10320</v>
      </c>
      <c r="D17" s="19" t="n">
        <v>8826</v>
      </c>
      <c r="E17" s="20" t="n">
        <v>8934</v>
      </c>
      <c r="F17" s="18"/>
      <c r="G17" s="19"/>
      <c r="H17" s="20" t="n">
        <v>10126</v>
      </c>
      <c r="I17" s="18"/>
      <c r="J17" s="19"/>
      <c r="K17" s="20" t="n">
        <v>10823</v>
      </c>
      <c r="L17" s="18"/>
      <c r="M17" s="19"/>
      <c r="N17" s="20" t="n">
        <v>9909</v>
      </c>
      <c r="O17" s="18"/>
      <c r="P17" s="19"/>
      <c r="Q17" s="20" t="n">
        <v>10865</v>
      </c>
      <c r="R17" s="17" t="n">
        <v>10694</v>
      </c>
      <c r="S17" s="17" t="n">
        <v>10722</v>
      </c>
    </row>
    <row r="18" customFormat="false" ht="12.75" hidden="false" customHeight="false" outlineLevel="0" collapsed="false">
      <c r="A18" s="14"/>
      <c r="B18" s="11"/>
      <c r="C18" s="11" t="n">
        <v>10437</v>
      </c>
      <c r="D18" s="12" t="n">
        <v>9743</v>
      </c>
      <c r="E18" s="13" t="n">
        <v>9344</v>
      </c>
      <c r="F18" s="11"/>
      <c r="G18" s="12"/>
      <c r="H18" s="13" t="n">
        <v>10650</v>
      </c>
      <c r="I18" s="11"/>
      <c r="J18" s="12"/>
      <c r="K18" s="13" t="n">
        <v>11002</v>
      </c>
      <c r="L18" s="11"/>
      <c r="M18" s="12"/>
      <c r="N18" s="13" t="n">
        <v>10373</v>
      </c>
      <c r="O18" s="11"/>
      <c r="P18" s="12"/>
      <c r="Q18" s="13" t="n">
        <v>11127</v>
      </c>
      <c r="R18" s="14" t="n">
        <v>10756</v>
      </c>
      <c r="S18" s="14" t="n">
        <v>10814</v>
      </c>
    </row>
    <row r="19" customFormat="false" ht="12.75" hidden="false" customHeight="false" outlineLevel="0" collapsed="false">
      <c r="A19" s="17" t="s">
        <v>23</v>
      </c>
      <c r="B19" s="18" t="n">
        <v>1</v>
      </c>
      <c r="C19" s="18" t="n">
        <v>8635</v>
      </c>
      <c r="D19" s="19" t="n">
        <v>9287</v>
      </c>
      <c r="E19" s="20" t="n">
        <v>8603</v>
      </c>
      <c r="F19" s="18"/>
      <c r="G19" s="19"/>
      <c r="H19" s="20" t="n">
        <v>9058</v>
      </c>
      <c r="I19" s="18"/>
      <c r="J19" s="19"/>
      <c r="K19" s="20" t="n">
        <v>10260</v>
      </c>
      <c r="L19" s="18"/>
      <c r="M19" s="19"/>
      <c r="N19" s="20" t="n">
        <v>10005</v>
      </c>
      <c r="O19" s="18"/>
      <c r="P19" s="19"/>
      <c r="Q19" s="20" t="n">
        <v>10714</v>
      </c>
      <c r="R19" s="17" t="n">
        <v>10203</v>
      </c>
      <c r="S19" s="17" t="n">
        <v>10346</v>
      </c>
    </row>
    <row r="20" customFormat="false" ht="12.75" hidden="false" customHeight="false" outlineLevel="0" collapsed="false">
      <c r="A20" s="17"/>
      <c r="B20" s="18"/>
      <c r="C20" s="18" t="n">
        <v>8187</v>
      </c>
      <c r="D20" s="19" t="n">
        <v>8344</v>
      </c>
      <c r="E20" s="20" t="n">
        <v>8001</v>
      </c>
      <c r="F20" s="18"/>
      <c r="G20" s="19"/>
      <c r="H20" s="20" t="n">
        <v>10277</v>
      </c>
      <c r="I20" s="18"/>
      <c r="J20" s="19"/>
      <c r="K20" s="20" t="n">
        <v>9056</v>
      </c>
      <c r="L20" s="18"/>
      <c r="M20" s="19"/>
      <c r="N20" s="20" t="n">
        <v>9518</v>
      </c>
      <c r="O20" s="18"/>
      <c r="P20" s="19"/>
      <c r="Q20" s="20" t="n">
        <v>10319</v>
      </c>
      <c r="R20" s="17" t="n">
        <v>10623</v>
      </c>
      <c r="S20" s="17" t="n">
        <v>10701</v>
      </c>
    </row>
    <row r="21" customFormat="false" ht="12.75" hidden="false" customHeight="false" outlineLevel="0" collapsed="false">
      <c r="A21" s="4" t="s">
        <v>24</v>
      </c>
      <c r="B21" s="7"/>
      <c r="C21" s="21" t="n">
        <f aca="false">AVERAGE(C5:C20)</f>
        <v>8780.0625</v>
      </c>
      <c r="D21" s="22" t="n">
        <f aca="false">AVERAGE(D5:D20)</f>
        <v>8636.0625</v>
      </c>
      <c r="E21" s="23" t="n">
        <f aca="false">AVERAGE(E5:E20)</f>
        <v>8634.9375</v>
      </c>
      <c r="F21" s="21" t="n">
        <f aca="false">AVERAGE(F5:F20)</f>
        <v>8899.58333333333</v>
      </c>
      <c r="G21" s="22" t="n">
        <f aca="false">AVERAGE(G5:G20)</f>
        <v>9089.41666666667</v>
      </c>
      <c r="H21" s="23" t="n">
        <f aca="false">AVERAGE(H5:H20)</f>
        <v>9484.125</v>
      </c>
      <c r="I21" s="21" t="n">
        <f aca="false">AVERAGE(I5:I20)</f>
        <v>9718.66666666667</v>
      </c>
      <c r="J21" s="22" t="n">
        <f aca="false">AVERAGE(J5:J20)</f>
        <v>10232.8333333333</v>
      </c>
      <c r="K21" s="23" t="n">
        <f aca="false">AVERAGE(K5:K20)</f>
        <v>9888.625</v>
      </c>
      <c r="L21" s="21" t="n">
        <f aca="false">AVERAGE(L5:L20)</f>
        <v>10734.0833333333</v>
      </c>
      <c r="M21" s="22" t="n">
        <f aca="false">AVERAGE(M5:M20)</f>
        <v>11042.25</v>
      </c>
      <c r="N21" s="23" t="n">
        <f aca="false">AVERAGE(N5:N20)</f>
        <v>10133.9375</v>
      </c>
      <c r="O21" s="21" t="n">
        <f aca="false">AVERAGE(O5:O20)</f>
        <v>10655.9166666667</v>
      </c>
      <c r="P21" s="22" t="n">
        <f aca="false">AVERAGE(P5:P20)</f>
        <v>11304.0833333333</v>
      </c>
      <c r="Q21" s="23" t="n">
        <f aca="false">AVERAGE(Q5:Q20)</f>
        <v>10692.9375</v>
      </c>
      <c r="R21" s="24" t="n">
        <f aca="false">AVERAGE(R5:R20)</f>
        <v>10879.0625</v>
      </c>
      <c r="S21" s="24" t="n">
        <f aca="false">AVERAGE(S5:S20)</f>
        <v>10945</v>
      </c>
    </row>
    <row r="23" customFormat="false" ht="12.75" hidden="false" customHeight="false" outlineLevel="0" collapsed="false">
      <c r="A23" s="1" t="s">
        <v>25</v>
      </c>
    </row>
    <row r="24" customFormat="false" ht="12.75" hidden="false" customHeight="false" outlineLevel="0" collapsed="false">
      <c r="A24" s="1" t="s">
        <v>26</v>
      </c>
    </row>
  </sheetData>
  <mergeCells count="6">
    <mergeCell ref="B1:E1"/>
    <mergeCell ref="F1:H1"/>
    <mergeCell ref="I1:K1"/>
    <mergeCell ref="L1:N1"/>
    <mergeCell ref="O1:Q1"/>
    <mergeCell ref="B2: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easured Properties from QC Tests of Production Concrete for Girders:
Compressive Strengths Measured by Fabricator, psi&amp;RTN Porter Road</oddHeader>
    <oddFooter>&amp;RVersion 3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1:45:45Z</dcterms:created>
  <dc:creator>Preferred Customer</dc:creator>
  <dc:description/>
  <dc:language>en-US</dc:language>
  <cp:lastModifiedBy>TeraPixel Productions</cp:lastModifiedBy>
  <cp:lastPrinted>2002-10-20T20:49:37Z</cp:lastPrinted>
  <dcterms:modified xsi:type="dcterms:W3CDTF">2003-02-01T00:07:59Z</dcterms:modified>
  <cp:revision>0</cp:revision>
  <dc:subject/>
  <dc:title/>
</cp:coreProperties>
</file>