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5"/>
  </bookViews>
  <sheets>
    <sheet name="Gu" sheetId="1" state="visible" r:id="rId2"/>
    <sheet name="Gv" sheetId="2" state="visible" r:id="rId3"/>
    <sheet name="Hu" sheetId="3" state="visible" r:id="rId4"/>
    <sheet name="Hv" sheetId="4" state="visible" r:id="rId5"/>
    <sheet name="Iu" sheetId="5" state="visible" r:id="rId6"/>
    <sheet name="Iv" sheetId="6" state="visible" r:id="rId7"/>
    <sheet name="Ju" sheetId="7" state="visible" r:id="rId8"/>
    <sheet name="Jv" sheetId="8" state="visible" r:id="rId9"/>
    <sheet name="Ku" sheetId="9" state="visible" r:id="rId10"/>
    <sheet name="Kv" sheetId="10" state="visible" r:id="rId11"/>
    <sheet name="Lu" sheetId="11" state="visible" r:id="rId12"/>
    <sheet name="Lv" sheetId="12" state="visible" r:id="rId13"/>
    <sheet name="Mu" sheetId="13" state="visible" r:id="rId14"/>
    <sheet name="Mv" sheetId="14" state="visible" r:id="rId15"/>
    <sheet name="Nu" sheetId="15" state="visible" r:id="rId16"/>
    <sheet name="Nv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925">
  <si>
    <t xml:space="preserve">Module ID</t>
  </si>
  <si>
    <t xml:space="preserve">#</t>
  </si>
  <si>
    <t xml:space="preserve">Type</t>
  </si>
  <si>
    <t xml:space="preserve">Factory Rating</t>
  </si>
  <si>
    <t xml:space="preserve">Board Rating</t>
  </si>
  <si>
    <t xml:space="preserve">Location</t>
  </si>
  <si>
    <t xml:space="preserve">Date Mapped</t>
  </si>
  <si>
    <t xml:space="preserve">Date Shipped</t>
  </si>
  <si>
    <t xml:space="preserve">Date Used</t>
  </si>
  <si>
    <t xml:space="preserve">comments</t>
  </si>
  <si>
    <t xml:space="preserve">Comments on old maps</t>
  </si>
  <si>
    <t xml:space="preserve">ANL0009</t>
  </si>
  <si>
    <t xml:space="preserve">Gu</t>
  </si>
  <si>
    <t xml:space="preserve">best</t>
  </si>
  <si>
    <t xml:space="preserve">T</t>
  </si>
  <si>
    <t xml:space="preserve">ANL0017</t>
  </si>
  <si>
    <t xml:space="preserve">ANL4033</t>
  </si>
  <si>
    <t xml:space="preserve">strip 1 at just 65% or so - strip 28 is 20 % deviant</t>
  </si>
  <si>
    <t xml:space="preserve">Strip 28 is bad.</t>
  </si>
  <si>
    <t xml:space="preserve">ANL0038</t>
  </si>
  <si>
    <t xml:space="preserve">ok</t>
  </si>
  <si>
    <t xml:space="preserve">strip 1 is both lowest at 65%, and also a 20% deviant</t>
  </si>
  <si>
    <t xml:space="preserve">Thought to be low LI.  Strip 1 fails.  Re-analyzed map??</t>
  </si>
  <si>
    <t xml:space="preserve">ANL0050</t>
  </si>
  <si>
    <t xml:space="preserve">ANL0051</t>
  </si>
  <si>
    <t xml:space="preserve">ANL4053</t>
  </si>
  <si>
    <t xml:space="preserve">ANL0065</t>
  </si>
  <si>
    <t xml:space="preserve">ANL1068</t>
  </si>
  <si>
    <t xml:space="preserve">Returned for re-map in Feb. Was it?</t>
  </si>
  <si>
    <t xml:space="preserve">ANL1091</t>
  </si>
  <si>
    <t xml:space="preserve">although strip 1 is just above 60%</t>
  </si>
  <si>
    <t xml:space="preserve">upgraded from OK in April</t>
  </si>
  <si>
    <t xml:space="preserve">ANL1093</t>
  </si>
  <si>
    <t xml:space="preserve">ANL0096</t>
  </si>
  <si>
    <t xml:space="preserve">ANL0165</t>
  </si>
  <si>
    <t xml:space="preserve">ANL0167</t>
  </si>
  <si>
    <r>
      <rPr>
        <sz val="8"/>
        <rFont val="Tahoma"/>
        <family val="2"/>
      </rPr>
      <t xml:space="preserve">strip 1 just above 60% - </t>
    </r>
    <r>
      <rPr>
        <sz val="8"/>
        <color rgb="FF0000FF"/>
        <rFont val="Tahoma"/>
        <family val="2"/>
      </rPr>
      <t xml:space="preserve">LO</t>
    </r>
  </si>
  <si>
    <t xml:space="preserve">Originally a reject? 10/3 data re-analyzed shows 2 strips fail 60% but pass 50% - #1 and #15  Original map shows these at borderline.</t>
  </si>
  <si>
    <t xml:space="preserve">ANL0169</t>
  </si>
  <si>
    <t xml:space="preserve">strip 1 just above 60% </t>
  </si>
  <si>
    <t xml:space="preserve">one of the unused strips has a wiggle.</t>
  </si>
  <si>
    <t xml:space="preserve">ANL0199</t>
  </si>
  <si>
    <t xml:space="preserve">ANL1201</t>
  </si>
  <si>
    <t xml:space="preserve">LO</t>
  </si>
  <si>
    <t xml:space="preserve">ANL0203</t>
  </si>
  <si>
    <t xml:space="preserve">ANL0212</t>
  </si>
  <si>
    <t xml:space="preserve">ANL0214</t>
  </si>
  <si>
    <t xml:space="preserve">ANL1216</t>
  </si>
  <si>
    <t xml:space="preserve">ANL0227</t>
  </si>
  <si>
    <t xml:space="preserve">B</t>
  </si>
  <si>
    <t xml:space="preserve">strip 21 below 50% - strip 17 has 30% dip</t>
  </si>
  <si>
    <t xml:space="preserve">ANL0256</t>
  </si>
  <si>
    <t xml:space="preserve">ANL1258</t>
  </si>
  <si>
    <t xml:space="preserve">ANL0260</t>
  </si>
  <si>
    <t xml:space="preserve">A</t>
  </si>
  <si>
    <t xml:space="preserve">strip 1 between 50% and 60%</t>
  </si>
  <si>
    <t xml:space="preserve">ANL0285</t>
  </si>
  <si>
    <t xml:space="preserve">ANL0287</t>
  </si>
  <si>
    <t xml:space="preserve">ANL0289</t>
  </si>
  <si>
    <t xml:space="preserve">ANL2327</t>
  </si>
  <si>
    <t xml:space="preserve">ng2</t>
  </si>
  <si>
    <r>
      <rPr>
        <sz val="8"/>
        <color rgb="FF008000"/>
        <rFont val="Tahoma"/>
        <family val="2"/>
      </rPr>
      <t xml:space="preserve">Repaired  at UMinn</t>
    </r>
    <r>
      <rPr>
        <sz val="8"/>
        <rFont val="Tahoma"/>
        <family val="2"/>
      </rPr>
      <t xml:space="preserve">   Original - strip 1 just above 60% - strips 2, 22 between 50% and 60%  </t>
    </r>
  </si>
  <si>
    <t xml:space="preserve">Returned to ANL in APR. Sent 5/29 to UMinn. Initially a Reject, although they sent it to NM. Wide spread, 2 failed strips. Current map??</t>
  </si>
  <si>
    <t xml:space="preserve">ANL0329</t>
  </si>
  <si>
    <t xml:space="preserve">ANL0331</t>
  </si>
  <si>
    <t xml:space="preserve">strip 1 just above 60% - strip 6 has dip at end</t>
  </si>
  <si>
    <t xml:space="preserve">ANL0369</t>
  </si>
  <si>
    <t xml:space="preserve">ANL0371</t>
  </si>
  <si>
    <t xml:space="preserve">ANL0399</t>
  </si>
  <si>
    <t xml:space="preserve">Strip 28 is low.</t>
  </si>
  <si>
    <t xml:space="preserve">ANL0401</t>
  </si>
  <si>
    <t xml:space="preserve">strip 16 below 50%</t>
  </si>
  <si>
    <t xml:space="preserve">ANL0411</t>
  </si>
  <si>
    <t xml:space="preserve">ANL0427</t>
  </si>
  <si>
    <t xml:space="preserve">ANL0429</t>
  </si>
  <si>
    <t xml:space="preserve">strip 1 at 65%</t>
  </si>
  <si>
    <t xml:space="preserve">ANL0451</t>
  </si>
  <si>
    <t xml:space="preserve">dips are at end</t>
  </si>
  <si>
    <t xml:space="preserve">ANL0461</t>
  </si>
  <si>
    <t xml:space="preserve">ANL2469</t>
  </si>
  <si>
    <t xml:space="preserve">1st map showed 25:28 dead, and 23, 24 fail.  Remapped same day - looks fine.</t>
  </si>
  <si>
    <t xml:space="preserve">ANL0471</t>
  </si>
  <si>
    <t xml:space="preserve">ANL0503</t>
  </si>
  <si>
    <t xml:space="preserve">ANL0507</t>
  </si>
  <si>
    <t xml:space="preserve">SPARE</t>
  </si>
  <si>
    <t xml:space="preserve">deep but narrow dip at Strip 13</t>
  </si>
  <si>
    <t xml:space="preserve">ANL0523</t>
  </si>
  <si>
    <t xml:space="preserve">strip 16 at 65%</t>
  </si>
  <si>
    <t xml:space="preserve">ANL0569</t>
  </si>
  <si>
    <t xml:space="preserve">NA</t>
  </si>
  <si>
    <t xml:space="preserve">75</t>
  </si>
  <si>
    <t xml:space="preserve">ANL1571</t>
  </si>
  <si>
    <t xml:space="preserve">109</t>
  </si>
  <si>
    <t xml:space="preserve">ANL1573</t>
  </si>
  <si>
    <t xml:space="preserve">113</t>
  </si>
  <si>
    <t xml:space="preserve">ANL0611</t>
  </si>
  <si>
    <t xml:space="preserve">deviant strip 20 due to dip at end</t>
  </si>
  <si>
    <t xml:space="preserve">ANL0010</t>
  </si>
  <si>
    <t xml:space="preserve">Gv</t>
  </si>
  <si>
    <t xml:space="preserve">Strip 25 (unused) dead at far end </t>
  </si>
  <si>
    <t xml:space="preserve">Strip 25 is bad.</t>
  </si>
  <si>
    <t xml:space="preserve">ANL1018</t>
  </si>
  <si>
    <t xml:space="preserve">ANL1034</t>
  </si>
  <si>
    <t xml:space="preserve">ANL1037</t>
  </si>
  <si>
    <t xml:space="preserve">ANL0049</t>
  </si>
  <si>
    <t xml:space="preserve">ANL1052</t>
  </si>
  <si>
    <t xml:space="preserve">30% dip in center of strip 1</t>
  </si>
  <si>
    <t xml:space="preserve">ANL4054</t>
  </si>
  <si>
    <t xml:space="preserve">on remap, no change</t>
  </si>
  <si>
    <t xml:space="preserve">remapped 6/6/02 - would not get a BEST rating</t>
  </si>
  <si>
    <t xml:space="preserve">ANL4066</t>
  </si>
  <si>
    <t xml:space="preserve">ANL5067</t>
  </si>
  <si>
    <t xml:space="preserve">Returned for re-map in Feb.  Original map date 12/11/01   2 unused strips are dead.</t>
  </si>
  <si>
    <t xml:space="preserve">ANL1092</t>
  </si>
  <si>
    <t xml:space="preserve">upgraded from OK - re-analysis confirms upgrade</t>
  </si>
  <si>
    <t xml:space="preserve">ANL6094</t>
  </si>
  <si>
    <t xml:space="preserve">Repaired 5/27. Does this have an earlier map?</t>
  </si>
  <si>
    <t xml:space="preserve">ANL0095</t>
  </si>
  <si>
    <t xml:space="preserve">ANL1166</t>
  </si>
  <si>
    <t xml:space="preserve">ANL0168</t>
  </si>
  <si>
    <t xml:space="preserve">ANL1170</t>
  </si>
  <si>
    <t xml:space="preserve">ANL5200</t>
  </si>
  <si>
    <t xml:space="preserve">ANL1202</t>
  </si>
  <si>
    <t xml:space="preserve">ANL0204</t>
  </si>
  <si>
    <t xml:space="preserve">strip 18 borderline 60%</t>
  </si>
  <si>
    <t xml:space="preserve">ANL0211</t>
  </si>
  <si>
    <t xml:space="preserve">best*</t>
  </si>
  <si>
    <t xml:space="preserve">ANL0213</t>
  </si>
  <si>
    <t xml:space="preserve">ANL1215</t>
  </si>
  <si>
    <t xml:space="preserve">old map shows #3 and #23 fail cut.  Why BEST?  Re-analysis?</t>
  </si>
  <si>
    <t xml:space="preserve">ANL0228</t>
  </si>
  <si>
    <t xml:space="preserve">strip 2 between 50% and 60%</t>
  </si>
  <si>
    <t xml:space="preserve">returned in Feb for re-map.  Re-analysis shows it would be a CAL-A</t>
  </si>
  <si>
    <t xml:space="preserve">ANL1255</t>
  </si>
  <si>
    <t xml:space="preserve">ANL1257</t>
  </si>
  <si>
    <t xml:space="preserve">ANL2259</t>
  </si>
  <si>
    <t xml:space="preserve">ANL0286</t>
  </si>
  <si>
    <r>
      <rPr>
        <sz val="8"/>
        <color rgb="FFFF6600"/>
        <rFont val="Tahoma"/>
        <family val="2"/>
      </rPr>
      <t xml:space="preserve">Removed from plane 42  9/02    </t>
    </r>
    <r>
      <rPr>
        <sz val="8"/>
        <rFont val="Tahoma"/>
        <family val="2"/>
      </rPr>
      <t xml:space="preserve"> B+ - big dip in strip 11 at far end   </t>
    </r>
  </si>
  <si>
    <t xml:space="preserve">ANL0288</t>
  </si>
  <si>
    <t xml:space="preserve">ANL0290</t>
  </si>
  <si>
    <t xml:space="preserve">ANL6328</t>
  </si>
  <si>
    <t xml:space="preserve">Returned to ANL 4/18. Removed a screw stuck in the connector. Previous map date?</t>
  </si>
  <si>
    <t xml:space="preserve">ANL0330</t>
  </si>
  <si>
    <t xml:space="preserve">ANL2332</t>
  </si>
  <si>
    <r>
      <rPr>
        <sz val="8"/>
        <color rgb="FF008000"/>
        <rFont val="Tahoma"/>
        <family val="2"/>
      </rPr>
      <t xml:space="preserve">Repaired</t>
    </r>
    <r>
      <rPr>
        <sz val="8"/>
        <rFont val="Tahoma"/>
        <family val="2"/>
      </rPr>
      <t xml:space="preserve">   at UMinn  Original - 3 strips ~65%</t>
    </r>
  </si>
  <si>
    <t xml:space="preserve">sent to Uminn.  Big dip, but on strip 28.  Usable module.</t>
  </si>
  <si>
    <t xml:space="preserve">ANL0370</t>
  </si>
  <si>
    <t xml:space="preserve">strip 13 has 20% dip at near end</t>
  </si>
  <si>
    <t xml:space="preserve">ANL0372</t>
  </si>
  <si>
    <t xml:space="preserve">ANL0400</t>
  </si>
  <si>
    <t xml:space="preserve">ANL0402</t>
  </si>
  <si>
    <t xml:space="preserve">strip 28 is low.</t>
  </si>
  <si>
    <t xml:space="preserve">ANL0412</t>
  </si>
  <si>
    <t xml:space="preserve">ANL0428</t>
  </si>
  <si>
    <t xml:space="preserve">ANL0430</t>
  </si>
  <si>
    <t xml:space="preserve">one of the unused strips is low.</t>
  </si>
  <si>
    <t xml:space="preserve">ANL0452</t>
  </si>
  <si>
    <t xml:space="preserve">ANL0462</t>
  </si>
  <si>
    <t xml:space="preserve">strip 6 has 20% dip close to near end</t>
  </si>
  <si>
    <t xml:space="preserve">ANL0470</t>
  </si>
  <si>
    <t xml:space="preserve">ANL0472</t>
  </si>
  <si>
    <t xml:space="preserve">strip 2 at 65%</t>
  </si>
  <si>
    <t xml:space="preserve">ANL0504</t>
  </si>
  <si>
    <t xml:space="preserve">ANL0508</t>
  </si>
  <si>
    <t xml:space="preserve">ANL0524</t>
  </si>
  <si>
    <t xml:space="preserve">ANL0570</t>
  </si>
  <si>
    <t xml:space="preserve">74</t>
  </si>
  <si>
    <t xml:space="preserve">ANL1572</t>
  </si>
  <si>
    <t xml:space="preserve">108</t>
  </si>
  <si>
    <t xml:space="preserve">ANL0574</t>
  </si>
  <si>
    <t xml:space="preserve">114</t>
  </si>
  <si>
    <t xml:space="preserve">ANL0588</t>
  </si>
  <si>
    <t xml:space="preserve">112</t>
  </si>
  <si>
    <t xml:space="preserve">Comments from old maps</t>
  </si>
  <si>
    <t xml:space="preserve">ANL0011</t>
  </si>
  <si>
    <t xml:space="preserve">Hu</t>
  </si>
  <si>
    <r>
      <rPr>
        <sz val="8"/>
        <rFont val="Tahoma"/>
        <family val="2"/>
      </rPr>
      <t xml:space="preserve">strip 18 between 50% and 60% - </t>
    </r>
    <r>
      <rPr>
        <sz val="8"/>
        <color rgb="FF0000FF"/>
        <rFont val="Tahoma"/>
        <family val="2"/>
      </rPr>
      <t xml:space="preserve">one fail 60/20</t>
    </r>
  </si>
  <si>
    <t xml:space="preserve">ANL0021</t>
  </si>
  <si>
    <t xml:space="preserve">ANL0024</t>
  </si>
  <si>
    <t xml:space="preserve">strip 20 just above 60%</t>
  </si>
  <si>
    <t xml:space="preserve">sent 5/28</t>
  </si>
  <si>
    <t xml:space="preserve">ANL0026</t>
  </si>
  <si>
    <t xml:space="preserve">ANL4042</t>
  </si>
  <si>
    <t xml:space="preserve">ANL0057</t>
  </si>
  <si>
    <t xml:space="preserve">ANL0059</t>
  </si>
  <si>
    <t xml:space="preserve">ANL1085</t>
  </si>
  <si>
    <t xml:space="preserve">ANL0088</t>
  </si>
  <si>
    <t xml:space="preserve">strip 1 below 50%</t>
  </si>
  <si>
    <t xml:space="preserve">ANL4099</t>
  </si>
  <si>
    <t xml:space="preserve">ng1</t>
  </si>
  <si>
    <t xml:space="preserve">strip 19 has 20% dip</t>
  </si>
  <si>
    <t xml:space="preserve">returned to ANL, in JULY. </t>
  </si>
  <si>
    <t xml:space="preserve">ANL0154</t>
  </si>
  <si>
    <t xml:space="preserve">ANL0155</t>
  </si>
  <si>
    <t xml:space="preserve">ANL0157</t>
  </si>
  <si>
    <t xml:space="preserve">ANL0187</t>
  </si>
  <si>
    <t xml:space="preserve">upgraded from OK</t>
  </si>
  <si>
    <t xml:space="preserve">ANL0206</t>
  </si>
  <si>
    <t xml:space="preserve">strip 20 below 50%</t>
  </si>
  <si>
    <t xml:space="preserve">ANL0222</t>
  </si>
  <si>
    <t xml:space="preserve">ANL0246</t>
  </si>
  <si>
    <r>
      <rPr>
        <sz val="8"/>
        <color rgb="FF000000"/>
        <rFont val="Tahoma"/>
        <family val="2"/>
      </rPr>
      <t xml:space="preserve">Re-analysis : strip 1 @ 70%, strip 16 below 50%</t>
    </r>
    <r>
      <rPr>
        <sz val="8"/>
        <color rgb="FF993300"/>
        <rFont val="Tahoma"/>
        <family val="2"/>
      </rPr>
      <t xml:space="preserve"> - - - Prior map :strip 1 borderline 60%, but big rise in light level on some strips - re-analyze for better light level</t>
    </r>
  </si>
  <si>
    <t xml:space="preserve">ANL0248</t>
  </si>
  <si>
    <t xml:space="preserve">ANL0253</t>
  </si>
  <si>
    <t xml:space="preserve">ANL0261</t>
  </si>
  <si>
    <t xml:space="preserve">ANL0263</t>
  </si>
  <si>
    <t xml:space="preserve">EXTRA</t>
  </si>
  <si>
    <t xml:space="preserve">strip 20 dead - no change from prior map</t>
  </si>
  <si>
    <t xml:space="preserve">ANL0269</t>
  </si>
  <si>
    <t xml:space="preserve">strip 19 below 50%</t>
  </si>
  <si>
    <t xml:space="preserve">Re-rated (downward) in APR. Returned to ANL in APR. Sent to Uminn in MAY.</t>
  </si>
  <si>
    <t xml:space="preserve">ANL1271</t>
  </si>
  <si>
    <t xml:space="preserve">One of the "gain upgrades".  Old map definitely has a bad strip, #19.  Needs Jan correction for re-analysis.</t>
  </si>
  <si>
    <t xml:space="preserve">ANL0273</t>
  </si>
  <si>
    <r>
      <rPr>
        <sz val="8"/>
        <rFont val="Tahoma"/>
        <family val="2"/>
      </rPr>
      <t xml:space="preserve">strip 20 below 50%, strip 3 borderline 60% - </t>
    </r>
    <r>
      <rPr>
        <sz val="8"/>
        <color rgb="FF0000FF"/>
        <rFont val="Tahoma"/>
        <family val="2"/>
      </rPr>
      <t xml:space="preserve">3 LO STRIPS, VETO?</t>
    </r>
  </si>
  <si>
    <t xml:space="preserve">ANL1335</t>
  </si>
  <si>
    <t xml:space="preserve">strip 9 below 50%</t>
  </si>
  <si>
    <t xml:space="preserve">ANL0343</t>
  </si>
  <si>
    <t xml:space="preserve">ANL0363</t>
  </si>
  <si>
    <t xml:space="preserve">ANL0381</t>
  </si>
  <si>
    <t xml:space="preserve">strip 1 at 65% - strip 19 just above 60%</t>
  </si>
  <si>
    <t xml:space="preserve">ANL0391</t>
  </si>
  <si>
    <t xml:space="preserve">ANL0394</t>
  </si>
  <si>
    <t xml:space="preserve">ANL0424</t>
  </si>
  <si>
    <t xml:space="preserve">Strip 1 has a wiggle near hole end.  OK to use in target.</t>
  </si>
  <si>
    <t xml:space="preserve">ANL0426</t>
  </si>
  <si>
    <t xml:space="preserve">ANL0439</t>
  </si>
  <si>
    <t xml:space="preserve">ANL0441</t>
  </si>
  <si>
    <t xml:space="preserve">ANL0443</t>
  </si>
  <si>
    <t xml:space="preserve">ANL0463</t>
  </si>
  <si>
    <t xml:space="preserve">ANL1465</t>
  </si>
  <si>
    <t xml:space="preserve">ANL0467</t>
  </si>
  <si>
    <t xml:space="preserve">ANL0485</t>
  </si>
  <si>
    <t xml:space="preserve">strip 19 at 65%</t>
  </si>
  <si>
    <t xml:space="preserve">ANL0487</t>
  </si>
  <si>
    <t xml:space="preserve">strip 3 at 65% - strip 2 has 20% dip close to near end</t>
  </si>
  <si>
    <t xml:space="preserve">ANL0489</t>
  </si>
  <si>
    <t xml:space="preserve">ANL0491</t>
  </si>
  <si>
    <t xml:space="preserve">ANL0493</t>
  </si>
  <si>
    <t xml:space="preserve">ANL0495</t>
  </si>
  <si>
    <t xml:space="preserve">ANL1537</t>
  </si>
  <si>
    <t xml:space="preserve">ANL0541</t>
  </si>
  <si>
    <t xml:space="preserve">ANL0543</t>
  </si>
  <si>
    <t xml:space="preserve">ANL0561</t>
  </si>
  <si>
    <t xml:space="preserve">ANL0563</t>
  </si>
  <si>
    <t xml:space="preserve">ANL0565</t>
  </si>
  <si>
    <t xml:space="preserve">ANL9567</t>
  </si>
  <si>
    <r>
      <rPr>
        <sz val="8"/>
        <color rgb="FF008000"/>
        <rFont val="Tahoma"/>
        <family val="2"/>
      </rPr>
      <t xml:space="preserve">Repaired</t>
    </r>
    <r>
      <rPr>
        <sz val="8"/>
        <color rgb="FF000000"/>
        <rFont val="Tahoma"/>
        <family val="2"/>
      </rPr>
      <t xml:space="preserve">  Prior - strip 19 below 50%</t>
    </r>
  </si>
  <si>
    <t xml:space="preserve">ANL0012</t>
  </si>
  <si>
    <t xml:space="preserve">Hv</t>
  </si>
  <si>
    <r>
      <rPr>
        <sz val="8"/>
        <rFont val="Tahoma"/>
        <family val="2"/>
      </rPr>
      <t xml:space="preserve">30% dip in strip 4, stretching over far 1/5 of length - </t>
    </r>
    <r>
      <rPr>
        <sz val="8"/>
        <color rgb="FF0000FF"/>
        <rFont val="Tahoma"/>
        <family val="2"/>
      </rPr>
      <t xml:space="preserve">Strip 4 has bad mirror, or damaged fiber near end Could use it as A, or maybe even target</t>
    </r>
  </si>
  <si>
    <t xml:space="preserve">ANL0022</t>
  </si>
  <si>
    <t xml:space="preserve">ANL2023</t>
  </si>
  <si>
    <r>
      <rPr>
        <sz val="8"/>
        <color rgb="FF008000"/>
        <rFont val="Tahoma"/>
        <family val="2"/>
      </rPr>
      <t xml:space="preserve">Removed 9/02 from plane 40</t>
    </r>
    <r>
      <rPr>
        <sz val="8"/>
        <rFont val="Tahoma"/>
        <family val="2"/>
      </rPr>
      <t xml:space="preserve">  On re-map, strip 19 is fine   Prior map - strip 19 borderline 60%    </t>
    </r>
  </si>
  <si>
    <t xml:space="preserve">ANL0025</t>
  </si>
  <si>
    <t xml:space="preserve">ANL4041</t>
  </si>
  <si>
    <t xml:space="preserve">ANL1058</t>
  </si>
  <si>
    <r>
      <rPr>
        <sz val="8"/>
        <color rgb="FF008000"/>
        <rFont val="Tahoma"/>
        <family val="2"/>
      </rPr>
      <t xml:space="preserve">Removed from plane 44 9/02</t>
    </r>
    <r>
      <rPr>
        <sz val="8"/>
        <color rgb="FFFF6600"/>
        <rFont val="Tahoma"/>
        <family val="2"/>
      </rPr>
      <t xml:space="preserve"> </t>
    </r>
    <r>
      <rPr>
        <sz val="8"/>
        <rFont val="Tahoma"/>
        <family val="2"/>
      </rPr>
      <t xml:space="preserve">    On re-map, all strips above 60% - Prior map : strips 19 borderline 60%, strip 12 just above 60%    </t>
    </r>
  </si>
  <si>
    <t xml:space="preserve">ANL0060</t>
  </si>
  <si>
    <t xml:space="preserve">64</t>
  </si>
  <si>
    <r>
      <rPr>
        <sz val="8"/>
        <color rgb="FF000000"/>
        <rFont val="Tahoma"/>
        <family val="2"/>
      </rPr>
      <t xml:space="preserve">Remap shows strip 19 is fine </t>
    </r>
    <r>
      <rPr>
        <sz val="8"/>
        <color rgb="FFFF6600"/>
        <rFont val="Tahoma"/>
        <family val="2"/>
      </rPr>
      <t xml:space="preserve">   </t>
    </r>
    <r>
      <rPr>
        <sz val="8"/>
        <color rgb="FF008000"/>
        <rFont val="Tahoma"/>
        <family val="2"/>
      </rPr>
      <t xml:space="preserve">Removed from plane 82  9/02</t>
    </r>
    <r>
      <rPr>
        <sz val="8"/>
        <rFont val="Tahoma"/>
        <family val="2"/>
      </rPr>
      <t xml:space="preserve">     Prior map showed strip 19 is between 50% and 60%     </t>
    </r>
  </si>
  <si>
    <t xml:space="preserve">ANL0086</t>
  </si>
  <si>
    <t xml:space="preserve">ANL0087</t>
  </si>
  <si>
    <t xml:space="preserve">20% dip in strip 8, at near end - light level is well above 60%</t>
  </si>
  <si>
    <t xml:space="preserve">ANL0100</t>
  </si>
  <si>
    <t xml:space="preserve">ok*</t>
  </si>
  <si>
    <t xml:space="preserve">ANL0153</t>
  </si>
  <si>
    <t xml:space="preserve">ANL0156</t>
  </si>
  <si>
    <t xml:space="preserve">Fail</t>
  </si>
  <si>
    <r>
      <rPr>
        <sz val="8"/>
        <color rgb="FFFF6600"/>
        <rFont val="Tahoma"/>
        <family val="2"/>
      </rPr>
      <t xml:space="preserve">Removed from plane 100 9/02</t>
    </r>
    <r>
      <rPr>
        <sz val="8"/>
        <rFont val="Tahoma"/>
        <family val="2"/>
      </rPr>
      <t xml:space="preserve">     strips 9 &amp; 10 below 50% - </t>
    </r>
    <r>
      <rPr>
        <sz val="8"/>
        <color rgb="FF0000FF"/>
        <rFont val="Tahoma"/>
        <family val="2"/>
      </rPr>
      <t xml:space="preserve">SPEC GRADE,BUT NO H IN SPEC   </t>
    </r>
  </si>
  <si>
    <t xml:space="preserve">Reject - 2 low strips.  Repaired 5/20.  Original map on 4/9.  New map 5/29 on Maury's "bad strips" page.  Current rating??  17 fails and 16 is borderline.  What correction was used?</t>
  </si>
  <si>
    <t xml:space="preserve">ANL0158</t>
  </si>
  <si>
    <t xml:space="preserve">strip 20 has multiple 20% dips along it's length - light level above 60% but below module average</t>
  </si>
  <si>
    <t xml:space="preserve">ANL0188</t>
  </si>
  <si>
    <t xml:space="preserve">ANL0205</t>
  </si>
  <si>
    <t xml:space="preserve">ANL2219</t>
  </si>
  <si>
    <t xml:space="preserve">ANL3221</t>
  </si>
  <si>
    <t xml:space="preserve">ANL0245</t>
  </si>
  <si>
    <t xml:space="preserve">Returned to ANL for re-map in Feb. Original map date 12/13/01 Orig shows #18,#19 fail, #1 borderline. Remap shows #1, #18 borderline</t>
  </si>
  <si>
    <t xml:space="preserve">ANL5247</t>
  </si>
  <si>
    <t xml:space="preserve">ANL0254</t>
  </si>
  <si>
    <t xml:space="preserve">ANL0262</t>
  </si>
  <si>
    <t xml:space="preserve">ANL0264</t>
  </si>
  <si>
    <t xml:space="preserve">strip 20 has 20% dip in center - light level good</t>
  </si>
  <si>
    <t xml:space="preserve">ANL0270</t>
  </si>
  <si>
    <t xml:space="preserve">ANL0272</t>
  </si>
  <si>
    <t xml:space="preserve">ANL0274</t>
  </si>
  <si>
    <t xml:space="preserve">ANL0336</t>
  </si>
  <si>
    <t xml:space="preserve">ANL0344</t>
  </si>
  <si>
    <t xml:space="preserve">ANL0364</t>
  </si>
  <si>
    <t xml:space="preserve">ANL0382</t>
  </si>
  <si>
    <t xml:space="preserve">ANL0392</t>
  </si>
  <si>
    <t xml:space="preserve">ANL6393</t>
  </si>
  <si>
    <r>
      <rPr>
        <sz val="8"/>
        <rFont val="Tahoma"/>
        <family val="2"/>
      </rPr>
      <t xml:space="preserve">strip 17 between 50% and 60% - strip 16 just above 60% - </t>
    </r>
    <r>
      <rPr>
        <sz val="8"/>
        <color rgb="FF0000FF"/>
        <rFont val="Tahoma"/>
        <family val="2"/>
      </rPr>
      <t xml:space="preserve">2 low strips, prefer SPEC</t>
    </r>
  </si>
  <si>
    <t xml:space="preserve">ANL0423</t>
  </si>
  <si>
    <t xml:space="preserve">ANL0425</t>
  </si>
  <si>
    <t xml:space="preserve">ANL0440</t>
  </si>
  <si>
    <t xml:space="preserve">ANL0442</t>
  </si>
  <si>
    <t xml:space="preserve">ANL0444</t>
  </si>
  <si>
    <t xml:space="preserve">ANL0464</t>
  </si>
  <si>
    <t xml:space="preserve">ANL0466</t>
  </si>
  <si>
    <t xml:space="preserve">ANL0468</t>
  </si>
  <si>
    <t xml:space="preserve">ANL0486</t>
  </si>
  <si>
    <t xml:space="preserve">100</t>
  </si>
  <si>
    <t xml:space="preserve">strip 2 has 20% dip close to far end - strip 20 has 20% dip in middle </t>
  </si>
  <si>
    <t xml:space="preserve">ANL0488</t>
  </si>
  <si>
    <r>
      <rPr>
        <sz val="8"/>
        <rFont val="Tahoma"/>
        <family val="2"/>
      </rPr>
      <t xml:space="preserve">strip 3 at 65% - </t>
    </r>
    <r>
      <rPr>
        <sz val="8"/>
        <color rgb="FF0000FF"/>
        <rFont val="Tahoma"/>
        <family val="2"/>
      </rPr>
      <t xml:space="preserve">LO  --  </t>
    </r>
    <r>
      <rPr>
        <b val="true"/>
        <sz val="8"/>
        <color rgb="FF008000"/>
        <rFont val="Tahoma"/>
        <family val="2"/>
      </rPr>
      <t xml:space="preserve">modified dowels and screws on connector</t>
    </r>
  </si>
  <si>
    <t xml:space="preserve">ANL0490</t>
  </si>
  <si>
    <t xml:space="preserve">strip 17 at 65%</t>
  </si>
  <si>
    <t xml:space="preserve">ANL0492</t>
  </si>
  <si>
    <t xml:space="preserve">ANL0494</t>
  </si>
  <si>
    <t xml:space="preserve">strip 20 has 30% dip close to far end</t>
  </si>
  <si>
    <t xml:space="preserve">ANL1496</t>
  </si>
  <si>
    <t xml:space="preserve">NG</t>
  </si>
  <si>
    <t xml:space="preserve">strip 20 below 50% - dead</t>
  </si>
  <si>
    <t xml:space="preserve">ANL0538</t>
  </si>
  <si>
    <t xml:space="preserve">ANL0540</t>
  </si>
  <si>
    <t xml:space="preserve">ANL9542</t>
  </si>
  <si>
    <r>
      <rPr>
        <sz val="8"/>
        <color rgb="FF008000"/>
        <rFont val="Tahoma"/>
        <family val="2"/>
      </rPr>
      <t xml:space="preserve">Repaired</t>
    </r>
    <r>
      <rPr>
        <b val="true"/>
        <sz val="8"/>
        <color rgb="FFFF6600"/>
        <rFont val="Tahoma"/>
        <family val="2"/>
      </rPr>
      <t xml:space="preserve"> </t>
    </r>
    <r>
      <rPr>
        <sz val="8"/>
        <color rgb="FF000000"/>
        <rFont val="Tahoma"/>
        <family val="2"/>
      </rPr>
      <t xml:space="preserve">strip 20 between 50 and 60%     Prior - strip 20 is dead</t>
    </r>
  </si>
  <si>
    <t xml:space="preserve">ANL0544</t>
  </si>
  <si>
    <t xml:space="preserve">ANL0562</t>
  </si>
  <si>
    <t xml:space="preserve">38</t>
  </si>
  <si>
    <t xml:space="preserve">ANL0566</t>
  </si>
  <si>
    <t xml:space="preserve">ANL0568</t>
  </si>
  <si>
    <t xml:space="preserve">70</t>
  </si>
  <si>
    <t xml:space="preserve">ANL0028</t>
  </si>
  <si>
    <t xml:space="preserve">Iu</t>
  </si>
  <si>
    <t xml:space="preserve">ANL0030</t>
  </si>
  <si>
    <t xml:space="preserve">Strips 12 and 16 are 20% dips - at far end - overall light level above 75%</t>
  </si>
  <si>
    <t xml:space="preserve">ANL0032</t>
  </si>
  <si>
    <t xml:space="preserve">Strip 19 has 2 20% dips at both ends</t>
  </si>
  <si>
    <t xml:space="preserve">ANL4044</t>
  </si>
  <si>
    <t xml:space="preserve">ANL0062</t>
  </si>
  <si>
    <t xml:space="preserve">all dips at last point</t>
  </si>
  <si>
    <t xml:space="preserve">ANL0073</t>
  </si>
  <si>
    <t xml:space="preserve">all dips at far end</t>
  </si>
  <si>
    <t xml:space="preserve">ANL0076</t>
  </si>
  <si>
    <t xml:space="preserve">ANL0077</t>
  </si>
  <si>
    <t xml:space="preserve">ANL0081</t>
  </si>
  <si>
    <t xml:space="preserve">ANL0083</t>
  </si>
  <si>
    <t xml:space="preserve">ANL0149</t>
  </si>
  <si>
    <t xml:space="preserve">ANL0151</t>
  </si>
  <si>
    <t xml:space="preserve">ANL0159</t>
  </si>
  <si>
    <t xml:space="preserve">ANL0182</t>
  </si>
  <si>
    <t xml:space="preserve">ANL1184</t>
  </si>
  <si>
    <t xml:space="preserve">strips 16:19 low, well below module average, but above 60%</t>
  </si>
  <si>
    <t xml:space="preserve">Reject. Wide spread strip-to-strip. Re-mapped 4/10.</t>
  </si>
  <si>
    <t xml:space="preserve">ANL1208</t>
  </si>
  <si>
    <t xml:space="preserve">ANL0224</t>
  </si>
  <si>
    <t xml:space="preserve">strip 19 between 50% and 60%</t>
  </si>
  <si>
    <t xml:space="preserve">ANL0249</t>
  </si>
  <si>
    <r>
      <rPr>
        <sz val="8"/>
        <rFont val="Tahoma"/>
        <family val="2"/>
      </rPr>
      <t xml:space="preserve">strip 19 below 50% - strips 18, 20 borderline 60% - many dips - </t>
    </r>
    <r>
      <rPr>
        <sz val="8"/>
        <color rgb="FF0000FF"/>
        <rFont val="Tahoma"/>
        <family val="2"/>
      </rPr>
      <t xml:space="preserve">SEVERAL LO, VETO?</t>
    </r>
  </si>
  <si>
    <t xml:space="preserve">ANL0252</t>
  </si>
  <si>
    <t xml:space="preserve">ANL0275</t>
  </si>
  <si>
    <t xml:space="preserve">ANL0293</t>
  </si>
  <si>
    <t xml:space="preserve">multiple dips in 18, 20 along length - light levels OK</t>
  </si>
  <si>
    <t xml:space="preserve">ANL0295</t>
  </si>
  <si>
    <t xml:space="preserve">ANL0297</t>
  </si>
  <si>
    <t xml:space="preserve">ANL0299</t>
  </si>
  <si>
    <t xml:space="preserve">ANL0301</t>
  </si>
  <si>
    <t xml:space="preserve">strips 17 and 20 dip at far end</t>
  </si>
  <si>
    <t xml:space="preserve">ANL0303</t>
  </si>
  <si>
    <t xml:space="preserve">strip 19 just above 60% - all dips at end</t>
  </si>
  <si>
    <t xml:space="preserve">ANL0305</t>
  </si>
  <si>
    <t xml:space="preserve">strip 18 between 50% and 60% - strip 20 has a dip in the middle</t>
  </si>
  <si>
    <t xml:space="preserve">Returned to ANL in APR. Wide spread, and 1 failed strip. Candidate for re-map?</t>
  </si>
  <si>
    <t xml:space="preserve">ANL0341</t>
  </si>
  <si>
    <t xml:space="preserve">ANL0353</t>
  </si>
  <si>
    <t xml:space="preserve">strip 9 has 20% dip in middle</t>
  </si>
  <si>
    <t xml:space="preserve">ANL0355</t>
  </si>
  <si>
    <t xml:space="preserve">ANL0377</t>
  </si>
  <si>
    <t xml:space="preserve">ANL0379</t>
  </si>
  <si>
    <t xml:space="preserve">ANL0395</t>
  </si>
  <si>
    <t xml:space="preserve">strip 16 between 50% and 60% - dips are all at the end</t>
  </si>
  <si>
    <t xml:space="preserve">ANL0397</t>
  </si>
  <si>
    <t xml:space="preserve">ANL0433</t>
  </si>
  <si>
    <t xml:space="preserve">strip 20 borderline 60%</t>
  </si>
  <si>
    <t xml:space="preserve">ANL0435</t>
  </si>
  <si>
    <t xml:space="preserve">ANL0437</t>
  </si>
  <si>
    <t xml:space="preserve">ANL0445</t>
  </si>
  <si>
    <t xml:space="preserve">ANL1447</t>
  </si>
  <si>
    <t xml:space="preserve">strip 17 borderline 60%</t>
  </si>
  <si>
    <t xml:space="preserve">ANL0473</t>
  </si>
  <si>
    <t xml:space="preserve">ANL0475</t>
  </si>
  <si>
    <t xml:space="preserve">ANL0509</t>
  </si>
  <si>
    <t xml:space="preserve">73</t>
  </si>
  <si>
    <t xml:space="preserve">ANL0511</t>
  </si>
  <si>
    <t xml:space="preserve">dips all at end</t>
  </si>
  <si>
    <t xml:space="preserve">ANL2525</t>
  </si>
  <si>
    <t xml:space="preserve">spect</t>
  </si>
  <si>
    <t xml:space="preserve">strips 16, 18 have 20% dips in middle</t>
  </si>
  <si>
    <t xml:space="preserve">ANL0527</t>
  </si>
  <si>
    <t xml:space="preserve">strip 17 has 20% dip close to near end</t>
  </si>
  <si>
    <t xml:space="preserve">ANL0545</t>
  </si>
  <si>
    <t xml:space="preserve">ANL0579</t>
  </si>
  <si>
    <t xml:space="preserve">small dips in middle on strips 17 &amp; 20</t>
  </si>
  <si>
    <t xml:space="preserve">ANL0581</t>
  </si>
  <si>
    <t xml:space="preserve">all dips are at ends</t>
  </si>
  <si>
    <t xml:space="preserve">ANL1598</t>
  </si>
  <si>
    <r>
      <rPr>
        <sz val="8"/>
        <color rgb="FF008000"/>
        <rFont val="Tahoma"/>
        <family val="2"/>
      </rPr>
      <t xml:space="preserve">repaired</t>
    </r>
    <r>
      <rPr>
        <sz val="8"/>
        <rFont val="Tahoma"/>
        <family val="2"/>
      </rPr>
      <t xml:space="preserve"> - strip 19 at 60% - strip 11 has an odd fit</t>
    </r>
  </si>
  <si>
    <t xml:space="preserve">ANL0615</t>
  </si>
  <si>
    <t xml:space="preserve">strip 18 has mild dip, all other dips at endpoint</t>
  </si>
  <si>
    <t xml:space="preserve">Comments</t>
  </si>
  <si>
    <t xml:space="preserve">Comments on older maps</t>
  </si>
  <si>
    <t xml:space="preserve">ANL0027</t>
  </si>
  <si>
    <t xml:space="preserve">Iv</t>
  </si>
  <si>
    <t xml:space="preserve">ANL9029</t>
  </si>
  <si>
    <t xml:space="preserve">2nd mapping shows no change      strip 20 below 50% </t>
  </si>
  <si>
    <t xml:space="preserve">Returned to ANL in APR. Sent to UMinn 5/28.  1 dead strip. No worse than some other modules.</t>
  </si>
  <si>
    <t xml:space="preserve">ANL0031</t>
  </si>
  <si>
    <t xml:space="preserve">ANL4043</t>
  </si>
  <si>
    <t xml:space="preserve">ANL0074</t>
  </si>
  <si>
    <t xml:space="preserve">ANL0075</t>
  </si>
  <si>
    <t xml:space="preserve">ANL0078</t>
  </si>
  <si>
    <t xml:space="preserve">ANL0082</t>
  </si>
  <si>
    <t xml:space="preserve">ANL0084</t>
  </si>
  <si>
    <t xml:space="preserve">strip 11 has 20% dip in near 1/4 of length</t>
  </si>
  <si>
    <t xml:space="preserve">ANL0150</t>
  </si>
  <si>
    <t xml:space="preserve">ANL0152</t>
  </si>
  <si>
    <t xml:space="preserve">Returned to ANL in APR. 2 low strips, one borderline. Map data should be re-analysed.</t>
  </si>
  <si>
    <t xml:space="preserve">ANL0160</t>
  </si>
  <si>
    <t xml:space="preserve">ANL1181</t>
  </si>
  <si>
    <r>
      <rPr>
        <sz val="8"/>
        <rFont val="Tahoma"/>
        <family val="2"/>
      </rPr>
      <t xml:space="preserve">strip 19 just above 60% - strip 11 has 2  20% dips in near 1/3 of length - </t>
    </r>
    <r>
      <rPr>
        <sz val="8"/>
        <color rgb="FF000000"/>
        <rFont val="Tahoma"/>
        <family val="2"/>
      </rPr>
      <t xml:space="preserve">entire module has low overall light level, but not so bad</t>
    </r>
  </si>
  <si>
    <t xml:space="preserve">return to ANL 4/18.  Rejected at mapping time - 2 low strips. Re-mapped in APR.  </t>
  </si>
  <si>
    <t xml:space="preserve">ANL0183</t>
  </si>
  <si>
    <r>
      <rPr>
        <sz val="8"/>
        <rFont val="Tahoma"/>
        <family val="2"/>
      </rPr>
      <t xml:space="preserve">strip 13 below 50% - </t>
    </r>
    <r>
      <rPr>
        <sz val="8"/>
        <color rgb="FF0000FF"/>
        <rFont val="Tahoma"/>
        <family val="2"/>
      </rPr>
      <t xml:space="preserve">LO</t>
    </r>
  </si>
  <si>
    <t xml:space="preserve">ANL1207</t>
  </si>
  <si>
    <t xml:space="preserve">strip 18 below 50%</t>
  </si>
  <si>
    <t xml:space="preserve">Returned to ANL in APR. 1 dead strip, 1 dip.  Candidate for JAN correction development?  Returned in May? No current map available.</t>
  </si>
  <si>
    <t xml:space="preserve">ANL0223</t>
  </si>
  <si>
    <t xml:space="preserve">ANL1250</t>
  </si>
  <si>
    <t xml:space="preserve">A </t>
  </si>
  <si>
    <t xml:space="preserve">ANL0251</t>
  </si>
  <si>
    <t xml:space="preserve">ANL0276</t>
  </si>
  <si>
    <t xml:space="preserve">ANL0294</t>
  </si>
  <si>
    <t xml:space="preserve">ANL0296</t>
  </si>
  <si>
    <r>
      <rPr>
        <sz val="8"/>
        <rFont val="Tahoma"/>
        <family val="2"/>
      </rPr>
      <t xml:space="preserve">strip 1 borderline 60% - dip in strip 20 - </t>
    </r>
    <r>
      <rPr>
        <sz val="8"/>
        <color rgb="FF0000FF"/>
        <rFont val="Tahoma"/>
        <family val="2"/>
      </rPr>
      <t xml:space="preserve">LO</t>
    </r>
  </si>
  <si>
    <t xml:space="preserve">ANL0300</t>
  </si>
  <si>
    <t xml:space="preserve">ANL0302</t>
  </si>
  <si>
    <t xml:space="preserve">strip 1 just above 60%</t>
  </si>
  <si>
    <t xml:space="preserve">ANL0304</t>
  </si>
  <si>
    <t xml:space="preserve">Once on the Reject list. Repaired.  Had wide spread strip-to-strip.  Current map??</t>
  </si>
  <si>
    <t xml:space="preserve">ANL0306</t>
  </si>
  <si>
    <t xml:space="preserve">ANL0342</t>
  </si>
  <si>
    <t xml:space="preserve">ANL0354</t>
  </si>
  <si>
    <t xml:space="preserve">ANL0356</t>
  </si>
  <si>
    <t xml:space="preserve">ANL0378</t>
  </si>
  <si>
    <t xml:space="preserve">ANL0380</t>
  </si>
  <si>
    <t xml:space="preserve">ANL0396</t>
  </si>
  <si>
    <t xml:space="preserve">ANL0398</t>
  </si>
  <si>
    <t xml:space="preserve">ANL0434</t>
  </si>
  <si>
    <t xml:space="preserve">ANL0436</t>
  </si>
  <si>
    <t xml:space="preserve">ANL0438</t>
  </si>
  <si>
    <t xml:space="preserve">ANL0446</t>
  </si>
  <si>
    <t xml:space="preserve">ANL1448</t>
  </si>
  <si>
    <t xml:space="preserve">ANL0474</t>
  </si>
  <si>
    <t xml:space="preserve">strips 19,20 at 65%</t>
  </si>
  <si>
    <t xml:space="preserve">ANL0476</t>
  </si>
  <si>
    <t xml:space="preserve">ANL0510</t>
  </si>
  <si>
    <t xml:space="preserve">ANL0512</t>
  </si>
  <si>
    <t xml:space="preserve">ANL2526</t>
  </si>
  <si>
    <t xml:space="preserve">ANL0528</t>
  </si>
  <si>
    <t xml:space="preserve">strip 1 at 65% - strip 19 borderline 60%</t>
  </si>
  <si>
    <t xml:space="preserve">ANL0546</t>
  </si>
  <si>
    <t xml:space="preserve">Dip on #12 indicates fiber is damaged at far end</t>
  </si>
  <si>
    <t xml:space="preserve">ANL0580</t>
  </si>
  <si>
    <t xml:space="preserve">ANL0582</t>
  </si>
  <si>
    <t xml:space="preserve">T-A</t>
  </si>
  <si>
    <r>
      <rPr>
        <sz val="8"/>
        <color rgb="FF008000"/>
        <rFont val="Tahoma"/>
        <family val="2"/>
      </rPr>
      <t xml:space="preserve">Repaired</t>
    </r>
    <r>
      <rPr>
        <b val="true"/>
        <sz val="8"/>
        <color rgb="FF008000"/>
        <rFont val="Tahoma"/>
        <family val="2"/>
      </rPr>
      <t xml:space="preserve"> </t>
    </r>
    <r>
      <rPr>
        <sz val="8"/>
        <color rgb="FF000000"/>
        <rFont val="Tahoma"/>
        <family val="2"/>
      </rPr>
      <t xml:space="preserve">strip 20 has 30% wiggle   Prior - strips 2 and 20 low</t>
    </r>
  </si>
  <si>
    <t xml:space="preserve">ANL0589</t>
  </si>
  <si>
    <t xml:space="preserve">ANL0599</t>
  </si>
  <si>
    <t xml:space="preserve">ANL0616</t>
  </si>
  <si>
    <t xml:space="preserve">ANL0007</t>
  </si>
  <si>
    <t xml:space="preserve">Ju</t>
  </si>
  <si>
    <t xml:space="preserve">ANL0019</t>
  </si>
  <si>
    <t xml:space="preserve">ANL0036</t>
  </si>
  <si>
    <t xml:space="preserve">ANL6040</t>
  </si>
  <si>
    <t xml:space="preserve">strip 28 between 50% and 60% - strip 15 has 20% dip in near 1/3 of length</t>
  </si>
  <si>
    <t xml:space="preserve">Has a large-ish dip, but all light levels well above the pass line.  Candidate for remap to develop new corrections.</t>
  </si>
  <si>
    <t xml:space="preserve">ANL0056</t>
  </si>
  <si>
    <t xml:space="preserve">strip 18 is dead</t>
  </si>
  <si>
    <t xml:space="preserve">was NG2???  Re-rated in APR.  Looks fine for use.  Remap to generate corrections?</t>
  </si>
  <si>
    <t xml:space="preserve">ANL0069</t>
  </si>
  <si>
    <t xml:space="preserve">ANL0072</t>
  </si>
  <si>
    <t xml:space="preserve">ANL0090</t>
  </si>
  <si>
    <t xml:space="preserve">ANL1171</t>
  </si>
  <si>
    <t xml:space="preserve">strip 1 just above 50% - strip 27 just above 60%</t>
  </si>
  <si>
    <t xml:space="preserve">low LI on 1 &amp; 20?  Needs re-analysis.</t>
  </si>
  <si>
    <t xml:space="preserve">ANL0174</t>
  </si>
  <si>
    <t xml:space="preserve">ANL2198</t>
  </si>
  <si>
    <t xml:space="preserve">strip 28 borderline 60%</t>
  </si>
  <si>
    <t xml:space="preserve">ANL1209</t>
  </si>
  <si>
    <t xml:space="preserve">strips 1, 27, 28 borderline 60% - strip 1 has 20% dip in middle</t>
  </si>
  <si>
    <t xml:space="preserve">ANL0217</t>
  </si>
  <si>
    <t xml:space="preserve">ANL2229</t>
  </si>
  <si>
    <t xml:space="preserve">24, 26 have 20% dips, not at ends</t>
  </si>
  <si>
    <t xml:space="preserve">Was SPEC rated before repair, which was just a broken screw.  Original map 1/2/02.  Re-map in APR - remap shows it still a SPEC.  Before and after maps to use for corrections?</t>
  </si>
  <si>
    <t xml:space="preserve">ANL1231</t>
  </si>
  <si>
    <t xml:space="preserve">ANL1291</t>
  </si>
  <si>
    <t xml:space="preserve">strip 1 borderline 60%</t>
  </si>
  <si>
    <t xml:space="preserve">ANL0333</t>
  </si>
  <si>
    <t xml:space="preserve">strip 3 just above 60%</t>
  </si>
  <si>
    <t xml:space="preserve">ANL0361</t>
  </si>
  <si>
    <t xml:space="preserve">ANL0373</t>
  </si>
  <si>
    <t xml:space="preserve">strip 9 has 20% dip near-middle</t>
  </si>
  <si>
    <t xml:space="preserve">ANL0375</t>
  </si>
  <si>
    <t xml:space="preserve">ANL0413</t>
  </si>
  <si>
    <t xml:space="preserve">strip 28 between 50% and 60% - strip 16 has 20% dip close to far end</t>
  </si>
  <si>
    <t xml:space="preserve">ANL0449</t>
  </si>
  <si>
    <t xml:space="preserve">strip 28 between 50% and 60%</t>
  </si>
  <si>
    <t xml:space="preserve">ANL0459</t>
  </si>
  <si>
    <r>
      <rPr>
        <sz val="8"/>
        <rFont val="Tahoma"/>
        <family val="2"/>
      </rPr>
      <t xml:space="preserve">strip 17 between 50% and 60% - strip 27 just above 60% - strip 28 below 50% - </t>
    </r>
    <r>
      <rPr>
        <sz val="8"/>
        <color rgb="FF0000FF"/>
        <rFont val="Tahoma"/>
        <family val="2"/>
      </rPr>
      <t xml:space="preserve">PREFER SPEC </t>
    </r>
    <r>
      <rPr>
        <sz val="8"/>
        <color rgb="FFFF0000"/>
        <rFont val="Tahoma"/>
        <family val="2"/>
      </rPr>
      <t xml:space="preserve">B-</t>
    </r>
  </si>
  <si>
    <t xml:space="preserve">ANL0501</t>
  </si>
  <si>
    <t xml:space="preserve">ANL0505</t>
  </si>
  <si>
    <t xml:space="preserve">ANL0521</t>
  </si>
  <si>
    <t xml:space="preserve">ANL0575</t>
  </si>
  <si>
    <t xml:space="preserve">ANL0577</t>
  </si>
  <si>
    <t xml:space="preserve">ANL1587</t>
  </si>
  <si>
    <t xml:space="preserve">2nd map: strip 1 at 70%  -  1st map: strip 1 right at 60%</t>
  </si>
  <si>
    <t xml:space="preserve">ANL1602</t>
  </si>
  <si>
    <t xml:space="preserve">strips 2 and 14 just above 60%</t>
  </si>
  <si>
    <t xml:space="preserve">ANL0614</t>
  </si>
  <si>
    <t xml:space="preserve">ANL0008</t>
  </si>
  <si>
    <t xml:space="preserve">Jv</t>
  </si>
  <si>
    <t xml:space="preserve">ANL0020</t>
  </si>
  <si>
    <r>
      <rPr>
        <sz val="8"/>
        <color rgb="FF008000"/>
        <rFont val="Tahoma"/>
        <family val="2"/>
      </rPr>
      <t xml:space="preserve">Repaired</t>
    </r>
    <r>
      <rPr>
        <sz val="8"/>
        <rFont val="Tahoma"/>
        <family val="2"/>
      </rPr>
      <t xml:space="preserve">     Original - strips 18 and 28 at 35%</t>
    </r>
  </si>
  <si>
    <t xml:space="preserve">sent 5/29.  2 bad strips, #18 and #28.  Originally thought 28 lowness was due to LI - it isn't.</t>
  </si>
  <si>
    <t xml:space="preserve">ANL2035</t>
  </si>
  <si>
    <t xml:space="preserve">ANL6039</t>
  </si>
  <si>
    <t xml:space="preserve">On remap, no change - strip 19 is just below 60%</t>
  </si>
  <si>
    <t xml:space="preserve">ANL0055</t>
  </si>
  <si>
    <t xml:space="preserve">ANL0070</t>
  </si>
  <si>
    <t xml:space="preserve">ANL0071</t>
  </si>
  <si>
    <t xml:space="preserve">ANL0089</t>
  </si>
  <si>
    <r>
      <rPr>
        <sz val="8"/>
        <rFont val="Tahoma"/>
        <family val="2"/>
      </rPr>
      <t xml:space="preserve">strip 18 borderline 60% - strip 10 has 20% dip - </t>
    </r>
    <r>
      <rPr>
        <sz val="8"/>
        <color rgb="FF0000FF"/>
        <rFont val="Tahoma"/>
        <family val="2"/>
      </rPr>
      <t xml:space="preserve">ALMOST SPEC SINCE 4 NEAR 60%</t>
    </r>
  </si>
  <si>
    <t xml:space="preserve">ANL0172</t>
  </si>
  <si>
    <t xml:space="preserve">A+</t>
  </si>
  <si>
    <r>
      <rPr>
        <sz val="8"/>
        <rFont val="Tahoma"/>
        <family val="2"/>
      </rPr>
      <t xml:space="preserve">strip 1 20% dip close to far end - light level at module average - </t>
    </r>
    <r>
      <rPr>
        <sz val="8"/>
        <color rgb="FF0000FF"/>
        <rFont val="Tahoma"/>
        <family val="2"/>
      </rPr>
      <t xml:space="preserve">DIP AT END ON STRIP1</t>
    </r>
  </si>
  <si>
    <t xml:space="preserve">ANL0173</t>
  </si>
  <si>
    <t xml:space="preserve">strip 11 has 20% dip in middle</t>
  </si>
  <si>
    <t xml:space="preserve">ANL3197</t>
  </si>
  <si>
    <r>
      <rPr>
        <sz val="8"/>
        <rFont val="Tahoma"/>
        <family val="2"/>
      </rPr>
      <t xml:space="preserve">As the low strips are along the edge, and are not dead, we leave this module where it is      strip 28 at 50% - strip 24 at 60% - </t>
    </r>
    <r>
      <rPr>
        <sz val="8"/>
        <color rgb="FF0000FF"/>
        <rFont val="Tahoma"/>
        <family val="2"/>
      </rPr>
      <t xml:space="preserve">2 STRIPS LOW PREFER SPEC</t>
    </r>
  </si>
  <si>
    <t xml:space="preserve">ANL1210</t>
  </si>
  <si>
    <t xml:space="preserve">ANL0218</t>
  </si>
  <si>
    <t xml:space="preserve">ANL5230</t>
  </si>
  <si>
    <t xml:space="preserve">Returned to ANL for re-map in Feb. Original map date??</t>
  </si>
  <si>
    <t xml:space="preserve">ANL5232</t>
  </si>
  <si>
    <t xml:space="preserve">ANL0292</t>
  </si>
  <si>
    <t xml:space="preserve">ANL0334</t>
  </si>
  <si>
    <t xml:space="preserve">strip 8 just above 60%</t>
  </si>
  <si>
    <t xml:space="preserve">ANL0362</t>
  </si>
  <si>
    <t xml:space="preserve">ANL2374</t>
  </si>
  <si>
    <r>
      <rPr>
        <sz val="8"/>
        <color rgb="FF008000"/>
        <rFont val="Tahoma"/>
        <family val="2"/>
      </rPr>
      <t xml:space="preserve">Repaired</t>
    </r>
    <r>
      <rPr>
        <sz val="8"/>
        <rFont val="Tahoma"/>
        <family val="2"/>
      </rPr>
      <t xml:space="preserve">  at UMinn   Original - strip 12 between 50% and 60%, 27,28 at 70%</t>
    </r>
  </si>
  <si>
    <t xml:space="preserve">sent 5/29.  1 bad strip, #12.</t>
  </si>
  <si>
    <t xml:space="preserve">ANL0376</t>
  </si>
  <si>
    <t xml:space="preserve">ANL0414</t>
  </si>
  <si>
    <t xml:space="preserve">ANL0450</t>
  </si>
  <si>
    <t xml:space="preserve">216</t>
  </si>
  <si>
    <t xml:space="preserve">ANL1460</t>
  </si>
  <si>
    <t xml:space="preserve">ANL0502</t>
  </si>
  <si>
    <t xml:space="preserve">strip  17 just above 60%</t>
  </si>
  <si>
    <t xml:space="preserve">ANL5506</t>
  </si>
  <si>
    <t xml:space="preserve">Re-map shows strip 24 just at 60% - Prior : Strip 24 just below 50%</t>
  </si>
  <si>
    <t xml:space="preserve">ANL0522</t>
  </si>
  <si>
    <t xml:space="preserve">ANL0576</t>
  </si>
  <si>
    <t xml:space="preserve">Strip 28 just above 60%</t>
  </si>
  <si>
    <t xml:space="preserve">ANL0578</t>
  </si>
  <si>
    <t xml:space="preserve">ANL0597</t>
  </si>
  <si>
    <t xml:space="preserve">ANL0016</t>
  </si>
  <si>
    <t xml:space="preserve">Ku</t>
  </si>
  <si>
    <t xml:space="preserve">ANL4046</t>
  </si>
  <si>
    <t xml:space="preserve">ANL0048</t>
  </si>
  <si>
    <t xml:space="preserve">ANL1063</t>
  </si>
  <si>
    <r>
      <rPr>
        <sz val="8"/>
        <rFont val="Tahoma"/>
        <family val="2"/>
      </rPr>
      <t xml:space="preserve">strip 14 is both below 50% and a 30% deviant - </t>
    </r>
    <r>
      <rPr>
        <sz val="8"/>
        <color rgb="FF0000FF"/>
        <rFont val="Tahoma"/>
        <family val="2"/>
      </rPr>
      <t xml:space="preserve">14 LOW DAMAGED FIBER IN MODULE</t>
    </r>
  </si>
  <si>
    <t xml:space="preserve">ANL0080</t>
  </si>
  <si>
    <t xml:space="preserve">ANL2101</t>
  </si>
  <si>
    <r>
      <rPr>
        <sz val="8"/>
        <color rgb="FF008000"/>
        <rFont val="Tahoma"/>
        <family val="2"/>
      </rPr>
      <t xml:space="preserve">Repaired</t>
    </r>
    <r>
      <rPr>
        <b val="true"/>
        <sz val="8"/>
        <color rgb="FFFF6600"/>
        <rFont val="Tahoma"/>
        <family val="2"/>
      </rPr>
      <t xml:space="preserve"> </t>
    </r>
    <r>
      <rPr>
        <sz val="8"/>
        <rFont val="Tahoma"/>
        <family val="2"/>
      </rPr>
      <t xml:space="preserve">   prior map - strip 20 below 50%</t>
    </r>
  </si>
  <si>
    <t xml:space="preserve">ANL0104</t>
  </si>
  <si>
    <t xml:space="preserve">ANL0105</t>
  </si>
  <si>
    <t xml:space="preserve">strip 20 below 50%  </t>
  </si>
  <si>
    <t xml:space="preserve">ANL2161</t>
  </si>
  <si>
    <t xml:space="preserve">strip 6 has 20% dip close to far end</t>
  </si>
  <si>
    <t xml:space="preserve">ANL0164</t>
  </si>
  <si>
    <t xml:space="preserve">Low light output</t>
  </si>
  <si>
    <t xml:space="preserve">ANL0186</t>
  </si>
  <si>
    <r>
      <rPr>
        <sz val="8"/>
        <rFont val="Tahoma"/>
        <family val="2"/>
      </rPr>
      <t xml:space="preserve">strip 20 below 50% - strip 19 just above 60% - </t>
    </r>
    <r>
      <rPr>
        <sz val="8"/>
        <color rgb="FF0000FF"/>
        <rFont val="Tahoma"/>
        <family val="2"/>
      </rPr>
      <t xml:space="preserve">Low light output</t>
    </r>
  </si>
  <si>
    <t xml:space="preserve">ANL0226</t>
  </si>
  <si>
    <t xml:space="preserve">ANL0240</t>
  </si>
  <si>
    <t xml:space="preserve">ANL0242</t>
  </si>
  <si>
    <t xml:space="preserve">ANL0337</t>
  </si>
  <si>
    <t xml:space="preserve">strip17 below 50%</t>
  </si>
  <si>
    <t xml:space="preserve">ANL0339</t>
  </si>
  <si>
    <t xml:space="preserve">ANL0365</t>
  </si>
  <si>
    <t xml:space="preserve">ANL0367</t>
  </si>
  <si>
    <t xml:space="preserve">ANL0403</t>
  </si>
  <si>
    <t xml:space="preserve">ANL0405</t>
  </si>
  <si>
    <t xml:space="preserve">ANL0409</t>
  </si>
  <si>
    <t xml:space="preserve">ANL0498</t>
  </si>
  <si>
    <t xml:space="preserve">ANL0500</t>
  </si>
  <si>
    <t xml:space="preserve">strip 1 at ~70%</t>
  </si>
  <si>
    <t xml:space="preserve">ANL0553</t>
  </si>
  <si>
    <t xml:space="preserve">ANL0555</t>
  </si>
  <si>
    <t xml:space="preserve">ANL0557</t>
  </si>
  <si>
    <t xml:space="preserve">ANL0559</t>
  </si>
  <si>
    <t xml:space="preserve">ANL4594</t>
  </si>
  <si>
    <t xml:space="preserve">B/F</t>
  </si>
  <si>
    <r>
      <rPr>
        <sz val="8"/>
        <color rgb="FF008000"/>
        <rFont val="Tahoma"/>
        <family val="2"/>
      </rPr>
      <t xml:space="preserve">Repaired</t>
    </r>
    <r>
      <rPr>
        <sz val="8"/>
        <rFont val="Tahoma"/>
        <family val="2"/>
      </rPr>
      <t xml:space="preserve">, but worse; Strip 1 below 50%, strip 17 just at 50%, strip 2 between 50-60%   Prior - strip 19 is just above 60% and has a 30% dip</t>
    </r>
  </si>
  <si>
    <t xml:space="preserve">ANL2595</t>
  </si>
  <si>
    <t xml:space="preserve">strip 4 just above 60%</t>
  </si>
  <si>
    <t xml:space="preserve">ANL0603</t>
  </si>
  <si>
    <t xml:space="preserve">ANL0609</t>
  </si>
  <si>
    <t xml:space="preserve">ANL0015</t>
  </si>
  <si>
    <t xml:space="preserve">Kv</t>
  </si>
  <si>
    <t xml:space="preserve">strip 18 is borderline 60%</t>
  </si>
  <si>
    <t xml:space="preserve">ANL8045</t>
  </si>
  <si>
    <t xml:space="preserve">266</t>
  </si>
  <si>
    <t xml:space="preserve">Originally a NG.  Returned to ANL in APR. Repaired 5/13 - missing fiber.  Original map date 2/15.</t>
  </si>
  <si>
    <t xml:space="preserve">ANL4047</t>
  </si>
  <si>
    <t xml:space="preserve">ANL0064</t>
  </si>
  <si>
    <t xml:space="preserve">although strip 19 only just above 60%</t>
  </si>
  <si>
    <t xml:space="preserve">ANL0079</t>
  </si>
  <si>
    <t xml:space="preserve">ANL0102</t>
  </si>
  <si>
    <t xml:space="preserve">strip 20 is between 50% and 60%</t>
  </si>
  <si>
    <t xml:space="preserve">ANL0103</t>
  </si>
  <si>
    <r>
      <rPr>
        <sz val="8"/>
        <rFont val="Tahoma"/>
        <family val="2"/>
      </rPr>
      <t xml:space="preserve">strip 11 has multiple 20% wiggles along length - </t>
    </r>
    <r>
      <rPr>
        <sz val="8"/>
        <color rgb="FF0000FF"/>
        <rFont val="Tahoma"/>
        <family val="2"/>
      </rPr>
      <t xml:space="preserve">FIBER 11 HAS BAD GLUE @ END</t>
    </r>
  </si>
  <si>
    <t xml:space="preserve">ANL0106</t>
  </si>
  <si>
    <t xml:space="preserve">ANL0162</t>
  </si>
  <si>
    <t xml:space="preserve">ANL0163</t>
  </si>
  <si>
    <t xml:space="preserve"> strip 19 borderline 60%</t>
  </si>
  <si>
    <t xml:space="preserve">ANL0185</t>
  </si>
  <si>
    <t xml:space="preserve">ANL2225</t>
  </si>
  <si>
    <t xml:space="preserve">strip 19 borderline 60%</t>
  </si>
  <si>
    <t xml:space="preserve">ANL2239</t>
  </si>
  <si>
    <t xml:space="preserve">Remapped - no change - strip 9 just above 60% - strip 3 wiggly at 20%, strip 5 has 20% dip in middle</t>
  </si>
  <si>
    <t xml:space="preserve">Low light.  Remapped 4/10. Use for corrections?</t>
  </si>
  <si>
    <t xml:space="preserve">ANL1241</t>
  </si>
  <si>
    <t xml:space="preserve">Original map 1/9/02.  Returned in APR for re-map.  Candidate for JAN correction development.</t>
  </si>
  <si>
    <t xml:space="preserve">ANL0338</t>
  </si>
  <si>
    <t xml:space="preserve">ANL0340</t>
  </si>
  <si>
    <t xml:space="preserve">ANL0366</t>
  </si>
  <si>
    <t xml:space="preserve">T-</t>
  </si>
  <si>
    <t xml:space="preserve">ANL0368</t>
  </si>
  <si>
    <t xml:space="preserve">ANL0404</t>
  </si>
  <si>
    <t xml:space="preserve">strip 10 has 20% wiggles</t>
  </si>
  <si>
    <t xml:space="preserve">ANL0406</t>
  </si>
  <si>
    <t xml:space="preserve">ANL0410</t>
  </si>
  <si>
    <t xml:space="preserve">ANL0497</t>
  </si>
  <si>
    <t xml:space="preserve">ANL0499</t>
  </si>
  <si>
    <t xml:space="preserve">ANL0554</t>
  </si>
  <si>
    <t xml:space="preserve">ANL0556</t>
  </si>
  <si>
    <t xml:space="preserve">ANL0558</t>
  </si>
  <si>
    <t xml:space="preserve">ANL0560</t>
  </si>
  <si>
    <t xml:space="preserve">ANL0590</t>
  </si>
  <si>
    <t xml:space="preserve">ANL0604</t>
  </si>
  <si>
    <t xml:space="preserve">ANL4129</t>
  </si>
  <si>
    <t xml:space="preserve">Lu</t>
  </si>
  <si>
    <r>
      <rPr>
        <sz val="8"/>
        <color rgb="FF008000"/>
        <rFont val="Tahoma"/>
        <family val="2"/>
      </rPr>
      <t xml:space="preserve">Repaired</t>
    </r>
    <r>
      <rPr>
        <sz val="8"/>
        <color rgb="FF000000"/>
        <rFont val="Tahoma"/>
        <family val="2"/>
      </rPr>
      <t xml:space="preserve">  Strip 16 a bit higher, strip 14 OK   Prior -</t>
    </r>
    <r>
      <rPr>
        <sz val="8"/>
        <rFont val="Tahoma"/>
        <family val="2"/>
      </rPr>
      <t xml:space="preserve"> strip 16 just at 60%, strip 14 wiggly at 30% level</t>
    </r>
  </si>
  <si>
    <t xml:space="preserve">returned 7/2</t>
  </si>
  <si>
    <t xml:space="preserve">ANL0131</t>
  </si>
  <si>
    <r>
      <rPr>
        <sz val="8"/>
        <rFont val="Tahoma"/>
        <family val="2"/>
      </rPr>
      <t xml:space="preserve">strip 16 between 50% and 60% - strip 1 has 20% dip in middle - </t>
    </r>
    <r>
      <rPr>
        <sz val="8"/>
        <color rgb="FF0000FF"/>
        <rFont val="Tahoma"/>
        <family val="2"/>
      </rPr>
      <t xml:space="preserve">FIB 1 OUT OF GROOVE</t>
    </r>
  </si>
  <si>
    <t xml:space="preserve">ANL1133</t>
  </si>
  <si>
    <t xml:space="preserve">ANL2135</t>
  </si>
  <si>
    <t xml:space="preserve">ANL5144</t>
  </si>
  <si>
    <t xml:space="preserve">Returned for re-Map in Feb. Original map date?</t>
  </si>
  <si>
    <t xml:space="preserve">ANL1146</t>
  </si>
  <si>
    <t xml:space="preserve">ANL5190</t>
  </si>
  <si>
    <t xml:space="preserve">Returned for re-map in Feb. Original map date 10/18/01.</t>
  </si>
  <si>
    <t xml:space="preserve">ANL3265</t>
  </si>
  <si>
    <r>
      <rPr>
        <sz val="8"/>
        <color rgb="FF008000"/>
        <rFont val="Tahoma"/>
        <family val="2"/>
      </rPr>
      <t xml:space="preserve">Repaired </t>
    </r>
    <r>
      <rPr>
        <sz val="8"/>
        <rFont val="Tahoma"/>
        <family val="2"/>
      </rPr>
      <t xml:space="preserve"> Strip 1 between 50-60%, all others OK    Prior -  strip 8 between 50% and 60% - strips 13, 15, 16 have dips in middle - </t>
    </r>
    <r>
      <rPr>
        <sz val="8"/>
        <color rgb="FF0000FF"/>
        <rFont val="Tahoma"/>
        <family val="2"/>
      </rPr>
      <t xml:space="preserve">BYPASS PROBLEM, PREFER SPEC</t>
    </r>
  </si>
  <si>
    <t xml:space="preserve">Reject. Dips on beam side of bypass - 1 dead strip.  But use good portions to generate correction?</t>
  </si>
  <si>
    <t xml:space="preserve">ANL6267</t>
  </si>
  <si>
    <t xml:space="preserve">231</t>
  </si>
  <si>
    <r>
      <rPr>
        <sz val="8"/>
        <color rgb="FF008000"/>
        <rFont val="Tahoma"/>
        <family val="2"/>
      </rPr>
      <t xml:space="preserve">Repaired</t>
    </r>
    <r>
      <rPr>
        <b val="true"/>
        <sz val="8"/>
        <color rgb="FFFF6600"/>
        <rFont val="Tahoma"/>
        <family val="2"/>
      </rPr>
      <t xml:space="preserve"> </t>
    </r>
    <r>
      <rPr>
        <sz val="8"/>
        <rFont val="Tahoma"/>
        <family val="2"/>
      </rPr>
      <t xml:space="preserve">   post Repair map OK, all deviants due to dips at end -  Prior map - strip 4 below 50% plus dips in 9 in middle    </t>
    </r>
  </si>
  <si>
    <t xml:space="preserve">Returned to ANL in Feb for re-map.  Still a Reject? 1 dead strip, #4.  But the rest look OK.  Original map date JAN?  Use this for Jan correction development?</t>
  </si>
  <si>
    <t xml:space="preserve">ANL0277</t>
  </si>
  <si>
    <t xml:space="preserve">ANL0279</t>
  </si>
  <si>
    <t xml:space="preserve">strip 12 just at/below 60%</t>
  </si>
  <si>
    <t xml:space="preserve">Candidate for re-map, to develop correction.</t>
  </si>
  <si>
    <t xml:space="preserve">ANL0307</t>
  </si>
  <si>
    <t xml:space="preserve">ANL0309</t>
  </si>
  <si>
    <t xml:space="preserve">strip 9 is 20% wiggly along length</t>
  </si>
  <si>
    <t xml:space="preserve">ANL0311</t>
  </si>
  <si>
    <t xml:space="preserve">ANL0317</t>
  </si>
  <si>
    <t xml:space="preserve">ANL0322</t>
  </si>
  <si>
    <t xml:space="preserve">strip 16 between 50% and 60% </t>
  </si>
  <si>
    <t xml:space="preserve">ANL0345</t>
  </si>
  <si>
    <t xml:space="preserve">ANL0347</t>
  </si>
  <si>
    <t xml:space="preserve">ANL0407</t>
  </si>
  <si>
    <t xml:space="preserve">strip 13 has 20% dip in middle</t>
  </si>
  <si>
    <t xml:space="preserve">ANL0415</t>
  </si>
  <si>
    <t xml:space="preserve">ANL0417</t>
  </si>
  <si>
    <t xml:space="preserve">ANL0457</t>
  </si>
  <si>
    <t xml:space="preserve">all dips are at end</t>
  </si>
  <si>
    <t xml:space="preserve">ANL0513</t>
  </si>
  <si>
    <t xml:space="preserve">ANL0515</t>
  </si>
  <si>
    <t xml:space="preserve">ANL0517</t>
  </si>
  <si>
    <t xml:space="preserve">strip 16 at 65% - all dips at end</t>
  </si>
  <si>
    <t xml:space="preserve">ANL0519</t>
  </si>
  <si>
    <t xml:space="preserve">ANL0585</t>
  </si>
  <si>
    <t xml:space="preserve">all deviant dips at ends</t>
  </si>
  <si>
    <t xml:space="preserve">ANL0591</t>
  </si>
  <si>
    <t xml:space="preserve">strip 9 damaged at bypass</t>
  </si>
  <si>
    <t xml:space="preserve">ANL0593</t>
  </si>
  <si>
    <t xml:space="preserve">strip 13 has 20% dip at manifold end</t>
  </si>
  <si>
    <t xml:space="preserve">ANL0605</t>
  </si>
  <si>
    <t xml:space="preserve">ANL0610</t>
  </si>
  <si>
    <t xml:space="preserve">strip 5 wiggly, but not rated a deviant</t>
  </si>
  <si>
    <t xml:space="preserve">ANL0130</t>
  </si>
  <si>
    <t xml:space="preserve">Lv</t>
  </si>
  <si>
    <t xml:space="preserve">ANL3132</t>
  </si>
  <si>
    <t xml:space="preserve">ANL1134</t>
  </si>
  <si>
    <t xml:space="preserve">ANL6136</t>
  </si>
  <si>
    <t xml:space="preserve">S</t>
  </si>
  <si>
    <r>
      <rPr>
        <sz val="8"/>
        <rFont val="Tahoma"/>
        <family val="2"/>
      </rPr>
      <t xml:space="preserve">strip 10 below 50% - </t>
    </r>
    <r>
      <rPr>
        <sz val="8"/>
        <color rgb="FF0000FF"/>
        <rFont val="Tahoma"/>
        <family val="2"/>
      </rPr>
      <t xml:space="preserve">10 DEAD, 14 DEAD IN BYPASS  - </t>
    </r>
    <r>
      <rPr>
        <sz val="8"/>
        <color rgb="FF993300"/>
        <rFont val="Tahoma"/>
        <family val="2"/>
      </rPr>
      <t xml:space="preserve">Already repaired once, still S-rated</t>
    </r>
  </si>
  <si>
    <t xml:space="preserve">Reject. 4 bad strips.  Repaired May 6.  Original map 11/29.  New map not posted??  --&gt; see Maury's "bad strips" page.  Now 10 is low, and one other is borderline.</t>
  </si>
  <si>
    <t xml:space="preserve">ANL6143</t>
  </si>
  <si>
    <t xml:space="preserve">Reject - Repaired 5/20.  Original map 4/10.  New map??  --&gt; see Maury's "bad strips" page. Still has 2 low and others borderline.  What correction was used?  This one had the bad case.</t>
  </si>
  <si>
    <t xml:space="preserve">ANL2145</t>
  </si>
  <si>
    <r>
      <rPr>
        <sz val="8"/>
        <rFont val="Tahoma"/>
        <family val="2"/>
      </rPr>
      <t xml:space="preserve">On remap, no change - strip 15 borderline 50% - </t>
    </r>
    <r>
      <rPr>
        <sz val="8"/>
        <color rgb="FF0000FF"/>
        <rFont val="Tahoma"/>
        <family val="2"/>
      </rPr>
      <t xml:space="preserve">LO</t>
    </r>
  </si>
  <si>
    <t xml:space="preserve">2 low strips, #15 &amp; #16.  What happens when re-corrected?</t>
  </si>
  <si>
    <t xml:space="preserve">ANL3189</t>
  </si>
  <si>
    <t xml:space="preserve">ANL0191</t>
  </si>
  <si>
    <r>
      <rPr>
        <sz val="8"/>
        <rFont val="Tahoma"/>
        <family val="2"/>
      </rPr>
      <t xml:space="preserve">strips 1 and 16 between 50% and 60% - </t>
    </r>
    <r>
      <rPr>
        <sz val="8"/>
        <color rgb="FF0000FF"/>
        <rFont val="Tahoma"/>
        <family val="2"/>
      </rPr>
      <t xml:space="preserve">2 LOW STRIPS PREFER SPEC</t>
    </r>
  </si>
  <si>
    <t xml:space="preserve">Original map taken with low HV.  No recall, no remap.</t>
  </si>
  <si>
    <t xml:space="preserve">ANL1268</t>
  </si>
  <si>
    <t xml:space="preserve">ANL0278</t>
  </si>
  <si>
    <t xml:space="preserve">strip 16 between 50% and 60%</t>
  </si>
  <si>
    <t xml:space="preserve">ANL0280</t>
  </si>
  <si>
    <t xml:space="preserve">ANL1308</t>
  </si>
  <si>
    <t xml:space="preserve">ANL0310</t>
  </si>
  <si>
    <t xml:space="preserve">strip 1 at 50%</t>
  </si>
  <si>
    <t xml:space="preserve">ANL0318</t>
  </si>
  <si>
    <t xml:space="preserve">ANL0321</t>
  </si>
  <si>
    <t xml:space="preserve">ANL9346</t>
  </si>
  <si>
    <r>
      <rPr>
        <sz val="8"/>
        <rFont val="Tahoma"/>
        <family val="2"/>
      </rPr>
      <t xml:space="preserve">Re-map shows all strips OK - Prior : strip 16 between 50% and 60% - </t>
    </r>
    <r>
      <rPr>
        <sz val="8"/>
        <color rgb="FF0000FF"/>
        <rFont val="Tahoma"/>
        <family val="2"/>
      </rPr>
      <t xml:space="preserve">2 STRIKES AGAINST STRIP 16    </t>
    </r>
  </si>
  <si>
    <t xml:space="preserve">sent 5/29. 1 low strip, #16. Usable.</t>
  </si>
  <si>
    <t xml:space="preserve">ANL0348</t>
  </si>
  <si>
    <t xml:space="preserve">ANL0408</t>
  </si>
  <si>
    <t xml:space="preserve">strip 10 below 50%</t>
  </si>
  <si>
    <t xml:space="preserve">ANL1416</t>
  </si>
  <si>
    <t xml:space="preserve">ANL9418</t>
  </si>
  <si>
    <r>
      <rPr>
        <sz val="8"/>
        <color rgb="FF008000"/>
        <rFont val="Tahoma"/>
        <family val="2"/>
      </rPr>
      <t xml:space="preserve">Repaired</t>
    </r>
    <r>
      <rPr>
        <b val="true"/>
        <sz val="8"/>
        <color rgb="FFFF6600"/>
        <rFont val="Tahoma"/>
        <family val="2"/>
      </rPr>
      <t xml:space="preserve">   </t>
    </r>
    <r>
      <rPr>
        <b val="true"/>
        <sz val="8"/>
        <color rgb="FF993300"/>
        <rFont val="Tahoma"/>
        <family val="2"/>
      </rPr>
      <t xml:space="preserve"> </t>
    </r>
    <r>
      <rPr>
        <sz val="8"/>
        <color rgb="FF993300"/>
        <rFont val="Tahoma"/>
        <family val="2"/>
      </rPr>
      <t xml:space="preserve">Prior B rating</t>
    </r>
    <r>
      <rPr>
        <sz val="8"/>
        <rFont val="Tahoma"/>
        <family val="2"/>
      </rPr>
      <t xml:space="preserve"> - strip 16 below 50%    Original - strip 16 between 50% and 60%</t>
    </r>
  </si>
  <si>
    <t xml:space="preserve">ANL0458</t>
  </si>
  <si>
    <t xml:space="preserve">all dips at end</t>
  </si>
  <si>
    <t xml:space="preserve">ANL0514</t>
  </si>
  <si>
    <t xml:space="preserve">ANL0516</t>
  </si>
  <si>
    <t xml:space="preserve">strip 10 has 30% dip in middle - 14 has 20% dip in middle</t>
  </si>
  <si>
    <t xml:space="preserve">ANL0518</t>
  </si>
  <si>
    <t xml:space="preserve">strip 15 at 65% - dips at end</t>
  </si>
  <si>
    <t xml:space="preserve">ANL0520</t>
  </si>
  <si>
    <t xml:space="preserve">strip 9 has poor fit on far side of bypass</t>
  </si>
  <si>
    <t xml:space="preserve">ANL0592</t>
  </si>
  <si>
    <t xml:space="preserve">ANL0586</t>
  </si>
  <si>
    <t xml:space="preserve">ANL0606</t>
  </si>
  <si>
    <t xml:space="preserve">dip at end</t>
  </si>
  <si>
    <t xml:space="preserve">ANL0617</t>
  </si>
  <si>
    <t xml:space="preserve">Strip 15 just above 60% and has 30% dips - all other dips at end</t>
  </si>
  <si>
    <t xml:space="preserve">ANL0107</t>
  </si>
  <si>
    <t xml:space="preserve">Mu</t>
  </si>
  <si>
    <t xml:space="preserve">strip 15 has 20% dip in middle - 3 other strips wiggly along length</t>
  </si>
  <si>
    <t xml:space="preserve">ANL0121</t>
  </si>
  <si>
    <t xml:space="preserve">strip 16 at or just below 60% - strips 2, 6, 10, 13 dips or wiggly</t>
  </si>
  <si>
    <t xml:space="preserve">ANL0123</t>
  </si>
  <si>
    <t xml:space="preserve">strip 16 at 60% </t>
  </si>
  <si>
    <t xml:space="preserve">ANL1125</t>
  </si>
  <si>
    <t xml:space="preserve">strip 16 just above 60%</t>
  </si>
  <si>
    <t xml:space="preserve">ANL0127</t>
  </si>
  <si>
    <t xml:space="preserve">strip 16 between 50% and 60% - strips 1, 6, 7 have 20% dips - strip 8 has 30% dip </t>
  </si>
  <si>
    <t xml:space="preserve">ANL4137</t>
  </si>
  <si>
    <t xml:space="preserve">wiggly</t>
  </si>
  <si>
    <t xml:space="preserve">ANL0139</t>
  </si>
  <si>
    <t xml:space="preserve">ANL2141</t>
  </si>
  <si>
    <t xml:space="preserve">strip 1 has 30% dip - strip 6 damaged past bypass</t>
  </si>
  <si>
    <t xml:space="preserve">Returned to ANL for re-map in APR. Sent back in May? New map date is 4/25.</t>
  </si>
  <si>
    <t xml:space="preserve">ANL1148</t>
  </si>
  <si>
    <t xml:space="preserve">ANL4194</t>
  </si>
  <si>
    <t xml:space="preserve">Initially a reject - 2 bad fibers. Opened and repaired. Original map date?</t>
  </si>
  <si>
    <t xml:space="preserve">ANL1196</t>
  </si>
  <si>
    <t xml:space="preserve">strip 16 at 65% or so - wiggly strips</t>
  </si>
  <si>
    <t xml:space="preserve">ANL1236</t>
  </si>
  <si>
    <t xml:space="preserve">ANL3238</t>
  </si>
  <si>
    <t xml:space="preserve">ANL0283</t>
  </si>
  <si>
    <t xml:space="preserve">ANL0313</t>
  </si>
  <si>
    <t xml:space="preserve">ANL0315</t>
  </si>
  <si>
    <t xml:space="preserve">NG1</t>
  </si>
  <si>
    <r>
      <rPr>
        <sz val="8"/>
        <rFont val="Tahoma"/>
        <family val="2"/>
      </rPr>
      <t xml:space="preserve">strip 10 has large &gt;30% dip at near end - </t>
    </r>
    <r>
      <rPr>
        <sz val="8"/>
        <color rgb="FF0000FF"/>
        <rFont val="Tahoma"/>
        <family val="2"/>
      </rPr>
      <t xml:space="preserve">STRIP 10 BAD FOR 1M</t>
    </r>
  </si>
  <si>
    <t xml:space="preserve">ANL0358</t>
  </si>
  <si>
    <t xml:space="preserve">ANL0360</t>
  </si>
  <si>
    <t xml:space="preserve">ANL0383</t>
  </si>
  <si>
    <t xml:space="preserve">ANL0385</t>
  </si>
  <si>
    <t xml:space="preserve">ANL0420</t>
  </si>
  <si>
    <t xml:space="preserve">ANL0422</t>
  </si>
  <si>
    <t xml:space="preserve">ANL0453</t>
  </si>
  <si>
    <t xml:space="preserve">ANL0481</t>
  </si>
  <si>
    <t xml:space="preserve">ANL0483</t>
  </si>
  <si>
    <t xml:space="preserve">ANL0547</t>
  </si>
  <si>
    <t xml:space="preserve">ANL0549</t>
  </si>
  <si>
    <t xml:space="preserve">ANL0551</t>
  </si>
  <si>
    <t xml:space="preserve">strip 14 has a real dip in the middle</t>
  </si>
  <si>
    <t xml:space="preserve">ANL0583</t>
  </si>
  <si>
    <t xml:space="preserve">all dips at ends</t>
  </si>
  <si>
    <t xml:space="preserve">ANL0608</t>
  </si>
  <si>
    <t xml:space="preserve">ANL0613</t>
  </si>
  <si>
    <t xml:space="preserve">strip 16 just above 60% - strip 1 has 20% dip</t>
  </si>
  <si>
    <t xml:space="preserve">ANL5108</t>
  </si>
  <si>
    <t xml:space="preserve">Mv</t>
  </si>
  <si>
    <t xml:space="preserve">ANL1122</t>
  </si>
  <si>
    <r>
      <rPr>
        <sz val="8"/>
        <rFont val="Tahoma"/>
        <family val="2"/>
      </rPr>
      <t xml:space="preserve">strips 2 &amp; 16 at about 65% - strip 16 has 30% dip in near-middle - </t>
    </r>
    <r>
      <rPr>
        <sz val="8"/>
        <color rgb="FF0000FF"/>
        <rFont val="Tahoma"/>
        <family val="2"/>
      </rPr>
      <t xml:space="preserve">16 OUT OF GROOVE</t>
    </r>
    <r>
      <rPr>
        <sz val="8"/>
        <rFont val="Tahoma"/>
        <family val="2"/>
      </rPr>
      <t xml:space="preserve"> </t>
    </r>
  </si>
  <si>
    <t xml:space="preserve">ANL0124</t>
  </si>
  <si>
    <r>
      <rPr>
        <sz val="8"/>
        <rFont val="Tahoma"/>
        <family val="2"/>
      </rPr>
      <t xml:space="preserve">strip 1just above 60% - </t>
    </r>
    <r>
      <rPr>
        <sz val="8"/>
        <color rgb="FF0000FF"/>
        <rFont val="Tahoma"/>
        <family val="2"/>
      </rPr>
      <t xml:space="preserve">LO</t>
    </r>
  </si>
  <si>
    <t xml:space="preserve">ANL0126</t>
  </si>
  <si>
    <t xml:space="preserve">apparent lows due to LI??  Needs re-analysis.</t>
  </si>
  <si>
    <t xml:space="preserve">ANL1128</t>
  </si>
  <si>
    <t xml:space="preserve">strip 1 is at 50%</t>
  </si>
  <si>
    <t xml:space="preserve">ANL0140</t>
  </si>
  <si>
    <t xml:space="preserve">ANL1142</t>
  </si>
  <si>
    <t xml:space="preserve">ANL0147</t>
  </si>
  <si>
    <t xml:space="preserve">ANL3193</t>
  </si>
  <si>
    <t xml:space="preserve">ANL1195</t>
  </si>
  <si>
    <r>
      <rPr>
        <sz val="8"/>
        <color rgb="FF008000"/>
        <rFont val="Tahoma"/>
        <family val="2"/>
      </rPr>
      <t xml:space="preserve">Repaired to A rating</t>
    </r>
    <r>
      <rPr>
        <sz val="8"/>
        <rFont val="Tahoma"/>
        <family val="2"/>
      </rPr>
      <t xml:space="preserve"> - Strip 6 between 50-60%     Original - strips 1, 5 below 50% - strips 4, 16 between 50% and 60% - strip 6 just above 60% - </t>
    </r>
    <r>
      <rPr>
        <sz val="8"/>
        <color rgb="FF0000FF"/>
        <rFont val="Tahoma"/>
        <family val="2"/>
      </rPr>
      <t xml:space="preserve">AT LEAST 3 DEAD + LOW LO   </t>
    </r>
  </si>
  <si>
    <t xml:space="preserve">Broken connector?  Newer map on 4/10.</t>
  </si>
  <si>
    <t xml:space="preserve">ANL1235</t>
  </si>
  <si>
    <t xml:space="preserve">ANL3237</t>
  </si>
  <si>
    <t xml:space="preserve">strip 3 has 20% dip in middle</t>
  </si>
  <si>
    <t xml:space="preserve">ANL0284</t>
  </si>
  <si>
    <r>
      <rPr>
        <sz val="8"/>
        <rFont val="Tahoma"/>
        <family val="2"/>
      </rPr>
      <t xml:space="preserve">strip 7 very bad wiggles at far side of bypass - </t>
    </r>
    <r>
      <rPr>
        <sz val="8"/>
        <color rgb="FF0000FF"/>
        <rFont val="Tahoma"/>
        <family val="2"/>
      </rPr>
      <t xml:space="preserve">LO</t>
    </r>
  </si>
  <si>
    <t xml:space="preserve">sent 5/29.  Big dip on far side of bypass - all light levels well above passing. Usable.</t>
  </si>
  <si>
    <t xml:space="preserve">ANL0314</t>
  </si>
  <si>
    <t xml:space="preserve">ANL0316</t>
  </si>
  <si>
    <t xml:space="preserve">ANL0357</t>
  </si>
  <si>
    <r>
      <rPr>
        <sz val="8"/>
        <color rgb="FF008000"/>
        <rFont val="Tahoma"/>
        <family val="2"/>
      </rPr>
      <t xml:space="preserve">Repaired strip 1, </t>
    </r>
    <r>
      <rPr>
        <sz val="8"/>
        <color rgb="FF000000"/>
        <rFont val="Tahoma"/>
        <family val="2"/>
      </rPr>
      <t xml:space="preserve">strip 16 is the same</t>
    </r>
    <r>
      <rPr>
        <b val="true"/>
        <sz val="8"/>
        <color rgb="FF993366"/>
        <rFont val="Tahoma"/>
        <family val="2"/>
      </rPr>
      <t xml:space="preserve"> </t>
    </r>
    <r>
      <rPr>
        <sz val="8"/>
        <rFont val="Tahoma"/>
        <family val="2"/>
      </rPr>
      <t xml:space="preserve">  Original - strip 1 between 50% and 60% - strip 16 just above 60%</t>
    </r>
  </si>
  <si>
    <t xml:space="preserve">sent 5/29.  Strips 1 and 16 fail (so this is a SPEC, not an OK!)</t>
  </si>
  <si>
    <t xml:space="preserve">ANL0359</t>
  </si>
  <si>
    <t xml:space="preserve">ANL0384</t>
  </si>
  <si>
    <t xml:space="preserve">ANL1386</t>
  </si>
  <si>
    <t xml:space="preserve">ANL0419</t>
  </si>
  <si>
    <t xml:space="preserve">ANL0421</t>
  </si>
  <si>
    <t xml:space="preserve">ANL0454</t>
  </si>
  <si>
    <t xml:space="preserve">ANL0482</t>
  </si>
  <si>
    <t xml:space="preserve">ANL0484</t>
  </si>
  <si>
    <t xml:space="preserve">ANL0548</t>
  </si>
  <si>
    <t xml:space="preserve">ANL0550</t>
  </si>
  <si>
    <t xml:space="preserve">ANL0552</t>
  </si>
  <si>
    <t xml:space="preserve">ANL0584</t>
  </si>
  <si>
    <t xml:space="preserve">ANL0607</t>
  </si>
  <si>
    <t xml:space="preserve">ANL0098</t>
  </si>
  <si>
    <t xml:space="preserve">Nu</t>
  </si>
  <si>
    <t xml:space="preserve">strip 16 is just above 60% </t>
  </si>
  <si>
    <t xml:space="preserve">ANL0110</t>
  </si>
  <si>
    <t xml:space="preserve">ANL0112</t>
  </si>
  <si>
    <t xml:space="preserve">ANL0114</t>
  </si>
  <si>
    <t xml:space="preserve">ANL0116</t>
  </si>
  <si>
    <t xml:space="preserve">ANL0118</t>
  </si>
  <si>
    <t xml:space="preserve">although strip 16 is just above 60%</t>
  </si>
  <si>
    <t xml:space="preserve">ANL3120</t>
  </si>
  <si>
    <t xml:space="preserve">ANL0176</t>
  </si>
  <si>
    <t xml:space="preserve">strip 16 borderline 60%     </t>
  </si>
  <si>
    <t xml:space="preserve">ANL1178</t>
  </si>
  <si>
    <r>
      <rPr>
        <sz val="8"/>
        <rFont val="Tahoma"/>
        <family val="2"/>
      </rPr>
      <t xml:space="preserve">strip 16 at 50% - </t>
    </r>
    <r>
      <rPr>
        <sz val="8"/>
        <color rgb="FF0000FF"/>
        <rFont val="Tahoma"/>
        <family val="2"/>
      </rPr>
      <t xml:space="preserve">OUTER STRIP</t>
    </r>
  </si>
  <si>
    <t xml:space="preserve">ANL1180</t>
  </si>
  <si>
    <t xml:space="preserve">ANL0234</t>
  </si>
  <si>
    <t xml:space="preserve">ANL0244</t>
  </si>
  <si>
    <r>
      <rPr>
        <sz val="8"/>
        <color rgb="FF008000"/>
        <rFont val="Tahoma"/>
        <family val="2"/>
      </rPr>
      <t xml:space="preserve">Repaired at UMinn</t>
    </r>
    <r>
      <rPr>
        <sz val="8"/>
        <color rgb="FF993366"/>
        <rFont val="Tahoma"/>
        <family val="2"/>
      </rPr>
      <t xml:space="preserve"> </t>
    </r>
    <r>
      <rPr>
        <sz val="8"/>
        <rFont val="Tahoma"/>
        <family val="2"/>
      </rPr>
      <t xml:space="preserve">  Original - strip 3 below 50%</t>
    </r>
  </si>
  <si>
    <t xml:space="preserve">sent 5/29. 1 bad strip, #3.  Candidate for new correction development.</t>
  </si>
  <si>
    <t xml:space="preserve">ANL0281</t>
  </si>
  <si>
    <t xml:space="preserve">ANL0319</t>
  </si>
  <si>
    <t xml:space="preserve">ANL0323</t>
  </si>
  <si>
    <t xml:space="preserve">ANL0325</t>
  </si>
  <si>
    <t xml:space="preserve">ANL0349</t>
  </si>
  <si>
    <t xml:space="preserve">ANL0351</t>
  </si>
  <si>
    <t xml:space="preserve">ANL0387</t>
  </si>
  <si>
    <t xml:space="preserve">ANL1389</t>
  </si>
  <si>
    <t xml:space="preserve">ANL0431</t>
  </si>
  <si>
    <t xml:space="preserve">ANL0455</t>
  </si>
  <si>
    <t xml:space="preserve">strip 14 below 50%</t>
  </si>
  <si>
    <t xml:space="preserve">14 fails.  Do not use on this plane.</t>
  </si>
  <si>
    <t xml:space="preserve">ANL0477</t>
  </si>
  <si>
    <t xml:space="preserve">ANL0479</t>
  </si>
  <si>
    <t xml:space="preserve">ANL0529</t>
  </si>
  <si>
    <t xml:space="preserve">ANL0531</t>
  </si>
  <si>
    <t xml:space="preserve">ANL0533</t>
  </si>
  <si>
    <t xml:space="preserve">ANL0535</t>
  </si>
  <si>
    <t xml:space="preserve">ANL0596</t>
  </si>
  <si>
    <t xml:space="preserve">strip 11 just above 60% - also a 20% deviant, but at end</t>
  </si>
  <si>
    <t xml:space="preserve">ANL0600</t>
  </si>
  <si>
    <t xml:space="preserve">ANL0612</t>
  </si>
  <si>
    <t xml:space="preserve">ANL1097</t>
  </si>
  <si>
    <t xml:space="preserve">Nv</t>
  </si>
  <si>
    <t xml:space="preserve">ANL0109</t>
  </si>
  <si>
    <t xml:space="preserve">ANL0111</t>
  </si>
  <si>
    <t xml:space="preserve">ANL0113</t>
  </si>
  <si>
    <t xml:space="preserve">ANL0115</t>
  </si>
  <si>
    <t xml:space="preserve">ANL1117</t>
  </si>
  <si>
    <t xml:space="preserve">ANL0119</t>
  </si>
  <si>
    <r>
      <rPr>
        <sz val="8"/>
        <rFont val="Tahoma"/>
        <family val="2"/>
      </rPr>
      <t xml:space="preserve">new analysis shows higher light levels on all - </t>
    </r>
    <r>
      <rPr>
        <sz val="8"/>
        <color rgb="FF993300"/>
        <rFont val="Tahoma"/>
        <family val="2"/>
      </rPr>
      <t xml:space="preserve">prior analysis - strip 1 is just above 60%</t>
    </r>
    <r>
      <rPr>
        <sz val="8"/>
        <rFont val="Tahoma"/>
        <family val="2"/>
      </rPr>
      <t xml:space="preserve"> - </t>
    </r>
    <r>
      <rPr>
        <sz val="8"/>
        <color rgb="FF0000FF"/>
        <rFont val="Tahoma"/>
        <family val="2"/>
      </rPr>
      <t xml:space="preserve">LO</t>
    </r>
  </si>
  <si>
    <t xml:space="preserve">sent 5/29</t>
  </si>
  <si>
    <t xml:space="preserve">ANL1175</t>
  </si>
  <si>
    <t xml:space="preserve">ANL1177</t>
  </si>
  <si>
    <t xml:space="preserve">ANL0179</t>
  </si>
  <si>
    <t xml:space="preserve">ANL5233</t>
  </si>
  <si>
    <t xml:space="preserve">Returned to ANL in Feb for re-map.  Original map date?</t>
  </si>
  <si>
    <t xml:space="preserve">ANL0243</t>
  </si>
  <si>
    <t xml:space="preserve">ANL0282</t>
  </si>
  <si>
    <t xml:space="preserve">strip 1 borderline 60%, and has a dip in the middle</t>
  </si>
  <si>
    <t xml:space="preserve">ANL0320</t>
  </si>
  <si>
    <t xml:space="preserve">ANL0324</t>
  </si>
  <si>
    <r>
      <rPr>
        <sz val="8"/>
        <rFont val="Tahoma"/>
        <family val="2"/>
      </rPr>
      <t xml:space="preserve">strip 8 below 50% - strip 9 just above 60% - </t>
    </r>
    <r>
      <rPr>
        <sz val="8"/>
        <color rgb="FF0000FF"/>
        <rFont val="Tahoma"/>
        <family val="2"/>
      </rPr>
      <t xml:space="preserve">2 ALMOST BAD</t>
    </r>
  </si>
  <si>
    <t xml:space="preserve">ANL0326</t>
  </si>
  <si>
    <t xml:space="preserve">ANL0350</t>
  </si>
  <si>
    <r>
      <rPr>
        <sz val="8"/>
        <rFont val="Tahoma"/>
        <family val="2"/>
      </rPr>
      <t xml:space="preserve">strip 13 just above 60% - </t>
    </r>
    <r>
      <rPr>
        <sz val="8"/>
        <color rgb="FF0000FF"/>
        <rFont val="Tahoma"/>
        <family val="2"/>
      </rPr>
      <t xml:space="preserve">LO</t>
    </r>
  </si>
  <si>
    <t xml:space="preserve">ANL0352</t>
  </si>
  <si>
    <t xml:space="preserve">strip 7 at 65%</t>
  </si>
  <si>
    <t xml:space="preserve">ANL0388</t>
  </si>
  <si>
    <t xml:space="preserve">ANL0390</t>
  </si>
  <si>
    <t xml:space="preserve">ANL0432</t>
  </si>
  <si>
    <t xml:space="preserve">strip 4 has 20% wiggles in middle</t>
  </si>
  <si>
    <t xml:space="preserve">ANL0456</t>
  </si>
  <si>
    <t xml:space="preserve">ANL0478</t>
  </si>
  <si>
    <t xml:space="preserve">ANL1480</t>
  </si>
  <si>
    <t xml:space="preserve">ANL1530</t>
  </si>
  <si>
    <t xml:space="preserve">ANL1532</t>
  </si>
  <si>
    <t xml:space="preserve">ANL0534</t>
  </si>
  <si>
    <t xml:space="preserve">deviant dip is at endpoint</t>
  </si>
  <si>
    <t xml:space="preserve">ANL0536</t>
  </si>
  <si>
    <t xml:space="preserve">ANL06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[$-409]d\-mmm\-yy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sz val="8"/>
      <color rgb="FF993366"/>
      <name val="Tahoma"/>
      <family val="2"/>
    </font>
    <font>
      <sz val="8"/>
      <color rgb="FF0000FF"/>
      <name val="Tahoma"/>
      <family val="2"/>
    </font>
    <font>
      <sz val="8"/>
      <color rgb="FF008000"/>
      <name val="Tahoma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6600"/>
      <name val="Tahoma"/>
      <family val="2"/>
    </font>
    <font>
      <b val="true"/>
      <sz val="8"/>
      <color rgb="FF3366FF"/>
      <name val="Tahoma"/>
      <family val="2"/>
    </font>
    <font>
      <sz val="8"/>
      <color rgb="FF000000"/>
      <name val="Tahoma"/>
      <family val="2"/>
    </font>
    <font>
      <sz val="8"/>
      <color rgb="FF993300"/>
      <name val="Tahoma"/>
      <family val="2"/>
    </font>
    <font>
      <b val="true"/>
      <sz val="8"/>
      <color rgb="FF008000"/>
      <name val="Tahoma"/>
      <family val="2"/>
    </font>
    <font>
      <b val="true"/>
      <sz val="8"/>
      <color rgb="FFFF6600"/>
      <name val="Tahoma"/>
      <family val="2"/>
    </font>
    <font>
      <b val="true"/>
      <sz val="8"/>
      <name val="Tahoma"/>
      <family val="2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993300"/>
      <name val="Tahoma"/>
      <family val="2"/>
    </font>
    <font>
      <b val="true"/>
      <sz val="8"/>
      <color rgb="FF993366"/>
      <name val="Tahoma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008000"/>
      </bottom>
      <diagonal/>
    </border>
    <border diagonalUp="false" diagonalDown="false">
      <left/>
      <right/>
      <top style="thin">
        <color rgb="FFC0C0C0"/>
      </top>
      <bottom style="thick">
        <color rgb="FF008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thin"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7"/>
    <col collapsed="false" customWidth="true" hidden="false" outlineLevel="0" max="3" min="3" style="2" width="5.85"/>
    <col collapsed="false" customWidth="true" hidden="false" outlineLevel="0" max="4" min="4" style="2" width="8.28"/>
    <col collapsed="false" customWidth="true" hidden="false" outlineLevel="0" max="5" min="5" style="0" width="7.56"/>
    <col collapsed="false" customWidth="true" hidden="false" outlineLevel="0" max="6" min="6" style="3" width="8.56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51.56"/>
    <col collapsed="false" customWidth="true" hidden="false" outlineLevel="0" max="11" min="11" style="4" width="72.7"/>
    <col collapsed="false" customWidth="true" hidden="false" outlineLevel="0" max="12" min="12" style="0" width="4.7"/>
  </cols>
  <sheetData>
    <row r="1" customFormat="false" ht="26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</row>
    <row r="2" customFormat="false" ht="12.75" hidden="false" customHeight="false" outlineLevel="0" collapsed="false">
      <c r="A2" s="9" t="s">
        <v>11</v>
      </c>
      <c r="B2" s="10" t="n">
        <f aca="false">VALUE(MID(A2,5,3))</f>
        <v>9</v>
      </c>
      <c r="C2" s="11" t="s">
        <v>12</v>
      </c>
      <c r="D2" s="12" t="s">
        <v>13</v>
      </c>
      <c r="E2" s="13" t="s">
        <v>14</v>
      </c>
      <c r="F2" s="14" t="n">
        <v>55</v>
      </c>
      <c r="G2" s="15" t="n">
        <v>37287</v>
      </c>
      <c r="H2" s="15" t="n">
        <v>37302</v>
      </c>
      <c r="I2" s="15" t="n">
        <v>37435</v>
      </c>
      <c r="J2" s="16"/>
    </row>
    <row r="3" customFormat="false" ht="12.75" hidden="false" customHeight="false" outlineLevel="0" collapsed="false">
      <c r="A3" s="17" t="s">
        <v>15</v>
      </c>
      <c r="B3" s="18" t="n">
        <f aca="false">VALUE(MID(A3,5,3))</f>
        <v>17</v>
      </c>
      <c r="C3" s="19" t="s">
        <v>12</v>
      </c>
      <c r="D3" s="20" t="s">
        <v>13</v>
      </c>
      <c r="E3" s="21" t="s">
        <v>14</v>
      </c>
      <c r="F3" s="21" t="n">
        <v>115</v>
      </c>
      <c r="G3" s="22" t="n">
        <v>37286</v>
      </c>
      <c r="H3" s="22" t="n">
        <v>37302</v>
      </c>
      <c r="I3" s="22" t="n">
        <v>37428</v>
      </c>
      <c r="J3" s="23"/>
    </row>
    <row r="4" customFormat="false" ht="12.75" hidden="false" customHeight="false" outlineLevel="0" collapsed="false">
      <c r="A4" s="17" t="s">
        <v>16</v>
      </c>
      <c r="B4" s="18" t="n">
        <f aca="false">VALUE(MID(A4,5,3))</f>
        <v>33</v>
      </c>
      <c r="C4" s="19" t="s">
        <v>12</v>
      </c>
      <c r="D4" s="20" t="s">
        <v>13</v>
      </c>
      <c r="E4" s="21" t="s">
        <v>14</v>
      </c>
      <c r="F4" s="21" t="n">
        <v>49</v>
      </c>
      <c r="G4" s="22" t="n">
        <v>37601</v>
      </c>
      <c r="H4" s="22" t="n">
        <v>37266</v>
      </c>
      <c r="I4" s="22" t="n">
        <v>37364</v>
      </c>
      <c r="J4" s="23" t="s">
        <v>17</v>
      </c>
      <c r="K4" s="4" t="s">
        <v>18</v>
      </c>
    </row>
    <row r="5" customFormat="false" ht="12.75" hidden="false" customHeight="false" outlineLevel="0" collapsed="false">
      <c r="A5" s="17" t="s">
        <v>19</v>
      </c>
      <c r="B5" s="18" t="n">
        <f aca="false">VALUE(MID(A5,5,3))</f>
        <v>38</v>
      </c>
      <c r="C5" s="19" t="s">
        <v>12</v>
      </c>
      <c r="D5" s="20" t="s">
        <v>20</v>
      </c>
      <c r="E5" s="24" t="s">
        <v>14</v>
      </c>
      <c r="F5" s="21" t="n">
        <v>117</v>
      </c>
      <c r="G5" s="22" t="n">
        <v>37285</v>
      </c>
      <c r="H5" s="22" t="n">
        <v>37315</v>
      </c>
      <c r="I5" s="22" t="n">
        <v>37349</v>
      </c>
      <c r="J5" s="23" t="s">
        <v>21</v>
      </c>
      <c r="K5" s="4" t="s">
        <v>22</v>
      </c>
    </row>
    <row r="6" customFormat="false" ht="12.75" hidden="false" customHeight="false" outlineLevel="0" collapsed="false">
      <c r="A6" s="17" t="s">
        <v>23</v>
      </c>
      <c r="B6" s="18" t="n">
        <f aca="false">VALUE(MID(A6,5,3))</f>
        <v>50</v>
      </c>
      <c r="C6" s="19" t="s">
        <v>12</v>
      </c>
      <c r="D6" s="20" t="s">
        <v>13</v>
      </c>
      <c r="E6" s="21" t="s">
        <v>14</v>
      </c>
      <c r="F6" s="21" t="n">
        <v>19</v>
      </c>
      <c r="G6" s="22" t="n">
        <v>37285</v>
      </c>
      <c r="H6" s="22" t="n">
        <v>37315</v>
      </c>
      <c r="I6" s="22" t="n">
        <v>37449</v>
      </c>
      <c r="J6" s="23"/>
    </row>
    <row r="7" customFormat="false" ht="12.75" hidden="false" customHeight="false" outlineLevel="0" collapsed="false">
      <c r="A7" s="17" t="s">
        <v>24</v>
      </c>
      <c r="B7" s="18" t="n">
        <f aca="false">VALUE(MID(A7,5,3))</f>
        <v>51</v>
      </c>
      <c r="C7" s="19" t="s">
        <v>12</v>
      </c>
      <c r="D7" s="20" t="s">
        <v>13</v>
      </c>
      <c r="E7" s="21" t="s">
        <v>14</v>
      </c>
      <c r="F7" s="21" t="n">
        <v>13</v>
      </c>
      <c r="G7" s="22" t="n">
        <v>37284</v>
      </c>
      <c r="H7" s="22" t="n">
        <v>37315</v>
      </c>
      <c r="I7" s="22" t="n">
        <v>37447</v>
      </c>
      <c r="J7" s="23"/>
    </row>
    <row r="8" customFormat="false" ht="12.75" hidden="false" customHeight="false" outlineLevel="0" collapsed="false">
      <c r="A8" s="18" t="s">
        <v>25</v>
      </c>
      <c r="B8" s="18" t="n">
        <f aca="false">VALUE(MID(A8,5,3))</f>
        <v>53</v>
      </c>
      <c r="C8" s="25" t="s">
        <v>12</v>
      </c>
      <c r="D8" s="20" t="s">
        <v>13</v>
      </c>
      <c r="E8" s="21" t="s">
        <v>14</v>
      </c>
      <c r="F8" s="26" t="n">
        <v>37</v>
      </c>
      <c r="G8" s="22" t="n">
        <v>37238</v>
      </c>
      <c r="H8" s="22"/>
      <c r="I8" s="22"/>
      <c r="J8" s="27"/>
    </row>
    <row r="9" customFormat="false" ht="12.75" hidden="false" customHeight="false" outlineLevel="0" collapsed="false">
      <c r="A9" s="17" t="s">
        <v>26</v>
      </c>
      <c r="B9" s="18" t="n">
        <f aca="false">VALUE(MID(A9,5,3))</f>
        <v>65</v>
      </c>
      <c r="C9" s="19" t="s">
        <v>12</v>
      </c>
      <c r="D9" s="20" t="s">
        <v>13</v>
      </c>
      <c r="E9" s="21" t="s">
        <v>14</v>
      </c>
      <c r="F9" s="21" t="n">
        <v>77</v>
      </c>
      <c r="G9" s="22" t="n">
        <v>37175</v>
      </c>
      <c r="H9" s="22" t="n">
        <v>37182</v>
      </c>
      <c r="I9" s="22" t="n">
        <v>37354</v>
      </c>
      <c r="J9" s="23"/>
    </row>
    <row r="10" customFormat="false" ht="12.75" hidden="false" customHeight="false" outlineLevel="0" collapsed="false">
      <c r="A10" s="18" t="s">
        <v>27</v>
      </c>
      <c r="B10" s="18" t="n">
        <f aca="false">VALUE(MID(A10,5,3))</f>
        <v>68</v>
      </c>
      <c r="C10" s="25" t="s">
        <v>12</v>
      </c>
      <c r="D10" s="20" t="s">
        <v>13</v>
      </c>
      <c r="E10" s="21" t="s">
        <v>14</v>
      </c>
      <c r="F10" s="21" t="n">
        <v>89</v>
      </c>
      <c r="G10" s="22" t="n">
        <v>37237</v>
      </c>
      <c r="H10" s="22" t="n">
        <v>37266</v>
      </c>
      <c r="I10" s="22" t="n">
        <v>37432</v>
      </c>
      <c r="J10" s="23"/>
      <c r="K10" s="4" t="s">
        <v>28</v>
      </c>
    </row>
    <row r="11" customFormat="false" ht="12.75" hidden="false" customHeight="false" outlineLevel="0" collapsed="false">
      <c r="A11" s="18" t="s">
        <v>29</v>
      </c>
      <c r="B11" s="18" t="n">
        <f aca="false">VALUE(MID(A11,5,3))</f>
        <v>91</v>
      </c>
      <c r="C11" s="19" t="s">
        <v>12</v>
      </c>
      <c r="D11" s="20" t="s">
        <v>13</v>
      </c>
      <c r="E11" s="21" t="s">
        <v>14</v>
      </c>
      <c r="F11" s="21" t="n">
        <v>5</v>
      </c>
      <c r="G11" s="22" t="n">
        <v>37244</v>
      </c>
      <c r="H11" s="22" t="n">
        <v>37266</v>
      </c>
      <c r="I11" s="22" t="n">
        <v>37351</v>
      </c>
      <c r="J11" s="23" t="s">
        <v>30</v>
      </c>
      <c r="K11" s="4" t="s">
        <v>31</v>
      </c>
    </row>
    <row r="12" customFormat="false" ht="12.75" hidden="false" customHeight="false" outlineLevel="0" collapsed="false">
      <c r="A12" s="18" t="s">
        <v>32</v>
      </c>
      <c r="B12" s="18" t="n">
        <f aca="false">VALUE(MID(A12,5,3))</f>
        <v>93</v>
      </c>
      <c r="C12" s="19" t="s">
        <v>12</v>
      </c>
      <c r="D12" s="20" t="s">
        <v>13</v>
      </c>
      <c r="E12" s="21" t="s">
        <v>14</v>
      </c>
      <c r="F12" s="21" t="n">
        <v>119</v>
      </c>
      <c r="G12" s="22" t="n">
        <v>37244</v>
      </c>
      <c r="H12" s="22" t="n">
        <v>37266</v>
      </c>
      <c r="I12" s="22" t="n">
        <v>37360</v>
      </c>
      <c r="J12" s="23"/>
      <c r="K12" s="4" t="s">
        <v>31</v>
      </c>
    </row>
    <row r="13" customFormat="false" ht="12.75" hidden="false" customHeight="false" outlineLevel="0" collapsed="false">
      <c r="A13" s="18" t="s">
        <v>33</v>
      </c>
      <c r="B13" s="18" t="n">
        <f aca="false">VALUE(MID(A13,5,3))</f>
        <v>96</v>
      </c>
      <c r="C13" s="19" t="s">
        <v>12</v>
      </c>
      <c r="D13" s="20" t="s">
        <v>13</v>
      </c>
      <c r="E13" s="21" t="s">
        <v>14</v>
      </c>
      <c r="F13" s="21" t="n">
        <v>57</v>
      </c>
      <c r="G13" s="22" t="n">
        <v>37301</v>
      </c>
      <c r="H13" s="22" t="n">
        <v>37308</v>
      </c>
      <c r="I13" s="22" t="n">
        <v>37435</v>
      </c>
      <c r="J13" s="23"/>
    </row>
    <row r="14" customFormat="false" ht="12.75" hidden="false" customHeight="false" outlineLevel="0" collapsed="false">
      <c r="A14" s="18" t="s">
        <v>34</v>
      </c>
      <c r="B14" s="18" t="n">
        <f aca="false">VALUE(MID(A14,5,3))</f>
        <v>165</v>
      </c>
      <c r="C14" s="25" t="s">
        <v>12</v>
      </c>
      <c r="D14" s="20" t="s">
        <v>13</v>
      </c>
      <c r="E14" s="21" t="s">
        <v>14</v>
      </c>
      <c r="F14" s="21" t="n">
        <v>59</v>
      </c>
      <c r="G14" s="22" t="n">
        <v>37300</v>
      </c>
      <c r="H14" s="22" t="n">
        <v>37308</v>
      </c>
      <c r="I14" s="22" t="n">
        <v>37435</v>
      </c>
      <c r="J14" s="23"/>
    </row>
    <row r="15" customFormat="false" ht="15" hidden="false" customHeight="true" outlineLevel="0" collapsed="false">
      <c r="A15" s="18" t="s">
        <v>35</v>
      </c>
      <c r="B15" s="18" t="n">
        <f aca="false">VALUE(MID(A15,5,3))</f>
        <v>167</v>
      </c>
      <c r="C15" s="25" t="s">
        <v>12</v>
      </c>
      <c r="D15" s="20" t="s">
        <v>13</v>
      </c>
      <c r="E15" s="21" t="s">
        <v>14</v>
      </c>
      <c r="F15" s="21" t="n">
        <v>39</v>
      </c>
      <c r="G15" s="22" t="n">
        <v>37167</v>
      </c>
      <c r="H15" s="22" t="n">
        <v>37182</v>
      </c>
      <c r="I15" s="22" t="n">
        <v>37354</v>
      </c>
      <c r="J15" s="23" t="s">
        <v>36</v>
      </c>
      <c r="K15" s="4" t="s">
        <v>37</v>
      </c>
    </row>
    <row r="16" customFormat="false" ht="12.75" hidden="false" customHeight="false" outlineLevel="0" collapsed="false">
      <c r="A16" s="18" t="s">
        <v>38</v>
      </c>
      <c r="B16" s="18" t="n">
        <f aca="false">VALUE(MID(A16,5,3))</f>
        <v>169</v>
      </c>
      <c r="C16" s="25" t="s">
        <v>12</v>
      </c>
      <c r="D16" s="20" t="s">
        <v>13</v>
      </c>
      <c r="E16" s="21" t="s">
        <v>14</v>
      </c>
      <c r="F16" s="21" t="n">
        <v>95</v>
      </c>
      <c r="G16" s="22" t="n">
        <v>37300</v>
      </c>
      <c r="H16" s="22" t="n">
        <v>37308</v>
      </c>
      <c r="I16" s="22" t="n">
        <v>37436</v>
      </c>
      <c r="J16" s="23" t="s">
        <v>39</v>
      </c>
      <c r="K16" s="4" t="s">
        <v>40</v>
      </c>
    </row>
    <row r="17" customFormat="false" ht="12.75" hidden="false" customHeight="false" outlineLevel="0" collapsed="false">
      <c r="A17" s="18" t="s">
        <v>41</v>
      </c>
      <c r="B17" s="18" t="n">
        <f aca="false">VALUE(MID(A17,5,3))</f>
        <v>199</v>
      </c>
      <c r="C17" s="25" t="s">
        <v>12</v>
      </c>
      <c r="D17" s="20" t="s">
        <v>13</v>
      </c>
      <c r="E17" s="21" t="s">
        <v>14</v>
      </c>
      <c r="F17" s="21" t="n">
        <v>43</v>
      </c>
      <c r="G17" s="22" t="n">
        <v>37176</v>
      </c>
      <c r="H17" s="22" t="n">
        <v>37182</v>
      </c>
      <c r="I17" s="22" t="n">
        <v>37356</v>
      </c>
      <c r="J17" s="23"/>
    </row>
    <row r="18" customFormat="false" ht="12.75" hidden="false" customHeight="false" outlineLevel="0" collapsed="false">
      <c r="A18" s="18" t="s">
        <v>42</v>
      </c>
      <c r="B18" s="18" t="n">
        <f aca="false">VALUE(MID(A18,5,3))</f>
        <v>201</v>
      </c>
      <c r="C18" s="25" t="s">
        <v>12</v>
      </c>
      <c r="D18" s="20" t="s">
        <v>13</v>
      </c>
      <c r="E18" s="21" t="s">
        <v>14</v>
      </c>
      <c r="F18" s="21" t="n">
        <v>79</v>
      </c>
      <c r="G18" s="22" t="n">
        <v>37174</v>
      </c>
      <c r="H18" s="22" t="n">
        <v>37182</v>
      </c>
      <c r="I18" s="22" t="n">
        <v>37354</v>
      </c>
      <c r="J18" s="28" t="s">
        <v>43</v>
      </c>
    </row>
    <row r="19" customFormat="false" ht="12.75" hidden="false" customHeight="false" outlineLevel="0" collapsed="false">
      <c r="A19" s="18" t="s">
        <v>44</v>
      </c>
      <c r="B19" s="18" t="n">
        <f aca="false">VALUE(MID(A19,5,3))</f>
        <v>203</v>
      </c>
      <c r="C19" s="25" t="s">
        <v>12</v>
      </c>
      <c r="D19" s="20" t="s">
        <v>13</v>
      </c>
      <c r="E19" s="21" t="s">
        <v>14</v>
      </c>
      <c r="F19" s="21" t="n">
        <v>45</v>
      </c>
      <c r="G19" s="22" t="n">
        <v>37181</v>
      </c>
      <c r="H19" s="22" t="n">
        <v>37203</v>
      </c>
      <c r="I19" s="22" t="n">
        <v>37357</v>
      </c>
      <c r="J19" s="23" t="s">
        <v>36</v>
      </c>
    </row>
    <row r="20" customFormat="false" ht="12.75" hidden="false" customHeight="false" outlineLevel="0" collapsed="false">
      <c r="A20" s="17" t="s">
        <v>45</v>
      </c>
      <c r="B20" s="18" t="n">
        <f aca="false">VALUE(MID(A20,5,3))</f>
        <v>212</v>
      </c>
      <c r="C20" s="25" t="s">
        <v>12</v>
      </c>
      <c r="D20" s="20" t="s">
        <v>13</v>
      </c>
      <c r="E20" s="21" t="s">
        <v>14</v>
      </c>
      <c r="F20" s="21" t="n">
        <v>85</v>
      </c>
      <c r="G20" s="22" t="n">
        <v>37200</v>
      </c>
      <c r="H20" s="22" t="n">
        <v>37203</v>
      </c>
      <c r="I20" s="22" t="n">
        <v>37357</v>
      </c>
      <c r="J20" s="23"/>
    </row>
    <row r="21" customFormat="false" ht="12.75" hidden="false" customHeight="false" outlineLevel="0" collapsed="false">
      <c r="A21" s="17" t="s">
        <v>46</v>
      </c>
      <c r="B21" s="18" t="n">
        <f aca="false">VALUE(MID(A21,5,3))</f>
        <v>214</v>
      </c>
      <c r="C21" s="25" t="s">
        <v>12</v>
      </c>
      <c r="D21" s="20" t="s">
        <v>13</v>
      </c>
      <c r="E21" s="21" t="s">
        <v>14</v>
      </c>
      <c r="F21" s="21" t="n">
        <v>83</v>
      </c>
      <c r="G21" s="22" t="n">
        <v>37196</v>
      </c>
      <c r="H21" s="22" t="n">
        <v>37203</v>
      </c>
      <c r="I21" s="22" t="n">
        <v>37357</v>
      </c>
      <c r="J21" s="28" t="s">
        <v>43</v>
      </c>
    </row>
    <row r="22" customFormat="false" ht="12.75" hidden="false" customHeight="false" outlineLevel="0" collapsed="false">
      <c r="A22" s="17" t="s">
        <v>47</v>
      </c>
      <c r="B22" s="18" t="n">
        <f aca="false">VALUE(MID(A22,5,3))</f>
        <v>216</v>
      </c>
      <c r="C22" s="25" t="s">
        <v>12</v>
      </c>
      <c r="D22" s="20" t="s">
        <v>13</v>
      </c>
      <c r="E22" s="21" t="s">
        <v>14</v>
      </c>
      <c r="F22" s="21" t="n">
        <v>87</v>
      </c>
      <c r="G22" s="22" t="n">
        <v>37245</v>
      </c>
      <c r="H22" s="22" t="n">
        <v>37266</v>
      </c>
      <c r="I22" s="22" t="n">
        <v>37392</v>
      </c>
      <c r="J22" s="23"/>
    </row>
    <row r="23" customFormat="false" ht="12.75" hidden="false" customHeight="false" outlineLevel="0" collapsed="false">
      <c r="A23" s="17" t="s">
        <v>48</v>
      </c>
      <c r="B23" s="18" t="n">
        <f aca="false">VALUE(MID(A23,5,3))</f>
        <v>227</v>
      </c>
      <c r="C23" s="25" t="s">
        <v>12</v>
      </c>
      <c r="D23" s="20" t="s">
        <v>20</v>
      </c>
      <c r="E23" s="21" t="s">
        <v>49</v>
      </c>
      <c r="F23" s="21" t="n">
        <v>9</v>
      </c>
      <c r="G23" s="22" t="n">
        <v>37196</v>
      </c>
      <c r="H23" s="22" t="n">
        <v>37203</v>
      </c>
      <c r="I23" s="22" t="n">
        <v>37372</v>
      </c>
      <c r="J23" s="23" t="s">
        <v>50</v>
      </c>
    </row>
    <row r="24" customFormat="false" ht="12.75" hidden="false" customHeight="false" outlineLevel="0" collapsed="false">
      <c r="A24" s="17" t="s">
        <v>51</v>
      </c>
      <c r="B24" s="18" t="n">
        <f aca="false">VALUE(MID(A24,5,3))</f>
        <v>256</v>
      </c>
      <c r="C24" s="19" t="s">
        <v>12</v>
      </c>
      <c r="D24" s="29" t="s">
        <v>20</v>
      </c>
      <c r="E24" s="21" t="s">
        <v>14</v>
      </c>
      <c r="F24" s="21" t="n">
        <v>3</v>
      </c>
      <c r="G24" s="30" t="n">
        <v>37243</v>
      </c>
      <c r="H24" s="22" t="n">
        <v>37266</v>
      </c>
      <c r="I24" s="22" t="n">
        <v>37349</v>
      </c>
      <c r="J24" s="23"/>
    </row>
    <row r="25" customFormat="false" ht="12.75" hidden="false" customHeight="false" outlineLevel="0" collapsed="false">
      <c r="A25" s="17" t="s">
        <v>52</v>
      </c>
      <c r="B25" s="18" t="n">
        <f aca="false">VALUE(MID(A25,5,3))</f>
        <v>258</v>
      </c>
      <c r="C25" s="19" t="s">
        <v>12</v>
      </c>
      <c r="D25" s="29" t="s">
        <v>13</v>
      </c>
      <c r="E25" s="21" t="s">
        <v>14</v>
      </c>
      <c r="F25" s="21" t="n">
        <v>53</v>
      </c>
      <c r="G25" s="30" t="n">
        <v>37245</v>
      </c>
      <c r="H25" s="22" t="n">
        <v>37266</v>
      </c>
      <c r="I25" s="22" t="n">
        <v>37392</v>
      </c>
      <c r="J25" s="23"/>
    </row>
    <row r="26" customFormat="false" ht="12.75" hidden="false" customHeight="false" outlineLevel="0" collapsed="false">
      <c r="A26" s="17" t="s">
        <v>53</v>
      </c>
      <c r="B26" s="18" t="n">
        <f aca="false">VALUE(MID(A26,5,3))</f>
        <v>260</v>
      </c>
      <c r="C26" s="19" t="s">
        <v>12</v>
      </c>
      <c r="D26" s="29" t="s">
        <v>13</v>
      </c>
      <c r="E26" s="24" t="s">
        <v>54</v>
      </c>
      <c r="F26" s="21" t="n">
        <v>93</v>
      </c>
      <c r="G26" s="30" t="n">
        <v>37242</v>
      </c>
      <c r="H26" s="22" t="n">
        <v>37266</v>
      </c>
      <c r="I26" s="22" t="n">
        <v>37434</v>
      </c>
      <c r="J26" s="23" t="s">
        <v>55</v>
      </c>
    </row>
    <row r="27" customFormat="false" ht="12.75" hidden="false" customHeight="false" outlineLevel="0" collapsed="false">
      <c r="A27" s="17" t="s">
        <v>56</v>
      </c>
      <c r="B27" s="18" t="n">
        <f aca="false">VALUE(MID(A27,5,3))</f>
        <v>285</v>
      </c>
      <c r="C27" s="19" t="s">
        <v>12</v>
      </c>
      <c r="D27" s="29" t="s">
        <v>13</v>
      </c>
      <c r="E27" s="21" t="s">
        <v>14</v>
      </c>
      <c r="F27" s="21" t="n">
        <v>47</v>
      </c>
      <c r="G27" s="30" t="n">
        <v>37273</v>
      </c>
      <c r="H27" s="22" t="n">
        <v>37280</v>
      </c>
      <c r="I27" s="22" t="n">
        <v>37357</v>
      </c>
      <c r="J27" s="23"/>
    </row>
    <row r="28" customFormat="false" ht="12.75" hidden="false" customHeight="false" outlineLevel="0" collapsed="false">
      <c r="A28" s="17" t="s">
        <v>57</v>
      </c>
      <c r="B28" s="18" t="n">
        <f aca="false">VALUE(MID(A28,5,3))</f>
        <v>287</v>
      </c>
      <c r="C28" s="19" t="s">
        <v>12</v>
      </c>
      <c r="D28" s="29" t="s">
        <v>13</v>
      </c>
      <c r="E28" s="21" t="s">
        <v>14</v>
      </c>
      <c r="F28" s="21" t="n">
        <v>7</v>
      </c>
      <c r="G28" s="30" t="n">
        <v>37272</v>
      </c>
      <c r="H28" s="22" t="n">
        <v>37280</v>
      </c>
      <c r="I28" s="22" t="n">
        <v>37360</v>
      </c>
      <c r="J28" s="23"/>
    </row>
    <row r="29" customFormat="false" ht="12.75" hidden="false" customHeight="false" outlineLevel="0" collapsed="false">
      <c r="A29" s="17" t="s">
        <v>58</v>
      </c>
      <c r="B29" s="18" t="n">
        <f aca="false">VALUE(MID(A29,5,3))</f>
        <v>289</v>
      </c>
      <c r="C29" s="19" t="s">
        <v>12</v>
      </c>
      <c r="D29" s="29" t="s">
        <v>13</v>
      </c>
      <c r="E29" s="21" t="s">
        <v>14</v>
      </c>
      <c r="F29" s="21" t="n">
        <v>17</v>
      </c>
      <c r="G29" s="30" t="n">
        <v>37277</v>
      </c>
      <c r="H29" s="22" t="n">
        <v>37315</v>
      </c>
      <c r="I29" s="22" t="n">
        <v>37447</v>
      </c>
      <c r="J29" s="23"/>
    </row>
    <row r="30" customFormat="false" ht="21" hidden="false" customHeight="false" outlineLevel="0" collapsed="false">
      <c r="A30" s="18" t="s">
        <v>59</v>
      </c>
      <c r="B30" s="18" t="n">
        <f aca="false">VALUE(MID(A30,5,3))</f>
        <v>327</v>
      </c>
      <c r="C30" s="25" t="s">
        <v>12</v>
      </c>
      <c r="D30" s="29" t="s">
        <v>60</v>
      </c>
      <c r="E30" s="24" t="s">
        <v>14</v>
      </c>
      <c r="F30" s="26" t="n">
        <v>69</v>
      </c>
      <c r="G30" s="30" t="n">
        <v>37260</v>
      </c>
      <c r="H30" s="22" t="n">
        <v>37581</v>
      </c>
      <c r="I30" s="22"/>
      <c r="J30" s="31" t="s">
        <v>61</v>
      </c>
      <c r="K30" s="4" t="s">
        <v>62</v>
      </c>
    </row>
    <row r="31" customFormat="false" ht="12.75" hidden="false" customHeight="false" outlineLevel="0" collapsed="false">
      <c r="A31" s="17" t="s">
        <v>63</v>
      </c>
      <c r="B31" s="18" t="n">
        <f aca="false">VALUE(MID(A31,5,3))</f>
        <v>329</v>
      </c>
      <c r="C31" s="19" t="s">
        <v>12</v>
      </c>
      <c r="D31" s="29" t="s">
        <v>13</v>
      </c>
      <c r="E31" s="32" t="s">
        <v>14</v>
      </c>
      <c r="F31" s="21" t="n">
        <v>97</v>
      </c>
      <c r="G31" s="30" t="n">
        <v>37302</v>
      </c>
      <c r="H31" s="22" t="n">
        <v>37308</v>
      </c>
      <c r="I31" s="22" t="n">
        <v>37436</v>
      </c>
      <c r="J31" s="23"/>
    </row>
    <row r="32" customFormat="false" ht="12.75" hidden="false" customHeight="false" outlineLevel="0" collapsed="false">
      <c r="A32" s="17" t="s">
        <v>64</v>
      </c>
      <c r="B32" s="18" t="n">
        <f aca="false">VALUE(MID(A32,5,3))</f>
        <v>331</v>
      </c>
      <c r="C32" s="19" t="s">
        <v>12</v>
      </c>
      <c r="D32" s="29" t="s">
        <v>13</v>
      </c>
      <c r="E32" s="24" t="s">
        <v>14</v>
      </c>
      <c r="F32" s="21" t="n">
        <v>99</v>
      </c>
      <c r="G32" s="30" t="n">
        <v>37302</v>
      </c>
      <c r="H32" s="22" t="n">
        <v>37308</v>
      </c>
      <c r="I32" s="22" t="n">
        <v>37436</v>
      </c>
      <c r="J32" s="23" t="s">
        <v>65</v>
      </c>
    </row>
    <row r="33" customFormat="false" ht="12.75" hidden="false" customHeight="false" outlineLevel="0" collapsed="false">
      <c r="A33" s="17" t="s">
        <v>66</v>
      </c>
      <c r="B33" s="18" t="n">
        <f aca="false">VALUE(MID(A33,5,3))</f>
        <v>369</v>
      </c>
      <c r="C33" s="19" t="s">
        <v>12</v>
      </c>
      <c r="D33" s="29" t="s">
        <v>13</v>
      </c>
      <c r="E33" s="21" t="s">
        <v>14</v>
      </c>
      <c r="F33" s="21" t="n">
        <v>25</v>
      </c>
      <c r="G33" s="30" t="n">
        <v>37329</v>
      </c>
      <c r="H33" s="22" t="n">
        <v>37364</v>
      </c>
      <c r="I33" s="22"/>
      <c r="J33" s="23"/>
    </row>
    <row r="34" customFormat="false" ht="12.75" hidden="false" customHeight="false" outlineLevel="0" collapsed="false">
      <c r="A34" s="17" t="s">
        <v>67</v>
      </c>
      <c r="B34" s="18" t="n">
        <f aca="false">VALUE(MID(A34,5,3))</f>
        <v>371</v>
      </c>
      <c r="C34" s="19" t="s">
        <v>12</v>
      </c>
      <c r="D34" s="29" t="s">
        <v>13</v>
      </c>
      <c r="E34" s="21" t="s">
        <v>14</v>
      </c>
      <c r="F34" s="21" t="n">
        <v>23</v>
      </c>
      <c r="G34" s="30" t="n">
        <v>37337</v>
      </c>
      <c r="H34" s="22" t="n">
        <v>37364</v>
      </c>
      <c r="I34" s="22" t="n">
        <v>37449</v>
      </c>
      <c r="J34" s="23"/>
    </row>
    <row r="35" customFormat="false" ht="12.75" hidden="false" customHeight="false" outlineLevel="0" collapsed="false">
      <c r="A35" s="17" t="s">
        <v>68</v>
      </c>
      <c r="B35" s="18" t="n">
        <f aca="false">VALUE(MID(A35,5,3))</f>
        <v>399</v>
      </c>
      <c r="C35" s="25" t="s">
        <v>12</v>
      </c>
      <c r="D35" s="29" t="s">
        <v>13</v>
      </c>
      <c r="E35" s="21" t="s">
        <v>14</v>
      </c>
      <c r="F35" s="21" t="n">
        <v>105</v>
      </c>
      <c r="G35" s="30" t="n">
        <v>37369</v>
      </c>
      <c r="H35" s="22" t="n">
        <v>37382</v>
      </c>
      <c r="I35" s="22" t="n">
        <v>37456</v>
      </c>
      <c r="J35" s="23"/>
      <c r="K35" s="4" t="s">
        <v>69</v>
      </c>
    </row>
    <row r="36" customFormat="false" ht="12.75" hidden="false" customHeight="false" outlineLevel="0" collapsed="false">
      <c r="A36" s="18" t="s">
        <v>70</v>
      </c>
      <c r="B36" s="18" t="n">
        <f aca="false">VALUE(MID(A36,5,3))</f>
        <v>401</v>
      </c>
      <c r="C36" s="25" t="s">
        <v>12</v>
      </c>
      <c r="D36" s="29" t="s">
        <v>20</v>
      </c>
      <c r="E36" s="21" t="s">
        <v>49</v>
      </c>
      <c r="F36" s="21" t="n">
        <v>15</v>
      </c>
      <c r="G36" s="30" t="n">
        <v>37368</v>
      </c>
      <c r="H36" s="22" t="n">
        <v>37382</v>
      </c>
      <c r="I36" s="22" t="n">
        <v>37447</v>
      </c>
      <c r="J36" s="23" t="s">
        <v>71</v>
      </c>
    </row>
    <row r="37" customFormat="false" ht="12.75" hidden="false" customHeight="false" outlineLevel="0" collapsed="false">
      <c r="A37" s="17" t="s">
        <v>72</v>
      </c>
      <c r="B37" s="18" t="n">
        <f aca="false">VALUE(MID(A37,5,3))</f>
        <v>411</v>
      </c>
      <c r="C37" s="19" t="s">
        <v>12</v>
      </c>
      <c r="D37" s="29" t="s">
        <v>13</v>
      </c>
      <c r="E37" s="21" t="s">
        <v>14</v>
      </c>
      <c r="F37" s="21" t="n">
        <v>103</v>
      </c>
      <c r="G37" s="30" t="n">
        <v>37376</v>
      </c>
      <c r="H37" s="22" t="n">
        <v>37382</v>
      </c>
      <c r="I37" s="22" t="n">
        <v>37456</v>
      </c>
      <c r="J37" s="23"/>
    </row>
    <row r="38" customFormat="false" ht="12.75" hidden="false" customHeight="false" outlineLevel="0" collapsed="false">
      <c r="A38" s="17" t="s">
        <v>73</v>
      </c>
      <c r="B38" s="18" t="n">
        <f aca="false">VALUE(MID(A38,5,3))</f>
        <v>427</v>
      </c>
      <c r="C38" s="19" t="s">
        <v>12</v>
      </c>
      <c r="D38" s="29" t="s">
        <v>13</v>
      </c>
      <c r="E38" s="21" t="s">
        <v>14</v>
      </c>
      <c r="F38" s="21" t="n">
        <v>27</v>
      </c>
      <c r="G38" s="30" t="n">
        <v>37384</v>
      </c>
      <c r="H38" s="22" t="n">
        <v>37382</v>
      </c>
      <c r="I38" s="22" t="n">
        <v>37456</v>
      </c>
      <c r="J38" s="23"/>
    </row>
    <row r="39" customFormat="false" ht="12.75" hidden="false" customHeight="false" outlineLevel="0" collapsed="false">
      <c r="A39" s="17" t="s">
        <v>74</v>
      </c>
      <c r="B39" s="18" t="n">
        <f aca="false">VALUE(MID(A39,5,3))</f>
        <v>429</v>
      </c>
      <c r="C39" s="19" t="s">
        <v>12</v>
      </c>
      <c r="D39" s="29" t="s">
        <v>13</v>
      </c>
      <c r="E39" s="21" t="s">
        <v>14</v>
      </c>
      <c r="F39" s="21" t="n">
        <v>29</v>
      </c>
      <c r="G39" s="30" t="n">
        <v>37382</v>
      </c>
      <c r="H39" s="22" t="n">
        <v>37382</v>
      </c>
      <c r="I39" s="22" t="n">
        <v>37456</v>
      </c>
      <c r="J39" s="23" t="s">
        <v>75</v>
      </c>
    </row>
    <row r="40" customFormat="false" ht="12.75" hidden="false" customHeight="false" outlineLevel="0" collapsed="false">
      <c r="A40" s="17" t="s">
        <v>76</v>
      </c>
      <c r="B40" s="18" t="n">
        <f aca="false">VALUE(MID(A40,5,3))</f>
        <v>451</v>
      </c>
      <c r="C40" s="19" t="s">
        <v>12</v>
      </c>
      <c r="D40" s="29" t="s">
        <v>13</v>
      </c>
      <c r="E40" s="24" t="s">
        <v>14</v>
      </c>
      <c r="F40" s="26" t="n">
        <v>33</v>
      </c>
      <c r="G40" s="30" t="n">
        <v>37404</v>
      </c>
      <c r="H40" s="22" t="n">
        <v>37435</v>
      </c>
      <c r="I40" s="22"/>
      <c r="J40" s="23" t="s">
        <v>77</v>
      </c>
    </row>
    <row r="41" customFormat="false" ht="12.75" hidden="false" customHeight="false" outlineLevel="0" collapsed="false">
      <c r="A41" s="17" t="s">
        <v>78</v>
      </c>
      <c r="B41" s="18" t="n">
        <f aca="false">VALUE(MID(A41,5,3))</f>
        <v>461</v>
      </c>
      <c r="C41" s="19" t="s">
        <v>12</v>
      </c>
      <c r="D41" s="29" t="s">
        <v>13</v>
      </c>
      <c r="E41" s="21" t="s">
        <v>14</v>
      </c>
      <c r="F41" s="26" t="n">
        <v>35</v>
      </c>
      <c r="G41" s="30" t="n">
        <v>37404</v>
      </c>
      <c r="H41" s="22" t="n">
        <v>37435</v>
      </c>
      <c r="I41" s="22"/>
      <c r="J41" s="23"/>
    </row>
    <row r="42" customFormat="false" ht="12.75" hidden="false" customHeight="false" outlineLevel="0" collapsed="false">
      <c r="A42" s="17" t="s">
        <v>79</v>
      </c>
      <c r="B42" s="18" t="n">
        <f aca="false">VALUE(MID(A42,5,3))</f>
        <v>469</v>
      </c>
      <c r="C42" s="19" t="s">
        <v>12</v>
      </c>
      <c r="D42" s="29" t="s">
        <v>13</v>
      </c>
      <c r="E42" s="21" t="s">
        <v>14</v>
      </c>
      <c r="F42" s="26" t="n">
        <v>63</v>
      </c>
      <c r="G42" s="30" t="n">
        <v>37417</v>
      </c>
      <c r="H42" s="22" t="n">
        <v>37435</v>
      </c>
      <c r="I42" s="22"/>
      <c r="J42" s="23"/>
      <c r="K42" s="4" t="s">
        <v>80</v>
      </c>
    </row>
    <row r="43" customFormat="false" ht="12.75" hidden="false" customHeight="false" outlineLevel="0" collapsed="false">
      <c r="A43" s="17" t="s">
        <v>81</v>
      </c>
      <c r="B43" s="18" t="n">
        <f aca="false">VALUE(MID(A43,5,3))</f>
        <v>471</v>
      </c>
      <c r="C43" s="19" t="s">
        <v>12</v>
      </c>
      <c r="D43" s="29" t="s">
        <v>13</v>
      </c>
      <c r="E43" s="21" t="s">
        <v>14</v>
      </c>
      <c r="F43" s="26" t="n">
        <v>65</v>
      </c>
      <c r="G43" s="30" t="n">
        <v>37417</v>
      </c>
      <c r="H43" s="22" t="n">
        <v>37435</v>
      </c>
      <c r="I43" s="22"/>
      <c r="J43" s="23"/>
    </row>
    <row r="44" customFormat="false" ht="12.75" hidden="false" customHeight="false" outlineLevel="0" collapsed="false">
      <c r="A44" s="17" t="s">
        <v>82</v>
      </c>
      <c r="B44" s="18" t="n">
        <f aca="false">VALUE(MID(A44,5,3))</f>
        <v>503</v>
      </c>
      <c r="C44" s="19" t="s">
        <v>12</v>
      </c>
      <c r="D44" s="29" t="s">
        <v>13</v>
      </c>
      <c r="E44" s="21" t="s">
        <v>14</v>
      </c>
      <c r="F44" s="26" t="n">
        <v>67</v>
      </c>
      <c r="G44" s="30" t="n">
        <v>37439</v>
      </c>
      <c r="H44" s="22" t="n">
        <v>37454</v>
      </c>
      <c r="I44" s="22"/>
      <c r="J44" s="23"/>
    </row>
    <row r="45" customFormat="false" ht="12.75" hidden="false" customHeight="false" outlineLevel="0" collapsed="false">
      <c r="A45" s="17" t="s">
        <v>83</v>
      </c>
      <c r="B45" s="18" t="n">
        <f aca="false">VALUE(MID(A45,5,3))</f>
        <v>507</v>
      </c>
      <c r="C45" s="19" t="s">
        <v>12</v>
      </c>
      <c r="D45" s="29" t="s">
        <v>20</v>
      </c>
      <c r="E45" s="24" t="s">
        <v>54</v>
      </c>
      <c r="F45" s="24" t="s">
        <v>84</v>
      </c>
      <c r="G45" s="30" t="n">
        <v>37467</v>
      </c>
      <c r="H45" s="22"/>
      <c r="I45" s="22"/>
      <c r="J45" s="28" t="s">
        <v>85</v>
      </c>
    </row>
    <row r="46" customFormat="false" ht="12.75" hidden="false" customHeight="false" outlineLevel="0" collapsed="false">
      <c r="A46" s="17" t="s">
        <v>86</v>
      </c>
      <c r="B46" s="18" t="n">
        <f aca="false">VALUE(MID(A46,5,3))</f>
        <v>523</v>
      </c>
      <c r="C46" s="19" t="s">
        <v>12</v>
      </c>
      <c r="D46" s="20" t="s">
        <v>13</v>
      </c>
      <c r="E46" s="24" t="s">
        <v>14</v>
      </c>
      <c r="F46" s="26" t="n">
        <v>73</v>
      </c>
      <c r="G46" s="22" t="n">
        <v>37467</v>
      </c>
      <c r="H46" s="22" t="n">
        <v>37497</v>
      </c>
      <c r="I46" s="22"/>
      <c r="J46" s="23" t="s">
        <v>87</v>
      </c>
    </row>
    <row r="47" customFormat="false" ht="12.75" hidden="false" customHeight="false" outlineLevel="0" collapsed="false">
      <c r="A47" s="17" t="s">
        <v>88</v>
      </c>
      <c r="B47" s="18" t="n">
        <f aca="false">VALUE(MID(A47,5,3))</f>
        <v>569</v>
      </c>
      <c r="C47" s="20" t="s">
        <v>12</v>
      </c>
      <c r="D47" s="20" t="s">
        <v>89</v>
      </c>
      <c r="E47" s="24" t="s">
        <v>14</v>
      </c>
      <c r="F47" s="33" t="s">
        <v>90</v>
      </c>
      <c r="G47" s="22" t="n">
        <v>37545</v>
      </c>
      <c r="H47" s="22" t="n">
        <v>37560</v>
      </c>
      <c r="I47" s="22"/>
      <c r="J47" s="23"/>
    </row>
    <row r="48" customFormat="false" ht="12.75" hidden="false" customHeight="false" outlineLevel="0" collapsed="false">
      <c r="A48" s="34" t="s">
        <v>91</v>
      </c>
      <c r="B48" s="35" t="n">
        <f aca="false">VALUE(MID(A48,5,3))</f>
        <v>571</v>
      </c>
      <c r="C48" s="36" t="s">
        <v>12</v>
      </c>
      <c r="D48" s="37" t="s">
        <v>89</v>
      </c>
      <c r="E48" s="38" t="s">
        <v>14</v>
      </c>
      <c r="F48" s="39" t="s">
        <v>92</v>
      </c>
      <c r="G48" s="40" t="n">
        <v>37531</v>
      </c>
      <c r="H48" s="40" t="n">
        <v>37560</v>
      </c>
      <c r="I48" s="40"/>
      <c r="J48" s="41"/>
    </row>
    <row r="49" customFormat="false" ht="12.75" hidden="false" customHeight="false" outlineLevel="0" collapsed="false">
      <c r="A49" s="42" t="s">
        <v>93</v>
      </c>
      <c r="B49" s="43" t="n">
        <f aca="false">VALUE(MID(A49,5,3))</f>
        <v>573</v>
      </c>
      <c r="C49" s="44" t="s">
        <v>12</v>
      </c>
      <c r="D49" s="45" t="s">
        <v>89</v>
      </c>
      <c r="E49" s="46" t="s">
        <v>14</v>
      </c>
      <c r="F49" s="33" t="s">
        <v>94</v>
      </c>
      <c r="G49" s="47" t="n">
        <v>37537</v>
      </c>
      <c r="H49" s="47" t="n">
        <v>37560</v>
      </c>
      <c r="I49" s="47"/>
      <c r="J49" s="48"/>
    </row>
    <row r="50" customFormat="false" ht="12.75" hidden="false" customHeight="false" outlineLevel="0" collapsed="false">
      <c r="A50" s="9" t="s">
        <v>95</v>
      </c>
      <c r="B50" s="10" t="n">
        <f aca="false">VALUE(MID(A50,5,3))</f>
        <v>611</v>
      </c>
      <c r="C50" s="11" t="s">
        <v>12</v>
      </c>
      <c r="D50" s="49" t="s">
        <v>13</v>
      </c>
      <c r="E50" s="50" t="s">
        <v>14</v>
      </c>
      <c r="F50" s="51" t="n">
        <v>107</v>
      </c>
      <c r="G50" s="52" t="n">
        <v>37559</v>
      </c>
      <c r="H50" s="22" t="n">
        <v>37581</v>
      </c>
      <c r="I50" s="15"/>
      <c r="J50" s="53" t="s">
        <v>96</v>
      </c>
    </row>
    <row r="51" customFormat="false" ht="12.75" hidden="false" customHeight="false" outlineLevel="0" collapsed="false">
      <c r="A51" s="42"/>
      <c r="B51" s="43"/>
      <c r="C51" s="44"/>
      <c r="D51" s="45"/>
      <c r="E51" s="54"/>
      <c r="F51" s="55"/>
      <c r="G51" s="56"/>
      <c r="H51" s="47"/>
      <c r="I51" s="47"/>
      <c r="J51" s="47"/>
    </row>
    <row r="52" customFormat="false" ht="12.75" hidden="false" customHeight="false" outlineLevel="0" collapsed="false">
      <c r="A52" s="42"/>
      <c r="B52" s="43"/>
      <c r="C52" s="44"/>
      <c r="D52" s="45"/>
      <c r="E52" s="54"/>
      <c r="F52" s="55"/>
      <c r="G52" s="56"/>
      <c r="H52" s="47"/>
      <c r="I52" s="47"/>
      <c r="J52" s="47"/>
    </row>
    <row r="53" customFormat="false" ht="12.75" hidden="false" customHeight="false" outlineLevel="0" collapsed="false">
      <c r="A53" s="42"/>
      <c r="B53" s="43"/>
      <c r="C53" s="44"/>
      <c r="D53" s="45"/>
    </row>
    <row r="54" customFormat="false" ht="12.75" hidden="false" customHeight="false" outlineLevel="0" collapsed="false">
      <c r="A54" s="43"/>
      <c r="B54" s="43"/>
      <c r="C54" s="57"/>
      <c r="D54" s="45"/>
    </row>
    <row r="55" customFormat="false" ht="12.75" hidden="false" customHeight="false" outlineLevel="0" collapsed="false">
      <c r="A55" s="58"/>
      <c r="B55" s="58"/>
      <c r="C55" s="59"/>
      <c r="D55" s="60"/>
      <c r="E55" s="61"/>
    </row>
    <row r="56" customFormat="false" ht="12.75" hidden="false" customHeight="false" outlineLevel="0" collapsed="false">
      <c r="A56" s="58"/>
      <c r="B56" s="58"/>
      <c r="C56" s="59"/>
      <c r="D56" s="60"/>
      <c r="E56" s="61"/>
    </row>
    <row r="57" customFormat="false" ht="12.75" hidden="false" customHeight="false" outlineLevel="0" collapsed="false">
      <c r="A57" s="62"/>
      <c r="B57" s="58"/>
      <c r="C57" s="59"/>
      <c r="D57" s="60"/>
      <c r="E57" s="61"/>
    </row>
    <row r="58" customFormat="false" ht="12.75" hidden="false" customHeight="false" outlineLevel="0" collapsed="false">
      <c r="A58" s="43"/>
      <c r="B58" s="43"/>
      <c r="C58" s="57"/>
      <c r="D58" s="45"/>
    </row>
    <row r="59" customFormat="false" ht="12.75" hidden="false" customHeight="false" outlineLevel="0" collapsed="false">
      <c r="A59" s="43"/>
      <c r="B59" s="43"/>
      <c r="C59" s="44"/>
      <c r="D59" s="45"/>
    </row>
    <row r="60" customFormat="false" ht="12.75" hidden="false" customHeight="false" outlineLevel="0" collapsed="false">
      <c r="A60" s="42"/>
      <c r="B60" s="43"/>
      <c r="C60" s="57"/>
      <c r="D60" s="45"/>
    </row>
    <row r="61" customFormat="false" ht="12.75" hidden="false" customHeight="false" outlineLevel="0" collapsed="false">
      <c r="A61" s="42"/>
      <c r="B61" s="43"/>
      <c r="C61" s="57"/>
      <c r="D61" s="45"/>
    </row>
    <row r="62" customFormat="false" ht="12.75" hidden="false" customHeight="false" outlineLevel="0" collapsed="false">
      <c r="A62" s="42"/>
      <c r="B62" s="43"/>
      <c r="C62" s="57"/>
      <c r="D62" s="45"/>
    </row>
    <row r="63" customFormat="false" ht="12.75" hidden="false" customHeight="false" outlineLevel="0" collapsed="false">
      <c r="A63" s="42"/>
      <c r="B63" s="43"/>
      <c r="C63" s="57"/>
      <c r="D63" s="45"/>
    </row>
    <row r="64" customFormat="false" ht="12.75" hidden="false" customHeight="false" outlineLevel="0" collapsed="false">
      <c r="A64" s="42"/>
      <c r="B64" s="43"/>
      <c r="C64" s="57"/>
      <c r="D64" s="45"/>
    </row>
    <row r="65" customFormat="false" ht="12.75" hidden="false" customHeight="false" outlineLevel="0" collapsed="false">
      <c r="A65" s="42"/>
      <c r="B65" s="43"/>
      <c r="C65" s="57"/>
      <c r="D65" s="45"/>
    </row>
    <row r="66" customFormat="false" ht="12.75" hidden="false" customHeight="false" outlineLevel="0" collapsed="false">
      <c r="A66" s="42"/>
      <c r="B66" s="43"/>
      <c r="C66" s="57"/>
      <c r="D66" s="45"/>
    </row>
    <row r="67" customFormat="false" ht="12.75" hidden="false" customHeight="false" outlineLevel="0" collapsed="false">
      <c r="A67" s="42"/>
      <c r="B67" s="43"/>
      <c r="C67" s="57"/>
      <c r="D67" s="45"/>
    </row>
    <row r="68" customFormat="false" ht="12.75" hidden="false" customHeight="false" outlineLevel="0" collapsed="false">
      <c r="A68" s="42"/>
      <c r="B68" s="43"/>
      <c r="C68" s="57"/>
      <c r="D68" s="45"/>
    </row>
    <row r="69" customFormat="false" ht="12.75" hidden="false" customHeight="false" outlineLevel="0" collapsed="false">
      <c r="A69" s="42"/>
      <c r="B69" s="43"/>
      <c r="C69" s="57"/>
      <c r="D69" s="45"/>
    </row>
    <row r="70" customFormat="false" ht="12.75" hidden="false" customHeight="false" outlineLevel="0" collapsed="false">
      <c r="A70" s="42"/>
      <c r="B70" s="43"/>
      <c r="C70" s="44"/>
      <c r="D70" s="63"/>
    </row>
    <row r="71" customFormat="false" ht="12.75" hidden="false" customHeight="false" outlineLevel="0" collapsed="false">
      <c r="A71" s="42"/>
      <c r="B71" s="43"/>
      <c r="C71" s="44"/>
      <c r="D71" s="63"/>
    </row>
    <row r="72" customFormat="false" ht="12.75" hidden="false" customHeight="false" outlineLevel="0" collapsed="false">
      <c r="A72" s="42"/>
      <c r="B72" s="43"/>
      <c r="C72" s="44"/>
      <c r="D72" s="63"/>
    </row>
    <row r="73" customFormat="false" ht="12.75" hidden="false" customHeight="false" outlineLevel="0" collapsed="false">
      <c r="A73" s="42"/>
      <c r="B73" s="43"/>
      <c r="C73" s="44"/>
      <c r="D73" s="63"/>
    </row>
    <row r="74" customFormat="false" ht="12.75" hidden="false" customHeight="false" outlineLevel="0" collapsed="false">
      <c r="A74" s="42"/>
      <c r="B74" s="43"/>
      <c r="C74" s="44"/>
      <c r="D74" s="63"/>
    </row>
    <row r="75" customFormat="false" ht="12.75" hidden="false" customHeight="false" outlineLevel="0" collapsed="false">
      <c r="A75" s="42"/>
      <c r="B75" s="43"/>
      <c r="C75" s="44"/>
      <c r="D75" s="63"/>
    </row>
    <row r="76" customFormat="false" ht="12.75" hidden="false" customHeight="false" outlineLevel="0" collapsed="false">
      <c r="A76" s="42"/>
      <c r="B76" s="43"/>
      <c r="C76" s="44"/>
      <c r="D76" s="63"/>
    </row>
    <row r="77" customFormat="false" ht="12.75" hidden="false" customHeight="false" outlineLevel="0" collapsed="false">
      <c r="A77" s="42"/>
      <c r="B77" s="43"/>
      <c r="C77" s="44"/>
      <c r="D77" s="63"/>
    </row>
    <row r="78" customFormat="false" ht="12.75" hidden="false" customHeight="false" outlineLevel="0" collapsed="false">
      <c r="A78" s="42"/>
      <c r="B78" s="43"/>
      <c r="C78" s="44"/>
      <c r="D78" s="63"/>
    </row>
    <row r="79" customFormat="false" ht="12.75" hidden="false" customHeight="false" outlineLevel="0" collapsed="false">
      <c r="A79" s="42"/>
      <c r="B79" s="43"/>
      <c r="C79" s="44"/>
      <c r="D79" s="63"/>
    </row>
    <row r="80" customFormat="false" ht="12.75" hidden="false" customHeight="false" outlineLevel="0" collapsed="false">
      <c r="A80" s="42"/>
      <c r="B80" s="43"/>
      <c r="C80" s="44"/>
      <c r="D80" s="63"/>
    </row>
    <row r="81" customFormat="false" ht="12.75" hidden="false" customHeight="false" outlineLevel="0" collapsed="false">
      <c r="A81" s="42"/>
      <c r="B81" s="43"/>
      <c r="C81" s="57"/>
      <c r="D81" s="63"/>
    </row>
    <row r="82" customFormat="false" ht="12.75" hidden="false" customHeight="false" outlineLevel="0" collapsed="false">
      <c r="A82" s="42"/>
      <c r="B82" s="43"/>
      <c r="C82" s="57"/>
      <c r="D82" s="63"/>
    </row>
    <row r="83" customFormat="false" ht="12.75" hidden="false" customHeight="false" outlineLevel="0" collapsed="false">
      <c r="A83" s="42"/>
      <c r="B83" s="43"/>
      <c r="C83" s="44"/>
      <c r="D83" s="63"/>
    </row>
    <row r="84" customFormat="false" ht="12.75" hidden="false" customHeight="false" outlineLevel="0" collapsed="false">
      <c r="A84" s="42"/>
      <c r="B84" s="43"/>
      <c r="C84" s="44"/>
      <c r="D84" s="63"/>
    </row>
    <row r="85" customFormat="false" ht="12.75" hidden="false" customHeight="false" outlineLevel="0" collapsed="false">
      <c r="A85" s="42"/>
      <c r="B85" s="43"/>
      <c r="C85" s="44"/>
      <c r="D85" s="63"/>
    </row>
    <row r="86" customFormat="false" ht="12.75" hidden="false" customHeight="false" outlineLevel="0" collapsed="false">
      <c r="A86" s="42"/>
      <c r="B86" s="43"/>
      <c r="C86" s="44"/>
      <c r="D86" s="63"/>
    </row>
    <row r="87" customFormat="false" ht="12.75" hidden="false" customHeight="false" outlineLevel="0" collapsed="false">
      <c r="A87" s="42"/>
      <c r="B87" s="43"/>
      <c r="C87" s="44"/>
      <c r="D87" s="63"/>
    </row>
    <row r="88" customFormat="false" ht="12.75" hidden="false" customHeight="false" outlineLevel="0" collapsed="false">
      <c r="A88" s="42"/>
      <c r="B88" s="43"/>
      <c r="C88" s="44"/>
      <c r="D88" s="63"/>
    </row>
    <row r="89" customFormat="false" ht="12.75" hidden="false" customHeight="false" outlineLevel="0" collapsed="false">
      <c r="A89" s="42"/>
      <c r="B89" s="43"/>
      <c r="C89" s="44"/>
      <c r="D89" s="63"/>
    </row>
    <row r="90" customFormat="false" ht="12.75" hidden="false" customHeight="false" outlineLevel="0" collapsed="false">
      <c r="A90" s="43"/>
      <c r="B90" s="43"/>
      <c r="C90" s="57"/>
      <c r="D90" s="45"/>
    </row>
    <row r="91" customFormat="false" ht="12.75" hidden="false" customHeight="false" outlineLevel="0" collapsed="false">
      <c r="A91" s="42"/>
      <c r="B91" s="43"/>
      <c r="C91" s="44"/>
      <c r="D91" s="45"/>
    </row>
    <row r="92" customFormat="false" ht="12.75" hidden="false" customHeight="false" outlineLevel="0" collapsed="false">
      <c r="A92" s="42"/>
      <c r="B92" s="43"/>
      <c r="C92" s="44"/>
      <c r="D92" s="45"/>
    </row>
    <row r="93" customFormat="false" ht="12.75" hidden="false" customHeight="false" outlineLevel="0" collapsed="false">
      <c r="A93" s="42"/>
      <c r="B93" s="43"/>
      <c r="C93" s="44"/>
      <c r="D93" s="45"/>
    </row>
    <row r="94" customFormat="false" ht="12.75" hidden="false" customHeight="false" outlineLevel="0" collapsed="false">
      <c r="A94" s="42"/>
      <c r="B94" s="43"/>
      <c r="C94" s="44"/>
      <c r="D94" s="45"/>
    </row>
    <row r="95" customFormat="false" ht="12.75" hidden="false" customHeight="false" outlineLevel="0" collapsed="false">
      <c r="A95" s="42"/>
      <c r="B95" s="43"/>
      <c r="C95" s="57"/>
      <c r="D95" s="45"/>
    </row>
    <row r="96" customFormat="false" ht="12.75" hidden="false" customHeight="false" outlineLevel="0" collapsed="false">
      <c r="A96" s="42"/>
      <c r="B96" s="43"/>
      <c r="C96" s="44"/>
      <c r="D96" s="45"/>
    </row>
    <row r="97" customFormat="false" ht="12.75" hidden="false" customHeight="false" outlineLevel="0" collapsed="false">
      <c r="A97" s="42"/>
      <c r="B97" s="43"/>
      <c r="C97" s="44"/>
      <c r="D97" s="45"/>
    </row>
    <row r="98" customFormat="false" ht="12.75" hidden="false" customHeight="false" outlineLevel="0" collapsed="false">
      <c r="A98" s="42"/>
      <c r="B98" s="43"/>
      <c r="C98" s="57"/>
      <c r="D98" s="45"/>
    </row>
    <row r="99" customFormat="false" ht="12.75" hidden="false" customHeight="false" outlineLevel="0" collapsed="false">
      <c r="A99" s="42"/>
      <c r="B99" s="43"/>
      <c r="C99" s="57"/>
      <c r="D99" s="45"/>
    </row>
    <row r="100" customFormat="false" ht="12.75" hidden="false" customHeight="false" outlineLevel="0" collapsed="false">
      <c r="A100" s="42"/>
      <c r="B100" s="43"/>
      <c r="C100" s="44"/>
      <c r="D100" s="45"/>
    </row>
    <row r="101" customFormat="false" ht="12.75" hidden="false" customHeight="false" outlineLevel="0" collapsed="false">
      <c r="A101" s="42"/>
      <c r="B101" s="43"/>
      <c r="C101" s="44"/>
      <c r="D101" s="45"/>
    </row>
    <row r="102" customFormat="false" ht="12.75" hidden="false" customHeight="false" outlineLevel="0" collapsed="false">
      <c r="A102" s="42"/>
      <c r="B102" s="43"/>
      <c r="C102" s="44"/>
      <c r="D102" s="45"/>
    </row>
    <row r="103" customFormat="false" ht="12.75" hidden="false" customHeight="false" outlineLevel="0" collapsed="false">
      <c r="A103" s="42"/>
      <c r="B103" s="43"/>
      <c r="C103" s="44"/>
      <c r="D103" s="45"/>
    </row>
    <row r="104" customFormat="false" ht="12.75" hidden="false" customHeight="false" outlineLevel="0" collapsed="false">
      <c r="A104" s="42"/>
      <c r="B104" s="43"/>
      <c r="C104" s="57"/>
      <c r="D104" s="45"/>
    </row>
    <row r="105" customFormat="false" ht="12.75" hidden="false" customHeight="false" outlineLevel="0" collapsed="false">
      <c r="A105" s="42"/>
      <c r="B105" s="43"/>
      <c r="C105" s="57"/>
      <c r="D105" s="45"/>
    </row>
    <row r="106" customFormat="false" ht="12.75" hidden="false" customHeight="false" outlineLevel="0" collapsed="false">
      <c r="A106" s="43"/>
      <c r="B106" s="43"/>
      <c r="C106" s="57"/>
      <c r="D106" s="45"/>
    </row>
    <row r="107" customFormat="false" ht="12.75" hidden="false" customHeight="false" outlineLevel="0" collapsed="false">
      <c r="A107" s="42"/>
      <c r="B107" s="43"/>
      <c r="C107" s="57"/>
      <c r="D107" s="45"/>
    </row>
    <row r="108" customFormat="false" ht="12.75" hidden="false" customHeight="false" outlineLevel="0" collapsed="false">
      <c r="A108" s="42"/>
      <c r="B108" s="43"/>
      <c r="C108" s="44"/>
      <c r="D108" s="63"/>
    </row>
    <row r="109" customFormat="false" ht="12.75" hidden="false" customHeight="false" outlineLevel="0" collapsed="false">
      <c r="A109" s="42"/>
      <c r="B109" s="43"/>
      <c r="C109" s="44"/>
      <c r="D109" s="63"/>
    </row>
    <row r="110" customFormat="false" ht="12.75" hidden="false" customHeight="false" outlineLevel="0" collapsed="false">
      <c r="A110" s="42"/>
      <c r="B110" s="43"/>
      <c r="C110" s="44"/>
      <c r="D110" s="63"/>
    </row>
    <row r="111" customFormat="false" ht="12.75" hidden="false" customHeight="false" outlineLevel="0" collapsed="false">
      <c r="A111" s="42"/>
      <c r="B111" s="43"/>
      <c r="C111" s="44"/>
      <c r="D111" s="63"/>
    </row>
    <row r="112" customFormat="false" ht="12.75" hidden="false" customHeight="false" outlineLevel="0" collapsed="false">
      <c r="A112" s="42"/>
      <c r="B112" s="43"/>
      <c r="C112" s="44"/>
      <c r="D112" s="63"/>
    </row>
    <row r="113" customFormat="false" ht="12.75" hidden="false" customHeight="false" outlineLevel="0" collapsed="false">
      <c r="A113" s="42"/>
      <c r="B113" s="43"/>
      <c r="C113" s="44"/>
      <c r="D113" s="63"/>
    </row>
    <row r="114" customFormat="false" ht="12.75" hidden="false" customHeight="false" outlineLevel="0" collapsed="false">
      <c r="A114" s="42"/>
      <c r="B114" s="43"/>
      <c r="C114" s="44"/>
      <c r="D114" s="63"/>
    </row>
    <row r="115" customFormat="false" ht="12.75" hidden="false" customHeight="false" outlineLevel="0" collapsed="false">
      <c r="A115" s="42"/>
      <c r="B115" s="43"/>
      <c r="C115" s="44"/>
      <c r="D115" s="63"/>
    </row>
    <row r="116" customFormat="false" ht="12.75" hidden="false" customHeight="false" outlineLevel="0" collapsed="false">
      <c r="A116" s="42"/>
      <c r="B116" s="43"/>
      <c r="C116" s="44"/>
      <c r="D116" s="63"/>
    </row>
    <row r="117" customFormat="false" ht="12.75" hidden="false" customHeight="false" outlineLevel="0" collapsed="false">
      <c r="A117" s="42"/>
      <c r="B117" s="43"/>
      <c r="C117" s="44"/>
      <c r="D117" s="63"/>
    </row>
    <row r="118" customFormat="false" ht="12.75" hidden="false" customHeight="false" outlineLevel="0" collapsed="false">
      <c r="A118" s="42"/>
      <c r="B118" s="43"/>
      <c r="C118" s="44"/>
      <c r="D118" s="63"/>
    </row>
    <row r="119" customFormat="false" ht="12.75" hidden="false" customHeight="false" outlineLevel="0" collapsed="false">
      <c r="A119" s="42"/>
      <c r="B119" s="43"/>
      <c r="C119" s="57"/>
      <c r="D119" s="63"/>
    </row>
    <row r="120" customFormat="false" ht="12.75" hidden="false" customHeight="false" outlineLevel="0" collapsed="false">
      <c r="A120" s="42"/>
      <c r="B120" s="43"/>
      <c r="C120" s="44"/>
      <c r="D120" s="63"/>
    </row>
    <row r="121" customFormat="false" ht="12.75" hidden="false" customHeight="false" outlineLevel="0" collapsed="false">
      <c r="A121" s="42"/>
      <c r="B121" s="43"/>
      <c r="C121" s="44"/>
      <c r="D121" s="63"/>
    </row>
    <row r="122" customFormat="false" ht="12.75" hidden="false" customHeight="false" outlineLevel="0" collapsed="false">
      <c r="A122" s="42"/>
      <c r="B122" s="43"/>
      <c r="C122" s="44"/>
      <c r="D122" s="63"/>
    </row>
    <row r="123" customFormat="false" ht="12.75" hidden="false" customHeight="false" outlineLevel="0" collapsed="false">
      <c r="A123" s="42"/>
      <c r="B123" s="43"/>
      <c r="C123" s="44"/>
      <c r="D123" s="63"/>
    </row>
    <row r="124" customFormat="false" ht="12.75" hidden="false" customHeight="false" outlineLevel="0" collapsed="false">
      <c r="A124" s="42"/>
      <c r="B124" s="43"/>
      <c r="C124" s="44"/>
      <c r="D124" s="63"/>
    </row>
    <row r="125" customFormat="false" ht="12.75" hidden="false" customHeight="false" outlineLevel="0" collapsed="false">
      <c r="A125" s="42"/>
      <c r="B125" s="43"/>
      <c r="C125" s="44"/>
      <c r="D125" s="63"/>
    </row>
    <row r="126" customFormat="false" ht="12.75" hidden="false" customHeight="false" outlineLevel="0" collapsed="false">
      <c r="A126" s="42"/>
      <c r="B126" s="43"/>
      <c r="C126" s="44"/>
      <c r="D126" s="63"/>
    </row>
    <row r="127" customFormat="false" ht="12.75" hidden="false" customHeight="false" outlineLevel="0" collapsed="false">
      <c r="A127" s="42"/>
      <c r="B127" s="43"/>
      <c r="C127" s="44"/>
      <c r="D127" s="63"/>
    </row>
    <row r="128" customFormat="false" ht="12.75" hidden="false" customHeight="false" outlineLevel="0" collapsed="false">
      <c r="A128" s="42"/>
      <c r="B128" s="43"/>
      <c r="C128" s="44"/>
      <c r="D128" s="63"/>
    </row>
    <row r="129" customFormat="false" ht="12.75" hidden="false" customHeight="false" outlineLevel="0" collapsed="false">
      <c r="A129" s="42"/>
      <c r="B129" s="43"/>
      <c r="C129" s="44"/>
      <c r="D129" s="63"/>
    </row>
    <row r="130" customFormat="false" ht="12.75" hidden="false" customHeight="false" outlineLevel="0" collapsed="false">
      <c r="A130" s="43"/>
      <c r="B130" s="43"/>
      <c r="C130" s="57"/>
      <c r="D130" s="45"/>
    </row>
    <row r="131" customFormat="false" ht="12.75" hidden="false" customHeight="false" outlineLevel="0" collapsed="false">
      <c r="A131" s="42"/>
      <c r="B131" s="43"/>
      <c r="C131" s="44"/>
      <c r="D131" s="45"/>
    </row>
    <row r="132" customFormat="false" ht="12.75" hidden="false" customHeight="false" outlineLevel="0" collapsed="false">
      <c r="A132" s="42"/>
      <c r="B132" s="43"/>
      <c r="C132" s="44"/>
      <c r="D132" s="45"/>
    </row>
    <row r="133" customFormat="false" ht="12.75" hidden="false" customHeight="false" outlineLevel="0" collapsed="false">
      <c r="A133" s="42"/>
      <c r="B133" s="43"/>
      <c r="C133" s="44"/>
      <c r="D133" s="45"/>
    </row>
    <row r="134" customFormat="false" ht="12.75" hidden="false" customHeight="false" outlineLevel="0" collapsed="false">
      <c r="A134" s="42"/>
      <c r="B134" s="43"/>
      <c r="C134" s="44"/>
      <c r="D134" s="45"/>
    </row>
    <row r="135" customFormat="false" ht="12.75" hidden="false" customHeight="false" outlineLevel="0" collapsed="false">
      <c r="A135" s="42"/>
      <c r="B135" s="43"/>
      <c r="C135" s="57"/>
      <c r="D135" s="45"/>
    </row>
    <row r="136" customFormat="false" ht="12.75" hidden="false" customHeight="false" outlineLevel="0" collapsed="false">
      <c r="A136" s="42"/>
      <c r="B136" s="43"/>
      <c r="C136" s="44"/>
      <c r="D136" s="45"/>
    </row>
    <row r="137" customFormat="false" ht="12.75" hidden="false" customHeight="false" outlineLevel="0" collapsed="false">
      <c r="A137" s="42"/>
      <c r="B137" s="43"/>
      <c r="C137" s="44"/>
      <c r="D137" s="45"/>
    </row>
    <row r="138" customFormat="false" ht="12.75" hidden="false" customHeight="false" outlineLevel="0" collapsed="false">
      <c r="A138" s="42"/>
      <c r="B138" s="43"/>
      <c r="C138" s="57"/>
      <c r="D138" s="45"/>
    </row>
    <row r="139" customFormat="false" ht="12.75" hidden="false" customHeight="false" outlineLevel="0" collapsed="false">
      <c r="A139" s="42"/>
      <c r="B139" s="43"/>
      <c r="C139" s="57"/>
      <c r="D139" s="45"/>
    </row>
    <row r="140" customFormat="false" ht="12.75" hidden="false" customHeight="false" outlineLevel="0" collapsed="false">
      <c r="A140" s="42"/>
      <c r="B140" s="43"/>
      <c r="C140" s="44"/>
      <c r="D140" s="45"/>
    </row>
    <row r="141" customFormat="false" ht="12.75" hidden="false" customHeight="false" outlineLevel="0" collapsed="false">
      <c r="A141" s="42"/>
      <c r="B141" s="43"/>
      <c r="C141" s="44"/>
      <c r="D141" s="45"/>
    </row>
    <row r="142" customFormat="false" ht="12.75" hidden="false" customHeight="false" outlineLevel="0" collapsed="false">
      <c r="A142" s="42"/>
      <c r="B142" s="43"/>
      <c r="C142" s="44"/>
      <c r="D142" s="45"/>
    </row>
    <row r="143" customFormat="false" ht="12.75" hidden="false" customHeight="false" outlineLevel="0" collapsed="false">
      <c r="A143" s="42"/>
      <c r="B143" s="43"/>
      <c r="C143" s="44"/>
      <c r="D143" s="45"/>
    </row>
    <row r="144" customFormat="false" ht="12.75" hidden="false" customHeight="false" outlineLevel="0" collapsed="false">
      <c r="A144" s="42"/>
      <c r="B144" s="43"/>
      <c r="C144" s="57"/>
      <c r="D144" s="45"/>
    </row>
    <row r="145" customFormat="false" ht="12.75" hidden="false" customHeight="false" outlineLevel="0" collapsed="false">
      <c r="A145" s="42"/>
      <c r="B145" s="43"/>
      <c r="C145" s="57"/>
      <c r="D145" s="45"/>
    </row>
    <row r="146" customFormat="false" ht="12.75" hidden="false" customHeight="false" outlineLevel="0" collapsed="false">
      <c r="A146" s="42"/>
      <c r="B146" s="43"/>
      <c r="C146" s="57"/>
      <c r="D146" s="45"/>
    </row>
    <row r="147" customFormat="false" ht="12.75" hidden="false" customHeight="false" outlineLevel="0" collapsed="false">
      <c r="A147" s="42"/>
      <c r="B147" s="43"/>
      <c r="C147" s="57"/>
      <c r="D147" s="45"/>
    </row>
    <row r="148" customFormat="false" ht="12.75" hidden="false" customHeight="false" outlineLevel="0" collapsed="false">
      <c r="A148" s="42"/>
      <c r="B148" s="43"/>
      <c r="C148" s="44"/>
      <c r="D148" s="63"/>
    </row>
    <row r="149" customFormat="false" ht="12.75" hidden="false" customHeight="false" outlineLevel="0" collapsed="false">
      <c r="A149" s="42"/>
      <c r="B149" s="43"/>
      <c r="C149" s="44"/>
      <c r="D149" s="63"/>
    </row>
    <row r="150" customFormat="false" ht="12.75" hidden="false" customHeight="false" outlineLevel="0" collapsed="false">
      <c r="A150" s="42"/>
      <c r="B150" s="43"/>
      <c r="C150" s="44"/>
      <c r="D150" s="63"/>
    </row>
    <row r="151" customFormat="false" ht="12.75" hidden="false" customHeight="false" outlineLevel="0" collapsed="false">
      <c r="A151" s="42"/>
      <c r="B151" s="43"/>
      <c r="C151" s="44"/>
      <c r="D151" s="63"/>
    </row>
    <row r="152" customFormat="false" ht="12.75" hidden="false" customHeight="false" outlineLevel="0" collapsed="false">
      <c r="A152" s="42"/>
      <c r="B152" s="43"/>
      <c r="C152" s="44"/>
      <c r="D152" s="63"/>
    </row>
    <row r="153" customFormat="false" ht="12.75" hidden="false" customHeight="false" outlineLevel="0" collapsed="false">
      <c r="A153" s="42"/>
      <c r="B153" s="43"/>
      <c r="C153" s="44"/>
      <c r="D153" s="63"/>
    </row>
    <row r="154" customFormat="false" ht="12.75" hidden="false" customHeight="false" outlineLevel="0" collapsed="false">
      <c r="A154" s="42"/>
      <c r="B154" s="43"/>
      <c r="C154" s="44"/>
      <c r="D154" s="63"/>
    </row>
    <row r="155" customFormat="false" ht="12.75" hidden="false" customHeight="false" outlineLevel="0" collapsed="false">
      <c r="A155" s="42"/>
      <c r="B155" s="43"/>
      <c r="C155" s="44"/>
      <c r="D155" s="63"/>
    </row>
    <row r="156" customFormat="false" ht="12.75" hidden="false" customHeight="false" outlineLevel="0" collapsed="false">
      <c r="A156" s="42"/>
      <c r="B156" s="43"/>
      <c r="C156" s="44"/>
      <c r="D156" s="63"/>
    </row>
    <row r="157" customFormat="false" ht="12.75" hidden="false" customHeight="false" outlineLevel="0" collapsed="false">
      <c r="A157" s="42"/>
      <c r="B157" s="43"/>
      <c r="C157" s="44"/>
      <c r="D157" s="63"/>
    </row>
    <row r="158" customFormat="false" ht="12.75" hidden="false" customHeight="false" outlineLevel="0" collapsed="false">
      <c r="A158" s="42"/>
      <c r="B158" s="43"/>
      <c r="C158" s="44"/>
      <c r="D158" s="63"/>
    </row>
    <row r="159" customFormat="false" ht="12.75" hidden="false" customHeight="false" outlineLevel="0" collapsed="false">
      <c r="A159" s="42"/>
      <c r="B159" s="43"/>
      <c r="C159" s="57"/>
      <c r="D159" s="63"/>
    </row>
    <row r="160" customFormat="false" ht="12.75" hidden="false" customHeight="false" outlineLevel="0" collapsed="false">
      <c r="A160" s="42"/>
      <c r="B160" s="43"/>
      <c r="C160" s="44"/>
      <c r="D160" s="63"/>
    </row>
    <row r="161" customFormat="false" ht="12.75" hidden="false" customHeight="false" outlineLevel="0" collapsed="false">
      <c r="A161" s="42"/>
      <c r="B161" s="43"/>
      <c r="C161" s="44"/>
      <c r="D161" s="63"/>
    </row>
    <row r="162" customFormat="false" ht="12.75" hidden="false" customHeight="false" outlineLevel="0" collapsed="false">
      <c r="A162" s="42"/>
      <c r="B162" s="43"/>
      <c r="C162" s="44"/>
      <c r="D162" s="63"/>
    </row>
    <row r="163" customFormat="false" ht="12.75" hidden="false" customHeight="false" outlineLevel="0" collapsed="false">
      <c r="A163" s="42"/>
      <c r="B163" s="43"/>
      <c r="C163" s="44"/>
      <c r="D163" s="63"/>
    </row>
    <row r="164" customFormat="false" ht="12.75" hidden="false" customHeight="false" outlineLevel="0" collapsed="false">
      <c r="A164" s="42"/>
      <c r="B164" s="43"/>
      <c r="C164" s="44"/>
      <c r="D164" s="63"/>
    </row>
    <row r="165" customFormat="false" ht="12.75" hidden="false" customHeight="false" outlineLevel="0" collapsed="false">
      <c r="A165" s="42"/>
      <c r="B165" s="43"/>
      <c r="C165" s="44"/>
      <c r="D165" s="63"/>
    </row>
    <row r="166" customFormat="false" ht="12.75" hidden="false" customHeight="false" outlineLevel="0" collapsed="false">
      <c r="A166" s="42"/>
      <c r="B166" s="43"/>
      <c r="C166" s="44"/>
      <c r="D166" s="63"/>
    </row>
    <row r="167" customFormat="false" ht="12.75" hidden="false" customHeight="false" outlineLevel="0" collapsed="false">
      <c r="A167" s="42"/>
      <c r="B167" s="43"/>
      <c r="C167" s="44"/>
      <c r="D167" s="63"/>
    </row>
    <row r="168" customFormat="false" ht="12.75" hidden="false" customHeight="false" outlineLevel="0" collapsed="false">
      <c r="A168" s="42"/>
      <c r="B168" s="43"/>
      <c r="C168" s="44"/>
      <c r="D168" s="63"/>
    </row>
    <row r="169" customFormat="false" ht="12.75" hidden="false" customHeight="false" outlineLevel="0" collapsed="false">
      <c r="A169" s="42"/>
      <c r="B169" s="43"/>
      <c r="C169" s="44"/>
      <c r="D169" s="63"/>
    </row>
    <row r="170" customFormat="false" ht="12.75" hidden="false" customHeight="false" outlineLevel="0" collapsed="false">
      <c r="A170" s="42"/>
      <c r="B170" s="43"/>
      <c r="C170" s="44"/>
      <c r="D170" s="45"/>
    </row>
    <row r="171" customFormat="false" ht="12.75" hidden="false" customHeight="false" outlineLevel="0" collapsed="false">
      <c r="A171" s="42"/>
      <c r="B171" s="43"/>
      <c r="C171" s="44"/>
      <c r="D171" s="45"/>
    </row>
    <row r="172" customFormat="false" ht="12.75" hidden="false" customHeight="false" outlineLevel="0" collapsed="false">
      <c r="A172" s="42"/>
      <c r="B172" s="43"/>
      <c r="C172" s="44"/>
      <c r="D172" s="45"/>
    </row>
    <row r="173" customFormat="false" ht="12.75" hidden="false" customHeight="false" outlineLevel="0" collapsed="false">
      <c r="A173" s="42"/>
      <c r="B173" s="43"/>
      <c r="C173" s="57"/>
      <c r="D173" s="45"/>
    </row>
    <row r="174" customFormat="false" ht="12.75" hidden="false" customHeight="false" outlineLevel="0" collapsed="false">
      <c r="A174" s="42"/>
      <c r="B174" s="43"/>
      <c r="C174" s="44"/>
      <c r="D174" s="45"/>
    </row>
    <row r="175" customFormat="false" ht="12.75" hidden="false" customHeight="false" outlineLevel="0" collapsed="false">
      <c r="A175" s="42"/>
      <c r="B175" s="43"/>
      <c r="C175" s="57"/>
      <c r="D175" s="45"/>
    </row>
    <row r="176" customFormat="false" ht="12.75" hidden="false" customHeight="false" outlineLevel="0" collapsed="false">
      <c r="A176" s="42"/>
      <c r="B176" s="43"/>
      <c r="C176" s="57"/>
      <c r="D176" s="45"/>
    </row>
    <row r="177" customFormat="false" ht="12.75" hidden="false" customHeight="false" outlineLevel="0" collapsed="false">
      <c r="A177" s="42"/>
      <c r="B177" s="43"/>
      <c r="C177" s="57"/>
      <c r="D177" s="45"/>
    </row>
    <row r="178" customFormat="false" ht="12.75" hidden="false" customHeight="false" outlineLevel="0" collapsed="false">
      <c r="A178" s="42"/>
      <c r="B178" s="43"/>
      <c r="C178" s="57"/>
      <c r="D178" s="45"/>
    </row>
    <row r="179" customFormat="false" ht="12.75" hidden="false" customHeight="false" outlineLevel="0" collapsed="false">
      <c r="A179" s="42"/>
      <c r="B179" s="43"/>
      <c r="C179" s="57"/>
      <c r="D179" s="45"/>
    </row>
    <row r="180" customFormat="false" ht="12.75" hidden="false" customHeight="false" outlineLevel="0" collapsed="false">
      <c r="A180" s="42"/>
      <c r="B180" s="43"/>
      <c r="C180" s="44"/>
      <c r="D180" s="45"/>
    </row>
    <row r="181" customFormat="false" ht="12.75" hidden="false" customHeight="false" outlineLevel="0" collapsed="false">
      <c r="A181" s="42"/>
      <c r="B181" s="43"/>
      <c r="C181" s="44"/>
      <c r="D181" s="45"/>
    </row>
    <row r="182" customFormat="false" ht="12.75" hidden="false" customHeight="false" outlineLevel="0" collapsed="false">
      <c r="A182" s="42"/>
      <c r="B182" s="43"/>
      <c r="C182" s="44"/>
      <c r="D182" s="45"/>
    </row>
    <row r="183" customFormat="false" ht="12.75" hidden="false" customHeight="false" outlineLevel="0" collapsed="false">
      <c r="A183" s="42"/>
      <c r="B183" s="43"/>
      <c r="C183" s="57"/>
      <c r="D183" s="45"/>
    </row>
    <row r="184" customFormat="false" ht="12.75" hidden="false" customHeight="false" outlineLevel="0" collapsed="false">
      <c r="A184" s="42"/>
      <c r="B184" s="43"/>
      <c r="C184" s="57"/>
      <c r="D184" s="45"/>
    </row>
    <row r="185" customFormat="false" ht="12.75" hidden="false" customHeight="false" outlineLevel="0" collapsed="false">
      <c r="A185" s="42"/>
      <c r="B185" s="43"/>
      <c r="C185" s="57"/>
      <c r="D185" s="45"/>
    </row>
    <row r="186" customFormat="false" ht="12.75" hidden="false" customHeight="false" outlineLevel="0" collapsed="false">
      <c r="A186" s="42"/>
      <c r="B186" s="43"/>
      <c r="C186" s="57"/>
      <c r="D186" s="45"/>
    </row>
    <row r="187" customFormat="false" ht="12.75" hidden="false" customHeight="false" outlineLevel="0" collapsed="false">
      <c r="A187" s="42"/>
      <c r="B187" s="43"/>
      <c r="C187" s="44"/>
      <c r="D187" s="63"/>
    </row>
    <row r="188" customFormat="false" ht="12.75" hidden="false" customHeight="false" outlineLevel="0" collapsed="false">
      <c r="A188" s="42"/>
      <c r="B188" s="43"/>
      <c r="C188" s="44"/>
      <c r="D188" s="63"/>
    </row>
    <row r="189" customFormat="false" ht="12.75" hidden="false" customHeight="false" outlineLevel="0" collapsed="false">
      <c r="A189" s="42"/>
      <c r="B189" s="43"/>
      <c r="C189" s="44"/>
      <c r="D189" s="63"/>
    </row>
    <row r="190" customFormat="false" ht="12.75" hidden="false" customHeight="false" outlineLevel="0" collapsed="false">
      <c r="A190" s="42"/>
      <c r="B190" s="43"/>
      <c r="C190" s="44"/>
      <c r="D190" s="63"/>
    </row>
    <row r="191" customFormat="false" ht="12.75" hidden="false" customHeight="false" outlineLevel="0" collapsed="false">
      <c r="A191" s="42"/>
      <c r="B191" s="43"/>
      <c r="C191" s="44"/>
      <c r="D191" s="63"/>
    </row>
    <row r="192" customFormat="false" ht="12.75" hidden="false" customHeight="false" outlineLevel="0" collapsed="false">
      <c r="A192" s="42"/>
      <c r="B192" s="43"/>
      <c r="C192" s="44"/>
      <c r="D192" s="63"/>
    </row>
    <row r="193" customFormat="false" ht="12.75" hidden="false" customHeight="false" outlineLevel="0" collapsed="false">
      <c r="A193" s="42"/>
      <c r="B193" s="43"/>
      <c r="C193" s="44"/>
      <c r="D193" s="63"/>
    </row>
    <row r="194" customFormat="false" ht="12.75" hidden="false" customHeight="false" outlineLevel="0" collapsed="false">
      <c r="A194" s="42"/>
      <c r="B194" s="43"/>
      <c r="C194" s="44"/>
      <c r="D194" s="63"/>
    </row>
    <row r="195" customFormat="false" ht="12.75" hidden="false" customHeight="false" outlineLevel="0" collapsed="false">
      <c r="A195" s="42"/>
      <c r="B195" s="43"/>
      <c r="C195" s="44"/>
      <c r="D195" s="63"/>
    </row>
    <row r="196" customFormat="false" ht="12.75" hidden="false" customHeight="false" outlineLevel="0" collapsed="false">
      <c r="A196" s="42"/>
      <c r="B196" s="43"/>
      <c r="C196" s="44"/>
      <c r="D196" s="63"/>
    </row>
    <row r="197" customFormat="false" ht="12.75" hidden="false" customHeight="false" outlineLevel="0" collapsed="false">
      <c r="A197" s="42"/>
      <c r="B197" s="43"/>
      <c r="C197" s="44"/>
      <c r="D197" s="63"/>
    </row>
    <row r="198" customFormat="false" ht="12.75" hidden="false" customHeight="false" outlineLevel="0" collapsed="false">
      <c r="A198" s="42"/>
      <c r="B198" s="43"/>
      <c r="C198" s="44"/>
      <c r="D198" s="63"/>
    </row>
    <row r="199" customFormat="false" ht="12.75" hidden="false" customHeight="false" outlineLevel="0" collapsed="false">
      <c r="A199" s="42"/>
      <c r="B199" s="43"/>
      <c r="C199" s="44"/>
      <c r="D199" s="63"/>
    </row>
    <row r="200" customFormat="false" ht="12.75" hidden="false" customHeight="false" outlineLevel="0" collapsed="false">
      <c r="A200" s="42"/>
      <c r="B200" s="43"/>
      <c r="C200" s="57"/>
      <c r="D200" s="63"/>
    </row>
    <row r="201" customFormat="false" ht="12.75" hidden="false" customHeight="false" outlineLevel="0" collapsed="false">
      <c r="A201" s="42"/>
      <c r="B201" s="43"/>
      <c r="C201" s="57"/>
      <c r="D201" s="63"/>
    </row>
    <row r="202" customFormat="false" ht="12.75" hidden="false" customHeight="false" outlineLevel="0" collapsed="false">
      <c r="A202" s="42"/>
      <c r="B202" s="43"/>
      <c r="C202" s="44"/>
      <c r="D202" s="63"/>
    </row>
    <row r="203" customFormat="false" ht="12.75" hidden="false" customHeight="false" outlineLevel="0" collapsed="false">
      <c r="A203" s="42"/>
      <c r="B203" s="43"/>
      <c r="C203" s="44"/>
      <c r="D203" s="63"/>
    </row>
    <row r="204" customFormat="false" ht="12.75" hidden="false" customHeight="false" outlineLevel="0" collapsed="false">
      <c r="A204" s="42"/>
      <c r="B204" s="43"/>
      <c r="C204" s="44"/>
      <c r="D204" s="63"/>
    </row>
    <row r="205" customFormat="false" ht="12.75" hidden="false" customHeight="false" outlineLevel="0" collapsed="false">
      <c r="A205" s="42"/>
      <c r="B205" s="43"/>
      <c r="C205" s="44"/>
      <c r="D205" s="63"/>
    </row>
    <row r="206" customFormat="false" ht="12.75" hidden="false" customHeight="false" outlineLevel="0" collapsed="false">
      <c r="A206" s="42"/>
      <c r="B206" s="43"/>
      <c r="C206" s="44"/>
      <c r="D206" s="63"/>
    </row>
    <row r="207" customFormat="false" ht="12.75" hidden="false" customHeight="false" outlineLevel="0" collapsed="false">
      <c r="A207" s="42"/>
      <c r="B207" s="43"/>
      <c r="C207" s="44"/>
      <c r="D207" s="63"/>
    </row>
    <row r="208" customFormat="false" ht="12.75" hidden="false" customHeight="false" outlineLevel="0" collapsed="false">
      <c r="A208" s="42"/>
      <c r="B208" s="43"/>
      <c r="C208" s="44"/>
      <c r="D208" s="63"/>
    </row>
    <row r="209" customFormat="false" ht="12.75" hidden="false" customHeight="false" outlineLevel="0" collapsed="false">
      <c r="A209" s="42"/>
      <c r="B209" s="43"/>
      <c r="C209" s="44"/>
      <c r="D209" s="63"/>
    </row>
    <row r="210" customFormat="false" ht="12.75" hidden="false" customHeight="false" outlineLevel="0" collapsed="false">
      <c r="A210" s="42"/>
      <c r="B210" s="43"/>
      <c r="C210" s="44"/>
      <c r="D210" s="63"/>
    </row>
    <row r="211" customFormat="false" ht="12.75" hidden="false" customHeight="false" outlineLevel="0" collapsed="false">
      <c r="A211" s="42"/>
      <c r="B211" s="43"/>
      <c r="C211" s="44"/>
      <c r="D211" s="45"/>
    </row>
    <row r="212" customFormat="false" ht="12.75" hidden="false" customHeight="false" outlineLevel="0" collapsed="false">
      <c r="A212" s="42"/>
      <c r="B212" s="43"/>
      <c r="C212" s="44"/>
      <c r="D212" s="45"/>
    </row>
    <row r="213" customFormat="false" ht="12.75" hidden="false" customHeight="false" outlineLevel="0" collapsed="false">
      <c r="A213" s="42"/>
      <c r="B213" s="43"/>
      <c r="C213" s="44"/>
      <c r="D213" s="45"/>
    </row>
    <row r="214" customFormat="false" ht="12.75" hidden="false" customHeight="false" outlineLevel="0" collapsed="false">
      <c r="A214" s="42"/>
      <c r="B214" s="43"/>
      <c r="C214" s="57"/>
      <c r="D214" s="45"/>
    </row>
    <row r="215" customFormat="false" ht="12.75" hidden="false" customHeight="false" outlineLevel="0" collapsed="false">
      <c r="A215" s="42"/>
      <c r="B215" s="43"/>
      <c r="C215" s="44"/>
      <c r="D215" s="45"/>
    </row>
    <row r="216" customFormat="false" ht="12.75" hidden="false" customHeight="false" outlineLevel="0" collapsed="false">
      <c r="A216" s="42"/>
      <c r="B216" s="43"/>
      <c r="C216" s="57"/>
      <c r="D216" s="45"/>
    </row>
    <row r="217" customFormat="false" ht="12.75" hidden="false" customHeight="false" outlineLevel="0" collapsed="false">
      <c r="A217" s="42"/>
      <c r="B217" s="43"/>
      <c r="C217" s="57"/>
      <c r="D217" s="45"/>
    </row>
    <row r="218" customFormat="false" ht="12.75" hidden="false" customHeight="false" outlineLevel="0" collapsed="false">
      <c r="A218" s="42"/>
      <c r="B218" s="43"/>
      <c r="C218" s="57"/>
      <c r="D218" s="45"/>
    </row>
    <row r="219" customFormat="false" ht="12.75" hidden="false" customHeight="false" outlineLevel="0" collapsed="false">
      <c r="A219" s="42"/>
      <c r="B219" s="43"/>
      <c r="C219" s="57"/>
      <c r="D219" s="45"/>
    </row>
    <row r="220" customFormat="false" ht="12.75" hidden="false" customHeight="false" outlineLevel="0" collapsed="false">
      <c r="A220" s="42"/>
      <c r="B220" s="43"/>
      <c r="C220" s="57"/>
      <c r="D220" s="45"/>
    </row>
    <row r="221" customFormat="false" ht="12.75" hidden="false" customHeight="false" outlineLevel="0" collapsed="false">
      <c r="A221" s="42"/>
      <c r="B221" s="43"/>
      <c r="C221" s="44"/>
      <c r="D221" s="45"/>
    </row>
    <row r="222" customFormat="false" ht="12.75" hidden="false" customHeight="false" outlineLevel="0" collapsed="false">
      <c r="A222" s="42"/>
      <c r="B222" s="43"/>
      <c r="C222" s="44"/>
      <c r="D222" s="45"/>
    </row>
    <row r="223" customFormat="false" ht="12.75" hidden="false" customHeight="false" outlineLevel="0" collapsed="false">
      <c r="A223" s="42"/>
      <c r="B223" s="43"/>
      <c r="C223" s="44"/>
      <c r="D223" s="45"/>
    </row>
    <row r="224" customFormat="false" ht="12.75" hidden="false" customHeight="false" outlineLevel="0" collapsed="false">
      <c r="A224" s="42"/>
      <c r="B224" s="43"/>
      <c r="C224" s="57"/>
      <c r="D224" s="45"/>
    </row>
    <row r="225" customFormat="false" ht="12.75" hidden="false" customHeight="false" outlineLevel="0" collapsed="false">
      <c r="A225" s="42"/>
      <c r="B225" s="43"/>
      <c r="C225" s="57"/>
      <c r="D225" s="45"/>
    </row>
    <row r="226" customFormat="false" ht="12.75" hidden="false" customHeight="false" outlineLevel="0" collapsed="false">
      <c r="A226" s="42"/>
      <c r="B226" s="43"/>
      <c r="C226" s="57"/>
      <c r="D226" s="45"/>
    </row>
    <row r="227" customFormat="false" ht="12.75" hidden="false" customHeight="false" outlineLevel="0" collapsed="false">
      <c r="A227" s="42"/>
      <c r="B227" s="43"/>
      <c r="C227" s="57"/>
      <c r="D227" s="45"/>
    </row>
    <row r="228" customFormat="false" ht="12.75" hidden="false" customHeight="false" outlineLevel="0" collapsed="false">
      <c r="A228" s="42"/>
      <c r="B228" s="43"/>
      <c r="C228" s="44"/>
      <c r="D228" s="63"/>
    </row>
    <row r="229" customFormat="false" ht="12.75" hidden="false" customHeight="false" outlineLevel="0" collapsed="false">
      <c r="A229" s="42"/>
      <c r="B229" s="43"/>
      <c r="C229" s="44"/>
      <c r="D229" s="63"/>
    </row>
    <row r="230" customFormat="false" ht="12.75" hidden="false" customHeight="false" outlineLevel="0" collapsed="false">
      <c r="A230" s="42"/>
      <c r="B230" s="43"/>
      <c r="C230" s="44"/>
      <c r="D230" s="63"/>
    </row>
    <row r="231" customFormat="false" ht="12.75" hidden="false" customHeight="false" outlineLevel="0" collapsed="false">
      <c r="A231" s="42"/>
      <c r="B231" s="43"/>
      <c r="C231" s="44"/>
      <c r="D231" s="63"/>
    </row>
    <row r="232" customFormat="false" ht="12.75" hidden="false" customHeight="false" outlineLevel="0" collapsed="false">
      <c r="A232" s="42"/>
      <c r="B232" s="43"/>
      <c r="C232" s="44"/>
      <c r="D232" s="63"/>
    </row>
    <row r="233" customFormat="false" ht="12.75" hidden="false" customHeight="false" outlineLevel="0" collapsed="false">
      <c r="A233" s="43"/>
      <c r="B233" s="43"/>
      <c r="C233" s="57"/>
      <c r="D233" s="45"/>
    </row>
    <row r="234" customFormat="false" ht="12.75" hidden="false" customHeight="false" outlineLevel="0" collapsed="false">
      <c r="A234" s="42"/>
      <c r="B234" s="43"/>
      <c r="C234" s="44"/>
      <c r="D234" s="63"/>
    </row>
    <row r="235" customFormat="false" ht="12.75" hidden="false" customHeight="false" outlineLevel="0" collapsed="false">
      <c r="A235" s="42"/>
      <c r="B235" s="43"/>
      <c r="C235" s="44"/>
      <c r="D235" s="63"/>
    </row>
    <row r="236" customFormat="false" ht="12.75" hidden="false" customHeight="false" outlineLevel="0" collapsed="false">
      <c r="A236" s="42"/>
      <c r="B236" s="43"/>
      <c r="C236" s="44"/>
      <c r="D236" s="63"/>
    </row>
    <row r="237" customFormat="false" ht="12.75" hidden="false" customHeight="false" outlineLevel="0" collapsed="false">
      <c r="A237" s="42"/>
      <c r="B237" s="43"/>
      <c r="C237" s="44"/>
      <c r="D237" s="63"/>
    </row>
    <row r="238" customFormat="false" ht="12.75" hidden="false" customHeight="false" outlineLevel="0" collapsed="false">
      <c r="A238" s="42"/>
      <c r="B238" s="43"/>
      <c r="C238" s="44"/>
      <c r="D238" s="63"/>
    </row>
    <row r="239" customFormat="false" ht="12.75" hidden="false" customHeight="false" outlineLevel="0" collapsed="false">
      <c r="A239" s="42"/>
      <c r="B239" s="43"/>
      <c r="C239" s="44"/>
      <c r="D239" s="63"/>
    </row>
    <row r="240" customFormat="false" ht="12.75" hidden="false" customHeight="false" outlineLevel="0" collapsed="false">
      <c r="A240" s="42"/>
      <c r="B240" s="43"/>
      <c r="C240" s="44"/>
      <c r="D240" s="63"/>
    </row>
    <row r="241" customFormat="false" ht="12.75" hidden="false" customHeight="false" outlineLevel="0" collapsed="false">
      <c r="A241" s="42"/>
      <c r="B241" s="43"/>
      <c r="C241" s="57"/>
      <c r="D241" s="63"/>
    </row>
    <row r="242" customFormat="false" ht="12.75" hidden="false" customHeight="false" outlineLevel="0" collapsed="false">
      <c r="A242" s="42"/>
      <c r="B242" s="43"/>
      <c r="C242" s="57"/>
      <c r="D242" s="63"/>
    </row>
    <row r="243" customFormat="false" ht="12.75" hidden="false" customHeight="false" outlineLevel="0" collapsed="false">
      <c r="A243" s="42"/>
      <c r="B243" s="43"/>
      <c r="C243" s="44"/>
      <c r="D243" s="63"/>
    </row>
    <row r="244" customFormat="false" ht="12.75" hidden="false" customHeight="false" outlineLevel="0" collapsed="false">
      <c r="A244" s="42"/>
      <c r="B244" s="43"/>
      <c r="C244" s="44"/>
      <c r="D244" s="63"/>
    </row>
    <row r="245" customFormat="false" ht="12.75" hidden="false" customHeight="false" outlineLevel="0" collapsed="false">
      <c r="A245" s="42"/>
      <c r="B245" s="43"/>
      <c r="C245" s="44"/>
      <c r="D245" s="63"/>
    </row>
    <row r="246" customFormat="false" ht="12.75" hidden="false" customHeight="false" outlineLevel="0" collapsed="false">
      <c r="A246" s="42"/>
      <c r="B246" s="43"/>
      <c r="C246" s="44"/>
      <c r="D246" s="63"/>
    </row>
    <row r="247" customFormat="false" ht="12.75" hidden="false" customHeight="false" outlineLevel="0" collapsed="false">
      <c r="A247" s="42"/>
      <c r="B247" s="43"/>
      <c r="C247" s="44"/>
      <c r="D247" s="63"/>
    </row>
    <row r="248" customFormat="false" ht="12.75" hidden="false" customHeight="false" outlineLevel="0" collapsed="false">
      <c r="A248" s="42"/>
      <c r="B248" s="43"/>
      <c r="C248" s="44"/>
      <c r="D248" s="63"/>
    </row>
    <row r="249" customFormat="false" ht="12.75" hidden="false" customHeight="false" outlineLevel="0" collapsed="false">
      <c r="A249" s="42"/>
      <c r="B249" s="43"/>
      <c r="C249" s="44"/>
      <c r="D249" s="63"/>
    </row>
    <row r="250" customFormat="false" ht="12.75" hidden="false" customHeight="false" outlineLevel="0" collapsed="false">
      <c r="A250" s="42"/>
      <c r="B250" s="43"/>
      <c r="C250" s="44"/>
      <c r="D250" s="63"/>
    </row>
    <row r="251" customFormat="false" ht="12.75" hidden="false" customHeight="false" outlineLevel="0" collapsed="false">
      <c r="A251" s="42"/>
      <c r="B251" s="43"/>
      <c r="C251" s="44"/>
      <c r="D251" s="63"/>
    </row>
    <row r="252" customFormat="false" ht="12.75" hidden="false" customHeight="false" outlineLevel="0" collapsed="false">
      <c r="A252" s="42"/>
      <c r="B252" s="43"/>
      <c r="C252" s="44"/>
      <c r="D252" s="45"/>
    </row>
    <row r="253" customFormat="false" ht="12.75" hidden="false" customHeight="false" outlineLevel="0" collapsed="false">
      <c r="A253" s="42"/>
      <c r="B253" s="43"/>
      <c r="C253" s="44"/>
      <c r="D253" s="45"/>
    </row>
    <row r="254" customFormat="false" ht="12.75" hidden="false" customHeight="false" outlineLevel="0" collapsed="false">
      <c r="A254" s="42"/>
      <c r="B254" s="43"/>
      <c r="C254" s="44"/>
      <c r="D254" s="45"/>
    </row>
    <row r="255" customFormat="false" ht="12.75" hidden="false" customHeight="false" outlineLevel="0" collapsed="false">
      <c r="A255" s="42"/>
      <c r="B255" s="43"/>
      <c r="C255" s="57"/>
      <c r="D255" s="45"/>
    </row>
    <row r="256" customFormat="false" ht="12.75" hidden="false" customHeight="false" outlineLevel="0" collapsed="false">
      <c r="A256" s="42"/>
      <c r="B256" s="43"/>
      <c r="C256" s="44"/>
      <c r="D256" s="45"/>
    </row>
    <row r="257" customFormat="false" ht="12.75" hidden="false" customHeight="false" outlineLevel="0" collapsed="false">
      <c r="A257" s="42"/>
      <c r="B257" s="43"/>
      <c r="C257" s="44"/>
      <c r="D257" s="45"/>
    </row>
    <row r="258" customFormat="false" ht="12.75" hidden="false" customHeight="false" outlineLevel="0" collapsed="false">
      <c r="A258" s="42"/>
      <c r="B258" s="43"/>
      <c r="C258" s="44"/>
      <c r="D258" s="45"/>
    </row>
    <row r="259" customFormat="false" ht="12.75" hidden="false" customHeight="false" outlineLevel="0" collapsed="false">
      <c r="A259" s="42"/>
      <c r="B259" s="43"/>
      <c r="C259" s="44"/>
      <c r="D259" s="45"/>
    </row>
    <row r="260" customFormat="false" ht="12.75" hidden="false" customHeight="false" outlineLevel="0" collapsed="false">
      <c r="A260" s="42"/>
      <c r="B260" s="43"/>
      <c r="C260" s="57"/>
      <c r="D260" s="45"/>
    </row>
    <row r="261" customFormat="false" ht="12.75" hidden="false" customHeight="false" outlineLevel="0" collapsed="false">
      <c r="A261" s="42"/>
      <c r="B261" s="43"/>
      <c r="C261" s="57"/>
      <c r="D261" s="45"/>
    </row>
    <row r="262" customFormat="false" ht="12.75" hidden="false" customHeight="false" outlineLevel="0" collapsed="false">
      <c r="A262" s="42"/>
      <c r="B262" s="43"/>
      <c r="C262" s="57"/>
      <c r="D262" s="45"/>
    </row>
    <row r="263" customFormat="false" ht="12.75" hidden="false" customHeight="false" outlineLevel="0" collapsed="false">
      <c r="A263" s="42"/>
      <c r="B263" s="43"/>
      <c r="C263" s="57"/>
      <c r="D263" s="45"/>
    </row>
    <row r="264" customFormat="false" ht="12.75" hidden="false" customHeight="false" outlineLevel="0" collapsed="false">
      <c r="A264" s="42"/>
      <c r="B264" s="43"/>
      <c r="C264" s="57"/>
      <c r="D264" s="45"/>
    </row>
    <row r="265" customFormat="false" ht="12.75" hidden="false" customHeight="false" outlineLevel="0" collapsed="false">
      <c r="A265" s="42"/>
      <c r="B265" s="43"/>
      <c r="C265" s="57"/>
      <c r="D265" s="45"/>
    </row>
    <row r="266" customFormat="false" ht="12.75" hidden="false" customHeight="false" outlineLevel="0" collapsed="false">
      <c r="A266" s="42"/>
      <c r="B266" s="43"/>
      <c r="C266" s="57"/>
      <c r="D266" s="45"/>
    </row>
    <row r="267" customFormat="false" ht="12.75" hidden="false" customHeight="false" outlineLevel="0" collapsed="false">
      <c r="A267" s="42"/>
      <c r="B267" s="43"/>
      <c r="C267" s="44"/>
      <c r="D267" s="63"/>
    </row>
    <row r="268" customFormat="false" ht="12.75" hidden="false" customHeight="false" outlineLevel="0" collapsed="false">
      <c r="A268" s="42"/>
      <c r="B268" s="43"/>
      <c r="C268" s="44"/>
      <c r="D268" s="63"/>
    </row>
    <row r="269" customFormat="false" ht="12.75" hidden="false" customHeight="false" outlineLevel="0" collapsed="false">
      <c r="A269" s="42"/>
      <c r="B269" s="43"/>
      <c r="C269" s="44"/>
      <c r="D269" s="63"/>
    </row>
    <row r="270" customFormat="false" ht="12.75" hidden="false" customHeight="false" outlineLevel="0" collapsed="false">
      <c r="A270" s="42"/>
      <c r="B270" s="43"/>
      <c r="C270" s="44"/>
      <c r="D270" s="63"/>
    </row>
    <row r="271" customFormat="false" ht="12.75" hidden="false" customHeight="false" outlineLevel="0" collapsed="false">
      <c r="A271" s="42"/>
      <c r="B271" s="43"/>
      <c r="C271" s="44"/>
      <c r="D271" s="63"/>
    </row>
    <row r="272" customFormat="false" ht="12.75" hidden="false" customHeight="false" outlineLevel="0" collapsed="false">
      <c r="A272" s="42"/>
      <c r="B272" s="43"/>
      <c r="C272" s="44"/>
      <c r="D272" s="63"/>
    </row>
    <row r="273" customFormat="false" ht="12.75" hidden="false" customHeight="false" outlineLevel="0" collapsed="false">
      <c r="A273" s="42"/>
      <c r="B273" s="43"/>
      <c r="C273" s="44"/>
      <c r="D273" s="63"/>
    </row>
    <row r="274" customFormat="false" ht="12.75" hidden="false" customHeight="false" outlineLevel="0" collapsed="false">
      <c r="A274" s="42"/>
      <c r="B274" s="43"/>
      <c r="C274" s="44"/>
      <c r="D274" s="63"/>
    </row>
    <row r="275" customFormat="false" ht="12.75" hidden="false" customHeight="false" outlineLevel="0" collapsed="false">
      <c r="A275" s="42"/>
      <c r="B275" s="43"/>
      <c r="C275" s="44"/>
      <c r="D275" s="45"/>
    </row>
    <row r="276" customFormat="false" ht="12.75" hidden="false" customHeight="false" outlineLevel="0" collapsed="false">
      <c r="A276" s="42"/>
      <c r="B276" s="43"/>
      <c r="C276" s="44"/>
      <c r="D276" s="45"/>
    </row>
    <row r="277" customFormat="false" ht="12.75" hidden="false" customHeight="false" outlineLevel="0" collapsed="false">
      <c r="A277" s="42"/>
      <c r="B277" s="43"/>
      <c r="C277" s="44"/>
      <c r="D277" s="45"/>
    </row>
    <row r="278" customFormat="false" ht="12.75" hidden="false" customHeight="false" outlineLevel="0" collapsed="false">
      <c r="A278" s="42"/>
      <c r="B278" s="43"/>
      <c r="C278" s="57"/>
      <c r="D278" s="45"/>
    </row>
    <row r="279" customFormat="false" ht="12.75" hidden="false" customHeight="false" outlineLevel="0" collapsed="false">
      <c r="A279" s="42"/>
      <c r="B279" s="43"/>
      <c r="C279" s="44"/>
      <c r="D279" s="45"/>
    </row>
    <row r="280" customFormat="false" ht="12.75" hidden="false" customHeight="false" outlineLevel="0" collapsed="false">
      <c r="A280" s="42"/>
      <c r="B280" s="43"/>
      <c r="C280" s="44"/>
      <c r="D280" s="45"/>
    </row>
    <row r="281" customFormat="false" ht="12.75" hidden="false" customHeight="false" outlineLevel="0" collapsed="false">
      <c r="A281" s="42"/>
      <c r="B281" s="43"/>
      <c r="C281" s="44"/>
      <c r="D281" s="45"/>
    </row>
    <row r="282" customFormat="false" ht="12.75" hidden="false" customHeight="false" outlineLevel="0" collapsed="false">
      <c r="A282" s="42"/>
      <c r="B282" s="43"/>
      <c r="C282" s="44"/>
      <c r="D282" s="45"/>
    </row>
    <row r="283" customFormat="false" ht="12.75" hidden="false" customHeight="false" outlineLevel="0" collapsed="false">
      <c r="A283" s="42"/>
      <c r="B283" s="43"/>
      <c r="C283" s="57"/>
      <c r="D283" s="45"/>
    </row>
    <row r="284" customFormat="false" ht="12.75" hidden="false" customHeight="false" outlineLevel="0" collapsed="false">
      <c r="A284" s="42"/>
      <c r="B284" s="43"/>
      <c r="C284" s="57"/>
      <c r="D284" s="45"/>
    </row>
    <row r="285" customFormat="false" ht="12.75" hidden="false" customHeight="false" outlineLevel="0" collapsed="false">
      <c r="A285" s="42"/>
      <c r="B285" s="43"/>
      <c r="C285" s="57"/>
      <c r="D285" s="45"/>
    </row>
    <row r="286" customFormat="false" ht="12.75" hidden="false" customHeight="false" outlineLevel="0" collapsed="false">
      <c r="A286" s="42"/>
      <c r="B286" s="43"/>
      <c r="C286" s="57"/>
      <c r="D286" s="45"/>
    </row>
    <row r="287" customFormat="false" ht="12.75" hidden="false" customHeight="false" outlineLevel="0" collapsed="false">
      <c r="A287" s="42"/>
      <c r="B287" s="43"/>
      <c r="C287" s="57"/>
      <c r="D287" s="45"/>
    </row>
    <row r="288" customFormat="false" ht="12.75" hidden="false" customHeight="false" outlineLevel="0" collapsed="false">
      <c r="A288" s="42"/>
      <c r="B288" s="43"/>
      <c r="C288" s="57"/>
      <c r="D288" s="45"/>
    </row>
    <row r="289" customFormat="false" ht="12.75" hidden="false" customHeight="false" outlineLevel="0" collapsed="false">
      <c r="A289" s="42"/>
      <c r="B289" s="43"/>
      <c r="C289" s="57"/>
      <c r="D289" s="45"/>
    </row>
    <row r="290" customFormat="false" ht="12.75" hidden="false" customHeight="false" outlineLevel="0" collapsed="false">
      <c r="A290" s="42"/>
      <c r="B290" s="43"/>
      <c r="C290" s="44"/>
      <c r="D290" s="63"/>
    </row>
    <row r="291" customFormat="false" ht="12.75" hidden="false" customHeight="false" outlineLevel="0" collapsed="false">
      <c r="A291" s="42"/>
      <c r="B291" s="43"/>
      <c r="C291" s="44"/>
      <c r="D291" s="63"/>
    </row>
    <row r="292" customFormat="false" ht="12.75" hidden="false" customHeight="false" outlineLevel="0" collapsed="false">
      <c r="A292" s="42"/>
      <c r="B292" s="43"/>
      <c r="C292" s="44"/>
      <c r="D292" s="63"/>
    </row>
    <row r="293" customFormat="false" ht="12.75" hidden="false" customHeight="false" outlineLevel="0" collapsed="false">
      <c r="A293" s="42"/>
      <c r="B293" s="43"/>
      <c r="C293" s="44"/>
      <c r="D293" s="63"/>
    </row>
    <row r="294" customFormat="false" ht="12.75" hidden="false" customHeight="false" outlineLevel="0" collapsed="false">
      <c r="A294" s="42"/>
      <c r="B294" s="43"/>
      <c r="C294" s="44"/>
      <c r="D294" s="63"/>
    </row>
    <row r="295" customFormat="false" ht="12.75" hidden="false" customHeight="false" outlineLevel="0" collapsed="false">
      <c r="A295" s="42"/>
      <c r="B295" s="43"/>
      <c r="C295" s="44"/>
      <c r="D295" s="63"/>
    </row>
    <row r="296" customFormat="false" ht="12.75" hidden="false" customHeight="false" outlineLevel="0" collapsed="false">
      <c r="A296" s="42"/>
      <c r="B296" s="43"/>
      <c r="C296" s="44"/>
      <c r="D296" s="63"/>
    </row>
    <row r="297" customFormat="false" ht="12.75" hidden="false" customHeight="false" outlineLevel="0" collapsed="false">
      <c r="A297" s="42"/>
      <c r="B297" s="43"/>
      <c r="C297" s="44"/>
      <c r="D297" s="63"/>
    </row>
    <row r="298" customFormat="false" ht="12.75" hidden="false" customHeight="false" outlineLevel="0" collapsed="false">
      <c r="A298" s="43"/>
      <c r="B298" s="43"/>
      <c r="C298" s="57"/>
      <c r="D298" s="45"/>
    </row>
    <row r="299" customFormat="false" ht="12.75" hidden="false" customHeight="false" outlineLevel="0" collapsed="false">
      <c r="A299" s="42"/>
      <c r="B299" s="43"/>
      <c r="C299" s="44"/>
      <c r="D299" s="45"/>
    </row>
    <row r="300" customFormat="false" ht="12.75" hidden="false" customHeight="false" outlineLevel="0" collapsed="false">
      <c r="A300" s="42"/>
      <c r="B300" s="43"/>
      <c r="C300" s="57"/>
      <c r="D300" s="45"/>
    </row>
    <row r="301" customFormat="false" ht="12.75" hidden="false" customHeight="false" outlineLevel="0" collapsed="false">
      <c r="A301" s="42"/>
      <c r="B301" s="43"/>
      <c r="C301" s="44"/>
      <c r="D301" s="45"/>
    </row>
    <row r="302" customFormat="false" ht="12.75" hidden="false" customHeight="false" outlineLevel="0" collapsed="false">
      <c r="A302" s="42"/>
      <c r="B302" s="43"/>
      <c r="C302" s="44"/>
      <c r="D302" s="45"/>
    </row>
    <row r="303" customFormat="false" ht="12.75" hidden="false" customHeight="false" outlineLevel="0" collapsed="false">
      <c r="A303" s="42"/>
      <c r="B303" s="43"/>
      <c r="C303" s="57"/>
      <c r="D303" s="45"/>
    </row>
    <row r="304" customFormat="false" ht="12.75" hidden="false" customHeight="false" outlineLevel="0" collapsed="false">
      <c r="A304" s="42"/>
      <c r="B304" s="43"/>
      <c r="C304" s="44"/>
      <c r="D304" s="45"/>
    </row>
    <row r="305" customFormat="false" ht="12.75" hidden="false" customHeight="false" outlineLevel="0" collapsed="false">
      <c r="A305" s="42"/>
      <c r="B305" s="43"/>
      <c r="C305" s="44"/>
      <c r="D305" s="45"/>
    </row>
    <row r="306" customFormat="false" ht="12.75" hidden="false" customHeight="false" outlineLevel="0" collapsed="false">
      <c r="A306" s="42"/>
      <c r="B306" s="43"/>
      <c r="C306" s="44"/>
      <c r="D306" s="45"/>
    </row>
    <row r="307" customFormat="false" ht="12.75" hidden="false" customHeight="false" outlineLevel="0" collapsed="false">
      <c r="A307" s="42"/>
      <c r="B307" s="43"/>
      <c r="C307" s="44"/>
      <c r="D307" s="45"/>
    </row>
    <row r="308" customFormat="false" ht="12.75" hidden="false" customHeight="false" outlineLevel="0" collapsed="false">
      <c r="A308" s="42"/>
      <c r="B308" s="43"/>
      <c r="C308" s="44"/>
      <c r="D308" s="45"/>
    </row>
    <row r="309" customFormat="false" ht="12.75" hidden="false" customHeight="false" outlineLevel="0" collapsed="false">
      <c r="A309" s="42"/>
      <c r="B309" s="43"/>
      <c r="C309" s="57"/>
      <c r="D309" s="45"/>
    </row>
    <row r="310" customFormat="false" ht="12.75" hidden="false" customHeight="false" outlineLevel="0" collapsed="false">
      <c r="A310" s="42"/>
      <c r="B310" s="43"/>
      <c r="C310" s="57"/>
      <c r="D310" s="45"/>
    </row>
    <row r="311" customFormat="false" ht="12.75" hidden="false" customHeight="false" outlineLevel="0" collapsed="false">
      <c r="A311" s="42"/>
      <c r="B311" s="43"/>
      <c r="C311" s="57"/>
      <c r="D311" s="45"/>
    </row>
    <row r="312" customFormat="false" ht="12.75" hidden="false" customHeight="false" outlineLevel="0" collapsed="false">
      <c r="A312" s="42"/>
      <c r="B312" s="43"/>
      <c r="C312" s="57"/>
      <c r="D312" s="45"/>
    </row>
    <row r="313" customFormat="false" ht="12.75" hidden="false" customHeight="false" outlineLevel="0" collapsed="false">
      <c r="A313" s="42"/>
      <c r="B313" s="43"/>
      <c r="C313" s="44"/>
      <c r="D313" s="63"/>
    </row>
    <row r="314" customFormat="false" ht="12.75" hidden="false" customHeight="false" outlineLevel="0" collapsed="false">
      <c r="A314" s="42"/>
      <c r="B314" s="43"/>
      <c r="C314" s="44"/>
      <c r="D314" s="63"/>
    </row>
    <row r="315" customFormat="false" ht="12.75" hidden="false" customHeight="false" outlineLevel="0" collapsed="false">
      <c r="A315" s="42"/>
      <c r="B315" s="43"/>
      <c r="C315" s="44"/>
      <c r="D315" s="63"/>
    </row>
    <row r="316" customFormat="false" ht="12.75" hidden="false" customHeight="false" outlineLevel="0" collapsed="false">
      <c r="A316" s="42"/>
      <c r="B316" s="43"/>
      <c r="C316" s="44"/>
      <c r="D316" s="63"/>
    </row>
    <row r="317" customFormat="false" ht="12.75" hidden="false" customHeight="false" outlineLevel="0" collapsed="false">
      <c r="A317" s="42"/>
      <c r="B317" s="43"/>
      <c r="C317" s="57"/>
      <c r="D317" s="63"/>
    </row>
    <row r="318" customFormat="false" ht="12.75" hidden="false" customHeight="false" outlineLevel="0" collapsed="false">
      <c r="A318" s="42"/>
      <c r="B318" s="43"/>
      <c r="C318" s="57"/>
      <c r="D318" s="63"/>
    </row>
    <row r="319" customFormat="false" ht="12.75" hidden="false" customHeight="false" outlineLevel="0" collapsed="false">
      <c r="A319" s="42"/>
      <c r="B319" s="43"/>
      <c r="C319" s="44"/>
      <c r="D319" s="63"/>
    </row>
    <row r="320" customFormat="false" ht="12.75" hidden="false" customHeight="false" outlineLevel="0" collapsed="false">
      <c r="A320" s="43"/>
      <c r="B320" s="43"/>
      <c r="C320" s="57"/>
      <c r="D320" s="45"/>
    </row>
    <row r="321" customFormat="false" ht="12.75" hidden="false" customHeight="false" outlineLevel="0" collapsed="false">
      <c r="A321" s="43"/>
      <c r="B321" s="43"/>
      <c r="C321" s="57"/>
      <c r="D321" s="45"/>
    </row>
    <row r="322" customFormat="false" ht="12.75" hidden="false" customHeight="false" outlineLevel="0" collapsed="false">
      <c r="A322" s="42"/>
      <c r="B322" s="43"/>
      <c r="C322" s="44"/>
      <c r="D322" s="45"/>
    </row>
    <row r="323" customFormat="false" ht="12.75" hidden="false" customHeight="false" outlineLevel="0" collapsed="false">
      <c r="A323" s="42"/>
      <c r="B323" s="43"/>
      <c r="C323" s="57"/>
      <c r="D323" s="45"/>
    </row>
    <row r="324" customFormat="false" ht="12.75" hidden="false" customHeight="false" outlineLevel="0" collapsed="false">
      <c r="A324" s="42"/>
      <c r="B324" s="43"/>
      <c r="C324" s="44"/>
      <c r="D324" s="45"/>
    </row>
    <row r="325" customFormat="false" ht="12.75" hidden="false" customHeight="false" outlineLevel="0" collapsed="false">
      <c r="A325" s="42"/>
      <c r="B325" s="43"/>
      <c r="C325" s="57"/>
      <c r="D325" s="45"/>
    </row>
    <row r="326" customFormat="false" ht="12.75" hidden="false" customHeight="false" outlineLevel="0" collapsed="false">
      <c r="A326" s="42"/>
      <c r="B326" s="43"/>
      <c r="C326" s="44"/>
      <c r="D326" s="45"/>
    </row>
    <row r="327" customFormat="false" ht="12.75" hidden="false" customHeight="false" outlineLevel="0" collapsed="false">
      <c r="A327" s="42"/>
      <c r="B327" s="43"/>
      <c r="C327" s="44"/>
      <c r="D327" s="45"/>
    </row>
    <row r="328" customFormat="false" ht="12.75" hidden="false" customHeight="false" outlineLevel="0" collapsed="false">
      <c r="A328" s="42"/>
      <c r="B328" s="43"/>
      <c r="C328" s="44"/>
      <c r="D328" s="45"/>
    </row>
    <row r="329" customFormat="false" ht="12.75" hidden="false" customHeight="false" outlineLevel="0" collapsed="false">
      <c r="A329" s="42"/>
      <c r="B329" s="43"/>
      <c r="C329" s="44"/>
      <c r="D329" s="45"/>
    </row>
    <row r="330" customFormat="false" ht="12.75" hidden="false" customHeight="false" outlineLevel="0" collapsed="false">
      <c r="A330" s="42"/>
      <c r="B330" s="43"/>
      <c r="C330" s="44"/>
      <c r="D330" s="45"/>
    </row>
    <row r="331" customFormat="false" ht="12.75" hidden="false" customHeight="false" outlineLevel="0" collapsed="false">
      <c r="A331" s="42"/>
      <c r="B331" s="43"/>
      <c r="C331" s="57"/>
      <c r="D331" s="45"/>
    </row>
    <row r="332" customFormat="false" ht="12.75" hidden="false" customHeight="false" outlineLevel="0" collapsed="false">
      <c r="A332" s="42"/>
      <c r="B332" s="43"/>
      <c r="C332" s="57"/>
      <c r="D332" s="45"/>
    </row>
    <row r="333" customFormat="false" ht="12.75" hidden="false" customHeight="false" outlineLevel="0" collapsed="false">
      <c r="A333" s="42"/>
      <c r="B333" s="43"/>
      <c r="C333" s="57"/>
      <c r="D333" s="45"/>
    </row>
    <row r="334" customFormat="false" ht="12.75" hidden="false" customHeight="false" outlineLevel="0" collapsed="false">
      <c r="A334" s="42"/>
      <c r="B334" s="43"/>
      <c r="C334" s="57"/>
      <c r="D334" s="45"/>
    </row>
    <row r="335" customFormat="false" ht="12.75" hidden="false" customHeight="false" outlineLevel="0" collapsed="false">
      <c r="A335" s="42"/>
      <c r="B335" s="43"/>
      <c r="C335" s="44"/>
      <c r="D335" s="63"/>
    </row>
    <row r="336" customFormat="false" ht="12.75" hidden="false" customHeight="false" outlineLevel="0" collapsed="false">
      <c r="A336" s="42"/>
      <c r="B336" s="43"/>
      <c r="C336" s="44"/>
      <c r="D336" s="63"/>
    </row>
    <row r="337" customFormat="false" ht="12.75" hidden="false" customHeight="false" outlineLevel="0" collapsed="false">
      <c r="A337" s="42"/>
      <c r="B337" s="43"/>
      <c r="C337" s="44"/>
      <c r="D337" s="63"/>
    </row>
    <row r="338" customFormat="false" ht="12.75" hidden="false" customHeight="false" outlineLevel="0" collapsed="false">
      <c r="A338" s="42"/>
      <c r="B338" s="43"/>
      <c r="C338" s="44"/>
      <c r="D338" s="63"/>
    </row>
    <row r="339" customFormat="false" ht="12.75" hidden="false" customHeight="false" outlineLevel="0" collapsed="false">
      <c r="A339" s="42"/>
      <c r="B339" s="43"/>
      <c r="C339" s="57"/>
      <c r="D339" s="63"/>
    </row>
    <row r="340" customFormat="false" ht="12.75" hidden="false" customHeight="false" outlineLevel="0" collapsed="false">
      <c r="A340" s="42"/>
      <c r="B340" s="43"/>
      <c r="C340" s="57"/>
      <c r="D340" s="63"/>
    </row>
    <row r="341" customFormat="false" ht="12.75" hidden="false" customHeight="false" outlineLevel="0" collapsed="false">
      <c r="A341" s="42"/>
      <c r="B341" s="43"/>
      <c r="C341" s="44"/>
      <c r="D341" s="63"/>
    </row>
    <row r="342" customFormat="false" ht="12.75" hidden="false" customHeight="false" outlineLevel="0" collapsed="false">
      <c r="A342" s="42"/>
      <c r="B342" s="43"/>
      <c r="C342" s="44"/>
      <c r="D342" s="45"/>
    </row>
    <row r="343" customFormat="false" ht="12.75" hidden="false" customHeight="false" outlineLevel="0" collapsed="false">
      <c r="A343" s="42"/>
      <c r="B343" s="43"/>
      <c r="C343" s="44"/>
      <c r="D343" s="45"/>
    </row>
    <row r="344" customFormat="false" ht="12.75" hidden="false" customHeight="false" outlineLevel="0" collapsed="false">
      <c r="A344" s="42"/>
      <c r="B344" s="43"/>
      <c r="C344" s="44"/>
      <c r="D344" s="45"/>
    </row>
    <row r="345" customFormat="false" ht="12.75" hidden="false" customHeight="false" outlineLevel="0" collapsed="false">
      <c r="A345" s="42"/>
      <c r="B345" s="43"/>
      <c r="C345" s="44"/>
      <c r="D345" s="45"/>
    </row>
    <row r="346" customFormat="false" ht="12.75" hidden="false" customHeight="false" outlineLevel="0" collapsed="false">
      <c r="A346" s="42"/>
      <c r="B346" s="43"/>
      <c r="C346" s="44"/>
      <c r="D346" s="45"/>
    </row>
    <row r="347" customFormat="false" ht="12.75" hidden="false" customHeight="false" outlineLevel="0" collapsed="false">
      <c r="A347" s="42"/>
      <c r="B347" s="43"/>
      <c r="C347" s="44"/>
      <c r="D347" s="45"/>
    </row>
    <row r="348" customFormat="false" ht="12.75" hidden="false" customHeight="false" outlineLevel="0" collapsed="false">
      <c r="A348" s="42"/>
      <c r="B348" s="43"/>
      <c r="C348" s="57"/>
      <c r="D348" s="45"/>
    </row>
    <row r="349" customFormat="false" ht="12.75" hidden="false" customHeight="false" outlineLevel="0" collapsed="false">
      <c r="A349" s="42"/>
      <c r="B349" s="43"/>
      <c r="C349" s="57"/>
      <c r="D349" s="45"/>
    </row>
    <row r="350" customFormat="false" ht="12.75" hidden="false" customHeight="false" outlineLevel="0" collapsed="false">
      <c r="A350" s="42"/>
      <c r="B350" s="43"/>
      <c r="C350" s="44"/>
      <c r="D350" s="63"/>
    </row>
    <row r="351" customFormat="false" ht="12.75" hidden="false" customHeight="false" outlineLevel="0" collapsed="false">
      <c r="A351" s="42"/>
      <c r="B351" s="43"/>
      <c r="C351" s="44"/>
      <c r="D351" s="63"/>
    </row>
    <row r="352" customFormat="false" ht="12.75" hidden="false" customHeight="false" outlineLevel="0" collapsed="false">
      <c r="A352" s="42"/>
      <c r="B352" s="43"/>
      <c r="C352" s="44"/>
      <c r="D352" s="63"/>
    </row>
    <row r="353" customFormat="false" ht="12.75" hidden="false" customHeight="false" outlineLevel="0" collapsed="false">
      <c r="A353" s="42"/>
      <c r="B353" s="43"/>
      <c r="C353" s="44"/>
      <c r="D353" s="63"/>
    </row>
    <row r="354" customFormat="false" ht="12.75" hidden="false" customHeight="false" outlineLevel="0" collapsed="false">
      <c r="A354" s="42"/>
      <c r="B354" s="43"/>
      <c r="C354" s="44"/>
      <c r="D354" s="63"/>
    </row>
    <row r="355" customFormat="false" ht="12.75" hidden="false" customHeight="false" outlineLevel="0" collapsed="false">
      <c r="A355" s="42"/>
      <c r="B355" s="43"/>
      <c r="C355" s="44"/>
      <c r="D355" s="63"/>
    </row>
    <row r="356" customFormat="false" ht="12.75" hidden="false" customHeight="false" outlineLevel="0" collapsed="false">
      <c r="A356" s="42"/>
      <c r="B356" s="43"/>
      <c r="C356" s="44"/>
      <c r="D356" s="63"/>
    </row>
    <row r="357" customFormat="false" ht="12.75" hidden="false" customHeight="false" outlineLevel="0" collapsed="false">
      <c r="A357" s="42"/>
      <c r="B357" s="43"/>
      <c r="C357" s="44"/>
      <c r="D357" s="63"/>
    </row>
    <row r="358" customFormat="false" ht="12.75" hidden="false" customHeight="false" outlineLevel="0" collapsed="false">
      <c r="A358" s="42"/>
      <c r="B358" s="43"/>
      <c r="C358" s="44"/>
      <c r="D358" s="63"/>
    </row>
    <row r="359" customFormat="false" ht="12.75" hidden="false" customHeight="false" outlineLevel="0" collapsed="false">
      <c r="A359" s="42"/>
      <c r="B359" s="43"/>
      <c r="C359" s="44"/>
      <c r="D359" s="63"/>
    </row>
    <row r="360" customFormat="false" ht="12.75" hidden="false" customHeight="false" outlineLevel="0" collapsed="false">
      <c r="A360" s="42"/>
      <c r="B360" s="43"/>
      <c r="C360" s="44"/>
      <c r="D360" s="63"/>
    </row>
    <row r="361" customFormat="false" ht="12.75" hidden="false" customHeight="false" outlineLevel="0" collapsed="false">
      <c r="A361" s="42"/>
      <c r="B361" s="43"/>
      <c r="C361" s="57"/>
      <c r="D361" s="63"/>
    </row>
    <row r="362" customFormat="false" ht="12.75" hidden="false" customHeight="false" outlineLevel="0" collapsed="false">
      <c r="A362" s="42"/>
      <c r="B362" s="43"/>
      <c r="C362" s="44"/>
      <c r="D362" s="63"/>
    </row>
    <row r="363" customFormat="false" ht="12.75" hidden="false" customHeight="false" outlineLevel="0" collapsed="false">
      <c r="A363" s="42"/>
      <c r="B363" s="43"/>
      <c r="C363" s="44"/>
      <c r="D363" s="63"/>
    </row>
    <row r="364" customFormat="false" ht="12.75" hidden="false" customHeight="false" outlineLevel="0" collapsed="false">
      <c r="A364" s="42"/>
      <c r="B364" s="43"/>
      <c r="C364" s="44"/>
      <c r="D364" s="63"/>
    </row>
    <row r="365" customFormat="false" ht="12.75" hidden="false" customHeight="false" outlineLevel="0" collapsed="false">
      <c r="A365" s="42"/>
      <c r="B365" s="43"/>
      <c r="C365" s="44"/>
      <c r="D365" s="45"/>
    </row>
    <row r="366" customFormat="false" ht="12.75" hidden="false" customHeight="false" outlineLevel="0" collapsed="false">
      <c r="A366" s="42"/>
      <c r="B366" s="43"/>
      <c r="C366" s="44"/>
      <c r="D366" s="45"/>
    </row>
    <row r="367" customFormat="false" ht="12.75" hidden="false" customHeight="false" outlineLevel="0" collapsed="false">
      <c r="A367" s="42"/>
      <c r="B367" s="43"/>
      <c r="C367" s="44"/>
      <c r="D367" s="45"/>
    </row>
    <row r="368" customFormat="false" ht="12.75" hidden="false" customHeight="false" outlineLevel="0" collapsed="false">
      <c r="A368" s="42"/>
      <c r="B368" s="43"/>
      <c r="C368" s="44"/>
      <c r="D368" s="45"/>
    </row>
    <row r="369" customFormat="false" ht="12.75" hidden="false" customHeight="false" outlineLevel="0" collapsed="false">
      <c r="A369" s="42"/>
      <c r="B369" s="43"/>
      <c r="C369" s="44"/>
      <c r="D369" s="45"/>
    </row>
    <row r="370" customFormat="false" ht="12.75" hidden="false" customHeight="false" outlineLevel="0" collapsed="false">
      <c r="A370" s="42"/>
      <c r="B370" s="43"/>
      <c r="C370" s="44"/>
      <c r="D370" s="45"/>
    </row>
    <row r="371" customFormat="false" ht="12.75" hidden="false" customHeight="false" outlineLevel="0" collapsed="false">
      <c r="A371" s="42"/>
      <c r="B371" s="43"/>
      <c r="C371" s="57"/>
      <c r="D371" s="45"/>
    </row>
    <row r="372" customFormat="false" ht="12.75" hidden="false" customHeight="false" outlineLevel="0" collapsed="false">
      <c r="A372" s="42"/>
      <c r="B372" s="43"/>
      <c r="C372" s="57"/>
      <c r="D372" s="45"/>
    </row>
    <row r="373" customFormat="false" ht="12.75" hidden="false" customHeight="false" outlineLevel="0" collapsed="false">
      <c r="A373" s="42"/>
      <c r="B373" s="43"/>
      <c r="C373" s="44"/>
      <c r="D373" s="63"/>
    </row>
    <row r="374" customFormat="false" ht="12.75" hidden="false" customHeight="false" outlineLevel="0" collapsed="false">
      <c r="A374" s="42"/>
      <c r="B374" s="43"/>
      <c r="C374" s="44"/>
      <c r="D374" s="63"/>
    </row>
    <row r="375" customFormat="false" ht="12.75" hidden="false" customHeight="false" outlineLevel="0" collapsed="false">
      <c r="A375" s="42"/>
      <c r="B375" s="43"/>
      <c r="C375" s="44"/>
      <c r="D375" s="63"/>
    </row>
    <row r="376" customFormat="false" ht="12.75" hidden="false" customHeight="false" outlineLevel="0" collapsed="false">
      <c r="A376" s="42"/>
      <c r="B376" s="43"/>
      <c r="C376" s="44"/>
      <c r="D376" s="63"/>
    </row>
    <row r="377" customFormat="false" ht="12.75" hidden="false" customHeight="false" outlineLevel="0" collapsed="false">
      <c r="A377" s="42"/>
      <c r="B377" s="43"/>
      <c r="C377" s="44"/>
      <c r="D377" s="63"/>
    </row>
    <row r="378" customFormat="false" ht="12.75" hidden="false" customHeight="false" outlineLevel="0" collapsed="false">
      <c r="A378" s="42"/>
      <c r="B378" s="43"/>
      <c r="C378" s="44"/>
      <c r="D378" s="63"/>
    </row>
    <row r="379" customFormat="false" ht="12.75" hidden="false" customHeight="false" outlineLevel="0" collapsed="false">
      <c r="A379" s="42"/>
      <c r="B379" s="43"/>
      <c r="C379" s="44"/>
      <c r="D379" s="63"/>
    </row>
    <row r="380" customFormat="false" ht="12.75" hidden="false" customHeight="false" outlineLevel="0" collapsed="false">
      <c r="A380" s="42"/>
      <c r="B380" s="43"/>
      <c r="C380" s="44"/>
      <c r="D380" s="63"/>
    </row>
    <row r="381" customFormat="false" ht="12.75" hidden="false" customHeight="false" outlineLevel="0" collapsed="false">
      <c r="A381" s="42"/>
      <c r="B381" s="43"/>
      <c r="C381" s="44"/>
      <c r="D381" s="63"/>
    </row>
    <row r="382" customFormat="false" ht="12.75" hidden="false" customHeight="false" outlineLevel="0" collapsed="false">
      <c r="A382" s="42"/>
      <c r="B382" s="43"/>
      <c r="C382" s="44"/>
      <c r="D382" s="63"/>
    </row>
    <row r="383" customFormat="false" ht="12.75" hidden="false" customHeight="false" outlineLevel="0" collapsed="false">
      <c r="A383" s="42"/>
      <c r="B383" s="43"/>
      <c r="C383" s="44"/>
      <c r="D383" s="63"/>
    </row>
    <row r="384" customFormat="false" ht="12.75" hidden="false" customHeight="false" outlineLevel="0" collapsed="false">
      <c r="A384" s="42"/>
      <c r="B384" s="43"/>
      <c r="C384" s="44"/>
      <c r="D384" s="63"/>
    </row>
    <row r="385" customFormat="false" ht="12.75" hidden="false" customHeight="false" outlineLevel="0" collapsed="false">
      <c r="A385" s="42"/>
      <c r="B385" s="43"/>
      <c r="C385" s="44"/>
      <c r="D385" s="63"/>
    </row>
    <row r="386" customFormat="false" ht="12.75" hidden="false" customHeight="false" outlineLevel="0" collapsed="false">
      <c r="A386" s="42"/>
      <c r="B386" s="43"/>
      <c r="C386" s="44"/>
      <c r="D386" s="63"/>
    </row>
    <row r="387" customFormat="false" ht="12.75" hidden="false" customHeight="false" outlineLevel="0" collapsed="false">
      <c r="A387" s="42"/>
      <c r="B387" s="43"/>
      <c r="C387" s="44"/>
      <c r="D387" s="63"/>
    </row>
    <row r="388" customFormat="false" ht="12.75" hidden="false" customHeight="false" outlineLevel="0" collapsed="false">
      <c r="A388" s="42"/>
      <c r="B388" s="43"/>
      <c r="C388" s="44"/>
      <c r="D388" s="45"/>
    </row>
    <row r="389" customFormat="false" ht="12.75" hidden="false" customHeight="false" outlineLevel="0" collapsed="false">
      <c r="A389" s="42"/>
      <c r="B389" s="43"/>
      <c r="C389" s="44"/>
      <c r="D389" s="45"/>
    </row>
    <row r="390" customFormat="false" ht="12.75" hidden="false" customHeight="false" outlineLevel="0" collapsed="false">
      <c r="A390" s="42"/>
      <c r="B390" s="43"/>
      <c r="C390" s="44"/>
      <c r="D390" s="45"/>
    </row>
    <row r="391" customFormat="false" ht="12.75" hidden="false" customHeight="false" outlineLevel="0" collapsed="false">
      <c r="A391" s="42"/>
      <c r="B391" s="43"/>
      <c r="C391" s="44"/>
      <c r="D391" s="45"/>
    </row>
    <row r="392" customFormat="false" ht="12.75" hidden="false" customHeight="false" outlineLevel="0" collapsed="false">
      <c r="A392" s="42"/>
      <c r="B392" s="43"/>
      <c r="C392" s="44"/>
      <c r="D392" s="45"/>
    </row>
    <row r="393" customFormat="false" ht="12.75" hidden="false" customHeight="false" outlineLevel="0" collapsed="false">
      <c r="A393" s="42"/>
      <c r="B393" s="43"/>
      <c r="C393" s="44"/>
      <c r="D393" s="45"/>
    </row>
    <row r="394" customFormat="false" ht="12.75" hidden="false" customHeight="false" outlineLevel="0" collapsed="false">
      <c r="A394" s="42"/>
      <c r="B394" s="43"/>
      <c r="C394" s="44"/>
      <c r="D394" s="45"/>
    </row>
    <row r="395" customFormat="false" ht="12.75" hidden="false" customHeight="false" outlineLevel="0" collapsed="false">
      <c r="A395" s="42"/>
      <c r="B395" s="43"/>
      <c r="C395" s="44"/>
      <c r="D395" s="45"/>
    </row>
    <row r="396" customFormat="false" ht="12.75" hidden="false" customHeight="false" outlineLevel="0" collapsed="false">
      <c r="A396" s="42"/>
      <c r="B396" s="43"/>
      <c r="C396" s="44"/>
      <c r="D396" s="45"/>
    </row>
    <row r="397" customFormat="false" ht="12.75" hidden="false" customHeight="false" outlineLevel="0" collapsed="false">
      <c r="A397" s="42"/>
      <c r="B397" s="43"/>
      <c r="C397" s="57"/>
      <c r="D397" s="45"/>
    </row>
    <row r="398" customFormat="false" ht="12.75" hidden="false" customHeight="false" outlineLevel="0" collapsed="false">
      <c r="A398" s="42"/>
      <c r="B398" s="43"/>
      <c r="C398" s="57"/>
      <c r="D398" s="45"/>
    </row>
    <row r="399" customFormat="false" ht="12.75" hidden="false" customHeight="false" outlineLevel="0" collapsed="false">
      <c r="A399" s="42"/>
      <c r="B399" s="43"/>
      <c r="C399" s="57"/>
      <c r="D399" s="45"/>
    </row>
    <row r="400" customFormat="false" ht="12.75" hidden="false" customHeight="false" outlineLevel="0" collapsed="false">
      <c r="A400" s="42"/>
      <c r="B400" s="43"/>
      <c r="C400" s="57"/>
      <c r="D400" s="45"/>
    </row>
    <row r="401" customFormat="false" ht="12.75" hidden="false" customHeight="false" outlineLevel="0" collapsed="false">
      <c r="A401" s="42"/>
      <c r="B401" s="43"/>
      <c r="C401" s="44"/>
      <c r="D401" s="63"/>
    </row>
    <row r="402" customFormat="false" ht="12.75" hidden="false" customHeight="false" outlineLevel="0" collapsed="false">
      <c r="A402" s="42"/>
      <c r="B402" s="43"/>
      <c r="C402" s="44"/>
      <c r="D402" s="63"/>
    </row>
    <row r="403" customFormat="false" ht="12.75" hidden="false" customHeight="false" outlineLevel="0" collapsed="false">
      <c r="A403" s="42"/>
      <c r="B403" s="43"/>
      <c r="C403" s="44"/>
      <c r="D403" s="63"/>
    </row>
    <row r="404" customFormat="false" ht="12.75" hidden="false" customHeight="false" outlineLevel="0" collapsed="false">
      <c r="A404" s="42"/>
      <c r="B404" s="43"/>
      <c r="C404" s="44"/>
      <c r="D404" s="63"/>
    </row>
    <row r="405" customFormat="false" ht="12.75" hidden="false" customHeight="false" outlineLevel="0" collapsed="false">
      <c r="A405" s="42"/>
      <c r="B405" s="43"/>
      <c r="C405" s="44"/>
      <c r="D405" s="63"/>
    </row>
    <row r="406" customFormat="false" ht="12.75" hidden="false" customHeight="false" outlineLevel="0" collapsed="false">
      <c r="A406" s="42"/>
      <c r="B406" s="43"/>
      <c r="C406" s="57"/>
      <c r="D406" s="63"/>
    </row>
    <row r="407" customFormat="false" ht="12.75" hidden="false" customHeight="false" outlineLevel="0" collapsed="false">
      <c r="A407" s="42"/>
      <c r="B407" s="43"/>
      <c r="C407" s="57"/>
      <c r="D407" s="63"/>
    </row>
    <row r="408" customFormat="false" ht="12.75" hidden="false" customHeight="false" outlineLevel="0" collapsed="false">
      <c r="A408" s="42"/>
      <c r="B408" s="43"/>
      <c r="C408" s="44"/>
      <c r="D408" s="63"/>
    </row>
    <row r="409" customFormat="false" ht="12.75" hidden="false" customHeight="false" outlineLevel="0" collapsed="false">
      <c r="A409" s="42"/>
      <c r="B409" s="43"/>
      <c r="C409" s="44"/>
      <c r="D409" s="63"/>
    </row>
    <row r="410" customFormat="false" ht="12.75" hidden="false" customHeight="false" outlineLevel="0" collapsed="false">
      <c r="A410" s="42"/>
      <c r="B410" s="43"/>
      <c r="C410" s="44"/>
      <c r="D410" s="63"/>
    </row>
    <row r="411" customFormat="false" ht="12.75" hidden="false" customHeight="false" outlineLevel="0" collapsed="false">
      <c r="A411" s="42"/>
      <c r="B411" s="43"/>
      <c r="C411" s="44"/>
      <c r="D411" s="63"/>
    </row>
    <row r="412" customFormat="false" ht="12.75" hidden="false" customHeight="false" outlineLevel="0" collapsed="false">
      <c r="A412" s="42"/>
      <c r="B412" s="43"/>
      <c r="C412" s="44"/>
      <c r="D412" s="45"/>
    </row>
    <row r="413" customFormat="false" ht="12.75" hidden="false" customHeight="false" outlineLevel="0" collapsed="false">
      <c r="A413" s="42"/>
      <c r="B413" s="43"/>
      <c r="C413" s="44"/>
      <c r="D413" s="45"/>
    </row>
    <row r="414" customFormat="false" ht="12.75" hidden="false" customHeight="false" outlineLevel="0" collapsed="false">
      <c r="A414" s="42"/>
      <c r="B414" s="43"/>
      <c r="C414" s="44"/>
      <c r="D414" s="45"/>
    </row>
    <row r="415" customFormat="false" ht="12.75" hidden="false" customHeight="false" outlineLevel="0" collapsed="false">
      <c r="A415" s="42"/>
      <c r="B415" s="43"/>
      <c r="C415" s="44"/>
      <c r="D415" s="45"/>
    </row>
    <row r="416" customFormat="false" ht="12.75" hidden="false" customHeight="false" outlineLevel="0" collapsed="false">
      <c r="A416" s="42"/>
      <c r="B416" s="43"/>
      <c r="C416" s="44"/>
      <c r="D416" s="45"/>
    </row>
    <row r="417" customFormat="false" ht="12.75" hidden="false" customHeight="false" outlineLevel="0" collapsed="false">
      <c r="A417" s="42"/>
      <c r="B417" s="43"/>
      <c r="C417" s="44"/>
      <c r="D417" s="45"/>
    </row>
    <row r="418" customFormat="false" ht="12.75" hidden="false" customHeight="false" outlineLevel="0" collapsed="false">
      <c r="A418" s="42"/>
      <c r="B418" s="43"/>
      <c r="C418" s="44"/>
      <c r="D418" s="45"/>
    </row>
    <row r="419" customFormat="false" ht="12.75" hidden="false" customHeight="false" outlineLevel="0" collapsed="false">
      <c r="A419" s="42"/>
      <c r="B419" s="43"/>
      <c r="C419" s="44"/>
      <c r="D419" s="45"/>
    </row>
    <row r="420" customFormat="false" ht="12.75" hidden="false" customHeight="false" outlineLevel="0" collapsed="false">
      <c r="A420" s="42"/>
      <c r="B420" s="43"/>
      <c r="C420" s="57"/>
      <c r="D420" s="45"/>
    </row>
    <row r="421" customFormat="false" ht="12.75" hidden="false" customHeight="false" outlineLevel="0" collapsed="false">
      <c r="A421" s="42"/>
      <c r="B421" s="43"/>
      <c r="C421" s="57"/>
      <c r="D421" s="45"/>
    </row>
    <row r="422" customFormat="false" ht="12.75" hidden="false" customHeight="false" outlineLevel="0" collapsed="false">
      <c r="A422" s="42"/>
      <c r="B422" s="43"/>
      <c r="C422" s="57"/>
      <c r="D422" s="45"/>
    </row>
    <row r="423" customFormat="false" ht="12.75" hidden="false" customHeight="false" outlineLevel="0" collapsed="false">
      <c r="A423" s="42"/>
      <c r="B423" s="43"/>
      <c r="C423" s="57"/>
      <c r="D423" s="45"/>
    </row>
    <row r="424" customFormat="false" ht="12.75" hidden="false" customHeight="false" outlineLevel="0" collapsed="false">
      <c r="A424" s="42"/>
      <c r="B424" s="43"/>
      <c r="C424" s="44"/>
      <c r="D424" s="63"/>
    </row>
    <row r="425" customFormat="false" ht="12.75" hidden="false" customHeight="false" outlineLevel="0" collapsed="false">
      <c r="A425" s="42"/>
      <c r="B425" s="43"/>
      <c r="C425" s="44"/>
      <c r="D425" s="63"/>
    </row>
    <row r="426" customFormat="false" ht="12.75" hidden="false" customHeight="false" outlineLevel="0" collapsed="false">
      <c r="A426" s="42"/>
      <c r="B426" s="43"/>
      <c r="C426" s="44"/>
      <c r="D426" s="63"/>
    </row>
    <row r="427" customFormat="false" ht="12.75" hidden="false" customHeight="false" outlineLevel="0" collapsed="false">
      <c r="A427" s="42"/>
      <c r="B427" s="43"/>
      <c r="C427" s="44"/>
      <c r="D427" s="63"/>
    </row>
    <row r="428" customFormat="false" ht="12.75" hidden="false" customHeight="false" outlineLevel="0" collapsed="false">
      <c r="A428" s="42"/>
      <c r="B428" s="43"/>
      <c r="C428" s="44"/>
      <c r="D428" s="63"/>
    </row>
    <row r="429" customFormat="false" ht="12.75" hidden="false" customHeight="false" outlineLevel="0" collapsed="false">
      <c r="A429" s="42"/>
      <c r="B429" s="43"/>
      <c r="C429" s="57"/>
      <c r="D429" s="63"/>
    </row>
    <row r="430" customFormat="false" ht="12.75" hidden="false" customHeight="false" outlineLevel="0" collapsed="false">
      <c r="A430" s="42"/>
      <c r="B430" s="43"/>
      <c r="C430" s="57"/>
      <c r="D430" s="63"/>
    </row>
    <row r="431" customFormat="false" ht="12.75" hidden="false" customHeight="false" outlineLevel="0" collapsed="false">
      <c r="A431" s="42"/>
      <c r="B431" s="43"/>
      <c r="C431" s="44"/>
      <c r="D431" s="63"/>
    </row>
    <row r="432" customFormat="false" ht="12.75" hidden="false" customHeight="false" outlineLevel="0" collapsed="false">
      <c r="A432" s="42"/>
      <c r="B432" s="43"/>
      <c r="C432" s="44"/>
      <c r="D432" s="63"/>
    </row>
    <row r="433" customFormat="false" ht="12.75" hidden="false" customHeight="false" outlineLevel="0" collapsed="false">
      <c r="A433" s="42"/>
      <c r="B433" s="43"/>
      <c r="C433" s="44"/>
      <c r="D433" s="63"/>
    </row>
    <row r="434" customFormat="false" ht="12.75" hidden="false" customHeight="false" outlineLevel="0" collapsed="false">
      <c r="A434" s="42"/>
      <c r="B434" s="43"/>
      <c r="C434" s="44"/>
      <c r="D434" s="63"/>
    </row>
    <row r="435" customFormat="false" ht="12.75" hidden="false" customHeight="false" outlineLevel="0" collapsed="false">
      <c r="A435" s="42"/>
      <c r="B435" s="43"/>
      <c r="C435" s="44"/>
      <c r="D435" s="45"/>
    </row>
    <row r="436" customFormat="false" ht="12.75" hidden="false" customHeight="false" outlineLevel="0" collapsed="false">
      <c r="A436" s="42"/>
      <c r="B436" s="43"/>
      <c r="C436" s="44"/>
      <c r="D436" s="45"/>
    </row>
    <row r="437" customFormat="false" ht="12.75" hidden="false" customHeight="false" outlineLevel="0" collapsed="false">
      <c r="A437" s="42"/>
      <c r="B437" s="43"/>
      <c r="C437" s="44"/>
      <c r="D437" s="45"/>
    </row>
    <row r="438" customFormat="false" ht="12.75" hidden="false" customHeight="false" outlineLevel="0" collapsed="false">
      <c r="A438" s="42"/>
      <c r="B438" s="43"/>
      <c r="C438" s="44"/>
      <c r="D438" s="45"/>
    </row>
    <row r="439" customFormat="false" ht="12.75" hidden="false" customHeight="false" outlineLevel="0" collapsed="false">
      <c r="A439" s="42"/>
      <c r="B439" s="43"/>
      <c r="C439" s="44"/>
      <c r="D439" s="45"/>
    </row>
    <row r="440" customFormat="false" ht="12.75" hidden="false" customHeight="false" outlineLevel="0" collapsed="false">
      <c r="A440" s="42"/>
      <c r="B440" s="43"/>
      <c r="C440" s="44"/>
      <c r="D440" s="45"/>
    </row>
    <row r="441" customFormat="false" ht="12.75" hidden="false" customHeight="false" outlineLevel="0" collapsed="false">
      <c r="A441" s="42"/>
      <c r="B441" s="43"/>
      <c r="C441" s="44"/>
      <c r="D441" s="45"/>
    </row>
    <row r="442" customFormat="false" ht="12.75" hidden="false" customHeight="false" outlineLevel="0" collapsed="false">
      <c r="A442" s="42"/>
      <c r="B442" s="43"/>
      <c r="C442" s="57"/>
      <c r="D442" s="45"/>
    </row>
    <row r="443" customFormat="false" ht="12.75" hidden="false" customHeight="false" outlineLevel="0" collapsed="false">
      <c r="A443" s="42"/>
      <c r="B443" s="43"/>
      <c r="C443" s="57"/>
      <c r="D443" s="45"/>
    </row>
    <row r="444" customFormat="false" ht="12.75" hidden="false" customHeight="false" outlineLevel="0" collapsed="false">
      <c r="A444" s="42"/>
      <c r="B444" s="43"/>
      <c r="C444" s="57"/>
      <c r="D444" s="45"/>
    </row>
    <row r="445" customFormat="false" ht="12.75" hidden="false" customHeight="false" outlineLevel="0" collapsed="false">
      <c r="A445" s="42"/>
      <c r="B445" s="43"/>
      <c r="C445" s="57"/>
      <c r="D445" s="45"/>
    </row>
    <row r="446" customFormat="false" ht="12.75" hidden="false" customHeight="false" outlineLevel="0" collapsed="false">
      <c r="A446" s="42"/>
      <c r="B446" s="43"/>
      <c r="C446" s="57"/>
      <c r="D446" s="63"/>
    </row>
    <row r="447" customFormat="false" ht="12.75" hidden="false" customHeight="false" outlineLevel="0" collapsed="false">
      <c r="A447" s="42"/>
      <c r="B447" s="43"/>
      <c r="C447" s="44"/>
      <c r="D447" s="63"/>
    </row>
    <row r="448" customFormat="false" ht="12.75" hidden="false" customHeight="false" outlineLevel="0" collapsed="false">
      <c r="A448" s="42"/>
      <c r="B448" s="43"/>
      <c r="C448" s="44"/>
      <c r="D448" s="63"/>
    </row>
    <row r="449" customFormat="false" ht="12.75" hidden="false" customHeight="false" outlineLevel="0" collapsed="false">
      <c r="A449" s="42"/>
      <c r="B449" s="43"/>
      <c r="C449" s="44"/>
      <c r="D449" s="63"/>
    </row>
    <row r="450" customFormat="false" ht="12.75" hidden="false" customHeight="false" outlineLevel="0" collapsed="false">
      <c r="A450" s="42"/>
      <c r="B450" s="43"/>
      <c r="C450" s="44"/>
      <c r="D450" s="63"/>
    </row>
    <row r="451" customFormat="false" ht="12.75" hidden="false" customHeight="false" outlineLevel="0" collapsed="false">
      <c r="A451" s="42"/>
      <c r="B451" s="43"/>
      <c r="C451" s="44"/>
      <c r="D451" s="63"/>
    </row>
    <row r="452" customFormat="false" ht="12.75" hidden="false" customHeight="false" outlineLevel="0" collapsed="false">
      <c r="A452" s="42"/>
      <c r="B452" s="43"/>
      <c r="C452" s="44"/>
      <c r="D452" s="63"/>
    </row>
    <row r="453" customFormat="false" ht="12.75" hidden="false" customHeight="false" outlineLevel="0" collapsed="false">
      <c r="A453" s="42"/>
      <c r="B453" s="43"/>
      <c r="C453" s="57"/>
      <c r="D453" s="63"/>
    </row>
    <row r="454" customFormat="false" ht="12.75" hidden="false" customHeight="false" outlineLevel="0" collapsed="false">
      <c r="A454" s="42"/>
      <c r="B454" s="43"/>
      <c r="C454" s="57"/>
      <c r="D454" s="63"/>
    </row>
    <row r="455" customFormat="false" ht="12.75" hidden="false" customHeight="false" outlineLevel="0" collapsed="false">
      <c r="A455" s="42"/>
      <c r="B455" s="43"/>
      <c r="C455" s="44"/>
      <c r="D455" s="63"/>
    </row>
    <row r="456" customFormat="false" ht="12.75" hidden="false" customHeight="false" outlineLevel="0" collapsed="false">
      <c r="A456" s="42"/>
      <c r="B456" s="43"/>
      <c r="C456" s="44"/>
      <c r="D456" s="63"/>
    </row>
    <row r="457" customFormat="false" ht="12.75" hidden="false" customHeight="false" outlineLevel="0" collapsed="false">
      <c r="A457" s="42"/>
      <c r="B457" s="43"/>
      <c r="C457" s="44"/>
      <c r="D457" s="63"/>
    </row>
    <row r="458" customFormat="false" ht="12.75" hidden="false" customHeight="false" outlineLevel="0" collapsed="false">
      <c r="A458" s="42"/>
      <c r="B458" s="43"/>
      <c r="C458" s="44"/>
      <c r="D458" s="63"/>
    </row>
    <row r="459" customFormat="false" ht="12.75" hidden="false" customHeight="false" outlineLevel="0" collapsed="false">
      <c r="A459" s="42"/>
      <c r="B459" s="43"/>
      <c r="C459" s="44"/>
      <c r="D459" s="45"/>
    </row>
    <row r="460" customFormat="false" ht="12.75" hidden="false" customHeight="false" outlineLevel="0" collapsed="false">
      <c r="A460" s="42"/>
      <c r="B460" s="43"/>
      <c r="C460" s="44"/>
      <c r="D460" s="45"/>
    </row>
    <row r="461" customFormat="false" ht="12.75" hidden="false" customHeight="false" outlineLevel="0" collapsed="false">
      <c r="A461" s="42"/>
      <c r="B461" s="43"/>
      <c r="C461" s="44"/>
      <c r="D461" s="45"/>
    </row>
    <row r="462" customFormat="false" ht="12.75" hidden="false" customHeight="false" outlineLevel="0" collapsed="false">
      <c r="A462" s="42"/>
      <c r="B462" s="43"/>
      <c r="C462" s="44"/>
      <c r="D462" s="45"/>
    </row>
    <row r="463" customFormat="false" ht="12.75" hidden="false" customHeight="false" outlineLevel="0" collapsed="false">
      <c r="A463" s="42"/>
      <c r="B463" s="43"/>
      <c r="C463" s="44"/>
      <c r="D463" s="45"/>
    </row>
    <row r="464" customFormat="false" ht="12.75" hidden="false" customHeight="false" outlineLevel="0" collapsed="false">
      <c r="A464" s="42"/>
      <c r="B464" s="43"/>
      <c r="C464" s="44"/>
      <c r="D464" s="45"/>
    </row>
    <row r="465" customFormat="false" ht="12.75" hidden="false" customHeight="false" outlineLevel="0" collapsed="false">
      <c r="A465" s="42"/>
      <c r="B465" s="43"/>
      <c r="C465" s="44"/>
      <c r="D465" s="45"/>
    </row>
    <row r="466" customFormat="false" ht="12.75" hidden="false" customHeight="false" outlineLevel="0" collapsed="false">
      <c r="A466" s="42"/>
      <c r="B466" s="43"/>
      <c r="C466" s="57"/>
      <c r="D466" s="45"/>
    </row>
    <row r="467" customFormat="false" ht="12.75" hidden="false" customHeight="false" outlineLevel="0" collapsed="false">
      <c r="A467" s="42"/>
      <c r="B467" s="43"/>
      <c r="C467" s="57"/>
      <c r="D467" s="45"/>
    </row>
    <row r="468" customFormat="false" ht="12.75" hidden="false" customHeight="false" outlineLevel="0" collapsed="false">
      <c r="A468" s="42"/>
      <c r="B468" s="43"/>
      <c r="C468" s="57"/>
      <c r="D468" s="45"/>
    </row>
    <row r="469" customFormat="false" ht="12.75" hidden="false" customHeight="false" outlineLevel="0" collapsed="false">
      <c r="A469" s="42"/>
      <c r="B469" s="43"/>
      <c r="C469" s="57"/>
      <c r="D469" s="45"/>
    </row>
    <row r="470" customFormat="false" ht="12.75" hidden="false" customHeight="false" outlineLevel="0" collapsed="false">
      <c r="A470" s="42"/>
      <c r="B470" s="43"/>
      <c r="C470" s="57"/>
      <c r="D470" s="63"/>
    </row>
    <row r="471" customFormat="false" ht="12.75" hidden="false" customHeight="false" outlineLevel="0" collapsed="false">
      <c r="A471" s="42"/>
      <c r="B471" s="43"/>
      <c r="C471" s="44"/>
      <c r="D471" s="63"/>
    </row>
    <row r="472" customFormat="false" ht="12.75" hidden="false" customHeight="false" outlineLevel="0" collapsed="false">
      <c r="A472" s="42"/>
      <c r="B472" s="43"/>
      <c r="C472" s="44"/>
      <c r="D472" s="63"/>
    </row>
    <row r="473" customFormat="false" ht="12.75" hidden="false" customHeight="false" outlineLevel="0" collapsed="false">
      <c r="A473" s="42"/>
      <c r="B473" s="43"/>
      <c r="C473" s="44"/>
      <c r="D473" s="63"/>
    </row>
    <row r="474" customFormat="false" ht="12.75" hidden="false" customHeight="false" outlineLevel="0" collapsed="false">
      <c r="A474" s="42"/>
      <c r="B474" s="43"/>
      <c r="C474" s="44"/>
      <c r="D474" s="63"/>
    </row>
    <row r="475" customFormat="false" ht="12.75" hidden="false" customHeight="false" outlineLevel="0" collapsed="false">
      <c r="A475" s="42"/>
      <c r="B475" s="43"/>
      <c r="C475" s="44"/>
      <c r="D475" s="63"/>
    </row>
    <row r="476" customFormat="false" ht="12.75" hidden="false" customHeight="false" outlineLevel="0" collapsed="false">
      <c r="A476" s="42"/>
      <c r="B476" s="43"/>
      <c r="C476" s="44"/>
      <c r="D476" s="63"/>
    </row>
    <row r="477" customFormat="false" ht="12.75" hidden="false" customHeight="false" outlineLevel="0" collapsed="false">
      <c r="A477" s="42"/>
      <c r="B477" s="43"/>
      <c r="C477" s="57"/>
      <c r="D477" s="63"/>
    </row>
    <row r="478" customFormat="false" ht="12.75" hidden="false" customHeight="false" outlineLevel="0" collapsed="false">
      <c r="A478" s="42"/>
      <c r="B478" s="43"/>
      <c r="C478" s="57"/>
      <c r="D478" s="63"/>
    </row>
    <row r="479" customFormat="false" ht="12.75" hidden="false" customHeight="false" outlineLevel="0" collapsed="false">
      <c r="A479" s="42"/>
      <c r="B479" s="43"/>
      <c r="C479" s="44"/>
      <c r="D479" s="63"/>
    </row>
    <row r="480" customFormat="false" ht="12.75" hidden="false" customHeight="false" outlineLevel="0" collapsed="false">
      <c r="A480" s="42"/>
      <c r="B480" s="43"/>
      <c r="C480" s="44"/>
      <c r="D480" s="63"/>
    </row>
    <row r="481" customFormat="false" ht="12.75" hidden="false" customHeight="false" outlineLevel="0" collapsed="false">
      <c r="A481" s="42"/>
      <c r="B481" s="43"/>
      <c r="C481" s="44"/>
      <c r="D481" s="63"/>
    </row>
    <row r="482" customFormat="false" ht="12.75" hidden="false" customHeight="false" outlineLevel="0" collapsed="false">
      <c r="A482" s="42"/>
      <c r="B482" s="43"/>
      <c r="C482" s="44"/>
      <c r="D482" s="63"/>
    </row>
    <row r="483" customFormat="false" ht="12.75" hidden="false" customHeight="false" outlineLevel="0" collapsed="false">
      <c r="A483" s="43"/>
      <c r="B483" s="43"/>
      <c r="C483" s="57"/>
      <c r="D483" s="45"/>
    </row>
    <row r="484" customFormat="false" ht="12.75" hidden="false" customHeight="false" outlineLevel="0" collapsed="false">
      <c r="A484" s="43"/>
      <c r="B484" s="43"/>
      <c r="C484" s="57"/>
      <c r="D484" s="45"/>
    </row>
    <row r="485" customFormat="false" ht="12.75" hidden="false" customHeight="false" outlineLevel="0" collapsed="false">
      <c r="A485" s="43"/>
      <c r="B485" s="43"/>
      <c r="C485" s="57"/>
      <c r="D485" s="45"/>
    </row>
    <row r="486" customFormat="false" ht="12.75" hidden="false" customHeight="false" outlineLevel="0" collapsed="false">
      <c r="A486" s="43"/>
      <c r="B486" s="43"/>
      <c r="C486" s="57"/>
      <c r="D486" s="45"/>
    </row>
    <row r="487" customFormat="false" ht="12.75" hidden="false" customHeight="false" outlineLevel="0" collapsed="false">
      <c r="A487" s="43"/>
      <c r="B487" s="43"/>
      <c r="C487" s="57"/>
      <c r="D487" s="45"/>
    </row>
    <row r="488" customFormat="false" ht="12.75" hidden="false" customHeight="false" outlineLevel="0" collapsed="false">
      <c r="A488" s="42"/>
      <c r="B488" s="43"/>
      <c r="C488" s="44"/>
      <c r="D488" s="63"/>
    </row>
    <row r="489" customFormat="false" ht="12.75" hidden="false" customHeight="false" outlineLevel="0" collapsed="false">
      <c r="A489" s="42"/>
      <c r="B489" s="43"/>
      <c r="C489" s="44"/>
      <c r="D489" s="63"/>
    </row>
    <row r="490" customFormat="false" ht="12.75" hidden="false" customHeight="false" outlineLevel="0" collapsed="false">
      <c r="A490" s="42"/>
      <c r="B490" s="43"/>
      <c r="C490" s="44"/>
      <c r="D490" s="63"/>
    </row>
    <row r="491" customFormat="false" ht="12.75" hidden="false" customHeight="false" outlineLevel="0" collapsed="false">
      <c r="A491" s="42"/>
      <c r="B491" s="43"/>
      <c r="C491" s="44"/>
      <c r="D491" s="63"/>
    </row>
    <row r="492" customFormat="false" ht="12.75" hidden="false" customHeight="false" outlineLevel="0" collapsed="false">
      <c r="A492" s="42"/>
      <c r="B492" s="43"/>
      <c r="C492" s="44"/>
      <c r="D492" s="63"/>
    </row>
    <row r="493" customFormat="false" ht="12.75" hidden="false" customHeight="false" outlineLevel="0" collapsed="false">
      <c r="A493" s="42"/>
      <c r="B493" s="43"/>
      <c r="C493" s="44"/>
      <c r="D493" s="63"/>
    </row>
    <row r="494" customFormat="false" ht="12.75" hidden="false" customHeight="false" outlineLevel="0" collapsed="false">
      <c r="A494" s="42"/>
      <c r="B494" s="43"/>
      <c r="C494" s="44"/>
      <c r="D494" s="63"/>
    </row>
    <row r="495" customFormat="false" ht="12.75" hidden="false" customHeight="false" outlineLevel="0" collapsed="false">
      <c r="A495" s="42"/>
      <c r="B495" s="43"/>
      <c r="C495" s="44"/>
      <c r="D495" s="63"/>
    </row>
    <row r="496" customFormat="false" ht="12.75" hidden="false" customHeight="false" outlineLevel="0" collapsed="false">
      <c r="A496" s="42"/>
      <c r="B496" s="43"/>
      <c r="C496" s="44"/>
      <c r="D496" s="63"/>
    </row>
    <row r="497" customFormat="false" ht="12.75" hidden="false" customHeight="false" outlineLevel="0" collapsed="false">
      <c r="A497" s="42"/>
      <c r="B497" s="43"/>
      <c r="C497" s="44"/>
      <c r="D497" s="63"/>
    </row>
    <row r="498" customFormat="false" ht="12.75" hidden="false" customHeight="false" outlineLevel="0" collapsed="false">
      <c r="A498" s="42"/>
      <c r="B498" s="43"/>
      <c r="C498" s="44"/>
      <c r="D498" s="63"/>
    </row>
    <row r="499" customFormat="false" ht="12.75" hidden="false" customHeight="false" outlineLevel="0" collapsed="false">
      <c r="A499" s="42"/>
      <c r="B499" s="43"/>
      <c r="C499" s="44"/>
      <c r="D499" s="63"/>
    </row>
    <row r="500" customFormat="false" ht="12.75" hidden="false" customHeight="false" outlineLevel="0" collapsed="false">
      <c r="A500" s="42"/>
      <c r="B500" s="43"/>
      <c r="C500" s="44"/>
      <c r="D500" s="63"/>
    </row>
    <row r="501" customFormat="false" ht="12.75" hidden="false" customHeight="false" outlineLevel="0" collapsed="false">
      <c r="A501" s="42"/>
      <c r="B501" s="43"/>
      <c r="C501" s="44"/>
      <c r="D501" s="63"/>
    </row>
    <row r="502" customFormat="false" ht="12.75" hidden="false" customHeight="false" outlineLevel="0" collapsed="false">
      <c r="A502" s="42"/>
      <c r="B502" s="43"/>
      <c r="C502" s="44"/>
      <c r="D502" s="63"/>
    </row>
    <row r="503" customFormat="false" ht="12.75" hidden="false" customHeight="false" outlineLevel="0" collapsed="false">
      <c r="A503" s="42"/>
      <c r="B503" s="43"/>
      <c r="C503" s="44"/>
      <c r="D503" s="63"/>
    </row>
    <row r="504" customFormat="false" ht="12.75" hidden="false" customHeight="false" outlineLevel="0" collapsed="false">
      <c r="A504" s="42"/>
      <c r="B504" s="43"/>
      <c r="C504" s="44"/>
      <c r="D504" s="63"/>
    </row>
    <row r="505" customFormat="false" ht="12.75" hidden="false" customHeight="false" outlineLevel="0" collapsed="false">
      <c r="A505" s="42"/>
      <c r="B505" s="43"/>
      <c r="C505" s="44"/>
      <c r="D505" s="63"/>
    </row>
    <row r="506" customFormat="false" ht="12.75" hidden="false" customHeight="false" outlineLevel="0" collapsed="false">
      <c r="A506" s="42"/>
      <c r="B506" s="43"/>
      <c r="C506" s="44"/>
      <c r="D506" s="63"/>
    </row>
    <row r="507" customFormat="false" ht="12.75" hidden="false" customHeight="false" outlineLevel="0" collapsed="false">
      <c r="A507" s="42"/>
      <c r="B507" s="43"/>
      <c r="C507" s="44"/>
      <c r="D507" s="63"/>
    </row>
    <row r="508" customFormat="false" ht="12.75" hidden="false" customHeight="false" outlineLevel="0" collapsed="false">
      <c r="A508" s="42"/>
      <c r="B508" s="43"/>
      <c r="C508" s="44"/>
      <c r="D508" s="63"/>
    </row>
    <row r="509" customFormat="false" ht="12.75" hidden="false" customHeight="false" outlineLevel="0" collapsed="false">
      <c r="A509" s="42"/>
      <c r="B509" s="43"/>
      <c r="C509" s="44"/>
      <c r="D509" s="63"/>
    </row>
    <row r="510" customFormat="false" ht="12.75" hidden="false" customHeight="false" outlineLevel="0" collapsed="false">
      <c r="A510" s="42"/>
      <c r="B510" s="43"/>
      <c r="C510" s="44"/>
      <c r="D510" s="63"/>
    </row>
    <row r="511" customFormat="false" ht="12.75" hidden="false" customHeight="false" outlineLevel="0" collapsed="false">
      <c r="A511" s="42"/>
      <c r="B511" s="43"/>
      <c r="C511" s="44"/>
      <c r="D511" s="63"/>
    </row>
    <row r="512" customFormat="false" ht="12.75" hidden="false" customHeight="false" outlineLevel="0" collapsed="false">
      <c r="A512" s="42"/>
      <c r="B512" s="43"/>
      <c r="C512" s="44"/>
      <c r="D512" s="63"/>
    </row>
    <row r="513" customFormat="false" ht="12.75" hidden="false" customHeight="false" outlineLevel="0" collapsed="false">
      <c r="A513" s="42"/>
      <c r="B513" s="43"/>
      <c r="C513" s="44"/>
      <c r="D513" s="63"/>
    </row>
    <row r="514" customFormat="false" ht="12.75" hidden="false" customHeight="false" outlineLevel="0" collapsed="false">
      <c r="A514" s="42"/>
      <c r="B514" s="43"/>
      <c r="C514" s="44"/>
      <c r="D514" s="63"/>
    </row>
    <row r="515" customFormat="false" ht="12.75" hidden="false" customHeight="false" outlineLevel="0" collapsed="false">
      <c r="A515" s="42"/>
      <c r="B515" s="43"/>
      <c r="C515" s="44"/>
      <c r="D515" s="63"/>
    </row>
    <row r="516" customFormat="false" ht="12.75" hidden="false" customHeight="false" outlineLevel="0" collapsed="false">
      <c r="A516" s="42"/>
      <c r="B516" s="43"/>
      <c r="C516" s="44"/>
      <c r="D516" s="63"/>
    </row>
    <row r="517" customFormat="false" ht="12.75" hidden="false" customHeight="false" outlineLevel="0" collapsed="false">
      <c r="A517" s="42"/>
      <c r="B517" s="43"/>
      <c r="C517" s="44"/>
      <c r="D517" s="63"/>
    </row>
    <row r="518" customFormat="false" ht="12.75" hidden="false" customHeight="false" outlineLevel="0" collapsed="false">
      <c r="A518" s="42"/>
      <c r="B518" s="43"/>
      <c r="C518" s="44"/>
      <c r="D518" s="63"/>
    </row>
    <row r="519" customFormat="false" ht="12.75" hidden="false" customHeight="false" outlineLevel="0" collapsed="false">
      <c r="A519" s="42"/>
      <c r="B519" s="43"/>
      <c r="C519" s="44"/>
      <c r="D519" s="63"/>
    </row>
    <row r="520" customFormat="false" ht="12.75" hidden="false" customHeight="false" outlineLevel="0" collapsed="false">
      <c r="A520" s="42"/>
      <c r="B520" s="43"/>
      <c r="C520" s="44"/>
      <c r="D520" s="63"/>
    </row>
    <row r="521" customFormat="false" ht="12.75" hidden="false" customHeight="false" outlineLevel="0" collapsed="false">
      <c r="A521" s="42"/>
      <c r="B521" s="43"/>
      <c r="C521" s="44"/>
      <c r="D521" s="63"/>
    </row>
    <row r="522" customFormat="false" ht="12.75" hidden="false" customHeight="false" outlineLevel="0" collapsed="false">
      <c r="A522" s="42"/>
      <c r="B522" s="43"/>
      <c r="C522" s="44"/>
      <c r="D522" s="63"/>
    </row>
    <row r="523" customFormat="false" ht="12.75" hidden="false" customHeight="false" outlineLevel="0" collapsed="false">
      <c r="A523" s="42"/>
      <c r="B523" s="43"/>
      <c r="C523" s="44"/>
      <c r="D523" s="63"/>
    </row>
    <row r="524" customFormat="false" ht="12.75" hidden="false" customHeight="false" outlineLevel="0" collapsed="false">
      <c r="A524" s="42"/>
      <c r="B524" s="43"/>
      <c r="C524" s="44"/>
      <c r="D524" s="63"/>
    </row>
    <row r="525" customFormat="false" ht="12.75" hidden="false" customHeight="false" outlineLevel="0" collapsed="false">
      <c r="A525" s="42"/>
      <c r="B525" s="43"/>
      <c r="C525" s="44"/>
      <c r="D525" s="63"/>
    </row>
    <row r="526" customFormat="false" ht="12.75" hidden="false" customHeight="false" outlineLevel="0" collapsed="false">
      <c r="A526" s="42"/>
      <c r="B526" s="43"/>
      <c r="C526" s="44"/>
      <c r="D526" s="63"/>
    </row>
    <row r="527" customFormat="false" ht="12.75" hidden="false" customHeight="false" outlineLevel="0" collapsed="false">
      <c r="A527" s="42"/>
      <c r="B527" s="43"/>
      <c r="C527" s="44"/>
      <c r="D527" s="63"/>
    </row>
    <row r="528" customFormat="false" ht="12.75" hidden="false" customHeight="false" outlineLevel="0" collapsed="false">
      <c r="A528" s="42"/>
      <c r="B528" s="43"/>
      <c r="C528" s="44"/>
      <c r="D528" s="63"/>
    </row>
    <row r="529" customFormat="false" ht="12.75" hidden="false" customHeight="false" outlineLevel="0" collapsed="false">
      <c r="A529" s="42"/>
      <c r="B529" s="43"/>
      <c r="C529" s="44"/>
      <c r="D529" s="63"/>
    </row>
    <row r="530" customFormat="false" ht="12.75" hidden="false" customHeight="false" outlineLevel="0" collapsed="false">
      <c r="A530" s="42"/>
      <c r="B530" s="43"/>
      <c r="C530" s="44"/>
      <c r="D530" s="63"/>
    </row>
    <row r="531" customFormat="false" ht="12.75" hidden="false" customHeight="false" outlineLevel="0" collapsed="false">
      <c r="A531" s="42"/>
      <c r="B531" s="43"/>
      <c r="C531" s="44"/>
      <c r="D531" s="63"/>
    </row>
    <row r="532" customFormat="false" ht="12.75" hidden="false" customHeight="false" outlineLevel="0" collapsed="false">
      <c r="A532" s="42"/>
      <c r="B532" s="43"/>
      <c r="C532" s="44"/>
      <c r="D532" s="63"/>
    </row>
    <row r="533" customFormat="false" ht="12.75" hidden="false" customHeight="false" outlineLevel="0" collapsed="false">
      <c r="A533" s="42"/>
      <c r="B533" s="43"/>
      <c r="C533" s="44"/>
      <c r="D533" s="63"/>
    </row>
    <row r="534" customFormat="false" ht="12.75" hidden="false" customHeight="false" outlineLevel="0" collapsed="false">
      <c r="A534" s="42"/>
      <c r="B534" s="43"/>
      <c r="C534" s="44"/>
      <c r="D534" s="63"/>
    </row>
    <row r="535" customFormat="false" ht="12.75" hidden="false" customHeight="false" outlineLevel="0" collapsed="false">
      <c r="A535" s="42"/>
      <c r="B535" s="43"/>
      <c r="C535" s="44"/>
      <c r="D535" s="63"/>
    </row>
    <row r="536" customFormat="false" ht="12.75" hidden="false" customHeight="false" outlineLevel="0" collapsed="false">
      <c r="A536" s="42"/>
      <c r="B536" s="43"/>
      <c r="C536" s="44"/>
      <c r="D536" s="63"/>
    </row>
    <row r="537" customFormat="false" ht="12.75" hidden="false" customHeight="false" outlineLevel="0" collapsed="false">
      <c r="A537" s="42"/>
      <c r="B537" s="43"/>
      <c r="C537" s="44"/>
      <c r="D537" s="63"/>
    </row>
    <row r="538" customFormat="false" ht="12.75" hidden="false" customHeight="false" outlineLevel="0" collapsed="false">
      <c r="A538" s="42"/>
      <c r="B538" s="43"/>
      <c r="C538" s="44"/>
      <c r="D538" s="63"/>
    </row>
    <row r="539" customFormat="false" ht="12.75" hidden="false" customHeight="false" outlineLevel="0" collapsed="false">
      <c r="A539" s="42"/>
      <c r="B539" s="43"/>
      <c r="C539" s="44"/>
      <c r="D539" s="63"/>
    </row>
    <row r="540" customFormat="false" ht="12.75" hidden="false" customHeight="false" outlineLevel="0" collapsed="false">
      <c r="A540" s="42"/>
      <c r="B540" s="43"/>
      <c r="C540" s="44"/>
      <c r="D540" s="63"/>
    </row>
    <row r="541" customFormat="false" ht="12.75" hidden="false" customHeight="false" outlineLevel="0" collapsed="false">
      <c r="A541" s="42"/>
      <c r="B541" s="43"/>
      <c r="C541" s="44"/>
      <c r="D541" s="63"/>
    </row>
    <row r="542" customFormat="false" ht="12.75" hidden="false" customHeight="false" outlineLevel="0" collapsed="false">
      <c r="A542" s="42"/>
      <c r="B542" s="43"/>
      <c r="C542" s="44"/>
      <c r="D542" s="63"/>
    </row>
    <row r="543" customFormat="false" ht="12.75" hidden="false" customHeight="false" outlineLevel="0" collapsed="false">
      <c r="A543" s="42"/>
      <c r="B543" s="43"/>
      <c r="C543" s="44"/>
      <c r="D543" s="63"/>
    </row>
    <row r="544" customFormat="false" ht="12.75" hidden="false" customHeight="false" outlineLevel="0" collapsed="false">
      <c r="A544" s="42"/>
      <c r="B544" s="43"/>
      <c r="C544" s="44"/>
      <c r="D544" s="63"/>
    </row>
    <row r="545" customFormat="false" ht="12.75" hidden="false" customHeight="false" outlineLevel="0" collapsed="false">
      <c r="A545" s="42"/>
      <c r="B545" s="43"/>
      <c r="C545" s="44"/>
      <c r="D545" s="63"/>
    </row>
    <row r="546" customFormat="false" ht="12.75" hidden="false" customHeight="false" outlineLevel="0" collapsed="false">
      <c r="A546" s="42"/>
      <c r="B546" s="43"/>
      <c r="C546" s="44"/>
      <c r="D546" s="63"/>
    </row>
    <row r="547" customFormat="false" ht="12.75" hidden="false" customHeight="false" outlineLevel="0" collapsed="false">
      <c r="A547" s="42"/>
      <c r="B547" s="43"/>
      <c r="C547" s="44"/>
      <c r="D547" s="63"/>
    </row>
    <row r="548" customFormat="false" ht="12.75" hidden="false" customHeight="false" outlineLevel="0" collapsed="false">
      <c r="A548" s="42"/>
      <c r="B548" s="43"/>
      <c r="C548" s="44"/>
      <c r="D548" s="63"/>
    </row>
    <row r="549" customFormat="false" ht="12.75" hidden="false" customHeight="false" outlineLevel="0" collapsed="false">
      <c r="A549" s="42"/>
      <c r="B549" s="43"/>
      <c r="C549" s="44"/>
      <c r="D549" s="63"/>
    </row>
    <row r="550" customFormat="false" ht="12.75" hidden="false" customHeight="false" outlineLevel="0" collapsed="false">
      <c r="A550" s="42"/>
      <c r="B550" s="43"/>
      <c r="C550" s="44"/>
      <c r="D550" s="63"/>
    </row>
    <row r="551" customFormat="false" ht="12.75" hidden="false" customHeight="false" outlineLevel="0" collapsed="false">
      <c r="A551" s="42"/>
      <c r="B551" s="43"/>
      <c r="C551" s="44"/>
      <c r="D551" s="63"/>
    </row>
    <row r="552" customFormat="false" ht="12.75" hidden="false" customHeight="false" outlineLevel="0" collapsed="false">
      <c r="A552" s="42"/>
      <c r="B552" s="43"/>
      <c r="C552" s="44"/>
      <c r="D552" s="63"/>
    </row>
    <row r="553" customFormat="false" ht="12.75" hidden="false" customHeight="false" outlineLevel="0" collapsed="false">
      <c r="A553" s="42"/>
      <c r="B553" s="43"/>
      <c r="C553" s="44"/>
      <c r="D553" s="63"/>
    </row>
    <row r="554" customFormat="false" ht="12.75" hidden="false" customHeight="false" outlineLevel="0" collapsed="false">
      <c r="A554" s="42"/>
      <c r="B554" s="43"/>
      <c r="C554" s="44"/>
      <c r="D554" s="63"/>
    </row>
    <row r="555" customFormat="false" ht="12.75" hidden="false" customHeight="false" outlineLevel="0" collapsed="false">
      <c r="A555" s="42"/>
      <c r="B555" s="43"/>
      <c r="C555" s="44"/>
      <c r="D555" s="63"/>
    </row>
    <row r="556" customFormat="false" ht="12.75" hidden="false" customHeight="false" outlineLevel="0" collapsed="false">
      <c r="A556" s="42"/>
      <c r="B556" s="42"/>
      <c r="C556" s="44"/>
      <c r="D556" s="44"/>
    </row>
  </sheetData>
  <printOptions headings="false" gridLines="false" gridLinesSet="true" horizontalCentered="false" verticalCentered="false"/>
  <pageMargins left="0.529861111111111" right="0.429861111111111" top="0.390277777777778" bottom="0.3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.13"/>
    <col collapsed="false" customWidth="true" hidden="false" outlineLevel="0" max="3" min="3" style="0" width="7.14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3" width="8.85"/>
    <col collapsed="false" customWidth="true" hidden="false" outlineLevel="0" max="7" min="7" style="3" width="10.85"/>
    <col collapsed="false" customWidth="true" hidden="false" outlineLevel="0" max="9" min="8" style="3" width="11.42"/>
    <col collapsed="false" customWidth="true" hidden="false" outlineLevel="0" max="10" min="10" style="3" width="54.99"/>
    <col collapsed="false" customWidth="true" hidden="false" outlineLevel="0" max="11" min="11" style="4" width="75.28"/>
  </cols>
  <sheetData>
    <row r="1" customFormat="false" ht="48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</row>
    <row r="2" customFormat="false" ht="12.75" hidden="false" customHeight="false" outlineLevel="0" collapsed="false">
      <c r="A2" s="18" t="s">
        <v>611</v>
      </c>
      <c r="B2" s="18" t="n">
        <f aca="false">VALUE(MID(A2,5,3))</f>
        <v>15</v>
      </c>
      <c r="C2" s="25" t="s">
        <v>612</v>
      </c>
      <c r="D2" s="20" t="s">
        <v>20</v>
      </c>
      <c r="E2" s="24" t="s">
        <v>14</v>
      </c>
      <c r="F2" s="21" t="n">
        <v>136</v>
      </c>
      <c r="G2" s="22" t="n">
        <v>37284</v>
      </c>
      <c r="H2" s="22" t="n">
        <v>37196</v>
      </c>
      <c r="I2" s="22" t="n">
        <v>37433</v>
      </c>
      <c r="J2" s="23" t="s">
        <v>613</v>
      </c>
      <c r="K2" s="23"/>
    </row>
    <row r="3" customFormat="false" ht="12.75" hidden="false" customHeight="false" outlineLevel="0" collapsed="false">
      <c r="A3" s="18" t="s">
        <v>614</v>
      </c>
      <c r="B3" s="18" t="n">
        <f aca="false">VALUE(MID(A3,5,3))</f>
        <v>45</v>
      </c>
      <c r="C3" s="25" t="s">
        <v>612</v>
      </c>
      <c r="D3" s="20" t="s">
        <v>13</v>
      </c>
      <c r="E3" s="24" t="s">
        <v>14</v>
      </c>
      <c r="F3" s="67" t="s">
        <v>615</v>
      </c>
      <c r="G3" s="22" t="n">
        <v>37397</v>
      </c>
      <c r="H3" s="22" t="n">
        <v>37308</v>
      </c>
      <c r="I3" s="22"/>
      <c r="J3" s="23"/>
      <c r="K3" s="23" t="s">
        <v>616</v>
      </c>
    </row>
    <row r="4" customFormat="false" ht="12.75" hidden="false" customHeight="false" outlineLevel="0" collapsed="false">
      <c r="A4" s="18" t="s">
        <v>617</v>
      </c>
      <c r="B4" s="18" t="n">
        <f aca="false">VALUE(MID(A4,5,3))</f>
        <v>47</v>
      </c>
      <c r="C4" s="25" t="s">
        <v>612</v>
      </c>
      <c r="D4" s="20" t="s">
        <v>13</v>
      </c>
      <c r="E4" s="24" t="s">
        <v>14</v>
      </c>
      <c r="F4" s="26" t="n">
        <v>36</v>
      </c>
      <c r="G4" s="22" t="n">
        <v>37412</v>
      </c>
      <c r="H4" s="22"/>
      <c r="I4" s="22"/>
      <c r="J4" s="23"/>
      <c r="K4" s="23"/>
    </row>
    <row r="5" customFormat="false" ht="12.75" hidden="false" customHeight="false" outlineLevel="0" collapsed="false">
      <c r="A5" s="18" t="s">
        <v>618</v>
      </c>
      <c r="B5" s="18" t="n">
        <f aca="false">VALUE(MID(A5,5,3))</f>
        <v>64</v>
      </c>
      <c r="C5" s="25" t="s">
        <v>612</v>
      </c>
      <c r="D5" s="20" t="s">
        <v>13</v>
      </c>
      <c r="E5" s="24" t="s">
        <v>14</v>
      </c>
      <c r="F5" s="21" t="n">
        <v>126</v>
      </c>
      <c r="G5" s="22" t="n">
        <v>37194</v>
      </c>
      <c r="H5" s="22" t="n">
        <v>37196</v>
      </c>
      <c r="I5" s="22" t="n">
        <v>37431</v>
      </c>
      <c r="J5" s="23" t="s">
        <v>619</v>
      </c>
      <c r="K5" s="23"/>
    </row>
    <row r="6" customFormat="false" ht="12.75" hidden="false" customHeight="false" outlineLevel="0" collapsed="false">
      <c r="A6" s="18" t="s">
        <v>620</v>
      </c>
      <c r="B6" s="18" t="n">
        <f aca="false">VALUE(MID(A6,5,3))</f>
        <v>79</v>
      </c>
      <c r="C6" s="25" t="s">
        <v>612</v>
      </c>
      <c r="D6" s="20" t="s">
        <v>13</v>
      </c>
      <c r="E6" s="24" t="s">
        <v>14</v>
      </c>
      <c r="F6" s="21" t="n">
        <v>46</v>
      </c>
      <c r="G6" s="22" t="n">
        <v>37189</v>
      </c>
      <c r="H6" s="22" t="n">
        <v>37196</v>
      </c>
      <c r="I6" s="22" t="n">
        <v>37357</v>
      </c>
      <c r="J6" s="23" t="s">
        <v>619</v>
      </c>
      <c r="K6" s="23"/>
    </row>
    <row r="7" customFormat="false" ht="12.75" hidden="false" customHeight="false" outlineLevel="0" collapsed="false">
      <c r="A7" s="18" t="s">
        <v>621</v>
      </c>
      <c r="B7" s="18" t="n">
        <f aca="false">VALUE(MID(A7,5,3))</f>
        <v>102</v>
      </c>
      <c r="C7" s="25" t="s">
        <v>612</v>
      </c>
      <c r="D7" s="20" t="s">
        <v>20</v>
      </c>
      <c r="E7" s="24" t="s">
        <v>54</v>
      </c>
      <c r="F7" s="21" t="n">
        <v>156</v>
      </c>
      <c r="G7" s="22" t="n">
        <v>37270</v>
      </c>
      <c r="H7" s="22" t="n">
        <v>37273</v>
      </c>
      <c r="I7" s="22" t="n">
        <v>37439</v>
      </c>
      <c r="J7" s="23" t="s">
        <v>622</v>
      </c>
      <c r="K7" s="23"/>
    </row>
    <row r="8" customFormat="false" ht="21" hidden="false" customHeight="false" outlineLevel="0" collapsed="false">
      <c r="A8" s="18" t="s">
        <v>623</v>
      </c>
      <c r="B8" s="18" t="n">
        <f aca="false">VALUE(MID(A8,5,3))</f>
        <v>103</v>
      </c>
      <c r="C8" s="25" t="s">
        <v>612</v>
      </c>
      <c r="D8" s="20" t="s">
        <v>20</v>
      </c>
      <c r="E8" s="24" t="s">
        <v>14</v>
      </c>
      <c r="F8" s="26" t="n">
        <v>216</v>
      </c>
      <c r="G8" s="22" t="n">
        <v>37271</v>
      </c>
      <c r="H8" s="22" t="n">
        <v>37273</v>
      </c>
      <c r="I8" s="22"/>
      <c r="J8" s="23" t="s">
        <v>624</v>
      </c>
      <c r="K8" s="23"/>
    </row>
    <row r="9" customFormat="false" ht="12.75" hidden="false" customHeight="false" outlineLevel="0" collapsed="false">
      <c r="A9" s="18" t="s">
        <v>625</v>
      </c>
      <c r="B9" s="18" t="n">
        <f aca="false">VALUE(MID(A9,5,3))</f>
        <v>106</v>
      </c>
      <c r="C9" s="25" t="s">
        <v>612</v>
      </c>
      <c r="D9" s="20" t="s">
        <v>20</v>
      </c>
      <c r="E9" s="24" t="s">
        <v>14</v>
      </c>
      <c r="F9" s="21" t="n">
        <v>106</v>
      </c>
      <c r="G9" s="22" t="n">
        <v>37270</v>
      </c>
      <c r="H9" s="22" t="n">
        <v>37273</v>
      </c>
      <c r="I9" s="22" t="n">
        <v>37455</v>
      </c>
      <c r="J9" s="23"/>
      <c r="K9" s="23"/>
    </row>
    <row r="10" customFormat="false" ht="12.75" hidden="false" customHeight="false" outlineLevel="0" collapsed="false">
      <c r="A10" s="35" t="s">
        <v>626</v>
      </c>
      <c r="B10" s="35" t="n">
        <f aca="false">VALUE(MID(A10,5,3))</f>
        <v>162</v>
      </c>
      <c r="C10" s="98" t="s">
        <v>612</v>
      </c>
      <c r="D10" s="37" t="s">
        <v>13</v>
      </c>
      <c r="E10" s="38" t="s">
        <v>14</v>
      </c>
      <c r="F10" s="66" t="n">
        <v>176</v>
      </c>
      <c r="G10" s="22" t="n">
        <v>37267</v>
      </c>
      <c r="H10" s="22" t="n">
        <v>37273</v>
      </c>
      <c r="I10" s="22" t="n">
        <v>37392</v>
      </c>
      <c r="J10" s="23"/>
      <c r="K10" s="23"/>
    </row>
    <row r="11" customFormat="false" ht="12.75" hidden="false" customHeight="false" outlineLevel="0" collapsed="false">
      <c r="A11" s="18" t="s">
        <v>627</v>
      </c>
      <c r="B11" s="18" t="n">
        <f aca="false">VALUE(MID(A11,5,3))</f>
        <v>163</v>
      </c>
      <c r="C11" s="25" t="s">
        <v>612</v>
      </c>
      <c r="D11" s="20" t="s">
        <v>13</v>
      </c>
      <c r="E11" s="24" t="s">
        <v>54</v>
      </c>
      <c r="F11" s="66" t="n">
        <v>206</v>
      </c>
      <c r="G11" s="90" t="n">
        <v>37189</v>
      </c>
      <c r="H11" s="22" t="n">
        <v>37196</v>
      </c>
      <c r="I11" s="22" t="n">
        <v>37434</v>
      </c>
      <c r="J11" s="105" t="s">
        <v>628</v>
      </c>
      <c r="K11" s="23"/>
    </row>
    <row r="12" customFormat="false" ht="12.75" hidden="false" customHeight="false" outlineLevel="0" collapsed="false">
      <c r="A12" s="10" t="s">
        <v>629</v>
      </c>
      <c r="B12" s="10" t="n">
        <f aca="false">VALUE(MID(A12,5,3))</f>
        <v>185</v>
      </c>
      <c r="C12" s="84" t="s">
        <v>612</v>
      </c>
      <c r="D12" s="12" t="s">
        <v>20</v>
      </c>
      <c r="E12" s="50" t="s">
        <v>14</v>
      </c>
      <c r="F12" s="14" t="n">
        <v>6</v>
      </c>
      <c r="G12" s="22" t="n">
        <v>37284</v>
      </c>
      <c r="H12" s="22" t="n">
        <v>37196</v>
      </c>
      <c r="I12" s="22" t="n">
        <v>37360</v>
      </c>
      <c r="J12" s="23"/>
      <c r="K12" s="23"/>
    </row>
    <row r="13" customFormat="false" ht="12.75" hidden="false" customHeight="false" outlineLevel="0" collapsed="false">
      <c r="A13" s="18" t="s">
        <v>630</v>
      </c>
      <c r="B13" s="18" t="n">
        <f aca="false">VALUE(MID(A13,5,3))</f>
        <v>225</v>
      </c>
      <c r="C13" s="25" t="s">
        <v>612</v>
      </c>
      <c r="D13" s="20" t="s">
        <v>13</v>
      </c>
      <c r="E13" s="24" t="s">
        <v>54</v>
      </c>
      <c r="F13" s="21" t="n">
        <v>116</v>
      </c>
      <c r="G13" s="22" t="n">
        <v>37190</v>
      </c>
      <c r="H13" s="22" t="n">
        <v>37196</v>
      </c>
      <c r="I13" s="22" t="n">
        <v>37428</v>
      </c>
      <c r="J13" s="23" t="s">
        <v>631</v>
      </c>
      <c r="K13" s="23"/>
    </row>
    <row r="14" customFormat="false" ht="21" hidden="false" customHeight="false" outlineLevel="0" collapsed="false">
      <c r="A14" s="18" t="s">
        <v>632</v>
      </c>
      <c r="B14" s="18" t="n">
        <f aca="false">VALUE(MID(A14,5,3))</f>
        <v>239</v>
      </c>
      <c r="C14" s="25" t="s">
        <v>612</v>
      </c>
      <c r="D14" s="20" t="s">
        <v>20</v>
      </c>
      <c r="E14" s="24" t="s">
        <v>14</v>
      </c>
      <c r="F14" s="26" t="n">
        <v>226</v>
      </c>
      <c r="G14" s="22" t="n">
        <v>37578</v>
      </c>
      <c r="H14" s="22" t="n">
        <v>37581</v>
      </c>
      <c r="I14" s="22"/>
      <c r="J14" s="23" t="s">
        <v>633</v>
      </c>
      <c r="K14" s="23" t="s">
        <v>634</v>
      </c>
    </row>
    <row r="15" customFormat="false" ht="12.75" hidden="false" customHeight="false" outlineLevel="0" collapsed="false">
      <c r="A15" s="18" t="s">
        <v>635</v>
      </c>
      <c r="B15" s="18" t="n">
        <f aca="false">VALUE(MID(A15,5,3))</f>
        <v>241</v>
      </c>
      <c r="C15" s="25" t="s">
        <v>612</v>
      </c>
      <c r="D15" s="20" t="s">
        <v>20</v>
      </c>
      <c r="E15" s="24" t="s">
        <v>49</v>
      </c>
      <c r="F15" s="24" t="s">
        <v>84</v>
      </c>
      <c r="G15" s="22" t="n">
        <v>37376</v>
      </c>
      <c r="H15" s="22"/>
      <c r="I15" s="22"/>
      <c r="J15" s="23" t="s">
        <v>198</v>
      </c>
      <c r="K15" s="23" t="s">
        <v>636</v>
      </c>
    </row>
    <row r="16" customFormat="false" ht="12.75" hidden="false" customHeight="false" outlineLevel="0" collapsed="false">
      <c r="A16" s="17" t="s">
        <v>637</v>
      </c>
      <c r="B16" s="18" t="n">
        <f aca="false">VALUE(MID(A16,5,3))</f>
        <v>338</v>
      </c>
      <c r="C16" s="19" t="s">
        <v>612</v>
      </c>
      <c r="D16" s="29" t="s">
        <v>13</v>
      </c>
      <c r="E16" s="24" t="s">
        <v>14</v>
      </c>
      <c r="F16" s="21" t="n">
        <v>96</v>
      </c>
      <c r="G16" s="22" t="n">
        <v>37308</v>
      </c>
      <c r="H16" s="22" t="n">
        <v>37315</v>
      </c>
      <c r="I16" s="22" t="n">
        <v>37436</v>
      </c>
      <c r="J16" s="23"/>
      <c r="K16" s="23"/>
    </row>
    <row r="17" customFormat="false" ht="12.75" hidden="false" customHeight="false" outlineLevel="0" collapsed="false">
      <c r="A17" s="17" t="s">
        <v>638</v>
      </c>
      <c r="B17" s="18" t="n">
        <f aca="false">VALUE(MID(A17,5,3))</f>
        <v>340</v>
      </c>
      <c r="C17" s="19" t="s">
        <v>612</v>
      </c>
      <c r="D17" s="29" t="s">
        <v>13</v>
      </c>
      <c r="E17" s="24" t="s">
        <v>14</v>
      </c>
      <c r="F17" s="21" t="n">
        <v>146</v>
      </c>
      <c r="G17" s="22" t="n">
        <v>37312</v>
      </c>
      <c r="H17" s="22" t="n">
        <v>37315</v>
      </c>
      <c r="I17" s="22" t="n">
        <v>37439</v>
      </c>
      <c r="J17" s="23"/>
      <c r="K17" s="23"/>
    </row>
    <row r="18" customFormat="false" ht="12.75" hidden="false" customHeight="false" outlineLevel="0" collapsed="false">
      <c r="A18" s="17" t="s">
        <v>639</v>
      </c>
      <c r="B18" s="18" t="n">
        <f aca="false">VALUE(MID(A18,5,3))</f>
        <v>366</v>
      </c>
      <c r="C18" s="19" t="s">
        <v>612</v>
      </c>
      <c r="D18" s="29" t="s">
        <v>13</v>
      </c>
      <c r="E18" s="24" t="s">
        <v>640</v>
      </c>
      <c r="F18" s="21" t="n">
        <v>86</v>
      </c>
      <c r="G18" s="22" t="n">
        <v>37333</v>
      </c>
      <c r="H18" s="22" t="n">
        <v>37337</v>
      </c>
      <c r="I18" s="22" t="n">
        <v>37445</v>
      </c>
      <c r="J18" s="23" t="s">
        <v>179</v>
      </c>
      <c r="K18" s="23"/>
    </row>
    <row r="19" customFormat="false" ht="12.75" hidden="false" customHeight="false" outlineLevel="0" collapsed="false">
      <c r="A19" s="17" t="s">
        <v>641</v>
      </c>
      <c r="B19" s="18" t="n">
        <f aca="false">VALUE(MID(A19,5,3))</f>
        <v>368</v>
      </c>
      <c r="C19" s="19" t="s">
        <v>612</v>
      </c>
      <c r="D19" s="29" t="s">
        <v>13</v>
      </c>
      <c r="E19" s="24" t="s">
        <v>14</v>
      </c>
      <c r="F19" s="21" t="n">
        <v>166</v>
      </c>
      <c r="G19" s="22" t="n">
        <v>37333</v>
      </c>
      <c r="H19" s="22" t="n">
        <v>37337</v>
      </c>
      <c r="I19" s="22" t="n">
        <v>37439</v>
      </c>
      <c r="J19" s="23"/>
      <c r="K19" s="23"/>
    </row>
    <row r="20" customFormat="false" ht="12.75" hidden="false" customHeight="false" outlineLevel="0" collapsed="false">
      <c r="A20" s="17" t="s">
        <v>642</v>
      </c>
      <c r="B20" s="18" t="n">
        <f aca="false">VALUE(MID(A20,5,3))</f>
        <v>404</v>
      </c>
      <c r="C20" s="25" t="s">
        <v>612</v>
      </c>
      <c r="D20" s="29" t="s">
        <v>13</v>
      </c>
      <c r="E20" s="24" t="s">
        <v>14</v>
      </c>
      <c r="F20" s="21" t="n">
        <v>186</v>
      </c>
      <c r="G20" s="22" t="n">
        <v>37358</v>
      </c>
      <c r="H20" s="22" t="n">
        <v>37364</v>
      </c>
      <c r="I20" s="22" t="n">
        <v>37445</v>
      </c>
      <c r="J20" s="23" t="s">
        <v>643</v>
      </c>
      <c r="K20" s="23"/>
    </row>
    <row r="21" customFormat="false" ht="12.75" hidden="false" customHeight="false" outlineLevel="0" collapsed="false">
      <c r="A21" s="17" t="s">
        <v>644</v>
      </c>
      <c r="B21" s="18" t="n">
        <f aca="false">VALUE(MID(A21,5,3))</f>
        <v>406</v>
      </c>
      <c r="C21" s="25" t="s">
        <v>612</v>
      </c>
      <c r="D21" s="29" t="s">
        <v>13</v>
      </c>
      <c r="E21" s="24" t="s">
        <v>14</v>
      </c>
      <c r="F21" s="21" t="n">
        <v>16</v>
      </c>
      <c r="G21" s="22" t="n">
        <v>37365</v>
      </c>
      <c r="H21" s="22" t="n">
        <v>37382</v>
      </c>
      <c r="I21" s="22" t="n">
        <v>37447</v>
      </c>
      <c r="J21" s="23"/>
      <c r="K21" s="23"/>
    </row>
    <row r="22" customFormat="false" ht="12.75" hidden="false" customHeight="false" outlineLevel="0" collapsed="false">
      <c r="A22" s="17" t="s">
        <v>645</v>
      </c>
      <c r="B22" s="18" t="n">
        <f aca="false">VALUE(MID(A22,5,3))</f>
        <v>410</v>
      </c>
      <c r="C22" s="19" t="s">
        <v>612</v>
      </c>
      <c r="D22" s="29" t="s">
        <v>13</v>
      </c>
      <c r="E22" s="24" t="s">
        <v>14</v>
      </c>
      <c r="F22" s="21" t="n">
        <v>196</v>
      </c>
      <c r="G22" s="22" t="n">
        <v>37365</v>
      </c>
      <c r="H22" s="22" t="n">
        <v>37382</v>
      </c>
      <c r="I22" s="22" t="n">
        <v>37445</v>
      </c>
      <c r="J22" s="23"/>
      <c r="K22" s="23"/>
    </row>
    <row r="23" customFormat="false" ht="12.75" hidden="false" customHeight="false" outlineLevel="0" collapsed="false">
      <c r="A23" s="17" t="s">
        <v>646</v>
      </c>
      <c r="B23" s="18" t="n">
        <f aca="false">VALUE(MID(A23,5,3))</f>
        <v>497</v>
      </c>
      <c r="C23" s="19" t="s">
        <v>612</v>
      </c>
      <c r="D23" s="29" t="s">
        <v>20</v>
      </c>
      <c r="E23" s="24" t="s">
        <v>14</v>
      </c>
      <c r="F23" s="21" t="n">
        <v>56</v>
      </c>
      <c r="G23" s="22" t="n">
        <v>37438</v>
      </c>
      <c r="H23" s="22" t="n">
        <v>37454</v>
      </c>
      <c r="I23" s="22" t="n">
        <v>37459</v>
      </c>
      <c r="J23" s="23" t="s">
        <v>179</v>
      </c>
      <c r="K23" s="23"/>
    </row>
    <row r="24" customFormat="false" ht="12.75" hidden="false" customHeight="false" outlineLevel="0" collapsed="false">
      <c r="A24" s="17" t="s">
        <v>647</v>
      </c>
      <c r="B24" s="18" t="n">
        <f aca="false">VALUE(MID(A24,5,3))</f>
        <v>499</v>
      </c>
      <c r="C24" s="19" t="s">
        <v>612</v>
      </c>
      <c r="D24" s="29" t="s">
        <v>13</v>
      </c>
      <c r="E24" s="24" t="s">
        <v>14</v>
      </c>
      <c r="F24" s="21" t="n">
        <v>26</v>
      </c>
      <c r="G24" s="22" t="n">
        <v>37438</v>
      </c>
      <c r="H24" s="22" t="n">
        <v>37454</v>
      </c>
      <c r="I24" s="22" t="n">
        <v>37454</v>
      </c>
      <c r="J24" s="23"/>
      <c r="K24" s="23"/>
    </row>
    <row r="25" customFormat="false" ht="12.75" hidden="false" customHeight="false" outlineLevel="0" collapsed="false">
      <c r="A25" s="17" t="s">
        <v>648</v>
      </c>
      <c r="B25" s="18" t="n">
        <f aca="false">VALUE(MID(A25,5,3))</f>
        <v>554</v>
      </c>
      <c r="C25" s="19" t="s">
        <v>612</v>
      </c>
      <c r="D25" s="29" t="s">
        <v>89</v>
      </c>
      <c r="E25" s="24" t="s">
        <v>14</v>
      </c>
      <c r="F25" s="26" t="n">
        <v>236</v>
      </c>
      <c r="G25" s="22" t="n">
        <v>37495</v>
      </c>
      <c r="H25" s="22" t="n">
        <v>37549</v>
      </c>
      <c r="I25" s="22"/>
      <c r="J25" s="23"/>
      <c r="K25" s="23"/>
    </row>
    <row r="26" customFormat="false" ht="12.75" hidden="false" customHeight="false" outlineLevel="0" collapsed="false">
      <c r="A26" s="18" t="s">
        <v>649</v>
      </c>
      <c r="B26" s="18" t="n">
        <f aca="false">VALUE(MID(A26,5,3))</f>
        <v>556</v>
      </c>
      <c r="C26" s="19" t="s">
        <v>612</v>
      </c>
      <c r="D26" s="29" t="s">
        <v>89</v>
      </c>
      <c r="E26" s="24" t="s">
        <v>14</v>
      </c>
      <c r="F26" s="26" t="n">
        <v>246</v>
      </c>
      <c r="G26" s="22" t="n">
        <v>37487</v>
      </c>
      <c r="H26" s="22" t="n">
        <v>37497</v>
      </c>
      <c r="I26" s="22"/>
      <c r="J26" s="23"/>
      <c r="K26" s="23"/>
    </row>
    <row r="27" customFormat="false" ht="12.75" hidden="false" customHeight="false" outlineLevel="0" collapsed="false">
      <c r="A27" s="17" t="s">
        <v>650</v>
      </c>
      <c r="B27" s="18" t="n">
        <f aca="false">VALUE(MID(A27,5,3))</f>
        <v>558</v>
      </c>
      <c r="C27" s="19" t="s">
        <v>612</v>
      </c>
      <c r="D27" s="29" t="s">
        <v>13</v>
      </c>
      <c r="E27" s="24" t="s">
        <v>14</v>
      </c>
      <c r="F27" s="26" t="n">
        <v>66</v>
      </c>
      <c r="G27" s="22" t="n">
        <v>37484</v>
      </c>
      <c r="H27" s="22" t="n">
        <v>37497</v>
      </c>
      <c r="I27" s="22"/>
      <c r="J27" s="23"/>
      <c r="K27" s="23"/>
    </row>
    <row r="28" customFormat="false" ht="12.75" hidden="false" customHeight="false" outlineLevel="0" collapsed="false">
      <c r="A28" s="17" t="s">
        <v>651</v>
      </c>
      <c r="B28" s="18" t="n">
        <f aca="false">VALUE(MID(A28,5,3))</f>
        <v>560</v>
      </c>
      <c r="C28" s="19" t="s">
        <v>612</v>
      </c>
      <c r="D28" s="29" t="s">
        <v>13</v>
      </c>
      <c r="E28" s="24" t="s">
        <v>14</v>
      </c>
      <c r="F28" s="26" t="n">
        <v>76</v>
      </c>
      <c r="G28" s="22" t="n">
        <v>37484</v>
      </c>
      <c r="H28" s="22" t="n">
        <v>37497</v>
      </c>
      <c r="I28" s="22"/>
      <c r="J28" s="23"/>
      <c r="K28" s="23"/>
    </row>
    <row r="29" customFormat="false" ht="12.75" hidden="false" customHeight="false" outlineLevel="0" collapsed="false">
      <c r="A29" s="17" t="s">
        <v>652</v>
      </c>
      <c r="B29" s="18" t="n">
        <f aca="false">VALUE(MID(A29,5,3))</f>
        <v>590</v>
      </c>
      <c r="C29" s="19" t="s">
        <v>612</v>
      </c>
      <c r="D29" s="29" t="s">
        <v>89</v>
      </c>
      <c r="E29" s="24" t="s">
        <v>14</v>
      </c>
      <c r="F29" s="26" t="n">
        <v>276</v>
      </c>
      <c r="G29" s="22" t="n">
        <v>37536</v>
      </c>
      <c r="H29" s="22" t="n">
        <v>37560</v>
      </c>
      <c r="I29" s="22"/>
      <c r="J29" s="23"/>
      <c r="K29" s="23"/>
    </row>
    <row r="30" customFormat="false" ht="12.75" hidden="false" customHeight="false" outlineLevel="0" collapsed="false">
      <c r="A30" s="9" t="s">
        <v>653</v>
      </c>
      <c r="B30" s="10" t="n">
        <f aca="false">VALUE(MID(A30,5,3))</f>
        <v>604</v>
      </c>
      <c r="C30" s="11" t="s">
        <v>612</v>
      </c>
      <c r="D30" s="49" t="s">
        <v>13</v>
      </c>
      <c r="E30" s="50" t="s">
        <v>14</v>
      </c>
      <c r="F30" s="51" t="n">
        <v>256</v>
      </c>
      <c r="G30" s="15" t="n">
        <v>37559</v>
      </c>
      <c r="H30" s="15"/>
      <c r="I30" s="15"/>
      <c r="J30" s="53"/>
      <c r="K30" s="23"/>
    </row>
    <row r="33" customFormat="false" ht="12.75" hidden="false" customHeight="false" outlineLevel="0" collapsed="false">
      <c r="A33" s="58"/>
      <c r="B33" s="58"/>
    </row>
    <row r="34" customFormat="false" ht="12.75" hidden="false" customHeight="false" outlineLevel="0" collapsed="false">
      <c r="A34" s="58"/>
      <c r="B34" s="58"/>
    </row>
    <row r="35" customFormat="false" ht="12.75" hidden="false" customHeight="false" outlineLevel="0" collapsed="false">
      <c r="A35" s="62"/>
      <c r="B35" s="58"/>
    </row>
    <row r="36" customFormat="false" ht="12.75" hidden="false" customHeight="false" outlineLevel="0" collapsed="false">
      <c r="A36" s="43"/>
      <c r="B3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3" width="8.14"/>
    <col collapsed="false" customWidth="true" hidden="false" outlineLevel="0" max="7" min="7" style="3" width="10.99"/>
    <col collapsed="false" customWidth="true" hidden="false" outlineLevel="0" max="8" min="8" style="3" width="11.28"/>
    <col collapsed="false" customWidth="true" hidden="false" outlineLevel="0" max="9" min="9" style="3" width="10.99"/>
    <col collapsed="false" customWidth="true" hidden="false" outlineLevel="0" max="10" min="10" style="3" width="70.7"/>
    <col collapsed="false" customWidth="true" hidden="false" outlineLevel="0" max="11" min="11" style="4" width="75.28"/>
    <col collapsed="false" customWidth="true" hidden="false" outlineLevel="0" max="12" min="12" style="0" width="10.71"/>
  </cols>
  <sheetData>
    <row r="1" customFormat="false" ht="48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</row>
    <row r="2" customFormat="false" ht="21" hidden="false" customHeight="false" outlineLevel="0" collapsed="false">
      <c r="A2" s="10" t="s">
        <v>654</v>
      </c>
      <c r="B2" s="10" t="n">
        <f aca="false">VALUE(MID(A2,5,3))</f>
        <v>129</v>
      </c>
      <c r="C2" s="84" t="s">
        <v>655</v>
      </c>
      <c r="D2" s="12" t="s">
        <v>389</v>
      </c>
      <c r="E2" s="97" t="s">
        <v>14</v>
      </c>
      <c r="F2" s="51" t="n">
        <v>111</v>
      </c>
      <c r="G2" s="15" t="n">
        <v>37572</v>
      </c>
      <c r="H2" s="22" t="n">
        <v>37581</v>
      </c>
      <c r="I2" s="15"/>
      <c r="J2" s="115" t="s">
        <v>656</v>
      </c>
      <c r="K2" s="53" t="s">
        <v>657</v>
      </c>
    </row>
    <row r="3" customFormat="false" ht="12.75" hidden="false" customHeight="false" outlineLevel="0" collapsed="false">
      <c r="A3" s="18" t="s">
        <v>658</v>
      </c>
      <c r="B3" s="18" t="n">
        <f aca="false">VALUE(MID(A3,5,3))</f>
        <v>131</v>
      </c>
      <c r="C3" s="25" t="s">
        <v>655</v>
      </c>
      <c r="D3" s="20" t="s">
        <v>189</v>
      </c>
      <c r="E3" s="24" t="s">
        <v>49</v>
      </c>
      <c r="F3" s="21" t="n">
        <v>1</v>
      </c>
      <c r="G3" s="22" t="n">
        <v>37223</v>
      </c>
      <c r="H3" s="22" t="n">
        <v>37231</v>
      </c>
      <c r="I3" s="22" t="n">
        <v>37347</v>
      </c>
      <c r="J3" s="23" t="s">
        <v>659</v>
      </c>
      <c r="K3" s="23"/>
    </row>
    <row r="4" customFormat="false" ht="12.75" hidden="false" customHeight="false" outlineLevel="0" collapsed="false">
      <c r="A4" s="18" t="s">
        <v>660</v>
      </c>
      <c r="B4" s="18" t="n">
        <f aca="false">VALUE(MID(A4,5,3))</f>
        <v>133</v>
      </c>
      <c r="C4" s="25" t="s">
        <v>655</v>
      </c>
      <c r="D4" s="20" t="s">
        <v>13</v>
      </c>
      <c r="E4" s="24" t="s">
        <v>14</v>
      </c>
      <c r="F4" s="21" t="n">
        <v>81</v>
      </c>
      <c r="G4" s="22" t="n">
        <v>37258</v>
      </c>
      <c r="H4" s="22" t="n">
        <v>37266</v>
      </c>
      <c r="I4" s="22" t="n">
        <v>37356</v>
      </c>
      <c r="J4" s="23"/>
      <c r="K4" s="23"/>
    </row>
    <row r="5" customFormat="false" ht="12.75" hidden="false" customHeight="false" outlineLevel="0" collapsed="false">
      <c r="A5" s="18" t="s">
        <v>661</v>
      </c>
      <c r="B5" s="18" t="n">
        <f aca="false">VALUE(MID(A5,5,3))</f>
        <v>135</v>
      </c>
      <c r="C5" s="25" t="s">
        <v>655</v>
      </c>
      <c r="D5" s="20" t="s">
        <v>13</v>
      </c>
      <c r="E5" s="24" t="s">
        <v>14</v>
      </c>
      <c r="F5" s="21" t="n">
        <v>121</v>
      </c>
      <c r="G5" s="22" t="n">
        <v>37258</v>
      </c>
      <c r="H5" s="22" t="n">
        <v>37266</v>
      </c>
      <c r="I5" s="22" t="n">
        <v>37360</v>
      </c>
      <c r="J5" s="23"/>
      <c r="K5" s="23"/>
    </row>
    <row r="6" customFormat="false" ht="12.75" hidden="false" customHeight="false" outlineLevel="0" collapsed="false">
      <c r="A6" s="18" t="s">
        <v>662</v>
      </c>
      <c r="B6" s="18" t="n">
        <f aca="false">VALUE(MID(A6,5,3))</f>
        <v>144</v>
      </c>
      <c r="C6" s="25" t="s">
        <v>655</v>
      </c>
      <c r="D6" s="20" t="s">
        <v>13</v>
      </c>
      <c r="E6" s="24" t="s">
        <v>14</v>
      </c>
      <c r="F6" s="21" t="n">
        <v>131</v>
      </c>
      <c r="G6" s="22" t="n">
        <v>37306</v>
      </c>
      <c r="H6" s="22" t="n">
        <v>37231</v>
      </c>
      <c r="I6" s="22" t="n">
        <v>37433</v>
      </c>
      <c r="J6" s="23"/>
      <c r="K6" s="23" t="s">
        <v>663</v>
      </c>
    </row>
    <row r="7" customFormat="false" ht="12.75" hidden="false" customHeight="false" outlineLevel="0" collapsed="false">
      <c r="A7" s="18" t="s">
        <v>664</v>
      </c>
      <c r="B7" s="18" t="n">
        <f aca="false">VALUE(MID(A7,5,3))</f>
        <v>146</v>
      </c>
      <c r="C7" s="25" t="s">
        <v>655</v>
      </c>
      <c r="D7" s="20" t="s">
        <v>20</v>
      </c>
      <c r="E7" s="24" t="s">
        <v>14</v>
      </c>
      <c r="F7" s="116" t="n">
        <v>191</v>
      </c>
      <c r="G7" s="22" t="n">
        <v>37258</v>
      </c>
      <c r="H7" s="22" t="n">
        <v>37266</v>
      </c>
      <c r="I7" s="22" t="n">
        <v>37454</v>
      </c>
      <c r="J7" s="117"/>
      <c r="K7" s="23"/>
    </row>
    <row r="8" customFormat="false" ht="15" hidden="false" customHeight="true" outlineLevel="0" collapsed="false">
      <c r="A8" s="18" t="s">
        <v>665</v>
      </c>
      <c r="B8" s="18" t="n">
        <f aca="false">VALUE(MID(A8,5,3))</f>
        <v>190</v>
      </c>
      <c r="C8" s="25" t="s">
        <v>655</v>
      </c>
      <c r="D8" s="20" t="s">
        <v>20</v>
      </c>
      <c r="E8" s="24" t="s">
        <v>49</v>
      </c>
      <c r="F8" s="116" t="n">
        <v>211</v>
      </c>
      <c r="G8" s="22" t="n">
        <v>37306</v>
      </c>
      <c r="H8" s="22" t="n">
        <v>37308</v>
      </c>
      <c r="I8" s="22" t="n">
        <v>37459</v>
      </c>
      <c r="J8" s="23" t="s">
        <v>71</v>
      </c>
      <c r="K8" s="23" t="s">
        <v>666</v>
      </c>
    </row>
    <row r="9" customFormat="false" ht="21" hidden="false" customHeight="false" outlineLevel="0" collapsed="false">
      <c r="A9" s="18" t="s">
        <v>667</v>
      </c>
      <c r="B9" s="18" t="n">
        <f aca="false">VALUE(MID(A9,5,3))</f>
        <v>265</v>
      </c>
      <c r="C9" s="25" t="s">
        <v>655</v>
      </c>
      <c r="D9" s="20" t="s">
        <v>313</v>
      </c>
      <c r="E9" s="24" t="s">
        <v>54</v>
      </c>
      <c r="F9" s="26" t="n">
        <v>281</v>
      </c>
      <c r="G9" s="22" t="n">
        <v>37567</v>
      </c>
      <c r="H9" s="22"/>
      <c r="I9" s="22"/>
      <c r="J9" s="31" t="s">
        <v>668</v>
      </c>
      <c r="K9" s="23" t="s">
        <v>669</v>
      </c>
    </row>
    <row r="10" customFormat="false" ht="21" hidden="false" customHeight="false" outlineLevel="0" collapsed="false">
      <c r="A10" s="18" t="s">
        <v>670</v>
      </c>
      <c r="B10" s="18" t="n">
        <f aca="false">VALUE(MID(A10,5,3))</f>
        <v>267</v>
      </c>
      <c r="C10" s="25" t="s">
        <v>655</v>
      </c>
      <c r="D10" s="20" t="s">
        <v>313</v>
      </c>
      <c r="E10" s="24" t="s">
        <v>14</v>
      </c>
      <c r="F10" s="33" t="s">
        <v>671</v>
      </c>
      <c r="G10" s="22" t="n">
        <v>37561</v>
      </c>
      <c r="H10" s="22"/>
      <c r="I10" s="22"/>
      <c r="J10" s="31" t="s">
        <v>672</v>
      </c>
      <c r="K10" s="23" t="s">
        <v>673</v>
      </c>
    </row>
    <row r="11" customFormat="false" ht="12.75" hidden="false" customHeight="false" outlineLevel="0" collapsed="false">
      <c r="A11" s="18" t="s">
        <v>674</v>
      </c>
      <c r="B11" s="18" t="n">
        <f aca="false">VALUE(MID(A11,5,3))</f>
        <v>277</v>
      </c>
      <c r="C11" s="25" t="s">
        <v>655</v>
      </c>
      <c r="D11" s="20" t="s">
        <v>13</v>
      </c>
      <c r="E11" s="24" t="s">
        <v>14</v>
      </c>
      <c r="F11" s="21" t="n">
        <v>201</v>
      </c>
      <c r="G11" s="22" t="n">
        <v>37259</v>
      </c>
      <c r="H11" s="22" t="n">
        <v>37266</v>
      </c>
      <c r="I11" s="22" t="n">
        <v>37392</v>
      </c>
      <c r="J11" s="23"/>
      <c r="K11" s="23"/>
    </row>
    <row r="12" customFormat="false" ht="12.75" hidden="false" customHeight="false" outlineLevel="0" collapsed="false">
      <c r="A12" s="18" t="s">
        <v>675</v>
      </c>
      <c r="B12" s="18" t="n">
        <f aca="false">VALUE(MID(A12,5,3))</f>
        <v>279</v>
      </c>
      <c r="C12" s="25" t="s">
        <v>655</v>
      </c>
      <c r="D12" s="20" t="s">
        <v>20</v>
      </c>
      <c r="E12" s="24" t="s">
        <v>54</v>
      </c>
      <c r="F12" s="24" t="s">
        <v>84</v>
      </c>
      <c r="G12" s="22" t="n">
        <v>37259</v>
      </c>
      <c r="H12" s="22" t="n">
        <v>37266</v>
      </c>
      <c r="I12" s="22"/>
      <c r="J12" s="23" t="s">
        <v>676</v>
      </c>
      <c r="K12" s="23" t="s">
        <v>677</v>
      </c>
    </row>
    <row r="13" customFormat="false" ht="12.75" hidden="false" customHeight="false" outlineLevel="0" collapsed="false">
      <c r="A13" s="17" t="s">
        <v>678</v>
      </c>
      <c r="B13" s="18" t="n">
        <f aca="false">VALUE(MID(A13,5,3))</f>
        <v>307</v>
      </c>
      <c r="C13" s="19" t="s">
        <v>655</v>
      </c>
      <c r="D13" s="29" t="s">
        <v>13</v>
      </c>
      <c r="E13" s="24" t="s">
        <v>14</v>
      </c>
      <c r="F13" s="21" t="n">
        <v>91</v>
      </c>
      <c r="G13" s="22" t="n">
        <v>37291</v>
      </c>
      <c r="H13" s="22" t="n">
        <v>37315</v>
      </c>
      <c r="I13" s="22" t="n">
        <v>37433</v>
      </c>
      <c r="J13" s="23"/>
      <c r="K13" s="23"/>
    </row>
    <row r="14" customFormat="false" ht="12.75" hidden="false" customHeight="false" outlineLevel="0" collapsed="false">
      <c r="A14" s="17" t="s">
        <v>679</v>
      </c>
      <c r="B14" s="18" t="n">
        <f aca="false">VALUE(MID(A14,5,3))</f>
        <v>309</v>
      </c>
      <c r="C14" s="19" t="s">
        <v>655</v>
      </c>
      <c r="D14" s="29" t="s">
        <v>13</v>
      </c>
      <c r="E14" s="24" t="s">
        <v>14</v>
      </c>
      <c r="F14" s="21" t="n">
        <v>141</v>
      </c>
      <c r="G14" s="22" t="n">
        <v>37288</v>
      </c>
      <c r="H14" s="22" t="n">
        <v>37315</v>
      </c>
      <c r="I14" s="22" t="n">
        <v>37439</v>
      </c>
      <c r="J14" s="23" t="s">
        <v>680</v>
      </c>
      <c r="K14" s="23"/>
    </row>
    <row r="15" customFormat="false" ht="12.75" hidden="false" customHeight="false" outlineLevel="0" collapsed="false">
      <c r="A15" s="17" t="s">
        <v>681</v>
      </c>
      <c r="B15" s="18" t="n">
        <f aca="false">VALUE(MID(A15,5,3))</f>
        <v>311</v>
      </c>
      <c r="C15" s="19" t="s">
        <v>655</v>
      </c>
      <c r="D15" s="29" t="s">
        <v>13</v>
      </c>
      <c r="E15" s="24" t="s">
        <v>14</v>
      </c>
      <c r="F15" s="21" t="n">
        <v>151</v>
      </c>
      <c r="G15" s="22" t="n">
        <v>37291</v>
      </c>
      <c r="H15" s="22" t="n">
        <v>37315</v>
      </c>
      <c r="I15" s="22" t="n">
        <v>37439</v>
      </c>
      <c r="J15" s="23"/>
      <c r="K15" s="23"/>
    </row>
    <row r="16" customFormat="false" ht="12.75" hidden="false" customHeight="false" outlineLevel="0" collapsed="false">
      <c r="A16" s="17" t="s">
        <v>682</v>
      </c>
      <c r="B16" s="18" t="n">
        <f aca="false">VALUE(MID(A16,5,3))</f>
        <v>317</v>
      </c>
      <c r="C16" s="19" t="s">
        <v>655</v>
      </c>
      <c r="D16" s="29" t="s">
        <v>13</v>
      </c>
      <c r="E16" s="24" t="s">
        <v>14</v>
      </c>
      <c r="F16" s="21" t="n">
        <v>11</v>
      </c>
      <c r="G16" s="22" t="n">
        <v>37301</v>
      </c>
      <c r="H16" s="22" t="n">
        <v>37302</v>
      </c>
      <c r="I16" s="22" t="n">
        <v>37433</v>
      </c>
      <c r="J16" s="23"/>
      <c r="K16" s="23"/>
    </row>
    <row r="17" customFormat="false" ht="12.75" hidden="false" customHeight="false" outlineLevel="0" collapsed="false">
      <c r="A17" s="17" t="s">
        <v>683</v>
      </c>
      <c r="B17" s="18" t="n">
        <f aca="false">VALUE(MID(A17,5,3))</f>
        <v>322</v>
      </c>
      <c r="C17" s="19" t="s">
        <v>655</v>
      </c>
      <c r="D17" s="29" t="s">
        <v>20</v>
      </c>
      <c r="E17" s="24" t="s">
        <v>54</v>
      </c>
      <c r="F17" s="26" t="n">
        <v>221</v>
      </c>
      <c r="G17" s="22" t="n">
        <v>37295</v>
      </c>
      <c r="H17" s="22" t="n">
        <v>37308</v>
      </c>
      <c r="I17" s="22"/>
      <c r="J17" s="23" t="s">
        <v>684</v>
      </c>
      <c r="K17" s="23"/>
    </row>
    <row r="18" customFormat="false" ht="12.75" hidden="false" customHeight="false" outlineLevel="0" collapsed="false">
      <c r="A18" s="17" t="s">
        <v>685</v>
      </c>
      <c r="B18" s="18" t="n">
        <f aca="false">VALUE(MID(A18,5,3))</f>
        <v>345</v>
      </c>
      <c r="C18" s="19" t="s">
        <v>655</v>
      </c>
      <c r="D18" s="29" t="s">
        <v>13</v>
      </c>
      <c r="E18" s="24" t="s">
        <v>14</v>
      </c>
      <c r="F18" s="21" t="n">
        <v>161</v>
      </c>
      <c r="G18" s="22" t="n">
        <v>37327</v>
      </c>
      <c r="H18" s="22" t="n">
        <v>37337</v>
      </c>
      <c r="I18" s="22" t="n">
        <v>37439</v>
      </c>
      <c r="J18" s="23"/>
      <c r="K18" s="23"/>
    </row>
    <row r="19" customFormat="false" ht="12.75" hidden="false" customHeight="false" outlineLevel="0" collapsed="false">
      <c r="A19" s="17" t="s">
        <v>686</v>
      </c>
      <c r="B19" s="18" t="n">
        <f aca="false">VALUE(MID(A19,5,3))</f>
        <v>347</v>
      </c>
      <c r="C19" s="19" t="s">
        <v>655</v>
      </c>
      <c r="D19" s="29" t="s">
        <v>13</v>
      </c>
      <c r="E19" s="24" t="s">
        <v>14</v>
      </c>
      <c r="F19" s="21" t="n">
        <v>41</v>
      </c>
      <c r="G19" s="22" t="n">
        <v>37327</v>
      </c>
      <c r="H19" s="22" t="n">
        <v>37337</v>
      </c>
      <c r="I19" s="22" t="n">
        <v>37354</v>
      </c>
      <c r="J19" s="23"/>
      <c r="K19" s="23"/>
    </row>
    <row r="20" customFormat="false" ht="12.75" hidden="false" customHeight="false" outlineLevel="0" collapsed="false">
      <c r="A20" s="17" t="s">
        <v>687</v>
      </c>
      <c r="B20" s="18" t="n">
        <f aca="false">VALUE(MID(A20,5,3))</f>
        <v>407</v>
      </c>
      <c r="C20" s="25" t="s">
        <v>655</v>
      </c>
      <c r="D20" s="29" t="s">
        <v>13</v>
      </c>
      <c r="E20" s="24" t="s">
        <v>14</v>
      </c>
      <c r="F20" s="21" t="n">
        <v>171</v>
      </c>
      <c r="G20" s="22" t="n">
        <v>37372</v>
      </c>
      <c r="H20" s="22" t="n">
        <v>37382</v>
      </c>
      <c r="I20" s="22" t="n">
        <v>37445</v>
      </c>
      <c r="J20" s="23" t="s">
        <v>688</v>
      </c>
      <c r="K20" s="23"/>
    </row>
    <row r="21" customFormat="false" ht="12.75" hidden="false" customHeight="false" outlineLevel="0" collapsed="false">
      <c r="A21" s="17" t="s">
        <v>689</v>
      </c>
      <c r="B21" s="18" t="n">
        <f aca="false">VALUE(MID(A21,5,3))</f>
        <v>415</v>
      </c>
      <c r="C21" s="19" t="s">
        <v>655</v>
      </c>
      <c r="D21" s="29" t="s">
        <v>13</v>
      </c>
      <c r="E21" s="24" t="s">
        <v>14</v>
      </c>
      <c r="F21" s="21" t="n">
        <v>181</v>
      </c>
      <c r="G21" s="22" t="n">
        <v>37368</v>
      </c>
      <c r="H21" s="22" t="n">
        <v>37382</v>
      </c>
      <c r="I21" s="22" t="n">
        <v>37445</v>
      </c>
      <c r="J21" s="23"/>
      <c r="K21" s="23"/>
    </row>
    <row r="22" customFormat="false" ht="12.75" hidden="false" customHeight="false" outlineLevel="0" collapsed="false">
      <c r="A22" s="17" t="s">
        <v>690</v>
      </c>
      <c r="B22" s="18" t="n">
        <f aca="false">VALUE(MID(A22,5,3))</f>
        <v>417</v>
      </c>
      <c r="C22" s="19" t="s">
        <v>655</v>
      </c>
      <c r="D22" s="29" t="s">
        <v>13</v>
      </c>
      <c r="E22" s="24" t="s">
        <v>14</v>
      </c>
      <c r="F22" s="21" t="n">
        <v>101</v>
      </c>
      <c r="G22" s="22" t="n">
        <v>37365</v>
      </c>
      <c r="H22" s="22" t="n">
        <v>37382</v>
      </c>
      <c r="I22" s="22" t="n">
        <v>37445</v>
      </c>
      <c r="J22" s="23"/>
      <c r="K22" s="23"/>
    </row>
    <row r="23" customFormat="false" ht="12.75" hidden="false" customHeight="false" outlineLevel="0" collapsed="false">
      <c r="A23" s="17" t="s">
        <v>691</v>
      </c>
      <c r="B23" s="18" t="n">
        <f aca="false">VALUE(MID(A23,5,3))</f>
        <v>457</v>
      </c>
      <c r="C23" s="19" t="s">
        <v>655</v>
      </c>
      <c r="D23" s="29" t="s">
        <v>13</v>
      </c>
      <c r="E23" s="24" t="s">
        <v>14</v>
      </c>
      <c r="F23" s="21" t="n">
        <v>21</v>
      </c>
      <c r="G23" s="22" t="n">
        <v>37404</v>
      </c>
      <c r="H23" s="22" t="n">
        <v>37435</v>
      </c>
      <c r="I23" s="22" t="n">
        <v>37449</v>
      </c>
      <c r="J23" s="23" t="s">
        <v>692</v>
      </c>
      <c r="K23" s="23"/>
    </row>
    <row r="24" customFormat="false" ht="12.75" hidden="false" customHeight="false" outlineLevel="0" collapsed="false">
      <c r="A24" s="17" t="s">
        <v>693</v>
      </c>
      <c r="B24" s="18" t="n">
        <f aca="false">VALUE(MID(A24,5,3))</f>
        <v>513</v>
      </c>
      <c r="C24" s="19" t="s">
        <v>655</v>
      </c>
      <c r="D24" s="29" t="s">
        <v>13</v>
      </c>
      <c r="E24" s="24" t="s">
        <v>14</v>
      </c>
      <c r="F24" s="24" t="n">
        <v>61</v>
      </c>
      <c r="G24" s="22" t="n">
        <v>37448</v>
      </c>
      <c r="H24" s="22" t="n">
        <v>37454</v>
      </c>
      <c r="I24" s="22" t="n">
        <v>37459</v>
      </c>
      <c r="J24" s="23"/>
      <c r="K24" s="23"/>
    </row>
    <row r="25" customFormat="false" ht="12.75" hidden="false" customHeight="false" outlineLevel="0" collapsed="false">
      <c r="A25" s="17" t="s">
        <v>694</v>
      </c>
      <c r="B25" s="18" t="n">
        <f aca="false">VALUE(MID(A25,5,3))</f>
        <v>515</v>
      </c>
      <c r="C25" s="19" t="s">
        <v>655</v>
      </c>
      <c r="D25" s="29" t="s">
        <v>13</v>
      </c>
      <c r="E25" s="24" t="s">
        <v>14</v>
      </c>
      <c r="F25" s="26" t="n">
        <v>31</v>
      </c>
      <c r="G25" s="22" t="n">
        <v>37456</v>
      </c>
      <c r="H25" s="22" t="n">
        <v>37549</v>
      </c>
      <c r="I25" s="22"/>
      <c r="J25" s="23"/>
      <c r="K25" s="23"/>
    </row>
    <row r="26" customFormat="false" ht="12.75" hidden="false" customHeight="false" outlineLevel="0" collapsed="false">
      <c r="A26" s="17" t="s">
        <v>695</v>
      </c>
      <c r="B26" s="18" t="n">
        <f aca="false">VALUE(MID(A26,5,3))</f>
        <v>517</v>
      </c>
      <c r="C26" s="19" t="s">
        <v>655</v>
      </c>
      <c r="D26" s="29" t="s">
        <v>13</v>
      </c>
      <c r="E26" s="24" t="s">
        <v>14</v>
      </c>
      <c r="F26" s="26" t="n">
        <v>71</v>
      </c>
      <c r="G26" s="22" t="n">
        <v>37461</v>
      </c>
      <c r="H26" s="22" t="n">
        <v>37549</v>
      </c>
      <c r="I26" s="22"/>
      <c r="J26" s="23" t="s">
        <v>696</v>
      </c>
      <c r="K26" s="23"/>
    </row>
    <row r="27" customFormat="false" ht="12.75" hidden="false" customHeight="false" outlineLevel="0" collapsed="false">
      <c r="A27" s="17" t="s">
        <v>697</v>
      </c>
      <c r="B27" s="18" t="n">
        <f aca="false">VALUE(MID(A27,5,3))</f>
        <v>519</v>
      </c>
      <c r="C27" s="19" t="s">
        <v>655</v>
      </c>
      <c r="D27" s="29" t="s">
        <v>13</v>
      </c>
      <c r="E27" s="24" t="s">
        <v>14</v>
      </c>
      <c r="F27" s="21" t="n">
        <v>51</v>
      </c>
      <c r="G27" s="22" t="n">
        <v>37448</v>
      </c>
      <c r="H27" s="22" t="n">
        <v>37454</v>
      </c>
      <c r="I27" s="22" t="n">
        <v>37459</v>
      </c>
      <c r="J27" s="23"/>
      <c r="K27" s="23"/>
    </row>
    <row r="28" customFormat="false" ht="15.75" hidden="false" customHeight="true" outlineLevel="0" collapsed="false">
      <c r="A28" s="17" t="s">
        <v>698</v>
      </c>
      <c r="B28" s="18" t="n">
        <f aca="false">VALUE(MID(A28,5,3))</f>
        <v>585</v>
      </c>
      <c r="C28" s="19" t="s">
        <v>655</v>
      </c>
      <c r="D28" s="29" t="s">
        <v>89</v>
      </c>
      <c r="E28" s="24" t="s">
        <v>14</v>
      </c>
      <c r="F28" s="26" t="n">
        <v>251</v>
      </c>
      <c r="G28" s="22" t="n">
        <v>37545</v>
      </c>
      <c r="H28" s="22" t="n">
        <v>37560</v>
      </c>
      <c r="I28" s="22"/>
      <c r="J28" s="23" t="s">
        <v>699</v>
      </c>
      <c r="K28" s="23"/>
    </row>
    <row r="29" customFormat="false" ht="13.5" hidden="false" customHeight="true" outlineLevel="0" collapsed="false">
      <c r="A29" s="17" t="s">
        <v>700</v>
      </c>
      <c r="B29" s="18" t="n">
        <f aca="false">VALUE(MID(A29,5,3))</f>
        <v>591</v>
      </c>
      <c r="C29" s="19" t="s">
        <v>655</v>
      </c>
      <c r="D29" s="29" t="s">
        <v>89</v>
      </c>
      <c r="E29" s="24" t="s">
        <v>49</v>
      </c>
      <c r="F29" s="24" t="s">
        <v>84</v>
      </c>
      <c r="G29" s="22" t="n">
        <v>37533</v>
      </c>
      <c r="H29" s="22" t="n">
        <v>37560</v>
      </c>
      <c r="I29" s="22"/>
      <c r="J29" s="23" t="s">
        <v>701</v>
      </c>
      <c r="K29" s="23"/>
    </row>
    <row r="30" customFormat="false" ht="12.75" hidden="false" customHeight="false" outlineLevel="0" collapsed="false">
      <c r="A30" s="17" t="s">
        <v>702</v>
      </c>
      <c r="B30" s="18" t="n">
        <f aca="false">VALUE(MID(A30,5,3))</f>
        <v>593</v>
      </c>
      <c r="C30" s="19" t="s">
        <v>655</v>
      </c>
      <c r="D30" s="29" t="s">
        <v>89</v>
      </c>
      <c r="E30" s="24" t="s">
        <v>14</v>
      </c>
      <c r="F30" s="26" t="n">
        <v>271</v>
      </c>
      <c r="G30" s="22" t="n">
        <v>37543</v>
      </c>
      <c r="H30" s="22" t="n">
        <v>37560</v>
      </c>
      <c r="I30" s="22"/>
      <c r="J30" s="23" t="s">
        <v>703</v>
      </c>
      <c r="K30" s="23"/>
    </row>
    <row r="31" customFormat="false" ht="12.75" hidden="false" customHeight="false" outlineLevel="0" collapsed="false">
      <c r="A31" s="9" t="s">
        <v>704</v>
      </c>
      <c r="B31" s="10" t="n">
        <f aca="false">VALUE(MID(A31,5,3))</f>
        <v>605</v>
      </c>
      <c r="C31" s="11" t="s">
        <v>655</v>
      </c>
      <c r="D31" s="49" t="s">
        <v>89</v>
      </c>
      <c r="E31" s="50" t="s">
        <v>14</v>
      </c>
      <c r="F31" s="51" t="n">
        <v>261</v>
      </c>
      <c r="G31" s="15" t="n">
        <v>37559</v>
      </c>
      <c r="H31" s="15"/>
      <c r="I31" s="15"/>
      <c r="J31" s="23" t="s">
        <v>699</v>
      </c>
    </row>
    <row r="32" customFormat="false" ht="12.75" hidden="false" customHeight="false" outlineLevel="0" collapsed="false">
      <c r="A32" s="17" t="s">
        <v>705</v>
      </c>
      <c r="B32" s="18" t="n">
        <f aca="false">VALUE(MID(A32,5,3))</f>
        <v>610</v>
      </c>
      <c r="C32" s="19" t="s">
        <v>655</v>
      </c>
      <c r="D32" s="29" t="s">
        <v>89</v>
      </c>
      <c r="E32" s="24" t="s">
        <v>14</v>
      </c>
      <c r="F32" s="26" t="n">
        <v>241</v>
      </c>
      <c r="G32" s="22" t="n">
        <v>37559</v>
      </c>
      <c r="H32" s="22"/>
      <c r="I32" s="22"/>
      <c r="J32" s="23" t="s">
        <v>706</v>
      </c>
    </row>
    <row r="35" customFormat="false" ht="12.75" hidden="false" customHeight="false" outlineLevel="0" collapsed="false">
      <c r="A35" s="58"/>
      <c r="B35" s="58"/>
    </row>
    <row r="36" customFormat="false" ht="12.75" hidden="false" customHeight="false" outlineLevel="0" collapsed="false">
      <c r="A36" s="58"/>
      <c r="B36" s="58"/>
    </row>
    <row r="37" customFormat="false" ht="12.75" hidden="false" customHeight="false" outlineLevel="0" collapsed="false">
      <c r="A37" s="62"/>
      <c r="B37" s="58"/>
    </row>
    <row r="38" customFormat="false" ht="12.75" hidden="false" customHeight="false" outlineLevel="0" collapsed="false">
      <c r="A38" s="43"/>
      <c r="B3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3" width="8.14"/>
    <col collapsed="false" customWidth="true" hidden="false" outlineLevel="0" max="7" min="7" style="3" width="10.85"/>
    <col collapsed="false" customWidth="true" hidden="false" outlineLevel="0" max="8" min="8" style="3" width="10.56"/>
    <col collapsed="false" customWidth="true" hidden="false" outlineLevel="0" max="9" min="9" style="3" width="10.85"/>
    <col collapsed="false" customWidth="true" hidden="false" outlineLevel="0" max="10" min="10" style="3" width="64.13"/>
    <col collapsed="false" customWidth="true" hidden="false" outlineLevel="0" max="11" min="11" style="4" width="76.99"/>
  </cols>
  <sheetData>
    <row r="1" customFormat="false" ht="4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</row>
    <row r="2" customFormat="false" ht="12.75" hidden="false" customHeight="false" outlineLevel="0" collapsed="false">
      <c r="A2" s="9" t="s">
        <v>707</v>
      </c>
      <c r="B2" s="10" t="n">
        <f aca="false">VALUE(MID(A2,5,3))</f>
        <v>130</v>
      </c>
      <c r="C2" s="11" t="s">
        <v>708</v>
      </c>
      <c r="D2" s="12" t="s">
        <v>13</v>
      </c>
      <c r="E2" s="97" t="s">
        <v>14</v>
      </c>
      <c r="F2" s="14" t="n">
        <v>126</v>
      </c>
      <c r="G2" s="15" t="n">
        <v>37222</v>
      </c>
      <c r="H2" s="15" t="n">
        <v>37231</v>
      </c>
      <c r="I2" s="15" t="n">
        <v>37372</v>
      </c>
      <c r="J2" s="16"/>
      <c r="K2" s="53"/>
    </row>
    <row r="3" customFormat="false" ht="12.75" hidden="false" customHeight="false" outlineLevel="0" collapsed="false">
      <c r="A3" s="18" t="s">
        <v>709</v>
      </c>
      <c r="B3" s="18" t="n">
        <f aca="false">VALUE(MID(A3,5,3))</f>
        <v>132</v>
      </c>
      <c r="C3" s="25" t="s">
        <v>708</v>
      </c>
      <c r="D3" s="20" t="s">
        <v>265</v>
      </c>
      <c r="E3" s="24" t="s">
        <v>49</v>
      </c>
      <c r="F3" s="26" t="n">
        <v>276</v>
      </c>
      <c r="G3" s="22" t="n">
        <v>37223</v>
      </c>
      <c r="H3" s="22" t="n">
        <v>37549</v>
      </c>
      <c r="I3" s="22"/>
      <c r="J3" s="23" t="s">
        <v>71</v>
      </c>
      <c r="K3" s="23" t="s">
        <v>657</v>
      </c>
    </row>
    <row r="4" customFormat="false" ht="12.75" hidden="false" customHeight="false" outlineLevel="0" collapsed="false">
      <c r="A4" s="18" t="s">
        <v>710</v>
      </c>
      <c r="B4" s="18" t="n">
        <f aca="false">VALUE(MID(A4,5,3))</f>
        <v>134</v>
      </c>
      <c r="C4" s="25" t="s">
        <v>708</v>
      </c>
      <c r="D4" s="20" t="s">
        <v>20</v>
      </c>
      <c r="E4" s="24" t="s">
        <v>14</v>
      </c>
      <c r="F4" s="21" t="n">
        <v>116</v>
      </c>
      <c r="G4" s="22" t="n">
        <v>37258</v>
      </c>
      <c r="H4" s="22" t="n">
        <v>37266</v>
      </c>
      <c r="I4" s="22" t="n">
        <v>37347</v>
      </c>
      <c r="J4" s="23"/>
      <c r="K4" s="23"/>
    </row>
    <row r="5" customFormat="false" ht="21" hidden="false" customHeight="false" outlineLevel="0" collapsed="false">
      <c r="A5" s="18" t="s">
        <v>711</v>
      </c>
      <c r="B5" s="18" t="n">
        <f aca="false">VALUE(MID(A5,5,3))</f>
        <v>136</v>
      </c>
      <c r="C5" s="25" t="s">
        <v>708</v>
      </c>
      <c r="D5" s="20" t="s">
        <v>20</v>
      </c>
      <c r="E5" s="24" t="s">
        <v>712</v>
      </c>
      <c r="F5" s="24" t="s">
        <v>84</v>
      </c>
      <c r="G5" s="22" t="n">
        <v>37397</v>
      </c>
      <c r="H5" s="22" t="n">
        <v>37581</v>
      </c>
      <c r="I5" s="22"/>
      <c r="J5" s="23" t="s">
        <v>713</v>
      </c>
      <c r="K5" s="23" t="s">
        <v>714</v>
      </c>
    </row>
    <row r="6" customFormat="false" ht="21" hidden="false" customHeight="false" outlineLevel="0" collapsed="false">
      <c r="A6" s="18" t="s">
        <v>715</v>
      </c>
      <c r="B6" s="18" t="n">
        <f aca="false">VALUE(MID(A6,5,3))</f>
        <v>143</v>
      </c>
      <c r="C6" s="25" t="s">
        <v>708</v>
      </c>
      <c r="D6" s="20" t="s">
        <v>13</v>
      </c>
      <c r="E6" s="24" t="s">
        <v>14</v>
      </c>
      <c r="F6" s="21" t="n">
        <v>86</v>
      </c>
      <c r="G6" s="22" t="n">
        <v>37405</v>
      </c>
      <c r="H6" s="22" t="n">
        <v>37433</v>
      </c>
      <c r="I6" s="22" t="n">
        <v>37445</v>
      </c>
      <c r="J6" s="28" t="s">
        <v>43</v>
      </c>
      <c r="K6" s="23" t="s">
        <v>716</v>
      </c>
    </row>
    <row r="7" customFormat="false" ht="12.75" hidden="false" customHeight="false" outlineLevel="0" collapsed="false">
      <c r="A7" s="18" t="s">
        <v>717</v>
      </c>
      <c r="B7" s="18" t="n">
        <f aca="false">VALUE(MID(A7,5,3))</f>
        <v>145</v>
      </c>
      <c r="C7" s="25" t="s">
        <v>708</v>
      </c>
      <c r="D7" s="20" t="s">
        <v>313</v>
      </c>
      <c r="E7" s="24" t="s">
        <v>49</v>
      </c>
      <c r="F7" s="26" t="n">
        <v>236</v>
      </c>
      <c r="G7" s="22" t="n">
        <v>37575</v>
      </c>
      <c r="H7" s="22" t="n">
        <v>37581</v>
      </c>
      <c r="I7" s="22"/>
      <c r="J7" s="23" t="s">
        <v>718</v>
      </c>
      <c r="K7" s="23" t="s">
        <v>719</v>
      </c>
    </row>
    <row r="8" customFormat="false" ht="12.75" hidden="false" customHeight="false" outlineLevel="0" collapsed="false">
      <c r="A8" s="18" t="s">
        <v>720</v>
      </c>
      <c r="B8" s="18" t="n">
        <f aca="false">VALUE(MID(A8,5,3))</f>
        <v>189</v>
      </c>
      <c r="C8" s="25" t="s">
        <v>708</v>
      </c>
      <c r="D8" s="20" t="s">
        <v>13</v>
      </c>
      <c r="E8" s="24" t="s">
        <v>14</v>
      </c>
      <c r="F8" s="21" t="n">
        <v>46</v>
      </c>
      <c r="G8" s="22" t="n">
        <v>37172</v>
      </c>
      <c r="H8" s="22" t="n">
        <v>37182</v>
      </c>
      <c r="I8" s="22" t="n">
        <v>37357</v>
      </c>
      <c r="J8" s="28" t="s">
        <v>43</v>
      </c>
      <c r="K8" s="23"/>
    </row>
    <row r="9" customFormat="false" ht="12.75" hidden="false" customHeight="false" outlineLevel="0" collapsed="false">
      <c r="A9" s="18" t="s">
        <v>721</v>
      </c>
      <c r="B9" s="18" t="n">
        <f aca="false">VALUE(MID(A9,5,3))</f>
        <v>191</v>
      </c>
      <c r="C9" s="25" t="s">
        <v>708</v>
      </c>
      <c r="D9" s="20" t="s">
        <v>126</v>
      </c>
      <c r="E9" s="24" t="s">
        <v>54</v>
      </c>
      <c r="F9" s="24" t="n">
        <v>176</v>
      </c>
      <c r="G9" s="22" t="n">
        <v>37182</v>
      </c>
      <c r="H9" s="22" t="n">
        <v>37203</v>
      </c>
      <c r="I9" s="22" t="n">
        <v>37392</v>
      </c>
      <c r="J9" s="105" t="s">
        <v>722</v>
      </c>
      <c r="K9" s="23" t="s">
        <v>723</v>
      </c>
    </row>
    <row r="10" customFormat="false" ht="12.75" hidden="false" customHeight="false" outlineLevel="0" collapsed="false">
      <c r="A10" s="18" t="s">
        <v>724</v>
      </c>
      <c r="B10" s="18" t="n">
        <f aca="false">VALUE(MID(A10,5,3))</f>
        <v>268</v>
      </c>
      <c r="C10" s="25" t="s">
        <v>708</v>
      </c>
      <c r="D10" s="29" t="s">
        <v>265</v>
      </c>
      <c r="E10" s="24" t="s">
        <v>14</v>
      </c>
      <c r="F10" s="21" t="n">
        <v>146</v>
      </c>
      <c r="G10" s="22" t="n">
        <v>37258</v>
      </c>
      <c r="H10" s="22" t="n">
        <v>37266</v>
      </c>
      <c r="I10" s="22" t="n">
        <v>37439</v>
      </c>
      <c r="J10" s="23"/>
      <c r="K10" s="23"/>
    </row>
    <row r="11" customFormat="false" ht="12.75" hidden="false" customHeight="false" outlineLevel="0" collapsed="false">
      <c r="A11" s="18" t="s">
        <v>725</v>
      </c>
      <c r="B11" s="18" t="n">
        <f aca="false">VALUE(MID(A11,5,3))</f>
        <v>278</v>
      </c>
      <c r="C11" s="25" t="s">
        <v>708</v>
      </c>
      <c r="D11" s="29" t="s">
        <v>389</v>
      </c>
      <c r="E11" s="24" t="s">
        <v>54</v>
      </c>
      <c r="F11" s="21" t="n">
        <v>106</v>
      </c>
      <c r="G11" s="22" t="n">
        <v>37259</v>
      </c>
      <c r="H11" s="22" t="n">
        <v>37266</v>
      </c>
      <c r="I11" s="22" t="n">
        <v>37455</v>
      </c>
      <c r="J11" s="23" t="s">
        <v>726</v>
      </c>
      <c r="K11" s="23"/>
    </row>
    <row r="12" customFormat="false" ht="12.75" hidden="false" customHeight="false" outlineLevel="0" collapsed="false">
      <c r="A12" s="17" t="s">
        <v>727</v>
      </c>
      <c r="B12" s="18" t="n">
        <f aca="false">VALUE(MID(A12,5,3))</f>
        <v>280</v>
      </c>
      <c r="C12" s="19" t="s">
        <v>708</v>
      </c>
      <c r="D12" s="29" t="s">
        <v>13</v>
      </c>
      <c r="E12" s="24" t="s">
        <v>14</v>
      </c>
      <c r="F12" s="21" t="n">
        <v>6</v>
      </c>
      <c r="G12" s="22" t="n">
        <v>37259</v>
      </c>
      <c r="H12" s="22" t="n">
        <v>37266</v>
      </c>
      <c r="I12" s="22" t="n">
        <v>37360</v>
      </c>
      <c r="J12" s="23"/>
      <c r="K12" s="23"/>
    </row>
    <row r="13" customFormat="false" ht="12.75" hidden="false" customHeight="false" outlineLevel="0" collapsed="false">
      <c r="A13" s="17" t="s">
        <v>728</v>
      </c>
      <c r="B13" s="18" t="n">
        <f aca="false">VALUE(MID(A13,5,3))</f>
        <v>308</v>
      </c>
      <c r="C13" s="19" t="s">
        <v>708</v>
      </c>
      <c r="D13" s="29" t="s">
        <v>13</v>
      </c>
      <c r="E13" s="24" t="s">
        <v>14</v>
      </c>
      <c r="F13" s="21" t="n">
        <v>136</v>
      </c>
      <c r="G13" s="22" t="n">
        <v>37292</v>
      </c>
      <c r="H13" s="22" t="n">
        <v>37308</v>
      </c>
      <c r="I13" s="22" t="n">
        <v>37433</v>
      </c>
      <c r="J13" s="23"/>
      <c r="K13" s="23"/>
    </row>
    <row r="14" customFormat="false" ht="12.75" hidden="false" customHeight="false" outlineLevel="0" collapsed="false">
      <c r="A14" s="17" t="s">
        <v>729</v>
      </c>
      <c r="B14" s="18" t="n">
        <f aca="false">VALUE(MID(A14,5,3))</f>
        <v>310</v>
      </c>
      <c r="C14" s="19" t="s">
        <v>708</v>
      </c>
      <c r="D14" s="29" t="s">
        <v>20</v>
      </c>
      <c r="E14" s="24" t="s">
        <v>49</v>
      </c>
      <c r="F14" s="21" t="n">
        <v>186</v>
      </c>
      <c r="G14" s="22" t="n">
        <v>37288</v>
      </c>
      <c r="H14" s="22" t="n">
        <v>37315</v>
      </c>
      <c r="I14" s="22" t="n">
        <v>37445</v>
      </c>
      <c r="J14" s="23" t="s">
        <v>730</v>
      </c>
      <c r="K14" s="23"/>
    </row>
    <row r="15" customFormat="false" ht="12.75" hidden="false" customHeight="false" outlineLevel="0" collapsed="false">
      <c r="A15" s="17" t="s">
        <v>731</v>
      </c>
      <c r="B15" s="18" t="n">
        <f aca="false">VALUE(MID(A15,5,3))</f>
        <v>318</v>
      </c>
      <c r="C15" s="19" t="s">
        <v>708</v>
      </c>
      <c r="D15" s="29" t="s">
        <v>13</v>
      </c>
      <c r="E15" s="24" t="s">
        <v>14</v>
      </c>
      <c r="F15" s="21" t="n">
        <v>96</v>
      </c>
      <c r="G15" s="22" t="n">
        <v>37300</v>
      </c>
      <c r="H15" s="22" t="n">
        <v>37308</v>
      </c>
      <c r="I15" s="22" t="n">
        <v>37434</v>
      </c>
      <c r="J15" s="23"/>
      <c r="K15" s="23"/>
    </row>
    <row r="16" customFormat="false" ht="12.75" hidden="false" customHeight="false" outlineLevel="0" collapsed="false">
      <c r="A16" s="17" t="s">
        <v>732</v>
      </c>
      <c r="B16" s="18" t="n">
        <f aca="false">VALUE(MID(A16,5,3))</f>
        <v>321</v>
      </c>
      <c r="C16" s="19" t="s">
        <v>708</v>
      </c>
      <c r="D16" s="29" t="s">
        <v>13</v>
      </c>
      <c r="E16" s="24" t="s">
        <v>14</v>
      </c>
      <c r="F16" s="21" t="n">
        <v>206</v>
      </c>
      <c r="G16" s="22" t="n">
        <v>37294</v>
      </c>
      <c r="H16" s="22" t="n">
        <v>37308</v>
      </c>
      <c r="I16" s="22" t="n">
        <v>37434</v>
      </c>
      <c r="J16" s="23"/>
      <c r="K16" s="23"/>
    </row>
    <row r="17" customFormat="false" ht="21" hidden="false" customHeight="false" outlineLevel="0" collapsed="false">
      <c r="A17" s="18" t="s">
        <v>733</v>
      </c>
      <c r="B17" s="18" t="n">
        <f aca="false">VALUE(MID(A17,5,3))</f>
        <v>346</v>
      </c>
      <c r="C17" s="19" t="s">
        <v>708</v>
      </c>
      <c r="D17" s="29" t="s">
        <v>20</v>
      </c>
      <c r="E17" s="24" t="s">
        <v>14</v>
      </c>
      <c r="F17" s="26" t="n">
        <v>266</v>
      </c>
      <c r="G17" s="22" t="n">
        <v>37533</v>
      </c>
      <c r="H17" s="22" t="n">
        <v>37581</v>
      </c>
      <c r="I17" s="22"/>
      <c r="J17" s="23" t="s">
        <v>734</v>
      </c>
      <c r="K17" s="23" t="s">
        <v>735</v>
      </c>
    </row>
    <row r="18" customFormat="false" ht="12.75" hidden="false" customHeight="false" outlineLevel="0" collapsed="false">
      <c r="A18" s="17" t="s">
        <v>736</v>
      </c>
      <c r="B18" s="18" t="n">
        <f aca="false">VALUE(MID(A18,5,3))</f>
        <v>348</v>
      </c>
      <c r="C18" s="19" t="s">
        <v>708</v>
      </c>
      <c r="D18" s="29" t="s">
        <v>13</v>
      </c>
      <c r="E18" s="24" t="s">
        <v>14</v>
      </c>
      <c r="F18" s="21" t="n">
        <v>156</v>
      </c>
      <c r="G18" s="22" t="n">
        <v>37327</v>
      </c>
      <c r="H18" s="22" t="n">
        <v>37337</v>
      </c>
      <c r="I18" s="22" t="n">
        <v>37439</v>
      </c>
      <c r="J18" s="28" t="s">
        <v>43</v>
      </c>
      <c r="K18" s="23"/>
    </row>
    <row r="19" customFormat="false" ht="12.75" hidden="false" customHeight="false" outlineLevel="0" collapsed="false">
      <c r="A19" s="17" t="s">
        <v>737</v>
      </c>
      <c r="B19" s="18" t="n">
        <f aca="false">VALUE(MID(A19,5,3))</f>
        <v>408</v>
      </c>
      <c r="C19" s="19" t="s">
        <v>708</v>
      </c>
      <c r="D19" s="29" t="s">
        <v>389</v>
      </c>
      <c r="E19" s="24" t="s">
        <v>49</v>
      </c>
      <c r="F19" s="21" t="n">
        <v>16</v>
      </c>
      <c r="G19" s="22" t="n">
        <v>37371</v>
      </c>
      <c r="H19" s="22" t="n">
        <v>37382</v>
      </c>
      <c r="I19" s="22" t="n">
        <v>37447</v>
      </c>
      <c r="J19" s="23" t="s">
        <v>738</v>
      </c>
      <c r="K19" s="23"/>
    </row>
    <row r="20" customFormat="false" ht="12.75" hidden="false" customHeight="false" outlineLevel="0" collapsed="false">
      <c r="A20" s="17" t="s">
        <v>739</v>
      </c>
      <c r="B20" s="18" t="n">
        <f aca="false">VALUE(MID(A20,5,3))</f>
        <v>416</v>
      </c>
      <c r="C20" s="19" t="s">
        <v>708</v>
      </c>
      <c r="D20" s="29" t="s">
        <v>13</v>
      </c>
      <c r="E20" s="24" t="s">
        <v>14</v>
      </c>
      <c r="F20" s="21" t="n">
        <v>166</v>
      </c>
      <c r="G20" s="22" t="n">
        <v>37368</v>
      </c>
      <c r="H20" s="22" t="n">
        <v>37382</v>
      </c>
      <c r="I20" s="22" t="n">
        <v>37439</v>
      </c>
      <c r="J20" s="99"/>
      <c r="K20" s="23"/>
    </row>
    <row r="21" customFormat="false" ht="21" hidden="false" customHeight="false" outlineLevel="0" collapsed="false">
      <c r="A21" s="18" t="s">
        <v>740</v>
      </c>
      <c r="B21" s="18" t="n">
        <f aca="false">VALUE(MID(A21,5,3))</f>
        <v>418</v>
      </c>
      <c r="C21" s="19" t="s">
        <v>708</v>
      </c>
      <c r="D21" s="29" t="s">
        <v>20</v>
      </c>
      <c r="E21" s="24" t="s">
        <v>14</v>
      </c>
      <c r="F21" s="26" t="n">
        <v>256</v>
      </c>
      <c r="G21" s="22" t="n">
        <v>37554</v>
      </c>
      <c r="H21" s="22"/>
      <c r="I21" s="22"/>
      <c r="J21" s="31" t="s">
        <v>741</v>
      </c>
      <c r="K21" s="23" t="s">
        <v>735</v>
      </c>
    </row>
    <row r="22" customFormat="false" ht="12.75" hidden="false" customHeight="false" outlineLevel="0" collapsed="false">
      <c r="A22" s="17" t="s">
        <v>742</v>
      </c>
      <c r="B22" s="18" t="n">
        <f aca="false">VALUE(MID(A22,5,3))</f>
        <v>458</v>
      </c>
      <c r="C22" s="19" t="s">
        <v>708</v>
      </c>
      <c r="D22" s="29" t="s">
        <v>13</v>
      </c>
      <c r="E22" s="24" t="s">
        <v>14</v>
      </c>
      <c r="F22" s="21" t="n">
        <v>196</v>
      </c>
      <c r="G22" s="22" t="n">
        <v>37405</v>
      </c>
      <c r="H22" s="22" t="n">
        <v>37433</v>
      </c>
      <c r="I22" s="22" t="n">
        <v>37445</v>
      </c>
      <c r="J22" s="23" t="s">
        <v>743</v>
      </c>
      <c r="K22" s="23"/>
    </row>
    <row r="23" customFormat="false" ht="12.75" hidden="false" customHeight="false" outlineLevel="0" collapsed="false">
      <c r="A23" s="17" t="s">
        <v>744</v>
      </c>
      <c r="B23" s="18" t="n">
        <f aca="false">VALUE(MID(A23,5,3))</f>
        <v>514</v>
      </c>
      <c r="C23" s="19" t="s">
        <v>708</v>
      </c>
      <c r="D23" s="29" t="s">
        <v>13</v>
      </c>
      <c r="E23" s="24" t="s">
        <v>14</v>
      </c>
      <c r="F23" s="3" t="n">
        <v>26</v>
      </c>
      <c r="G23" s="22" t="n">
        <v>37448</v>
      </c>
      <c r="H23" s="22" t="n">
        <v>37454</v>
      </c>
      <c r="I23" s="22" t="n">
        <v>37461</v>
      </c>
      <c r="J23" s="23"/>
    </row>
    <row r="24" customFormat="false" ht="12.75" hidden="false" customHeight="false" outlineLevel="0" collapsed="false">
      <c r="A24" s="17" t="s">
        <v>745</v>
      </c>
      <c r="B24" s="18" t="n">
        <f aca="false">VALUE(MID(A24,5,3))</f>
        <v>516</v>
      </c>
      <c r="C24" s="19" t="s">
        <v>708</v>
      </c>
      <c r="D24" s="29" t="s">
        <v>20</v>
      </c>
      <c r="E24" s="24" t="s">
        <v>14</v>
      </c>
      <c r="F24" s="26" t="n">
        <v>216</v>
      </c>
      <c r="G24" s="22" t="n">
        <v>37456</v>
      </c>
      <c r="H24" s="22" t="n">
        <v>37549</v>
      </c>
      <c r="I24" s="22"/>
      <c r="J24" s="23" t="s">
        <v>746</v>
      </c>
      <c r="K24" s="23"/>
    </row>
    <row r="25" customFormat="false" ht="12.75" hidden="false" customHeight="false" outlineLevel="0" collapsed="false">
      <c r="A25" s="17" t="s">
        <v>747</v>
      </c>
      <c r="B25" s="18" t="n">
        <f aca="false">VALUE(MID(A25,5,3))</f>
        <v>518</v>
      </c>
      <c r="C25" s="19" t="s">
        <v>708</v>
      </c>
      <c r="D25" s="29" t="s">
        <v>13</v>
      </c>
      <c r="E25" s="24" t="s">
        <v>14</v>
      </c>
      <c r="F25" s="26" t="n">
        <v>66</v>
      </c>
      <c r="G25" s="22" t="n">
        <v>37461</v>
      </c>
      <c r="H25" s="22" t="n">
        <v>37549</v>
      </c>
      <c r="I25" s="22"/>
      <c r="J25" s="23" t="s">
        <v>748</v>
      </c>
      <c r="K25" s="23"/>
    </row>
    <row r="26" customFormat="false" ht="12.75" hidden="false" customHeight="false" outlineLevel="0" collapsed="false">
      <c r="A26" s="17" t="s">
        <v>749</v>
      </c>
      <c r="B26" s="18" t="n">
        <f aca="false">VALUE(MID(A26,5,3))</f>
        <v>520</v>
      </c>
      <c r="C26" s="19" t="s">
        <v>708</v>
      </c>
      <c r="D26" s="29" t="s">
        <v>13</v>
      </c>
      <c r="E26" s="24" t="s">
        <v>14</v>
      </c>
      <c r="F26" s="21" t="n">
        <v>56</v>
      </c>
      <c r="G26" s="22" t="n">
        <v>37448</v>
      </c>
      <c r="H26" s="22" t="n">
        <v>37454</v>
      </c>
      <c r="I26" s="22" t="n">
        <v>37454</v>
      </c>
      <c r="J26" s="23" t="s">
        <v>750</v>
      </c>
      <c r="K26" s="23"/>
    </row>
    <row r="27" customFormat="false" ht="12.75" hidden="false" customHeight="false" outlineLevel="0" collapsed="false">
      <c r="A27" s="18" t="s">
        <v>751</v>
      </c>
      <c r="B27" s="18" t="n">
        <f aca="false">VALUE(MID(A27,5,3))</f>
        <v>592</v>
      </c>
      <c r="C27" s="25" t="s">
        <v>708</v>
      </c>
      <c r="D27" s="29" t="s">
        <v>89</v>
      </c>
      <c r="E27" s="24" t="s">
        <v>14</v>
      </c>
      <c r="F27" s="26" t="n">
        <v>76</v>
      </c>
      <c r="G27" s="22" t="n">
        <v>37533</v>
      </c>
      <c r="H27" s="22" t="n">
        <v>37560</v>
      </c>
      <c r="I27" s="22"/>
      <c r="K27" s="23"/>
    </row>
    <row r="28" customFormat="false" ht="12.75" hidden="false" customHeight="false" outlineLevel="0" collapsed="false">
      <c r="A28" s="18" t="s">
        <v>752</v>
      </c>
      <c r="B28" s="82" t="n">
        <f aca="false">VALUE(MID(A28,5,3))</f>
        <v>586</v>
      </c>
      <c r="C28" s="21" t="s">
        <v>708</v>
      </c>
      <c r="D28" s="21" t="s">
        <v>89</v>
      </c>
      <c r="E28" s="24" t="s">
        <v>14</v>
      </c>
      <c r="F28" s="26" t="n">
        <v>36</v>
      </c>
      <c r="G28" s="22" t="n">
        <v>37545</v>
      </c>
      <c r="H28" s="22" t="n">
        <v>37560</v>
      </c>
      <c r="I28" s="22"/>
      <c r="J28" s="23" t="s">
        <v>743</v>
      </c>
      <c r="K28" s="23"/>
    </row>
    <row r="29" customFormat="false" ht="12.75" hidden="false" customHeight="false" outlineLevel="0" collapsed="false">
      <c r="A29" s="9" t="s">
        <v>753</v>
      </c>
      <c r="B29" s="10" t="n">
        <f aca="false">VALUE(MID(A29,5,3))</f>
        <v>606</v>
      </c>
      <c r="C29" s="11" t="s">
        <v>708</v>
      </c>
      <c r="D29" s="49" t="s">
        <v>89</v>
      </c>
      <c r="E29" s="50" t="s">
        <v>14</v>
      </c>
      <c r="F29" s="51" t="n">
        <v>226</v>
      </c>
      <c r="G29" s="15" t="n">
        <v>37559</v>
      </c>
      <c r="H29" s="15"/>
      <c r="I29" s="15"/>
      <c r="J29" s="23" t="s">
        <v>754</v>
      </c>
      <c r="K29" s="23"/>
    </row>
    <row r="30" customFormat="false" ht="12.75" hidden="false" customHeight="false" outlineLevel="0" collapsed="false">
      <c r="A30" s="9" t="s">
        <v>755</v>
      </c>
      <c r="B30" s="10" t="n">
        <f aca="false">VALUE(MID(A30,5,3))</f>
        <v>617</v>
      </c>
      <c r="C30" s="11" t="s">
        <v>708</v>
      </c>
      <c r="D30" s="49" t="s">
        <v>89</v>
      </c>
      <c r="E30" s="50" t="s">
        <v>54</v>
      </c>
      <c r="F30" s="51" t="n">
        <v>246</v>
      </c>
      <c r="G30" s="15" t="n">
        <v>37582</v>
      </c>
      <c r="H30" s="15"/>
      <c r="I30" s="15"/>
      <c r="J30" s="23" t="s">
        <v>756</v>
      </c>
      <c r="K30" s="48"/>
    </row>
    <row r="31" customFormat="false" ht="12.75" hidden="false" customHeight="false" outlineLevel="0" collapsed="false">
      <c r="A31" s="42"/>
      <c r="B31" s="43"/>
      <c r="C31" s="44"/>
      <c r="D31" s="63"/>
      <c r="E31" s="46"/>
      <c r="F31" s="55"/>
      <c r="G31" s="47"/>
      <c r="H31" s="47"/>
      <c r="I31" s="47"/>
      <c r="J31" s="48"/>
      <c r="K31" s="48"/>
    </row>
    <row r="33" customFormat="false" ht="12.75" hidden="false" customHeight="false" outlineLevel="0" collapsed="false">
      <c r="A33" s="58"/>
      <c r="B33" s="58"/>
    </row>
    <row r="34" customFormat="false" ht="12.75" hidden="false" customHeight="false" outlineLevel="0" collapsed="false">
      <c r="A34" s="58"/>
      <c r="B34" s="58"/>
    </row>
    <row r="35" customFormat="false" ht="12.75" hidden="false" customHeight="false" outlineLevel="0" collapsed="false">
      <c r="A35" s="62"/>
      <c r="B35" s="58"/>
    </row>
    <row r="36" customFormat="false" ht="12.75" hidden="false" customHeight="false" outlineLevel="0" collapsed="false">
      <c r="A36" s="43"/>
      <c r="B3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.56"/>
    <col collapsed="false" customWidth="true" hidden="false" outlineLevel="0" max="3" min="3" style="0" width="7.56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3" width="7.99"/>
    <col collapsed="false" customWidth="true" hidden="false" outlineLevel="0" max="7" min="7" style="3" width="10.41"/>
    <col collapsed="false" customWidth="true" hidden="false" outlineLevel="0" max="8" min="8" style="3" width="11.13"/>
    <col collapsed="false" customWidth="true" hidden="false" outlineLevel="0" max="9" min="9" style="3" width="10.85"/>
    <col collapsed="false" customWidth="true" hidden="false" outlineLevel="0" max="10" min="10" style="3" width="60.42"/>
    <col collapsed="false" customWidth="true" hidden="false" outlineLevel="0" max="11" min="11" style="4" width="77.13"/>
  </cols>
  <sheetData>
    <row r="1" customFormat="false" ht="47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</row>
    <row r="2" customFormat="false" ht="12.75" hidden="false" customHeight="false" outlineLevel="0" collapsed="false">
      <c r="A2" s="9" t="s">
        <v>757</v>
      </c>
      <c r="B2" s="10" t="n">
        <f aca="false">VALUE(MID(A2,5,3))</f>
        <v>107</v>
      </c>
      <c r="C2" s="11" t="s">
        <v>758</v>
      </c>
      <c r="D2" s="12" t="s">
        <v>20</v>
      </c>
      <c r="E2" s="13" t="s">
        <v>14</v>
      </c>
      <c r="F2" s="14" t="n">
        <v>1</v>
      </c>
      <c r="G2" s="15" t="n">
        <v>37207</v>
      </c>
      <c r="H2" s="15" t="n">
        <v>37231</v>
      </c>
      <c r="I2" s="15" t="n">
        <v>37347</v>
      </c>
      <c r="J2" s="16" t="s">
        <v>759</v>
      </c>
      <c r="K2" s="53"/>
    </row>
    <row r="3" customFormat="false" ht="12.75" hidden="false" customHeight="false" outlineLevel="0" collapsed="false">
      <c r="A3" s="17" t="s">
        <v>760</v>
      </c>
      <c r="B3" s="18" t="n">
        <f aca="false">VALUE(MID(A3,5,3))</f>
        <v>121</v>
      </c>
      <c r="C3" s="19" t="s">
        <v>758</v>
      </c>
      <c r="D3" s="20" t="s">
        <v>20</v>
      </c>
      <c r="E3" s="24" t="s">
        <v>54</v>
      </c>
      <c r="F3" s="21" t="n">
        <v>121</v>
      </c>
      <c r="G3" s="22" t="n">
        <v>37180</v>
      </c>
      <c r="H3" s="22" t="n">
        <v>37182</v>
      </c>
      <c r="I3" s="22" t="n">
        <v>37360</v>
      </c>
      <c r="J3" s="23" t="s">
        <v>761</v>
      </c>
      <c r="K3" s="23"/>
    </row>
    <row r="4" customFormat="false" ht="12.75" hidden="false" customHeight="false" outlineLevel="0" collapsed="false">
      <c r="A4" s="17" t="s">
        <v>762</v>
      </c>
      <c r="B4" s="18" t="n">
        <f aca="false">VALUE(MID(A4,5,3))</f>
        <v>123</v>
      </c>
      <c r="C4" s="19" t="s">
        <v>758</v>
      </c>
      <c r="D4" s="20" t="s">
        <v>13</v>
      </c>
      <c r="E4" s="24" t="s">
        <v>14</v>
      </c>
      <c r="F4" s="21" t="n">
        <v>41</v>
      </c>
      <c r="G4" s="22" t="n">
        <v>37215</v>
      </c>
      <c r="H4" s="22" t="n">
        <v>37231</v>
      </c>
      <c r="I4" s="22" t="n">
        <v>37354</v>
      </c>
      <c r="J4" s="23" t="s">
        <v>763</v>
      </c>
      <c r="K4" s="23"/>
    </row>
    <row r="5" customFormat="false" ht="12.75" hidden="false" customHeight="false" outlineLevel="0" collapsed="false">
      <c r="A5" s="17" t="s">
        <v>764</v>
      </c>
      <c r="B5" s="18" t="n">
        <f aca="false">VALUE(MID(A5,5,3))</f>
        <v>125</v>
      </c>
      <c r="C5" s="19" t="s">
        <v>758</v>
      </c>
      <c r="D5" s="20" t="s">
        <v>13</v>
      </c>
      <c r="E5" s="24" t="s">
        <v>14</v>
      </c>
      <c r="F5" s="21" t="n">
        <v>131</v>
      </c>
      <c r="G5" s="22" t="n">
        <v>37222</v>
      </c>
      <c r="H5" s="22" t="n">
        <v>37231</v>
      </c>
      <c r="I5" s="22" t="n">
        <v>37433</v>
      </c>
      <c r="J5" s="23" t="s">
        <v>765</v>
      </c>
      <c r="K5" s="23"/>
    </row>
    <row r="6" customFormat="false" ht="12.75" hidden="false" customHeight="false" outlineLevel="0" collapsed="false">
      <c r="A6" s="17" t="s">
        <v>766</v>
      </c>
      <c r="B6" s="18" t="n">
        <f aca="false">VALUE(MID(A6,5,3))</f>
        <v>127</v>
      </c>
      <c r="C6" s="19" t="s">
        <v>758</v>
      </c>
      <c r="D6" s="20" t="s">
        <v>13</v>
      </c>
      <c r="E6" s="24" t="s">
        <v>54</v>
      </c>
      <c r="F6" s="21" t="n">
        <v>91</v>
      </c>
      <c r="G6" s="22" t="n">
        <v>37215</v>
      </c>
      <c r="H6" s="22" t="n">
        <v>37231</v>
      </c>
      <c r="I6" s="22" t="n">
        <v>37433</v>
      </c>
      <c r="J6" s="23" t="s">
        <v>767</v>
      </c>
      <c r="K6" s="23"/>
    </row>
    <row r="7" customFormat="false" ht="12.75" hidden="false" customHeight="false" outlineLevel="0" collapsed="false">
      <c r="A7" s="17" t="s">
        <v>768</v>
      </c>
      <c r="B7" s="18" t="n">
        <f aca="false">VALUE(MID(A7,5,3))</f>
        <v>137</v>
      </c>
      <c r="C7" s="19" t="s">
        <v>758</v>
      </c>
      <c r="D7" s="20" t="s">
        <v>13</v>
      </c>
      <c r="E7" s="24" t="s">
        <v>14</v>
      </c>
      <c r="F7" s="21" t="n">
        <v>81</v>
      </c>
      <c r="G7" s="22" t="n">
        <v>37245</v>
      </c>
      <c r="H7" s="22" t="n">
        <v>37266</v>
      </c>
      <c r="I7" s="22" t="n">
        <v>37356</v>
      </c>
      <c r="J7" s="23" t="s">
        <v>769</v>
      </c>
      <c r="K7" s="23"/>
    </row>
    <row r="8" customFormat="false" ht="12.75" hidden="false" customHeight="false" outlineLevel="0" collapsed="false">
      <c r="A8" s="17" t="s">
        <v>770</v>
      </c>
      <c r="B8" s="18" t="n">
        <f aca="false">VALUE(MID(A8,5,3))</f>
        <v>139</v>
      </c>
      <c r="C8" s="19" t="s">
        <v>758</v>
      </c>
      <c r="D8" s="20" t="s">
        <v>126</v>
      </c>
      <c r="E8" s="24" t="s">
        <v>54</v>
      </c>
      <c r="F8" s="21" t="n">
        <v>11</v>
      </c>
      <c r="G8" s="22" t="n">
        <v>37221</v>
      </c>
      <c r="H8" s="22" t="n">
        <v>37231</v>
      </c>
      <c r="I8" s="22" t="n">
        <v>37433</v>
      </c>
      <c r="J8" s="23" t="s">
        <v>726</v>
      </c>
      <c r="K8" s="23"/>
    </row>
    <row r="9" customFormat="false" ht="12.75" hidden="false" customHeight="false" outlineLevel="0" collapsed="false">
      <c r="A9" s="18" t="s">
        <v>771</v>
      </c>
      <c r="B9" s="18" t="n">
        <f aca="false">VALUE(MID(A9,5,3))</f>
        <v>141</v>
      </c>
      <c r="C9" s="25" t="s">
        <v>758</v>
      </c>
      <c r="D9" s="20" t="s">
        <v>20</v>
      </c>
      <c r="E9" s="24" t="s">
        <v>49</v>
      </c>
      <c r="F9" s="24" t="s">
        <v>84</v>
      </c>
      <c r="G9" s="22" t="n">
        <v>37202</v>
      </c>
      <c r="H9" s="22" t="n">
        <v>37308</v>
      </c>
      <c r="I9" s="22"/>
      <c r="J9" s="23" t="s">
        <v>772</v>
      </c>
      <c r="K9" s="23" t="s">
        <v>773</v>
      </c>
    </row>
    <row r="10" customFormat="false" ht="12.75" hidden="false" customHeight="false" outlineLevel="0" collapsed="false">
      <c r="A10" s="18" t="s">
        <v>774</v>
      </c>
      <c r="B10" s="18" t="n">
        <f aca="false">VALUE(MID(A10,5,3))</f>
        <v>148</v>
      </c>
      <c r="C10" s="25" t="s">
        <v>758</v>
      </c>
      <c r="D10" s="20" t="s">
        <v>13</v>
      </c>
      <c r="E10" s="24" t="s">
        <v>14</v>
      </c>
      <c r="F10" s="21" t="n">
        <v>151</v>
      </c>
      <c r="G10" s="22" t="n">
        <v>37196</v>
      </c>
      <c r="H10" s="22" t="n">
        <v>37308</v>
      </c>
      <c r="I10" s="22" t="n">
        <v>37439</v>
      </c>
      <c r="J10" s="23"/>
      <c r="K10" s="23"/>
    </row>
    <row r="11" customFormat="false" ht="12.75" hidden="false" customHeight="false" outlineLevel="0" collapsed="false">
      <c r="A11" s="18" t="s">
        <v>775</v>
      </c>
      <c r="B11" s="18" t="n">
        <f aca="false">VALUE(MID(A11,5,3))</f>
        <v>194</v>
      </c>
      <c r="C11" s="25" t="s">
        <v>758</v>
      </c>
      <c r="D11" s="20" t="s">
        <v>13</v>
      </c>
      <c r="E11" s="24" t="s">
        <v>14</v>
      </c>
      <c r="F11" s="21" t="n">
        <v>61</v>
      </c>
      <c r="G11" s="22" t="n">
        <v>37533</v>
      </c>
      <c r="H11" s="22" t="n">
        <v>37382</v>
      </c>
      <c r="I11" s="22" t="n">
        <v>37449</v>
      </c>
      <c r="J11" s="23"/>
      <c r="K11" s="23" t="s">
        <v>776</v>
      </c>
    </row>
    <row r="12" customFormat="false" ht="12.75" hidden="false" customHeight="false" outlineLevel="0" collapsed="false">
      <c r="A12" s="18" t="s">
        <v>777</v>
      </c>
      <c r="B12" s="18" t="n">
        <f aca="false">VALUE(MID(A12,5,3))</f>
        <v>196</v>
      </c>
      <c r="C12" s="25" t="s">
        <v>758</v>
      </c>
      <c r="D12" s="20" t="s">
        <v>20</v>
      </c>
      <c r="E12" s="24" t="s">
        <v>14</v>
      </c>
      <c r="F12" s="21" t="n">
        <v>141</v>
      </c>
      <c r="G12" s="22" t="n">
        <v>37371</v>
      </c>
      <c r="H12" s="22" t="n">
        <v>37266</v>
      </c>
      <c r="I12" s="22" t="n">
        <v>37439</v>
      </c>
      <c r="J12" s="23" t="s">
        <v>778</v>
      </c>
      <c r="K12" s="23"/>
    </row>
    <row r="13" customFormat="false" ht="12.75" hidden="false" customHeight="false" outlineLevel="0" collapsed="false">
      <c r="A13" s="18" t="s">
        <v>779</v>
      </c>
      <c r="B13" s="18" t="n">
        <f aca="false">VALUE(MID(A13,5,3))</f>
        <v>236</v>
      </c>
      <c r="C13" s="25" t="s">
        <v>758</v>
      </c>
      <c r="D13" s="20" t="s">
        <v>13</v>
      </c>
      <c r="E13" s="24" t="s">
        <v>14</v>
      </c>
      <c r="F13" s="21" t="n">
        <v>201</v>
      </c>
      <c r="G13" s="22" t="n">
        <v>37266</v>
      </c>
      <c r="H13" s="22" t="n">
        <v>37266</v>
      </c>
      <c r="I13" s="22" t="n">
        <v>37392</v>
      </c>
      <c r="J13" s="23"/>
      <c r="K13" s="23"/>
    </row>
    <row r="14" customFormat="false" ht="12.75" hidden="false" customHeight="false" outlineLevel="0" collapsed="false">
      <c r="A14" s="18" t="s">
        <v>780</v>
      </c>
      <c r="B14" s="18" t="n">
        <f aca="false">VALUE(MID(A14,5,3))</f>
        <v>238</v>
      </c>
      <c r="C14" s="25" t="s">
        <v>758</v>
      </c>
      <c r="D14" s="20" t="s">
        <v>20</v>
      </c>
      <c r="E14" s="24" t="s">
        <v>14</v>
      </c>
      <c r="F14" s="26" t="n">
        <v>221</v>
      </c>
      <c r="G14" s="22" t="n">
        <v>37361</v>
      </c>
      <c r="H14" s="22" t="n">
        <v>37581</v>
      </c>
      <c r="I14" s="22"/>
      <c r="J14" s="23"/>
      <c r="K14" s="23" t="s">
        <v>657</v>
      </c>
    </row>
    <row r="15" customFormat="false" ht="12.75" hidden="false" customHeight="false" outlineLevel="0" collapsed="false">
      <c r="A15" s="17" t="s">
        <v>781</v>
      </c>
      <c r="B15" s="18" t="n">
        <f aca="false">VALUE(MID(A15,5,3))</f>
        <v>283</v>
      </c>
      <c r="C15" s="19" t="s">
        <v>758</v>
      </c>
      <c r="D15" s="29" t="s">
        <v>13</v>
      </c>
      <c r="E15" s="24" t="s">
        <v>14</v>
      </c>
      <c r="F15" s="21" t="n">
        <v>171</v>
      </c>
      <c r="G15" s="22" t="n">
        <v>37259</v>
      </c>
      <c r="H15" s="22" t="n">
        <v>37308</v>
      </c>
      <c r="I15" s="22" t="n">
        <v>37445</v>
      </c>
      <c r="J15" s="23"/>
      <c r="K15" s="23"/>
    </row>
    <row r="16" customFormat="false" ht="12.75" hidden="false" customHeight="false" outlineLevel="0" collapsed="false">
      <c r="A16" s="17" t="s">
        <v>782</v>
      </c>
      <c r="B16" s="18" t="n">
        <f aca="false">VALUE(MID(A16,5,3))</f>
        <v>313</v>
      </c>
      <c r="C16" s="19" t="s">
        <v>758</v>
      </c>
      <c r="D16" s="29" t="s">
        <v>13</v>
      </c>
      <c r="E16" s="24" t="s">
        <v>14</v>
      </c>
      <c r="F16" s="21" t="n">
        <v>161</v>
      </c>
      <c r="G16" s="22" t="n">
        <v>37259</v>
      </c>
      <c r="H16" s="22" t="n">
        <v>37315</v>
      </c>
      <c r="I16" s="22" t="n">
        <v>37439</v>
      </c>
      <c r="J16" s="23"/>
      <c r="K16" s="23"/>
    </row>
    <row r="17" customFormat="false" ht="12.75" hidden="false" customHeight="false" outlineLevel="0" collapsed="false">
      <c r="A17" s="17" t="s">
        <v>783</v>
      </c>
      <c r="B17" s="18" t="n">
        <f aca="false">VALUE(MID(A17,5,3))</f>
        <v>315</v>
      </c>
      <c r="C17" s="19" t="s">
        <v>758</v>
      </c>
      <c r="D17" s="29" t="s">
        <v>784</v>
      </c>
      <c r="E17" s="24" t="s">
        <v>49</v>
      </c>
      <c r="F17" s="24" t="s">
        <v>84</v>
      </c>
      <c r="G17" s="22" t="n">
        <v>37456</v>
      </c>
      <c r="H17" s="22" t="n">
        <v>37308</v>
      </c>
      <c r="I17" s="22"/>
      <c r="J17" s="23" t="s">
        <v>785</v>
      </c>
      <c r="K17" s="23"/>
    </row>
    <row r="18" customFormat="false" ht="12.75" hidden="false" customHeight="false" outlineLevel="0" collapsed="false">
      <c r="A18" s="17" t="s">
        <v>786</v>
      </c>
      <c r="B18" s="18" t="n">
        <f aca="false">VALUE(MID(A18,5,3))</f>
        <v>358</v>
      </c>
      <c r="C18" s="19" t="s">
        <v>758</v>
      </c>
      <c r="D18" s="29" t="s">
        <v>13</v>
      </c>
      <c r="E18" s="24" t="s">
        <v>14</v>
      </c>
      <c r="F18" s="21" t="n">
        <v>181</v>
      </c>
      <c r="G18" s="22" t="n">
        <v>37326</v>
      </c>
      <c r="H18" s="22" t="n">
        <v>37337</v>
      </c>
      <c r="I18" s="22" t="n">
        <v>37445</v>
      </c>
      <c r="J18" s="23"/>
      <c r="K18" s="23"/>
    </row>
    <row r="19" customFormat="false" ht="12.75" hidden="false" customHeight="false" outlineLevel="0" collapsed="false">
      <c r="A19" s="17" t="s">
        <v>787</v>
      </c>
      <c r="B19" s="18" t="n">
        <f aca="false">VALUE(MID(A19,5,3))</f>
        <v>360</v>
      </c>
      <c r="C19" s="19" t="s">
        <v>758</v>
      </c>
      <c r="D19" s="29" t="s">
        <v>13</v>
      </c>
      <c r="E19" s="24" t="s">
        <v>14</v>
      </c>
      <c r="F19" s="21" t="n">
        <v>101</v>
      </c>
      <c r="G19" s="22" t="n">
        <v>37329</v>
      </c>
      <c r="H19" s="22" t="n">
        <v>37337</v>
      </c>
      <c r="I19" s="22" t="n">
        <v>37445</v>
      </c>
      <c r="J19" s="23"/>
      <c r="K19" s="23"/>
    </row>
    <row r="20" customFormat="false" ht="12.75" hidden="false" customHeight="false" outlineLevel="0" collapsed="false">
      <c r="A20" s="17" t="s">
        <v>788</v>
      </c>
      <c r="B20" s="18" t="n">
        <f aca="false">VALUE(MID(A20,5,3))</f>
        <v>383</v>
      </c>
      <c r="C20" s="25" t="s">
        <v>758</v>
      </c>
      <c r="D20" s="29" t="s">
        <v>13</v>
      </c>
      <c r="E20" s="24" t="s">
        <v>14</v>
      </c>
      <c r="F20" s="21" t="n">
        <v>21</v>
      </c>
      <c r="G20" s="22" t="n">
        <v>37356</v>
      </c>
      <c r="H20" s="22" t="n">
        <v>37364</v>
      </c>
      <c r="I20" s="22" t="n">
        <v>37449</v>
      </c>
      <c r="J20" s="23"/>
      <c r="K20" s="23"/>
    </row>
    <row r="21" customFormat="false" ht="12.75" hidden="false" customHeight="false" outlineLevel="0" collapsed="false">
      <c r="A21" s="17" t="s">
        <v>789</v>
      </c>
      <c r="B21" s="18" t="n">
        <f aca="false">VALUE(MID(A21,5,3))</f>
        <v>385</v>
      </c>
      <c r="C21" s="25" t="s">
        <v>758</v>
      </c>
      <c r="D21" s="29" t="s">
        <v>13</v>
      </c>
      <c r="E21" s="24" t="s">
        <v>14</v>
      </c>
      <c r="F21" s="21" t="n">
        <v>191</v>
      </c>
      <c r="G21" s="22" t="n">
        <v>37355</v>
      </c>
      <c r="H21" s="22" t="n">
        <v>37364</v>
      </c>
      <c r="I21" s="22" t="n">
        <v>37449</v>
      </c>
      <c r="J21" s="23"/>
      <c r="K21" s="23"/>
    </row>
    <row r="22" customFormat="false" ht="12.75" hidden="false" customHeight="false" outlineLevel="0" collapsed="false">
      <c r="A22" s="17" t="s">
        <v>790</v>
      </c>
      <c r="B22" s="18" t="n">
        <f aca="false">VALUE(MID(A22,5,3))</f>
        <v>420</v>
      </c>
      <c r="C22" s="19" t="s">
        <v>758</v>
      </c>
      <c r="D22" s="29" t="s">
        <v>13</v>
      </c>
      <c r="E22" s="24" t="s">
        <v>14</v>
      </c>
      <c r="F22" s="21" t="n">
        <v>51</v>
      </c>
      <c r="G22" s="22" t="n">
        <v>37372</v>
      </c>
      <c r="H22" s="22" t="n">
        <v>37382</v>
      </c>
      <c r="I22" s="22" t="n">
        <v>37439</v>
      </c>
      <c r="J22" s="23"/>
      <c r="K22" s="23"/>
    </row>
    <row r="23" customFormat="false" ht="12.75" hidden="false" customHeight="false" outlineLevel="0" collapsed="false">
      <c r="A23" s="17" t="s">
        <v>791</v>
      </c>
      <c r="B23" s="18" t="n">
        <f aca="false">VALUE(MID(A23,5,3))</f>
        <v>422</v>
      </c>
      <c r="C23" s="19" t="s">
        <v>758</v>
      </c>
      <c r="D23" s="29" t="s">
        <v>13</v>
      </c>
      <c r="E23" s="24" t="s">
        <v>14</v>
      </c>
      <c r="F23" s="21" t="n">
        <v>211</v>
      </c>
      <c r="G23" s="22" t="n">
        <v>37376</v>
      </c>
      <c r="H23" s="22" t="n">
        <v>37382</v>
      </c>
      <c r="I23" s="22" t="n">
        <v>37464</v>
      </c>
      <c r="J23" s="23"/>
      <c r="K23" s="23"/>
    </row>
    <row r="24" customFormat="false" ht="12.75" hidden="false" customHeight="false" outlineLevel="0" collapsed="false">
      <c r="A24" s="17" t="s">
        <v>792</v>
      </c>
      <c r="B24" s="18" t="n">
        <f aca="false">VALUE(MID(A24,5,3))</f>
        <v>453</v>
      </c>
      <c r="C24" s="19" t="s">
        <v>758</v>
      </c>
      <c r="D24" s="29" t="s">
        <v>13</v>
      </c>
      <c r="E24" s="24" t="s">
        <v>14</v>
      </c>
      <c r="F24" s="26" t="n">
        <v>31</v>
      </c>
      <c r="G24" s="22" t="n">
        <v>37396</v>
      </c>
      <c r="H24" s="22" t="n">
        <v>37399</v>
      </c>
      <c r="I24" s="22"/>
      <c r="J24" s="23"/>
      <c r="K24" s="23"/>
    </row>
    <row r="25" customFormat="false" ht="12.75" hidden="false" customHeight="false" outlineLevel="0" collapsed="false">
      <c r="A25" s="17" t="s">
        <v>793</v>
      </c>
      <c r="B25" s="18" t="n">
        <f aca="false">VALUE(MID(A25,5,3))</f>
        <v>481</v>
      </c>
      <c r="C25" s="19" t="s">
        <v>758</v>
      </c>
      <c r="D25" s="29" t="s">
        <v>13</v>
      </c>
      <c r="E25" s="24" t="s">
        <v>14</v>
      </c>
      <c r="F25" s="26" t="n">
        <v>231</v>
      </c>
      <c r="G25" s="22" t="n">
        <v>37440</v>
      </c>
      <c r="H25" s="22" t="n">
        <v>37454</v>
      </c>
      <c r="I25" s="22"/>
      <c r="J25" s="23" t="s">
        <v>743</v>
      </c>
      <c r="K25" s="23"/>
    </row>
    <row r="26" customFormat="false" ht="12.75" hidden="false" customHeight="false" outlineLevel="0" collapsed="false">
      <c r="A26" s="17" t="s">
        <v>794</v>
      </c>
      <c r="B26" s="18" t="n">
        <f aca="false">VALUE(MID(A26,5,3))</f>
        <v>483</v>
      </c>
      <c r="C26" s="19" t="s">
        <v>758</v>
      </c>
      <c r="D26" s="29" t="s">
        <v>13</v>
      </c>
      <c r="E26" s="24" t="s">
        <v>14</v>
      </c>
      <c r="F26" s="26" t="n">
        <v>71</v>
      </c>
      <c r="G26" s="22" t="n">
        <v>37421</v>
      </c>
      <c r="H26" s="22" t="n">
        <v>37435</v>
      </c>
      <c r="I26" s="22"/>
      <c r="J26" s="23" t="s">
        <v>743</v>
      </c>
      <c r="K26" s="23"/>
    </row>
    <row r="27" customFormat="false" ht="12.75" hidden="false" customHeight="false" outlineLevel="0" collapsed="false">
      <c r="A27" s="82" t="s">
        <v>795</v>
      </c>
      <c r="B27" s="82" t="n">
        <f aca="false">VALUE(MID(A27,5,3))</f>
        <v>547</v>
      </c>
      <c r="C27" s="19" t="s">
        <v>758</v>
      </c>
      <c r="D27" s="29" t="s">
        <v>13</v>
      </c>
      <c r="E27" s="24" t="s">
        <v>14</v>
      </c>
      <c r="F27" s="26" t="n">
        <v>111</v>
      </c>
      <c r="G27" s="22" t="n">
        <v>37481</v>
      </c>
      <c r="H27" s="22" t="n">
        <v>37549</v>
      </c>
      <c r="I27" s="22"/>
      <c r="J27" s="23" t="s">
        <v>743</v>
      </c>
      <c r="K27" s="23"/>
    </row>
    <row r="28" customFormat="false" ht="12.75" hidden="false" customHeight="false" outlineLevel="0" collapsed="false">
      <c r="A28" s="82" t="s">
        <v>796</v>
      </c>
      <c r="B28" s="82" t="n">
        <f aca="false">VALUE(MID(A28,5,3))</f>
        <v>549</v>
      </c>
      <c r="C28" s="19" t="s">
        <v>758</v>
      </c>
      <c r="D28" s="29" t="s">
        <v>13</v>
      </c>
      <c r="E28" s="24" t="s">
        <v>14</v>
      </c>
      <c r="F28" s="26" t="n">
        <v>241</v>
      </c>
      <c r="G28" s="22" t="n">
        <v>37481</v>
      </c>
      <c r="H28" s="22" t="n">
        <v>37549</v>
      </c>
      <c r="I28" s="22"/>
      <c r="J28" s="23" t="s">
        <v>743</v>
      </c>
      <c r="K28" s="23"/>
    </row>
    <row r="29" customFormat="false" ht="12.75" hidden="false" customHeight="false" outlineLevel="0" collapsed="false">
      <c r="A29" s="82" t="s">
        <v>797</v>
      </c>
      <c r="B29" s="82" t="n">
        <f aca="false">VALUE(MID(A29,5,3))</f>
        <v>551</v>
      </c>
      <c r="C29" s="19" t="s">
        <v>758</v>
      </c>
      <c r="D29" s="29" t="s">
        <v>20</v>
      </c>
      <c r="E29" s="24" t="s">
        <v>14</v>
      </c>
      <c r="F29" s="26" t="n">
        <v>261</v>
      </c>
      <c r="G29" s="22" t="n">
        <v>37481</v>
      </c>
      <c r="H29" s="22" t="n">
        <v>37549</v>
      </c>
      <c r="I29" s="22"/>
      <c r="J29" s="23" t="s">
        <v>798</v>
      </c>
      <c r="K29" s="23"/>
    </row>
    <row r="30" customFormat="false" ht="12.75" hidden="false" customHeight="false" outlineLevel="0" collapsed="false">
      <c r="A30" s="82" t="s">
        <v>799</v>
      </c>
      <c r="B30" s="82" t="n">
        <f aca="false">VALUE(MID(A30,5,3))</f>
        <v>583</v>
      </c>
      <c r="C30" s="19" t="s">
        <v>758</v>
      </c>
      <c r="D30" s="29" t="s">
        <v>89</v>
      </c>
      <c r="E30" s="24" t="s">
        <v>14</v>
      </c>
      <c r="F30" s="26" t="n">
        <v>271</v>
      </c>
      <c r="G30" s="22" t="n">
        <v>37529</v>
      </c>
      <c r="H30" s="22" t="n">
        <v>37549</v>
      </c>
      <c r="I30" s="22"/>
      <c r="J30" s="23" t="s">
        <v>800</v>
      </c>
      <c r="K30" s="23"/>
    </row>
    <row r="31" customFormat="false" ht="12.75" hidden="false" customHeight="false" outlineLevel="0" collapsed="false">
      <c r="A31" s="118" t="s">
        <v>801</v>
      </c>
      <c r="B31" s="82" t="n">
        <f aca="false">VALUE(MID(A31,5,3))</f>
        <v>608</v>
      </c>
      <c r="C31" s="19" t="s">
        <v>758</v>
      </c>
      <c r="D31" s="29" t="s">
        <v>89</v>
      </c>
      <c r="E31" s="24" t="s">
        <v>14</v>
      </c>
      <c r="F31" s="26" t="n">
        <v>251</v>
      </c>
      <c r="G31" s="22" t="n">
        <v>37554</v>
      </c>
      <c r="H31" s="22"/>
      <c r="I31" s="22"/>
      <c r="J31" s="23" t="s">
        <v>743</v>
      </c>
      <c r="K31" s="119"/>
    </row>
    <row r="32" customFormat="false" ht="12.75" hidden="false" customHeight="false" outlineLevel="0" collapsed="false">
      <c r="A32" s="120" t="s">
        <v>802</v>
      </c>
      <c r="B32" s="121" t="n">
        <f aca="false">VALUE(MID(A32,5,3))</f>
        <v>613</v>
      </c>
      <c r="C32" s="19" t="s">
        <v>758</v>
      </c>
      <c r="D32" s="29" t="s">
        <v>89</v>
      </c>
      <c r="E32" s="24" t="s">
        <v>467</v>
      </c>
      <c r="F32" s="26" t="n">
        <v>281</v>
      </c>
      <c r="G32" s="22" t="n">
        <v>37578</v>
      </c>
      <c r="H32" s="22" t="n">
        <v>37581</v>
      </c>
      <c r="I32" s="22"/>
      <c r="J32" s="23" t="s">
        <v>803</v>
      </c>
      <c r="K32" s="48"/>
    </row>
    <row r="34" customFormat="false" ht="12.75" hidden="false" customHeight="false" outlineLevel="0" collapsed="false">
      <c r="A34" s="58"/>
      <c r="B34" s="58"/>
    </row>
    <row r="35" customFormat="false" ht="12.75" hidden="false" customHeight="false" outlineLevel="0" collapsed="false">
      <c r="A35" s="58"/>
      <c r="B35" s="58"/>
    </row>
    <row r="36" customFormat="false" ht="12.75" hidden="false" customHeight="false" outlineLevel="0" collapsed="false">
      <c r="A36" s="62"/>
      <c r="B36" s="58"/>
    </row>
    <row r="37" customFormat="false" ht="12.75" hidden="false" customHeight="false" outlineLevel="0" collapsed="false">
      <c r="A37" s="43"/>
      <c r="B3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.99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6.99"/>
    <col collapsed="false" customWidth="true" hidden="false" outlineLevel="0" max="6" min="6" style="3" width="8.7"/>
    <col collapsed="false" customWidth="true" hidden="false" outlineLevel="0" max="7" min="7" style="3" width="10.56"/>
    <col collapsed="false" customWidth="true" hidden="false" outlineLevel="0" max="9" min="8" style="3" width="10.71"/>
    <col collapsed="false" customWidth="true" hidden="false" outlineLevel="0" max="10" min="10" style="3" width="64.56"/>
    <col collapsed="false" customWidth="true" hidden="false" outlineLevel="0" max="11" min="11" style="4" width="77.13"/>
  </cols>
  <sheetData>
    <row r="1" customFormat="false" ht="45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</row>
    <row r="2" customFormat="false" ht="12.75" hidden="false" customHeight="false" outlineLevel="0" collapsed="false">
      <c r="A2" s="9" t="s">
        <v>804</v>
      </c>
      <c r="B2" s="10" t="n">
        <f aca="false">VALUE(MID(A2,5,3))</f>
        <v>108</v>
      </c>
      <c r="C2" s="11" t="s">
        <v>805</v>
      </c>
      <c r="D2" s="12" t="s">
        <v>13</v>
      </c>
      <c r="E2" s="97" t="s">
        <v>14</v>
      </c>
      <c r="F2" s="14" t="n">
        <v>6</v>
      </c>
      <c r="G2" s="15" t="n">
        <v>37259</v>
      </c>
      <c r="H2" s="15" t="n">
        <v>37266</v>
      </c>
      <c r="I2" s="15" t="n">
        <v>37360</v>
      </c>
      <c r="J2" s="16" t="s">
        <v>439</v>
      </c>
      <c r="K2" s="53"/>
    </row>
    <row r="3" customFormat="false" ht="12.75" hidden="false" customHeight="false" outlineLevel="0" collapsed="false">
      <c r="A3" s="17" t="s">
        <v>806</v>
      </c>
      <c r="B3" s="18" t="n">
        <f aca="false">VALUE(MID(A3,5,3))</f>
        <v>122</v>
      </c>
      <c r="C3" s="19" t="s">
        <v>805</v>
      </c>
      <c r="D3" s="20" t="s">
        <v>20</v>
      </c>
      <c r="E3" s="24" t="s">
        <v>49</v>
      </c>
      <c r="F3" s="21" t="n">
        <v>116</v>
      </c>
      <c r="G3" s="22" t="n">
        <v>37266</v>
      </c>
      <c r="H3" s="22" t="n">
        <v>37273</v>
      </c>
      <c r="I3" s="22" t="n">
        <v>37347</v>
      </c>
      <c r="J3" s="23" t="s">
        <v>807</v>
      </c>
      <c r="K3" s="23"/>
    </row>
    <row r="4" customFormat="false" ht="12.75" hidden="false" customHeight="false" outlineLevel="0" collapsed="false">
      <c r="A4" s="17" t="s">
        <v>808</v>
      </c>
      <c r="B4" s="18" t="n">
        <f aca="false">VALUE(MID(A4,5,3))</f>
        <v>124</v>
      </c>
      <c r="C4" s="19" t="s">
        <v>805</v>
      </c>
      <c r="D4" s="20" t="s">
        <v>20</v>
      </c>
      <c r="E4" s="24" t="s">
        <v>14</v>
      </c>
      <c r="F4" s="21" t="n">
        <v>96</v>
      </c>
      <c r="G4" s="22" t="n">
        <v>37215</v>
      </c>
      <c r="H4" s="22" t="n">
        <v>37231</v>
      </c>
      <c r="I4" s="22" t="n">
        <v>37433</v>
      </c>
      <c r="J4" s="23" t="s">
        <v>809</v>
      </c>
      <c r="K4" s="23"/>
    </row>
    <row r="5" customFormat="false" ht="12.75" hidden="false" customHeight="false" outlineLevel="0" collapsed="false">
      <c r="A5" s="18" t="s">
        <v>810</v>
      </c>
      <c r="B5" s="18" t="n">
        <f aca="false">VALUE(MID(A5,5,3))</f>
        <v>126</v>
      </c>
      <c r="C5" s="25" t="s">
        <v>805</v>
      </c>
      <c r="D5" s="20" t="s">
        <v>126</v>
      </c>
      <c r="E5" s="24" t="s">
        <v>14</v>
      </c>
      <c r="F5" s="21" t="n">
        <v>176</v>
      </c>
      <c r="G5" s="22" t="n">
        <v>37221</v>
      </c>
      <c r="H5" s="22" t="n">
        <v>37231</v>
      </c>
      <c r="I5" s="22" t="n">
        <v>37392</v>
      </c>
      <c r="J5" s="23" t="s">
        <v>36</v>
      </c>
      <c r="K5" s="23" t="s">
        <v>811</v>
      </c>
    </row>
    <row r="6" customFormat="false" ht="12.75" hidden="false" customHeight="false" outlineLevel="0" collapsed="false">
      <c r="A6" s="18" t="s">
        <v>812</v>
      </c>
      <c r="B6" s="18" t="n">
        <f aca="false">VALUE(MID(A6,5,3))</f>
        <v>128</v>
      </c>
      <c r="C6" s="25" t="s">
        <v>805</v>
      </c>
      <c r="D6" s="20" t="s">
        <v>20</v>
      </c>
      <c r="E6" s="24" t="s">
        <v>49</v>
      </c>
      <c r="F6" s="21" t="n">
        <v>196</v>
      </c>
      <c r="G6" s="22" t="n">
        <v>37245</v>
      </c>
      <c r="H6" s="22" t="n">
        <v>37273</v>
      </c>
      <c r="I6" s="22" t="n">
        <v>37445</v>
      </c>
      <c r="J6" s="23" t="s">
        <v>813</v>
      </c>
      <c r="K6" s="23"/>
    </row>
    <row r="7" customFormat="false" ht="12.75" hidden="false" customHeight="false" outlineLevel="0" collapsed="false">
      <c r="A7" s="18" t="s">
        <v>814</v>
      </c>
      <c r="B7" s="18" t="n">
        <f aca="false">VALUE(MID(A7,5,3))</f>
        <v>140</v>
      </c>
      <c r="C7" s="25" t="s">
        <v>805</v>
      </c>
      <c r="D7" s="20" t="s">
        <v>13</v>
      </c>
      <c r="E7" s="24" t="s">
        <v>14</v>
      </c>
      <c r="F7" s="21" t="n">
        <v>126</v>
      </c>
      <c r="G7" s="22" t="n">
        <v>37221</v>
      </c>
      <c r="H7" s="22" t="n">
        <v>37231</v>
      </c>
      <c r="I7" s="22" t="n">
        <v>37431</v>
      </c>
      <c r="J7" s="23" t="s">
        <v>439</v>
      </c>
      <c r="K7" s="23"/>
    </row>
    <row r="8" customFormat="false" ht="12.75" hidden="false" customHeight="false" outlineLevel="0" collapsed="false">
      <c r="A8" s="18" t="s">
        <v>815</v>
      </c>
      <c r="B8" s="18" t="n">
        <f aca="false">VALUE(MID(A8,5,3))</f>
        <v>142</v>
      </c>
      <c r="C8" s="25" t="s">
        <v>805</v>
      </c>
      <c r="D8" s="20" t="s">
        <v>126</v>
      </c>
      <c r="E8" s="24" t="s">
        <v>14</v>
      </c>
      <c r="F8" s="21" t="n">
        <v>206</v>
      </c>
      <c r="G8" s="22" t="n">
        <v>37266</v>
      </c>
      <c r="H8" s="22" t="n">
        <v>37273</v>
      </c>
      <c r="I8" s="22" t="n">
        <v>37435</v>
      </c>
      <c r="J8" s="28" t="s">
        <v>43</v>
      </c>
      <c r="K8" s="23" t="s">
        <v>811</v>
      </c>
    </row>
    <row r="9" customFormat="false" ht="12.75" hidden="false" customHeight="false" outlineLevel="0" collapsed="false">
      <c r="A9" s="18" t="s">
        <v>816</v>
      </c>
      <c r="B9" s="18" t="n">
        <f aca="false">VALUE(MID(A9,5,3))</f>
        <v>147</v>
      </c>
      <c r="C9" s="25" t="s">
        <v>805</v>
      </c>
      <c r="D9" s="20" t="s">
        <v>126</v>
      </c>
      <c r="E9" s="24" t="s">
        <v>14</v>
      </c>
      <c r="F9" s="21" t="n">
        <v>136</v>
      </c>
      <c r="G9" s="22" t="n">
        <v>37174</v>
      </c>
      <c r="H9" s="22" t="n">
        <v>37182</v>
      </c>
      <c r="I9" s="22" t="n">
        <v>37433</v>
      </c>
      <c r="J9" s="23" t="s">
        <v>439</v>
      </c>
      <c r="K9" s="23"/>
    </row>
    <row r="10" customFormat="false" ht="12.75" hidden="false" customHeight="false" outlineLevel="0" collapsed="false">
      <c r="A10" s="18" t="s">
        <v>817</v>
      </c>
      <c r="B10" s="18" t="n">
        <f aca="false">VALUE(MID(A10,5,3))</f>
        <v>193</v>
      </c>
      <c r="C10" s="25" t="s">
        <v>805</v>
      </c>
      <c r="D10" s="20" t="s">
        <v>13</v>
      </c>
      <c r="E10" s="24" t="s">
        <v>14</v>
      </c>
      <c r="F10" s="21" t="n">
        <v>46</v>
      </c>
      <c r="G10" s="22" t="n">
        <v>37166</v>
      </c>
      <c r="H10" s="22" t="n">
        <v>37182</v>
      </c>
      <c r="I10" s="22" t="n">
        <v>37357</v>
      </c>
      <c r="J10" s="28" t="s">
        <v>43</v>
      </c>
      <c r="K10" s="23"/>
    </row>
    <row r="11" customFormat="false" ht="33.75" hidden="false" customHeight="true" outlineLevel="0" collapsed="false">
      <c r="A11" s="18" t="s">
        <v>818</v>
      </c>
      <c r="B11" s="18" t="n">
        <f aca="false">VALUE(MID(A11,5,3))</f>
        <v>195</v>
      </c>
      <c r="C11" s="25" t="s">
        <v>805</v>
      </c>
      <c r="D11" s="20" t="s">
        <v>20</v>
      </c>
      <c r="E11" s="24" t="s">
        <v>54</v>
      </c>
      <c r="F11" s="26" t="n">
        <v>266</v>
      </c>
      <c r="G11" s="22" t="n">
        <v>37567</v>
      </c>
      <c r="H11" s="22" t="n">
        <v>37581</v>
      </c>
      <c r="I11" s="22"/>
      <c r="J11" s="31" t="s">
        <v>819</v>
      </c>
      <c r="K11" s="23" t="s">
        <v>820</v>
      </c>
    </row>
    <row r="12" customFormat="false" ht="12.75" hidden="false" customHeight="false" outlineLevel="0" collapsed="false">
      <c r="A12" s="18" t="s">
        <v>821</v>
      </c>
      <c r="B12" s="18" t="n">
        <f aca="false">VALUE(MID(A12,5,3))</f>
        <v>235</v>
      </c>
      <c r="C12" s="25" t="s">
        <v>805</v>
      </c>
      <c r="D12" s="20" t="s">
        <v>13</v>
      </c>
      <c r="E12" s="24" t="s">
        <v>14</v>
      </c>
      <c r="F12" s="21" t="n">
        <v>146</v>
      </c>
      <c r="G12" s="22" t="n">
        <v>37245</v>
      </c>
      <c r="H12" s="22" t="n">
        <v>37273</v>
      </c>
      <c r="I12" s="22" t="n">
        <v>37439</v>
      </c>
      <c r="J12" s="23"/>
      <c r="K12" s="23"/>
    </row>
    <row r="13" customFormat="false" ht="12.75" hidden="false" customHeight="false" outlineLevel="0" collapsed="false">
      <c r="A13" s="18" t="s">
        <v>822</v>
      </c>
      <c r="B13" s="18" t="n">
        <f aca="false">VALUE(MID(A13,5,3))</f>
        <v>237</v>
      </c>
      <c r="C13" s="25" t="s">
        <v>805</v>
      </c>
      <c r="D13" s="20" t="s">
        <v>265</v>
      </c>
      <c r="E13" s="24" t="s">
        <v>14</v>
      </c>
      <c r="F13" s="26" t="n">
        <v>216</v>
      </c>
      <c r="G13" s="22" t="n">
        <v>37456</v>
      </c>
      <c r="H13" s="22" t="n">
        <v>37581</v>
      </c>
      <c r="I13" s="22"/>
      <c r="J13" s="23" t="s">
        <v>823</v>
      </c>
      <c r="K13" s="23" t="s">
        <v>657</v>
      </c>
    </row>
    <row r="14" customFormat="false" ht="12.75" hidden="false" customHeight="false" outlineLevel="0" collapsed="false">
      <c r="A14" s="17" t="s">
        <v>824</v>
      </c>
      <c r="B14" s="18" t="n">
        <f aca="false">VALUE(MID(A14,5,3))</f>
        <v>284</v>
      </c>
      <c r="C14" s="19" t="s">
        <v>805</v>
      </c>
      <c r="D14" s="29" t="s">
        <v>20</v>
      </c>
      <c r="E14" s="24" t="s">
        <v>49</v>
      </c>
      <c r="F14" s="24" t="s">
        <v>84</v>
      </c>
      <c r="G14" s="22" t="n">
        <v>37293</v>
      </c>
      <c r="H14" s="22"/>
      <c r="I14" s="22"/>
      <c r="J14" s="23" t="s">
        <v>825</v>
      </c>
      <c r="K14" s="23" t="s">
        <v>826</v>
      </c>
    </row>
    <row r="15" customFormat="false" ht="12.75" hidden="false" customHeight="false" outlineLevel="0" collapsed="false">
      <c r="A15" s="17" t="s">
        <v>827</v>
      </c>
      <c r="B15" s="18" t="n">
        <f aca="false">VALUE(MID(A15,5,3))</f>
        <v>314</v>
      </c>
      <c r="C15" s="19" t="s">
        <v>805</v>
      </c>
      <c r="D15" s="29" t="s">
        <v>13</v>
      </c>
      <c r="E15" s="24" t="s">
        <v>14</v>
      </c>
      <c r="F15" s="21" t="n">
        <v>86</v>
      </c>
      <c r="G15" s="22" t="n">
        <v>37288</v>
      </c>
      <c r="H15" s="22" t="n">
        <v>37315</v>
      </c>
      <c r="I15" s="22" t="n">
        <v>37445</v>
      </c>
      <c r="J15" s="23"/>
      <c r="K15" s="23"/>
    </row>
    <row r="16" customFormat="false" ht="12.75" hidden="false" customHeight="false" outlineLevel="0" collapsed="false">
      <c r="A16" s="17" t="s">
        <v>828</v>
      </c>
      <c r="B16" s="18" t="n">
        <f aca="false">VALUE(MID(A16,5,3))</f>
        <v>316</v>
      </c>
      <c r="C16" s="19" t="s">
        <v>805</v>
      </c>
      <c r="D16" s="29" t="s">
        <v>13</v>
      </c>
      <c r="E16" s="24" t="s">
        <v>14</v>
      </c>
      <c r="F16" s="21" t="n">
        <v>156</v>
      </c>
      <c r="G16" s="22" t="n">
        <v>37292</v>
      </c>
      <c r="H16" s="22" t="n">
        <v>37308</v>
      </c>
      <c r="I16" s="22" t="n">
        <v>37439</v>
      </c>
      <c r="J16" s="23" t="s">
        <v>439</v>
      </c>
      <c r="K16" s="23"/>
    </row>
    <row r="17" customFormat="false" ht="21" hidden="false" customHeight="false" outlineLevel="0" collapsed="false">
      <c r="A17" s="17" t="s">
        <v>829</v>
      </c>
      <c r="B17" s="18" t="n">
        <f aca="false">VALUE(MID(A17,5,3))</f>
        <v>357</v>
      </c>
      <c r="C17" s="19" t="s">
        <v>805</v>
      </c>
      <c r="D17" s="29" t="s">
        <v>20</v>
      </c>
      <c r="E17" s="24" t="s">
        <v>14</v>
      </c>
      <c r="F17" s="26" t="n">
        <v>236</v>
      </c>
      <c r="G17" s="22" t="n">
        <v>37509</v>
      </c>
      <c r="H17" s="22" t="n">
        <v>37549</v>
      </c>
      <c r="I17" s="22"/>
      <c r="J17" s="31" t="s">
        <v>830</v>
      </c>
      <c r="K17" s="23" t="s">
        <v>831</v>
      </c>
    </row>
    <row r="18" customFormat="false" ht="12.75" hidden="false" customHeight="false" outlineLevel="0" collapsed="false">
      <c r="A18" s="17" t="s">
        <v>832</v>
      </c>
      <c r="B18" s="18" t="n">
        <f aca="false">VALUE(MID(A18,5,3))</f>
        <v>359</v>
      </c>
      <c r="C18" s="19" t="s">
        <v>805</v>
      </c>
      <c r="D18" s="29" t="s">
        <v>13</v>
      </c>
      <c r="E18" s="24" t="s">
        <v>14</v>
      </c>
      <c r="F18" s="21" t="n">
        <v>166</v>
      </c>
      <c r="G18" s="22" t="n">
        <v>37333</v>
      </c>
      <c r="H18" s="22" t="n">
        <v>37337</v>
      </c>
      <c r="I18" s="22" t="n">
        <v>37439</v>
      </c>
      <c r="J18" s="28" t="s">
        <v>43</v>
      </c>
      <c r="K18" s="23"/>
    </row>
    <row r="19" customFormat="false" ht="12.75" hidden="false" customHeight="false" outlineLevel="0" collapsed="false">
      <c r="A19" s="17" t="s">
        <v>833</v>
      </c>
      <c r="B19" s="18" t="n">
        <f aca="false">VALUE(MID(A19,5,3))</f>
        <v>384</v>
      </c>
      <c r="C19" s="25" t="s">
        <v>805</v>
      </c>
      <c r="D19" s="29" t="s">
        <v>13</v>
      </c>
      <c r="E19" s="24" t="s">
        <v>14</v>
      </c>
      <c r="F19" s="21" t="n">
        <v>186</v>
      </c>
      <c r="G19" s="22" t="n">
        <v>37356</v>
      </c>
      <c r="H19" s="22" t="n">
        <v>37364</v>
      </c>
      <c r="I19" s="22" t="n">
        <v>37445</v>
      </c>
      <c r="J19" s="23"/>
      <c r="K19" s="23"/>
    </row>
    <row r="20" customFormat="false" ht="12.75" hidden="false" customHeight="false" outlineLevel="0" collapsed="false">
      <c r="A20" s="17" t="s">
        <v>834</v>
      </c>
      <c r="B20" s="18" t="n">
        <f aca="false">VALUE(MID(A20,5,3))</f>
        <v>386</v>
      </c>
      <c r="C20" s="25" t="s">
        <v>805</v>
      </c>
      <c r="D20" s="29" t="s">
        <v>13</v>
      </c>
      <c r="E20" s="24" t="s">
        <v>14</v>
      </c>
      <c r="F20" s="21" t="n">
        <v>16</v>
      </c>
      <c r="G20" s="22" t="n">
        <v>37350</v>
      </c>
      <c r="H20" s="22" t="n">
        <v>37364</v>
      </c>
      <c r="I20" s="22" t="n">
        <v>37447</v>
      </c>
      <c r="J20" s="23"/>
      <c r="K20" s="23"/>
    </row>
    <row r="21" customFormat="false" ht="12.75" hidden="false" customHeight="false" outlineLevel="0" collapsed="false">
      <c r="A21" s="17" t="s">
        <v>835</v>
      </c>
      <c r="B21" s="18" t="n">
        <f aca="false">VALUE(MID(A21,5,3))</f>
        <v>419</v>
      </c>
      <c r="C21" s="19" t="s">
        <v>805</v>
      </c>
      <c r="D21" s="29" t="s">
        <v>13</v>
      </c>
      <c r="E21" s="24" t="s">
        <v>14</v>
      </c>
      <c r="F21" s="21" t="n">
        <v>106</v>
      </c>
      <c r="G21" s="22" t="n">
        <v>37372</v>
      </c>
      <c r="H21" s="22" t="n">
        <v>37382</v>
      </c>
      <c r="I21" s="22" t="n">
        <v>37455</v>
      </c>
      <c r="J21" s="28" t="s">
        <v>43</v>
      </c>
      <c r="K21" s="23"/>
    </row>
    <row r="22" customFormat="false" ht="12.75" hidden="false" customHeight="false" outlineLevel="0" collapsed="false">
      <c r="A22" s="17" t="s">
        <v>836</v>
      </c>
      <c r="B22" s="18" t="n">
        <f aca="false">VALUE(MID(A22,5,3))</f>
        <v>421</v>
      </c>
      <c r="C22" s="19" t="s">
        <v>805</v>
      </c>
      <c r="D22" s="29" t="s">
        <v>13</v>
      </c>
      <c r="E22" s="24" t="s">
        <v>14</v>
      </c>
      <c r="F22" s="21" t="n">
        <v>26</v>
      </c>
      <c r="G22" s="22" t="n">
        <v>37375</v>
      </c>
      <c r="H22" s="22" t="n">
        <v>37382</v>
      </c>
      <c r="I22" s="22" t="n">
        <v>37461</v>
      </c>
      <c r="J22" s="23" t="s">
        <v>75</v>
      </c>
      <c r="K22" s="23"/>
    </row>
    <row r="23" customFormat="false" ht="12.75" hidden="false" customHeight="false" outlineLevel="0" collapsed="false">
      <c r="A23" s="17" t="s">
        <v>837</v>
      </c>
      <c r="B23" s="18" t="n">
        <f aca="false">VALUE(MID(A23,5,3))</f>
        <v>454</v>
      </c>
      <c r="C23" s="19" t="s">
        <v>805</v>
      </c>
      <c r="D23" s="29" t="s">
        <v>13</v>
      </c>
      <c r="E23" s="24" t="s">
        <v>14</v>
      </c>
      <c r="F23" s="21" t="n">
        <v>56</v>
      </c>
      <c r="G23" s="22" t="n">
        <v>37396</v>
      </c>
      <c r="H23" s="22" t="n">
        <v>37404</v>
      </c>
      <c r="I23" s="22" t="n">
        <v>37453</v>
      </c>
      <c r="J23" s="23" t="s">
        <v>499</v>
      </c>
      <c r="K23" s="23"/>
    </row>
    <row r="24" customFormat="false" ht="12.75" hidden="false" customHeight="false" outlineLevel="0" collapsed="false">
      <c r="A24" s="17" t="s">
        <v>838</v>
      </c>
      <c r="B24" s="18" t="n">
        <f aca="false">VALUE(MID(A24,5,3))</f>
        <v>482</v>
      </c>
      <c r="C24" s="19" t="s">
        <v>805</v>
      </c>
      <c r="D24" s="29" t="s">
        <v>13</v>
      </c>
      <c r="E24" s="24" t="s">
        <v>14</v>
      </c>
      <c r="F24" s="26" t="n">
        <v>36</v>
      </c>
      <c r="G24" s="22" t="n">
        <v>37421</v>
      </c>
      <c r="H24" s="22" t="n">
        <v>37435</v>
      </c>
      <c r="I24" s="22"/>
      <c r="J24" s="23" t="s">
        <v>743</v>
      </c>
      <c r="K24" s="23"/>
    </row>
    <row r="25" customFormat="false" ht="12.75" hidden="false" customHeight="false" outlineLevel="0" collapsed="false">
      <c r="A25" s="17" t="s">
        <v>839</v>
      </c>
      <c r="B25" s="18" t="n">
        <f aca="false">VALUE(MID(A25,5,3))</f>
        <v>484</v>
      </c>
      <c r="C25" s="19" t="s">
        <v>805</v>
      </c>
      <c r="D25" s="29" t="s">
        <v>13</v>
      </c>
      <c r="E25" s="24" t="s">
        <v>14</v>
      </c>
      <c r="F25" s="26" t="n">
        <v>66</v>
      </c>
      <c r="G25" s="22" t="n">
        <v>37440</v>
      </c>
      <c r="H25" s="22" t="n">
        <v>37454</v>
      </c>
      <c r="I25" s="22"/>
      <c r="J25" s="23" t="s">
        <v>743</v>
      </c>
      <c r="K25" s="23"/>
    </row>
    <row r="26" customFormat="false" ht="12.75" hidden="false" customHeight="false" outlineLevel="0" collapsed="false">
      <c r="A26" s="82" t="s">
        <v>840</v>
      </c>
      <c r="B26" s="82" t="n">
        <f aca="false">VALUE(MID(A26,5,3))</f>
        <v>548</v>
      </c>
      <c r="C26" s="19" t="s">
        <v>805</v>
      </c>
      <c r="D26" s="29" t="s">
        <v>13</v>
      </c>
      <c r="E26" s="24" t="s">
        <v>14</v>
      </c>
      <c r="F26" s="26" t="n">
        <v>76</v>
      </c>
      <c r="G26" s="22" t="n">
        <v>37484</v>
      </c>
      <c r="H26" s="22" t="n">
        <v>37497</v>
      </c>
      <c r="I26" s="22"/>
      <c r="J26" s="23" t="s">
        <v>743</v>
      </c>
      <c r="K26" s="23"/>
    </row>
    <row r="27" customFormat="false" ht="12.75" hidden="false" customHeight="false" outlineLevel="0" collapsed="false">
      <c r="A27" s="82" t="s">
        <v>841</v>
      </c>
      <c r="B27" s="82" t="n">
        <f aca="false">VALUE(MID(A27,5,3))</f>
        <v>550</v>
      </c>
      <c r="C27" s="19" t="s">
        <v>805</v>
      </c>
      <c r="D27" s="29" t="s">
        <v>13</v>
      </c>
      <c r="E27" s="24" t="s">
        <v>14</v>
      </c>
      <c r="F27" s="26" t="n">
        <v>226</v>
      </c>
      <c r="G27" s="22" t="n">
        <v>37481</v>
      </c>
      <c r="H27" s="22" t="n">
        <v>37549</v>
      </c>
      <c r="I27" s="22"/>
      <c r="J27" s="23" t="s">
        <v>743</v>
      </c>
      <c r="K27" s="23"/>
    </row>
    <row r="28" customFormat="false" ht="12.75" hidden="false" customHeight="false" outlineLevel="0" collapsed="false">
      <c r="A28" s="121" t="s">
        <v>842</v>
      </c>
      <c r="B28" s="82" t="n">
        <f aca="false">VALUE(MID(A28,5,3))</f>
        <v>552</v>
      </c>
      <c r="C28" s="19" t="s">
        <v>805</v>
      </c>
      <c r="D28" s="29" t="s">
        <v>89</v>
      </c>
      <c r="E28" s="24" t="s">
        <v>14</v>
      </c>
      <c r="F28" s="26" t="n">
        <v>276</v>
      </c>
      <c r="G28" s="22" t="n">
        <v>37488</v>
      </c>
      <c r="H28" s="22" t="n">
        <v>37497</v>
      </c>
      <c r="I28" s="22"/>
      <c r="J28" s="22"/>
      <c r="K28" s="23"/>
    </row>
    <row r="29" customFormat="false" ht="12.75" hidden="false" customHeight="false" outlineLevel="0" collapsed="false">
      <c r="A29" s="82" t="s">
        <v>843</v>
      </c>
      <c r="B29" s="82" t="n">
        <f aca="false">VALUE(MID(A29,5,3))</f>
        <v>584</v>
      </c>
      <c r="C29" s="19" t="s">
        <v>805</v>
      </c>
      <c r="D29" s="29" t="s">
        <v>89</v>
      </c>
      <c r="E29" s="24" t="s">
        <v>14</v>
      </c>
      <c r="F29" s="26" t="n">
        <v>256</v>
      </c>
      <c r="G29" s="22" t="n">
        <v>37529</v>
      </c>
      <c r="H29" s="22" t="n">
        <v>37549</v>
      </c>
      <c r="I29" s="22"/>
      <c r="J29" s="22"/>
      <c r="K29" s="23"/>
    </row>
    <row r="30" customFormat="false" ht="12.75" hidden="false" customHeight="false" outlineLevel="0" collapsed="false">
      <c r="A30" s="118" t="s">
        <v>844</v>
      </c>
      <c r="B30" s="118" t="n">
        <f aca="false">VALUE(MID(A30,5,3))</f>
        <v>607</v>
      </c>
      <c r="C30" s="11" t="s">
        <v>805</v>
      </c>
      <c r="D30" s="49" t="s">
        <v>13</v>
      </c>
      <c r="E30" s="50" t="s">
        <v>14</v>
      </c>
      <c r="F30" s="51" t="n">
        <v>246</v>
      </c>
      <c r="G30" s="15" t="n">
        <v>37554</v>
      </c>
      <c r="H30" s="15"/>
      <c r="I30" s="15"/>
      <c r="J30" s="53" t="s">
        <v>754</v>
      </c>
      <c r="K30" s="23"/>
    </row>
    <row r="33" customFormat="false" ht="12.75" hidden="false" customHeight="false" outlineLevel="0" collapsed="false">
      <c r="A33" s="58"/>
      <c r="B33" s="58"/>
    </row>
    <row r="34" customFormat="false" ht="12.75" hidden="false" customHeight="false" outlineLevel="0" collapsed="false">
      <c r="A34" s="58"/>
      <c r="B34" s="58"/>
    </row>
    <row r="35" customFormat="false" ht="12.75" hidden="false" customHeight="false" outlineLevel="0" collapsed="false">
      <c r="A35" s="62"/>
      <c r="B35" s="58"/>
    </row>
    <row r="36" customFormat="false" ht="12.75" hidden="false" customHeight="false" outlineLevel="0" collapsed="false">
      <c r="A36" s="43"/>
      <c r="B3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5" min="5" style="0" width="7.99"/>
    <col collapsed="false" customWidth="true" hidden="false" outlineLevel="0" max="6" min="6" style="3" width="8.56"/>
    <col collapsed="false" customWidth="true" hidden="false" outlineLevel="0" max="7" min="7" style="3" width="10.99"/>
    <col collapsed="false" customWidth="true" hidden="false" outlineLevel="0" max="8" min="8" style="3" width="10.85"/>
    <col collapsed="false" customWidth="true" hidden="false" outlineLevel="0" max="9" min="9" style="3" width="10.71"/>
    <col collapsed="false" customWidth="true" hidden="false" outlineLevel="0" max="10" min="10" style="3" width="62.56"/>
    <col collapsed="false" customWidth="true" hidden="false" outlineLevel="0" max="11" min="11" style="4" width="74.28"/>
  </cols>
  <sheetData>
    <row r="1" customFormat="false" ht="45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</row>
    <row r="2" customFormat="false" ht="12.75" hidden="false" customHeight="false" outlineLevel="0" collapsed="false">
      <c r="A2" s="9" t="s">
        <v>845</v>
      </c>
      <c r="B2" s="10" t="n">
        <f aca="false">VALUE(MID(A2,5,3))</f>
        <v>98</v>
      </c>
      <c r="C2" s="11" t="s">
        <v>846</v>
      </c>
      <c r="D2" s="12" t="s">
        <v>13</v>
      </c>
      <c r="E2" s="97" t="s">
        <v>14</v>
      </c>
      <c r="F2" s="14" t="n">
        <v>81</v>
      </c>
      <c r="G2" s="15" t="n">
        <v>37174</v>
      </c>
      <c r="H2" s="15" t="n">
        <v>37189</v>
      </c>
      <c r="I2" s="15" t="n">
        <v>37356</v>
      </c>
      <c r="J2" s="16" t="s">
        <v>847</v>
      </c>
      <c r="K2" s="53"/>
    </row>
    <row r="3" customFormat="false" ht="12.75" hidden="false" customHeight="false" outlineLevel="0" collapsed="false">
      <c r="A3" s="17" t="s">
        <v>848</v>
      </c>
      <c r="B3" s="18" t="n">
        <f aca="false">VALUE(MID(A3,5,3))</f>
        <v>110</v>
      </c>
      <c r="C3" s="19" t="s">
        <v>846</v>
      </c>
      <c r="D3" s="20" t="s">
        <v>13</v>
      </c>
      <c r="E3" s="24" t="s">
        <v>14</v>
      </c>
      <c r="F3" s="21" t="n">
        <v>161</v>
      </c>
      <c r="G3" s="22" t="n">
        <v>37271</v>
      </c>
      <c r="H3" s="22" t="n">
        <v>37302</v>
      </c>
      <c r="I3" s="22" t="n">
        <v>37439</v>
      </c>
      <c r="J3" s="23"/>
      <c r="K3" s="23"/>
    </row>
    <row r="4" customFormat="false" ht="12.75" hidden="false" customHeight="false" outlineLevel="0" collapsed="false">
      <c r="A4" s="17" t="s">
        <v>849</v>
      </c>
      <c r="B4" s="18" t="n">
        <f aca="false">VALUE(MID(A4,5,3))</f>
        <v>112</v>
      </c>
      <c r="C4" s="19" t="s">
        <v>846</v>
      </c>
      <c r="D4" s="20" t="s">
        <v>13</v>
      </c>
      <c r="E4" s="24" t="s">
        <v>14</v>
      </c>
      <c r="F4" s="21" t="n">
        <v>171</v>
      </c>
      <c r="G4" s="22" t="n">
        <v>37271</v>
      </c>
      <c r="H4" s="22" t="n">
        <v>37302</v>
      </c>
      <c r="I4" s="22" t="n">
        <v>37445</v>
      </c>
      <c r="J4" s="23"/>
      <c r="K4" s="23"/>
    </row>
    <row r="5" customFormat="false" ht="12.75" hidden="false" customHeight="false" outlineLevel="0" collapsed="false">
      <c r="A5" s="17" t="s">
        <v>850</v>
      </c>
      <c r="B5" s="18" t="n">
        <f aca="false">VALUE(MID(A5,5,3))</f>
        <v>114</v>
      </c>
      <c r="C5" s="19" t="s">
        <v>846</v>
      </c>
      <c r="D5" s="20" t="s">
        <v>20</v>
      </c>
      <c r="E5" s="24" t="s">
        <v>14</v>
      </c>
      <c r="F5" s="21" t="n">
        <v>1</v>
      </c>
      <c r="G5" s="22" t="n">
        <v>37271</v>
      </c>
      <c r="H5" s="22" t="n">
        <v>37273</v>
      </c>
      <c r="I5" s="22" t="n">
        <v>37347</v>
      </c>
      <c r="J5" s="23"/>
      <c r="K5" s="23"/>
    </row>
    <row r="6" customFormat="false" ht="12.75" hidden="false" customHeight="false" outlineLevel="0" collapsed="false">
      <c r="A6" s="17" t="s">
        <v>851</v>
      </c>
      <c r="B6" s="18" t="n">
        <f aca="false">VALUE(MID(A6,5,3))</f>
        <v>116</v>
      </c>
      <c r="C6" s="19" t="s">
        <v>846</v>
      </c>
      <c r="D6" s="20" t="s">
        <v>13</v>
      </c>
      <c r="E6" s="24" t="s">
        <v>14</v>
      </c>
      <c r="F6" s="21" t="n">
        <v>151</v>
      </c>
      <c r="G6" s="22" t="n">
        <v>37271</v>
      </c>
      <c r="H6" s="22" t="n">
        <v>37273</v>
      </c>
      <c r="I6" s="22" t="n">
        <v>37439</v>
      </c>
      <c r="J6" s="23"/>
      <c r="K6" s="23"/>
    </row>
    <row r="7" customFormat="false" ht="12.75" hidden="false" customHeight="false" outlineLevel="0" collapsed="false">
      <c r="A7" s="17" t="s">
        <v>852</v>
      </c>
      <c r="B7" s="18" t="n">
        <f aca="false">VALUE(MID(A7,5,3))</f>
        <v>118</v>
      </c>
      <c r="C7" s="19" t="s">
        <v>846</v>
      </c>
      <c r="D7" s="20" t="s">
        <v>13</v>
      </c>
      <c r="E7" s="24" t="s">
        <v>14</v>
      </c>
      <c r="F7" s="21" t="n">
        <v>131</v>
      </c>
      <c r="G7" s="22" t="n">
        <v>37172</v>
      </c>
      <c r="H7" s="22" t="n">
        <v>37189</v>
      </c>
      <c r="I7" s="22" t="n">
        <v>37433</v>
      </c>
      <c r="J7" s="23" t="s">
        <v>853</v>
      </c>
      <c r="K7" s="23"/>
    </row>
    <row r="8" customFormat="false" ht="12.75" hidden="false" customHeight="false" outlineLevel="0" collapsed="false">
      <c r="A8" s="35" t="s">
        <v>854</v>
      </c>
      <c r="B8" s="35" t="n">
        <f aca="false">VALUE(MID(A8,5,3))</f>
        <v>120</v>
      </c>
      <c r="C8" s="98" t="s">
        <v>846</v>
      </c>
      <c r="D8" s="37" t="s">
        <v>13</v>
      </c>
      <c r="E8" s="38" t="s">
        <v>14</v>
      </c>
      <c r="F8" s="26" t="n">
        <v>111</v>
      </c>
      <c r="G8" s="40" t="n">
        <v>37454</v>
      </c>
      <c r="H8" s="40" t="n">
        <v>37549</v>
      </c>
      <c r="I8" s="22"/>
      <c r="J8" s="23"/>
      <c r="K8" s="23" t="s">
        <v>657</v>
      </c>
    </row>
    <row r="9" customFormat="false" ht="12.75" hidden="false" customHeight="false" outlineLevel="0" collapsed="false">
      <c r="A9" s="18" t="s">
        <v>855</v>
      </c>
      <c r="B9" s="18" t="n">
        <f aca="false">VALUE(MID(A9,5,3))</f>
        <v>176</v>
      </c>
      <c r="C9" s="25" t="s">
        <v>846</v>
      </c>
      <c r="D9" s="20" t="s">
        <v>13</v>
      </c>
      <c r="E9" s="24" t="s">
        <v>54</v>
      </c>
      <c r="F9" s="14" t="n">
        <v>201</v>
      </c>
      <c r="G9" s="22" t="n">
        <v>37187</v>
      </c>
      <c r="H9" s="122" t="n">
        <v>37189</v>
      </c>
      <c r="I9" s="90" t="n">
        <v>37392</v>
      </c>
      <c r="J9" s="105" t="s">
        <v>856</v>
      </c>
      <c r="K9" s="23"/>
    </row>
    <row r="10" customFormat="false" ht="12.75" hidden="false" customHeight="false" outlineLevel="0" collapsed="false">
      <c r="A10" s="10" t="s">
        <v>857</v>
      </c>
      <c r="B10" s="10" t="n">
        <f aca="false">VALUE(MID(A10,5,3))</f>
        <v>178</v>
      </c>
      <c r="C10" s="84" t="s">
        <v>846</v>
      </c>
      <c r="D10" s="12" t="s">
        <v>13</v>
      </c>
      <c r="E10" s="50" t="s">
        <v>54</v>
      </c>
      <c r="F10" s="14" t="n">
        <v>11</v>
      </c>
      <c r="G10" s="15" t="n">
        <v>37188</v>
      </c>
      <c r="H10" s="15" t="n">
        <v>37203</v>
      </c>
      <c r="I10" s="22" t="n">
        <v>37433</v>
      </c>
      <c r="J10" s="23" t="s">
        <v>858</v>
      </c>
      <c r="K10" s="23"/>
    </row>
    <row r="11" customFormat="false" ht="12.75" hidden="false" customHeight="false" outlineLevel="0" collapsed="false">
      <c r="A11" s="18" t="s">
        <v>859</v>
      </c>
      <c r="B11" s="18" t="n">
        <f aca="false">VALUE(MID(A11,5,3))</f>
        <v>180</v>
      </c>
      <c r="C11" s="25" t="s">
        <v>846</v>
      </c>
      <c r="D11" s="20" t="s">
        <v>13</v>
      </c>
      <c r="E11" s="24" t="s">
        <v>14</v>
      </c>
      <c r="F11" s="21" t="n">
        <v>91</v>
      </c>
      <c r="G11" s="22" t="n">
        <v>37188</v>
      </c>
      <c r="H11" s="22" t="n">
        <v>37189</v>
      </c>
      <c r="I11" s="22" t="n">
        <v>37433</v>
      </c>
      <c r="J11" s="23"/>
      <c r="K11" s="23"/>
    </row>
    <row r="12" customFormat="false" ht="12.75" hidden="false" customHeight="false" outlineLevel="0" collapsed="false">
      <c r="A12" s="18" t="s">
        <v>860</v>
      </c>
      <c r="B12" s="18" t="n">
        <f aca="false">VALUE(MID(A12,5,3))</f>
        <v>234</v>
      </c>
      <c r="C12" s="25" t="s">
        <v>846</v>
      </c>
      <c r="D12" s="20" t="s">
        <v>13</v>
      </c>
      <c r="E12" s="24" t="s">
        <v>14</v>
      </c>
      <c r="F12" s="21" t="n">
        <v>121</v>
      </c>
      <c r="G12" s="22" t="n">
        <v>37201</v>
      </c>
      <c r="H12" s="22" t="n">
        <v>37203</v>
      </c>
      <c r="I12" s="22" t="n">
        <v>37360</v>
      </c>
      <c r="J12" s="23"/>
      <c r="K12" s="23"/>
    </row>
    <row r="13" customFormat="false" ht="12.75" hidden="false" customHeight="false" outlineLevel="0" collapsed="false">
      <c r="A13" s="18" t="s">
        <v>861</v>
      </c>
      <c r="B13" s="18" t="n">
        <f aca="false">VALUE(MID(A13,5,3))</f>
        <v>244</v>
      </c>
      <c r="C13" s="25" t="s">
        <v>846</v>
      </c>
      <c r="D13" s="29" t="s">
        <v>20</v>
      </c>
      <c r="E13" s="24" t="s">
        <v>14</v>
      </c>
      <c r="F13" s="26" t="n">
        <v>281</v>
      </c>
      <c r="G13" s="22" t="n">
        <v>37508</v>
      </c>
      <c r="H13" s="22" t="n">
        <v>37560</v>
      </c>
      <c r="I13" s="22"/>
      <c r="J13" s="31" t="s">
        <v>862</v>
      </c>
      <c r="K13" s="23" t="s">
        <v>863</v>
      </c>
    </row>
    <row r="14" customFormat="false" ht="12.75" hidden="false" customHeight="false" outlineLevel="0" collapsed="false">
      <c r="A14" s="17" t="s">
        <v>864</v>
      </c>
      <c r="B14" s="18" t="n">
        <f aca="false">VALUE(MID(A14,5,3))</f>
        <v>281</v>
      </c>
      <c r="C14" s="19" t="s">
        <v>846</v>
      </c>
      <c r="D14" s="29" t="s">
        <v>13</v>
      </c>
      <c r="E14" s="24" t="s">
        <v>14</v>
      </c>
      <c r="F14" s="21" t="n">
        <v>141</v>
      </c>
      <c r="G14" s="22" t="n">
        <v>37260</v>
      </c>
      <c r="H14" s="22" t="n">
        <v>37273</v>
      </c>
      <c r="I14" s="22" t="n">
        <v>37439</v>
      </c>
      <c r="J14" s="23"/>
      <c r="K14" s="23"/>
    </row>
    <row r="15" customFormat="false" ht="12.75" hidden="false" customHeight="false" outlineLevel="0" collapsed="false">
      <c r="A15" s="17" t="s">
        <v>865</v>
      </c>
      <c r="B15" s="18" t="n">
        <f aca="false">VALUE(MID(A15,5,3))</f>
        <v>319</v>
      </c>
      <c r="C15" s="19" t="s">
        <v>846</v>
      </c>
      <c r="D15" s="29" t="s">
        <v>13</v>
      </c>
      <c r="E15" s="24" t="s">
        <v>14</v>
      </c>
      <c r="F15" s="21" t="n">
        <v>181</v>
      </c>
      <c r="G15" s="22" t="n">
        <v>37291</v>
      </c>
      <c r="H15" s="22" t="n">
        <v>37302</v>
      </c>
      <c r="I15" s="22" t="n">
        <v>37445</v>
      </c>
      <c r="J15" s="23"/>
      <c r="K15" s="23"/>
    </row>
    <row r="16" customFormat="false" ht="12.75" hidden="false" customHeight="false" outlineLevel="0" collapsed="false">
      <c r="A16" s="17" t="s">
        <v>866</v>
      </c>
      <c r="B16" s="18" t="n">
        <f aca="false">VALUE(MID(A16,5,3))</f>
        <v>323</v>
      </c>
      <c r="C16" s="19" t="s">
        <v>846</v>
      </c>
      <c r="D16" s="29" t="s">
        <v>13</v>
      </c>
      <c r="E16" s="24" t="s">
        <v>14</v>
      </c>
      <c r="F16" s="21" t="n">
        <v>101</v>
      </c>
      <c r="G16" s="22" t="n">
        <v>37295</v>
      </c>
      <c r="H16" s="22" t="n">
        <v>37302</v>
      </c>
      <c r="I16" s="22" t="n">
        <v>37445</v>
      </c>
      <c r="J16" s="23"/>
      <c r="K16" s="23"/>
    </row>
    <row r="17" customFormat="false" ht="12.75" hidden="false" customHeight="false" outlineLevel="0" collapsed="false">
      <c r="A17" s="17" t="s">
        <v>867</v>
      </c>
      <c r="B17" s="18" t="n">
        <f aca="false">VALUE(MID(A17,5,3))</f>
        <v>325</v>
      </c>
      <c r="C17" s="19" t="s">
        <v>846</v>
      </c>
      <c r="D17" s="29" t="s">
        <v>13</v>
      </c>
      <c r="E17" s="24" t="s">
        <v>14</v>
      </c>
      <c r="F17" s="21" t="n">
        <v>21</v>
      </c>
      <c r="G17" s="22" t="n">
        <v>37301</v>
      </c>
      <c r="H17" s="22" t="n">
        <v>37315</v>
      </c>
      <c r="I17" s="22" t="n">
        <v>37449</v>
      </c>
      <c r="J17" s="23"/>
      <c r="K17" s="23"/>
    </row>
    <row r="18" customFormat="false" ht="12.75" hidden="false" customHeight="false" outlineLevel="0" collapsed="false">
      <c r="A18" s="17" t="s">
        <v>868</v>
      </c>
      <c r="B18" s="18" t="n">
        <f aca="false">VALUE(MID(A18,5,3))</f>
        <v>349</v>
      </c>
      <c r="C18" s="19" t="s">
        <v>846</v>
      </c>
      <c r="D18" s="29" t="s">
        <v>13</v>
      </c>
      <c r="E18" s="24" t="s">
        <v>14</v>
      </c>
      <c r="F18" s="21" t="n">
        <v>41</v>
      </c>
      <c r="G18" s="22" t="n">
        <v>37327</v>
      </c>
      <c r="H18" s="22" t="n">
        <v>37337</v>
      </c>
      <c r="I18" s="22" t="n">
        <v>37354</v>
      </c>
      <c r="J18" s="23"/>
      <c r="K18" s="23"/>
    </row>
    <row r="19" customFormat="false" ht="12.75" hidden="false" customHeight="false" outlineLevel="0" collapsed="false">
      <c r="A19" s="17" t="s">
        <v>869</v>
      </c>
      <c r="B19" s="18" t="n">
        <f aca="false">VALUE(MID(A19,5,3))</f>
        <v>351</v>
      </c>
      <c r="C19" s="19" t="s">
        <v>846</v>
      </c>
      <c r="D19" s="29" t="s">
        <v>13</v>
      </c>
      <c r="E19" s="24" t="s">
        <v>14</v>
      </c>
      <c r="F19" s="21" t="n">
        <v>211</v>
      </c>
      <c r="G19" s="22" t="n">
        <v>37328</v>
      </c>
      <c r="H19" s="22" t="n">
        <v>37364</v>
      </c>
      <c r="I19" s="22" t="n">
        <v>37455</v>
      </c>
      <c r="J19" s="23"/>
      <c r="K19" s="23"/>
    </row>
    <row r="20" customFormat="false" ht="12.75" hidden="false" customHeight="false" outlineLevel="0" collapsed="false">
      <c r="A20" s="17" t="s">
        <v>870</v>
      </c>
      <c r="B20" s="18" t="n">
        <f aca="false">VALUE(MID(A20,5,3))</f>
        <v>387</v>
      </c>
      <c r="C20" s="25" t="s">
        <v>846</v>
      </c>
      <c r="D20" s="29" t="s">
        <v>13</v>
      </c>
      <c r="E20" s="24" t="s">
        <v>14</v>
      </c>
      <c r="F20" s="26" t="n">
        <v>31</v>
      </c>
      <c r="G20" s="22" t="n">
        <v>37348</v>
      </c>
      <c r="H20" s="22" t="n">
        <v>37435</v>
      </c>
      <c r="I20" s="22"/>
      <c r="J20" s="23"/>
      <c r="K20" s="23"/>
    </row>
    <row r="21" customFormat="false" ht="12.75" hidden="false" customHeight="false" outlineLevel="0" collapsed="false">
      <c r="A21" s="17" t="s">
        <v>871</v>
      </c>
      <c r="B21" s="18" t="n">
        <f aca="false">VALUE(MID(A21,5,3))</f>
        <v>389</v>
      </c>
      <c r="C21" s="25" t="s">
        <v>846</v>
      </c>
      <c r="D21" s="29" t="s">
        <v>13</v>
      </c>
      <c r="E21" s="24" t="s">
        <v>14</v>
      </c>
      <c r="F21" s="21" t="n">
        <v>191</v>
      </c>
      <c r="G21" s="22" t="n">
        <v>37350</v>
      </c>
      <c r="H21" s="22" t="n">
        <v>37364</v>
      </c>
      <c r="I21" s="22" t="n">
        <v>37452</v>
      </c>
      <c r="J21" s="23"/>
      <c r="K21" s="23"/>
    </row>
    <row r="22" customFormat="false" ht="12.75" hidden="false" customHeight="false" outlineLevel="0" collapsed="false">
      <c r="A22" s="34" t="s">
        <v>872</v>
      </c>
      <c r="B22" s="35" t="n">
        <f aca="false">VALUE(MID(A22,5,3))</f>
        <v>431</v>
      </c>
      <c r="C22" s="36" t="s">
        <v>846</v>
      </c>
      <c r="D22" s="65" t="s">
        <v>13</v>
      </c>
      <c r="E22" s="24" t="s">
        <v>14</v>
      </c>
      <c r="F22" s="93" t="n">
        <v>71</v>
      </c>
      <c r="G22" s="22" t="n">
        <v>37382</v>
      </c>
      <c r="H22" s="22" t="n">
        <v>37404</v>
      </c>
      <c r="I22" s="22"/>
      <c r="J22" s="23"/>
      <c r="K22" s="23"/>
    </row>
    <row r="23" customFormat="false" ht="12.75" hidden="false" customHeight="false" outlineLevel="0" collapsed="false">
      <c r="A23" s="9" t="s">
        <v>873</v>
      </c>
      <c r="B23" s="10" t="n">
        <f aca="false">VALUE(MID(A23,5,3))</f>
        <v>455</v>
      </c>
      <c r="C23" s="11" t="s">
        <v>846</v>
      </c>
      <c r="D23" s="49" t="s">
        <v>20</v>
      </c>
      <c r="E23" s="24" t="s">
        <v>49</v>
      </c>
      <c r="F23" s="24" t="s">
        <v>84</v>
      </c>
      <c r="G23" s="22" t="n">
        <v>37410</v>
      </c>
      <c r="H23" s="22" t="n">
        <v>37435</v>
      </c>
      <c r="I23" s="22"/>
      <c r="J23" s="4" t="s">
        <v>874</v>
      </c>
      <c r="K23" s="23" t="s">
        <v>875</v>
      </c>
    </row>
    <row r="24" customFormat="false" ht="12.75" hidden="false" customHeight="false" outlineLevel="0" collapsed="false">
      <c r="A24" s="17" t="s">
        <v>876</v>
      </c>
      <c r="B24" s="18" t="n">
        <f aca="false">VALUE(MID(A24,5,3))</f>
        <v>477</v>
      </c>
      <c r="C24" s="19" t="s">
        <v>846</v>
      </c>
      <c r="D24" s="29" t="s">
        <v>13</v>
      </c>
      <c r="E24" s="21" t="s">
        <v>14</v>
      </c>
      <c r="F24" s="24" t="n">
        <v>51</v>
      </c>
      <c r="G24" s="22" t="n">
        <v>37420</v>
      </c>
      <c r="H24" s="22" t="n">
        <v>37455</v>
      </c>
      <c r="I24" s="22" t="n">
        <v>37459</v>
      </c>
      <c r="J24" s="21"/>
      <c r="K24" s="23"/>
    </row>
    <row r="25" customFormat="false" ht="12.75" hidden="false" customHeight="false" outlineLevel="0" collapsed="false">
      <c r="A25" s="123" t="s">
        <v>877</v>
      </c>
      <c r="B25" s="72" t="n">
        <f aca="false">VALUE(MID(A25,5,3))</f>
        <v>479</v>
      </c>
      <c r="C25" s="73" t="s">
        <v>846</v>
      </c>
      <c r="D25" s="74" t="s">
        <v>13</v>
      </c>
      <c r="E25" s="21" t="s">
        <v>14</v>
      </c>
      <c r="F25" s="3" t="n">
        <v>61</v>
      </c>
      <c r="G25" s="22" t="n">
        <v>37421</v>
      </c>
      <c r="H25" s="22" t="n">
        <v>37455</v>
      </c>
      <c r="I25" s="22" t="n">
        <v>37459</v>
      </c>
      <c r="J25" s="23"/>
      <c r="K25" s="23"/>
    </row>
    <row r="26" customFormat="false" ht="12.75" hidden="false" customHeight="false" outlineLevel="0" collapsed="false">
      <c r="A26" s="18" t="s">
        <v>878</v>
      </c>
      <c r="B26" s="18" t="n">
        <f aca="false">VALUE(MID(A26,5,3))</f>
        <v>529</v>
      </c>
      <c r="C26" s="25" t="s">
        <v>846</v>
      </c>
      <c r="D26" s="20" t="s">
        <v>13</v>
      </c>
      <c r="E26" s="24" t="s">
        <v>14</v>
      </c>
      <c r="F26" s="26" t="n">
        <v>221</v>
      </c>
      <c r="G26" s="22" t="n">
        <v>37481</v>
      </c>
      <c r="H26" s="22" t="n">
        <v>37497</v>
      </c>
      <c r="I26" s="22"/>
      <c r="J26" s="23"/>
      <c r="K26" s="23"/>
    </row>
    <row r="27" customFormat="false" ht="12.75" hidden="false" customHeight="false" outlineLevel="0" collapsed="false">
      <c r="A27" s="17" t="s">
        <v>879</v>
      </c>
      <c r="B27" s="18" t="n">
        <f aca="false">VALUE(MID(A27,5,3))</f>
        <v>531</v>
      </c>
      <c r="C27" s="19" t="s">
        <v>846</v>
      </c>
      <c r="D27" s="29" t="s">
        <v>13</v>
      </c>
      <c r="E27" s="24" t="s">
        <v>14</v>
      </c>
      <c r="F27" s="26" t="n">
        <v>271</v>
      </c>
      <c r="G27" s="22" t="n">
        <v>37463</v>
      </c>
      <c r="H27" s="22" t="n">
        <v>37497</v>
      </c>
      <c r="I27" s="22"/>
      <c r="J27" s="23"/>
      <c r="K27" s="23"/>
    </row>
    <row r="28" customFormat="false" ht="12.75" hidden="false" customHeight="false" outlineLevel="0" collapsed="false">
      <c r="A28" s="17" t="s">
        <v>880</v>
      </c>
      <c r="B28" s="18" t="n">
        <f aca="false">VALUE(MID(A28,5,3))</f>
        <v>533</v>
      </c>
      <c r="C28" s="19" t="s">
        <v>846</v>
      </c>
      <c r="D28" s="29" t="s">
        <v>13</v>
      </c>
      <c r="E28" s="24" t="s">
        <v>14</v>
      </c>
      <c r="F28" s="26" t="n">
        <v>241</v>
      </c>
      <c r="G28" s="22" t="n">
        <v>37463</v>
      </c>
      <c r="H28" s="22" t="n">
        <v>37497</v>
      </c>
      <c r="I28" s="22"/>
      <c r="J28" s="23"/>
      <c r="K28" s="23"/>
    </row>
    <row r="29" customFormat="false" ht="12.75" hidden="false" customHeight="false" outlineLevel="0" collapsed="false">
      <c r="A29" s="35" t="s">
        <v>881</v>
      </c>
      <c r="B29" s="35" t="n">
        <f aca="false">VALUE(MID(A29,5,3))</f>
        <v>535</v>
      </c>
      <c r="C29" s="36" t="s">
        <v>846</v>
      </c>
      <c r="D29" s="65" t="s">
        <v>13</v>
      </c>
      <c r="E29" s="38" t="s">
        <v>14</v>
      </c>
      <c r="F29" s="93" t="n">
        <v>251</v>
      </c>
      <c r="G29" s="40" t="n">
        <v>37463</v>
      </c>
      <c r="H29" s="40" t="n">
        <v>37497</v>
      </c>
      <c r="I29" s="40"/>
      <c r="J29" s="41"/>
      <c r="K29" s="41"/>
    </row>
    <row r="30" customFormat="false" ht="12.75" hidden="false" customHeight="false" outlineLevel="0" collapsed="false">
      <c r="A30" s="18" t="s">
        <v>882</v>
      </c>
      <c r="B30" s="18" t="n">
        <f aca="false">VALUE(MID(A30,5,3))</f>
        <v>596</v>
      </c>
      <c r="C30" s="19" t="s">
        <v>846</v>
      </c>
      <c r="D30" s="29" t="s">
        <v>89</v>
      </c>
      <c r="E30" s="24" t="s">
        <v>14</v>
      </c>
      <c r="F30" s="24" t="s">
        <v>84</v>
      </c>
      <c r="G30" s="22" t="n">
        <v>37544</v>
      </c>
      <c r="H30" s="22" t="n">
        <v>37560</v>
      </c>
      <c r="I30" s="22"/>
      <c r="J30" s="23" t="s">
        <v>883</v>
      </c>
      <c r="K30" s="23"/>
    </row>
    <row r="31" customFormat="false" ht="12.75" hidden="false" customHeight="false" outlineLevel="0" collapsed="false">
      <c r="A31" s="9" t="s">
        <v>884</v>
      </c>
      <c r="B31" s="10" t="n">
        <f aca="false">VALUE(MID(A31,5,3))</f>
        <v>600</v>
      </c>
      <c r="C31" s="11" t="s">
        <v>846</v>
      </c>
      <c r="D31" s="49" t="s">
        <v>89</v>
      </c>
      <c r="E31" s="50" t="s">
        <v>14</v>
      </c>
      <c r="F31" s="51" t="n">
        <v>261</v>
      </c>
      <c r="G31" s="15" t="n">
        <v>37543</v>
      </c>
      <c r="H31" s="15" t="n">
        <v>37560</v>
      </c>
      <c r="I31" s="15"/>
      <c r="J31" s="53"/>
      <c r="K31" s="53"/>
    </row>
    <row r="32" customFormat="false" ht="12.75" hidden="false" customHeight="false" outlineLevel="0" collapsed="false">
      <c r="A32" s="18" t="s">
        <v>885</v>
      </c>
      <c r="B32" s="18" t="n">
        <f aca="false">VALUE(MID(A32,5,3))</f>
        <v>612</v>
      </c>
      <c r="C32" s="19" t="s">
        <v>846</v>
      </c>
      <c r="D32" s="29" t="s">
        <v>89</v>
      </c>
      <c r="E32" s="24" t="s">
        <v>14</v>
      </c>
      <c r="F32" s="26" t="n">
        <v>231</v>
      </c>
      <c r="G32" s="22" t="n">
        <v>37559</v>
      </c>
      <c r="H32" s="22" t="n">
        <v>37581</v>
      </c>
      <c r="I32" s="22"/>
      <c r="J32" s="48"/>
      <c r="K32" s="48"/>
    </row>
    <row r="33" customFormat="false" ht="12.75" hidden="false" customHeight="false" outlineLevel="0" collapsed="false">
      <c r="A33" s="124"/>
      <c r="B33" s="58"/>
      <c r="C33" s="44"/>
      <c r="D33" s="63"/>
      <c r="E33" s="46"/>
      <c r="F33" s="46"/>
      <c r="G33" s="47"/>
      <c r="H33" s="47"/>
      <c r="I33" s="47"/>
      <c r="J33" s="48"/>
      <c r="K33" s="48"/>
    </row>
    <row r="34" customFormat="false" ht="12.75" hidden="false" customHeight="false" outlineLevel="0" collapsed="false">
      <c r="A34" s="124"/>
      <c r="B34" s="58"/>
      <c r="C34" s="44"/>
      <c r="D34" s="63"/>
      <c r="E34" s="46"/>
      <c r="F34" s="46"/>
      <c r="G34" s="47"/>
      <c r="H34" s="47"/>
      <c r="I34" s="47"/>
      <c r="J34" s="48"/>
      <c r="K34" s="48"/>
    </row>
    <row r="35" customFormat="false" ht="12.75" hidden="false" customHeight="false" outlineLevel="0" collapsed="false">
      <c r="A35" s="58"/>
      <c r="B35" s="58"/>
    </row>
    <row r="36" customFormat="false" ht="12.75" hidden="false" customHeight="false" outlineLevel="0" collapsed="false">
      <c r="A36" s="58"/>
      <c r="B36" s="58"/>
    </row>
    <row r="37" customFormat="false" ht="12.75" hidden="false" customHeight="false" outlineLevel="0" collapsed="false">
      <c r="A37" s="62"/>
      <c r="B37" s="58"/>
    </row>
    <row r="38" customFormat="false" ht="12.75" hidden="false" customHeight="false" outlineLevel="0" collapsed="false">
      <c r="A38" s="43"/>
      <c r="B3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3" width="8.41"/>
    <col collapsed="false" customWidth="true" hidden="false" outlineLevel="0" max="7" min="7" style="3" width="11.13"/>
    <col collapsed="false" customWidth="true" hidden="false" outlineLevel="0" max="8" min="8" style="3" width="10.85"/>
    <col collapsed="false" customWidth="true" hidden="false" outlineLevel="0" max="9" min="9" style="3" width="10.99"/>
    <col collapsed="false" customWidth="true" hidden="false" outlineLevel="0" max="10" min="10" style="3" width="61.99"/>
    <col collapsed="false" customWidth="true" hidden="false" outlineLevel="0" max="11" min="11" style="4" width="77.28"/>
  </cols>
  <sheetData>
    <row r="1" customFormat="false" ht="46.5" hidden="false" customHeight="true" outlineLevel="0" collapsed="false">
      <c r="A1" s="125" t="s">
        <v>0</v>
      </c>
      <c r="B1" s="126" t="s">
        <v>1</v>
      </c>
      <c r="C1" s="126" t="s">
        <v>2</v>
      </c>
      <c r="D1" s="12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</row>
    <row r="2" customFormat="false" ht="12.75" hidden="false" customHeight="false" outlineLevel="0" collapsed="false">
      <c r="A2" s="9" t="s">
        <v>886</v>
      </c>
      <c r="B2" s="10" t="n">
        <f aca="false">VALUE(MID(A2,5,3))</f>
        <v>97</v>
      </c>
      <c r="C2" s="11" t="s">
        <v>887</v>
      </c>
      <c r="D2" s="12" t="s">
        <v>13</v>
      </c>
      <c r="E2" s="13" t="s">
        <v>14</v>
      </c>
      <c r="F2" s="14" t="n">
        <v>176</v>
      </c>
      <c r="G2" s="15" t="n">
        <v>37188</v>
      </c>
      <c r="H2" s="15" t="n">
        <v>37203</v>
      </c>
      <c r="I2" s="15" t="n">
        <v>37392</v>
      </c>
      <c r="J2" s="16"/>
      <c r="K2" s="53"/>
    </row>
    <row r="3" customFormat="false" ht="12.75" hidden="false" customHeight="false" outlineLevel="0" collapsed="false">
      <c r="A3" s="17" t="s">
        <v>888</v>
      </c>
      <c r="B3" s="18" t="n">
        <f aca="false">VALUE(MID(A3,5,3))</f>
        <v>109</v>
      </c>
      <c r="C3" s="19" t="s">
        <v>887</v>
      </c>
      <c r="D3" s="20" t="s">
        <v>13</v>
      </c>
      <c r="E3" s="21" t="s">
        <v>14</v>
      </c>
      <c r="F3" s="21" t="n">
        <v>156</v>
      </c>
      <c r="G3" s="22" t="n">
        <v>37271</v>
      </c>
      <c r="H3" s="22" t="n">
        <v>37302</v>
      </c>
      <c r="I3" s="22" t="n">
        <v>37439</v>
      </c>
      <c r="J3" s="23"/>
      <c r="K3" s="23"/>
    </row>
    <row r="4" customFormat="false" ht="12.75" hidden="false" customHeight="false" outlineLevel="0" collapsed="false">
      <c r="A4" s="17" t="s">
        <v>889</v>
      </c>
      <c r="B4" s="18" t="n">
        <f aca="false">VALUE(MID(A4,5,3))</f>
        <v>111</v>
      </c>
      <c r="C4" s="19" t="s">
        <v>887</v>
      </c>
      <c r="D4" s="20" t="s">
        <v>13</v>
      </c>
      <c r="E4" s="21" t="s">
        <v>14</v>
      </c>
      <c r="F4" s="21" t="n">
        <v>166</v>
      </c>
      <c r="G4" s="22" t="n">
        <v>37271</v>
      </c>
      <c r="H4" s="22" t="n">
        <v>37302</v>
      </c>
      <c r="I4" s="22" t="n">
        <v>37439</v>
      </c>
      <c r="J4" s="23"/>
      <c r="K4" s="23"/>
    </row>
    <row r="5" customFormat="false" ht="12.75" hidden="false" customHeight="false" outlineLevel="0" collapsed="false">
      <c r="A5" s="17" t="s">
        <v>890</v>
      </c>
      <c r="B5" s="18" t="n">
        <f aca="false">VALUE(MID(A5,5,3))</f>
        <v>113</v>
      </c>
      <c r="C5" s="19" t="s">
        <v>887</v>
      </c>
      <c r="D5" s="20" t="s">
        <v>13</v>
      </c>
      <c r="E5" s="21" t="s">
        <v>14</v>
      </c>
      <c r="F5" s="21" t="n">
        <v>206</v>
      </c>
      <c r="G5" s="22" t="n">
        <v>37271</v>
      </c>
      <c r="H5" s="22" t="n">
        <v>37273</v>
      </c>
      <c r="I5" s="22" t="n">
        <v>37435</v>
      </c>
      <c r="J5" s="23"/>
      <c r="K5" s="23"/>
    </row>
    <row r="6" customFormat="false" ht="12.75" hidden="false" customHeight="false" outlineLevel="0" collapsed="false">
      <c r="A6" s="17" t="s">
        <v>891</v>
      </c>
      <c r="B6" s="18" t="n">
        <f aca="false">VALUE(MID(A6,5,3))</f>
        <v>115</v>
      </c>
      <c r="C6" s="19" t="s">
        <v>887</v>
      </c>
      <c r="D6" s="20" t="s">
        <v>13</v>
      </c>
      <c r="E6" s="21" t="s">
        <v>14</v>
      </c>
      <c r="F6" s="21" t="n">
        <v>96</v>
      </c>
      <c r="G6" s="22" t="n">
        <v>37271</v>
      </c>
      <c r="H6" s="22" t="n">
        <v>37273</v>
      </c>
      <c r="I6" s="22" t="n">
        <v>37436</v>
      </c>
      <c r="J6" s="23"/>
      <c r="K6" s="23"/>
    </row>
    <row r="7" customFormat="false" ht="12.75" hidden="false" customHeight="false" outlineLevel="0" collapsed="false">
      <c r="A7" s="17" t="s">
        <v>892</v>
      </c>
      <c r="B7" s="18" t="n">
        <f aca="false">VALUE(MID(A7,5,3))</f>
        <v>117</v>
      </c>
      <c r="C7" s="19" t="s">
        <v>887</v>
      </c>
      <c r="D7" s="20" t="s">
        <v>126</v>
      </c>
      <c r="E7" s="21" t="s">
        <v>14</v>
      </c>
      <c r="F7" s="21" t="n">
        <v>6</v>
      </c>
      <c r="G7" s="22" t="n">
        <v>37172</v>
      </c>
      <c r="H7" s="22" t="n">
        <v>37188</v>
      </c>
      <c r="I7" s="22" t="n">
        <v>37360</v>
      </c>
      <c r="J7" s="23"/>
      <c r="K7" s="23"/>
    </row>
    <row r="8" customFormat="false" ht="21" hidden="false" customHeight="false" outlineLevel="0" collapsed="false">
      <c r="A8" s="17" t="s">
        <v>893</v>
      </c>
      <c r="B8" s="18" t="n">
        <f aca="false">VALUE(MID(A8,5,3))</f>
        <v>119</v>
      </c>
      <c r="C8" s="25" t="s">
        <v>887</v>
      </c>
      <c r="D8" s="20" t="s">
        <v>126</v>
      </c>
      <c r="E8" s="24" t="s">
        <v>14</v>
      </c>
      <c r="F8" s="24" t="s">
        <v>84</v>
      </c>
      <c r="G8" s="22" t="n">
        <v>37508</v>
      </c>
      <c r="H8" s="22" t="n">
        <v>37560</v>
      </c>
      <c r="I8" s="22"/>
      <c r="J8" s="23" t="s">
        <v>894</v>
      </c>
      <c r="K8" s="23" t="s">
        <v>895</v>
      </c>
    </row>
    <row r="9" customFormat="false" ht="12.75" hidden="false" customHeight="false" outlineLevel="0" collapsed="false">
      <c r="A9" s="17" t="s">
        <v>896</v>
      </c>
      <c r="B9" s="18" t="n">
        <f aca="false">VALUE(MID(A9,5,3))</f>
        <v>175</v>
      </c>
      <c r="C9" s="25" t="s">
        <v>887</v>
      </c>
      <c r="D9" s="20" t="s">
        <v>13</v>
      </c>
      <c r="E9" s="24" t="s">
        <v>14</v>
      </c>
      <c r="F9" s="21" t="n">
        <v>136</v>
      </c>
      <c r="G9" s="22" t="n">
        <v>37187</v>
      </c>
      <c r="H9" s="22" t="n">
        <v>37188</v>
      </c>
      <c r="I9" s="22" t="n">
        <v>37433</v>
      </c>
      <c r="J9" s="23"/>
      <c r="K9" s="23"/>
    </row>
    <row r="10" customFormat="false" ht="12.75" hidden="false" customHeight="false" outlineLevel="0" collapsed="false">
      <c r="A10" s="17" t="s">
        <v>897</v>
      </c>
      <c r="B10" s="18" t="n">
        <f aca="false">VALUE(MID(A10,5,3))</f>
        <v>177</v>
      </c>
      <c r="C10" s="25" t="s">
        <v>887</v>
      </c>
      <c r="D10" s="20" t="s">
        <v>13</v>
      </c>
      <c r="E10" s="24" t="s">
        <v>14</v>
      </c>
      <c r="F10" s="21" t="n">
        <v>196</v>
      </c>
      <c r="G10" s="22" t="n">
        <v>37267</v>
      </c>
      <c r="H10" s="22" t="n">
        <v>37302</v>
      </c>
      <c r="I10" s="22" t="n">
        <v>37445</v>
      </c>
      <c r="J10" s="23" t="s">
        <v>765</v>
      </c>
      <c r="K10" s="23"/>
    </row>
    <row r="11" customFormat="false" ht="12.75" hidden="false" customHeight="false" outlineLevel="0" collapsed="false">
      <c r="A11" s="17" t="s">
        <v>898</v>
      </c>
      <c r="B11" s="18" t="n">
        <f aca="false">VALUE(MID(A11,5,3))</f>
        <v>179</v>
      </c>
      <c r="C11" s="25" t="s">
        <v>887</v>
      </c>
      <c r="D11" s="20" t="s">
        <v>13</v>
      </c>
      <c r="E11" s="24" t="s">
        <v>14</v>
      </c>
      <c r="F11" s="21" t="n">
        <v>46</v>
      </c>
      <c r="G11" s="22" t="n">
        <v>37175</v>
      </c>
      <c r="H11" s="22" t="n">
        <v>37188</v>
      </c>
      <c r="I11" s="22" t="n">
        <v>37357</v>
      </c>
      <c r="J11" s="23"/>
      <c r="K11" s="23"/>
    </row>
    <row r="12" customFormat="false" ht="12.75" hidden="false" customHeight="false" outlineLevel="0" collapsed="false">
      <c r="A12" s="17" t="s">
        <v>899</v>
      </c>
      <c r="B12" s="18" t="n">
        <f aca="false">VALUE(MID(A12,5,3))</f>
        <v>233</v>
      </c>
      <c r="C12" s="25" t="s">
        <v>887</v>
      </c>
      <c r="D12" s="20" t="s">
        <v>13</v>
      </c>
      <c r="E12" s="24" t="s">
        <v>14</v>
      </c>
      <c r="F12" s="21" t="n">
        <v>26</v>
      </c>
      <c r="G12" s="22" t="n">
        <v>37306</v>
      </c>
      <c r="H12" s="22" t="n">
        <v>37315</v>
      </c>
      <c r="I12" s="22" t="n">
        <v>37461</v>
      </c>
      <c r="J12" s="28" t="s">
        <v>43</v>
      </c>
      <c r="K12" s="23" t="s">
        <v>900</v>
      </c>
    </row>
    <row r="13" customFormat="false" ht="12.75" hidden="false" customHeight="false" outlineLevel="0" collapsed="false">
      <c r="A13" s="17" t="s">
        <v>901</v>
      </c>
      <c r="B13" s="18" t="n">
        <f aca="false">VALUE(MID(A13,5,3))</f>
        <v>243</v>
      </c>
      <c r="C13" s="25" t="s">
        <v>887</v>
      </c>
      <c r="D13" s="29" t="s">
        <v>13</v>
      </c>
      <c r="E13" s="127" t="s">
        <v>14</v>
      </c>
      <c r="F13" s="128" t="n">
        <v>146</v>
      </c>
      <c r="G13" s="129" t="n">
        <v>37263</v>
      </c>
      <c r="H13" s="22" t="n">
        <v>37273</v>
      </c>
      <c r="I13" s="22" t="n">
        <v>37439</v>
      </c>
      <c r="J13" s="28" t="s">
        <v>43</v>
      </c>
      <c r="K13" s="23"/>
    </row>
    <row r="14" customFormat="false" ht="12.75" hidden="false" customHeight="false" outlineLevel="0" collapsed="false">
      <c r="A14" s="17" t="s">
        <v>902</v>
      </c>
      <c r="B14" s="18" t="n">
        <f aca="false">VALUE(MID(A14,5,3))</f>
        <v>282</v>
      </c>
      <c r="C14" s="19" t="s">
        <v>887</v>
      </c>
      <c r="D14" s="29" t="s">
        <v>20</v>
      </c>
      <c r="E14" s="24" t="s">
        <v>54</v>
      </c>
      <c r="F14" s="21" t="n">
        <v>116</v>
      </c>
      <c r="G14" s="22" t="n">
        <v>37260</v>
      </c>
      <c r="H14" s="22" t="n">
        <v>37273</v>
      </c>
      <c r="I14" s="22" t="n">
        <v>37347</v>
      </c>
      <c r="J14" s="23" t="s">
        <v>903</v>
      </c>
      <c r="K14" s="23"/>
    </row>
    <row r="15" customFormat="false" ht="12.75" hidden="false" customHeight="false" outlineLevel="0" collapsed="false">
      <c r="A15" s="17" t="s">
        <v>904</v>
      </c>
      <c r="B15" s="18" t="n">
        <f aca="false">VALUE(MID(A15,5,3))</f>
        <v>320</v>
      </c>
      <c r="C15" s="19" t="s">
        <v>887</v>
      </c>
      <c r="D15" s="29" t="s">
        <v>13</v>
      </c>
      <c r="E15" s="24" t="s">
        <v>14</v>
      </c>
      <c r="F15" s="21" t="n">
        <v>186</v>
      </c>
      <c r="G15" s="22" t="n">
        <v>37291</v>
      </c>
      <c r="H15" s="22" t="n">
        <v>37302</v>
      </c>
      <c r="I15" s="22" t="n">
        <v>37445</v>
      </c>
      <c r="J15" s="23"/>
      <c r="K15" s="23"/>
    </row>
    <row r="16" customFormat="false" ht="23.25" hidden="false" customHeight="true" outlineLevel="0" collapsed="false">
      <c r="A16" s="17" t="s">
        <v>905</v>
      </c>
      <c r="B16" s="18" t="n">
        <f aca="false">VALUE(MID(A16,5,3))</f>
        <v>324</v>
      </c>
      <c r="C16" s="19" t="s">
        <v>887</v>
      </c>
      <c r="D16" s="29" t="s">
        <v>20</v>
      </c>
      <c r="E16" s="24" t="s">
        <v>49</v>
      </c>
      <c r="F16" s="21" t="n">
        <v>126</v>
      </c>
      <c r="G16" s="22" t="n">
        <v>37295</v>
      </c>
      <c r="H16" s="22" t="n">
        <v>37302</v>
      </c>
      <c r="I16" s="22" t="n">
        <v>37431</v>
      </c>
      <c r="J16" s="23" t="s">
        <v>906</v>
      </c>
      <c r="K16" s="23"/>
    </row>
    <row r="17" customFormat="false" ht="12.75" hidden="false" customHeight="false" outlineLevel="0" collapsed="false">
      <c r="A17" s="17" t="s">
        <v>907</v>
      </c>
      <c r="B17" s="18" t="n">
        <f aca="false">VALUE(MID(A17,5,3))</f>
        <v>326</v>
      </c>
      <c r="C17" s="19" t="s">
        <v>887</v>
      </c>
      <c r="D17" s="29" t="s">
        <v>13</v>
      </c>
      <c r="E17" s="24" t="s">
        <v>14</v>
      </c>
      <c r="F17" s="21" t="n">
        <v>16</v>
      </c>
      <c r="G17" s="22" t="n">
        <v>37295</v>
      </c>
      <c r="H17" s="22" t="n">
        <v>37302</v>
      </c>
      <c r="I17" s="22" t="n">
        <v>37447</v>
      </c>
      <c r="J17" s="28" t="s">
        <v>43</v>
      </c>
      <c r="K17" s="23"/>
    </row>
    <row r="18" customFormat="false" ht="12.75" hidden="false" customHeight="false" outlineLevel="0" collapsed="false">
      <c r="A18" s="17" t="s">
        <v>908</v>
      </c>
      <c r="B18" s="18" t="n">
        <f aca="false">VALUE(MID(A18,5,3))</f>
        <v>350</v>
      </c>
      <c r="C18" s="19" t="s">
        <v>887</v>
      </c>
      <c r="D18" s="29" t="s">
        <v>13</v>
      </c>
      <c r="E18" s="24" t="s">
        <v>14</v>
      </c>
      <c r="F18" s="21" t="n">
        <v>106</v>
      </c>
      <c r="G18" s="22" t="n">
        <v>37327</v>
      </c>
      <c r="H18" s="22" t="n">
        <v>37337</v>
      </c>
      <c r="I18" s="22" t="n">
        <v>37455</v>
      </c>
      <c r="J18" s="23" t="s">
        <v>909</v>
      </c>
      <c r="K18" s="23"/>
    </row>
    <row r="19" customFormat="false" ht="12.75" hidden="false" customHeight="false" outlineLevel="0" collapsed="false">
      <c r="A19" s="17" t="s">
        <v>910</v>
      </c>
      <c r="B19" s="18" t="n">
        <f aca="false">VALUE(MID(A19,5,3))</f>
        <v>352</v>
      </c>
      <c r="C19" s="19" t="s">
        <v>887</v>
      </c>
      <c r="D19" s="29" t="s">
        <v>13</v>
      </c>
      <c r="E19" s="24" t="s">
        <v>14</v>
      </c>
      <c r="F19" s="21" t="n">
        <v>56</v>
      </c>
      <c r="G19" s="22" t="n">
        <v>37328</v>
      </c>
      <c r="H19" s="22" t="n">
        <v>37337</v>
      </c>
      <c r="I19" s="22" t="n">
        <v>37453</v>
      </c>
      <c r="J19" s="23" t="s">
        <v>911</v>
      </c>
      <c r="K19" s="23"/>
    </row>
    <row r="20" customFormat="false" ht="12.75" hidden="false" customHeight="false" outlineLevel="0" collapsed="false">
      <c r="A20" s="17" t="s">
        <v>912</v>
      </c>
      <c r="B20" s="18" t="n">
        <f aca="false">VALUE(MID(A20,5,3))</f>
        <v>388</v>
      </c>
      <c r="C20" s="25" t="s">
        <v>887</v>
      </c>
      <c r="D20" s="29" t="s">
        <v>313</v>
      </c>
      <c r="E20" s="24" t="s">
        <v>14</v>
      </c>
      <c r="F20" s="26" t="n">
        <v>226</v>
      </c>
      <c r="G20" s="22" t="n">
        <v>37348</v>
      </c>
      <c r="H20" s="22" t="n">
        <v>37581</v>
      </c>
      <c r="I20" s="22"/>
      <c r="J20" s="23"/>
      <c r="K20" s="23"/>
    </row>
    <row r="21" customFormat="false" ht="12.75" hidden="false" customHeight="false" outlineLevel="0" collapsed="false">
      <c r="A21" s="17" t="s">
        <v>913</v>
      </c>
      <c r="B21" s="18" t="n">
        <f aca="false">VALUE(MID(A21,5,3))</f>
        <v>390</v>
      </c>
      <c r="C21" s="25" t="s">
        <v>887</v>
      </c>
      <c r="D21" s="29" t="s">
        <v>13</v>
      </c>
      <c r="E21" s="24" t="s">
        <v>14</v>
      </c>
      <c r="F21" s="26" t="n">
        <v>36</v>
      </c>
      <c r="G21" s="22" t="n">
        <v>37355</v>
      </c>
      <c r="H21" s="22" t="n">
        <v>37364</v>
      </c>
      <c r="I21" s="22"/>
      <c r="J21" s="23"/>
      <c r="K21" s="23"/>
    </row>
    <row r="22" customFormat="false" ht="12.75" hidden="false" customHeight="false" outlineLevel="0" collapsed="false">
      <c r="A22" s="17" t="s">
        <v>914</v>
      </c>
      <c r="B22" s="18" t="n">
        <f aca="false">VALUE(MID(A22,5,3))</f>
        <v>432</v>
      </c>
      <c r="C22" s="19" t="s">
        <v>887</v>
      </c>
      <c r="D22" s="29" t="s">
        <v>20</v>
      </c>
      <c r="E22" s="24" t="s">
        <v>54</v>
      </c>
      <c r="F22" s="21" t="n">
        <v>86</v>
      </c>
      <c r="G22" s="22" t="n">
        <v>37382</v>
      </c>
      <c r="H22" s="22" t="n">
        <v>37364</v>
      </c>
      <c r="I22" s="22" t="n">
        <v>37445</v>
      </c>
      <c r="J22" s="23" t="s">
        <v>915</v>
      </c>
      <c r="K22" s="23"/>
    </row>
    <row r="23" customFormat="false" ht="12.75" hidden="false" customHeight="false" outlineLevel="0" collapsed="false">
      <c r="A23" s="17" t="s">
        <v>916</v>
      </c>
      <c r="B23" s="18" t="n">
        <f aca="false">VALUE(MID(A23,5,3))</f>
        <v>456</v>
      </c>
      <c r="C23" s="19" t="s">
        <v>887</v>
      </c>
      <c r="D23" s="29" t="s">
        <v>13</v>
      </c>
      <c r="E23" s="24" t="s">
        <v>14</v>
      </c>
      <c r="F23" s="26" t="n">
        <v>66</v>
      </c>
      <c r="G23" s="22" t="n">
        <v>37413</v>
      </c>
      <c r="H23" s="22" t="n">
        <v>37455</v>
      </c>
      <c r="I23" s="22"/>
      <c r="J23" s="23"/>
      <c r="K23" s="23"/>
    </row>
    <row r="24" customFormat="false" ht="12.75" hidden="false" customHeight="false" outlineLevel="0" collapsed="false">
      <c r="A24" s="17" t="s">
        <v>917</v>
      </c>
      <c r="B24" s="18" t="n">
        <f aca="false">VALUE(MID(A24,5,3))</f>
        <v>478</v>
      </c>
      <c r="C24" s="19" t="s">
        <v>887</v>
      </c>
      <c r="D24" s="29" t="s">
        <v>13</v>
      </c>
      <c r="E24" s="24" t="s">
        <v>14</v>
      </c>
      <c r="F24" s="26" t="n">
        <v>76</v>
      </c>
      <c r="G24" s="22" t="n">
        <v>37421</v>
      </c>
      <c r="H24" s="22" t="n">
        <v>37455</v>
      </c>
      <c r="I24" s="22"/>
      <c r="J24" s="23"/>
      <c r="K24" s="23"/>
    </row>
    <row r="25" customFormat="false" ht="12.75" hidden="false" customHeight="false" outlineLevel="0" collapsed="false">
      <c r="A25" s="17" t="s">
        <v>918</v>
      </c>
      <c r="B25" s="18" t="n">
        <f aca="false">VALUE(MID(A25,5,3))</f>
        <v>480</v>
      </c>
      <c r="C25" s="19" t="s">
        <v>887</v>
      </c>
      <c r="D25" s="29" t="s">
        <v>13</v>
      </c>
      <c r="E25" s="24" t="s">
        <v>14</v>
      </c>
      <c r="F25" s="26" t="n">
        <v>236</v>
      </c>
      <c r="G25" s="22" t="n">
        <v>37421</v>
      </c>
      <c r="H25" s="22" t="n">
        <v>37455</v>
      </c>
      <c r="I25" s="22"/>
      <c r="J25" s="23"/>
      <c r="K25" s="23"/>
    </row>
    <row r="26" customFormat="false" ht="12.75" hidden="false" customHeight="false" outlineLevel="0" collapsed="false">
      <c r="A26" s="72" t="s">
        <v>919</v>
      </c>
      <c r="B26" s="72" t="n">
        <f aca="false">VALUE(MID(A26,5,3))</f>
        <v>530</v>
      </c>
      <c r="C26" s="130" t="s">
        <v>887</v>
      </c>
      <c r="D26" s="131" t="s">
        <v>13</v>
      </c>
      <c r="E26" s="24" t="s">
        <v>14</v>
      </c>
      <c r="F26" s="132" t="n">
        <v>246</v>
      </c>
      <c r="G26" s="22" t="n">
        <v>37481</v>
      </c>
      <c r="H26" s="22" t="n">
        <v>37549</v>
      </c>
      <c r="I26" s="22"/>
      <c r="J26" s="23"/>
      <c r="K26" s="23"/>
    </row>
    <row r="27" customFormat="false" ht="12.75" hidden="false" customHeight="false" outlineLevel="0" collapsed="false">
      <c r="A27" s="17" t="s">
        <v>920</v>
      </c>
      <c r="B27" s="18" t="n">
        <f aca="false">VALUE(MID(A27,5,3))</f>
        <v>532</v>
      </c>
      <c r="C27" s="19" t="s">
        <v>887</v>
      </c>
      <c r="D27" s="29" t="s">
        <v>13</v>
      </c>
      <c r="E27" s="24" t="s">
        <v>14</v>
      </c>
      <c r="F27" s="26" t="n">
        <v>256</v>
      </c>
      <c r="G27" s="22" t="n">
        <v>37463</v>
      </c>
      <c r="H27" s="22" t="n">
        <v>37497</v>
      </c>
      <c r="I27" s="22"/>
      <c r="J27" s="23"/>
      <c r="K27" s="23"/>
    </row>
    <row r="28" customFormat="false" ht="12.75" hidden="false" customHeight="false" outlineLevel="0" collapsed="false">
      <c r="A28" s="17" t="s">
        <v>921</v>
      </c>
      <c r="B28" s="18" t="n">
        <f aca="false">VALUE(MID(A28,5,3))</f>
        <v>534</v>
      </c>
      <c r="C28" s="19" t="s">
        <v>887</v>
      </c>
      <c r="D28" s="29" t="s">
        <v>13</v>
      </c>
      <c r="E28" s="24" t="s">
        <v>14</v>
      </c>
      <c r="F28" s="26" t="n">
        <v>266</v>
      </c>
      <c r="G28" s="22" t="n">
        <v>37463</v>
      </c>
      <c r="H28" s="22" t="n">
        <v>37497</v>
      </c>
      <c r="I28" s="22"/>
      <c r="J28" s="23" t="s">
        <v>922</v>
      </c>
      <c r="K28" s="23"/>
    </row>
    <row r="29" customFormat="false" ht="12.75" hidden="false" customHeight="false" outlineLevel="0" collapsed="false">
      <c r="A29" s="17" t="s">
        <v>923</v>
      </c>
      <c r="B29" s="18" t="n">
        <f aca="false">VALUE(MID(A29,5,3))</f>
        <v>536</v>
      </c>
      <c r="C29" s="19" t="s">
        <v>887</v>
      </c>
      <c r="D29" s="29" t="s">
        <v>13</v>
      </c>
      <c r="E29" s="24" t="s">
        <v>14</v>
      </c>
      <c r="F29" s="26" t="n">
        <v>276</v>
      </c>
      <c r="G29" s="22" t="n">
        <v>37463</v>
      </c>
      <c r="H29" s="22" t="n">
        <v>37497</v>
      </c>
      <c r="I29" s="22"/>
      <c r="J29" s="22"/>
      <c r="K29" s="23"/>
    </row>
    <row r="30" customFormat="false" ht="12.75" hidden="false" customHeight="false" outlineLevel="0" collapsed="false">
      <c r="A30" s="9" t="s">
        <v>924</v>
      </c>
      <c r="B30" s="10" t="n">
        <f aca="false">VALUE(MID(A30,5,3))</f>
        <v>601</v>
      </c>
      <c r="C30" s="11" t="s">
        <v>887</v>
      </c>
      <c r="D30" s="49" t="s">
        <v>89</v>
      </c>
      <c r="E30" s="50" t="s">
        <v>14</v>
      </c>
      <c r="F30" s="51" t="n">
        <v>216</v>
      </c>
      <c r="G30" s="15" t="n">
        <v>37543</v>
      </c>
      <c r="H30" s="15" t="n">
        <v>37560</v>
      </c>
      <c r="I30" s="15"/>
      <c r="J30" s="15"/>
      <c r="K30" s="53"/>
    </row>
    <row r="31" customFormat="false" ht="12.75" hidden="false" customHeight="false" outlineLevel="0" collapsed="false">
      <c r="A31" s="42"/>
      <c r="B31" s="43"/>
      <c r="C31" s="44"/>
      <c r="D31" s="63"/>
      <c r="E31" s="46"/>
      <c r="F31" s="46"/>
      <c r="G31" s="47"/>
      <c r="H31" s="47"/>
      <c r="I31" s="47"/>
      <c r="J31" s="47"/>
      <c r="K31" s="48"/>
    </row>
    <row r="33" customFormat="false" ht="12.75" hidden="false" customHeight="false" outlineLevel="0" collapsed="false">
      <c r="A33" s="58"/>
      <c r="B33" s="58"/>
    </row>
    <row r="34" customFormat="false" ht="12.75" hidden="false" customHeight="false" outlineLevel="0" collapsed="false">
      <c r="A34" s="58"/>
      <c r="B34" s="58"/>
    </row>
    <row r="35" customFormat="false" ht="12.75" hidden="false" customHeight="false" outlineLevel="0" collapsed="false">
      <c r="A35" s="62"/>
      <c r="B35" s="58"/>
    </row>
    <row r="36" customFormat="false" ht="12.75" hidden="false" customHeight="false" outlineLevel="0" collapsed="false">
      <c r="A36" s="43"/>
      <c r="B3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3" width="8.99"/>
    <col collapsed="false" customWidth="true" hidden="false" outlineLevel="0" max="7" min="7" style="3" width="10.56"/>
    <col collapsed="false" customWidth="true" hidden="false" outlineLevel="0" max="8" min="8" style="3" width="11.13"/>
    <col collapsed="false" customWidth="true" hidden="false" outlineLevel="0" max="9" min="9" style="3" width="10.85"/>
    <col collapsed="false" customWidth="true" hidden="false" outlineLevel="0" max="10" min="10" style="3" width="57.56"/>
    <col collapsed="false" customWidth="true" hidden="false" outlineLevel="0" max="11" min="11" style="4" width="74.84"/>
    <col collapsed="false" customWidth="true" hidden="false" outlineLevel="0" max="12" min="12" style="0" width="20.99"/>
  </cols>
  <sheetData>
    <row r="1" customFormat="false" ht="26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</row>
    <row r="2" customFormat="false" ht="12.75" hidden="false" customHeight="false" outlineLevel="0" collapsed="false">
      <c r="A2" s="64" t="s">
        <v>97</v>
      </c>
      <c r="B2" s="10" t="n">
        <f aca="false">VALUE(MID(A2,5,3))</f>
        <v>10</v>
      </c>
      <c r="C2" s="11" t="s">
        <v>98</v>
      </c>
      <c r="D2" s="12" t="s">
        <v>13</v>
      </c>
      <c r="E2" s="13" t="s">
        <v>14</v>
      </c>
      <c r="F2" s="50" t="n">
        <v>20</v>
      </c>
      <c r="G2" s="15" t="n">
        <v>37293</v>
      </c>
      <c r="H2" s="15" t="n">
        <v>37315</v>
      </c>
      <c r="I2" s="15" t="n">
        <v>37449</v>
      </c>
      <c r="J2" s="16" t="s">
        <v>99</v>
      </c>
      <c r="K2" s="53" t="s">
        <v>100</v>
      </c>
    </row>
    <row r="3" customFormat="false" ht="12.75" hidden="false" customHeight="false" outlineLevel="0" collapsed="false">
      <c r="A3" s="17" t="s">
        <v>101</v>
      </c>
      <c r="B3" s="18" t="n">
        <f aca="false">VALUE(MID(A3,5,3))</f>
        <v>18</v>
      </c>
      <c r="C3" s="19" t="s">
        <v>98</v>
      </c>
      <c r="D3" s="20" t="s">
        <v>13</v>
      </c>
      <c r="E3" s="21" t="s">
        <v>14</v>
      </c>
      <c r="F3" s="21" t="n">
        <v>10</v>
      </c>
      <c r="G3" s="22" t="n">
        <v>37244</v>
      </c>
      <c r="H3" s="22" t="n">
        <v>37266</v>
      </c>
      <c r="I3" s="22" t="n">
        <v>37433</v>
      </c>
      <c r="J3" s="23"/>
      <c r="K3" s="23"/>
    </row>
    <row r="4" customFormat="false" ht="12.75" hidden="false" customHeight="false" outlineLevel="0" collapsed="false">
      <c r="A4" s="17" t="s">
        <v>102</v>
      </c>
      <c r="B4" s="18" t="n">
        <f aca="false">VALUE(MID(A4,5,3))</f>
        <v>34</v>
      </c>
      <c r="C4" s="19" t="s">
        <v>98</v>
      </c>
      <c r="D4" s="20" t="s">
        <v>13</v>
      </c>
      <c r="E4" s="21" t="s">
        <v>14</v>
      </c>
      <c r="F4" s="21" t="n">
        <v>40</v>
      </c>
      <c r="G4" s="22" t="n">
        <v>37288</v>
      </c>
      <c r="H4" s="22" t="n">
        <v>37315</v>
      </c>
      <c r="I4" s="22" t="n">
        <v>37354</v>
      </c>
      <c r="J4" s="23"/>
      <c r="K4" s="23"/>
    </row>
    <row r="5" customFormat="false" ht="12.75" hidden="false" customHeight="false" outlineLevel="0" collapsed="false">
      <c r="A5" s="17" t="s">
        <v>103</v>
      </c>
      <c r="B5" s="18" t="n">
        <f aca="false">VALUE(MID(A5,5,3))</f>
        <v>37</v>
      </c>
      <c r="C5" s="19" t="s">
        <v>98</v>
      </c>
      <c r="D5" s="20" t="s">
        <v>13</v>
      </c>
      <c r="E5" s="21" t="s">
        <v>14</v>
      </c>
      <c r="F5" s="21" t="n">
        <v>90</v>
      </c>
      <c r="G5" s="22" t="n">
        <v>37369</v>
      </c>
      <c r="H5" s="22" t="n">
        <v>37301</v>
      </c>
      <c r="I5" s="22" t="n">
        <v>37432</v>
      </c>
      <c r="J5" s="23"/>
      <c r="K5" s="23"/>
    </row>
    <row r="6" customFormat="false" ht="12.75" hidden="false" customHeight="false" outlineLevel="0" collapsed="false">
      <c r="A6" s="17" t="s">
        <v>104</v>
      </c>
      <c r="B6" s="18" t="n">
        <f aca="false">VALUE(MID(A6,5,3))</f>
        <v>49</v>
      </c>
      <c r="C6" s="19" t="s">
        <v>98</v>
      </c>
      <c r="D6" s="20" t="s">
        <v>13</v>
      </c>
      <c r="E6" s="24" t="s">
        <v>14</v>
      </c>
      <c r="F6" s="21" t="n">
        <v>8</v>
      </c>
      <c r="G6" s="22" t="n">
        <v>37260</v>
      </c>
      <c r="H6" s="22" t="n">
        <v>37280</v>
      </c>
      <c r="I6" s="22" t="n">
        <v>37360</v>
      </c>
      <c r="J6" s="23"/>
      <c r="K6" s="23"/>
    </row>
    <row r="7" customFormat="false" ht="12.75" hidden="false" customHeight="false" outlineLevel="0" collapsed="false">
      <c r="A7" s="17" t="s">
        <v>105</v>
      </c>
      <c r="B7" s="18" t="n">
        <f aca="false">VALUE(MID(A7,5,3))</f>
        <v>52</v>
      </c>
      <c r="C7" s="19" t="s">
        <v>98</v>
      </c>
      <c r="D7" s="20" t="s">
        <v>20</v>
      </c>
      <c r="E7" s="24" t="s">
        <v>49</v>
      </c>
      <c r="F7" s="21" t="n">
        <v>2</v>
      </c>
      <c r="G7" s="22" t="n">
        <v>37288</v>
      </c>
      <c r="H7" s="22" t="n">
        <v>37315</v>
      </c>
      <c r="I7" s="22" t="n">
        <v>37347</v>
      </c>
      <c r="J7" s="23" t="s">
        <v>106</v>
      </c>
      <c r="K7" s="23"/>
    </row>
    <row r="8" customFormat="false" ht="12.75" hidden="false" customHeight="false" outlineLevel="0" collapsed="false">
      <c r="A8" s="18" t="s">
        <v>107</v>
      </c>
      <c r="B8" s="18" t="n">
        <f aca="false">VALUE(MID(A8,5,3))</f>
        <v>54</v>
      </c>
      <c r="C8" s="25" t="s">
        <v>98</v>
      </c>
      <c r="D8" s="20" t="s">
        <v>13</v>
      </c>
      <c r="E8" s="21" t="s">
        <v>14</v>
      </c>
      <c r="F8" s="26" t="n">
        <v>38</v>
      </c>
      <c r="G8" s="22" t="n">
        <v>37571</v>
      </c>
      <c r="H8" s="22"/>
      <c r="I8" s="22"/>
      <c r="J8" s="23" t="s">
        <v>108</v>
      </c>
      <c r="K8" s="23" t="s">
        <v>109</v>
      </c>
    </row>
    <row r="9" customFormat="false" ht="12.75" hidden="false" customHeight="false" outlineLevel="0" collapsed="false">
      <c r="A9" s="17" t="s">
        <v>110</v>
      </c>
      <c r="B9" s="18" t="n">
        <f aca="false">VALUE(MID(A9,5,3))</f>
        <v>66</v>
      </c>
      <c r="C9" s="19" t="s">
        <v>98</v>
      </c>
      <c r="D9" s="20" t="s">
        <v>13</v>
      </c>
      <c r="E9" s="21" t="s">
        <v>14</v>
      </c>
      <c r="F9" s="21" t="n">
        <v>50</v>
      </c>
      <c r="G9" s="22" t="n">
        <v>37236</v>
      </c>
      <c r="H9" s="22" t="n">
        <v>37266</v>
      </c>
      <c r="I9" s="22" t="n">
        <v>37364</v>
      </c>
      <c r="J9" s="23"/>
      <c r="K9" s="23"/>
    </row>
    <row r="10" customFormat="false" ht="12.75" hidden="false" customHeight="false" outlineLevel="0" collapsed="false">
      <c r="A10" s="18" t="s">
        <v>111</v>
      </c>
      <c r="B10" s="18" t="n">
        <f aca="false">VALUE(MID(A10,5,3))</f>
        <v>67</v>
      </c>
      <c r="C10" s="25" t="s">
        <v>98</v>
      </c>
      <c r="D10" s="20" t="s">
        <v>13</v>
      </c>
      <c r="E10" s="21" t="s">
        <v>14</v>
      </c>
      <c r="F10" s="21" t="n">
        <v>18</v>
      </c>
      <c r="G10" s="22" t="n">
        <v>37305</v>
      </c>
      <c r="H10" s="22" t="n">
        <v>37308</v>
      </c>
      <c r="I10" s="22" t="n">
        <v>37449</v>
      </c>
      <c r="J10" s="23"/>
      <c r="K10" s="23" t="s">
        <v>112</v>
      </c>
    </row>
    <row r="11" customFormat="false" ht="12.75" hidden="false" customHeight="false" outlineLevel="0" collapsed="false">
      <c r="A11" s="17" t="s">
        <v>113</v>
      </c>
      <c r="B11" s="18" t="n">
        <f aca="false">VALUE(MID(A11,5,3))</f>
        <v>92</v>
      </c>
      <c r="C11" s="19" t="s">
        <v>98</v>
      </c>
      <c r="D11" s="20" t="s">
        <v>13</v>
      </c>
      <c r="E11" s="21" t="s">
        <v>14</v>
      </c>
      <c r="F11" s="21" t="n">
        <v>4</v>
      </c>
      <c r="G11" s="22" t="n">
        <v>37166</v>
      </c>
      <c r="H11" s="22" t="n">
        <v>37182</v>
      </c>
      <c r="I11" s="22" t="n">
        <v>37349</v>
      </c>
      <c r="J11" s="23"/>
      <c r="K11" s="23" t="s">
        <v>114</v>
      </c>
    </row>
    <row r="12" customFormat="false" ht="12.75" hidden="false" customHeight="false" outlineLevel="0" collapsed="false">
      <c r="A12" s="18" t="s">
        <v>115</v>
      </c>
      <c r="B12" s="18" t="n">
        <f aca="false">VALUE(MID(A12,5,3))</f>
        <v>94</v>
      </c>
      <c r="C12" s="25" t="s">
        <v>98</v>
      </c>
      <c r="D12" s="20" t="s">
        <v>13</v>
      </c>
      <c r="E12" s="21" t="s">
        <v>14</v>
      </c>
      <c r="F12" s="26" t="n">
        <v>64</v>
      </c>
      <c r="G12" s="22" t="n">
        <v>37410</v>
      </c>
      <c r="H12" s="22" t="n">
        <v>37435</v>
      </c>
      <c r="I12" s="22"/>
      <c r="J12" s="23"/>
      <c r="K12" s="23" t="s">
        <v>116</v>
      </c>
    </row>
    <row r="13" customFormat="false" ht="12.75" hidden="false" customHeight="false" outlineLevel="0" collapsed="false">
      <c r="A13" s="17" t="s">
        <v>117</v>
      </c>
      <c r="B13" s="18" t="n">
        <f aca="false">VALUE(MID(A13,5,3))</f>
        <v>95</v>
      </c>
      <c r="C13" s="19" t="s">
        <v>98</v>
      </c>
      <c r="D13" s="20" t="s">
        <v>13</v>
      </c>
      <c r="E13" s="21" t="s">
        <v>14</v>
      </c>
      <c r="F13" s="21" t="n">
        <v>92</v>
      </c>
      <c r="G13" s="22" t="n">
        <v>37301</v>
      </c>
      <c r="H13" s="22" t="n">
        <v>37308</v>
      </c>
      <c r="I13" s="22" t="n">
        <v>37434</v>
      </c>
      <c r="J13" s="23"/>
      <c r="K13" s="23"/>
    </row>
    <row r="14" customFormat="false" ht="12.75" hidden="false" customHeight="false" outlineLevel="0" collapsed="false">
      <c r="A14" s="17" t="s">
        <v>118</v>
      </c>
      <c r="B14" s="18" t="n">
        <f aca="false">VALUE(MID(A14,5,3))</f>
        <v>166</v>
      </c>
      <c r="C14" s="25" t="s">
        <v>98</v>
      </c>
      <c r="D14" s="20" t="s">
        <v>13</v>
      </c>
      <c r="E14" s="21" t="s">
        <v>14</v>
      </c>
      <c r="F14" s="21" t="n">
        <v>94</v>
      </c>
      <c r="G14" s="22" t="n">
        <v>37300</v>
      </c>
      <c r="H14" s="22" t="n">
        <v>37308</v>
      </c>
      <c r="I14" s="22" t="n">
        <v>37434</v>
      </c>
      <c r="J14" s="23"/>
      <c r="K14" s="23"/>
    </row>
    <row r="15" customFormat="false" ht="12.75" hidden="false" customHeight="false" outlineLevel="0" collapsed="false">
      <c r="A15" s="17" t="s">
        <v>119</v>
      </c>
      <c r="B15" s="18" t="n">
        <f aca="false">VALUE(MID(A15,5,3))</f>
        <v>168</v>
      </c>
      <c r="C15" s="25" t="s">
        <v>98</v>
      </c>
      <c r="D15" s="20" t="s">
        <v>13</v>
      </c>
      <c r="E15" s="21" t="s">
        <v>14</v>
      </c>
      <c r="F15" s="21" t="n">
        <v>54</v>
      </c>
      <c r="G15" s="22" t="n">
        <v>37300</v>
      </c>
      <c r="H15" s="22" t="n">
        <v>37308</v>
      </c>
      <c r="I15" s="22" t="n">
        <v>37435</v>
      </c>
      <c r="J15" s="23"/>
      <c r="K15" s="23"/>
    </row>
    <row r="16" customFormat="false" ht="12.75" hidden="false" customHeight="false" outlineLevel="0" collapsed="false">
      <c r="A16" s="17" t="s">
        <v>120</v>
      </c>
      <c r="B16" s="18" t="n">
        <f aca="false">VALUE(MID(A16,5,3))</f>
        <v>170</v>
      </c>
      <c r="C16" s="25" t="s">
        <v>98</v>
      </c>
      <c r="D16" s="20" t="s">
        <v>13</v>
      </c>
      <c r="E16" s="21" t="s">
        <v>14</v>
      </c>
      <c r="F16" s="21" t="n">
        <v>58</v>
      </c>
      <c r="G16" s="22" t="n">
        <v>37300</v>
      </c>
      <c r="H16" s="22" t="n">
        <v>37308</v>
      </c>
      <c r="I16" s="22" t="n">
        <v>37435</v>
      </c>
      <c r="J16" s="23"/>
      <c r="K16" s="23"/>
    </row>
    <row r="17" customFormat="false" ht="12.75" hidden="false" customHeight="false" outlineLevel="0" collapsed="false">
      <c r="A17" s="17" t="s">
        <v>121</v>
      </c>
      <c r="B17" s="18" t="n">
        <f aca="false">VALUE(MID(A17,5,3))</f>
        <v>200</v>
      </c>
      <c r="C17" s="25" t="s">
        <v>98</v>
      </c>
      <c r="D17" s="20" t="s">
        <v>13</v>
      </c>
      <c r="E17" s="21" t="s">
        <v>14</v>
      </c>
      <c r="F17" s="21" t="n">
        <v>14</v>
      </c>
      <c r="G17" s="22" t="n">
        <v>37176</v>
      </c>
      <c r="H17" s="22" t="n">
        <v>37308</v>
      </c>
      <c r="I17" s="22" t="n">
        <v>37447</v>
      </c>
      <c r="J17" s="23"/>
      <c r="K17" s="23"/>
    </row>
    <row r="18" customFormat="false" ht="12.75" hidden="false" customHeight="false" outlineLevel="0" collapsed="false">
      <c r="A18" s="17" t="s">
        <v>122</v>
      </c>
      <c r="B18" s="18" t="n">
        <f aca="false">VALUE(MID(A18,5,3))</f>
        <v>202</v>
      </c>
      <c r="C18" s="25" t="s">
        <v>98</v>
      </c>
      <c r="D18" s="20" t="s">
        <v>13</v>
      </c>
      <c r="E18" s="21" t="s">
        <v>14</v>
      </c>
      <c r="F18" s="21" t="n">
        <v>84</v>
      </c>
      <c r="G18" s="22" t="n">
        <v>37174</v>
      </c>
      <c r="H18" s="22" t="n">
        <v>37182</v>
      </c>
      <c r="I18" s="22" t="n">
        <v>37357</v>
      </c>
      <c r="J18" s="23"/>
      <c r="K18" s="23"/>
    </row>
    <row r="19" customFormat="false" ht="12.75" hidden="false" customHeight="false" outlineLevel="0" collapsed="false">
      <c r="A19" s="17" t="s">
        <v>123</v>
      </c>
      <c r="B19" s="18" t="n">
        <f aca="false">VALUE(MID(A19,5,3))</f>
        <v>204</v>
      </c>
      <c r="C19" s="25" t="s">
        <v>98</v>
      </c>
      <c r="D19" s="20" t="s">
        <v>13</v>
      </c>
      <c r="E19" s="24" t="s">
        <v>14</v>
      </c>
      <c r="F19" s="21" t="n">
        <v>44</v>
      </c>
      <c r="G19" s="22" t="n">
        <v>37181</v>
      </c>
      <c r="H19" s="22" t="n">
        <v>37203</v>
      </c>
      <c r="I19" s="22" t="n">
        <v>37356</v>
      </c>
      <c r="J19" s="23" t="s">
        <v>124</v>
      </c>
      <c r="K19" s="23"/>
    </row>
    <row r="20" customFormat="false" ht="12.75" hidden="false" customHeight="false" outlineLevel="0" collapsed="false">
      <c r="A20" s="17" t="s">
        <v>125</v>
      </c>
      <c r="B20" s="18" t="n">
        <f aca="false">VALUE(MID(A20,5,3))</f>
        <v>211</v>
      </c>
      <c r="C20" s="25" t="s">
        <v>98</v>
      </c>
      <c r="D20" s="20" t="s">
        <v>126</v>
      </c>
      <c r="E20" s="24" t="s">
        <v>14</v>
      </c>
      <c r="F20" s="21" t="n">
        <v>80</v>
      </c>
      <c r="G20" s="22" t="n">
        <v>37201</v>
      </c>
      <c r="H20" s="22" t="n">
        <v>37203</v>
      </c>
      <c r="I20" s="22" t="n">
        <v>37356</v>
      </c>
      <c r="J20" s="23"/>
      <c r="K20" s="23" t="s">
        <v>69</v>
      </c>
    </row>
    <row r="21" customFormat="false" ht="12.75" hidden="false" customHeight="false" outlineLevel="0" collapsed="false">
      <c r="A21" s="17" t="s">
        <v>127</v>
      </c>
      <c r="B21" s="18" t="n">
        <f aca="false">VALUE(MID(A21,5,3))</f>
        <v>213</v>
      </c>
      <c r="C21" s="25" t="s">
        <v>98</v>
      </c>
      <c r="D21" s="20" t="s">
        <v>13</v>
      </c>
      <c r="E21" s="21" t="s">
        <v>14</v>
      </c>
      <c r="F21" s="21" t="n">
        <v>82</v>
      </c>
      <c r="G21" s="22" t="n">
        <v>37196</v>
      </c>
      <c r="H21" s="22" t="n">
        <v>37203</v>
      </c>
      <c r="I21" s="22" t="n">
        <v>37356</v>
      </c>
      <c r="J21" s="23"/>
      <c r="K21" s="23"/>
    </row>
    <row r="22" customFormat="false" ht="12.75" hidden="false" customHeight="false" outlineLevel="0" collapsed="false">
      <c r="A22" s="18" t="s">
        <v>128</v>
      </c>
      <c r="B22" s="18" t="n">
        <f aca="false">VALUE(MID(A22,5,3))</f>
        <v>215</v>
      </c>
      <c r="C22" s="25" t="s">
        <v>98</v>
      </c>
      <c r="D22" s="20" t="s">
        <v>13</v>
      </c>
      <c r="E22" s="21" t="s">
        <v>14</v>
      </c>
      <c r="F22" s="21" t="n">
        <v>48</v>
      </c>
      <c r="G22" s="22" t="n">
        <v>37245</v>
      </c>
      <c r="H22" s="22" t="n">
        <v>37266</v>
      </c>
      <c r="I22" s="22" t="n">
        <v>37364</v>
      </c>
      <c r="J22" s="23"/>
      <c r="K22" s="23" t="s">
        <v>129</v>
      </c>
    </row>
    <row r="23" customFormat="false" ht="12.75" hidden="false" customHeight="false" outlineLevel="0" collapsed="false">
      <c r="A23" s="18" t="s">
        <v>130</v>
      </c>
      <c r="B23" s="18" t="n">
        <f aca="false">VALUE(MID(A23,5,3))</f>
        <v>228</v>
      </c>
      <c r="C23" s="25" t="s">
        <v>98</v>
      </c>
      <c r="D23" s="20" t="s">
        <v>20</v>
      </c>
      <c r="E23" s="21" t="s">
        <v>54</v>
      </c>
      <c r="F23" s="26" t="n">
        <v>110</v>
      </c>
      <c r="G23" s="22" t="n">
        <v>37200</v>
      </c>
      <c r="H23" s="22" t="n">
        <v>37435</v>
      </c>
      <c r="I23" s="22"/>
      <c r="J23" s="23" t="s">
        <v>131</v>
      </c>
      <c r="K23" s="23" t="s">
        <v>132</v>
      </c>
    </row>
    <row r="24" customFormat="false" ht="12.75" hidden="false" customHeight="false" outlineLevel="0" collapsed="false">
      <c r="A24" s="17" t="s">
        <v>133</v>
      </c>
      <c r="B24" s="18" t="n">
        <f aca="false">VALUE(MID(A24,5,3))</f>
        <v>255</v>
      </c>
      <c r="C24" s="19" t="s">
        <v>98</v>
      </c>
      <c r="D24" s="29" t="s">
        <v>13</v>
      </c>
      <c r="E24" s="21" t="s">
        <v>14</v>
      </c>
      <c r="F24" s="21" t="n">
        <v>52</v>
      </c>
      <c r="G24" s="22" t="n">
        <v>37371</v>
      </c>
      <c r="H24" s="22" t="n">
        <v>37266</v>
      </c>
      <c r="I24" s="22" t="n">
        <v>37392</v>
      </c>
      <c r="J24" s="23"/>
      <c r="K24" s="23"/>
    </row>
    <row r="25" customFormat="false" ht="12.75" hidden="false" customHeight="false" outlineLevel="0" collapsed="false">
      <c r="A25" s="17" t="s">
        <v>134</v>
      </c>
      <c r="B25" s="18" t="n">
        <f aca="false">VALUE(MID(A25,5,3))</f>
        <v>257</v>
      </c>
      <c r="C25" s="19" t="s">
        <v>98</v>
      </c>
      <c r="D25" s="29" t="s">
        <v>13</v>
      </c>
      <c r="E25" s="21" t="s">
        <v>14</v>
      </c>
      <c r="F25" s="21" t="n">
        <v>88</v>
      </c>
      <c r="G25" s="22" t="n">
        <v>37245</v>
      </c>
      <c r="H25" s="22" t="n">
        <v>37266</v>
      </c>
      <c r="I25" s="22" t="n">
        <v>37392</v>
      </c>
      <c r="J25" s="23"/>
      <c r="K25" s="23"/>
    </row>
    <row r="26" customFormat="false" ht="12.75" hidden="false" customHeight="false" outlineLevel="0" collapsed="false">
      <c r="A26" s="34" t="s">
        <v>135</v>
      </c>
      <c r="B26" s="35" t="n">
        <f aca="false">VALUE(MID(A26,5,3))</f>
        <v>259</v>
      </c>
      <c r="C26" s="36" t="s">
        <v>98</v>
      </c>
      <c r="D26" s="65" t="s">
        <v>20</v>
      </c>
      <c r="E26" s="66" t="s">
        <v>14</v>
      </c>
      <c r="F26" s="66" t="n">
        <v>118</v>
      </c>
      <c r="G26" s="22" t="n">
        <v>37244</v>
      </c>
      <c r="H26" s="22" t="n">
        <v>37266</v>
      </c>
      <c r="I26" s="22" t="n">
        <v>37349</v>
      </c>
      <c r="J26" s="23"/>
      <c r="K26" s="23"/>
    </row>
    <row r="27" customFormat="false" ht="12.75" hidden="false" customHeight="false" outlineLevel="0" collapsed="false">
      <c r="A27" s="18" t="s">
        <v>136</v>
      </c>
      <c r="B27" s="18" t="n">
        <f aca="false">VALUE(MID(A27,5,3))</f>
        <v>286</v>
      </c>
      <c r="C27" s="25" t="s">
        <v>98</v>
      </c>
      <c r="D27" s="20" t="s">
        <v>13</v>
      </c>
      <c r="E27" s="24" t="s">
        <v>49</v>
      </c>
      <c r="F27" s="67" t="s">
        <v>84</v>
      </c>
      <c r="G27" s="22" t="n">
        <v>37272</v>
      </c>
      <c r="H27" s="22" t="n">
        <v>37280</v>
      </c>
      <c r="I27" s="22"/>
      <c r="J27" s="68" t="s">
        <v>137</v>
      </c>
      <c r="K27" s="23"/>
    </row>
    <row r="28" customFormat="false" ht="12.75" hidden="false" customHeight="false" outlineLevel="0" collapsed="false">
      <c r="A28" s="17" t="s">
        <v>138</v>
      </c>
      <c r="B28" s="18" t="n">
        <f aca="false">VALUE(MID(A28,5,3))</f>
        <v>288</v>
      </c>
      <c r="C28" s="19" t="s">
        <v>98</v>
      </c>
      <c r="D28" s="20" t="s">
        <v>13</v>
      </c>
      <c r="E28" s="21" t="s">
        <v>14</v>
      </c>
      <c r="F28" s="21" t="n">
        <v>120</v>
      </c>
      <c r="G28" s="22" t="n">
        <v>37272</v>
      </c>
      <c r="H28" s="22" t="n">
        <v>37280</v>
      </c>
      <c r="I28" s="22" t="n">
        <v>37360</v>
      </c>
      <c r="J28" s="23"/>
      <c r="K28" s="23" t="s">
        <v>114</v>
      </c>
    </row>
    <row r="29" customFormat="false" ht="12.75" hidden="false" customHeight="false" outlineLevel="0" collapsed="false">
      <c r="A29" s="17" t="s">
        <v>139</v>
      </c>
      <c r="B29" s="18" t="n">
        <f aca="false">VALUE(MID(A29,5,3))</f>
        <v>290</v>
      </c>
      <c r="C29" s="19" t="s">
        <v>98</v>
      </c>
      <c r="D29" s="29" t="s">
        <v>13</v>
      </c>
      <c r="E29" s="21" t="s">
        <v>14</v>
      </c>
      <c r="F29" s="21" t="n">
        <v>78</v>
      </c>
      <c r="G29" s="22" t="n">
        <v>37277</v>
      </c>
      <c r="H29" s="22" t="n">
        <v>37315</v>
      </c>
      <c r="I29" s="22" t="n">
        <v>37354</v>
      </c>
      <c r="J29" s="23"/>
      <c r="K29" s="23"/>
    </row>
    <row r="30" customFormat="false" ht="12.75" hidden="false" customHeight="false" outlineLevel="0" collapsed="false">
      <c r="A30" s="18" t="s">
        <v>140</v>
      </c>
      <c r="B30" s="18" t="n">
        <f aca="false">VALUE(MID(A30,5,3))</f>
        <v>328</v>
      </c>
      <c r="C30" s="19" t="s">
        <v>98</v>
      </c>
      <c r="D30" s="29" t="s">
        <v>13</v>
      </c>
      <c r="E30" s="24" t="s">
        <v>14</v>
      </c>
      <c r="F30" s="21" t="n">
        <v>28</v>
      </c>
      <c r="G30" s="22" t="n">
        <v>37410</v>
      </c>
      <c r="H30" s="22" t="n">
        <v>37435</v>
      </c>
      <c r="I30" s="22" t="n">
        <v>37462</v>
      </c>
      <c r="J30" s="23"/>
      <c r="K30" s="23" t="s">
        <v>141</v>
      </c>
    </row>
    <row r="31" customFormat="false" ht="12.75" hidden="false" customHeight="false" outlineLevel="0" collapsed="false">
      <c r="A31" s="17" t="s">
        <v>142</v>
      </c>
      <c r="B31" s="18" t="n">
        <f aca="false">VALUE(MID(A31,5,3))</f>
        <v>330</v>
      </c>
      <c r="C31" s="19" t="s">
        <v>98</v>
      </c>
      <c r="D31" s="29" t="s">
        <v>13</v>
      </c>
      <c r="E31" s="24" t="s">
        <v>14</v>
      </c>
      <c r="F31" s="21" t="n">
        <v>98</v>
      </c>
      <c r="G31" s="22" t="n">
        <v>37303</v>
      </c>
      <c r="H31" s="22" t="n">
        <v>37308</v>
      </c>
      <c r="I31" s="22" t="n">
        <v>37436</v>
      </c>
      <c r="J31" s="23"/>
      <c r="K31" s="23"/>
    </row>
    <row r="32" customFormat="false" ht="12.75" hidden="false" customHeight="false" outlineLevel="0" collapsed="false">
      <c r="A32" s="17" t="s">
        <v>143</v>
      </c>
      <c r="B32" s="18" t="n">
        <f aca="false">VALUE(MID(A32,5,3))</f>
        <v>332</v>
      </c>
      <c r="C32" s="19" t="s">
        <v>98</v>
      </c>
      <c r="D32" s="29" t="s">
        <v>13</v>
      </c>
      <c r="E32" s="24" t="s">
        <v>14</v>
      </c>
      <c r="F32" s="26" t="n">
        <v>34</v>
      </c>
      <c r="G32" s="22" t="n">
        <v>37561</v>
      </c>
      <c r="H32" s="22" t="n">
        <v>37581</v>
      </c>
      <c r="I32" s="22"/>
      <c r="J32" s="31" t="s">
        <v>144</v>
      </c>
      <c r="K32" s="23" t="s">
        <v>145</v>
      </c>
    </row>
    <row r="33" customFormat="false" ht="12.75" hidden="false" customHeight="false" outlineLevel="0" collapsed="false">
      <c r="A33" s="17" t="s">
        <v>146</v>
      </c>
      <c r="B33" s="18" t="n">
        <f aca="false">VALUE(MID(A33,5,3))</f>
        <v>370</v>
      </c>
      <c r="C33" s="19" t="s">
        <v>98</v>
      </c>
      <c r="D33" s="29" t="s">
        <v>20</v>
      </c>
      <c r="E33" s="21" t="s">
        <v>14</v>
      </c>
      <c r="F33" s="21" t="n">
        <v>100</v>
      </c>
      <c r="G33" s="22" t="n">
        <v>37330</v>
      </c>
      <c r="H33" s="22" t="n">
        <v>37364</v>
      </c>
      <c r="I33" s="22" t="n">
        <v>37436</v>
      </c>
      <c r="J33" s="23" t="s">
        <v>147</v>
      </c>
      <c r="K33" s="23"/>
    </row>
    <row r="34" customFormat="false" ht="12.75" hidden="false" customHeight="false" outlineLevel="0" collapsed="false">
      <c r="A34" s="17" t="s">
        <v>148</v>
      </c>
      <c r="B34" s="18" t="n">
        <f aca="false">VALUE(MID(A34,5,3))</f>
        <v>372</v>
      </c>
      <c r="C34" s="19" t="s">
        <v>98</v>
      </c>
      <c r="D34" s="29" t="s">
        <v>13</v>
      </c>
      <c r="E34" s="21" t="s">
        <v>14</v>
      </c>
      <c r="F34" s="21" t="n">
        <v>22</v>
      </c>
      <c r="G34" s="22" t="n">
        <v>37337</v>
      </c>
      <c r="H34" s="22" t="n">
        <v>37364</v>
      </c>
      <c r="I34" s="22" t="n">
        <v>37449</v>
      </c>
      <c r="J34" s="23"/>
      <c r="K34" s="23"/>
    </row>
    <row r="35" customFormat="false" ht="12.75" hidden="false" customHeight="false" outlineLevel="0" collapsed="false">
      <c r="A35" s="17" t="s">
        <v>149</v>
      </c>
      <c r="B35" s="18" t="n">
        <f aca="false">VALUE(MID(A35,5,3))</f>
        <v>400</v>
      </c>
      <c r="C35" s="25" t="s">
        <v>98</v>
      </c>
      <c r="D35" s="29" t="s">
        <v>13</v>
      </c>
      <c r="E35" s="24" t="s">
        <v>14</v>
      </c>
      <c r="F35" s="21" t="n">
        <v>24</v>
      </c>
      <c r="G35" s="22" t="n">
        <v>37362</v>
      </c>
      <c r="H35" s="22" t="n">
        <v>37382</v>
      </c>
      <c r="I35" s="22" t="n">
        <v>37460</v>
      </c>
      <c r="J35" s="23"/>
      <c r="K35" s="23"/>
    </row>
    <row r="36" customFormat="false" ht="12.75" hidden="false" customHeight="false" outlineLevel="0" collapsed="false">
      <c r="A36" s="17" t="s">
        <v>150</v>
      </c>
      <c r="B36" s="18" t="n">
        <f aca="false">VALUE(MID(A36,5,3))</f>
        <v>402</v>
      </c>
      <c r="C36" s="25" t="s">
        <v>98</v>
      </c>
      <c r="D36" s="29" t="s">
        <v>13</v>
      </c>
      <c r="E36" s="21" t="s">
        <v>14</v>
      </c>
      <c r="F36" s="21" t="n">
        <v>102</v>
      </c>
      <c r="G36" s="22" t="n">
        <v>37368</v>
      </c>
      <c r="H36" s="22" t="n">
        <v>37382</v>
      </c>
      <c r="I36" s="22" t="n">
        <v>37454</v>
      </c>
      <c r="J36" s="23"/>
      <c r="K36" s="23" t="s">
        <v>151</v>
      </c>
    </row>
    <row r="37" customFormat="false" ht="12.75" hidden="false" customHeight="false" outlineLevel="0" collapsed="false">
      <c r="A37" s="17" t="s">
        <v>152</v>
      </c>
      <c r="B37" s="18" t="n">
        <f aca="false">VALUE(MID(A37,5,3))</f>
        <v>412</v>
      </c>
      <c r="C37" s="19" t="s">
        <v>98</v>
      </c>
      <c r="D37" s="29" t="s">
        <v>13</v>
      </c>
      <c r="E37" s="21" t="s">
        <v>14</v>
      </c>
      <c r="F37" s="24" t="n">
        <v>104</v>
      </c>
      <c r="G37" s="22" t="n">
        <v>37376</v>
      </c>
      <c r="H37" s="22" t="n">
        <v>37382</v>
      </c>
      <c r="I37" s="22" t="n">
        <v>37454</v>
      </c>
      <c r="J37" s="23"/>
      <c r="K37" s="23"/>
    </row>
    <row r="38" customFormat="false" ht="12.75" hidden="false" customHeight="false" outlineLevel="0" collapsed="false">
      <c r="A38" s="17" t="s">
        <v>153</v>
      </c>
      <c r="B38" s="18" t="n">
        <f aca="false">VALUE(MID(A38,5,3))</f>
        <v>428</v>
      </c>
      <c r="C38" s="19" t="s">
        <v>98</v>
      </c>
      <c r="D38" s="29" t="s">
        <v>13</v>
      </c>
      <c r="E38" s="21" t="s">
        <v>14</v>
      </c>
      <c r="F38" s="21" t="n">
        <v>60</v>
      </c>
      <c r="G38" s="22" t="n">
        <v>37384</v>
      </c>
      <c r="H38" s="22" t="n">
        <v>37382</v>
      </c>
      <c r="I38" s="22" t="n">
        <v>37456</v>
      </c>
      <c r="J38" s="23"/>
      <c r="K38" s="23"/>
    </row>
    <row r="39" customFormat="false" ht="12.75" hidden="false" customHeight="false" outlineLevel="0" collapsed="false">
      <c r="A39" s="17" t="s">
        <v>154</v>
      </c>
      <c r="B39" s="18" t="n">
        <f aca="false">VALUE(MID(A39,5,3))</f>
        <v>430</v>
      </c>
      <c r="C39" s="19" t="s">
        <v>98</v>
      </c>
      <c r="D39" s="29" t="s">
        <v>13</v>
      </c>
      <c r="E39" s="21" t="s">
        <v>14</v>
      </c>
      <c r="F39" s="21" t="n">
        <v>62</v>
      </c>
      <c r="G39" s="22" t="n">
        <v>37382</v>
      </c>
      <c r="H39" s="22" t="n">
        <v>37382</v>
      </c>
      <c r="I39" s="22" t="n">
        <v>37456</v>
      </c>
      <c r="J39" s="23"/>
      <c r="K39" s="23" t="s">
        <v>155</v>
      </c>
    </row>
    <row r="40" customFormat="false" ht="12.75" hidden="false" customHeight="false" outlineLevel="0" collapsed="false">
      <c r="A40" s="17" t="s">
        <v>156</v>
      </c>
      <c r="B40" s="18" t="n">
        <f aca="false">VALUE(MID(A40,5,3))</f>
        <v>452</v>
      </c>
      <c r="C40" s="19" t="s">
        <v>98</v>
      </c>
      <c r="D40" s="29" t="s">
        <v>13</v>
      </c>
      <c r="E40" s="21" t="s">
        <v>14</v>
      </c>
      <c r="F40" s="26" t="n">
        <v>30</v>
      </c>
      <c r="G40" s="22" t="n">
        <v>37396</v>
      </c>
      <c r="H40" s="22" t="n">
        <v>37382</v>
      </c>
      <c r="I40" s="22"/>
      <c r="J40" s="23"/>
      <c r="K40" s="23"/>
    </row>
    <row r="41" customFormat="false" ht="12.75" hidden="false" customHeight="false" outlineLevel="0" collapsed="false">
      <c r="A41" s="17" t="s">
        <v>157</v>
      </c>
      <c r="B41" s="18" t="n">
        <f aca="false">VALUE(MID(A41,5,3))</f>
        <v>462</v>
      </c>
      <c r="C41" s="19" t="s">
        <v>98</v>
      </c>
      <c r="D41" s="29" t="s">
        <v>20</v>
      </c>
      <c r="E41" s="24" t="s">
        <v>14</v>
      </c>
      <c r="F41" s="21" t="n">
        <v>12</v>
      </c>
      <c r="G41" s="22" t="n">
        <v>37404</v>
      </c>
      <c r="H41" s="22" t="n">
        <v>37435</v>
      </c>
      <c r="I41" s="22" t="n">
        <v>37447</v>
      </c>
      <c r="J41" s="23" t="s">
        <v>158</v>
      </c>
      <c r="K41" s="23"/>
    </row>
    <row r="42" customFormat="false" ht="12.75" hidden="false" customHeight="false" outlineLevel="0" collapsed="false">
      <c r="A42" s="17" t="s">
        <v>159</v>
      </c>
      <c r="B42" s="18" t="n">
        <f aca="false">VALUE(MID(A42,5,3))</f>
        <v>470</v>
      </c>
      <c r="C42" s="19" t="s">
        <v>98</v>
      </c>
      <c r="D42" s="29" t="s">
        <v>13</v>
      </c>
      <c r="E42" s="21" t="s">
        <v>14</v>
      </c>
      <c r="F42" s="26" t="n">
        <v>32</v>
      </c>
      <c r="G42" s="22" t="n">
        <v>37414</v>
      </c>
      <c r="H42" s="22" t="n">
        <v>37435</v>
      </c>
      <c r="I42" s="22"/>
      <c r="J42" s="23"/>
      <c r="K42" s="23"/>
    </row>
    <row r="43" customFormat="false" ht="12.75" hidden="false" customHeight="false" outlineLevel="0" collapsed="false">
      <c r="A43" s="17" t="s">
        <v>160</v>
      </c>
      <c r="B43" s="18" t="n">
        <f aca="false">VALUE(MID(A43,5,3))</f>
        <v>472</v>
      </c>
      <c r="C43" s="19" t="s">
        <v>98</v>
      </c>
      <c r="D43" s="29" t="s">
        <v>13</v>
      </c>
      <c r="E43" s="24" t="s">
        <v>14</v>
      </c>
      <c r="F43" s="26" t="n">
        <v>68</v>
      </c>
      <c r="G43" s="22" t="n">
        <v>37417</v>
      </c>
      <c r="H43" s="22" t="n">
        <v>37435</v>
      </c>
      <c r="I43" s="22"/>
      <c r="J43" s="23" t="s">
        <v>161</v>
      </c>
      <c r="K43" s="23"/>
    </row>
    <row r="44" customFormat="false" ht="12.75" hidden="false" customHeight="false" outlineLevel="0" collapsed="false">
      <c r="A44" s="17" t="s">
        <v>162</v>
      </c>
      <c r="B44" s="18" t="n">
        <v>504</v>
      </c>
      <c r="C44" s="19" t="s">
        <v>98</v>
      </c>
      <c r="D44" s="29" t="s">
        <v>13</v>
      </c>
      <c r="E44" s="21" t="s">
        <v>14</v>
      </c>
      <c r="F44" s="26" t="n">
        <v>70</v>
      </c>
      <c r="G44" s="22" t="n">
        <v>37439</v>
      </c>
      <c r="H44" s="22" t="n">
        <v>37454</v>
      </c>
      <c r="I44" s="22"/>
      <c r="J44" s="23"/>
      <c r="K44" s="23"/>
    </row>
    <row r="45" customFormat="false" ht="12.75" hidden="false" customHeight="false" outlineLevel="0" collapsed="false">
      <c r="A45" s="17" t="s">
        <v>163</v>
      </c>
      <c r="B45" s="18" t="n">
        <v>508</v>
      </c>
      <c r="C45" s="19" t="s">
        <v>98</v>
      </c>
      <c r="D45" s="29" t="s">
        <v>13</v>
      </c>
      <c r="E45" s="24" t="s">
        <v>14</v>
      </c>
      <c r="F45" s="26" t="n">
        <v>72</v>
      </c>
      <c r="G45" s="22" t="n">
        <v>37467</v>
      </c>
      <c r="H45" s="22" t="n">
        <v>37497</v>
      </c>
      <c r="I45" s="22"/>
      <c r="J45" s="23"/>
      <c r="K45" s="23"/>
    </row>
    <row r="46" customFormat="false" ht="12.75" hidden="false" customHeight="false" outlineLevel="0" collapsed="false">
      <c r="A46" s="17" t="s">
        <v>164</v>
      </c>
      <c r="B46" s="18" t="n">
        <v>524</v>
      </c>
      <c r="C46" s="19" t="s">
        <v>98</v>
      </c>
      <c r="D46" s="29" t="s">
        <v>13</v>
      </c>
      <c r="E46" s="24" t="s">
        <v>14</v>
      </c>
      <c r="F46" s="24" t="n">
        <v>42</v>
      </c>
      <c r="G46" s="22" t="n">
        <v>37467</v>
      </c>
      <c r="H46" s="22" t="n">
        <v>37497</v>
      </c>
      <c r="I46" s="22"/>
      <c r="J46" s="23"/>
      <c r="K46" s="23"/>
    </row>
    <row r="47" customFormat="false" ht="12.75" hidden="false" customHeight="false" outlineLevel="0" collapsed="false">
      <c r="A47" s="9" t="s">
        <v>165</v>
      </c>
      <c r="B47" s="10" t="n">
        <f aca="false">VALUE(MID(A47,5,3))</f>
        <v>570</v>
      </c>
      <c r="C47" s="11" t="s">
        <v>98</v>
      </c>
      <c r="D47" s="49" t="s">
        <v>89</v>
      </c>
      <c r="E47" s="50" t="s">
        <v>14</v>
      </c>
      <c r="F47" s="69" t="s">
        <v>166</v>
      </c>
      <c r="G47" s="15" t="n">
        <v>37550</v>
      </c>
      <c r="H47" s="15" t="n">
        <v>37560</v>
      </c>
      <c r="I47" s="15"/>
      <c r="J47" s="70"/>
      <c r="K47" s="23"/>
    </row>
    <row r="48" customFormat="false" ht="12.75" hidden="false" customHeight="true" outlineLevel="0" collapsed="false">
      <c r="A48" s="71" t="s">
        <v>167</v>
      </c>
      <c r="B48" s="72" t="n">
        <f aca="false">VALUE(MID(A48,5,3))</f>
        <v>572</v>
      </c>
      <c r="C48" s="73" t="s">
        <v>98</v>
      </c>
      <c r="D48" s="74" t="s">
        <v>89</v>
      </c>
      <c r="E48" s="75" t="s">
        <v>14</v>
      </c>
      <c r="F48" s="76" t="s">
        <v>168</v>
      </c>
      <c r="G48" s="77" t="n">
        <v>37531</v>
      </c>
      <c r="H48" s="77" t="n">
        <v>37560</v>
      </c>
      <c r="I48" s="77"/>
      <c r="J48" s="78"/>
      <c r="K48" s="41"/>
    </row>
    <row r="49" s="80" customFormat="true" ht="13.5" hidden="false" customHeight="false" outlineLevel="0" collapsed="false">
      <c r="A49" s="42" t="s">
        <v>169</v>
      </c>
      <c r="B49" s="43" t="n">
        <f aca="false">VALUE(MID(A49,5,3))</f>
        <v>574</v>
      </c>
      <c r="C49" s="44" t="s">
        <v>98</v>
      </c>
      <c r="D49" s="63" t="s">
        <v>89</v>
      </c>
      <c r="E49" s="46" t="s">
        <v>14</v>
      </c>
      <c r="F49" s="33" t="s">
        <v>170</v>
      </c>
      <c r="G49" s="47" t="n">
        <v>37550</v>
      </c>
      <c r="H49" s="47" t="n">
        <v>37560</v>
      </c>
      <c r="I49" s="47"/>
      <c r="J49" s="48"/>
      <c r="K49" s="79"/>
    </row>
    <row r="50" customFormat="false" ht="13.5" hidden="false" customHeight="false" outlineLevel="0" collapsed="false">
      <c r="A50" s="9" t="s">
        <v>171</v>
      </c>
      <c r="B50" s="10" t="n">
        <f aca="false">VALUE(MID(A50,5,3))</f>
        <v>588</v>
      </c>
      <c r="C50" s="11" t="s">
        <v>98</v>
      </c>
      <c r="D50" s="49" t="s">
        <v>89</v>
      </c>
      <c r="E50" s="50" t="s">
        <v>14</v>
      </c>
      <c r="F50" s="69" t="s">
        <v>172</v>
      </c>
      <c r="G50" s="15" t="n">
        <v>37531</v>
      </c>
      <c r="H50" s="15" t="n">
        <v>37560</v>
      </c>
      <c r="I50" s="15"/>
      <c r="J50" s="53"/>
      <c r="K50" s="53"/>
    </row>
    <row r="52" customFormat="false" ht="12.75" hidden="false" customHeight="false" outlineLevel="0" collapsed="false">
      <c r="A52" s="58"/>
      <c r="B52" s="58"/>
    </row>
    <row r="53" customFormat="false" ht="12.75" hidden="false" customHeight="false" outlineLevel="0" collapsed="false">
      <c r="A53" s="58"/>
      <c r="B53" s="58"/>
    </row>
    <row r="54" customFormat="false" ht="12.75" hidden="false" customHeight="false" outlineLevel="0" collapsed="false">
      <c r="A54" s="62"/>
      <c r="B54" s="58"/>
    </row>
    <row r="55" customFormat="false" ht="12.75" hidden="false" customHeight="false" outlineLevel="0" collapsed="false">
      <c r="A55" s="43"/>
      <c r="B55" s="43"/>
    </row>
  </sheetData>
  <printOptions headings="false" gridLines="false" gridLinesSet="true" horizontalCentered="false" verticalCentered="false"/>
  <pageMargins left="0.629861111111111" right="0.747916666666667" top="0.409722222222222" bottom="0.4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28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6" min="6" style="3" width="8.28"/>
    <col collapsed="false" customWidth="true" hidden="false" outlineLevel="0" max="7" min="7" style="3" width="10.13"/>
    <col collapsed="false" customWidth="true" hidden="false" outlineLevel="0" max="8" min="8" style="3" width="10.99"/>
    <col collapsed="false" customWidth="true" hidden="false" outlineLevel="0" max="9" min="9" style="3" width="10.85"/>
    <col collapsed="false" customWidth="true" hidden="false" outlineLevel="0" max="10" min="10" style="3" width="49.99"/>
    <col collapsed="false" customWidth="true" hidden="false" outlineLevel="0" max="11" min="11" style="4" width="79.7"/>
  </cols>
  <sheetData>
    <row r="1" customFormat="false" ht="45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73</v>
      </c>
    </row>
    <row r="2" customFormat="false" ht="12.75" hidden="false" customHeight="false" outlineLevel="0" collapsed="false">
      <c r="A2" s="17" t="s">
        <v>174</v>
      </c>
      <c r="B2" s="18" t="n">
        <f aca="false">VALUE(MID(A2,5,3))</f>
        <v>11</v>
      </c>
      <c r="C2" s="19" t="s">
        <v>175</v>
      </c>
      <c r="D2" s="20" t="s">
        <v>20</v>
      </c>
      <c r="E2" s="21" t="s">
        <v>54</v>
      </c>
      <c r="F2" s="21" t="n">
        <v>95</v>
      </c>
      <c r="G2" s="22" t="n">
        <v>37284</v>
      </c>
      <c r="H2" s="22" t="n">
        <v>37286</v>
      </c>
      <c r="I2" s="22" t="n">
        <v>37436</v>
      </c>
      <c r="J2" s="23" t="s">
        <v>176</v>
      </c>
      <c r="K2" s="23"/>
    </row>
    <row r="3" customFormat="false" ht="12.75" hidden="false" customHeight="false" outlineLevel="0" collapsed="false">
      <c r="A3" s="17" t="s">
        <v>177</v>
      </c>
      <c r="B3" s="18" t="n">
        <f aca="false">VALUE(MID(A3,5,3))</f>
        <v>21</v>
      </c>
      <c r="C3" s="19" t="s">
        <v>175</v>
      </c>
      <c r="D3" s="20" t="s">
        <v>13</v>
      </c>
      <c r="E3" s="21" t="s">
        <v>14</v>
      </c>
      <c r="F3" s="21" t="n">
        <v>43</v>
      </c>
      <c r="G3" s="22" t="n">
        <v>37279</v>
      </c>
      <c r="H3" s="22" t="n">
        <v>37286</v>
      </c>
      <c r="I3" s="22" t="n">
        <v>37356</v>
      </c>
      <c r="J3" s="23"/>
      <c r="K3" s="23"/>
    </row>
    <row r="4" customFormat="false" ht="12.75" hidden="false" customHeight="false" outlineLevel="0" collapsed="false">
      <c r="A4" s="18" t="s">
        <v>178</v>
      </c>
      <c r="B4" s="18" t="n">
        <f aca="false">VALUE(MID(A4,5,3))</f>
        <v>24</v>
      </c>
      <c r="C4" s="25" t="s">
        <v>175</v>
      </c>
      <c r="D4" s="20" t="s">
        <v>20</v>
      </c>
      <c r="E4" s="21" t="s">
        <v>14</v>
      </c>
      <c r="F4" s="24" t="s">
        <v>84</v>
      </c>
      <c r="G4" s="22" t="n">
        <v>37560</v>
      </c>
      <c r="H4" s="22" t="n">
        <v>37581</v>
      </c>
      <c r="I4" s="22"/>
      <c r="J4" s="23" t="s">
        <v>179</v>
      </c>
      <c r="K4" s="23" t="s">
        <v>180</v>
      </c>
    </row>
    <row r="5" customFormat="false" ht="12.75" hidden="false" customHeight="false" outlineLevel="0" collapsed="false">
      <c r="A5" s="17" t="s">
        <v>181</v>
      </c>
      <c r="B5" s="18" t="n">
        <f aca="false">VALUE(MID(A5,5,3))</f>
        <v>26</v>
      </c>
      <c r="C5" s="19" t="s">
        <v>175</v>
      </c>
      <c r="D5" s="20" t="s">
        <v>13</v>
      </c>
      <c r="E5" s="21" t="s">
        <v>14</v>
      </c>
      <c r="F5" s="21" t="n">
        <v>115</v>
      </c>
      <c r="G5" s="22" t="n">
        <v>37300</v>
      </c>
      <c r="H5" s="22" t="n">
        <v>37337</v>
      </c>
      <c r="I5" s="22" t="n">
        <v>37428</v>
      </c>
      <c r="J5" s="23"/>
      <c r="K5" s="23"/>
    </row>
    <row r="6" customFormat="false" ht="12.75" hidden="false" customHeight="false" outlineLevel="0" collapsed="false">
      <c r="A6" s="18" t="s">
        <v>182</v>
      </c>
      <c r="B6" s="18" t="n">
        <f aca="false">VALUE(MID(A6,5,3))</f>
        <v>42</v>
      </c>
      <c r="C6" s="25" t="s">
        <v>175</v>
      </c>
      <c r="D6" s="20" t="s">
        <v>13</v>
      </c>
      <c r="E6" s="21" t="s">
        <v>14</v>
      </c>
      <c r="F6" s="26" t="n">
        <v>37</v>
      </c>
      <c r="G6" s="22" t="n">
        <v>37410</v>
      </c>
      <c r="H6" s="22"/>
      <c r="I6" s="22"/>
      <c r="J6" s="23"/>
      <c r="K6" s="23"/>
    </row>
    <row r="7" customFormat="false" ht="12.75" hidden="false" customHeight="false" outlineLevel="0" collapsed="false">
      <c r="A7" s="17" t="s">
        <v>183</v>
      </c>
      <c r="B7" s="18" t="n">
        <f aca="false">VALUE(MID(A7,5,3))</f>
        <v>57</v>
      </c>
      <c r="C7" s="19" t="s">
        <v>175</v>
      </c>
      <c r="D7" s="20" t="s">
        <v>13</v>
      </c>
      <c r="E7" s="21" t="s">
        <v>14</v>
      </c>
      <c r="F7" s="21" t="n">
        <v>79</v>
      </c>
      <c r="G7" s="22" t="n">
        <v>37193</v>
      </c>
      <c r="H7" s="22" t="n">
        <v>37189</v>
      </c>
      <c r="I7" s="22" t="n">
        <v>37354</v>
      </c>
      <c r="J7" s="23"/>
      <c r="K7" s="23"/>
    </row>
    <row r="8" customFormat="false" ht="12.75" hidden="false" customHeight="false" outlineLevel="0" collapsed="false">
      <c r="A8" s="17" t="s">
        <v>184</v>
      </c>
      <c r="B8" s="18" t="n">
        <f aca="false">VALUE(MID(A8,5,3))</f>
        <v>59</v>
      </c>
      <c r="C8" s="19" t="s">
        <v>175</v>
      </c>
      <c r="D8" s="20" t="s">
        <v>13</v>
      </c>
      <c r="E8" s="21" t="s">
        <v>14</v>
      </c>
      <c r="F8" s="21" t="n">
        <v>39</v>
      </c>
      <c r="G8" s="22" t="n">
        <v>37194</v>
      </c>
      <c r="H8" s="22" t="n">
        <v>37189</v>
      </c>
      <c r="I8" s="22" t="n">
        <v>37354</v>
      </c>
      <c r="J8" s="23"/>
      <c r="K8" s="23"/>
    </row>
    <row r="9" customFormat="false" ht="12.75" hidden="false" customHeight="false" outlineLevel="0" collapsed="false">
      <c r="A9" s="17" t="s">
        <v>185</v>
      </c>
      <c r="B9" s="18" t="n">
        <f aca="false">VALUE(MID(A9,5,3))</f>
        <v>85</v>
      </c>
      <c r="C9" s="25" t="s">
        <v>175</v>
      </c>
      <c r="D9" s="20" t="s">
        <v>13</v>
      </c>
      <c r="E9" s="21" t="s">
        <v>14</v>
      </c>
      <c r="F9" s="21" t="n">
        <v>83</v>
      </c>
      <c r="G9" s="22" t="n">
        <v>37280</v>
      </c>
      <c r="H9" s="22" t="n">
        <v>37286</v>
      </c>
      <c r="I9" s="22" t="n">
        <v>37357</v>
      </c>
      <c r="J9" s="23"/>
      <c r="K9" s="23"/>
    </row>
    <row r="10" customFormat="false" ht="12.75" hidden="false" customHeight="false" outlineLevel="0" collapsed="false">
      <c r="A10" s="17" t="s">
        <v>186</v>
      </c>
      <c r="B10" s="18" t="n">
        <f aca="false">VALUE(MID(A10,5,3))</f>
        <v>88</v>
      </c>
      <c r="C10" s="25" t="s">
        <v>175</v>
      </c>
      <c r="D10" s="20" t="s">
        <v>20</v>
      </c>
      <c r="E10" s="21" t="s">
        <v>49</v>
      </c>
      <c r="F10" s="21" t="n">
        <v>3</v>
      </c>
      <c r="G10" s="22" t="n">
        <v>37281</v>
      </c>
      <c r="H10" s="22" t="n">
        <v>37286</v>
      </c>
      <c r="I10" s="22" t="n">
        <v>37349</v>
      </c>
      <c r="J10" s="23" t="s">
        <v>187</v>
      </c>
      <c r="K10" s="23"/>
    </row>
    <row r="11" customFormat="false" ht="12.75" hidden="false" customHeight="false" outlineLevel="0" collapsed="false">
      <c r="A11" s="18" t="s">
        <v>188</v>
      </c>
      <c r="B11" s="18" t="n">
        <f aca="false">VALUE(MID(A11,5,3))</f>
        <v>99</v>
      </c>
      <c r="C11" s="25" t="s">
        <v>175</v>
      </c>
      <c r="D11" s="20" t="s">
        <v>189</v>
      </c>
      <c r="E11" s="21" t="s">
        <v>14</v>
      </c>
      <c r="F11" s="26" t="n">
        <v>113</v>
      </c>
      <c r="G11" s="22" t="n">
        <v>37229</v>
      </c>
      <c r="H11" s="22" t="n">
        <v>37581</v>
      </c>
      <c r="I11" s="22"/>
      <c r="J11" s="23" t="s">
        <v>190</v>
      </c>
      <c r="K11" s="23" t="s">
        <v>191</v>
      </c>
    </row>
    <row r="12" customFormat="false" ht="12.75" hidden="false" customHeight="false" outlineLevel="0" collapsed="false">
      <c r="A12" s="17" t="s">
        <v>192</v>
      </c>
      <c r="B12" s="18" t="n">
        <f aca="false">VALUE(MID(A12,5,3))</f>
        <v>154</v>
      </c>
      <c r="C12" s="19" t="s">
        <v>175</v>
      </c>
      <c r="D12" s="20" t="s">
        <v>13</v>
      </c>
      <c r="E12" s="21" t="s">
        <v>14</v>
      </c>
      <c r="F12" s="21" t="n">
        <v>117</v>
      </c>
      <c r="G12" s="22" t="n">
        <v>37294</v>
      </c>
      <c r="H12" s="22" t="n">
        <v>37337</v>
      </c>
      <c r="I12" s="22" t="n">
        <v>37428</v>
      </c>
      <c r="J12" s="23"/>
      <c r="K12" s="23"/>
    </row>
    <row r="13" customFormat="false" ht="12.75" hidden="false" customHeight="false" outlineLevel="0" collapsed="false">
      <c r="A13" s="17" t="s">
        <v>193</v>
      </c>
      <c r="B13" s="18" t="n">
        <f aca="false">VALUE(MID(A13,5,3))</f>
        <v>155</v>
      </c>
      <c r="C13" s="19" t="s">
        <v>175</v>
      </c>
      <c r="D13" s="20" t="s">
        <v>13</v>
      </c>
      <c r="E13" s="21" t="s">
        <v>14</v>
      </c>
      <c r="F13" s="21" t="n">
        <v>87</v>
      </c>
      <c r="G13" s="22" t="n">
        <v>37299</v>
      </c>
      <c r="H13" s="22" t="n">
        <v>37302</v>
      </c>
      <c r="I13" s="22" t="n">
        <v>37392</v>
      </c>
      <c r="J13" s="23"/>
      <c r="K13" s="23"/>
    </row>
    <row r="14" customFormat="false" ht="12.75" hidden="false" customHeight="false" outlineLevel="0" collapsed="false">
      <c r="A14" s="17" t="s">
        <v>194</v>
      </c>
      <c r="B14" s="18" t="n">
        <f aca="false">VALUE(MID(A14,5,3))</f>
        <v>157</v>
      </c>
      <c r="C14" s="19" t="s">
        <v>175</v>
      </c>
      <c r="D14" s="20" t="s">
        <v>13</v>
      </c>
      <c r="E14" s="21" t="s">
        <v>14</v>
      </c>
      <c r="F14" s="21" t="n">
        <v>53</v>
      </c>
      <c r="G14" s="22" t="n">
        <v>37294</v>
      </c>
      <c r="H14" s="22" t="n">
        <v>37302</v>
      </c>
      <c r="I14" s="22" t="n">
        <v>37392</v>
      </c>
      <c r="J14" s="23"/>
      <c r="K14" s="23"/>
    </row>
    <row r="15" customFormat="false" ht="12.75" hidden="false" customHeight="false" outlineLevel="0" collapsed="false">
      <c r="A15" s="17" t="s">
        <v>195</v>
      </c>
      <c r="B15" s="18" t="n">
        <f aca="false">VALUE(MID(A15,5,3))</f>
        <v>187</v>
      </c>
      <c r="C15" s="25" t="s">
        <v>175</v>
      </c>
      <c r="D15" s="20" t="s">
        <v>126</v>
      </c>
      <c r="E15" s="21" t="s">
        <v>14</v>
      </c>
      <c r="F15" s="21" t="n">
        <v>45</v>
      </c>
      <c r="G15" s="22" t="n">
        <v>37229</v>
      </c>
      <c r="H15" s="22" t="n">
        <v>37231</v>
      </c>
      <c r="I15" s="22" t="n">
        <v>37357</v>
      </c>
      <c r="J15" s="23"/>
      <c r="K15" s="23" t="s">
        <v>196</v>
      </c>
    </row>
    <row r="16" customFormat="false" ht="12.75" hidden="false" customHeight="false" outlineLevel="0" collapsed="false">
      <c r="A16" s="17" t="s">
        <v>197</v>
      </c>
      <c r="B16" s="18" t="n">
        <f aca="false">VALUE(MID(A16,5,3))</f>
        <v>206</v>
      </c>
      <c r="C16" s="25" t="s">
        <v>175</v>
      </c>
      <c r="D16" s="20" t="s">
        <v>20</v>
      </c>
      <c r="E16" s="21" t="s">
        <v>49</v>
      </c>
      <c r="F16" s="21" t="n">
        <v>5</v>
      </c>
      <c r="G16" s="22" t="n">
        <v>37180</v>
      </c>
      <c r="H16" s="22" t="n">
        <v>37189</v>
      </c>
      <c r="I16" s="22" t="n">
        <v>37351</v>
      </c>
      <c r="J16" s="23" t="s">
        <v>198</v>
      </c>
      <c r="K16" s="23"/>
    </row>
    <row r="17" customFormat="false" ht="12.75" hidden="false" customHeight="false" outlineLevel="0" collapsed="false">
      <c r="A17" s="17" t="s">
        <v>199</v>
      </c>
      <c r="B17" s="18" t="n">
        <f aca="false">VALUE(MID(A17,5,3))</f>
        <v>222</v>
      </c>
      <c r="C17" s="25" t="s">
        <v>175</v>
      </c>
      <c r="D17" s="20" t="s">
        <v>126</v>
      </c>
      <c r="E17" s="21" t="s">
        <v>14</v>
      </c>
      <c r="F17" s="21" t="n">
        <v>49</v>
      </c>
      <c r="G17" s="22" t="n">
        <v>37195</v>
      </c>
      <c r="H17" s="22" t="n">
        <v>37189</v>
      </c>
      <c r="I17" s="22" t="n">
        <v>37404</v>
      </c>
      <c r="J17" s="28" t="s">
        <v>43</v>
      </c>
      <c r="K17" s="23"/>
    </row>
    <row r="18" customFormat="false" ht="31.5" hidden="false" customHeight="false" outlineLevel="0" collapsed="false">
      <c r="A18" s="17" t="s">
        <v>200</v>
      </c>
      <c r="B18" s="18" t="n">
        <f aca="false">VALUE(MID(A18,5,3))</f>
        <v>246</v>
      </c>
      <c r="C18" s="19" t="s">
        <v>175</v>
      </c>
      <c r="D18" s="20" t="s">
        <v>126</v>
      </c>
      <c r="E18" s="24" t="s">
        <v>49</v>
      </c>
      <c r="F18" s="21" t="n">
        <v>7</v>
      </c>
      <c r="G18" s="22" t="n">
        <v>37215</v>
      </c>
      <c r="H18" s="22" t="n">
        <v>37231</v>
      </c>
      <c r="I18" s="22" t="n">
        <v>37360</v>
      </c>
      <c r="J18" s="81" t="s">
        <v>201</v>
      </c>
      <c r="K18" s="23"/>
    </row>
    <row r="19" customFormat="false" ht="12.75" hidden="false" customHeight="false" outlineLevel="0" collapsed="false">
      <c r="A19" s="17" t="s">
        <v>202</v>
      </c>
      <c r="B19" s="18" t="n">
        <f aca="false">VALUE(MID(A19,5,3))</f>
        <v>248</v>
      </c>
      <c r="C19" s="19" t="s">
        <v>175</v>
      </c>
      <c r="D19" s="20" t="s">
        <v>126</v>
      </c>
      <c r="E19" s="21" t="s">
        <v>14</v>
      </c>
      <c r="F19" s="21" t="n">
        <v>89</v>
      </c>
      <c r="G19" s="22" t="n">
        <v>37228</v>
      </c>
      <c r="H19" s="22" t="n">
        <v>37231</v>
      </c>
      <c r="I19" s="22" t="n">
        <v>37432</v>
      </c>
      <c r="J19" s="23"/>
      <c r="K19" s="23"/>
    </row>
    <row r="20" customFormat="false" ht="12.75" hidden="false" customHeight="false" outlineLevel="0" collapsed="false">
      <c r="A20" s="17" t="s">
        <v>203</v>
      </c>
      <c r="B20" s="18" t="n">
        <f aca="false">VALUE(MID(A20,5,3))</f>
        <v>253</v>
      </c>
      <c r="C20" s="19" t="s">
        <v>175</v>
      </c>
      <c r="D20" s="20" t="s">
        <v>13</v>
      </c>
      <c r="E20" s="21" t="s">
        <v>14</v>
      </c>
      <c r="F20" s="21" t="n">
        <v>85</v>
      </c>
      <c r="G20" s="22" t="n">
        <v>37225</v>
      </c>
      <c r="H20" s="22" t="n">
        <v>37231</v>
      </c>
      <c r="I20" s="22" t="n">
        <v>37357</v>
      </c>
      <c r="J20" s="23"/>
      <c r="K20" s="23"/>
    </row>
    <row r="21" customFormat="false" ht="12.75" hidden="false" customHeight="false" outlineLevel="0" collapsed="false">
      <c r="A21" s="17" t="s">
        <v>204</v>
      </c>
      <c r="B21" s="18" t="n">
        <f aca="false">VALUE(MID(A21,5,3))</f>
        <v>261</v>
      </c>
      <c r="C21" s="19" t="s">
        <v>175</v>
      </c>
      <c r="D21" s="29" t="s">
        <v>13</v>
      </c>
      <c r="E21" s="21" t="s">
        <v>14</v>
      </c>
      <c r="F21" s="21" t="n">
        <v>47</v>
      </c>
      <c r="G21" s="22" t="n">
        <v>37264</v>
      </c>
      <c r="H21" s="22" t="n">
        <v>37273</v>
      </c>
      <c r="I21" s="22" t="n">
        <v>37357</v>
      </c>
      <c r="J21" s="23"/>
      <c r="K21" s="23"/>
    </row>
    <row r="22" customFormat="false" ht="12.75" hidden="false" customHeight="false" outlineLevel="0" collapsed="false">
      <c r="A22" s="18" t="s">
        <v>205</v>
      </c>
      <c r="B22" s="18" t="n">
        <f aca="false">VALUE(MID(A22,5,3))</f>
        <v>263</v>
      </c>
      <c r="C22" s="25" t="s">
        <v>175</v>
      </c>
      <c r="D22" s="29" t="s">
        <v>189</v>
      </c>
      <c r="E22" s="21" t="s">
        <v>49</v>
      </c>
      <c r="F22" s="24" t="s">
        <v>206</v>
      </c>
      <c r="G22" s="22" t="n">
        <v>37560</v>
      </c>
      <c r="H22" s="22"/>
      <c r="I22" s="22"/>
      <c r="J22" s="23" t="s">
        <v>207</v>
      </c>
      <c r="K22" s="23"/>
    </row>
    <row r="23" customFormat="false" ht="12.75" hidden="false" customHeight="false" outlineLevel="0" collapsed="false">
      <c r="A23" s="17" t="s">
        <v>208</v>
      </c>
      <c r="B23" s="18" t="n">
        <f aca="false">VALUE(MID(A23,5,3))</f>
        <v>269</v>
      </c>
      <c r="C23" s="19" t="s">
        <v>175</v>
      </c>
      <c r="D23" s="29" t="s">
        <v>126</v>
      </c>
      <c r="E23" s="21" t="s">
        <v>49</v>
      </c>
      <c r="F23" s="21" t="n">
        <v>119</v>
      </c>
      <c r="G23" s="22" t="n">
        <v>37263</v>
      </c>
      <c r="H23" s="22" t="n">
        <v>37273</v>
      </c>
      <c r="I23" s="22" t="n">
        <v>37360</v>
      </c>
      <c r="J23" s="23" t="s">
        <v>209</v>
      </c>
      <c r="K23" s="23" t="s">
        <v>210</v>
      </c>
    </row>
    <row r="24" customFormat="false" ht="12.75" hidden="false" customHeight="false" outlineLevel="0" collapsed="false">
      <c r="A24" s="17" t="s">
        <v>211</v>
      </c>
      <c r="B24" s="18" t="n">
        <f aca="false">VALUE(MID(A24,5,3))</f>
        <v>271</v>
      </c>
      <c r="C24" s="19" t="s">
        <v>175</v>
      </c>
      <c r="D24" s="29" t="s">
        <v>13</v>
      </c>
      <c r="E24" s="21" t="s">
        <v>14</v>
      </c>
      <c r="F24" s="21" t="n">
        <v>77</v>
      </c>
      <c r="G24" s="22" t="n">
        <v>37277</v>
      </c>
      <c r="H24" s="22" t="n">
        <v>37280</v>
      </c>
      <c r="I24" s="22" t="n">
        <v>37354</v>
      </c>
      <c r="J24" s="23"/>
      <c r="K24" s="23" t="s">
        <v>212</v>
      </c>
    </row>
    <row r="25" customFormat="false" ht="12.75" hidden="false" customHeight="false" outlineLevel="0" collapsed="false">
      <c r="A25" s="17" t="s">
        <v>213</v>
      </c>
      <c r="B25" s="18" t="n">
        <f aca="false">VALUE(MID(A25,5,3))</f>
        <v>273</v>
      </c>
      <c r="C25" s="19" t="s">
        <v>175</v>
      </c>
      <c r="D25" s="29" t="s">
        <v>20</v>
      </c>
      <c r="E25" s="21" t="s">
        <v>49</v>
      </c>
      <c r="F25" s="21" t="n">
        <v>13</v>
      </c>
      <c r="G25" s="22" t="n">
        <v>37264</v>
      </c>
      <c r="H25" s="22" t="n">
        <v>37273</v>
      </c>
      <c r="I25" s="22" t="n">
        <v>37447</v>
      </c>
      <c r="J25" s="23" t="s">
        <v>214</v>
      </c>
      <c r="K25" s="23"/>
    </row>
    <row r="26" customFormat="false" ht="12.75" hidden="false" customHeight="false" outlineLevel="0" collapsed="false">
      <c r="A26" s="17" t="s">
        <v>215</v>
      </c>
      <c r="B26" s="18" t="n">
        <f aca="false">VALUE(MID(A26,5,3))</f>
        <v>335</v>
      </c>
      <c r="C26" s="19" t="s">
        <v>175</v>
      </c>
      <c r="D26" s="29" t="s">
        <v>20</v>
      </c>
      <c r="E26" s="21" t="s">
        <v>49</v>
      </c>
      <c r="F26" s="21" t="n">
        <v>17</v>
      </c>
      <c r="G26" s="22" t="n">
        <v>37308</v>
      </c>
      <c r="H26" s="22" t="n">
        <v>37315</v>
      </c>
      <c r="I26" s="22" t="n">
        <v>37447</v>
      </c>
      <c r="J26" s="23" t="s">
        <v>216</v>
      </c>
      <c r="K26" s="23"/>
    </row>
    <row r="27" customFormat="false" ht="12.75" hidden="false" customHeight="false" outlineLevel="0" collapsed="false">
      <c r="A27" s="17" t="s">
        <v>217</v>
      </c>
      <c r="B27" s="18" t="n">
        <f aca="false">VALUE(MID(A27,5,3))</f>
        <v>343</v>
      </c>
      <c r="C27" s="19" t="s">
        <v>175</v>
      </c>
      <c r="D27" s="29" t="s">
        <v>13</v>
      </c>
      <c r="E27" s="21" t="s">
        <v>14</v>
      </c>
      <c r="F27" s="21" t="n">
        <v>9</v>
      </c>
      <c r="G27" s="22" t="n">
        <v>37309</v>
      </c>
      <c r="H27" s="22" t="n">
        <v>37315</v>
      </c>
      <c r="I27" s="22" t="n">
        <v>37372</v>
      </c>
      <c r="J27" s="23"/>
      <c r="K27" s="23"/>
    </row>
    <row r="28" customFormat="false" ht="12.75" hidden="false" customHeight="false" outlineLevel="0" collapsed="false">
      <c r="A28" s="17" t="s">
        <v>218</v>
      </c>
      <c r="B28" s="18" t="n">
        <f aca="false">VALUE(MID(A28,5,3))</f>
        <v>363</v>
      </c>
      <c r="C28" s="19" t="s">
        <v>175</v>
      </c>
      <c r="D28" s="29" t="s">
        <v>13</v>
      </c>
      <c r="E28" s="21" t="s">
        <v>14</v>
      </c>
      <c r="F28" s="21" t="n">
        <v>93</v>
      </c>
      <c r="G28" s="22" t="n">
        <v>37326</v>
      </c>
      <c r="H28" s="22" t="n">
        <v>37337</v>
      </c>
      <c r="I28" s="22" t="n">
        <v>37434</v>
      </c>
      <c r="J28" s="23"/>
      <c r="K28" s="23"/>
    </row>
    <row r="29" customFormat="false" ht="12.75" hidden="false" customHeight="false" outlineLevel="0" collapsed="false">
      <c r="A29" s="17" t="s">
        <v>219</v>
      </c>
      <c r="B29" s="18" t="n">
        <f aca="false">VALUE(MID(A29,5,3))</f>
        <v>381</v>
      </c>
      <c r="C29" s="25" t="s">
        <v>175</v>
      </c>
      <c r="D29" s="29" t="s">
        <v>20</v>
      </c>
      <c r="E29" s="24" t="s">
        <v>14</v>
      </c>
      <c r="F29" s="21" t="n">
        <v>19</v>
      </c>
      <c r="G29" s="22" t="n">
        <v>37348</v>
      </c>
      <c r="H29" s="22" t="n">
        <v>37364</v>
      </c>
      <c r="I29" s="22" t="n">
        <v>37449</v>
      </c>
      <c r="J29" s="23" t="s">
        <v>220</v>
      </c>
      <c r="K29" s="23"/>
    </row>
    <row r="30" customFormat="false" ht="12.75" hidden="false" customHeight="false" outlineLevel="0" collapsed="false">
      <c r="A30" s="17" t="s">
        <v>221</v>
      </c>
      <c r="B30" s="18" t="n">
        <f aca="false">VALUE(MID(A30,5,3))</f>
        <v>391</v>
      </c>
      <c r="C30" s="19" t="s">
        <v>175</v>
      </c>
      <c r="D30" s="29" t="s">
        <v>20</v>
      </c>
      <c r="E30" s="21" t="s">
        <v>54</v>
      </c>
      <c r="F30" s="21" t="n">
        <v>103</v>
      </c>
      <c r="G30" s="22" t="n">
        <v>37355</v>
      </c>
      <c r="H30" s="22" t="n">
        <v>37364</v>
      </c>
      <c r="I30" s="22" t="n">
        <v>37461</v>
      </c>
      <c r="J30" s="23" t="s">
        <v>55</v>
      </c>
      <c r="K30" s="23"/>
    </row>
    <row r="31" customFormat="false" ht="12.75" hidden="false" customHeight="false" outlineLevel="0" collapsed="false">
      <c r="A31" s="17" t="s">
        <v>222</v>
      </c>
      <c r="B31" s="18" t="n">
        <f aca="false">VALUE(MID(A31,5,3))</f>
        <v>394</v>
      </c>
      <c r="C31" s="19" t="s">
        <v>175</v>
      </c>
      <c r="D31" s="29" t="s">
        <v>20</v>
      </c>
      <c r="E31" s="24" t="s">
        <v>14</v>
      </c>
      <c r="F31" s="24" t="n">
        <v>23</v>
      </c>
      <c r="G31" s="22" t="n">
        <v>37355</v>
      </c>
      <c r="H31" s="22" t="n">
        <v>37364</v>
      </c>
      <c r="I31" s="22" t="n">
        <v>37449</v>
      </c>
      <c r="J31" s="23"/>
      <c r="K31" s="23"/>
    </row>
    <row r="32" customFormat="false" ht="12.75" hidden="false" customHeight="false" outlineLevel="0" collapsed="false">
      <c r="A32" s="17" t="s">
        <v>223</v>
      </c>
      <c r="B32" s="18" t="n">
        <f aca="false">VALUE(MID(A32,5,3))</f>
        <v>424</v>
      </c>
      <c r="C32" s="19" t="s">
        <v>175</v>
      </c>
      <c r="D32" s="29" t="s">
        <v>13</v>
      </c>
      <c r="E32" s="21" t="s">
        <v>14</v>
      </c>
      <c r="F32" s="21" t="n">
        <v>57</v>
      </c>
      <c r="G32" s="22" t="n">
        <v>37372</v>
      </c>
      <c r="H32" s="22" t="n">
        <v>37399</v>
      </c>
      <c r="I32" s="22" t="n">
        <v>37435</v>
      </c>
      <c r="J32" s="23"/>
      <c r="K32" s="23" t="s">
        <v>224</v>
      </c>
    </row>
    <row r="33" customFormat="false" ht="12.75" hidden="false" customHeight="false" outlineLevel="0" collapsed="false">
      <c r="A33" s="17" t="s">
        <v>225</v>
      </c>
      <c r="B33" s="18" t="n">
        <f aca="false">VALUE(MID(A33,5,3))</f>
        <v>426</v>
      </c>
      <c r="C33" s="19" t="s">
        <v>175</v>
      </c>
      <c r="D33" s="29" t="s">
        <v>13</v>
      </c>
      <c r="E33" s="21" t="s">
        <v>14</v>
      </c>
      <c r="F33" s="21" t="n">
        <v>55</v>
      </c>
      <c r="G33" s="22" t="n">
        <v>37372</v>
      </c>
      <c r="H33" s="22" t="n">
        <v>37382</v>
      </c>
      <c r="I33" s="22" t="n">
        <v>37435</v>
      </c>
      <c r="J33" s="23"/>
      <c r="K33" s="23"/>
    </row>
    <row r="34" customFormat="false" ht="12.75" hidden="false" customHeight="false" outlineLevel="0" collapsed="false">
      <c r="A34" s="17" t="s">
        <v>226</v>
      </c>
      <c r="B34" s="18" t="n">
        <f aca="false">VALUE(MID(A34,5,3))</f>
        <v>439</v>
      </c>
      <c r="C34" s="19" t="s">
        <v>175</v>
      </c>
      <c r="D34" s="29" t="s">
        <v>13</v>
      </c>
      <c r="E34" s="21" t="s">
        <v>14</v>
      </c>
      <c r="F34" s="21" t="n">
        <v>59</v>
      </c>
      <c r="G34" s="22" t="n">
        <v>37385</v>
      </c>
      <c r="H34" s="22" t="n">
        <v>37399</v>
      </c>
      <c r="I34" s="22" t="n">
        <v>37435</v>
      </c>
      <c r="J34" s="23"/>
      <c r="K34" s="23"/>
    </row>
    <row r="35" customFormat="false" ht="12.75" hidden="false" customHeight="false" outlineLevel="0" collapsed="false">
      <c r="A35" s="17" t="s">
        <v>227</v>
      </c>
      <c r="B35" s="18" t="n">
        <f aca="false">VALUE(MID(A35,5,3))</f>
        <v>441</v>
      </c>
      <c r="C35" s="19" t="s">
        <v>175</v>
      </c>
      <c r="D35" s="29" t="s">
        <v>13</v>
      </c>
      <c r="E35" s="21" t="s">
        <v>14</v>
      </c>
      <c r="F35" s="21" t="n">
        <v>97</v>
      </c>
      <c r="G35" s="22" t="n">
        <v>37386</v>
      </c>
      <c r="H35" s="22" t="n">
        <v>37399</v>
      </c>
      <c r="I35" s="22" t="n">
        <v>37436</v>
      </c>
      <c r="J35" s="23"/>
      <c r="K35" s="23"/>
    </row>
    <row r="36" customFormat="false" ht="12.75" hidden="false" customHeight="false" outlineLevel="0" collapsed="false">
      <c r="A36" s="17" t="s">
        <v>228</v>
      </c>
      <c r="B36" s="18" t="n">
        <f aca="false">VALUE(MID(A36,5,3))</f>
        <v>443</v>
      </c>
      <c r="C36" s="19" t="s">
        <v>175</v>
      </c>
      <c r="D36" s="29" t="s">
        <v>13</v>
      </c>
      <c r="E36" s="21" t="s">
        <v>14</v>
      </c>
      <c r="F36" s="21" t="n">
        <v>99</v>
      </c>
      <c r="G36" s="22" t="n">
        <v>37385</v>
      </c>
      <c r="H36" s="22" t="n">
        <v>37399</v>
      </c>
      <c r="I36" s="22" t="n">
        <v>37436</v>
      </c>
      <c r="J36" s="23"/>
      <c r="K36" s="23"/>
    </row>
    <row r="37" customFormat="false" ht="12.75" hidden="false" customHeight="false" outlineLevel="0" collapsed="false">
      <c r="A37" s="17" t="s">
        <v>229</v>
      </c>
      <c r="B37" s="18" t="n">
        <f aca="false">VALUE(MID(A37,5,3))</f>
        <v>463</v>
      </c>
      <c r="C37" s="19" t="s">
        <v>175</v>
      </c>
      <c r="D37" s="29" t="s">
        <v>13</v>
      </c>
      <c r="E37" s="21" t="s">
        <v>14</v>
      </c>
      <c r="F37" s="21" t="n">
        <v>25</v>
      </c>
      <c r="G37" s="22" t="n">
        <v>37420</v>
      </c>
      <c r="H37" s="22" t="n">
        <v>37435</v>
      </c>
      <c r="I37" s="22" t="n">
        <v>37460</v>
      </c>
      <c r="J37" s="23"/>
      <c r="K37" s="23"/>
    </row>
    <row r="38" customFormat="false" ht="12.75" hidden="false" customHeight="false" outlineLevel="0" collapsed="false">
      <c r="A38" s="17" t="s">
        <v>230</v>
      </c>
      <c r="B38" s="18" t="n">
        <f aca="false">VALUE(MID(A38,5,3))</f>
        <v>465</v>
      </c>
      <c r="C38" s="19" t="s">
        <v>175</v>
      </c>
      <c r="D38" s="29" t="s">
        <v>13</v>
      </c>
      <c r="E38" s="21" t="s">
        <v>14</v>
      </c>
      <c r="F38" s="21" t="n">
        <v>105</v>
      </c>
      <c r="G38" s="22" t="n">
        <v>37420</v>
      </c>
      <c r="H38" s="22" t="n">
        <v>37435</v>
      </c>
      <c r="I38" s="22" t="n">
        <v>37455</v>
      </c>
      <c r="J38" s="23"/>
      <c r="K38" s="23"/>
    </row>
    <row r="39" customFormat="false" ht="12.75" hidden="false" customHeight="false" outlineLevel="0" collapsed="false">
      <c r="A39" s="17" t="s">
        <v>231</v>
      </c>
      <c r="B39" s="18" t="n">
        <f aca="false">VALUE(MID(A39,5,3))</f>
        <v>467</v>
      </c>
      <c r="C39" s="19" t="s">
        <v>175</v>
      </c>
      <c r="D39" s="29" t="s">
        <v>13</v>
      </c>
      <c r="E39" s="21" t="s">
        <v>14</v>
      </c>
      <c r="F39" s="21" t="n">
        <v>15</v>
      </c>
      <c r="G39" s="22" t="n">
        <v>37407</v>
      </c>
      <c r="H39" s="22" t="n">
        <v>37435</v>
      </c>
      <c r="I39" s="22" t="n">
        <v>37447</v>
      </c>
      <c r="J39" s="23"/>
      <c r="K39" s="23"/>
    </row>
    <row r="40" customFormat="false" ht="12.75" hidden="false" customHeight="false" outlineLevel="0" collapsed="false">
      <c r="A40" s="17" t="s">
        <v>232</v>
      </c>
      <c r="B40" s="18" t="n">
        <f aca="false">VALUE(MID(A40,5,3))</f>
        <v>485</v>
      </c>
      <c r="C40" s="19" t="s">
        <v>175</v>
      </c>
      <c r="D40" s="29" t="s">
        <v>13</v>
      </c>
      <c r="E40" s="21" t="s">
        <v>14</v>
      </c>
      <c r="F40" s="21" t="n">
        <v>27</v>
      </c>
      <c r="G40" s="22" t="n">
        <v>37439</v>
      </c>
      <c r="H40" s="22" t="n">
        <v>37454</v>
      </c>
      <c r="I40" s="22" t="n">
        <v>37460</v>
      </c>
      <c r="J40" s="23" t="s">
        <v>233</v>
      </c>
      <c r="K40" s="23"/>
    </row>
    <row r="41" customFormat="false" ht="12.75" hidden="false" customHeight="false" outlineLevel="0" collapsed="false">
      <c r="A41" s="17" t="s">
        <v>234</v>
      </c>
      <c r="B41" s="18" t="n">
        <f aca="false">VALUE(MID(A41,5,3))</f>
        <v>487</v>
      </c>
      <c r="C41" s="19" t="s">
        <v>175</v>
      </c>
      <c r="D41" s="29" t="s">
        <v>20</v>
      </c>
      <c r="E41" s="24" t="s">
        <v>14</v>
      </c>
      <c r="F41" s="26" t="n">
        <v>109</v>
      </c>
      <c r="G41" s="22" t="n">
        <v>37439</v>
      </c>
      <c r="H41" s="22" t="n">
        <v>37455</v>
      </c>
      <c r="I41" s="22"/>
      <c r="J41" s="23" t="s">
        <v>235</v>
      </c>
      <c r="K41" s="23"/>
    </row>
    <row r="42" customFormat="false" ht="12.75" hidden="false" customHeight="false" outlineLevel="0" collapsed="false">
      <c r="A42" s="17" t="s">
        <v>236</v>
      </c>
      <c r="B42" s="18" t="n">
        <f aca="false">VALUE(MID(A42,5,3))</f>
        <v>489</v>
      </c>
      <c r="C42" s="19" t="s">
        <v>175</v>
      </c>
      <c r="D42" s="29" t="s">
        <v>13</v>
      </c>
      <c r="E42" s="21" t="s">
        <v>14</v>
      </c>
      <c r="F42" s="26" t="n">
        <v>107</v>
      </c>
      <c r="G42" s="22" t="n">
        <v>37439</v>
      </c>
      <c r="H42" s="22" t="n">
        <v>37455</v>
      </c>
      <c r="I42" s="22"/>
      <c r="J42" s="23" t="s">
        <v>75</v>
      </c>
      <c r="K42" s="23"/>
    </row>
    <row r="43" customFormat="false" ht="12.75" hidden="false" customHeight="false" outlineLevel="0" collapsed="false">
      <c r="A43" s="17" t="s">
        <v>237</v>
      </c>
      <c r="B43" s="18" t="n">
        <f aca="false">VALUE(MID(A43,5,3))</f>
        <v>491</v>
      </c>
      <c r="C43" s="19" t="s">
        <v>175</v>
      </c>
      <c r="D43" s="29" t="s">
        <v>13</v>
      </c>
      <c r="E43" s="21" t="s">
        <v>14</v>
      </c>
      <c r="F43" s="26" t="n">
        <v>69</v>
      </c>
      <c r="G43" s="22" t="n">
        <v>37439</v>
      </c>
      <c r="H43" s="22" t="n">
        <v>37455</v>
      </c>
      <c r="I43" s="22"/>
      <c r="J43" s="23"/>
      <c r="K43" s="23"/>
    </row>
    <row r="44" customFormat="false" ht="12.75" hidden="false" customHeight="false" outlineLevel="0" collapsed="false">
      <c r="A44" s="17" t="s">
        <v>238</v>
      </c>
      <c r="B44" s="18" t="n">
        <f aca="false">VALUE(MID(A44,5,3))</f>
        <v>493</v>
      </c>
      <c r="C44" s="19" t="s">
        <v>175</v>
      </c>
      <c r="D44" s="29" t="s">
        <v>13</v>
      </c>
      <c r="E44" s="21" t="s">
        <v>14</v>
      </c>
      <c r="F44" s="26" t="n">
        <v>33</v>
      </c>
      <c r="G44" s="22" t="n">
        <v>37439</v>
      </c>
      <c r="H44" s="22" t="n">
        <v>37455</v>
      </c>
      <c r="I44" s="22"/>
      <c r="J44" s="23"/>
      <c r="K44" s="23"/>
    </row>
    <row r="45" customFormat="false" ht="12.75" hidden="false" customHeight="false" outlineLevel="0" collapsed="false">
      <c r="A45" s="17" t="s">
        <v>239</v>
      </c>
      <c r="B45" s="18" t="n">
        <f aca="false">VALUE(MID(A45,5,3))</f>
        <v>495</v>
      </c>
      <c r="C45" s="19" t="s">
        <v>175</v>
      </c>
      <c r="D45" s="29" t="s">
        <v>13</v>
      </c>
      <c r="E45" s="21" t="s">
        <v>14</v>
      </c>
      <c r="F45" s="21" t="n">
        <v>29</v>
      </c>
      <c r="G45" s="22" t="n">
        <v>37439</v>
      </c>
      <c r="H45" s="22" t="n">
        <v>37454</v>
      </c>
      <c r="I45" s="22" t="n">
        <v>37460</v>
      </c>
      <c r="J45" s="23"/>
      <c r="K45" s="23"/>
    </row>
    <row r="46" customFormat="false" ht="12.75" hidden="false" customHeight="false" outlineLevel="0" collapsed="false">
      <c r="A46" s="17" t="s">
        <v>240</v>
      </c>
      <c r="B46" s="18" t="n">
        <f aca="false">VALUE(MID(A46,5,3))</f>
        <v>537</v>
      </c>
      <c r="C46" s="19" t="s">
        <v>175</v>
      </c>
      <c r="D46" s="29" t="s">
        <v>13</v>
      </c>
      <c r="E46" s="24" t="s">
        <v>14</v>
      </c>
      <c r="F46" s="26" t="n">
        <v>35</v>
      </c>
      <c r="G46" s="22" t="n">
        <v>37481</v>
      </c>
      <c r="H46" s="22" t="n">
        <v>37497</v>
      </c>
      <c r="I46" s="22"/>
      <c r="J46" s="23"/>
      <c r="K46" s="23"/>
    </row>
    <row r="47" customFormat="false" ht="12.75" hidden="false" customHeight="false" outlineLevel="0" collapsed="false">
      <c r="A47" s="18" t="s">
        <v>241</v>
      </c>
      <c r="B47" s="82" t="n">
        <f aca="false">VALUE(MID(A47,5,3))</f>
        <v>541</v>
      </c>
      <c r="C47" s="25" t="s">
        <v>175</v>
      </c>
      <c r="D47" s="20" t="s">
        <v>89</v>
      </c>
      <c r="E47" s="24" t="s">
        <v>49</v>
      </c>
      <c r="F47" s="67" t="s">
        <v>84</v>
      </c>
      <c r="G47" s="22" t="n">
        <v>37488</v>
      </c>
      <c r="H47" s="21"/>
      <c r="I47" s="21"/>
      <c r="J47" s="21"/>
      <c r="K47" s="23"/>
    </row>
    <row r="48" customFormat="false" ht="12.75" hidden="false" customHeight="false" outlineLevel="0" collapsed="false">
      <c r="A48" s="18" t="s">
        <v>242</v>
      </c>
      <c r="B48" s="18" t="n">
        <v>543</v>
      </c>
      <c r="C48" s="25" t="s">
        <v>175</v>
      </c>
      <c r="D48" s="20" t="s">
        <v>89</v>
      </c>
      <c r="E48" s="24" t="s">
        <v>14</v>
      </c>
      <c r="F48" s="26" t="n">
        <v>65</v>
      </c>
      <c r="G48" s="22" t="n">
        <v>37503</v>
      </c>
      <c r="H48" s="22" t="n">
        <v>37560</v>
      </c>
      <c r="I48" s="22"/>
      <c r="J48" s="83"/>
      <c r="K48" s="23"/>
    </row>
    <row r="49" customFormat="false" ht="12.75" hidden="false" customHeight="false" outlineLevel="0" collapsed="false">
      <c r="A49" s="18" t="s">
        <v>243</v>
      </c>
      <c r="B49" s="18" t="n">
        <f aca="false">VALUE(MID(A49,5,3))</f>
        <v>561</v>
      </c>
      <c r="C49" s="25" t="s">
        <v>175</v>
      </c>
      <c r="D49" s="29" t="s">
        <v>89</v>
      </c>
      <c r="E49" s="21" t="s">
        <v>14</v>
      </c>
      <c r="F49" s="26" t="n">
        <v>67</v>
      </c>
      <c r="G49" s="22" t="n">
        <v>37530</v>
      </c>
      <c r="H49" s="22" t="n">
        <v>37549</v>
      </c>
      <c r="I49" s="22"/>
      <c r="J49" s="23"/>
      <c r="K49" s="23"/>
    </row>
    <row r="50" customFormat="false" ht="12.75" hidden="false" customHeight="false" outlineLevel="0" collapsed="false">
      <c r="A50" s="10" t="s">
        <v>244</v>
      </c>
      <c r="B50" s="10" t="n">
        <v>563</v>
      </c>
      <c r="C50" s="84" t="s">
        <v>175</v>
      </c>
      <c r="D50" s="12"/>
      <c r="E50" s="50" t="s">
        <v>14</v>
      </c>
      <c r="F50" s="51" t="s">
        <v>90</v>
      </c>
      <c r="G50" s="15" t="n">
        <v>37498</v>
      </c>
      <c r="H50" s="15" t="n">
        <v>37560</v>
      </c>
      <c r="I50" s="15"/>
      <c r="J50" s="31"/>
    </row>
    <row r="51" customFormat="false" ht="12.75" hidden="false" customHeight="false" outlineLevel="0" collapsed="false">
      <c r="A51" s="71" t="s">
        <v>245</v>
      </c>
      <c r="B51" s="85" t="n">
        <v>565</v>
      </c>
      <c r="C51" s="73" t="s">
        <v>175</v>
      </c>
      <c r="D51" s="74" t="s">
        <v>89</v>
      </c>
      <c r="E51" s="86" t="s">
        <v>14</v>
      </c>
      <c r="F51" s="33" t="n">
        <v>73</v>
      </c>
      <c r="G51" s="15" t="n">
        <v>37494</v>
      </c>
      <c r="H51" s="87" t="n">
        <v>37549</v>
      </c>
      <c r="I51" s="87"/>
      <c r="J51" s="88"/>
    </row>
    <row r="52" customFormat="false" ht="12.75" hidden="false" customHeight="false" outlineLevel="0" collapsed="false">
      <c r="A52" s="18" t="s">
        <v>246</v>
      </c>
      <c r="B52" s="18" t="n">
        <f aca="false">VALUE(MID(A52,5,3))</f>
        <v>567</v>
      </c>
      <c r="C52" s="25" t="s">
        <v>175</v>
      </c>
      <c r="D52" s="20" t="s">
        <v>89</v>
      </c>
      <c r="E52" s="24" t="s">
        <v>14</v>
      </c>
      <c r="F52" s="26" t="n">
        <v>63</v>
      </c>
      <c r="G52" s="22" t="n">
        <v>37550</v>
      </c>
      <c r="H52" s="22" t="n">
        <v>37560</v>
      </c>
      <c r="I52" s="22"/>
      <c r="J52" s="31" t="s">
        <v>247</v>
      </c>
    </row>
    <row r="55" customFormat="false" ht="12.75" hidden="false" customHeight="false" outlineLevel="0" collapsed="false">
      <c r="A55" s="58"/>
      <c r="B55" s="58"/>
    </row>
    <row r="56" customFormat="false" ht="12.75" hidden="false" customHeight="false" outlineLevel="0" collapsed="false">
      <c r="A56" s="58"/>
      <c r="B56" s="58"/>
    </row>
    <row r="57" customFormat="false" ht="12.75" hidden="false" customHeight="false" outlineLevel="0" collapsed="false">
      <c r="A57" s="62"/>
      <c r="B57" s="58"/>
    </row>
    <row r="58" customFormat="false" ht="12.75" hidden="false" customHeight="false" outlineLevel="0" collapsed="false">
      <c r="A58" s="43"/>
      <c r="B58" s="43"/>
    </row>
  </sheetData>
  <printOptions headings="false" gridLines="false" gridLinesSet="true" horizontalCentered="false" verticalCentered="false"/>
  <pageMargins left="0.579861111111111" right="0.440277777777778" top="0.6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5.41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6" min="6" style="3" width="8.41"/>
    <col collapsed="false" customWidth="true" hidden="false" outlineLevel="0" max="7" min="7" style="3" width="9.85"/>
    <col collapsed="false" customWidth="true" hidden="false" outlineLevel="0" max="8" min="8" style="3" width="10.99"/>
    <col collapsed="false" customWidth="true" hidden="false" outlineLevel="0" max="9" min="9" style="3" width="10.85"/>
    <col collapsed="false" customWidth="true" hidden="false" outlineLevel="0" max="10" min="10" style="3" width="53.41"/>
    <col collapsed="false" customWidth="true" hidden="false" outlineLevel="0" max="11" min="11" style="4" width="70.99"/>
  </cols>
  <sheetData>
    <row r="1" customFormat="false" ht="45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</row>
    <row r="2" customFormat="false" ht="31.5" hidden="false" customHeight="false" outlineLevel="0" collapsed="false">
      <c r="A2" s="17" t="s">
        <v>248</v>
      </c>
      <c r="B2" s="18" t="n">
        <f aca="false">VALUE(MID(A2,5,3))</f>
        <v>12</v>
      </c>
      <c r="C2" s="19" t="s">
        <v>249</v>
      </c>
      <c r="D2" s="20" t="s">
        <v>20</v>
      </c>
      <c r="E2" s="24" t="s">
        <v>49</v>
      </c>
      <c r="F2" s="21" t="n">
        <v>2</v>
      </c>
      <c r="G2" s="22" t="n">
        <v>37280</v>
      </c>
      <c r="H2" s="22" t="n">
        <v>37287</v>
      </c>
      <c r="I2" s="22" t="n">
        <v>37347</v>
      </c>
      <c r="J2" s="23" t="s">
        <v>250</v>
      </c>
      <c r="K2" s="23"/>
    </row>
    <row r="3" customFormat="false" ht="12.75" hidden="false" customHeight="false" outlineLevel="0" collapsed="false">
      <c r="A3" s="34" t="s">
        <v>251</v>
      </c>
      <c r="B3" s="35" t="n">
        <f aca="false">VALUE(MID(A3,5,3))</f>
        <v>22</v>
      </c>
      <c r="C3" s="36" t="s">
        <v>249</v>
      </c>
      <c r="D3" s="37" t="s">
        <v>13</v>
      </c>
      <c r="E3" s="66" t="s">
        <v>14</v>
      </c>
      <c r="F3" s="66" t="n">
        <v>48</v>
      </c>
      <c r="G3" s="22" t="n">
        <v>37279</v>
      </c>
      <c r="H3" s="22" t="n">
        <v>37287</v>
      </c>
      <c r="I3" s="22" t="n">
        <v>37364</v>
      </c>
      <c r="J3" s="23"/>
      <c r="K3" s="23"/>
    </row>
    <row r="4" customFormat="false" ht="21" hidden="false" customHeight="false" outlineLevel="0" collapsed="false">
      <c r="A4" s="18" t="s">
        <v>252</v>
      </c>
      <c r="B4" s="89" t="n">
        <f aca="false">VALUE(MID(A4,5,3))</f>
        <v>23</v>
      </c>
      <c r="C4" s="19" t="s">
        <v>249</v>
      </c>
      <c r="D4" s="20" t="s">
        <v>13</v>
      </c>
      <c r="E4" s="24" t="s">
        <v>14</v>
      </c>
      <c r="F4" s="33" t="s">
        <v>172</v>
      </c>
      <c r="G4" s="90" t="n">
        <v>37529</v>
      </c>
      <c r="H4" s="22" t="n">
        <v>37549</v>
      </c>
      <c r="I4" s="22"/>
      <c r="J4" s="31" t="s">
        <v>253</v>
      </c>
      <c r="K4" s="23"/>
    </row>
    <row r="5" customFormat="false" ht="12.75" hidden="false" customHeight="false" outlineLevel="0" collapsed="false">
      <c r="A5" s="17" t="s">
        <v>254</v>
      </c>
      <c r="B5" s="18" t="n">
        <f aca="false">VALUE(MID(A5,5,3))</f>
        <v>25</v>
      </c>
      <c r="C5" s="19" t="s">
        <v>249</v>
      </c>
      <c r="D5" s="20" t="s">
        <v>13</v>
      </c>
      <c r="E5" s="21" t="s">
        <v>14</v>
      </c>
      <c r="F5" s="21" t="n">
        <v>88</v>
      </c>
      <c r="G5" s="90" t="n">
        <v>37279</v>
      </c>
      <c r="H5" s="22" t="n">
        <v>37287</v>
      </c>
      <c r="I5" s="22" t="n">
        <v>37392</v>
      </c>
      <c r="J5" s="23"/>
      <c r="K5" s="23"/>
    </row>
    <row r="6" customFormat="false" ht="12.75" hidden="false" customHeight="false" outlineLevel="0" collapsed="false">
      <c r="A6" s="18" t="s">
        <v>255</v>
      </c>
      <c r="B6" s="18" t="n">
        <f aca="false">VALUE(MID(A6,5,3))</f>
        <v>41</v>
      </c>
      <c r="C6" s="25" t="s">
        <v>249</v>
      </c>
      <c r="D6" s="20" t="s">
        <v>13</v>
      </c>
      <c r="E6" s="21" t="s">
        <v>14</v>
      </c>
      <c r="F6" s="26" t="n">
        <v>34</v>
      </c>
      <c r="G6" s="90" t="n">
        <v>37410</v>
      </c>
      <c r="H6" s="22"/>
      <c r="I6" s="22"/>
      <c r="J6" s="23"/>
      <c r="K6" s="23"/>
    </row>
    <row r="7" customFormat="false" ht="21" hidden="false" customHeight="false" outlineLevel="0" collapsed="false">
      <c r="A7" s="18" t="s">
        <v>256</v>
      </c>
      <c r="B7" s="89" t="n">
        <f aca="false">VALUE(MID(A7,5,3))</f>
        <v>58</v>
      </c>
      <c r="C7" s="19" t="s">
        <v>249</v>
      </c>
      <c r="D7" s="20" t="s">
        <v>13</v>
      </c>
      <c r="E7" s="24" t="s">
        <v>14</v>
      </c>
      <c r="F7" s="26" t="n">
        <v>110</v>
      </c>
      <c r="G7" s="90" t="n">
        <v>37530</v>
      </c>
      <c r="H7" s="22" t="n">
        <v>37549</v>
      </c>
      <c r="I7" s="22"/>
      <c r="J7" s="31" t="s">
        <v>257</v>
      </c>
      <c r="K7" s="23"/>
    </row>
    <row r="8" customFormat="false" ht="21" hidden="false" customHeight="false" outlineLevel="0" collapsed="false">
      <c r="A8" s="18" t="s">
        <v>258</v>
      </c>
      <c r="B8" s="89" t="n">
        <f aca="false">VALUE(MID(A8,5,3))</f>
        <v>60</v>
      </c>
      <c r="C8" s="19" t="s">
        <v>249</v>
      </c>
      <c r="D8" s="20" t="s">
        <v>13</v>
      </c>
      <c r="E8" s="21" t="s">
        <v>14</v>
      </c>
      <c r="F8" s="33" t="s">
        <v>259</v>
      </c>
      <c r="G8" s="90" t="n">
        <v>37193</v>
      </c>
      <c r="H8" s="22" t="n">
        <v>37581</v>
      </c>
      <c r="I8" s="22"/>
      <c r="J8" s="81" t="s">
        <v>260</v>
      </c>
      <c r="K8" s="23"/>
    </row>
    <row r="9" customFormat="false" ht="12.75" hidden="false" customHeight="false" outlineLevel="0" collapsed="false">
      <c r="A9" s="17" t="s">
        <v>261</v>
      </c>
      <c r="B9" s="18" t="n">
        <f aca="false">VALUE(MID(A9,5,3))</f>
        <v>86</v>
      </c>
      <c r="C9" s="25" t="s">
        <v>249</v>
      </c>
      <c r="D9" s="20" t="s">
        <v>13</v>
      </c>
      <c r="E9" s="21" t="s">
        <v>14</v>
      </c>
      <c r="F9" s="21" t="n">
        <v>52</v>
      </c>
      <c r="G9" s="90" t="n">
        <v>37280</v>
      </c>
      <c r="H9" s="22" t="n">
        <v>37287</v>
      </c>
      <c r="I9" s="22" t="n">
        <v>37392</v>
      </c>
      <c r="J9" s="23"/>
      <c r="K9" s="23"/>
    </row>
    <row r="10" customFormat="false" ht="12.75" hidden="false" customHeight="false" outlineLevel="0" collapsed="false">
      <c r="A10" s="17" t="s">
        <v>262</v>
      </c>
      <c r="B10" s="18" t="n">
        <f aca="false">VALUE(MID(A10,5,3))</f>
        <v>87</v>
      </c>
      <c r="C10" s="25" t="s">
        <v>249</v>
      </c>
      <c r="D10" s="20" t="s">
        <v>20</v>
      </c>
      <c r="E10" s="24" t="s">
        <v>14</v>
      </c>
      <c r="F10" s="21" t="n">
        <v>120</v>
      </c>
      <c r="G10" s="90" t="n">
        <v>37281</v>
      </c>
      <c r="H10" s="22" t="n">
        <v>37287</v>
      </c>
      <c r="I10" s="22" t="n">
        <v>37358</v>
      </c>
      <c r="J10" s="23" t="s">
        <v>263</v>
      </c>
      <c r="K10" s="23"/>
    </row>
    <row r="11" customFormat="false" ht="12.75" hidden="false" customHeight="false" outlineLevel="0" collapsed="false">
      <c r="A11" s="9" t="s">
        <v>264</v>
      </c>
      <c r="B11" s="10" t="n">
        <f aca="false">VALUE(MID(A11,5,3))</f>
        <v>100</v>
      </c>
      <c r="C11" s="11" t="s">
        <v>249</v>
      </c>
      <c r="D11" s="12" t="s">
        <v>265</v>
      </c>
      <c r="E11" s="14" t="s">
        <v>49</v>
      </c>
      <c r="F11" s="14" t="n">
        <v>8</v>
      </c>
      <c r="G11" s="22" t="n">
        <v>37229</v>
      </c>
      <c r="H11" s="22" t="n">
        <v>37231</v>
      </c>
      <c r="I11" s="22" t="n">
        <v>37360</v>
      </c>
      <c r="J11" s="23" t="s">
        <v>198</v>
      </c>
      <c r="K11" s="23"/>
    </row>
    <row r="12" customFormat="false" ht="12.75" hidden="false" customHeight="false" outlineLevel="0" collapsed="false">
      <c r="A12" s="17" t="s">
        <v>266</v>
      </c>
      <c r="B12" s="18" t="n">
        <f aca="false">VALUE(MID(A12,5,3))</f>
        <v>153</v>
      </c>
      <c r="C12" s="19" t="s">
        <v>249</v>
      </c>
      <c r="D12" s="20" t="s">
        <v>13</v>
      </c>
      <c r="E12" s="21" t="s">
        <v>14</v>
      </c>
      <c r="F12" s="21" t="n">
        <v>20</v>
      </c>
      <c r="G12" s="22" t="n">
        <v>37294</v>
      </c>
      <c r="H12" s="22" t="n">
        <v>37337</v>
      </c>
      <c r="I12" s="22" t="n">
        <v>37449</v>
      </c>
      <c r="J12" s="23"/>
      <c r="K12" s="23"/>
    </row>
    <row r="13" customFormat="false" ht="21" hidden="false" customHeight="false" outlineLevel="0" collapsed="false">
      <c r="A13" s="18" t="s">
        <v>267</v>
      </c>
      <c r="B13" s="89" t="n">
        <f aca="false">VALUE(MID(A13,5,3))</f>
        <v>156</v>
      </c>
      <c r="C13" s="19" t="s">
        <v>249</v>
      </c>
      <c r="D13" s="20" t="s">
        <v>13</v>
      </c>
      <c r="E13" s="24" t="s">
        <v>268</v>
      </c>
      <c r="F13" s="67" t="s">
        <v>206</v>
      </c>
      <c r="G13" s="22" t="n">
        <v>37294</v>
      </c>
      <c r="H13" s="22"/>
      <c r="I13" s="22"/>
      <c r="J13" s="91" t="s">
        <v>269</v>
      </c>
      <c r="K13" s="23" t="s">
        <v>270</v>
      </c>
    </row>
    <row r="14" customFormat="false" ht="21" hidden="false" customHeight="false" outlineLevel="0" collapsed="false">
      <c r="A14" s="17" t="s">
        <v>271</v>
      </c>
      <c r="B14" s="18" t="n">
        <f aca="false">VALUE(MID(A14,5,3))</f>
        <v>158</v>
      </c>
      <c r="C14" s="19" t="s">
        <v>249</v>
      </c>
      <c r="D14" s="20" t="s">
        <v>20</v>
      </c>
      <c r="E14" s="24" t="s">
        <v>14</v>
      </c>
      <c r="F14" s="21" t="n">
        <v>4</v>
      </c>
      <c r="G14" s="22" t="n">
        <v>37284</v>
      </c>
      <c r="H14" s="22" t="n">
        <v>37287</v>
      </c>
      <c r="I14" s="22" t="n">
        <v>37349</v>
      </c>
      <c r="J14" s="23" t="s">
        <v>272</v>
      </c>
      <c r="K14" s="23"/>
    </row>
    <row r="15" customFormat="false" ht="12.75" hidden="false" customHeight="false" outlineLevel="0" collapsed="false">
      <c r="A15" s="17" t="s">
        <v>273</v>
      </c>
      <c r="B15" s="18" t="n">
        <f aca="false">VALUE(MID(A15,5,3))</f>
        <v>188</v>
      </c>
      <c r="C15" s="25" t="s">
        <v>249</v>
      </c>
      <c r="D15" s="20" t="s">
        <v>126</v>
      </c>
      <c r="E15" s="21" t="s">
        <v>14</v>
      </c>
      <c r="F15" s="21" t="n">
        <v>90</v>
      </c>
      <c r="G15" s="22" t="n">
        <v>37229</v>
      </c>
      <c r="H15" s="22" t="n">
        <v>37231</v>
      </c>
      <c r="I15" s="22" t="n">
        <v>37432</v>
      </c>
      <c r="J15" s="23"/>
      <c r="K15" s="23"/>
    </row>
    <row r="16" customFormat="false" ht="12.75" hidden="false" customHeight="false" outlineLevel="0" collapsed="false">
      <c r="A16" s="17" t="s">
        <v>274</v>
      </c>
      <c r="B16" s="18" t="n">
        <f aca="false">VALUE(MID(A16,5,3))</f>
        <v>205</v>
      </c>
      <c r="C16" s="25" t="s">
        <v>249</v>
      </c>
      <c r="D16" s="20" t="s">
        <v>13</v>
      </c>
      <c r="E16" s="21" t="s">
        <v>14</v>
      </c>
      <c r="F16" s="21" t="n">
        <v>78</v>
      </c>
      <c r="G16" s="22" t="n">
        <v>37180</v>
      </c>
      <c r="H16" s="22" t="n">
        <v>37189</v>
      </c>
      <c r="I16" s="22" t="n">
        <v>37354</v>
      </c>
      <c r="J16" s="23"/>
      <c r="K16" s="23"/>
    </row>
    <row r="17" customFormat="false" ht="15.75" hidden="false" customHeight="true" outlineLevel="0" collapsed="false">
      <c r="A17" s="17" t="s">
        <v>275</v>
      </c>
      <c r="B17" s="18" t="n">
        <f aca="false">VALUE(MID(A17,5,3))</f>
        <v>219</v>
      </c>
      <c r="C17" s="25" t="s">
        <v>249</v>
      </c>
      <c r="D17" s="20" t="s">
        <v>13</v>
      </c>
      <c r="E17" s="21" t="s">
        <v>14</v>
      </c>
      <c r="F17" s="21" t="n">
        <v>80</v>
      </c>
      <c r="G17" s="22" t="n">
        <v>37194</v>
      </c>
      <c r="H17" s="22" t="n">
        <v>37203</v>
      </c>
      <c r="I17" s="22" t="n">
        <v>37356</v>
      </c>
      <c r="J17" s="23"/>
      <c r="K17" s="23"/>
    </row>
    <row r="18" customFormat="false" ht="12.75" hidden="false" customHeight="false" outlineLevel="0" collapsed="false">
      <c r="A18" s="17" t="s">
        <v>276</v>
      </c>
      <c r="B18" s="18" t="n">
        <f aca="false">VALUE(MID(A18,5,3))</f>
        <v>221</v>
      </c>
      <c r="C18" s="25" t="s">
        <v>249</v>
      </c>
      <c r="D18" s="20" t="s">
        <v>13</v>
      </c>
      <c r="E18" s="21" t="s">
        <v>14</v>
      </c>
      <c r="F18" s="21" t="n">
        <v>42</v>
      </c>
      <c r="G18" s="22" t="n">
        <v>37195</v>
      </c>
      <c r="H18" s="22" t="n">
        <v>37203</v>
      </c>
      <c r="I18" s="22" t="n">
        <v>37356</v>
      </c>
      <c r="J18" s="23"/>
      <c r="K18" s="23"/>
    </row>
    <row r="19" customFormat="false" ht="14.25" hidden="false" customHeight="true" outlineLevel="0" collapsed="false">
      <c r="A19" s="17" t="s">
        <v>277</v>
      </c>
      <c r="B19" s="18" t="n">
        <f aca="false">VALUE(MID(A19,5,3))</f>
        <v>245</v>
      </c>
      <c r="C19" s="19" t="s">
        <v>249</v>
      </c>
      <c r="D19" s="20" t="s">
        <v>126</v>
      </c>
      <c r="E19" s="21" t="s">
        <v>14</v>
      </c>
      <c r="F19" s="24" t="n">
        <v>92</v>
      </c>
      <c r="G19" s="22" t="n">
        <v>37228</v>
      </c>
      <c r="H19" s="22" t="n">
        <v>37231</v>
      </c>
      <c r="I19" s="22" t="n">
        <v>37434</v>
      </c>
      <c r="J19" s="23"/>
      <c r="K19" s="23" t="s">
        <v>278</v>
      </c>
    </row>
    <row r="20" customFormat="false" ht="12.75" hidden="false" customHeight="false" outlineLevel="0" collapsed="false">
      <c r="A20" s="18" t="s">
        <v>279</v>
      </c>
      <c r="B20" s="18" t="n">
        <f aca="false">VALUE(MID(A20,5,3))</f>
        <v>247</v>
      </c>
      <c r="C20" s="25" t="s">
        <v>249</v>
      </c>
      <c r="D20" s="20" t="s">
        <v>13</v>
      </c>
      <c r="E20" s="21" t="s">
        <v>14</v>
      </c>
      <c r="F20" s="21" t="n">
        <v>50</v>
      </c>
      <c r="G20" s="22" t="n">
        <v>37305</v>
      </c>
      <c r="H20" s="22" t="n">
        <v>37231</v>
      </c>
      <c r="I20" s="22" t="n">
        <v>37364</v>
      </c>
      <c r="J20" s="23"/>
      <c r="K20" s="23"/>
    </row>
    <row r="21" customFormat="false" ht="12.75" hidden="false" customHeight="false" outlineLevel="0" collapsed="false">
      <c r="A21" s="17" t="s">
        <v>280</v>
      </c>
      <c r="B21" s="18" t="n">
        <f aca="false">VALUE(MID(A21,5,3))</f>
        <v>254</v>
      </c>
      <c r="C21" s="19" t="s">
        <v>249</v>
      </c>
      <c r="D21" s="20" t="s">
        <v>126</v>
      </c>
      <c r="E21" s="21" t="s">
        <v>14</v>
      </c>
      <c r="F21" s="21" t="n">
        <v>94</v>
      </c>
      <c r="G21" s="22" t="n">
        <v>37225</v>
      </c>
      <c r="H21" s="22" t="n">
        <v>37231</v>
      </c>
      <c r="I21" s="22" t="n">
        <v>37434</v>
      </c>
      <c r="J21" s="23"/>
      <c r="K21" s="23"/>
    </row>
    <row r="22" customFormat="false" ht="12.75" hidden="false" customHeight="false" outlineLevel="0" collapsed="false">
      <c r="A22" s="17" t="s">
        <v>281</v>
      </c>
      <c r="B22" s="18" t="n">
        <f aca="false">VALUE(MID(A22,5,3))</f>
        <v>262</v>
      </c>
      <c r="C22" s="19" t="s">
        <v>249</v>
      </c>
      <c r="D22" s="20" t="s">
        <v>13</v>
      </c>
      <c r="E22" s="21" t="s">
        <v>14</v>
      </c>
      <c r="F22" s="21" t="n">
        <v>58</v>
      </c>
      <c r="G22" s="22" t="n">
        <v>37264</v>
      </c>
      <c r="H22" s="22" t="n">
        <v>37273</v>
      </c>
      <c r="I22" s="22" t="n">
        <v>37435</v>
      </c>
      <c r="J22" s="23"/>
      <c r="K22" s="23"/>
    </row>
    <row r="23" customFormat="false" ht="12.75" hidden="false" customHeight="false" outlineLevel="0" collapsed="false">
      <c r="A23" s="17" t="s">
        <v>282</v>
      </c>
      <c r="B23" s="18" t="n">
        <f aca="false">VALUE(MID(A23,5,3))</f>
        <v>264</v>
      </c>
      <c r="C23" s="19" t="s">
        <v>249</v>
      </c>
      <c r="D23" s="20" t="s">
        <v>126</v>
      </c>
      <c r="E23" s="21" t="s">
        <v>14</v>
      </c>
      <c r="F23" s="21" t="n">
        <v>54</v>
      </c>
      <c r="G23" s="22" t="n">
        <v>37228</v>
      </c>
      <c r="H23" s="22" t="n">
        <v>37231</v>
      </c>
      <c r="I23" s="22" t="n">
        <v>37435</v>
      </c>
      <c r="J23" s="23" t="s">
        <v>283</v>
      </c>
      <c r="K23" s="23"/>
    </row>
    <row r="24" customFormat="false" ht="12.75" hidden="false" customHeight="false" outlineLevel="0" collapsed="false">
      <c r="A24" s="17" t="s">
        <v>284</v>
      </c>
      <c r="B24" s="18" t="n">
        <f aca="false">VALUE(MID(A24,5,3))</f>
        <v>270</v>
      </c>
      <c r="C24" s="19" t="s">
        <v>249</v>
      </c>
      <c r="D24" s="20" t="s">
        <v>13</v>
      </c>
      <c r="E24" s="21" t="s">
        <v>14</v>
      </c>
      <c r="F24" s="21" t="n">
        <v>98</v>
      </c>
      <c r="G24" s="22" t="n">
        <v>37263</v>
      </c>
      <c r="H24" s="22" t="n">
        <v>37273</v>
      </c>
      <c r="I24" s="22" t="n">
        <v>37436</v>
      </c>
      <c r="J24" s="23"/>
      <c r="K24" s="23"/>
    </row>
    <row r="25" customFormat="false" ht="12.75" hidden="false" customHeight="false" outlineLevel="0" collapsed="false">
      <c r="A25" s="17" t="s">
        <v>285</v>
      </c>
      <c r="B25" s="18" t="n">
        <f aca="false">VALUE(MID(A25,5,3))</f>
        <v>272</v>
      </c>
      <c r="C25" s="19" t="s">
        <v>249</v>
      </c>
      <c r="D25" s="29" t="s">
        <v>13</v>
      </c>
      <c r="E25" s="21" t="s">
        <v>14</v>
      </c>
      <c r="F25" s="21" t="n">
        <v>84</v>
      </c>
      <c r="G25" s="22" t="n">
        <v>37278</v>
      </c>
      <c r="H25" s="22" t="n">
        <v>37280</v>
      </c>
      <c r="I25" s="22" t="n">
        <v>37357</v>
      </c>
      <c r="J25" s="23"/>
      <c r="K25" s="23"/>
    </row>
    <row r="26" customFormat="false" ht="12.75" hidden="false" customHeight="false" outlineLevel="0" collapsed="false">
      <c r="A26" s="17" t="s">
        <v>286</v>
      </c>
      <c r="B26" s="18" t="n">
        <f aca="false">VALUE(MID(A26,5,3))</f>
        <v>274</v>
      </c>
      <c r="C26" s="19" t="s">
        <v>249</v>
      </c>
      <c r="D26" s="29" t="s">
        <v>13</v>
      </c>
      <c r="E26" s="24" t="s">
        <v>14</v>
      </c>
      <c r="F26" s="21" t="n">
        <v>118</v>
      </c>
      <c r="G26" s="22" t="n">
        <v>37264</v>
      </c>
      <c r="H26" s="22" t="n">
        <v>37273</v>
      </c>
      <c r="I26" s="22" t="n">
        <v>37349</v>
      </c>
      <c r="J26" s="23"/>
      <c r="K26" s="23"/>
    </row>
    <row r="27" customFormat="false" ht="12.75" hidden="false" customHeight="false" outlineLevel="0" collapsed="false">
      <c r="A27" s="17" t="s">
        <v>287</v>
      </c>
      <c r="B27" s="18" t="n">
        <f aca="false">VALUE(MID(A27,5,3))</f>
        <v>336</v>
      </c>
      <c r="C27" s="19" t="s">
        <v>249</v>
      </c>
      <c r="D27" s="29" t="s">
        <v>20</v>
      </c>
      <c r="E27" s="21" t="s">
        <v>49</v>
      </c>
      <c r="F27" s="21" t="n">
        <v>10</v>
      </c>
      <c r="G27" s="22" t="n">
        <v>37309</v>
      </c>
      <c r="H27" s="22" t="n">
        <v>37315</v>
      </c>
      <c r="I27" s="22" t="n">
        <v>37433</v>
      </c>
      <c r="J27" s="23" t="s">
        <v>187</v>
      </c>
      <c r="K27" s="23"/>
    </row>
    <row r="28" customFormat="false" ht="12.75" hidden="false" customHeight="false" outlineLevel="0" collapsed="false">
      <c r="A28" s="17" t="s">
        <v>288</v>
      </c>
      <c r="B28" s="18" t="n">
        <f aca="false">VALUE(MID(A28,5,3))</f>
        <v>344</v>
      </c>
      <c r="C28" s="19" t="s">
        <v>249</v>
      </c>
      <c r="D28" s="29" t="s">
        <v>13</v>
      </c>
      <c r="E28" s="21" t="s">
        <v>14</v>
      </c>
      <c r="F28" s="21" t="n">
        <v>14</v>
      </c>
      <c r="G28" s="22" t="n">
        <v>37308</v>
      </c>
      <c r="H28" s="22" t="n">
        <v>37315</v>
      </c>
      <c r="I28" s="22" t="n">
        <v>37447</v>
      </c>
      <c r="J28" s="23"/>
      <c r="K28" s="23"/>
    </row>
    <row r="29" customFormat="false" ht="12.75" hidden="false" customHeight="true" outlineLevel="0" collapsed="false">
      <c r="A29" s="17" t="s">
        <v>289</v>
      </c>
      <c r="B29" s="18" t="n">
        <f aca="false">VALUE(MID(A29,5,3))</f>
        <v>364</v>
      </c>
      <c r="C29" s="19" t="s">
        <v>249</v>
      </c>
      <c r="D29" s="29" t="s">
        <v>13</v>
      </c>
      <c r="E29" s="21" t="s">
        <v>14</v>
      </c>
      <c r="F29" s="21" t="n">
        <v>18</v>
      </c>
      <c r="G29" s="90" t="n">
        <v>37326</v>
      </c>
      <c r="H29" s="22" t="n">
        <v>37337</v>
      </c>
      <c r="I29" s="22" t="n">
        <v>37449</v>
      </c>
      <c r="J29" s="23"/>
    </row>
    <row r="30" customFormat="false" ht="12.75" hidden="false" customHeight="false" outlineLevel="0" collapsed="false">
      <c r="A30" s="17" t="s">
        <v>290</v>
      </c>
      <c r="B30" s="18" t="n">
        <f aca="false">VALUE(MID(A30,5,3))</f>
        <v>382</v>
      </c>
      <c r="C30" s="25" t="s">
        <v>249</v>
      </c>
      <c r="D30" s="29" t="s">
        <v>13</v>
      </c>
      <c r="E30" s="21" t="s">
        <v>14</v>
      </c>
      <c r="F30" s="21" t="n">
        <v>22</v>
      </c>
      <c r="G30" s="22" t="n">
        <v>37348</v>
      </c>
      <c r="H30" s="22" t="n">
        <v>37364</v>
      </c>
      <c r="I30" s="22" t="n">
        <v>37449</v>
      </c>
      <c r="J30" s="23"/>
      <c r="K30" s="23"/>
    </row>
    <row r="31" customFormat="false" ht="12.75" hidden="false" customHeight="false" outlineLevel="0" collapsed="false">
      <c r="A31" s="17" t="s">
        <v>291</v>
      </c>
      <c r="B31" s="18" t="n">
        <f aca="false">VALUE(MID(A31,5,3))</f>
        <v>392</v>
      </c>
      <c r="C31" s="19" t="s">
        <v>249</v>
      </c>
      <c r="D31" s="29" t="s">
        <v>13</v>
      </c>
      <c r="E31" s="21" t="s">
        <v>14</v>
      </c>
      <c r="F31" s="21" t="n">
        <v>24</v>
      </c>
      <c r="G31" s="22" t="n">
        <v>37355</v>
      </c>
      <c r="H31" s="22" t="n">
        <v>37364</v>
      </c>
      <c r="I31" s="22" t="n">
        <v>37459</v>
      </c>
      <c r="J31" s="23"/>
      <c r="K31" s="23"/>
    </row>
    <row r="32" customFormat="false" ht="21" hidden="false" customHeight="false" outlineLevel="0" collapsed="false">
      <c r="A32" s="18" t="s">
        <v>292</v>
      </c>
      <c r="B32" s="18" t="n">
        <f aca="false">VALUE(MID(A32,5,3))</f>
        <v>393</v>
      </c>
      <c r="C32" s="19" t="s">
        <v>249</v>
      </c>
      <c r="D32" s="29" t="s">
        <v>20</v>
      </c>
      <c r="E32" s="24" t="s">
        <v>49</v>
      </c>
      <c r="F32" s="24" t="s">
        <v>206</v>
      </c>
      <c r="G32" s="22" t="n">
        <v>37405</v>
      </c>
      <c r="H32" s="22"/>
      <c r="I32" s="22"/>
      <c r="J32" s="23" t="s">
        <v>293</v>
      </c>
      <c r="K32" s="23"/>
    </row>
    <row r="33" customFormat="false" ht="12.75" hidden="false" customHeight="false" outlineLevel="0" collapsed="false">
      <c r="A33" s="17" t="s">
        <v>294</v>
      </c>
      <c r="B33" s="18" t="n">
        <f aca="false">VALUE(MID(A33,5,3))</f>
        <v>423</v>
      </c>
      <c r="C33" s="19" t="s">
        <v>249</v>
      </c>
      <c r="D33" s="29" t="s">
        <v>13</v>
      </c>
      <c r="E33" s="21" t="s">
        <v>14</v>
      </c>
      <c r="F33" s="21" t="n">
        <v>12</v>
      </c>
      <c r="G33" s="22" t="n">
        <v>37372</v>
      </c>
      <c r="H33" s="22" t="n">
        <v>37382</v>
      </c>
      <c r="I33" s="22" t="n">
        <v>37447</v>
      </c>
      <c r="J33" s="23"/>
      <c r="K33" s="23"/>
    </row>
    <row r="34" customFormat="false" ht="12.75" hidden="false" customHeight="false" outlineLevel="0" collapsed="false">
      <c r="A34" s="17" t="s">
        <v>295</v>
      </c>
      <c r="B34" s="18" t="n">
        <f aca="false">VALUE(MID(A34,5,3))</f>
        <v>425</v>
      </c>
      <c r="C34" s="19" t="s">
        <v>249</v>
      </c>
      <c r="D34" s="29" t="s">
        <v>13</v>
      </c>
      <c r="E34" s="21" t="s">
        <v>14</v>
      </c>
      <c r="F34" s="24" t="n">
        <v>102</v>
      </c>
      <c r="G34" s="22" t="n">
        <v>37372</v>
      </c>
      <c r="H34" s="22" t="n">
        <v>37382</v>
      </c>
      <c r="I34" s="22" t="n">
        <v>37453</v>
      </c>
      <c r="J34" s="23"/>
      <c r="K34" s="23"/>
    </row>
    <row r="35" customFormat="false" ht="12.75" hidden="false" customHeight="false" outlineLevel="0" collapsed="false">
      <c r="A35" s="17" t="s">
        <v>296</v>
      </c>
      <c r="B35" s="18" t="n">
        <f aca="false">VALUE(MID(A35,5,3))</f>
        <v>440</v>
      </c>
      <c r="C35" s="19" t="s">
        <v>249</v>
      </c>
      <c r="D35" s="29" t="s">
        <v>13</v>
      </c>
      <c r="E35" s="21" t="s">
        <v>14</v>
      </c>
      <c r="F35" s="24" t="n">
        <v>104</v>
      </c>
      <c r="G35" s="22" t="n">
        <v>37386</v>
      </c>
      <c r="H35" s="22" t="n">
        <v>37404</v>
      </c>
      <c r="I35" s="22" t="n">
        <v>37454</v>
      </c>
      <c r="J35" s="23"/>
      <c r="K35" s="23"/>
    </row>
    <row r="36" customFormat="false" ht="12.75" hidden="false" customHeight="false" outlineLevel="0" collapsed="false">
      <c r="A36" s="17" t="s">
        <v>297</v>
      </c>
      <c r="B36" s="18" t="n">
        <f aca="false">VALUE(MID(A36,5,3))</f>
        <v>442</v>
      </c>
      <c r="C36" s="19" t="s">
        <v>249</v>
      </c>
      <c r="D36" s="29" t="s">
        <v>13</v>
      </c>
      <c r="E36" s="21" t="s">
        <v>14</v>
      </c>
      <c r="F36" s="21" t="n">
        <v>60</v>
      </c>
      <c r="G36" s="22" t="n">
        <v>37386</v>
      </c>
      <c r="H36" s="22" t="n">
        <v>37404</v>
      </c>
      <c r="I36" s="22" t="n">
        <v>37455</v>
      </c>
      <c r="J36" s="23"/>
      <c r="K36" s="23"/>
    </row>
    <row r="37" customFormat="false" ht="12.75" hidden="false" customHeight="false" outlineLevel="0" collapsed="false">
      <c r="A37" s="17" t="s">
        <v>298</v>
      </c>
      <c r="B37" s="18" t="n">
        <f aca="false">VALUE(MID(A37,5,3))</f>
        <v>444</v>
      </c>
      <c r="C37" s="19" t="s">
        <v>249</v>
      </c>
      <c r="D37" s="29" t="s">
        <v>13</v>
      </c>
      <c r="E37" s="21" t="s">
        <v>14</v>
      </c>
      <c r="F37" s="21" t="n">
        <v>62</v>
      </c>
      <c r="G37" s="22" t="n">
        <v>37385</v>
      </c>
      <c r="H37" s="22" t="n">
        <v>37404</v>
      </c>
      <c r="I37" s="22" t="n">
        <v>37455</v>
      </c>
      <c r="J37" s="23"/>
      <c r="K37" s="23"/>
    </row>
    <row r="38" customFormat="false" ht="12.75" hidden="false" customHeight="false" outlineLevel="0" collapsed="false">
      <c r="A38" s="34" t="s">
        <v>299</v>
      </c>
      <c r="B38" s="18" t="n">
        <f aca="false">VALUE(MID(A38,5,3))</f>
        <v>464</v>
      </c>
      <c r="C38" s="19" t="s">
        <v>249</v>
      </c>
      <c r="D38" s="29" t="s">
        <v>13</v>
      </c>
      <c r="E38" s="21" t="s">
        <v>14</v>
      </c>
      <c r="F38" s="33" t="s">
        <v>168</v>
      </c>
      <c r="G38" s="22" t="n">
        <v>37417</v>
      </c>
      <c r="H38" s="22" t="n">
        <v>37435</v>
      </c>
      <c r="I38" s="22"/>
      <c r="J38" s="23"/>
      <c r="K38" s="23"/>
    </row>
    <row r="39" customFormat="false" ht="12.75" hidden="false" customHeight="false" outlineLevel="0" collapsed="false">
      <c r="A39" s="17" t="s">
        <v>300</v>
      </c>
      <c r="B39" s="92" t="n">
        <f aca="false">VALUE(MID(A39,5,3))</f>
        <v>466</v>
      </c>
      <c r="C39" s="19" t="s">
        <v>249</v>
      </c>
      <c r="D39" s="29" t="s">
        <v>13</v>
      </c>
      <c r="E39" s="21" t="s">
        <v>14</v>
      </c>
      <c r="F39" s="24" t="n">
        <v>40</v>
      </c>
      <c r="G39" s="22" t="n">
        <v>37420</v>
      </c>
      <c r="H39" s="22" t="n">
        <v>37435</v>
      </c>
      <c r="I39" s="22" t="n">
        <v>37522</v>
      </c>
      <c r="J39" s="23"/>
      <c r="K39" s="23"/>
    </row>
    <row r="40" customFormat="false" ht="12.75" hidden="false" customHeight="false" outlineLevel="0" collapsed="false">
      <c r="A40" s="9" t="s">
        <v>301</v>
      </c>
      <c r="B40" s="18" t="n">
        <f aca="false">VALUE(MID(A40,5,3))</f>
        <v>468</v>
      </c>
      <c r="C40" s="19" t="s">
        <v>249</v>
      </c>
      <c r="D40" s="29" t="s">
        <v>13</v>
      </c>
      <c r="E40" s="21" t="s">
        <v>14</v>
      </c>
      <c r="F40" s="21" t="n">
        <v>28</v>
      </c>
      <c r="G40" s="22" t="n">
        <v>37407</v>
      </c>
      <c r="H40" s="22" t="n">
        <v>37435</v>
      </c>
      <c r="I40" s="22" t="n">
        <v>37462</v>
      </c>
      <c r="J40" s="23"/>
      <c r="K40" s="23"/>
    </row>
    <row r="41" customFormat="false" ht="12.75" hidden="false" customHeight="false" outlineLevel="0" collapsed="false">
      <c r="A41" s="18" t="s">
        <v>302</v>
      </c>
      <c r="B41" s="18" t="n">
        <f aca="false">VALUE(MID(A41,5,3))</f>
        <v>486</v>
      </c>
      <c r="C41" s="19" t="s">
        <v>249</v>
      </c>
      <c r="D41" s="29" t="s">
        <v>20</v>
      </c>
      <c r="E41" s="24" t="s">
        <v>54</v>
      </c>
      <c r="F41" s="67" t="s">
        <v>303</v>
      </c>
      <c r="G41" s="22" t="n">
        <v>37439</v>
      </c>
      <c r="H41" s="22" t="n">
        <v>37455</v>
      </c>
      <c r="I41" s="22" t="n">
        <v>37525</v>
      </c>
      <c r="J41" s="23" t="s">
        <v>304</v>
      </c>
      <c r="K41" s="23"/>
    </row>
    <row r="42" customFormat="false" ht="12.75" hidden="false" customHeight="false" outlineLevel="0" collapsed="false">
      <c r="A42" s="18" t="s">
        <v>305</v>
      </c>
      <c r="B42" s="18" t="n">
        <f aca="false">VALUE(MID(A42,5,3))</f>
        <v>488</v>
      </c>
      <c r="C42" s="19" t="s">
        <v>249</v>
      </c>
      <c r="D42" s="29" t="s">
        <v>89</v>
      </c>
      <c r="E42" s="21" t="s">
        <v>14</v>
      </c>
      <c r="F42" s="26" t="n">
        <v>114</v>
      </c>
      <c r="G42" s="22" t="n">
        <v>37488</v>
      </c>
      <c r="H42" s="22" t="n">
        <v>37549</v>
      </c>
      <c r="I42" s="22"/>
      <c r="J42" s="23" t="s">
        <v>306</v>
      </c>
      <c r="K42" s="23"/>
    </row>
    <row r="43" customFormat="false" ht="12.75" hidden="false" customHeight="false" outlineLevel="0" collapsed="false">
      <c r="A43" s="17" t="s">
        <v>307</v>
      </c>
      <c r="B43" s="18" t="n">
        <f aca="false">VALUE(MID(A43,5,3))</f>
        <v>490</v>
      </c>
      <c r="C43" s="19" t="s">
        <v>249</v>
      </c>
      <c r="D43" s="29" t="s">
        <v>13</v>
      </c>
      <c r="E43" s="21" t="s">
        <v>14</v>
      </c>
      <c r="F43" s="24" t="n">
        <v>44</v>
      </c>
      <c r="G43" s="22" t="n">
        <v>37439</v>
      </c>
      <c r="H43" s="22" t="n">
        <v>37455</v>
      </c>
      <c r="I43" s="22" t="n">
        <v>37522</v>
      </c>
      <c r="J43" s="23" t="s">
        <v>308</v>
      </c>
      <c r="K43" s="23"/>
    </row>
    <row r="44" customFormat="false" ht="12.75" hidden="false" customHeight="false" outlineLevel="0" collapsed="false">
      <c r="A44" s="17" t="s">
        <v>309</v>
      </c>
      <c r="B44" s="18" t="n">
        <f aca="false">VALUE(MID(A44,5,3))</f>
        <v>492</v>
      </c>
      <c r="C44" s="19" t="s">
        <v>249</v>
      </c>
      <c r="D44" s="29" t="s">
        <v>13</v>
      </c>
      <c r="E44" s="21" t="s">
        <v>14</v>
      </c>
      <c r="F44" s="26" t="n">
        <v>30</v>
      </c>
      <c r="G44" s="22" t="n">
        <v>37439</v>
      </c>
      <c r="H44" s="22" t="n">
        <v>37455</v>
      </c>
      <c r="I44" s="22"/>
      <c r="J44" s="23"/>
      <c r="K44" s="23"/>
    </row>
    <row r="45" customFormat="false" ht="12.75" hidden="false" customHeight="false" outlineLevel="0" collapsed="false">
      <c r="A45" s="17" t="s">
        <v>310</v>
      </c>
      <c r="B45" s="18" t="n">
        <f aca="false">VALUE(MID(A45,5,3))</f>
        <v>494</v>
      </c>
      <c r="C45" s="19" t="s">
        <v>249</v>
      </c>
      <c r="D45" s="29" t="s">
        <v>20</v>
      </c>
      <c r="E45" s="24" t="s">
        <v>14</v>
      </c>
      <c r="F45" s="26" t="n">
        <v>32</v>
      </c>
      <c r="G45" s="22" t="n">
        <v>37439</v>
      </c>
      <c r="H45" s="22" t="n">
        <v>37455</v>
      </c>
      <c r="I45" s="22"/>
      <c r="J45" s="23" t="s">
        <v>311</v>
      </c>
      <c r="K45" s="23"/>
    </row>
    <row r="46" customFormat="false" ht="12.75" hidden="false" customHeight="false" outlineLevel="0" collapsed="false">
      <c r="A46" s="18" t="s">
        <v>312</v>
      </c>
      <c r="B46" s="18" t="n">
        <f aca="false">VALUE(MID(A46,5,3))</f>
        <v>496</v>
      </c>
      <c r="C46" s="19" t="s">
        <v>249</v>
      </c>
      <c r="D46" s="29" t="s">
        <v>313</v>
      </c>
      <c r="E46" s="21" t="s">
        <v>49</v>
      </c>
      <c r="F46" s="67" t="s">
        <v>206</v>
      </c>
      <c r="G46" s="22" t="n">
        <v>37516</v>
      </c>
      <c r="H46" s="22"/>
      <c r="I46" s="22"/>
      <c r="J46" s="23" t="s">
        <v>314</v>
      </c>
      <c r="K46" s="23"/>
    </row>
    <row r="47" customFormat="false" ht="12.75" hidden="false" customHeight="false" outlineLevel="0" collapsed="false">
      <c r="A47" s="35" t="s">
        <v>315</v>
      </c>
      <c r="B47" s="35" t="n">
        <f aca="false">VALUE(MID(A47,5,3))</f>
        <v>538</v>
      </c>
      <c r="C47" s="36" t="s">
        <v>249</v>
      </c>
      <c r="D47" s="65" t="s">
        <v>89</v>
      </c>
      <c r="E47" s="38" t="s">
        <v>14</v>
      </c>
      <c r="F47" s="93" t="n">
        <v>68</v>
      </c>
      <c r="G47" s="40" t="n">
        <v>37488</v>
      </c>
      <c r="H47" s="40" t="n">
        <v>37549</v>
      </c>
      <c r="I47" s="40"/>
      <c r="J47" s="41"/>
      <c r="K47" s="23"/>
    </row>
    <row r="48" customFormat="false" ht="12.75" hidden="false" customHeight="false" outlineLevel="0" collapsed="false">
      <c r="A48" s="9" t="s">
        <v>316</v>
      </c>
      <c r="B48" s="10" t="n">
        <f aca="false">VALUE(MID(A48,5,3))</f>
        <v>540</v>
      </c>
      <c r="C48" s="11" t="s">
        <v>249</v>
      </c>
      <c r="D48" s="49" t="s">
        <v>13</v>
      </c>
      <c r="E48" s="50" t="s">
        <v>14</v>
      </c>
      <c r="F48" s="24" t="n">
        <v>82</v>
      </c>
      <c r="G48" s="15" t="n">
        <v>37481</v>
      </c>
      <c r="H48" s="15" t="n">
        <v>37497</v>
      </c>
      <c r="I48" s="15" t="n">
        <v>37525</v>
      </c>
      <c r="J48" s="53"/>
    </row>
    <row r="49" customFormat="false" ht="12.75" hidden="false" customHeight="false" outlineLevel="0" collapsed="false">
      <c r="A49" s="10" t="s">
        <v>317</v>
      </c>
      <c r="B49" s="10" t="n">
        <f aca="false">VALUE(MID(A49,5,3))</f>
        <v>542</v>
      </c>
      <c r="C49" s="11" t="s">
        <v>249</v>
      </c>
      <c r="D49" s="49" t="s">
        <v>89</v>
      </c>
      <c r="E49" s="50" t="s">
        <v>54</v>
      </c>
      <c r="F49" s="94" t="s">
        <v>84</v>
      </c>
      <c r="G49" s="95" t="n">
        <v>37525</v>
      </c>
      <c r="H49" s="22" t="n">
        <v>37581</v>
      </c>
      <c r="I49" s="15"/>
      <c r="J49" s="96" t="s">
        <v>318</v>
      </c>
    </row>
    <row r="50" customFormat="false" ht="12.75" hidden="false" customHeight="false" outlineLevel="0" collapsed="false">
      <c r="A50" s="17" t="s">
        <v>319</v>
      </c>
      <c r="B50" s="18" t="n">
        <f aca="false">VALUE(MID(A50,5,3))</f>
        <v>544</v>
      </c>
      <c r="C50" s="19" t="s">
        <v>249</v>
      </c>
      <c r="D50" s="29" t="s">
        <v>89</v>
      </c>
      <c r="E50" s="24" t="s">
        <v>14</v>
      </c>
      <c r="F50" s="26" t="n">
        <v>74</v>
      </c>
      <c r="G50" s="90" t="n">
        <v>37504</v>
      </c>
      <c r="H50" s="22" t="n">
        <v>37560</v>
      </c>
      <c r="I50" s="22"/>
      <c r="J50" s="23"/>
    </row>
    <row r="51" customFormat="false" ht="12.75" hidden="false" customHeight="false" outlineLevel="0" collapsed="false">
      <c r="A51" s="17" t="s">
        <v>320</v>
      </c>
      <c r="B51" s="18" t="n">
        <f aca="false">VALUE(MID(A51,5,3))</f>
        <v>562</v>
      </c>
      <c r="C51" s="19" t="s">
        <v>249</v>
      </c>
      <c r="D51" s="29" t="s">
        <v>89</v>
      </c>
      <c r="E51" s="21" t="s">
        <v>14</v>
      </c>
      <c r="F51" s="33" t="s">
        <v>321</v>
      </c>
      <c r="G51" s="22" t="n">
        <v>37530</v>
      </c>
      <c r="H51" s="22" t="n">
        <v>37549</v>
      </c>
      <c r="I51" s="22"/>
      <c r="J51" s="23"/>
    </row>
    <row r="52" customFormat="false" ht="12.75" hidden="false" customHeight="false" outlineLevel="0" collapsed="false">
      <c r="A52" s="17" t="s">
        <v>322</v>
      </c>
      <c r="B52" s="18" t="n">
        <f aca="false">VALUE(MID(A52,5,3))</f>
        <v>566</v>
      </c>
      <c r="C52" s="19" t="s">
        <v>249</v>
      </c>
      <c r="D52" s="29" t="s">
        <v>89</v>
      </c>
      <c r="E52" s="24" t="s">
        <v>14</v>
      </c>
      <c r="F52" s="26" t="n">
        <v>72</v>
      </c>
      <c r="G52" s="22" t="n">
        <v>37491</v>
      </c>
      <c r="H52" s="22" t="n">
        <v>37549</v>
      </c>
      <c r="I52" s="22"/>
      <c r="J52" s="83"/>
      <c r="K52" s="23"/>
    </row>
    <row r="53" customFormat="false" ht="12.75" hidden="false" customHeight="false" outlineLevel="0" collapsed="false">
      <c r="A53" s="17" t="s">
        <v>323</v>
      </c>
      <c r="B53" s="18" t="n">
        <f aca="false">VALUE(MID(A53,5,3))</f>
        <v>568</v>
      </c>
      <c r="C53" s="19" t="s">
        <v>249</v>
      </c>
      <c r="D53" s="29" t="s">
        <v>89</v>
      </c>
      <c r="E53" s="24" t="s">
        <v>14</v>
      </c>
      <c r="F53" s="33" t="s">
        <v>324</v>
      </c>
      <c r="G53" s="22" t="n">
        <v>37495</v>
      </c>
      <c r="H53" s="22" t="n">
        <v>37560</v>
      </c>
      <c r="I53" s="22"/>
      <c r="J53" s="83"/>
      <c r="K53" s="48"/>
    </row>
    <row r="54" customFormat="false" ht="12.75" hidden="false" customHeight="false" outlineLevel="0" collapsed="false">
      <c r="A54" s="42"/>
      <c r="B54" s="43"/>
      <c r="C54" s="44"/>
      <c r="D54" s="63"/>
      <c r="E54" s="46"/>
      <c r="F54" s="46"/>
      <c r="G54" s="47"/>
      <c r="H54" s="47"/>
      <c r="I54" s="47"/>
      <c r="J54" s="48"/>
      <c r="K54" s="48"/>
    </row>
    <row r="56" customFormat="false" ht="12.75" hidden="false" customHeight="false" outlineLevel="0" collapsed="false">
      <c r="A56" s="58"/>
      <c r="B56" s="58"/>
    </row>
    <row r="57" customFormat="false" ht="12.75" hidden="false" customHeight="false" outlineLevel="0" collapsed="false">
      <c r="A57" s="58"/>
      <c r="B57" s="58"/>
    </row>
    <row r="58" customFormat="false" ht="12.75" hidden="false" customHeight="false" outlineLevel="0" collapsed="false">
      <c r="A58" s="62"/>
      <c r="B58" s="58"/>
    </row>
    <row r="59" customFormat="false" ht="12.75" hidden="false" customHeight="false" outlineLevel="0" collapsed="false">
      <c r="A59" s="43"/>
      <c r="B59" s="43"/>
    </row>
  </sheetData>
  <printOptions headings="false" gridLines="false" gridLinesSet="true" horizontalCentered="false" verticalCentered="false"/>
  <pageMargins left="0.5" right="0.4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.85"/>
    <col collapsed="false" customWidth="true" hidden="false" outlineLevel="0" max="3" min="3" style="0" width="5.85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3" width="8.28"/>
    <col collapsed="false" customWidth="true" hidden="false" outlineLevel="0" max="7" min="7" style="3" width="9.7"/>
    <col collapsed="false" customWidth="true" hidden="false" outlineLevel="0" max="8" min="8" style="3" width="10.41"/>
    <col collapsed="false" customWidth="true" hidden="false" outlineLevel="0" max="9" min="9" style="3" width="11.42"/>
    <col collapsed="false" customWidth="true" hidden="false" outlineLevel="0" max="10" min="10" style="3" width="51.56"/>
    <col collapsed="false" customWidth="true" hidden="false" outlineLevel="0" max="11" min="11" style="4" width="75.56"/>
  </cols>
  <sheetData>
    <row r="1" customFormat="false" ht="45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</row>
    <row r="2" customFormat="false" ht="12.75" hidden="false" customHeight="false" outlineLevel="0" collapsed="false">
      <c r="A2" s="9" t="s">
        <v>325</v>
      </c>
      <c r="B2" s="10" t="n">
        <f aca="false">VALUE(MID(A2,5,3))</f>
        <v>28</v>
      </c>
      <c r="C2" s="11" t="s">
        <v>326</v>
      </c>
      <c r="D2" s="12" t="s">
        <v>13</v>
      </c>
      <c r="E2" s="97" t="s">
        <v>14</v>
      </c>
      <c r="F2" s="14" t="n">
        <v>115</v>
      </c>
      <c r="G2" s="15" t="n">
        <v>37301</v>
      </c>
      <c r="H2" s="15" t="n">
        <v>37337</v>
      </c>
      <c r="I2" s="15" t="n">
        <v>37347</v>
      </c>
      <c r="J2" s="16"/>
      <c r="K2" s="53"/>
    </row>
    <row r="3" customFormat="false" ht="13.5" hidden="false" customHeight="true" outlineLevel="0" collapsed="false">
      <c r="A3" s="17" t="s">
        <v>327</v>
      </c>
      <c r="B3" s="18" t="n">
        <f aca="false">VALUE(MID(A3,5,3))</f>
        <v>30</v>
      </c>
      <c r="C3" s="19" t="s">
        <v>326</v>
      </c>
      <c r="D3" s="20" t="s">
        <v>13</v>
      </c>
      <c r="E3" s="21" t="s">
        <v>14</v>
      </c>
      <c r="F3" s="21" t="n">
        <v>3</v>
      </c>
      <c r="G3" s="22" t="n">
        <v>37278</v>
      </c>
      <c r="H3" s="22" t="n">
        <v>37337</v>
      </c>
      <c r="I3" s="22" t="n">
        <v>37349</v>
      </c>
      <c r="J3" s="23" t="s">
        <v>328</v>
      </c>
      <c r="K3" s="23"/>
    </row>
    <row r="4" customFormat="false" ht="12.75" hidden="false" customHeight="false" outlineLevel="0" collapsed="false">
      <c r="A4" s="17" t="s">
        <v>329</v>
      </c>
      <c r="B4" s="18" t="n">
        <f aca="false">VALUE(MID(A4,5,3))</f>
        <v>32</v>
      </c>
      <c r="C4" s="19" t="s">
        <v>326</v>
      </c>
      <c r="D4" s="20" t="s">
        <v>13</v>
      </c>
      <c r="E4" s="21" t="s">
        <v>14</v>
      </c>
      <c r="F4" s="21" t="n">
        <v>117</v>
      </c>
      <c r="G4" s="22" t="n">
        <v>37278</v>
      </c>
      <c r="H4" s="22" t="n">
        <v>37280</v>
      </c>
      <c r="I4" s="22" t="n">
        <v>37349</v>
      </c>
      <c r="J4" s="23" t="s">
        <v>330</v>
      </c>
      <c r="K4" s="23"/>
    </row>
    <row r="5" customFormat="false" ht="12.75" hidden="false" customHeight="false" outlineLevel="0" collapsed="false">
      <c r="A5" s="18" t="s">
        <v>331</v>
      </c>
      <c r="B5" s="18" t="n">
        <f aca="false">VALUE(MID(A5,5,3))</f>
        <v>44</v>
      </c>
      <c r="C5" s="25" t="s">
        <v>326</v>
      </c>
      <c r="D5" s="20" t="s">
        <v>13</v>
      </c>
      <c r="E5" s="21" t="s">
        <v>14</v>
      </c>
      <c r="F5" s="26" t="n">
        <v>37</v>
      </c>
      <c r="G5" s="22" t="n">
        <v>37411</v>
      </c>
      <c r="H5" s="22"/>
      <c r="I5" s="22"/>
      <c r="J5" s="23"/>
      <c r="K5" s="23"/>
    </row>
    <row r="6" customFormat="false" ht="12.75" hidden="false" customHeight="false" outlineLevel="0" collapsed="false">
      <c r="A6" s="17" t="s">
        <v>332</v>
      </c>
      <c r="B6" s="18" t="n">
        <f aca="false">VALUE(MID(A6,5,3))</f>
        <v>62</v>
      </c>
      <c r="C6" s="19" t="s">
        <v>326</v>
      </c>
      <c r="D6" s="20" t="s">
        <v>13</v>
      </c>
      <c r="E6" s="21" t="s">
        <v>14</v>
      </c>
      <c r="F6" s="21" t="n">
        <v>7</v>
      </c>
      <c r="G6" s="22" t="n">
        <v>37267</v>
      </c>
      <c r="H6" s="22" t="n">
        <v>37280</v>
      </c>
      <c r="I6" s="22" t="n">
        <v>37360</v>
      </c>
      <c r="J6" s="23" t="s">
        <v>333</v>
      </c>
      <c r="K6" s="23"/>
    </row>
    <row r="7" customFormat="false" ht="12.75" hidden="false" customHeight="false" outlineLevel="0" collapsed="false">
      <c r="A7" s="17" t="s">
        <v>334</v>
      </c>
      <c r="B7" s="18" t="n">
        <f aca="false">VALUE(MID(A7,5,3))</f>
        <v>73</v>
      </c>
      <c r="C7" s="25" t="s">
        <v>326</v>
      </c>
      <c r="D7" s="20" t="s">
        <v>13</v>
      </c>
      <c r="E7" s="24" t="s">
        <v>14</v>
      </c>
      <c r="F7" s="21" t="n">
        <v>83</v>
      </c>
      <c r="G7" s="22" t="n">
        <v>37187</v>
      </c>
      <c r="H7" s="22" t="n">
        <v>37189</v>
      </c>
      <c r="I7" s="22" t="n">
        <v>37357</v>
      </c>
      <c r="J7" s="23" t="s">
        <v>335</v>
      </c>
      <c r="K7" s="23"/>
    </row>
    <row r="8" customFormat="false" ht="12.75" hidden="false" customHeight="false" outlineLevel="0" collapsed="false">
      <c r="A8" s="17" t="s">
        <v>336</v>
      </c>
      <c r="B8" s="18" t="n">
        <f aca="false">VALUE(MID(A8,5,3))</f>
        <v>76</v>
      </c>
      <c r="C8" s="25" t="s">
        <v>326</v>
      </c>
      <c r="D8" s="20" t="s">
        <v>13</v>
      </c>
      <c r="E8" s="21" t="s">
        <v>14</v>
      </c>
      <c r="F8" s="21" t="n">
        <v>49</v>
      </c>
      <c r="G8" s="22" t="n">
        <v>37271</v>
      </c>
      <c r="H8" s="22" t="n">
        <v>37280</v>
      </c>
      <c r="I8" s="22" t="n">
        <v>37364</v>
      </c>
      <c r="J8" s="23" t="s">
        <v>335</v>
      </c>
      <c r="K8" s="23"/>
    </row>
    <row r="9" customFormat="false" ht="12.75" hidden="false" customHeight="false" outlineLevel="0" collapsed="false">
      <c r="A9" s="17" t="s">
        <v>337</v>
      </c>
      <c r="B9" s="18" t="n">
        <f aca="false">VALUE(MID(A9,5,3))</f>
        <v>77</v>
      </c>
      <c r="C9" s="25" t="s">
        <v>326</v>
      </c>
      <c r="D9" s="20" t="s">
        <v>13</v>
      </c>
      <c r="E9" s="24" t="s">
        <v>14</v>
      </c>
      <c r="F9" s="21" t="n">
        <v>47</v>
      </c>
      <c r="G9" s="22" t="n">
        <v>37189</v>
      </c>
      <c r="H9" s="22" t="n">
        <v>37196</v>
      </c>
      <c r="I9" s="22" t="n">
        <v>37357</v>
      </c>
      <c r="J9" s="23" t="s">
        <v>335</v>
      </c>
      <c r="K9" s="23"/>
    </row>
    <row r="10" customFormat="false" ht="12.75" hidden="false" customHeight="false" outlineLevel="0" collapsed="false">
      <c r="A10" s="17" t="s">
        <v>338</v>
      </c>
      <c r="B10" s="18" t="n">
        <f aca="false">VALUE(MID(A10,5,3))</f>
        <v>81</v>
      </c>
      <c r="C10" s="25" t="s">
        <v>326</v>
      </c>
      <c r="D10" s="20" t="s">
        <v>13</v>
      </c>
      <c r="E10" s="24" t="s">
        <v>14</v>
      </c>
      <c r="F10" s="21" t="n">
        <v>87</v>
      </c>
      <c r="G10" s="22" t="n">
        <v>37278</v>
      </c>
      <c r="H10" s="22" t="n">
        <v>37280</v>
      </c>
      <c r="I10" s="22" t="n">
        <v>37392</v>
      </c>
      <c r="J10" s="23" t="s">
        <v>335</v>
      </c>
      <c r="K10" s="23"/>
    </row>
    <row r="11" customFormat="false" ht="12.75" hidden="false" customHeight="false" outlineLevel="0" collapsed="false">
      <c r="A11" s="17" t="s">
        <v>339</v>
      </c>
      <c r="B11" s="18" t="n">
        <f aca="false">VALUE(MID(A11,5,3))</f>
        <v>83</v>
      </c>
      <c r="C11" s="25" t="s">
        <v>326</v>
      </c>
      <c r="D11" s="20" t="s">
        <v>13</v>
      </c>
      <c r="E11" s="24" t="s">
        <v>14</v>
      </c>
      <c r="F11" s="21" t="n">
        <v>45</v>
      </c>
      <c r="G11" s="22" t="n">
        <v>37187</v>
      </c>
      <c r="H11" s="22" t="n">
        <v>37189</v>
      </c>
      <c r="I11" s="22" t="n">
        <v>37357</v>
      </c>
      <c r="J11" s="23" t="s">
        <v>335</v>
      </c>
      <c r="K11" s="23"/>
    </row>
    <row r="12" customFormat="false" ht="12.75" hidden="false" customHeight="false" outlineLevel="0" collapsed="false">
      <c r="A12" s="17" t="s">
        <v>340</v>
      </c>
      <c r="B12" s="18" t="n">
        <f aca="false">VALUE(MID(A12,5,3))</f>
        <v>149</v>
      </c>
      <c r="C12" s="19" t="s">
        <v>326</v>
      </c>
      <c r="D12" s="20" t="s">
        <v>13</v>
      </c>
      <c r="E12" s="21" t="s">
        <v>14</v>
      </c>
      <c r="F12" s="21" t="n">
        <v>53</v>
      </c>
      <c r="G12" s="22" t="n">
        <v>37279</v>
      </c>
      <c r="H12" s="22" t="n">
        <v>37280</v>
      </c>
      <c r="I12" s="22" t="n">
        <v>37392</v>
      </c>
      <c r="J12" s="23" t="s">
        <v>335</v>
      </c>
      <c r="K12" s="23"/>
    </row>
    <row r="13" customFormat="false" ht="12.75" hidden="false" customHeight="false" outlineLevel="0" collapsed="false">
      <c r="A13" s="17" t="s">
        <v>341</v>
      </c>
      <c r="B13" s="18" t="n">
        <f aca="false">VALUE(MID(A13,5,3))</f>
        <v>151</v>
      </c>
      <c r="C13" s="19" t="s">
        <v>326</v>
      </c>
      <c r="D13" s="20" t="s">
        <v>13</v>
      </c>
      <c r="E13" s="21" t="s">
        <v>14</v>
      </c>
      <c r="F13" s="21" t="n">
        <v>105</v>
      </c>
      <c r="G13" s="22" t="n">
        <v>37299</v>
      </c>
      <c r="H13" s="22" t="n">
        <v>37302</v>
      </c>
      <c r="I13" s="22" t="n">
        <v>37455</v>
      </c>
      <c r="J13" s="23" t="s">
        <v>335</v>
      </c>
      <c r="K13" s="23"/>
    </row>
    <row r="14" customFormat="false" ht="12.75" hidden="false" customHeight="false" outlineLevel="0" collapsed="false">
      <c r="A14" s="17" t="s">
        <v>342</v>
      </c>
      <c r="B14" s="18" t="n">
        <f aca="false">VALUE(MID(A14,5,3))</f>
        <v>159</v>
      </c>
      <c r="C14" s="19" t="s">
        <v>326</v>
      </c>
      <c r="D14" s="20" t="s">
        <v>13</v>
      </c>
      <c r="E14" s="21" t="s">
        <v>14</v>
      </c>
      <c r="F14" s="21" t="n">
        <v>55</v>
      </c>
      <c r="G14" s="22" t="n">
        <v>37279</v>
      </c>
      <c r="H14" s="22" t="n">
        <v>37287</v>
      </c>
      <c r="I14" s="22" t="n">
        <v>37435</v>
      </c>
      <c r="J14" s="23"/>
      <c r="K14" s="23"/>
    </row>
    <row r="15" customFormat="false" ht="12.75" hidden="false" customHeight="false" outlineLevel="0" collapsed="false">
      <c r="A15" s="17" t="s">
        <v>343</v>
      </c>
      <c r="B15" s="18" t="n">
        <f aca="false">VALUE(MID(A15,5,3))</f>
        <v>182</v>
      </c>
      <c r="C15" s="25" t="s">
        <v>326</v>
      </c>
      <c r="D15" s="20" t="s">
        <v>13</v>
      </c>
      <c r="E15" s="24" t="s">
        <v>14</v>
      </c>
      <c r="F15" s="21" t="n">
        <v>57</v>
      </c>
      <c r="G15" s="22" t="n">
        <v>37280</v>
      </c>
      <c r="H15" s="22" t="n">
        <v>37287</v>
      </c>
      <c r="I15" s="22" t="n">
        <v>37435</v>
      </c>
      <c r="J15" s="23"/>
      <c r="K15" s="23"/>
    </row>
    <row r="16" customFormat="false" ht="12.75" hidden="false" customHeight="false" outlineLevel="0" collapsed="false">
      <c r="A16" s="18" t="s">
        <v>344</v>
      </c>
      <c r="B16" s="18" t="n">
        <f aca="false">VALUE(MID(A16,5,3))</f>
        <v>184</v>
      </c>
      <c r="C16" s="25" t="s">
        <v>326</v>
      </c>
      <c r="D16" s="20" t="s">
        <v>313</v>
      </c>
      <c r="E16" s="21" t="s">
        <v>14</v>
      </c>
      <c r="F16" s="24" t="s">
        <v>84</v>
      </c>
      <c r="G16" s="22" t="n">
        <v>37356</v>
      </c>
      <c r="H16" s="22" t="n">
        <v>37581</v>
      </c>
      <c r="I16" s="22"/>
      <c r="J16" s="23" t="s">
        <v>345</v>
      </c>
      <c r="K16" s="23" t="s">
        <v>346</v>
      </c>
    </row>
    <row r="17" customFormat="false" ht="12.75" hidden="false" customHeight="false" outlineLevel="0" collapsed="false">
      <c r="A17" s="17" t="s">
        <v>347</v>
      </c>
      <c r="B17" s="18" t="n">
        <f aca="false">VALUE(MID(A17,5,3))</f>
        <v>208</v>
      </c>
      <c r="C17" s="25" t="s">
        <v>326</v>
      </c>
      <c r="D17" s="20" t="s">
        <v>13</v>
      </c>
      <c r="E17" s="24" t="s">
        <v>14</v>
      </c>
      <c r="F17" s="21" t="n">
        <v>43</v>
      </c>
      <c r="G17" s="22" t="n">
        <v>37186</v>
      </c>
      <c r="H17" s="22" t="n">
        <v>37189</v>
      </c>
      <c r="I17" s="22" t="n">
        <v>37356</v>
      </c>
      <c r="J17" s="23" t="s">
        <v>335</v>
      </c>
      <c r="K17" s="23"/>
    </row>
    <row r="18" customFormat="false" ht="12.75" hidden="false" customHeight="false" outlineLevel="0" collapsed="false">
      <c r="A18" s="17" t="s">
        <v>348</v>
      </c>
      <c r="B18" s="18" t="n">
        <f aca="false">VALUE(MID(A18,5,3))</f>
        <v>224</v>
      </c>
      <c r="C18" s="25" t="s">
        <v>326</v>
      </c>
      <c r="D18" s="20" t="s">
        <v>13</v>
      </c>
      <c r="E18" s="24" t="s">
        <v>14</v>
      </c>
      <c r="F18" s="21" t="n">
        <v>85</v>
      </c>
      <c r="G18" s="22" t="n">
        <v>37193</v>
      </c>
      <c r="H18" s="22" t="n">
        <v>37196</v>
      </c>
      <c r="I18" s="22" t="n">
        <v>37357</v>
      </c>
      <c r="J18" s="23" t="s">
        <v>349</v>
      </c>
      <c r="K18" s="23"/>
    </row>
    <row r="19" customFormat="false" ht="21" hidden="false" customHeight="false" outlineLevel="0" collapsed="false">
      <c r="A19" s="17" t="s">
        <v>350</v>
      </c>
      <c r="B19" s="18" t="n">
        <f aca="false">VALUE(MID(A19,5,3))</f>
        <v>249</v>
      </c>
      <c r="C19" s="19" t="s">
        <v>326</v>
      </c>
      <c r="D19" s="29" t="s">
        <v>126</v>
      </c>
      <c r="E19" s="21" t="s">
        <v>49</v>
      </c>
      <c r="F19" s="21" t="n">
        <v>5</v>
      </c>
      <c r="G19" s="22" t="n">
        <v>37216</v>
      </c>
      <c r="H19" s="22" t="n">
        <v>37231</v>
      </c>
      <c r="I19" s="22" t="n">
        <v>37351</v>
      </c>
      <c r="J19" s="23" t="s">
        <v>351</v>
      </c>
      <c r="K19" s="23"/>
    </row>
    <row r="20" customFormat="false" ht="12.75" hidden="false" customHeight="false" outlineLevel="0" collapsed="false">
      <c r="A20" s="17" t="s">
        <v>352</v>
      </c>
      <c r="B20" s="18" t="n">
        <f aca="false">VALUE(MID(A20,5,3))</f>
        <v>252</v>
      </c>
      <c r="C20" s="19" t="s">
        <v>326</v>
      </c>
      <c r="D20" s="29" t="s">
        <v>126</v>
      </c>
      <c r="E20" s="24" t="s">
        <v>14</v>
      </c>
      <c r="F20" s="21" t="n">
        <v>119</v>
      </c>
      <c r="G20" s="22" t="n">
        <v>37225</v>
      </c>
      <c r="H20" s="22" t="n">
        <v>37231</v>
      </c>
      <c r="I20" s="22" t="n">
        <v>37360</v>
      </c>
      <c r="J20" s="23" t="s">
        <v>335</v>
      </c>
      <c r="K20" s="23"/>
    </row>
    <row r="21" customFormat="false" ht="12.75" hidden="false" customHeight="false" outlineLevel="0" collapsed="false">
      <c r="A21" s="17" t="s">
        <v>353</v>
      </c>
      <c r="B21" s="18" t="n">
        <f aca="false">VALUE(MID(A21,5,3))</f>
        <v>275</v>
      </c>
      <c r="C21" s="19" t="s">
        <v>326</v>
      </c>
      <c r="D21" s="29" t="s">
        <v>13</v>
      </c>
      <c r="E21" s="24" t="s">
        <v>14</v>
      </c>
      <c r="F21" s="21" t="n">
        <v>25</v>
      </c>
      <c r="G21" s="22" t="n">
        <v>37264</v>
      </c>
      <c r="H21" s="22" t="n">
        <v>37273</v>
      </c>
      <c r="I21" s="22" t="n">
        <v>37453</v>
      </c>
      <c r="J21" s="23" t="s">
        <v>335</v>
      </c>
      <c r="K21" s="23"/>
    </row>
    <row r="22" customFormat="false" ht="12.75" hidden="false" customHeight="false" outlineLevel="0" collapsed="false">
      <c r="A22" s="17" t="s">
        <v>354</v>
      </c>
      <c r="B22" s="18" t="n">
        <f aca="false">VALUE(MID(A22,5,3))</f>
        <v>293</v>
      </c>
      <c r="C22" s="19" t="s">
        <v>326</v>
      </c>
      <c r="D22" s="29" t="s">
        <v>13</v>
      </c>
      <c r="E22" s="21" t="s">
        <v>14</v>
      </c>
      <c r="F22" s="21" t="n">
        <v>59</v>
      </c>
      <c r="G22" s="22" t="n">
        <v>37267</v>
      </c>
      <c r="H22" s="22" t="n">
        <v>37287</v>
      </c>
      <c r="I22" s="22" t="n">
        <v>37435</v>
      </c>
      <c r="J22" s="23" t="s">
        <v>355</v>
      </c>
      <c r="K22" s="23"/>
    </row>
    <row r="23" customFormat="false" ht="12.75" hidden="false" customHeight="false" outlineLevel="0" collapsed="false">
      <c r="A23" s="17" t="s">
        <v>356</v>
      </c>
      <c r="B23" s="18" t="n">
        <f aca="false">VALUE(MID(A23,5,3))</f>
        <v>295</v>
      </c>
      <c r="C23" s="19" t="s">
        <v>326</v>
      </c>
      <c r="D23" s="29" t="s">
        <v>13</v>
      </c>
      <c r="E23" s="21" t="s">
        <v>14</v>
      </c>
      <c r="F23" s="21" t="n">
        <v>9</v>
      </c>
      <c r="G23" s="22" t="n">
        <v>37277</v>
      </c>
      <c r="H23" s="22" t="n">
        <v>37280</v>
      </c>
      <c r="I23" s="22" t="n">
        <v>37433</v>
      </c>
      <c r="J23" s="23" t="s">
        <v>335</v>
      </c>
      <c r="K23" s="23"/>
    </row>
    <row r="24" customFormat="false" ht="12.75" hidden="false" customHeight="false" outlineLevel="0" collapsed="false">
      <c r="A24" s="17" t="s">
        <v>357</v>
      </c>
      <c r="B24" s="18" t="n">
        <f aca="false">VALUE(MID(A24,5,3))</f>
        <v>297</v>
      </c>
      <c r="C24" s="19" t="s">
        <v>326</v>
      </c>
      <c r="D24" s="29" t="s">
        <v>13</v>
      </c>
      <c r="E24" s="21" t="s">
        <v>14</v>
      </c>
      <c r="F24" s="21" t="n">
        <v>89</v>
      </c>
      <c r="G24" s="22" t="n">
        <v>37277</v>
      </c>
      <c r="H24" s="22" t="n">
        <v>37280</v>
      </c>
      <c r="I24" s="22" t="n">
        <v>37432</v>
      </c>
      <c r="J24" s="23"/>
      <c r="K24" s="23"/>
    </row>
    <row r="25" customFormat="false" ht="12.75" hidden="false" customHeight="false" outlineLevel="0" collapsed="false">
      <c r="A25" s="17" t="s">
        <v>358</v>
      </c>
      <c r="B25" s="18" t="n">
        <f aca="false">VALUE(MID(A25,5,3))</f>
        <v>299</v>
      </c>
      <c r="C25" s="19" t="s">
        <v>326</v>
      </c>
      <c r="D25" s="29" t="s">
        <v>13</v>
      </c>
      <c r="E25" s="21" t="s">
        <v>14</v>
      </c>
      <c r="F25" s="21" t="n">
        <v>95</v>
      </c>
      <c r="G25" s="22" t="n">
        <v>37281</v>
      </c>
      <c r="H25" s="22" t="n">
        <v>37287</v>
      </c>
      <c r="I25" s="22" t="n">
        <v>37436</v>
      </c>
      <c r="J25" s="23"/>
      <c r="K25" s="23"/>
    </row>
    <row r="26" customFormat="false" ht="12.75" hidden="false" customHeight="false" outlineLevel="0" collapsed="false">
      <c r="A26" s="17" t="s">
        <v>359</v>
      </c>
      <c r="B26" s="18" t="n">
        <f aca="false">VALUE(MID(A26,5,3))</f>
        <v>301</v>
      </c>
      <c r="C26" s="19" t="s">
        <v>326</v>
      </c>
      <c r="D26" s="29" t="s">
        <v>13</v>
      </c>
      <c r="E26" s="21" t="s">
        <v>14</v>
      </c>
      <c r="F26" s="21" t="n">
        <v>99</v>
      </c>
      <c r="G26" s="22" t="n">
        <v>37281</v>
      </c>
      <c r="H26" s="22" t="n">
        <v>37287</v>
      </c>
      <c r="I26" s="22" t="n">
        <v>37436</v>
      </c>
      <c r="J26" s="23" t="s">
        <v>360</v>
      </c>
      <c r="K26" s="23"/>
    </row>
    <row r="27" customFormat="false" ht="12.75" hidden="false" customHeight="false" outlineLevel="0" collapsed="false">
      <c r="A27" s="17" t="s">
        <v>361</v>
      </c>
      <c r="B27" s="18" t="n">
        <f aca="false">VALUE(MID(A27,5,3))</f>
        <v>303</v>
      </c>
      <c r="C27" s="19" t="s">
        <v>326</v>
      </c>
      <c r="D27" s="29" t="s">
        <v>13</v>
      </c>
      <c r="E27" s="24" t="s">
        <v>14</v>
      </c>
      <c r="F27" s="21" t="n">
        <v>93</v>
      </c>
      <c r="G27" s="22" t="n">
        <v>37278</v>
      </c>
      <c r="H27" s="22" t="n">
        <v>37280</v>
      </c>
      <c r="I27" s="22" t="n">
        <v>37434</v>
      </c>
      <c r="J27" s="23" t="s">
        <v>362</v>
      </c>
      <c r="K27" s="23"/>
    </row>
    <row r="28" customFormat="false" ht="12.75" hidden="false" customHeight="false" outlineLevel="0" collapsed="false">
      <c r="A28" s="18" t="s">
        <v>363</v>
      </c>
      <c r="B28" s="18" t="n">
        <f aca="false">VALUE(MID(A28,5,3))</f>
        <v>305</v>
      </c>
      <c r="C28" s="25" t="s">
        <v>326</v>
      </c>
      <c r="D28" s="29" t="s">
        <v>60</v>
      </c>
      <c r="E28" s="24" t="s">
        <v>14</v>
      </c>
      <c r="F28" s="24" t="n">
        <v>15</v>
      </c>
      <c r="G28" s="22" t="n">
        <v>37281</v>
      </c>
      <c r="H28" s="22" t="n">
        <v>37364</v>
      </c>
      <c r="I28" s="22" t="n">
        <v>37447</v>
      </c>
      <c r="J28" s="23" t="s">
        <v>364</v>
      </c>
      <c r="K28" s="23" t="s">
        <v>365</v>
      </c>
    </row>
    <row r="29" customFormat="false" ht="12.75" hidden="false" customHeight="false" outlineLevel="0" collapsed="false">
      <c r="A29" s="17" t="s">
        <v>366</v>
      </c>
      <c r="B29" s="18" t="n">
        <f aca="false">VALUE(MID(A29,5,3))</f>
        <v>341</v>
      </c>
      <c r="C29" s="19" t="s">
        <v>326</v>
      </c>
      <c r="D29" s="29" t="s">
        <v>13</v>
      </c>
      <c r="E29" s="21" t="s">
        <v>14</v>
      </c>
      <c r="F29" s="21" t="n">
        <v>77</v>
      </c>
      <c r="G29" s="22" t="n">
        <v>37309</v>
      </c>
      <c r="H29" s="22" t="n">
        <v>37315</v>
      </c>
      <c r="I29" s="22" t="n">
        <v>37354</v>
      </c>
      <c r="J29" s="23"/>
      <c r="K29" s="23"/>
    </row>
    <row r="30" customFormat="false" ht="12.75" hidden="false" customHeight="false" outlineLevel="0" collapsed="false">
      <c r="A30" s="17" t="s">
        <v>367</v>
      </c>
      <c r="B30" s="18" t="n">
        <f aca="false">VALUE(MID(A30,5,3))</f>
        <v>353</v>
      </c>
      <c r="C30" s="19" t="s">
        <v>326</v>
      </c>
      <c r="D30" s="29" t="s">
        <v>20</v>
      </c>
      <c r="E30" s="24" t="s">
        <v>14</v>
      </c>
      <c r="F30" s="21" t="n">
        <v>79</v>
      </c>
      <c r="G30" s="22" t="n">
        <v>37328</v>
      </c>
      <c r="H30" s="22" t="n">
        <v>37337</v>
      </c>
      <c r="I30" s="22" t="n">
        <v>37354</v>
      </c>
      <c r="J30" s="23" t="s">
        <v>368</v>
      </c>
      <c r="K30" s="23"/>
    </row>
    <row r="31" customFormat="false" ht="12.75" hidden="false" customHeight="false" outlineLevel="0" collapsed="false">
      <c r="A31" s="17" t="s">
        <v>369</v>
      </c>
      <c r="B31" s="18" t="n">
        <f aca="false">VALUE(MID(A31,5,3))</f>
        <v>355</v>
      </c>
      <c r="C31" s="19" t="s">
        <v>326</v>
      </c>
      <c r="D31" s="29" t="s">
        <v>13</v>
      </c>
      <c r="E31" s="24" t="s">
        <v>14</v>
      </c>
      <c r="F31" s="21" t="n">
        <v>39</v>
      </c>
      <c r="G31" s="22" t="n">
        <v>37326</v>
      </c>
      <c r="H31" s="22" t="n">
        <v>37337</v>
      </c>
      <c r="I31" s="22" t="n">
        <v>37354</v>
      </c>
      <c r="J31" s="23"/>
      <c r="K31" s="23"/>
    </row>
    <row r="32" customFormat="false" ht="12.75" hidden="false" customHeight="false" outlineLevel="0" collapsed="false">
      <c r="A32" s="17" t="s">
        <v>370</v>
      </c>
      <c r="B32" s="18" t="n">
        <f aca="false">VALUE(MID(A32,5,3))</f>
        <v>377</v>
      </c>
      <c r="C32" s="25" t="s">
        <v>326</v>
      </c>
      <c r="D32" s="29" t="s">
        <v>20</v>
      </c>
      <c r="E32" s="21" t="s">
        <v>49</v>
      </c>
      <c r="F32" s="21" t="n">
        <v>97</v>
      </c>
      <c r="G32" s="22" t="n">
        <v>37340</v>
      </c>
      <c r="H32" s="22" t="n">
        <v>37364</v>
      </c>
      <c r="I32" s="22" t="n">
        <v>37436</v>
      </c>
      <c r="J32" s="23" t="s">
        <v>198</v>
      </c>
      <c r="K32" s="23"/>
    </row>
    <row r="33" customFormat="false" ht="12.75" hidden="false" customHeight="false" outlineLevel="0" collapsed="false">
      <c r="A33" s="17" t="s">
        <v>371</v>
      </c>
      <c r="B33" s="18" t="n">
        <f aca="false">VALUE(MID(A33,5,3))</f>
        <v>379</v>
      </c>
      <c r="C33" s="25" t="s">
        <v>326</v>
      </c>
      <c r="D33" s="29" t="s">
        <v>13</v>
      </c>
      <c r="E33" s="21" t="s">
        <v>14</v>
      </c>
      <c r="F33" s="21" t="n">
        <v>13</v>
      </c>
      <c r="G33" s="22" t="n">
        <v>37340</v>
      </c>
      <c r="H33" s="22" t="n">
        <v>37364</v>
      </c>
      <c r="I33" s="22" t="n">
        <v>37447</v>
      </c>
      <c r="J33" s="23"/>
      <c r="K33" s="23"/>
    </row>
    <row r="34" customFormat="false" ht="12.75" hidden="false" customHeight="false" outlineLevel="0" collapsed="false">
      <c r="A34" s="17" t="s">
        <v>372</v>
      </c>
      <c r="B34" s="18" t="n">
        <f aca="false">VALUE(MID(A34,5,3))</f>
        <v>395</v>
      </c>
      <c r="C34" s="19" t="s">
        <v>326</v>
      </c>
      <c r="D34" s="29" t="s">
        <v>20</v>
      </c>
      <c r="E34" s="24" t="s">
        <v>14</v>
      </c>
      <c r="F34" s="26" t="n">
        <v>109</v>
      </c>
      <c r="G34" s="22" t="n">
        <v>37354</v>
      </c>
      <c r="H34" s="22" t="n">
        <v>37435</v>
      </c>
      <c r="I34" s="22"/>
      <c r="J34" s="23" t="s">
        <v>373</v>
      </c>
      <c r="K34" s="23"/>
    </row>
    <row r="35" customFormat="false" ht="12.75" hidden="false" customHeight="false" outlineLevel="0" collapsed="false">
      <c r="A35" s="17" t="s">
        <v>374</v>
      </c>
      <c r="B35" s="18" t="n">
        <f aca="false">VALUE(MID(A35,5,3))</f>
        <v>397</v>
      </c>
      <c r="C35" s="19" t="s">
        <v>326</v>
      </c>
      <c r="D35" s="29" t="s">
        <v>13</v>
      </c>
      <c r="E35" s="24" t="s">
        <v>14</v>
      </c>
      <c r="F35" s="21" t="n">
        <v>29</v>
      </c>
      <c r="G35" s="22" t="n">
        <v>37354</v>
      </c>
      <c r="H35" s="22" t="n">
        <v>37364</v>
      </c>
      <c r="I35" s="22" t="n">
        <v>37454</v>
      </c>
      <c r="J35" s="23"/>
      <c r="K35" s="23"/>
    </row>
    <row r="36" customFormat="false" ht="12.75" hidden="false" customHeight="false" outlineLevel="0" collapsed="false">
      <c r="A36" s="17" t="s">
        <v>375</v>
      </c>
      <c r="B36" s="18" t="n">
        <f aca="false">VALUE(MID(A36,5,3))</f>
        <v>433</v>
      </c>
      <c r="C36" s="19" t="s">
        <v>326</v>
      </c>
      <c r="D36" s="29" t="s">
        <v>20</v>
      </c>
      <c r="E36" s="24" t="s">
        <v>14</v>
      </c>
      <c r="F36" s="26" t="n">
        <v>63</v>
      </c>
      <c r="G36" s="22" t="n">
        <v>37379</v>
      </c>
      <c r="H36" s="22" t="n">
        <v>37404</v>
      </c>
      <c r="I36" s="22"/>
      <c r="J36" s="23" t="s">
        <v>376</v>
      </c>
      <c r="K36" s="23"/>
    </row>
    <row r="37" customFormat="false" ht="12.75" hidden="false" customHeight="false" outlineLevel="0" collapsed="false">
      <c r="A37" s="17" t="s">
        <v>377</v>
      </c>
      <c r="B37" s="18" t="n">
        <f aca="false">VALUE(MID(A37,5,3))</f>
        <v>435</v>
      </c>
      <c r="C37" s="19" t="s">
        <v>326</v>
      </c>
      <c r="D37" s="29" t="s">
        <v>13</v>
      </c>
      <c r="E37" s="24" t="s">
        <v>14</v>
      </c>
      <c r="F37" s="21" t="n">
        <v>17</v>
      </c>
      <c r="G37" s="22" t="n">
        <v>37386</v>
      </c>
      <c r="H37" s="22" t="n">
        <v>37404</v>
      </c>
      <c r="I37" s="22" t="n">
        <v>37447</v>
      </c>
      <c r="J37" s="23"/>
      <c r="K37" s="23"/>
    </row>
    <row r="38" customFormat="false" ht="12.75" hidden="false" customHeight="false" outlineLevel="0" collapsed="false">
      <c r="A38" s="17" t="s">
        <v>378</v>
      </c>
      <c r="B38" s="18" t="n">
        <f aca="false">VALUE(MID(A38,5,3))</f>
        <v>437</v>
      </c>
      <c r="C38" s="19" t="s">
        <v>326</v>
      </c>
      <c r="D38" s="29" t="s">
        <v>13</v>
      </c>
      <c r="E38" s="24" t="s">
        <v>14</v>
      </c>
      <c r="F38" s="21" t="n">
        <v>19</v>
      </c>
      <c r="G38" s="22" t="n">
        <v>37386</v>
      </c>
      <c r="H38" s="22" t="n">
        <v>37404</v>
      </c>
      <c r="I38" s="22" t="n">
        <v>37449</v>
      </c>
      <c r="J38" s="23"/>
      <c r="K38" s="23"/>
    </row>
    <row r="39" customFormat="false" ht="12.75" hidden="false" customHeight="false" outlineLevel="0" collapsed="false">
      <c r="A39" s="17" t="s">
        <v>379</v>
      </c>
      <c r="B39" s="18" t="n">
        <f aca="false">VALUE(MID(A39,5,3))</f>
        <v>445</v>
      </c>
      <c r="C39" s="19" t="s">
        <v>326</v>
      </c>
      <c r="D39" s="29" t="s">
        <v>13</v>
      </c>
      <c r="E39" s="24" t="s">
        <v>14</v>
      </c>
      <c r="F39" s="21" t="n">
        <v>27</v>
      </c>
      <c r="G39" s="22" t="n">
        <v>37404</v>
      </c>
      <c r="H39" s="22" t="n">
        <v>37435</v>
      </c>
      <c r="I39" s="22" t="n">
        <v>37454</v>
      </c>
      <c r="J39" s="23"/>
      <c r="K39" s="23"/>
    </row>
    <row r="40" customFormat="false" ht="12.75" hidden="false" customHeight="false" outlineLevel="0" collapsed="false">
      <c r="A40" s="17" t="s">
        <v>380</v>
      </c>
      <c r="B40" s="18" t="n">
        <f aca="false">VALUE(MID(A40,5,3))</f>
        <v>447</v>
      </c>
      <c r="C40" s="19" t="s">
        <v>326</v>
      </c>
      <c r="D40" s="29" t="s">
        <v>20</v>
      </c>
      <c r="E40" s="24" t="s">
        <v>14</v>
      </c>
      <c r="F40" s="26" t="n">
        <v>65</v>
      </c>
      <c r="G40" s="22" t="n">
        <v>37393</v>
      </c>
      <c r="H40" s="22" t="n">
        <v>37404</v>
      </c>
      <c r="I40" s="22"/>
      <c r="J40" s="23" t="s">
        <v>381</v>
      </c>
      <c r="K40" s="23"/>
    </row>
    <row r="41" customFormat="false" ht="12.75" hidden="false" customHeight="false" outlineLevel="0" collapsed="false">
      <c r="A41" s="17" t="s">
        <v>382</v>
      </c>
      <c r="B41" s="18" t="n">
        <f aca="false">VALUE(MID(A41,5,3))</f>
        <v>473</v>
      </c>
      <c r="C41" s="19" t="s">
        <v>326</v>
      </c>
      <c r="D41" s="29" t="s">
        <v>13</v>
      </c>
      <c r="E41" s="24" t="s">
        <v>14</v>
      </c>
      <c r="F41" s="21" t="n">
        <v>23</v>
      </c>
      <c r="G41" s="22" t="n">
        <v>37413</v>
      </c>
      <c r="H41" s="22" t="n">
        <v>37435</v>
      </c>
      <c r="I41" s="22" t="n">
        <v>37449</v>
      </c>
      <c r="J41" s="23" t="s">
        <v>77</v>
      </c>
      <c r="K41" s="23"/>
    </row>
    <row r="42" customFormat="false" ht="12.75" hidden="false" customHeight="false" outlineLevel="0" collapsed="false">
      <c r="A42" s="17" t="s">
        <v>383</v>
      </c>
      <c r="B42" s="18" t="n">
        <f aca="false">VALUE(MID(A42,5,3))</f>
        <v>475</v>
      </c>
      <c r="C42" s="19" t="s">
        <v>326</v>
      </c>
      <c r="D42" s="29" t="s">
        <v>13</v>
      </c>
      <c r="E42" s="24" t="s">
        <v>14</v>
      </c>
      <c r="F42" s="21" t="n">
        <v>103</v>
      </c>
      <c r="G42" s="22" t="n">
        <v>37414</v>
      </c>
      <c r="H42" s="22" t="n">
        <v>37435</v>
      </c>
      <c r="I42" s="22" t="n">
        <v>37452</v>
      </c>
      <c r="J42" s="23"/>
      <c r="K42" s="23"/>
    </row>
    <row r="43" customFormat="false" ht="12.75" hidden="false" customHeight="false" outlineLevel="0" collapsed="false">
      <c r="A43" s="17" t="s">
        <v>384</v>
      </c>
      <c r="B43" s="18" t="n">
        <f aca="false">VALUE(MID(A43,5,3))</f>
        <v>509</v>
      </c>
      <c r="C43" s="19" t="s">
        <v>326</v>
      </c>
      <c r="D43" s="29" t="s">
        <v>89</v>
      </c>
      <c r="E43" s="24" t="s">
        <v>14</v>
      </c>
      <c r="F43" s="26" t="s">
        <v>385</v>
      </c>
      <c r="G43" s="22" t="n">
        <v>37463</v>
      </c>
      <c r="H43" s="22" t="n">
        <v>37497</v>
      </c>
      <c r="I43" s="22"/>
      <c r="J43" s="23"/>
      <c r="K43" s="23"/>
    </row>
    <row r="44" customFormat="false" ht="12.75" hidden="false" customHeight="false" outlineLevel="0" collapsed="false">
      <c r="A44" s="17" t="s">
        <v>386</v>
      </c>
      <c r="B44" s="18" t="n">
        <f aca="false">VALUE(MID(A44,5,3))</f>
        <v>511</v>
      </c>
      <c r="C44" s="19" t="s">
        <v>326</v>
      </c>
      <c r="D44" s="29" t="s">
        <v>13</v>
      </c>
      <c r="E44" s="24" t="s">
        <v>14</v>
      </c>
      <c r="F44" s="26" t="n">
        <v>67</v>
      </c>
      <c r="G44" s="22" t="n">
        <v>37461</v>
      </c>
      <c r="H44" s="22" t="n">
        <v>37497</v>
      </c>
      <c r="I44" s="22"/>
      <c r="J44" s="23" t="s">
        <v>387</v>
      </c>
      <c r="K44" s="23"/>
    </row>
    <row r="45" customFormat="false" ht="12.75" hidden="false" customHeight="false" outlineLevel="0" collapsed="false">
      <c r="A45" s="17" t="s">
        <v>388</v>
      </c>
      <c r="B45" s="18" t="n">
        <f aca="false">VALUE(MID(A45,5,3))</f>
        <v>525</v>
      </c>
      <c r="C45" s="19" t="s">
        <v>326</v>
      </c>
      <c r="D45" s="29" t="s">
        <v>389</v>
      </c>
      <c r="E45" s="24" t="s">
        <v>14</v>
      </c>
      <c r="F45" s="26" t="n">
        <v>69</v>
      </c>
      <c r="G45" s="22" t="n">
        <v>37477</v>
      </c>
      <c r="H45" s="22" t="n">
        <v>37581</v>
      </c>
      <c r="I45" s="22"/>
      <c r="J45" s="23" t="s">
        <v>390</v>
      </c>
      <c r="K45" s="23"/>
    </row>
    <row r="46" customFormat="false" ht="12.75" hidden="false" customHeight="false" outlineLevel="0" collapsed="false">
      <c r="A46" s="17" t="s">
        <v>391</v>
      </c>
      <c r="B46" s="18" t="n">
        <f aca="false">VALUE(MID(A46,5,3))</f>
        <v>527</v>
      </c>
      <c r="C46" s="19" t="s">
        <v>326</v>
      </c>
      <c r="D46" s="29" t="s">
        <v>20</v>
      </c>
      <c r="E46" s="24" t="s">
        <v>14</v>
      </c>
      <c r="F46" s="26" t="n">
        <v>33</v>
      </c>
      <c r="G46" s="22" t="n">
        <v>37461</v>
      </c>
      <c r="H46" s="22" t="n">
        <v>37549</v>
      </c>
      <c r="I46" s="22"/>
      <c r="J46" s="23" t="s">
        <v>392</v>
      </c>
      <c r="K46" s="23"/>
    </row>
    <row r="47" customFormat="false" ht="12.75" hidden="false" customHeight="false" outlineLevel="0" collapsed="false">
      <c r="A47" s="17" t="s">
        <v>393</v>
      </c>
      <c r="B47" s="18" t="n">
        <f aca="false">VALUE(MID(A47,5,3))</f>
        <v>545</v>
      </c>
      <c r="C47" s="19" t="s">
        <v>326</v>
      </c>
      <c r="D47" s="29" t="s">
        <v>13</v>
      </c>
      <c r="E47" s="24" t="s">
        <v>14</v>
      </c>
      <c r="F47" s="26" t="n">
        <v>35</v>
      </c>
      <c r="G47" s="22" t="n">
        <v>37481</v>
      </c>
      <c r="H47" s="22" t="n">
        <v>37497</v>
      </c>
      <c r="I47" s="22"/>
      <c r="J47" s="23"/>
      <c r="K47" s="23"/>
    </row>
    <row r="48" customFormat="false" ht="12.75" hidden="false" customHeight="false" outlineLevel="0" collapsed="false">
      <c r="A48" s="17" t="s">
        <v>394</v>
      </c>
      <c r="B48" s="18" t="n">
        <f aca="false">VALUE(MID(A48,5,3))</f>
        <v>579</v>
      </c>
      <c r="C48" s="19" t="s">
        <v>326</v>
      </c>
      <c r="D48" s="29" t="s">
        <v>89</v>
      </c>
      <c r="E48" s="24" t="s">
        <v>14</v>
      </c>
      <c r="F48" s="26" t="s">
        <v>94</v>
      </c>
      <c r="G48" s="22" t="n">
        <v>37530</v>
      </c>
      <c r="H48" s="22" t="n">
        <v>37549</v>
      </c>
      <c r="I48" s="22"/>
      <c r="J48" s="23" t="s">
        <v>395</v>
      </c>
      <c r="K48" s="23"/>
    </row>
    <row r="49" customFormat="false" ht="12.75" hidden="false" customHeight="false" outlineLevel="0" collapsed="false">
      <c r="A49" s="34" t="s">
        <v>396</v>
      </c>
      <c r="B49" s="35" t="n">
        <f aca="false">VALUE(MID(A49,5,3))</f>
        <v>581</v>
      </c>
      <c r="C49" s="36" t="s">
        <v>326</v>
      </c>
      <c r="D49" s="65" t="s">
        <v>89</v>
      </c>
      <c r="E49" s="38" t="s">
        <v>14</v>
      </c>
      <c r="F49" s="26" t="s">
        <v>90</v>
      </c>
      <c r="G49" s="40" t="n">
        <v>37530</v>
      </c>
      <c r="H49" s="40" t="n">
        <v>37549</v>
      </c>
      <c r="I49" s="40"/>
      <c r="J49" s="41" t="s">
        <v>397</v>
      </c>
      <c r="K49" s="23"/>
    </row>
    <row r="50" customFormat="false" ht="12.75" hidden="false" customHeight="false" outlineLevel="0" collapsed="false">
      <c r="A50" s="17" t="s">
        <v>398</v>
      </c>
      <c r="B50" s="18" t="n">
        <f aca="false">VALUE(MID(A50,5,3))</f>
        <v>598</v>
      </c>
      <c r="C50" s="19" t="s">
        <v>326</v>
      </c>
      <c r="D50" s="29" t="s">
        <v>13</v>
      </c>
      <c r="E50" s="24" t="s">
        <v>14</v>
      </c>
      <c r="F50" s="24" t="s">
        <v>84</v>
      </c>
      <c r="G50" s="22" t="n">
        <v>37558</v>
      </c>
      <c r="H50" s="22"/>
      <c r="I50" s="22"/>
      <c r="J50" s="31" t="s">
        <v>399</v>
      </c>
      <c r="K50" s="23"/>
    </row>
    <row r="51" customFormat="false" ht="12.75" hidden="false" customHeight="false" outlineLevel="0" collapsed="false">
      <c r="A51" s="17" t="s">
        <v>400</v>
      </c>
      <c r="B51" s="18" t="n">
        <f aca="false">VALUE(MID(A51,5,3))</f>
        <v>615</v>
      </c>
      <c r="C51" s="19" t="s">
        <v>326</v>
      </c>
      <c r="D51" s="29" t="s">
        <v>89</v>
      </c>
      <c r="E51" s="24" t="s">
        <v>14</v>
      </c>
      <c r="F51" s="26" t="n">
        <v>107</v>
      </c>
      <c r="G51" s="22" t="n">
        <v>37580</v>
      </c>
      <c r="H51" s="22"/>
      <c r="I51" s="22"/>
      <c r="J51" s="23" t="s">
        <v>401</v>
      </c>
    </row>
    <row r="53" customFormat="false" ht="12.75" hidden="false" customHeight="false" outlineLevel="0" collapsed="false">
      <c r="A53" s="58"/>
      <c r="B53" s="58"/>
    </row>
    <row r="54" customFormat="false" ht="12.75" hidden="false" customHeight="false" outlineLevel="0" collapsed="false">
      <c r="A54" s="58"/>
      <c r="B54" s="58"/>
    </row>
    <row r="55" customFormat="false" ht="12.75" hidden="false" customHeight="false" outlineLevel="0" collapsed="false">
      <c r="A55" s="62"/>
      <c r="B55" s="58"/>
    </row>
    <row r="56" customFormat="false" ht="12.75" hidden="false" customHeight="false" outlineLevel="0" collapsed="false">
      <c r="A56" s="43"/>
      <c r="B56" s="43"/>
    </row>
  </sheetData>
  <printOptions headings="false" gridLines="false" gridLinesSet="true" horizontalCentered="false" verticalCentered="false"/>
  <pageMargins left="0.640277777777778" right="0.459722222222222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85"/>
    <col collapsed="false" customWidth="true" hidden="false" outlineLevel="0" max="3" min="3" style="0" width="5.85"/>
    <col collapsed="false" customWidth="true" hidden="false" outlineLevel="0" max="4" min="4" style="0" width="7.56"/>
    <col collapsed="false" customWidth="true" hidden="false" outlineLevel="0" max="5" min="5" style="0" width="6.56"/>
    <col collapsed="false" customWidth="true" hidden="false" outlineLevel="0" max="6" min="6" style="3" width="8.85"/>
    <col collapsed="false" customWidth="true" hidden="false" outlineLevel="0" max="7" min="7" style="3" width="10.28"/>
    <col collapsed="false" customWidth="true" hidden="false" outlineLevel="0" max="8" min="8" style="3" width="10.41"/>
    <col collapsed="false" customWidth="true" hidden="false" outlineLevel="0" max="9" min="9" style="3" width="11.42"/>
    <col collapsed="false" customWidth="true" hidden="false" outlineLevel="0" max="10" min="10" style="3" width="62.41"/>
    <col collapsed="false" customWidth="true" hidden="false" outlineLevel="0" max="11" min="11" style="4" width="76.85"/>
  </cols>
  <sheetData>
    <row r="1" customFormat="false" ht="4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402</v>
      </c>
      <c r="K1" s="8" t="s">
        <v>403</v>
      </c>
    </row>
    <row r="2" customFormat="false" ht="12.75" hidden="false" customHeight="false" outlineLevel="0" collapsed="false">
      <c r="A2" s="9" t="s">
        <v>404</v>
      </c>
      <c r="B2" s="10" t="n">
        <f aca="false">VALUE(MID(A2,5,3))</f>
        <v>27</v>
      </c>
      <c r="C2" s="11" t="s">
        <v>405</v>
      </c>
      <c r="D2" s="12" t="s">
        <v>13</v>
      </c>
      <c r="E2" s="21" t="s">
        <v>14</v>
      </c>
      <c r="F2" s="14" t="n">
        <v>40</v>
      </c>
      <c r="G2" s="15" t="n">
        <v>37301</v>
      </c>
      <c r="H2" s="15" t="n">
        <v>37337</v>
      </c>
      <c r="I2" s="15" t="n">
        <v>37354</v>
      </c>
      <c r="J2" s="23"/>
      <c r="K2" s="53"/>
    </row>
    <row r="3" customFormat="false" ht="12.75" hidden="false" customHeight="false" outlineLevel="0" collapsed="false">
      <c r="A3" s="17" t="s">
        <v>406</v>
      </c>
      <c r="B3" s="18" t="n">
        <f aca="false">VALUE(MID(A3,5,3))</f>
        <v>29</v>
      </c>
      <c r="C3" s="19" t="s">
        <v>405</v>
      </c>
      <c r="D3" s="20" t="s">
        <v>60</v>
      </c>
      <c r="E3" s="21" t="s">
        <v>49</v>
      </c>
      <c r="F3" s="26" t="n">
        <v>108</v>
      </c>
      <c r="G3" s="22" t="n">
        <v>37557</v>
      </c>
      <c r="H3" s="22" t="n">
        <v>37581</v>
      </c>
      <c r="I3" s="22"/>
      <c r="J3" s="23" t="s">
        <v>407</v>
      </c>
      <c r="K3" s="23" t="s">
        <v>408</v>
      </c>
    </row>
    <row r="4" customFormat="false" ht="12.75" hidden="false" customHeight="false" outlineLevel="0" collapsed="false">
      <c r="A4" s="17" t="s">
        <v>409</v>
      </c>
      <c r="B4" s="18" t="n">
        <f aca="false">VALUE(MID(A4,5,3))</f>
        <v>31</v>
      </c>
      <c r="C4" s="19" t="s">
        <v>405</v>
      </c>
      <c r="D4" s="20" t="s">
        <v>13</v>
      </c>
      <c r="E4" s="21" t="s">
        <v>14</v>
      </c>
      <c r="F4" s="21" t="n">
        <v>88</v>
      </c>
      <c r="G4" s="22" t="n">
        <v>37278</v>
      </c>
      <c r="H4" s="22" t="n">
        <v>37280</v>
      </c>
      <c r="I4" s="22" t="n">
        <v>37392</v>
      </c>
      <c r="J4" s="23"/>
      <c r="K4" s="23"/>
    </row>
    <row r="5" customFormat="false" ht="12.75" hidden="false" customHeight="false" outlineLevel="0" collapsed="false">
      <c r="A5" s="18" t="s">
        <v>410</v>
      </c>
      <c r="B5" s="35" t="n">
        <f aca="false">VALUE(MID(A5,5,3))</f>
        <v>43</v>
      </c>
      <c r="C5" s="98" t="s">
        <v>405</v>
      </c>
      <c r="D5" s="37" t="s">
        <v>13</v>
      </c>
      <c r="E5" s="38" t="s">
        <v>14</v>
      </c>
      <c r="F5" s="93" t="n">
        <v>34</v>
      </c>
      <c r="G5" s="22" t="n">
        <v>37238</v>
      </c>
      <c r="H5" s="22"/>
      <c r="I5" s="22"/>
      <c r="J5" s="23"/>
      <c r="K5" s="23"/>
    </row>
    <row r="6" customFormat="false" ht="12.75" hidden="false" customHeight="false" outlineLevel="0" collapsed="false">
      <c r="A6" s="17" t="s">
        <v>411</v>
      </c>
      <c r="B6" s="18" t="n">
        <f aca="false">VALUE(MID(A6,5,3))</f>
        <v>74</v>
      </c>
      <c r="C6" s="25" t="s">
        <v>405</v>
      </c>
      <c r="D6" s="20" t="s">
        <v>13</v>
      </c>
      <c r="E6" s="24" t="s">
        <v>14</v>
      </c>
      <c r="F6" s="21" t="n">
        <v>82</v>
      </c>
      <c r="G6" s="22" t="n">
        <v>37187</v>
      </c>
      <c r="H6" s="22" t="n">
        <v>37189</v>
      </c>
      <c r="I6" s="22" t="n">
        <v>37356</v>
      </c>
      <c r="J6" s="23"/>
      <c r="K6" s="23"/>
    </row>
    <row r="7" customFormat="false" ht="12.75" hidden="false" customHeight="false" outlineLevel="0" collapsed="false">
      <c r="A7" s="17" t="s">
        <v>412</v>
      </c>
      <c r="B7" s="18" t="n">
        <f aca="false">VALUE(MID(A7,5,3))</f>
        <v>75</v>
      </c>
      <c r="C7" s="25" t="s">
        <v>405</v>
      </c>
      <c r="D7" s="20" t="s">
        <v>13</v>
      </c>
      <c r="E7" s="24" t="s">
        <v>14</v>
      </c>
      <c r="F7" s="21" t="n">
        <v>44</v>
      </c>
      <c r="G7" s="22" t="n">
        <v>37187</v>
      </c>
      <c r="H7" s="22" t="n">
        <v>37189</v>
      </c>
      <c r="I7" s="22" t="n">
        <v>37356</v>
      </c>
      <c r="J7" s="23"/>
      <c r="K7" s="23"/>
    </row>
    <row r="8" customFormat="false" ht="12.75" hidden="false" customHeight="false" outlineLevel="0" collapsed="false">
      <c r="A8" s="17" t="s">
        <v>413</v>
      </c>
      <c r="B8" s="18" t="n">
        <f aca="false">VALUE(MID(A8,5,3))</f>
        <v>78</v>
      </c>
      <c r="C8" s="25" t="s">
        <v>405</v>
      </c>
      <c r="D8" s="20" t="s">
        <v>13</v>
      </c>
      <c r="E8" s="24" t="s">
        <v>14</v>
      </c>
      <c r="F8" s="21" t="n">
        <v>84</v>
      </c>
      <c r="G8" s="22" t="n">
        <v>37189</v>
      </c>
      <c r="H8" s="22" t="n">
        <v>37203</v>
      </c>
      <c r="I8" s="22" t="n">
        <v>37357</v>
      </c>
      <c r="J8" s="23"/>
      <c r="K8" s="23"/>
    </row>
    <row r="9" customFormat="false" ht="12.75" hidden="false" customHeight="false" outlineLevel="0" collapsed="false">
      <c r="A9" s="17" t="s">
        <v>414</v>
      </c>
      <c r="B9" s="18" t="n">
        <f aca="false">VALUE(MID(A9,5,3))</f>
        <v>82</v>
      </c>
      <c r="C9" s="25" t="s">
        <v>405</v>
      </c>
      <c r="D9" s="20" t="s">
        <v>13</v>
      </c>
      <c r="E9" s="24" t="s">
        <v>14</v>
      </c>
      <c r="F9" s="21" t="n">
        <v>52</v>
      </c>
      <c r="G9" s="22" t="n">
        <v>37279</v>
      </c>
      <c r="H9" s="22" t="n">
        <v>37286</v>
      </c>
      <c r="I9" s="22" t="n">
        <v>37392</v>
      </c>
      <c r="J9" s="23"/>
      <c r="K9" s="23"/>
    </row>
    <row r="10" customFormat="false" ht="12.75" hidden="false" customHeight="false" outlineLevel="0" collapsed="false">
      <c r="A10" s="17" t="s">
        <v>415</v>
      </c>
      <c r="B10" s="18" t="n">
        <f aca="false">VALUE(MID(A10,5,3))</f>
        <v>84</v>
      </c>
      <c r="C10" s="25" t="s">
        <v>405</v>
      </c>
      <c r="D10" s="20" t="s">
        <v>20</v>
      </c>
      <c r="E10" s="24" t="s">
        <v>14</v>
      </c>
      <c r="F10" s="21" t="n">
        <v>2</v>
      </c>
      <c r="G10" s="22" t="n">
        <v>37280</v>
      </c>
      <c r="H10" s="22" t="n">
        <v>37286</v>
      </c>
      <c r="I10" s="22" t="n">
        <v>37347</v>
      </c>
      <c r="J10" s="23" t="s">
        <v>416</v>
      </c>
      <c r="K10" s="23"/>
    </row>
    <row r="11" customFormat="false" ht="12.75" hidden="false" customHeight="false" outlineLevel="0" collapsed="false">
      <c r="A11" s="17" t="s">
        <v>417</v>
      </c>
      <c r="B11" s="18" t="n">
        <f aca="false">VALUE(MID(A11,5,3))</f>
        <v>150</v>
      </c>
      <c r="C11" s="19" t="s">
        <v>405</v>
      </c>
      <c r="D11" s="20" t="s">
        <v>13</v>
      </c>
      <c r="E11" s="24" t="s">
        <v>14</v>
      </c>
      <c r="F11" s="21" t="n">
        <v>8</v>
      </c>
      <c r="G11" s="22" t="n">
        <v>37278</v>
      </c>
      <c r="H11" s="22" t="n">
        <v>37280</v>
      </c>
      <c r="I11" s="22" t="n">
        <v>37360</v>
      </c>
      <c r="J11" s="23"/>
      <c r="K11" s="23"/>
    </row>
    <row r="12" customFormat="false" ht="12.75" hidden="false" customHeight="false" outlineLevel="0" collapsed="false">
      <c r="A12" s="18" t="s">
        <v>418</v>
      </c>
      <c r="B12" s="18" t="n">
        <f aca="false">VALUE(MID(A12,5,3))</f>
        <v>152</v>
      </c>
      <c r="C12" s="25" t="s">
        <v>405</v>
      </c>
      <c r="D12" s="20" t="s">
        <v>60</v>
      </c>
      <c r="E12" s="24" t="s">
        <v>14</v>
      </c>
      <c r="F12" s="26" t="n">
        <v>64</v>
      </c>
      <c r="G12" s="22" t="n">
        <v>37299</v>
      </c>
      <c r="H12" s="22" t="n">
        <v>37435</v>
      </c>
      <c r="I12" s="22"/>
      <c r="J12" s="23"/>
      <c r="K12" s="23" t="s">
        <v>419</v>
      </c>
    </row>
    <row r="13" customFormat="false" ht="12.75" hidden="false" customHeight="false" outlineLevel="0" collapsed="false">
      <c r="A13" s="17" t="s">
        <v>420</v>
      </c>
      <c r="B13" s="18" t="n">
        <f aca="false">VALUE(MID(A13,5,3))</f>
        <v>160</v>
      </c>
      <c r="C13" s="19" t="s">
        <v>405</v>
      </c>
      <c r="D13" s="20" t="s">
        <v>13</v>
      </c>
      <c r="E13" s="24" t="s">
        <v>14</v>
      </c>
      <c r="F13" s="21" t="n">
        <v>50</v>
      </c>
      <c r="G13" s="22" t="n">
        <v>37279</v>
      </c>
      <c r="H13" s="22" t="n">
        <v>37280</v>
      </c>
      <c r="I13" s="22" t="n">
        <v>37364</v>
      </c>
      <c r="J13" s="23"/>
      <c r="K13" s="23"/>
    </row>
    <row r="14" customFormat="false" ht="21" hidden="false" customHeight="false" outlineLevel="0" collapsed="false">
      <c r="A14" s="18" t="s">
        <v>421</v>
      </c>
      <c r="B14" s="18" t="n">
        <f aca="false">VALUE(MID(A14,5,3))</f>
        <v>181</v>
      </c>
      <c r="C14" s="25" t="s">
        <v>405</v>
      </c>
      <c r="D14" s="20" t="s">
        <v>60</v>
      </c>
      <c r="E14" s="24" t="s">
        <v>54</v>
      </c>
      <c r="F14" s="26" t="n">
        <v>110</v>
      </c>
      <c r="G14" s="22" t="n">
        <v>37284</v>
      </c>
      <c r="H14" s="22" t="n">
        <v>37581</v>
      </c>
      <c r="I14" s="22"/>
      <c r="J14" s="23" t="s">
        <v>422</v>
      </c>
      <c r="K14" s="23" t="s">
        <v>423</v>
      </c>
    </row>
    <row r="15" customFormat="false" ht="12.75" hidden="false" customHeight="false" outlineLevel="0" collapsed="false">
      <c r="A15" s="17" t="s">
        <v>424</v>
      </c>
      <c r="B15" s="18" t="n">
        <f aca="false">VALUE(MID(A15,5,3))</f>
        <v>183</v>
      </c>
      <c r="C15" s="25" t="s">
        <v>405</v>
      </c>
      <c r="D15" s="20" t="s">
        <v>20</v>
      </c>
      <c r="E15" s="24" t="s">
        <v>49</v>
      </c>
      <c r="F15" s="21" t="n">
        <v>120</v>
      </c>
      <c r="G15" s="22" t="n">
        <v>37197</v>
      </c>
      <c r="H15" s="22" t="n">
        <v>37203</v>
      </c>
      <c r="I15" s="22" t="n">
        <v>37358</v>
      </c>
      <c r="J15" s="23" t="s">
        <v>425</v>
      </c>
      <c r="K15" s="23"/>
    </row>
    <row r="16" customFormat="false" ht="14.25" hidden="false" customHeight="true" outlineLevel="0" collapsed="false">
      <c r="A16" s="18" t="s">
        <v>426</v>
      </c>
      <c r="B16" s="18" t="n">
        <f aca="false">VALUE(MID(A16,5,3))</f>
        <v>207</v>
      </c>
      <c r="C16" s="25" t="s">
        <v>405</v>
      </c>
      <c r="D16" s="20" t="s">
        <v>60</v>
      </c>
      <c r="E16" s="24" t="s">
        <v>49</v>
      </c>
      <c r="F16" s="24" t="s">
        <v>84</v>
      </c>
      <c r="G16" s="22" t="n">
        <v>37270</v>
      </c>
      <c r="H16" s="22" t="n">
        <v>37280</v>
      </c>
      <c r="I16" s="22"/>
      <c r="J16" s="23" t="s">
        <v>427</v>
      </c>
      <c r="K16" s="23" t="s">
        <v>428</v>
      </c>
    </row>
    <row r="17" customFormat="false" ht="12.75" hidden="false" customHeight="false" outlineLevel="0" collapsed="false">
      <c r="A17" s="17" t="s">
        <v>429</v>
      </c>
      <c r="B17" s="18" t="n">
        <f aca="false">VALUE(MID(A17,5,3))</f>
        <v>223</v>
      </c>
      <c r="C17" s="25" t="s">
        <v>405</v>
      </c>
      <c r="D17" s="20" t="s">
        <v>13</v>
      </c>
      <c r="E17" s="21" t="s">
        <v>14</v>
      </c>
      <c r="F17" s="21" t="n">
        <v>80</v>
      </c>
      <c r="G17" s="22" t="n">
        <v>37193</v>
      </c>
      <c r="H17" s="22" t="n">
        <v>37196</v>
      </c>
      <c r="I17" s="22" t="n">
        <v>37356</v>
      </c>
      <c r="J17" s="23"/>
      <c r="K17" s="23"/>
    </row>
    <row r="18" customFormat="false" ht="12.75" hidden="false" customHeight="false" outlineLevel="0" collapsed="false">
      <c r="A18" s="17" t="s">
        <v>430</v>
      </c>
      <c r="B18" s="18" t="n">
        <f aca="false">VALUE(MID(A18,5,3))</f>
        <v>250</v>
      </c>
      <c r="C18" s="19" t="s">
        <v>405</v>
      </c>
      <c r="D18" s="29" t="s">
        <v>13</v>
      </c>
      <c r="E18" s="21" t="s">
        <v>431</v>
      </c>
      <c r="F18" s="21" t="n">
        <v>94</v>
      </c>
      <c r="G18" s="22" t="n">
        <v>37272</v>
      </c>
      <c r="H18" s="22" t="n">
        <v>37231</v>
      </c>
      <c r="I18" s="22" t="n">
        <v>37434</v>
      </c>
      <c r="J18" s="23" t="s">
        <v>55</v>
      </c>
      <c r="K18" s="23"/>
    </row>
    <row r="19" customFormat="false" ht="12.75" hidden="false" customHeight="false" outlineLevel="0" collapsed="false">
      <c r="A19" s="17" t="s">
        <v>432</v>
      </c>
      <c r="B19" s="18" t="n">
        <f aca="false">VALUE(MID(A19,5,3))</f>
        <v>251</v>
      </c>
      <c r="C19" s="19" t="s">
        <v>405</v>
      </c>
      <c r="D19" s="29" t="s">
        <v>13</v>
      </c>
      <c r="E19" s="21" t="s">
        <v>14</v>
      </c>
      <c r="F19" s="21" t="n">
        <v>54</v>
      </c>
      <c r="G19" s="22" t="n">
        <v>37228</v>
      </c>
      <c r="H19" s="22" t="n">
        <v>37231</v>
      </c>
      <c r="I19" s="22" t="n">
        <v>37435</v>
      </c>
      <c r="J19" s="23"/>
      <c r="K19" s="23"/>
    </row>
    <row r="20" customFormat="false" ht="12.75" hidden="false" customHeight="false" outlineLevel="0" collapsed="false">
      <c r="A20" s="17" t="s">
        <v>433</v>
      </c>
      <c r="B20" s="18" t="n">
        <f aca="false">VALUE(MID(A20,5,3))</f>
        <v>276</v>
      </c>
      <c r="C20" s="19" t="s">
        <v>405</v>
      </c>
      <c r="D20" s="29" t="s">
        <v>20</v>
      </c>
      <c r="E20" s="21" t="s">
        <v>49</v>
      </c>
      <c r="F20" s="21" t="n">
        <v>4</v>
      </c>
      <c r="G20" s="22" t="n">
        <v>37263</v>
      </c>
      <c r="H20" s="22" t="n">
        <v>37273</v>
      </c>
      <c r="I20" s="22" t="n">
        <v>37349</v>
      </c>
      <c r="J20" s="23" t="s">
        <v>198</v>
      </c>
      <c r="K20" s="23"/>
    </row>
    <row r="21" customFormat="false" ht="12.75" hidden="false" customHeight="false" outlineLevel="0" collapsed="false">
      <c r="A21" s="17" t="s">
        <v>434</v>
      </c>
      <c r="B21" s="18" t="n">
        <f aca="false">VALUE(MID(A21,5,3))</f>
        <v>294</v>
      </c>
      <c r="C21" s="19" t="s">
        <v>405</v>
      </c>
      <c r="D21" s="29" t="s">
        <v>13</v>
      </c>
      <c r="E21" s="21" t="s">
        <v>14</v>
      </c>
      <c r="F21" s="21" t="n">
        <v>48</v>
      </c>
      <c r="G21" s="22" t="n">
        <v>37267</v>
      </c>
      <c r="H21" s="22" t="n">
        <v>37280</v>
      </c>
      <c r="I21" s="22" t="n">
        <v>37364</v>
      </c>
      <c r="J21" s="23"/>
      <c r="K21" s="23"/>
    </row>
    <row r="22" customFormat="false" ht="12.75" hidden="false" customHeight="false" outlineLevel="0" collapsed="false">
      <c r="A22" s="17" t="s">
        <v>435</v>
      </c>
      <c r="B22" s="18" t="n">
        <f aca="false">VALUE(MID(A22,5,3))</f>
        <v>296</v>
      </c>
      <c r="C22" s="19" t="s">
        <v>405</v>
      </c>
      <c r="D22" s="29" t="s">
        <v>13</v>
      </c>
      <c r="E22" s="21" t="s">
        <v>14</v>
      </c>
      <c r="F22" s="21" t="n">
        <v>10</v>
      </c>
      <c r="G22" s="22" t="n">
        <v>37281</v>
      </c>
      <c r="H22" s="22" t="n">
        <v>37286</v>
      </c>
      <c r="I22" s="22" t="n">
        <v>37433</v>
      </c>
      <c r="J22" s="23" t="s">
        <v>436</v>
      </c>
      <c r="K22" s="23"/>
    </row>
    <row r="23" customFormat="false" ht="12.75" hidden="false" customHeight="false" outlineLevel="0" collapsed="false">
      <c r="A23" s="17" t="s">
        <v>437</v>
      </c>
      <c r="B23" s="18" t="n">
        <f aca="false">VALUE(MID(A23,5,3))</f>
        <v>300</v>
      </c>
      <c r="C23" s="19" t="s">
        <v>405</v>
      </c>
      <c r="D23" s="29" t="s">
        <v>189</v>
      </c>
      <c r="E23" s="21" t="s">
        <v>49</v>
      </c>
      <c r="F23" s="21" t="n">
        <v>118</v>
      </c>
      <c r="G23" s="22" t="n">
        <v>37281</v>
      </c>
      <c r="H23" s="22" t="n">
        <v>37286</v>
      </c>
      <c r="I23" s="22" t="n">
        <v>37349</v>
      </c>
      <c r="J23" s="23" t="s">
        <v>187</v>
      </c>
      <c r="K23" s="23"/>
    </row>
    <row r="24" customFormat="false" ht="12.75" hidden="false" customHeight="false" outlineLevel="0" collapsed="false">
      <c r="A24" s="17" t="s">
        <v>438</v>
      </c>
      <c r="B24" s="18" t="n">
        <f aca="false">VALUE(MID(A24,5,3))</f>
        <v>302</v>
      </c>
      <c r="C24" s="19" t="s">
        <v>405</v>
      </c>
      <c r="D24" s="29" t="s">
        <v>13</v>
      </c>
      <c r="E24" s="21" t="s">
        <v>14</v>
      </c>
      <c r="F24" s="21" t="n">
        <v>90</v>
      </c>
      <c r="G24" s="22" t="n">
        <v>37284</v>
      </c>
      <c r="H24" s="22" t="n">
        <v>37286</v>
      </c>
      <c r="I24" s="22" t="n">
        <v>37433</v>
      </c>
      <c r="J24" s="23" t="s">
        <v>439</v>
      </c>
      <c r="K24" s="23"/>
    </row>
    <row r="25" customFormat="false" ht="12.75" hidden="false" customHeight="false" outlineLevel="0" collapsed="false">
      <c r="A25" s="18" t="s">
        <v>440</v>
      </c>
      <c r="B25" s="18" t="n">
        <f aca="false">VALUE(MID(A25,5,3))</f>
        <v>304</v>
      </c>
      <c r="C25" s="25" t="s">
        <v>405</v>
      </c>
      <c r="D25" s="29" t="s">
        <v>13</v>
      </c>
      <c r="E25" s="24" t="s">
        <v>14</v>
      </c>
      <c r="F25" s="21" t="n">
        <v>60</v>
      </c>
      <c r="G25" s="22" t="n">
        <v>37362</v>
      </c>
      <c r="H25" s="22" t="n">
        <v>37435</v>
      </c>
      <c r="I25" s="22" t="n">
        <v>37454</v>
      </c>
      <c r="J25" s="99"/>
      <c r="K25" s="23" t="s">
        <v>441</v>
      </c>
    </row>
    <row r="26" customFormat="false" ht="12.75" hidden="false" customHeight="false" outlineLevel="0" collapsed="false">
      <c r="A26" s="17" t="s">
        <v>442</v>
      </c>
      <c r="B26" s="18" t="n">
        <f aca="false">VALUE(MID(A26,5,3))</f>
        <v>306</v>
      </c>
      <c r="C26" s="19" t="s">
        <v>405</v>
      </c>
      <c r="D26" s="29" t="s">
        <v>13</v>
      </c>
      <c r="E26" s="21" t="s">
        <v>14</v>
      </c>
      <c r="F26" s="21" t="n">
        <v>92</v>
      </c>
      <c r="G26" s="22" t="n">
        <v>37281</v>
      </c>
      <c r="H26" s="22" t="n">
        <v>37286</v>
      </c>
      <c r="I26" s="22" t="n">
        <v>37434</v>
      </c>
      <c r="J26" s="23"/>
      <c r="K26" s="23"/>
    </row>
    <row r="27" customFormat="false" ht="12.75" hidden="false" customHeight="false" outlineLevel="0" collapsed="false">
      <c r="A27" s="17" t="s">
        <v>443</v>
      </c>
      <c r="B27" s="18" t="n">
        <f aca="false">VALUE(MID(A27,5,3))</f>
        <v>342</v>
      </c>
      <c r="C27" s="19" t="s">
        <v>405</v>
      </c>
      <c r="D27" s="29" t="s">
        <v>13</v>
      </c>
      <c r="E27" s="21" t="s">
        <v>14</v>
      </c>
      <c r="F27" s="21" t="n">
        <v>12</v>
      </c>
      <c r="G27" s="22" t="n">
        <v>37309</v>
      </c>
      <c r="H27" s="22" t="n">
        <v>37315</v>
      </c>
      <c r="I27" s="22" t="n">
        <v>37447</v>
      </c>
      <c r="J27" s="23"/>
      <c r="K27" s="23"/>
    </row>
    <row r="28" customFormat="false" ht="12.75" hidden="false" customHeight="false" outlineLevel="0" collapsed="false">
      <c r="A28" s="17" t="s">
        <v>444</v>
      </c>
      <c r="B28" s="18" t="n">
        <f aca="false">VALUE(MID(A28,5,3))</f>
        <v>354</v>
      </c>
      <c r="C28" s="19" t="s">
        <v>405</v>
      </c>
      <c r="D28" s="29" t="s">
        <v>13</v>
      </c>
      <c r="E28" s="21" t="s">
        <v>14</v>
      </c>
      <c r="F28" s="21" t="n">
        <v>78</v>
      </c>
      <c r="G28" s="22" t="n">
        <v>37334</v>
      </c>
      <c r="H28" s="22" t="n">
        <v>37337</v>
      </c>
      <c r="I28" s="22" t="n">
        <v>37354</v>
      </c>
      <c r="J28" s="23"/>
      <c r="K28" s="23"/>
    </row>
    <row r="29" customFormat="false" ht="12.75" hidden="false" customHeight="false" outlineLevel="0" collapsed="false">
      <c r="A29" s="17" t="s">
        <v>445</v>
      </c>
      <c r="B29" s="18" t="n">
        <f aca="false">VALUE(MID(A29,5,3))</f>
        <v>356</v>
      </c>
      <c r="C29" s="19" t="s">
        <v>405</v>
      </c>
      <c r="D29" s="29" t="s">
        <v>13</v>
      </c>
      <c r="E29" s="21" t="s">
        <v>14</v>
      </c>
      <c r="F29" s="21" t="n">
        <v>58</v>
      </c>
      <c r="G29" s="22" t="n">
        <v>37326</v>
      </c>
      <c r="H29" s="22" t="n">
        <v>37337</v>
      </c>
      <c r="I29" s="22" t="n">
        <v>37435</v>
      </c>
      <c r="J29" s="23" t="s">
        <v>75</v>
      </c>
      <c r="K29" s="23"/>
    </row>
    <row r="30" customFormat="false" ht="12.75" hidden="false" customHeight="false" outlineLevel="0" collapsed="false">
      <c r="A30" s="17" t="s">
        <v>446</v>
      </c>
      <c r="B30" s="18" t="n">
        <f aca="false">VALUE(MID(A30,5,3))</f>
        <v>378</v>
      </c>
      <c r="C30" s="25" t="s">
        <v>405</v>
      </c>
      <c r="D30" s="29" t="s">
        <v>13</v>
      </c>
      <c r="E30" s="21" t="s">
        <v>14</v>
      </c>
      <c r="F30" s="21" t="n">
        <v>98</v>
      </c>
      <c r="G30" s="22" t="n">
        <v>37340</v>
      </c>
      <c r="H30" s="22" t="n">
        <v>37364</v>
      </c>
      <c r="I30" s="22" t="n">
        <v>37436</v>
      </c>
      <c r="J30" s="23"/>
      <c r="K30" s="23"/>
    </row>
    <row r="31" customFormat="false" ht="12.75" hidden="false" customHeight="false" outlineLevel="0" collapsed="false">
      <c r="A31" s="17" t="s">
        <v>447</v>
      </c>
      <c r="B31" s="18" t="n">
        <f aca="false">VALUE(MID(A31,5,3))</f>
        <v>380</v>
      </c>
      <c r="C31" s="25" t="s">
        <v>405</v>
      </c>
      <c r="D31" s="29" t="s">
        <v>13</v>
      </c>
      <c r="E31" s="21" t="s">
        <v>14</v>
      </c>
      <c r="F31" s="21" t="n">
        <v>14</v>
      </c>
      <c r="G31" s="22" t="n">
        <v>37340</v>
      </c>
      <c r="H31" s="22" t="n">
        <v>37364</v>
      </c>
      <c r="I31" s="22" t="n">
        <v>37447</v>
      </c>
      <c r="J31" s="23"/>
      <c r="K31" s="23"/>
    </row>
    <row r="32" customFormat="false" ht="12.75" hidden="false" customHeight="false" outlineLevel="0" collapsed="false">
      <c r="A32" s="17" t="s">
        <v>448</v>
      </c>
      <c r="B32" s="18" t="n">
        <f aca="false">VALUE(MID(A32,5,3))</f>
        <v>396</v>
      </c>
      <c r="C32" s="19" t="s">
        <v>405</v>
      </c>
      <c r="D32" s="29" t="s">
        <v>13</v>
      </c>
      <c r="E32" s="21" t="s">
        <v>14</v>
      </c>
      <c r="F32" s="21" t="n">
        <v>100</v>
      </c>
      <c r="G32" s="22" t="n">
        <v>37354</v>
      </c>
      <c r="H32" s="22" t="n">
        <v>37364</v>
      </c>
      <c r="I32" s="22" t="n">
        <v>37436</v>
      </c>
      <c r="J32" s="23"/>
      <c r="K32" s="23"/>
    </row>
    <row r="33" customFormat="false" ht="12.75" hidden="false" customHeight="false" outlineLevel="0" collapsed="false">
      <c r="A33" s="17" t="s">
        <v>449</v>
      </c>
      <c r="B33" s="18" t="n">
        <f aca="false">VALUE(MID(A33,5,3))</f>
        <v>398</v>
      </c>
      <c r="C33" s="19" t="s">
        <v>405</v>
      </c>
      <c r="D33" s="29" t="s">
        <v>13</v>
      </c>
      <c r="E33" s="21" t="s">
        <v>14</v>
      </c>
      <c r="F33" s="21" t="n">
        <v>18</v>
      </c>
      <c r="G33" s="22" t="n">
        <v>37354</v>
      </c>
      <c r="H33" s="22" t="n">
        <v>37364</v>
      </c>
      <c r="I33" s="22" t="n">
        <v>37449</v>
      </c>
      <c r="J33" s="23"/>
      <c r="K33" s="23"/>
    </row>
    <row r="34" customFormat="false" ht="12.75" hidden="false" customHeight="false" outlineLevel="0" collapsed="false">
      <c r="A34" s="17" t="s">
        <v>450</v>
      </c>
      <c r="B34" s="18" t="n">
        <f aca="false">VALUE(MID(A34,5,3))</f>
        <v>434</v>
      </c>
      <c r="C34" s="19" t="s">
        <v>405</v>
      </c>
      <c r="D34" s="29" t="s">
        <v>13</v>
      </c>
      <c r="E34" s="21" t="s">
        <v>14</v>
      </c>
      <c r="F34" s="21" t="n">
        <v>20</v>
      </c>
      <c r="G34" s="22" t="n">
        <v>37379</v>
      </c>
      <c r="H34" s="22" t="n">
        <v>37404</v>
      </c>
      <c r="I34" s="22" t="n">
        <v>37449</v>
      </c>
      <c r="J34" s="23"/>
      <c r="K34" s="23"/>
    </row>
    <row r="35" customFormat="false" ht="12.75" hidden="false" customHeight="false" outlineLevel="0" collapsed="false">
      <c r="A35" s="17" t="s">
        <v>451</v>
      </c>
      <c r="B35" s="18" t="n">
        <f aca="false">VALUE(MID(A35,5,3))</f>
        <v>436</v>
      </c>
      <c r="C35" s="19" t="s">
        <v>405</v>
      </c>
      <c r="D35" s="29" t="s">
        <v>13</v>
      </c>
      <c r="E35" s="21" t="s">
        <v>14</v>
      </c>
      <c r="F35" s="21" t="n">
        <v>22</v>
      </c>
      <c r="G35" s="22" t="n">
        <v>37386</v>
      </c>
      <c r="H35" s="22" t="n">
        <v>37404</v>
      </c>
      <c r="I35" s="22" t="n">
        <v>37449</v>
      </c>
      <c r="J35" s="23"/>
      <c r="K35" s="23"/>
    </row>
    <row r="36" customFormat="false" ht="12.75" hidden="false" customHeight="false" outlineLevel="0" collapsed="false">
      <c r="A36" s="17" t="s">
        <v>452</v>
      </c>
      <c r="B36" s="18" t="n">
        <f aca="false">VALUE(MID(A36,5,3))</f>
        <v>438</v>
      </c>
      <c r="C36" s="19" t="s">
        <v>405</v>
      </c>
      <c r="D36" s="29" t="s">
        <v>13</v>
      </c>
      <c r="E36" s="21" t="s">
        <v>14</v>
      </c>
      <c r="F36" s="21" t="n">
        <v>24</v>
      </c>
      <c r="G36" s="22" t="n">
        <v>37389</v>
      </c>
      <c r="H36" s="22" t="n">
        <v>37404</v>
      </c>
      <c r="I36" s="22" t="n">
        <v>37461</v>
      </c>
      <c r="J36" s="23"/>
      <c r="K36" s="23"/>
    </row>
    <row r="37" customFormat="false" ht="12.75" hidden="false" customHeight="false" outlineLevel="0" collapsed="false">
      <c r="A37" s="17" t="s">
        <v>453</v>
      </c>
      <c r="B37" s="18" t="n">
        <f aca="false">VALUE(MID(A37,5,3))</f>
        <v>446</v>
      </c>
      <c r="C37" s="19" t="s">
        <v>405</v>
      </c>
      <c r="D37" s="29" t="s">
        <v>13</v>
      </c>
      <c r="E37" s="21" t="s">
        <v>14</v>
      </c>
      <c r="F37" s="21" t="n">
        <v>104</v>
      </c>
      <c r="G37" s="22" t="n">
        <v>37404</v>
      </c>
      <c r="H37" s="22" t="n">
        <v>37435</v>
      </c>
      <c r="I37" s="22" t="n">
        <v>37454</v>
      </c>
      <c r="J37" s="23"/>
      <c r="K37" s="23"/>
    </row>
    <row r="38" customFormat="false" ht="12.75" hidden="false" customHeight="false" outlineLevel="0" collapsed="false">
      <c r="A38" s="17" t="s">
        <v>454</v>
      </c>
      <c r="B38" s="18" t="n">
        <f aca="false">VALUE(MID(A38,5,3))</f>
        <v>448</v>
      </c>
      <c r="C38" s="19" t="s">
        <v>405</v>
      </c>
      <c r="D38" s="29" t="s">
        <v>13</v>
      </c>
      <c r="E38" s="21" t="s">
        <v>14</v>
      </c>
      <c r="F38" s="24" t="n">
        <v>102</v>
      </c>
      <c r="G38" s="22" t="n">
        <v>37393</v>
      </c>
      <c r="H38" s="22" t="n">
        <v>37404</v>
      </c>
      <c r="I38" s="22" t="n">
        <v>37452</v>
      </c>
      <c r="J38" s="23"/>
      <c r="K38" s="23"/>
    </row>
    <row r="39" customFormat="false" ht="12.75" hidden="false" customHeight="false" outlineLevel="0" collapsed="false">
      <c r="A39" s="17" t="s">
        <v>455</v>
      </c>
      <c r="B39" s="18" t="n">
        <f aca="false">VALUE(MID(A39,5,3))</f>
        <v>474</v>
      </c>
      <c r="C39" s="19" t="s">
        <v>405</v>
      </c>
      <c r="D39" s="29" t="s">
        <v>13</v>
      </c>
      <c r="E39" s="24" t="s">
        <v>14</v>
      </c>
      <c r="F39" s="21" t="n">
        <v>62</v>
      </c>
      <c r="G39" s="22" t="n">
        <v>37414</v>
      </c>
      <c r="H39" s="22" t="n">
        <v>37435</v>
      </c>
      <c r="I39" s="22" t="n">
        <v>37454</v>
      </c>
      <c r="J39" s="23" t="s">
        <v>456</v>
      </c>
      <c r="K39" s="23"/>
    </row>
    <row r="40" customFormat="false" ht="12.75" hidden="false" customHeight="false" outlineLevel="0" collapsed="false">
      <c r="A40" s="17" t="s">
        <v>457</v>
      </c>
      <c r="B40" s="18" t="n">
        <f aca="false">VALUE(MID(A40,5,3))</f>
        <v>476</v>
      </c>
      <c r="C40" s="19" t="s">
        <v>405</v>
      </c>
      <c r="D40" s="29" t="s">
        <v>13</v>
      </c>
      <c r="E40" s="21" t="s">
        <v>14</v>
      </c>
      <c r="F40" s="21" t="n">
        <v>28</v>
      </c>
      <c r="G40" s="22" t="n">
        <v>37418</v>
      </c>
      <c r="H40" s="22" t="n">
        <v>37435</v>
      </c>
      <c r="I40" s="22" t="n">
        <v>37462</v>
      </c>
      <c r="J40" s="23"/>
      <c r="K40" s="23"/>
    </row>
    <row r="41" customFormat="false" ht="12.75" hidden="false" customHeight="false" outlineLevel="0" collapsed="false">
      <c r="A41" s="17" t="s">
        <v>458</v>
      </c>
      <c r="B41" s="18" t="n">
        <f aca="false">VALUE(MID(A41,5,3))</f>
        <v>510</v>
      </c>
      <c r="C41" s="19" t="s">
        <v>405</v>
      </c>
      <c r="D41" s="29" t="s">
        <v>13</v>
      </c>
      <c r="E41" s="21" t="s">
        <v>14</v>
      </c>
      <c r="F41" s="26" t="n">
        <v>68</v>
      </c>
      <c r="G41" s="22" t="n">
        <v>37466</v>
      </c>
      <c r="H41" s="22" t="n">
        <v>37497</v>
      </c>
      <c r="I41" s="22"/>
      <c r="J41" s="23"/>
      <c r="K41" s="23"/>
    </row>
    <row r="42" customFormat="false" ht="12.75" hidden="false" customHeight="false" outlineLevel="0" collapsed="false">
      <c r="A42" s="17" t="s">
        <v>459</v>
      </c>
      <c r="B42" s="18" t="n">
        <f aca="false">VALUE(MID(A42,5,3))</f>
        <v>512</v>
      </c>
      <c r="C42" s="19" t="s">
        <v>405</v>
      </c>
      <c r="D42" s="29" t="s">
        <v>13</v>
      </c>
      <c r="E42" s="21" t="s">
        <v>14</v>
      </c>
      <c r="F42" s="26" t="n">
        <v>30</v>
      </c>
      <c r="G42" s="22" t="n">
        <v>37461</v>
      </c>
      <c r="H42" s="22" t="n">
        <v>37497</v>
      </c>
      <c r="I42" s="22"/>
      <c r="J42" s="23"/>
      <c r="K42" s="23"/>
    </row>
    <row r="43" customFormat="false" ht="12.75" hidden="false" customHeight="false" outlineLevel="0" collapsed="false">
      <c r="A43" s="17" t="s">
        <v>460</v>
      </c>
      <c r="B43" s="18" t="n">
        <f aca="false">VALUE(MID(A43,5,3))</f>
        <v>526</v>
      </c>
      <c r="C43" s="19" t="s">
        <v>405</v>
      </c>
      <c r="D43" s="29" t="s">
        <v>13</v>
      </c>
      <c r="E43" s="24" t="s">
        <v>14</v>
      </c>
      <c r="F43" s="24" t="n">
        <v>42</v>
      </c>
      <c r="G43" s="22" t="n">
        <v>37477</v>
      </c>
      <c r="H43" s="22" t="n">
        <v>37497</v>
      </c>
      <c r="I43" s="22" t="n">
        <v>37525</v>
      </c>
      <c r="J43" s="23"/>
      <c r="K43" s="23"/>
    </row>
    <row r="44" customFormat="false" ht="12.75" hidden="false" customHeight="false" outlineLevel="0" collapsed="false">
      <c r="A44" s="17" t="s">
        <v>461</v>
      </c>
      <c r="B44" s="18" t="n">
        <f aca="false">VALUE(MID(A44,5,3))</f>
        <v>528</v>
      </c>
      <c r="C44" s="19" t="s">
        <v>405</v>
      </c>
      <c r="D44" s="29" t="s">
        <v>13</v>
      </c>
      <c r="E44" s="24" t="s">
        <v>14</v>
      </c>
      <c r="F44" s="26" t="n">
        <v>32</v>
      </c>
      <c r="G44" s="22" t="n">
        <v>37461</v>
      </c>
      <c r="H44" s="22" t="n">
        <v>37497</v>
      </c>
      <c r="I44" s="22"/>
      <c r="J44" s="23" t="s">
        <v>462</v>
      </c>
      <c r="K44" s="23"/>
    </row>
    <row r="45" customFormat="false" ht="12.75" hidden="false" customHeight="false" outlineLevel="0" collapsed="false">
      <c r="A45" s="34" t="s">
        <v>463</v>
      </c>
      <c r="B45" s="35" t="n">
        <f aca="false">VALUE(MID(A45,5,3))</f>
        <v>546</v>
      </c>
      <c r="C45" s="36" t="s">
        <v>405</v>
      </c>
      <c r="D45" s="65" t="s">
        <v>20</v>
      </c>
      <c r="E45" s="38" t="s">
        <v>54</v>
      </c>
      <c r="F45" s="93" t="n">
        <v>114</v>
      </c>
      <c r="G45" s="40" t="n">
        <v>37481</v>
      </c>
      <c r="H45" s="22" t="n">
        <v>37581</v>
      </c>
      <c r="I45" s="40"/>
      <c r="J45" s="100" t="s">
        <v>464</v>
      </c>
      <c r="K45" s="23"/>
    </row>
    <row r="46" customFormat="false" ht="12.75" hidden="false" customHeight="false" outlineLevel="0" collapsed="false">
      <c r="A46" s="9" t="s">
        <v>465</v>
      </c>
      <c r="B46" s="10" t="n">
        <f aca="false">VALUE(MID(A46,5,3))</f>
        <v>580</v>
      </c>
      <c r="C46" s="11" t="s">
        <v>405</v>
      </c>
      <c r="D46" s="49" t="s">
        <v>89</v>
      </c>
      <c r="E46" s="50" t="s">
        <v>14</v>
      </c>
      <c r="F46" s="93" t="n">
        <v>38</v>
      </c>
      <c r="G46" s="15" t="n">
        <v>37530</v>
      </c>
      <c r="H46" s="15" t="n">
        <v>37549</v>
      </c>
      <c r="I46" s="15"/>
      <c r="J46" s="53"/>
      <c r="K46" s="23"/>
    </row>
    <row r="47" customFormat="false" ht="12.75" hidden="false" customHeight="false" outlineLevel="0" collapsed="false">
      <c r="A47" s="35" t="s">
        <v>466</v>
      </c>
      <c r="B47" s="35" t="n">
        <f aca="false">VALUE(MID(A47,5,3))</f>
        <v>582</v>
      </c>
      <c r="C47" s="36" t="s">
        <v>405</v>
      </c>
      <c r="D47" s="65" t="s">
        <v>89</v>
      </c>
      <c r="E47" s="38" t="s">
        <v>467</v>
      </c>
      <c r="F47" s="93" t="n">
        <v>112</v>
      </c>
      <c r="G47" s="40" t="n">
        <v>37572</v>
      </c>
      <c r="H47" s="22" t="n">
        <v>37581</v>
      </c>
      <c r="I47" s="40"/>
      <c r="J47" s="101" t="s">
        <v>468</v>
      </c>
      <c r="K47" s="23"/>
    </row>
    <row r="48" customFormat="false" ht="12.75" hidden="false" customHeight="false" outlineLevel="0" collapsed="false">
      <c r="A48" s="17" t="s">
        <v>469</v>
      </c>
      <c r="B48" s="18" t="n">
        <f aca="false">VALUE(MID(A48,5,3))</f>
        <v>589</v>
      </c>
      <c r="C48" s="19" t="s">
        <v>405</v>
      </c>
      <c r="D48" s="29" t="s">
        <v>89</v>
      </c>
      <c r="E48" s="24" t="s">
        <v>14</v>
      </c>
      <c r="F48" s="26" t="n">
        <v>70</v>
      </c>
      <c r="G48" s="22" t="n">
        <v>37536</v>
      </c>
      <c r="H48" s="22" t="n">
        <v>37549</v>
      </c>
      <c r="I48" s="22"/>
      <c r="J48" s="21"/>
      <c r="K48" s="23"/>
    </row>
    <row r="49" customFormat="false" ht="12.75" hidden="false" customHeight="false" outlineLevel="0" collapsed="false">
      <c r="A49" s="17" t="s">
        <v>470</v>
      </c>
      <c r="B49" s="18" t="n">
        <f aca="false">VALUE(MID(A49,5,3))</f>
        <v>599</v>
      </c>
      <c r="C49" s="19" t="s">
        <v>405</v>
      </c>
      <c r="D49" s="29" t="s">
        <v>89</v>
      </c>
      <c r="E49" s="24" t="s">
        <v>14</v>
      </c>
      <c r="F49" s="26" t="n">
        <v>74</v>
      </c>
      <c r="G49" s="22" t="n">
        <v>37543</v>
      </c>
      <c r="H49" s="22" t="n">
        <v>37560</v>
      </c>
      <c r="I49" s="22"/>
      <c r="J49" s="23"/>
      <c r="K49" s="23"/>
    </row>
    <row r="50" customFormat="false" ht="12.75" hidden="false" customHeight="false" outlineLevel="0" collapsed="false">
      <c r="A50" s="17" t="s">
        <v>471</v>
      </c>
      <c r="B50" s="18" t="n">
        <f aca="false">VALUE(MID(A50,5,3))</f>
        <v>616</v>
      </c>
      <c r="C50" s="19" t="s">
        <v>405</v>
      </c>
      <c r="D50" s="29" t="s">
        <v>89</v>
      </c>
      <c r="E50" s="24" t="s">
        <v>14</v>
      </c>
      <c r="F50" s="26" t="n">
        <v>72</v>
      </c>
      <c r="G50" s="22" t="n">
        <v>37581</v>
      </c>
      <c r="H50" s="22"/>
      <c r="I50" s="22"/>
      <c r="J50" s="23"/>
    </row>
    <row r="54" customFormat="false" ht="12.75" hidden="false" customHeight="false" outlineLevel="0" collapsed="false">
      <c r="A54" s="58"/>
      <c r="B54" s="58"/>
    </row>
    <row r="55" customFormat="false" ht="12.75" hidden="false" customHeight="false" outlineLevel="0" collapsed="false">
      <c r="A55" s="58"/>
      <c r="B55" s="58"/>
    </row>
    <row r="56" customFormat="false" ht="12.75" hidden="false" customHeight="false" outlineLevel="0" collapsed="false">
      <c r="A56" s="62"/>
      <c r="B56" s="58"/>
    </row>
    <row r="57" customFormat="false" ht="12.75" hidden="false" customHeight="false" outlineLevel="0" collapsed="false">
      <c r="A57" s="43"/>
      <c r="B57" s="43"/>
    </row>
  </sheetData>
  <printOptions headings="false" gridLines="false" gridLinesSet="true" horizontalCentered="false" verticalCentered="false"/>
  <pageMargins left="0.640277777777778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13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3" width="8.99"/>
    <col collapsed="false" customWidth="true" hidden="false" outlineLevel="0" max="7" min="7" style="3" width="10.28"/>
    <col collapsed="false" customWidth="true" hidden="false" outlineLevel="0" max="8" min="8" style="3" width="10.85"/>
    <col collapsed="false" customWidth="true" hidden="false" outlineLevel="0" max="9" min="9" style="3" width="10.99"/>
    <col collapsed="false" customWidth="true" hidden="false" outlineLevel="0" max="10" min="10" style="3" width="52.99"/>
    <col collapsed="false" customWidth="true" hidden="false" outlineLevel="0" max="11" min="11" style="4" width="70.28"/>
  </cols>
  <sheetData>
    <row r="1" customFormat="false" ht="45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</row>
    <row r="2" customFormat="false" ht="12.75" hidden="false" customHeight="false" outlineLevel="0" collapsed="false">
      <c r="A2" s="9" t="s">
        <v>472</v>
      </c>
      <c r="B2" s="10" t="n">
        <f aca="false">VALUE(MID(A2,5,3))</f>
        <v>7</v>
      </c>
      <c r="C2" s="11" t="s">
        <v>473</v>
      </c>
      <c r="D2" s="12" t="s">
        <v>13</v>
      </c>
      <c r="E2" s="13" t="s">
        <v>14</v>
      </c>
      <c r="F2" s="102" t="n">
        <v>161</v>
      </c>
      <c r="G2" s="15" t="n">
        <v>37293</v>
      </c>
      <c r="H2" s="15" t="n">
        <v>37301</v>
      </c>
      <c r="I2" s="15" t="n">
        <v>37439</v>
      </c>
      <c r="J2" s="16"/>
      <c r="K2" s="53"/>
    </row>
    <row r="3" customFormat="false" ht="12.75" hidden="false" customHeight="false" outlineLevel="0" collapsed="false">
      <c r="A3" s="17" t="s">
        <v>474</v>
      </c>
      <c r="B3" s="18" t="n">
        <f aca="false">VALUE(MID(A3,5,3))</f>
        <v>19</v>
      </c>
      <c r="C3" s="19" t="s">
        <v>473</v>
      </c>
      <c r="D3" s="20" t="s">
        <v>13</v>
      </c>
      <c r="E3" s="21" t="s">
        <v>14</v>
      </c>
      <c r="F3" s="103" t="n">
        <v>141</v>
      </c>
      <c r="G3" s="22" t="n">
        <v>37293</v>
      </c>
      <c r="H3" s="22" t="n">
        <v>37301</v>
      </c>
      <c r="I3" s="22" t="n">
        <v>37439</v>
      </c>
      <c r="J3" s="23"/>
      <c r="K3" s="23"/>
    </row>
    <row r="4" customFormat="false" ht="12.75" hidden="false" customHeight="false" outlineLevel="0" collapsed="false">
      <c r="A4" s="17" t="s">
        <v>475</v>
      </c>
      <c r="B4" s="18" t="n">
        <f aca="false">VALUE(MID(A4,5,3))</f>
        <v>36</v>
      </c>
      <c r="C4" s="19" t="s">
        <v>473</v>
      </c>
      <c r="D4" s="20" t="s">
        <v>126</v>
      </c>
      <c r="E4" s="21" t="s">
        <v>14</v>
      </c>
      <c r="F4" s="103" t="n">
        <v>1</v>
      </c>
      <c r="G4" s="22" t="n">
        <v>37286</v>
      </c>
      <c r="H4" s="22" t="n">
        <v>37301</v>
      </c>
      <c r="I4" s="22" t="n">
        <v>37347</v>
      </c>
      <c r="J4" s="23"/>
      <c r="K4" s="23"/>
    </row>
    <row r="5" customFormat="false" ht="21" hidden="false" customHeight="false" outlineLevel="0" collapsed="false">
      <c r="A5" s="18" t="s">
        <v>476</v>
      </c>
      <c r="B5" s="18" t="n">
        <f aca="false">VALUE(MID(A5,5,3))</f>
        <v>40</v>
      </c>
      <c r="C5" s="25" t="s">
        <v>473</v>
      </c>
      <c r="D5" s="20" t="s">
        <v>20</v>
      </c>
      <c r="E5" s="24" t="s">
        <v>14</v>
      </c>
      <c r="F5" s="104" t="n">
        <v>111</v>
      </c>
      <c r="G5" s="22" t="n">
        <v>37412</v>
      </c>
      <c r="H5" s="22"/>
      <c r="I5" s="22"/>
      <c r="J5" s="23" t="s">
        <v>477</v>
      </c>
      <c r="K5" s="23" t="s">
        <v>478</v>
      </c>
    </row>
    <row r="6" customFormat="false" ht="12.75" hidden="false" customHeight="false" outlineLevel="0" collapsed="false">
      <c r="A6" s="18" t="s">
        <v>479</v>
      </c>
      <c r="B6" s="18" t="n">
        <f aca="false">VALUE(MID(A6,5,3))</f>
        <v>56</v>
      </c>
      <c r="C6" s="25" t="s">
        <v>473</v>
      </c>
      <c r="D6" s="20" t="s">
        <v>189</v>
      </c>
      <c r="E6" s="21" t="s">
        <v>49</v>
      </c>
      <c r="F6" s="86" t="s">
        <v>84</v>
      </c>
      <c r="G6" s="22" t="n">
        <v>37273</v>
      </c>
      <c r="H6" s="22" t="n">
        <v>37280</v>
      </c>
      <c r="J6" s="23" t="s">
        <v>480</v>
      </c>
      <c r="K6" s="23" t="s">
        <v>481</v>
      </c>
    </row>
    <row r="7" customFormat="false" ht="12.75" hidden="false" customHeight="false" outlineLevel="0" collapsed="false">
      <c r="A7" s="18" t="s">
        <v>482</v>
      </c>
      <c r="B7" s="18" t="n">
        <f aca="false">VALUE(MID(A7,5,3))</f>
        <v>69</v>
      </c>
      <c r="C7" s="25" t="s">
        <v>473</v>
      </c>
      <c r="D7" s="20" t="s">
        <v>13</v>
      </c>
      <c r="E7" s="21" t="s">
        <v>14</v>
      </c>
      <c r="F7" s="103" t="n">
        <v>201</v>
      </c>
      <c r="G7" s="22" t="n">
        <v>37273</v>
      </c>
      <c r="H7" s="22" t="n">
        <v>37280</v>
      </c>
      <c r="I7" s="22" t="n">
        <v>37392</v>
      </c>
      <c r="K7" s="23"/>
    </row>
    <row r="8" customFormat="false" ht="12.75" hidden="false" customHeight="false" outlineLevel="0" collapsed="false">
      <c r="A8" s="18" t="s">
        <v>483</v>
      </c>
      <c r="B8" s="18" t="n">
        <f aca="false">VALUE(MID(A8,5,3))</f>
        <v>72</v>
      </c>
      <c r="C8" s="25" t="s">
        <v>473</v>
      </c>
      <c r="D8" s="20" t="s">
        <v>126</v>
      </c>
      <c r="E8" s="21" t="s">
        <v>14</v>
      </c>
      <c r="F8" s="103" t="n">
        <v>91</v>
      </c>
      <c r="G8" s="22" t="n">
        <v>37273</v>
      </c>
      <c r="H8" s="22" t="n">
        <v>37280</v>
      </c>
      <c r="I8" s="22" t="n">
        <v>37433</v>
      </c>
      <c r="J8" s="23"/>
      <c r="K8" s="23"/>
    </row>
    <row r="9" customFormat="false" ht="12.75" hidden="false" customHeight="false" outlineLevel="0" collapsed="false">
      <c r="A9" s="18" t="s">
        <v>484</v>
      </c>
      <c r="B9" s="18" t="n">
        <f aca="false">VALUE(MID(A9,5,3))</f>
        <v>90</v>
      </c>
      <c r="C9" s="25" t="s">
        <v>473</v>
      </c>
      <c r="D9" s="20" t="s">
        <v>126</v>
      </c>
      <c r="E9" s="21" t="s">
        <v>14</v>
      </c>
      <c r="F9" s="103" t="n">
        <v>11</v>
      </c>
      <c r="G9" s="22" t="n">
        <v>37274</v>
      </c>
      <c r="H9" s="22" t="n">
        <v>37280</v>
      </c>
      <c r="I9" s="22" t="n">
        <v>37433</v>
      </c>
      <c r="J9" s="23"/>
      <c r="K9" s="23"/>
    </row>
    <row r="10" customFormat="false" ht="12.75" hidden="false" customHeight="false" outlineLevel="0" collapsed="false">
      <c r="A10" s="18" t="s">
        <v>485</v>
      </c>
      <c r="B10" s="18" t="n">
        <f aca="false">VALUE(MID(A10,5,3))</f>
        <v>171</v>
      </c>
      <c r="C10" s="25" t="s">
        <v>473</v>
      </c>
      <c r="D10" s="20" t="s">
        <v>126</v>
      </c>
      <c r="E10" s="24" t="s">
        <v>54</v>
      </c>
      <c r="F10" s="103" t="n">
        <v>191</v>
      </c>
      <c r="G10" s="22" t="n">
        <v>37298</v>
      </c>
      <c r="H10" s="22" t="n">
        <v>37301</v>
      </c>
      <c r="I10" s="22" t="n">
        <v>37452</v>
      </c>
      <c r="J10" s="23" t="s">
        <v>486</v>
      </c>
      <c r="K10" s="23" t="s">
        <v>487</v>
      </c>
    </row>
    <row r="11" customFormat="false" ht="12.75" hidden="false" customHeight="false" outlineLevel="0" collapsed="false">
      <c r="A11" s="18" t="s">
        <v>488</v>
      </c>
      <c r="B11" s="18" t="n">
        <f aca="false">VALUE(MID(A11,5,3))</f>
        <v>174</v>
      </c>
      <c r="C11" s="25" t="s">
        <v>473</v>
      </c>
      <c r="D11" s="20" t="s">
        <v>20</v>
      </c>
      <c r="E11" s="21" t="s">
        <v>14</v>
      </c>
      <c r="F11" s="103" t="n">
        <v>151</v>
      </c>
      <c r="G11" s="22" t="n">
        <v>37285</v>
      </c>
      <c r="H11" s="22" t="n">
        <v>37301</v>
      </c>
      <c r="I11" s="22" t="n">
        <v>37439</v>
      </c>
      <c r="J11" s="23"/>
      <c r="K11" s="23"/>
    </row>
    <row r="12" customFormat="false" ht="12.75" hidden="false" customHeight="false" outlineLevel="0" collapsed="false">
      <c r="A12" s="18" t="s">
        <v>489</v>
      </c>
      <c r="B12" s="18" t="n">
        <f aca="false">VALUE(MID(A12,5,3))</f>
        <v>198</v>
      </c>
      <c r="C12" s="25" t="s">
        <v>473</v>
      </c>
      <c r="D12" s="20" t="s">
        <v>126</v>
      </c>
      <c r="E12" s="24" t="s">
        <v>14</v>
      </c>
      <c r="F12" s="103" t="n">
        <v>121</v>
      </c>
      <c r="G12" s="22" t="n">
        <v>37174</v>
      </c>
      <c r="H12" s="22" t="n">
        <v>37182</v>
      </c>
      <c r="I12" s="22" t="n">
        <v>37360</v>
      </c>
      <c r="J12" s="23" t="s">
        <v>490</v>
      </c>
      <c r="K12" s="23"/>
    </row>
    <row r="13" customFormat="false" ht="12.75" hidden="false" customHeight="false" outlineLevel="0" collapsed="false">
      <c r="A13" s="18" t="s">
        <v>491</v>
      </c>
      <c r="B13" s="18" t="n">
        <f aca="false">VALUE(MID(A13,5,3))</f>
        <v>209</v>
      </c>
      <c r="C13" s="25" t="s">
        <v>473</v>
      </c>
      <c r="D13" s="20" t="s">
        <v>20</v>
      </c>
      <c r="E13" s="24" t="s">
        <v>54</v>
      </c>
      <c r="F13" s="103" t="n">
        <v>131</v>
      </c>
      <c r="G13" s="22" t="n">
        <v>37179</v>
      </c>
      <c r="H13" s="22" t="n">
        <v>37182</v>
      </c>
      <c r="I13" s="22" t="n">
        <v>37433</v>
      </c>
      <c r="J13" s="23" t="s">
        <v>492</v>
      </c>
      <c r="K13" s="23"/>
    </row>
    <row r="14" customFormat="false" ht="12.75" hidden="false" customHeight="false" outlineLevel="0" collapsed="false">
      <c r="A14" s="18" t="s">
        <v>493</v>
      </c>
      <c r="B14" s="18" t="n">
        <f aca="false">VALUE(MID(A14,5,3))</f>
        <v>217</v>
      </c>
      <c r="C14" s="25" t="s">
        <v>473</v>
      </c>
      <c r="D14" s="20" t="s">
        <v>13</v>
      </c>
      <c r="E14" s="24" t="s">
        <v>14</v>
      </c>
      <c r="F14" s="103" t="n">
        <v>81</v>
      </c>
      <c r="G14" s="22" t="n">
        <v>37277</v>
      </c>
      <c r="H14" s="22" t="n">
        <v>37203</v>
      </c>
      <c r="I14" s="22" t="n">
        <v>37356</v>
      </c>
      <c r="J14" s="23"/>
      <c r="K14" s="23"/>
    </row>
    <row r="15" customFormat="false" ht="21" hidden="false" customHeight="false" outlineLevel="0" collapsed="false">
      <c r="A15" s="18" t="s">
        <v>494</v>
      </c>
      <c r="B15" s="18" t="n">
        <f aca="false">VALUE(MID(A15,5,3))</f>
        <v>229</v>
      </c>
      <c r="C15" s="25" t="s">
        <v>473</v>
      </c>
      <c r="D15" s="20" t="s">
        <v>389</v>
      </c>
      <c r="E15" s="24" t="s">
        <v>14</v>
      </c>
      <c r="F15" s="104" t="n">
        <v>231</v>
      </c>
      <c r="G15" s="22" t="n">
        <v>37361</v>
      </c>
      <c r="H15" s="22" t="n">
        <v>37364</v>
      </c>
      <c r="I15" s="22"/>
      <c r="J15" s="23" t="s">
        <v>495</v>
      </c>
      <c r="K15" s="23" t="s">
        <v>496</v>
      </c>
    </row>
    <row r="16" customFormat="false" ht="12.75" hidden="false" customHeight="false" outlineLevel="0" collapsed="false">
      <c r="A16" s="17" t="s">
        <v>497</v>
      </c>
      <c r="B16" s="18" t="n">
        <f aca="false">VALUE(MID(A16,5,3))</f>
        <v>231</v>
      </c>
      <c r="C16" s="25" t="s">
        <v>473</v>
      </c>
      <c r="D16" s="20" t="s">
        <v>13</v>
      </c>
      <c r="E16" s="24" t="s">
        <v>14</v>
      </c>
      <c r="F16" s="103" t="n">
        <v>21</v>
      </c>
      <c r="G16" s="22" t="n">
        <v>37201</v>
      </c>
      <c r="H16" s="22" t="n">
        <v>37266</v>
      </c>
      <c r="I16" s="22" t="n">
        <v>37449</v>
      </c>
      <c r="J16" s="23"/>
      <c r="K16" s="23"/>
    </row>
    <row r="17" customFormat="false" ht="12.75" hidden="false" customHeight="false" outlineLevel="0" collapsed="false">
      <c r="A17" s="17" t="s">
        <v>498</v>
      </c>
      <c r="B17" s="18" t="n">
        <f aca="false">VALUE(MID(A17,5,3))</f>
        <v>291</v>
      </c>
      <c r="C17" s="19" t="s">
        <v>473</v>
      </c>
      <c r="D17" s="29" t="s">
        <v>20</v>
      </c>
      <c r="E17" s="24" t="s">
        <v>14</v>
      </c>
      <c r="F17" s="103" t="n">
        <v>171</v>
      </c>
      <c r="G17" s="22" t="n">
        <v>37294</v>
      </c>
      <c r="H17" s="22" t="n">
        <v>37301</v>
      </c>
      <c r="I17" s="22" t="n">
        <v>37440</v>
      </c>
      <c r="J17" s="23" t="s">
        <v>499</v>
      </c>
      <c r="K17" s="23"/>
    </row>
    <row r="18" customFormat="false" ht="12.75" hidden="false" customHeight="false" outlineLevel="0" collapsed="false">
      <c r="A18" s="17" t="s">
        <v>500</v>
      </c>
      <c r="B18" s="18" t="n">
        <f aca="false">VALUE(MID(A18,5,3))</f>
        <v>333</v>
      </c>
      <c r="C18" s="19" t="s">
        <v>473</v>
      </c>
      <c r="D18" s="29" t="s">
        <v>13</v>
      </c>
      <c r="E18" s="24" t="s">
        <v>14</v>
      </c>
      <c r="F18" s="103" t="n">
        <v>181</v>
      </c>
      <c r="G18" s="22" t="n">
        <v>37308</v>
      </c>
      <c r="H18" s="22" t="n">
        <v>37315</v>
      </c>
      <c r="I18" s="22" t="n">
        <v>37445</v>
      </c>
      <c r="J18" s="23" t="s">
        <v>501</v>
      </c>
      <c r="K18" s="23"/>
    </row>
    <row r="19" customFormat="false" ht="12.75" hidden="false" customHeight="false" outlineLevel="0" collapsed="false">
      <c r="A19" s="17" t="s">
        <v>502</v>
      </c>
      <c r="B19" s="18" t="n">
        <f aca="false">VALUE(MID(A19,5,3))</f>
        <v>361</v>
      </c>
      <c r="C19" s="19" t="s">
        <v>473</v>
      </c>
      <c r="D19" s="29" t="s">
        <v>13</v>
      </c>
      <c r="E19" s="24" t="s">
        <v>14</v>
      </c>
      <c r="F19" s="103" t="n">
        <v>41</v>
      </c>
      <c r="G19" s="22" t="n">
        <v>37330</v>
      </c>
      <c r="H19" s="22" t="n">
        <v>37337</v>
      </c>
      <c r="I19" s="22" t="n">
        <v>37354</v>
      </c>
      <c r="J19" s="23"/>
      <c r="K19" s="23"/>
    </row>
    <row r="20" customFormat="false" ht="12.75" hidden="false" customHeight="false" outlineLevel="0" collapsed="false">
      <c r="A20" s="17" t="s">
        <v>503</v>
      </c>
      <c r="B20" s="18" t="n">
        <f aca="false">VALUE(MID(A20,5,3))</f>
        <v>373</v>
      </c>
      <c r="C20" s="19" t="s">
        <v>473</v>
      </c>
      <c r="D20" s="29" t="s">
        <v>20</v>
      </c>
      <c r="E20" s="24" t="s">
        <v>14</v>
      </c>
      <c r="F20" s="103" t="n">
        <v>51</v>
      </c>
      <c r="G20" s="22" t="n">
        <v>37340</v>
      </c>
      <c r="H20" s="22" t="n">
        <v>37364</v>
      </c>
      <c r="I20" s="22" t="n">
        <v>37459</v>
      </c>
      <c r="J20" s="23" t="s">
        <v>504</v>
      </c>
      <c r="K20" s="23"/>
    </row>
    <row r="21" customFormat="false" ht="12.75" hidden="false" customHeight="false" outlineLevel="0" collapsed="false">
      <c r="A21" s="17" t="s">
        <v>505</v>
      </c>
      <c r="B21" s="18" t="n">
        <f aca="false">VALUE(MID(A21,5,3))</f>
        <v>375</v>
      </c>
      <c r="C21" s="19" t="s">
        <v>473</v>
      </c>
      <c r="D21" s="29" t="s">
        <v>13</v>
      </c>
      <c r="E21" s="24" t="s">
        <v>14</v>
      </c>
      <c r="F21" s="103" t="n">
        <v>101</v>
      </c>
      <c r="G21" s="22" t="n">
        <v>37337</v>
      </c>
      <c r="H21" s="22" t="n">
        <v>37364</v>
      </c>
      <c r="I21" s="22" t="n">
        <v>37445</v>
      </c>
      <c r="J21" s="23"/>
      <c r="K21" s="23"/>
    </row>
    <row r="22" customFormat="false" ht="12.75" hidden="false" customHeight="false" outlineLevel="0" collapsed="false">
      <c r="A22" s="17" t="s">
        <v>506</v>
      </c>
      <c r="B22" s="18" t="n">
        <f aca="false">VALUE(MID(A22,5,3))</f>
        <v>413</v>
      </c>
      <c r="C22" s="19" t="s">
        <v>473</v>
      </c>
      <c r="D22" s="29" t="s">
        <v>389</v>
      </c>
      <c r="E22" s="24" t="s">
        <v>54</v>
      </c>
      <c r="F22" s="104" t="n">
        <v>281</v>
      </c>
      <c r="G22" s="22" t="n">
        <v>37379</v>
      </c>
      <c r="H22" s="22" t="n">
        <v>37404</v>
      </c>
      <c r="I22" s="22"/>
      <c r="J22" s="23" t="s">
        <v>507</v>
      </c>
      <c r="K22" s="23"/>
    </row>
    <row r="23" customFormat="false" ht="12.75" hidden="false" customHeight="false" outlineLevel="0" collapsed="false">
      <c r="A23" s="17" t="s">
        <v>508</v>
      </c>
      <c r="B23" s="18" t="n">
        <f aca="false">VALUE(MID(A23,5,3))</f>
        <v>449</v>
      </c>
      <c r="C23" s="19" t="s">
        <v>473</v>
      </c>
      <c r="D23" s="29" t="s">
        <v>13</v>
      </c>
      <c r="E23" s="24" t="s">
        <v>14</v>
      </c>
      <c r="F23" s="103" t="n">
        <v>211</v>
      </c>
      <c r="G23" s="22" t="n">
        <v>37396</v>
      </c>
      <c r="H23" s="22" t="n">
        <v>37404</v>
      </c>
      <c r="I23" s="22" t="n">
        <v>37455</v>
      </c>
      <c r="J23" s="23" t="s">
        <v>509</v>
      </c>
      <c r="K23" s="23"/>
    </row>
    <row r="24" customFormat="false" ht="21" hidden="false" customHeight="false" outlineLevel="0" collapsed="false">
      <c r="A24" s="17" t="s">
        <v>510</v>
      </c>
      <c r="B24" s="18" t="n">
        <f aca="false">VALUE(MID(A24,5,3))</f>
        <v>459</v>
      </c>
      <c r="C24" s="19" t="s">
        <v>473</v>
      </c>
      <c r="D24" s="29" t="s">
        <v>389</v>
      </c>
      <c r="E24" s="24" t="s">
        <v>49</v>
      </c>
      <c r="F24" s="103" t="s">
        <v>84</v>
      </c>
      <c r="G24" s="22" t="n">
        <v>37407</v>
      </c>
      <c r="H24" s="22" t="n">
        <v>37435</v>
      </c>
      <c r="I24" s="22"/>
      <c r="J24" s="23" t="s">
        <v>511</v>
      </c>
      <c r="K24" s="23"/>
    </row>
    <row r="25" customFormat="false" ht="12.75" hidden="false" customHeight="false" outlineLevel="0" collapsed="false">
      <c r="A25" s="17" t="s">
        <v>512</v>
      </c>
      <c r="B25" s="18" t="n">
        <f aca="false">VALUE(MID(A25,5,3))</f>
        <v>501</v>
      </c>
      <c r="C25" s="19" t="s">
        <v>473</v>
      </c>
      <c r="D25" s="29" t="s">
        <v>13</v>
      </c>
      <c r="E25" s="24" t="s">
        <v>14</v>
      </c>
      <c r="F25" s="103" t="n">
        <v>61</v>
      </c>
      <c r="G25" s="22" t="n">
        <v>37440</v>
      </c>
      <c r="H25" s="22" t="n">
        <v>37454</v>
      </c>
      <c r="I25" s="22" t="n">
        <v>37459</v>
      </c>
      <c r="J25" s="23"/>
      <c r="K25" s="23"/>
    </row>
    <row r="26" customFormat="false" ht="12.75" hidden="false" customHeight="false" outlineLevel="0" collapsed="false">
      <c r="A26" s="17" t="s">
        <v>513</v>
      </c>
      <c r="B26" s="18" t="n">
        <f aca="false">VALUE(MID(A26,5,3))</f>
        <v>505</v>
      </c>
      <c r="C26" s="19" t="s">
        <v>473</v>
      </c>
      <c r="D26" s="29" t="s">
        <v>20</v>
      </c>
      <c r="E26" s="24" t="s">
        <v>14</v>
      </c>
      <c r="F26" s="104" t="n">
        <v>31</v>
      </c>
      <c r="G26" s="22" t="n">
        <v>37467</v>
      </c>
      <c r="H26" s="22" t="n">
        <v>37497</v>
      </c>
      <c r="I26" s="22"/>
      <c r="J26" s="23"/>
      <c r="K26" s="23"/>
    </row>
    <row r="27" customFormat="false" ht="12.75" hidden="false" customHeight="false" outlineLevel="0" collapsed="false">
      <c r="A27" s="17" t="s">
        <v>514</v>
      </c>
      <c r="B27" s="18" t="n">
        <f aca="false">VALUE(MID(A27,5,3))</f>
        <v>521</v>
      </c>
      <c r="C27" s="19" t="s">
        <v>473</v>
      </c>
      <c r="D27" s="29" t="s">
        <v>13</v>
      </c>
      <c r="E27" s="24" t="s">
        <v>14</v>
      </c>
      <c r="F27" s="104" t="n">
        <v>71</v>
      </c>
      <c r="G27" s="22" t="n">
        <v>37467</v>
      </c>
      <c r="H27" s="22" t="n">
        <v>37497</v>
      </c>
      <c r="I27" s="22"/>
      <c r="J27" s="23"/>
      <c r="K27" s="23"/>
    </row>
    <row r="28" customFormat="false" ht="12.75" hidden="false" customHeight="false" outlineLevel="0" collapsed="false">
      <c r="A28" s="17" t="s">
        <v>515</v>
      </c>
      <c r="B28" s="18" t="n">
        <f aca="false">VALUE(MID(A28,5,3))</f>
        <v>575</v>
      </c>
      <c r="C28" s="19" t="s">
        <v>473</v>
      </c>
      <c r="D28" s="29" t="s">
        <v>89</v>
      </c>
      <c r="E28" s="24" t="s">
        <v>14</v>
      </c>
      <c r="F28" s="104" t="n">
        <v>251</v>
      </c>
      <c r="G28" s="22" t="n">
        <v>37530</v>
      </c>
      <c r="H28" s="22" t="n">
        <v>37560</v>
      </c>
      <c r="I28" s="22"/>
      <c r="J28" s="23"/>
      <c r="K28" s="23"/>
    </row>
    <row r="29" customFormat="false" ht="12.75" hidden="false" customHeight="false" outlineLevel="0" collapsed="false">
      <c r="A29" s="17" t="s">
        <v>516</v>
      </c>
      <c r="B29" s="18" t="n">
        <f aca="false">VALUE(MID(A29,5,3))</f>
        <v>577</v>
      </c>
      <c r="C29" s="19" t="s">
        <v>473</v>
      </c>
      <c r="D29" s="29" t="s">
        <v>89</v>
      </c>
      <c r="E29" s="24" t="s">
        <v>14</v>
      </c>
      <c r="F29" s="104" t="n">
        <v>261</v>
      </c>
      <c r="G29" s="22" t="n">
        <v>37531</v>
      </c>
      <c r="H29" s="22" t="n">
        <v>37560</v>
      </c>
      <c r="I29" s="22"/>
      <c r="J29" s="23"/>
      <c r="K29" s="23"/>
    </row>
    <row r="30" customFormat="false" ht="12.75" hidden="false" customHeight="false" outlineLevel="0" collapsed="false">
      <c r="A30" s="17" t="s">
        <v>517</v>
      </c>
      <c r="B30" s="18" t="n">
        <f aca="false">VALUE(MID(A30,5,3))</f>
        <v>587</v>
      </c>
      <c r="C30" s="19" t="s">
        <v>473</v>
      </c>
      <c r="D30" s="29" t="s">
        <v>89</v>
      </c>
      <c r="E30" s="24" t="s">
        <v>14</v>
      </c>
      <c r="F30" s="104" t="n">
        <v>271</v>
      </c>
      <c r="G30" s="22" t="n">
        <v>37543</v>
      </c>
      <c r="H30" s="22" t="n">
        <v>37560</v>
      </c>
      <c r="I30" s="22"/>
      <c r="J30" s="23" t="s">
        <v>518</v>
      </c>
      <c r="K30" s="23"/>
    </row>
    <row r="31" customFormat="false" ht="12.75" hidden="false" customHeight="false" outlineLevel="0" collapsed="false">
      <c r="A31" s="17" t="s">
        <v>519</v>
      </c>
      <c r="B31" s="18" t="n">
        <f aca="false">VALUE(MID(A31,5,3))</f>
        <v>602</v>
      </c>
      <c r="C31" s="19" t="s">
        <v>473</v>
      </c>
      <c r="D31" s="29" t="s">
        <v>20</v>
      </c>
      <c r="E31" s="24" t="s">
        <v>14</v>
      </c>
      <c r="F31" s="104" t="n">
        <v>241</v>
      </c>
      <c r="G31" s="22" t="n">
        <v>37558</v>
      </c>
      <c r="H31" s="22" t="n">
        <v>37581</v>
      </c>
      <c r="I31" s="22"/>
      <c r="J31" s="23" t="s">
        <v>520</v>
      </c>
    </row>
    <row r="32" customFormat="false" ht="12.75" hidden="false" customHeight="false" outlineLevel="0" collapsed="false">
      <c r="A32" s="17" t="s">
        <v>521</v>
      </c>
      <c r="B32" s="18" t="n">
        <f aca="false">VALUE(MID(A32,5,3))</f>
        <v>614</v>
      </c>
      <c r="C32" s="19" t="s">
        <v>473</v>
      </c>
      <c r="D32" s="29" t="s">
        <v>89</v>
      </c>
      <c r="E32" s="24" t="s">
        <v>14</v>
      </c>
      <c r="F32" s="104" t="n">
        <v>221</v>
      </c>
      <c r="G32" s="22" t="n">
        <v>37580</v>
      </c>
      <c r="H32" s="22"/>
      <c r="I32" s="22"/>
      <c r="J32" s="23"/>
    </row>
    <row r="34" customFormat="false" ht="12.75" hidden="false" customHeight="false" outlineLevel="0" collapsed="false">
      <c r="A34" s="58"/>
      <c r="B34" s="58"/>
    </row>
    <row r="35" customFormat="false" ht="12.75" hidden="false" customHeight="false" outlineLevel="0" collapsed="false">
      <c r="A35" s="58"/>
      <c r="B35" s="58"/>
    </row>
    <row r="36" customFormat="false" ht="12.75" hidden="false" customHeight="false" outlineLevel="0" collapsed="false">
      <c r="A36" s="62"/>
      <c r="B36" s="58"/>
    </row>
    <row r="37" customFormat="false" ht="12.75" hidden="false" customHeight="false" outlineLevel="0" collapsed="false">
      <c r="A37" s="43"/>
      <c r="B37" s="43"/>
    </row>
  </sheetData>
  <printOptions headings="false" gridLines="false" gridLinesSet="true" horizontalCentered="false" verticalCentered="false"/>
  <pageMargins left="0.6" right="0.379861111111111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5" min="5" style="0" width="8.41"/>
    <col collapsed="false" customWidth="true" hidden="false" outlineLevel="0" max="6" min="6" style="3" width="8.56"/>
    <col collapsed="false" customWidth="true" hidden="false" outlineLevel="0" max="7" min="7" style="3" width="12.14"/>
    <col collapsed="false" customWidth="true" hidden="false" outlineLevel="0" max="8" min="8" style="3" width="10.99"/>
    <col collapsed="false" customWidth="true" hidden="false" outlineLevel="0" max="9" min="9" style="3" width="10.85"/>
    <col collapsed="false" customWidth="true" hidden="false" outlineLevel="0" max="10" min="10" style="3" width="57.7"/>
    <col collapsed="false" customWidth="true" hidden="false" outlineLevel="0" max="11" min="11" style="4" width="72.41"/>
  </cols>
  <sheetData>
    <row r="1" customFormat="false" ht="48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</row>
    <row r="2" customFormat="false" ht="12.75" hidden="false" customHeight="false" outlineLevel="0" collapsed="false">
      <c r="A2" s="9" t="s">
        <v>522</v>
      </c>
      <c r="B2" s="10" t="n">
        <f aca="false">VALUE(MID(A2,5,3))</f>
        <v>8</v>
      </c>
      <c r="C2" s="11" t="s">
        <v>523</v>
      </c>
      <c r="D2" s="12" t="s">
        <v>13</v>
      </c>
      <c r="E2" s="13" t="s">
        <v>14</v>
      </c>
      <c r="F2" s="14" t="n">
        <v>146</v>
      </c>
      <c r="G2" s="15" t="n">
        <v>37293</v>
      </c>
      <c r="H2" s="15" t="n">
        <v>37302</v>
      </c>
      <c r="I2" s="15" t="n">
        <v>37439</v>
      </c>
      <c r="J2" s="16"/>
      <c r="K2" s="53"/>
    </row>
    <row r="3" customFormat="false" ht="12.75" hidden="false" customHeight="false" outlineLevel="0" collapsed="false">
      <c r="A3" s="17" t="s">
        <v>524</v>
      </c>
      <c r="B3" s="18" t="n">
        <f aca="false">VALUE(MID(A3,5,3))</f>
        <v>20</v>
      </c>
      <c r="C3" s="19" t="s">
        <v>523</v>
      </c>
      <c r="D3" s="20" t="s">
        <v>389</v>
      </c>
      <c r="E3" s="21" t="s">
        <v>14</v>
      </c>
      <c r="F3" s="26" t="n">
        <v>236</v>
      </c>
      <c r="G3" s="22" t="n">
        <v>37564</v>
      </c>
      <c r="H3" s="22" t="n">
        <v>37581</v>
      </c>
      <c r="I3" s="22"/>
      <c r="J3" s="31" t="s">
        <v>525</v>
      </c>
      <c r="K3" s="23" t="s">
        <v>526</v>
      </c>
    </row>
    <row r="4" customFormat="false" ht="12.75" hidden="false" customHeight="false" outlineLevel="0" collapsed="false">
      <c r="A4" s="17" t="s">
        <v>527</v>
      </c>
      <c r="B4" s="18" t="n">
        <f aca="false">VALUE(MID(A4,5,3))</f>
        <v>35</v>
      </c>
      <c r="C4" s="19" t="s">
        <v>523</v>
      </c>
      <c r="D4" s="20" t="s">
        <v>13</v>
      </c>
      <c r="E4" s="21" t="s">
        <v>14</v>
      </c>
      <c r="F4" s="21" t="n">
        <v>166</v>
      </c>
      <c r="G4" s="22" t="n">
        <v>37287</v>
      </c>
      <c r="H4" s="22" t="n">
        <v>37302</v>
      </c>
      <c r="I4" s="22" t="n">
        <v>37439</v>
      </c>
      <c r="J4" s="23"/>
      <c r="K4" s="23"/>
    </row>
    <row r="5" customFormat="false" ht="12.75" hidden="false" customHeight="false" outlineLevel="0" collapsed="false">
      <c r="A5" s="18" t="s">
        <v>528</v>
      </c>
      <c r="B5" s="18" t="n">
        <f aca="false">VALUE(MID(A5,5,3))</f>
        <v>39</v>
      </c>
      <c r="C5" s="25" t="s">
        <v>523</v>
      </c>
      <c r="D5" s="20" t="s">
        <v>13</v>
      </c>
      <c r="E5" s="24" t="s">
        <v>14</v>
      </c>
      <c r="F5" s="26" t="n">
        <v>246</v>
      </c>
      <c r="G5" s="22" t="n">
        <v>37581</v>
      </c>
      <c r="H5" s="22"/>
      <c r="I5" s="22"/>
      <c r="J5" s="23" t="s">
        <v>529</v>
      </c>
      <c r="K5" s="23"/>
    </row>
    <row r="6" customFormat="false" ht="12.75" hidden="false" customHeight="false" outlineLevel="0" collapsed="false">
      <c r="A6" s="18" t="s">
        <v>530</v>
      </c>
      <c r="B6" s="18" t="n">
        <f aca="false">VALUE(MID(A6,5,3))</f>
        <v>55</v>
      </c>
      <c r="C6" s="25" t="s">
        <v>523</v>
      </c>
      <c r="D6" s="20" t="s">
        <v>13</v>
      </c>
      <c r="E6" s="24" t="s">
        <v>14</v>
      </c>
      <c r="F6" s="21" t="n">
        <v>46</v>
      </c>
      <c r="G6" s="22" t="n">
        <v>37273</v>
      </c>
      <c r="H6" s="22" t="n">
        <v>37280</v>
      </c>
      <c r="I6" s="22" t="n">
        <v>37357</v>
      </c>
      <c r="J6" s="23"/>
      <c r="K6" s="23"/>
    </row>
    <row r="7" customFormat="false" ht="12.75" hidden="false" customHeight="false" outlineLevel="0" collapsed="false">
      <c r="A7" s="18" t="s">
        <v>531</v>
      </c>
      <c r="B7" s="18" t="n">
        <f aca="false">VALUE(MID(A7,5,3))</f>
        <v>70</v>
      </c>
      <c r="C7" s="25" t="s">
        <v>523</v>
      </c>
      <c r="D7" s="20" t="s">
        <v>13</v>
      </c>
      <c r="E7" s="24" t="s">
        <v>14</v>
      </c>
      <c r="F7" s="21" t="n">
        <v>206</v>
      </c>
      <c r="G7" s="22" t="n">
        <v>37273</v>
      </c>
      <c r="H7" s="22" t="n">
        <v>37280</v>
      </c>
      <c r="I7" s="22" t="n">
        <v>37435</v>
      </c>
      <c r="J7" s="23"/>
      <c r="K7" s="23"/>
    </row>
    <row r="8" customFormat="false" ht="12.75" hidden="false" customHeight="false" outlineLevel="0" collapsed="false">
      <c r="A8" s="18" t="s">
        <v>532</v>
      </c>
      <c r="B8" s="18" t="n">
        <f aca="false">VALUE(MID(A8,5,3))</f>
        <v>71</v>
      </c>
      <c r="C8" s="25" t="s">
        <v>523</v>
      </c>
      <c r="D8" s="20" t="s">
        <v>13</v>
      </c>
      <c r="E8" s="24" t="s">
        <v>14</v>
      </c>
      <c r="F8" s="21" t="n">
        <v>96</v>
      </c>
      <c r="G8" s="22" t="n">
        <v>37273</v>
      </c>
      <c r="H8" s="22" t="n">
        <v>37280</v>
      </c>
      <c r="I8" s="22" t="n">
        <v>37436</v>
      </c>
      <c r="J8" s="23"/>
      <c r="K8" s="23"/>
    </row>
    <row r="9" customFormat="false" ht="21" hidden="false" customHeight="false" outlineLevel="0" collapsed="false">
      <c r="A9" s="18" t="s">
        <v>533</v>
      </c>
      <c r="B9" s="18" t="n">
        <f aca="false">VALUE(MID(A9,5,3))</f>
        <v>89</v>
      </c>
      <c r="C9" s="25" t="s">
        <v>523</v>
      </c>
      <c r="D9" s="20" t="s">
        <v>389</v>
      </c>
      <c r="E9" s="24" t="s">
        <v>54</v>
      </c>
      <c r="F9" s="26" t="n">
        <v>276</v>
      </c>
      <c r="G9" s="22" t="n">
        <v>37274</v>
      </c>
      <c r="H9" s="22" t="n">
        <v>37280</v>
      </c>
      <c r="I9" s="22"/>
      <c r="J9" s="23" t="s">
        <v>534</v>
      </c>
      <c r="K9" s="23"/>
    </row>
    <row r="10" customFormat="false" ht="21" hidden="false" customHeight="false" outlineLevel="0" collapsed="false">
      <c r="A10" s="18" t="s">
        <v>535</v>
      </c>
      <c r="B10" s="18" t="n">
        <f aca="false">VALUE(MID(A10,5,3))</f>
        <v>172</v>
      </c>
      <c r="C10" s="25" t="s">
        <v>523</v>
      </c>
      <c r="D10" s="20" t="s">
        <v>20</v>
      </c>
      <c r="E10" s="24" t="s">
        <v>536</v>
      </c>
      <c r="F10" s="21" t="n">
        <v>116</v>
      </c>
      <c r="G10" s="22" t="n">
        <v>37299</v>
      </c>
      <c r="H10" s="22" t="n">
        <v>37302</v>
      </c>
      <c r="I10" s="22" t="n">
        <v>37347</v>
      </c>
      <c r="J10" s="23" t="s">
        <v>537</v>
      </c>
      <c r="K10" s="23"/>
    </row>
    <row r="11" customFormat="false" ht="12.75" hidden="false" customHeight="false" outlineLevel="0" collapsed="false">
      <c r="A11" s="35" t="s">
        <v>538</v>
      </c>
      <c r="B11" s="35" t="n">
        <f aca="false">VALUE(MID(A11,5,3))</f>
        <v>173</v>
      </c>
      <c r="C11" s="98" t="s">
        <v>523</v>
      </c>
      <c r="D11" s="37" t="s">
        <v>20</v>
      </c>
      <c r="E11" s="38" t="s">
        <v>14</v>
      </c>
      <c r="F11" s="66" t="n">
        <v>6</v>
      </c>
      <c r="G11" s="22" t="n">
        <v>37298</v>
      </c>
      <c r="H11" s="22" t="n">
        <v>37302</v>
      </c>
      <c r="I11" s="22" t="n">
        <v>37360</v>
      </c>
      <c r="J11" s="23" t="s">
        <v>539</v>
      </c>
      <c r="K11" s="23"/>
    </row>
    <row r="12" customFormat="false" ht="21" hidden="false" customHeight="false" outlineLevel="0" collapsed="false">
      <c r="A12" s="18" t="s">
        <v>540</v>
      </c>
      <c r="B12" s="18" t="n">
        <f aca="false">VALUE(MID(A12,5,3))</f>
        <v>197</v>
      </c>
      <c r="C12" s="25" t="s">
        <v>523</v>
      </c>
      <c r="D12" s="20" t="s">
        <v>13</v>
      </c>
      <c r="E12" s="24" t="s">
        <v>54</v>
      </c>
      <c r="F12" s="24" t="n">
        <v>176</v>
      </c>
      <c r="G12" s="90" t="n">
        <v>37180</v>
      </c>
      <c r="H12" s="22" t="n">
        <v>37182</v>
      </c>
      <c r="I12" s="22" t="n">
        <v>37392</v>
      </c>
      <c r="J12" s="105" t="s">
        <v>541</v>
      </c>
      <c r="K12" s="23"/>
    </row>
    <row r="13" customFormat="false" ht="12.75" hidden="false" customHeight="false" outlineLevel="0" collapsed="false">
      <c r="A13" s="10" t="s">
        <v>542</v>
      </c>
      <c r="B13" s="10" t="n">
        <f aca="false">VALUE(MID(A13,5,3))</f>
        <v>210</v>
      </c>
      <c r="C13" s="84" t="s">
        <v>523</v>
      </c>
      <c r="D13" s="12" t="s">
        <v>13</v>
      </c>
      <c r="E13" s="14" t="s">
        <v>14</v>
      </c>
      <c r="F13" s="14" t="n">
        <v>126</v>
      </c>
      <c r="G13" s="22" t="n">
        <v>37179</v>
      </c>
      <c r="H13" s="22" t="n">
        <v>37182</v>
      </c>
      <c r="I13" s="22" t="n">
        <v>37431</v>
      </c>
      <c r="J13" s="23"/>
      <c r="K13" s="23"/>
    </row>
    <row r="14" customFormat="false" ht="12.75" hidden="false" customHeight="false" outlineLevel="0" collapsed="false">
      <c r="A14" s="18" t="s">
        <v>543</v>
      </c>
      <c r="B14" s="18" t="n">
        <f aca="false">VALUE(MID(A14,5,3))</f>
        <v>218</v>
      </c>
      <c r="C14" s="25" t="s">
        <v>523</v>
      </c>
      <c r="D14" s="20" t="s">
        <v>13</v>
      </c>
      <c r="E14" s="21" t="s">
        <v>14</v>
      </c>
      <c r="F14" s="21" t="n">
        <v>136</v>
      </c>
      <c r="G14" s="22" t="n">
        <v>37274</v>
      </c>
      <c r="H14" s="22" t="n">
        <v>37203</v>
      </c>
      <c r="I14" s="22" t="n">
        <v>37433</v>
      </c>
      <c r="J14" s="23"/>
      <c r="K14" s="23"/>
    </row>
    <row r="15" customFormat="false" ht="12.75" hidden="false" customHeight="false" outlineLevel="0" collapsed="false">
      <c r="A15" s="18" t="s">
        <v>544</v>
      </c>
      <c r="B15" s="18" t="n">
        <f aca="false">VALUE(MID(A15,5,3))</f>
        <v>230</v>
      </c>
      <c r="C15" s="25" t="s">
        <v>523</v>
      </c>
      <c r="D15" s="20" t="s">
        <v>13</v>
      </c>
      <c r="E15" s="21" t="s">
        <v>14</v>
      </c>
      <c r="F15" s="21" t="n">
        <v>86</v>
      </c>
      <c r="G15" s="22" t="n">
        <v>37305</v>
      </c>
      <c r="H15" s="22" t="n">
        <v>37308</v>
      </c>
      <c r="I15" s="22" t="n">
        <v>37445</v>
      </c>
      <c r="J15" s="23"/>
      <c r="K15" s="23" t="s">
        <v>545</v>
      </c>
    </row>
    <row r="16" customFormat="false" ht="12.75" hidden="false" customHeight="false" outlineLevel="0" collapsed="false">
      <c r="A16" s="17" t="s">
        <v>546</v>
      </c>
      <c r="B16" s="18" t="n">
        <f aca="false">VALUE(MID(A16,5,3))</f>
        <v>232</v>
      </c>
      <c r="C16" s="25" t="s">
        <v>523</v>
      </c>
      <c r="D16" s="20" t="s">
        <v>13</v>
      </c>
      <c r="E16" s="21" t="s">
        <v>14</v>
      </c>
      <c r="F16" s="21" t="n">
        <v>186</v>
      </c>
      <c r="G16" s="22" t="n">
        <v>37305</v>
      </c>
      <c r="H16" s="22" t="n">
        <v>37308</v>
      </c>
      <c r="I16" s="22" t="n">
        <v>37445</v>
      </c>
      <c r="J16" s="23"/>
      <c r="K16" s="23" t="s">
        <v>545</v>
      </c>
    </row>
    <row r="17" customFormat="false" ht="12.75" hidden="false" customHeight="false" outlineLevel="0" collapsed="false">
      <c r="A17" s="17" t="s">
        <v>547</v>
      </c>
      <c r="B17" s="18" t="n">
        <f aca="false">VALUE(MID(A17,5,3))</f>
        <v>292</v>
      </c>
      <c r="C17" s="19" t="s">
        <v>523</v>
      </c>
      <c r="D17" s="29" t="s">
        <v>13</v>
      </c>
      <c r="E17" s="21" t="s">
        <v>14</v>
      </c>
      <c r="F17" s="21" t="n">
        <v>156</v>
      </c>
      <c r="G17" s="22" t="n">
        <v>37294</v>
      </c>
      <c r="H17" s="22" t="n">
        <v>37302</v>
      </c>
      <c r="I17" s="22" t="n">
        <v>37439</v>
      </c>
      <c r="J17" s="23"/>
      <c r="K17" s="23"/>
    </row>
    <row r="18" customFormat="false" ht="12.75" hidden="false" customHeight="false" outlineLevel="0" collapsed="false">
      <c r="A18" s="17" t="s">
        <v>548</v>
      </c>
      <c r="B18" s="18" t="n">
        <f aca="false">VALUE(MID(A18,5,3))</f>
        <v>334</v>
      </c>
      <c r="C18" s="19" t="s">
        <v>523</v>
      </c>
      <c r="D18" s="29" t="s">
        <v>13</v>
      </c>
      <c r="E18" s="21" t="s">
        <v>14</v>
      </c>
      <c r="F18" s="21" t="n">
        <v>196</v>
      </c>
      <c r="G18" s="22" t="n">
        <v>37308</v>
      </c>
      <c r="H18" s="22" t="n">
        <v>37315</v>
      </c>
      <c r="I18" s="22" t="n">
        <v>37445</v>
      </c>
      <c r="J18" s="23" t="s">
        <v>549</v>
      </c>
      <c r="K18" s="23"/>
    </row>
    <row r="19" customFormat="false" ht="12.75" hidden="false" customHeight="false" outlineLevel="0" collapsed="false">
      <c r="A19" s="17" t="s">
        <v>550</v>
      </c>
      <c r="B19" s="18" t="n">
        <f aca="false">VALUE(MID(A19,5,3))</f>
        <v>362</v>
      </c>
      <c r="C19" s="19" t="s">
        <v>523</v>
      </c>
      <c r="D19" s="29" t="s">
        <v>13</v>
      </c>
      <c r="E19" s="21" t="s">
        <v>14</v>
      </c>
      <c r="F19" s="21" t="n">
        <v>16</v>
      </c>
      <c r="G19" s="22" t="n">
        <v>37333</v>
      </c>
      <c r="H19" s="22" t="n">
        <v>37337</v>
      </c>
      <c r="I19" s="22" t="n">
        <v>37447</v>
      </c>
      <c r="J19" s="23"/>
      <c r="K19" s="23"/>
    </row>
    <row r="20" customFormat="false" ht="12.75" hidden="false" customHeight="false" outlineLevel="0" collapsed="false">
      <c r="A20" s="17" t="s">
        <v>551</v>
      </c>
      <c r="B20" s="18" t="n">
        <f aca="false">VALUE(MID(A20,5,3))</f>
        <v>374</v>
      </c>
      <c r="C20" s="19" t="s">
        <v>523</v>
      </c>
      <c r="D20" s="29" t="s">
        <v>20</v>
      </c>
      <c r="E20" s="24" t="s">
        <v>14</v>
      </c>
      <c r="F20" s="26" t="n">
        <v>36</v>
      </c>
      <c r="G20" s="22" t="n">
        <v>37565</v>
      </c>
      <c r="H20" s="22" t="n">
        <v>37581</v>
      </c>
      <c r="I20" s="22"/>
      <c r="J20" s="31" t="s">
        <v>552</v>
      </c>
      <c r="K20" s="23" t="s">
        <v>553</v>
      </c>
    </row>
    <row r="21" customFormat="false" ht="12.75" hidden="false" customHeight="false" outlineLevel="0" collapsed="false">
      <c r="A21" s="17" t="s">
        <v>554</v>
      </c>
      <c r="B21" s="18" t="n">
        <f aca="false">VALUE(MID(A21,5,3))</f>
        <v>376</v>
      </c>
      <c r="C21" s="19" t="s">
        <v>523</v>
      </c>
      <c r="D21" s="29" t="s">
        <v>13</v>
      </c>
      <c r="E21" s="21" t="s">
        <v>14</v>
      </c>
      <c r="F21" s="21" t="n">
        <v>26</v>
      </c>
      <c r="G21" s="22" t="n">
        <v>37337</v>
      </c>
      <c r="H21" s="22" t="n">
        <v>37364</v>
      </c>
      <c r="I21" s="22" t="n">
        <v>37460</v>
      </c>
      <c r="J21" s="23"/>
      <c r="K21" s="23"/>
    </row>
    <row r="22" customFormat="false" ht="12.75" hidden="false" customHeight="false" outlineLevel="0" collapsed="false">
      <c r="A22" s="17" t="s">
        <v>555</v>
      </c>
      <c r="B22" s="18" t="n">
        <f aca="false">VALUE(MID(A22,5,3))</f>
        <v>414</v>
      </c>
      <c r="C22" s="19" t="s">
        <v>523</v>
      </c>
      <c r="D22" s="29" t="s">
        <v>13</v>
      </c>
      <c r="E22" s="21" t="s">
        <v>14</v>
      </c>
      <c r="F22" s="21" t="n">
        <v>106</v>
      </c>
      <c r="G22" s="22" t="n">
        <v>37379</v>
      </c>
      <c r="H22" s="22" t="n">
        <v>37404</v>
      </c>
      <c r="I22" s="22" t="n">
        <v>37455</v>
      </c>
      <c r="J22" s="23"/>
      <c r="K22" s="23"/>
    </row>
    <row r="23" customFormat="false" ht="12.75" hidden="false" customHeight="false" outlineLevel="0" collapsed="false">
      <c r="A23" s="17" t="s">
        <v>556</v>
      </c>
      <c r="B23" s="18" t="n">
        <f aca="false">VALUE(MID(A23,5,3))</f>
        <v>450</v>
      </c>
      <c r="C23" s="19" t="s">
        <v>523</v>
      </c>
      <c r="D23" s="29" t="s">
        <v>13</v>
      </c>
      <c r="E23" s="21" t="s">
        <v>14</v>
      </c>
      <c r="F23" s="33" t="s">
        <v>557</v>
      </c>
      <c r="G23" s="22" t="n">
        <v>37396</v>
      </c>
      <c r="H23" s="22" t="n">
        <v>37404</v>
      </c>
      <c r="I23" s="22"/>
      <c r="J23" s="23"/>
      <c r="K23" s="23"/>
    </row>
    <row r="24" customFormat="false" ht="12.75" hidden="false" customHeight="false" outlineLevel="0" collapsed="false">
      <c r="A24" s="17" t="s">
        <v>558</v>
      </c>
      <c r="B24" s="18" t="n">
        <f aca="false">VALUE(MID(A24,5,3))</f>
        <v>460</v>
      </c>
      <c r="C24" s="19" t="s">
        <v>523</v>
      </c>
      <c r="D24" s="29" t="s">
        <v>20</v>
      </c>
      <c r="E24" s="21" t="s">
        <v>49</v>
      </c>
      <c r="F24" s="24" t="s">
        <v>84</v>
      </c>
      <c r="G24" s="22" t="n">
        <v>37439</v>
      </c>
      <c r="H24" s="22" t="n">
        <v>37454</v>
      </c>
      <c r="I24" s="22"/>
      <c r="J24" s="23" t="s">
        <v>187</v>
      </c>
      <c r="K24" s="23"/>
    </row>
    <row r="25" customFormat="false" ht="12.75" hidden="false" customHeight="false" outlineLevel="0" collapsed="false">
      <c r="A25" s="17" t="s">
        <v>559</v>
      </c>
      <c r="B25" s="18" t="n">
        <f aca="false">VALUE(MID(A25,5,3))</f>
        <v>502</v>
      </c>
      <c r="C25" s="19" t="s">
        <v>523</v>
      </c>
      <c r="D25" s="29" t="s">
        <v>13</v>
      </c>
      <c r="E25" s="21" t="s">
        <v>14</v>
      </c>
      <c r="F25" s="21" t="n">
        <v>56</v>
      </c>
      <c r="G25" s="22" t="n">
        <v>37440</v>
      </c>
      <c r="H25" s="22" t="n">
        <v>37454</v>
      </c>
      <c r="I25" s="22" t="n">
        <v>37459</v>
      </c>
      <c r="J25" s="23" t="s">
        <v>560</v>
      </c>
      <c r="K25" s="23"/>
    </row>
    <row r="26" customFormat="false" ht="12.75" hidden="false" customHeight="false" outlineLevel="0" collapsed="false">
      <c r="A26" s="18" t="s">
        <v>561</v>
      </c>
      <c r="B26" s="18" t="n">
        <f aca="false">VALUE(MID(A26,5,3))</f>
        <v>506</v>
      </c>
      <c r="C26" s="19" t="s">
        <v>523</v>
      </c>
      <c r="D26" s="29" t="s">
        <v>89</v>
      </c>
      <c r="E26" s="24" t="s">
        <v>14</v>
      </c>
      <c r="F26" s="26" t="n">
        <v>226</v>
      </c>
      <c r="G26" s="22" t="n">
        <v>37477</v>
      </c>
      <c r="H26" s="22"/>
      <c r="I26" s="22"/>
      <c r="J26" s="23" t="s">
        <v>562</v>
      </c>
      <c r="K26" s="23"/>
    </row>
    <row r="27" customFormat="false" ht="12.75" hidden="false" customHeight="false" outlineLevel="0" collapsed="false">
      <c r="A27" s="17" t="s">
        <v>563</v>
      </c>
      <c r="B27" s="18" t="n">
        <f aca="false">VALUE(MID(A27,5,3))</f>
        <v>522</v>
      </c>
      <c r="C27" s="19" t="s">
        <v>523</v>
      </c>
      <c r="D27" s="29" t="s">
        <v>13</v>
      </c>
      <c r="E27" s="24" t="s">
        <v>14</v>
      </c>
      <c r="F27" s="26" t="n">
        <v>66</v>
      </c>
      <c r="G27" s="22" t="n">
        <v>37467</v>
      </c>
      <c r="H27" s="22" t="n">
        <v>37497</v>
      </c>
      <c r="I27" s="22"/>
      <c r="J27" s="23"/>
      <c r="K27" s="23"/>
    </row>
    <row r="28" customFormat="false" ht="12.75" hidden="false" customHeight="false" outlineLevel="0" collapsed="false">
      <c r="A28" s="17" t="s">
        <v>564</v>
      </c>
      <c r="B28" s="18" t="n">
        <f aca="false">VALUE(MID(A28,5,3))</f>
        <v>576</v>
      </c>
      <c r="C28" s="19" t="s">
        <v>523</v>
      </c>
      <c r="D28" s="29" t="s">
        <v>89</v>
      </c>
      <c r="E28" s="24" t="s">
        <v>14</v>
      </c>
      <c r="F28" s="26" t="n">
        <v>256</v>
      </c>
      <c r="G28" s="22" t="n">
        <v>37536</v>
      </c>
      <c r="H28" s="22" t="n">
        <v>37560</v>
      </c>
      <c r="I28" s="22"/>
      <c r="J28" s="81" t="s">
        <v>565</v>
      </c>
      <c r="K28" s="23"/>
    </row>
    <row r="29" customFormat="false" ht="12.75" hidden="false" customHeight="false" outlineLevel="0" collapsed="false">
      <c r="A29" s="34" t="s">
        <v>566</v>
      </c>
      <c r="B29" s="35" t="n">
        <f aca="false">VALUE(MID(A29,5,3))</f>
        <v>578</v>
      </c>
      <c r="C29" s="36" t="s">
        <v>523</v>
      </c>
      <c r="D29" s="65" t="s">
        <v>89</v>
      </c>
      <c r="E29" s="38" t="s">
        <v>14</v>
      </c>
      <c r="F29" s="93" t="n">
        <v>76</v>
      </c>
      <c r="G29" s="40" t="n">
        <v>37531</v>
      </c>
      <c r="H29" s="40" t="n">
        <v>37560</v>
      </c>
      <c r="I29" s="40"/>
      <c r="J29" s="41"/>
      <c r="K29" s="23"/>
    </row>
    <row r="30" customFormat="false" ht="12.75" hidden="false" customHeight="false" outlineLevel="0" collapsed="false">
      <c r="A30" s="17" t="s">
        <v>567</v>
      </c>
      <c r="B30" s="18" t="n">
        <f aca="false">VALUE(MID(A30,5,3))</f>
        <v>597</v>
      </c>
      <c r="C30" s="19" t="s">
        <v>523</v>
      </c>
      <c r="D30" s="29" t="s">
        <v>13</v>
      </c>
      <c r="E30" s="24" t="s">
        <v>14</v>
      </c>
      <c r="F30" s="26" t="n">
        <v>266</v>
      </c>
      <c r="G30" s="22" t="n">
        <v>37557</v>
      </c>
      <c r="H30" s="22" t="n">
        <v>37581</v>
      </c>
      <c r="I30" s="22"/>
      <c r="J30" s="23"/>
      <c r="K30" s="23"/>
    </row>
    <row r="33" customFormat="false" ht="12.75" hidden="false" customHeight="false" outlineLevel="0" collapsed="false">
      <c r="A33" s="58"/>
      <c r="B33" s="58"/>
    </row>
    <row r="34" customFormat="false" ht="12.75" hidden="false" customHeight="false" outlineLevel="0" collapsed="false">
      <c r="A34" s="58"/>
      <c r="B34" s="58"/>
    </row>
    <row r="35" customFormat="false" ht="12.75" hidden="false" customHeight="false" outlineLevel="0" collapsed="false">
      <c r="A35" s="62"/>
      <c r="B35" s="58"/>
    </row>
    <row r="36" customFormat="false" ht="12.75" hidden="false" customHeight="false" outlineLevel="0" collapsed="false">
      <c r="A36" s="43"/>
      <c r="B3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3" width="8.85"/>
    <col collapsed="false" customWidth="true" hidden="false" outlineLevel="0" max="7" min="7" style="3" width="10.99"/>
    <col collapsed="false" customWidth="true" hidden="false" outlineLevel="0" max="8" min="8" style="3" width="11.13"/>
    <col collapsed="false" customWidth="true" hidden="false" outlineLevel="0" max="9" min="9" style="3" width="10.85"/>
    <col collapsed="false" customWidth="true" hidden="false" outlineLevel="0" max="10" min="10" style="3" width="50.84"/>
    <col collapsed="false" customWidth="true" hidden="false" outlineLevel="0" max="11" min="11" style="106" width="77.99"/>
  </cols>
  <sheetData>
    <row r="1" customFormat="false" ht="49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107" t="s">
        <v>10</v>
      </c>
    </row>
    <row r="2" customFormat="false" ht="12.75" hidden="false" customHeight="false" outlineLevel="0" collapsed="false">
      <c r="A2" s="17" t="s">
        <v>568</v>
      </c>
      <c r="B2" s="18" t="n">
        <f aca="false">VALUE(MID(A2,5,3))</f>
        <v>16</v>
      </c>
      <c r="C2" s="19" t="s">
        <v>569</v>
      </c>
      <c r="D2" s="20" t="s">
        <v>13</v>
      </c>
      <c r="E2" s="21" t="s">
        <v>14</v>
      </c>
      <c r="F2" s="21" t="n">
        <v>151</v>
      </c>
      <c r="G2" s="22" t="n">
        <v>37284</v>
      </c>
      <c r="H2" s="22" t="n">
        <v>37286</v>
      </c>
      <c r="I2" s="22" t="n">
        <v>37439</v>
      </c>
      <c r="J2" s="108"/>
      <c r="K2" s="108"/>
    </row>
    <row r="3" customFormat="false" ht="12.75" hidden="false" customHeight="false" outlineLevel="0" collapsed="false">
      <c r="A3" s="18" t="s">
        <v>570</v>
      </c>
      <c r="B3" s="18" t="n">
        <f aca="false">VALUE(MID(A3,5,3))</f>
        <v>46</v>
      </c>
      <c r="C3" s="25" t="s">
        <v>569</v>
      </c>
      <c r="D3" s="20" t="s">
        <v>13</v>
      </c>
      <c r="E3" s="21" t="s">
        <v>14</v>
      </c>
      <c r="F3" s="26" t="n">
        <v>111</v>
      </c>
      <c r="G3" s="22" t="n">
        <v>37411</v>
      </c>
      <c r="H3" s="22"/>
      <c r="I3" s="22"/>
      <c r="J3" s="108"/>
      <c r="K3" s="108"/>
    </row>
    <row r="4" customFormat="false" ht="12.75" hidden="false" customHeight="false" outlineLevel="0" collapsed="false">
      <c r="A4" s="18" t="s">
        <v>571</v>
      </c>
      <c r="B4" s="18" t="n">
        <f aca="false">VALUE(MID(A4,5,3))</f>
        <v>48</v>
      </c>
      <c r="C4" s="25" t="s">
        <v>569</v>
      </c>
      <c r="D4" s="20" t="s">
        <v>13</v>
      </c>
      <c r="E4" s="21" t="s">
        <v>14</v>
      </c>
      <c r="F4" s="21" t="n">
        <v>201</v>
      </c>
      <c r="G4" s="22" t="n">
        <v>37190</v>
      </c>
      <c r="H4" s="22" t="n">
        <v>37196</v>
      </c>
      <c r="I4" s="22" t="n">
        <v>37392</v>
      </c>
      <c r="K4" s="108"/>
    </row>
    <row r="5" customFormat="false" ht="21" hidden="false" customHeight="false" outlineLevel="0" collapsed="false">
      <c r="A5" s="18" t="s">
        <v>572</v>
      </c>
      <c r="B5" s="18" t="n">
        <f aca="false">VALUE(MID(A5,5,3))</f>
        <v>63</v>
      </c>
      <c r="C5" s="25" t="s">
        <v>569</v>
      </c>
      <c r="D5" s="20" t="s">
        <v>265</v>
      </c>
      <c r="E5" s="21" t="s">
        <v>49</v>
      </c>
      <c r="F5" s="21" t="n">
        <v>121</v>
      </c>
      <c r="G5" s="22" t="n">
        <v>37194</v>
      </c>
      <c r="H5" s="22" t="n">
        <v>37196</v>
      </c>
      <c r="I5" s="22" t="n">
        <v>37360</v>
      </c>
      <c r="J5" s="108" t="s">
        <v>573</v>
      </c>
      <c r="K5" s="108"/>
    </row>
    <row r="6" customFormat="false" ht="12.75" hidden="false" customHeight="false" outlineLevel="0" collapsed="false">
      <c r="A6" s="18" t="s">
        <v>574</v>
      </c>
      <c r="B6" s="18" t="n">
        <f aca="false">VALUE(MID(A6,5,3))</f>
        <v>80</v>
      </c>
      <c r="C6" s="25" t="s">
        <v>569</v>
      </c>
      <c r="D6" s="20" t="s">
        <v>13</v>
      </c>
      <c r="E6" s="21" t="s">
        <v>14</v>
      </c>
      <c r="F6" s="21" t="n">
        <v>81</v>
      </c>
      <c r="G6" s="22" t="n">
        <v>37182</v>
      </c>
      <c r="H6" s="22" t="n">
        <v>37196</v>
      </c>
      <c r="I6" s="22" t="n">
        <v>37356</v>
      </c>
      <c r="J6" s="108"/>
      <c r="K6" s="108"/>
    </row>
    <row r="7" customFormat="false" ht="12.75" hidden="false" customHeight="false" outlineLevel="0" collapsed="false">
      <c r="A7" s="18" t="s">
        <v>575</v>
      </c>
      <c r="B7" s="18" t="n">
        <f aca="false">VALUE(MID(A7,5,3))</f>
        <v>101</v>
      </c>
      <c r="C7" s="25" t="s">
        <v>569</v>
      </c>
      <c r="D7" s="20" t="s">
        <v>389</v>
      </c>
      <c r="E7" s="24" t="s">
        <v>14</v>
      </c>
      <c r="F7" s="26" t="n">
        <v>231</v>
      </c>
      <c r="G7" s="22" t="n">
        <v>37575</v>
      </c>
      <c r="H7" s="22" t="n">
        <v>37581</v>
      </c>
      <c r="I7" s="22"/>
      <c r="J7" s="109" t="s">
        <v>576</v>
      </c>
      <c r="K7" s="108"/>
    </row>
    <row r="8" customFormat="false" ht="12.75" hidden="false" customHeight="false" outlineLevel="0" collapsed="false">
      <c r="A8" s="18" t="s">
        <v>577</v>
      </c>
      <c r="B8" s="18" t="n">
        <f aca="false">VALUE(MID(A8,5,3))</f>
        <v>104</v>
      </c>
      <c r="C8" s="25" t="s">
        <v>569</v>
      </c>
      <c r="D8" s="20" t="s">
        <v>20</v>
      </c>
      <c r="E8" s="24" t="s">
        <v>49</v>
      </c>
      <c r="F8" s="21" t="n">
        <v>1</v>
      </c>
      <c r="G8" s="22" t="n">
        <v>37270</v>
      </c>
      <c r="H8" s="22" t="n">
        <v>37273</v>
      </c>
      <c r="I8" s="22" t="n">
        <v>37347</v>
      </c>
      <c r="J8" s="108" t="s">
        <v>209</v>
      </c>
      <c r="K8" s="108"/>
    </row>
    <row r="9" customFormat="false" ht="12.75" hidden="false" customHeight="false" outlineLevel="0" collapsed="false">
      <c r="A9" s="18" t="s">
        <v>578</v>
      </c>
      <c r="B9" s="18" t="n">
        <f aca="false">VALUE(MID(A9,5,3))</f>
        <v>105</v>
      </c>
      <c r="C9" s="25" t="s">
        <v>569</v>
      </c>
      <c r="D9" s="20" t="s">
        <v>20</v>
      </c>
      <c r="E9" s="24" t="s">
        <v>49</v>
      </c>
      <c r="F9" s="21" t="n">
        <v>181</v>
      </c>
      <c r="G9" s="22" t="n">
        <v>37270</v>
      </c>
      <c r="H9" s="22" t="n">
        <v>37273</v>
      </c>
      <c r="I9" s="22" t="n">
        <v>37445</v>
      </c>
      <c r="J9" s="108" t="s">
        <v>579</v>
      </c>
      <c r="K9" s="108"/>
    </row>
    <row r="10" customFormat="false" ht="12.75" hidden="false" customHeight="false" outlineLevel="0" collapsed="false">
      <c r="A10" s="18" t="s">
        <v>580</v>
      </c>
      <c r="B10" s="18" t="n">
        <f aca="false">VALUE(MID(A10,5,3))</f>
        <v>161</v>
      </c>
      <c r="C10" s="25" t="s">
        <v>569</v>
      </c>
      <c r="D10" s="20" t="s">
        <v>20</v>
      </c>
      <c r="E10" s="24" t="s">
        <v>14</v>
      </c>
      <c r="F10" s="26" t="n">
        <v>31</v>
      </c>
      <c r="G10" s="22" t="n">
        <v>37561</v>
      </c>
      <c r="H10" s="22"/>
      <c r="I10" s="22"/>
      <c r="J10" s="108" t="s">
        <v>581</v>
      </c>
      <c r="K10" s="108" t="s">
        <v>180</v>
      </c>
    </row>
    <row r="11" customFormat="false" ht="12.75" hidden="false" customHeight="false" outlineLevel="0" collapsed="false">
      <c r="A11" s="17" t="s">
        <v>582</v>
      </c>
      <c r="B11" s="18" t="n">
        <f aca="false">VALUE(MID(A11,5,3))</f>
        <v>164</v>
      </c>
      <c r="C11" s="19" t="s">
        <v>569</v>
      </c>
      <c r="D11" s="20" t="s">
        <v>13</v>
      </c>
      <c r="E11" s="24" t="s">
        <v>14</v>
      </c>
      <c r="F11" s="21" t="n">
        <v>91</v>
      </c>
      <c r="G11" s="22" t="n">
        <v>37189</v>
      </c>
      <c r="H11" s="22" t="n">
        <v>37196</v>
      </c>
      <c r="I11" s="22" t="n">
        <v>37433</v>
      </c>
      <c r="J11" s="110" t="s">
        <v>583</v>
      </c>
      <c r="K11" s="108"/>
    </row>
    <row r="12" customFormat="false" ht="12.75" hidden="false" customHeight="false" outlineLevel="0" collapsed="false">
      <c r="A12" s="17" t="s">
        <v>584</v>
      </c>
      <c r="B12" s="18" t="n">
        <f aca="false">VALUE(MID(A12,5,3))</f>
        <v>186</v>
      </c>
      <c r="C12" s="25" t="s">
        <v>569</v>
      </c>
      <c r="D12" s="20" t="s">
        <v>20</v>
      </c>
      <c r="E12" s="24" t="s">
        <v>49</v>
      </c>
      <c r="F12" s="21" t="n">
        <v>11</v>
      </c>
      <c r="G12" s="22" t="n">
        <v>37284</v>
      </c>
      <c r="H12" s="22" t="n">
        <v>37286</v>
      </c>
      <c r="I12" s="22" t="n">
        <v>37433</v>
      </c>
      <c r="J12" s="108" t="s">
        <v>585</v>
      </c>
      <c r="K12" s="108"/>
    </row>
    <row r="13" customFormat="false" ht="12.75" hidden="false" customHeight="false" outlineLevel="0" collapsed="false">
      <c r="A13" s="17" t="s">
        <v>586</v>
      </c>
      <c r="B13" s="18" t="n">
        <f aca="false">VALUE(MID(A13,5,3))</f>
        <v>226</v>
      </c>
      <c r="C13" s="25" t="s">
        <v>569</v>
      </c>
      <c r="D13" s="20" t="s">
        <v>13</v>
      </c>
      <c r="E13" s="24" t="s">
        <v>14</v>
      </c>
      <c r="F13" s="21" t="n">
        <v>131</v>
      </c>
      <c r="G13" s="22" t="n">
        <v>37190</v>
      </c>
      <c r="H13" s="22" t="n">
        <v>37196</v>
      </c>
      <c r="I13" s="22" t="n">
        <v>37433</v>
      </c>
      <c r="J13" s="110" t="s">
        <v>583</v>
      </c>
      <c r="K13" s="108"/>
    </row>
    <row r="14" customFormat="false" ht="12.75" hidden="false" customHeight="false" outlineLevel="0" collapsed="false">
      <c r="A14" s="17" t="s">
        <v>587</v>
      </c>
      <c r="B14" s="18" t="n">
        <f aca="false">VALUE(MID(A14,5,3))</f>
        <v>240</v>
      </c>
      <c r="C14" s="25" t="s">
        <v>569</v>
      </c>
      <c r="D14" s="20" t="s">
        <v>13</v>
      </c>
      <c r="E14" s="24" t="s">
        <v>14</v>
      </c>
      <c r="F14" s="21" t="n">
        <v>141</v>
      </c>
      <c r="G14" s="22" t="n">
        <v>37265</v>
      </c>
      <c r="H14" s="22" t="n">
        <v>37273</v>
      </c>
      <c r="I14" s="22" t="n">
        <v>37439</v>
      </c>
      <c r="J14" s="110" t="s">
        <v>583</v>
      </c>
      <c r="K14" s="108"/>
    </row>
    <row r="15" customFormat="false" ht="12.75" hidden="false" customHeight="false" outlineLevel="0" collapsed="false">
      <c r="A15" s="17" t="s">
        <v>588</v>
      </c>
      <c r="B15" s="18" t="n">
        <f aca="false">VALUE(MID(A15,5,3))</f>
        <v>242</v>
      </c>
      <c r="C15" s="25" t="s">
        <v>569</v>
      </c>
      <c r="D15" s="20" t="s">
        <v>13</v>
      </c>
      <c r="E15" s="24" t="s">
        <v>14</v>
      </c>
      <c r="F15" s="21" t="n">
        <v>161</v>
      </c>
      <c r="G15" s="22" t="n">
        <v>37265</v>
      </c>
      <c r="H15" s="22" t="n">
        <v>37273</v>
      </c>
      <c r="I15" s="22" t="n">
        <v>37439</v>
      </c>
      <c r="J15" s="110" t="s">
        <v>583</v>
      </c>
      <c r="K15" s="108"/>
    </row>
    <row r="16" customFormat="false" ht="12.75" hidden="false" customHeight="false" outlineLevel="0" collapsed="false">
      <c r="A16" s="17" t="s">
        <v>589</v>
      </c>
      <c r="B16" s="18" t="n">
        <f aca="false">VALUE(MID(A16,5,3))</f>
        <v>337</v>
      </c>
      <c r="C16" s="19" t="s">
        <v>569</v>
      </c>
      <c r="D16" s="29" t="s">
        <v>20</v>
      </c>
      <c r="E16" s="24" t="s">
        <v>49</v>
      </c>
      <c r="F16" s="24" t="s">
        <v>84</v>
      </c>
      <c r="G16" s="22" t="n">
        <v>37309</v>
      </c>
      <c r="H16" s="22" t="n">
        <v>37315</v>
      </c>
      <c r="I16" s="22"/>
      <c r="J16" s="108" t="s">
        <v>590</v>
      </c>
      <c r="K16" s="108"/>
    </row>
    <row r="17" customFormat="false" ht="12.75" hidden="false" customHeight="false" outlineLevel="0" collapsed="false">
      <c r="A17" s="17" t="s">
        <v>591</v>
      </c>
      <c r="B17" s="18" t="n">
        <f aca="false">VALUE(MID(A17,5,3))</f>
        <v>339</v>
      </c>
      <c r="C17" s="19" t="s">
        <v>569</v>
      </c>
      <c r="D17" s="29" t="s">
        <v>13</v>
      </c>
      <c r="E17" s="24" t="s">
        <v>14</v>
      </c>
      <c r="F17" s="21" t="n">
        <v>101</v>
      </c>
      <c r="G17" s="22" t="n">
        <v>37328</v>
      </c>
      <c r="H17" s="22" t="n">
        <v>37337</v>
      </c>
      <c r="I17" s="22" t="n">
        <v>37445</v>
      </c>
      <c r="J17" s="108"/>
      <c r="K17" s="108"/>
    </row>
    <row r="18" customFormat="false" ht="12.75" hidden="false" customHeight="false" outlineLevel="0" collapsed="false">
      <c r="A18" s="17" t="s">
        <v>592</v>
      </c>
      <c r="B18" s="18" t="n">
        <f aca="false">VALUE(MID(A18,5,3))</f>
        <v>365</v>
      </c>
      <c r="C18" s="19" t="s">
        <v>569</v>
      </c>
      <c r="D18" s="29" t="s">
        <v>13</v>
      </c>
      <c r="E18" s="24" t="s">
        <v>14</v>
      </c>
      <c r="F18" s="21" t="n">
        <v>41</v>
      </c>
      <c r="G18" s="22" t="n">
        <v>37333</v>
      </c>
      <c r="H18" s="22" t="n">
        <v>37337</v>
      </c>
      <c r="I18" s="22" t="n">
        <v>37354</v>
      </c>
      <c r="J18" s="108"/>
      <c r="K18" s="108"/>
    </row>
    <row r="19" customFormat="false" ht="12.75" hidden="false" customHeight="false" outlineLevel="0" collapsed="false">
      <c r="A19" s="17" t="s">
        <v>593</v>
      </c>
      <c r="B19" s="18" t="n">
        <f aca="false">VALUE(MID(A19,5,3))</f>
        <v>367</v>
      </c>
      <c r="C19" s="19" t="s">
        <v>569</v>
      </c>
      <c r="D19" s="29" t="s">
        <v>13</v>
      </c>
      <c r="E19" s="24" t="s">
        <v>14</v>
      </c>
      <c r="F19" s="21" t="n">
        <v>171</v>
      </c>
      <c r="G19" s="22" t="n">
        <v>37333</v>
      </c>
      <c r="H19" s="22" t="n">
        <v>37337</v>
      </c>
      <c r="I19" s="22" t="n">
        <v>37445</v>
      </c>
      <c r="J19" s="108"/>
      <c r="K19" s="108"/>
    </row>
    <row r="20" customFormat="false" ht="12.75" hidden="false" customHeight="false" outlineLevel="0" collapsed="false">
      <c r="A20" s="17" t="s">
        <v>594</v>
      </c>
      <c r="B20" s="18" t="n">
        <f aca="false">VALUE(MID(A20,5,3))</f>
        <v>403</v>
      </c>
      <c r="C20" s="25" t="s">
        <v>569</v>
      </c>
      <c r="D20" s="29" t="s">
        <v>13</v>
      </c>
      <c r="E20" s="24" t="s">
        <v>14</v>
      </c>
      <c r="F20" s="21" t="n">
        <v>21</v>
      </c>
      <c r="G20" s="22" t="n">
        <v>37358</v>
      </c>
      <c r="H20" s="22" t="n">
        <v>37364</v>
      </c>
      <c r="I20" s="22" t="n">
        <v>37449</v>
      </c>
      <c r="J20" s="108"/>
      <c r="K20" s="108"/>
    </row>
    <row r="21" customFormat="false" ht="12.75" hidden="false" customHeight="false" outlineLevel="0" collapsed="false">
      <c r="A21" s="17" t="s">
        <v>595</v>
      </c>
      <c r="B21" s="18" t="n">
        <f aca="false">VALUE(MID(A21,5,3))</f>
        <v>405</v>
      </c>
      <c r="C21" s="25" t="s">
        <v>569</v>
      </c>
      <c r="D21" s="29" t="s">
        <v>13</v>
      </c>
      <c r="E21" s="24" t="s">
        <v>14</v>
      </c>
      <c r="F21" s="21" t="n">
        <v>191</v>
      </c>
      <c r="G21" s="22" t="n">
        <v>37365</v>
      </c>
      <c r="H21" s="22" t="n">
        <v>37382</v>
      </c>
      <c r="I21" s="22" t="n">
        <v>37452</v>
      </c>
      <c r="J21" s="108"/>
      <c r="K21" s="108"/>
    </row>
    <row r="22" customFormat="false" ht="12.75" hidden="false" customHeight="false" outlineLevel="0" collapsed="false">
      <c r="A22" s="17" t="s">
        <v>596</v>
      </c>
      <c r="B22" s="18" t="n">
        <f aca="false">VALUE(MID(A22,5,3))</f>
        <v>409</v>
      </c>
      <c r="C22" s="19" t="s">
        <v>569</v>
      </c>
      <c r="D22" s="29" t="s">
        <v>13</v>
      </c>
      <c r="E22" s="24" t="s">
        <v>14</v>
      </c>
      <c r="F22" s="21" t="n">
        <v>211</v>
      </c>
      <c r="G22" s="22" t="n">
        <v>37365</v>
      </c>
      <c r="H22" s="22" t="n">
        <v>37382</v>
      </c>
      <c r="I22" s="22" t="n">
        <v>37454</v>
      </c>
      <c r="J22" s="108"/>
      <c r="K22" s="108"/>
    </row>
    <row r="23" customFormat="false" ht="12.75" hidden="false" customHeight="false" outlineLevel="0" collapsed="false">
      <c r="A23" s="17" t="s">
        <v>597</v>
      </c>
      <c r="B23" s="18" t="n">
        <f aca="false">VALUE(MID(A23,5,3))</f>
        <v>498</v>
      </c>
      <c r="C23" s="19" t="s">
        <v>569</v>
      </c>
      <c r="D23" s="29" t="s">
        <v>13</v>
      </c>
      <c r="E23" s="24" t="s">
        <v>14</v>
      </c>
      <c r="F23" s="21" t="n">
        <v>61</v>
      </c>
      <c r="G23" s="22" t="n">
        <v>37438</v>
      </c>
      <c r="H23" s="22" t="n">
        <v>37454</v>
      </c>
      <c r="I23" s="22" t="n">
        <v>37459</v>
      </c>
      <c r="J23" s="108"/>
      <c r="K23" s="108"/>
    </row>
    <row r="24" customFormat="false" ht="12.75" hidden="false" customHeight="false" outlineLevel="0" collapsed="false">
      <c r="A24" s="17" t="s">
        <v>598</v>
      </c>
      <c r="B24" s="18" t="n">
        <f aca="false">VALUE(MID(A24,5,3))</f>
        <v>500</v>
      </c>
      <c r="C24" s="19" t="s">
        <v>569</v>
      </c>
      <c r="D24" s="29" t="s">
        <v>13</v>
      </c>
      <c r="E24" s="24" t="s">
        <v>14</v>
      </c>
      <c r="F24" s="21" t="n">
        <v>51</v>
      </c>
      <c r="G24" s="22" t="n">
        <v>37438</v>
      </c>
      <c r="H24" s="22" t="n">
        <v>37454</v>
      </c>
      <c r="I24" s="22" t="n">
        <v>37459</v>
      </c>
      <c r="J24" s="108" t="s">
        <v>599</v>
      </c>
      <c r="K24" s="108"/>
    </row>
    <row r="25" customFormat="false" ht="12.75" hidden="false" customHeight="false" outlineLevel="0" collapsed="false">
      <c r="A25" s="18" t="s">
        <v>600</v>
      </c>
      <c r="B25" s="18" t="n">
        <f aca="false">VALUE(MID(A25,5,3))</f>
        <v>553</v>
      </c>
      <c r="C25" s="19" t="s">
        <v>569</v>
      </c>
      <c r="D25" s="29" t="s">
        <v>89</v>
      </c>
      <c r="E25" s="24" t="s">
        <v>14</v>
      </c>
      <c r="F25" s="26" t="n">
        <v>251</v>
      </c>
      <c r="G25" s="22" t="n">
        <v>37494</v>
      </c>
      <c r="H25" s="22" t="n">
        <v>37497</v>
      </c>
      <c r="I25" s="22"/>
      <c r="J25" s="111"/>
      <c r="K25" s="108"/>
    </row>
    <row r="26" customFormat="false" ht="12.75" hidden="false" customHeight="false" outlineLevel="0" collapsed="false">
      <c r="A26" s="18" t="s">
        <v>601</v>
      </c>
      <c r="B26" s="18" t="n">
        <f aca="false">VALUE(MID(A26,5,3))</f>
        <v>555</v>
      </c>
      <c r="C26" s="19" t="s">
        <v>569</v>
      </c>
      <c r="D26" s="29" t="s">
        <v>89</v>
      </c>
      <c r="E26" s="24" t="s">
        <v>14</v>
      </c>
      <c r="F26" s="26" t="n">
        <v>241</v>
      </c>
      <c r="G26" s="22" t="n">
        <v>37488</v>
      </c>
      <c r="H26" s="22" t="n">
        <v>37497</v>
      </c>
      <c r="I26" s="22"/>
      <c r="J26" s="108"/>
      <c r="K26" s="108"/>
    </row>
    <row r="27" customFormat="false" ht="12.75" hidden="false" customHeight="false" outlineLevel="0" collapsed="false">
      <c r="A27" s="18" t="s">
        <v>602</v>
      </c>
      <c r="B27" s="18" t="n">
        <f aca="false">VALUE(MID(A27,5,3))</f>
        <v>557</v>
      </c>
      <c r="C27" s="19" t="s">
        <v>569</v>
      </c>
      <c r="D27" s="29" t="s">
        <v>89</v>
      </c>
      <c r="E27" s="24" t="s">
        <v>14</v>
      </c>
      <c r="F27" s="26" t="n">
        <v>221</v>
      </c>
      <c r="G27" s="22" t="n">
        <v>37487</v>
      </c>
      <c r="H27" s="22" t="n">
        <v>37497</v>
      </c>
      <c r="I27" s="22"/>
      <c r="J27" s="108"/>
      <c r="K27" s="108"/>
    </row>
    <row r="28" customFormat="false" ht="12.75" hidden="false" customHeight="false" outlineLevel="0" collapsed="false">
      <c r="A28" s="17" t="s">
        <v>603</v>
      </c>
      <c r="B28" s="18" t="n">
        <f aca="false">VALUE(MID(A28,5,3))</f>
        <v>559</v>
      </c>
      <c r="C28" s="19" t="s">
        <v>569</v>
      </c>
      <c r="D28" s="29" t="s">
        <v>13</v>
      </c>
      <c r="E28" s="24" t="s">
        <v>14</v>
      </c>
      <c r="F28" s="26" t="n">
        <v>71</v>
      </c>
      <c r="G28" s="22" t="n">
        <v>37484</v>
      </c>
      <c r="H28" s="22" t="n">
        <v>37497</v>
      </c>
      <c r="I28" s="22"/>
      <c r="J28" s="108"/>
      <c r="K28" s="108"/>
    </row>
    <row r="29" customFormat="false" ht="31.5" hidden="false" customHeight="false" outlineLevel="0" collapsed="false">
      <c r="A29" s="17" t="s">
        <v>604</v>
      </c>
      <c r="B29" s="18" t="n">
        <f aca="false">VALUE(MID(A29,5,3))</f>
        <v>594</v>
      </c>
      <c r="C29" s="19" t="s">
        <v>569</v>
      </c>
      <c r="D29" s="29" t="s">
        <v>89</v>
      </c>
      <c r="E29" s="24" t="s">
        <v>605</v>
      </c>
      <c r="F29" s="24" t="s">
        <v>84</v>
      </c>
      <c r="G29" s="22" t="n">
        <v>37580</v>
      </c>
      <c r="H29" s="22"/>
      <c r="I29" s="22"/>
      <c r="J29" s="109" t="s">
        <v>606</v>
      </c>
      <c r="K29" s="108"/>
    </row>
    <row r="30" customFormat="false" ht="12.75" hidden="false" customHeight="false" outlineLevel="0" collapsed="false">
      <c r="A30" s="34" t="s">
        <v>607</v>
      </c>
      <c r="B30" s="35" t="n">
        <f aca="false">VALUE(MID(A30,5,3))</f>
        <v>595</v>
      </c>
      <c r="C30" s="36" t="s">
        <v>569</v>
      </c>
      <c r="D30" s="65" t="s">
        <v>89</v>
      </c>
      <c r="E30" s="38" t="s">
        <v>14</v>
      </c>
      <c r="F30" s="93" t="n">
        <v>271</v>
      </c>
      <c r="G30" s="40" t="n">
        <v>37545</v>
      </c>
      <c r="H30" s="40"/>
      <c r="I30" s="40"/>
      <c r="J30" s="112" t="s">
        <v>608</v>
      </c>
      <c r="K30" s="112"/>
    </row>
    <row r="31" customFormat="false" ht="12.75" hidden="false" customHeight="false" outlineLevel="0" collapsed="false">
      <c r="A31" s="17" t="s">
        <v>609</v>
      </c>
      <c r="B31" s="18" t="n">
        <f aca="false">VALUE(MID(A31,5,3))</f>
        <v>603</v>
      </c>
      <c r="C31" s="19" t="s">
        <v>569</v>
      </c>
      <c r="D31" s="29" t="s">
        <v>89</v>
      </c>
      <c r="E31" s="24" t="s">
        <v>14</v>
      </c>
      <c r="F31" s="26" t="n">
        <v>281</v>
      </c>
      <c r="G31" s="22" t="n">
        <v>37559</v>
      </c>
      <c r="H31" s="22"/>
      <c r="I31" s="22"/>
      <c r="J31" s="108"/>
      <c r="K31" s="108"/>
    </row>
    <row r="32" customFormat="false" ht="12.75" hidden="false" customHeight="false" outlineLevel="0" collapsed="false">
      <c r="A32" s="9" t="s">
        <v>610</v>
      </c>
      <c r="B32" s="10" t="n">
        <f aca="false">VALUE(MID(A32,5,3))</f>
        <v>609</v>
      </c>
      <c r="C32" s="11" t="s">
        <v>569</v>
      </c>
      <c r="D32" s="49" t="s">
        <v>13</v>
      </c>
      <c r="E32" s="50" t="s">
        <v>14</v>
      </c>
      <c r="F32" s="51" t="n">
        <v>261</v>
      </c>
      <c r="G32" s="15" t="n">
        <v>37559</v>
      </c>
      <c r="H32" s="15"/>
      <c r="I32" s="15"/>
      <c r="J32" s="113"/>
    </row>
    <row r="33" customFormat="false" ht="12.75" hidden="false" customHeight="false" outlineLevel="0" collapsed="false">
      <c r="A33" s="42"/>
      <c r="B33" s="43"/>
      <c r="C33" s="44"/>
      <c r="D33" s="63"/>
      <c r="E33" s="46"/>
      <c r="F33" s="46"/>
      <c r="G33" s="47"/>
      <c r="H33" s="47"/>
      <c r="I33" s="47"/>
      <c r="J33" s="114"/>
    </row>
    <row r="35" customFormat="false" ht="12.75" hidden="false" customHeight="false" outlineLevel="0" collapsed="false">
      <c r="A35" s="58"/>
      <c r="B35" s="58"/>
    </row>
    <row r="36" customFormat="false" ht="12.75" hidden="false" customHeight="false" outlineLevel="0" collapsed="false">
      <c r="A36" s="58"/>
      <c r="B36" s="58"/>
    </row>
    <row r="37" customFormat="false" ht="12.75" hidden="false" customHeight="false" outlineLevel="0" collapsed="false">
      <c r="A37" s="62"/>
      <c r="B37" s="58"/>
    </row>
    <row r="38" customFormat="false" ht="12.75" hidden="false" customHeight="false" outlineLevel="0" collapsed="false">
      <c r="A38" s="43"/>
      <c r="B3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5:56:12Z</dcterms:created>
  <dc:creator>PC User</dc:creator>
  <dc:description/>
  <dc:language>en-US</dc:language>
  <cp:lastModifiedBy>Melanson Family</cp:lastModifiedBy>
  <cp:lastPrinted>2002-09-09T18:10:57Z</cp:lastPrinted>
  <dcterms:modified xsi:type="dcterms:W3CDTF">2002-11-26T20:08:59Z</dcterms:modified>
  <cp:revision>0</cp:revision>
  <dc:subject/>
  <dc:title/>
</cp:coreProperties>
</file>