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7 Standard Clothes Washers" sheetId="1" state="visible" r:id="rId2"/>
  </sheets>
  <definedNames>
    <definedName function="false" hidden="false" localSheetId="0" name="_xlnm.Print_Area" vbProcedure="false">'2007 Standard Clothes Washers'!$A$1:$G$602</definedName>
    <definedName function="false" hidden="false" localSheetId="0" name="_xlnm.Print_Titles" vbProcedure="false">'2007 Standard Clothes Washers'!$1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545">
  <si>
    <t xml:space="preserve">2007 Standard Clothes Washer Energy Data </t>
  </si>
  <si>
    <t xml:space="preserve">What do the energy consumption numbers on this table mean?</t>
  </si>
  <si>
    <t xml:space="preserve">Estimated Annual Operating Operating Cost</t>
  </si>
  <si>
    <t xml:space="preserve">Energy consumption for these appliances is measured in kilowatt-hours (kWhs).  The more energy an appliance consumes, the more it will cost to operate. One kilowatt-hour (kWh) is the amount of electrical energy supplied by one kilowatt over a one-hour period. It is the basic unit of measurement for electrical energy. Electricity bills are based in part on the number of kilowatt-hours a customer uses during a billing period. These consumption figures do not include the cost of water.</t>
  </si>
  <si>
    <t xml:space="preserve">To obtain an estimated operating cost for a particular model, click on the "Cost per kWh" cell next to the model and choose an electricity cost figure whch reflects the amount you pay for electricity.  The national average cost for electricity is between 8 and 9 cents per kWh.</t>
  </si>
  <si>
    <t xml:space="preserve">Important Note About Operating Costs</t>
  </si>
  <si>
    <t xml:space="preserve">Your actual operating cost will vary depending on your utility rates and your use of the product. The estimated operating cost calculated here assumes the use of electricity to heat water. The use of other fuels for water heating will yield different estimated costs. </t>
  </si>
  <si>
    <t xml:space="preserve"> 2007 Standard Clothes Washers - Listed by Brand Name </t>
  </si>
  <si>
    <t xml:space="preserve">Brand Name</t>
  </si>
  <si>
    <t xml:space="preserve">Model Number</t>
  </si>
  <si>
    <t xml:space="preserve">Tub Capacity</t>
  </si>
  <si>
    <t xml:space="preserve">Tub Volume in Cubic Feet</t>
  </si>
  <si>
    <t xml:space="preserve">Energy Consumption kWh/Year</t>
  </si>
  <si>
    <r>
      <rPr>
        <b val="true"/>
        <sz val="10"/>
        <rFont val="Times New Roman"/>
        <family val="1"/>
      </rPr>
      <t xml:space="preserve">Cost per kWh (cents) 
</t>
    </r>
    <r>
      <rPr>
        <i val="true"/>
        <sz val="10"/>
        <rFont val="Times New Roman"/>
        <family val="1"/>
      </rPr>
      <t xml:space="preserve">To remove data use the &lt;Delete&gt;
key while in the cell in this column</t>
    </r>
  </si>
  <si>
    <t xml:space="preserve">Estimated Annual Operating Cost</t>
  </si>
  <si>
    <t xml:space="preserve">Admiral</t>
  </si>
  <si>
    <t xml:space="preserve">ATW4470T*+</t>
  </si>
  <si>
    <t xml:space="preserve">Standard</t>
  </si>
  <si>
    <t xml:space="preserve">ATW4300T*+</t>
  </si>
  <si>
    <t xml:space="preserve">ATW4471T*+</t>
  </si>
  <si>
    <t xml:space="preserve">ATW4475T*+</t>
  </si>
  <si>
    <t xml:space="preserve">Amana</t>
  </si>
  <si>
    <t xml:space="preserve">NAH6800</t>
  </si>
  <si>
    <t xml:space="preserve">NTW5400T*+</t>
  </si>
  <si>
    <t xml:space="preserve">NTW5500T*+</t>
  </si>
  <si>
    <t xml:space="preserve">NTW5505T*+</t>
  </si>
  <si>
    <t xml:space="preserve">NTW5640T*+</t>
  </si>
  <si>
    <t xml:space="preserve">NTW5200T*+</t>
  </si>
  <si>
    <t xml:space="preserve">NTW5205T*+</t>
  </si>
  <si>
    <t xml:space="preserve">NTW5240T*+</t>
  </si>
  <si>
    <t xml:space="preserve">NTW5245T*+</t>
  </si>
  <si>
    <t xml:space="preserve">NTW5700T*+</t>
  </si>
  <si>
    <t xml:space="preserve">NTW5705T*+</t>
  </si>
  <si>
    <t xml:space="preserve">NTW5800T*+</t>
  </si>
  <si>
    <t xml:space="preserve">Ariston</t>
  </si>
  <si>
    <t xml:space="preserve">AWD 129</t>
  </si>
  <si>
    <t xml:space="preserve">AW 122 (NA)</t>
  </si>
  <si>
    <t xml:space="preserve">AWD 121 (NA)</t>
  </si>
  <si>
    <t xml:space="preserve"> AW 125 (NA)</t>
  </si>
  <si>
    <t xml:space="preserve">AW 129</t>
  </si>
  <si>
    <t xml:space="preserve">AW 149</t>
  </si>
  <si>
    <t xml:space="preserve">Asko</t>
  </si>
  <si>
    <t xml:space="preserve">WL6511</t>
  </si>
  <si>
    <t xml:space="preserve">WL6511T</t>
  </si>
  <si>
    <t xml:space="preserve">Bosch</t>
  </si>
  <si>
    <t xml:space="preserve">WFL2090UC</t>
  </si>
  <si>
    <t xml:space="preserve">WFL2060UC</t>
  </si>
  <si>
    <t xml:space="preserve">WFMC1001UC</t>
  </si>
  <si>
    <t xml:space="preserve">WFMC4301UC</t>
  </si>
  <si>
    <t xml:space="preserve">WFMC2201UC</t>
  </si>
  <si>
    <t xml:space="preserve">WFMC330SUC</t>
  </si>
  <si>
    <t xml:space="preserve">WFMC3301UC</t>
  </si>
  <si>
    <t xml:space="preserve">Crosley</t>
  </si>
  <si>
    <t xml:space="preserve">CFW2000F</t>
  </si>
  <si>
    <t xml:space="preserve">CLCE900F</t>
  </si>
  <si>
    <t xml:space="preserve">CLCG900F</t>
  </si>
  <si>
    <t xml:space="preserve">CFW5000F</t>
  </si>
  <si>
    <t xml:space="preserve">CB8500GW</t>
  </si>
  <si>
    <t xml:space="preserve">CFW8000FW</t>
  </si>
  <si>
    <t xml:space="preserve">CFW8000GR</t>
  </si>
  <si>
    <t xml:space="preserve">CFW8000GS</t>
  </si>
  <si>
    <t xml:space="preserve">CFW8000GBL</t>
  </si>
  <si>
    <t xml:space="preserve">CFW4000F</t>
  </si>
  <si>
    <t xml:space="preserve">CAH4205</t>
  </si>
  <si>
    <t xml:space="preserve">CAWB522S*+</t>
  </si>
  <si>
    <t xml:space="preserve">CLCE500F</t>
  </si>
  <si>
    <t xml:space="preserve">CLCG500F</t>
  </si>
  <si>
    <t xml:space="preserve">CAW2752R*+</t>
  </si>
  <si>
    <t xml:space="preserve">CAWS833S*+</t>
  </si>
  <si>
    <t xml:space="preserve">CAWC529P*+</t>
  </si>
  <si>
    <t xml:space="preserve">CAWS954S*+</t>
  </si>
  <si>
    <t xml:space="preserve">CAWB527R*+</t>
  </si>
  <si>
    <t xml:space="preserve">CAWS522T*+</t>
  </si>
  <si>
    <t xml:space="preserve">CAWS966R*+</t>
  </si>
  <si>
    <t xml:space="preserve">CAWS953R*+</t>
  </si>
  <si>
    <t xml:space="preserve">Daewoo</t>
  </si>
  <si>
    <t xml:space="preserve">DWC-WD1111</t>
  </si>
  <si>
    <t xml:space="preserve">DWC-WD1112</t>
  </si>
  <si>
    <t xml:space="preserve">DWC-WD1113</t>
  </si>
  <si>
    <t xml:space="preserve">DWC-WD111RC</t>
  </si>
  <si>
    <t xml:space="preserve">DWC-WD111BC</t>
  </si>
  <si>
    <t xml:space="preserve">DWD-WD1131</t>
  </si>
  <si>
    <t xml:space="preserve">DWD-WD1132</t>
  </si>
  <si>
    <t xml:space="preserve">DWD-WD1133</t>
  </si>
  <si>
    <t xml:space="preserve">DWD-WD113RC</t>
  </si>
  <si>
    <t xml:space="preserve">DWD-WD113BC</t>
  </si>
  <si>
    <t xml:space="preserve">Estate</t>
  </si>
  <si>
    <t xml:space="preserve">ETW4100S*+</t>
  </si>
  <si>
    <t xml:space="preserve">ETW4300T*+</t>
  </si>
  <si>
    <t xml:space="preserve">ETW4200S*+</t>
  </si>
  <si>
    <t xml:space="preserve">ETW4300S*+</t>
  </si>
  <si>
    <t xml:space="preserve">ETW4400S*+</t>
  </si>
  <si>
    <t xml:space="preserve">ETW4400T*+</t>
  </si>
  <si>
    <t xml:space="preserve">Fagor</t>
  </si>
  <si>
    <t xml:space="preserve">FA-5812</t>
  </si>
  <si>
    <t xml:space="preserve">FA-5812 X</t>
  </si>
  <si>
    <t xml:space="preserve">Frigidaire</t>
  </si>
  <si>
    <t xml:space="preserve">FTF530F</t>
  </si>
  <si>
    <t xml:space="preserve">LTF530F</t>
  </si>
  <si>
    <t xml:space="preserve">GLEH1642F</t>
  </si>
  <si>
    <t xml:space="preserve">GLGH1642F</t>
  </si>
  <si>
    <t xml:space="preserve">ATF6000F</t>
  </si>
  <si>
    <t xml:space="preserve">ATF6500G</t>
  </si>
  <si>
    <t xml:space="preserve">ATF6700F</t>
  </si>
  <si>
    <t xml:space="preserve">ATFB6700F</t>
  </si>
  <si>
    <t xml:space="preserve">LTF6000F</t>
  </si>
  <si>
    <t xml:space="preserve">LTF6700F</t>
  </si>
  <si>
    <t xml:space="preserve">FTFB2940F</t>
  </si>
  <si>
    <t xml:space="preserve">GLTF2940F</t>
  </si>
  <si>
    <t xml:space="preserve">LTF2940F</t>
  </si>
  <si>
    <t xml:space="preserve">FTF2140F</t>
  </si>
  <si>
    <t xml:space="preserve">FTFB4000G</t>
  </si>
  <si>
    <t xml:space="preserve">LTF2140F</t>
  </si>
  <si>
    <t xml:space="preserve">ATF7000F</t>
  </si>
  <si>
    <t xml:space="preserve">ATF8000F</t>
  </si>
  <si>
    <t xml:space="preserve">ATFB7000F</t>
  </si>
  <si>
    <t xml:space="preserve">LTF7000F</t>
  </si>
  <si>
    <t xml:space="preserve">LTF8000F</t>
  </si>
  <si>
    <t xml:space="preserve">GLTR1670F</t>
  </si>
  <si>
    <t xml:space="preserve">GLWS1749F</t>
  </si>
  <si>
    <t xml:space="preserve">FEX831F</t>
  </si>
  <si>
    <t xml:space="preserve">FGX831F</t>
  </si>
  <si>
    <t xml:space="preserve">GLET1142F</t>
  </si>
  <si>
    <t xml:space="preserve">GLGT1142F</t>
  </si>
  <si>
    <t xml:space="preserve">FWS1233F</t>
  </si>
  <si>
    <t xml:space="preserve">GLWS1439F</t>
  </si>
  <si>
    <t xml:space="preserve">FWS6600F</t>
  </si>
  <si>
    <t xml:space="preserve">FWSB6600F</t>
  </si>
  <si>
    <t xml:space="preserve">FLEB8200F</t>
  </si>
  <si>
    <t xml:space="preserve">FLGB8200F</t>
  </si>
  <si>
    <t xml:space="preserve">FWS933F</t>
  </si>
  <si>
    <t xml:space="preserve">GLET1031F</t>
  </si>
  <si>
    <t xml:space="preserve">GLGT1031F</t>
  </si>
  <si>
    <t xml:space="preserve">Galaxy</t>
  </si>
  <si>
    <t xml:space="preserve">1711*60+</t>
  </si>
  <si>
    <t xml:space="preserve">1710*60+</t>
  </si>
  <si>
    <t xml:space="preserve">1712*60+</t>
  </si>
  <si>
    <t xml:space="preserve">1713*60+</t>
  </si>
  <si>
    <t xml:space="preserve">GE</t>
  </si>
  <si>
    <t xml:space="preserve">WBVH5100H</t>
  </si>
  <si>
    <t xml:space="preserve">WCVH6260H</t>
  </si>
  <si>
    <t xml:space="preserve">WBVH6240H</t>
  </si>
  <si>
    <t xml:space="preserve">WHDVH626H</t>
  </si>
  <si>
    <t xml:space="preserve">WCVH6600H</t>
  </si>
  <si>
    <t xml:space="preserve">WHDVH660H</t>
  </si>
  <si>
    <t xml:space="preserve">WSXH208H</t>
  </si>
  <si>
    <t xml:space="preserve">WSSH300G</t>
  </si>
  <si>
    <t xml:space="preserve">WPGT9360F***</t>
  </si>
  <si>
    <t xml:space="preserve">WCRE6270H</t>
  </si>
  <si>
    <t xml:space="preserve">WJRE5550H</t>
  </si>
  <si>
    <t xml:space="preserve">WPRE6150H</t>
  </si>
  <si>
    <t xml:space="preserve">WPRE8150H</t>
  </si>
  <si>
    <t xml:space="preserve">WWSE5240G</t>
  </si>
  <si>
    <t xml:space="preserve">WSM2700H</t>
  </si>
  <si>
    <t xml:space="preserve">WSM2780H</t>
  </si>
  <si>
    <t xml:space="preserve">EWA5600G</t>
  </si>
  <si>
    <t xml:space="preserve">WBB4500G</t>
  </si>
  <si>
    <t xml:space="preserve">WJRE5500G</t>
  </si>
  <si>
    <t xml:space="preserve">WLRE4500G</t>
  </si>
  <si>
    <t xml:space="preserve">WPGT9150H***</t>
  </si>
  <si>
    <t xml:space="preserve">WSKS3040*+</t>
  </si>
  <si>
    <t xml:space="preserve">WPRE6100G</t>
  </si>
  <si>
    <t xml:space="preserve">WHDSR209G</t>
  </si>
  <si>
    <t xml:space="preserve">S2100G</t>
  </si>
  <si>
    <t xml:space="preserve">WBB2090G</t>
  </si>
  <si>
    <t xml:space="preserve">WCSR2090G</t>
  </si>
  <si>
    <t xml:space="preserve">WDSR2080G</t>
  </si>
  <si>
    <t xml:space="preserve">WLSR2000G</t>
  </si>
  <si>
    <t xml:space="preserve">WCCB1030H</t>
  </si>
  <si>
    <t xml:space="preserve">WCCD2050H</t>
  </si>
  <si>
    <t xml:space="preserve">WMCD2050H</t>
  </si>
  <si>
    <t xml:space="preserve">WVSR1060G</t>
  </si>
  <si>
    <t xml:space="preserve">WCRD2050H</t>
  </si>
  <si>
    <t xml:space="preserve">WLRR5000G</t>
  </si>
  <si>
    <t xml:space="preserve">WCSR4170G</t>
  </si>
  <si>
    <t xml:space="preserve">WJSR4160G</t>
  </si>
  <si>
    <t xml:space="preserve">WPRE8100G</t>
  </si>
  <si>
    <t xml:space="preserve">WPRE8320H</t>
  </si>
  <si>
    <t xml:space="preserve">S3700G</t>
  </si>
  <si>
    <t xml:space="preserve">WBSR3000G</t>
  </si>
  <si>
    <t xml:space="preserve">WBSR3140G</t>
  </si>
  <si>
    <t xml:space="preserve">WLSR3000G</t>
  </si>
  <si>
    <t xml:space="preserve">WHDSR316G</t>
  </si>
  <si>
    <t xml:space="preserve">WJRR4170G</t>
  </si>
  <si>
    <t xml:space="preserve">WHDRR418G</t>
  </si>
  <si>
    <t xml:space="preserve">WSERR417G</t>
  </si>
  <si>
    <t xml:space="preserve">WPGT9350C***</t>
  </si>
  <si>
    <t xml:space="preserve">Haier</t>
  </si>
  <si>
    <t xml:space="preserve">HWD1000</t>
  </si>
  <si>
    <t xml:space="preserve">XQG65-11SU</t>
  </si>
  <si>
    <t xml:space="preserve">HLT364XXQ</t>
  </si>
  <si>
    <t xml:space="preserve">GWT800AW</t>
  </si>
  <si>
    <t xml:space="preserve">GWT900AW</t>
  </si>
  <si>
    <t xml:space="preserve">GWT700AW</t>
  </si>
  <si>
    <t xml:space="preserve">ESL-T21</t>
  </si>
  <si>
    <t xml:space="preserve">RTW200AW</t>
  </si>
  <si>
    <t xml:space="preserve">RTW300AW</t>
  </si>
  <si>
    <t xml:space="preserve">RTW400AW</t>
  </si>
  <si>
    <t xml:space="preserve">XQJ50-31</t>
  </si>
  <si>
    <t xml:space="preserve">XQB60-91BF</t>
  </si>
  <si>
    <t xml:space="preserve">Hotpoint</t>
  </si>
  <si>
    <t xml:space="preserve">VBSR3100G</t>
  </si>
  <si>
    <t xml:space="preserve">VWSR4160G</t>
  </si>
  <si>
    <t xml:space="preserve">VLSR1090G</t>
  </si>
  <si>
    <t xml:space="preserve">VVSR1030H</t>
  </si>
  <si>
    <t xml:space="preserve">Huebsch</t>
  </si>
  <si>
    <t xml:space="preserve">FTZA0***</t>
  </si>
  <si>
    <t xml:space="preserve">FTZA1***</t>
  </si>
  <si>
    <t xml:space="preserve">LTZA0***</t>
  </si>
  <si>
    <t xml:space="preserve">LTZA7***</t>
  </si>
  <si>
    <t xml:space="preserve">LTZA9***</t>
  </si>
  <si>
    <t xml:space="preserve">LWZ02**</t>
  </si>
  <si>
    <t xml:space="preserve">Inglis</t>
  </si>
  <si>
    <t xml:space="preserve">ITW4100S*+</t>
  </si>
  <si>
    <t xml:space="preserve">ITW4300T*+</t>
  </si>
  <si>
    <t xml:space="preserve">ITW4300S*+</t>
  </si>
  <si>
    <t xml:space="preserve">ITW4400S*+</t>
  </si>
  <si>
    <t xml:space="preserve">ITW4400T*+</t>
  </si>
  <si>
    <t xml:space="preserve">IAX4000R*+</t>
  </si>
  <si>
    <t xml:space="preserve">IAS5000R*+</t>
  </si>
  <si>
    <t xml:space="preserve">Kenmore</t>
  </si>
  <si>
    <t xml:space="preserve">4674*60+</t>
  </si>
  <si>
    <t xml:space="preserve">4675*60+</t>
  </si>
  <si>
    <t xml:space="preserve">4756*60+</t>
  </si>
  <si>
    <t xml:space="preserve">4757*60+</t>
  </si>
  <si>
    <t xml:space="preserve">4751*60+</t>
  </si>
  <si>
    <t xml:space="preserve">4753*60+</t>
  </si>
  <si>
    <t xml:space="preserve">4754*60+</t>
  </si>
  <si>
    <t xml:space="preserve">4778*60+</t>
  </si>
  <si>
    <t xml:space="preserve">4779*60+</t>
  </si>
  <si>
    <t xml:space="preserve">4650*60+</t>
  </si>
  <si>
    <t xml:space="preserve">4651*60+</t>
  </si>
  <si>
    <t xml:space="preserve">4708*60+</t>
  </si>
  <si>
    <t xml:space="preserve">4709*60+</t>
  </si>
  <si>
    <t xml:space="preserve">4785*60+</t>
  </si>
  <si>
    <t xml:space="preserve">4788*60+</t>
  </si>
  <si>
    <t xml:space="preserve">4789*60+</t>
  </si>
  <si>
    <t xml:space="preserve">4996*60+</t>
  </si>
  <si>
    <t xml:space="preserve">4997*60+</t>
  </si>
  <si>
    <t xml:space="preserve">4810*</t>
  </si>
  <si>
    <t xml:space="preserve">4811*</t>
  </si>
  <si>
    <t xml:space="preserve">4041*</t>
  </si>
  <si>
    <t xml:space="preserve">4710*</t>
  </si>
  <si>
    <t xml:space="preserve">2722*60+</t>
  </si>
  <si>
    <t xml:space="preserve">2822*70+</t>
  </si>
  <si>
    <t xml:space="preserve">1781*60+</t>
  </si>
  <si>
    <t xml:space="preserve">1881*70+</t>
  </si>
  <si>
    <t xml:space="preserve">1811*70+</t>
  </si>
  <si>
    <t xml:space="preserve">1821*70+</t>
  </si>
  <si>
    <t xml:space="preserve">2706*60+</t>
  </si>
  <si>
    <t xml:space="preserve">2707*60+</t>
  </si>
  <si>
    <t xml:space="preserve">2708*60+</t>
  </si>
  <si>
    <t xml:space="preserve">2709*60+</t>
  </si>
  <si>
    <t xml:space="preserve">2711*60+</t>
  </si>
  <si>
    <t xml:space="preserve">2717*60+</t>
  </si>
  <si>
    <t xml:space="preserve">2727*60+</t>
  </si>
  <si>
    <t xml:space="preserve">8784*60+</t>
  </si>
  <si>
    <t xml:space="preserve">9784*70+</t>
  </si>
  <si>
    <t xml:space="preserve">C8784270*+</t>
  </si>
  <si>
    <t xml:space="preserve">9781*</t>
  </si>
  <si>
    <t xml:space="preserve">9782*</t>
  </si>
  <si>
    <t xml:space="preserve">4472*60+</t>
  </si>
  <si>
    <t xml:space="preserve">2772*60+</t>
  </si>
  <si>
    <t xml:space="preserve">2773*60+</t>
  </si>
  <si>
    <t xml:space="preserve">2774*60+</t>
  </si>
  <si>
    <t xml:space="preserve">2852*70+</t>
  </si>
  <si>
    <t xml:space="preserve">2853*70+</t>
  </si>
  <si>
    <t xml:space="preserve">2854*70+</t>
  </si>
  <si>
    <t xml:space="preserve">2869*70+</t>
  </si>
  <si>
    <t xml:space="preserve">9791*</t>
  </si>
  <si>
    <t xml:space="preserve">9792*</t>
  </si>
  <si>
    <t xml:space="preserve">9796*</t>
  </si>
  <si>
    <t xml:space="preserve">9797*</t>
  </si>
  <si>
    <t xml:space="preserve">2832*70+</t>
  </si>
  <si>
    <t xml:space="preserve">2833*70+</t>
  </si>
  <si>
    <t xml:space="preserve">2834*70+</t>
  </si>
  <si>
    <t xml:space="preserve">2835*70+</t>
  </si>
  <si>
    <t xml:space="preserve">2836*70+</t>
  </si>
  <si>
    <t xml:space="preserve">2837*70+</t>
  </si>
  <si>
    <t xml:space="preserve">2732*60+</t>
  </si>
  <si>
    <t xml:space="preserve">2733*60+</t>
  </si>
  <si>
    <t xml:space="preserve">2734*60+</t>
  </si>
  <si>
    <t xml:space="preserve">2749*60+</t>
  </si>
  <si>
    <t xml:space="preserve">2803*70+</t>
  </si>
  <si>
    <t xml:space="preserve">2804*70+</t>
  </si>
  <si>
    <t xml:space="preserve">2767*60+</t>
  </si>
  <si>
    <t xml:space="preserve">2768*60+</t>
  </si>
  <si>
    <t xml:space="preserve">2769*60+</t>
  </si>
  <si>
    <t xml:space="preserve">2761*60+</t>
  </si>
  <si>
    <t xml:space="preserve">2763*60+</t>
  </si>
  <si>
    <t xml:space="preserve">2764*60+</t>
  </si>
  <si>
    <t xml:space="preserve">2862*70+</t>
  </si>
  <si>
    <t xml:space="preserve">2863*70+</t>
  </si>
  <si>
    <t xml:space="preserve">2771*60+</t>
  </si>
  <si>
    <t xml:space="preserve">2775*60+</t>
  </si>
  <si>
    <t xml:space="preserve">2776*60+</t>
  </si>
  <si>
    <t xml:space="preserve">2778*60+</t>
  </si>
  <si>
    <t xml:space="preserve">2872*70+</t>
  </si>
  <si>
    <t xml:space="preserve">2873*70+</t>
  </si>
  <si>
    <t xml:space="preserve">2875*70+</t>
  </si>
  <si>
    <t xml:space="preserve">2876*70+</t>
  </si>
  <si>
    <t xml:space="preserve">2878*70+</t>
  </si>
  <si>
    <t xml:space="preserve">2742*60+</t>
  </si>
  <si>
    <t xml:space="preserve">2743*60+</t>
  </si>
  <si>
    <t xml:space="preserve">2744*60+</t>
  </si>
  <si>
    <t xml:space="preserve">2842*70+</t>
  </si>
  <si>
    <t xml:space="preserve">2843*70+</t>
  </si>
  <si>
    <t xml:space="preserve">2844*70+</t>
  </si>
  <si>
    <t xml:space="preserve">2752*60+</t>
  </si>
  <si>
    <t xml:space="preserve">2753*60+</t>
  </si>
  <si>
    <t xml:space="preserve">2754*60+</t>
  </si>
  <si>
    <t xml:space="preserve">2783*60+</t>
  </si>
  <si>
    <t xml:space="preserve">2784*60+</t>
  </si>
  <si>
    <t xml:space="preserve">2787*60+</t>
  </si>
  <si>
    <t xml:space="preserve">2883*70+</t>
  </si>
  <si>
    <t xml:space="preserve">2884*70+</t>
  </si>
  <si>
    <t xml:space="preserve">2703*60+</t>
  </si>
  <si>
    <t xml:space="preserve">2704*60+</t>
  </si>
  <si>
    <t xml:space="preserve">2705*60+</t>
  </si>
  <si>
    <t xml:space="preserve">2715*60+</t>
  </si>
  <si>
    <t xml:space="preserve">KitchenAid</t>
  </si>
  <si>
    <t xml:space="preserve">KHWS02R*+</t>
  </si>
  <si>
    <t xml:space="preserve">KHWV01R*+</t>
  </si>
  <si>
    <t xml:space="preserve">KAWS850L*+</t>
  </si>
  <si>
    <t xml:space="preserve">KAWS750L*+</t>
  </si>
  <si>
    <t xml:space="preserve">LG</t>
  </si>
  <si>
    <t xml:space="preserve">WD-327*RHD</t>
  </si>
  <si>
    <t xml:space="preserve">WM204#C*</t>
  </si>
  <si>
    <t xml:space="preserve">WM3987H*</t>
  </si>
  <si>
    <t xml:space="preserve">WM3988H*</t>
  </si>
  <si>
    <t xml:space="preserve">WM0001H**</t>
  </si>
  <si>
    <t xml:space="preserve">WM064#H*</t>
  </si>
  <si>
    <t xml:space="preserve">WM244#H*</t>
  </si>
  <si>
    <t xml:space="preserve">WM248#H**</t>
  </si>
  <si>
    <t xml:space="preserve">WM2496H**</t>
  </si>
  <si>
    <t xml:space="preserve">WM268#H**</t>
  </si>
  <si>
    <t xml:space="preserve">WM2677H**</t>
  </si>
  <si>
    <t xml:space="preserve">WM1811C*</t>
  </si>
  <si>
    <t xml:space="preserve">WM1812C*</t>
  </si>
  <si>
    <t xml:space="preserve">WM1814C*</t>
  </si>
  <si>
    <t xml:space="preserve">WM1815C*</t>
  </si>
  <si>
    <t xml:space="preserve">WM1832C*</t>
  </si>
  <si>
    <t xml:space="preserve">WM133#H*</t>
  </si>
  <si>
    <t xml:space="preserve">WM0532H*</t>
  </si>
  <si>
    <t xml:space="preserve">WM2011H*</t>
  </si>
  <si>
    <t xml:space="preserve">WM2032H*</t>
  </si>
  <si>
    <t xml:space="preserve">WM207#C*</t>
  </si>
  <si>
    <t xml:space="preserve">WM3431H*</t>
  </si>
  <si>
    <t xml:space="preserve">WM3611H*</t>
  </si>
  <si>
    <t xml:space="preserve">WM3632H*</t>
  </si>
  <si>
    <t xml:space="preserve">WM2411H*</t>
  </si>
  <si>
    <t xml:space="preserve">WM2432H*</t>
  </si>
  <si>
    <t xml:space="preserve">WM3677H*</t>
  </si>
  <si>
    <t xml:space="preserve">WM2177H*</t>
  </si>
  <si>
    <t xml:space="preserve">WM2277H*</t>
  </si>
  <si>
    <t xml:space="preserve">WD-324*RHD</t>
  </si>
  <si>
    <t xml:space="preserve">Magic Chef</t>
  </si>
  <si>
    <t xml:space="preserve">HTW4300T*+</t>
  </si>
  <si>
    <t xml:space="preserve">HTW4400T*+</t>
  </si>
  <si>
    <t xml:space="preserve">Maytag</t>
  </si>
  <si>
    <t xml:space="preserve">MHWZ600T*+</t>
  </si>
  <si>
    <t xml:space="preserve">MHWZ400T*+</t>
  </si>
  <si>
    <t xml:space="preserve">MFW9700S*+</t>
  </si>
  <si>
    <t xml:space="preserve">MFW9800T*+</t>
  </si>
  <si>
    <t xml:space="preserve">MFW9600S*+</t>
  </si>
  <si>
    <t xml:space="preserve">MFW9700T*+</t>
  </si>
  <si>
    <t xml:space="preserve">MAH5500B</t>
  </si>
  <si>
    <t xml:space="preserve">MAH55FLB</t>
  </si>
  <si>
    <t xml:space="preserve">MTW6500T*+</t>
  </si>
  <si>
    <t xml:space="preserve">MTW6600T*+</t>
  </si>
  <si>
    <t xml:space="preserve">MTW5700T*+</t>
  </si>
  <si>
    <t xml:space="preserve">MTW5707T*+</t>
  </si>
  <si>
    <t xml:space="preserve">MTW5720T*+</t>
  </si>
  <si>
    <t xml:space="preserve">MTW5721T*+</t>
  </si>
  <si>
    <t xml:space="preserve">MTW5730T*+</t>
  </si>
  <si>
    <t xml:space="preserve">MTW5740T*+</t>
  </si>
  <si>
    <t xml:space="preserve">MTW5770T*+</t>
  </si>
  <si>
    <t xml:space="preserve">MTW5570T*+</t>
  </si>
  <si>
    <t xml:space="preserve">MTW5630T*+</t>
  </si>
  <si>
    <t xml:space="preserve">MTW5600T*+</t>
  </si>
  <si>
    <t xml:space="preserve">MTW5605T*+</t>
  </si>
  <si>
    <t xml:space="preserve">MTW5620T*+</t>
  </si>
  <si>
    <t xml:space="preserve">MTW5621T*+</t>
  </si>
  <si>
    <t xml:space="preserve">MTW5640T*+</t>
  </si>
  <si>
    <t xml:space="preserve">MTW5670T*+</t>
  </si>
  <si>
    <t xml:space="preserve">MTW5800T*+</t>
  </si>
  <si>
    <t xml:space="preserve">MTW5805T*+</t>
  </si>
  <si>
    <t xml:space="preserve">MTW5807T*+</t>
  </si>
  <si>
    <t xml:space="preserve">MTW5820T*+</t>
  </si>
  <si>
    <t xml:space="preserve">MTW5821T*+</t>
  </si>
  <si>
    <t xml:space="preserve">MTW5830T*+</t>
  </si>
  <si>
    <t xml:space="preserve">MTW5840T*+</t>
  </si>
  <si>
    <t xml:space="preserve">MTW5870T*+</t>
  </si>
  <si>
    <t xml:space="preserve">MTW5900T*+</t>
  </si>
  <si>
    <t xml:space="preserve">MTW5920T*+</t>
  </si>
  <si>
    <t xml:space="preserve">MTW5921T*+</t>
  </si>
  <si>
    <t xml:space="preserve">MTW5940T*+</t>
  </si>
  <si>
    <t xml:space="preserve">MTW6300T*+</t>
  </si>
  <si>
    <t xml:space="preserve">MTW6400T*+</t>
  </si>
  <si>
    <t xml:space="preserve">Miele</t>
  </si>
  <si>
    <t xml:space="preserve">W1113</t>
  </si>
  <si>
    <t xml:space="preserve">W1119</t>
  </si>
  <si>
    <t xml:space="preserve">W1203</t>
  </si>
  <si>
    <t xml:space="preserve">W1213</t>
  </si>
  <si>
    <t xml:space="preserve">W1215</t>
  </si>
  <si>
    <t xml:space="preserve">W3039</t>
  </si>
  <si>
    <t xml:space="preserve">W3033</t>
  </si>
  <si>
    <t xml:space="preserve">W3035</t>
  </si>
  <si>
    <t xml:space="preserve">PW6065</t>
  </si>
  <si>
    <t xml:space="preserve">W4800</t>
  </si>
  <si>
    <t xml:space="preserve">W4840</t>
  </si>
  <si>
    <t xml:space="preserve">Moffat</t>
  </si>
  <si>
    <t xml:space="preserve">MCCH6110HWW</t>
  </si>
  <si>
    <t xml:space="preserve">MCCH6110HSS</t>
  </si>
  <si>
    <t xml:space="preserve">Roper</t>
  </si>
  <si>
    <t xml:space="preserve">RTW4000S*+</t>
  </si>
  <si>
    <t xml:space="preserve">RTW4100S*+</t>
  </si>
  <si>
    <t xml:space="preserve">RTW4300T*+</t>
  </si>
  <si>
    <t xml:space="preserve">RTW4305S*+</t>
  </si>
  <si>
    <t xml:space="preserve">RTW4200S*+</t>
  </si>
  <si>
    <t xml:space="preserve">RTW4240S*+</t>
  </si>
  <si>
    <t xml:space="preserve">RTW4340S*+</t>
  </si>
  <si>
    <t xml:space="preserve">RTW4300S*+</t>
  </si>
  <si>
    <t xml:space="preserve">RTW4400S*+</t>
  </si>
  <si>
    <t xml:space="preserve">RTW4400T*+</t>
  </si>
  <si>
    <t xml:space="preserve">Samsung</t>
  </si>
  <si>
    <t xml:space="preserve">WF206***</t>
  </si>
  <si>
    <t xml:space="preserve">WF306*A*</t>
  </si>
  <si>
    <t xml:space="preserve">WF306LAW</t>
  </si>
  <si>
    <t xml:space="preserve">WF328***</t>
  </si>
  <si>
    <t xml:space="preserve">WF337***</t>
  </si>
  <si>
    <t xml:space="preserve">WF317***</t>
  </si>
  <si>
    <t xml:space="preserve">WF203***</t>
  </si>
  <si>
    <t xml:space="preserve">Speed Queen</t>
  </si>
  <si>
    <t xml:space="preserve">ATSA0***</t>
  </si>
  <si>
    <t xml:space="preserve">CTSA0***</t>
  </si>
  <si>
    <t xml:space="preserve">FTSA0***</t>
  </si>
  <si>
    <t xml:space="preserve">FTSA1***</t>
  </si>
  <si>
    <t xml:space="preserve">LTSA0***</t>
  </si>
  <si>
    <t xml:space="preserve">CTSA7***</t>
  </si>
  <si>
    <t xml:space="preserve">CTSA9***</t>
  </si>
  <si>
    <t xml:space="preserve">LTSA7***</t>
  </si>
  <si>
    <t xml:space="preserve">LTSA9***</t>
  </si>
  <si>
    <t xml:space="preserve">ATSA5***</t>
  </si>
  <si>
    <t xml:space="preserve">LTSA5***</t>
  </si>
  <si>
    <t xml:space="preserve">LWS05**</t>
  </si>
  <si>
    <t xml:space="preserve">AWS17**</t>
  </si>
  <si>
    <t xml:space="preserve">AWS44**</t>
  </si>
  <si>
    <t xml:space="preserve">AWS51**</t>
  </si>
  <si>
    <t xml:space="preserve">AWS76**</t>
  </si>
  <si>
    <t xml:space="preserve">LWS02**</t>
  </si>
  <si>
    <t xml:space="preserve">LWS16**</t>
  </si>
  <si>
    <t xml:space="preserve">LWS17**</t>
  </si>
  <si>
    <t xml:space="preserve">LWS44**</t>
  </si>
  <si>
    <t xml:space="preserve">Splendide</t>
  </si>
  <si>
    <t xml:space="preserve">WD 2000 S (NA)</t>
  </si>
  <si>
    <t xml:space="preserve">WDC6200CEE</t>
  </si>
  <si>
    <t xml:space="preserve"> WD 2100 XCP (NA)</t>
  </si>
  <si>
    <t xml:space="preserve"> WDC 7100 XC (NA)</t>
  </si>
  <si>
    <t xml:space="preserve"> WD 2100 XC (NA)</t>
  </si>
  <si>
    <t xml:space="preserve">Staber</t>
  </si>
  <si>
    <t xml:space="preserve">HXW2304</t>
  </si>
  <si>
    <t xml:space="preserve">HXW2404</t>
  </si>
  <si>
    <t xml:space="preserve">HXW2504</t>
  </si>
  <si>
    <t xml:space="preserve">Summit</t>
  </si>
  <si>
    <t xml:space="preserve">SPW1200P</t>
  </si>
  <si>
    <t xml:space="preserve">Thor</t>
  </si>
  <si>
    <t xml:space="preserve">XQG65-11</t>
  </si>
  <si>
    <t xml:space="preserve">Unimac</t>
  </si>
  <si>
    <t xml:space="preserve">FTUA1***</t>
  </si>
  <si>
    <t xml:space="preserve">LTUA7***</t>
  </si>
  <si>
    <t xml:space="preserve">LTUA9***</t>
  </si>
  <si>
    <t xml:space="preserve">Whirlpool</t>
  </si>
  <si>
    <t xml:space="preserve">WFW9500T*+</t>
  </si>
  <si>
    <t xml:space="preserve">WFW9600T*+</t>
  </si>
  <si>
    <t xml:space="preserve">WFW8500S*+</t>
  </si>
  <si>
    <t xml:space="preserve">WFW8400T*+</t>
  </si>
  <si>
    <t xml:space="preserve">WFW8300S*+</t>
  </si>
  <si>
    <t xml:space="preserve">WFW8200T*+</t>
  </si>
  <si>
    <t xml:space="preserve">GHW9150P*+</t>
  </si>
  <si>
    <t xml:space="preserve">WFW9400S*+</t>
  </si>
  <si>
    <t xml:space="preserve">GHW9300P*+</t>
  </si>
  <si>
    <t xml:space="preserve">GHW9400P*+</t>
  </si>
  <si>
    <t xml:space="preserve">GHW9460P*+</t>
  </si>
  <si>
    <t xml:space="preserve">WFW9200S*+</t>
  </si>
  <si>
    <t xml:space="preserve">WFW8410S*+</t>
  </si>
  <si>
    <t xml:space="preserve">WFW8410T*+</t>
  </si>
  <si>
    <t xml:space="preserve">WFW9700T*+</t>
  </si>
  <si>
    <t xml:space="preserve">WFW9800T*+</t>
  </si>
  <si>
    <t xml:space="preserve">WTW5505S*+</t>
  </si>
  <si>
    <t xml:space="preserve">WTW6700T*+</t>
  </si>
  <si>
    <t xml:space="preserve">GVW9959K*+</t>
  </si>
  <si>
    <t xml:space="preserve">LSW9700P*+</t>
  </si>
  <si>
    <t xml:space="preserve">LSW9750P*+</t>
  </si>
  <si>
    <t xml:space="preserve">WTW5400T*+</t>
  </si>
  <si>
    <t xml:space="preserve">WTW6400S*+</t>
  </si>
  <si>
    <t xml:space="preserve">WTW6600S*+</t>
  </si>
  <si>
    <t xml:space="preserve">CAM2742T*+</t>
  </si>
  <si>
    <t xml:space="preserve">CAM2752T*+</t>
  </si>
  <si>
    <t xml:space="preserve">CAM2762T*+</t>
  </si>
  <si>
    <t xml:space="preserve">LCE4332P*+</t>
  </si>
  <si>
    <t xml:space="preserve">WTW5810S*+</t>
  </si>
  <si>
    <t xml:space="preserve">CAM2752R*+</t>
  </si>
  <si>
    <t xml:space="preserve">CAM2762R*+</t>
  </si>
  <si>
    <t xml:space="preserve">GCAM2792M*+</t>
  </si>
  <si>
    <t xml:space="preserve">GCAM2792T*+</t>
  </si>
  <si>
    <t xml:space="preserve">WTW5800S*+</t>
  </si>
  <si>
    <t xml:space="preserve">WTW5830S*+</t>
  </si>
  <si>
    <t xml:space="preserve">WTW5840S*+</t>
  </si>
  <si>
    <t xml:space="preserve">WTW5850S*+</t>
  </si>
  <si>
    <t xml:space="preserve">WTW5860S*+</t>
  </si>
  <si>
    <t xml:space="preserve">WTW5900S*+</t>
  </si>
  <si>
    <t xml:space="preserve">WTW5900T*+</t>
  </si>
  <si>
    <t xml:space="preserve">WTW5820S*+</t>
  </si>
  <si>
    <t xml:space="preserve">WTW5821S*+</t>
  </si>
  <si>
    <t xml:space="preserve">WTW5100S*+</t>
  </si>
  <si>
    <t xml:space="preserve">WTW5590S*+</t>
  </si>
  <si>
    <t xml:space="preserve">WTW5310S*+</t>
  </si>
  <si>
    <t xml:space="preserve">WTW5550S*+</t>
  </si>
  <si>
    <t xml:space="preserve">WTW5560S*+</t>
  </si>
  <si>
    <t xml:space="preserve">WTW5600S*+</t>
  </si>
  <si>
    <t xml:space="preserve">WTW5500S*+</t>
  </si>
  <si>
    <t xml:space="preserve">WTW5200S*+</t>
  </si>
  <si>
    <t xml:space="preserve">WTW5530S*+</t>
  </si>
  <si>
    <t xml:space="preserve">WTW5540S*+</t>
  </si>
  <si>
    <t xml:space="preserve">WTW5300S*+</t>
  </si>
  <si>
    <t xml:space="preserve">LBR5432P*+</t>
  </si>
  <si>
    <t xml:space="preserve">WTW5790S*+</t>
  </si>
  <si>
    <t xml:space="preserve">WTW5320S*+</t>
  </si>
  <si>
    <t xml:space="preserve">WTW5321S*+</t>
  </si>
  <si>
    <t xml:space="preserve">WTW5700S*+</t>
  </si>
  <si>
    <t xml:space="preserve">LBR4132P*+</t>
  </si>
  <si>
    <t xml:space="preserve">WTW5520S*+</t>
  </si>
  <si>
    <t xml:space="preserve">WTW5521S*+</t>
  </si>
  <si>
    <t xml:space="preserve">CAE2762K*+</t>
  </si>
  <si>
    <t xml:space="preserve">CAE2792K*+</t>
  </si>
  <si>
    <t xml:space="preserve">LTE6234D*+</t>
  </si>
  <si>
    <t xml:space="preserve">LTG6234D*+</t>
  </si>
  <si>
    <t xml:space="preserve">LTE5243D*+</t>
  </si>
  <si>
    <t xml:space="preserve">LTG5243D*+</t>
  </si>
  <si>
    <t xml:space="preserve">WTW6200S*+</t>
  </si>
  <si>
    <t xml:space="preserve">WTW6300S*+</t>
  </si>
  <si>
    <t xml:space="preserve">GSW9800P*+</t>
  </si>
  <si>
    <t xml:space="preserve">GST9679P*+</t>
  </si>
  <si>
    <t xml:space="preserve">GSX9750P*+</t>
  </si>
</sst>
</file>

<file path=xl/styles.xml><?xml version="1.0" encoding="utf-8"?>
<styleSheet xmlns="http://schemas.openxmlformats.org/spreadsheetml/2006/main">
  <numFmts count="10">
    <numFmt numFmtId="164" formatCode="General"/>
    <numFmt numFmtId="165" formatCode="0.00"/>
    <numFmt numFmtId="166" formatCode="@"/>
    <numFmt numFmtId="167" formatCode="0"/>
    <numFmt numFmtId="168" formatCode="_(\$* #,##0.00_);_(\$* \(#,##0.00\);_(\$* \-??_);_(@_)"/>
    <numFmt numFmtId="169" formatCode="\$#,##0.00"/>
    <numFmt numFmtId="170" formatCode="0.0"/>
    <numFmt numFmtId="171" formatCode="0_);[RED]\(0\)"/>
    <numFmt numFmtId="172" formatCode="[$-409]#,##0.00_);\(#,##0.00\)"/>
    <numFmt numFmtId="173" formatCode="0.00_);[RED]\(0.00\)"/>
  </numFmts>
  <fonts count="15">
    <font>
      <sz val="10"/>
      <name val="Arial"/>
      <family val="0"/>
    </font>
    <font>
      <sz val="10"/>
      <name val="Arial"/>
      <family val="0"/>
    </font>
    <font>
      <sz val="10"/>
      <name val="Arial"/>
      <family val="0"/>
    </font>
    <font>
      <sz val="10"/>
      <name val="Arial"/>
      <family val="0"/>
    </font>
    <font>
      <sz val="10"/>
      <color rgb="FFFFFFFF"/>
      <name val="Arial"/>
      <family val="0"/>
    </font>
    <font>
      <b val="true"/>
      <sz val="14"/>
      <name val="Times New Roman"/>
      <family val="1"/>
    </font>
    <font>
      <b val="true"/>
      <sz val="10"/>
      <name val="Arial"/>
      <family val="2"/>
    </font>
    <font>
      <sz val="10"/>
      <name val="Arial"/>
      <family val="2"/>
    </font>
    <font>
      <b val="true"/>
      <u val="single"/>
      <sz val="12"/>
      <name val="Times New Roman"/>
      <family val="1"/>
    </font>
    <font>
      <b val="true"/>
      <sz val="12"/>
      <color rgb="FFFFFFFF"/>
      <name val="Times New Roman"/>
      <family val="1"/>
    </font>
    <font>
      <b val="true"/>
      <sz val="12"/>
      <name val="Times New Roman"/>
      <family val="1"/>
    </font>
    <font>
      <b val="true"/>
      <sz val="10"/>
      <name val="Times New Roman"/>
      <family val="1"/>
    </font>
    <font>
      <i val="true"/>
      <sz val="10"/>
      <name val="Times New Roman"/>
      <family val="1"/>
    </font>
    <font>
      <sz val="10"/>
      <color rgb="FF000000"/>
      <name val="Arial"/>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left" vertical="bottom" textRotation="0" wrapText="true" indent="1"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true">
      <alignment horizontal="left" vertical="bottom" textRotation="0" wrapText="false" indent="2"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false" hidden="false"/>
    </xf>
    <xf numFmtId="170" fontId="4" fillId="0" borderId="3"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false" indent="1"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1"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1" shrinkToFit="false"/>
      <protection locked="true" hidden="false"/>
    </xf>
    <xf numFmtId="173"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9.0546875" defaultRowHeight="12.75" zeroHeight="false" outlineLevelRow="0" outlineLevelCol="0"/>
  <cols>
    <col collapsed="false" customWidth="true" hidden="false" outlineLevel="0" max="1" min="1" style="1" width="30.41"/>
    <col collapsed="false" customWidth="true" hidden="false" outlineLevel="0" max="2" min="2" style="1" width="19.28"/>
    <col collapsed="false" customWidth="true" hidden="false" outlineLevel="0" max="3" min="3" style="1" width="13.14"/>
    <col collapsed="false" customWidth="true" hidden="false" outlineLevel="0" max="4" min="4" style="1" width="9.85"/>
    <col collapsed="false" customWidth="true" hidden="false" outlineLevel="0" max="5" min="5" style="1" width="12.56"/>
    <col collapsed="false" customWidth="true" hidden="false" outlineLevel="0" max="6" min="6" style="1" width="31.28"/>
    <col collapsed="false" customWidth="true" hidden="false" outlineLevel="0" max="7" min="7" style="1" width="17.7"/>
    <col collapsed="false" customWidth="true" hidden="true" outlineLevel="0" max="8" min="8" style="2" width="15.41"/>
    <col collapsed="false" customWidth="true" hidden="true" outlineLevel="0" max="9" min="9" style="2" width="4.85"/>
    <col collapsed="false" customWidth="true" hidden="true" outlineLevel="0" max="10" min="10" style="2" width="7.99"/>
    <col collapsed="false" customWidth="true" hidden="false" outlineLevel="0" max="11" min="11" style="1" width="9.14"/>
  </cols>
  <sheetData>
    <row r="1" s="6" customFormat="true" ht="18.75" hidden="false" customHeight="false" outlineLevel="0" collapsed="false">
      <c r="A1" s="3" t="s">
        <v>0</v>
      </c>
      <c r="B1" s="3"/>
      <c r="C1" s="3"/>
      <c r="D1" s="3"/>
      <c r="E1" s="3"/>
      <c r="F1" s="3"/>
      <c r="G1" s="3"/>
      <c r="H1" s="4"/>
      <c r="I1" s="4"/>
      <c r="J1" s="4"/>
      <c r="K1" s="5"/>
    </row>
    <row r="2" customFormat="false" ht="9" hidden="false" customHeight="true" outlineLevel="0" collapsed="false">
      <c r="A2" s="7"/>
      <c r="B2" s="7"/>
      <c r="C2" s="7"/>
      <c r="D2" s="7"/>
      <c r="E2" s="7"/>
      <c r="F2" s="7"/>
      <c r="G2" s="7"/>
      <c r="H2" s="8"/>
      <c r="I2" s="8"/>
      <c r="J2" s="8"/>
    </row>
    <row r="3" customFormat="false" ht="13.9" hidden="false" customHeight="true" outlineLevel="0" collapsed="false">
      <c r="A3" s="9" t="s">
        <v>1</v>
      </c>
      <c r="B3" s="9"/>
      <c r="C3" s="9"/>
      <c r="D3" s="9"/>
      <c r="E3" s="9"/>
      <c r="F3" s="10" t="s">
        <v>2</v>
      </c>
      <c r="G3" s="10"/>
      <c r="H3" s="11"/>
      <c r="I3" s="11"/>
      <c r="J3" s="11"/>
    </row>
    <row r="4" customFormat="false" ht="13.9" hidden="false" customHeight="true" outlineLevel="0" collapsed="false">
      <c r="A4" s="12" t="s">
        <v>3</v>
      </c>
      <c r="B4" s="12"/>
      <c r="C4" s="12"/>
      <c r="D4" s="12"/>
      <c r="E4" s="12"/>
      <c r="F4" s="13" t="s">
        <v>4</v>
      </c>
      <c r="G4" s="13"/>
      <c r="H4" s="14"/>
      <c r="I4" s="14"/>
      <c r="J4" s="14"/>
    </row>
    <row r="5" customFormat="false" ht="13.9" hidden="false" customHeight="true" outlineLevel="0" collapsed="false">
      <c r="A5" s="12"/>
      <c r="B5" s="12"/>
      <c r="C5" s="12"/>
      <c r="D5" s="12"/>
      <c r="E5" s="12"/>
      <c r="F5" s="13"/>
      <c r="G5" s="13"/>
      <c r="H5" s="15"/>
      <c r="I5" s="15"/>
      <c r="J5" s="15"/>
    </row>
    <row r="6" customFormat="false" ht="13.9" hidden="false" customHeight="true" outlineLevel="0" collapsed="false">
      <c r="A6" s="12"/>
      <c r="B6" s="12"/>
      <c r="C6" s="12"/>
      <c r="D6" s="12"/>
      <c r="E6" s="12"/>
      <c r="F6" s="13"/>
      <c r="G6" s="13"/>
      <c r="H6" s="15"/>
      <c r="I6" s="15"/>
      <c r="J6" s="15"/>
    </row>
    <row r="7" customFormat="false" ht="13.9" hidden="false" customHeight="true" outlineLevel="0" collapsed="false">
      <c r="A7" s="12"/>
      <c r="B7" s="12"/>
      <c r="C7" s="12"/>
      <c r="D7" s="12"/>
      <c r="E7" s="12"/>
      <c r="F7" s="13"/>
      <c r="G7" s="13"/>
      <c r="H7" s="15"/>
      <c r="I7" s="15"/>
      <c r="J7" s="15"/>
    </row>
    <row r="8" customFormat="false" ht="13.9" hidden="false" customHeight="true" outlineLevel="0" collapsed="false">
      <c r="A8" s="12"/>
      <c r="B8" s="12"/>
      <c r="C8" s="12"/>
      <c r="D8" s="12"/>
      <c r="E8" s="12"/>
      <c r="F8" s="13"/>
      <c r="G8" s="13"/>
      <c r="H8" s="15"/>
      <c r="I8" s="15"/>
      <c r="J8" s="15"/>
    </row>
    <row r="9" customFormat="false" ht="13.9" hidden="false" customHeight="true" outlineLevel="0" collapsed="false">
      <c r="A9" s="12"/>
      <c r="B9" s="12"/>
      <c r="C9" s="12"/>
      <c r="D9" s="12"/>
      <c r="E9" s="12"/>
      <c r="F9" s="13"/>
      <c r="G9" s="13"/>
      <c r="H9" s="15"/>
      <c r="I9" s="15"/>
      <c r="J9" s="15"/>
    </row>
    <row r="10" customFormat="false" ht="9" hidden="false" customHeight="true" outlineLevel="0" collapsed="false">
      <c r="A10" s="7"/>
      <c r="B10" s="7"/>
      <c r="C10" s="7"/>
      <c r="D10" s="7"/>
      <c r="E10" s="7"/>
      <c r="F10" s="7"/>
      <c r="G10" s="7"/>
      <c r="H10" s="8"/>
      <c r="I10" s="8"/>
      <c r="J10" s="8"/>
    </row>
    <row r="11" s="19" customFormat="true" ht="13.9" hidden="false" customHeight="true" outlineLevel="0" collapsed="false">
      <c r="A11" s="16" t="s">
        <v>5</v>
      </c>
      <c r="B11" s="16"/>
      <c r="C11" s="16"/>
      <c r="D11" s="16"/>
      <c r="E11" s="16"/>
      <c r="F11" s="16"/>
      <c r="G11" s="16"/>
      <c r="H11" s="17"/>
      <c r="I11" s="17"/>
      <c r="J11" s="17"/>
      <c r="K11" s="18"/>
    </row>
    <row r="12" s="19" customFormat="true" ht="12" hidden="false" customHeight="true" outlineLevel="0" collapsed="false">
      <c r="A12" s="20" t="s">
        <v>6</v>
      </c>
      <c r="B12" s="20"/>
      <c r="C12" s="20"/>
      <c r="D12" s="20"/>
      <c r="E12" s="20"/>
      <c r="F12" s="20"/>
      <c r="G12" s="20"/>
      <c r="H12" s="14"/>
      <c r="I12" s="14"/>
      <c r="J12" s="14"/>
      <c r="K12" s="18"/>
    </row>
    <row r="13" customFormat="false" ht="12" hidden="false" customHeight="true" outlineLevel="0" collapsed="false">
      <c r="A13" s="20"/>
      <c r="B13" s="20"/>
      <c r="C13" s="20"/>
      <c r="D13" s="20"/>
      <c r="E13" s="20"/>
      <c r="F13" s="20"/>
      <c r="G13" s="20"/>
      <c r="H13" s="15"/>
      <c r="I13" s="15"/>
      <c r="J13" s="15"/>
    </row>
    <row r="14" customFormat="false" ht="12" hidden="false" customHeight="true" outlineLevel="0" collapsed="false">
      <c r="A14" s="20"/>
      <c r="B14" s="20"/>
      <c r="C14" s="20"/>
      <c r="D14" s="20"/>
      <c r="E14" s="20"/>
      <c r="F14" s="20"/>
      <c r="G14" s="20"/>
      <c r="H14" s="15"/>
      <c r="I14" s="15"/>
      <c r="J14" s="15"/>
    </row>
    <row r="15" customFormat="false" ht="9" hidden="false" customHeight="true" outlineLevel="0" collapsed="false">
      <c r="A15" s="7"/>
      <c r="B15" s="7"/>
      <c r="C15" s="7"/>
      <c r="D15" s="7"/>
      <c r="E15" s="7"/>
      <c r="F15" s="7"/>
      <c r="G15" s="7"/>
      <c r="H15" s="8"/>
      <c r="I15" s="8"/>
      <c r="J15" s="8"/>
    </row>
    <row r="16" s="24" customFormat="true" ht="17.45" hidden="false" customHeight="true" outlineLevel="0" collapsed="false">
      <c r="A16" s="21" t="s">
        <v>7</v>
      </c>
      <c r="B16" s="21"/>
      <c r="C16" s="21"/>
      <c r="D16" s="21"/>
      <c r="E16" s="21"/>
      <c r="F16" s="21"/>
      <c r="G16" s="21"/>
      <c r="H16" s="22"/>
      <c r="I16" s="23"/>
      <c r="J16" s="4"/>
    </row>
    <row r="17" customFormat="false" ht="9" hidden="false" customHeight="true" outlineLevel="0" collapsed="false">
      <c r="A17" s="7"/>
      <c r="B17" s="7"/>
      <c r="C17" s="7"/>
      <c r="D17" s="7"/>
      <c r="E17" s="7"/>
      <c r="F17" s="7"/>
      <c r="G17" s="7"/>
      <c r="H17" s="8"/>
      <c r="I17" s="8"/>
      <c r="J17" s="8"/>
    </row>
    <row r="18" customFormat="false" ht="42" hidden="false" customHeight="true" outlineLevel="0" collapsed="false">
      <c r="A18" s="25" t="s">
        <v>8</v>
      </c>
      <c r="B18" s="25" t="s">
        <v>9</v>
      </c>
      <c r="C18" s="26" t="s">
        <v>10</v>
      </c>
      <c r="D18" s="26" t="s">
        <v>11</v>
      </c>
      <c r="E18" s="26" t="s">
        <v>12</v>
      </c>
      <c r="F18" s="26" t="s">
        <v>13</v>
      </c>
      <c r="G18" s="26" t="s">
        <v>14</v>
      </c>
      <c r="H18" s="27"/>
      <c r="I18" s="27"/>
      <c r="J18" s="27"/>
    </row>
    <row r="19" customFormat="false" ht="9" hidden="false" customHeight="true" outlineLevel="0" collapsed="false">
      <c r="A19" s="7"/>
      <c r="B19" s="7"/>
      <c r="C19" s="7"/>
      <c r="D19" s="7"/>
      <c r="E19" s="7"/>
      <c r="F19" s="7"/>
      <c r="G19" s="7"/>
      <c r="H19" s="8"/>
      <c r="I19" s="8"/>
      <c r="J19" s="8"/>
    </row>
    <row r="20" customFormat="false" ht="13.9" hidden="false" customHeight="true" outlineLevel="0" collapsed="false">
      <c r="A20" s="28" t="s">
        <v>15</v>
      </c>
      <c r="B20" s="28" t="s">
        <v>16</v>
      </c>
      <c r="C20" s="29" t="s">
        <v>17</v>
      </c>
      <c r="D20" s="30" t="n">
        <v>2.86</v>
      </c>
      <c r="E20" s="31" t="n">
        <v>307</v>
      </c>
      <c r="F20" s="32"/>
      <c r="G20" s="33" t="str">
        <f aca="false">IF(F20&lt;4.5," ",TEXT(J20,"$ 0.00")&amp;"  ")</f>
        <v> </v>
      </c>
      <c r="H20" s="34" t="e">
        <f aca="false">VLOOKUP(F20,$G$16:$H$31,2)</f>
        <v>#N/A</v>
      </c>
      <c r="I20" s="35" t="n">
        <v>4.5</v>
      </c>
      <c r="J20" s="36" t="n">
        <f aca="false">PRODUCT(F20,E20)/100</f>
        <v>3.07</v>
      </c>
    </row>
    <row r="21" customFormat="false" ht="13.9" hidden="false" customHeight="true" outlineLevel="0" collapsed="false">
      <c r="A21" s="28" t="s">
        <v>15</v>
      </c>
      <c r="B21" s="28" t="s">
        <v>18</v>
      </c>
      <c r="C21" s="29" t="s">
        <v>17</v>
      </c>
      <c r="D21" s="30" t="n">
        <v>2.86</v>
      </c>
      <c r="E21" s="31" t="n">
        <v>312</v>
      </c>
      <c r="F21" s="32"/>
      <c r="G21" s="33" t="str">
        <f aca="false">IF(F21&lt;4.5," ",TEXT(J21,"$ 0.00")&amp;"  ")</f>
        <v> </v>
      </c>
      <c r="H21" s="37" t="e">
        <f aca="false">VLOOKUP(F21,$G$16:$H$31,2)</f>
        <v>#N/A</v>
      </c>
      <c r="I21" s="38" t="n">
        <v>5</v>
      </c>
      <c r="J21" s="36" t="n">
        <f aca="false">PRODUCT(F21,E21)/100</f>
        <v>3.12</v>
      </c>
    </row>
    <row r="22" customFormat="false" ht="13.9" hidden="false" customHeight="true" outlineLevel="0" collapsed="false">
      <c r="A22" s="28" t="s">
        <v>15</v>
      </c>
      <c r="B22" s="28" t="s">
        <v>19</v>
      </c>
      <c r="C22" s="29" t="s">
        <v>17</v>
      </c>
      <c r="D22" s="30" t="n">
        <v>3.16</v>
      </c>
      <c r="E22" s="31" t="n">
        <v>433</v>
      </c>
      <c r="F22" s="32"/>
      <c r="G22" s="33" t="str">
        <f aca="false">IF(F22&lt;4.5," ",TEXT(J22,"$ 0.00")&amp;"  ")</f>
        <v> </v>
      </c>
      <c r="H22" s="37" t="e">
        <f aca="false">VLOOKUP(F22,$G$16:$H$31,2)</f>
        <v>#N/A</v>
      </c>
      <c r="I22" s="39" t="n">
        <v>5.5</v>
      </c>
      <c r="J22" s="36" t="n">
        <f aca="false">PRODUCT(F22,E22)/100</f>
        <v>4.33</v>
      </c>
    </row>
    <row r="23" customFormat="false" ht="13.9" hidden="false" customHeight="true" outlineLevel="0" collapsed="false">
      <c r="A23" s="28" t="s">
        <v>15</v>
      </c>
      <c r="B23" s="28" t="s">
        <v>20</v>
      </c>
      <c r="C23" s="29" t="s">
        <v>17</v>
      </c>
      <c r="D23" s="30" t="n">
        <v>3.16</v>
      </c>
      <c r="E23" s="31" t="n">
        <v>433</v>
      </c>
      <c r="F23" s="32"/>
      <c r="G23" s="33" t="str">
        <f aca="false">IF(F23&lt;4.5," ",TEXT(J23,"$ 0.00")&amp;"  ")</f>
        <v> </v>
      </c>
      <c r="H23" s="37" t="e">
        <f aca="false">VLOOKUP(F23,$G$16:$H$31,2)</f>
        <v>#N/A</v>
      </c>
      <c r="I23" s="38" t="n">
        <v>6</v>
      </c>
      <c r="J23" s="36" t="n">
        <f aca="false">PRODUCT(F23,E23)/100</f>
        <v>4.33</v>
      </c>
    </row>
    <row r="24" customFormat="false" ht="13.9" hidden="false" customHeight="true" outlineLevel="0" collapsed="false">
      <c r="A24" s="40" t="s">
        <v>21</v>
      </c>
      <c r="B24" s="40" t="s">
        <v>22</v>
      </c>
      <c r="C24" s="29" t="s">
        <v>17</v>
      </c>
      <c r="D24" s="30" t="n">
        <v>2.9</v>
      </c>
      <c r="E24" s="31" t="n">
        <v>243</v>
      </c>
      <c r="F24" s="32"/>
      <c r="G24" s="33" t="str">
        <f aca="false">IF(F24&lt;4.5," ",TEXT(J24,"$ 0.00")&amp;"  ")</f>
        <v> </v>
      </c>
      <c r="H24" s="37" t="e">
        <f aca="false">VLOOKUP(F24,$G$16:$H$31,2)</f>
        <v>#N/A</v>
      </c>
      <c r="I24" s="41" t="n">
        <v>6.5</v>
      </c>
      <c r="J24" s="36" t="n">
        <f aca="false">PRODUCT(F24,E24)/100</f>
        <v>2.43</v>
      </c>
    </row>
    <row r="25" customFormat="false" ht="13.9" hidden="false" customHeight="true" outlineLevel="0" collapsed="false">
      <c r="A25" s="28" t="s">
        <v>21</v>
      </c>
      <c r="B25" s="28" t="s">
        <v>23</v>
      </c>
      <c r="C25" s="29" t="s">
        <v>17</v>
      </c>
      <c r="D25" s="30" t="n">
        <v>3.16</v>
      </c>
      <c r="E25" s="31" t="n">
        <v>389</v>
      </c>
      <c r="F25" s="32"/>
      <c r="G25" s="33" t="str">
        <f aca="false">IF(F25&lt;4.5," ",TEXT(J25,"$ 0.00")&amp;"  ")</f>
        <v> </v>
      </c>
      <c r="H25" s="37" t="e">
        <f aca="false">VLOOKUP(F25,$G$16:$H$31,2)</f>
        <v>#N/A</v>
      </c>
      <c r="I25" s="38" t="n">
        <v>7</v>
      </c>
      <c r="J25" s="36" t="n">
        <f aca="false">PRODUCT(F25,E25)/100</f>
        <v>3.89</v>
      </c>
    </row>
    <row r="26" customFormat="false" ht="13.9" hidden="false" customHeight="true" outlineLevel="0" collapsed="false">
      <c r="A26" s="28" t="s">
        <v>21</v>
      </c>
      <c r="B26" s="28" t="s">
        <v>24</v>
      </c>
      <c r="C26" s="29" t="s">
        <v>17</v>
      </c>
      <c r="D26" s="30" t="n">
        <v>3.14</v>
      </c>
      <c r="E26" s="31" t="n">
        <v>390</v>
      </c>
      <c r="F26" s="32"/>
      <c r="G26" s="33" t="str">
        <f aca="false">IF(F26&lt;4.5," ",TEXT(J26,"$ 0.00")&amp;"  ")</f>
        <v> </v>
      </c>
      <c r="H26" s="37" t="e">
        <f aca="false">VLOOKUP(F26,$G$16:$H$31,2)</f>
        <v>#N/A</v>
      </c>
      <c r="I26" s="38" t="n">
        <v>7.5</v>
      </c>
      <c r="J26" s="36" t="n">
        <f aca="false">PRODUCT(F26,E26)/100</f>
        <v>3.9</v>
      </c>
    </row>
    <row r="27" customFormat="false" ht="13.9" hidden="false" customHeight="true" outlineLevel="0" collapsed="false">
      <c r="A27" s="28" t="s">
        <v>21</v>
      </c>
      <c r="B27" s="28" t="s">
        <v>25</v>
      </c>
      <c r="C27" s="29" t="s">
        <v>17</v>
      </c>
      <c r="D27" s="30" t="n">
        <v>3.14</v>
      </c>
      <c r="E27" s="31" t="n">
        <v>390</v>
      </c>
      <c r="F27" s="32"/>
      <c r="G27" s="33" t="str">
        <f aca="false">IF(F27&lt;4.5," ",TEXT(J27,"$ 0.00")&amp;"  ")</f>
        <v> </v>
      </c>
      <c r="H27" s="37" t="e">
        <f aca="false">VLOOKUP(F27,$G$16:$H$31,2)</f>
        <v>#N/A</v>
      </c>
      <c r="I27" s="38" t="n">
        <v>8</v>
      </c>
      <c r="J27" s="36" t="n">
        <f aca="false">PRODUCT(F27,E27)/100</f>
        <v>3.9</v>
      </c>
    </row>
    <row r="28" customFormat="false" ht="13.9" hidden="false" customHeight="true" outlineLevel="0" collapsed="false">
      <c r="A28" s="28" t="s">
        <v>21</v>
      </c>
      <c r="B28" s="28" t="s">
        <v>26</v>
      </c>
      <c r="C28" s="29" t="s">
        <v>17</v>
      </c>
      <c r="D28" s="30" t="n">
        <v>3.14</v>
      </c>
      <c r="E28" s="31" t="n">
        <v>390</v>
      </c>
      <c r="F28" s="32"/>
      <c r="G28" s="33" t="str">
        <f aca="false">IF(F28&lt;4.5," ",TEXT(J28,"$ 0.00")&amp;"  ")</f>
        <v> </v>
      </c>
      <c r="H28" s="37" t="e">
        <f aca="false">VLOOKUP(F28,$G$16:$H$31,2)</f>
        <v>#N/A</v>
      </c>
      <c r="I28" s="38" t="n">
        <v>8.5</v>
      </c>
      <c r="J28" s="36" t="n">
        <f aca="false">PRODUCT(F28,E28)/100</f>
        <v>3.9</v>
      </c>
    </row>
    <row r="29" customFormat="false" ht="13.9" hidden="false" customHeight="true" outlineLevel="0" collapsed="false">
      <c r="A29" s="28" t="s">
        <v>21</v>
      </c>
      <c r="B29" s="28" t="s">
        <v>27</v>
      </c>
      <c r="C29" s="29" t="s">
        <v>17</v>
      </c>
      <c r="D29" s="30" t="n">
        <v>3.19</v>
      </c>
      <c r="E29" s="31" t="n">
        <v>416</v>
      </c>
      <c r="F29" s="32"/>
      <c r="G29" s="33" t="str">
        <f aca="false">IF(F29&lt;4.5," ",TEXT(J29,"$ 0.00")&amp;"  ")</f>
        <v> </v>
      </c>
      <c r="H29" s="37" t="e">
        <f aca="false">VLOOKUP(F29,$G$16:$H$31,2)</f>
        <v>#N/A</v>
      </c>
      <c r="I29" s="38" t="n">
        <v>9</v>
      </c>
      <c r="J29" s="36" t="n">
        <f aca="false">PRODUCT(F29,E29)/100</f>
        <v>4.16</v>
      </c>
    </row>
    <row r="30" customFormat="false" ht="13.9" hidden="false" customHeight="true" outlineLevel="0" collapsed="false">
      <c r="A30" s="28" t="s">
        <v>21</v>
      </c>
      <c r="B30" s="28" t="s">
        <v>28</v>
      </c>
      <c r="C30" s="29" t="s">
        <v>17</v>
      </c>
      <c r="D30" s="30" t="n">
        <v>3.19</v>
      </c>
      <c r="E30" s="31" t="n">
        <v>416</v>
      </c>
      <c r="F30" s="32"/>
      <c r="G30" s="33" t="str">
        <f aca="false">IF(F30&lt;4.5," ",TEXT(J30,"$ 0.00")&amp;"  ")</f>
        <v> </v>
      </c>
      <c r="H30" s="37" t="e">
        <f aca="false">VLOOKUP(F30,$G$16:$H$31,2)</f>
        <v>#N/A</v>
      </c>
      <c r="I30" s="38" t="n">
        <v>9.5</v>
      </c>
      <c r="J30" s="36" t="n">
        <f aca="false">PRODUCT(F30,E30)/100</f>
        <v>4.16</v>
      </c>
    </row>
    <row r="31" customFormat="false" ht="13.9" hidden="false" customHeight="true" outlineLevel="0" collapsed="false">
      <c r="A31" s="28" t="s">
        <v>21</v>
      </c>
      <c r="B31" s="28" t="s">
        <v>29</v>
      </c>
      <c r="C31" s="29" t="s">
        <v>17</v>
      </c>
      <c r="D31" s="30" t="n">
        <v>3.19</v>
      </c>
      <c r="E31" s="31" t="n">
        <v>416</v>
      </c>
      <c r="F31" s="32"/>
      <c r="G31" s="33" t="str">
        <f aca="false">IF(F31&lt;4.5," ",TEXT(J31,"$ 0.00")&amp;"  ")</f>
        <v> </v>
      </c>
      <c r="H31" s="37" t="e">
        <f aca="false">VLOOKUP(F31,$G$16:$H$31,2)</f>
        <v>#N/A</v>
      </c>
      <c r="I31" s="38" t="n">
        <v>10</v>
      </c>
      <c r="J31" s="36" t="n">
        <f aca="false">PRODUCT(F31,E31)/100</f>
        <v>4.16</v>
      </c>
    </row>
    <row r="32" customFormat="false" ht="13.9" hidden="false" customHeight="true" outlineLevel="0" collapsed="false">
      <c r="A32" s="28" t="s">
        <v>21</v>
      </c>
      <c r="B32" s="28" t="s">
        <v>30</v>
      </c>
      <c r="C32" s="29" t="s">
        <v>17</v>
      </c>
      <c r="D32" s="30" t="n">
        <v>3.19</v>
      </c>
      <c r="E32" s="31" t="n">
        <v>416</v>
      </c>
      <c r="F32" s="32"/>
      <c r="G32" s="33" t="str">
        <f aca="false">IF(F32&lt;4.5," ",TEXT(J32,"$ 0.00")&amp;"  ")</f>
        <v> </v>
      </c>
      <c r="H32" s="37" t="e">
        <f aca="false">VLOOKUP(F32,$G$16:$H$31,2)</f>
        <v>#N/A</v>
      </c>
      <c r="I32" s="38" t="n">
        <v>10.5</v>
      </c>
      <c r="J32" s="36" t="n">
        <f aca="false">PRODUCT(F32,E32)/100</f>
        <v>4.16</v>
      </c>
    </row>
    <row r="33" customFormat="false" ht="13.9" hidden="false" customHeight="true" outlineLevel="0" collapsed="false">
      <c r="A33" s="28" t="s">
        <v>21</v>
      </c>
      <c r="B33" s="28" t="s">
        <v>31</v>
      </c>
      <c r="C33" s="29" t="s">
        <v>17</v>
      </c>
      <c r="D33" s="30" t="n">
        <v>3.14</v>
      </c>
      <c r="E33" s="31" t="n">
        <v>419</v>
      </c>
      <c r="F33" s="32"/>
      <c r="G33" s="33" t="str">
        <f aca="false">IF(F33&lt;4.5," ",TEXT(J33,"$ 0.00")&amp;"  ")</f>
        <v> </v>
      </c>
      <c r="H33" s="37" t="e">
        <f aca="false">VLOOKUP(F33,$G$16:$H$31,2)</f>
        <v>#N/A</v>
      </c>
      <c r="I33" s="38" t="n">
        <v>11</v>
      </c>
      <c r="J33" s="36" t="n">
        <f aca="false">PRODUCT(F33,E33)/100</f>
        <v>4.19</v>
      </c>
    </row>
    <row r="34" customFormat="false" ht="13.9" hidden="false" customHeight="true" outlineLevel="0" collapsed="false">
      <c r="A34" s="28" t="s">
        <v>21</v>
      </c>
      <c r="B34" s="28" t="s">
        <v>32</v>
      </c>
      <c r="C34" s="29" t="s">
        <v>17</v>
      </c>
      <c r="D34" s="30" t="n">
        <v>3.14</v>
      </c>
      <c r="E34" s="31" t="n">
        <v>419</v>
      </c>
      <c r="F34" s="32"/>
      <c r="G34" s="33" t="str">
        <f aca="false">IF(F34&lt;4.5," ",TEXT(J34,"$ 0.00")&amp;"  ")</f>
        <v> </v>
      </c>
      <c r="H34" s="37" t="e">
        <f aca="false">VLOOKUP(F34,$G$16:$H$31,2)</f>
        <v>#N/A</v>
      </c>
      <c r="I34" s="38" t="n">
        <v>11.5</v>
      </c>
      <c r="J34" s="36" t="n">
        <f aca="false">PRODUCT(F34,E34)/100</f>
        <v>4.19</v>
      </c>
    </row>
    <row r="35" customFormat="false" ht="13.9" hidden="false" customHeight="true" outlineLevel="0" collapsed="false">
      <c r="A35" s="28" t="s">
        <v>21</v>
      </c>
      <c r="B35" s="28" t="s">
        <v>33</v>
      </c>
      <c r="C35" s="29" t="s">
        <v>17</v>
      </c>
      <c r="D35" s="30" t="n">
        <v>3.14</v>
      </c>
      <c r="E35" s="31" t="n">
        <v>455</v>
      </c>
      <c r="F35" s="32"/>
      <c r="G35" s="33" t="str">
        <f aca="false">IF(F35&lt;4.5," ",TEXT(J35,"$ 0.00")&amp;"  ")</f>
        <v> </v>
      </c>
      <c r="H35" s="37" t="e">
        <f aca="false">VLOOKUP(F35,$G$16:$H$31,2)</f>
        <v>#N/A</v>
      </c>
      <c r="I35" s="38" t="n">
        <v>12</v>
      </c>
      <c r="J35" s="36" t="n">
        <f aca="false">PRODUCT(F35,E35)/100</f>
        <v>4.55</v>
      </c>
    </row>
    <row r="36" customFormat="false" ht="13.9" hidden="false" customHeight="true" outlineLevel="0" collapsed="false">
      <c r="A36" s="42" t="s">
        <v>34</v>
      </c>
      <c r="B36" s="42" t="s">
        <v>35</v>
      </c>
      <c r="C36" s="29" t="s">
        <v>17</v>
      </c>
      <c r="D36" s="43" t="n">
        <v>1.64</v>
      </c>
      <c r="E36" s="43" t="n">
        <v>177</v>
      </c>
      <c r="F36" s="32"/>
      <c r="G36" s="33" t="str">
        <f aca="false">IF(F36&lt;4.5," ",TEXT(J36,"$ 0.00")&amp;"  ")</f>
        <v> </v>
      </c>
      <c r="H36" s="37" t="e">
        <f aca="false">VLOOKUP(F36,$G$16:$H$31,2)</f>
        <v>#N/A</v>
      </c>
      <c r="I36" s="38" t="n">
        <v>12.5</v>
      </c>
      <c r="J36" s="36" t="n">
        <f aca="false">PRODUCT(F36,E36)/100</f>
        <v>1.77</v>
      </c>
    </row>
    <row r="37" customFormat="false" ht="13.9" hidden="false" customHeight="true" outlineLevel="0" collapsed="false">
      <c r="A37" s="42" t="s">
        <v>34</v>
      </c>
      <c r="B37" s="42" t="s">
        <v>36</v>
      </c>
      <c r="C37" s="29" t="s">
        <v>17</v>
      </c>
      <c r="D37" s="43" t="n">
        <v>1.64</v>
      </c>
      <c r="E37" s="43" t="n">
        <v>177</v>
      </c>
      <c r="F37" s="32"/>
      <c r="G37" s="33" t="str">
        <f aca="false">IF(F37&lt;4.5," ",TEXT(J37,"$ 0.00")&amp;"  ")</f>
        <v> </v>
      </c>
      <c r="H37" s="37" t="e">
        <f aca="false">VLOOKUP(F37,$G$16:$H$31,2)</f>
        <v>#N/A</v>
      </c>
      <c r="I37" s="38" t="n">
        <v>13</v>
      </c>
      <c r="J37" s="36" t="n">
        <f aca="false">PRODUCT(F37,E37)/100</f>
        <v>1.77</v>
      </c>
    </row>
    <row r="38" customFormat="false" ht="13.9" hidden="false" customHeight="true" outlineLevel="0" collapsed="false">
      <c r="A38" s="42" t="s">
        <v>34</v>
      </c>
      <c r="B38" s="42" t="s">
        <v>37</v>
      </c>
      <c r="C38" s="29" t="s">
        <v>17</v>
      </c>
      <c r="D38" s="43" t="n">
        <v>1.64</v>
      </c>
      <c r="E38" s="43" t="n">
        <v>177</v>
      </c>
      <c r="F38" s="32"/>
      <c r="G38" s="33" t="str">
        <f aca="false">IF(F38&lt;4.5," ",TEXT(J38,"$ 0.00")&amp;"  ")</f>
        <v> </v>
      </c>
      <c r="H38" s="37" t="e">
        <f aca="false">VLOOKUP(F38,$G$16:$H$31,2)</f>
        <v>#N/A</v>
      </c>
      <c r="I38" s="38" t="n">
        <v>13.5</v>
      </c>
      <c r="J38" s="36" t="n">
        <f aca="false">PRODUCT(F38,E38)/100</f>
        <v>1.77</v>
      </c>
    </row>
    <row r="39" customFormat="false" ht="13.9" hidden="false" customHeight="true" outlineLevel="0" collapsed="false">
      <c r="A39" s="42" t="s">
        <v>34</v>
      </c>
      <c r="B39" s="42" t="s">
        <v>38</v>
      </c>
      <c r="C39" s="29" t="s">
        <v>17</v>
      </c>
      <c r="D39" s="43" t="n">
        <v>1.64</v>
      </c>
      <c r="E39" s="43" t="n">
        <v>177</v>
      </c>
      <c r="F39" s="32"/>
      <c r="G39" s="33" t="str">
        <f aca="false">IF(F39&lt;4.5," ",TEXT(J39,"$ 0.00")&amp;"  ")</f>
        <v> </v>
      </c>
      <c r="H39" s="37" t="e">
        <f aca="false">VLOOKUP(F39,$G$16:$H$31,2)</f>
        <v>#N/A</v>
      </c>
      <c r="I39" s="38" t="n">
        <v>14</v>
      </c>
      <c r="J39" s="36" t="n">
        <f aca="false">PRODUCT(F39,E39)/100</f>
        <v>1.77</v>
      </c>
    </row>
    <row r="40" customFormat="false" ht="13.9" hidden="false" customHeight="true" outlineLevel="0" collapsed="false">
      <c r="A40" s="42" t="s">
        <v>34</v>
      </c>
      <c r="B40" s="42" t="s">
        <v>39</v>
      </c>
      <c r="C40" s="29" t="s">
        <v>17</v>
      </c>
      <c r="D40" s="43" t="n">
        <v>1.9</v>
      </c>
      <c r="E40" s="43" t="n">
        <v>190</v>
      </c>
      <c r="F40" s="32"/>
      <c r="G40" s="33" t="str">
        <f aca="false">IF(F40&lt;4.5," ",TEXT(J40,"$ 0.00")&amp;"  ")</f>
        <v> </v>
      </c>
      <c r="H40" s="37" t="e">
        <f aca="false">VLOOKUP(F40,$G$16:$H$31,2)</f>
        <v>#N/A</v>
      </c>
      <c r="I40" s="38" t="n">
        <v>14.5</v>
      </c>
      <c r="J40" s="36" t="n">
        <f aca="false">PRODUCT(F40,E40)/100</f>
        <v>1.9</v>
      </c>
    </row>
    <row r="41" customFormat="false" ht="13.9" hidden="false" customHeight="true" outlineLevel="0" collapsed="false">
      <c r="A41" s="42" t="s">
        <v>34</v>
      </c>
      <c r="B41" s="42" t="s">
        <v>40</v>
      </c>
      <c r="C41" s="29" t="s">
        <v>17</v>
      </c>
      <c r="D41" s="43" t="n">
        <v>1.9</v>
      </c>
      <c r="E41" s="43" t="n">
        <v>190</v>
      </c>
      <c r="F41" s="32"/>
      <c r="G41" s="33" t="str">
        <f aca="false">IF(F41&lt;4.5," ",TEXT(J41,"$ 0.00")&amp;"  ")</f>
        <v> </v>
      </c>
      <c r="H41" s="37" t="e">
        <f aca="false">VLOOKUP(F41,$G$16:$H$31,2)</f>
        <v>#N/A</v>
      </c>
      <c r="I41" s="38" t="n">
        <v>15</v>
      </c>
      <c r="J41" s="36" t="n">
        <f aca="false">PRODUCT(F41,E41)/100</f>
        <v>1.9</v>
      </c>
    </row>
    <row r="42" customFormat="false" ht="13.9" hidden="false" customHeight="true" outlineLevel="0" collapsed="false">
      <c r="A42" s="42" t="s">
        <v>41</v>
      </c>
      <c r="B42" s="42" t="s">
        <v>42</v>
      </c>
      <c r="C42" s="29" t="s">
        <v>17</v>
      </c>
      <c r="D42" s="43" t="n">
        <v>3.29</v>
      </c>
      <c r="E42" s="43" t="n">
        <v>185</v>
      </c>
      <c r="F42" s="32"/>
      <c r="G42" s="33" t="str">
        <f aca="false">IF(F42&lt;4.5," ",TEXT(J42,"$ 0.00")&amp;"  ")</f>
        <v> </v>
      </c>
      <c r="H42" s="4"/>
      <c r="I42" s="4"/>
      <c r="J42" s="36" t="n">
        <f aca="false">PRODUCT(F42,E42)/100</f>
        <v>1.85</v>
      </c>
    </row>
    <row r="43" customFormat="false" ht="13.9" hidden="false" customHeight="true" outlineLevel="0" collapsed="false">
      <c r="A43" s="42" t="s">
        <v>41</v>
      </c>
      <c r="B43" s="42" t="s">
        <v>43</v>
      </c>
      <c r="C43" s="29" t="s">
        <v>17</v>
      </c>
      <c r="D43" s="43" t="n">
        <v>3.29</v>
      </c>
      <c r="E43" s="43" t="n">
        <v>185</v>
      </c>
      <c r="F43" s="32"/>
      <c r="G43" s="33" t="str">
        <f aca="false">IF(F43&lt;4.5," ",TEXT(J43,"$ 0.00")&amp;"  ")</f>
        <v> </v>
      </c>
      <c r="H43" s="4"/>
      <c r="I43" s="4"/>
      <c r="J43" s="36" t="n">
        <f aca="false">PRODUCT(F43,E43)/100</f>
        <v>1.85</v>
      </c>
    </row>
    <row r="44" customFormat="false" ht="13.9" hidden="false" customHeight="true" outlineLevel="0" collapsed="false">
      <c r="A44" s="40" t="s">
        <v>44</v>
      </c>
      <c r="B44" s="40" t="s">
        <v>45</v>
      </c>
      <c r="C44" s="29" t="s">
        <v>17</v>
      </c>
      <c r="D44" s="30" t="n">
        <v>1.85</v>
      </c>
      <c r="E44" s="30" t="n">
        <v>121</v>
      </c>
      <c r="F44" s="32"/>
      <c r="G44" s="33" t="str">
        <f aca="false">IF(F44&lt;4.5," ",TEXT(J44,"$ 0.00")&amp;"  ")</f>
        <v> </v>
      </c>
      <c r="H44" s="4"/>
      <c r="I44" s="4"/>
      <c r="J44" s="36" t="n">
        <f aca="false">PRODUCT(F44,E44)/100</f>
        <v>1.21</v>
      </c>
    </row>
    <row r="45" customFormat="false" ht="13.9" hidden="false" customHeight="true" outlineLevel="0" collapsed="false">
      <c r="A45" s="40" t="s">
        <v>44</v>
      </c>
      <c r="B45" s="28" t="s">
        <v>46</v>
      </c>
      <c r="C45" s="29" t="s">
        <v>17</v>
      </c>
      <c r="D45" s="30" t="n">
        <v>1.85</v>
      </c>
      <c r="E45" s="30" t="n">
        <v>144</v>
      </c>
      <c r="F45" s="32"/>
      <c r="G45" s="33" t="str">
        <f aca="false">IF(F45&lt;4.5," ",TEXT(J45,"$ 0.00")&amp;"  ")</f>
        <v> </v>
      </c>
      <c r="H45" s="4"/>
      <c r="I45" s="4"/>
      <c r="J45" s="36" t="n">
        <f aca="false">PRODUCT(F45,E45)/100</f>
        <v>1.44</v>
      </c>
    </row>
    <row r="46" customFormat="false" ht="13.9" hidden="false" customHeight="true" outlineLevel="0" collapsed="false">
      <c r="A46" s="40" t="s">
        <v>44</v>
      </c>
      <c r="B46" s="40" t="s">
        <v>47</v>
      </c>
      <c r="C46" s="29" t="s">
        <v>17</v>
      </c>
      <c r="D46" s="30" t="n">
        <v>3.31</v>
      </c>
      <c r="E46" s="30" t="n">
        <v>146</v>
      </c>
      <c r="F46" s="32"/>
      <c r="G46" s="33" t="str">
        <f aca="false">IF(F46&lt;4.5," ",TEXT(J46,"$ 0.00")&amp;"  ")</f>
        <v> </v>
      </c>
      <c r="H46" s="4"/>
      <c r="I46" s="4"/>
      <c r="J46" s="36" t="n">
        <f aca="false">PRODUCT(F46,E46)/100</f>
        <v>1.46</v>
      </c>
    </row>
    <row r="47" customFormat="false" ht="13.9" hidden="false" customHeight="true" outlineLevel="0" collapsed="false">
      <c r="A47" s="40" t="s">
        <v>44</v>
      </c>
      <c r="B47" s="40" t="s">
        <v>48</v>
      </c>
      <c r="C47" s="29" t="s">
        <v>17</v>
      </c>
      <c r="D47" s="30" t="n">
        <v>3.31</v>
      </c>
      <c r="E47" s="30" t="n">
        <v>161</v>
      </c>
      <c r="F47" s="32"/>
      <c r="G47" s="33" t="str">
        <f aca="false">IF(F47&lt;4.5," ",TEXT(J47,"$ 0.00")&amp;"  ")</f>
        <v> </v>
      </c>
      <c r="H47" s="4"/>
      <c r="I47" s="4"/>
      <c r="J47" s="36" t="n">
        <f aca="false">PRODUCT(F47,E47)/100</f>
        <v>1.61</v>
      </c>
    </row>
    <row r="48" customFormat="false" ht="13.9" hidden="false" customHeight="true" outlineLevel="0" collapsed="false">
      <c r="A48" s="40" t="s">
        <v>44</v>
      </c>
      <c r="B48" s="40" t="s">
        <v>49</v>
      </c>
      <c r="C48" s="29" t="s">
        <v>17</v>
      </c>
      <c r="D48" s="30" t="n">
        <v>3.31</v>
      </c>
      <c r="E48" s="30" t="n">
        <v>165</v>
      </c>
      <c r="F48" s="32"/>
      <c r="G48" s="33" t="str">
        <f aca="false">IF(F48&lt;4.5," ",TEXT(J48,"$ 0.00")&amp;"  ")</f>
        <v> </v>
      </c>
      <c r="H48" s="4"/>
      <c r="I48" s="4"/>
      <c r="J48" s="36" t="n">
        <f aca="false">PRODUCT(F48,E48)/100</f>
        <v>1.65</v>
      </c>
    </row>
    <row r="49" customFormat="false" ht="13.9" hidden="false" customHeight="true" outlineLevel="0" collapsed="false">
      <c r="A49" s="40" t="s">
        <v>44</v>
      </c>
      <c r="B49" s="40" t="s">
        <v>50</v>
      </c>
      <c r="C49" s="29" t="s">
        <v>17</v>
      </c>
      <c r="D49" s="30" t="n">
        <v>3.31</v>
      </c>
      <c r="E49" s="30" t="n">
        <v>182</v>
      </c>
      <c r="F49" s="32"/>
      <c r="G49" s="33" t="str">
        <f aca="false">IF(F49&lt;4.5," ",TEXT(J49,"$ 0.00")&amp;"  ")</f>
        <v> </v>
      </c>
      <c r="H49" s="4"/>
      <c r="I49" s="4"/>
      <c r="J49" s="36" t="n">
        <f aca="false">PRODUCT(F49,E49)/100</f>
        <v>1.82</v>
      </c>
    </row>
    <row r="50" customFormat="false" ht="13.9" hidden="false" customHeight="true" outlineLevel="0" collapsed="false">
      <c r="A50" s="40" t="s">
        <v>44</v>
      </c>
      <c r="B50" s="40" t="s">
        <v>51</v>
      </c>
      <c r="C50" s="29" t="s">
        <v>17</v>
      </c>
      <c r="D50" s="30" t="n">
        <v>3.31</v>
      </c>
      <c r="E50" s="30" t="n">
        <v>182</v>
      </c>
      <c r="F50" s="32"/>
      <c r="G50" s="33" t="str">
        <f aca="false">IF(F50&lt;4.5," ",TEXT(J50,"$ 0.00")&amp;"  ")</f>
        <v> </v>
      </c>
      <c r="H50" s="4"/>
      <c r="I50" s="4"/>
      <c r="J50" s="36" t="n">
        <f aca="false">PRODUCT(F50,E50)/100</f>
        <v>1.82</v>
      </c>
    </row>
    <row r="51" customFormat="false" ht="13.9" hidden="false" customHeight="true" outlineLevel="0" collapsed="false">
      <c r="A51" s="42" t="s">
        <v>52</v>
      </c>
      <c r="B51" s="28" t="s">
        <v>53</v>
      </c>
      <c r="C51" s="29" t="s">
        <v>17</v>
      </c>
      <c r="D51" s="29" t="n">
        <v>2.65</v>
      </c>
      <c r="E51" s="31" t="n">
        <v>126</v>
      </c>
      <c r="F51" s="32"/>
      <c r="G51" s="33" t="str">
        <f aca="false">IF(F51&lt;4.5," ",TEXT(J51,"$ 0.00")&amp;"  ")</f>
        <v> </v>
      </c>
      <c r="H51" s="4"/>
      <c r="I51" s="4"/>
      <c r="J51" s="36" t="n">
        <f aca="false">PRODUCT(F51,E51)/100</f>
        <v>1.26</v>
      </c>
    </row>
    <row r="52" customFormat="false" ht="13.9" hidden="false" customHeight="true" outlineLevel="0" collapsed="false">
      <c r="A52" s="42" t="s">
        <v>52</v>
      </c>
      <c r="B52" s="28" t="s">
        <v>54</v>
      </c>
      <c r="C52" s="29" t="s">
        <v>17</v>
      </c>
      <c r="D52" s="29" t="n">
        <v>2.65</v>
      </c>
      <c r="E52" s="31" t="n">
        <v>165</v>
      </c>
      <c r="F52" s="32"/>
      <c r="G52" s="33" t="str">
        <f aca="false">IF(F52&lt;4.5," ",TEXT(J52,"$ 0.00")&amp;"  ")</f>
        <v> </v>
      </c>
      <c r="H52" s="4"/>
      <c r="I52" s="4"/>
      <c r="J52" s="36" t="n">
        <f aca="false">PRODUCT(F52,E52)/100</f>
        <v>1.65</v>
      </c>
    </row>
    <row r="53" customFormat="false" ht="13.9" hidden="false" customHeight="true" outlineLevel="0" collapsed="false">
      <c r="A53" s="42" t="s">
        <v>52</v>
      </c>
      <c r="B53" s="28" t="s">
        <v>55</v>
      </c>
      <c r="C53" s="29" t="s">
        <v>17</v>
      </c>
      <c r="D53" s="29" t="n">
        <v>2.65</v>
      </c>
      <c r="E53" s="31" t="n">
        <v>165</v>
      </c>
      <c r="F53" s="32"/>
      <c r="G53" s="33" t="str">
        <f aca="false">IF(F53&lt;4.5," ",TEXT(J53,"$ 0.00")&amp;"  ")</f>
        <v> </v>
      </c>
      <c r="H53" s="4"/>
      <c r="I53" s="4"/>
      <c r="J53" s="36" t="n">
        <f aca="false">PRODUCT(F53,E53)/100</f>
        <v>1.65</v>
      </c>
    </row>
    <row r="54" customFormat="false" ht="13.9" hidden="false" customHeight="true" outlineLevel="0" collapsed="false">
      <c r="A54" s="42" t="s">
        <v>52</v>
      </c>
      <c r="B54" s="28" t="s">
        <v>56</v>
      </c>
      <c r="C54" s="29" t="s">
        <v>17</v>
      </c>
      <c r="D54" s="29" t="n">
        <v>3</v>
      </c>
      <c r="E54" s="31" t="n">
        <v>179</v>
      </c>
      <c r="F54" s="32"/>
      <c r="G54" s="33" t="str">
        <f aca="false">IF(F54&lt;4.5," ",TEXT(J54,"$ 0.00")&amp;"  ")</f>
        <v> </v>
      </c>
      <c r="H54" s="4"/>
      <c r="I54" s="4"/>
      <c r="J54" s="36" t="n">
        <f aca="false">PRODUCT(F54,E54)/100</f>
        <v>1.79</v>
      </c>
    </row>
    <row r="55" customFormat="false" ht="13.9" hidden="false" customHeight="true" outlineLevel="0" collapsed="false">
      <c r="A55" s="42" t="s">
        <v>52</v>
      </c>
      <c r="B55" s="42" t="s">
        <v>57</v>
      </c>
      <c r="C55" s="29" t="s">
        <v>17</v>
      </c>
      <c r="D55" s="43" t="n">
        <v>3.29</v>
      </c>
      <c r="E55" s="43" t="n">
        <v>185</v>
      </c>
      <c r="F55" s="32"/>
      <c r="G55" s="33" t="str">
        <f aca="false">IF(F55&lt;4.5," ",TEXT(J55,"$ 0.00")&amp;"  ")</f>
        <v> </v>
      </c>
      <c r="H55" s="4"/>
      <c r="I55" s="4"/>
      <c r="J55" s="36" t="n">
        <f aca="false">PRODUCT(F55,E55)/100</f>
        <v>1.85</v>
      </c>
    </row>
    <row r="56" customFormat="false" ht="13.9" hidden="false" customHeight="true" outlineLevel="0" collapsed="false">
      <c r="A56" s="42" t="s">
        <v>52</v>
      </c>
      <c r="B56" s="42" t="s">
        <v>58</v>
      </c>
      <c r="C56" s="29" t="s">
        <v>17</v>
      </c>
      <c r="D56" s="43" t="n">
        <v>3.29</v>
      </c>
      <c r="E56" s="43" t="n">
        <v>185</v>
      </c>
      <c r="F56" s="32"/>
      <c r="G56" s="33" t="str">
        <f aca="false">IF(F56&lt;4.5," ",TEXT(J56,"$ 0.00")&amp;"  ")</f>
        <v> </v>
      </c>
      <c r="H56" s="4"/>
      <c r="I56" s="4"/>
      <c r="J56" s="36" t="n">
        <f aca="false">PRODUCT(F56,E56)/100</f>
        <v>1.85</v>
      </c>
    </row>
    <row r="57" customFormat="false" ht="13.9" hidden="false" customHeight="true" outlineLevel="0" collapsed="false">
      <c r="A57" s="42" t="s">
        <v>52</v>
      </c>
      <c r="B57" s="42" t="s">
        <v>59</v>
      </c>
      <c r="C57" s="29" t="s">
        <v>17</v>
      </c>
      <c r="D57" s="43" t="n">
        <v>3.29</v>
      </c>
      <c r="E57" s="43" t="n">
        <v>185</v>
      </c>
      <c r="F57" s="32"/>
      <c r="G57" s="33" t="str">
        <f aca="false">IF(F57&lt;4.5," ",TEXT(J57,"$ 0.00")&amp;"  ")</f>
        <v> </v>
      </c>
      <c r="H57" s="4"/>
      <c r="I57" s="4"/>
      <c r="J57" s="36" t="n">
        <f aca="false">PRODUCT(F57,E57)/100</f>
        <v>1.85</v>
      </c>
    </row>
    <row r="58" customFormat="false" ht="13.9" hidden="false" customHeight="true" outlineLevel="0" collapsed="false">
      <c r="A58" s="42" t="s">
        <v>52</v>
      </c>
      <c r="B58" s="42" t="s">
        <v>60</v>
      </c>
      <c r="C58" s="29" t="s">
        <v>17</v>
      </c>
      <c r="D58" s="43" t="n">
        <v>3.29</v>
      </c>
      <c r="E58" s="43" t="n">
        <v>185</v>
      </c>
      <c r="F58" s="32"/>
      <c r="G58" s="33" t="str">
        <f aca="false">IF(F58&lt;4.5," ",TEXT(J58,"$ 0.00")&amp;"  ")</f>
        <v> </v>
      </c>
      <c r="H58" s="4"/>
      <c r="I58" s="4"/>
      <c r="J58" s="36" t="n">
        <f aca="false">PRODUCT(F58,E58)/100</f>
        <v>1.85</v>
      </c>
    </row>
    <row r="59" customFormat="false" ht="13.9" hidden="false" customHeight="true" outlineLevel="0" collapsed="false">
      <c r="A59" s="42" t="s">
        <v>52</v>
      </c>
      <c r="B59" s="42" t="s">
        <v>61</v>
      </c>
      <c r="C59" s="29" t="s">
        <v>17</v>
      </c>
      <c r="D59" s="43" t="n">
        <v>3.29</v>
      </c>
      <c r="E59" s="43" t="n">
        <v>185</v>
      </c>
      <c r="F59" s="32"/>
      <c r="G59" s="33" t="str">
        <f aca="false">IF(F59&lt;4.5," ",TEXT(J59,"$ 0.00")&amp;"  ")</f>
        <v> </v>
      </c>
      <c r="H59" s="4"/>
      <c r="I59" s="4"/>
      <c r="J59" s="36" t="n">
        <f aca="false">PRODUCT(F59,E59)/100</f>
        <v>1.85</v>
      </c>
    </row>
    <row r="60" customFormat="false" ht="13.9" hidden="false" customHeight="true" outlineLevel="0" collapsed="false">
      <c r="A60" s="42" t="s">
        <v>52</v>
      </c>
      <c r="B60" s="28" t="s">
        <v>62</v>
      </c>
      <c r="C60" s="29" t="s">
        <v>17</v>
      </c>
      <c r="D60" s="29" t="n">
        <v>3</v>
      </c>
      <c r="E60" s="31" t="n">
        <v>202</v>
      </c>
      <c r="F60" s="32"/>
      <c r="G60" s="33" t="str">
        <f aca="false">IF(F60&lt;4.5," ",TEXT(J60,"$ 0.00")&amp;"  ")</f>
        <v> </v>
      </c>
      <c r="H60" s="4"/>
      <c r="I60" s="4"/>
      <c r="J60" s="36" t="n">
        <f aca="false">PRODUCT(F60,E60)/100</f>
        <v>2.02</v>
      </c>
    </row>
    <row r="61" customFormat="false" ht="13.9" hidden="false" customHeight="true" outlineLevel="0" collapsed="false">
      <c r="A61" s="42" t="s">
        <v>52</v>
      </c>
      <c r="B61" s="40" t="s">
        <v>63</v>
      </c>
      <c r="C61" s="29" t="s">
        <v>17</v>
      </c>
      <c r="D61" s="30" t="n">
        <v>2.9</v>
      </c>
      <c r="E61" s="31" t="n">
        <v>243</v>
      </c>
      <c r="F61" s="32"/>
      <c r="G61" s="33" t="str">
        <f aca="false">IF(F61&lt;4.5," ",TEXT(J61,"$ 0.00")&amp;"  ")</f>
        <v> </v>
      </c>
      <c r="H61" s="4"/>
      <c r="I61" s="4"/>
      <c r="J61" s="36" t="n">
        <f aca="false">PRODUCT(F61,E61)/100</f>
        <v>2.43</v>
      </c>
    </row>
    <row r="62" customFormat="false" ht="13.9" hidden="false" customHeight="true" outlineLevel="0" collapsed="false">
      <c r="A62" s="42" t="s">
        <v>52</v>
      </c>
      <c r="B62" s="28" t="s">
        <v>64</v>
      </c>
      <c r="C62" s="29" t="s">
        <v>17</v>
      </c>
      <c r="D62" s="30" t="n">
        <v>2.46</v>
      </c>
      <c r="E62" s="31" t="n">
        <v>264</v>
      </c>
      <c r="F62" s="32"/>
      <c r="G62" s="33" t="str">
        <f aca="false">IF(F62&lt;4.5," ",TEXT(J62,"$ 0.00")&amp;"  ")</f>
        <v> </v>
      </c>
      <c r="H62" s="4"/>
      <c r="I62" s="4"/>
      <c r="J62" s="36" t="n">
        <f aca="false">PRODUCT(F62,E62)/100</f>
        <v>2.64</v>
      </c>
    </row>
    <row r="63" customFormat="false" ht="13.9" hidden="false" customHeight="true" outlineLevel="0" collapsed="false">
      <c r="A63" s="42" t="s">
        <v>52</v>
      </c>
      <c r="B63" s="28" t="s">
        <v>65</v>
      </c>
      <c r="C63" s="29" t="s">
        <v>17</v>
      </c>
      <c r="D63" s="29" t="n">
        <v>2.56</v>
      </c>
      <c r="E63" s="31" t="n">
        <v>328</v>
      </c>
      <c r="F63" s="32"/>
      <c r="G63" s="33" t="str">
        <f aca="false">IF(F63&lt;4.5," ",TEXT(J63,"$ 0.00")&amp;"  ")</f>
        <v> </v>
      </c>
      <c r="H63" s="4"/>
      <c r="I63" s="4"/>
      <c r="J63" s="36" t="n">
        <f aca="false">PRODUCT(F63,E63)/100</f>
        <v>3.28</v>
      </c>
    </row>
    <row r="64" customFormat="false" ht="13.9" hidden="false" customHeight="true" outlineLevel="0" collapsed="false">
      <c r="A64" s="42" t="s">
        <v>52</v>
      </c>
      <c r="B64" s="28" t="s">
        <v>66</v>
      </c>
      <c r="C64" s="29" t="s">
        <v>17</v>
      </c>
      <c r="D64" s="29" t="n">
        <v>2.56</v>
      </c>
      <c r="E64" s="31" t="n">
        <v>328</v>
      </c>
      <c r="F64" s="32"/>
      <c r="G64" s="33" t="str">
        <f aca="false">IF(F64&lt;4.5," ",TEXT(J64,"$ 0.00")&amp;"  ")</f>
        <v> </v>
      </c>
      <c r="H64" s="4"/>
      <c r="I64" s="4"/>
      <c r="J64" s="36" t="n">
        <f aca="false">PRODUCT(F64,E64)/100</f>
        <v>3.28</v>
      </c>
    </row>
    <row r="65" customFormat="false" ht="13.9" hidden="false" customHeight="true" outlineLevel="0" collapsed="false">
      <c r="A65" s="42" t="s">
        <v>52</v>
      </c>
      <c r="B65" s="28" t="s">
        <v>67</v>
      </c>
      <c r="C65" s="29" t="s">
        <v>17</v>
      </c>
      <c r="D65" s="30" t="n">
        <v>3.2</v>
      </c>
      <c r="E65" s="31" t="n">
        <v>349</v>
      </c>
      <c r="F65" s="32"/>
      <c r="G65" s="33" t="str">
        <f aca="false">IF(F65&lt;4.5," ",TEXT(J65,"$ 0.00")&amp;"  ")</f>
        <v> </v>
      </c>
      <c r="H65" s="4"/>
      <c r="I65" s="4"/>
      <c r="J65" s="36" t="n">
        <f aca="false">PRODUCT(F65,E65)/100</f>
        <v>3.49</v>
      </c>
    </row>
    <row r="66" customFormat="false" ht="13.9" hidden="false" customHeight="true" outlineLevel="0" collapsed="false">
      <c r="A66" s="42" t="s">
        <v>52</v>
      </c>
      <c r="B66" s="28" t="s">
        <v>68</v>
      </c>
      <c r="C66" s="29" t="s">
        <v>17</v>
      </c>
      <c r="D66" s="30" t="n">
        <v>3.16</v>
      </c>
      <c r="E66" s="31" t="n">
        <v>376</v>
      </c>
      <c r="F66" s="32"/>
      <c r="G66" s="33" t="str">
        <f aca="false">IF(F66&lt;4.5," ",TEXT(J66,"$ 0.00")&amp;"  ")</f>
        <v> </v>
      </c>
      <c r="H66" s="4"/>
      <c r="I66" s="4"/>
      <c r="J66" s="36" t="n">
        <f aca="false">PRODUCT(F66,E66)/100</f>
        <v>3.76</v>
      </c>
    </row>
    <row r="67" customFormat="false" ht="13.9" hidden="false" customHeight="true" outlineLevel="0" collapsed="false">
      <c r="A67" s="42" t="s">
        <v>52</v>
      </c>
      <c r="B67" s="28" t="s">
        <v>69</v>
      </c>
      <c r="C67" s="29" t="s">
        <v>17</v>
      </c>
      <c r="D67" s="30" t="n">
        <v>2.11</v>
      </c>
      <c r="E67" s="31" t="n">
        <v>384</v>
      </c>
      <c r="F67" s="32"/>
      <c r="G67" s="33" t="str">
        <f aca="false">IF(F67&lt;4.5," ",TEXT(J67,"$ 0.00")&amp;"  ")</f>
        <v> </v>
      </c>
      <c r="H67" s="4"/>
      <c r="I67" s="4"/>
      <c r="J67" s="36" t="n">
        <f aca="false">PRODUCT(F67,E67)/100</f>
        <v>3.84</v>
      </c>
    </row>
    <row r="68" customFormat="false" ht="13.9" hidden="false" customHeight="true" outlineLevel="0" collapsed="false">
      <c r="A68" s="42" t="s">
        <v>52</v>
      </c>
      <c r="B68" s="28" t="s">
        <v>70</v>
      </c>
      <c r="C68" s="29" t="s">
        <v>17</v>
      </c>
      <c r="D68" s="30" t="n">
        <v>3.16</v>
      </c>
      <c r="E68" s="31" t="n">
        <v>390</v>
      </c>
      <c r="F68" s="32"/>
      <c r="G68" s="33" t="str">
        <f aca="false">IF(F68&lt;4.5," ",TEXT(J68,"$ 0.00")&amp;"  ")</f>
        <v> </v>
      </c>
      <c r="H68" s="4"/>
      <c r="I68" s="4"/>
      <c r="J68" s="36" t="n">
        <f aca="false">PRODUCT(F68,E68)/100</f>
        <v>3.9</v>
      </c>
    </row>
    <row r="69" customFormat="false" ht="13.9" hidden="false" customHeight="true" outlineLevel="0" collapsed="false">
      <c r="A69" s="42" t="s">
        <v>52</v>
      </c>
      <c r="B69" s="28" t="s">
        <v>71</v>
      </c>
      <c r="C69" s="29" t="s">
        <v>17</v>
      </c>
      <c r="D69" s="30" t="n">
        <v>2.46</v>
      </c>
      <c r="E69" s="31" t="n">
        <v>441</v>
      </c>
      <c r="F69" s="32"/>
      <c r="G69" s="33" t="str">
        <f aca="false">IF(F69&lt;4.5," ",TEXT(J69,"$ 0.00")&amp;"  ")</f>
        <v> </v>
      </c>
      <c r="H69" s="4"/>
      <c r="I69" s="4"/>
      <c r="J69" s="36" t="n">
        <f aca="false">PRODUCT(F69,E69)/100</f>
        <v>4.41</v>
      </c>
    </row>
    <row r="70" customFormat="false" ht="13.9" hidden="false" customHeight="true" outlineLevel="0" collapsed="false">
      <c r="A70" s="42" t="s">
        <v>52</v>
      </c>
      <c r="B70" s="28" t="s">
        <v>72</v>
      </c>
      <c r="C70" s="29" t="s">
        <v>17</v>
      </c>
      <c r="D70" s="30" t="n">
        <v>2.46</v>
      </c>
      <c r="E70" s="31" t="n">
        <v>441</v>
      </c>
      <c r="F70" s="32"/>
      <c r="G70" s="33" t="str">
        <f aca="false">IF(F70&lt;4.5," ",TEXT(J70,"$ 0.00")&amp;"  ")</f>
        <v> </v>
      </c>
      <c r="H70" s="4"/>
      <c r="I70" s="4"/>
      <c r="J70" s="36" t="n">
        <f aca="false">PRODUCT(F70,E70)/100</f>
        <v>4.41</v>
      </c>
    </row>
    <row r="71" customFormat="false" ht="13.9" hidden="false" customHeight="true" outlineLevel="0" collapsed="false">
      <c r="A71" s="42" t="s">
        <v>52</v>
      </c>
      <c r="B71" s="28" t="s">
        <v>73</v>
      </c>
      <c r="C71" s="29" t="s">
        <v>17</v>
      </c>
      <c r="D71" s="30" t="n">
        <v>3.14</v>
      </c>
      <c r="E71" s="31" t="n">
        <v>550</v>
      </c>
      <c r="F71" s="32"/>
      <c r="G71" s="33" t="str">
        <f aca="false">IF(F71&lt;4.5," ",TEXT(J71,"$ 0.00")&amp;"  ")</f>
        <v> </v>
      </c>
      <c r="H71" s="4"/>
      <c r="I71" s="4"/>
      <c r="J71" s="36" t="n">
        <f aca="false">PRODUCT(F71,E71)/100</f>
        <v>5.5</v>
      </c>
    </row>
    <row r="72" customFormat="false" ht="13.9" hidden="false" customHeight="true" outlineLevel="0" collapsed="false">
      <c r="A72" s="42" t="s">
        <v>52</v>
      </c>
      <c r="B72" s="28" t="s">
        <v>74</v>
      </c>
      <c r="C72" s="29" t="s">
        <v>17</v>
      </c>
      <c r="D72" s="30" t="n">
        <v>3.16</v>
      </c>
      <c r="E72" s="31" t="n">
        <v>565</v>
      </c>
      <c r="F72" s="32"/>
      <c r="G72" s="33" t="str">
        <f aca="false">IF(F72&lt;4.5," ",TEXT(J72,"$ 0.00")&amp;"  ")</f>
        <v> </v>
      </c>
      <c r="H72" s="4"/>
      <c r="I72" s="4"/>
      <c r="J72" s="36" t="n">
        <f aca="false">PRODUCT(F72,E72)/100</f>
        <v>5.65</v>
      </c>
    </row>
    <row r="73" customFormat="false" ht="13.9" hidden="false" customHeight="true" outlineLevel="0" collapsed="false">
      <c r="A73" s="42" t="s">
        <v>75</v>
      </c>
      <c r="B73" s="42" t="s">
        <v>76</v>
      </c>
      <c r="C73" s="29" t="s">
        <v>17</v>
      </c>
      <c r="D73" s="43" t="n">
        <v>3.29</v>
      </c>
      <c r="E73" s="43" t="n">
        <v>185</v>
      </c>
      <c r="F73" s="32"/>
      <c r="G73" s="33" t="str">
        <f aca="false">IF(F73&lt;4.5," ",TEXT(J73,"$ 0.00")&amp;"  ")</f>
        <v> </v>
      </c>
      <c r="H73" s="4"/>
      <c r="I73" s="4"/>
      <c r="J73" s="36" t="n">
        <f aca="false">PRODUCT(F73,E73)/100</f>
        <v>1.85</v>
      </c>
    </row>
    <row r="74" customFormat="false" ht="13.9" hidden="false" customHeight="true" outlineLevel="0" collapsed="false">
      <c r="A74" s="42" t="s">
        <v>75</v>
      </c>
      <c r="B74" s="42" t="s">
        <v>77</v>
      </c>
      <c r="C74" s="29" t="s">
        <v>17</v>
      </c>
      <c r="D74" s="43" t="n">
        <v>3.29</v>
      </c>
      <c r="E74" s="43" t="n">
        <v>185</v>
      </c>
      <c r="F74" s="32"/>
      <c r="G74" s="33" t="str">
        <f aca="false">IF(F74&lt;4.5," ",TEXT(J74,"$ 0.00")&amp;"  ")</f>
        <v> </v>
      </c>
      <c r="H74" s="4"/>
      <c r="I74" s="4"/>
      <c r="J74" s="36" t="n">
        <f aca="false">PRODUCT(F74,E74)/100</f>
        <v>1.85</v>
      </c>
    </row>
    <row r="75" customFormat="false" ht="13.9" hidden="false" customHeight="true" outlineLevel="0" collapsed="false">
      <c r="A75" s="42" t="s">
        <v>75</v>
      </c>
      <c r="B75" s="42" t="s">
        <v>78</v>
      </c>
      <c r="C75" s="29" t="s">
        <v>17</v>
      </c>
      <c r="D75" s="43" t="n">
        <v>3.29</v>
      </c>
      <c r="E75" s="43" t="n">
        <v>185</v>
      </c>
      <c r="F75" s="32"/>
      <c r="G75" s="33" t="str">
        <f aca="false">IF(F75&lt;4.5," ",TEXT(J75,"$ 0.00")&amp;"  ")</f>
        <v> </v>
      </c>
      <c r="H75" s="4"/>
      <c r="I75" s="4"/>
      <c r="J75" s="36" t="n">
        <f aca="false">PRODUCT(F75,E75)/100</f>
        <v>1.85</v>
      </c>
    </row>
    <row r="76" customFormat="false" ht="13.9" hidden="false" customHeight="true" outlineLevel="0" collapsed="false">
      <c r="A76" s="42" t="s">
        <v>75</v>
      </c>
      <c r="B76" s="42" t="s">
        <v>79</v>
      </c>
      <c r="C76" s="29" t="s">
        <v>17</v>
      </c>
      <c r="D76" s="43" t="n">
        <v>3.29</v>
      </c>
      <c r="E76" s="43" t="n">
        <v>185</v>
      </c>
      <c r="F76" s="32"/>
      <c r="G76" s="33" t="str">
        <f aca="false">IF(F76&lt;4.5," ",TEXT(J76,"$ 0.00")&amp;"  ")</f>
        <v> </v>
      </c>
      <c r="H76" s="4"/>
      <c r="I76" s="4"/>
      <c r="J76" s="36" t="n">
        <f aca="false">PRODUCT(F76,E76)/100</f>
        <v>1.85</v>
      </c>
    </row>
    <row r="77" customFormat="false" ht="13.9" hidden="false" customHeight="true" outlineLevel="0" collapsed="false">
      <c r="A77" s="42" t="s">
        <v>75</v>
      </c>
      <c r="B77" s="42" t="s">
        <v>80</v>
      </c>
      <c r="C77" s="29" t="s">
        <v>17</v>
      </c>
      <c r="D77" s="43" t="n">
        <v>3.29</v>
      </c>
      <c r="E77" s="43" t="n">
        <v>185</v>
      </c>
      <c r="F77" s="32"/>
      <c r="G77" s="33" t="str">
        <f aca="false">IF(F77&lt;4.5," ",TEXT(J77,"$ 0.00")&amp;"  ")</f>
        <v> </v>
      </c>
      <c r="H77" s="4"/>
      <c r="I77" s="4"/>
      <c r="J77" s="36" t="n">
        <f aca="false">PRODUCT(F77,E77)/100</f>
        <v>1.85</v>
      </c>
    </row>
    <row r="78" customFormat="false" ht="13.9" hidden="false" customHeight="true" outlineLevel="0" collapsed="false">
      <c r="A78" s="42" t="s">
        <v>75</v>
      </c>
      <c r="B78" s="42" t="s">
        <v>81</v>
      </c>
      <c r="C78" s="29" t="s">
        <v>17</v>
      </c>
      <c r="D78" s="43" t="n">
        <v>3.29</v>
      </c>
      <c r="E78" s="43" t="n">
        <v>185</v>
      </c>
      <c r="F78" s="32"/>
      <c r="G78" s="33" t="str">
        <f aca="false">IF(F78&lt;4.5," ",TEXT(J78,"$ 0.00")&amp;"  ")</f>
        <v> </v>
      </c>
      <c r="H78" s="4"/>
      <c r="I78" s="4"/>
      <c r="J78" s="36" t="n">
        <f aca="false">PRODUCT(F78,E78)/100</f>
        <v>1.85</v>
      </c>
    </row>
    <row r="79" customFormat="false" ht="13.9" hidden="false" customHeight="true" outlineLevel="0" collapsed="false">
      <c r="A79" s="42" t="s">
        <v>75</v>
      </c>
      <c r="B79" s="42" t="s">
        <v>82</v>
      </c>
      <c r="C79" s="29" t="s">
        <v>17</v>
      </c>
      <c r="D79" s="43" t="n">
        <v>3.29</v>
      </c>
      <c r="E79" s="43" t="n">
        <v>185</v>
      </c>
      <c r="F79" s="32"/>
      <c r="G79" s="33" t="str">
        <f aca="false">IF(F79&lt;4.5," ",TEXT(J79,"$ 0.00")&amp;"  ")</f>
        <v> </v>
      </c>
      <c r="H79" s="4"/>
      <c r="I79" s="4"/>
      <c r="J79" s="36" t="n">
        <f aca="false">PRODUCT(F79,E79)/100</f>
        <v>1.85</v>
      </c>
    </row>
    <row r="80" customFormat="false" ht="13.9" hidden="false" customHeight="true" outlineLevel="0" collapsed="false">
      <c r="A80" s="42" t="s">
        <v>75</v>
      </c>
      <c r="B80" s="42" t="s">
        <v>83</v>
      </c>
      <c r="C80" s="29" t="s">
        <v>17</v>
      </c>
      <c r="D80" s="43" t="n">
        <v>3.29</v>
      </c>
      <c r="E80" s="43" t="n">
        <v>185</v>
      </c>
      <c r="F80" s="32"/>
      <c r="G80" s="33" t="str">
        <f aca="false">IF(F80&lt;4.5," ",TEXT(J80,"$ 0.00")&amp;"  ")</f>
        <v> </v>
      </c>
      <c r="H80" s="4"/>
      <c r="I80" s="4"/>
      <c r="J80" s="36" t="n">
        <f aca="false">PRODUCT(F80,E80)/100</f>
        <v>1.85</v>
      </c>
    </row>
    <row r="81" customFormat="false" ht="13.9" hidden="false" customHeight="true" outlineLevel="0" collapsed="false">
      <c r="A81" s="42" t="s">
        <v>75</v>
      </c>
      <c r="B81" s="42" t="s">
        <v>84</v>
      </c>
      <c r="C81" s="29" t="s">
        <v>17</v>
      </c>
      <c r="D81" s="43" t="n">
        <v>3.29</v>
      </c>
      <c r="E81" s="43" t="n">
        <v>185</v>
      </c>
      <c r="F81" s="32"/>
      <c r="G81" s="33" t="str">
        <f aca="false">IF(F81&lt;4.5," ",TEXT(J81,"$ 0.00")&amp;"  ")</f>
        <v> </v>
      </c>
      <c r="H81" s="4"/>
      <c r="I81" s="4"/>
      <c r="J81" s="36" t="n">
        <f aca="false">PRODUCT(F81,E81)/100</f>
        <v>1.85</v>
      </c>
    </row>
    <row r="82" customFormat="false" ht="13.9" hidden="false" customHeight="true" outlineLevel="0" collapsed="false">
      <c r="A82" s="42" t="s">
        <v>75</v>
      </c>
      <c r="B82" s="42" t="s">
        <v>85</v>
      </c>
      <c r="C82" s="29" t="s">
        <v>17</v>
      </c>
      <c r="D82" s="43" t="n">
        <v>3.29</v>
      </c>
      <c r="E82" s="43" t="n">
        <v>185</v>
      </c>
      <c r="F82" s="32"/>
      <c r="G82" s="33" t="str">
        <f aca="false">IF(F82&lt;4.5," ",TEXT(J82,"$ 0.00")&amp;"  ")</f>
        <v> </v>
      </c>
      <c r="H82" s="4"/>
      <c r="I82" s="4"/>
      <c r="J82" s="36" t="n">
        <f aca="false">PRODUCT(F82,E82)/100</f>
        <v>1.85</v>
      </c>
    </row>
    <row r="83" customFormat="false" ht="13.9" hidden="false" customHeight="true" outlineLevel="0" collapsed="false">
      <c r="A83" s="28" t="s">
        <v>86</v>
      </c>
      <c r="B83" s="28" t="s">
        <v>87</v>
      </c>
      <c r="C83" s="29" t="s">
        <v>17</v>
      </c>
      <c r="D83" s="30" t="n">
        <v>2.46</v>
      </c>
      <c r="E83" s="31" t="n">
        <v>294</v>
      </c>
      <c r="F83" s="32"/>
      <c r="G83" s="33" t="str">
        <f aca="false">IF(F83&lt;4.5," ",TEXT(J83,"$ 0.00")&amp;"  ")</f>
        <v> </v>
      </c>
      <c r="H83" s="4"/>
      <c r="I83" s="4"/>
      <c r="J83" s="36" t="n">
        <f aca="false">PRODUCT(F83,E83)/100</f>
        <v>2.94</v>
      </c>
    </row>
    <row r="84" customFormat="false" ht="13.9" hidden="false" customHeight="true" outlineLevel="0" collapsed="false">
      <c r="A84" s="28" t="s">
        <v>86</v>
      </c>
      <c r="B84" s="28" t="s">
        <v>88</v>
      </c>
      <c r="C84" s="29" t="s">
        <v>17</v>
      </c>
      <c r="D84" s="30" t="n">
        <v>2.86</v>
      </c>
      <c r="E84" s="31" t="n">
        <v>312</v>
      </c>
      <c r="F84" s="32"/>
      <c r="G84" s="33" t="str">
        <f aca="false">IF(F84&lt;4.5," ",TEXT(J84,"$ 0.00")&amp;"  ")</f>
        <v> </v>
      </c>
      <c r="H84" s="4"/>
      <c r="I84" s="4"/>
      <c r="J84" s="36" t="n">
        <f aca="false">PRODUCT(F84,E84)/100</f>
        <v>3.12</v>
      </c>
    </row>
    <row r="85" customFormat="false" ht="13.9" hidden="false" customHeight="true" outlineLevel="0" collapsed="false">
      <c r="A85" s="28" t="s">
        <v>86</v>
      </c>
      <c r="B85" s="28" t="s">
        <v>89</v>
      </c>
      <c r="C85" s="29" t="s">
        <v>17</v>
      </c>
      <c r="D85" s="30" t="n">
        <v>3.2</v>
      </c>
      <c r="E85" s="31" t="n">
        <v>415</v>
      </c>
      <c r="F85" s="32"/>
      <c r="G85" s="33" t="str">
        <f aca="false">IF(F85&lt;4.5," ",TEXT(J85,"$ 0.00")&amp;"  ")</f>
        <v> </v>
      </c>
      <c r="H85" s="4"/>
      <c r="I85" s="4"/>
      <c r="J85" s="36" t="n">
        <f aca="false">PRODUCT(F85,E85)/100</f>
        <v>4.15</v>
      </c>
    </row>
    <row r="86" customFormat="false" ht="13.9" hidden="false" customHeight="true" outlineLevel="0" collapsed="false">
      <c r="A86" s="28" t="s">
        <v>86</v>
      </c>
      <c r="B86" s="28" t="s">
        <v>90</v>
      </c>
      <c r="C86" s="29" t="s">
        <v>17</v>
      </c>
      <c r="D86" s="30" t="n">
        <v>3.16</v>
      </c>
      <c r="E86" s="31" t="n">
        <v>428</v>
      </c>
      <c r="F86" s="32"/>
      <c r="G86" s="33" t="str">
        <f aca="false">IF(F86&lt;4.5," ",TEXT(J86,"$ 0.00")&amp;"  ")</f>
        <v> </v>
      </c>
      <c r="H86" s="4"/>
      <c r="I86" s="4"/>
      <c r="J86" s="36" t="n">
        <f aca="false">PRODUCT(F86,E86)/100</f>
        <v>4.28</v>
      </c>
    </row>
    <row r="87" customFormat="false" ht="13.9" hidden="false" customHeight="true" outlineLevel="0" collapsed="false">
      <c r="A87" s="28" t="s">
        <v>86</v>
      </c>
      <c r="B87" s="28" t="s">
        <v>91</v>
      </c>
      <c r="C87" s="29" t="s">
        <v>17</v>
      </c>
      <c r="D87" s="30" t="n">
        <v>3.16</v>
      </c>
      <c r="E87" s="31" t="n">
        <v>431</v>
      </c>
      <c r="F87" s="32"/>
      <c r="G87" s="33" t="str">
        <f aca="false">IF(F87&lt;4.5," ",TEXT(J87,"$ 0.00")&amp;"  ")</f>
        <v> </v>
      </c>
      <c r="H87" s="4"/>
      <c r="I87" s="4"/>
      <c r="J87" s="36" t="n">
        <f aca="false">PRODUCT(F87,E87)/100</f>
        <v>4.31</v>
      </c>
    </row>
    <row r="88" customFormat="false" ht="13.9" hidden="false" customHeight="true" outlineLevel="0" collapsed="false">
      <c r="A88" s="28" t="s">
        <v>86</v>
      </c>
      <c r="B88" s="28" t="s">
        <v>92</v>
      </c>
      <c r="C88" s="29" t="s">
        <v>17</v>
      </c>
      <c r="D88" s="30" t="n">
        <v>3.16</v>
      </c>
      <c r="E88" s="31" t="n">
        <v>433</v>
      </c>
      <c r="F88" s="32"/>
      <c r="G88" s="33" t="str">
        <f aca="false">IF(F88&lt;4.5," ",TEXT(J88,"$ 0.00")&amp;"  ")</f>
        <v> </v>
      </c>
      <c r="H88" s="4"/>
      <c r="I88" s="4"/>
      <c r="J88" s="36" t="n">
        <f aca="false">PRODUCT(F88,E88)/100</f>
        <v>4.33</v>
      </c>
    </row>
    <row r="89" customFormat="false" ht="13.9" hidden="false" customHeight="true" outlineLevel="0" collapsed="false">
      <c r="A89" s="40" t="s">
        <v>93</v>
      </c>
      <c r="B89" s="40" t="s">
        <v>94</v>
      </c>
      <c r="C89" s="29" t="s">
        <v>17</v>
      </c>
      <c r="D89" s="30" t="n">
        <v>1.97</v>
      </c>
      <c r="E89" s="30" t="n">
        <v>193</v>
      </c>
      <c r="F89" s="32"/>
      <c r="G89" s="33" t="str">
        <f aca="false">IF(F89&lt;4.5," ",TEXT(J89,"$ 0.00")&amp;"  ")</f>
        <v> </v>
      </c>
      <c r="H89" s="4"/>
      <c r="I89" s="4"/>
      <c r="J89" s="36" t="n">
        <f aca="false">PRODUCT(F89,E89)/100</f>
        <v>1.93</v>
      </c>
    </row>
    <row r="90" customFormat="false" ht="13.9" hidden="false" customHeight="true" outlineLevel="0" collapsed="false">
      <c r="A90" s="40" t="s">
        <v>93</v>
      </c>
      <c r="B90" s="40" t="s">
        <v>95</v>
      </c>
      <c r="C90" s="29" t="s">
        <v>17</v>
      </c>
      <c r="D90" s="30" t="n">
        <v>1.97</v>
      </c>
      <c r="E90" s="30" t="n">
        <v>193</v>
      </c>
      <c r="F90" s="32"/>
      <c r="G90" s="33" t="str">
        <f aca="false">IF(F90&lt;4.5," ",TEXT(J90,"$ 0.00")&amp;"  ")</f>
        <v> </v>
      </c>
      <c r="H90" s="4"/>
      <c r="I90" s="4"/>
      <c r="J90" s="36" t="n">
        <f aca="false">PRODUCT(F90,E90)/100</f>
        <v>1.93</v>
      </c>
    </row>
    <row r="91" customFormat="false" ht="13.9" hidden="false" customHeight="true" outlineLevel="0" collapsed="false">
      <c r="A91" s="28" t="s">
        <v>96</v>
      </c>
      <c r="B91" s="28" t="s">
        <v>97</v>
      </c>
      <c r="C91" s="29" t="s">
        <v>17</v>
      </c>
      <c r="D91" s="29" t="n">
        <v>2.65</v>
      </c>
      <c r="E91" s="31" t="n">
        <v>126</v>
      </c>
      <c r="F91" s="32"/>
      <c r="G91" s="33" t="str">
        <f aca="false">IF(F91&lt;4.5," ",TEXT(J91,"$ 0.00")&amp;"  ")</f>
        <v> </v>
      </c>
      <c r="H91" s="4"/>
      <c r="I91" s="4"/>
      <c r="J91" s="36" t="n">
        <f aca="false">PRODUCT(F91,E91)/100</f>
        <v>1.26</v>
      </c>
    </row>
    <row r="92" customFormat="false" ht="13.9" hidden="false" customHeight="true" outlineLevel="0" collapsed="false">
      <c r="A92" s="28" t="s">
        <v>96</v>
      </c>
      <c r="B92" s="28" t="s">
        <v>98</v>
      </c>
      <c r="C92" s="29" t="s">
        <v>17</v>
      </c>
      <c r="D92" s="29" t="n">
        <v>2.65</v>
      </c>
      <c r="E92" s="31" t="n">
        <v>126</v>
      </c>
      <c r="F92" s="32"/>
      <c r="G92" s="33" t="str">
        <f aca="false">IF(F92&lt;4.5," ",TEXT(J92,"$ 0.00")&amp;"  ")</f>
        <v> </v>
      </c>
      <c r="H92" s="4"/>
      <c r="I92" s="4"/>
      <c r="J92" s="36" t="n">
        <f aca="false">PRODUCT(F92,E92)/100</f>
        <v>1.26</v>
      </c>
    </row>
    <row r="93" customFormat="false" ht="13.9" hidden="false" customHeight="true" outlineLevel="0" collapsed="false">
      <c r="A93" s="28" t="s">
        <v>96</v>
      </c>
      <c r="B93" s="28" t="s">
        <v>99</v>
      </c>
      <c r="C93" s="29" t="s">
        <v>17</v>
      </c>
      <c r="D93" s="29" t="n">
        <v>2.65</v>
      </c>
      <c r="E93" s="31" t="n">
        <v>165</v>
      </c>
      <c r="F93" s="32"/>
      <c r="G93" s="33" t="str">
        <f aca="false">IF(F93&lt;4.5," ",TEXT(J93,"$ 0.00")&amp;"  ")</f>
        <v> </v>
      </c>
      <c r="H93" s="4"/>
      <c r="I93" s="4"/>
      <c r="J93" s="36" t="n">
        <f aca="false">PRODUCT(F93,E93)/100</f>
        <v>1.65</v>
      </c>
    </row>
    <row r="94" customFormat="false" ht="13.9" hidden="false" customHeight="true" outlineLevel="0" collapsed="false">
      <c r="A94" s="28" t="s">
        <v>96</v>
      </c>
      <c r="B94" s="28" t="s">
        <v>100</v>
      </c>
      <c r="C94" s="29" t="s">
        <v>17</v>
      </c>
      <c r="D94" s="29" t="n">
        <v>2.65</v>
      </c>
      <c r="E94" s="31" t="n">
        <v>165</v>
      </c>
      <c r="F94" s="32"/>
      <c r="G94" s="33" t="str">
        <f aca="false">IF(F94&lt;4.5," ",TEXT(J94,"$ 0.00")&amp;"  ")</f>
        <v> </v>
      </c>
      <c r="H94" s="4"/>
      <c r="I94" s="4"/>
      <c r="J94" s="36" t="n">
        <f aca="false">PRODUCT(F94,E94)/100</f>
        <v>1.65</v>
      </c>
    </row>
    <row r="95" customFormat="false" ht="13.9" hidden="false" customHeight="true" outlineLevel="0" collapsed="false">
      <c r="A95" s="28" t="s">
        <v>96</v>
      </c>
      <c r="B95" s="40" t="s">
        <v>101</v>
      </c>
      <c r="C95" s="29" t="s">
        <v>17</v>
      </c>
      <c r="D95" s="31" t="n">
        <v>3</v>
      </c>
      <c r="E95" s="31" t="n">
        <v>179</v>
      </c>
      <c r="F95" s="32"/>
      <c r="G95" s="33" t="str">
        <f aca="false">IF(F95&lt;4.5," ",TEXT(J95,"$ 0.00")&amp;"  ")</f>
        <v> </v>
      </c>
      <c r="H95" s="4"/>
      <c r="I95" s="4"/>
      <c r="J95" s="36" t="n">
        <f aca="false">PRODUCT(F95,E95)/100</f>
        <v>1.79</v>
      </c>
    </row>
    <row r="96" customFormat="false" ht="13.9" hidden="false" customHeight="true" outlineLevel="0" collapsed="false">
      <c r="A96" s="28" t="s">
        <v>96</v>
      </c>
      <c r="B96" s="40" t="s">
        <v>102</v>
      </c>
      <c r="C96" s="29" t="s">
        <v>17</v>
      </c>
      <c r="D96" s="31" t="n">
        <v>3</v>
      </c>
      <c r="E96" s="31" t="n">
        <v>179</v>
      </c>
      <c r="F96" s="32"/>
      <c r="G96" s="33" t="str">
        <f aca="false">IF(F96&lt;4.5," ",TEXT(J96,"$ 0.00")&amp;"  ")</f>
        <v> </v>
      </c>
      <c r="H96" s="4"/>
      <c r="I96" s="4"/>
      <c r="J96" s="36" t="n">
        <f aca="false">PRODUCT(F96,E96)/100</f>
        <v>1.79</v>
      </c>
    </row>
    <row r="97" customFormat="false" ht="13.9" hidden="false" customHeight="true" outlineLevel="0" collapsed="false">
      <c r="A97" s="28" t="s">
        <v>96</v>
      </c>
      <c r="B97" s="40" t="s">
        <v>103</v>
      </c>
      <c r="C97" s="29" t="s">
        <v>17</v>
      </c>
      <c r="D97" s="31" t="n">
        <v>3</v>
      </c>
      <c r="E97" s="31" t="n">
        <v>179</v>
      </c>
      <c r="F97" s="32"/>
      <c r="G97" s="33" t="str">
        <f aca="false">IF(F97&lt;4.5," ",TEXT(J97,"$ 0.00")&amp;"  ")</f>
        <v> </v>
      </c>
      <c r="H97" s="4"/>
      <c r="I97" s="4"/>
      <c r="J97" s="36" t="n">
        <f aca="false">PRODUCT(F97,E97)/100</f>
        <v>1.79</v>
      </c>
    </row>
    <row r="98" customFormat="false" ht="13.9" hidden="false" customHeight="true" outlineLevel="0" collapsed="false">
      <c r="A98" s="28" t="s">
        <v>96</v>
      </c>
      <c r="B98" s="28" t="s">
        <v>104</v>
      </c>
      <c r="C98" s="29" t="s">
        <v>17</v>
      </c>
      <c r="D98" s="29" t="n">
        <v>3</v>
      </c>
      <c r="E98" s="31" t="n">
        <v>179</v>
      </c>
      <c r="F98" s="32"/>
      <c r="G98" s="33" t="str">
        <f aca="false">IF(F98&lt;4.5," ",TEXT(J98,"$ 0.00")&amp;"  ")</f>
        <v> </v>
      </c>
      <c r="H98" s="4"/>
      <c r="I98" s="4"/>
      <c r="J98" s="36" t="n">
        <f aca="false">PRODUCT(F98,E98)/100</f>
        <v>1.79</v>
      </c>
    </row>
    <row r="99" customFormat="false" ht="13.9" hidden="false" customHeight="true" outlineLevel="0" collapsed="false">
      <c r="A99" s="28" t="s">
        <v>96</v>
      </c>
      <c r="B99" s="28" t="s">
        <v>105</v>
      </c>
      <c r="C99" s="29" t="s">
        <v>17</v>
      </c>
      <c r="D99" s="29" t="n">
        <v>3</v>
      </c>
      <c r="E99" s="31" t="n">
        <v>179</v>
      </c>
      <c r="F99" s="32"/>
      <c r="G99" s="33" t="str">
        <f aca="false">IF(F99&lt;4.5," ",TEXT(J99,"$ 0.00")&amp;"  ")</f>
        <v> </v>
      </c>
      <c r="H99" s="4"/>
      <c r="I99" s="4"/>
      <c r="J99" s="36" t="n">
        <f aca="false">PRODUCT(F99,E99)/100</f>
        <v>1.79</v>
      </c>
    </row>
    <row r="100" customFormat="false" ht="13.9" hidden="false" customHeight="true" outlineLevel="0" collapsed="false">
      <c r="A100" s="28" t="s">
        <v>96</v>
      </c>
      <c r="B100" s="28" t="s">
        <v>106</v>
      </c>
      <c r="C100" s="29" t="s">
        <v>17</v>
      </c>
      <c r="D100" s="29" t="n">
        <v>3</v>
      </c>
      <c r="E100" s="31" t="n">
        <v>179</v>
      </c>
      <c r="F100" s="32"/>
      <c r="G100" s="33" t="str">
        <f aca="false">IF(F100&lt;4.5," ",TEXT(J100,"$ 0.00")&amp;"  ")</f>
        <v> </v>
      </c>
      <c r="H100" s="4"/>
      <c r="I100" s="4"/>
      <c r="J100" s="36" t="n">
        <f aca="false">PRODUCT(F100,E100)/100</f>
        <v>1.79</v>
      </c>
    </row>
    <row r="101" customFormat="false" ht="13.9" hidden="false" customHeight="true" outlineLevel="0" collapsed="false">
      <c r="A101" s="28" t="s">
        <v>96</v>
      </c>
      <c r="B101" s="28" t="s">
        <v>107</v>
      </c>
      <c r="C101" s="29" t="s">
        <v>17</v>
      </c>
      <c r="D101" s="29" t="n">
        <v>3</v>
      </c>
      <c r="E101" s="31" t="n">
        <v>196</v>
      </c>
      <c r="F101" s="32"/>
      <c r="G101" s="33" t="str">
        <f aca="false">IF(F101&lt;4.5," ",TEXT(J101,"$ 0.00")&amp;"  ")</f>
        <v> </v>
      </c>
      <c r="H101" s="4"/>
      <c r="I101" s="4"/>
      <c r="J101" s="36" t="n">
        <f aca="false">PRODUCT(F101,E101)/100</f>
        <v>1.96</v>
      </c>
    </row>
    <row r="102" customFormat="false" ht="13.9" hidden="false" customHeight="true" outlineLevel="0" collapsed="false">
      <c r="A102" s="28" t="s">
        <v>96</v>
      </c>
      <c r="B102" s="28" t="s">
        <v>108</v>
      </c>
      <c r="C102" s="29" t="s">
        <v>17</v>
      </c>
      <c r="D102" s="29" t="n">
        <v>3</v>
      </c>
      <c r="E102" s="31" t="n">
        <v>196</v>
      </c>
      <c r="F102" s="32"/>
      <c r="G102" s="33" t="str">
        <f aca="false">IF(F102&lt;4.5," ",TEXT(J102,"$ 0.00")&amp;"  ")</f>
        <v> </v>
      </c>
      <c r="H102" s="4"/>
      <c r="I102" s="4"/>
      <c r="J102" s="36" t="n">
        <f aca="false">PRODUCT(F102,E102)/100</f>
        <v>1.96</v>
      </c>
    </row>
    <row r="103" customFormat="false" ht="13.9" hidden="false" customHeight="true" outlineLevel="0" collapsed="false">
      <c r="A103" s="28" t="s">
        <v>96</v>
      </c>
      <c r="B103" s="28" t="s">
        <v>109</v>
      </c>
      <c r="C103" s="29" t="s">
        <v>17</v>
      </c>
      <c r="D103" s="29" t="n">
        <v>3</v>
      </c>
      <c r="E103" s="31" t="n">
        <v>196</v>
      </c>
      <c r="F103" s="32"/>
      <c r="G103" s="33" t="str">
        <f aca="false">IF(F103&lt;4.5," ",TEXT(J103,"$ 0.00")&amp;"  ")</f>
        <v> </v>
      </c>
      <c r="H103" s="4"/>
      <c r="I103" s="4"/>
      <c r="J103" s="36" t="n">
        <f aca="false">PRODUCT(F103,E103)/100</f>
        <v>1.96</v>
      </c>
    </row>
    <row r="104" customFormat="false" ht="13.9" hidden="false" customHeight="true" outlineLevel="0" collapsed="false">
      <c r="A104" s="28" t="s">
        <v>96</v>
      </c>
      <c r="B104" s="28" t="s">
        <v>110</v>
      </c>
      <c r="C104" s="29" t="s">
        <v>17</v>
      </c>
      <c r="D104" s="29" t="n">
        <v>3</v>
      </c>
      <c r="E104" s="31" t="n">
        <v>202</v>
      </c>
      <c r="F104" s="32"/>
      <c r="G104" s="33" t="str">
        <f aca="false">IF(F104&lt;4.5," ",TEXT(J104,"$ 0.00")&amp;"  ")</f>
        <v> </v>
      </c>
      <c r="H104" s="4"/>
      <c r="I104" s="4"/>
      <c r="J104" s="36" t="n">
        <f aca="false">PRODUCT(F104,E104)/100</f>
        <v>2.02</v>
      </c>
    </row>
    <row r="105" customFormat="false" ht="13.9" hidden="false" customHeight="true" outlineLevel="0" collapsed="false">
      <c r="A105" s="28" t="s">
        <v>96</v>
      </c>
      <c r="B105" s="28" t="s">
        <v>111</v>
      </c>
      <c r="C105" s="29" t="s">
        <v>17</v>
      </c>
      <c r="D105" s="29" t="n">
        <v>3</v>
      </c>
      <c r="E105" s="31" t="n">
        <v>202</v>
      </c>
      <c r="F105" s="32"/>
      <c r="G105" s="33" t="str">
        <f aca="false">IF(F105&lt;4.5," ",TEXT(J105,"$ 0.00")&amp;"  ")</f>
        <v> </v>
      </c>
      <c r="H105" s="4"/>
      <c r="I105" s="4"/>
      <c r="J105" s="36" t="n">
        <f aca="false">PRODUCT(F105,E105)/100</f>
        <v>2.02</v>
      </c>
    </row>
    <row r="106" customFormat="false" ht="13.9" hidden="false" customHeight="true" outlineLevel="0" collapsed="false">
      <c r="A106" s="28" t="s">
        <v>96</v>
      </c>
      <c r="B106" s="28" t="s">
        <v>112</v>
      </c>
      <c r="C106" s="29" t="s">
        <v>17</v>
      </c>
      <c r="D106" s="29" t="n">
        <v>3</v>
      </c>
      <c r="E106" s="31" t="n">
        <v>202</v>
      </c>
      <c r="F106" s="32"/>
      <c r="G106" s="33" t="str">
        <f aca="false">IF(F106&lt;4.5," ",TEXT(J106,"$ 0.00")&amp;"  ")</f>
        <v> </v>
      </c>
      <c r="H106" s="4"/>
      <c r="I106" s="4"/>
      <c r="J106" s="36" t="n">
        <f aca="false">PRODUCT(F106,E106)/100</f>
        <v>2.02</v>
      </c>
    </row>
    <row r="107" customFormat="false" ht="13.9" hidden="false" customHeight="true" outlineLevel="0" collapsed="false">
      <c r="A107" s="28" t="s">
        <v>96</v>
      </c>
      <c r="B107" s="28" t="s">
        <v>113</v>
      </c>
      <c r="C107" s="29" t="s">
        <v>17</v>
      </c>
      <c r="D107" s="29" t="n">
        <v>3</v>
      </c>
      <c r="E107" s="31" t="n">
        <v>203</v>
      </c>
      <c r="F107" s="32"/>
      <c r="G107" s="33" t="str">
        <f aca="false">IF(F107&lt;4.5," ",TEXT(J107,"$ 0.00")&amp;"  ")</f>
        <v> </v>
      </c>
      <c r="H107" s="4"/>
      <c r="I107" s="4"/>
      <c r="J107" s="36" t="n">
        <f aca="false">PRODUCT(F107,E107)/100</f>
        <v>2.03</v>
      </c>
    </row>
    <row r="108" customFormat="false" ht="13.9" hidden="false" customHeight="true" outlineLevel="0" collapsed="false">
      <c r="A108" s="28" t="s">
        <v>96</v>
      </c>
      <c r="B108" s="28" t="s">
        <v>114</v>
      </c>
      <c r="C108" s="29" t="s">
        <v>17</v>
      </c>
      <c r="D108" s="29" t="n">
        <v>3</v>
      </c>
      <c r="E108" s="31" t="n">
        <v>203</v>
      </c>
      <c r="F108" s="32"/>
      <c r="G108" s="33" t="str">
        <f aca="false">IF(F108&lt;4.5," ",TEXT(J108,"$ 0.00")&amp;"  ")</f>
        <v> </v>
      </c>
      <c r="H108" s="4"/>
      <c r="I108" s="4"/>
      <c r="J108" s="36" t="n">
        <f aca="false">PRODUCT(F108,E108)/100</f>
        <v>2.03</v>
      </c>
    </row>
    <row r="109" customFormat="false" ht="13.9" hidden="false" customHeight="true" outlineLevel="0" collapsed="false">
      <c r="A109" s="28" t="s">
        <v>96</v>
      </c>
      <c r="B109" s="28" t="s">
        <v>115</v>
      </c>
      <c r="C109" s="29" t="s">
        <v>17</v>
      </c>
      <c r="D109" s="29" t="n">
        <v>3</v>
      </c>
      <c r="E109" s="31" t="n">
        <v>203</v>
      </c>
      <c r="F109" s="32"/>
      <c r="G109" s="33" t="str">
        <f aca="false">IF(F109&lt;4.5," ",TEXT(J109,"$ 0.00")&amp;"  ")</f>
        <v> </v>
      </c>
      <c r="H109" s="4"/>
      <c r="I109" s="4"/>
      <c r="J109" s="36" t="n">
        <f aca="false">PRODUCT(F109,E109)/100</f>
        <v>2.03</v>
      </c>
    </row>
    <row r="110" customFormat="false" ht="13.9" hidden="false" customHeight="true" outlineLevel="0" collapsed="false">
      <c r="A110" s="28" t="s">
        <v>96</v>
      </c>
      <c r="B110" s="28" t="s">
        <v>116</v>
      </c>
      <c r="C110" s="29" t="s">
        <v>17</v>
      </c>
      <c r="D110" s="29" t="n">
        <v>3</v>
      </c>
      <c r="E110" s="31" t="n">
        <v>203</v>
      </c>
      <c r="F110" s="32"/>
      <c r="G110" s="33" t="str">
        <f aca="false">IF(F110&lt;4.5," ",TEXT(J110,"$ 0.00")&amp;"  ")</f>
        <v> </v>
      </c>
      <c r="H110" s="4"/>
      <c r="I110" s="4"/>
      <c r="J110" s="36" t="n">
        <f aca="false">PRODUCT(F110,E110)/100</f>
        <v>2.03</v>
      </c>
    </row>
    <row r="111" customFormat="false" ht="13.9" hidden="false" customHeight="true" outlineLevel="0" collapsed="false">
      <c r="A111" s="28" t="s">
        <v>96</v>
      </c>
      <c r="B111" s="28" t="s">
        <v>117</v>
      </c>
      <c r="C111" s="29" t="s">
        <v>17</v>
      </c>
      <c r="D111" s="29" t="n">
        <v>3</v>
      </c>
      <c r="E111" s="31" t="n">
        <v>203</v>
      </c>
      <c r="F111" s="32"/>
      <c r="G111" s="33" t="str">
        <f aca="false">IF(F111&lt;4.5," ",TEXT(J111,"$ 0.00")&amp;"  ")</f>
        <v> </v>
      </c>
      <c r="H111" s="4"/>
      <c r="I111" s="4"/>
      <c r="J111" s="36" t="n">
        <f aca="false">PRODUCT(F111,E111)/100</f>
        <v>2.03</v>
      </c>
    </row>
    <row r="112" customFormat="false" ht="13.9" hidden="false" customHeight="true" outlineLevel="0" collapsed="false">
      <c r="A112" s="28" t="s">
        <v>96</v>
      </c>
      <c r="B112" s="28" t="s">
        <v>118</v>
      </c>
      <c r="C112" s="29" t="s">
        <v>17</v>
      </c>
      <c r="D112" s="29" t="n">
        <v>2.65</v>
      </c>
      <c r="E112" s="31" t="n">
        <v>210</v>
      </c>
      <c r="F112" s="32"/>
      <c r="G112" s="33" t="str">
        <f aca="false">IF(F112&lt;4.5," ",TEXT(J112,"$ 0.00")&amp;"  ")</f>
        <v> </v>
      </c>
      <c r="H112" s="4"/>
      <c r="I112" s="4"/>
      <c r="J112" s="36" t="n">
        <f aca="false">PRODUCT(F112,E112)/100</f>
        <v>2.1</v>
      </c>
    </row>
    <row r="113" customFormat="false" ht="13.9" hidden="false" customHeight="true" outlineLevel="0" collapsed="false">
      <c r="A113" s="28" t="s">
        <v>96</v>
      </c>
      <c r="B113" s="28" t="s">
        <v>119</v>
      </c>
      <c r="C113" s="29" t="s">
        <v>17</v>
      </c>
      <c r="D113" s="29" t="n">
        <v>2.99</v>
      </c>
      <c r="E113" s="31" t="n">
        <v>325</v>
      </c>
      <c r="F113" s="32"/>
      <c r="G113" s="33" t="str">
        <f aca="false">IF(F113&lt;4.5," ",TEXT(J113,"$ 0.00")&amp;"  ")</f>
        <v> </v>
      </c>
      <c r="H113" s="4"/>
      <c r="I113" s="4"/>
      <c r="J113" s="36" t="n">
        <f aca="false">PRODUCT(F113,E113)/100</f>
        <v>3.25</v>
      </c>
    </row>
    <row r="114" customFormat="false" ht="13.9" hidden="false" customHeight="true" outlineLevel="0" collapsed="false">
      <c r="A114" s="28" t="s">
        <v>96</v>
      </c>
      <c r="B114" s="28" t="s">
        <v>120</v>
      </c>
      <c r="C114" s="29" t="s">
        <v>17</v>
      </c>
      <c r="D114" s="29" t="n">
        <v>2.56</v>
      </c>
      <c r="E114" s="31" t="n">
        <v>328</v>
      </c>
      <c r="F114" s="32"/>
      <c r="G114" s="33" t="str">
        <f aca="false">IF(F114&lt;4.5," ",TEXT(J114,"$ 0.00")&amp;"  ")</f>
        <v> </v>
      </c>
      <c r="H114" s="4"/>
      <c r="I114" s="4"/>
      <c r="J114" s="36" t="n">
        <f aca="false">PRODUCT(F114,E114)/100</f>
        <v>3.28</v>
      </c>
    </row>
    <row r="115" customFormat="false" ht="13.9" hidden="false" customHeight="true" outlineLevel="0" collapsed="false">
      <c r="A115" s="28" t="s">
        <v>96</v>
      </c>
      <c r="B115" s="28" t="s">
        <v>121</v>
      </c>
      <c r="C115" s="29" t="s">
        <v>17</v>
      </c>
      <c r="D115" s="29" t="n">
        <v>2.56</v>
      </c>
      <c r="E115" s="31" t="n">
        <v>328</v>
      </c>
      <c r="F115" s="32"/>
      <c r="G115" s="33" t="str">
        <f aca="false">IF(F115&lt;4.5," ",TEXT(J115,"$ 0.00")&amp;"  ")</f>
        <v> </v>
      </c>
      <c r="H115" s="4"/>
      <c r="I115" s="4"/>
      <c r="J115" s="36" t="n">
        <f aca="false">PRODUCT(F115,E115)/100</f>
        <v>3.28</v>
      </c>
    </row>
    <row r="116" customFormat="false" ht="13.9" hidden="false" customHeight="true" outlineLevel="0" collapsed="false">
      <c r="A116" s="28" t="s">
        <v>96</v>
      </c>
      <c r="B116" s="28" t="s">
        <v>122</v>
      </c>
      <c r="C116" s="29" t="s">
        <v>17</v>
      </c>
      <c r="D116" s="29" t="n">
        <v>3</v>
      </c>
      <c r="E116" s="31" t="n">
        <v>367</v>
      </c>
      <c r="F116" s="32"/>
      <c r="G116" s="33" t="str">
        <f aca="false">IF(F116&lt;4.5," ",TEXT(J116,"$ 0.00")&amp;"  ")</f>
        <v> </v>
      </c>
      <c r="H116" s="4"/>
      <c r="I116" s="4"/>
      <c r="J116" s="36" t="n">
        <f aca="false">PRODUCT(F116,E116)/100</f>
        <v>3.67</v>
      </c>
    </row>
    <row r="117" customFormat="false" ht="13.9" hidden="false" customHeight="true" outlineLevel="0" collapsed="false">
      <c r="A117" s="28" t="s">
        <v>96</v>
      </c>
      <c r="B117" s="28" t="s">
        <v>123</v>
      </c>
      <c r="C117" s="29" t="s">
        <v>17</v>
      </c>
      <c r="D117" s="29" t="n">
        <v>3</v>
      </c>
      <c r="E117" s="31" t="n">
        <v>367</v>
      </c>
      <c r="F117" s="32"/>
      <c r="G117" s="33" t="str">
        <f aca="false">IF(F117&lt;4.5," ",TEXT(J117,"$ 0.00")&amp;"  ")</f>
        <v> </v>
      </c>
      <c r="H117" s="4"/>
      <c r="I117" s="4"/>
      <c r="J117" s="36" t="n">
        <f aca="false">PRODUCT(F117,E117)/100</f>
        <v>3.67</v>
      </c>
    </row>
    <row r="118" customFormat="false" ht="13.9" hidden="false" customHeight="true" outlineLevel="0" collapsed="false">
      <c r="A118" s="28" t="s">
        <v>96</v>
      </c>
      <c r="B118" s="28" t="s">
        <v>124</v>
      </c>
      <c r="C118" s="29" t="s">
        <v>17</v>
      </c>
      <c r="D118" s="29" t="n">
        <v>3</v>
      </c>
      <c r="E118" s="31" t="n">
        <v>383</v>
      </c>
      <c r="F118" s="32"/>
      <c r="G118" s="33" t="str">
        <f aca="false">IF(F118&lt;4.5," ",TEXT(J118,"$ 0.00")&amp;"  ")</f>
        <v> </v>
      </c>
      <c r="H118" s="4"/>
      <c r="I118" s="4"/>
      <c r="J118" s="36" t="n">
        <f aca="false">PRODUCT(F118,E118)/100</f>
        <v>3.83</v>
      </c>
    </row>
    <row r="119" customFormat="false" ht="13.9" hidden="false" customHeight="true" outlineLevel="0" collapsed="false">
      <c r="A119" s="28" t="s">
        <v>96</v>
      </c>
      <c r="B119" s="28" t="s">
        <v>125</v>
      </c>
      <c r="C119" s="29" t="s">
        <v>17</v>
      </c>
      <c r="D119" s="29" t="n">
        <v>2.99</v>
      </c>
      <c r="E119" s="31" t="n">
        <v>383</v>
      </c>
      <c r="F119" s="32"/>
      <c r="G119" s="33" t="str">
        <f aca="false">IF(F119&lt;4.5," ",TEXT(J119,"$ 0.00")&amp;"  ")</f>
        <v> </v>
      </c>
      <c r="H119" s="4"/>
      <c r="I119" s="4"/>
      <c r="J119" s="36" t="n">
        <f aca="false">PRODUCT(F119,E119)/100</f>
        <v>3.83</v>
      </c>
    </row>
    <row r="120" customFormat="false" ht="13.9" hidden="false" customHeight="true" outlineLevel="0" collapsed="false">
      <c r="A120" s="28" t="s">
        <v>96</v>
      </c>
      <c r="B120" s="28" t="s">
        <v>126</v>
      </c>
      <c r="C120" s="29" t="s">
        <v>17</v>
      </c>
      <c r="D120" s="29" t="n">
        <v>2.99</v>
      </c>
      <c r="E120" s="31" t="n">
        <v>389</v>
      </c>
      <c r="F120" s="32"/>
      <c r="G120" s="33" t="str">
        <f aca="false">IF(F120&lt;4.5," ",TEXT(J120,"$ 0.00")&amp;"  ")</f>
        <v> </v>
      </c>
      <c r="H120" s="4"/>
      <c r="I120" s="4"/>
      <c r="J120" s="36" t="n">
        <f aca="false">PRODUCT(F120,E120)/100</f>
        <v>3.89</v>
      </c>
    </row>
    <row r="121" customFormat="false" ht="13.9" hidden="false" customHeight="true" outlineLevel="0" collapsed="false">
      <c r="A121" s="28" t="s">
        <v>96</v>
      </c>
      <c r="B121" s="28" t="s">
        <v>127</v>
      </c>
      <c r="C121" s="29" t="s">
        <v>17</v>
      </c>
      <c r="D121" s="29" t="n">
        <v>2.99</v>
      </c>
      <c r="E121" s="31" t="n">
        <v>389</v>
      </c>
      <c r="F121" s="32"/>
      <c r="G121" s="33" t="str">
        <f aca="false">IF(F121&lt;4.5," ",TEXT(J121,"$ 0.00")&amp;"  ")</f>
        <v> </v>
      </c>
      <c r="H121" s="4"/>
      <c r="I121" s="4"/>
      <c r="J121" s="36" t="n">
        <f aca="false">PRODUCT(F121,E121)/100</f>
        <v>3.89</v>
      </c>
    </row>
    <row r="122" customFormat="false" ht="13.9" hidden="false" customHeight="true" outlineLevel="0" collapsed="false">
      <c r="A122" s="28" t="s">
        <v>96</v>
      </c>
      <c r="B122" s="28" t="s">
        <v>128</v>
      </c>
      <c r="C122" s="29" t="s">
        <v>17</v>
      </c>
      <c r="D122" s="29" t="n">
        <v>3</v>
      </c>
      <c r="E122" s="31" t="n">
        <v>395</v>
      </c>
      <c r="F122" s="32"/>
      <c r="G122" s="33" t="str">
        <f aca="false">IF(F122&lt;4.5," ",TEXT(J122,"$ 0.00")&amp;"  ")</f>
        <v> </v>
      </c>
      <c r="H122" s="4"/>
      <c r="I122" s="4"/>
      <c r="J122" s="36" t="n">
        <f aca="false">PRODUCT(F122,E122)/100</f>
        <v>3.95</v>
      </c>
    </row>
    <row r="123" customFormat="false" ht="13.9" hidden="false" customHeight="true" outlineLevel="0" collapsed="false">
      <c r="A123" s="28" t="s">
        <v>96</v>
      </c>
      <c r="B123" s="28" t="s">
        <v>129</v>
      </c>
      <c r="C123" s="29" t="s">
        <v>17</v>
      </c>
      <c r="D123" s="29" t="n">
        <v>3</v>
      </c>
      <c r="E123" s="31" t="n">
        <v>395</v>
      </c>
      <c r="F123" s="32"/>
      <c r="G123" s="33" t="str">
        <f aca="false">IF(F123&lt;4.5," ",TEXT(J123,"$ 0.00")&amp;"  ")</f>
        <v> </v>
      </c>
      <c r="H123" s="4"/>
      <c r="I123" s="4"/>
      <c r="J123" s="36" t="n">
        <f aca="false">PRODUCT(F123,E123)/100</f>
        <v>3.95</v>
      </c>
    </row>
    <row r="124" customFormat="false" ht="13.9" hidden="false" customHeight="true" outlineLevel="0" collapsed="false">
      <c r="A124" s="28" t="s">
        <v>96</v>
      </c>
      <c r="B124" s="28" t="s">
        <v>130</v>
      </c>
      <c r="C124" s="29" t="s">
        <v>17</v>
      </c>
      <c r="D124" s="29" t="n">
        <v>3</v>
      </c>
      <c r="E124" s="31" t="n">
        <v>395</v>
      </c>
      <c r="F124" s="32"/>
      <c r="G124" s="33" t="str">
        <f aca="false">IF(F124&lt;4.5," ",TEXT(J124,"$ 0.00")&amp;"  ")</f>
        <v> </v>
      </c>
      <c r="H124" s="4"/>
      <c r="I124" s="4"/>
      <c r="J124" s="36" t="n">
        <f aca="false">PRODUCT(F124,E124)/100</f>
        <v>3.95</v>
      </c>
    </row>
    <row r="125" customFormat="false" ht="13.9" hidden="false" customHeight="true" outlineLevel="0" collapsed="false">
      <c r="A125" s="28" t="s">
        <v>96</v>
      </c>
      <c r="B125" s="28" t="s">
        <v>131</v>
      </c>
      <c r="C125" s="29" t="s">
        <v>17</v>
      </c>
      <c r="D125" s="29" t="n">
        <v>3</v>
      </c>
      <c r="E125" s="31" t="n">
        <v>395</v>
      </c>
      <c r="F125" s="32"/>
      <c r="G125" s="33" t="str">
        <f aca="false">IF(F125&lt;4.5," ",TEXT(J125,"$ 0.00")&amp;"  ")</f>
        <v> </v>
      </c>
      <c r="H125" s="4"/>
      <c r="I125" s="4"/>
      <c r="J125" s="36" t="n">
        <f aca="false">PRODUCT(F125,E125)/100</f>
        <v>3.95</v>
      </c>
    </row>
    <row r="126" customFormat="false" ht="13.9" hidden="false" customHeight="true" outlineLevel="0" collapsed="false">
      <c r="A126" s="28" t="s">
        <v>96</v>
      </c>
      <c r="B126" s="28" t="s">
        <v>132</v>
      </c>
      <c r="C126" s="29" t="s">
        <v>17</v>
      </c>
      <c r="D126" s="29" t="n">
        <v>3</v>
      </c>
      <c r="E126" s="31" t="n">
        <v>395</v>
      </c>
      <c r="F126" s="32"/>
      <c r="G126" s="33" t="str">
        <f aca="false">IF(F126&lt;4.5," ",TEXT(J126,"$ 0.00")&amp;"  ")</f>
        <v> </v>
      </c>
      <c r="H126" s="4"/>
      <c r="I126" s="4"/>
      <c r="J126" s="36" t="n">
        <f aca="false">PRODUCT(F126,E126)/100</f>
        <v>3.95</v>
      </c>
    </row>
    <row r="127" customFormat="false" ht="13.9" hidden="false" customHeight="true" outlineLevel="0" collapsed="false">
      <c r="A127" s="28" t="s">
        <v>133</v>
      </c>
      <c r="B127" s="28" t="s">
        <v>134</v>
      </c>
      <c r="C127" s="29" t="s">
        <v>17</v>
      </c>
      <c r="D127" s="30" t="n">
        <v>2.46</v>
      </c>
      <c r="E127" s="31" t="n">
        <v>256</v>
      </c>
      <c r="F127" s="32"/>
      <c r="G127" s="33" t="str">
        <f aca="false">IF(F127&lt;4.5," ",TEXT(J127,"$ 0.00")&amp;"  ")</f>
        <v> </v>
      </c>
      <c r="H127" s="4"/>
      <c r="I127" s="4"/>
      <c r="J127" s="36" t="n">
        <f aca="false">PRODUCT(F127,E127)/100</f>
        <v>2.56</v>
      </c>
    </row>
    <row r="128" customFormat="false" ht="13.9" hidden="false" customHeight="true" outlineLevel="0" collapsed="false">
      <c r="A128" s="28" t="s">
        <v>133</v>
      </c>
      <c r="B128" s="28" t="s">
        <v>135</v>
      </c>
      <c r="C128" s="29" t="s">
        <v>17</v>
      </c>
      <c r="D128" s="30" t="n">
        <v>2.86</v>
      </c>
      <c r="E128" s="31" t="n">
        <v>296</v>
      </c>
      <c r="F128" s="32"/>
      <c r="G128" s="33" t="str">
        <f aca="false">IF(F128&lt;4.5," ",TEXT(J128,"$ 0.00")&amp;"  ")</f>
        <v> </v>
      </c>
      <c r="H128" s="4"/>
      <c r="I128" s="4"/>
      <c r="J128" s="36" t="n">
        <f aca="false">PRODUCT(F128,E128)/100</f>
        <v>2.96</v>
      </c>
    </row>
    <row r="129" customFormat="false" ht="13.9" hidden="false" customHeight="true" outlineLevel="0" collapsed="false">
      <c r="A129" s="28" t="s">
        <v>133</v>
      </c>
      <c r="B129" s="28" t="s">
        <v>136</v>
      </c>
      <c r="C129" s="29" t="s">
        <v>17</v>
      </c>
      <c r="D129" s="30" t="n">
        <v>2.86</v>
      </c>
      <c r="E129" s="31" t="n">
        <v>296</v>
      </c>
      <c r="F129" s="32"/>
      <c r="G129" s="33" t="str">
        <f aca="false">IF(F129&lt;4.5," ",TEXT(J129,"$ 0.00")&amp;"  ")</f>
        <v> </v>
      </c>
      <c r="H129" s="4"/>
      <c r="I129" s="4"/>
      <c r="J129" s="36" t="n">
        <f aca="false">PRODUCT(F129,E129)/100</f>
        <v>2.96</v>
      </c>
    </row>
    <row r="130" customFormat="false" ht="13.9" hidden="false" customHeight="true" outlineLevel="0" collapsed="false">
      <c r="A130" s="28" t="s">
        <v>133</v>
      </c>
      <c r="B130" s="28" t="s">
        <v>137</v>
      </c>
      <c r="C130" s="29" t="s">
        <v>17</v>
      </c>
      <c r="D130" s="30" t="n">
        <v>2.86</v>
      </c>
      <c r="E130" s="31" t="n">
        <v>296</v>
      </c>
      <c r="F130" s="32"/>
      <c r="G130" s="33" t="str">
        <f aca="false">IF(F130&lt;4.5," ",TEXT(J130,"$ 0.00")&amp;"  ")</f>
        <v> </v>
      </c>
      <c r="H130" s="4"/>
      <c r="I130" s="4"/>
      <c r="J130" s="36" t="n">
        <f aca="false">PRODUCT(F130,E130)/100</f>
        <v>2.96</v>
      </c>
    </row>
    <row r="131" customFormat="false" ht="13.9" hidden="false" customHeight="true" outlineLevel="0" collapsed="false">
      <c r="A131" s="42" t="s">
        <v>138</v>
      </c>
      <c r="B131" s="44" t="s">
        <v>139</v>
      </c>
      <c r="C131" s="29" t="s">
        <v>17</v>
      </c>
      <c r="D131" s="45" t="n">
        <v>3.114</v>
      </c>
      <c r="E131" s="45" t="n">
        <v>120</v>
      </c>
      <c r="F131" s="32"/>
      <c r="G131" s="33" t="str">
        <f aca="false">IF(F131&lt;4.5," ",TEXT(J131,"$ 0.00")&amp;"  ")</f>
        <v> </v>
      </c>
      <c r="H131" s="4"/>
      <c r="I131" s="4"/>
      <c r="J131" s="36" t="n">
        <f aca="false">PRODUCT(F131,E131)/100</f>
        <v>1.2</v>
      </c>
    </row>
    <row r="132" customFormat="false" ht="13.9" hidden="false" customHeight="true" outlineLevel="0" collapsed="false">
      <c r="A132" s="42" t="s">
        <v>138</v>
      </c>
      <c r="B132" s="44" t="s">
        <v>140</v>
      </c>
      <c r="C132" s="29" t="s">
        <v>17</v>
      </c>
      <c r="D132" s="45" t="n">
        <v>3.208</v>
      </c>
      <c r="E132" s="45" t="n">
        <v>122</v>
      </c>
      <c r="F132" s="32"/>
      <c r="G132" s="33" t="str">
        <f aca="false">IF(F132&lt;4.5," ",TEXT(J132,"$ 0.00")&amp;"  ")</f>
        <v> </v>
      </c>
      <c r="H132" s="4"/>
      <c r="I132" s="4"/>
      <c r="J132" s="36" t="n">
        <f aca="false">PRODUCT(F132,E132)/100</f>
        <v>1.22</v>
      </c>
    </row>
    <row r="133" customFormat="false" ht="13.9" hidden="false" customHeight="true" outlineLevel="0" collapsed="false">
      <c r="A133" s="42" t="s">
        <v>138</v>
      </c>
      <c r="B133" s="44" t="s">
        <v>141</v>
      </c>
      <c r="C133" s="29" t="s">
        <v>17</v>
      </c>
      <c r="D133" s="45" t="n">
        <v>3.208</v>
      </c>
      <c r="E133" s="45" t="n">
        <v>122</v>
      </c>
      <c r="F133" s="32"/>
      <c r="G133" s="33" t="str">
        <f aca="false">IF(F133&lt;4.5," ",TEXT(J133,"$ 0.00")&amp;"  ")</f>
        <v> </v>
      </c>
      <c r="H133" s="4"/>
      <c r="I133" s="4"/>
      <c r="J133" s="36" t="n">
        <f aca="false">PRODUCT(F133,E133)/100</f>
        <v>1.22</v>
      </c>
    </row>
    <row r="134" customFormat="false" ht="13.9" hidden="false" customHeight="true" outlineLevel="0" collapsed="false">
      <c r="A134" s="42" t="s">
        <v>138</v>
      </c>
      <c r="B134" s="44" t="s">
        <v>142</v>
      </c>
      <c r="C134" s="29" t="s">
        <v>17</v>
      </c>
      <c r="D134" s="45" t="n">
        <v>3.208</v>
      </c>
      <c r="E134" s="45" t="n">
        <v>122</v>
      </c>
      <c r="F134" s="32"/>
      <c r="G134" s="33" t="str">
        <f aca="false">IF(F134&lt;4.5," ",TEXT(J134,"$ 0.00")&amp;"  ")</f>
        <v> </v>
      </c>
      <c r="H134" s="4"/>
      <c r="I134" s="4"/>
      <c r="J134" s="36" t="n">
        <f aca="false">PRODUCT(F134,E134)/100</f>
        <v>1.22</v>
      </c>
    </row>
    <row r="135" customFormat="false" ht="13.9" hidden="false" customHeight="true" outlineLevel="0" collapsed="false">
      <c r="A135" s="42" t="s">
        <v>138</v>
      </c>
      <c r="B135" s="44" t="s">
        <v>143</v>
      </c>
      <c r="C135" s="29" t="s">
        <v>17</v>
      </c>
      <c r="D135" s="45" t="n">
        <v>3.329</v>
      </c>
      <c r="E135" s="45" t="n">
        <v>142</v>
      </c>
      <c r="F135" s="32"/>
      <c r="G135" s="33" t="str">
        <f aca="false">IF(F135&lt;4.5," ",TEXT(J135,"$ 0.00")&amp;"  ")</f>
        <v> </v>
      </c>
      <c r="H135" s="4"/>
      <c r="I135" s="4"/>
      <c r="J135" s="36" t="n">
        <f aca="false">PRODUCT(F135,E135)/100</f>
        <v>1.42</v>
      </c>
    </row>
    <row r="136" customFormat="false" ht="13.9" hidden="false" customHeight="true" outlineLevel="0" collapsed="false">
      <c r="A136" s="42" t="s">
        <v>138</v>
      </c>
      <c r="B136" s="44" t="s">
        <v>144</v>
      </c>
      <c r="C136" s="29" t="s">
        <v>17</v>
      </c>
      <c r="D136" s="45" t="n">
        <v>3.329</v>
      </c>
      <c r="E136" s="45" t="n">
        <v>142</v>
      </c>
      <c r="F136" s="32"/>
      <c r="G136" s="33" t="str">
        <f aca="false">IF(F136&lt;4.5," ",TEXT(J136,"$ 0.00")&amp;"  ")</f>
        <v> </v>
      </c>
      <c r="H136" s="4"/>
      <c r="I136" s="4"/>
      <c r="J136" s="36" t="n">
        <f aca="false">PRODUCT(F136,E136)/100</f>
        <v>1.42</v>
      </c>
    </row>
    <row r="137" customFormat="false" ht="13.9" hidden="false" customHeight="true" outlineLevel="0" collapsed="false">
      <c r="A137" s="42" t="s">
        <v>138</v>
      </c>
      <c r="B137" s="28" t="s">
        <v>145</v>
      </c>
      <c r="C137" s="29" t="s">
        <v>17</v>
      </c>
      <c r="D137" s="29" t="n">
        <v>2.65</v>
      </c>
      <c r="E137" s="31" t="n">
        <v>201</v>
      </c>
      <c r="F137" s="32"/>
      <c r="G137" s="33" t="str">
        <f aca="false">IF(F137&lt;4.5," ",TEXT(J137,"$ 0.00")&amp;"  ")</f>
        <v> </v>
      </c>
      <c r="H137" s="4"/>
      <c r="I137" s="4"/>
      <c r="J137" s="36" t="n">
        <f aca="false">PRODUCT(F137,E137)/100</f>
        <v>2.01</v>
      </c>
    </row>
    <row r="138" customFormat="false" ht="13.9" hidden="false" customHeight="true" outlineLevel="0" collapsed="false">
      <c r="A138" s="42" t="s">
        <v>138</v>
      </c>
      <c r="B138" s="28" t="s">
        <v>146</v>
      </c>
      <c r="C138" s="29" t="s">
        <v>17</v>
      </c>
      <c r="D138" s="29" t="n">
        <v>3</v>
      </c>
      <c r="E138" s="31" t="n">
        <v>247</v>
      </c>
      <c r="F138" s="32"/>
      <c r="G138" s="33" t="str">
        <f aca="false">IF(F138&lt;4.5," ",TEXT(J138,"$ 0.00")&amp;"  ")</f>
        <v> </v>
      </c>
      <c r="H138" s="4"/>
      <c r="I138" s="4"/>
      <c r="J138" s="36" t="n">
        <f aca="false">PRODUCT(F138,E138)/100</f>
        <v>2.47</v>
      </c>
    </row>
    <row r="139" customFormat="false" ht="13.9" hidden="false" customHeight="true" outlineLevel="0" collapsed="false">
      <c r="A139" s="42" t="s">
        <v>138</v>
      </c>
      <c r="B139" s="42" t="s">
        <v>147</v>
      </c>
      <c r="C139" s="29" t="s">
        <v>17</v>
      </c>
      <c r="D139" s="43" t="n">
        <v>3.53051521</v>
      </c>
      <c r="E139" s="46" t="n">
        <v>269</v>
      </c>
      <c r="F139" s="32"/>
      <c r="G139" s="33" t="str">
        <f aca="false">IF(F139&lt;4.5," ",TEXT(J139,"$ 0.00")&amp;"  ")</f>
        <v> </v>
      </c>
      <c r="H139" s="4"/>
      <c r="I139" s="4"/>
      <c r="J139" s="36" t="n">
        <f aca="false">PRODUCT(F139,E139)/100</f>
        <v>2.69</v>
      </c>
    </row>
    <row r="140" customFormat="false" ht="13.9" hidden="false" customHeight="true" outlineLevel="0" collapsed="false">
      <c r="A140" s="28" t="s">
        <v>138</v>
      </c>
      <c r="B140" s="28" t="s">
        <v>148</v>
      </c>
      <c r="C140" s="29" t="s">
        <v>17</v>
      </c>
      <c r="D140" s="30" t="n">
        <v>3.45</v>
      </c>
      <c r="E140" s="31" t="n">
        <v>280.917281570023</v>
      </c>
      <c r="F140" s="32"/>
      <c r="G140" s="33" t="str">
        <f aca="false">IF(F140&lt;4.5," ",TEXT(J140,"$ 0.00")&amp;"  ")</f>
        <v> </v>
      </c>
      <c r="H140" s="4"/>
      <c r="I140" s="4"/>
      <c r="J140" s="36" t="n">
        <f aca="false">PRODUCT(F140,E140)/100</f>
        <v>2.80917281570023</v>
      </c>
    </row>
    <row r="141" customFormat="false" ht="13.9" hidden="false" customHeight="true" outlineLevel="0" collapsed="false">
      <c r="A141" s="28" t="s">
        <v>138</v>
      </c>
      <c r="B141" s="28" t="s">
        <v>149</v>
      </c>
      <c r="C141" s="29" t="s">
        <v>17</v>
      </c>
      <c r="D141" s="30" t="n">
        <v>3.45</v>
      </c>
      <c r="E141" s="31" t="n">
        <v>280.917281570023</v>
      </c>
      <c r="F141" s="32"/>
      <c r="G141" s="33" t="str">
        <f aca="false">IF(F141&lt;4.5," ",TEXT(J141,"$ 0.00")&amp;"  ")</f>
        <v> </v>
      </c>
      <c r="H141" s="4"/>
      <c r="I141" s="4"/>
      <c r="J141" s="36" t="n">
        <f aca="false">PRODUCT(F141,E141)/100</f>
        <v>2.80917281570023</v>
      </c>
    </row>
    <row r="142" customFormat="false" ht="13.9" hidden="false" customHeight="true" outlineLevel="0" collapsed="false">
      <c r="A142" s="28" t="s">
        <v>138</v>
      </c>
      <c r="B142" s="28" t="s">
        <v>150</v>
      </c>
      <c r="C142" s="29" t="s">
        <v>17</v>
      </c>
      <c r="D142" s="30" t="n">
        <v>3.45</v>
      </c>
      <c r="E142" s="31" t="n">
        <v>280.917281570023</v>
      </c>
      <c r="F142" s="32"/>
      <c r="G142" s="33" t="str">
        <f aca="false">IF(F142&lt;4.5," ",TEXT(J142,"$ 0.00")&amp;"  ")</f>
        <v> </v>
      </c>
      <c r="H142" s="4"/>
      <c r="I142" s="4"/>
      <c r="J142" s="36" t="n">
        <f aca="false">PRODUCT(F142,E142)/100</f>
        <v>2.80917281570023</v>
      </c>
    </row>
    <row r="143" customFormat="false" ht="13.9" hidden="false" customHeight="true" outlineLevel="0" collapsed="false">
      <c r="A143" s="28" t="s">
        <v>138</v>
      </c>
      <c r="B143" s="28" t="s">
        <v>151</v>
      </c>
      <c r="C143" s="29" t="s">
        <v>17</v>
      </c>
      <c r="D143" s="30" t="n">
        <v>3.45</v>
      </c>
      <c r="E143" s="31" t="n">
        <v>280.917281570023</v>
      </c>
      <c r="F143" s="32"/>
      <c r="G143" s="33" t="str">
        <f aca="false">IF(F143&lt;4.5," ",TEXT(J143,"$ 0.00")&amp;"  ")</f>
        <v> </v>
      </c>
      <c r="H143" s="4"/>
      <c r="I143" s="4"/>
      <c r="J143" s="36" t="n">
        <f aca="false">PRODUCT(F143,E143)/100</f>
        <v>2.80917281570023</v>
      </c>
    </row>
    <row r="144" customFormat="false" ht="13.9" hidden="false" customHeight="true" outlineLevel="0" collapsed="false">
      <c r="A144" s="28" t="s">
        <v>138</v>
      </c>
      <c r="B144" s="28" t="s">
        <v>152</v>
      </c>
      <c r="C144" s="29" t="s">
        <v>17</v>
      </c>
      <c r="D144" s="30" t="n">
        <v>3.15</v>
      </c>
      <c r="E144" s="31" t="n">
        <v>308.764093638233</v>
      </c>
      <c r="F144" s="32"/>
      <c r="G144" s="33" t="str">
        <f aca="false">IF(F144&lt;4.5," ",TEXT(J144,"$ 0.00")&amp;"  ")</f>
        <v> </v>
      </c>
      <c r="H144" s="4"/>
      <c r="I144" s="4"/>
      <c r="J144" s="36" t="n">
        <f aca="false">PRODUCT(F144,E144)/100</f>
        <v>3.08764093638233</v>
      </c>
    </row>
    <row r="145" customFormat="false" ht="13.9" hidden="false" customHeight="true" outlineLevel="0" collapsed="false">
      <c r="A145" s="42" t="s">
        <v>138</v>
      </c>
      <c r="B145" s="28" t="s">
        <v>153</v>
      </c>
      <c r="C145" s="29" t="s">
        <v>17</v>
      </c>
      <c r="D145" s="29" t="n">
        <v>2.56</v>
      </c>
      <c r="E145" s="31" t="n">
        <v>328</v>
      </c>
      <c r="F145" s="32"/>
      <c r="G145" s="33" t="str">
        <f aca="false">IF(F145&lt;4.5," ",TEXT(J145,"$ 0.00")&amp;"  ")</f>
        <v> </v>
      </c>
      <c r="H145" s="4"/>
      <c r="I145" s="4"/>
      <c r="J145" s="36" t="n">
        <f aca="false">PRODUCT(F145,E145)/100</f>
        <v>3.28</v>
      </c>
    </row>
    <row r="146" customFormat="false" ht="13.9" hidden="false" customHeight="true" outlineLevel="0" collapsed="false">
      <c r="A146" s="42" t="s">
        <v>138</v>
      </c>
      <c r="B146" s="28" t="s">
        <v>154</v>
      </c>
      <c r="C146" s="29" t="s">
        <v>17</v>
      </c>
      <c r="D146" s="29" t="n">
        <v>2.56</v>
      </c>
      <c r="E146" s="31" t="n">
        <v>328</v>
      </c>
      <c r="F146" s="32"/>
      <c r="G146" s="33" t="str">
        <f aca="false">IF(F146&lt;4.5," ",TEXT(J146,"$ 0.00")&amp;"  ")</f>
        <v> </v>
      </c>
      <c r="H146" s="4"/>
      <c r="I146" s="4"/>
      <c r="J146" s="36" t="n">
        <f aca="false">PRODUCT(F146,E146)/100</f>
        <v>3.28</v>
      </c>
    </row>
    <row r="147" customFormat="false" ht="13.9" hidden="false" customHeight="true" outlineLevel="0" collapsed="false">
      <c r="A147" s="28" t="s">
        <v>138</v>
      </c>
      <c r="B147" s="28" t="s">
        <v>155</v>
      </c>
      <c r="C147" s="29" t="s">
        <v>17</v>
      </c>
      <c r="D147" s="30" t="n">
        <v>3.45</v>
      </c>
      <c r="E147" s="31" t="n">
        <v>333</v>
      </c>
      <c r="F147" s="32"/>
      <c r="G147" s="33" t="str">
        <f aca="false">IF(F147&lt;4.5," ",TEXT(J147,"$ 0.00")&amp;"  ")</f>
        <v> </v>
      </c>
      <c r="H147" s="4"/>
      <c r="I147" s="4"/>
      <c r="J147" s="36" t="n">
        <f aca="false">PRODUCT(F147,E147)/100</f>
        <v>3.33</v>
      </c>
    </row>
    <row r="148" customFormat="false" ht="13.9" hidden="false" customHeight="true" outlineLevel="0" collapsed="false">
      <c r="A148" s="28" t="s">
        <v>138</v>
      </c>
      <c r="B148" s="28" t="s">
        <v>156</v>
      </c>
      <c r="C148" s="29" t="s">
        <v>17</v>
      </c>
      <c r="D148" s="30" t="n">
        <v>3.45</v>
      </c>
      <c r="E148" s="31" t="n">
        <v>333</v>
      </c>
      <c r="F148" s="32"/>
      <c r="G148" s="33" t="str">
        <f aca="false">IF(F148&lt;4.5," ",TEXT(J148,"$ 0.00")&amp;"  ")</f>
        <v> </v>
      </c>
      <c r="H148" s="4"/>
      <c r="I148" s="4"/>
      <c r="J148" s="36" t="n">
        <f aca="false">PRODUCT(F148,E148)/100</f>
        <v>3.33</v>
      </c>
    </row>
    <row r="149" customFormat="false" ht="13.9" hidden="false" customHeight="true" outlineLevel="0" collapsed="false">
      <c r="A149" s="28" t="s">
        <v>138</v>
      </c>
      <c r="B149" s="28" t="s">
        <v>157</v>
      </c>
      <c r="C149" s="29" t="s">
        <v>17</v>
      </c>
      <c r="D149" s="30" t="n">
        <v>3.45</v>
      </c>
      <c r="E149" s="31" t="n">
        <v>333</v>
      </c>
      <c r="F149" s="32"/>
      <c r="G149" s="33" t="str">
        <f aca="false">IF(F149&lt;4.5," ",TEXT(J149,"$ 0.00")&amp;"  ")</f>
        <v> </v>
      </c>
      <c r="H149" s="4"/>
      <c r="I149" s="4"/>
      <c r="J149" s="36" t="n">
        <f aca="false">PRODUCT(F149,E149)/100</f>
        <v>3.33</v>
      </c>
    </row>
    <row r="150" customFormat="false" ht="13.9" hidden="false" customHeight="true" outlineLevel="0" collapsed="false">
      <c r="A150" s="28" t="s">
        <v>138</v>
      </c>
      <c r="B150" s="28" t="s">
        <v>158</v>
      </c>
      <c r="C150" s="29" t="s">
        <v>17</v>
      </c>
      <c r="D150" s="30" t="n">
        <v>3.45</v>
      </c>
      <c r="E150" s="31" t="n">
        <v>333</v>
      </c>
      <c r="F150" s="32"/>
      <c r="G150" s="33" t="str">
        <f aca="false">IF(F150&lt;4.5," ",TEXT(J150,"$ 0.00")&amp;"  ")</f>
        <v> </v>
      </c>
      <c r="H150" s="4"/>
      <c r="I150" s="4"/>
      <c r="J150" s="36" t="n">
        <f aca="false">PRODUCT(F150,E150)/100</f>
        <v>3.33</v>
      </c>
    </row>
    <row r="151" customFormat="false" ht="13.9" hidden="false" customHeight="true" outlineLevel="0" collapsed="false">
      <c r="A151" s="42" t="s">
        <v>138</v>
      </c>
      <c r="B151" s="42" t="s">
        <v>159</v>
      </c>
      <c r="C151" s="29" t="s">
        <v>17</v>
      </c>
      <c r="D151" s="43" t="n">
        <v>3.53</v>
      </c>
      <c r="E151" s="46" t="n">
        <v>353</v>
      </c>
      <c r="F151" s="32"/>
      <c r="G151" s="33" t="str">
        <f aca="false">IF(F151&lt;4.5," ",TEXT(J151,"$ 0.00")&amp;"  ")</f>
        <v> </v>
      </c>
      <c r="H151" s="4"/>
      <c r="I151" s="4"/>
      <c r="J151" s="36" t="n">
        <f aca="false">PRODUCT(F151,E151)/100</f>
        <v>3.53</v>
      </c>
    </row>
    <row r="152" customFormat="false" ht="13.9" hidden="false" customHeight="true" outlineLevel="0" collapsed="false">
      <c r="A152" s="28" t="s">
        <v>138</v>
      </c>
      <c r="B152" s="28" t="s">
        <v>160</v>
      </c>
      <c r="C152" s="29" t="s">
        <v>17</v>
      </c>
      <c r="D152" s="30" t="n">
        <v>2.11</v>
      </c>
      <c r="E152" s="31" t="n">
        <v>384</v>
      </c>
      <c r="F152" s="32"/>
      <c r="G152" s="33" t="str">
        <f aca="false">IF(F152&lt;4.5," ",TEXT(J152,"$ 0.00")&amp;"  ")</f>
        <v> </v>
      </c>
      <c r="H152" s="4"/>
      <c r="I152" s="4"/>
      <c r="J152" s="36" t="n">
        <f aca="false">PRODUCT(F152,E152)/100</f>
        <v>3.84</v>
      </c>
    </row>
    <row r="153" customFormat="false" ht="13.9" hidden="false" customHeight="true" outlineLevel="0" collapsed="false">
      <c r="A153" s="28" t="s">
        <v>138</v>
      </c>
      <c r="B153" s="28" t="s">
        <v>161</v>
      </c>
      <c r="C153" s="29" t="s">
        <v>17</v>
      </c>
      <c r="D153" s="30" t="n">
        <v>3.45</v>
      </c>
      <c r="E153" s="31" t="n">
        <v>394.317631102491</v>
      </c>
      <c r="F153" s="32"/>
      <c r="G153" s="33" t="str">
        <f aca="false">IF(F153&lt;4.5," ",TEXT(J153,"$ 0.00")&amp;"  ")</f>
        <v> </v>
      </c>
      <c r="H153" s="4"/>
      <c r="I153" s="4"/>
      <c r="J153" s="36" t="n">
        <f aca="false">PRODUCT(F153,E153)/100</f>
        <v>3.94317631102491</v>
      </c>
    </row>
    <row r="154" customFormat="false" ht="13.9" hidden="false" customHeight="true" outlineLevel="0" collapsed="false">
      <c r="A154" s="28" t="s">
        <v>138</v>
      </c>
      <c r="B154" s="28" t="s">
        <v>162</v>
      </c>
      <c r="C154" s="29" t="s">
        <v>17</v>
      </c>
      <c r="D154" s="30" t="n">
        <v>3.15</v>
      </c>
      <c r="E154" s="31" t="n">
        <v>411.329093112</v>
      </c>
      <c r="F154" s="32"/>
      <c r="G154" s="33" t="str">
        <f aca="false">IF(F154&lt;4.5," ",TEXT(J154,"$ 0.00")&amp;"  ")</f>
        <v> </v>
      </c>
      <c r="H154" s="4"/>
      <c r="I154" s="4"/>
      <c r="J154" s="36" t="n">
        <f aca="false">PRODUCT(F154,E154)/100</f>
        <v>4.11329093112</v>
      </c>
    </row>
    <row r="155" customFormat="false" ht="13.9" hidden="false" customHeight="true" outlineLevel="0" collapsed="false">
      <c r="A155" s="28" t="s">
        <v>138</v>
      </c>
      <c r="B155" s="28" t="s">
        <v>163</v>
      </c>
      <c r="C155" s="29" t="s">
        <v>17</v>
      </c>
      <c r="D155" s="30" t="n">
        <v>3.15</v>
      </c>
      <c r="E155" s="31" t="n">
        <v>412.639421712</v>
      </c>
      <c r="F155" s="32"/>
      <c r="G155" s="33" t="str">
        <f aca="false">IF(F155&lt;4.5," ",TEXT(J155,"$ 0.00")&amp;"  ")</f>
        <v> </v>
      </c>
      <c r="H155" s="4"/>
      <c r="I155" s="4"/>
      <c r="J155" s="36" t="n">
        <f aca="false">PRODUCT(F155,E155)/100</f>
        <v>4.12639421712</v>
      </c>
    </row>
    <row r="156" customFormat="false" ht="13.9" hidden="false" customHeight="true" outlineLevel="0" collapsed="false">
      <c r="A156" s="28" t="s">
        <v>138</v>
      </c>
      <c r="B156" s="28" t="s">
        <v>164</v>
      </c>
      <c r="C156" s="29" t="s">
        <v>17</v>
      </c>
      <c r="D156" s="30" t="n">
        <v>3.15</v>
      </c>
      <c r="E156" s="31" t="n">
        <v>412.639421712</v>
      </c>
      <c r="F156" s="32"/>
      <c r="G156" s="33" t="str">
        <f aca="false">IF(F156&lt;4.5," ",TEXT(J156,"$ 0.00")&amp;"  ")</f>
        <v> </v>
      </c>
      <c r="H156" s="4"/>
      <c r="I156" s="4"/>
      <c r="J156" s="36" t="n">
        <f aca="false">PRODUCT(F156,E156)/100</f>
        <v>4.12639421712</v>
      </c>
    </row>
    <row r="157" customFormat="false" ht="13.9" hidden="false" customHeight="true" outlineLevel="0" collapsed="false">
      <c r="A157" s="28" t="s">
        <v>138</v>
      </c>
      <c r="B157" s="28" t="s">
        <v>165</v>
      </c>
      <c r="C157" s="29" t="s">
        <v>17</v>
      </c>
      <c r="D157" s="30" t="n">
        <v>3.15</v>
      </c>
      <c r="E157" s="31" t="n">
        <v>412.639421712</v>
      </c>
      <c r="F157" s="32"/>
      <c r="G157" s="33" t="str">
        <f aca="false">IF(F157&lt;4.5," ",TEXT(J157,"$ 0.00")&amp;"  ")</f>
        <v> </v>
      </c>
      <c r="H157" s="4"/>
      <c r="I157" s="4"/>
      <c r="J157" s="36" t="n">
        <f aca="false">PRODUCT(F157,E157)/100</f>
        <v>4.12639421712</v>
      </c>
    </row>
    <row r="158" customFormat="false" ht="13.9" hidden="false" customHeight="true" outlineLevel="0" collapsed="false">
      <c r="A158" s="28" t="s">
        <v>138</v>
      </c>
      <c r="B158" s="28" t="s">
        <v>166</v>
      </c>
      <c r="C158" s="29" t="s">
        <v>17</v>
      </c>
      <c r="D158" s="30" t="n">
        <v>3.15</v>
      </c>
      <c r="E158" s="31" t="n">
        <v>412.639421712</v>
      </c>
      <c r="F158" s="32"/>
      <c r="G158" s="33" t="str">
        <f aca="false">IF(F158&lt;4.5," ",TEXT(J158,"$ 0.00")&amp;"  ")</f>
        <v> </v>
      </c>
      <c r="H158" s="4"/>
      <c r="I158" s="4"/>
      <c r="J158" s="36" t="n">
        <f aca="false">PRODUCT(F158,E158)/100</f>
        <v>4.12639421712</v>
      </c>
    </row>
    <row r="159" customFormat="false" ht="13.9" hidden="false" customHeight="true" outlineLevel="0" collapsed="false">
      <c r="A159" s="28" t="s">
        <v>138</v>
      </c>
      <c r="B159" s="28" t="s">
        <v>167</v>
      </c>
      <c r="C159" s="29" t="s">
        <v>17</v>
      </c>
      <c r="D159" s="30" t="n">
        <v>3.15</v>
      </c>
      <c r="E159" s="31" t="n">
        <v>412.639421712</v>
      </c>
      <c r="F159" s="32"/>
      <c r="G159" s="33" t="str">
        <f aca="false">IF(F159&lt;4.5," ",TEXT(J159,"$ 0.00")&amp;"  ")</f>
        <v> </v>
      </c>
      <c r="H159" s="4"/>
      <c r="I159" s="4"/>
      <c r="J159" s="36" t="n">
        <f aca="false">PRODUCT(F159,E159)/100</f>
        <v>4.12639421712</v>
      </c>
    </row>
    <row r="160" customFormat="false" ht="13.9" hidden="false" customHeight="true" outlineLevel="0" collapsed="false">
      <c r="A160" s="28" t="s">
        <v>138</v>
      </c>
      <c r="B160" s="28" t="s">
        <v>168</v>
      </c>
      <c r="C160" s="29" t="s">
        <v>17</v>
      </c>
      <c r="D160" s="30" t="n">
        <v>3.15</v>
      </c>
      <c r="E160" s="31" t="n">
        <v>416.633158981149</v>
      </c>
      <c r="F160" s="32"/>
      <c r="G160" s="33" t="str">
        <f aca="false">IF(F160&lt;4.5," ",TEXT(J160,"$ 0.00")&amp;"  ")</f>
        <v> </v>
      </c>
      <c r="H160" s="4"/>
      <c r="I160" s="4"/>
      <c r="J160" s="36" t="n">
        <f aca="false">PRODUCT(F160,E160)/100</f>
        <v>4.16633158981149</v>
      </c>
    </row>
    <row r="161" customFormat="false" ht="13.9" hidden="false" customHeight="true" outlineLevel="0" collapsed="false">
      <c r="A161" s="28" t="s">
        <v>138</v>
      </c>
      <c r="B161" s="28" t="s">
        <v>169</v>
      </c>
      <c r="C161" s="29" t="s">
        <v>17</v>
      </c>
      <c r="D161" s="30" t="n">
        <v>3.15</v>
      </c>
      <c r="E161" s="31" t="n">
        <v>416.633158981149</v>
      </c>
      <c r="F161" s="32"/>
      <c r="G161" s="33" t="str">
        <f aca="false">IF(F161&lt;4.5," ",TEXT(J161,"$ 0.00")&amp;"  ")</f>
        <v> </v>
      </c>
      <c r="H161" s="4"/>
      <c r="I161" s="4"/>
      <c r="J161" s="36" t="n">
        <f aca="false">PRODUCT(F161,E161)/100</f>
        <v>4.16633158981149</v>
      </c>
    </row>
    <row r="162" customFormat="false" ht="13.9" hidden="false" customHeight="true" outlineLevel="0" collapsed="false">
      <c r="A162" s="28" t="s">
        <v>138</v>
      </c>
      <c r="B162" s="28" t="s">
        <v>170</v>
      </c>
      <c r="C162" s="29" t="s">
        <v>17</v>
      </c>
      <c r="D162" s="30" t="n">
        <v>3.15</v>
      </c>
      <c r="E162" s="31" t="n">
        <v>416.633158981149</v>
      </c>
      <c r="F162" s="32"/>
      <c r="G162" s="33" t="str">
        <f aca="false">IF(F162&lt;4.5," ",TEXT(J162,"$ 0.00")&amp;"  ")</f>
        <v> </v>
      </c>
      <c r="H162" s="4"/>
      <c r="I162" s="4"/>
      <c r="J162" s="36" t="n">
        <f aca="false">PRODUCT(F162,E162)/100</f>
        <v>4.16633158981149</v>
      </c>
    </row>
    <row r="163" customFormat="false" ht="13.9" hidden="false" customHeight="true" outlineLevel="0" collapsed="false">
      <c r="A163" s="28" t="s">
        <v>138</v>
      </c>
      <c r="B163" s="28" t="s">
        <v>171</v>
      </c>
      <c r="C163" s="29" t="s">
        <v>17</v>
      </c>
      <c r="D163" s="30" t="n">
        <v>3.15</v>
      </c>
      <c r="E163" s="31" t="n">
        <v>420.786451008</v>
      </c>
      <c r="F163" s="32"/>
      <c r="G163" s="33" t="str">
        <f aca="false">IF(F163&lt;4.5," ",TEXT(J163,"$ 0.00")&amp;"  ")</f>
        <v> </v>
      </c>
      <c r="H163" s="4"/>
      <c r="I163" s="4"/>
      <c r="J163" s="36" t="n">
        <f aca="false">PRODUCT(F163,E163)/100</f>
        <v>4.20786451008</v>
      </c>
    </row>
    <row r="164" customFormat="false" ht="13.9" hidden="false" customHeight="true" outlineLevel="0" collapsed="false">
      <c r="A164" s="28" t="s">
        <v>138</v>
      </c>
      <c r="B164" s="28" t="s">
        <v>172</v>
      </c>
      <c r="C164" s="29" t="s">
        <v>17</v>
      </c>
      <c r="D164" s="30" t="n">
        <v>3.45</v>
      </c>
      <c r="E164" s="31" t="n">
        <v>439.586128446986</v>
      </c>
      <c r="F164" s="32"/>
      <c r="G164" s="33" t="str">
        <f aca="false">IF(F164&lt;4.5," ",TEXT(J164,"$ 0.00")&amp;"  ")</f>
        <v> </v>
      </c>
      <c r="H164" s="4"/>
      <c r="I164" s="4"/>
      <c r="J164" s="36" t="n">
        <f aca="false">PRODUCT(F164,E164)/100</f>
        <v>4.39586128446986</v>
      </c>
    </row>
    <row r="165" customFormat="false" ht="13.9" hidden="false" customHeight="true" outlineLevel="0" collapsed="false">
      <c r="A165" s="28" t="s">
        <v>138</v>
      </c>
      <c r="B165" s="28" t="s">
        <v>173</v>
      </c>
      <c r="C165" s="29" t="s">
        <v>17</v>
      </c>
      <c r="D165" s="30" t="n">
        <v>3.45</v>
      </c>
      <c r="E165" s="31" t="n">
        <v>446</v>
      </c>
      <c r="F165" s="32"/>
      <c r="G165" s="33" t="str">
        <f aca="false">IF(F165&lt;4.5," ",TEXT(J165,"$ 0.00")&amp;"  ")</f>
        <v> </v>
      </c>
      <c r="H165" s="4"/>
      <c r="I165" s="4"/>
      <c r="J165" s="36" t="n">
        <f aca="false">PRODUCT(F165,E165)/100</f>
        <v>4.46</v>
      </c>
    </row>
    <row r="166" customFormat="false" ht="13.9" hidden="false" customHeight="true" outlineLevel="0" collapsed="false">
      <c r="A166" s="28" t="s">
        <v>138</v>
      </c>
      <c r="B166" s="28" t="s">
        <v>174</v>
      </c>
      <c r="C166" s="29" t="s">
        <v>17</v>
      </c>
      <c r="D166" s="30" t="n">
        <v>3.15</v>
      </c>
      <c r="E166" s="31" t="n">
        <v>463.7134992</v>
      </c>
      <c r="F166" s="32"/>
      <c r="G166" s="33" t="str">
        <f aca="false">IF(F166&lt;4.5," ",TEXT(J166,"$ 0.00")&amp;"  ")</f>
        <v> </v>
      </c>
      <c r="H166" s="4"/>
      <c r="I166" s="4"/>
      <c r="J166" s="36" t="n">
        <f aca="false">PRODUCT(F166,E166)/100</f>
        <v>4.637134992</v>
      </c>
    </row>
    <row r="167" customFormat="false" ht="13.9" hidden="false" customHeight="true" outlineLevel="0" collapsed="false">
      <c r="A167" s="28" t="s">
        <v>138</v>
      </c>
      <c r="B167" s="28" t="s">
        <v>175</v>
      </c>
      <c r="C167" s="29" t="s">
        <v>17</v>
      </c>
      <c r="D167" s="30" t="n">
        <v>3.15</v>
      </c>
      <c r="E167" s="31" t="n">
        <v>463.7134992</v>
      </c>
      <c r="F167" s="32"/>
      <c r="G167" s="33" t="str">
        <f aca="false">IF(F167&lt;4.5," ",TEXT(J167,"$ 0.00")&amp;"  ")</f>
        <v> </v>
      </c>
      <c r="H167" s="4"/>
      <c r="I167" s="4"/>
      <c r="J167" s="36" t="n">
        <f aca="false">PRODUCT(F167,E167)/100</f>
        <v>4.637134992</v>
      </c>
    </row>
    <row r="168" customFormat="false" ht="13.9" hidden="false" customHeight="true" outlineLevel="0" collapsed="false">
      <c r="A168" s="28" t="s">
        <v>138</v>
      </c>
      <c r="B168" s="28" t="s">
        <v>176</v>
      </c>
      <c r="C168" s="29" t="s">
        <v>17</v>
      </c>
      <c r="D168" s="30" t="n">
        <v>3.45</v>
      </c>
      <c r="E168" s="31" t="n">
        <v>470</v>
      </c>
      <c r="F168" s="32"/>
      <c r="G168" s="33" t="str">
        <f aca="false">IF(F168&lt;4.5," ",TEXT(J168,"$ 0.00")&amp;"  ")</f>
        <v> </v>
      </c>
      <c r="H168" s="4"/>
      <c r="I168" s="4"/>
      <c r="J168" s="36" t="n">
        <f aca="false">PRODUCT(F168,E168)/100</f>
        <v>4.7</v>
      </c>
    </row>
    <row r="169" customFormat="false" ht="13.9" hidden="false" customHeight="true" outlineLevel="0" collapsed="false">
      <c r="A169" s="28" t="s">
        <v>138</v>
      </c>
      <c r="B169" s="28" t="s">
        <v>177</v>
      </c>
      <c r="C169" s="29" t="s">
        <v>17</v>
      </c>
      <c r="D169" s="30" t="n">
        <v>3.45</v>
      </c>
      <c r="E169" s="31" t="n">
        <v>470</v>
      </c>
      <c r="F169" s="32"/>
      <c r="G169" s="33" t="str">
        <f aca="false">IF(F169&lt;4.5," ",TEXT(J169,"$ 0.00")&amp;"  ")</f>
        <v> </v>
      </c>
      <c r="H169" s="4"/>
      <c r="I169" s="4"/>
      <c r="J169" s="36" t="n">
        <f aca="false">PRODUCT(F169,E169)/100</f>
        <v>4.7</v>
      </c>
    </row>
    <row r="170" customFormat="false" ht="13.9" hidden="false" customHeight="true" outlineLevel="0" collapsed="false">
      <c r="A170" s="28" t="s">
        <v>138</v>
      </c>
      <c r="B170" s="28" t="s">
        <v>178</v>
      </c>
      <c r="C170" s="29" t="s">
        <v>17</v>
      </c>
      <c r="D170" s="30" t="n">
        <v>3.15</v>
      </c>
      <c r="E170" s="31" t="n">
        <v>475.544500788</v>
      </c>
      <c r="F170" s="32"/>
      <c r="G170" s="33" t="str">
        <f aca="false">IF(F170&lt;4.5," ",TEXT(J170,"$ 0.00")&amp;"  ")</f>
        <v> </v>
      </c>
      <c r="H170" s="4"/>
      <c r="I170" s="4"/>
      <c r="J170" s="36" t="n">
        <f aca="false">PRODUCT(F170,E170)/100</f>
        <v>4.75544500788</v>
      </c>
    </row>
    <row r="171" customFormat="false" ht="13.9" hidden="false" customHeight="true" outlineLevel="0" collapsed="false">
      <c r="A171" s="28" t="s">
        <v>138</v>
      </c>
      <c r="B171" s="28" t="s">
        <v>179</v>
      </c>
      <c r="C171" s="29" t="s">
        <v>17</v>
      </c>
      <c r="D171" s="30" t="n">
        <v>3.15</v>
      </c>
      <c r="E171" s="31" t="n">
        <v>475.544500788</v>
      </c>
      <c r="F171" s="32"/>
      <c r="G171" s="33" t="str">
        <f aca="false">IF(F171&lt;4.5," ",TEXT(J171,"$ 0.00")&amp;"  ")</f>
        <v> </v>
      </c>
      <c r="H171" s="4"/>
      <c r="I171" s="4"/>
      <c r="J171" s="36" t="n">
        <f aca="false">PRODUCT(F171,E171)/100</f>
        <v>4.75544500788</v>
      </c>
    </row>
    <row r="172" customFormat="false" ht="13.9" hidden="false" customHeight="true" outlineLevel="0" collapsed="false">
      <c r="A172" s="28" t="s">
        <v>138</v>
      </c>
      <c r="B172" s="28" t="s">
        <v>180</v>
      </c>
      <c r="C172" s="29" t="s">
        <v>17</v>
      </c>
      <c r="D172" s="30" t="n">
        <v>3.15</v>
      </c>
      <c r="E172" s="31" t="n">
        <v>475.544500788</v>
      </c>
      <c r="F172" s="32"/>
      <c r="G172" s="33" t="str">
        <f aca="false">IF(F172&lt;4.5," ",TEXT(J172,"$ 0.00")&amp;"  ")</f>
        <v> </v>
      </c>
      <c r="H172" s="4"/>
      <c r="I172" s="4"/>
      <c r="J172" s="36" t="n">
        <f aca="false">PRODUCT(F172,E172)/100</f>
        <v>4.75544500788</v>
      </c>
    </row>
    <row r="173" customFormat="false" ht="13.9" hidden="false" customHeight="true" outlineLevel="0" collapsed="false">
      <c r="A173" s="28" t="s">
        <v>138</v>
      </c>
      <c r="B173" s="28" t="s">
        <v>181</v>
      </c>
      <c r="C173" s="29" t="s">
        <v>17</v>
      </c>
      <c r="D173" s="30" t="n">
        <v>3.15</v>
      </c>
      <c r="E173" s="31" t="n">
        <v>475.544500788</v>
      </c>
      <c r="F173" s="32"/>
      <c r="G173" s="33" t="str">
        <f aca="false">IF(F173&lt;4.5," ",TEXT(J173,"$ 0.00")&amp;"  ")</f>
        <v> </v>
      </c>
      <c r="H173" s="4"/>
      <c r="I173" s="4"/>
      <c r="J173" s="36" t="n">
        <f aca="false">PRODUCT(F173,E173)/100</f>
        <v>4.75544500788</v>
      </c>
    </row>
    <row r="174" customFormat="false" ht="13.9" hidden="false" customHeight="true" outlineLevel="0" collapsed="false">
      <c r="A174" s="28" t="s">
        <v>138</v>
      </c>
      <c r="B174" s="28" t="s">
        <v>182</v>
      </c>
      <c r="C174" s="29" t="s">
        <v>17</v>
      </c>
      <c r="D174" s="30" t="n">
        <v>3.15</v>
      </c>
      <c r="E174" s="31" t="n">
        <v>478.446243744</v>
      </c>
      <c r="F174" s="32"/>
      <c r="G174" s="33" t="str">
        <f aca="false">IF(F174&lt;4.5," ",TEXT(J174,"$ 0.00")&amp;"  ")</f>
        <v> </v>
      </c>
      <c r="H174" s="4"/>
      <c r="I174" s="4"/>
      <c r="J174" s="36" t="n">
        <f aca="false">PRODUCT(F174,E174)/100</f>
        <v>4.78446243744</v>
      </c>
    </row>
    <row r="175" customFormat="false" ht="13.9" hidden="false" customHeight="true" outlineLevel="0" collapsed="false">
      <c r="A175" s="28" t="s">
        <v>138</v>
      </c>
      <c r="B175" s="28" t="s">
        <v>183</v>
      </c>
      <c r="C175" s="29" t="s">
        <v>17</v>
      </c>
      <c r="D175" s="30" t="n">
        <v>3.45</v>
      </c>
      <c r="E175" s="31" t="n">
        <v>491.361642576</v>
      </c>
      <c r="F175" s="32"/>
      <c r="G175" s="33" t="str">
        <f aca="false">IF(F175&lt;4.5," ",TEXT(J175,"$ 0.00")&amp;"  ")</f>
        <v> </v>
      </c>
      <c r="H175" s="4"/>
      <c r="I175" s="4"/>
      <c r="J175" s="36" t="n">
        <f aca="false">PRODUCT(F175,E175)/100</f>
        <v>4.91361642576</v>
      </c>
    </row>
    <row r="176" customFormat="false" ht="13.9" hidden="false" customHeight="true" outlineLevel="0" collapsed="false">
      <c r="A176" s="28" t="s">
        <v>138</v>
      </c>
      <c r="B176" s="28" t="s">
        <v>184</v>
      </c>
      <c r="C176" s="29" t="s">
        <v>17</v>
      </c>
      <c r="D176" s="30" t="n">
        <v>3.45</v>
      </c>
      <c r="E176" s="31" t="n">
        <v>502.945347715546</v>
      </c>
      <c r="F176" s="32"/>
      <c r="G176" s="33" t="str">
        <f aca="false">IF(F176&lt;4.5," ",TEXT(J176,"$ 0.00")&amp;"  ")</f>
        <v> </v>
      </c>
      <c r="H176" s="4"/>
      <c r="I176" s="4"/>
      <c r="J176" s="36" t="n">
        <f aca="false">PRODUCT(F176,E176)/100</f>
        <v>5.02945347715546</v>
      </c>
    </row>
    <row r="177" customFormat="false" ht="13.9" hidden="false" customHeight="true" outlineLevel="0" collapsed="false">
      <c r="A177" s="28" t="s">
        <v>138</v>
      </c>
      <c r="B177" s="28" t="s">
        <v>185</v>
      </c>
      <c r="C177" s="29" t="s">
        <v>17</v>
      </c>
      <c r="D177" s="30" t="n">
        <v>3.45</v>
      </c>
      <c r="E177" s="31" t="n">
        <v>502.945347715546</v>
      </c>
      <c r="F177" s="32"/>
      <c r="G177" s="33" t="str">
        <f aca="false">IF(F177&lt;4.5," ",TEXT(J177,"$ 0.00")&amp;"  ")</f>
        <v> </v>
      </c>
      <c r="H177" s="4"/>
      <c r="I177" s="4"/>
      <c r="J177" s="36" t="n">
        <f aca="false">PRODUCT(F177,E177)/100</f>
        <v>5.02945347715546</v>
      </c>
    </row>
    <row r="178" customFormat="false" ht="13.9" hidden="false" customHeight="true" outlineLevel="0" collapsed="false">
      <c r="A178" s="42" t="s">
        <v>138</v>
      </c>
      <c r="B178" s="42" t="s">
        <v>186</v>
      </c>
      <c r="C178" s="29" t="s">
        <v>17</v>
      </c>
      <c r="D178" s="43" t="n">
        <v>3.53051521</v>
      </c>
      <c r="E178" s="46" t="n">
        <v>620</v>
      </c>
      <c r="F178" s="32"/>
      <c r="G178" s="33" t="str">
        <f aca="false">IF(F178&lt;4.5," ",TEXT(J178,"$ 0.00")&amp;"  ")</f>
        <v> </v>
      </c>
      <c r="H178" s="4"/>
      <c r="I178" s="4"/>
      <c r="J178" s="36" t="n">
        <f aca="false">PRODUCT(F178,E178)/100</f>
        <v>6.2</v>
      </c>
    </row>
    <row r="179" customFormat="false" ht="13.9" hidden="false" customHeight="true" outlineLevel="0" collapsed="false">
      <c r="A179" s="28" t="s">
        <v>187</v>
      </c>
      <c r="B179" s="40" t="s">
        <v>188</v>
      </c>
      <c r="C179" s="29" t="s">
        <v>17</v>
      </c>
      <c r="D179" s="30" t="n">
        <v>1.69</v>
      </c>
      <c r="E179" s="47" t="n">
        <v>200</v>
      </c>
      <c r="F179" s="32"/>
      <c r="G179" s="33" t="str">
        <f aca="false">IF(F179&lt;4.5," ",TEXT(J179,"$ 0.00")&amp;"  ")</f>
        <v> </v>
      </c>
      <c r="H179" s="4"/>
      <c r="I179" s="4"/>
      <c r="J179" s="36" t="n">
        <f aca="false">PRODUCT(F179,E179)/100</f>
        <v>2</v>
      </c>
    </row>
    <row r="180" customFormat="false" ht="13.9" hidden="false" customHeight="true" outlineLevel="0" collapsed="false">
      <c r="A180" s="28" t="s">
        <v>187</v>
      </c>
      <c r="B180" s="40" t="s">
        <v>189</v>
      </c>
      <c r="C180" s="29" t="s">
        <v>17</v>
      </c>
      <c r="D180" s="30" t="n">
        <v>1.7</v>
      </c>
      <c r="E180" s="47" t="n">
        <v>219</v>
      </c>
      <c r="F180" s="32"/>
      <c r="G180" s="33" t="str">
        <f aca="false">IF(F180&lt;4.5," ",TEXT(J180,"$ 0.00")&amp;"  ")</f>
        <v> </v>
      </c>
      <c r="H180" s="4"/>
      <c r="I180" s="4"/>
      <c r="J180" s="36" t="n">
        <f aca="false">PRODUCT(F180,E180)/100</f>
        <v>2.19</v>
      </c>
    </row>
    <row r="181" customFormat="false" ht="13.9" hidden="false" customHeight="true" outlineLevel="0" collapsed="false">
      <c r="A181" s="40" t="s">
        <v>187</v>
      </c>
      <c r="B181" s="40" t="s">
        <v>190</v>
      </c>
      <c r="C181" s="29" t="s">
        <v>17</v>
      </c>
      <c r="D181" s="30" t="n">
        <v>3.15</v>
      </c>
      <c r="E181" s="31" t="n">
        <v>238</v>
      </c>
      <c r="F181" s="32"/>
      <c r="G181" s="33" t="str">
        <f aca="false">IF(F181&lt;4.5," ",TEXT(J181,"$ 0.00")&amp;"  ")</f>
        <v> </v>
      </c>
      <c r="H181" s="4"/>
      <c r="I181" s="4"/>
      <c r="J181" s="36" t="n">
        <f aca="false">PRODUCT(F181,E181)/100</f>
        <v>2.38</v>
      </c>
    </row>
    <row r="182" customFormat="false" ht="13.9" hidden="false" customHeight="true" outlineLevel="0" collapsed="false">
      <c r="A182" s="40" t="s">
        <v>187</v>
      </c>
      <c r="B182" s="40" t="s">
        <v>191</v>
      </c>
      <c r="C182" s="29" t="s">
        <v>17</v>
      </c>
      <c r="D182" s="30" t="n">
        <v>3.15</v>
      </c>
      <c r="E182" s="31" t="n">
        <v>238</v>
      </c>
      <c r="F182" s="32"/>
      <c r="G182" s="33" t="str">
        <f aca="false">IF(F182&lt;4.5," ",TEXT(J182,"$ 0.00")&amp;"  ")</f>
        <v> </v>
      </c>
      <c r="H182" s="4"/>
      <c r="I182" s="4"/>
      <c r="J182" s="36" t="n">
        <f aca="false">PRODUCT(F182,E182)/100</f>
        <v>2.38</v>
      </c>
    </row>
    <row r="183" customFormat="false" ht="13.9" hidden="false" customHeight="true" outlineLevel="0" collapsed="false">
      <c r="A183" s="40" t="s">
        <v>187</v>
      </c>
      <c r="B183" s="40" t="s">
        <v>192</v>
      </c>
      <c r="C183" s="29" t="s">
        <v>17</v>
      </c>
      <c r="D183" s="30" t="n">
        <v>3.15</v>
      </c>
      <c r="E183" s="31" t="n">
        <v>238</v>
      </c>
      <c r="F183" s="32"/>
      <c r="G183" s="33" t="str">
        <f aca="false">IF(F183&lt;4.5," ",TEXT(J183,"$ 0.00")&amp;"  ")</f>
        <v> </v>
      </c>
      <c r="H183" s="4"/>
      <c r="I183" s="4"/>
      <c r="J183" s="36" t="n">
        <f aca="false">PRODUCT(F183,E183)/100</f>
        <v>2.38</v>
      </c>
    </row>
    <row r="184" customFormat="false" ht="13.9" hidden="false" customHeight="true" outlineLevel="0" collapsed="false">
      <c r="A184" s="40" t="s">
        <v>187</v>
      </c>
      <c r="B184" s="40" t="s">
        <v>193</v>
      </c>
      <c r="C184" s="29" t="s">
        <v>17</v>
      </c>
      <c r="D184" s="30" t="n">
        <v>3.15</v>
      </c>
      <c r="E184" s="31" t="n">
        <v>255</v>
      </c>
      <c r="F184" s="32"/>
      <c r="G184" s="33" t="str">
        <f aca="false">IF(F184&lt;4.5," ",TEXT(J184,"$ 0.00")&amp;"  ")</f>
        <v> </v>
      </c>
      <c r="H184" s="4"/>
      <c r="I184" s="4"/>
      <c r="J184" s="36" t="n">
        <f aca="false">PRODUCT(F184,E184)/100</f>
        <v>2.55</v>
      </c>
    </row>
    <row r="185" customFormat="false" ht="13.9" hidden="false" customHeight="true" outlineLevel="0" collapsed="false">
      <c r="A185" s="40" t="s">
        <v>187</v>
      </c>
      <c r="B185" s="40" t="s">
        <v>194</v>
      </c>
      <c r="C185" s="29" t="s">
        <v>17</v>
      </c>
      <c r="D185" s="30" t="n">
        <v>2.94</v>
      </c>
      <c r="E185" s="31" t="n">
        <v>275</v>
      </c>
      <c r="F185" s="32"/>
      <c r="G185" s="33" t="str">
        <f aca="false">IF(F185&lt;4.5," ",TEXT(J185,"$ 0.00")&amp;"  ")</f>
        <v> </v>
      </c>
      <c r="H185" s="4"/>
      <c r="I185" s="4"/>
      <c r="J185" s="36" t="n">
        <f aca="false">PRODUCT(F185,E185)/100</f>
        <v>2.75</v>
      </c>
    </row>
    <row r="186" customFormat="false" ht="13.9" hidden="false" customHeight="true" outlineLevel="0" collapsed="false">
      <c r="A186" s="40" t="s">
        <v>187</v>
      </c>
      <c r="B186" s="40" t="s">
        <v>195</v>
      </c>
      <c r="C186" s="29" t="s">
        <v>17</v>
      </c>
      <c r="D186" s="30" t="n">
        <v>2.94</v>
      </c>
      <c r="E186" s="31" t="n">
        <v>275</v>
      </c>
      <c r="F186" s="32"/>
      <c r="G186" s="33" t="str">
        <f aca="false">IF(F186&lt;4.5," ",TEXT(J186,"$ 0.00")&amp;"  ")</f>
        <v> </v>
      </c>
      <c r="H186" s="4"/>
      <c r="I186" s="4"/>
      <c r="J186" s="36" t="n">
        <f aca="false">PRODUCT(F186,E186)/100</f>
        <v>2.75</v>
      </c>
    </row>
    <row r="187" customFormat="false" ht="13.9" hidden="false" customHeight="true" outlineLevel="0" collapsed="false">
      <c r="A187" s="40" t="s">
        <v>187</v>
      </c>
      <c r="B187" s="40" t="s">
        <v>196</v>
      </c>
      <c r="C187" s="29" t="s">
        <v>17</v>
      </c>
      <c r="D187" s="30" t="n">
        <v>2.94</v>
      </c>
      <c r="E187" s="31" t="n">
        <v>275</v>
      </c>
      <c r="F187" s="32"/>
      <c r="G187" s="33" t="str">
        <f aca="false">IF(F187&lt;4.5," ",TEXT(J187,"$ 0.00")&amp;"  ")</f>
        <v> </v>
      </c>
      <c r="H187" s="4"/>
      <c r="I187" s="4"/>
      <c r="J187" s="36" t="n">
        <f aca="false">PRODUCT(F187,E187)/100</f>
        <v>2.75</v>
      </c>
    </row>
    <row r="188" customFormat="false" ht="13.9" hidden="false" customHeight="true" outlineLevel="0" collapsed="false">
      <c r="A188" s="40" t="s">
        <v>187</v>
      </c>
      <c r="B188" s="40" t="s">
        <v>197</v>
      </c>
      <c r="C188" s="29" t="s">
        <v>17</v>
      </c>
      <c r="D188" s="30" t="n">
        <v>2.94</v>
      </c>
      <c r="E188" s="31" t="n">
        <v>275</v>
      </c>
      <c r="F188" s="32"/>
      <c r="G188" s="33" t="str">
        <f aca="false">IF(F188&lt;4.5," ",TEXT(J188,"$ 0.00")&amp;"  ")</f>
        <v> </v>
      </c>
      <c r="H188" s="4"/>
      <c r="I188" s="4"/>
      <c r="J188" s="36" t="n">
        <f aca="false">PRODUCT(F188,E188)/100</f>
        <v>2.75</v>
      </c>
    </row>
    <row r="189" customFormat="false" ht="13.9" hidden="false" customHeight="true" outlineLevel="0" collapsed="false">
      <c r="A189" s="40" t="s">
        <v>187</v>
      </c>
      <c r="B189" s="40" t="s">
        <v>198</v>
      </c>
      <c r="C189" s="29" t="s">
        <v>17</v>
      </c>
      <c r="D189" s="30" t="n">
        <v>1.66</v>
      </c>
      <c r="E189" s="31" t="n">
        <v>335</v>
      </c>
      <c r="F189" s="32"/>
      <c r="G189" s="33" t="str">
        <f aca="false">IF(F189&lt;4.5," ",TEXT(J189,"$ 0.00")&amp;"  ")</f>
        <v> </v>
      </c>
      <c r="H189" s="4"/>
      <c r="I189" s="4"/>
      <c r="J189" s="36" t="n">
        <f aca="false">PRODUCT(F189,E189)/100</f>
        <v>3.35</v>
      </c>
    </row>
    <row r="190" customFormat="false" ht="13.9" hidden="false" customHeight="true" outlineLevel="0" collapsed="false">
      <c r="A190" s="40" t="s">
        <v>187</v>
      </c>
      <c r="B190" s="40" t="s">
        <v>199</v>
      </c>
      <c r="C190" s="29" t="s">
        <v>17</v>
      </c>
      <c r="D190" s="30" t="n">
        <v>1.96</v>
      </c>
      <c r="E190" s="31" t="n">
        <v>406</v>
      </c>
      <c r="F190" s="32"/>
      <c r="G190" s="33" t="str">
        <f aca="false">IF(F190&lt;4.5," ",TEXT(J190,"$ 0.00")&amp;"  ")</f>
        <v> </v>
      </c>
      <c r="H190" s="4"/>
      <c r="I190" s="4"/>
      <c r="J190" s="36" t="n">
        <f aca="false">PRODUCT(F190,E190)/100</f>
        <v>4.06</v>
      </c>
    </row>
    <row r="191" customFormat="false" ht="13.9" hidden="false" customHeight="true" outlineLevel="0" collapsed="false">
      <c r="A191" s="28" t="s">
        <v>200</v>
      </c>
      <c r="B191" s="28" t="s">
        <v>201</v>
      </c>
      <c r="C191" s="29" t="s">
        <v>17</v>
      </c>
      <c r="D191" s="30" t="n">
        <v>3.15</v>
      </c>
      <c r="E191" s="31" t="n">
        <v>399.929259524893</v>
      </c>
      <c r="F191" s="32"/>
      <c r="G191" s="33" t="str">
        <f aca="false">IF(F191&lt;4.5," ",TEXT(J191,"$ 0.00")&amp;"  ")</f>
        <v> </v>
      </c>
      <c r="H191" s="4"/>
      <c r="I191" s="4"/>
      <c r="J191" s="36" t="n">
        <f aca="false">PRODUCT(F191,E191)/100</f>
        <v>3.99929259524893</v>
      </c>
    </row>
    <row r="192" customFormat="false" ht="13.9" hidden="false" customHeight="true" outlineLevel="0" collapsed="false">
      <c r="A192" s="28" t="s">
        <v>200</v>
      </c>
      <c r="B192" s="28" t="s">
        <v>202</v>
      </c>
      <c r="C192" s="29" t="s">
        <v>17</v>
      </c>
      <c r="D192" s="30" t="n">
        <v>3.15</v>
      </c>
      <c r="E192" s="31" t="n">
        <v>403.408553652661</v>
      </c>
      <c r="F192" s="32"/>
      <c r="G192" s="33" t="str">
        <f aca="false">IF(F192&lt;4.5," ",TEXT(J192,"$ 0.00")&amp;"  ")</f>
        <v> </v>
      </c>
      <c r="H192" s="4"/>
      <c r="I192" s="4"/>
      <c r="J192" s="36" t="n">
        <f aca="false">PRODUCT(F192,E192)/100</f>
        <v>4.03408553652661</v>
      </c>
    </row>
    <row r="193" customFormat="false" ht="13.9" hidden="false" customHeight="true" outlineLevel="0" collapsed="false">
      <c r="A193" s="28" t="s">
        <v>200</v>
      </c>
      <c r="B193" s="28" t="s">
        <v>203</v>
      </c>
      <c r="C193" s="29" t="s">
        <v>17</v>
      </c>
      <c r="D193" s="30" t="n">
        <v>3.15</v>
      </c>
      <c r="E193" s="31" t="n">
        <v>412.639421712</v>
      </c>
      <c r="F193" s="32"/>
      <c r="G193" s="33" t="str">
        <f aca="false">IF(F193&lt;4.5," ",TEXT(J193,"$ 0.00")&amp;"  ")</f>
        <v> </v>
      </c>
      <c r="H193" s="4"/>
      <c r="I193" s="4"/>
      <c r="J193" s="36" t="n">
        <f aca="false">PRODUCT(F193,E193)/100</f>
        <v>4.12639421712</v>
      </c>
    </row>
    <row r="194" customFormat="false" ht="13.9" hidden="false" customHeight="true" outlineLevel="0" collapsed="false">
      <c r="A194" s="28" t="s">
        <v>200</v>
      </c>
      <c r="B194" s="28" t="s">
        <v>204</v>
      </c>
      <c r="C194" s="29" t="s">
        <v>17</v>
      </c>
      <c r="D194" s="30" t="n">
        <v>3.15</v>
      </c>
      <c r="E194" s="31" t="n">
        <v>420.786451008</v>
      </c>
      <c r="F194" s="32"/>
      <c r="G194" s="33" t="str">
        <f aca="false">IF(F194&lt;4.5," ",TEXT(J194,"$ 0.00")&amp;"  ")</f>
        <v> </v>
      </c>
      <c r="H194" s="4"/>
      <c r="I194" s="4"/>
      <c r="J194" s="36" t="n">
        <f aca="false">PRODUCT(F194,E194)/100</f>
        <v>4.20786451008</v>
      </c>
    </row>
    <row r="195" customFormat="false" ht="13.9" hidden="false" customHeight="true" outlineLevel="0" collapsed="false">
      <c r="A195" s="40" t="s">
        <v>205</v>
      </c>
      <c r="B195" s="40" t="s">
        <v>206</v>
      </c>
      <c r="C195" s="29" t="s">
        <v>17</v>
      </c>
      <c r="D195" s="30" t="n">
        <v>2.84</v>
      </c>
      <c r="E195" s="31" t="n">
        <v>184</v>
      </c>
      <c r="F195" s="32"/>
      <c r="G195" s="33" t="str">
        <f aca="false">IF(F195&lt;4.5," ",TEXT(J195,"$ 0.00")&amp;"  ")</f>
        <v> </v>
      </c>
      <c r="H195" s="4"/>
      <c r="I195" s="4"/>
      <c r="J195" s="36" t="n">
        <f aca="false">PRODUCT(F195,E195)/100</f>
        <v>1.84</v>
      </c>
    </row>
    <row r="196" customFormat="false" ht="13.9" hidden="false" customHeight="true" outlineLevel="0" collapsed="false">
      <c r="A196" s="40" t="s">
        <v>205</v>
      </c>
      <c r="B196" s="40" t="s">
        <v>207</v>
      </c>
      <c r="C196" s="29" t="s">
        <v>17</v>
      </c>
      <c r="D196" s="30" t="n">
        <v>2.84</v>
      </c>
      <c r="E196" s="31" t="n">
        <v>184</v>
      </c>
      <c r="F196" s="32"/>
      <c r="G196" s="33" t="str">
        <f aca="false">IF(F196&lt;4.5," ",TEXT(J196,"$ 0.00")&amp;"  ")</f>
        <v> </v>
      </c>
      <c r="H196" s="4"/>
      <c r="I196" s="4"/>
      <c r="J196" s="36" t="n">
        <f aca="false">PRODUCT(F196,E196)/100</f>
        <v>1.84</v>
      </c>
    </row>
    <row r="197" customFormat="false" ht="13.9" hidden="false" customHeight="true" outlineLevel="0" collapsed="false">
      <c r="A197" s="40" t="s">
        <v>205</v>
      </c>
      <c r="B197" s="40" t="s">
        <v>208</v>
      </c>
      <c r="C197" s="29" t="s">
        <v>17</v>
      </c>
      <c r="D197" s="30" t="n">
        <v>2.84</v>
      </c>
      <c r="E197" s="31" t="n">
        <v>184</v>
      </c>
      <c r="F197" s="32"/>
      <c r="G197" s="33" t="str">
        <f aca="false">IF(F197&lt;4.5," ",TEXT(J197,"$ 0.00")&amp;"  ")</f>
        <v> </v>
      </c>
      <c r="H197" s="4"/>
      <c r="I197" s="4"/>
      <c r="J197" s="36" t="n">
        <f aca="false">PRODUCT(F197,E197)/100</f>
        <v>1.84</v>
      </c>
    </row>
    <row r="198" customFormat="false" ht="13.9" hidden="false" customHeight="true" outlineLevel="0" collapsed="false">
      <c r="A198" s="40" t="s">
        <v>205</v>
      </c>
      <c r="B198" s="40" t="s">
        <v>209</v>
      </c>
      <c r="C198" s="29" t="s">
        <v>17</v>
      </c>
      <c r="D198" s="30" t="n">
        <v>2.84</v>
      </c>
      <c r="E198" s="31" t="n">
        <v>184</v>
      </c>
      <c r="F198" s="32"/>
      <c r="G198" s="33" t="str">
        <f aca="false">IF(F198&lt;4.5," ",TEXT(J198,"$ 0.00")&amp;"  ")</f>
        <v> </v>
      </c>
      <c r="H198" s="4"/>
      <c r="I198" s="4"/>
      <c r="J198" s="36" t="n">
        <f aca="false">PRODUCT(F198,E198)/100</f>
        <v>1.84</v>
      </c>
    </row>
    <row r="199" customFormat="false" ht="13.9" hidden="false" customHeight="true" outlineLevel="0" collapsed="false">
      <c r="A199" s="40" t="s">
        <v>205</v>
      </c>
      <c r="B199" s="40" t="s">
        <v>210</v>
      </c>
      <c r="C199" s="29" t="s">
        <v>17</v>
      </c>
      <c r="D199" s="30" t="n">
        <v>2.84</v>
      </c>
      <c r="E199" s="31" t="n">
        <v>184</v>
      </c>
      <c r="F199" s="32"/>
      <c r="G199" s="33" t="str">
        <f aca="false">IF(F199&lt;4.5," ",TEXT(J199,"$ 0.00")&amp;"  ")</f>
        <v> </v>
      </c>
      <c r="H199" s="4"/>
      <c r="I199" s="4"/>
      <c r="J199" s="36" t="n">
        <f aca="false">PRODUCT(F199,E199)/100</f>
        <v>1.84</v>
      </c>
    </row>
    <row r="200" customFormat="false" ht="13.9" hidden="false" customHeight="true" outlineLevel="0" collapsed="false">
      <c r="A200" s="40" t="s">
        <v>205</v>
      </c>
      <c r="B200" s="40" t="s">
        <v>211</v>
      </c>
      <c r="C200" s="29" t="s">
        <v>17</v>
      </c>
      <c r="D200" s="30" t="n">
        <v>3.34</v>
      </c>
      <c r="E200" s="31" t="n">
        <v>445</v>
      </c>
      <c r="F200" s="32"/>
      <c r="G200" s="33" t="str">
        <f aca="false">IF(F200&lt;4.5," ",TEXT(J200,"$ 0.00")&amp;"  ")</f>
        <v> </v>
      </c>
      <c r="H200" s="4"/>
      <c r="I200" s="4"/>
      <c r="J200" s="36" t="n">
        <f aca="false">PRODUCT(F200,E200)/100</f>
        <v>4.45</v>
      </c>
    </row>
    <row r="201" customFormat="false" ht="13.9" hidden="false" customHeight="true" outlineLevel="0" collapsed="false">
      <c r="A201" s="28" t="s">
        <v>212</v>
      </c>
      <c r="B201" s="28" t="s">
        <v>213</v>
      </c>
      <c r="C201" s="29" t="s">
        <v>17</v>
      </c>
      <c r="D201" s="30" t="n">
        <v>2.46</v>
      </c>
      <c r="E201" s="31" t="n">
        <v>294</v>
      </c>
      <c r="F201" s="32"/>
      <c r="G201" s="33" t="str">
        <f aca="false">IF(F201&lt;4.5," ",TEXT(J201,"$ 0.00")&amp;"  ")</f>
        <v> </v>
      </c>
      <c r="H201" s="4"/>
      <c r="I201" s="4"/>
      <c r="J201" s="36" t="n">
        <f aca="false">PRODUCT(F201,E201)/100</f>
        <v>2.94</v>
      </c>
    </row>
    <row r="202" customFormat="false" ht="13.9" hidden="false" customHeight="true" outlineLevel="0" collapsed="false">
      <c r="A202" s="28" t="s">
        <v>212</v>
      </c>
      <c r="B202" s="28" t="s">
        <v>214</v>
      </c>
      <c r="C202" s="29" t="s">
        <v>17</v>
      </c>
      <c r="D202" s="30" t="n">
        <v>2.86</v>
      </c>
      <c r="E202" s="31" t="n">
        <v>312</v>
      </c>
      <c r="F202" s="32"/>
      <c r="G202" s="33" t="str">
        <f aca="false">IF(F202&lt;4.5," ",TEXT(J202,"$ 0.00")&amp;"  ")</f>
        <v> </v>
      </c>
      <c r="H202" s="4"/>
      <c r="I202" s="4"/>
      <c r="J202" s="36" t="n">
        <f aca="false">PRODUCT(F202,E202)/100</f>
        <v>3.12</v>
      </c>
    </row>
    <row r="203" customFormat="false" ht="13.9" hidden="false" customHeight="true" outlineLevel="0" collapsed="false">
      <c r="A203" s="28" t="s">
        <v>212</v>
      </c>
      <c r="B203" s="28" t="s">
        <v>215</v>
      </c>
      <c r="C203" s="29" t="s">
        <v>17</v>
      </c>
      <c r="D203" s="30" t="n">
        <v>3.16</v>
      </c>
      <c r="E203" s="31" t="n">
        <v>428</v>
      </c>
      <c r="F203" s="32"/>
      <c r="G203" s="33" t="str">
        <f aca="false">IF(F203&lt;4.5," ",TEXT(J203,"$ 0.00")&amp;"  ")</f>
        <v> </v>
      </c>
      <c r="H203" s="4"/>
      <c r="I203" s="4"/>
      <c r="J203" s="36" t="n">
        <f aca="false">PRODUCT(F203,E203)/100</f>
        <v>4.28</v>
      </c>
    </row>
    <row r="204" customFormat="false" ht="13.9" hidden="false" customHeight="true" outlineLevel="0" collapsed="false">
      <c r="A204" s="28" t="s">
        <v>212</v>
      </c>
      <c r="B204" s="28" t="s">
        <v>216</v>
      </c>
      <c r="C204" s="29" t="s">
        <v>17</v>
      </c>
      <c r="D204" s="30" t="n">
        <v>3.16</v>
      </c>
      <c r="E204" s="31" t="n">
        <v>431</v>
      </c>
      <c r="F204" s="32"/>
      <c r="G204" s="33" t="str">
        <f aca="false">IF(F204&lt;4.5," ",TEXT(J204,"$ 0.00")&amp;"  ")</f>
        <v> </v>
      </c>
      <c r="H204" s="4"/>
      <c r="I204" s="4"/>
      <c r="J204" s="36" t="n">
        <f aca="false">PRODUCT(F204,E204)/100</f>
        <v>4.31</v>
      </c>
    </row>
    <row r="205" customFormat="false" ht="13.9" hidden="false" customHeight="true" outlineLevel="0" collapsed="false">
      <c r="A205" s="28" t="s">
        <v>212</v>
      </c>
      <c r="B205" s="28" t="s">
        <v>217</v>
      </c>
      <c r="C205" s="29" t="s">
        <v>17</v>
      </c>
      <c r="D205" s="30" t="n">
        <v>3.16</v>
      </c>
      <c r="E205" s="31" t="n">
        <v>433</v>
      </c>
      <c r="F205" s="32"/>
      <c r="G205" s="33" t="str">
        <f aca="false">IF(F205&lt;4.5," ",TEXT(J205,"$ 0.00")&amp;"  ")</f>
        <v> </v>
      </c>
      <c r="H205" s="4"/>
      <c r="I205" s="4"/>
      <c r="J205" s="36" t="n">
        <f aca="false">PRODUCT(F205,E205)/100</f>
        <v>4.33</v>
      </c>
    </row>
    <row r="206" customFormat="false" ht="13.9" hidden="false" customHeight="true" outlineLevel="0" collapsed="false">
      <c r="A206" s="28" t="s">
        <v>212</v>
      </c>
      <c r="B206" s="28" t="s">
        <v>218</v>
      </c>
      <c r="C206" s="29" t="s">
        <v>17</v>
      </c>
      <c r="D206" s="30" t="n">
        <v>2.46</v>
      </c>
      <c r="E206" s="31" t="n">
        <v>441</v>
      </c>
      <c r="F206" s="32"/>
      <c r="G206" s="33" t="str">
        <f aca="false">IF(F206&lt;4.5," ",TEXT(J206,"$ 0.00")&amp;"  ")</f>
        <v> </v>
      </c>
      <c r="H206" s="4"/>
      <c r="I206" s="4"/>
      <c r="J206" s="36" t="n">
        <f aca="false">PRODUCT(F206,E206)/100</f>
        <v>4.41</v>
      </c>
    </row>
    <row r="207" customFormat="false" ht="13.9" hidden="false" customHeight="true" outlineLevel="0" collapsed="false">
      <c r="A207" s="28" t="s">
        <v>212</v>
      </c>
      <c r="B207" s="28" t="s">
        <v>219</v>
      </c>
      <c r="C207" s="29" t="s">
        <v>17</v>
      </c>
      <c r="D207" s="30" t="n">
        <v>3.2</v>
      </c>
      <c r="E207" s="31" t="n">
        <v>581</v>
      </c>
      <c r="F207" s="32"/>
      <c r="G207" s="33" t="str">
        <f aca="false">IF(F207&lt;4.5," ",TEXT(J207,"$ 0.00")&amp;"  ")</f>
        <v> </v>
      </c>
      <c r="H207" s="4"/>
      <c r="I207" s="4"/>
      <c r="J207" s="36" t="n">
        <f aca="false">PRODUCT(F207,E207)/100</f>
        <v>5.81</v>
      </c>
    </row>
    <row r="208" customFormat="false" ht="13.9" hidden="false" customHeight="true" outlineLevel="0" collapsed="false">
      <c r="A208" s="28" t="s">
        <v>220</v>
      </c>
      <c r="B208" s="28" t="s">
        <v>221</v>
      </c>
      <c r="C208" s="29" t="s">
        <v>17</v>
      </c>
      <c r="D208" s="30" t="n">
        <v>3.51</v>
      </c>
      <c r="E208" s="31" t="n">
        <v>140</v>
      </c>
      <c r="F208" s="32"/>
      <c r="G208" s="33" t="str">
        <f aca="false">IF(F208&lt;4.5," ",TEXT(J208,"$ 0.00")&amp;"  ")</f>
        <v> </v>
      </c>
      <c r="H208" s="4"/>
      <c r="I208" s="4"/>
      <c r="J208" s="36" t="n">
        <f aca="false">PRODUCT(F208,E208)/100</f>
        <v>1.4</v>
      </c>
    </row>
    <row r="209" customFormat="false" ht="13.9" hidden="false" customHeight="true" outlineLevel="0" collapsed="false">
      <c r="A209" s="28" t="s">
        <v>220</v>
      </c>
      <c r="B209" s="28" t="s">
        <v>222</v>
      </c>
      <c r="C209" s="29" t="s">
        <v>17</v>
      </c>
      <c r="D209" s="30" t="n">
        <v>3.51</v>
      </c>
      <c r="E209" s="31" t="n">
        <v>140</v>
      </c>
      <c r="F209" s="32"/>
      <c r="G209" s="33" t="str">
        <f aca="false">IF(F209&lt;4.5," ",TEXT(J209,"$ 0.00")&amp;"  ")</f>
        <v> </v>
      </c>
      <c r="H209" s="4"/>
      <c r="I209" s="4"/>
      <c r="J209" s="36" t="n">
        <f aca="false">PRODUCT(F209,E209)/100</f>
        <v>1.4</v>
      </c>
    </row>
    <row r="210" customFormat="false" ht="13.9" hidden="false" customHeight="true" outlineLevel="0" collapsed="false">
      <c r="A210" s="28" t="s">
        <v>220</v>
      </c>
      <c r="B210" s="28" t="s">
        <v>223</v>
      </c>
      <c r="C210" s="29" t="s">
        <v>17</v>
      </c>
      <c r="D210" s="30" t="n">
        <v>3.26</v>
      </c>
      <c r="E210" s="31" t="n">
        <v>145</v>
      </c>
      <c r="F210" s="32"/>
      <c r="G210" s="33" t="str">
        <f aca="false">IF(F210&lt;4.5," ",TEXT(J210,"$ 0.00")&amp;"  ")</f>
        <v> </v>
      </c>
      <c r="H210" s="4"/>
      <c r="I210" s="4"/>
      <c r="J210" s="36" t="n">
        <f aca="false">PRODUCT(F210,E210)/100</f>
        <v>1.45</v>
      </c>
    </row>
    <row r="211" customFormat="false" ht="13.9" hidden="false" customHeight="true" outlineLevel="0" collapsed="false">
      <c r="A211" s="28" t="s">
        <v>220</v>
      </c>
      <c r="B211" s="28" t="s">
        <v>224</v>
      </c>
      <c r="C211" s="29" t="s">
        <v>17</v>
      </c>
      <c r="D211" s="30" t="n">
        <v>3.26</v>
      </c>
      <c r="E211" s="31" t="n">
        <v>145</v>
      </c>
      <c r="F211" s="32"/>
      <c r="G211" s="33" t="str">
        <f aca="false">IF(F211&lt;4.5," ",TEXT(J211,"$ 0.00")&amp;"  ")</f>
        <v> </v>
      </c>
      <c r="H211" s="4"/>
      <c r="I211" s="4"/>
      <c r="J211" s="36" t="n">
        <f aca="false">PRODUCT(F211,E211)/100</f>
        <v>1.45</v>
      </c>
    </row>
    <row r="212" customFormat="false" ht="13.9" hidden="false" customHeight="true" outlineLevel="0" collapsed="false">
      <c r="A212" s="28" t="s">
        <v>220</v>
      </c>
      <c r="B212" s="48" t="s">
        <v>225</v>
      </c>
      <c r="C212" s="29" t="s">
        <v>17</v>
      </c>
      <c r="D212" s="30" t="n">
        <v>3.18</v>
      </c>
      <c r="E212" s="31" t="n">
        <v>150</v>
      </c>
      <c r="F212" s="32"/>
      <c r="G212" s="33" t="str">
        <f aca="false">IF(F212&lt;4.5," ",TEXT(J212,"$ 0.00")&amp;"  ")</f>
        <v> </v>
      </c>
      <c r="H212" s="4"/>
      <c r="I212" s="4"/>
      <c r="J212" s="36" t="n">
        <f aca="false">PRODUCT(F212,E212)/100</f>
        <v>1.5</v>
      </c>
    </row>
    <row r="213" customFormat="false" ht="13.9" hidden="false" customHeight="true" outlineLevel="0" collapsed="false">
      <c r="A213" s="28" t="s">
        <v>220</v>
      </c>
      <c r="B213" s="48" t="s">
        <v>226</v>
      </c>
      <c r="C213" s="29" t="s">
        <v>17</v>
      </c>
      <c r="D213" s="30" t="n">
        <v>3.18</v>
      </c>
      <c r="E213" s="31" t="n">
        <v>150</v>
      </c>
      <c r="F213" s="32"/>
      <c r="G213" s="33" t="str">
        <f aca="false">IF(F213&lt;4.5," ",TEXT(J213,"$ 0.00")&amp;"  ")</f>
        <v> </v>
      </c>
      <c r="H213" s="4"/>
      <c r="I213" s="4"/>
      <c r="J213" s="36" t="n">
        <f aca="false">PRODUCT(F213,E213)/100</f>
        <v>1.5</v>
      </c>
    </row>
    <row r="214" customFormat="false" ht="13.9" hidden="false" customHeight="true" outlineLevel="0" collapsed="false">
      <c r="A214" s="28" t="s">
        <v>220</v>
      </c>
      <c r="B214" s="28" t="s">
        <v>227</v>
      </c>
      <c r="C214" s="29" t="s">
        <v>17</v>
      </c>
      <c r="D214" s="30" t="n">
        <v>3.18</v>
      </c>
      <c r="E214" s="31" t="n">
        <v>150</v>
      </c>
      <c r="F214" s="32"/>
      <c r="G214" s="33" t="str">
        <f aca="false">IF(F214&lt;4.5," ",TEXT(J214,"$ 0.00")&amp;"  ")</f>
        <v> </v>
      </c>
      <c r="H214" s="4"/>
      <c r="I214" s="4"/>
      <c r="J214" s="36" t="n">
        <f aca="false">PRODUCT(F214,E214)/100</f>
        <v>1.5</v>
      </c>
    </row>
    <row r="215" customFormat="false" ht="13.9" hidden="false" customHeight="true" outlineLevel="0" collapsed="false">
      <c r="A215" s="28" t="s">
        <v>220</v>
      </c>
      <c r="B215" s="28" t="s">
        <v>228</v>
      </c>
      <c r="C215" s="29" t="s">
        <v>17</v>
      </c>
      <c r="D215" s="30" t="n">
        <v>3.51</v>
      </c>
      <c r="E215" s="31" t="n">
        <v>151</v>
      </c>
      <c r="F215" s="32"/>
      <c r="G215" s="33" t="str">
        <f aca="false">IF(F215&lt;4.5," ",TEXT(J215,"$ 0.00")&amp;"  ")</f>
        <v> </v>
      </c>
      <c r="H215" s="4"/>
      <c r="I215" s="4"/>
      <c r="J215" s="36" t="n">
        <f aca="false">PRODUCT(F215,E215)/100</f>
        <v>1.51</v>
      </c>
    </row>
    <row r="216" customFormat="false" ht="13.9" hidden="false" customHeight="true" outlineLevel="0" collapsed="false">
      <c r="A216" s="28" t="s">
        <v>220</v>
      </c>
      <c r="B216" s="28" t="s">
        <v>229</v>
      </c>
      <c r="C216" s="29" t="s">
        <v>17</v>
      </c>
      <c r="D216" s="30" t="n">
        <v>3.51</v>
      </c>
      <c r="E216" s="31" t="n">
        <v>151</v>
      </c>
      <c r="F216" s="32"/>
      <c r="G216" s="33" t="str">
        <f aca="false">IF(F216&lt;4.5," ",TEXT(J216,"$ 0.00")&amp;"  ")</f>
        <v> </v>
      </c>
      <c r="H216" s="4"/>
      <c r="I216" s="4"/>
      <c r="J216" s="36" t="n">
        <f aca="false">PRODUCT(F216,E216)/100</f>
        <v>1.51</v>
      </c>
    </row>
    <row r="217" customFormat="false" ht="13.9" hidden="false" customHeight="true" outlineLevel="0" collapsed="false">
      <c r="A217" s="28" t="s">
        <v>220</v>
      </c>
      <c r="B217" s="28" t="s">
        <v>230</v>
      </c>
      <c r="C217" s="29" t="s">
        <v>17</v>
      </c>
      <c r="D217" s="30" t="n">
        <v>2.88</v>
      </c>
      <c r="E217" s="31" t="n">
        <v>166</v>
      </c>
      <c r="F217" s="32"/>
      <c r="G217" s="33" t="str">
        <f aca="false">IF(F217&lt;4.5," ",TEXT(J217,"$ 0.00")&amp;"  ")</f>
        <v> </v>
      </c>
      <c r="H217" s="4"/>
      <c r="I217" s="4"/>
      <c r="J217" s="36" t="n">
        <f aca="false">PRODUCT(F217,E217)/100</f>
        <v>1.66</v>
      </c>
    </row>
    <row r="218" customFormat="false" ht="13.9" hidden="false" customHeight="true" outlineLevel="0" collapsed="false">
      <c r="A218" s="28" t="s">
        <v>220</v>
      </c>
      <c r="B218" s="28" t="s">
        <v>231</v>
      </c>
      <c r="C218" s="29" t="s">
        <v>17</v>
      </c>
      <c r="D218" s="30" t="n">
        <v>2.88</v>
      </c>
      <c r="E218" s="31" t="n">
        <v>166</v>
      </c>
      <c r="F218" s="32"/>
      <c r="G218" s="33" t="str">
        <f aca="false">IF(F218&lt;4.5," ",TEXT(J218,"$ 0.00")&amp;"  ")</f>
        <v> </v>
      </c>
      <c r="H218" s="4"/>
      <c r="I218" s="4"/>
      <c r="J218" s="36" t="n">
        <f aca="false">PRODUCT(F218,E218)/100</f>
        <v>1.66</v>
      </c>
    </row>
    <row r="219" customFormat="false" ht="13.9" hidden="false" customHeight="true" outlineLevel="0" collapsed="false">
      <c r="A219" s="28" t="s">
        <v>220</v>
      </c>
      <c r="B219" s="28" t="s">
        <v>232</v>
      </c>
      <c r="C219" s="29" t="s">
        <v>17</v>
      </c>
      <c r="D219" s="30" t="n">
        <v>3.29</v>
      </c>
      <c r="E219" s="31" t="n">
        <v>173</v>
      </c>
      <c r="F219" s="32"/>
      <c r="G219" s="33" t="str">
        <f aca="false">IF(F219&lt;4.5," ",TEXT(J219,"$ 0.00")&amp;"  ")</f>
        <v> </v>
      </c>
      <c r="H219" s="4"/>
      <c r="I219" s="4"/>
      <c r="J219" s="36" t="n">
        <f aca="false">PRODUCT(F219,E219)/100</f>
        <v>1.73</v>
      </c>
    </row>
    <row r="220" customFormat="false" ht="13.9" hidden="false" customHeight="true" outlineLevel="0" collapsed="false">
      <c r="A220" s="28" t="s">
        <v>220</v>
      </c>
      <c r="B220" s="28" t="s">
        <v>233</v>
      </c>
      <c r="C220" s="29" t="s">
        <v>17</v>
      </c>
      <c r="D220" s="30" t="n">
        <v>3.29</v>
      </c>
      <c r="E220" s="31" t="n">
        <v>173</v>
      </c>
      <c r="F220" s="32"/>
      <c r="G220" s="33" t="str">
        <f aca="false">IF(F220&lt;4.5," ",TEXT(J220,"$ 0.00")&amp;"  ")</f>
        <v> </v>
      </c>
      <c r="H220" s="4"/>
      <c r="I220" s="4"/>
      <c r="J220" s="36" t="n">
        <f aca="false">PRODUCT(F220,E220)/100</f>
        <v>1.73</v>
      </c>
    </row>
    <row r="221" customFormat="false" ht="13.9" hidden="false" customHeight="true" outlineLevel="0" collapsed="false">
      <c r="A221" s="28" t="s">
        <v>220</v>
      </c>
      <c r="B221" s="28" t="s">
        <v>234</v>
      </c>
      <c r="C221" s="29" t="s">
        <v>17</v>
      </c>
      <c r="D221" s="30" t="n">
        <v>3.29</v>
      </c>
      <c r="E221" s="31" t="n">
        <v>176</v>
      </c>
      <c r="F221" s="32"/>
      <c r="G221" s="33" t="str">
        <f aca="false">IF(F221&lt;4.5," ",TEXT(J221,"$ 0.00")&amp;"  ")</f>
        <v> </v>
      </c>
      <c r="H221" s="4"/>
      <c r="I221" s="4"/>
      <c r="J221" s="36" t="n">
        <f aca="false">PRODUCT(F221,E221)/100</f>
        <v>1.76</v>
      </c>
    </row>
    <row r="222" customFormat="false" ht="13.9" hidden="false" customHeight="true" outlineLevel="0" collapsed="false">
      <c r="A222" s="28" t="s">
        <v>220</v>
      </c>
      <c r="B222" s="48" t="s">
        <v>235</v>
      </c>
      <c r="C222" s="29" t="s">
        <v>17</v>
      </c>
      <c r="D222" s="30" t="n">
        <v>3.29</v>
      </c>
      <c r="E222" s="31" t="n">
        <v>176</v>
      </c>
      <c r="F222" s="32"/>
      <c r="G222" s="33" t="str">
        <f aca="false">IF(F222&lt;4.5," ",TEXT(J222,"$ 0.00")&amp;"  ")</f>
        <v> </v>
      </c>
      <c r="H222" s="4"/>
      <c r="I222" s="4"/>
      <c r="J222" s="36" t="n">
        <f aca="false">PRODUCT(F222,E222)/100</f>
        <v>1.76</v>
      </c>
    </row>
    <row r="223" customFormat="false" ht="13.9" hidden="false" customHeight="true" outlineLevel="0" collapsed="false">
      <c r="A223" s="28" t="s">
        <v>220</v>
      </c>
      <c r="B223" s="28" t="s">
        <v>236</v>
      </c>
      <c r="C223" s="29" t="s">
        <v>17</v>
      </c>
      <c r="D223" s="30" t="n">
        <v>3.29</v>
      </c>
      <c r="E223" s="31" t="n">
        <v>176</v>
      </c>
      <c r="F223" s="32"/>
      <c r="G223" s="33" t="str">
        <f aca="false">IF(F223&lt;4.5," ",TEXT(J223,"$ 0.00")&amp;"  ")</f>
        <v> </v>
      </c>
      <c r="H223" s="4"/>
      <c r="I223" s="4"/>
      <c r="J223" s="36" t="n">
        <f aca="false">PRODUCT(F223,E223)/100</f>
        <v>1.76</v>
      </c>
    </row>
    <row r="224" customFormat="false" ht="13.9" hidden="false" customHeight="true" outlineLevel="0" collapsed="false">
      <c r="A224" s="28" t="s">
        <v>220</v>
      </c>
      <c r="B224" s="28" t="s">
        <v>237</v>
      </c>
      <c r="C224" s="29" t="s">
        <v>17</v>
      </c>
      <c r="D224" s="30" t="n">
        <v>3.29</v>
      </c>
      <c r="E224" s="31" t="n">
        <v>176</v>
      </c>
      <c r="F224" s="32"/>
      <c r="G224" s="33" t="str">
        <f aca="false">IF(F224&lt;4.5," ",TEXT(J224,"$ 0.00")&amp;"  ")</f>
        <v> </v>
      </c>
      <c r="H224" s="4"/>
      <c r="I224" s="4"/>
      <c r="J224" s="36" t="n">
        <f aca="false">PRODUCT(F224,E224)/100</f>
        <v>1.76</v>
      </c>
    </row>
    <row r="225" customFormat="false" ht="13.9" hidden="false" customHeight="true" outlineLevel="0" collapsed="false">
      <c r="A225" s="28" t="s">
        <v>220</v>
      </c>
      <c r="B225" s="48" t="s">
        <v>238</v>
      </c>
      <c r="C225" s="29" t="s">
        <v>17</v>
      </c>
      <c r="D225" s="30" t="n">
        <v>3.29</v>
      </c>
      <c r="E225" s="31" t="n">
        <v>176</v>
      </c>
      <c r="F225" s="32"/>
      <c r="G225" s="33" t="str">
        <f aca="false">IF(F225&lt;4.5," ",TEXT(J225,"$ 0.00")&amp;"  ")</f>
        <v> </v>
      </c>
      <c r="H225" s="4"/>
      <c r="I225" s="4"/>
      <c r="J225" s="36" t="n">
        <f aca="false">PRODUCT(F225,E225)/100</f>
        <v>1.76</v>
      </c>
    </row>
    <row r="226" customFormat="false" ht="13.9" hidden="false" customHeight="true" outlineLevel="0" collapsed="false">
      <c r="A226" s="28" t="s">
        <v>220</v>
      </c>
      <c r="B226" s="28" t="s">
        <v>239</v>
      </c>
      <c r="C226" s="29" t="s">
        <v>17</v>
      </c>
      <c r="D226" s="29" t="n">
        <v>3</v>
      </c>
      <c r="E226" s="31" t="n">
        <v>202</v>
      </c>
      <c r="F226" s="32"/>
      <c r="G226" s="33" t="str">
        <f aca="false">IF(F226&lt;4.5," ",TEXT(J226,"$ 0.00")&amp;"  ")</f>
        <v> </v>
      </c>
      <c r="H226" s="4"/>
      <c r="I226" s="4"/>
      <c r="J226" s="36" t="n">
        <f aca="false">PRODUCT(F226,E226)/100</f>
        <v>2.02</v>
      </c>
    </row>
    <row r="227" customFormat="false" ht="13.9" hidden="false" customHeight="true" outlineLevel="0" collapsed="false">
      <c r="A227" s="28" t="s">
        <v>220</v>
      </c>
      <c r="B227" s="28" t="s">
        <v>240</v>
      </c>
      <c r="C227" s="29" t="s">
        <v>17</v>
      </c>
      <c r="D227" s="29" t="n">
        <v>3</v>
      </c>
      <c r="E227" s="31" t="n">
        <v>202</v>
      </c>
      <c r="F227" s="32"/>
      <c r="G227" s="33" t="str">
        <f aca="false">IF(F227&lt;4.5," ",TEXT(J227,"$ 0.00")&amp;"  ")</f>
        <v> </v>
      </c>
      <c r="H227" s="4"/>
      <c r="I227" s="4"/>
      <c r="J227" s="36" t="n">
        <f aca="false">PRODUCT(F227,E227)/100</f>
        <v>2.02</v>
      </c>
    </row>
    <row r="228" customFormat="false" ht="13.9" hidden="false" customHeight="true" outlineLevel="0" collapsed="false">
      <c r="A228" s="28" t="s">
        <v>220</v>
      </c>
      <c r="B228" s="28" t="s">
        <v>241</v>
      </c>
      <c r="C228" s="29" t="s">
        <v>17</v>
      </c>
      <c r="D228" s="29" t="n">
        <v>2.65</v>
      </c>
      <c r="E228" s="31" t="n">
        <v>224</v>
      </c>
      <c r="F228" s="32"/>
      <c r="G228" s="33" t="str">
        <f aca="false">IF(F228&lt;4.5," ",TEXT(J228,"$ 0.00")&amp;"  ")</f>
        <v> </v>
      </c>
      <c r="H228" s="4"/>
      <c r="I228" s="4"/>
      <c r="J228" s="36" t="n">
        <f aca="false">PRODUCT(F228,E228)/100</f>
        <v>2.24</v>
      </c>
    </row>
    <row r="229" customFormat="false" ht="13.9" hidden="false" customHeight="true" outlineLevel="0" collapsed="false">
      <c r="A229" s="28" t="s">
        <v>220</v>
      </c>
      <c r="B229" s="28" t="s">
        <v>242</v>
      </c>
      <c r="C229" s="29" t="s">
        <v>17</v>
      </c>
      <c r="D229" s="29" t="n">
        <v>2.65</v>
      </c>
      <c r="E229" s="31" t="n">
        <v>224</v>
      </c>
      <c r="F229" s="32"/>
      <c r="G229" s="33" t="str">
        <f aca="false">IF(F229&lt;4.5," ",TEXT(J229,"$ 0.00")&amp;"  ")</f>
        <v> </v>
      </c>
      <c r="H229" s="4"/>
      <c r="I229" s="4"/>
      <c r="J229" s="36" t="n">
        <f aca="false">PRODUCT(F229,E229)/100</f>
        <v>2.24</v>
      </c>
    </row>
    <row r="230" customFormat="false" ht="13.9" hidden="false" customHeight="true" outlineLevel="0" collapsed="false">
      <c r="A230" s="28" t="s">
        <v>220</v>
      </c>
      <c r="B230" s="28" t="s">
        <v>243</v>
      </c>
      <c r="C230" s="29" t="s">
        <v>17</v>
      </c>
      <c r="D230" s="30" t="n">
        <v>2.43</v>
      </c>
      <c r="E230" s="31" t="n">
        <v>246</v>
      </c>
      <c r="F230" s="32"/>
      <c r="G230" s="33" t="str">
        <f aca="false">IF(F230&lt;4.5," ",TEXT(J230,"$ 0.00")&amp;"  ")</f>
        <v> </v>
      </c>
      <c r="H230" s="4"/>
      <c r="I230" s="4"/>
      <c r="J230" s="36" t="n">
        <f aca="false">PRODUCT(F230,E230)/100</f>
        <v>2.46</v>
      </c>
    </row>
    <row r="231" customFormat="false" ht="13.9" hidden="false" customHeight="true" outlineLevel="0" collapsed="false">
      <c r="A231" s="28" t="s">
        <v>220</v>
      </c>
      <c r="B231" s="48" t="s">
        <v>244</v>
      </c>
      <c r="C231" s="29" t="s">
        <v>17</v>
      </c>
      <c r="D231" s="30" t="n">
        <v>2.43</v>
      </c>
      <c r="E231" s="31" t="n">
        <v>246</v>
      </c>
      <c r="F231" s="32"/>
      <c r="G231" s="33" t="str">
        <f aca="false">IF(F231&lt;4.5," ",TEXT(J231,"$ 0.00")&amp;"  ")</f>
        <v> </v>
      </c>
      <c r="H231" s="4"/>
      <c r="I231" s="4"/>
      <c r="J231" s="36" t="n">
        <f aca="false">PRODUCT(F231,E231)/100</f>
        <v>2.46</v>
      </c>
    </row>
    <row r="232" customFormat="false" ht="13.9" hidden="false" customHeight="true" outlineLevel="0" collapsed="false">
      <c r="A232" s="28" t="s">
        <v>220</v>
      </c>
      <c r="B232" s="28" t="s">
        <v>245</v>
      </c>
      <c r="C232" s="29" t="s">
        <v>17</v>
      </c>
      <c r="D232" s="30" t="n">
        <v>2.43</v>
      </c>
      <c r="E232" s="31" t="n">
        <v>255</v>
      </c>
      <c r="F232" s="32"/>
      <c r="G232" s="33" t="str">
        <f aca="false">IF(F232&lt;4.5," ",TEXT(J232,"$ 0.00")&amp;"  ")</f>
        <v> </v>
      </c>
      <c r="H232" s="4"/>
      <c r="I232" s="4"/>
      <c r="J232" s="36" t="n">
        <f aca="false">PRODUCT(F232,E232)/100</f>
        <v>2.55</v>
      </c>
    </row>
    <row r="233" customFormat="false" ht="13.9" hidden="false" customHeight="true" outlineLevel="0" collapsed="false">
      <c r="A233" s="28" t="s">
        <v>220</v>
      </c>
      <c r="B233" s="28" t="s">
        <v>246</v>
      </c>
      <c r="C233" s="29" t="s">
        <v>17</v>
      </c>
      <c r="D233" s="30" t="n">
        <v>2.43</v>
      </c>
      <c r="E233" s="31" t="n">
        <v>255</v>
      </c>
      <c r="F233" s="32"/>
      <c r="G233" s="33" t="str">
        <f aca="false">IF(F233&lt;4.5," ",TEXT(J233,"$ 0.00")&amp;"  ")</f>
        <v> </v>
      </c>
      <c r="H233" s="4"/>
      <c r="I233" s="4"/>
      <c r="J233" s="36" t="n">
        <f aca="false">PRODUCT(F233,E233)/100</f>
        <v>2.55</v>
      </c>
    </row>
    <row r="234" customFormat="false" ht="13.9" hidden="false" customHeight="true" outlineLevel="0" collapsed="false">
      <c r="A234" s="28" t="s">
        <v>220</v>
      </c>
      <c r="B234" s="28" t="s">
        <v>247</v>
      </c>
      <c r="C234" s="29" t="s">
        <v>17</v>
      </c>
      <c r="D234" s="30" t="n">
        <v>2.46</v>
      </c>
      <c r="E234" s="31" t="n">
        <v>259</v>
      </c>
      <c r="F234" s="32"/>
      <c r="G234" s="33" t="str">
        <f aca="false">IF(F234&lt;4.5," ",TEXT(J234,"$ 0.00")&amp;"  ")</f>
        <v> </v>
      </c>
      <c r="H234" s="4"/>
      <c r="I234" s="4"/>
      <c r="J234" s="36" t="n">
        <f aca="false">PRODUCT(F234,E234)/100</f>
        <v>2.59</v>
      </c>
    </row>
    <row r="235" customFormat="false" ht="13.9" hidden="false" customHeight="true" outlineLevel="0" collapsed="false">
      <c r="A235" s="28" t="s">
        <v>220</v>
      </c>
      <c r="B235" s="48" t="s">
        <v>248</v>
      </c>
      <c r="C235" s="29" t="s">
        <v>17</v>
      </c>
      <c r="D235" s="30" t="n">
        <v>2.46</v>
      </c>
      <c r="E235" s="31" t="n">
        <v>259</v>
      </c>
      <c r="F235" s="32"/>
      <c r="G235" s="33" t="str">
        <f aca="false">IF(F235&lt;4.5," ",TEXT(J235,"$ 0.00")&amp;"  ")</f>
        <v> </v>
      </c>
      <c r="H235" s="4"/>
      <c r="I235" s="4"/>
      <c r="J235" s="36" t="n">
        <f aca="false">PRODUCT(F235,E235)/100</f>
        <v>2.59</v>
      </c>
    </row>
    <row r="236" customFormat="false" ht="13.9" hidden="false" customHeight="true" outlineLevel="0" collapsed="false">
      <c r="A236" s="28" t="s">
        <v>220</v>
      </c>
      <c r="B236" s="28" t="s">
        <v>249</v>
      </c>
      <c r="C236" s="29" t="s">
        <v>17</v>
      </c>
      <c r="D236" s="30" t="n">
        <v>3.89</v>
      </c>
      <c r="E236" s="31" t="n">
        <v>316</v>
      </c>
      <c r="F236" s="32"/>
      <c r="G236" s="33" t="str">
        <f aca="false">IF(F236&lt;4.5," ",TEXT(J236,"$ 0.00")&amp;"  ")</f>
        <v> </v>
      </c>
      <c r="H236" s="4"/>
      <c r="I236" s="4"/>
      <c r="J236" s="36" t="n">
        <f aca="false">PRODUCT(F236,E236)/100</f>
        <v>3.16</v>
      </c>
    </row>
    <row r="237" customFormat="false" ht="13.9" hidden="false" customHeight="true" outlineLevel="0" collapsed="false">
      <c r="A237" s="28" t="s">
        <v>220</v>
      </c>
      <c r="B237" s="28" t="s">
        <v>250</v>
      </c>
      <c r="C237" s="29" t="s">
        <v>17</v>
      </c>
      <c r="D237" s="30" t="n">
        <v>3.89</v>
      </c>
      <c r="E237" s="31" t="n">
        <v>316</v>
      </c>
      <c r="F237" s="32"/>
      <c r="G237" s="33" t="str">
        <f aca="false">IF(F237&lt;4.5," ",TEXT(J237,"$ 0.00")&amp;"  ")</f>
        <v> </v>
      </c>
      <c r="H237" s="4"/>
      <c r="I237" s="4"/>
      <c r="J237" s="36" t="n">
        <f aca="false">PRODUCT(F237,E237)/100</f>
        <v>3.16</v>
      </c>
    </row>
    <row r="238" customFormat="false" ht="13.9" hidden="false" customHeight="true" outlineLevel="0" collapsed="false">
      <c r="A238" s="28" t="s">
        <v>220</v>
      </c>
      <c r="B238" s="28" t="s">
        <v>251</v>
      </c>
      <c r="C238" s="29" t="s">
        <v>17</v>
      </c>
      <c r="D238" s="30" t="n">
        <v>3.89</v>
      </c>
      <c r="E238" s="31" t="n">
        <v>316</v>
      </c>
      <c r="F238" s="32"/>
      <c r="G238" s="33" t="str">
        <f aca="false">IF(F238&lt;4.5," ",TEXT(J238,"$ 0.00")&amp;"  ")</f>
        <v> </v>
      </c>
      <c r="H238" s="4"/>
      <c r="I238" s="4"/>
      <c r="J238" s="36" t="n">
        <f aca="false">PRODUCT(F238,E238)/100</f>
        <v>3.16</v>
      </c>
    </row>
    <row r="239" customFormat="false" ht="13.9" hidden="false" customHeight="true" outlineLevel="0" collapsed="false">
      <c r="A239" s="28" t="s">
        <v>220</v>
      </c>
      <c r="B239" s="28" t="s">
        <v>252</v>
      </c>
      <c r="C239" s="29" t="s">
        <v>17</v>
      </c>
      <c r="D239" s="30" t="n">
        <v>3.89</v>
      </c>
      <c r="E239" s="31" t="n">
        <v>316</v>
      </c>
      <c r="F239" s="32"/>
      <c r="G239" s="33" t="str">
        <f aca="false">IF(F239&lt;4.5," ",TEXT(J239,"$ 0.00")&amp;"  ")</f>
        <v> </v>
      </c>
      <c r="H239" s="4"/>
      <c r="I239" s="4"/>
      <c r="J239" s="36" t="n">
        <f aca="false">PRODUCT(F239,E239)/100</f>
        <v>3.16</v>
      </c>
    </row>
    <row r="240" customFormat="false" ht="13.9" hidden="false" customHeight="true" outlineLevel="0" collapsed="false">
      <c r="A240" s="28" t="s">
        <v>220</v>
      </c>
      <c r="B240" s="28" t="s">
        <v>253</v>
      </c>
      <c r="C240" s="29" t="s">
        <v>17</v>
      </c>
      <c r="D240" s="30" t="n">
        <v>3.16</v>
      </c>
      <c r="E240" s="31" t="n">
        <v>328</v>
      </c>
      <c r="F240" s="32"/>
      <c r="G240" s="33" t="str">
        <f aca="false">IF(F240&lt;4.5," ",TEXT(J240,"$ 0.00")&amp;"  ")</f>
        <v> </v>
      </c>
      <c r="H240" s="4"/>
      <c r="I240" s="4"/>
      <c r="J240" s="36" t="n">
        <f aca="false">PRODUCT(F240,E240)/100</f>
        <v>3.28</v>
      </c>
    </row>
    <row r="241" customFormat="false" ht="13.9" hidden="false" customHeight="true" outlineLevel="0" collapsed="false">
      <c r="A241" s="28" t="s">
        <v>220</v>
      </c>
      <c r="B241" s="28" t="s">
        <v>254</v>
      </c>
      <c r="C241" s="29" t="s">
        <v>17</v>
      </c>
      <c r="D241" s="30" t="n">
        <v>3.16</v>
      </c>
      <c r="E241" s="31" t="n">
        <v>328</v>
      </c>
      <c r="F241" s="32"/>
      <c r="G241" s="33" t="str">
        <f aca="false">IF(F241&lt;4.5," ",TEXT(J241,"$ 0.00")&amp;"  ")</f>
        <v> </v>
      </c>
      <c r="H241" s="4"/>
      <c r="I241" s="4"/>
      <c r="J241" s="36" t="n">
        <f aca="false">PRODUCT(F241,E241)/100</f>
        <v>3.28</v>
      </c>
    </row>
    <row r="242" customFormat="false" ht="13.9" hidden="false" customHeight="true" outlineLevel="0" collapsed="false">
      <c r="A242" s="28" t="s">
        <v>220</v>
      </c>
      <c r="B242" s="28" t="s">
        <v>255</v>
      </c>
      <c r="C242" s="29" t="s">
        <v>17</v>
      </c>
      <c r="D242" s="30" t="n">
        <v>3.16</v>
      </c>
      <c r="E242" s="31" t="n">
        <v>338</v>
      </c>
      <c r="F242" s="32"/>
      <c r="G242" s="33" t="str">
        <f aca="false">IF(F242&lt;4.5," ",TEXT(J242,"$ 0.00")&amp;"  ")</f>
        <v> </v>
      </c>
      <c r="H242" s="4"/>
      <c r="I242" s="4"/>
      <c r="J242" s="36" t="n">
        <f aca="false">PRODUCT(F242,E242)/100</f>
        <v>3.38</v>
      </c>
    </row>
    <row r="243" customFormat="false" ht="13.9" hidden="false" customHeight="true" outlineLevel="0" collapsed="false">
      <c r="A243" s="28" t="s">
        <v>220</v>
      </c>
      <c r="B243" s="28" t="s">
        <v>256</v>
      </c>
      <c r="C243" s="29" t="s">
        <v>17</v>
      </c>
      <c r="D243" s="30" t="n">
        <v>2.61</v>
      </c>
      <c r="E243" s="31" t="n">
        <v>338</v>
      </c>
      <c r="F243" s="32"/>
      <c r="G243" s="33" t="str">
        <f aca="false">IF(F243&lt;4.5," ",TEXT(J243,"$ 0.00")&amp;"  ")</f>
        <v> </v>
      </c>
      <c r="H243" s="4"/>
      <c r="I243" s="4"/>
      <c r="J243" s="36" t="n">
        <f aca="false">PRODUCT(F243,E243)/100</f>
        <v>3.38</v>
      </c>
    </row>
    <row r="244" customFormat="false" ht="13.9" hidden="false" customHeight="true" outlineLevel="0" collapsed="false">
      <c r="A244" s="28" t="s">
        <v>220</v>
      </c>
      <c r="B244" s="28" t="s">
        <v>257</v>
      </c>
      <c r="C244" s="29" t="s">
        <v>17</v>
      </c>
      <c r="D244" s="30" t="n">
        <v>2.61</v>
      </c>
      <c r="E244" s="31" t="n">
        <v>338</v>
      </c>
      <c r="F244" s="32"/>
      <c r="G244" s="33" t="str">
        <f aca="false">IF(F244&lt;4.5," ",TEXT(J244,"$ 0.00")&amp;"  ")</f>
        <v> </v>
      </c>
      <c r="H244" s="4"/>
      <c r="I244" s="4"/>
      <c r="J244" s="36" t="n">
        <f aca="false">PRODUCT(F244,E244)/100</f>
        <v>3.38</v>
      </c>
    </row>
    <row r="245" customFormat="false" ht="13.9" hidden="false" customHeight="true" outlineLevel="0" collapsed="false">
      <c r="A245" s="28" t="s">
        <v>220</v>
      </c>
      <c r="B245" s="28" t="s">
        <v>258</v>
      </c>
      <c r="C245" s="29" t="s">
        <v>17</v>
      </c>
      <c r="D245" s="30" t="n">
        <v>2.61</v>
      </c>
      <c r="E245" s="31" t="n">
        <v>338</v>
      </c>
      <c r="F245" s="32"/>
      <c r="G245" s="33" t="str">
        <f aca="false">IF(F245&lt;4.5," ",TEXT(J245,"$ 0.00")&amp;"  ")</f>
        <v> </v>
      </c>
      <c r="H245" s="4"/>
      <c r="I245" s="4"/>
      <c r="J245" s="36" t="n">
        <f aca="false">PRODUCT(F245,E245)/100</f>
        <v>3.38</v>
      </c>
    </row>
    <row r="246" customFormat="false" ht="13.9" hidden="false" customHeight="true" outlineLevel="0" collapsed="false">
      <c r="A246" s="28" t="s">
        <v>220</v>
      </c>
      <c r="B246" s="28" t="s">
        <v>259</v>
      </c>
      <c r="C246" s="29" t="s">
        <v>17</v>
      </c>
      <c r="D246" s="29" t="n">
        <v>2.56</v>
      </c>
      <c r="E246" s="31" t="n">
        <v>345</v>
      </c>
      <c r="F246" s="32"/>
      <c r="G246" s="33" t="str">
        <f aca="false">IF(F246&lt;4.5," ",TEXT(J246,"$ 0.00")&amp;"  ")</f>
        <v> </v>
      </c>
      <c r="H246" s="4"/>
      <c r="I246" s="4"/>
      <c r="J246" s="36" t="n">
        <f aca="false">PRODUCT(F246,E246)/100</f>
        <v>3.45</v>
      </c>
    </row>
    <row r="247" customFormat="false" ht="13.9" hidden="false" customHeight="true" outlineLevel="0" collapsed="false">
      <c r="A247" s="28" t="s">
        <v>220</v>
      </c>
      <c r="B247" s="28" t="s">
        <v>260</v>
      </c>
      <c r="C247" s="29" t="s">
        <v>17</v>
      </c>
      <c r="D247" s="29" t="n">
        <v>2.56</v>
      </c>
      <c r="E247" s="31" t="n">
        <v>345</v>
      </c>
      <c r="F247" s="32"/>
      <c r="G247" s="33" t="str">
        <f aca="false">IF(F247&lt;4.5," ",TEXT(J247,"$ 0.00")&amp;"  ")</f>
        <v> </v>
      </c>
      <c r="H247" s="4"/>
      <c r="I247" s="4"/>
      <c r="J247" s="36" t="n">
        <f aca="false">PRODUCT(F247,E247)/100</f>
        <v>3.45</v>
      </c>
    </row>
    <row r="248" customFormat="false" ht="13.9" hidden="false" customHeight="true" outlineLevel="0" collapsed="false">
      <c r="A248" s="28" t="s">
        <v>220</v>
      </c>
      <c r="B248" s="48" t="s">
        <v>261</v>
      </c>
      <c r="C248" s="29" t="s">
        <v>17</v>
      </c>
      <c r="D248" s="30" t="n">
        <v>2.11</v>
      </c>
      <c r="E248" s="31" t="n">
        <v>384</v>
      </c>
      <c r="F248" s="32"/>
      <c r="G248" s="33" t="str">
        <f aca="false">IF(F248&lt;4.5," ",TEXT(J248,"$ 0.00")&amp;"  ")</f>
        <v> </v>
      </c>
      <c r="H248" s="4"/>
      <c r="I248" s="4"/>
      <c r="J248" s="36" t="n">
        <f aca="false">PRODUCT(F248,E248)/100</f>
        <v>3.84</v>
      </c>
    </row>
    <row r="249" customFormat="false" ht="13.9" hidden="false" customHeight="true" outlineLevel="0" collapsed="false">
      <c r="A249" s="28" t="s">
        <v>220</v>
      </c>
      <c r="B249" s="28" t="s">
        <v>262</v>
      </c>
      <c r="C249" s="29" t="s">
        <v>17</v>
      </c>
      <c r="D249" s="30" t="n">
        <v>3.16</v>
      </c>
      <c r="E249" s="31" t="n">
        <v>386</v>
      </c>
      <c r="F249" s="32"/>
      <c r="G249" s="33" t="str">
        <f aca="false">IF(F249&lt;4.5," ",TEXT(J249,"$ 0.00")&amp;"  ")</f>
        <v> </v>
      </c>
      <c r="H249" s="4"/>
      <c r="I249" s="4"/>
      <c r="J249" s="36" t="n">
        <f aca="false">PRODUCT(F249,E249)/100</f>
        <v>3.86</v>
      </c>
    </row>
    <row r="250" customFormat="false" ht="13.9" hidden="false" customHeight="true" outlineLevel="0" collapsed="false">
      <c r="A250" s="28" t="s">
        <v>220</v>
      </c>
      <c r="B250" s="28" t="s">
        <v>263</v>
      </c>
      <c r="C250" s="29" t="s">
        <v>17</v>
      </c>
      <c r="D250" s="30" t="n">
        <v>3.16</v>
      </c>
      <c r="E250" s="31" t="n">
        <v>386</v>
      </c>
      <c r="F250" s="32"/>
      <c r="G250" s="33" t="str">
        <f aca="false">IF(F250&lt;4.5," ",TEXT(J250,"$ 0.00")&amp;"  ")</f>
        <v> </v>
      </c>
      <c r="H250" s="4"/>
      <c r="I250" s="4"/>
      <c r="J250" s="36" t="n">
        <f aca="false">PRODUCT(F250,E250)/100</f>
        <v>3.86</v>
      </c>
    </row>
    <row r="251" customFormat="false" ht="13.9" hidden="false" customHeight="true" outlineLevel="0" collapsed="false">
      <c r="A251" s="28" t="s">
        <v>220</v>
      </c>
      <c r="B251" s="28" t="s">
        <v>264</v>
      </c>
      <c r="C251" s="29" t="s">
        <v>17</v>
      </c>
      <c r="D251" s="30" t="n">
        <v>3.16</v>
      </c>
      <c r="E251" s="31" t="n">
        <v>386</v>
      </c>
      <c r="F251" s="32"/>
      <c r="G251" s="33" t="str">
        <f aca="false">IF(F251&lt;4.5," ",TEXT(J251,"$ 0.00")&amp;"  ")</f>
        <v> </v>
      </c>
      <c r="H251" s="4"/>
      <c r="I251" s="4"/>
      <c r="J251" s="36" t="n">
        <f aca="false">PRODUCT(F251,E251)/100</f>
        <v>3.86</v>
      </c>
    </row>
    <row r="252" customFormat="false" ht="13.9" hidden="false" customHeight="true" outlineLevel="0" collapsed="false">
      <c r="A252" s="28" t="s">
        <v>220</v>
      </c>
      <c r="B252" s="28" t="s">
        <v>265</v>
      </c>
      <c r="C252" s="29" t="s">
        <v>17</v>
      </c>
      <c r="D252" s="30" t="n">
        <v>3.18</v>
      </c>
      <c r="E252" s="31" t="n">
        <v>388</v>
      </c>
      <c r="F252" s="32"/>
      <c r="G252" s="33" t="str">
        <f aca="false">IF(F252&lt;4.5," ",TEXT(J252,"$ 0.00")&amp;"  ")</f>
        <v> </v>
      </c>
      <c r="H252" s="4"/>
      <c r="I252" s="4"/>
      <c r="J252" s="36" t="n">
        <f aca="false">PRODUCT(F252,E252)/100</f>
        <v>3.88</v>
      </c>
    </row>
    <row r="253" customFormat="false" ht="13.9" hidden="false" customHeight="true" outlineLevel="0" collapsed="false">
      <c r="A253" s="28" t="s">
        <v>220</v>
      </c>
      <c r="B253" s="48" t="s">
        <v>266</v>
      </c>
      <c r="C253" s="29" t="s">
        <v>17</v>
      </c>
      <c r="D253" s="30" t="n">
        <v>3.18</v>
      </c>
      <c r="E253" s="31" t="n">
        <v>388</v>
      </c>
      <c r="F253" s="32"/>
      <c r="G253" s="33" t="str">
        <f aca="false">IF(F253&lt;4.5," ",TEXT(J253,"$ 0.00")&amp;"  ")</f>
        <v> </v>
      </c>
      <c r="H253" s="4"/>
      <c r="I253" s="4"/>
      <c r="J253" s="36" t="n">
        <f aca="false">PRODUCT(F253,E253)/100</f>
        <v>3.88</v>
      </c>
    </row>
    <row r="254" customFormat="false" ht="13.9" hidden="false" customHeight="true" outlineLevel="0" collapsed="false">
      <c r="A254" s="28" t="s">
        <v>220</v>
      </c>
      <c r="B254" s="28" t="s">
        <v>267</v>
      </c>
      <c r="C254" s="29" t="s">
        <v>17</v>
      </c>
      <c r="D254" s="30" t="n">
        <v>3.18</v>
      </c>
      <c r="E254" s="31" t="n">
        <v>388</v>
      </c>
      <c r="F254" s="32"/>
      <c r="G254" s="33" t="str">
        <f aca="false">IF(F254&lt;4.5," ",TEXT(J254,"$ 0.00")&amp;"  ")</f>
        <v> </v>
      </c>
      <c r="H254" s="4"/>
      <c r="I254" s="4"/>
      <c r="J254" s="36" t="n">
        <f aca="false">PRODUCT(F254,E254)/100</f>
        <v>3.88</v>
      </c>
    </row>
    <row r="255" customFormat="false" ht="13.9" hidden="false" customHeight="true" outlineLevel="0" collapsed="false">
      <c r="A255" s="28" t="s">
        <v>220</v>
      </c>
      <c r="B255" s="48" t="s">
        <v>268</v>
      </c>
      <c r="C255" s="29" t="s">
        <v>17</v>
      </c>
      <c r="D255" s="30" t="n">
        <v>3.18</v>
      </c>
      <c r="E255" s="31" t="n">
        <v>388</v>
      </c>
      <c r="F255" s="32"/>
      <c r="G255" s="33" t="str">
        <f aca="false">IF(F255&lt;4.5," ",TEXT(J255,"$ 0.00")&amp;"  ")</f>
        <v> </v>
      </c>
      <c r="H255" s="4"/>
      <c r="I255" s="4"/>
      <c r="J255" s="36" t="n">
        <f aca="false">PRODUCT(F255,E255)/100</f>
        <v>3.88</v>
      </c>
    </row>
    <row r="256" customFormat="false" ht="13.9" hidden="false" customHeight="true" outlineLevel="0" collapsed="false">
      <c r="A256" s="28" t="s">
        <v>220</v>
      </c>
      <c r="B256" s="28" t="s">
        <v>269</v>
      </c>
      <c r="C256" s="29" t="s">
        <v>17</v>
      </c>
      <c r="D256" s="29" t="n">
        <v>2.99</v>
      </c>
      <c r="E256" s="31" t="n">
        <v>389</v>
      </c>
      <c r="F256" s="32"/>
      <c r="G256" s="33" t="str">
        <f aca="false">IF(F256&lt;4.5," ",TEXT(J256,"$ 0.00")&amp;"  ")</f>
        <v> </v>
      </c>
      <c r="H256" s="4"/>
      <c r="I256" s="4"/>
      <c r="J256" s="36" t="n">
        <f aca="false">PRODUCT(F256,E256)/100</f>
        <v>3.89</v>
      </c>
    </row>
    <row r="257" customFormat="false" ht="13.9" hidden="false" customHeight="true" outlineLevel="0" collapsed="false">
      <c r="A257" s="28" t="s">
        <v>220</v>
      </c>
      <c r="B257" s="28" t="s">
        <v>270</v>
      </c>
      <c r="C257" s="29" t="s">
        <v>17</v>
      </c>
      <c r="D257" s="29" t="n">
        <v>2.99</v>
      </c>
      <c r="E257" s="31" t="n">
        <v>389</v>
      </c>
      <c r="F257" s="32"/>
      <c r="G257" s="33" t="str">
        <f aca="false">IF(F257&lt;4.5," ",TEXT(J257,"$ 0.00")&amp;"  ")</f>
        <v> </v>
      </c>
      <c r="H257" s="4"/>
      <c r="I257" s="4"/>
      <c r="J257" s="36" t="n">
        <f aca="false">PRODUCT(F257,E257)/100</f>
        <v>3.89</v>
      </c>
    </row>
    <row r="258" customFormat="false" ht="13.9" hidden="false" customHeight="true" outlineLevel="0" collapsed="false">
      <c r="A258" s="28" t="s">
        <v>220</v>
      </c>
      <c r="B258" s="28" t="s">
        <v>271</v>
      </c>
      <c r="C258" s="29" t="s">
        <v>17</v>
      </c>
      <c r="D258" s="29" t="n">
        <v>2.99</v>
      </c>
      <c r="E258" s="31" t="n">
        <v>389</v>
      </c>
      <c r="F258" s="32"/>
      <c r="G258" s="33" t="str">
        <f aca="false">IF(F258&lt;4.5," ",TEXT(J258,"$ 0.00")&amp;"  ")</f>
        <v> </v>
      </c>
      <c r="H258" s="4"/>
      <c r="I258" s="4"/>
      <c r="J258" s="36" t="n">
        <f aca="false">PRODUCT(F258,E258)/100</f>
        <v>3.89</v>
      </c>
    </row>
    <row r="259" customFormat="false" ht="13.9" hidden="false" customHeight="true" outlineLevel="0" collapsed="false">
      <c r="A259" s="28" t="s">
        <v>220</v>
      </c>
      <c r="B259" s="28" t="s">
        <v>272</v>
      </c>
      <c r="C259" s="29" t="s">
        <v>17</v>
      </c>
      <c r="D259" s="29" t="n">
        <v>2.99</v>
      </c>
      <c r="E259" s="31" t="n">
        <v>389</v>
      </c>
      <c r="F259" s="32"/>
      <c r="G259" s="33" t="str">
        <f aca="false">IF(F259&lt;4.5," ",TEXT(J259,"$ 0.00")&amp;"  ")</f>
        <v> </v>
      </c>
      <c r="H259" s="4"/>
      <c r="I259" s="4"/>
      <c r="J259" s="36" t="n">
        <f aca="false">PRODUCT(F259,E259)/100</f>
        <v>3.89</v>
      </c>
    </row>
    <row r="260" customFormat="false" ht="13.9" hidden="false" customHeight="true" outlineLevel="0" collapsed="false">
      <c r="A260" s="28" t="s">
        <v>220</v>
      </c>
      <c r="B260" s="48" t="s">
        <v>273</v>
      </c>
      <c r="C260" s="29" t="s">
        <v>17</v>
      </c>
      <c r="D260" s="30" t="n">
        <v>3.16</v>
      </c>
      <c r="E260" s="31" t="n">
        <v>389</v>
      </c>
      <c r="F260" s="32"/>
      <c r="G260" s="33" t="str">
        <f aca="false">IF(F260&lt;4.5," ",TEXT(J260,"$ 0.00")&amp;"  ")</f>
        <v> </v>
      </c>
      <c r="H260" s="4"/>
      <c r="I260" s="4"/>
      <c r="J260" s="36" t="n">
        <f aca="false">PRODUCT(F260,E260)/100</f>
        <v>3.89</v>
      </c>
    </row>
    <row r="261" customFormat="false" ht="13.9" hidden="false" customHeight="true" outlineLevel="0" collapsed="false">
      <c r="A261" s="28" t="s">
        <v>220</v>
      </c>
      <c r="B261" s="48" t="s">
        <v>274</v>
      </c>
      <c r="C261" s="29" t="s">
        <v>17</v>
      </c>
      <c r="D261" s="30" t="n">
        <v>3.16</v>
      </c>
      <c r="E261" s="31" t="n">
        <v>389</v>
      </c>
      <c r="F261" s="32"/>
      <c r="G261" s="33" t="str">
        <f aca="false">IF(F261&lt;4.5," ",TEXT(J261,"$ 0.00")&amp;"  ")</f>
        <v> </v>
      </c>
      <c r="H261" s="4"/>
      <c r="I261" s="4"/>
      <c r="J261" s="36" t="n">
        <f aca="false">PRODUCT(F261,E261)/100</f>
        <v>3.89</v>
      </c>
    </row>
    <row r="262" customFormat="false" ht="13.9" hidden="false" customHeight="true" outlineLevel="0" collapsed="false">
      <c r="A262" s="28" t="s">
        <v>220</v>
      </c>
      <c r="B262" s="28" t="s">
        <v>275</v>
      </c>
      <c r="C262" s="29" t="s">
        <v>17</v>
      </c>
      <c r="D262" s="30" t="n">
        <v>3.16</v>
      </c>
      <c r="E262" s="31" t="n">
        <v>389</v>
      </c>
      <c r="F262" s="32"/>
      <c r="G262" s="33" t="str">
        <f aca="false">IF(F262&lt;4.5," ",TEXT(J262,"$ 0.00")&amp;"  ")</f>
        <v> </v>
      </c>
      <c r="H262" s="4"/>
      <c r="I262" s="4"/>
      <c r="J262" s="36" t="n">
        <f aca="false">PRODUCT(F262,E262)/100</f>
        <v>3.89</v>
      </c>
    </row>
    <row r="263" customFormat="false" ht="13.9" hidden="false" customHeight="true" outlineLevel="0" collapsed="false">
      <c r="A263" s="28" t="s">
        <v>220</v>
      </c>
      <c r="B263" s="28" t="s">
        <v>276</v>
      </c>
      <c r="C263" s="29" t="s">
        <v>17</v>
      </c>
      <c r="D263" s="30" t="n">
        <v>3.16</v>
      </c>
      <c r="E263" s="31" t="n">
        <v>389</v>
      </c>
      <c r="F263" s="32"/>
      <c r="G263" s="33" t="str">
        <f aca="false">IF(F263&lt;4.5," ",TEXT(J263,"$ 0.00")&amp;"  ")</f>
        <v> </v>
      </c>
      <c r="H263" s="4"/>
      <c r="I263" s="4"/>
      <c r="J263" s="36" t="n">
        <f aca="false">PRODUCT(F263,E263)/100</f>
        <v>3.89</v>
      </c>
    </row>
    <row r="264" customFormat="false" ht="13.9" hidden="false" customHeight="true" outlineLevel="0" collapsed="false">
      <c r="A264" s="28" t="s">
        <v>220</v>
      </c>
      <c r="B264" s="28" t="s">
        <v>277</v>
      </c>
      <c r="C264" s="29" t="s">
        <v>17</v>
      </c>
      <c r="D264" s="30" t="n">
        <v>3.16</v>
      </c>
      <c r="E264" s="31" t="n">
        <v>389</v>
      </c>
      <c r="F264" s="32"/>
      <c r="G264" s="33" t="str">
        <f aca="false">IF(F264&lt;4.5," ",TEXT(J264,"$ 0.00")&amp;"  ")</f>
        <v> </v>
      </c>
      <c r="H264" s="4"/>
      <c r="I264" s="4"/>
      <c r="J264" s="36" t="n">
        <f aca="false">PRODUCT(F264,E264)/100</f>
        <v>3.89</v>
      </c>
    </row>
    <row r="265" customFormat="false" ht="13.9" hidden="false" customHeight="true" outlineLevel="0" collapsed="false">
      <c r="A265" s="28" t="s">
        <v>220</v>
      </c>
      <c r="B265" s="28" t="s">
        <v>278</v>
      </c>
      <c r="C265" s="29" t="s">
        <v>17</v>
      </c>
      <c r="D265" s="30" t="n">
        <v>3.16</v>
      </c>
      <c r="E265" s="31" t="n">
        <v>389</v>
      </c>
      <c r="F265" s="32"/>
      <c r="G265" s="33" t="str">
        <f aca="false">IF(F265&lt;4.5," ",TEXT(J265,"$ 0.00")&amp;"  ")</f>
        <v> </v>
      </c>
      <c r="H265" s="4"/>
      <c r="I265" s="4"/>
      <c r="J265" s="36" t="n">
        <f aca="false">PRODUCT(F265,E265)/100</f>
        <v>3.89</v>
      </c>
    </row>
    <row r="266" customFormat="false" ht="13.9" hidden="false" customHeight="true" outlineLevel="0" collapsed="false">
      <c r="A266" s="28" t="s">
        <v>220</v>
      </c>
      <c r="B266" s="28" t="s">
        <v>279</v>
      </c>
      <c r="C266" s="29" t="s">
        <v>17</v>
      </c>
      <c r="D266" s="30" t="n">
        <v>3.2</v>
      </c>
      <c r="E266" s="31" t="n">
        <v>391</v>
      </c>
      <c r="F266" s="32"/>
      <c r="G266" s="33" t="str">
        <f aca="false">IF(F266&lt;4.5," ",TEXT(J266,"$ 0.00")&amp;"  ")</f>
        <v> </v>
      </c>
      <c r="H266" s="4"/>
      <c r="I266" s="4"/>
      <c r="J266" s="36" t="n">
        <f aca="false">PRODUCT(F266,E266)/100</f>
        <v>3.91</v>
      </c>
    </row>
    <row r="267" customFormat="false" ht="13.9" hidden="false" customHeight="true" outlineLevel="0" collapsed="false">
      <c r="A267" s="28" t="s">
        <v>220</v>
      </c>
      <c r="B267" s="28" t="s">
        <v>280</v>
      </c>
      <c r="C267" s="29" t="s">
        <v>17</v>
      </c>
      <c r="D267" s="30" t="n">
        <v>3.2</v>
      </c>
      <c r="E267" s="31" t="n">
        <v>391</v>
      </c>
      <c r="F267" s="32"/>
      <c r="G267" s="33" t="str">
        <f aca="false">IF(F267&lt;4.5," ",TEXT(J267,"$ 0.00")&amp;"  ")</f>
        <v> </v>
      </c>
      <c r="H267" s="4"/>
      <c r="I267" s="4"/>
      <c r="J267" s="36" t="n">
        <f aca="false">PRODUCT(F267,E267)/100</f>
        <v>3.91</v>
      </c>
    </row>
    <row r="268" customFormat="false" ht="13.9" hidden="false" customHeight="true" outlineLevel="0" collapsed="false">
      <c r="A268" s="28" t="s">
        <v>220</v>
      </c>
      <c r="B268" s="28" t="s">
        <v>281</v>
      </c>
      <c r="C268" s="29" t="s">
        <v>17</v>
      </c>
      <c r="D268" s="30" t="n">
        <v>3.2</v>
      </c>
      <c r="E268" s="31" t="n">
        <v>391</v>
      </c>
      <c r="F268" s="32"/>
      <c r="G268" s="33" t="str">
        <f aca="false">IF(F268&lt;4.5," ",TEXT(J268,"$ 0.00")&amp;"  ")</f>
        <v> </v>
      </c>
      <c r="H268" s="4"/>
      <c r="I268" s="4"/>
      <c r="J268" s="36" t="n">
        <f aca="false">PRODUCT(F268,E268)/100</f>
        <v>3.91</v>
      </c>
    </row>
    <row r="269" customFormat="false" ht="13.9" hidden="false" customHeight="true" outlineLevel="0" collapsed="false">
      <c r="A269" s="28" t="s">
        <v>220</v>
      </c>
      <c r="B269" s="28" t="s">
        <v>282</v>
      </c>
      <c r="C269" s="29" t="s">
        <v>17</v>
      </c>
      <c r="D269" s="30" t="n">
        <v>3.16</v>
      </c>
      <c r="E269" s="29" t="n">
        <v>394</v>
      </c>
      <c r="F269" s="32"/>
      <c r="G269" s="33" t="str">
        <f aca="false">IF(F269&lt;4.5," ",TEXT(J269,"$ 0.00")&amp;"  ")</f>
        <v> </v>
      </c>
      <c r="H269" s="4"/>
      <c r="I269" s="4"/>
      <c r="J269" s="36" t="n">
        <f aca="false">PRODUCT(F269,E269)/100</f>
        <v>3.94</v>
      </c>
    </row>
    <row r="270" customFormat="false" ht="13.9" hidden="false" customHeight="true" outlineLevel="0" collapsed="false">
      <c r="A270" s="28" t="s">
        <v>220</v>
      </c>
      <c r="B270" s="28" t="s">
        <v>283</v>
      </c>
      <c r="C270" s="29" t="s">
        <v>17</v>
      </c>
      <c r="D270" s="30" t="n">
        <v>3.9</v>
      </c>
      <c r="E270" s="31" t="n">
        <v>408</v>
      </c>
      <c r="F270" s="32"/>
      <c r="G270" s="33" t="str">
        <f aca="false">IF(F270&lt;4.5," ",TEXT(J270,"$ 0.00")&amp;"  ")</f>
        <v> </v>
      </c>
      <c r="H270" s="4"/>
      <c r="I270" s="4"/>
      <c r="J270" s="36" t="n">
        <f aca="false">PRODUCT(F270,E270)/100</f>
        <v>4.08</v>
      </c>
    </row>
    <row r="271" customFormat="false" ht="13.9" hidden="false" customHeight="true" outlineLevel="0" collapsed="false">
      <c r="A271" s="28" t="s">
        <v>220</v>
      </c>
      <c r="B271" s="28" t="s">
        <v>284</v>
      </c>
      <c r="C271" s="29" t="s">
        <v>17</v>
      </c>
      <c r="D271" s="30" t="n">
        <v>3.9</v>
      </c>
      <c r="E271" s="31" t="n">
        <v>408</v>
      </c>
      <c r="F271" s="32"/>
      <c r="G271" s="33" t="str">
        <f aca="false">IF(F271&lt;4.5," ",TEXT(J271,"$ 0.00")&amp;"  ")</f>
        <v> </v>
      </c>
      <c r="H271" s="4"/>
      <c r="I271" s="4"/>
      <c r="J271" s="36" t="n">
        <f aca="false">PRODUCT(F271,E271)/100</f>
        <v>4.08</v>
      </c>
    </row>
    <row r="272" customFormat="false" ht="13.9" hidden="false" customHeight="true" outlineLevel="0" collapsed="false">
      <c r="A272" s="28" t="s">
        <v>220</v>
      </c>
      <c r="B272" s="28" t="s">
        <v>285</v>
      </c>
      <c r="C272" s="29" t="s">
        <v>17</v>
      </c>
      <c r="D272" s="30" t="n">
        <v>3.16</v>
      </c>
      <c r="E272" s="31" t="n">
        <v>411</v>
      </c>
      <c r="F272" s="32"/>
      <c r="G272" s="33" t="str">
        <f aca="false">IF(F272&lt;4.5," ",TEXT(J272,"$ 0.00")&amp;"  ")</f>
        <v> </v>
      </c>
      <c r="H272" s="4"/>
      <c r="I272" s="4"/>
      <c r="J272" s="36" t="n">
        <f aca="false">PRODUCT(F272,E272)/100</f>
        <v>4.11</v>
      </c>
    </row>
    <row r="273" customFormat="false" ht="13.9" hidden="false" customHeight="true" outlineLevel="0" collapsed="false">
      <c r="A273" s="28" t="s">
        <v>220</v>
      </c>
      <c r="B273" s="28" t="s">
        <v>286</v>
      </c>
      <c r="C273" s="29" t="s">
        <v>17</v>
      </c>
      <c r="D273" s="30" t="n">
        <v>3.16</v>
      </c>
      <c r="E273" s="31" t="n">
        <v>411</v>
      </c>
      <c r="F273" s="32"/>
      <c r="G273" s="33" t="str">
        <f aca="false">IF(F273&lt;4.5," ",TEXT(J273,"$ 0.00")&amp;"  ")</f>
        <v> </v>
      </c>
      <c r="H273" s="4"/>
      <c r="I273" s="4"/>
      <c r="J273" s="36" t="n">
        <f aca="false">PRODUCT(F273,E273)/100</f>
        <v>4.11</v>
      </c>
    </row>
    <row r="274" customFormat="false" ht="13.9" hidden="false" customHeight="true" outlineLevel="0" collapsed="false">
      <c r="A274" s="28" t="s">
        <v>220</v>
      </c>
      <c r="B274" s="28" t="s">
        <v>287</v>
      </c>
      <c r="C274" s="29" t="s">
        <v>17</v>
      </c>
      <c r="D274" s="30" t="n">
        <v>3.16</v>
      </c>
      <c r="E274" s="31" t="n">
        <v>411</v>
      </c>
      <c r="F274" s="32"/>
      <c r="G274" s="33" t="str">
        <f aca="false">IF(F274&lt;4.5," ",TEXT(J274,"$ 0.00")&amp;"  ")</f>
        <v> </v>
      </c>
      <c r="H274" s="4"/>
      <c r="I274" s="4"/>
      <c r="J274" s="36" t="n">
        <f aca="false">PRODUCT(F274,E274)/100</f>
        <v>4.11</v>
      </c>
    </row>
    <row r="275" customFormat="false" ht="13.9" hidden="false" customHeight="true" outlineLevel="0" collapsed="false">
      <c r="A275" s="28" t="s">
        <v>220</v>
      </c>
      <c r="B275" s="28" t="s">
        <v>288</v>
      </c>
      <c r="C275" s="29" t="s">
        <v>17</v>
      </c>
      <c r="D275" s="30" t="n">
        <v>3.16</v>
      </c>
      <c r="E275" s="31" t="n">
        <v>415</v>
      </c>
      <c r="F275" s="32"/>
      <c r="G275" s="33" t="str">
        <f aca="false">IF(F275&lt;4.5," ",TEXT(J275,"$ 0.00")&amp;"  ")</f>
        <v> </v>
      </c>
      <c r="H275" s="4"/>
      <c r="I275" s="4"/>
      <c r="J275" s="36" t="n">
        <f aca="false">PRODUCT(F275,E275)/100</f>
        <v>4.15</v>
      </c>
    </row>
    <row r="276" customFormat="false" ht="13.9" hidden="false" customHeight="true" outlineLevel="0" collapsed="false">
      <c r="A276" s="28" t="s">
        <v>220</v>
      </c>
      <c r="B276" s="28" t="s">
        <v>289</v>
      </c>
      <c r="C276" s="29" t="s">
        <v>17</v>
      </c>
      <c r="D276" s="30" t="n">
        <v>3.16</v>
      </c>
      <c r="E276" s="31" t="n">
        <v>415</v>
      </c>
      <c r="F276" s="32"/>
      <c r="G276" s="33" t="str">
        <f aca="false">IF(F276&lt;4.5," ",TEXT(J276,"$ 0.00")&amp;"  ")</f>
        <v> </v>
      </c>
      <c r="H276" s="4"/>
      <c r="I276" s="4"/>
      <c r="J276" s="36" t="n">
        <f aca="false">PRODUCT(F276,E276)/100</f>
        <v>4.15</v>
      </c>
    </row>
    <row r="277" customFormat="false" ht="13.9" hidden="false" customHeight="true" outlineLevel="0" collapsed="false">
      <c r="A277" s="28" t="s">
        <v>220</v>
      </c>
      <c r="B277" s="28" t="s">
        <v>290</v>
      </c>
      <c r="C277" s="29" t="s">
        <v>17</v>
      </c>
      <c r="D277" s="30" t="n">
        <v>3.16</v>
      </c>
      <c r="E277" s="31" t="n">
        <v>415</v>
      </c>
      <c r="F277" s="32"/>
      <c r="G277" s="33" t="str">
        <f aca="false">IF(F277&lt;4.5," ",TEXT(J277,"$ 0.00")&amp;"  ")</f>
        <v> </v>
      </c>
      <c r="H277" s="4"/>
      <c r="I277" s="4"/>
      <c r="J277" s="36" t="n">
        <f aca="false">PRODUCT(F277,E277)/100</f>
        <v>4.15</v>
      </c>
    </row>
    <row r="278" customFormat="false" ht="13.9" hidden="false" customHeight="true" outlineLevel="0" collapsed="false">
      <c r="A278" s="28" t="s">
        <v>220</v>
      </c>
      <c r="B278" s="28" t="s">
        <v>291</v>
      </c>
      <c r="C278" s="29" t="s">
        <v>17</v>
      </c>
      <c r="D278" s="30" t="n">
        <v>3.16</v>
      </c>
      <c r="E278" s="31" t="n">
        <v>415</v>
      </c>
      <c r="F278" s="32"/>
      <c r="G278" s="33" t="str">
        <f aca="false">IF(F278&lt;4.5," ",TEXT(J278,"$ 0.00")&amp;"  ")</f>
        <v> </v>
      </c>
      <c r="H278" s="4"/>
      <c r="I278" s="4"/>
      <c r="J278" s="36" t="n">
        <f aca="false">PRODUCT(F278,E278)/100</f>
        <v>4.15</v>
      </c>
    </row>
    <row r="279" customFormat="false" ht="13.9" hidden="false" customHeight="true" outlineLevel="0" collapsed="false">
      <c r="A279" s="28" t="s">
        <v>220</v>
      </c>
      <c r="B279" s="48" t="s">
        <v>292</v>
      </c>
      <c r="C279" s="29" t="s">
        <v>17</v>
      </c>
      <c r="D279" s="30" t="n">
        <v>3.16</v>
      </c>
      <c r="E279" s="31" t="n">
        <v>415</v>
      </c>
      <c r="F279" s="32"/>
      <c r="G279" s="33" t="str">
        <f aca="false">IF(F279&lt;4.5," ",TEXT(J279,"$ 0.00")&amp;"  ")</f>
        <v> </v>
      </c>
      <c r="H279" s="4"/>
      <c r="I279" s="4"/>
      <c r="J279" s="36" t="n">
        <f aca="false">PRODUCT(F279,E279)/100</f>
        <v>4.15</v>
      </c>
    </row>
    <row r="280" customFormat="false" ht="13.9" hidden="false" customHeight="true" outlineLevel="0" collapsed="false">
      <c r="A280" s="28" t="s">
        <v>220</v>
      </c>
      <c r="B280" s="28" t="s">
        <v>293</v>
      </c>
      <c r="C280" s="29" t="s">
        <v>17</v>
      </c>
      <c r="D280" s="30" t="n">
        <v>3.16</v>
      </c>
      <c r="E280" s="31" t="n">
        <v>417</v>
      </c>
      <c r="F280" s="32"/>
      <c r="G280" s="33" t="str">
        <f aca="false">IF(F280&lt;4.5," ",TEXT(J280,"$ 0.00")&amp;"  ")</f>
        <v> </v>
      </c>
      <c r="H280" s="4"/>
      <c r="I280" s="4"/>
      <c r="J280" s="36" t="n">
        <f aca="false">PRODUCT(F280,E280)/100</f>
        <v>4.17</v>
      </c>
    </row>
    <row r="281" customFormat="false" ht="13.9" hidden="false" customHeight="true" outlineLevel="0" collapsed="false">
      <c r="A281" s="28" t="s">
        <v>220</v>
      </c>
      <c r="B281" s="28" t="s">
        <v>294</v>
      </c>
      <c r="C281" s="29" t="s">
        <v>17</v>
      </c>
      <c r="D281" s="30" t="n">
        <v>3.16</v>
      </c>
      <c r="E281" s="31" t="n">
        <v>417</v>
      </c>
      <c r="F281" s="32"/>
      <c r="G281" s="33" t="str">
        <f aca="false">IF(F281&lt;4.5," ",TEXT(J281,"$ 0.00")&amp;"  ")</f>
        <v> </v>
      </c>
      <c r="H281" s="4"/>
      <c r="I281" s="4"/>
      <c r="J281" s="36" t="n">
        <f aca="false">PRODUCT(F281,E281)/100</f>
        <v>4.17</v>
      </c>
    </row>
    <row r="282" customFormat="false" ht="13.9" hidden="false" customHeight="true" outlineLevel="0" collapsed="false">
      <c r="A282" s="28" t="s">
        <v>220</v>
      </c>
      <c r="B282" s="28" t="s">
        <v>295</v>
      </c>
      <c r="C282" s="29" t="s">
        <v>17</v>
      </c>
      <c r="D282" s="30" t="n">
        <v>3.16</v>
      </c>
      <c r="E282" s="31" t="n">
        <v>417</v>
      </c>
      <c r="F282" s="32"/>
      <c r="G282" s="33" t="str">
        <f aca="false">IF(F282&lt;4.5," ",TEXT(J282,"$ 0.00")&amp;"  ")</f>
        <v> </v>
      </c>
      <c r="H282" s="4"/>
      <c r="I282" s="4"/>
      <c r="J282" s="36" t="n">
        <f aca="false">PRODUCT(F282,E282)/100</f>
        <v>4.17</v>
      </c>
    </row>
    <row r="283" customFormat="false" ht="13.9" hidden="false" customHeight="true" outlineLevel="0" collapsed="false">
      <c r="A283" s="28" t="s">
        <v>220</v>
      </c>
      <c r="B283" s="28" t="s">
        <v>296</v>
      </c>
      <c r="C283" s="29" t="s">
        <v>17</v>
      </c>
      <c r="D283" s="30" t="n">
        <v>3.16</v>
      </c>
      <c r="E283" s="31" t="n">
        <v>417</v>
      </c>
      <c r="F283" s="32"/>
      <c r="G283" s="33" t="str">
        <f aca="false">IF(F283&lt;4.5," ",TEXT(J283,"$ 0.00")&amp;"  ")</f>
        <v> </v>
      </c>
      <c r="H283" s="4"/>
      <c r="I283" s="4"/>
      <c r="J283" s="36" t="n">
        <f aca="false">PRODUCT(F283,E283)/100</f>
        <v>4.17</v>
      </c>
    </row>
    <row r="284" customFormat="false" ht="13.9" hidden="false" customHeight="true" outlineLevel="0" collapsed="false">
      <c r="A284" s="28" t="s">
        <v>220</v>
      </c>
      <c r="B284" s="48" t="s">
        <v>297</v>
      </c>
      <c r="C284" s="29" t="s">
        <v>17</v>
      </c>
      <c r="D284" s="30" t="n">
        <v>3.16</v>
      </c>
      <c r="E284" s="31" t="n">
        <v>417</v>
      </c>
      <c r="F284" s="32"/>
      <c r="G284" s="33" t="str">
        <f aca="false">IF(F284&lt;4.5," ",TEXT(J284,"$ 0.00")&amp;"  ")</f>
        <v> </v>
      </c>
      <c r="H284" s="4"/>
      <c r="I284" s="4"/>
      <c r="J284" s="36" t="n">
        <f aca="false">PRODUCT(F284,E284)/100</f>
        <v>4.17</v>
      </c>
    </row>
    <row r="285" customFormat="false" ht="13.9" hidden="false" customHeight="true" outlineLevel="0" collapsed="false">
      <c r="A285" s="28" t="s">
        <v>220</v>
      </c>
      <c r="B285" s="28" t="s">
        <v>298</v>
      </c>
      <c r="C285" s="29" t="s">
        <v>17</v>
      </c>
      <c r="D285" s="30" t="n">
        <v>3.16</v>
      </c>
      <c r="E285" s="31" t="n">
        <v>417</v>
      </c>
      <c r="F285" s="32"/>
      <c r="G285" s="33" t="str">
        <f aca="false">IF(F285&lt;4.5," ",TEXT(J285,"$ 0.00")&amp;"  ")</f>
        <v> </v>
      </c>
      <c r="H285" s="4"/>
      <c r="I285" s="4"/>
      <c r="J285" s="36" t="n">
        <f aca="false">PRODUCT(F285,E285)/100</f>
        <v>4.17</v>
      </c>
    </row>
    <row r="286" customFormat="false" ht="13.9" hidden="false" customHeight="true" outlineLevel="0" collapsed="false">
      <c r="A286" s="28" t="s">
        <v>220</v>
      </c>
      <c r="B286" s="28" t="s">
        <v>299</v>
      </c>
      <c r="C286" s="29" t="s">
        <v>17</v>
      </c>
      <c r="D286" s="30" t="n">
        <v>3.16</v>
      </c>
      <c r="E286" s="31" t="n">
        <v>417</v>
      </c>
      <c r="F286" s="32"/>
      <c r="G286" s="33" t="str">
        <f aca="false">IF(F286&lt;4.5," ",TEXT(J286,"$ 0.00")&amp;"  ")</f>
        <v> </v>
      </c>
      <c r="H286" s="4"/>
      <c r="I286" s="4"/>
      <c r="J286" s="36" t="n">
        <f aca="false">PRODUCT(F286,E286)/100</f>
        <v>4.17</v>
      </c>
    </row>
    <row r="287" customFormat="false" ht="13.9" hidden="false" customHeight="true" outlineLevel="0" collapsed="false">
      <c r="A287" s="28" t="s">
        <v>220</v>
      </c>
      <c r="B287" s="28" t="s">
        <v>300</v>
      </c>
      <c r="C287" s="29" t="s">
        <v>17</v>
      </c>
      <c r="D287" s="30" t="n">
        <v>3.16</v>
      </c>
      <c r="E287" s="31" t="n">
        <v>417</v>
      </c>
      <c r="F287" s="32"/>
      <c r="G287" s="33" t="str">
        <f aca="false">IF(F287&lt;4.5," ",TEXT(J287,"$ 0.00")&amp;"  ")</f>
        <v> </v>
      </c>
      <c r="H287" s="4"/>
      <c r="I287" s="4"/>
      <c r="J287" s="36" t="n">
        <f aca="false">PRODUCT(F287,E287)/100</f>
        <v>4.17</v>
      </c>
    </row>
    <row r="288" customFormat="false" ht="13.9" hidden="false" customHeight="true" outlineLevel="0" collapsed="false">
      <c r="A288" s="28" t="s">
        <v>220</v>
      </c>
      <c r="B288" s="28" t="s">
        <v>301</v>
      </c>
      <c r="C288" s="29" t="s">
        <v>17</v>
      </c>
      <c r="D288" s="30" t="n">
        <v>3.16</v>
      </c>
      <c r="E288" s="31" t="n">
        <v>417</v>
      </c>
      <c r="F288" s="32"/>
      <c r="G288" s="33" t="str">
        <f aca="false">IF(F288&lt;4.5," ",TEXT(J288,"$ 0.00")&amp;"  ")</f>
        <v> </v>
      </c>
      <c r="H288" s="4"/>
      <c r="I288" s="4"/>
      <c r="J288" s="36" t="n">
        <f aca="false">PRODUCT(F288,E288)/100</f>
        <v>4.17</v>
      </c>
    </row>
    <row r="289" customFormat="false" ht="13.9" hidden="false" customHeight="true" outlineLevel="0" collapsed="false">
      <c r="A289" s="28" t="s">
        <v>220</v>
      </c>
      <c r="B289" s="28" t="s">
        <v>302</v>
      </c>
      <c r="C289" s="29" t="s">
        <v>17</v>
      </c>
      <c r="D289" s="30" t="n">
        <v>3.16</v>
      </c>
      <c r="E289" s="31" t="n">
        <v>420</v>
      </c>
      <c r="F289" s="32"/>
      <c r="G289" s="33" t="str">
        <f aca="false">IF(F289&lt;4.5," ",TEXT(J289,"$ 0.00")&amp;"  ")</f>
        <v> </v>
      </c>
      <c r="H289" s="4"/>
      <c r="I289" s="4"/>
      <c r="J289" s="36" t="n">
        <f aca="false">PRODUCT(F289,E289)/100</f>
        <v>4.2</v>
      </c>
    </row>
    <row r="290" customFormat="false" ht="13.9" hidden="false" customHeight="true" outlineLevel="0" collapsed="false">
      <c r="A290" s="28" t="s">
        <v>220</v>
      </c>
      <c r="B290" s="28" t="s">
        <v>303</v>
      </c>
      <c r="C290" s="29" t="s">
        <v>17</v>
      </c>
      <c r="D290" s="30" t="n">
        <v>3.16</v>
      </c>
      <c r="E290" s="31" t="n">
        <v>420</v>
      </c>
      <c r="F290" s="32"/>
      <c r="G290" s="33" t="str">
        <f aca="false">IF(F290&lt;4.5," ",TEXT(J290,"$ 0.00")&amp;"  ")</f>
        <v> </v>
      </c>
      <c r="H290" s="4"/>
      <c r="I290" s="4"/>
      <c r="J290" s="36" t="n">
        <f aca="false">PRODUCT(F290,E290)/100</f>
        <v>4.2</v>
      </c>
    </row>
    <row r="291" customFormat="false" ht="13.9" hidden="false" customHeight="true" outlineLevel="0" collapsed="false">
      <c r="A291" s="28" t="s">
        <v>220</v>
      </c>
      <c r="B291" s="28" t="s">
        <v>304</v>
      </c>
      <c r="C291" s="29" t="s">
        <v>17</v>
      </c>
      <c r="D291" s="30" t="n">
        <v>3.16</v>
      </c>
      <c r="E291" s="31" t="n">
        <v>420</v>
      </c>
      <c r="F291" s="32"/>
      <c r="G291" s="33" t="str">
        <f aca="false">IF(F291&lt;4.5," ",TEXT(J291,"$ 0.00")&amp;"  ")</f>
        <v> </v>
      </c>
      <c r="H291" s="4"/>
      <c r="I291" s="4"/>
      <c r="J291" s="36" t="n">
        <f aca="false">PRODUCT(F291,E291)/100</f>
        <v>4.2</v>
      </c>
    </row>
    <row r="292" customFormat="false" ht="13.9" hidden="false" customHeight="true" outlineLevel="0" collapsed="false">
      <c r="A292" s="28" t="s">
        <v>220</v>
      </c>
      <c r="B292" s="28" t="s">
        <v>305</v>
      </c>
      <c r="C292" s="29" t="s">
        <v>17</v>
      </c>
      <c r="D292" s="30" t="n">
        <v>3.16</v>
      </c>
      <c r="E292" s="31" t="n">
        <v>420</v>
      </c>
      <c r="F292" s="32"/>
      <c r="G292" s="33" t="str">
        <f aca="false">IF(F292&lt;4.5," ",TEXT(J292,"$ 0.00")&amp;"  ")</f>
        <v> </v>
      </c>
      <c r="H292" s="4"/>
      <c r="I292" s="4"/>
      <c r="J292" s="36" t="n">
        <f aca="false">PRODUCT(F292,E292)/100</f>
        <v>4.2</v>
      </c>
    </row>
    <row r="293" customFormat="false" ht="13.9" hidden="false" customHeight="true" outlineLevel="0" collapsed="false">
      <c r="A293" s="28" t="s">
        <v>220</v>
      </c>
      <c r="B293" s="28" t="s">
        <v>306</v>
      </c>
      <c r="C293" s="29" t="s">
        <v>17</v>
      </c>
      <c r="D293" s="30" t="n">
        <v>3.16</v>
      </c>
      <c r="E293" s="31" t="n">
        <v>420</v>
      </c>
      <c r="F293" s="32"/>
      <c r="G293" s="33" t="str">
        <f aca="false">IF(F293&lt;4.5," ",TEXT(J293,"$ 0.00")&amp;"  ")</f>
        <v> </v>
      </c>
      <c r="H293" s="4"/>
      <c r="I293" s="4"/>
      <c r="J293" s="36" t="n">
        <f aca="false">PRODUCT(F293,E293)/100</f>
        <v>4.2</v>
      </c>
    </row>
    <row r="294" customFormat="false" ht="13.9" hidden="false" customHeight="true" outlineLevel="0" collapsed="false">
      <c r="A294" s="28" t="s">
        <v>220</v>
      </c>
      <c r="B294" s="28" t="s">
        <v>307</v>
      </c>
      <c r="C294" s="29" t="s">
        <v>17</v>
      </c>
      <c r="D294" s="30" t="n">
        <v>3.16</v>
      </c>
      <c r="E294" s="31" t="n">
        <v>420</v>
      </c>
      <c r="F294" s="32"/>
      <c r="G294" s="33" t="str">
        <f aca="false">IF(F294&lt;4.5," ",TEXT(J294,"$ 0.00")&amp;"  ")</f>
        <v> </v>
      </c>
      <c r="H294" s="4"/>
      <c r="I294" s="4"/>
      <c r="J294" s="36" t="n">
        <f aca="false">PRODUCT(F294,E294)/100</f>
        <v>4.2</v>
      </c>
    </row>
    <row r="295" customFormat="false" ht="13.9" hidden="false" customHeight="true" outlineLevel="0" collapsed="false">
      <c r="A295" s="28" t="s">
        <v>220</v>
      </c>
      <c r="B295" s="28" t="s">
        <v>308</v>
      </c>
      <c r="C295" s="29" t="s">
        <v>17</v>
      </c>
      <c r="D295" s="30" t="n">
        <v>3.18</v>
      </c>
      <c r="E295" s="31" t="n">
        <v>428</v>
      </c>
      <c r="F295" s="32"/>
      <c r="G295" s="33" t="str">
        <f aca="false">IF(F295&lt;4.5," ",TEXT(J295,"$ 0.00")&amp;"  ")</f>
        <v> </v>
      </c>
      <c r="H295" s="4"/>
      <c r="I295" s="4"/>
      <c r="J295" s="36" t="n">
        <f aca="false">PRODUCT(F295,E295)/100</f>
        <v>4.28</v>
      </c>
    </row>
    <row r="296" customFormat="false" ht="13.9" hidden="false" customHeight="true" outlineLevel="0" collapsed="false">
      <c r="A296" s="28" t="s">
        <v>220</v>
      </c>
      <c r="B296" s="28" t="s">
        <v>309</v>
      </c>
      <c r="C296" s="29" t="s">
        <v>17</v>
      </c>
      <c r="D296" s="30" t="n">
        <v>3.18</v>
      </c>
      <c r="E296" s="31" t="n">
        <v>428</v>
      </c>
      <c r="F296" s="32"/>
      <c r="G296" s="33" t="str">
        <f aca="false">IF(F296&lt;4.5," ",TEXT(J296,"$ 0.00")&amp;"  ")</f>
        <v> </v>
      </c>
      <c r="H296" s="4"/>
      <c r="I296" s="4"/>
      <c r="J296" s="36" t="n">
        <f aca="false">PRODUCT(F296,E296)/100</f>
        <v>4.28</v>
      </c>
    </row>
    <row r="297" customFormat="false" ht="13.9" hidden="false" customHeight="true" outlineLevel="0" collapsed="false">
      <c r="A297" s="28" t="s">
        <v>220</v>
      </c>
      <c r="B297" s="28" t="s">
        <v>310</v>
      </c>
      <c r="C297" s="29" t="s">
        <v>17</v>
      </c>
      <c r="D297" s="30" t="n">
        <v>3.18</v>
      </c>
      <c r="E297" s="31" t="n">
        <v>428</v>
      </c>
      <c r="F297" s="32"/>
      <c r="G297" s="33" t="str">
        <f aca="false">IF(F297&lt;4.5," ",TEXT(J297,"$ 0.00")&amp;"  ")</f>
        <v> </v>
      </c>
      <c r="H297" s="4"/>
      <c r="I297" s="4"/>
      <c r="J297" s="36" t="n">
        <f aca="false">PRODUCT(F297,E297)/100</f>
        <v>4.28</v>
      </c>
    </row>
    <row r="298" customFormat="false" ht="13.9" hidden="false" customHeight="true" outlineLevel="0" collapsed="false">
      <c r="A298" s="28" t="s">
        <v>220</v>
      </c>
      <c r="B298" s="28" t="s">
        <v>311</v>
      </c>
      <c r="C298" s="29" t="s">
        <v>17</v>
      </c>
      <c r="D298" s="30" t="n">
        <v>3.14</v>
      </c>
      <c r="E298" s="31" t="n">
        <v>429</v>
      </c>
      <c r="F298" s="32"/>
      <c r="G298" s="33" t="str">
        <f aca="false">IF(F298&lt;4.5," ",TEXT(J298,"$ 0.00")&amp;"  ")</f>
        <v> </v>
      </c>
      <c r="H298" s="4"/>
      <c r="I298" s="4"/>
      <c r="J298" s="36" t="n">
        <f aca="false">PRODUCT(F298,E298)/100</f>
        <v>4.29</v>
      </c>
    </row>
    <row r="299" customFormat="false" ht="13.9" hidden="false" customHeight="true" outlineLevel="0" collapsed="false">
      <c r="A299" s="28" t="s">
        <v>220</v>
      </c>
      <c r="B299" s="28" t="s">
        <v>312</v>
      </c>
      <c r="C299" s="29" t="s">
        <v>17</v>
      </c>
      <c r="D299" s="30" t="n">
        <v>3.14</v>
      </c>
      <c r="E299" s="31" t="n">
        <v>429</v>
      </c>
      <c r="F299" s="32"/>
      <c r="G299" s="33" t="str">
        <f aca="false">IF(F299&lt;4.5," ",TEXT(J299,"$ 0.00")&amp;"  ")</f>
        <v> </v>
      </c>
      <c r="H299" s="4"/>
      <c r="I299" s="4"/>
      <c r="J299" s="36" t="n">
        <f aca="false">PRODUCT(F299,E299)/100</f>
        <v>4.29</v>
      </c>
    </row>
    <row r="300" customFormat="false" ht="13.9" hidden="false" customHeight="true" outlineLevel="0" collapsed="false">
      <c r="A300" s="28" t="s">
        <v>220</v>
      </c>
      <c r="B300" s="28" t="s">
        <v>313</v>
      </c>
      <c r="C300" s="29" t="s">
        <v>17</v>
      </c>
      <c r="D300" s="30" t="n">
        <v>3.14</v>
      </c>
      <c r="E300" s="31" t="n">
        <v>429</v>
      </c>
      <c r="F300" s="32"/>
      <c r="G300" s="33" t="str">
        <f aca="false">IF(F300&lt;4.5," ",TEXT(J300,"$ 0.00")&amp;"  ")</f>
        <v> </v>
      </c>
      <c r="H300" s="4"/>
      <c r="I300" s="4"/>
      <c r="J300" s="36" t="n">
        <f aca="false">PRODUCT(F300,E300)/100</f>
        <v>4.29</v>
      </c>
    </row>
    <row r="301" customFormat="false" ht="13.9" hidden="false" customHeight="true" outlineLevel="0" collapsed="false">
      <c r="A301" s="28" t="s">
        <v>220</v>
      </c>
      <c r="B301" s="28" t="s">
        <v>314</v>
      </c>
      <c r="C301" s="29" t="s">
        <v>17</v>
      </c>
      <c r="D301" s="30" t="n">
        <v>3.14</v>
      </c>
      <c r="E301" s="31" t="n">
        <v>429</v>
      </c>
      <c r="F301" s="32"/>
      <c r="G301" s="33" t="str">
        <f aca="false">IF(F301&lt;4.5," ",TEXT(J301,"$ 0.00")&amp;"  ")</f>
        <v> </v>
      </c>
      <c r="H301" s="4"/>
      <c r="I301" s="4"/>
      <c r="J301" s="36" t="n">
        <f aca="false">PRODUCT(F301,E301)/100</f>
        <v>4.29</v>
      </c>
    </row>
    <row r="302" customFormat="false" ht="13.9" hidden="false" customHeight="true" outlineLevel="0" collapsed="false">
      <c r="A302" s="28" t="s">
        <v>220</v>
      </c>
      <c r="B302" s="48" t="s">
        <v>315</v>
      </c>
      <c r="C302" s="29" t="s">
        <v>17</v>
      </c>
      <c r="D302" s="30" t="n">
        <v>3.14</v>
      </c>
      <c r="E302" s="31" t="n">
        <v>429</v>
      </c>
      <c r="F302" s="32"/>
      <c r="G302" s="33" t="str">
        <f aca="false">IF(F302&lt;4.5," ",TEXT(J302,"$ 0.00")&amp;"  ")</f>
        <v> </v>
      </c>
      <c r="H302" s="4"/>
      <c r="I302" s="4"/>
      <c r="J302" s="36" t="n">
        <f aca="false">PRODUCT(F302,E302)/100</f>
        <v>4.29</v>
      </c>
    </row>
    <row r="303" customFormat="false" ht="13.9" hidden="false" customHeight="true" outlineLevel="0" collapsed="false">
      <c r="A303" s="28" t="s">
        <v>220</v>
      </c>
      <c r="B303" s="28" t="s">
        <v>316</v>
      </c>
      <c r="C303" s="29" t="s">
        <v>17</v>
      </c>
      <c r="D303" s="30" t="n">
        <v>3.77</v>
      </c>
      <c r="E303" s="31" t="n">
        <v>500</v>
      </c>
      <c r="F303" s="32"/>
      <c r="G303" s="33" t="str">
        <f aca="false">IF(F303&lt;4.5," ",TEXT(J303,"$ 0.00")&amp;"  ")</f>
        <v> </v>
      </c>
      <c r="H303" s="4"/>
      <c r="I303" s="4"/>
      <c r="J303" s="36" t="n">
        <f aca="false">PRODUCT(F303,E303)/100</f>
        <v>5</v>
      </c>
    </row>
    <row r="304" customFormat="false" ht="13.9" hidden="false" customHeight="true" outlineLevel="0" collapsed="false">
      <c r="A304" s="28" t="s">
        <v>220</v>
      </c>
      <c r="B304" s="28" t="s">
        <v>317</v>
      </c>
      <c r="C304" s="29" t="s">
        <v>17</v>
      </c>
      <c r="D304" s="30" t="n">
        <v>3.77</v>
      </c>
      <c r="E304" s="31" t="n">
        <v>500</v>
      </c>
      <c r="F304" s="32"/>
      <c r="G304" s="33" t="str">
        <f aca="false">IF(F304&lt;4.5," ",TEXT(J304,"$ 0.00")&amp;"  ")</f>
        <v> </v>
      </c>
      <c r="H304" s="4"/>
      <c r="I304" s="4"/>
      <c r="J304" s="36" t="n">
        <f aca="false">PRODUCT(F304,E304)/100</f>
        <v>5</v>
      </c>
    </row>
    <row r="305" customFormat="false" ht="13.9" hidden="false" customHeight="true" outlineLevel="0" collapsed="false">
      <c r="A305" s="28" t="s">
        <v>220</v>
      </c>
      <c r="B305" s="28" t="s">
        <v>318</v>
      </c>
      <c r="C305" s="29" t="s">
        <v>17</v>
      </c>
      <c r="D305" s="30" t="n">
        <v>3.77</v>
      </c>
      <c r="E305" s="31" t="n">
        <v>500</v>
      </c>
      <c r="F305" s="32"/>
      <c r="G305" s="33" t="str">
        <f aca="false">IF(F305&lt;4.5," ",TEXT(J305,"$ 0.00")&amp;"  ")</f>
        <v> </v>
      </c>
      <c r="H305" s="4"/>
      <c r="I305" s="4"/>
      <c r="J305" s="36" t="n">
        <f aca="false">PRODUCT(F305,E305)/100</f>
        <v>5</v>
      </c>
    </row>
    <row r="306" customFormat="false" ht="13.9" hidden="false" customHeight="true" outlineLevel="0" collapsed="false">
      <c r="A306" s="28" t="s">
        <v>220</v>
      </c>
      <c r="B306" s="28" t="s">
        <v>319</v>
      </c>
      <c r="C306" s="29" t="s">
        <v>17</v>
      </c>
      <c r="D306" s="30" t="n">
        <v>3.77</v>
      </c>
      <c r="E306" s="31" t="n">
        <v>500</v>
      </c>
      <c r="F306" s="32"/>
      <c r="G306" s="33" t="str">
        <f aca="false">IF(F306&lt;4.5," ",TEXT(J306,"$ 0.00")&amp;"  ")</f>
        <v> </v>
      </c>
      <c r="H306" s="4"/>
      <c r="I306" s="4"/>
      <c r="J306" s="36" t="n">
        <f aca="false">PRODUCT(F306,E306)/100</f>
        <v>5</v>
      </c>
    </row>
    <row r="307" customFormat="false" ht="13.9" hidden="false" customHeight="true" outlineLevel="0" collapsed="false">
      <c r="A307" s="28" t="s">
        <v>320</v>
      </c>
      <c r="B307" s="28" t="s">
        <v>321</v>
      </c>
      <c r="C307" s="29" t="s">
        <v>17</v>
      </c>
      <c r="D307" s="30" t="n">
        <v>3.3</v>
      </c>
      <c r="E307" s="31" t="n">
        <v>214</v>
      </c>
      <c r="F307" s="32"/>
      <c r="G307" s="33" t="str">
        <f aca="false">IF(F307&lt;4.5," ",TEXT(J307,"$ 0.00")&amp;"  ")</f>
        <v> </v>
      </c>
      <c r="H307" s="4"/>
      <c r="I307" s="4"/>
      <c r="J307" s="36" t="n">
        <f aca="false">PRODUCT(F307,E307)/100</f>
        <v>2.14</v>
      </c>
    </row>
    <row r="308" customFormat="false" ht="13.9" hidden="false" customHeight="true" outlineLevel="0" collapsed="false">
      <c r="A308" s="28" t="s">
        <v>320</v>
      </c>
      <c r="B308" s="28" t="s">
        <v>322</v>
      </c>
      <c r="C308" s="29" t="s">
        <v>17</v>
      </c>
      <c r="D308" s="30" t="n">
        <v>3.3</v>
      </c>
      <c r="E308" s="31" t="n">
        <v>214</v>
      </c>
      <c r="F308" s="32"/>
      <c r="G308" s="33" t="str">
        <f aca="false">IF(F308&lt;4.5," ",TEXT(J308,"$ 0.00")&amp;"  ")</f>
        <v> </v>
      </c>
      <c r="H308" s="4"/>
      <c r="I308" s="4"/>
      <c r="J308" s="36" t="n">
        <f aca="false">PRODUCT(F308,E308)/100</f>
        <v>2.14</v>
      </c>
    </row>
    <row r="309" customFormat="false" ht="13.9" hidden="false" customHeight="true" outlineLevel="0" collapsed="false">
      <c r="A309" s="28" t="s">
        <v>320</v>
      </c>
      <c r="B309" s="28" t="s">
        <v>323</v>
      </c>
      <c r="C309" s="29" t="s">
        <v>17</v>
      </c>
      <c r="D309" s="30" t="n">
        <v>3.02</v>
      </c>
      <c r="E309" s="31" t="n">
        <v>534</v>
      </c>
      <c r="F309" s="32"/>
      <c r="G309" s="33" t="str">
        <f aca="false">IF(F309&lt;4.5," ",TEXT(J309,"$ 0.00")&amp;"  ")</f>
        <v> </v>
      </c>
      <c r="H309" s="4"/>
      <c r="I309" s="4"/>
      <c r="J309" s="36" t="n">
        <f aca="false">PRODUCT(F309,E309)/100</f>
        <v>5.34</v>
      </c>
    </row>
    <row r="310" customFormat="false" ht="13.9" hidden="false" customHeight="true" outlineLevel="0" collapsed="false">
      <c r="A310" s="28" t="s">
        <v>320</v>
      </c>
      <c r="B310" s="28" t="s">
        <v>324</v>
      </c>
      <c r="C310" s="29" t="s">
        <v>17</v>
      </c>
      <c r="D310" s="30" t="n">
        <v>3.16</v>
      </c>
      <c r="E310" s="31" t="n">
        <v>562</v>
      </c>
      <c r="F310" s="32"/>
      <c r="G310" s="33" t="str">
        <f aca="false">IF(F310&lt;4.5," ",TEXT(J310,"$ 0.00")&amp;"  ")</f>
        <v> </v>
      </c>
      <c r="H310" s="4"/>
      <c r="I310" s="4"/>
      <c r="J310" s="36" t="n">
        <f aca="false">PRODUCT(F310,E310)/100</f>
        <v>5.62</v>
      </c>
    </row>
    <row r="311" customFormat="false" ht="13.9" hidden="false" customHeight="true" outlineLevel="0" collapsed="false">
      <c r="A311" s="42" t="s">
        <v>325</v>
      </c>
      <c r="B311" s="42" t="s">
        <v>326</v>
      </c>
      <c r="C311" s="29" t="s">
        <v>17</v>
      </c>
      <c r="D311" s="43" t="n">
        <v>2.05066654</v>
      </c>
      <c r="E311" s="46" t="n">
        <v>140</v>
      </c>
      <c r="F311" s="32"/>
      <c r="G311" s="33" t="str">
        <f aca="false">IF(F311&lt;4.5," ",TEXT(J311,"$ 0.00")&amp;"  ")</f>
        <v> </v>
      </c>
      <c r="H311" s="4"/>
      <c r="I311" s="4"/>
      <c r="J311" s="36" t="n">
        <f aca="false">PRODUCT(F311,E311)/100</f>
        <v>1.4</v>
      </c>
    </row>
    <row r="312" customFormat="false" ht="13.9" hidden="false" customHeight="true" outlineLevel="0" collapsed="false">
      <c r="A312" s="42" t="s">
        <v>325</v>
      </c>
      <c r="B312" s="42" t="s">
        <v>327</v>
      </c>
      <c r="C312" s="29" t="s">
        <v>17</v>
      </c>
      <c r="D312" s="43" t="n">
        <v>3.32</v>
      </c>
      <c r="E312" s="46" t="n">
        <v>152</v>
      </c>
      <c r="F312" s="32"/>
      <c r="G312" s="33" t="str">
        <f aca="false">IF(F312&lt;4.5," ",TEXT(J312,"$ 0.00")&amp;"  ")</f>
        <v> </v>
      </c>
      <c r="H312" s="4"/>
      <c r="I312" s="4"/>
      <c r="J312" s="36" t="n">
        <f aca="false">PRODUCT(F312,E312)/100</f>
        <v>1.52</v>
      </c>
    </row>
    <row r="313" customFormat="false" ht="13.9" hidden="false" customHeight="true" outlineLevel="0" collapsed="false">
      <c r="A313" s="42" t="s">
        <v>325</v>
      </c>
      <c r="B313" s="42" t="s">
        <v>328</v>
      </c>
      <c r="C313" s="29" t="s">
        <v>17</v>
      </c>
      <c r="D313" s="43" t="n">
        <v>3.47</v>
      </c>
      <c r="E313" s="46" t="n">
        <v>165</v>
      </c>
      <c r="F313" s="32"/>
      <c r="G313" s="33" t="str">
        <f aca="false">IF(F313&lt;4.5," ",TEXT(J313,"$ 0.00")&amp;"  ")</f>
        <v> </v>
      </c>
      <c r="H313" s="4"/>
      <c r="I313" s="4"/>
      <c r="J313" s="36" t="n">
        <f aca="false">PRODUCT(F313,E313)/100</f>
        <v>1.65</v>
      </c>
    </row>
    <row r="314" customFormat="false" ht="13.9" hidden="false" customHeight="true" outlineLevel="0" collapsed="false">
      <c r="A314" s="42" t="s">
        <v>325</v>
      </c>
      <c r="B314" s="42" t="s">
        <v>329</v>
      </c>
      <c r="C314" s="29" t="s">
        <v>17</v>
      </c>
      <c r="D314" s="43" t="n">
        <v>3.47</v>
      </c>
      <c r="E314" s="46" t="n">
        <v>165</v>
      </c>
      <c r="F314" s="32"/>
      <c r="G314" s="33" t="str">
        <f aca="false">IF(F314&lt;4.5," ",TEXT(J314,"$ 0.00")&amp;"  ")</f>
        <v> </v>
      </c>
      <c r="H314" s="4"/>
      <c r="I314" s="4"/>
      <c r="J314" s="36" t="n">
        <f aca="false">PRODUCT(F314,E314)/100</f>
        <v>1.65</v>
      </c>
    </row>
    <row r="315" customFormat="false" ht="13.9" hidden="false" customHeight="true" outlineLevel="0" collapsed="false">
      <c r="A315" s="42" t="s">
        <v>325</v>
      </c>
      <c r="B315" s="42" t="s">
        <v>330</v>
      </c>
      <c r="C315" s="29" t="s">
        <v>17</v>
      </c>
      <c r="D315" s="43" t="n">
        <v>3.47</v>
      </c>
      <c r="E315" s="46" t="n">
        <v>165</v>
      </c>
      <c r="F315" s="32"/>
      <c r="G315" s="33" t="str">
        <f aca="false">IF(F315&lt;4.5," ",TEXT(J315,"$ 0.00")&amp;"  ")</f>
        <v> </v>
      </c>
      <c r="H315" s="4"/>
      <c r="I315" s="4"/>
      <c r="J315" s="36" t="n">
        <f aca="false">PRODUCT(F315,E315)/100</f>
        <v>1.65</v>
      </c>
    </row>
    <row r="316" customFormat="false" ht="13.9" hidden="false" customHeight="true" outlineLevel="0" collapsed="false">
      <c r="A316" s="42" t="s">
        <v>325</v>
      </c>
      <c r="B316" s="42" t="s">
        <v>331</v>
      </c>
      <c r="C316" s="29" t="s">
        <v>17</v>
      </c>
      <c r="D316" s="43" t="n">
        <v>3.32</v>
      </c>
      <c r="E316" s="46" t="n">
        <v>167</v>
      </c>
      <c r="F316" s="32"/>
      <c r="G316" s="33" t="str">
        <f aca="false">IF(F316&lt;4.5," ",TEXT(J316,"$ 0.00")&amp;"  ")</f>
        <v> </v>
      </c>
      <c r="H316" s="4"/>
      <c r="I316" s="4"/>
      <c r="J316" s="36" t="n">
        <f aca="false">PRODUCT(F316,E316)/100</f>
        <v>1.67</v>
      </c>
    </row>
    <row r="317" customFormat="false" ht="13.9" hidden="false" customHeight="true" outlineLevel="0" collapsed="false">
      <c r="A317" s="42" t="s">
        <v>325</v>
      </c>
      <c r="B317" s="42" t="s">
        <v>332</v>
      </c>
      <c r="C317" s="29" t="s">
        <v>17</v>
      </c>
      <c r="D317" s="43" t="n">
        <v>3.32</v>
      </c>
      <c r="E317" s="46" t="n">
        <v>167</v>
      </c>
      <c r="F317" s="32"/>
      <c r="G317" s="33" t="str">
        <f aca="false">IF(F317&lt;4.5," ",TEXT(J317,"$ 0.00")&amp;"  ")</f>
        <v> </v>
      </c>
      <c r="H317" s="4"/>
      <c r="I317" s="4"/>
      <c r="J317" s="36" t="n">
        <f aca="false">PRODUCT(F317,E317)/100</f>
        <v>1.67</v>
      </c>
    </row>
    <row r="318" customFormat="false" ht="13.9" hidden="false" customHeight="true" outlineLevel="0" collapsed="false">
      <c r="A318" s="42" t="s">
        <v>325</v>
      </c>
      <c r="B318" s="42" t="s">
        <v>333</v>
      </c>
      <c r="C318" s="29" t="s">
        <v>17</v>
      </c>
      <c r="D318" s="43" t="n">
        <v>3.47</v>
      </c>
      <c r="E318" s="46" t="n">
        <v>167</v>
      </c>
      <c r="F318" s="32"/>
      <c r="G318" s="33" t="str">
        <f aca="false">IF(F318&lt;4.5," ",TEXT(J318,"$ 0.00")&amp;"  ")</f>
        <v> </v>
      </c>
      <c r="H318" s="4"/>
      <c r="I318" s="4"/>
      <c r="J318" s="36" t="n">
        <f aca="false">PRODUCT(F318,E318)/100</f>
        <v>1.67</v>
      </c>
    </row>
    <row r="319" customFormat="false" ht="13.9" hidden="false" customHeight="true" outlineLevel="0" collapsed="false">
      <c r="A319" s="42" t="s">
        <v>325</v>
      </c>
      <c r="B319" s="42" t="s">
        <v>334</v>
      </c>
      <c r="C319" s="29" t="s">
        <v>17</v>
      </c>
      <c r="D319" s="43" t="n">
        <v>3.47</v>
      </c>
      <c r="E319" s="46" t="n">
        <v>167</v>
      </c>
      <c r="F319" s="32"/>
      <c r="G319" s="33" t="str">
        <f aca="false">IF(F319&lt;4.5," ",TEXT(J319,"$ 0.00")&amp;"  ")</f>
        <v> </v>
      </c>
      <c r="H319" s="4"/>
      <c r="I319" s="4"/>
      <c r="J319" s="36" t="n">
        <f aca="false">PRODUCT(F319,E319)/100</f>
        <v>1.67</v>
      </c>
    </row>
    <row r="320" customFormat="false" ht="13.9" hidden="false" customHeight="true" outlineLevel="0" collapsed="false">
      <c r="A320" s="42" t="s">
        <v>325</v>
      </c>
      <c r="B320" s="42" t="s">
        <v>335</v>
      </c>
      <c r="C320" s="29" t="s">
        <v>17</v>
      </c>
      <c r="D320" s="43" t="n">
        <v>3.47</v>
      </c>
      <c r="E320" s="46" t="n">
        <v>171</v>
      </c>
      <c r="F320" s="32"/>
      <c r="G320" s="33" t="str">
        <f aca="false">IF(F320&lt;4.5," ",TEXT(J320,"$ 0.00")&amp;"  ")</f>
        <v> </v>
      </c>
      <c r="H320" s="4"/>
      <c r="I320" s="4"/>
      <c r="J320" s="36" t="n">
        <f aca="false">PRODUCT(F320,E320)/100</f>
        <v>1.71</v>
      </c>
    </row>
    <row r="321" customFormat="false" ht="13.9" hidden="false" customHeight="true" outlineLevel="0" collapsed="false">
      <c r="A321" s="42" t="s">
        <v>325</v>
      </c>
      <c r="B321" s="42" t="s">
        <v>336</v>
      </c>
      <c r="C321" s="29" t="s">
        <v>17</v>
      </c>
      <c r="D321" s="43" t="n">
        <v>3.32</v>
      </c>
      <c r="E321" s="46" t="n">
        <v>176</v>
      </c>
      <c r="F321" s="32"/>
      <c r="G321" s="33" t="str">
        <f aca="false">IF(F321&lt;4.5," ",TEXT(J321,"$ 0.00")&amp;"  ")</f>
        <v> </v>
      </c>
      <c r="H321" s="4"/>
      <c r="I321" s="4"/>
      <c r="J321" s="36" t="n">
        <f aca="false">PRODUCT(F321,E321)/100</f>
        <v>1.76</v>
      </c>
    </row>
    <row r="322" customFormat="false" ht="13.9" hidden="false" customHeight="true" outlineLevel="0" collapsed="false">
      <c r="A322" s="42" t="s">
        <v>325</v>
      </c>
      <c r="B322" s="42" t="s">
        <v>337</v>
      </c>
      <c r="C322" s="29" t="s">
        <v>17</v>
      </c>
      <c r="D322" s="43" t="n">
        <v>3.21903848</v>
      </c>
      <c r="E322" s="46" t="n">
        <v>184</v>
      </c>
      <c r="F322" s="32"/>
      <c r="G322" s="33" t="str">
        <f aca="false">IF(F322&lt;4.5," ",TEXT(J322,"$ 0.00")&amp;"  ")</f>
        <v> </v>
      </c>
      <c r="H322" s="4"/>
      <c r="I322" s="4"/>
      <c r="J322" s="36" t="n">
        <f aca="false">PRODUCT(F322,E322)/100</f>
        <v>1.84</v>
      </c>
    </row>
    <row r="323" customFormat="false" ht="13.9" hidden="false" customHeight="true" outlineLevel="0" collapsed="false">
      <c r="A323" s="42" t="s">
        <v>325</v>
      </c>
      <c r="B323" s="42" t="s">
        <v>338</v>
      </c>
      <c r="C323" s="29" t="s">
        <v>17</v>
      </c>
      <c r="D323" s="43" t="n">
        <v>2.95969734</v>
      </c>
      <c r="E323" s="46" t="n">
        <v>184</v>
      </c>
      <c r="F323" s="32"/>
      <c r="G323" s="33" t="str">
        <f aca="false">IF(F323&lt;4.5," ",TEXT(J323,"$ 0.00")&amp;"  ")</f>
        <v> </v>
      </c>
      <c r="H323" s="4"/>
      <c r="I323" s="4"/>
      <c r="J323" s="36" t="n">
        <f aca="false">PRODUCT(F323,E323)/100</f>
        <v>1.84</v>
      </c>
    </row>
    <row r="324" customFormat="false" ht="13.9" hidden="false" customHeight="true" outlineLevel="0" collapsed="false">
      <c r="A324" s="42" t="s">
        <v>325</v>
      </c>
      <c r="B324" s="42" t="s">
        <v>339</v>
      </c>
      <c r="C324" s="29" t="s">
        <v>17</v>
      </c>
      <c r="D324" s="43" t="n">
        <v>2.95969734</v>
      </c>
      <c r="E324" s="46" t="n">
        <v>184</v>
      </c>
      <c r="F324" s="32"/>
      <c r="G324" s="33" t="str">
        <f aca="false">IF(F324&lt;4.5," ",TEXT(J324,"$ 0.00")&amp;"  ")</f>
        <v> </v>
      </c>
      <c r="H324" s="4"/>
      <c r="I324" s="4"/>
      <c r="J324" s="36" t="n">
        <f aca="false">PRODUCT(F324,E324)/100</f>
        <v>1.84</v>
      </c>
    </row>
    <row r="325" customFormat="false" ht="13.9" hidden="false" customHeight="true" outlineLevel="0" collapsed="false">
      <c r="A325" s="42" t="s">
        <v>325</v>
      </c>
      <c r="B325" s="42" t="s">
        <v>340</v>
      </c>
      <c r="C325" s="29" t="s">
        <v>17</v>
      </c>
      <c r="D325" s="43" t="n">
        <v>2.95969734</v>
      </c>
      <c r="E325" s="46" t="n">
        <v>184</v>
      </c>
      <c r="F325" s="32"/>
      <c r="G325" s="33" t="str">
        <f aca="false">IF(F325&lt;4.5," ",TEXT(J325,"$ 0.00")&amp;"  ")</f>
        <v> </v>
      </c>
      <c r="H325" s="4"/>
      <c r="I325" s="4"/>
      <c r="J325" s="36" t="n">
        <f aca="false">PRODUCT(F325,E325)/100</f>
        <v>1.84</v>
      </c>
    </row>
    <row r="326" customFormat="false" ht="13.9" hidden="false" customHeight="true" outlineLevel="0" collapsed="false">
      <c r="A326" s="42" t="s">
        <v>325</v>
      </c>
      <c r="B326" s="42" t="s">
        <v>341</v>
      </c>
      <c r="C326" s="29" t="s">
        <v>17</v>
      </c>
      <c r="D326" s="43" t="n">
        <v>3.21903848</v>
      </c>
      <c r="E326" s="46" t="n">
        <v>184</v>
      </c>
      <c r="F326" s="32"/>
      <c r="G326" s="33" t="str">
        <f aca="false">IF(F326&lt;4.5," ",TEXT(J326,"$ 0.00")&amp;"  ")</f>
        <v> </v>
      </c>
      <c r="H326" s="4"/>
      <c r="I326" s="4"/>
      <c r="J326" s="36" t="n">
        <f aca="false">PRODUCT(F326,E326)/100</f>
        <v>1.84</v>
      </c>
    </row>
    <row r="327" customFormat="false" ht="13.9" hidden="false" customHeight="true" outlineLevel="0" collapsed="false">
      <c r="A327" s="42" t="s">
        <v>325</v>
      </c>
      <c r="B327" s="42" t="s">
        <v>342</v>
      </c>
      <c r="C327" s="29" t="s">
        <v>17</v>
      </c>
      <c r="D327" s="43" t="n">
        <v>2.03</v>
      </c>
      <c r="E327" s="46" t="n">
        <v>188</v>
      </c>
      <c r="F327" s="32"/>
      <c r="G327" s="33" t="str">
        <f aca="false">IF(F327&lt;4.5," ",TEXT(J327,"$ 0.00")&amp;"  ")</f>
        <v> </v>
      </c>
      <c r="H327" s="4"/>
      <c r="I327" s="4"/>
      <c r="J327" s="36" t="n">
        <f aca="false">PRODUCT(F327,E327)/100</f>
        <v>1.88</v>
      </c>
    </row>
    <row r="328" customFormat="false" ht="13.9" hidden="false" customHeight="true" outlineLevel="0" collapsed="false">
      <c r="A328" s="42" t="s">
        <v>325</v>
      </c>
      <c r="B328" s="42" t="s">
        <v>343</v>
      </c>
      <c r="C328" s="29" t="s">
        <v>17</v>
      </c>
      <c r="D328" s="43" t="n">
        <v>3.21903848</v>
      </c>
      <c r="E328" s="46" t="n">
        <v>191</v>
      </c>
      <c r="F328" s="32"/>
      <c r="G328" s="33" t="str">
        <f aca="false">IF(F328&lt;4.5," ",TEXT(J328,"$ 0.00")&amp;"  ")</f>
        <v> </v>
      </c>
      <c r="H328" s="4"/>
      <c r="I328" s="4"/>
      <c r="J328" s="36" t="n">
        <f aca="false">PRODUCT(F328,E328)/100</f>
        <v>1.91</v>
      </c>
    </row>
    <row r="329" customFormat="false" ht="13.9" hidden="false" customHeight="true" outlineLevel="0" collapsed="false">
      <c r="A329" s="42" t="s">
        <v>325</v>
      </c>
      <c r="B329" s="42" t="s">
        <v>344</v>
      </c>
      <c r="C329" s="29" t="s">
        <v>17</v>
      </c>
      <c r="D329" s="43" t="n">
        <v>3.21903848</v>
      </c>
      <c r="E329" s="46" t="n">
        <v>191</v>
      </c>
      <c r="F329" s="32"/>
      <c r="G329" s="33" t="str">
        <f aca="false">IF(F329&lt;4.5," ",TEXT(J329,"$ 0.00")&amp;"  ")</f>
        <v> </v>
      </c>
      <c r="H329" s="4"/>
      <c r="I329" s="4"/>
      <c r="J329" s="36" t="n">
        <f aca="false">PRODUCT(F329,E329)/100</f>
        <v>1.91</v>
      </c>
    </row>
    <row r="330" customFormat="false" ht="13.9" hidden="false" customHeight="true" outlineLevel="0" collapsed="false">
      <c r="A330" s="42" t="s">
        <v>325</v>
      </c>
      <c r="B330" s="42" t="s">
        <v>345</v>
      </c>
      <c r="C330" s="29" t="s">
        <v>17</v>
      </c>
      <c r="D330" s="43" t="n">
        <v>3.21903848</v>
      </c>
      <c r="E330" s="46" t="n">
        <v>191</v>
      </c>
      <c r="F330" s="32"/>
      <c r="G330" s="33" t="str">
        <f aca="false">IF(F330&lt;4.5," ",TEXT(J330,"$ 0.00")&amp;"  ")</f>
        <v> </v>
      </c>
      <c r="H330" s="4"/>
      <c r="I330" s="4"/>
      <c r="J330" s="36" t="n">
        <f aca="false">PRODUCT(F330,E330)/100</f>
        <v>1.91</v>
      </c>
    </row>
    <row r="331" customFormat="false" ht="13.9" hidden="false" customHeight="true" outlineLevel="0" collapsed="false">
      <c r="A331" s="42" t="s">
        <v>325</v>
      </c>
      <c r="B331" s="42" t="s">
        <v>346</v>
      </c>
      <c r="C331" s="29" t="s">
        <v>17</v>
      </c>
      <c r="D331" s="43" t="n">
        <v>3.21903848</v>
      </c>
      <c r="E331" s="46" t="n">
        <v>195</v>
      </c>
      <c r="F331" s="32"/>
      <c r="G331" s="33" t="str">
        <f aca="false">IF(F331&lt;4.5," ",TEXT(J331,"$ 0.00")&amp;"  ")</f>
        <v> </v>
      </c>
      <c r="H331" s="4"/>
      <c r="I331" s="4"/>
      <c r="J331" s="36" t="n">
        <f aca="false">PRODUCT(F331,E331)/100</f>
        <v>1.95</v>
      </c>
    </row>
    <row r="332" customFormat="false" ht="13.9" hidden="false" customHeight="true" outlineLevel="0" collapsed="false">
      <c r="A332" s="42" t="s">
        <v>325</v>
      </c>
      <c r="B332" s="42" t="s">
        <v>347</v>
      </c>
      <c r="C332" s="29" t="s">
        <v>17</v>
      </c>
      <c r="D332" s="43" t="n">
        <v>2.11</v>
      </c>
      <c r="E332" s="46" t="n">
        <v>197</v>
      </c>
      <c r="F332" s="32"/>
      <c r="G332" s="33" t="str">
        <f aca="false">IF(F332&lt;4.5," ",TEXT(J332,"$ 0.00")&amp;"  ")</f>
        <v> </v>
      </c>
      <c r="H332" s="4"/>
      <c r="I332" s="4"/>
      <c r="J332" s="36" t="n">
        <f aca="false">PRODUCT(F332,E332)/100</f>
        <v>1.97</v>
      </c>
    </row>
    <row r="333" customFormat="false" ht="13.9" hidden="false" customHeight="true" outlineLevel="0" collapsed="false">
      <c r="A333" s="42" t="s">
        <v>325</v>
      </c>
      <c r="B333" s="42" t="s">
        <v>348</v>
      </c>
      <c r="C333" s="29" t="s">
        <v>17</v>
      </c>
      <c r="D333" s="43" t="n">
        <v>3.21903848</v>
      </c>
      <c r="E333" s="46" t="n">
        <v>199</v>
      </c>
      <c r="F333" s="32"/>
      <c r="G333" s="33" t="str">
        <f aca="false">IF(F333&lt;4.5," ",TEXT(J333,"$ 0.00")&amp;"  ")</f>
        <v> </v>
      </c>
      <c r="H333" s="4"/>
      <c r="I333" s="4"/>
      <c r="J333" s="36" t="n">
        <f aca="false">PRODUCT(F333,E333)/100</f>
        <v>1.99</v>
      </c>
    </row>
    <row r="334" customFormat="false" ht="13.9" hidden="false" customHeight="true" outlineLevel="0" collapsed="false">
      <c r="A334" s="42" t="s">
        <v>325</v>
      </c>
      <c r="B334" s="42" t="s">
        <v>349</v>
      </c>
      <c r="C334" s="29" t="s">
        <v>17</v>
      </c>
      <c r="D334" s="43" t="n">
        <v>3.21903848</v>
      </c>
      <c r="E334" s="46" t="n">
        <v>199</v>
      </c>
      <c r="F334" s="32"/>
      <c r="G334" s="33" t="str">
        <f aca="false">IF(F334&lt;4.5," ",TEXT(J334,"$ 0.00")&amp;"  ")</f>
        <v> </v>
      </c>
      <c r="H334" s="4"/>
      <c r="I334" s="4"/>
      <c r="J334" s="36" t="n">
        <f aca="false">PRODUCT(F334,E334)/100</f>
        <v>1.99</v>
      </c>
    </row>
    <row r="335" customFormat="false" ht="13.9" hidden="false" customHeight="true" outlineLevel="0" collapsed="false">
      <c r="A335" s="42" t="s">
        <v>325</v>
      </c>
      <c r="B335" s="42" t="s">
        <v>350</v>
      </c>
      <c r="C335" s="29" t="s">
        <v>17</v>
      </c>
      <c r="D335" s="43" t="n">
        <v>3.21903848</v>
      </c>
      <c r="E335" s="46" t="n">
        <v>199</v>
      </c>
      <c r="F335" s="32"/>
      <c r="G335" s="33" t="str">
        <f aca="false">IF(F335&lt;4.5," ",TEXT(J335,"$ 0.00")&amp;"  ")</f>
        <v> </v>
      </c>
      <c r="H335" s="4"/>
      <c r="I335" s="4"/>
      <c r="J335" s="36" t="n">
        <f aca="false">PRODUCT(F335,E335)/100</f>
        <v>1.99</v>
      </c>
    </row>
    <row r="336" customFormat="false" ht="13.9" hidden="false" customHeight="true" outlineLevel="0" collapsed="false">
      <c r="A336" s="42" t="s">
        <v>325</v>
      </c>
      <c r="B336" s="42" t="s">
        <v>351</v>
      </c>
      <c r="C336" s="29" t="s">
        <v>17</v>
      </c>
      <c r="D336" s="43" t="n">
        <v>3.21903848</v>
      </c>
      <c r="E336" s="46" t="n">
        <v>199</v>
      </c>
      <c r="F336" s="32"/>
      <c r="G336" s="33" t="str">
        <f aca="false">IF(F336&lt;4.5," ",TEXT(J336,"$ 0.00")&amp;"  ")</f>
        <v> </v>
      </c>
      <c r="H336" s="4"/>
      <c r="I336" s="4"/>
      <c r="J336" s="36" t="n">
        <f aca="false">PRODUCT(F336,E336)/100</f>
        <v>1.99</v>
      </c>
    </row>
    <row r="337" customFormat="false" ht="13.9" hidden="false" customHeight="true" outlineLevel="0" collapsed="false">
      <c r="A337" s="42" t="s">
        <v>325</v>
      </c>
      <c r="B337" s="42" t="s">
        <v>352</v>
      </c>
      <c r="C337" s="29" t="s">
        <v>17</v>
      </c>
      <c r="D337" s="43" t="n">
        <v>3.21903848</v>
      </c>
      <c r="E337" s="46" t="n">
        <v>253</v>
      </c>
      <c r="F337" s="32"/>
      <c r="G337" s="33" t="str">
        <f aca="false">IF(F337&lt;4.5," ",TEXT(J337,"$ 0.00")&amp;"  ")</f>
        <v> </v>
      </c>
      <c r="H337" s="4"/>
      <c r="I337" s="4"/>
      <c r="J337" s="36" t="n">
        <f aca="false">PRODUCT(F337,E337)/100</f>
        <v>2.53</v>
      </c>
    </row>
    <row r="338" customFormat="false" ht="13.9" hidden="false" customHeight="true" outlineLevel="0" collapsed="false">
      <c r="A338" s="42" t="s">
        <v>325</v>
      </c>
      <c r="B338" s="42" t="s">
        <v>353</v>
      </c>
      <c r="C338" s="29" t="s">
        <v>17</v>
      </c>
      <c r="D338" s="43" t="n">
        <v>3.21903848</v>
      </c>
      <c r="E338" s="46" t="n">
        <v>253</v>
      </c>
      <c r="F338" s="32"/>
      <c r="G338" s="33" t="str">
        <f aca="false">IF(F338&lt;4.5," ",TEXT(J338,"$ 0.00")&amp;"  ")</f>
        <v> </v>
      </c>
      <c r="H338" s="4"/>
      <c r="I338" s="4"/>
      <c r="J338" s="36" t="n">
        <f aca="false">PRODUCT(F338,E338)/100</f>
        <v>2.53</v>
      </c>
    </row>
    <row r="339" customFormat="false" ht="13.9" hidden="false" customHeight="true" outlineLevel="0" collapsed="false">
      <c r="A339" s="42" t="s">
        <v>325</v>
      </c>
      <c r="B339" s="42" t="s">
        <v>354</v>
      </c>
      <c r="C339" s="29" t="s">
        <v>17</v>
      </c>
      <c r="D339" s="43" t="n">
        <v>3.21903848</v>
      </c>
      <c r="E339" s="46" t="n">
        <v>253</v>
      </c>
      <c r="F339" s="32"/>
      <c r="G339" s="33" t="str">
        <f aca="false">IF(F339&lt;4.5," ",TEXT(J339,"$ 0.00")&amp;"  ")</f>
        <v> </v>
      </c>
      <c r="H339" s="4"/>
      <c r="I339" s="4"/>
      <c r="J339" s="36" t="n">
        <f aca="false">PRODUCT(F339,E339)/100</f>
        <v>2.53</v>
      </c>
    </row>
    <row r="340" customFormat="false" ht="13.9" hidden="false" customHeight="true" outlineLevel="0" collapsed="false">
      <c r="A340" s="42" t="s">
        <v>325</v>
      </c>
      <c r="B340" s="42" t="s">
        <v>355</v>
      </c>
      <c r="C340" s="29" t="s">
        <v>17</v>
      </c>
      <c r="D340" s="43" t="n">
        <v>1.95976346</v>
      </c>
      <c r="E340" s="46" t="n">
        <v>298</v>
      </c>
      <c r="F340" s="32"/>
      <c r="G340" s="33" t="str">
        <f aca="false">IF(F340&lt;4.5," ",TEXT(J340,"$ 0.00")&amp;"  ")</f>
        <v> </v>
      </c>
      <c r="H340" s="4"/>
      <c r="I340" s="4"/>
      <c r="J340" s="36" t="n">
        <f aca="false">PRODUCT(F340,E340)/100</f>
        <v>2.98</v>
      </c>
    </row>
    <row r="341" customFormat="false" ht="13.9" hidden="false" customHeight="true" outlineLevel="0" collapsed="false">
      <c r="A341" s="28" t="s">
        <v>356</v>
      </c>
      <c r="B341" s="28" t="s">
        <v>357</v>
      </c>
      <c r="C341" s="29" t="s">
        <v>17</v>
      </c>
      <c r="D341" s="30" t="n">
        <v>2.86</v>
      </c>
      <c r="E341" s="31" t="n">
        <v>312</v>
      </c>
      <c r="F341" s="32"/>
      <c r="G341" s="33" t="str">
        <f aca="false">IF(F341&lt;4.5," ",TEXT(J341,"$ 0.00")&amp;"  ")</f>
        <v> </v>
      </c>
      <c r="H341" s="4"/>
      <c r="I341" s="4"/>
      <c r="J341" s="36" t="n">
        <f aca="false">PRODUCT(F341,E341)/100</f>
        <v>3.12</v>
      </c>
    </row>
    <row r="342" customFormat="false" ht="13.9" hidden="false" customHeight="true" outlineLevel="0" collapsed="false">
      <c r="A342" s="28" t="s">
        <v>356</v>
      </c>
      <c r="B342" s="28" t="s">
        <v>358</v>
      </c>
      <c r="C342" s="29" t="s">
        <v>17</v>
      </c>
      <c r="D342" s="30" t="n">
        <v>3.16</v>
      </c>
      <c r="E342" s="31" t="n">
        <v>433</v>
      </c>
      <c r="F342" s="32"/>
      <c r="G342" s="33" t="str">
        <f aca="false">IF(F342&lt;4.5," ",TEXT(J342,"$ 0.00")&amp;"  ")</f>
        <v> </v>
      </c>
      <c r="H342" s="4"/>
      <c r="I342" s="4"/>
      <c r="J342" s="36" t="n">
        <f aca="false">PRODUCT(F342,E342)/100</f>
        <v>4.33</v>
      </c>
    </row>
    <row r="343" customFormat="false" ht="13.9" hidden="false" customHeight="true" outlineLevel="0" collapsed="false">
      <c r="A343" s="28" t="s">
        <v>359</v>
      </c>
      <c r="B343" s="28" t="s">
        <v>360</v>
      </c>
      <c r="C343" s="29" t="s">
        <v>17</v>
      </c>
      <c r="D343" s="30" t="n">
        <v>3.26</v>
      </c>
      <c r="E343" s="31" t="n">
        <v>153</v>
      </c>
      <c r="F343" s="32"/>
      <c r="G343" s="33" t="str">
        <f aca="false">IF(F343&lt;4.5," ",TEXT(J343,"$ 0.00")&amp;"  ")</f>
        <v> </v>
      </c>
      <c r="H343" s="4"/>
      <c r="I343" s="4"/>
      <c r="J343" s="36" t="n">
        <f aca="false">PRODUCT(F343,E343)/100</f>
        <v>1.53</v>
      </c>
    </row>
    <row r="344" customFormat="false" ht="13.9" hidden="false" customHeight="true" outlineLevel="0" collapsed="false">
      <c r="A344" s="28" t="s">
        <v>359</v>
      </c>
      <c r="B344" s="28" t="s">
        <v>361</v>
      </c>
      <c r="C344" s="29" t="s">
        <v>17</v>
      </c>
      <c r="D344" s="30" t="n">
        <v>3.26</v>
      </c>
      <c r="E344" s="31" t="n">
        <v>183</v>
      </c>
      <c r="F344" s="32"/>
      <c r="G344" s="33" t="str">
        <f aca="false">IF(F344&lt;4.5," ",TEXT(J344,"$ 0.00")&amp;"  ")</f>
        <v> </v>
      </c>
      <c r="H344" s="4"/>
      <c r="I344" s="4"/>
      <c r="J344" s="36" t="n">
        <f aca="false">PRODUCT(F344,E344)/100</f>
        <v>1.83</v>
      </c>
    </row>
    <row r="345" customFormat="false" ht="13.9" hidden="false" customHeight="true" outlineLevel="0" collapsed="false">
      <c r="A345" s="28" t="s">
        <v>359</v>
      </c>
      <c r="B345" s="28" t="s">
        <v>362</v>
      </c>
      <c r="C345" s="29" t="s">
        <v>17</v>
      </c>
      <c r="D345" s="30" t="n">
        <v>3.29</v>
      </c>
      <c r="E345" s="31" t="n">
        <v>212</v>
      </c>
      <c r="F345" s="32"/>
      <c r="G345" s="33" t="str">
        <f aca="false">IF(F345&lt;4.5," ",TEXT(J345,"$ 0.00")&amp;"  ")</f>
        <v> </v>
      </c>
      <c r="H345" s="4"/>
      <c r="I345" s="4"/>
      <c r="J345" s="36" t="n">
        <f aca="false">PRODUCT(F345,E345)/100</f>
        <v>2.12</v>
      </c>
    </row>
    <row r="346" customFormat="false" ht="13.9" hidden="false" customHeight="true" outlineLevel="0" collapsed="false">
      <c r="A346" s="28" t="s">
        <v>359</v>
      </c>
      <c r="B346" s="28" t="s">
        <v>363</v>
      </c>
      <c r="C346" s="29" t="s">
        <v>17</v>
      </c>
      <c r="D346" s="30" t="n">
        <v>3.29</v>
      </c>
      <c r="E346" s="31" t="n">
        <v>212</v>
      </c>
      <c r="F346" s="32"/>
      <c r="G346" s="33" t="str">
        <f aca="false">IF(F346&lt;4.5," ",TEXT(J346,"$ 0.00")&amp;"  ")</f>
        <v> </v>
      </c>
      <c r="H346" s="4"/>
      <c r="I346" s="4"/>
      <c r="J346" s="36" t="n">
        <f aca="false">PRODUCT(F346,E346)/100</f>
        <v>2.12</v>
      </c>
    </row>
    <row r="347" customFormat="false" ht="13.9" hidden="false" customHeight="true" outlineLevel="0" collapsed="false">
      <c r="A347" s="28" t="s">
        <v>359</v>
      </c>
      <c r="B347" s="28" t="s">
        <v>364</v>
      </c>
      <c r="C347" s="29" t="s">
        <v>17</v>
      </c>
      <c r="D347" s="30" t="n">
        <v>3.29</v>
      </c>
      <c r="E347" s="31" t="n">
        <v>218</v>
      </c>
      <c r="F347" s="32"/>
      <c r="G347" s="33" t="str">
        <f aca="false">IF(F347&lt;4.5," ",TEXT(J347,"$ 0.00")&amp;"  ")</f>
        <v> </v>
      </c>
      <c r="H347" s="4"/>
      <c r="I347" s="4"/>
      <c r="J347" s="36" t="n">
        <f aca="false">PRODUCT(F347,E347)/100</f>
        <v>2.18</v>
      </c>
    </row>
    <row r="348" customFormat="false" ht="13.9" hidden="false" customHeight="true" outlineLevel="0" collapsed="false">
      <c r="A348" s="28" t="s">
        <v>359</v>
      </c>
      <c r="B348" s="28" t="s">
        <v>365</v>
      </c>
      <c r="C348" s="29" t="s">
        <v>17</v>
      </c>
      <c r="D348" s="30" t="n">
        <v>3.5</v>
      </c>
      <c r="E348" s="31" t="n">
        <v>227</v>
      </c>
      <c r="F348" s="32"/>
      <c r="G348" s="33" t="str">
        <f aca="false">IF(F348&lt;4.5," ",TEXT(J348,"$ 0.00")&amp;"  ")</f>
        <v> </v>
      </c>
      <c r="H348" s="4"/>
      <c r="I348" s="4"/>
      <c r="J348" s="36" t="n">
        <f aca="false">PRODUCT(F348,E348)/100</f>
        <v>2.27</v>
      </c>
    </row>
    <row r="349" customFormat="false" ht="13.9" hidden="false" customHeight="true" outlineLevel="0" collapsed="false">
      <c r="A349" s="40" t="s">
        <v>359</v>
      </c>
      <c r="B349" s="40" t="s">
        <v>366</v>
      </c>
      <c r="C349" s="29" t="s">
        <v>17</v>
      </c>
      <c r="D349" s="30" t="n">
        <v>2.9</v>
      </c>
      <c r="E349" s="31" t="n">
        <v>243</v>
      </c>
      <c r="F349" s="32"/>
      <c r="G349" s="33" t="str">
        <f aca="false">IF(F349&lt;4.5," ",TEXT(J349,"$ 0.00")&amp;"  ")</f>
        <v> </v>
      </c>
      <c r="H349" s="4"/>
      <c r="I349" s="4"/>
      <c r="J349" s="36" t="n">
        <f aca="false">PRODUCT(F349,E349)/100</f>
        <v>2.43</v>
      </c>
    </row>
    <row r="350" customFormat="false" ht="13.9" hidden="false" customHeight="true" outlineLevel="0" collapsed="false">
      <c r="A350" s="40" t="s">
        <v>359</v>
      </c>
      <c r="B350" s="40" t="s">
        <v>367</v>
      </c>
      <c r="C350" s="29" t="s">
        <v>17</v>
      </c>
      <c r="D350" s="30" t="n">
        <v>2.9</v>
      </c>
      <c r="E350" s="31" t="n">
        <v>243</v>
      </c>
      <c r="F350" s="32"/>
      <c r="G350" s="33" t="str">
        <f aca="false">IF(F350&lt;4.5," ",TEXT(J350,"$ 0.00")&amp;"  ")</f>
        <v> </v>
      </c>
      <c r="H350" s="4"/>
      <c r="I350" s="4"/>
      <c r="J350" s="36" t="n">
        <f aca="false">PRODUCT(F350,E350)/100</f>
        <v>2.43</v>
      </c>
    </row>
    <row r="351" customFormat="false" ht="13.9" hidden="false" customHeight="true" outlineLevel="0" collapsed="false">
      <c r="A351" s="28" t="s">
        <v>359</v>
      </c>
      <c r="B351" s="28" t="s">
        <v>368</v>
      </c>
      <c r="C351" s="29" t="s">
        <v>17</v>
      </c>
      <c r="D351" s="30" t="n">
        <v>3.89</v>
      </c>
      <c r="E351" s="31" t="n">
        <v>311</v>
      </c>
      <c r="F351" s="32"/>
      <c r="G351" s="33" t="str">
        <f aca="false">IF(F351&lt;4.5," ",TEXT(J351,"$ 0.00")&amp;"  ")</f>
        <v> </v>
      </c>
      <c r="H351" s="4"/>
      <c r="I351" s="4"/>
      <c r="J351" s="36" t="n">
        <f aca="false">PRODUCT(F351,E351)/100</f>
        <v>3.11</v>
      </c>
    </row>
    <row r="352" customFormat="false" ht="13.9" hidden="false" customHeight="true" outlineLevel="0" collapsed="false">
      <c r="A352" s="28" t="s">
        <v>359</v>
      </c>
      <c r="B352" s="28" t="s">
        <v>369</v>
      </c>
      <c r="C352" s="29" t="s">
        <v>17</v>
      </c>
      <c r="D352" s="30" t="n">
        <v>3.89</v>
      </c>
      <c r="E352" s="31" t="n">
        <v>311</v>
      </c>
      <c r="F352" s="32"/>
      <c r="G352" s="33" t="str">
        <f aca="false">IF(F352&lt;4.5," ",TEXT(J352,"$ 0.00")&amp;"  ")</f>
        <v> </v>
      </c>
      <c r="H352" s="4"/>
      <c r="I352" s="4"/>
      <c r="J352" s="36" t="n">
        <f aca="false">PRODUCT(F352,E352)/100</f>
        <v>3.11</v>
      </c>
    </row>
    <row r="353" customFormat="false" ht="13.9" hidden="false" customHeight="true" outlineLevel="0" collapsed="false">
      <c r="A353" s="28" t="s">
        <v>359</v>
      </c>
      <c r="B353" s="48" t="s">
        <v>370</v>
      </c>
      <c r="C353" s="29" t="s">
        <v>17</v>
      </c>
      <c r="D353" s="30" t="n">
        <v>3.2</v>
      </c>
      <c r="E353" s="31" t="n">
        <v>387</v>
      </c>
      <c r="F353" s="32"/>
      <c r="G353" s="33" t="str">
        <f aca="false">IF(F353&lt;4.5," ",TEXT(J353,"$ 0.00")&amp;"  ")</f>
        <v> </v>
      </c>
      <c r="H353" s="4"/>
      <c r="I353" s="4"/>
      <c r="J353" s="36" t="n">
        <f aca="false">PRODUCT(F353,E353)/100</f>
        <v>3.87</v>
      </c>
    </row>
    <row r="354" customFormat="false" ht="13.9" hidden="false" customHeight="true" outlineLevel="0" collapsed="false">
      <c r="A354" s="28" t="s">
        <v>359</v>
      </c>
      <c r="B354" s="28" t="s">
        <v>371</v>
      </c>
      <c r="C354" s="29" t="s">
        <v>17</v>
      </c>
      <c r="D354" s="30" t="n">
        <v>3.2</v>
      </c>
      <c r="E354" s="31" t="n">
        <v>387</v>
      </c>
      <c r="F354" s="32"/>
      <c r="G354" s="33" t="str">
        <f aca="false">IF(F354&lt;4.5," ",TEXT(J354,"$ 0.00")&amp;"  ")</f>
        <v> </v>
      </c>
      <c r="H354" s="4"/>
      <c r="I354" s="4"/>
      <c r="J354" s="36" t="n">
        <f aca="false">PRODUCT(F354,E354)/100</f>
        <v>3.87</v>
      </c>
    </row>
    <row r="355" customFormat="false" ht="13.9" hidden="false" customHeight="true" outlineLevel="0" collapsed="false">
      <c r="A355" s="28" t="s">
        <v>359</v>
      </c>
      <c r="B355" s="48" t="s">
        <v>372</v>
      </c>
      <c r="C355" s="29" t="s">
        <v>17</v>
      </c>
      <c r="D355" s="30" t="n">
        <v>3.2</v>
      </c>
      <c r="E355" s="31" t="n">
        <v>387</v>
      </c>
      <c r="F355" s="32"/>
      <c r="G355" s="33" t="str">
        <f aca="false">IF(F355&lt;4.5," ",TEXT(J355,"$ 0.00")&amp;"  ")</f>
        <v> </v>
      </c>
      <c r="H355" s="4"/>
      <c r="I355" s="4"/>
      <c r="J355" s="36" t="n">
        <f aca="false">PRODUCT(F355,E355)/100</f>
        <v>3.87</v>
      </c>
    </row>
    <row r="356" customFormat="false" ht="13.9" hidden="false" customHeight="true" outlineLevel="0" collapsed="false">
      <c r="A356" s="28" t="s">
        <v>359</v>
      </c>
      <c r="B356" s="28" t="s">
        <v>373</v>
      </c>
      <c r="C356" s="29" t="s">
        <v>17</v>
      </c>
      <c r="D356" s="30" t="n">
        <v>3.2</v>
      </c>
      <c r="E356" s="31" t="n">
        <v>387</v>
      </c>
      <c r="F356" s="32"/>
      <c r="G356" s="33" t="str">
        <f aca="false">IF(F356&lt;4.5," ",TEXT(J356,"$ 0.00")&amp;"  ")</f>
        <v> </v>
      </c>
      <c r="H356" s="4"/>
      <c r="I356" s="4"/>
      <c r="J356" s="36" t="n">
        <f aca="false">PRODUCT(F356,E356)/100</f>
        <v>3.87</v>
      </c>
    </row>
    <row r="357" customFormat="false" ht="13.9" hidden="false" customHeight="true" outlineLevel="0" collapsed="false">
      <c r="A357" s="28" t="s">
        <v>359</v>
      </c>
      <c r="B357" s="28" t="s">
        <v>374</v>
      </c>
      <c r="C357" s="29" t="s">
        <v>17</v>
      </c>
      <c r="D357" s="30" t="n">
        <v>3.2</v>
      </c>
      <c r="E357" s="31" t="n">
        <v>387</v>
      </c>
      <c r="F357" s="32"/>
      <c r="G357" s="33" t="str">
        <f aca="false">IF(F357&lt;4.5," ",TEXT(J357,"$ 0.00")&amp;"  ")</f>
        <v> </v>
      </c>
      <c r="H357" s="4"/>
      <c r="I357" s="4"/>
      <c r="J357" s="36" t="n">
        <f aca="false">PRODUCT(F357,E357)/100</f>
        <v>3.87</v>
      </c>
    </row>
    <row r="358" customFormat="false" ht="13.9" hidden="false" customHeight="true" outlineLevel="0" collapsed="false">
      <c r="A358" s="28" t="s">
        <v>359</v>
      </c>
      <c r="B358" s="28" t="s">
        <v>375</v>
      </c>
      <c r="C358" s="29" t="s">
        <v>17</v>
      </c>
      <c r="D358" s="30" t="n">
        <v>3.2</v>
      </c>
      <c r="E358" s="31" t="n">
        <v>387</v>
      </c>
      <c r="F358" s="32"/>
      <c r="G358" s="33" t="str">
        <f aca="false">IF(F358&lt;4.5," ",TEXT(J358,"$ 0.00")&amp;"  ")</f>
        <v> </v>
      </c>
      <c r="H358" s="4"/>
      <c r="I358" s="4"/>
      <c r="J358" s="36" t="n">
        <f aca="false">PRODUCT(F358,E358)/100</f>
        <v>3.87</v>
      </c>
    </row>
    <row r="359" customFormat="false" ht="13.9" hidden="false" customHeight="true" outlineLevel="0" collapsed="false">
      <c r="A359" s="28" t="s">
        <v>359</v>
      </c>
      <c r="B359" s="28" t="s">
        <v>376</v>
      </c>
      <c r="C359" s="29" t="s">
        <v>17</v>
      </c>
      <c r="D359" s="30" t="n">
        <v>3.2</v>
      </c>
      <c r="E359" s="31" t="n">
        <v>387</v>
      </c>
      <c r="F359" s="32"/>
      <c r="G359" s="33" t="str">
        <f aca="false">IF(F359&lt;4.5," ",TEXT(J359,"$ 0.00")&amp;"  ")</f>
        <v> </v>
      </c>
      <c r="H359" s="4"/>
      <c r="I359" s="4"/>
      <c r="J359" s="36" t="n">
        <f aca="false">PRODUCT(F359,E359)/100</f>
        <v>3.87</v>
      </c>
    </row>
    <row r="360" customFormat="false" ht="13.9" hidden="false" customHeight="true" outlineLevel="0" collapsed="false">
      <c r="A360" s="28" t="s">
        <v>359</v>
      </c>
      <c r="B360" s="28" t="s">
        <v>377</v>
      </c>
      <c r="C360" s="29" t="s">
        <v>17</v>
      </c>
      <c r="D360" s="30" t="n">
        <v>3.2</v>
      </c>
      <c r="E360" s="31" t="n">
        <v>403</v>
      </c>
      <c r="F360" s="32"/>
      <c r="G360" s="33" t="str">
        <f aca="false">IF(F360&lt;4.5," ",TEXT(J360,"$ 0.00")&amp;"  ")</f>
        <v> </v>
      </c>
      <c r="H360" s="4"/>
      <c r="I360" s="4"/>
      <c r="J360" s="36" t="n">
        <f aca="false">PRODUCT(F360,E360)/100</f>
        <v>4.03</v>
      </c>
    </row>
    <row r="361" customFormat="false" ht="13.9" hidden="false" customHeight="true" outlineLevel="0" collapsed="false">
      <c r="A361" s="28" t="s">
        <v>359</v>
      </c>
      <c r="B361" s="48" t="s">
        <v>378</v>
      </c>
      <c r="C361" s="29" t="s">
        <v>17</v>
      </c>
      <c r="D361" s="30" t="n">
        <v>3.2</v>
      </c>
      <c r="E361" s="31" t="n">
        <v>403</v>
      </c>
      <c r="F361" s="32"/>
      <c r="G361" s="33" t="str">
        <f aca="false">IF(F361&lt;4.5," ",TEXT(J361,"$ 0.00")&amp;"  ")</f>
        <v> </v>
      </c>
      <c r="H361" s="4"/>
      <c r="I361" s="4"/>
      <c r="J361" s="36" t="n">
        <f aca="false">PRODUCT(F361,E361)/100</f>
        <v>4.03</v>
      </c>
    </row>
    <row r="362" customFormat="false" ht="13.9" hidden="false" customHeight="true" outlineLevel="0" collapsed="false">
      <c r="A362" s="28" t="s">
        <v>359</v>
      </c>
      <c r="B362" s="28" t="s">
        <v>379</v>
      </c>
      <c r="C362" s="29" t="s">
        <v>17</v>
      </c>
      <c r="D362" s="30" t="n">
        <v>3.2</v>
      </c>
      <c r="E362" s="31" t="n">
        <v>409</v>
      </c>
      <c r="F362" s="32"/>
      <c r="G362" s="33" t="str">
        <f aca="false">IF(F362&lt;4.5," ",TEXT(J362,"$ 0.00")&amp;"  ")</f>
        <v> </v>
      </c>
      <c r="H362" s="4"/>
      <c r="I362" s="4"/>
      <c r="J362" s="36" t="n">
        <f aca="false">PRODUCT(F362,E362)/100</f>
        <v>4.09</v>
      </c>
    </row>
    <row r="363" customFormat="false" ht="13.9" hidden="false" customHeight="true" outlineLevel="0" collapsed="false">
      <c r="A363" s="28" t="s">
        <v>359</v>
      </c>
      <c r="B363" s="28" t="s">
        <v>380</v>
      </c>
      <c r="C363" s="29" t="s">
        <v>17</v>
      </c>
      <c r="D363" s="30" t="n">
        <v>3.2</v>
      </c>
      <c r="E363" s="31" t="n">
        <v>409</v>
      </c>
      <c r="F363" s="32"/>
      <c r="G363" s="33" t="str">
        <f aca="false">IF(F363&lt;4.5," ",TEXT(J363,"$ 0.00")&amp;"  ")</f>
        <v> </v>
      </c>
      <c r="H363" s="4"/>
      <c r="I363" s="4"/>
      <c r="J363" s="36" t="n">
        <f aca="false">PRODUCT(F363,E363)/100</f>
        <v>4.09</v>
      </c>
    </row>
    <row r="364" customFormat="false" ht="13.9" hidden="false" customHeight="true" outlineLevel="0" collapsed="false">
      <c r="A364" s="28" t="s">
        <v>359</v>
      </c>
      <c r="B364" s="28" t="s">
        <v>381</v>
      </c>
      <c r="C364" s="29" t="s">
        <v>17</v>
      </c>
      <c r="D364" s="30" t="n">
        <v>3.2</v>
      </c>
      <c r="E364" s="31" t="n">
        <v>409</v>
      </c>
      <c r="F364" s="32"/>
      <c r="G364" s="33" t="str">
        <f aca="false">IF(F364&lt;4.5," ",TEXT(J364,"$ 0.00")&amp;"  ")</f>
        <v> </v>
      </c>
      <c r="H364" s="4"/>
      <c r="I364" s="4"/>
      <c r="J364" s="36" t="n">
        <f aca="false">PRODUCT(F364,E364)/100</f>
        <v>4.09</v>
      </c>
    </row>
    <row r="365" customFormat="false" ht="13.9" hidden="false" customHeight="true" outlineLevel="0" collapsed="false">
      <c r="A365" s="28" t="s">
        <v>359</v>
      </c>
      <c r="B365" s="28" t="s">
        <v>382</v>
      </c>
      <c r="C365" s="29" t="s">
        <v>17</v>
      </c>
      <c r="D365" s="30" t="n">
        <v>3.2</v>
      </c>
      <c r="E365" s="31" t="n">
        <v>409</v>
      </c>
      <c r="F365" s="32"/>
      <c r="G365" s="33" t="str">
        <f aca="false">IF(F365&lt;4.5," ",TEXT(J365,"$ 0.00")&amp;"  ")</f>
        <v> </v>
      </c>
      <c r="H365" s="4"/>
      <c r="I365" s="4"/>
      <c r="J365" s="36" t="n">
        <f aca="false">PRODUCT(F365,E365)/100</f>
        <v>4.09</v>
      </c>
    </row>
    <row r="366" customFormat="false" ht="13.9" hidden="false" customHeight="true" outlineLevel="0" collapsed="false">
      <c r="A366" s="28" t="s">
        <v>359</v>
      </c>
      <c r="B366" s="28" t="s">
        <v>383</v>
      </c>
      <c r="C366" s="29" t="s">
        <v>17</v>
      </c>
      <c r="D366" s="30" t="n">
        <v>3.2</v>
      </c>
      <c r="E366" s="31" t="n">
        <v>409</v>
      </c>
      <c r="F366" s="32"/>
      <c r="G366" s="33" t="str">
        <f aca="false">IF(F366&lt;4.5," ",TEXT(J366,"$ 0.00")&amp;"  ")</f>
        <v> </v>
      </c>
      <c r="H366" s="4"/>
      <c r="I366" s="4"/>
      <c r="J366" s="36" t="n">
        <f aca="false">PRODUCT(F366,E366)/100</f>
        <v>4.09</v>
      </c>
    </row>
    <row r="367" customFormat="false" ht="13.9" hidden="false" customHeight="true" outlineLevel="0" collapsed="false">
      <c r="A367" s="28" t="s">
        <v>359</v>
      </c>
      <c r="B367" s="28" t="s">
        <v>384</v>
      </c>
      <c r="C367" s="29" t="s">
        <v>17</v>
      </c>
      <c r="D367" s="30" t="n">
        <v>3.2</v>
      </c>
      <c r="E367" s="31" t="n">
        <v>409</v>
      </c>
      <c r="F367" s="32"/>
      <c r="G367" s="33" t="str">
        <f aca="false">IF(F367&lt;4.5," ",TEXT(J367,"$ 0.00")&amp;"  ")</f>
        <v> </v>
      </c>
      <c r="H367" s="4"/>
      <c r="I367" s="4"/>
      <c r="J367" s="36" t="n">
        <f aca="false">PRODUCT(F367,E367)/100</f>
        <v>4.09</v>
      </c>
    </row>
    <row r="368" customFormat="false" ht="13.9" hidden="false" customHeight="true" outlineLevel="0" collapsed="false">
      <c r="A368" s="28" t="s">
        <v>359</v>
      </c>
      <c r="B368" s="28" t="s">
        <v>385</v>
      </c>
      <c r="C368" s="29" t="s">
        <v>17</v>
      </c>
      <c r="D368" s="30" t="n">
        <v>3.15</v>
      </c>
      <c r="E368" s="31" t="n">
        <v>419</v>
      </c>
      <c r="F368" s="32"/>
      <c r="G368" s="33" t="str">
        <f aca="false">IF(F368&lt;4.5," ",TEXT(J368,"$ 0.00")&amp;"  ")</f>
        <v> </v>
      </c>
      <c r="H368" s="4"/>
      <c r="I368" s="4"/>
      <c r="J368" s="36" t="n">
        <f aca="false">PRODUCT(F368,E368)/100</f>
        <v>4.19</v>
      </c>
    </row>
    <row r="369" customFormat="false" ht="13.9" hidden="false" customHeight="true" outlineLevel="0" collapsed="false">
      <c r="A369" s="28" t="s">
        <v>359</v>
      </c>
      <c r="B369" s="28" t="s">
        <v>386</v>
      </c>
      <c r="C369" s="29" t="s">
        <v>17</v>
      </c>
      <c r="D369" s="30" t="n">
        <v>3.15</v>
      </c>
      <c r="E369" s="31" t="n">
        <v>419</v>
      </c>
      <c r="F369" s="32"/>
      <c r="G369" s="33" t="str">
        <f aca="false">IF(F369&lt;4.5," ",TEXT(J369,"$ 0.00")&amp;"  ")</f>
        <v> </v>
      </c>
      <c r="H369" s="4"/>
      <c r="I369" s="4"/>
      <c r="J369" s="36" t="n">
        <f aca="false">PRODUCT(F369,E369)/100</f>
        <v>4.19</v>
      </c>
    </row>
    <row r="370" customFormat="false" ht="13.9" hidden="false" customHeight="true" outlineLevel="0" collapsed="false">
      <c r="A370" s="28" t="s">
        <v>359</v>
      </c>
      <c r="B370" s="28" t="s">
        <v>387</v>
      </c>
      <c r="C370" s="29" t="s">
        <v>17</v>
      </c>
      <c r="D370" s="30" t="n">
        <v>3.15</v>
      </c>
      <c r="E370" s="31" t="n">
        <v>419</v>
      </c>
      <c r="F370" s="32"/>
      <c r="G370" s="33" t="str">
        <f aca="false">IF(F370&lt;4.5," ",TEXT(J370,"$ 0.00")&amp;"  ")</f>
        <v> </v>
      </c>
      <c r="H370" s="4"/>
      <c r="I370" s="4"/>
      <c r="J370" s="36" t="n">
        <f aca="false">PRODUCT(F370,E370)/100</f>
        <v>4.19</v>
      </c>
    </row>
    <row r="371" customFormat="false" ht="13.9" hidden="false" customHeight="true" outlineLevel="0" collapsed="false">
      <c r="A371" s="28" t="s">
        <v>359</v>
      </c>
      <c r="B371" s="28" t="s">
        <v>388</v>
      </c>
      <c r="C371" s="29" t="s">
        <v>17</v>
      </c>
      <c r="D371" s="30" t="n">
        <v>3.15</v>
      </c>
      <c r="E371" s="31" t="n">
        <v>419</v>
      </c>
      <c r="F371" s="32"/>
      <c r="G371" s="33" t="str">
        <f aca="false">IF(F371&lt;4.5," ",TEXT(J371,"$ 0.00")&amp;"  ")</f>
        <v> </v>
      </c>
      <c r="H371" s="4"/>
      <c r="I371" s="4"/>
      <c r="J371" s="36" t="n">
        <f aca="false">PRODUCT(F371,E371)/100</f>
        <v>4.19</v>
      </c>
    </row>
    <row r="372" customFormat="false" ht="13.9" hidden="false" customHeight="true" outlineLevel="0" collapsed="false">
      <c r="A372" s="28" t="s">
        <v>359</v>
      </c>
      <c r="B372" s="28" t="s">
        <v>389</v>
      </c>
      <c r="C372" s="29" t="s">
        <v>17</v>
      </c>
      <c r="D372" s="30" t="n">
        <v>3.15</v>
      </c>
      <c r="E372" s="31" t="n">
        <v>419</v>
      </c>
      <c r="F372" s="32"/>
      <c r="G372" s="33" t="str">
        <f aca="false">IF(F372&lt;4.5," ",TEXT(J372,"$ 0.00")&amp;"  ")</f>
        <v> </v>
      </c>
      <c r="H372" s="4"/>
      <c r="I372" s="4"/>
      <c r="J372" s="36" t="n">
        <f aca="false">PRODUCT(F372,E372)/100</f>
        <v>4.19</v>
      </c>
    </row>
    <row r="373" customFormat="false" ht="13.9" hidden="false" customHeight="true" outlineLevel="0" collapsed="false">
      <c r="A373" s="28" t="s">
        <v>359</v>
      </c>
      <c r="B373" s="28" t="s">
        <v>390</v>
      </c>
      <c r="C373" s="29" t="s">
        <v>17</v>
      </c>
      <c r="D373" s="30" t="n">
        <v>3.15</v>
      </c>
      <c r="E373" s="31" t="n">
        <v>419</v>
      </c>
      <c r="F373" s="32"/>
      <c r="G373" s="33" t="str">
        <f aca="false">IF(F373&lt;4.5," ",TEXT(J373,"$ 0.00")&amp;"  ")</f>
        <v> </v>
      </c>
      <c r="H373" s="4"/>
      <c r="I373" s="4"/>
      <c r="J373" s="36" t="n">
        <f aca="false">PRODUCT(F373,E373)/100</f>
        <v>4.19</v>
      </c>
    </row>
    <row r="374" customFormat="false" ht="13.9" hidden="false" customHeight="true" outlineLevel="0" collapsed="false">
      <c r="A374" s="28" t="s">
        <v>359</v>
      </c>
      <c r="B374" s="28" t="s">
        <v>391</v>
      </c>
      <c r="C374" s="29" t="s">
        <v>17</v>
      </c>
      <c r="D374" s="30" t="n">
        <v>3.15</v>
      </c>
      <c r="E374" s="31" t="n">
        <v>419</v>
      </c>
      <c r="F374" s="32"/>
      <c r="G374" s="33" t="str">
        <f aca="false">IF(F374&lt;4.5," ",TEXT(J374,"$ 0.00")&amp;"  ")</f>
        <v> </v>
      </c>
      <c r="H374" s="4"/>
      <c r="I374" s="4"/>
      <c r="J374" s="36" t="n">
        <f aca="false">PRODUCT(F374,E374)/100</f>
        <v>4.19</v>
      </c>
    </row>
    <row r="375" customFormat="false" ht="13.9" hidden="false" customHeight="true" outlineLevel="0" collapsed="false">
      <c r="A375" s="28" t="s">
        <v>359</v>
      </c>
      <c r="B375" s="28" t="s">
        <v>392</v>
      </c>
      <c r="C375" s="29" t="s">
        <v>17</v>
      </c>
      <c r="D375" s="30" t="n">
        <v>3.15</v>
      </c>
      <c r="E375" s="31" t="n">
        <v>419</v>
      </c>
      <c r="F375" s="32"/>
      <c r="G375" s="33" t="str">
        <f aca="false">IF(F375&lt;4.5," ",TEXT(J375,"$ 0.00")&amp;"  ")</f>
        <v> </v>
      </c>
      <c r="H375" s="4"/>
      <c r="I375" s="4"/>
      <c r="J375" s="36" t="n">
        <f aca="false">PRODUCT(F375,E375)/100</f>
        <v>4.19</v>
      </c>
    </row>
    <row r="376" customFormat="false" ht="13.9" hidden="false" customHeight="true" outlineLevel="0" collapsed="false">
      <c r="A376" s="28" t="s">
        <v>359</v>
      </c>
      <c r="B376" s="28" t="s">
        <v>393</v>
      </c>
      <c r="C376" s="29" t="s">
        <v>17</v>
      </c>
      <c r="D376" s="30" t="n">
        <v>3.15</v>
      </c>
      <c r="E376" s="31" t="n">
        <v>426</v>
      </c>
      <c r="F376" s="32"/>
      <c r="G376" s="33" t="str">
        <f aca="false">IF(F376&lt;4.5," ",TEXT(J376,"$ 0.00")&amp;"  ")</f>
        <v> </v>
      </c>
      <c r="H376" s="4"/>
      <c r="I376" s="4"/>
      <c r="J376" s="36" t="n">
        <f aca="false">PRODUCT(F376,E376)/100</f>
        <v>4.26</v>
      </c>
    </row>
    <row r="377" customFormat="false" ht="13.9" hidden="false" customHeight="true" outlineLevel="0" collapsed="false">
      <c r="A377" s="28" t="s">
        <v>359</v>
      </c>
      <c r="B377" s="28" t="s">
        <v>394</v>
      </c>
      <c r="C377" s="29" t="s">
        <v>17</v>
      </c>
      <c r="D377" s="30" t="n">
        <v>3.15</v>
      </c>
      <c r="E377" s="31" t="n">
        <v>426</v>
      </c>
      <c r="F377" s="32"/>
      <c r="G377" s="33" t="str">
        <f aca="false">IF(F377&lt;4.5," ",TEXT(J377,"$ 0.00")&amp;"  ")</f>
        <v> </v>
      </c>
      <c r="H377" s="4"/>
      <c r="I377" s="4"/>
      <c r="J377" s="36" t="n">
        <f aca="false">PRODUCT(F377,E377)/100</f>
        <v>4.26</v>
      </c>
    </row>
    <row r="378" customFormat="false" ht="13.9" hidden="false" customHeight="true" outlineLevel="0" collapsed="false">
      <c r="A378" s="28" t="s">
        <v>359</v>
      </c>
      <c r="B378" s="28" t="s">
        <v>395</v>
      </c>
      <c r="C378" s="29" t="s">
        <v>17</v>
      </c>
      <c r="D378" s="30" t="n">
        <v>3.15</v>
      </c>
      <c r="E378" s="31" t="n">
        <v>426</v>
      </c>
      <c r="F378" s="32"/>
      <c r="G378" s="33" t="str">
        <f aca="false">IF(F378&lt;4.5," ",TEXT(J378,"$ 0.00")&amp;"  ")</f>
        <v> </v>
      </c>
      <c r="H378" s="4"/>
      <c r="I378" s="4"/>
      <c r="J378" s="36" t="n">
        <f aca="false">PRODUCT(F378,E378)/100</f>
        <v>4.26</v>
      </c>
    </row>
    <row r="379" customFormat="false" ht="13.9" hidden="false" customHeight="true" outlineLevel="0" collapsed="false">
      <c r="A379" s="28" t="s">
        <v>359</v>
      </c>
      <c r="B379" s="28" t="s">
        <v>396</v>
      </c>
      <c r="C379" s="29" t="s">
        <v>17</v>
      </c>
      <c r="D379" s="30" t="n">
        <v>3.15</v>
      </c>
      <c r="E379" s="31" t="n">
        <v>426</v>
      </c>
      <c r="F379" s="32"/>
      <c r="G379" s="33" t="str">
        <f aca="false">IF(F379&lt;4.5," ",TEXT(J379,"$ 0.00")&amp;"  ")</f>
        <v> </v>
      </c>
      <c r="H379" s="4"/>
      <c r="I379" s="4"/>
      <c r="J379" s="36" t="n">
        <f aca="false">PRODUCT(F379,E379)/100</f>
        <v>4.26</v>
      </c>
    </row>
    <row r="380" customFormat="false" ht="13.9" hidden="false" customHeight="true" outlineLevel="0" collapsed="false">
      <c r="A380" s="28" t="s">
        <v>359</v>
      </c>
      <c r="B380" s="28" t="s">
        <v>397</v>
      </c>
      <c r="C380" s="29" t="s">
        <v>17</v>
      </c>
      <c r="D380" s="30" t="n">
        <v>3.77</v>
      </c>
      <c r="E380" s="31" t="n">
        <v>464</v>
      </c>
      <c r="F380" s="32"/>
      <c r="G380" s="33" t="str">
        <f aca="false">IF(F380&lt;4.5," ",TEXT(J380,"$ 0.00")&amp;"  ")</f>
        <v> </v>
      </c>
      <c r="H380" s="4"/>
      <c r="I380" s="4"/>
      <c r="J380" s="36" t="n">
        <f aca="false">PRODUCT(F380,E380)/100</f>
        <v>4.64</v>
      </c>
    </row>
    <row r="381" customFormat="false" ht="13.9" hidden="false" customHeight="true" outlineLevel="0" collapsed="false">
      <c r="A381" s="28" t="s">
        <v>359</v>
      </c>
      <c r="B381" s="48" t="s">
        <v>398</v>
      </c>
      <c r="C381" s="29" t="s">
        <v>17</v>
      </c>
      <c r="D381" s="30" t="n">
        <v>3.77</v>
      </c>
      <c r="E381" s="31" t="n">
        <v>464</v>
      </c>
      <c r="F381" s="32"/>
      <c r="G381" s="33" t="str">
        <f aca="false">IF(F381&lt;4.5," ",TEXT(J381,"$ 0.00")&amp;"  ")</f>
        <v> </v>
      </c>
      <c r="H381" s="4"/>
      <c r="I381" s="4"/>
      <c r="J381" s="36" t="n">
        <f aca="false">PRODUCT(F381,E381)/100</f>
        <v>4.64</v>
      </c>
    </row>
    <row r="382" customFormat="false" ht="13.9" hidden="false" customHeight="true" outlineLevel="0" collapsed="false">
      <c r="A382" s="40" t="s">
        <v>399</v>
      </c>
      <c r="B382" s="40" t="s">
        <v>400</v>
      </c>
      <c r="C382" s="29" t="s">
        <v>17</v>
      </c>
      <c r="D382" s="30" t="n">
        <v>1.73</v>
      </c>
      <c r="E382" s="30" t="n">
        <v>113</v>
      </c>
      <c r="F382" s="32"/>
      <c r="G382" s="33" t="str">
        <f aca="false">IF(F382&lt;4.5," ",TEXT(J382,"$ 0.00")&amp;"  ")</f>
        <v> </v>
      </c>
      <c r="H382" s="4"/>
      <c r="I382" s="4"/>
      <c r="J382" s="36" t="n">
        <f aca="false">PRODUCT(F382,E382)/100</f>
        <v>1.13</v>
      </c>
    </row>
    <row r="383" customFormat="false" ht="13.9" hidden="false" customHeight="true" outlineLevel="0" collapsed="false">
      <c r="A383" s="40" t="s">
        <v>399</v>
      </c>
      <c r="B383" s="40" t="s">
        <v>401</v>
      </c>
      <c r="C383" s="29" t="s">
        <v>17</v>
      </c>
      <c r="D383" s="30" t="n">
        <v>1.73</v>
      </c>
      <c r="E383" s="30" t="n">
        <v>113</v>
      </c>
      <c r="F383" s="32"/>
      <c r="G383" s="33" t="str">
        <f aca="false">IF(F383&lt;4.5," ",TEXT(J383,"$ 0.00")&amp;"  ")</f>
        <v> </v>
      </c>
      <c r="H383" s="4"/>
      <c r="I383" s="4"/>
      <c r="J383" s="36" t="n">
        <f aca="false">PRODUCT(F383,E383)/100</f>
        <v>1.13</v>
      </c>
    </row>
    <row r="384" customFormat="false" ht="13.9" hidden="false" customHeight="true" outlineLevel="0" collapsed="false">
      <c r="A384" s="40" t="s">
        <v>399</v>
      </c>
      <c r="B384" s="40" t="s">
        <v>402</v>
      </c>
      <c r="C384" s="29" t="s">
        <v>17</v>
      </c>
      <c r="D384" s="30" t="n">
        <v>2.08</v>
      </c>
      <c r="E384" s="30" t="n">
        <v>127</v>
      </c>
      <c r="F384" s="32"/>
      <c r="G384" s="33" t="str">
        <f aca="false">IF(F384&lt;4.5," ",TEXT(J384,"$ 0.00")&amp;"  ")</f>
        <v> </v>
      </c>
      <c r="H384" s="4"/>
      <c r="I384" s="4"/>
      <c r="J384" s="36" t="n">
        <f aca="false">PRODUCT(F384,E384)/100</f>
        <v>1.27</v>
      </c>
    </row>
    <row r="385" customFormat="false" ht="13.9" hidden="false" customHeight="true" outlineLevel="0" collapsed="false">
      <c r="A385" s="28" t="s">
        <v>399</v>
      </c>
      <c r="B385" s="28" t="s">
        <v>403</v>
      </c>
      <c r="C385" s="29" t="s">
        <v>17</v>
      </c>
      <c r="D385" s="29" t="n">
        <v>2.08</v>
      </c>
      <c r="E385" s="49" t="n">
        <v>127</v>
      </c>
      <c r="F385" s="32"/>
      <c r="G385" s="33" t="str">
        <f aca="false">IF(F385&lt;4.5," ",TEXT(J385,"$ 0.00")&amp;"  ")</f>
        <v> </v>
      </c>
      <c r="H385" s="4"/>
      <c r="I385" s="4"/>
      <c r="J385" s="36" t="n">
        <f aca="false">PRODUCT(F385,E385)/100</f>
        <v>1.27</v>
      </c>
    </row>
    <row r="386" customFormat="false" ht="13.9" hidden="false" customHeight="true" outlineLevel="0" collapsed="false">
      <c r="A386" s="28" t="s">
        <v>399</v>
      </c>
      <c r="B386" s="28" t="s">
        <v>404</v>
      </c>
      <c r="C386" s="29" t="s">
        <v>17</v>
      </c>
      <c r="D386" s="29" t="n">
        <v>2.08</v>
      </c>
      <c r="E386" s="49" t="n">
        <v>127</v>
      </c>
      <c r="F386" s="32"/>
      <c r="G386" s="33" t="str">
        <f aca="false">IF(F386&lt;4.5," ",TEXT(J386,"$ 0.00")&amp;"  ")</f>
        <v> </v>
      </c>
      <c r="H386" s="4"/>
      <c r="I386" s="4"/>
      <c r="J386" s="36" t="n">
        <f aca="false">PRODUCT(F386,E386)/100</f>
        <v>1.27</v>
      </c>
    </row>
    <row r="387" customFormat="false" ht="13.9" hidden="false" customHeight="true" outlineLevel="0" collapsed="false">
      <c r="A387" s="40" t="s">
        <v>399</v>
      </c>
      <c r="B387" s="40" t="s">
        <v>405</v>
      </c>
      <c r="C387" s="29" t="s">
        <v>17</v>
      </c>
      <c r="D387" s="30" t="n">
        <v>1.76</v>
      </c>
      <c r="E387" s="49" t="n">
        <v>128</v>
      </c>
      <c r="F387" s="32"/>
      <c r="G387" s="33" t="str">
        <f aca="false">IF(F387&lt;4.5," ",TEXT(J387,"$ 0.00")&amp;"  ")</f>
        <v> </v>
      </c>
      <c r="H387" s="4"/>
      <c r="I387" s="4"/>
      <c r="J387" s="36" t="n">
        <f aca="false">PRODUCT(F387,E387)/100</f>
        <v>1.28</v>
      </c>
    </row>
    <row r="388" customFormat="false" ht="13.9" hidden="false" customHeight="true" outlineLevel="0" collapsed="false">
      <c r="A388" s="40" t="s">
        <v>399</v>
      </c>
      <c r="B388" s="40" t="s">
        <v>406</v>
      </c>
      <c r="C388" s="29" t="s">
        <v>17</v>
      </c>
      <c r="D388" s="30" t="n">
        <v>1.97</v>
      </c>
      <c r="E388" s="30" t="n">
        <v>138</v>
      </c>
      <c r="F388" s="32"/>
      <c r="G388" s="33" t="str">
        <f aca="false">IF(F388&lt;4.5," ",TEXT(J388,"$ 0.00")&amp;"  ")</f>
        <v> </v>
      </c>
      <c r="H388" s="4"/>
      <c r="I388" s="4"/>
      <c r="J388" s="36" t="n">
        <f aca="false">PRODUCT(F388,E388)/100</f>
        <v>1.38</v>
      </c>
    </row>
    <row r="389" customFormat="false" ht="13.9" hidden="false" customHeight="true" outlineLevel="0" collapsed="false">
      <c r="A389" s="40" t="s">
        <v>399</v>
      </c>
      <c r="B389" s="40" t="s">
        <v>407</v>
      </c>
      <c r="C389" s="29" t="s">
        <v>17</v>
      </c>
      <c r="D389" s="30" t="n">
        <v>1.97</v>
      </c>
      <c r="E389" s="30" t="n">
        <v>138</v>
      </c>
      <c r="F389" s="32"/>
      <c r="G389" s="33" t="str">
        <f aca="false">IF(F389&lt;4.5," ",TEXT(J389,"$ 0.00")&amp;"  ")</f>
        <v> </v>
      </c>
      <c r="H389" s="4"/>
      <c r="I389" s="4"/>
      <c r="J389" s="36" t="n">
        <f aca="false">PRODUCT(F389,E389)/100</f>
        <v>1.38</v>
      </c>
    </row>
    <row r="390" customFormat="false" ht="13.9" hidden="false" customHeight="true" outlineLevel="0" collapsed="false">
      <c r="A390" s="40" t="s">
        <v>399</v>
      </c>
      <c r="B390" s="40" t="s">
        <v>408</v>
      </c>
      <c r="C390" s="29" t="s">
        <v>17</v>
      </c>
      <c r="D390" s="30" t="n">
        <v>2.08</v>
      </c>
      <c r="E390" s="30" t="n">
        <v>142</v>
      </c>
      <c r="F390" s="32"/>
      <c r="G390" s="33" t="str">
        <f aca="false">IF(F390&lt;4.5," ",TEXT(J390,"$ 0.00")&amp;"  ")</f>
        <v> </v>
      </c>
      <c r="H390" s="4"/>
      <c r="I390" s="4"/>
      <c r="J390" s="36" t="n">
        <f aca="false">PRODUCT(F390,E390)/100</f>
        <v>1.42</v>
      </c>
    </row>
    <row r="391" customFormat="false" ht="13.9" hidden="false" customHeight="true" outlineLevel="0" collapsed="false">
      <c r="A391" s="40" t="s">
        <v>399</v>
      </c>
      <c r="B391" s="40" t="s">
        <v>409</v>
      </c>
      <c r="C391" s="29" t="s">
        <v>17</v>
      </c>
      <c r="D391" s="30" t="n">
        <v>3.07</v>
      </c>
      <c r="E391" s="30" t="n">
        <v>186</v>
      </c>
      <c r="F391" s="32"/>
      <c r="G391" s="33" t="str">
        <f aca="false">IF(F391&lt;4.5," ",TEXT(J391,"$ 0.00")&amp;"  ")</f>
        <v> </v>
      </c>
      <c r="H391" s="4"/>
      <c r="I391" s="4"/>
      <c r="J391" s="36" t="n">
        <f aca="false">PRODUCT(F391,E391)/100</f>
        <v>1.86</v>
      </c>
    </row>
    <row r="392" customFormat="false" ht="13.9" hidden="false" customHeight="true" outlineLevel="0" collapsed="false">
      <c r="A392" s="40" t="s">
        <v>399</v>
      </c>
      <c r="B392" s="40" t="s">
        <v>410</v>
      </c>
      <c r="C392" s="29" t="s">
        <v>17</v>
      </c>
      <c r="D392" s="30" t="n">
        <v>3.07</v>
      </c>
      <c r="E392" s="30" t="n">
        <v>186</v>
      </c>
      <c r="F392" s="32"/>
      <c r="G392" s="33" t="str">
        <f aca="false">IF(F392&lt;4.5," ",TEXT(J392,"$ 0.00")&amp;"  ")</f>
        <v> </v>
      </c>
      <c r="H392" s="4"/>
      <c r="I392" s="4"/>
      <c r="J392" s="36" t="n">
        <f aca="false">PRODUCT(F392,E392)/100</f>
        <v>1.86</v>
      </c>
    </row>
    <row r="393" customFormat="false" ht="13.9" hidden="false" customHeight="true" outlineLevel="0" collapsed="false">
      <c r="A393" s="40" t="s">
        <v>411</v>
      </c>
      <c r="B393" s="40" t="s">
        <v>412</v>
      </c>
      <c r="C393" s="29" t="s">
        <v>17</v>
      </c>
      <c r="D393" s="30" t="n">
        <v>1.94</v>
      </c>
      <c r="E393" s="30" t="n">
        <v>211</v>
      </c>
      <c r="F393" s="32"/>
      <c r="G393" s="33" t="str">
        <f aca="false">IF(F393&lt;4.5," ",TEXT(J393,"$ 0.00")&amp;"  ")</f>
        <v> </v>
      </c>
      <c r="H393" s="4"/>
      <c r="I393" s="4"/>
      <c r="J393" s="36" t="n">
        <f aca="false">PRODUCT(F393,E393)/100</f>
        <v>2.11</v>
      </c>
    </row>
    <row r="394" customFormat="false" ht="13.9" hidden="false" customHeight="true" outlineLevel="0" collapsed="false">
      <c r="A394" s="40" t="s">
        <v>411</v>
      </c>
      <c r="B394" s="40" t="s">
        <v>413</v>
      </c>
      <c r="C394" s="29" t="s">
        <v>17</v>
      </c>
      <c r="D394" s="30" t="n">
        <v>1.94</v>
      </c>
      <c r="E394" s="30" t="n">
        <v>211</v>
      </c>
      <c r="F394" s="32"/>
      <c r="G394" s="33" t="str">
        <f aca="false">IF(F394&lt;4.5," ",TEXT(J394,"$ 0.00")&amp;"  ")</f>
        <v> </v>
      </c>
      <c r="H394" s="4"/>
      <c r="I394" s="4"/>
      <c r="J394" s="36" t="n">
        <f aca="false">PRODUCT(F394,E394)/100</f>
        <v>2.11</v>
      </c>
    </row>
    <row r="395" customFormat="false" ht="13.9" hidden="false" customHeight="true" outlineLevel="0" collapsed="false">
      <c r="A395" s="28" t="s">
        <v>414</v>
      </c>
      <c r="B395" s="28" t="s">
        <v>415</v>
      </c>
      <c r="C395" s="29" t="s">
        <v>17</v>
      </c>
      <c r="D395" s="30" t="n">
        <v>2.43</v>
      </c>
      <c r="E395" s="31" t="n">
        <v>255</v>
      </c>
      <c r="F395" s="32"/>
      <c r="G395" s="33" t="str">
        <f aca="false">IF(F395&lt;4.5," ",TEXT(J395,"$ 0.00")&amp;"  ")</f>
        <v> </v>
      </c>
      <c r="H395" s="4"/>
      <c r="I395" s="4"/>
      <c r="J395" s="36" t="n">
        <f aca="false">PRODUCT(F395,E395)/100</f>
        <v>2.55</v>
      </c>
    </row>
    <row r="396" customFormat="false" ht="13.9" hidden="false" customHeight="true" outlineLevel="0" collapsed="false">
      <c r="A396" s="28" t="s">
        <v>414</v>
      </c>
      <c r="B396" s="28" t="s">
        <v>416</v>
      </c>
      <c r="C396" s="29" t="s">
        <v>17</v>
      </c>
      <c r="D396" s="30" t="n">
        <v>2.46</v>
      </c>
      <c r="E396" s="31" t="n">
        <v>294</v>
      </c>
      <c r="F396" s="32"/>
      <c r="G396" s="33" t="str">
        <f aca="false">IF(F396&lt;4.5," ",TEXT(J396,"$ 0.00")&amp;"  ")</f>
        <v> </v>
      </c>
      <c r="H396" s="4"/>
      <c r="I396" s="4"/>
      <c r="J396" s="36" t="n">
        <f aca="false">PRODUCT(F396,E396)/100</f>
        <v>2.94</v>
      </c>
    </row>
    <row r="397" customFormat="false" ht="13.9" hidden="false" customHeight="true" outlineLevel="0" collapsed="false">
      <c r="A397" s="28" t="s">
        <v>414</v>
      </c>
      <c r="B397" s="28" t="s">
        <v>417</v>
      </c>
      <c r="C397" s="29" t="s">
        <v>17</v>
      </c>
      <c r="D397" s="30" t="n">
        <v>2.86</v>
      </c>
      <c r="E397" s="31" t="n">
        <v>312</v>
      </c>
      <c r="F397" s="32"/>
      <c r="G397" s="33" t="str">
        <f aca="false">IF(F397&lt;4.5," ",TEXT(J397,"$ 0.00")&amp;"  ")</f>
        <v> </v>
      </c>
      <c r="H397" s="4"/>
      <c r="I397" s="4"/>
      <c r="J397" s="36" t="n">
        <f aca="false">PRODUCT(F397,E397)/100</f>
        <v>3.12</v>
      </c>
    </row>
    <row r="398" customFormat="false" ht="13.9" hidden="false" customHeight="true" outlineLevel="0" collapsed="false">
      <c r="A398" s="28" t="s">
        <v>414</v>
      </c>
      <c r="B398" s="28" t="s">
        <v>418</v>
      </c>
      <c r="C398" s="29" t="s">
        <v>17</v>
      </c>
      <c r="D398" s="30" t="n">
        <v>2.86</v>
      </c>
      <c r="E398" s="31" t="n">
        <v>312</v>
      </c>
      <c r="F398" s="32"/>
      <c r="G398" s="33" t="str">
        <f aca="false">IF(F398&lt;4.5," ",TEXT(J398,"$ 0.00")&amp;"  ")</f>
        <v> </v>
      </c>
      <c r="H398" s="4"/>
      <c r="I398" s="4"/>
      <c r="J398" s="36" t="n">
        <f aca="false">PRODUCT(F398,E398)/100</f>
        <v>3.12</v>
      </c>
    </row>
    <row r="399" customFormat="false" ht="13.9" hidden="false" customHeight="true" outlineLevel="0" collapsed="false">
      <c r="A399" s="28" t="s">
        <v>414</v>
      </c>
      <c r="B399" s="28" t="s">
        <v>419</v>
      </c>
      <c r="C399" s="29" t="s">
        <v>17</v>
      </c>
      <c r="D399" s="30" t="n">
        <v>3.2</v>
      </c>
      <c r="E399" s="31" t="n">
        <v>415</v>
      </c>
      <c r="F399" s="32"/>
      <c r="G399" s="33" t="str">
        <f aca="false">IF(F399&lt;4.5," ",TEXT(J399,"$ 0.00")&amp;"  ")</f>
        <v> </v>
      </c>
      <c r="H399" s="4"/>
      <c r="I399" s="4"/>
      <c r="J399" s="36" t="n">
        <f aca="false">PRODUCT(F399,E399)/100</f>
        <v>4.15</v>
      </c>
    </row>
    <row r="400" customFormat="false" ht="13.9" hidden="false" customHeight="true" outlineLevel="0" collapsed="false">
      <c r="A400" s="28" t="s">
        <v>414</v>
      </c>
      <c r="B400" s="28" t="s">
        <v>420</v>
      </c>
      <c r="C400" s="29" t="s">
        <v>17</v>
      </c>
      <c r="D400" s="30" t="n">
        <v>3.2</v>
      </c>
      <c r="E400" s="31" t="n">
        <v>415</v>
      </c>
      <c r="F400" s="32"/>
      <c r="G400" s="33" t="str">
        <f aca="false">IF(F400&lt;4.5," ",TEXT(J400,"$ 0.00")&amp;"  ")</f>
        <v> </v>
      </c>
      <c r="H400" s="4"/>
      <c r="I400" s="4"/>
      <c r="J400" s="36" t="n">
        <f aca="false">PRODUCT(F400,E400)/100</f>
        <v>4.15</v>
      </c>
    </row>
    <row r="401" customFormat="false" ht="13.9" hidden="false" customHeight="true" outlineLevel="0" collapsed="false">
      <c r="A401" s="28" t="s">
        <v>414</v>
      </c>
      <c r="B401" s="28" t="s">
        <v>421</v>
      </c>
      <c r="C401" s="29" t="s">
        <v>17</v>
      </c>
      <c r="D401" s="30" t="n">
        <v>3.16</v>
      </c>
      <c r="E401" s="31" t="n">
        <v>428</v>
      </c>
      <c r="F401" s="32"/>
      <c r="G401" s="33" t="str">
        <f aca="false">IF(F401&lt;4.5," ",TEXT(J401,"$ 0.00")&amp;"  ")</f>
        <v> </v>
      </c>
      <c r="H401" s="4"/>
      <c r="I401" s="4"/>
      <c r="J401" s="36" t="n">
        <f aca="false">PRODUCT(F401,E401)/100</f>
        <v>4.28</v>
      </c>
    </row>
    <row r="402" customFormat="false" ht="13.9" hidden="false" customHeight="true" outlineLevel="0" collapsed="false">
      <c r="A402" s="28" t="s">
        <v>414</v>
      </c>
      <c r="B402" s="28" t="s">
        <v>422</v>
      </c>
      <c r="C402" s="29" t="s">
        <v>17</v>
      </c>
      <c r="D402" s="30" t="n">
        <v>3.16</v>
      </c>
      <c r="E402" s="31" t="n">
        <v>431</v>
      </c>
      <c r="F402" s="32"/>
      <c r="G402" s="33" t="str">
        <f aca="false">IF(F402&lt;4.5," ",TEXT(J402,"$ 0.00")&amp;"  ")</f>
        <v> </v>
      </c>
      <c r="H402" s="4"/>
      <c r="I402" s="4"/>
      <c r="J402" s="36" t="n">
        <f aca="false">PRODUCT(F402,E402)/100</f>
        <v>4.31</v>
      </c>
    </row>
    <row r="403" customFormat="false" ht="13.9" hidden="false" customHeight="true" outlineLevel="0" collapsed="false">
      <c r="A403" s="28" t="s">
        <v>414</v>
      </c>
      <c r="B403" s="28" t="s">
        <v>423</v>
      </c>
      <c r="C403" s="29" t="s">
        <v>17</v>
      </c>
      <c r="D403" s="30" t="n">
        <v>3.16</v>
      </c>
      <c r="E403" s="31" t="n">
        <v>431</v>
      </c>
      <c r="F403" s="32"/>
      <c r="G403" s="33" t="str">
        <f aca="false">IF(F403&lt;4.5," ",TEXT(J403,"$ 0.00")&amp;"  ")</f>
        <v> </v>
      </c>
      <c r="H403" s="4"/>
      <c r="I403" s="4"/>
      <c r="J403" s="36" t="n">
        <f aca="false">PRODUCT(F403,E403)/100</f>
        <v>4.31</v>
      </c>
    </row>
    <row r="404" customFormat="false" ht="13.9" hidden="false" customHeight="true" outlineLevel="0" collapsed="false">
      <c r="A404" s="28" t="s">
        <v>414</v>
      </c>
      <c r="B404" s="28" t="s">
        <v>424</v>
      </c>
      <c r="C404" s="29" t="s">
        <v>17</v>
      </c>
      <c r="D404" s="30" t="n">
        <v>3.16</v>
      </c>
      <c r="E404" s="31" t="n">
        <v>433</v>
      </c>
      <c r="F404" s="32"/>
      <c r="G404" s="33" t="str">
        <f aca="false">IF(F404&lt;4.5," ",TEXT(J404,"$ 0.00")&amp;"  ")</f>
        <v> </v>
      </c>
      <c r="H404" s="4"/>
      <c r="I404" s="4"/>
      <c r="J404" s="36" t="n">
        <f aca="false">PRODUCT(F404,E404)/100</f>
        <v>4.33</v>
      </c>
    </row>
    <row r="405" customFormat="false" ht="13.9" hidden="false" customHeight="true" outlineLevel="0" collapsed="false">
      <c r="A405" s="42" t="s">
        <v>425</v>
      </c>
      <c r="B405" s="44" t="s">
        <v>426</v>
      </c>
      <c r="C405" s="29" t="s">
        <v>17</v>
      </c>
      <c r="D405" s="43" t="n">
        <v>3.29</v>
      </c>
      <c r="E405" s="50" t="n">
        <v>210</v>
      </c>
      <c r="F405" s="32"/>
      <c r="G405" s="33" t="str">
        <f aca="false">IF(F405&lt;4.5," ",TEXT(J405,"$ 0.00")&amp;"  ")</f>
        <v> </v>
      </c>
      <c r="H405" s="4"/>
      <c r="I405" s="4"/>
      <c r="J405" s="36" t="n">
        <f aca="false">PRODUCT(F405,E405)/100</f>
        <v>2.1</v>
      </c>
    </row>
    <row r="406" customFormat="false" ht="13.9" hidden="false" customHeight="true" outlineLevel="0" collapsed="false">
      <c r="A406" s="42" t="s">
        <v>425</v>
      </c>
      <c r="B406" s="42" t="s">
        <v>427</v>
      </c>
      <c r="C406" s="29" t="s">
        <v>17</v>
      </c>
      <c r="D406" s="51" t="n">
        <v>3.29</v>
      </c>
      <c r="E406" s="50" t="n">
        <v>210</v>
      </c>
      <c r="F406" s="32"/>
      <c r="G406" s="33" t="str">
        <f aca="false">IF(F406&lt;4.5," ",TEXT(J406,"$ 0.00")&amp;"  ")</f>
        <v> </v>
      </c>
      <c r="H406" s="4"/>
      <c r="I406" s="4"/>
      <c r="J406" s="36" t="n">
        <f aca="false">PRODUCT(F406,E406)/100</f>
        <v>2.1</v>
      </c>
    </row>
    <row r="407" customFormat="false" ht="13.9" hidden="false" customHeight="true" outlineLevel="0" collapsed="false">
      <c r="A407" s="42" t="s">
        <v>425</v>
      </c>
      <c r="B407" s="52" t="s">
        <v>428</v>
      </c>
      <c r="C407" s="29" t="s">
        <v>17</v>
      </c>
      <c r="D407" s="53" t="n">
        <v>3.29</v>
      </c>
      <c r="E407" s="54" t="n">
        <v>210</v>
      </c>
      <c r="F407" s="32"/>
      <c r="G407" s="33" t="str">
        <f aca="false">IF(F407&lt;4.5," ",TEXT(J407,"$ 0.00")&amp;"  ")</f>
        <v> </v>
      </c>
      <c r="H407" s="4"/>
      <c r="I407" s="4"/>
      <c r="J407" s="36" t="n">
        <f aca="false">PRODUCT(F407,E407)/100</f>
        <v>2.1</v>
      </c>
    </row>
    <row r="408" customFormat="false" ht="13.9" hidden="false" customHeight="true" outlineLevel="0" collapsed="false">
      <c r="A408" s="42" t="s">
        <v>425</v>
      </c>
      <c r="B408" s="52" t="s">
        <v>429</v>
      </c>
      <c r="C408" s="29" t="s">
        <v>17</v>
      </c>
      <c r="D408" s="53" t="n">
        <v>3.3</v>
      </c>
      <c r="E408" s="50" t="n">
        <v>210</v>
      </c>
      <c r="F408" s="32"/>
      <c r="G408" s="33" t="str">
        <f aca="false">IF(F408&lt;4.5," ",TEXT(J408,"$ 0.00")&amp;"  ")</f>
        <v> </v>
      </c>
      <c r="H408" s="4"/>
      <c r="I408" s="4"/>
      <c r="J408" s="36" t="n">
        <f aca="false">PRODUCT(F408,E408)/100</f>
        <v>2.1</v>
      </c>
    </row>
    <row r="409" customFormat="false" ht="13.9" hidden="false" customHeight="true" outlineLevel="0" collapsed="false">
      <c r="A409" s="42" t="s">
        <v>425</v>
      </c>
      <c r="B409" s="44" t="s">
        <v>430</v>
      </c>
      <c r="C409" s="29" t="s">
        <v>17</v>
      </c>
      <c r="D409" s="51" t="n">
        <v>3.29</v>
      </c>
      <c r="E409" s="50" t="n">
        <v>210</v>
      </c>
      <c r="F409" s="32"/>
      <c r="G409" s="33" t="str">
        <f aca="false">IF(F409&lt;4.5," ",TEXT(J409,"$ 0.00")&amp;"  ")</f>
        <v> </v>
      </c>
      <c r="H409" s="4"/>
      <c r="I409" s="4"/>
      <c r="J409" s="36" t="n">
        <f aca="false">PRODUCT(F409,E409)/100</f>
        <v>2.1</v>
      </c>
    </row>
    <row r="410" customFormat="false" ht="13.9" hidden="false" customHeight="true" outlineLevel="0" collapsed="false">
      <c r="A410" s="42" t="s">
        <v>425</v>
      </c>
      <c r="B410" s="42" t="s">
        <v>431</v>
      </c>
      <c r="C410" s="29" t="s">
        <v>17</v>
      </c>
      <c r="D410" s="51" t="n">
        <v>3.29</v>
      </c>
      <c r="E410" s="50" t="n">
        <v>220</v>
      </c>
      <c r="F410" s="32"/>
      <c r="G410" s="33" t="str">
        <f aca="false">IF(F410&lt;4.5," ",TEXT(J410,"$ 0.00")&amp;"  ")</f>
        <v> </v>
      </c>
      <c r="H410" s="4"/>
      <c r="I410" s="4"/>
      <c r="J410" s="36" t="n">
        <f aca="false">PRODUCT(F410,E410)/100</f>
        <v>2.2</v>
      </c>
    </row>
    <row r="411" customFormat="false" ht="13.9" hidden="false" customHeight="true" outlineLevel="0" collapsed="false">
      <c r="A411" s="42" t="s">
        <v>425</v>
      </c>
      <c r="B411" s="44" t="s">
        <v>432</v>
      </c>
      <c r="C411" s="29" t="s">
        <v>17</v>
      </c>
      <c r="D411" s="51" t="n">
        <v>2.95</v>
      </c>
      <c r="E411" s="50" t="n">
        <v>225</v>
      </c>
      <c r="F411" s="32"/>
      <c r="G411" s="33" t="str">
        <f aca="false">IF(F411&lt;4.5," ",TEXT(J411,"$ 0.00")&amp;"  ")</f>
        <v> </v>
      </c>
      <c r="H411" s="4"/>
      <c r="I411" s="4"/>
      <c r="J411" s="36" t="n">
        <f aca="false">PRODUCT(F411,E411)/100</f>
        <v>2.25</v>
      </c>
    </row>
    <row r="412" customFormat="false" ht="13.9" hidden="false" customHeight="true" outlineLevel="0" collapsed="false">
      <c r="A412" s="40" t="s">
        <v>433</v>
      </c>
      <c r="B412" s="40" t="s">
        <v>434</v>
      </c>
      <c r="C412" s="29" t="s">
        <v>17</v>
      </c>
      <c r="D412" s="30" t="n">
        <v>2.84</v>
      </c>
      <c r="E412" s="31" t="n">
        <v>184</v>
      </c>
      <c r="F412" s="32"/>
      <c r="G412" s="33" t="str">
        <f aca="false">IF(F412&lt;4.5," ",TEXT(J412,"$ 0.00")&amp;"  ")</f>
        <v> </v>
      </c>
      <c r="H412" s="4"/>
      <c r="I412" s="4"/>
      <c r="J412" s="36" t="n">
        <f aca="false">PRODUCT(F412,E412)/100</f>
        <v>1.84</v>
      </c>
    </row>
    <row r="413" customFormat="false" ht="13.9" hidden="false" customHeight="true" outlineLevel="0" collapsed="false">
      <c r="A413" s="40" t="s">
        <v>433</v>
      </c>
      <c r="B413" s="40" t="s">
        <v>435</v>
      </c>
      <c r="C413" s="29" t="s">
        <v>17</v>
      </c>
      <c r="D413" s="30" t="n">
        <v>2.84</v>
      </c>
      <c r="E413" s="31" t="n">
        <v>184</v>
      </c>
      <c r="F413" s="32"/>
      <c r="G413" s="33" t="str">
        <f aca="false">IF(F413&lt;4.5," ",TEXT(J413,"$ 0.00")&amp;"  ")</f>
        <v> </v>
      </c>
      <c r="H413" s="4"/>
      <c r="I413" s="4"/>
      <c r="J413" s="36" t="n">
        <f aca="false">PRODUCT(F413,E413)/100</f>
        <v>1.84</v>
      </c>
    </row>
    <row r="414" customFormat="false" ht="13.9" hidden="false" customHeight="true" outlineLevel="0" collapsed="false">
      <c r="A414" s="40" t="s">
        <v>433</v>
      </c>
      <c r="B414" s="40" t="s">
        <v>436</v>
      </c>
      <c r="C414" s="29" t="s">
        <v>17</v>
      </c>
      <c r="D414" s="30" t="n">
        <v>2.84</v>
      </c>
      <c r="E414" s="31" t="n">
        <v>184</v>
      </c>
      <c r="F414" s="32"/>
      <c r="G414" s="33" t="str">
        <f aca="false">IF(F414&lt;4.5," ",TEXT(J414,"$ 0.00")&amp;"  ")</f>
        <v> </v>
      </c>
      <c r="H414" s="4"/>
      <c r="I414" s="4"/>
      <c r="J414" s="36" t="n">
        <f aca="false">PRODUCT(F414,E414)/100</f>
        <v>1.84</v>
      </c>
    </row>
    <row r="415" customFormat="false" ht="13.9" hidden="false" customHeight="true" outlineLevel="0" collapsed="false">
      <c r="A415" s="40" t="s">
        <v>433</v>
      </c>
      <c r="B415" s="40" t="s">
        <v>437</v>
      </c>
      <c r="C415" s="29" t="s">
        <v>17</v>
      </c>
      <c r="D415" s="30" t="n">
        <v>2.84</v>
      </c>
      <c r="E415" s="31" t="n">
        <v>184</v>
      </c>
      <c r="F415" s="32"/>
      <c r="G415" s="33" t="str">
        <f aca="false">IF(F415&lt;4.5," ",TEXT(J415,"$ 0.00")&amp;"  ")</f>
        <v> </v>
      </c>
      <c r="H415" s="4"/>
      <c r="I415" s="4"/>
      <c r="J415" s="36" t="n">
        <f aca="false">PRODUCT(F415,E415)/100</f>
        <v>1.84</v>
      </c>
    </row>
    <row r="416" customFormat="false" ht="13.9" hidden="false" customHeight="true" outlineLevel="0" collapsed="false">
      <c r="A416" s="40" t="s">
        <v>433</v>
      </c>
      <c r="B416" s="40" t="s">
        <v>438</v>
      </c>
      <c r="C416" s="29" t="s">
        <v>17</v>
      </c>
      <c r="D416" s="30" t="n">
        <v>2.84</v>
      </c>
      <c r="E416" s="31" t="n">
        <v>184</v>
      </c>
      <c r="F416" s="32"/>
      <c r="G416" s="33" t="str">
        <f aca="false">IF(F416&lt;4.5," ",TEXT(J416,"$ 0.00")&amp;"  ")</f>
        <v> </v>
      </c>
      <c r="H416" s="4"/>
      <c r="I416" s="4"/>
      <c r="J416" s="36" t="n">
        <f aca="false">PRODUCT(F416,E416)/100</f>
        <v>1.84</v>
      </c>
    </row>
    <row r="417" customFormat="false" ht="13.9" hidden="false" customHeight="true" outlineLevel="0" collapsed="false">
      <c r="A417" s="40" t="s">
        <v>433</v>
      </c>
      <c r="B417" s="40" t="s">
        <v>439</v>
      </c>
      <c r="C417" s="29" t="s">
        <v>17</v>
      </c>
      <c r="D417" s="30" t="n">
        <v>2.84</v>
      </c>
      <c r="E417" s="31" t="n">
        <v>184</v>
      </c>
      <c r="F417" s="32"/>
      <c r="G417" s="33" t="str">
        <f aca="false">IF(F417&lt;4.5," ",TEXT(J417,"$ 0.00")&amp;"  ")</f>
        <v> </v>
      </c>
      <c r="H417" s="4"/>
      <c r="I417" s="4"/>
      <c r="J417" s="36" t="n">
        <f aca="false">PRODUCT(F417,E417)/100</f>
        <v>1.84</v>
      </c>
    </row>
    <row r="418" customFormat="false" ht="13.9" hidden="false" customHeight="true" outlineLevel="0" collapsed="false">
      <c r="A418" s="40" t="s">
        <v>433</v>
      </c>
      <c r="B418" s="40" t="s">
        <v>440</v>
      </c>
      <c r="C418" s="29" t="s">
        <v>17</v>
      </c>
      <c r="D418" s="30" t="n">
        <v>2.84</v>
      </c>
      <c r="E418" s="31" t="n">
        <v>184</v>
      </c>
      <c r="F418" s="32"/>
      <c r="G418" s="33" t="str">
        <f aca="false">IF(F418&lt;4.5," ",TEXT(J418,"$ 0.00")&amp;"  ")</f>
        <v> </v>
      </c>
      <c r="H418" s="4"/>
      <c r="I418" s="4"/>
      <c r="J418" s="36" t="n">
        <f aca="false">PRODUCT(F418,E418)/100</f>
        <v>1.84</v>
      </c>
    </row>
    <row r="419" customFormat="false" ht="13.9" hidden="false" customHeight="true" outlineLevel="0" collapsed="false">
      <c r="A419" s="40" t="s">
        <v>433</v>
      </c>
      <c r="B419" s="40" t="s">
        <v>441</v>
      </c>
      <c r="C419" s="29" t="s">
        <v>17</v>
      </c>
      <c r="D419" s="30" t="n">
        <v>2.84</v>
      </c>
      <c r="E419" s="31" t="n">
        <v>184</v>
      </c>
      <c r="F419" s="32"/>
      <c r="G419" s="33" t="str">
        <f aca="false">IF(F419&lt;4.5," ",TEXT(J419,"$ 0.00")&amp;"  ")</f>
        <v> </v>
      </c>
      <c r="H419" s="4"/>
      <c r="I419" s="4"/>
      <c r="J419" s="36" t="n">
        <f aca="false">PRODUCT(F419,E419)/100</f>
        <v>1.84</v>
      </c>
    </row>
    <row r="420" customFormat="false" ht="13.9" hidden="false" customHeight="true" outlineLevel="0" collapsed="false">
      <c r="A420" s="40" t="s">
        <v>433</v>
      </c>
      <c r="B420" s="40" t="s">
        <v>442</v>
      </c>
      <c r="C420" s="29" t="s">
        <v>17</v>
      </c>
      <c r="D420" s="30" t="n">
        <v>2.84</v>
      </c>
      <c r="E420" s="31" t="n">
        <v>184</v>
      </c>
      <c r="F420" s="32"/>
      <c r="G420" s="33" t="str">
        <f aca="false">IF(F420&lt;4.5," ",TEXT(J420,"$ 0.00")&amp;"  ")</f>
        <v> </v>
      </c>
      <c r="H420" s="4"/>
      <c r="I420" s="4"/>
      <c r="J420" s="36" t="n">
        <f aca="false">PRODUCT(F420,E420)/100</f>
        <v>1.84</v>
      </c>
    </row>
    <row r="421" customFormat="false" ht="13.9" hidden="false" customHeight="true" outlineLevel="0" collapsed="false">
      <c r="A421" s="40" t="s">
        <v>433</v>
      </c>
      <c r="B421" s="40" t="s">
        <v>443</v>
      </c>
      <c r="C421" s="29" t="s">
        <v>17</v>
      </c>
      <c r="D421" s="30" t="n">
        <v>2.84</v>
      </c>
      <c r="E421" s="31" t="n">
        <v>211</v>
      </c>
      <c r="F421" s="32"/>
      <c r="G421" s="33" t="str">
        <f aca="false">IF(F421&lt;4.5," ",TEXT(J421,"$ 0.00")&amp;"  ")</f>
        <v> </v>
      </c>
      <c r="H421" s="4"/>
      <c r="I421" s="4"/>
      <c r="J421" s="36" t="n">
        <f aca="false">PRODUCT(F421,E421)/100</f>
        <v>2.11</v>
      </c>
    </row>
    <row r="422" customFormat="false" ht="13.9" hidden="false" customHeight="true" outlineLevel="0" collapsed="false">
      <c r="A422" s="40" t="s">
        <v>433</v>
      </c>
      <c r="B422" s="40" t="s">
        <v>444</v>
      </c>
      <c r="C422" s="29" t="s">
        <v>17</v>
      </c>
      <c r="D422" s="30" t="n">
        <v>2.84</v>
      </c>
      <c r="E422" s="31" t="n">
        <v>211</v>
      </c>
      <c r="F422" s="32"/>
      <c r="G422" s="33" t="str">
        <f aca="false">IF(F422&lt;4.5," ",TEXT(J422,"$ 0.00")&amp;"  ")</f>
        <v> </v>
      </c>
      <c r="H422" s="4"/>
      <c r="I422" s="4"/>
      <c r="J422" s="36" t="n">
        <f aca="false">PRODUCT(F422,E422)/100</f>
        <v>2.11</v>
      </c>
    </row>
    <row r="423" customFormat="false" ht="13.9" hidden="false" customHeight="true" outlineLevel="0" collapsed="false">
      <c r="A423" s="40" t="s">
        <v>433</v>
      </c>
      <c r="B423" s="40" t="s">
        <v>445</v>
      </c>
      <c r="C423" s="29" t="s">
        <v>17</v>
      </c>
      <c r="D423" s="30" t="n">
        <v>3.34</v>
      </c>
      <c r="E423" s="31" t="n">
        <v>288</v>
      </c>
      <c r="F423" s="32"/>
      <c r="G423" s="33" t="str">
        <f aca="false">IF(F423&lt;4.5," ",TEXT(J423,"$ 0.00")&amp;"  ")</f>
        <v> </v>
      </c>
      <c r="H423" s="4"/>
      <c r="I423" s="4"/>
      <c r="J423" s="36" t="n">
        <f aca="false">PRODUCT(F423,E423)/100</f>
        <v>2.88</v>
      </c>
    </row>
    <row r="424" customFormat="false" ht="13.9" hidden="false" customHeight="true" outlineLevel="0" collapsed="false">
      <c r="A424" s="40" t="s">
        <v>433</v>
      </c>
      <c r="B424" s="40" t="s">
        <v>446</v>
      </c>
      <c r="C424" s="29" t="s">
        <v>17</v>
      </c>
      <c r="D424" s="30" t="n">
        <v>3.34</v>
      </c>
      <c r="E424" s="31" t="n">
        <v>445</v>
      </c>
      <c r="F424" s="32"/>
      <c r="G424" s="33" t="str">
        <f aca="false">IF(F424&lt;4.5," ",TEXT(J424,"$ 0.00")&amp;"  ")</f>
        <v> </v>
      </c>
      <c r="H424" s="4"/>
      <c r="I424" s="4"/>
      <c r="J424" s="36" t="n">
        <f aca="false">PRODUCT(F424,E424)/100</f>
        <v>4.45</v>
      </c>
    </row>
    <row r="425" customFormat="false" ht="13.9" hidden="false" customHeight="true" outlineLevel="0" collapsed="false">
      <c r="A425" s="40" t="s">
        <v>433</v>
      </c>
      <c r="B425" s="40" t="s">
        <v>447</v>
      </c>
      <c r="C425" s="29" t="s">
        <v>17</v>
      </c>
      <c r="D425" s="30" t="n">
        <v>3.34</v>
      </c>
      <c r="E425" s="31" t="n">
        <v>445</v>
      </c>
      <c r="F425" s="32"/>
      <c r="G425" s="33" t="str">
        <f aca="false">IF(F425&lt;4.5," ",TEXT(J425,"$ 0.00")&amp;"  ")</f>
        <v> </v>
      </c>
      <c r="H425" s="4"/>
      <c r="I425" s="4"/>
      <c r="J425" s="36" t="n">
        <f aca="false">PRODUCT(F425,E425)/100</f>
        <v>4.45</v>
      </c>
    </row>
    <row r="426" customFormat="false" ht="13.9" hidden="false" customHeight="true" outlineLevel="0" collapsed="false">
      <c r="A426" s="40" t="s">
        <v>433</v>
      </c>
      <c r="B426" s="40" t="s">
        <v>448</v>
      </c>
      <c r="C426" s="29" t="s">
        <v>17</v>
      </c>
      <c r="D426" s="30" t="n">
        <v>3.34</v>
      </c>
      <c r="E426" s="31" t="n">
        <v>445</v>
      </c>
      <c r="F426" s="32"/>
      <c r="G426" s="33" t="str">
        <f aca="false">IF(F426&lt;4.5," ",TEXT(J426,"$ 0.00")&amp;"  ")</f>
        <v> </v>
      </c>
      <c r="H426" s="4"/>
      <c r="I426" s="4"/>
      <c r="J426" s="36" t="n">
        <f aca="false">PRODUCT(F426,E426)/100</f>
        <v>4.45</v>
      </c>
    </row>
    <row r="427" customFormat="false" ht="13.9" hidden="false" customHeight="true" outlineLevel="0" collapsed="false">
      <c r="A427" s="40" t="s">
        <v>433</v>
      </c>
      <c r="B427" s="40" t="s">
        <v>449</v>
      </c>
      <c r="C427" s="29" t="s">
        <v>17</v>
      </c>
      <c r="D427" s="30" t="n">
        <v>3.34</v>
      </c>
      <c r="E427" s="31" t="n">
        <v>445</v>
      </c>
      <c r="F427" s="32"/>
      <c r="G427" s="33" t="str">
        <f aca="false">IF(F427&lt;4.5," ",TEXT(J427,"$ 0.00")&amp;"  ")</f>
        <v> </v>
      </c>
      <c r="H427" s="4"/>
      <c r="I427" s="4"/>
      <c r="J427" s="36" t="n">
        <f aca="false">PRODUCT(F427,E427)/100</f>
        <v>4.45</v>
      </c>
    </row>
    <row r="428" customFormat="false" ht="13.9" hidden="false" customHeight="true" outlineLevel="0" collapsed="false">
      <c r="A428" s="40" t="s">
        <v>433</v>
      </c>
      <c r="B428" s="40" t="s">
        <v>450</v>
      </c>
      <c r="C428" s="29" t="s">
        <v>17</v>
      </c>
      <c r="D428" s="30" t="n">
        <v>3.34</v>
      </c>
      <c r="E428" s="31" t="n">
        <v>445</v>
      </c>
      <c r="F428" s="32"/>
      <c r="G428" s="33" t="str">
        <f aca="false">IF(F428&lt;4.5," ",TEXT(J428,"$ 0.00")&amp;"  ")</f>
        <v> </v>
      </c>
      <c r="H428" s="4"/>
      <c r="I428" s="4"/>
      <c r="J428" s="36" t="n">
        <f aca="false">PRODUCT(F428,E428)/100</f>
        <v>4.45</v>
      </c>
    </row>
    <row r="429" customFormat="false" ht="13.9" hidden="false" customHeight="true" outlineLevel="0" collapsed="false">
      <c r="A429" s="40" t="s">
        <v>433</v>
      </c>
      <c r="B429" s="40" t="s">
        <v>451</v>
      </c>
      <c r="C429" s="29" t="s">
        <v>17</v>
      </c>
      <c r="D429" s="30" t="n">
        <v>3.34</v>
      </c>
      <c r="E429" s="31" t="n">
        <v>445</v>
      </c>
      <c r="F429" s="32"/>
      <c r="G429" s="33" t="str">
        <f aca="false">IF(F429&lt;4.5," ",TEXT(J429,"$ 0.00")&amp;"  ")</f>
        <v> </v>
      </c>
      <c r="H429" s="4"/>
      <c r="I429" s="4"/>
      <c r="J429" s="36" t="n">
        <f aca="false">PRODUCT(F429,E429)/100</f>
        <v>4.45</v>
      </c>
    </row>
    <row r="430" customFormat="false" ht="13.9" hidden="false" customHeight="true" outlineLevel="0" collapsed="false">
      <c r="A430" s="40" t="s">
        <v>433</v>
      </c>
      <c r="B430" s="40" t="s">
        <v>452</v>
      </c>
      <c r="C430" s="29" t="s">
        <v>17</v>
      </c>
      <c r="D430" s="30" t="n">
        <v>3.34</v>
      </c>
      <c r="E430" s="31" t="n">
        <v>445</v>
      </c>
      <c r="F430" s="32"/>
      <c r="G430" s="33" t="str">
        <f aca="false">IF(F430&lt;4.5," ",TEXT(J430,"$ 0.00")&amp;"  ")</f>
        <v> </v>
      </c>
      <c r="H430" s="4"/>
      <c r="I430" s="4"/>
      <c r="J430" s="36" t="n">
        <f aca="false">PRODUCT(F430,E430)/100</f>
        <v>4.45</v>
      </c>
    </row>
    <row r="431" customFormat="false" ht="13.9" hidden="false" customHeight="true" outlineLevel="0" collapsed="false">
      <c r="A431" s="40" t="s">
        <v>433</v>
      </c>
      <c r="B431" s="40" t="s">
        <v>453</v>
      </c>
      <c r="C431" s="29" t="s">
        <v>17</v>
      </c>
      <c r="D431" s="30" t="n">
        <v>3.34</v>
      </c>
      <c r="E431" s="31" t="n">
        <v>445</v>
      </c>
      <c r="F431" s="32"/>
      <c r="G431" s="33" t="str">
        <f aca="false">IF(F431&lt;4.5," ",TEXT(J431,"$ 0.00")&amp;"  ")</f>
        <v> </v>
      </c>
      <c r="H431" s="4"/>
      <c r="I431" s="4"/>
      <c r="J431" s="36" t="n">
        <f aca="false">PRODUCT(F431,E431)/100</f>
        <v>4.45</v>
      </c>
    </row>
    <row r="432" customFormat="false" ht="13.9" hidden="false" customHeight="true" outlineLevel="0" collapsed="false">
      <c r="A432" s="42" t="s">
        <v>454</v>
      </c>
      <c r="B432" s="42" t="s">
        <v>455</v>
      </c>
      <c r="C432" s="29" t="s">
        <v>17</v>
      </c>
      <c r="D432" s="43" t="n">
        <v>1.82</v>
      </c>
      <c r="E432" s="43" t="n">
        <v>143</v>
      </c>
      <c r="F432" s="32"/>
      <c r="G432" s="33" t="str">
        <f aca="false">IF(F432&lt;4.5," ",TEXT(J432,"$ 0.00")&amp;"  ")</f>
        <v> </v>
      </c>
      <c r="H432" s="4"/>
      <c r="I432" s="4"/>
      <c r="J432" s="36" t="n">
        <f aca="false">PRODUCT(F432,E432)/100</f>
        <v>1.43</v>
      </c>
    </row>
    <row r="433" customFormat="false" ht="13.9" hidden="false" customHeight="true" outlineLevel="0" collapsed="false">
      <c r="A433" s="42" t="s">
        <v>454</v>
      </c>
      <c r="B433" s="42" t="s">
        <v>456</v>
      </c>
      <c r="C433" s="29" t="s">
        <v>17</v>
      </c>
      <c r="D433" s="43" t="n">
        <v>1.82</v>
      </c>
      <c r="E433" s="43" t="n">
        <v>143</v>
      </c>
      <c r="F433" s="32"/>
      <c r="G433" s="33" t="str">
        <f aca="false">IF(F433&lt;4.5," ",TEXT(J433,"$ 0.00")&amp;"  ")</f>
        <v> </v>
      </c>
      <c r="H433" s="4"/>
      <c r="I433" s="4"/>
      <c r="J433" s="36" t="n">
        <f aca="false">PRODUCT(F433,E433)/100</f>
        <v>1.43</v>
      </c>
    </row>
    <row r="434" customFormat="false" ht="13.9" hidden="false" customHeight="true" outlineLevel="0" collapsed="false">
      <c r="A434" s="42" t="s">
        <v>454</v>
      </c>
      <c r="B434" s="42" t="s">
        <v>457</v>
      </c>
      <c r="C434" s="29" t="s">
        <v>17</v>
      </c>
      <c r="D434" s="43" t="n">
        <v>1.82</v>
      </c>
      <c r="E434" s="43" t="n">
        <v>153</v>
      </c>
      <c r="F434" s="32"/>
      <c r="G434" s="33" t="str">
        <f aca="false">IF(F434&lt;4.5," ",TEXT(J434,"$ 0.00")&amp;"  ")</f>
        <v> </v>
      </c>
      <c r="H434" s="4"/>
      <c r="I434" s="4"/>
      <c r="J434" s="36" t="n">
        <f aca="false">PRODUCT(F434,E434)/100</f>
        <v>1.53</v>
      </c>
    </row>
    <row r="435" customFormat="false" ht="13.9" hidden="false" customHeight="true" outlineLevel="0" collapsed="false">
      <c r="A435" s="42" t="s">
        <v>454</v>
      </c>
      <c r="B435" s="42" t="s">
        <v>458</v>
      </c>
      <c r="C435" s="29" t="s">
        <v>17</v>
      </c>
      <c r="D435" s="43" t="n">
        <v>1.82</v>
      </c>
      <c r="E435" s="43" t="n">
        <v>153</v>
      </c>
      <c r="F435" s="32"/>
      <c r="G435" s="33" t="str">
        <f aca="false">IF(F435&lt;4.5," ",TEXT(J435,"$ 0.00")&amp;"  ")</f>
        <v> </v>
      </c>
      <c r="H435" s="4"/>
      <c r="I435" s="4"/>
      <c r="J435" s="36" t="n">
        <f aca="false">PRODUCT(F435,E435)/100</f>
        <v>1.53</v>
      </c>
    </row>
    <row r="436" customFormat="false" ht="13.9" hidden="false" customHeight="true" outlineLevel="0" collapsed="false">
      <c r="A436" s="42" t="s">
        <v>454</v>
      </c>
      <c r="B436" s="42" t="s">
        <v>459</v>
      </c>
      <c r="C436" s="29" t="s">
        <v>17</v>
      </c>
      <c r="D436" s="43" t="n">
        <v>1.82</v>
      </c>
      <c r="E436" s="43" t="n">
        <v>153</v>
      </c>
      <c r="F436" s="32"/>
      <c r="G436" s="33" t="str">
        <f aca="false">IF(F436&lt;4.5," ",TEXT(J436,"$ 0.00")&amp;"  ")</f>
        <v> </v>
      </c>
      <c r="H436" s="4"/>
      <c r="I436" s="4"/>
      <c r="J436" s="36" t="n">
        <f aca="false">PRODUCT(F436,E436)/100</f>
        <v>1.53</v>
      </c>
    </row>
    <row r="437" customFormat="false" ht="13.9" hidden="false" customHeight="true" outlineLevel="0" collapsed="false">
      <c r="A437" s="40" t="s">
        <v>460</v>
      </c>
      <c r="B437" s="40" t="s">
        <v>461</v>
      </c>
      <c r="C437" s="29" t="s">
        <v>17</v>
      </c>
      <c r="D437" s="30" t="n">
        <v>2</v>
      </c>
      <c r="E437" s="31" t="n">
        <v>180</v>
      </c>
      <c r="F437" s="32"/>
      <c r="G437" s="33" t="str">
        <f aca="false">IF(F437&lt;4.5," ",TEXT(J437,"$ 0.00")&amp;"  ")</f>
        <v> </v>
      </c>
      <c r="H437" s="4"/>
      <c r="I437" s="4"/>
      <c r="J437" s="36" t="n">
        <f aca="false">PRODUCT(F437,E437)/100</f>
        <v>1.8</v>
      </c>
    </row>
    <row r="438" customFormat="false" ht="13.9" hidden="false" customHeight="true" outlineLevel="0" collapsed="false">
      <c r="A438" s="40" t="s">
        <v>460</v>
      </c>
      <c r="B438" s="40" t="s">
        <v>462</v>
      </c>
      <c r="C438" s="29" t="s">
        <v>17</v>
      </c>
      <c r="D438" s="30" t="n">
        <v>2</v>
      </c>
      <c r="E438" s="31" t="n">
        <v>180</v>
      </c>
      <c r="F438" s="32"/>
      <c r="G438" s="33" t="str">
        <f aca="false">IF(F438&lt;4.5," ",TEXT(J438,"$ 0.00")&amp;"  ")</f>
        <v> </v>
      </c>
      <c r="H438" s="4"/>
      <c r="I438" s="4"/>
      <c r="J438" s="36" t="n">
        <f aca="false">PRODUCT(F438,E438)/100</f>
        <v>1.8</v>
      </c>
    </row>
    <row r="439" customFormat="false" ht="13.9" hidden="false" customHeight="true" outlineLevel="0" collapsed="false">
      <c r="A439" s="40" t="s">
        <v>460</v>
      </c>
      <c r="B439" s="40" t="s">
        <v>463</v>
      </c>
      <c r="C439" s="29" t="s">
        <v>17</v>
      </c>
      <c r="D439" s="30" t="n">
        <v>2</v>
      </c>
      <c r="E439" s="31" t="n">
        <v>180</v>
      </c>
      <c r="F439" s="32"/>
      <c r="G439" s="33" t="str">
        <f aca="false">IF(F439&lt;4.5," ",TEXT(J439,"$ 0.00")&amp;"  ")</f>
        <v> </v>
      </c>
      <c r="H439" s="4"/>
      <c r="I439" s="4"/>
      <c r="J439" s="36" t="n">
        <f aca="false">PRODUCT(F439,E439)/100</f>
        <v>1.8</v>
      </c>
    </row>
    <row r="440" customFormat="false" ht="13.9" hidden="false" customHeight="true" outlineLevel="0" collapsed="false">
      <c r="A440" s="40" t="s">
        <v>464</v>
      </c>
      <c r="B440" s="40" t="s">
        <v>465</v>
      </c>
      <c r="C440" s="29" t="s">
        <v>17</v>
      </c>
      <c r="D440" s="30" t="n">
        <v>1.66</v>
      </c>
      <c r="E440" s="31" t="n">
        <v>335</v>
      </c>
      <c r="F440" s="32"/>
      <c r="G440" s="33" t="str">
        <f aca="false">IF(F440&lt;4.5," ",TEXT(J440,"$ 0.00")&amp;"  ")</f>
        <v> </v>
      </c>
      <c r="H440" s="4"/>
      <c r="I440" s="4"/>
      <c r="J440" s="36" t="n">
        <f aca="false">PRODUCT(F440,E440)/100</f>
        <v>3.35</v>
      </c>
    </row>
    <row r="441" customFormat="false" ht="13.9" hidden="false" customHeight="true" outlineLevel="0" collapsed="false">
      <c r="A441" s="28" t="s">
        <v>466</v>
      </c>
      <c r="B441" s="40" t="s">
        <v>467</v>
      </c>
      <c r="C441" s="29" t="s">
        <v>17</v>
      </c>
      <c r="D441" s="30" t="n">
        <v>1.7</v>
      </c>
      <c r="E441" s="47" t="n">
        <v>219</v>
      </c>
      <c r="F441" s="32"/>
      <c r="G441" s="33" t="str">
        <f aca="false">IF(F441&lt;4.5," ",TEXT(J441,"$ 0.00")&amp;"  ")</f>
        <v> </v>
      </c>
      <c r="H441" s="4"/>
      <c r="I441" s="4"/>
      <c r="J441" s="36" t="n">
        <f aca="false">PRODUCT(F441,E441)/100</f>
        <v>2.19</v>
      </c>
    </row>
    <row r="442" customFormat="false" ht="13.9" hidden="false" customHeight="true" outlineLevel="0" collapsed="false">
      <c r="A442" s="40" t="s">
        <v>468</v>
      </c>
      <c r="B442" s="40" t="s">
        <v>469</v>
      </c>
      <c r="C442" s="29" t="s">
        <v>17</v>
      </c>
      <c r="D442" s="30" t="n">
        <v>2.84</v>
      </c>
      <c r="E442" s="31" t="n">
        <v>184</v>
      </c>
      <c r="F442" s="32"/>
      <c r="G442" s="33" t="str">
        <f aca="false">IF(F442&lt;4.5," ",TEXT(J442,"$ 0.00")&amp;"  ")</f>
        <v> </v>
      </c>
      <c r="H442" s="55"/>
      <c r="I442" s="55"/>
      <c r="J442" s="36" t="n">
        <f aca="false">PRODUCT(F442,E442)/100</f>
        <v>1.84</v>
      </c>
    </row>
    <row r="443" customFormat="false" ht="13.9" hidden="false" customHeight="true" outlineLevel="0" collapsed="false">
      <c r="A443" s="40" t="s">
        <v>468</v>
      </c>
      <c r="B443" s="40" t="s">
        <v>470</v>
      </c>
      <c r="C443" s="29" t="s">
        <v>17</v>
      </c>
      <c r="D443" s="30" t="n">
        <v>2.84</v>
      </c>
      <c r="E443" s="31" t="n">
        <v>184</v>
      </c>
      <c r="F443" s="32"/>
      <c r="G443" s="33" t="str">
        <f aca="false">IF(F443&lt;4.5," ",TEXT(J443,"$ 0.00")&amp;"  ")</f>
        <v> </v>
      </c>
      <c r="H443" s="56"/>
      <c r="I443" s="56"/>
      <c r="J443" s="36" t="n">
        <f aca="false">PRODUCT(F443,E443)/100</f>
        <v>1.84</v>
      </c>
    </row>
    <row r="444" customFormat="false" ht="13.9" hidden="false" customHeight="true" outlineLevel="0" collapsed="false">
      <c r="A444" s="40" t="s">
        <v>468</v>
      </c>
      <c r="B444" s="40" t="s">
        <v>471</v>
      </c>
      <c r="C444" s="29" t="s">
        <v>17</v>
      </c>
      <c r="D444" s="30" t="n">
        <v>2.84</v>
      </c>
      <c r="E444" s="31" t="n">
        <v>184</v>
      </c>
      <c r="F444" s="32"/>
      <c r="G444" s="33" t="str">
        <f aca="false">IF(F444&lt;4.5," ",TEXT(J444,"$ 0.00")&amp;"  ")</f>
        <v> </v>
      </c>
      <c r="J444" s="36" t="n">
        <f aca="false">PRODUCT(F444,E444)/100</f>
        <v>1.84</v>
      </c>
    </row>
    <row r="445" customFormat="false" ht="13.9" hidden="false" customHeight="true" outlineLevel="0" collapsed="false">
      <c r="A445" s="28" t="s">
        <v>472</v>
      </c>
      <c r="B445" s="28" t="s">
        <v>473</v>
      </c>
      <c r="C445" s="29" t="s">
        <v>17</v>
      </c>
      <c r="D445" s="30" t="n">
        <v>3.51</v>
      </c>
      <c r="E445" s="31" t="n">
        <v>151</v>
      </c>
      <c r="F445" s="32"/>
      <c r="G445" s="33" t="str">
        <f aca="false">IF(F445&lt;4.5," ",TEXT(J445,"$ 0.00")&amp;"  ")</f>
        <v> </v>
      </c>
      <c r="J445" s="36" t="n">
        <f aca="false">PRODUCT(F445,E445)/100</f>
        <v>1.51</v>
      </c>
    </row>
    <row r="446" customFormat="false" ht="13.9" hidden="false" customHeight="true" outlineLevel="0" collapsed="false">
      <c r="A446" s="28" t="s">
        <v>472</v>
      </c>
      <c r="B446" s="28" t="s">
        <v>474</v>
      </c>
      <c r="C446" s="29" t="s">
        <v>17</v>
      </c>
      <c r="D446" s="30" t="n">
        <v>3.51</v>
      </c>
      <c r="E446" s="31" t="n">
        <v>151</v>
      </c>
      <c r="F446" s="32"/>
      <c r="G446" s="33" t="str">
        <f aca="false">IF(F446&lt;4.5," ",TEXT(J446,"$ 0.00")&amp;"  ")</f>
        <v> </v>
      </c>
      <c r="J446" s="36" t="n">
        <f aca="false">PRODUCT(F446,E446)/100</f>
        <v>1.51</v>
      </c>
    </row>
    <row r="447" customFormat="false" ht="13.9" hidden="false" customHeight="true" outlineLevel="0" collapsed="false">
      <c r="A447" s="28" t="s">
        <v>472</v>
      </c>
      <c r="B447" s="48" t="s">
        <v>475</v>
      </c>
      <c r="C447" s="29" t="s">
        <v>17</v>
      </c>
      <c r="D447" s="30" t="n">
        <v>3.1</v>
      </c>
      <c r="E447" s="31" t="n">
        <v>152</v>
      </c>
      <c r="F447" s="32"/>
      <c r="G447" s="33" t="str">
        <f aca="false">IF(F447&lt;4.5," ",TEXT(J447,"$ 0.00")&amp;"  ")</f>
        <v> </v>
      </c>
      <c r="J447" s="36" t="n">
        <f aca="false">PRODUCT(F447,E447)/100</f>
        <v>1.52</v>
      </c>
    </row>
    <row r="448" customFormat="false" ht="13.9" hidden="false" customHeight="true" outlineLevel="0" collapsed="false">
      <c r="A448" s="28" t="s">
        <v>472</v>
      </c>
      <c r="B448" s="28" t="s">
        <v>476</v>
      </c>
      <c r="C448" s="29" t="s">
        <v>17</v>
      </c>
      <c r="D448" s="30" t="n">
        <v>3.26</v>
      </c>
      <c r="E448" s="31" t="n">
        <v>156</v>
      </c>
      <c r="F448" s="32"/>
      <c r="G448" s="33" t="str">
        <f aca="false">IF(F448&lt;4.5," ",TEXT(J448,"$ 0.00")&amp;"  ")</f>
        <v> </v>
      </c>
      <c r="J448" s="36" t="n">
        <f aca="false">PRODUCT(F448,E448)/100</f>
        <v>1.56</v>
      </c>
    </row>
    <row r="449" customFormat="false" ht="13.9" hidden="false" customHeight="true" outlineLevel="0" collapsed="false">
      <c r="A449" s="28" t="s">
        <v>472</v>
      </c>
      <c r="B449" s="28" t="s">
        <v>477</v>
      </c>
      <c r="C449" s="29" t="s">
        <v>17</v>
      </c>
      <c r="D449" s="30" t="n">
        <v>2.88</v>
      </c>
      <c r="E449" s="31" t="n">
        <v>168</v>
      </c>
      <c r="F449" s="32"/>
      <c r="G449" s="33" t="str">
        <f aca="false">IF(F449&lt;4.5," ",TEXT(J449,"$ 0.00")&amp;"  ")</f>
        <v> </v>
      </c>
      <c r="J449" s="36" t="n">
        <f aca="false">PRODUCT(F449,E449)/100</f>
        <v>1.68</v>
      </c>
    </row>
    <row r="450" customFormat="false" ht="13.9" hidden="false" customHeight="true" outlineLevel="0" collapsed="false">
      <c r="A450" s="28" t="s">
        <v>472</v>
      </c>
      <c r="B450" s="28" t="s">
        <v>478</v>
      </c>
      <c r="C450" s="29" t="s">
        <v>17</v>
      </c>
      <c r="D450" s="30" t="n">
        <v>2.99</v>
      </c>
      <c r="E450" s="31" t="n">
        <v>169</v>
      </c>
      <c r="F450" s="32"/>
      <c r="G450" s="33" t="str">
        <f aca="false">IF(F450&lt;4.5," ",TEXT(J450,"$ 0.00")&amp;"  ")</f>
        <v> </v>
      </c>
      <c r="J450" s="36" t="n">
        <f aca="false">PRODUCT(F450,E450)/100</f>
        <v>1.69</v>
      </c>
    </row>
    <row r="451" customFormat="false" ht="13.9" hidden="false" customHeight="true" outlineLevel="0" collapsed="false">
      <c r="A451" s="28" t="s">
        <v>472</v>
      </c>
      <c r="B451" s="28" t="s">
        <v>479</v>
      </c>
      <c r="C451" s="29" t="s">
        <v>17</v>
      </c>
      <c r="D451" s="30" t="n">
        <v>3.3</v>
      </c>
      <c r="E451" s="31" t="n">
        <v>176</v>
      </c>
      <c r="F451" s="32"/>
      <c r="G451" s="33" t="str">
        <f aca="false">IF(F451&lt;4.5," ",TEXT(J451,"$ 0.00")&amp;"  ")</f>
        <v> </v>
      </c>
      <c r="J451" s="36" t="n">
        <f aca="false">PRODUCT(F451,E451)/100</f>
        <v>1.76</v>
      </c>
    </row>
    <row r="452" customFormat="false" ht="13.9" hidden="false" customHeight="true" outlineLevel="0" collapsed="false">
      <c r="A452" s="28" t="s">
        <v>472</v>
      </c>
      <c r="B452" s="28" t="s">
        <v>480</v>
      </c>
      <c r="C452" s="29" t="s">
        <v>17</v>
      </c>
      <c r="D452" s="30" t="n">
        <v>3.29</v>
      </c>
      <c r="E452" s="31" t="n">
        <v>178</v>
      </c>
      <c r="F452" s="32"/>
      <c r="G452" s="33" t="str">
        <f aca="false">IF(F452&lt;4.5," ",TEXT(J452,"$ 0.00")&amp;"  ")</f>
        <v> </v>
      </c>
      <c r="J452" s="36" t="n">
        <f aca="false">PRODUCT(F452,E452)/100</f>
        <v>1.78</v>
      </c>
    </row>
    <row r="453" customFormat="false" ht="13.9" hidden="false" customHeight="true" outlineLevel="0" collapsed="false">
      <c r="A453" s="28" t="s">
        <v>472</v>
      </c>
      <c r="B453" s="28" t="s">
        <v>481</v>
      </c>
      <c r="C453" s="29" t="s">
        <v>17</v>
      </c>
      <c r="D453" s="30" t="n">
        <v>3.3</v>
      </c>
      <c r="E453" s="31" t="n">
        <v>179</v>
      </c>
      <c r="F453" s="32"/>
      <c r="G453" s="33" t="str">
        <f aca="false">IF(F453&lt;4.5," ",TEXT(J453,"$ 0.00")&amp;"  ")</f>
        <v> </v>
      </c>
      <c r="J453" s="36" t="n">
        <f aca="false">PRODUCT(F453,E453)/100</f>
        <v>1.79</v>
      </c>
    </row>
    <row r="454" customFormat="false" ht="13.9" hidden="false" customHeight="true" outlineLevel="0" collapsed="false">
      <c r="A454" s="28" t="s">
        <v>472</v>
      </c>
      <c r="B454" s="28" t="s">
        <v>482</v>
      </c>
      <c r="C454" s="29" t="s">
        <v>17</v>
      </c>
      <c r="D454" s="30" t="n">
        <v>3.3</v>
      </c>
      <c r="E454" s="31" t="n">
        <v>179</v>
      </c>
      <c r="F454" s="32"/>
      <c r="G454" s="33" t="str">
        <f aca="false">IF(F454&lt;4.5," ",TEXT(J454,"$ 0.00")&amp;"  ")</f>
        <v> </v>
      </c>
      <c r="J454" s="36" t="n">
        <f aca="false">PRODUCT(F454,E454)/100</f>
        <v>1.79</v>
      </c>
    </row>
    <row r="455" customFormat="false" ht="13.9" hidden="false" customHeight="true" outlineLevel="0" collapsed="false">
      <c r="A455" s="28" t="s">
        <v>472</v>
      </c>
      <c r="B455" s="28" t="s">
        <v>483</v>
      </c>
      <c r="C455" s="29" t="s">
        <v>17</v>
      </c>
      <c r="D455" s="30" t="n">
        <v>3.3</v>
      </c>
      <c r="E455" s="31" t="n">
        <v>179</v>
      </c>
      <c r="F455" s="32"/>
      <c r="G455" s="33" t="str">
        <f aca="false">IF(F455&lt;4.5," ",TEXT(J455,"$ 0.00")&amp;"  ")</f>
        <v> </v>
      </c>
      <c r="J455" s="36" t="n">
        <f aca="false">PRODUCT(F455,E455)/100</f>
        <v>1.79</v>
      </c>
    </row>
    <row r="456" customFormat="false" ht="13.9" hidden="false" customHeight="true" outlineLevel="0" collapsed="false">
      <c r="A456" s="28" t="s">
        <v>472</v>
      </c>
      <c r="B456" s="28" t="s">
        <v>484</v>
      </c>
      <c r="C456" s="29" t="s">
        <v>17</v>
      </c>
      <c r="D456" s="30" t="n">
        <v>3.29</v>
      </c>
      <c r="E456" s="31" t="n">
        <v>182</v>
      </c>
      <c r="F456" s="32"/>
      <c r="G456" s="33" t="str">
        <f aca="false">IF(F456&lt;4.5," ",TEXT(J456,"$ 0.00")&amp;"  ")</f>
        <v> </v>
      </c>
      <c r="J456" s="36" t="n">
        <f aca="false">PRODUCT(F456,E456)/100</f>
        <v>1.82</v>
      </c>
    </row>
    <row r="457" customFormat="false" ht="13.9" hidden="false" customHeight="true" outlineLevel="0" collapsed="false">
      <c r="A457" s="28" t="s">
        <v>472</v>
      </c>
      <c r="B457" s="28" t="s">
        <v>485</v>
      </c>
      <c r="C457" s="29" t="s">
        <v>17</v>
      </c>
      <c r="D457" s="30" t="n">
        <v>3.1</v>
      </c>
      <c r="E457" s="31" t="n">
        <v>189</v>
      </c>
      <c r="F457" s="32"/>
      <c r="G457" s="33" t="str">
        <f aca="false">IF(F457&lt;4.5," ",TEXT(J457,"$ 0.00")&amp;"  ")</f>
        <v> </v>
      </c>
      <c r="J457" s="36" t="n">
        <f aca="false">PRODUCT(F457,E457)/100</f>
        <v>1.89</v>
      </c>
    </row>
    <row r="458" customFormat="false" ht="13.9" hidden="false" customHeight="true" outlineLevel="0" collapsed="false">
      <c r="A458" s="28" t="s">
        <v>472</v>
      </c>
      <c r="B458" s="28" t="s">
        <v>486</v>
      </c>
      <c r="C458" s="29" t="s">
        <v>17</v>
      </c>
      <c r="D458" s="30" t="n">
        <v>3.1</v>
      </c>
      <c r="E458" s="31" t="n">
        <v>189</v>
      </c>
      <c r="F458" s="32"/>
      <c r="G458" s="33" t="str">
        <f aca="false">IF(F458&lt;4.5," ",TEXT(J458,"$ 0.00")&amp;"  ")</f>
        <v> </v>
      </c>
      <c r="J458" s="36" t="n">
        <f aca="false">PRODUCT(F458,E458)/100</f>
        <v>1.89</v>
      </c>
    </row>
    <row r="459" customFormat="false" ht="13.9" hidden="false" customHeight="true" outlineLevel="0" collapsed="false">
      <c r="A459" s="28" t="s">
        <v>472</v>
      </c>
      <c r="B459" s="28" t="s">
        <v>487</v>
      </c>
      <c r="C459" s="29" t="s">
        <v>17</v>
      </c>
      <c r="D459" s="30" t="n">
        <v>3.5</v>
      </c>
      <c r="E459" s="31" t="n">
        <v>227</v>
      </c>
      <c r="F459" s="32"/>
      <c r="G459" s="33" t="str">
        <f aca="false">IF(F459&lt;4.5," ",TEXT(J459,"$ 0.00")&amp;"  ")</f>
        <v> </v>
      </c>
      <c r="J459" s="36" t="n">
        <f aca="false">PRODUCT(F459,E459)/100</f>
        <v>2.27</v>
      </c>
    </row>
    <row r="460" customFormat="false" ht="13.9" hidden="false" customHeight="true" outlineLevel="0" collapsed="false">
      <c r="A460" s="28" t="s">
        <v>472</v>
      </c>
      <c r="B460" s="28" t="s">
        <v>488</v>
      </c>
      <c r="C460" s="29" t="s">
        <v>17</v>
      </c>
      <c r="D460" s="30" t="n">
        <v>3.5</v>
      </c>
      <c r="E460" s="31" t="n">
        <v>227</v>
      </c>
      <c r="F460" s="32"/>
      <c r="G460" s="33" t="str">
        <f aca="false">IF(F460&lt;4.5," ",TEXT(J460,"$ 0.00")&amp;"  ")</f>
        <v> </v>
      </c>
      <c r="J460" s="36" t="n">
        <f aca="false">PRODUCT(F460,E460)/100</f>
        <v>2.27</v>
      </c>
    </row>
    <row r="461" customFormat="false" ht="13.9" hidden="false" customHeight="true" outlineLevel="0" collapsed="false">
      <c r="A461" s="28" t="s">
        <v>472</v>
      </c>
      <c r="B461" s="28" t="s">
        <v>489</v>
      </c>
      <c r="C461" s="29" t="s">
        <v>17</v>
      </c>
      <c r="D461" s="30" t="n">
        <v>2.46</v>
      </c>
      <c r="E461" s="31" t="n">
        <v>241</v>
      </c>
      <c r="F461" s="32"/>
      <c r="G461" s="33" t="str">
        <f aca="false">IF(F461&lt;4.5," ",TEXT(J461,"$ 0.00")&amp;"  ")</f>
        <v> </v>
      </c>
      <c r="J461" s="36" t="n">
        <f aca="false">PRODUCT(F461,E461)/100</f>
        <v>2.41</v>
      </c>
    </row>
    <row r="462" customFormat="false" ht="13.9" hidden="false" customHeight="true" outlineLevel="0" collapsed="false">
      <c r="A462" s="28" t="s">
        <v>472</v>
      </c>
      <c r="B462" s="28" t="s">
        <v>490</v>
      </c>
      <c r="C462" s="29" t="s">
        <v>17</v>
      </c>
      <c r="D462" s="30" t="n">
        <v>4.02</v>
      </c>
      <c r="E462" s="29" t="n">
        <v>274</v>
      </c>
      <c r="F462" s="32"/>
      <c r="G462" s="33" t="str">
        <f aca="false">IF(F462&lt;4.5," ",TEXT(J462,"$ 0.00")&amp;"  ")</f>
        <v> </v>
      </c>
      <c r="J462" s="36" t="n">
        <f aca="false">PRODUCT(F462,E462)/100</f>
        <v>2.74</v>
      </c>
    </row>
    <row r="463" customFormat="false" ht="13.9" hidden="false" customHeight="true" outlineLevel="0" collapsed="false">
      <c r="A463" s="28" t="s">
        <v>472</v>
      </c>
      <c r="B463" s="28" t="s">
        <v>491</v>
      </c>
      <c r="C463" s="29" t="s">
        <v>17</v>
      </c>
      <c r="D463" s="30" t="n">
        <v>2.99</v>
      </c>
      <c r="E463" s="31" t="n">
        <v>296</v>
      </c>
      <c r="F463" s="32"/>
      <c r="G463" s="33" t="str">
        <f aca="false">IF(F463&lt;4.5," ",TEXT(J463,"$ 0.00")&amp;"  ")</f>
        <v> </v>
      </c>
      <c r="J463" s="36" t="n">
        <f aca="false">PRODUCT(F463,E463)/100</f>
        <v>2.96</v>
      </c>
    </row>
    <row r="464" customFormat="false" ht="13.9" hidden="false" customHeight="true" outlineLevel="0" collapsed="false">
      <c r="A464" s="28" t="s">
        <v>472</v>
      </c>
      <c r="B464" s="28" t="s">
        <v>492</v>
      </c>
      <c r="C464" s="29" t="s">
        <v>17</v>
      </c>
      <c r="D464" s="30" t="n">
        <v>3.14</v>
      </c>
      <c r="E464" s="31" t="n">
        <v>303</v>
      </c>
      <c r="F464" s="32"/>
      <c r="G464" s="33" t="str">
        <f aca="false">IF(F464&lt;4.5," ",TEXT(J464,"$ 0.00")&amp;"  ")</f>
        <v> </v>
      </c>
      <c r="J464" s="36" t="n">
        <f aca="false">PRODUCT(F464,E464)/100</f>
        <v>3.03</v>
      </c>
    </row>
    <row r="465" customFormat="false" ht="13.9" hidden="false" customHeight="true" outlineLevel="0" collapsed="false">
      <c r="A465" s="28" t="s">
        <v>472</v>
      </c>
      <c r="B465" s="28" t="s">
        <v>493</v>
      </c>
      <c r="C465" s="29" t="s">
        <v>17</v>
      </c>
      <c r="D465" s="30" t="n">
        <v>3.14</v>
      </c>
      <c r="E465" s="31" t="n">
        <v>303</v>
      </c>
      <c r="F465" s="32"/>
      <c r="G465" s="33" t="str">
        <f aca="false">IF(F465&lt;4.5," ",TEXT(J465,"$ 0.00")&amp;"  ")</f>
        <v> </v>
      </c>
      <c r="J465" s="36" t="n">
        <f aca="false">PRODUCT(F465,E465)/100</f>
        <v>3.03</v>
      </c>
    </row>
    <row r="466" customFormat="false" ht="13.9" hidden="false" customHeight="true" outlineLevel="0" collapsed="false">
      <c r="A466" s="28" t="s">
        <v>472</v>
      </c>
      <c r="B466" s="28" t="s">
        <v>494</v>
      </c>
      <c r="C466" s="29" t="s">
        <v>17</v>
      </c>
      <c r="D466" s="30" t="n">
        <v>2.86</v>
      </c>
      <c r="E466" s="31" t="n">
        <v>307</v>
      </c>
      <c r="F466" s="32"/>
      <c r="G466" s="33" t="str">
        <f aca="false">IF(F466&lt;4.5," ",TEXT(J466,"$ 0.00")&amp;"  ")</f>
        <v> </v>
      </c>
      <c r="J466" s="36" t="n">
        <f aca="false">PRODUCT(F466,E466)/100</f>
        <v>3.07</v>
      </c>
    </row>
    <row r="467" customFormat="false" ht="13.9" hidden="false" customHeight="true" outlineLevel="0" collapsed="false">
      <c r="A467" s="28" t="s">
        <v>472</v>
      </c>
      <c r="B467" s="28" t="s">
        <v>495</v>
      </c>
      <c r="C467" s="29" t="s">
        <v>17</v>
      </c>
      <c r="D467" s="30" t="n">
        <v>3.89</v>
      </c>
      <c r="E467" s="29" t="n">
        <v>311</v>
      </c>
      <c r="F467" s="32"/>
      <c r="G467" s="33" t="str">
        <f aca="false">IF(F467&lt;4.5," ",TEXT(J467,"$ 0.00")&amp;"  ")</f>
        <v> </v>
      </c>
      <c r="J467" s="36" t="n">
        <f aca="false">PRODUCT(F467,E467)/100</f>
        <v>3.11</v>
      </c>
    </row>
    <row r="468" customFormat="false" ht="13.9" hidden="false" customHeight="true" outlineLevel="0" collapsed="false">
      <c r="A468" s="28" t="s">
        <v>472</v>
      </c>
      <c r="B468" s="28" t="s">
        <v>496</v>
      </c>
      <c r="C468" s="29" t="s">
        <v>17</v>
      </c>
      <c r="D468" s="30" t="n">
        <v>3.89</v>
      </c>
      <c r="E468" s="29" t="n">
        <v>311</v>
      </c>
      <c r="F468" s="32"/>
      <c r="G468" s="33" t="str">
        <f aca="false">IF(F468&lt;4.5," ",TEXT(J468,"$ 0.00")&amp;"  ")</f>
        <v> </v>
      </c>
      <c r="J468" s="36" t="n">
        <f aca="false">PRODUCT(F468,E468)/100</f>
        <v>3.11</v>
      </c>
    </row>
    <row r="469" customFormat="false" ht="13.9" hidden="false" customHeight="true" outlineLevel="0" collapsed="false">
      <c r="A469" s="28" t="s">
        <v>472</v>
      </c>
      <c r="B469" s="28" t="s">
        <v>497</v>
      </c>
      <c r="C469" s="29" t="s">
        <v>17</v>
      </c>
      <c r="D469" s="30" t="n">
        <v>3.2</v>
      </c>
      <c r="E469" s="31" t="n">
        <v>349</v>
      </c>
      <c r="F469" s="32"/>
      <c r="G469" s="33" t="str">
        <f aca="false">IF(F469&lt;4.5," ",TEXT(J469,"$ 0.00")&amp;"  ")</f>
        <v> </v>
      </c>
      <c r="J469" s="36" t="n">
        <f aca="false">PRODUCT(F469,E469)/100</f>
        <v>3.49</v>
      </c>
    </row>
    <row r="470" customFormat="false" ht="13.9" hidden="false" customHeight="true" outlineLevel="0" collapsed="false">
      <c r="A470" s="28" t="s">
        <v>472</v>
      </c>
      <c r="B470" s="28" t="s">
        <v>498</v>
      </c>
      <c r="C470" s="29" t="s">
        <v>17</v>
      </c>
      <c r="D470" s="30" t="n">
        <v>3.2</v>
      </c>
      <c r="E470" s="31" t="n">
        <v>349</v>
      </c>
      <c r="F470" s="32"/>
      <c r="G470" s="33" t="str">
        <f aca="false">IF(F470&lt;4.5," ",TEXT(J470,"$ 0.00")&amp;"  ")</f>
        <v> </v>
      </c>
      <c r="J470" s="36" t="n">
        <f aca="false">PRODUCT(F470,E470)/100</f>
        <v>3.49</v>
      </c>
    </row>
    <row r="471" customFormat="false" ht="13.9" hidden="false" customHeight="true" outlineLevel="0" collapsed="false">
      <c r="A471" s="28" t="s">
        <v>472</v>
      </c>
      <c r="B471" s="28" t="s">
        <v>499</v>
      </c>
      <c r="C471" s="29" t="s">
        <v>17</v>
      </c>
      <c r="D471" s="30" t="n">
        <v>3.2</v>
      </c>
      <c r="E471" s="31" t="n">
        <v>349</v>
      </c>
      <c r="F471" s="32"/>
      <c r="G471" s="33" t="str">
        <f aca="false">IF(F471&lt;4.5," ",TEXT(J471,"$ 0.00")&amp;"  ")</f>
        <v> </v>
      </c>
      <c r="J471" s="36" t="n">
        <f aca="false">PRODUCT(F471,E471)/100</f>
        <v>3.49</v>
      </c>
    </row>
    <row r="472" customFormat="false" ht="13.9" hidden="false" customHeight="true" outlineLevel="0" collapsed="false">
      <c r="A472" s="28" t="s">
        <v>472</v>
      </c>
      <c r="B472" s="28" t="s">
        <v>500</v>
      </c>
      <c r="C472" s="29" t="s">
        <v>17</v>
      </c>
      <c r="D472" s="30" t="n">
        <v>2.11</v>
      </c>
      <c r="E472" s="31" t="n">
        <v>384</v>
      </c>
      <c r="F472" s="32"/>
      <c r="G472" s="33" t="str">
        <f aca="false">IF(F472&lt;4.5," ",TEXT(J472,"$ 0.00")&amp;"  ")</f>
        <v> </v>
      </c>
      <c r="J472" s="36" t="n">
        <f aca="false">PRODUCT(F472,E472)/100</f>
        <v>3.84</v>
      </c>
    </row>
    <row r="473" customFormat="false" ht="13.9" hidden="false" customHeight="true" outlineLevel="0" collapsed="false">
      <c r="A473" s="28" t="s">
        <v>472</v>
      </c>
      <c r="B473" s="28" t="s">
        <v>501</v>
      </c>
      <c r="C473" s="29" t="s">
        <v>17</v>
      </c>
      <c r="D473" s="30" t="n">
        <v>3.14</v>
      </c>
      <c r="E473" s="29" t="n">
        <v>394</v>
      </c>
      <c r="F473" s="32"/>
      <c r="G473" s="33" t="str">
        <f aca="false">IF(F473&lt;4.5," ",TEXT(J473,"$ 0.00")&amp;"  ")</f>
        <v> </v>
      </c>
      <c r="J473" s="36" t="n">
        <f aca="false">PRODUCT(F473,E473)/100</f>
        <v>3.94</v>
      </c>
    </row>
    <row r="474" customFormat="false" ht="13.9" hidden="false" customHeight="true" outlineLevel="0" collapsed="false">
      <c r="A474" s="28" t="s">
        <v>472</v>
      </c>
      <c r="B474" s="28" t="s">
        <v>502</v>
      </c>
      <c r="C474" s="29" t="s">
        <v>17</v>
      </c>
      <c r="D474" s="30" t="n">
        <v>3.2</v>
      </c>
      <c r="E474" s="31" t="n">
        <v>397</v>
      </c>
      <c r="F474" s="32"/>
      <c r="G474" s="33" t="str">
        <f aca="false">IF(F474&lt;4.5," ",TEXT(J474,"$ 0.00")&amp;"  ")</f>
        <v> </v>
      </c>
      <c r="J474" s="36" t="n">
        <f aca="false">PRODUCT(F474,E474)/100</f>
        <v>3.97</v>
      </c>
    </row>
    <row r="475" customFormat="false" ht="13.9" hidden="false" customHeight="true" outlineLevel="0" collapsed="false">
      <c r="A475" s="28" t="s">
        <v>472</v>
      </c>
      <c r="B475" s="28" t="s">
        <v>503</v>
      </c>
      <c r="C475" s="29" t="s">
        <v>17</v>
      </c>
      <c r="D475" s="30" t="n">
        <v>3.2</v>
      </c>
      <c r="E475" s="31" t="n">
        <v>397</v>
      </c>
      <c r="F475" s="32"/>
      <c r="G475" s="33" t="str">
        <f aca="false">IF(F475&lt;4.5," ",TEXT(J475,"$ 0.00")&amp;"  ")</f>
        <v> </v>
      </c>
      <c r="J475" s="36" t="n">
        <f aca="false">PRODUCT(F475,E475)/100</f>
        <v>3.97</v>
      </c>
    </row>
    <row r="476" customFormat="false" ht="13.9" hidden="false" customHeight="true" outlineLevel="0" collapsed="false">
      <c r="A476" s="28" t="s">
        <v>472</v>
      </c>
      <c r="B476" s="28" t="s">
        <v>504</v>
      </c>
      <c r="C476" s="29" t="s">
        <v>17</v>
      </c>
      <c r="D476" s="30" t="n">
        <v>3.16</v>
      </c>
      <c r="E476" s="31" t="n">
        <v>402</v>
      </c>
      <c r="F476" s="32"/>
      <c r="G476" s="33" t="str">
        <f aca="false">IF(F476&lt;4.5," ",TEXT(J476,"$ 0.00")&amp;"  ")</f>
        <v> </v>
      </c>
      <c r="J476" s="36" t="n">
        <f aca="false">PRODUCT(F476,E476)/100</f>
        <v>4.02</v>
      </c>
    </row>
    <row r="477" customFormat="false" ht="13.9" hidden="false" customHeight="true" outlineLevel="0" collapsed="false">
      <c r="A477" s="28" t="s">
        <v>472</v>
      </c>
      <c r="B477" s="28" t="s">
        <v>505</v>
      </c>
      <c r="C477" s="29" t="s">
        <v>17</v>
      </c>
      <c r="D477" s="30" t="n">
        <v>3.16</v>
      </c>
      <c r="E477" s="31" t="n">
        <v>402</v>
      </c>
      <c r="F477" s="32"/>
      <c r="G477" s="33" t="str">
        <f aca="false">IF(F477&lt;4.5," ",TEXT(J477,"$ 0.00")&amp;"  ")</f>
        <v> </v>
      </c>
      <c r="J477" s="36" t="n">
        <f aca="false">PRODUCT(F477,E477)/100</f>
        <v>4.02</v>
      </c>
    </row>
    <row r="478" customFormat="false" ht="13.9" hidden="false" customHeight="true" outlineLevel="0" collapsed="false">
      <c r="A478" s="28" t="s">
        <v>472</v>
      </c>
      <c r="B478" s="28" t="s">
        <v>506</v>
      </c>
      <c r="C478" s="29" t="s">
        <v>17</v>
      </c>
      <c r="D478" s="30" t="n">
        <v>3.14</v>
      </c>
      <c r="E478" s="29" t="n">
        <v>415</v>
      </c>
      <c r="F478" s="32"/>
      <c r="G478" s="33" t="str">
        <f aca="false">IF(F478&lt;4.5," ",TEXT(J478,"$ 0.00")&amp;"  ")</f>
        <v> </v>
      </c>
      <c r="J478" s="36" t="n">
        <f aca="false">PRODUCT(F478,E478)/100</f>
        <v>4.15</v>
      </c>
    </row>
    <row r="479" customFormat="false" ht="13.9" hidden="false" customHeight="true" outlineLevel="0" collapsed="false">
      <c r="A479" s="28" t="s">
        <v>472</v>
      </c>
      <c r="B479" s="28" t="s">
        <v>507</v>
      </c>
      <c r="C479" s="29" t="s">
        <v>17</v>
      </c>
      <c r="D479" s="30" t="n">
        <v>3.14</v>
      </c>
      <c r="E479" s="29" t="n">
        <v>415</v>
      </c>
      <c r="F479" s="32"/>
      <c r="G479" s="33" t="str">
        <f aca="false">IF(F479&lt;4.5," ",TEXT(J479,"$ 0.00")&amp;"  ")</f>
        <v> </v>
      </c>
      <c r="J479" s="36" t="n">
        <f aca="false">PRODUCT(F479,E479)/100</f>
        <v>4.15</v>
      </c>
    </row>
    <row r="480" customFormat="false" ht="13.9" hidden="false" customHeight="true" outlineLevel="0" collapsed="false">
      <c r="A480" s="28" t="s">
        <v>472</v>
      </c>
      <c r="B480" s="28" t="s">
        <v>508</v>
      </c>
      <c r="C480" s="29" t="s">
        <v>17</v>
      </c>
      <c r="D480" s="30" t="n">
        <v>3.14</v>
      </c>
      <c r="E480" s="29" t="n">
        <v>415</v>
      </c>
      <c r="F480" s="32"/>
      <c r="G480" s="33" t="str">
        <f aca="false">IF(F480&lt;4.5," ",TEXT(J480,"$ 0.00")&amp;"  ")</f>
        <v> </v>
      </c>
      <c r="J480" s="36" t="n">
        <f aca="false">PRODUCT(F480,E480)/100</f>
        <v>4.15</v>
      </c>
    </row>
    <row r="481" customFormat="false" ht="13.9" hidden="false" customHeight="true" outlineLevel="0" collapsed="false">
      <c r="A481" s="28" t="s">
        <v>472</v>
      </c>
      <c r="B481" s="28" t="s">
        <v>509</v>
      </c>
      <c r="C481" s="29" t="s">
        <v>17</v>
      </c>
      <c r="D481" s="30" t="n">
        <v>3.14</v>
      </c>
      <c r="E481" s="29" t="n">
        <v>415</v>
      </c>
      <c r="F481" s="32"/>
      <c r="G481" s="33" t="str">
        <f aca="false">IF(F481&lt;4.5," ",TEXT(J481,"$ 0.00")&amp;"  ")</f>
        <v> </v>
      </c>
      <c r="J481" s="36" t="n">
        <f aca="false">PRODUCT(F481,E481)/100</f>
        <v>4.15</v>
      </c>
    </row>
    <row r="482" customFormat="false" ht="13.9" hidden="false" customHeight="true" outlineLevel="0" collapsed="false">
      <c r="A482" s="28" t="s">
        <v>472</v>
      </c>
      <c r="B482" s="28" t="s">
        <v>510</v>
      </c>
      <c r="C482" s="29" t="s">
        <v>17</v>
      </c>
      <c r="D482" s="30" t="n">
        <v>3.14</v>
      </c>
      <c r="E482" s="29" t="n">
        <v>415</v>
      </c>
      <c r="F482" s="32"/>
      <c r="G482" s="33" t="str">
        <f aca="false">IF(F482&lt;4.5," ",TEXT(J482,"$ 0.00")&amp;"  ")</f>
        <v> </v>
      </c>
      <c r="J482" s="36" t="n">
        <f aca="false">PRODUCT(F482,E482)/100</f>
        <v>4.15</v>
      </c>
    </row>
    <row r="483" customFormat="false" ht="13.9" hidden="false" customHeight="true" outlineLevel="0" collapsed="false">
      <c r="A483" s="28" t="s">
        <v>472</v>
      </c>
      <c r="B483" s="28" t="s">
        <v>511</v>
      </c>
      <c r="C483" s="29" t="s">
        <v>17</v>
      </c>
      <c r="D483" s="30" t="n">
        <v>3.14</v>
      </c>
      <c r="E483" s="29" t="n">
        <v>415</v>
      </c>
      <c r="F483" s="32"/>
      <c r="G483" s="33" t="str">
        <f aca="false">IF(F483&lt;4.5," ",TEXT(J483,"$ 0.00")&amp;"  ")</f>
        <v> </v>
      </c>
      <c r="J483" s="36" t="n">
        <f aca="false">PRODUCT(F483,E483)/100</f>
        <v>4.15</v>
      </c>
    </row>
    <row r="484" customFormat="false" ht="13.9" hidden="false" customHeight="true" outlineLevel="0" collapsed="false">
      <c r="A484" s="28" t="s">
        <v>472</v>
      </c>
      <c r="B484" s="28" t="s">
        <v>512</v>
      </c>
      <c r="C484" s="29" t="s">
        <v>17</v>
      </c>
      <c r="D484" s="30" t="n">
        <v>3.14</v>
      </c>
      <c r="E484" s="29" t="n">
        <v>415</v>
      </c>
      <c r="F484" s="32"/>
      <c r="G484" s="33" t="str">
        <f aca="false">IF(F484&lt;4.5," ",TEXT(J484,"$ 0.00")&amp;"  ")</f>
        <v> </v>
      </c>
      <c r="J484" s="36" t="n">
        <f aca="false">PRODUCT(F484,E484)/100</f>
        <v>4.15</v>
      </c>
    </row>
    <row r="485" customFormat="false" ht="13.9" hidden="false" customHeight="true" outlineLevel="0" collapsed="false">
      <c r="A485" s="28" t="s">
        <v>472</v>
      </c>
      <c r="B485" s="28" t="s">
        <v>513</v>
      </c>
      <c r="C485" s="29" t="s">
        <v>17</v>
      </c>
      <c r="D485" s="30" t="n">
        <v>3.16</v>
      </c>
      <c r="E485" s="29" t="n">
        <v>416</v>
      </c>
      <c r="F485" s="32"/>
      <c r="G485" s="33" t="str">
        <f aca="false">IF(F485&lt;4.5," ",TEXT(J485,"$ 0.00")&amp;"  ")</f>
        <v> </v>
      </c>
      <c r="J485" s="36" t="n">
        <f aca="false">PRODUCT(F485,E485)/100</f>
        <v>4.16</v>
      </c>
    </row>
    <row r="486" customFormat="false" ht="13.9" hidden="false" customHeight="true" outlineLevel="0" collapsed="false">
      <c r="A486" s="28" t="s">
        <v>472</v>
      </c>
      <c r="B486" s="28" t="s">
        <v>514</v>
      </c>
      <c r="C486" s="29" t="s">
        <v>17</v>
      </c>
      <c r="D486" s="30" t="n">
        <v>3.16</v>
      </c>
      <c r="E486" s="29" t="n">
        <v>416</v>
      </c>
      <c r="F486" s="32"/>
      <c r="G486" s="33" t="str">
        <f aca="false">IF(F486&lt;4.5," ",TEXT(J486,"$ 0.00")&amp;"  ")</f>
        <v> </v>
      </c>
      <c r="J486" s="36" t="n">
        <f aca="false">PRODUCT(F486,E486)/100</f>
        <v>4.16</v>
      </c>
    </row>
    <row r="487" customFormat="false" ht="13.9" hidden="false" customHeight="true" outlineLevel="0" collapsed="false">
      <c r="A487" s="28" t="s">
        <v>472</v>
      </c>
      <c r="B487" s="28" t="s">
        <v>515</v>
      </c>
      <c r="C487" s="29" t="s">
        <v>17</v>
      </c>
      <c r="D487" s="30" t="n">
        <v>3.19</v>
      </c>
      <c r="E487" s="31" t="n">
        <v>418</v>
      </c>
      <c r="F487" s="32"/>
      <c r="G487" s="33" t="str">
        <f aca="false">IF(F487&lt;4.5," ",TEXT(J487,"$ 0.00")&amp;"  ")</f>
        <v> </v>
      </c>
      <c r="J487" s="36" t="n">
        <f aca="false">PRODUCT(F487,E487)/100</f>
        <v>4.18</v>
      </c>
    </row>
    <row r="488" customFormat="false" ht="13.9" hidden="false" customHeight="true" outlineLevel="0" collapsed="false">
      <c r="A488" s="28" t="s">
        <v>472</v>
      </c>
      <c r="B488" s="28" t="s">
        <v>516</v>
      </c>
      <c r="C488" s="29" t="s">
        <v>17</v>
      </c>
      <c r="D488" s="30" t="n">
        <v>3.16</v>
      </c>
      <c r="E488" s="29" t="n">
        <v>418</v>
      </c>
      <c r="F488" s="32"/>
      <c r="G488" s="33" t="str">
        <f aca="false">IF(F488&lt;4.5," ",TEXT(J488,"$ 0.00")&amp;"  ")</f>
        <v> </v>
      </c>
      <c r="J488" s="36" t="n">
        <f aca="false">PRODUCT(F488,E488)/100</f>
        <v>4.18</v>
      </c>
    </row>
    <row r="489" customFormat="false" ht="13.9" hidden="false" customHeight="true" outlineLevel="0" collapsed="false">
      <c r="A489" s="28" t="s">
        <v>472</v>
      </c>
      <c r="B489" s="28" t="s">
        <v>517</v>
      </c>
      <c r="C489" s="29" t="s">
        <v>17</v>
      </c>
      <c r="D489" s="30" t="n">
        <v>3.19</v>
      </c>
      <c r="E489" s="31" t="n">
        <v>419</v>
      </c>
      <c r="F489" s="32"/>
      <c r="G489" s="33" t="str">
        <f aca="false">IF(F489&lt;4.5," ",TEXT(J489,"$ 0.00")&amp;"  ")</f>
        <v> </v>
      </c>
      <c r="J489" s="36" t="n">
        <f aca="false">PRODUCT(F489,E489)/100</f>
        <v>4.19</v>
      </c>
    </row>
    <row r="490" customFormat="false" ht="13.9" hidden="false" customHeight="true" outlineLevel="0" collapsed="false">
      <c r="A490" s="28" t="s">
        <v>472</v>
      </c>
      <c r="B490" s="28" t="s">
        <v>518</v>
      </c>
      <c r="C490" s="29" t="s">
        <v>17</v>
      </c>
      <c r="D490" s="30" t="n">
        <v>3.14</v>
      </c>
      <c r="E490" s="31" t="n">
        <v>419</v>
      </c>
      <c r="F490" s="32"/>
      <c r="G490" s="33" t="str">
        <f aca="false">IF(F490&lt;4.5," ",TEXT(J490,"$ 0.00")&amp;"  ")</f>
        <v> </v>
      </c>
      <c r="J490" s="36" t="n">
        <f aca="false">PRODUCT(F490,E490)/100</f>
        <v>4.19</v>
      </c>
    </row>
    <row r="491" customFormat="false" ht="13.9" hidden="false" customHeight="true" outlineLevel="0" collapsed="false">
      <c r="A491" s="28" t="s">
        <v>472</v>
      </c>
      <c r="B491" s="28" t="s">
        <v>519</v>
      </c>
      <c r="C491" s="29" t="s">
        <v>17</v>
      </c>
      <c r="D491" s="30" t="n">
        <v>3.14</v>
      </c>
      <c r="E491" s="31" t="n">
        <v>419</v>
      </c>
      <c r="F491" s="32"/>
      <c r="G491" s="33" t="str">
        <f aca="false">IF(F491&lt;4.5," ",TEXT(J491,"$ 0.00")&amp;"  ")</f>
        <v> </v>
      </c>
      <c r="J491" s="36" t="n">
        <f aca="false">PRODUCT(F491,E491)/100</f>
        <v>4.19</v>
      </c>
    </row>
    <row r="492" customFormat="false" ht="13.9" hidden="false" customHeight="true" outlineLevel="0" collapsed="false">
      <c r="A492" s="28" t="s">
        <v>472</v>
      </c>
      <c r="B492" s="28" t="s">
        <v>520</v>
      </c>
      <c r="C492" s="29" t="s">
        <v>17</v>
      </c>
      <c r="D492" s="30" t="n">
        <v>3.14</v>
      </c>
      <c r="E492" s="29" t="n">
        <v>419</v>
      </c>
      <c r="F492" s="32"/>
      <c r="G492" s="33" t="str">
        <f aca="false">IF(F492&lt;4.5," ",TEXT(J492,"$ 0.00")&amp;"  ")</f>
        <v> </v>
      </c>
      <c r="J492" s="36" t="n">
        <f aca="false">PRODUCT(F492,E492)/100</f>
        <v>4.19</v>
      </c>
    </row>
    <row r="493" customFormat="false" ht="13.9" hidden="false" customHeight="true" outlineLevel="0" collapsed="false">
      <c r="A493" s="28" t="s">
        <v>472</v>
      </c>
      <c r="B493" s="28" t="s">
        <v>521</v>
      </c>
      <c r="C493" s="29" t="s">
        <v>17</v>
      </c>
      <c r="D493" s="30" t="n">
        <v>3.14</v>
      </c>
      <c r="E493" s="31" t="n">
        <v>421</v>
      </c>
      <c r="F493" s="32"/>
      <c r="G493" s="33" t="str">
        <f aca="false">IF(F493&lt;4.5," ",TEXT(J493,"$ 0.00")&amp;"  ")</f>
        <v> </v>
      </c>
      <c r="J493" s="36" t="n">
        <f aca="false">PRODUCT(F493,E493)/100</f>
        <v>4.21</v>
      </c>
    </row>
    <row r="494" customFormat="false" ht="13.9" hidden="false" customHeight="true" outlineLevel="0" collapsed="false">
      <c r="A494" s="28" t="s">
        <v>472</v>
      </c>
      <c r="B494" s="28" t="s">
        <v>522</v>
      </c>
      <c r="C494" s="29" t="s">
        <v>17</v>
      </c>
      <c r="D494" s="30" t="n">
        <v>3.16</v>
      </c>
      <c r="E494" s="31" t="n">
        <v>424</v>
      </c>
      <c r="F494" s="32"/>
      <c r="G494" s="33" t="str">
        <f aca="false">IF(F494&lt;4.5," ",TEXT(J494,"$ 0.00")&amp;"  ")</f>
        <v> </v>
      </c>
      <c r="J494" s="36" t="n">
        <f aca="false">PRODUCT(F494,E494)/100</f>
        <v>4.24</v>
      </c>
    </row>
    <row r="495" customFormat="false" ht="13.9" hidden="false" customHeight="true" outlineLevel="0" collapsed="false">
      <c r="A495" s="28" t="s">
        <v>472</v>
      </c>
      <c r="B495" s="28" t="s">
        <v>523</v>
      </c>
      <c r="C495" s="29" t="s">
        <v>17</v>
      </c>
      <c r="D495" s="30" t="n">
        <v>3.14</v>
      </c>
      <c r="E495" s="31" t="n">
        <v>424</v>
      </c>
      <c r="F495" s="32"/>
      <c r="G495" s="33" t="str">
        <f aca="false">IF(F495&lt;4.5," ",TEXT(J495,"$ 0.00")&amp;"  ")</f>
        <v> </v>
      </c>
      <c r="J495" s="36" t="n">
        <f aca="false">PRODUCT(F495,E495)/100</f>
        <v>4.24</v>
      </c>
    </row>
    <row r="496" customFormat="false" ht="13.9" hidden="false" customHeight="true" outlineLevel="0" collapsed="false">
      <c r="A496" s="28" t="s">
        <v>472</v>
      </c>
      <c r="B496" s="28" t="s">
        <v>524</v>
      </c>
      <c r="C496" s="29" t="s">
        <v>17</v>
      </c>
      <c r="D496" s="30" t="n">
        <v>3.14</v>
      </c>
      <c r="E496" s="31" t="n">
        <v>424</v>
      </c>
      <c r="F496" s="32"/>
      <c r="G496" s="33" t="str">
        <f aca="false">IF(F496&lt;4.5," ",TEXT(J496,"$ 0.00")&amp;"  ")</f>
        <v> </v>
      </c>
      <c r="J496" s="36" t="n">
        <f aca="false">PRODUCT(F496,E496)/100</f>
        <v>4.24</v>
      </c>
    </row>
    <row r="497" customFormat="false" ht="13.9" hidden="false" customHeight="true" outlineLevel="0" collapsed="false">
      <c r="A497" s="28" t="s">
        <v>472</v>
      </c>
      <c r="B497" s="28" t="s">
        <v>525</v>
      </c>
      <c r="C497" s="29" t="s">
        <v>17</v>
      </c>
      <c r="D497" s="30" t="n">
        <v>3.16</v>
      </c>
      <c r="E497" s="31" t="n">
        <v>431</v>
      </c>
      <c r="F497" s="32"/>
      <c r="G497" s="33" t="str">
        <f aca="false">IF(F497&lt;4.5," ",TEXT(J497,"$ 0.00")&amp;"  ")</f>
        <v> </v>
      </c>
      <c r="J497" s="36" t="n">
        <f aca="false">PRODUCT(F497,E497)/100</f>
        <v>4.31</v>
      </c>
    </row>
    <row r="498" customFormat="false" ht="13.9" hidden="false" customHeight="true" outlineLevel="0" collapsed="false">
      <c r="A498" s="28" t="s">
        <v>472</v>
      </c>
      <c r="B498" s="28" t="s">
        <v>526</v>
      </c>
      <c r="C498" s="29" t="s">
        <v>17</v>
      </c>
      <c r="D498" s="30" t="n">
        <v>2.46</v>
      </c>
      <c r="E498" s="31" t="n">
        <v>433</v>
      </c>
      <c r="F498" s="32"/>
      <c r="G498" s="33" t="str">
        <f aca="false">IF(F498&lt;4.5," ",TEXT(J498,"$ 0.00")&amp;"  ")</f>
        <v> </v>
      </c>
      <c r="J498" s="36" t="n">
        <f aca="false">PRODUCT(F498,E498)/100</f>
        <v>4.33</v>
      </c>
    </row>
    <row r="499" customFormat="false" ht="13.9" hidden="false" customHeight="true" outlineLevel="0" collapsed="false">
      <c r="A499" s="28" t="s">
        <v>472</v>
      </c>
      <c r="B499" s="28" t="s">
        <v>527</v>
      </c>
      <c r="C499" s="29" t="s">
        <v>17</v>
      </c>
      <c r="D499" s="30" t="n">
        <v>3.16</v>
      </c>
      <c r="E499" s="29" t="n">
        <v>433</v>
      </c>
      <c r="F499" s="32"/>
      <c r="G499" s="33" t="str">
        <f aca="false">IF(F499&lt;4.5," ",TEXT(J499,"$ 0.00")&amp;"  ")</f>
        <v> </v>
      </c>
      <c r="J499" s="36" t="n">
        <f aca="false">PRODUCT(F499,E499)/100</f>
        <v>4.33</v>
      </c>
    </row>
    <row r="500" customFormat="false" ht="13.9" hidden="false" customHeight="true" outlineLevel="0" collapsed="false">
      <c r="A500" s="28" t="s">
        <v>472</v>
      </c>
      <c r="B500" s="28" t="s">
        <v>528</v>
      </c>
      <c r="C500" s="29" t="s">
        <v>17</v>
      </c>
      <c r="D500" s="30" t="n">
        <v>3.16</v>
      </c>
      <c r="E500" s="31" t="n">
        <v>434</v>
      </c>
      <c r="F500" s="32"/>
      <c r="G500" s="33" t="str">
        <f aca="false">IF(F500&lt;4.5," ",TEXT(J500,"$ 0.00")&amp;"  ")</f>
        <v> </v>
      </c>
      <c r="J500" s="36" t="n">
        <f aca="false">PRODUCT(F500,E500)/100</f>
        <v>4.34</v>
      </c>
    </row>
    <row r="501" customFormat="false" ht="13.9" hidden="false" customHeight="true" outlineLevel="0" collapsed="false">
      <c r="A501" s="28" t="s">
        <v>472</v>
      </c>
      <c r="B501" s="28" t="s">
        <v>529</v>
      </c>
      <c r="C501" s="29" t="s">
        <v>17</v>
      </c>
      <c r="D501" s="30" t="n">
        <v>3.16</v>
      </c>
      <c r="E501" s="31" t="n">
        <v>434</v>
      </c>
      <c r="F501" s="32"/>
      <c r="G501" s="33" t="str">
        <f aca="false">IF(F501&lt;4.5," ",TEXT(J501,"$ 0.00")&amp;"  ")</f>
        <v> </v>
      </c>
      <c r="J501" s="36" t="n">
        <f aca="false">PRODUCT(F501,E501)/100</f>
        <v>4.34</v>
      </c>
    </row>
    <row r="502" customFormat="false" ht="13.9" hidden="false" customHeight="true" outlineLevel="0" collapsed="false">
      <c r="A502" s="28" t="s">
        <v>472</v>
      </c>
      <c r="B502" s="28" t="s">
        <v>530</v>
      </c>
      <c r="C502" s="29" t="s">
        <v>17</v>
      </c>
      <c r="D502" s="30" t="n">
        <v>3.14</v>
      </c>
      <c r="E502" s="29" t="n">
        <v>438</v>
      </c>
      <c r="F502" s="32"/>
      <c r="G502" s="33" t="str">
        <f aca="false">IF(F502&lt;4.5," ",TEXT(J502,"$ 0.00")&amp;"  ")</f>
        <v> </v>
      </c>
      <c r="J502" s="36" t="n">
        <f aca="false">PRODUCT(F502,E502)/100</f>
        <v>4.38</v>
      </c>
    </row>
    <row r="503" customFormat="false" ht="13.9" hidden="false" customHeight="true" outlineLevel="0" collapsed="false">
      <c r="A503" s="28" t="s">
        <v>472</v>
      </c>
      <c r="B503" s="28" t="s">
        <v>531</v>
      </c>
      <c r="C503" s="29" t="s">
        <v>17</v>
      </c>
      <c r="D503" s="30" t="n">
        <v>2.46</v>
      </c>
      <c r="E503" s="31" t="n">
        <v>441</v>
      </c>
      <c r="F503" s="32"/>
      <c r="G503" s="33" t="str">
        <f aca="false">IF(F503&lt;4.5," ",TEXT(J503,"$ 0.00")&amp;"  ")</f>
        <v> </v>
      </c>
      <c r="J503" s="36" t="n">
        <f aca="false">PRODUCT(F503,E503)/100</f>
        <v>4.41</v>
      </c>
    </row>
    <row r="504" customFormat="false" ht="12.75" hidden="false" customHeight="false" outlineLevel="0" collapsed="false">
      <c r="A504" s="28" t="s">
        <v>472</v>
      </c>
      <c r="B504" s="28" t="s">
        <v>532</v>
      </c>
      <c r="C504" s="29" t="s">
        <v>17</v>
      </c>
      <c r="D504" s="30" t="n">
        <v>3.14</v>
      </c>
      <c r="E504" s="31" t="n">
        <v>445</v>
      </c>
      <c r="F504" s="32"/>
      <c r="G504" s="33" t="str">
        <f aca="false">IF(F504&lt;4.5," ",TEXT(J504,"$ 0.00")&amp;"  ")</f>
        <v> </v>
      </c>
      <c r="J504" s="36" t="n">
        <f aca="false">PRODUCT(F504,E504)/100</f>
        <v>4.45</v>
      </c>
    </row>
    <row r="505" customFormat="false" ht="12.75" hidden="false" customHeight="false" outlineLevel="0" collapsed="false">
      <c r="A505" s="28" t="s">
        <v>472</v>
      </c>
      <c r="B505" s="28" t="s">
        <v>533</v>
      </c>
      <c r="C505" s="29" t="s">
        <v>17</v>
      </c>
      <c r="D505" s="30" t="n">
        <v>3.14</v>
      </c>
      <c r="E505" s="31" t="n">
        <v>445</v>
      </c>
      <c r="F505" s="32"/>
      <c r="G505" s="33" t="str">
        <f aca="false">IF(F505&lt;4.5," ",TEXT(J505,"$ 0.00")&amp;"  ")</f>
        <v> </v>
      </c>
      <c r="J505" s="36" t="n">
        <f aca="false">PRODUCT(F505,E505)/100</f>
        <v>4.45</v>
      </c>
    </row>
    <row r="506" customFormat="false" ht="12.75" hidden="false" customHeight="false" outlineLevel="0" collapsed="false">
      <c r="A506" s="28" t="s">
        <v>472</v>
      </c>
      <c r="B506" s="28" t="s">
        <v>534</v>
      </c>
      <c r="C506" s="29" t="s">
        <v>17</v>
      </c>
      <c r="D506" s="30" t="n">
        <v>2.61</v>
      </c>
      <c r="E506" s="31" t="n">
        <v>447</v>
      </c>
      <c r="F506" s="32"/>
      <c r="G506" s="33" t="str">
        <f aca="false">IF(F506&lt;4.5," ",TEXT(J506,"$ 0.00")&amp;"  ")</f>
        <v> </v>
      </c>
      <c r="J506" s="36" t="n">
        <f aca="false">PRODUCT(F506,E506)/100</f>
        <v>4.47</v>
      </c>
    </row>
    <row r="507" customFormat="false" ht="12.75" hidden="false" customHeight="false" outlineLevel="0" collapsed="false">
      <c r="A507" s="28" t="s">
        <v>472</v>
      </c>
      <c r="B507" s="28" t="s">
        <v>535</v>
      </c>
      <c r="C507" s="29" t="s">
        <v>17</v>
      </c>
      <c r="D507" s="30" t="n">
        <v>2.61</v>
      </c>
      <c r="E507" s="31" t="n">
        <v>447</v>
      </c>
      <c r="F507" s="32"/>
      <c r="G507" s="33" t="str">
        <f aca="false">IF(F507&lt;4.5," ",TEXT(J507,"$ 0.00")&amp;"  ")</f>
        <v> </v>
      </c>
      <c r="J507" s="36" t="n">
        <f aca="false">PRODUCT(F507,E507)/100</f>
        <v>4.47</v>
      </c>
    </row>
    <row r="508" customFormat="false" ht="12.75" hidden="false" customHeight="false" outlineLevel="0" collapsed="false">
      <c r="A508" s="28" t="s">
        <v>472</v>
      </c>
      <c r="B508" s="28" t="s">
        <v>536</v>
      </c>
      <c r="C508" s="29" t="s">
        <v>17</v>
      </c>
      <c r="D508" s="30" t="n">
        <v>2.61</v>
      </c>
      <c r="E508" s="31" t="n">
        <v>447</v>
      </c>
      <c r="F508" s="32"/>
      <c r="G508" s="33" t="str">
        <f aca="false">IF(F508&lt;4.5," ",TEXT(J508,"$ 0.00")&amp;"  ")</f>
        <v> </v>
      </c>
      <c r="J508" s="36" t="n">
        <f aca="false">PRODUCT(F508,E508)/100</f>
        <v>4.47</v>
      </c>
    </row>
    <row r="509" customFormat="false" ht="12.75" hidden="false" customHeight="false" outlineLevel="0" collapsed="false">
      <c r="A509" s="28" t="s">
        <v>472</v>
      </c>
      <c r="B509" s="28" t="s">
        <v>537</v>
      </c>
      <c r="C509" s="29" t="s">
        <v>17</v>
      </c>
      <c r="D509" s="30" t="n">
        <v>2.61</v>
      </c>
      <c r="E509" s="31" t="n">
        <v>447</v>
      </c>
      <c r="F509" s="32"/>
      <c r="G509" s="33" t="str">
        <f aca="false">IF(F509&lt;4.5," ",TEXT(J509,"$ 0.00")&amp;"  ")</f>
        <v> </v>
      </c>
      <c r="J509" s="36" t="n">
        <f aca="false">PRODUCT(F509,E509)/100</f>
        <v>4.47</v>
      </c>
    </row>
    <row r="510" customFormat="false" ht="12.75" hidden="false" customHeight="false" outlineLevel="0" collapsed="false">
      <c r="A510" s="28" t="s">
        <v>472</v>
      </c>
      <c r="B510" s="28" t="s">
        <v>538</v>
      </c>
      <c r="C510" s="29" t="s">
        <v>17</v>
      </c>
      <c r="D510" s="30" t="n">
        <v>1.5</v>
      </c>
      <c r="E510" s="31" t="n">
        <v>462</v>
      </c>
      <c r="F510" s="32"/>
      <c r="G510" s="33" t="str">
        <f aca="false">IF(F510&lt;4.5," ",TEXT(J510,"$ 0.00")&amp;"  ")</f>
        <v> </v>
      </c>
      <c r="J510" s="36" t="n">
        <f aca="false">PRODUCT(F510,E510)/100</f>
        <v>4.62</v>
      </c>
    </row>
    <row r="511" customFormat="false" ht="12.75" hidden="false" customHeight="false" outlineLevel="0" collapsed="false">
      <c r="A511" s="28" t="s">
        <v>472</v>
      </c>
      <c r="B511" s="28" t="s">
        <v>539</v>
      </c>
      <c r="C511" s="29" t="s">
        <v>17</v>
      </c>
      <c r="D511" s="30" t="n">
        <v>1.5</v>
      </c>
      <c r="E511" s="31" t="n">
        <v>462</v>
      </c>
      <c r="F511" s="32"/>
      <c r="G511" s="33" t="str">
        <f aca="false">IF(F511&lt;4.5," ",TEXT(J511,"$ 0.00")&amp;"  ")</f>
        <v> </v>
      </c>
      <c r="J511" s="36" t="n">
        <f aca="false">PRODUCT(F511,E511)/100</f>
        <v>4.62</v>
      </c>
    </row>
    <row r="512" customFormat="false" ht="12.75" hidden="false" customHeight="false" outlineLevel="0" collapsed="false">
      <c r="A512" s="28" t="s">
        <v>472</v>
      </c>
      <c r="B512" s="28" t="s">
        <v>540</v>
      </c>
      <c r="C512" s="29" t="s">
        <v>17</v>
      </c>
      <c r="D512" s="30" t="n">
        <v>3.77</v>
      </c>
      <c r="E512" s="29" t="n">
        <v>464</v>
      </c>
      <c r="F512" s="32"/>
      <c r="G512" s="33" t="str">
        <f aca="false">IF(F512&lt;4.5," ",TEXT(J512,"$ 0.00")&amp;"  ")</f>
        <v> </v>
      </c>
      <c r="J512" s="36" t="n">
        <f aca="false">PRODUCT(F512,E512)/100</f>
        <v>4.64</v>
      </c>
    </row>
    <row r="513" customFormat="false" ht="12.75" hidden="false" customHeight="false" outlineLevel="0" collapsed="false">
      <c r="A513" s="28" t="s">
        <v>472</v>
      </c>
      <c r="B513" s="28" t="s">
        <v>541</v>
      </c>
      <c r="C513" s="29" t="s">
        <v>17</v>
      </c>
      <c r="D513" s="30" t="n">
        <v>3.77</v>
      </c>
      <c r="E513" s="29" t="n">
        <v>464</v>
      </c>
      <c r="F513" s="32"/>
      <c r="G513" s="33" t="str">
        <f aca="false">IF(F513&lt;4.5," ",TEXT(J513,"$ 0.00")&amp;"  ")</f>
        <v> </v>
      </c>
      <c r="J513" s="36" t="n">
        <f aca="false">PRODUCT(F513,E513)/100</f>
        <v>4.64</v>
      </c>
    </row>
    <row r="514" customFormat="false" ht="12.75" hidden="false" customHeight="false" outlineLevel="0" collapsed="false">
      <c r="A514" s="28" t="s">
        <v>472</v>
      </c>
      <c r="B514" s="28" t="s">
        <v>542</v>
      </c>
      <c r="C514" s="29" t="s">
        <v>17</v>
      </c>
      <c r="D514" s="30" t="n">
        <v>3.16</v>
      </c>
      <c r="E514" s="31" t="n">
        <v>523</v>
      </c>
      <c r="F514" s="32"/>
      <c r="G514" s="33" t="str">
        <f aca="false">IF(F514&lt;4.5," ",TEXT(J514,"$ 0.00")&amp;"  ")</f>
        <v> </v>
      </c>
      <c r="J514" s="36" t="n">
        <f aca="false">PRODUCT(F514,E514)/100</f>
        <v>5.23</v>
      </c>
    </row>
    <row r="515" customFormat="false" ht="12.75" hidden="false" customHeight="false" outlineLevel="0" collapsed="false">
      <c r="A515" s="28" t="s">
        <v>472</v>
      </c>
      <c r="B515" s="28" t="s">
        <v>543</v>
      </c>
      <c r="C515" s="29" t="s">
        <v>17</v>
      </c>
      <c r="D515" s="30" t="n">
        <v>3.14</v>
      </c>
      <c r="E515" s="31" t="n">
        <v>550</v>
      </c>
      <c r="F515" s="32"/>
      <c r="G515" s="33" t="str">
        <f aca="false">IF(F515&lt;4.5," ",TEXT(J515,"$ 0.00")&amp;"  ")</f>
        <v> </v>
      </c>
      <c r="J515" s="36" t="n">
        <f aca="false">PRODUCT(F515,E515)/100</f>
        <v>5.5</v>
      </c>
    </row>
    <row r="516" customFormat="false" ht="12.75" hidden="false" customHeight="false" outlineLevel="0" collapsed="false">
      <c r="A516" s="28" t="s">
        <v>472</v>
      </c>
      <c r="B516" s="28" t="s">
        <v>544</v>
      </c>
      <c r="C516" s="29" t="s">
        <v>17</v>
      </c>
      <c r="D516" s="30" t="n">
        <v>3.02</v>
      </c>
      <c r="E516" s="31" t="n">
        <v>559</v>
      </c>
      <c r="F516" s="32"/>
      <c r="G516" s="33" t="str">
        <f aca="false">IF(F516&lt;4.5," ",TEXT(J516,"$ 0.00")&amp;"  ")</f>
        <v> </v>
      </c>
      <c r="J516" s="36" t="n">
        <f aca="false">PRODUCT(F516,E516)/100</f>
        <v>5.59</v>
      </c>
    </row>
    <row r="517" customFormat="false" ht="12.75" hidden="false" customHeight="false" outlineLevel="0" collapsed="false">
      <c r="A517" s="57"/>
      <c r="B517" s="57"/>
      <c r="C517" s="58"/>
      <c r="D517" s="29"/>
      <c r="E517" s="29"/>
      <c r="F517" s="29"/>
      <c r="G517" s="33" t="str">
        <f aca="false">IF(F517&lt;4.5," ",TEXT(J517,"$ 0.00")&amp;"  ")</f>
        <v> </v>
      </c>
      <c r="J517" s="36" t="n">
        <f aca="false">PRODUCT(F517,E517)/100</f>
        <v>0</v>
      </c>
    </row>
    <row r="518" customFormat="false" ht="12.75" hidden="false" customHeight="false" outlineLevel="0" collapsed="false">
      <c r="A518" s="57"/>
      <c r="B518" s="57"/>
      <c r="C518" s="58"/>
      <c r="D518" s="29"/>
      <c r="E518" s="29"/>
      <c r="F518" s="29"/>
      <c r="G518" s="33" t="str">
        <f aca="false">IF(F518&lt;4.5," ",TEXT(J518,"$ 0.00")&amp;"  ")</f>
        <v> </v>
      </c>
      <c r="J518" s="36" t="n">
        <f aca="false">PRODUCT(F518,E518)/100</f>
        <v>0</v>
      </c>
    </row>
    <row r="519" customFormat="false" ht="12.75" hidden="false" customHeight="false" outlineLevel="0" collapsed="false">
      <c r="A519" s="57"/>
      <c r="B519" s="57"/>
      <c r="C519" s="58"/>
      <c r="D519" s="30"/>
      <c r="E519" s="31"/>
      <c r="F519" s="29"/>
      <c r="G519" s="33" t="str">
        <f aca="false">IF(F519&lt;4.5," ",TEXT(J519,"$ 0.00")&amp;"  ")</f>
        <v> </v>
      </c>
      <c r="J519" s="36" t="n">
        <f aca="false">PRODUCT(F519,E519)/100</f>
        <v>0</v>
      </c>
    </row>
    <row r="520" customFormat="false" ht="12.75" hidden="false" customHeight="false" outlineLevel="0" collapsed="false">
      <c r="A520" s="57"/>
      <c r="B520" s="57"/>
      <c r="C520" s="58"/>
      <c r="D520" s="30"/>
      <c r="E520" s="31"/>
      <c r="F520" s="29"/>
      <c r="G520" s="33" t="str">
        <f aca="false">IF(F520&lt;4.5," ",TEXT(J520,"$ 0.00")&amp;"  ")</f>
        <v> </v>
      </c>
      <c r="J520" s="36" t="n">
        <f aca="false">PRODUCT(F520,E520)/100</f>
        <v>0</v>
      </c>
    </row>
    <row r="521" customFormat="false" ht="12.75" hidden="false" customHeight="false" outlineLevel="0" collapsed="false">
      <c r="A521" s="57"/>
      <c r="B521" s="57"/>
      <c r="C521" s="58"/>
      <c r="D521" s="30"/>
      <c r="E521" s="31"/>
      <c r="F521" s="29"/>
      <c r="G521" s="33" t="str">
        <f aca="false">IF(F521&lt;4.5," ",TEXT(J521,"$ 0.00")&amp;"  ")</f>
        <v> </v>
      </c>
      <c r="J521" s="36" t="n">
        <f aca="false">PRODUCT(F521,E521)/100</f>
        <v>0</v>
      </c>
    </row>
    <row r="522" customFormat="false" ht="12.75" hidden="false" customHeight="false" outlineLevel="0" collapsed="false">
      <c r="A522" s="59"/>
      <c r="B522" s="59"/>
      <c r="C522" s="60"/>
      <c r="D522" s="30"/>
      <c r="E522" s="31"/>
      <c r="F522" s="29"/>
      <c r="G522" s="33" t="str">
        <f aca="false">IF(F522&lt;4.5," ",TEXT(J522,"$ 0.00")&amp;"  ")</f>
        <v> </v>
      </c>
      <c r="J522" s="36" t="n">
        <f aca="false">PRODUCT(F522,E522)/100</f>
        <v>0</v>
      </c>
    </row>
    <row r="523" customFormat="false" ht="12.75" hidden="false" customHeight="false" outlineLevel="0" collapsed="false">
      <c r="A523" s="59"/>
      <c r="B523" s="59"/>
      <c r="C523" s="60"/>
      <c r="D523" s="30"/>
      <c r="E523" s="31"/>
      <c r="F523" s="29"/>
      <c r="G523" s="33" t="str">
        <f aca="false">IF(F523&lt;4.5," ",TEXT(J523,"$ 0.00")&amp;"  ")</f>
        <v> </v>
      </c>
      <c r="J523" s="36" t="n">
        <f aca="false">PRODUCT(F523,E523)/100</f>
        <v>0</v>
      </c>
    </row>
    <row r="524" customFormat="false" ht="12.75" hidden="false" customHeight="false" outlineLevel="0" collapsed="false">
      <c r="A524" s="59"/>
      <c r="B524" s="59"/>
      <c r="C524" s="60"/>
      <c r="D524" s="30"/>
      <c r="E524" s="31"/>
      <c r="F524" s="29"/>
      <c r="G524" s="33" t="str">
        <f aca="false">IF(F524&lt;4.5," ",TEXT(J524,"$ 0.00")&amp;"  ")</f>
        <v> </v>
      </c>
      <c r="J524" s="36" t="n">
        <f aca="false">PRODUCT(F524,E524)/100</f>
        <v>0</v>
      </c>
    </row>
    <row r="525" customFormat="false" ht="12.75" hidden="false" customHeight="false" outlineLevel="0" collapsed="false">
      <c r="A525" s="59"/>
      <c r="B525" s="59"/>
      <c r="C525" s="60"/>
      <c r="D525" s="30"/>
      <c r="E525" s="31"/>
      <c r="F525" s="29"/>
      <c r="G525" s="33" t="str">
        <f aca="false">IF(F525&lt;4.5," ",TEXT(J525,"$ 0.00")&amp;"  ")</f>
        <v> </v>
      </c>
      <c r="J525" s="36" t="n">
        <f aca="false">PRODUCT(F525,E525)/100</f>
        <v>0</v>
      </c>
    </row>
    <row r="526" customFormat="false" ht="12.75" hidden="false" customHeight="false" outlineLevel="0" collapsed="false">
      <c r="A526" s="59"/>
      <c r="B526" s="59"/>
      <c r="C526" s="60"/>
      <c r="D526" s="30"/>
      <c r="E526" s="31"/>
      <c r="F526" s="29"/>
      <c r="G526" s="33" t="str">
        <f aca="false">IF(F526&lt;4.5," ",TEXT(J526,"$ 0.00")&amp;"  ")</f>
        <v> </v>
      </c>
      <c r="J526" s="36" t="n">
        <f aca="false">PRODUCT(F526,E526)/100</f>
        <v>0</v>
      </c>
    </row>
    <row r="527" customFormat="false" ht="12.75" hidden="false" customHeight="false" outlineLevel="0" collapsed="false">
      <c r="A527" s="59"/>
      <c r="B527" s="59"/>
      <c r="C527" s="60"/>
      <c r="D527" s="30"/>
      <c r="E527" s="31"/>
      <c r="F527" s="29"/>
      <c r="G527" s="33" t="str">
        <f aca="false">IF(F527&lt;4.5," ",TEXT(J527,"$ 0.00")&amp;"  ")</f>
        <v> </v>
      </c>
      <c r="J527" s="36" t="n">
        <f aca="false">PRODUCT(F527,E527)/100</f>
        <v>0</v>
      </c>
    </row>
    <row r="528" customFormat="false" ht="12.75" hidden="false" customHeight="false" outlineLevel="0" collapsed="false">
      <c r="A528" s="59"/>
      <c r="B528" s="59"/>
      <c r="C528" s="60"/>
      <c r="D528" s="30"/>
      <c r="E528" s="31"/>
      <c r="F528" s="29"/>
      <c r="G528" s="33" t="str">
        <f aca="false">IF(F528&lt;4.5," ",TEXT(J528,"$ 0.00")&amp;"  ")</f>
        <v> </v>
      </c>
      <c r="J528" s="36" t="n">
        <f aca="false">PRODUCT(F528,E528)/100</f>
        <v>0</v>
      </c>
    </row>
    <row r="529" customFormat="false" ht="12.75" hidden="false" customHeight="false" outlineLevel="0" collapsed="false">
      <c r="A529" s="59"/>
      <c r="B529" s="59"/>
      <c r="C529" s="60"/>
      <c r="D529" s="30"/>
      <c r="E529" s="31"/>
      <c r="F529" s="29"/>
      <c r="G529" s="33" t="str">
        <f aca="false">IF(F529&lt;4.5," ",TEXT(J529,"$ 0.00")&amp;"  ")</f>
        <v> </v>
      </c>
      <c r="J529" s="36" t="n">
        <f aca="false">PRODUCT(F529,E529)/100</f>
        <v>0</v>
      </c>
    </row>
    <row r="530" customFormat="false" ht="12.75" hidden="false" customHeight="false" outlineLevel="0" collapsed="false">
      <c r="A530" s="57"/>
      <c r="B530" s="61"/>
      <c r="C530" s="29"/>
      <c r="D530" s="30"/>
      <c r="E530" s="29"/>
      <c r="F530" s="29"/>
      <c r="G530" s="33" t="str">
        <f aca="false">IF(F530&lt;4.5," ",TEXT(J530,"$ 0.00")&amp;"  ")</f>
        <v> </v>
      </c>
      <c r="J530" s="36" t="n">
        <f aca="false">PRODUCT(F530,E530)/100</f>
        <v>0</v>
      </c>
    </row>
    <row r="531" customFormat="false" ht="12.75" hidden="false" customHeight="false" outlineLevel="0" collapsed="false">
      <c r="A531" s="59"/>
      <c r="B531" s="59"/>
      <c r="C531" s="60"/>
      <c r="D531" s="30"/>
      <c r="E531" s="31"/>
      <c r="F531" s="29"/>
      <c r="G531" s="33" t="str">
        <f aca="false">IF(F531&lt;4.5," ",TEXT(J531,"$ 0.00")&amp;"  ")</f>
        <v> </v>
      </c>
      <c r="J531" s="36" t="n">
        <f aca="false">PRODUCT(F531,E531)/100</f>
        <v>0</v>
      </c>
    </row>
    <row r="532" customFormat="false" ht="12.75" hidden="false" customHeight="false" outlineLevel="0" collapsed="false">
      <c r="A532" s="59"/>
      <c r="B532" s="59"/>
      <c r="C532" s="60"/>
      <c r="D532" s="30"/>
      <c r="E532" s="31"/>
      <c r="F532" s="29"/>
      <c r="G532" s="33" t="str">
        <f aca="false">IF(F532&lt;4.5," ",TEXT(J532,"$ 0.00")&amp;"  ")</f>
        <v> </v>
      </c>
      <c r="J532" s="36" t="n">
        <f aca="false">PRODUCT(F532,E532)/100</f>
        <v>0</v>
      </c>
    </row>
    <row r="533" customFormat="false" ht="12.75" hidden="false" customHeight="false" outlineLevel="0" collapsed="false">
      <c r="A533" s="59"/>
      <c r="B533" s="59"/>
      <c r="C533" s="60"/>
      <c r="D533" s="30"/>
      <c r="E533" s="31"/>
      <c r="F533" s="29"/>
      <c r="G533" s="33" t="str">
        <f aca="false">IF(F533&lt;4.5," ",TEXT(J533,"$ 0.00")&amp;"  ")</f>
        <v> </v>
      </c>
      <c r="J533" s="36" t="n">
        <f aca="false">PRODUCT(F533,E533)/100</f>
        <v>0</v>
      </c>
    </row>
    <row r="534" customFormat="false" ht="12.75" hidden="false" customHeight="false" outlineLevel="0" collapsed="false">
      <c r="A534" s="57"/>
      <c r="B534" s="57"/>
      <c r="C534" s="60"/>
      <c r="D534" s="30"/>
      <c r="E534" s="29"/>
      <c r="F534" s="29"/>
      <c r="G534" s="33" t="str">
        <f aca="false">IF(F534&lt;4.5," ",TEXT(J534,"$ 0.00")&amp;"  ")</f>
        <v> </v>
      </c>
      <c r="J534" s="36" t="n">
        <f aca="false">PRODUCT(F534,E534)/100</f>
        <v>0</v>
      </c>
    </row>
    <row r="535" customFormat="false" ht="12.75" hidden="false" customHeight="false" outlineLevel="0" collapsed="false">
      <c r="A535" s="57"/>
      <c r="B535" s="57"/>
      <c r="C535" s="60"/>
      <c r="D535" s="30"/>
      <c r="E535" s="29"/>
      <c r="F535" s="29"/>
      <c r="G535" s="33" t="str">
        <f aca="false">IF(F535&lt;4.5," ",TEXT(J535,"$ 0.00")&amp;"  ")</f>
        <v> </v>
      </c>
      <c r="J535" s="36" t="n">
        <f aca="false">PRODUCT(F535,E535)/100</f>
        <v>0</v>
      </c>
    </row>
    <row r="536" customFormat="false" ht="12.75" hidden="false" customHeight="false" outlineLevel="0" collapsed="false">
      <c r="A536" s="57"/>
      <c r="B536" s="61"/>
      <c r="C536" s="29"/>
      <c r="D536" s="30"/>
      <c r="E536" s="29"/>
      <c r="F536" s="29"/>
      <c r="G536" s="33" t="str">
        <f aca="false">IF(F536&lt;4.5," ",TEXT(J536,"$ 0.00")&amp;"  ")</f>
        <v> </v>
      </c>
      <c r="J536" s="36" t="n">
        <f aca="false">PRODUCT(F536,E536)/100</f>
        <v>0</v>
      </c>
    </row>
    <row r="537" customFormat="false" ht="12.75" hidden="false" customHeight="false" outlineLevel="0" collapsed="false">
      <c r="A537" s="59"/>
      <c r="B537" s="59"/>
      <c r="C537" s="60"/>
      <c r="D537" s="30"/>
      <c r="E537" s="31"/>
      <c r="F537" s="29"/>
      <c r="G537" s="33" t="str">
        <f aca="false">IF(F537&lt;4.5," ",TEXT(J537,"$ 0.00")&amp;"  ")</f>
        <v> </v>
      </c>
      <c r="J537" s="36" t="n">
        <f aca="false">PRODUCT(F537,E537)/100</f>
        <v>0</v>
      </c>
    </row>
    <row r="538" customFormat="false" ht="12.75" hidden="false" customHeight="false" outlineLevel="0" collapsed="false">
      <c r="A538" s="57"/>
      <c r="B538" s="61"/>
      <c r="C538" s="29"/>
      <c r="D538" s="30"/>
      <c r="E538" s="29"/>
      <c r="F538" s="29"/>
      <c r="G538" s="33" t="str">
        <f aca="false">IF(F538&lt;4.5," ",TEXT(J538,"$ 0.00")&amp;"  ")</f>
        <v> </v>
      </c>
      <c r="J538" s="36" t="n">
        <f aca="false">PRODUCT(F538,E538)/100</f>
        <v>0</v>
      </c>
    </row>
    <row r="539" customFormat="false" ht="12.75" hidden="false" customHeight="false" outlineLevel="0" collapsed="false">
      <c r="A539" s="59"/>
      <c r="B539" s="59"/>
      <c r="C539" s="60"/>
      <c r="D539" s="30"/>
      <c r="E539" s="31"/>
      <c r="F539" s="29"/>
      <c r="G539" s="33" t="str">
        <f aca="false">IF(F539&lt;4.5," ",TEXT(J539,"$ 0.00")&amp;"  ")</f>
        <v> </v>
      </c>
      <c r="J539" s="36" t="n">
        <f aca="false">PRODUCT(F539,E539)/100</f>
        <v>0</v>
      </c>
    </row>
    <row r="540" customFormat="false" ht="12.75" hidden="false" customHeight="false" outlineLevel="0" collapsed="false">
      <c r="A540" s="59"/>
      <c r="B540" s="59"/>
      <c r="C540" s="60"/>
      <c r="D540" s="30"/>
      <c r="E540" s="31"/>
      <c r="F540" s="29"/>
      <c r="G540" s="33" t="str">
        <f aca="false">IF(F540&lt;4.5," ",TEXT(J540,"$ 0.00")&amp;"  ")</f>
        <v> </v>
      </c>
      <c r="J540" s="36" t="n">
        <f aca="false">PRODUCT(F540,E540)/100</f>
        <v>0</v>
      </c>
    </row>
    <row r="541" customFormat="false" ht="12.75" hidden="false" customHeight="false" outlineLevel="0" collapsed="false">
      <c r="A541" s="62"/>
      <c r="B541" s="62"/>
      <c r="C541" s="45"/>
      <c r="D541" s="43"/>
      <c r="E541" s="50"/>
      <c r="F541" s="29"/>
      <c r="G541" s="33" t="str">
        <f aca="false">IF(F541&lt;4.5," ",TEXT(J541,"$ 0.00")&amp;"  ")</f>
        <v> </v>
      </c>
      <c r="J541" s="36" t="n">
        <f aca="false">PRODUCT(F541,E541)/100</f>
        <v>0</v>
      </c>
    </row>
    <row r="542" customFormat="false" ht="12.75" hidden="false" customHeight="false" outlineLevel="0" collapsed="false">
      <c r="A542" s="62"/>
      <c r="B542" s="62"/>
      <c r="C542" s="45"/>
      <c r="D542" s="43"/>
      <c r="E542" s="50"/>
      <c r="F542" s="29"/>
      <c r="G542" s="33" t="str">
        <f aca="false">IF(F542&lt;4.5," ",TEXT(J542,"$ 0.00")&amp;"  ")</f>
        <v> </v>
      </c>
      <c r="J542" s="36" t="n">
        <f aca="false">PRODUCT(F542,E542)/100</f>
        <v>0</v>
      </c>
    </row>
    <row r="543" customFormat="false" ht="12.75" hidden="false" customHeight="false" outlineLevel="0" collapsed="false">
      <c r="A543" s="62"/>
      <c r="B543" s="62"/>
      <c r="C543" s="45"/>
      <c r="D543" s="43"/>
      <c r="E543" s="50"/>
      <c r="F543" s="29"/>
      <c r="G543" s="33" t="str">
        <f aca="false">IF(F543&lt;4.5," ",TEXT(J543,"$ 0.00")&amp;"  ")</f>
        <v> </v>
      </c>
      <c r="J543" s="36" t="n">
        <f aca="false">PRODUCT(F543,E543)/100</f>
        <v>0</v>
      </c>
    </row>
    <row r="544" customFormat="false" ht="12.75" hidden="false" customHeight="false" outlineLevel="0" collapsed="false">
      <c r="A544" s="62"/>
      <c r="B544" s="62"/>
      <c r="C544" s="45"/>
      <c r="D544" s="43"/>
      <c r="E544" s="50"/>
      <c r="F544" s="29"/>
      <c r="G544" s="33" t="str">
        <f aca="false">IF(F544&lt;4.5," ",TEXT(J544,"$ 0.00")&amp;"  ")</f>
        <v> </v>
      </c>
      <c r="J544" s="36" t="n">
        <f aca="false">PRODUCT(F544,E544)/100</f>
        <v>0</v>
      </c>
    </row>
    <row r="545" customFormat="false" ht="12.75" hidden="false" customHeight="false" outlineLevel="0" collapsed="false">
      <c r="A545" s="62"/>
      <c r="B545" s="62"/>
      <c r="C545" s="45"/>
      <c r="D545" s="43"/>
      <c r="E545" s="50"/>
      <c r="F545" s="29"/>
      <c r="G545" s="33" t="str">
        <f aca="false">IF(F545&lt;4.5," ",TEXT(J545,"$ 0.00")&amp;"  ")</f>
        <v> </v>
      </c>
      <c r="J545" s="36" t="n">
        <f aca="false">PRODUCT(F545,E545)/100</f>
        <v>0</v>
      </c>
    </row>
    <row r="546" customFormat="false" ht="12.75" hidden="false" customHeight="false" outlineLevel="0" collapsed="false">
      <c r="A546" s="57"/>
      <c r="B546" s="57"/>
      <c r="C546" s="58"/>
      <c r="D546" s="30"/>
      <c r="E546" s="30"/>
      <c r="F546" s="29"/>
      <c r="G546" s="33" t="str">
        <f aca="false">IF(F546&lt;4.5," ",TEXT(J546,"$ 0.00")&amp;"  ")</f>
        <v> </v>
      </c>
      <c r="J546" s="36" t="n">
        <f aca="false">PRODUCT(F546,E546)/100</f>
        <v>0</v>
      </c>
    </row>
    <row r="547" customFormat="false" ht="12.75" hidden="false" customHeight="false" outlineLevel="0" collapsed="false">
      <c r="A547" s="57"/>
      <c r="B547" s="57"/>
      <c r="C547" s="58"/>
      <c r="D547" s="30"/>
      <c r="E547" s="30"/>
      <c r="F547" s="29"/>
      <c r="G547" s="33" t="str">
        <f aca="false">IF(F547&lt;4.5," ",TEXT(J547,"$ 0.00")&amp;"  ")</f>
        <v> </v>
      </c>
      <c r="J547" s="36" t="n">
        <f aca="false">PRODUCT(F547,E547)/100</f>
        <v>0</v>
      </c>
    </row>
    <row r="548" customFormat="false" ht="12.75" hidden="false" customHeight="false" outlineLevel="0" collapsed="false">
      <c r="A548" s="57"/>
      <c r="B548" s="57"/>
      <c r="C548" s="58"/>
      <c r="D548" s="30"/>
      <c r="E548" s="30"/>
      <c r="F548" s="29"/>
      <c r="G548" s="33" t="str">
        <f aca="false">IF(F548&lt;4.5," ",TEXT(J548,"$ 0.00")&amp;"  ")</f>
        <v> </v>
      </c>
      <c r="J548" s="36" t="n">
        <f aca="false">PRODUCT(F548,E548)/100</f>
        <v>0</v>
      </c>
    </row>
    <row r="549" customFormat="false" ht="12.75" hidden="false" customHeight="false" outlineLevel="0" collapsed="false">
      <c r="A549" s="57"/>
      <c r="B549" s="57"/>
      <c r="C549" s="58"/>
      <c r="D549" s="30"/>
      <c r="E549" s="30"/>
      <c r="F549" s="29"/>
      <c r="G549" s="33" t="str">
        <f aca="false">IF(F549&lt;4.5," ",TEXT(J549,"$ 0.00")&amp;"  ")</f>
        <v> </v>
      </c>
      <c r="J549" s="36" t="n">
        <f aca="false">PRODUCT(F549,E549)/100</f>
        <v>0</v>
      </c>
    </row>
    <row r="550" customFormat="false" ht="12.75" hidden="false" customHeight="false" outlineLevel="0" collapsed="false">
      <c r="A550" s="57"/>
      <c r="B550" s="57"/>
      <c r="C550" s="29"/>
      <c r="D550" s="30"/>
      <c r="E550" s="31"/>
      <c r="F550" s="29"/>
      <c r="G550" s="33" t="str">
        <f aca="false">IF(F550&lt;4.5," ",TEXT(J550,"$ 0.00")&amp;"  ")</f>
        <v> </v>
      </c>
      <c r="J550" s="36" t="n">
        <f aca="false">PRODUCT(F550,E550)/100</f>
        <v>0</v>
      </c>
    </row>
    <row r="551" customFormat="false" ht="12.75" hidden="false" customHeight="false" outlineLevel="0" collapsed="false">
      <c r="A551" s="57"/>
      <c r="B551" s="57"/>
      <c r="C551" s="29"/>
      <c r="D551" s="30"/>
      <c r="E551" s="31"/>
      <c r="F551" s="29"/>
      <c r="G551" s="33" t="str">
        <f aca="false">IF(F551&lt;4.5," ",TEXT(J551,"$ 0.00")&amp;"  ")</f>
        <v> </v>
      </c>
      <c r="J551" s="36" t="n">
        <f aca="false">PRODUCT(F551,E551)/100</f>
        <v>0</v>
      </c>
    </row>
    <row r="552" customFormat="false" ht="12.75" hidden="false" customHeight="false" outlineLevel="0" collapsed="false">
      <c r="A552" s="57"/>
      <c r="B552" s="57"/>
      <c r="C552" s="29"/>
      <c r="D552" s="30"/>
      <c r="E552" s="31"/>
      <c r="F552" s="29"/>
      <c r="G552" s="33" t="str">
        <f aca="false">IF(F552&lt;4.5," ",TEXT(J552,"$ 0.00")&amp;"  ")</f>
        <v> </v>
      </c>
      <c r="J552" s="36" t="n">
        <f aca="false">PRODUCT(F552,E552)/100</f>
        <v>0</v>
      </c>
    </row>
    <row r="553" customFormat="false" ht="12.75" hidden="false" customHeight="false" outlineLevel="0" collapsed="false">
      <c r="A553" s="57"/>
      <c r="B553" s="57"/>
      <c r="C553" s="29"/>
      <c r="D553" s="30"/>
      <c r="E553" s="31"/>
      <c r="F553" s="29"/>
      <c r="G553" s="33" t="str">
        <f aca="false">IF(F553&lt;4.5," ",TEXT(J553,"$ 0.00")&amp;"  ")</f>
        <v> </v>
      </c>
      <c r="J553" s="36" t="n">
        <f aca="false">PRODUCT(F553,E553)/100</f>
        <v>0</v>
      </c>
    </row>
    <row r="554" customFormat="false" ht="12.75" hidden="false" customHeight="false" outlineLevel="0" collapsed="false">
      <c r="A554" s="57"/>
      <c r="B554" s="57"/>
      <c r="C554" s="29"/>
      <c r="D554" s="30"/>
      <c r="E554" s="31"/>
      <c r="F554" s="29"/>
      <c r="G554" s="33" t="str">
        <f aca="false">IF(F554&lt;4.5," ",TEXT(J554,"$ 0.00")&amp;"  ")</f>
        <v> </v>
      </c>
      <c r="J554" s="36" t="n">
        <f aca="false">PRODUCT(F554,E554)/100</f>
        <v>0</v>
      </c>
    </row>
    <row r="555" customFormat="false" ht="12.75" hidden="false" customHeight="false" outlineLevel="0" collapsed="false">
      <c r="A555" s="57"/>
      <c r="B555" s="57"/>
      <c r="C555" s="29"/>
      <c r="D555" s="30"/>
      <c r="E555" s="31"/>
      <c r="F555" s="29"/>
      <c r="G555" s="33" t="str">
        <f aca="false">IF(F555&lt;4.5," ",TEXT(J555,"$ 0.00")&amp;"  ")</f>
        <v> </v>
      </c>
      <c r="J555" s="36" t="n">
        <f aca="false">PRODUCT(F555,E555)/100</f>
        <v>0</v>
      </c>
    </row>
    <row r="556" customFormat="false" ht="12.75" hidden="false" customHeight="false" outlineLevel="0" collapsed="false">
      <c r="A556" s="57"/>
      <c r="B556" s="57"/>
      <c r="C556" s="29"/>
      <c r="D556" s="30"/>
      <c r="E556" s="31"/>
      <c r="F556" s="29"/>
      <c r="G556" s="33" t="str">
        <f aca="false">IF(F556&lt;4.5," ",TEXT(J556,"$ 0.00")&amp;"  ")</f>
        <v> </v>
      </c>
      <c r="J556" s="36" t="n">
        <f aca="false">PRODUCT(F556,E556)/100</f>
        <v>0</v>
      </c>
    </row>
    <row r="557" customFormat="false" ht="12.75" hidden="false" customHeight="false" outlineLevel="0" collapsed="false">
      <c r="A557" s="57"/>
      <c r="B557" s="57"/>
      <c r="C557" s="29"/>
      <c r="D557" s="30"/>
      <c r="E557" s="31"/>
      <c r="F557" s="29"/>
      <c r="G557" s="33" t="str">
        <f aca="false">IF(F557&lt;4.5," ",TEXT(J557,"$ 0.00")&amp;"  ")</f>
        <v> </v>
      </c>
      <c r="J557" s="36" t="n">
        <f aca="false">PRODUCT(F557,E557)/100</f>
        <v>0</v>
      </c>
    </row>
    <row r="558" customFormat="false" ht="12.75" hidden="false" customHeight="false" outlineLevel="0" collapsed="false">
      <c r="A558" s="57"/>
      <c r="B558" s="57"/>
      <c r="C558" s="29"/>
      <c r="D558" s="30"/>
      <c r="E558" s="31"/>
      <c r="F558" s="29"/>
      <c r="G558" s="33" t="str">
        <f aca="false">IF(F558&lt;4.5," ",TEXT(J558,"$ 0.00")&amp;"  ")</f>
        <v> </v>
      </c>
      <c r="J558" s="36" t="n">
        <f aca="false">PRODUCT(F558,E558)/100</f>
        <v>0</v>
      </c>
    </row>
    <row r="559" customFormat="false" ht="12.75" hidden="false" customHeight="false" outlineLevel="0" collapsed="false">
      <c r="A559" s="57"/>
      <c r="B559" s="57"/>
      <c r="C559" s="29"/>
      <c r="D559" s="30"/>
      <c r="E559" s="31"/>
      <c r="F559" s="29"/>
      <c r="G559" s="33" t="str">
        <f aca="false">IF(F559&lt;4.5," ",TEXT(J559,"$ 0.00")&amp;"  ")</f>
        <v> </v>
      </c>
      <c r="J559" s="36" t="n">
        <f aca="false">PRODUCT(F559,E559)/100</f>
        <v>0</v>
      </c>
    </row>
    <row r="560" customFormat="false" ht="12.75" hidden="false" customHeight="false" outlineLevel="0" collapsed="false">
      <c r="A560" s="57"/>
      <c r="B560" s="57"/>
      <c r="C560" s="29"/>
      <c r="D560" s="30"/>
      <c r="E560" s="31"/>
      <c r="F560" s="29"/>
      <c r="G560" s="33" t="str">
        <f aca="false">IF(F560&lt;4.5," ",TEXT(J560,"$ 0.00")&amp;"  ")</f>
        <v> </v>
      </c>
      <c r="J560" s="36" t="n">
        <f aca="false">PRODUCT(F560,E560)/100</f>
        <v>0</v>
      </c>
    </row>
    <row r="561" customFormat="false" ht="12.75" hidden="false" customHeight="false" outlineLevel="0" collapsed="false">
      <c r="A561" s="57"/>
      <c r="B561" s="57"/>
      <c r="C561" s="29"/>
      <c r="D561" s="30"/>
      <c r="E561" s="31"/>
      <c r="F561" s="29"/>
      <c r="G561" s="33" t="str">
        <f aca="false">IF(F561&lt;4.5," ",TEXT(J561,"$ 0.00")&amp;"  ")</f>
        <v> </v>
      </c>
      <c r="J561" s="36" t="n">
        <f aca="false">PRODUCT(F561,E561)/100</f>
        <v>0</v>
      </c>
    </row>
    <row r="562" customFormat="false" ht="12.75" hidden="false" customHeight="false" outlineLevel="0" collapsed="false">
      <c r="A562" s="57"/>
      <c r="B562" s="57"/>
      <c r="C562" s="29"/>
      <c r="D562" s="30"/>
      <c r="E562" s="31"/>
      <c r="F562" s="29"/>
      <c r="G562" s="33" t="str">
        <f aca="false">IF(F562&lt;4.5," ",TEXT(J562,"$ 0.00")&amp;"  ")</f>
        <v> </v>
      </c>
      <c r="J562" s="36" t="n">
        <f aca="false">PRODUCT(F562,E562)/100</f>
        <v>0</v>
      </c>
    </row>
    <row r="563" customFormat="false" ht="12.75" hidden="false" customHeight="false" outlineLevel="0" collapsed="false">
      <c r="A563" s="57"/>
      <c r="B563" s="57"/>
      <c r="C563" s="29"/>
      <c r="D563" s="30"/>
      <c r="E563" s="31"/>
      <c r="F563" s="29"/>
      <c r="G563" s="33" t="str">
        <f aca="false">IF(F563&lt;4.5," ",TEXT(J563,"$ 0.00")&amp;"  ")</f>
        <v> </v>
      </c>
      <c r="J563" s="36" t="n">
        <f aca="false">PRODUCT(F563,E563)/100</f>
        <v>0</v>
      </c>
    </row>
    <row r="564" customFormat="false" ht="12.75" hidden="false" customHeight="false" outlineLevel="0" collapsed="false">
      <c r="A564" s="57"/>
      <c r="B564" s="57"/>
      <c r="C564" s="29"/>
      <c r="D564" s="30"/>
      <c r="E564" s="31"/>
      <c r="F564" s="29"/>
      <c r="G564" s="33" t="str">
        <f aca="false">IF(F564&lt;4.5," ",TEXT(J564,"$ 0.00")&amp;"  ")</f>
        <v> </v>
      </c>
      <c r="J564" s="36" t="n">
        <f aca="false">PRODUCT(F564,E564)/100</f>
        <v>0</v>
      </c>
    </row>
    <row r="565" customFormat="false" ht="12.75" hidden="false" customHeight="false" outlineLevel="0" collapsed="false">
      <c r="A565" s="57"/>
      <c r="B565" s="57"/>
      <c r="C565" s="29"/>
      <c r="D565" s="30"/>
      <c r="E565" s="31"/>
      <c r="F565" s="29"/>
      <c r="G565" s="33" t="str">
        <f aca="false">IF(F565&lt;4.5," ",TEXT(J565,"$ 0.00")&amp;"  ")</f>
        <v> </v>
      </c>
      <c r="J565" s="36" t="n">
        <f aca="false">PRODUCT(F565,E565)/100</f>
        <v>0</v>
      </c>
    </row>
    <row r="566" customFormat="false" ht="12.75" hidden="false" customHeight="false" outlineLevel="0" collapsed="false">
      <c r="A566" s="57"/>
      <c r="B566" s="57"/>
      <c r="C566" s="29"/>
      <c r="D566" s="30"/>
      <c r="E566" s="31"/>
      <c r="F566" s="29"/>
      <c r="G566" s="33" t="str">
        <f aca="false">IF(F566&lt;4.5," ",TEXT(J566,"$ 0.00")&amp;"  ")</f>
        <v> </v>
      </c>
      <c r="J566" s="36" t="n">
        <f aca="false">PRODUCT(F566,E566)/100</f>
        <v>0</v>
      </c>
    </row>
    <row r="567" customFormat="false" ht="12.75" hidden="false" customHeight="false" outlineLevel="0" collapsed="false">
      <c r="A567" s="57"/>
      <c r="B567" s="57"/>
      <c r="C567" s="29"/>
      <c r="D567" s="30"/>
      <c r="E567" s="31"/>
      <c r="F567" s="29"/>
      <c r="G567" s="33" t="str">
        <f aca="false">IF(F567&lt;4.5," ",TEXT(J567,"$ 0.00")&amp;"  ")</f>
        <v> </v>
      </c>
      <c r="J567" s="36" t="n">
        <f aca="false">PRODUCT(F567,E567)/100</f>
        <v>0</v>
      </c>
    </row>
    <row r="568" customFormat="false" ht="12.75" hidden="false" customHeight="false" outlineLevel="0" collapsed="false">
      <c r="A568" s="57"/>
      <c r="B568" s="57"/>
      <c r="C568" s="29"/>
      <c r="D568" s="30"/>
      <c r="E568" s="31"/>
      <c r="F568" s="29"/>
      <c r="G568" s="33" t="str">
        <f aca="false">IF(F568&lt;4.5," ",TEXT(J568,"$ 0.00")&amp;"  ")</f>
        <v> </v>
      </c>
      <c r="J568" s="36" t="n">
        <f aca="false">PRODUCT(F568,E568)/100</f>
        <v>0</v>
      </c>
    </row>
    <row r="569" customFormat="false" ht="12.75" hidden="false" customHeight="false" outlineLevel="0" collapsed="false">
      <c r="A569" s="57"/>
      <c r="B569" s="57"/>
      <c r="C569" s="29"/>
      <c r="D569" s="30"/>
      <c r="E569" s="31"/>
      <c r="F569" s="29"/>
      <c r="G569" s="33" t="str">
        <f aca="false">IF(F569&lt;4.5," ",TEXT(J569,"$ 0.00")&amp;"  ")</f>
        <v> </v>
      </c>
      <c r="J569" s="36" t="n">
        <f aca="false">PRODUCT(F569,E569)/100</f>
        <v>0</v>
      </c>
    </row>
    <row r="570" customFormat="false" ht="12.75" hidden="false" customHeight="false" outlineLevel="0" collapsed="false">
      <c r="A570" s="57"/>
      <c r="B570" s="57"/>
      <c r="C570" s="29"/>
      <c r="D570" s="30"/>
      <c r="E570" s="31"/>
      <c r="F570" s="29"/>
      <c r="G570" s="33" t="str">
        <f aca="false">IF(F570&lt;4.5," ",TEXT(J570,"$ 0.00")&amp;"  ")</f>
        <v> </v>
      </c>
      <c r="J570" s="36" t="n">
        <f aca="false">PRODUCT(F570,E570)/100</f>
        <v>0</v>
      </c>
    </row>
    <row r="571" customFormat="false" ht="12.75" hidden="false" customHeight="false" outlineLevel="0" collapsed="false">
      <c r="A571" s="57"/>
      <c r="B571" s="57"/>
      <c r="C571" s="29"/>
      <c r="D571" s="30"/>
      <c r="E571" s="31"/>
      <c r="F571" s="29"/>
      <c r="G571" s="33" t="str">
        <f aca="false">IF(F571&lt;4.5," ",TEXT(J571,"$ 0.00")&amp;"  ")</f>
        <v> </v>
      </c>
      <c r="J571" s="36" t="n">
        <f aca="false">PRODUCT(F571,E571)/100</f>
        <v>0</v>
      </c>
    </row>
    <row r="572" customFormat="false" ht="12.75" hidden="false" customHeight="false" outlineLevel="0" collapsed="false">
      <c r="A572" s="57"/>
      <c r="B572" s="57"/>
      <c r="C572" s="29"/>
      <c r="D572" s="30"/>
      <c r="E572" s="31"/>
      <c r="F572" s="29"/>
      <c r="G572" s="33" t="str">
        <f aca="false">IF(F572&lt;4.5," ",TEXT(J572,"$ 0.00")&amp;"  ")</f>
        <v> </v>
      </c>
      <c r="J572" s="36" t="n">
        <f aca="false">PRODUCT(F572,E572)/100</f>
        <v>0</v>
      </c>
    </row>
    <row r="573" customFormat="false" ht="12.75" hidden="false" customHeight="false" outlineLevel="0" collapsed="false">
      <c r="A573" s="57"/>
      <c r="B573" s="57"/>
      <c r="C573" s="29"/>
      <c r="D573" s="30"/>
      <c r="E573" s="31"/>
      <c r="F573" s="29"/>
      <c r="G573" s="33" t="str">
        <f aca="false">IF(F573&lt;4.5," ",TEXT(J573,"$ 0.00")&amp;"  ")</f>
        <v> </v>
      </c>
      <c r="J573" s="36" t="n">
        <f aca="false">PRODUCT(F573,E573)/100</f>
        <v>0</v>
      </c>
    </row>
    <row r="574" customFormat="false" ht="12.75" hidden="false" customHeight="false" outlineLevel="0" collapsed="false">
      <c r="A574" s="57"/>
      <c r="B574" s="57"/>
      <c r="C574" s="29"/>
      <c r="D574" s="30"/>
      <c r="E574" s="31"/>
      <c r="F574" s="29"/>
      <c r="G574" s="33" t="str">
        <f aca="false">IF(F574&lt;4.5," ",TEXT(J574,"$ 0.00")&amp;"  ")</f>
        <v> </v>
      </c>
      <c r="J574" s="36" t="n">
        <f aca="false">PRODUCT(F574,E574)/100</f>
        <v>0</v>
      </c>
    </row>
    <row r="575" customFormat="false" ht="12.75" hidden="false" customHeight="false" outlineLevel="0" collapsed="false">
      <c r="A575" s="57"/>
      <c r="B575" s="57"/>
      <c r="C575" s="58"/>
      <c r="D575" s="30"/>
      <c r="E575" s="30"/>
      <c r="F575" s="29"/>
      <c r="G575" s="33" t="str">
        <f aca="false">IF(F575&lt;4.5," ",TEXT(J575,"$ 0.00")&amp;"  ")</f>
        <v> </v>
      </c>
      <c r="J575" s="36" t="n">
        <f aca="false">PRODUCT(F575,E575)/100</f>
        <v>0</v>
      </c>
    </row>
    <row r="576" customFormat="false" ht="12.75" hidden="false" customHeight="false" outlineLevel="0" collapsed="false">
      <c r="A576" s="57"/>
      <c r="B576" s="57"/>
      <c r="C576" s="58"/>
      <c r="D576" s="30"/>
      <c r="E576" s="30"/>
      <c r="F576" s="29"/>
      <c r="G576" s="33" t="str">
        <f aca="false">IF(F576&lt;4.5," ",TEXT(J576,"$ 0.00")&amp;"  ")</f>
        <v> </v>
      </c>
      <c r="J576" s="36" t="n">
        <f aca="false">PRODUCT(F576,E576)/100</f>
        <v>0</v>
      </c>
    </row>
    <row r="577" customFormat="false" ht="12.75" hidden="false" customHeight="false" outlineLevel="0" collapsed="false">
      <c r="A577" s="57"/>
      <c r="B577" s="57"/>
      <c r="C577" s="58"/>
      <c r="D577" s="30"/>
      <c r="E577" s="30"/>
      <c r="F577" s="29"/>
      <c r="G577" s="33" t="str">
        <f aca="false">IF(F577&lt;4.5," ",TEXT(J577,"$ 0.00")&amp;"  ")</f>
        <v> </v>
      </c>
      <c r="J577" s="36" t="n">
        <f aca="false">PRODUCT(F577,E577)/100</f>
        <v>0</v>
      </c>
    </row>
    <row r="578" customFormat="false" ht="12.75" hidden="false" customHeight="false" outlineLevel="0" collapsed="false">
      <c r="A578" s="57"/>
      <c r="B578" s="57"/>
      <c r="C578" s="58"/>
      <c r="D578" s="30"/>
      <c r="E578" s="30"/>
      <c r="F578" s="29"/>
      <c r="G578" s="33" t="str">
        <f aca="false">IF(F578&lt;4.5," ",TEXT(J578,"$ 0.00")&amp;"  ")</f>
        <v> </v>
      </c>
      <c r="J578" s="36" t="n">
        <f aca="false">PRODUCT(F578,E578)/100</f>
        <v>0</v>
      </c>
    </row>
    <row r="579" customFormat="false" ht="12.75" hidden="false" customHeight="false" outlineLevel="0" collapsed="false">
      <c r="A579" s="57"/>
      <c r="B579" s="57"/>
      <c r="C579" s="58"/>
      <c r="D579" s="30"/>
      <c r="E579" s="30"/>
      <c r="F579" s="29"/>
      <c r="G579" s="33" t="str">
        <f aca="false">IF(F579&lt;4.5," ",TEXT(J579,"$ 0.00")&amp;"  ")</f>
        <v> </v>
      </c>
      <c r="J579" s="36" t="n">
        <f aca="false">PRODUCT(F579,E579)/100</f>
        <v>0</v>
      </c>
    </row>
    <row r="580" customFormat="false" ht="12.75" hidden="false" customHeight="false" outlineLevel="0" collapsed="false">
      <c r="A580" s="57"/>
      <c r="B580" s="57"/>
      <c r="C580" s="58"/>
      <c r="D580" s="30"/>
      <c r="E580" s="30"/>
      <c r="F580" s="29"/>
      <c r="G580" s="33" t="str">
        <f aca="false">IF(F580&lt;4.5," ",TEXT(J580,"$ 0.00")&amp;"  ")</f>
        <v> </v>
      </c>
      <c r="J580" s="36" t="n">
        <f aca="false">PRODUCT(F580,E580)/100</f>
        <v>0</v>
      </c>
    </row>
    <row r="581" customFormat="false" ht="12.75" hidden="false" customHeight="false" outlineLevel="0" collapsed="false">
      <c r="A581" s="61"/>
      <c r="B581" s="57"/>
      <c r="C581" s="58"/>
      <c r="D581" s="30"/>
      <c r="E581" s="47"/>
      <c r="F581" s="29"/>
      <c r="G581" s="33" t="str">
        <f aca="false">IF(F581&lt;4.5," ",TEXT(J581,"$ 0.00")&amp;"  ")</f>
        <v> </v>
      </c>
      <c r="J581" s="36" t="n">
        <f aca="false">PRODUCT(F581,E581)/100</f>
        <v>0</v>
      </c>
    </row>
    <row r="582" customFormat="false" ht="12.75" hidden="false" customHeight="false" outlineLevel="0" collapsed="false">
      <c r="A582" s="57"/>
      <c r="B582" s="57"/>
      <c r="C582" s="29"/>
      <c r="D582" s="30"/>
      <c r="E582" s="31"/>
      <c r="F582" s="29"/>
      <c r="G582" s="33" t="str">
        <f aca="false">IF(F582&lt;4.5," ",TEXT(J582,"$ 0.00")&amp;"  ")</f>
        <v> </v>
      </c>
      <c r="J582" s="36" t="n">
        <f aca="false">PRODUCT(F582,E582)/100</f>
        <v>0</v>
      </c>
    </row>
    <row r="583" customFormat="false" ht="12.75" hidden="false" customHeight="false" outlineLevel="0" collapsed="false">
      <c r="A583" s="57"/>
      <c r="B583" s="57"/>
      <c r="C583" s="29"/>
      <c r="D583" s="30"/>
      <c r="E583" s="31"/>
      <c r="F583" s="29"/>
      <c r="G583" s="33" t="str">
        <f aca="false">IF(F583&lt;4.5," ",TEXT(J583,"$ 0.00")&amp;"  ")</f>
        <v> </v>
      </c>
      <c r="J583" s="36" t="n">
        <f aca="false">PRODUCT(F583,E583)/100</f>
        <v>0</v>
      </c>
    </row>
    <row r="584" customFormat="false" ht="12.75" hidden="false" customHeight="false" outlineLevel="0" collapsed="false">
      <c r="A584" s="57"/>
      <c r="B584" s="57"/>
      <c r="C584" s="29"/>
      <c r="D584" s="30"/>
      <c r="E584" s="31"/>
      <c r="F584" s="29"/>
      <c r="G584" s="33" t="str">
        <f aca="false">IF(F584&lt;4.5," ",TEXT(J584,"$ 0.00")&amp;"  ")</f>
        <v> </v>
      </c>
      <c r="J584" s="36" t="n">
        <f aca="false">PRODUCT(F584,E584)/100</f>
        <v>0</v>
      </c>
    </row>
    <row r="585" customFormat="false" ht="12.75" hidden="false" customHeight="false" outlineLevel="0" collapsed="false">
      <c r="A585" s="59"/>
      <c r="B585" s="59"/>
      <c r="C585" s="60"/>
      <c r="D585" s="30"/>
      <c r="E585" s="31"/>
      <c r="F585" s="29"/>
      <c r="G585" s="33" t="str">
        <f aca="false">IF(F585&lt;4.5," ",TEXT(J585,"$ 0.00")&amp;"  ")</f>
        <v> </v>
      </c>
      <c r="J585" s="36" t="n">
        <f aca="false">PRODUCT(F585,E585)/100</f>
        <v>0</v>
      </c>
    </row>
    <row r="586" customFormat="false" ht="12.75" hidden="false" customHeight="false" outlineLevel="0" collapsed="false">
      <c r="A586" s="59"/>
      <c r="B586" s="59"/>
      <c r="C586" s="60"/>
      <c r="D586" s="30"/>
      <c r="E586" s="31"/>
      <c r="F586" s="29"/>
      <c r="G586" s="33" t="str">
        <f aca="false">IF(F586&lt;4.5," ",TEXT(J586,"$ 0.00")&amp;"  ")</f>
        <v> </v>
      </c>
      <c r="J586" s="36" t="n">
        <f aca="false">PRODUCT(F586,E586)/100</f>
        <v>0</v>
      </c>
    </row>
    <row r="587" customFormat="false" ht="12.75" hidden="false" customHeight="false" outlineLevel="0" collapsed="false">
      <c r="A587" s="59"/>
      <c r="B587" s="59"/>
      <c r="C587" s="60"/>
      <c r="D587" s="30"/>
      <c r="E587" s="31"/>
      <c r="F587" s="32"/>
      <c r="G587" s="33" t="str">
        <f aca="false">IF(F587&lt;4.5," ",TEXT(J587,"$ 0.00")&amp;"  ")</f>
        <v> </v>
      </c>
      <c r="J587" s="36" t="n">
        <f aca="false">PRODUCT(F587,E587)/100</f>
        <v>0</v>
      </c>
    </row>
    <row r="588" customFormat="false" ht="12.75" hidden="false" customHeight="false" outlineLevel="0" collapsed="false">
      <c r="A588" s="59"/>
      <c r="B588" s="59"/>
      <c r="C588" s="60"/>
      <c r="D588" s="30"/>
      <c r="E588" s="31"/>
      <c r="F588" s="32"/>
      <c r="G588" s="33" t="str">
        <f aca="false">IF(F588&lt;4.5," ",TEXT(J588,"$ 0.00")&amp;"  ")</f>
        <v> </v>
      </c>
      <c r="J588" s="36" t="n">
        <f aca="false">PRODUCT(F588,E588)/100</f>
        <v>0</v>
      </c>
    </row>
    <row r="589" customFormat="false" ht="12.75" hidden="false" customHeight="false" outlineLevel="0" collapsed="false">
      <c r="A589" s="59"/>
      <c r="B589" s="59"/>
      <c r="C589" s="60"/>
      <c r="D589" s="30"/>
      <c r="E589" s="31"/>
      <c r="F589" s="32"/>
      <c r="G589" s="33" t="str">
        <f aca="false">IF(F589&lt;4.5," ",TEXT(J589,"$ 0.00")&amp;"  ")</f>
        <v> </v>
      </c>
      <c r="J589" s="36" t="n">
        <f aca="false">PRODUCT(F589,E589)/100</f>
        <v>0</v>
      </c>
    </row>
    <row r="590" customFormat="false" ht="12.75" hidden="false" customHeight="false" outlineLevel="0" collapsed="false">
      <c r="A590" s="59"/>
      <c r="B590" s="59"/>
      <c r="C590" s="60"/>
      <c r="D590" s="30"/>
      <c r="E590" s="31"/>
      <c r="F590" s="32"/>
      <c r="G590" s="33" t="str">
        <f aca="false">IF(F590&lt;4.5," ",TEXT(J590,"$ 0.00")&amp;"  ")</f>
        <v> </v>
      </c>
      <c r="J590" s="36" t="n">
        <f aca="false">PRODUCT(F590,E590)/100</f>
        <v>0</v>
      </c>
    </row>
    <row r="591" customFormat="false" ht="12.75" hidden="false" customHeight="false" outlineLevel="0" collapsed="false">
      <c r="A591" s="59"/>
      <c r="B591" s="59"/>
      <c r="C591" s="60"/>
      <c r="D591" s="30"/>
      <c r="E591" s="31"/>
      <c r="F591" s="32"/>
      <c r="G591" s="33" t="str">
        <f aca="false">IF(F591&lt;4.5," ",TEXT(J591,"$ 0.00")&amp;"  ")</f>
        <v> </v>
      </c>
      <c r="J591" s="36" t="n">
        <f aca="false">PRODUCT(F591,E591)/100</f>
        <v>0</v>
      </c>
    </row>
    <row r="592" customFormat="false" ht="12.75" hidden="false" customHeight="false" outlineLevel="0" collapsed="false">
      <c r="A592" s="57"/>
      <c r="B592" s="57"/>
      <c r="C592" s="60"/>
      <c r="D592" s="30"/>
      <c r="E592" s="29"/>
      <c r="F592" s="32"/>
      <c r="G592" s="33" t="str">
        <f aca="false">IF(F592&lt;4.5," ",TEXT(J592,"$ 0.00")&amp;"  ")</f>
        <v> </v>
      </c>
      <c r="J592" s="36" t="n">
        <f aca="false">PRODUCT(F592,E592)/100</f>
        <v>0</v>
      </c>
    </row>
    <row r="593" customFormat="false" ht="12.75" hidden="false" customHeight="false" outlineLevel="0" collapsed="false">
      <c r="A593" s="59"/>
      <c r="B593" s="59"/>
      <c r="C593" s="60"/>
      <c r="D593" s="30"/>
      <c r="E593" s="31"/>
      <c r="F593" s="32"/>
      <c r="G593" s="33" t="str">
        <f aca="false">IF(F593&lt;4.5," ",TEXT(J593,"$ 0.00")&amp;"  ")</f>
        <v> </v>
      </c>
      <c r="J593" s="36" t="n">
        <f aca="false">PRODUCT(F593,E593)/100</f>
        <v>0</v>
      </c>
    </row>
    <row r="594" customFormat="false" ht="12.75" hidden="false" customHeight="false" outlineLevel="0" collapsed="false">
      <c r="A594" s="59"/>
      <c r="B594" s="59"/>
      <c r="C594" s="60"/>
      <c r="D594" s="30"/>
      <c r="E594" s="31"/>
      <c r="F594" s="32"/>
      <c r="G594" s="33" t="str">
        <f aca="false">IF(F594&lt;4.5," ",TEXT(J594,"$ 0.00")&amp;"  ")</f>
        <v> </v>
      </c>
      <c r="J594" s="36" t="n">
        <f aca="false">PRODUCT(F594,E594)/100</f>
        <v>0</v>
      </c>
    </row>
    <row r="595" customFormat="false" ht="12.75" hidden="false" customHeight="false" outlineLevel="0" collapsed="false">
      <c r="A595" s="57"/>
      <c r="B595" s="57"/>
      <c r="C595" s="60"/>
      <c r="D595" s="30"/>
      <c r="E595" s="29"/>
      <c r="F595" s="32"/>
      <c r="G595" s="33" t="str">
        <f aca="false">IF(F595&lt;4.5," ",TEXT(J595,"$ 0.00")&amp;"  ")</f>
        <v> </v>
      </c>
      <c r="J595" s="36" t="n">
        <f aca="false">PRODUCT(F595,E595)/100</f>
        <v>0</v>
      </c>
    </row>
    <row r="596" customFormat="false" ht="12.75" hidden="false" customHeight="false" outlineLevel="0" collapsed="false">
      <c r="A596" s="59"/>
      <c r="B596" s="59"/>
      <c r="C596" s="60"/>
      <c r="D596" s="30"/>
      <c r="E596" s="31"/>
      <c r="F596" s="32"/>
      <c r="G596" s="33" t="str">
        <f aca="false">IF(F596&lt;4.5," ",TEXT(J596,"$ 0.00")&amp;"  ")</f>
        <v> </v>
      </c>
      <c r="J596" s="36" t="n">
        <f aca="false">PRODUCT(F596,E596)/100</f>
        <v>0</v>
      </c>
    </row>
    <row r="597" customFormat="false" ht="12.75" hidden="false" customHeight="false" outlineLevel="0" collapsed="false">
      <c r="A597" s="59"/>
      <c r="B597" s="59"/>
      <c r="C597" s="60"/>
      <c r="D597" s="30"/>
      <c r="E597" s="31"/>
      <c r="F597" s="32"/>
      <c r="G597" s="33" t="str">
        <f aca="false">IF(F597&lt;4.5," ",TEXT(J597,"$ 0.00")&amp;"  ")</f>
        <v> </v>
      </c>
      <c r="J597" s="36" t="n">
        <f aca="false">PRODUCT(F597,E597)/100</f>
        <v>0</v>
      </c>
    </row>
    <row r="598" customFormat="false" ht="12.75" hidden="false" customHeight="false" outlineLevel="0" collapsed="false">
      <c r="A598" s="59"/>
      <c r="B598" s="59"/>
      <c r="C598" s="60"/>
      <c r="D598" s="30"/>
      <c r="E598" s="31"/>
      <c r="F598" s="32"/>
      <c r="G598" s="33" t="str">
        <f aca="false">IF(F598&lt;4.5," ",TEXT(J598,"$ 0.00")&amp;"  ")</f>
        <v> </v>
      </c>
      <c r="J598" s="36" t="n">
        <f aca="false">PRODUCT(F598,E598)/100</f>
        <v>0</v>
      </c>
    </row>
    <row r="599" customFormat="false" ht="12.75" hidden="false" customHeight="false" outlineLevel="0" collapsed="false">
      <c r="A599" s="59"/>
      <c r="B599" s="59"/>
      <c r="C599" s="60"/>
      <c r="D599" s="30"/>
      <c r="E599" s="31"/>
      <c r="F599" s="32"/>
      <c r="G599" s="33" t="str">
        <f aca="false">IF(F599&lt;4.5," ",TEXT(J599,"$ 0.00")&amp;"  ")</f>
        <v> </v>
      </c>
      <c r="J599" s="36" t="n">
        <f aca="false">PRODUCT(F599,E599)/100</f>
        <v>0</v>
      </c>
    </row>
    <row r="600" customFormat="false" ht="12.75" hidden="false" customHeight="false" outlineLevel="0" collapsed="false">
      <c r="A600" s="59"/>
      <c r="B600" s="59"/>
      <c r="C600" s="60"/>
      <c r="D600" s="30"/>
      <c r="E600" s="31"/>
      <c r="F600" s="32"/>
      <c r="G600" s="33" t="str">
        <f aca="false">IF(F600&lt;4.5," ",TEXT(J600,"$ 0.00")&amp;"  ")</f>
        <v> </v>
      </c>
      <c r="J600" s="36" t="n">
        <f aca="false">PRODUCT(F600,E600)/100</f>
        <v>0</v>
      </c>
    </row>
    <row r="601" customFormat="false" ht="12.75" hidden="false" customHeight="false" outlineLevel="0" collapsed="false">
      <c r="A601" s="59"/>
      <c r="B601" s="59"/>
      <c r="C601" s="60"/>
      <c r="D601" s="30"/>
      <c r="E601" s="31"/>
      <c r="F601" s="32"/>
      <c r="G601" s="33" t="str">
        <f aca="false">IF(F601&lt;4.5," ",TEXT(J601,"$ 0.00")&amp;"  ")</f>
        <v> </v>
      </c>
      <c r="J601" s="36" t="n">
        <f aca="false">PRODUCT(F601,E601)/100</f>
        <v>0</v>
      </c>
    </row>
    <row r="602" customFormat="false" ht="12.75" hidden="false" customHeight="false" outlineLevel="0" collapsed="false">
      <c r="A602" s="59"/>
      <c r="B602" s="59"/>
      <c r="C602" s="60"/>
      <c r="D602" s="30"/>
      <c r="E602" s="31"/>
      <c r="F602" s="32"/>
      <c r="G602" s="33" t="str">
        <f aca="false">IF(F602&lt;4.5," ",TEXT(J602,"$ 0.00")&amp;"  ")</f>
        <v> </v>
      </c>
      <c r="J602" s="36" t="n">
        <f aca="false">PRODUCT(F602,E602)/100</f>
        <v>0</v>
      </c>
    </row>
    <row r="603" customFormat="false" ht="12.75" hidden="false" customHeight="false" outlineLevel="0" collapsed="false">
      <c r="A603" s="59"/>
      <c r="B603" s="59"/>
      <c r="C603" s="60"/>
      <c r="D603" s="30"/>
      <c r="E603" s="31"/>
      <c r="F603" s="32"/>
      <c r="G603" s="33" t="str">
        <f aca="false">IF(F603&lt;4.5," ",TEXT(J603,"$ 0.00")&amp;"  ")</f>
        <v> </v>
      </c>
      <c r="J603" s="36" t="n">
        <f aca="false">PRODUCT(F603,E603)/100</f>
        <v>0</v>
      </c>
    </row>
    <row r="604" customFormat="false" ht="12.75" hidden="false" customHeight="false" outlineLevel="0" collapsed="false">
      <c r="A604" s="59"/>
      <c r="B604" s="59"/>
      <c r="C604" s="60"/>
      <c r="D604" s="30"/>
      <c r="E604" s="31"/>
      <c r="F604" s="32"/>
      <c r="G604" s="33" t="str">
        <f aca="false">IF(F604&lt;4.5," ",TEXT(J604,"$ 0.00")&amp;"  ")</f>
        <v> </v>
      </c>
      <c r="J604" s="36" t="n">
        <f aca="false">PRODUCT(F604,E604)/100</f>
        <v>0</v>
      </c>
    </row>
    <row r="605" customFormat="false" ht="12.75" hidden="false" customHeight="false" outlineLevel="0" collapsed="false">
      <c r="A605" s="59"/>
      <c r="B605" s="59"/>
      <c r="C605" s="60"/>
      <c r="D605" s="30"/>
      <c r="E605" s="31"/>
      <c r="F605" s="32"/>
      <c r="G605" s="33" t="str">
        <f aca="false">IF(F605&lt;4.5," ",TEXT(J605,"$ 0.00")&amp;"  ")</f>
        <v> </v>
      </c>
      <c r="J605" s="36" t="n">
        <f aca="false">PRODUCT(F605,E605)/100</f>
        <v>0</v>
      </c>
    </row>
    <row r="606" customFormat="false" ht="12.75" hidden="false" customHeight="false" outlineLevel="0" collapsed="false">
      <c r="A606" s="59"/>
      <c r="B606" s="59"/>
      <c r="C606" s="60"/>
      <c r="D606" s="30"/>
      <c r="E606" s="31"/>
      <c r="F606" s="32"/>
      <c r="G606" s="33" t="str">
        <f aca="false">IF(F606&lt;4.5," ",TEXT(J606,"$ 0.00")&amp;"  ")</f>
        <v> </v>
      </c>
      <c r="J606" s="36" t="n">
        <f aca="false">PRODUCT(F606,E606)/100</f>
        <v>0</v>
      </c>
    </row>
    <row r="607" customFormat="false" ht="12.75" hidden="false" customHeight="false" outlineLevel="0" collapsed="false">
      <c r="A607" s="59"/>
      <c r="B607" s="59"/>
      <c r="C607" s="60"/>
      <c r="D607" s="30"/>
      <c r="E607" s="31"/>
      <c r="F607" s="32"/>
      <c r="G607" s="33" t="str">
        <f aca="false">IF(F607&lt;4.5," ",TEXT(J607,"$ 0.00")&amp;"  ")</f>
        <v> </v>
      </c>
      <c r="J607" s="36" t="n">
        <f aca="false">PRODUCT(F607,E607)/100</f>
        <v>0</v>
      </c>
    </row>
    <row r="608" customFormat="false" ht="12.75" hidden="false" customHeight="false" outlineLevel="0" collapsed="false">
      <c r="A608" s="59"/>
      <c r="B608" s="59"/>
      <c r="C608" s="60"/>
      <c r="D608" s="30"/>
      <c r="E608" s="31"/>
      <c r="F608" s="32"/>
      <c r="G608" s="33" t="str">
        <f aca="false">IF(F608&lt;4.5," ",TEXT(J608,"$ 0.00")&amp;"  ")</f>
        <v> </v>
      </c>
      <c r="J608" s="36" t="n">
        <f aca="false">PRODUCT(F608,E608)/100</f>
        <v>0</v>
      </c>
    </row>
    <row r="609" customFormat="false" ht="12.75" hidden="false" customHeight="false" outlineLevel="0" collapsed="false">
      <c r="A609" s="59"/>
      <c r="B609" s="59"/>
      <c r="C609" s="60"/>
      <c r="D609" s="30"/>
      <c r="E609" s="31"/>
      <c r="F609" s="32"/>
      <c r="G609" s="33" t="str">
        <f aca="false">IF(F609&lt;4.5," ",TEXT(J609,"$ 0.00")&amp;"  ")</f>
        <v> </v>
      </c>
      <c r="J609" s="36" t="n">
        <f aca="false">PRODUCT(F609,E609)/100</f>
        <v>0</v>
      </c>
    </row>
    <row r="610" customFormat="false" ht="12.75" hidden="false" customHeight="false" outlineLevel="0" collapsed="false">
      <c r="A610" s="59"/>
      <c r="B610" s="59"/>
      <c r="C610" s="60"/>
      <c r="D610" s="30"/>
      <c r="E610" s="31"/>
      <c r="F610" s="32"/>
      <c r="G610" s="33" t="str">
        <f aca="false">IF(F610&lt;4.5," ",TEXT(J610,"$ 0.00")&amp;"  ")</f>
        <v> </v>
      </c>
      <c r="J610" s="36" t="n">
        <f aca="false">PRODUCT(F610,E610)/100</f>
        <v>0</v>
      </c>
    </row>
    <row r="611" customFormat="false" ht="12.75" hidden="false" customHeight="false" outlineLevel="0" collapsed="false">
      <c r="A611" s="59"/>
      <c r="B611" s="59"/>
      <c r="C611" s="60"/>
      <c r="D611" s="30"/>
      <c r="E611" s="31"/>
      <c r="F611" s="32"/>
      <c r="G611" s="33" t="str">
        <f aca="false">IF(F611&lt;4.5," ",TEXT(J611,"$ 0.00")&amp;"  ")</f>
        <v> </v>
      </c>
      <c r="J611" s="36" t="n">
        <f aca="false">PRODUCT(F611,E611)/100</f>
        <v>0</v>
      </c>
    </row>
    <row r="612" customFormat="false" ht="12.75" hidden="false" customHeight="false" outlineLevel="0" collapsed="false">
      <c r="A612" s="59"/>
      <c r="B612" s="59"/>
      <c r="C612" s="60"/>
      <c r="D612" s="30"/>
      <c r="E612" s="31"/>
      <c r="F612" s="32"/>
      <c r="G612" s="33" t="str">
        <f aca="false">IF(F612&lt;4.5," ",TEXT(J612,"$ 0.00")&amp;"  ")</f>
        <v> </v>
      </c>
      <c r="J612" s="36" t="n">
        <f aca="false">PRODUCT(F612,E612)/100</f>
        <v>0</v>
      </c>
    </row>
    <row r="613" customFormat="false" ht="12.75" hidden="false" customHeight="false" outlineLevel="0" collapsed="false">
      <c r="A613" s="59"/>
      <c r="B613" s="59"/>
      <c r="C613" s="60"/>
      <c r="D613" s="30"/>
      <c r="E613" s="31"/>
      <c r="F613" s="32"/>
      <c r="G613" s="33" t="str">
        <f aca="false">IF(F613&lt;4.5," ",TEXT(J613,"$ 0.00")&amp;"  ")</f>
        <v> </v>
      </c>
      <c r="J613" s="36" t="n">
        <f aca="false">PRODUCT(F613,E613)/100</f>
        <v>0</v>
      </c>
    </row>
    <row r="614" customFormat="false" ht="12.75" hidden="false" customHeight="false" outlineLevel="0" collapsed="false">
      <c r="A614" s="59"/>
      <c r="B614" s="59"/>
      <c r="C614" s="60"/>
      <c r="D614" s="30"/>
      <c r="E614" s="31"/>
      <c r="F614" s="32"/>
      <c r="G614" s="33" t="str">
        <f aca="false">IF(F614&lt;4.5," ",TEXT(J614,"$ 0.00")&amp;"  ")</f>
        <v> </v>
      </c>
      <c r="J614" s="36" t="n">
        <f aca="false">PRODUCT(F614,E614)/100</f>
        <v>0</v>
      </c>
    </row>
    <row r="615" customFormat="false" ht="12.75" hidden="false" customHeight="false" outlineLevel="0" collapsed="false">
      <c r="A615" s="59"/>
      <c r="B615" s="59"/>
      <c r="C615" s="60"/>
      <c r="D615" s="30"/>
      <c r="E615" s="31"/>
      <c r="F615" s="32"/>
      <c r="G615" s="33" t="str">
        <f aca="false">IF(F615&lt;4.5," ",TEXT(J615,"$ 0.00")&amp;"  ")</f>
        <v> </v>
      </c>
      <c r="J615" s="36" t="n">
        <f aca="false">PRODUCT(F615,E615)/100</f>
        <v>0</v>
      </c>
    </row>
    <row r="616" customFormat="false" ht="12.75" hidden="false" customHeight="false" outlineLevel="0" collapsed="false">
      <c r="A616" s="59"/>
      <c r="B616" s="59"/>
      <c r="C616" s="60"/>
      <c r="D616" s="30"/>
      <c r="E616" s="31"/>
      <c r="F616" s="32"/>
      <c r="G616" s="33" t="str">
        <f aca="false">IF(F616&lt;4.5," ",TEXT(J616,"$ 0.00")&amp;"  ")</f>
        <v> </v>
      </c>
      <c r="J616" s="36" t="n">
        <f aca="false">PRODUCT(F616,E616)/100</f>
        <v>0</v>
      </c>
    </row>
    <row r="617" customFormat="false" ht="12.75" hidden="false" customHeight="false" outlineLevel="0" collapsed="false">
      <c r="A617" s="59"/>
      <c r="B617" s="59"/>
      <c r="C617" s="60"/>
      <c r="D617" s="30"/>
      <c r="E617" s="31"/>
      <c r="F617" s="32"/>
      <c r="G617" s="33" t="str">
        <f aca="false">IF(F617&lt;4.5," ",TEXT(J617,"$ 0.00")&amp;"  ")</f>
        <v> </v>
      </c>
      <c r="J617" s="36" t="n">
        <f aca="false">PRODUCT(F617,E617)/100</f>
        <v>0</v>
      </c>
    </row>
    <row r="618" customFormat="false" ht="12.75" hidden="false" customHeight="false" outlineLevel="0" collapsed="false">
      <c r="A618" s="59"/>
      <c r="B618" s="59"/>
      <c r="C618" s="60"/>
      <c r="D618" s="30"/>
      <c r="E618" s="31"/>
      <c r="F618" s="32"/>
      <c r="G618" s="33" t="str">
        <f aca="false">IF(F618&lt;4.5," ",TEXT(J618,"$ 0.00")&amp;"  ")</f>
        <v> </v>
      </c>
      <c r="J618" s="36" t="n">
        <f aca="false">PRODUCT(F618,E618)/100</f>
        <v>0</v>
      </c>
    </row>
    <row r="619" customFormat="false" ht="12.75" hidden="false" customHeight="false" outlineLevel="0" collapsed="false">
      <c r="A619" s="59"/>
      <c r="B619" s="59"/>
      <c r="C619" s="60"/>
      <c r="D619" s="30"/>
      <c r="E619" s="31"/>
      <c r="F619" s="32"/>
      <c r="G619" s="33" t="str">
        <f aca="false">IF(F619&lt;4.5," ",TEXT(J619,"$ 0.00")&amp;"  ")</f>
        <v> </v>
      </c>
      <c r="J619" s="36" t="n">
        <f aca="false">PRODUCT(F619,E619)/100</f>
        <v>0</v>
      </c>
    </row>
    <row r="620" customFormat="false" ht="12.75" hidden="false" customHeight="false" outlineLevel="0" collapsed="false">
      <c r="A620" s="59"/>
      <c r="B620" s="59"/>
      <c r="C620" s="60"/>
      <c r="D620" s="30"/>
      <c r="E620" s="31"/>
      <c r="F620" s="32"/>
      <c r="G620" s="33" t="str">
        <f aca="false">IF(F620&lt;4.5," ",TEXT(J620,"$ 0.00")&amp;"  ")</f>
        <v> </v>
      </c>
      <c r="J620" s="36" t="n">
        <f aca="false">PRODUCT(F620,E620)/100</f>
        <v>0</v>
      </c>
    </row>
    <row r="621" customFormat="false" ht="12.75" hidden="false" customHeight="false" outlineLevel="0" collapsed="false">
      <c r="A621" s="59"/>
      <c r="B621" s="59"/>
      <c r="C621" s="60"/>
      <c r="D621" s="30"/>
      <c r="E621" s="31"/>
      <c r="F621" s="32"/>
      <c r="G621" s="33" t="str">
        <f aca="false">IF(F621&lt;4.5," ",TEXT(J621,"$ 0.00")&amp;"  ")</f>
        <v> </v>
      </c>
      <c r="J621" s="36" t="n">
        <f aca="false">PRODUCT(F621,E621)/100</f>
        <v>0</v>
      </c>
    </row>
    <row r="622" customFormat="false" ht="12.75" hidden="false" customHeight="false" outlineLevel="0" collapsed="false">
      <c r="A622" s="59"/>
      <c r="B622" s="59"/>
      <c r="C622" s="60"/>
      <c r="D622" s="30"/>
      <c r="E622" s="31"/>
      <c r="F622" s="32"/>
      <c r="G622" s="33" t="str">
        <f aca="false">IF(F622&lt;4.5," ",TEXT(J622,"$ 0.00")&amp;"  ")</f>
        <v> </v>
      </c>
      <c r="J622" s="36" t="n">
        <f aca="false">PRODUCT(F622,E622)/100</f>
        <v>0</v>
      </c>
    </row>
    <row r="623" customFormat="false" ht="12.75" hidden="false" customHeight="false" outlineLevel="0" collapsed="false">
      <c r="A623" s="59"/>
      <c r="B623" s="59"/>
      <c r="C623" s="60"/>
      <c r="D623" s="30"/>
      <c r="E623" s="31"/>
      <c r="F623" s="32"/>
      <c r="G623" s="33" t="str">
        <f aca="false">IF(F623&lt;4.5," ",TEXT(J623,"$ 0.00")&amp;"  ")</f>
        <v> </v>
      </c>
      <c r="J623" s="36" t="n">
        <f aca="false">PRODUCT(F623,E623)/100</f>
        <v>0</v>
      </c>
    </row>
    <row r="624" customFormat="false" ht="12.75" hidden="false" customHeight="false" outlineLevel="0" collapsed="false">
      <c r="A624" s="57"/>
      <c r="B624" s="57"/>
      <c r="C624" s="60"/>
      <c r="D624" s="30"/>
      <c r="E624" s="29"/>
      <c r="F624" s="32"/>
      <c r="G624" s="33" t="str">
        <f aca="false">IF(F624&lt;4.5," ",TEXT(J624,"$ 0.00")&amp;"  ")</f>
        <v> </v>
      </c>
      <c r="J624" s="36" t="n">
        <f aca="false">PRODUCT(F624,E624)/100</f>
        <v>0</v>
      </c>
    </row>
    <row r="625" customFormat="false" ht="12.75" hidden="false" customHeight="false" outlineLevel="0" collapsed="false">
      <c r="A625" s="59"/>
      <c r="B625" s="59"/>
      <c r="C625" s="60"/>
      <c r="D625" s="30"/>
      <c r="E625" s="31"/>
      <c r="F625" s="32"/>
      <c r="G625" s="33" t="str">
        <f aca="false">IF(F625&lt;4.5," ",TEXT(J625,"$ 0.00")&amp;"  ")</f>
        <v> </v>
      </c>
      <c r="J625" s="36" t="n">
        <f aca="false">PRODUCT(F625,E625)/100</f>
        <v>0</v>
      </c>
    </row>
    <row r="626" customFormat="false" ht="12.75" hidden="false" customHeight="false" outlineLevel="0" collapsed="false">
      <c r="A626" s="59"/>
      <c r="B626" s="59"/>
      <c r="C626" s="60"/>
      <c r="D626" s="30"/>
      <c r="E626" s="31"/>
      <c r="F626" s="32"/>
      <c r="G626" s="33" t="str">
        <f aca="false">IF(F626&lt;4.5," ",TEXT(J626,"$ 0.00")&amp;"  ")</f>
        <v> </v>
      </c>
      <c r="J626" s="36" t="n">
        <f aca="false">PRODUCT(F626,E626)/100</f>
        <v>0</v>
      </c>
    </row>
    <row r="627" customFormat="false" ht="12.75" hidden="false" customHeight="false" outlineLevel="0" collapsed="false">
      <c r="A627" s="59"/>
      <c r="B627" s="59"/>
      <c r="C627" s="60"/>
      <c r="D627" s="30"/>
      <c r="E627" s="31"/>
      <c r="F627" s="32"/>
      <c r="G627" s="33" t="str">
        <f aca="false">IF(F627&lt;4.5," ",TEXT(J627,"$ 0.00")&amp;"  ")</f>
        <v> </v>
      </c>
      <c r="J627" s="36" t="n">
        <f aca="false">PRODUCT(F627,E627)/100</f>
        <v>0</v>
      </c>
    </row>
    <row r="628" customFormat="false" ht="12.75" hidden="false" customHeight="false" outlineLevel="0" collapsed="false">
      <c r="A628" s="59"/>
      <c r="B628" s="59"/>
      <c r="C628" s="60"/>
      <c r="D628" s="30"/>
      <c r="E628" s="31"/>
      <c r="F628" s="32"/>
      <c r="G628" s="33" t="str">
        <f aca="false">IF(F628&lt;4.5," ",TEXT(J628,"$ 0.00")&amp;"  ")</f>
        <v> </v>
      </c>
      <c r="J628" s="36" t="n">
        <f aca="false">PRODUCT(F628,E628)/100</f>
        <v>0</v>
      </c>
    </row>
    <row r="629" customFormat="false" ht="12.75" hidden="false" customHeight="false" outlineLevel="0" collapsed="false">
      <c r="A629" s="59"/>
      <c r="B629" s="59"/>
      <c r="C629" s="60"/>
      <c r="D629" s="30"/>
      <c r="E629" s="31"/>
      <c r="F629" s="32"/>
      <c r="G629" s="33" t="str">
        <f aca="false">IF(F629&lt;4.5," ",TEXT(J629,"$ 0.00")&amp;"  ")</f>
        <v> </v>
      </c>
      <c r="J629" s="36" t="n">
        <f aca="false">PRODUCT(F629,E629)/100</f>
        <v>0</v>
      </c>
    </row>
    <row r="630" customFormat="false" ht="12.75" hidden="false" customHeight="false" outlineLevel="0" collapsed="false">
      <c r="A630" s="59"/>
      <c r="B630" s="59"/>
      <c r="C630" s="60"/>
      <c r="D630" s="30"/>
      <c r="E630" s="31"/>
      <c r="F630" s="32"/>
      <c r="G630" s="33" t="str">
        <f aca="false">IF(F630&lt;4.5," ",TEXT(J630,"$ 0.00")&amp;"  ")</f>
        <v> </v>
      </c>
      <c r="J630" s="36" t="n">
        <f aca="false">PRODUCT(F630,E630)/100</f>
        <v>0</v>
      </c>
    </row>
    <row r="631" customFormat="false" ht="12.75" hidden="false" customHeight="false" outlineLevel="0" collapsed="false">
      <c r="A631" s="59"/>
      <c r="B631" s="59"/>
      <c r="C631" s="60"/>
      <c r="D631" s="30"/>
      <c r="E631" s="31"/>
      <c r="F631" s="32"/>
      <c r="G631" s="33" t="str">
        <f aca="false">IF(F631&lt;4.5," ",TEXT(J631,"$ 0.00")&amp;"  ")</f>
        <v> </v>
      </c>
      <c r="J631" s="36" t="n">
        <f aca="false">PRODUCT(F631,E631)/100</f>
        <v>0</v>
      </c>
    </row>
    <row r="632" customFormat="false" ht="12.75" hidden="false" customHeight="false" outlineLevel="0" collapsed="false">
      <c r="A632" s="59"/>
      <c r="B632" s="59"/>
      <c r="C632" s="60"/>
      <c r="D632" s="30"/>
      <c r="E632" s="31"/>
      <c r="F632" s="32"/>
      <c r="G632" s="33" t="str">
        <f aca="false">IF(F632&lt;4.5," ",TEXT(J632,"$ 0.00")&amp;"  ")</f>
        <v> </v>
      </c>
      <c r="J632" s="36" t="n">
        <f aca="false">PRODUCT(F632,E632)/100</f>
        <v>0</v>
      </c>
    </row>
    <row r="633" customFormat="false" ht="12.75" hidden="false" customHeight="false" outlineLevel="0" collapsed="false">
      <c r="A633" s="59"/>
      <c r="B633" s="59"/>
      <c r="C633" s="60"/>
      <c r="D633" s="30"/>
      <c r="E633" s="31"/>
      <c r="F633" s="32"/>
      <c r="G633" s="33" t="str">
        <f aca="false">IF(F633&lt;4.5," ",TEXT(J633,"$ 0.00")&amp;"  ")</f>
        <v> </v>
      </c>
      <c r="J633" s="36" t="n">
        <f aca="false">PRODUCT(F633,E633)/100</f>
        <v>0</v>
      </c>
    </row>
    <row r="634" customFormat="false" ht="12.75" hidden="false" customHeight="false" outlineLevel="0" collapsed="false">
      <c r="A634" s="59"/>
      <c r="B634" s="59"/>
      <c r="C634" s="60"/>
      <c r="D634" s="30"/>
      <c r="E634" s="31"/>
      <c r="F634" s="32"/>
      <c r="G634" s="33" t="str">
        <f aca="false">IF(F634&lt;4.5," ",TEXT(J634,"$ 0.00")&amp;"  ")</f>
        <v> </v>
      </c>
      <c r="J634" s="36" t="n">
        <f aca="false">PRODUCT(F634,E634)/100</f>
        <v>0</v>
      </c>
    </row>
    <row r="635" customFormat="false" ht="12.75" hidden="false" customHeight="false" outlineLevel="0" collapsed="false">
      <c r="A635" s="57"/>
      <c r="B635" s="57"/>
      <c r="C635" s="60"/>
      <c r="D635" s="30"/>
      <c r="E635" s="29"/>
      <c r="F635" s="32"/>
      <c r="G635" s="33" t="str">
        <f aca="false">IF(F635&lt;4.5," ",TEXT(J635,"$ 0.00")&amp;"  ")</f>
        <v> </v>
      </c>
      <c r="J635" s="36" t="n">
        <f aca="false">PRODUCT(F635,E635)/100</f>
        <v>0</v>
      </c>
    </row>
    <row r="636" customFormat="false" ht="12.75" hidden="false" customHeight="false" outlineLevel="0" collapsed="false">
      <c r="A636" s="59"/>
      <c r="B636" s="59"/>
      <c r="C636" s="60"/>
      <c r="D636" s="30"/>
      <c r="E636" s="31"/>
      <c r="F636" s="32"/>
      <c r="G636" s="33" t="str">
        <f aca="false">IF(F636&lt;4.5," ",TEXT(J636,"$ 0.00")&amp;"  ")</f>
        <v> </v>
      </c>
      <c r="J636" s="36" t="n">
        <f aca="false">PRODUCT(F636,E636)/100</f>
        <v>0</v>
      </c>
    </row>
    <row r="637" customFormat="false" ht="12.75" hidden="false" customHeight="false" outlineLevel="0" collapsed="false">
      <c r="A637" s="59"/>
      <c r="B637" s="59"/>
      <c r="C637" s="60"/>
      <c r="D637" s="30"/>
      <c r="E637" s="31"/>
      <c r="F637" s="32"/>
      <c r="G637" s="33" t="str">
        <f aca="false">IF(F637&lt;4.5," ",TEXT(J637,"$ 0.00")&amp;"  ")</f>
        <v> </v>
      </c>
      <c r="J637" s="36" t="n">
        <f aca="false">PRODUCT(F637,E637)/100</f>
        <v>0</v>
      </c>
    </row>
    <row r="638" customFormat="false" ht="12.75" hidden="false" customHeight="false" outlineLevel="0" collapsed="false">
      <c r="A638" s="59"/>
      <c r="B638" s="59"/>
      <c r="C638" s="60"/>
      <c r="D638" s="30"/>
      <c r="E638" s="31"/>
      <c r="F638" s="32"/>
      <c r="G638" s="33" t="str">
        <f aca="false">IF(F638&lt;4.5," ",TEXT(J638,"$ 0.00")&amp;"  ")</f>
        <v> </v>
      </c>
      <c r="J638" s="36" t="n">
        <f aca="false">PRODUCT(F638,E638)/100</f>
        <v>0</v>
      </c>
    </row>
    <row r="639" customFormat="false" ht="12.75" hidden="false" customHeight="false" outlineLevel="0" collapsed="false">
      <c r="A639" s="59"/>
      <c r="B639" s="59"/>
      <c r="C639" s="60"/>
      <c r="D639" s="30"/>
      <c r="E639" s="31"/>
      <c r="F639" s="32"/>
      <c r="G639" s="33" t="str">
        <f aca="false">IF(F639&lt;4.5," ",TEXT(J639,"$ 0.00")&amp;"  ")</f>
        <v> </v>
      </c>
      <c r="J639" s="36" t="n">
        <f aca="false">PRODUCT(F639,E639)/100</f>
        <v>0</v>
      </c>
    </row>
    <row r="640" customFormat="false" ht="12.75" hidden="false" customHeight="false" outlineLevel="0" collapsed="false">
      <c r="A640" s="59"/>
      <c r="B640" s="59"/>
      <c r="C640" s="60"/>
      <c r="D640" s="30"/>
      <c r="E640" s="31"/>
      <c r="F640" s="32"/>
      <c r="G640" s="33" t="str">
        <f aca="false">IF(F640&lt;4.5," ",TEXT(J640,"$ 0.00")&amp;"  ")</f>
        <v> </v>
      </c>
      <c r="J640" s="36" t="n">
        <f aca="false">PRODUCT(F640,E640)/100</f>
        <v>0</v>
      </c>
    </row>
    <row r="641" customFormat="false" ht="12.75" hidden="false" customHeight="false" outlineLevel="0" collapsed="false">
      <c r="A641" s="57"/>
      <c r="B641" s="57"/>
      <c r="C641" s="60"/>
      <c r="D641" s="30"/>
      <c r="E641" s="29"/>
      <c r="F641" s="32"/>
      <c r="G641" s="33" t="str">
        <f aca="false">IF(F641&lt;4.5," ",TEXT(J641,"$ 0.00")&amp;"  ")</f>
        <v> </v>
      </c>
      <c r="J641" s="36" t="n">
        <f aca="false">PRODUCT(F641,E641)/100</f>
        <v>0</v>
      </c>
    </row>
    <row r="642" customFormat="false" ht="12.75" hidden="false" customHeight="false" outlineLevel="0" collapsed="false">
      <c r="A642" s="57"/>
      <c r="B642" s="61"/>
      <c r="C642" s="29"/>
      <c r="D642" s="30"/>
      <c r="E642" s="29"/>
      <c r="F642" s="32"/>
      <c r="G642" s="33" t="str">
        <f aca="false">IF(F642&lt;4.5," ",TEXT(J642,"$ 0.00")&amp;"  ")</f>
        <v> </v>
      </c>
      <c r="J642" s="36" t="n">
        <f aca="false">PRODUCT(F642,E642)/100</f>
        <v>0</v>
      </c>
    </row>
    <row r="643" customFormat="false" ht="12.75" hidden="false" customHeight="false" outlineLevel="0" collapsed="false">
      <c r="A643" s="59"/>
      <c r="B643" s="59"/>
      <c r="C643" s="60"/>
      <c r="D643" s="30"/>
      <c r="E643" s="31"/>
      <c r="F643" s="32"/>
      <c r="G643" s="33" t="str">
        <f aca="false">IF(F643&lt;4.5," ",TEXT(J643,"$ 0.00")&amp;"  ")</f>
        <v> </v>
      </c>
      <c r="J643" s="36" t="n">
        <f aca="false">PRODUCT(F643,E643)/100</f>
        <v>0</v>
      </c>
    </row>
    <row r="644" customFormat="false" ht="12.75" hidden="false" customHeight="false" outlineLevel="0" collapsed="false">
      <c r="A644" s="59"/>
      <c r="B644" s="59"/>
      <c r="C644" s="60"/>
      <c r="D644" s="30"/>
      <c r="E644" s="31"/>
      <c r="F644" s="32"/>
      <c r="G644" s="33" t="str">
        <f aca="false">IF(F644&lt;4.5," ",TEXT(J644,"$ 0.00")&amp;"  ")</f>
        <v> </v>
      </c>
      <c r="J644" s="36" t="n">
        <f aca="false">PRODUCT(F644,E644)/100</f>
        <v>0</v>
      </c>
    </row>
    <row r="645" customFormat="false" ht="12.75" hidden="false" customHeight="false" outlineLevel="0" collapsed="false">
      <c r="A645" s="59"/>
      <c r="B645" s="59"/>
      <c r="C645" s="60"/>
      <c r="D645" s="30"/>
      <c r="E645" s="31"/>
      <c r="F645" s="32"/>
      <c r="G645" s="33" t="str">
        <f aca="false">IF(F645&lt;4.5," ",TEXT(J645,"$ 0.00")&amp;"  ")</f>
        <v> </v>
      </c>
      <c r="J645" s="36" t="n">
        <f aca="false">PRODUCT(F645,E645)/100</f>
        <v>0</v>
      </c>
    </row>
    <row r="646" customFormat="false" ht="12.75" hidden="false" customHeight="false" outlineLevel="0" collapsed="false">
      <c r="A646" s="57"/>
      <c r="B646" s="57"/>
      <c r="C646" s="60"/>
      <c r="D646" s="30"/>
      <c r="E646" s="29"/>
      <c r="F646" s="32"/>
      <c r="G646" s="33" t="str">
        <f aca="false">IF(F646&lt;4.5," ",TEXT(J646,"$ 0.00")&amp;"  ")</f>
        <v> </v>
      </c>
      <c r="J646" s="36" t="n">
        <f aca="false">PRODUCT(F646,E646)/100</f>
        <v>0</v>
      </c>
    </row>
    <row r="647" customFormat="false" ht="12.75" hidden="false" customHeight="false" outlineLevel="0" collapsed="false">
      <c r="A647" s="57"/>
      <c r="B647" s="57"/>
      <c r="C647" s="60"/>
      <c r="D647" s="30"/>
      <c r="E647" s="29"/>
      <c r="F647" s="32"/>
      <c r="G647" s="33" t="str">
        <f aca="false">IF(F647&lt;4.5," ",TEXT(J647,"$ 0.00")&amp;"  ")</f>
        <v> </v>
      </c>
      <c r="J647" s="36" t="n">
        <f aca="false">PRODUCT(F647,E647)/100</f>
        <v>0</v>
      </c>
    </row>
    <row r="648" customFormat="false" ht="12.75" hidden="false" customHeight="false" outlineLevel="0" collapsed="false">
      <c r="A648" s="57"/>
      <c r="B648" s="57"/>
      <c r="C648" s="60"/>
      <c r="D648" s="30"/>
      <c r="E648" s="29"/>
      <c r="F648" s="32"/>
      <c r="G648" s="33" t="str">
        <f aca="false">IF(F648&lt;4.5," ",TEXT(J648,"$ 0.00")&amp;"  ")</f>
        <v> </v>
      </c>
      <c r="J648" s="36" t="n">
        <f aca="false">PRODUCT(F648,E648)/100</f>
        <v>0</v>
      </c>
    </row>
    <row r="649" customFormat="false" ht="12.75" hidden="false" customHeight="false" outlineLevel="0" collapsed="false">
      <c r="A649" s="57"/>
      <c r="B649" s="57"/>
      <c r="C649" s="60"/>
      <c r="D649" s="30"/>
      <c r="E649" s="29"/>
      <c r="F649" s="32"/>
      <c r="G649" s="33" t="str">
        <f aca="false">IF(F649&lt;4.5," ",TEXT(J649,"$ 0.00")&amp;"  ")</f>
        <v> </v>
      </c>
      <c r="J649" s="36" t="n">
        <f aca="false">PRODUCT(F649,E649)/100</f>
        <v>0</v>
      </c>
    </row>
    <row r="650" customFormat="false" ht="12.75" hidden="false" customHeight="false" outlineLevel="0" collapsed="false">
      <c r="A650" s="59"/>
      <c r="B650" s="59"/>
      <c r="C650" s="60"/>
      <c r="D650" s="30"/>
      <c r="E650" s="31"/>
      <c r="F650" s="32"/>
      <c r="G650" s="33" t="str">
        <f aca="false">IF(F650&lt;4.5," ",TEXT(J650,"$ 0.00")&amp;"  ")</f>
        <v> </v>
      </c>
      <c r="J650" s="36" t="n">
        <f aca="false">PRODUCT(F650,E650)/100</f>
        <v>0</v>
      </c>
    </row>
    <row r="651" customFormat="false" ht="12.75" hidden="false" customHeight="false" outlineLevel="0" collapsed="false">
      <c r="A651" s="59"/>
      <c r="B651" s="59"/>
      <c r="C651" s="60"/>
      <c r="D651" s="30"/>
      <c r="E651" s="31"/>
      <c r="F651" s="32"/>
      <c r="G651" s="33" t="str">
        <f aca="false">IF(F651&lt;4.5," ",TEXT(J651,"$ 0.00")&amp;"  ")</f>
        <v> </v>
      </c>
      <c r="J651" s="36" t="n">
        <f aca="false">PRODUCT(F651,E651)/100</f>
        <v>0</v>
      </c>
    </row>
    <row r="652" customFormat="false" ht="12.75" hidden="false" customHeight="false" outlineLevel="0" collapsed="false">
      <c r="A652" s="59"/>
      <c r="B652" s="59"/>
      <c r="C652" s="60"/>
      <c r="D652" s="30"/>
      <c r="E652" s="31"/>
      <c r="F652" s="32"/>
      <c r="G652" s="33" t="str">
        <f aca="false">IF(F652&lt;4.5," ",TEXT(J652,"$ 0.00")&amp;"  ")</f>
        <v> </v>
      </c>
      <c r="J652" s="36" t="n">
        <f aca="false">PRODUCT(F652,E652)/100</f>
        <v>0</v>
      </c>
    </row>
    <row r="653" customFormat="false" ht="12.75" hidden="false" customHeight="false" outlineLevel="0" collapsed="false">
      <c r="A653" s="59"/>
      <c r="B653" s="59"/>
      <c r="C653" s="60"/>
      <c r="D653" s="30"/>
      <c r="E653" s="31"/>
      <c r="F653" s="32"/>
      <c r="G653" s="33" t="str">
        <f aca="false">IF(F653&lt;4.5," ",TEXT(J653,"$ 0.00")&amp;"  ")</f>
        <v> </v>
      </c>
      <c r="J653" s="36" t="n">
        <f aca="false">PRODUCT(F653,E653)/100</f>
        <v>0</v>
      </c>
    </row>
    <row r="654" customFormat="false" ht="12.75" hidden="false" customHeight="false" outlineLevel="0" collapsed="false">
      <c r="A654" s="59"/>
      <c r="B654" s="59"/>
      <c r="C654" s="60"/>
      <c r="D654" s="30"/>
      <c r="E654" s="31"/>
      <c r="F654" s="32"/>
      <c r="G654" s="33" t="str">
        <f aca="false">IF(F654&lt;4.5," ",TEXT(J654,"$ 0.00")&amp;"  ")</f>
        <v> </v>
      </c>
      <c r="J654" s="36" t="n">
        <f aca="false">PRODUCT(F654,E654)/100</f>
        <v>0</v>
      </c>
    </row>
    <row r="655" customFormat="false" ht="12.75" hidden="false" customHeight="false" outlineLevel="0" collapsed="false">
      <c r="A655" s="59"/>
      <c r="B655" s="59"/>
      <c r="C655" s="60"/>
      <c r="D655" s="30"/>
      <c r="E655" s="31"/>
      <c r="F655" s="32"/>
      <c r="G655" s="33" t="str">
        <f aca="false">IF(F655&lt;4.5," ",TEXT(J655,"$ 0.00")&amp;"  ")</f>
        <v> </v>
      </c>
      <c r="J655" s="36" t="n">
        <f aca="false">PRODUCT(F655,E655)/100</f>
        <v>0</v>
      </c>
    </row>
    <row r="656" customFormat="false" ht="12.75" hidden="false" customHeight="false" outlineLevel="0" collapsed="false">
      <c r="A656" s="59"/>
      <c r="B656" s="59"/>
      <c r="C656" s="60"/>
      <c r="D656" s="30"/>
      <c r="E656" s="31"/>
      <c r="F656" s="32"/>
      <c r="G656" s="33" t="str">
        <f aca="false">IF(F656&lt;4.5," ",TEXT(J656,"$ 0.00")&amp;"  ")</f>
        <v> </v>
      </c>
      <c r="J656" s="36" t="n">
        <f aca="false">PRODUCT(F656,E656)/100</f>
        <v>0</v>
      </c>
    </row>
    <row r="657" customFormat="false" ht="12.75" hidden="false" customHeight="false" outlineLevel="0" collapsed="false">
      <c r="A657" s="59"/>
      <c r="B657" s="59"/>
      <c r="C657" s="60"/>
      <c r="D657" s="30"/>
      <c r="E657" s="31"/>
      <c r="F657" s="32"/>
      <c r="G657" s="33" t="str">
        <f aca="false">IF(F657&lt;4.5," ",TEXT(J657,"$ 0.00")&amp;"  ")</f>
        <v> </v>
      </c>
      <c r="J657" s="36" t="n">
        <f aca="false">PRODUCT(F657,E657)/100</f>
        <v>0</v>
      </c>
    </row>
    <row r="658" customFormat="false" ht="12.75" hidden="false" customHeight="false" outlineLevel="0" collapsed="false">
      <c r="A658" s="59"/>
      <c r="B658" s="59"/>
      <c r="C658" s="60"/>
      <c r="D658" s="30"/>
      <c r="E658" s="31"/>
      <c r="F658" s="32"/>
      <c r="G658" s="33" t="str">
        <f aca="false">IF(F658&lt;4.5," ",TEXT(J658,"$ 0.00")&amp;"  ")</f>
        <v> </v>
      </c>
      <c r="J658" s="36" t="n">
        <f aca="false">PRODUCT(F658,E658)/100</f>
        <v>0</v>
      </c>
    </row>
    <row r="659" customFormat="false" ht="12.75" hidden="false" customHeight="false" outlineLevel="0" collapsed="false">
      <c r="A659" s="59"/>
      <c r="B659" s="59"/>
      <c r="C659" s="60"/>
      <c r="D659" s="30"/>
      <c r="E659" s="31"/>
      <c r="F659" s="32"/>
      <c r="G659" s="33" t="str">
        <f aca="false">IF(F659&lt;4.5," ",TEXT(J659,"$ 0.00")&amp;"  ")</f>
        <v> </v>
      </c>
      <c r="J659" s="36" t="n">
        <f aca="false">PRODUCT(F659,E659)/100</f>
        <v>0</v>
      </c>
    </row>
    <row r="660" customFormat="false" ht="12.75" hidden="false" customHeight="false" outlineLevel="0" collapsed="false">
      <c r="A660" s="59"/>
      <c r="B660" s="59"/>
      <c r="C660" s="60"/>
      <c r="D660" s="30"/>
      <c r="E660" s="31"/>
      <c r="F660" s="32"/>
      <c r="G660" s="33" t="str">
        <f aca="false">IF(F660&lt;4.5," ",TEXT(J660,"$ 0.00")&amp;"  ")</f>
        <v> </v>
      </c>
      <c r="J660" s="36" t="n">
        <f aca="false">PRODUCT(F660,E660)/100</f>
        <v>0</v>
      </c>
    </row>
    <row r="661" customFormat="false" ht="12.75" hidden="false" customHeight="false" outlineLevel="0" collapsed="false">
      <c r="A661" s="59"/>
      <c r="B661" s="59"/>
      <c r="C661" s="60"/>
      <c r="D661" s="30"/>
      <c r="E661" s="31"/>
      <c r="F661" s="32"/>
      <c r="G661" s="33" t="str">
        <f aca="false">IF(F661&lt;4.5," ",TEXT(J661,"$ 0.00")&amp;"  ")</f>
        <v> </v>
      </c>
      <c r="J661" s="36" t="n">
        <f aca="false">PRODUCT(F661,E661)/100</f>
        <v>0</v>
      </c>
    </row>
    <row r="662" customFormat="false" ht="12.75" hidden="false" customHeight="false" outlineLevel="0" collapsed="false">
      <c r="A662" s="57"/>
      <c r="B662" s="57"/>
      <c r="C662" s="60"/>
      <c r="D662" s="30"/>
      <c r="E662" s="29"/>
      <c r="F662" s="32"/>
      <c r="G662" s="33" t="str">
        <f aca="false">IF(F662&lt;4.5," ",TEXT(J662,"$ 0.00")&amp;"  ")</f>
        <v> </v>
      </c>
      <c r="J662" s="36" t="n">
        <f aca="false">PRODUCT(F662,E662)/100</f>
        <v>0</v>
      </c>
    </row>
    <row r="663" customFormat="false" ht="12.75" hidden="false" customHeight="false" outlineLevel="0" collapsed="false">
      <c r="A663" s="59"/>
      <c r="B663" s="59"/>
      <c r="C663" s="60"/>
      <c r="D663" s="30"/>
      <c r="E663" s="31"/>
      <c r="F663" s="32"/>
      <c r="G663" s="33" t="str">
        <f aca="false">IF(F663&lt;4.5," ",TEXT(J663,"$ 0.00")&amp;"  ")</f>
        <v> </v>
      </c>
      <c r="J663" s="36" t="n">
        <f aca="false">PRODUCT(F663,E663)/100</f>
        <v>0</v>
      </c>
    </row>
    <row r="664" customFormat="false" ht="12.75" hidden="false" customHeight="false" outlineLevel="0" collapsed="false">
      <c r="A664" s="59"/>
      <c r="B664" s="59"/>
      <c r="C664" s="60"/>
      <c r="D664" s="30"/>
      <c r="E664" s="31"/>
      <c r="F664" s="32"/>
      <c r="G664" s="33" t="str">
        <f aca="false">IF(F664&lt;4.5," ",TEXT(J664,"$ 0.00")&amp;"  ")</f>
        <v> </v>
      </c>
      <c r="J664" s="36" t="n">
        <f aca="false">PRODUCT(F664,E664)/100</f>
        <v>0</v>
      </c>
    </row>
    <row r="665" customFormat="false" ht="12.75" hidden="false" customHeight="false" outlineLevel="0" collapsed="false">
      <c r="A665" s="59"/>
      <c r="B665" s="59"/>
      <c r="C665" s="60"/>
      <c r="D665" s="30"/>
      <c r="E665" s="31"/>
      <c r="F665" s="32"/>
      <c r="G665" s="33" t="str">
        <f aca="false">IF(F665&lt;4.5," ",TEXT(J665,"$ 0.00")&amp;"  ")</f>
        <v> </v>
      </c>
      <c r="J665" s="36" t="n">
        <f aca="false">PRODUCT(F665,E665)/100</f>
        <v>0</v>
      </c>
    </row>
    <row r="666" customFormat="false" ht="12.75" hidden="false" customHeight="false" outlineLevel="0" collapsed="false">
      <c r="A666" s="59"/>
      <c r="B666" s="59"/>
      <c r="C666" s="60"/>
      <c r="D666" s="30"/>
      <c r="E666" s="31"/>
      <c r="F666" s="32"/>
      <c r="G666" s="33" t="str">
        <f aca="false">IF(F666&lt;4.5," ",TEXT(J666,"$ 0.00")&amp;"  ")</f>
        <v> </v>
      </c>
      <c r="J666" s="36" t="n">
        <f aca="false">PRODUCT(F666,E666)/100</f>
        <v>0</v>
      </c>
    </row>
    <row r="667" customFormat="false" ht="12.75" hidden="false" customHeight="false" outlineLevel="0" collapsed="false">
      <c r="A667" s="59"/>
      <c r="B667" s="59"/>
      <c r="C667" s="60"/>
      <c r="D667" s="30"/>
      <c r="E667" s="31"/>
      <c r="F667" s="32"/>
      <c r="G667" s="33" t="str">
        <f aca="false">IF(F667&lt;4.5," ",TEXT(J667,"$ 0.00")&amp;"  ")</f>
        <v> </v>
      </c>
      <c r="J667" s="36" t="n">
        <f aca="false">PRODUCT(F667,E667)/100</f>
        <v>0</v>
      </c>
    </row>
    <row r="668" customFormat="false" ht="12.75" hidden="false" customHeight="false" outlineLevel="0" collapsed="false">
      <c r="A668" s="57"/>
      <c r="B668" s="61"/>
      <c r="C668" s="29"/>
      <c r="D668" s="30"/>
      <c r="E668" s="29"/>
      <c r="F668" s="32"/>
      <c r="G668" s="33" t="str">
        <f aca="false">IF(F668&lt;4.5," ",TEXT(J668,"$ 0.00")&amp;"  ")</f>
        <v> </v>
      </c>
      <c r="J668" s="36" t="n">
        <f aca="false">PRODUCT(F668,E668)/100</f>
        <v>0</v>
      </c>
    </row>
    <row r="669" customFormat="false" ht="12.75" hidden="false" customHeight="false" outlineLevel="0" collapsed="false">
      <c r="A669" s="59"/>
      <c r="B669" s="59"/>
      <c r="C669" s="60"/>
      <c r="D669" s="30"/>
      <c r="E669" s="31"/>
      <c r="F669" s="32"/>
      <c r="G669" s="33" t="str">
        <f aca="false">IF(F669&lt;4.5," ",TEXT(J669,"$ 0.00")&amp;"  ")</f>
        <v> </v>
      </c>
      <c r="J669" s="36" t="n">
        <f aca="false">PRODUCT(F669,E669)/100</f>
        <v>0</v>
      </c>
    </row>
    <row r="670" customFormat="false" ht="12.75" hidden="false" customHeight="false" outlineLevel="0" collapsed="false">
      <c r="A670" s="59"/>
      <c r="B670" s="59"/>
      <c r="C670" s="60"/>
      <c r="D670" s="30"/>
      <c r="E670" s="31"/>
      <c r="F670" s="32"/>
      <c r="G670" s="33" t="str">
        <f aca="false">IF(F670&lt;4.5," ",TEXT(J670,"$ 0.00")&amp;"  ")</f>
        <v> </v>
      </c>
      <c r="J670" s="36" t="n">
        <f aca="false">PRODUCT(F670,E670)/100</f>
        <v>0</v>
      </c>
    </row>
    <row r="671" customFormat="false" ht="12.75" hidden="false" customHeight="false" outlineLevel="0" collapsed="false">
      <c r="A671" s="59"/>
      <c r="B671" s="59"/>
      <c r="C671" s="60"/>
      <c r="D671" s="30"/>
      <c r="E671" s="31"/>
      <c r="F671" s="32"/>
      <c r="G671" s="33" t="str">
        <f aca="false">IF(F671&lt;4.5," ",TEXT(J671,"$ 0.00")&amp;"  ")</f>
        <v> </v>
      </c>
      <c r="J671" s="36" t="n">
        <f aca="false">PRODUCT(F671,E671)/100</f>
        <v>0</v>
      </c>
    </row>
    <row r="672" customFormat="false" ht="12.75" hidden="false" customHeight="false" outlineLevel="0" collapsed="false">
      <c r="A672" s="59"/>
      <c r="B672" s="59"/>
      <c r="C672" s="60"/>
      <c r="D672" s="30"/>
      <c r="E672" s="31"/>
      <c r="F672" s="32"/>
      <c r="G672" s="33" t="str">
        <f aca="false">IF(F672&lt;4.5," ",TEXT(J672,"$ 0.00")&amp;"  ")</f>
        <v> </v>
      </c>
      <c r="J672" s="36" t="n">
        <f aca="false">PRODUCT(F672,E672)/100</f>
        <v>0</v>
      </c>
    </row>
    <row r="673" customFormat="false" ht="12.75" hidden="false" customHeight="false" outlineLevel="0" collapsed="false">
      <c r="A673" s="59"/>
      <c r="B673" s="59"/>
      <c r="C673" s="60"/>
      <c r="D673" s="30"/>
      <c r="E673" s="31"/>
      <c r="F673" s="32"/>
      <c r="G673" s="33" t="str">
        <f aca="false">IF(F673&lt;4.5," ",TEXT(J673,"$ 0.00")&amp;"  ")</f>
        <v> </v>
      </c>
      <c r="J673" s="36" t="n">
        <f aca="false">PRODUCT(F673,E673)/100</f>
        <v>0</v>
      </c>
    </row>
    <row r="674" customFormat="false" ht="12.75" hidden="false" customHeight="false" outlineLevel="0" collapsed="false">
      <c r="A674" s="59"/>
      <c r="B674" s="59"/>
      <c r="C674" s="60"/>
      <c r="D674" s="30"/>
      <c r="E674" s="31"/>
      <c r="F674" s="32"/>
      <c r="G674" s="33" t="str">
        <f aca="false">IF(F674&lt;4.5," ",TEXT(J674,"$ 0.00")&amp;"  ")</f>
        <v> </v>
      </c>
      <c r="J674" s="36" t="n">
        <f aca="false">PRODUCT(F674,E674)/100</f>
        <v>0</v>
      </c>
    </row>
    <row r="675" customFormat="false" ht="12.75" hidden="false" customHeight="false" outlineLevel="0" collapsed="false">
      <c r="A675" s="59"/>
      <c r="B675" s="59"/>
      <c r="C675" s="60"/>
      <c r="D675" s="30"/>
      <c r="E675" s="31"/>
      <c r="F675" s="32"/>
      <c r="G675" s="33" t="str">
        <f aca="false">IF(F675&lt;4.5," ",TEXT(J675,"$ 0.00")&amp;"  ")</f>
        <v> </v>
      </c>
      <c r="J675" s="36" t="n">
        <f aca="false">PRODUCT(F675,E675)/100</f>
        <v>0</v>
      </c>
    </row>
    <row r="676" customFormat="false" ht="12.75" hidden="false" customHeight="false" outlineLevel="0" collapsed="false">
      <c r="A676" s="59"/>
      <c r="B676" s="59"/>
      <c r="C676" s="60"/>
      <c r="D676" s="30"/>
      <c r="E676" s="31"/>
      <c r="F676" s="32"/>
      <c r="G676" s="33" t="str">
        <f aca="false">IF(F676&lt;4.5," ",TEXT(J676,"$ 0.00")&amp;"  ")</f>
        <v> </v>
      </c>
      <c r="J676" s="36" t="n">
        <f aca="false">PRODUCT(F676,E676)/100</f>
        <v>0</v>
      </c>
    </row>
    <row r="677" customFormat="false" ht="12.75" hidden="false" customHeight="false" outlineLevel="0" collapsed="false">
      <c r="A677" s="59"/>
      <c r="B677" s="59"/>
      <c r="C677" s="60"/>
      <c r="D677" s="30"/>
      <c r="E677" s="31"/>
      <c r="F677" s="32"/>
      <c r="G677" s="33" t="str">
        <f aca="false">IF(F677&lt;4.5," ",TEXT(J677,"$ 0.00")&amp;"  ")</f>
        <v> </v>
      </c>
      <c r="J677" s="36" t="n">
        <f aca="false">PRODUCT(F677,E677)/100</f>
        <v>0</v>
      </c>
    </row>
    <row r="678" customFormat="false" ht="12.75" hidden="false" customHeight="false" outlineLevel="0" collapsed="false">
      <c r="A678" s="57"/>
      <c r="B678" s="57"/>
      <c r="C678" s="60"/>
      <c r="D678" s="30"/>
      <c r="E678" s="29"/>
      <c r="F678" s="32"/>
      <c r="G678" s="33" t="str">
        <f aca="false">IF(F678&lt;4.5," ",TEXT(J678,"$ 0.00")&amp;"  ")</f>
        <v> </v>
      </c>
      <c r="J678" s="36" t="n">
        <f aca="false">PRODUCT(F678,E678)/100</f>
        <v>0</v>
      </c>
    </row>
    <row r="679" customFormat="false" ht="12.75" hidden="false" customHeight="false" outlineLevel="0" collapsed="false">
      <c r="A679" s="59"/>
      <c r="B679" s="59"/>
      <c r="C679" s="60"/>
      <c r="D679" s="30"/>
      <c r="E679" s="31"/>
      <c r="F679" s="32"/>
      <c r="G679" s="33" t="str">
        <f aca="false">IF(F679&lt;4.5," ",TEXT(J679,"$ 0.00")&amp;"  ")</f>
        <v> </v>
      </c>
      <c r="J679" s="36" t="n">
        <f aca="false">PRODUCT(F679,E679)/100</f>
        <v>0</v>
      </c>
    </row>
    <row r="680" customFormat="false" ht="12.75" hidden="false" customHeight="false" outlineLevel="0" collapsed="false">
      <c r="A680" s="57"/>
      <c r="B680" s="57"/>
      <c r="C680" s="60"/>
      <c r="D680" s="30"/>
      <c r="E680" s="29"/>
      <c r="F680" s="32"/>
      <c r="G680" s="33" t="str">
        <f aca="false">IF(F680&lt;4.5," ",TEXT(J680,"$ 0.00")&amp;"  ")</f>
        <v> </v>
      </c>
      <c r="J680" s="36" t="n">
        <f aca="false">PRODUCT(F680,E680)/100</f>
        <v>0</v>
      </c>
    </row>
    <row r="681" customFormat="false" ht="12.75" hidden="false" customHeight="false" outlineLevel="0" collapsed="false">
      <c r="A681" s="59"/>
      <c r="B681" s="59"/>
      <c r="C681" s="60"/>
      <c r="D681" s="30"/>
      <c r="E681" s="31"/>
      <c r="F681" s="32"/>
      <c r="G681" s="33" t="str">
        <f aca="false">IF(F681&lt;4.5," ",TEXT(J681,"$ 0.00")&amp;"  ")</f>
        <v> </v>
      </c>
      <c r="J681" s="36" t="n">
        <f aca="false">PRODUCT(F681,E681)/100</f>
        <v>0</v>
      </c>
    </row>
    <row r="682" customFormat="false" ht="12.75" hidden="false" customHeight="false" outlineLevel="0" collapsed="false">
      <c r="A682" s="57"/>
      <c r="B682" s="57"/>
      <c r="C682" s="60"/>
      <c r="D682" s="30"/>
      <c r="E682" s="29"/>
      <c r="F682" s="32"/>
      <c r="G682" s="33" t="str">
        <f aca="false">IF(F682&lt;4.5," ",TEXT(J682,"$ 0.00")&amp;"  ")</f>
        <v> </v>
      </c>
      <c r="J682" s="36" t="n">
        <f aca="false">PRODUCT(F682,E682)/100</f>
        <v>0</v>
      </c>
    </row>
    <row r="683" customFormat="false" ht="12.75" hidden="false" customHeight="false" outlineLevel="0" collapsed="false">
      <c r="A683" s="57"/>
      <c r="B683" s="57"/>
      <c r="C683" s="60"/>
      <c r="D683" s="30"/>
      <c r="E683" s="29"/>
      <c r="F683" s="32"/>
      <c r="G683" s="33" t="str">
        <f aca="false">IF(F683&lt;4.5," ",TEXT(J683,"$ 0.00")&amp;"  ")</f>
        <v> </v>
      </c>
      <c r="J683" s="36" t="n">
        <f aca="false">PRODUCT(F683,E683)/100</f>
        <v>0</v>
      </c>
    </row>
    <row r="684" customFormat="false" ht="12.75" hidden="false" customHeight="false" outlineLevel="0" collapsed="false">
      <c r="A684" s="59"/>
      <c r="B684" s="59"/>
      <c r="C684" s="60"/>
      <c r="D684" s="30"/>
      <c r="E684" s="31"/>
      <c r="F684" s="32"/>
      <c r="G684" s="33" t="str">
        <f aca="false">IF(F684&lt;4.5," ",TEXT(J684,"$ 0.00")&amp;"  ")</f>
        <v> </v>
      </c>
      <c r="J684" s="36" t="n">
        <f aca="false">PRODUCT(F684,E684)/100</f>
        <v>0</v>
      </c>
    </row>
    <row r="685" customFormat="false" ht="12.75" hidden="false" customHeight="false" outlineLevel="0" collapsed="false">
      <c r="A685" s="57"/>
      <c r="B685" s="57"/>
      <c r="C685" s="60"/>
      <c r="D685" s="30"/>
      <c r="E685" s="29"/>
      <c r="F685" s="32"/>
      <c r="G685" s="33" t="str">
        <f aca="false">IF(F685&lt;4.5," ",TEXT(J685,"$ 0.00")&amp;"  ")</f>
        <v> </v>
      </c>
      <c r="J685" s="36" t="n">
        <f aca="false">PRODUCT(F685,E685)/100</f>
        <v>0</v>
      </c>
    </row>
    <row r="686" customFormat="false" ht="12.75" hidden="false" customHeight="false" outlineLevel="0" collapsed="false">
      <c r="A686" s="57"/>
      <c r="B686" s="57"/>
      <c r="C686" s="60"/>
      <c r="D686" s="30"/>
      <c r="E686" s="29"/>
      <c r="F686" s="32"/>
      <c r="G686" s="33" t="str">
        <f aca="false">IF(F686&lt;4.5," ",TEXT(J686,"$ 0.00")&amp;"  ")</f>
        <v> </v>
      </c>
      <c r="J686" s="36" t="n">
        <f aca="false">PRODUCT(F686,E686)/100</f>
        <v>0</v>
      </c>
    </row>
    <row r="687" customFormat="false" ht="12.75" hidden="false" customHeight="false" outlineLevel="0" collapsed="false">
      <c r="A687" s="61"/>
      <c r="B687" s="61"/>
      <c r="C687" s="29"/>
      <c r="D687" s="29"/>
      <c r="E687" s="29"/>
      <c r="F687" s="32"/>
      <c r="G687" s="33" t="str">
        <f aca="false">IF(F687&lt;4.5," ",TEXT(J687,"$ 0.00")&amp;"  ")</f>
        <v> </v>
      </c>
      <c r="J687" s="36" t="n">
        <f aca="false">PRODUCT(F687,E687)/100</f>
        <v>0</v>
      </c>
    </row>
    <row r="688" customFormat="false" ht="12.75" hidden="false" customHeight="false" outlineLevel="0" collapsed="false">
      <c r="A688" s="61"/>
      <c r="B688" s="61"/>
      <c r="C688" s="29"/>
      <c r="D688" s="29"/>
      <c r="E688" s="29"/>
      <c r="F688" s="32"/>
      <c r="G688" s="33" t="str">
        <f aca="false">IF(F688&lt;4.5," ",TEXT(J688,"$ 0.00")&amp;"  ")</f>
        <v> </v>
      </c>
      <c r="J688" s="36" t="n">
        <f aca="false">PRODUCT(F688,E688)/100</f>
        <v>0</v>
      </c>
    </row>
  </sheetData>
  <mergeCells count="13">
    <mergeCell ref="A1:G1"/>
    <mergeCell ref="A2:G2"/>
    <mergeCell ref="A3:E3"/>
    <mergeCell ref="F3:G3"/>
    <mergeCell ref="A4:E9"/>
    <mergeCell ref="F4:G9"/>
    <mergeCell ref="A10:G10"/>
    <mergeCell ref="A11:G11"/>
    <mergeCell ref="A12:G14"/>
    <mergeCell ref="A15:G15"/>
    <mergeCell ref="A16:G16"/>
    <mergeCell ref="A17:G17"/>
    <mergeCell ref="A19:G19"/>
  </mergeCells>
  <dataValidations count="2">
    <dataValidation allowBlank="false" errorStyle="stop" operator="between" showDropDown="false" showErrorMessage="true" showInputMessage="false" sqref="F20:F516 F587:F688" type="list">
      <formula1>$I$20:$I$41</formula1>
      <formula2>0</formula2>
    </dataValidation>
    <dataValidation allowBlank="false" errorStyle="stop" operator="between" showDropDown="false" showErrorMessage="true" showInputMessage="false" sqref="H443:I443" type="list">
      <formula1>#REF!</formula1>
      <formula2>0</formula2>
    </dataValidation>
  </dataValidations>
  <printOptions headings="false" gridLines="false" gridLinesSet="true" horizontalCentered="false" verticalCentered="false"/>
  <pageMargins left="0.779861111111111" right="0.470138888888889" top="0.429861111111111" bottom="0.660416666666667" header="0.511811023622047" footer="0.42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13:41:03Z</dcterms:created>
  <dc:creator/>
  <dc:description/>
  <dc:language>en-US</dc:language>
  <cp:lastModifiedBy/>
  <cp:lastPrinted>2005-12-22T18:53:16Z</cp:lastPrinted>
  <dcterms:modified xsi:type="dcterms:W3CDTF">2007-11-28T15: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2518614</vt:r8>
  </property>
  <property fmtid="{D5CDD505-2E9C-101B-9397-08002B2CF9AE}" pid="3" name="_PreviousAdHocReviewCycleID">
    <vt:r8>687904272</vt:r8>
  </property>
</Properties>
</file>