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2006 UMOPN  Report" sheetId="1" state="visible" r:id="rId2"/>
    <sheet name="Contents" sheetId="2" state="visible" r:id="rId3"/>
    <sheet name="Intro" sheetId="3" state="visible" r:id="rId4"/>
    <sheet name="Coop." sheetId="4" state="visible" r:id="rId5"/>
    <sheet name="Cultivar Releases" sheetId="5" state="visible" r:id="rId6"/>
    <sheet name="Growing Cond." sheetId="6" state="visible" r:id="rId7"/>
    <sheet name="Plot data" sheetId="7" state="visible" r:id="rId8"/>
    <sheet name="Table 1 Entries" sheetId="8" state="visible" r:id="rId9"/>
    <sheet name="Table 2 Ave." sheetId="9" state="visible" r:id="rId10"/>
    <sheet name="Table 3 Ave. US &amp; Metric" sheetId="10" state="visible" r:id="rId11"/>
    <sheet name="Table 4 Rank" sheetId="11" state="visible" r:id="rId12"/>
    <sheet name="Table 5 Yield" sheetId="12" state="visible" r:id="rId13"/>
    <sheet name="Table 6 Sum. of years" sheetId="13" state="visible" r:id="rId14"/>
    <sheet name="Table 7 Twt" sheetId="14" state="visible" r:id="rId15"/>
    <sheet name="Table 8 Heading" sheetId="15" state="visible" r:id="rId16"/>
    <sheet name="Table 9 Height" sheetId="16" state="visible" r:id="rId17"/>
    <sheet name="Table 10 Lodging" sheetId="17" state="visible" r:id="rId18"/>
    <sheet name="Table 11 Groat %" sheetId="18" state="visible" r:id="rId19"/>
    <sheet name="Table 12 Groat prot." sheetId="19" state="visible" r:id="rId20"/>
    <sheet name="Table 13 Sum. years % prot." sheetId="20" state="visible" r:id="rId21"/>
    <sheet name="Table 14 Groat prot. yield" sheetId="21" state="visible" r:id="rId22"/>
    <sheet name="Table 15 Groat oil" sheetId="22" state="visible" r:id="rId23"/>
    <sheet name="Table 16 Sum. % oil" sheetId="23" state="visible" r:id="rId24"/>
    <sheet name="Table 17 Beta-glucan" sheetId="24" state="visible" r:id="rId25"/>
    <sheet name="Table 18 Crown rust" sheetId="25" state="visible" r:id="rId26"/>
    <sheet name="Table 19 CR Seedling Winnipeg" sheetId="26" state="visible" r:id="rId27"/>
    <sheet name="Table 20 Stem rust" sheetId="27" state="visible" r:id="rId28"/>
    <sheet name="Table 21 BYDV &amp; Smut" sheetId="28" state="visible" r:id="rId29"/>
    <sheet name="Table 22 Aberdeen" sheetId="29" state="visible" r:id="rId30"/>
    <sheet name="Appen. A Ave. Yield" sheetId="30" state="visible" r:id="rId31"/>
    <sheet name="Appen. B Groat Yield" sheetId="31" state="visible" r:id="rId32"/>
  </sheets>
  <definedNames>
    <definedName function="false" hidden="false" localSheetId="0" name="_xlnm.Print_Area" vbProcedure="false">'2006 UMOPN  Report'!$B$1:$B$46</definedName>
    <definedName function="false" hidden="false" localSheetId="30" name="_xlnm.Print_Area" vbProcedure="false">'Appen. B Groat Yield'!$A$1:$N$46</definedName>
    <definedName function="false" hidden="false" localSheetId="1" name="_xlnm.Print_Area" vbProcedure="false">Contents!$A$1:$E$97</definedName>
    <definedName function="false" hidden="false" localSheetId="3" name="_xlnm.Print_Area" vbProcedure="false">'Coop.'!$A$3:$E$124</definedName>
    <definedName function="false" hidden="false" localSheetId="4" name="_xlnm.Print_Area" vbProcedure="false">'Cultivar Releases'!$A$1:$F$57</definedName>
    <definedName function="false" hidden="false" localSheetId="2" name="_xlnm.Print_Area" vbProcedure="false">Intro!$A$1:$J$53</definedName>
    <definedName function="false" hidden="false" localSheetId="6" name="_xlnm.Print_Area" vbProcedure="false">'Plot data'!$A$1:$J$26</definedName>
    <definedName function="false" hidden="false" localSheetId="7" name="_xlnm.Print_Area" vbProcedure="false">'Table 1 Entries'!$A$1:$I$43</definedName>
    <definedName function="false" hidden="false" localSheetId="16" name="_xlnm.Print_Area" vbProcedure="false">'Table 10 Lodging'!$A$1:$O$43</definedName>
    <definedName function="false" hidden="false" localSheetId="17" name="_xlnm.Print_Area" vbProcedure="false">'Table 11 Groat %'!$A$1:$P$45</definedName>
    <definedName function="false" hidden="false" localSheetId="18" name="_xlnm.Print_Area" vbProcedure="false">'Table 12 Groat prot.'!$A$1:$S$43</definedName>
    <definedName function="false" hidden="false" localSheetId="20" name="_xlnm.Print_Area" vbProcedure="false">'Table 14 Groat prot. yield'!$A$1:$O$47</definedName>
    <definedName function="false" hidden="false" localSheetId="21" name="_xlnm.Print_Area" vbProcedure="false">'Table 15 Groat oil'!$A$1:$R$43</definedName>
    <definedName function="false" hidden="false" localSheetId="23" name="_xlnm.Print_Area" vbProcedure="false">'Table 17 Beta-glucan'!$A$1:$L$45</definedName>
    <definedName function="false" hidden="false" localSheetId="24" name="_xlnm.Print_Area" vbProcedure="false">'Table 18 Crown rust'!$A$1:$G$43</definedName>
    <definedName function="false" hidden="false" localSheetId="25" name="_xlnm.Print_Area" vbProcedure="false">'Table 19 CR Seedling Winnipeg'!$A$1:$I$41</definedName>
    <definedName function="false" hidden="false" localSheetId="8" name="_xlnm.Print_Area" vbProcedure="false">'Table 2 Ave.'!$A$1:$M$46</definedName>
    <definedName function="false" hidden="false" localSheetId="26" name="_xlnm.Print_Area" vbProcedure="false">'Table 20 Stem rust'!$A$1:$F$43</definedName>
    <definedName function="false" hidden="false" localSheetId="27" name="_xlnm.Print_Area" vbProcedure="false">'Table 21 BYDV &amp; Smut'!$A$1:$J$47</definedName>
    <definedName function="false" hidden="false" localSheetId="28" name="_xlnm.Print_Area" vbProcedure="false">'Table 22 Aberdeen'!$A$1:$J$53</definedName>
    <definedName function="false" hidden="false" localSheetId="9" name="_xlnm.Print_Area" vbProcedure="false">'Table 3 Ave. US &amp; Metric'!$A$1:$N$45</definedName>
    <definedName function="false" hidden="false" localSheetId="10" name="_xlnm.Print_Area" vbProcedure="false">'Table 4 Rank'!$A$1:$M$43</definedName>
    <definedName function="false" hidden="false" localSheetId="11" name="_xlnm.Print_Area" vbProcedure="false">'Table 5 Yield'!$A$1:$U$50</definedName>
    <definedName function="false" hidden="false" localSheetId="13" name="_xlnm.Print_Area" vbProcedure="false">'Table 7 Twt'!$A$1:$T$45</definedName>
    <definedName function="false" hidden="false" localSheetId="14" name="_xlnm.Print_Area" vbProcedure="false">'Table 8 Heading'!$A$1:$U$45</definedName>
    <definedName function="false" hidden="false" localSheetId="15" name="_xlnm.Print_Area" vbProcedure="false">'Table 9 Height'!$A$1:$U$42</definedName>
    <definedName function="false" hidden="false" localSheetId="1" name="Z_47C851CE_F71A_46D0_8EB2_C1EEB9A4C9B4__wvu_PrintArea" vbProcedure="false">Contents!$A$1:$E$76</definedName>
    <definedName function="false" hidden="false" localSheetId="3" name="Z_47C851CE_F71A_46D0_8EB2_C1EEB9A4C9B4__wvu_PrintArea" vbProcedure="false">'Coop.'!$A$3:$G$102</definedName>
    <definedName function="false" hidden="false" localSheetId="4" name="Z_47C851CE_F71A_46D0_8EB2_C1EEB9A4C9B4__wvu_PrintArea" vbProcedure="false">'Cultivar Releases'!$A$1:$J$53</definedName>
    <definedName function="false" hidden="false" localSheetId="6" name="Z_47C851CE_F71A_46D0_8EB2_C1EEB9A4C9B4__wvu_PrintArea" vbProcedure="false">'Plot data'!$A$1:$K$26</definedName>
    <definedName function="false" hidden="false" localSheetId="7" name="Z_47C851CE_F71A_46D0_8EB2_C1EEB9A4C9B4__wvu_PrintArea" vbProcedure="false">'Table 1 Entries'!$A$1:$I$43</definedName>
    <definedName function="false" hidden="false" localSheetId="8" name="Z_47C851CE_F71A_46D0_8EB2_C1EEB9A4C9B4__wvu_PrintArea" vbProcedure="false">'Table 2 Ave.'!$A$1:$M$46</definedName>
    <definedName function="false" hidden="false" localSheetId="10" name="Z_47C851CE_F71A_46D0_8EB2_C1EEB9A4C9B4__wvu_PrintArea" vbProcedure="false">'Table 4 Rank'!$A$1:$M$43</definedName>
    <definedName function="false" hidden="false" localSheetId="11" name="Z_47C851CE_F71A_46D0_8EB2_C1EEB9A4C9B4__wvu_PrintArea" vbProcedure="false">'Table 5 Yield'!$A$1:$U$50</definedName>
    <definedName function="false" hidden="false" localSheetId="13" name="Z_47C851CE_F71A_46D0_8EB2_C1EEB9A4C9B4__wvu_PrintArea" vbProcedure="false">'Table 7 Twt'!$A$1:$T$43</definedName>
    <definedName function="false" hidden="false" localSheetId="14" name="Z_47C851CE_F71A_46D0_8EB2_C1EEB9A4C9B4__wvu_PrintArea" vbProcedure="false">'Table 8 Heading'!$A$1:$T$43</definedName>
    <definedName function="false" hidden="false" localSheetId="15" name="Z_47C851CE_F71A_46D0_8EB2_C1EEB9A4C9B4__wvu_PrintArea" vbProcedure="false">'Table 9 Height'!$A$1:$U$42</definedName>
    <definedName function="false" hidden="false" localSheetId="16" name="Z_47C851CE_F71A_46D0_8EB2_C1EEB9A4C9B4__wvu_PrintArea" vbProcedure="false">'Table 10 Lodging'!$A$1:$O$44</definedName>
    <definedName function="false" hidden="false" localSheetId="17" name="Z_47C851CE_F71A_46D0_8EB2_C1EEB9A4C9B4__wvu_PrintArea" vbProcedure="false">'Table 11 Groat %'!$A$1:$P$45</definedName>
    <definedName function="false" hidden="false" localSheetId="18" name="Z_47C851CE_F71A_46D0_8EB2_C1EEB9A4C9B4__wvu_PrintArea" vbProcedure="false">'Table 12 Groat prot.'!$A$1:$S$43</definedName>
    <definedName function="false" hidden="false" localSheetId="20" name="Z_47C851CE_F71A_46D0_8EB2_C1EEB9A4C9B4__wvu_PrintArea" vbProcedure="false">'Table 14 Groat prot. yield'!$A$1:$O$47</definedName>
    <definedName function="false" hidden="false" localSheetId="23" name="Z_47C851CE_F71A_46D0_8EB2_C1EEB9A4C9B4__wvu_PrintArea" vbProcedure="false">'Table 17 Beta-glucan'!$A$1:$L$45</definedName>
    <definedName function="false" hidden="false" localSheetId="24" name="Z_47C851CE_F71A_46D0_8EB2_C1EEB9A4C9B4__wvu_PrintArea" vbProcedure="false">'Table 18 Crown rust'!$A$1:$G$43</definedName>
    <definedName function="false" hidden="false" localSheetId="25" name="Z_47C851CE_F71A_46D0_8EB2_C1EEB9A4C9B4__wvu_PrintArea" vbProcedure="false">'Table 19 CR Seedling Winnipeg'!$A$1:$I$41</definedName>
    <definedName function="false" hidden="false" localSheetId="26" name="Z_47C851CE_F71A_46D0_8EB2_C1EEB9A4C9B4__wvu_PrintArea" vbProcedure="false">'Table 20 Stem rust'!$A$1:$F$43</definedName>
    <definedName function="false" hidden="false" localSheetId="27" name="Z_47C851CE_F71A_46D0_8EB2_C1EEB9A4C9B4__wvu_PrintArea" vbProcedure="false">'Table 21 BYDV &amp; Smut'!$A$1:$J$47</definedName>
    <definedName function="false" hidden="false" localSheetId="28" name="Z_47C851CE_F71A_46D0_8EB2_C1EEB9A4C9B4__wvu_PrintArea" vbProcedure="false">'Table 22 Aberdeen'!$A$1:$J$53</definedName>
    <definedName function="false" hidden="false" localSheetId="30" name="Z_47C851CE_F71A_46D0_8EB2_C1EEB9A4C9B4__wvu_PrintArea" vbProcedure="false">'Appen. B Groat Yield'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1" uniqueCount="858">
  <si>
    <t xml:space="preserve">UNITED STATES DEPARTMENT OF AGRICULTURE</t>
  </si>
  <si>
    <t xml:space="preserve">AGRICULTURAL RESEARCH SERVICE</t>
  </si>
  <si>
    <t xml:space="preserve">in cooperation with</t>
  </si>
  <si>
    <t xml:space="preserve">STATE AGRICULTURAL EXPERIMENT STATIONS</t>
  </si>
  <si>
    <t xml:space="preserve"> Report of the</t>
  </si>
  <si>
    <t xml:space="preserve">COOPERATIVE UNIFORM MIDSEASON OAT PERFORMANCE NURSERY</t>
  </si>
  <si>
    <t xml:space="preserve">FOR 2006</t>
  </si>
  <si>
    <t xml:space="preserve">Compiled by</t>
  </si>
  <si>
    <t xml:space="preserve">H.W. Rines, Research Geneticist</t>
  </si>
  <si>
    <t xml:space="preserve">H.L. Porter, Agricultural Research Technician</t>
  </si>
  <si>
    <t xml:space="preserve">                          This is a joint progress report of cooperative investigations</t>
  </si>
  <si>
    <t xml:space="preserve">                          underway in the State Agricultural Experiment Stations and</t>
  </si>
  <si>
    <t xml:space="preserve">                          Agricultural Research Service, U.S. Department of Agriculture,</t>
  </si>
  <si>
    <t xml:space="preserve">                          containing preliminary data which have not been sufficiently </t>
  </si>
  <si>
    <t xml:space="preserve">                          confirmed to justify general release; interpretations may be</t>
  </si>
  <si>
    <t xml:space="preserve">                          modified with additional experimentation.  Confirmed results</t>
  </si>
  <si>
    <t xml:space="preserve">                          will be published through established channels.  The report is</t>
  </si>
  <si>
    <t xml:space="preserve">                          primarily a tool for use of cooperators and their official staffs</t>
  </si>
  <si>
    <t xml:space="preserve">                          and to those persons having direct and special interest in</t>
  </si>
  <si>
    <t xml:space="preserve">                          the development of agricultural research programs.</t>
  </si>
  <si>
    <t xml:space="preserve">                         This report includes data furnished by the State Agricultural</t>
  </si>
  <si>
    <t xml:space="preserve">                         Experiment Stations as well as by Agricultural Research Service</t>
  </si>
  <si>
    <t xml:space="preserve">                         and was compiled by Agricultural Research Service, United </t>
  </si>
  <si>
    <t xml:space="preserve">                         States Department of Agriculture.  The report is not intended</t>
  </si>
  <si>
    <t xml:space="preserve">                         for publication and should not be referred to in literature </t>
  </si>
  <si>
    <t xml:space="preserve">                         citations nor quoted in publicity or advertising.  Use of the </t>
  </si>
  <si>
    <t xml:space="preserve">                         data may be granted for certain purposes upon written request to</t>
  </si>
  <si>
    <t xml:space="preserve">                         the agency or agencies involved.</t>
  </si>
  <si>
    <t xml:space="preserve">             Agricultural Research Service</t>
  </si>
  <si>
    <t xml:space="preserve">             U.S. Department of Agriculture</t>
  </si>
  <si>
    <t xml:space="preserve">             Midwest Area</t>
  </si>
  <si>
    <t xml:space="preserve">             Plant Science Research Unit</t>
  </si>
  <si>
    <t xml:space="preserve">             St. Paul, Minnesota</t>
  </si>
  <si>
    <t xml:space="preserve">      TABLE OF CONTENTS</t>
  </si>
  <si>
    <t xml:space="preserve">2006 UMOPN</t>
  </si>
  <si>
    <t xml:space="preserve">Page</t>
  </si>
  <si>
    <t xml:space="preserve">Introduction..........................................................................................................................................................................</t>
  </si>
  <si>
    <t xml:space="preserve">Locations, Cooperating Agencies, and Personnel................................................................................................................................</t>
  </si>
  <si>
    <t xml:space="preserve">List of recent cultivar releases…………………………………………………………………………………………………………………………………………………....</t>
  </si>
  <si>
    <t xml:space="preserve">Comments on growing conditions.....................................................................................................................................</t>
  </si>
  <si>
    <t xml:space="preserve">Plot data..............................................................................................................................................................................</t>
  </si>
  <si>
    <t xml:space="preserve">Table 1.  Information on entries............................................................................................................................................</t>
  </si>
  <si>
    <t xml:space="preserve">Table 2.  Averages over stations for varieties and selections................................................................................................</t>
  </si>
  <si>
    <t xml:space="preserve">Table 3.  Yield, test weight, groat protein yield and height in both</t>
  </si>
  <si>
    <t xml:space="preserve">               United States and International units.....................................................................................................................................</t>
  </si>
  <si>
    <t xml:space="preserve">Table 4.  Ranking table for varieties and selections...........................................................................................................</t>
  </si>
  <si>
    <t xml:space="preserve">Table 5.  Average yield (bu/A), rank and yield at reporting stations...............................................................................................................</t>
  </si>
  <si>
    <t xml:space="preserve">Table 6.  Summary over years for yield................................................................................................................................</t>
  </si>
  <si>
    <t xml:space="preserve">Table 7.  Average test weight (lbs/bu), rank and test weight at reporting stations.............................................................................................................</t>
  </si>
  <si>
    <t xml:space="preserve">Table 8.  Average heading date (days after Jan. 1), rank and heading </t>
  </si>
  <si>
    <t xml:space="preserve">               date at reporting stations...................................................................................................................................................</t>
  </si>
  <si>
    <t xml:space="preserve">Table 9.  Average plant height (inches), rank and plant height at reporting stations…………………………………………………………………………</t>
  </si>
  <si>
    <t xml:space="preserve">Table 10.  Average lodging percent, rank and lodging at reporting stations.............................................................................................................................</t>
  </si>
  <si>
    <t xml:space="preserve">Table 11.  Average groat percent, rank and groat percent at selected stations .............................................................................................</t>
  </si>
  <si>
    <t xml:space="preserve">Table 12.  Average groat protein percent, rank and groat protein percent</t>
  </si>
  <si>
    <t xml:space="preserve">                 at selected stations..................................................................................................................................................</t>
  </si>
  <si>
    <t xml:space="preserve">Table 13.  Summary over years for groat protein percent................................................................................................................</t>
  </si>
  <si>
    <t xml:space="preserve">Table 14.  Average groat protein yield, rank and groat protein yield</t>
  </si>
  <si>
    <t xml:space="preserve">                at selected stations...................................................................................................................................................</t>
  </si>
  <si>
    <t xml:space="preserve">Table 15.  Average groat oil percent, rank and groat oil percent</t>
  </si>
  <si>
    <t xml:space="preserve">                at selected stations...................................................................................................................................................................</t>
  </si>
  <si>
    <t xml:space="preserve">Table 16.  Summary over years for groat oil percent............................................................................................................</t>
  </si>
  <si>
    <t xml:space="preserve">Table 17.  Average beta-glucan percent, rank and beta-glucan percent at selected stations.......................................................................</t>
  </si>
  <si>
    <t xml:space="preserve">Table 18.  Reaction to crown rust...................................................................................................................................................</t>
  </si>
  <si>
    <t xml:space="preserve">Table 19.  Seedling reaction to crown rust at Winnipeg, Manitoba...................................................................................................................................................</t>
  </si>
  <si>
    <t xml:space="preserve">Table 20.  Reaction to stem rust............................................................................................................................................</t>
  </si>
  <si>
    <t xml:space="preserve">Table 21.  Reaction to BYDV and smut....................................................................................................................................</t>
  </si>
  <si>
    <t xml:space="preserve">Table 22.  Agronomic data for the UMOPN grown under irrigation at Aberdeen, ID………...................................................................</t>
  </si>
  <si>
    <t xml:space="preserve">Appendix A.  Average yield (bu/A), rank and yield at stations submitting </t>
  </si>
  <si>
    <t xml:space="preserve">                     samples for groat percent and groat protein analysis.........................................................................................</t>
  </si>
  <si>
    <t xml:space="preserve">Appendix B.  Average groat yield (lb/A), rank and groat yield at stations</t>
  </si>
  <si>
    <t xml:space="preserve">                     submitting samples for groat percent and groat protein analysis............................................................................................</t>
  </si>
  <si>
    <t xml:space="preserve"> </t>
  </si>
  <si>
    <t xml:space="preserve">                                                         INTRODUCTION</t>
  </si>
  <si>
    <t xml:space="preserve">INTRODUCTION</t>
  </si>
  <si>
    <t xml:space="preserve">The 2006 Uniform Midseason Oat Performance Nursery was grown at 17 locations in 10 </t>
  </si>
  <si>
    <t xml:space="preserve">states and 3 Canadian provinces.  The ‘Comments on Growing Conditions’ provide some </t>
  </si>
  <si>
    <t xml:space="preserve">insight on the growing conditions of the reporting locations.  Data from Aberdeen, Idaho and </t>
  </si>
  <si>
    <t xml:space="preserve">Lacombe, Alberta are presented but not included in nursery means because their locations</t>
  </si>
  <si>
    <t xml:space="preserve">are out of the range of adaptation of oat.  Data from Urbana, Illinois are presented but not included </t>
  </si>
  <si>
    <t xml:space="preserve">in yield and yield parameter averages because of severe barley yellow dwarf virus effects.  </t>
  </si>
  <si>
    <t xml:space="preserve">The 2006 nursery mean yield of 116.6 bu/A was lower than the 2005 mean yield of 119.9   </t>
  </si>
  <si>
    <t xml:space="preserve">bu/A, and much lower than the 2004 mean yield of 133.6 bu/A.   West Lafayette, Indiana </t>
  </si>
  <si>
    <t xml:space="preserve">(150.7 bu/A) recorded the highest overall average yield with Fargo, North Dakota second</t>
  </si>
  <si>
    <t xml:space="preserve">at 139.0 bu/A.  The lowest average nursery yields were from Ithaca, New York (82.1 bu/A), </t>
  </si>
  <si>
    <t xml:space="preserve">Rosemount, Minnesota (84.1 bu/A) and Urbana, Illinois (86.6 bu/A).</t>
  </si>
  <si>
    <t xml:space="preserve">The highest yielding entry was SD 030888 with a mean yield of 126.1 bu/A. It was also second </t>
  </si>
  <si>
    <t xml:space="preserve">highest in test weight; however, it was lowest in the nursery in groat percent as determined in these </t>
  </si>
  <si>
    <t xml:space="preserve">tests.   Following close behind in yield were entries WIX8718-1 at 125.0 bu/A and ND 020965</t>
  </si>
  <si>
    <t xml:space="preserve">with 124.2 bu/A.  It was the first year that these lines were tested in the UMOPN.  The lowest yielding </t>
  </si>
  <si>
    <t xml:space="preserve">entries were the long-term checks, Gopher and Clintland 64, with mean yields of 97.1 and </t>
  </si>
  <si>
    <t xml:space="preserve">103.2 bu/A, respectively.</t>
  </si>
  <si>
    <t xml:space="preserve">Coefficient of Variation (CV) and Least Significant Difference (LSD) values for yield are </t>
  </si>
  <si>
    <t xml:space="preserve">provided for each location in Table 5 ‘Average yield (bu/A), yield, and rank at stations </t>
  </si>
  <si>
    <t xml:space="preserve">reporting the 2006 UMOPN’.  These values were either supplied by the cooperator or </t>
  </si>
  <si>
    <t xml:space="preserve">calculated using the individual plot data submitted by the cooperator.  This information plus </t>
  </si>
  <si>
    <t xml:space="preserve">the listing of ‘Plot Data’ and ‘Comments on Growing Conditions’ at individual locations should </t>
  </si>
  <si>
    <t xml:space="preserve">help in interpreting the results.</t>
  </si>
  <si>
    <t xml:space="preserve">The groat percentages reported in Table 11 were determined by dehulling a 50-gram sample </t>
  </si>
  <si>
    <t xml:space="preserve">with a Codema oat dehuller. The groat protein percent values in Table 12 and groat oil</t>
  </si>
  <si>
    <t xml:space="preserve">percent values in Table 15 were run on the Infratec 1255 Food and Feed Analyzer (whole </t>
  </si>
  <si>
    <t xml:space="preserve">seeds using near-infrared transmittance).  A standard regression for protein was calculated </t>
  </si>
  <si>
    <t xml:space="preserve">using a sub-set of samples run on the Leco FP-428 nitrogen combustion apparatus.  The oil </t>
  </si>
  <si>
    <t xml:space="preserve">regression was based on NMR analyses.  Beta-glucan values reported in Table 17 were </t>
  </si>
  <si>
    <t xml:space="preserve">determined by chemical analysis using fluorescence spectrometry.</t>
  </si>
  <si>
    <t xml:space="preserve">A list of recently released cultivars including state or program of origin, assigned name,</t>
  </si>
  <si>
    <t xml:space="preserve">experimental line number in testing, nurseries tested in, and pedigree can be found on</t>
  </si>
  <si>
    <t xml:space="preserve">page 4.  This list, in addition to being included in the annual nursery reports, is to be maintained</t>
  </si>
  <si>
    <t xml:space="preserve">in an updated fashion on a GrainGenes website (link at http://wheat.pw.usda.gov/GG2/oat.shtml).</t>
  </si>
  <si>
    <t xml:space="preserve">This report and past years' reports are available at http://wheat.pw.usda.gov/GG2/Avena/UE-MOPN.html</t>
  </si>
  <si>
    <t xml:space="preserve">We wish to thank Laurie Herrin, USDA Cereal Crops Research Unit, Madison, WI, for  analyses</t>
  </si>
  <si>
    <t xml:space="preserve">of groat protein, beta-glucan, and oil percentages.</t>
  </si>
  <si>
    <t xml:space="preserve">LOCATIONS, COOPERATING AGENCIES, AND PERSONNEL</t>
  </si>
  <si>
    <t xml:space="preserve">ALBERTA</t>
  </si>
  <si>
    <t xml:space="preserve">Lacombe</t>
  </si>
  <si>
    <t xml:space="preserve">Agriculture and Agri-Foods Canada</t>
  </si>
  <si>
    <t xml:space="preserve">J. Mitchell-Fetch</t>
  </si>
  <si>
    <t xml:space="preserve">Wes Dyck </t>
  </si>
  <si>
    <t xml:space="preserve">ONTARIO</t>
  </si>
  <si>
    <t xml:space="preserve">Ottawa</t>
  </si>
  <si>
    <t xml:space="preserve">W. Yan</t>
  </si>
  <si>
    <t xml:space="preserve">B. De Haan</t>
  </si>
  <si>
    <t xml:space="preserve">MANITOBA</t>
  </si>
  <si>
    <t xml:space="preserve">Winnipeg</t>
  </si>
  <si>
    <t xml:space="preserve">J. Chong</t>
  </si>
  <si>
    <t xml:space="preserve">T. Fetch</t>
  </si>
  <si>
    <t xml:space="preserve">IDAHO</t>
  </si>
  <si>
    <t xml:space="preserve">Aberdeen</t>
  </si>
  <si>
    <t xml:space="preserve">Idaho Agricultural Exp. Station</t>
  </si>
  <si>
    <t xml:space="preserve">*</t>
  </si>
  <si>
    <t xml:space="preserve">D. Obert</t>
  </si>
  <si>
    <t xml:space="preserve">D. Burrup</t>
  </si>
  <si>
    <t xml:space="preserve">ILLINOIS</t>
  </si>
  <si>
    <t xml:space="preserve">Urbana</t>
  </si>
  <si>
    <t xml:space="preserve">University of Illinois</t>
  </si>
  <si>
    <t xml:space="preserve">F.L. Kolb</t>
  </si>
  <si>
    <t xml:space="preserve">N.J. Smith</t>
  </si>
  <si>
    <t xml:space="preserve">E.A. Brucker</t>
  </si>
  <si>
    <t xml:space="preserve">C.M. Bonin</t>
  </si>
  <si>
    <t xml:space="preserve">INDIANA</t>
  </si>
  <si>
    <t xml:space="preserve">Lafayette</t>
  </si>
  <si>
    <t xml:space="preserve">Purdue University</t>
  </si>
  <si>
    <t xml:space="preserve">H.W. Ohm</t>
  </si>
  <si>
    <t xml:space="preserve">G.E. Shaner</t>
  </si>
  <si>
    <t xml:space="preserve">IOWA</t>
  </si>
  <si>
    <t xml:space="preserve">Ames</t>
  </si>
  <si>
    <t xml:space="preserve">Iowa State University</t>
  </si>
  <si>
    <t xml:space="preserve">J. Jannink</t>
  </si>
  <si>
    <t xml:space="preserve">R.K. Skrdla</t>
  </si>
  <si>
    <t xml:space="preserve">MICHIGAN</t>
  </si>
  <si>
    <t xml:space="preserve">East Lansing</t>
  </si>
  <si>
    <t xml:space="preserve">Michigan State University</t>
  </si>
  <si>
    <t xml:space="preserve">R.D. Freed</t>
  </si>
  <si>
    <t xml:space="preserve">MINNESOTA</t>
  </si>
  <si>
    <t xml:space="preserve">St. Paul</t>
  </si>
  <si>
    <t xml:space="preserve">University of Minnesota</t>
  </si>
  <si>
    <t xml:space="preserve">D.D. Stuthman</t>
  </si>
  <si>
    <t xml:space="preserve">H.W. Rines</t>
  </si>
  <si>
    <t xml:space="preserve">M. Carson</t>
  </si>
  <si>
    <t xml:space="preserve">R. Caspers</t>
  </si>
  <si>
    <t xml:space="preserve">MINNESOTA   (continued)</t>
  </si>
  <si>
    <t xml:space="preserve">Rosemount</t>
  </si>
  <si>
    <t xml:space="preserve">Morris</t>
  </si>
  <si>
    <t xml:space="preserve">G. Nelson</t>
  </si>
  <si>
    <t xml:space="preserve">NEW YORK</t>
  </si>
  <si>
    <t xml:space="preserve">Ithaca</t>
  </si>
  <si>
    <t xml:space="preserve">Cornell University</t>
  </si>
  <si>
    <t xml:space="preserve">M.E. Sorrells</t>
  </si>
  <si>
    <t xml:space="preserve">NORTH DAKOTA</t>
  </si>
  <si>
    <t xml:space="preserve">Carrington</t>
  </si>
  <si>
    <t xml:space="preserve">Carrington Substation</t>
  </si>
  <si>
    <t xml:space="preserve">M.S. McMullen</t>
  </si>
  <si>
    <t xml:space="preserve">B. Schatz</t>
  </si>
  <si>
    <t xml:space="preserve">Fargo</t>
  </si>
  <si>
    <t xml:space="preserve">North Dakota State University</t>
  </si>
  <si>
    <t xml:space="preserve">B. Bauman</t>
  </si>
  <si>
    <t xml:space="preserve">Minot</t>
  </si>
  <si>
    <t xml:space="preserve">North Central Substation</t>
  </si>
  <si>
    <t xml:space="preserve">M. Halvorson</t>
  </si>
  <si>
    <t xml:space="preserve">SOUTH DAKOTA</t>
  </si>
  <si>
    <t xml:space="preserve">Brookings</t>
  </si>
  <si>
    <t xml:space="preserve">South Dakota State University</t>
  </si>
  <si>
    <t xml:space="preserve">L. Hall</t>
  </si>
  <si>
    <t xml:space="preserve">Beresford</t>
  </si>
  <si>
    <t xml:space="preserve">Watertown</t>
  </si>
  <si>
    <t xml:space="preserve">WISCONSIN</t>
  </si>
  <si>
    <t xml:space="preserve">Madison</t>
  </si>
  <si>
    <t xml:space="preserve">University of Wisconsin</t>
  </si>
  <si>
    <t xml:space="preserve">H. Kaeppler</t>
  </si>
  <si>
    <t xml:space="preserve">J. Mochon</t>
  </si>
  <si>
    <t xml:space="preserve">National Oat Quality Lab</t>
  </si>
  <si>
    <t xml:space="preserve">D.M. Peterson</t>
  </si>
  <si>
    <t xml:space="preserve">K.D. Gilchrist</t>
  </si>
  <si>
    <t xml:space="preserve">L. Herrin</t>
  </si>
  <si>
    <t xml:space="preserve">* Indicates USDA employee.</t>
  </si>
  <si>
    <t xml:space="preserve">OAT CULTIVAR RELEASES (2001-2006)</t>
  </si>
  <si>
    <t xml:space="preserve">Year of</t>
  </si>
  <si>
    <t xml:space="preserve">State or Province      </t>
  </si>
  <si>
    <t xml:space="preserve">Name</t>
  </si>
  <si>
    <t xml:space="preserve">Release</t>
  </si>
  <si>
    <t xml:space="preserve">Exptl. Line No.</t>
  </si>
  <si>
    <t xml:space="preserve">Nursery Tests</t>
  </si>
  <si>
    <t xml:space="preserve">        Pedigree</t>
  </si>
  <si>
    <t xml:space="preserve">Illinois</t>
  </si>
  <si>
    <t xml:space="preserve">Spurs</t>
  </si>
  <si>
    <t xml:space="preserve">IL95-1241</t>
  </si>
  <si>
    <t xml:space="preserve">2001-2002 UMOPN</t>
  </si>
  <si>
    <t xml:space="preserve">Jay/Rodeo</t>
  </si>
  <si>
    <t xml:space="preserve">Indiana</t>
  </si>
  <si>
    <t xml:space="preserve">Robust</t>
  </si>
  <si>
    <t xml:space="preserve">P973A38-9-3-27</t>
  </si>
  <si>
    <t xml:space="preserve">2003-2004 UMOPN</t>
  </si>
  <si>
    <t xml:space="preserve">Jay/4/Classic/3/WIX6141-2/P909A23//ND881374/ND880107</t>
  </si>
  <si>
    <t xml:space="preserve">Woodburn</t>
  </si>
  <si>
    <t xml:space="preserve">P971A9-7-4-1</t>
  </si>
  <si>
    <t xml:space="preserve">2002-3 UMOPN; 2004 UEOPN</t>
  </si>
  <si>
    <t xml:space="preserve">P8674B1/4/Classic/3/P9337A2/P8674B1//WIX6141-2/P909A23</t>
  </si>
  <si>
    <t xml:space="preserve">Iowa</t>
  </si>
  <si>
    <t xml:space="preserve">Baker</t>
  </si>
  <si>
    <t xml:space="preserve">IA97105-3</t>
  </si>
  <si>
    <t xml:space="preserve">Blaze/Vista</t>
  </si>
  <si>
    <t xml:space="preserve">Minnesota</t>
  </si>
  <si>
    <t xml:space="preserve">Sesqui</t>
  </si>
  <si>
    <t xml:space="preserve">MN97201</t>
  </si>
  <si>
    <t xml:space="preserve">1999-2001 UMOPN</t>
  </si>
  <si>
    <t xml:space="preserve">P8640A1-31-1/MI84-0-6</t>
  </si>
  <si>
    <t xml:space="preserve">Wabasha</t>
  </si>
  <si>
    <t xml:space="preserve">MN97166</t>
  </si>
  <si>
    <t xml:space="preserve">1999-2001 UEOPN</t>
  </si>
  <si>
    <t xml:space="preserve">Leonard</t>
  </si>
  <si>
    <t xml:space="preserve">MN97239</t>
  </si>
  <si>
    <t xml:space="preserve">Winona</t>
  </si>
  <si>
    <t xml:space="preserve">MN98236</t>
  </si>
  <si>
    <t xml:space="preserve">2001-2004 UEOPN</t>
  </si>
  <si>
    <t xml:space="preserve">Ogle/Amagalon/4/Starter//Obee/Midsouth/3/Starter</t>
  </si>
  <si>
    <t xml:space="preserve">North Dakota</t>
  </si>
  <si>
    <t xml:space="preserve">Morton</t>
  </si>
  <si>
    <t xml:space="preserve">ND941119</t>
  </si>
  <si>
    <t xml:space="preserve">1998 UMOPN</t>
  </si>
  <si>
    <t xml:space="preserve">ND830775/Riel//IA B605X</t>
  </si>
  <si>
    <t xml:space="preserve">HiFi</t>
  </si>
  <si>
    <t xml:space="preserve">ND9508252</t>
  </si>
  <si>
    <t xml:space="preserve">ND90141/ND900118</t>
  </si>
  <si>
    <t xml:space="preserve">Beach</t>
  </si>
  <si>
    <t xml:space="preserve">ND951394</t>
  </si>
  <si>
    <t xml:space="preserve">1999-2000 UMOPN</t>
  </si>
  <si>
    <t xml:space="preserve">ND891126/ND914832</t>
  </si>
  <si>
    <t xml:space="preserve">Stark (hulless)</t>
  </si>
  <si>
    <t xml:space="preserve">ND960736</t>
  </si>
  <si>
    <t xml:space="preserve">1998-2001 CNOT</t>
  </si>
  <si>
    <t xml:space="preserve">ND900677/Paul</t>
  </si>
  <si>
    <t xml:space="preserve">Maida</t>
  </si>
  <si>
    <t xml:space="preserve">ND010264</t>
  </si>
  <si>
    <t xml:space="preserve">2004-2005 UMOPN</t>
  </si>
  <si>
    <t xml:space="preserve">ND873126/AC Assiniboia</t>
  </si>
  <si>
    <t xml:space="preserve">Souris</t>
  </si>
  <si>
    <t xml:space="preserve">ND961161</t>
  </si>
  <si>
    <t xml:space="preserve">2000-2002 UMOPN</t>
  </si>
  <si>
    <t xml:space="preserve">South Dakota</t>
  </si>
  <si>
    <t xml:space="preserve">Reeves</t>
  </si>
  <si>
    <t xml:space="preserve">SD97525</t>
  </si>
  <si>
    <t xml:space="preserve">2000-2001 UEOPN</t>
  </si>
  <si>
    <t xml:space="preserve">SD87672/3IL75-3402//Trucker/ND810106/5/IA N111-5/3/Spear/Kelsey//</t>
  </si>
  <si>
    <t xml:space="preserve">                                                                                  Dumont/4/NO 820-3</t>
  </si>
  <si>
    <t xml:space="preserve">Stallion</t>
  </si>
  <si>
    <t xml:space="preserve">SD000366-36</t>
  </si>
  <si>
    <t xml:space="preserve">2005 UMOPN</t>
  </si>
  <si>
    <t xml:space="preserve">SD89507/Settler//SD93068</t>
  </si>
  <si>
    <t xml:space="preserve">Buff (hulless)</t>
  </si>
  <si>
    <t xml:space="preserve">SD97839</t>
  </si>
  <si>
    <t xml:space="preserve">2000-2002 CNOT</t>
  </si>
  <si>
    <t xml:space="preserve">WIX6166-2//IL85-6255/Lotta</t>
  </si>
  <si>
    <t xml:space="preserve">Wisconsin</t>
  </si>
  <si>
    <t xml:space="preserve">Moraine</t>
  </si>
  <si>
    <t xml:space="preserve">WIX7066-5</t>
  </si>
  <si>
    <t xml:space="preserve">1998-2000 UEOPN</t>
  </si>
  <si>
    <t xml:space="preserve">Ogle/WIX5234-1</t>
  </si>
  <si>
    <t xml:space="preserve">Drumlin</t>
  </si>
  <si>
    <t xml:space="preserve">WIX7822-3</t>
  </si>
  <si>
    <t xml:space="preserve">MN89252/Gem</t>
  </si>
  <si>
    <t xml:space="preserve">Esker</t>
  </si>
  <si>
    <t xml:space="preserve">WIX8179-2</t>
  </si>
  <si>
    <t xml:space="preserve">2001-2003 UMOPN</t>
  </si>
  <si>
    <t xml:space="preserve">Jim/Gem</t>
  </si>
  <si>
    <t xml:space="preserve">Kame</t>
  </si>
  <si>
    <t xml:space="preserve">WIX8177-1</t>
  </si>
  <si>
    <t xml:space="preserve">2001-2003 UEOPN</t>
  </si>
  <si>
    <t xml:space="preserve">IA B605-X//Dane/Newdak</t>
  </si>
  <si>
    <t xml:space="preserve">Ronald</t>
  </si>
  <si>
    <t xml:space="preserve">OT296 (W96714)</t>
  </si>
  <si>
    <t xml:space="preserve">W89329(dwarf)/AC Medallion</t>
  </si>
  <si>
    <t xml:space="preserve">AC Gwen </t>
  </si>
  <si>
    <t xml:space="preserve">OT297 (W96676)</t>
  </si>
  <si>
    <t xml:space="preserve">AC Belmont/AC Assiniboia</t>
  </si>
  <si>
    <t xml:space="preserve">Furlong</t>
  </si>
  <si>
    <t xml:space="preserve">OT2009 (W98531)</t>
  </si>
  <si>
    <t xml:space="preserve">W93069/AC Assiniboia</t>
  </si>
  <si>
    <t xml:space="preserve">Leggett</t>
  </si>
  <si>
    <t xml:space="preserve">OT2021 (W00371)</t>
  </si>
  <si>
    <t xml:space="preserve">OT294/Pc94</t>
  </si>
  <si>
    <t xml:space="preserve">Jordan</t>
  </si>
  <si>
    <t xml:space="preserve">OT2027 (01332)</t>
  </si>
  <si>
    <t xml:space="preserve">OT377/Ronald</t>
  </si>
  <si>
    <t xml:space="preserve">LaCombe</t>
  </si>
  <si>
    <t xml:space="preserve">AC Morgan</t>
  </si>
  <si>
    <t xml:space="preserve">OT792</t>
  </si>
  <si>
    <t xml:space="preserve">OT526/OT764</t>
  </si>
  <si>
    <t xml:space="preserve">Kaufman</t>
  </si>
  <si>
    <t xml:space="preserve">AC Kaufman (2000), OT797</t>
  </si>
  <si>
    <t xml:space="preserve">1999 UMOPN</t>
  </si>
  <si>
    <t xml:space="preserve">OT275/AC Medallion</t>
  </si>
  <si>
    <t xml:space="preserve">Boudrias (hulless)</t>
  </si>
  <si>
    <t xml:space="preserve">AC Boudris,OT799</t>
  </si>
  <si>
    <t xml:space="preserve">AC Belmont/OT275</t>
  </si>
  <si>
    <t xml:space="preserve">Lu</t>
  </si>
  <si>
    <t xml:space="preserve">OT7001 LAO-533-017</t>
  </si>
  <si>
    <t xml:space="preserve">Jasper/OT773</t>
  </si>
  <si>
    <t xml:space="preserve">Lee Williams (hulless)</t>
  </si>
  <si>
    <t xml:space="preserve">OT7008 LAO-596-066</t>
  </si>
  <si>
    <t xml:space="preserve">AC Belmont/AC Medallion</t>
  </si>
  <si>
    <t xml:space="preserve">Goslin</t>
  </si>
  <si>
    <t xml:space="preserve">AC Goslin (2000), OA974-1</t>
  </si>
  <si>
    <t xml:space="preserve">1997-1998 UMOPN</t>
  </si>
  <si>
    <t xml:space="preserve">OA 952-3*2/Pc48</t>
  </si>
  <si>
    <t xml:space="preserve">Manotick</t>
  </si>
  <si>
    <t xml:space="preserve">OA981-9</t>
  </si>
  <si>
    <t xml:space="preserve">AC Stewart*4/Pc68</t>
  </si>
  <si>
    <t xml:space="preserve">Navan (hulless)</t>
  </si>
  <si>
    <t xml:space="preserve">NO66-4</t>
  </si>
  <si>
    <t xml:space="preserve">05292/OT244</t>
  </si>
  <si>
    <t xml:space="preserve">Alcyon</t>
  </si>
  <si>
    <t xml:space="preserve">LaFayette (2004), OA1017-1</t>
  </si>
  <si>
    <t xml:space="preserve">OA906-16*3/Pc68</t>
  </si>
  <si>
    <t xml:space="preserve">Prescott</t>
  </si>
  <si>
    <t xml:space="preserve">OA 1021-1</t>
  </si>
  <si>
    <t xml:space="preserve">OA973-1/AC Aylmer</t>
  </si>
  <si>
    <t xml:space="preserve">Sherwood</t>
  </si>
  <si>
    <t xml:space="preserve">OA 1019-1</t>
  </si>
  <si>
    <t xml:space="preserve">AC Aylmer/Goslin</t>
  </si>
  <si>
    <t xml:space="preserve">Lachute</t>
  </si>
  <si>
    <t xml:space="preserve">OA 1046-3</t>
  </si>
  <si>
    <t xml:space="preserve">2003 UMOPN</t>
  </si>
  <si>
    <t xml:space="preserve">OA971-7/OA984-2</t>
  </si>
  <si>
    <t xml:space="preserve">Lois</t>
  </si>
  <si>
    <t xml:space="preserve">OA 1036-9</t>
  </si>
  <si>
    <t xml:space="preserve">OA907-7/Goslin</t>
  </si>
  <si>
    <t xml:space="preserve">                                  COMMENTS ON GROWING CONDITIONS</t>
  </si>
  <si>
    <t xml:space="preserve">                                                          2006 UMOPN</t>
  </si>
  <si>
    <t xml:space="preserve">LACOMBE, ALBERTA</t>
  </si>
  <si>
    <t xml:space="preserve">There was 323mm of rainfall during the growing season.</t>
  </si>
  <si>
    <t xml:space="preserve">OTTAWA, ONTARIO</t>
  </si>
  <si>
    <t xml:space="preserve">Our oats were planted into ideal conditions on the 20th of April.  The emergence was   </t>
  </si>
  <si>
    <t xml:space="preserve">uniform about 10 days after planting.  In my opinion the growing season was pretty</t>
  </si>
  <si>
    <t xml:space="preserve">average (only a few weeks of real humid weather) with a bit more rain than usual.  We</t>
  </si>
  <si>
    <t xml:space="preserve">had a huge transition with our rust.  The data in this test may not reflect, but it did have</t>
  </si>
  <si>
    <t xml:space="preserve">an affect on yield and should be listed as a rust affected site.  We applied no fertilizer, as</t>
  </si>
  <si>
    <t xml:space="preserve">we followed clover and beans.  We applied Buctril M (for broadleaf control) at the 4-leaf </t>
  </si>
  <si>
    <t xml:space="preserve">stage.</t>
  </si>
  <si>
    <t xml:space="preserve">WINNIPEG, MANITOBA</t>
  </si>
  <si>
    <t xml:space="preserve">A reasonably wet spring followed by heat and drought thoughout the rest of the season.  </t>
  </si>
  <si>
    <t xml:space="preserve">A total of 218mm of rainfall was received during the growing season.</t>
  </si>
  <si>
    <t xml:space="preserve">AMES, IA</t>
  </si>
  <si>
    <t xml:space="preserve">A mild winter was followed by a cool and wet spring in 2006. The nurseries were planted </t>
  </si>
  <si>
    <t xml:space="preserve">slightly later than average. Warm dry weather during May and June produced yields that  </t>
  </si>
  <si>
    <t xml:space="preserve">were lower than in 2005. Disease was not a major problem this year.</t>
  </si>
  <si>
    <t xml:space="preserve">ABERDEEN, ID</t>
  </si>
  <si>
    <t xml:space="preserve">Aberdeen had a normal temperature regime during the growing season.  Precipitation was </t>
  </si>
  <si>
    <t xml:space="preserve">above normal for the first part of the season and near to slightly above normal for the </t>
  </si>
  <si>
    <t xml:space="preserve">remainder of the season.  The harvest period was dry and grain quality high.  We again </t>
  </si>
  <si>
    <t xml:space="preserve">had infestations of Cereal Leaf Beetle throughout the plots, but below threshold values.</t>
  </si>
  <si>
    <t xml:space="preserve">URBANA, IL</t>
  </si>
  <si>
    <t xml:space="preserve">Very severe BYDV in these plots.  BYDV significantly reduced yields.  Fertilizer:80 lbs </t>
  </si>
  <si>
    <t xml:space="preserve">N/A.  Phosphorous and potassium ok by soil test.  Herbicide: Buctril at 1 pint/A.</t>
  </si>
  <si>
    <t xml:space="preserve">WEST LAFAYETTE, IN</t>
  </si>
  <si>
    <t xml:space="preserve">Growing conditions for oats were excellent from mid-March to early July, reflected in </t>
  </si>
  <si>
    <t xml:space="preserve">grain yield and test weight. We did have a strong wind storm in late June, which caused </t>
  </si>
  <si>
    <t xml:space="preserve">significant leaning of most of the plots, so we did not report lodging notes. However, the</t>
  </si>
  <si>
    <t xml:space="preserve">plants were standing sufficiently so as to finish grain fill fairly normally.</t>
  </si>
  <si>
    <t xml:space="preserve">EAST LANSING, MI</t>
  </si>
  <si>
    <t xml:space="preserve">MORRIS &amp; ROSEMOUNT, MN</t>
  </si>
  <si>
    <t xml:space="preserve">The year started with a mild winter following a dry last 1/3 of 2005 and thus the entire</t>
  </si>
  <si>
    <t xml:space="preserve">state was quite dry until at least into March.  Early in spring we had good rains</t>
  </si>
  <si>
    <t xml:space="preserve">so that at many locations planting was delayed, but did happen into good soil moisture.</t>
  </si>
  <si>
    <t xml:space="preserve">Emergence was good and development very good until early in June when it became</t>
  </si>
  <si>
    <t xml:space="preserve">quite hot and very dry.  Some areas received less than 1/2 inch of rain for all of June and</t>
  </si>
  <si>
    <t xml:space="preserve">July combined.  Early in May buckthorn bushes everywhere were heavily infected with</t>
  </si>
  <si>
    <t xml:space="preserve">crown rust.  However, with the start of the heat and no rain in June, very little crown rust</t>
  </si>
  <si>
    <t xml:space="preserve">developed on the oats in most locations.  Yields and quality were reduced from that in</t>
  </si>
  <si>
    <t xml:space="preserve">non-rusted fields in 2005, but generally producers were satisfied, given the somewhat</t>
  </si>
  <si>
    <t xml:space="preserve">unfavorable oat growing weather conditions.  There was relatively little lodging.</t>
  </si>
  <si>
    <t xml:space="preserve">CARRINGTON, ND</t>
  </si>
  <si>
    <t xml:space="preserve">FARGO, ND</t>
  </si>
  <si>
    <t xml:space="preserve">MINOT, ND</t>
  </si>
  <si>
    <t xml:space="preserve">The nursery was planted into a seedbed with adequate soil moisture for uniform </t>
  </si>
  <si>
    <t xml:space="preserve">emergence.  Dry conditions and high temperatures prevailed throughout the growing </t>
  </si>
  <si>
    <t xml:space="preserve">season.  No diseases were evident.</t>
  </si>
  <si>
    <t xml:space="preserve">ITHACA, NY</t>
  </si>
  <si>
    <t xml:space="preserve">Temperatures were close to normal throughout the growing season.  Precipitation was </t>
  </si>
  <si>
    <t xml:space="preserve">erratic with very dry conditions in March, April and May followed by record rainfall in June </t>
  </si>
  <si>
    <t xml:space="preserve">and July.  Over the growing season, the mean temperature was only 0.6 degrees F above </t>
  </si>
  <si>
    <t xml:space="preserve">normal and precipitation was 3.9 inches above normal.</t>
  </si>
  <si>
    <t xml:space="preserve">BROOKINGS, SD</t>
  </si>
  <si>
    <t xml:space="preserve">At the Brookings location, soil moisture conditions were very wet at planting and were </t>
  </si>
  <si>
    <t xml:space="preserve">adequate throughout the growing season.  Temperatures were cool early; however, as the </t>
  </si>
  <si>
    <t xml:space="preserve">growing season progressed they became extremely hot.  Crown rust infections caused </t>
  </si>
  <si>
    <t xml:space="preserve">significant yield losses for susceptible varieties and lines. </t>
  </si>
  <si>
    <t xml:space="preserve">WATERTOWN, SD</t>
  </si>
  <si>
    <t xml:space="preserve">At the Watertown location, soil moisture was excessive at planting; however, as the</t>
  </si>
  <si>
    <t xml:space="preserve">growing season progressed soil moisture conditions deteriorated to dry. Temperatures</t>
  </si>
  <si>
    <t xml:space="preserve">were cool early; however, as the growing season progressed they became extremely hot.  </t>
  </si>
  <si>
    <t xml:space="preserve">Disease and lodging were non-existent. All plots were sprayed with Bronate at the 4-5 leaf </t>
  </si>
  <si>
    <t xml:space="preserve">MADISON, WI</t>
  </si>
  <si>
    <t xml:space="preserve">Planting was done on 4-15-06 into an excellent seedbed. Decent rainfall and cooler    </t>
  </si>
  <si>
    <t xml:space="preserve">temperatures during the early growing season led to good germination and even</t>
  </si>
  <si>
    <t xml:space="preserve">stands. Weather pattern for most of the summer was alternating cloudy and rain for</t>
  </si>
  <si>
    <t xml:space="preserve">2-3 days, then sunny for 2-3 days. Very few periods of continuous good weather</t>
  </si>
  <si>
    <t xml:space="preserve">occurred. Severe storms on July 20th flattened the nursery. Levels of crown rust, stem </t>
  </si>
  <si>
    <t xml:space="preserve">rust and BYDV were moderate to high compared with the previous three years and </t>
  </si>
  <si>
    <t xml:space="preserve">occurred later than normal. Even so, yields and test weights were good. </t>
  </si>
  <si>
    <t xml:space="preserve">PLOT DATA - 2006 UMOPN</t>
  </si>
  <si>
    <t xml:space="preserve">No. of rows</t>
  </si>
  <si>
    <t xml:space="preserve">No. of </t>
  </si>
  <si>
    <t xml:space="preserve">Cooperating</t>
  </si>
  <si>
    <t xml:space="preserve">Abbreviation</t>
  </si>
  <si>
    <t xml:space="preserve">Date</t>
  </si>
  <si>
    <t xml:space="preserve">and length</t>
  </si>
  <si>
    <t xml:space="preserve">Row</t>
  </si>
  <si>
    <t xml:space="preserve">replicates</t>
  </si>
  <si>
    <t xml:space="preserve">Station</t>
  </si>
  <si>
    <t xml:space="preserve">in data tables</t>
  </si>
  <si>
    <t xml:space="preserve">seeded</t>
  </si>
  <si>
    <t xml:space="preserve">spacing</t>
  </si>
  <si>
    <t xml:space="preserve">harvested</t>
  </si>
  <si>
    <t xml:space="preserve">Lacombe, ALB</t>
  </si>
  <si>
    <t xml:space="preserve">LACOM,  ALB</t>
  </si>
  <si>
    <t xml:space="preserve">4 x 5m</t>
  </si>
  <si>
    <t xml:space="preserve">23cm</t>
  </si>
  <si>
    <t xml:space="preserve">4 x 3m</t>
  </si>
  <si>
    <t xml:space="preserve">Ottawa, ONT</t>
  </si>
  <si>
    <t xml:space="preserve">OTT, CAN</t>
  </si>
  <si>
    <t xml:space="preserve">17.8cm</t>
  </si>
  <si>
    <t xml:space="preserve">2 x 2.5m</t>
  </si>
  <si>
    <t xml:space="preserve">4</t>
  </si>
  <si>
    <t xml:space="preserve">Winnipeg, MAN</t>
  </si>
  <si>
    <t xml:space="preserve">WINN, MAN</t>
  </si>
  <si>
    <t xml:space="preserve">7 x  m</t>
  </si>
  <si>
    <t xml:space="preserve">15.24cm</t>
  </si>
  <si>
    <t xml:space="preserve">5 x 4.27m</t>
  </si>
  <si>
    <t xml:space="preserve">Ames, IA</t>
  </si>
  <si>
    <t xml:space="preserve">4 x 12ft</t>
  </si>
  <si>
    <t xml:space="preserve">12in</t>
  </si>
  <si>
    <t xml:space="preserve">4 x 8ft</t>
  </si>
  <si>
    <t xml:space="preserve">2</t>
  </si>
  <si>
    <t xml:space="preserve">Urbana, IL</t>
  </si>
  <si>
    <t xml:space="preserve">URBAN, IL</t>
  </si>
  <si>
    <t xml:space="preserve">6 x 14ft</t>
  </si>
  <si>
    <t xml:space="preserve">7in</t>
  </si>
  <si>
    <t xml:space="preserve">6 x 8ft</t>
  </si>
  <si>
    <t xml:space="preserve">---</t>
  </si>
  <si>
    <t xml:space="preserve">3</t>
  </si>
  <si>
    <t xml:space="preserve">W. Lafayette, IN</t>
  </si>
  <si>
    <t xml:space="preserve">W.LAF, IN</t>
  </si>
  <si>
    <t xml:space="preserve">7 x 12ft</t>
  </si>
  <si>
    <t xml:space="preserve">7 x 10ft</t>
  </si>
  <si>
    <t xml:space="preserve">E. Lansing, MI</t>
  </si>
  <si>
    <t xml:space="preserve">E.LAN, MI</t>
  </si>
  <si>
    <t xml:space="preserve">Morris, MN</t>
  </si>
  <si>
    <t xml:space="preserve">MORIS, MN</t>
  </si>
  <si>
    <t xml:space="preserve">5 x 12ft</t>
  </si>
  <si>
    <t xml:space="preserve">5 x 10ft</t>
  </si>
  <si>
    <t xml:space="preserve">Rosemount, MN</t>
  </si>
  <si>
    <t xml:space="preserve">RSMT, MN</t>
  </si>
  <si>
    <t xml:space="preserve">4 x 10ft</t>
  </si>
  <si>
    <t xml:space="preserve">2 x 8ft</t>
  </si>
  <si>
    <t xml:space="preserve">Carrington, ND</t>
  </si>
  <si>
    <t xml:space="preserve">CARR, ND</t>
  </si>
  <si>
    <t xml:space="preserve">Fargo, ND</t>
  </si>
  <si>
    <t xml:space="preserve">Minot, ND</t>
  </si>
  <si>
    <t xml:space="preserve">Ithaca, NY</t>
  </si>
  <si>
    <t xml:space="preserve">ITHA, NY</t>
  </si>
  <si>
    <t xml:space="preserve">6 x 4m</t>
  </si>
  <si>
    <t xml:space="preserve">18cm</t>
  </si>
  <si>
    <t xml:space="preserve">6 x 3m</t>
  </si>
  <si>
    <t xml:space="preserve">Brookings, SD</t>
  </si>
  <si>
    <t xml:space="preserve">BROOK, SD</t>
  </si>
  <si>
    <t xml:space="preserve">7 x 13ft</t>
  </si>
  <si>
    <t xml:space="preserve">5 x 6ft</t>
  </si>
  <si>
    <t xml:space="preserve">Watertown, SD</t>
  </si>
  <si>
    <t xml:space="preserve">WATER, SD</t>
  </si>
  <si>
    <t xml:space="preserve">Madison, WI</t>
  </si>
  <si>
    <t xml:space="preserve">MAD, WI</t>
  </si>
  <si>
    <t xml:space="preserve">Aberdeen, ID</t>
  </si>
  <si>
    <t xml:space="preserve">7 x 14ft</t>
  </si>
  <si>
    <t xml:space="preserve">     Table 1.  Information on entries in the 2006 Uniform Midseason Oat Performance Nursery.</t>
  </si>
  <si>
    <t xml:space="preserve">Entry </t>
  </si>
  <si>
    <t xml:space="preserve">No. Years</t>
  </si>
  <si>
    <t xml:space="preserve">Variety</t>
  </si>
  <si>
    <t xml:space="preserve"> No.</t>
  </si>
  <si>
    <t xml:space="preserve">In Nurs.</t>
  </si>
  <si>
    <t xml:space="preserve">or Selection</t>
  </si>
  <si>
    <t xml:space="preserve">Pedigree</t>
  </si>
  <si>
    <t xml:space="preserve">IL00-4858</t>
  </si>
  <si>
    <t xml:space="preserve">IL93-8370/IL95-951</t>
  </si>
  <si>
    <t xml:space="preserve">IL00-7267</t>
  </si>
  <si>
    <t xml:space="preserve">IL95-4774/IL95-8346</t>
  </si>
  <si>
    <t xml:space="preserve">new</t>
  </si>
  <si>
    <t xml:space="preserve">IL00-11278</t>
  </si>
  <si>
    <t xml:space="preserve">IL9785-68 (Brawn / IL82-2154 // IL88-7457 / Brawn) / Jay</t>
  </si>
  <si>
    <t xml:space="preserve">OGLE    (ck)</t>
  </si>
  <si>
    <t xml:space="preserve">Brave/2/Tyler/Egdolon 23</t>
  </si>
  <si>
    <t xml:space="preserve">P9741A41-4-6-7 </t>
  </si>
  <si>
    <t xml:space="preserve">Jay/4/P8669/3/WIX6141-2/P909A23//ND881374/ND880107 </t>
  </si>
  <si>
    <t xml:space="preserve">P021A1-66</t>
  </si>
  <si>
    <t xml:space="preserve">P978A29-13-2-2/Woodburn</t>
  </si>
  <si>
    <t xml:space="preserve">P0216A1-1</t>
  </si>
  <si>
    <t xml:space="preserve">P8669C2-6-4-16-7-6/P94163A2-4-2-2-5//P9413RB1-2-32-1</t>
  </si>
  <si>
    <t xml:space="preserve">IA01063-2</t>
  </si>
  <si>
    <t xml:space="preserve">Premier//Jim/Jim</t>
  </si>
  <si>
    <t xml:space="preserve">IA01160-3-1</t>
  </si>
  <si>
    <t xml:space="preserve">Sesqui//IL88-2920/Wabasha//P91302A4-2-2-1-5</t>
  </si>
  <si>
    <t xml:space="preserve">IA01231-4-1</t>
  </si>
  <si>
    <t xml:space="preserve">IL94-784//Chaps/Newdak/3/Premier//Sesqui</t>
  </si>
  <si>
    <t xml:space="preserve">CLINTLAND 64    (ck)</t>
  </si>
  <si>
    <t xml:space="preserve">Clintland*5/LMJHA/3/Clintland/2/Clinton/Grey Algerian</t>
  </si>
  <si>
    <t xml:space="preserve">SD031128</t>
  </si>
  <si>
    <t xml:space="preserve">SD99674/ND960851</t>
  </si>
  <si>
    <t xml:space="preserve">SD030888</t>
  </si>
  <si>
    <t xml:space="preserve">SD97039//SD96280/OT275</t>
  </si>
  <si>
    <t xml:space="preserve">MN02234</t>
  </si>
  <si>
    <t xml:space="preserve">Sesqui/OA982-6</t>
  </si>
  <si>
    <t xml:space="preserve">MN03205</t>
  </si>
  <si>
    <t xml:space="preserve">OA982-6/MN97203</t>
  </si>
  <si>
    <t xml:space="preserve">MN04242</t>
  </si>
  <si>
    <r>
      <rPr>
        <sz val="10"/>
        <rFont val="Arial"/>
        <family val="2"/>
      </rPr>
      <t xml:space="preserve">W95166/AC Antoine F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//CDC Dancer (SA 02115)</t>
    </r>
  </si>
  <si>
    <t xml:space="preserve">MN04232</t>
  </si>
  <si>
    <t xml:space="preserve">CDC Dancer/Vista</t>
  </si>
  <si>
    <t xml:space="preserve">MN02225</t>
  </si>
  <si>
    <t xml:space="preserve">OA982-6/Leonard</t>
  </si>
  <si>
    <t xml:space="preserve">MN02231</t>
  </si>
  <si>
    <t xml:space="preserve">MN98148/SA96488</t>
  </si>
  <si>
    <t xml:space="preserve">MN04202</t>
  </si>
  <si>
    <r>
      <rPr>
        <sz val="10"/>
        <rFont val="Arial"/>
        <family val="2"/>
      </rPr>
      <t xml:space="preserve">OT286/Radisson F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//OT369 (SA02125)</t>
    </r>
  </si>
  <si>
    <t xml:space="preserve">?</t>
  </si>
  <si>
    <t xml:space="preserve">GOPHER    (ck)</t>
  </si>
  <si>
    <t xml:space="preserve">Selection from Sixty-day.</t>
  </si>
  <si>
    <t xml:space="preserve">ND000824</t>
  </si>
  <si>
    <t xml:space="preserve">ND950205/HiFi</t>
  </si>
  <si>
    <t xml:space="preserve">ND011054</t>
  </si>
  <si>
    <t xml:space="preserve">HiFi/ND950107</t>
  </si>
  <si>
    <t xml:space="preserve">ND021612</t>
  </si>
  <si>
    <t xml:space="preserve">CDC Pacer/ND961161</t>
  </si>
  <si>
    <t xml:space="preserve">ND020965</t>
  </si>
  <si>
    <t xml:space="preserve">ND960620/HiFi</t>
  </si>
  <si>
    <t xml:space="preserve">ND021052</t>
  </si>
  <si>
    <t xml:space="preserve">ND960851/HiFi</t>
  </si>
  <si>
    <t xml:space="preserve">ND020971</t>
  </si>
  <si>
    <t xml:space="preserve">new (2)*</t>
  </si>
  <si>
    <t xml:space="preserve">MORTON   (ck)</t>
  </si>
  <si>
    <t xml:space="preserve">RPB120-73/RL3038//Noble/3/Otter/Diana//RL3038/Dal/4/Riel/5/IA B605X</t>
  </si>
  <si>
    <t xml:space="preserve">WIX8208-3</t>
  </si>
  <si>
    <t xml:space="preserve">Dane/Newdak/3/SN36/Don/2/Ogle</t>
  </si>
  <si>
    <t xml:space="preserve">WIX8347-2</t>
  </si>
  <si>
    <t xml:space="preserve">Gem/ND900117</t>
  </si>
  <si>
    <t xml:space="preserve">WIX8347-3</t>
  </si>
  <si>
    <t xml:space="preserve">WIX8718-1</t>
  </si>
  <si>
    <t xml:space="preserve">OT275/WIX6165-6</t>
  </si>
  <si>
    <t xml:space="preserve">AC ASSINIBOIA   (ck)</t>
  </si>
  <si>
    <t xml:space="preserve">PC 68/7*Robert</t>
  </si>
  <si>
    <t xml:space="preserve">LEGGETT</t>
  </si>
  <si>
    <t xml:space="preserve">OT294/Pc94   (OT294=OT268/AC Medallion)</t>
  </si>
  <si>
    <t xml:space="preserve">05RAT26</t>
  </si>
  <si>
    <t xml:space="preserve">AC Ronald/OT299</t>
  </si>
  <si>
    <t xml:space="preserve">05RAT22</t>
  </si>
  <si>
    <t xml:space="preserve">*Morton was tested as ND941119 in 1998.</t>
  </si>
  <si>
    <t xml:space="preserve">Table 2. Averages over stations for varieties and selections grown in the 2006 UMOPN.</t>
  </si>
  <si>
    <t xml:space="preserve">GROAT</t>
  </si>
  <si>
    <t xml:space="preserve">PROTEIN</t>
  </si>
  <si>
    <t xml:space="preserve">ENTRY</t>
  </si>
  <si>
    <t xml:space="preserve">VARIETY OR</t>
  </si>
  <si>
    <t xml:space="preserve">YIELD</t>
  </si>
  <si>
    <t xml:space="preserve">TEST</t>
  </si>
  <si>
    <r>
      <rPr>
        <sz val="10"/>
        <rFont val="Arial"/>
        <family val="0"/>
      </rPr>
      <t xml:space="preserve">HEADING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</t>
    </r>
  </si>
  <si>
    <t xml:space="preserve">HEIGHT</t>
  </si>
  <si>
    <t xml:space="preserve">LODGING</t>
  </si>
  <si>
    <t xml:space="preserve">GROAT </t>
  </si>
  <si>
    <t xml:space="preserve">BETA</t>
  </si>
  <si>
    <t xml:space="preserve">NO.</t>
  </si>
  <si>
    <t xml:space="preserve">STATE SELECTION</t>
  </si>
  <si>
    <t xml:space="preserve">(bu/A)</t>
  </si>
  <si>
    <t xml:space="preserve">WEIGHT</t>
  </si>
  <si>
    <t xml:space="preserve">DATE</t>
  </si>
  <si>
    <t xml:space="preserve">(inches)</t>
  </si>
  <si>
    <t xml:space="preserve">PERCENT</t>
  </si>
  <si>
    <t xml:space="preserve">PROTEIN%</t>
  </si>
  <si>
    <t xml:space="preserve">(lbs/A)</t>
  </si>
  <si>
    <t xml:space="preserve">OIL%</t>
  </si>
  <si>
    <t xml:space="preserve">GLUCAN%</t>
  </si>
  <si>
    <t xml:space="preserve">MEAN</t>
  </si>
  <si>
    <r>
      <rPr>
        <strike val="true"/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Days after January 1, 2006.</t>
    </r>
  </si>
  <si>
    <t xml:space="preserve">Table 3.  Yield, test weight, groat protein yield, and height in both United States and</t>
  </si>
  <si>
    <t xml:space="preserve">                International units.  Values are averages over stations reporting the 2006 UMOPN.</t>
  </si>
  <si>
    <t xml:space="preserve">  YIELD</t>
  </si>
  <si>
    <t xml:space="preserve">  (bu/A)</t>
  </si>
  <si>
    <t xml:space="preserve">(Q/HA)</t>
  </si>
  <si>
    <t xml:space="preserve">(lbs/bu)</t>
  </si>
  <si>
    <t xml:space="preserve">(KG/HL)</t>
  </si>
  <si>
    <t xml:space="preserve">(KG/HA)</t>
  </si>
  <si>
    <t xml:space="preserve">(cm)</t>
  </si>
  <si>
    <t xml:space="preserve">Table 4. Ranking table for varieties and selections in the 2006 UMOPN.</t>
  </si>
  <si>
    <t xml:space="preserve"> GROAT</t>
  </si>
  <si>
    <t xml:space="preserve"> TEST</t>
  </si>
  <si>
    <t xml:space="preserve">HEADING </t>
  </si>
  <si>
    <t xml:space="preserve">BETA </t>
  </si>
  <si>
    <t xml:space="preserve"> DATE</t>
  </si>
  <si>
    <t xml:space="preserve">PROTEIN %</t>
  </si>
  <si>
    <t xml:space="preserve"> YIELD</t>
  </si>
  <si>
    <t xml:space="preserve">GLUCAN %</t>
  </si>
  <si>
    <t xml:space="preserve"> Table 5. Average yield (bu/A), rank and yield at locations reporting the 2006 UMOPN.</t>
  </si>
  <si>
    <r>
      <rPr>
        <sz val="10"/>
        <rFont val="Arial"/>
        <family val="2"/>
      </rPr>
      <t xml:space="preserve">YIELD</t>
    </r>
    <r>
      <rPr>
        <vertAlign val="superscript"/>
        <sz val="10"/>
        <rFont val="Arial"/>
        <family val="2"/>
      </rPr>
      <t xml:space="preserve"> </t>
    </r>
  </si>
  <si>
    <t xml:space="preserve">OTT</t>
  </si>
  <si>
    <t xml:space="preserve">WIN</t>
  </si>
  <si>
    <t xml:space="preserve">AMES</t>
  </si>
  <si>
    <r>
      <rPr>
        <sz val="10"/>
        <rFont val="Arial"/>
        <family val="2"/>
      </rPr>
      <t xml:space="preserve">URBAN</t>
    </r>
    <r>
      <rPr>
        <vertAlign val="superscript"/>
        <sz val="10"/>
        <rFont val="Arial"/>
        <family val="2"/>
      </rPr>
      <t xml:space="preserve">1</t>
    </r>
  </si>
  <si>
    <t xml:space="preserve">W.LAF</t>
  </si>
  <si>
    <t xml:space="preserve">E.LAN</t>
  </si>
  <si>
    <t xml:space="preserve">MORIS</t>
  </si>
  <si>
    <t xml:space="preserve">RSMT</t>
  </si>
  <si>
    <t xml:space="preserve">CAR</t>
  </si>
  <si>
    <t xml:space="preserve">FARGO</t>
  </si>
  <si>
    <t xml:space="preserve">MINOT</t>
  </si>
  <si>
    <t xml:space="preserve">ITHA</t>
  </si>
  <si>
    <t xml:space="preserve">BROOK</t>
  </si>
  <si>
    <t xml:space="preserve">WATER</t>
  </si>
  <si>
    <t xml:space="preserve">MADISON</t>
  </si>
  <si>
    <t xml:space="preserve">LACOM</t>
  </si>
  <si>
    <t xml:space="preserve">AVG</t>
  </si>
  <si>
    <t xml:space="preserve">RANK</t>
  </si>
  <si>
    <t xml:space="preserve">ONT  </t>
  </si>
  <si>
    <t xml:space="preserve">MANN</t>
  </si>
  <si>
    <t xml:space="preserve">IA</t>
  </si>
  <si>
    <t xml:space="preserve">IL</t>
  </si>
  <si>
    <t xml:space="preserve">IN  </t>
  </si>
  <si>
    <t xml:space="preserve">MI</t>
  </si>
  <si>
    <t xml:space="preserve">MN</t>
  </si>
  <si>
    <t xml:space="preserve">ND</t>
  </si>
  <si>
    <t xml:space="preserve">NY</t>
  </si>
  <si>
    <t xml:space="preserve">SD</t>
  </si>
  <si>
    <t xml:space="preserve">WI</t>
  </si>
  <si>
    <r>
      <rPr>
        <sz val="10"/>
        <rFont val="Arial"/>
        <family val="2"/>
      </rPr>
      <t xml:space="preserve">ALB</t>
    </r>
    <r>
      <rPr>
        <vertAlign val="superscript"/>
        <sz val="10"/>
        <rFont val="Arial"/>
        <family val="2"/>
      </rPr>
      <t xml:space="preserve">2</t>
    </r>
  </si>
  <si>
    <t xml:space="preserve">F Ratio</t>
  </si>
  <si>
    <t xml:space="preserve">C.V.</t>
  </si>
  <si>
    <t xml:space="preserve">LSD .05</t>
  </si>
  <si>
    <t xml:space="preserve">Reps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Data not included in nursery means due to severe BYDV effects and missing entrie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Not included in nursery means because location is out of the range of adaptation.</t>
    </r>
  </si>
  <si>
    <t xml:space="preserve">Table 6.  Summary over years for yield (bu/A).  2003-2006  UMOPN.</t>
  </si>
  <si>
    <t xml:space="preserve">06</t>
  </si>
  <si>
    <t xml:space="preserve">05</t>
  </si>
  <si>
    <t xml:space="preserve">04</t>
  </si>
  <si>
    <t xml:space="preserve">03</t>
  </si>
  <si>
    <t xml:space="preserve">05-06</t>
  </si>
  <si>
    <t xml:space="preserve">04-06</t>
  </si>
  <si>
    <t xml:space="preserve">03-06</t>
  </si>
  <si>
    <t xml:space="preserve">GOPHER  (ck)</t>
  </si>
  <si>
    <t xml:space="preserve">CLINTLAND 64  (ck)</t>
  </si>
  <si>
    <t xml:space="preserve">OGLE  (ck)</t>
  </si>
  <si>
    <t xml:space="preserve">AC ASSINIBOIA (ck)</t>
  </si>
  <si>
    <t xml:space="preserve">MORTON (ck)</t>
  </si>
  <si>
    <t xml:space="preserve">Table 7.  Average test weight (lbs/bu), rank, and test weight at stations reporting the 2006 UMOPN.</t>
  </si>
  <si>
    <r>
      <rPr>
        <sz val="10"/>
        <rFont val="Arial"/>
        <family val="0"/>
      </rPr>
      <t xml:space="preserve">URBAN</t>
    </r>
    <r>
      <rPr>
        <vertAlign val="superscript"/>
        <sz val="10"/>
        <rFont val="Arial"/>
        <family val="2"/>
      </rPr>
      <t xml:space="preserve">1</t>
    </r>
  </si>
  <si>
    <t xml:space="preserve">MAD</t>
  </si>
  <si>
    <t xml:space="preserve">ONT</t>
  </si>
  <si>
    <t xml:space="preserve">IN</t>
  </si>
  <si>
    <t xml:space="preserve">ALB</t>
  </si>
  <si>
    <t xml:space="preserve">-</t>
  </si>
  <si>
    <t xml:space="preserve">Table 8.  Average heading date (days after Jan. 1), rank, and heading date at stations reporting the 2006 UMOPN.</t>
  </si>
  <si>
    <r>
      <rPr>
        <sz val="10"/>
        <rFont val="Arial"/>
        <family val="0"/>
      </rPr>
      <t xml:space="preserve">HEADING</t>
    </r>
    <r>
      <rPr>
        <vertAlign val="superscript"/>
        <sz val="10"/>
        <rFont val="Arial"/>
        <family val="2"/>
      </rPr>
      <t xml:space="preserve">1</t>
    </r>
  </si>
  <si>
    <t xml:space="preserve">HEADING</t>
  </si>
  <si>
    <t xml:space="preserve">URBAN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Lacombe not included in nursery means because location is out of the range of adaptation.</t>
    </r>
  </si>
  <si>
    <t xml:space="preserve">Table 9.  Average height (inches), rank, and height at stations reporting the 2006 UMOPN.</t>
  </si>
  <si>
    <t xml:space="preserve">WINN</t>
  </si>
  <si>
    <t xml:space="preserve"> RANK</t>
  </si>
  <si>
    <t xml:space="preserve">MAN</t>
  </si>
  <si>
    <t xml:space="preserve">--</t>
  </si>
  <si>
    <t xml:space="preserve">Table 10.  Average lodging percent, rank, and lodging at stations reporting the 2006 UMOPN.</t>
  </si>
  <si>
    <t xml:space="preserve">ITHACA</t>
  </si>
  <si>
    <t xml:space="preserve">  RANK</t>
  </si>
  <si>
    <t xml:space="preserve">Table 11.  Average groat percent, rank, and groat percent at selected locations for the 2006 UMOPN.</t>
  </si>
  <si>
    <r>
      <rPr>
        <sz val="10"/>
        <rFont val="Arial"/>
        <family val="0"/>
      </rPr>
      <t xml:space="preserve">GROAT</t>
    </r>
    <r>
      <rPr>
        <vertAlign val="superscript"/>
        <sz val="10"/>
        <rFont val="Arial"/>
        <family val="2"/>
      </rPr>
      <t xml:space="preserve"> </t>
    </r>
  </si>
  <si>
    <t xml:space="preserve">  </t>
  </si>
  <si>
    <t xml:space="preserve">Table 12.  Average groat protein percent, rank, and groat protein percent at selected stations reporting the 2006 UMOPN.</t>
  </si>
  <si>
    <t xml:space="preserve">Table 13.  Summary over years for percent protein.  2003-2006 UMOPN.</t>
  </si>
  <si>
    <t xml:space="preserve">Table 14.  Average groat protein yield (lbs/A = 32 lbs/bu X bu/A X groat percent X groat protein percent)</t>
  </si>
  <si>
    <t xml:space="preserve">                    rank, and groat protein yield at selected stations reporting the 2006 UMOPN.</t>
  </si>
  <si>
    <t xml:space="preserve">Table 15.  Average groat oil percent, rank, and groat oil percent at selected stations reporting the 2006 UMOPN.</t>
  </si>
  <si>
    <t xml:space="preserve">OIL</t>
  </si>
  <si>
    <t xml:space="preserve">Table 16.  Summary over years for percent oil.  2003-2006  UMOPN.</t>
  </si>
  <si>
    <t xml:space="preserve">02</t>
  </si>
  <si>
    <t xml:space="preserve">Table 17.  Average beta-glucan percent, rank, and beta-glucan percent at selected </t>
  </si>
  <si>
    <t xml:space="preserve">                  stations reporting the 2006 UMOPN.</t>
  </si>
  <si>
    <t xml:space="preserve">GLUCAN</t>
  </si>
  <si>
    <t xml:space="preserve">Table 18. Reaction to crown rust for each entry in the 2006 UMOPN.</t>
  </si>
  <si>
    <r>
      <rPr>
        <sz val="10"/>
        <rFont val="Arial"/>
        <family val="0"/>
      </rPr>
      <t xml:space="preserve">ST.PAUL, MN</t>
    </r>
    <r>
      <rPr>
        <vertAlign val="superscript"/>
        <sz val="10"/>
        <rFont val="Arial"/>
        <family val="2"/>
      </rPr>
      <t xml:space="preserve">1</t>
    </r>
  </si>
  <si>
    <t xml:space="preserve">Rep 1                  Rep  2</t>
  </si>
  <si>
    <t xml:space="preserve">(%) field</t>
  </si>
  <si>
    <t xml:space="preserve">60S</t>
  </si>
  <si>
    <t xml:space="preserve">50MS-S</t>
  </si>
  <si>
    <t xml:space="preserve">10S</t>
  </si>
  <si>
    <t xml:space="preserve">50MR-S</t>
  </si>
  <si>
    <t xml:space="preserve">30S</t>
  </si>
  <si>
    <t xml:space="preserve">60MS-S</t>
  </si>
  <si>
    <t xml:space="preserve">60-80S</t>
  </si>
  <si>
    <t xml:space="preserve">40MR-S</t>
  </si>
  <si>
    <t xml:space="preserve">30MS-S</t>
  </si>
  <si>
    <t xml:space="preserve">30-70S</t>
  </si>
  <si>
    <t xml:space="preserve">20MR-S</t>
  </si>
  <si>
    <t xml:space="preserve">30MR-S</t>
  </si>
  <si>
    <t xml:space="preserve">tr-1S</t>
  </si>
  <si>
    <t xml:space="preserve">5-20S</t>
  </si>
  <si>
    <t xml:space="preserve">50S</t>
  </si>
  <si>
    <t xml:space="preserve">tr-5S</t>
  </si>
  <si>
    <t xml:space="preserve">40MR-MS</t>
  </si>
  <si>
    <t xml:space="preserve">tr-20S</t>
  </si>
  <si>
    <t xml:space="preserve">30-50S</t>
  </si>
  <si>
    <t xml:space="preserve">10MR-S</t>
  </si>
  <si>
    <t xml:space="preserve">10R-MS</t>
  </si>
  <si>
    <t xml:space="preserve">0</t>
  </si>
  <si>
    <t xml:space="preserve">10RM-S</t>
  </si>
  <si>
    <t xml:space="preserve">2-10S</t>
  </si>
  <si>
    <t xml:space="preserve">5MS-S</t>
  </si>
  <si>
    <t xml:space="preserve">10MS-S</t>
  </si>
  <si>
    <t xml:space="preserve">30S/tr</t>
  </si>
  <si>
    <t xml:space="preserve">tr</t>
  </si>
  <si>
    <t xml:space="preserve">TMR</t>
  </si>
  <si>
    <t xml:space="preserve">10-20S</t>
  </si>
  <si>
    <t xml:space="preserve">5MR-MS</t>
  </si>
  <si>
    <t xml:space="preserve">5MR-S</t>
  </si>
  <si>
    <t xml:space="preserve">20-50S</t>
  </si>
  <si>
    <t xml:space="preserve">3MR-MS</t>
  </si>
  <si>
    <t xml:space="preserve">3RM-S</t>
  </si>
  <si>
    <t xml:space="preserve">15M-S</t>
  </si>
  <si>
    <t xml:space="preserve">5RM-S</t>
  </si>
  <si>
    <t xml:space="preserve">10-50S</t>
  </si>
  <si>
    <t xml:space="preserve">50S t</t>
  </si>
  <si>
    <t xml:space="preserve">3R-S</t>
  </si>
  <si>
    <t xml:space="preserve">TS</t>
  </si>
  <si>
    <t xml:space="preserve">51MS-S</t>
  </si>
  <si>
    <t xml:space="preserve">3MS-S</t>
  </si>
  <si>
    <t xml:space="preserve">0/5-10S</t>
  </si>
  <si>
    <t xml:space="preserve">20MS-S</t>
  </si>
  <si>
    <t xml:space="preserve">0-tr</t>
  </si>
  <si>
    <t xml:space="preserve">30RM-R</t>
  </si>
  <si>
    <t xml:space="preserve">30MR-MS</t>
  </si>
  <si>
    <t xml:space="preserve">tr-2S</t>
  </si>
  <si>
    <t xml:space="preserve">tr-1/50S (1 plant)</t>
  </si>
  <si>
    <t xml:space="preserve">10MR-MS</t>
  </si>
  <si>
    <t xml:space="preserve">5S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Nursery grown adjacent to buckthorn hedges.  Ratings made July 17, 2006.</t>
    </r>
  </si>
  <si>
    <t xml:space="preserve">Table 19.  Seedling reaction to crown rust at Winnipeg, Manitoba (greenhouse)</t>
  </si>
  <si>
    <t xml:space="preserve">CROWN RUST ISOLATES</t>
  </si>
  <si>
    <t xml:space="preserve">CR13</t>
  </si>
  <si>
    <t xml:space="preserve">CR200</t>
  </si>
  <si>
    <t xml:space="preserve">CR223</t>
  </si>
  <si>
    <t xml:space="preserve">CR225</t>
  </si>
  <si>
    <t xml:space="preserve">CR241</t>
  </si>
  <si>
    <t xml:space="preserve">CR249</t>
  </si>
  <si>
    <t xml:space="preserve">CR254</t>
  </si>
  <si>
    <t xml:space="preserve">;</t>
  </si>
  <si>
    <t xml:space="preserve">0;-</t>
  </si>
  <si>
    <t xml:space="preserve">0;</t>
  </si>
  <si>
    <t xml:space="preserve">;1-</t>
  </si>
  <si>
    <t xml:space="preserve">;1</t>
  </si>
  <si>
    <t xml:space="preserve">;1/4</t>
  </si>
  <si>
    <t xml:space="preserve">4/;-</t>
  </si>
  <si>
    <t xml:space="preserve">4/;1-</t>
  </si>
  <si>
    <t xml:space="preserve">0/0;-</t>
  </si>
  <si>
    <t xml:space="preserve">0/;</t>
  </si>
  <si>
    <t xml:space="preserve">;-</t>
  </si>
  <si>
    <t xml:space="preserve">0/4</t>
  </si>
  <si>
    <t xml:space="preserve">;-/0;</t>
  </si>
  <si>
    <t xml:space="preserve">23/;</t>
  </si>
  <si>
    <t xml:space="preserve">;f</t>
  </si>
  <si>
    <t xml:space="preserve">4/0</t>
  </si>
  <si>
    <t xml:space="preserve">0/;1</t>
  </si>
  <si>
    <t xml:space="preserve">Table 20.  Reaction to stem rust for each entry in the 2006 UMOPN.</t>
  </si>
  <si>
    <r>
      <rPr>
        <sz val="10"/>
        <rFont val="Arial"/>
        <family val="0"/>
      </rPr>
      <t xml:space="preserve">WINN, MAN</t>
    </r>
    <r>
      <rPr>
        <vertAlign val="superscript"/>
        <sz val="10"/>
        <rFont val="Arial"/>
        <family val="2"/>
      </rPr>
      <t xml:space="preserve">1</t>
    </r>
  </si>
  <si>
    <t xml:space="preserve"> WINN, MAN (seedling)</t>
  </si>
  <si>
    <t xml:space="preserve">field</t>
  </si>
  <si>
    <t xml:space="preserve">Na27</t>
  </si>
  <si>
    <t xml:space="preserve">Na67</t>
  </si>
  <si>
    <t xml:space="preserve">60 MS</t>
  </si>
  <si>
    <t xml:space="preserve">3+-</t>
  </si>
  <si>
    <t xml:space="preserve">60 MS-S</t>
  </si>
  <si>
    <t xml:space="preserve">70 MS-S</t>
  </si>
  <si>
    <t xml:space="preserve">80 MS-S</t>
  </si>
  <si>
    <t xml:space="preserve">50 MS-S</t>
  </si>
  <si>
    <t xml:space="preserve">90 MS-S</t>
  </si>
  <si>
    <t xml:space="preserve">23+</t>
  </si>
  <si>
    <t xml:space="preserve">33+</t>
  </si>
  <si>
    <t xml:space="preserve">80 I</t>
  </si>
  <si>
    <t xml:space="preserve">1-1</t>
  </si>
  <si>
    <t xml:space="preserve">34</t>
  </si>
  <si>
    <t xml:space="preserve">90 S</t>
  </si>
  <si>
    <t xml:space="preserve">12-</t>
  </si>
  <si>
    <t xml:space="preserve">70 I</t>
  </si>
  <si>
    <t xml:space="preserve">1+-, 1/12 (4)</t>
  </si>
  <si>
    <t xml:space="preserve">4, 3/12 (12)</t>
  </si>
  <si>
    <t xml:space="preserve">1+-</t>
  </si>
  <si>
    <t xml:space="preserve">20 I</t>
  </si>
  <si>
    <t xml:space="preserve">12+</t>
  </si>
  <si>
    <t xml:space="preserve">50 I</t>
  </si>
  <si>
    <t xml:space="preserve">15 I</t>
  </si>
  <si>
    <t xml:space="preserve">70 MR-S</t>
  </si>
  <si>
    <t xml:space="preserve">1-1, 1/10 (4)</t>
  </si>
  <si>
    <t xml:space="preserve">90 I</t>
  </si>
  <si>
    <t xml:space="preserve">60 I</t>
  </si>
  <si>
    <t xml:space="preserve">30 I</t>
  </si>
  <si>
    <t xml:space="preserve">30 MS-S</t>
  </si>
  <si>
    <t xml:space="preserve">40 I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Field test was inoculated with a composite of the following races Na 8, Na 16, Na 25, Na 27, Na 28,Na 55, Na 67.</t>
    </r>
  </si>
  <si>
    <t xml:space="preserve">Table 21.  Reaction to BYDV and smut for each entry in the 2006 UMOPN.</t>
  </si>
  <si>
    <t xml:space="preserve">            BYDV</t>
  </si>
  <si>
    <t xml:space="preserve">SMUT</t>
  </si>
  <si>
    <r>
      <rPr>
        <sz val="10"/>
        <rFont val="Arial"/>
        <family val="2"/>
      </rPr>
      <t xml:space="preserve">W.LAF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ST.P</t>
    </r>
    <r>
      <rPr>
        <vertAlign val="superscript"/>
        <sz val="10"/>
        <rFont val="Arial"/>
        <family val="2"/>
      </rPr>
      <t xml:space="preserve">3</t>
    </r>
  </si>
  <si>
    <t xml:space="preserve"> --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 0=none, 9= dead. Inoculated nursery.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 0=no yellow dwarf symptoms to 9=severe leaf discoloration and plant stunting. Means of 4 hill plots inoculated </t>
    </r>
  </si>
  <si>
    <r>
      <rPr>
        <sz val="10"/>
        <rFont val="Arial"/>
        <family val="0"/>
      </rPr>
      <t xml:space="preserve">   at 2 to 3 leaf stage with BYDV and CYDV viruliferous </t>
    </r>
    <r>
      <rPr>
        <sz val="10"/>
        <rFont val="Arial"/>
        <family val="2"/>
      </rPr>
      <t xml:space="preserve">R. padi</t>
    </r>
    <r>
      <rPr>
        <sz val="10"/>
        <rFont val="Arial"/>
        <family val="0"/>
      </rPr>
      <t xml:space="preserve">. Symptoms recorded at 2 weeks after heading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Percent Infection, artificially inoculated with a composite collection.</t>
    </r>
  </si>
  <si>
    <t xml:space="preserve">Table 22.  Agronomic data for each entry in the 2006 UMOPN plus local check grown under irrigation at Aberdeen, ID.</t>
  </si>
  <si>
    <t xml:space="preserve">(0-9)</t>
  </si>
  <si>
    <t xml:space="preserve">TEST WT. </t>
  </si>
  <si>
    <r>
      <rPr>
        <sz val="10"/>
        <color rgb="FF010000"/>
        <rFont val="Arial"/>
        <family val="2"/>
      </rPr>
      <t xml:space="preserve">HEADING</t>
    </r>
    <r>
      <rPr>
        <vertAlign val="superscript"/>
        <sz val="10"/>
        <color rgb="FF010000"/>
        <rFont val="Arial"/>
        <family val="2"/>
      </rPr>
      <t xml:space="preserve">1</t>
    </r>
  </si>
  <si>
    <r>
      <rPr>
        <sz val="10"/>
        <color rgb="FF010000"/>
        <rFont val="Arial"/>
        <family val="2"/>
      </rPr>
      <t xml:space="preserve">AG SC</t>
    </r>
    <r>
      <rPr>
        <vertAlign val="superscript"/>
        <sz val="10"/>
        <color rgb="FF010000"/>
        <rFont val="Arial"/>
        <family val="2"/>
      </rPr>
      <t xml:space="preserve">2</t>
    </r>
  </si>
  <si>
    <t xml:space="preserve">(days)</t>
  </si>
  <si>
    <t xml:space="preserve">%</t>
  </si>
  <si>
    <t xml:space="preserve">(1-5)</t>
  </si>
  <si>
    <t xml:space="preserve">IL007267</t>
  </si>
  <si>
    <t xml:space="preserve">OGLE</t>
  </si>
  <si>
    <t xml:space="preserve">P9741A41-4-6-7</t>
  </si>
  <si>
    <t xml:space="preserve">CLINTLAND 64</t>
  </si>
  <si>
    <t xml:space="preserve">GOPHER</t>
  </si>
  <si>
    <t xml:space="preserve">AC Assiniboia</t>
  </si>
  <si>
    <t xml:space="preserve">Monico</t>
  </si>
  <si>
    <t xml:space="preserve">Maverick</t>
  </si>
  <si>
    <t xml:space="preserve">Monida</t>
  </si>
  <si>
    <t xml:space="preserve">Otana</t>
  </si>
  <si>
    <t xml:space="preserve">CV</t>
  </si>
  <si>
    <t xml:space="preserve">LSD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Days after January 1, 2006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Agronomic Score 1 = poor; 5 = very best.</t>
    </r>
  </si>
  <si>
    <t xml:space="preserve">Appendix A.  Average yield (bu/A), rank and yield at stations submitting seed samples for groat percent and groat protein </t>
  </si>
  <si>
    <t xml:space="preserve">                                            percent analysis.</t>
  </si>
  <si>
    <t xml:space="preserve">.</t>
  </si>
  <si>
    <t xml:space="preserve">Appendix B.  Average groat  yield (lbs/A =32lbs/bu x bu/A x groat percent), rank and groat yield at selected stations</t>
  </si>
  <si>
    <t xml:space="preserve">                     reporting the 2006 UMOPN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/d"/>
    <numFmt numFmtId="166" formatCode="[$-409]d\-mmm\-yy"/>
    <numFmt numFmtId="167" formatCode="0.0"/>
    <numFmt numFmtId="168" formatCode="0"/>
    <numFmt numFmtId="169" formatCode="m/d/yy"/>
    <numFmt numFmtId="170" formatCode="0.00"/>
    <numFmt numFmtId="171" formatCode="0.000"/>
    <numFmt numFmtId="172" formatCode="[$-409]d\-mmm"/>
    <numFmt numFmtId="173" formatCode="General"/>
    <numFmt numFmtId="174" formatCode="0.0000"/>
    <numFmt numFmtId="175" formatCode="0.00000"/>
    <numFmt numFmtId="176" formatCode="@"/>
    <numFmt numFmtId="177" formatCode="#,##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sz val="18"/>
      <name val="Arial"/>
      <family val="2"/>
    </font>
    <font>
      <sz val="11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trike val="true"/>
      <vertAlign val="superscript"/>
      <sz val="10"/>
      <name val="Arial"/>
      <family val="2"/>
    </font>
    <font>
      <sz val="10"/>
      <color rgb="FF99CC00"/>
      <name val="Arial"/>
      <family val="2"/>
    </font>
    <font>
      <sz val="9"/>
      <name val="Arial"/>
      <family val="0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sz val="10"/>
      <color rgb="FF010000"/>
      <name val="Arial"/>
      <family val="2"/>
    </font>
    <font>
      <vertAlign val="superscript"/>
      <sz val="10"/>
      <color rgb="FF010000"/>
      <name val="Arial"/>
      <family val="2"/>
    </font>
    <font>
      <sz val="10"/>
      <color rgb="FF01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uble">
        <color rgb="FF0100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3.99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B2" s="1" t="s">
        <v>1</v>
      </c>
      <c r="C2" s="1"/>
    </row>
    <row r="3" customFormat="false" ht="12.75" hidden="false" customHeight="false" outlineLevel="0" collapsed="false">
      <c r="B3" s="1"/>
      <c r="C3" s="1"/>
    </row>
    <row r="4" customFormat="false" ht="12.75" hidden="false" customHeight="false" outlineLevel="0" collapsed="false">
      <c r="B4" s="1" t="s">
        <v>2</v>
      </c>
      <c r="C4" s="1"/>
    </row>
    <row r="5" customFormat="false" ht="12.75" hidden="false" customHeight="false" outlineLevel="0" collapsed="false">
      <c r="B5" s="1"/>
      <c r="C5" s="1"/>
    </row>
    <row r="6" customFormat="false" ht="12.75" hidden="false" customHeight="false" outlineLevel="0" collapsed="false">
      <c r="B6" s="1" t="s">
        <v>3</v>
      </c>
      <c r="C6" s="1"/>
    </row>
    <row r="7" customFormat="false" ht="12.75" hidden="false" customHeight="false" outlineLevel="0" collapsed="false">
      <c r="B7" s="1"/>
      <c r="C7" s="1"/>
    </row>
    <row r="8" customFormat="false" ht="12.75" hidden="false" customHeight="false" outlineLevel="0" collapsed="false">
      <c r="B8" s="1"/>
      <c r="C8" s="1"/>
    </row>
    <row r="9" customFormat="false" ht="12.75" hidden="false" customHeight="false" outlineLevel="0" collapsed="false">
      <c r="B9" s="2" t="s">
        <v>4</v>
      </c>
      <c r="C9" s="2"/>
    </row>
    <row r="10" customFormat="false" ht="12.75" hidden="false" customHeight="false" outlineLevel="0" collapsed="false">
      <c r="B10" s="2"/>
      <c r="C10" s="2"/>
    </row>
    <row r="11" customFormat="false" ht="12.75" hidden="false" customHeight="false" outlineLevel="0" collapsed="false">
      <c r="B11" s="2" t="s">
        <v>5</v>
      </c>
      <c r="C11" s="2"/>
    </row>
    <row r="12" customFormat="false" ht="12.75" hidden="false" customHeight="false" outlineLevel="0" collapsed="false">
      <c r="B12" s="1"/>
      <c r="C12" s="1"/>
    </row>
    <row r="13" customFormat="false" ht="12.75" hidden="false" customHeight="false" outlineLevel="0" collapsed="false">
      <c r="B13" s="1" t="s">
        <v>6</v>
      </c>
      <c r="C13" s="1"/>
    </row>
    <row r="14" customFormat="false" ht="12.75" hidden="false" customHeight="false" outlineLevel="0" collapsed="false">
      <c r="B14" s="1"/>
      <c r="C14" s="1"/>
    </row>
    <row r="15" customFormat="false" ht="12.75" hidden="false" customHeight="false" outlineLevel="0" collapsed="false">
      <c r="B15" s="1" t="s">
        <v>7</v>
      </c>
      <c r="C15" s="1"/>
    </row>
    <row r="16" customFormat="false" ht="12.75" hidden="false" customHeight="false" outlineLevel="0" collapsed="false">
      <c r="B16" s="1"/>
      <c r="C16" s="1"/>
    </row>
    <row r="17" customFormat="false" ht="12.75" hidden="false" customHeight="false" outlineLevel="0" collapsed="false">
      <c r="B17" s="1" t="s">
        <v>8</v>
      </c>
      <c r="C17" s="1"/>
    </row>
    <row r="18" customFormat="false" ht="12.75" hidden="false" customHeight="false" outlineLevel="0" collapsed="false">
      <c r="B18" s="1" t="s">
        <v>9</v>
      </c>
      <c r="C18" s="1"/>
    </row>
    <row r="21" customFormat="false" ht="12.75" hidden="false" customHeight="false" outlineLevel="0" collapsed="false">
      <c r="B21" s="3" t="s">
        <v>10</v>
      </c>
      <c r="C21" s="3"/>
    </row>
    <row r="22" customFormat="false" ht="12.75" hidden="false" customHeight="false" outlineLevel="0" collapsed="false">
      <c r="B22" s="3" t="s">
        <v>11</v>
      </c>
      <c r="C22" s="3"/>
    </row>
    <row r="23" customFormat="false" ht="12.75" hidden="false" customHeight="false" outlineLevel="0" collapsed="false">
      <c r="B23" s="3" t="s">
        <v>12</v>
      </c>
      <c r="C23" s="3"/>
    </row>
    <row r="24" customFormat="false" ht="12.75" hidden="false" customHeight="false" outlineLevel="0" collapsed="false">
      <c r="B24" s="3" t="s">
        <v>13</v>
      </c>
      <c r="C24" s="3"/>
    </row>
    <row r="25" customFormat="false" ht="12.75" hidden="false" customHeight="false" outlineLevel="0" collapsed="false">
      <c r="B25" s="3" t="s">
        <v>14</v>
      </c>
      <c r="C25" s="3"/>
    </row>
    <row r="26" customFormat="false" ht="12.75" hidden="false" customHeight="false" outlineLevel="0" collapsed="false">
      <c r="B26" s="3" t="s">
        <v>15</v>
      </c>
      <c r="C26" s="3"/>
    </row>
    <row r="27" customFormat="false" ht="12.75" hidden="false" customHeight="false" outlineLevel="0" collapsed="false">
      <c r="B27" s="3" t="s">
        <v>16</v>
      </c>
      <c r="C27" s="3"/>
    </row>
    <row r="28" customFormat="false" ht="12.75" hidden="false" customHeight="false" outlineLevel="0" collapsed="false">
      <c r="B28" s="3" t="s">
        <v>17</v>
      </c>
      <c r="C28" s="3"/>
    </row>
    <row r="29" customFormat="false" ht="12.75" hidden="false" customHeight="false" outlineLevel="0" collapsed="false">
      <c r="B29" s="3" t="s">
        <v>18</v>
      </c>
      <c r="C29" s="3"/>
    </row>
    <row r="30" customFormat="false" ht="12.75" hidden="false" customHeight="false" outlineLevel="0" collapsed="false">
      <c r="B30" s="3" t="s">
        <v>19</v>
      </c>
      <c r="C30" s="3"/>
    </row>
    <row r="31" customFormat="false" ht="12.75" hidden="false" customHeight="false" outlineLevel="0" collapsed="false">
      <c r="B31" s="3"/>
      <c r="C31" s="3"/>
    </row>
    <row r="32" customFormat="false" ht="12.75" hidden="false" customHeight="false" outlineLevel="0" collapsed="false">
      <c r="B32" s="3" t="s">
        <v>20</v>
      </c>
      <c r="C32" s="3"/>
    </row>
    <row r="33" customFormat="false" ht="12.75" hidden="false" customHeight="false" outlineLevel="0" collapsed="false">
      <c r="B33" s="3" t="s">
        <v>21</v>
      </c>
      <c r="C33" s="3"/>
    </row>
    <row r="34" customFormat="false" ht="12.75" hidden="false" customHeight="false" outlineLevel="0" collapsed="false">
      <c r="B34" s="3" t="s">
        <v>22</v>
      </c>
      <c r="C34" s="3"/>
    </row>
    <row r="35" customFormat="false" ht="12.75" hidden="false" customHeight="false" outlineLevel="0" collapsed="false">
      <c r="B35" s="3" t="s">
        <v>23</v>
      </c>
      <c r="C35" s="3"/>
    </row>
    <row r="36" customFormat="false" ht="12.75" hidden="false" customHeight="false" outlineLevel="0" collapsed="false">
      <c r="B36" s="3" t="s">
        <v>24</v>
      </c>
      <c r="C36" s="3"/>
    </row>
    <row r="37" customFormat="false" ht="12.75" hidden="false" customHeight="false" outlineLevel="0" collapsed="false">
      <c r="B37" s="3" t="s">
        <v>25</v>
      </c>
      <c r="C37" s="3"/>
    </row>
    <row r="38" customFormat="false" ht="12.75" hidden="false" customHeight="false" outlineLevel="0" collapsed="false">
      <c r="B38" s="3" t="s">
        <v>26</v>
      </c>
      <c r="C38" s="3"/>
    </row>
    <row r="39" customFormat="false" ht="12.75" hidden="false" customHeight="false" outlineLevel="0" collapsed="false">
      <c r="B39" s="3" t="s">
        <v>27</v>
      </c>
      <c r="C39" s="3"/>
    </row>
    <row r="42" customFormat="false" ht="12.75" hidden="false" customHeight="false" outlineLevel="0" collapsed="false">
      <c r="B42" s="4" t="s">
        <v>28</v>
      </c>
      <c r="C42" s="4"/>
    </row>
    <row r="43" customFormat="false" ht="12.75" hidden="false" customHeight="false" outlineLevel="0" collapsed="false">
      <c r="B43" s="4" t="s">
        <v>29</v>
      </c>
      <c r="C43" s="4"/>
    </row>
    <row r="44" customFormat="false" ht="12.75" hidden="false" customHeight="false" outlineLevel="0" collapsed="false">
      <c r="B44" s="4" t="s">
        <v>30</v>
      </c>
      <c r="C44" s="4"/>
    </row>
    <row r="45" customFormat="false" ht="12.75" hidden="false" customHeight="false" outlineLevel="0" collapsed="false">
      <c r="B45" s="4" t="s">
        <v>31</v>
      </c>
      <c r="C45" s="4"/>
    </row>
    <row r="46" customFormat="false" ht="12.75" hidden="false" customHeight="false" outlineLevel="0" collapsed="false">
      <c r="B46" s="4" t="s">
        <v>32</v>
      </c>
      <c r="C46" s="4"/>
    </row>
  </sheetData>
  <printOptions headings="false" gridLines="false" gridLinesSet="true" horizontalCentered="true" verticalCentered="tru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.85"/>
    <col collapsed="false" customWidth="true" hidden="false" outlineLevel="0" max="3" min="3" style="0" width="19.85"/>
    <col collapsed="false" customWidth="true" hidden="false" outlineLevel="0" max="4" min="4" style="0" width="1.56"/>
    <col collapsed="false" customWidth="true" hidden="false" outlineLevel="0" max="5" min="5" style="1" width="9.41"/>
    <col collapsed="false" customWidth="true" hidden="false" outlineLevel="0" max="6" min="6" style="1" width="2.13"/>
    <col collapsed="false" customWidth="true" hidden="false" outlineLevel="0" max="7" min="7" style="104" width="9.14"/>
    <col collapsed="false" customWidth="true" hidden="false" outlineLevel="0" max="8" min="8" style="1" width="9.14"/>
    <col collapsed="false" customWidth="true" hidden="false" outlineLevel="0" max="9" min="9" style="104" width="9.14"/>
    <col collapsed="false" customWidth="true" hidden="false" outlineLevel="0" max="10" min="10" style="1" width="9.14"/>
    <col collapsed="false" customWidth="true" hidden="false" outlineLevel="0" max="11" min="11" style="104" width="9.14"/>
    <col collapsed="false" customWidth="true" hidden="false" outlineLevel="0" max="12" min="12" style="1" width="9.14"/>
    <col collapsed="false" customWidth="true" hidden="false" outlineLevel="0" max="13" min="13" style="104" width="9.14"/>
  </cols>
  <sheetData>
    <row r="1" customFormat="false" ht="15" hidden="false" customHeight="false" outlineLevel="0" collapsed="false">
      <c r="A1" s="124"/>
      <c r="B1" s="12" t="s">
        <v>599</v>
      </c>
    </row>
    <row r="2" customFormat="false" ht="15" hidden="false" customHeight="false" outlineLevel="0" collapsed="false">
      <c r="B2" s="12" t="s">
        <v>600</v>
      </c>
    </row>
    <row r="4" customFormat="false" ht="12.75" hidden="false" customHeight="false" outlineLevel="0" collapsed="false">
      <c r="J4" s="41" t="s">
        <v>575</v>
      </c>
      <c r="K4" s="125" t="s">
        <v>575</v>
      </c>
    </row>
    <row r="5" customFormat="false" ht="12.75" hidden="false" customHeight="false" outlineLevel="0" collapsed="false">
      <c r="H5" s="1" t="s">
        <v>580</v>
      </c>
      <c r="I5" s="104" t="s">
        <v>580</v>
      </c>
      <c r="J5" s="1" t="s">
        <v>576</v>
      </c>
      <c r="K5" s="104" t="s">
        <v>576</v>
      </c>
    </row>
    <row r="6" customFormat="false" ht="12.75" hidden="false" customHeight="false" outlineLevel="0" collapsed="false">
      <c r="A6" s="1" t="s">
        <v>577</v>
      </c>
      <c r="C6" s="0" t="s">
        <v>578</v>
      </c>
      <c r="E6" s="126" t="s">
        <v>601</v>
      </c>
      <c r="F6" s="126"/>
      <c r="G6" s="125" t="s">
        <v>579</v>
      </c>
      <c r="H6" s="41" t="s">
        <v>589</v>
      </c>
      <c r="I6" s="125" t="s">
        <v>589</v>
      </c>
      <c r="J6" s="1" t="s">
        <v>579</v>
      </c>
      <c r="K6" s="104" t="s">
        <v>579</v>
      </c>
      <c r="L6" s="1" t="s">
        <v>582</v>
      </c>
      <c r="M6" s="104" t="s">
        <v>582</v>
      </c>
    </row>
    <row r="7" customFormat="false" ht="13.5" hidden="false" customHeight="false" outlineLevel="0" collapsed="false">
      <c r="A7" s="65" t="s">
        <v>586</v>
      </c>
      <c r="B7" s="63"/>
      <c r="C7" s="63" t="s">
        <v>587</v>
      </c>
      <c r="D7" s="63"/>
      <c r="E7" s="127" t="s">
        <v>602</v>
      </c>
      <c r="F7" s="127"/>
      <c r="G7" s="119" t="s">
        <v>603</v>
      </c>
      <c r="H7" s="65" t="s">
        <v>604</v>
      </c>
      <c r="I7" s="119" t="s">
        <v>605</v>
      </c>
      <c r="J7" s="65" t="s">
        <v>594</v>
      </c>
      <c r="K7" s="119" t="s">
        <v>606</v>
      </c>
      <c r="L7" s="65" t="s">
        <v>591</v>
      </c>
      <c r="M7" s="119" t="s">
        <v>607</v>
      </c>
    </row>
    <row r="8" customFormat="false" ht="13.5" hidden="false" customHeight="false" outlineLevel="0" collapsed="false">
      <c r="A8" s="72" t="n">
        <v>1</v>
      </c>
      <c r="B8" s="70"/>
      <c r="C8" s="0" t="s">
        <v>501</v>
      </c>
      <c r="D8" s="1"/>
      <c r="E8" s="51" t="n">
        <v>116.788665165588</v>
      </c>
      <c r="F8" s="104"/>
      <c r="G8" s="104" t="n">
        <f aca="false">E8/2.79</f>
        <v>41.8597366184905</v>
      </c>
      <c r="H8" s="104" t="n">
        <v>36.5045673142857</v>
      </c>
      <c r="I8" s="104" t="n">
        <f aca="false">H8/0.777</f>
        <v>46.9814251149108</v>
      </c>
      <c r="J8" s="104" t="n">
        <v>402.74656093895</v>
      </c>
      <c r="K8" s="104" t="n">
        <v>451.478894812563</v>
      </c>
      <c r="L8" s="128" t="n">
        <v>31.7322834645669</v>
      </c>
      <c r="M8" s="104" t="n">
        <v>80.6</v>
      </c>
    </row>
    <row r="9" customFormat="false" ht="12.75" hidden="false" customHeight="false" outlineLevel="0" collapsed="false">
      <c r="A9" s="72" t="n">
        <v>2</v>
      </c>
      <c r="B9" s="70"/>
      <c r="C9" s="0" t="s">
        <v>503</v>
      </c>
      <c r="D9" s="1"/>
      <c r="E9" s="51" t="n">
        <v>118.707575190321</v>
      </c>
      <c r="F9" s="104"/>
      <c r="G9" s="104" t="n">
        <f aca="false">E9/2.79</f>
        <v>42.5475179893623</v>
      </c>
      <c r="H9" s="104" t="n">
        <v>38.8455393333333</v>
      </c>
      <c r="I9" s="104" t="n">
        <f aca="false">H9/0.777</f>
        <v>49.9942591162591</v>
      </c>
      <c r="J9" s="104" t="n">
        <v>375.2697836389</v>
      </c>
      <c r="K9" s="104" t="n">
        <v>420.677427459207</v>
      </c>
      <c r="L9" s="128" t="n">
        <v>31.9415505754088</v>
      </c>
      <c r="M9" s="104" t="n">
        <v>81.1315384615385</v>
      </c>
    </row>
    <row r="10" customFormat="false" ht="12.75" hidden="false" customHeight="false" outlineLevel="0" collapsed="false">
      <c r="A10" s="72" t="n">
        <v>3</v>
      </c>
      <c r="C10" s="0" t="s">
        <v>506</v>
      </c>
      <c r="D10" s="1"/>
      <c r="E10" s="51" t="n">
        <v>112.69875816718</v>
      </c>
      <c r="F10" s="104"/>
      <c r="G10" s="104" t="n">
        <f aca="false">E10/2.79</f>
        <v>40.3938201316058</v>
      </c>
      <c r="H10" s="104" t="n">
        <v>38.0502337714286</v>
      </c>
      <c r="I10" s="104" t="n">
        <f aca="false">H10/0.777</f>
        <v>48.9706998345284</v>
      </c>
      <c r="J10" s="104" t="n">
        <v>387.480513004044</v>
      </c>
      <c r="K10" s="104" t="n">
        <v>434.365655077534</v>
      </c>
      <c r="L10" s="128" t="n">
        <v>36.3124167171411</v>
      </c>
      <c r="M10" s="104" t="n">
        <v>92.2335384615385</v>
      </c>
    </row>
    <row r="11" customFormat="false" ht="12.75" hidden="false" customHeight="false" outlineLevel="0" collapsed="false">
      <c r="A11" s="79" t="n">
        <v>4</v>
      </c>
      <c r="B11" s="80"/>
      <c r="C11" s="54" t="s">
        <v>508</v>
      </c>
      <c r="D11" s="55"/>
      <c r="E11" s="108" t="n">
        <v>116.67146671211</v>
      </c>
      <c r="F11" s="109"/>
      <c r="G11" s="109" t="n">
        <f aca="false">E11/2.79</f>
        <v>41.8177300043404</v>
      </c>
      <c r="H11" s="109" t="n">
        <v>36.4699470666667</v>
      </c>
      <c r="I11" s="109" t="n">
        <f aca="false">H11/0.777</f>
        <v>46.9368688116688</v>
      </c>
      <c r="J11" s="109" t="n">
        <v>388.909473415977</v>
      </c>
      <c r="K11" s="109" t="n">
        <v>435.96751969931</v>
      </c>
      <c r="L11" s="129" t="n">
        <v>36.0518877448011</v>
      </c>
      <c r="M11" s="109" t="n">
        <v>91.5717948717949</v>
      </c>
    </row>
    <row r="12" customFormat="false" ht="12.75" hidden="false" customHeight="false" outlineLevel="0" collapsed="false">
      <c r="A12" s="72" t="n">
        <v>5</v>
      </c>
      <c r="B12" s="70"/>
      <c r="C12" s="0" t="s">
        <v>510</v>
      </c>
      <c r="D12" s="1"/>
      <c r="E12" s="51" t="n">
        <v>122.659572821387</v>
      </c>
      <c r="F12" s="104"/>
      <c r="G12" s="104" t="n">
        <f aca="false">E12/2.79</f>
        <v>43.9640045954792</v>
      </c>
      <c r="H12" s="104" t="n">
        <v>38.3565747047619</v>
      </c>
      <c r="I12" s="104" t="n">
        <f aca="false">H12/0.777</f>
        <v>49.3649610099896</v>
      </c>
      <c r="J12" s="104" t="n">
        <v>417.709375726554</v>
      </c>
      <c r="K12" s="104" t="n">
        <v>468.252210189467</v>
      </c>
      <c r="L12" s="128" t="n">
        <v>35.4746214415506</v>
      </c>
      <c r="M12" s="104" t="n">
        <v>90.1055384615385</v>
      </c>
    </row>
    <row r="13" customFormat="false" ht="12.75" hidden="false" customHeight="false" outlineLevel="0" collapsed="false">
      <c r="A13" s="72" t="n">
        <v>6</v>
      </c>
      <c r="B13" s="70"/>
      <c r="C13" s="0" t="s">
        <v>512</v>
      </c>
      <c r="D13" s="1"/>
      <c r="E13" s="51" t="n">
        <v>115.273184491914</v>
      </c>
      <c r="F13" s="104"/>
      <c r="G13" s="104" t="n">
        <f aca="false">E13/2.79</f>
        <v>41.3165535813312</v>
      </c>
      <c r="H13" s="104" t="n">
        <v>38.8399052</v>
      </c>
      <c r="I13" s="104" t="n">
        <f aca="false">H13/0.777</f>
        <v>49.987007979408</v>
      </c>
      <c r="J13" s="104" t="n">
        <v>407.477475404794</v>
      </c>
      <c r="K13" s="104" t="n">
        <v>456.782249928774</v>
      </c>
      <c r="L13" s="128" t="n">
        <v>37.7636785786392</v>
      </c>
      <c r="M13" s="104" t="n">
        <v>95.9197435897436</v>
      </c>
    </row>
    <row r="14" customFormat="false" ht="12.75" hidden="false" customHeight="false" outlineLevel="0" collapsed="false">
      <c r="A14" s="72" t="n">
        <v>7</v>
      </c>
      <c r="B14" s="70"/>
      <c r="C14" s="0" t="s">
        <v>514</v>
      </c>
      <c r="D14" s="1"/>
      <c r="E14" s="51" t="n">
        <v>120.045496782338</v>
      </c>
      <c r="F14" s="104"/>
      <c r="G14" s="104" t="n">
        <f aca="false">E14/2.79</f>
        <v>43.0270597786157</v>
      </c>
      <c r="H14" s="104" t="n">
        <v>37.6642442285714</v>
      </c>
      <c r="I14" s="104" t="n">
        <f aca="false">H14/0.777</f>
        <v>48.4739307961022</v>
      </c>
      <c r="J14" s="104" t="n">
        <v>439.421060271686</v>
      </c>
      <c r="K14" s="104" t="n">
        <v>492.591008564559</v>
      </c>
      <c r="L14" s="128" t="n">
        <v>36.6982031092267</v>
      </c>
      <c r="M14" s="104" t="n">
        <v>93.2134358974359</v>
      </c>
    </row>
    <row r="15" customFormat="false" ht="12.75" hidden="false" customHeight="false" outlineLevel="0" collapsed="false">
      <c r="A15" s="79" t="n">
        <v>8</v>
      </c>
      <c r="B15" s="80"/>
      <c r="C15" s="54" t="s">
        <v>516</v>
      </c>
      <c r="D15" s="55"/>
      <c r="E15" s="108" t="n">
        <v>105.066761365711</v>
      </c>
      <c r="F15" s="109"/>
      <c r="G15" s="109" t="n">
        <f aca="false">E15/2.79</f>
        <v>37.6583374070647</v>
      </c>
      <c r="H15" s="109" t="n">
        <v>40.049927352381</v>
      </c>
      <c r="I15" s="109" t="n">
        <f aca="false">H15/0.777</f>
        <v>51.5443080468223</v>
      </c>
      <c r="J15" s="109" t="n">
        <v>366.408783680968</v>
      </c>
      <c r="K15" s="109" t="n">
        <v>410.744246506366</v>
      </c>
      <c r="L15" s="129" t="n">
        <v>35.0652533817888</v>
      </c>
      <c r="M15" s="109" t="n">
        <v>89.0657435897436</v>
      </c>
    </row>
    <row r="16" customFormat="false" ht="12.75" hidden="false" customHeight="false" outlineLevel="0" collapsed="false">
      <c r="A16" s="72" t="n">
        <v>9</v>
      </c>
      <c r="B16" s="70"/>
      <c r="C16" s="0" t="s">
        <v>518</v>
      </c>
      <c r="D16" s="1"/>
      <c r="E16" s="51" t="n">
        <v>118.885641345322</v>
      </c>
      <c r="F16" s="104"/>
      <c r="G16" s="104" t="n">
        <f aca="false">E16/2.79</f>
        <v>42.6113409839862</v>
      </c>
      <c r="H16" s="104" t="n">
        <v>37.7890017904762</v>
      </c>
      <c r="I16" s="104" t="n">
        <f aca="false">H16/0.777</f>
        <v>48.6344939388368</v>
      </c>
      <c r="J16" s="104" t="n">
        <v>443.358325155583</v>
      </c>
      <c r="K16" s="104" t="n">
        <v>497.004682499408</v>
      </c>
      <c r="L16" s="128" t="n">
        <v>34.4244296386029</v>
      </c>
      <c r="M16" s="104" t="n">
        <v>87.4380512820513</v>
      </c>
    </row>
    <row r="17" customFormat="false" ht="12.75" hidden="false" customHeight="false" outlineLevel="0" collapsed="false">
      <c r="A17" s="72" t="n">
        <v>10</v>
      </c>
      <c r="B17" s="70"/>
      <c r="C17" s="0" t="s">
        <v>520</v>
      </c>
      <c r="D17" s="1"/>
      <c r="E17" s="51" t="n">
        <v>122.286386333756</v>
      </c>
      <c r="F17" s="104"/>
      <c r="G17" s="104" t="n">
        <f aca="false">E17/2.79</f>
        <v>43.8302459977619</v>
      </c>
      <c r="H17" s="104" t="n">
        <v>38.9579395809524</v>
      </c>
      <c r="I17" s="104" t="n">
        <f aca="false">H17/0.777</f>
        <v>50.1389183796041</v>
      </c>
      <c r="J17" s="104" t="n">
        <v>461.198039737915</v>
      </c>
      <c r="K17" s="104" t="n">
        <v>517.003002546203</v>
      </c>
      <c r="L17" s="128" t="n">
        <v>37.9060569351908</v>
      </c>
      <c r="M17" s="104" t="n">
        <v>96.2813846153846</v>
      </c>
    </row>
    <row r="18" customFormat="false" ht="12.75" hidden="false" customHeight="false" outlineLevel="0" collapsed="false">
      <c r="A18" s="72" t="n">
        <v>11</v>
      </c>
      <c r="B18" s="70"/>
      <c r="C18" s="0" t="s">
        <v>522</v>
      </c>
      <c r="D18" s="1"/>
      <c r="E18" s="51" t="n">
        <v>103.238627591095</v>
      </c>
      <c r="F18" s="104"/>
      <c r="G18" s="104" t="n">
        <f aca="false">E18/2.79</f>
        <v>37.0030923265572</v>
      </c>
      <c r="H18" s="104" t="n">
        <v>38.2826566666667</v>
      </c>
      <c r="I18" s="104" t="n">
        <f aca="false">H18/0.777</f>
        <v>49.2698283998284</v>
      </c>
      <c r="J18" s="104" t="n">
        <v>375.037672910531</v>
      </c>
      <c r="K18" s="104" t="n">
        <v>420.417231332705</v>
      </c>
      <c r="L18" s="128" t="n">
        <v>38.1985059559863</v>
      </c>
      <c r="M18" s="104" t="n">
        <v>97.0242051282051</v>
      </c>
    </row>
    <row r="19" customFormat="false" ht="12.75" hidden="false" customHeight="false" outlineLevel="0" collapsed="false">
      <c r="A19" s="79" t="n">
        <v>12</v>
      </c>
      <c r="B19" s="80"/>
      <c r="C19" s="54" t="s">
        <v>524</v>
      </c>
      <c r="D19" s="55"/>
      <c r="E19" s="108" t="n">
        <v>113.524689406117</v>
      </c>
      <c r="F19" s="109"/>
      <c r="G19" s="109" t="n">
        <f aca="false">E19/2.79</f>
        <v>40.6898528337339</v>
      </c>
      <c r="H19" s="109" t="n">
        <v>40.8245210476191</v>
      </c>
      <c r="I19" s="109" t="n">
        <f aca="false">H19/0.777</f>
        <v>52.5412111294968</v>
      </c>
      <c r="J19" s="109" t="n">
        <v>388.367593203332</v>
      </c>
      <c r="K19" s="109" t="n">
        <v>435.360071980935</v>
      </c>
      <c r="L19" s="129" t="n">
        <v>38.7423985463356</v>
      </c>
      <c r="M19" s="109" t="n">
        <v>98.4056923076923</v>
      </c>
    </row>
    <row r="20" customFormat="false" ht="12.75" hidden="false" customHeight="false" outlineLevel="0" collapsed="false">
      <c r="A20" s="72" t="n">
        <v>13</v>
      </c>
      <c r="B20" s="70"/>
      <c r="C20" s="0" t="s">
        <v>526</v>
      </c>
      <c r="D20" s="1"/>
      <c r="E20" s="51" t="n">
        <v>126.079881650853</v>
      </c>
      <c r="F20" s="104"/>
      <c r="G20" s="104" t="n">
        <f aca="false">E20/2.79</f>
        <v>45.1899217386568</v>
      </c>
      <c r="H20" s="104" t="n">
        <v>40.6366223619048</v>
      </c>
      <c r="I20" s="104" t="n">
        <f aca="false">H20/0.777</f>
        <v>52.2993852791567</v>
      </c>
      <c r="J20" s="104" t="n">
        <v>425.508168602436</v>
      </c>
      <c r="K20" s="104" t="n">
        <v>476.994657003331</v>
      </c>
      <c r="L20" s="128" t="n">
        <v>33.0780537048254</v>
      </c>
      <c r="M20" s="104" t="n">
        <v>84.0182564102564</v>
      </c>
    </row>
    <row r="21" customFormat="false" ht="12.75" hidden="false" customHeight="false" outlineLevel="0" collapsed="false">
      <c r="A21" s="72" t="n">
        <v>14</v>
      </c>
      <c r="B21" s="70"/>
      <c r="C21" s="0" t="s">
        <v>528</v>
      </c>
      <c r="D21" s="1"/>
      <c r="E21" s="51" t="n">
        <v>117.911258894822</v>
      </c>
      <c r="F21" s="104"/>
      <c r="G21" s="104" t="n">
        <f aca="false">E21/2.79</f>
        <v>42.2620999623019</v>
      </c>
      <c r="H21" s="104" t="n">
        <v>38.9522469333333</v>
      </c>
      <c r="I21" s="104" t="n">
        <f aca="false">H21/0.777</f>
        <v>50.1315919347919</v>
      </c>
      <c r="J21" s="104" t="n">
        <v>463.399113216475</v>
      </c>
      <c r="K21" s="104" t="n">
        <v>519.470405915669</v>
      </c>
      <c r="L21" s="128" t="n">
        <v>39.2550979204523</v>
      </c>
      <c r="M21" s="104" t="n">
        <v>99.7079487179487</v>
      </c>
    </row>
    <row r="22" customFormat="false" ht="12.75" hidden="false" customHeight="false" outlineLevel="0" collapsed="false">
      <c r="A22" s="72" t="n">
        <v>15</v>
      </c>
      <c r="B22" s="70"/>
      <c r="C22" s="0" t="s">
        <v>530</v>
      </c>
      <c r="D22" s="1"/>
      <c r="E22" s="51" t="n">
        <v>115.079743711791</v>
      </c>
      <c r="F22" s="104"/>
      <c r="G22" s="104" t="n">
        <f aca="false">E22/2.79</f>
        <v>41.2472199683839</v>
      </c>
      <c r="H22" s="104" t="n">
        <v>39.2452360571429</v>
      </c>
      <c r="I22" s="104" t="n">
        <f aca="false">H22/0.777</f>
        <v>50.5086693142122</v>
      </c>
      <c r="J22" s="104" t="n">
        <v>408.717825012824</v>
      </c>
      <c r="K22" s="104" t="n">
        <v>458.172681839375</v>
      </c>
      <c r="L22" s="128" t="n">
        <v>37.5414900060569</v>
      </c>
      <c r="M22" s="104" t="n">
        <v>95.3553846153846</v>
      </c>
    </row>
    <row r="23" customFormat="false" ht="12.75" hidden="false" customHeight="false" outlineLevel="0" collapsed="false">
      <c r="A23" s="79" t="n">
        <v>16</v>
      </c>
      <c r="B23" s="80"/>
      <c r="C23" s="54" t="s">
        <v>532</v>
      </c>
      <c r="D23" s="55"/>
      <c r="E23" s="108" t="n">
        <v>120.195794339316</v>
      </c>
      <c r="F23" s="109"/>
      <c r="G23" s="109" t="n">
        <f aca="false">E23/2.79</f>
        <v>43.0809298707227</v>
      </c>
      <c r="H23" s="109" t="n">
        <v>36.9055991428572</v>
      </c>
      <c r="I23" s="109" t="n">
        <f aca="false">H23/0.777</f>
        <v>47.4975535944107</v>
      </c>
      <c r="J23" s="109" t="n">
        <v>415.007850475263</v>
      </c>
      <c r="K23" s="109" t="n">
        <v>465.22380038277</v>
      </c>
      <c r="L23" s="129" t="n">
        <v>39.0542499495255</v>
      </c>
      <c r="M23" s="109" t="n">
        <v>99.1977948717948</v>
      </c>
    </row>
    <row r="24" customFormat="false" ht="12.75" hidden="false" customHeight="false" outlineLevel="0" collapsed="false">
      <c r="A24" s="72" t="n">
        <v>17</v>
      </c>
      <c r="B24" s="70"/>
      <c r="C24" s="0" t="s">
        <v>534</v>
      </c>
      <c r="D24" s="1"/>
      <c r="E24" s="51" t="n">
        <v>121.236850859411</v>
      </c>
      <c r="F24" s="104"/>
      <c r="G24" s="104" t="n">
        <f aca="false">E24/2.79</f>
        <v>43.4540684083909</v>
      </c>
      <c r="H24" s="104" t="n">
        <v>38.7776269904762</v>
      </c>
      <c r="I24" s="104" t="n">
        <f aca="false">H24/0.777</f>
        <v>49.9068558435987</v>
      </c>
      <c r="J24" s="104" t="n">
        <v>390.106526966478</v>
      </c>
      <c r="K24" s="104" t="n">
        <v>437.309416729421</v>
      </c>
      <c r="L24" s="128" t="n">
        <v>38.9561275994347</v>
      </c>
      <c r="M24" s="104" t="n">
        <v>98.9485641025641</v>
      </c>
    </row>
    <row r="25" customFormat="false" ht="12.75" hidden="false" customHeight="false" outlineLevel="0" collapsed="false">
      <c r="A25" s="72" t="n">
        <v>18</v>
      </c>
      <c r="B25" s="70"/>
      <c r="C25" s="0" t="s">
        <v>536</v>
      </c>
      <c r="D25" s="1"/>
      <c r="E25" s="51" t="n">
        <v>118.276357969704</v>
      </c>
      <c r="F25" s="104"/>
      <c r="G25" s="104" t="n">
        <f aca="false">E25/2.79</f>
        <v>42.3929598457722</v>
      </c>
      <c r="H25" s="104" t="n">
        <v>38.4859356380952</v>
      </c>
      <c r="I25" s="104" t="n">
        <f aca="false">H25/0.777</f>
        <v>49.5314486976773</v>
      </c>
      <c r="J25" s="104" t="n">
        <v>402.921670783542</v>
      </c>
      <c r="K25" s="104" t="n">
        <v>451.675192948351</v>
      </c>
      <c r="L25" s="128" t="n">
        <v>38.1541288108217</v>
      </c>
      <c r="M25" s="104" t="n">
        <v>96.9114871794872</v>
      </c>
    </row>
    <row r="26" customFormat="false" ht="12.75" hidden="false" customHeight="false" outlineLevel="0" collapsed="false">
      <c r="A26" s="72" t="n">
        <v>19</v>
      </c>
      <c r="B26" s="70"/>
      <c r="C26" s="0" t="s">
        <v>538</v>
      </c>
      <c r="D26" s="1"/>
      <c r="E26" s="51" t="n">
        <v>115.05095181443</v>
      </c>
      <c r="F26" s="104"/>
      <c r="G26" s="104" t="n">
        <f aca="false">E26/2.79</f>
        <v>41.2369002919102</v>
      </c>
      <c r="H26" s="104" t="n">
        <v>36.3490392</v>
      </c>
      <c r="I26" s="104" t="n">
        <f aca="false">H26/0.777</f>
        <v>46.7812602316602</v>
      </c>
      <c r="J26" s="104" t="n">
        <v>401.736353559135</v>
      </c>
      <c r="K26" s="104" t="n">
        <v>450.346452339791</v>
      </c>
      <c r="L26" s="128" t="n">
        <v>37.8417524732485</v>
      </c>
      <c r="M26" s="104" t="n">
        <v>96.1180512820513</v>
      </c>
    </row>
    <row r="27" customFormat="false" ht="12.75" hidden="false" customHeight="false" outlineLevel="0" collapsed="false">
      <c r="A27" s="79" t="n">
        <v>20</v>
      </c>
      <c r="B27" s="80"/>
      <c r="C27" s="54" t="s">
        <v>540</v>
      </c>
      <c r="D27" s="55"/>
      <c r="E27" s="108" t="n">
        <v>115.364633709304</v>
      </c>
      <c r="F27" s="109"/>
      <c r="G27" s="109" t="n">
        <f aca="false">E27/2.79</f>
        <v>41.3493310786037</v>
      </c>
      <c r="H27" s="109" t="n">
        <v>38.0753691619048</v>
      </c>
      <c r="I27" s="109" t="n">
        <f aca="false">H27/0.777</f>
        <v>49.0030491144205</v>
      </c>
      <c r="J27" s="109" t="n">
        <v>409.37536882858</v>
      </c>
      <c r="K27" s="109" t="n">
        <v>458.909788456838</v>
      </c>
      <c r="L27" s="129" t="n">
        <v>37.9398344437714</v>
      </c>
      <c r="M27" s="109" t="n">
        <v>96.3671794871795</v>
      </c>
    </row>
    <row r="28" customFormat="false" ht="12.75" hidden="false" customHeight="false" outlineLevel="0" collapsed="false">
      <c r="A28" s="72" t="n">
        <v>21</v>
      </c>
      <c r="B28" s="70"/>
      <c r="C28" s="0" t="s">
        <v>543</v>
      </c>
      <c r="D28" s="1"/>
      <c r="E28" s="51" t="n">
        <v>97.0882094922458</v>
      </c>
      <c r="F28" s="104"/>
      <c r="G28" s="104" t="n">
        <f aca="false">E28/2.79</f>
        <v>34.7986413950702</v>
      </c>
      <c r="H28" s="104" t="n">
        <v>36.9657807428571</v>
      </c>
      <c r="I28" s="104" t="n">
        <f aca="false">H28/0.777</f>
        <v>47.5750073910645</v>
      </c>
      <c r="J28" s="104" t="n">
        <v>364.621228537341</v>
      </c>
      <c r="K28" s="104" t="n">
        <v>408.74039719036</v>
      </c>
      <c r="L28" s="128" t="n">
        <v>40.2070462346053</v>
      </c>
      <c r="M28" s="104" t="n">
        <v>102.125897435897</v>
      </c>
    </row>
    <row r="29" customFormat="false" ht="12.75" hidden="false" customHeight="false" outlineLevel="0" collapsed="false">
      <c r="A29" s="72" t="n">
        <v>22</v>
      </c>
      <c r="C29" s="0" t="s">
        <v>545</v>
      </c>
      <c r="D29" s="1"/>
      <c r="E29" s="51" t="n">
        <v>119.741495972226</v>
      </c>
      <c r="F29" s="104"/>
      <c r="G29" s="104" t="n">
        <f aca="false">E29/2.79</f>
        <v>42.9180989147764</v>
      </c>
      <c r="H29" s="104" t="n">
        <v>39.8269832380952</v>
      </c>
      <c r="I29" s="104" t="n">
        <f aca="false">H29/0.777</f>
        <v>51.2573786848073</v>
      </c>
      <c r="J29" s="104" t="n">
        <v>436.913590126351</v>
      </c>
      <c r="K29" s="104" t="n">
        <v>489.78013453164</v>
      </c>
      <c r="L29" s="128" t="n">
        <v>39.8924086412275</v>
      </c>
      <c r="M29" s="104" t="n">
        <v>101.326717948718</v>
      </c>
    </row>
    <row r="30" customFormat="false" ht="12.75" hidden="false" customHeight="false" outlineLevel="0" collapsed="false">
      <c r="A30" s="72" t="n">
        <v>23</v>
      </c>
      <c r="C30" s="0" t="s">
        <v>547</v>
      </c>
      <c r="D30" s="1"/>
      <c r="E30" s="51" t="n">
        <v>113.983635973463</v>
      </c>
      <c r="F30" s="104"/>
      <c r="G30" s="104" t="n">
        <f aca="false">E30/2.79</f>
        <v>40.854349811277</v>
      </c>
      <c r="H30" s="104" t="n">
        <v>38.6824816</v>
      </c>
      <c r="I30" s="104" t="n">
        <f aca="false">H30/0.777</f>
        <v>49.7844036036036</v>
      </c>
      <c r="J30" s="104" t="n">
        <v>431.075333576198</v>
      </c>
      <c r="K30" s="104" t="n">
        <v>483.235448938918</v>
      </c>
      <c r="L30" s="128" t="n">
        <v>39.7389460932768</v>
      </c>
      <c r="M30" s="104" t="n">
        <v>100.936923076923</v>
      </c>
    </row>
    <row r="31" customFormat="false" ht="12.75" hidden="false" customHeight="false" outlineLevel="0" collapsed="false">
      <c r="A31" s="79" t="n">
        <v>24</v>
      </c>
      <c r="B31" s="80"/>
      <c r="C31" s="54" t="s">
        <v>549</v>
      </c>
      <c r="D31" s="55"/>
      <c r="E31" s="108" t="n">
        <v>120.690875557238</v>
      </c>
      <c r="F31" s="109"/>
      <c r="G31" s="109" t="n">
        <f aca="false">E31/2.79</f>
        <v>43.2583783359277</v>
      </c>
      <c r="H31" s="109" t="n">
        <v>39.1504641333333</v>
      </c>
      <c r="I31" s="109" t="n">
        <f aca="false">H31/0.777</f>
        <v>50.3866977262977</v>
      </c>
      <c r="J31" s="109" t="n">
        <v>400.937675608822</v>
      </c>
      <c r="K31" s="109" t="n">
        <v>449.451134357489</v>
      </c>
      <c r="L31" s="129" t="n">
        <v>37.1434686048859</v>
      </c>
      <c r="M31" s="109" t="n">
        <v>94.3444102564103</v>
      </c>
    </row>
    <row r="32" customFormat="false" ht="12.75" hidden="false" customHeight="false" outlineLevel="0" collapsed="false">
      <c r="A32" s="72" t="n">
        <v>25</v>
      </c>
      <c r="B32" s="70"/>
      <c r="C32" s="0" t="s">
        <v>551</v>
      </c>
      <c r="D32" s="1"/>
      <c r="E32" s="51" t="n">
        <v>124.178447721456</v>
      </c>
      <c r="F32" s="104"/>
      <c r="G32" s="104" t="n">
        <f aca="false">E32/2.79</f>
        <v>44.5084042012388</v>
      </c>
      <c r="H32" s="104" t="n">
        <v>39.7025043809524</v>
      </c>
      <c r="I32" s="104" t="n">
        <f aca="false">H32/0.777</f>
        <v>51.0971742354599</v>
      </c>
      <c r="J32" s="104" t="n">
        <v>357.81742917062</v>
      </c>
      <c r="K32" s="104" t="n">
        <v>401.113338100265</v>
      </c>
      <c r="L32" s="128" t="n">
        <v>38.4893599838482</v>
      </c>
      <c r="M32" s="104" t="n">
        <v>97.7629743589744</v>
      </c>
    </row>
    <row r="33" customFormat="false" ht="12.75" hidden="false" customHeight="false" outlineLevel="0" collapsed="false">
      <c r="A33" s="72" t="n">
        <v>26</v>
      </c>
      <c r="B33" s="70"/>
      <c r="C33" s="0" t="s">
        <v>553</v>
      </c>
      <c r="D33" s="1"/>
      <c r="E33" s="51" t="n">
        <v>119.916126862286</v>
      </c>
      <c r="F33" s="104"/>
      <c r="G33" s="104" t="n">
        <f aca="false">E33/2.79</f>
        <v>42.9806906316436</v>
      </c>
      <c r="H33" s="104" t="n">
        <v>40.2288670095238</v>
      </c>
      <c r="I33" s="104" t="n">
        <f aca="false">H33/0.777</f>
        <v>51.7746036158608</v>
      </c>
      <c r="J33" s="104" t="n">
        <v>387.278318483019</v>
      </c>
      <c r="K33" s="104" t="n">
        <v>434.138995019464</v>
      </c>
      <c r="L33" s="128" t="n">
        <v>37.9067635776297</v>
      </c>
      <c r="M33" s="104" t="n">
        <v>96.2831794871795</v>
      </c>
    </row>
    <row r="34" customFormat="false" ht="12.75" hidden="false" customHeight="false" outlineLevel="0" collapsed="false">
      <c r="A34" s="72" t="n">
        <v>27</v>
      </c>
      <c r="B34" s="70"/>
      <c r="C34" s="0" t="s">
        <v>555</v>
      </c>
      <c r="D34" s="1"/>
      <c r="E34" s="51" t="n">
        <v>120.46036554475</v>
      </c>
      <c r="F34" s="104"/>
      <c r="G34" s="104" t="n">
        <f aca="false">E34/2.79</f>
        <v>43.1757582597672</v>
      </c>
      <c r="H34" s="104" t="n">
        <v>39.2660639047619</v>
      </c>
      <c r="I34" s="104" t="n">
        <f aca="false">H34/0.777</f>
        <v>50.5354747809033</v>
      </c>
      <c r="J34" s="104" t="n">
        <v>403.312459894856</v>
      </c>
      <c r="K34" s="104" t="n">
        <v>452.113267542134</v>
      </c>
      <c r="L34" s="128" t="n">
        <v>38.904623460529</v>
      </c>
      <c r="M34" s="104" t="n">
        <v>98.8177435897436</v>
      </c>
    </row>
    <row r="35" customFormat="false" ht="12.75" hidden="false" customHeight="false" outlineLevel="0" collapsed="false">
      <c r="A35" s="79" t="n">
        <v>28</v>
      </c>
      <c r="B35" s="80"/>
      <c r="C35" s="54" t="s">
        <v>557</v>
      </c>
      <c r="D35" s="55"/>
      <c r="E35" s="108" t="n">
        <v>119.454125124064</v>
      </c>
      <c r="F35" s="109"/>
      <c r="G35" s="109" t="n">
        <f aca="false">E35/2.79</f>
        <v>42.8150986107758</v>
      </c>
      <c r="H35" s="109" t="n">
        <v>38.3495508380952</v>
      </c>
      <c r="I35" s="109" t="n">
        <f aca="false">H35/0.777</f>
        <v>49.3559212845499</v>
      </c>
      <c r="J35" s="109" t="n">
        <v>440.404302329001</v>
      </c>
      <c r="K35" s="109" t="n">
        <v>493.69322291081</v>
      </c>
      <c r="L35" s="129" t="n">
        <v>41.4403189985867</v>
      </c>
      <c r="M35" s="109" t="n">
        <v>105.25841025641</v>
      </c>
    </row>
    <row r="36" customFormat="false" ht="12.75" hidden="false" customHeight="false" outlineLevel="0" collapsed="false">
      <c r="A36" s="72" t="n">
        <v>29</v>
      </c>
      <c r="B36" s="70"/>
      <c r="C36" s="0" t="s">
        <v>559</v>
      </c>
      <c r="D36" s="1"/>
      <c r="E36" s="51" t="n">
        <v>110.077331726837</v>
      </c>
      <c r="F36" s="104"/>
      <c r="G36" s="104" t="n">
        <f aca="false">E36/2.79</f>
        <v>39.4542407623073</v>
      </c>
      <c r="H36" s="104" t="n">
        <v>36.695697352381</v>
      </c>
      <c r="I36" s="104" t="n">
        <f aca="false">H36/0.777</f>
        <v>47.227409719924</v>
      </c>
      <c r="J36" s="104" t="n">
        <v>389.049141934608</v>
      </c>
      <c r="K36" s="104" t="n">
        <v>436.124088108696</v>
      </c>
      <c r="L36" s="128" t="n">
        <v>35.7785180698567</v>
      </c>
      <c r="M36" s="104" t="n">
        <v>90.8774358974359</v>
      </c>
    </row>
    <row r="37" customFormat="false" ht="12.75" hidden="false" customHeight="false" outlineLevel="0" collapsed="false">
      <c r="A37" s="72" t="n">
        <v>30</v>
      </c>
      <c r="B37" s="70"/>
      <c r="C37" s="0" t="s">
        <v>561</v>
      </c>
      <c r="D37" s="1"/>
      <c r="E37" s="51" t="n">
        <v>120.868886914681</v>
      </c>
      <c r="F37" s="104"/>
      <c r="G37" s="104" t="n">
        <f aca="false">E37/2.79</f>
        <v>43.3221816898498</v>
      </c>
      <c r="H37" s="104" t="n">
        <v>39.7024247809524</v>
      </c>
      <c r="I37" s="104" t="n">
        <f aca="false">H37/0.777</f>
        <v>51.0970717901575</v>
      </c>
      <c r="J37" s="104" t="n">
        <v>437.848490984444</v>
      </c>
      <c r="K37" s="104" t="n">
        <v>490.828158393562</v>
      </c>
      <c r="L37" s="128" t="n">
        <v>36.9580052493438</v>
      </c>
      <c r="M37" s="104" t="n">
        <v>93.8733333333333</v>
      </c>
    </row>
    <row r="38" customFormat="false" ht="12.75" hidden="false" customHeight="false" outlineLevel="0" collapsed="false">
      <c r="A38" s="72" t="n">
        <v>31</v>
      </c>
      <c r="B38" s="70"/>
      <c r="C38" s="0" t="s">
        <v>563</v>
      </c>
      <c r="D38" s="1"/>
      <c r="E38" s="51" t="n">
        <v>120.772481280702</v>
      </c>
      <c r="F38" s="104"/>
      <c r="G38" s="104" t="n">
        <f aca="false">E38/2.79</f>
        <v>43.2876276991763</v>
      </c>
      <c r="H38" s="104" t="n">
        <v>39.6614435428572</v>
      </c>
      <c r="I38" s="104" t="n">
        <f aca="false">H38/0.777</f>
        <v>51.044328883986</v>
      </c>
      <c r="J38" s="104" t="n">
        <v>441.037262716376</v>
      </c>
      <c r="K38" s="104" t="n">
        <v>494.402771505057</v>
      </c>
      <c r="L38" s="128" t="n">
        <v>37.8097112860892</v>
      </c>
      <c r="M38" s="104" t="n">
        <v>96.0366666666667</v>
      </c>
    </row>
    <row r="39" customFormat="false" ht="12.75" hidden="false" customHeight="false" outlineLevel="0" collapsed="false">
      <c r="A39" s="79" t="n">
        <v>32</v>
      </c>
      <c r="B39" s="111"/>
      <c r="C39" s="54" t="s">
        <v>564</v>
      </c>
      <c r="D39" s="55"/>
      <c r="E39" s="108" t="n">
        <v>124.954886283336</v>
      </c>
      <c r="F39" s="109"/>
      <c r="G39" s="109" t="n">
        <f aca="false">E39/2.79</f>
        <v>44.7866975925937</v>
      </c>
      <c r="H39" s="109" t="n">
        <v>38.4435482857143</v>
      </c>
      <c r="I39" s="109" t="n">
        <f aca="false">H39/0.777</f>
        <v>49.4768961206104</v>
      </c>
      <c r="J39" s="109" t="n">
        <v>404.897534958457</v>
      </c>
      <c r="K39" s="109" t="n">
        <v>453.890136688431</v>
      </c>
      <c r="L39" s="129" t="n">
        <v>37.1593579648698</v>
      </c>
      <c r="M39" s="109" t="n">
        <v>94.3847692307692</v>
      </c>
    </row>
    <row r="40" customFormat="false" ht="12.75" hidden="false" customHeight="false" outlineLevel="0" collapsed="false">
      <c r="A40" s="1" t="n">
        <v>33</v>
      </c>
      <c r="B40" s="99"/>
      <c r="C40" s="0" t="s">
        <v>566</v>
      </c>
      <c r="D40" s="1"/>
      <c r="E40" s="51" t="n">
        <v>109.40767273372</v>
      </c>
      <c r="G40" s="104" t="n">
        <f aca="false">E40/2.79</f>
        <v>39.2142196178206</v>
      </c>
      <c r="H40" s="104" t="n">
        <v>37.1267205142857</v>
      </c>
      <c r="I40" s="104" t="n">
        <f aca="false">H40/0.777</f>
        <v>47.7821370840228</v>
      </c>
      <c r="J40" s="104" t="n">
        <v>393.508080333147</v>
      </c>
      <c r="K40" s="104" t="n">
        <v>441.122558053457</v>
      </c>
      <c r="L40" s="130" t="n">
        <v>37.6392085604684</v>
      </c>
      <c r="M40" s="104" t="n">
        <v>95.6035897435898</v>
      </c>
    </row>
    <row r="41" customFormat="false" ht="12.75" hidden="false" customHeight="false" outlineLevel="0" collapsed="false">
      <c r="A41" s="1" t="n">
        <v>34</v>
      </c>
      <c r="C41" s="0" t="s">
        <v>568</v>
      </c>
      <c r="D41" s="1"/>
      <c r="E41" s="51" t="n">
        <v>111.416147682384</v>
      </c>
      <c r="F41" s="51"/>
      <c r="G41" s="104" t="n">
        <f aca="false">E41/2.79</f>
        <v>39.9341031119657</v>
      </c>
      <c r="H41" s="104" t="n">
        <v>38.0299732190476</v>
      </c>
      <c r="I41" s="104" t="n">
        <f aca="false">H41/0.777</f>
        <v>48.9446244775388</v>
      </c>
      <c r="J41" s="104" t="n">
        <v>407.22658272409</v>
      </c>
      <c r="K41" s="104" t="n">
        <v>456.500999233705</v>
      </c>
      <c r="L41" s="103" t="n">
        <v>36.4382327209099</v>
      </c>
      <c r="M41" s="104" t="n">
        <v>92.5531111111111</v>
      </c>
    </row>
    <row r="42" customFormat="false" ht="12.75" hidden="false" customHeight="false" outlineLevel="0" collapsed="false">
      <c r="A42" s="1" t="n">
        <v>35</v>
      </c>
      <c r="C42" s="0" t="s">
        <v>570</v>
      </c>
      <c r="D42" s="1"/>
      <c r="E42" s="51" t="n">
        <v>111.042638359276</v>
      </c>
      <c r="F42" s="51"/>
      <c r="G42" s="104" t="n">
        <f aca="false">E42/2.79</f>
        <v>39.8002288026078</v>
      </c>
      <c r="H42" s="104" t="n">
        <v>36.6955408</v>
      </c>
      <c r="I42" s="104" t="n">
        <f aca="false">H42/0.777</f>
        <v>47.2272082368082</v>
      </c>
      <c r="J42" s="104" t="n">
        <v>379.753539044101</v>
      </c>
      <c r="K42" s="104" t="n">
        <v>425.703717268437</v>
      </c>
      <c r="L42" s="103" t="n">
        <v>35.7558617672791</v>
      </c>
      <c r="M42" s="104" t="n">
        <v>90.8198888888889</v>
      </c>
    </row>
    <row r="43" customFormat="false" ht="13.5" hidden="false" customHeight="false" outlineLevel="0" collapsed="false">
      <c r="A43" s="65" t="n">
        <v>36</v>
      </c>
      <c r="B43" s="115"/>
      <c r="C43" s="63" t="s">
        <v>572</v>
      </c>
      <c r="D43" s="65"/>
      <c r="E43" s="120" t="n">
        <v>119.119871753617</v>
      </c>
      <c r="F43" s="65"/>
      <c r="G43" s="119" t="n">
        <f aca="false">E43/2.79</f>
        <v>42.6952945353466</v>
      </c>
      <c r="H43" s="119" t="n">
        <v>39.1599145333333</v>
      </c>
      <c r="I43" s="119" t="n">
        <f aca="false">H43/0.777</f>
        <v>50.3988604032604</v>
      </c>
      <c r="J43" s="119" t="n">
        <v>436.517867004948</v>
      </c>
      <c r="K43" s="119" t="n">
        <v>489.336528912546</v>
      </c>
      <c r="L43" s="118" t="n">
        <v>39.7666010498688</v>
      </c>
      <c r="M43" s="119" t="n">
        <v>101.007166666667</v>
      </c>
    </row>
    <row r="44" customFormat="false" ht="13.5" hidden="false" customHeight="false" outlineLevel="0" collapsed="false">
      <c r="B44" s="99"/>
      <c r="C44" s="99"/>
      <c r="D44" s="1"/>
      <c r="E44" s="67"/>
      <c r="H44" s="102"/>
      <c r="J44" s="0"/>
      <c r="L44" s="103"/>
    </row>
    <row r="45" customFormat="false" ht="12.75" hidden="false" customHeight="false" outlineLevel="0" collapsed="false">
      <c r="B45" s="99"/>
      <c r="C45" s="3" t="s">
        <v>597</v>
      </c>
      <c r="D45" s="1"/>
      <c r="E45" s="51" t="n">
        <f aca="false">AVERAGE(E8:E43)</f>
        <v>116.617097147354</v>
      </c>
      <c r="G45" s="104" t="n">
        <f aca="false">AVERAGE(G8:G43)</f>
        <v>41.7982427051449</v>
      </c>
      <c r="H45" s="102" t="n">
        <v>38.1036946711464</v>
      </c>
      <c r="I45" s="104" t="n">
        <f aca="false">AVERAGE(I8:I43)</f>
        <v>49.5406367946178</v>
      </c>
      <c r="J45" s="104" t="n">
        <v>407.843232554454</v>
      </c>
      <c r="K45" s="104" t="n">
        <v>457.192263693543</v>
      </c>
      <c r="L45" s="104" t="n">
        <f aca="false">AVERAGE(L8:L43)</f>
        <v>37.3100125905736</v>
      </c>
      <c r="M45" s="104" t="n">
        <f aca="false">AVERAGE(M8:M43)</f>
        <v>94.767431980057</v>
      </c>
    </row>
    <row r="46" customFormat="false" ht="12.75" hidden="false" customHeight="false" outlineLevel="0" collapsed="false">
      <c r="C46" s="3"/>
      <c r="D46" s="1"/>
    </row>
    <row r="47" customFormat="false" ht="14.25" hidden="false" customHeight="false" outlineLevel="0" collapsed="false">
      <c r="C47" s="131"/>
      <c r="D47" s="1"/>
    </row>
    <row r="48" customFormat="false" ht="12.75" hidden="false" customHeight="false" outlineLevel="0" collapsed="false">
      <c r="C48" s="3"/>
      <c r="D48" s="1"/>
    </row>
    <row r="49" customFormat="false" ht="12.75" hidden="false" customHeight="false" outlineLevel="0" collapsed="false">
      <c r="C49" s="3"/>
      <c r="D49" s="1"/>
    </row>
    <row r="50" customFormat="false" ht="12.75" hidden="false" customHeight="false" outlineLevel="0" collapsed="false">
      <c r="C50" s="3"/>
      <c r="D50" s="1"/>
    </row>
    <row r="51" customFormat="false" ht="12.75" hidden="false" customHeight="false" outlineLevel="0" collapsed="false">
      <c r="C51" s="3"/>
      <c r="D51" s="1"/>
    </row>
    <row r="52" customFormat="false" ht="12.75" hidden="false" customHeight="false" outlineLevel="0" collapsed="false">
      <c r="C52" s="3"/>
      <c r="D52" s="1"/>
    </row>
    <row r="53" customFormat="false" ht="12.75" hidden="false" customHeight="false" outlineLevel="0" collapsed="false">
      <c r="C53" s="3"/>
      <c r="D53" s="1"/>
    </row>
    <row r="54" customFormat="false" ht="12.75" hidden="false" customHeight="false" outlineLevel="0" collapsed="false">
      <c r="C54" s="3"/>
      <c r="D54" s="1"/>
    </row>
    <row r="55" customFormat="false" ht="12.75" hidden="false" customHeight="false" outlineLevel="0" collapsed="false">
      <c r="C55" s="3"/>
      <c r="D55" s="1"/>
    </row>
    <row r="56" customFormat="false" ht="12.75" hidden="false" customHeight="false" outlineLevel="0" collapsed="false">
      <c r="C56" s="3"/>
      <c r="D56" s="1"/>
    </row>
    <row r="57" customFormat="false" ht="12.75" hidden="false" customHeight="false" outlineLevel="0" collapsed="false">
      <c r="C57" s="3"/>
      <c r="D57" s="1"/>
    </row>
    <row r="58" customFormat="false" ht="12.75" hidden="false" customHeight="false" outlineLevel="0" collapsed="false">
      <c r="C58" s="3"/>
      <c r="D58" s="1"/>
    </row>
    <row r="59" customFormat="false" ht="12.75" hidden="false" customHeight="false" outlineLevel="0" collapsed="false">
      <c r="C59" s="3"/>
      <c r="D59" s="1"/>
    </row>
    <row r="60" customFormat="false" ht="12.75" hidden="false" customHeight="false" outlineLevel="0" collapsed="false">
      <c r="C60" s="3"/>
      <c r="D60" s="1"/>
    </row>
    <row r="61" customFormat="false" ht="12.75" hidden="false" customHeight="false" outlineLevel="0" collapsed="false">
      <c r="C61" s="3"/>
      <c r="D61" s="1"/>
    </row>
    <row r="62" customFormat="false" ht="12.75" hidden="false" customHeight="false" outlineLevel="0" collapsed="false">
      <c r="C62" s="3"/>
      <c r="D62" s="1"/>
    </row>
    <row r="63" customFormat="false" ht="12.75" hidden="false" customHeight="false" outlineLevel="0" collapsed="false">
      <c r="C63" s="3"/>
      <c r="D63" s="1"/>
    </row>
    <row r="64" customFormat="false" ht="12.75" hidden="false" customHeight="false" outlineLevel="0" collapsed="false">
      <c r="C64" s="3"/>
      <c r="D64" s="1"/>
    </row>
    <row r="65" customFormat="false" ht="12.75" hidden="false" customHeight="false" outlineLevel="0" collapsed="false">
      <c r="C65" s="3"/>
      <c r="D65" s="1"/>
    </row>
    <row r="66" customFormat="false" ht="12.75" hidden="false" customHeight="false" outlineLevel="0" collapsed="false">
      <c r="C66" s="3"/>
      <c r="D66" s="1"/>
    </row>
    <row r="67" customFormat="false" ht="12.75" hidden="false" customHeight="false" outlineLevel="0" collapsed="false">
      <c r="C67" s="3"/>
      <c r="D67" s="1"/>
    </row>
    <row r="68" customFormat="false" ht="12.75" hidden="false" customHeight="false" outlineLevel="0" collapsed="false">
      <c r="C68" s="3"/>
      <c r="D68" s="1"/>
    </row>
    <row r="69" customFormat="false" ht="12.75" hidden="false" customHeight="false" outlineLevel="0" collapsed="false">
      <c r="C69" s="3"/>
      <c r="D69" s="1"/>
    </row>
    <row r="70" customFormat="false" ht="12.75" hidden="false" customHeight="false" outlineLevel="0" collapsed="false">
      <c r="C70" s="3"/>
      <c r="D70" s="1"/>
    </row>
    <row r="71" customFormat="false" ht="12.75" hidden="false" customHeight="false" outlineLevel="0" collapsed="false">
      <c r="C71" s="3"/>
      <c r="D71" s="1"/>
    </row>
    <row r="72" customFormat="false" ht="12.75" hidden="false" customHeight="false" outlineLevel="0" collapsed="false">
      <c r="C72" s="3"/>
      <c r="D72" s="1"/>
    </row>
    <row r="73" customFormat="false" ht="12.75" hidden="false" customHeight="false" outlineLevel="0" collapsed="false">
      <c r="C73" s="3"/>
      <c r="D73" s="1"/>
    </row>
    <row r="74" customFormat="false" ht="12.75" hidden="false" customHeight="false" outlineLevel="0" collapsed="false">
      <c r="C74" s="3"/>
      <c r="D74" s="1"/>
    </row>
    <row r="75" customFormat="false" ht="12.75" hidden="false" customHeight="false" outlineLevel="0" collapsed="false">
      <c r="C75" s="3"/>
      <c r="D75" s="1"/>
    </row>
  </sheetData>
  <mergeCells count="2">
    <mergeCell ref="E6:F6"/>
    <mergeCell ref="E7:F7"/>
  </mergeCells>
  <printOptions headings="false" gridLines="false" gridLinesSet="true" horizontalCentered="true" verticalCentered="true"/>
  <pageMargins left="0.5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0.85"/>
    <col collapsed="false" customWidth="true" hidden="false" outlineLevel="0" max="3" min="3" style="0" width="20.13"/>
    <col collapsed="false" customWidth="true" hidden="false" outlineLevel="0" max="5" min="4" style="1" width="9.14"/>
    <col collapsed="false" customWidth="true" hidden="false" outlineLevel="0" max="6" min="6" style="68" width="10.41"/>
    <col collapsed="false" customWidth="tru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1.13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7.85"/>
    <col collapsed="false" customWidth="true" hidden="false" outlineLevel="0" max="13" min="13" style="1" width="10.99"/>
  </cols>
  <sheetData>
    <row r="1" customFormat="false" ht="12.75" hidden="false" customHeight="false" outlineLevel="0" collapsed="false">
      <c r="A1" s="132"/>
    </row>
    <row r="2" customFormat="false" ht="15" hidden="false" customHeight="false" outlineLevel="0" collapsed="false">
      <c r="B2" s="12" t="s">
        <v>608</v>
      </c>
    </row>
    <row r="4" customFormat="false" ht="12.75" hidden="false" customHeight="false" outlineLevel="0" collapsed="false">
      <c r="K4" s="41" t="s">
        <v>609</v>
      </c>
    </row>
    <row r="5" customFormat="false" ht="12.75" hidden="false" customHeight="false" outlineLevel="0" collapsed="false">
      <c r="A5" s="1" t="s">
        <v>577</v>
      </c>
      <c r="C5" s="0" t="s">
        <v>578</v>
      </c>
      <c r="E5" s="1" t="s">
        <v>610</v>
      </c>
      <c r="F5" s="68" t="s">
        <v>611</v>
      </c>
      <c r="H5" s="1" t="s">
        <v>583</v>
      </c>
      <c r="I5" s="41" t="s">
        <v>609</v>
      </c>
      <c r="J5" s="1" t="s">
        <v>609</v>
      </c>
      <c r="K5" s="1" t="s">
        <v>576</v>
      </c>
      <c r="L5" s="1" t="s">
        <v>584</v>
      </c>
      <c r="M5" s="1" t="s">
        <v>612</v>
      </c>
    </row>
    <row r="6" customFormat="false" ht="13.5" hidden="false" customHeight="false" outlineLevel="0" collapsed="false">
      <c r="A6" s="65" t="s">
        <v>586</v>
      </c>
      <c r="B6" s="63"/>
      <c r="C6" s="63" t="s">
        <v>587</v>
      </c>
      <c r="D6" s="65" t="s">
        <v>579</v>
      </c>
      <c r="E6" s="65" t="s">
        <v>589</v>
      </c>
      <c r="F6" s="96" t="s">
        <v>613</v>
      </c>
      <c r="G6" s="65" t="s">
        <v>582</v>
      </c>
      <c r="H6" s="65" t="s">
        <v>592</v>
      </c>
      <c r="I6" s="65" t="s">
        <v>592</v>
      </c>
      <c r="J6" s="65" t="s">
        <v>614</v>
      </c>
      <c r="K6" s="65" t="s">
        <v>615</v>
      </c>
      <c r="L6" s="65" t="s">
        <v>595</v>
      </c>
      <c r="M6" s="65" t="s">
        <v>616</v>
      </c>
    </row>
    <row r="7" customFormat="false" ht="13.5" hidden="false" customHeight="false" outlineLevel="0" collapsed="false">
      <c r="A7" s="72" t="n">
        <v>1</v>
      </c>
      <c r="B7" s="70"/>
      <c r="C7" s="0" t="s">
        <v>501</v>
      </c>
      <c r="D7" s="72" t="n">
        <v>21</v>
      </c>
      <c r="E7" s="1" t="n">
        <v>34</v>
      </c>
      <c r="F7" s="1" t="n">
        <v>10</v>
      </c>
      <c r="G7" s="68" t="n">
        <v>1</v>
      </c>
      <c r="H7" s="68" t="n">
        <v>20</v>
      </c>
      <c r="I7" s="1" t="n">
        <v>9</v>
      </c>
      <c r="J7" s="68" t="n">
        <v>24</v>
      </c>
      <c r="K7" s="68" t="n">
        <v>21</v>
      </c>
      <c r="L7" s="68" t="n">
        <v>26</v>
      </c>
      <c r="M7" s="68" t="n">
        <v>32</v>
      </c>
    </row>
    <row r="8" customFormat="false" ht="12.75" hidden="false" customHeight="false" outlineLevel="0" collapsed="false">
      <c r="A8" s="72" t="n">
        <v>2</v>
      </c>
      <c r="B8" s="70"/>
      <c r="C8" s="0" t="s">
        <v>503</v>
      </c>
      <c r="D8" s="72" t="n">
        <v>18</v>
      </c>
      <c r="E8" s="72" t="n">
        <v>15</v>
      </c>
      <c r="F8" s="1" t="n">
        <v>12</v>
      </c>
      <c r="G8" s="68" t="n">
        <v>2</v>
      </c>
      <c r="H8" s="68" t="n">
        <v>1</v>
      </c>
      <c r="I8" s="1" t="n">
        <v>26</v>
      </c>
      <c r="J8" s="68" t="n">
        <v>30</v>
      </c>
      <c r="K8" s="68" t="n">
        <v>32</v>
      </c>
      <c r="L8" s="68" t="n">
        <v>13</v>
      </c>
      <c r="M8" s="68" t="n">
        <v>14</v>
      </c>
    </row>
    <row r="9" customFormat="false" ht="12.75" hidden="false" customHeight="false" outlineLevel="0" collapsed="false">
      <c r="A9" s="72" t="n">
        <v>3</v>
      </c>
      <c r="C9" s="0" t="s">
        <v>506</v>
      </c>
      <c r="D9" s="72" t="n">
        <v>29</v>
      </c>
      <c r="E9" s="72" t="n">
        <v>25</v>
      </c>
      <c r="F9" s="1" t="n">
        <v>17</v>
      </c>
      <c r="G9" s="68" t="n">
        <v>10</v>
      </c>
      <c r="H9" s="68" t="n">
        <v>24</v>
      </c>
      <c r="I9" s="1" t="n">
        <v>34</v>
      </c>
      <c r="J9" s="68" t="n">
        <v>22</v>
      </c>
      <c r="K9" s="68" t="n">
        <v>29</v>
      </c>
      <c r="L9" s="68" t="n">
        <v>24</v>
      </c>
      <c r="M9" s="68" t="n">
        <v>23</v>
      </c>
    </row>
    <row r="10" customFormat="false" ht="12.75" hidden="false" customHeight="false" outlineLevel="0" collapsed="false">
      <c r="A10" s="79" t="n">
        <v>4</v>
      </c>
      <c r="B10" s="80"/>
      <c r="C10" s="54" t="s">
        <v>508</v>
      </c>
      <c r="D10" s="79" t="n">
        <v>22</v>
      </c>
      <c r="E10" s="55" t="n">
        <v>35</v>
      </c>
      <c r="F10" s="55" t="n">
        <v>9</v>
      </c>
      <c r="G10" s="81" t="n">
        <v>9</v>
      </c>
      <c r="H10" s="81" t="n">
        <v>10</v>
      </c>
      <c r="I10" s="55" t="n">
        <v>14</v>
      </c>
      <c r="J10" s="81" t="n">
        <v>31</v>
      </c>
      <c r="K10" s="81" t="n">
        <v>27</v>
      </c>
      <c r="L10" s="81" t="n">
        <v>20</v>
      </c>
      <c r="M10" s="81" t="n">
        <v>12</v>
      </c>
    </row>
    <row r="11" customFormat="false" ht="12.75" hidden="false" customHeight="false" outlineLevel="0" collapsed="false">
      <c r="A11" s="72" t="n">
        <v>5</v>
      </c>
      <c r="B11" s="70"/>
      <c r="C11" s="0" t="s">
        <v>510</v>
      </c>
      <c r="D11" s="72" t="n">
        <v>4</v>
      </c>
      <c r="E11" s="72" t="n">
        <v>21</v>
      </c>
      <c r="F11" s="1" t="n">
        <v>5</v>
      </c>
      <c r="G11" s="68" t="n">
        <v>6</v>
      </c>
      <c r="H11" s="68" t="n">
        <v>17</v>
      </c>
      <c r="I11" s="1" t="n">
        <v>35</v>
      </c>
      <c r="J11" s="68" t="n">
        <v>19</v>
      </c>
      <c r="K11" s="68" t="n">
        <v>12</v>
      </c>
      <c r="L11" s="68" t="n">
        <v>29</v>
      </c>
      <c r="M11" s="68" t="n">
        <v>28</v>
      </c>
    </row>
    <row r="12" customFormat="false" ht="12.75" hidden="false" customHeight="false" outlineLevel="0" collapsed="false">
      <c r="A12" s="72" t="n">
        <v>6</v>
      </c>
      <c r="B12" s="70"/>
      <c r="C12" s="0" t="s">
        <v>512</v>
      </c>
      <c r="D12" s="72" t="n">
        <v>24</v>
      </c>
      <c r="E12" s="72" t="n">
        <v>16</v>
      </c>
      <c r="F12" s="1" t="n">
        <v>7</v>
      </c>
      <c r="G12" s="68" t="n">
        <v>18</v>
      </c>
      <c r="H12" s="68" t="n">
        <v>15</v>
      </c>
      <c r="I12" s="1" t="n">
        <v>30</v>
      </c>
      <c r="J12" s="68" t="n">
        <v>11</v>
      </c>
      <c r="K12" s="1" t="n">
        <v>16</v>
      </c>
      <c r="L12" s="1" t="n">
        <v>10</v>
      </c>
      <c r="M12" s="1" t="n">
        <v>10</v>
      </c>
    </row>
    <row r="13" customFormat="false" ht="12.75" hidden="false" customHeight="false" outlineLevel="0" collapsed="false">
      <c r="A13" s="72" t="n">
        <v>7</v>
      </c>
      <c r="B13" s="70"/>
      <c r="C13" s="0" t="s">
        <v>514</v>
      </c>
      <c r="D13" s="72" t="n">
        <v>12</v>
      </c>
      <c r="E13" s="72" t="n">
        <v>28</v>
      </c>
      <c r="F13" s="1" t="n">
        <v>13</v>
      </c>
      <c r="G13" s="68" t="n">
        <v>12</v>
      </c>
      <c r="H13" s="68" t="n">
        <v>4</v>
      </c>
      <c r="I13" s="1" t="n">
        <v>32</v>
      </c>
      <c r="J13" s="68" t="n">
        <v>2</v>
      </c>
      <c r="K13" s="68" t="n">
        <v>6</v>
      </c>
      <c r="L13" s="68" t="n">
        <v>7</v>
      </c>
      <c r="M13" s="1" t="n">
        <v>16</v>
      </c>
    </row>
    <row r="14" customFormat="false" ht="12.75" hidden="false" customHeight="false" outlineLevel="0" collapsed="false">
      <c r="A14" s="79" t="n">
        <v>8</v>
      </c>
      <c r="B14" s="80"/>
      <c r="C14" s="54" t="s">
        <v>516</v>
      </c>
      <c r="D14" s="55" t="n">
        <v>34</v>
      </c>
      <c r="E14" s="79" t="n">
        <v>4</v>
      </c>
      <c r="F14" s="55" t="n">
        <v>2</v>
      </c>
      <c r="G14" s="81" t="n">
        <v>5</v>
      </c>
      <c r="H14" s="81" t="n">
        <v>25</v>
      </c>
      <c r="I14" s="55" t="n">
        <v>19</v>
      </c>
      <c r="J14" s="81" t="n">
        <v>26</v>
      </c>
      <c r="K14" s="81" t="n">
        <v>34</v>
      </c>
      <c r="L14" s="81" t="n">
        <v>14</v>
      </c>
      <c r="M14" s="81" t="n">
        <v>22</v>
      </c>
    </row>
    <row r="15" customFormat="false" ht="12.75" hidden="false" customHeight="false" outlineLevel="0" collapsed="false">
      <c r="A15" s="72" t="n">
        <v>9</v>
      </c>
      <c r="B15" s="70"/>
      <c r="C15" s="0" t="s">
        <v>518</v>
      </c>
      <c r="D15" s="72" t="n">
        <v>17</v>
      </c>
      <c r="E15" s="72" t="n">
        <v>27</v>
      </c>
      <c r="F15" s="1" t="n">
        <v>3</v>
      </c>
      <c r="G15" s="68" t="n">
        <v>4</v>
      </c>
      <c r="H15" s="68" t="n">
        <v>18</v>
      </c>
      <c r="I15" s="1" t="n">
        <v>13</v>
      </c>
      <c r="J15" s="68" t="n">
        <v>12</v>
      </c>
      <c r="K15" s="68" t="n">
        <v>3</v>
      </c>
      <c r="L15" s="68" t="n">
        <v>2</v>
      </c>
      <c r="M15" s="68" t="n">
        <v>11</v>
      </c>
    </row>
    <row r="16" customFormat="false" ht="12.75" hidden="false" customHeight="false" outlineLevel="0" collapsed="false">
      <c r="A16" s="72" t="n">
        <v>10</v>
      </c>
      <c r="B16" s="70"/>
      <c r="C16" s="0" t="s">
        <v>520</v>
      </c>
      <c r="D16" s="72" t="n">
        <v>5</v>
      </c>
      <c r="E16" s="72" t="n">
        <v>13</v>
      </c>
      <c r="F16" s="1" t="n">
        <v>4</v>
      </c>
      <c r="G16" s="68" t="n">
        <v>21</v>
      </c>
      <c r="H16" s="68" t="n">
        <v>31</v>
      </c>
      <c r="I16" s="1" t="n">
        <v>10</v>
      </c>
      <c r="J16" s="1" t="n">
        <v>10</v>
      </c>
      <c r="K16" s="68" t="n">
        <v>2</v>
      </c>
      <c r="L16" s="68" t="n">
        <v>6</v>
      </c>
      <c r="M16" s="68" t="n">
        <v>33</v>
      </c>
    </row>
    <row r="17" customFormat="false" ht="12.75" hidden="false" customHeight="false" outlineLevel="0" collapsed="false">
      <c r="A17" s="72" t="n">
        <v>11</v>
      </c>
      <c r="B17" s="70"/>
      <c r="C17" s="0" t="s">
        <v>522</v>
      </c>
      <c r="D17" s="1" t="n">
        <v>35</v>
      </c>
      <c r="E17" s="72" t="n">
        <v>23</v>
      </c>
      <c r="F17" s="1" t="n">
        <v>6</v>
      </c>
      <c r="G17" s="68" t="n">
        <v>25</v>
      </c>
      <c r="H17" s="68" t="n">
        <v>28</v>
      </c>
      <c r="I17" s="1" t="n">
        <v>11</v>
      </c>
      <c r="J17" s="68" t="n">
        <v>8</v>
      </c>
      <c r="K17" s="68" t="n">
        <v>33</v>
      </c>
      <c r="L17" s="68" t="n">
        <v>19</v>
      </c>
      <c r="M17" s="68" t="n">
        <v>7</v>
      </c>
    </row>
    <row r="18" customFormat="false" ht="12.75" hidden="false" customHeight="false" outlineLevel="0" collapsed="false">
      <c r="A18" s="79" t="n">
        <v>12</v>
      </c>
      <c r="B18" s="80"/>
      <c r="C18" s="54" t="s">
        <v>524</v>
      </c>
      <c r="D18" s="79" t="n">
        <v>28</v>
      </c>
      <c r="E18" s="79" t="n">
        <v>1</v>
      </c>
      <c r="F18" s="55" t="n">
        <v>1</v>
      </c>
      <c r="G18" s="81" t="n">
        <v>27</v>
      </c>
      <c r="H18" s="81" t="n">
        <v>32</v>
      </c>
      <c r="I18" s="55" t="n">
        <v>16</v>
      </c>
      <c r="J18" s="81" t="n">
        <v>27</v>
      </c>
      <c r="K18" s="81" t="n">
        <v>28</v>
      </c>
      <c r="L18" s="81" t="n">
        <v>8</v>
      </c>
      <c r="M18" s="81" t="n">
        <v>30</v>
      </c>
    </row>
    <row r="19" customFormat="false" ht="12.75" hidden="false" customHeight="false" outlineLevel="0" collapsed="false">
      <c r="A19" s="72" t="n">
        <v>13</v>
      </c>
      <c r="B19" s="70"/>
      <c r="C19" s="0" t="s">
        <v>526</v>
      </c>
      <c r="D19" s="72" t="n">
        <v>1</v>
      </c>
      <c r="E19" s="72" t="n">
        <v>2</v>
      </c>
      <c r="F19" s="1" t="n">
        <v>8</v>
      </c>
      <c r="G19" s="68" t="n">
        <v>3</v>
      </c>
      <c r="H19" s="68" t="n">
        <v>11</v>
      </c>
      <c r="I19" s="1" t="n">
        <v>36</v>
      </c>
      <c r="J19" s="68" t="n">
        <v>14</v>
      </c>
      <c r="K19" s="68" t="n">
        <v>11</v>
      </c>
      <c r="L19" s="68" t="n">
        <v>32</v>
      </c>
      <c r="M19" s="68" t="n">
        <v>27</v>
      </c>
    </row>
    <row r="20" customFormat="false" ht="12.75" hidden="false" customHeight="false" outlineLevel="0" collapsed="false">
      <c r="A20" s="72" t="n">
        <v>14</v>
      </c>
      <c r="B20" s="70"/>
      <c r="C20" s="0" t="s">
        <v>528</v>
      </c>
      <c r="D20" s="72" t="n">
        <v>20</v>
      </c>
      <c r="E20" s="72" t="n">
        <v>14</v>
      </c>
      <c r="F20" s="1" t="n">
        <v>23</v>
      </c>
      <c r="G20" s="68" t="n">
        <v>31</v>
      </c>
      <c r="H20" s="68" t="n">
        <v>8</v>
      </c>
      <c r="I20" s="1" t="n">
        <v>7</v>
      </c>
      <c r="J20" s="68" t="n">
        <v>1</v>
      </c>
      <c r="K20" s="68" t="n">
        <v>1</v>
      </c>
      <c r="L20" s="68" t="n">
        <v>36</v>
      </c>
      <c r="M20" s="68" t="n">
        <v>29</v>
      </c>
    </row>
    <row r="21" customFormat="false" ht="12.75" hidden="false" customHeight="false" outlineLevel="0" collapsed="false">
      <c r="A21" s="72" t="n">
        <v>15</v>
      </c>
      <c r="B21" s="70"/>
      <c r="C21" s="0" t="s">
        <v>530</v>
      </c>
      <c r="D21" s="72" t="n">
        <v>25</v>
      </c>
      <c r="E21" s="72" t="n">
        <v>10</v>
      </c>
      <c r="F21" s="1" t="n">
        <v>19</v>
      </c>
      <c r="G21" s="68" t="n">
        <v>16</v>
      </c>
      <c r="H21" s="68" t="n">
        <v>5</v>
      </c>
      <c r="I21" s="1" t="n">
        <v>5</v>
      </c>
      <c r="J21" s="68" t="n">
        <v>18</v>
      </c>
      <c r="K21" s="68" t="n">
        <v>15</v>
      </c>
      <c r="L21" s="68" t="n">
        <v>1</v>
      </c>
      <c r="M21" s="1" t="n">
        <v>17</v>
      </c>
    </row>
    <row r="22" customFormat="false" ht="12.75" hidden="false" customHeight="false" outlineLevel="0" collapsed="false">
      <c r="A22" s="79" t="n">
        <v>16</v>
      </c>
      <c r="B22" s="80"/>
      <c r="C22" s="54" t="s">
        <v>532</v>
      </c>
      <c r="D22" s="79" t="n">
        <v>11</v>
      </c>
      <c r="E22" s="79" t="n">
        <v>31</v>
      </c>
      <c r="F22" s="55" t="n">
        <v>33</v>
      </c>
      <c r="G22" s="81" t="n">
        <v>30</v>
      </c>
      <c r="H22" s="81" t="n">
        <v>2</v>
      </c>
      <c r="I22" s="55" t="n">
        <v>1</v>
      </c>
      <c r="J22" s="81" t="n">
        <v>29</v>
      </c>
      <c r="K22" s="81" t="n">
        <v>13</v>
      </c>
      <c r="L22" s="81" t="n">
        <v>34</v>
      </c>
      <c r="M22" s="81" t="n">
        <v>24</v>
      </c>
    </row>
    <row r="23" customFormat="false" ht="12.75" hidden="false" customHeight="false" outlineLevel="0" collapsed="false">
      <c r="A23" s="72" t="n">
        <v>17</v>
      </c>
      <c r="B23" s="70"/>
      <c r="C23" s="0" t="s">
        <v>534</v>
      </c>
      <c r="D23" s="72" t="n">
        <v>6</v>
      </c>
      <c r="E23" s="72" t="n">
        <v>17</v>
      </c>
      <c r="F23" s="49" t="n">
        <v>20</v>
      </c>
      <c r="G23" s="68" t="n">
        <v>29</v>
      </c>
      <c r="H23" s="68" t="n">
        <v>6</v>
      </c>
      <c r="I23" s="1" t="n">
        <v>8</v>
      </c>
      <c r="J23" s="68" t="n">
        <v>36</v>
      </c>
      <c r="K23" s="68" t="n">
        <v>25</v>
      </c>
      <c r="L23" s="1" t="n">
        <v>17</v>
      </c>
      <c r="M23" s="68" t="n">
        <v>1</v>
      </c>
    </row>
    <row r="24" customFormat="false" ht="12.75" hidden="false" customHeight="false" outlineLevel="0" collapsed="false">
      <c r="A24" s="72" t="n">
        <v>18</v>
      </c>
      <c r="B24" s="70"/>
      <c r="C24" s="0" t="s">
        <v>536</v>
      </c>
      <c r="D24" s="72" t="n">
        <v>19</v>
      </c>
      <c r="E24" s="72" t="n">
        <v>19</v>
      </c>
      <c r="F24" s="1" t="n">
        <v>27</v>
      </c>
      <c r="G24" s="68" t="n">
        <v>24</v>
      </c>
      <c r="H24" s="68" t="n">
        <v>7</v>
      </c>
      <c r="I24" s="1" t="n">
        <v>27</v>
      </c>
      <c r="J24" s="68" t="n">
        <v>23</v>
      </c>
      <c r="K24" s="68" t="n">
        <v>20</v>
      </c>
      <c r="L24" s="68" t="n">
        <v>28</v>
      </c>
      <c r="M24" s="68" t="n">
        <v>19</v>
      </c>
    </row>
    <row r="25" customFormat="false" ht="12.75" hidden="false" customHeight="false" outlineLevel="0" collapsed="false">
      <c r="A25" s="72" t="n">
        <v>19</v>
      </c>
      <c r="B25" s="70"/>
      <c r="C25" s="0" t="s">
        <v>538</v>
      </c>
      <c r="D25" s="72" t="n">
        <v>26</v>
      </c>
      <c r="E25" s="1" t="n">
        <v>36</v>
      </c>
      <c r="F25" s="1" t="n">
        <v>22</v>
      </c>
      <c r="G25" s="68" t="n">
        <v>20</v>
      </c>
      <c r="H25" s="68" t="n">
        <v>13</v>
      </c>
      <c r="I25" s="1" t="n">
        <v>4</v>
      </c>
      <c r="J25" s="68" t="n">
        <v>25</v>
      </c>
      <c r="K25" s="68" t="n">
        <v>22</v>
      </c>
      <c r="L25" s="68" t="n">
        <v>12</v>
      </c>
      <c r="M25" s="68" t="n">
        <v>36</v>
      </c>
    </row>
    <row r="26" customFormat="false" ht="12.75" hidden="false" customHeight="false" outlineLevel="0" collapsed="false">
      <c r="A26" s="79" t="n">
        <v>20</v>
      </c>
      <c r="B26" s="80"/>
      <c r="C26" s="54" t="s">
        <v>540</v>
      </c>
      <c r="D26" s="79" t="n">
        <v>23</v>
      </c>
      <c r="E26" s="79" t="n">
        <v>24</v>
      </c>
      <c r="F26" s="55" t="n">
        <v>35</v>
      </c>
      <c r="G26" s="81" t="n">
        <v>23</v>
      </c>
      <c r="H26" s="81" t="n">
        <v>9</v>
      </c>
      <c r="I26" s="55" t="n">
        <v>23</v>
      </c>
      <c r="J26" s="81" t="n">
        <v>13</v>
      </c>
      <c r="K26" s="81" t="n">
        <v>14</v>
      </c>
      <c r="L26" s="81" t="n">
        <v>33</v>
      </c>
      <c r="M26" s="81" t="n">
        <v>35</v>
      </c>
    </row>
    <row r="27" customFormat="false" ht="12.75" hidden="false" customHeight="false" outlineLevel="0" collapsed="false">
      <c r="A27" s="72" t="n">
        <v>21</v>
      </c>
      <c r="B27" s="70"/>
      <c r="C27" s="0" t="s">
        <v>543</v>
      </c>
      <c r="D27" s="1" t="n">
        <v>36</v>
      </c>
      <c r="E27" s="72" t="n">
        <v>30</v>
      </c>
      <c r="F27" s="1" t="n">
        <v>14</v>
      </c>
      <c r="G27" s="49" t="n">
        <v>35</v>
      </c>
      <c r="H27" s="1" t="n">
        <v>34</v>
      </c>
      <c r="I27" s="1" t="n">
        <v>17</v>
      </c>
      <c r="J27" s="68" t="n">
        <v>9</v>
      </c>
      <c r="K27" s="68" t="n">
        <v>35</v>
      </c>
      <c r="L27" s="68" t="n">
        <v>18</v>
      </c>
      <c r="M27" s="68" t="n">
        <v>34</v>
      </c>
    </row>
    <row r="28" customFormat="false" ht="12.75" hidden="false" customHeight="false" outlineLevel="0" collapsed="false">
      <c r="A28" s="72" t="n">
        <v>22</v>
      </c>
      <c r="C28" s="0" t="s">
        <v>545</v>
      </c>
      <c r="D28" s="72" t="n">
        <v>14</v>
      </c>
      <c r="E28" s="72" t="n">
        <v>5</v>
      </c>
      <c r="F28" s="1" t="n">
        <v>26</v>
      </c>
      <c r="G28" s="1" t="n">
        <v>34</v>
      </c>
      <c r="H28" s="68" t="n">
        <v>26</v>
      </c>
      <c r="I28" s="1" t="n">
        <v>12</v>
      </c>
      <c r="J28" s="1" t="n">
        <v>17</v>
      </c>
      <c r="K28" s="68" t="n">
        <v>8</v>
      </c>
      <c r="L28" s="68" t="n">
        <v>3</v>
      </c>
      <c r="M28" s="68" t="n">
        <v>31</v>
      </c>
    </row>
    <row r="29" customFormat="false" ht="12.75" hidden="false" customHeight="false" outlineLevel="0" collapsed="false">
      <c r="A29" s="72" t="n">
        <v>23</v>
      </c>
      <c r="C29" s="0" t="s">
        <v>547</v>
      </c>
      <c r="D29" s="72" t="n">
        <v>27</v>
      </c>
      <c r="E29" s="72" t="n">
        <v>18</v>
      </c>
      <c r="F29" s="1" t="n">
        <v>28</v>
      </c>
      <c r="G29" s="68" t="n">
        <v>32</v>
      </c>
      <c r="H29" s="68" t="n">
        <v>23</v>
      </c>
      <c r="I29" s="1" t="n">
        <v>18</v>
      </c>
      <c r="J29" s="68" t="n">
        <v>7</v>
      </c>
      <c r="K29" s="1" t="n">
        <v>10</v>
      </c>
      <c r="L29" s="68" t="n">
        <v>16</v>
      </c>
      <c r="M29" s="68" t="n">
        <v>3</v>
      </c>
    </row>
    <row r="30" customFormat="false" ht="12.75" hidden="false" customHeight="false" outlineLevel="0" collapsed="false">
      <c r="A30" s="79" t="n">
        <v>24</v>
      </c>
      <c r="B30" s="80"/>
      <c r="C30" s="54" t="s">
        <v>549</v>
      </c>
      <c r="D30" s="79" t="n">
        <v>9</v>
      </c>
      <c r="E30" s="79" t="n">
        <v>12</v>
      </c>
      <c r="F30" s="55" t="n">
        <v>25</v>
      </c>
      <c r="G30" s="81" t="n">
        <v>14</v>
      </c>
      <c r="H30" s="55" t="n">
        <v>33</v>
      </c>
      <c r="I30" s="55" t="n">
        <v>20</v>
      </c>
      <c r="J30" s="81" t="n">
        <v>32</v>
      </c>
      <c r="K30" s="81" t="n">
        <v>23</v>
      </c>
      <c r="L30" s="81" t="n">
        <v>31</v>
      </c>
      <c r="M30" s="81" t="n">
        <v>2</v>
      </c>
    </row>
    <row r="31" customFormat="false" ht="12.75" hidden="false" customHeight="false" outlineLevel="0" collapsed="false">
      <c r="A31" s="72" t="n">
        <v>25</v>
      </c>
      <c r="B31" s="70"/>
      <c r="C31" s="0" t="s">
        <v>551</v>
      </c>
      <c r="D31" s="72" t="n">
        <v>3</v>
      </c>
      <c r="E31" s="72" t="n">
        <v>6</v>
      </c>
      <c r="F31" s="1" t="n">
        <v>29</v>
      </c>
      <c r="G31" s="68" t="n">
        <v>26</v>
      </c>
      <c r="H31" s="1" t="n">
        <v>35</v>
      </c>
      <c r="I31" s="1" t="n">
        <v>22</v>
      </c>
      <c r="J31" s="68" t="n">
        <v>33</v>
      </c>
      <c r="K31" s="68" t="n">
        <v>36</v>
      </c>
      <c r="L31" s="68" t="n">
        <v>30</v>
      </c>
      <c r="M31" s="68" t="n">
        <v>5</v>
      </c>
    </row>
    <row r="32" customFormat="false" ht="12.75" hidden="false" customHeight="false" outlineLevel="0" collapsed="false">
      <c r="A32" s="72" t="n">
        <v>26</v>
      </c>
      <c r="B32" s="70"/>
      <c r="C32" s="0" t="s">
        <v>553</v>
      </c>
      <c r="D32" s="72" t="n">
        <v>13</v>
      </c>
      <c r="E32" s="72" t="n">
        <v>3</v>
      </c>
      <c r="F32" s="1" t="n">
        <v>15</v>
      </c>
      <c r="G32" s="68" t="n">
        <v>22</v>
      </c>
      <c r="H32" s="1" t="n">
        <v>36</v>
      </c>
      <c r="I32" s="1" t="n">
        <v>29</v>
      </c>
      <c r="J32" s="68" t="n">
        <v>35</v>
      </c>
      <c r="K32" s="68" t="n">
        <v>30</v>
      </c>
      <c r="L32" s="68" t="n">
        <v>5</v>
      </c>
      <c r="M32" s="68" t="n">
        <v>18</v>
      </c>
    </row>
    <row r="33" customFormat="false" ht="12.75" hidden="false" customHeight="false" outlineLevel="0" collapsed="false">
      <c r="A33" s="72" t="n">
        <v>27</v>
      </c>
      <c r="B33" s="70"/>
      <c r="C33" s="0" t="s">
        <v>555</v>
      </c>
      <c r="D33" s="72" t="n">
        <v>10</v>
      </c>
      <c r="E33" s="72" t="n">
        <v>9</v>
      </c>
      <c r="F33" s="1" t="n">
        <v>34</v>
      </c>
      <c r="G33" s="68" t="n">
        <v>28</v>
      </c>
      <c r="H33" s="68" t="n">
        <v>16</v>
      </c>
      <c r="I33" s="1" t="n">
        <v>21</v>
      </c>
      <c r="J33" s="68" t="n">
        <v>28</v>
      </c>
      <c r="K33" s="68" t="n">
        <v>19</v>
      </c>
      <c r="L33" s="68" t="n">
        <v>27</v>
      </c>
      <c r="M33" s="68" t="n">
        <v>9</v>
      </c>
    </row>
    <row r="34" customFormat="false" ht="12.75" hidden="false" customHeight="false" outlineLevel="0" collapsed="false">
      <c r="A34" s="79" t="n">
        <v>28</v>
      </c>
      <c r="B34" s="80"/>
      <c r="C34" s="54" t="s">
        <v>557</v>
      </c>
      <c r="D34" s="79" t="n">
        <v>15</v>
      </c>
      <c r="E34" s="79" t="n">
        <v>22</v>
      </c>
      <c r="F34" s="55" t="n">
        <v>21</v>
      </c>
      <c r="G34" s="58" t="n">
        <v>36</v>
      </c>
      <c r="H34" s="81" t="n">
        <v>12</v>
      </c>
      <c r="I34" s="55" t="n">
        <v>33</v>
      </c>
      <c r="J34" s="81" t="n">
        <v>3</v>
      </c>
      <c r="K34" s="81" t="n">
        <v>5</v>
      </c>
      <c r="L34" s="81" t="n">
        <v>25</v>
      </c>
      <c r="M34" s="81" t="n">
        <v>26</v>
      </c>
    </row>
    <row r="35" customFormat="false" ht="12.75" hidden="false" customHeight="false" outlineLevel="0" collapsed="false">
      <c r="A35" s="72" t="n">
        <v>29</v>
      </c>
      <c r="B35" s="70"/>
      <c r="C35" s="0" t="s">
        <v>559</v>
      </c>
      <c r="D35" s="72" t="n">
        <v>32</v>
      </c>
      <c r="E35" s="1" t="n">
        <v>32</v>
      </c>
      <c r="F35" s="1" t="n">
        <v>24</v>
      </c>
      <c r="G35" s="68" t="n">
        <v>8</v>
      </c>
      <c r="H35" s="68" t="n">
        <v>3</v>
      </c>
      <c r="I35" s="1" t="n">
        <v>24</v>
      </c>
      <c r="J35" s="68" t="n">
        <v>15</v>
      </c>
      <c r="K35" s="68" t="n">
        <v>26</v>
      </c>
      <c r="L35" s="68" t="n">
        <v>35</v>
      </c>
      <c r="M35" s="68" t="n">
        <v>21</v>
      </c>
    </row>
    <row r="36" customFormat="false" ht="12.75" hidden="false" customHeight="false" outlineLevel="0" collapsed="false">
      <c r="A36" s="72" t="n">
        <v>30</v>
      </c>
      <c r="B36" s="70"/>
      <c r="C36" s="0" t="s">
        <v>561</v>
      </c>
      <c r="D36" s="72" t="n">
        <v>7</v>
      </c>
      <c r="E36" s="72" t="n">
        <v>7</v>
      </c>
      <c r="F36" s="1" t="n">
        <v>16</v>
      </c>
      <c r="G36" s="68" t="n">
        <v>13</v>
      </c>
      <c r="H36" s="68" t="n">
        <v>21</v>
      </c>
      <c r="I36" s="1" t="n">
        <v>28</v>
      </c>
      <c r="J36" s="68" t="n">
        <v>4</v>
      </c>
      <c r="K36" s="68" t="n">
        <v>7</v>
      </c>
      <c r="L36" s="68" t="n">
        <v>23</v>
      </c>
      <c r="M36" s="68" t="n">
        <v>13</v>
      </c>
    </row>
    <row r="37" customFormat="false" ht="12.75" hidden="false" customHeight="false" outlineLevel="0" collapsed="false">
      <c r="A37" s="72" t="n">
        <v>31</v>
      </c>
      <c r="B37" s="70"/>
      <c r="C37" s="0" t="s">
        <v>563</v>
      </c>
      <c r="D37" s="72" t="n">
        <v>8</v>
      </c>
      <c r="E37" s="72" t="n">
        <v>8</v>
      </c>
      <c r="F37" s="1" t="n">
        <v>18</v>
      </c>
      <c r="G37" s="68" t="n">
        <v>19</v>
      </c>
      <c r="H37" s="68" t="n">
        <v>29</v>
      </c>
      <c r="I37" s="1" t="n">
        <v>31</v>
      </c>
      <c r="J37" s="68" t="n">
        <v>6</v>
      </c>
      <c r="K37" s="68" t="n">
        <v>4</v>
      </c>
      <c r="L37" s="68" t="n">
        <v>21</v>
      </c>
      <c r="M37" s="68" t="n">
        <v>15</v>
      </c>
    </row>
    <row r="38" customFormat="false" ht="12.75" hidden="false" customHeight="false" outlineLevel="0" collapsed="false">
      <c r="A38" s="79" t="n">
        <v>32</v>
      </c>
      <c r="B38" s="111"/>
      <c r="C38" s="54" t="s">
        <v>564</v>
      </c>
      <c r="D38" s="79" t="n">
        <v>2</v>
      </c>
      <c r="E38" s="79" t="n">
        <v>20</v>
      </c>
      <c r="F38" s="55" t="n">
        <v>11</v>
      </c>
      <c r="G38" s="81" t="n">
        <v>15</v>
      </c>
      <c r="H38" s="81" t="n">
        <v>14</v>
      </c>
      <c r="I38" s="55" t="n">
        <v>25</v>
      </c>
      <c r="J38" s="81" t="n">
        <v>34</v>
      </c>
      <c r="K38" s="81" t="n">
        <v>18</v>
      </c>
      <c r="L38" s="81" t="n">
        <v>4</v>
      </c>
      <c r="M38" s="81" t="n">
        <v>25</v>
      </c>
    </row>
    <row r="39" customFormat="false" ht="12.75" hidden="false" customHeight="false" outlineLevel="0" collapsed="false">
      <c r="A39" s="1" t="n">
        <v>33</v>
      </c>
      <c r="B39" s="99"/>
      <c r="C39" s="0" t="s">
        <v>566</v>
      </c>
      <c r="D39" s="1" t="n">
        <v>33</v>
      </c>
      <c r="E39" s="72" t="n">
        <v>29</v>
      </c>
      <c r="F39" s="1" t="n">
        <v>30</v>
      </c>
      <c r="G39" s="68" t="n">
        <v>17</v>
      </c>
      <c r="H39" s="68" t="n">
        <v>22</v>
      </c>
      <c r="I39" s="1" t="n">
        <v>3</v>
      </c>
      <c r="J39" s="1" t="n">
        <v>16</v>
      </c>
      <c r="K39" s="68" t="n">
        <v>24</v>
      </c>
      <c r="L39" s="68" t="n">
        <v>9</v>
      </c>
      <c r="M39" s="68" t="n">
        <v>6</v>
      </c>
    </row>
    <row r="40" customFormat="false" ht="12.75" hidden="false" customHeight="false" outlineLevel="0" collapsed="false">
      <c r="A40" s="1" t="n">
        <v>34</v>
      </c>
      <c r="C40" s="0" t="s">
        <v>568</v>
      </c>
      <c r="D40" s="72" t="n">
        <v>30</v>
      </c>
      <c r="E40" s="72" t="n">
        <v>26</v>
      </c>
      <c r="F40" s="1" t="n">
        <v>32</v>
      </c>
      <c r="G40" s="68" t="n">
        <v>11</v>
      </c>
      <c r="H40" s="68" t="n">
        <v>30</v>
      </c>
      <c r="I40" s="1" t="n">
        <v>15</v>
      </c>
      <c r="J40" s="68" t="n">
        <v>5</v>
      </c>
      <c r="K40" s="1" t="n">
        <v>17</v>
      </c>
      <c r="L40" s="68" t="n">
        <v>22</v>
      </c>
      <c r="M40" s="68" t="n">
        <v>4</v>
      </c>
    </row>
    <row r="41" customFormat="false" ht="12.75" hidden="false" customHeight="false" outlineLevel="0" collapsed="false">
      <c r="A41" s="1" t="n">
        <v>35</v>
      </c>
      <c r="C41" s="0" t="s">
        <v>570</v>
      </c>
      <c r="D41" s="72" t="n">
        <v>31</v>
      </c>
      <c r="E41" s="72" t="n">
        <v>33</v>
      </c>
      <c r="F41" s="1" t="n">
        <v>36</v>
      </c>
      <c r="G41" s="68" t="n">
        <v>7</v>
      </c>
      <c r="H41" s="68" t="n">
        <v>27</v>
      </c>
      <c r="I41" s="1" t="n">
        <v>6</v>
      </c>
      <c r="J41" s="68" t="n">
        <v>20</v>
      </c>
      <c r="K41" s="68" t="n">
        <v>31</v>
      </c>
      <c r="L41" s="68" t="n">
        <v>11</v>
      </c>
      <c r="M41" s="68" t="n">
        <v>8</v>
      </c>
    </row>
    <row r="42" customFormat="false" ht="13.5" hidden="false" customHeight="false" outlineLevel="0" collapsed="false">
      <c r="A42" s="65" t="n">
        <v>36</v>
      </c>
      <c r="B42" s="115"/>
      <c r="C42" s="63" t="s">
        <v>572</v>
      </c>
      <c r="D42" s="133" t="n">
        <v>16</v>
      </c>
      <c r="E42" s="133" t="n">
        <v>11</v>
      </c>
      <c r="F42" s="65" t="n">
        <v>31</v>
      </c>
      <c r="G42" s="65" t="n">
        <v>33</v>
      </c>
      <c r="H42" s="96" t="n">
        <v>19</v>
      </c>
      <c r="I42" s="65" t="n">
        <v>2</v>
      </c>
      <c r="J42" s="96" t="n">
        <v>21</v>
      </c>
      <c r="K42" s="96" t="n">
        <v>9</v>
      </c>
      <c r="L42" s="65" t="n">
        <v>15</v>
      </c>
      <c r="M42" s="96" t="n">
        <v>20</v>
      </c>
    </row>
    <row r="43" customFormat="false" ht="13.5" hidden="false" customHeight="false" outlineLevel="0" collapsed="false">
      <c r="C43" s="3"/>
      <c r="E43" s="102"/>
      <c r="G43" s="103"/>
      <c r="H43" s="68"/>
    </row>
    <row r="44" customFormat="false" ht="12.75" hidden="false" customHeight="false" outlineLevel="0" collapsed="false">
      <c r="C44" s="3"/>
      <c r="D44" s="104"/>
      <c r="E44" s="102"/>
      <c r="F44" s="51"/>
      <c r="G44" s="104"/>
      <c r="H44" s="68"/>
    </row>
    <row r="45" customFormat="false" ht="12.75" hidden="false" customHeight="false" outlineLevel="0" collapsed="false">
      <c r="C45" s="3"/>
      <c r="H45" s="68"/>
    </row>
    <row r="46" customFormat="false" ht="12.75" hidden="false" customHeight="false" outlineLevel="0" collapsed="false">
      <c r="C46" s="3"/>
    </row>
  </sheetData>
  <printOptions headings="false" gridLines="false" gridLinesSet="true" horizontalCentered="true" verticalCentered="tru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7.56"/>
    <col collapsed="false" customWidth="true" hidden="false" outlineLevel="0" max="2" min="2" style="67" width="1.13"/>
    <col collapsed="false" customWidth="true" hidden="false" outlineLevel="0" max="3" min="3" style="67" width="21.7"/>
    <col collapsed="false" customWidth="true" hidden="false" outlineLevel="0" max="4" min="4" style="134" width="7.99"/>
    <col collapsed="false" customWidth="true" hidden="false" outlineLevel="0" max="5" min="5" style="51" width="7.14"/>
    <col collapsed="false" customWidth="true" hidden="false" outlineLevel="0" max="8" min="6" style="51" width="8.41"/>
    <col collapsed="false" customWidth="true" hidden="false" outlineLevel="0" max="11" min="9" style="59" width="8.41"/>
    <col collapsed="false" customWidth="true" hidden="false" outlineLevel="0" max="16" min="12" style="51" width="8.41"/>
    <col collapsed="false" customWidth="true" hidden="false" outlineLevel="0" max="17" min="17" style="67" width="8.14"/>
    <col collapsed="false" customWidth="false" hidden="false" outlineLevel="0" max="257" min="18" style="67" width="9.14"/>
  </cols>
  <sheetData>
    <row r="1" customFormat="false" ht="15" hidden="false" customHeight="true" outlineLevel="0" collapsed="false">
      <c r="A1" s="132"/>
      <c r="B1" s="12" t="s">
        <v>617</v>
      </c>
    </row>
    <row r="2" customFormat="false" ht="15" hidden="false" customHeight="true" outlineLevel="0" collapsed="false"/>
    <row r="3" customFormat="false" ht="15" hidden="false" customHeight="true" outlineLevel="0" collapsed="false">
      <c r="D3" s="135"/>
      <c r="E3" s="101"/>
      <c r="U3" s="91"/>
    </row>
    <row r="4" customFormat="false" ht="15" hidden="false" customHeight="true" outlineLevel="0" collapsed="false">
      <c r="A4" s="68" t="s">
        <v>577</v>
      </c>
      <c r="C4" s="67" t="s">
        <v>578</v>
      </c>
      <c r="D4" s="51" t="s">
        <v>618</v>
      </c>
      <c r="E4" s="101" t="s">
        <v>579</v>
      </c>
      <c r="F4" s="136" t="s">
        <v>619</v>
      </c>
      <c r="G4" s="136" t="s">
        <v>620</v>
      </c>
      <c r="H4" s="101" t="s">
        <v>621</v>
      </c>
      <c r="I4" s="136" t="s">
        <v>622</v>
      </c>
      <c r="J4" s="136" t="s">
        <v>623</v>
      </c>
      <c r="K4" s="136" t="s">
        <v>624</v>
      </c>
      <c r="L4" s="101" t="s">
        <v>625</v>
      </c>
      <c r="M4" s="101" t="s">
        <v>626</v>
      </c>
      <c r="N4" s="101" t="s">
        <v>627</v>
      </c>
      <c r="O4" s="136" t="s">
        <v>628</v>
      </c>
      <c r="P4" s="101" t="s">
        <v>629</v>
      </c>
      <c r="Q4" s="101" t="s">
        <v>630</v>
      </c>
      <c r="R4" s="101" t="s">
        <v>631</v>
      </c>
      <c r="S4" s="101" t="s">
        <v>632</v>
      </c>
      <c r="T4" s="101" t="s">
        <v>633</v>
      </c>
      <c r="U4" s="136" t="s">
        <v>634</v>
      </c>
      <c r="V4" s="51"/>
    </row>
    <row r="5" customFormat="false" ht="15" hidden="false" customHeight="true" outlineLevel="0" collapsed="false">
      <c r="A5" s="81" t="s">
        <v>586</v>
      </c>
      <c r="B5" s="82"/>
      <c r="C5" s="82" t="s">
        <v>587</v>
      </c>
      <c r="D5" s="108" t="s">
        <v>635</v>
      </c>
      <c r="E5" s="108" t="s">
        <v>636</v>
      </c>
      <c r="F5" s="108" t="s">
        <v>637</v>
      </c>
      <c r="G5" s="108" t="s">
        <v>638</v>
      </c>
      <c r="H5" s="108" t="s">
        <v>639</v>
      </c>
      <c r="I5" s="108" t="s">
        <v>640</v>
      </c>
      <c r="J5" s="108" t="s">
        <v>641</v>
      </c>
      <c r="K5" s="81" t="s">
        <v>642</v>
      </c>
      <c r="L5" s="108" t="s">
        <v>643</v>
      </c>
      <c r="M5" s="108" t="s">
        <v>643</v>
      </c>
      <c r="N5" s="106" t="s">
        <v>644</v>
      </c>
      <c r="O5" s="108" t="s">
        <v>644</v>
      </c>
      <c r="P5" s="108" t="s">
        <v>644</v>
      </c>
      <c r="Q5" s="108" t="s">
        <v>645</v>
      </c>
      <c r="R5" s="108" t="s">
        <v>646</v>
      </c>
      <c r="S5" s="108" t="s">
        <v>646</v>
      </c>
      <c r="T5" s="106" t="s">
        <v>647</v>
      </c>
      <c r="U5" s="106" t="s">
        <v>648</v>
      </c>
      <c r="V5" s="136"/>
      <c r="W5" s="136"/>
      <c r="X5" s="136"/>
      <c r="Y5" s="136"/>
      <c r="Z5" s="91"/>
      <c r="AA5" s="91"/>
      <c r="AB5" s="91"/>
    </row>
    <row r="6" customFormat="false" ht="15" hidden="false" customHeight="true" outlineLevel="0" collapsed="false">
      <c r="A6" s="1" t="n">
        <v>1</v>
      </c>
      <c r="B6" s="0"/>
      <c r="C6" s="0" t="s">
        <v>501</v>
      </c>
      <c r="D6" s="101" t="n">
        <f aca="false">AVERAGE(F6:H6,J6:T6)</f>
        <v>116.788665165588</v>
      </c>
      <c r="E6" s="68" t="n">
        <v>21</v>
      </c>
      <c r="F6" s="104" t="n">
        <v>125.92665</v>
      </c>
      <c r="G6" s="104" t="n">
        <v>119.661868984905</v>
      </c>
      <c r="H6" s="59" t="n">
        <v>134.6</v>
      </c>
      <c r="I6" s="59" t="n">
        <v>118</v>
      </c>
      <c r="J6" s="59" t="n">
        <v>160.775</v>
      </c>
      <c r="K6" s="1" t="n">
        <v>137.3</v>
      </c>
      <c r="L6" s="114" t="n">
        <v>115.375</v>
      </c>
      <c r="M6" s="114" t="n">
        <v>83.7776933333334</v>
      </c>
      <c r="N6" s="136" t="n">
        <v>92.3</v>
      </c>
      <c r="O6" s="114" t="n">
        <v>149.1503</v>
      </c>
      <c r="P6" s="114" t="n">
        <v>102.4613</v>
      </c>
      <c r="Q6" s="59" t="n">
        <v>85.5135</v>
      </c>
      <c r="R6" s="114" t="n">
        <v>122.8</v>
      </c>
      <c r="S6" s="114" t="n">
        <v>107.8</v>
      </c>
      <c r="T6" s="59" t="n">
        <v>97.6</v>
      </c>
      <c r="U6" s="59" t="n">
        <v>231.01580076839</v>
      </c>
      <c r="V6" s="137"/>
      <c r="W6" s="91"/>
      <c r="X6" s="91"/>
      <c r="Y6" s="91"/>
      <c r="Z6" s="138"/>
      <c r="AA6" s="91"/>
      <c r="AB6" s="91"/>
    </row>
    <row r="7" customFormat="false" ht="15" hidden="false" customHeight="true" outlineLevel="0" collapsed="false">
      <c r="A7" s="1" t="n">
        <v>2</v>
      </c>
      <c r="B7" s="0"/>
      <c r="C7" s="0" t="s">
        <v>503</v>
      </c>
      <c r="D7" s="101" t="n">
        <f aca="false">AVERAGE(F7:H7,J7:T7)</f>
        <v>118.707575190321</v>
      </c>
      <c r="E7" s="68" t="n">
        <v>18</v>
      </c>
      <c r="F7" s="104" t="n">
        <v>160.75422</v>
      </c>
      <c r="G7" s="104" t="n">
        <v>119.516166339131</v>
      </c>
      <c r="H7" s="59" t="n">
        <v>137.5</v>
      </c>
      <c r="I7" s="59" t="n">
        <v>116</v>
      </c>
      <c r="J7" s="59" t="n">
        <v>161.45</v>
      </c>
      <c r="K7" s="1" t="n">
        <v>131.6</v>
      </c>
      <c r="L7" s="114" t="n">
        <v>112.125</v>
      </c>
      <c r="M7" s="114" t="n">
        <v>75.5249653333333</v>
      </c>
      <c r="N7" s="136" t="n">
        <v>102.8</v>
      </c>
      <c r="O7" s="114" t="n">
        <v>136.9331</v>
      </c>
      <c r="P7" s="114" t="n">
        <v>116.4719</v>
      </c>
      <c r="Q7" s="59" t="n">
        <v>92.630700992025</v>
      </c>
      <c r="R7" s="114" t="n">
        <v>96.4</v>
      </c>
      <c r="S7" s="114" t="n">
        <v>109.8</v>
      </c>
      <c r="T7" s="59" t="n">
        <v>108.4</v>
      </c>
      <c r="U7" s="59" t="n">
        <v>241.05893373088</v>
      </c>
      <c r="V7" s="137"/>
      <c r="W7" s="91"/>
      <c r="X7" s="91"/>
      <c r="Y7" s="91"/>
    </row>
    <row r="8" customFormat="false" ht="15" hidden="false" customHeight="true" outlineLevel="0" collapsed="false">
      <c r="A8" s="1" t="n">
        <v>3</v>
      </c>
      <c r="B8" s="0"/>
      <c r="C8" s="0" t="s">
        <v>506</v>
      </c>
      <c r="D8" s="101" t="n">
        <f aca="false">AVERAGE(F8:H8,J8:T8)</f>
        <v>112.69875816718</v>
      </c>
      <c r="E8" s="68" t="n">
        <v>29</v>
      </c>
      <c r="F8" s="104" t="n">
        <v>83.3094</v>
      </c>
      <c r="G8" s="104" t="n">
        <v>114.567990212072</v>
      </c>
      <c r="H8" s="59" t="n">
        <v>153.7</v>
      </c>
      <c r="I8" s="59" t="n">
        <v>110.7</v>
      </c>
      <c r="J8" s="59" t="n">
        <v>173.075</v>
      </c>
      <c r="K8" s="1" t="n">
        <v>129.1</v>
      </c>
      <c r="L8" s="114" t="n">
        <v>132.45</v>
      </c>
      <c r="M8" s="114" t="n">
        <v>77.087982</v>
      </c>
      <c r="N8" s="136" t="n">
        <v>101.3</v>
      </c>
      <c r="O8" s="114" t="n">
        <v>132.7426</v>
      </c>
      <c r="P8" s="114" t="n">
        <v>118.6368</v>
      </c>
      <c r="Q8" s="59" t="n">
        <v>86.31284212845</v>
      </c>
      <c r="R8" s="114" t="n">
        <v>80.1</v>
      </c>
      <c r="S8" s="114" t="n">
        <v>109.3</v>
      </c>
      <c r="T8" s="59" t="n">
        <v>86.1</v>
      </c>
      <c r="U8" s="59" t="n">
        <v>234.611113480393</v>
      </c>
      <c r="V8" s="137"/>
      <c r="W8" s="91"/>
      <c r="X8" s="91"/>
      <c r="Y8" s="91"/>
    </row>
    <row r="9" customFormat="false" ht="15" hidden="false" customHeight="true" outlineLevel="0" collapsed="false">
      <c r="A9" s="55" t="n">
        <v>4</v>
      </c>
      <c r="B9" s="54"/>
      <c r="C9" s="54" t="s">
        <v>508</v>
      </c>
      <c r="D9" s="106" t="n">
        <f aca="false">AVERAGE(F9:H9,J9:T9)</f>
        <v>116.67146671211</v>
      </c>
      <c r="E9" s="81" t="n">
        <v>22</v>
      </c>
      <c r="F9" s="109" t="n">
        <v>125.45235</v>
      </c>
      <c r="G9" s="109" t="n">
        <v>122.013109719645</v>
      </c>
      <c r="H9" s="108" t="n">
        <v>138.3</v>
      </c>
      <c r="I9" s="108" t="n">
        <v>100.4</v>
      </c>
      <c r="J9" s="108" t="n">
        <v>141.15</v>
      </c>
      <c r="K9" s="55" t="n">
        <v>123.8</v>
      </c>
      <c r="L9" s="109" t="n">
        <v>122.65</v>
      </c>
      <c r="M9" s="109" t="n">
        <v>88.9669086666667</v>
      </c>
      <c r="N9" s="106" t="n">
        <v>106.5</v>
      </c>
      <c r="O9" s="109" t="n">
        <v>125.1523</v>
      </c>
      <c r="P9" s="109" t="n">
        <v>105.6814</v>
      </c>
      <c r="Q9" s="108" t="n">
        <v>81.734465583225</v>
      </c>
      <c r="R9" s="109" t="n">
        <v>107.8</v>
      </c>
      <c r="S9" s="109" t="n">
        <v>111.3</v>
      </c>
      <c r="T9" s="108" t="n">
        <v>132.9</v>
      </c>
      <c r="U9" s="108" t="n">
        <v>249.13821191955</v>
      </c>
      <c r="V9" s="137"/>
      <c r="W9" s="91"/>
      <c r="X9" s="91"/>
      <c r="Y9" s="91"/>
    </row>
    <row r="10" customFormat="false" ht="15" hidden="false" customHeight="true" outlineLevel="0" collapsed="false">
      <c r="A10" s="1" t="n">
        <v>5</v>
      </c>
      <c r="B10" s="0"/>
      <c r="C10" s="0" t="s">
        <v>510</v>
      </c>
      <c r="D10" s="101" t="n">
        <f aca="false">AVERAGE(F10:H10,J10:T10)</f>
        <v>122.659572821387</v>
      </c>
      <c r="E10" s="68" t="n">
        <v>4</v>
      </c>
      <c r="F10" s="104" t="n">
        <v>135.32895</v>
      </c>
      <c r="G10" s="104" t="n">
        <v>121.40172999032</v>
      </c>
      <c r="H10" s="59" t="n">
        <v>128.9</v>
      </c>
      <c r="I10" s="59" t="n">
        <v>114.5</v>
      </c>
      <c r="J10" s="59" t="n">
        <v>174.85</v>
      </c>
      <c r="K10" s="1" t="n">
        <v>127</v>
      </c>
      <c r="L10" s="114" t="n">
        <v>127.625</v>
      </c>
      <c r="M10" s="59" t="n">
        <v>98.094926</v>
      </c>
      <c r="N10" s="136" t="n">
        <v>102.8</v>
      </c>
      <c r="O10" s="114" t="n">
        <v>140.9224</v>
      </c>
      <c r="P10" s="114" t="n">
        <v>119.1052</v>
      </c>
      <c r="Q10" s="59" t="n">
        <v>80.5058135091</v>
      </c>
      <c r="R10" s="114" t="n">
        <v>118.1</v>
      </c>
      <c r="S10" s="114" t="n">
        <v>113.8</v>
      </c>
      <c r="T10" s="59" t="n">
        <v>128.8</v>
      </c>
      <c r="U10" s="59" t="n">
        <v>229.475921550231</v>
      </c>
      <c r="V10" s="137"/>
      <c r="W10" s="91"/>
      <c r="X10" s="91"/>
      <c r="Y10" s="91"/>
    </row>
    <row r="11" customFormat="false" ht="15" hidden="false" customHeight="true" outlineLevel="0" collapsed="false">
      <c r="A11" s="1" t="n">
        <v>6</v>
      </c>
      <c r="B11" s="0"/>
      <c r="C11" s="0" t="s">
        <v>512</v>
      </c>
      <c r="D11" s="101" t="n">
        <f aca="false">AVERAGE(F11:H11,J11:T11)</f>
        <v>115.273184491914</v>
      </c>
      <c r="E11" s="68" t="n">
        <v>24</v>
      </c>
      <c r="F11" s="104" t="n">
        <v>120.84885</v>
      </c>
      <c r="G11" s="104" t="n">
        <v>108.085650932456</v>
      </c>
      <c r="H11" s="59" t="n">
        <v>124.5</v>
      </c>
      <c r="I11" s="59" t="n">
        <v>108</v>
      </c>
      <c r="J11" s="59" t="n">
        <v>174.025</v>
      </c>
      <c r="K11" s="1" t="n">
        <v>119.2</v>
      </c>
      <c r="L11" s="114" t="n">
        <v>122.925</v>
      </c>
      <c r="M11" s="114" t="n">
        <v>100.970876666667</v>
      </c>
      <c r="N11" s="136" t="n">
        <v>102.2</v>
      </c>
      <c r="O11" s="114" t="n">
        <v>134.544</v>
      </c>
      <c r="P11" s="114" t="n">
        <v>112.4796</v>
      </c>
      <c r="Q11" s="59" t="n">
        <v>84.545605287675</v>
      </c>
      <c r="R11" s="114" t="n">
        <v>105.4</v>
      </c>
      <c r="S11" s="114" t="n">
        <v>99.2</v>
      </c>
      <c r="T11" s="59" t="n">
        <v>104.9</v>
      </c>
      <c r="U11" s="59" t="n">
        <v>229.818493799205</v>
      </c>
      <c r="V11" s="137"/>
      <c r="W11" s="91"/>
      <c r="X11" s="91"/>
      <c r="Y11" s="91"/>
    </row>
    <row r="12" customFormat="false" ht="15" hidden="false" customHeight="true" outlineLevel="0" collapsed="false">
      <c r="A12" s="1" t="n">
        <v>7</v>
      </c>
      <c r="B12" s="0"/>
      <c r="C12" s="0" t="s">
        <v>514</v>
      </c>
      <c r="D12" s="101" t="n">
        <f aca="false">AVERAGE(F12:H12,J12:T12)</f>
        <v>120.045496782338</v>
      </c>
      <c r="E12" s="68" t="n">
        <v>12</v>
      </c>
      <c r="F12" s="104" t="n">
        <v>150.1299</v>
      </c>
      <c r="G12" s="104" t="n">
        <v>105.608705954303</v>
      </c>
      <c r="H12" s="59" t="n">
        <v>152.5</v>
      </c>
      <c r="I12" s="59" t="n">
        <v>107.9</v>
      </c>
      <c r="J12" s="59" t="n">
        <v>159.525</v>
      </c>
      <c r="K12" s="1" t="n">
        <v>127.2</v>
      </c>
      <c r="L12" s="114" t="n">
        <v>114</v>
      </c>
      <c r="M12" s="114" t="n">
        <v>94.71881</v>
      </c>
      <c r="N12" s="136" t="n">
        <v>103.3</v>
      </c>
      <c r="O12" s="114" t="n">
        <v>128.3625</v>
      </c>
      <c r="P12" s="114" t="n">
        <v>115.8392</v>
      </c>
      <c r="Q12" s="59" t="n">
        <v>74.752838998425</v>
      </c>
      <c r="R12" s="114" t="n">
        <v>116.3</v>
      </c>
      <c r="S12" s="114" t="n">
        <v>110.7</v>
      </c>
      <c r="T12" s="59" t="n">
        <v>127.7</v>
      </c>
      <c r="U12" s="59" t="n">
        <v>230.561298972722</v>
      </c>
      <c r="V12" s="137"/>
      <c r="W12" s="91"/>
      <c r="X12" s="91"/>
      <c r="Y12" s="91"/>
    </row>
    <row r="13" customFormat="false" ht="15" hidden="false" customHeight="true" outlineLevel="0" collapsed="false">
      <c r="A13" s="55" t="n">
        <v>8</v>
      </c>
      <c r="B13" s="54"/>
      <c r="C13" s="54" t="s">
        <v>516</v>
      </c>
      <c r="D13" s="106" t="n">
        <f aca="false">AVERAGE(F13:H13,J13:T13)</f>
        <v>105.066761365711</v>
      </c>
      <c r="E13" s="55" t="n">
        <v>34</v>
      </c>
      <c r="F13" s="109" t="n">
        <v>119.18322</v>
      </c>
      <c r="G13" s="109" t="n">
        <v>103.340315743631</v>
      </c>
      <c r="H13" s="108" t="n">
        <v>120.4</v>
      </c>
      <c r="I13" s="108" t="n">
        <v>106</v>
      </c>
      <c r="J13" s="108" t="n">
        <v>172.425</v>
      </c>
      <c r="K13" s="55" t="n">
        <v>117.6</v>
      </c>
      <c r="L13" s="109" t="n">
        <v>124.75</v>
      </c>
      <c r="M13" s="109" t="n">
        <v>88.5917846666667</v>
      </c>
      <c r="N13" s="106" t="n">
        <v>36.4</v>
      </c>
      <c r="O13" s="109" t="n">
        <v>137.3539</v>
      </c>
      <c r="P13" s="139" t="n">
        <v>49.0185</v>
      </c>
      <c r="Q13" s="108" t="n">
        <v>84.57193870965</v>
      </c>
      <c r="R13" s="109" t="n">
        <v>111.7</v>
      </c>
      <c r="S13" s="109" t="n">
        <v>101.5</v>
      </c>
      <c r="T13" s="108" t="n">
        <v>104.1</v>
      </c>
      <c r="U13" s="108" t="n">
        <v>198.620676511469</v>
      </c>
      <c r="V13" s="140"/>
      <c r="W13" s="91"/>
      <c r="X13" s="91"/>
      <c r="Y13" s="91"/>
    </row>
    <row r="14" customFormat="false" ht="15" hidden="false" customHeight="true" outlineLevel="0" collapsed="false">
      <c r="A14" s="1" t="n">
        <v>9</v>
      </c>
      <c r="B14" s="0"/>
      <c r="C14" s="0" t="s">
        <v>518</v>
      </c>
      <c r="D14" s="101" t="n">
        <f aca="false">AVERAGE(F14:H14,J14:T14)</f>
        <v>118.885641345322</v>
      </c>
      <c r="E14" s="68" t="n">
        <v>17</v>
      </c>
      <c r="F14" s="104" t="n">
        <v>122.00112</v>
      </c>
      <c r="G14" s="104" t="n">
        <v>101.968996724585</v>
      </c>
      <c r="H14" s="59" t="n">
        <v>134.3</v>
      </c>
      <c r="I14" s="59" t="n">
        <v>127.7</v>
      </c>
      <c r="J14" s="59" t="n">
        <v>166.75</v>
      </c>
      <c r="K14" s="1" t="n">
        <v>129.2</v>
      </c>
      <c r="L14" s="114" t="n">
        <v>134.6</v>
      </c>
      <c r="M14" s="114" t="n">
        <v>91.0300906666667</v>
      </c>
      <c r="N14" s="136" t="n">
        <v>92.5</v>
      </c>
      <c r="O14" s="114" t="n">
        <v>146.0247</v>
      </c>
      <c r="P14" s="114" t="n">
        <v>112.5945</v>
      </c>
      <c r="Q14" s="59" t="n">
        <v>82.22957144325</v>
      </c>
      <c r="R14" s="114" t="n">
        <v>116.9</v>
      </c>
      <c r="S14" s="114" t="n">
        <v>105.3</v>
      </c>
      <c r="T14" s="59" t="n">
        <v>129</v>
      </c>
      <c r="U14" s="59" t="n">
        <v>223.489386704302</v>
      </c>
      <c r="V14" s="137"/>
      <c r="W14" s="91"/>
      <c r="X14" s="91"/>
      <c r="Y14" s="91"/>
    </row>
    <row r="15" customFormat="false" ht="15" hidden="false" customHeight="true" outlineLevel="0" collapsed="false">
      <c r="A15" s="1" t="n">
        <v>10</v>
      </c>
      <c r="B15" s="0"/>
      <c r="C15" s="0" t="s">
        <v>520</v>
      </c>
      <c r="D15" s="101" t="n">
        <f aca="false">AVERAGE(F15:H15,J15:T15)</f>
        <v>122.286386333756</v>
      </c>
      <c r="E15" s="68" t="n">
        <v>5</v>
      </c>
      <c r="F15" s="104" t="n">
        <v>118.25415</v>
      </c>
      <c r="G15" s="104" t="n">
        <v>105.620133612795</v>
      </c>
      <c r="H15" s="59" t="n">
        <v>138.2</v>
      </c>
      <c r="I15" s="59" t="n">
        <v>105.3</v>
      </c>
      <c r="J15" s="59" t="n">
        <v>161.725</v>
      </c>
      <c r="K15" s="1" t="n">
        <v>131.6</v>
      </c>
      <c r="L15" s="114" t="n">
        <v>121.55</v>
      </c>
      <c r="M15" s="114" t="n">
        <v>92.0304213333333</v>
      </c>
      <c r="N15" s="136" t="n">
        <v>96</v>
      </c>
      <c r="O15" s="114" t="n">
        <v>160.7976</v>
      </c>
      <c r="P15" s="114" t="n">
        <v>115.4427</v>
      </c>
      <c r="Q15" s="59" t="n">
        <v>85.28940372645</v>
      </c>
      <c r="R15" s="114" t="n">
        <v>123.6</v>
      </c>
      <c r="S15" s="114" t="n">
        <v>116.8</v>
      </c>
      <c r="T15" s="59" t="n">
        <v>145.1</v>
      </c>
      <c r="U15" s="59" t="n">
        <v>254.134339867456</v>
      </c>
      <c r="V15" s="137"/>
      <c r="W15" s="91"/>
      <c r="X15" s="91"/>
      <c r="Y15" s="91"/>
    </row>
    <row r="16" customFormat="false" ht="15" hidden="false" customHeight="true" outlineLevel="0" collapsed="false">
      <c r="A16" s="1" t="n">
        <v>11</v>
      </c>
      <c r="B16" s="0"/>
      <c r="C16" s="0" t="s">
        <v>522</v>
      </c>
      <c r="D16" s="101" t="n">
        <f aca="false">AVERAGE(F16:H16,J16:T16)</f>
        <v>103.238627591095</v>
      </c>
      <c r="E16" s="1" t="n">
        <v>35</v>
      </c>
      <c r="F16" s="104" t="n">
        <v>103.8717</v>
      </c>
      <c r="G16" s="104" t="n">
        <v>106.394357475632</v>
      </c>
      <c r="H16" s="59" t="n">
        <v>123.4</v>
      </c>
      <c r="I16" s="59" t="n">
        <v>16.6</v>
      </c>
      <c r="J16" s="59" t="n">
        <v>158.225</v>
      </c>
      <c r="K16" s="1" t="n">
        <v>122.3</v>
      </c>
      <c r="L16" s="114" t="n">
        <v>103.4</v>
      </c>
      <c r="M16" s="114" t="n">
        <v>76.2126926666667</v>
      </c>
      <c r="N16" s="136" t="n">
        <v>97.7</v>
      </c>
      <c r="O16" s="114" t="n">
        <v>120.0202</v>
      </c>
      <c r="P16" s="114" t="n">
        <v>96.9972</v>
      </c>
      <c r="Q16" s="59" t="n">
        <v>76.219636133025</v>
      </c>
      <c r="R16" s="114" t="n">
        <v>86.2</v>
      </c>
      <c r="S16" s="114" t="n">
        <v>86.1</v>
      </c>
      <c r="T16" s="59" t="n">
        <v>88.3</v>
      </c>
      <c r="U16" s="59" t="n">
        <v>243.056706549154</v>
      </c>
      <c r="V16" s="137"/>
      <c r="W16" s="91"/>
      <c r="X16" s="91"/>
      <c r="Y16" s="91"/>
    </row>
    <row r="17" customFormat="false" ht="15" hidden="false" customHeight="true" outlineLevel="0" collapsed="false">
      <c r="A17" s="55" t="n">
        <v>12</v>
      </c>
      <c r="B17" s="54"/>
      <c r="C17" s="54" t="s">
        <v>524</v>
      </c>
      <c r="D17" s="106" t="n">
        <f aca="false">AVERAGE(F17:H17,J17:T17)</f>
        <v>113.524689406117</v>
      </c>
      <c r="E17" s="81" t="n">
        <v>28</v>
      </c>
      <c r="F17" s="109" t="n">
        <v>123.0948</v>
      </c>
      <c r="G17" s="109" t="n">
        <v>111.145406493703</v>
      </c>
      <c r="H17" s="108" t="n">
        <v>123.4</v>
      </c>
      <c r="I17" s="108" t="n">
        <v>127.9</v>
      </c>
      <c r="J17" s="108" t="n">
        <v>147.1</v>
      </c>
      <c r="K17" s="55" t="n">
        <v>109.6</v>
      </c>
      <c r="L17" s="109" t="n">
        <v>117.175</v>
      </c>
      <c r="M17" s="109" t="n">
        <v>91.0300906666667</v>
      </c>
      <c r="N17" s="106" t="n">
        <v>95.4</v>
      </c>
      <c r="O17" s="109" t="n">
        <v>149.0677</v>
      </c>
      <c r="P17" s="109" t="n">
        <v>111.8515</v>
      </c>
      <c r="Q17" s="108" t="n">
        <v>78.3811545252749</v>
      </c>
      <c r="R17" s="109" t="n">
        <v>116.4</v>
      </c>
      <c r="S17" s="109" t="n">
        <v>115.9</v>
      </c>
      <c r="T17" s="108" t="n">
        <v>99.8</v>
      </c>
      <c r="U17" s="108" t="n">
        <v>211.557018665788</v>
      </c>
      <c r="V17" s="137"/>
      <c r="W17" s="91"/>
      <c r="X17" s="91"/>
      <c r="Y17" s="91"/>
    </row>
    <row r="18" customFormat="false" ht="15" hidden="false" customHeight="true" outlineLevel="0" collapsed="false">
      <c r="A18" s="1" t="n">
        <v>13</v>
      </c>
      <c r="B18" s="0"/>
      <c r="C18" s="0" t="s">
        <v>526</v>
      </c>
      <c r="D18" s="101" t="n">
        <f aca="false">AVERAGE(F18:H18,J18:T18)</f>
        <v>126.079881650853</v>
      </c>
      <c r="E18" s="68" t="n">
        <v>1</v>
      </c>
      <c r="F18" s="104" t="n">
        <v>136.59282</v>
      </c>
      <c r="G18" s="104" t="n">
        <v>112.656714329277</v>
      </c>
      <c r="H18" s="59" t="n">
        <v>147.7</v>
      </c>
      <c r="I18" s="59" t="n">
        <v>97.7</v>
      </c>
      <c r="J18" s="59" t="n">
        <v>163.475</v>
      </c>
      <c r="K18" s="1" t="n">
        <v>123.9</v>
      </c>
      <c r="L18" s="114" t="n">
        <v>140.625</v>
      </c>
      <c r="M18" s="59" t="n">
        <v>95.5940993333334</v>
      </c>
      <c r="N18" s="136" t="n">
        <v>101.8</v>
      </c>
      <c r="O18" s="114" t="n">
        <v>134.3905</v>
      </c>
      <c r="P18" s="114" t="n">
        <v>136.6397</v>
      </c>
      <c r="Q18" s="59" t="n">
        <v>86.044509449325</v>
      </c>
      <c r="R18" s="114" t="n">
        <v>139.5</v>
      </c>
      <c r="S18" s="114" t="n">
        <v>125.9</v>
      </c>
      <c r="T18" s="59" t="n">
        <v>120.3</v>
      </c>
      <c r="U18" s="59" t="n">
        <v>232.535329159878</v>
      </c>
      <c r="V18" s="137"/>
      <c r="W18" s="91"/>
      <c r="X18" s="91"/>
      <c r="Y18" s="91"/>
    </row>
    <row r="19" customFormat="false" ht="15" hidden="false" customHeight="true" outlineLevel="0" collapsed="false">
      <c r="A19" s="1" t="n">
        <v>14</v>
      </c>
      <c r="B19" s="0"/>
      <c r="C19" s="0" t="s">
        <v>528</v>
      </c>
      <c r="D19" s="101" t="n">
        <f aca="false">AVERAGE(F19:H19,J19:T19)</f>
        <v>117.911258894822</v>
      </c>
      <c r="E19" s="68" t="n">
        <v>20</v>
      </c>
      <c r="F19" s="104" t="n">
        <v>143.964</v>
      </c>
      <c r="G19" s="104" t="n">
        <v>95.4495175548686</v>
      </c>
      <c r="H19" s="59" t="n">
        <v>138.6</v>
      </c>
      <c r="I19" s="59" t="n">
        <v>63.1</v>
      </c>
      <c r="J19" s="59" t="n">
        <v>147.3</v>
      </c>
      <c r="K19" s="1" t="n">
        <v>124.2</v>
      </c>
      <c r="L19" s="114" t="n">
        <v>126.45</v>
      </c>
      <c r="M19" s="114" t="n">
        <v>78.6509986666667</v>
      </c>
      <c r="N19" s="136" t="n">
        <v>101.6</v>
      </c>
      <c r="O19" s="114" t="n">
        <v>149.1232</v>
      </c>
      <c r="P19" s="114" t="n">
        <v>122.7967</v>
      </c>
      <c r="Q19" s="59" t="n">
        <v>80.223208305975</v>
      </c>
      <c r="R19" s="114" t="n">
        <v>117.9</v>
      </c>
      <c r="S19" s="114" t="n">
        <v>101.8</v>
      </c>
      <c r="T19" s="59" t="n">
        <v>122.7</v>
      </c>
      <c r="U19" s="59" t="n">
        <v>238.359057392433</v>
      </c>
      <c r="V19" s="137"/>
      <c r="W19" s="91"/>
      <c r="X19" s="91"/>
      <c r="Y19" s="91"/>
    </row>
    <row r="20" customFormat="false" ht="15" hidden="false" customHeight="true" outlineLevel="0" collapsed="false">
      <c r="A20" s="1" t="n">
        <v>15</v>
      </c>
      <c r="B20" s="0"/>
      <c r="C20" s="0" t="s">
        <v>530</v>
      </c>
      <c r="D20" s="101" t="n">
        <f aca="false">AVERAGE(F20:H20,J20:T20)</f>
        <v>115.079743711791</v>
      </c>
      <c r="E20" s="68" t="n">
        <v>25</v>
      </c>
      <c r="F20" s="104" t="n">
        <v>147.4236</v>
      </c>
      <c r="G20" s="104" t="n">
        <v>106.560058523767</v>
      </c>
      <c r="H20" s="59" t="n">
        <v>144.9</v>
      </c>
      <c r="I20" s="59" t="n">
        <v>71.8</v>
      </c>
      <c r="J20" s="59" t="n">
        <v>145.425</v>
      </c>
      <c r="K20" s="1" t="n">
        <v>124</v>
      </c>
      <c r="L20" s="114" t="n">
        <v>122.275</v>
      </c>
      <c r="M20" s="114" t="n">
        <v>86.2159993333333</v>
      </c>
      <c r="N20" s="136" t="n">
        <v>96.9</v>
      </c>
      <c r="O20" s="114" t="n">
        <v>125.3337</v>
      </c>
      <c r="P20" s="114" t="n">
        <v>122.4763</v>
      </c>
      <c r="Q20" s="59" t="n">
        <v>75.906754107975</v>
      </c>
      <c r="R20" s="114" t="n">
        <v>110.6</v>
      </c>
      <c r="S20" s="114" t="n">
        <v>92.8</v>
      </c>
      <c r="T20" s="59" t="n">
        <v>110.3</v>
      </c>
      <c r="U20" s="59" t="n">
        <v>223.116288215321</v>
      </c>
      <c r="V20" s="137"/>
      <c r="W20" s="91"/>
      <c r="X20" s="91"/>
      <c r="Y20" s="91"/>
    </row>
    <row r="21" customFormat="false" ht="15" hidden="false" customHeight="true" outlineLevel="0" collapsed="false">
      <c r="A21" s="55" t="n">
        <v>16</v>
      </c>
      <c r="B21" s="54"/>
      <c r="C21" s="54" t="s">
        <v>532</v>
      </c>
      <c r="D21" s="106" t="n">
        <f aca="false">AVERAGE(F21:H21,J21:T21)</f>
        <v>120.195794339316</v>
      </c>
      <c r="E21" s="81" t="n">
        <v>11</v>
      </c>
      <c r="F21" s="109" t="n">
        <v>147.43197</v>
      </c>
      <c r="G21" s="109" t="n">
        <v>106.025815489263</v>
      </c>
      <c r="H21" s="108" t="n">
        <v>139.7</v>
      </c>
      <c r="I21" s="108" t="n">
        <v>71.7</v>
      </c>
      <c r="J21" s="108" t="n">
        <v>141.75</v>
      </c>
      <c r="K21" s="55" t="n">
        <v>126.4</v>
      </c>
      <c r="L21" s="109" t="n">
        <v>125.05</v>
      </c>
      <c r="M21" s="109" t="n">
        <v>73.0241386666667</v>
      </c>
      <c r="N21" s="106" t="n">
        <v>102.3</v>
      </c>
      <c r="O21" s="109" t="n">
        <v>135.0825</v>
      </c>
      <c r="P21" s="109" t="n">
        <v>122.6985</v>
      </c>
      <c r="Q21" s="108" t="n">
        <v>93.6781965945</v>
      </c>
      <c r="R21" s="109" t="n">
        <v>119.7</v>
      </c>
      <c r="S21" s="109" t="n">
        <v>116.6</v>
      </c>
      <c r="T21" s="108" t="n">
        <v>133.3</v>
      </c>
      <c r="U21" s="108" t="n">
        <v>267.945767568658</v>
      </c>
      <c r="V21" s="137"/>
      <c r="W21" s="91"/>
      <c r="X21" s="91"/>
      <c r="Y21" s="91"/>
    </row>
    <row r="22" customFormat="false" ht="15" hidden="false" customHeight="true" outlineLevel="0" collapsed="false">
      <c r="A22" s="1" t="n">
        <v>17</v>
      </c>
      <c r="B22" s="0"/>
      <c r="C22" s="0" t="s">
        <v>534</v>
      </c>
      <c r="D22" s="101" t="n">
        <f aca="false">AVERAGE(F22:H22,J22:T22)</f>
        <v>121.236850859411</v>
      </c>
      <c r="E22" s="68" t="n">
        <v>6</v>
      </c>
      <c r="F22" s="104" t="n">
        <v>135.42102</v>
      </c>
      <c r="G22" s="104" t="n">
        <v>119.670439728774</v>
      </c>
      <c r="H22" s="59" t="n">
        <v>148.9</v>
      </c>
      <c r="I22" s="59" t="n">
        <v>75.2</v>
      </c>
      <c r="J22" s="59" t="n">
        <v>134.125</v>
      </c>
      <c r="K22" s="1" t="n">
        <v>117.9</v>
      </c>
      <c r="L22" s="114" t="n">
        <v>122.125</v>
      </c>
      <c r="M22" s="114" t="n">
        <v>90.02976</v>
      </c>
      <c r="N22" s="136" t="n">
        <v>104.8</v>
      </c>
      <c r="O22" s="114" t="n">
        <v>152.4644</v>
      </c>
      <c r="P22" s="114" t="n">
        <v>118.2597</v>
      </c>
      <c r="Q22" s="59" t="n">
        <v>82.920592302975</v>
      </c>
      <c r="R22" s="114" t="n">
        <v>127.8</v>
      </c>
      <c r="S22" s="114" t="n">
        <v>117.1</v>
      </c>
      <c r="T22" s="59" t="n">
        <v>125.8</v>
      </c>
      <c r="U22" s="59" t="n">
        <v>252.485922907047</v>
      </c>
      <c r="V22" s="137"/>
      <c r="W22" s="91"/>
      <c r="X22" s="91"/>
      <c r="Y22" s="91"/>
    </row>
    <row r="23" customFormat="false" ht="15" hidden="false" customHeight="true" outlineLevel="0" collapsed="false">
      <c r="A23" s="1" t="n">
        <v>18</v>
      </c>
      <c r="B23" s="0"/>
      <c r="C23" s="0" t="s">
        <v>536</v>
      </c>
      <c r="D23" s="101" t="n">
        <f aca="false">AVERAGE(F23:H23,J23:T23)</f>
        <v>118.276357969704</v>
      </c>
      <c r="E23" s="68" t="n">
        <v>19</v>
      </c>
      <c r="F23" s="104" t="n">
        <v>138.36447</v>
      </c>
      <c r="G23" s="104" t="n">
        <v>113.13381907132</v>
      </c>
      <c r="H23" s="59" t="n">
        <v>152.8</v>
      </c>
      <c r="I23" s="59" t="n">
        <v>82.8</v>
      </c>
      <c r="J23" s="59" t="n">
        <v>143.25</v>
      </c>
      <c r="K23" s="1" t="n">
        <v>124.5</v>
      </c>
      <c r="L23" s="114" t="n">
        <v>116.325</v>
      </c>
      <c r="M23" s="114" t="n">
        <v>83.5276106666667</v>
      </c>
      <c r="N23" s="136" t="n">
        <v>97.9</v>
      </c>
      <c r="O23" s="114" t="n">
        <v>137.6038</v>
      </c>
      <c r="P23" s="114" t="n">
        <v>104.7</v>
      </c>
      <c r="Q23" s="59" t="n">
        <v>87.464311837875</v>
      </c>
      <c r="R23" s="114" t="n">
        <v>130.2</v>
      </c>
      <c r="S23" s="114" t="n">
        <v>102.8</v>
      </c>
      <c r="T23" s="136" t="n">
        <v>123.3</v>
      </c>
      <c r="U23" s="136" t="n">
        <v>236.096723827428</v>
      </c>
      <c r="V23" s="137"/>
      <c r="W23" s="91"/>
      <c r="X23" s="91"/>
      <c r="Y23" s="91"/>
    </row>
    <row r="24" customFormat="false" ht="15" hidden="false" customHeight="true" outlineLevel="0" collapsed="false">
      <c r="A24" s="1" t="n">
        <v>19</v>
      </c>
      <c r="B24" s="0"/>
      <c r="C24" s="0" t="s">
        <v>538</v>
      </c>
      <c r="D24" s="101" t="n">
        <f aca="false">AVERAGE(F24:H24,J24:T24)</f>
        <v>115.05095181443</v>
      </c>
      <c r="E24" s="68" t="n">
        <v>26</v>
      </c>
      <c r="F24" s="104" t="n">
        <v>126.64647</v>
      </c>
      <c r="G24" s="104" t="n">
        <v>108.925583831622</v>
      </c>
      <c r="H24" s="59" t="n">
        <v>148.6</v>
      </c>
      <c r="I24" s="59" t="n">
        <v>68.9</v>
      </c>
      <c r="J24" s="59" t="n">
        <v>134.775</v>
      </c>
      <c r="K24" s="1" t="n">
        <v>122.7</v>
      </c>
      <c r="L24" s="114" t="n">
        <v>111.775</v>
      </c>
      <c r="M24" s="114" t="n">
        <v>84.0902966666667</v>
      </c>
      <c r="N24" s="136" t="n">
        <v>93.5</v>
      </c>
      <c r="O24" s="114" t="n">
        <v>118.4183</v>
      </c>
      <c r="P24" s="114" t="n">
        <v>125.1436</v>
      </c>
      <c r="Q24" s="59" t="n">
        <v>90.539074903725</v>
      </c>
      <c r="R24" s="114" t="n">
        <v>126.2</v>
      </c>
      <c r="S24" s="114" t="n">
        <v>102.7</v>
      </c>
      <c r="T24" s="136" t="n">
        <v>116.7</v>
      </c>
      <c r="U24" s="136" t="n">
        <v>260.95865041137</v>
      </c>
      <c r="V24" s="137"/>
      <c r="W24" s="91"/>
      <c r="X24" s="91"/>
      <c r="Y24" s="91"/>
    </row>
    <row r="25" customFormat="false" ht="15" hidden="false" customHeight="true" outlineLevel="0" collapsed="false">
      <c r="A25" s="55" t="n">
        <v>20</v>
      </c>
      <c r="B25" s="54"/>
      <c r="C25" s="54" t="s">
        <v>540</v>
      </c>
      <c r="D25" s="106" t="n">
        <f aca="false">AVERAGE(F25:H25,J25:T25)</f>
        <v>115.364633709304</v>
      </c>
      <c r="E25" s="81" t="n">
        <v>23</v>
      </c>
      <c r="F25" s="109" t="n">
        <v>123.16455</v>
      </c>
      <c r="G25" s="109" t="n">
        <v>101.226198922601</v>
      </c>
      <c r="H25" s="108" t="n">
        <v>153.2</v>
      </c>
      <c r="I25" s="108" t="n">
        <v>67.9</v>
      </c>
      <c r="J25" s="108" t="n">
        <v>137.125</v>
      </c>
      <c r="K25" s="55" t="n">
        <v>127</v>
      </c>
      <c r="L25" s="109" t="n">
        <v>115.275</v>
      </c>
      <c r="M25" s="109" t="n">
        <v>82.4647593333333</v>
      </c>
      <c r="N25" s="106" t="n">
        <v>99.7</v>
      </c>
      <c r="O25" s="109" t="n">
        <v>116.314</v>
      </c>
      <c r="P25" s="109" t="n">
        <v>117.3509</v>
      </c>
      <c r="Q25" s="108" t="n">
        <v>91.184463674325</v>
      </c>
      <c r="R25" s="109" t="n">
        <v>123.9</v>
      </c>
      <c r="S25" s="109" t="n">
        <v>107</v>
      </c>
      <c r="T25" s="106" t="n">
        <v>120.2</v>
      </c>
      <c r="U25" s="106" t="n">
        <v>236.95145854764</v>
      </c>
      <c r="V25" s="137"/>
      <c r="W25" s="91"/>
      <c r="X25" s="91"/>
      <c r="Y25" s="91"/>
    </row>
    <row r="26" customFormat="false" ht="15" hidden="false" customHeight="true" outlineLevel="0" collapsed="false">
      <c r="A26" s="1" t="n">
        <v>21</v>
      </c>
      <c r="B26" s="0"/>
      <c r="C26" s="0" t="s">
        <v>543</v>
      </c>
      <c r="D26" s="101" t="n">
        <f aca="false">AVERAGE(F26:H26,J26:T26)</f>
        <v>97.0882094922458</v>
      </c>
      <c r="E26" s="1" t="n">
        <v>36</v>
      </c>
      <c r="F26" s="104" t="n">
        <v>63.76545</v>
      </c>
      <c r="G26" s="104" t="n">
        <v>81.7448981082747</v>
      </c>
      <c r="H26" s="59" t="n">
        <v>124.5</v>
      </c>
      <c r="I26" s="59" t="n">
        <v>77.6</v>
      </c>
      <c r="J26" s="59" t="n">
        <v>151.725</v>
      </c>
      <c r="K26" s="1" t="n">
        <v>121.5</v>
      </c>
      <c r="L26" s="114" t="n">
        <v>95.575</v>
      </c>
      <c r="M26" s="114" t="n">
        <v>66.2719066666667</v>
      </c>
      <c r="N26" s="136" t="n">
        <v>95.1</v>
      </c>
      <c r="O26" s="114" t="n">
        <v>131.4672</v>
      </c>
      <c r="P26" s="114" t="n">
        <v>108.0779</v>
      </c>
      <c r="Q26" s="59" t="n">
        <v>82.4075781165</v>
      </c>
      <c r="R26" s="114" t="n">
        <v>72.9</v>
      </c>
      <c r="S26" s="114" t="n">
        <v>91.4</v>
      </c>
      <c r="T26" s="59" t="n">
        <v>72.8</v>
      </c>
      <c r="U26" s="59" t="n">
        <v>216.400515413655</v>
      </c>
      <c r="V26" s="137"/>
      <c r="W26" s="91"/>
      <c r="X26" s="91"/>
      <c r="Y26" s="91"/>
    </row>
    <row r="27" customFormat="false" ht="15" hidden="false" customHeight="true" outlineLevel="0" collapsed="false">
      <c r="A27" s="1" t="n">
        <v>22</v>
      </c>
      <c r="B27" s="0"/>
      <c r="C27" s="0" t="s">
        <v>545</v>
      </c>
      <c r="D27" s="101" t="n">
        <f aca="false">AVERAGE(F27:H27,J27:T27)</f>
        <v>119.741495972226</v>
      </c>
      <c r="E27" s="68" t="n">
        <v>14</v>
      </c>
      <c r="F27" s="104" t="n">
        <v>126.4986</v>
      </c>
      <c r="G27" s="104" t="n">
        <v>112.885267499118</v>
      </c>
      <c r="H27" s="59" t="n">
        <v>152.5</v>
      </c>
      <c r="I27" s="59" t="n">
        <v>78.4</v>
      </c>
      <c r="J27" s="59" t="n">
        <v>152.225</v>
      </c>
      <c r="K27" s="1" t="n">
        <v>117.9</v>
      </c>
      <c r="L27" s="114" t="n">
        <v>117.775</v>
      </c>
      <c r="M27" s="114" t="n">
        <v>72.774056</v>
      </c>
      <c r="N27" s="136" t="n">
        <v>101.9</v>
      </c>
      <c r="O27" s="114" t="n">
        <v>151.5751</v>
      </c>
      <c r="P27" s="114" t="n">
        <v>123.8234</v>
      </c>
      <c r="Q27" s="59" t="n">
        <v>83.32452011205</v>
      </c>
      <c r="R27" s="114" t="n">
        <v>124.4</v>
      </c>
      <c r="S27" s="114" t="n">
        <v>118.9</v>
      </c>
      <c r="T27" s="59" t="n">
        <v>119.9</v>
      </c>
      <c r="U27" s="59" t="n">
        <v>271.954880422985</v>
      </c>
      <c r="V27" s="137"/>
      <c r="W27" s="91"/>
      <c r="X27" s="91"/>
      <c r="Y27" s="91"/>
    </row>
    <row r="28" customFormat="false" ht="15" hidden="false" customHeight="true" outlineLevel="0" collapsed="false">
      <c r="A28" s="1" t="n">
        <v>23</v>
      </c>
      <c r="B28" s="0"/>
      <c r="C28" s="0" t="s">
        <v>547</v>
      </c>
      <c r="D28" s="101" t="n">
        <f aca="false">AVERAGE(F28:H28,J28:T28)</f>
        <v>113.983635973463</v>
      </c>
      <c r="E28" s="68" t="n">
        <v>27</v>
      </c>
      <c r="F28" s="104" t="n">
        <v>108.39987</v>
      </c>
      <c r="G28" s="104" t="n">
        <v>99.8663075620469</v>
      </c>
      <c r="H28" s="59" t="n">
        <v>148</v>
      </c>
      <c r="I28" s="59" t="n">
        <v>52.8</v>
      </c>
      <c r="J28" s="59" t="n">
        <v>142.3</v>
      </c>
      <c r="K28" s="1" t="n">
        <v>115.3</v>
      </c>
      <c r="L28" s="114" t="n">
        <v>126.125</v>
      </c>
      <c r="M28" s="114" t="n">
        <v>83.9652553333334</v>
      </c>
      <c r="N28" s="136" t="n">
        <v>96.7</v>
      </c>
      <c r="O28" s="114" t="n">
        <v>128.5923</v>
      </c>
      <c r="P28" s="114" t="n">
        <v>111.5039</v>
      </c>
      <c r="Q28" s="59" t="n">
        <v>81.4182707331</v>
      </c>
      <c r="R28" s="114" t="n">
        <v>125.1</v>
      </c>
      <c r="S28" s="114" t="n">
        <v>99.7</v>
      </c>
      <c r="T28" s="59" t="n">
        <v>128.8</v>
      </c>
      <c r="U28" s="59" t="n">
        <v>244.26758073612</v>
      </c>
      <c r="V28" s="137"/>
      <c r="W28" s="91"/>
      <c r="X28" s="91"/>
      <c r="Y28" s="91"/>
    </row>
    <row r="29" customFormat="false" ht="15" hidden="false" customHeight="true" outlineLevel="0" collapsed="false">
      <c r="A29" s="55" t="n">
        <v>24</v>
      </c>
      <c r="B29" s="54"/>
      <c r="C29" s="54" t="s">
        <v>549</v>
      </c>
      <c r="D29" s="106" t="n">
        <f aca="false">AVERAGE(F29:H29,J29:T29)</f>
        <v>120.690875557238</v>
      </c>
      <c r="E29" s="81" t="n">
        <v>9</v>
      </c>
      <c r="F29" s="109" t="n">
        <v>124.70742</v>
      </c>
      <c r="G29" s="109" t="n">
        <v>97.9664593377432</v>
      </c>
      <c r="H29" s="108" t="n">
        <v>154.5</v>
      </c>
      <c r="I29" s="108" t="n">
        <v>55.6</v>
      </c>
      <c r="J29" s="108" t="n">
        <v>151.525</v>
      </c>
      <c r="K29" s="55" t="n">
        <v>136.6</v>
      </c>
      <c r="L29" s="109" t="n">
        <v>106.5</v>
      </c>
      <c r="M29" s="109" t="n">
        <v>88.0290986666667</v>
      </c>
      <c r="N29" s="106" t="n">
        <v>108.9</v>
      </c>
      <c r="O29" s="109" t="n">
        <v>151.2769</v>
      </c>
      <c r="P29" s="109" t="n">
        <v>119.8996</v>
      </c>
      <c r="Q29" s="108" t="n">
        <v>90.767779796925</v>
      </c>
      <c r="R29" s="109" t="n">
        <v>125.8</v>
      </c>
      <c r="S29" s="109" t="n">
        <v>108.1</v>
      </c>
      <c r="T29" s="108" t="n">
        <v>125.1</v>
      </c>
      <c r="U29" s="108" t="n">
        <v>253.374575671712</v>
      </c>
      <c r="V29" s="137"/>
      <c r="W29" s="91"/>
      <c r="X29" s="91"/>
      <c r="Y29" s="91"/>
    </row>
    <row r="30" customFormat="false" ht="15" hidden="false" customHeight="true" outlineLevel="0" collapsed="false">
      <c r="A30" s="1" t="n">
        <v>25</v>
      </c>
      <c r="B30" s="0"/>
      <c r="C30" s="0" t="s">
        <v>551</v>
      </c>
      <c r="D30" s="101" t="n">
        <f aca="false">AVERAGE(F30:H30,J30:T30)</f>
        <v>124.178447721456</v>
      </c>
      <c r="E30" s="68" t="n">
        <v>3</v>
      </c>
      <c r="F30" s="104" t="n">
        <v>121.37895</v>
      </c>
      <c r="G30" s="104" t="n">
        <v>113.753769544514</v>
      </c>
      <c r="H30" s="59" t="n">
        <v>167.8</v>
      </c>
      <c r="I30" s="59" t="n">
        <v>59.7</v>
      </c>
      <c r="J30" s="59" t="n">
        <v>158.95</v>
      </c>
      <c r="K30" s="1" t="n">
        <v>134</v>
      </c>
      <c r="L30" s="114" t="n">
        <v>129.85</v>
      </c>
      <c r="M30" s="59" t="n">
        <v>79.71385</v>
      </c>
      <c r="N30" s="136" t="n">
        <v>104.5</v>
      </c>
      <c r="O30" s="114" t="n">
        <v>140.4563</v>
      </c>
      <c r="P30" s="114" t="n">
        <v>122.2692</v>
      </c>
      <c r="Q30" s="59" t="n">
        <v>91.126198555875</v>
      </c>
      <c r="R30" s="114" t="n">
        <v>139.4</v>
      </c>
      <c r="S30" s="114" t="n">
        <v>115.9</v>
      </c>
      <c r="T30" s="59" t="n">
        <v>119.4</v>
      </c>
      <c r="U30" s="59" t="n">
        <v>271.049268636094</v>
      </c>
      <c r="V30" s="137"/>
      <c r="W30" s="91"/>
      <c r="X30" s="91"/>
      <c r="Y30" s="91"/>
    </row>
    <row r="31" customFormat="false" ht="15" hidden="false" customHeight="true" outlineLevel="0" collapsed="false">
      <c r="A31" s="1" t="n">
        <v>26</v>
      </c>
      <c r="B31" s="0"/>
      <c r="C31" s="0" t="s">
        <v>553</v>
      </c>
      <c r="D31" s="101" t="n">
        <f aca="false">AVERAGE(F31:H31,J31:T31)</f>
        <v>119.916126862286</v>
      </c>
      <c r="E31" s="68" t="n">
        <v>13</v>
      </c>
      <c r="F31" s="104" t="n">
        <v>121.19202</v>
      </c>
      <c r="G31" s="104" t="n">
        <v>119.516166339131</v>
      </c>
      <c r="H31" s="59" t="n">
        <v>141.3</v>
      </c>
      <c r="I31" s="59" t="n">
        <v>81.5</v>
      </c>
      <c r="J31" s="59" t="n">
        <v>151.275</v>
      </c>
      <c r="K31" s="1" t="n">
        <v>112.7</v>
      </c>
      <c r="L31" s="114" t="n">
        <v>150.925</v>
      </c>
      <c r="M31" s="59" t="n">
        <v>79.0261226666667</v>
      </c>
      <c r="N31" s="136" t="n">
        <v>108</v>
      </c>
      <c r="O31" s="114" t="n">
        <v>148.5246</v>
      </c>
      <c r="P31" s="114" t="n">
        <v>110.3072</v>
      </c>
      <c r="Q31" s="59" t="n">
        <v>70.0596670662</v>
      </c>
      <c r="R31" s="114" t="n">
        <v>134.1</v>
      </c>
      <c r="S31" s="114" t="n">
        <v>109.6</v>
      </c>
      <c r="T31" s="59" t="n">
        <v>122.3</v>
      </c>
      <c r="U31" s="59" t="n">
        <v>239.301979028223</v>
      </c>
      <c r="V31" s="137"/>
      <c r="W31" s="91"/>
      <c r="X31" s="91"/>
      <c r="Y31" s="91"/>
    </row>
    <row r="32" customFormat="false" ht="15" hidden="false" customHeight="true" outlineLevel="0" collapsed="false">
      <c r="A32" s="1" t="n">
        <v>27</v>
      </c>
      <c r="B32" s="0"/>
      <c r="C32" s="0" t="s">
        <v>555</v>
      </c>
      <c r="D32" s="101" t="n">
        <f aca="false">AVERAGE(F32:H32,J32:T32)</f>
        <v>120.46036554475</v>
      </c>
      <c r="E32" s="68" t="n">
        <v>10</v>
      </c>
      <c r="F32" s="104" t="n">
        <v>140.2254</v>
      </c>
      <c r="G32" s="104" t="n">
        <v>112.939548876955</v>
      </c>
      <c r="H32" s="59" t="n">
        <v>159.5</v>
      </c>
      <c r="I32" s="59" t="n">
        <v>80.3</v>
      </c>
      <c r="J32" s="59" t="n">
        <v>134.3</v>
      </c>
      <c r="K32" s="1" t="n">
        <v>124.7</v>
      </c>
      <c r="L32" s="114" t="n">
        <v>104.625</v>
      </c>
      <c r="M32" s="114" t="n">
        <v>89.467074</v>
      </c>
      <c r="N32" s="136" t="n">
        <v>101.8</v>
      </c>
      <c r="O32" s="114" t="n">
        <v>142.6369</v>
      </c>
      <c r="P32" s="114" t="n">
        <v>114.4208</v>
      </c>
      <c r="Q32" s="59" t="n">
        <v>84.23039474955</v>
      </c>
      <c r="R32" s="114" t="n">
        <v>124.7</v>
      </c>
      <c r="S32" s="114" t="n">
        <v>122.6</v>
      </c>
      <c r="T32" s="59" t="n">
        <v>130.3</v>
      </c>
      <c r="U32" s="59" t="n">
        <v>269.183776191187</v>
      </c>
      <c r="V32" s="137"/>
      <c r="W32" s="91"/>
      <c r="X32" s="91"/>
      <c r="Y32" s="91"/>
    </row>
    <row r="33" customFormat="false" ht="15" hidden="false" customHeight="true" outlineLevel="0" collapsed="false">
      <c r="A33" s="55" t="n">
        <v>28</v>
      </c>
      <c r="B33" s="54"/>
      <c r="C33" s="54" t="s">
        <v>557</v>
      </c>
      <c r="D33" s="106" t="n">
        <f aca="false">AVERAGE(F33:H33,J33:T33)</f>
        <v>119.454125124064</v>
      </c>
      <c r="E33" s="81" t="n">
        <v>15</v>
      </c>
      <c r="F33" s="109" t="n">
        <v>125.5221</v>
      </c>
      <c r="G33" s="109" t="n">
        <v>112.908122816102</v>
      </c>
      <c r="H33" s="108" t="n">
        <v>143.3</v>
      </c>
      <c r="I33" s="108" t="n">
        <v>74</v>
      </c>
      <c r="J33" s="108" t="n">
        <v>141.575</v>
      </c>
      <c r="K33" s="55" t="n">
        <v>120.7</v>
      </c>
      <c r="L33" s="109" t="n">
        <v>128.275</v>
      </c>
      <c r="M33" s="109" t="n">
        <v>87.403892</v>
      </c>
      <c r="N33" s="106" t="n">
        <v>102.9</v>
      </c>
      <c r="O33" s="109" t="n">
        <v>153.2535</v>
      </c>
      <c r="P33" s="109" t="n">
        <v>127.0356</v>
      </c>
      <c r="Q33" s="108" t="n">
        <v>74.7845369208</v>
      </c>
      <c r="R33" s="109" t="n">
        <v>118.1</v>
      </c>
      <c r="S33" s="109" t="n">
        <v>117</v>
      </c>
      <c r="T33" s="108" t="n">
        <v>119.6</v>
      </c>
      <c r="U33" s="108" t="n">
        <v>233.064450653343</v>
      </c>
      <c r="V33" s="137"/>
      <c r="W33" s="91"/>
      <c r="X33" s="91"/>
      <c r="Y33" s="91"/>
    </row>
    <row r="34" customFormat="false" ht="15" hidden="false" customHeight="true" outlineLevel="0" collapsed="false">
      <c r="A34" s="1" t="n">
        <v>29</v>
      </c>
      <c r="B34" s="0"/>
      <c r="C34" s="0" t="s">
        <v>559</v>
      </c>
      <c r="D34" s="101" t="n">
        <f aca="false">AVERAGE(F34:H34,J34:T34)</f>
        <v>110.077331726837</v>
      </c>
      <c r="E34" s="68" t="n">
        <v>32</v>
      </c>
      <c r="F34" s="104" t="n">
        <v>130.1535</v>
      </c>
      <c r="G34" s="104" t="n">
        <v>91.2241408274322</v>
      </c>
      <c r="H34" s="59" t="n">
        <v>137.4</v>
      </c>
      <c r="I34" s="59" t="n">
        <v>95.9</v>
      </c>
      <c r="J34" s="59" t="n">
        <v>138.9</v>
      </c>
      <c r="K34" s="1" t="n">
        <v>109.8</v>
      </c>
      <c r="L34" s="114" t="n">
        <v>128.775</v>
      </c>
      <c r="M34" s="114" t="n">
        <v>82.4022386666667</v>
      </c>
      <c r="N34" s="136" t="n">
        <v>95.5</v>
      </c>
      <c r="O34" s="114" t="n">
        <v>122.2659</v>
      </c>
      <c r="P34" s="114" t="n">
        <v>113.0881</v>
      </c>
      <c r="Q34" s="59" t="n">
        <v>69.273764681625</v>
      </c>
      <c r="R34" s="114" t="n">
        <v>105.8</v>
      </c>
      <c r="S34" s="114" t="n">
        <v>110</v>
      </c>
      <c r="T34" s="59" t="n">
        <v>106.5</v>
      </c>
      <c r="U34" s="59" t="n">
        <v>215.600049564568</v>
      </c>
      <c r="V34" s="137"/>
      <c r="W34" s="91"/>
      <c r="X34" s="91"/>
      <c r="Y34" s="91"/>
    </row>
    <row r="35" customFormat="false" ht="15" hidden="false" customHeight="true" outlineLevel="0" collapsed="false">
      <c r="A35" s="1" t="n">
        <v>30</v>
      </c>
      <c r="B35" s="0"/>
      <c r="C35" s="0" t="s">
        <v>561</v>
      </c>
      <c r="D35" s="101" t="n">
        <f aca="false">AVERAGE(F35:H35,J35:T35)</f>
        <v>120.868886914681</v>
      </c>
      <c r="E35" s="68" t="n">
        <v>7</v>
      </c>
      <c r="F35" s="104" t="n">
        <v>130.44645</v>
      </c>
      <c r="G35" s="104" t="n">
        <v>107.182865911584</v>
      </c>
      <c r="H35" s="59" t="n">
        <v>152.2</v>
      </c>
      <c r="I35" s="59" t="n">
        <v>87.7</v>
      </c>
      <c r="J35" s="59" t="n">
        <v>157.95</v>
      </c>
      <c r="K35" s="1" t="n">
        <v>124.8</v>
      </c>
      <c r="L35" s="114" t="n">
        <v>141.75</v>
      </c>
      <c r="M35" s="114" t="n">
        <v>85.153148</v>
      </c>
      <c r="N35" s="136" t="n">
        <v>107</v>
      </c>
      <c r="O35" s="114" t="n">
        <v>146.7718</v>
      </c>
      <c r="P35" s="114" t="n">
        <v>124.9081</v>
      </c>
      <c r="Q35" s="59" t="n">
        <v>72.2020528939499</v>
      </c>
      <c r="R35" s="114" t="n">
        <v>123.5</v>
      </c>
      <c r="S35" s="114" t="n">
        <v>111.1</v>
      </c>
      <c r="T35" s="59" t="n">
        <v>107.2</v>
      </c>
      <c r="U35" s="59" t="n">
        <v>248.198682088206</v>
      </c>
      <c r="V35" s="137"/>
      <c r="W35" s="91"/>
      <c r="X35" s="91"/>
      <c r="Y35" s="91"/>
    </row>
    <row r="36" customFormat="false" ht="15" hidden="false" customHeight="true" outlineLevel="0" collapsed="false">
      <c r="A36" s="1" t="n">
        <v>31</v>
      </c>
      <c r="B36" s="0"/>
      <c r="C36" s="0" t="s">
        <v>563</v>
      </c>
      <c r="D36" s="101" t="n">
        <f aca="false">AVERAGE(F36:H36,J36:T36)</f>
        <v>120.772481280702</v>
      </c>
      <c r="E36" s="68" t="n">
        <v>8</v>
      </c>
      <c r="F36" s="104" t="n">
        <v>131.59035</v>
      </c>
      <c r="G36" s="104" t="n">
        <v>122.901610167402</v>
      </c>
      <c r="H36" s="59" t="n">
        <v>147.1</v>
      </c>
      <c r="I36" s="59" t="n">
        <v>92.1</v>
      </c>
      <c r="J36" s="59" t="n">
        <v>161.125</v>
      </c>
      <c r="K36" s="1" t="n">
        <v>124.7</v>
      </c>
      <c r="L36" s="114" t="n">
        <v>135.9</v>
      </c>
      <c r="M36" s="114" t="n">
        <v>89.279512</v>
      </c>
      <c r="N36" s="136" t="n">
        <v>95.7</v>
      </c>
      <c r="O36" s="114" t="n">
        <v>158.2286</v>
      </c>
      <c r="P36" s="114" t="n">
        <v>128.2303</v>
      </c>
      <c r="Q36" s="59" t="n">
        <v>63.959365762425</v>
      </c>
      <c r="R36" s="114" t="n">
        <v>120.3</v>
      </c>
      <c r="S36" s="114" t="n">
        <v>97.9</v>
      </c>
      <c r="T36" s="59" t="n">
        <v>113.9</v>
      </c>
      <c r="U36" s="59" t="n">
        <v>266.517817897193</v>
      </c>
      <c r="V36" s="137"/>
      <c r="W36" s="91"/>
      <c r="X36" s="91"/>
      <c r="Y36" s="91"/>
    </row>
    <row r="37" s="91" customFormat="true" ht="15" hidden="false" customHeight="true" outlineLevel="0" collapsed="false">
      <c r="A37" s="55" t="n">
        <v>32</v>
      </c>
      <c r="B37" s="54"/>
      <c r="C37" s="54" t="s">
        <v>564</v>
      </c>
      <c r="D37" s="106" t="n">
        <f aca="false">AVERAGE(F37:H37,J37:T37)</f>
        <v>124.954886283336</v>
      </c>
      <c r="E37" s="81" t="n">
        <v>2</v>
      </c>
      <c r="F37" s="109" t="n">
        <v>167.14332</v>
      </c>
      <c r="G37" s="109" t="n">
        <v>122.998745264584</v>
      </c>
      <c r="H37" s="108" t="n">
        <v>144.1</v>
      </c>
      <c r="I37" s="108" t="n">
        <v>100.8</v>
      </c>
      <c r="J37" s="108" t="n">
        <v>157.65</v>
      </c>
      <c r="K37" s="55" t="n">
        <v>124.6</v>
      </c>
      <c r="L37" s="109" t="n">
        <v>124.1</v>
      </c>
      <c r="M37" s="109" t="n">
        <v>87.779016</v>
      </c>
      <c r="N37" s="106" t="n">
        <v>104.3</v>
      </c>
      <c r="O37" s="109" t="n">
        <v>176.3694</v>
      </c>
      <c r="P37" s="109" t="n">
        <v>121.5749</v>
      </c>
      <c r="Q37" s="108" t="n">
        <v>80.453026702125</v>
      </c>
      <c r="R37" s="109" t="n">
        <v>128</v>
      </c>
      <c r="S37" s="109" t="n">
        <v>103.7</v>
      </c>
      <c r="T37" s="108" t="n">
        <v>106.6</v>
      </c>
      <c r="U37" s="108" t="n">
        <v>232.392873373176</v>
      </c>
      <c r="V37" s="137"/>
    </row>
    <row r="38" s="91" customFormat="true" ht="15" hidden="false" customHeight="true" outlineLevel="0" collapsed="false">
      <c r="A38" s="1" t="n">
        <v>33</v>
      </c>
      <c r="B38" s="0"/>
      <c r="C38" s="0" t="s">
        <v>566</v>
      </c>
      <c r="D38" s="101" t="n">
        <f aca="false">AVERAGE(F38:H38,J38:T38)</f>
        <v>109.40767273372</v>
      </c>
      <c r="E38" s="1" t="n">
        <v>33</v>
      </c>
      <c r="F38" s="104" t="n">
        <v>123.17292</v>
      </c>
      <c r="G38" s="104" t="n">
        <v>109.774087474656</v>
      </c>
      <c r="H38" s="59" t="n">
        <v>134.4</v>
      </c>
      <c r="I38" s="59" t="n">
        <v>63.3</v>
      </c>
      <c r="J38" s="59" t="n">
        <v>149.675</v>
      </c>
      <c r="K38" s="1" t="n">
        <v>110</v>
      </c>
      <c r="L38" s="114" t="n">
        <v>115.675</v>
      </c>
      <c r="M38" s="114" t="n">
        <v>67.5848406666667</v>
      </c>
      <c r="N38" s="136" t="n">
        <v>104.7</v>
      </c>
      <c r="O38" s="114" t="n">
        <v>130.0904</v>
      </c>
      <c r="P38" s="114" t="n">
        <v>113.6745</v>
      </c>
      <c r="Q38" s="59" t="n">
        <v>81.16067013075</v>
      </c>
      <c r="R38" s="114" t="n">
        <v>107.1</v>
      </c>
      <c r="S38" s="114" t="n">
        <v>91.9</v>
      </c>
      <c r="T38" s="136" t="n">
        <v>92.8</v>
      </c>
      <c r="U38" s="136" t="n">
        <v>254.775390907615</v>
      </c>
      <c r="V38" s="137"/>
    </row>
    <row r="39" s="91" customFormat="true" ht="15" hidden="false" customHeight="true" outlineLevel="0" collapsed="false">
      <c r="A39" s="1" t="n">
        <v>34</v>
      </c>
      <c r="B39" s="0"/>
      <c r="C39" s="0" t="s">
        <v>568</v>
      </c>
      <c r="D39" s="101" t="n">
        <f aca="false">AVERAGE(F39:H39,J39:T39)</f>
        <v>111.416147682384</v>
      </c>
      <c r="E39" s="68" t="n">
        <v>30</v>
      </c>
      <c r="F39" s="104" t="n">
        <v>134.91045</v>
      </c>
      <c r="G39" s="104" t="n">
        <v>110.505457618148</v>
      </c>
      <c r="H39" s="59" t="n">
        <v>144.6</v>
      </c>
      <c r="I39" s="59"/>
      <c r="J39" s="59" t="n">
        <v>110.175</v>
      </c>
      <c r="K39" s="1" t="n">
        <v>104.9</v>
      </c>
      <c r="L39" s="114" t="n">
        <v>112.05</v>
      </c>
      <c r="M39" s="114" t="n">
        <v>82.8398833333333</v>
      </c>
      <c r="N39" s="136" t="n">
        <v>90.1</v>
      </c>
      <c r="O39" s="114" t="n">
        <v>129.6289</v>
      </c>
      <c r="P39" s="114" t="n">
        <v>126.4214</v>
      </c>
      <c r="Q39" s="59" t="n">
        <v>86.7949766019</v>
      </c>
      <c r="R39" s="114" t="n">
        <v>118.5</v>
      </c>
      <c r="S39" s="114" t="n">
        <v>111.3</v>
      </c>
      <c r="T39" s="136" t="n">
        <v>97.1</v>
      </c>
      <c r="U39" s="136" t="n">
        <v>265.666474981426</v>
      </c>
      <c r="V39" s="137"/>
    </row>
    <row r="40" s="91" customFormat="true" ht="15" hidden="false" customHeight="true" outlineLevel="0" collapsed="false">
      <c r="A40" s="49" t="n">
        <v>35</v>
      </c>
      <c r="B40" s="48"/>
      <c r="C40" s="0" t="s">
        <v>570</v>
      </c>
      <c r="D40" s="101" t="n">
        <f aca="false">AVERAGE(F40:H40,J40:T40)</f>
        <v>111.042638359276</v>
      </c>
      <c r="E40" s="68" t="n">
        <v>31</v>
      </c>
      <c r="F40" s="104" t="n">
        <v>135.08622</v>
      </c>
      <c r="G40" s="104" t="n">
        <v>123.970096236409</v>
      </c>
      <c r="H40" s="59" t="n">
        <v>120</v>
      </c>
      <c r="I40" s="59"/>
      <c r="J40" s="59" t="n">
        <v>118.925</v>
      </c>
      <c r="K40" s="1" t="n">
        <v>116.8</v>
      </c>
      <c r="L40" s="114" t="n">
        <v>116.075</v>
      </c>
      <c r="M40" s="59" t="n">
        <v>73.711866</v>
      </c>
      <c r="N40" s="136" t="n">
        <v>95.2</v>
      </c>
      <c r="O40" s="114" t="n">
        <v>122.1958</v>
      </c>
      <c r="P40" s="114" t="n">
        <v>118.8282</v>
      </c>
      <c r="Q40" s="59" t="n">
        <v>81.6047547934499</v>
      </c>
      <c r="R40" s="114" t="n">
        <v>121.9</v>
      </c>
      <c r="S40" s="114" t="n">
        <v>105.1</v>
      </c>
      <c r="T40" s="136" t="n">
        <v>105.2</v>
      </c>
      <c r="U40" s="136" t="n">
        <v>256.549304632499</v>
      </c>
      <c r="V40" s="137"/>
    </row>
    <row r="41" s="91" customFormat="true" ht="15" hidden="false" customHeight="true" outlineLevel="0" collapsed="false">
      <c r="A41" s="65" t="n">
        <v>36</v>
      </c>
      <c r="B41" s="63"/>
      <c r="C41" s="63" t="s">
        <v>572</v>
      </c>
      <c r="D41" s="116" t="n">
        <f aca="false">AVERAGE(F41:H41,J41:T41)</f>
        <v>119.119871753617</v>
      </c>
      <c r="E41" s="96" t="n">
        <v>16</v>
      </c>
      <c r="F41" s="119" t="n">
        <v>127.05102</v>
      </c>
      <c r="G41" s="119" t="n">
        <v>120.561797091154</v>
      </c>
      <c r="H41" s="120" t="n">
        <v>159.2</v>
      </c>
      <c r="I41" s="120"/>
      <c r="J41" s="120" t="n">
        <v>147.825</v>
      </c>
      <c r="K41" s="65" t="n">
        <v>118.3</v>
      </c>
      <c r="L41" s="119" t="n">
        <v>127.6</v>
      </c>
      <c r="M41" s="119" t="n">
        <v>81.1518253333333</v>
      </c>
      <c r="N41" s="116" t="n">
        <v>105.7</v>
      </c>
      <c r="O41" s="119" t="n">
        <v>141.9149</v>
      </c>
      <c r="P41" s="119" t="n">
        <v>121.2753</v>
      </c>
      <c r="Q41" s="120" t="n">
        <v>83.09836212615</v>
      </c>
      <c r="R41" s="119" t="n">
        <v>123.3</v>
      </c>
      <c r="S41" s="119" t="n">
        <v>102.9</v>
      </c>
      <c r="T41" s="116" t="n">
        <v>107.8</v>
      </c>
      <c r="U41" s="116" t="n">
        <v>276.778026344181</v>
      </c>
      <c r="V41" s="137"/>
    </row>
    <row r="42" s="91" customFormat="true" ht="15" hidden="false" customHeight="true" outlineLevel="0" collapsed="false">
      <c r="A42" s="92"/>
      <c r="D42" s="101"/>
      <c r="E42" s="92"/>
      <c r="F42" s="59"/>
      <c r="G42" s="59"/>
      <c r="H42" s="59"/>
      <c r="I42" s="59"/>
      <c r="J42" s="92"/>
      <c r="K42" s="92"/>
      <c r="L42" s="59"/>
      <c r="M42" s="114"/>
      <c r="N42" s="141"/>
      <c r="O42" s="114"/>
      <c r="P42" s="114"/>
      <c r="Q42" s="59"/>
      <c r="R42" s="92"/>
      <c r="S42" s="92"/>
      <c r="T42" s="59"/>
      <c r="U42" s="142"/>
      <c r="V42" s="143"/>
    </row>
    <row r="43" s="91" customFormat="true" ht="15" hidden="false" customHeight="true" outlineLevel="0" collapsed="false">
      <c r="A43" s="92"/>
      <c r="B43" s="144"/>
      <c r="C43" s="145" t="s">
        <v>597</v>
      </c>
      <c r="D43" s="101" t="n">
        <f aca="false">AVERAGE(D6:D41)</f>
        <v>116.617097147354</v>
      </c>
      <c r="E43" s="59"/>
      <c r="F43" s="136" t="n">
        <f aca="false">AVERAGE(F6:F41)</f>
        <v>127.7335625</v>
      </c>
      <c r="G43" s="136" t="n">
        <f aca="false">AVERAGE(G6:G41)</f>
        <v>110.101997786387</v>
      </c>
      <c r="H43" s="59" t="n">
        <f aca="false">(AVERAGE(H6:H41))</f>
        <v>142.069444444444</v>
      </c>
      <c r="I43" s="59" t="n">
        <f aca="false">(AVERAGE(I6:I38))</f>
        <v>86.6</v>
      </c>
      <c r="J43" s="59" t="n">
        <f aca="false">(AVERAGE(J6:J41))</f>
        <v>150.677777777778</v>
      </c>
      <c r="K43" s="59" t="n">
        <f aca="false">AVERAGE(K6:K41)</f>
        <v>122.594444444444</v>
      </c>
      <c r="L43" s="59" t="n">
        <f aca="false">(AVERAGE(L6:L41))</f>
        <v>121.947222222222</v>
      </c>
      <c r="M43" s="59" t="n">
        <f aca="false">(AVERAGE(M6:M41))</f>
        <v>84.1163469444444</v>
      </c>
      <c r="N43" s="136" t="n">
        <f aca="false">(AVERAGE(N6:N41))</f>
        <v>98.4916666666667</v>
      </c>
      <c r="O43" s="59" t="n">
        <f aca="false">(AVERAGE(O6:O41))</f>
        <v>139.029172222222</v>
      </c>
      <c r="P43" s="59" t="n">
        <f aca="false">(AVERAGE(P6:P41))</f>
        <v>115.332877777778</v>
      </c>
      <c r="Q43" s="59" t="n">
        <f aca="false">(AVERAGE(Q6:Q41))</f>
        <v>82.14762505435</v>
      </c>
      <c r="R43" s="59" t="n">
        <f aca="false">(AVERAGE(R6:R41))</f>
        <v>116.955555555556</v>
      </c>
      <c r="S43" s="59" t="n">
        <f aca="false">(AVERAGE(S6:S41))</f>
        <v>107.536111111111</v>
      </c>
      <c r="T43" s="59" t="n">
        <f aca="false">(AVERAGE(T6:T41))</f>
        <v>113.905555555556</v>
      </c>
      <c r="U43" s="59" t="n">
        <f aca="false">AVERAGE(U6:U41)</f>
        <v>242.779520752542</v>
      </c>
      <c r="V43" s="143"/>
    </row>
    <row r="44" s="148" customFormat="true" ht="15" hidden="false" customHeight="true" outlineLevel="0" collapsed="false">
      <c r="A44" s="52"/>
      <c r="B44" s="146"/>
      <c r="C44" s="145" t="s">
        <v>649</v>
      </c>
      <c r="D44" s="59"/>
      <c r="E44" s="59"/>
      <c r="F44" s="59"/>
      <c r="G44" s="59"/>
      <c r="H44" s="59" t="n">
        <v>2.87</v>
      </c>
      <c r="I44" s="59"/>
      <c r="J44" s="59"/>
      <c r="K44" s="147"/>
      <c r="L44" s="59"/>
      <c r="M44" s="104"/>
      <c r="N44" s="136"/>
      <c r="O44" s="59" t="n">
        <v>1.81</v>
      </c>
      <c r="P44" s="59" t="n">
        <v>3.4</v>
      </c>
      <c r="Q44" s="59"/>
      <c r="R44" s="59" t="n">
        <v>16.32</v>
      </c>
      <c r="S44" s="59" t="n">
        <v>2.22</v>
      </c>
      <c r="T44" s="59" t="n">
        <v>2.37</v>
      </c>
      <c r="U44" s="59"/>
      <c r="V44" s="143"/>
    </row>
    <row r="45" customFormat="false" ht="12.75" hidden="false" customHeight="false" outlineLevel="0" collapsed="false">
      <c r="B45" s="149"/>
      <c r="C45" s="150" t="s">
        <v>650</v>
      </c>
      <c r="D45" s="136"/>
      <c r="E45" s="136"/>
      <c r="F45" s="136"/>
      <c r="G45" s="136"/>
      <c r="H45" s="136" t="n">
        <v>7.04</v>
      </c>
      <c r="I45" s="136" t="n">
        <v>8.2</v>
      </c>
      <c r="J45" s="136" t="n">
        <v>6.7</v>
      </c>
      <c r="K45" s="136" t="n">
        <v>5.4</v>
      </c>
      <c r="L45" s="136"/>
      <c r="M45" s="125"/>
      <c r="N45" s="101" t="n">
        <v>11</v>
      </c>
      <c r="O45" s="101" t="n">
        <v>12</v>
      </c>
      <c r="P45" s="101" t="n">
        <v>11.2</v>
      </c>
      <c r="Q45" s="136" t="n">
        <v>9.24</v>
      </c>
      <c r="R45" s="101" t="n">
        <v>4.38</v>
      </c>
      <c r="S45" s="101" t="n">
        <v>7.98</v>
      </c>
      <c r="T45" s="136" t="n">
        <v>15.22</v>
      </c>
      <c r="U45" s="136"/>
      <c r="V45" s="143"/>
    </row>
    <row r="46" s="151" customFormat="true" ht="12.75" hidden="false" customHeight="false" outlineLevel="0" collapsed="false">
      <c r="A46" s="122"/>
      <c r="C46" s="150" t="s">
        <v>651</v>
      </c>
      <c r="D46" s="136"/>
      <c r="E46" s="136"/>
      <c r="F46" s="136"/>
      <c r="G46" s="136"/>
      <c r="H46" s="136" t="n">
        <v>20.4</v>
      </c>
      <c r="I46" s="136" t="n">
        <v>11.5</v>
      </c>
      <c r="J46" s="136" t="n">
        <v>14.1</v>
      </c>
      <c r="K46" s="136" t="n">
        <v>13.1</v>
      </c>
      <c r="L46" s="136"/>
      <c r="M46" s="125"/>
      <c r="N46" s="101" t="n">
        <v>17</v>
      </c>
      <c r="O46" s="101" t="n">
        <v>28</v>
      </c>
      <c r="P46" s="101" t="n">
        <v>21.2</v>
      </c>
      <c r="Q46" s="136" t="n">
        <v>13.25</v>
      </c>
      <c r="R46" s="101" t="n">
        <v>10.4</v>
      </c>
      <c r="S46" s="101" t="n">
        <v>17.43</v>
      </c>
      <c r="T46" s="101" t="n">
        <v>28.22</v>
      </c>
      <c r="U46" s="136"/>
      <c r="V46" s="143"/>
    </row>
    <row r="47" customFormat="false" ht="12.75" hidden="false" customHeight="false" outlineLevel="0" collapsed="false">
      <c r="A47" s="92"/>
      <c r="B47" s="91"/>
      <c r="C47" s="152" t="s">
        <v>652</v>
      </c>
      <c r="D47" s="52"/>
      <c r="E47" s="52"/>
      <c r="F47" s="52" t="n">
        <v>4</v>
      </c>
      <c r="G47" s="52" t="n">
        <v>3</v>
      </c>
      <c r="H47" s="52" t="n">
        <v>2</v>
      </c>
      <c r="I47" s="52" t="n">
        <v>3</v>
      </c>
      <c r="J47" s="92" t="n">
        <v>4</v>
      </c>
      <c r="K47" s="92" t="n">
        <v>3</v>
      </c>
      <c r="L47" s="52" t="n">
        <v>3</v>
      </c>
      <c r="M47" s="60" t="n">
        <v>3</v>
      </c>
      <c r="N47" s="101" t="n">
        <v>3</v>
      </c>
      <c r="O47" s="101" t="n">
        <v>3</v>
      </c>
      <c r="P47" s="101" t="n">
        <v>3</v>
      </c>
      <c r="Q47" s="52" t="n">
        <v>3</v>
      </c>
      <c r="R47" s="68" t="n">
        <v>2</v>
      </c>
      <c r="S47" s="68" t="n">
        <v>2</v>
      </c>
      <c r="T47" s="141" t="n">
        <v>3</v>
      </c>
      <c r="U47" s="92" t="n">
        <v>3</v>
      </c>
      <c r="V47" s="143"/>
    </row>
    <row r="48" customFormat="false" ht="15.75" hidden="false" customHeight="false" outlineLevel="0" collapsed="false">
      <c r="A48" s="92"/>
      <c r="B48" s="91"/>
      <c r="C48" s="152"/>
      <c r="D48" s="52"/>
      <c r="E48" s="52"/>
      <c r="F48" s="136"/>
      <c r="G48" s="136"/>
      <c r="K48" s="153"/>
      <c r="L48" s="101"/>
      <c r="M48" s="101"/>
      <c r="N48" s="101"/>
      <c r="O48" s="59"/>
      <c r="Q48" s="101"/>
      <c r="R48" s="51"/>
      <c r="S48" s="51"/>
      <c r="T48" s="101"/>
      <c r="U48" s="59"/>
      <c r="V48" s="143"/>
    </row>
    <row r="49" customFormat="false" ht="15.75" hidden="false" customHeight="false" outlineLevel="0" collapsed="false">
      <c r="A49" s="92"/>
      <c r="B49" s="91"/>
      <c r="C49" s="154" t="s">
        <v>653</v>
      </c>
      <c r="D49" s="52"/>
      <c r="E49" s="52"/>
      <c r="F49" s="136"/>
      <c r="G49" s="136"/>
      <c r="K49" s="153"/>
      <c r="L49" s="101"/>
      <c r="M49" s="101"/>
      <c r="N49" s="101"/>
      <c r="O49" s="59"/>
      <c r="Q49" s="101"/>
      <c r="R49" s="51"/>
      <c r="S49" s="51"/>
      <c r="T49" s="101"/>
      <c r="U49" s="59"/>
      <c r="V49" s="143"/>
    </row>
    <row r="50" customFormat="false" ht="14.25" hidden="false" customHeight="false" outlineLevel="0" collapsed="false">
      <c r="A50" s="92"/>
      <c r="B50" s="91"/>
      <c r="C50" s="155" t="s">
        <v>654</v>
      </c>
      <c r="D50" s="92"/>
      <c r="E50" s="59"/>
      <c r="F50" s="59"/>
      <c r="G50" s="59"/>
      <c r="H50" s="59"/>
      <c r="J50" s="92"/>
      <c r="K50" s="92"/>
      <c r="L50" s="59"/>
      <c r="M50" s="156"/>
      <c r="N50" s="59"/>
      <c r="O50" s="59"/>
      <c r="P50" s="59"/>
      <c r="Q50" s="92"/>
      <c r="R50" s="114"/>
      <c r="S50" s="114"/>
      <c r="T50" s="68"/>
      <c r="V50" s="143"/>
    </row>
    <row r="51" customFormat="false" ht="14.25" hidden="false" customHeight="false" outlineLevel="0" collapsed="false">
      <c r="C51" s="150"/>
      <c r="D51" s="68"/>
      <c r="J51" s="92"/>
      <c r="K51" s="92"/>
      <c r="L51" s="59"/>
      <c r="M51" s="156"/>
      <c r="N51" s="59"/>
      <c r="O51" s="59"/>
      <c r="P51" s="114"/>
      <c r="Q51" s="92"/>
      <c r="R51" s="49"/>
      <c r="S51" s="49"/>
      <c r="T51" s="68"/>
      <c r="V51" s="143"/>
    </row>
    <row r="52" customFormat="false" ht="12.75" hidden="false" customHeight="false" outlineLevel="0" collapsed="false">
      <c r="D52" s="68"/>
      <c r="L52" s="59"/>
      <c r="M52" s="156"/>
      <c r="N52" s="59"/>
      <c r="O52" s="59"/>
      <c r="P52" s="114"/>
      <c r="Q52" s="92"/>
      <c r="R52" s="49"/>
      <c r="S52" s="49"/>
      <c r="T52" s="68"/>
      <c r="V52" s="143"/>
    </row>
    <row r="53" customFormat="false" ht="12.75" hidden="false" customHeight="false" outlineLevel="0" collapsed="false">
      <c r="D53" s="68"/>
      <c r="I53" s="142"/>
      <c r="J53" s="157"/>
      <c r="K53" s="157"/>
      <c r="L53" s="59"/>
      <c r="M53" s="156"/>
      <c r="N53" s="59"/>
      <c r="O53" s="59"/>
      <c r="P53" s="114"/>
      <c r="Q53" s="92"/>
      <c r="R53" s="49"/>
      <c r="S53" s="49"/>
      <c r="T53" s="68"/>
      <c r="V53" s="143"/>
    </row>
    <row r="54" customFormat="false" ht="12.75" hidden="false" customHeight="false" outlineLevel="0" collapsed="false">
      <c r="D54" s="68"/>
      <c r="L54" s="59"/>
      <c r="M54" s="156"/>
      <c r="N54" s="92"/>
      <c r="O54" s="52"/>
      <c r="P54" s="114"/>
      <c r="Q54" s="92"/>
      <c r="R54" s="49"/>
      <c r="S54" s="49"/>
      <c r="T54" s="68"/>
      <c r="V54" s="143"/>
    </row>
    <row r="55" customFormat="false" ht="12.75" hidden="false" customHeight="false" outlineLevel="0" collapsed="false">
      <c r="D55" s="68"/>
      <c r="H55" s="59"/>
      <c r="I55" s="142"/>
      <c r="L55" s="59"/>
      <c r="M55" s="156"/>
      <c r="N55" s="114"/>
      <c r="O55" s="52"/>
      <c r="P55" s="114"/>
      <c r="Q55" s="92"/>
      <c r="R55" s="158"/>
      <c r="S55" s="158"/>
      <c r="T55" s="68"/>
      <c r="V55" s="143"/>
    </row>
    <row r="56" customFormat="false" ht="12.75" hidden="false" customHeight="false" outlineLevel="0" collapsed="false">
      <c r="D56" s="68"/>
      <c r="H56" s="59"/>
      <c r="I56" s="136"/>
      <c r="L56" s="59"/>
      <c r="M56" s="156"/>
      <c r="N56" s="114"/>
      <c r="O56" s="59"/>
      <c r="P56" s="114"/>
      <c r="Q56" s="92"/>
      <c r="R56" s="92"/>
      <c r="S56" s="92"/>
      <c r="T56" s="68"/>
      <c r="V56" s="143"/>
    </row>
    <row r="57" customFormat="false" ht="12.75" hidden="false" customHeight="false" outlineLevel="0" collapsed="false">
      <c r="D57" s="68"/>
      <c r="I57" s="142"/>
      <c r="M57" s="105"/>
      <c r="N57" s="105"/>
      <c r="Q57" s="68"/>
      <c r="R57" s="68"/>
      <c r="S57" s="68"/>
      <c r="T57" s="68"/>
    </row>
    <row r="58" customFormat="false" ht="12.75" hidden="false" customHeight="false" outlineLevel="0" collapsed="false">
      <c r="D58" s="149"/>
      <c r="I58" s="142"/>
      <c r="M58" s="143"/>
      <c r="N58" s="143"/>
    </row>
    <row r="59" customFormat="false" ht="12.75" hidden="false" customHeight="false" outlineLevel="0" collapsed="false">
      <c r="D59" s="149"/>
      <c r="I59" s="142"/>
    </row>
    <row r="60" customFormat="false" ht="12.75" hidden="false" customHeight="false" outlineLevel="0" collapsed="false">
      <c r="D60" s="149"/>
      <c r="I60" s="136"/>
    </row>
    <row r="61" customFormat="false" ht="12.75" hidden="false" customHeight="false" outlineLevel="0" collapsed="false">
      <c r="D61" s="149"/>
      <c r="H61" s="59"/>
    </row>
    <row r="62" customFormat="false" ht="12.75" hidden="false" customHeight="false" outlineLevel="0" collapsed="false">
      <c r="D62" s="149"/>
      <c r="I62" s="136"/>
    </row>
    <row r="63" customFormat="false" ht="12.75" hidden="false" customHeight="false" outlineLevel="0" collapsed="false">
      <c r="D63" s="149"/>
      <c r="H63" s="59"/>
    </row>
    <row r="64" customFormat="false" ht="12.75" hidden="false" customHeight="false" outlineLevel="0" collapsed="false">
      <c r="D64" s="149"/>
    </row>
    <row r="65" customFormat="false" ht="12.75" hidden="false" customHeight="false" outlineLevel="0" collapsed="false">
      <c r="D65" s="149"/>
      <c r="H65" s="59"/>
    </row>
    <row r="66" customFormat="false" ht="12.75" hidden="false" customHeight="false" outlineLevel="0" collapsed="false">
      <c r="D66" s="149"/>
    </row>
    <row r="67" customFormat="false" ht="12.75" hidden="false" customHeight="false" outlineLevel="0" collapsed="false">
      <c r="D67" s="149"/>
    </row>
    <row r="68" customFormat="false" ht="12.75" hidden="false" customHeight="false" outlineLevel="0" collapsed="false">
      <c r="D68" s="149"/>
    </row>
    <row r="69" customFormat="false" ht="12.75" hidden="false" customHeight="false" outlineLevel="0" collapsed="false">
      <c r="D69" s="149"/>
    </row>
    <row r="70" customFormat="false" ht="12.75" hidden="false" customHeight="false" outlineLevel="0" collapsed="false">
      <c r="D70" s="149"/>
    </row>
    <row r="71" customFormat="false" ht="12.75" hidden="false" customHeight="false" outlineLevel="0" collapsed="false">
      <c r="D71" s="149"/>
    </row>
    <row r="72" customFormat="false" ht="12.75" hidden="false" customHeight="false" outlineLevel="0" collapsed="false">
      <c r="D72" s="149"/>
    </row>
    <row r="73" customFormat="false" ht="12.75" hidden="false" customHeight="false" outlineLevel="0" collapsed="false">
      <c r="D73" s="149"/>
    </row>
    <row r="74" customFormat="false" ht="12.75" hidden="false" customHeight="false" outlineLevel="0" collapsed="false">
      <c r="D74" s="149"/>
    </row>
    <row r="75" customFormat="false" ht="12.75" hidden="false" customHeight="false" outlineLevel="0" collapsed="false">
      <c r="D75" s="149"/>
    </row>
    <row r="76" customFormat="false" ht="12.75" hidden="false" customHeight="false" outlineLevel="0" collapsed="false">
      <c r="D76" s="149"/>
    </row>
    <row r="77" customFormat="false" ht="12.75" hidden="false" customHeight="false" outlineLevel="0" collapsed="false">
      <c r="D77" s="149"/>
    </row>
    <row r="78" customFormat="false" ht="12.75" hidden="false" customHeight="false" outlineLevel="0" collapsed="false">
      <c r="D78" s="149"/>
    </row>
    <row r="79" customFormat="false" ht="12.75" hidden="false" customHeight="false" outlineLevel="0" collapsed="false">
      <c r="D79" s="149"/>
    </row>
    <row r="80" customFormat="false" ht="12.75" hidden="false" customHeight="false" outlineLevel="0" collapsed="false">
      <c r="D80" s="149"/>
    </row>
    <row r="81" customFormat="false" ht="12.75" hidden="false" customHeight="false" outlineLevel="0" collapsed="false">
      <c r="D81" s="149"/>
    </row>
    <row r="82" customFormat="false" ht="12.75" hidden="false" customHeight="false" outlineLevel="0" collapsed="false">
      <c r="D82" s="149"/>
    </row>
    <row r="83" customFormat="false" ht="12.75" hidden="false" customHeight="false" outlineLevel="0" collapsed="false">
      <c r="D83" s="149"/>
    </row>
    <row r="84" customFormat="false" ht="12.75" hidden="false" customHeight="false" outlineLevel="0" collapsed="false">
      <c r="D84" s="149"/>
    </row>
    <row r="85" customFormat="false" ht="12.75" hidden="false" customHeight="false" outlineLevel="0" collapsed="false">
      <c r="D85" s="149"/>
    </row>
  </sheetData>
  <printOptions headings="false" gridLines="false" gridLinesSet="true" horizontalCentered="true" verticalCentered="true"/>
  <pageMargins left="0.5" right="0.5" top="0.984027777777778" bottom="0.984027777777778" header="0.511811023622047" footer="0.5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.28"/>
    <col collapsed="false" customWidth="true" hidden="false" outlineLevel="0" max="3" min="3" style="0" width="22.7"/>
    <col collapsed="false" customWidth="true" hidden="false" outlineLevel="0" max="4" min="4" style="0" width="2.99"/>
    <col collapsed="false" customWidth="true" hidden="false" outlineLevel="0" max="5" min="5" style="0" width="9.41"/>
    <col collapsed="false" customWidth="true" hidden="false" outlineLevel="0" max="13" min="6" style="104" width="9.28"/>
    <col collapsed="false" customWidth="true" hidden="false" outlineLevel="0" max="14" min="14" style="104" width="9.14"/>
    <col collapsed="false" customWidth="true" hidden="false" outlineLevel="0" max="15" min="15" style="1" width="9.14"/>
  </cols>
  <sheetData>
    <row r="1" customFormat="false" ht="12.75" hidden="false" customHeight="false" outlineLevel="0" collapsed="false">
      <c r="A1" s="159"/>
    </row>
    <row r="2" customFormat="false" ht="15" hidden="false" customHeight="false" outlineLevel="0" collapsed="false">
      <c r="B2" s="12" t="s">
        <v>655</v>
      </c>
    </row>
    <row r="5" customFormat="false" ht="12.75" hidden="false" customHeight="false" outlineLevel="0" collapsed="false">
      <c r="C5" s="0" t="s">
        <v>578</v>
      </c>
    </row>
    <row r="6" customFormat="false" ht="13.5" hidden="false" customHeight="false" outlineLevel="0" collapsed="false">
      <c r="C6" s="63" t="s">
        <v>587</v>
      </c>
      <c r="D6" s="63"/>
      <c r="E6" s="65" t="s">
        <v>656</v>
      </c>
      <c r="F6" s="119" t="s">
        <v>657</v>
      </c>
      <c r="G6" s="119" t="s">
        <v>658</v>
      </c>
      <c r="H6" s="119" t="s">
        <v>659</v>
      </c>
      <c r="I6" s="119"/>
      <c r="J6" s="119" t="s">
        <v>660</v>
      </c>
      <c r="K6" s="119" t="s">
        <v>661</v>
      </c>
      <c r="L6" s="119" t="s">
        <v>662</v>
      </c>
      <c r="M6" s="114"/>
    </row>
    <row r="7" customFormat="false" ht="13.5" hidden="false" customHeight="false" outlineLevel="0" collapsed="false">
      <c r="C7" s="88" t="s">
        <v>663</v>
      </c>
      <c r="D7" s="88"/>
      <c r="E7" s="142" t="n">
        <v>97.1</v>
      </c>
      <c r="F7" s="104" t="n">
        <v>93.1</v>
      </c>
      <c r="G7" s="51" t="n">
        <v>104.248147517229</v>
      </c>
      <c r="H7" s="114" t="n">
        <v>100.631553533333</v>
      </c>
      <c r="I7" s="114"/>
      <c r="J7" s="160" t="n">
        <f aca="false">AVERAGE(E7:F7)</f>
        <v>95.1</v>
      </c>
      <c r="K7" s="104" t="n">
        <f aca="false">AVERAGE(E7:G7)</f>
        <v>98.1493825057429</v>
      </c>
      <c r="L7" s="104" t="n">
        <f aca="false">AVERAGE(E7:H7)</f>
        <v>98.7699252626405</v>
      </c>
      <c r="M7" s="114"/>
    </row>
    <row r="8" customFormat="false" ht="12.75" hidden="false" customHeight="false" outlineLevel="0" collapsed="false">
      <c r="C8" s="88" t="s">
        <v>664</v>
      </c>
      <c r="D8" s="88"/>
      <c r="E8" s="142" t="n">
        <v>103.2</v>
      </c>
      <c r="F8" s="104" t="n">
        <v>91.5</v>
      </c>
      <c r="G8" s="51" t="n">
        <v>114.277349651607</v>
      </c>
      <c r="H8" s="114" t="n">
        <v>97.0665844222222</v>
      </c>
      <c r="I8" s="114"/>
      <c r="J8" s="161" t="n">
        <f aca="false">AVERAGE(E8:F8)</f>
        <v>97.35</v>
      </c>
      <c r="K8" s="104" t="n">
        <f aca="false">AVERAGE(E8:G8)</f>
        <v>102.992449883869</v>
      </c>
      <c r="L8" s="104" t="n">
        <f aca="false">AVERAGE(E8:H8)</f>
        <v>101.510983518457</v>
      </c>
      <c r="M8" s="114"/>
    </row>
    <row r="9" customFormat="false" ht="12.75" hidden="false" customHeight="false" outlineLevel="0" collapsed="false">
      <c r="C9" s="88" t="s">
        <v>665</v>
      </c>
      <c r="D9" s="88"/>
      <c r="E9" s="142" t="n">
        <v>116.7</v>
      </c>
      <c r="F9" s="104" t="n">
        <v>112.5</v>
      </c>
      <c r="G9" s="59" t="n">
        <v>133.53276518052</v>
      </c>
      <c r="H9" s="114" t="n">
        <v>120.648008177778</v>
      </c>
      <c r="I9" s="114"/>
      <c r="J9" s="161" t="n">
        <f aca="false">AVERAGE(E9:F9)</f>
        <v>114.6</v>
      </c>
      <c r="K9" s="104" t="n">
        <f aca="false">AVERAGE(E9:G9)</f>
        <v>120.91092172684</v>
      </c>
      <c r="L9" s="104" t="n">
        <f aca="false">AVERAGE(E9:H9)</f>
        <v>120.845193339574</v>
      </c>
      <c r="M9" s="114"/>
    </row>
    <row r="10" customFormat="false" ht="12.75" hidden="false" customHeight="false" outlineLevel="0" collapsed="false">
      <c r="C10" s="80" t="s">
        <v>666</v>
      </c>
      <c r="D10" s="80"/>
      <c r="E10" s="162" t="n">
        <v>109.4</v>
      </c>
      <c r="F10" s="109" t="n">
        <v>115.9</v>
      </c>
      <c r="G10" s="108" t="n">
        <v>130.486319729209</v>
      </c>
      <c r="H10" s="109" t="n">
        <v>109.999935888889</v>
      </c>
      <c r="I10" s="109"/>
      <c r="J10" s="163" t="n">
        <f aca="false">AVERAGE(E10:F10)</f>
        <v>112.65</v>
      </c>
      <c r="K10" s="109" t="n">
        <f aca="false">AVERAGE(E10:G10)</f>
        <v>118.595439909736</v>
      </c>
      <c r="L10" s="109" t="n">
        <f aca="false">AVERAGE(E10:H10)</f>
        <v>116.446563904524</v>
      </c>
      <c r="M10" s="114"/>
    </row>
    <row r="11" customFormat="false" ht="12.75" hidden="false" customHeight="false" outlineLevel="0" collapsed="false">
      <c r="C11" s="89" t="s">
        <v>667</v>
      </c>
      <c r="D11" s="88"/>
      <c r="E11" s="164" t="n">
        <v>119.5</v>
      </c>
      <c r="G11" s="51"/>
      <c r="H11" s="114"/>
      <c r="I11" s="114"/>
      <c r="J11" s="161"/>
      <c r="M11" s="114"/>
    </row>
    <row r="12" customFormat="false" ht="12.75" hidden="false" customHeight="false" outlineLevel="0" collapsed="false">
      <c r="C12" s="91" t="s">
        <v>510</v>
      </c>
      <c r="D12" s="88"/>
      <c r="E12" s="142" t="n">
        <v>122.7</v>
      </c>
      <c r="F12" s="59" t="n">
        <v>128</v>
      </c>
      <c r="G12" s="114" t="n">
        <v>146.4</v>
      </c>
      <c r="H12" s="114"/>
      <c r="I12" s="161"/>
      <c r="J12" s="161" t="n">
        <f aca="false">AVERAGE(E12:F12)</f>
        <v>125.35</v>
      </c>
      <c r="K12" s="114" t="n">
        <f aca="false">AVERAGE(E12:G12)</f>
        <v>132.366666666667</v>
      </c>
      <c r="L12" s="114"/>
      <c r="M12" s="114"/>
      <c r="P12" s="48"/>
    </row>
    <row r="13" customFormat="false" ht="12.75" hidden="false" customHeight="false" outlineLevel="0" collapsed="false">
      <c r="C13" s="67" t="s">
        <v>528</v>
      </c>
      <c r="D13" s="88"/>
      <c r="E13" s="164" t="n">
        <v>117.9</v>
      </c>
      <c r="F13" s="51" t="n">
        <v>117.3</v>
      </c>
      <c r="G13" s="104" t="n">
        <v>136.4</v>
      </c>
      <c r="H13" s="114"/>
      <c r="I13" s="161"/>
      <c r="J13" s="161" t="n">
        <f aca="false">AVERAGE(E13:F13)</f>
        <v>117.6</v>
      </c>
      <c r="K13" s="114" t="n">
        <f aca="false">AVERAGE(E13:G13)</f>
        <v>123.866666666667</v>
      </c>
      <c r="M13" s="114"/>
      <c r="P13" s="88"/>
    </row>
    <row r="14" customFormat="false" ht="12.75" hidden="false" customHeight="false" outlineLevel="0" collapsed="false">
      <c r="C14" s="82" t="s">
        <v>545</v>
      </c>
      <c r="D14" s="54"/>
      <c r="E14" s="162" t="n">
        <v>119.7</v>
      </c>
      <c r="F14" s="109" t="n">
        <v>120.3</v>
      </c>
      <c r="G14" s="109" t="n">
        <v>139.5</v>
      </c>
      <c r="H14" s="109"/>
      <c r="I14" s="109"/>
      <c r="J14" s="109" t="n">
        <f aca="false">AVERAGE(E14:F14)</f>
        <v>120</v>
      </c>
      <c r="K14" s="109" t="n">
        <f aca="false">AVERAGE(E14:G14)</f>
        <v>126.5</v>
      </c>
      <c r="L14" s="109"/>
      <c r="M14" s="114"/>
      <c r="P14" s="48"/>
    </row>
    <row r="15" customFormat="false" ht="12.75" hidden="false" customHeight="false" outlineLevel="0" collapsed="false">
      <c r="C15" s="91" t="s">
        <v>559</v>
      </c>
      <c r="D15" s="88"/>
      <c r="E15" s="142" t="n">
        <v>110.1</v>
      </c>
      <c r="F15" s="59" t="n">
        <v>114.1</v>
      </c>
      <c r="G15" s="114" t="n">
        <v>134.9</v>
      </c>
      <c r="H15" s="114"/>
      <c r="I15" s="161"/>
      <c r="J15" s="161" t="n">
        <f aca="false">AVERAGE(E15:F15)</f>
        <v>112.1</v>
      </c>
      <c r="K15" s="114" t="n">
        <f aca="false">AVERAGE(E15:G15)</f>
        <v>119.7</v>
      </c>
      <c r="L15" s="114"/>
      <c r="M15" s="114"/>
      <c r="N15" s="114"/>
      <c r="P15" s="48"/>
    </row>
    <row r="16" customFormat="false" ht="12.75" hidden="false" customHeight="false" outlineLevel="0" collapsed="false">
      <c r="C16" s="91" t="s">
        <v>561</v>
      </c>
      <c r="D16" s="88"/>
      <c r="E16" s="164" t="n">
        <v>120.9</v>
      </c>
      <c r="F16" s="87" t="n">
        <v>117.8</v>
      </c>
      <c r="G16" s="90" t="n">
        <v>138.4</v>
      </c>
      <c r="H16" s="90"/>
      <c r="I16" s="161"/>
      <c r="J16" s="114" t="n">
        <f aca="false">AVERAGE(E16:F16)</f>
        <v>119.35</v>
      </c>
      <c r="K16" s="114" t="n">
        <f aca="false">AVERAGE(E16:G16)</f>
        <v>125.7</v>
      </c>
      <c r="L16" s="114"/>
      <c r="M16" s="114"/>
      <c r="N16" s="114"/>
    </row>
    <row r="17" customFormat="false" ht="12.75" hidden="false" customHeight="false" outlineLevel="0" collapsed="false">
      <c r="C17" s="67" t="s">
        <v>563</v>
      </c>
      <c r="D17" s="48"/>
      <c r="E17" s="164" t="n">
        <v>120.8</v>
      </c>
      <c r="F17" s="114" t="n">
        <v>120.1</v>
      </c>
      <c r="G17" s="114" t="n">
        <v>140.5</v>
      </c>
      <c r="H17" s="114"/>
      <c r="I17" s="114"/>
      <c r="J17" s="114" t="n">
        <f aca="false">AVERAGE(E17:F17)</f>
        <v>120.45</v>
      </c>
      <c r="K17" s="114" t="n">
        <f aca="false">AVERAGE(E17:G17)</f>
        <v>127.133333333333</v>
      </c>
      <c r="M17" s="114"/>
    </row>
    <row r="18" customFormat="false" ht="12.75" hidden="false" customHeight="false" outlineLevel="0" collapsed="false">
      <c r="C18" s="82" t="s">
        <v>501</v>
      </c>
      <c r="D18" s="82"/>
      <c r="E18" s="108" t="n">
        <v>116.8</v>
      </c>
      <c r="F18" s="109" t="n">
        <v>127.3</v>
      </c>
      <c r="G18" s="109"/>
      <c r="H18" s="109"/>
      <c r="I18" s="109"/>
      <c r="J18" s="109" t="n">
        <f aca="false">AVERAGE(E18:F18)</f>
        <v>122.05</v>
      </c>
      <c r="K18" s="109"/>
      <c r="L18" s="109"/>
      <c r="M18" s="114"/>
    </row>
    <row r="19" customFormat="false" ht="12.75" hidden="false" customHeight="false" outlineLevel="0" collapsed="false">
      <c r="C19" s="67" t="s">
        <v>503</v>
      </c>
      <c r="D19" s="67"/>
      <c r="E19" s="51" t="n">
        <v>118.7</v>
      </c>
      <c r="F19" s="51" t="n">
        <v>130.5</v>
      </c>
      <c r="J19" s="104" t="n">
        <f aca="false">AVERAGE(E19:F19)</f>
        <v>124.6</v>
      </c>
    </row>
    <row r="20" customFormat="false" ht="12.75" hidden="false" customHeight="false" outlineLevel="0" collapsed="false">
      <c r="C20" s="67" t="s">
        <v>530</v>
      </c>
      <c r="D20" s="67"/>
      <c r="E20" s="51" t="n">
        <v>115.1</v>
      </c>
      <c r="F20" s="51" t="n">
        <v>112.3</v>
      </c>
      <c r="J20" s="104" t="n">
        <f aca="false">AVERAGE(E20:F20)</f>
        <v>113.7</v>
      </c>
    </row>
    <row r="21" customFormat="false" ht="12.75" hidden="false" customHeight="false" outlineLevel="0" collapsed="false">
      <c r="C21" s="67" t="s">
        <v>547</v>
      </c>
      <c r="D21" s="67"/>
      <c r="E21" s="51" t="n">
        <v>114</v>
      </c>
      <c r="F21" s="51" t="n">
        <v>114.1</v>
      </c>
      <c r="J21" s="104" t="n">
        <f aca="false">AVERAGE(E21:F21)</f>
        <v>114.05</v>
      </c>
    </row>
  </sheetData>
  <printOptions headings="false" gridLines="false" gridLinesSet="true" horizontalCentered="true" verticalCentered="tru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3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65" width="1.56"/>
    <col collapsed="false" customWidth="true" hidden="false" outlineLevel="0" max="3" min="3" style="165" width="19.85"/>
    <col collapsed="false" customWidth="false" hidden="false" outlineLevel="0" max="4" min="4" style="102" width="9.14"/>
    <col collapsed="false" customWidth="true" hidden="false" outlineLevel="0" max="5" min="5" style="102" width="8.28"/>
    <col collapsed="false" customWidth="true" hidden="false" outlineLevel="0" max="8" min="6" style="102" width="7.42"/>
    <col collapsed="false" customWidth="true" hidden="false" outlineLevel="0" max="9" min="9" style="112" width="7.42"/>
    <col collapsed="false" customWidth="true" hidden="false" outlineLevel="0" max="18" min="10" style="102" width="7.42"/>
    <col collapsed="false" customWidth="false" hidden="false" outlineLevel="0" max="19" min="19" style="112" width="9.14"/>
    <col collapsed="false" customWidth="false" hidden="false" outlineLevel="0" max="33" min="20" style="102" width="9.14"/>
    <col collapsed="false" customWidth="false" hidden="false" outlineLevel="0" max="257" min="34" style="165" width="9.14"/>
  </cols>
  <sheetData>
    <row r="1" customFormat="false" ht="15" hidden="false" customHeight="false" outlineLevel="0" collapsed="false">
      <c r="A1" s="166"/>
      <c r="B1" s="12" t="s">
        <v>668</v>
      </c>
    </row>
    <row r="3" customFormat="false" ht="12.75" hidden="false" customHeight="false" outlineLevel="0" collapsed="false">
      <c r="D3" s="102" t="s">
        <v>589</v>
      </c>
      <c r="E3" s="102" t="s">
        <v>589</v>
      </c>
    </row>
    <row r="4" customFormat="false" ht="14.25" hidden="false" customHeight="false" outlineLevel="0" collapsed="false">
      <c r="A4" s="1" t="s">
        <v>577</v>
      </c>
      <c r="C4" s="165" t="s">
        <v>578</v>
      </c>
      <c r="D4" s="102" t="s">
        <v>580</v>
      </c>
      <c r="E4" s="102" t="s">
        <v>580</v>
      </c>
      <c r="F4" s="102" t="s">
        <v>619</v>
      </c>
      <c r="G4" s="102" t="s">
        <v>621</v>
      </c>
      <c r="H4" s="102" t="s">
        <v>669</v>
      </c>
      <c r="I4" s="112" t="s">
        <v>623</v>
      </c>
      <c r="J4" s="102" t="s">
        <v>624</v>
      </c>
      <c r="K4" s="125" t="s">
        <v>626</v>
      </c>
      <c r="L4" s="102" t="s">
        <v>625</v>
      </c>
      <c r="M4" s="102" t="s">
        <v>627</v>
      </c>
      <c r="N4" s="102" t="s">
        <v>628</v>
      </c>
      <c r="O4" s="102" t="s">
        <v>629</v>
      </c>
      <c r="P4" s="102" t="s">
        <v>630</v>
      </c>
      <c r="Q4" s="102" t="s">
        <v>631</v>
      </c>
      <c r="R4" s="102" t="s">
        <v>632</v>
      </c>
      <c r="S4" s="104" t="s">
        <v>670</v>
      </c>
      <c r="T4" s="102" t="s">
        <v>634</v>
      </c>
    </row>
    <row r="5" customFormat="false" ht="13.5" hidden="false" customHeight="false" outlineLevel="0" collapsed="false">
      <c r="A5" s="65" t="s">
        <v>586</v>
      </c>
      <c r="B5" s="167"/>
      <c r="C5" s="167" t="s">
        <v>587</v>
      </c>
      <c r="D5" s="117" t="s">
        <v>635</v>
      </c>
      <c r="E5" s="117" t="s">
        <v>636</v>
      </c>
      <c r="F5" s="117" t="s">
        <v>671</v>
      </c>
      <c r="G5" s="117" t="s">
        <v>639</v>
      </c>
      <c r="H5" s="117" t="s">
        <v>640</v>
      </c>
      <c r="I5" s="117" t="s">
        <v>672</v>
      </c>
      <c r="J5" s="117" t="s">
        <v>642</v>
      </c>
      <c r="K5" s="117" t="s">
        <v>643</v>
      </c>
      <c r="L5" s="117" t="s">
        <v>643</v>
      </c>
      <c r="M5" s="117" t="s">
        <v>644</v>
      </c>
      <c r="N5" s="117" t="s">
        <v>644</v>
      </c>
      <c r="O5" s="117" t="s">
        <v>644</v>
      </c>
      <c r="P5" s="117" t="s">
        <v>645</v>
      </c>
      <c r="Q5" s="117" t="s">
        <v>646</v>
      </c>
      <c r="R5" s="117" t="s">
        <v>646</v>
      </c>
      <c r="S5" s="168" t="s">
        <v>647</v>
      </c>
      <c r="T5" s="117" t="s">
        <v>673</v>
      </c>
    </row>
    <row r="6" customFormat="false" ht="13.5" hidden="false" customHeight="false" outlineLevel="0" collapsed="false">
      <c r="A6" s="0" t="n">
        <v>1</v>
      </c>
      <c r="B6" s="0"/>
      <c r="C6" s="0" t="s">
        <v>501</v>
      </c>
      <c r="D6" s="102" t="n">
        <f aca="false">AVERAGE(F6:G6,I6:T6)</f>
        <v>36.5045673142857</v>
      </c>
      <c r="E6" s="1" t="n">
        <v>34</v>
      </c>
      <c r="F6" s="102" t="n">
        <v>39.1608</v>
      </c>
      <c r="G6" s="112" t="n">
        <v>32.9</v>
      </c>
      <c r="H6" s="112" t="n">
        <v>32.3</v>
      </c>
      <c r="I6" s="112" t="n">
        <v>34.2</v>
      </c>
      <c r="J6" s="1" t="n">
        <v>29.8</v>
      </c>
      <c r="K6" s="112" t="n">
        <v>38.5</v>
      </c>
      <c r="L6" s="112" t="n">
        <v>41</v>
      </c>
      <c r="M6" s="59" t="n">
        <v>33.3</v>
      </c>
      <c r="N6" s="112" t="n">
        <v>39.176</v>
      </c>
      <c r="O6" s="112" t="n">
        <v>36.94</v>
      </c>
      <c r="P6" s="112" t="n">
        <v>41</v>
      </c>
      <c r="Q6" s="102" t="n">
        <v>36.7</v>
      </c>
      <c r="R6" s="102" t="n">
        <v>34.8</v>
      </c>
      <c r="S6" s="112" t="n">
        <v>36.5</v>
      </c>
      <c r="T6" s="102" t="n">
        <v>37.0871424</v>
      </c>
      <c r="U6" s="169"/>
      <c r="V6" s="0"/>
      <c r="W6" s="0"/>
    </row>
    <row r="7" customFormat="false" ht="12.75" hidden="false" customHeight="false" outlineLevel="0" collapsed="false">
      <c r="A7" s="0" t="n">
        <v>2</v>
      </c>
      <c r="B7" s="0"/>
      <c r="C7" s="0" t="s">
        <v>503</v>
      </c>
      <c r="D7" s="102" t="n">
        <f aca="false">AVERAGE(F7:G7,I7:T7)</f>
        <v>38.8455393333333</v>
      </c>
      <c r="E7" s="1" t="n">
        <v>15</v>
      </c>
      <c r="F7" s="102" t="n">
        <v>41.1033</v>
      </c>
      <c r="G7" s="112" t="n">
        <v>35.6</v>
      </c>
      <c r="H7" s="112" t="n">
        <v>34.3</v>
      </c>
      <c r="I7" s="112" t="n">
        <v>35.8</v>
      </c>
      <c r="J7" s="1" t="n">
        <v>31.8</v>
      </c>
      <c r="K7" s="112" t="n">
        <v>40</v>
      </c>
      <c r="L7" s="112" t="n">
        <v>43</v>
      </c>
      <c r="M7" s="59" t="n">
        <v>34.7</v>
      </c>
      <c r="N7" s="112" t="n">
        <v>40.666</v>
      </c>
      <c r="O7" s="112" t="n">
        <v>39.77</v>
      </c>
      <c r="P7" s="112" t="n">
        <v>45.2666666666667</v>
      </c>
      <c r="Q7" s="102" t="n">
        <v>39.4</v>
      </c>
      <c r="R7" s="102" t="n">
        <v>38.4</v>
      </c>
      <c r="S7" s="112" t="n">
        <v>38.4</v>
      </c>
      <c r="T7" s="102" t="n">
        <v>39.931584</v>
      </c>
      <c r="U7" s="170"/>
      <c r="V7" s="0"/>
      <c r="W7" s="0"/>
    </row>
    <row r="8" customFormat="false" ht="12.75" hidden="false" customHeight="false" outlineLevel="0" collapsed="false">
      <c r="A8" s="0" t="n">
        <v>3</v>
      </c>
      <c r="B8" s="0"/>
      <c r="C8" s="0" t="s">
        <v>506</v>
      </c>
      <c r="D8" s="102" t="n">
        <f aca="false">AVERAGE(F8:G8,I8:T8)</f>
        <v>38.0502337714286</v>
      </c>
      <c r="E8" s="1" t="n">
        <v>25</v>
      </c>
      <c r="F8" s="102" t="n">
        <v>39.0831</v>
      </c>
      <c r="G8" s="112" t="n">
        <v>35.6</v>
      </c>
      <c r="H8" s="112" t="n">
        <v>33.1</v>
      </c>
      <c r="I8" s="112" t="n">
        <v>36.7</v>
      </c>
      <c r="J8" s="1" t="n">
        <v>32.3</v>
      </c>
      <c r="K8" s="112" t="n">
        <v>37.5</v>
      </c>
      <c r="L8" s="112" t="n">
        <v>41.5</v>
      </c>
      <c r="M8" s="59" t="n">
        <v>36.5</v>
      </c>
      <c r="N8" s="112" t="n">
        <v>38.845</v>
      </c>
      <c r="O8" s="112" t="n">
        <v>39</v>
      </c>
      <c r="P8" s="112" t="n">
        <v>43.8</v>
      </c>
      <c r="Q8" s="102" t="n">
        <v>40.1</v>
      </c>
      <c r="R8" s="102" t="n">
        <v>34.8</v>
      </c>
      <c r="S8" s="112" t="n">
        <v>36.1</v>
      </c>
      <c r="T8" s="102" t="n">
        <v>40.8751728</v>
      </c>
      <c r="U8" s="170"/>
      <c r="V8" s="0"/>
      <c r="W8" s="0"/>
    </row>
    <row r="9" customFormat="false" ht="12.75" hidden="false" customHeight="false" outlineLevel="0" collapsed="false">
      <c r="A9" s="54" t="n">
        <v>4</v>
      </c>
      <c r="B9" s="54"/>
      <c r="C9" s="54" t="s">
        <v>508</v>
      </c>
      <c r="D9" s="107" t="n">
        <f aca="false">AVERAGE(F9:G9,I9:T9)</f>
        <v>36.4699470666667</v>
      </c>
      <c r="E9" s="55" t="n">
        <v>35</v>
      </c>
      <c r="F9" s="107" t="n">
        <v>39.0831</v>
      </c>
      <c r="G9" s="107" t="n">
        <v>33</v>
      </c>
      <c r="H9" s="107" t="n">
        <v>29.9</v>
      </c>
      <c r="I9" s="107" t="n">
        <v>36.8</v>
      </c>
      <c r="J9" s="55" t="n">
        <v>28.5</v>
      </c>
      <c r="K9" s="107" t="n">
        <v>39</v>
      </c>
      <c r="L9" s="107" t="n">
        <v>41.5</v>
      </c>
      <c r="M9" s="108" t="n">
        <v>32.9</v>
      </c>
      <c r="N9" s="107" t="n">
        <v>35.545</v>
      </c>
      <c r="O9" s="107" t="n">
        <v>36.77</v>
      </c>
      <c r="P9" s="107" t="n">
        <v>41.7333333333333</v>
      </c>
      <c r="Q9" s="107" t="n">
        <v>34.8</v>
      </c>
      <c r="R9" s="107" t="n">
        <v>34.1</v>
      </c>
      <c r="S9" s="107" t="n">
        <v>39.2</v>
      </c>
      <c r="T9" s="107" t="n">
        <v>37.6478256</v>
      </c>
      <c r="U9" s="170"/>
      <c r="V9" s="0"/>
      <c r="W9" s="0"/>
    </row>
    <row r="10" customFormat="false" ht="12.75" hidden="false" customHeight="false" outlineLevel="0" collapsed="false">
      <c r="A10" s="0" t="n">
        <v>5</v>
      </c>
      <c r="B10" s="0"/>
      <c r="C10" s="0" t="s">
        <v>510</v>
      </c>
      <c r="D10" s="102" t="n">
        <f aca="false">AVERAGE(F10:G10,I10:T10)</f>
        <v>38.3565747047619</v>
      </c>
      <c r="E10" s="1" t="n">
        <v>21</v>
      </c>
      <c r="F10" s="102" t="n">
        <v>41.181</v>
      </c>
      <c r="G10" s="112" t="n">
        <v>35.6</v>
      </c>
      <c r="H10" s="112" t="n">
        <v>32</v>
      </c>
      <c r="I10" s="112" t="n">
        <v>36.4</v>
      </c>
      <c r="J10" s="1" t="n">
        <v>31.3</v>
      </c>
      <c r="K10" s="112" t="n">
        <v>39.5</v>
      </c>
      <c r="L10" s="112" t="n">
        <v>42</v>
      </c>
      <c r="M10" s="59" t="n">
        <v>33.7</v>
      </c>
      <c r="N10" s="112" t="n">
        <v>39.121</v>
      </c>
      <c r="O10" s="112" t="n">
        <v>37.92</v>
      </c>
      <c r="P10" s="112" t="n">
        <v>42.0666666666667</v>
      </c>
      <c r="Q10" s="102" t="n">
        <v>40.3</v>
      </c>
      <c r="R10" s="102" t="n">
        <v>38.4</v>
      </c>
      <c r="S10" s="112" t="n">
        <v>39.9</v>
      </c>
      <c r="T10" s="102" t="n">
        <v>39.6033792</v>
      </c>
      <c r="U10" s="170"/>
      <c r="V10" s="0"/>
      <c r="W10" s="0"/>
    </row>
    <row r="11" customFormat="false" ht="12.75" hidden="false" customHeight="false" outlineLevel="0" collapsed="false">
      <c r="A11" s="0" t="n">
        <v>6</v>
      </c>
      <c r="B11" s="0"/>
      <c r="C11" s="0" t="s">
        <v>512</v>
      </c>
      <c r="D11" s="102" t="n">
        <f aca="false">AVERAGE(F11:G11,I11:T11)</f>
        <v>38.8399052</v>
      </c>
      <c r="E11" s="1" t="n">
        <v>16</v>
      </c>
      <c r="F11" s="102" t="n">
        <v>42.3465</v>
      </c>
      <c r="G11" s="112" t="n">
        <v>35.7</v>
      </c>
      <c r="H11" s="112" t="n">
        <v>33.1</v>
      </c>
      <c r="I11" s="112" t="n">
        <v>37.2</v>
      </c>
      <c r="J11" s="1" t="n">
        <v>31.6</v>
      </c>
      <c r="K11" s="112" t="n">
        <v>38.5</v>
      </c>
      <c r="L11" s="112" t="n">
        <v>41</v>
      </c>
      <c r="M11" s="59" t="n">
        <v>35</v>
      </c>
      <c r="N11" s="112" t="n">
        <v>38.837</v>
      </c>
      <c r="O11" s="112" t="n">
        <v>38.9</v>
      </c>
      <c r="P11" s="112" t="n">
        <v>45.3</v>
      </c>
      <c r="Q11" s="102" t="n">
        <v>39.8</v>
      </c>
      <c r="R11" s="102" t="n">
        <v>39.6</v>
      </c>
      <c r="S11" s="112" t="n">
        <v>39.1</v>
      </c>
      <c r="T11" s="102" t="n">
        <v>40.8751728</v>
      </c>
      <c r="U11" s="170"/>
      <c r="V11" s="0"/>
      <c r="W11" s="0"/>
    </row>
    <row r="12" customFormat="false" ht="12.75" hidden="false" customHeight="false" outlineLevel="0" collapsed="false">
      <c r="A12" s="0" t="n">
        <v>7</v>
      </c>
      <c r="B12" s="0"/>
      <c r="C12" s="0" t="s">
        <v>514</v>
      </c>
      <c r="D12" s="102" t="n">
        <f aca="false">AVERAGE(F12:G12,I12:T12)</f>
        <v>37.6642442285714</v>
      </c>
      <c r="E12" s="1" t="n">
        <v>28</v>
      </c>
      <c r="F12" s="102" t="n">
        <v>40.7148</v>
      </c>
      <c r="G12" s="112" t="n">
        <v>33.6</v>
      </c>
      <c r="H12" s="112" t="n">
        <v>30.1</v>
      </c>
      <c r="I12" s="112" t="n">
        <v>34.1</v>
      </c>
      <c r="J12" s="1" t="n">
        <v>31.6</v>
      </c>
      <c r="K12" s="112" t="n">
        <v>40.5</v>
      </c>
      <c r="L12" s="112" t="n">
        <v>43</v>
      </c>
      <c r="M12" s="59" t="n">
        <v>34.1</v>
      </c>
      <c r="N12" s="112" t="n">
        <v>37.505</v>
      </c>
      <c r="O12" s="112" t="n">
        <v>38.16</v>
      </c>
      <c r="P12" s="112" t="n">
        <v>42.3</v>
      </c>
      <c r="Q12" s="102" t="n">
        <v>38.9</v>
      </c>
      <c r="R12" s="102" t="n">
        <v>35.8</v>
      </c>
      <c r="S12" s="112" t="n">
        <v>38.1</v>
      </c>
      <c r="T12" s="102" t="n">
        <v>38.9196192</v>
      </c>
      <c r="U12" s="170"/>
      <c r="V12" s="0"/>
      <c r="W12" s="0"/>
    </row>
    <row r="13" customFormat="false" ht="12.75" hidden="false" customHeight="false" outlineLevel="0" collapsed="false">
      <c r="A13" s="54" t="n">
        <v>8</v>
      </c>
      <c r="B13" s="54"/>
      <c r="C13" s="54" t="s">
        <v>516</v>
      </c>
      <c r="D13" s="107" t="n">
        <f aca="false">AVERAGE(F13:G13,I13:T13)</f>
        <v>40.049927352381</v>
      </c>
      <c r="E13" s="55" t="n">
        <v>4</v>
      </c>
      <c r="F13" s="107" t="n">
        <v>42.8904</v>
      </c>
      <c r="G13" s="107" t="n">
        <v>36.6</v>
      </c>
      <c r="H13" s="107" t="n">
        <v>33.3</v>
      </c>
      <c r="I13" s="107" t="n">
        <v>37.4</v>
      </c>
      <c r="J13" s="55" t="n">
        <v>34.6</v>
      </c>
      <c r="K13" s="107" t="n">
        <v>41</v>
      </c>
      <c r="L13" s="107" t="n">
        <v>44</v>
      </c>
      <c r="M13" s="108" t="n">
        <v>36.1</v>
      </c>
      <c r="N13" s="107" t="n">
        <v>41.857</v>
      </c>
      <c r="O13" s="107" t="n">
        <v>39.32</v>
      </c>
      <c r="P13" s="107" t="n">
        <v>45.0333333333333</v>
      </c>
      <c r="Q13" s="107" t="n">
        <v>40.8</v>
      </c>
      <c r="R13" s="107" t="n">
        <v>39.4</v>
      </c>
      <c r="S13" s="107" t="n">
        <v>40.7</v>
      </c>
      <c r="T13" s="107" t="n">
        <v>40.9982496</v>
      </c>
      <c r="U13" s="170"/>
      <c r="V13" s="0"/>
      <c r="W13" s="0"/>
    </row>
    <row r="14" customFormat="false" ht="12.75" hidden="false" customHeight="false" outlineLevel="0" collapsed="false">
      <c r="A14" s="0" t="n">
        <v>9</v>
      </c>
      <c r="B14" s="0"/>
      <c r="C14" s="0" t="s">
        <v>518</v>
      </c>
      <c r="D14" s="102" t="n">
        <f aca="false">AVERAGE(F14:G14,I14:T14)</f>
        <v>37.7890017904762</v>
      </c>
      <c r="E14" s="1" t="n">
        <v>27</v>
      </c>
      <c r="F14" s="102" t="n">
        <v>40.0932</v>
      </c>
      <c r="G14" s="112" t="n">
        <v>33.8</v>
      </c>
      <c r="H14" s="112" t="n">
        <v>32.3</v>
      </c>
      <c r="I14" s="112" t="n">
        <v>34.8</v>
      </c>
      <c r="J14" s="1" t="n">
        <v>27.5</v>
      </c>
      <c r="K14" s="112" t="n">
        <v>42</v>
      </c>
      <c r="L14" s="112" t="n">
        <v>43.5</v>
      </c>
      <c r="M14" s="59" t="n">
        <v>34.1</v>
      </c>
      <c r="N14" s="112" t="n">
        <v>39.375</v>
      </c>
      <c r="O14" s="112" t="n">
        <v>38.63</v>
      </c>
      <c r="P14" s="112" t="n">
        <v>41.3666666666667</v>
      </c>
      <c r="Q14" s="102" t="n">
        <v>39.4</v>
      </c>
      <c r="R14" s="102" t="n">
        <v>37.4</v>
      </c>
      <c r="S14" s="112" t="n">
        <v>38.9</v>
      </c>
      <c r="T14" s="102" t="n">
        <v>38.1811584</v>
      </c>
      <c r="U14" s="170"/>
      <c r="V14" s="0"/>
      <c r="W14" s="0"/>
    </row>
    <row r="15" customFormat="false" ht="12.75" hidden="false" customHeight="false" outlineLevel="0" collapsed="false">
      <c r="A15" s="0" t="n">
        <v>10</v>
      </c>
      <c r="B15" s="0"/>
      <c r="C15" s="0" t="s">
        <v>520</v>
      </c>
      <c r="D15" s="102" t="n">
        <f aca="false">AVERAGE(F15:G15,I15:T15)</f>
        <v>38.9579395809524</v>
      </c>
      <c r="E15" s="1" t="n">
        <v>13</v>
      </c>
      <c r="F15" s="102" t="n">
        <v>41.4918</v>
      </c>
      <c r="G15" s="112" t="n">
        <v>33.8</v>
      </c>
      <c r="H15" s="112" t="n">
        <v>32.5</v>
      </c>
      <c r="I15" s="112" t="n">
        <v>36.5</v>
      </c>
      <c r="J15" s="1" t="n">
        <v>30.1</v>
      </c>
      <c r="K15" s="112" t="n">
        <v>42.5</v>
      </c>
      <c r="L15" s="112" t="n">
        <v>43.5</v>
      </c>
      <c r="M15" s="59" t="n">
        <v>34.8</v>
      </c>
      <c r="N15" s="112" t="n">
        <v>41.277</v>
      </c>
      <c r="O15" s="112" t="n">
        <v>39.68</v>
      </c>
      <c r="P15" s="112" t="n">
        <v>44.0333333333333</v>
      </c>
      <c r="Q15" s="102" t="n">
        <v>38.9</v>
      </c>
      <c r="R15" s="102" t="n">
        <v>37.7</v>
      </c>
      <c r="S15" s="112" t="n">
        <v>42.1</v>
      </c>
      <c r="T15" s="102" t="n">
        <v>39.0290208</v>
      </c>
      <c r="U15" s="170"/>
      <c r="V15" s="0"/>
      <c r="W15" s="0"/>
    </row>
    <row r="16" customFormat="false" ht="12.75" hidden="false" customHeight="false" outlineLevel="0" collapsed="false">
      <c r="A16" s="0" t="n">
        <v>11</v>
      </c>
      <c r="B16" s="0"/>
      <c r="C16" s="0" t="s">
        <v>522</v>
      </c>
      <c r="D16" s="102" t="n">
        <f aca="false">AVERAGE(F16:G16,I16:T16)</f>
        <v>38.2826566666667</v>
      </c>
      <c r="E16" s="1" t="n">
        <v>23</v>
      </c>
      <c r="F16" s="102" t="n">
        <v>40.3263</v>
      </c>
      <c r="G16" s="112" t="n">
        <v>33.4</v>
      </c>
      <c r="H16" s="112" t="n">
        <v>30.5</v>
      </c>
      <c r="I16" s="112" t="n">
        <v>36.7</v>
      </c>
      <c r="J16" s="1" t="n">
        <v>32.3</v>
      </c>
      <c r="K16" s="112" t="n">
        <v>40.5</v>
      </c>
      <c r="L16" s="112" t="n">
        <v>41.5</v>
      </c>
      <c r="M16" s="59" t="n">
        <v>34.7</v>
      </c>
      <c r="N16" s="112" t="n">
        <v>39.537</v>
      </c>
      <c r="O16" s="112" t="n">
        <v>39.27</v>
      </c>
      <c r="P16" s="112" t="n">
        <v>46.5333333333333</v>
      </c>
      <c r="Q16" s="102" t="n">
        <v>37</v>
      </c>
      <c r="R16" s="102" t="n">
        <v>37</v>
      </c>
      <c r="S16" s="112" t="n">
        <v>38.9</v>
      </c>
      <c r="T16" s="102" t="n">
        <v>38.29056</v>
      </c>
      <c r="U16" s="170"/>
      <c r="V16" s="0"/>
      <c r="W16" s="0"/>
    </row>
    <row r="17" customFormat="false" ht="12.75" hidden="false" customHeight="false" outlineLevel="0" collapsed="false">
      <c r="A17" s="54" t="n">
        <v>12</v>
      </c>
      <c r="B17" s="54"/>
      <c r="C17" s="54" t="s">
        <v>524</v>
      </c>
      <c r="D17" s="107" t="n">
        <f aca="false">AVERAGE(F17:G17,I17:T17)</f>
        <v>40.8245210476191</v>
      </c>
      <c r="E17" s="55" t="n">
        <v>1</v>
      </c>
      <c r="F17" s="107" t="n">
        <v>43.2789</v>
      </c>
      <c r="G17" s="107" t="n">
        <v>37</v>
      </c>
      <c r="H17" s="107" t="n">
        <v>36.3</v>
      </c>
      <c r="I17" s="107" t="n">
        <v>38</v>
      </c>
      <c r="J17" s="55" t="n">
        <v>32.2</v>
      </c>
      <c r="K17" s="107" t="n">
        <v>44.5</v>
      </c>
      <c r="L17" s="107" t="n">
        <v>45</v>
      </c>
      <c r="M17" s="108" t="n">
        <v>37</v>
      </c>
      <c r="N17" s="107" t="n">
        <v>42.327</v>
      </c>
      <c r="O17" s="107" t="n">
        <v>41.74</v>
      </c>
      <c r="P17" s="107" t="n">
        <v>45.7666666666667</v>
      </c>
      <c r="Q17" s="107" t="n">
        <v>41.3</v>
      </c>
      <c r="R17" s="107" t="n">
        <v>39.8</v>
      </c>
      <c r="S17" s="107" t="n">
        <v>42.4</v>
      </c>
      <c r="T17" s="107" t="n">
        <v>41.230728</v>
      </c>
      <c r="U17" s="170"/>
      <c r="V17" s="0"/>
      <c r="W17" s="0"/>
    </row>
    <row r="18" customFormat="false" ht="12.75" hidden="false" customHeight="false" outlineLevel="0" collapsed="false">
      <c r="A18" s="0" t="n">
        <v>13</v>
      </c>
      <c r="B18" s="0"/>
      <c r="C18" s="0" t="s">
        <v>526</v>
      </c>
      <c r="D18" s="102" t="n">
        <f aca="false">AVERAGE(F18:G18,I18:T18)</f>
        <v>40.6366223619048</v>
      </c>
      <c r="E18" s="1" t="n">
        <v>2</v>
      </c>
      <c r="F18" s="102" t="n">
        <v>44.1336</v>
      </c>
      <c r="G18" s="112" t="n">
        <v>37.7</v>
      </c>
      <c r="H18" s="112" t="n">
        <v>31.6</v>
      </c>
      <c r="I18" s="112" t="n">
        <v>37.7</v>
      </c>
      <c r="J18" s="1" t="n">
        <v>33.5</v>
      </c>
      <c r="K18" s="112" t="n">
        <v>42.5</v>
      </c>
      <c r="L18" s="112" t="n">
        <v>45</v>
      </c>
      <c r="M18" s="59" t="n">
        <v>36</v>
      </c>
      <c r="N18" s="112" t="n">
        <v>38.893</v>
      </c>
      <c r="O18" s="112" t="n">
        <v>41.24</v>
      </c>
      <c r="P18" s="112" t="n">
        <v>46.1666666666667</v>
      </c>
      <c r="Q18" s="102" t="n">
        <v>41.5</v>
      </c>
      <c r="R18" s="102" t="n">
        <v>41.8</v>
      </c>
      <c r="S18" s="112" t="n">
        <v>42</v>
      </c>
      <c r="T18" s="102" t="n">
        <v>40.7794464</v>
      </c>
      <c r="U18" s="170"/>
      <c r="V18" s="0"/>
      <c r="W18" s="0"/>
    </row>
    <row r="19" customFormat="false" ht="12.75" hidden="false" customHeight="false" outlineLevel="0" collapsed="false">
      <c r="A19" s="0" t="n">
        <v>14</v>
      </c>
      <c r="B19" s="0"/>
      <c r="C19" s="0" t="s">
        <v>528</v>
      </c>
      <c r="D19" s="102" t="n">
        <f aca="false">AVERAGE(F19:G19,I19:T19)</f>
        <v>38.9522469333333</v>
      </c>
      <c r="E19" s="1" t="n">
        <v>14</v>
      </c>
      <c r="F19" s="102" t="n">
        <v>41.8026</v>
      </c>
      <c r="G19" s="112" t="n">
        <v>34.1</v>
      </c>
      <c r="H19" s="112" t="n">
        <v>32.6</v>
      </c>
      <c r="I19" s="112" t="n">
        <v>36.5</v>
      </c>
      <c r="J19" s="1" t="n">
        <v>32.3</v>
      </c>
      <c r="K19" s="112" t="n">
        <v>41.5</v>
      </c>
      <c r="L19" s="112" t="n">
        <v>43</v>
      </c>
      <c r="M19" s="59" t="n">
        <v>35.2</v>
      </c>
      <c r="N19" s="112" t="n">
        <v>39.883</v>
      </c>
      <c r="O19" s="112" t="n">
        <v>39.21</v>
      </c>
      <c r="P19" s="112" t="n">
        <v>45.1666666666667</v>
      </c>
      <c r="Q19" s="102" t="n">
        <v>38.2</v>
      </c>
      <c r="R19" s="102" t="n">
        <v>36.7</v>
      </c>
      <c r="S19" s="112" t="n">
        <v>41.4</v>
      </c>
      <c r="T19" s="102" t="n">
        <v>40.3691904</v>
      </c>
      <c r="U19" s="170"/>
      <c r="V19" s="0"/>
      <c r="W19" s="0"/>
    </row>
    <row r="20" customFormat="false" ht="12.75" hidden="false" customHeight="false" outlineLevel="0" collapsed="false">
      <c r="A20" s="0" t="n">
        <v>15</v>
      </c>
      <c r="B20" s="0"/>
      <c r="C20" s="0" t="s">
        <v>530</v>
      </c>
      <c r="D20" s="102" t="n">
        <f aca="false">AVERAGE(F20:G20,I20:T20)</f>
        <v>39.2452360571429</v>
      </c>
      <c r="E20" s="1" t="n">
        <v>10</v>
      </c>
      <c r="F20" s="102" t="n">
        <v>43.2789</v>
      </c>
      <c r="G20" s="112" t="n">
        <v>35.4</v>
      </c>
      <c r="H20" s="112" t="n">
        <v>31.7</v>
      </c>
      <c r="I20" s="112" t="n">
        <v>36.4</v>
      </c>
      <c r="J20" s="1" t="n">
        <v>31.5</v>
      </c>
      <c r="K20" s="112" t="n">
        <v>42</v>
      </c>
      <c r="L20" s="112" t="n">
        <v>44.5</v>
      </c>
      <c r="M20" s="59" t="n">
        <v>35.3</v>
      </c>
      <c r="N20" s="112" t="n">
        <v>40.17</v>
      </c>
      <c r="O20" s="112" t="n">
        <v>39.94</v>
      </c>
      <c r="P20" s="112" t="n">
        <v>44.6</v>
      </c>
      <c r="Q20" s="102" t="n">
        <v>38.9</v>
      </c>
      <c r="R20" s="102" t="n">
        <v>37.2</v>
      </c>
      <c r="S20" s="112" t="n">
        <v>40.6</v>
      </c>
      <c r="T20" s="102" t="n">
        <v>39.6444048</v>
      </c>
      <c r="U20" s="170"/>
      <c r="V20" s="0"/>
      <c r="W20" s="0"/>
    </row>
    <row r="21" customFormat="false" ht="12.75" hidden="false" customHeight="false" outlineLevel="0" collapsed="false">
      <c r="A21" s="54" t="n">
        <v>16</v>
      </c>
      <c r="B21" s="54"/>
      <c r="C21" s="54" t="s">
        <v>532</v>
      </c>
      <c r="D21" s="107" t="n">
        <f aca="false">AVERAGE(F21:G21,I21:T21)</f>
        <v>36.9055991428572</v>
      </c>
      <c r="E21" s="55" t="n">
        <v>31</v>
      </c>
      <c r="F21" s="107" t="n">
        <v>38.9277</v>
      </c>
      <c r="G21" s="107" t="n">
        <v>33.2</v>
      </c>
      <c r="H21" s="107" t="n">
        <v>32.3</v>
      </c>
      <c r="I21" s="107" t="n">
        <v>33.2</v>
      </c>
      <c r="J21" s="55" t="n">
        <v>29.3</v>
      </c>
      <c r="K21" s="107" t="n">
        <v>41</v>
      </c>
      <c r="L21" s="107" t="n">
        <v>43</v>
      </c>
      <c r="M21" s="108" t="n">
        <v>33.9</v>
      </c>
      <c r="N21" s="107" t="n">
        <v>36.455</v>
      </c>
      <c r="O21" s="107" t="n">
        <v>38.4</v>
      </c>
      <c r="P21" s="107" t="n">
        <v>42.3</v>
      </c>
      <c r="Q21" s="107" t="n">
        <v>37.4</v>
      </c>
      <c r="R21" s="107" t="n">
        <v>34.1</v>
      </c>
      <c r="S21" s="107" t="n">
        <v>37</v>
      </c>
      <c r="T21" s="107" t="n">
        <v>38.495688</v>
      </c>
      <c r="U21" s="170"/>
      <c r="V21" s="0"/>
      <c r="W21" s="0"/>
    </row>
    <row r="22" customFormat="false" ht="12.75" hidden="false" customHeight="false" outlineLevel="0" collapsed="false">
      <c r="A22" s="0" t="n">
        <v>17</v>
      </c>
      <c r="B22" s="0"/>
      <c r="C22" s="0" t="s">
        <v>534</v>
      </c>
      <c r="D22" s="102" t="n">
        <f aca="false">AVERAGE(F22:G22,I22:T22)</f>
        <v>38.7776269904762</v>
      </c>
      <c r="E22" s="1" t="n">
        <v>17</v>
      </c>
      <c r="F22" s="102" t="n">
        <v>42.0357</v>
      </c>
      <c r="G22" s="112" t="n">
        <v>34.9</v>
      </c>
      <c r="H22" s="112" t="n">
        <v>32.2</v>
      </c>
      <c r="I22" s="112" t="n">
        <v>34.3</v>
      </c>
      <c r="J22" s="1" t="n">
        <v>30.3</v>
      </c>
      <c r="K22" s="112" t="n">
        <v>41</v>
      </c>
      <c r="L22" s="112" t="n">
        <v>44.5</v>
      </c>
      <c r="M22" s="59" t="n">
        <v>36.2</v>
      </c>
      <c r="N22" s="112" t="n">
        <v>38.923</v>
      </c>
      <c r="O22" s="112" t="n">
        <v>40.47</v>
      </c>
      <c r="P22" s="112" t="n">
        <v>43.3666666666667</v>
      </c>
      <c r="Q22" s="102" t="n">
        <v>38.2</v>
      </c>
      <c r="R22" s="102" t="n">
        <v>37.2</v>
      </c>
      <c r="S22" s="112" t="n">
        <v>39.7</v>
      </c>
      <c r="T22" s="102" t="n">
        <v>41.7914112</v>
      </c>
      <c r="U22" s="170"/>
      <c r="V22" s="0"/>
      <c r="W22" s="0"/>
    </row>
    <row r="23" customFormat="false" ht="12.75" hidden="false" customHeight="false" outlineLevel="0" collapsed="false">
      <c r="A23" s="0" t="n">
        <v>18</v>
      </c>
      <c r="B23" s="0"/>
      <c r="C23" s="0" t="s">
        <v>536</v>
      </c>
      <c r="D23" s="102" t="n">
        <f aca="false">AVERAGE(F23:G23,I23:T23)</f>
        <v>38.4859356380952</v>
      </c>
      <c r="E23" s="1" t="n">
        <v>19</v>
      </c>
      <c r="F23" s="102" t="n">
        <v>40.9479</v>
      </c>
      <c r="G23" s="112" t="n">
        <v>33.9</v>
      </c>
      <c r="H23" s="112" t="n">
        <v>31.9</v>
      </c>
      <c r="I23" s="112" t="n">
        <v>34.1</v>
      </c>
      <c r="J23" s="1" t="n">
        <v>29.8</v>
      </c>
      <c r="K23" s="112" t="n">
        <v>40.5</v>
      </c>
      <c r="L23" s="112" t="n">
        <v>43</v>
      </c>
      <c r="M23" s="59" t="n">
        <v>35.4</v>
      </c>
      <c r="N23" s="112" t="n">
        <v>39.019</v>
      </c>
      <c r="O23" s="112" t="n">
        <v>39.12</v>
      </c>
      <c r="P23" s="112" t="n">
        <v>43.3333333333333</v>
      </c>
      <c r="Q23" s="102" t="n">
        <v>40.8</v>
      </c>
      <c r="R23" s="102" t="n">
        <v>38.6</v>
      </c>
      <c r="S23" s="112" t="n">
        <v>39.9</v>
      </c>
      <c r="T23" s="102" t="n">
        <v>40.3828656</v>
      </c>
      <c r="U23" s="170"/>
      <c r="V23" s="0"/>
      <c r="W23" s="0"/>
    </row>
    <row r="24" customFormat="false" ht="12.75" hidden="false" customHeight="false" outlineLevel="0" collapsed="false">
      <c r="A24" s="0" t="n">
        <v>19</v>
      </c>
      <c r="B24" s="0"/>
      <c r="C24" s="0" t="s">
        <v>538</v>
      </c>
      <c r="D24" s="102" t="n">
        <f aca="false">AVERAGE(F24:G24,I24:T24)</f>
        <v>36.3490392</v>
      </c>
      <c r="E24" s="1" t="n">
        <v>36</v>
      </c>
      <c r="F24" s="102" t="n">
        <v>39.0054</v>
      </c>
      <c r="G24" s="112" t="n">
        <v>32.2</v>
      </c>
      <c r="H24" s="112" t="n">
        <v>32.2</v>
      </c>
      <c r="I24" s="112" t="n">
        <v>32.1</v>
      </c>
      <c r="J24" s="1" t="n">
        <v>30.4</v>
      </c>
      <c r="K24" s="112" t="n">
        <v>39</v>
      </c>
      <c r="L24" s="112" t="n">
        <v>42.5</v>
      </c>
      <c r="M24" s="59" t="n">
        <v>32.1</v>
      </c>
      <c r="N24" s="112" t="n">
        <v>36.957</v>
      </c>
      <c r="O24" s="112" t="n">
        <v>36.49</v>
      </c>
      <c r="P24" s="112" t="n">
        <v>41.7</v>
      </c>
      <c r="Q24" s="102" t="n">
        <v>35</v>
      </c>
      <c r="R24" s="102" t="n">
        <v>35.8</v>
      </c>
      <c r="S24" s="112" t="n">
        <v>36.4</v>
      </c>
      <c r="T24" s="102" t="n">
        <v>39.2341488</v>
      </c>
      <c r="U24" s="170"/>
      <c r="V24" s="0"/>
      <c r="W24" s="0"/>
    </row>
    <row r="25" customFormat="false" ht="12.75" hidden="false" customHeight="false" outlineLevel="0" collapsed="false">
      <c r="A25" s="54" t="n">
        <v>20</v>
      </c>
      <c r="B25" s="54"/>
      <c r="C25" s="54" t="s">
        <v>540</v>
      </c>
      <c r="D25" s="107" t="n">
        <f aca="false">AVERAGE(F25:G25,I25:T25)</f>
        <v>38.0753691619048</v>
      </c>
      <c r="E25" s="55" t="n">
        <v>24</v>
      </c>
      <c r="F25" s="107" t="n">
        <v>39.3939</v>
      </c>
      <c r="G25" s="107" t="n">
        <v>33.3</v>
      </c>
      <c r="H25" s="107" t="n">
        <v>30.7</v>
      </c>
      <c r="I25" s="107" t="n">
        <v>33.5</v>
      </c>
      <c r="J25" s="55" t="n">
        <v>32.6</v>
      </c>
      <c r="K25" s="107" t="n">
        <v>40.5</v>
      </c>
      <c r="L25" s="107" t="n">
        <v>43</v>
      </c>
      <c r="M25" s="108" t="n">
        <v>35.5</v>
      </c>
      <c r="N25" s="107" t="n">
        <v>38.849</v>
      </c>
      <c r="O25" s="107" t="n">
        <v>38.82</v>
      </c>
      <c r="P25" s="107" t="n">
        <v>43.1666666666667</v>
      </c>
      <c r="Q25" s="107" t="n">
        <v>39.6</v>
      </c>
      <c r="R25" s="107" t="n">
        <v>37.7</v>
      </c>
      <c r="S25" s="107" t="n">
        <v>37.7</v>
      </c>
      <c r="T25" s="107" t="n">
        <v>39.4256016</v>
      </c>
      <c r="U25" s="170"/>
      <c r="V25" s="0"/>
      <c r="W25" s="0"/>
    </row>
    <row r="26" customFormat="false" ht="12.75" hidden="false" customHeight="false" outlineLevel="0" collapsed="false">
      <c r="A26" s="0" t="n">
        <v>21</v>
      </c>
      <c r="B26" s="0"/>
      <c r="C26" s="0" t="s">
        <v>543</v>
      </c>
      <c r="D26" s="102" t="n">
        <f aca="false">AVERAGE(F26:G26,I26:T26)</f>
        <v>36.9657807428571</v>
      </c>
      <c r="E26" s="1" t="n">
        <v>30</v>
      </c>
      <c r="F26" s="102" t="n">
        <v>40.9479</v>
      </c>
      <c r="G26" s="112" t="n">
        <v>34.3</v>
      </c>
      <c r="H26" s="112" t="n">
        <v>31.7</v>
      </c>
      <c r="I26" s="112" t="n">
        <v>35.2</v>
      </c>
      <c r="J26" s="1" t="n">
        <v>30.2</v>
      </c>
      <c r="K26" s="112" t="n">
        <v>38.5</v>
      </c>
      <c r="L26" s="112" t="n">
        <v>41</v>
      </c>
      <c r="M26" s="59" t="n">
        <v>34.8</v>
      </c>
      <c r="N26" s="112" t="n">
        <v>37.887</v>
      </c>
      <c r="O26" s="112" t="n">
        <v>37.51</v>
      </c>
      <c r="P26" s="112" t="n">
        <v>43.1</v>
      </c>
      <c r="Q26" s="102" t="n">
        <v>36.5</v>
      </c>
      <c r="R26" s="102" t="n">
        <v>32.9</v>
      </c>
      <c r="S26" s="112" t="n">
        <v>36.7</v>
      </c>
      <c r="T26" s="102" t="n">
        <v>37.9760304</v>
      </c>
      <c r="U26" s="170"/>
      <c r="V26" s="0"/>
      <c r="W26" s="0"/>
    </row>
    <row r="27" customFormat="false" ht="12.75" hidden="false" customHeight="false" outlineLevel="0" collapsed="false">
      <c r="A27" s="0" t="n">
        <v>22</v>
      </c>
      <c r="B27" s="0"/>
      <c r="C27" s="0" t="s">
        <v>545</v>
      </c>
      <c r="D27" s="102" t="n">
        <f aca="false">AVERAGE(F27:G27,I27:T27)</f>
        <v>39.8269832380952</v>
      </c>
      <c r="E27" s="1" t="n">
        <v>5</v>
      </c>
      <c r="F27" s="102" t="n">
        <v>43.2012</v>
      </c>
      <c r="G27" s="112" t="n">
        <v>36.5</v>
      </c>
      <c r="H27" s="112" t="n">
        <v>33.9</v>
      </c>
      <c r="I27" s="112" t="n">
        <v>35.8</v>
      </c>
      <c r="J27" s="1" t="n">
        <v>33.6</v>
      </c>
      <c r="K27" s="112" t="n">
        <v>40</v>
      </c>
      <c r="L27" s="112" t="n">
        <v>42</v>
      </c>
      <c r="M27" s="59" t="n">
        <v>36.9</v>
      </c>
      <c r="N27" s="112" t="n">
        <v>40.179</v>
      </c>
      <c r="O27" s="112" t="n">
        <v>41.46</v>
      </c>
      <c r="P27" s="112" t="n">
        <v>46.3333333333333</v>
      </c>
      <c r="Q27" s="102" t="n">
        <v>39.8</v>
      </c>
      <c r="R27" s="102" t="n">
        <v>39.4</v>
      </c>
      <c r="S27" s="112" t="n">
        <v>40.9</v>
      </c>
      <c r="T27" s="102" t="n">
        <v>41.504232</v>
      </c>
      <c r="U27" s="170"/>
      <c r="V27" s="0"/>
      <c r="W27" s="0"/>
    </row>
    <row r="28" customFormat="false" ht="12.75" hidden="false" customHeight="false" outlineLevel="0" collapsed="false">
      <c r="A28" s="0" t="n">
        <v>23</v>
      </c>
      <c r="B28" s="0"/>
      <c r="C28" s="0" t="s">
        <v>547</v>
      </c>
      <c r="D28" s="102" t="n">
        <f aca="false">AVERAGE(F28:G28,I28:T28)</f>
        <v>38.6824816</v>
      </c>
      <c r="E28" s="1" t="n">
        <v>18</v>
      </c>
      <c r="F28" s="102" t="n">
        <v>43.0458</v>
      </c>
      <c r="G28" s="112" t="n">
        <v>34.5</v>
      </c>
      <c r="H28" s="112" t="n">
        <v>31</v>
      </c>
      <c r="I28" s="112" t="n">
        <v>33.8</v>
      </c>
      <c r="J28" s="1" t="n">
        <v>30.3</v>
      </c>
      <c r="K28" s="112" t="n">
        <v>40.5</v>
      </c>
      <c r="L28" s="112" t="n">
        <v>43.5</v>
      </c>
      <c r="M28" s="59" t="n">
        <v>35.2</v>
      </c>
      <c r="N28" s="112" t="n">
        <v>39.253</v>
      </c>
      <c r="O28" s="112" t="n">
        <v>38.85</v>
      </c>
      <c r="P28" s="112" t="n">
        <v>44.7</v>
      </c>
      <c r="Q28" s="102" t="n">
        <v>39.1</v>
      </c>
      <c r="R28" s="102" t="n">
        <v>38.2</v>
      </c>
      <c r="S28" s="112" t="n">
        <v>40.1</v>
      </c>
      <c r="T28" s="102" t="n">
        <v>40.5059424</v>
      </c>
      <c r="U28" s="170"/>
      <c r="V28" s="0"/>
      <c r="W28" s="0"/>
    </row>
    <row r="29" customFormat="false" ht="12.75" hidden="false" customHeight="false" outlineLevel="0" collapsed="false">
      <c r="A29" s="54" t="n">
        <v>24</v>
      </c>
      <c r="B29" s="54"/>
      <c r="C29" s="54" t="s">
        <v>549</v>
      </c>
      <c r="D29" s="107" t="n">
        <f aca="false">AVERAGE(F29:G29,I29:T29)</f>
        <v>39.1504641333333</v>
      </c>
      <c r="E29" s="55" t="n">
        <v>12</v>
      </c>
      <c r="F29" s="107" t="n">
        <v>42.0357</v>
      </c>
      <c r="G29" s="107" t="n">
        <v>35</v>
      </c>
      <c r="H29" s="107" t="n">
        <v>30.8</v>
      </c>
      <c r="I29" s="107" t="n">
        <v>34.4</v>
      </c>
      <c r="J29" s="55" t="n">
        <v>32.4</v>
      </c>
      <c r="K29" s="107" t="n">
        <v>41.5</v>
      </c>
      <c r="L29" s="107" t="n">
        <v>44.5</v>
      </c>
      <c r="M29" s="108" t="n">
        <v>36.5</v>
      </c>
      <c r="N29" s="107" t="n">
        <v>39.744</v>
      </c>
      <c r="O29" s="107" t="n">
        <v>39.42</v>
      </c>
      <c r="P29" s="107" t="n">
        <v>45.4666666666667</v>
      </c>
      <c r="Q29" s="107" t="n">
        <v>39.1</v>
      </c>
      <c r="R29" s="107" t="n">
        <v>37.9</v>
      </c>
      <c r="S29" s="107" t="n">
        <v>40.4</v>
      </c>
      <c r="T29" s="107" t="n">
        <v>39.7401312</v>
      </c>
      <c r="U29" s="170"/>
      <c r="V29" s="0"/>
      <c r="W29" s="0"/>
    </row>
    <row r="30" customFormat="false" ht="12.75" hidden="false" customHeight="false" outlineLevel="0" collapsed="false">
      <c r="A30" s="0" t="n">
        <v>25</v>
      </c>
      <c r="B30" s="0"/>
      <c r="C30" s="0" t="s">
        <v>551</v>
      </c>
      <c r="D30" s="102" t="n">
        <f aca="false">AVERAGE(F30:G30,I30:T30)</f>
        <v>39.7025043809524</v>
      </c>
      <c r="E30" s="1" t="n">
        <v>6</v>
      </c>
      <c r="F30" s="102" t="n">
        <v>43.512</v>
      </c>
      <c r="G30" s="112" t="n">
        <v>35.1</v>
      </c>
      <c r="H30" s="112" t="n">
        <v>31</v>
      </c>
      <c r="I30" s="112" t="n">
        <v>35.8</v>
      </c>
      <c r="J30" s="1" t="n">
        <v>33.2</v>
      </c>
      <c r="K30" s="112" t="n">
        <v>41</v>
      </c>
      <c r="L30" s="112" t="n">
        <v>44.5</v>
      </c>
      <c r="M30" s="59" t="n">
        <v>36.5</v>
      </c>
      <c r="N30" s="112" t="n">
        <v>39.679</v>
      </c>
      <c r="O30" s="112" t="n">
        <v>39.48</v>
      </c>
      <c r="P30" s="112" t="n">
        <v>46.7333333333333</v>
      </c>
      <c r="Q30" s="102" t="n">
        <v>39.4</v>
      </c>
      <c r="R30" s="102" t="n">
        <v>38.4</v>
      </c>
      <c r="S30" s="112" t="n">
        <v>41.3</v>
      </c>
      <c r="T30" s="102" t="n">
        <v>41.230728</v>
      </c>
      <c r="U30" s="170"/>
      <c r="V30" s="0"/>
      <c r="W30" s="0"/>
    </row>
    <row r="31" customFormat="false" ht="12.75" hidden="false" customHeight="false" outlineLevel="0" collapsed="false">
      <c r="A31" s="0" t="n">
        <v>26</v>
      </c>
      <c r="B31" s="0"/>
      <c r="C31" s="0" t="s">
        <v>553</v>
      </c>
      <c r="D31" s="102" t="n">
        <f aca="false">AVERAGE(F31:G31,I31:T31)</f>
        <v>40.2288670095238</v>
      </c>
      <c r="E31" s="1" t="n">
        <v>3</v>
      </c>
      <c r="F31" s="102" t="n">
        <v>43.512</v>
      </c>
      <c r="G31" s="112" t="n">
        <v>36.8</v>
      </c>
      <c r="H31" s="112" t="n">
        <v>33.4</v>
      </c>
      <c r="I31" s="112" t="n">
        <v>36.5</v>
      </c>
      <c r="J31" s="1" t="n">
        <v>31.4</v>
      </c>
      <c r="K31" s="112" t="n">
        <v>42</v>
      </c>
      <c r="L31" s="112" t="n">
        <v>45</v>
      </c>
      <c r="M31" s="59" t="n">
        <v>37.3</v>
      </c>
      <c r="N31" s="112" t="n">
        <v>41.755</v>
      </c>
      <c r="O31" s="112" t="n">
        <v>42.05</v>
      </c>
      <c r="P31" s="112" t="n">
        <v>44.3333333333333</v>
      </c>
      <c r="Q31" s="102" t="n">
        <v>39.6</v>
      </c>
      <c r="R31" s="102" t="n">
        <v>40.1</v>
      </c>
      <c r="S31" s="112" t="n">
        <v>41.5</v>
      </c>
      <c r="T31" s="102" t="n">
        <v>41.3538048</v>
      </c>
      <c r="U31" s="170"/>
      <c r="V31" s="0"/>
      <c r="W31" s="0"/>
    </row>
    <row r="32" customFormat="false" ht="12.75" hidden="false" customHeight="false" outlineLevel="0" collapsed="false">
      <c r="A32" s="0" t="n">
        <v>27</v>
      </c>
      <c r="B32" s="0"/>
      <c r="C32" s="0" t="s">
        <v>555</v>
      </c>
      <c r="D32" s="102" t="n">
        <f aca="false">AVERAGE(F32:G32,I32:T32)</f>
        <v>39.2660639047619</v>
      </c>
      <c r="E32" s="1" t="n">
        <v>9</v>
      </c>
      <c r="F32" s="102" t="n">
        <v>43.1235</v>
      </c>
      <c r="G32" s="112" t="n">
        <v>34.9</v>
      </c>
      <c r="H32" s="112" t="n">
        <v>32.9</v>
      </c>
      <c r="I32" s="112" t="n">
        <v>33.4</v>
      </c>
      <c r="J32" s="1" t="n">
        <v>32.3</v>
      </c>
      <c r="K32" s="112" t="n">
        <v>40</v>
      </c>
      <c r="L32" s="112" t="n">
        <v>44.5</v>
      </c>
      <c r="M32" s="59" t="n">
        <v>36.7</v>
      </c>
      <c r="N32" s="112" t="n">
        <v>39.934</v>
      </c>
      <c r="O32" s="112" t="n">
        <v>41.37</v>
      </c>
      <c r="P32" s="112" t="n">
        <v>44.9666666666667</v>
      </c>
      <c r="Q32" s="102" t="n">
        <v>39.6</v>
      </c>
      <c r="R32" s="102" t="n">
        <v>37.4</v>
      </c>
      <c r="S32" s="112" t="n">
        <v>40.3</v>
      </c>
      <c r="T32" s="102" t="n">
        <v>41.230728</v>
      </c>
      <c r="U32" s="170"/>
      <c r="V32" s="0"/>
      <c r="W32" s="0"/>
    </row>
    <row r="33" customFormat="false" ht="12.75" hidden="false" customHeight="false" outlineLevel="0" collapsed="false">
      <c r="A33" s="54" t="n">
        <v>28</v>
      </c>
      <c r="B33" s="54"/>
      <c r="C33" s="54" t="s">
        <v>557</v>
      </c>
      <c r="D33" s="107" t="n">
        <f aca="false">AVERAGE(F33:G33,I33:T33)</f>
        <v>38.3495508380952</v>
      </c>
      <c r="E33" s="55" t="n">
        <v>22</v>
      </c>
      <c r="F33" s="107" t="n">
        <v>41.8803</v>
      </c>
      <c r="G33" s="107" t="n">
        <v>34.1</v>
      </c>
      <c r="H33" s="107" t="n">
        <v>31.8</v>
      </c>
      <c r="I33" s="107" t="n">
        <v>34.5</v>
      </c>
      <c r="J33" s="55" t="n">
        <v>28.4</v>
      </c>
      <c r="K33" s="107" t="n">
        <v>39.5</v>
      </c>
      <c r="L33" s="107" t="n">
        <v>42.5</v>
      </c>
      <c r="M33" s="108" t="n">
        <v>34.8</v>
      </c>
      <c r="N33" s="107" t="n">
        <v>39.632</v>
      </c>
      <c r="O33" s="107" t="n">
        <v>40.39</v>
      </c>
      <c r="P33" s="107" t="n">
        <v>43.1333333333333</v>
      </c>
      <c r="Q33" s="107" t="n">
        <v>38.6</v>
      </c>
      <c r="R33" s="107" t="n">
        <v>37</v>
      </c>
      <c r="S33" s="107" t="n">
        <v>41.2</v>
      </c>
      <c r="T33" s="107" t="n">
        <v>41.2580784</v>
      </c>
      <c r="U33" s="170"/>
      <c r="V33" s="0"/>
      <c r="W33" s="0"/>
    </row>
    <row r="34" customFormat="false" ht="12.75" hidden="false" customHeight="false" outlineLevel="0" collapsed="false">
      <c r="A34" s="0" t="n">
        <v>29</v>
      </c>
      <c r="B34" s="0"/>
      <c r="C34" s="0" t="s">
        <v>559</v>
      </c>
      <c r="D34" s="102" t="n">
        <f aca="false">AVERAGE(F34:G34,I34:T34)</f>
        <v>36.695697352381</v>
      </c>
      <c r="E34" s="1" t="n">
        <v>32</v>
      </c>
      <c r="F34" s="102" t="n">
        <v>40.6371</v>
      </c>
      <c r="G34" s="112" t="n">
        <v>33.5</v>
      </c>
      <c r="H34" s="112" t="n">
        <v>30.2</v>
      </c>
      <c r="I34" s="112" t="n">
        <v>32.5</v>
      </c>
      <c r="J34" s="1" t="n">
        <v>28.2</v>
      </c>
      <c r="K34" s="112" t="n">
        <v>41.5</v>
      </c>
      <c r="L34" s="112" t="n">
        <v>42</v>
      </c>
      <c r="M34" s="59" t="n">
        <v>33.3</v>
      </c>
      <c r="N34" s="112" t="n">
        <v>36.768</v>
      </c>
      <c r="O34" s="112" t="n">
        <v>37.38</v>
      </c>
      <c r="P34" s="112" t="n">
        <v>40.8333333333333</v>
      </c>
      <c r="Q34" s="102" t="n">
        <v>35.5</v>
      </c>
      <c r="R34" s="102" t="n">
        <v>35</v>
      </c>
      <c r="S34" s="112" t="n">
        <v>38.7</v>
      </c>
      <c r="T34" s="102" t="n">
        <v>37.9213296</v>
      </c>
      <c r="U34" s="170"/>
      <c r="V34" s="0"/>
      <c r="W34" s="0"/>
    </row>
    <row r="35" customFormat="false" ht="12.75" hidden="false" customHeight="false" outlineLevel="0" collapsed="false">
      <c r="A35" s="0" t="n">
        <v>30</v>
      </c>
      <c r="B35" s="0"/>
      <c r="C35" s="0" t="s">
        <v>561</v>
      </c>
      <c r="D35" s="102" t="n">
        <f aca="false">AVERAGE(F35:G35,I35:T35)</f>
        <v>39.7024247809524</v>
      </c>
      <c r="E35" s="1" t="n">
        <v>7</v>
      </c>
      <c r="F35" s="102" t="n">
        <v>43.1235</v>
      </c>
      <c r="G35" s="112" t="n">
        <v>36.5</v>
      </c>
      <c r="H35" s="112" t="n">
        <v>33</v>
      </c>
      <c r="I35" s="112" t="n">
        <v>35</v>
      </c>
      <c r="J35" s="1" t="n">
        <v>33.8</v>
      </c>
      <c r="K35" s="112" t="n">
        <v>41</v>
      </c>
      <c r="L35" s="112" t="n">
        <v>44.5</v>
      </c>
      <c r="M35" s="59" t="n">
        <v>36</v>
      </c>
      <c r="N35" s="112" t="n">
        <v>39.531</v>
      </c>
      <c r="O35" s="112" t="n">
        <v>39.5</v>
      </c>
      <c r="P35" s="112" t="n">
        <v>45.6333333333333</v>
      </c>
      <c r="Q35" s="102" t="n">
        <v>40.3</v>
      </c>
      <c r="R35" s="102" t="n">
        <v>39.6</v>
      </c>
      <c r="S35" s="112" t="n">
        <v>41.1</v>
      </c>
      <c r="T35" s="102" t="n">
        <v>40.2461136</v>
      </c>
      <c r="U35" s="170"/>
      <c r="V35" s="0"/>
      <c r="W35" s="0"/>
    </row>
    <row r="36" customFormat="false" ht="12.75" hidden="false" customHeight="false" outlineLevel="0" collapsed="false">
      <c r="A36" s="0" t="n">
        <v>31</v>
      </c>
      <c r="B36" s="0"/>
      <c r="C36" s="0" t="s">
        <v>563</v>
      </c>
      <c r="D36" s="102" t="n">
        <f aca="false">AVERAGE(F36:G36,I36:T36)</f>
        <v>39.6614435428571</v>
      </c>
      <c r="E36" s="49" t="n">
        <v>8</v>
      </c>
      <c r="F36" s="102" t="n">
        <v>43.3566</v>
      </c>
      <c r="G36" s="112" t="n">
        <v>36.3</v>
      </c>
      <c r="H36" s="112" t="n">
        <v>33.3</v>
      </c>
      <c r="I36" s="112" t="n">
        <v>35.5</v>
      </c>
      <c r="J36" s="1" t="n">
        <v>32.7</v>
      </c>
      <c r="K36" s="112" t="n">
        <v>40.5</v>
      </c>
      <c r="L36" s="112" t="n">
        <v>43.5</v>
      </c>
      <c r="M36" s="59" t="n">
        <v>35.9</v>
      </c>
      <c r="N36" s="112" t="n">
        <v>39.751</v>
      </c>
      <c r="O36" s="112" t="n">
        <v>39.98</v>
      </c>
      <c r="P36" s="112" t="n">
        <v>45.9</v>
      </c>
      <c r="Q36" s="102" t="n">
        <v>40.3</v>
      </c>
      <c r="R36" s="102" t="n">
        <v>41</v>
      </c>
      <c r="S36" s="112" t="n">
        <v>40.6</v>
      </c>
      <c r="T36" s="102" t="n">
        <v>39.9726096</v>
      </c>
      <c r="U36" s="170"/>
      <c r="V36" s="0"/>
      <c r="W36" s="0"/>
    </row>
    <row r="37" customFormat="false" ht="12.75" hidden="false" customHeight="false" outlineLevel="0" collapsed="false">
      <c r="A37" s="54" t="n">
        <v>32</v>
      </c>
      <c r="B37" s="54"/>
      <c r="C37" s="54" t="s">
        <v>564</v>
      </c>
      <c r="D37" s="107" t="n">
        <f aca="false">AVERAGE(F37:G37,I37:T37)</f>
        <v>38.4435482857143</v>
      </c>
      <c r="E37" s="55" t="n">
        <v>20</v>
      </c>
      <c r="F37" s="107" t="n">
        <v>42.1911</v>
      </c>
      <c r="G37" s="107" t="n">
        <v>36.5</v>
      </c>
      <c r="H37" s="107" t="n">
        <v>32.9</v>
      </c>
      <c r="I37" s="107" t="n">
        <v>34.2</v>
      </c>
      <c r="J37" s="55" t="n">
        <v>26.7</v>
      </c>
      <c r="K37" s="107" t="n">
        <v>42</v>
      </c>
      <c r="L37" s="107" t="n">
        <v>44</v>
      </c>
      <c r="M37" s="108" t="n">
        <v>34.6</v>
      </c>
      <c r="N37" s="107" t="n">
        <v>40.034</v>
      </c>
      <c r="O37" s="107" t="n">
        <v>38.6</v>
      </c>
      <c r="P37" s="107" t="n">
        <v>42.5</v>
      </c>
      <c r="Q37" s="107" t="n">
        <v>38.9</v>
      </c>
      <c r="R37" s="107" t="n">
        <v>37.9</v>
      </c>
      <c r="S37" s="107" t="n">
        <v>40.7</v>
      </c>
      <c r="T37" s="107" t="n">
        <v>39.384576</v>
      </c>
      <c r="U37" s="170"/>
      <c r="V37" s="0"/>
      <c r="W37" s="0"/>
    </row>
    <row r="38" customFormat="false" ht="12.75" hidden="false" customHeight="false" outlineLevel="0" collapsed="false">
      <c r="A38" s="0" t="n">
        <v>33</v>
      </c>
      <c r="B38" s="0"/>
      <c r="C38" s="0" t="s">
        <v>566</v>
      </c>
      <c r="D38" s="102" t="n">
        <f aca="false">AVERAGE(F38:G38,I38:T38)</f>
        <v>37.1267205142857</v>
      </c>
      <c r="E38" s="1" t="n">
        <v>29</v>
      </c>
      <c r="F38" s="102" t="n">
        <v>41.4141</v>
      </c>
      <c r="G38" s="112" t="n">
        <v>33.3</v>
      </c>
      <c r="H38" s="112" t="n">
        <v>30.8</v>
      </c>
      <c r="I38" s="112" t="n">
        <v>35.4</v>
      </c>
      <c r="J38" s="1" t="n">
        <v>28.5</v>
      </c>
      <c r="K38" s="112" t="n">
        <v>40</v>
      </c>
      <c r="L38" s="112" t="n">
        <v>42.5</v>
      </c>
      <c r="M38" s="59" t="n">
        <v>33.4</v>
      </c>
      <c r="N38" s="112" t="n">
        <v>38.819</v>
      </c>
      <c r="O38" s="112" t="n">
        <v>38.1</v>
      </c>
      <c r="P38" s="112" t="n">
        <v>42.4</v>
      </c>
      <c r="Q38" s="102" t="n">
        <v>37.4</v>
      </c>
      <c r="R38" s="102" t="n">
        <v>31.9</v>
      </c>
      <c r="S38" s="112" t="n">
        <v>38.2</v>
      </c>
      <c r="T38" s="102" t="n">
        <v>38.4409872</v>
      </c>
      <c r="U38" s="170"/>
      <c r="V38" s="0"/>
      <c r="W38" s="0"/>
    </row>
    <row r="39" customFormat="false" ht="12.75" hidden="false" customHeight="false" outlineLevel="0" collapsed="false">
      <c r="A39" s="0" t="n">
        <v>34</v>
      </c>
      <c r="B39" s="0"/>
      <c r="C39" s="0" t="s">
        <v>568</v>
      </c>
      <c r="D39" s="102" t="n">
        <f aca="false">AVERAGE(F39:G39,I39:T39)</f>
        <v>38.0299732190476</v>
      </c>
      <c r="E39" s="1" t="n">
        <v>26</v>
      </c>
      <c r="F39" s="102" t="n">
        <v>40.5594</v>
      </c>
      <c r="G39" s="112" t="n">
        <v>33.8</v>
      </c>
      <c r="H39" s="113" t="s">
        <v>674</v>
      </c>
      <c r="I39" s="112" t="n">
        <v>33.6</v>
      </c>
      <c r="J39" s="1" t="n">
        <v>30.1</v>
      </c>
      <c r="K39" s="112" t="n">
        <v>40</v>
      </c>
      <c r="L39" s="112" t="n">
        <v>44.5</v>
      </c>
      <c r="M39" s="59" t="n">
        <v>35.9</v>
      </c>
      <c r="N39" s="112" t="n">
        <v>37.513</v>
      </c>
      <c r="O39" s="112" t="n">
        <v>39.39</v>
      </c>
      <c r="P39" s="112" t="n">
        <v>44.5666666666667</v>
      </c>
      <c r="Q39" s="102" t="n">
        <v>38.6</v>
      </c>
      <c r="R39" s="102" t="n">
        <v>37</v>
      </c>
      <c r="S39" s="112" t="n">
        <v>37</v>
      </c>
      <c r="T39" s="102" t="n">
        <v>39.8905584</v>
      </c>
      <c r="U39" s="170"/>
      <c r="V39" s="0"/>
      <c r="W39" s="0"/>
    </row>
    <row r="40" customFormat="false" ht="12.75" hidden="false" customHeight="false" outlineLevel="0" collapsed="false">
      <c r="A40" s="0" t="n">
        <v>35</v>
      </c>
      <c r="B40" s="0"/>
      <c r="C40" s="48" t="s">
        <v>570</v>
      </c>
      <c r="D40" s="102" t="n">
        <f aca="false">AVERAGE(F40:G40,I40:T40)</f>
        <v>36.6955408</v>
      </c>
      <c r="E40" s="1" t="n">
        <v>33</v>
      </c>
      <c r="F40" s="102" t="n">
        <v>39.1608</v>
      </c>
      <c r="G40" s="112" t="n">
        <v>32</v>
      </c>
      <c r="H40" s="113" t="s">
        <v>674</v>
      </c>
      <c r="I40" s="112" t="n">
        <v>32.1</v>
      </c>
      <c r="J40" s="49" t="n">
        <v>29.5</v>
      </c>
      <c r="K40" s="112" t="n">
        <v>38</v>
      </c>
      <c r="L40" s="112" t="n">
        <v>44.5</v>
      </c>
      <c r="M40" s="59" t="n">
        <v>35.1</v>
      </c>
      <c r="N40" s="112" t="n">
        <v>36.421</v>
      </c>
      <c r="O40" s="112" t="n">
        <v>39.99</v>
      </c>
      <c r="P40" s="112" t="n">
        <v>42.3</v>
      </c>
      <c r="Q40" s="102" t="n">
        <v>37.2</v>
      </c>
      <c r="R40" s="102" t="n">
        <v>31.7</v>
      </c>
      <c r="S40" s="112" t="n">
        <v>35</v>
      </c>
      <c r="T40" s="102" t="n">
        <v>40.7657712</v>
      </c>
      <c r="U40" s="170"/>
      <c r="V40" s="0"/>
      <c r="W40" s="0"/>
    </row>
    <row r="41" customFormat="false" ht="13.5" hidden="false" customHeight="false" outlineLevel="0" collapsed="false">
      <c r="A41" s="63" t="n">
        <v>36</v>
      </c>
      <c r="B41" s="63"/>
      <c r="C41" s="63" t="s">
        <v>572</v>
      </c>
      <c r="D41" s="117" t="n">
        <f aca="false">AVERAGE(F41:G41,I41:T41)</f>
        <v>39.1599145333333</v>
      </c>
      <c r="E41" s="65" t="n">
        <v>11</v>
      </c>
      <c r="F41" s="117" t="n">
        <v>42.3465</v>
      </c>
      <c r="G41" s="117" t="n">
        <v>35.3</v>
      </c>
      <c r="H41" s="168" t="s">
        <v>674</v>
      </c>
      <c r="I41" s="117" t="n">
        <v>33.8</v>
      </c>
      <c r="J41" s="65" t="n">
        <v>31.9</v>
      </c>
      <c r="K41" s="117" t="n">
        <v>41.5</v>
      </c>
      <c r="L41" s="117" t="n">
        <v>43</v>
      </c>
      <c r="M41" s="120" t="n">
        <v>37</v>
      </c>
      <c r="N41" s="117" t="n">
        <v>40.252</v>
      </c>
      <c r="O41" s="117" t="n">
        <v>41.56</v>
      </c>
      <c r="P41" s="117" t="n">
        <v>44.1666666666667</v>
      </c>
      <c r="Q41" s="117" t="n">
        <v>39.4</v>
      </c>
      <c r="R41" s="117" t="n">
        <v>39.8</v>
      </c>
      <c r="S41" s="168" t="n">
        <v>39.8</v>
      </c>
      <c r="T41" s="117" t="n">
        <v>38.4136368</v>
      </c>
      <c r="U41" s="170"/>
      <c r="V41" s="0"/>
      <c r="W41" s="0"/>
    </row>
    <row r="42" customFormat="false" ht="13.5" hidden="false" customHeight="false" outlineLevel="0" collapsed="false">
      <c r="C42" s="3"/>
      <c r="D42" s="1"/>
      <c r="E42" s="1"/>
      <c r="F42" s="136"/>
      <c r="G42" s="136"/>
      <c r="H42" s="113"/>
      <c r="I42" s="49"/>
      <c r="J42" s="136"/>
      <c r="K42" s="136"/>
      <c r="L42" s="136"/>
      <c r="M42" s="112"/>
      <c r="N42" s="136"/>
      <c r="O42" s="112"/>
      <c r="P42" s="59"/>
      <c r="R42" s="136"/>
      <c r="S42" s="102"/>
      <c r="T42" s="1"/>
      <c r="U42" s="171"/>
      <c r="V42" s="0"/>
      <c r="W42" s="0"/>
    </row>
    <row r="43" s="173" customFormat="true" ht="12.75" hidden="false" customHeight="false" outlineLevel="0" collapsed="false">
      <c r="A43" s="172"/>
      <c r="C43" s="174" t="s">
        <v>597</v>
      </c>
      <c r="D43" s="136" t="n">
        <f aca="false">AVERAGE(D6:D41)</f>
        <v>38.493074789418</v>
      </c>
      <c r="E43" s="102"/>
      <c r="F43" s="136" t="n">
        <f aca="false">AVERAGE(F6:F41)</f>
        <v>41.5090666666667</v>
      </c>
      <c r="G43" s="136" t="n">
        <f aca="false">AVERAGE(G6:G41)</f>
        <v>34.7138888888889</v>
      </c>
      <c r="H43" s="113" t="n">
        <f aca="false">AVERAGE(H6:H41)</f>
        <v>32.169696969697</v>
      </c>
      <c r="I43" s="102" t="n">
        <v>35.1083333333333</v>
      </c>
      <c r="J43" s="136" t="n">
        <f aca="false">AVERAGE(J6:J41)</f>
        <v>31.0138888888889</v>
      </c>
      <c r="K43" s="136" t="n">
        <f aca="false">AVERAGE(K6:K41)</f>
        <v>40.5416666666667</v>
      </c>
      <c r="L43" s="136" t="n">
        <f aca="false">AVERAGE(L6:L41)</f>
        <v>43.1944444444444</v>
      </c>
      <c r="M43" s="59" t="n">
        <v>35.2</v>
      </c>
      <c r="N43" s="136" t="n">
        <f aca="false">AVERAGE(N6:N41)</f>
        <v>39.1769166666667</v>
      </c>
      <c r="O43" s="112" t="n">
        <v>42.05</v>
      </c>
      <c r="P43" s="136" t="n">
        <f aca="false">AVERAGE(P6:P41)</f>
        <v>43.9185185185185</v>
      </c>
      <c r="Q43" s="136" t="n">
        <f aca="false">AVERAGE(Q6:Q41)</f>
        <v>38.7861111111111</v>
      </c>
      <c r="R43" s="136" t="n">
        <f aca="false">AVERAGE(R6:R41)</f>
        <v>37.2638888888889</v>
      </c>
      <c r="S43" s="136" t="n">
        <f aca="false">AVERAGE(S6:S41)</f>
        <v>39.4027777777778</v>
      </c>
      <c r="T43" s="102" t="n">
        <f aca="false">AVERAGE(T6:T41)</f>
        <v>39.7952118666667</v>
      </c>
      <c r="V43" s="0"/>
      <c r="W43" s="0"/>
      <c r="X43" s="172"/>
      <c r="Y43" s="172"/>
      <c r="Z43" s="172"/>
      <c r="AA43" s="172"/>
      <c r="AB43" s="172"/>
      <c r="AC43" s="172"/>
      <c r="AD43" s="172"/>
      <c r="AE43" s="172"/>
      <c r="AF43" s="172"/>
      <c r="AG43" s="172"/>
    </row>
    <row r="44" customFormat="false" ht="12.75" hidden="false" customHeight="false" outlineLevel="0" collapsed="false">
      <c r="C44" s="3"/>
      <c r="D44" s="1"/>
      <c r="E44" s="1"/>
      <c r="F44" s="136"/>
      <c r="G44" s="136"/>
      <c r="H44" s="113"/>
      <c r="I44" s="113"/>
      <c r="J44" s="136"/>
      <c r="K44" s="136"/>
      <c r="L44" s="136"/>
      <c r="M44" s="59"/>
      <c r="N44" s="136"/>
      <c r="O44" s="175"/>
      <c r="P44" s="136"/>
      <c r="Q44" s="136"/>
      <c r="R44" s="136"/>
      <c r="S44" s="48"/>
      <c r="T44" s="165"/>
      <c r="U44" s="165"/>
      <c r="V44" s="0"/>
      <c r="W44" s="0"/>
    </row>
    <row r="45" customFormat="false" ht="14.25" hidden="false" customHeight="false" outlineLevel="0" collapsed="false">
      <c r="C45" s="154" t="s">
        <v>653</v>
      </c>
      <c r="D45" s="1"/>
      <c r="E45" s="1"/>
      <c r="F45" s="136"/>
      <c r="G45" s="136"/>
      <c r="H45" s="113"/>
      <c r="I45" s="113"/>
      <c r="J45" s="136"/>
      <c r="K45" s="136"/>
      <c r="L45" s="136"/>
      <c r="M45" s="59"/>
      <c r="N45" s="136"/>
      <c r="O45" s="175"/>
      <c r="P45" s="136"/>
      <c r="Q45" s="136"/>
      <c r="R45" s="136"/>
      <c r="S45" s="48"/>
      <c r="T45" s="165"/>
      <c r="U45" s="165"/>
      <c r="V45" s="0"/>
      <c r="W45" s="0"/>
    </row>
    <row r="46" customFormat="false" ht="12.75" hidden="false" customHeight="false" outlineLevel="0" collapsed="false">
      <c r="D46" s="1"/>
      <c r="E46" s="1"/>
      <c r="F46" s="136"/>
      <c r="G46" s="136"/>
      <c r="H46" s="113"/>
      <c r="I46" s="113"/>
      <c r="J46" s="136"/>
      <c r="K46" s="136"/>
      <c r="L46" s="136"/>
      <c r="M46" s="59"/>
      <c r="N46" s="136"/>
      <c r="O46" s="48"/>
      <c r="P46" s="136"/>
      <c r="Q46" s="136"/>
      <c r="R46" s="136"/>
      <c r="S46" s="48"/>
      <c r="T46" s="165"/>
      <c r="U46" s="165"/>
      <c r="V46" s="0"/>
      <c r="W46" s="0"/>
    </row>
    <row r="47" customFormat="false" ht="12.75" hidden="false" customHeight="false" outlineLevel="0" collapsed="false">
      <c r="D47" s="1"/>
      <c r="E47" s="1"/>
      <c r="F47" s="136"/>
      <c r="G47" s="136"/>
      <c r="H47" s="136"/>
      <c r="I47" s="136"/>
      <c r="J47" s="136"/>
      <c r="K47" s="136"/>
      <c r="L47" s="136"/>
      <c r="M47" s="92"/>
      <c r="N47" s="136"/>
      <c r="O47" s="48"/>
      <c r="P47" s="136"/>
      <c r="Q47" s="136"/>
      <c r="R47" s="136"/>
      <c r="S47" s="48"/>
      <c r="T47" s="165"/>
      <c r="U47" s="165"/>
      <c r="V47" s="0"/>
      <c r="W47" s="0"/>
    </row>
    <row r="48" customFormat="false" ht="12.75" hidden="false" customHeight="false" outlineLevel="0" collapsed="false">
      <c r="D48" s="1"/>
      <c r="E48" s="1"/>
      <c r="F48" s="136"/>
      <c r="G48" s="136"/>
      <c r="H48" s="136"/>
      <c r="I48" s="136"/>
      <c r="J48" s="136"/>
      <c r="K48" s="136"/>
      <c r="L48" s="136"/>
      <c r="M48" s="136"/>
      <c r="N48" s="136"/>
      <c r="O48" s="48"/>
      <c r="P48" s="136"/>
      <c r="Q48" s="136"/>
      <c r="R48" s="136"/>
      <c r="S48" s="48"/>
      <c r="T48" s="165"/>
      <c r="U48" s="165"/>
      <c r="V48" s="0"/>
      <c r="W48" s="0"/>
    </row>
    <row r="49" customFormat="false" ht="12.75" hidden="false" customHeight="false" outlineLevel="0" collapsed="false">
      <c r="D49" s="1"/>
      <c r="E49" s="1"/>
      <c r="F49" s="136"/>
      <c r="G49" s="136"/>
      <c r="H49" s="136"/>
      <c r="I49" s="136"/>
      <c r="J49" s="136"/>
      <c r="K49" s="136"/>
      <c r="L49" s="136"/>
      <c r="M49" s="136"/>
      <c r="N49" s="136"/>
      <c r="O49" s="48"/>
      <c r="P49" s="136"/>
      <c r="Q49" s="136"/>
      <c r="R49" s="136"/>
      <c r="S49" s="48"/>
      <c r="T49" s="165"/>
      <c r="U49" s="165"/>
      <c r="V49" s="0"/>
      <c r="W49" s="0"/>
    </row>
    <row r="50" customFormat="false" ht="12.75" hidden="false" customHeight="false" outlineLevel="0" collapsed="false">
      <c r="D50" s="1"/>
      <c r="E50" s="1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48"/>
      <c r="T50" s="165"/>
      <c r="U50" s="165"/>
      <c r="V50" s="0"/>
      <c r="W50" s="0"/>
    </row>
    <row r="51" customFormat="false" ht="12.75" hidden="false" customHeight="false" outlineLevel="0" collapsed="false">
      <c r="D51" s="1"/>
      <c r="E51" s="1"/>
      <c r="S51" s="48"/>
      <c r="T51" s="165"/>
      <c r="U51" s="165"/>
      <c r="V51" s="0"/>
      <c r="W51" s="0"/>
    </row>
    <row r="52" customFormat="false" ht="12.75" hidden="false" customHeight="false" outlineLevel="0" collapsed="false">
      <c r="D52" s="1"/>
      <c r="E52" s="1"/>
      <c r="S52" s="48"/>
      <c r="T52" s="165"/>
      <c r="U52" s="165"/>
      <c r="V52" s="0"/>
      <c r="W52" s="0"/>
    </row>
    <row r="53" customFormat="false" ht="12.75" hidden="false" customHeight="false" outlineLevel="0" collapsed="false">
      <c r="D53" s="1"/>
      <c r="E53" s="1"/>
      <c r="S53" s="48"/>
      <c r="T53" s="165"/>
      <c r="U53" s="165"/>
      <c r="V53" s="0"/>
      <c r="W53" s="0"/>
    </row>
    <row r="54" customFormat="false" ht="12.75" hidden="false" customHeight="false" outlineLevel="0" collapsed="false">
      <c r="D54" s="1"/>
      <c r="E54" s="1"/>
      <c r="S54" s="48"/>
      <c r="T54" s="165"/>
      <c r="U54" s="165"/>
      <c r="V54" s="0"/>
      <c r="W54" s="0"/>
    </row>
    <row r="55" customFormat="false" ht="12.75" hidden="false" customHeight="false" outlineLevel="0" collapsed="false">
      <c r="D55" s="1"/>
      <c r="E55" s="1"/>
      <c r="S55" s="48"/>
      <c r="T55" s="165"/>
      <c r="U55" s="165"/>
      <c r="V55" s="0"/>
      <c r="W55" s="0"/>
    </row>
    <row r="56" customFormat="false" ht="12.75" hidden="false" customHeight="false" outlineLevel="0" collapsed="false">
      <c r="D56" s="1"/>
      <c r="E56" s="1"/>
      <c r="S56" s="48"/>
      <c r="T56" s="165"/>
      <c r="U56" s="165"/>
      <c r="V56" s="0"/>
      <c r="W56" s="0"/>
    </row>
    <row r="57" customFormat="false" ht="12.75" hidden="false" customHeight="false" outlineLevel="0" collapsed="false">
      <c r="D57" s="1"/>
      <c r="E57" s="1"/>
      <c r="S57" s="48"/>
      <c r="T57" s="165"/>
      <c r="U57" s="165"/>
      <c r="V57" s="0"/>
      <c r="W57" s="0"/>
    </row>
    <row r="58" customFormat="false" ht="12.75" hidden="false" customHeight="false" outlineLevel="0" collapsed="false">
      <c r="D58" s="1"/>
      <c r="E58" s="1"/>
      <c r="S58" s="48"/>
      <c r="T58" s="165"/>
      <c r="U58" s="165"/>
      <c r="V58" s="0"/>
      <c r="W58" s="0"/>
    </row>
    <row r="59" customFormat="false" ht="12.75" hidden="false" customHeight="false" outlineLevel="0" collapsed="false">
      <c r="D59" s="1"/>
      <c r="E59" s="1"/>
      <c r="S59" s="48"/>
      <c r="T59" s="165"/>
      <c r="U59" s="165"/>
      <c r="V59" s="0"/>
      <c r="W59" s="0"/>
    </row>
    <row r="60" customFormat="false" ht="12.75" hidden="false" customHeight="false" outlineLevel="0" collapsed="false">
      <c r="D60" s="1"/>
      <c r="E60" s="1"/>
      <c r="S60" s="48"/>
      <c r="T60" s="165"/>
      <c r="U60" s="165"/>
      <c r="V60" s="0"/>
      <c r="W60" s="0"/>
    </row>
    <row r="61" customFormat="false" ht="12.75" hidden="false" customHeight="false" outlineLevel="0" collapsed="false">
      <c r="D61" s="1"/>
      <c r="E61" s="1"/>
      <c r="S61" s="48"/>
      <c r="T61" s="165"/>
      <c r="U61" s="165"/>
      <c r="V61" s="0"/>
      <c r="W61" s="0"/>
    </row>
    <row r="62" customFormat="false" ht="12.75" hidden="false" customHeight="false" outlineLevel="0" collapsed="false">
      <c r="D62" s="1"/>
      <c r="E62" s="1"/>
      <c r="S62" s="48"/>
      <c r="T62" s="165"/>
      <c r="U62" s="165"/>
      <c r="V62" s="0"/>
      <c r="W62" s="0"/>
    </row>
    <row r="63" customFormat="false" ht="12.75" hidden="false" customHeight="false" outlineLevel="0" collapsed="false">
      <c r="D63" s="1"/>
      <c r="E63" s="1"/>
      <c r="S63" s="48"/>
      <c r="T63" s="165"/>
      <c r="U63" s="165"/>
      <c r="V63" s="0"/>
      <c r="W63" s="0"/>
    </row>
    <row r="64" customFormat="false" ht="12.75" hidden="false" customHeight="false" outlineLevel="0" collapsed="false">
      <c r="D64" s="1"/>
      <c r="E64" s="1"/>
      <c r="S64" s="48"/>
      <c r="T64" s="165"/>
      <c r="U64" s="165"/>
      <c r="V64" s="0"/>
      <c r="W64" s="0"/>
    </row>
    <row r="65" customFormat="false" ht="12.75" hidden="false" customHeight="false" outlineLevel="0" collapsed="false">
      <c r="D65" s="1"/>
      <c r="E65" s="1"/>
      <c r="S65" s="48"/>
      <c r="T65" s="165"/>
      <c r="U65" s="165"/>
      <c r="V65" s="0"/>
      <c r="W65" s="0"/>
    </row>
    <row r="66" customFormat="false" ht="12.75" hidden="false" customHeight="false" outlineLevel="0" collapsed="false">
      <c r="D66" s="1"/>
      <c r="E66" s="1"/>
      <c r="S66" s="48"/>
      <c r="T66" s="165"/>
      <c r="U66" s="165"/>
      <c r="V66" s="0"/>
      <c r="W66" s="0"/>
    </row>
    <row r="67" customFormat="false" ht="12.75" hidden="false" customHeight="false" outlineLevel="0" collapsed="false">
      <c r="D67" s="1"/>
      <c r="E67" s="1"/>
      <c r="S67" s="48"/>
      <c r="T67" s="165"/>
      <c r="U67" s="165"/>
      <c r="V67" s="0"/>
      <c r="W67" s="0"/>
    </row>
    <row r="68" customFormat="false" ht="12.75" hidden="false" customHeight="false" outlineLevel="0" collapsed="false">
      <c r="D68" s="1"/>
      <c r="E68" s="1"/>
      <c r="S68" s="48"/>
      <c r="T68" s="165"/>
      <c r="U68" s="165"/>
      <c r="V68" s="0"/>
      <c r="W68" s="0"/>
    </row>
    <row r="69" customFormat="false" ht="12.75" hidden="false" customHeight="false" outlineLevel="0" collapsed="false">
      <c r="D69" s="1"/>
      <c r="E69" s="1"/>
      <c r="S69" s="48"/>
      <c r="T69" s="165"/>
      <c r="U69" s="165"/>
      <c r="V69" s="0"/>
      <c r="W69" s="0"/>
    </row>
    <row r="70" customFormat="false" ht="12.75" hidden="false" customHeight="false" outlineLevel="0" collapsed="false">
      <c r="D70" s="1"/>
      <c r="E70" s="1"/>
      <c r="S70" s="48"/>
      <c r="T70" s="165"/>
      <c r="U70" s="165"/>
      <c r="V70" s="0"/>
      <c r="W70" s="0"/>
    </row>
    <row r="71" customFormat="false" ht="12.75" hidden="false" customHeight="false" outlineLevel="0" collapsed="false">
      <c r="D71" s="1"/>
      <c r="E71" s="1"/>
      <c r="S71" s="48"/>
      <c r="T71" s="165"/>
      <c r="U71" s="165"/>
      <c r="V71" s="0"/>
      <c r="W71" s="0"/>
    </row>
    <row r="72" customFormat="false" ht="12.75" hidden="false" customHeight="false" outlineLevel="0" collapsed="false">
      <c r="D72" s="1"/>
      <c r="E72" s="1"/>
      <c r="S72" s="48"/>
      <c r="T72" s="165"/>
      <c r="U72" s="165"/>
      <c r="V72" s="0"/>
      <c r="W72" s="0"/>
    </row>
    <row r="73" customFormat="false" ht="12.75" hidden="false" customHeight="false" outlineLevel="0" collapsed="false">
      <c r="D73" s="1"/>
      <c r="E73" s="1"/>
      <c r="S73" s="48"/>
      <c r="T73" s="165"/>
      <c r="U73" s="165"/>
      <c r="V73" s="0"/>
      <c r="W73" s="0"/>
    </row>
    <row r="74" customFormat="false" ht="12.75" hidden="false" customHeight="false" outlineLevel="0" collapsed="false">
      <c r="D74" s="1"/>
      <c r="E74" s="1"/>
      <c r="S74" s="48"/>
      <c r="T74" s="165"/>
      <c r="U74" s="165"/>
      <c r="V74" s="0"/>
      <c r="W74" s="0"/>
    </row>
    <row r="75" customFormat="false" ht="12.75" hidden="false" customHeight="false" outlineLevel="0" collapsed="false">
      <c r="D75" s="1"/>
      <c r="E75" s="1"/>
      <c r="S75" s="48"/>
      <c r="T75" s="165"/>
      <c r="U75" s="165"/>
      <c r="V75" s="0"/>
      <c r="W75" s="0"/>
    </row>
    <row r="76" customFormat="false" ht="12.75" hidden="false" customHeight="false" outlineLevel="0" collapsed="false">
      <c r="D76" s="1"/>
      <c r="E76" s="1"/>
      <c r="S76" s="48"/>
      <c r="T76" s="165"/>
      <c r="U76" s="165"/>
      <c r="V76" s="0"/>
      <c r="W76" s="0"/>
    </row>
    <row r="77" customFormat="false" ht="12.75" hidden="false" customHeight="false" outlineLevel="0" collapsed="false">
      <c r="D77" s="1"/>
      <c r="E77" s="1"/>
      <c r="S77" s="48"/>
      <c r="T77" s="165"/>
      <c r="U77" s="165"/>
      <c r="V77" s="0"/>
      <c r="W77" s="0"/>
    </row>
    <row r="78" customFormat="false" ht="12.75" hidden="false" customHeight="false" outlineLevel="0" collapsed="false">
      <c r="D78" s="1"/>
      <c r="E78" s="1"/>
      <c r="S78" s="48"/>
      <c r="T78" s="165"/>
      <c r="U78" s="165"/>
      <c r="V78" s="0"/>
      <c r="W78" s="0"/>
    </row>
    <row r="79" customFormat="false" ht="12.75" hidden="false" customHeight="false" outlineLevel="0" collapsed="false">
      <c r="D79" s="1"/>
      <c r="E79" s="1"/>
      <c r="S79" s="48"/>
      <c r="T79" s="165"/>
      <c r="U79" s="165"/>
      <c r="V79" s="0"/>
      <c r="W79" s="0"/>
    </row>
    <row r="80" customFormat="false" ht="12.75" hidden="false" customHeight="false" outlineLevel="0" collapsed="false">
      <c r="D80" s="1"/>
      <c r="E80" s="1"/>
      <c r="S80" s="48"/>
      <c r="T80" s="165"/>
      <c r="U80" s="165"/>
      <c r="V80" s="0"/>
      <c r="W80" s="0"/>
    </row>
    <row r="81" customFormat="false" ht="12.75" hidden="false" customHeight="false" outlineLevel="0" collapsed="false">
      <c r="V81" s="0"/>
      <c r="W81" s="0"/>
    </row>
    <row r="82" customFormat="false" ht="12.75" hidden="false" customHeight="false" outlineLevel="0" collapsed="false">
      <c r="V82" s="0"/>
      <c r="W82" s="0"/>
    </row>
    <row r="83" customFormat="false" ht="12.75" hidden="false" customHeight="false" outlineLevel="0" collapsed="false">
      <c r="V83" s="0"/>
      <c r="W83" s="0"/>
    </row>
    <row r="84" customFormat="false" ht="12.75" hidden="false" customHeight="false" outlineLevel="0" collapsed="false">
      <c r="V84" s="0"/>
      <c r="W84" s="0"/>
    </row>
    <row r="85" customFormat="false" ht="12.75" hidden="false" customHeight="false" outlineLevel="0" collapsed="false">
      <c r="V85" s="0"/>
      <c r="W85" s="0"/>
    </row>
    <row r="86" customFormat="false" ht="12.75" hidden="false" customHeight="false" outlineLevel="0" collapsed="false">
      <c r="V86" s="0"/>
      <c r="W86" s="0"/>
    </row>
    <row r="87" customFormat="false" ht="12.75" hidden="false" customHeight="false" outlineLevel="0" collapsed="false">
      <c r="V87" s="0"/>
      <c r="W87" s="0"/>
    </row>
    <row r="88" customFormat="false" ht="12.75" hidden="false" customHeight="false" outlineLevel="0" collapsed="false">
      <c r="V88" s="0"/>
      <c r="W88" s="0"/>
    </row>
    <row r="89" customFormat="false" ht="12.75" hidden="false" customHeight="false" outlineLevel="0" collapsed="false">
      <c r="V89" s="0"/>
      <c r="W89" s="0"/>
    </row>
    <row r="90" customFormat="false" ht="12.75" hidden="false" customHeight="false" outlineLevel="0" collapsed="false">
      <c r="V90" s="0"/>
      <c r="W90" s="0"/>
    </row>
    <row r="91" customFormat="false" ht="12.75" hidden="false" customHeight="false" outlineLevel="0" collapsed="false">
      <c r="V91" s="0"/>
      <c r="W91" s="0"/>
    </row>
    <row r="92" customFormat="false" ht="12.75" hidden="false" customHeight="false" outlineLevel="0" collapsed="false">
      <c r="V92" s="0"/>
      <c r="W92" s="0"/>
    </row>
    <row r="93" customFormat="false" ht="12.75" hidden="false" customHeight="false" outlineLevel="0" collapsed="false">
      <c r="V93" s="0"/>
      <c r="W93" s="0"/>
    </row>
    <row r="94" customFormat="false" ht="12.75" hidden="false" customHeight="false" outlineLevel="0" collapsed="false">
      <c r="V94" s="0"/>
      <c r="W94" s="0"/>
    </row>
    <row r="95" customFormat="false" ht="12.75" hidden="false" customHeight="false" outlineLevel="0" collapsed="false">
      <c r="V95" s="0"/>
      <c r="W95" s="0"/>
    </row>
    <row r="96" customFormat="false" ht="12.75" hidden="false" customHeight="false" outlineLevel="0" collapsed="false">
      <c r="V96" s="0"/>
      <c r="W96" s="0"/>
    </row>
    <row r="97" customFormat="false" ht="12.75" hidden="false" customHeight="false" outlineLevel="0" collapsed="false">
      <c r="V97" s="0"/>
      <c r="W97" s="0"/>
    </row>
    <row r="98" customFormat="false" ht="12.75" hidden="false" customHeight="false" outlineLevel="0" collapsed="false">
      <c r="V98" s="0"/>
      <c r="W98" s="0"/>
    </row>
    <row r="99" customFormat="false" ht="12.75" hidden="false" customHeight="false" outlineLevel="0" collapsed="false">
      <c r="V99" s="0"/>
      <c r="W99" s="0"/>
    </row>
    <row r="100" customFormat="false" ht="12.75" hidden="false" customHeight="false" outlineLevel="0" collapsed="false">
      <c r="V100" s="0"/>
      <c r="W100" s="0"/>
    </row>
    <row r="101" customFormat="false" ht="12.75" hidden="false" customHeight="false" outlineLevel="0" collapsed="false">
      <c r="V101" s="0"/>
      <c r="W101" s="0"/>
    </row>
    <row r="102" customFormat="false" ht="12.75" hidden="false" customHeight="false" outlineLevel="0" collapsed="false">
      <c r="V102" s="0"/>
      <c r="W102" s="0"/>
    </row>
    <row r="103" customFormat="false" ht="12.75" hidden="false" customHeight="false" outlineLevel="0" collapsed="false">
      <c r="V103" s="0"/>
      <c r="W103" s="0"/>
    </row>
    <row r="104" customFormat="false" ht="12.75" hidden="false" customHeight="false" outlineLevel="0" collapsed="false">
      <c r="V104" s="0"/>
      <c r="W104" s="0"/>
    </row>
    <row r="105" customFormat="false" ht="12.75" hidden="false" customHeight="false" outlineLevel="0" collapsed="false">
      <c r="V105" s="0"/>
      <c r="W105" s="0"/>
    </row>
    <row r="106" customFormat="false" ht="12.75" hidden="false" customHeight="false" outlineLevel="0" collapsed="false">
      <c r="V106" s="0"/>
      <c r="W106" s="0"/>
    </row>
    <row r="107" customFormat="false" ht="12.75" hidden="false" customHeight="false" outlineLevel="0" collapsed="false">
      <c r="V107" s="0"/>
      <c r="W107" s="0"/>
    </row>
    <row r="108" customFormat="false" ht="12.75" hidden="false" customHeight="false" outlineLevel="0" collapsed="false">
      <c r="V108" s="0"/>
      <c r="W108" s="0"/>
    </row>
    <row r="109" customFormat="false" ht="12.75" hidden="false" customHeight="false" outlineLevel="0" collapsed="false">
      <c r="V109" s="0"/>
      <c r="W109" s="0"/>
    </row>
    <row r="110" customFormat="false" ht="12.75" hidden="false" customHeight="false" outlineLevel="0" collapsed="false">
      <c r="V110" s="0"/>
      <c r="W110" s="0"/>
    </row>
    <row r="111" customFormat="false" ht="12.75" hidden="false" customHeight="false" outlineLevel="0" collapsed="false">
      <c r="V111" s="0"/>
      <c r="W111" s="0"/>
    </row>
    <row r="112" customFormat="false" ht="12.75" hidden="false" customHeight="false" outlineLevel="0" collapsed="false">
      <c r="V112" s="0"/>
      <c r="W112" s="0"/>
    </row>
    <row r="113" customFormat="false" ht="12.75" hidden="false" customHeight="false" outlineLevel="0" collapsed="false">
      <c r="V113" s="0"/>
      <c r="W113" s="0"/>
    </row>
  </sheetData>
  <printOptions headings="false" gridLines="false" gridLinesSet="true" horizontalCentered="true" verticalCentered="true"/>
  <pageMargins left="0.5" right="0.5" top="0.984027777777778" bottom="0.984027777777778" header="0.511811023622047" footer="0.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1.41"/>
    <col collapsed="false" customWidth="true" hidden="false" outlineLevel="0" max="3" min="3" style="0" width="20.56"/>
    <col collapsed="false" customWidth="true" hidden="false" outlineLevel="0" max="4" min="4" style="104" width="9.14"/>
    <col collapsed="false" customWidth="true" hidden="false" outlineLevel="0" max="5" min="5" style="104" width="1.13"/>
    <col collapsed="false" customWidth="true" hidden="false" outlineLevel="0" max="6" min="6" style="103" width="9.14"/>
    <col collapsed="false" customWidth="true" hidden="false" outlineLevel="0" max="7" min="7" style="104" width="0.85"/>
    <col collapsed="false" customWidth="true" hidden="false" outlineLevel="0" max="15" min="8" style="104" width="7.7"/>
    <col collapsed="false" customWidth="true" hidden="false" outlineLevel="0" max="16" min="16" style="103" width="7.7"/>
    <col collapsed="false" customWidth="true" hidden="false" outlineLevel="0" max="19" min="17" style="104" width="7.7"/>
    <col collapsed="false" customWidth="true" hidden="false" outlineLevel="0" max="20" min="20" style="48" width="7.56"/>
  </cols>
  <sheetData>
    <row r="1" customFormat="false" ht="15" hidden="false" customHeight="false" outlineLevel="0" collapsed="false">
      <c r="A1" s="41"/>
      <c r="B1" s="12" t="s">
        <v>675</v>
      </c>
    </row>
    <row r="3" customFormat="false" ht="14.25" hidden="false" customHeight="false" outlineLevel="0" collapsed="false">
      <c r="D3" s="104" t="s">
        <v>676</v>
      </c>
      <c r="F3" s="103" t="s">
        <v>677</v>
      </c>
      <c r="H3" s="125"/>
      <c r="I3" s="125"/>
    </row>
    <row r="4" customFormat="false" ht="12.75" hidden="false" customHeight="false" outlineLevel="0" collapsed="false">
      <c r="A4" s="1" t="s">
        <v>577</v>
      </c>
      <c r="C4" s="0" t="s">
        <v>578</v>
      </c>
      <c r="D4" s="104" t="s">
        <v>590</v>
      </c>
      <c r="F4" s="103" t="s">
        <v>590</v>
      </c>
      <c r="H4" s="122" t="s">
        <v>619</v>
      </c>
      <c r="I4" s="122" t="s">
        <v>621</v>
      </c>
      <c r="J4" s="122" t="s">
        <v>678</v>
      </c>
      <c r="K4" s="122" t="s">
        <v>623</v>
      </c>
      <c r="L4" s="122" t="s">
        <v>626</v>
      </c>
      <c r="M4" s="122" t="s">
        <v>625</v>
      </c>
      <c r="N4" s="122" t="s">
        <v>627</v>
      </c>
      <c r="O4" s="122" t="s">
        <v>628</v>
      </c>
      <c r="P4" s="122" t="s">
        <v>629</v>
      </c>
      <c r="Q4" s="122" t="s">
        <v>630</v>
      </c>
      <c r="R4" s="122" t="s">
        <v>631</v>
      </c>
      <c r="S4" s="122" t="s">
        <v>632</v>
      </c>
      <c r="T4" s="104" t="s">
        <v>670</v>
      </c>
      <c r="U4" s="104" t="s">
        <v>634</v>
      </c>
      <c r="V4" s="176"/>
      <c r="W4" s="48"/>
      <c r="X4" s="48"/>
      <c r="Y4" s="176"/>
      <c r="Z4" s="48"/>
      <c r="AA4" s="48"/>
      <c r="AB4" s="48"/>
    </row>
    <row r="5" customFormat="false" ht="13.5" hidden="false" customHeight="false" outlineLevel="0" collapsed="false">
      <c r="A5" s="65" t="s">
        <v>586</v>
      </c>
      <c r="B5" s="63"/>
      <c r="C5" s="63" t="s">
        <v>587</v>
      </c>
      <c r="D5" s="119" t="s">
        <v>635</v>
      </c>
      <c r="E5" s="119"/>
      <c r="F5" s="118" t="s">
        <v>636</v>
      </c>
      <c r="G5" s="119"/>
      <c r="H5" s="177" t="s">
        <v>671</v>
      </c>
      <c r="I5" s="177" t="s">
        <v>639</v>
      </c>
      <c r="J5" s="177" t="s">
        <v>640</v>
      </c>
      <c r="K5" s="177" t="s">
        <v>672</v>
      </c>
      <c r="L5" s="177" t="s">
        <v>643</v>
      </c>
      <c r="M5" s="177" t="s">
        <v>643</v>
      </c>
      <c r="N5" s="177" t="s">
        <v>644</v>
      </c>
      <c r="O5" s="177" t="s">
        <v>644</v>
      </c>
      <c r="P5" s="177" t="s">
        <v>644</v>
      </c>
      <c r="Q5" s="177" t="s">
        <v>645</v>
      </c>
      <c r="R5" s="177" t="s">
        <v>646</v>
      </c>
      <c r="S5" s="177" t="s">
        <v>646</v>
      </c>
      <c r="T5" s="168" t="s">
        <v>647</v>
      </c>
      <c r="U5" s="119" t="s">
        <v>673</v>
      </c>
      <c r="V5" s="52"/>
      <c r="W5" s="48"/>
      <c r="X5" s="48"/>
      <c r="Y5" s="48"/>
      <c r="Z5" s="48"/>
      <c r="AA5" s="48"/>
      <c r="AB5" s="48"/>
    </row>
    <row r="6" customFormat="false" ht="13.5" hidden="false" customHeight="false" outlineLevel="0" collapsed="false">
      <c r="A6" s="68" t="n">
        <v>1</v>
      </c>
      <c r="B6" s="67"/>
      <c r="C6" s="0" t="s">
        <v>501</v>
      </c>
      <c r="D6" s="128" t="n">
        <f aca="false">AVERAGE(H6:T6)</f>
        <v>164.3</v>
      </c>
      <c r="E6" s="128"/>
      <c r="F6" s="1" t="n">
        <v>10</v>
      </c>
      <c r="G6" s="53"/>
      <c r="H6" s="103" t="n">
        <v>163</v>
      </c>
      <c r="I6" s="53" t="n">
        <v>163</v>
      </c>
      <c r="J6" s="53" t="n">
        <v>154.7</v>
      </c>
      <c r="K6" s="53" t="n">
        <v>154.5</v>
      </c>
      <c r="L6" s="53" t="n">
        <v>163</v>
      </c>
      <c r="M6" s="53" t="n">
        <v>168</v>
      </c>
      <c r="N6" s="52" t="n">
        <v>167.7</v>
      </c>
      <c r="O6" s="103" t="n">
        <v>170</v>
      </c>
      <c r="P6" s="53" t="n">
        <v>170</v>
      </c>
      <c r="Q6" s="53" t="n">
        <v>168</v>
      </c>
      <c r="R6" s="53" t="n">
        <v>163</v>
      </c>
      <c r="S6" s="53" t="n">
        <v>164</v>
      </c>
      <c r="T6" s="53" t="n">
        <v>167</v>
      </c>
      <c r="U6" s="103" t="n">
        <v>186</v>
      </c>
      <c r="V6" s="178"/>
      <c r="W6" s="48"/>
      <c r="X6" s="178"/>
      <c r="Y6" s="60"/>
      <c r="Z6" s="48"/>
      <c r="AA6" s="179"/>
      <c r="AB6" s="48"/>
    </row>
    <row r="7" customFormat="false" ht="12.75" hidden="false" customHeight="false" outlineLevel="0" collapsed="false">
      <c r="A7" s="68" t="n">
        <v>2</v>
      </c>
      <c r="B7" s="67"/>
      <c r="C7" s="0" t="s">
        <v>503</v>
      </c>
      <c r="D7" s="128" t="n">
        <f aca="false">AVERAGE(H7:T7)</f>
        <v>164.835897435897</v>
      </c>
      <c r="E7" s="128"/>
      <c r="F7" s="1" t="n">
        <v>12</v>
      </c>
      <c r="G7" s="53"/>
      <c r="H7" s="103" t="n">
        <v>164</v>
      </c>
      <c r="I7" s="53" t="n">
        <v>163</v>
      </c>
      <c r="J7" s="53" t="n">
        <v>154.8</v>
      </c>
      <c r="K7" s="53" t="n">
        <v>154.5</v>
      </c>
      <c r="L7" s="53" t="n">
        <v>164</v>
      </c>
      <c r="M7" s="53" t="n">
        <v>168.666666666667</v>
      </c>
      <c r="N7" s="52" t="n">
        <v>169.3</v>
      </c>
      <c r="O7" s="103" t="n">
        <v>170.3</v>
      </c>
      <c r="P7" s="53" t="n">
        <v>170.3</v>
      </c>
      <c r="Q7" s="53" t="n">
        <v>166</v>
      </c>
      <c r="R7" s="53" t="n">
        <v>164.5</v>
      </c>
      <c r="S7" s="53" t="n">
        <v>164.5</v>
      </c>
      <c r="T7" s="53" t="n">
        <v>169</v>
      </c>
      <c r="U7" s="103" t="n">
        <v>186</v>
      </c>
      <c r="V7" s="178"/>
      <c r="W7" s="48"/>
      <c r="X7" s="178"/>
      <c r="Y7" s="60"/>
      <c r="Z7" s="48"/>
      <c r="AA7" s="179"/>
      <c r="AB7" s="48"/>
    </row>
    <row r="8" customFormat="false" ht="12.75" hidden="false" customHeight="false" outlineLevel="0" collapsed="false">
      <c r="A8" s="68" t="n">
        <v>3</v>
      </c>
      <c r="C8" s="0" t="s">
        <v>506</v>
      </c>
      <c r="D8" s="128" t="n">
        <f aca="false">AVERAGE(H8:T8)</f>
        <v>165.461538461538</v>
      </c>
      <c r="E8" s="128"/>
      <c r="F8" s="1" t="n">
        <v>17</v>
      </c>
      <c r="G8" s="53"/>
      <c r="H8" s="103" t="n">
        <v>165</v>
      </c>
      <c r="I8" s="53" t="n">
        <v>165</v>
      </c>
      <c r="J8" s="53" t="n">
        <v>154.7</v>
      </c>
      <c r="K8" s="53" t="n">
        <v>155</v>
      </c>
      <c r="L8" s="53" t="n">
        <v>164</v>
      </c>
      <c r="M8" s="53" t="n">
        <v>168</v>
      </c>
      <c r="N8" s="52" t="n">
        <v>167.3</v>
      </c>
      <c r="O8" s="103" t="n">
        <v>172</v>
      </c>
      <c r="P8" s="53" t="n">
        <v>172</v>
      </c>
      <c r="Q8" s="53" t="n">
        <v>169</v>
      </c>
      <c r="R8" s="53" t="n">
        <v>164.5</v>
      </c>
      <c r="S8" s="53" t="n">
        <v>164.5</v>
      </c>
      <c r="T8" s="53" t="n">
        <v>170</v>
      </c>
      <c r="U8" s="103" t="n">
        <v>186.333333333333</v>
      </c>
      <c r="V8" s="178"/>
      <c r="W8" s="48"/>
      <c r="X8" s="178"/>
      <c r="Y8" s="60"/>
      <c r="Z8" s="48"/>
      <c r="AA8" s="179"/>
      <c r="AB8" s="48"/>
    </row>
    <row r="9" customFormat="false" ht="12.75" hidden="false" customHeight="false" outlineLevel="0" collapsed="false">
      <c r="A9" s="81" t="n">
        <v>4</v>
      </c>
      <c r="B9" s="82"/>
      <c r="C9" s="54" t="s">
        <v>508</v>
      </c>
      <c r="D9" s="129" t="n">
        <f aca="false">AVERAGE(H9:T9)</f>
        <v>164.153846153846</v>
      </c>
      <c r="E9" s="129"/>
      <c r="F9" s="55" t="n">
        <v>9</v>
      </c>
      <c r="G9" s="129"/>
      <c r="H9" s="58" t="n">
        <v>164</v>
      </c>
      <c r="I9" s="129" t="n">
        <v>163</v>
      </c>
      <c r="J9" s="129" t="n">
        <v>153.6</v>
      </c>
      <c r="K9" s="129" t="n">
        <v>155.5</v>
      </c>
      <c r="L9" s="129" t="n">
        <v>162.666666666667</v>
      </c>
      <c r="M9" s="129" t="n">
        <v>168.333333333333</v>
      </c>
      <c r="N9" s="180" t="n">
        <v>166.3</v>
      </c>
      <c r="O9" s="58" t="n">
        <v>170.3</v>
      </c>
      <c r="P9" s="129" t="n">
        <v>170.3</v>
      </c>
      <c r="Q9" s="129" t="n">
        <v>166</v>
      </c>
      <c r="R9" s="129" t="n">
        <v>162.5</v>
      </c>
      <c r="S9" s="129" t="n">
        <v>163.5</v>
      </c>
      <c r="T9" s="129" t="n">
        <v>168</v>
      </c>
      <c r="U9" s="58" t="n">
        <v>184.333333333333</v>
      </c>
      <c r="V9" s="178"/>
      <c r="W9" s="48"/>
      <c r="X9" s="178"/>
      <c r="Y9" s="60"/>
      <c r="Z9" s="48"/>
      <c r="AA9" s="179"/>
      <c r="AB9" s="48"/>
    </row>
    <row r="10" customFormat="false" ht="12.75" hidden="false" customHeight="false" outlineLevel="0" collapsed="false">
      <c r="A10" s="68" t="n">
        <v>5</v>
      </c>
      <c r="B10" s="67"/>
      <c r="C10" s="0" t="s">
        <v>510</v>
      </c>
      <c r="D10" s="128" t="n">
        <f aca="false">AVERAGE(H10:T10)</f>
        <v>163.425641025641</v>
      </c>
      <c r="E10" s="128"/>
      <c r="F10" s="1" t="n">
        <v>5</v>
      </c>
      <c r="G10" s="53"/>
      <c r="H10" s="103" t="n">
        <v>163</v>
      </c>
      <c r="I10" s="53" t="n">
        <v>162</v>
      </c>
      <c r="J10" s="53" t="n">
        <v>154.1</v>
      </c>
      <c r="K10" s="53" t="n">
        <v>154.5</v>
      </c>
      <c r="L10" s="53" t="n">
        <v>161.666666666667</v>
      </c>
      <c r="M10" s="53" t="n">
        <v>166.666666666667</v>
      </c>
      <c r="N10" s="52" t="n">
        <v>165.7</v>
      </c>
      <c r="O10" s="103" t="n">
        <v>168.7</v>
      </c>
      <c r="P10" s="53" t="n">
        <v>168.7</v>
      </c>
      <c r="Q10" s="53" t="n">
        <v>167</v>
      </c>
      <c r="R10" s="53" t="n">
        <v>161.5</v>
      </c>
      <c r="S10" s="53" t="n">
        <v>163</v>
      </c>
      <c r="T10" s="53" t="n">
        <v>168</v>
      </c>
      <c r="U10" s="103" t="n">
        <v>183.333333333333</v>
      </c>
      <c r="V10" s="178"/>
      <c r="W10" s="48"/>
      <c r="X10" s="178"/>
      <c r="Y10" s="60"/>
      <c r="Z10" s="48"/>
      <c r="AA10" s="179"/>
      <c r="AB10" s="48"/>
    </row>
    <row r="11" customFormat="false" ht="12.75" hidden="false" customHeight="false" outlineLevel="0" collapsed="false">
      <c r="A11" s="68" t="n">
        <v>6</v>
      </c>
      <c r="B11" s="67"/>
      <c r="C11" s="0" t="s">
        <v>512</v>
      </c>
      <c r="D11" s="128" t="n">
        <f aca="false">AVERAGE(H11:T11)</f>
        <v>163.461538461538</v>
      </c>
      <c r="E11" s="128"/>
      <c r="F11" s="1" t="n">
        <v>7</v>
      </c>
      <c r="G11" s="53"/>
      <c r="H11" s="103" t="n">
        <v>164</v>
      </c>
      <c r="I11" s="53" t="n">
        <v>163</v>
      </c>
      <c r="J11" s="53" t="n">
        <v>154.2</v>
      </c>
      <c r="K11" s="53" t="n">
        <v>155</v>
      </c>
      <c r="L11" s="53" t="n">
        <v>160.666666666667</v>
      </c>
      <c r="M11" s="53" t="n">
        <v>165.333333333333</v>
      </c>
      <c r="N11" s="52" t="n">
        <v>165.7</v>
      </c>
      <c r="O11" s="103" t="n">
        <v>169.3</v>
      </c>
      <c r="P11" s="53" t="n">
        <v>169.3</v>
      </c>
      <c r="Q11" s="53" t="n">
        <v>166</v>
      </c>
      <c r="R11" s="53" t="n">
        <v>161</v>
      </c>
      <c r="S11" s="53" t="n">
        <v>163.5</v>
      </c>
      <c r="T11" s="53" t="n">
        <v>168</v>
      </c>
      <c r="U11" s="103" t="n">
        <v>183</v>
      </c>
      <c r="V11" s="178"/>
      <c r="W11" s="48"/>
      <c r="X11" s="178"/>
      <c r="Y11" s="60"/>
      <c r="Z11" s="48"/>
      <c r="AA11" s="179"/>
      <c r="AB11" s="48"/>
    </row>
    <row r="12" customFormat="false" ht="12.75" hidden="false" customHeight="false" outlineLevel="0" collapsed="false">
      <c r="A12" s="68" t="n">
        <v>7</v>
      </c>
      <c r="B12" s="67"/>
      <c r="C12" s="0" t="s">
        <v>514</v>
      </c>
      <c r="D12" s="128" t="n">
        <f aca="false">AVERAGE(H12:T12)</f>
        <v>165.025641025641</v>
      </c>
      <c r="E12" s="128"/>
      <c r="F12" s="1" t="n">
        <v>13</v>
      </c>
      <c r="G12" s="53"/>
      <c r="H12" s="103" t="n">
        <v>166</v>
      </c>
      <c r="I12" s="53" t="n">
        <v>163</v>
      </c>
      <c r="J12" s="53" t="n">
        <v>154.5</v>
      </c>
      <c r="K12" s="53" t="n">
        <v>156</v>
      </c>
      <c r="L12" s="53" t="n">
        <v>163.333333333333</v>
      </c>
      <c r="M12" s="53" t="n">
        <v>169</v>
      </c>
      <c r="N12" s="52" t="n">
        <v>167</v>
      </c>
      <c r="O12" s="103" t="n">
        <v>171</v>
      </c>
      <c r="P12" s="53" t="n">
        <v>171</v>
      </c>
      <c r="Q12" s="53" t="n">
        <v>166</v>
      </c>
      <c r="R12" s="53" t="n">
        <v>164.5</v>
      </c>
      <c r="S12" s="53" t="n">
        <v>164</v>
      </c>
      <c r="T12" s="53" t="n">
        <v>170</v>
      </c>
      <c r="U12" s="103" t="n">
        <v>183.333333333333</v>
      </c>
      <c r="V12" s="178"/>
      <c r="W12" s="48"/>
      <c r="X12" s="178"/>
      <c r="Y12" s="60"/>
      <c r="Z12" s="48"/>
      <c r="AA12" s="179"/>
      <c r="AB12" s="48"/>
    </row>
    <row r="13" customFormat="false" ht="12.75" hidden="false" customHeight="false" outlineLevel="0" collapsed="false">
      <c r="A13" s="81" t="n">
        <v>8</v>
      </c>
      <c r="B13" s="82"/>
      <c r="C13" s="54" t="s">
        <v>516</v>
      </c>
      <c r="D13" s="129" t="n">
        <f aca="false">AVERAGE(H13:T13)</f>
        <v>162.046153846154</v>
      </c>
      <c r="E13" s="129"/>
      <c r="F13" s="55" t="n">
        <v>2</v>
      </c>
      <c r="G13" s="129"/>
      <c r="H13" s="58" t="n">
        <v>163</v>
      </c>
      <c r="I13" s="129" t="n">
        <v>161</v>
      </c>
      <c r="J13" s="129" t="n">
        <v>151.8</v>
      </c>
      <c r="K13" s="129" t="n">
        <v>153</v>
      </c>
      <c r="L13" s="129" t="n">
        <v>160</v>
      </c>
      <c r="M13" s="129" t="n">
        <v>167</v>
      </c>
      <c r="N13" s="180" t="n">
        <v>164.3</v>
      </c>
      <c r="O13" s="58" t="n">
        <v>167</v>
      </c>
      <c r="P13" s="129" t="n">
        <v>167</v>
      </c>
      <c r="Q13" s="129" t="n">
        <v>165</v>
      </c>
      <c r="R13" s="129" t="n">
        <v>159.5</v>
      </c>
      <c r="S13" s="129" t="n">
        <v>162</v>
      </c>
      <c r="T13" s="129" t="n">
        <v>166</v>
      </c>
      <c r="U13" s="58" t="n">
        <v>182.333333333333</v>
      </c>
      <c r="V13" s="178"/>
      <c r="W13" s="48"/>
      <c r="X13" s="178"/>
      <c r="Y13" s="60"/>
      <c r="Z13" s="48"/>
      <c r="AA13" s="179"/>
      <c r="AB13" s="48"/>
    </row>
    <row r="14" customFormat="false" ht="12.75" hidden="false" customHeight="false" outlineLevel="0" collapsed="false">
      <c r="A14" s="68" t="n">
        <v>9</v>
      </c>
      <c r="B14" s="67"/>
      <c r="C14" s="0" t="s">
        <v>518</v>
      </c>
      <c r="D14" s="128" t="n">
        <f aca="false">AVERAGE(H14:T14)</f>
        <v>162.689743589744</v>
      </c>
      <c r="E14" s="128"/>
      <c r="F14" s="1" t="n">
        <v>3</v>
      </c>
      <c r="G14" s="53"/>
      <c r="H14" s="103" t="n">
        <v>163</v>
      </c>
      <c r="I14" s="53" t="n">
        <v>161</v>
      </c>
      <c r="J14" s="53" t="n">
        <v>152</v>
      </c>
      <c r="K14" s="53" t="n">
        <v>153</v>
      </c>
      <c r="L14" s="53" t="n">
        <v>160.666666666667</v>
      </c>
      <c r="M14" s="53" t="n">
        <v>167</v>
      </c>
      <c r="N14" s="52" t="n">
        <v>165.7</v>
      </c>
      <c r="O14" s="103" t="n">
        <v>168.3</v>
      </c>
      <c r="P14" s="53" t="n">
        <v>168.3</v>
      </c>
      <c r="Q14" s="53" t="n">
        <v>167</v>
      </c>
      <c r="R14" s="53" t="n">
        <v>160</v>
      </c>
      <c r="S14" s="53" t="n">
        <v>162</v>
      </c>
      <c r="T14" s="53" t="n">
        <v>167</v>
      </c>
      <c r="U14" s="103" t="n">
        <v>183</v>
      </c>
      <c r="V14" s="178"/>
      <c r="W14" s="48"/>
      <c r="X14" s="178"/>
      <c r="Y14" s="60"/>
      <c r="Z14" s="48"/>
      <c r="AA14" s="179"/>
      <c r="AB14" s="48"/>
    </row>
    <row r="15" customFormat="false" ht="12.75" hidden="false" customHeight="false" outlineLevel="0" collapsed="false">
      <c r="A15" s="68" t="n">
        <v>10</v>
      </c>
      <c r="B15" s="67"/>
      <c r="C15" s="0" t="s">
        <v>520</v>
      </c>
      <c r="D15" s="128" t="n">
        <f aca="false">AVERAGE(H15:T15)</f>
        <v>162.75641025641</v>
      </c>
      <c r="E15" s="128"/>
      <c r="F15" s="1" t="n">
        <v>4</v>
      </c>
      <c r="G15" s="53"/>
      <c r="H15" s="103" t="n">
        <v>163</v>
      </c>
      <c r="I15" s="53" t="n">
        <v>161</v>
      </c>
      <c r="J15" s="53" t="n">
        <v>152.1</v>
      </c>
      <c r="K15" s="53" t="n">
        <v>152.5</v>
      </c>
      <c r="L15" s="53" t="n">
        <v>160.666666666667</v>
      </c>
      <c r="M15" s="53" t="n">
        <v>167.666666666667</v>
      </c>
      <c r="N15" s="52" t="n">
        <v>165</v>
      </c>
      <c r="O15" s="103" t="n">
        <v>168.7</v>
      </c>
      <c r="P15" s="53" t="n">
        <v>168.7</v>
      </c>
      <c r="Q15" s="53" t="n">
        <v>165</v>
      </c>
      <c r="R15" s="53" t="n">
        <v>161.5</v>
      </c>
      <c r="S15" s="53" t="n">
        <v>163</v>
      </c>
      <c r="T15" s="53" t="n">
        <v>167</v>
      </c>
      <c r="U15" s="103" t="n">
        <v>184.666666666667</v>
      </c>
      <c r="V15" s="178"/>
      <c r="W15" s="48"/>
      <c r="X15" s="178"/>
      <c r="Y15" s="60"/>
      <c r="Z15" s="48"/>
      <c r="AA15" s="179"/>
      <c r="AB15" s="48"/>
    </row>
    <row r="16" customFormat="false" ht="12.75" hidden="false" customHeight="false" outlineLevel="0" collapsed="false">
      <c r="A16" s="68" t="n">
        <v>11</v>
      </c>
      <c r="B16" s="67"/>
      <c r="C16" s="0" t="s">
        <v>522</v>
      </c>
      <c r="D16" s="128" t="n">
        <f aca="false">AVERAGE(H16:T16)</f>
        <v>163.433333333333</v>
      </c>
      <c r="E16" s="128"/>
      <c r="F16" s="1" t="n">
        <v>6</v>
      </c>
      <c r="G16" s="53"/>
      <c r="H16" s="103" t="n">
        <v>165</v>
      </c>
      <c r="I16" s="53" t="n">
        <v>166</v>
      </c>
      <c r="J16" s="53" t="n">
        <v>155.2</v>
      </c>
      <c r="K16" s="53" t="n">
        <v>150</v>
      </c>
      <c r="L16" s="53" t="n">
        <v>160.666666666667</v>
      </c>
      <c r="M16" s="53" t="n">
        <v>167.666666666667</v>
      </c>
      <c r="N16" s="52" t="n">
        <v>164</v>
      </c>
      <c r="O16" s="103" t="n">
        <v>168.3</v>
      </c>
      <c r="P16" s="53" t="n">
        <v>168.3</v>
      </c>
      <c r="Q16" s="53" t="n">
        <v>166</v>
      </c>
      <c r="R16" s="53" t="n">
        <v>162</v>
      </c>
      <c r="S16" s="53" t="n">
        <v>163.5</v>
      </c>
      <c r="T16" s="53" t="n">
        <v>168</v>
      </c>
      <c r="U16" s="103" t="n">
        <v>185</v>
      </c>
      <c r="V16" s="178"/>
      <c r="W16" s="48"/>
      <c r="X16" s="178"/>
      <c r="Y16" s="60"/>
      <c r="Z16" s="48"/>
      <c r="AA16" s="179"/>
      <c r="AB16" s="48"/>
    </row>
    <row r="17" customFormat="false" ht="12.75" hidden="false" customHeight="false" outlineLevel="0" collapsed="false">
      <c r="A17" s="81" t="n">
        <v>12</v>
      </c>
      <c r="B17" s="82"/>
      <c r="C17" s="54" t="s">
        <v>524</v>
      </c>
      <c r="D17" s="129" t="n">
        <f aca="false">AVERAGE(H17:T17)</f>
        <v>162.017948717949</v>
      </c>
      <c r="E17" s="129"/>
      <c r="F17" s="55" t="n">
        <v>1</v>
      </c>
      <c r="G17" s="129"/>
      <c r="H17" s="58" t="n">
        <v>163</v>
      </c>
      <c r="I17" s="129" t="n">
        <v>158</v>
      </c>
      <c r="J17" s="129" t="n">
        <v>149.2</v>
      </c>
      <c r="K17" s="129" t="n">
        <v>151</v>
      </c>
      <c r="L17" s="129" t="n">
        <v>160</v>
      </c>
      <c r="M17" s="129" t="n">
        <v>167.333333333333</v>
      </c>
      <c r="N17" s="180" t="n">
        <v>166.3</v>
      </c>
      <c r="O17" s="58" t="n">
        <v>167.7</v>
      </c>
      <c r="P17" s="129" t="n">
        <v>167.7</v>
      </c>
      <c r="Q17" s="129" t="n">
        <v>166</v>
      </c>
      <c r="R17" s="129" t="n">
        <v>160</v>
      </c>
      <c r="S17" s="129" t="n">
        <v>163</v>
      </c>
      <c r="T17" s="129" t="n">
        <v>167</v>
      </c>
      <c r="U17" s="58" t="n">
        <v>184</v>
      </c>
      <c r="V17" s="178"/>
      <c r="W17" s="48"/>
      <c r="X17" s="178"/>
      <c r="Y17" s="60"/>
      <c r="Z17" s="48"/>
      <c r="AA17" s="179"/>
      <c r="AB17" s="48"/>
    </row>
    <row r="18" customFormat="false" ht="12.75" hidden="false" customHeight="false" outlineLevel="0" collapsed="false">
      <c r="A18" s="68" t="n">
        <v>13</v>
      </c>
      <c r="B18" s="67"/>
      <c r="C18" s="0" t="s">
        <v>526</v>
      </c>
      <c r="D18" s="128" t="n">
        <f aca="false">AVERAGE(H18:T18)</f>
        <v>163.941025641026</v>
      </c>
      <c r="E18" s="128"/>
      <c r="F18" s="1" t="n">
        <v>8</v>
      </c>
      <c r="G18" s="53"/>
      <c r="H18" s="103" t="n">
        <v>164</v>
      </c>
      <c r="I18" s="53" t="n">
        <v>162</v>
      </c>
      <c r="J18" s="53" t="n">
        <v>154.1</v>
      </c>
      <c r="K18" s="53" t="n">
        <v>154</v>
      </c>
      <c r="L18" s="53" t="n">
        <v>163.333333333333</v>
      </c>
      <c r="M18" s="53" t="n">
        <v>167</v>
      </c>
      <c r="N18" s="52" t="n">
        <v>167.3</v>
      </c>
      <c r="O18" s="103" t="n">
        <v>169</v>
      </c>
      <c r="P18" s="53" t="n">
        <v>169</v>
      </c>
      <c r="Q18" s="53" t="n">
        <v>167</v>
      </c>
      <c r="R18" s="53" t="n">
        <v>163.5</v>
      </c>
      <c r="S18" s="53" t="n">
        <v>164</v>
      </c>
      <c r="T18" s="53" t="n">
        <v>167</v>
      </c>
      <c r="U18" s="103" t="n">
        <v>185</v>
      </c>
      <c r="V18" s="178"/>
      <c r="W18" s="48"/>
      <c r="X18" s="178"/>
      <c r="Y18" s="60"/>
      <c r="Z18" s="48"/>
      <c r="AA18" s="179"/>
      <c r="AB18" s="48"/>
    </row>
    <row r="19" customFormat="false" ht="12.75" hidden="false" customHeight="false" outlineLevel="0" collapsed="false">
      <c r="A19" s="68" t="n">
        <v>14</v>
      </c>
      <c r="B19" s="67"/>
      <c r="C19" s="0" t="s">
        <v>528</v>
      </c>
      <c r="D19" s="128" t="n">
        <f aca="false">AVERAGE(H19:T19)</f>
        <v>166.917948717949</v>
      </c>
      <c r="E19" s="128"/>
      <c r="F19" s="1" t="n">
        <v>23</v>
      </c>
      <c r="G19" s="53"/>
      <c r="H19" s="103" t="n">
        <v>165</v>
      </c>
      <c r="I19" s="53" t="n">
        <v>168</v>
      </c>
      <c r="J19" s="53" t="n">
        <v>158.8</v>
      </c>
      <c r="K19" s="53" t="n">
        <v>157</v>
      </c>
      <c r="L19" s="53" t="n">
        <v>164.666666666667</v>
      </c>
      <c r="M19" s="53" t="n">
        <v>168.666666666667</v>
      </c>
      <c r="N19" s="52" t="n">
        <v>171.3</v>
      </c>
      <c r="O19" s="103" t="n">
        <v>172</v>
      </c>
      <c r="P19" s="53" t="n">
        <v>172</v>
      </c>
      <c r="Q19" s="53" t="n">
        <v>171</v>
      </c>
      <c r="R19" s="53" t="n">
        <v>165.5</v>
      </c>
      <c r="S19" s="53" t="n">
        <v>166</v>
      </c>
      <c r="T19" s="53" t="n">
        <v>170</v>
      </c>
      <c r="U19" s="103" t="n">
        <v>186.333333333333</v>
      </c>
      <c r="V19" s="178"/>
      <c r="W19" s="48"/>
      <c r="X19" s="178"/>
      <c r="Y19" s="60"/>
      <c r="Z19" s="48"/>
      <c r="AA19" s="179"/>
      <c r="AB19" s="48"/>
    </row>
    <row r="20" customFormat="false" ht="12.75" hidden="false" customHeight="false" outlineLevel="0" collapsed="false">
      <c r="A20" s="68" t="n">
        <v>15</v>
      </c>
      <c r="B20" s="67"/>
      <c r="C20" s="0" t="s">
        <v>530</v>
      </c>
      <c r="D20" s="128" t="n">
        <f aca="false">AVERAGE(H20:T20)</f>
        <v>165.735897435897</v>
      </c>
      <c r="E20" s="128"/>
      <c r="F20" s="1" t="n">
        <v>19</v>
      </c>
      <c r="G20" s="53"/>
      <c r="H20" s="103" t="n">
        <v>164</v>
      </c>
      <c r="I20" s="53" t="n">
        <v>163</v>
      </c>
      <c r="J20" s="53" t="n">
        <v>157.6</v>
      </c>
      <c r="K20" s="53" t="n">
        <v>155.5</v>
      </c>
      <c r="L20" s="53" t="n">
        <v>164</v>
      </c>
      <c r="M20" s="53" t="n">
        <v>168.666666666667</v>
      </c>
      <c r="N20" s="52" t="n">
        <v>170.7</v>
      </c>
      <c r="O20" s="103" t="n">
        <v>171.3</v>
      </c>
      <c r="P20" s="53" t="n">
        <v>171.3</v>
      </c>
      <c r="Q20" s="53" t="n">
        <v>169</v>
      </c>
      <c r="R20" s="53" t="n">
        <v>165</v>
      </c>
      <c r="S20" s="53" t="n">
        <v>165.5</v>
      </c>
      <c r="T20" s="53" t="n">
        <v>169</v>
      </c>
      <c r="U20" s="103" t="n">
        <v>186</v>
      </c>
      <c r="V20" s="178"/>
      <c r="W20" s="48"/>
      <c r="X20" s="178"/>
      <c r="Y20" s="60"/>
      <c r="Z20" s="48"/>
      <c r="AA20" s="179"/>
      <c r="AB20" s="48"/>
    </row>
    <row r="21" customFormat="false" ht="12.75" hidden="false" customHeight="false" outlineLevel="0" collapsed="false">
      <c r="A21" s="81" t="n">
        <v>16</v>
      </c>
      <c r="B21" s="82"/>
      <c r="C21" s="54" t="s">
        <v>532</v>
      </c>
      <c r="D21" s="129" t="n">
        <f aca="false">AVERAGE(H21:T21)</f>
        <v>170.205128205128</v>
      </c>
      <c r="E21" s="129"/>
      <c r="F21" s="55" t="n">
        <v>33</v>
      </c>
      <c r="G21" s="129"/>
      <c r="H21" s="58" t="n">
        <v>170</v>
      </c>
      <c r="I21" s="129" t="n">
        <v>170</v>
      </c>
      <c r="J21" s="129" t="n">
        <v>160.9</v>
      </c>
      <c r="K21" s="129" t="n">
        <v>159</v>
      </c>
      <c r="L21" s="129" t="n">
        <v>168</v>
      </c>
      <c r="M21" s="129" t="n">
        <v>171.666666666667</v>
      </c>
      <c r="N21" s="180" t="n">
        <v>172</v>
      </c>
      <c r="O21" s="58" t="n">
        <v>176.3</v>
      </c>
      <c r="P21" s="129" t="n">
        <v>176.3</v>
      </c>
      <c r="Q21" s="129" t="n">
        <v>173</v>
      </c>
      <c r="R21" s="129" t="n">
        <v>169.5</v>
      </c>
      <c r="S21" s="129" t="n">
        <v>170</v>
      </c>
      <c r="T21" s="129" t="n">
        <v>176</v>
      </c>
      <c r="U21" s="58" t="n">
        <v>188.333333333333</v>
      </c>
      <c r="V21" s="178"/>
      <c r="W21" s="48"/>
      <c r="X21" s="178"/>
      <c r="Y21" s="60"/>
      <c r="Z21" s="48"/>
      <c r="AA21" s="179"/>
      <c r="AB21" s="48"/>
    </row>
    <row r="22" customFormat="false" ht="12.75" hidden="false" customHeight="false" outlineLevel="0" collapsed="false">
      <c r="A22" s="68" t="n">
        <v>17</v>
      </c>
      <c r="B22" s="67"/>
      <c r="C22" s="0" t="s">
        <v>534</v>
      </c>
      <c r="D22" s="128" t="n">
        <f aca="false">AVERAGE(H22:T22)</f>
        <v>166.571794871795</v>
      </c>
      <c r="E22" s="128"/>
      <c r="F22" s="49" t="n">
        <v>20</v>
      </c>
      <c r="G22" s="53"/>
      <c r="H22" s="103" t="n">
        <v>168</v>
      </c>
      <c r="I22" s="53" t="n">
        <v>167</v>
      </c>
      <c r="J22" s="53" t="n">
        <v>156.2</v>
      </c>
      <c r="K22" s="53" t="n">
        <v>158</v>
      </c>
      <c r="L22" s="53" t="n">
        <v>164</v>
      </c>
      <c r="M22" s="53" t="n">
        <v>169.333333333333</v>
      </c>
      <c r="N22" s="52" t="n">
        <v>169</v>
      </c>
      <c r="O22" s="103" t="n">
        <v>171.7</v>
      </c>
      <c r="P22" s="53" t="n">
        <v>171.7</v>
      </c>
      <c r="Q22" s="53" t="n">
        <v>166</v>
      </c>
      <c r="R22" s="53" t="n">
        <v>166</v>
      </c>
      <c r="S22" s="53" t="n">
        <v>166.5</v>
      </c>
      <c r="T22" s="53" t="n">
        <v>172</v>
      </c>
      <c r="U22" s="103" t="n">
        <v>186.333333333333</v>
      </c>
      <c r="V22" s="178"/>
      <c r="W22" s="48"/>
      <c r="X22" s="178"/>
      <c r="Y22" s="60"/>
      <c r="Z22" s="48"/>
      <c r="AA22" s="179"/>
      <c r="AB22" s="48"/>
    </row>
    <row r="23" customFormat="false" ht="12.75" hidden="false" customHeight="false" outlineLevel="0" collapsed="false">
      <c r="A23" s="68" t="n">
        <v>18</v>
      </c>
      <c r="B23" s="67"/>
      <c r="C23" s="0" t="s">
        <v>536</v>
      </c>
      <c r="D23" s="128" t="n">
        <f aca="false">AVERAGE(H23:T23)</f>
        <v>168.3</v>
      </c>
      <c r="E23" s="128"/>
      <c r="F23" s="1" t="n">
        <v>27</v>
      </c>
      <c r="G23" s="53"/>
      <c r="H23" s="103" t="n">
        <v>168</v>
      </c>
      <c r="I23" s="53" t="n">
        <v>168</v>
      </c>
      <c r="J23" s="53" t="n">
        <v>159.2</v>
      </c>
      <c r="K23" s="53" t="n">
        <v>158.5</v>
      </c>
      <c r="L23" s="53" t="n">
        <v>166</v>
      </c>
      <c r="M23" s="53" t="n">
        <v>170</v>
      </c>
      <c r="N23" s="52" t="n">
        <v>171.3</v>
      </c>
      <c r="O23" s="103" t="n">
        <v>173.7</v>
      </c>
      <c r="P23" s="53" t="n">
        <v>173.7</v>
      </c>
      <c r="Q23" s="53" t="n">
        <v>171</v>
      </c>
      <c r="R23" s="53" t="n">
        <v>168.5</v>
      </c>
      <c r="S23" s="53" t="n">
        <v>169</v>
      </c>
      <c r="T23" s="53" t="n">
        <v>171</v>
      </c>
      <c r="U23" s="103" t="n">
        <v>187</v>
      </c>
      <c r="V23" s="178"/>
      <c r="W23" s="48"/>
      <c r="X23" s="178"/>
      <c r="Y23" s="60"/>
      <c r="Z23" s="48"/>
      <c r="AA23" s="179"/>
      <c r="AB23" s="48"/>
    </row>
    <row r="24" customFormat="false" ht="12.75" hidden="false" customHeight="false" outlineLevel="0" collapsed="false">
      <c r="A24" s="68" t="n">
        <v>19</v>
      </c>
      <c r="B24" s="67"/>
      <c r="C24" s="0" t="s">
        <v>538</v>
      </c>
      <c r="D24" s="128" t="n">
        <f aca="false">AVERAGE(H24:T24)</f>
        <v>166.889743589744</v>
      </c>
      <c r="E24" s="128"/>
      <c r="F24" s="1" t="n">
        <v>22</v>
      </c>
      <c r="G24" s="53"/>
      <c r="H24" s="103" t="n">
        <v>168</v>
      </c>
      <c r="I24" s="53" t="n">
        <v>168</v>
      </c>
      <c r="J24" s="53" t="n">
        <v>158.5</v>
      </c>
      <c r="K24" s="53" t="n">
        <v>157.5</v>
      </c>
      <c r="L24" s="53" t="n">
        <v>164.666666666667</v>
      </c>
      <c r="M24" s="53" t="n">
        <v>170</v>
      </c>
      <c r="N24" s="52" t="n">
        <v>168.3</v>
      </c>
      <c r="O24" s="103" t="n">
        <v>172.3</v>
      </c>
      <c r="P24" s="53" t="n">
        <v>172.3</v>
      </c>
      <c r="Q24" s="53" t="n">
        <v>166</v>
      </c>
      <c r="R24" s="53" t="n">
        <v>166</v>
      </c>
      <c r="S24" s="53" t="n">
        <v>166</v>
      </c>
      <c r="T24" s="53" t="n">
        <v>172</v>
      </c>
      <c r="U24" s="103" t="n">
        <v>186.333333333333</v>
      </c>
      <c r="V24" s="178"/>
      <c r="W24" s="48"/>
      <c r="X24" s="178"/>
      <c r="Y24" s="60"/>
      <c r="Z24" s="48"/>
      <c r="AA24" s="179"/>
      <c r="AB24" s="48"/>
    </row>
    <row r="25" customFormat="false" ht="12.75" hidden="false" customHeight="false" outlineLevel="0" collapsed="false">
      <c r="A25" s="81" t="n">
        <v>20</v>
      </c>
      <c r="B25" s="82"/>
      <c r="C25" s="54" t="s">
        <v>540</v>
      </c>
      <c r="D25" s="129" t="n">
        <f aca="false">AVERAGE(H25:T25)</f>
        <v>170.307692307692</v>
      </c>
      <c r="E25" s="129"/>
      <c r="F25" s="55" t="n">
        <v>35</v>
      </c>
      <c r="G25" s="129"/>
      <c r="H25" s="58" t="n">
        <v>170</v>
      </c>
      <c r="I25" s="129" t="n">
        <v>171</v>
      </c>
      <c r="J25" s="129" t="n">
        <v>160.3</v>
      </c>
      <c r="K25" s="129" t="n">
        <v>160</v>
      </c>
      <c r="L25" s="129" t="n">
        <v>167.333333333333</v>
      </c>
      <c r="M25" s="129" t="n">
        <v>172.666666666667</v>
      </c>
      <c r="N25" s="180" t="n">
        <v>172.7</v>
      </c>
      <c r="O25" s="58" t="n">
        <v>176</v>
      </c>
      <c r="P25" s="129" t="n">
        <v>176</v>
      </c>
      <c r="Q25" s="129" t="n">
        <v>172</v>
      </c>
      <c r="R25" s="129" t="n">
        <v>170</v>
      </c>
      <c r="S25" s="129" t="n">
        <v>170</v>
      </c>
      <c r="T25" s="129" t="n">
        <v>176</v>
      </c>
      <c r="U25" s="58" t="n">
        <v>189</v>
      </c>
      <c r="V25" s="178"/>
      <c r="W25" s="48"/>
      <c r="X25" s="178"/>
      <c r="Y25" s="60"/>
      <c r="Z25" s="48"/>
      <c r="AA25" s="179"/>
      <c r="AB25" s="48"/>
    </row>
    <row r="26" customFormat="false" ht="12.75" hidden="false" customHeight="false" outlineLevel="0" collapsed="false">
      <c r="A26" s="68" t="n">
        <v>21</v>
      </c>
      <c r="B26" s="67"/>
      <c r="C26" s="0" t="s">
        <v>543</v>
      </c>
      <c r="D26" s="128" t="n">
        <f aca="false">AVERAGE(H26:T26)</f>
        <v>165.125641025641</v>
      </c>
      <c r="E26" s="128"/>
      <c r="F26" s="1" t="n">
        <v>14</v>
      </c>
      <c r="G26" s="53"/>
      <c r="H26" s="103" t="n">
        <v>164</v>
      </c>
      <c r="I26" s="53" t="n">
        <v>166</v>
      </c>
      <c r="J26" s="53" t="n">
        <v>157.7</v>
      </c>
      <c r="K26" s="53" t="n">
        <v>156</v>
      </c>
      <c r="L26" s="53" t="n">
        <v>163.666666666667</v>
      </c>
      <c r="M26" s="53" t="n">
        <v>167.666666666667</v>
      </c>
      <c r="N26" s="52" t="n">
        <v>165.7</v>
      </c>
      <c r="O26" s="103" t="n">
        <v>169.7</v>
      </c>
      <c r="P26" s="53" t="n">
        <v>169.7</v>
      </c>
      <c r="Q26" s="53" t="n">
        <v>168</v>
      </c>
      <c r="R26" s="53" t="n">
        <v>164</v>
      </c>
      <c r="S26" s="53" t="n">
        <v>165.5</v>
      </c>
      <c r="T26" s="53" t="n">
        <v>169</v>
      </c>
      <c r="U26" s="103" t="n">
        <v>185.333333333333</v>
      </c>
      <c r="V26" s="178"/>
      <c r="W26" s="48"/>
      <c r="X26" s="178"/>
      <c r="Y26" s="60"/>
      <c r="Z26" s="48"/>
      <c r="AA26" s="179"/>
      <c r="AB26" s="48"/>
    </row>
    <row r="27" customFormat="false" ht="12.75" hidden="false" customHeight="false" outlineLevel="0" collapsed="false">
      <c r="A27" s="68" t="n">
        <v>22</v>
      </c>
      <c r="C27" s="0" t="s">
        <v>545</v>
      </c>
      <c r="D27" s="128" t="n">
        <f aca="false">AVERAGE(H27:T27)</f>
        <v>168.046153846154</v>
      </c>
      <c r="E27" s="128"/>
      <c r="F27" s="1" t="n">
        <v>26</v>
      </c>
      <c r="G27" s="53"/>
      <c r="H27" s="103" t="n">
        <v>167</v>
      </c>
      <c r="I27" s="53" t="n">
        <v>167</v>
      </c>
      <c r="J27" s="53" t="n">
        <v>159.3</v>
      </c>
      <c r="K27" s="53" t="n">
        <v>159</v>
      </c>
      <c r="L27" s="53" t="n">
        <v>166.333333333333</v>
      </c>
      <c r="M27" s="53" t="n">
        <v>171.666666666667</v>
      </c>
      <c r="N27" s="52" t="n">
        <v>170.7</v>
      </c>
      <c r="O27" s="103" t="n">
        <v>173.3</v>
      </c>
      <c r="P27" s="53" t="n">
        <v>173.3</v>
      </c>
      <c r="Q27" s="53" t="n">
        <v>166</v>
      </c>
      <c r="R27" s="53" t="n">
        <v>168.5</v>
      </c>
      <c r="S27" s="53" t="n">
        <v>168.5</v>
      </c>
      <c r="T27" s="53" t="n">
        <v>174</v>
      </c>
      <c r="U27" s="103" t="n">
        <v>187.666666666667</v>
      </c>
      <c r="V27" s="178"/>
      <c r="W27" s="48"/>
      <c r="X27" s="178"/>
      <c r="Y27" s="60"/>
      <c r="Z27" s="48"/>
      <c r="AA27" s="179"/>
      <c r="AB27" s="48"/>
    </row>
    <row r="28" customFormat="false" ht="12.75" hidden="false" customHeight="false" outlineLevel="0" collapsed="false">
      <c r="A28" s="68" t="n">
        <v>23</v>
      </c>
      <c r="C28" s="0" t="s">
        <v>547</v>
      </c>
      <c r="D28" s="128" t="n">
        <f aca="false">AVERAGE(H28:T28)</f>
        <v>168.95641025641</v>
      </c>
      <c r="E28" s="128"/>
      <c r="F28" s="1" t="n">
        <v>28</v>
      </c>
      <c r="G28" s="53"/>
      <c r="H28" s="181" t="n">
        <v>168</v>
      </c>
      <c r="I28" s="53" t="n">
        <v>167</v>
      </c>
      <c r="J28" s="53" t="n">
        <v>160.4</v>
      </c>
      <c r="K28" s="53" t="n">
        <v>159.5</v>
      </c>
      <c r="L28" s="53" t="n">
        <v>166.333333333333</v>
      </c>
      <c r="M28" s="53" t="n">
        <v>171</v>
      </c>
      <c r="N28" s="52" t="n">
        <v>171.3</v>
      </c>
      <c r="O28" s="103" t="n">
        <v>173.7</v>
      </c>
      <c r="P28" s="53" t="n">
        <v>173.7</v>
      </c>
      <c r="Q28" s="53" t="n">
        <v>172</v>
      </c>
      <c r="R28" s="53" t="n">
        <v>169.5</v>
      </c>
      <c r="S28" s="53" t="n">
        <v>170</v>
      </c>
      <c r="T28" s="53" t="n">
        <v>174</v>
      </c>
      <c r="U28" s="181" t="n">
        <v>190</v>
      </c>
      <c r="V28" s="178"/>
      <c r="W28" s="48"/>
      <c r="X28" s="178"/>
      <c r="Y28" s="60"/>
      <c r="Z28" s="48"/>
      <c r="AA28" s="179"/>
      <c r="AB28" s="48"/>
    </row>
    <row r="29" customFormat="false" ht="12.75" hidden="false" customHeight="false" outlineLevel="0" collapsed="false">
      <c r="A29" s="81" t="n">
        <v>24</v>
      </c>
      <c r="B29" s="82"/>
      <c r="C29" s="54" t="s">
        <v>549</v>
      </c>
      <c r="D29" s="129" t="n">
        <f aca="false">AVERAGE(H29:T29)</f>
        <v>168.017948717949</v>
      </c>
      <c r="E29" s="129"/>
      <c r="F29" s="55" t="n">
        <v>25</v>
      </c>
      <c r="G29" s="129"/>
      <c r="H29" s="58" t="n">
        <v>167</v>
      </c>
      <c r="I29" s="129" t="n">
        <v>168</v>
      </c>
      <c r="J29" s="129" t="n">
        <v>158.6</v>
      </c>
      <c r="K29" s="129" t="n">
        <v>158.5</v>
      </c>
      <c r="L29" s="129" t="n">
        <v>166.333333333333</v>
      </c>
      <c r="M29" s="129" t="n">
        <v>171</v>
      </c>
      <c r="N29" s="180" t="n">
        <v>170.7</v>
      </c>
      <c r="O29" s="58" t="n">
        <v>173.3</v>
      </c>
      <c r="P29" s="129" t="n">
        <v>173.3</v>
      </c>
      <c r="Q29" s="129" t="n">
        <v>170</v>
      </c>
      <c r="R29" s="129" t="n">
        <v>167.5</v>
      </c>
      <c r="S29" s="129" t="n">
        <v>168</v>
      </c>
      <c r="T29" s="129" t="n">
        <v>172</v>
      </c>
      <c r="U29" s="58" t="n">
        <v>187</v>
      </c>
      <c r="V29" s="178"/>
      <c r="W29" s="48"/>
      <c r="X29" s="178"/>
      <c r="Y29" s="60"/>
      <c r="Z29" s="48"/>
      <c r="AA29" s="179"/>
      <c r="AB29" s="48"/>
    </row>
    <row r="30" customFormat="false" ht="12.75" hidden="false" customHeight="false" outlineLevel="0" collapsed="false">
      <c r="A30" s="68" t="n">
        <v>25</v>
      </c>
      <c r="B30" s="67"/>
      <c r="C30" s="0" t="s">
        <v>551</v>
      </c>
      <c r="D30" s="128" t="n">
        <f aca="false">AVERAGE(H30:T30)</f>
        <v>169.217948717949</v>
      </c>
      <c r="E30" s="128"/>
      <c r="F30" s="1" t="n">
        <v>29</v>
      </c>
      <c r="G30" s="53"/>
      <c r="H30" s="103" t="n">
        <v>169</v>
      </c>
      <c r="I30" s="53" t="n">
        <v>168</v>
      </c>
      <c r="J30" s="53" t="n">
        <v>159.2</v>
      </c>
      <c r="K30" s="53" t="n">
        <v>159</v>
      </c>
      <c r="L30" s="53" t="n">
        <v>167.333333333333</v>
      </c>
      <c r="M30" s="53" t="n">
        <v>172</v>
      </c>
      <c r="N30" s="52" t="n">
        <v>172.3</v>
      </c>
      <c r="O30" s="103" t="n">
        <v>175</v>
      </c>
      <c r="P30" s="53" t="n">
        <v>175</v>
      </c>
      <c r="Q30" s="53" t="n">
        <v>171</v>
      </c>
      <c r="R30" s="53" t="n">
        <v>168.5</v>
      </c>
      <c r="S30" s="53" t="n">
        <v>169.5</v>
      </c>
      <c r="T30" s="53" t="n">
        <v>174</v>
      </c>
      <c r="U30" s="103" t="n">
        <v>189.333333333333</v>
      </c>
      <c r="V30" s="178"/>
      <c r="W30" s="48"/>
      <c r="X30" s="178"/>
      <c r="Y30" s="60"/>
      <c r="Z30" s="48"/>
      <c r="AA30" s="179"/>
      <c r="AB30" s="48"/>
    </row>
    <row r="31" customFormat="false" ht="12.75" hidden="false" customHeight="false" outlineLevel="0" collapsed="false">
      <c r="A31" s="68" t="n">
        <v>26</v>
      </c>
      <c r="B31" s="67"/>
      <c r="C31" s="0" t="s">
        <v>553</v>
      </c>
      <c r="D31" s="128" t="n">
        <f aca="false">AVERAGE(H31:T31)</f>
        <v>165.410256410256</v>
      </c>
      <c r="E31" s="128"/>
      <c r="F31" s="1" t="n">
        <v>15</v>
      </c>
      <c r="G31" s="53"/>
      <c r="H31" s="103" t="n">
        <v>165</v>
      </c>
      <c r="I31" s="53" t="n">
        <v>163</v>
      </c>
      <c r="J31" s="53" t="n">
        <v>154.9</v>
      </c>
      <c r="K31" s="53" t="n">
        <v>157</v>
      </c>
      <c r="L31" s="53" t="n">
        <v>164.666666666667</v>
      </c>
      <c r="M31" s="53" t="n">
        <v>167.666666666667</v>
      </c>
      <c r="N31" s="52" t="n">
        <v>169</v>
      </c>
      <c r="O31" s="103" t="n">
        <v>171.3</v>
      </c>
      <c r="P31" s="53" t="n">
        <v>171.3</v>
      </c>
      <c r="Q31" s="53" t="n">
        <v>165</v>
      </c>
      <c r="R31" s="53" t="n">
        <v>165.5</v>
      </c>
      <c r="S31" s="53" t="n">
        <v>166</v>
      </c>
      <c r="T31" s="53" t="n">
        <v>170</v>
      </c>
      <c r="U31" s="103" t="n">
        <v>186</v>
      </c>
      <c r="V31" s="178"/>
      <c r="W31" s="48"/>
      <c r="X31" s="178"/>
      <c r="Y31" s="60"/>
      <c r="Z31" s="48"/>
      <c r="AA31" s="179"/>
      <c r="AB31" s="48"/>
    </row>
    <row r="32" customFormat="false" ht="12.75" hidden="false" customHeight="false" outlineLevel="0" collapsed="false">
      <c r="A32" s="68" t="n">
        <v>27</v>
      </c>
      <c r="B32" s="67"/>
      <c r="C32" s="0" t="s">
        <v>555</v>
      </c>
      <c r="D32" s="128" t="n">
        <f aca="false">AVERAGE(H32:T32)</f>
        <v>170.21282051282</v>
      </c>
      <c r="E32" s="128"/>
      <c r="F32" s="1" t="n">
        <v>34</v>
      </c>
      <c r="G32" s="53"/>
      <c r="H32" s="103" t="n">
        <v>170</v>
      </c>
      <c r="I32" s="53" t="n">
        <v>169</v>
      </c>
      <c r="J32" s="53" t="n">
        <v>160.2</v>
      </c>
      <c r="K32" s="53" t="n">
        <v>159.5</v>
      </c>
      <c r="L32" s="53" t="n">
        <v>168</v>
      </c>
      <c r="M32" s="53" t="n">
        <v>172.666666666667</v>
      </c>
      <c r="N32" s="52" t="n">
        <v>172</v>
      </c>
      <c r="O32" s="103" t="n">
        <v>176.7</v>
      </c>
      <c r="P32" s="53" t="n">
        <v>176.7</v>
      </c>
      <c r="Q32" s="53" t="n">
        <v>172</v>
      </c>
      <c r="R32" s="53" t="n">
        <v>170</v>
      </c>
      <c r="S32" s="53" t="n">
        <v>170</v>
      </c>
      <c r="T32" s="53" t="n">
        <v>176</v>
      </c>
      <c r="U32" s="103" t="n">
        <v>191.333333333333</v>
      </c>
      <c r="V32" s="178"/>
      <c r="W32" s="48"/>
      <c r="X32" s="178"/>
      <c r="Y32" s="60"/>
      <c r="Z32" s="48"/>
      <c r="AA32" s="179"/>
      <c r="AB32" s="48"/>
    </row>
    <row r="33" customFormat="false" ht="12.75" hidden="false" customHeight="false" outlineLevel="0" collapsed="false">
      <c r="A33" s="81" t="n">
        <v>28</v>
      </c>
      <c r="B33" s="82"/>
      <c r="C33" s="54" t="s">
        <v>557</v>
      </c>
      <c r="D33" s="129" t="n">
        <f aca="false">AVERAGE(H33:T33)</f>
        <v>166.730769230769</v>
      </c>
      <c r="E33" s="129"/>
      <c r="F33" s="55" t="n">
        <v>21</v>
      </c>
      <c r="G33" s="129"/>
      <c r="H33" s="58" t="n">
        <v>166</v>
      </c>
      <c r="I33" s="129" t="n">
        <v>166</v>
      </c>
      <c r="J33" s="129" t="n">
        <v>158.8</v>
      </c>
      <c r="K33" s="129" t="n">
        <v>157.5</v>
      </c>
      <c r="L33" s="129" t="n">
        <v>165</v>
      </c>
      <c r="M33" s="129" t="n">
        <v>169</v>
      </c>
      <c r="N33" s="180" t="n">
        <v>169.7</v>
      </c>
      <c r="O33" s="58" t="n">
        <v>172</v>
      </c>
      <c r="P33" s="129" t="n">
        <v>172</v>
      </c>
      <c r="Q33" s="129" t="n">
        <v>166</v>
      </c>
      <c r="R33" s="129" t="n">
        <v>167.5</v>
      </c>
      <c r="S33" s="129" t="n">
        <v>167</v>
      </c>
      <c r="T33" s="129" t="n">
        <v>171</v>
      </c>
      <c r="U33" s="58" t="n">
        <v>186.666666666667</v>
      </c>
      <c r="V33" s="178"/>
      <c r="W33" s="48"/>
      <c r="X33" s="178"/>
      <c r="Y33" s="60"/>
      <c r="Z33" s="48"/>
      <c r="AA33" s="179"/>
      <c r="AB33" s="48"/>
    </row>
    <row r="34" customFormat="false" ht="12.75" hidden="false" customHeight="false" outlineLevel="0" collapsed="false">
      <c r="A34" s="68" t="n">
        <v>29</v>
      </c>
      <c r="B34" s="67"/>
      <c r="C34" s="0" t="s">
        <v>559</v>
      </c>
      <c r="D34" s="128" t="n">
        <f aca="false">AVERAGE(H34:T34)</f>
        <v>167.058974358974</v>
      </c>
      <c r="E34" s="128"/>
      <c r="F34" s="1" t="n">
        <v>24</v>
      </c>
      <c r="G34" s="53"/>
      <c r="H34" s="103" t="n">
        <v>167</v>
      </c>
      <c r="I34" s="53" t="n">
        <v>166</v>
      </c>
      <c r="J34" s="53" t="n">
        <v>157</v>
      </c>
      <c r="K34" s="53" t="n">
        <v>159</v>
      </c>
      <c r="L34" s="53" t="n">
        <v>165.666666666667</v>
      </c>
      <c r="M34" s="53" t="n">
        <v>169</v>
      </c>
      <c r="N34" s="52" t="n">
        <v>169.7</v>
      </c>
      <c r="O34" s="103" t="n">
        <v>172.7</v>
      </c>
      <c r="P34" s="53" t="n">
        <v>172.7</v>
      </c>
      <c r="Q34" s="53" t="n">
        <v>167</v>
      </c>
      <c r="R34" s="53" t="n">
        <v>166.5</v>
      </c>
      <c r="S34" s="53" t="n">
        <v>168.5</v>
      </c>
      <c r="T34" s="53" t="n">
        <v>171</v>
      </c>
      <c r="U34" s="103" t="n">
        <v>186</v>
      </c>
      <c r="V34" s="178"/>
      <c r="W34" s="48"/>
      <c r="X34" s="178"/>
      <c r="Y34" s="60"/>
      <c r="Z34" s="48"/>
      <c r="AA34" s="179"/>
      <c r="AB34" s="48"/>
    </row>
    <row r="35" customFormat="false" ht="12.75" hidden="false" customHeight="false" outlineLevel="0" collapsed="false">
      <c r="A35" s="68" t="n">
        <v>30</v>
      </c>
      <c r="B35" s="67"/>
      <c r="C35" s="0" t="s">
        <v>561</v>
      </c>
      <c r="D35" s="128" t="n">
        <f aca="false">AVERAGE(H35:T35)</f>
        <v>165.438461538462</v>
      </c>
      <c r="E35" s="128"/>
      <c r="F35" s="1" t="n">
        <v>16</v>
      </c>
      <c r="G35" s="53"/>
      <c r="H35" s="103" t="n">
        <v>165</v>
      </c>
      <c r="I35" s="53" t="n">
        <v>162</v>
      </c>
      <c r="J35" s="53" t="n">
        <v>157</v>
      </c>
      <c r="K35" s="53" t="n">
        <v>158.5</v>
      </c>
      <c r="L35" s="53" t="n">
        <v>165</v>
      </c>
      <c r="M35" s="53" t="n">
        <v>168</v>
      </c>
      <c r="N35" s="52" t="n">
        <v>168.3</v>
      </c>
      <c r="O35" s="103" t="n">
        <v>170.7</v>
      </c>
      <c r="P35" s="53" t="n">
        <v>170.7</v>
      </c>
      <c r="Q35" s="53" t="n">
        <v>166</v>
      </c>
      <c r="R35" s="53" t="n">
        <v>165</v>
      </c>
      <c r="S35" s="53" t="n">
        <v>165.5</v>
      </c>
      <c r="T35" s="53" t="n">
        <v>169</v>
      </c>
      <c r="U35" s="103" t="n">
        <v>186.333333333333</v>
      </c>
      <c r="V35" s="178"/>
      <c r="W35" s="48"/>
      <c r="X35" s="178"/>
      <c r="Y35" s="60"/>
      <c r="Z35" s="48"/>
      <c r="AA35" s="179"/>
      <c r="AB35" s="48"/>
    </row>
    <row r="36" customFormat="false" ht="12.75" hidden="false" customHeight="false" outlineLevel="0" collapsed="false">
      <c r="A36" s="68" t="n">
        <v>31</v>
      </c>
      <c r="B36" s="67"/>
      <c r="C36" s="0" t="s">
        <v>563</v>
      </c>
      <c r="D36" s="128" t="n">
        <f aca="false">AVERAGE(H36:T36)</f>
        <v>165.533333333333</v>
      </c>
      <c r="E36" s="53"/>
      <c r="F36" s="1" t="n">
        <v>18</v>
      </c>
      <c r="G36" s="53"/>
      <c r="H36" s="103" t="n">
        <v>165</v>
      </c>
      <c r="I36" s="53" t="n">
        <v>163</v>
      </c>
      <c r="J36" s="53" t="n">
        <v>156.6</v>
      </c>
      <c r="K36" s="53" t="n">
        <v>159</v>
      </c>
      <c r="L36" s="53" t="n">
        <v>165.666666666667</v>
      </c>
      <c r="M36" s="53" t="n">
        <v>167.666666666667</v>
      </c>
      <c r="N36" s="52" t="n">
        <v>168</v>
      </c>
      <c r="O36" s="103" t="n">
        <v>170</v>
      </c>
      <c r="P36" s="53" t="n">
        <v>170</v>
      </c>
      <c r="Q36" s="53" t="n">
        <v>167</v>
      </c>
      <c r="R36" s="53" t="n">
        <v>165</v>
      </c>
      <c r="S36" s="53" t="n">
        <v>166</v>
      </c>
      <c r="T36" s="53" t="n">
        <v>169</v>
      </c>
      <c r="U36" s="103" t="n">
        <v>186.666666666667</v>
      </c>
      <c r="V36" s="178"/>
      <c r="W36" s="48"/>
      <c r="X36" s="178"/>
      <c r="Y36" s="60"/>
      <c r="Z36" s="48"/>
      <c r="AA36" s="179"/>
      <c r="AB36" s="48"/>
    </row>
    <row r="37" customFormat="false" ht="12.75" hidden="false" customHeight="false" outlineLevel="0" collapsed="false">
      <c r="A37" s="81" t="n">
        <v>32</v>
      </c>
      <c r="B37" s="182"/>
      <c r="C37" s="54" t="s">
        <v>564</v>
      </c>
      <c r="D37" s="129" t="n">
        <f aca="false">AVERAGE(H37:T37)</f>
        <v>164.412820512821</v>
      </c>
      <c r="E37" s="129"/>
      <c r="F37" s="55" t="n">
        <v>11</v>
      </c>
      <c r="G37" s="129"/>
      <c r="H37" s="58" t="n">
        <v>163</v>
      </c>
      <c r="I37" s="129" t="n">
        <v>162</v>
      </c>
      <c r="J37" s="129" t="n">
        <v>154.8</v>
      </c>
      <c r="K37" s="129" t="n">
        <v>155.5</v>
      </c>
      <c r="L37" s="129" t="n">
        <v>163</v>
      </c>
      <c r="M37" s="129" t="n">
        <v>167.666666666667</v>
      </c>
      <c r="N37" s="180" t="n">
        <v>168</v>
      </c>
      <c r="O37" s="58" t="n">
        <v>170.7</v>
      </c>
      <c r="P37" s="129" t="n">
        <v>170.7</v>
      </c>
      <c r="Q37" s="129" t="n">
        <v>166</v>
      </c>
      <c r="R37" s="129" t="n">
        <v>164</v>
      </c>
      <c r="S37" s="129" t="n">
        <v>164</v>
      </c>
      <c r="T37" s="129" t="n">
        <v>168</v>
      </c>
      <c r="U37" s="58" t="n">
        <v>185.333333333333</v>
      </c>
      <c r="V37" s="178"/>
      <c r="W37" s="48"/>
      <c r="X37" s="178"/>
      <c r="Y37" s="60"/>
      <c r="Z37" s="48"/>
      <c r="AA37" s="179"/>
      <c r="AB37" s="48"/>
    </row>
    <row r="38" customFormat="false" ht="12.75" hidden="false" customHeight="false" outlineLevel="0" collapsed="false">
      <c r="A38" s="1" t="n">
        <v>33</v>
      </c>
      <c r="B38" s="99"/>
      <c r="C38" s="0" t="s">
        <v>566</v>
      </c>
      <c r="D38" s="128" t="n">
        <f aca="false">AVERAGE(H38:T38)</f>
        <v>169.423076923077</v>
      </c>
      <c r="E38" s="53"/>
      <c r="F38" s="1" t="n">
        <v>30</v>
      </c>
      <c r="G38" s="53"/>
      <c r="H38" s="103" t="n">
        <v>169</v>
      </c>
      <c r="I38" s="53" t="n">
        <v>169</v>
      </c>
      <c r="J38" s="53" t="n">
        <v>161.6</v>
      </c>
      <c r="K38" s="53" t="n">
        <v>154</v>
      </c>
      <c r="L38" s="53" t="n">
        <v>166.666666666667</v>
      </c>
      <c r="M38" s="53" t="n">
        <v>172.333333333333</v>
      </c>
      <c r="N38" s="52" t="n">
        <v>171.3</v>
      </c>
      <c r="O38" s="103" t="n">
        <v>176.3</v>
      </c>
      <c r="P38" s="53" t="n">
        <v>176.3</v>
      </c>
      <c r="Q38" s="53" t="n">
        <v>173</v>
      </c>
      <c r="R38" s="53" t="n">
        <v>168.5</v>
      </c>
      <c r="S38" s="53" t="n">
        <v>170.5</v>
      </c>
      <c r="T38" s="53" t="n">
        <v>174</v>
      </c>
      <c r="U38" s="103" t="n">
        <v>188</v>
      </c>
      <c r="V38" s="178"/>
      <c r="W38" s="48"/>
      <c r="X38" s="178"/>
      <c r="Y38" s="60"/>
      <c r="Z38" s="48"/>
      <c r="AA38" s="179"/>
      <c r="AB38" s="48"/>
    </row>
    <row r="39" s="184" customFormat="true" ht="12.75" hidden="false" customHeight="false" outlineLevel="0" collapsed="false">
      <c r="A39" s="1" t="n">
        <v>34</v>
      </c>
      <c r="B39" s="0"/>
      <c r="C39" s="0" t="s">
        <v>568</v>
      </c>
      <c r="D39" s="128" t="n">
        <f aca="false">AVERAGE(H39:T39)</f>
        <v>169.836111111111</v>
      </c>
      <c r="E39" s="141"/>
      <c r="F39" s="1" t="n">
        <v>32</v>
      </c>
      <c r="G39" s="141"/>
      <c r="H39" s="103" t="n">
        <v>169</v>
      </c>
      <c r="I39" s="53" t="n">
        <v>168</v>
      </c>
      <c r="J39" s="53" t="s">
        <v>674</v>
      </c>
      <c r="K39" s="53" t="n">
        <v>160</v>
      </c>
      <c r="L39" s="53" t="n">
        <v>166.333333333333</v>
      </c>
      <c r="M39" s="53" t="n">
        <v>172</v>
      </c>
      <c r="N39" s="52" t="n">
        <v>170.7</v>
      </c>
      <c r="O39" s="103" t="n">
        <v>175</v>
      </c>
      <c r="P39" s="53" t="n">
        <v>175</v>
      </c>
      <c r="Q39" s="53" t="n">
        <v>169</v>
      </c>
      <c r="R39" s="53" t="n">
        <v>168</v>
      </c>
      <c r="S39" s="53" t="n">
        <v>170</v>
      </c>
      <c r="T39" s="53" t="n">
        <v>175</v>
      </c>
      <c r="U39" s="103" t="n">
        <v>188</v>
      </c>
      <c r="V39" s="178"/>
      <c r="W39" s="48"/>
      <c r="X39" s="178"/>
      <c r="Y39" s="60"/>
      <c r="Z39" s="48"/>
      <c r="AA39" s="179"/>
      <c r="AB39" s="183"/>
    </row>
    <row r="40" customFormat="false" ht="12.75" hidden="false" customHeight="false" outlineLevel="0" collapsed="false">
      <c r="A40" s="49" t="n">
        <v>35</v>
      </c>
      <c r="B40" s="185"/>
      <c r="C40" s="48" t="s">
        <v>570</v>
      </c>
      <c r="D40" s="128" t="n">
        <f aca="false">AVERAGE(H40:T40)</f>
        <v>173.244444444444</v>
      </c>
      <c r="E40" s="53"/>
      <c r="F40" s="1" t="n">
        <v>36</v>
      </c>
      <c r="G40" s="53"/>
      <c r="H40" s="103" t="n">
        <v>172</v>
      </c>
      <c r="I40" s="53" t="n">
        <v>174</v>
      </c>
      <c r="J40" s="53" t="s">
        <v>674</v>
      </c>
      <c r="K40" s="53" t="n">
        <v>160.5</v>
      </c>
      <c r="L40" s="53" t="n">
        <v>170.333333333333</v>
      </c>
      <c r="M40" s="53" t="n">
        <v>174</v>
      </c>
      <c r="N40" s="52" t="n">
        <v>172.7</v>
      </c>
      <c r="O40" s="103" t="n">
        <v>178.7</v>
      </c>
      <c r="P40" s="53" t="n">
        <v>178.7</v>
      </c>
      <c r="Q40" s="53" t="n">
        <v>174</v>
      </c>
      <c r="R40" s="53" t="n">
        <v>171</v>
      </c>
      <c r="S40" s="53" t="n">
        <v>172</v>
      </c>
      <c r="T40" s="53" t="n">
        <v>181</v>
      </c>
      <c r="U40" s="103" t="n">
        <v>187</v>
      </c>
      <c r="V40" s="178"/>
      <c r="W40" s="48"/>
      <c r="X40" s="178"/>
      <c r="Y40" s="60"/>
      <c r="Z40" s="48"/>
      <c r="AA40" s="179"/>
      <c r="AB40" s="48"/>
    </row>
    <row r="41" s="184" customFormat="true" ht="13.5" hidden="false" customHeight="false" outlineLevel="0" collapsed="false">
      <c r="A41" s="118" t="n">
        <v>36</v>
      </c>
      <c r="B41" s="186"/>
      <c r="C41" s="63" t="s">
        <v>572</v>
      </c>
      <c r="D41" s="187" t="n">
        <f aca="false">AVERAGE(H41:T41)</f>
        <v>169.505555555556</v>
      </c>
      <c r="E41" s="187"/>
      <c r="F41" s="65" t="n">
        <v>31</v>
      </c>
      <c r="G41" s="187"/>
      <c r="H41" s="118" t="n">
        <v>168</v>
      </c>
      <c r="I41" s="187" t="n">
        <v>168</v>
      </c>
      <c r="J41" s="187" t="s">
        <v>674</v>
      </c>
      <c r="K41" s="187" t="n">
        <v>159.5</v>
      </c>
      <c r="L41" s="187" t="n">
        <v>165.666666666667</v>
      </c>
      <c r="M41" s="187" t="n">
        <v>171</v>
      </c>
      <c r="N41" s="177" t="n">
        <v>171</v>
      </c>
      <c r="O41" s="118" t="n">
        <v>174.7</v>
      </c>
      <c r="P41" s="187" t="n">
        <v>174.7</v>
      </c>
      <c r="Q41" s="187" t="n">
        <v>170</v>
      </c>
      <c r="R41" s="187" t="n">
        <v>168.5</v>
      </c>
      <c r="S41" s="187" t="n">
        <v>169</v>
      </c>
      <c r="T41" s="187" t="n">
        <v>174</v>
      </c>
      <c r="U41" s="188" t="n">
        <v>192</v>
      </c>
      <c r="V41" s="178"/>
      <c r="W41" s="183"/>
      <c r="X41" s="183"/>
      <c r="Y41" s="183"/>
      <c r="Z41" s="183"/>
      <c r="AA41" s="183"/>
      <c r="AB41" s="183"/>
    </row>
    <row r="42" s="184" customFormat="true" ht="13.5" hidden="false" customHeight="false" outlineLevel="0" collapsed="false">
      <c r="A42" s="114"/>
      <c r="B42" s="183"/>
      <c r="C42" s="48"/>
      <c r="D42" s="53"/>
      <c r="E42" s="53"/>
      <c r="F42" s="53"/>
      <c r="G42" s="53"/>
      <c r="H42" s="141"/>
      <c r="I42" s="52"/>
      <c r="J42" s="53"/>
      <c r="K42" s="53"/>
      <c r="L42" s="52"/>
      <c r="M42" s="52"/>
      <c r="N42" s="52"/>
      <c r="O42" s="52"/>
      <c r="P42" s="128"/>
      <c r="Q42" s="52"/>
      <c r="R42" s="128"/>
      <c r="S42" s="128"/>
      <c r="T42" s="128"/>
      <c r="U42" s="53"/>
      <c r="V42" s="183"/>
      <c r="W42" s="183"/>
      <c r="X42" s="183"/>
      <c r="Y42" s="183"/>
      <c r="Z42" s="183"/>
      <c r="AA42" s="183"/>
      <c r="AB42" s="183"/>
    </row>
    <row r="43" customFormat="false" ht="12.75" hidden="false" customHeight="false" outlineLevel="0" collapsed="false">
      <c r="A43" s="49"/>
      <c r="B43" s="185"/>
      <c r="C43" s="189" t="s">
        <v>597</v>
      </c>
      <c r="D43" s="52" t="n">
        <f aca="false">AVERAGE(D6:D41)</f>
        <v>166.35132359924</v>
      </c>
      <c r="E43" s="53"/>
      <c r="F43" s="53"/>
      <c r="G43" s="53"/>
      <c r="H43" s="141" t="n">
        <f aca="false">AVERAGE(H6:H41)</f>
        <v>166.027777777778</v>
      </c>
      <c r="I43" s="52" t="n">
        <f aca="false">AVERAGE(I6:I41)</f>
        <v>165.333333333333</v>
      </c>
      <c r="J43" s="52" t="n">
        <f aca="false">AVERAGE(J6:J41)</f>
        <v>156.442424242424</v>
      </c>
      <c r="K43" s="52" t="n">
        <f aca="false">AVERAGE(K6:K41)</f>
        <v>156.555555555556</v>
      </c>
      <c r="L43" s="52" t="n">
        <f aca="false">AVERAGE(L6:L41)</f>
        <v>164.425925925926</v>
      </c>
      <c r="M43" s="52" t="n">
        <f aca="false">AVERAGE(M6:M41)</f>
        <v>169.25</v>
      </c>
      <c r="N43" s="52" t="n">
        <f aca="false">AVERAGE(N6:N41)</f>
        <v>168.833333333333</v>
      </c>
      <c r="O43" s="52" t="n">
        <f aca="false">AVERAGE(O6:O41)</f>
        <v>171.880555555556</v>
      </c>
      <c r="P43" s="52" t="n">
        <f aca="false">AVERAGE(P6:P41)</f>
        <v>171.880555555556</v>
      </c>
      <c r="Q43" s="52" t="n">
        <f aca="false">AVERAGE(Q6:Q41)</f>
        <v>168.166666666667</v>
      </c>
      <c r="R43" s="52" t="n">
        <f aca="false">AVERAGE(R6:R41)</f>
        <v>165.444444444444</v>
      </c>
      <c r="S43" s="52" t="n">
        <f aca="false">AVERAGE(S6:S41)</f>
        <v>166.319444444444</v>
      </c>
      <c r="T43" s="52" t="n">
        <f aca="false">AVERAGE(T6:T41)</f>
        <v>170.805555555556</v>
      </c>
      <c r="U43" s="52" t="n">
        <f aca="false">AVERAGE(U6:U41)</f>
        <v>186.342592592593</v>
      </c>
    </row>
    <row r="44" customFormat="false" ht="12.75" hidden="false" customHeight="false" outlineLevel="0" collapsed="false">
      <c r="A44" s="49"/>
      <c r="B44" s="48"/>
      <c r="C44" s="189"/>
      <c r="D44" s="53"/>
      <c r="E44" s="53"/>
      <c r="F44" s="53"/>
      <c r="G44" s="53"/>
      <c r="H44" s="52"/>
      <c r="I44" s="52"/>
      <c r="J44" s="52"/>
      <c r="K44" s="53"/>
      <c r="L44" s="52"/>
      <c r="M44" s="52"/>
      <c r="N44" s="52"/>
      <c r="O44" s="52"/>
      <c r="P44" s="52"/>
      <c r="Q44" s="141"/>
      <c r="R44" s="141"/>
      <c r="S44" s="141"/>
      <c r="T44" s="52"/>
      <c r="U44" s="122"/>
    </row>
    <row r="45" customFormat="false" ht="14.25" hidden="false" customHeight="false" outlineLevel="0" collapsed="false">
      <c r="C45" s="155" t="s">
        <v>679</v>
      </c>
      <c r="D45" s="128"/>
      <c r="E45" s="128"/>
      <c r="F45" s="128"/>
      <c r="G45" s="128"/>
      <c r="H45" s="122"/>
      <c r="I45" s="122"/>
      <c r="J45" s="122"/>
      <c r="K45" s="53"/>
      <c r="L45" s="122"/>
      <c r="M45" s="122"/>
      <c r="N45" s="122"/>
      <c r="O45" s="122"/>
      <c r="P45" s="122"/>
      <c r="Q45" s="190"/>
      <c r="R45" s="190"/>
      <c r="S45" s="190"/>
      <c r="T45" s="52"/>
      <c r="U45" s="122"/>
    </row>
    <row r="46" customFormat="false" ht="12.75" hidden="false" customHeight="false" outlineLevel="0" collapsed="false">
      <c r="C46" s="3"/>
      <c r="D46" s="128"/>
      <c r="E46" s="128"/>
      <c r="F46" s="128"/>
      <c r="G46" s="128"/>
      <c r="H46" s="122"/>
      <c r="I46" s="122"/>
      <c r="J46" s="122"/>
      <c r="K46" s="52"/>
      <c r="L46" s="122"/>
      <c r="M46" s="122"/>
      <c r="N46" s="122"/>
      <c r="O46" s="122"/>
      <c r="P46" s="122"/>
      <c r="Q46" s="190"/>
      <c r="R46" s="190"/>
      <c r="S46" s="190"/>
      <c r="T46" s="52"/>
      <c r="U46" s="122"/>
    </row>
    <row r="47" customFormat="false" ht="12.75" hidden="false" customHeight="false" outlineLevel="0" collapsed="false">
      <c r="C47" s="3"/>
      <c r="D47" s="128"/>
      <c r="E47" s="128"/>
      <c r="F47" s="128"/>
      <c r="G47" s="128"/>
      <c r="H47" s="122"/>
      <c r="I47" s="122"/>
      <c r="J47" s="122"/>
      <c r="K47" s="122"/>
      <c r="L47" s="122"/>
      <c r="M47" s="122"/>
      <c r="N47" s="122"/>
      <c r="O47" s="122"/>
      <c r="P47" s="122"/>
      <c r="Q47" s="190"/>
      <c r="R47" s="190"/>
      <c r="S47" s="190"/>
      <c r="T47" s="52"/>
      <c r="U47" s="122"/>
    </row>
    <row r="48" customFormat="false" ht="12.75" hidden="false" customHeight="false" outlineLevel="0" collapsed="false">
      <c r="D48" s="128"/>
      <c r="E48" s="128"/>
      <c r="F48" s="128"/>
      <c r="G48" s="128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52"/>
      <c r="U48" s="122"/>
    </row>
    <row r="49" customFormat="false" ht="12.75" hidden="false" customHeight="false" outlineLevel="0" collapsed="false">
      <c r="E49" s="1"/>
      <c r="F49" s="1"/>
      <c r="G49" s="1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52"/>
      <c r="U49" s="122"/>
    </row>
    <row r="50" customFormat="false" ht="12.75" hidden="false" customHeight="false" outlineLevel="0" collapsed="false">
      <c r="E50" s="1"/>
      <c r="F50" s="1"/>
      <c r="G50" s="1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52"/>
      <c r="U50" s="122"/>
    </row>
    <row r="51" customFormat="false" ht="12.75" hidden="false" customHeight="false" outlineLevel="0" collapsed="false">
      <c r="E51" s="1"/>
      <c r="F51" s="1"/>
      <c r="G51" s="1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52"/>
      <c r="U51" s="122"/>
    </row>
    <row r="52" customFormat="false" ht="12.75" hidden="false" customHeight="false" outlineLevel="0" collapsed="false">
      <c r="E52" s="1"/>
      <c r="F52" s="1"/>
      <c r="G52" s="1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52"/>
      <c r="U52" s="122"/>
    </row>
    <row r="53" customFormat="false" ht="12.75" hidden="false" customHeight="false" outlineLevel="0" collapsed="false">
      <c r="E53" s="1"/>
      <c r="F53" s="1"/>
      <c r="G53" s="1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52"/>
      <c r="U53" s="122"/>
    </row>
    <row r="54" customFormat="false" ht="12.75" hidden="false" customHeight="false" outlineLevel="0" collapsed="false">
      <c r="E54" s="1"/>
      <c r="F54" s="1"/>
      <c r="G54" s="1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52"/>
      <c r="U54" s="122"/>
    </row>
    <row r="55" customFormat="false" ht="12.75" hidden="false" customHeight="false" outlineLevel="0" collapsed="false">
      <c r="E55" s="1"/>
      <c r="F55" s="1"/>
      <c r="G55" s="1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52"/>
      <c r="U55" s="122"/>
    </row>
    <row r="56" customFormat="false" ht="12.75" hidden="false" customHeight="false" outlineLevel="0" collapsed="false">
      <c r="E56" s="1"/>
      <c r="F56" s="1"/>
      <c r="G56" s="1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52"/>
      <c r="U56" s="122"/>
    </row>
    <row r="57" customFormat="false" ht="12.75" hidden="false" customHeight="false" outlineLevel="0" collapsed="false">
      <c r="E57" s="1"/>
      <c r="F57" s="1"/>
      <c r="G57" s="1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52"/>
      <c r="U57" s="122"/>
    </row>
    <row r="58" customFormat="false" ht="12.75" hidden="false" customHeight="false" outlineLevel="0" collapsed="false">
      <c r="E58" s="1"/>
      <c r="F58" s="1"/>
      <c r="G58" s="1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52"/>
      <c r="U58" s="122"/>
    </row>
    <row r="59" customFormat="false" ht="12.75" hidden="false" customHeight="false" outlineLevel="0" collapsed="false">
      <c r="E59" s="1"/>
      <c r="F59" s="1"/>
      <c r="G59" s="1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52"/>
      <c r="U59" s="122"/>
    </row>
    <row r="60" customFormat="false" ht="12.75" hidden="false" customHeight="false" outlineLevel="0" collapsed="false">
      <c r="E60" s="1"/>
      <c r="F60" s="1"/>
      <c r="G60" s="1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52"/>
      <c r="U60" s="122"/>
    </row>
    <row r="61" customFormat="false" ht="12.75" hidden="false" customHeight="false" outlineLevel="0" collapsed="false">
      <c r="E61" s="1"/>
      <c r="F61" s="1"/>
      <c r="G61" s="1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52"/>
      <c r="U61" s="122"/>
    </row>
    <row r="62" customFormat="false" ht="12.75" hidden="false" customHeight="false" outlineLevel="0" collapsed="false">
      <c r="E62" s="1"/>
      <c r="F62" s="1"/>
      <c r="G62" s="1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52"/>
      <c r="U62" s="122"/>
    </row>
    <row r="63" customFormat="false" ht="12.75" hidden="false" customHeight="false" outlineLevel="0" collapsed="false">
      <c r="E63" s="1"/>
      <c r="F63" s="1"/>
      <c r="G63" s="1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52"/>
      <c r="U63" s="122"/>
    </row>
    <row r="64" customFormat="false" ht="12.75" hidden="false" customHeight="false" outlineLevel="0" collapsed="false">
      <c r="E64" s="1"/>
      <c r="F64" s="1"/>
      <c r="G64" s="1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52"/>
      <c r="U64" s="122"/>
    </row>
    <row r="65" customFormat="false" ht="12.75" hidden="false" customHeight="false" outlineLevel="0" collapsed="false">
      <c r="E65" s="1"/>
      <c r="F65" s="1"/>
      <c r="G65" s="1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52"/>
      <c r="U65" s="122"/>
    </row>
    <row r="66" customFormat="false" ht="12.75" hidden="false" customHeight="false" outlineLevel="0" collapsed="false">
      <c r="E66" s="1"/>
      <c r="F66" s="1"/>
      <c r="G66" s="1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52"/>
      <c r="U66" s="122"/>
    </row>
    <row r="67" customFormat="false" ht="12.75" hidden="false" customHeight="false" outlineLevel="0" collapsed="false">
      <c r="E67" s="1"/>
      <c r="F67" s="1"/>
      <c r="G67" s="1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52"/>
      <c r="U67" s="122"/>
    </row>
    <row r="68" customFormat="false" ht="12.75" hidden="false" customHeight="false" outlineLevel="0" collapsed="false">
      <c r="E68" s="1"/>
      <c r="F68" s="1"/>
      <c r="G68" s="1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52"/>
      <c r="U68" s="122"/>
    </row>
    <row r="69" customFormat="false" ht="12.75" hidden="false" customHeight="false" outlineLevel="0" collapsed="false">
      <c r="E69" s="1"/>
      <c r="F69" s="1"/>
      <c r="G69" s="1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52"/>
      <c r="U69" s="122"/>
    </row>
    <row r="70" customFormat="false" ht="12.75" hidden="false" customHeight="false" outlineLevel="0" collapsed="false">
      <c r="E70" s="1"/>
      <c r="F70" s="1"/>
      <c r="G70" s="1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52"/>
      <c r="U70" s="122"/>
    </row>
    <row r="71" customFormat="false" ht="12.75" hidden="false" customHeight="false" outlineLevel="0" collapsed="false">
      <c r="E71" s="1"/>
      <c r="F71" s="1"/>
      <c r="G71" s="1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52"/>
      <c r="U71" s="122"/>
    </row>
    <row r="72" customFormat="false" ht="12.75" hidden="false" customHeight="false" outlineLevel="0" collapsed="false">
      <c r="E72" s="1"/>
      <c r="F72" s="1"/>
      <c r="G72" s="1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52"/>
      <c r="U72" s="122"/>
    </row>
    <row r="73" customFormat="false" ht="12.75" hidden="false" customHeight="false" outlineLevel="0" collapsed="false">
      <c r="E73" s="1"/>
      <c r="F73" s="1"/>
      <c r="G73" s="1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52"/>
      <c r="U73" s="122"/>
    </row>
    <row r="74" customFormat="false" ht="12.75" hidden="false" customHeight="false" outlineLevel="0" collapsed="false">
      <c r="E74" s="1"/>
      <c r="F74" s="1"/>
      <c r="G74" s="1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52"/>
      <c r="U74" s="122"/>
    </row>
    <row r="75" customFormat="false" ht="12.75" hidden="false" customHeight="false" outlineLevel="0" collapsed="false">
      <c r="E75" s="1"/>
      <c r="F75" s="1"/>
      <c r="G75" s="1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52"/>
      <c r="U75" s="122"/>
    </row>
    <row r="76" customFormat="false" ht="12.75" hidden="false" customHeight="false" outlineLevel="0" collapsed="false">
      <c r="E76" s="1"/>
      <c r="F76" s="1"/>
      <c r="G76" s="1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52"/>
      <c r="U76" s="122"/>
    </row>
    <row r="77" customFormat="false" ht="12.75" hidden="false" customHeight="false" outlineLevel="0" collapsed="false">
      <c r="E77" s="1"/>
      <c r="F77" s="1"/>
      <c r="G77" s="1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52"/>
      <c r="U77" s="122"/>
    </row>
    <row r="78" customFormat="false" ht="12.75" hidden="false" customHeight="false" outlineLevel="0" collapsed="false">
      <c r="E78" s="1"/>
      <c r="F78" s="1"/>
      <c r="G78" s="1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52"/>
      <c r="U78" s="122"/>
    </row>
    <row r="79" customFormat="false" ht="12.75" hidden="false" customHeight="false" outlineLevel="0" collapsed="false">
      <c r="E79" s="1"/>
      <c r="F79" s="1"/>
      <c r="G79" s="1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52"/>
      <c r="U79" s="122"/>
    </row>
    <row r="80" customFormat="false" ht="12.75" hidden="false" customHeight="false" outlineLevel="0" collapsed="false">
      <c r="E80" s="1"/>
      <c r="F80" s="1"/>
      <c r="G80" s="1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52"/>
      <c r="U80" s="122"/>
    </row>
    <row r="81" customFormat="false" ht="12.75" hidden="false" customHeight="false" outlineLevel="0" collapsed="false">
      <c r="E81" s="1"/>
      <c r="F81" s="1"/>
      <c r="G81" s="1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52"/>
      <c r="U81" s="122"/>
    </row>
    <row r="82" customFormat="false" ht="12.75" hidden="false" customHeight="false" outlineLevel="0" collapsed="false">
      <c r="E82" s="1"/>
      <c r="F82" s="1"/>
      <c r="G82" s="1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52"/>
      <c r="U82" s="122"/>
    </row>
    <row r="83" customFormat="false" ht="12.75" hidden="false" customHeight="false" outlineLevel="0" collapsed="false"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52"/>
      <c r="U83" s="122"/>
    </row>
    <row r="84" customFormat="false" ht="12.75" hidden="false" customHeight="false" outlineLevel="0" collapsed="false"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52"/>
      <c r="U84" s="122"/>
    </row>
    <row r="85" customFormat="false" ht="12.75" hidden="false" customHeight="false" outlineLevel="0" collapsed="false"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52"/>
      <c r="U85" s="122"/>
    </row>
    <row r="86" customFormat="false" ht="12.75" hidden="false" customHeight="false" outlineLevel="0" collapsed="false"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52"/>
      <c r="U86" s="122"/>
    </row>
    <row r="87" customFormat="false" ht="12.75" hidden="false" customHeight="false" outlineLevel="0" collapsed="false"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52"/>
      <c r="U87" s="122"/>
    </row>
    <row r="88" customFormat="false" ht="12.75" hidden="false" customHeight="false" outlineLevel="0" collapsed="false"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52"/>
      <c r="U88" s="122"/>
    </row>
    <row r="89" customFormat="false" ht="12.75" hidden="false" customHeight="false" outlineLevel="0" collapsed="false"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52"/>
      <c r="U89" s="122"/>
    </row>
    <row r="90" customFormat="false" ht="12.75" hidden="false" customHeight="false" outlineLevel="0" collapsed="false"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52"/>
      <c r="U90" s="122"/>
    </row>
    <row r="91" customFormat="false" ht="12.75" hidden="false" customHeight="false" outlineLevel="0" collapsed="false"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52"/>
      <c r="U91" s="122"/>
    </row>
    <row r="92" customFormat="false" ht="12.75" hidden="false" customHeight="false" outlineLevel="0" collapsed="false"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52"/>
      <c r="U92" s="122"/>
    </row>
    <row r="93" customFormat="false" ht="12.75" hidden="false" customHeight="false" outlineLevel="0" collapsed="false"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52"/>
      <c r="U93" s="122"/>
    </row>
    <row r="94" customFormat="false" ht="12.75" hidden="false" customHeight="false" outlineLevel="0" collapsed="false"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52"/>
      <c r="U94" s="122"/>
    </row>
    <row r="95" customFormat="false" ht="12.75" hidden="false" customHeight="false" outlineLevel="0" collapsed="false"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52"/>
      <c r="U95" s="122"/>
    </row>
    <row r="96" customFormat="false" ht="12.75" hidden="false" customHeight="false" outlineLevel="0" collapsed="false"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52"/>
      <c r="U96" s="122"/>
    </row>
    <row r="97" customFormat="false" ht="12.75" hidden="false" customHeight="false" outlineLevel="0" collapsed="false"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52"/>
      <c r="U97" s="122"/>
    </row>
    <row r="98" customFormat="false" ht="12.75" hidden="false" customHeight="false" outlineLevel="0" collapsed="false"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52"/>
      <c r="U98" s="122"/>
    </row>
    <row r="99" customFormat="false" ht="12.75" hidden="false" customHeight="false" outlineLevel="0" collapsed="false"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52"/>
      <c r="U99" s="122"/>
    </row>
    <row r="100" customFormat="false" ht="12.75" hidden="false" customHeight="false" outlineLevel="0" collapsed="false"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52"/>
      <c r="U100" s="122"/>
    </row>
    <row r="101" customFormat="false" ht="12.75" hidden="false" customHeight="false" outlineLevel="0" collapsed="false"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  <c r="T101" s="52"/>
      <c r="U101" s="122"/>
    </row>
    <row r="102" customFormat="false" ht="12.75" hidden="false" customHeight="false" outlineLevel="0" collapsed="false"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T102" s="52"/>
      <c r="U102" s="122"/>
    </row>
    <row r="103" customFormat="false" ht="12.75" hidden="false" customHeight="false" outlineLevel="0" collapsed="false"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T103" s="52"/>
      <c r="U103" s="122"/>
    </row>
    <row r="104" customFormat="false" ht="12.75" hidden="false" customHeight="false" outlineLevel="0" collapsed="false"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T104" s="52"/>
      <c r="U104" s="122"/>
    </row>
    <row r="105" customFormat="false" ht="12.75" hidden="false" customHeight="false" outlineLevel="0" collapsed="false"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52"/>
      <c r="U105" s="122"/>
    </row>
    <row r="106" customFormat="false" ht="12.75" hidden="false" customHeight="false" outlineLevel="0" collapsed="false"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52"/>
      <c r="U106" s="122"/>
    </row>
    <row r="107" customFormat="false" ht="12.75" hidden="false" customHeight="false" outlineLevel="0" collapsed="false"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52"/>
      <c r="U107" s="122"/>
    </row>
    <row r="108" customFormat="false" ht="12.75" hidden="false" customHeight="false" outlineLevel="0" collapsed="false"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52"/>
      <c r="U108" s="122"/>
    </row>
    <row r="109" customFormat="false" ht="12.75" hidden="false" customHeight="false" outlineLevel="0" collapsed="false"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52"/>
      <c r="U109" s="122"/>
    </row>
    <row r="110" customFormat="false" ht="12.75" hidden="false" customHeight="false" outlineLevel="0" collapsed="false"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52"/>
      <c r="U110" s="122"/>
    </row>
    <row r="111" customFormat="false" ht="12.75" hidden="false" customHeight="false" outlineLevel="0" collapsed="false"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52"/>
      <c r="U111" s="122"/>
    </row>
    <row r="112" customFormat="false" ht="12.75" hidden="false" customHeight="false" outlineLevel="0" collapsed="false"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52"/>
      <c r="U112" s="122"/>
    </row>
    <row r="113" customFormat="false" ht="12.75" hidden="false" customHeight="false" outlineLevel="0" collapsed="false"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52"/>
      <c r="U113" s="122"/>
    </row>
    <row r="114" customFormat="false" ht="12.75" hidden="false" customHeight="false" outlineLevel="0" collapsed="false"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52"/>
      <c r="U114" s="122"/>
    </row>
    <row r="115" customFormat="false" ht="12.75" hidden="false" customHeight="false" outlineLevel="0" collapsed="false"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52"/>
      <c r="U115" s="122"/>
    </row>
    <row r="116" customFormat="false" ht="12.75" hidden="false" customHeight="false" outlineLevel="0" collapsed="false"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52"/>
      <c r="U116" s="122"/>
    </row>
    <row r="117" customFormat="false" ht="12.75" hidden="false" customHeight="false" outlineLevel="0" collapsed="false"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52"/>
      <c r="U117" s="122"/>
    </row>
    <row r="118" customFormat="false" ht="12.75" hidden="false" customHeight="false" outlineLevel="0" collapsed="false"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52"/>
      <c r="U118" s="122"/>
    </row>
    <row r="119" customFormat="false" ht="12.75" hidden="false" customHeight="false" outlineLevel="0" collapsed="false"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52"/>
      <c r="U119" s="122"/>
    </row>
    <row r="120" customFormat="false" ht="12.75" hidden="false" customHeight="false" outlineLevel="0" collapsed="false"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52"/>
      <c r="U120" s="122"/>
    </row>
    <row r="121" customFormat="false" ht="12.75" hidden="false" customHeight="false" outlineLevel="0" collapsed="false"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52"/>
      <c r="U121" s="122"/>
    </row>
    <row r="122" customFormat="false" ht="12.75" hidden="false" customHeight="false" outlineLevel="0" collapsed="false"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52"/>
      <c r="U122" s="122"/>
    </row>
    <row r="123" customFormat="false" ht="12.75" hidden="false" customHeight="false" outlineLevel="0" collapsed="false"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52"/>
      <c r="U123" s="122"/>
    </row>
    <row r="124" customFormat="false" ht="12.75" hidden="false" customHeight="false" outlineLevel="0" collapsed="false"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52"/>
      <c r="U124" s="122"/>
    </row>
    <row r="125" customFormat="false" ht="12.75" hidden="false" customHeight="false" outlineLevel="0" collapsed="false"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52"/>
      <c r="U125" s="122"/>
    </row>
    <row r="126" customFormat="false" ht="12.75" hidden="false" customHeight="false" outlineLevel="0" collapsed="false"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52"/>
      <c r="U126" s="122"/>
    </row>
    <row r="127" customFormat="false" ht="12.75" hidden="false" customHeight="false" outlineLevel="0" collapsed="false"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52"/>
      <c r="U127" s="122"/>
    </row>
    <row r="128" customFormat="false" ht="12.75" hidden="false" customHeight="false" outlineLevel="0" collapsed="false"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52"/>
      <c r="U128" s="122"/>
    </row>
    <row r="129" customFormat="false" ht="12.75" hidden="false" customHeight="false" outlineLevel="0" collapsed="false"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52"/>
      <c r="U129" s="122"/>
    </row>
    <row r="130" customFormat="false" ht="12.75" hidden="false" customHeight="false" outlineLevel="0" collapsed="false"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52"/>
      <c r="U130" s="122"/>
    </row>
    <row r="131" customFormat="false" ht="12.75" hidden="false" customHeight="false" outlineLevel="0" collapsed="false"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52"/>
      <c r="U131" s="122"/>
    </row>
    <row r="132" customFormat="false" ht="12.75" hidden="false" customHeight="false" outlineLevel="0" collapsed="false"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52"/>
      <c r="U132" s="122"/>
    </row>
    <row r="133" customFormat="false" ht="12.75" hidden="false" customHeight="false" outlineLevel="0" collapsed="false"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52"/>
      <c r="U133" s="122"/>
    </row>
    <row r="134" customFormat="false" ht="12.75" hidden="false" customHeight="false" outlineLevel="0" collapsed="false"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52"/>
      <c r="U134" s="122"/>
    </row>
    <row r="135" customFormat="false" ht="12.75" hidden="false" customHeight="false" outlineLevel="0" collapsed="false"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52"/>
      <c r="U135" s="122"/>
    </row>
    <row r="136" customFormat="false" ht="12.75" hidden="false" customHeight="false" outlineLevel="0" collapsed="false"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52"/>
      <c r="U136" s="122"/>
    </row>
    <row r="137" customFormat="false" ht="12.75" hidden="false" customHeight="false" outlineLevel="0" collapsed="false"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52"/>
      <c r="U137" s="122"/>
    </row>
    <row r="138" customFormat="false" ht="12.75" hidden="false" customHeight="false" outlineLevel="0" collapsed="false"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52"/>
      <c r="U138" s="122"/>
    </row>
    <row r="139" customFormat="false" ht="12.75" hidden="false" customHeight="false" outlineLevel="0" collapsed="false"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52"/>
      <c r="U139" s="122"/>
    </row>
    <row r="140" customFormat="false" ht="12.75" hidden="false" customHeight="false" outlineLevel="0" collapsed="false"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52"/>
      <c r="U140" s="122"/>
    </row>
    <row r="141" customFormat="false" ht="12.75" hidden="false" customHeight="false" outlineLevel="0" collapsed="false"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52"/>
      <c r="U141" s="122"/>
    </row>
    <row r="142" customFormat="false" ht="12.75" hidden="false" customHeight="false" outlineLevel="0" collapsed="false"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52"/>
      <c r="U142" s="122"/>
    </row>
    <row r="143" customFormat="false" ht="12.75" hidden="false" customHeight="false" outlineLevel="0" collapsed="false"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52"/>
      <c r="U143" s="122"/>
    </row>
    <row r="144" customFormat="false" ht="12.75" hidden="false" customHeight="false" outlineLevel="0" collapsed="false"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52"/>
      <c r="U144" s="122"/>
    </row>
    <row r="145" customFormat="false" ht="12.75" hidden="false" customHeight="false" outlineLevel="0" collapsed="false"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52"/>
      <c r="U145" s="122"/>
    </row>
    <row r="146" customFormat="false" ht="12.75" hidden="false" customHeight="false" outlineLevel="0" collapsed="false"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52"/>
      <c r="U146" s="122"/>
    </row>
    <row r="147" customFormat="false" ht="12.75" hidden="false" customHeight="false" outlineLevel="0" collapsed="false"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  <c r="T147" s="52"/>
      <c r="U147" s="122"/>
    </row>
    <row r="148" customFormat="false" ht="12.75" hidden="false" customHeight="false" outlineLevel="0" collapsed="false"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52"/>
      <c r="U148" s="122"/>
    </row>
    <row r="149" customFormat="false" ht="12.75" hidden="false" customHeight="false" outlineLevel="0" collapsed="false">
      <c r="H149" s="122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  <c r="T149" s="52"/>
      <c r="U149" s="122"/>
    </row>
    <row r="150" customFormat="false" ht="12.75" hidden="false" customHeight="false" outlineLevel="0" collapsed="false"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  <c r="T150" s="52"/>
      <c r="U150" s="122"/>
    </row>
    <row r="151" customFormat="false" ht="12.75" hidden="false" customHeight="false" outlineLevel="0" collapsed="false">
      <c r="H151" s="122"/>
      <c r="I151" s="122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  <c r="T151" s="52"/>
      <c r="U151" s="122"/>
    </row>
    <row r="152" customFormat="false" ht="12.75" hidden="false" customHeight="false" outlineLevel="0" collapsed="false"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  <c r="T152" s="52"/>
      <c r="U152" s="122"/>
    </row>
    <row r="153" customFormat="false" ht="12.75" hidden="false" customHeight="false" outlineLevel="0" collapsed="false"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52"/>
      <c r="U153" s="122"/>
    </row>
    <row r="154" customFormat="false" ht="12.75" hidden="false" customHeight="false" outlineLevel="0" collapsed="false"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  <c r="T154" s="52"/>
      <c r="U154" s="122"/>
    </row>
    <row r="155" customFormat="false" ht="12.75" hidden="false" customHeight="false" outlineLevel="0" collapsed="false">
      <c r="H155" s="122"/>
      <c r="I155" s="122"/>
      <c r="J155" s="122"/>
      <c r="K155" s="122"/>
      <c r="L155" s="122"/>
      <c r="M155" s="122"/>
      <c r="N155" s="122"/>
      <c r="O155" s="122"/>
      <c r="P155" s="122"/>
      <c r="Q155" s="122"/>
      <c r="R155" s="122"/>
      <c r="S155" s="122"/>
      <c r="T155" s="52"/>
      <c r="U155" s="122"/>
    </row>
    <row r="156" customFormat="false" ht="12.75" hidden="false" customHeight="false" outlineLevel="0" collapsed="false">
      <c r="H156" s="122"/>
      <c r="I156" s="122"/>
      <c r="J156" s="122"/>
      <c r="K156" s="122"/>
      <c r="L156" s="122"/>
      <c r="M156" s="122"/>
      <c r="N156" s="122"/>
      <c r="O156" s="122"/>
      <c r="P156" s="122"/>
      <c r="Q156" s="122"/>
      <c r="R156" s="122"/>
      <c r="S156" s="122"/>
      <c r="T156" s="52"/>
      <c r="U156" s="122"/>
    </row>
    <row r="157" customFormat="false" ht="12.75" hidden="false" customHeight="false" outlineLevel="0" collapsed="false">
      <c r="H157" s="122"/>
      <c r="I157" s="122"/>
      <c r="J157" s="122"/>
      <c r="K157" s="122"/>
      <c r="L157" s="122"/>
      <c r="M157" s="122"/>
      <c r="N157" s="122"/>
      <c r="O157" s="122"/>
      <c r="P157" s="122"/>
      <c r="Q157" s="122"/>
      <c r="R157" s="122"/>
      <c r="S157" s="122"/>
      <c r="T157" s="52"/>
      <c r="U157" s="122"/>
    </row>
    <row r="158" customFormat="false" ht="12.75" hidden="false" customHeight="false" outlineLevel="0" collapsed="false">
      <c r="H158" s="122"/>
      <c r="I158" s="122"/>
      <c r="J158" s="122"/>
      <c r="K158" s="122"/>
      <c r="L158" s="122"/>
      <c r="M158" s="122"/>
      <c r="N158" s="122"/>
      <c r="O158" s="122"/>
      <c r="P158" s="122"/>
      <c r="Q158" s="122"/>
      <c r="R158" s="122"/>
      <c r="S158" s="122"/>
      <c r="T158" s="52"/>
      <c r="U158" s="122"/>
    </row>
    <row r="159" customFormat="false" ht="12.75" hidden="false" customHeight="false" outlineLevel="0" collapsed="false">
      <c r="H159" s="122"/>
      <c r="I159" s="122"/>
      <c r="J159" s="122"/>
      <c r="K159" s="122"/>
      <c r="L159" s="122"/>
      <c r="M159" s="122"/>
      <c r="N159" s="122"/>
      <c r="O159" s="122"/>
      <c r="P159" s="122"/>
      <c r="Q159" s="122"/>
      <c r="R159" s="122"/>
      <c r="S159" s="122"/>
      <c r="T159" s="52"/>
      <c r="U159" s="122"/>
    </row>
    <row r="160" customFormat="false" ht="12.75" hidden="false" customHeight="false" outlineLevel="0" collapsed="false">
      <c r="H160" s="122"/>
      <c r="I160" s="122"/>
      <c r="J160" s="122"/>
      <c r="K160" s="122"/>
      <c r="L160" s="122"/>
      <c r="M160" s="122"/>
      <c r="N160" s="122"/>
      <c r="O160" s="122"/>
      <c r="P160" s="122"/>
      <c r="Q160" s="122"/>
      <c r="R160" s="122"/>
      <c r="S160" s="122"/>
      <c r="T160" s="52"/>
      <c r="U160" s="122"/>
    </row>
    <row r="161" customFormat="false" ht="12.75" hidden="false" customHeight="false" outlineLevel="0" collapsed="false">
      <c r="H161" s="122"/>
      <c r="I161" s="122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  <c r="T161" s="52"/>
      <c r="U161" s="122"/>
    </row>
    <row r="162" customFormat="false" ht="12.75" hidden="false" customHeight="false" outlineLevel="0" collapsed="false">
      <c r="H162" s="122"/>
      <c r="I162" s="122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  <c r="T162" s="52"/>
      <c r="U162" s="122"/>
    </row>
    <row r="163" customFormat="false" ht="12.75" hidden="false" customHeight="false" outlineLevel="0" collapsed="false">
      <c r="H163" s="122"/>
      <c r="I163" s="122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  <c r="T163" s="52"/>
      <c r="U163" s="122"/>
    </row>
    <row r="164" customFormat="false" ht="12.75" hidden="false" customHeight="false" outlineLevel="0" collapsed="false">
      <c r="H164" s="122"/>
      <c r="I164" s="122"/>
      <c r="J164" s="122"/>
      <c r="K164" s="122"/>
      <c r="L164" s="122"/>
      <c r="M164" s="122"/>
      <c r="N164" s="122"/>
      <c r="O164" s="122"/>
      <c r="P164" s="122"/>
      <c r="Q164" s="122"/>
      <c r="R164" s="122"/>
      <c r="S164" s="122"/>
      <c r="T164" s="52"/>
      <c r="U164" s="122"/>
    </row>
    <row r="165" customFormat="false" ht="12.75" hidden="false" customHeight="false" outlineLevel="0" collapsed="false">
      <c r="H165" s="122"/>
      <c r="I165" s="122"/>
      <c r="J165" s="122"/>
      <c r="K165" s="122"/>
      <c r="L165" s="122"/>
      <c r="M165" s="122"/>
      <c r="N165" s="122"/>
      <c r="O165" s="122"/>
      <c r="P165" s="122"/>
      <c r="Q165" s="122"/>
      <c r="R165" s="122"/>
      <c r="S165" s="122"/>
      <c r="T165" s="52"/>
      <c r="U165" s="122"/>
    </row>
    <row r="166" customFormat="false" ht="12.75" hidden="false" customHeight="false" outlineLevel="0" collapsed="false">
      <c r="H166" s="122"/>
      <c r="I166" s="122"/>
      <c r="J166" s="122"/>
      <c r="K166" s="122"/>
      <c r="L166" s="122"/>
      <c r="M166" s="122"/>
      <c r="N166" s="122"/>
      <c r="O166" s="122"/>
      <c r="P166" s="122"/>
      <c r="Q166" s="122"/>
      <c r="R166" s="122"/>
      <c r="S166" s="122"/>
      <c r="T166" s="52"/>
      <c r="U166" s="122"/>
    </row>
    <row r="167" customFormat="false" ht="12.75" hidden="false" customHeight="false" outlineLevel="0" collapsed="false">
      <c r="H167" s="122"/>
      <c r="I167" s="122"/>
      <c r="J167" s="122"/>
      <c r="K167" s="122"/>
      <c r="L167" s="122"/>
      <c r="M167" s="122"/>
      <c r="N167" s="122"/>
      <c r="O167" s="122"/>
      <c r="P167" s="122"/>
      <c r="Q167" s="122"/>
      <c r="R167" s="122"/>
      <c r="S167" s="122"/>
      <c r="T167" s="52"/>
      <c r="U167" s="122"/>
    </row>
    <row r="168" customFormat="false" ht="12.75" hidden="false" customHeight="false" outlineLevel="0" collapsed="false">
      <c r="H168" s="122"/>
      <c r="I168" s="122"/>
      <c r="J168" s="122"/>
      <c r="K168" s="122"/>
      <c r="L168" s="122"/>
      <c r="M168" s="122"/>
      <c r="N168" s="122"/>
      <c r="O168" s="122"/>
      <c r="P168" s="122"/>
      <c r="Q168" s="122"/>
      <c r="R168" s="122"/>
      <c r="S168" s="122"/>
      <c r="T168" s="52"/>
      <c r="U168" s="122"/>
    </row>
    <row r="169" customFormat="false" ht="12.75" hidden="false" customHeight="false" outlineLevel="0" collapsed="false">
      <c r="H169" s="122"/>
      <c r="I169" s="122"/>
      <c r="J169" s="122"/>
      <c r="K169" s="122"/>
      <c r="L169" s="122"/>
      <c r="M169" s="122"/>
      <c r="N169" s="122"/>
      <c r="O169" s="122"/>
      <c r="P169" s="122"/>
      <c r="Q169" s="122"/>
      <c r="R169" s="122"/>
      <c r="S169" s="122"/>
      <c r="T169" s="52"/>
      <c r="U169" s="122"/>
    </row>
    <row r="170" customFormat="false" ht="12.75" hidden="false" customHeight="false" outlineLevel="0" collapsed="false">
      <c r="H170" s="122"/>
      <c r="I170" s="122"/>
      <c r="J170" s="122"/>
      <c r="K170" s="122"/>
      <c r="L170" s="122"/>
      <c r="M170" s="122"/>
      <c r="N170" s="122"/>
      <c r="O170" s="122"/>
      <c r="P170" s="122"/>
      <c r="Q170" s="122"/>
      <c r="R170" s="122"/>
      <c r="S170" s="122"/>
      <c r="T170" s="52"/>
      <c r="U170" s="122"/>
    </row>
    <row r="171" customFormat="false" ht="12.75" hidden="false" customHeight="false" outlineLevel="0" collapsed="false">
      <c r="H171" s="122"/>
      <c r="I171" s="122"/>
      <c r="J171" s="122"/>
      <c r="K171" s="122"/>
      <c r="L171" s="122"/>
      <c r="M171" s="122"/>
      <c r="N171" s="122"/>
      <c r="O171" s="122"/>
      <c r="P171" s="122"/>
      <c r="Q171" s="122"/>
      <c r="R171" s="122"/>
      <c r="S171" s="122"/>
      <c r="T171" s="52"/>
      <c r="U171" s="122"/>
    </row>
    <row r="172" customFormat="false" ht="12.75" hidden="false" customHeight="false" outlineLevel="0" collapsed="false">
      <c r="H172" s="122"/>
      <c r="I172" s="122"/>
      <c r="J172" s="122"/>
      <c r="K172" s="122"/>
      <c r="L172" s="122"/>
      <c r="M172" s="122"/>
      <c r="N172" s="122"/>
      <c r="O172" s="122"/>
      <c r="P172" s="122"/>
      <c r="Q172" s="122"/>
      <c r="R172" s="122"/>
      <c r="S172" s="122"/>
      <c r="T172" s="52"/>
      <c r="U172" s="122"/>
    </row>
    <row r="173" customFormat="false" ht="12.75" hidden="false" customHeight="false" outlineLevel="0" collapsed="false">
      <c r="H173" s="122"/>
      <c r="I173" s="122"/>
      <c r="J173" s="122"/>
      <c r="K173" s="122"/>
      <c r="L173" s="122"/>
      <c r="M173" s="122"/>
      <c r="N173" s="122"/>
      <c r="O173" s="122"/>
      <c r="P173" s="122"/>
      <c r="Q173" s="122"/>
      <c r="R173" s="122"/>
      <c r="S173" s="122"/>
      <c r="T173" s="52"/>
      <c r="U173" s="122"/>
    </row>
    <row r="174" customFormat="false" ht="12.75" hidden="false" customHeight="false" outlineLevel="0" collapsed="false">
      <c r="H174" s="122"/>
      <c r="I174" s="122"/>
      <c r="J174" s="122"/>
      <c r="K174" s="122"/>
      <c r="L174" s="122"/>
      <c r="M174" s="122"/>
      <c r="N174" s="122"/>
      <c r="O174" s="122"/>
      <c r="P174" s="122"/>
      <c r="Q174" s="122"/>
      <c r="R174" s="122"/>
      <c r="S174" s="122"/>
      <c r="T174" s="52"/>
      <c r="U174" s="122"/>
    </row>
    <row r="175" customFormat="false" ht="12.75" hidden="false" customHeight="false" outlineLevel="0" collapsed="false">
      <c r="H175" s="122"/>
      <c r="I175" s="122"/>
      <c r="J175" s="122"/>
      <c r="K175" s="122"/>
      <c r="L175" s="122"/>
      <c r="M175" s="122"/>
      <c r="N175" s="122"/>
      <c r="O175" s="122"/>
      <c r="P175" s="122"/>
      <c r="Q175" s="122"/>
      <c r="R175" s="122"/>
      <c r="S175" s="122"/>
      <c r="T175" s="52"/>
      <c r="U175" s="122"/>
    </row>
    <row r="176" customFormat="false" ht="12.75" hidden="false" customHeight="false" outlineLevel="0" collapsed="false">
      <c r="H176" s="122"/>
      <c r="I176" s="122"/>
      <c r="J176" s="122"/>
      <c r="K176" s="122"/>
      <c r="L176" s="122"/>
      <c r="M176" s="122"/>
      <c r="N176" s="122"/>
      <c r="O176" s="122"/>
      <c r="P176" s="122"/>
      <c r="Q176" s="122"/>
      <c r="R176" s="122"/>
      <c r="S176" s="122"/>
      <c r="T176" s="52"/>
      <c r="U176" s="122"/>
    </row>
    <row r="177" customFormat="false" ht="12.75" hidden="false" customHeight="false" outlineLevel="0" collapsed="false">
      <c r="H177" s="122"/>
      <c r="I177" s="122"/>
      <c r="J177" s="122"/>
      <c r="K177" s="122"/>
      <c r="L177" s="122"/>
      <c r="M177" s="122"/>
      <c r="N177" s="122"/>
      <c r="O177" s="122"/>
      <c r="P177" s="122"/>
      <c r="Q177" s="122"/>
      <c r="R177" s="122"/>
      <c r="S177" s="122"/>
      <c r="T177" s="52"/>
      <c r="U177" s="122"/>
    </row>
    <row r="178" customFormat="false" ht="12.75" hidden="false" customHeight="false" outlineLevel="0" collapsed="false">
      <c r="H178" s="122"/>
      <c r="I178" s="122"/>
      <c r="J178" s="122"/>
      <c r="K178" s="122"/>
      <c r="L178" s="122"/>
      <c r="M178" s="122"/>
      <c r="N178" s="122"/>
      <c r="O178" s="122"/>
      <c r="P178" s="122"/>
      <c r="Q178" s="122"/>
      <c r="R178" s="122"/>
      <c r="S178" s="122"/>
      <c r="T178" s="52"/>
      <c r="U178" s="122"/>
    </row>
    <row r="179" customFormat="false" ht="12.75" hidden="false" customHeight="false" outlineLevel="0" collapsed="false">
      <c r="H179" s="122"/>
      <c r="I179" s="122"/>
      <c r="J179" s="122"/>
      <c r="K179" s="122"/>
      <c r="L179" s="122"/>
      <c r="M179" s="122"/>
      <c r="N179" s="122"/>
      <c r="O179" s="122"/>
      <c r="P179" s="122"/>
      <c r="Q179" s="122"/>
      <c r="R179" s="122"/>
      <c r="S179" s="122"/>
      <c r="T179" s="52"/>
      <c r="U179" s="122"/>
    </row>
    <row r="180" customFormat="false" ht="12.75" hidden="false" customHeight="false" outlineLevel="0" collapsed="false">
      <c r="H180" s="122"/>
      <c r="I180" s="122"/>
      <c r="J180" s="122"/>
      <c r="K180" s="122"/>
      <c r="L180" s="122"/>
      <c r="M180" s="122"/>
      <c r="N180" s="122"/>
      <c r="O180" s="122"/>
      <c r="P180" s="122"/>
      <c r="Q180" s="122"/>
      <c r="R180" s="122"/>
      <c r="S180" s="122"/>
      <c r="T180" s="52"/>
      <c r="U180" s="122"/>
    </row>
    <row r="181" customFormat="false" ht="12.75" hidden="false" customHeight="false" outlineLevel="0" collapsed="false">
      <c r="H181" s="122"/>
      <c r="I181" s="122"/>
      <c r="J181" s="122"/>
      <c r="K181" s="122"/>
      <c r="L181" s="122"/>
      <c r="M181" s="122"/>
      <c r="N181" s="122"/>
      <c r="O181" s="122"/>
      <c r="P181" s="122"/>
      <c r="Q181" s="122"/>
      <c r="R181" s="122"/>
      <c r="S181" s="122"/>
      <c r="T181" s="52"/>
      <c r="U181" s="122"/>
    </row>
    <row r="182" customFormat="false" ht="12.75" hidden="false" customHeight="false" outlineLevel="0" collapsed="false">
      <c r="H182" s="122"/>
      <c r="I182" s="122"/>
      <c r="J182" s="122"/>
      <c r="K182" s="122"/>
      <c r="L182" s="122"/>
      <c r="M182" s="122"/>
      <c r="N182" s="122"/>
      <c r="O182" s="122"/>
      <c r="P182" s="122"/>
      <c r="Q182" s="122"/>
      <c r="R182" s="122"/>
      <c r="S182" s="122"/>
      <c r="T182" s="52"/>
      <c r="U182" s="122"/>
    </row>
    <row r="183" customFormat="false" ht="12.75" hidden="false" customHeight="false" outlineLevel="0" collapsed="false">
      <c r="H183" s="122"/>
      <c r="I183" s="122"/>
      <c r="J183" s="122"/>
      <c r="K183" s="122"/>
      <c r="L183" s="122"/>
      <c r="M183" s="122"/>
      <c r="N183" s="122"/>
      <c r="O183" s="122"/>
      <c r="P183" s="122"/>
      <c r="Q183" s="122"/>
      <c r="R183" s="122"/>
      <c r="S183" s="122"/>
      <c r="T183" s="52"/>
      <c r="U183" s="122"/>
    </row>
    <row r="184" customFormat="false" ht="12.75" hidden="false" customHeight="false" outlineLevel="0" collapsed="false">
      <c r="H184" s="122"/>
      <c r="I184" s="122"/>
      <c r="J184" s="122"/>
      <c r="K184" s="122"/>
      <c r="L184" s="122"/>
      <c r="M184" s="122"/>
      <c r="N184" s="122"/>
      <c r="O184" s="122"/>
      <c r="P184" s="122"/>
      <c r="Q184" s="122"/>
      <c r="R184" s="122"/>
      <c r="S184" s="122"/>
      <c r="T184" s="52"/>
      <c r="U184" s="122"/>
    </row>
    <row r="185" customFormat="false" ht="12.75" hidden="false" customHeight="false" outlineLevel="0" collapsed="false">
      <c r="H185" s="122"/>
      <c r="I185" s="122"/>
      <c r="J185" s="122"/>
      <c r="K185" s="122"/>
      <c r="L185" s="122"/>
      <c r="M185" s="122"/>
      <c r="N185" s="122"/>
      <c r="O185" s="122"/>
      <c r="P185" s="122"/>
      <c r="Q185" s="122"/>
      <c r="R185" s="122"/>
      <c r="S185" s="122"/>
      <c r="T185" s="52"/>
      <c r="U185" s="122"/>
    </row>
    <row r="186" customFormat="false" ht="12.75" hidden="false" customHeight="false" outlineLevel="0" collapsed="false">
      <c r="H186" s="122"/>
      <c r="I186" s="122"/>
      <c r="J186" s="122"/>
      <c r="K186" s="122"/>
      <c r="L186" s="122"/>
      <c r="M186" s="122"/>
      <c r="N186" s="122"/>
      <c r="O186" s="122"/>
      <c r="P186" s="122"/>
      <c r="Q186" s="122"/>
      <c r="R186" s="122"/>
      <c r="S186" s="122"/>
      <c r="T186" s="52"/>
      <c r="U186" s="122"/>
    </row>
    <row r="187" customFormat="false" ht="12.75" hidden="false" customHeight="false" outlineLevel="0" collapsed="false">
      <c r="H187" s="122"/>
      <c r="I187" s="122"/>
      <c r="J187" s="122"/>
      <c r="K187" s="122"/>
      <c r="L187" s="122"/>
      <c r="M187" s="122"/>
      <c r="N187" s="122"/>
      <c r="O187" s="122"/>
      <c r="P187" s="122"/>
      <c r="Q187" s="122"/>
      <c r="R187" s="122"/>
      <c r="S187" s="122"/>
      <c r="T187" s="52"/>
      <c r="U187" s="122"/>
    </row>
    <row r="188" customFormat="false" ht="12.75" hidden="false" customHeight="false" outlineLevel="0" collapsed="false">
      <c r="H188" s="122"/>
      <c r="I188" s="122"/>
      <c r="J188" s="122"/>
      <c r="K188" s="122"/>
      <c r="L188" s="122"/>
      <c r="M188" s="122"/>
      <c r="N188" s="122"/>
      <c r="O188" s="122"/>
      <c r="P188" s="122"/>
      <c r="Q188" s="122"/>
      <c r="R188" s="122"/>
      <c r="S188" s="122"/>
      <c r="T188" s="52"/>
      <c r="U188" s="122"/>
    </row>
    <row r="189" customFormat="false" ht="12.75" hidden="false" customHeight="false" outlineLevel="0" collapsed="false">
      <c r="H189" s="122"/>
      <c r="I189" s="122"/>
      <c r="J189" s="122"/>
      <c r="K189" s="122"/>
      <c r="L189" s="122"/>
      <c r="M189" s="122"/>
      <c r="N189" s="122"/>
      <c r="O189" s="122"/>
      <c r="P189" s="122"/>
      <c r="Q189" s="122"/>
      <c r="R189" s="122"/>
      <c r="S189" s="122"/>
      <c r="T189" s="52"/>
      <c r="U189" s="122"/>
    </row>
    <row r="190" customFormat="false" ht="12.75" hidden="false" customHeight="false" outlineLevel="0" collapsed="false">
      <c r="H190" s="122"/>
      <c r="I190" s="122"/>
      <c r="J190" s="122"/>
      <c r="K190" s="122"/>
      <c r="L190" s="122"/>
      <c r="M190" s="122"/>
      <c r="N190" s="122"/>
      <c r="O190" s="122"/>
      <c r="P190" s="122"/>
      <c r="Q190" s="122"/>
      <c r="R190" s="122"/>
      <c r="S190" s="122"/>
      <c r="T190" s="52"/>
      <c r="U190" s="122"/>
    </row>
    <row r="191" customFormat="false" ht="12.75" hidden="false" customHeight="false" outlineLevel="0" collapsed="false">
      <c r="H191" s="122"/>
      <c r="I191" s="122"/>
      <c r="J191" s="122"/>
      <c r="K191" s="122"/>
      <c r="L191" s="122"/>
      <c r="M191" s="122"/>
      <c r="N191" s="122"/>
      <c r="O191" s="122"/>
      <c r="P191" s="122"/>
      <c r="Q191" s="122"/>
      <c r="R191" s="122"/>
      <c r="S191" s="122"/>
      <c r="T191" s="52"/>
      <c r="U191" s="122"/>
    </row>
    <row r="192" customFormat="false" ht="12.75" hidden="false" customHeight="false" outlineLevel="0" collapsed="false">
      <c r="H192" s="122"/>
      <c r="I192" s="122"/>
      <c r="J192" s="122"/>
      <c r="K192" s="122"/>
      <c r="L192" s="122"/>
      <c r="M192" s="122"/>
      <c r="N192" s="122"/>
      <c r="O192" s="122"/>
      <c r="P192" s="122"/>
      <c r="Q192" s="122"/>
      <c r="R192" s="122"/>
      <c r="S192" s="122"/>
      <c r="T192" s="52"/>
      <c r="U192" s="122"/>
    </row>
    <row r="193" customFormat="false" ht="12.75" hidden="false" customHeight="false" outlineLevel="0" collapsed="false">
      <c r="H193" s="122"/>
      <c r="I193" s="122"/>
      <c r="J193" s="122"/>
      <c r="K193" s="122"/>
      <c r="L193" s="122"/>
      <c r="M193" s="122"/>
      <c r="N193" s="122"/>
      <c r="O193" s="122"/>
      <c r="P193" s="122"/>
      <c r="Q193" s="122"/>
      <c r="R193" s="122"/>
      <c r="S193" s="122"/>
      <c r="T193" s="52"/>
      <c r="U193" s="122"/>
    </row>
    <row r="194" customFormat="false" ht="12.75" hidden="false" customHeight="false" outlineLevel="0" collapsed="false">
      <c r="H194" s="122"/>
      <c r="I194" s="122"/>
      <c r="J194" s="122"/>
      <c r="K194" s="122"/>
      <c r="L194" s="122"/>
      <c r="M194" s="122"/>
      <c r="N194" s="122"/>
      <c r="O194" s="122"/>
      <c r="P194" s="122"/>
      <c r="Q194" s="122"/>
      <c r="R194" s="122"/>
      <c r="S194" s="122"/>
      <c r="T194" s="52"/>
      <c r="U194" s="122"/>
    </row>
    <row r="195" customFormat="false" ht="12.75" hidden="false" customHeight="false" outlineLevel="0" collapsed="false">
      <c r="H195" s="122"/>
      <c r="I195" s="122"/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  <c r="T195" s="52"/>
      <c r="U195" s="122"/>
    </row>
    <row r="196" customFormat="false" ht="12.75" hidden="false" customHeight="false" outlineLevel="0" collapsed="false">
      <c r="H196" s="122"/>
      <c r="I196" s="122"/>
      <c r="J196" s="122"/>
      <c r="K196" s="122"/>
      <c r="L196" s="122"/>
      <c r="M196" s="122"/>
      <c r="N196" s="122"/>
      <c r="O196" s="122"/>
      <c r="P196" s="122"/>
      <c r="Q196" s="122"/>
      <c r="R196" s="122"/>
      <c r="S196" s="122"/>
      <c r="T196" s="52"/>
      <c r="U196" s="122"/>
    </row>
    <row r="197" customFormat="false" ht="12.75" hidden="false" customHeight="false" outlineLevel="0" collapsed="false">
      <c r="H197" s="122"/>
      <c r="I197" s="122"/>
      <c r="J197" s="122"/>
      <c r="K197" s="122"/>
      <c r="L197" s="122"/>
      <c r="M197" s="122"/>
      <c r="N197" s="122"/>
      <c r="O197" s="122"/>
      <c r="P197" s="122"/>
      <c r="Q197" s="122"/>
      <c r="R197" s="122"/>
      <c r="S197" s="122"/>
      <c r="T197" s="52"/>
      <c r="U197" s="122"/>
    </row>
    <row r="198" customFormat="false" ht="12.75" hidden="false" customHeight="false" outlineLevel="0" collapsed="false">
      <c r="H198" s="122"/>
      <c r="I198" s="122"/>
      <c r="J198" s="122"/>
      <c r="K198" s="122"/>
      <c r="L198" s="122"/>
      <c r="M198" s="122"/>
      <c r="N198" s="122"/>
      <c r="O198" s="122"/>
      <c r="P198" s="122"/>
      <c r="Q198" s="122"/>
      <c r="R198" s="122"/>
      <c r="S198" s="122"/>
      <c r="T198" s="52"/>
      <c r="U198" s="122"/>
    </row>
    <row r="199" customFormat="false" ht="12.75" hidden="false" customHeight="false" outlineLevel="0" collapsed="false">
      <c r="H199" s="122"/>
      <c r="I199" s="122"/>
      <c r="J199" s="122"/>
      <c r="K199" s="122"/>
      <c r="L199" s="122"/>
      <c r="M199" s="122"/>
      <c r="N199" s="122"/>
      <c r="O199" s="122"/>
      <c r="P199" s="122"/>
      <c r="Q199" s="122"/>
      <c r="R199" s="122"/>
      <c r="S199" s="122"/>
      <c r="T199" s="52"/>
      <c r="U199" s="122"/>
    </row>
    <row r="200" customFormat="false" ht="12.75" hidden="false" customHeight="false" outlineLevel="0" collapsed="false">
      <c r="H200" s="122"/>
      <c r="I200" s="122"/>
      <c r="J200" s="122"/>
      <c r="K200" s="122"/>
      <c r="L200" s="122"/>
      <c r="M200" s="122"/>
      <c r="N200" s="122"/>
      <c r="O200" s="122"/>
      <c r="P200" s="122"/>
      <c r="Q200" s="122"/>
      <c r="R200" s="122"/>
      <c r="S200" s="122"/>
      <c r="T200" s="52"/>
      <c r="U200" s="122"/>
    </row>
    <row r="201" customFormat="false" ht="12.75" hidden="false" customHeight="false" outlineLevel="0" collapsed="false">
      <c r="H201" s="122"/>
      <c r="I201" s="122"/>
      <c r="J201" s="122"/>
      <c r="K201" s="122"/>
      <c r="L201" s="122"/>
      <c r="M201" s="122"/>
      <c r="N201" s="122"/>
      <c r="O201" s="122"/>
      <c r="P201" s="122"/>
      <c r="Q201" s="122"/>
      <c r="R201" s="122"/>
      <c r="S201" s="122"/>
      <c r="T201" s="52"/>
      <c r="U201" s="122"/>
    </row>
    <row r="202" customFormat="false" ht="12.75" hidden="false" customHeight="false" outlineLevel="0" collapsed="false">
      <c r="H202" s="122"/>
      <c r="I202" s="122"/>
      <c r="J202" s="122"/>
      <c r="K202" s="122"/>
      <c r="L202" s="122"/>
      <c r="M202" s="122"/>
      <c r="N202" s="122"/>
      <c r="O202" s="122"/>
      <c r="P202" s="122"/>
      <c r="Q202" s="122"/>
      <c r="R202" s="122"/>
      <c r="S202" s="122"/>
      <c r="T202" s="52"/>
      <c r="U202" s="122"/>
    </row>
    <row r="203" customFormat="false" ht="12.75" hidden="false" customHeight="false" outlineLevel="0" collapsed="false">
      <c r="H203" s="122"/>
      <c r="I203" s="122"/>
      <c r="J203" s="122"/>
      <c r="K203" s="122"/>
      <c r="L203" s="122"/>
      <c r="M203" s="122"/>
      <c r="N203" s="122"/>
      <c r="O203" s="122"/>
      <c r="P203" s="122"/>
      <c r="Q203" s="122"/>
      <c r="R203" s="122"/>
      <c r="S203" s="122"/>
      <c r="T203" s="52"/>
      <c r="U203" s="122"/>
    </row>
    <row r="204" customFormat="false" ht="12.75" hidden="false" customHeight="false" outlineLevel="0" collapsed="false">
      <c r="H204" s="122"/>
      <c r="I204" s="122"/>
      <c r="J204" s="122"/>
      <c r="K204" s="122"/>
      <c r="L204" s="122"/>
      <c r="M204" s="122"/>
      <c r="N204" s="122"/>
      <c r="O204" s="122"/>
      <c r="P204" s="122"/>
      <c r="Q204" s="122"/>
      <c r="R204" s="122"/>
      <c r="S204" s="122"/>
      <c r="T204" s="52"/>
      <c r="U204" s="122"/>
    </row>
    <row r="205" customFormat="false" ht="12.75" hidden="false" customHeight="false" outlineLevel="0" collapsed="false">
      <c r="H205" s="122"/>
      <c r="I205" s="122"/>
      <c r="J205" s="122"/>
      <c r="K205" s="122"/>
      <c r="L205" s="122"/>
      <c r="M205" s="122"/>
      <c r="N205" s="122"/>
      <c r="O205" s="122"/>
      <c r="P205" s="122"/>
      <c r="Q205" s="122"/>
      <c r="R205" s="122"/>
      <c r="S205" s="122"/>
      <c r="T205" s="52"/>
      <c r="U205" s="122"/>
    </row>
    <row r="206" customFormat="false" ht="12.75" hidden="false" customHeight="false" outlineLevel="0" collapsed="false">
      <c r="H206" s="122"/>
      <c r="I206" s="122"/>
      <c r="J206" s="122"/>
      <c r="K206" s="122"/>
      <c r="L206" s="122"/>
      <c r="M206" s="122"/>
      <c r="N206" s="122"/>
      <c r="O206" s="122"/>
      <c r="P206" s="122"/>
      <c r="Q206" s="122"/>
      <c r="R206" s="122"/>
      <c r="S206" s="122"/>
      <c r="T206" s="52"/>
      <c r="U206" s="122"/>
    </row>
    <row r="207" customFormat="false" ht="12.75" hidden="false" customHeight="false" outlineLevel="0" collapsed="false">
      <c r="H207" s="122"/>
      <c r="I207" s="122"/>
      <c r="J207" s="122"/>
      <c r="K207" s="122"/>
      <c r="L207" s="122"/>
      <c r="M207" s="122"/>
      <c r="N207" s="122"/>
      <c r="O207" s="122"/>
      <c r="P207" s="122"/>
      <c r="Q207" s="122"/>
      <c r="R207" s="122"/>
      <c r="S207" s="122"/>
      <c r="T207" s="52"/>
      <c r="U207" s="122"/>
    </row>
    <row r="208" customFormat="false" ht="12.75" hidden="false" customHeight="false" outlineLevel="0" collapsed="false">
      <c r="H208" s="122"/>
      <c r="I208" s="122"/>
      <c r="J208" s="122"/>
      <c r="K208" s="122"/>
      <c r="L208" s="122"/>
      <c r="M208" s="122"/>
      <c r="N208" s="122"/>
      <c r="O208" s="122"/>
      <c r="P208" s="122"/>
      <c r="Q208" s="122"/>
      <c r="R208" s="122"/>
      <c r="S208" s="122"/>
      <c r="T208" s="52"/>
      <c r="U208" s="122"/>
    </row>
    <row r="209" customFormat="false" ht="12.75" hidden="false" customHeight="false" outlineLevel="0" collapsed="false">
      <c r="H209" s="122"/>
      <c r="I209" s="122"/>
      <c r="J209" s="122"/>
      <c r="K209" s="122"/>
      <c r="L209" s="122"/>
      <c r="M209" s="122"/>
      <c r="N209" s="122"/>
      <c r="O209" s="122"/>
      <c r="P209" s="122"/>
      <c r="Q209" s="122"/>
      <c r="R209" s="122"/>
      <c r="S209" s="122"/>
      <c r="T209" s="52"/>
      <c r="U209" s="122"/>
    </row>
    <row r="210" customFormat="false" ht="12.75" hidden="false" customHeight="false" outlineLevel="0" collapsed="false">
      <c r="H210" s="122"/>
      <c r="I210" s="122"/>
      <c r="J210" s="122"/>
      <c r="K210" s="122"/>
      <c r="L210" s="122"/>
      <c r="M210" s="122"/>
      <c r="N210" s="122"/>
      <c r="O210" s="122"/>
      <c r="P210" s="122"/>
      <c r="Q210" s="122"/>
      <c r="R210" s="122"/>
      <c r="S210" s="122"/>
      <c r="T210" s="52"/>
      <c r="U210" s="122"/>
    </row>
    <row r="211" customFormat="false" ht="12.75" hidden="false" customHeight="false" outlineLevel="0" collapsed="false">
      <c r="H211" s="122"/>
      <c r="I211" s="122"/>
      <c r="J211" s="122"/>
      <c r="K211" s="122"/>
      <c r="L211" s="122"/>
      <c r="M211" s="122"/>
      <c r="N211" s="122"/>
      <c r="O211" s="122"/>
      <c r="P211" s="122"/>
      <c r="Q211" s="122"/>
      <c r="R211" s="122"/>
      <c r="S211" s="122"/>
      <c r="T211" s="52"/>
      <c r="U211" s="122"/>
    </row>
    <row r="212" customFormat="false" ht="12.75" hidden="false" customHeight="false" outlineLevel="0" collapsed="false">
      <c r="H212" s="122"/>
      <c r="I212" s="122"/>
      <c r="J212" s="122"/>
      <c r="K212" s="122"/>
      <c r="L212" s="122"/>
      <c r="M212" s="122"/>
      <c r="N212" s="122"/>
      <c r="O212" s="122"/>
      <c r="P212" s="122"/>
      <c r="Q212" s="122"/>
      <c r="R212" s="122"/>
      <c r="S212" s="122"/>
      <c r="T212" s="52"/>
      <c r="U212" s="122"/>
    </row>
    <row r="213" customFormat="false" ht="12.75" hidden="false" customHeight="false" outlineLevel="0" collapsed="false">
      <c r="H213" s="122"/>
      <c r="I213" s="122"/>
      <c r="J213" s="122"/>
      <c r="K213" s="122"/>
      <c r="L213" s="122"/>
      <c r="M213" s="122"/>
      <c r="N213" s="122"/>
      <c r="O213" s="122"/>
      <c r="P213" s="122"/>
      <c r="Q213" s="122"/>
      <c r="R213" s="122"/>
      <c r="S213" s="122"/>
      <c r="T213" s="52"/>
      <c r="U213" s="122"/>
    </row>
    <row r="214" customFormat="false" ht="12.75" hidden="false" customHeight="false" outlineLevel="0" collapsed="false">
      <c r="H214" s="122"/>
      <c r="I214" s="122"/>
      <c r="J214" s="122"/>
      <c r="K214" s="122"/>
      <c r="L214" s="122"/>
      <c r="M214" s="122"/>
      <c r="N214" s="122"/>
      <c r="O214" s="122"/>
      <c r="P214" s="122"/>
      <c r="Q214" s="122"/>
      <c r="R214" s="122"/>
      <c r="S214" s="122"/>
      <c r="T214" s="52"/>
      <c r="U214" s="122"/>
    </row>
    <row r="215" customFormat="false" ht="12.75" hidden="false" customHeight="false" outlineLevel="0" collapsed="false">
      <c r="H215" s="122"/>
      <c r="I215" s="122"/>
      <c r="J215" s="122"/>
      <c r="K215" s="122"/>
      <c r="L215" s="122"/>
      <c r="M215" s="122"/>
      <c r="N215" s="122"/>
      <c r="O215" s="122"/>
      <c r="P215" s="122"/>
      <c r="Q215" s="122"/>
      <c r="R215" s="122"/>
      <c r="S215" s="122"/>
      <c r="T215" s="52"/>
      <c r="U215" s="122"/>
    </row>
    <row r="216" customFormat="false" ht="12.75" hidden="false" customHeight="false" outlineLevel="0" collapsed="false">
      <c r="H216" s="122"/>
      <c r="I216" s="122"/>
      <c r="J216" s="122"/>
      <c r="K216" s="122"/>
      <c r="L216" s="122"/>
      <c r="M216" s="122"/>
      <c r="N216" s="122"/>
      <c r="O216" s="122"/>
      <c r="P216" s="122"/>
      <c r="Q216" s="122"/>
      <c r="R216" s="122"/>
      <c r="S216" s="122"/>
      <c r="T216" s="52"/>
      <c r="U216" s="122"/>
    </row>
    <row r="217" customFormat="false" ht="12.75" hidden="false" customHeight="false" outlineLevel="0" collapsed="false">
      <c r="H217" s="122"/>
      <c r="I217" s="122"/>
      <c r="J217" s="122"/>
      <c r="K217" s="122"/>
      <c r="L217" s="122"/>
      <c r="M217" s="122"/>
      <c r="N217" s="122"/>
      <c r="O217" s="122"/>
      <c r="P217" s="122"/>
      <c r="Q217" s="122"/>
      <c r="R217" s="122"/>
      <c r="S217" s="122"/>
      <c r="T217" s="52"/>
      <c r="U217" s="122"/>
    </row>
    <row r="218" customFormat="false" ht="12.75" hidden="false" customHeight="false" outlineLevel="0" collapsed="false">
      <c r="H218" s="122"/>
      <c r="I218" s="122"/>
      <c r="J218" s="122"/>
      <c r="K218" s="122"/>
      <c r="L218" s="122"/>
      <c r="M218" s="122"/>
      <c r="N218" s="122"/>
      <c r="O218" s="122"/>
      <c r="P218" s="122"/>
      <c r="Q218" s="122"/>
      <c r="R218" s="122"/>
      <c r="S218" s="122"/>
      <c r="T218" s="52"/>
      <c r="U218" s="122"/>
    </row>
    <row r="219" customFormat="false" ht="12.75" hidden="false" customHeight="false" outlineLevel="0" collapsed="false">
      <c r="H219" s="122"/>
      <c r="I219" s="122"/>
      <c r="J219" s="122"/>
      <c r="K219" s="122"/>
      <c r="L219" s="122"/>
      <c r="M219" s="122"/>
      <c r="N219" s="122"/>
      <c r="O219" s="122"/>
      <c r="P219" s="122"/>
      <c r="Q219" s="122"/>
      <c r="R219" s="122"/>
      <c r="S219" s="122"/>
      <c r="T219" s="52"/>
      <c r="U219" s="122"/>
    </row>
    <row r="220" customFormat="false" ht="12.75" hidden="false" customHeight="false" outlineLevel="0" collapsed="false">
      <c r="H220" s="122"/>
      <c r="I220" s="122"/>
      <c r="J220" s="122"/>
      <c r="K220" s="122"/>
      <c r="L220" s="122"/>
      <c r="M220" s="122"/>
      <c r="N220" s="122"/>
      <c r="O220" s="122"/>
      <c r="P220" s="122"/>
      <c r="Q220" s="122"/>
      <c r="R220" s="122"/>
      <c r="S220" s="122"/>
      <c r="T220" s="52"/>
      <c r="U220" s="122"/>
    </row>
    <row r="221" customFormat="false" ht="12.75" hidden="false" customHeight="false" outlineLevel="0" collapsed="false">
      <c r="H221" s="122"/>
      <c r="I221" s="122"/>
      <c r="J221" s="122"/>
      <c r="K221" s="122"/>
      <c r="L221" s="122"/>
      <c r="M221" s="122"/>
      <c r="N221" s="122"/>
      <c r="O221" s="122"/>
      <c r="P221" s="122"/>
      <c r="Q221" s="122"/>
      <c r="R221" s="122"/>
      <c r="S221" s="122"/>
      <c r="T221" s="52"/>
      <c r="U221" s="122"/>
    </row>
    <row r="222" customFormat="false" ht="12.75" hidden="false" customHeight="false" outlineLevel="0" collapsed="false">
      <c r="H222" s="122"/>
      <c r="I222" s="122"/>
      <c r="J222" s="122"/>
      <c r="K222" s="122"/>
      <c r="L222" s="122"/>
      <c r="M222" s="122"/>
      <c r="N222" s="122"/>
      <c r="O222" s="122"/>
      <c r="P222" s="122"/>
      <c r="Q222" s="122"/>
      <c r="R222" s="122"/>
      <c r="S222" s="122"/>
      <c r="T222" s="52"/>
      <c r="U222" s="122"/>
    </row>
    <row r="223" customFormat="false" ht="12.75" hidden="false" customHeight="false" outlineLevel="0" collapsed="false">
      <c r="H223" s="122"/>
      <c r="I223" s="122"/>
      <c r="J223" s="122"/>
      <c r="K223" s="122"/>
      <c r="L223" s="122"/>
      <c r="M223" s="122"/>
      <c r="N223" s="122"/>
      <c r="O223" s="122"/>
      <c r="P223" s="122"/>
      <c r="Q223" s="122"/>
      <c r="R223" s="122"/>
      <c r="S223" s="122"/>
      <c r="T223" s="52"/>
      <c r="U223" s="122"/>
    </row>
    <row r="224" customFormat="false" ht="12.75" hidden="false" customHeight="false" outlineLevel="0" collapsed="false">
      <c r="H224" s="122"/>
      <c r="I224" s="122"/>
      <c r="J224" s="122"/>
      <c r="K224" s="122"/>
      <c r="L224" s="122"/>
      <c r="M224" s="122"/>
      <c r="N224" s="122"/>
      <c r="O224" s="122"/>
      <c r="P224" s="122"/>
      <c r="Q224" s="122"/>
      <c r="R224" s="122"/>
      <c r="S224" s="122"/>
      <c r="T224" s="52"/>
      <c r="U224" s="122"/>
    </row>
    <row r="225" customFormat="false" ht="12.75" hidden="false" customHeight="false" outlineLevel="0" collapsed="false">
      <c r="H225" s="122"/>
      <c r="I225" s="122"/>
      <c r="J225" s="122"/>
      <c r="K225" s="122"/>
      <c r="L225" s="122"/>
      <c r="M225" s="122"/>
      <c r="N225" s="122"/>
      <c r="O225" s="122"/>
      <c r="P225" s="122"/>
      <c r="Q225" s="122"/>
      <c r="R225" s="122"/>
      <c r="S225" s="122"/>
      <c r="T225" s="52"/>
      <c r="U225" s="122"/>
    </row>
    <row r="226" customFormat="false" ht="12.75" hidden="false" customHeight="false" outlineLevel="0" collapsed="false">
      <c r="H226" s="122"/>
      <c r="I226" s="122"/>
      <c r="J226" s="122"/>
      <c r="K226" s="122"/>
      <c r="L226" s="122"/>
      <c r="M226" s="122"/>
      <c r="N226" s="122"/>
      <c r="O226" s="122"/>
      <c r="P226" s="122"/>
      <c r="Q226" s="122"/>
      <c r="R226" s="122"/>
      <c r="S226" s="122"/>
      <c r="T226" s="52"/>
      <c r="U226" s="122"/>
    </row>
    <row r="227" customFormat="false" ht="12.75" hidden="false" customHeight="false" outlineLevel="0" collapsed="false">
      <c r="H227" s="122"/>
      <c r="I227" s="122"/>
      <c r="J227" s="122"/>
      <c r="K227" s="122"/>
      <c r="L227" s="122"/>
      <c r="M227" s="122"/>
      <c r="N227" s="122"/>
      <c r="O227" s="122"/>
      <c r="P227" s="122"/>
      <c r="Q227" s="122"/>
      <c r="R227" s="122"/>
      <c r="S227" s="122"/>
      <c r="T227" s="52"/>
      <c r="U227" s="122"/>
    </row>
    <row r="228" customFormat="false" ht="12.75" hidden="false" customHeight="false" outlineLevel="0" collapsed="false">
      <c r="H228" s="122"/>
      <c r="I228" s="122"/>
      <c r="J228" s="122"/>
      <c r="K228" s="122"/>
      <c r="L228" s="122"/>
      <c r="M228" s="122"/>
      <c r="N228" s="122"/>
      <c r="O228" s="122"/>
      <c r="P228" s="122"/>
      <c r="Q228" s="122"/>
      <c r="R228" s="122"/>
      <c r="S228" s="122"/>
      <c r="T228" s="52"/>
      <c r="U228" s="122"/>
    </row>
    <row r="229" customFormat="false" ht="12.75" hidden="false" customHeight="false" outlineLevel="0" collapsed="false">
      <c r="H229" s="122"/>
      <c r="I229" s="122"/>
      <c r="J229" s="122"/>
      <c r="K229" s="122"/>
      <c r="L229" s="122"/>
      <c r="M229" s="122"/>
      <c r="N229" s="122"/>
      <c r="O229" s="122"/>
      <c r="P229" s="122"/>
      <c r="Q229" s="122"/>
      <c r="R229" s="122"/>
      <c r="S229" s="122"/>
      <c r="T229" s="52"/>
      <c r="U229" s="122"/>
    </row>
    <row r="230" customFormat="false" ht="12.75" hidden="false" customHeight="false" outlineLevel="0" collapsed="false">
      <c r="H230" s="122"/>
      <c r="I230" s="122"/>
      <c r="J230" s="122"/>
      <c r="K230" s="122"/>
      <c r="L230" s="122"/>
      <c r="M230" s="122"/>
      <c r="N230" s="122"/>
      <c r="O230" s="122"/>
      <c r="P230" s="122"/>
      <c r="Q230" s="122"/>
      <c r="R230" s="122"/>
      <c r="S230" s="122"/>
      <c r="T230" s="52"/>
      <c r="U230" s="122"/>
    </row>
    <row r="231" customFormat="false" ht="12.75" hidden="false" customHeight="false" outlineLevel="0" collapsed="false">
      <c r="H231" s="122"/>
      <c r="I231" s="122"/>
      <c r="J231" s="122"/>
      <c r="K231" s="122"/>
      <c r="L231" s="122"/>
      <c r="M231" s="122"/>
      <c r="N231" s="122"/>
      <c r="O231" s="122"/>
      <c r="P231" s="122"/>
      <c r="Q231" s="122"/>
      <c r="R231" s="122"/>
      <c r="S231" s="122"/>
      <c r="T231" s="52"/>
      <c r="U231" s="122"/>
    </row>
    <row r="232" customFormat="false" ht="12.75" hidden="false" customHeight="false" outlineLevel="0" collapsed="false">
      <c r="H232" s="122"/>
      <c r="I232" s="122"/>
      <c r="J232" s="122"/>
      <c r="K232" s="122"/>
      <c r="L232" s="122"/>
      <c r="M232" s="122"/>
      <c r="N232" s="122"/>
      <c r="O232" s="122"/>
      <c r="P232" s="122"/>
      <c r="Q232" s="122"/>
      <c r="R232" s="122"/>
      <c r="S232" s="122"/>
      <c r="T232" s="52"/>
      <c r="U232" s="122"/>
    </row>
    <row r="233" customFormat="false" ht="12.75" hidden="false" customHeight="false" outlineLevel="0" collapsed="false">
      <c r="H233" s="122"/>
      <c r="I233" s="122"/>
      <c r="J233" s="122"/>
      <c r="K233" s="122"/>
      <c r="L233" s="122"/>
      <c r="M233" s="122"/>
      <c r="N233" s="122"/>
      <c r="O233" s="122"/>
      <c r="P233" s="122"/>
      <c r="Q233" s="122"/>
      <c r="R233" s="122"/>
      <c r="S233" s="122"/>
      <c r="T233" s="52"/>
      <c r="U233" s="122"/>
    </row>
    <row r="234" customFormat="false" ht="12.75" hidden="false" customHeight="false" outlineLevel="0" collapsed="false">
      <c r="H234" s="122"/>
      <c r="I234" s="122"/>
      <c r="J234" s="122"/>
      <c r="K234" s="122"/>
      <c r="L234" s="122"/>
      <c r="M234" s="122"/>
      <c r="N234" s="122"/>
      <c r="O234" s="122"/>
      <c r="P234" s="122"/>
      <c r="Q234" s="122"/>
      <c r="R234" s="122"/>
      <c r="S234" s="122"/>
      <c r="T234" s="52"/>
      <c r="U234" s="122"/>
    </row>
    <row r="235" customFormat="false" ht="12.75" hidden="false" customHeight="false" outlineLevel="0" collapsed="false">
      <c r="H235" s="122"/>
      <c r="I235" s="122"/>
      <c r="J235" s="122"/>
      <c r="K235" s="122"/>
      <c r="L235" s="122"/>
      <c r="M235" s="122"/>
      <c r="N235" s="122"/>
      <c r="O235" s="122"/>
      <c r="P235" s="122"/>
      <c r="Q235" s="122"/>
      <c r="R235" s="122"/>
      <c r="S235" s="122"/>
      <c r="T235" s="52"/>
      <c r="U235" s="122"/>
    </row>
    <row r="236" customFormat="false" ht="12.75" hidden="false" customHeight="false" outlineLevel="0" collapsed="false">
      <c r="H236" s="122"/>
      <c r="I236" s="122"/>
      <c r="J236" s="122"/>
      <c r="K236" s="122"/>
      <c r="L236" s="122"/>
      <c r="M236" s="122"/>
      <c r="N236" s="122"/>
      <c r="O236" s="122"/>
      <c r="P236" s="122"/>
      <c r="Q236" s="122"/>
      <c r="R236" s="122"/>
      <c r="S236" s="122"/>
      <c r="T236" s="52"/>
      <c r="U236" s="122"/>
    </row>
    <row r="237" customFormat="false" ht="12.75" hidden="false" customHeight="false" outlineLevel="0" collapsed="false">
      <c r="H237" s="122"/>
      <c r="I237" s="122"/>
      <c r="J237" s="122"/>
      <c r="K237" s="122"/>
      <c r="L237" s="122"/>
      <c r="M237" s="122"/>
      <c r="N237" s="122"/>
      <c r="O237" s="122"/>
      <c r="P237" s="122"/>
      <c r="Q237" s="122"/>
      <c r="R237" s="122"/>
      <c r="S237" s="122"/>
      <c r="T237" s="52"/>
      <c r="U237" s="122"/>
    </row>
    <row r="238" customFormat="false" ht="12.75" hidden="false" customHeight="false" outlineLevel="0" collapsed="false">
      <c r="H238" s="122"/>
      <c r="I238" s="122"/>
      <c r="J238" s="122"/>
      <c r="K238" s="122"/>
      <c r="L238" s="122"/>
      <c r="M238" s="122"/>
      <c r="N238" s="122"/>
      <c r="O238" s="122"/>
      <c r="P238" s="122"/>
      <c r="Q238" s="122"/>
      <c r="R238" s="122"/>
      <c r="S238" s="122"/>
      <c r="T238" s="52"/>
      <c r="U238" s="122"/>
    </row>
    <row r="239" customFormat="false" ht="12.75" hidden="false" customHeight="false" outlineLevel="0" collapsed="false">
      <c r="H239" s="122"/>
      <c r="I239" s="122"/>
      <c r="J239" s="122"/>
      <c r="K239" s="122"/>
      <c r="L239" s="122"/>
      <c r="M239" s="122"/>
      <c r="N239" s="122"/>
      <c r="O239" s="122"/>
      <c r="P239" s="122"/>
      <c r="Q239" s="122"/>
      <c r="R239" s="122"/>
      <c r="S239" s="122"/>
      <c r="T239" s="52"/>
      <c r="U239" s="122"/>
    </row>
    <row r="240" customFormat="false" ht="12.75" hidden="false" customHeight="false" outlineLevel="0" collapsed="false">
      <c r="H240" s="122"/>
      <c r="I240" s="122"/>
      <c r="J240" s="122"/>
      <c r="K240" s="122"/>
      <c r="L240" s="122"/>
      <c r="M240" s="122"/>
      <c r="N240" s="122"/>
      <c r="O240" s="122"/>
      <c r="P240" s="122"/>
      <c r="Q240" s="122"/>
      <c r="R240" s="122"/>
      <c r="S240" s="122"/>
      <c r="T240" s="52"/>
      <c r="U240" s="122"/>
    </row>
    <row r="241" customFormat="false" ht="12.75" hidden="false" customHeight="false" outlineLevel="0" collapsed="false">
      <c r="H241" s="122"/>
      <c r="I241" s="122"/>
      <c r="J241" s="122"/>
      <c r="K241" s="122"/>
      <c r="L241" s="122"/>
      <c r="M241" s="122"/>
      <c r="N241" s="122"/>
      <c r="O241" s="122"/>
      <c r="P241" s="122"/>
      <c r="Q241" s="122"/>
      <c r="R241" s="122"/>
      <c r="S241" s="122"/>
      <c r="T241" s="52"/>
      <c r="U241" s="122"/>
    </row>
    <row r="242" customFormat="false" ht="12.75" hidden="false" customHeight="false" outlineLevel="0" collapsed="false">
      <c r="H242" s="122"/>
      <c r="I242" s="122"/>
      <c r="J242" s="122"/>
      <c r="K242" s="122"/>
      <c r="L242" s="122"/>
      <c r="M242" s="122"/>
      <c r="N242" s="122"/>
      <c r="O242" s="122"/>
      <c r="P242" s="122"/>
      <c r="Q242" s="122"/>
      <c r="R242" s="122"/>
      <c r="S242" s="122"/>
      <c r="T242" s="52"/>
      <c r="U242" s="122"/>
    </row>
    <row r="243" customFormat="false" ht="12.75" hidden="false" customHeight="false" outlineLevel="0" collapsed="false">
      <c r="H243" s="122"/>
      <c r="I243" s="122"/>
      <c r="J243" s="122"/>
      <c r="K243" s="122"/>
      <c r="L243" s="122"/>
      <c r="M243" s="122"/>
      <c r="N243" s="122"/>
      <c r="O243" s="122"/>
      <c r="P243" s="122"/>
      <c r="Q243" s="122"/>
      <c r="R243" s="122"/>
      <c r="S243" s="122"/>
      <c r="T243" s="52"/>
      <c r="U243" s="122"/>
    </row>
    <row r="244" customFormat="false" ht="12.75" hidden="false" customHeight="false" outlineLevel="0" collapsed="false"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52"/>
      <c r="U244" s="122"/>
    </row>
    <row r="245" customFormat="false" ht="12.75" hidden="false" customHeight="false" outlineLevel="0" collapsed="false"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52"/>
      <c r="U245" s="122"/>
    </row>
    <row r="246" customFormat="false" ht="12.75" hidden="false" customHeight="false" outlineLevel="0" collapsed="false"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52"/>
      <c r="U246" s="122"/>
    </row>
    <row r="247" customFormat="false" ht="12.75" hidden="false" customHeight="false" outlineLevel="0" collapsed="false"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52"/>
      <c r="U247" s="122"/>
    </row>
    <row r="248" customFormat="false" ht="12.75" hidden="false" customHeight="false" outlineLevel="0" collapsed="false"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52"/>
      <c r="U248" s="122"/>
    </row>
    <row r="249" customFormat="false" ht="12.75" hidden="false" customHeight="false" outlineLevel="0" collapsed="false"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52"/>
      <c r="U249" s="122"/>
    </row>
    <row r="250" customFormat="false" ht="12.75" hidden="false" customHeight="false" outlineLevel="0" collapsed="false"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52"/>
      <c r="U250" s="122"/>
    </row>
  </sheetData>
  <printOptions headings="false" gridLines="false" gridLinesSet="true" horizontalCentered="true" verticalCentered="tru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1.41"/>
    <col collapsed="false" customWidth="true" hidden="false" outlineLevel="0" max="3" min="3" style="0" width="20.85"/>
    <col collapsed="false" customWidth="true" hidden="false" outlineLevel="0" max="4" min="4" style="0" width="0.99"/>
    <col collapsed="false" customWidth="true" hidden="false" outlineLevel="0" max="5" min="5" style="104" width="9.14"/>
    <col collapsed="false" customWidth="true" hidden="false" outlineLevel="0" max="6" min="6" style="104" width="1.13"/>
    <col collapsed="false" customWidth="true" hidden="false" outlineLevel="0" max="7" min="7" style="103" width="9.14"/>
    <col collapsed="false" customWidth="true" hidden="false" outlineLevel="0" max="8" min="8" style="104" width="0.85"/>
    <col collapsed="false" customWidth="true" hidden="false" outlineLevel="0" max="17" min="9" style="104" width="7.28"/>
    <col collapsed="false" customWidth="true" hidden="false" outlineLevel="0" max="21" min="18" style="1" width="9.14"/>
    <col collapsed="false" customWidth="true" hidden="false" outlineLevel="0" max="22" min="22" style="1" width="20.7"/>
    <col collapsed="false" customWidth="true" hidden="false" outlineLevel="0" max="28" min="23" style="1" width="9.14"/>
  </cols>
  <sheetData>
    <row r="1" customFormat="false" ht="15" hidden="false" customHeight="true" outlineLevel="0" collapsed="false">
      <c r="B1" s="12" t="s">
        <v>680</v>
      </c>
    </row>
    <row r="2" customFormat="false" ht="15" hidden="false" customHeight="true" outlineLevel="0" collapsed="false">
      <c r="S2" s="41"/>
      <c r="U2" s="0"/>
    </row>
    <row r="3" customFormat="false" ht="15" hidden="false" customHeight="true" outlineLevel="0" collapsed="false">
      <c r="A3" s="1" t="s">
        <v>577</v>
      </c>
      <c r="C3" s="67" t="s">
        <v>578</v>
      </c>
      <c r="D3" s="67"/>
      <c r="E3" s="51" t="s">
        <v>582</v>
      </c>
      <c r="F3" s="51"/>
      <c r="G3" s="122" t="s">
        <v>582</v>
      </c>
      <c r="H3" s="51"/>
      <c r="I3" s="51" t="s">
        <v>619</v>
      </c>
      <c r="J3" s="104" t="s">
        <v>681</v>
      </c>
      <c r="K3" s="51" t="s">
        <v>621</v>
      </c>
      <c r="L3" s="51" t="s">
        <v>678</v>
      </c>
      <c r="M3" s="51" t="s">
        <v>623</v>
      </c>
      <c r="N3" s="51" t="s">
        <v>626</v>
      </c>
      <c r="O3" s="51" t="s">
        <v>625</v>
      </c>
      <c r="P3" s="101" t="s">
        <v>627</v>
      </c>
      <c r="Q3" s="51" t="s">
        <v>628</v>
      </c>
      <c r="R3" s="51" t="s">
        <v>631</v>
      </c>
      <c r="S3" s="101" t="s">
        <v>632</v>
      </c>
      <c r="T3" s="51" t="s">
        <v>670</v>
      </c>
      <c r="U3" s="51" t="s">
        <v>634</v>
      </c>
    </row>
    <row r="4" customFormat="false" ht="15" hidden="false" customHeight="true" outlineLevel="0" collapsed="false">
      <c r="A4" s="65" t="s">
        <v>586</v>
      </c>
      <c r="B4" s="63"/>
      <c r="C4" s="97" t="s">
        <v>587</v>
      </c>
      <c r="D4" s="97"/>
      <c r="E4" s="120" t="s">
        <v>635</v>
      </c>
      <c r="F4" s="120"/>
      <c r="G4" s="177" t="s">
        <v>682</v>
      </c>
      <c r="H4" s="120"/>
      <c r="I4" s="120" t="s">
        <v>671</v>
      </c>
      <c r="J4" s="119" t="s">
        <v>683</v>
      </c>
      <c r="K4" s="120" t="s">
        <v>639</v>
      </c>
      <c r="L4" s="120" t="s">
        <v>640</v>
      </c>
      <c r="M4" s="120" t="s">
        <v>672</v>
      </c>
      <c r="N4" s="120" t="s">
        <v>643</v>
      </c>
      <c r="O4" s="120" t="s">
        <v>643</v>
      </c>
      <c r="P4" s="116" t="s">
        <v>644</v>
      </c>
      <c r="Q4" s="120" t="s">
        <v>644</v>
      </c>
      <c r="R4" s="120" t="s">
        <v>646</v>
      </c>
      <c r="S4" s="116" t="s">
        <v>646</v>
      </c>
      <c r="T4" s="116" t="s">
        <v>647</v>
      </c>
      <c r="U4" s="120" t="s">
        <v>673</v>
      </c>
    </row>
    <row r="5" customFormat="false" ht="15" hidden="false" customHeight="true" outlineLevel="0" collapsed="false">
      <c r="A5" s="68" t="n">
        <v>1</v>
      </c>
      <c r="B5" s="67"/>
      <c r="C5" s="67" t="s">
        <v>501</v>
      </c>
      <c r="D5" s="68"/>
      <c r="E5" s="59" t="n">
        <f aca="false">AVERAGE(I5:U5)</f>
        <v>31.7322834645669</v>
      </c>
      <c r="F5" s="92"/>
      <c r="G5" s="68" t="n">
        <v>1</v>
      </c>
      <c r="H5" s="92"/>
      <c r="I5" s="59" t="n">
        <v>40.6824146981627</v>
      </c>
      <c r="J5" s="59" t="n">
        <v>26.9028871391076</v>
      </c>
      <c r="K5" s="59" t="n">
        <v>28</v>
      </c>
      <c r="L5" s="59" t="n">
        <v>32.6</v>
      </c>
      <c r="M5" s="59" t="n">
        <v>36.5</v>
      </c>
      <c r="N5" s="59" t="n">
        <v>26.3333333333333</v>
      </c>
      <c r="O5" s="59" t="n">
        <v>28.5</v>
      </c>
      <c r="P5" s="59" t="n">
        <v>26.1</v>
      </c>
      <c r="Q5" s="59" t="n">
        <v>30.9448818897638</v>
      </c>
      <c r="R5" s="59" t="n">
        <v>34.251968503937</v>
      </c>
      <c r="S5" s="136" t="n">
        <v>30.3149606299213</v>
      </c>
      <c r="T5" s="59" t="n">
        <v>35.3</v>
      </c>
      <c r="U5" s="59" t="n">
        <v>36.0892388451444</v>
      </c>
    </row>
    <row r="6" customFormat="false" ht="15" hidden="false" customHeight="true" outlineLevel="0" collapsed="false">
      <c r="A6" s="68" t="n">
        <v>2</v>
      </c>
      <c r="B6" s="67"/>
      <c r="C6" s="67" t="s">
        <v>503</v>
      </c>
      <c r="D6" s="68"/>
      <c r="E6" s="59" t="n">
        <f aca="false">AVERAGE(I6:U6)</f>
        <v>31.9415505754088</v>
      </c>
      <c r="F6" s="92"/>
      <c r="G6" s="68" t="n">
        <v>2</v>
      </c>
      <c r="H6" s="92"/>
      <c r="I6" s="59" t="n">
        <v>34.1207349081365</v>
      </c>
      <c r="J6" s="59" t="n">
        <v>26.0498687664042</v>
      </c>
      <c r="K6" s="59" t="n">
        <v>28</v>
      </c>
      <c r="L6" s="59" t="n">
        <v>33.2</v>
      </c>
      <c r="M6" s="59" t="n">
        <v>39</v>
      </c>
      <c r="N6" s="59" t="n">
        <v>27.3333333333333</v>
      </c>
      <c r="O6" s="59" t="n">
        <v>28</v>
      </c>
      <c r="P6" s="59" t="n">
        <v>26.6</v>
      </c>
      <c r="Q6" s="59" t="n">
        <v>31.2992125984252</v>
      </c>
      <c r="R6" s="59" t="n">
        <v>34.251968503937</v>
      </c>
      <c r="S6" s="59" t="n">
        <v>30.7086614173228</v>
      </c>
      <c r="T6" s="59" t="n">
        <v>37.7</v>
      </c>
      <c r="U6" s="59" t="n">
        <v>38.9763779527559</v>
      </c>
    </row>
    <row r="7" customFormat="false" ht="15" hidden="false" customHeight="true" outlineLevel="0" collapsed="false">
      <c r="A7" s="68" t="n">
        <v>3</v>
      </c>
      <c r="C7" s="67" t="s">
        <v>506</v>
      </c>
      <c r="D7" s="68"/>
      <c r="E7" s="59" t="n">
        <f aca="false">AVERAGE(I7:U7)</f>
        <v>36.3124167171411</v>
      </c>
      <c r="F7" s="92"/>
      <c r="G7" s="68" t="n">
        <v>10</v>
      </c>
      <c r="H7" s="92"/>
      <c r="I7" s="59" t="n">
        <v>43.9632545931759</v>
      </c>
      <c r="J7" s="59" t="n">
        <v>30.4461942257218</v>
      </c>
      <c r="K7" s="59" t="n">
        <v>32</v>
      </c>
      <c r="L7" s="59" t="n">
        <v>37.5</v>
      </c>
      <c r="M7" s="59" t="n">
        <v>41</v>
      </c>
      <c r="N7" s="59" t="n">
        <v>27.6666666666667</v>
      </c>
      <c r="O7" s="59" t="n">
        <v>32</v>
      </c>
      <c r="P7" s="59" t="n">
        <v>31.6</v>
      </c>
      <c r="Q7" s="59" t="n">
        <v>38.5433070866142</v>
      </c>
      <c r="R7" s="59" t="n">
        <v>37.7952755905512</v>
      </c>
      <c r="S7" s="59" t="n">
        <v>33.4645669291339</v>
      </c>
      <c r="T7" s="59" t="n">
        <v>43.3</v>
      </c>
      <c r="U7" s="59" t="n">
        <v>42.7821522309711</v>
      </c>
    </row>
    <row r="8" customFormat="false" ht="15" hidden="false" customHeight="true" outlineLevel="0" collapsed="false">
      <c r="A8" s="81" t="n">
        <v>4</v>
      </c>
      <c r="B8" s="82"/>
      <c r="C8" s="82" t="s">
        <v>508</v>
      </c>
      <c r="D8" s="81"/>
      <c r="E8" s="108" t="n">
        <f aca="false">AVERAGE(I8:U8)</f>
        <v>36.0518877448011</v>
      </c>
      <c r="F8" s="81"/>
      <c r="G8" s="81" t="n">
        <v>9</v>
      </c>
      <c r="H8" s="81"/>
      <c r="I8" s="108" t="n">
        <v>37.4015748031496</v>
      </c>
      <c r="J8" s="108" t="n">
        <v>28.0839895013123</v>
      </c>
      <c r="K8" s="108" t="n">
        <v>32</v>
      </c>
      <c r="L8" s="108" t="n">
        <v>37.8</v>
      </c>
      <c r="M8" s="108" t="n">
        <v>43</v>
      </c>
      <c r="N8" s="108" t="n">
        <v>31.6666666666667</v>
      </c>
      <c r="O8" s="108" t="n">
        <v>33</v>
      </c>
      <c r="P8" s="108" t="n">
        <v>30.2</v>
      </c>
      <c r="Q8" s="108" t="n">
        <v>38.2677165354331</v>
      </c>
      <c r="R8" s="108" t="n">
        <v>37.2047244094488</v>
      </c>
      <c r="S8" s="108" t="n">
        <v>34.0551181102362</v>
      </c>
      <c r="T8" s="108" t="n">
        <v>44</v>
      </c>
      <c r="U8" s="108" t="n">
        <v>41.994750656168</v>
      </c>
    </row>
    <row r="9" customFormat="false" ht="15" hidden="false" customHeight="true" outlineLevel="0" collapsed="false">
      <c r="A9" s="68" t="n">
        <v>5</v>
      </c>
      <c r="B9" s="67"/>
      <c r="C9" s="67" t="s">
        <v>510</v>
      </c>
      <c r="D9" s="68"/>
      <c r="E9" s="59" t="n">
        <f aca="false">AVERAGE(I9:U9)</f>
        <v>35.4746214415506</v>
      </c>
      <c r="F9" s="92"/>
      <c r="G9" s="68" t="n">
        <v>6</v>
      </c>
      <c r="H9" s="92"/>
      <c r="I9" s="59" t="n">
        <v>38.7139107611549</v>
      </c>
      <c r="J9" s="59" t="n">
        <v>29.98687664042</v>
      </c>
      <c r="K9" s="59" t="n">
        <v>32</v>
      </c>
      <c r="L9" s="59" t="n">
        <v>37.4</v>
      </c>
      <c r="M9" s="59" t="n">
        <v>40.5</v>
      </c>
      <c r="N9" s="59" t="n">
        <v>31.3333333333333</v>
      </c>
      <c r="O9" s="59" t="n">
        <v>31</v>
      </c>
      <c r="P9" s="59" t="n">
        <v>29.9</v>
      </c>
      <c r="Q9" s="59" t="n">
        <v>35.9842519685039</v>
      </c>
      <c r="R9" s="59" t="n">
        <v>37.4015748031496</v>
      </c>
      <c r="S9" s="59" t="n">
        <v>33.2677165354331</v>
      </c>
      <c r="T9" s="59" t="n">
        <v>43</v>
      </c>
      <c r="U9" s="59" t="n">
        <v>40.6824146981627</v>
      </c>
    </row>
    <row r="10" customFormat="false" ht="15" hidden="false" customHeight="true" outlineLevel="0" collapsed="false">
      <c r="A10" s="68" t="n">
        <v>6</v>
      </c>
      <c r="B10" s="67"/>
      <c r="C10" s="67" t="s">
        <v>512</v>
      </c>
      <c r="D10" s="68"/>
      <c r="E10" s="59" t="n">
        <f aca="false">AVERAGE(I10:U10)</f>
        <v>37.7636785786392</v>
      </c>
      <c r="F10" s="92"/>
      <c r="G10" s="68" t="n">
        <v>18</v>
      </c>
      <c r="H10" s="92"/>
      <c r="I10" s="59" t="n">
        <v>41.994750656168</v>
      </c>
      <c r="J10" s="59" t="n">
        <v>31.5616797900262</v>
      </c>
      <c r="K10" s="59" t="n">
        <v>34</v>
      </c>
      <c r="L10" s="59" t="n">
        <v>38.3</v>
      </c>
      <c r="M10" s="59" t="n">
        <v>43.5</v>
      </c>
      <c r="N10" s="59" t="n">
        <v>32</v>
      </c>
      <c r="O10" s="59" t="n">
        <v>32</v>
      </c>
      <c r="P10" s="59" t="n">
        <v>32.7</v>
      </c>
      <c r="Q10" s="59" t="n">
        <v>40.0393700787402</v>
      </c>
      <c r="R10" s="59" t="n">
        <v>40.3543307086614</v>
      </c>
      <c r="S10" s="59" t="n">
        <v>34.6456692913386</v>
      </c>
      <c r="T10" s="59" t="n">
        <v>46</v>
      </c>
      <c r="U10" s="59" t="n">
        <v>43.8320209973753</v>
      </c>
    </row>
    <row r="11" customFormat="false" ht="15" hidden="false" customHeight="true" outlineLevel="0" collapsed="false">
      <c r="A11" s="68" t="n">
        <v>7</v>
      </c>
      <c r="B11" s="67"/>
      <c r="C11" s="67" t="s">
        <v>514</v>
      </c>
      <c r="D11" s="68"/>
      <c r="E11" s="59" t="n">
        <f aca="false">AVERAGE(I11:U11)</f>
        <v>36.6982031092267</v>
      </c>
      <c r="F11" s="92"/>
      <c r="G11" s="68" t="n">
        <v>12</v>
      </c>
      <c r="H11" s="92"/>
      <c r="I11" s="59" t="n">
        <v>38.0577427821522</v>
      </c>
      <c r="J11" s="59" t="n">
        <v>30.7742782152231</v>
      </c>
      <c r="K11" s="59" t="n">
        <v>33</v>
      </c>
      <c r="L11" s="59" t="n">
        <v>35.4</v>
      </c>
      <c r="M11" s="59" t="n">
        <v>42.5</v>
      </c>
      <c r="N11" s="59" t="n">
        <v>32.3333333333333</v>
      </c>
      <c r="O11" s="59" t="n">
        <v>34</v>
      </c>
      <c r="P11" s="59" t="n">
        <v>31</v>
      </c>
      <c r="Q11" s="59" t="n">
        <v>38.503937007874</v>
      </c>
      <c r="R11" s="59" t="n">
        <v>38.5826771653543</v>
      </c>
      <c r="S11" s="59" t="n">
        <v>34.8425196850394</v>
      </c>
      <c r="T11" s="59" t="n">
        <v>45.3</v>
      </c>
      <c r="U11" s="59" t="n">
        <v>42.7821522309711</v>
      </c>
    </row>
    <row r="12" customFormat="false" ht="15" hidden="false" customHeight="true" outlineLevel="0" collapsed="false">
      <c r="A12" s="81" t="n">
        <v>8</v>
      </c>
      <c r="B12" s="82"/>
      <c r="C12" s="82" t="s">
        <v>516</v>
      </c>
      <c r="D12" s="81"/>
      <c r="E12" s="108" t="n">
        <f aca="false">AVERAGE(I12:U12)</f>
        <v>35.0652533817888</v>
      </c>
      <c r="F12" s="81"/>
      <c r="G12" s="81" t="n">
        <v>5</v>
      </c>
      <c r="H12" s="81"/>
      <c r="I12" s="108" t="n">
        <v>41.3385826771654</v>
      </c>
      <c r="J12" s="108" t="n">
        <v>29.3963254593176</v>
      </c>
      <c r="K12" s="108" t="n">
        <v>31</v>
      </c>
      <c r="L12" s="108" t="n">
        <v>35.4</v>
      </c>
      <c r="M12" s="108" t="n">
        <v>43</v>
      </c>
      <c r="N12" s="108" t="n">
        <v>31</v>
      </c>
      <c r="O12" s="108" t="n">
        <v>29.5</v>
      </c>
      <c r="P12" s="108" t="n">
        <v>25.3</v>
      </c>
      <c r="Q12" s="108" t="n">
        <v>36.8897637795276</v>
      </c>
      <c r="R12" s="108" t="n">
        <v>37.2047244094488</v>
      </c>
      <c r="S12" s="108" t="n">
        <v>34.0551181102362</v>
      </c>
      <c r="T12" s="108" t="n">
        <v>42</v>
      </c>
      <c r="U12" s="108" t="n">
        <v>39.7637795275591</v>
      </c>
    </row>
    <row r="13" customFormat="false" ht="15" hidden="false" customHeight="true" outlineLevel="0" collapsed="false">
      <c r="A13" s="68" t="n">
        <v>9</v>
      </c>
      <c r="B13" s="67"/>
      <c r="C13" s="67" t="s">
        <v>518</v>
      </c>
      <c r="D13" s="68"/>
      <c r="E13" s="59" t="n">
        <f aca="false">AVERAGE(I13:U13)</f>
        <v>34.4244296386029</v>
      </c>
      <c r="F13" s="92"/>
      <c r="G13" s="68" t="n">
        <v>4</v>
      </c>
      <c r="H13" s="92"/>
      <c r="I13" s="59" t="n">
        <v>41.994750656168</v>
      </c>
      <c r="J13" s="59" t="n">
        <v>28.2152230971129</v>
      </c>
      <c r="K13" s="59" t="n">
        <v>30</v>
      </c>
      <c r="L13" s="59" t="n">
        <v>36.4</v>
      </c>
      <c r="M13" s="59" t="n">
        <v>38.5</v>
      </c>
      <c r="N13" s="59" t="n">
        <v>30</v>
      </c>
      <c r="O13" s="59" t="n">
        <v>30.5</v>
      </c>
      <c r="P13" s="59" t="n">
        <v>27.8</v>
      </c>
      <c r="Q13" s="59" t="n">
        <v>35.1181102362205</v>
      </c>
      <c r="R13" s="59" t="n">
        <v>37.007874015748</v>
      </c>
      <c r="S13" s="59" t="n">
        <v>32.8740157480315</v>
      </c>
      <c r="T13" s="59" t="n">
        <v>40</v>
      </c>
      <c r="U13" s="59" t="n">
        <v>39.1076115485564</v>
      </c>
    </row>
    <row r="14" customFormat="false" ht="15" hidden="false" customHeight="true" outlineLevel="0" collapsed="false">
      <c r="A14" s="68" t="n">
        <v>10</v>
      </c>
      <c r="B14" s="67"/>
      <c r="C14" s="67" t="s">
        <v>520</v>
      </c>
      <c r="D14" s="68"/>
      <c r="E14" s="59" t="n">
        <f aca="false">AVERAGE(I14:U14)</f>
        <v>37.9060569351908</v>
      </c>
      <c r="F14" s="92"/>
      <c r="G14" s="68" t="n">
        <v>21</v>
      </c>
      <c r="H14" s="92"/>
      <c r="I14" s="59" t="n">
        <v>46.5879265091863</v>
      </c>
      <c r="J14" s="59" t="n">
        <v>31.5616797900262</v>
      </c>
      <c r="K14" s="59" t="n">
        <v>32</v>
      </c>
      <c r="L14" s="59" t="n">
        <v>38</v>
      </c>
      <c r="M14" s="59" t="n">
        <v>43</v>
      </c>
      <c r="N14" s="59" t="n">
        <v>32.6666666666667</v>
      </c>
      <c r="O14" s="59" t="n">
        <v>33.5</v>
      </c>
      <c r="P14" s="59" t="n">
        <v>29.9</v>
      </c>
      <c r="Q14" s="59" t="n">
        <v>40.5118110236221</v>
      </c>
      <c r="R14" s="59" t="n">
        <v>39.1732283464567</v>
      </c>
      <c r="S14" s="59" t="n">
        <v>35.4330708661417</v>
      </c>
      <c r="T14" s="59" t="n">
        <v>45.3</v>
      </c>
      <c r="U14" s="59" t="n">
        <v>45.1443569553806</v>
      </c>
    </row>
    <row r="15" customFormat="false" ht="15" hidden="false" customHeight="true" outlineLevel="0" collapsed="false">
      <c r="A15" s="68" t="n">
        <v>11</v>
      </c>
      <c r="B15" s="67"/>
      <c r="C15" s="67" t="s">
        <v>522</v>
      </c>
      <c r="D15" s="68"/>
      <c r="E15" s="59" t="n">
        <f aca="false">AVERAGE(I15:U15)</f>
        <v>38.1985059559863</v>
      </c>
      <c r="F15" s="92"/>
      <c r="G15" s="68" t="n">
        <v>25</v>
      </c>
      <c r="H15" s="92"/>
      <c r="I15" s="59" t="n">
        <v>41.994750656168</v>
      </c>
      <c r="J15" s="59" t="n">
        <v>30.7742782152231</v>
      </c>
      <c r="K15" s="59" t="n">
        <v>34</v>
      </c>
      <c r="L15" s="59" t="n">
        <v>34.7</v>
      </c>
      <c r="M15" s="59" t="n">
        <v>35</v>
      </c>
      <c r="N15" s="59" t="n">
        <v>36</v>
      </c>
      <c r="O15" s="59" t="n">
        <v>34.3333333333333</v>
      </c>
      <c r="P15" s="59" t="n">
        <v>32.2</v>
      </c>
      <c r="Q15" s="59" t="n">
        <v>41.8503937007874</v>
      </c>
      <c r="R15" s="59" t="n">
        <v>41.3385826771654</v>
      </c>
      <c r="S15" s="59" t="n">
        <v>37.4015748031496</v>
      </c>
      <c r="T15" s="59" t="n">
        <v>48.3</v>
      </c>
      <c r="U15" s="59" t="n">
        <v>48.6876640419948</v>
      </c>
    </row>
    <row r="16" customFormat="false" ht="15" hidden="false" customHeight="true" outlineLevel="0" collapsed="false">
      <c r="A16" s="81" t="n">
        <v>12</v>
      </c>
      <c r="B16" s="82"/>
      <c r="C16" s="82" t="s">
        <v>524</v>
      </c>
      <c r="D16" s="81"/>
      <c r="E16" s="108" t="n">
        <f aca="false">AVERAGE(I16:U16)</f>
        <v>38.7423985463356</v>
      </c>
      <c r="F16" s="81"/>
      <c r="G16" s="81" t="n">
        <v>27</v>
      </c>
      <c r="H16" s="81"/>
      <c r="I16" s="108" t="n">
        <v>47.9002624671916</v>
      </c>
      <c r="J16" s="108" t="n">
        <v>32.4146981627297</v>
      </c>
      <c r="K16" s="108" t="n">
        <v>32</v>
      </c>
      <c r="L16" s="108" t="n">
        <v>40.4</v>
      </c>
      <c r="M16" s="108" t="n">
        <v>44</v>
      </c>
      <c r="N16" s="108" t="n">
        <v>33.6666666666667</v>
      </c>
      <c r="O16" s="108" t="n">
        <v>34</v>
      </c>
      <c r="P16" s="108" t="n">
        <v>30.4</v>
      </c>
      <c r="Q16" s="108" t="n">
        <v>40.6692913385827</v>
      </c>
      <c r="R16" s="108" t="n">
        <v>40.3543307086614</v>
      </c>
      <c r="S16" s="108" t="n">
        <v>37.4015748031496</v>
      </c>
      <c r="T16" s="108" t="n">
        <v>45.3</v>
      </c>
      <c r="U16" s="108" t="n">
        <v>45.1443569553806</v>
      </c>
    </row>
    <row r="17" customFormat="false" ht="15" hidden="false" customHeight="true" outlineLevel="0" collapsed="false">
      <c r="A17" s="68" t="n">
        <v>13</v>
      </c>
      <c r="B17" s="67"/>
      <c r="C17" s="67" t="s">
        <v>526</v>
      </c>
      <c r="D17" s="68"/>
      <c r="E17" s="59" t="n">
        <f aca="false">AVERAGE(I17:U17)</f>
        <v>33.0780537048254</v>
      </c>
      <c r="F17" s="92"/>
      <c r="G17" s="68" t="n">
        <v>3</v>
      </c>
      <c r="H17" s="92"/>
      <c r="I17" s="59" t="n">
        <v>40.6824146981627</v>
      </c>
      <c r="J17" s="59" t="n">
        <v>28.6089238845144</v>
      </c>
      <c r="K17" s="59" t="n">
        <v>29</v>
      </c>
      <c r="L17" s="59" t="n">
        <v>32.9</v>
      </c>
      <c r="M17" s="59" t="n">
        <v>37</v>
      </c>
      <c r="N17" s="59" t="n">
        <v>29</v>
      </c>
      <c r="O17" s="59" t="n">
        <v>27.3333333333333</v>
      </c>
      <c r="P17" s="59" t="n">
        <v>27</v>
      </c>
      <c r="Q17" s="59" t="n">
        <v>33.8188976377953</v>
      </c>
      <c r="R17" s="59" t="n">
        <v>36.0236220472441</v>
      </c>
      <c r="S17" s="59" t="n">
        <v>31.496062992126</v>
      </c>
      <c r="T17" s="59" t="n">
        <v>38.7</v>
      </c>
      <c r="U17" s="59" t="n">
        <v>38.4514435695538</v>
      </c>
    </row>
    <row r="18" customFormat="false" ht="15" hidden="false" customHeight="true" outlineLevel="0" collapsed="false">
      <c r="A18" s="68" t="n">
        <v>14</v>
      </c>
      <c r="B18" s="67"/>
      <c r="C18" s="67" t="s">
        <v>528</v>
      </c>
      <c r="D18" s="68"/>
      <c r="E18" s="59" t="n">
        <f aca="false">AVERAGE(I18:U18)</f>
        <v>39.2550979204523</v>
      </c>
      <c r="F18" s="92"/>
      <c r="G18" s="68" t="n">
        <v>31</v>
      </c>
      <c r="H18" s="92"/>
      <c r="I18" s="59" t="n">
        <v>41.994750656168</v>
      </c>
      <c r="J18" s="59" t="n">
        <v>31.1679790026247</v>
      </c>
      <c r="K18" s="59" t="n">
        <v>33</v>
      </c>
      <c r="L18" s="59" t="n">
        <v>38.2</v>
      </c>
      <c r="M18" s="59" t="n">
        <v>48</v>
      </c>
      <c r="N18" s="59" t="n">
        <v>31.6666666666667</v>
      </c>
      <c r="O18" s="59" t="n">
        <v>35</v>
      </c>
      <c r="P18" s="59" t="n">
        <v>32</v>
      </c>
      <c r="Q18" s="59" t="n">
        <v>41.5748031496063</v>
      </c>
      <c r="R18" s="59" t="n">
        <v>42.5196850393701</v>
      </c>
      <c r="S18" s="59" t="n">
        <v>36.4173228346457</v>
      </c>
      <c r="T18" s="59" t="n">
        <v>49.3</v>
      </c>
      <c r="U18" s="59" t="n">
        <v>49.4750656167979</v>
      </c>
    </row>
    <row r="19" customFormat="false" ht="15" hidden="false" customHeight="true" outlineLevel="0" collapsed="false">
      <c r="A19" s="68" t="n">
        <v>15</v>
      </c>
      <c r="B19" s="67"/>
      <c r="C19" s="67" t="s">
        <v>530</v>
      </c>
      <c r="D19" s="68"/>
      <c r="E19" s="59" t="n">
        <f aca="false">AVERAGE(I19:U19)</f>
        <v>37.5414900060569</v>
      </c>
      <c r="F19" s="92"/>
      <c r="G19" s="68" t="n">
        <v>16</v>
      </c>
      <c r="H19" s="92"/>
      <c r="I19" s="59" t="n">
        <v>44.6194225721785</v>
      </c>
      <c r="J19" s="59" t="n">
        <v>31.3648293963255</v>
      </c>
      <c r="K19" s="59" t="n">
        <v>34</v>
      </c>
      <c r="L19" s="59" t="n">
        <v>35.3</v>
      </c>
      <c r="M19" s="59" t="n">
        <v>43</v>
      </c>
      <c r="N19" s="59" t="n">
        <v>32.3333333333333</v>
      </c>
      <c r="O19" s="59" t="n">
        <v>33</v>
      </c>
      <c r="P19" s="59" t="n">
        <v>28</v>
      </c>
      <c r="Q19" s="59" t="n">
        <v>38.9370078740158</v>
      </c>
      <c r="R19" s="59" t="n">
        <v>40.748031496063</v>
      </c>
      <c r="S19" s="59" t="n">
        <v>35.2362204724409</v>
      </c>
      <c r="T19" s="59" t="n">
        <v>45.7</v>
      </c>
      <c r="U19" s="59" t="n">
        <v>45.8005249343832</v>
      </c>
    </row>
    <row r="20" customFormat="false" ht="15" hidden="false" customHeight="true" outlineLevel="0" collapsed="false">
      <c r="A20" s="81" t="n">
        <v>16</v>
      </c>
      <c r="B20" s="82"/>
      <c r="C20" s="82" t="s">
        <v>532</v>
      </c>
      <c r="D20" s="81"/>
      <c r="E20" s="108" t="n">
        <f aca="false">AVERAGE(I20:U20)</f>
        <v>39.0542499495255</v>
      </c>
      <c r="F20" s="81"/>
      <c r="G20" s="81" t="n">
        <v>30</v>
      </c>
      <c r="H20" s="81"/>
      <c r="I20" s="108" t="n">
        <v>41.994750656168</v>
      </c>
      <c r="J20" s="108" t="n">
        <v>30.511811023622</v>
      </c>
      <c r="K20" s="108" t="n">
        <v>35</v>
      </c>
      <c r="L20" s="108" t="n">
        <v>38.3</v>
      </c>
      <c r="M20" s="108" t="n">
        <v>46</v>
      </c>
      <c r="N20" s="108" t="n">
        <v>31.3333333333333</v>
      </c>
      <c r="O20" s="108" t="n">
        <v>37</v>
      </c>
      <c r="P20" s="108" t="n">
        <v>32.7</v>
      </c>
      <c r="Q20" s="108" t="n">
        <v>40.3937007874016</v>
      </c>
      <c r="R20" s="108" t="n">
        <v>43.1102362204724</v>
      </c>
      <c r="S20" s="108" t="n">
        <v>36.8110236220472</v>
      </c>
      <c r="T20" s="108" t="n">
        <v>47.7</v>
      </c>
      <c r="U20" s="108" t="n">
        <v>46.8503937007874</v>
      </c>
    </row>
    <row r="21" customFormat="false" ht="15" hidden="false" customHeight="true" outlineLevel="0" collapsed="false">
      <c r="A21" s="68" t="n">
        <v>17</v>
      </c>
      <c r="B21" s="67"/>
      <c r="C21" s="67" t="s">
        <v>534</v>
      </c>
      <c r="D21" s="68"/>
      <c r="E21" s="59" t="n">
        <f aca="false">AVERAGE(I21:U21)</f>
        <v>38.9561275994347</v>
      </c>
      <c r="F21" s="92"/>
      <c r="G21" s="68" t="n">
        <v>29</v>
      </c>
      <c r="H21" s="92"/>
      <c r="I21" s="59" t="n">
        <v>43.9632545931759</v>
      </c>
      <c r="J21" s="59" t="n">
        <v>32.2178477690289</v>
      </c>
      <c r="K21" s="59" t="n">
        <v>35</v>
      </c>
      <c r="L21" s="59" t="n">
        <v>37.7</v>
      </c>
      <c r="M21" s="59" t="n">
        <v>43.5</v>
      </c>
      <c r="N21" s="59" t="n">
        <v>33.3333333333333</v>
      </c>
      <c r="O21" s="59" t="n">
        <v>35.6666666666667</v>
      </c>
      <c r="P21" s="59" t="n">
        <v>31.8</v>
      </c>
      <c r="Q21" s="59" t="n">
        <v>42.992125984252</v>
      </c>
      <c r="R21" s="59" t="n">
        <v>43.503937007874</v>
      </c>
      <c r="S21" s="59" t="n">
        <v>36.6141732283465</v>
      </c>
      <c r="T21" s="59" t="n">
        <v>46.7</v>
      </c>
      <c r="U21" s="59" t="n">
        <v>43.4383202099738</v>
      </c>
    </row>
    <row r="22" customFormat="false" ht="15" hidden="false" customHeight="true" outlineLevel="0" collapsed="false">
      <c r="A22" s="68" t="n">
        <v>18</v>
      </c>
      <c r="B22" s="67"/>
      <c r="C22" s="67" t="s">
        <v>536</v>
      </c>
      <c r="D22" s="68"/>
      <c r="E22" s="59" t="n">
        <f aca="false">AVERAGE(I22:U22)</f>
        <v>38.1541288108217</v>
      </c>
      <c r="F22" s="92"/>
      <c r="G22" s="68" t="n">
        <v>24</v>
      </c>
      <c r="H22" s="92"/>
      <c r="I22" s="59" t="n">
        <v>43.3070866141732</v>
      </c>
      <c r="J22" s="59" t="n">
        <v>30.8398950131234</v>
      </c>
      <c r="K22" s="59" t="n">
        <v>34</v>
      </c>
      <c r="L22" s="59" t="n">
        <v>37.3</v>
      </c>
      <c r="M22" s="59" t="n">
        <v>41.5</v>
      </c>
      <c r="N22" s="59" t="n">
        <v>31.6666666666667</v>
      </c>
      <c r="O22" s="59" t="n">
        <v>33.3333333333333</v>
      </c>
      <c r="P22" s="59" t="n">
        <v>32.3</v>
      </c>
      <c r="Q22" s="59" t="n">
        <v>42.4409448818898</v>
      </c>
      <c r="R22" s="59" t="n">
        <v>42.7165354330709</v>
      </c>
      <c r="S22" s="59" t="n">
        <v>34.8425196850394</v>
      </c>
      <c r="T22" s="59" t="n">
        <v>45.3</v>
      </c>
      <c r="U22" s="59" t="n">
        <v>46.4566929133858</v>
      </c>
    </row>
    <row r="23" customFormat="false" ht="15" hidden="false" customHeight="true" outlineLevel="0" collapsed="false">
      <c r="A23" s="68" t="n">
        <v>19</v>
      </c>
      <c r="B23" s="67"/>
      <c r="C23" s="67" t="s">
        <v>538</v>
      </c>
      <c r="D23" s="68"/>
      <c r="E23" s="59" t="n">
        <f aca="false">AVERAGE(I23:U23)</f>
        <v>37.8417524732485</v>
      </c>
      <c r="F23" s="92"/>
      <c r="G23" s="68" t="n">
        <v>20</v>
      </c>
      <c r="H23" s="92"/>
      <c r="I23" s="59" t="n">
        <v>44.6194225721785</v>
      </c>
      <c r="J23" s="59" t="n">
        <v>30.7742782152231</v>
      </c>
      <c r="K23" s="59" t="n">
        <v>35</v>
      </c>
      <c r="L23" s="59" t="n">
        <v>33.9</v>
      </c>
      <c r="M23" s="59" t="n">
        <v>45</v>
      </c>
      <c r="N23" s="59" t="n">
        <v>32.3333333333333</v>
      </c>
      <c r="O23" s="59" t="n">
        <v>33.3333333333333</v>
      </c>
      <c r="P23" s="59" t="n">
        <v>32.3</v>
      </c>
      <c r="Q23" s="59" t="n">
        <v>38.503937007874</v>
      </c>
      <c r="R23" s="59" t="n">
        <v>40.748031496063</v>
      </c>
      <c r="S23" s="59" t="n">
        <v>35.2362204724409</v>
      </c>
      <c r="T23" s="59" t="n">
        <v>44</v>
      </c>
      <c r="U23" s="59" t="n">
        <v>46.1942257217848</v>
      </c>
    </row>
    <row r="24" customFormat="false" ht="15" hidden="false" customHeight="true" outlineLevel="0" collapsed="false">
      <c r="A24" s="81" t="n">
        <v>20</v>
      </c>
      <c r="B24" s="82"/>
      <c r="C24" s="82" t="s">
        <v>540</v>
      </c>
      <c r="D24" s="81"/>
      <c r="E24" s="108" t="n">
        <f aca="false">AVERAGE(I24:U24)</f>
        <v>37.9398344437715</v>
      </c>
      <c r="F24" s="81"/>
      <c r="G24" s="81" t="n">
        <v>23</v>
      </c>
      <c r="H24" s="81"/>
      <c r="I24" s="108" t="n">
        <v>40.6824146981627</v>
      </c>
      <c r="J24" s="108" t="n">
        <v>31.496062992126</v>
      </c>
      <c r="K24" s="108" t="n">
        <v>35</v>
      </c>
      <c r="L24" s="108" t="n">
        <v>38.2</v>
      </c>
      <c r="M24" s="108" t="n">
        <v>42</v>
      </c>
      <c r="N24" s="108" t="n">
        <v>32</v>
      </c>
      <c r="O24" s="108" t="n">
        <v>33.6666666666667</v>
      </c>
      <c r="P24" s="108" t="n">
        <v>31.5</v>
      </c>
      <c r="Q24" s="108" t="n">
        <v>39.8818897637795</v>
      </c>
      <c r="R24" s="108" t="n">
        <v>41.3385826771654</v>
      </c>
      <c r="S24" s="108" t="n">
        <v>35.0393700787402</v>
      </c>
      <c r="T24" s="108" t="n">
        <v>45.3</v>
      </c>
      <c r="U24" s="108" t="n">
        <v>47.1128608923885</v>
      </c>
    </row>
    <row r="25" customFormat="false" ht="15" hidden="false" customHeight="true" outlineLevel="0" collapsed="false">
      <c r="A25" s="68" t="n">
        <v>21</v>
      </c>
      <c r="B25" s="67"/>
      <c r="C25" s="67" t="s">
        <v>543</v>
      </c>
      <c r="D25" s="68"/>
      <c r="E25" s="59" t="n">
        <f aca="false">AVERAGE(I25:U25)</f>
        <v>40.2070462346053</v>
      </c>
      <c r="F25" s="92"/>
      <c r="G25" s="49" t="n">
        <v>35</v>
      </c>
      <c r="H25" s="92"/>
      <c r="I25" s="59" t="n">
        <v>44.6194225721785</v>
      </c>
      <c r="J25" s="59" t="n">
        <v>32.5459317585302</v>
      </c>
      <c r="K25" s="59" t="n">
        <v>35</v>
      </c>
      <c r="L25" s="59" t="n">
        <v>37.2</v>
      </c>
      <c r="M25" s="59" t="n">
        <v>45</v>
      </c>
      <c r="N25" s="59" t="n">
        <v>34.6666666666667</v>
      </c>
      <c r="O25" s="59" t="n">
        <v>34.6666666666667</v>
      </c>
      <c r="P25" s="59" t="n">
        <v>34.3</v>
      </c>
      <c r="Q25" s="59" t="n">
        <v>46.1023622047244</v>
      </c>
      <c r="R25" s="59" t="n">
        <v>41.3385826771654</v>
      </c>
      <c r="S25" s="59" t="n">
        <v>37.4015748031496</v>
      </c>
      <c r="T25" s="59" t="n">
        <v>53</v>
      </c>
      <c r="U25" s="59" t="n">
        <v>46.8503937007874</v>
      </c>
    </row>
    <row r="26" customFormat="false" ht="15" hidden="false" customHeight="true" outlineLevel="0" collapsed="false">
      <c r="A26" s="68" t="n">
        <v>22</v>
      </c>
      <c r="C26" s="67" t="s">
        <v>545</v>
      </c>
      <c r="D26" s="68"/>
      <c r="E26" s="59" t="n">
        <f aca="false">AVERAGE(I26:U26)</f>
        <v>39.8924086412275</v>
      </c>
      <c r="F26" s="92"/>
      <c r="G26" s="1" t="n">
        <v>34</v>
      </c>
      <c r="H26" s="92"/>
      <c r="I26" s="59" t="n">
        <v>42.6509186351706</v>
      </c>
      <c r="J26" s="59" t="n">
        <v>32.4146981627297</v>
      </c>
      <c r="K26" s="59" t="n">
        <v>34</v>
      </c>
      <c r="L26" s="59" t="n">
        <v>35.2</v>
      </c>
      <c r="M26" s="59" t="n">
        <v>49</v>
      </c>
      <c r="N26" s="59" t="n">
        <v>32.3333333333333</v>
      </c>
      <c r="O26" s="59" t="n">
        <v>34.6666666666667</v>
      </c>
      <c r="P26" s="59" t="n">
        <v>34.6</v>
      </c>
      <c r="Q26" s="59" t="n">
        <v>43.0708661417323</v>
      </c>
      <c r="R26" s="59" t="n">
        <v>43.7007874015748</v>
      </c>
      <c r="S26" s="59" t="n">
        <v>37.007874015748</v>
      </c>
      <c r="T26" s="59" t="n">
        <v>49.3</v>
      </c>
      <c r="U26" s="59" t="n">
        <v>50.6561679790026</v>
      </c>
    </row>
    <row r="27" customFormat="false" ht="15" hidden="false" customHeight="true" outlineLevel="0" collapsed="false">
      <c r="A27" s="68" t="n">
        <v>23</v>
      </c>
      <c r="C27" s="67" t="s">
        <v>547</v>
      </c>
      <c r="D27" s="68"/>
      <c r="E27" s="59" t="n">
        <f aca="false">AVERAGE(I27:U27)</f>
        <v>39.7389460932768</v>
      </c>
      <c r="F27" s="92"/>
      <c r="G27" s="68" t="n">
        <v>32</v>
      </c>
      <c r="H27" s="92"/>
      <c r="I27" s="59" t="n">
        <v>35.4330708661417</v>
      </c>
      <c r="J27" s="59" t="n">
        <v>33.1364829396326</v>
      </c>
      <c r="K27" s="59" t="n">
        <v>34</v>
      </c>
      <c r="L27" s="59" t="n">
        <v>35.9</v>
      </c>
      <c r="M27" s="59" t="n">
        <v>49</v>
      </c>
      <c r="N27" s="59" t="n">
        <v>32.6666666666667</v>
      </c>
      <c r="O27" s="59" t="n">
        <v>37.6666666666667</v>
      </c>
      <c r="P27" s="59" t="n">
        <v>34.8</v>
      </c>
      <c r="Q27" s="59" t="n">
        <v>42.1259842519685</v>
      </c>
      <c r="R27" s="59" t="n">
        <v>43.503937007874</v>
      </c>
      <c r="S27" s="59" t="n">
        <v>36.0236220472441</v>
      </c>
      <c r="T27" s="59" t="n">
        <v>51.3</v>
      </c>
      <c r="U27" s="59" t="n">
        <v>51.0498687664042</v>
      </c>
    </row>
    <row r="28" customFormat="false" ht="15" hidden="false" customHeight="true" outlineLevel="0" collapsed="false">
      <c r="A28" s="81" t="n">
        <v>24</v>
      </c>
      <c r="B28" s="82"/>
      <c r="C28" s="82" t="s">
        <v>549</v>
      </c>
      <c r="D28" s="81"/>
      <c r="E28" s="108" t="n">
        <f aca="false">AVERAGE(I28:U28)</f>
        <v>37.1434686048859</v>
      </c>
      <c r="F28" s="81"/>
      <c r="G28" s="81" t="n">
        <v>14</v>
      </c>
      <c r="H28" s="81"/>
      <c r="I28" s="108" t="n">
        <v>35.4330708661417</v>
      </c>
      <c r="J28" s="108" t="n">
        <v>30.4461942257218</v>
      </c>
      <c r="K28" s="108" t="n">
        <v>33</v>
      </c>
      <c r="L28" s="108" t="n">
        <v>35.7</v>
      </c>
      <c r="M28" s="108" t="n">
        <v>42.5</v>
      </c>
      <c r="N28" s="108" t="n">
        <v>30.6666666666667</v>
      </c>
      <c r="O28" s="108" t="n">
        <v>32</v>
      </c>
      <c r="P28" s="108" t="n">
        <v>33.7</v>
      </c>
      <c r="Q28" s="108" t="n">
        <v>40.3937007874016</v>
      </c>
      <c r="R28" s="108" t="n">
        <v>41.1417322834646</v>
      </c>
      <c r="S28" s="108" t="n">
        <v>35.0393700787402</v>
      </c>
      <c r="T28" s="108" t="n">
        <v>47.7</v>
      </c>
      <c r="U28" s="108" t="n">
        <v>45.1443569553806</v>
      </c>
    </row>
    <row r="29" customFormat="false" ht="15" hidden="false" customHeight="true" outlineLevel="0" collapsed="false">
      <c r="A29" s="68" t="n">
        <v>25</v>
      </c>
      <c r="B29" s="67"/>
      <c r="C29" s="67" t="s">
        <v>551</v>
      </c>
      <c r="D29" s="68"/>
      <c r="E29" s="59" t="n">
        <f aca="false">AVERAGE(I29:U29)</f>
        <v>38.4893599838482</v>
      </c>
      <c r="F29" s="92"/>
      <c r="G29" s="68" t="n">
        <v>26</v>
      </c>
      <c r="H29" s="92"/>
      <c r="I29" s="59" t="n">
        <v>43.9632545931759</v>
      </c>
      <c r="J29" s="59" t="n">
        <v>31.4304461942257</v>
      </c>
      <c r="K29" s="59" t="n">
        <v>33</v>
      </c>
      <c r="L29" s="59" t="n">
        <v>34.6</v>
      </c>
      <c r="M29" s="59" t="n">
        <v>43</v>
      </c>
      <c r="N29" s="59" t="n">
        <v>32.6666666666667</v>
      </c>
      <c r="O29" s="59" t="n">
        <v>33.3333333333333</v>
      </c>
      <c r="P29" s="59" t="n">
        <v>34.5</v>
      </c>
      <c r="Q29" s="59" t="n">
        <v>41.496062992126</v>
      </c>
      <c r="R29" s="59" t="n">
        <v>40.1574803149606</v>
      </c>
      <c r="S29" s="59" t="n">
        <v>37.4015748031496</v>
      </c>
      <c r="T29" s="59" t="n">
        <v>47.7</v>
      </c>
      <c r="U29" s="59" t="n">
        <v>47.1128608923885</v>
      </c>
    </row>
    <row r="30" customFormat="false" ht="15" hidden="false" customHeight="true" outlineLevel="0" collapsed="false">
      <c r="A30" s="68" t="n">
        <v>26</v>
      </c>
      <c r="B30" s="67"/>
      <c r="C30" s="67" t="s">
        <v>553</v>
      </c>
      <c r="D30" s="68"/>
      <c r="E30" s="59" t="n">
        <f aca="false">AVERAGE(I30:U30)</f>
        <v>37.9067635776297</v>
      </c>
      <c r="F30" s="92"/>
      <c r="G30" s="68" t="n">
        <v>22</v>
      </c>
      <c r="H30" s="92"/>
      <c r="I30" s="59" t="n">
        <v>39.3700787401575</v>
      </c>
      <c r="J30" s="59" t="n">
        <v>31.758530183727</v>
      </c>
      <c r="K30" s="59" t="n">
        <v>33</v>
      </c>
      <c r="L30" s="59" t="n">
        <v>36.2</v>
      </c>
      <c r="M30" s="59" t="n">
        <v>44</v>
      </c>
      <c r="N30" s="59" t="n">
        <v>31.6666666666667</v>
      </c>
      <c r="O30" s="59" t="n">
        <v>37.3333333333333</v>
      </c>
      <c r="P30" s="59" t="n">
        <v>32.3</v>
      </c>
      <c r="Q30" s="59" t="n">
        <v>39.1338582677165</v>
      </c>
      <c r="R30" s="59" t="n">
        <v>41.1417322834646</v>
      </c>
      <c r="S30" s="59" t="n">
        <v>34.6456692913386</v>
      </c>
      <c r="T30" s="59" t="n">
        <v>46.7</v>
      </c>
      <c r="U30" s="59" t="n">
        <v>45.5380577427822</v>
      </c>
    </row>
    <row r="31" customFormat="false" ht="15" hidden="false" customHeight="true" outlineLevel="0" collapsed="false">
      <c r="A31" s="68" t="n">
        <v>27</v>
      </c>
      <c r="B31" s="67"/>
      <c r="C31" s="67" t="s">
        <v>555</v>
      </c>
      <c r="D31" s="68"/>
      <c r="E31" s="59" t="n">
        <f aca="false">AVERAGE(I31:U31)</f>
        <v>38.904623460529</v>
      </c>
      <c r="F31" s="92"/>
      <c r="G31" s="68" t="n">
        <v>28</v>
      </c>
      <c r="H31" s="92"/>
      <c r="I31" s="59" t="n">
        <v>41.994750656168</v>
      </c>
      <c r="J31" s="59" t="n">
        <v>31.4304461942257</v>
      </c>
      <c r="K31" s="59" t="n">
        <v>33</v>
      </c>
      <c r="L31" s="59" t="n">
        <v>36.8</v>
      </c>
      <c r="M31" s="59" t="n">
        <v>44.5</v>
      </c>
      <c r="N31" s="59" t="n">
        <v>31.6666666666667</v>
      </c>
      <c r="O31" s="59" t="n">
        <v>36.6666666666667</v>
      </c>
      <c r="P31" s="59" t="n">
        <v>33.6</v>
      </c>
      <c r="Q31" s="59" t="n">
        <v>39.8425196850394</v>
      </c>
      <c r="R31" s="59" t="n">
        <v>42.5196850393701</v>
      </c>
      <c r="S31" s="59" t="n">
        <v>36.6141732283465</v>
      </c>
      <c r="T31" s="59" t="n">
        <v>48.7</v>
      </c>
      <c r="U31" s="59" t="n">
        <v>48.4251968503937</v>
      </c>
    </row>
    <row r="32" customFormat="false" ht="13.5" hidden="false" customHeight="true" outlineLevel="0" collapsed="false">
      <c r="A32" s="81" t="n">
        <v>28</v>
      </c>
      <c r="B32" s="82"/>
      <c r="C32" s="82" t="s">
        <v>557</v>
      </c>
      <c r="D32" s="81"/>
      <c r="E32" s="108" t="n">
        <f aca="false">AVERAGE(I32:U32)</f>
        <v>41.4403189985867</v>
      </c>
      <c r="F32" s="81"/>
      <c r="G32" s="58" t="n">
        <v>36</v>
      </c>
      <c r="H32" s="81"/>
      <c r="I32" s="108" t="n">
        <v>44.6194225721785</v>
      </c>
      <c r="J32" s="108" t="n">
        <v>33.989501312336</v>
      </c>
      <c r="K32" s="108" t="n">
        <v>35</v>
      </c>
      <c r="L32" s="108" t="n">
        <v>38.6</v>
      </c>
      <c r="M32" s="108" t="n">
        <v>46</v>
      </c>
      <c r="N32" s="108" t="n">
        <v>35.3333333333333</v>
      </c>
      <c r="O32" s="108" t="n">
        <v>38.3333333333333</v>
      </c>
      <c r="P32" s="108" t="n">
        <v>32</v>
      </c>
      <c r="Q32" s="108" t="n">
        <v>46.3779527559055</v>
      </c>
      <c r="R32" s="108" t="n">
        <v>44.2913385826772</v>
      </c>
      <c r="S32" s="108" t="n">
        <v>39.9606299212598</v>
      </c>
      <c r="T32" s="108" t="n">
        <v>53.3</v>
      </c>
      <c r="U32" s="108" t="n">
        <v>50.9186351706037</v>
      </c>
    </row>
    <row r="33" customFormat="false" ht="15" hidden="false" customHeight="true" outlineLevel="0" collapsed="false">
      <c r="A33" s="68" t="n">
        <v>29</v>
      </c>
      <c r="B33" s="67"/>
      <c r="C33" s="67" t="s">
        <v>559</v>
      </c>
      <c r="D33" s="68"/>
      <c r="E33" s="59" t="n">
        <f aca="false">AVERAGE(I33:U33)</f>
        <v>35.7785180698567</v>
      </c>
      <c r="F33" s="92"/>
      <c r="G33" s="68" t="n">
        <v>8</v>
      </c>
      <c r="H33" s="92"/>
      <c r="I33" s="59" t="n">
        <v>34.7769028871391</v>
      </c>
      <c r="J33" s="59" t="n">
        <v>29.3307086614173</v>
      </c>
      <c r="K33" s="59" t="n">
        <v>32</v>
      </c>
      <c r="L33" s="59" t="n">
        <v>34.4</v>
      </c>
      <c r="M33" s="59" t="n">
        <v>42.5</v>
      </c>
      <c r="N33" s="59" t="n">
        <v>32.3333333333333</v>
      </c>
      <c r="O33" s="59" t="n">
        <v>34</v>
      </c>
      <c r="P33" s="59" t="n">
        <v>31.4</v>
      </c>
      <c r="Q33" s="59" t="n">
        <v>38.2283464566929</v>
      </c>
      <c r="R33" s="59" t="n">
        <v>37.007874015748</v>
      </c>
      <c r="S33" s="59" t="n">
        <v>34.0551181102362</v>
      </c>
      <c r="T33" s="59" t="n">
        <v>42.7</v>
      </c>
      <c r="U33" s="59" t="n">
        <v>42.3884514435696</v>
      </c>
    </row>
    <row r="34" customFormat="false" ht="15" hidden="false" customHeight="true" outlineLevel="0" collapsed="false">
      <c r="A34" s="68" t="n">
        <v>30</v>
      </c>
      <c r="B34" s="67"/>
      <c r="C34" s="67" t="s">
        <v>561</v>
      </c>
      <c r="D34" s="68"/>
      <c r="E34" s="59" t="n">
        <f aca="false">AVERAGE(I34:U34)</f>
        <v>36.9580052493438</v>
      </c>
      <c r="F34" s="92"/>
      <c r="G34" s="68" t="n">
        <v>13</v>
      </c>
      <c r="H34" s="92"/>
      <c r="I34" s="59" t="n">
        <v>40.6824146981627</v>
      </c>
      <c r="J34" s="59" t="n">
        <v>25.3280839895013</v>
      </c>
      <c r="K34" s="59" t="n">
        <v>32</v>
      </c>
      <c r="L34" s="59" t="n">
        <v>37.2</v>
      </c>
      <c r="M34" s="59" t="n">
        <v>45</v>
      </c>
      <c r="N34" s="59" t="n">
        <v>32</v>
      </c>
      <c r="O34" s="59" t="n">
        <v>34</v>
      </c>
      <c r="P34" s="59" t="n">
        <v>32.5</v>
      </c>
      <c r="Q34" s="59" t="n">
        <v>37.6771653543307</v>
      </c>
      <c r="R34" s="59" t="n">
        <v>40.3543307086614</v>
      </c>
      <c r="S34" s="59" t="n">
        <v>34.0551181102362</v>
      </c>
      <c r="T34" s="59" t="n">
        <v>45.3</v>
      </c>
      <c r="U34" s="59" t="n">
        <v>44.3569553805774</v>
      </c>
    </row>
    <row r="35" customFormat="false" ht="15" hidden="false" customHeight="true" outlineLevel="0" collapsed="false">
      <c r="A35" s="68" t="n">
        <v>31</v>
      </c>
      <c r="B35" s="67"/>
      <c r="C35" s="67" t="s">
        <v>563</v>
      </c>
      <c r="D35" s="68"/>
      <c r="E35" s="59" t="n">
        <f aca="false">AVERAGE(I35:U35)</f>
        <v>37.8097112860892</v>
      </c>
      <c r="F35" s="92"/>
      <c r="G35" s="68" t="n">
        <v>19</v>
      </c>
      <c r="H35" s="92"/>
      <c r="I35" s="59" t="n">
        <v>43.9632545931759</v>
      </c>
      <c r="J35" s="59" t="n">
        <v>33.005249343832</v>
      </c>
      <c r="K35" s="59" t="n">
        <v>33</v>
      </c>
      <c r="L35" s="59" t="n">
        <v>37.3</v>
      </c>
      <c r="M35" s="59" t="n">
        <v>44.5</v>
      </c>
      <c r="N35" s="59" t="n">
        <v>30.6666666666667</v>
      </c>
      <c r="O35" s="59" t="n">
        <v>31</v>
      </c>
      <c r="P35" s="59" t="n">
        <v>30.7</v>
      </c>
      <c r="Q35" s="59" t="n">
        <v>39.6062992125984</v>
      </c>
      <c r="R35" s="59" t="n">
        <v>39.9606299212598</v>
      </c>
      <c r="S35" s="59" t="n">
        <v>34.8425196850394</v>
      </c>
      <c r="T35" s="59" t="n">
        <v>46</v>
      </c>
      <c r="U35" s="59" t="n">
        <v>46.9816272965879</v>
      </c>
    </row>
    <row r="36" customFormat="false" ht="15" hidden="false" customHeight="true" outlineLevel="0" collapsed="false">
      <c r="A36" s="81" t="n">
        <v>32</v>
      </c>
      <c r="B36" s="182"/>
      <c r="C36" s="82" t="s">
        <v>564</v>
      </c>
      <c r="D36" s="191"/>
      <c r="E36" s="108" t="n">
        <f aca="false">AVERAGE(I36:U36)</f>
        <v>37.1593579648698</v>
      </c>
      <c r="F36" s="191"/>
      <c r="G36" s="81" t="n">
        <v>15</v>
      </c>
      <c r="H36" s="191"/>
      <c r="I36" s="108" t="n">
        <v>45.2755905511811</v>
      </c>
      <c r="J36" s="108" t="n">
        <v>31.3648293963255</v>
      </c>
      <c r="K36" s="108" t="n">
        <v>32</v>
      </c>
      <c r="L36" s="108" t="n">
        <v>35.1</v>
      </c>
      <c r="M36" s="108" t="n">
        <v>42</v>
      </c>
      <c r="N36" s="108" t="n">
        <v>31</v>
      </c>
      <c r="O36" s="108" t="n">
        <v>33.3333333333333</v>
      </c>
      <c r="P36" s="108" t="n">
        <v>30.2</v>
      </c>
      <c r="Q36" s="108" t="n">
        <v>40.3937007874016</v>
      </c>
      <c r="R36" s="108" t="n">
        <v>39.9606299212598</v>
      </c>
      <c r="S36" s="108" t="n">
        <v>32.8740157480315</v>
      </c>
      <c r="T36" s="108" t="n">
        <v>46</v>
      </c>
      <c r="U36" s="108" t="n">
        <v>43.5695538057743</v>
      </c>
      <c r="X36" s="161"/>
    </row>
    <row r="37" customFormat="false" ht="15" hidden="false" customHeight="true" outlineLevel="0" collapsed="false">
      <c r="A37" s="1" t="n">
        <v>33</v>
      </c>
      <c r="B37" s="99"/>
      <c r="C37" s="67" t="s">
        <v>566</v>
      </c>
      <c r="D37" s="192"/>
      <c r="E37" s="59" t="n">
        <f aca="false">AVERAGE(I37:U37)</f>
        <v>37.6392085604684</v>
      </c>
      <c r="F37" s="192"/>
      <c r="G37" s="68" t="n">
        <v>17</v>
      </c>
      <c r="H37" s="192"/>
      <c r="I37" s="136" t="n">
        <v>42.6509186351706</v>
      </c>
      <c r="J37" s="59" t="n">
        <v>31.1023622047244</v>
      </c>
      <c r="K37" s="59" t="n">
        <v>36</v>
      </c>
      <c r="L37" s="59" t="n">
        <v>31.7</v>
      </c>
      <c r="M37" s="59" t="n">
        <v>46.5</v>
      </c>
      <c r="N37" s="59" t="n">
        <v>28.6666666666667</v>
      </c>
      <c r="O37" s="59" t="n">
        <v>36.3333333333333</v>
      </c>
      <c r="P37" s="59" t="n">
        <v>31.1</v>
      </c>
      <c r="Q37" s="59" t="n">
        <v>39.1338582677165</v>
      </c>
      <c r="R37" s="59" t="n">
        <v>39.9606299212598</v>
      </c>
      <c r="S37" s="59" t="n">
        <v>33.6614173228346</v>
      </c>
      <c r="T37" s="59" t="n">
        <v>46.7</v>
      </c>
      <c r="U37" s="59" t="n">
        <v>45.8005249343832</v>
      </c>
      <c r="X37" s="161"/>
    </row>
    <row r="38" customFormat="false" ht="15" hidden="false" customHeight="true" outlineLevel="0" collapsed="false">
      <c r="A38" s="1" t="n">
        <v>34</v>
      </c>
      <c r="C38" s="67" t="s">
        <v>568</v>
      </c>
      <c r="D38" s="68"/>
      <c r="E38" s="59" t="n">
        <f aca="false">AVERAGE(I38:U38)</f>
        <v>36.4382327209099</v>
      </c>
      <c r="F38" s="136"/>
      <c r="G38" s="68" t="n">
        <v>11</v>
      </c>
      <c r="H38" s="136"/>
      <c r="I38" s="136" t="n">
        <v>41.994750656168</v>
      </c>
      <c r="J38" s="59" t="n">
        <v>31.1679790026247</v>
      </c>
      <c r="K38" s="59" t="n">
        <v>33</v>
      </c>
      <c r="L38" s="59" t="s">
        <v>684</v>
      </c>
      <c r="M38" s="59" t="n">
        <v>40.5</v>
      </c>
      <c r="N38" s="59" t="n">
        <v>31.6666666666667</v>
      </c>
      <c r="O38" s="59" t="n">
        <v>31</v>
      </c>
      <c r="P38" s="59" t="n">
        <v>30.4</v>
      </c>
      <c r="Q38" s="59" t="n">
        <v>37.6377952755906</v>
      </c>
      <c r="R38" s="59" t="n">
        <v>39.5669291338583</v>
      </c>
      <c r="S38" s="59" t="n">
        <v>34.4488188976378</v>
      </c>
      <c r="T38" s="59" t="n">
        <v>42.7</v>
      </c>
      <c r="U38" s="59" t="n">
        <v>43.1758530183727</v>
      </c>
    </row>
    <row r="39" customFormat="false" ht="15" hidden="false" customHeight="true" outlineLevel="0" collapsed="false">
      <c r="A39" s="1" t="n">
        <v>35</v>
      </c>
      <c r="C39" s="67" t="s">
        <v>570</v>
      </c>
      <c r="D39" s="68"/>
      <c r="E39" s="59" t="n">
        <f aca="false">AVERAGE(I39:U39)</f>
        <v>35.7558617672791</v>
      </c>
      <c r="F39" s="136"/>
      <c r="G39" s="68" t="n">
        <v>7</v>
      </c>
      <c r="H39" s="136"/>
      <c r="I39" s="136" t="n">
        <v>46.5879265091863</v>
      </c>
      <c r="J39" s="59" t="n">
        <v>31.4304461942257</v>
      </c>
      <c r="K39" s="59" t="n">
        <v>30</v>
      </c>
      <c r="L39" s="59" t="s">
        <v>684</v>
      </c>
      <c r="M39" s="59" t="n">
        <v>35.5</v>
      </c>
      <c r="N39" s="59" t="n">
        <v>28</v>
      </c>
      <c r="O39" s="59" t="n">
        <v>31.6666666666667</v>
      </c>
      <c r="P39" s="59" t="n">
        <v>31.6</v>
      </c>
      <c r="Q39" s="59" t="n">
        <v>38.0314960629921</v>
      </c>
      <c r="R39" s="59" t="n">
        <v>40.1574803149606</v>
      </c>
      <c r="S39" s="59" t="n">
        <v>31.1023622047244</v>
      </c>
      <c r="T39" s="59" t="n">
        <v>36.7</v>
      </c>
      <c r="U39" s="59" t="n">
        <v>48.2939632545932</v>
      </c>
    </row>
    <row r="40" customFormat="false" ht="13.5" hidden="false" customHeight="false" outlineLevel="0" collapsed="false">
      <c r="A40" s="65" t="n">
        <v>36</v>
      </c>
      <c r="B40" s="115"/>
      <c r="C40" s="97" t="s">
        <v>572</v>
      </c>
      <c r="D40" s="96"/>
      <c r="E40" s="120" t="n">
        <f aca="false">AVERAGE(I40:U40)</f>
        <v>39.7666010498688</v>
      </c>
      <c r="F40" s="96"/>
      <c r="G40" s="65" t="n">
        <v>33</v>
      </c>
      <c r="H40" s="96"/>
      <c r="I40" s="120" t="n">
        <v>45.9317585301837</v>
      </c>
      <c r="J40" s="120" t="n">
        <v>33.0708661417323</v>
      </c>
      <c r="K40" s="120" t="n">
        <v>36</v>
      </c>
      <c r="L40" s="120" t="s">
        <v>684</v>
      </c>
      <c r="M40" s="120" t="n">
        <v>47.5</v>
      </c>
      <c r="N40" s="120" t="n">
        <v>33</v>
      </c>
      <c r="O40" s="120" t="n">
        <v>34.3333333333333</v>
      </c>
      <c r="P40" s="120" t="n">
        <v>34.4</v>
      </c>
      <c r="Q40" s="120" t="n">
        <v>42.6377952755906</v>
      </c>
      <c r="R40" s="120" t="n">
        <v>42.7165354330709</v>
      </c>
      <c r="S40" s="120" t="n">
        <v>35.8267716535433</v>
      </c>
      <c r="T40" s="120" t="n">
        <v>49</v>
      </c>
      <c r="U40" s="120" t="n">
        <v>42.7821522309711</v>
      </c>
    </row>
    <row r="41" customFormat="false" ht="13.5" hidden="false" customHeight="false" outlineLevel="0" collapsed="false">
      <c r="C41" s="67"/>
      <c r="D41" s="68"/>
      <c r="E41" s="59"/>
      <c r="F41" s="92"/>
      <c r="G41" s="92"/>
      <c r="H41" s="92"/>
      <c r="I41" s="92"/>
      <c r="J41" s="59"/>
      <c r="K41" s="59"/>
      <c r="L41" s="59"/>
      <c r="M41" s="92"/>
      <c r="N41" s="59"/>
      <c r="O41" s="59"/>
      <c r="P41" s="52"/>
      <c r="Q41" s="59"/>
      <c r="R41" s="92"/>
      <c r="S41" s="59"/>
      <c r="T41" s="92"/>
      <c r="U41" s="92"/>
    </row>
    <row r="42" customFormat="false" ht="12.75" hidden="false" customHeight="false" outlineLevel="0" collapsed="false">
      <c r="B42" s="99"/>
      <c r="C42" s="131" t="s">
        <v>597</v>
      </c>
      <c r="D42" s="68"/>
      <c r="E42" s="59" t="n">
        <f aca="false">AVERAGE(E5:E40)</f>
        <v>37.3100125905736</v>
      </c>
      <c r="F42" s="92"/>
      <c r="G42" s="92"/>
      <c r="H42" s="92"/>
      <c r="I42" s="59" t="n">
        <f aca="false">AVERAGE(I5:I40)</f>
        <v>41.8489355497229</v>
      </c>
      <c r="J42" s="59" t="n">
        <f aca="false">AVERAGE(J5:J40)</f>
        <v>30.7250656167979</v>
      </c>
      <c r="K42" s="59" t="n">
        <f aca="false">AVERAGE(K5:K40)</f>
        <v>32.8333333333333</v>
      </c>
      <c r="L42" s="59" t="n">
        <f aca="false">AVERAGE(L5:L40)</f>
        <v>36.2060606060606</v>
      </c>
      <c r="M42" s="92" t="n">
        <v>42.8</v>
      </c>
      <c r="N42" s="59" t="n">
        <f aca="false">AVERAGE(N5:N40)</f>
        <v>31.5185185185185</v>
      </c>
      <c r="O42" s="59" t="n">
        <f aca="false">AVERAGE(O5:O40)</f>
        <v>33.3055555555556</v>
      </c>
      <c r="P42" s="52" t="n">
        <v>79.248</v>
      </c>
      <c r="Q42" s="59" t="n">
        <f aca="false">AVERAGE(Q5:Q40)</f>
        <v>39.4181977252843</v>
      </c>
      <c r="R42" s="59" t="n">
        <f aca="false">AVERAGE(R5:R40)</f>
        <v>40.0863954505687</v>
      </c>
      <c r="S42" s="59" t="n">
        <f aca="false">AVERAGE(S5:S40)</f>
        <v>34.8643919510061</v>
      </c>
      <c r="T42" s="59" t="n">
        <f aca="false">AVERAGE(T5:T40)</f>
        <v>45.3055555555556</v>
      </c>
      <c r="U42" s="59" t="n">
        <f aca="false">AVERAGE(U5:U40)</f>
        <v>44.7725284339458</v>
      </c>
    </row>
    <row r="43" customFormat="false" ht="12.75" hidden="false" customHeight="false" outlineLevel="0" collapsed="false">
      <c r="C43" s="131"/>
      <c r="D43" s="68"/>
      <c r="E43" s="92"/>
      <c r="F43" s="92"/>
      <c r="G43" s="92"/>
      <c r="H43" s="92"/>
      <c r="I43" s="92"/>
      <c r="J43" s="59"/>
      <c r="K43" s="59"/>
      <c r="L43" s="59"/>
      <c r="M43" s="92"/>
      <c r="N43" s="59"/>
      <c r="O43" s="59"/>
      <c r="P43" s="59"/>
      <c r="Q43" s="59"/>
      <c r="R43" s="92"/>
      <c r="S43" s="92"/>
      <c r="T43" s="92"/>
    </row>
    <row r="44" customFormat="false" ht="12.75" hidden="false" customHeight="false" outlineLevel="0" collapsed="false">
      <c r="C44" s="131"/>
      <c r="D44" s="68"/>
      <c r="E44" s="92"/>
      <c r="F44" s="92"/>
      <c r="G44" s="92"/>
      <c r="H44" s="92"/>
      <c r="I44" s="92"/>
      <c r="J44" s="59"/>
      <c r="K44" s="59"/>
      <c r="L44" s="59"/>
      <c r="M44" s="92"/>
      <c r="N44" s="59"/>
      <c r="O44" s="59"/>
      <c r="P44" s="59"/>
      <c r="Q44" s="59"/>
      <c r="R44" s="92"/>
      <c r="S44" s="92"/>
      <c r="T44" s="92"/>
    </row>
    <row r="45" customFormat="false" ht="12.75" hidden="false" customHeight="false" outlineLevel="0" collapsed="false">
      <c r="C45" s="131"/>
      <c r="D45" s="68"/>
      <c r="E45" s="92"/>
      <c r="F45" s="92"/>
      <c r="G45" s="92"/>
      <c r="H45" s="92"/>
      <c r="I45" s="92"/>
      <c r="J45" s="59"/>
      <c r="K45" s="59"/>
      <c r="L45" s="59"/>
      <c r="M45" s="59"/>
      <c r="N45" s="59"/>
      <c r="O45" s="59"/>
      <c r="P45" s="59"/>
      <c r="Q45" s="59"/>
      <c r="R45" s="92"/>
      <c r="S45" s="92"/>
      <c r="T45" s="92"/>
    </row>
    <row r="46" customFormat="false" ht="12.75" hidden="false" customHeight="false" outlineLevel="0" collapsed="false">
      <c r="C46" s="131"/>
      <c r="D46" s="68"/>
      <c r="E46" s="92"/>
      <c r="F46" s="92"/>
      <c r="G46" s="92"/>
      <c r="H46" s="92"/>
      <c r="I46" s="92"/>
      <c r="J46" s="59"/>
      <c r="K46" s="59"/>
      <c r="L46" s="59"/>
      <c r="M46" s="59"/>
      <c r="N46" s="59"/>
      <c r="O46" s="59"/>
      <c r="P46" s="92"/>
      <c r="Q46" s="59"/>
      <c r="R46" s="92"/>
      <c r="S46" s="92"/>
      <c r="T46" s="92"/>
    </row>
    <row r="47" customFormat="false" ht="12.75" hidden="false" customHeight="false" outlineLevel="0" collapsed="false">
      <c r="D47" s="1"/>
      <c r="E47" s="1"/>
      <c r="F47" s="1"/>
      <c r="G47" s="1"/>
      <c r="H47" s="1"/>
      <c r="I47" s="1"/>
      <c r="J47" s="59"/>
      <c r="K47" s="59"/>
      <c r="L47" s="59"/>
      <c r="M47" s="59"/>
      <c r="N47" s="59"/>
      <c r="O47" s="59"/>
      <c r="P47" s="59"/>
      <c r="Q47" s="59"/>
    </row>
    <row r="48" customFormat="false" ht="12.75" hidden="false" customHeight="false" outlineLevel="0" collapsed="false">
      <c r="D48" s="1"/>
      <c r="E48" s="1"/>
      <c r="F48" s="1"/>
      <c r="G48" s="1"/>
      <c r="H48" s="1"/>
      <c r="I48" s="1"/>
      <c r="J48" s="59"/>
      <c r="K48" s="59"/>
      <c r="L48" s="59"/>
      <c r="M48" s="59"/>
      <c r="N48" s="59"/>
      <c r="O48" s="59"/>
      <c r="P48" s="59"/>
      <c r="Q48" s="59"/>
    </row>
    <row r="49" customFormat="false" ht="12.75" hidden="false" customHeight="false" outlineLevel="0" collapsed="false">
      <c r="D49" s="1"/>
      <c r="E49" s="1"/>
      <c r="F49" s="1"/>
      <c r="G49" s="1"/>
      <c r="H49" s="1"/>
      <c r="I49" s="1"/>
      <c r="J49" s="59"/>
      <c r="K49" s="59"/>
      <c r="L49" s="59"/>
      <c r="M49" s="59"/>
      <c r="N49" s="59"/>
      <c r="O49" s="59"/>
      <c r="P49" s="59"/>
      <c r="Q49" s="59"/>
    </row>
    <row r="50" customFormat="false" ht="12.75" hidden="false" customHeight="false" outlineLevel="0" collapsed="false">
      <c r="D50" s="1"/>
      <c r="E50" s="1"/>
      <c r="F50" s="1"/>
      <c r="G50" s="1"/>
      <c r="H50" s="1"/>
      <c r="I50" s="1"/>
      <c r="J50" s="59"/>
      <c r="K50" s="59"/>
      <c r="L50" s="59"/>
      <c r="M50" s="59"/>
      <c r="N50" s="59"/>
      <c r="O50" s="59"/>
      <c r="P50" s="59"/>
      <c r="Q50" s="59"/>
    </row>
    <row r="51" customFormat="false" ht="12.75" hidden="false" customHeight="false" outlineLevel="0" collapsed="false">
      <c r="D51" s="1"/>
      <c r="E51" s="1"/>
      <c r="F51" s="1"/>
      <c r="G51" s="1"/>
      <c r="H51" s="1"/>
      <c r="I51" s="1"/>
      <c r="J51" s="59"/>
      <c r="K51" s="59"/>
      <c r="L51" s="59"/>
      <c r="M51" s="59"/>
      <c r="N51" s="59"/>
      <c r="O51" s="59"/>
      <c r="P51" s="59"/>
      <c r="Q51" s="59"/>
    </row>
    <row r="52" customFormat="false" ht="12.75" hidden="false" customHeight="false" outlineLevel="0" collapsed="false">
      <c r="D52" s="1"/>
      <c r="E52" s="1"/>
      <c r="F52" s="1"/>
      <c r="G52" s="1"/>
      <c r="H52" s="1"/>
      <c r="I52" s="1"/>
      <c r="J52" s="59"/>
      <c r="K52" s="59"/>
      <c r="L52" s="59"/>
      <c r="M52" s="59"/>
      <c r="N52" s="59"/>
      <c r="O52" s="59"/>
      <c r="P52" s="59"/>
      <c r="Q52" s="59"/>
    </row>
    <row r="53" customFormat="false" ht="12.75" hidden="false" customHeight="false" outlineLevel="0" collapsed="false">
      <c r="D53" s="1"/>
      <c r="E53" s="1"/>
      <c r="F53" s="1"/>
      <c r="G53" s="1"/>
      <c r="H53" s="1"/>
      <c r="I53" s="1"/>
      <c r="J53" s="59"/>
      <c r="K53" s="59"/>
      <c r="L53" s="59"/>
      <c r="M53" s="59"/>
      <c r="N53" s="59"/>
      <c r="O53" s="59"/>
      <c r="P53" s="59"/>
      <c r="Q53" s="59"/>
    </row>
    <row r="54" customFormat="false" ht="12.75" hidden="false" customHeight="false" outlineLevel="0" collapsed="false">
      <c r="D54" s="1"/>
      <c r="E54" s="1"/>
      <c r="F54" s="1"/>
      <c r="G54" s="1"/>
      <c r="H54" s="1"/>
      <c r="I54" s="1"/>
      <c r="J54" s="59"/>
      <c r="K54" s="59"/>
      <c r="L54" s="59"/>
      <c r="M54" s="59"/>
      <c r="N54" s="59"/>
      <c r="O54" s="59"/>
      <c r="P54" s="59"/>
      <c r="Q54" s="59"/>
    </row>
    <row r="55" customFormat="false" ht="12.75" hidden="false" customHeight="false" outlineLevel="0" collapsed="false">
      <c r="D55" s="1"/>
      <c r="E55" s="1"/>
      <c r="F55" s="1"/>
      <c r="G55" s="1"/>
      <c r="H55" s="1"/>
      <c r="I55" s="1"/>
      <c r="J55" s="59"/>
      <c r="K55" s="59"/>
      <c r="L55" s="59"/>
      <c r="M55" s="59"/>
      <c r="N55" s="59"/>
      <c r="O55" s="59"/>
      <c r="P55" s="59"/>
      <c r="Q55" s="59"/>
    </row>
    <row r="56" customFormat="false" ht="12.75" hidden="false" customHeight="false" outlineLevel="0" collapsed="false">
      <c r="D56" s="1"/>
      <c r="E56" s="1"/>
      <c r="F56" s="1"/>
      <c r="G56" s="1"/>
      <c r="H56" s="1"/>
      <c r="I56" s="1"/>
      <c r="J56" s="59"/>
      <c r="K56" s="59"/>
      <c r="L56" s="59"/>
      <c r="M56" s="59"/>
      <c r="N56" s="59"/>
      <c r="O56" s="59"/>
      <c r="P56" s="59"/>
      <c r="Q56" s="59"/>
    </row>
    <row r="57" customFormat="false" ht="12.75" hidden="false" customHeight="false" outlineLevel="0" collapsed="false"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D81" s="1"/>
      <c r="E81" s="1"/>
      <c r="F81" s="1"/>
      <c r="G81" s="1"/>
      <c r="H81" s="1"/>
      <c r="I81" s="1"/>
    </row>
  </sheetData>
  <printOptions headings="false" gridLines="false" gridLinesSet="true" horizontalCentered="true" verticalCentered="true"/>
  <pageMargins left="0.5" right="0.5" top="0.984027777777778" bottom="0.984027777777778" header="0.511811023622047" footer="0.5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6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7.99"/>
    <col collapsed="false" customWidth="true" hidden="false" outlineLevel="0" max="2" min="2" style="67" width="1.13"/>
    <col collapsed="false" customWidth="true" hidden="false" outlineLevel="0" max="3" min="3" style="67" width="20.41"/>
    <col collapsed="false" customWidth="true" hidden="false" outlineLevel="0" max="4" min="4" style="67" width="0.85"/>
    <col collapsed="false" customWidth="true" hidden="false" outlineLevel="0" max="5" min="5" style="51" width="6.85"/>
    <col collapsed="false" customWidth="true" hidden="false" outlineLevel="0" max="6" min="6" style="51" width="2.13"/>
    <col collapsed="false" customWidth="true" hidden="false" outlineLevel="0" max="7" min="7" style="122" width="8.28"/>
    <col collapsed="false" customWidth="true" hidden="false" outlineLevel="0" max="8" min="8" style="51" width="0.99"/>
    <col collapsed="false" customWidth="true" hidden="false" outlineLevel="0" max="12" min="9" style="51" width="7.56"/>
    <col collapsed="false" customWidth="true" hidden="false" outlineLevel="0" max="13" min="13" style="68" width="7.56"/>
    <col collapsed="false" customWidth="false" hidden="false" outlineLevel="0" max="257" min="14" style="67" width="9.14"/>
  </cols>
  <sheetData>
    <row r="1" customFormat="false" ht="15" hidden="false" customHeight="false" outlineLevel="0" collapsed="false">
      <c r="A1" s="98"/>
      <c r="B1" s="12" t="s">
        <v>685</v>
      </c>
    </row>
    <row r="2" customFormat="false" ht="12.75" hidden="false" customHeight="false" outlineLevel="0" collapsed="false">
      <c r="C2" s="8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</row>
    <row r="3" customFormat="false" ht="12.75" hidden="false" customHeight="false" outlineLevel="0" collapsed="false">
      <c r="E3" s="51" t="s">
        <v>583</v>
      </c>
      <c r="G3" s="122" t="s">
        <v>583</v>
      </c>
      <c r="P3" s="91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93"/>
      <c r="AC3" s="193"/>
      <c r="AD3" s="193"/>
    </row>
    <row r="4" customFormat="false" ht="12.75" hidden="false" customHeight="true" outlineLevel="0" collapsed="false">
      <c r="A4" s="68" t="s">
        <v>577</v>
      </c>
      <c r="C4" s="67" t="s">
        <v>578</v>
      </c>
      <c r="E4" s="51" t="s">
        <v>592</v>
      </c>
      <c r="G4" s="122" t="s">
        <v>592</v>
      </c>
      <c r="I4" s="51" t="s">
        <v>619</v>
      </c>
      <c r="J4" s="51" t="s">
        <v>678</v>
      </c>
      <c r="K4" s="51" t="s">
        <v>626</v>
      </c>
      <c r="L4" s="51" t="s">
        <v>627</v>
      </c>
      <c r="M4" s="68" t="s">
        <v>686</v>
      </c>
      <c r="N4" s="51" t="s">
        <v>634</v>
      </c>
      <c r="P4" s="91"/>
      <c r="Q4" s="136"/>
      <c r="R4" s="136"/>
      <c r="S4" s="136"/>
      <c r="T4" s="136"/>
      <c r="U4" s="192"/>
      <c r="V4" s="136"/>
      <c r="W4" s="193"/>
      <c r="X4" s="136"/>
      <c r="Y4" s="136"/>
      <c r="Z4" s="136"/>
      <c r="AA4" s="136"/>
      <c r="AB4" s="192"/>
      <c r="AC4" s="136"/>
      <c r="AD4" s="193"/>
    </row>
    <row r="5" customFormat="false" ht="13.5" hidden="false" customHeight="false" outlineLevel="0" collapsed="false">
      <c r="A5" s="96" t="s">
        <v>586</v>
      </c>
      <c r="B5" s="97"/>
      <c r="C5" s="97" t="s">
        <v>587</v>
      </c>
      <c r="D5" s="97"/>
      <c r="E5" s="120" t="s">
        <v>635</v>
      </c>
      <c r="F5" s="120"/>
      <c r="G5" s="177" t="s">
        <v>687</v>
      </c>
      <c r="H5" s="120"/>
      <c r="I5" s="120" t="s">
        <v>671</v>
      </c>
      <c r="J5" s="120" t="s">
        <v>640</v>
      </c>
      <c r="K5" s="120" t="s">
        <v>643</v>
      </c>
      <c r="L5" s="120" t="s">
        <v>644</v>
      </c>
      <c r="M5" s="96" t="s">
        <v>645</v>
      </c>
      <c r="N5" s="120" t="s">
        <v>673</v>
      </c>
      <c r="P5" s="91"/>
      <c r="Q5" s="136"/>
      <c r="R5" s="136"/>
      <c r="S5" s="136"/>
      <c r="T5" s="136"/>
      <c r="U5" s="192"/>
      <c r="V5" s="136"/>
      <c r="W5" s="193"/>
      <c r="X5" s="136"/>
      <c r="Y5" s="136"/>
      <c r="Z5" s="136"/>
      <c r="AA5" s="136"/>
      <c r="AB5" s="192"/>
      <c r="AC5" s="136"/>
      <c r="AD5" s="193"/>
    </row>
    <row r="6" customFormat="false" ht="13.5" hidden="false" customHeight="false" outlineLevel="0" collapsed="false">
      <c r="A6" s="68" t="n">
        <v>1</v>
      </c>
      <c r="C6" s="0" t="s">
        <v>501</v>
      </c>
      <c r="D6" s="68"/>
      <c r="E6" s="122" t="n">
        <f aca="false">AVERAGE(I6:N6)</f>
        <v>30.405</v>
      </c>
      <c r="F6" s="68"/>
      <c r="G6" s="68" t="n">
        <v>20</v>
      </c>
      <c r="H6" s="68"/>
      <c r="I6" s="122" t="n">
        <v>77.7</v>
      </c>
      <c r="J6" s="122" t="n">
        <v>3.33</v>
      </c>
      <c r="K6" s="122" t="n">
        <v>20</v>
      </c>
      <c r="L6" s="122" t="n">
        <v>0</v>
      </c>
      <c r="M6" s="122" t="n">
        <v>22.2</v>
      </c>
      <c r="N6" s="122" t="n">
        <v>59.2</v>
      </c>
      <c r="P6" s="60"/>
      <c r="Q6" s="194"/>
      <c r="R6" s="136"/>
      <c r="S6" s="136"/>
      <c r="T6" s="136"/>
      <c r="U6" s="136"/>
      <c r="V6" s="136"/>
      <c r="W6" s="193"/>
      <c r="X6" s="160"/>
      <c r="Y6" s="195"/>
      <c r="Z6" s="195"/>
      <c r="AA6" s="195"/>
      <c r="AB6" s="195"/>
      <c r="AC6" s="195"/>
      <c r="AD6" s="193"/>
    </row>
    <row r="7" customFormat="false" ht="12.75" hidden="false" customHeight="false" outlineLevel="0" collapsed="false">
      <c r="A7" s="68" t="n">
        <v>2</v>
      </c>
      <c r="C7" s="0" t="s">
        <v>503</v>
      </c>
      <c r="D7" s="68"/>
      <c r="E7" s="122" t="n">
        <f aca="false">AVERAGE(I7:N7)</f>
        <v>10.6722222222222</v>
      </c>
      <c r="F7" s="68"/>
      <c r="G7" s="68" t="n">
        <v>1</v>
      </c>
      <c r="H7" s="68"/>
      <c r="I7" s="122" t="n">
        <v>0</v>
      </c>
      <c r="J7" s="122" t="n">
        <v>0</v>
      </c>
      <c r="K7" s="122" t="n">
        <v>23.3333333333333</v>
      </c>
      <c r="L7" s="122" t="n">
        <v>0</v>
      </c>
      <c r="M7" s="122" t="n">
        <v>22.2</v>
      </c>
      <c r="N7" s="122" t="n">
        <v>18.5</v>
      </c>
      <c r="P7" s="60"/>
      <c r="Q7" s="194"/>
      <c r="R7" s="136"/>
      <c r="S7" s="136"/>
      <c r="T7" s="136"/>
      <c r="U7" s="136"/>
      <c r="V7" s="136"/>
      <c r="W7" s="193"/>
      <c r="X7" s="160"/>
      <c r="Y7" s="195"/>
      <c r="Z7" s="195"/>
      <c r="AA7" s="195"/>
      <c r="AB7" s="195"/>
      <c r="AC7" s="195"/>
      <c r="AD7" s="193"/>
    </row>
    <row r="8" customFormat="false" ht="12.75" hidden="false" customHeight="false" outlineLevel="0" collapsed="false">
      <c r="A8" s="68" t="n">
        <v>3</v>
      </c>
      <c r="B8" s="0"/>
      <c r="C8" s="0" t="s">
        <v>506</v>
      </c>
      <c r="D8" s="68"/>
      <c r="E8" s="122" t="n">
        <f aca="false">AVERAGE(I8:N8)</f>
        <v>38.6716666666667</v>
      </c>
      <c r="F8" s="68"/>
      <c r="G8" s="68" t="n">
        <v>24</v>
      </c>
      <c r="H8" s="68"/>
      <c r="I8" s="122" t="n">
        <v>88.8</v>
      </c>
      <c r="J8" s="122" t="n">
        <v>44.4</v>
      </c>
      <c r="K8" s="122" t="n">
        <v>40</v>
      </c>
      <c r="L8" s="122" t="n">
        <v>3.33</v>
      </c>
      <c r="M8" s="122" t="n">
        <v>22.2</v>
      </c>
      <c r="N8" s="122" t="n">
        <v>33.3</v>
      </c>
      <c r="P8" s="60"/>
      <c r="Q8" s="194"/>
      <c r="R8" s="136"/>
      <c r="S8" s="136"/>
      <c r="T8" s="136"/>
      <c r="U8" s="136"/>
      <c r="V8" s="136"/>
      <c r="W8" s="193"/>
      <c r="X8" s="160"/>
      <c r="Y8" s="195"/>
      <c r="Z8" s="195"/>
      <c r="AA8" s="195"/>
      <c r="AB8" s="195"/>
      <c r="AC8" s="195"/>
      <c r="AD8" s="193"/>
    </row>
    <row r="9" customFormat="false" ht="12.75" hidden="false" customHeight="false" outlineLevel="0" collapsed="false">
      <c r="A9" s="81" t="n">
        <v>4</v>
      </c>
      <c r="B9" s="82"/>
      <c r="C9" s="54" t="s">
        <v>508</v>
      </c>
      <c r="D9" s="81"/>
      <c r="E9" s="180" t="n">
        <f aca="false">AVERAGE(I9:N9)</f>
        <v>26.3388888888889</v>
      </c>
      <c r="F9" s="81"/>
      <c r="G9" s="81" t="n">
        <v>10</v>
      </c>
      <c r="H9" s="81"/>
      <c r="I9" s="180" t="n">
        <v>44.4</v>
      </c>
      <c r="J9" s="180" t="n">
        <v>33.3</v>
      </c>
      <c r="K9" s="180" t="n">
        <v>43.3333333333333</v>
      </c>
      <c r="L9" s="180" t="n">
        <v>0</v>
      </c>
      <c r="M9" s="180" t="n">
        <v>11.1</v>
      </c>
      <c r="N9" s="180" t="n">
        <v>25.9</v>
      </c>
      <c r="P9" s="60"/>
      <c r="Q9" s="194"/>
      <c r="R9" s="136"/>
      <c r="S9" s="136"/>
      <c r="T9" s="136"/>
      <c r="U9" s="136"/>
      <c r="V9" s="136"/>
      <c r="W9" s="193"/>
      <c r="X9" s="160"/>
      <c r="Y9" s="195"/>
      <c r="Z9" s="195"/>
      <c r="AA9" s="195"/>
      <c r="AB9" s="195"/>
      <c r="AC9" s="195"/>
      <c r="AD9" s="193"/>
    </row>
    <row r="10" customFormat="false" ht="12.75" hidden="false" customHeight="false" outlineLevel="0" collapsed="false">
      <c r="A10" s="68" t="n">
        <v>5</v>
      </c>
      <c r="C10" s="0" t="s">
        <v>510</v>
      </c>
      <c r="D10" s="68"/>
      <c r="E10" s="122" t="n">
        <f aca="false">AVERAGE(I10:N10)</f>
        <v>29.1166666666667</v>
      </c>
      <c r="F10" s="68"/>
      <c r="G10" s="68" t="n">
        <v>17</v>
      </c>
      <c r="H10" s="68"/>
      <c r="I10" s="122" t="n">
        <v>66.6</v>
      </c>
      <c r="J10" s="122" t="n">
        <v>11.1</v>
      </c>
      <c r="K10" s="122" t="n">
        <v>60</v>
      </c>
      <c r="L10" s="122" t="n">
        <v>0</v>
      </c>
      <c r="M10" s="122" t="n">
        <v>11.1</v>
      </c>
      <c r="N10" s="122" t="n">
        <v>25.9</v>
      </c>
      <c r="P10" s="60"/>
      <c r="Q10" s="194"/>
      <c r="R10" s="136"/>
      <c r="S10" s="136"/>
      <c r="T10" s="136"/>
      <c r="U10" s="136"/>
      <c r="V10" s="136"/>
      <c r="W10" s="193"/>
      <c r="X10" s="160"/>
      <c r="Y10" s="195"/>
      <c r="Z10" s="195"/>
      <c r="AA10" s="195"/>
      <c r="AB10" s="195"/>
      <c r="AC10" s="195"/>
      <c r="AD10" s="193"/>
    </row>
    <row r="11" customFormat="false" ht="12.75" hidden="false" customHeight="false" outlineLevel="0" collapsed="false">
      <c r="A11" s="68" t="n">
        <v>6</v>
      </c>
      <c r="C11" s="0" t="s">
        <v>512</v>
      </c>
      <c r="D11" s="68"/>
      <c r="E11" s="122" t="n">
        <f aca="false">AVERAGE(I11:N11)</f>
        <v>28.25</v>
      </c>
      <c r="F11" s="68"/>
      <c r="G11" s="68" t="n">
        <v>15</v>
      </c>
      <c r="H11" s="68"/>
      <c r="I11" s="122" t="n">
        <v>55.5</v>
      </c>
      <c r="J11" s="122" t="n">
        <v>33.3</v>
      </c>
      <c r="K11" s="122" t="n">
        <v>40</v>
      </c>
      <c r="L11" s="122" t="n">
        <v>0</v>
      </c>
      <c r="M11" s="122" t="n">
        <v>22.2</v>
      </c>
      <c r="N11" s="122" t="n">
        <v>18.5</v>
      </c>
      <c r="P11" s="60"/>
      <c r="Q11" s="194"/>
      <c r="R11" s="136"/>
      <c r="S11" s="136"/>
      <c r="T11" s="136"/>
      <c r="U11" s="136"/>
      <c r="V11" s="136"/>
      <c r="W11" s="193"/>
      <c r="X11" s="160"/>
      <c r="Y11" s="195"/>
      <c r="Z11" s="195"/>
      <c r="AA11" s="195"/>
      <c r="AB11" s="195"/>
      <c r="AC11" s="195"/>
      <c r="AD11" s="193"/>
    </row>
    <row r="12" customFormat="false" ht="12.75" hidden="false" customHeight="false" outlineLevel="0" collapsed="false">
      <c r="A12" s="68" t="n">
        <v>7</v>
      </c>
      <c r="C12" s="0" t="s">
        <v>514</v>
      </c>
      <c r="D12" s="68"/>
      <c r="E12" s="122" t="n">
        <f aca="false">AVERAGE(I12:N12)</f>
        <v>18.4444444444444</v>
      </c>
      <c r="F12" s="68"/>
      <c r="G12" s="68" t="n">
        <v>4</v>
      </c>
      <c r="H12" s="68"/>
      <c r="I12" s="122" t="n">
        <v>33.3</v>
      </c>
      <c r="J12" s="122" t="n">
        <v>11.1</v>
      </c>
      <c r="K12" s="122" t="n">
        <v>36.6666666666667</v>
      </c>
      <c r="L12" s="122" t="n">
        <v>0</v>
      </c>
      <c r="M12" s="122" t="n">
        <v>14.8</v>
      </c>
      <c r="N12" s="122" t="n">
        <v>14.8</v>
      </c>
      <c r="P12" s="60"/>
      <c r="Q12" s="194"/>
      <c r="R12" s="136"/>
      <c r="S12" s="136"/>
      <c r="T12" s="136"/>
      <c r="U12" s="136"/>
      <c r="V12" s="136"/>
      <c r="W12" s="193"/>
      <c r="X12" s="160"/>
      <c r="Y12" s="195"/>
      <c r="Z12" s="195"/>
      <c r="AA12" s="195"/>
      <c r="AB12" s="195"/>
      <c r="AC12" s="195"/>
      <c r="AD12" s="193"/>
    </row>
    <row r="13" customFormat="false" ht="12.75" hidden="false" customHeight="false" outlineLevel="0" collapsed="false">
      <c r="A13" s="81" t="n">
        <v>8</v>
      </c>
      <c r="B13" s="82"/>
      <c r="C13" s="54" t="s">
        <v>516</v>
      </c>
      <c r="D13" s="81"/>
      <c r="E13" s="180" t="n">
        <f aca="false">AVERAGE(I13:N13)</f>
        <v>40.155</v>
      </c>
      <c r="F13" s="81"/>
      <c r="G13" s="81" t="n">
        <v>25</v>
      </c>
      <c r="H13" s="81"/>
      <c r="I13" s="180" t="n">
        <v>88.8</v>
      </c>
      <c r="J13" s="180" t="n">
        <v>55.5</v>
      </c>
      <c r="K13" s="180" t="n">
        <v>60</v>
      </c>
      <c r="L13" s="180" t="n">
        <v>3.33</v>
      </c>
      <c r="M13" s="180" t="n">
        <v>22.2</v>
      </c>
      <c r="N13" s="180" t="n">
        <v>11.1</v>
      </c>
      <c r="P13" s="60"/>
      <c r="Q13" s="194"/>
      <c r="R13" s="136"/>
      <c r="S13" s="136"/>
      <c r="T13" s="136"/>
      <c r="U13" s="136"/>
      <c r="V13" s="136"/>
      <c r="W13" s="193"/>
      <c r="X13" s="160"/>
      <c r="Y13" s="195"/>
      <c r="Z13" s="195"/>
      <c r="AA13" s="195"/>
      <c r="AB13" s="195"/>
      <c r="AC13" s="195"/>
      <c r="AD13" s="193"/>
    </row>
    <row r="14" customFormat="false" ht="12.75" hidden="false" customHeight="false" outlineLevel="0" collapsed="false">
      <c r="A14" s="68" t="n">
        <v>9</v>
      </c>
      <c r="C14" s="0" t="s">
        <v>518</v>
      </c>
      <c r="D14" s="68"/>
      <c r="E14" s="122" t="n">
        <f aca="false">AVERAGE(I14:N14)</f>
        <v>29.7944444444444</v>
      </c>
      <c r="F14" s="68"/>
      <c r="G14" s="68" t="n">
        <v>18</v>
      </c>
      <c r="H14" s="68"/>
      <c r="I14" s="122" t="n">
        <v>33.3</v>
      </c>
      <c r="J14" s="122" t="n">
        <v>22.2</v>
      </c>
      <c r="K14" s="122" t="n">
        <v>56.6666666666667</v>
      </c>
      <c r="L14" s="122" t="n">
        <v>0</v>
      </c>
      <c r="M14" s="122" t="n">
        <v>25.9</v>
      </c>
      <c r="N14" s="122" t="n">
        <v>40.7</v>
      </c>
      <c r="P14" s="60"/>
      <c r="Q14" s="194"/>
      <c r="R14" s="136"/>
      <c r="S14" s="136"/>
      <c r="T14" s="136"/>
      <c r="U14" s="136"/>
      <c r="V14" s="136"/>
      <c r="W14" s="193"/>
      <c r="X14" s="160"/>
      <c r="Y14" s="195"/>
      <c r="Z14" s="195"/>
      <c r="AA14" s="195"/>
      <c r="AB14" s="195"/>
      <c r="AC14" s="195"/>
      <c r="AD14" s="193"/>
    </row>
    <row r="15" customFormat="false" ht="12.75" hidden="false" customHeight="false" outlineLevel="0" collapsed="false">
      <c r="A15" s="68" t="n">
        <v>10</v>
      </c>
      <c r="C15" s="0" t="s">
        <v>520</v>
      </c>
      <c r="D15" s="68"/>
      <c r="E15" s="122" t="n">
        <f aca="false">AVERAGE(I15:N15)</f>
        <v>45.7055555555556</v>
      </c>
      <c r="F15" s="68"/>
      <c r="G15" s="68" t="n">
        <v>31</v>
      </c>
      <c r="H15" s="68"/>
      <c r="I15" s="122" t="n">
        <v>88.8</v>
      </c>
      <c r="J15" s="122" t="n">
        <v>44.4</v>
      </c>
      <c r="K15" s="122" t="n">
        <v>63.3333333333333</v>
      </c>
      <c r="L15" s="122" t="n">
        <v>0</v>
      </c>
      <c r="M15" s="122" t="n">
        <v>40.7</v>
      </c>
      <c r="N15" s="122" t="n">
        <v>37</v>
      </c>
      <c r="P15" s="60"/>
      <c r="Q15" s="194"/>
      <c r="R15" s="136"/>
      <c r="S15" s="136"/>
      <c r="T15" s="136"/>
      <c r="U15" s="136"/>
      <c r="V15" s="136"/>
      <c r="W15" s="193"/>
      <c r="X15" s="160"/>
      <c r="Y15" s="195"/>
      <c r="Z15" s="195"/>
      <c r="AA15" s="195"/>
      <c r="AB15" s="195"/>
      <c r="AC15" s="195"/>
      <c r="AD15" s="193"/>
    </row>
    <row r="16" customFormat="false" ht="12.75" hidden="false" customHeight="false" outlineLevel="0" collapsed="false">
      <c r="A16" s="68" t="n">
        <v>11</v>
      </c>
      <c r="C16" s="0" t="s">
        <v>522</v>
      </c>
      <c r="D16" s="68"/>
      <c r="E16" s="122" t="n">
        <f aca="false">AVERAGE(I16:N16)</f>
        <v>41.0172222222222</v>
      </c>
      <c r="F16" s="68"/>
      <c r="G16" s="68" t="n">
        <v>28</v>
      </c>
      <c r="H16" s="68"/>
      <c r="I16" s="122" t="n">
        <v>88.8</v>
      </c>
      <c r="J16" s="122" t="n">
        <v>7.77</v>
      </c>
      <c r="K16" s="122" t="n">
        <v>53.3333333333333</v>
      </c>
      <c r="L16" s="122" t="n">
        <v>0</v>
      </c>
      <c r="M16" s="122" t="n">
        <v>48.1</v>
      </c>
      <c r="N16" s="122" t="n">
        <v>48.1</v>
      </c>
      <c r="P16" s="60"/>
      <c r="Q16" s="194"/>
      <c r="R16" s="136"/>
      <c r="S16" s="136"/>
      <c r="T16" s="136"/>
      <c r="U16" s="136"/>
      <c r="V16" s="136"/>
      <c r="W16" s="193"/>
      <c r="X16" s="160"/>
      <c r="Y16" s="195"/>
      <c r="Z16" s="195"/>
      <c r="AA16" s="195"/>
      <c r="AB16" s="195"/>
      <c r="AC16" s="195"/>
      <c r="AD16" s="193"/>
    </row>
    <row r="17" customFormat="false" ht="12.75" hidden="false" customHeight="false" outlineLevel="0" collapsed="false">
      <c r="A17" s="81" t="n">
        <v>12</v>
      </c>
      <c r="B17" s="82"/>
      <c r="C17" s="54" t="s">
        <v>524</v>
      </c>
      <c r="D17" s="81"/>
      <c r="E17" s="180" t="n">
        <f aca="false">AVERAGE(I17:N17)</f>
        <v>48.8494444444445</v>
      </c>
      <c r="F17" s="81"/>
      <c r="G17" s="81" t="n">
        <v>32</v>
      </c>
      <c r="H17" s="81"/>
      <c r="I17" s="180" t="n">
        <v>77.7</v>
      </c>
      <c r="J17" s="180" t="n">
        <v>55.5</v>
      </c>
      <c r="K17" s="180" t="n">
        <v>56.6666666666667</v>
      </c>
      <c r="L17" s="180" t="n">
        <v>3.33</v>
      </c>
      <c r="M17" s="180" t="n">
        <v>62.9</v>
      </c>
      <c r="N17" s="180" t="n">
        <v>37</v>
      </c>
      <c r="P17" s="60"/>
      <c r="Q17" s="194"/>
      <c r="R17" s="136"/>
      <c r="S17" s="136"/>
      <c r="T17" s="136"/>
      <c r="U17" s="136"/>
      <c r="V17" s="136"/>
      <c r="W17" s="193"/>
      <c r="X17" s="160"/>
      <c r="Y17" s="195"/>
      <c r="Z17" s="195"/>
      <c r="AA17" s="195"/>
      <c r="AB17" s="195"/>
      <c r="AC17" s="195"/>
      <c r="AD17" s="193"/>
    </row>
    <row r="18" customFormat="false" ht="12.75" hidden="false" customHeight="false" outlineLevel="0" collapsed="false">
      <c r="A18" s="68" t="n">
        <v>13</v>
      </c>
      <c r="C18" s="0" t="s">
        <v>526</v>
      </c>
      <c r="D18" s="68"/>
      <c r="E18" s="122" t="n">
        <f aca="false">AVERAGE(I18:N18)</f>
        <v>27.2</v>
      </c>
      <c r="F18" s="68"/>
      <c r="G18" s="68" t="n">
        <v>11</v>
      </c>
      <c r="H18" s="68"/>
      <c r="I18" s="122" t="n">
        <v>77.7</v>
      </c>
      <c r="J18" s="122" t="n">
        <v>22.2</v>
      </c>
      <c r="K18" s="122" t="n">
        <v>30</v>
      </c>
      <c r="L18" s="122" t="n">
        <v>0</v>
      </c>
      <c r="M18" s="122" t="n">
        <v>18.5</v>
      </c>
      <c r="N18" s="122" t="n">
        <v>14.8</v>
      </c>
      <c r="P18" s="60"/>
      <c r="Q18" s="194"/>
      <c r="R18" s="136"/>
      <c r="S18" s="136"/>
      <c r="T18" s="136"/>
      <c r="U18" s="136"/>
      <c r="V18" s="136"/>
      <c r="W18" s="193"/>
      <c r="X18" s="160"/>
      <c r="Y18" s="195"/>
      <c r="Z18" s="195"/>
      <c r="AA18" s="195"/>
      <c r="AB18" s="195"/>
      <c r="AC18" s="195"/>
      <c r="AD18" s="193"/>
    </row>
    <row r="19" customFormat="false" ht="12.75" hidden="false" customHeight="false" outlineLevel="0" collapsed="false">
      <c r="A19" s="68" t="n">
        <v>14</v>
      </c>
      <c r="C19" s="0" t="s">
        <v>528</v>
      </c>
      <c r="D19" s="68"/>
      <c r="E19" s="122" t="n">
        <f aca="false">AVERAGE(I19:N19)</f>
        <v>23.4994444444444</v>
      </c>
      <c r="F19" s="68"/>
      <c r="G19" s="68" t="n">
        <v>8</v>
      </c>
      <c r="H19" s="68"/>
      <c r="I19" s="122" t="n">
        <v>33.3</v>
      </c>
      <c r="J19" s="122" t="n">
        <v>11.1</v>
      </c>
      <c r="K19" s="122" t="n">
        <v>26.6666666666667</v>
      </c>
      <c r="L19" s="122" t="n">
        <v>3.33</v>
      </c>
      <c r="M19" s="122" t="n">
        <v>22.2</v>
      </c>
      <c r="N19" s="122" t="n">
        <v>44.4</v>
      </c>
      <c r="P19" s="60"/>
      <c r="Q19" s="194"/>
      <c r="R19" s="136"/>
      <c r="S19" s="136"/>
      <c r="T19" s="136"/>
      <c r="U19" s="136"/>
      <c r="V19" s="136"/>
      <c r="W19" s="193"/>
      <c r="X19" s="160"/>
      <c r="Y19" s="195"/>
      <c r="Z19" s="195"/>
      <c r="AA19" s="195"/>
      <c r="AB19" s="195"/>
      <c r="AC19" s="195"/>
      <c r="AD19" s="193"/>
    </row>
    <row r="20" customFormat="false" ht="12.75" hidden="false" customHeight="false" outlineLevel="0" collapsed="false">
      <c r="A20" s="68" t="n">
        <v>15</v>
      </c>
      <c r="C20" s="0" t="s">
        <v>530</v>
      </c>
      <c r="D20" s="68"/>
      <c r="E20" s="122" t="n">
        <f aca="false">AVERAGE(I20:N20)</f>
        <v>20.4772222222222</v>
      </c>
      <c r="F20" s="68"/>
      <c r="G20" s="68" t="n">
        <v>5</v>
      </c>
      <c r="H20" s="68"/>
      <c r="I20" s="122" t="n">
        <v>55.5</v>
      </c>
      <c r="J20" s="122" t="n">
        <v>3.33</v>
      </c>
      <c r="K20" s="122" t="n">
        <v>23.3333333333333</v>
      </c>
      <c r="L20" s="122" t="n">
        <v>0</v>
      </c>
      <c r="M20" s="122" t="n">
        <v>22.2</v>
      </c>
      <c r="N20" s="122" t="n">
        <v>18.5</v>
      </c>
      <c r="P20" s="60"/>
      <c r="Q20" s="194"/>
      <c r="R20" s="136"/>
      <c r="S20" s="136"/>
      <c r="T20" s="136"/>
      <c r="U20" s="136"/>
      <c r="V20" s="136"/>
      <c r="W20" s="193"/>
      <c r="X20" s="160"/>
      <c r="Y20" s="195"/>
      <c r="Z20" s="195"/>
      <c r="AA20" s="195"/>
      <c r="AB20" s="195"/>
      <c r="AC20" s="195"/>
      <c r="AD20" s="193"/>
    </row>
    <row r="21" customFormat="false" ht="12.75" hidden="false" customHeight="false" outlineLevel="0" collapsed="false">
      <c r="A21" s="81" t="n">
        <v>16</v>
      </c>
      <c r="B21" s="82"/>
      <c r="C21" s="54" t="s">
        <v>532</v>
      </c>
      <c r="D21" s="81"/>
      <c r="E21" s="180" t="n">
        <f aca="false">AVERAGE(I21:N21)</f>
        <v>13.0777777777778</v>
      </c>
      <c r="F21" s="81"/>
      <c r="G21" s="81" t="n">
        <v>2</v>
      </c>
      <c r="H21" s="81"/>
      <c r="I21" s="180" t="n">
        <v>11.1</v>
      </c>
      <c r="J21" s="180" t="n">
        <v>0</v>
      </c>
      <c r="K21" s="180" t="n">
        <v>26.6666666666667</v>
      </c>
      <c r="L21" s="180" t="n">
        <v>0</v>
      </c>
      <c r="M21" s="180" t="n">
        <v>22.2</v>
      </c>
      <c r="N21" s="180" t="n">
        <v>18.5</v>
      </c>
      <c r="P21" s="60"/>
      <c r="Q21" s="194"/>
      <c r="R21" s="136"/>
      <c r="S21" s="136"/>
      <c r="T21" s="136"/>
      <c r="U21" s="136"/>
      <c r="V21" s="136"/>
      <c r="W21" s="193"/>
      <c r="X21" s="160"/>
      <c r="Y21" s="195"/>
      <c r="Z21" s="195"/>
      <c r="AA21" s="195"/>
      <c r="AB21" s="195"/>
      <c r="AC21" s="195"/>
      <c r="AD21" s="193"/>
    </row>
    <row r="22" customFormat="false" ht="12.75" hidden="false" customHeight="false" outlineLevel="0" collapsed="false">
      <c r="A22" s="68" t="n">
        <v>17</v>
      </c>
      <c r="C22" s="0" t="s">
        <v>534</v>
      </c>
      <c r="D22" s="68"/>
      <c r="E22" s="122" t="n">
        <f aca="false">AVERAGE(I22:N22)</f>
        <v>20.85</v>
      </c>
      <c r="F22" s="68"/>
      <c r="G22" s="68" t="n">
        <v>6</v>
      </c>
      <c r="H22" s="68"/>
      <c r="I22" s="122" t="n">
        <v>33.3</v>
      </c>
      <c r="J22" s="122" t="n">
        <v>11.1</v>
      </c>
      <c r="K22" s="122" t="n">
        <v>40</v>
      </c>
      <c r="L22" s="122" t="n">
        <v>0</v>
      </c>
      <c r="M22" s="122" t="n">
        <v>25.9</v>
      </c>
      <c r="N22" s="122" t="n">
        <v>14.8</v>
      </c>
      <c r="P22" s="60"/>
      <c r="Q22" s="194"/>
      <c r="R22" s="136"/>
      <c r="S22" s="136"/>
      <c r="T22" s="136"/>
      <c r="U22" s="136"/>
      <c r="V22" s="136"/>
      <c r="W22" s="193"/>
      <c r="X22" s="160"/>
      <c r="Y22" s="195"/>
      <c r="Z22" s="195"/>
      <c r="AA22" s="195"/>
      <c r="AB22" s="195"/>
      <c r="AC22" s="195"/>
      <c r="AD22" s="193"/>
    </row>
    <row r="23" customFormat="false" ht="12.75" hidden="false" customHeight="false" outlineLevel="0" collapsed="false">
      <c r="A23" s="68" t="n">
        <v>18</v>
      </c>
      <c r="C23" s="0" t="s">
        <v>536</v>
      </c>
      <c r="D23" s="68"/>
      <c r="E23" s="122" t="n">
        <f aca="false">AVERAGE(I23:N23)</f>
        <v>21.6494444444444</v>
      </c>
      <c r="F23" s="68"/>
      <c r="G23" s="68" t="n">
        <v>7</v>
      </c>
      <c r="H23" s="68"/>
      <c r="I23" s="122" t="n">
        <v>33.3</v>
      </c>
      <c r="J23" s="122" t="n">
        <v>0</v>
      </c>
      <c r="K23" s="122" t="n">
        <v>26.6666666666667</v>
      </c>
      <c r="L23" s="122" t="n">
        <v>3.33</v>
      </c>
      <c r="M23" s="122" t="n">
        <v>25.9</v>
      </c>
      <c r="N23" s="122" t="n">
        <v>40.7</v>
      </c>
      <c r="P23" s="60"/>
      <c r="Q23" s="194"/>
      <c r="R23" s="136"/>
      <c r="S23" s="136"/>
      <c r="T23" s="136"/>
      <c r="U23" s="136"/>
      <c r="V23" s="136"/>
      <c r="W23" s="193"/>
      <c r="X23" s="160"/>
      <c r="Y23" s="195"/>
      <c r="Z23" s="195"/>
      <c r="AA23" s="195"/>
      <c r="AB23" s="195"/>
      <c r="AC23" s="195"/>
      <c r="AD23" s="193"/>
    </row>
    <row r="24" customFormat="false" ht="12.75" hidden="false" customHeight="false" outlineLevel="0" collapsed="false">
      <c r="A24" s="68" t="n">
        <v>19</v>
      </c>
      <c r="C24" s="0" t="s">
        <v>538</v>
      </c>
      <c r="D24" s="68"/>
      <c r="E24" s="122" t="n">
        <f aca="false">AVERAGE(I24:N24)</f>
        <v>28.005</v>
      </c>
      <c r="F24" s="68"/>
      <c r="G24" s="68" t="n">
        <v>13</v>
      </c>
      <c r="H24" s="68"/>
      <c r="I24" s="122" t="n">
        <v>44.4</v>
      </c>
      <c r="J24" s="122" t="n">
        <v>22.2</v>
      </c>
      <c r="K24" s="122" t="n">
        <v>50</v>
      </c>
      <c r="L24" s="122" t="n">
        <v>3.33</v>
      </c>
      <c r="M24" s="122" t="n">
        <v>25.9</v>
      </c>
      <c r="N24" s="122" t="n">
        <v>22.2</v>
      </c>
      <c r="P24" s="60"/>
      <c r="Q24" s="194"/>
      <c r="R24" s="136"/>
      <c r="S24" s="136"/>
      <c r="T24" s="136"/>
      <c r="U24" s="136"/>
      <c r="V24" s="136"/>
      <c r="W24" s="193"/>
      <c r="X24" s="160"/>
      <c r="Y24" s="195"/>
      <c r="Z24" s="195"/>
      <c r="AA24" s="195"/>
      <c r="AB24" s="195"/>
      <c r="AC24" s="195"/>
      <c r="AD24" s="193"/>
    </row>
    <row r="25" customFormat="false" ht="12.75" hidden="false" customHeight="false" outlineLevel="0" collapsed="false">
      <c r="A25" s="81" t="n">
        <v>20</v>
      </c>
      <c r="B25" s="82"/>
      <c r="C25" s="54" t="s">
        <v>540</v>
      </c>
      <c r="D25" s="81"/>
      <c r="E25" s="180" t="n">
        <f aca="false">AVERAGE(I25:N25)</f>
        <v>24.855</v>
      </c>
      <c r="F25" s="81"/>
      <c r="G25" s="81" t="n">
        <v>9</v>
      </c>
      <c r="H25" s="81"/>
      <c r="I25" s="180" t="n">
        <v>66.6</v>
      </c>
      <c r="J25" s="180" t="n">
        <v>11.1</v>
      </c>
      <c r="K25" s="180" t="n">
        <v>20</v>
      </c>
      <c r="L25" s="180" t="n">
        <v>3.33</v>
      </c>
      <c r="M25" s="180" t="n">
        <v>22.2</v>
      </c>
      <c r="N25" s="180" t="n">
        <v>25.9</v>
      </c>
      <c r="P25" s="60"/>
      <c r="Q25" s="194"/>
      <c r="R25" s="136"/>
      <c r="S25" s="136"/>
      <c r="T25" s="136"/>
      <c r="U25" s="136"/>
      <c r="V25" s="136"/>
      <c r="W25" s="193"/>
      <c r="X25" s="160"/>
      <c r="Y25" s="195"/>
      <c r="Z25" s="195"/>
      <c r="AA25" s="195"/>
      <c r="AB25" s="195"/>
      <c r="AC25" s="195"/>
      <c r="AD25" s="193"/>
    </row>
    <row r="26" customFormat="false" ht="12.75" hidden="false" customHeight="false" outlineLevel="0" collapsed="false">
      <c r="A26" s="68" t="n">
        <v>21</v>
      </c>
      <c r="C26" s="0" t="s">
        <v>543</v>
      </c>
      <c r="D26" s="68"/>
      <c r="E26" s="122" t="n">
        <f aca="false">AVERAGE(I26:N26)</f>
        <v>50.7622222222222</v>
      </c>
      <c r="F26" s="68"/>
      <c r="G26" s="1" t="n">
        <v>34</v>
      </c>
      <c r="H26" s="68"/>
      <c r="I26" s="122" t="n">
        <v>88.8</v>
      </c>
      <c r="J26" s="122" t="n">
        <v>7.77</v>
      </c>
      <c r="K26" s="122" t="n">
        <v>63.3333333333333</v>
      </c>
      <c r="L26" s="122" t="n">
        <v>18.87</v>
      </c>
      <c r="M26" s="122" t="n">
        <v>29.6</v>
      </c>
      <c r="N26" s="122" t="n">
        <v>96.2</v>
      </c>
      <c r="P26" s="60"/>
      <c r="Q26" s="194"/>
      <c r="R26" s="136"/>
      <c r="S26" s="136"/>
      <c r="T26" s="136"/>
      <c r="U26" s="136"/>
      <c r="V26" s="136"/>
      <c r="W26" s="193"/>
      <c r="X26" s="160"/>
      <c r="Y26" s="195"/>
      <c r="Z26" s="195"/>
      <c r="AA26" s="195"/>
      <c r="AB26" s="195"/>
      <c r="AC26" s="195"/>
      <c r="AD26" s="193"/>
    </row>
    <row r="27" customFormat="false" ht="12.75" hidden="false" customHeight="false" outlineLevel="0" collapsed="false">
      <c r="A27" s="68" t="n">
        <v>22</v>
      </c>
      <c r="B27" s="0"/>
      <c r="C27" s="0" t="s">
        <v>545</v>
      </c>
      <c r="D27" s="68"/>
      <c r="E27" s="122" t="n">
        <f aca="false">AVERAGE(I27:N27)</f>
        <v>40.7716666666667</v>
      </c>
      <c r="F27" s="68"/>
      <c r="G27" s="68" t="n">
        <v>26</v>
      </c>
      <c r="H27" s="68"/>
      <c r="I27" s="122" t="n">
        <v>77.7</v>
      </c>
      <c r="J27" s="122" t="n">
        <v>3.33</v>
      </c>
      <c r="K27" s="122" t="n">
        <v>60</v>
      </c>
      <c r="L27" s="122" t="n">
        <v>0</v>
      </c>
      <c r="M27" s="122" t="n">
        <v>44.4</v>
      </c>
      <c r="N27" s="122" t="n">
        <v>59.2</v>
      </c>
      <c r="P27" s="60"/>
      <c r="Q27" s="194"/>
      <c r="R27" s="136"/>
      <c r="S27" s="136"/>
      <c r="T27" s="136"/>
      <c r="U27" s="136"/>
      <c r="V27" s="136"/>
      <c r="W27" s="193"/>
      <c r="X27" s="160"/>
      <c r="Y27" s="195"/>
      <c r="Z27" s="195"/>
      <c r="AA27" s="195"/>
      <c r="AB27" s="195"/>
      <c r="AC27" s="195"/>
      <c r="AD27" s="193"/>
    </row>
    <row r="28" customFormat="false" ht="12.75" hidden="false" customHeight="false" outlineLevel="0" collapsed="false">
      <c r="A28" s="68" t="n">
        <v>23</v>
      </c>
      <c r="B28" s="0"/>
      <c r="C28" s="0" t="s">
        <v>547</v>
      </c>
      <c r="D28" s="68"/>
      <c r="E28" s="122" t="n">
        <f aca="false">AVERAGE(I28:N28)</f>
        <v>37.5616666666667</v>
      </c>
      <c r="F28" s="68"/>
      <c r="G28" s="68" t="n">
        <v>23</v>
      </c>
      <c r="H28" s="68"/>
      <c r="I28" s="122" t="n">
        <v>55.5</v>
      </c>
      <c r="J28" s="122" t="n">
        <v>22.2</v>
      </c>
      <c r="K28" s="122" t="n">
        <v>40</v>
      </c>
      <c r="L28" s="122" t="n">
        <v>7.77</v>
      </c>
      <c r="M28" s="122" t="n">
        <v>44.4</v>
      </c>
      <c r="N28" s="122" t="n">
        <v>55.5</v>
      </c>
      <c r="P28" s="60"/>
      <c r="Q28" s="194"/>
      <c r="R28" s="136"/>
      <c r="S28" s="136"/>
      <c r="T28" s="136"/>
      <c r="U28" s="136"/>
      <c r="V28" s="136"/>
      <c r="W28" s="193"/>
      <c r="X28" s="160"/>
      <c r="Y28" s="195"/>
      <c r="Z28" s="195"/>
      <c r="AA28" s="195"/>
      <c r="AB28" s="195"/>
      <c r="AC28" s="195"/>
      <c r="AD28" s="193"/>
    </row>
    <row r="29" customFormat="false" ht="12.75" hidden="false" customHeight="false" outlineLevel="0" collapsed="false">
      <c r="A29" s="81" t="n">
        <v>24</v>
      </c>
      <c r="B29" s="82"/>
      <c r="C29" s="54" t="s">
        <v>549</v>
      </c>
      <c r="D29" s="81"/>
      <c r="E29" s="180" t="n">
        <f aca="false">AVERAGE(I29:N29)</f>
        <v>49.7716666666667</v>
      </c>
      <c r="F29" s="81"/>
      <c r="G29" s="55" t="n">
        <v>33</v>
      </c>
      <c r="H29" s="81"/>
      <c r="I29" s="180" t="n">
        <v>77.7</v>
      </c>
      <c r="J29" s="180" t="n">
        <v>55.5</v>
      </c>
      <c r="K29" s="180" t="n">
        <v>40</v>
      </c>
      <c r="L29" s="180" t="n">
        <v>3.33</v>
      </c>
      <c r="M29" s="180" t="n">
        <v>51.8</v>
      </c>
      <c r="N29" s="180" t="n">
        <v>70.3</v>
      </c>
      <c r="P29" s="60"/>
      <c r="Q29" s="194"/>
      <c r="R29" s="136"/>
      <c r="S29" s="136"/>
      <c r="T29" s="136"/>
      <c r="U29" s="136"/>
      <c r="V29" s="136"/>
      <c r="W29" s="193"/>
      <c r="X29" s="160"/>
      <c r="Y29" s="195"/>
      <c r="Z29" s="195"/>
      <c r="AA29" s="195"/>
      <c r="AB29" s="195"/>
      <c r="AC29" s="195"/>
      <c r="AD29" s="193"/>
    </row>
    <row r="30" customFormat="false" ht="12.75" hidden="false" customHeight="false" outlineLevel="0" collapsed="false">
      <c r="A30" s="92" t="n">
        <v>25</v>
      </c>
      <c r="B30" s="91"/>
      <c r="C30" s="0" t="s">
        <v>551</v>
      </c>
      <c r="D30" s="92"/>
      <c r="E30" s="52" t="n">
        <f aca="false">AVERAGE(I30:N30)</f>
        <v>51.9333333333333</v>
      </c>
      <c r="F30" s="92"/>
      <c r="G30" s="1" t="n">
        <v>35</v>
      </c>
      <c r="H30" s="92"/>
      <c r="I30" s="52" t="n">
        <v>88.8</v>
      </c>
      <c r="J30" s="52" t="n">
        <v>11.1</v>
      </c>
      <c r="K30" s="52" t="n">
        <v>60</v>
      </c>
      <c r="L30" s="52" t="n">
        <v>11.1</v>
      </c>
      <c r="M30" s="52" t="n">
        <v>88.8</v>
      </c>
      <c r="N30" s="52" t="n">
        <v>51.8</v>
      </c>
      <c r="P30" s="60"/>
      <c r="Q30" s="194"/>
      <c r="R30" s="136"/>
      <c r="S30" s="136"/>
      <c r="T30" s="136"/>
      <c r="U30" s="136"/>
      <c r="V30" s="136"/>
      <c r="W30" s="193"/>
      <c r="X30" s="160"/>
      <c r="Y30" s="195"/>
      <c r="Z30" s="195"/>
      <c r="AA30" s="195"/>
      <c r="AB30" s="195"/>
      <c r="AC30" s="195"/>
      <c r="AD30" s="193"/>
    </row>
    <row r="31" customFormat="false" ht="12.75" hidden="false" customHeight="false" outlineLevel="0" collapsed="false">
      <c r="A31" s="68" t="n">
        <v>26</v>
      </c>
      <c r="C31" s="0" t="s">
        <v>553</v>
      </c>
      <c r="D31" s="68"/>
      <c r="E31" s="122" t="n">
        <f aca="false">AVERAGE(I31:N31)</f>
        <v>71.855</v>
      </c>
      <c r="F31" s="68"/>
      <c r="G31" s="1" t="n">
        <v>36</v>
      </c>
      <c r="H31" s="68"/>
      <c r="I31" s="122" t="n">
        <v>88.8</v>
      </c>
      <c r="J31" s="122" t="n">
        <v>66.6</v>
      </c>
      <c r="K31" s="122" t="n">
        <v>80</v>
      </c>
      <c r="L31" s="122" t="n">
        <v>25.53</v>
      </c>
      <c r="M31" s="122" t="n">
        <v>96.2</v>
      </c>
      <c r="N31" s="122" t="n">
        <v>74</v>
      </c>
      <c r="P31" s="60"/>
      <c r="Q31" s="194"/>
      <c r="R31" s="136"/>
      <c r="S31" s="136"/>
      <c r="T31" s="136"/>
      <c r="U31" s="136"/>
      <c r="V31" s="136"/>
      <c r="W31" s="193"/>
      <c r="X31" s="160"/>
      <c r="Y31" s="195"/>
      <c r="Z31" s="195"/>
      <c r="AA31" s="195"/>
      <c r="AB31" s="195"/>
      <c r="AC31" s="195"/>
      <c r="AD31" s="193"/>
    </row>
    <row r="32" customFormat="false" ht="12.75" hidden="false" customHeight="false" outlineLevel="0" collapsed="false">
      <c r="A32" s="68" t="n">
        <v>27</v>
      </c>
      <c r="C32" s="0" t="s">
        <v>555</v>
      </c>
      <c r="D32" s="68"/>
      <c r="E32" s="122" t="n">
        <f aca="false">AVERAGE(I32:N32)</f>
        <v>28.3116666666667</v>
      </c>
      <c r="F32" s="68"/>
      <c r="G32" s="68" t="n">
        <v>16</v>
      </c>
      <c r="H32" s="68"/>
      <c r="I32" s="122" t="n">
        <v>55.5</v>
      </c>
      <c r="J32" s="122" t="n">
        <v>7.77</v>
      </c>
      <c r="K32" s="122" t="n">
        <v>40</v>
      </c>
      <c r="L32" s="122" t="n">
        <v>11.1</v>
      </c>
      <c r="M32" s="122" t="n">
        <v>25.9</v>
      </c>
      <c r="N32" s="122" t="n">
        <v>29.6</v>
      </c>
      <c r="P32" s="60"/>
      <c r="Q32" s="194"/>
      <c r="R32" s="136"/>
      <c r="S32" s="136"/>
      <c r="T32" s="136"/>
      <c r="U32" s="136"/>
      <c r="V32" s="136"/>
      <c r="W32" s="193"/>
      <c r="X32" s="160"/>
      <c r="Y32" s="195"/>
      <c r="Z32" s="195"/>
      <c r="AA32" s="195"/>
      <c r="AB32" s="195"/>
      <c r="AC32" s="195"/>
      <c r="AD32" s="193"/>
    </row>
    <row r="33" customFormat="false" ht="12.75" hidden="false" customHeight="false" outlineLevel="0" collapsed="false">
      <c r="A33" s="81" t="n">
        <v>28</v>
      </c>
      <c r="B33" s="82"/>
      <c r="C33" s="54" t="s">
        <v>557</v>
      </c>
      <c r="D33" s="81"/>
      <c r="E33" s="180" t="n">
        <f aca="false">AVERAGE(I33:N33)</f>
        <v>27.8216666666667</v>
      </c>
      <c r="F33" s="81"/>
      <c r="G33" s="81" t="n">
        <v>12</v>
      </c>
      <c r="H33" s="81"/>
      <c r="I33" s="180" t="n">
        <v>33.3</v>
      </c>
      <c r="J33" s="180" t="n">
        <v>3.33</v>
      </c>
      <c r="K33" s="180" t="n">
        <v>60</v>
      </c>
      <c r="L33" s="180" t="n">
        <v>11.1</v>
      </c>
      <c r="M33" s="180" t="n">
        <v>25.9</v>
      </c>
      <c r="N33" s="180" t="n">
        <v>33.3</v>
      </c>
      <c r="P33" s="60"/>
      <c r="Q33" s="194"/>
      <c r="R33" s="136"/>
      <c r="S33" s="136"/>
      <c r="T33" s="136"/>
      <c r="U33" s="136"/>
      <c r="V33" s="136"/>
      <c r="W33" s="193"/>
      <c r="X33" s="160"/>
      <c r="Y33" s="195"/>
      <c r="Z33" s="195"/>
      <c r="AA33" s="195"/>
      <c r="AB33" s="195"/>
      <c r="AC33" s="195"/>
      <c r="AD33" s="193"/>
    </row>
    <row r="34" customFormat="false" ht="12.75" hidden="false" customHeight="false" outlineLevel="0" collapsed="false">
      <c r="A34" s="68" t="n">
        <v>29</v>
      </c>
      <c r="C34" s="0" t="s">
        <v>559</v>
      </c>
      <c r="D34" s="68"/>
      <c r="E34" s="122" t="n">
        <f aca="false">AVERAGE(I34:N34)</f>
        <v>13.755</v>
      </c>
      <c r="F34" s="68"/>
      <c r="G34" s="68" t="n">
        <v>3</v>
      </c>
      <c r="H34" s="68"/>
      <c r="I34" s="122" t="n">
        <v>22.2</v>
      </c>
      <c r="J34" s="122" t="n">
        <v>3.33</v>
      </c>
      <c r="K34" s="122" t="n">
        <v>20</v>
      </c>
      <c r="L34" s="122" t="n">
        <v>0</v>
      </c>
      <c r="M34" s="122" t="n">
        <v>7.4</v>
      </c>
      <c r="N34" s="122" t="n">
        <v>29.6</v>
      </c>
      <c r="P34" s="60"/>
      <c r="Q34" s="194"/>
      <c r="R34" s="136"/>
      <c r="S34" s="136"/>
      <c r="T34" s="136"/>
      <c r="U34" s="136"/>
      <c r="V34" s="136"/>
      <c r="W34" s="193"/>
      <c r="X34" s="160"/>
      <c r="Y34" s="195"/>
      <c r="Z34" s="195"/>
      <c r="AA34" s="195"/>
      <c r="AB34" s="195"/>
      <c r="AC34" s="195"/>
      <c r="AD34" s="193"/>
    </row>
    <row r="35" customFormat="false" ht="12.75" hidden="false" customHeight="false" outlineLevel="0" collapsed="false">
      <c r="A35" s="68" t="n">
        <v>30</v>
      </c>
      <c r="C35" s="0" t="s">
        <v>561</v>
      </c>
      <c r="D35" s="68"/>
      <c r="E35" s="122" t="n">
        <f aca="false">AVERAGE(I35:N35)</f>
        <v>33.0605555555556</v>
      </c>
      <c r="F35" s="68"/>
      <c r="G35" s="68" t="n">
        <v>21</v>
      </c>
      <c r="H35" s="68"/>
      <c r="I35" s="122" t="n">
        <v>44.4</v>
      </c>
      <c r="J35" s="122" t="n">
        <v>22.2</v>
      </c>
      <c r="K35" s="122" t="n">
        <v>43.3333333333333</v>
      </c>
      <c r="L35" s="122" t="n">
        <v>3.33</v>
      </c>
      <c r="M35" s="122" t="n">
        <v>14.8</v>
      </c>
      <c r="N35" s="122" t="n">
        <v>70.3</v>
      </c>
      <c r="P35" s="60"/>
      <c r="Q35" s="194"/>
      <c r="R35" s="136"/>
      <c r="S35" s="136"/>
      <c r="T35" s="136"/>
      <c r="U35" s="136"/>
      <c r="V35" s="136"/>
      <c r="W35" s="193"/>
      <c r="X35" s="160"/>
      <c r="Y35" s="195"/>
      <c r="Z35" s="195"/>
      <c r="AA35" s="195"/>
      <c r="AB35" s="195"/>
      <c r="AC35" s="195"/>
      <c r="AD35" s="193"/>
    </row>
    <row r="36" customFormat="false" ht="12.75" hidden="false" customHeight="false" outlineLevel="0" collapsed="false">
      <c r="A36" s="68" t="n">
        <v>31</v>
      </c>
      <c r="C36" s="0" t="s">
        <v>563</v>
      </c>
      <c r="D36" s="92"/>
      <c r="E36" s="122" t="n">
        <f aca="false">AVERAGE(I36:N36)</f>
        <v>41.2616666666667</v>
      </c>
      <c r="F36" s="92"/>
      <c r="G36" s="68" t="n">
        <v>29</v>
      </c>
      <c r="H36" s="92"/>
      <c r="I36" s="122" t="n">
        <v>88.8</v>
      </c>
      <c r="J36" s="122" t="n">
        <v>22.2</v>
      </c>
      <c r="K36" s="122" t="n">
        <v>40</v>
      </c>
      <c r="L36" s="122" t="n">
        <v>7.77</v>
      </c>
      <c r="M36" s="122" t="n">
        <v>11.1</v>
      </c>
      <c r="N36" s="122" t="n">
        <v>77.7</v>
      </c>
      <c r="P36" s="60"/>
      <c r="Q36" s="194"/>
      <c r="R36" s="136"/>
      <c r="S36" s="136"/>
      <c r="T36" s="136"/>
      <c r="U36" s="136"/>
      <c r="V36" s="136"/>
      <c r="W36" s="193"/>
      <c r="X36" s="160"/>
      <c r="Y36" s="195"/>
      <c r="Z36" s="195"/>
      <c r="AA36" s="195"/>
      <c r="AB36" s="195"/>
      <c r="AC36" s="195"/>
      <c r="AD36" s="193"/>
    </row>
    <row r="37" customFormat="false" ht="12.75" hidden="false" customHeight="false" outlineLevel="0" collapsed="false">
      <c r="A37" s="81" t="n">
        <v>32</v>
      </c>
      <c r="B37" s="182"/>
      <c r="C37" s="54" t="s">
        <v>564</v>
      </c>
      <c r="D37" s="81"/>
      <c r="E37" s="180" t="n">
        <f aca="false">AVERAGE(I37:N37)</f>
        <v>28.1883333333333</v>
      </c>
      <c r="F37" s="81"/>
      <c r="G37" s="81" t="n">
        <v>14</v>
      </c>
      <c r="H37" s="81"/>
      <c r="I37" s="180" t="n">
        <v>66.6</v>
      </c>
      <c r="J37" s="180" t="n">
        <v>3.33</v>
      </c>
      <c r="K37" s="180" t="n">
        <v>40</v>
      </c>
      <c r="L37" s="180" t="n">
        <v>0</v>
      </c>
      <c r="M37" s="180" t="n">
        <v>18.5</v>
      </c>
      <c r="N37" s="180" t="n">
        <v>40.7</v>
      </c>
      <c r="P37" s="60"/>
      <c r="Q37" s="194"/>
      <c r="R37" s="136"/>
      <c r="S37" s="136"/>
      <c r="T37" s="136"/>
      <c r="U37" s="136"/>
      <c r="V37" s="136"/>
      <c r="W37" s="193"/>
      <c r="X37" s="160"/>
      <c r="Y37" s="195"/>
      <c r="Z37" s="195"/>
      <c r="AA37" s="195"/>
      <c r="AB37" s="195"/>
      <c r="AC37" s="195"/>
      <c r="AD37" s="193"/>
    </row>
    <row r="38" customFormat="false" ht="12.75" hidden="false" customHeight="false" outlineLevel="0" collapsed="false">
      <c r="A38" s="92" t="n">
        <v>33</v>
      </c>
      <c r="B38" s="196"/>
      <c r="C38" s="0" t="s">
        <v>566</v>
      </c>
      <c r="D38" s="92"/>
      <c r="E38" s="52" t="n">
        <f aca="false">AVERAGE(I38:N38)</f>
        <v>34.4161111111111</v>
      </c>
      <c r="F38" s="92"/>
      <c r="G38" s="68" t="n">
        <v>22</v>
      </c>
      <c r="H38" s="92"/>
      <c r="I38" s="52" t="n">
        <v>77.7</v>
      </c>
      <c r="J38" s="52" t="n">
        <v>22.2</v>
      </c>
      <c r="K38" s="52" t="n">
        <v>36.6666666666667</v>
      </c>
      <c r="L38" s="52" t="n">
        <v>3.33</v>
      </c>
      <c r="M38" s="52" t="n">
        <v>51.8</v>
      </c>
      <c r="N38" s="52" t="n">
        <v>14.8</v>
      </c>
      <c r="P38" s="60"/>
      <c r="Q38" s="194"/>
      <c r="R38" s="136"/>
      <c r="S38" s="136"/>
      <c r="T38" s="136"/>
      <c r="U38" s="136"/>
      <c r="V38" s="136"/>
      <c r="W38" s="193"/>
      <c r="X38" s="160"/>
      <c r="Y38" s="195"/>
      <c r="Z38" s="195"/>
      <c r="AA38" s="195"/>
      <c r="AB38" s="195"/>
      <c r="AC38" s="195"/>
      <c r="AD38" s="193"/>
    </row>
    <row r="39" customFormat="false" ht="12.75" hidden="false" customHeight="false" outlineLevel="0" collapsed="false">
      <c r="A39" s="1" t="n">
        <v>33</v>
      </c>
      <c r="B39" s="99"/>
      <c r="C39" s="0" t="s">
        <v>572</v>
      </c>
      <c r="D39" s="68"/>
      <c r="E39" s="122" t="n">
        <f aca="false">AVERAGE(I39:N39)</f>
        <v>41.82</v>
      </c>
      <c r="F39" s="68"/>
      <c r="G39" s="68" t="n">
        <v>30</v>
      </c>
      <c r="H39" s="68"/>
      <c r="I39" s="103" t="n">
        <v>77.7</v>
      </c>
      <c r="J39" s="122" t="s">
        <v>674</v>
      </c>
      <c r="K39" s="122" t="n">
        <v>50</v>
      </c>
      <c r="L39" s="122" t="n">
        <v>0</v>
      </c>
      <c r="M39" s="122" t="n">
        <v>59.2</v>
      </c>
      <c r="N39" s="122" t="n">
        <v>22.2</v>
      </c>
      <c r="P39" s="60"/>
      <c r="Q39" s="194"/>
      <c r="R39" s="136"/>
      <c r="S39" s="136"/>
      <c r="T39" s="136"/>
      <c r="U39" s="136"/>
      <c r="V39" s="136"/>
      <c r="W39" s="193"/>
      <c r="X39" s="160"/>
      <c r="Y39" s="136"/>
      <c r="Z39" s="195"/>
      <c r="AA39" s="195"/>
      <c r="AB39" s="195"/>
      <c r="AC39" s="195"/>
      <c r="AD39" s="193"/>
    </row>
    <row r="40" customFormat="false" ht="12.75" hidden="false" customHeight="false" outlineLevel="0" collapsed="false">
      <c r="A40" s="92" t="n">
        <v>34</v>
      </c>
      <c r="B40" s="196"/>
      <c r="C40" s="0" t="s">
        <v>568</v>
      </c>
      <c r="D40" s="92"/>
      <c r="E40" s="52" t="n">
        <f aca="false">AVERAGE(I40:N40)</f>
        <v>40.9326666666667</v>
      </c>
      <c r="F40" s="92"/>
      <c r="G40" s="68" t="n">
        <v>27</v>
      </c>
      <c r="H40" s="92"/>
      <c r="I40" s="52" t="n">
        <v>66.6</v>
      </c>
      <c r="J40" s="52" t="s">
        <v>674</v>
      </c>
      <c r="K40" s="52" t="n">
        <v>53.3333333333333</v>
      </c>
      <c r="L40" s="52" t="n">
        <v>3.33</v>
      </c>
      <c r="M40" s="52" t="n">
        <v>37</v>
      </c>
      <c r="N40" s="52" t="n">
        <v>44.4</v>
      </c>
      <c r="P40" s="60"/>
      <c r="Q40" s="194"/>
      <c r="R40" s="136"/>
      <c r="S40" s="136"/>
      <c r="T40" s="136"/>
      <c r="U40" s="136"/>
      <c r="V40" s="136"/>
      <c r="W40" s="193"/>
      <c r="X40" s="160"/>
      <c r="Y40" s="136"/>
      <c r="Z40" s="195"/>
      <c r="AA40" s="195"/>
      <c r="AB40" s="195"/>
      <c r="AC40" s="195"/>
      <c r="AD40" s="193"/>
    </row>
    <row r="41" customFormat="false" ht="13.5" hidden="false" customHeight="false" outlineLevel="0" collapsed="false">
      <c r="A41" s="96" t="n">
        <v>35</v>
      </c>
      <c r="B41" s="197"/>
      <c r="C41" s="63" t="s">
        <v>570</v>
      </c>
      <c r="D41" s="96"/>
      <c r="E41" s="177" t="n">
        <f aca="false">AVERAGE(I41:N41)</f>
        <v>29.8273333333333</v>
      </c>
      <c r="F41" s="96"/>
      <c r="G41" s="96" t="n">
        <v>19</v>
      </c>
      <c r="H41" s="96"/>
      <c r="I41" s="177" t="n">
        <v>44.4</v>
      </c>
      <c r="J41" s="177" t="s">
        <v>674</v>
      </c>
      <c r="K41" s="177" t="n">
        <v>26.6666666666667</v>
      </c>
      <c r="L41" s="177" t="n">
        <v>7.77</v>
      </c>
      <c r="M41" s="177" t="n">
        <v>29.6</v>
      </c>
      <c r="N41" s="177" t="n">
        <v>40.7</v>
      </c>
      <c r="P41" s="60"/>
      <c r="Q41" s="194"/>
      <c r="R41" s="136"/>
      <c r="S41" s="136"/>
      <c r="T41" s="136"/>
      <c r="U41" s="136"/>
      <c r="V41" s="136"/>
      <c r="W41" s="193"/>
      <c r="X41" s="160"/>
      <c r="Y41" s="136"/>
      <c r="Z41" s="195"/>
      <c r="AA41" s="195"/>
      <c r="AB41" s="195"/>
      <c r="AC41" s="195"/>
      <c r="AD41" s="193"/>
    </row>
    <row r="42" customFormat="false" ht="13.5" hidden="false" customHeight="false" outlineLevel="0" collapsed="false">
      <c r="D42" s="68"/>
      <c r="F42" s="68"/>
      <c r="G42" s="68"/>
      <c r="H42" s="68"/>
      <c r="I42" s="122"/>
      <c r="J42" s="122"/>
      <c r="K42" s="122"/>
      <c r="L42" s="52"/>
      <c r="M42" s="122"/>
      <c r="N42" s="122"/>
      <c r="P42" s="198"/>
      <c r="Q42" s="199"/>
      <c r="R42" s="199"/>
      <c r="S42" s="193"/>
      <c r="T42" s="199"/>
      <c r="U42" s="200"/>
      <c r="V42" s="193"/>
      <c r="W42" s="193"/>
      <c r="X42" s="193"/>
      <c r="Y42" s="193"/>
      <c r="Z42" s="193"/>
      <c r="AA42" s="193"/>
      <c r="AB42" s="193"/>
      <c r="AC42" s="193"/>
      <c r="AD42" s="193"/>
    </row>
    <row r="43" customFormat="false" ht="12.75" hidden="false" customHeight="false" outlineLevel="0" collapsed="false">
      <c r="B43" s="149"/>
      <c r="C43" s="131" t="s">
        <v>597</v>
      </c>
      <c r="D43" s="68"/>
      <c r="E43" s="122" t="n">
        <f aca="false">AVERAGE(E6:E41)</f>
        <v>33.0301388888889</v>
      </c>
      <c r="F43" s="68"/>
      <c r="G43" s="68"/>
      <c r="H43" s="68"/>
      <c r="I43" s="122" t="n">
        <f aca="false">AVERAGE(I6:I41)</f>
        <v>59.8166666666667</v>
      </c>
      <c r="J43" s="122" t="n">
        <f aca="false">AVERAGE(J6:J41)</f>
        <v>19.8118181818182</v>
      </c>
      <c r="K43" s="122" t="n">
        <f aca="false">AVERAGE(K6:K41)</f>
        <v>43.0555555555556</v>
      </c>
      <c r="L43" s="52" t="n">
        <f aca="false">AVERAGE(L6:L41)</f>
        <v>3.82333333333333</v>
      </c>
      <c r="M43" s="122" t="n">
        <f aca="false">AVERAGE(M6:M41)</f>
        <v>31.8611111111111</v>
      </c>
      <c r="N43" s="122" t="n">
        <f aca="false">AVERAGE(N6:N41)</f>
        <v>38.3361111111111</v>
      </c>
      <c r="P43" s="198"/>
      <c r="Q43" s="183"/>
      <c r="R43" s="183"/>
      <c r="S43" s="91"/>
      <c r="T43" s="183"/>
      <c r="U43" s="201"/>
      <c r="V43" s="91"/>
      <c r="W43" s="91"/>
      <c r="X43" s="91"/>
      <c r="Y43" s="91"/>
      <c r="Z43" s="91"/>
      <c r="AA43" s="91"/>
      <c r="AB43" s="91"/>
      <c r="AC43" s="91"/>
    </row>
    <row r="44" customFormat="false" ht="12.75" hidden="false" customHeight="false" outlineLevel="0" collapsed="false">
      <c r="C44" s="8"/>
      <c r="D44" s="68"/>
      <c r="E44" s="68"/>
      <c r="F44" s="68"/>
      <c r="G44" s="68"/>
      <c r="H44" s="68"/>
      <c r="I44" s="68"/>
      <c r="K44" s="68"/>
      <c r="L44" s="59"/>
      <c r="P44" s="198"/>
      <c r="Q44" s="183"/>
      <c r="R44" s="183"/>
      <c r="S44" s="91"/>
      <c r="T44" s="183"/>
      <c r="U44" s="201"/>
      <c r="V44" s="91"/>
      <c r="W44" s="91"/>
      <c r="X44" s="91"/>
      <c r="Y44" s="91"/>
      <c r="Z44" s="91"/>
      <c r="AA44" s="91"/>
      <c r="AB44" s="91"/>
      <c r="AC44" s="91"/>
    </row>
    <row r="45" customFormat="false" ht="12.75" hidden="false" customHeight="false" outlineLevel="0" collapsed="false">
      <c r="C45" s="131"/>
      <c r="D45" s="68"/>
      <c r="E45" s="68"/>
      <c r="F45" s="68"/>
      <c r="G45" s="68"/>
      <c r="H45" s="68"/>
      <c r="I45" s="68"/>
      <c r="K45" s="68"/>
      <c r="L45" s="59"/>
      <c r="P45" s="91"/>
      <c r="Q45" s="183"/>
      <c r="R45" s="183"/>
      <c r="S45" s="91"/>
      <c r="T45" s="183"/>
      <c r="U45" s="201"/>
      <c r="V45" s="91"/>
      <c r="W45" s="91"/>
      <c r="X45" s="91"/>
      <c r="Y45" s="91"/>
      <c r="Z45" s="91"/>
      <c r="AA45" s="91"/>
      <c r="AB45" s="91"/>
      <c r="AC45" s="91"/>
    </row>
    <row r="46" customFormat="false" ht="12.75" hidden="false" customHeight="false" outlineLevel="0" collapsed="false">
      <c r="C46" s="131"/>
      <c r="D46" s="68"/>
      <c r="E46" s="68"/>
      <c r="F46" s="68"/>
      <c r="G46" s="68"/>
      <c r="H46" s="68"/>
      <c r="I46" s="68"/>
      <c r="K46" s="68"/>
      <c r="L46" s="59"/>
      <c r="P46" s="91"/>
      <c r="Q46" s="183"/>
      <c r="R46" s="183"/>
      <c r="S46" s="91"/>
      <c r="T46" s="183"/>
      <c r="U46" s="91"/>
      <c r="V46" s="91"/>
      <c r="W46" s="91"/>
      <c r="X46" s="91"/>
      <c r="Y46" s="91"/>
      <c r="Z46" s="91"/>
      <c r="AA46" s="91"/>
      <c r="AB46" s="91"/>
      <c r="AC46" s="91"/>
    </row>
    <row r="47" customFormat="false" ht="12.75" hidden="false" customHeight="false" outlineLevel="0" collapsed="false">
      <c r="C47" s="131"/>
      <c r="D47" s="68"/>
      <c r="E47" s="68"/>
      <c r="F47" s="68"/>
      <c r="G47" s="68"/>
      <c r="H47" s="68"/>
      <c r="I47" s="68"/>
      <c r="K47" s="68"/>
      <c r="L47" s="92"/>
      <c r="P47" s="91"/>
      <c r="Q47" s="48"/>
      <c r="R47" s="48"/>
      <c r="S47" s="91"/>
      <c r="T47" s="48"/>
      <c r="U47" s="91"/>
      <c r="V47" s="91"/>
      <c r="W47" s="91"/>
      <c r="X47" s="91"/>
      <c r="Y47" s="91"/>
      <c r="Z47" s="91"/>
      <c r="AA47" s="91"/>
      <c r="AB47" s="91"/>
      <c r="AC47" s="91"/>
    </row>
    <row r="48" customFormat="false" ht="12.75" hidden="false" customHeight="false" outlineLevel="0" collapsed="false">
      <c r="D48" s="68"/>
      <c r="E48" s="68"/>
      <c r="F48" s="68"/>
      <c r="G48" s="68"/>
      <c r="H48" s="68"/>
      <c r="I48" s="68"/>
      <c r="K48" s="68"/>
      <c r="L48" s="68"/>
      <c r="P48" s="91"/>
      <c r="Q48" s="48"/>
      <c r="R48" s="48"/>
      <c r="S48" s="91"/>
      <c r="T48" s="48"/>
      <c r="U48" s="91"/>
      <c r="V48" s="91"/>
      <c r="W48" s="91"/>
      <c r="X48" s="91"/>
      <c r="Y48" s="91"/>
      <c r="Z48" s="91"/>
      <c r="AA48" s="91"/>
      <c r="AB48" s="91"/>
      <c r="AC48" s="91"/>
    </row>
    <row r="49" customFormat="false" ht="12.75" hidden="false" customHeight="false" outlineLevel="0" collapsed="false">
      <c r="D49" s="68"/>
      <c r="E49" s="68"/>
      <c r="F49" s="68"/>
      <c r="G49" s="68"/>
      <c r="H49" s="68"/>
      <c r="I49" s="68"/>
      <c r="K49" s="68"/>
      <c r="L49" s="68"/>
      <c r="P49" s="91"/>
      <c r="Q49" s="48"/>
      <c r="R49" s="48"/>
      <c r="S49" s="91"/>
      <c r="T49" s="48"/>
      <c r="U49" s="91"/>
      <c r="V49" s="91"/>
      <c r="W49" s="91"/>
      <c r="X49" s="91"/>
      <c r="Y49" s="91"/>
      <c r="Z49" s="91"/>
      <c r="AA49" s="91"/>
      <c r="AB49" s="91"/>
      <c r="AC49" s="91"/>
    </row>
    <row r="50" customFormat="false" ht="12.75" hidden="false" customHeight="false" outlineLevel="0" collapsed="false">
      <c r="D50" s="68"/>
      <c r="E50" s="68"/>
      <c r="F50" s="68"/>
      <c r="G50" s="68"/>
      <c r="H50" s="68"/>
      <c r="I50" s="68"/>
      <c r="K50" s="68"/>
      <c r="L50" s="68"/>
      <c r="P50" s="91"/>
      <c r="Q50" s="48"/>
      <c r="R50" s="48"/>
      <c r="S50" s="91"/>
      <c r="T50" s="48"/>
      <c r="U50" s="91"/>
      <c r="V50" s="91"/>
      <c r="W50" s="91"/>
      <c r="X50" s="91"/>
      <c r="Y50" s="91"/>
      <c r="Z50" s="91"/>
      <c r="AA50" s="91"/>
      <c r="AB50" s="91"/>
      <c r="AC50" s="91"/>
    </row>
    <row r="51" customFormat="false" ht="12.75" hidden="false" customHeight="false" outlineLevel="0" collapsed="false">
      <c r="D51" s="68"/>
      <c r="E51" s="68"/>
      <c r="F51" s="68"/>
      <c r="G51" s="68"/>
      <c r="H51" s="68"/>
      <c r="I51" s="68"/>
      <c r="K51" s="68"/>
      <c r="L51" s="68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</row>
    <row r="52" customFormat="false" ht="12.75" hidden="false" customHeight="false" outlineLevel="0" collapsed="false">
      <c r="D52" s="68"/>
      <c r="E52" s="68"/>
      <c r="F52" s="68"/>
      <c r="G52" s="68"/>
      <c r="H52" s="68"/>
      <c r="I52" s="68"/>
      <c r="K52" s="68"/>
      <c r="L52" s="68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</row>
    <row r="53" customFormat="false" ht="12.75" hidden="false" customHeight="false" outlineLevel="0" collapsed="false">
      <c r="D53" s="68"/>
      <c r="E53" s="68"/>
      <c r="F53" s="68"/>
      <c r="G53" s="68"/>
      <c r="H53" s="68"/>
      <c r="I53" s="68"/>
      <c r="K53" s="68"/>
      <c r="L53" s="68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</row>
    <row r="54" customFormat="false" ht="12.75" hidden="false" customHeight="false" outlineLevel="0" collapsed="false">
      <c r="D54" s="68"/>
      <c r="E54" s="68"/>
      <c r="F54" s="68"/>
      <c r="G54" s="68"/>
      <c r="H54" s="68"/>
      <c r="I54" s="68"/>
      <c r="K54" s="68"/>
      <c r="L54" s="68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</row>
    <row r="55" customFormat="false" ht="12.75" hidden="false" customHeight="false" outlineLevel="0" collapsed="false">
      <c r="D55" s="68"/>
      <c r="E55" s="68"/>
      <c r="F55" s="68"/>
      <c r="G55" s="68"/>
      <c r="H55" s="68"/>
      <c r="I55" s="68"/>
      <c r="K55" s="68"/>
      <c r="L55" s="68"/>
    </row>
    <row r="56" customFormat="false" ht="12.75" hidden="false" customHeight="false" outlineLevel="0" collapsed="false">
      <c r="D56" s="68"/>
      <c r="E56" s="68"/>
      <c r="F56" s="68"/>
      <c r="G56" s="68"/>
      <c r="H56" s="68"/>
      <c r="I56" s="68"/>
      <c r="K56" s="68"/>
      <c r="L56" s="68"/>
    </row>
    <row r="57" customFormat="false" ht="12.75" hidden="false" customHeight="false" outlineLevel="0" collapsed="false">
      <c r="D57" s="68"/>
      <c r="E57" s="68"/>
      <c r="F57" s="68"/>
      <c r="G57" s="68"/>
      <c r="H57" s="68"/>
      <c r="I57" s="68"/>
      <c r="K57" s="68"/>
      <c r="L57" s="68"/>
    </row>
    <row r="58" customFormat="false" ht="12.75" hidden="false" customHeight="false" outlineLevel="0" collapsed="false">
      <c r="D58" s="68"/>
      <c r="E58" s="68"/>
      <c r="F58" s="68"/>
      <c r="G58" s="68"/>
      <c r="H58" s="68"/>
      <c r="I58" s="68"/>
      <c r="K58" s="68"/>
      <c r="L58" s="68"/>
    </row>
    <row r="59" customFormat="false" ht="12.75" hidden="false" customHeight="false" outlineLevel="0" collapsed="false">
      <c r="D59" s="68"/>
      <c r="E59" s="68"/>
      <c r="F59" s="68"/>
      <c r="G59" s="68"/>
      <c r="H59" s="68"/>
      <c r="I59" s="68"/>
      <c r="K59" s="68"/>
      <c r="L59" s="68"/>
    </row>
    <row r="60" customFormat="false" ht="12.75" hidden="false" customHeight="false" outlineLevel="0" collapsed="false">
      <c r="D60" s="68"/>
      <c r="E60" s="68"/>
      <c r="F60" s="68"/>
      <c r="G60" s="68"/>
      <c r="H60" s="68"/>
      <c r="I60" s="68"/>
      <c r="K60" s="68"/>
      <c r="L60" s="68"/>
    </row>
    <row r="61" customFormat="false" ht="12.75" hidden="false" customHeight="false" outlineLevel="0" collapsed="false">
      <c r="D61" s="68"/>
      <c r="E61" s="68"/>
      <c r="F61" s="68"/>
      <c r="G61" s="68"/>
      <c r="H61" s="68"/>
      <c r="I61" s="68"/>
      <c r="K61" s="68"/>
      <c r="L61" s="68"/>
    </row>
    <row r="62" customFormat="false" ht="12.75" hidden="false" customHeight="false" outlineLevel="0" collapsed="false">
      <c r="D62" s="68"/>
      <c r="E62" s="68"/>
      <c r="F62" s="68"/>
      <c r="G62" s="68"/>
      <c r="H62" s="68"/>
      <c r="I62" s="68"/>
      <c r="K62" s="68"/>
      <c r="L62" s="68"/>
    </row>
    <row r="63" customFormat="false" ht="12.75" hidden="false" customHeight="false" outlineLevel="0" collapsed="false">
      <c r="D63" s="68"/>
      <c r="E63" s="68"/>
      <c r="F63" s="68"/>
      <c r="G63" s="68"/>
      <c r="H63" s="68"/>
      <c r="I63" s="68"/>
      <c r="K63" s="68"/>
      <c r="L63" s="68"/>
    </row>
    <row r="64" customFormat="false" ht="12.75" hidden="false" customHeight="false" outlineLevel="0" collapsed="false">
      <c r="D64" s="68"/>
      <c r="E64" s="68"/>
      <c r="F64" s="68"/>
      <c r="G64" s="68"/>
      <c r="H64" s="68"/>
      <c r="I64" s="68"/>
      <c r="K64" s="68"/>
      <c r="L64" s="68"/>
    </row>
    <row r="65" customFormat="false" ht="12.75" hidden="false" customHeight="false" outlineLevel="0" collapsed="false">
      <c r="D65" s="68"/>
      <c r="E65" s="68"/>
      <c r="F65" s="68"/>
      <c r="G65" s="68"/>
      <c r="H65" s="68"/>
      <c r="I65" s="68"/>
      <c r="K65" s="68"/>
      <c r="L65" s="68"/>
    </row>
    <row r="66" customFormat="false" ht="12.75" hidden="false" customHeight="false" outlineLevel="0" collapsed="false">
      <c r="D66" s="68"/>
      <c r="E66" s="68"/>
      <c r="F66" s="68"/>
      <c r="G66" s="68"/>
      <c r="H66" s="68"/>
      <c r="I66" s="68"/>
      <c r="K66" s="68"/>
      <c r="L66" s="68"/>
    </row>
    <row r="67" customFormat="false" ht="12.75" hidden="false" customHeight="false" outlineLevel="0" collapsed="false">
      <c r="D67" s="68"/>
      <c r="E67" s="68"/>
      <c r="F67" s="68"/>
      <c r="G67" s="68"/>
      <c r="H67" s="68"/>
      <c r="I67" s="68"/>
      <c r="K67" s="68"/>
      <c r="L67" s="68"/>
    </row>
    <row r="68" customFormat="false" ht="12.75" hidden="false" customHeight="false" outlineLevel="0" collapsed="false">
      <c r="D68" s="68"/>
      <c r="E68" s="68"/>
      <c r="F68" s="68"/>
      <c r="G68" s="68"/>
      <c r="H68" s="68"/>
      <c r="I68" s="68"/>
      <c r="K68" s="68"/>
      <c r="L68" s="68"/>
    </row>
    <row r="69" customFormat="false" ht="12.75" hidden="false" customHeight="false" outlineLevel="0" collapsed="false">
      <c r="D69" s="68"/>
      <c r="E69" s="68"/>
      <c r="F69" s="68"/>
      <c r="G69" s="68"/>
      <c r="H69" s="68"/>
      <c r="I69" s="68"/>
      <c r="K69" s="68"/>
      <c r="L69" s="68"/>
    </row>
    <row r="70" customFormat="false" ht="12.75" hidden="false" customHeight="false" outlineLevel="0" collapsed="false">
      <c r="D70" s="68"/>
      <c r="E70" s="68"/>
      <c r="F70" s="68"/>
      <c r="G70" s="68"/>
      <c r="H70" s="68"/>
      <c r="I70" s="68"/>
      <c r="K70" s="68"/>
      <c r="L70" s="68"/>
    </row>
    <row r="71" customFormat="false" ht="12.75" hidden="false" customHeight="false" outlineLevel="0" collapsed="false">
      <c r="D71" s="68"/>
      <c r="E71" s="68"/>
      <c r="F71" s="68"/>
      <c r="G71" s="68"/>
      <c r="H71" s="68"/>
      <c r="I71" s="68"/>
      <c r="K71" s="68"/>
      <c r="L71" s="68"/>
    </row>
    <row r="72" customFormat="false" ht="12.75" hidden="false" customHeight="false" outlineLevel="0" collapsed="false">
      <c r="D72" s="68"/>
      <c r="E72" s="68"/>
      <c r="F72" s="68"/>
      <c r="G72" s="68"/>
      <c r="H72" s="68"/>
      <c r="I72" s="68"/>
      <c r="K72" s="68"/>
      <c r="L72" s="68"/>
    </row>
    <row r="73" customFormat="false" ht="12.75" hidden="false" customHeight="false" outlineLevel="0" collapsed="false">
      <c r="D73" s="68"/>
      <c r="E73" s="68"/>
      <c r="F73" s="68"/>
      <c r="G73" s="68"/>
      <c r="H73" s="68"/>
      <c r="I73" s="68"/>
      <c r="K73" s="68"/>
      <c r="L73" s="68"/>
    </row>
    <row r="74" customFormat="false" ht="12.75" hidden="false" customHeight="false" outlineLevel="0" collapsed="false">
      <c r="D74" s="68"/>
      <c r="E74" s="68"/>
      <c r="F74" s="68"/>
      <c r="G74" s="68"/>
      <c r="H74" s="68"/>
      <c r="I74" s="68"/>
      <c r="K74" s="68"/>
      <c r="L74" s="68"/>
    </row>
    <row r="75" customFormat="false" ht="12.75" hidden="false" customHeight="false" outlineLevel="0" collapsed="false">
      <c r="D75" s="68"/>
      <c r="E75" s="68"/>
      <c r="F75" s="68"/>
      <c r="G75" s="68"/>
      <c r="H75" s="68"/>
      <c r="I75" s="68"/>
      <c r="K75" s="68"/>
      <c r="L75" s="68"/>
    </row>
    <row r="76" customFormat="false" ht="12.75" hidden="false" customHeight="false" outlineLevel="0" collapsed="false">
      <c r="D76" s="68"/>
      <c r="E76" s="68"/>
      <c r="F76" s="68"/>
      <c r="G76" s="68"/>
      <c r="H76" s="68"/>
      <c r="I76" s="68"/>
      <c r="K76" s="68"/>
      <c r="L76" s="68"/>
    </row>
    <row r="77" customFormat="false" ht="12.75" hidden="false" customHeight="false" outlineLevel="0" collapsed="false">
      <c r="D77" s="68"/>
      <c r="E77" s="68"/>
      <c r="F77" s="68"/>
      <c r="G77" s="68"/>
      <c r="H77" s="68"/>
      <c r="I77" s="68"/>
      <c r="K77" s="68"/>
      <c r="L77" s="68"/>
    </row>
    <row r="78" customFormat="false" ht="12.75" hidden="false" customHeight="false" outlineLevel="0" collapsed="false">
      <c r="D78" s="68"/>
      <c r="E78" s="68"/>
      <c r="F78" s="68"/>
      <c r="G78" s="68"/>
      <c r="H78" s="68"/>
      <c r="I78" s="68"/>
      <c r="K78" s="68"/>
      <c r="L78" s="68"/>
    </row>
    <row r="79" customFormat="false" ht="12.75" hidden="false" customHeight="false" outlineLevel="0" collapsed="false">
      <c r="D79" s="68"/>
      <c r="E79" s="68"/>
      <c r="F79" s="68"/>
      <c r="G79" s="68"/>
      <c r="H79" s="68"/>
      <c r="I79" s="68"/>
      <c r="K79" s="68"/>
      <c r="L79" s="68"/>
    </row>
    <row r="80" customFormat="false" ht="12.75" hidden="false" customHeight="false" outlineLevel="0" collapsed="false">
      <c r="D80" s="68"/>
      <c r="E80" s="68"/>
      <c r="F80" s="68"/>
      <c r="G80" s="68"/>
      <c r="H80" s="68"/>
      <c r="I80" s="68"/>
      <c r="K80" s="68"/>
      <c r="L80" s="68"/>
    </row>
    <row r="81" customFormat="false" ht="12.75" hidden="false" customHeight="false" outlineLevel="0" collapsed="false">
      <c r="D81" s="68"/>
      <c r="E81" s="68"/>
      <c r="F81" s="68"/>
      <c r="G81" s="68"/>
      <c r="H81" s="68"/>
      <c r="I81" s="68"/>
      <c r="K81" s="68"/>
      <c r="L81" s="68"/>
    </row>
    <row r="82" customFormat="false" ht="12.75" hidden="false" customHeight="false" outlineLevel="0" collapsed="false">
      <c r="D82" s="68"/>
      <c r="E82" s="68"/>
      <c r="F82" s="68"/>
      <c r="G82" s="68"/>
      <c r="H82" s="68"/>
      <c r="I82" s="68"/>
      <c r="K82" s="68"/>
      <c r="L82" s="68"/>
    </row>
  </sheetData>
  <printOptions headings="false" gridLines="false" gridLinesSet="true" horizontalCentered="true" verticalCentered="true"/>
  <pageMargins left="0.5" right="0.5" top="0.984027777777778" bottom="0.984027777777778" header="0.511811023622047" footer="0.5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7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X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.28"/>
    <col collapsed="false" customWidth="true" hidden="false" outlineLevel="0" max="3" min="3" style="0" width="20.7"/>
    <col collapsed="false" customWidth="true" hidden="false" outlineLevel="0" max="4" min="4" style="0" width="1.28"/>
    <col collapsed="false" customWidth="true" hidden="false" outlineLevel="0" max="5" min="5" style="104" width="9.56"/>
    <col collapsed="false" customWidth="true" hidden="false" outlineLevel="0" max="6" min="6" style="104" width="9.28"/>
    <col collapsed="false" customWidth="true" hidden="false" outlineLevel="0" max="15" min="7" style="104" width="6.85"/>
  </cols>
  <sheetData>
    <row r="1" customFormat="false" ht="15" hidden="false" customHeight="false" outlineLevel="0" collapsed="false">
      <c r="A1" s="132"/>
      <c r="B1" s="12" t="s">
        <v>688</v>
      </c>
    </row>
    <row r="2" customFormat="false" ht="12.75" hidden="false" customHeight="false" outlineLevel="0" collapsed="false">
      <c r="C2" s="1"/>
    </row>
    <row r="3" customFormat="false" ht="14.25" hidden="false" customHeight="false" outlineLevel="0" collapsed="false">
      <c r="E3" s="104" t="s">
        <v>689</v>
      </c>
      <c r="F3" s="104" t="s">
        <v>609</v>
      </c>
      <c r="J3" s="104" t="s">
        <v>690</v>
      </c>
    </row>
    <row r="4" customFormat="false" ht="12.75" hidden="false" customHeight="true" outlineLevel="0" collapsed="false">
      <c r="A4" s="1" t="s">
        <v>577</v>
      </c>
      <c r="C4" s="0" t="s">
        <v>578</v>
      </c>
      <c r="E4" s="104" t="s">
        <v>592</v>
      </c>
      <c r="F4" s="104" t="s">
        <v>592</v>
      </c>
      <c r="G4" s="114" t="s">
        <v>621</v>
      </c>
      <c r="H4" s="104" t="s">
        <v>678</v>
      </c>
      <c r="I4" s="104" t="s">
        <v>623</v>
      </c>
      <c r="J4" s="104" t="s">
        <v>625</v>
      </c>
      <c r="K4" s="125" t="s">
        <v>626</v>
      </c>
      <c r="L4" s="104" t="s">
        <v>628</v>
      </c>
      <c r="M4" s="104" t="s">
        <v>629</v>
      </c>
      <c r="N4" s="104" t="s">
        <v>630</v>
      </c>
      <c r="O4" s="104" t="s">
        <v>631</v>
      </c>
      <c r="P4" s="104" t="s">
        <v>670</v>
      </c>
    </row>
    <row r="5" customFormat="false" ht="13.5" hidden="false" customHeight="false" outlineLevel="0" collapsed="false">
      <c r="A5" s="65" t="s">
        <v>586</v>
      </c>
      <c r="B5" s="63"/>
      <c r="C5" s="63" t="s">
        <v>587</v>
      </c>
      <c r="D5" s="63"/>
      <c r="E5" s="119" t="s">
        <v>635</v>
      </c>
      <c r="F5" s="119" t="s">
        <v>682</v>
      </c>
      <c r="G5" s="119" t="s">
        <v>639</v>
      </c>
      <c r="H5" s="119" t="s">
        <v>640</v>
      </c>
      <c r="I5" s="119" t="s">
        <v>672</v>
      </c>
      <c r="J5" s="119" t="s">
        <v>643</v>
      </c>
      <c r="K5" s="119" t="s">
        <v>643</v>
      </c>
      <c r="L5" s="119" t="s">
        <v>644</v>
      </c>
      <c r="M5" s="119" t="s">
        <v>644</v>
      </c>
      <c r="N5" s="119" t="s">
        <v>645</v>
      </c>
      <c r="O5" s="119" t="s">
        <v>646</v>
      </c>
      <c r="P5" s="168" t="s">
        <v>647</v>
      </c>
    </row>
    <row r="6" customFormat="false" ht="13.5" hidden="false" customHeight="false" outlineLevel="0" collapsed="false">
      <c r="A6" s="68" t="n">
        <v>1</v>
      </c>
      <c r="B6" s="67"/>
      <c r="C6" s="0" t="s">
        <v>501</v>
      </c>
      <c r="D6" s="1"/>
      <c r="E6" s="104" t="n">
        <f aca="false">AVERAGE(G6:P6)</f>
        <v>68.923</v>
      </c>
      <c r="F6" s="1" t="n">
        <v>9</v>
      </c>
      <c r="G6" s="104" t="n">
        <v>72.98</v>
      </c>
      <c r="H6" s="104" t="n">
        <v>70.18</v>
      </c>
      <c r="I6" s="104" t="n">
        <v>68.97</v>
      </c>
      <c r="J6" s="104" t="n">
        <v>70.2</v>
      </c>
      <c r="K6" s="125" t="n">
        <v>66.61</v>
      </c>
      <c r="L6" s="104" t="n">
        <v>65.9</v>
      </c>
      <c r="M6" s="104" t="n">
        <v>67.32</v>
      </c>
      <c r="N6" s="104" t="n">
        <v>71.44</v>
      </c>
      <c r="O6" s="104" t="n">
        <v>65.92</v>
      </c>
      <c r="P6" s="104" t="n">
        <v>69.71</v>
      </c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  <c r="BJ6" s="184"/>
      <c r="BK6" s="184"/>
      <c r="BL6" s="184"/>
      <c r="BM6" s="184"/>
      <c r="BN6" s="184"/>
      <c r="BO6" s="184"/>
      <c r="BP6" s="184"/>
      <c r="BQ6" s="184"/>
      <c r="BR6" s="184"/>
      <c r="BS6" s="184"/>
      <c r="BT6" s="184"/>
      <c r="BU6" s="184"/>
      <c r="BV6" s="184"/>
      <c r="BW6" s="184"/>
      <c r="BX6" s="184"/>
      <c r="BY6" s="184"/>
      <c r="BZ6" s="184"/>
      <c r="CA6" s="184"/>
      <c r="CB6" s="184"/>
      <c r="CC6" s="184"/>
      <c r="CD6" s="184"/>
      <c r="CE6" s="184"/>
      <c r="CF6" s="184"/>
      <c r="CG6" s="184"/>
      <c r="CH6" s="184"/>
      <c r="CI6" s="184"/>
      <c r="CJ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V6" s="184"/>
      <c r="CW6" s="184"/>
      <c r="CX6" s="184"/>
      <c r="CY6" s="184"/>
      <c r="CZ6" s="184"/>
      <c r="DA6" s="184"/>
      <c r="DB6" s="184"/>
      <c r="DC6" s="184"/>
      <c r="DD6" s="184"/>
      <c r="DE6" s="184"/>
      <c r="DF6" s="184"/>
      <c r="DG6" s="184"/>
      <c r="DH6" s="184"/>
      <c r="DI6" s="184"/>
      <c r="DJ6" s="184"/>
      <c r="DK6" s="184"/>
      <c r="DL6" s="184"/>
      <c r="DM6" s="184"/>
      <c r="DN6" s="184"/>
      <c r="DO6" s="184"/>
      <c r="DP6" s="184"/>
      <c r="DQ6" s="184"/>
      <c r="DR6" s="184"/>
      <c r="DS6" s="184"/>
      <c r="DT6" s="184"/>
      <c r="DU6" s="184"/>
      <c r="DV6" s="184"/>
      <c r="DW6" s="184"/>
      <c r="DX6" s="184"/>
      <c r="DY6" s="184"/>
      <c r="DZ6" s="184"/>
      <c r="EA6" s="184"/>
      <c r="EB6" s="184"/>
      <c r="EC6" s="184"/>
      <c r="ED6" s="184"/>
      <c r="EE6" s="184"/>
      <c r="EF6" s="184"/>
      <c r="EG6" s="184"/>
      <c r="EH6" s="184"/>
      <c r="EI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A6" s="184"/>
      <c r="FB6" s="184"/>
      <c r="FC6" s="184"/>
      <c r="FD6" s="184"/>
      <c r="FE6" s="184"/>
      <c r="FF6" s="184"/>
      <c r="FG6" s="184" t="e">
        <f aca="false">+ES6-#REF!</f>
        <v>#REF!</v>
      </c>
      <c r="FH6" s="184" t="e">
        <f aca="false">+ET6-#REF!</f>
        <v>#REF!</v>
      </c>
      <c r="FI6" s="184" t="e">
        <f aca="false">+EU6-#REF!</f>
        <v>#REF!</v>
      </c>
      <c r="FJ6" s="184" t="e">
        <f aca="false">+EV6-#REF!</f>
        <v>#REF!</v>
      </c>
      <c r="FK6" s="184" t="e">
        <f aca="false">+EW6-#REF!</f>
        <v>#REF!</v>
      </c>
      <c r="FL6" s="184" t="e">
        <f aca="false">+EX6-#REF!</f>
        <v>#REF!</v>
      </c>
      <c r="FM6" s="184" t="e">
        <f aca="false">+EY6-#REF!</f>
        <v>#REF!</v>
      </c>
      <c r="FN6" s="184" t="e">
        <f aca="false">+EZ6-#REF!</f>
        <v>#REF!</v>
      </c>
      <c r="FO6" s="184" t="e">
        <f aca="false">+FA6-#REF!</f>
        <v>#REF!</v>
      </c>
      <c r="FP6" s="184" t="e">
        <f aca="false">+FB6-#REF!</f>
        <v>#REF!</v>
      </c>
      <c r="FQ6" s="184" t="e">
        <f aca="false">+FC6-#REF!</f>
        <v>#REF!</v>
      </c>
      <c r="FR6" s="184" t="e">
        <f aca="false">+FD6-#REF!</f>
        <v>#REF!</v>
      </c>
      <c r="FS6" s="184" t="e">
        <f aca="false">+FE6-#REF!</f>
        <v>#REF!</v>
      </c>
      <c r="FT6" s="184" t="e">
        <f aca="false">+FF6-#REF!</f>
        <v>#REF!</v>
      </c>
      <c r="FU6" s="184" t="e">
        <f aca="false">+FG6-#REF!</f>
        <v>#REF!</v>
      </c>
      <c r="FV6" s="184" t="e">
        <f aca="false">+FH6-#REF!</f>
        <v>#REF!</v>
      </c>
      <c r="FW6" s="184" t="e">
        <f aca="false">+FI6-#REF!</f>
        <v>#REF!</v>
      </c>
      <c r="FX6" s="184" t="e">
        <f aca="false">+FJ6-#REF!</f>
        <v>#REF!</v>
      </c>
    </row>
    <row r="7" customFormat="false" ht="12.75" hidden="false" customHeight="false" outlineLevel="0" collapsed="false">
      <c r="A7" s="68" t="n">
        <v>2</v>
      </c>
      <c r="B7" s="67"/>
      <c r="C7" s="0" t="s">
        <v>503</v>
      </c>
      <c r="D7" s="1"/>
      <c r="E7" s="104" t="n">
        <f aca="false">AVERAGE(G7:P7)</f>
        <v>66.626</v>
      </c>
      <c r="F7" s="1" t="n">
        <v>26</v>
      </c>
      <c r="G7" s="104" t="n">
        <v>68.44</v>
      </c>
      <c r="H7" s="104" t="n">
        <v>67.52</v>
      </c>
      <c r="I7" s="104" t="n">
        <v>66.38</v>
      </c>
      <c r="J7" s="104" t="n">
        <v>67.72</v>
      </c>
      <c r="K7" s="125" t="n">
        <v>62.85</v>
      </c>
      <c r="L7" s="104" t="n">
        <v>69.37</v>
      </c>
      <c r="M7" s="104" t="n">
        <v>65.13</v>
      </c>
      <c r="N7" s="104" t="n">
        <v>69.45</v>
      </c>
      <c r="O7" s="104" t="n">
        <v>63.76</v>
      </c>
      <c r="P7" s="104" t="n">
        <v>65.64</v>
      </c>
    </row>
    <row r="8" customFormat="false" ht="12.75" hidden="false" customHeight="true" outlineLevel="0" collapsed="false">
      <c r="A8" s="68" t="n">
        <v>3</v>
      </c>
      <c r="B8" s="67"/>
      <c r="C8" s="0" t="s">
        <v>506</v>
      </c>
      <c r="D8" s="1"/>
      <c r="E8" s="104" t="n">
        <f aca="false">AVERAGE(G8:P8)</f>
        <v>65.79</v>
      </c>
      <c r="F8" s="1" t="n">
        <v>34</v>
      </c>
      <c r="G8" s="104" t="n">
        <v>67.08</v>
      </c>
      <c r="H8" s="104" t="n">
        <v>65.65</v>
      </c>
      <c r="I8" s="104" t="n">
        <v>63.73</v>
      </c>
      <c r="J8" s="104" t="n">
        <v>67.33</v>
      </c>
      <c r="K8" s="125" t="n">
        <v>63.94</v>
      </c>
      <c r="L8" s="104" t="n">
        <v>67.51</v>
      </c>
      <c r="M8" s="104" t="n">
        <v>64.76</v>
      </c>
      <c r="N8" s="104" t="n">
        <v>69.62</v>
      </c>
      <c r="O8" s="104" t="n">
        <v>62.87</v>
      </c>
      <c r="P8" s="104" t="n">
        <v>65.41</v>
      </c>
    </row>
    <row r="9" customFormat="false" ht="12.75" hidden="false" customHeight="false" outlineLevel="0" collapsed="false">
      <c r="A9" s="81" t="n">
        <v>4</v>
      </c>
      <c r="B9" s="82"/>
      <c r="C9" s="54" t="s">
        <v>508</v>
      </c>
      <c r="D9" s="55"/>
      <c r="E9" s="109" t="n">
        <f aca="false">AVERAGE(G9:P9)</f>
        <v>68.529</v>
      </c>
      <c r="F9" s="55" t="n">
        <v>14</v>
      </c>
      <c r="G9" s="109" t="n">
        <v>70.77</v>
      </c>
      <c r="H9" s="109" t="n">
        <v>66.73</v>
      </c>
      <c r="I9" s="109" t="n">
        <v>71.63</v>
      </c>
      <c r="J9" s="109" t="n">
        <v>69.04</v>
      </c>
      <c r="K9" s="139" t="n">
        <v>67.65</v>
      </c>
      <c r="L9" s="109" t="n">
        <v>63.33</v>
      </c>
      <c r="M9" s="109" t="n">
        <v>66.09</v>
      </c>
      <c r="N9" s="109" t="n">
        <v>72.29</v>
      </c>
      <c r="O9" s="109" t="n">
        <v>67.59</v>
      </c>
      <c r="P9" s="109" t="n">
        <v>70.17</v>
      </c>
    </row>
    <row r="10" customFormat="false" ht="12.75" hidden="false" customHeight="false" outlineLevel="0" collapsed="false">
      <c r="A10" s="68" t="n">
        <v>5</v>
      </c>
      <c r="B10" s="67"/>
      <c r="C10" s="0" t="s">
        <v>510</v>
      </c>
      <c r="D10" s="1"/>
      <c r="E10" s="104" t="n">
        <f aca="false">AVERAGE(G10:P10)</f>
        <v>65.627</v>
      </c>
      <c r="F10" s="1" t="n">
        <v>35</v>
      </c>
      <c r="G10" s="104" t="n">
        <v>67.42</v>
      </c>
      <c r="H10" s="104" t="n">
        <v>63.87</v>
      </c>
      <c r="I10" s="104" t="n">
        <v>62.24</v>
      </c>
      <c r="J10" s="104" t="n">
        <v>65.29</v>
      </c>
      <c r="K10" s="125" t="n">
        <v>63.48</v>
      </c>
      <c r="L10" s="104" t="n">
        <v>68.81</v>
      </c>
      <c r="M10" s="104" t="n">
        <v>63.54</v>
      </c>
      <c r="N10" s="104" t="n">
        <v>68.09</v>
      </c>
      <c r="O10" s="104" t="n">
        <v>66.47</v>
      </c>
      <c r="P10" s="104" t="n">
        <v>67.06</v>
      </c>
    </row>
    <row r="11" customFormat="false" ht="12.75" hidden="false" customHeight="false" outlineLevel="0" collapsed="false">
      <c r="A11" s="68" t="n">
        <v>6</v>
      </c>
      <c r="C11" s="0" t="s">
        <v>512</v>
      </c>
      <c r="D11" s="1"/>
      <c r="E11" s="104" t="n">
        <f aca="false">AVERAGE(G11:P11)</f>
        <v>66.373</v>
      </c>
      <c r="F11" s="1" t="n">
        <v>30</v>
      </c>
      <c r="G11" s="104" t="n">
        <v>67.9</v>
      </c>
      <c r="H11" s="104" t="n">
        <v>65.23</v>
      </c>
      <c r="I11" s="104" t="n">
        <v>64.25</v>
      </c>
      <c r="J11" s="104" t="n">
        <v>69.55</v>
      </c>
      <c r="K11" s="125" t="n">
        <v>68.42</v>
      </c>
      <c r="L11" s="104" t="n">
        <v>64.87</v>
      </c>
      <c r="M11" s="104" t="n">
        <v>63.41</v>
      </c>
      <c r="N11" s="104" t="n">
        <v>69.36</v>
      </c>
      <c r="O11" s="104" t="n">
        <v>64.44</v>
      </c>
      <c r="P11" s="104" t="n">
        <v>66.3</v>
      </c>
    </row>
    <row r="12" customFormat="false" ht="12.75" hidden="false" customHeight="false" outlineLevel="0" collapsed="false">
      <c r="A12" s="68" t="n">
        <v>7</v>
      </c>
      <c r="B12" s="67"/>
      <c r="C12" s="0" t="s">
        <v>514</v>
      </c>
      <c r="D12" s="1"/>
      <c r="E12" s="104" t="n">
        <f aca="false">AVERAGE(G12:P12)</f>
        <v>66.161</v>
      </c>
      <c r="F12" s="1" t="n">
        <v>32</v>
      </c>
      <c r="G12" s="104" t="n">
        <v>66.09</v>
      </c>
      <c r="H12" s="104" t="n">
        <v>63.37</v>
      </c>
      <c r="I12" s="104" t="n">
        <v>65.74</v>
      </c>
      <c r="J12" s="104" t="n">
        <v>66.48</v>
      </c>
      <c r="K12" s="125" t="n">
        <v>65</v>
      </c>
      <c r="L12" s="104" t="n">
        <v>68.11</v>
      </c>
      <c r="M12" s="104" t="n">
        <v>63.57</v>
      </c>
      <c r="N12" s="104" t="n">
        <v>67.51</v>
      </c>
      <c r="O12" s="104" t="n">
        <v>68.64</v>
      </c>
      <c r="P12" s="104" t="n">
        <v>67.1</v>
      </c>
    </row>
    <row r="13" customFormat="false" ht="12.75" hidden="false" customHeight="false" outlineLevel="0" collapsed="false">
      <c r="A13" s="81" t="n">
        <v>8</v>
      </c>
      <c r="B13" s="82"/>
      <c r="C13" s="54" t="s">
        <v>516</v>
      </c>
      <c r="D13" s="55"/>
      <c r="E13" s="109" t="n">
        <f aca="false">AVERAGE(G13:P13)</f>
        <v>67.95</v>
      </c>
      <c r="F13" s="55" t="n">
        <v>19</v>
      </c>
      <c r="G13" s="109" t="n">
        <v>68.97</v>
      </c>
      <c r="H13" s="109" t="n">
        <v>64.18</v>
      </c>
      <c r="I13" s="109" t="n">
        <v>67.72</v>
      </c>
      <c r="J13" s="109" t="n">
        <v>69.2</v>
      </c>
      <c r="K13" s="139" t="n">
        <v>66.3</v>
      </c>
      <c r="L13" s="109" t="n">
        <v>68.78</v>
      </c>
      <c r="M13" s="109" t="n">
        <v>65.02</v>
      </c>
      <c r="N13" s="109" t="n">
        <v>70.45</v>
      </c>
      <c r="O13" s="109" t="n">
        <v>70.63</v>
      </c>
      <c r="P13" s="109" t="n">
        <v>68.25</v>
      </c>
    </row>
    <row r="14" customFormat="false" ht="12.75" hidden="false" customHeight="false" outlineLevel="0" collapsed="false">
      <c r="A14" s="68" t="n">
        <v>9</v>
      </c>
      <c r="B14" s="67"/>
      <c r="C14" s="0" t="s">
        <v>518</v>
      </c>
      <c r="D14" s="1"/>
      <c r="E14" s="104" t="n">
        <f aca="false">AVERAGE(G14:P14)</f>
        <v>68.565</v>
      </c>
      <c r="F14" s="1" t="n">
        <v>13</v>
      </c>
      <c r="G14" s="104" t="n">
        <v>69.05</v>
      </c>
      <c r="H14" s="104" t="n">
        <v>68.26</v>
      </c>
      <c r="I14" s="104" t="n">
        <v>66.76</v>
      </c>
      <c r="J14" s="104" t="n">
        <v>69.41</v>
      </c>
      <c r="K14" s="125" t="n">
        <v>66.89</v>
      </c>
      <c r="L14" s="104" t="n">
        <v>71.57</v>
      </c>
      <c r="M14" s="104" t="n">
        <v>64.42</v>
      </c>
      <c r="N14" s="104" t="n">
        <v>70.61</v>
      </c>
      <c r="O14" s="104" t="n">
        <v>69.43</v>
      </c>
      <c r="P14" s="104" t="n">
        <v>69.25</v>
      </c>
    </row>
    <row r="15" customFormat="false" ht="12.75" hidden="false" customHeight="false" outlineLevel="0" collapsed="false">
      <c r="A15" s="1" t="n">
        <v>10</v>
      </c>
      <c r="B15" s="99"/>
      <c r="C15" s="0" t="s">
        <v>520</v>
      </c>
      <c r="D15" s="1"/>
      <c r="E15" s="104" t="n">
        <f aca="false">AVERAGE(G15:P15)</f>
        <v>68.887</v>
      </c>
      <c r="F15" s="1" t="n">
        <v>10</v>
      </c>
      <c r="G15" s="104" t="n">
        <v>69.94</v>
      </c>
      <c r="H15" s="104" t="n">
        <v>67.63</v>
      </c>
      <c r="I15" s="104" t="n">
        <v>62.61</v>
      </c>
      <c r="J15" s="104" t="n">
        <v>70.25</v>
      </c>
      <c r="K15" s="125" t="n">
        <v>68.04</v>
      </c>
      <c r="L15" s="104" t="n">
        <v>71.14</v>
      </c>
      <c r="M15" s="104" t="n">
        <v>68.14</v>
      </c>
      <c r="N15" s="104" t="n">
        <v>72.04</v>
      </c>
      <c r="O15" s="104" t="n">
        <v>70</v>
      </c>
      <c r="P15" s="104" t="n">
        <v>69.08</v>
      </c>
    </row>
    <row r="16" customFormat="false" ht="12.75" hidden="false" customHeight="false" outlineLevel="0" collapsed="false">
      <c r="A16" s="68" t="n">
        <v>11</v>
      </c>
      <c r="B16" s="67"/>
      <c r="C16" s="0" t="s">
        <v>522</v>
      </c>
      <c r="D16" s="1"/>
      <c r="E16" s="104" t="n">
        <f aca="false">AVERAGE(G16:P16)</f>
        <v>68.852</v>
      </c>
      <c r="F16" s="1" t="n">
        <v>11</v>
      </c>
      <c r="G16" s="104" t="n">
        <v>69.15</v>
      </c>
      <c r="H16" s="104" t="n">
        <v>67.85</v>
      </c>
      <c r="I16" s="104" t="n">
        <v>68.11</v>
      </c>
      <c r="J16" s="104" t="n">
        <v>71.19</v>
      </c>
      <c r="K16" s="125" t="n">
        <v>69.83</v>
      </c>
      <c r="L16" s="104" t="n">
        <v>67.12</v>
      </c>
      <c r="M16" s="104" t="n">
        <v>66.77</v>
      </c>
      <c r="N16" s="104" t="n">
        <v>70.4</v>
      </c>
      <c r="O16" s="104" t="n">
        <v>69.25</v>
      </c>
      <c r="P16" s="104" t="n">
        <v>68.85</v>
      </c>
    </row>
    <row r="17" customFormat="false" ht="12.75" hidden="false" customHeight="false" outlineLevel="0" collapsed="false">
      <c r="A17" s="81" t="n">
        <v>12</v>
      </c>
      <c r="B17" s="82"/>
      <c r="C17" s="54" t="s">
        <v>524</v>
      </c>
      <c r="D17" s="55"/>
      <c r="E17" s="109" t="n">
        <f aca="false">AVERAGE(G17:P17)</f>
        <v>68.303</v>
      </c>
      <c r="F17" s="55" t="n">
        <v>16</v>
      </c>
      <c r="G17" s="109" t="n">
        <v>68.34</v>
      </c>
      <c r="H17" s="109" t="n">
        <v>67.84</v>
      </c>
      <c r="I17" s="109" t="n">
        <v>63.51</v>
      </c>
      <c r="J17" s="109" t="n">
        <v>68.53</v>
      </c>
      <c r="K17" s="139" t="n">
        <v>66.73</v>
      </c>
      <c r="L17" s="109" t="n">
        <v>68.53</v>
      </c>
      <c r="M17" s="109" t="n">
        <v>67.25</v>
      </c>
      <c r="N17" s="109" t="n">
        <v>71.75</v>
      </c>
      <c r="O17" s="109" t="n">
        <v>70.95</v>
      </c>
      <c r="P17" s="109" t="n">
        <v>69.6</v>
      </c>
    </row>
    <row r="18" customFormat="false" ht="12.75" hidden="false" customHeight="false" outlineLevel="0" collapsed="false">
      <c r="A18" s="68" t="n">
        <v>13</v>
      </c>
      <c r="B18" s="67"/>
      <c r="C18" s="0" t="s">
        <v>526</v>
      </c>
      <c r="D18" s="1"/>
      <c r="E18" s="104" t="n">
        <f aca="false">AVERAGE(G18:P18)</f>
        <v>64.455</v>
      </c>
      <c r="F18" s="1" t="n">
        <v>36</v>
      </c>
      <c r="G18" s="104" t="n">
        <v>68.94</v>
      </c>
      <c r="H18" s="104" t="n">
        <v>61.93</v>
      </c>
      <c r="I18" s="104" t="n">
        <v>56.01</v>
      </c>
      <c r="J18" s="104" t="n">
        <v>66.13</v>
      </c>
      <c r="K18" s="125" t="n">
        <v>63.22</v>
      </c>
      <c r="L18" s="104" t="n">
        <v>64.73</v>
      </c>
      <c r="M18" s="104" t="n">
        <v>63.29</v>
      </c>
      <c r="N18" s="104" t="n">
        <v>69.42</v>
      </c>
      <c r="O18" s="104" t="n">
        <v>66.36</v>
      </c>
      <c r="P18" s="104" t="n">
        <v>64.52</v>
      </c>
    </row>
    <row r="19" customFormat="false" ht="12.75" hidden="false" customHeight="false" outlineLevel="0" collapsed="false">
      <c r="A19" s="68" t="n">
        <v>14</v>
      </c>
      <c r="B19" s="67"/>
      <c r="C19" s="0" t="s">
        <v>528</v>
      </c>
      <c r="D19" s="1"/>
      <c r="E19" s="104" t="n">
        <f aca="false">AVERAGE(G19:P19)</f>
        <v>69.033</v>
      </c>
      <c r="F19" s="1" t="n">
        <v>7</v>
      </c>
      <c r="G19" s="104" t="n">
        <v>71.19</v>
      </c>
      <c r="H19" s="104" t="n">
        <v>67.51</v>
      </c>
      <c r="I19" s="104" t="n">
        <v>68.84</v>
      </c>
      <c r="J19" s="104" t="n">
        <v>68.65</v>
      </c>
      <c r="K19" s="125" t="n">
        <v>66.46</v>
      </c>
      <c r="L19" s="104" t="n">
        <v>69.63</v>
      </c>
      <c r="M19" s="104" t="n">
        <v>67.02</v>
      </c>
      <c r="N19" s="104" t="n">
        <v>70.91</v>
      </c>
      <c r="O19" s="104" t="n">
        <v>70.57</v>
      </c>
      <c r="P19" s="104" t="n">
        <v>69.55</v>
      </c>
    </row>
    <row r="20" customFormat="false" ht="12.75" hidden="false" customHeight="false" outlineLevel="0" collapsed="false">
      <c r="A20" s="68" t="n">
        <v>15</v>
      </c>
      <c r="B20" s="67"/>
      <c r="C20" s="0" t="s">
        <v>530</v>
      </c>
      <c r="D20" s="1"/>
      <c r="E20" s="104" t="n">
        <f aca="false">AVERAGE(G20:P20)</f>
        <v>69.303</v>
      </c>
      <c r="F20" s="1" t="n">
        <v>5</v>
      </c>
      <c r="G20" s="104" t="n">
        <v>71.39</v>
      </c>
      <c r="H20" s="104" t="n">
        <v>67.83</v>
      </c>
      <c r="I20" s="104" t="n">
        <v>67.71</v>
      </c>
      <c r="J20" s="104" t="n">
        <v>69.5</v>
      </c>
      <c r="K20" s="125" t="n">
        <v>69.51</v>
      </c>
      <c r="L20" s="104" t="n">
        <v>66.75</v>
      </c>
      <c r="M20" s="104" t="n">
        <v>67.96</v>
      </c>
      <c r="N20" s="104" t="n">
        <v>73.81</v>
      </c>
      <c r="O20" s="104" t="n">
        <v>69.49</v>
      </c>
      <c r="P20" s="104" t="n">
        <v>69.08</v>
      </c>
    </row>
    <row r="21" customFormat="false" ht="12.75" hidden="false" customHeight="false" outlineLevel="0" collapsed="false">
      <c r="A21" s="55" t="n">
        <v>16</v>
      </c>
      <c r="B21" s="54"/>
      <c r="C21" s="54" t="s">
        <v>532</v>
      </c>
      <c r="D21" s="55"/>
      <c r="E21" s="109" t="n">
        <f aca="false">AVERAGE(G21:P21)</f>
        <v>71.107</v>
      </c>
      <c r="F21" s="55" t="n">
        <v>1</v>
      </c>
      <c r="G21" s="109" t="n">
        <v>71.18</v>
      </c>
      <c r="H21" s="109" t="n">
        <v>71.65</v>
      </c>
      <c r="I21" s="109" t="n">
        <v>68.72</v>
      </c>
      <c r="J21" s="109" t="n">
        <v>71.55</v>
      </c>
      <c r="K21" s="139" t="n">
        <v>69.01</v>
      </c>
      <c r="L21" s="109" t="n">
        <v>70.22</v>
      </c>
      <c r="M21" s="109" t="n">
        <v>68.7</v>
      </c>
      <c r="N21" s="109" t="n">
        <v>74.4</v>
      </c>
      <c r="O21" s="109" t="n">
        <v>73.62</v>
      </c>
      <c r="P21" s="109" t="n">
        <v>72.02</v>
      </c>
    </row>
    <row r="22" customFormat="false" ht="12.75" hidden="false" customHeight="false" outlineLevel="0" collapsed="false">
      <c r="A22" s="1" t="n">
        <v>17</v>
      </c>
      <c r="B22" s="99"/>
      <c r="C22" s="0" t="s">
        <v>534</v>
      </c>
      <c r="D22" s="1"/>
      <c r="E22" s="104" t="n">
        <f aca="false">AVERAGE(G22:P22)</f>
        <v>68.933</v>
      </c>
      <c r="F22" s="1" t="n">
        <v>8</v>
      </c>
      <c r="G22" s="104" t="n">
        <v>71.02</v>
      </c>
      <c r="H22" s="104" t="n">
        <v>67.16</v>
      </c>
      <c r="I22" s="104" t="n">
        <v>62.78</v>
      </c>
      <c r="J22" s="104" t="n">
        <v>71.9</v>
      </c>
      <c r="K22" s="125" t="n">
        <v>67.99</v>
      </c>
      <c r="L22" s="104" t="n">
        <v>64.54</v>
      </c>
      <c r="M22" s="104" t="n">
        <v>67.82</v>
      </c>
      <c r="N22" s="104" t="n">
        <v>72.04</v>
      </c>
      <c r="O22" s="104" t="n">
        <v>72.3</v>
      </c>
      <c r="P22" s="104" t="n">
        <v>71.78</v>
      </c>
    </row>
    <row r="23" customFormat="false" ht="12.75" hidden="false" customHeight="false" outlineLevel="0" collapsed="false">
      <c r="A23" s="68" t="n">
        <v>18</v>
      </c>
      <c r="B23" s="67"/>
      <c r="C23" s="0" t="s">
        <v>536</v>
      </c>
      <c r="D23" s="1"/>
      <c r="E23" s="104" t="n">
        <f aca="false">AVERAGE(G23:P23)</f>
        <v>66.598</v>
      </c>
      <c r="F23" s="1" t="n">
        <v>27</v>
      </c>
      <c r="G23" s="104" t="n">
        <v>68.46</v>
      </c>
      <c r="H23" s="104" t="n">
        <v>64.33</v>
      </c>
      <c r="I23" s="104" t="n">
        <v>58.21</v>
      </c>
      <c r="J23" s="104" t="n">
        <v>68.83</v>
      </c>
      <c r="K23" s="125" t="n">
        <v>66.41</v>
      </c>
      <c r="L23" s="104" t="n">
        <v>69.95</v>
      </c>
      <c r="M23" s="104" t="n">
        <v>63.71</v>
      </c>
      <c r="N23" s="104" t="n">
        <v>68.4</v>
      </c>
      <c r="O23" s="104" t="n">
        <v>69.48</v>
      </c>
      <c r="P23" s="104" t="n">
        <v>68.2</v>
      </c>
    </row>
    <row r="24" customFormat="false" ht="12.75" hidden="false" customHeight="false" outlineLevel="0" collapsed="false">
      <c r="A24" s="68" t="n">
        <v>19</v>
      </c>
      <c r="B24" s="67"/>
      <c r="C24" s="0" t="s">
        <v>538</v>
      </c>
      <c r="D24" s="1"/>
      <c r="E24" s="104" t="n">
        <f aca="false">AVERAGE(G24:P24)</f>
        <v>69.45</v>
      </c>
      <c r="F24" s="1" t="n">
        <v>4</v>
      </c>
      <c r="G24" s="104" t="n">
        <v>71.58</v>
      </c>
      <c r="H24" s="104" t="n">
        <v>69.38</v>
      </c>
      <c r="I24" s="104" t="n">
        <v>55.47</v>
      </c>
      <c r="J24" s="104" t="n">
        <v>71.5</v>
      </c>
      <c r="K24" s="125" t="n">
        <v>69.09</v>
      </c>
      <c r="L24" s="104" t="n">
        <v>69.64</v>
      </c>
      <c r="M24" s="104" t="n">
        <v>67.5</v>
      </c>
      <c r="N24" s="104" t="n">
        <v>76.14</v>
      </c>
      <c r="O24" s="104" t="n">
        <v>72.72</v>
      </c>
      <c r="P24" s="104" t="n">
        <v>71.48</v>
      </c>
    </row>
    <row r="25" customFormat="false" ht="12.75" hidden="false" customHeight="false" outlineLevel="0" collapsed="false">
      <c r="A25" s="81" t="n">
        <v>20</v>
      </c>
      <c r="B25" s="82"/>
      <c r="C25" s="54" t="s">
        <v>540</v>
      </c>
      <c r="D25" s="55"/>
      <c r="E25" s="109" t="n">
        <f aca="false">AVERAGE(G25:P25)</f>
        <v>67.025</v>
      </c>
      <c r="F25" s="55" t="n">
        <v>23</v>
      </c>
      <c r="G25" s="109" t="n">
        <v>68.98</v>
      </c>
      <c r="H25" s="109" t="n">
        <v>62.08</v>
      </c>
      <c r="I25" s="109" t="n">
        <v>57.85</v>
      </c>
      <c r="J25" s="109" t="n">
        <v>69.31</v>
      </c>
      <c r="K25" s="139" t="n">
        <v>65.32</v>
      </c>
      <c r="L25" s="109" t="n">
        <v>68.25</v>
      </c>
      <c r="M25" s="109" t="n">
        <v>66.28</v>
      </c>
      <c r="N25" s="109" t="n">
        <v>73.11</v>
      </c>
      <c r="O25" s="109" t="n">
        <v>70.97</v>
      </c>
      <c r="P25" s="109" t="n">
        <v>68.1</v>
      </c>
    </row>
    <row r="26" customFormat="false" ht="12.75" hidden="false" customHeight="false" outlineLevel="0" collapsed="false">
      <c r="A26" s="68" t="n">
        <v>21</v>
      </c>
      <c r="B26" s="67"/>
      <c r="C26" s="0" t="s">
        <v>543</v>
      </c>
      <c r="D26" s="1"/>
      <c r="E26" s="104" t="n">
        <f aca="false">AVERAGE(G26:P26)</f>
        <v>68.286</v>
      </c>
      <c r="F26" s="1" t="n">
        <v>17</v>
      </c>
      <c r="G26" s="104" t="n">
        <v>71.32</v>
      </c>
      <c r="H26" s="104" t="n">
        <v>64.28</v>
      </c>
      <c r="I26" s="104" t="n">
        <v>67.93</v>
      </c>
      <c r="J26" s="104" t="n">
        <v>69.55</v>
      </c>
      <c r="K26" s="125" t="n">
        <v>66.47</v>
      </c>
      <c r="L26" s="104" t="n">
        <v>69.67</v>
      </c>
      <c r="M26" s="104" t="n">
        <v>67.21</v>
      </c>
      <c r="N26" s="104" t="n">
        <v>71.39</v>
      </c>
      <c r="O26" s="104" t="n">
        <v>65.52</v>
      </c>
      <c r="P26" s="104" t="n">
        <v>69.52</v>
      </c>
    </row>
    <row r="27" customFormat="false" ht="12.75" hidden="false" customHeight="false" outlineLevel="0" collapsed="false">
      <c r="A27" s="68" t="n">
        <v>22</v>
      </c>
      <c r="B27" s="67"/>
      <c r="C27" s="0" t="s">
        <v>545</v>
      </c>
      <c r="D27" s="1"/>
      <c r="E27" s="104" t="n">
        <f aca="false">AVERAGE(G27:P27)</f>
        <v>68.828</v>
      </c>
      <c r="F27" s="1" t="n">
        <v>12</v>
      </c>
      <c r="G27" s="104" t="n">
        <v>71.26</v>
      </c>
      <c r="H27" s="104" t="n">
        <v>67.04</v>
      </c>
      <c r="I27" s="104" t="n">
        <v>63.43</v>
      </c>
      <c r="J27" s="104" t="n">
        <v>69.78</v>
      </c>
      <c r="K27" s="125" t="n">
        <v>67.12</v>
      </c>
      <c r="L27" s="104" t="n">
        <v>70.17</v>
      </c>
      <c r="M27" s="104" t="n">
        <v>67.02</v>
      </c>
      <c r="N27" s="104" t="n">
        <v>70.56</v>
      </c>
      <c r="O27" s="104" t="n">
        <v>71.53</v>
      </c>
      <c r="P27" s="104" t="n">
        <v>70.37</v>
      </c>
    </row>
    <row r="28" customFormat="false" ht="12.75" hidden="false" customHeight="false" outlineLevel="0" collapsed="false">
      <c r="A28" s="68" t="n">
        <v>23</v>
      </c>
      <c r="B28" s="67"/>
      <c r="C28" s="0" t="s">
        <v>547</v>
      </c>
      <c r="D28" s="1"/>
      <c r="E28" s="104" t="n">
        <f aca="false">AVERAGE(G28:P28)</f>
        <v>68.032</v>
      </c>
      <c r="F28" s="1" t="n">
        <v>18</v>
      </c>
      <c r="G28" s="104" t="n">
        <v>71.23</v>
      </c>
      <c r="H28" s="104" t="n">
        <v>64.68</v>
      </c>
      <c r="I28" s="104" t="n">
        <v>63.11</v>
      </c>
      <c r="J28" s="104" t="n">
        <v>69.25</v>
      </c>
      <c r="K28" s="125" t="n">
        <v>66.61</v>
      </c>
      <c r="L28" s="104" t="n">
        <v>68.66</v>
      </c>
      <c r="M28" s="104" t="n">
        <v>66.08</v>
      </c>
      <c r="N28" s="104" t="n">
        <v>70.53</v>
      </c>
      <c r="O28" s="104" t="n">
        <v>70.02</v>
      </c>
      <c r="P28" s="104" t="n">
        <v>70.15</v>
      </c>
    </row>
    <row r="29" customFormat="false" ht="12.75" hidden="false" customHeight="false" outlineLevel="0" collapsed="false">
      <c r="A29" s="81" t="n">
        <v>24</v>
      </c>
      <c r="B29" s="82"/>
      <c r="C29" s="54" t="s">
        <v>549</v>
      </c>
      <c r="D29" s="55"/>
      <c r="E29" s="109" t="n">
        <f aca="false">AVERAGE(G29:P29)</f>
        <v>67.782</v>
      </c>
      <c r="F29" s="55" t="n">
        <v>20</v>
      </c>
      <c r="G29" s="109" t="n">
        <v>68.27</v>
      </c>
      <c r="H29" s="109" t="n">
        <v>62.84</v>
      </c>
      <c r="I29" s="109" t="n">
        <v>67.78</v>
      </c>
      <c r="J29" s="109" t="n">
        <v>68.6</v>
      </c>
      <c r="K29" s="139" t="n">
        <v>65.03</v>
      </c>
      <c r="L29" s="109" t="n">
        <v>70.89</v>
      </c>
      <c r="M29" s="109" t="n">
        <v>64.95</v>
      </c>
      <c r="N29" s="109" t="n">
        <v>71.15</v>
      </c>
      <c r="O29" s="109" t="n">
        <v>69.6</v>
      </c>
      <c r="P29" s="109" t="n">
        <v>68.71</v>
      </c>
    </row>
    <row r="30" customFormat="false" ht="12.75" hidden="false" customHeight="false" outlineLevel="0" collapsed="false">
      <c r="A30" s="68" t="n">
        <v>25</v>
      </c>
      <c r="B30" s="67"/>
      <c r="C30" s="0" t="s">
        <v>551</v>
      </c>
      <c r="D30" s="1"/>
      <c r="E30" s="104" t="n">
        <f aca="false">AVERAGE(G30:P30)</f>
        <v>67.187</v>
      </c>
      <c r="F30" s="1" t="n">
        <v>22</v>
      </c>
      <c r="G30" s="104" t="n">
        <v>70.52</v>
      </c>
      <c r="H30" s="104" t="n">
        <v>64.17</v>
      </c>
      <c r="I30" s="104" t="n">
        <v>60.25</v>
      </c>
      <c r="J30" s="104" t="n">
        <v>67.9</v>
      </c>
      <c r="K30" s="125" t="n">
        <v>65.92</v>
      </c>
      <c r="L30" s="104" t="n">
        <v>68.18</v>
      </c>
      <c r="M30" s="104" t="n">
        <v>66.49</v>
      </c>
      <c r="N30" s="104" t="n">
        <v>71</v>
      </c>
      <c r="O30" s="104" t="n">
        <v>68.16</v>
      </c>
      <c r="P30" s="104" t="n">
        <v>69.28</v>
      </c>
    </row>
    <row r="31" customFormat="false" ht="12.75" hidden="false" customHeight="false" outlineLevel="0" collapsed="false">
      <c r="A31" s="68" t="n">
        <v>26</v>
      </c>
      <c r="B31" s="67"/>
      <c r="C31" s="0" t="s">
        <v>553</v>
      </c>
      <c r="D31" s="1"/>
      <c r="E31" s="104" t="n">
        <f aca="false">AVERAGE(G31:P31)</f>
        <v>66.452</v>
      </c>
      <c r="F31" s="1" t="n">
        <v>29</v>
      </c>
      <c r="G31" s="104" t="n">
        <v>68.18</v>
      </c>
      <c r="H31" s="104" t="n">
        <v>64.62</v>
      </c>
      <c r="I31" s="104" t="n">
        <v>60.46</v>
      </c>
      <c r="J31" s="104" t="n">
        <v>68.22</v>
      </c>
      <c r="K31" s="125" t="n">
        <v>60.63</v>
      </c>
      <c r="L31" s="104" t="n">
        <v>70.29</v>
      </c>
      <c r="M31" s="104" t="n">
        <v>64.1</v>
      </c>
      <c r="N31" s="104" t="n">
        <v>72.17</v>
      </c>
      <c r="O31" s="104" t="n">
        <v>67.86</v>
      </c>
      <c r="P31" s="104" t="n">
        <v>67.99</v>
      </c>
    </row>
    <row r="32" customFormat="false" ht="12.75" hidden="false" customHeight="false" outlineLevel="0" collapsed="false">
      <c r="A32" s="68" t="n">
        <v>27</v>
      </c>
      <c r="B32" s="67"/>
      <c r="C32" s="0" t="s">
        <v>555</v>
      </c>
      <c r="D32" s="1"/>
      <c r="E32" s="104" t="n">
        <f aca="false">AVERAGE(G32:P32)</f>
        <v>67.283</v>
      </c>
      <c r="F32" s="1" t="n">
        <v>21</v>
      </c>
      <c r="G32" s="104" t="n">
        <v>69.08</v>
      </c>
      <c r="H32" s="104" t="n">
        <v>65.13</v>
      </c>
      <c r="I32" s="104" t="n">
        <v>63.77</v>
      </c>
      <c r="J32" s="104" t="n">
        <v>67.19</v>
      </c>
      <c r="K32" s="125" t="n">
        <v>64.34</v>
      </c>
      <c r="L32" s="104" t="n">
        <v>69.74</v>
      </c>
      <c r="M32" s="104" t="n">
        <v>65.82</v>
      </c>
      <c r="N32" s="104" t="n">
        <v>70.77</v>
      </c>
      <c r="O32" s="104" t="n">
        <v>68.83</v>
      </c>
      <c r="P32" s="104" t="n">
        <v>68.16</v>
      </c>
    </row>
    <row r="33" customFormat="false" ht="12.75" hidden="false" customHeight="false" outlineLevel="0" collapsed="false">
      <c r="A33" s="81" t="n">
        <v>28</v>
      </c>
      <c r="B33" s="82"/>
      <c r="C33" s="54" t="s">
        <v>557</v>
      </c>
      <c r="D33" s="55"/>
      <c r="E33" s="109" t="n">
        <f aca="false">AVERAGE(G33:P33)</f>
        <v>65.974</v>
      </c>
      <c r="F33" s="55" t="n">
        <v>33</v>
      </c>
      <c r="G33" s="109" t="n">
        <v>67</v>
      </c>
      <c r="H33" s="109" t="n">
        <v>61.69</v>
      </c>
      <c r="I33" s="109" t="n">
        <v>62.84</v>
      </c>
      <c r="J33" s="109" t="n">
        <v>67.93</v>
      </c>
      <c r="K33" s="139" t="n">
        <v>62.35</v>
      </c>
      <c r="L33" s="109" t="n">
        <v>69.64</v>
      </c>
      <c r="M33" s="109" t="n">
        <v>66.28</v>
      </c>
      <c r="N33" s="109" t="n">
        <v>67.3</v>
      </c>
      <c r="O33" s="109" t="n">
        <v>68.42</v>
      </c>
      <c r="P33" s="109" t="n">
        <v>66.29</v>
      </c>
    </row>
    <row r="34" customFormat="false" ht="12.75" hidden="false" customHeight="false" outlineLevel="0" collapsed="false">
      <c r="A34" s="68" t="n">
        <v>29</v>
      </c>
      <c r="B34" s="67"/>
      <c r="C34" s="0" t="s">
        <v>559</v>
      </c>
      <c r="D34" s="1"/>
      <c r="E34" s="104" t="n">
        <f aca="false">AVERAGE(G34:P34)</f>
        <v>67.013</v>
      </c>
      <c r="F34" s="1" t="n">
        <v>24</v>
      </c>
      <c r="G34" s="104" t="n">
        <v>69.91</v>
      </c>
      <c r="H34" s="104" t="n">
        <v>62.2</v>
      </c>
      <c r="I34" s="104" t="n">
        <v>59.46</v>
      </c>
      <c r="J34" s="104" t="n">
        <v>69.09</v>
      </c>
      <c r="K34" s="125" t="n">
        <v>65.92</v>
      </c>
      <c r="L34" s="104" t="n">
        <v>72.04</v>
      </c>
      <c r="M34" s="104" t="n">
        <v>63.71</v>
      </c>
      <c r="N34" s="104" t="n">
        <v>69.2</v>
      </c>
      <c r="O34" s="104" t="n">
        <v>69.81</v>
      </c>
      <c r="P34" s="104" t="n">
        <v>68.79</v>
      </c>
    </row>
    <row r="35" customFormat="false" ht="12.75" hidden="false" customHeight="false" outlineLevel="0" collapsed="false">
      <c r="A35" s="68" t="n">
        <v>30</v>
      </c>
      <c r="B35" s="7"/>
      <c r="C35" s="0" t="s">
        <v>561</v>
      </c>
      <c r="D35" s="1"/>
      <c r="E35" s="104" t="n">
        <f aca="false">AVERAGE(G35:P35)</f>
        <v>66.525</v>
      </c>
      <c r="F35" s="1" t="n">
        <v>28</v>
      </c>
      <c r="G35" s="104" t="n">
        <v>67.23</v>
      </c>
      <c r="H35" s="104" t="n">
        <v>62.63</v>
      </c>
      <c r="I35" s="104" t="n">
        <v>64.45</v>
      </c>
      <c r="J35" s="104" t="n">
        <v>66.91</v>
      </c>
      <c r="K35" s="125" t="n">
        <v>63.93</v>
      </c>
      <c r="L35" s="104" t="n">
        <v>70.96</v>
      </c>
      <c r="M35" s="104" t="n">
        <v>62.98</v>
      </c>
      <c r="N35" s="104" t="n">
        <v>69.8</v>
      </c>
      <c r="O35" s="104" t="n">
        <v>68.96</v>
      </c>
      <c r="P35" s="104" t="n">
        <v>67.4</v>
      </c>
    </row>
    <row r="36" customFormat="false" ht="12.75" hidden="false" customHeight="false" outlineLevel="0" collapsed="false">
      <c r="A36" s="68" t="n">
        <v>31</v>
      </c>
      <c r="B36" s="67"/>
      <c r="C36" s="0" t="s">
        <v>563</v>
      </c>
      <c r="D36" s="1"/>
      <c r="E36" s="104" t="n">
        <f aca="false">AVERAGE(G36:P36)</f>
        <v>66.339</v>
      </c>
      <c r="F36" s="1" t="n">
        <v>31</v>
      </c>
      <c r="G36" s="104" t="n">
        <v>67.54</v>
      </c>
      <c r="H36" s="104" t="n">
        <v>62.61</v>
      </c>
      <c r="I36" s="104" t="n">
        <v>65.41</v>
      </c>
      <c r="J36" s="104" t="n">
        <v>69.09</v>
      </c>
      <c r="K36" s="125" t="n">
        <v>63.17</v>
      </c>
      <c r="L36" s="104" t="n">
        <v>65.44</v>
      </c>
      <c r="M36" s="104" t="n">
        <v>64.01</v>
      </c>
      <c r="N36" s="104" t="n">
        <v>70.07</v>
      </c>
      <c r="O36" s="104" t="n">
        <v>69.29</v>
      </c>
      <c r="P36" s="104" t="n">
        <v>66.76</v>
      </c>
    </row>
    <row r="37" customFormat="false" ht="12.75" hidden="false" customHeight="false" outlineLevel="0" collapsed="false">
      <c r="A37" s="81" t="n">
        <v>32</v>
      </c>
      <c r="B37" s="54"/>
      <c r="C37" s="54" t="s">
        <v>564</v>
      </c>
      <c r="D37" s="55"/>
      <c r="E37" s="109" t="n">
        <f aca="false">AVERAGE(G37:P37)</f>
        <v>66.993</v>
      </c>
      <c r="F37" s="55" t="n">
        <v>25</v>
      </c>
      <c r="G37" s="109" t="n">
        <v>69.49</v>
      </c>
      <c r="H37" s="109" t="n">
        <v>62.79</v>
      </c>
      <c r="I37" s="109" t="n">
        <v>63.03</v>
      </c>
      <c r="J37" s="109" t="n">
        <v>67.66</v>
      </c>
      <c r="K37" s="139" t="n">
        <v>66.24</v>
      </c>
      <c r="L37" s="109" t="n">
        <v>69.39</v>
      </c>
      <c r="M37" s="109" t="n">
        <v>65.41</v>
      </c>
      <c r="N37" s="109" t="n">
        <v>69.75</v>
      </c>
      <c r="O37" s="109" t="n">
        <v>70.08</v>
      </c>
      <c r="P37" s="109" t="n">
        <v>66.09</v>
      </c>
      <c r="Q37" s="48"/>
    </row>
    <row r="38" customFormat="false" ht="12.75" hidden="false" customHeight="false" outlineLevel="0" collapsed="false">
      <c r="A38" s="68" t="n">
        <v>33</v>
      </c>
      <c r="B38" s="67"/>
      <c r="C38" s="0" t="s">
        <v>566</v>
      </c>
      <c r="D38" s="49"/>
      <c r="E38" s="104" t="n">
        <f aca="false">AVERAGE(G38:P38)</f>
        <v>69.577</v>
      </c>
      <c r="F38" s="1" t="n">
        <v>3</v>
      </c>
      <c r="G38" s="104" t="n">
        <v>72.03</v>
      </c>
      <c r="H38" s="104" t="n">
        <v>69.27</v>
      </c>
      <c r="I38" s="104" t="n">
        <v>64.52</v>
      </c>
      <c r="J38" s="104" t="n">
        <v>69.01</v>
      </c>
      <c r="K38" s="125" t="n">
        <v>67.19</v>
      </c>
      <c r="L38" s="104" t="n">
        <v>70.89</v>
      </c>
      <c r="M38" s="104" t="n">
        <v>66.99</v>
      </c>
      <c r="N38" s="104" t="n">
        <v>73.6</v>
      </c>
      <c r="O38" s="104" t="n">
        <v>71.91</v>
      </c>
      <c r="P38" s="104" t="n">
        <v>70.36</v>
      </c>
      <c r="Q38" s="48"/>
    </row>
    <row r="39" customFormat="false" ht="12.75" hidden="false" customHeight="false" outlineLevel="0" collapsed="false">
      <c r="A39" s="68" t="n">
        <v>34</v>
      </c>
      <c r="B39" s="67"/>
      <c r="C39" s="0" t="s">
        <v>568</v>
      </c>
      <c r="D39" s="49"/>
      <c r="E39" s="104" t="n">
        <f aca="false">AVERAGE(G39:P39)</f>
        <v>68.4111111111111</v>
      </c>
      <c r="F39" s="1" t="n">
        <v>15</v>
      </c>
      <c r="G39" s="104" t="n">
        <v>70.93</v>
      </c>
      <c r="I39" s="104" t="n">
        <v>63.79</v>
      </c>
      <c r="J39" s="104" t="n">
        <v>68.23</v>
      </c>
      <c r="K39" s="125" t="n">
        <v>64.37</v>
      </c>
      <c r="L39" s="104" t="n">
        <v>70.07</v>
      </c>
      <c r="M39" s="104" t="n">
        <v>66.75</v>
      </c>
      <c r="N39" s="104" t="n">
        <v>72.37</v>
      </c>
      <c r="O39" s="104" t="n">
        <v>70.18</v>
      </c>
      <c r="P39" s="104" t="n">
        <v>69.01</v>
      </c>
      <c r="Q39" s="48"/>
    </row>
    <row r="40" customFormat="false" ht="12.75" hidden="false" customHeight="false" outlineLevel="0" collapsed="false">
      <c r="A40" s="68" t="n">
        <v>35</v>
      </c>
      <c r="B40" s="67"/>
      <c r="C40" s="0" t="s">
        <v>570</v>
      </c>
      <c r="D40" s="49"/>
      <c r="E40" s="104" t="n">
        <f aca="false">AVERAGE(G40:P40)</f>
        <v>69.2922222222222</v>
      </c>
      <c r="F40" s="1" t="n">
        <v>6</v>
      </c>
      <c r="G40" s="104" t="n">
        <v>67.24</v>
      </c>
      <c r="I40" s="104" t="n">
        <v>66.12</v>
      </c>
      <c r="J40" s="104" t="n">
        <v>74.73</v>
      </c>
      <c r="K40" s="125" t="n">
        <v>65.48</v>
      </c>
      <c r="L40" s="104" t="n">
        <v>67.74</v>
      </c>
      <c r="M40" s="104" t="n">
        <v>68.57</v>
      </c>
      <c r="N40" s="104" t="n">
        <v>74.36</v>
      </c>
      <c r="O40" s="104" t="n">
        <v>71.89</v>
      </c>
      <c r="P40" s="104" t="n">
        <v>67.5</v>
      </c>
      <c r="Q40" s="48"/>
    </row>
    <row r="41" customFormat="false" ht="13.5" hidden="false" customHeight="false" outlineLevel="0" collapsed="false">
      <c r="A41" s="96" t="n">
        <v>36</v>
      </c>
      <c r="B41" s="63"/>
      <c r="C41" s="63" t="s">
        <v>572</v>
      </c>
      <c r="D41" s="65"/>
      <c r="E41" s="119" t="n">
        <f aca="false">AVERAGE(G41:P41)</f>
        <v>70.93</v>
      </c>
      <c r="F41" s="65" t="n">
        <v>2</v>
      </c>
      <c r="G41" s="119" t="n">
        <v>73.1</v>
      </c>
      <c r="H41" s="119"/>
      <c r="I41" s="119" t="n">
        <v>70.41</v>
      </c>
      <c r="J41" s="119" t="n">
        <v>73.59</v>
      </c>
      <c r="K41" s="168" t="n">
        <v>66.41</v>
      </c>
      <c r="L41" s="119" t="n">
        <v>70.08</v>
      </c>
      <c r="M41" s="119" t="n">
        <v>69.32</v>
      </c>
      <c r="N41" s="119" t="n">
        <v>73.65</v>
      </c>
      <c r="O41" s="119" t="n">
        <v>70.84</v>
      </c>
      <c r="P41" s="119" t="n">
        <v>70.97</v>
      </c>
    </row>
    <row r="42" s="184" customFormat="true" ht="13.5" hidden="false" customHeight="false" outlineLevel="0" collapsed="false">
      <c r="A42" s="104"/>
      <c r="D42" s="104"/>
      <c r="E42" s="160"/>
      <c r="F42" s="125"/>
      <c r="G42" s="160"/>
      <c r="H42" s="160"/>
      <c r="I42" s="160"/>
      <c r="J42" s="160"/>
      <c r="K42" s="160"/>
      <c r="L42" s="160"/>
      <c r="M42" s="160"/>
      <c r="N42" s="160"/>
      <c r="O42" s="160"/>
      <c r="P42" s="169"/>
    </row>
    <row r="43" customFormat="false" ht="12.75" hidden="false" customHeight="false" outlineLevel="0" collapsed="false">
      <c r="B43" s="99"/>
      <c r="C43" s="3" t="s">
        <v>597</v>
      </c>
      <c r="D43" s="1"/>
      <c r="E43" s="125" t="n">
        <f aca="false">AVERAGE(E6:E41)</f>
        <v>67.8165092592593</v>
      </c>
      <c r="F43" s="41"/>
      <c r="G43" s="125" t="n">
        <f aca="false">AVERAGE(G6:G41)</f>
        <v>69.5333333333333</v>
      </c>
      <c r="H43" s="125" t="n">
        <f aca="false">AVERAGE(H6:H41)</f>
        <v>65.579696969697</v>
      </c>
      <c r="I43" s="125" t="n">
        <f aca="false">AVERAGE(I6:I41)</f>
        <v>64.2777777777778</v>
      </c>
      <c r="J43" s="125" t="n">
        <f aca="false">AVERAGE(J6:J41)</f>
        <v>69.1191666666667</v>
      </c>
      <c r="K43" s="125" t="n">
        <f aca="false">AVERAGE(K6:K41)</f>
        <v>65.9425</v>
      </c>
      <c r="L43" s="125" t="n">
        <f aca="false">AVERAGE(L6:L41)</f>
        <v>68.6833333333333</v>
      </c>
      <c r="M43" s="125" t="n">
        <f aca="false">AVERAGE(M6:M41)</f>
        <v>65.9275</v>
      </c>
      <c r="N43" s="125" t="n">
        <f aca="false">AVERAGE(N6:N41)</f>
        <v>71.0808333333333</v>
      </c>
      <c r="O43" s="125" t="n">
        <f aca="false">AVERAGE(O6:O41)</f>
        <v>69.1211111111111</v>
      </c>
      <c r="P43" s="125" t="n">
        <f aca="false">AVERAGE(P6:P41)</f>
        <v>68.5694444444444</v>
      </c>
    </row>
    <row r="44" customFormat="false" ht="12.75" hidden="false" customHeight="false" outlineLevel="0" collapsed="false">
      <c r="B44" s="99"/>
      <c r="C44" s="99"/>
      <c r="D44" s="1"/>
      <c r="E44" s="1"/>
      <c r="F44" s="202"/>
      <c r="G44" s="202"/>
      <c r="H44" s="202"/>
      <c r="I44" s="202"/>
      <c r="J44" s="202"/>
      <c r="K44" s="202"/>
      <c r="L44" s="202"/>
      <c r="M44" s="202"/>
      <c r="N44" s="202"/>
      <c r="O44" s="202"/>
    </row>
    <row r="45" customFormat="false" ht="14.25" hidden="false" customHeight="false" outlineLevel="0" collapsed="false">
      <c r="B45" s="99"/>
      <c r="C45" s="203"/>
      <c r="D45" s="1"/>
      <c r="E45" s="1"/>
      <c r="F45" s="202"/>
      <c r="G45" s="202"/>
      <c r="H45" s="202"/>
      <c r="I45" s="202"/>
      <c r="J45" s="202"/>
      <c r="K45" s="202"/>
      <c r="L45" s="202"/>
      <c r="M45" s="202"/>
      <c r="N45" s="202"/>
      <c r="O45" s="202"/>
    </row>
    <row r="46" customFormat="false" ht="12.75" hidden="false" customHeight="false" outlineLevel="0" collapsed="false">
      <c r="B46" s="99"/>
      <c r="C46" s="99"/>
      <c r="D46" s="1"/>
      <c r="E46" s="1"/>
      <c r="F46" s="202"/>
      <c r="G46" s="202"/>
      <c r="H46" s="202"/>
      <c r="I46" s="202"/>
      <c r="J46" s="202"/>
      <c r="K46" s="202"/>
      <c r="L46" s="202"/>
      <c r="M46" s="202"/>
      <c r="N46" s="202"/>
      <c r="O46" s="202"/>
    </row>
    <row r="47" customFormat="false" ht="12.75" hidden="false" customHeight="false" outlineLevel="0" collapsed="false">
      <c r="B47" s="99"/>
      <c r="C47" s="99"/>
      <c r="D47" s="1"/>
      <c r="E47" s="1"/>
      <c r="F47" s="1"/>
      <c r="G47" s="202"/>
      <c r="H47" s="202"/>
      <c r="I47" s="202"/>
      <c r="J47" s="202"/>
      <c r="K47" s="202"/>
      <c r="L47" s="202"/>
      <c r="M47" s="202"/>
      <c r="N47" s="202"/>
      <c r="O47" s="202"/>
    </row>
    <row r="48" customFormat="false" ht="14.25" hidden="false" customHeight="false" outlineLevel="0" collapsed="false">
      <c r="C48" s="131"/>
      <c r="D48" s="1"/>
      <c r="E48" s="1"/>
      <c r="F48" s="1"/>
    </row>
    <row r="49" customFormat="false" ht="14.25" hidden="false" customHeight="false" outlineLevel="0" collapsed="false">
      <c r="C49" s="131"/>
      <c r="D49" s="1"/>
      <c r="E49" s="1"/>
      <c r="F49" s="1"/>
    </row>
    <row r="50" customFormat="false" ht="12.75" hidden="false" customHeight="false" outlineLevel="0" collapsed="false">
      <c r="C50" s="3"/>
      <c r="D50" s="1"/>
      <c r="E50" s="1"/>
      <c r="F50" s="1"/>
    </row>
    <row r="51" customFormat="false" ht="12.75" hidden="false" customHeight="false" outlineLevel="0" collapsed="false">
      <c r="C51" s="3"/>
      <c r="D51" s="1"/>
      <c r="E51" s="1"/>
      <c r="F51" s="1"/>
    </row>
    <row r="52" customFormat="false" ht="12.75" hidden="false" customHeight="false" outlineLevel="0" collapsed="false">
      <c r="C52" s="3"/>
      <c r="D52" s="1"/>
      <c r="E52" s="1"/>
      <c r="F52" s="1"/>
    </row>
    <row r="53" customFormat="false" ht="12.75" hidden="false" customHeight="false" outlineLevel="0" collapsed="false">
      <c r="D53" s="1"/>
      <c r="E53" s="1"/>
      <c r="F53" s="1"/>
    </row>
    <row r="54" customFormat="false" ht="12.75" hidden="false" customHeight="false" outlineLevel="0" collapsed="false">
      <c r="D54" s="1"/>
      <c r="E54" s="1"/>
      <c r="F54" s="1"/>
    </row>
    <row r="55" customFormat="false" ht="12.75" hidden="false" customHeight="false" outlineLevel="0" collapsed="false">
      <c r="D55" s="1"/>
      <c r="E55" s="1"/>
      <c r="F55" s="1"/>
    </row>
    <row r="56" customFormat="false" ht="12.75" hidden="false" customHeight="false" outlineLevel="0" collapsed="false">
      <c r="D56" s="1"/>
      <c r="E56" s="1"/>
      <c r="F56" s="1"/>
    </row>
    <row r="57" customFormat="false" ht="12.75" hidden="false" customHeight="false" outlineLevel="0" collapsed="false">
      <c r="D57" s="1"/>
      <c r="E57" s="1"/>
      <c r="F57" s="1"/>
    </row>
    <row r="58" customFormat="false" ht="12.75" hidden="false" customHeight="false" outlineLevel="0" collapsed="false">
      <c r="D58" s="1"/>
      <c r="E58" s="1"/>
      <c r="F58" s="1"/>
    </row>
    <row r="59" customFormat="false" ht="12.75" hidden="false" customHeight="false" outlineLevel="0" collapsed="false">
      <c r="D59" s="1"/>
      <c r="E59" s="1"/>
      <c r="F59" s="1"/>
    </row>
    <row r="60" customFormat="false" ht="12.75" hidden="false" customHeight="false" outlineLevel="0" collapsed="false">
      <c r="D60" s="1"/>
      <c r="E60" s="1"/>
      <c r="F60" s="1"/>
    </row>
    <row r="61" customFormat="false" ht="12.75" hidden="false" customHeight="false" outlineLevel="0" collapsed="false">
      <c r="D61" s="1"/>
      <c r="E61" s="1"/>
      <c r="F61" s="1"/>
    </row>
    <row r="62" customFormat="false" ht="12.75" hidden="false" customHeight="false" outlineLevel="0" collapsed="false">
      <c r="D62" s="1"/>
      <c r="E62" s="1"/>
      <c r="F62" s="1"/>
    </row>
    <row r="63" customFormat="false" ht="12.75" hidden="false" customHeight="false" outlineLevel="0" collapsed="false">
      <c r="D63" s="1"/>
      <c r="E63" s="1"/>
      <c r="F63" s="1"/>
    </row>
    <row r="64" customFormat="false" ht="12.75" hidden="false" customHeight="false" outlineLevel="0" collapsed="false">
      <c r="D64" s="1"/>
      <c r="E64" s="1"/>
      <c r="F64" s="1"/>
    </row>
    <row r="65" customFormat="false" ht="12.75" hidden="false" customHeight="false" outlineLevel="0" collapsed="false">
      <c r="D65" s="1"/>
      <c r="E65" s="1"/>
      <c r="F65" s="1"/>
    </row>
    <row r="66" customFormat="false" ht="12.75" hidden="false" customHeight="false" outlineLevel="0" collapsed="false">
      <c r="D66" s="1"/>
      <c r="E66" s="1"/>
      <c r="F66" s="1"/>
    </row>
    <row r="67" customFormat="false" ht="12.75" hidden="false" customHeight="false" outlineLevel="0" collapsed="false">
      <c r="D67" s="1"/>
      <c r="E67" s="1"/>
      <c r="F67" s="1"/>
    </row>
    <row r="68" customFormat="false" ht="12.75" hidden="false" customHeight="false" outlineLevel="0" collapsed="false">
      <c r="D68" s="1"/>
      <c r="E68" s="1"/>
      <c r="F68" s="1"/>
    </row>
    <row r="69" customFormat="false" ht="12.75" hidden="false" customHeight="false" outlineLevel="0" collapsed="false">
      <c r="D69" s="1"/>
      <c r="E69" s="1"/>
      <c r="F69" s="1"/>
    </row>
    <row r="70" customFormat="false" ht="12.75" hidden="false" customHeight="false" outlineLevel="0" collapsed="false">
      <c r="D70" s="1"/>
      <c r="E70" s="1"/>
      <c r="F70" s="1"/>
    </row>
    <row r="71" customFormat="false" ht="12.75" hidden="false" customHeight="false" outlineLevel="0" collapsed="false">
      <c r="D71" s="1"/>
      <c r="E71" s="1"/>
      <c r="F71" s="1"/>
    </row>
    <row r="72" customFormat="false" ht="12.75" hidden="false" customHeight="false" outlineLevel="0" collapsed="false">
      <c r="D72" s="1"/>
      <c r="E72" s="1"/>
      <c r="F72" s="1"/>
    </row>
    <row r="73" customFormat="false" ht="12.75" hidden="false" customHeight="false" outlineLevel="0" collapsed="false">
      <c r="D73" s="1"/>
      <c r="E73" s="1"/>
      <c r="F73" s="1"/>
    </row>
    <row r="74" customFormat="false" ht="12.75" hidden="false" customHeight="false" outlineLevel="0" collapsed="false">
      <c r="D74" s="1"/>
      <c r="E74" s="1"/>
      <c r="F74" s="1"/>
    </row>
    <row r="75" customFormat="false" ht="12.75" hidden="false" customHeight="false" outlineLevel="0" collapsed="false">
      <c r="D75" s="1"/>
      <c r="E75" s="1"/>
      <c r="F75" s="1"/>
    </row>
    <row r="76" customFormat="false" ht="12.75" hidden="false" customHeight="false" outlineLevel="0" collapsed="false">
      <c r="D76" s="1"/>
      <c r="E76" s="1"/>
      <c r="F76" s="1"/>
    </row>
    <row r="77" customFormat="false" ht="12.75" hidden="false" customHeight="false" outlineLevel="0" collapsed="false">
      <c r="D77" s="1"/>
      <c r="E77" s="1"/>
      <c r="F77" s="1"/>
    </row>
    <row r="78" customFormat="false" ht="12.75" hidden="false" customHeight="false" outlineLevel="0" collapsed="false">
      <c r="D78" s="1"/>
      <c r="E78" s="1"/>
      <c r="F78" s="1"/>
    </row>
    <row r="79" customFormat="false" ht="12.75" hidden="false" customHeight="false" outlineLevel="0" collapsed="false">
      <c r="D79" s="1"/>
      <c r="E79" s="1"/>
      <c r="F79" s="1"/>
    </row>
    <row r="80" customFormat="false" ht="12.75" hidden="false" customHeight="false" outlineLevel="0" collapsed="false">
      <c r="D80" s="1"/>
      <c r="E80" s="1"/>
      <c r="F80" s="1"/>
    </row>
    <row r="81" customFormat="false" ht="12.75" hidden="false" customHeight="false" outlineLevel="0" collapsed="false">
      <c r="D81" s="1"/>
      <c r="E81" s="1"/>
      <c r="F81" s="1"/>
    </row>
    <row r="82" customFormat="false" ht="12.75" hidden="false" customHeight="false" outlineLevel="0" collapsed="false">
      <c r="D82" s="1"/>
      <c r="E82" s="1"/>
      <c r="F82" s="1"/>
    </row>
    <row r="83" customFormat="false" ht="12.75" hidden="false" customHeight="false" outlineLevel="0" collapsed="false">
      <c r="D83" s="1"/>
      <c r="E83" s="1"/>
      <c r="F83" s="1"/>
    </row>
    <row r="84" customFormat="false" ht="12.75" hidden="false" customHeight="false" outlineLevel="0" collapsed="false">
      <c r="D84" s="1"/>
      <c r="E84" s="1"/>
      <c r="F84" s="1"/>
    </row>
    <row r="85" customFormat="false" ht="12.75" hidden="false" customHeight="false" outlineLevel="0" collapsed="false">
      <c r="D85" s="1"/>
      <c r="E85" s="1"/>
      <c r="F85" s="1"/>
    </row>
    <row r="86" customFormat="false" ht="12.75" hidden="false" customHeight="false" outlineLevel="0" collapsed="false">
      <c r="D86" s="1"/>
      <c r="E86" s="1"/>
      <c r="F86" s="1"/>
    </row>
    <row r="87" customFormat="false" ht="12.75" hidden="false" customHeight="false" outlineLevel="0" collapsed="false">
      <c r="D87" s="1"/>
      <c r="E87" s="1"/>
      <c r="F87" s="1"/>
    </row>
  </sheetData>
  <printOptions headings="false" gridLines="false" gridLinesSet="true" horizontalCentered="true" verticalCentered="tru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8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.99"/>
    <col collapsed="false" customWidth="true" hidden="false" outlineLevel="0" max="3" min="3" style="0" width="20.28"/>
    <col collapsed="false" customWidth="true" hidden="false" outlineLevel="0" max="4" min="4" style="0" width="1.85"/>
    <col collapsed="false" customWidth="true" hidden="false" outlineLevel="0" max="5" min="5" style="104" width="9.14"/>
    <col collapsed="false" customWidth="true" hidden="false" outlineLevel="0" max="6" min="6" style="1" width="1.28"/>
    <col collapsed="false" customWidth="true" hidden="false" outlineLevel="0" max="7" min="7" style="1" width="9.14"/>
    <col collapsed="false" customWidth="true" hidden="false" outlineLevel="0" max="8" min="8" style="1" width="1.41"/>
    <col collapsed="false" customWidth="true" hidden="false" outlineLevel="0" max="16" min="9" style="104" width="6.85"/>
    <col collapsed="false" customWidth="true" hidden="false" outlineLevel="0" max="17" min="17" style="104" width="7.28"/>
    <col collapsed="false" customWidth="true" hidden="false" outlineLevel="0" max="18" min="18" style="1" width="7.28"/>
    <col collapsed="false" customWidth="true" hidden="false" outlineLevel="0" max="25" min="19" style="1" width="9.14"/>
  </cols>
  <sheetData>
    <row r="1" customFormat="false" ht="15" hidden="false" customHeight="false" outlineLevel="0" collapsed="false">
      <c r="A1" s="125"/>
      <c r="B1" s="204" t="s">
        <v>691</v>
      </c>
      <c r="C1" s="184"/>
      <c r="D1" s="184"/>
      <c r="F1" s="104"/>
      <c r="G1" s="104"/>
      <c r="H1" s="104"/>
      <c r="R1" s="104"/>
    </row>
    <row r="2" customFormat="false" ht="12.75" hidden="false" customHeight="false" outlineLevel="0" collapsed="false">
      <c r="A2" s="104"/>
      <c r="B2" s="184"/>
      <c r="C2" s="184"/>
      <c r="D2" s="184"/>
      <c r="F2" s="104"/>
      <c r="G2" s="104"/>
      <c r="H2" s="104"/>
      <c r="R2" s="104"/>
    </row>
    <row r="3" customFormat="false" ht="12.75" hidden="false" customHeight="false" outlineLevel="0" collapsed="false">
      <c r="A3" s="104"/>
      <c r="B3" s="184"/>
      <c r="C3" s="184"/>
      <c r="D3" s="184"/>
      <c r="E3" s="104" t="s">
        <v>576</v>
      </c>
      <c r="F3" s="104"/>
      <c r="G3" s="104" t="s">
        <v>576</v>
      </c>
      <c r="H3" s="104"/>
      <c r="R3" s="104"/>
    </row>
    <row r="4" customFormat="false" ht="12.75" hidden="false" customHeight="false" outlineLevel="0" collapsed="false">
      <c r="A4" s="104" t="s">
        <v>577</v>
      </c>
      <c r="B4" s="184"/>
      <c r="C4" s="184" t="s">
        <v>578</v>
      </c>
      <c r="D4" s="184"/>
      <c r="E4" s="104" t="s">
        <v>592</v>
      </c>
      <c r="F4" s="104"/>
      <c r="G4" s="104" t="s">
        <v>592</v>
      </c>
      <c r="H4" s="104"/>
      <c r="I4" s="114" t="s">
        <v>621</v>
      </c>
      <c r="J4" s="104" t="s">
        <v>678</v>
      </c>
      <c r="K4" s="104" t="s">
        <v>623</v>
      </c>
      <c r="L4" s="104" t="s">
        <v>625</v>
      </c>
      <c r="M4" s="104" t="s">
        <v>626</v>
      </c>
      <c r="N4" s="104" t="s">
        <v>628</v>
      </c>
      <c r="O4" s="104" t="s">
        <v>629</v>
      </c>
      <c r="P4" s="104" t="s">
        <v>630</v>
      </c>
      <c r="Q4" s="104" t="s">
        <v>631</v>
      </c>
      <c r="R4" s="104" t="s">
        <v>670</v>
      </c>
    </row>
    <row r="5" customFormat="false" ht="13.5" hidden="false" customHeight="false" outlineLevel="0" collapsed="false">
      <c r="A5" s="119" t="s">
        <v>586</v>
      </c>
      <c r="B5" s="186"/>
      <c r="C5" s="186" t="s">
        <v>587</v>
      </c>
      <c r="D5" s="186"/>
      <c r="E5" s="119" t="s">
        <v>635</v>
      </c>
      <c r="F5" s="119"/>
      <c r="G5" s="119" t="s">
        <v>636</v>
      </c>
      <c r="H5" s="119"/>
      <c r="I5" s="119" t="s">
        <v>639</v>
      </c>
      <c r="J5" s="119" t="s">
        <v>640</v>
      </c>
      <c r="K5" s="119" t="s">
        <v>672</v>
      </c>
      <c r="L5" s="119" t="s">
        <v>643</v>
      </c>
      <c r="M5" s="119" t="s">
        <v>643</v>
      </c>
      <c r="N5" s="119" t="s">
        <v>644</v>
      </c>
      <c r="O5" s="119" t="s">
        <v>644</v>
      </c>
      <c r="P5" s="119" t="s">
        <v>645</v>
      </c>
      <c r="Q5" s="119" t="s">
        <v>646</v>
      </c>
      <c r="R5" s="168" t="s">
        <v>647</v>
      </c>
    </row>
    <row r="6" customFormat="false" ht="13.5" hidden="false" customHeight="false" outlineLevel="0" collapsed="false">
      <c r="A6" s="68" t="n">
        <v>1</v>
      </c>
      <c r="B6" s="67"/>
      <c r="C6" s="0" t="s">
        <v>501</v>
      </c>
      <c r="D6" s="1"/>
      <c r="E6" s="104" t="n">
        <f aca="false">AVERAGE(I6:R6)</f>
        <v>15.93649452</v>
      </c>
      <c r="G6" s="68" t="n">
        <v>24</v>
      </c>
      <c r="I6" s="104" t="n">
        <v>16.6263313</v>
      </c>
      <c r="J6" s="104" t="n">
        <v>18.9748344</v>
      </c>
      <c r="K6" s="104" t="n">
        <v>14.3739948</v>
      </c>
      <c r="L6" s="104" t="n">
        <v>15.3125505</v>
      </c>
      <c r="M6" s="104" t="n">
        <v>17.0942211</v>
      </c>
      <c r="N6" s="104" t="n">
        <v>17.1939316</v>
      </c>
      <c r="O6" s="104" t="n">
        <v>17.9063663</v>
      </c>
      <c r="P6" s="104" t="n">
        <v>10.6061134</v>
      </c>
      <c r="Q6" s="104" t="n">
        <v>15.8739786</v>
      </c>
      <c r="R6" s="104" t="n">
        <v>15.4026232</v>
      </c>
      <c r="S6" s="184"/>
      <c r="T6" s="184"/>
      <c r="U6" s="184"/>
      <c r="V6" s="0"/>
      <c r="W6" s="0"/>
      <c r="X6" s="0"/>
      <c r="Y6" s="0"/>
    </row>
    <row r="7" customFormat="false" ht="12.75" hidden="false" customHeight="false" outlineLevel="0" collapsed="false">
      <c r="A7" s="68" t="n">
        <v>2</v>
      </c>
      <c r="B7" s="67"/>
      <c r="C7" s="0" t="s">
        <v>503</v>
      </c>
      <c r="D7" s="1"/>
      <c r="E7" s="104" t="n">
        <f aca="false">AVERAGE(I7:R7)</f>
        <v>15.44912595</v>
      </c>
      <c r="G7" s="68" t="n">
        <v>30</v>
      </c>
      <c r="I7" s="104" t="n">
        <v>16.6328907</v>
      </c>
      <c r="J7" s="104" t="n">
        <v>17.9739838</v>
      </c>
      <c r="K7" s="104" t="n">
        <v>13.8816719</v>
      </c>
      <c r="L7" s="104" t="n">
        <v>14.479435</v>
      </c>
      <c r="M7" s="104" t="n">
        <v>16.5225639</v>
      </c>
      <c r="N7" s="104" t="n">
        <v>17.2318916</v>
      </c>
      <c r="O7" s="104" t="n">
        <v>17.0432262</v>
      </c>
      <c r="P7" s="104" t="n">
        <v>11.9791899</v>
      </c>
      <c r="Q7" s="104" t="n">
        <v>13.2104616</v>
      </c>
      <c r="R7" s="104" t="n">
        <v>15.5359449</v>
      </c>
      <c r="S7" s="184"/>
      <c r="T7" s="184"/>
      <c r="U7" s="184"/>
      <c r="V7" s="0"/>
      <c r="W7" s="0"/>
      <c r="X7" s="0"/>
      <c r="Y7" s="0"/>
    </row>
    <row r="8" customFormat="false" ht="12.75" hidden="false" customHeight="false" outlineLevel="0" collapsed="false">
      <c r="A8" s="68" t="n">
        <v>3</v>
      </c>
      <c r="B8" s="67"/>
      <c r="C8" s="0" t="s">
        <v>506</v>
      </c>
      <c r="D8" s="1"/>
      <c r="E8" s="104" t="n">
        <f aca="false">AVERAGE(I8:R8)</f>
        <v>16.001645</v>
      </c>
      <c r="G8" s="68" t="n">
        <v>22</v>
      </c>
      <c r="I8" s="104" t="n">
        <v>17.5764866</v>
      </c>
      <c r="J8" s="104" t="n">
        <v>18.312933</v>
      </c>
      <c r="K8" s="104" t="n">
        <v>15.1083174</v>
      </c>
      <c r="L8" s="104" t="n">
        <v>15.0647926</v>
      </c>
      <c r="M8" s="104" t="n">
        <v>17.0054817</v>
      </c>
      <c r="N8" s="104" t="n">
        <v>17.3265038</v>
      </c>
      <c r="O8" s="104" t="n">
        <v>17.7598934</v>
      </c>
      <c r="P8" s="104" t="n">
        <v>11.8207569</v>
      </c>
      <c r="Q8" s="104" t="n">
        <v>13.7214394</v>
      </c>
      <c r="R8" s="104" t="n">
        <v>16.3198452</v>
      </c>
      <c r="S8" s="184"/>
      <c r="T8" s="184"/>
      <c r="U8" s="184"/>
      <c r="V8" s="0"/>
      <c r="W8" s="0"/>
      <c r="X8" s="0"/>
      <c r="Y8" s="0"/>
    </row>
    <row r="9" customFormat="false" ht="12.75" hidden="false" customHeight="false" outlineLevel="0" collapsed="false">
      <c r="A9" s="81" t="n">
        <v>4</v>
      </c>
      <c r="B9" s="82"/>
      <c r="C9" s="54" t="s">
        <v>508</v>
      </c>
      <c r="D9" s="55"/>
      <c r="E9" s="109" t="n">
        <f aca="false">AVERAGE(I9:R9)</f>
        <v>15.43919745</v>
      </c>
      <c r="F9" s="55"/>
      <c r="G9" s="81" t="n">
        <v>31</v>
      </c>
      <c r="H9" s="55"/>
      <c r="I9" s="109" t="n">
        <v>16.690176</v>
      </c>
      <c r="J9" s="109" t="n">
        <v>18.3342323</v>
      </c>
      <c r="K9" s="109" t="n">
        <v>14.568161</v>
      </c>
      <c r="L9" s="109" t="n">
        <v>14.8369446</v>
      </c>
      <c r="M9" s="109" t="n">
        <v>16.6098938</v>
      </c>
      <c r="N9" s="109" t="n">
        <v>16.495945</v>
      </c>
      <c r="O9" s="109" t="n">
        <v>16.6495171</v>
      </c>
      <c r="P9" s="109" t="n">
        <v>10.2486362</v>
      </c>
      <c r="Q9" s="109" t="n">
        <v>14.4221888</v>
      </c>
      <c r="R9" s="109" t="n">
        <v>15.5362797</v>
      </c>
      <c r="S9" s="184"/>
      <c r="T9" s="184"/>
      <c r="U9" s="184"/>
      <c r="V9" s="0"/>
      <c r="W9" s="0"/>
      <c r="X9" s="0"/>
      <c r="Y9" s="0"/>
    </row>
    <row r="10" customFormat="false" ht="12.75" hidden="false" customHeight="false" outlineLevel="0" collapsed="false">
      <c r="A10" s="68" t="n">
        <v>5</v>
      </c>
      <c r="B10" s="67"/>
      <c r="C10" s="0" t="s">
        <v>510</v>
      </c>
      <c r="D10" s="1"/>
      <c r="E10" s="104" t="n">
        <f aca="false">AVERAGE(I10:R10)</f>
        <v>16.23290529</v>
      </c>
      <c r="G10" s="68" t="n">
        <v>19</v>
      </c>
      <c r="I10" s="104" t="n">
        <v>17.2532482</v>
      </c>
      <c r="J10" s="104" t="n">
        <v>18.8255444</v>
      </c>
      <c r="K10" s="104" t="n">
        <v>14.803647</v>
      </c>
      <c r="L10" s="104" t="n">
        <v>15.4666262</v>
      </c>
      <c r="M10" s="104" t="n">
        <v>16.3683262</v>
      </c>
      <c r="N10" s="104" t="n">
        <v>16.9282093</v>
      </c>
      <c r="O10" s="104" t="n">
        <v>18.1913738</v>
      </c>
      <c r="P10" s="104" t="n">
        <v>13.0170469</v>
      </c>
      <c r="Q10" s="104" t="n">
        <v>15.3388882</v>
      </c>
      <c r="R10" s="104" t="n">
        <v>16.1361427</v>
      </c>
      <c r="S10" s="184"/>
      <c r="T10" s="184"/>
      <c r="U10" s="184"/>
      <c r="V10" s="0"/>
      <c r="W10" s="0"/>
      <c r="X10" s="0"/>
      <c r="Y10" s="0"/>
    </row>
    <row r="11" customFormat="false" ht="12.75" hidden="false" customHeight="false" outlineLevel="0" collapsed="false">
      <c r="A11" s="68" t="n">
        <v>6</v>
      </c>
      <c r="C11" s="0" t="s">
        <v>512</v>
      </c>
      <c r="D11" s="1"/>
      <c r="E11" s="104" t="n">
        <f aca="false">AVERAGE(I11:R11)</f>
        <v>16.66542109</v>
      </c>
      <c r="G11" s="68" t="n">
        <v>11</v>
      </c>
      <c r="I11" s="104" t="n">
        <v>18.0414848</v>
      </c>
      <c r="J11" s="104" t="n">
        <v>20.9929657</v>
      </c>
      <c r="K11" s="104" t="n">
        <v>14.8090439</v>
      </c>
      <c r="L11" s="104" t="n">
        <v>14.8255472</v>
      </c>
      <c r="M11" s="104" t="n">
        <v>16.9406414</v>
      </c>
      <c r="N11" s="104" t="n">
        <v>18.5919437</v>
      </c>
      <c r="O11" s="104" t="n">
        <v>19.4262524</v>
      </c>
      <c r="P11" s="104" t="n">
        <v>12.3303661</v>
      </c>
      <c r="Q11" s="104" t="n">
        <v>15.1275091</v>
      </c>
      <c r="R11" s="104" t="n">
        <v>15.5684566</v>
      </c>
      <c r="S11" s="184"/>
      <c r="T11" s="184"/>
      <c r="U11" s="184"/>
      <c r="V11" s="0"/>
      <c r="W11" s="0"/>
      <c r="X11" s="0"/>
      <c r="Y11" s="0"/>
    </row>
    <row r="12" customFormat="false" ht="12.75" hidden="false" customHeight="false" outlineLevel="0" collapsed="false">
      <c r="A12" s="68" t="n">
        <v>7</v>
      </c>
      <c r="B12" s="67"/>
      <c r="C12" s="0" t="s">
        <v>514</v>
      </c>
      <c r="D12" s="1"/>
      <c r="E12" s="104" t="n">
        <f aca="false">AVERAGE(I12:R12)</f>
        <v>17.43656798</v>
      </c>
      <c r="G12" s="68" t="n">
        <v>2</v>
      </c>
      <c r="I12" s="104" t="n">
        <v>18.0943222</v>
      </c>
      <c r="J12" s="104" t="n">
        <v>21.1067581</v>
      </c>
      <c r="K12" s="104" t="n">
        <v>16.1213017</v>
      </c>
      <c r="L12" s="104" t="n">
        <v>16.16506</v>
      </c>
      <c r="M12" s="104" t="n">
        <v>17.3179684</v>
      </c>
      <c r="N12" s="104" t="n">
        <v>18.025898</v>
      </c>
      <c r="O12" s="104" t="n">
        <v>20.0928307</v>
      </c>
      <c r="P12" s="104" t="n">
        <v>13.2467871</v>
      </c>
      <c r="Q12" s="104" t="n">
        <v>17.2528896</v>
      </c>
      <c r="R12" s="104" t="n">
        <v>16.941864</v>
      </c>
      <c r="S12" s="184"/>
      <c r="T12" s="184"/>
      <c r="U12" s="184"/>
      <c r="V12" s="0"/>
      <c r="W12" s="0"/>
      <c r="X12" s="0"/>
      <c r="Y12" s="0"/>
    </row>
    <row r="13" customFormat="false" ht="12.75" hidden="false" customHeight="false" outlineLevel="0" collapsed="false">
      <c r="A13" s="81" t="n">
        <v>8</v>
      </c>
      <c r="B13" s="82"/>
      <c r="C13" s="54" t="s">
        <v>516</v>
      </c>
      <c r="D13" s="55"/>
      <c r="E13" s="109" t="n">
        <f aca="false">AVERAGE(I13:R13)</f>
        <v>15.77105017</v>
      </c>
      <c r="F13" s="55"/>
      <c r="G13" s="81" t="n">
        <v>26</v>
      </c>
      <c r="H13" s="55"/>
      <c r="I13" s="109" t="n">
        <v>16.471159</v>
      </c>
      <c r="J13" s="109" t="n">
        <v>20.0035057</v>
      </c>
      <c r="K13" s="109" t="n">
        <v>13.6746702</v>
      </c>
      <c r="L13" s="109" t="n">
        <v>15.2469997</v>
      </c>
      <c r="M13" s="109" t="n">
        <v>16.1434765</v>
      </c>
      <c r="N13" s="109" t="n">
        <v>16.4861107</v>
      </c>
      <c r="O13" s="109" t="n">
        <v>17.8841515</v>
      </c>
      <c r="P13" s="109" t="n">
        <v>11.7711697</v>
      </c>
      <c r="Q13" s="109" t="n">
        <v>14.5265779</v>
      </c>
      <c r="R13" s="109" t="n">
        <v>15.5026808</v>
      </c>
      <c r="S13" s="184"/>
      <c r="T13" s="184"/>
      <c r="U13" s="184"/>
      <c r="V13" s="0"/>
      <c r="W13" s="0"/>
      <c r="X13" s="0"/>
      <c r="Y13" s="0"/>
    </row>
    <row r="14" customFormat="false" ht="12.75" hidden="false" customHeight="false" outlineLevel="0" collapsed="false">
      <c r="A14" s="68" t="n">
        <v>9</v>
      </c>
      <c r="B14" s="67"/>
      <c r="C14" s="0" t="s">
        <v>518</v>
      </c>
      <c r="D14" s="1"/>
      <c r="E14" s="104" t="n">
        <f aca="false">AVERAGE(I14:R14)</f>
        <v>16.63620302</v>
      </c>
      <c r="G14" s="68" t="n">
        <v>12</v>
      </c>
      <c r="I14" s="104" t="n">
        <v>17.8357258</v>
      </c>
      <c r="J14" s="104" t="n">
        <v>19.3459682</v>
      </c>
      <c r="K14" s="104" t="n">
        <v>14.0883627</v>
      </c>
      <c r="L14" s="104" t="n">
        <v>16.6733685</v>
      </c>
      <c r="M14" s="104" t="n">
        <v>16.4581623</v>
      </c>
      <c r="N14" s="104" t="n">
        <v>17.1028786</v>
      </c>
      <c r="O14" s="104" t="n">
        <v>18.4802876</v>
      </c>
      <c r="P14" s="104" t="n">
        <v>14.6411171</v>
      </c>
      <c r="Q14" s="104" t="n">
        <v>15.3955317</v>
      </c>
      <c r="R14" s="104" t="n">
        <v>16.3406277</v>
      </c>
      <c r="S14" s="184"/>
      <c r="T14" s="184"/>
      <c r="U14" s="184"/>
      <c r="V14" s="0"/>
      <c r="W14" s="0"/>
      <c r="X14" s="0"/>
      <c r="Y14" s="0"/>
    </row>
    <row r="15" customFormat="false" ht="12.75" hidden="false" customHeight="false" outlineLevel="0" collapsed="false">
      <c r="A15" s="1" t="n">
        <v>10</v>
      </c>
      <c r="B15" s="99"/>
      <c r="C15" s="0" t="s">
        <v>520</v>
      </c>
      <c r="D15" s="1"/>
      <c r="E15" s="104" t="n">
        <f aca="false">AVERAGE(I15:R15)</f>
        <v>16.74756356</v>
      </c>
      <c r="G15" s="1" t="n">
        <v>10</v>
      </c>
      <c r="I15" s="104" t="n">
        <v>17.4331532</v>
      </c>
      <c r="J15" s="104" t="n">
        <v>20.1240387</v>
      </c>
      <c r="K15" s="104" t="n">
        <v>15.1567688</v>
      </c>
      <c r="L15" s="104" t="n">
        <v>16.2635994</v>
      </c>
      <c r="M15" s="104" t="n">
        <v>17.526762</v>
      </c>
      <c r="N15" s="104" t="n">
        <v>17.6090374</v>
      </c>
      <c r="O15" s="104" t="n">
        <v>17.9999294</v>
      </c>
      <c r="P15" s="104" t="n">
        <v>12.6101685</v>
      </c>
      <c r="Q15" s="104" t="n">
        <v>16.2399063</v>
      </c>
      <c r="R15" s="104" t="n">
        <v>16.5122719</v>
      </c>
      <c r="S15" s="184"/>
      <c r="T15" s="184"/>
      <c r="U15" s="184"/>
      <c r="V15" s="0"/>
      <c r="W15" s="0"/>
      <c r="X15" s="0"/>
      <c r="Y15" s="0"/>
    </row>
    <row r="16" customFormat="false" ht="12.75" hidden="false" customHeight="false" outlineLevel="0" collapsed="false">
      <c r="A16" s="68" t="n">
        <v>11</v>
      </c>
      <c r="B16" s="67"/>
      <c r="C16" s="0" t="s">
        <v>522</v>
      </c>
      <c r="D16" s="1"/>
      <c r="E16" s="104" t="n">
        <f aca="false">AVERAGE(I16:R16)</f>
        <v>16.80624876</v>
      </c>
      <c r="G16" s="68" t="n">
        <v>8</v>
      </c>
      <c r="I16" s="104" t="n">
        <v>17.1624222</v>
      </c>
      <c r="J16" s="104" t="n">
        <v>20.6110725</v>
      </c>
      <c r="K16" s="104" t="n">
        <v>16.192894</v>
      </c>
      <c r="L16" s="104" t="n">
        <v>16.4456196</v>
      </c>
      <c r="M16" s="104" t="n">
        <v>17.7737789</v>
      </c>
      <c r="N16" s="104" t="n">
        <v>18.2051506</v>
      </c>
      <c r="O16" s="104" t="n">
        <v>18.4231548</v>
      </c>
      <c r="P16" s="104" t="n">
        <v>12.8693666</v>
      </c>
      <c r="Q16" s="104" t="n">
        <v>13.8620625</v>
      </c>
      <c r="R16" s="104" t="n">
        <v>16.5169659</v>
      </c>
      <c r="S16" s="184"/>
      <c r="T16" s="184"/>
      <c r="U16" s="184"/>
      <c r="V16" s="0"/>
      <c r="W16" s="0"/>
      <c r="X16" s="0"/>
      <c r="Y16" s="0"/>
    </row>
    <row r="17" customFormat="false" ht="12.75" hidden="false" customHeight="false" outlineLevel="0" collapsed="false">
      <c r="A17" s="81" t="n">
        <v>12</v>
      </c>
      <c r="B17" s="82"/>
      <c r="C17" s="54" t="s">
        <v>524</v>
      </c>
      <c r="D17" s="55"/>
      <c r="E17" s="109" t="n">
        <f aca="false">AVERAGE(I17:R17)</f>
        <v>15.71953546</v>
      </c>
      <c r="F17" s="55"/>
      <c r="G17" s="81" t="n">
        <v>27</v>
      </c>
      <c r="H17" s="55"/>
      <c r="I17" s="109" t="n">
        <v>16.379673</v>
      </c>
      <c r="J17" s="109" t="n">
        <v>18.0218239</v>
      </c>
      <c r="K17" s="109" t="n">
        <v>14.624836</v>
      </c>
      <c r="L17" s="109" t="n">
        <v>14.8567057</v>
      </c>
      <c r="M17" s="109" t="n">
        <v>16.9647713</v>
      </c>
      <c r="N17" s="109" t="n">
        <v>15.8170748</v>
      </c>
      <c r="O17" s="109" t="n">
        <v>16.5147362</v>
      </c>
      <c r="P17" s="109" t="n">
        <v>12.418993</v>
      </c>
      <c r="Q17" s="109" t="n">
        <v>15.2759056</v>
      </c>
      <c r="R17" s="109" t="n">
        <v>16.3208351</v>
      </c>
      <c r="S17" s="184"/>
      <c r="T17" s="184"/>
      <c r="U17" s="184"/>
      <c r="V17" s="0"/>
      <c r="W17" s="0"/>
      <c r="X17" s="0"/>
      <c r="Y17" s="0"/>
    </row>
    <row r="18" customFormat="false" ht="12.75" hidden="false" customHeight="false" outlineLevel="0" collapsed="false">
      <c r="A18" s="68" t="n">
        <v>13</v>
      </c>
      <c r="B18" s="67"/>
      <c r="C18" s="0" t="s">
        <v>526</v>
      </c>
      <c r="D18" s="1"/>
      <c r="E18" s="104" t="n">
        <f aca="false">AVERAGE(I18:R18)</f>
        <v>16.45405445</v>
      </c>
      <c r="G18" s="68" t="n">
        <v>14</v>
      </c>
      <c r="I18" s="104" t="n">
        <v>17.5064621</v>
      </c>
      <c r="J18" s="104" t="n">
        <v>21.5126266</v>
      </c>
      <c r="K18" s="104" t="n">
        <v>16.0647469</v>
      </c>
      <c r="L18" s="104" t="n">
        <v>14.3550472</v>
      </c>
      <c r="M18" s="104" t="n">
        <v>18.3689632</v>
      </c>
      <c r="N18" s="104" t="n">
        <v>16.3754807</v>
      </c>
      <c r="O18" s="104" t="n">
        <v>16.914505</v>
      </c>
      <c r="P18" s="104" t="n">
        <v>12.1032677</v>
      </c>
      <c r="Q18" s="104" t="n">
        <v>15.1201248</v>
      </c>
      <c r="R18" s="104" t="n">
        <v>16.2193203</v>
      </c>
      <c r="S18" s="184"/>
      <c r="T18" s="184"/>
      <c r="U18" s="184"/>
      <c r="V18" s="0"/>
      <c r="W18" s="0"/>
      <c r="X18" s="0"/>
      <c r="Y18" s="0"/>
    </row>
    <row r="19" customFormat="false" ht="12.75" hidden="false" customHeight="false" outlineLevel="0" collapsed="false">
      <c r="A19" s="68" t="n">
        <v>14</v>
      </c>
      <c r="B19" s="67"/>
      <c r="C19" s="0" t="s">
        <v>528</v>
      </c>
      <c r="D19" s="1"/>
      <c r="E19" s="104" t="n">
        <f aca="false">AVERAGE(I19:R19)</f>
        <v>17.69128027</v>
      </c>
      <c r="G19" s="68" t="n">
        <v>1</v>
      </c>
      <c r="I19" s="104" t="n">
        <v>18.5284061</v>
      </c>
      <c r="J19" s="104" t="n">
        <v>21.6473427</v>
      </c>
      <c r="K19" s="104" t="n">
        <v>17.3925343</v>
      </c>
      <c r="L19" s="104" t="n">
        <v>16.7269764</v>
      </c>
      <c r="M19" s="104" t="n">
        <v>19.1425343</v>
      </c>
      <c r="N19" s="104" t="n">
        <v>17.8392925</v>
      </c>
      <c r="O19" s="104" t="n">
        <v>19.1166744</v>
      </c>
      <c r="P19" s="104" t="n">
        <v>13.0631685</v>
      </c>
      <c r="Q19" s="104" t="n">
        <v>16.4459019</v>
      </c>
      <c r="R19" s="104" t="n">
        <v>17.0099716</v>
      </c>
      <c r="S19" s="184"/>
      <c r="T19" s="184"/>
      <c r="U19" s="184"/>
      <c r="V19" s="0"/>
      <c r="W19" s="0"/>
      <c r="X19" s="0"/>
      <c r="Y19" s="0"/>
    </row>
    <row r="20" customFormat="false" ht="12.75" hidden="false" customHeight="false" outlineLevel="0" collapsed="false">
      <c r="A20" s="68" t="n">
        <v>15</v>
      </c>
      <c r="B20" s="67"/>
      <c r="C20" s="0" t="s">
        <v>530</v>
      </c>
      <c r="D20" s="1"/>
      <c r="E20" s="104" t="n">
        <f aca="false">AVERAGE(I20:R20)</f>
        <v>16.27644081</v>
      </c>
      <c r="G20" s="68" t="n">
        <v>18</v>
      </c>
      <c r="I20" s="104" t="n">
        <v>17.0731201</v>
      </c>
      <c r="J20" s="104" t="n">
        <v>20.5611782</v>
      </c>
      <c r="K20" s="104" t="n">
        <v>14.5831032</v>
      </c>
      <c r="L20" s="104" t="n">
        <v>15.8759241</v>
      </c>
      <c r="M20" s="104" t="n">
        <v>17.3168659</v>
      </c>
      <c r="N20" s="104" t="n">
        <v>15.9138632</v>
      </c>
      <c r="O20" s="104" t="n">
        <v>17.5987854</v>
      </c>
      <c r="P20" s="104" t="n">
        <v>11.9448805</v>
      </c>
      <c r="Q20" s="104" t="n">
        <v>15.7186537</v>
      </c>
      <c r="R20" s="104" t="n">
        <v>16.1780338</v>
      </c>
      <c r="S20" s="184"/>
      <c r="T20" s="184"/>
      <c r="U20" s="184"/>
      <c r="V20" s="0"/>
      <c r="W20" s="0"/>
      <c r="X20" s="0"/>
      <c r="Y20" s="0"/>
    </row>
    <row r="21" customFormat="false" ht="12.75" hidden="false" customHeight="false" outlineLevel="0" collapsed="false">
      <c r="A21" s="55" t="n">
        <v>16</v>
      </c>
      <c r="B21" s="54"/>
      <c r="C21" s="54" t="s">
        <v>532</v>
      </c>
      <c r="D21" s="55"/>
      <c r="E21" s="109" t="n">
        <f aca="false">AVERAGE(I21:R21)</f>
        <v>15.59848548</v>
      </c>
      <c r="F21" s="55"/>
      <c r="G21" s="81" t="n">
        <v>29</v>
      </c>
      <c r="H21" s="55"/>
      <c r="I21" s="109" t="n">
        <v>17.1861286</v>
      </c>
      <c r="J21" s="109" t="n">
        <v>19.7120266</v>
      </c>
      <c r="K21" s="109" t="n">
        <v>14.9428253</v>
      </c>
      <c r="L21" s="109" t="n">
        <v>13.312706</v>
      </c>
      <c r="M21" s="109" t="n">
        <v>16.6141014</v>
      </c>
      <c r="N21" s="109" t="n">
        <v>14.9681597</v>
      </c>
      <c r="O21" s="109" t="n">
        <v>16.4258881</v>
      </c>
      <c r="P21" s="109" t="n">
        <v>12.210125</v>
      </c>
      <c r="Q21" s="109" t="n">
        <v>14.6159039</v>
      </c>
      <c r="R21" s="109" t="n">
        <v>15.9969902</v>
      </c>
      <c r="S21" s="184"/>
      <c r="T21" s="184"/>
      <c r="U21" s="184"/>
      <c r="V21" s="0"/>
      <c r="W21" s="0"/>
      <c r="X21" s="0"/>
      <c r="Y21" s="0"/>
    </row>
    <row r="22" customFormat="false" ht="12.75" hidden="false" customHeight="false" outlineLevel="0" collapsed="false">
      <c r="A22" s="1" t="n">
        <v>17</v>
      </c>
      <c r="B22" s="99"/>
      <c r="C22" s="0" t="s">
        <v>534</v>
      </c>
      <c r="D22" s="1"/>
      <c r="E22" s="104" t="n">
        <f aca="false">AVERAGE(I22:R22)</f>
        <v>14.61179647</v>
      </c>
      <c r="G22" s="68" t="n">
        <v>36</v>
      </c>
      <c r="I22" s="104" t="n">
        <v>15.548172</v>
      </c>
      <c r="J22" s="104" t="n">
        <v>16.9400692</v>
      </c>
      <c r="K22" s="104" t="n">
        <v>14.8188667</v>
      </c>
      <c r="L22" s="104" t="n">
        <v>15.0307093</v>
      </c>
      <c r="M22" s="104" t="n">
        <v>15.3903389</v>
      </c>
      <c r="N22" s="104" t="n">
        <v>14.565217</v>
      </c>
      <c r="O22" s="104" t="n">
        <v>15.6602688</v>
      </c>
      <c r="P22" s="104" t="n">
        <v>11.2362137</v>
      </c>
      <c r="Q22" s="104" t="n">
        <v>12.3016443</v>
      </c>
      <c r="R22" s="104" t="n">
        <v>14.6264648</v>
      </c>
      <c r="S22" s="184"/>
      <c r="T22" s="184"/>
      <c r="U22" s="184"/>
      <c r="V22" s="0"/>
      <c r="W22" s="0"/>
      <c r="X22" s="0"/>
      <c r="Y22" s="0"/>
    </row>
    <row r="23" customFormat="false" ht="12.75" hidden="false" customHeight="false" outlineLevel="0" collapsed="false">
      <c r="A23" s="68" t="n">
        <v>18</v>
      </c>
      <c r="B23" s="67"/>
      <c r="C23" s="0" t="s">
        <v>536</v>
      </c>
      <c r="D23" s="1"/>
      <c r="E23" s="104" t="n">
        <f aca="false">AVERAGE(I23:R23)</f>
        <v>15.99636527</v>
      </c>
      <c r="G23" s="68" t="n">
        <v>23</v>
      </c>
      <c r="I23" s="104" t="n">
        <v>17.1636772</v>
      </c>
      <c r="J23" s="104" t="n">
        <v>19.5492878</v>
      </c>
      <c r="K23" s="104" t="n">
        <v>16.6763344</v>
      </c>
      <c r="L23" s="104" t="n">
        <v>13.4081898</v>
      </c>
      <c r="M23" s="104" t="n">
        <v>16.6407433</v>
      </c>
      <c r="N23" s="104" t="n">
        <v>16.470993</v>
      </c>
      <c r="O23" s="104" t="n">
        <v>17.2423897</v>
      </c>
      <c r="P23" s="104" t="n">
        <v>11.5687008</v>
      </c>
      <c r="Q23" s="104" t="n">
        <v>14.8498335</v>
      </c>
      <c r="R23" s="104" t="n">
        <v>16.3935032</v>
      </c>
      <c r="S23" s="184"/>
      <c r="T23" s="184"/>
      <c r="U23" s="184"/>
      <c r="V23" s="0"/>
      <c r="W23" s="0"/>
      <c r="X23" s="0"/>
      <c r="Y23" s="0"/>
    </row>
    <row r="24" customFormat="false" ht="12.75" hidden="false" customHeight="false" outlineLevel="0" collapsed="false">
      <c r="A24" s="68" t="n">
        <v>19</v>
      </c>
      <c r="B24" s="67"/>
      <c r="C24" s="0" t="s">
        <v>538</v>
      </c>
      <c r="D24" s="1"/>
      <c r="E24" s="104" t="n">
        <f aca="false">AVERAGE(I24:R24)</f>
        <v>15.84846593</v>
      </c>
      <c r="G24" s="68" t="n">
        <v>25</v>
      </c>
      <c r="I24" s="104" t="n">
        <v>16.0047188</v>
      </c>
      <c r="J24" s="104" t="n">
        <v>19.2611885</v>
      </c>
      <c r="K24" s="104" t="n">
        <v>14.4949474</v>
      </c>
      <c r="L24" s="104" t="n">
        <v>14.5225182</v>
      </c>
      <c r="M24" s="104" t="n">
        <v>17.4291363</v>
      </c>
      <c r="N24" s="104" t="n">
        <v>16.4905949</v>
      </c>
      <c r="O24" s="104" t="n">
        <v>17.4464092</v>
      </c>
      <c r="P24" s="104" t="n">
        <v>12.8206453</v>
      </c>
      <c r="Q24" s="104" t="n">
        <v>14.1699448</v>
      </c>
      <c r="R24" s="104" t="n">
        <v>15.8445559</v>
      </c>
      <c r="S24" s="184"/>
      <c r="T24" s="184"/>
      <c r="U24" s="184"/>
      <c r="V24" s="0"/>
      <c r="W24" s="0"/>
      <c r="X24" s="0"/>
      <c r="Y24" s="0"/>
    </row>
    <row r="25" customFormat="false" ht="12.75" hidden="false" customHeight="false" outlineLevel="0" collapsed="false">
      <c r="A25" s="81" t="n">
        <v>20</v>
      </c>
      <c r="B25" s="82"/>
      <c r="C25" s="54" t="s">
        <v>540</v>
      </c>
      <c r="D25" s="55"/>
      <c r="E25" s="109" t="n">
        <f aca="false">AVERAGE(I25:R25)</f>
        <v>16.6328703</v>
      </c>
      <c r="F25" s="55"/>
      <c r="G25" s="81" t="n">
        <v>13</v>
      </c>
      <c r="H25" s="55"/>
      <c r="I25" s="109" t="n">
        <v>17.1634274</v>
      </c>
      <c r="J25" s="109" t="n">
        <v>21.3561535</v>
      </c>
      <c r="K25" s="109" t="n">
        <v>16.4738216</v>
      </c>
      <c r="L25" s="109" t="n">
        <v>16.1141911</v>
      </c>
      <c r="M25" s="109" t="n">
        <v>18.4465599</v>
      </c>
      <c r="N25" s="109" t="n">
        <v>17.5091381</v>
      </c>
      <c r="O25" s="109" t="n">
        <v>17.7261524</v>
      </c>
      <c r="P25" s="109" t="n">
        <v>9.518589</v>
      </c>
      <c r="Q25" s="109" t="n">
        <v>14.4216843</v>
      </c>
      <c r="R25" s="109" t="n">
        <v>17.5989857</v>
      </c>
      <c r="S25" s="184"/>
      <c r="T25" s="184"/>
      <c r="U25" s="184"/>
      <c r="V25" s="0"/>
      <c r="W25" s="0"/>
      <c r="X25" s="0"/>
      <c r="Y25" s="0"/>
    </row>
    <row r="26" customFormat="false" ht="12.75" hidden="false" customHeight="false" outlineLevel="0" collapsed="false">
      <c r="A26" s="68" t="n">
        <v>21</v>
      </c>
      <c r="B26" s="67"/>
      <c r="C26" s="0" t="s">
        <v>543</v>
      </c>
      <c r="D26" s="1"/>
      <c r="E26" s="104" t="n">
        <f aca="false">AVERAGE(I26:R26)</f>
        <v>16.772995</v>
      </c>
      <c r="G26" s="68" t="n">
        <v>9</v>
      </c>
      <c r="I26" s="104" t="n">
        <v>17.2597466</v>
      </c>
      <c r="J26" s="104" t="n">
        <v>20.6329956</v>
      </c>
      <c r="K26" s="104" t="n">
        <v>15.7789497</v>
      </c>
      <c r="L26" s="104" t="n">
        <v>14.4411898</v>
      </c>
      <c r="M26" s="104" t="n">
        <v>18.4234638</v>
      </c>
      <c r="N26" s="104" t="n">
        <v>18.0210209</v>
      </c>
      <c r="O26" s="104" t="n">
        <v>19.1039467</v>
      </c>
      <c r="P26" s="104" t="n">
        <v>12.0501003</v>
      </c>
      <c r="Q26" s="104" t="n">
        <v>15.1299448</v>
      </c>
      <c r="R26" s="104" t="n">
        <v>16.8885918</v>
      </c>
      <c r="S26" s="184"/>
      <c r="T26" s="184"/>
      <c r="U26" s="184"/>
      <c r="V26" s="0"/>
      <c r="W26" s="0"/>
      <c r="X26" s="0"/>
      <c r="Y26" s="0"/>
    </row>
    <row r="27" customFormat="false" ht="12.75" hidden="false" customHeight="false" outlineLevel="0" collapsed="false">
      <c r="A27" s="68" t="n">
        <v>22</v>
      </c>
      <c r="B27" s="67"/>
      <c r="C27" s="0" t="s">
        <v>545</v>
      </c>
      <c r="D27" s="1"/>
      <c r="E27" s="104" t="n">
        <f aca="false">AVERAGE(I27:R27)</f>
        <v>16.31384887</v>
      </c>
      <c r="G27" s="1" t="n">
        <v>17</v>
      </c>
      <c r="I27" s="104" t="n">
        <v>16.861763</v>
      </c>
      <c r="J27" s="104" t="n">
        <v>18.4169025</v>
      </c>
      <c r="K27" s="104" t="n">
        <v>16.7890091</v>
      </c>
      <c r="L27" s="104" t="n">
        <v>14.9126453</v>
      </c>
      <c r="M27" s="104" t="n">
        <v>17.4278927</v>
      </c>
      <c r="N27" s="104" t="n">
        <v>16.7491245</v>
      </c>
      <c r="O27" s="104" t="n">
        <v>17.2079544</v>
      </c>
      <c r="P27" s="104" t="n">
        <v>11.9086132</v>
      </c>
      <c r="Q27" s="104" t="n">
        <v>16.3434887</v>
      </c>
      <c r="R27" s="104" t="n">
        <v>16.5210953</v>
      </c>
      <c r="S27" s="184"/>
      <c r="T27" s="184"/>
      <c r="U27" s="184"/>
      <c r="V27" s="0"/>
      <c r="W27" s="0"/>
      <c r="X27" s="0"/>
      <c r="Y27" s="0"/>
    </row>
    <row r="28" customFormat="false" ht="12.75" hidden="false" customHeight="false" outlineLevel="0" collapsed="false">
      <c r="A28" s="68" t="n">
        <v>23</v>
      </c>
      <c r="B28" s="67"/>
      <c r="C28" s="0" t="s">
        <v>547</v>
      </c>
      <c r="D28" s="1"/>
      <c r="E28" s="104" t="n">
        <f aca="false">AVERAGE(I28:R28)</f>
        <v>16.81430025</v>
      </c>
      <c r="G28" s="68" t="n">
        <v>7</v>
      </c>
      <c r="I28" s="104" t="n">
        <v>16.4649124</v>
      </c>
      <c r="J28" s="104" t="n">
        <v>20.280777</v>
      </c>
      <c r="K28" s="104" t="n">
        <v>18.2224483</v>
      </c>
      <c r="L28" s="104" t="n">
        <v>15.1940632</v>
      </c>
      <c r="M28" s="104" t="n">
        <v>17.9882259</v>
      </c>
      <c r="N28" s="104" t="n">
        <v>16.9273911</v>
      </c>
      <c r="O28" s="104" t="n">
        <v>18.0255756</v>
      </c>
      <c r="P28" s="104" t="n">
        <v>13.0546227</v>
      </c>
      <c r="Q28" s="104" t="n">
        <v>15.8296785</v>
      </c>
      <c r="R28" s="104" t="n">
        <v>16.1553078</v>
      </c>
      <c r="S28" s="184"/>
      <c r="T28" s="184"/>
      <c r="U28" s="184"/>
      <c r="V28" s="0"/>
      <c r="W28" s="0"/>
      <c r="X28" s="0"/>
      <c r="Y28" s="0"/>
    </row>
    <row r="29" customFormat="false" ht="12.75" hidden="false" customHeight="false" outlineLevel="0" collapsed="false">
      <c r="A29" s="81" t="n">
        <v>24</v>
      </c>
      <c r="B29" s="82"/>
      <c r="C29" s="54" t="s">
        <v>549</v>
      </c>
      <c r="D29" s="55"/>
      <c r="E29" s="109" t="n">
        <f aca="false">AVERAGE(I29:R29)</f>
        <v>15.20923185</v>
      </c>
      <c r="F29" s="55"/>
      <c r="G29" s="81" t="n">
        <v>32</v>
      </c>
      <c r="H29" s="55"/>
      <c r="I29" s="109" t="n">
        <v>15.6114731</v>
      </c>
      <c r="J29" s="109" t="n">
        <v>19.605175</v>
      </c>
      <c r="K29" s="109" t="n">
        <v>14.5764084</v>
      </c>
      <c r="L29" s="109" t="n">
        <v>13.868969</v>
      </c>
      <c r="M29" s="109" t="n">
        <v>16.4796104</v>
      </c>
      <c r="N29" s="109" t="n">
        <v>15.4003725</v>
      </c>
      <c r="O29" s="109" t="n">
        <v>16.8768387</v>
      </c>
      <c r="P29" s="109" t="n">
        <v>10.4192505</v>
      </c>
      <c r="Q29" s="109" t="n">
        <v>14.2103128</v>
      </c>
      <c r="R29" s="109" t="n">
        <v>15.0439081</v>
      </c>
      <c r="S29" s="184"/>
      <c r="T29" s="184"/>
      <c r="U29" s="184"/>
      <c r="V29" s="0"/>
      <c r="W29" s="0"/>
      <c r="X29" s="0"/>
      <c r="Y29" s="0"/>
    </row>
    <row r="30" customFormat="false" ht="12.75" hidden="false" customHeight="false" outlineLevel="0" collapsed="false">
      <c r="A30" s="68" t="n">
        <v>25</v>
      </c>
      <c r="B30" s="67"/>
      <c r="C30" s="0" t="s">
        <v>551</v>
      </c>
      <c r="D30" s="1"/>
      <c r="E30" s="104" t="n">
        <f aca="false">AVERAGE(I30:R30)</f>
        <v>15.1256189444444</v>
      </c>
      <c r="G30" s="68" t="n">
        <v>33</v>
      </c>
      <c r="I30" s="104" t="n">
        <v>15.2041235</v>
      </c>
      <c r="J30" s="104" t="n">
        <v>18.8086491</v>
      </c>
      <c r="K30" s="104" t="n">
        <v>15.4451466</v>
      </c>
      <c r="L30" s="104" t="n">
        <v>13.9722729</v>
      </c>
      <c r="M30" s="104" t="n">
        <v>16.4460297</v>
      </c>
      <c r="O30" s="104" t="n">
        <v>15.8230085</v>
      </c>
      <c r="P30" s="104" t="n">
        <v>11.5486412</v>
      </c>
      <c r="Q30" s="104" t="n">
        <v>13.8860121</v>
      </c>
      <c r="R30" s="104" t="n">
        <v>14.9966869</v>
      </c>
      <c r="S30" s="184"/>
      <c r="T30" s="184"/>
      <c r="U30" s="184"/>
      <c r="V30" s="0"/>
      <c r="W30" s="0"/>
      <c r="X30" s="0"/>
      <c r="Y30" s="0"/>
    </row>
    <row r="31" customFormat="false" ht="12.75" hidden="false" customHeight="false" outlineLevel="0" collapsed="false">
      <c r="A31" s="68" t="n">
        <v>26</v>
      </c>
      <c r="B31" s="67"/>
      <c r="C31" s="0" t="s">
        <v>553</v>
      </c>
      <c r="D31" s="1"/>
      <c r="E31" s="104" t="n">
        <f aca="false">AVERAGE(I31:R31)</f>
        <v>15.03345615</v>
      </c>
      <c r="G31" s="68" t="n">
        <v>35</v>
      </c>
      <c r="I31" s="104" t="n">
        <v>15.152195</v>
      </c>
      <c r="J31" s="104" t="n">
        <v>18.4762383</v>
      </c>
      <c r="K31" s="104" t="n">
        <v>15.2386742</v>
      </c>
      <c r="L31" s="104" t="n">
        <v>14.8740292</v>
      </c>
      <c r="M31" s="104" t="n">
        <v>16.5563622</v>
      </c>
      <c r="N31" s="104" t="n">
        <v>15.1086578</v>
      </c>
      <c r="O31" s="104" t="n">
        <v>16.693573</v>
      </c>
      <c r="P31" s="104" t="n">
        <v>9.9762993</v>
      </c>
      <c r="Q31" s="104" t="n">
        <v>13.0178747</v>
      </c>
      <c r="R31" s="104" t="n">
        <v>15.2406578</v>
      </c>
      <c r="S31" s="184"/>
      <c r="T31" s="184"/>
      <c r="U31" s="184"/>
      <c r="V31" s="0"/>
      <c r="W31" s="0"/>
      <c r="X31" s="0"/>
      <c r="Y31" s="0"/>
    </row>
    <row r="32" customFormat="false" ht="12.75" hidden="false" customHeight="false" outlineLevel="0" collapsed="false">
      <c r="A32" s="68" t="n">
        <v>27</v>
      </c>
      <c r="B32" s="67"/>
      <c r="C32" s="0" t="s">
        <v>555</v>
      </c>
      <c r="D32" s="1"/>
      <c r="E32" s="104" t="n">
        <f aca="false">AVERAGE(I32:R32)</f>
        <v>15.65966884</v>
      </c>
      <c r="G32" s="68" t="n">
        <v>28</v>
      </c>
      <c r="I32" s="104" t="n">
        <v>15.9431248</v>
      </c>
      <c r="J32" s="104" t="n">
        <v>18.2186642</v>
      </c>
      <c r="K32" s="104" t="n">
        <v>16.4796906</v>
      </c>
      <c r="L32" s="104" t="n">
        <v>13.9907465</v>
      </c>
      <c r="M32" s="104" t="n">
        <v>17.0913525</v>
      </c>
      <c r="N32" s="104" t="n">
        <v>15.7634315</v>
      </c>
      <c r="O32" s="104" t="n">
        <v>16.4949722</v>
      </c>
      <c r="P32" s="104" t="n">
        <v>11.7577744</v>
      </c>
      <c r="Q32" s="104" t="n">
        <v>14.7252159</v>
      </c>
      <c r="R32" s="104" t="n">
        <v>16.1317158</v>
      </c>
      <c r="S32" s="184"/>
      <c r="T32" s="184"/>
      <c r="U32" s="184"/>
      <c r="V32" s="0"/>
      <c r="W32" s="0"/>
      <c r="X32" s="0"/>
      <c r="Y32" s="0"/>
    </row>
    <row r="33" customFormat="false" ht="12.75" hidden="false" customHeight="false" outlineLevel="0" collapsed="false">
      <c r="A33" s="81" t="n">
        <v>28</v>
      </c>
      <c r="B33" s="82"/>
      <c r="C33" s="54" t="s">
        <v>557</v>
      </c>
      <c r="D33" s="55"/>
      <c r="E33" s="109" t="n">
        <f aca="false">AVERAGE(I33:R33)</f>
        <v>17.19674282</v>
      </c>
      <c r="F33" s="55"/>
      <c r="G33" s="81" t="n">
        <v>3</v>
      </c>
      <c r="H33" s="55"/>
      <c r="I33" s="109" t="n">
        <v>17.2334766</v>
      </c>
      <c r="J33" s="109" t="n">
        <v>19.7161865</v>
      </c>
      <c r="K33" s="109" t="n">
        <v>18.0101471</v>
      </c>
      <c r="L33" s="109" t="n">
        <v>15.1985884</v>
      </c>
      <c r="M33" s="109" t="n">
        <v>18.4568882</v>
      </c>
      <c r="N33" s="109" t="n">
        <v>17.5328388</v>
      </c>
      <c r="O33" s="109" t="n">
        <v>17.9604874</v>
      </c>
      <c r="P33" s="109" t="n">
        <v>13.9367056</v>
      </c>
      <c r="Q33" s="109" t="n">
        <v>16.4000359</v>
      </c>
      <c r="R33" s="109" t="n">
        <v>17.5220737</v>
      </c>
      <c r="S33" s="184"/>
      <c r="T33" s="184"/>
      <c r="U33" s="184"/>
      <c r="V33" s="0"/>
      <c r="W33" s="0"/>
      <c r="X33" s="0"/>
      <c r="Y33" s="0"/>
    </row>
    <row r="34" customFormat="false" ht="12.75" hidden="false" customHeight="false" outlineLevel="0" collapsed="false">
      <c r="A34" s="68" t="n">
        <v>29</v>
      </c>
      <c r="B34" s="67"/>
      <c r="C34" s="0" t="s">
        <v>559</v>
      </c>
      <c r="D34" s="1"/>
      <c r="E34" s="104" t="n">
        <f aca="false">AVERAGE(I34:R34)</f>
        <v>16.34544279</v>
      </c>
      <c r="G34" s="68" t="n">
        <v>15</v>
      </c>
      <c r="I34" s="104" t="n">
        <v>16.6957588</v>
      </c>
      <c r="J34" s="104" t="n">
        <v>19.6251678</v>
      </c>
      <c r="K34" s="104" t="n">
        <v>17.1229897</v>
      </c>
      <c r="L34" s="104" t="n">
        <v>15.0497704</v>
      </c>
      <c r="M34" s="104" t="n">
        <v>17.2178249</v>
      </c>
      <c r="N34" s="104" t="n">
        <v>16.6167889</v>
      </c>
      <c r="O34" s="104" t="n">
        <v>17.0851212</v>
      </c>
      <c r="P34" s="104" t="n">
        <v>11.0943089</v>
      </c>
      <c r="Q34" s="104" t="n">
        <v>16.2531834</v>
      </c>
      <c r="R34" s="104" t="n">
        <v>16.6935139</v>
      </c>
      <c r="S34" s="184"/>
      <c r="T34" s="184"/>
      <c r="U34" s="184"/>
      <c r="V34" s="0"/>
      <c r="W34" s="0"/>
      <c r="X34" s="0"/>
      <c r="Y34" s="0"/>
    </row>
    <row r="35" customFormat="false" ht="12.75" hidden="false" customHeight="false" outlineLevel="0" collapsed="false">
      <c r="A35" s="68" t="n">
        <v>30</v>
      </c>
      <c r="B35" s="7"/>
      <c r="C35" s="0" t="s">
        <v>561</v>
      </c>
      <c r="D35" s="1"/>
      <c r="E35" s="104" t="n">
        <f aca="false">AVERAGE(I35:R35)</f>
        <v>16.92300128</v>
      </c>
      <c r="G35" s="68" t="n">
        <v>4</v>
      </c>
      <c r="I35" s="104" t="n">
        <v>16.7664108</v>
      </c>
      <c r="J35" s="104" t="n">
        <v>21.7728539</v>
      </c>
      <c r="K35" s="104" t="n">
        <v>17.5701103</v>
      </c>
      <c r="L35" s="104" t="n">
        <v>15.7308159</v>
      </c>
      <c r="M35" s="104" t="n">
        <v>18.2253189</v>
      </c>
      <c r="N35" s="104" t="n">
        <v>18.136692</v>
      </c>
      <c r="O35" s="104" t="n">
        <v>17.590807</v>
      </c>
      <c r="P35" s="104" t="n">
        <v>12.2793579</v>
      </c>
      <c r="Q35" s="104" t="n">
        <v>14.1958942</v>
      </c>
      <c r="R35" s="104" t="n">
        <v>16.9617519</v>
      </c>
      <c r="S35" s="184"/>
      <c r="T35" s="184"/>
      <c r="U35" s="184"/>
      <c r="V35" s="0"/>
      <c r="W35" s="0"/>
      <c r="X35" s="0"/>
      <c r="Y35" s="0"/>
    </row>
    <row r="36" customFormat="false" ht="12.75" hidden="false" customHeight="false" outlineLevel="0" collapsed="false">
      <c r="A36" s="68" t="n">
        <v>31</v>
      </c>
      <c r="B36" s="67"/>
      <c r="C36" s="0" t="s">
        <v>563</v>
      </c>
      <c r="D36" s="1"/>
      <c r="E36" s="104" t="n">
        <f aca="false">AVERAGE(I36:R36)</f>
        <v>16.85078297</v>
      </c>
      <c r="G36" s="68" t="n">
        <v>6</v>
      </c>
      <c r="I36" s="104" t="n">
        <v>16.7974415</v>
      </c>
      <c r="J36" s="104" t="n">
        <v>20.1034851</v>
      </c>
      <c r="K36" s="104" t="n">
        <v>17.3783302</v>
      </c>
      <c r="L36" s="104" t="n">
        <v>14.7887211</v>
      </c>
      <c r="M36" s="104" t="n">
        <v>17.4835377</v>
      </c>
      <c r="N36" s="104" t="n">
        <v>18.5489769</v>
      </c>
      <c r="O36" s="104" t="n">
        <v>17.3868637</v>
      </c>
      <c r="P36" s="104" t="n">
        <v>13.7957287</v>
      </c>
      <c r="Q36" s="104" t="n">
        <v>15.4170189</v>
      </c>
      <c r="R36" s="104" t="n">
        <v>16.8077259</v>
      </c>
      <c r="S36" s="184"/>
      <c r="T36" s="184"/>
      <c r="U36" s="184"/>
      <c r="V36" s="0"/>
      <c r="W36" s="0"/>
      <c r="X36" s="0"/>
      <c r="Y36" s="0"/>
    </row>
    <row r="37" customFormat="false" ht="12.75" hidden="false" customHeight="false" outlineLevel="0" collapsed="false">
      <c r="A37" s="81" t="n">
        <v>32</v>
      </c>
      <c r="B37" s="54"/>
      <c r="C37" s="54" t="s">
        <v>564</v>
      </c>
      <c r="D37" s="55"/>
      <c r="E37" s="109" t="n">
        <f aca="false">AVERAGE(I37:R37)</f>
        <v>15.11917658</v>
      </c>
      <c r="F37" s="55"/>
      <c r="G37" s="81" t="n">
        <v>34</v>
      </c>
      <c r="H37" s="55"/>
      <c r="I37" s="109" t="n">
        <v>15.0465469</v>
      </c>
      <c r="J37" s="109" t="n">
        <v>17.2056026</v>
      </c>
      <c r="K37" s="109" t="n">
        <v>14.7478275</v>
      </c>
      <c r="L37" s="109" t="n">
        <v>14.2694721</v>
      </c>
      <c r="M37" s="109" t="n">
        <v>16.6987858</v>
      </c>
      <c r="N37" s="109" t="n">
        <v>16.3108006</v>
      </c>
      <c r="O37" s="109" t="n">
        <v>15.5191708</v>
      </c>
      <c r="P37" s="109" t="n">
        <v>12.5617857</v>
      </c>
      <c r="Q37" s="109" t="n">
        <v>14.5483742</v>
      </c>
      <c r="R37" s="109" t="n">
        <v>14.2833996</v>
      </c>
      <c r="S37" s="184"/>
      <c r="T37" s="184"/>
      <c r="U37" s="184"/>
      <c r="V37" s="0"/>
      <c r="W37" s="0"/>
      <c r="X37" s="0"/>
      <c r="Y37" s="0"/>
    </row>
    <row r="38" customFormat="false" ht="12.75" hidden="false" customHeight="false" outlineLevel="0" collapsed="false">
      <c r="A38" s="68" t="n">
        <v>33</v>
      </c>
      <c r="B38" s="67"/>
      <c r="C38" s="0" t="s">
        <v>566</v>
      </c>
      <c r="D38" s="1"/>
      <c r="E38" s="104" t="n">
        <f aca="false">AVERAGE(I38:R38)</f>
        <v>16.33048239</v>
      </c>
      <c r="G38" s="1" t="n">
        <v>16</v>
      </c>
      <c r="I38" s="104" t="n">
        <v>15.956893</v>
      </c>
      <c r="J38" s="104" t="n">
        <v>18.6697788</v>
      </c>
      <c r="K38" s="104" t="n">
        <v>16.2510452</v>
      </c>
      <c r="L38" s="104" t="n">
        <v>15.7504282</v>
      </c>
      <c r="M38" s="104" t="n">
        <v>18.4848328</v>
      </c>
      <c r="N38" s="104" t="n">
        <v>17.2846794</v>
      </c>
      <c r="O38" s="104" t="n">
        <v>16.972086</v>
      </c>
      <c r="P38" s="104" t="n">
        <v>13.1800356</v>
      </c>
      <c r="Q38" s="104" t="n">
        <v>14.9044895</v>
      </c>
      <c r="R38" s="104" t="n">
        <v>15.8505554</v>
      </c>
      <c r="S38" s="0"/>
      <c r="T38" s="184"/>
      <c r="U38" s="184"/>
      <c r="V38" s="0"/>
      <c r="W38" s="0"/>
      <c r="X38" s="0"/>
      <c r="Y38" s="0"/>
    </row>
    <row r="39" customFormat="false" ht="12.75" hidden="false" customHeight="false" outlineLevel="0" collapsed="false">
      <c r="A39" s="68" t="n">
        <v>34</v>
      </c>
      <c r="B39" s="67"/>
      <c r="C39" s="0" t="s">
        <v>568</v>
      </c>
      <c r="D39" s="1"/>
      <c r="E39" s="104" t="n">
        <f aca="false">AVERAGE(I39:R39)</f>
        <v>16.4904455666667</v>
      </c>
      <c r="G39" s="68" t="n">
        <v>5</v>
      </c>
      <c r="I39" s="104" t="n">
        <v>17.0028496</v>
      </c>
      <c r="K39" s="104" t="n">
        <v>18.5853024</v>
      </c>
      <c r="L39" s="104" t="n">
        <v>15.6091061</v>
      </c>
      <c r="M39" s="104" t="n">
        <v>17.6451244</v>
      </c>
      <c r="N39" s="104" t="n">
        <v>18.2619934</v>
      </c>
      <c r="O39" s="104" t="n">
        <v>17.351059</v>
      </c>
      <c r="P39" s="104" t="n">
        <v>11.836441</v>
      </c>
      <c r="Q39" s="104" t="n">
        <v>15.4765825</v>
      </c>
      <c r="R39" s="104" t="n">
        <v>16.6455517</v>
      </c>
      <c r="S39" s="0"/>
      <c r="T39" s="184"/>
      <c r="U39" s="184"/>
      <c r="V39" s="0"/>
      <c r="W39" s="0"/>
      <c r="X39" s="0"/>
      <c r="Y39" s="0"/>
    </row>
    <row r="40" customFormat="false" ht="12.75" hidden="false" customHeight="false" outlineLevel="0" collapsed="false">
      <c r="A40" s="68" t="n">
        <v>35</v>
      </c>
      <c r="B40" s="67"/>
      <c r="C40" s="0" t="s">
        <v>570</v>
      </c>
      <c r="D40" s="1"/>
      <c r="E40" s="104" t="n">
        <f aca="false">AVERAGE(I40:R40)</f>
        <v>15.7278141444444</v>
      </c>
      <c r="G40" s="68" t="n">
        <v>20</v>
      </c>
      <c r="I40" s="104" t="n">
        <v>16.1378078</v>
      </c>
      <c r="K40" s="104" t="n">
        <v>17.7662277</v>
      </c>
      <c r="L40" s="104" t="n">
        <v>14.95473</v>
      </c>
      <c r="M40" s="104" t="n">
        <v>17.3703194</v>
      </c>
      <c r="N40" s="104" t="n">
        <v>16.3913746</v>
      </c>
      <c r="O40" s="104" t="n">
        <v>16.4466858</v>
      </c>
      <c r="P40" s="104" t="n">
        <v>11.0703564</v>
      </c>
      <c r="Q40" s="104" t="n">
        <v>14.8297739</v>
      </c>
      <c r="R40" s="104" t="n">
        <v>16.5830517</v>
      </c>
      <c r="S40" s="0"/>
      <c r="T40" s="184"/>
      <c r="U40" s="184"/>
      <c r="V40" s="0"/>
      <c r="W40" s="0"/>
      <c r="X40" s="0"/>
      <c r="Y40" s="0"/>
    </row>
    <row r="41" customFormat="false" ht="13.5" hidden="false" customHeight="false" outlineLevel="0" collapsed="false">
      <c r="A41" s="96" t="n">
        <v>36</v>
      </c>
      <c r="B41" s="63"/>
      <c r="C41" s="63" t="s">
        <v>572</v>
      </c>
      <c r="D41" s="65"/>
      <c r="E41" s="119" t="n">
        <f aca="false">AVERAGE(I41:R41)</f>
        <v>15.7174798</v>
      </c>
      <c r="F41" s="65"/>
      <c r="G41" s="96" t="n">
        <v>21</v>
      </c>
      <c r="H41" s="65"/>
      <c r="I41" s="119" t="n">
        <v>16.3825645</v>
      </c>
      <c r="J41" s="119"/>
      <c r="K41" s="119" t="n">
        <v>16.7781887</v>
      </c>
      <c r="L41" s="119" t="n">
        <v>15.1972637</v>
      </c>
      <c r="M41" s="119" t="n">
        <v>17.228653</v>
      </c>
      <c r="N41" s="119" t="n">
        <v>16.2887516</v>
      </c>
      <c r="O41" s="119" t="n">
        <v>17.2001209</v>
      </c>
      <c r="P41" s="119" t="n">
        <v>12.6375427</v>
      </c>
      <c r="Q41" s="119" t="n">
        <v>14.1754541</v>
      </c>
      <c r="R41" s="119" t="n">
        <v>15.568779</v>
      </c>
      <c r="S41" s="0"/>
      <c r="T41" s="184"/>
      <c r="U41" s="184"/>
      <c r="V41" s="0"/>
      <c r="W41" s="0"/>
      <c r="X41" s="0"/>
      <c r="Y41" s="0"/>
    </row>
    <row r="42" customFormat="false" ht="13.5" hidden="false" customHeight="false" outlineLevel="0" collapsed="false">
      <c r="C42" s="3"/>
      <c r="D42" s="1"/>
      <c r="G42" s="202"/>
      <c r="H42" s="202"/>
      <c r="R42" s="104"/>
      <c r="S42" s="0"/>
      <c r="T42" s="184"/>
      <c r="U42" s="184"/>
      <c r="V42" s="0"/>
      <c r="W42" s="0"/>
      <c r="X42" s="0"/>
      <c r="Y42" s="0"/>
    </row>
    <row r="43" customFormat="false" ht="12.75" hidden="false" customHeight="false" outlineLevel="0" collapsed="false">
      <c r="C43" s="3" t="s">
        <v>597</v>
      </c>
      <c r="D43" s="1"/>
      <c r="E43" s="104" t="n">
        <f aca="false">AVERAGE(E6:E41)</f>
        <v>16.1550612632099</v>
      </c>
      <c r="G43" s="202"/>
      <c r="H43" s="202"/>
      <c r="I43" s="104" t="n">
        <f aca="false">AVERAGE(I6:I41)</f>
        <v>16.7468964777778</v>
      </c>
      <c r="J43" s="104" t="n">
        <f aca="false">AVERAGE(J6:J41)</f>
        <v>19.5363639454545</v>
      </c>
      <c r="K43" s="104" t="n">
        <f aca="false">AVERAGE(K6:K41)</f>
        <v>15.8219818027778</v>
      </c>
      <c r="L43" s="104" t="n">
        <f aca="false">AVERAGE(L6:L41)</f>
        <v>15.0773978583333</v>
      </c>
      <c r="M43" s="104" t="n">
        <f aca="false">AVERAGE(M6:M41)</f>
        <v>17.2583198055556</v>
      </c>
      <c r="N43" s="104" t="n">
        <f aca="false">AVERAGE(N6:N41)</f>
        <v>16.87114882</v>
      </c>
      <c r="O43" s="104" t="n">
        <f aca="false">AVERAGE(O6:O41)</f>
        <v>17.4511406472222</v>
      </c>
      <c r="P43" s="104" t="n">
        <f aca="false">AVERAGE(P6:P41)</f>
        <v>12.0870240555556</v>
      </c>
      <c r="Q43" s="104" t="n">
        <f aca="false">AVERAGE(Q6:Q41)</f>
        <v>14.9231767944444</v>
      </c>
      <c r="R43" s="104" t="n">
        <f aca="false">AVERAGE(R6:R41)</f>
        <v>16.122131375</v>
      </c>
      <c r="S43" s="0"/>
      <c r="T43" s="184"/>
      <c r="U43" s="184"/>
      <c r="V43" s="0"/>
      <c r="W43" s="0"/>
      <c r="X43" s="0"/>
      <c r="Y43" s="0"/>
    </row>
    <row r="44" customFormat="false" ht="12.75" hidden="false" customHeight="false" outlineLevel="0" collapsed="false">
      <c r="C44" s="3"/>
      <c r="D44" s="1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184"/>
      <c r="R44" s="0"/>
      <c r="S44" s="0"/>
      <c r="T44" s="0"/>
      <c r="U44" s="0"/>
      <c r="V44" s="0"/>
      <c r="W44" s="0"/>
      <c r="X44" s="0"/>
      <c r="Y44" s="0"/>
    </row>
    <row r="45" customFormat="false" ht="12.75" hidden="false" customHeight="false" outlineLevel="0" collapsed="false">
      <c r="C45" s="3"/>
      <c r="D45" s="1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84"/>
      <c r="R45" s="0"/>
      <c r="S45" s="0"/>
      <c r="T45" s="0"/>
      <c r="U45" s="0"/>
      <c r="V45" s="0"/>
      <c r="W45" s="0"/>
      <c r="X45" s="0"/>
      <c r="Y45" s="0"/>
    </row>
    <row r="46" customFormat="false" ht="12.75" hidden="false" customHeight="false" outlineLevel="0" collapsed="false">
      <c r="B46" s="99"/>
      <c r="C46" s="99"/>
      <c r="D46" s="1"/>
      <c r="Q46" s="184"/>
      <c r="R46" s="0"/>
      <c r="S46" s="0"/>
      <c r="T46" s="0"/>
      <c r="U46" s="0"/>
      <c r="V46" s="0"/>
      <c r="W46" s="0"/>
      <c r="X46" s="0"/>
      <c r="Y46" s="0"/>
    </row>
    <row r="47" customFormat="false" ht="12.75" hidden="false" customHeight="false" outlineLevel="0" collapsed="false">
      <c r="C47" s="3"/>
      <c r="D47" s="1"/>
      <c r="I47" s="1"/>
      <c r="J47" s="1"/>
      <c r="K47" s="1"/>
      <c r="L47" s="1"/>
      <c r="M47" s="1"/>
      <c r="N47" s="1"/>
      <c r="O47" s="1"/>
      <c r="P47" s="1"/>
      <c r="Q47" s="184"/>
      <c r="R47" s="0"/>
      <c r="S47" s="0"/>
      <c r="T47" s="0"/>
      <c r="U47" s="0"/>
      <c r="V47" s="0"/>
      <c r="W47" s="0"/>
      <c r="X47" s="0"/>
      <c r="Y47" s="0"/>
    </row>
    <row r="48" customFormat="false" ht="12.75" hidden="false" customHeight="false" outlineLevel="0" collapsed="false">
      <c r="C48" s="3"/>
      <c r="D48" s="1"/>
      <c r="I48" s="1"/>
      <c r="J48" s="1"/>
      <c r="K48" s="1"/>
      <c r="L48" s="1"/>
      <c r="M48" s="1"/>
      <c r="N48" s="1"/>
      <c r="O48" s="1"/>
      <c r="P48" s="1"/>
      <c r="Q48" s="184"/>
      <c r="R48" s="0"/>
      <c r="S48" s="0"/>
      <c r="T48" s="0"/>
      <c r="U48" s="0"/>
      <c r="V48" s="0"/>
      <c r="W48" s="0"/>
      <c r="X48" s="0"/>
      <c r="Y48" s="0"/>
    </row>
    <row r="49" customFormat="false" ht="12.75" hidden="false" customHeight="false" outlineLevel="0" collapsed="false">
      <c r="C49" s="3"/>
      <c r="D49" s="1"/>
      <c r="I49" s="1"/>
      <c r="J49" s="1"/>
      <c r="K49" s="1"/>
      <c r="L49" s="1"/>
      <c r="M49" s="1"/>
      <c r="N49" s="1"/>
      <c r="O49" s="1"/>
      <c r="P49" s="1"/>
      <c r="Q49" s="184"/>
      <c r="R49" s="0"/>
      <c r="S49" s="0"/>
      <c r="T49" s="0"/>
      <c r="U49" s="0"/>
      <c r="V49" s="0"/>
      <c r="W49" s="0"/>
      <c r="X49" s="0"/>
      <c r="Y49" s="0"/>
    </row>
    <row r="50" customFormat="false" ht="12.75" hidden="false" customHeight="false" outlineLevel="0" collapsed="false">
      <c r="D50" s="1"/>
      <c r="I50" s="1"/>
      <c r="J50" s="1"/>
      <c r="K50" s="1"/>
      <c r="L50" s="1"/>
      <c r="M50" s="1"/>
      <c r="N50" s="1"/>
      <c r="O50" s="1"/>
      <c r="P50" s="1"/>
      <c r="Q50" s="184"/>
      <c r="R50" s="0"/>
      <c r="S50" s="0"/>
      <c r="T50" s="0"/>
      <c r="U50" s="0"/>
      <c r="V50" s="0"/>
      <c r="W50" s="0"/>
      <c r="X50" s="0"/>
      <c r="Y50" s="0"/>
    </row>
    <row r="51" customFormat="false" ht="12.75" hidden="false" customHeight="false" outlineLevel="0" collapsed="false">
      <c r="D51" s="1"/>
      <c r="I51" s="1"/>
      <c r="J51" s="1"/>
      <c r="K51" s="1"/>
      <c r="L51" s="1"/>
      <c r="M51" s="1"/>
      <c r="N51" s="1"/>
      <c r="O51" s="1"/>
      <c r="P51" s="1"/>
      <c r="Q51" s="184"/>
      <c r="R51" s="0"/>
      <c r="S51" s="0"/>
      <c r="T51" s="0"/>
      <c r="U51" s="0"/>
      <c r="V51" s="0"/>
      <c r="W51" s="0"/>
      <c r="X51" s="0"/>
      <c r="Y51" s="0"/>
    </row>
    <row r="52" customFormat="false" ht="12.75" hidden="false" customHeight="false" outlineLevel="0" collapsed="false">
      <c r="D52" s="1"/>
      <c r="I52" s="1"/>
      <c r="J52" s="1"/>
      <c r="K52" s="1"/>
      <c r="L52" s="1"/>
      <c r="M52" s="1"/>
      <c r="N52" s="1"/>
      <c r="O52" s="1"/>
      <c r="P52" s="1"/>
      <c r="Q52" s="184"/>
      <c r="R52" s="0"/>
      <c r="S52" s="0"/>
      <c r="T52" s="0"/>
      <c r="U52" s="0"/>
      <c r="V52" s="0"/>
      <c r="W52" s="0"/>
      <c r="X52" s="0"/>
      <c r="Y52" s="0"/>
    </row>
    <row r="53" customFormat="false" ht="12.75" hidden="false" customHeight="false" outlineLevel="0" collapsed="false">
      <c r="D53" s="1"/>
      <c r="I53" s="1"/>
      <c r="J53" s="1"/>
      <c r="K53" s="1"/>
      <c r="L53" s="1"/>
      <c r="M53" s="1"/>
      <c r="N53" s="1"/>
      <c r="O53" s="1"/>
      <c r="P53" s="1"/>
      <c r="Q53" s="184"/>
      <c r="R53" s="0"/>
      <c r="S53" s="0"/>
      <c r="T53" s="0"/>
      <c r="U53" s="0"/>
      <c r="V53" s="0"/>
      <c r="W53" s="0"/>
      <c r="X53" s="0"/>
      <c r="Y53" s="0"/>
    </row>
    <row r="54" customFormat="false" ht="12.75" hidden="false" customHeight="false" outlineLevel="0" collapsed="false">
      <c r="D54" s="1"/>
      <c r="Q54" s="184"/>
      <c r="R54" s="0"/>
      <c r="S54" s="0"/>
      <c r="T54" s="0"/>
      <c r="U54" s="0"/>
      <c r="V54" s="0"/>
      <c r="W54" s="0"/>
      <c r="X54" s="0"/>
      <c r="Y54" s="0"/>
    </row>
    <row r="55" customFormat="false" ht="12.75" hidden="false" customHeight="false" outlineLevel="0" collapsed="false">
      <c r="D55" s="1"/>
      <c r="Q55" s="184"/>
      <c r="R55" s="0"/>
      <c r="S55" s="0"/>
      <c r="T55" s="0"/>
      <c r="U55" s="0"/>
      <c r="V55" s="0"/>
      <c r="W55" s="0"/>
      <c r="X55" s="0"/>
      <c r="Y55" s="0"/>
    </row>
    <row r="56" customFormat="false" ht="12.75" hidden="false" customHeight="false" outlineLevel="0" collapsed="false">
      <c r="D56" s="1"/>
      <c r="Q56" s="184"/>
      <c r="R56" s="0"/>
      <c r="S56" s="0"/>
      <c r="T56" s="0"/>
      <c r="U56" s="0"/>
      <c r="V56" s="0"/>
      <c r="W56" s="0"/>
      <c r="X56" s="0"/>
      <c r="Y56" s="0"/>
    </row>
    <row r="57" customFormat="false" ht="12.75" hidden="false" customHeight="false" outlineLevel="0" collapsed="false">
      <c r="D57" s="1"/>
      <c r="Q57" s="184"/>
      <c r="R57" s="0"/>
      <c r="S57" s="0"/>
      <c r="T57" s="0"/>
      <c r="U57" s="0"/>
      <c r="V57" s="0"/>
      <c r="W57" s="0"/>
      <c r="X57" s="0"/>
      <c r="Y57" s="0"/>
    </row>
    <row r="58" customFormat="false" ht="12.75" hidden="false" customHeight="false" outlineLevel="0" collapsed="false">
      <c r="D58" s="1"/>
      <c r="Q58" s="184"/>
      <c r="R58" s="0"/>
      <c r="S58" s="0"/>
      <c r="T58" s="0"/>
      <c r="U58" s="0"/>
      <c r="V58" s="0"/>
      <c r="W58" s="0"/>
      <c r="X58" s="0"/>
      <c r="Y58" s="0"/>
    </row>
    <row r="59" customFormat="false" ht="12.75" hidden="false" customHeight="false" outlineLevel="0" collapsed="false">
      <c r="D59" s="1"/>
      <c r="Q59" s="184"/>
      <c r="R59" s="0"/>
      <c r="S59" s="0"/>
      <c r="T59" s="0"/>
      <c r="U59" s="0"/>
      <c r="V59" s="0"/>
      <c r="W59" s="0"/>
      <c r="X59" s="0"/>
      <c r="Y59" s="0"/>
    </row>
    <row r="60" customFormat="false" ht="12.75" hidden="false" customHeight="false" outlineLevel="0" collapsed="false">
      <c r="D60" s="1"/>
      <c r="Q60" s="184"/>
      <c r="R60" s="0"/>
      <c r="S60" s="0"/>
      <c r="T60" s="0"/>
      <c r="U60" s="0"/>
      <c r="V60" s="0"/>
      <c r="W60" s="0"/>
      <c r="X60" s="0"/>
      <c r="Y60" s="0"/>
    </row>
    <row r="61" customFormat="false" ht="12.75" hidden="false" customHeight="false" outlineLevel="0" collapsed="false">
      <c r="D61" s="1"/>
      <c r="Q61" s="184"/>
      <c r="R61" s="0"/>
      <c r="S61" s="0"/>
      <c r="T61" s="0"/>
      <c r="U61" s="0"/>
      <c r="V61" s="0"/>
      <c r="W61" s="0"/>
      <c r="X61" s="0"/>
      <c r="Y61" s="0"/>
    </row>
    <row r="62" customFormat="false" ht="12.75" hidden="false" customHeight="false" outlineLevel="0" collapsed="false">
      <c r="D62" s="1"/>
      <c r="Q62" s="184"/>
      <c r="R62" s="0"/>
      <c r="S62" s="0"/>
      <c r="T62" s="0"/>
      <c r="U62" s="0"/>
      <c r="V62" s="0"/>
      <c r="W62" s="0"/>
      <c r="X62" s="0"/>
      <c r="Y62" s="0"/>
    </row>
    <row r="63" customFormat="false" ht="12.75" hidden="false" customHeight="false" outlineLevel="0" collapsed="false">
      <c r="D63" s="1"/>
      <c r="Q63" s="184"/>
      <c r="R63" s="0"/>
      <c r="S63" s="0"/>
      <c r="T63" s="0"/>
      <c r="U63" s="0"/>
      <c r="V63" s="0"/>
      <c r="W63" s="0"/>
      <c r="X63" s="0"/>
      <c r="Y63" s="0"/>
    </row>
    <row r="64" customFormat="false" ht="12.75" hidden="false" customHeight="false" outlineLevel="0" collapsed="false">
      <c r="D64" s="1"/>
      <c r="Q64" s="184"/>
      <c r="R64" s="0"/>
      <c r="S64" s="0"/>
      <c r="T64" s="0"/>
      <c r="U64" s="0"/>
      <c r="V64" s="0"/>
      <c r="W64" s="0"/>
      <c r="X64" s="0"/>
      <c r="Y64" s="0"/>
    </row>
    <row r="65" customFormat="false" ht="12.75" hidden="false" customHeight="false" outlineLevel="0" collapsed="false">
      <c r="D65" s="1"/>
      <c r="Q65" s="184"/>
      <c r="R65" s="0"/>
      <c r="S65" s="0"/>
      <c r="T65" s="0"/>
      <c r="U65" s="0"/>
      <c r="V65" s="0"/>
      <c r="W65" s="0"/>
      <c r="X65" s="0"/>
      <c r="Y65" s="0"/>
    </row>
    <row r="66" customFormat="false" ht="12.75" hidden="false" customHeight="false" outlineLevel="0" collapsed="false">
      <c r="D66" s="1"/>
      <c r="Q66" s="184"/>
      <c r="R66" s="0"/>
      <c r="S66" s="0"/>
      <c r="T66" s="0"/>
      <c r="U66" s="0"/>
      <c r="V66" s="0"/>
      <c r="W66" s="0"/>
      <c r="X66" s="0"/>
      <c r="Y66" s="0"/>
    </row>
    <row r="67" customFormat="false" ht="12.75" hidden="false" customHeight="false" outlineLevel="0" collapsed="false">
      <c r="D67" s="1"/>
      <c r="Q67" s="184"/>
      <c r="R67" s="0"/>
      <c r="S67" s="0"/>
      <c r="T67" s="0"/>
      <c r="U67" s="0"/>
      <c r="V67" s="0"/>
      <c r="W67" s="0"/>
      <c r="X67" s="0"/>
      <c r="Y67" s="0"/>
    </row>
    <row r="68" customFormat="false" ht="12.75" hidden="false" customHeight="false" outlineLevel="0" collapsed="false">
      <c r="D68" s="1"/>
      <c r="Q68" s="184"/>
      <c r="R68" s="0"/>
      <c r="S68" s="0"/>
      <c r="T68" s="0"/>
      <c r="U68" s="0"/>
      <c r="V68" s="0"/>
      <c r="W68" s="0"/>
      <c r="X68" s="0"/>
      <c r="Y68" s="0"/>
    </row>
    <row r="69" customFormat="false" ht="12.75" hidden="false" customHeight="false" outlineLevel="0" collapsed="false">
      <c r="D69" s="1"/>
      <c r="Q69" s="184"/>
      <c r="R69" s="0"/>
      <c r="S69" s="0"/>
      <c r="T69" s="0"/>
      <c r="U69" s="0"/>
      <c r="V69" s="0"/>
      <c r="W69" s="0"/>
      <c r="X69" s="0"/>
      <c r="Y69" s="0"/>
    </row>
    <row r="70" customFormat="false" ht="12.75" hidden="false" customHeight="false" outlineLevel="0" collapsed="false">
      <c r="D70" s="1"/>
      <c r="Q70" s="184"/>
      <c r="R70" s="0"/>
      <c r="S70" s="0"/>
      <c r="T70" s="0"/>
      <c r="U70" s="0"/>
      <c r="V70" s="0"/>
      <c r="W70" s="0"/>
      <c r="X70" s="0"/>
      <c r="Y70" s="0"/>
    </row>
    <row r="71" customFormat="false" ht="12.75" hidden="false" customHeight="false" outlineLevel="0" collapsed="false">
      <c r="D71" s="1"/>
      <c r="Q71" s="184"/>
      <c r="R71" s="0"/>
      <c r="S71" s="0"/>
      <c r="T71" s="0"/>
      <c r="U71" s="0"/>
      <c r="V71" s="0"/>
      <c r="W71" s="0"/>
      <c r="X71" s="0"/>
      <c r="Y71" s="0"/>
    </row>
    <row r="72" customFormat="false" ht="12.75" hidden="false" customHeight="false" outlineLevel="0" collapsed="false">
      <c r="D72" s="1"/>
      <c r="Q72" s="184"/>
      <c r="R72" s="0"/>
      <c r="S72" s="0"/>
      <c r="T72" s="0"/>
      <c r="U72" s="0"/>
      <c r="V72" s="0"/>
      <c r="W72" s="0"/>
      <c r="X72" s="0"/>
      <c r="Y72" s="0"/>
    </row>
    <row r="73" customFormat="false" ht="12.75" hidden="false" customHeight="false" outlineLevel="0" collapsed="false">
      <c r="D73" s="1"/>
      <c r="Q73" s="184"/>
      <c r="R73" s="0"/>
      <c r="S73" s="0"/>
      <c r="T73" s="0"/>
      <c r="U73" s="0"/>
      <c r="V73" s="0"/>
      <c r="W73" s="0"/>
      <c r="X73" s="0"/>
      <c r="Y73" s="0"/>
    </row>
    <row r="74" customFormat="false" ht="12.75" hidden="false" customHeight="false" outlineLevel="0" collapsed="false">
      <c r="D74" s="1"/>
      <c r="Q74" s="184"/>
      <c r="R74" s="0"/>
      <c r="S74" s="0"/>
      <c r="T74" s="0"/>
      <c r="U74" s="0"/>
      <c r="V74" s="0"/>
      <c r="W74" s="0"/>
      <c r="X74" s="0"/>
      <c r="Y74" s="0"/>
    </row>
    <row r="75" customFormat="false" ht="12.75" hidden="false" customHeight="false" outlineLevel="0" collapsed="false">
      <c r="D75" s="1"/>
      <c r="Q75" s="184"/>
      <c r="R75" s="0"/>
      <c r="S75" s="0"/>
      <c r="T75" s="0"/>
      <c r="U75" s="0"/>
      <c r="V75" s="0"/>
      <c r="W75" s="0"/>
      <c r="X75" s="0"/>
      <c r="Y75" s="0"/>
    </row>
    <row r="76" customFormat="false" ht="12.75" hidden="false" customHeight="false" outlineLevel="0" collapsed="false">
      <c r="D76" s="1"/>
      <c r="Q76" s="184"/>
      <c r="R76" s="0"/>
      <c r="S76" s="0"/>
      <c r="T76" s="0"/>
      <c r="U76" s="0"/>
      <c r="V76" s="0"/>
      <c r="W76" s="0"/>
      <c r="X76" s="0"/>
      <c r="Y76" s="0"/>
    </row>
    <row r="77" customFormat="false" ht="12.75" hidden="false" customHeight="false" outlineLevel="0" collapsed="false">
      <c r="D77" s="1"/>
      <c r="Q77" s="184"/>
      <c r="R77" s="0"/>
      <c r="S77" s="0"/>
      <c r="T77" s="0"/>
      <c r="U77" s="0"/>
      <c r="V77" s="0"/>
      <c r="W77" s="0"/>
      <c r="X77" s="0"/>
      <c r="Y77" s="0"/>
    </row>
    <row r="78" customFormat="false" ht="12.75" hidden="false" customHeight="false" outlineLevel="0" collapsed="false">
      <c r="D78" s="1"/>
      <c r="Q78" s="184"/>
      <c r="R78" s="0"/>
      <c r="S78" s="0"/>
      <c r="T78" s="0"/>
      <c r="U78" s="0"/>
      <c r="V78" s="0"/>
      <c r="W78" s="0"/>
      <c r="X78" s="0"/>
      <c r="Y78" s="0"/>
    </row>
    <row r="79" customFormat="false" ht="12.75" hidden="false" customHeight="false" outlineLevel="0" collapsed="false">
      <c r="D79" s="1"/>
      <c r="Q79" s="184"/>
      <c r="R79" s="0"/>
      <c r="S79" s="0"/>
      <c r="T79" s="0"/>
      <c r="U79" s="0"/>
      <c r="V79" s="0"/>
      <c r="W79" s="0"/>
      <c r="X79" s="0"/>
      <c r="Y79" s="0"/>
    </row>
    <row r="80" customFormat="false" ht="12.75" hidden="false" customHeight="false" outlineLevel="0" collapsed="false">
      <c r="D80" s="1"/>
      <c r="Q80" s="184"/>
      <c r="R80" s="0"/>
      <c r="S80" s="0"/>
      <c r="T80" s="0"/>
      <c r="U80" s="0"/>
      <c r="V80" s="0"/>
      <c r="W80" s="0"/>
      <c r="X80" s="0"/>
      <c r="Y80" s="0"/>
    </row>
    <row r="81" customFormat="false" ht="12.75" hidden="false" customHeight="false" outlineLevel="0" collapsed="false">
      <c r="D81" s="1"/>
      <c r="Q81" s="184"/>
      <c r="R81" s="0"/>
      <c r="S81" s="0"/>
      <c r="T81" s="0"/>
      <c r="U81" s="0"/>
      <c r="V81" s="0"/>
      <c r="W81" s="0"/>
      <c r="X81" s="0"/>
      <c r="Y81" s="0"/>
    </row>
    <row r="82" customFormat="false" ht="12.75" hidden="false" customHeight="false" outlineLevel="0" collapsed="false">
      <c r="D82" s="1"/>
      <c r="Q82" s="184"/>
      <c r="R82" s="0"/>
      <c r="S82" s="0"/>
      <c r="T82" s="0"/>
      <c r="U82" s="0"/>
      <c r="V82" s="0"/>
      <c r="W82" s="0"/>
      <c r="X82" s="0"/>
      <c r="Y82" s="0"/>
    </row>
    <row r="83" customFormat="false" ht="12.75" hidden="false" customHeight="false" outlineLevel="0" collapsed="false">
      <c r="D83" s="1"/>
      <c r="Q83" s="184"/>
      <c r="R83" s="0"/>
      <c r="S83" s="0"/>
      <c r="T83" s="0"/>
      <c r="U83" s="0"/>
      <c r="V83" s="0"/>
      <c r="W83" s="0"/>
      <c r="X83" s="0"/>
      <c r="Y83" s="0"/>
    </row>
    <row r="84" customFormat="false" ht="12.75" hidden="false" customHeight="false" outlineLevel="0" collapsed="false">
      <c r="D84" s="1"/>
      <c r="Q84" s="184"/>
      <c r="R84" s="0"/>
      <c r="S84" s="0"/>
      <c r="T84" s="0"/>
      <c r="U84" s="0"/>
      <c r="V84" s="0"/>
      <c r="W84" s="0"/>
      <c r="X84" s="0"/>
      <c r="Y84" s="0"/>
    </row>
  </sheetData>
  <printOptions headings="false" gridLines="false" gridLinesSet="true" horizontalCentered="true" verticalCentered="true"/>
  <pageMargins left="0.5" right="0.5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26.7"/>
    <col collapsed="false" customWidth="true" hidden="false" outlineLevel="0" max="4" min="4" style="0" width="18.56"/>
    <col collapsed="false" customWidth="true" hidden="false" outlineLevel="0" max="5" min="5" style="0" width="5.28"/>
  </cols>
  <sheetData>
    <row r="1" customFormat="false" ht="15" hidden="false" customHeight="false" outlineLevel="0" collapsed="false">
      <c r="A1" s="5" t="s">
        <v>33</v>
      </c>
      <c r="B1" s="5"/>
      <c r="C1" s="5"/>
      <c r="D1" s="5"/>
    </row>
    <row r="2" customFormat="false" ht="15" hidden="false" customHeight="false" outlineLevel="0" collapsed="false">
      <c r="A2" s="5" t="s">
        <v>34</v>
      </c>
      <c r="B2" s="5"/>
      <c r="C2" s="5"/>
      <c r="D2" s="5"/>
      <c r="E2" s="5"/>
    </row>
    <row r="3" customFormat="false" ht="15" hidden="false" customHeight="false" outlineLevel="0" collapsed="false">
      <c r="A3" s="6"/>
      <c r="B3" s="6"/>
      <c r="C3" s="6"/>
      <c r="D3" s="6"/>
      <c r="E3" s="6"/>
    </row>
    <row r="5" customFormat="false" ht="12.75" hidden="false" customHeight="false" outlineLevel="0" collapsed="false">
      <c r="E5" s="3" t="s">
        <v>35</v>
      </c>
    </row>
    <row r="6" customFormat="false" ht="12.75" hidden="false" customHeight="false" outlineLevel="0" collapsed="false">
      <c r="E6" s="3"/>
    </row>
    <row r="7" customFormat="false" ht="12.75" hidden="false" customHeight="false" outlineLevel="0" collapsed="false">
      <c r="A7" s="0" t="s">
        <v>36</v>
      </c>
      <c r="E7" s="1" t="n">
        <v>1</v>
      </c>
    </row>
    <row r="8" customFormat="false" ht="12.75" hidden="false" customHeight="false" outlineLevel="0" collapsed="false">
      <c r="E8" s="1"/>
    </row>
    <row r="9" customFormat="false" ht="12.75" hidden="false" customHeight="false" outlineLevel="0" collapsed="false">
      <c r="A9" s="0" t="s">
        <v>37</v>
      </c>
      <c r="E9" s="1" t="n">
        <v>2</v>
      </c>
    </row>
    <row r="10" customFormat="false" ht="12.75" hidden="false" customHeight="false" outlineLevel="0" collapsed="false">
      <c r="E10" s="1"/>
    </row>
    <row r="11" customFormat="false" ht="12.75" hidden="false" customHeight="false" outlineLevel="0" collapsed="false">
      <c r="A11" s="0" t="s">
        <v>38</v>
      </c>
      <c r="E11" s="1" t="n">
        <v>4</v>
      </c>
    </row>
    <row r="12" customFormat="false" ht="12.75" hidden="false" customHeight="false" outlineLevel="0" collapsed="false">
      <c r="E12" s="1"/>
    </row>
    <row r="13" customFormat="false" ht="12.75" hidden="false" customHeight="false" outlineLevel="0" collapsed="false">
      <c r="A13" s="0" t="s">
        <v>39</v>
      </c>
      <c r="E13" s="1" t="n">
        <v>5</v>
      </c>
    </row>
    <row r="14" customFormat="false" ht="12.75" hidden="false" customHeight="false" outlineLevel="0" collapsed="false">
      <c r="E14" s="1"/>
    </row>
    <row r="15" customFormat="false" ht="12.75" hidden="false" customHeight="false" outlineLevel="0" collapsed="false">
      <c r="A15" s="0" t="s">
        <v>40</v>
      </c>
      <c r="E15" s="1" t="n">
        <v>7</v>
      </c>
    </row>
    <row r="16" customFormat="false" ht="12.75" hidden="false" customHeight="false" outlineLevel="0" collapsed="false">
      <c r="E16" s="1"/>
    </row>
    <row r="17" customFormat="false" ht="12.75" hidden="false" customHeight="false" outlineLevel="0" collapsed="false">
      <c r="A17" s="0" t="s">
        <v>41</v>
      </c>
      <c r="E17" s="1" t="n">
        <v>8</v>
      </c>
    </row>
    <row r="18" customFormat="false" ht="12.75" hidden="false" customHeight="false" outlineLevel="0" collapsed="false">
      <c r="E18" s="1"/>
    </row>
    <row r="19" customFormat="false" ht="12.75" hidden="false" customHeight="false" outlineLevel="0" collapsed="false">
      <c r="A19" s="0" t="s">
        <v>42</v>
      </c>
      <c r="E19" s="1" t="n">
        <v>9</v>
      </c>
    </row>
    <row r="20" customFormat="false" ht="12.75" hidden="false" customHeight="false" outlineLevel="0" collapsed="false">
      <c r="E20" s="1"/>
    </row>
    <row r="21" customFormat="false" ht="12.75" hidden="false" customHeight="false" outlineLevel="0" collapsed="false">
      <c r="A21" s="0" t="s">
        <v>43</v>
      </c>
      <c r="E21" s="1"/>
    </row>
    <row r="22" customFormat="false" ht="12.75" hidden="false" customHeight="false" outlineLevel="0" collapsed="false">
      <c r="A22" s="0" t="s">
        <v>44</v>
      </c>
      <c r="E22" s="1" t="n">
        <v>10</v>
      </c>
    </row>
    <row r="23" customFormat="false" ht="12.75" hidden="false" customHeight="false" outlineLevel="0" collapsed="false">
      <c r="E23" s="1"/>
    </row>
    <row r="24" customFormat="false" ht="12.75" hidden="false" customHeight="false" outlineLevel="0" collapsed="false">
      <c r="A24" s="0" t="s">
        <v>45</v>
      </c>
      <c r="E24" s="1" t="n">
        <v>11</v>
      </c>
    </row>
    <row r="25" customFormat="false" ht="12.75" hidden="false" customHeight="false" outlineLevel="0" collapsed="false">
      <c r="E25" s="1"/>
    </row>
    <row r="26" customFormat="false" ht="12.75" hidden="false" customHeight="false" outlineLevel="0" collapsed="false">
      <c r="A26" s="0" t="s">
        <v>46</v>
      </c>
      <c r="E26" s="1" t="n">
        <v>12</v>
      </c>
    </row>
    <row r="27" customFormat="false" ht="12.75" hidden="false" customHeight="false" outlineLevel="0" collapsed="false">
      <c r="E27" s="1"/>
    </row>
    <row r="28" customFormat="false" ht="12.75" hidden="false" customHeight="false" outlineLevel="0" collapsed="false">
      <c r="A28" s="0" t="s">
        <v>47</v>
      </c>
      <c r="E28" s="1" t="n">
        <v>13</v>
      </c>
    </row>
    <row r="29" customFormat="false" ht="12.75" hidden="false" customHeight="false" outlineLevel="0" collapsed="false">
      <c r="E29" s="1"/>
    </row>
    <row r="30" customFormat="false" ht="12.75" hidden="false" customHeight="false" outlineLevel="0" collapsed="false">
      <c r="A30" s="0" t="s">
        <v>48</v>
      </c>
      <c r="E30" s="1" t="n">
        <v>14</v>
      </c>
    </row>
    <row r="31" customFormat="false" ht="12.75" hidden="false" customHeight="false" outlineLevel="0" collapsed="false">
      <c r="E31" s="1"/>
    </row>
    <row r="32" customFormat="false" ht="12.75" hidden="false" customHeight="false" outlineLevel="0" collapsed="false">
      <c r="A32" s="0" t="s">
        <v>49</v>
      </c>
      <c r="E32" s="1"/>
    </row>
    <row r="33" customFormat="false" ht="12.75" hidden="false" customHeight="false" outlineLevel="0" collapsed="false">
      <c r="A33" s="0" t="s">
        <v>50</v>
      </c>
      <c r="E33" s="1" t="n">
        <v>15</v>
      </c>
    </row>
    <row r="34" customFormat="false" ht="12.75" hidden="false" customHeight="false" outlineLevel="0" collapsed="false">
      <c r="E34" s="1"/>
    </row>
    <row r="35" customFormat="false" ht="12.75" hidden="false" customHeight="false" outlineLevel="0" collapsed="false">
      <c r="A35" s="0" t="s">
        <v>51</v>
      </c>
      <c r="E35" s="1" t="n">
        <v>16</v>
      </c>
    </row>
    <row r="36" customFormat="false" ht="12.75" hidden="false" customHeight="false" outlineLevel="0" collapsed="false">
      <c r="E36" s="1"/>
    </row>
    <row r="37" customFormat="false" ht="12.75" hidden="false" customHeight="false" outlineLevel="0" collapsed="false">
      <c r="A37" s="0" t="s">
        <v>52</v>
      </c>
      <c r="E37" s="1" t="n">
        <v>17</v>
      </c>
    </row>
    <row r="38" customFormat="false" ht="12.75" hidden="false" customHeight="false" outlineLevel="0" collapsed="false">
      <c r="E38" s="1"/>
    </row>
    <row r="39" customFormat="false" ht="12.75" hidden="false" customHeight="false" outlineLevel="0" collapsed="false">
      <c r="A39" s="0" t="s">
        <v>53</v>
      </c>
      <c r="E39" s="1" t="n">
        <v>18</v>
      </c>
    </row>
    <row r="40" customFormat="false" ht="12.75" hidden="false" customHeight="false" outlineLevel="0" collapsed="false">
      <c r="E40" s="1"/>
    </row>
    <row r="41" customFormat="false" ht="12.75" hidden="false" customHeight="false" outlineLevel="0" collapsed="false">
      <c r="A41" s="0" t="s">
        <v>54</v>
      </c>
      <c r="E41" s="1"/>
    </row>
    <row r="42" customFormat="false" ht="12.75" hidden="false" customHeight="false" outlineLevel="0" collapsed="false">
      <c r="A42" s="0" t="s">
        <v>55</v>
      </c>
      <c r="E42" s="1" t="n">
        <v>19</v>
      </c>
    </row>
    <row r="43" customFormat="false" ht="12.75" hidden="false" customHeight="false" outlineLevel="0" collapsed="false">
      <c r="E43" s="1"/>
    </row>
    <row r="44" customFormat="false" ht="12.75" hidden="false" customHeight="false" outlineLevel="0" collapsed="false">
      <c r="A44" s="0" t="s">
        <v>56</v>
      </c>
      <c r="E44" s="1" t="n">
        <v>20</v>
      </c>
    </row>
    <row r="45" customFormat="false" ht="12.75" hidden="false" customHeight="false" outlineLevel="0" collapsed="false">
      <c r="E45" s="1"/>
    </row>
    <row r="46" customFormat="false" ht="12.75" hidden="false" customHeight="false" outlineLevel="0" collapsed="false">
      <c r="A46" s="0" t="s">
        <v>57</v>
      </c>
      <c r="E46" s="1"/>
    </row>
    <row r="47" customFormat="false" ht="12.75" hidden="false" customHeight="false" outlineLevel="0" collapsed="false">
      <c r="A47" s="0" t="s">
        <v>58</v>
      </c>
      <c r="E47" s="1" t="n">
        <v>21</v>
      </c>
    </row>
    <row r="48" customFormat="false" ht="12.75" hidden="false" customHeight="false" outlineLevel="0" collapsed="false">
      <c r="E48" s="1"/>
    </row>
    <row r="49" customFormat="false" ht="12.75" hidden="false" customHeight="false" outlineLevel="0" collapsed="false">
      <c r="A49" s="0" t="s">
        <v>59</v>
      </c>
      <c r="E49" s="1"/>
    </row>
    <row r="50" customFormat="false" ht="12.75" hidden="false" customHeight="false" outlineLevel="0" collapsed="false">
      <c r="A50" s="0" t="s">
        <v>60</v>
      </c>
      <c r="E50" s="1" t="n">
        <v>22</v>
      </c>
    </row>
    <row r="51" customFormat="false" ht="12.75" hidden="false" customHeight="false" outlineLevel="0" collapsed="false">
      <c r="E51" s="1"/>
    </row>
    <row r="52" customFormat="false" ht="12.75" hidden="false" customHeight="false" outlineLevel="0" collapsed="false">
      <c r="A52" s="0" t="s">
        <v>61</v>
      </c>
      <c r="E52" s="1" t="n">
        <v>23</v>
      </c>
    </row>
    <row r="53" customFormat="false" ht="12.75" hidden="false" customHeight="false" outlineLevel="0" collapsed="false">
      <c r="E53" s="1"/>
    </row>
    <row r="54" customFormat="false" ht="12.75" hidden="false" customHeight="false" outlineLevel="0" collapsed="false">
      <c r="A54" s="0" t="s">
        <v>62</v>
      </c>
      <c r="E54" s="1" t="n">
        <v>24</v>
      </c>
    </row>
    <row r="55" customFormat="false" ht="12.75" hidden="false" customHeight="false" outlineLevel="0" collapsed="false">
      <c r="E55" s="1"/>
    </row>
    <row r="56" customFormat="false" ht="12.75" hidden="false" customHeight="false" outlineLevel="0" collapsed="false">
      <c r="A56" s="0" t="s">
        <v>63</v>
      </c>
      <c r="E56" s="1" t="n">
        <v>25</v>
      </c>
    </row>
    <row r="57" customFormat="false" ht="12.75" hidden="false" customHeight="false" outlineLevel="0" collapsed="false">
      <c r="E57" s="1"/>
    </row>
    <row r="58" customFormat="false" ht="12.75" hidden="false" customHeight="false" outlineLevel="0" collapsed="false">
      <c r="A58" s="0" t="s">
        <v>64</v>
      </c>
      <c r="E58" s="1" t="n">
        <v>26</v>
      </c>
    </row>
    <row r="59" customFormat="false" ht="12.75" hidden="false" customHeight="false" outlineLevel="0" collapsed="false">
      <c r="E59" s="1"/>
    </row>
    <row r="60" customFormat="false" ht="12.75" hidden="false" customHeight="false" outlineLevel="0" collapsed="false">
      <c r="A60" s="0" t="s">
        <v>65</v>
      </c>
      <c r="E60" s="1" t="n">
        <v>27</v>
      </c>
    </row>
    <row r="61" customFormat="false" ht="12.75" hidden="false" customHeight="false" outlineLevel="0" collapsed="false">
      <c r="E61" s="1"/>
    </row>
    <row r="62" customFormat="false" ht="12.75" hidden="false" customHeight="false" outlineLevel="0" collapsed="false">
      <c r="A62" s="0" t="s">
        <v>66</v>
      </c>
      <c r="E62" s="1" t="n">
        <v>28</v>
      </c>
    </row>
    <row r="63" customFormat="false" ht="12.75" hidden="false" customHeight="false" outlineLevel="0" collapsed="false">
      <c r="E63" s="1"/>
    </row>
    <row r="64" customFormat="false" ht="12.75" hidden="false" customHeight="false" outlineLevel="0" collapsed="false">
      <c r="A64" s="0" t="s">
        <v>67</v>
      </c>
      <c r="E64" s="1" t="n">
        <v>29</v>
      </c>
    </row>
    <row r="65" customFormat="false" ht="12.75" hidden="false" customHeight="false" outlineLevel="0" collapsed="false">
      <c r="E65" s="1"/>
    </row>
    <row r="66" customFormat="false" ht="12.75" hidden="false" customHeight="false" outlineLevel="0" collapsed="false">
      <c r="A66" s="0" t="s">
        <v>68</v>
      </c>
      <c r="E66" s="1"/>
    </row>
    <row r="67" customFormat="false" ht="12.75" hidden="false" customHeight="false" outlineLevel="0" collapsed="false">
      <c r="A67" s="0" t="s">
        <v>69</v>
      </c>
      <c r="E67" s="1" t="n">
        <v>30</v>
      </c>
    </row>
    <row r="68" customFormat="false" ht="12.75" hidden="false" customHeight="false" outlineLevel="0" collapsed="false">
      <c r="E68" s="1"/>
    </row>
    <row r="69" customFormat="false" ht="12.75" hidden="false" customHeight="false" outlineLevel="0" collapsed="false">
      <c r="A69" s="0" t="s">
        <v>70</v>
      </c>
      <c r="E69" s="1"/>
    </row>
    <row r="70" customFormat="false" ht="12.75" hidden="false" customHeight="false" outlineLevel="0" collapsed="false">
      <c r="A70" s="0" t="s">
        <v>71</v>
      </c>
      <c r="E70" s="1" t="n">
        <v>31</v>
      </c>
    </row>
    <row r="91" customFormat="false" ht="12.75" hidden="false" customHeight="false" outlineLevel="0" collapsed="false">
      <c r="E91" s="0" t="s">
        <v>72</v>
      </c>
    </row>
    <row r="92" customFormat="false" ht="12.75" hidden="false" customHeight="false" outlineLevel="0" collapsed="false">
      <c r="E92" s="0" t="s">
        <v>72</v>
      </c>
    </row>
  </sheetData>
  <mergeCells count="2">
    <mergeCell ref="A1:D1"/>
    <mergeCell ref="A2:E2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104" width="3.28"/>
    <col collapsed="false" customWidth="true" hidden="false" outlineLevel="0" max="8" min="4" style="104" width="9.14"/>
    <col collapsed="false" customWidth="true" hidden="false" outlineLevel="0" max="9" min="9" style="104" width="3.14"/>
    <col collapsed="false" customWidth="true" hidden="false" outlineLevel="0" max="11" min="10" style="104" width="9.14"/>
  </cols>
  <sheetData>
    <row r="2" customFormat="false" ht="15" hidden="false" customHeight="false" outlineLevel="0" collapsed="false">
      <c r="B2" s="12" t="s">
        <v>692</v>
      </c>
    </row>
    <row r="4" customFormat="false" ht="12.75" hidden="false" customHeight="false" outlineLevel="0" collapsed="false">
      <c r="D4" s="125"/>
      <c r="E4" s="125"/>
      <c r="F4" s="125"/>
    </row>
    <row r="5" customFormat="false" ht="12.75" hidden="false" customHeight="false" outlineLevel="0" collapsed="false">
      <c r="B5" s="0" t="s">
        <v>578</v>
      </c>
      <c r="C5" s="0"/>
      <c r="D5" s="0"/>
      <c r="L5" s="104"/>
      <c r="M5" s="184"/>
      <c r="O5" s="48"/>
      <c r="P5" s="48"/>
      <c r="Q5" s="48"/>
      <c r="R5" s="48"/>
      <c r="S5" s="48"/>
      <c r="T5" s="48"/>
      <c r="U5" s="48"/>
      <c r="V5" s="48"/>
      <c r="W5" s="48"/>
    </row>
    <row r="6" customFormat="false" ht="13.5" hidden="false" customHeight="false" outlineLevel="0" collapsed="false">
      <c r="B6" s="63" t="s">
        <v>587</v>
      </c>
      <c r="C6" s="63"/>
      <c r="D6" s="65" t="s">
        <v>656</v>
      </c>
      <c r="E6" s="119" t="s">
        <v>657</v>
      </c>
      <c r="F6" s="119" t="s">
        <v>658</v>
      </c>
      <c r="G6" s="119" t="s">
        <v>659</v>
      </c>
      <c r="H6" s="119"/>
      <c r="I6" s="119"/>
      <c r="J6" s="65" t="s">
        <v>660</v>
      </c>
      <c r="K6" s="65" t="s">
        <v>661</v>
      </c>
      <c r="L6" s="65" t="s">
        <v>662</v>
      </c>
      <c r="M6" s="184"/>
      <c r="O6" s="89"/>
      <c r="P6" s="49"/>
      <c r="Q6" s="114"/>
      <c r="R6" s="48"/>
      <c r="S6" s="48"/>
      <c r="T6" s="48"/>
      <c r="U6" s="48"/>
      <c r="V6" s="48"/>
      <c r="W6" s="48"/>
    </row>
    <row r="7" customFormat="false" ht="13.5" hidden="false" customHeight="false" outlineLevel="0" collapsed="false">
      <c r="B7" s="88" t="s">
        <v>663</v>
      </c>
      <c r="C7" s="70"/>
      <c r="D7" s="71" t="n">
        <v>16.3</v>
      </c>
      <c r="E7" s="104" t="n">
        <v>16.3</v>
      </c>
      <c r="F7" s="114" t="n">
        <v>16.1215730444444</v>
      </c>
      <c r="G7" s="104" t="n">
        <v>17.3</v>
      </c>
      <c r="I7" s="205"/>
      <c r="J7" s="114" t="n">
        <f aca="false">AVERAGE(D7:E7)</f>
        <v>16.3</v>
      </c>
      <c r="K7" s="104" t="n">
        <f aca="false">AVERAGE(D7:F7)</f>
        <v>16.2405243481481</v>
      </c>
      <c r="L7" s="114" t="n">
        <f aca="false">AVERAGE(D7:G7)</f>
        <v>16.5053932611111</v>
      </c>
      <c r="M7" s="184"/>
      <c r="O7" s="89"/>
      <c r="P7" s="49"/>
      <c r="Q7" s="48"/>
      <c r="R7" s="48"/>
      <c r="S7" s="48"/>
      <c r="T7" s="48"/>
      <c r="U7" s="48"/>
      <c r="V7" s="48"/>
      <c r="W7" s="48"/>
    </row>
    <row r="8" customFormat="false" ht="12.75" hidden="false" customHeight="false" outlineLevel="0" collapsed="false">
      <c r="B8" s="88" t="s">
        <v>664</v>
      </c>
      <c r="C8" s="206"/>
      <c r="D8" s="207" t="n">
        <v>16.4</v>
      </c>
      <c r="E8" s="104" t="n">
        <v>16.6</v>
      </c>
      <c r="F8" s="104" t="n">
        <v>15.7073506222222</v>
      </c>
      <c r="G8" s="104" t="n">
        <v>17.2</v>
      </c>
      <c r="J8" s="114" t="n">
        <f aca="false">AVERAGE(D8:E8)</f>
        <v>16.5</v>
      </c>
      <c r="K8" s="104" t="n">
        <f aca="false">AVERAGE(D8:F8)</f>
        <v>16.2357835407407</v>
      </c>
      <c r="L8" s="114" t="n">
        <f aca="false">AVERAGE(D8:G8)</f>
        <v>16.4768376555556</v>
      </c>
      <c r="O8" s="88"/>
      <c r="P8" s="49"/>
      <c r="Q8" s="48"/>
      <c r="R8" s="48"/>
      <c r="S8" s="48"/>
      <c r="T8" s="48"/>
      <c r="U8" s="48"/>
      <c r="V8" s="48"/>
      <c r="W8" s="48"/>
    </row>
    <row r="9" customFormat="false" ht="12.75" hidden="false" customHeight="false" outlineLevel="0" collapsed="false">
      <c r="B9" s="88" t="s">
        <v>665</v>
      </c>
      <c r="C9" s="206"/>
      <c r="D9" s="207" t="n">
        <v>15.1</v>
      </c>
      <c r="E9" s="104" t="n">
        <v>15.7</v>
      </c>
      <c r="F9" s="104" t="n">
        <v>13.9859068222222</v>
      </c>
      <c r="G9" s="104" t="n">
        <v>16.2</v>
      </c>
      <c r="J9" s="114" t="n">
        <f aca="false">AVERAGE(D9:E9)</f>
        <v>15.4</v>
      </c>
      <c r="K9" s="104" t="n">
        <f aca="false">AVERAGE(D9:F9)</f>
        <v>14.9286356074074</v>
      </c>
      <c r="L9" s="114" t="n">
        <f aca="false">AVERAGE(D9:G9)</f>
        <v>15.2464767055556</v>
      </c>
      <c r="O9" s="89"/>
      <c r="P9" s="49"/>
      <c r="Q9" s="114"/>
      <c r="R9" s="48"/>
      <c r="S9" s="48"/>
      <c r="T9" s="48"/>
      <c r="U9" s="48"/>
      <c r="V9" s="48"/>
      <c r="W9" s="48"/>
    </row>
    <row r="10" customFormat="false" ht="12.75" hidden="false" customHeight="false" outlineLevel="0" collapsed="false">
      <c r="B10" s="208" t="s">
        <v>666</v>
      </c>
      <c r="C10" s="209"/>
      <c r="D10" s="162" t="n">
        <v>16.1</v>
      </c>
      <c r="E10" s="109" t="n">
        <v>15.8</v>
      </c>
      <c r="F10" s="109" t="n">
        <v>14.1038442222222</v>
      </c>
      <c r="G10" s="109" t="n">
        <v>16.2</v>
      </c>
      <c r="H10" s="109"/>
      <c r="I10" s="109"/>
      <c r="J10" s="109" t="n">
        <f aca="false">AVERAGE(D10:E10)</f>
        <v>15.95</v>
      </c>
      <c r="K10" s="109" t="n">
        <f aca="false">AVERAGE(D10:F10)</f>
        <v>15.3346147407407</v>
      </c>
      <c r="L10" s="109" t="n">
        <f aca="false">AVERAGE(D10:G10)</f>
        <v>15.5509610555556</v>
      </c>
      <c r="O10" s="193"/>
      <c r="P10" s="49"/>
      <c r="Q10" s="114"/>
      <c r="R10" s="48"/>
      <c r="S10" s="48"/>
      <c r="T10" s="48"/>
      <c r="U10" s="48"/>
      <c r="V10" s="48"/>
      <c r="W10" s="48"/>
    </row>
    <row r="11" customFormat="false" ht="12.75" hidden="false" customHeight="false" outlineLevel="0" collapsed="false">
      <c r="B11" s="89" t="s">
        <v>667</v>
      </c>
      <c r="D11" s="101" t="n">
        <v>16.9</v>
      </c>
      <c r="L11" s="1"/>
      <c r="O11" s="193"/>
      <c r="P11" s="49"/>
      <c r="Q11" s="48"/>
      <c r="R11" s="48"/>
      <c r="S11" s="48"/>
      <c r="T11" s="48"/>
      <c r="U11" s="48"/>
      <c r="V11" s="48"/>
      <c r="W11" s="48"/>
    </row>
    <row r="12" customFormat="false" ht="12.75" hidden="false" customHeight="false" outlineLevel="0" collapsed="false">
      <c r="B12" s="91" t="s">
        <v>510</v>
      </c>
      <c r="C12" s="142"/>
      <c r="D12" s="164" t="n">
        <v>15.9</v>
      </c>
      <c r="E12" s="114" t="n">
        <v>15.6</v>
      </c>
      <c r="F12" s="114" t="n">
        <v>14.4</v>
      </c>
      <c r="G12" s="114"/>
      <c r="H12" s="114"/>
      <c r="I12" s="114"/>
      <c r="J12" s="114" t="n">
        <f aca="false">AVERAGE(D12:E12)</f>
        <v>15.75</v>
      </c>
      <c r="K12" s="114" t="n">
        <f aca="false">AVERAGE(D12:F12)</f>
        <v>15.3</v>
      </c>
      <c r="L12" s="114"/>
      <c r="O12" s="88"/>
      <c r="P12" s="49"/>
      <c r="Q12" s="114"/>
      <c r="R12" s="48"/>
      <c r="S12" s="48"/>
      <c r="T12" s="48"/>
      <c r="U12" s="48"/>
      <c r="V12" s="48"/>
      <c r="W12" s="48"/>
    </row>
    <row r="13" customFormat="false" ht="12.75" hidden="false" customHeight="false" outlineLevel="0" collapsed="false">
      <c r="B13" s="91" t="s">
        <v>528</v>
      </c>
      <c r="C13" s="142"/>
      <c r="D13" s="164" t="n">
        <v>17.3</v>
      </c>
      <c r="E13" s="114" t="n">
        <v>15.3</v>
      </c>
      <c r="F13" s="114" t="n">
        <v>15.8</v>
      </c>
      <c r="G13" s="114"/>
      <c r="H13" s="114"/>
      <c r="I13" s="114"/>
      <c r="J13" s="114" t="n">
        <f aca="false">AVERAGE(D13:E13)</f>
        <v>16.3</v>
      </c>
      <c r="K13" s="114" t="n">
        <f aca="false">AVERAGE(D13:F13)</f>
        <v>16.1333333333333</v>
      </c>
      <c r="L13" s="114"/>
      <c r="O13" s="193"/>
      <c r="P13" s="49"/>
      <c r="Q13" s="114"/>
      <c r="R13" s="48"/>
      <c r="S13" s="48"/>
      <c r="T13" s="48"/>
      <c r="U13" s="48"/>
      <c r="V13" s="48"/>
      <c r="W13" s="48"/>
    </row>
    <row r="14" customFormat="false" ht="12.75" hidden="false" customHeight="false" outlineLevel="0" collapsed="false">
      <c r="B14" s="82" t="s">
        <v>545</v>
      </c>
      <c r="C14" s="209"/>
      <c r="D14" s="162" t="n">
        <v>16.1</v>
      </c>
      <c r="E14" s="109" t="n">
        <v>15.5</v>
      </c>
      <c r="F14" s="109" t="n">
        <v>14.7</v>
      </c>
      <c r="G14" s="109"/>
      <c r="H14" s="109"/>
      <c r="I14" s="109"/>
      <c r="J14" s="109" t="n">
        <f aca="false">AVERAGE(D14:E14)</f>
        <v>15.8</v>
      </c>
      <c r="K14" s="109" t="n">
        <f aca="false">AVERAGE(D14:F14)</f>
        <v>15.4333333333333</v>
      </c>
      <c r="L14" s="109"/>
      <c r="O14" s="193"/>
      <c r="P14" s="49"/>
      <c r="Q14" s="114"/>
      <c r="R14" s="48"/>
      <c r="S14" s="48"/>
      <c r="T14" s="48"/>
      <c r="U14" s="48"/>
      <c r="V14" s="48"/>
      <c r="W14" s="48"/>
    </row>
    <row r="15" customFormat="false" ht="12.75" hidden="false" customHeight="false" outlineLevel="0" collapsed="false">
      <c r="B15" s="91" t="s">
        <v>559</v>
      </c>
      <c r="C15" s="142"/>
      <c r="D15" s="164" t="n">
        <v>16</v>
      </c>
      <c r="E15" s="114" t="n">
        <v>16.4</v>
      </c>
      <c r="F15" s="114" t="n">
        <v>16.2</v>
      </c>
      <c r="G15" s="114"/>
      <c r="H15" s="114"/>
      <c r="I15" s="114"/>
      <c r="J15" s="114" t="n">
        <f aca="false">AVERAGE(D15:E15)</f>
        <v>16.2</v>
      </c>
      <c r="K15" s="114" t="n">
        <f aca="false">AVERAGE(D15:F15)</f>
        <v>16.2</v>
      </c>
      <c r="L15" s="114"/>
      <c r="O15" s="193"/>
      <c r="P15" s="49"/>
      <c r="Q15" s="114"/>
      <c r="R15" s="48"/>
      <c r="S15" s="48"/>
      <c r="T15" s="48"/>
      <c r="U15" s="48"/>
      <c r="V15" s="48"/>
      <c r="W15" s="48"/>
    </row>
    <row r="16" customFormat="false" ht="12.75" hidden="false" customHeight="false" outlineLevel="0" collapsed="false">
      <c r="B16" s="91" t="s">
        <v>561</v>
      </c>
      <c r="C16" s="142"/>
      <c r="D16" s="164" t="n">
        <v>16.4</v>
      </c>
      <c r="E16" s="114" t="n">
        <v>16.4</v>
      </c>
      <c r="F16" s="114" t="n">
        <v>17.1</v>
      </c>
      <c r="G16" s="114"/>
      <c r="H16" s="114"/>
      <c r="I16" s="114"/>
      <c r="J16" s="114" t="n">
        <f aca="false">AVERAGE(D16:E16)</f>
        <v>16.4</v>
      </c>
      <c r="K16" s="114" t="n">
        <f aca="false">AVERAGE(D16:F16)</f>
        <v>16.6333333333333</v>
      </c>
      <c r="L16" s="49"/>
      <c r="O16" s="193"/>
      <c r="P16" s="49"/>
      <c r="Q16" s="114"/>
      <c r="R16" s="48"/>
      <c r="S16" s="48"/>
      <c r="T16" s="48"/>
      <c r="U16" s="48"/>
      <c r="V16" s="48"/>
      <c r="W16" s="48"/>
    </row>
    <row r="17" customFormat="false" ht="12.75" hidden="false" customHeight="false" outlineLevel="0" collapsed="false">
      <c r="B17" s="91" t="s">
        <v>563</v>
      </c>
      <c r="C17" s="142"/>
      <c r="D17" s="164" t="n">
        <v>16.5</v>
      </c>
      <c r="E17" s="114" t="n">
        <v>16</v>
      </c>
      <c r="F17" s="114" t="n">
        <v>17</v>
      </c>
      <c r="G17" s="114"/>
      <c r="H17" s="114"/>
      <c r="I17" s="114"/>
      <c r="J17" s="114" t="n">
        <f aca="false">AVERAGE(D17:E17)</f>
        <v>16.25</v>
      </c>
      <c r="K17" s="114" t="n">
        <f aca="false">AVERAGE(D17:F17)</f>
        <v>16.5</v>
      </c>
      <c r="L17" s="49"/>
      <c r="O17" s="193"/>
      <c r="P17" s="49"/>
      <c r="Q17" s="48"/>
      <c r="R17" s="48"/>
      <c r="S17" s="48"/>
      <c r="T17" s="48"/>
      <c r="U17" s="48"/>
      <c r="V17" s="48"/>
      <c r="W17" s="48"/>
    </row>
    <row r="18" customFormat="false" ht="12.75" hidden="false" customHeight="false" outlineLevel="0" collapsed="false">
      <c r="B18" s="80" t="s">
        <v>501</v>
      </c>
      <c r="C18" s="109"/>
      <c r="D18" s="106" t="n">
        <v>15.6</v>
      </c>
      <c r="E18" s="139" t="n">
        <v>15.1</v>
      </c>
      <c r="F18" s="109"/>
      <c r="G18" s="109"/>
      <c r="H18" s="109"/>
      <c r="I18" s="109"/>
      <c r="J18" s="109" t="n">
        <f aca="false">AVERAGE(D18:E18)</f>
        <v>15.35</v>
      </c>
      <c r="K18" s="109"/>
      <c r="L18" s="55"/>
      <c r="O18" s="88"/>
      <c r="P18" s="49"/>
      <c r="Q18" s="48"/>
      <c r="R18" s="48"/>
      <c r="S18" s="48"/>
      <c r="T18" s="48"/>
      <c r="U18" s="48"/>
      <c r="V18" s="48"/>
      <c r="W18" s="48"/>
    </row>
    <row r="19" customFormat="false" ht="12.75" hidden="false" customHeight="false" outlineLevel="0" collapsed="false">
      <c r="B19" s="193" t="s">
        <v>503</v>
      </c>
      <c r="D19" s="101" t="n">
        <v>15.2</v>
      </c>
      <c r="E19" s="125" t="n">
        <v>15.7</v>
      </c>
      <c r="J19" s="104" t="n">
        <f aca="false">AVERAGE(D19:E19)</f>
        <v>15.45</v>
      </c>
      <c r="L19" s="1"/>
      <c r="O19" s="193"/>
      <c r="P19" s="49"/>
      <c r="Q19" s="114"/>
      <c r="R19" s="48"/>
      <c r="S19" s="48"/>
      <c r="T19" s="48"/>
      <c r="U19" s="48"/>
      <c r="V19" s="48"/>
      <c r="W19" s="48"/>
    </row>
    <row r="20" customFormat="false" ht="12.75" hidden="false" customHeight="false" outlineLevel="0" collapsed="false">
      <c r="B20" s="193" t="s">
        <v>530</v>
      </c>
      <c r="D20" s="101" t="n">
        <v>15.8</v>
      </c>
      <c r="E20" s="125" t="n">
        <v>17.2</v>
      </c>
      <c r="J20" s="104" t="n">
        <f aca="false">AVERAGE(D20:E20)</f>
        <v>16.5</v>
      </c>
      <c r="L20" s="1"/>
      <c r="O20" s="193"/>
      <c r="P20" s="49"/>
      <c r="Q20" s="114"/>
      <c r="R20" s="48"/>
      <c r="S20" s="48"/>
      <c r="T20" s="48"/>
      <c r="U20" s="48"/>
      <c r="V20" s="48"/>
      <c r="W20" s="48"/>
    </row>
    <row r="21" customFormat="false" ht="12.75" hidden="false" customHeight="false" outlineLevel="0" collapsed="false">
      <c r="A21" s="48"/>
      <c r="B21" s="193" t="s">
        <v>547</v>
      </c>
      <c r="C21" s="142"/>
      <c r="D21" s="164" t="n">
        <v>16.4</v>
      </c>
      <c r="E21" s="160" t="n">
        <v>16.3</v>
      </c>
      <c r="F21" s="114"/>
      <c r="G21" s="114"/>
      <c r="H21" s="114"/>
      <c r="I21" s="114"/>
      <c r="J21" s="114" t="n">
        <f aca="false">AVERAGE(D21:E21)</f>
        <v>16.35</v>
      </c>
      <c r="K21" s="114"/>
      <c r="L21" s="49"/>
      <c r="M21" s="48"/>
      <c r="O21" s="193"/>
      <c r="P21" s="49"/>
      <c r="Q21" s="48"/>
      <c r="R21" s="48"/>
      <c r="S21" s="48"/>
      <c r="T21" s="48"/>
      <c r="U21" s="48"/>
      <c r="V21" s="48"/>
      <c r="W21" s="48"/>
    </row>
    <row r="22" customFormat="false" ht="12.75" hidden="false" customHeight="false" outlineLevel="0" collapsed="false">
      <c r="A22" s="48"/>
      <c r="B22" s="88"/>
      <c r="C22" s="142"/>
      <c r="D22" s="142"/>
      <c r="E22" s="114"/>
      <c r="F22" s="114"/>
      <c r="G22" s="114"/>
      <c r="H22" s="114"/>
      <c r="I22" s="114"/>
      <c r="J22" s="114"/>
      <c r="K22" s="114"/>
      <c r="L22" s="48"/>
      <c r="M22" s="48"/>
      <c r="O22" s="88"/>
      <c r="P22" s="49"/>
      <c r="Q22" s="114"/>
      <c r="R22" s="48"/>
      <c r="S22" s="48"/>
      <c r="T22" s="48"/>
      <c r="U22" s="48"/>
      <c r="V22" s="48"/>
      <c r="W22" s="48"/>
    </row>
    <row r="23" customFormat="false" ht="12.75" hidden="false" customHeight="false" outlineLevel="0" collapsed="false">
      <c r="A23" s="48"/>
      <c r="B23" s="88"/>
      <c r="C23" s="142"/>
      <c r="D23" s="142"/>
      <c r="E23" s="114"/>
      <c r="F23" s="114"/>
      <c r="G23" s="114"/>
      <c r="H23" s="114"/>
      <c r="I23" s="114"/>
      <c r="J23" s="114"/>
      <c r="K23" s="114"/>
      <c r="L23" s="48"/>
      <c r="M23" s="48"/>
      <c r="O23" s="88"/>
      <c r="P23" s="49"/>
      <c r="Q23" s="114"/>
      <c r="R23" s="48"/>
      <c r="S23" s="48"/>
      <c r="T23" s="48"/>
      <c r="U23" s="48"/>
      <c r="V23" s="48"/>
      <c r="W23" s="48"/>
    </row>
    <row r="24" customFormat="false" ht="12.75" hidden="false" customHeight="false" outlineLevel="0" collapsed="false">
      <c r="A24" s="48"/>
      <c r="B24" s="48"/>
      <c r="C24" s="114"/>
      <c r="D24" s="114"/>
      <c r="E24" s="114"/>
      <c r="F24" s="114"/>
      <c r="G24" s="114"/>
      <c r="H24" s="114"/>
      <c r="I24" s="114"/>
      <c r="J24" s="114"/>
      <c r="K24" s="114"/>
      <c r="L24" s="48"/>
      <c r="M24" s="48"/>
      <c r="O24" s="88"/>
      <c r="P24" s="49"/>
      <c r="Q24" s="48"/>
      <c r="R24" s="48"/>
      <c r="S24" s="48"/>
      <c r="T24" s="48"/>
      <c r="U24" s="48"/>
      <c r="V24" s="48"/>
      <c r="W24" s="48"/>
    </row>
    <row r="25" customFormat="false" ht="12.75" hidden="false" customHeight="false" outlineLevel="0" collapsed="false">
      <c r="O25" s="88"/>
      <c r="P25" s="49"/>
      <c r="Q25" s="48"/>
      <c r="R25" s="48"/>
      <c r="S25" s="48"/>
      <c r="T25" s="48"/>
      <c r="U25" s="48"/>
      <c r="V25" s="48"/>
      <c r="W25" s="48"/>
    </row>
    <row r="26" customFormat="false" ht="12.75" hidden="false" customHeight="false" outlineLevel="0" collapsed="false">
      <c r="O26" s="88"/>
      <c r="P26" s="49"/>
      <c r="Q26" s="48"/>
      <c r="R26" s="48"/>
      <c r="S26" s="48"/>
      <c r="T26" s="48"/>
      <c r="U26" s="48"/>
      <c r="V26" s="48"/>
      <c r="W26" s="48"/>
    </row>
    <row r="27" customFormat="false" ht="12.75" hidden="false" customHeight="false" outlineLevel="0" collapsed="false">
      <c r="O27" s="88"/>
      <c r="P27" s="49"/>
      <c r="Q27" s="114"/>
      <c r="R27" s="48"/>
      <c r="S27" s="48"/>
      <c r="T27" s="48"/>
      <c r="U27" s="48"/>
      <c r="V27" s="48"/>
      <c r="W27" s="48"/>
    </row>
    <row r="28" customFormat="false" ht="12.75" hidden="false" customHeight="false" outlineLevel="0" collapsed="false">
      <c r="O28" s="193"/>
      <c r="P28" s="49"/>
      <c r="Q28" s="114"/>
      <c r="R28" s="48"/>
      <c r="S28" s="48"/>
      <c r="T28" s="48"/>
      <c r="U28" s="48"/>
      <c r="V28" s="48"/>
      <c r="W28" s="48"/>
    </row>
    <row r="29" customFormat="false" ht="12.75" hidden="false" customHeight="false" outlineLevel="0" collapsed="false">
      <c r="O29" s="193"/>
      <c r="P29" s="49"/>
      <c r="Q29" s="114"/>
      <c r="R29" s="48"/>
      <c r="S29" s="48"/>
      <c r="T29" s="48"/>
      <c r="U29" s="48"/>
      <c r="V29" s="48"/>
      <c r="W29" s="48"/>
    </row>
    <row r="30" customFormat="false" ht="12.75" hidden="false" customHeight="false" outlineLevel="0" collapsed="false">
      <c r="O30" s="193"/>
      <c r="P30" s="49"/>
      <c r="Q30" s="114"/>
      <c r="R30" s="48"/>
      <c r="S30" s="48"/>
      <c r="T30" s="48"/>
      <c r="U30" s="48"/>
      <c r="V30" s="48"/>
      <c r="W30" s="48"/>
    </row>
    <row r="31" customFormat="false" ht="12.75" hidden="false" customHeight="false" outlineLevel="0" collapsed="false">
      <c r="O31" s="193"/>
      <c r="P31" s="49"/>
      <c r="Q31" s="48"/>
      <c r="R31" s="48"/>
      <c r="S31" s="48"/>
      <c r="T31" s="48"/>
      <c r="U31" s="48"/>
      <c r="V31" s="48"/>
      <c r="W31" s="48"/>
    </row>
    <row r="32" customFormat="false" ht="12.75" hidden="false" customHeight="false" outlineLevel="0" collapsed="false">
      <c r="O32" s="88"/>
      <c r="P32" s="49"/>
      <c r="Q32" s="114"/>
      <c r="R32" s="48"/>
      <c r="S32" s="48"/>
      <c r="T32" s="48"/>
      <c r="U32" s="48"/>
      <c r="V32" s="48"/>
      <c r="W32" s="48"/>
    </row>
    <row r="33" customFormat="false" ht="12.75" hidden="false" customHeight="false" outlineLevel="0" collapsed="false">
      <c r="O33" s="193"/>
      <c r="P33" s="49"/>
      <c r="Q33" s="114"/>
      <c r="R33" s="48"/>
      <c r="S33" s="48"/>
      <c r="T33" s="48"/>
      <c r="U33" s="48"/>
      <c r="V33" s="48"/>
      <c r="W33" s="48"/>
    </row>
    <row r="34" customFormat="false" ht="12.75" hidden="false" customHeight="false" outlineLevel="0" collapsed="false">
      <c r="O34" s="193"/>
      <c r="P34" s="49"/>
      <c r="Q34" s="114"/>
      <c r="R34" s="48"/>
      <c r="S34" s="48"/>
      <c r="T34" s="48"/>
      <c r="U34" s="48"/>
      <c r="V34" s="48"/>
      <c r="W34" s="48"/>
    </row>
    <row r="35" customFormat="false" ht="12.75" hidden="false" customHeight="false" outlineLevel="0" collapsed="false">
      <c r="O35" s="193"/>
      <c r="P35" s="49"/>
      <c r="Q35" s="48"/>
      <c r="R35" s="48"/>
      <c r="S35" s="48"/>
      <c r="T35" s="48"/>
      <c r="U35" s="48"/>
      <c r="V35" s="48"/>
      <c r="W35" s="48"/>
    </row>
    <row r="36" customFormat="false" ht="12.75" hidden="false" customHeight="false" outlineLevel="0" collapsed="false">
      <c r="O36" s="88"/>
      <c r="P36" s="49"/>
      <c r="Q36" s="114"/>
    </row>
    <row r="37" customFormat="false" ht="12.75" hidden="false" customHeight="false" outlineLevel="0" collapsed="false">
      <c r="O37" s="48"/>
      <c r="P37" s="48"/>
      <c r="Q37" s="48"/>
    </row>
  </sheetData>
  <printOptions headings="false" gridLines="false" gridLinesSet="true" horizontalCentered="true" verticalCentered="tru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0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0.56"/>
    <col collapsed="false" customWidth="true" hidden="false" outlineLevel="0" max="3" min="3" style="0" width="20.99"/>
    <col collapsed="false" customWidth="true" hidden="false" outlineLevel="0" max="4" min="4" style="104" width="9.14"/>
    <col collapsed="false" customWidth="true" hidden="false" outlineLevel="0" max="5" min="5" style="103" width="9.14"/>
    <col collapsed="false" customWidth="true" hidden="false" outlineLevel="0" max="8" min="6" style="104" width="7.7"/>
    <col collapsed="false" customWidth="true" hidden="false" outlineLevel="0" max="9" min="9" style="51" width="7.7"/>
    <col collapsed="false" customWidth="true" hidden="false" outlineLevel="0" max="12" min="10" style="104" width="7.7"/>
  </cols>
  <sheetData>
    <row r="1" customFormat="false" ht="15" hidden="false" customHeight="false" outlineLevel="0" collapsed="false">
      <c r="A1" s="41"/>
      <c r="B1" s="10" t="s">
        <v>693</v>
      </c>
      <c r="C1" s="10"/>
    </row>
    <row r="2" customFormat="false" ht="15" hidden="false" customHeight="false" outlineLevel="0" collapsed="false">
      <c r="B2" s="12" t="s">
        <v>694</v>
      </c>
      <c r="C2" s="10"/>
    </row>
    <row r="4" customFormat="false" ht="12.75" hidden="false" customHeight="false" outlineLevel="0" collapsed="false">
      <c r="D4" s="104" t="s">
        <v>575</v>
      </c>
      <c r="E4" s="103" t="s">
        <v>575</v>
      </c>
    </row>
    <row r="5" customFormat="false" ht="12.75" hidden="false" customHeight="false" outlineLevel="0" collapsed="false">
      <c r="D5" s="104" t="s">
        <v>576</v>
      </c>
      <c r="E5" s="103" t="s">
        <v>576</v>
      </c>
    </row>
    <row r="6" customFormat="false" ht="14.25" hidden="false" customHeight="false" outlineLevel="0" collapsed="false">
      <c r="A6" s="1" t="s">
        <v>577</v>
      </c>
      <c r="C6" s="0" t="s">
        <v>578</v>
      </c>
      <c r="D6" s="104" t="s">
        <v>579</v>
      </c>
      <c r="E6" s="103" t="s">
        <v>579</v>
      </c>
      <c r="F6" s="114" t="s">
        <v>621</v>
      </c>
      <c r="G6" s="104" t="s">
        <v>669</v>
      </c>
      <c r="H6" s="104" t="s">
        <v>623</v>
      </c>
      <c r="I6" s="104" t="s">
        <v>625</v>
      </c>
      <c r="J6" s="125" t="s">
        <v>626</v>
      </c>
      <c r="K6" s="104" t="s">
        <v>628</v>
      </c>
      <c r="L6" s="104" t="s">
        <v>629</v>
      </c>
      <c r="M6" s="104" t="s">
        <v>630</v>
      </c>
      <c r="N6" s="104" t="s">
        <v>631</v>
      </c>
      <c r="O6" s="104" t="s">
        <v>670</v>
      </c>
    </row>
    <row r="7" customFormat="false" ht="13.5" hidden="false" customHeight="false" outlineLevel="0" collapsed="false">
      <c r="A7" s="65" t="s">
        <v>586</v>
      </c>
      <c r="B7" s="63"/>
      <c r="C7" s="63" t="s">
        <v>587</v>
      </c>
      <c r="D7" s="119" t="s">
        <v>635</v>
      </c>
      <c r="E7" s="118" t="s">
        <v>636</v>
      </c>
      <c r="F7" s="119" t="s">
        <v>639</v>
      </c>
      <c r="G7" s="119" t="s">
        <v>640</v>
      </c>
      <c r="H7" s="119" t="s">
        <v>672</v>
      </c>
      <c r="I7" s="119" t="s">
        <v>643</v>
      </c>
      <c r="J7" s="119" t="s">
        <v>643</v>
      </c>
      <c r="K7" s="119" t="s">
        <v>644</v>
      </c>
      <c r="L7" s="119" t="s">
        <v>644</v>
      </c>
      <c r="M7" s="119" t="s">
        <v>645</v>
      </c>
      <c r="N7" s="119" t="s">
        <v>646</v>
      </c>
      <c r="O7" s="168" t="s">
        <v>647</v>
      </c>
    </row>
    <row r="8" customFormat="false" ht="13.5" hidden="false" customHeight="false" outlineLevel="0" collapsed="false">
      <c r="A8" s="68" t="n">
        <v>1</v>
      </c>
      <c r="B8" s="67"/>
      <c r="C8" s="0" t="s">
        <v>501</v>
      </c>
      <c r="D8" s="104" t="n">
        <f aca="false">AVERAGE(H8:O8,F8)</f>
        <v>402.74656093895</v>
      </c>
      <c r="E8" s="68" t="n">
        <v>21</v>
      </c>
      <c r="F8" s="104" t="n">
        <v>522.631193611777</v>
      </c>
      <c r="G8" s="104" t="n">
        <v>502.832504405299</v>
      </c>
      <c r="H8" s="104" t="n">
        <v>510.042312299235</v>
      </c>
      <c r="I8" s="51" t="n">
        <v>396.86823385092</v>
      </c>
      <c r="J8" s="51" t="n">
        <v>305.258051378533</v>
      </c>
      <c r="K8" s="104" t="n">
        <v>540.797554276652</v>
      </c>
      <c r="L8" s="104" t="n">
        <v>395.240474272865</v>
      </c>
      <c r="M8" s="104" t="n">
        <v>207.33965549061</v>
      </c>
      <c r="N8" s="104" t="n">
        <v>411.198322532844</v>
      </c>
      <c r="O8" s="104" t="n">
        <v>335.343250737111</v>
      </c>
    </row>
    <row r="9" customFormat="false" ht="12.75" hidden="false" customHeight="false" outlineLevel="0" collapsed="false">
      <c r="A9" s="68" t="n">
        <v>2</v>
      </c>
      <c r="B9" s="67"/>
      <c r="C9" s="0" t="s">
        <v>503</v>
      </c>
      <c r="D9" s="104" t="n">
        <f aca="false">AVERAGE(H9:O9,F9)</f>
        <v>375.2697836389</v>
      </c>
      <c r="E9" s="68" t="n">
        <v>32</v>
      </c>
      <c r="F9" s="104" t="n">
        <v>500.87621738352</v>
      </c>
      <c r="G9" s="104" t="n">
        <v>450.489576948531</v>
      </c>
      <c r="H9" s="104" t="n">
        <v>476.065874296214</v>
      </c>
      <c r="I9" s="51" t="n">
        <v>351.82038494616</v>
      </c>
      <c r="J9" s="51" t="n">
        <v>250.970823146714</v>
      </c>
      <c r="K9" s="104" t="n">
        <v>523.797072653365</v>
      </c>
      <c r="L9" s="104" t="n">
        <v>413.717626715966</v>
      </c>
      <c r="M9" s="104" t="n">
        <v>246.606562003157</v>
      </c>
      <c r="N9" s="104" t="n">
        <v>259.832405272904</v>
      </c>
      <c r="O9" s="104" t="n">
        <v>353.741086332104</v>
      </c>
    </row>
    <row r="10" customFormat="false" ht="12.75" hidden="false" customHeight="false" outlineLevel="0" collapsed="false">
      <c r="A10" s="68" t="n">
        <v>3</v>
      </c>
      <c r="B10" s="67"/>
      <c r="C10" s="0" t="s">
        <v>506</v>
      </c>
      <c r="D10" s="104" t="n">
        <f aca="false">AVERAGE(H10:O10,F10)</f>
        <v>387.480513004044</v>
      </c>
      <c r="E10" s="68" t="n">
        <v>29</v>
      </c>
      <c r="F10" s="104" t="n">
        <v>579.894469879595</v>
      </c>
      <c r="G10" s="104" t="n">
        <v>425.882932785648</v>
      </c>
      <c r="H10" s="104" t="n">
        <v>533.266543126844</v>
      </c>
      <c r="I10" s="51" t="n">
        <v>429.906203963671</v>
      </c>
      <c r="J10" s="51" t="n">
        <v>268.224364813402</v>
      </c>
      <c r="K10" s="104" t="n">
        <v>496.866074162753</v>
      </c>
      <c r="L10" s="104" t="n">
        <v>436.633041358389</v>
      </c>
      <c r="M10" s="104" t="n">
        <v>227.302755530296</v>
      </c>
      <c r="N10" s="104" t="n">
        <v>221.118778546393</v>
      </c>
      <c r="O10" s="104" t="n">
        <v>294.112385655057</v>
      </c>
    </row>
    <row r="11" customFormat="false" ht="12.75" hidden="false" customHeight="false" outlineLevel="0" collapsed="false">
      <c r="A11" s="81" t="n">
        <v>4</v>
      </c>
      <c r="B11" s="82"/>
      <c r="C11" s="54" t="s">
        <v>508</v>
      </c>
      <c r="D11" s="109" t="n">
        <f aca="false">AVERAGE(H11:O11,F11)</f>
        <v>388.909473415977</v>
      </c>
      <c r="E11" s="81" t="n">
        <v>27</v>
      </c>
      <c r="F11" s="109" t="n">
        <v>522.735831642931</v>
      </c>
      <c r="G11" s="109" t="n">
        <v>393.067870292645</v>
      </c>
      <c r="H11" s="109" t="n">
        <v>471.335926779183</v>
      </c>
      <c r="I11" s="108" t="n">
        <v>402.034005306616</v>
      </c>
      <c r="J11" s="108" t="n">
        <v>319.899186242449</v>
      </c>
      <c r="K11" s="109" t="n">
        <v>418.384417979617</v>
      </c>
      <c r="L11" s="109" t="n">
        <v>372.122499938268</v>
      </c>
      <c r="M11" s="109" t="n">
        <v>193.775786149766</v>
      </c>
      <c r="N11" s="109" t="n">
        <v>336.2655388126</v>
      </c>
      <c r="O11" s="109" t="n">
        <v>463.632067892359</v>
      </c>
    </row>
    <row r="12" customFormat="false" ht="12.75" hidden="false" customHeight="false" outlineLevel="0" collapsed="false">
      <c r="A12" s="68" t="n">
        <v>5</v>
      </c>
      <c r="B12" s="67"/>
      <c r="C12" s="0" t="s">
        <v>510</v>
      </c>
      <c r="D12" s="104" t="n">
        <f aca="false">AVERAGE(H12:O12,F12)</f>
        <v>417.709375726554</v>
      </c>
      <c r="E12" s="68" t="n">
        <v>12</v>
      </c>
      <c r="F12" s="104" t="n">
        <v>479.802508098277</v>
      </c>
      <c r="G12" s="104" t="n">
        <v>440.554787631379</v>
      </c>
      <c r="H12" s="104" t="n">
        <v>515.529972081946</v>
      </c>
      <c r="I12" s="51" t="n">
        <v>412.408864445823</v>
      </c>
      <c r="J12" s="51" t="n">
        <v>326.165267074208</v>
      </c>
      <c r="K12" s="104" t="n">
        <v>525.282082362224</v>
      </c>
      <c r="L12" s="104" t="n">
        <v>440.548177995353</v>
      </c>
      <c r="M12" s="104" t="n">
        <v>228.335282966773</v>
      </c>
      <c r="N12" s="104" t="n">
        <v>385.31812361932</v>
      </c>
      <c r="O12" s="104" t="n">
        <v>445.994102895058</v>
      </c>
    </row>
    <row r="13" customFormat="false" ht="12.75" hidden="false" customHeight="false" outlineLevel="0" collapsed="false">
      <c r="A13" s="68" t="n">
        <v>6</v>
      </c>
      <c r="C13" s="0" t="s">
        <v>512</v>
      </c>
      <c r="D13" s="104" t="n">
        <f aca="false">AVERAGE(H13:O13,F13)</f>
        <v>407.477475404794</v>
      </c>
      <c r="E13" s="1" t="n">
        <v>16</v>
      </c>
      <c r="F13" s="104" t="n">
        <v>488.046700259328</v>
      </c>
      <c r="G13" s="104" t="n">
        <v>473.254670342362</v>
      </c>
      <c r="H13" s="104" t="n">
        <v>529.860778581806</v>
      </c>
      <c r="I13" s="51" t="n">
        <v>405.600107500474</v>
      </c>
      <c r="J13" s="51" t="n">
        <v>374.506210907191</v>
      </c>
      <c r="K13" s="104" t="n">
        <v>519.257773679103</v>
      </c>
      <c r="L13" s="104" t="n">
        <v>443.374306163809</v>
      </c>
      <c r="M13" s="104" t="n">
        <v>231.380135949438</v>
      </c>
      <c r="N13" s="104" t="n">
        <v>328.786171990341</v>
      </c>
      <c r="O13" s="104" t="n">
        <v>346.485093611654</v>
      </c>
    </row>
    <row r="14" customFormat="false" ht="12.75" hidden="false" customHeight="false" outlineLevel="0" collapsed="false">
      <c r="A14" s="68" t="n">
        <v>7</v>
      </c>
      <c r="B14" s="67"/>
      <c r="C14" s="0" t="s">
        <v>514</v>
      </c>
      <c r="D14" s="104" t="n">
        <f aca="false">AVERAGE(H14:O14,F14)</f>
        <v>439.421060271686</v>
      </c>
      <c r="E14" s="68" t="n">
        <v>6</v>
      </c>
      <c r="F14" s="104" t="n">
        <v>583.576632048624</v>
      </c>
      <c r="G14" s="104" t="n">
        <v>461.824174847988</v>
      </c>
      <c r="H14" s="104" t="n">
        <v>541.014041515984</v>
      </c>
      <c r="I14" s="51" t="n">
        <v>392.03348327424</v>
      </c>
      <c r="J14" s="51" t="n">
        <v>341.190170560846</v>
      </c>
      <c r="K14" s="104" t="n">
        <v>504.308089613513</v>
      </c>
      <c r="L14" s="104" t="n">
        <v>473.476974978784</v>
      </c>
      <c r="M14" s="104" t="n">
        <v>213.922435278053</v>
      </c>
      <c r="N14" s="104" t="n">
        <v>440.726141412311</v>
      </c>
      <c r="O14" s="104" t="n">
        <v>464.541573762816</v>
      </c>
    </row>
    <row r="15" customFormat="false" ht="12.75" hidden="false" customHeight="false" outlineLevel="0" collapsed="false">
      <c r="A15" s="81" t="n">
        <v>8</v>
      </c>
      <c r="B15" s="82"/>
      <c r="C15" s="54" t="s">
        <v>516</v>
      </c>
      <c r="D15" s="109" t="n">
        <f aca="false">AVERAGE(H15:O15,F15)</f>
        <v>366.408783680968</v>
      </c>
      <c r="E15" s="81" t="n">
        <v>34</v>
      </c>
      <c r="F15" s="109" t="n">
        <v>437.684181382694</v>
      </c>
      <c r="G15" s="109" t="n">
        <v>435.473438584179</v>
      </c>
      <c r="H15" s="109" t="n">
        <v>510.956611921262</v>
      </c>
      <c r="I15" s="108" t="n">
        <v>421.192877792608</v>
      </c>
      <c r="J15" s="108" t="n">
        <v>303.426860201209</v>
      </c>
      <c r="K15" s="109" t="n">
        <v>498.392337538527</v>
      </c>
      <c r="L15" s="109" t="n">
        <v>182.400196176911</v>
      </c>
      <c r="M15" s="109" t="n">
        <v>224.42791922475</v>
      </c>
      <c r="N15" s="109" t="n">
        <v>366.737799723203</v>
      </c>
      <c r="O15" s="109" t="n">
        <v>352.460269167552</v>
      </c>
    </row>
    <row r="16" customFormat="false" ht="12.75" hidden="false" customHeight="false" outlineLevel="0" collapsed="false">
      <c r="A16" s="68" t="n">
        <v>9</v>
      </c>
      <c r="B16" s="67"/>
      <c r="C16" s="0" t="s">
        <v>518</v>
      </c>
      <c r="D16" s="104" t="n">
        <f aca="false">AVERAGE(H16:O16,F16)</f>
        <v>443.358325155583</v>
      </c>
      <c r="E16" s="68" t="n">
        <v>3</v>
      </c>
      <c r="F16" s="104" t="n">
        <v>529.273878942743</v>
      </c>
      <c r="G16" s="104" t="n">
        <v>539.631917752629</v>
      </c>
      <c r="H16" s="104" t="n">
        <v>501.871660479427</v>
      </c>
      <c r="I16" s="51" t="n">
        <v>498.471613187011</v>
      </c>
      <c r="J16" s="51" t="n">
        <v>320.684146388709</v>
      </c>
      <c r="K16" s="104" t="n">
        <v>571.974320749826</v>
      </c>
      <c r="L16" s="104" t="n">
        <v>428.940053027583</v>
      </c>
      <c r="M16" s="104" t="n">
        <v>272.031020542197</v>
      </c>
      <c r="N16" s="104" t="n">
        <v>399.858513399469</v>
      </c>
      <c r="O16" s="104" t="n">
        <v>467.11971968328</v>
      </c>
    </row>
    <row r="17" customFormat="false" ht="12.75" hidden="false" customHeight="false" outlineLevel="0" collapsed="false">
      <c r="A17" s="1" t="n">
        <v>10</v>
      </c>
      <c r="B17" s="99"/>
      <c r="C17" s="0" t="s">
        <v>520</v>
      </c>
      <c r="D17" s="104" t="n">
        <f aca="false">AVERAGE(H17:O17,F17)</f>
        <v>461.198039737915</v>
      </c>
      <c r="E17" s="68" t="n">
        <v>2</v>
      </c>
      <c r="F17" s="104" t="n">
        <v>539.21205872149</v>
      </c>
      <c r="G17" s="104" t="n">
        <v>458.598764914206</v>
      </c>
      <c r="H17" s="104" t="n">
        <v>491.108519244831</v>
      </c>
      <c r="I17" s="51" t="n">
        <v>444.393745989336</v>
      </c>
      <c r="J17" s="51" t="n">
        <v>351.194238820975</v>
      </c>
      <c r="K17" s="104" t="n">
        <v>644.58325229331</v>
      </c>
      <c r="L17" s="104" t="n">
        <v>453.095120146081</v>
      </c>
      <c r="M17" s="104" t="n">
        <v>247.936034279855</v>
      </c>
      <c r="N17" s="104" t="n">
        <v>449.62454178432</v>
      </c>
      <c r="O17" s="104" t="n">
        <v>529.634846361041</v>
      </c>
    </row>
    <row r="18" customFormat="false" ht="12.75" hidden="false" customHeight="false" outlineLevel="0" collapsed="false">
      <c r="A18" s="68" t="n">
        <v>11</v>
      </c>
      <c r="B18" s="67"/>
      <c r="C18" s="0" t="s">
        <v>522</v>
      </c>
      <c r="D18" s="104" t="n">
        <f aca="false">AVERAGE(H18:O18,F18)</f>
        <v>375.037672910531</v>
      </c>
      <c r="E18" s="68" t="n">
        <v>33</v>
      </c>
      <c r="F18" s="104" t="n">
        <v>468.636276796934</v>
      </c>
      <c r="G18" s="104" t="n">
        <v>74.28626261592</v>
      </c>
      <c r="H18" s="104" t="n">
        <v>558.419320595349</v>
      </c>
      <c r="I18" s="51" t="n">
        <v>387.382279597125</v>
      </c>
      <c r="J18" s="51" t="n">
        <v>302.690715311577</v>
      </c>
      <c r="K18" s="104" t="n">
        <v>469.299993512791</v>
      </c>
      <c r="L18" s="104" t="n">
        <v>381.816378055306</v>
      </c>
      <c r="M18" s="104" t="n">
        <v>220.976800453828</v>
      </c>
      <c r="N18" s="104" t="n">
        <v>264.79200891</v>
      </c>
      <c r="O18" s="104" t="n">
        <v>321.32528296187</v>
      </c>
    </row>
    <row r="19" customFormat="false" ht="12.75" hidden="false" customHeight="false" outlineLevel="0" collapsed="false">
      <c r="A19" s="81" t="n">
        <v>12</v>
      </c>
      <c r="B19" s="82"/>
      <c r="C19" s="54" t="s">
        <v>524</v>
      </c>
      <c r="D19" s="109" t="n">
        <f aca="false">AVERAGE(H19:O19,F19)</f>
        <v>388.367593203332</v>
      </c>
      <c r="E19" s="81" t="n">
        <v>28</v>
      </c>
      <c r="F19" s="109" t="n">
        <v>442.023480441562</v>
      </c>
      <c r="G19" s="109" t="n">
        <v>500.385946300129</v>
      </c>
      <c r="H19" s="109" t="n">
        <v>437.215719949939</v>
      </c>
      <c r="I19" s="108" t="n">
        <v>381.75804040621</v>
      </c>
      <c r="J19" s="108" t="n">
        <v>329.764641923064</v>
      </c>
      <c r="K19" s="109" t="n">
        <v>517.059389723412</v>
      </c>
      <c r="L19" s="109" t="n">
        <v>397.517013059189</v>
      </c>
      <c r="M19" s="109" t="n">
        <v>223.496086153948</v>
      </c>
      <c r="N19" s="109" t="n">
        <v>403.703323104154</v>
      </c>
      <c r="O19" s="109" t="n">
        <v>362.770644068506</v>
      </c>
    </row>
    <row r="20" customFormat="false" ht="12.75" hidden="false" customHeight="false" outlineLevel="0" collapsed="false">
      <c r="A20" s="68" t="n">
        <v>13</v>
      </c>
      <c r="B20" s="67"/>
      <c r="C20" s="0" t="s">
        <v>526</v>
      </c>
      <c r="D20" s="104" t="n">
        <f aca="false">AVERAGE(H20:O20,F20)</f>
        <v>425.508168602436</v>
      </c>
      <c r="E20" s="68" t="n">
        <v>11</v>
      </c>
      <c r="F20" s="104" t="n">
        <v>570.427087784319</v>
      </c>
      <c r="G20" s="104" t="n">
        <v>416.523070443272</v>
      </c>
      <c r="H20" s="104" t="n">
        <v>470.696300210351</v>
      </c>
      <c r="I20" s="51" t="n">
        <v>427.1846721012</v>
      </c>
      <c r="J20" s="51" t="n">
        <v>355.23864074962</v>
      </c>
      <c r="K20" s="104" t="n">
        <v>455.846067505069</v>
      </c>
      <c r="L20" s="104" t="n">
        <v>468.081273392709</v>
      </c>
      <c r="M20" s="104" t="n">
        <v>231.345144941045</v>
      </c>
      <c r="N20" s="104" t="n">
        <v>447.905029443379</v>
      </c>
      <c r="O20" s="104" t="n">
        <v>402.84930129423</v>
      </c>
    </row>
    <row r="21" customFormat="false" ht="12.75" hidden="false" customHeight="false" outlineLevel="0" collapsed="false">
      <c r="A21" s="68" t="n">
        <v>14</v>
      </c>
      <c r="B21" s="67"/>
      <c r="C21" s="0" t="s">
        <v>528</v>
      </c>
      <c r="D21" s="104" t="n">
        <f aca="false">AVERAGE(H21:O21,F21)</f>
        <v>463.399113216475</v>
      </c>
      <c r="E21" s="68" t="n">
        <v>1</v>
      </c>
      <c r="F21" s="104" t="n">
        <v>585.019392364472</v>
      </c>
      <c r="G21" s="104" t="n">
        <v>295.0883323783</v>
      </c>
      <c r="H21" s="104" t="n">
        <v>564.360299572888</v>
      </c>
      <c r="I21" s="51" t="n">
        <v>464.650916098551</v>
      </c>
      <c r="J21" s="51" t="n">
        <v>320.194590601138</v>
      </c>
      <c r="K21" s="104" t="n">
        <v>592.746795045394</v>
      </c>
      <c r="L21" s="104" t="n">
        <v>503.446633239539</v>
      </c>
      <c r="M21" s="104" t="n">
        <v>237.796807013203</v>
      </c>
      <c r="N21" s="104" t="n">
        <v>437.866375443474</v>
      </c>
      <c r="O21" s="104" t="n">
        <v>464.510209569619</v>
      </c>
    </row>
    <row r="22" customFormat="false" ht="12.75" hidden="false" customHeight="false" outlineLevel="0" collapsed="false">
      <c r="A22" s="68" t="n">
        <v>15</v>
      </c>
      <c r="B22" s="67"/>
      <c r="C22" s="0" t="s">
        <v>530</v>
      </c>
      <c r="D22" s="104" t="n">
        <f aca="false">AVERAGE(H22:O22,F22)</f>
        <v>408.717825012824</v>
      </c>
      <c r="E22" s="68" t="n">
        <v>15</v>
      </c>
      <c r="F22" s="104" t="n">
        <v>565.156388373636</v>
      </c>
      <c r="G22" s="104" t="n">
        <v>320.438165448227</v>
      </c>
      <c r="H22" s="104" t="n">
        <v>459.506663607842</v>
      </c>
      <c r="I22" s="51" t="n">
        <v>431.729244938436</v>
      </c>
      <c r="J22" s="51" t="n">
        <v>332.088951621861</v>
      </c>
      <c r="K22" s="104" t="n">
        <v>426.034460873606</v>
      </c>
      <c r="L22" s="104" t="n">
        <v>468.746569006841</v>
      </c>
      <c r="M22" s="104" t="n">
        <v>214.154603087721</v>
      </c>
      <c r="N22" s="104" t="n">
        <v>386.583009807353</v>
      </c>
      <c r="O22" s="104" t="n">
        <v>394.460533798116</v>
      </c>
    </row>
    <row r="23" customFormat="false" ht="12.75" hidden="false" customHeight="false" outlineLevel="0" collapsed="false">
      <c r="A23" s="55" t="n">
        <v>16</v>
      </c>
      <c r="B23" s="54"/>
      <c r="C23" s="54" t="s">
        <v>532</v>
      </c>
      <c r="D23" s="109" t="n">
        <f aca="false">AVERAGE(H23:O23,F23)</f>
        <v>415.007850475263</v>
      </c>
      <c r="E23" s="81" t="n">
        <v>13</v>
      </c>
      <c r="F23" s="109" t="n">
        <v>546.867891630706</v>
      </c>
      <c r="G23" s="109" t="n">
        <v>324.053416999402</v>
      </c>
      <c r="H23" s="109" t="n">
        <v>465.788665013818</v>
      </c>
      <c r="I23" s="108" t="n">
        <v>381.162049578288</v>
      </c>
      <c r="J23" s="108" t="n">
        <v>267.920105510033</v>
      </c>
      <c r="K23" s="109" t="n">
        <v>454.337204167859</v>
      </c>
      <c r="L23" s="109" t="n">
        <v>443.072533735361</v>
      </c>
      <c r="M23" s="109" t="n">
        <v>272.321258465249</v>
      </c>
      <c r="N23" s="109" t="n">
        <v>412.159790593999</v>
      </c>
      <c r="O23" s="109" t="n">
        <v>491.441155582058</v>
      </c>
    </row>
    <row r="24" customFormat="false" ht="12.75" hidden="false" customHeight="false" outlineLevel="0" collapsed="false">
      <c r="A24" s="1" t="n">
        <v>17</v>
      </c>
      <c r="B24" s="99"/>
      <c r="C24" s="0" t="s">
        <v>534</v>
      </c>
      <c r="D24" s="104" t="n">
        <f aca="false">AVERAGE(H24:O24,F24)</f>
        <v>390.106526966478</v>
      </c>
      <c r="E24" s="68" t="n">
        <v>25</v>
      </c>
      <c r="F24" s="104" t="n">
        <v>526.144070473651</v>
      </c>
      <c r="G24" s="104" t="n">
        <v>273.774936223662</v>
      </c>
      <c r="H24" s="104" t="n">
        <v>399.296971352039</v>
      </c>
      <c r="I24" s="51" t="n">
        <v>422.340685880236</v>
      </c>
      <c r="J24" s="51" t="n">
        <v>301.459722572321</v>
      </c>
      <c r="K24" s="104" t="n">
        <v>458.631994072978</v>
      </c>
      <c r="L24" s="104" t="n">
        <v>401.923823263562</v>
      </c>
      <c r="M24" s="104" t="n">
        <v>214.786048632255</v>
      </c>
      <c r="N24" s="104" t="n">
        <v>363.732656746694</v>
      </c>
      <c r="O24" s="104" t="n">
        <v>422.642769704561</v>
      </c>
    </row>
    <row r="25" customFormat="false" ht="12.75" hidden="false" customHeight="false" outlineLevel="0" collapsed="false">
      <c r="A25" s="68" t="n">
        <v>18</v>
      </c>
      <c r="B25" s="67"/>
      <c r="C25" s="0" t="s">
        <v>536</v>
      </c>
      <c r="D25" s="104" t="n">
        <f aca="false">AVERAGE(H25:O25,F25)</f>
        <v>402.921670783542</v>
      </c>
      <c r="E25" s="68" t="n">
        <v>20</v>
      </c>
      <c r="F25" s="104" t="n">
        <v>574.540390790124</v>
      </c>
      <c r="G25" s="104" t="n">
        <v>333.215202078743</v>
      </c>
      <c r="H25" s="104" t="n">
        <v>444.982368614362</v>
      </c>
      <c r="I25" s="51" t="n">
        <v>343.534974432392</v>
      </c>
      <c r="J25" s="51" t="n">
        <v>295.383504146178</v>
      </c>
      <c r="K25" s="104" t="n">
        <v>507.32691935619</v>
      </c>
      <c r="L25" s="104" t="n">
        <v>368.045677514557</v>
      </c>
      <c r="M25" s="104" t="n">
        <v>221.47338968381</v>
      </c>
      <c r="N25" s="104" t="n">
        <v>429.875166053491</v>
      </c>
      <c r="O25" s="104" t="n">
        <v>441.132646460774</v>
      </c>
    </row>
    <row r="26" customFormat="false" ht="12.75" hidden="false" customHeight="false" outlineLevel="0" collapsed="false">
      <c r="A26" s="68" t="n">
        <v>19</v>
      </c>
      <c r="B26" s="67"/>
      <c r="C26" s="0" t="s">
        <v>538</v>
      </c>
      <c r="D26" s="104" t="n">
        <f aca="false">AVERAGE(H26:O26,F26)</f>
        <v>401.736353559135</v>
      </c>
      <c r="E26" s="68" t="n">
        <v>22</v>
      </c>
      <c r="F26" s="104" t="n">
        <v>544.764162800686</v>
      </c>
      <c r="G26" s="104" t="n">
        <v>294.636520592502</v>
      </c>
      <c r="H26" s="104" t="n">
        <v>346.764099336856</v>
      </c>
      <c r="I26" s="51" t="n">
        <v>371.400623148984</v>
      </c>
      <c r="J26" s="51" t="n">
        <v>324.031269175786</v>
      </c>
      <c r="K26" s="104" t="n">
        <v>435.174947923872</v>
      </c>
      <c r="L26" s="104" t="n">
        <v>471.594194142002</v>
      </c>
      <c r="M26" s="104" t="n">
        <v>282.819134275387</v>
      </c>
      <c r="N26" s="104" t="n">
        <v>416.132237744087</v>
      </c>
      <c r="O26" s="104" t="n">
        <v>422.946513484558</v>
      </c>
    </row>
    <row r="27" customFormat="false" ht="12.75" hidden="false" customHeight="false" outlineLevel="0" collapsed="false">
      <c r="A27" s="81" t="n">
        <v>20</v>
      </c>
      <c r="B27" s="82"/>
      <c r="C27" s="54" t="s">
        <v>540</v>
      </c>
      <c r="D27" s="109" t="n">
        <f aca="false">AVERAGE(H27:O27,F27)</f>
        <v>409.37536882858</v>
      </c>
      <c r="E27" s="81" t="n">
        <v>14</v>
      </c>
      <c r="F27" s="109" t="n">
        <v>580.411422778773</v>
      </c>
      <c r="G27" s="109" t="n">
        <v>288.067653216358</v>
      </c>
      <c r="H27" s="109" t="n">
        <v>418.181042310928</v>
      </c>
      <c r="I27" s="108" t="n">
        <v>411.992696966812</v>
      </c>
      <c r="J27" s="108" t="n">
        <v>317.965453227361</v>
      </c>
      <c r="K27" s="109" t="n">
        <v>444.784242949607</v>
      </c>
      <c r="L27" s="109" t="n">
        <v>441.197844061575</v>
      </c>
      <c r="M27" s="109" t="n">
        <v>203.058037822132</v>
      </c>
      <c r="N27" s="109" t="n">
        <v>405.800029498006</v>
      </c>
      <c r="O27" s="109" t="n">
        <v>460.987549842029</v>
      </c>
    </row>
    <row r="28" customFormat="false" ht="12.75" hidden="false" customHeight="false" outlineLevel="0" collapsed="false">
      <c r="A28" s="68" t="n">
        <v>21</v>
      </c>
      <c r="B28" s="67"/>
      <c r="C28" s="0" t="s">
        <v>543</v>
      </c>
      <c r="D28" s="104" t="n">
        <f aca="false">AVERAGE(H28:O28,F28)</f>
        <v>364.621228537341</v>
      </c>
      <c r="E28" s="68" t="n">
        <v>35</v>
      </c>
      <c r="F28" s="104" t="n">
        <v>490.416506800781</v>
      </c>
      <c r="G28" s="104" t="n">
        <v>329.344073843958</v>
      </c>
      <c r="H28" s="104" t="n">
        <v>520.411435071308</v>
      </c>
      <c r="I28" s="51" t="n">
        <v>307.181032120446</v>
      </c>
      <c r="J28" s="51" t="n">
        <v>259.702666050921</v>
      </c>
      <c r="K28" s="104" t="n">
        <v>528.192940729883</v>
      </c>
      <c r="L28" s="104" t="n">
        <v>444.06226426506</v>
      </c>
      <c r="M28" s="104" t="n">
        <v>226.853337419371</v>
      </c>
      <c r="N28" s="104" t="n">
        <v>231.253726023291</v>
      </c>
      <c r="O28" s="104" t="n">
        <v>273.517148355011</v>
      </c>
    </row>
    <row r="29" customFormat="false" ht="12.75" hidden="false" customHeight="false" outlineLevel="0" collapsed="false">
      <c r="A29" s="68" t="n">
        <v>22</v>
      </c>
      <c r="B29" s="67"/>
      <c r="C29" s="0" t="s">
        <v>545</v>
      </c>
      <c r="D29" s="104" t="n">
        <f aca="false">AVERAGE(H29:O29,F29)</f>
        <v>436.913590126351</v>
      </c>
      <c r="E29" s="68" t="n">
        <v>8</v>
      </c>
      <c r="F29" s="104" t="n">
        <v>586.36578491344</v>
      </c>
      <c r="G29" s="104" t="n">
        <v>309.753794746368</v>
      </c>
      <c r="H29" s="104" t="n">
        <v>518.747165814397</v>
      </c>
      <c r="I29" s="51" t="n">
        <v>392.182982139134</v>
      </c>
      <c r="J29" s="51" t="n">
        <v>272.410211989144</v>
      </c>
      <c r="K29" s="104" t="n">
        <v>570.061129624213</v>
      </c>
      <c r="L29" s="104" t="n">
        <v>456.968614865809</v>
      </c>
      <c r="M29" s="104" t="n">
        <v>224.048768368487</v>
      </c>
      <c r="N29" s="104" t="n">
        <v>465.375323170715</v>
      </c>
      <c r="O29" s="104" t="n">
        <v>446.062330251821</v>
      </c>
    </row>
    <row r="30" customFormat="false" ht="12.75" hidden="false" customHeight="false" outlineLevel="0" collapsed="false">
      <c r="A30" s="68" t="n">
        <v>23</v>
      </c>
      <c r="B30" s="67"/>
      <c r="C30" s="0" t="s">
        <v>547</v>
      </c>
      <c r="D30" s="104" t="n">
        <f aca="false">AVERAGE(H30:O30,F30)</f>
        <v>431.075333576198</v>
      </c>
      <c r="E30" s="1" t="n">
        <v>10</v>
      </c>
      <c r="F30" s="104" t="n">
        <v>555.436048375347</v>
      </c>
      <c r="G30" s="104" t="n">
        <v>221.635080498586</v>
      </c>
      <c r="H30" s="104" t="n">
        <v>523.672520793312</v>
      </c>
      <c r="I30" s="51" t="n">
        <v>424.66343059576</v>
      </c>
      <c r="J30" s="51" t="n">
        <v>321.941792555434</v>
      </c>
      <c r="K30" s="104" t="n">
        <v>478.254175140167</v>
      </c>
      <c r="L30" s="104" t="n">
        <v>425.010062022051</v>
      </c>
      <c r="M30" s="104" t="n">
        <v>239.888849018585</v>
      </c>
      <c r="N30" s="104" t="n">
        <v>443.712321536342</v>
      </c>
      <c r="O30" s="104" t="n">
        <v>467.098802148787</v>
      </c>
    </row>
    <row r="31" customFormat="false" ht="12.75" hidden="false" customHeight="false" outlineLevel="0" collapsed="false">
      <c r="A31" s="81" t="n">
        <v>24</v>
      </c>
      <c r="B31" s="82"/>
      <c r="C31" s="54" t="s">
        <v>549</v>
      </c>
      <c r="D31" s="109" t="n">
        <f aca="false">AVERAGE(H31:O31,F31)</f>
        <v>400.937675608822</v>
      </c>
      <c r="E31" s="81" t="n">
        <v>23</v>
      </c>
      <c r="F31" s="109" t="n">
        <v>526.929180764693</v>
      </c>
      <c r="G31" s="109" t="n">
        <v>219.19551793024</v>
      </c>
      <c r="H31" s="109" t="n">
        <v>479.056087580358</v>
      </c>
      <c r="I31" s="108" t="n">
        <v>324.24096197472</v>
      </c>
      <c r="J31" s="108" t="n">
        <v>301.881797761073</v>
      </c>
      <c r="K31" s="109" t="n">
        <v>528.492461083654</v>
      </c>
      <c r="L31" s="109" t="n">
        <v>420.569687360557</v>
      </c>
      <c r="M31" s="109" t="n">
        <v>215.324315272314</v>
      </c>
      <c r="N31" s="109" t="n">
        <v>398.147045045453</v>
      </c>
      <c r="O31" s="109" t="n">
        <v>413.797543636576</v>
      </c>
    </row>
    <row r="32" customFormat="false" ht="12.75" hidden="false" customHeight="false" outlineLevel="0" collapsed="false">
      <c r="A32" s="68" t="n">
        <v>25</v>
      </c>
      <c r="B32" s="67"/>
      <c r="C32" s="0" t="s">
        <v>551</v>
      </c>
      <c r="D32" s="104" t="n">
        <f aca="false">AVERAGE(H32:O32,F32)</f>
        <v>357.81742917062</v>
      </c>
      <c r="E32" s="68" t="n">
        <v>36</v>
      </c>
      <c r="F32" s="104" t="n">
        <v>575.725714019571</v>
      </c>
      <c r="G32" s="104" t="n">
        <v>230.575921475187</v>
      </c>
      <c r="H32" s="104" t="n">
        <v>473.325166839096</v>
      </c>
      <c r="I32" s="51" t="n">
        <v>394.211024924203</v>
      </c>
      <c r="J32" s="51" t="n">
        <v>276.542594035586</v>
      </c>
      <c r="K32" s="104" t="n">
        <v>30.6441937088</v>
      </c>
      <c r="L32" s="104" t="n">
        <v>411.6351412101</v>
      </c>
      <c r="M32" s="104" t="n">
        <v>239.101592780688</v>
      </c>
      <c r="N32" s="104" t="n">
        <v>422.201598439035</v>
      </c>
      <c r="O32" s="104" t="n">
        <v>396.969836578499</v>
      </c>
    </row>
    <row r="33" customFormat="false" ht="12.75" hidden="false" customHeight="false" outlineLevel="0" collapsed="false">
      <c r="A33" s="68" t="n">
        <v>26</v>
      </c>
      <c r="B33" s="67"/>
      <c r="C33" s="0" t="s">
        <v>553</v>
      </c>
      <c r="D33" s="104" t="n">
        <f aca="false">AVERAGE(H33:O33,F33)</f>
        <v>387.278318483019</v>
      </c>
      <c r="E33" s="68" t="n">
        <v>30</v>
      </c>
      <c r="F33" s="104" t="n">
        <v>467.115940370016</v>
      </c>
      <c r="G33" s="104" t="n">
        <v>311.378122541117</v>
      </c>
      <c r="H33" s="104" t="n">
        <v>445.997543611259</v>
      </c>
      <c r="I33" s="51" t="n">
        <v>490.062541136711</v>
      </c>
      <c r="J33" s="51" t="n">
        <v>253.847645527169</v>
      </c>
      <c r="K33" s="104" t="n">
        <v>504.740086633771</v>
      </c>
      <c r="L33" s="104" t="n">
        <v>377.712336158723</v>
      </c>
      <c r="M33" s="104" t="n">
        <v>161.415123507366</v>
      </c>
      <c r="N33" s="104" t="n">
        <v>379.081594351175</v>
      </c>
      <c r="O33" s="104" t="n">
        <v>405.532055050978</v>
      </c>
    </row>
    <row r="34" customFormat="false" ht="12.75" hidden="false" customHeight="false" outlineLevel="0" collapsed="false">
      <c r="A34" s="68" t="n">
        <v>27</v>
      </c>
      <c r="B34" s="67"/>
      <c r="C34" s="0" t="s">
        <v>555</v>
      </c>
      <c r="D34" s="104" t="n">
        <f aca="false">AVERAGE(H34:O34,F34)</f>
        <v>403.312459894856</v>
      </c>
      <c r="E34" s="68" t="n">
        <v>19</v>
      </c>
      <c r="F34" s="104" t="n">
        <v>562.129581628314</v>
      </c>
      <c r="G34" s="104" t="n">
        <v>304.904007767948</v>
      </c>
      <c r="H34" s="104" t="n">
        <v>451.639025542965</v>
      </c>
      <c r="I34" s="51" t="n">
        <v>314.724808555758</v>
      </c>
      <c r="J34" s="51" t="n">
        <v>314.826078879308</v>
      </c>
      <c r="K34" s="104" t="n">
        <v>501.781420658908</v>
      </c>
      <c r="L34" s="104" t="n">
        <v>397.524979750393</v>
      </c>
      <c r="M34" s="104" t="n">
        <v>224.281335232219</v>
      </c>
      <c r="N34" s="104" t="n">
        <v>404.441649012819</v>
      </c>
      <c r="O34" s="104" t="n">
        <v>458.463259793019</v>
      </c>
    </row>
    <row r="35" customFormat="false" ht="12.75" hidden="false" customHeight="false" outlineLevel="0" collapsed="false">
      <c r="A35" s="81" t="n">
        <v>28</v>
      </c>
      <c r="B35" s="82"/>
      <c r="C35" s="54" t="s">
        <v>557</v>
      </c>
      <c r="D35" s="109" t="n">
        <f aca="false">AVERAGE(H35:O35,F35)</f>
        <v>440.404302329001</v>
      </c>
      <c r="E35" s="81" t="n">
        <v>5</v>
      </c>
      <c r="F35" s="109" t="n">
        <v>529.473062989632</v>
      </c>
      <c r="G35" s="109" t="n">
        <v>288.017837899808</v>
      </c>
      <c r="H35" s="109" t="n">
        <v>512.731482930843</v>
      </c>
      <c r="I35" s="108" t="n">
        <v>423.796016357726</v>
      </c>
      <c r="J35" s="108" t="n">
        <v>321.866434723588</v>
      </c>
      <c r="K35" s="109" t="n">
        <v>598.785647886506</v>
      </c>
      <c r="L35" s="109" t="n">
        <v>483.922749792248</v>
      </c>
      <c r="M35" s="109" t="n">
        <v>224.458976043786</v>
      </c>
      <c r="N35" s="109" t="n">
        <v>424.060425236582</v>
      </c>
      <c r="O35" s="109" t="n">
        <v>444.543925000099</v>
      </c>
    </row>
    <row r="36" customFormat="false" ht="12.75" hidden="false" customHeight="false" outlineLevel="0" collapsed="false">
      <c r="A36" s="68" t="n">
        <v>29</v>
      </c>
      <c r="B36" s="67"/>
      <c r="C36" s="0" t="s">
        <v>559</v>
      </c>
      <c r="D36" s="104" t="n">
        <f aca="false">AVERAGE(H36:O36,F36)</f>
        <v>389.049141934608</v>
      </c>
      <c r="E36" s="68" t="n">
        <v>26</v>
      </c>
      <c r="F36" s="104" t="n">
        <v>513.194714832254</v>
      </c>
      <c r="G36" s="104" t="n">
        <v>374.603946955661</v>
      </c>
      <c r="H36" s="104" t="n">
        <v>452.539741421958</v>
      </c>
      <c r="I36" s="51" t="n">
        <v>428.476101508587</v>
      </c>
      <c r="J36" s="51" t="n">
        <v>299.284671740436</v>
      </c>
      <c r="K36" s="104" t="n">
        <v>468.356049483941</v>
      </c>
      <c r="L36" s="104" t="n">
        <v>393.905962676123</v>
      </c>
      <c r="M36" s="104" t="n">
        <v>170.186503833072</v>
      </c>
      <c r="N36" s="104" t="n">
        <v>384.141935256618</v>
      </c>
      <c r="O36" s="104" t="n">
        <v>391.356596658485</v>
      </c>
    </row>
    <row r="37" customFormat="false" ht="12.75" hidden="false" customHeight="false" outlineLevel="0" collapsed="false">
      <c r="A37" s="68" t="n">
        <v>30</v>
      </c>
      <c r="B37" s="7"/>
      <c r="C37" s="0" t="s">
        <v>561</v>
      </c>
      <c r="D37" s="104" t="n">
        <f aca="false">AVERAGE(H37:O37,F37)</f>
        <v>437.848490984444</v>
      </c>
      <c r="E37" s="68" t="n">
        <v>7</v>
      </c>
      <c r="F37" s="104" t="n">
        <v>548.994311898831</v>
      </c>
      <c r="G37" s="104" t="n">
        <v>382.690200789405</v>
      </c>
      <c r="H37" s="104" t="n">
        <v>572.357025649562</v>
      </c>
      <c r="I37" s="51" t="n">
        <v>477.436177351778</v>
      </c>
      <c r="J37" s="51" t="n">
        <v>317.490347966255</v>
      </c>
      <c r="K37" s="104" t="n">
        <v>604.455430066055</v>
      </c>
      <c r="L37" s="104" t="n">
        <v>442.821807821169</v>
      </c>
      <c r="M37" s="104" t="n">
        <v>198.029825383194</v>
      </c>
      <c r="N37" s="104" t="n">
        <v>386.880591065446</v>
      </c>
      <c r="O37" s="104" t="n">
        <v>392.170901657702</v>
      </c>
    </row>
    <row r="38" customFormat="false" ht="12.75" hidden="false" customHeight="false" outlineLevel="0" collapsed="false">
      <c r="A38" s="68" t="n">
        <v>31</v>
      </c>
      <c r="B38" s="67"/>
      <c r="C38" s="0" t="s">
        <v>563</v>
      </c>
      <c r="D38" s="104" t="n">
        <f aca="false">AVERAGE(H38:O38,F38)</f>
        <v>441.037262716376</v>
      </c>
      <c r="E38" s="68" t="n">
        <v>4</v>
      </c>
      <c r="F38" s="104" t="n">
        <v>534.031462910915</v>
      </c>
      <c r="G38" s="104" t="n">
        <v>370.957934446154</v>
      </c>
      <c r="H38" s="104" t="n">
        <v>586.091067813759</v>
      </c>
      <c r="I38" s="51" t="n">
        <v>444.339831918669</v>
      </c>
      <c r="J38" s="51" t="n">
        <v>315.5309589325</v>
      </c>
      <c r="K38" s="104" t="n">
        <v>614.60800836844</v>
      </c>
      <c r="L38" s="104" t="n">
        <v>456.677603581857</v>
      </c>
      <c r="M38" s="104" t="n">
        <v>197.847646962642</v>
      </c>
      <c r="N38" s="104" t="n">
        <v>411.231687429102</v>
      </c>
      <c r="O38" s="104" t="n">
        <v>408.977096529496</v>
      </c>
    </row>
    <row r="39" customFormat="false" ht="12.75" hidden="false" customHeight="false" outlineLevel="0" collapsed="false">
      <c r="A39" s="81" t="n">
        <v>32</v>
      </c>
      <c r="B39" s="54"/>
      <c r="C39" s="54" t="s">
        <v>564</v>
      </c>
      <c r="D39" s="109" t="n">
        <f aca="false">AVERAGE(H39:O39,F39)</f>
        <v>404.897534958457</v>
      </c>
      <c r="E39" s="81" t="n">
        <v>18</v>
      </c>
      <c r="F39" s="109" t="n">
        <v>482.139944966631</v>
      </c>
      <c r="G39" s="109" t="n">
        <v>348.47440177665</v>
      </c>
      <c r="H39" s="109" t="n">
        <v>468.942192604116</v>
      </c>
      <c r="I39" s="108" t="n">
        <v>383.408432165416</v>
      </c>
      <c r="J39" s="108" t="n">
        <v>310.70332731923</v>
      </c>
      <c r="K39" s="109" t="n">
        <v>638.771280459381</v>
      </c>
      <c r="L39" s="109" t="n">
        <v>394.917665752505</v>
      </c>
      <c r="M39" s="109" t="n">
        <v>225.573437453779</v>
      </c>
      <c r="N39" s="109" t="n">
        <v>417.607706188186</v>
      </c>
      <c r="O39" s="109" t="n">
        <v>322.013827716872</v>
      </c>
    </row>
    <row r="40" customFormat="false" ht="12.75" hidden="false" customHeight="false" outlineLevel="0" collapsed="false">
      <c r="A40" s="68" t="n">
        <v>33</v>
      </c>
      <c r="B40" s="67"/>
      <c r="C40" s="0" t="s">
        <v>566</v>
      </c>
      <c r="D40" s="104" t="n">
        <f aca="false">AVERAGE(H40:O40,F40)</f>
        <v>393.508080333147</v>
      </c>
      <c r="E40" s="68" t="n">
        <v>24</v>
      </c>
      <c r="F40" s="104" t="n">
        <v>494.323201199923</v>
      </c>
      <c r="G40" s="104" t="n">
        <v>261.961849773539</v>
      </c>
      <c r="H40" s="104" t="n">
        <v>502.197911292164</v>
      </c>
      <c r="I40" s="51" t="n">
        <v>402.340618458353</v>
      </c>
      <c r="J40" s="51" t="n">
        <v>268.608307456501</v>
      </c>
      <c r="K40" s="104" t="n">
        <v>510.083801772765</v>
      </c>
      <c r="L40" s="104" t="n">
        <v>413.578765429021</v>
      </c>
      <c r="M40" s="104" t="n">
        <v>251.935866857393</v>
      </c>
      <c r="N40" s="104" t="n">
        <v>367.32107218595</v>
      </c>
      <c r="O40" s="104" t="n">
        <v>331.18317834625</v>
      </c>
    </row>
    <row r="41" customFormat="false" ht="12.75" hidden="false" customHeight="false" outlineLevel="0" collapsed="false">
      <c r="A41" s="68" t="n">
        <v>34</v>
      </c>
      <c r="B41" s="67"/>
      <c r="C41" s="0" t="s">
        <v>568</v>
      </c>
      <c r="D41" s="104" t="n">
        <f aca="false">AVERAGE(H41:O41,F41)</f>
        <v>407.22658272409</v>
      </c>
      <c r="E41" s="1" t="n">
        <v>17</v>
      </c>
      <c r="F41" s="104" t="n">
        <v>558.045929151068</v>
      </c>
      <c r="G41" s="160"/>
      <c r="H41" s="104" t="n">
        <v>417.979778520246</v>
      </c>
      <c r="I41" s="51" t="n">
        <v>381.869737907828</v>
      </c>
      <c r="J41" s="51" t="n">
        <v>301.090942099072</v>
      </c>
      <c r="K41" s="104" t="n">
        <v>530.801465233874</v>
      </c>
      <c r="L41" s="104" t="n">
        <v>468.541248368091</v>
      </c>
      <c r="M41" s="104" t="n">
        <v>237.916344811814</v>
      </c>
      <c r="N41" s="104" t="n">
        <v>411.86677549512</v>
      </c>
      <c r="O41" s="104" t="n">
        <v>356.927022929698</v>
      </c>
      <c r="P41" s="68"/>
      <c r="Q41" s="67"/>
      <c r="R41" s="67"/>
      <c r="S41" s="134"/>
      <c r="T41" s="51"/>
      <c r="U41" s="51"/>
      <c r="V41" s="51"/>
      <c r="W41" s="51"/>
      <c r="X41" s="51"/>
      <c r="Y41" s="51"/>
      <c r="Z41" s="51"/>
      <c r="AA41" s="51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67"/>
      <c r="BM41" s="67"/>
      <c r="BN41" s="67"/>
      <c r="BO41" s="67"/>
      <c r="BP41" s="67"/>
      <c r="BQ41" s="67"/>
      <c r="BR41" s="67"/>
    </row>
    <row r="42" customFormat="false" ht="15" hidden="false" customHeight="false" outlineLevel="0" collapsed="false">
      <c r="A42" s="68" t="n">
        <v>35</v>
      </c>
      <c r="B42" s="67"/>
      <c r="C42" s="0" t="s">
        <v>570</v>
      </c>
      <c r="D42" s="114" t="n">
        <f aca="false">AVERAGE(H42:O42,F42)</f>
        <v>379.753539044101</v>
      </c>
      <c r="E42" s="68" t="n">
        <v>31</v>
      </c>
      <c r="F42" s="114" t="n">
        <v>416.680779445248</v>
      </c>
      <c r="G42" s="160"/>
      <c r="H42" s="114" t="n">
        <v>447.044964365414</v>
      </c>
      <c r="I42" s="59" t="n">
        <v>415.109076413976</v>
      </c>
      <c r="J42" s="59" t="n">
        <v>268.289612781521</v>
      </c>
      <c r="K42" s="114" t="n">
        <v>434.177011664525</v>
      </c>
      <c r="L42" s="114" t="n">
        <v>428.826921187425</v>
      </c>
      <c r="M42" s="114" t="n">
        <v>214.964342342012</v>
      </c>
      <c r="N42" s="114" t="n">
        <v>415.869142807344</v>
      </c>
      <c r="O42" s="114" t="n">
        <v>376.82000038944</v>
      </c>
      <c r="P42" s="68"/>
      <c r="Q42" s="12"/>
      <c r="R42" s="67"/>
      <c r="S42" s="134"/>
      <c r="T42" s="51"/>
      <c r="U42" s="51"/>
      <c r="V42" s="51"/>
      <c r="W42" s="51"/>
      <c r="X42" s="51"/>
      <c r="Y42" s="51"/>
      <c r="Z42" s="51"/>
      <c r="AA42" s="51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67"/>
      <c r="BM42" s="67"/>
      <c r="BN42" s="67"/>
      <c r="BO42" s="67"/>
      <c r="BP42" s="67"/>
      <c r="BQ42" s="67"/>
      <c r="BR42" s="67"/>
    </row>
    <row r="43" customFormat="false" ht="15.75" hidden="false" customHeight="false" outlineLevel="0" collapsed="false">
      <c r="A43" s="96" t="n">
        <v>36</v>
      </c>
      <c r="B43" s="63"/>
      <c r="C43" s="63" t="s">
        <v>572</v>
      </c>
      <c r="D43" s="119" t="n">
        <f aca="false">AVERAGE(H43:O43,F43)</f>
        <v>436.517867004948</v>
      </c>
      <c r="E43" s="96" t="n">
        <v>9</v>
      </c>
      <c r="F43" s="119" t="n">
        <v>610.087750464128</v>
      </c>
      <c r="G43" s="168"/>
      <c r="H43" s="119" t="n">
        <v>558.826876082246</v>
      </c>
      <c r="I43" s="120" t="n">
        <v>456.651464682083</v>
      </c>
      <c r="J43" s="120" t="n">
        <v>297.120813423897</v>
      </c>
      <c r="K43" s="119" t="n">
        <v>518.393882032236</v>
      </c>
      <c r="L43" s="119" t="n">
        <v>462.713733356093</v>
      </c>
      <c r="M43" s="119" t="n">
        <v>247.501496610057</v>
      </c>
      <c r="N43" s="119" t="n">
        <v>396.212878301265</v>
      </c>
      <c r="O43" s="119" t="n">
        <v>381.151908092525</v>
      </c>
      <c r="P43" s="68"/>
      <c r="Q43" s="12"/>
      <c r="R43" s="67"/>
      <c r="S43" s="134"/>
      <c r="T43" s="51"/>
      <c r="U43" s="51"/>
      <c r="V43" s="51"/>
      <c r="W43" s="51"/>
      <c r="X43" s="51"/>
      <c r="Y43" s="51"/>
      <c r="Z43" s="51"/>
      <c r="AA43" s="51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67"/>
      <c r="BM43" s="67"/>
      <c r="BN43" s="67"/>
      <c r="BO43" s="67"/>
      <c r="BP43" s="67"/>
      <c r="BQ43" s="67"/>
      <c r="BR43" s="67"/>
    </row>
    <row r="44" customFormat="false" ht="13.5" hidden="false" customHeight="false" outlineLevel="0" collapsed="false">
      <c r="D44" s="0"/>
      <c r="E44" s="104"/>
      <c r="M44" s="104"/>
      <c r="N44" s="104"/>
      <c r="O44" s="104"/>
      <c r="P44" s="68"/>
      <c r="Q44" s="67"/>
      <c r="R44" s="67"/>
      <c r="S44" s="134"/>
      <c r="T44" s="51"/>
      <c r="U44" s="51"/>
      <c r="V44" s="51"/>
      <c r="W44" s="51"/>
      <c r="X44" s="51"/>
      <c r="Y44" s="51"/>
      <c r="Z44" s="51"/>
      <c r="AA44" s="51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67"/>
      <c r="BM44" s="67"/>
      <c r="BN44" s="67"/>
      <c r="BO44" s="67"/>
      <c r="BP44" s="67"/>
      <c r="BQ44" s="67"/>
      <c r="BR44" s="67"/>
    </row>
    <row r="45" customFormat="false" ht="12.75" hidden="false" customHeight="false" outlineLevel="0" collapsed="false">
      <c r="C45" s="3" t="s">
        <v>597</v>
      </c>
      <c r="D45" s="104" t="n">
        <f aca="false">AVERAGE(D8:D43)</f>
        <v>407.843232554454</v>
      </c>
      <c r="E45" s="104"/>
      <c r="F45" s="104" t="n">
        <f aca="false">AVERAGE(F8:F43)</f>
        <v>528.855948637129</v>
      </c>
      <c r="G45" s="104" t="n">
        <f aca="false">AVERAGE(G8:G43)</f>
        <v>353.199176825636</v>
      </c>
      <c r="H45" s="104" t="n">
        <f aca="false">AVERAGE(H8:H43)</f>
        <v>488.272879911781</v>
      </c>
      <c r="I45" s="104" t="n">
        <f aca="false">AVERAGE(I8:I43)</f>
        <v>406.626665044896</v>
      </c>
      <c r="J45" s="104" t="n">
        <f aca="false">AVERAGE(J8:J43)</f>
        <v>305.816531044856</v>
      </c>
      <c r="K45" s="104" t="n">
        <f aca="false">AVERAGE(K8:K43)</f>
        <v>501.818999305188</v>
      </c>
      <c r="L45" s="104" t="n">
        <f aca="false">AVERAGE(L8:L43)</f>
        <v>424.010554273386</v>
      </c>
      <c r="M45" s="104" t="n">
        <f aca="false">AVERAGE(M8:M43)</f>
        <v>225.405907217785</v>
      </c>
      <c r="N45" s="104" t="n">
        <f aca="false">AVERAGE(N8:N43)</f>
        <v>386.872817666188</v>
      </c>
      <c r="O45" s="104" t="n">
        <f aca="false">AVERAGE(O8:O43)</f>
        <v>402.908789888878</v>
      </c>
      <c r="P45" s="68"/>
      <c r="Q45" s="67"/>
      <c r="R45" s="67"/>
      <c r="S45" s="134"/>
      <c r="T45" s="51"/>
      <c r="U45" s="51"/>
      <c r="V45" s="51"/>
      <c r="W45" s="51"/>
      <c r="X45" s="51"/>
      <c r="Y45" s="51"/>
      <c r="Z45" s="51"/>
      <c r="AA45" s="51"/>
      <c r="AB45" s="59"/>
      <c r="AC45" s="59"/>
      <c r="AD45" s="51"/>
      <c r="AE45" s="51"/>
      <c r="AF45" s="51"/>
      <c r="AG45" s="59"/>
      <c r="AH45" s="59"/>
      <c r="AI45" s="59"/>
      <c r="AJ45" s="51"/>
      <c r="AK45" s="51"/>
      <c r="AL45" s="51"/>
      <c r="AM45" s="59"/>
      <c r="AN45" s="59"/>
      <c r="AO45" s="59"/>
      <c r="AP45" s="51"/>
      <c r="AQ45" s="51"/>
      <c r="AR45" s="51"/>
      <c r="AS45" s="59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67"/>
      <c r="BM45" s="67"/>
      <c r="BN45" s="51"/>
      <c r="BO45" s="51"/>
      <c r="BP45" s="67"/>
      <c r="BQ45" s="67"/>
      <c r="BR45" s="67"/>
      <c r="BT45" s="51"/>
      <c r="BU45" s="51"/>
    </row>
    <row r="46" customFormat="false" ht="12.75" hidden="false" customHeight="false" outlineLevel="0" collapsed="false">
      <c r="A46" s="49"/>
      <c r="B46" s="48"/>
      <c r="C46" s="48"/>
      <c r="D46" s="48"/>
      <c r="E46" s="114"/>
      <c r="F46" s="114"/>
      <c r="G46" s="114"/>
      <c r="H46" s="114"/>
      <c r="I46" s="59"/>
      <c r="J46" s="114"/>
      <c r="K46" s="114"/>
      <c r="L46" s="114"/>
      <c r="M46" s="114"/>
      <c r="N46" s="114"/>
      <c r="O46" s="114"/>
      <c r="P46" s="92"/>
      <c r="Q46" s="91"/>
      <c r="R46" s="91"/>
      <c r="S46" s="59"/>
      <c r="T46" s="59"/>
      <c r="U46" s="59"/>
      <c r="V46" s="59"/>
      <c r="W46" s="59"/>
      <c r="X46" s="59"/>
      <c r="Y46" s="114"/>
      <c r="Z46" s="114"/>
      <c r="AA46" s="48"/>
      <c r="AB46" s="59"/>
      <c r="AC46" s="59"/>
      <c r="AD46" s="114"/>
      <c r="AE46" s="114"/>
      <c r="AF46" s="114"/>
      <c r="AG46" s="59"/>
      <c r="AH46" s="59"/>
      <c r="AI46" s="59"/>
      <c r="AJ46" s="114"/>
      <c r="AK46" s="114"/>
      <c r="AL46" s="114"/>
      <c r="AM46" s="59"/>
      <c r="AN46" s="59"/>
      <c r="AO46" s="59"/>
      <c r="AP46" s="104"/>
      <c r="AQ46" s="104"/>
      <c r="AR46" s="104"/>
      <c r="AS46" s="59"/>
      <c r="AT46" s="51"/>
      <c r="AU46" s="51"/>
      <c r="AV46" s="51"/>
      <c r="AW46" s="51"/>
      <c r="AX46" s="51"/>
      <c r="AY46" s="51"/>
      <c r="AZ46" s="51"/>
      <c r="BA46" s="51"/>
      <c r="BB46" s="104"/>
      <c r="BC46" s="104"/>
      <c r="BD46" s="104"/>
      <c r="BE46" s="51"/>
      <c r="BF46" s="51"/>
      <c r="BG46" s="51"/>
      <c r="BH46" s="104"/>
      <c r="BI46" s="104"/>
      <c r="BJ46" s="104"/>
      <c r="BK46" s="51"/>
      <c r="BL46" s="51"/>
      <c r="BM46" s="51"/>
      <c r="BN46" s="104"/>
      <c r="BO46" s="104"/>
      <c r="BP46" s="51"/>
      <c r="BQ46" s="51"/>
      <c r="BR46" s="51"/>
      <c r="BT46" s="104"/>
      <c r="BU46" s="104"/>
    </row>
    <row r="47" customFormat="false" ht="15" hidden="false" customHeight="false" outlineLevel="0" collapsed="false">
      <c r="A47" s="49"/>
      <c r="B47" s="48"/>
      <c r="C47" s="154" t="s">
        <v>653</v>
      </c>
      <c r="D47" s="48"/>
      <c r="E47" s="114"/>
      <c r="F47" s="114"/>
      <c r="G47" s="114"/>
      <c r="H47" s="114"/>
      <c r="I47" s="59"/>
      <c r="J47" s="114"/>
      <c r="K47" s="114"/>
      <c r="L47" s="114"/>
      <c r="M47" s="114"/>
      <c r="N47" s="114"/>
      <c r="O47" s="114"/>
      <c r="P47" s="92"/>
      <c r="Q47" s="91"/>
      <c r="R47" s="91"/>
      <c r="S47" s="59"/>
      <c r="T47" s="59"/>
      <c r="U47" s="59"/>
      <c r="V47" s="59"/>
      <c r="W47" s="59"/>
      <c r="X47" s="59"/>
      <c r="Y47" s="114"/>
      <c r="Z47" s="114"/>
      <c r="AA47" s="48"/>
      <c r="AB47" s="59"/>
      <c r="AC47" s="59"/>
      <c r="AD47" s="114"/>
      <c r="AE47" s="114"/>
      <c r="AF47" s="114"/>
      <c r="AG47" s="59"/>
      <c r="AH47" s="59"/>
      <c r="AI47" s="59"/>
      <c r="AJ47" s="114"/>
      <c r="AK47" s="114"/>
      <c r="AL47" s="114"/>
      <c r="AM47" s="59"/>
      <c r="AN47" s="120"/>
      <c r="AO47" s="120"/>
      <c r="AP47" s="119"/>
      <c r="AQ47" s="119"/>
      <c r="AR47" s="119"/>
      <c r="AS47" s="120"/>
      <c r="AT47" s="120"/>
      <c r="AU47" s="120"/>
      <c r="AV47" s="120"/>
      <c r="AW47" s="120"/>
      <c r="AX47" s="120"/>
      <c r="AY47" s="120"/>
      <c r="AZ47" s="120"/>
      <c r="BA47" s="120"/>
      <c r="BB47" s="119"/>
      <c r="BC47" s="119"/>
      <c r="BD47" s="119"/>
      <c r="BE47" s="120"/>
      <c r="BF47" s="120"/>
      <c r="BG47" s="120"/>
      <c r="BH47" s="119"/>
      <c r="BI47" s="109"/>
      <c r="BJ47" s="114"/>
      <c r="BK47" s="120"/>
      <c r="BL47" s="120"/>
      <c r="BM47" s="120"/>
      <c r="BN47" s="119"/>
      <c r="BO47" s="119"/>
      <c r="BP47" s="120"/>
      <c r="BQ47" s="120"/>
      <c r="BR47" s="120"/>
      <c r="BT47" s="119"/>
      <c r="BU47" s="119"/>
    </row>
    <row r="48" customFormat="false" ht="13.5" hidden="false" customHeight="false" outlineLevel="0" collapsed="false">
      <c r="A48" s="49"/>
      <c r="B48" s="48"/>
      <c r="C48" s="48"/>
      <c r="D48" s="48"/>
      <c r="E48" s="114"/>
      <c r="F48" s="114"/>
      <c r="G48" s="114"/>
      <c r="H48" s="114"/>
      <c r="I48" s="59"/>
      <c r="J48" s="114"/>
      <c r="K48" s="114"/>
      <c r="L48" s="114"/>
      <c r="M48" s="114"/>
      <c r="N48" s="114"/>
      <c r="O48" s="114"/>
      <c r="P48" s="92"/>
      <c r="Q48" s="91"/>
      <c r="R48" s="91"/>
      <c r="S48" s="210"/>
      <c r="T48" s="59"/>
      <c r="U48" s="59"/>
      <c r="V48" s="59"/>
      <c r="W48" s="59"/>
      <c r="X48" s="160"/>
      <c r="Y48" s="114"/>
      <c r="Z48" s="114"/>
      <c r="AA48" s="48"/>
      <c r="AB48" s="59"/>
      <c r="AC48" s="59"/>
      <c r="AD48" s="114"/>
      <c r="AE48" s="114"/>
      <c r="AF48" s="114"/>
      <c r="AG48" s="59"/>
      <c r="AH48" s="59"/>
      <c r="AI48" s="59"/>
      <c r="AJ48" s="114"/>
      <c r="AK48" s="114"/>
      <c r="AL48" s="114"/>
      <c r="AM48" s="59"/>
      <c r="AN48" s="59"/>
      <c r="AO48" s="59"/>
      <c r="AP48" s="104"/>
      <c r="AQ48" s="104"/>
      <c r="AR48" s="104"/>
      <c r="AS48" s="59"/>
      <c r="AT48" s="51"/>
      <c r="AU48" s="51"/>
      <c r="AV48" s="51"/>
      <c r="AW48" s="51"/>
      <c r="AX48" s="51"/>
      <c r="AY48" s="51"/>
      <c r="AZ48" s="51"/>
      <c r="BA48" s="51"/>
      <c r="BB48" s="104"/>
      <c r="BC48" s="104"/>
      <c r="BD48" s="104"/>
      <c r="BE48" s="51"/>
      <c r="BF48" s="51"/>
      <c r="BG48" s="51"/>
      <c r="BH48" s="104"/>
      <c r="BI48" s="114"/>
      <c r="BJ48" s="114"/>
      <c r="BK48" s="51"/>
      <c r="BL48" s="211"/>
      <c r="BM48" s="211"/>
      <c r="BN48" s="104"/>
      <c r="BO48" s="104"/>
      <c r="BP48" s="211"/>
      <c r="BQ48" s="211"/>
      <c r="BR48" s="211"/>
      <c r="BT48" s="104"/>
      <c r="BU48" s="104"/>
    </row>
    <row r="49" customFormat="false" ht="12.75" hidden="false" customHeight="false" outlineLevel="0" collapsed="false">
      <c r="A49" s="90"/>
      <c r="B49" s="88"/>
      <c r="C49" s="89"/>
      <c r="D49" s="49"/>
      <c r="E49" s="114"/>
      <c r="F49" s="49"/>
      <c r="G49" s="160"/>
      <c r="H49" s="160"/>
      <c r="I49" s="59"/>
      <c r="J49" s="136"/>
      <c r="K49" s="136"/>
      <c r="L49" s="160"/>
      <c r="M49" s="114"/>
      <c r="N49" s="160"/>
      <c r="O49" s="160"/>
      <c r="P49" s="90"/>
      <c r="Q49" s="88"/>
      <c r="R49" s="89"/>
      <c r="S49" s="59"/>
      <c r="T49" s="92"/>
      <c r="U49" s="52"/>
      <c r="V49" s="59"/>
      <c r="W49" s="59"/>
      <c r="X49" s="160"/>
      <c r="Y49" s="114"/>
      <c r="Z49" s="212"/>
      <c r="AA49" s="48"/>
      <c r="AB49" s="59"/>
      <c r="AC49" s="59"/>
      <c r="AD49" s="160"/>
      <c r="AE49" s="114"/>
      <c r="AF49" s="212"/>
      <c r="AG49" s="48"/>
      <c r="AH49" s="59"/>
      <c r="AI49" s="59"/>
      <c r="AJ49" s="160"/>
      <c r="AK49" s="114"/>
      <c r="AL49" s="212"/>
      <c r="AM49" s="48"/>
      <c r="AN49" s="59"/>
      <c r="AO49" s="51"/>
      <c r="AP49" s="160"/>
      <c r="AQ49" s="104"/>
      <c r="AR49" s="213"/>
      <c r="AT49" s="51"/>
      <c r="AU49" s="51"/>
      <c r="AV49" s="59"/>
      <c r="AW49" s="104"/>
      <c r="AX49" s="213"/>
      <c r="AZ49" s="51"/>
      <c r="BA49" s="51"/>
      <c r="BB49" s="136"/>
      <c r="BC49" s="104"/>
      <c r="BD49" s="213"/>
      <c r="BF49" s="51"/>
      <c r="BG49" s="51"/>
      <c r="BH49" s="136"/>
      <c r="BI49" s="104"/>
      <c r="BJ49" s="213"/>
      <c r="BL49" s="112"/>
      <c r="BM49" s="51"/>
      <c r="BN49" s="114"/>
      <c r="BO49" s="104"/>
      <c r="BP49" s="213"/>
      <c r="BR49" s="59"/>
      <c r="BS49" s="51"/>
      <c r="BT49" s="160"/>
      <c r="BU49" s="104"/>
      <c r="BV49" s="213"/>
    </row>
    <row r="50" customFormat="false" ht="12.75" hidden="false" customHeight="false" outlineLevel="0" collapsed="false">
      <c r="A50" s="90"/>
      <c r="B50" s="88"/>
      <c r="C50" s="89"/>
      <c r="D50" s="49"/>
      <c r="E50" s="114"/>
      <c r="F50" s="49"/>
      <c r="G50" s="160"/>
      <c r="H50" s="160"/>
      <c r="I50" s="59"/>
      <c r="J50" s="136"/>
      <c r="K50" s="136"/>
      <c r="L50" s="160"/>
      <c r="M50" s="114"/>
      <c r="N50" s="160"/>
      <c r="O50" s="160"/>
      <c r="P50" s="90"/>
      <c r="Q50" s="88"/>
      <c r="R50" s="89"/>
      <c r="S50" s="59"/>
      <c r="T50" s="92"/>
      <c r="U50" s="52"/>
      <c r="V50" s="59"/>
      <c r="W50" s="59"/>
      <c r="X50" s="160"/>
      <c r="Y50" s="114"/>
      <c r="Z50" s="212"/>
      <c r="AA50" s="48"/>
      <c r="AB50" s="59"/>
      <c r="AC50" s="59"/>
      <c r="AD50" s="160"/>
      <c r="AE50" s="114"/>
      <c r="AF50" s="212"/>
      <c r="AG50" s="48"/>
      <c r="AH50" s="59"/>
      <c r="AI50" s="59"/>
      <c r="AJ50" s="160"/>
      <c r="AK50" s="114"/>
      <c r="AL50" s="212"/>
      <c r="AM50" s="48"/>
      <c r="AN50" s="59"/>
      <c r="AO50" s="51"/>
      <c r="AP50" s="160"/>
      <c r="AQ50" s="104"/>
      <c r="AR50" s="213"/>
      <c r="AT50" s="51"/>
      <c r="AU50" s="51"/>
      <c r="AV50" s="59"/>
      <c r="AW50" s="104"/>
      <c r="AX50" s="213"/>
      <c r="AZ50" s="51"/>
      <c r="BA50" s="51"/>
      <c r="BB50" s="136"/>
      <c r="BC50" s="104"/>
      <c r="BD50" s="213"/>
      <c r="BF50" s="51"/>
      <c r="BG50" s="51"/>
      <c r="BH50" s="136"/>
      <c r="BI50" s="104"/>
      <c r="BJ50" s="213"/>
      <c r="BL50" s="102"/>
      <c r="BM50" s="51"/>
      <c r="BN50" s="114"/>
      <c r="BO50" s="104"/>
      <c r="BP50" s="213"/>
      <c r="BR50" s="59"/>
      <c r="BS50" s="51"/>
      <c r="BT50" s="160"/>
      <c r="BU50" s="104"/>
      <c r="BV50" s="213"/>
    </row>
    <row r="51" customFormat="false" ht="12.75" hidden="false" customHeight="false" outlineLevel="0" collapsed="false">
      <c r="A51" s="90"/>
      <c r="B51" s="48"/>
      <c r="C51" s="89"/>
      <c r="D51" s="49"/>
      <c r="E51" s="114"/>
      <c r="F51" s="49"/>
      <c r="G51" s="160"/>
      <c r="H51" s="160"/>
      <c r="I51" s="59"/>
      <c r="J51" s="136"/>
      <c r="K51" s="136"/>
      <c r="L51" s="160"/>
      <c r="M51" s="114"/>
      <c r="N51" s="160"/>
      <c r="O51" s="160"/>
      <c r="P51" s="90"/>
      <c r="Q51" s="91"/>
      <c r="R51" s="89"/>
      <c r="S51" s="59"/>
      <c r="T51" s="92"/>
      <c r="U51" s="52"/>
      <c r="V51" s="59"/>
      <c r="W51" s="59"/>
      <c r="X51" s="160"/>
      <c r="Y51" s="114"/>
      <c r="Z51" s="212"/>
      <c r="AA51" s="48"/>
      <c r="AB51" s="59"/>
      <c r="AC51" s="59"/>
      <c r="AD51" s="160"/>
      <c r="AE51" s="114"/>
      <c r="AF51" s="212"/>
      <c r="AG51" s="48"/>
      <c r="AH51" s="59"/>
      <c r="AI51" s="59"/>
      <c r="AJ51" s="160"/>
      <c r="AK51" s="114"/>
      <c r="AL51" s="212"/>
      <c r="AM51" s="48"/>
      <c r="AN51" s="59"/>
      <c r="AO51" s="51"/>
      <c r="AP51" s="160"/>
      <c r="AQ51" s="104"/>
      <c r="AR51" s="213"/>
      <c r="AT51" s="51"/>
      <c r="AU51" s="51"/>
      <c r="AV51" s="59"/>
      <c r="AW51" s="104"/>
      <c r="AX51" s="213"/>
      <c r="AZ51" s="51"/>
      <c r="BA51" s="51"/>
      <c r="BB51" s="136"/>
      <c r="BC51" s="104"/>
      <c r="BD51" s="213"/>
      <c r="BF51" s="51"/>
      <c r="BG51" s="51"/>
      <c r="BH51" s="136"/>
      <c r="BI51" s="104"/>
      <c r="BJ51" s="213"/>
      <c r="BL51" s="102"/>
      <c r="BM51" s="51"/>
      <c r="BN51" s="114"/>
      <c r="BO51" s="104"/>
      <c r="BP51" s="213"/>
      <c r="BR51" s="59"/>
      <c r="BS51" s="51"/>
      <c r="BT51" s="160"/>
      <c r="BU51" s="104"/>
      <c r="BV51" s="213"/>
    </row>
    <row r="52" customFormat="false" ht="12.75" hidden="false" customHeight="false" outlineLevel="0" collapsed="false">
      <c r="A52" s="90"/>
      <c r="B52" s="88"/>
      <c r="C52" s="88"/>
      <c r="D52" s="49"/>
      <c r="E52" s="114"/>
      <c r="F52" s="49"/>
      <c r="G52" s="160"/>
      <c r="H52" s="160"/>
      <c r="I52" s="59"/>
      <c r="J52" s="136"/>
      <c r="K52" s="136"/>
      <c r="L52" s="160"/>
      <c r="M52" s="114"/>
      <c r="N52" s="160"/>
      <c r="O52" s="160"/>
      <c r="P52" s="90"/>
      <c r="Q52" s="88"/>
      <c r="R52" s="88"/>
      <c r="S52" s="59"/>
      <c r="T52" s="92"/>
      <c r="U52" s="52"/>
      <c r="V52" s="59"/>
      <c r="W52" s="59"/>
      <c r="X52" s="160"/>
      <c r="Y52" s="114"/>
      <c r="Z52" s="212"/>
      <c r="AA52" s="48"/>
      <c r="AB52" s="59"/>
      <c r="AC52" s="59"/>
      <c r="AD52" s="160"/>
      <c r="AE52" s="114"/>
      <c r="AF52" s="212"/>
      <c r="AG52" s="48"/>
      <c r="AH52" s="59"/>
      <c r="AI52" s="59"/>
      <c r="AJ52" s="160"/>
      <c r="AK52" s="114"/>
      <c r="AL52" s="212"/>
      <c r="AM52" s="48"/>
      <c r="AN52" s="108"/>
      <c r="AO52" s="51"/>
      <c r="AP52" s="139"/>
      <c r="AQ52" s="109"/>
      <c r="AR52" s="213"/>
      <c r="AT52" s="108"/>
      <c r="AU52" s="51"/>
      <c r="AV52" s="108"/>
      <c r="AW52" s="109"/>
      <c r="AX52" s="213"/>
      <c r="AZ52" s="108"/>
      <c r="BA52" s="51"/>
      <c r="BB52" s="106"/>
      <c r="BC52" s="109"/>
      <c r="BD52" s="213"/>
      <c r="BF52" s="108"/>
      <c r="BG52" s="51"/>
      <c r="BH52" s="106"/>
      <c r="BI52" s="109"/>
      <c r="BJ52" s="213"/>
      <c r="BL52" s="107"/>
      <c r="BM52" s="51"/>
      <c r="BN52" s="109"/>
      <c r="BO52" s="109"/>
      <c r="BP52" s="213"/>
      <c r="BR52" s="108"/>
      <c r="BS52" s="51"/>
      <c r="BT52" s="139"/>
      <c r="BU52" s="109"/>
      <c r="BV52" s="213"/>
    </row>
    <row r="53" customFormat="false" ht="12.75" hidden="false" customHeight="false" outlineLevel="0" collapsed="false">
      <c r="A53" s="90"/>
      <c r="B53" s="88"/>
      <c r="C53" s="89"/>
      <c r="D53" s="49"/>
      <c r="E53" s="114"/>
      <c r="F53" s="49"/>
      <c r="G53" s="160"/>
      <c r="H53" s="160"/>
      <c r="I53" s="59"/>
      <c r="J53" s="136"/>
      <c r="K53" s="136"/>
      <c r="L53" s="160"/>
      <c r="M53" s="114"/>
      <c r="N53" s="160"/>
      <c r="O53" s="160"/>
      <c r="P53" s="90"/>
      <c r="Q53" s="88"/>
      <c r="R53" s="89"/>
      <c r="S53" s="59"/>
      <c r="T53" s="92"/>
      <c r="U53" s="52"/>
      <c r="V53" s="59"/>
      <c r="W53" s="59"/>
      <c r="X53" s="160"/>
      <c r="Y53" s="114"/>
      <c r="Z53" s="212"/>
      <c r="AA53" s="48"/>
      <c r="AB53" s="59"/>
      <c r="AC53" s="59"/>
      <c r="AD53" s="160"/>
      <c r="AE53" s="114"/>
      <c r="AF53" s="212"/>
      <c r="AG53" s="48"/>
      <c r="AH53" s="59"/>
      <c r="AI53" s="59"/>
      <c r="AJ53" s="160"/>
      <c r="AK53" s="114"/>
      <c r="AL53" s="212"/>
      <c r="AM53" s="48"/>
      <c r="AN53" s="59"/>
      <c r="AO53" s="51"/>
      <c r="AP53" s="160"/>
      <c r="AQ53" s="104"/>
      <c r="AR53" s="213"/>
      <c r="AT53" s="101"/>
      <c r="AU53" s="51"/>
      <c r="AV53" s="59"/>
      <c r="AW53" s="104"/>
      <c r="AX53" s="213"/>
      <c r="AZ53" s="51"/>
      <c r="BA53" s="51"/>
      <c r="BB53" s="136"/>
      <c r="BC53" s="104"/>
      <c r="BD53" s="213"/>
      <c r="BF53" s="51"/>
      <c r="BG53" s="51"/>
      <c r="BH53" s="136"/>
      <c r="BI53" s="104"/>
      <c r="BJ53" s="213"/>
      <c r="BL53" s="102"/>
      <c r="BM53" s="51"/>
      <c r="BN53" s="114"/>
      <c r="BO53" s="104"/>
      <c r="BP53" s="213"/>
      <c r="BR53" s="59"/>
      <c r="BS53" s="51"/>
      <c r="BT53" s="160"/>
      <c r="BU53" s="104"/>
      <c r="BV53" s="213"/>
    </row>
    <row r="54" customFormat="false" ht="12.75" hidden="false" customHeight="false" outlineLevel="0" collapsed="false">
      <c r="A54" s="90"/>
      <c r="B54" s="88"/>
      <c r="C54" s="193"/>
      <c r="D54" s="49"/>
      <c r="E54" s="114"/>
      <c r="F54" s="49"/>
      <c r="G54" s="160"/>
      <c r="H54" s="160"/>
      <c r="I54" s="59"/>
      <c r="J54" s="136"/>
      <c r="K54" s="136"/>
      <c r="L54" s="160"/>
      <c r="M54" s="114"/>
      <c r="N54" s="160"/>
      <c r="O54" s="160"/>
      <c r="P54" s="90"/>
      <c r="Q54" s="88"/>
      <c r="R54" s="193"/>
      <c r="S54" s="59"/>
      <c r="T54" s="92"/>
      <c r="U54" s="52"/>
      <c r="V54" s="59"/>
      <c r="W54" s="59"/>
      <c r="X54" s="160"/>
      <c r="Y54" s="114"/>
      <c r="Z54" s="212"/>
      <c r="AA54" s="48"/>
      <c r="AB54" s="59"/>
      <c r="AC54" s="59"/>
      <c r="AD54" s="160"/>
      <c r="AE54" s="114"/>
      <c r="AF54" s="212"/>
      <c r="AG54" s="48"/>
      <c r="AH54" s="59"/>
      <c r="AI54" s="59"/>
      <c r="AJ54" s="160"/>
      <c r="AK54" s="114"/>
      <c r="AL54" s="212"/>
      <c r="AM54" s="48"/>
      <c r="AN54" s="59"/>
      <c r="AO54" s="51"/>
      <c r="AP54" s="160"/>
      <c r="AQ54" s="104"/>
      <c r="AR54" s="213"/>
      <c r="AT54" s="101"/>
      <c r="AU54" s="51"/>
      <c r="AV54" s="59"/>
      <c r="AW54" s="104"/>
      <c r="AX54" s="213"/>
      <c r="AZ54" s="51"/>
      <c r="BA54" s="51"/>
      <c r="BB54" s="136"/>
      <c r="BC54" s="104"/>
      <c r="BD54" s="213"/>
      <c r="BF54" s="51"/>
      <c r="BG54" s="51"/>
      <c r="BH54" s="136"/>
      <c r="BI54" s="104"/>
      <c r="BJ54" s="213"/>
      <c r="BL54" s="102"/>
      <c r="BM54" s="51"/>
      <c r="BN54" s="114"/>
      <c r="BO54" s="104"/>
      <c r="BP54" s="213"/>
      <c r="BR54" s="59"/>
      <c r="BS54" s="51"/>
      <c r="BT54" s="160"/>
      <c r="BU54" s="104"/>
      <c r="BV54" s="213"/>
    </row>
    <row r="55" customFormat="false" ht="12.75" hidden="false" customHeight="false" outlineLevel="0" collapsed="false">
      <c r="A55" s="90"/>
      <c r="B55" s="88"/>
      <c r="C55" s="193"/>
      <c r="D55" s="49"/>
      <c r="E55" s="114"/>
      <c r="F55" s="49"/>
      <c r="G55" s="160"/>
      <c r="H55" s="160"/>
      <c r="I55" s="59"/>
      <c r="J55" s="136"/>
      <c r="K55" s="136"/>
      <c r="L55" s="160"/>
      <c r="M55" s="114"/>
      <c r="N55" s="160"/>
      <c r="O55" s="160"/>
      <c r="P55" s="90"/>
      <c r="Q55" s="88"/>
      <c r="R55" s="193"/>
      <c r="S55" s="59"/>
      <c r="T55" s="92"/>
      <c r="U55" s="52"/>
      <c r="V55" s="59"/>
      <c r="W55" s="59"/>
      <c r="X55" s="160"/>
      <c r="Y55" s="114"/>
      <c r="Z55" s="212"/>
      <c r="AA55" s="48"/>
      <c r="AB55" s="59"/>
      <c r="AC55" s="59"/>
      <c r="AD55" s="160"/>
      <c r="AE55" s="114"/>
      <c r="AF55" s="212"/>
      <c r="AG55" s="48"/>
      <c r="AH55" s="59"/>
      <c r="AI55" s="59"/>
      <c r="AJ55" s="160"/>
      <c r="AK55" s="114"/>
      <c r="AL55" s="212"/>
      <c r="AM55" s="48"/>
      <c r="AN55" s="59"/>
      <c r="AO55" s="51"/>
      <c r="AP55" s="160"/>
      <c r="AQ55" s="104"/>
      <c r="AR55" s="213"/>
      <c r="AT55" s="101"/>
      <c r="AU55" s="51"/>
      <c r="AV55" s="59"/>
      <c r="AW55" s="104"/>
      <c r="AX55" s="213"/>
      <c r="AZ55" s="51"/>
      <c r="BA55" s="51"/>
      <c r="BB55" s="136"/>
      <c r="BC55" s="104"/>
      <c r="BD55" s="213"/>
      <c r="BF55" s="51"/>
      <c r="BG55" s="51"/>
      <c r="BH55" s="136"/>
      <c r="BI55" s="104"/>
      <c r="BJ55" s="213"/>
      <c r="BL55" s="102"/>
      <c r="BM55" s="51"/>
      <c r="BN55" s="114"/>
      <c r="BO55" s="104"/>
      <c r="BP55" s="213"/>
      <c r="BR55" s="59"/>
      <c r="BS55" s="51"/>
      <c r="BT55" s="160"/>
      <c r="BU55" s="104"/>
      <c r="BV55" s="213"/>
    </row>
    <row r="56" customFormat="false" ht="12.75" hidden="false" customHeight="false" outlineLevel="0" collapsed="false">
      <c r="A56" s="90"/>
      <c r="B56" s="88"/>
      <c r="C56" s="88"/>
      <c r="D56" s="49"/>
      <c r="E56" s="114"/>
      <c r="F56" s="49"/>
      <c r="G56" s="160"/>
      <c r="H56" s="160"/>
      <c r="I56" s="59"/>
      <c r="J56" s="136"/>
      <c r="K56" s="136"/>
      <c r="L56" s="160"/>
      <c r="M56" s="114"/>
      <c r="N56" s="160"/>
      <c r="O56" s="160"/>
      <c r="P56" s="90"/>
      <c r="Q56" s="88"/>
      <c r="R56" s="88"/>
      <c r="S56" s="59"/>
      <c r="T56" s="92"/>
      <c r="U56" s="52"/>
      <c r="V56" s="59"/>
      <c r="W56" s="59"/>
      <c r="X56" s="160"/>
      <c r="Y56" s="114"/>
      <c r="Z56" s="212"/>
      <c r="AA56" s="48"/>
      <c r="AB56" s="59"/>
      <c r="AC56" s="59"/>
      <c r="AD56" s="160"/>
      <c r="AE56" s="114"/>
      <c r="AF56" s="212"/>
      <c r="AG56" s="48"/>
      <c r="AH56" s="59"/>
      <c r="AI56" s="59"/>
      <c r="AJ56" s="160"/>
      <c r="AK56" s="114"/>
      <c r="AL56" s="212"/>
      <c r="AM56" s="48"/>
      <c r="AN56" s="108"/>
      <c r="AO56" s="51"/>
      <c r="AP56" s="139"/>
      <c r="AQ56" s="109"/>
      <c r="AR56" s="213"/>
      <c r="AT56" s="106"/>
      <c r="AU56" s="51"/>
      <c r="AV56" s="108"/>
      <c r="AW56" s="109"/>
      <c r="AX56" s="213"/>
      <c r="AZ56" s="108"/>
      <c r="BA56" s="51"/>
      <c r="BB56" s="106"/>
      <c r="BC56" s="109"/>
      <c r="BD56" s="213"/>
      <c r="BF56" s="108"/>
      <c r="BG56" s="51"/>
      <c r="BH56" s="106"/>
      <c r="BI56" s="109"/>
      <c r="BJ56" s="213"/>
      <c r="BL56" s="107"/>
      <c r="BM56" s="51"/>
      <c r="BN56" s="109"/>
      <c r="BO56" s="109"/>
      <c r="BP56" s="213"/>
      <c r="BR56" s="108"/>
      <c r="BS56" s="51"/>
      <c r="BT56" s="139"/>
      <c r="BU56" s="109"/>
      <c r="BV56" s="213"/>
    </row>
    <row r="57" customFormat="false" ht="12.75" hidden="false" customHeight="false" outlineLevel="0" collapsed="false">
      <c r="A57" s="90"/>
      <c r="B57" s="88"/>
      <c r="C57" s="193"/>
      <c r="D57" s="49"/>
      <c r="E57" s="114"/>
      <c r="F57" s="49"/>
      <c r="G57" s="160"/>
      <c r="H57" s="160"/>
      <c r="I57" s="59"/>
      <c r="J57" s="136"/>
      <c r="K57" s="136"/>
      <c r="L57" s="160"/>
      <c r="M57" s="114"/>
      <c r="N57" s="160"/>
      <c r="O57" s="160"/>
      <c r="P57" s="90"/>
      <c r="Q57" s="88"/>
      <c r="R57" s="193"/>
      <c r="S57" s="59"/>
      <c r="T57" s="92"/>
      <c r="U57" s="52"/>
      <c r="V57" s="59"/>
      <c r="W57" s="59"/>
      <c r="X57" s="160"/>
      <c r="Y57" s="114"/>
      <c r="Z57" s="212"/>
      <c r="AA57" s="48"/>
      <c r="AB57" s="59"/>
      <c r="AC57" s="59"/>
      <c r="AD57" s="160"/>
      <c r="AE57" s="114"/>
      <c r="AF57" s="212"/>
      <c r="AG57" s="48"/>
      <c r="AH57" s="59"/>
      <c r="AI57" s="59"/>
      <c r="AJ57" s="160"/>
      <c r="AK57" s="114"/>
      <c r="AL57" s="212"/>
      <c r="AM57" s="48"/>
      <c r="AN57" s="59"/>
      <c r="AO57" s="51"/>
      <c r="AP57" s="160"/>
      <c r="AQ57" s="104"/>
      <c r="AR57" s="213"/>
      <c r="AT57" s="101"/>
      <c r="AU57" s="51"/>
      <c r="AV57" s="59"/>
      <c r="AW57" s="104"/>
      <c r="AX57" s="213"/>
      <c r="AZ57" s="51"/>
      <c r="BA57" s="51"/>
      <c r="BB57" s="136"/>
      <c r="BC57" s="104"/>
      <c r="BD57" s="213"/>
      <c r="BF57" s="51"/>
      <c r="BG57" s="51"/>
      <c r="BH57" s="136"/>
      <c r="BI57" s="104"/>
      <c r="BJ57" s="213"/>
      <c r="BL57" s="102"/>
      <c r="BM57" s="51"/>
      <c r="BN57" s="114"/>
      <c r="BO57" s="104"/>
      <c r="BP57" s="213"/>
      <c r="BR57" s="59"/>
      <c r="BS57" s="51"/>
      <c r="BT57" s="160"/>
      <c r="BU57" s="104"/>
      <c r="BV57" s="213"/>
    </row>
    <row r="58" customFormat="false" ht="12.75" hidden="false" customHeight="false" outlineLevel="0" collapsed="false">
      <c r="A58" s="90"/>
      <c r="B58" s="88"/>
      <c r="C58" s="193"/>
      <c r="D58" s="49"/>
      <c r="E58" s="114"/>
      <c r="F58" s="49"/>
      <c r="G58" s="160"/>
      <c r="H58" s="160"/>
      <c r="I58" s="59"/>
      <c r="J58" s="136"/>
      <c r="K58" s="136"/>
      <c r="L58" s="160"/>
      <c r="M58" s="114"/>
      <c r="N58" s="160"/>
      <c r="O58" s="160"/>
      <c r="P58" s="90"/>
      <c r="Q58" s="88"/>
      <c r="R58" s="193"/>
      <c r="S58" s="59"/>
      <c r="T58" s="92"/>
      <c r="U58" s="52"/>
      <c r="V58" s="59"/>
      <c r="W58" s="59"/>
      <c r="X58" s="160"/>
      <c r="Y58" s="114"/>
      <c r="Z58" s="212"/>
      <c r="AA58" s="48"/>
      <c r="AB58" s="59"/>
      <c r="AC58" s="59"/>
      <c r="AD58" s="160"/>
      <c r="AE58" s="114"/>
      <c r="AF58" s="212"/>
      <c r="AG58" s="48"/>
      <c r="AH58" s="59"/>
      <c r="AI58" s="59"/>
      <c r="AJ58" s="160"/>
      <c r="AK58" s="114"/>
      <c r="AL58" s="212"/>
      <c r="AM58" s="48"/>
      <c r="AN58" s="59"/>
      <c r="AO58" s="51"/>
      <c r="AP58" s="160"/>
      <c r="AQ58" s="104"/>
      <c r="AR58" s="213"/>
      <c r="AT58" s="101"/>
      <c r="AU58" s="51"/>
      <c r="AV58" s="59"/>
      <c r="AW58" s="104"/>
      <c r="AX58" s="213"/>
      <c r="AZ58" s="51"/>
      <c r="BA58" s="51"/>
      <c r="BB58" s="136"/>
      <c r="BC58" s="104"/>
      <c r="BD58" s="213"/>
      <c r="BF58" s="51"/>
      <c r="BG58" s="51"/>
      <c r="BH58" s="136"/>
      <c r="BI58" s="104"/>
      <c r="BJ58" s="213"/>
      <c r="BL58" s="102"/>
      <c r="BM58" s="51"/>
      <c r="BN58" s="114"/>
      <c r="BO58" s="104"/>
      <c r="BP58" s="213"/>
      <c r="BR58" s="59"/>
      <c r="BS58" s="51"/>
      <c r="BT58" s="160"/>
      <c r="BU58" s="104"/>
      <c r="BV58" s="213"/>
    </row>
    <row r="59" customFormat="false" ht="12.75" hidden="false" customHeight="false" outlineLevel="0" collapsed="false">
      <c r="A59" s="90"/>
      <c r="B59" s="88"/>
      <c r="C59" s="193"/>
      <c r="D59" s="49"/>
      <c r="E59" s="114"/>
      <c r="F59" s="49"/>
      <c r="G59" s="160"/>
      <c r="H59" s="160"/>
      <c r="I59" s="59"/>
      <c r="J59" s="136"/>
      <c r="K59" s="136"/>
      <c r="L59" s="160"/>
      <c r="M59" s="114"/>
      <c r="N59" s="160"/>
      <c r="O59" s="160"/>
      <c r="P59" s="90"/>
      <c r="Q59" s="88"/>
      <c r="R59" s="193"/>
      <c r="S59" s="59"/>
      <c r="T59" s="92"/>
      <c r="U59" s="52"/>
      <c r="V59" s="59"/>
      <c r="W59" s="59"/>
      <c r="X59" s="160"/>
      <c r="Y59" s="114"/>
      <c r="Z59" s="212"/>
      <c r="AA59" s="48"/>
      <c r="AB59" s="59"/>
      <c r="AC59" s="59"/>
      <c r="AD59" s="160"/>
      <c r="AE59" s="114"/>
      <c r="AF59" s="212"/>
      <c r="AG59" s="48"/>
      <c r="AH59" s="59"/>
      <c r="AI59" s="59"/>
      <c r="AJ59" s="160"/>
      <c r="AK59" s="114"/>
      <c r="AL59" s="212"/>
      <c r="AM59" s="48"/>
      <c r="AN59" s="59"/>
      <c r="AO59" s="51"/>
      <c r="AP59" s="160"/>
      <c r="AQ59" s="104"/>
      <c r="AR59" s="213"/>
      <c r="AT59" s="101"/>
      <c r="AU59" s="51"/>
      <c r="AV59" s="59"/>
      <c r="AW59" s="104"/>
      <c r="AX59" s="213"/>
      <c r="AZ59" s="51"/>
      <c r="BA59" s="51"/>
      <c r="BB59" s="136"/>
      <c r="BC59" s="104"/>
      <c r="BD59" s="213"/>
      <c r="BF59" s="51"/>
      <c r="BG59" s="51"/>
      <c r="BH59" s="136"/>
      <c r="BI59" s="104"/>
      <c r="BJ59" s="213"/>
      <c r="BL59" s="102"/>
      <c r="BM59" s="51"/>
      <c r="BN59" s="114"/>
      <c r="BO59" s="104"/>
      <c r="BP59" s="213"/>
      <c r="BR59" s="59"/>
      <c r="BS59" s="51"/>
      <c r="BT59" s="160"/>
      <c r="BU59" s="104"/>
      <c r="BV59" s="213"/>
    </row>
    <row r="60" customFormat="false" ht="12.75" hidden="false" customHeight="false" outlineLevel="0" collapsed="false">
      <c r="A60" s="90"/>
      <c r="B60" s="88"/>
      <c r="C60" s="193"/>
      <c r="D60" s="49"/>
      <c r="E60" s="114"/>
      <c r="F60" s="49"/>
      <c r="G60" s="160"/>
      <c r="H60" s="160"/>
      <c r="I60" s="59"/>
      <c r="J60" s="136"/>
      <c r="K60" s="136"/>
      <c r="L60" s="160"/>
      <c r="M60" s="114"/>
      <c r="N60" s="160"/>
      <c r="O60" s="160"/>
      <c r="P60" s="90"/>
      <c r="Q60" s="88"/>
      <c r="R60" s="193"/>
      <c r="S60" s="59"/>
      <c r="T60" s="92"/>
      <c r="U60" s="52"/>
      <c r="V60" s="59"/>
      <c r="W60" s="59"/>
      <c r="X60" s="160"/>
      <c r="Y60" s="114"/>
      <c r="Z60" s="212"/>
      <c r="AA60" s="48"/>
      <c r="AB60" s="59"/>
      <c r="AC60" s="59"/>
      <c r="AD60" s="160"/>
      <c r="AE60" s="114"/>
      <c r="AF60" s="212"/>
      <c r="AG60" s="48"/>
      <c r="AH60" s="59"/>
      <c r="AI60" s="59"/>
      <c r="AJ60" s="160"/>
      <c r="AK60" s="114"/>
      <c r="AL60" s="212"/>
      <c r="AM60" s="48"/>
      <c r="AN60" s="108"/>
      <c r="AO60" s="51"/>
      <c r="AP60" s="139"/>
      <c r="AQ60" s="109"/>
      <c r="AR60" s="213"/>
      <c r="AT60" s="106"/>
      <c r="AU60" s="51"/>
      <c r="AV60" s="108"/>
      <c r="AW60" s="109"/>
      <c r="AX60" s="213"/>
      <c r="AZ60" s="108"/>
      <c r="BA60" s="51"/>
      <c r="BB60" s="106"/>
      <c r="BC60" s="109"/>
      <c r="BD60" s="213"/>
      <c r="BF60" s="108"/>
      <c r="BG60" s="51"/>
      <c r="BH60" s="106"/>
      <c r="BI60" s="109"/>
      <c r="BJ60" s="213"/>
      <c r="BL60" s="107"/>
      <c r="BM60" s="51"/>
      <c r="BN60" s="109"/>
      <c r="BO60" s="109"/>
      <c r="BP60" s="213"/>
      <c r="BR60" s="108"/>
      <c r="BS60" s="51"/>
      <c r="BT60" s="139"/>
      <c r="BU60" s="109"/>
      <c r="BV60" s="213"/>
    </row>
    <row r="61" customFormat="false" ht="12.75" hidden="false" customHeight="false" outlineLevel="0" collapsed="false">
      <c r="A61" s="90"/>
      <c r="B61" s="88"/>
      <c r="C61" s="193"/>
      <c r="D61" s="49"/>
      <c r="E61" s="114"/>
      <c r="F61" s="49"/>
      <c r="G61" s="160"/>
      <c r="H61" s="160"/>
      <c r="I61" s="59"/>
      <c r="J61" s="136"/>
      <c r="K61" s="136"/>
      <c r="L61" s="160"/>
      <c r="M61" s="114"/>
      <c r="N61" s="160"/>
      <c r="O61" s="160"/>
      <c r="P61" s="90"/>
      <c r="Q61" s="88"/>
      <c r="R61" s="193"/>
      <c r="S61" s="59"/>
      <c r="T61" s="92"/>
      <c r="U61" s="52"/>
      <c r="V61" s="59"/>
      <c r="W61" s="59"/>
      <c r="X61" s="160"/>
      <c r="Y61" s="114"/>
      <c r="Z61" s="212"/>
      <c r="AA61" s="48"/>
      <c r="AB61" s="59"/>
      <c r="AC61" s="59"/>
      <c r="AD61" s="160"/>
      <c r="AE61" s="114"/>
      <c r="AF61" s="212"/>
      <c r="AG61" s="48"/>
      <c r="AH61" s="59"/>
      <c r="AI61" s="59"/>
      <c r="AJ61" s="160"/>
      <c r="AK61" s="114"/>
      <c r="AL61" s="212"/>
      <c r="AM61" s="48"/>
      <c r="AN61" s="59"/>
      <c r="AO61" s="51"/>
      <c r="AP61" s="160"/>
      <c r="AQ61" s="104"/>
      <c r="AR61" s="213"/>
      <c r="AT61" s="101"/>
      <c r="AU61" s="51"/>
      <c r="AV61" s="59"/>
      <c r="AW61" s="104"/>
      <c r="AX61" s="213"/>
      <c r="AZ61" s="51"/>
      <c r="BA61" s="51"/>
      <c r="BB61" s="136"/>
      <c r="BC61" s="104"/>
      <c r="BD61" s="213"/>
      <c r="BF61" s="51"/>
      <c r="BG61" s="51"/>
      <c r="BH61" s="136"/>
      <c r="BI61" s="104"/>
      <c r="BJ61" s="213"/>
      <c r="BL61" s="102"/>
      <c r="BM61" s="51"/>
      <c r="BN61" s="114"/>
      <c r="BO61" s="104"/>
      <c r="BP61" s="213"/>
      <c r="BR61" s="59"/>
      <c r="BS61" s="51"/>
      <c r="BT61" s="160"/>
      <c r="BU61" s="104"/>
      <c r="BV61" s="213"/>
    </row>
    <row r="62" customFormat="false" ht="12.75" hidden="false" customHeight="false" outlineLevel="0" collapsed="false">
      <c r="A62" s="90"/>
      <c r="B62" s="88"/>
      <c r="C62" s="88"/>
      <c r="D62" s="49"/>
      <c r="E62" s="114"/>
      <c r="F62" s="49"/>
      <c r="G62" s="160"/>
      <c r="H62" s="160"/>
      <c r="I62" s="59"/>
      <c r="J62" s="136"/>
      <c r="K62" s="136"/>
      <c r="L62" s="160"/>
      <c r="M62" s="114"/>
      <c r="N62" s="160"/>
      <c r="O62" s="160"/>
      <c r="P62" s="90"/>
      <c r="Q62" s="88"/>
      <c r="R62" s="88"/>
      <c r="S62" s="59"/>
      <c r="T62" s="92"/>
      <c r="U62" s="52"/>
      <c r="V62" s="59"/>
      <c r="W62" s="59"/>
      <c r="X62" s="160"/>
      <c r="Y62" s="114"/>
      <c r="Z62" s="212"/>
      <c r="AA62" s="48"/>
      <c r="AB62" s="59"/>
      <c r="AC62" s="59"/>
      <c r="AD62" s="160"/>
      <c r="AE62" s="114"/>
      <c r="AF62" s="212"/>
      <c r="AG62" s="48"/>
      <c r="AH62" s="59"/>
      <c r="AI62" s="59"/>
      <c r="AJ62" s="160"/>
      <c r="AK62" s="114"/>
      <c r="AL62" s="212"/>
      <c r="AM62" s="48"/>
      <c r="AN62" s="59"/>
      <c r="AO62" s="51"/>
      <c r="AP62" s="160"/>
      <c r="AQ62" s="104"/>
      <c r="AR62" s="213"/>
      <c r="AT62" s="101"/>
      <c r="AU62" s="51"/>
      <c r="AV62" s="59"/>
      <c r="AW62" s="104"/>
      <c r="AX62" s="213"/>
      <c r="AZ62" s="51"/>
      <c r="BA62" s="51"/>
      <c r="BB62" s="136"/>
      <c r="BC62" s="104"/>
      <c r="BD62" s="213"/>
      <c r="BF62" s="51"/>
      <c r="BG62" s="51"/>
      <c r="BH62" s="136"/>
      <c r="BI62" s="104"/>
      <c r="BJ62" s="213"/>
      <c r="BL62" s="102"/>
      <c r="BM62" s="51"/>
      <c r="BN62" s="114"/>
      <c r="BO62" s="104"/>
      <c r="BP62" s="213"/>
      <c r="BR62" s="59"/>
      <c r="BS62" s="51"/>
      <c r="BT62" s="160"/>
      <c r="BU62" s="104"/>
      <c r="BV62" s="213"/>
    </row>
    <row r="63" customFormat="false" ht="12.75" hidden="false" customHeight="false" outlineLevel="0" collapsed="false">
      <c r="A63" s="90"/>
      <c r="B63" s="88"/>
      <c r="C63" s="193"/>
      <c r="D63" s="49"/>
      <c r="E63" s="114"/>
      <c r="F63" s="49"/>
      <c r="G63" s="160"/>
      <c r="H63" s="160"/>
      <c r="I63" s="59"/>
      <c r="J63" s="136"/>
      <c r="K63" s="136"/>
      <c r="L63" s="160"/>
      <c r="M63" s="114"/>
      <c r="N63" s="160"/>
      <c r="O63" s="160"/>
      <c r="P63" s="90"/>
      <c r="Q63" s="88"/>
      <c r="R63" s="193"/>
      <c r="S63" s="59"/>
      <c r="T63" s="92"/>
      <c r="U63" s="52"/>
      <c r="V63" s="59"/>
      <c r="W63" s="59"/>
      <c r="X63" s="160"/>
      <c r="Y63" s="114"/>
      <c r="Z63" s="212"/>
      <c r="AA63" s="48"/>
      <c r="AB63" s="59"/>
      <c r="AC63" s="59"/>
      <c r="AD63" s="160"/>
      <c r="AE63" s="114"/>
      <c r="AF63" s="212"/>
      <c r="AG63" s="48"/>
      <c r="AH63" s="59"/>
      <c r="AI63" s="59"/>
      <c r="AJ63" s="160"/>
      <c r="AK63" s="114"/>
      <c r="AL63" s="212"/>
      <c r="AM63" s="48"/>
      <c r="AN63" s="59"/>
      <c r="AO63" s="51"/>
      <c r="AP63" s="160"/>
      <c r="AQ63" s="104"/>
      <c r="AR63" s="213"/>
      <c r="AT63" s="101"/>
      <c r="AU63" s="51"/>
      <c r="AV63" s="59"/>
      <c r="AW63" s="104"/>
      <c r="AX63" s="213"/>
      <c r="AZ63" s="51"/>
      <c r="BA63" s="51"/>
      <c r="BB63" s="136"/>
      <c r="BC63" s="104"/>
      <c r="BD63" s="213"/>
      <c r="BF63" s="51"/>
      <c r="BG63" s="51"/>
      <c r="BH63" s="136"/>
      <c r="BI63" s="104"/>
      <c r="BJ63" s="213"/>
      <c r="BL63" s="102"/>
      <c r="BM63" s="51"/>
      <c r="BN63" s="114"/>
      <c r="BO63" s="104"/>
      <c r="BP63" s="213"/>
      <c r="BR63" s="59"/>
      <c r="BS63" s="51"/>
      <c r="BT63" s="160"/>
      <c r="BU63" s="104"/>
      <c r="BV63" s="213"/>
    </row>
    <row r="64" customFormat="false" ht="12.75" hidden="false" customHeight="false" outlineLevel="0" collapsed="false">
      <c r="A64" s="90"/>
      <c r="B64" s="88"/>
      <c r="C64" s="193"/>
      <c r="D64" s="49"/>
      <c r="E64" s="114"/>
      <c r="F64" s="49"/>
      <c r="G64" s="160"/>
      <c r="H64" s="160"/>
      <c r="I64" s="59"/>
      <c r="J64" s="136"/>
      <c r="K64" s="136"/>
      <c r="L64" s="160"/>
      <c r="M64" s="114"/>
      <c r="N64" s="160"/>
      <c r="O64" s="160"/>
      <c r="P64" s="90"/>
      <c r="Q64" s="88"/>
      <c r="R64" s="193"/>
      <c r="S64" s="59"/>
      <c r="T64" s="92"/>
      <c r="U64" s="52"/>
      <c r="V64" s="59"/>
      <c r="W64" s="59"/>
      <c r="X64" s="160"/>
      <c r="Y64" s="114"/>
      <c r="Z64" s="212"/>
      <c r="AA64" s="48"/>
      <c r="AB64" s="59"/>
      <c r="AC64" s="59"/>
      <c r="AD64" s="160"/>
      <c r="AE64" s="114"/>
      <c r="AF64" s="212"/>
      <c r="AG64" s="48"/>
      <c r="AH64" s="59"/>
      <c r="AI64" s="59"/>
      <c r="AJ64" s="160"/>
      <c r="AK64" s="114"/>
      <c r="AL64" s="212"/>
      <c r="AM64" s="48"/>
      <c r="AN64" s="108"/>
      <c r="AO64" s="51"/>
      <c r="AP64" s="139"/>
      <c r="AQ64" s="109"/>
      <c r="AR64" s="213"/>
      <c r="AT64" s="106"/>
      <c r="AU64" s="51"/>
      <c r="AV64" s="108"/>
      <c r="AW64" s="109"/>
      <c r="AX64" s="213"/>
      <c r="AZ64" s="108"/>
      <c r="BA64" s="51"/>
      <c r="BB64" s="106"/>
      <c r="BC64" s="109"/>
      <c r="BD64" s="213"/>
      <c r="BF64" s="108"/>
      <c r="BG64" s="51"/>
      <c r="BH64" s="106"/>
      <c r="BI64" s="109"/>
      <c r="BJ64" s="213"/>
      <c r="BL64" s="107"/>
      <c r="BM64" s="51"/>
      <c r="BN64" s="109"/>
      <c r="BO64" s="109"/>
      <c r="BP64" s="213"/>
      <c r="BR64" s="108"/>
      <c r="BS64" s="51"/>
      <c r="BT64" s="139"/>
      <c r="BU64" s="109"/>
      <c r="BV64" s="213"/>
    </row>
    <row r="65" customFormat="false" ht="12.75" hidden="false" customHeight="false" outlineLevel="0" collapsed="false">
      <c r="A65" s="90"/>
      <c r="B65" s="88"/>
      <c r="C65" s="193"/>
      <c r="D65" s="49"/>
      <c r="E65" s="114"/>
      <c r="F65" s="49"/>
      <c r="G65" s="160"/>
      <c r="H65" s="160"/>
      <c r="I65" s="59"/>
      <c r="J65" s="136"/>
      <c r="K65" s="136"/>
      <c r="L65" s="160"/>
      <c r="M65" s="114"/>
      <c r="N65" s="160"/>
      <c r="O65" s="160"/>
      <c r="P65" s="90"/>
      <c r="Q65" s="88"/>
      <c r="R65" s="193"/>
      <c r="S65" s="59"/>
      <c r="T65" s="92"/>
      <c r="U65" s="52"/>
      <c r="V65" s="59"/>
      <c r="W65" s="59"/>
      <c r="X65" s="160"/>
      <c r="Y65" s="114"/>
      <c r="Z65" s="212"/>
      <c r="AA65" s="48"/>
      <c r="AB65" s="59"/>
      <c r="AC65" s="59"/>
      <c r="AD65" s="160"/>
      <c r="AE65" s="114"/>
      <c r="AF65" s="212"/>
      <c r="AG65" s="48"/>
      <c r="AH65" s="59"/>
      <c r="AI65" s="59"/>
      <c r="AJ65" s="160"/>
      <c r="AK65" s="114"/>
      <c r="AL65" s="212"/>
      <c r="AM65" s="48"/>
      <c r="AN65" s="59"/>
      <c r="AO65" s="51"/>
      <c r="AP65" s="160"/>
      <c r="AQ65" s="104"/>
      <c r="AR65" s="213"/>
      <c r="AT65" s="101"/>
      <c r="AU65" s="51"/>
      <c r="AV65" s="59"/>
      <c r="AW65" s="104"/>
      <c r="AX65" s="213"/>
      <c r="AZ65" s="51"/>
      <c r="BA65" s="51"/>
      <c r="BB65" s="136"/>
      <c r="BC65" s="104"/>
      <c r="BD65" s="213"/>
      <c r="BF65" s="51"/>
      <c r="BG65" s="51"/>
      <c r="BH65" s="136"/>
      <c r="BI65" s="104"/>
      <c r="BJ65" s="213"/>
      <c r="BL65" s="102"/>
      <c r="BM65" s="51"/>
      <c r="BN65" s="114"/>
      <c r="BO65" s="104"/>
      <c r="BP65" s="213"/>
      <c r="BR65" s="59"/>
      <c r="BS65" s="51"/>
      <c r="BT65" s="160"/>
      <c r="BU65" s="104"/>
      <c r="BV65" s="213"/>
    </row>
    <row r="66" customFormat="false" ht="12.75" hidden="false" customHeight="false" outlineLevel="0" collapsed="false">
      <c r="A66" s="90"/>
      <c r="B66" s="88"/>
      <c r="C66" s="88"/>
      <c r="D66" s="49"/>
      <c r="E66" s="114"/>
      <c r="F66" s="49"/>
      <c r="G66" s="160"/>
      <c r="H66" s="160"/>
      <c r="I66" s="59"/>
      <c r="J66" s="136"/>
      <c r="K66" s="136"/>
      <c r="L66" s="160"/>
      <c r="M66" s="114"/>
      <c r="N66" s="160"/>
      <c r="O66" s="160"/>
      <c r="P66" s="90"/>
      <c r="Q66" s="88"/>
      <c r="R66" s="88"/>
      <c r="S66" s="59"/>
      <c r="T66" s="92"/>
      <c r="U66" s="52"/>
      <c r="V66" s="59"/>
      <c r="W66" s="59"/>
      <c r="X66" s="160"/>
      <c r="Y66" s="114"/>
      <c r="Z66" s="212"/>
      <c r="AA66" s="48"/>
      <c r="AB66" s="59"/>
      <c r="AC66" s="59"/>
      <c r="AD66" s="160"/>
      <c r="AE66" s="114"/>
      <c r="AF66" s="212"/>
      <c r="AG66" s="48"/>
      <c r="AH66" s="59"/>
      <c r="AI66" s="59"/>
      <c r="AJ66" s="160"/>
      <c r="AK66" s="114"/>
      <c r="AL66" s="212"/>
      <c r="AM66" s="48"/>
      <c r="AN66" s="59"/>
      <c r="AO66" s="51"/>
      <c r="AP66" s="160"/>
      <c r="AQ66" s="104"/>
      <c r="AR66" s="213"/>
      <c r="AT66" s="101"/>
      <c r="AU66" s="51"/>
      <c r="AV66" s="59"/>
      <c r="AW66" s="104"/>
      <c r="AX66" s="213"/>
      <c r="AZ66" s="51"/>
      <c r="BA66" s="51"/>
      <c r="BB66" s="136"/>
      <c r="BC66" s="104"/>
      <c r="BD66" s="213"/>
      <c r="BF66" s="51"/>
      <c r="BG66" s="51"/>
      <c r="BH66" s="136"/>
      <c r="BI66" s="104"/>
      <c r="BJ66" s="213"/>
      <c r="BL66" s="102"/>
      <c r="BM66" s="51"/>
      <c r="BN66" s="114"/>
      <c r="BO66" s="104"/>
      <c r="BP66" s="213"/>
      <c r="BR66" s="59"/>
      <c r="BS66" s="51"/>
      <c r="BT66" s="160"/>
      <c r="BU66" s="104"/>
      <c r="BV66" s="213"/>
    </row>
    <row r="67" customFormat="false" ht="12.75" hidden="false" customHeight="false" outlineLevel="0" collapsed="false">
      <c r="A67" s="90"/>
      <c r="B67" s="88"/>
      <c r="C67" s="88"/>
      <c r="D67" s="49"/>
      <c r="E67" s="114"/>
      <c r="F67" s="49"/>
      <c r="G67" s="160"/>
      <c r="H67" s="160"/>
      <c r="I67" s="59"/>
      <c r="J67" s="136"/>
      <c r="K67" s="136"/>
      <c r="L67" s="160"/>
      <c r="M67" s="114"/>
      <c r="N67" s="160"/>
      <c r="O67" s="160"/>
      <c r="P67" s="90"/>
      <c r="Q67" s="88"/>
      <c r="R67" s="88"/>
      <c r="S67" s="59"/>
      <c r="T67" s="92"/>
      <c r="U67" s="52"/>
      <c r="V67" s="59"/>
      <c r="W67" s="59"/>
      <c r="X67" s="160"/>
      <c r="Y67" s="114"/>
      <c r="Z67" s="212"/>
      <c r="AA67" s="48"/>
      <c r="AB67" s="59"/>
      <c r="AC67" s="59"/>
      <c r="AD67" s="160"/>
      <c r="AE67" s="114"/>
      <c r="AF67" s="212"/>
      <c r="AG67" s="48"/>
      <c r="AH67" s="59"/>
      <c r="AI67" s="59"/>
      <c r="AJ67" s="160"/>
      <c r="AK67" s="114"/>
      <c r="AL67" s="212"/>
      <c r="AM67" s="48"/>
      <c r="AN67" s="59"/>
      <c r="AO67" s="51"/>
      <c r="AP67" s="160"/>
      <c r="AQ67" s="104"/>
      <c r="AR67" s="213"/>
      <c r="AT67" s="101"/>
      <c r="AU67" s="51"/>
      <c r="AV67" s="59"/>
      <c r="AW67" s="104"/>
      <c r="AX67" s="213"/>
      <c r="AZ67" s="51"/>
      <c r="BA67" s="51"/>
      <c r="BB67" s="136"/>
      <c r="BC67" s="104"/>
      <c r="BD67" s="213"/>
      <c r="BF67" s="51"/>
      <c r="BG67" s="51"/>
      <c r="BH67" s="136"/>
      <c r="BI67" s="104"/>
      <c r="BJ67" s="213"/>
      <c r="BL67" s="102"/>
      <c r="BM67" s="51"/>
      <c r="BN67" s="114"/>
      <c r="BO67" s="104"/>
      <c r="BP67" s="213"/>
      <c r="BR67" s="59"/>
      <c r="BS67" s="51"/>
      <c r="BT67" s="160"/>
      <c r="BU67" s="104"/>
      <c r="BV67" s="213"/>
    </row>
    <row r="68" customFormat="false" ht="12.75" hidden="false" customHeight="false" outlineLevel="0" collapsed="false">
      <c r="A68" s="90"/>
      <c r="B68" s="88"/>
      <c r="C68" s="88"/>
      <c r="D68" s="49"/>
      <c r="E68" s="114"/>
      <c r="F68" s="49"/>
      <c r="G68" s="160"/>
      <c r="H68" s="160"/>
      <c r="I68" s="59"/>
      <c r="J68" s="136"/>
      <c r="K68" s="136"/>
      <c r="L68" s="160"/>
      <c r="M68" s="114"/>
      <c r="N68" s="160"/>
      <c r="O68" s="160"/>
      <c r="P68" s="90"/>
      <c r="Q68" s="88"/>
      <c r="R68" s="88"/>
      <c r="S68" s="59"/>
      <c r="T68" s="92"/>
      <c r="U68" s="52"/>
      <c r="V68" s="59"/>
      <c r="W68" s="59"/>
      <c r="X68" s="160"/>
      <c r="Y68" s="114"/>
      <c r="Z68" s="212"/>
      <c r="AA68" s="48"/>
      <c r="AB68" s="59"/>
      <c r="AC68" s="59"/>
      <c r="AD68" s="160"/>
      <c r="AE68" s="114"/>
      <c r="AF68" s="212"/>
      <c r="AG68" s="48"/>
      <c r="AH68" s="59"/>
      <c r="AI68" s="59"/>
      <c r="AJ68" s="160"/>
      <c r="AK68" s="114"/>
      <c r="AL68" s="212"/>
      <c r="AM68" s="48"/>
      <c r="AN68" s="108"/>
      <c r="AO68" s="51"/>
      <c r="AP68" s="139"/>
      <c r="AQ68" s="109"/>
      <c r="AR68" s="213"/>
      <c r="AT68" s="106"/>
      <c r="AU68" s="51"/>
      <c r="AV68" s="108"/>
      <c r="AW68" s="109"/>
      <c r="AX68" s="213"/>
      <c r="AZ68" s="108"/>
      <c r="BA68" s="51"/>
      <c r="BB68" s="106"/>
      <c r="BC68" s="109"/>
      <c r="BD68" s="213"/>
      <c r="BF68" s="108"/>
      <c r="BG68" s="51"/>
      <c r="BH68" s="106"/>
      <c r="BI68" s="109"/>
      <c r="BJ68" s="213"/>
      <c r="BL68" s="107"/>
      <c r="BM68" s="51"/>
      <c r="BN68" s="109"/>
      <c r="BO68" s="109"/>
      <c r="BP68" s="213"/>
      <c r="BR68" s="108"/>
      <c r="BS68" s="51"/>
      <c r="BT68" s="139"/>
      <c r="BU68" s="109"/>
      <c r="BV68" s="213"/>
    </row>
    <row r="69" customFormat="false" ht="12.75" hidden="false" customHeight="false" outlineLevel="0" collapsed="false">
      <c r="A69" s="90"/>
      <c r="B69" s="88"/>
      <c r="C69" s="88"/>
      <c r="D69" s="49"/>
      <c r="E69" s="114"/>
      <c r="F69" s="49"/>
      <c r="G69" s="160"/>
      <c r="H69" s="160"/>
      <c r="I69" s="59"/>
      <c r="J69" s="136"/>
      <c r="K69" s="136"/>
      <c r="L69" s="160"/>
      <c r="M69" s="114"/>
      <c r="N69" s="160"/>
      <c r="O69" s="160"/>
      <c r="P69" s="90"/>
      <c r="Q69" s="88"/>
      <c r="R69" s="88"/>
      <c r="S69" s="59"/>
      <c r="T69" s="92"/>
      <c r="U69" s="52"/>
      <c r="V69" s="59"/>
      <c r="W69" s="59"/>
      <c r="X69" s="160"/>
      <c r="Y69" s="114"/>
      <c r="Z69" s="212"/>
      <c r="AA69" s="48"/>
      <c r="AB69" s="59"/>
      <c r="AC69" s="59"/>
      <c r="AD69" s="160"/>
      <c r="AE69" s="114"/>
      <c r="AF69" s="212"/>
      <c r="AG69" s="48"/>
      <c r="AH69" s="59"/>
      <c r="AI69" s="59"/>
      <c r="AJ69" s="160"/>
      <c r="AK69" s="114"/>
      <c r="AL69" s="212"/>
      <c r="AM69" s="48"/>
      <c r="AN69" s="59"/>
      <c r="AO69" s="51"/>
      <c r="AP69" s="160"/>
      <c r="AQ69" s="104"/>
      <c r="AR69" s="213"/>
      <c r="AT69" s="101"/>
      <c r="AU69" s="51"/>
      <c r="AV69" s="59"/>
      <c r="AW69" s="104"/>
      <c r="AX69" s="213"/>
      <c r="AZ69" s="51"/>
      <c r="BA69" s="51"/>
      <c r="BB69" s="136"/>
      <c r="BC69" s="104"/>
      <c r="BD69" s="213"/>
      <c r="BF69" s="51"/>
      <c r="BG69" s="51"/>
      <c r="BH69" s="136"/>
      <c r="BI69" s="104"/>
      <c r="BJ69" s="213"/>
      <c r="BL69" s="102"/>
      <c r="BM69" s="51"/>
      <c r="BN69" s="114"/>
      <c r="BO69" s="104"/>
      <c r="BP69" s="213"/>
      <c r="BR69" s="59"/>
      <c r="BS69" s="51"/>
      <c r="BT69" s="160"/>
      <c r="BU69" s="104"/>
      <c r="BV69" s="213"/>
    </row>
    <row r="70" customFormat="false" ht="12.75" hidden="false" customHeight="false" outlineLevel="0" collapsed="false">
      <c r="A70" s="90"/>
      <c r="B70" s="48"/>
      <c r="C70" s="88"/>
      <c r="D70" s="49"/>
      <c r="E70" s="114"/>
      <c r="F70" s="49"/>
      <c r="G70" s="160"/>
      <c r="H70" s="160"/>
      <c r="I70" s="59"/>
      <c r="J70" s="136"/>
      <c r="K70" s="136"/>
      <c r="L70" s="160"/>
      <c r="M70" s="114"/>
      <c r="N70" s="160"/>
      <c r="O70" s="160"/>
      <c r="P70" s="90"/>
      <c r="Q70" s="91"/>
      <c r="R70" s="88"/>
      <c r="S70" s="59"/>
      <c r="T70" s="92"/>
      <c r="U70" s="52"/>
      <c r="V70" s="59"/>
      <c r="W70" s="59"/>
      <c r="X70" s="160"/>
      <c r="Y70" s="114"/>
      <c r="Z70" s="212"/>
      <c r="AA70" s="48"/>
      <c r="AB70" s="59"/>
      <c r="AC70" s="59"/>
      <c r="AD70" s="160"/>
      <c r="AE70" s="114"/>
      <c r="AF70" s="212"/>
      <c r="AG70" s="48"/>
      <c r="AH70" s="59"/>
      <c r="AI70" s="59"/>
      <c r="AJ70" s="160"/>
      <c r="AK70" s="114"/>
      <c r="AL70" s="212"/>
      <c r="AM70" s="48"/>
      <c r="AN70" s="59"/>
      <c r="AO70" s="51"/>
      <c r="AP70" s="160"/>
      <c r="AQ70" s="104"/>
      <c r="AR70" s="213"/>
      <c r="AT70" s="101"/>
      <c r="AU70" s="51"/>
      <c r="AV70" s="59"/>
      <c r="AW70" s="104"/>
      <c r="AX70" s="213"/>
      <c r="AZ70" s="51"/>
      <c r="BA70" s="51"/>
      <c r="BB70" s="136"/>
      <c r="BC70" s="104"/>
      <c r="BD70" s="213"/>
      <c r="BF70" s="51"/>
      <c r="BG70" s="51"/>
      <c r="BH70" s="136"/>
      <c r="BI70" s="104"/>
      <c r="BJ70" s="213"/>
      <c r="BL70" s="102"/>
      <c r="BM70" s="51"/>
      <c r="BN70" s="114"/>
      <c r="BO70" s="104"/>
      <c r="BP70" s="213"/>
      <c r="BR70" s="59"/>
      <c r="BS70" s="51"/>
      <c r="BT70" s="160"/>
      <c r="BU70" s="104"/>
      <c r="BV70" s="213"/>
    </row>
    <row r="71" customFormat="false" ht="12.75" hidden="false" customHeight="false" outlineLevel="0" collapsed="false">
      <c r="A71" s="90"/>
      <c r="B71" s="48"/>
      <c r="C71" s="88"/>
      <c r="D71" s="49"/>
      <c r="E71" s="114"/>
      <c r="F71" s="49"/>
      <c r="G71" s="160"/>
      <c r="H71" s="160"/>
      <c r="I71" s="59"/>
      <c r="J71" s="136"/>
      <c r="K71" s="136"/>
      <c r="L71" s="160"/>
      <c r="M71" s="114"/>
      <c r="N71" s="160"/>
      <c r="O71" s="160"/>
      <c r="P71" s="90"/>
      <c r="Q71" s="91"/>
      <c r="R71" s="88"/>
      <c r="S71" s="59"/>
      <c r="T71" s="92"/>
      <c r="U71" s="52"/>
      <c r="V71" s="59"/>
      <c r="W71" s="59"/>
      <c r="X71" s="160"/>
      <c r="Y71" s="114"/>
      <c r="Z71" s="212"/>
      <c r="AA71" s="48"/>
      <c r="AB71" s="59"/>
      <c r="AC71" s="59"/>
      <c r="AD71" s="160"/>
      <c r="AE71" s="114"/>
      <c r="AF71" s="212"/>
      <c r="AG71" s="48"/>
      <c r="AH71" s="59"/>
      <c r="AI71" s="59"/>
      <c r="AJ71" s="160"/>
      <c r="AK71" s="114"/>
      <c r="AL71" s="212"/>
      <c r="AM71" s="48"/>
      <c r="AN71" s="59"/>
      <c r="AO71" s="51"/>
      <c r="AP71" s="160"/>
      <c r="AQ71" s="104"/>
      <c r="AR71" s="213"/>
      <c r="AT71" s="101"/>
      <c r="AU71" s="51"/>
      <c r="AV71" s="59"/>
      <c r="AW71" s="104"/>
      <c r="AX71" s="213"/>
      <c r="AZ71" s="51"/>
      <c r="BA71" s="51"/>
      <c r="BB71" s="136"/>
      <c r="BC71" s="104"/>
      <c r="BD71" s="213"/>
      <c r="BF71" s="51"/>
      <c r="BG71" s="51"/>
      <c r="BH71" s="136"/>
      <c r="BI71" s="104"/>
      <c r="BJ71" s="213"/>
      <c r="BL71" s="102"/>
      <c r="BM71" s="51"/>
      <c r="BN71" s="114"/>
      <c r="BO71" s="104"/>
      <c r="BP71" s="213"/>
      <c r="BR71" s="59"/>
      <c r="BS71" s="51"/>
      <c r="BT71" s="160"/>
      <c r="BU71" s="104"/>
      <c r="BV71" s="213"/>
    </row>
    <row r="72" customFormat="false" ht="12.75" hidden="false" customHeight="false" outlineLevel="0" collapsed="false">
      <c r="A72" s="90"/>
      <c r="B72" s="88"/>
      <c r="C72" s="193"/>
      <c r="D72" s="49"/>
      <c r="E72" s="114"/>
      <c r="F72" s="49"/>
      <c r="G72" s="160"/>
      <c r="H72" s="160"/>
      <c r="I72" s="59"/>
      <c r="J72" s="136"/>
      <c r="K72" s="136"/>
      <c r="L72" s="160"/>
      <c r="M72" s="114"/>
      <c r="N72" s="160"/>
      <c r="O72" s="160"/>
      <c r="P72" s="90"/>
      <c r="Q72" s="88"/>
      <c r="R72" s="193"/>
      <c r="S72" s="59"/>
      <c r="T72" s="92"/>
      <c r="U72" s="52"/>
      <c r="V72" s="59"/>
      <c r="W72" s="59"/>
      <c r="X72" s="160"/>
      <c r="Y72" s="114"/>
      <c r="Z72" s="212"/>
      <c r="AA72" s="48"/>
      <c r="AB72" s="59"/>
      <c r="AC72" s="59"/>
      <c r="AD72" s="160"/>
      <c r="AE72" s="114"/>
      <c r="AF72" s="212"/>
      <c r="AG72" s="48"/>
      <c r="AH72" s="59"/>
      <c r="AI72" s="59"/>
      <c r="AJ72" s="160"/>
      <c r="AK72" s="114"/>
      <c r="AL72" s="212"/>
      <c r="AM72" s="48"/>
      <c r="AN72" s="108"/>
      <c r="AO72" s="51"/>
      <c r="AP72" s="139"/>
      <c r="AQ72" s="109"/>
      <c r="AR72" s="213"/>
      <c r="AT72" s="106"/>
      <c r="AU72" s="51"/>
      <c r="AV72" s="108"/>
      <c r="AW72" s="109"/>
      <c r="AX72" s="213"/>
      <c r="AZ72" s="108"/>
      <c r="BA72" s="51"/>
      <c r="BB72" s="106"/>
      <c r="BC72" s="109"/>
      <c r="BD72" s="213"/>
      <c r="BF72" s="108"/>
      <c r="BG72" s="51"/>
      <c r="BH72" s="106"/>
      <c r="BI72" s="109"/>
      <c r="BJ72" s="213"/>
      <c r="BL72" s="107"/>
      <c r="BM72" s="51"/>
      <c r="BN72" s="109"/>
      <c r="BO72" s="109"/>
      <c r="BP72" s="213"/>
      <c r="BR72" s="108"/>
      <c r="BS72" s="51"/>
      <c r="BT72" s="139"/>
      <c r="BU72" s="109"/>
      <c r="BV72" s="213"/>
    </row>
    <row r="73" customFormat="false" ht="12.75" hidden="false" customHeight="false" outlineLevel="0" collapsed="false">
      <c r="A73" s="90"/>
      <c r="B73" s="88"/>
      <c r="C73" s="193"/>
      <c r="D73" s="49"/>
      <c r="E73" s="114"/>
      <c r="F73" s="49"/>
      <c r="G73" s="160"/>
      <c r="H73" s="160"/>
      <c r="I73" s="59"/>
      <c r="J73" s="136"/>
      <c r="K73" s="136"/>
      <c r="L73" s="160"/>
      <c r="M73" s="114"/>
      <c r="N73" s="160"/>
      <c r="O73" s="160"/>
      <c r="P73" s="90"/>
      <c r="Q73" s="88"/>
      <c r="R73" s="193"/>
      <c r="S73" s="59"/>
      <c r="T73" s="92"/>
      <c r="U73" s="52"/>
      <c r="V73" s="59"/>
      <c r="W73" s="59"/>
      <c r="X73" s="160"/>
      <c r="Y73" s="114"/>
      <c r="Z73" s="212"/>
      <c r="AA73" s="48"/>
      <c r="AB73" s="59"/>
      <c r="AC73" s="59"/>
      <c r="AD73" s="160"/>
      <c r="AE73" s="114"/>
      <c r="AF73" s="212"/>
      <c r="AG73" s="48"/>
      <c r="AH73" s="59"/>
      <c r="AI73" s="59"/>
      <c r="AJ73" s="160"/>
      <c r="AK73" s="114"/>
      <c r="AL73" s="212"/>
      <c r="AM73" s="48"/>
      <c r="AN73" s="59"/>
      <c r="AO73" s="51"/>
      <c r="AP73" s="160"/>
      <c r="AQ73" s="104"/>
      <c r="AR73" s="213"/>
      <c r="AT73" s="101"/>
      <c r="AU73" s="51"/>
      <c r="AV73" s="59"/>
      <c r="AW73" s="104"/>
      <c r="AX73" s="213"/>
      <c r="AZ73" s="51"/>
      <c r="BA73" s="51"/>
      <c r="BB73" s="136"/>
      <c r="BC73" s="104"/>
      <c r="BD73" s="213"/>
      <c r="BF73" s="51"/>
      <c r="BG73" s="51"/>
      <c r="BH73" s="136"/>
      <c r="BI73" s="104"/>
      <c r="BJ73" s="213"/>
      <c r="BL73" s="102"/>
      <c r="BM73" s="51"/>
      <c r="BN73" s="114"/>
      <c r="BO73" s="104"/>
      <c r="BP73" s="213"/>
      <c r="BR73" s="59"/>
      <c r="BS73" s="51"/>
      <c r="BT73" s="160"/>
      <c r="BU73" s="104"/>
      <c r="BV73" s="213"/>
    </row>
    <row r="74" customFormat="false" ht="12.75" hidden="false" customHeight="false" outlineLevel="0" collapsed="false">
      <c r="A74" s="90"/>
      <c r="B74" s="88"/>
      <c r="C74" s="193"/>
      <c r="D74" s="49"/>
      <c r="E74" s="114"/>
      <c r="F74" s="49"/>
      <c r="G74" s="160"/>
      <c r="H74" s="160"/>
      <c r="I74" s="59"/>
      <c r="J74" s="136"/>
      <c r="K74" s="136"/>
      <c r="L74" s="160"/>
      <c r="M74" s="114"/>
      <c r="N74" s="160"/>
      <c r="O74" s="160"/>
      <c r="P74" s="90"/>
      <c r="Q74" s="88"/>
      <c r="R74" s="193"/>
      <c r="S74" s="59"/>
      <c r="T74" s="92"/>
      <c r="U74" s="52"/>
      <c r="V74" s="59"/>
      <c r="W74" s="59"/>
      <c r="X74" s="160"/>
      <c r="Y74" s="114"/>
      <c r="Z74" s="212"/>
      <c r="AA74" s="48"/>
      <c r="AB74" s="59"/>
      <c r="AC74" s="59"/>
      <c r="AD74" s="160"/>
      <c r="AE74" s="114"/>
      <c r="AF74" s="212"/>
      <c r="AG74" s="48"/>
      <c r="AH74" s="59"/>
      <c r="AI74" s="59"/>
      <c r="AJ74" s="160"/>
      <c r="AK74" s="114"/>
      <c r="AL74" s="212"/>
      <c r="AM74" s="48"/>
      <c r="AN74" s="59"/>
      <c r="AO74" s="51"/>
      <c r="AP74" s="160"/>
      <c r="AQ74" s="104"/>
      <c r="AR74" s="213"/>
      <c r="AT74" s="101"/>
      <c r="AU74" s="51"/>
      <c r="AV74" s="59"/>
      <c r="AW74" s="104"/>
      <c r="AX74" s="213"/>
      <c r="AZ74" s="51"/>
      <c r="BA74" s="51"/>
      <c r="BB74" s="136"/>
      <c r="BC74" s="104"/>
      <c r="BD74" s="213"/>
      <c r="BF74" s="51"/>
      <c r="BG74" s="51"/>
      <c r="BH74" s="136"/>
      <c r="BI74" s="104"/>
      <c r="BJ74" s="213"/>
      <c r="BL74" s="102"/>
      <c r="BM74" s="51"/>
      <c r="BN74" s="114"/>
      <c r="BO74" s="104"/>
      <c r="BP74" s="213"/>
      <c r="BR74" s="59"/>
      <c r="BS74" s="51"/>
      <c r="BT74" s="160"/>
      <c r="BU74" s="104"/>
      <c r="BV74" s="213"/>
    </row>
    <row r="75" customFormat="false" ht="12.75" hidden="false" customHeight="false" outlineLevel="0" collapsed="false">
      <c r="A75" s="90"/>
      <c r="B75" s="88"/>
      <c r="C75" s="193"/>
      <c r="D75" s="49"/>
      <c r="E75" s="114"/>
      <c r="F75" s="49"/>
      <c r="G75" s="160"/>
      <c r="H75" s="160"/>
      <c r="I75" s="59"/>
      <c r="J75" s="136"/>
      <c r="K75" s="136"/>
      <c r="L75" s="160"/>
      <c r="M75" s="114"/>
      <c r="N75" s="160"/>
      <c r="O75" s="160"/>
      <c r="P75" s="90"/>
      <c r="Q75" s="88"/>
      <c r="R75" s="193"/>
      <c r="S75" s="59"/>
      <c r="T75" s="92"/>
      <c r="U75" s="52"/>
      <c r="V75" s="59"/>
      <c r="W75" s="59"/>
      <c r="X75" s="160"/>
      <c r="Y75" s="114"/>
      <c r="Z75" s="212"/>
      <c r="AA75" s="48"/>
      <c r="AB75" s="59"/>
      <c r="AC75" s="59"/>
      <c r="AD75" s="160"/>
      <c r="AE75" s="114"/>
      <c r="AF75" s="212"/>
      <c r="AG75" s="48"/>
      <c r="AH75" s="59"/>
      <c r="AI75" s="59"/>
      <c r="AJ75" s="160"/>
      <c r="AK75" s="114"/>
      <c r="AL75" s="212"/>
      <c r="AM75" s="48"/>
      <c r="AN75" s="59"/>
      <c r="AO75" s="51"/>
      <c r="AP75" s="160"/>
      <c r="AQ75" s="104"/>
      <c r="AR75" s="213"/>
      <c r="AT75" s="101"/>
      <c r="AU75" s="51"/>
      <c r="AV75" s="59"/>
      <c r="AW75" s="104"/>
      <c r="AX75" s="213"/>
      <c r="AZ75" s="51"/>
      <c r="BA75" s="51"/>
      <c r="BB75" s="136"/>
      <c r="BC75" s="104"/>
      <c r="BD75" s="213"/>
      <c r="BF75" s="51"/>
      <c r="BG75" s="51"/>
      <c r="BH75" s="136"/>
      <c r="BI75" s="104"/>
      <c r="BJ75" s="213"/>
      <c r="BL75" s="102"/>
      <c r="BM75" s="51"/>
      <c r="BN75" s="114"/>
      <c r="BO75" s="104"/>
      <c r="BP75" s="213"/>
      <c r="BR75" s="59"/>
      <c r="BS75" s="51"/>
      <c r="BT75" s="160"/>
      <c r="BU75" s="104"/>
      <c r="BV75" s="213"/>
    </row>
    <row r="76" customFormat="false" ht="12.75" hidden="false" customHeight="false" outlineLevel="0" collapsed="false">
      <c r="A76" s="90"/>
      <c r="B76" s="88"/>
      <c r="C76" s="88"/>
      <c r="D76" s="49"/>
      <c r="E76" s="114"/>
      <c r="F76" s="49"/>
      <c r="G76" s="160"/>
      <c r="H76" s="160"/>
      <c r="I76" s="59"/>
      <c r="J76" s="136"/>
      <c r="K76" s="136"/>
      <c r="L76" s="160"/>
      <c r="M76" s="114"/>
      <c r="N76" s="160"/>
      <c r="O76" s="160"/>
      <c r="P76" s="90"/>
      <c r="Q76" s="88"/>
      <c r="R76" s="88"/>
      <c r="S76" s="59"/>
      <c r="T76" s="92"/>
      <c r="U76" s="52"/>
      <c r="V76" s="59"/>
      <c r="W76" s="59"/>
      <c r="X76" s="160"/>
      <c r="Y76" s="114"/>
      <c r="Z76" s="212"/>
      <c r="AA76" s="48"/>
      <c r="AB76" s="59"/>
      <c r="AC76" s="59"/>
      <c r="AD76" s="160"/>
      <c r="AE76" s="114"/>
      <c r="AF76" s="212"/>
      <c r="AG76" s="48"/>
      <c r="AH76" s="59"/>
      <c r="AI76" s="59"/>
      <c r="AJ76" s="160"/>
      <c r="AK76" s="114"/>
      <c r="AL76" s="212"/>
      <c r="AM76" s="48"/>
      <c r="AN76" s="108"/>
      <c r="AO76" s="51"/>
      <c r="AP76" s="139"/>
      <c r="AQ76" s="109"/>
      <c r="AR76" s="213"/>
      <c r="AT76" s="106"/>
      <c r="AU76" s="51"/>
      <c r="AV76" s="108"/>
      <c r="AW76" s="109"/>
      <c r="AX76" s="213"/>
      <c r="AZ76" s="108"/>
      <c r="BA76" s="51"/>
      <c r="BB76" s="106"/>
      <c r="BC76" s="109"/>
      <c r="BD76" s="213"/>
      <c r="BF76" s="108"/>
      <c r="BG76" s="51"/>
      <c r="BH76" s="106"/>
      <c r="BI76" s="109"/>
      <c r="BJ76" s="213"/>
      <c r="BL76" s="107"/>
      <c r="BM76" s="51"/>
      <c r="BN76" s="109"/>
      <c r="BO76" s="109"/>
      <c r="BP76" s="213"/>
      <c r="BR76" s="108"/>
      <c r="BS76" s="51"/>
      <c r="BT76" s="139"/>
      <c r="BU76" s="109"/>
      <c r="BV76" s="213"/>
    </row>
    <row r="77" customFormat="false" ht="12.75" hidden="false" customHeight="false" outlineLevel="0" collapsed="false">
      <c r="A77" s="90"/>
      <c r="B77" s="88"/>
      <c r="C77" s="193"/>
      <c r="D77" s="49"/>
      <c r="E77" s="114"/>
      <c r="F77" s="49"/>
      <c r="G77" s="160"/>
      <c r="H77" s="160"/>
      <c r="I77" s="136"/>
      <c r="J77" s="136"/>
      <c r="K77" s="136"/>
      <c r="L77" s="160"/>
      <c r="M77" s="114"/>
      <c r="N77" s="160"/>
      <c r="O77" s="160"/>
      <c r="P77" s="90"/>
      <c r="Q77" s="88"/>
      <c r="R77" s="193"/>
      <c r="S77" s="59"/>
      <c r="T77" s="92"/>
      <c r="U77" s="52"/>
      <c r="V77" s="59"/>
      <c r="W77" s="59"/>
      <c r="X77" s="160"/>
      <c r="Y77" s="114"/>
      <c r="Z77" s="212"/>
      <c r="AA77" s="48"/>
      <c r="AB77" s="59"/>
      <c r="AC77" s="59"/>
      <c r="AD77" s="160"/>
      <c r="AE77" s="114"/>
      <c r="AF77" s="212"/>
      <c r="AG77" s="48"/>
      <c r="AH77" s="59"/>
      <c r="AI77" s="59"/>
      <c r="AJ77" s="160"/>
      <c r="AK77" s="114"/>
      <c r="AL77" s="212"/>
      <c r="AM77" s="48"/>
      <c r="AN77" s="59"/>
      <c r="AO77" s="51"/>
      <c r="AP77" s="160"/>
      <c r="AQ77" s="104"/>
      <c r="AR77" s="213"/>
      <c r="AT77" s="101"/>
      <c r="AU77" s="51"/>
      <c r="AV77" s="136"/>
      <c r="AW77" s="104"/>
      <c r="AX77" s="213"/>
      <c r="AZ77" s="51"/>
      <c r="BA77" s="51"/>
      <c r="BB77" s="136"/>
      <c r="BC77" s="104"/>
      <c r="BD77" s="213"/>
      <c r="BF77" s="51"/>
      <c r="BG77" s="51"/>
      <c r="BH77" s="136"/>
      <c r="BI77" s="104"/>
      <c r="BJ77" s="213"/>
      <c r="BL77" s="102"/>
      <c r="BM77" s="51"/>
      <c r="BN77" s="114"/>
      <c r="BO77" s="104"/>
      <c r="BP77" s="213"/>
      <c r="BR77" s="59"/>
      <c r="BS77" s="51"/>
      <c r="BT77" s="160"/>
      <c r="BU77" s="104"/>
      <c r="BV77" s="213"/>
    </row>
    <row r="78" customFormat="false" ht="12.75" hidden="false" customHeight="false" outlineLevel="0" collapsed="false">
      <c r="A78" s="90"/>
      <c r="B78" s="88"/>
      <c r="C78" s="193"/>
      <c r="D78" s="49"/>
      <c r="E78" s="114"/>
      <c r="F78" s="49"/>
      <c r="G78" s="160"/>
      <c r="H78" s="160"/>
      <c r="I78" s="59"/>
      <c r="J78" s="136"/>
      <c r="K78" s="136"/>
      <c r="L78" s="160"/>
      <c r="M78" s="114"/>
      <c r="N78" s="160"/>
      <c r="O78" s="160"/>
      <c r="P78" s="90"/>
      <c r="Q78" s="88"/>
      <c r="R78" s="193"/>
      <c r="S78" s="59"/>
      <c r="T78" s="92"/>
      <c r="U78" s="52"/>
      <c r="V78" s="59"/>
      <c r="W78" s="59"/>
      <c r="X78" s="160"/>
      <c r="Y78" s="114"/>
      <c r="Z78" s="212"/>
      <c r="AA78" s="48"/>
      <c r="AB78" s="59"/>
      <c r="AC78" s="59"/>
      <c r="AD78" s="160"/>
      <c r="AE78" s="114"/>
      <c r="AF78" s="212"/>
      <c r="AG78" s="48"/>
      <c r="AH78" s="59"/>
      <c r="AI78" s="59"/>
      <c r="AJ78" s="160"/>
      <c r="AK78" s="114"/>
      <c r="AL78" s="212"/>
      <c r="AM78" s="48"/>
      <c r="AN78" s="59"/>
      <c r="AO78" s="51"/>
      <c r="AP78" s="160"/>
      <c r="AQ78" s="104"/>
      <c r="AR78" s="213"/>
      <c r="AT78" s="101"/>
      <c r="AU78" s="51"/>
      <c r="AV78" s="59"/>
      <c r="AW78" s="104"/>
      <c r="AX78" s="213"/>
      <c r="AZ78" s="51"/>
      <c r="BA78" s="51"/>
      <c r="BB78" s="136"/>
      <c r="BC78" s="104"/>
      <c r="BD78" s="213"/>
      <c r="BF78" s="51"/>
      <c r="BG78" s="51"/>
      <c r="BH78" s="136"/>
      <c r="BI78" s="104"/>
      <c r="BJ78" s="213"/>
      <c r="BL78" s="102"/>
      <c r="BM78" s="51"/>
      <c r="BN78" s="114"/>
      <c r="BO78" s="104"/>
      <c r="BP78" s="213"/>
      <c r="BR78" s="59"/>
      <c r="BS78" s="51"/>
      <c r="BT78" s="160"/>
      <c r="BU78" s="104"/>
      <c r="BV78" s="213"/>
    </row>
    <row r="79" customFormat="false" ht="12.75" hidden="false" customHeight="false" outlineLevel="0" collapsed="false">
      <c r="A79" s="90"/>
      <c r="B79" s="88"/>
      <c r="C79" s="193"/>
      <c r="D79" s="49"/>
      <c r="E79" s="114"/>
      <c r="F79" s="49"/>
      <c r="G79" s="160"/>
      <c r="H79" s="160"/>
      <c r="I79" s="59"/>
      <c r="J79" s="136"/>
      <c r="K79" s="136"/>
      <c r="L79" s="160"/>
      <c r="M79" s="114"/>
      <c r="N79" s="160"/>
      <c r="O79" s="160"/>
      <c r="P79" s="90"/>
      <c r="Q79" s="88"/>
      <c r="R79" s="193"/>
      <c r="S79" s="59"/>
      <c r="T79" s="92"/>
      <c r="U79" s="52"/>
      <c r="V79" s="59"/>
      <c r="W79" s="59"/>
      <c r="X79" s="160"/>
      <c r="Y79" s="114"/>
      <c r="Z79" s="212"/>
      <c r="AA79" s="48"/>
      <c r="AB79" s="59"/>
      <c r="AC79" s="59"/>
      <c r="AD79" s="160"/>
      <c r="AE79" s="114"/>
      <c r="AF79" s="212"/>
      <c r="AG79" s="48"/>
      <c r="AH79" s="59"/>
      <c r="AI79" s="59"/>
      <c r="AJ79" s="160"/>
      <c r="AK79" s="114"/>
      <c r="AL79" s="212"/>
      <c r="AM79" s="48"/>
      <c r="AN79" s="59"/>
      <c r="AO79" s="51"/>
      <c r="AP79" s="160"/>
      <c r="AQ79" s="104"/>
      <c r="AR79" s="213"/>
      <c r="AT79" s="101"/>
      <c r="AU79" s="51"/>
      <c r="AV79" s="59"/>
      <c r="AW79" s="104"/>
      <c r="AX79" s="213"/>
      <c r="AZ79" s="51"/>
      <c r="BA79" s="51"/>
      <c r="BB79" s="136"/>
      <c r="BC79" s="104"/>
      <c r="BD79" s="213"/>
      <c r="BF79" s="51"/>
      <c r="BG79" s="51"/>
      <c r="BH79" s="136"/>
      <c r="BI79" s="104"/>
      <c r="BJ79" s="213"/>
      <c r="BL79" s="102"/>
      <c r="BM79" s="51"/>
      <c r="BN79" s="114"/>
      <c r="BO79" s="104"/>
      <c r="BP79" s="213"/>
      <c r="BR79" s="59"/>
      <c r="BS79" s="51"/>
      <c r="BT79" s="160"/>
      <c r="BU79" s="104"/>
      <c r="BV79" s="213"/>
    </row>
    <row r="80" customFormat="false" ht="12.75" hidden="false" customHeight="false" outlineLevel="0" collapsed="false">
      <c r="A80" s="90"/>
      <c r="B80" s="214"/>
      <c r="C80" s="88"/>
      <c r="D80" s="49"/>
      <c r="E80" s="114"/>
      <c r="F80" s="49"/>
      <c r="G80" s="160"/>
      <c r="H80" s="160"/>
      <c r="I80" s="59"/>
      <c r="J80" s="136"/>
      <c r="K80" s="136"/>
      <c r="L80" s="160"/>
      <c r="M80" s="114"/>
      <c r="N80" s="160"/>
      <c r="O80" s="160"/>
      <c r="P80" s="90"/>
      <c r="Q80" s="214"/>
      <c r="R80" s="88"/>
      <c r="S80" s="59"/>
      <c r="T80" s="92"/>
      <c r="U80" s="52"/>
      <c r="V80" s="59"/>
      <c r="W80" s="59"/>
      <c r="X80" s="160"/>
      <c r="Y80" s="114"/>
      <c r="Z80" s="212"/>
      <c r="AA80" s="48"/>
      <c r="AB80" s="59"/>
      <c r="AC80" s="59"/>
      <c r="AD80" s="160"/>
      <c r="AE80" s="114"/>
      <c r="AF80" s="212"/>
      <c r="AG80" s="48"/>
      <c r="AH80" s="59"/>
      <c r="AI80" s="59"/>
      <c r="AJ80" s="160"/>
      <c r="AK80" s="114"/>
      <c r="AL80" s="212"/>
      <c r="AM80" s="48"/>
      <c r="AN80" s="108"/>
      <c r="AO80" s="51"/>
      <c r="AP80" s="139"/>
      <c r="AQ80" s="109"/>
      <c r="AR80" s="213"/>
      <c r="AT80" s="106"/>
      <c r="AU80" s="51"/>
      <c r="AV80" s="108"/>
      <c r="AW80" s="109"/>
      <c r="AX80" s="213"/>
      <c r="AZ80" s="108"/>
      <c r="BA80" s="51"/>
      <c r="BB80" s="106"/>
      <c r="BC80" s="109"/>
      <c r="BD80" s="213"/>
      <c r="BF80" s="108"/>
      <c r="BG80" s="51"/>
      <c r="BH80" s="106"/>
      <c r="BI80" s="109"/>
      <c r="BJ80" s="213"/>
      <c r="BL80" s="107"/>
      <c r="BM80" s="51"/>
      <c r="BN80" s="109"/>
      <c r="BO80" s="109"/>
      <c r="BP80" s="213"/>
      <c r="BR80" s="108"/>
      <c r="BS80" s="51"/>
      <c r="BT80" s="139"/>
      <c r="BU80" s="109"/>
      <c r="BV80" s="213"/>
    </row>
    <row r="81" customFormat="false" ht="12.75" hidden="false" customHeight="false" outlineLevel="0" collapsed="false">
      <c r="A81" s="49"/>
      <c r="B81" s="185"/>
      <c r="C81" s="185"/>
      <c r="D81" s="49"/>
      <c r="E81" s="114"/>
      <c r="F81" s="49"/>
      <c r="G81" s="114"/>
      <c r="H81" s="114"/>
      <c r="I81" s="59"/>
      <c r="J81" s="160"/>
      <c r="K81" s="160"/>
      <c r="L81" s="114"/>
      <c r="M81" s="114"/>
      <c r="N81" s="114"/>
      <c r="O81" s="114"/>
      <c r="P81" s="92"/>
      <c r="Q81" s="144"/>
      <c r="R81" s="144"/>
      <c r="S81" s="59"/>
      <c r="T81" s="92"/>
      <c r="U81" s="52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142"/>
      <c r="AU81" s="142"/>
      <c r="AV81" s="142"/>
      <c r="AW81" s="142"/>
      <c r="AX81" s="142"/>
      <c r="AY81" s="142"/>
      <c r="AZ81" s="136"/>
      <c r="BA81" s="136"/>
      <c r="BB81" s="136"/>
      <c r="BC81" s="136"/>
      <c r="BD81" s="136"/>
      <c r="BE81" s="136"/>
      <c r="BF81" s="136"/>
      <c r="BG81" s="136"/>
      <c r="BH81" s="136"/>
      <c r="BI81" s="136"/>
      <c r="BJ81" s="136"/>
      <c r="BK81" s="136"/>
      <c r="BL81" s="136"/>
      <c r="BM81" s="136"/>
      <c r="BN81" s="136"/>
      <c r="BO81" s="136"/>
      <c r="BP81" s="136"/>
      <c r="BQ81" s="136"/>
      <c r="BR81" s="59"/>
    </row>
    <row r="82" customFormat="false" ht="12.75" hidden="false" customHeight="false" outlineLevel="0" collapsed="false">
      <c r="A82" s="49"/>
      <c r="B82" s="48"/>
      <c r="C82" s="215"/>
      <c r="D82" s="49"/>
      <c r="E82" s="114"/>
      <c r="F82" s="49"/>
      <c r="G82" s="114"/>
      <c r="H82" s="114"/>
      <c r="I82" s="114"/>
      <c r="J82" s="114"/>
      <c r="K82" s="114"/>
      <c r="L82" s="114"/>
      <c r="M82" s="114"/>
      <c r="N82" s="114"/>
      <c r="O82" s="114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</row>
    <row r="83" customFormat="false" ht="12.75" hidden="false" customHeight="false" outlineLevel="0" collapsed="false">
      <c r="A83" s="49"/>
      <c r="B83" s="48"/>
      <c r="C83" s="48"/>
      <c r="D83" s="114"/>
      <c r="E83" s="60"/>
      <c r="F83" s="114"/>
      <c r="G83" s="114"/>
      <c r="H83" s="114"/>
      <c r="I83" s="59"/>
      <c r="J83" s="114"/>
      <c r="K83" s="114"/>
      <c r="L83" s="114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</row>
    <row r="84" customFormat="false" ht="12.75" hidden="false" customHeight="false" outlineLevel="0" collapsed="false">
      <c r="A84" s="49"/>
      <c r="B84" s="48"/>
      <c r="C84" s="48"/>
      <c r="D84" s="114"/>
      <c r="E84" s="60"/>
      <c r="F84" s="114"/>
      <c r="G84" s="114"/>
      <c r="H84" s="114"/>
      <c r="I84" s="59"/>
      <c r="J84" s="114"/>
      <c r="K84" s="114"/>
      <c r="L84" s="114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</row>
    <row r="85" customFormat="false" ht="15" hidden="false" customHeight="false" outlineLevel="0" collapsed="false">
      <c r="A85" s="114"/>
      <c r="B85" s="216"/>
      <c r="C85" s="183"/>
      <c r="D85" s="183"/>
      <c r="E85" s="114"/>
      <c r="F85" s="114"/>
      <c r="G85" s="114"/>
      <c r="H85" s="114"/>
      <c r="I85" s="114"/>
      <c r="J85" s="114"/>
      <c r="K85" s="59"/>
      <c r="L85" s="114"/>
      <c r="M85" s="114"/>
      <c r="N85" s="114"/>
      <c r="O85" s="114"/>
      <c r="P85" s="114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</row>
    <row r="86" customFormat="false" ht="12.75" hidden="false" customHeight="false" outlineLevel="0" collapsed="false">
      <c r="A86" s="114"/>
      <c r="B86" s="183"/>
      <c r="C86" s="183"/>
      <c r="D86" s="183"/>
      <c r="E86" s="114"/>
      <c r="F86" s="114"/>
      <c r="G86" s="114"/>
      <c r="H86" s="114"/>
      <c r="I86" s="114"/>
      <c r="J86" s="114"/>
      <c r="K86" s="59"/>
      <c r="L86" s="114"/>
      <c r="M86" s="114"/>
      <c r="N86" s="114"/>
      <c r="O86" s="114"/>
      <c r="P86" s="114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</row>
    <row r="87" customFormat="false" ht="12.75" hidden="false" customHeight="false" outlineLevel="0" collapsed="false">
      <c r="A87" s="114"/>
      <c r="B87" s="183"/>
      <c r="C87" s="183"/>
      <c r="D87" s="183"/>
      <c r="E87" s="114"/>
      <c r="F87" s="114"/>
      <c r="G87" s="114"/>
      <c r="H87" s="114"/>
      <c r="I87" s="114"/>
      <c r="J87" s="114"/>
      <c r="K87" s="59"/>
      <c r="L87" s="114"/>
      <c r="M87" s="114"/>
      <c r="N87" s="114"/>
      <c r="O87" s="114"/>
      <c r="P87" s="114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</row>
    <row r="88" customFormat="false" ht="12.75" hidden="false" customHeight="false" outlineLevel="0" collapsed="false">
      <c r="A88" s="114"/>
      <c r="B88" s="183"/>
      <c r="C88" s="183"/>
      <c r="D88" s="183"/>
      <c r="E88" s="114"/>
      <c r="F88" s="114"/>
      <c r="G88" s="114"/>
      <c r="H88" s="114"/>
      <c r="I88" s="114"/>
      <c r="J88" s="114"/>
      <c r="K88" s="59"/>
      <c r="L88" s="114"/>
      <c r="M88" s="114"/>
      <c r="N88" s="114"/>
      <c r="O88" s="114"/>
      <c r="P88" s="114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</row>
    <row r="89" customFormat="false" ht="12.75" hidden="false" customHeight="false" outlineLevel="0" collapsed="false">
      <c r="A89" s="114"/>
      <c r="B89" s="183"/>
      <c r="C89" s="183"/>
      <c r="D89" s="183"/>
      <c r="E89" s="114"/>
      <c r="F89" s="114"/>
      <c r="G89" s="114"/>
      <c r="H89" s="114"/>
      <c r="I89" s="114"/>
      <c r="J89" s="114"/>
      <c r="K89" s="59"/>
      <c r="L89" s="114"/>
      <c r="M89" s="114"/>
      <c r="N89" s="114"/>
      <c r="O89" s="114"/>
      <c r="P89" s="114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</row>
    <row r="90" customFormat="false" ht="12.75" hidden="false" customHeight="false" outlineLevel="0" collapsed="false">
      <c r="A90" s="114"/>
      <c r="B90" s="183"/>
      <c r="C90" s="183"/>
      <c r="D90" s="183"/>
      <c r="E90" s="114"/>
      <c r="F90" s="114"/>
      <c r="G90" s="114"/>
      <c r="H90" s="114"/>
      <c r="I90" s="114"/>
      <c r="J90" s="114"/>
      <c r="K90" s="59"/>
      <c r="L90" s="114"/>
      <c r="M90" s="114"/>
      <c r="N90" s="114"/>
      <c r="O90" s="114"/>
      <c r="P90" s="114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</row>
    <row r="91" customFormat="false" ht="12.75" hidden="false" customHeight="false" outlineLevel="0" collapsed="false">
      <c r="A91" s="90"/>
      <c r="B91" s="88"/>
      <c r="C91" s="89"/>
      <c r="D91" s="49"/>
      <c r="E91" s="114"/>
      <c r="F91" s="49"/>
      <c r="G91" s="49"/>
      <c r="H91" s="49"/>
      <c r="I91" s="114"/>
      <c r="J91" s="114"/>
      <c r="K91" s="114"/>
      <c r="L91" s="114"/>
      <c r="M91" s="114"/>
      <c r="N91" s="114"/>
      <c r="O91" s="114"/>
      <c r="P91" s="114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</row>
    <row r="92" customFormat="false" ht="12.75" hidden="false" customHeight="false" outlineLevel="0" collapsed="false">
      <c r="A92" s="90"/>
      <c r="B92" s="88"/>
      <c r="C92" s="89"/>
      <c r="D92" s="49"/>
      <c r="E92" s="114"/>
      <c r="F92" s="49"/>
      <c r="G92" s="49"/>
      <c r="H92" s="49"/>
      <c r="I92" s="114"/>
      <c r="J92" s="114"/>
      <c r="K92" s="114"/>
      <c r="L92" s="114"/>
      <c r="M92" s="114"/>
      <c r="N92" s="114"/>
      <c r="O92" s="114"/>
      <c r="P92" s="114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</row>
    <row r="93" customFormat="false" ht="12.75" hidden="false" customHeight="false" outlineLevel="0" collapsed="false">
      <c r="A93" s="90"/>
      <c r="B93" s="48"/>
      <c r="C93" s="89"/>
      <c r="D93" s="49"/>
      <c r="E93" s="114"/>
      <c r="F93" s="49"/>
      <c r="G93" s="49"/>
      <c r="H93" s="49"/>
      <c r="I93" s="114"/>
      <c r="J93" s="114"/>
      <c r="K93" s="114"/>
      <c r="L93" s="114"/>
      <c r="M93" s="114"/>
      <c r="N93" s="114"/>
      <c r="O93" s="114"/>
      <c r="P93" s="114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</row>
    <row r="94" customFormat="false" ht="12.75" hidden="false" customHeight="false" outlineLevel="0" collapsed="false">
      <c r="A94" s="90"/>
      <c r="B94" s="88"/>
      <c r="C94" s="88"/>
      <c r="D94" s="49"/>
      <c r="E94" s="114"/>
      <c r="F94" s="49"/>
      <c r="G94" s="49"/>
      <c r="H94" s="49"/>
      <c r="I94" s="114"/>
      <c r="J94" s="114"/>
      <c r="K94" s="114"/>
      <c r="L94" s="114"/>
      <c r="M94" s="114"/>
      <c r="N94" s="114"/>
      <c r="O94" s="114"/>
      <c r="P94" s="114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</row>
    <row r="95" customFormat="false" ht="12.75" hidden="false" customHeight="false" outlineLevel="0" collapsed="false">
      <c r="A95" s="90"/>
      <c r="B95" s="88"/>
      <c r="C95" s="89"/>
      <c r="D95" s="49"/>
      <c r="E95" s="114"/>
      <c r="F95" s="49"/>
      <c r="G95" s="49"/>
      <c r="H95" s="49"/>
      <c r="I95" s="114"/>
      <c r="J95" s="114"/>
      <c r="K95" s="114"/>
      <c r="L95" s="114"/>
      <c r="M95" s="114"/>
      <c r="N95" s="114"/>
      <c r="O95" s="114"/>
      <c r="P95" s="114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</row>
    <row r="96" customFormat="false" ht="12.75" hidden="false" customHeight="false" outlineLevel="0" collapsed="false">
      <c r="A96" s="90"/>
      <c r="B96" s="88"/>
      <c r="C96" s="193"/>
      <c r="D96" s="49"/>
      <c r="E96" s="114"/>
      <c r="F96" s="49"/>
      <c r="G96" s="49"/>
      <c r="H96" s="49"/>
      <c r="I96" s="114"/>
      <c r="J96" s="114"/>
      <c r="K96" s="114"/>
      <c r="L96" s="114"/>
      <c r="M96" s="114"/>
      <c r="N96" s="114"/>
      <c r="O96" s="114"/>
      <c r="P96" s="114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</row>
    <row r="97" customFormat="false" ht="12.75" hidden="false" customHeight="false" outlineLevel="0" collapsed="false">
      <c r="A97" s="90"/>
      <c r="B97" s="88"/>
      <c r="C97" s="193"/>
      <c r="D97" s="49"/>
      <c r="E97" s="114"/>
      <c r="F97" s="49"/>
      <c r="G97" s="49"/>
      <c r="H97" s="49"/>
      <c r="I97" s="114"/>
      <c r="J97" s="114"/>
      <c r="K97" s="114"/>
      <c r="L97" s="114"/>
      <c r="M97" s="114"/>
      <c r="N97" s="114"/>
      <c r="O97" s="114"/>
      <c r="P97" s="114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</row>
    <row r="98" customFormat="false" ht="12.75" hidden="false" customHeight="false" outlineLevel="0" collapsed="false">
      <c r="A98" s="90"/>
      <c r="B98" s="88"/>
      <c r="C98" s="88"/>
      <c r="D98" s="49"/>
      <c r="E98" s="114"/>
      <c r="F98" s="49"/>
      <c r="G98" s="49"/>
      <c r="H98" s="49"/>
      <c r="I98" s="114"/>
      <c r="J98" s="114"/>
      <c r="K98" s="114"/>
      <c r="L98" s="114"/>
      <c r="M98" s="114"/>
      <c r="N98" s="114"/>
      <c r="O98" s="114"/>
      <c r="P98" s="114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</row>
    <row r="99" customFormat="false" ht="12.75" hidden="false" customHeight="false" outlineLevel="0" collapsed="false">
      <c r="A99" s="90"/>
      <c r="B99" s="88"/>
      <c r="C99" s="193"/>
      <c r="D99" s="49"/>
      <c r="E99" s="114"/>
      <c r="F99" s="49"/>
      <c r="G99" s="49"/>
      <c r="H99" s="49"/>
      <c r="I99" s="114"/>
      <c r="J99" s="114"/>
      <c r="K99" s="114"/>
      <c r="L99" s="114"/>
      <c r="M99" s="114"/>
      <c r="N99" s="114"/>
      <c r="O99" s="114"/>
      <c r="P99" s="114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</row>
    <row r="100" customFormat="false" ht="12.75" hidden="false" customHeight="false" outlineLevel="0" collapsed="false">
      <c r="A100" s="90"/>
      <c r="B100" s="88"/>
      <c r="C100" s="193"/>
      <c r="D100" s="49"/>
      <c r="E100" s="114"/>
      <c r="F100" s="49"/>
      <c r="G100" s="49"/>
      <c r="H100" s="49"/>
      <c r="I100" s="114"/>
      <c r="J100" s="114"/>
      <c r="K100" s="114"/>
      <c r="L100" s="114"/>
      <c r="M100" s="114"/>
      <c r="N100" s="114"/>
      <c r="O100" s="114"/>
      <c r="P100" s="114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</row>
    <row r="101" customFormat="false" ht="12.75" hidden="false" customHeight="false" outlineLevel="0" collapsed="false">
      <c r="A101" s="90"/>
      <c r="B101" s="88"/>
      <c r="C101" s="193"/>
      <c r="D101" s="49"/>
      <c r="E101" s="114"/>
      <c r="F101" s="49"/>
      <c r="G101" s="49"/>
      <c r="H101" s="49"/>
      <c r="I101" s="114"/>
      <c r="J101" s="114"/>
      <c r="K101" s="114"/>
      <c r="L101" s="114"/>
      <c r="M101" s="114"/>
      <c r="N101" s="114"/>
      <c r="O101" s="114"/>
      <c r="P101" s="114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</row>
    <row r="102" customFormat="false" ht="12.75" hidden="false" customHeight="false" outlineLevel="0" collapsed="false">
      <c r="A102" s="90"/>
      <c r="B102" s="88"/>
      <c r="C102" s="193"/>
      <c r="D102" s="49"/>
      <c r="E102" s="114"/>
      <c r="F102" s="49"/>
      <c r="G102" s="49"/>
      <c r="H102" s="49"/>
      <c r="I102" s="114"/>
      <c r="J102" s="114"/>
      <c r="K102" s="114"/>
      <c r="L102" s="114"/>
      <c r="M102" s="114"/>
      <c r="N102" s="114"/>
      <c r="O102" s="114"/>
      <c r="P102" s="114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</row>
    <row r="103" customFormat="false" ht="12.75" hidden="false" customHeight="false" outlineLevel="0" collapsed="false">
      <c r="A103" s="90"/>
      <c r="B103" s="88"/>
      <c r="C103" s="193"/>
      <c r="D103" s="49"/>
      <c r="E103" s="114"/>
      <c r="F103" s="49"/>
      <c r="G103" s="49"/>
      <c r="H103" s="49"/>
      <c r="I103" s="114"/>
      <c r="J103" s="114"/>
      <c r="K103" s="114"/>
      <c r="L103" s="114"/>
      <c r="M103" s="114"/>
      <c r="N103" s="114"/>
      <c r="O103" s="114"/>
      <c r="P103" s="114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</row>
    <row r="104" customFormat="false" ht="12.75" hidden="false" customHeight="false" outlineLevel="0" collapsed="false">
      <c r="A104" s="90"/>
      <c r="B104" s="88"/>
      <c r="C104" s="88"/>
      <c r="D104" s="49"/>
      <c r="E104" s="114"/>
      <c r="F104" s="49"/>
      <c r="G104" s="49"/>
      <c r="H104" s="49"/>
      <c r="I104" s="114"/>
      <c r="J104" s="114"/>
      <c r="K104" s="114"/>
      <c r="L104" s="114"/>
      <c r="M104" s="114"/>
      <c r="N104" s="114"/>
      <c r="O104" s="114"/>
      <c r="P104" s="114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</row>
    <row r="105" customFormat="false" ht="12.75" hidden="false" customHeight="false" outlineLevel="0" collapsed="false">
      <c r="A105" s="90"/>
      <c r="B105" s="88"/>
      <c r="C105" s="193"/>
      <c r="D105" s="49"/>
      <c r="E105" s="114"/>
      <c r="F105" s="49"/>
      <c r="G105" s="49"/>
      <c r="H105" s="49"/>
      <c r="I105" s="114"/>
      <c r="J105" s="114"/>
      <c r="K105" s="114"/>
      <c r="L105" s="114"/>
      <c r="M105" s="114"/>
      <c r="N105" s="114"/>
      <c r="O105" s="114"/>
      <c r="P105" s="114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</row>
    <row r="106" customFormat="false" ht="12.75" hidden="false" customHeight="false" outlineLevel="0" collapsed="false">
      <c r="A106" s="90"/>
      <c r="B106" s="88"/>
      <c r="C106" s="193"/>
      <c r="D106" s="49"/>
      <c r="E106" s="114"/>
      <c r="F106" s="49"/>
      <c r="G106" s="49"/>
      <c r="H106" s="49"/>
      <c r="I106" s="114"/>
      <c r="J106" s="114"/>
      <c r="K106" s="114"/>
      <c r="L106" s="114"/>
      <c r="M106" s="114"/>
      <c r="N106" s="114"/>
      <c r="O106" s="114"/>
      <c r="P106" s="114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</row>
    <row r="107" customFormat="false" ht="12.75" hidden="false" customHeight="false" outlineLevel="0" collapsed="false">
      <c r="A107" s="90"/>
      <c r="B107" s="88"/>
      <c r="C107" s="193"/>
      <c r="D107" s="49"/>
      <c r="E107" s="114"/>
      <c r="F107" s="49"/>
      <c r="G107" s="49"/>
      <c r="H107" s="49"/>
      <c r="I107" s="114"/>
      <c r="J107" s="114"/>
      <c r="K107" s="114"/>
      <c r="L107" s="114"/>
      <c r="M107" s="114"/>
      <c r="N107" s="114"/>
      <c r="O107" s="114"/>
      <c r="P107" s="114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</row>
    <row r="108" customFormat="false" ht="12.75" hidden="false" customHeight="false" outlineLevel="0" collapsed="false">
      <c r="A108" s="90"/>
      <c r="B108" s="88"/>
      <c r="C108" s="88"/>
      <c r="D108" s="49"/>
      <c r="E108" s="114"/>
      <c r="F108" s="49"/>
      <c r="G108" s="49"/>
      <c r="H108" s="49"/>
      <c r="I108" s="114"/>
      <c r="J108" s="114"/>
      <c r="K108" s="114"/>
      <c r="L108" s="114"/>
      <c r="M108" s="114"/>
      <c r="N108" s="114"/>
      <c r="O108" s="114"/>
      <c r="P108" s="114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</row>
    <row r="109" customFormat="false" ht="12.75" hidden="false" customHeight="false" outlineLevel="0" collapsed="false">
      <c r="A109" s="90"/>
      <c r="B109" s="88"/>
      <c r="C109" s="88"/>
      <c r="D109" s="49"/>
      <c r="E109" s="114"/>
      <c r="F109" s="49"/>
      <c r="G109" s="49"/>
      <c r="H109" s="49"/>
      <c r="I109" s="114"/>
      <c r="J109" s="114"/>
      <c r="K109" s="114"/>
      <c r="L109" s="114"/>
      <c r="M109" s="114"/>
      <c r="N109" s="114"/>
      <c r="O109" s="114"/>
      <c r="P109" s="114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</row>
    <row r="110" customFormat="false" ht="12.75" hidden="false" customHeight="false" outlineLevel="0" collapsed="false">
      <c r="A110" s="90"/>
      <c r="B110" s="88"/>
      <c r="C110" s="88"/>
      <c r="D110" s="49"/>
      <c r="E110" s="114"/>
      <c r="F110" s="49"/>
      <c r="G110" s="49"/>
      <c r="H110" s="49"/>
      <c r="I110" s="114"/>
      <c r="J110" s="114"/>
      <c r="K110" s="114"/>
      <c r="L110" s="114"/>
      <c r="M110" s="114"/>
      <c r="N110" s="114"/>
      <c r="O110" s="114"/>
      <c r="P110" s="114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</row>
    <row r="111" customFormat="false" ht="12.75" hidden="false" customHeight="false" outlineLevel="0" collapsed="false">
      <c r="A111" s="90"/>
      <c r="B111" s="88"/>
      <c r="C111" s="88"/>
      <c r="D111" s="49"/>
      <c r="E111" s="114"/>
      <c r="F111" s="49"/>
      <c r="G111" s="49"/>
      <c r="H111" s="49"/>
      <c r="I111" s="114"/>
      <c r="J111" s="114"/>
      <c r="K111" s="114"/>
      <c r="L111" s="114"/>
      <c r="M111" s="114"/>
      <c r="N111" s="114"/>
      <c r="O111" s="114"/>
      <c r="P111" s="114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</row>
    <row r="112" customFormat="false" ht="12.75" hidden="false" customHeight="false" outlineLevel="0" collapsed="false">
      <c r="A112" s="90"/>
      <c r="B112" s="48"/>
      <c r="C112" s="88"/>
      <c r="D112" s="49"/>
      <c r="E112" s="114"/>
      <c r="F112" s="49"/>
      <c r="G112" s="49"/>
      <c r="H112" s="49"/>
      <c r="I112" s="114"/>
      <c r="J112" s="114"/>
      <c r="K112" s="114"/>
      <c r="L112" s="114"/>
      <c r="M112" s="114"/>
      <c r="N112" s="114"/>
      <c r="O112" s="114"/>
      <c r="P112" s="114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</row>
    <row r="113" customFormat="false" ht="12.75" hidden="false" customHeight="false" outlineLevel="0" collapsed="false">
      <c r="A113" s="90"/>
      <c r="B113" s="48"/>
      <c r="C113" s="88"/>
      <c r="D113" s="49"/>
      <c r="E113" s="114"/>
      <c r="F113" s="49"/>
      <c r="G113" s="49"/>
      <c r="H113" s="49"/>
      <c r="I113" s="114"/>
      <c r="J113" s="114"/>
      <c r="K113" s="114"/>
      <c r="L113" s="114"/>
      <c r="M113" s="114"/>
      <c r="N113" s="114"/>
      <c r="O113" s="114"/>
      <c r="P113" s="114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</row>
    <row r="114" customFormat="false" ht="12.75" hidden="false" customHeight="false" outlineLevel="0" collapsed="false">
      <c r="A114" s="90"/>
      <c r="B114" s="88"/>
      <c r="C114" s="193"/>
      <c r="D114" s="49"/>
      <c r="E114" s="114"/>
      <c r="F114" s="49"/>
      <c r="G114" s="49"/>
      <c r="H114" s="49"/>
      <c r="I114" s="114"/>
      <c r="J114" s="114"/>
      <c r="K114" s="114"/>
      <c r="L114" s="114"/>
      <c r="M114" s="114"/>
      <c r="N114" s="114"/>
      <c r="O114" s="114"/>
      <c r="P114" s="114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</row>
    <row r="115" customFormat="false" ht="12.75" hidden="false" customHeight="false" outlineLevel="0" collapsed="false">
      <c r="A115" s="90"/>
      <c r="B115" s="88"/>
      <c r="C115" s="193"/>
      <c r="D115" s="49"/>
      <c r="E115" s="114"/>
      <c r="F115" s="49"/>
      <c r="G115" s="49"/>
      <c r="H115" s="49"/>
      <c r="I115" s="114"/>
      <c r="J115" s="114"/>
      <c r="K115" s="114"/>
      <c r="L115" s="114"/>
      <c r="M115" s="114"/>
      <c r="N115" s="114"/>
      <c r="O115" s="114"/>
      <c r="P115" s="114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</row>
    <row r="116" customFormat="false" ht="12.75" hidden="false" customHeight="false" outlineLevel="0" collapsed="false">
      <c r="A116" s="90"/>
      <c r="B116" s="88"/>
      <c r="C116" s="193"/>
      <c r="D116" s="49"/>
      <c r="E116" s="114"/>
      <c r="F116" s="49"/>
      <c r="G116" s="49"/>
      <c r="H116" s="49"/>
      <c r="I116" s="114"/>
      <c r="J116" s="114"/>
      <c r="K116" s="114"/>
      <c r="L116" s="114"/>
      <c r="M116" s="114"/>
      <c r="N116" s="114"/>
      <c r="O116" s="114"/>
      <c r="P116" s="114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</row>
    <row r="117" customFormat="false" ht="12.75" hidden="false" customHeight="false" outlineLevel="0" collapsed="false">
      <c r="A117" s="90"/>
      <c r="B117" s="88"/>
      <c r="C117" s="193"/>
      <c r="D117" s="49"/>
      <c r="E117" s="114"/>
      <c r="F117" s="49"/>
      <c r="G117" s="49"/>
      <c r="H117" s="49"/>
      <c r="I117" s="114"/>
      <c r="J117" s="114"/>
      <c r="K117" s="114"/>
      <c r="L117" s="114"/>
      <c r="M117" s="114"/>
      <c r="N117" s="114"/>
      <c r="O117" s="114"/>
      <c r="P117" s="114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</row>
    <row r="118" customFormat="false" ht="12.75" hidden="false" customHeight="false" outlineLevel="0" collapsed="false">
      <c r="A118" s="90"/>
      <c r="B118" s="88"/>
      <c r="C118" s="88"/>
      <c r="D118" s="49"/>
      <c r="E118" s="114"/>
      <c r="F118" s="49"/>
      <c r="G118" s="49"/>
      <c r="H118" s="49"/>
      <c r="I118" s="114"/>
      <c r="J118" s="114"/>
      <c r="K118" s="114"/>
      <c r="L118" s="114"/>
      <c r="M118" s="114"/>
      <c r="N118" s="114"/>
      <c r="O118" s="114"/>
      <c r="P118" s="114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</row>
    <row r="119" customFormat="false" ht="12.75" hidden="false" customHeight="false" outlineLevel="0" collapsed="false">
      <c r="A119" s="90"/>
      <c r="B119" s="88"/>
      <c r="C119" s="193"/>
      <c r="D119" s="49"/>
      <c r="E119" s="114"/>
      <c r="F119" s="49"/>
      <c r="G119" s="49"/>
      <c r="H119" s="49"/>
      <c r="I119" s="114"/>
      <c r="J119" s="114"/>
      <c r="K119" s="114"/>
      <c r="L119" s="114"/>
      <c r="M119" s="114"/>
      <c r="N119" s="114"/>
      <c r="O119" s="114"/>
      <c r="P119" s="114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</row>
    <row r="120" customFormat="false" ht="12.75" hidden="false" customHeight="false" outlineLevel="0" collapsed="false">
      <c r="A120" s="90"/>
      <c r="B120" s="88"/>
      <c r="C120" s="193"/>
      <c r="D120" s="49"/>
      <c r="E120" s="114"/>
      <c r="F120" s="49"/>
      <c r="G120" s="49"/>
      <c r="H120" s="49"/>
      <c r="I120" s="114"/>
      <c r="J120" s="114"/>
      <c r="K120" s="114"/>
      <c r="L120" s="114"/>
      <c r="M120" s="114"/>
      <c r="N120" s="114"/>
      <c r="O120" s="114"/>
      <c r="P120" s="114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</row>
    <row r="121" customFormat="false" ht="12.75" hidden="false" customHeight="false" outlineLevel="0" collapsed="false">
      <c r="A121" s="90"/>
      <c r="B121" s="88"/>
      <c r="C121" s="193"/>
      <c r="D121" s="49"/>
      <c r="E121" s="114"/>
      <c r="F121" s="49"/>
      <c r="G121" s="49"/>
      <c r="H121" s="49"/>
      <c r="I121" s="114"/>
      <c r="J121" s="114"/>
      <c r="K121" s="114"/>
      <c r="L121" s="114"/>
      <c r="M121" s="114"/>
      <c r="N121" s="114"/>
      <c r="O121" s="114"/>
      <c r="P121" s="114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</row>
    <row r="122" customFormat="false" ht="12.75" hidden="false" customHeight="false" outlineLevel="0" collapsed="false">
      <c r="A122" s="90"/>
      <c r="B122" s="214"/>
      <c r="C122" s="88"/>
      <c r="D122" s="49"/>
      <c r="E122" s="114"/>
      <c r="F122" s="49"/>
      <c r="G122" s="49"/>
      <c r="H122" s="49"/>
      <c r="I122" s="114"/>
      <c r="J122" s="114"/>
      <c r="K122" s="114"/>
      <c r="L122" s="114"/>
      <c r="M122" s="114"/>
      <c r="N122" s="114"/>
      <c r="O122" s="114"/>
      <c r="P122" s="114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</row>
    <row r="123" customFormat="false" ht="12.75" hidden="false" customHeight="false" outlineLevel="0" collapsed="false">
      <c r="A123" s="49"/>
      <c r="B123" s="185"/>
      <c r="C123" s="185"/>
      <c r="D123" s="49"/>
      <c r="E123" s="114"/>
      <c r="F123" s="49"/>
      <c r="G123" s="49"/>
      <c r="H123" s="49"/>
      <c r="I123" s="114"/>
      <c r="J123" s="114"/>
      <c r="K123" s="59"/>
      <c r="L123" s="114"/>
      <c r="M123" s="114"/>
      <c r="N123" s="114"/>
      <c r="O123" s="114"/>
      <c r="P123" s="114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</row>
    <row r="124" customFormat="false" ht="12.75" hidden="false" customHeight="false" outlineLevel="0" collapsed="false">
      <c r="A124" s="49"/>
      <c r="B124" s="48"/>
      <c r="C124" s="189"/>
      <c r="D124" s="49"/>
      <c r="E124" s="114"/>
      <c r="F124" s="49"/>
      <c r="G124" s="49"/>
      <c r="H124" s="49"/>
      <c r="I124" s="114"/>
      <c r="J124" s="114"/>
      <c r="K124" s="114"/>
      <c r="L124" s="114"/>
      <c r="M124" s="114"/>
      <c r="N124" s="114"/>
      <c r="O124" s="114"/>
      <c r="P124" s="114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</row>
    <row r="125" customFormat="false" ht="12.75" hidden="false" customHeight="false" outlineLevel="0" collapsed="false">
      <c r="A125" s="49"/>
      <c r="B125" s="48"/>
      <c r="C125" s="48"/>
      <c r="D125" s="114"/>
      <c r="E125" s="60"/>
      <c r="F125" s="114"/>
      <c r="G125" s="114"/>
      <c r="H125" s="114"/>
      <c r="I125" s="59"/>
      <c r="J125" s="114"/>
      <c r="K125" s="114"/>
      <c r="L125" s="114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</row>
  </sheetData>
  <mergeCells count="2">
    <mergeCell ref="S46:T46"/>
    <mergeCell ref="S47:T47"/>
  </mergeCells>
  <printOptions headings="false" gridLines="false" gridLinesSet="true" horizontalCentered="true" verticalCentered="tru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1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1.41"/>
    <col collapsed="false" customWidth="true" hidden="false" outlineLevel="0" max="3" min="3" style="0" width="18.99"/>
    <col collapsed="false" customWidth="true" hidden="false" outlineLevel="0" max="4" min="4" style="0" width="0.85"/>
    <col collapsed="false" customWidth="true" hidden="false" outlineLevel="0" max="5" min="5" style="104" width="9.14"/>
    <col collapsed="false" customWidth="true" hidden="false" outlineLevel="0" max="6" min="6" style="104" width="1.13"/>
    <col collapsed="false" customWidth="true" hidden="false" outlineLevel="0" max="7" min="7" style="104" width="9.14"/>
    <col collapsed="false" customWidth="true" hidden="false" outlineLevel="0" max="8" min="8" style="184" width="1.99"/>
    <col collapsed="false" customWidth="true" hidden="false" outlineLevel="0" max="16" min="9" style="104" width="7.42"/>
    <col collapsed="false" customWidth="true" hidden="false" outlineLevel="0" max="17" min="17" style="184" width="9.14"/>
  </cols>
  <sheetData>
    <row r="1" customFormat="false" ht="15" hidden="false" customHeight="false" outlineLevel="0" collapsed="false">
      <c r="A1" s="41"/>
      <c r="B1" s="12" t="s">
        <v>695</v>
      </c>
    </row>
    <row r="3" customFormat="false" ht="12.75" hidden="false" customHeight="false" outlineLevel="0" collapsed="false">
      <c r="E3" s="104" t="s">
        <v>575</v>
      </c>
      <c r="G3" s="104" t="s">
        <v>575</v>
      </c>
    </row>
    <row r="4" customFormat="false" ht="12.75" hidden="false" customHeight="false" outlineLevel="0" collapsed="false">
      <c r="E4" s="104" t="s">
        <v>696</v>
      </c>
      <c r="G4" s="104" t="s">
        <v>696</v>
      </c>
    </row>
    <row r="5" customFormat="false" ht="12.75" hidden="false" customHeight="false" outlineLevel="0" collapsed="false">
      <c r="A5" s="1" t="s">
        <v>577</v>
      </c>
      <c r="C5" s="0" t="s">
        <v>578</v>
      </c>
      <c r="E5" s="104" t="s">
        <v>592</v>
      </c>
      <c r="G5" s="104" t="s">
        <v>592</v>
      </c>
      <c r="I5" s="114" t="s">
        <v>621</v>
      </c>
      <c r="J5" s="104" t="s">
        <v>678</v>
      </c>
      <c r="K5" s="104" t="s">
        <v>623</v>
      </c>
      <c r="L5" s="104" t="s">
        <v>625</v>
      </c>
      <c r="M5" s="104" t="s">
        <v>626</v>
      </c>
      <c r="N5" s="104" t="s">
        <v>628</v>
      </c>
      <c r="O5" s="104" t="s">
        <v>629</v>
      </c>
      <c r="P5" s="104" t="s">
        <v>630</v>
      </c>
      <c r="Q5" s="104" t="s">
        <v>631</v>
      </c>
      <c r="R5" s="104" t="s">
        <v>670</v>
      </c>
      <c r="S5" s="48"/>
      <c r="T5" s="114"/>
      <c r="U5" s="114"/>
    </row>
    <row r="6" customFormat="false" ht="13.5" hidden="false" customHeight="false" outlineLevel="0" collapsed="false">
      <c r="A6" s="65" t="s">
        <v>586</v>
      </c>
      <c r="B6" s="63"/>
      <c r="C6" s="63" t="s">
        <v>587</v>
      </c>
      <c r="D6" s="63"/>
      <c r="E6" s="119" t="s">
        <v>635</v>
      </c>
      <c r="F6" s="119"/>
      <c r="G6" s="119" t="s">
        <v>636</v>
      </c>
      <c r="H6" s="186"/>
      <c r="I6" s="119" t="s">
        <v>639</v>
      </c>
      <c r="J6" s="119" t="s">
        <v>640</v>
      </c>
      <c r="K6" s="119" t="s">
        <v>672</v>
      </c>
      <c r="L6" s="119" t="s">
        <v>643</v>
      </c>
      <c r="M6" s="119" t="s">
        <v>643</v>
      </c>
      <c r="N6" s="119" t="s">
        <v>644</v>
      </c>
      <c r="O6" s="119" t="s">
        <v>644</v>
      </c>
      <c r="P6" s="119" t="s">
        <v>645</v>
      </c>
      <c r="Q6" s="119" t="s">
        <v>646</v>
      </c>
      <c r="R6" s="168" t="s">
        <v>647</v>
      </c>
      <c r="S6" s="48"/>
      <c r="T6" s="160"/>
      <c r="U6" s="160"/>
    </row>
    <row r="7" customFormat="false" ht="13.5" hidden="false" customHeight="false" outlineLevel="0" collapsed="false">
      <c r="A7" s="68" t="n">
        <v>1</v>
      </c>
      <c r="B7" s="67"/>
      <c r="C7" s="0" t="s">
        <v>501</v>
      </c>
      <c r="D7" s="1"/>
      <c r="E7" s="105" t="n">
        <f aca="false">AVERAGE(I7:R7)</f>
        <v>5.38721176</v>
      </c>
      <c r="F7" s="1"/>
      <c r="G7" s="68" t="n">
        <v>26</v>
      </c>
      <c r="H7" s="1"/>
      <c r="I7" s="217" t="n">
        <v>4.9855661</v>
      </c>
      <c r="J7" s="217" t="n">
        <v>4.9633875</v>
      </c>
      <c r="K7" s="217" t="n">
        <v>4.6715021</v>
      </c>
      <c r="L7" s="217" t="n">
        <v>5.8218203</v>
      </c>
      <c r="M7" s="217" t="n">
        <v>6.0573459</v>
      </c>
      <c r="N7" s="217" t="n">
        <v>5.0511527</v>
      </c>
      <c r="O7" s="217" t="n">
        <v>5.0507641</v>
      </c>
      <c r="P7" s="217" t="n">
        <v>6.2450953</v>
      </c>
      <c r="Q7" s="217" t="n">
        <v>5.9093766</v>
      </c>
      <c r="R7" s="217" t="n">
        <v>5.116107</v>
      </c>
      <c r="S7" s="156"/>
      <c r="T7" s="156"/>
      <c r="U7" s="156"/>
    </row>
    <row r="8" customFormat="false" ht="12.75" hidden="false" customHeight="false" outlineLevel="0" collapsed="false">
      <c r="A8" s="68" t="n">
        <v>2</v>
      </c>
      <c r="B8" s="67"/>
      <c r="C8" s="0" t="s">
        <v>503</v>
      </c>
      <c r="D8" s="1"/>
      <c r="E8" s="105" t="n">
        <f aca="false">AVERAGE(I8:R8)</f>
        <v>6.18880601</v>
      </c>
      <c r="F8" s="1"/>
      <c r="G8" s="68" t="n">
        <v>13</v>
      </c>
      <c r="H8" s="1"/>
      <c r="I8" s="217" t="n">
        <v>5.4423866</v>
      </c>
      <c r="J8" s="217" t="n">
        <v>6.7889395</v>
      </c>
      <c r="K8" s="217" t="n">
        <v>5.5676675</v>
      </c>
      <c r="L8" s="217" t="n">
        <v>6.3005795</v>
      </c>
      <c r="M8" s="217" t="n">
        <v>7.7109747</v>
      </c>
      <c r="N8" s="217" t="n">
        <v>6.3710847</v>
      </c>
      <c r="O8" s="217" t="n">
        <v>6.322794</v>
      </c>
      <c r="P8" s="217" t="n">
        <v>4.2768235</v>
      </c>
      <c r="Q8" s="217" t="n">
        <v>6.88974</v>
      </c>
      <c r="R8" s="217" t="n">
        <v>6.2170701</v>
      </c>
      <c r="S8" s="156"/>
      <c r="T8" s="156"/>
      <c r="U8" s="156"/>
    </row>
    <row r="9" customFormat="false" ht="12.75" hidden="false" customHeight="false" outlineLevel="0" collapsed="false">
      <c r="A9" s="68" t="n">
        <v>3</v>
      </c>
      <c r="B9" s="67"/>
      <c r="C9" s="0" t="s">
        <v>506</v>
      </c>
      <c r="D9" s="1"/>
      <c r="E9" s="105" t="n">
        <f aca="false">AVERAGE(I9:R9)</f>
        <v>5.49493201</v>
      </c>
      <c r="F9" s="1"/>
      <c r="G9" s="68" t="n">
        <v>24</v>
      </c>
      <c r="H9" s="1"/>
      <c r="I9" s="217" t="n">
        <v>5.0878487</v>
      </c>
      <c r="J9" s="217" t="n">
        <v>5.8623228</v>
      </c>
      <c r="K9" s="217" t="n">
        <v>4.5616093</v>
      </c>
      <c r="L9" s="217" t="n">
        <v>6.2541609</v>
      </c>
      <c r="M9" s="217" t="n">
        <v>6.8991127</v>
      </c>
      <c r="N9" s="217" t="n">
        <v>5.5845575</v>
      </c>
      <c r="O9" s="217" t="n">
        <v>5.6337166</v>
      </c>
      <c r="P9" s="217" t="n">
        <v>3.375191</v>
      </c>
      <c r="Q9" s="217" t="n">
        <v>5.8610935</v>
      </c>
      <c r="R9" s="217" t="n">
        <v>5.8297071</v>
      </c>
      <c r="S9" s="156"/>
      <c r="T9" s="156"/>
      <c r="U9" s="156"/>
    </row>
    <row r="10" customFormat="false" ht="12.75" hidden="false" customHeight="false" outlineLevel="0" collapsed="false">
      <c r="A10" s="81" t="n">
        <v>4</v>
      </c>
      <c r="B10" s="82"/>
      <c r="C10" s="54" t="s">
        <v>508</v>
      </c>
      <c r="D10" s="55"/>
      <c r="E10" s="110" t="n">
        <f aca="false">AVERAGE(I10:R10)</f>
        <v>5.75505086</v>
      </c>
      <c r="F10" s="55"/>
      <c r="G10" s="81" t="n">
        <v>20</v>
      </c>
      <c r="H10" s="55"/>
      <c r="I10" s="218" t="n">
        <v>5.3862562</v>
      </c>
      <c r="J10" s="218" t="n">
        <v>5.5535026</v>
      </c>
      <c r="K10" s="218" t="n">
        <v>5.6094856</v>
      </c>
      <c r="L10" s="218" t="n">
        <v>5.857132</v>
      </c>
      <c r="M10" s="218" t="n">
        <v>6.6472592</v>
      </c>
      <c r="N10" s="218" t="n">
        <v>5.6820927</v>
      </c>
      <c r="O10" s="218" t="n">
        <v>6.3321452</v>
      </c>
      <c r="P10" s="218" t="n">
        <v>4.4556065</v>
      </c>
      <c r="Q10" s="218" t="n">
        <v>5.491467</v>
      </c>
      <c r="R10" s="218" t="n">
        <v>6.5355616</v>
      </c>
      <c r="S10" s="156"/>
      <c r="T10" s="156"/>
      <c r="U10" s="156"/>
    </row>
    <row r="11" customFormat="false" ht="12.75" hidden="false" customHeight="false" outlineLevel="0" collapsed="false">
      <c r="A11" s="68" t="n">
        <v>5</v>
      </c>
      <c r="B11" s="67"/>
      <c r="C11" s="0" t="s">
        <v>510</v>
      </c>
      <c r="D11" s="1"/>
      <c r="E11" s="105" t="n">
        <f aca="false">AVERAGE(I11:R11)</f>
        <v>5.23580095</v>
      </c>
      <c r="F11" s="1"/>
      <c r="G11" s="68" t="n">
        <v>29</v>
      </c>
      <c r="H11" s="1"/>
      <c r="I11" s="217" t="n">
        <v>5.4863791</v>
      </c>
      <c r="J11" s="217" t="n">
        <v>5.3683209</v>
      </c>
      <c r="K11" s="217" t="n">
        <v>5.0160403</v>
      </c>
      <c r="L11" s="217" t="n">
        <v>5.4299951</v>
      </c>
      <c r="M11" s="217" t="n">
        <v>6.3593249</v>
      </c>
      <c r="N11" s="217" t="n">
        <v>5.4045601</v>
      </c>
      <c r="O11" s="217" t="n">
        <v>5.9705548</v>
      </c>
      <c r="P11" s="217" t="n">
        <v>3.9147589</v>
      </c>
      <c r="Q11" s="217" t="n">
        <v>4.6912823</v>
      </c>
      <c r="R11" s="217" t="n">
        <v>4.7167931</v>
      </c>
      <c r="S11" s="156"/>
      <c r="T11" s="156"/>
      <c r="U11" s="156"/>
    </row>
    <row r="12" customFormat="false" ht="12.75" hidden="false" customHeight="false" outlineLevel="0" collapsed="false">
      <c r="A12" s="68" t="n">
        <v>6</v>
      </c>
      <c r="C12" s="0" t="s">
        <v>512</v>
      </c>
      <c r="D12" s="1"/>
      <c r="E12" s="105" t="n">
        <f aca="false">AVERAGE(I12:R12)</f>
        <v>6.42347375</v>
      </c>
      <c r="F12" s="1"/>
      <c r="G12" s="1" t="n">
        <v>10</v>
      </c>
      <c r="H12" s="1"/>
      <c r="I12" s="105" t="n">
        <v>6.739913</v>
      </c>
      <c r="J12" s="105" t="n">
        <v>6.9045753</v>
      </c>
      <c r="K12" s="105" t="n">
        <v>5.2730513</v>
      </c>
      <c r="L12" s="105" t="n">
        <v>4.9850059</v>
      </c>
      <c r="M12" s="105" t="n">
        <v>5.4279099</v>
      </c>
      <c r="N12" s="105" t="n">
        <v>7.1105719</v>
      </c>
      <c r="O12" s="105" t="n">
        <v>6.9975276</v>
      </c>
      <c r="P12" s="105" t="n">
        <v>5.7394075</v>
      </c>
      <c r="Q12" s="105" t="n">
        <v>8.0750408</v>
      </c>
      <c r="R12" s="105" t="n">
        <v>6.9817343</v>
      </c>
      <c r="S12" s="156"/>
      <c r="T12" s="156"/>
      <c r="U12" s="156"/>
    </row>
    <row r="13" customFormat="false" ht="12.75" hidden="false" customHeight="false" outlineLevel="0" collapsed="false">
      <c r="A13" s="68" t="n">
        <v>7</v>
      </c>
      <c r="B13" s="67"/>
      <c r="C13" s="0" t="s">
        <v>514</v>
      </c>
      <c r="D13" s="1"/>
      <c r="E13" s="105" t="n">
        <f aca="false">AVERAGE(I13:R13)</f>
        <v>6.60515248</v>
      </c>
      <c r="F13" s="1"/>
      <c r="G13" s="68" t="n">
        <v>7</v>
      </c>
      <c r="H13" s="1"/>
      <c r="I13" s="217" t="n">
        <v>6.8054271</v>
      </c>
      <c r="J13" s="217" t="n">
        <v>6.8937569</v>
      </c>
      <c r="K13" s="217" t="n">
        <v>5.2421646</v>
      </c>
      <c r="L13" s="217" t="n">
        <v>5.3594208</v>
      </c>
      <c r="M13" s="217" t="n">
        <v>7.4175687</v>
      </c>
      <c r="N13" s="217" t="n">
        <v>7.143786</v>
      </c>
      <c r="O13" s="217" t="n">
        <v>7.0457602</v>
      </c>
      <c r="P13" s="217" t="n">
        <v>5.875977</v>
      </c>
      <c r="Q13" s="217" t="n">
        <v>7.3581958</v>
      </c>
      <c r="R13" s="217" t="n">
        <v>6.9094677</v>
      </c>
      <c r="S13" s="156"/>
      <c r="T13" s="156"/>
      <c r="U13" s="156"/>
    </row>
    <row r="14" customFormat="false" ht="12.75" hidden="false" customHeight="false" outlineLevel="0" collapsed="false">
      <c r="A14" s="81" t="n">
        <v>8</v>
      </c>
      <c r="B14" s="82"/>
      <c r="C14" s="54" t="s">
        <v>516</v>
      </c>
      <c r="D14" s="55"/>
      <c r="E14" s="110" t="n">
        <f aca="false">AVERAGE(I14:R14)</f>
        <v>6.18103809</v>
      </c>
      <c r="F14" s="55"/>
      <c r="G14" s="81" t="n">
        <v>14</v>
      </c>
      <c r="H14" s="55"/>
      <c r="I14" s="218" t="n">
        <v>6.2870092</v>
      </c>
      <c r="J14" s="218" t="n">
        <v>6.2375102</v>
      </c>
      <c r="K14" s="218" t="n">
        <v>6.0339565</v>
      </c>
      <c r="L14" s="218" t="n">
        <v>5.9612288</v>
      </c>
      <c r="M14" s="218" t="n">
        <v>6.7056208</v>
      </c>
      <c r="N14" s="218" t="n">
        <v>5.7507825</v>
      </c>
      <c r="O14" s="218" t="n">
        <v>6.0886397</v>
      </c>
      <c r="P14" s="218" t="n">
        <v>5.8960567</v>
      </c>
      <c r="Q14" s="218" t="n">
        <v>6.4290924</v>
      </c>
      <c r="R14" s="218" t="n">
        <v>6.4204841</v>
      </c>
      <c r="S14" s="156"/>
      <c r="T14" s="156"/>
      <c r="U14" s="156"/>
    </row>
    <row r="15" customFormat="false" ht="12.75" hidden="false" customHeight="false" outlineLevel="0" collapsed="false">
      <c r="A15" s="68" t="n">
        <v>9</v>
      </c>
      <c r="B15" s="67"/>
      <c r="C15" s="0" t="s">
        <v>518</v>
      </c>
      <c r="D15" s="1"/>
      <c r="E15" s="105" t="n">
        <f aca="false">AVERAGE(I15:R15)</f>
        <v>7.37283043</v>
      </c>
      <c r="F15" s="1"/>
      <c r="G15" s="68" t="n">
        <v>2</v>
      </c>
      <c r="H15" s="1"/>
      <c r="I15" s="217" t="n">
        <v>7.4208555</v>
      </c>
      <c r="J15" s="217" t="n">
        <v>7.7533269</v>
      </c>
      <c r="K15" s="217" t="n">
        <v>6.0747647</v>
      </c>
      <c r="L15" s="217" t="n">
        <v>7.4691162</v>
      </c>
      <c r="M15" s="217" t="n">
        <v>8.353199</v>
      </c>
      <c r="N15" s="217" t="n">
        <v>7.4517298</v>
      </c>
      <c r="O15" s="217" t="n">
        <v>7.5153937</v>
      </c>
      <c r="P15" s="217" t="n">
        <v>6.6177931</v>
      </c>
      <c r="Q15" s="217" t="n">
        <v>7.9894333</v>
      </c>
      <c r="R15" s="217" t="n">
        <v>7.0826921</v>
      </c>
      <c r="S15" s="156"/>
      <c r="T15" s="156"/>
      <c r="U15" s="156"/>
    </row>
    <row r="16" customFormat="false" ht="12.75" hidden="false" customHeight="false" outlineLevel="0" collapsed="false">
      <c r="A16" s="1" t="n">
        <v>10</v>
      </c>
      <c r="B16" s="99"/>
      <c r="C16" s="0" t="s">
        <v>520</v>
      </c>
      <c r="D16" s="1"/>
      <c r="E16" s="105" t="n">
        <f aca="false">AVERAGE(I16:R16)</f>
        <v>6.71193671</v>
      </c>
      <c r="F16" s="1"/>
      <c r="G16" s="68" t="n">
        <v>6</v>
      </c>
      <c r="H16" s="1"/>
      <c r="I16" s="217" t="n">
        <v>6.2421527</v>
      </c>
      <c r="J16" s="217" t="n">
        <v>5.8095303</v>
      </c>
      <c r="K16" s="217" t="n">
        <v>6.2932677</v>
      </c>
      <c r="L16" s="217" t="n">
        <v>7.1935263</v>
      </c>
      <c r="M16" s="217" t="n">
        <v>7.5922093</v>
      </c>
      <c r="N16" s="217" t="n">
        <v>6.8714099</v>
      </c>
      <c r="O16" s="217" t="n">
        <v>6.6810083</v>
      </c>
      <c r="P16" s="217" t="n">
        <v>6.4164033</v>
      </c>
      <c r="Q16" s="217" t="n">
        <v>6.8824506</v>
      </c>
      <c r="R16" s="217" t="n">
        <v>7.1374087</v>
      </c>
      <c r="S16" s="156"/>
      <c r="T16" s="156"/>
      <c r="U16" s="156"/>
    </row>
    <row r="17" customFormat="false" ht="12.75" hidden="false" customHeight="false" outlineLevel="0" collapsed="false">
      <c r="A17" s="68" t="n">
        <v>11</v>
      </c>
      <c r="B17" s="67"/>
      <c r="C17" s="0" t="s">
        <v>522</v>
      </c>
      <c r="D17" s="1"/>
      <c r="E17" s="105" t="n">
        <f aca="false">AVERAGE(I17:R17)</f>
        <v>5.9798644</v>
      </c>
      <c r="F17" s="1"/>
      <c r="G17" s="68" t="n">
        <v>19</v>
      </c>
      <c r="H17" s="1"/>
      <c r="I17" s="217" t="n">
        <v>5.5424595</v>
      </c>
      <c r="J17" s="217" t="n">
        <v>5.667604</v>
      </c>
      <c r="K17" s="217" t="n">
        <v>5.754734</v>
      </c>
      <c r="L17" s="217" t="n">
        <v>6.2194042</v>
      </c>
      <c r="M17" s="217" t="n">
        <v>6.3122983</v>
      </c>
      <c r="N17" s="217" t="n">
        <v>5.917902</v>
      </c>
      <c r="O17" s="217" t="n">
        <v>6.0952191</v>
      </c>
      <c r="P17" s="217" t="n">
        <v>6.5926771</v>
      </c>
      <c r="Q17" s="217" t="n">
        <v>6.1491351</v>
      </c>
      <c r="R17" s="217" t="n">
        <v>5.5472107</v>
      </c>
      <c r="S17" s="156"/>
      <c r="T17" s="156"/>
      <c r="U17" s="156"/>
    </row>
    <row r="18" customFormat="false" ht="12.75" hidden="false" customHeight="false" outlineLevel="0" collapsed="false">
      <c r="A18" s="81" t="n">
        <v>12</v>
      </c>
      <c r="B18" s="82"/>
      <c r="C18" s="54" t="s">
        <v>524</v>
      </c>
      <c r="D18" s="55"/>
      <c r="E18" s="110" t="n">
        <f aca="false">AVERAGE(I18:R18)</f>
        <v>6.56034957</v>
      </c>
      <c r="F18" s="55"/>
      <c r="G18" s="81" t="n">
        <v>8</v>
      </c>
      <c r="H18" s="55"/>
      <c r="I18" s="218" t="n">
        <v>6.6990294</v>
      </c>
      <c r="J18" s="218" t="n">
        <v>6.1169205</v>
      </c>
      <c r="K18" s="218" t="n">
        <v>5.4557953</v>
      </c>
      <c r="L18" s="218" t="n">
        <v>6.8624668</v>
      </c>
      <c r="M18" s="218" t="n">
        <v>7.4863544</v>
      </c>
      <c r="N18" s="218" t="n">
        <v>6.5452824</v>
      </c>
      <c r="O18" s="218" t="n">
        <v>6.4827886</v>
      </c>
      <c r="P18" s="218" t="n">
        <v>6.5510736</v>
      </c>
      <c r="Q18" s="218" t="n">
        <v>6.9870586</v>
      </c>
      <c r="R18" s="218" t="n">
        <v>6.4167261</v>
      </c>
      <c r="S18" s="156"/>
      <c r="T18" s="156"/>
      <c r="U18" s="156"/>
    </row>
    <row r="19" customFormat="false" ht="12.75" hidden="false" customHeight="false" outlineLevel="0" collapsed="false">
      <c r="A19" s="68" t="n">
        <v>13</v>
      </c>
      <c r="B19" s="67"/>
      <c r="C19" s="0" t="s">
        <v>526</v>
      </c>
      <c r="D19" s="1"/>
      <c r="E19" s="105" t="n">
        <f aca="false">AVERAGE(I19:R19)</f>
        <v>4.94325784</v>
      </c>
      <c r="F19" s="1"/>
      <c r="G19" s="68" t="n">
        <v>32</v>
      </c>
      <c r="H19" s="1"/>
      <c r="I19" s="217" t="n">
        <v>4.6807494</v>
      </c>
      <c r="J19" s="217" t="n">
        <v>3.9857163</v>
      </c>
      <c r="K19" s="217" t="n">
        <v>4.7238955</v>
      </c>
      <c r="L19" s="217" t="n">
        <v>5.9531679</v>
      </c>
      <c r="M19" s="217" t="n">
        <v>5.967762</v>
      </c>
      <c r="N19" s="217" t="n">
        <v>5.228188</v>
      </c>
      <c r="O19" s="217" t="n">
        <v>4.7405057</v>
      </c>
      <c r="P19" s="217" t="n">
        <v>5.1078</v>
      </c>
      <c r="Q19" s="217" t="n">
        <v>3.617527</v>
      </c>
      <c r="R19" s="217" t="n">
        <v>5.4272666</v>
      </c>
      <c r="S19" s="156"/>
      <c r="T19" s="156"/>
      <c r="U19" s="156"/>
    </row>
    <row r="20" customFormat="false" ht="12.75" hidden="false" customHeight="false" outlineLevel="0" collapsed="false">
      <c r="A20" s="68" t="n">
        <v>14</v>
      </c>
      <c r="B20" s="67"/>
      <c r="C20" s="0" t="s">
        <v>528</v>
      </c>
      <c r="D20" s="1"/>
      <c r="E20" s="105" t="n">
        <f aca="false">AVERAGE(I20:R20)</f>
        <v>4.45519809</v>
      </c>
      <c r="F20" s="1"/>
      <c r="G20" s="68" t="n">
        <v>36</v>
      </c>
      <c r="H20" s="1"/>
      <c r="I20" s="217" t="n">
        <v>3.5752625</v>
      </c>
      <c r="J20" s="217" t="n">
        <v>3.7469196</v>
      </c>
      <c r="K20" s="217" t="n">
        <v>4.6281</v>
      </c>
      <c r="L20" s="217" t="n">
        <v>4.9334421</v>
      </c>
      <c r="M20" s="217" t="n">
        <v>5.4160089</v>
      </c>
      <c r="N20" s="217" t="n">
        <v>4.3573799</v>
      </c>
      <c r="O20" s="217" t="n">
        <v>4.7975526</v>
      </c>
      <c r="P20" s="217" t="n">
        <v>5.5181</v>
      </c>
      <c r="Q20" s="217" t="n">
        <v>4.090992</v>
      </c>
      <c r="R20" s="217" t="n">
        <v>3.4882233</v>
      </c>
      <c r="S20" s="156"/>
      <c r="T20" s="156"/>
      <c r="U20" s="156"/>
    </row>
    <row r="21" customFormat="false" ht="12.75" hidden="false" customHeight="false" outlineLevel="0" collapsed="false">
      <c r="A21" s="68" t="n">
        <v>15</v>
      </c>
      <c r="B21" s="67"/>
      <c r="C21" s="0" t="s">
        <v>530</v>
      </c>
      <c r="D21" s="1"/>
      <c r="E21" s="105" t="n">
        <f aca="false">AVERAGE(I21:R21)</f>
        <v>8.13504786</v>
      </c>
      <c r="F21" s="1"/>
      <c r="G21" s="68" t="n">
        <v>1</v>
      </c>
      <c r="H21" s="1"/>
      <c r="I21" s="217" t="n">
        <v>7.4500275</v>
      </c>
      <c r="J21" s="217" t="n">
        <v>7.4620409</v>
      </c>
      <c r="K21" s="217" t="n">
        <v>7.381536</v>
      </c>
      <c r="L21" s="217" t="n">
        <v>8.48596</v>
      </c>
      <c r="M21" s="217" t="n">
        <v>9.5571003</v>
      </c>
      <c r="N21" s="217" t="n">
        <v>7.9125342</v>
      </c>
      <c r="O21" s="217" t="n">
        <v>8.4375305</v>
      </c>
      <c r="P21" s="217" t="n">
        <v>8.1110992</v>
      </c>
      <c r="Q21" s="217" t="n">
        <v>8.8499022</v>
      </c>
      <c r="R21" s="217" t="n">
        <v>7.7027478</v>
      </c>
      <c r="S21" s="156"/>
      <c r="T21" s="156"/>
      <c r="U21" s="156"/>
    </row>
    <row r="22" customFormat="false" ht="12.75" hidden="false" customHeight="false" outlineLevel="0" collapsed="false">
      <c r="A22" s="55" t="n">
        <v>16</v>
      </c>
      <c r="B22" s="54"/>
      <c r="C22" s="54" t="s">
        <v>532</v>
      </c>
      <c r="D22" s="55"/>
      <c r="E22" s="110" t="n">
        <f aca="false">AVERAGE(I22:R22)</f>
        <v>4.6550513</v>
      </c>
      <c r="F22" s="55"/>
      <c r="G22" s="81" t="n">
        <v>34</v>
      </c>
      <c r="H22" s="55"/>
      <c r="I22" s="218" t="n">
        <v>4.2600393</v>
      </c>
      <c r="J22" s="218" t="n">
        <v>4.0622125</v>
      </c>
      <c r="K22" s="218" t="n">
        <v>3.8</v>
      </c>
      <c r="L22" s="218" t="n">
        <v>5.4376998</v>
      </c>
      <c r="M22" s="218" t="n">
        <v>5.6636877</v>
      </c>
      <c r="N22" s="218" t="n">
        <v>5.4663286</v>
      </c>
      <c r="O22" s="218" t="n">
        <v>4.5925999</v>
      </c>
      <c r="P22" s="218" t="n">
        <v>3.8152356</v>
      </c>
      <c r="Q22" s="218" t="n">
        <v>4.7809529</v>
      </c>
      <c r="R22" s="218" t="n">
        <v>4.6717567</v>
      </c>
      <c r="S22" s="156"/>
      <c r="T22" s="156"/>
      <c r="U22" s="156"/>
    </row>
    <row r="23" customFormat="false" ht="12.75" hidden="false" customHeight="false" outlineLevel="0" collapsed="false">
      <c r="A23" s="1" t="n">
        <v>17</v>
      </c>
      <c r="B23" s="99"/>
      <c r="C23" s="0" t="s">
        <v>534</v>
      </c>
      <c r="D23" s="1"/>
      <c r="E23" s="105" t="n">
        <f aca="false">AVERAGE(I23:R23)</f>
        <v>5.99078901</v>
      </c>
      <c r="F23" s="1"/>
      <c r="G23" s="1" t="n">
        <v>17</v>
      </c>
      <c r="H23" s="1"/>
      <c r="I23" s="105" t="n">
        <v>5.3236351</v>
      </c>
      <c r="J23" s="105" t="n">
        <v>5.2618251</v>
      </c>
      <c r="K23" s="105" t="n">
        <v>6.3921</v>
      </c>
      <c r="L23" s="105" t="n">
        <v>6.4573574</v>
      </c>
      <c r="M23" s="105" t="n">
        <v>6.5742264</v>
      </c>
      <c r="N23" s="105" t="n">
        <v>6.7821727</v>
      </c>
      <c r="O23" s="105" t="n">
        <v>6.0159783</v>
      </c>
      <c r="P23" s="105" t="n">
        <v>4.177599</v>
      </c>
      <c r="Q23" s="105" t="n">
        <v>6.6693106</v>
      </c>
      <c r="R23" s="105" t="n">
        <v>6.2536855</v>
      </c>
      <c r="S23" s="156"/>
      <c r="T23" s="156"/>
      <c r="U23" s="156"/>
    </row>
    <row r="24" customFormat="false" ht="12.75" hidden="false" customHeight="false" outlineLevel="0" collapsed="false">
      <c r="A24" s="68" t="n">
        <v>18</v>
      </c>
      <c r="B24" s="67"/>
      <c r="C24" s="0" t="s">
        <v>536</v>
      </c>
      <c r="D24" s="1"/>
      <c r="E24" s="105" t="n">
        <f aca="false">AVERAGE(I24:R24)</f>
        <v>5.29469228</v>
      </c>
      <c r="F24" s="1"/>
      <c r="G24" s="68" t="n">
        <v>28</v>
      </c>
      <c r="H24" s="1"/>
      <c r="I24" s="217" t="n">
        <v>4.3199949</v>
      </c>
      <c r="J24" s="217" t="n">
        <v>4.5331106</v>
      </c>
      <c r="K24" s="217" t="n">
        <v>5.403</v>
      </c>
      <c r="L24" s="217" t="n">
        <v>6.2246614</v>
      </c>
      <c r="M24" s="217" t="n">
        <v>6.3957028</v>
      </c>
      <c r="N24" s="217" t="n">
        <v>5.407495</v>
      </c>
      <c r="O24" s="217" t="n">
        <v>5.241323</v>
      </c>
      <c r="P24" s="217" t="n">
        <v>4.6517963</v>
      </c>
      <c r="Q24" s="217" t="n">
        <v>6.0748162</v>
      </c>
      <c r="R24" s="217" t="n">
        <v>4.6950226</v>
      </c>
      <c r="S24" s="156"/>
      <c r="T24" s="156"/>
      <c r="U24" s="156"/>
    </row>
    <row r="25" customFormat="false" ht="12.75" hidden="false" customHeight="false" outlineLevel="0" collapsed="false">
      <c r="A25" s="68" t="n">
        <v>19</v>
      </c>
      <c r="B25" s="67"/>
      <c r="C25" s="0" t="s">
        <v>538</v>
      </c>
      <c r="D25" s="1"/>
      <c r="E25" s="105" t="n">
        <f aca="false">AVERAGE(I25:R25)</f>
        <v>6.19009884</v>
      </c>
      <c r="F25" s="1"/>
      <c r="G25" s="68" t="n">
        <v>12</v>
      </c>
      <c r="H25" s="1"/>
      <c r="I25" s="217" t="n">
        <v>5.6911092</v>
      </c>
      <c r="J25" s="217" t="n">
        <v>5.6509953</v>
      </c>
      <c r="K25" s="217" t="n">
        <v>5.779</v>
      </c>
      <c r="L25" s="217" t="n">
        <v>6.9687033</v>
      </c>
      <c r="M25" s="217" t="n">
        <v>6.8296442</v>
      </c>
      <c r="N25" s="217" t="n">
        <v>6.0850158</v>
      </c>
      <c r="O25" s="217" t="n">
        <v>5.2295537</v>
      </c>
      <c r="P25" s="217" t="n">
        <v>6.8276138</v>
      </c>
      <c r="Q25" s="217" t="n">
        <v>6.763958</v>
      </c>
      <c r="R25" s="217" t="n">
        <v>6.0753951</v>
      </c>
      <c r="S25" s="156"/>
      <c r="T25" s="156"/>
      <c r="U25" s="156"/>
    </row>
    <row r="26" customFormat="false" ht="12.75" hidden="false" customHeight="false" outlineLevel="0" collapsed="false">
      <c r="A26" s="81" t="n">
        <v>20</v>
      </c>
      <c r="B26" s="82"/>
      <c r="C26" s="54" t="s">
        <v>540</v>
      </c>
      <c r="D26" s="55"/>
      <c r="E26" s="110" t="n">
        <f aca="false">AVERAGE(I26:R26)</f>
        <v>4.88159735</v>
      </c>
      <c r="F26" s="55"/>
      <c r="G26" s="81" t="n">
        <v>33</v>
      </c>
      <c r="H26" s="55"/>
      <c r="I26" s="218" t="n">
        <v>3.9656172</v>
      </c>
      <c r="J26" s="218" t="n">
        <v>3.7926283</v>
      </c>
      <c r="K26" s="218" t="n">
        <v>5.0639</v>
      </c>
      <c r="L26" s="218" t="n">
        <v>5.7238798</v>
      </c>
      <c r="M26" s="218" t="n">
        <v>5.7444973</v>
      </c>
      <c r="N26" s="218" t="n">
        <v>4.6701908</v>
      </c>
      <c r="O26" s="218" t="n">
        <v>4.5455074</v>
      </c>
      <c r="P26" s="218" t="n">
        <v>5.3274107</v>
      </c>
      <c r="Q26" s="218" t="n">
        <v>5.9880538</v>
      </c>
      <c r="R26" s="218" t="n">
        <v>3.9942882</v>
      </c>
      <c r="S26" s="156"/>
      <c r="T26" s="156"/>
      <c r="U26" s="156"/>
    </row>
    <row r="27" customFormat="false" ht="12.75" hidden="false" customHeight="false" outlineLevel="0" collapsed="false">
      <c r="A27" s="68" t="n">
        <v>21</v>
      </c>
      <c r="B27" s="67"/>
      <c r="C27" s="0" t="s">
        <v>543</v>
      </c>
      <c r="D27" s="1"/>
      <c r="E27" s="105" t="n">
        <f aca="false">AVERAGE(I27:R27)</f>
        <v>5.98878705</v>
      </c>
      <c r="F27" s="1"/>
      <c r="G27" s="68" t="n">
        <v>18</v>
      </c>
      <c r="H27" s="1"/>
      <c r="I27" s="217" t="n">
        <v>4.5966387</v>
      </c>
      <c r="J27" s="217" t="n">
        <v>6.3744731</v>
      </c>
      <c r="K27" s="217" t="n">
        <v>5.5397511</v>
      </c>
      <c r="L27" s="217" t="n">
        <v>6.7668767</v>
      </c>
      <c r="M27" s="217" t="n">
        <v>6.6029887</v>
      </c>
      <c r="N27" s="217" t="n">
        <v>6.1669321</v>
      </c>
      <c r="O27" s="217" t="n">
        <v>5.6643739</v>
      </c>
      <c r="P27" s="217" t="n">
        <v>5.6574636</v>
      </c>
      <c r="Q27" s="217" t="n">
        <v>5.7970362</v>
      </c>
      <c r="R27" s="217" t="n">
        <v>6.7213364</v>
      </c>
      <c r="S27" s="156"/>
      <c r="T27" s="156"/>
      <c r="U27" s="156"/>
    </row>
    <row r="28" customFormat="false" ht="12.75" hidden="false" customHeight="false" outlineLevel="0" collapsed="false">
      <c r="A28" s="68" t="n">
        <v>22</v>
      </c>
      <c r="B28" s="67"/>
      <c r="C28" s="0" t="s">
        <v>545</v>
      </c>
      <c r="D28" s="1"/>
      <c r="E28" s="105" t="n">
        <f aca="false">AVERAGE(I28:R28)</f>
        <v>7.34288965</v>
      </c>
      <c r="F28" s="1"/>
      <c r="G28" s="68" t="n">
        <v>3</v>
      </c>
      <c r="H28" s="1"/>
      <c r="I28" s="217" t="n">
        <v>7.0912857</v>
      </c>
      <c r="J28" s="217" t="n">
        <v>6.4783463</v>
      </c>
      <c r="K28" s="217" t="n">
        <v>6.6008902</v>
      </c>
      <c r="L28" s="217" t="n">
        <v>7.1607656</v>
      </c>
      <c r="M28" s="217" t="n">
        <v>7.0139604</v>
      </c>
      <c r="N28" s="217" t="n">
        <v>8.0395041</v>
      </c>
      <c r="O28" s="217" t="n">
        <v>7.0454698</v>
      </c>
      <c r="P28" s="217" t="n">
        <v>8.2404003</v>
      </c>
      <c r="Q28" s="217" t="n">
        <v>8.4965687</v>
      </c>
      <c r="R28" s="217" t="n">
        <v>7.2617054</v>
      </c>
      <c r="S28" s="156"/>
      <c r="T28" s="156"/>
      <c r="U28" s="156"/>
    </row>
    <row r="29" customFormat="false" ht="12.75" hidden="false" customHeight="false" outlineLevel="0" collapsed="false">
      <c r="A29" s="68" t="n">
        <v>23</v>
      </c>
      <c r="B29" s="67"/>
      <c r="C29" s="0" t="s">
        <v>547</v>
      </c>
      <c r="D29" s="1"/>
      <c r="E29" s="105" t="n">
        <f aca="false">AVERAGE(I29:R29)</f>
        <v>6.13615128</v>
      </c>
      <c r="F29" s="1"/>
      <c r="G29" s="68" t="n">
        <v>16</v>
      </c>
      <c r="H29" s="1"/>
      <c r="I29" s="217" t="n">
        <v>4.4021111</v>
      </c>
      <c r="J29" s="217" t="n">
        <v>6.2179976</v>
      </c>
      <c r="K29" s="217" t="n">
        <v>4.5765157</v>
      </c>
      <c r="L29" s="217" t="n">
        <v>7.4003916</v>
      </c>
      <c r="M29" s="217" t="n">
        <v>7.5425243</v>
      </c>
      <c r="N29" s="217" t="n">
        <v>6.6551328</v>
      </c>
      <c r="O29" s="217" t="n">
        <v>6.479847</v>
      </c>
      <c r="P29" s="217" t="n">
        <v>5.1420979</v>
      </c>
      <c r="Q29" s="217" t="n">
        <v>6.7627416</v>
      </c>
      <c r="R29" s="217" t="n">
        <v>6.1821532</v>
      </c>
      <c r="S29" s="156"/>
      <c r="T29" s="156"/>
      <c r="U29" s="156"/>
    </row>
    <row r="30" customFormat="false" ht="12.75" hidden="false" customHeight="false" outlineLevel="0" collapsed="false">
      <c r="A30" s="81" t="n">
        <v>24</v>
      </c>
      <c r="B30" s="82"/>
      <c r="C30" s="54" t="s">
        <v>549</v>
      </c>
      <c r="D30" s="55"/>
      <c r="E30" s="110" t="n">
        <f aca="false">AVERAGE(I30:R30)</f>
        <v>4.95391399</v>
      </c>
      <c r="F30" s="55"/>
      <c r="G30" s="81" t="n">
        <v>31</v>
      </c>
      <c r="H30" s="55"/>
      <c r="I30" s="218" t="n">
        <v>5.0883</v>
      </c>
      <c r="J30" s="218" t="n">
        <v>4.5904145</v>
      </c>
      <c r="K30" s="218" t="n">
        <v>5.5815</v>
      </c>
      <c r="L30" s="218" t="n">
        <v>5.1359606</v>
      </c>
      <c r="M30" s="218" t="n">
        <v>5.8462505</v>
      </c>
      <c r="N30" s="218" t="n">
        <v>5.0944543</v>
      </c>
      <c r="O30" s="218" t="n">
        <v>5.0805106</v>
      </c>
      <c r="P30" s="218" t="n">
        <v>4.3913441</v>
      </c>
      <c r="Q30" s="218" t="n">
        <v>4.0314722</v>
      </c>
      <c r="R30" s="218" t="n">
        <v>4.6989331</v>
      </c>
      <c r="S30" s="156"/>
      <c r="T30" s="156"/>
      <c r="U30" s="156"/>
    </row>
    <row r="31" customFormat="false" ht="12.75" hidden="false" customHeight="false" outlineLevel="0" collapsed="false">
      <c r="A31" s="68" t="n">
        <v>25</v>
      </c>
      <c r="B31" s="67"/>
      <c r="C31" s="0" t="s">
        <v>551</v>
      </c>
      <c r="D31" s="1"/>
      <c r="E31" s="105" t="n">
        <f aca="false">AVERAGE(I31:R31)</f>
        <v>5.18845095</v>
      </c>
      <c r="F31" s="1"/>
      <c r="G31" s="68" t="n">
        <v>30</v>
      </c>
      <c r="H31" s="1"/>
      <c r="I31" s="217" t="n">
        <v>3.9751124</v>
      </c>
      <c r="J31" s="217" t="n">
        <v>5.4358029</v>
      </c>
      <c r="K31" s="217" t="n">
        <v>4.0412831</v>
      </c>
      <c r="L31" s="217" t="n">
        <v>5.3050003</v>
      </c>
      <c r="M31" s="217" t="n">
        <v>6.9205232</v>
      </c>
      <c r="N31" s="217" t="n">
        <v>5.9045906</v>
      </c>
      <c r="O31" s="217" t="n">
        <v>5.4149151</v>
      </c>
      <c r="P31" s="217" t="n">
        <v>4.0730529</v>
      </c>
      <c r="Q31" s="217" t="n">
        <v>5.3564653</v>
      </c>
      <c r="R31" s="217" t="n">
        <v>5.4577637</v>
      </c>
      <c r="S31" s="156"/>
      <c r="T31" s="156"/>
      <c r="U31" s="156"/>
    </row>
    <row r="32" customFormat="false" ht="12.75" hidden="false" customHeight="false" outlineLevel="0" collapsed="false">
      <c r="A32" s="68" t="n">
        <v>26</v>
      </c>
      <c r="B32" s="67"/>
      <c r="C32" s="0" t="s">
        <v>553</v>
      </c>
      <c r="D32" s="1"/>
      <c r="E32" s="105" t="n">
        <f aca="false">AVERAGE(I32:R32)</f>
        <v>6.78639871</v>
      </c>
      <c r="F32" s="1"/>
      <c r="G32" s="68" t="n">
        <v>5</v>
      </c>
      <c r="H32" s="1"/>
      <c r="I32" s="217" t="n">
        <v>6.1434197</v>
      </c>
      <c r="J32" s="217" t="n">
        <v>5.8514128</v>
      </c>
      <c r="K32" s="217" t="n">
        <v>5.7533631</v>
      </c>
      <c r="L32" s="217" t="n">
        <v>7.1666427</v>
      </c>
      <c r="M32" s="217" t="n">
        <v>7.8050051</v>
      </c>
      <c r="N32" s="217" t="n">
        <v>7.4129043</v>
      </c>
      <c r="O32" s="217" t="n">
        <v>6.006948</v>
      </c>
      <c r="P32" s="217" t="n">
        <v>7.285882</v>
      </c>
      <c r="Q32" s="217" t="n">
        <v>7.5937691</v>
      </c>
      <c r="R32" s="217" t="n">
        <v>6.8446403</v>
      </c>
      <c r="S32" s="156"/>
      <c r="T32" s="156"/>
      <c r="U32" s="156"/>
    </row>
    <row r="33" customFormat="false" ht="12.75" hidden="false" customHeight="false" outlineLevel="0" collapsed="false">
      <c r="A33" s="68" t="n">
        <v>27</v>
      </c>
      <c r="B33" s="67"/>
      <c r="C33" s="0" t="s">
        <v>555</v>
      </c>
      <c r="D33" s="1"/>
      <c r="E33" s="105" t="n">
        <f aca="false">AVERAGE(I33:R33)</f>
        <v>5.38111284</v>
      </c>
      <c r="F33" s="1"/>
      <c r="G33" s="68" t="n">
        <v>27</v>
      </c>
      <c r="H33" s="1"/>
      <c r="I33" s="217" t="n">
        <v>3.5777779</v>
      </c>
      <c r="J33" s="217" t="n">
        <v>5.22927</v>
      </c>
      <c r="K33" s="217" t="n">
        <v>5.9546</v>
      </c>
      <c r="L33" s="217" t="n">
        <v>5.6280527</v>
      </c>
      <c r="M33" s="217" t="n">
        <v>6.4110165</v>
      </c>
      <c r="N33" s="217" t="n">
        <v>5.9165478</v>
      </c>
      <c r="O33" s="217" t="n">
        <v>5.6192436</v>
      </c>
      <c r="P33" s="217" t="n">
        <v>5.1933551</v>
      </c>
      <c r="Q33" s="217" t="n">
        <v>5.0013418</v>
      </c>
      <c r="R33" s="217" t="n">
        <v>5.279923</v>
      </c>
      <c r="S33" s="156"/>
      <c r="T33" s="156"/>
      <c r="U33" s="156"/>
    </row>
    <row r="34" customFormat="false" ht="12.75" hidden="false" customHeight="false" outlineLevel="0" collapsed="false">
      <c r="A34" s="81" t="n">
        <v>28</v>
      </c>
      <c r="B34" s="82"/>
      <c r="C34" s="54" t="s">
        <v>557</v>
      </c>
      <c r="D34" s="55"/>
      <c r="E34" s="110" t="n">
        <f aca="false">AVERAGE(I34:R34)</f>
        <v>5.41676849</v>
      </c>
      <c r="F34" s="55"/>
      <c r="G34" s="81" t="n">
        <v>25</v>
      </c>
      <c r="H34" s="55"/>
      <c r="I34" s="218" t="n">
        <v>4.5873857</v>
      </c>
      <c r="J34" s="218" t="n">
        <v>5.8176756</v>
      </c>
      <c r="K34" s="218" t="n">
        <v>4.9132</v>
      </c>
      <c r="L34" s="218" t="n">
        <v>5.6774883</v>
      </c>
      <c r="M34" s="218" t="n">
        <v>6.9019647</v>
      </c>
      <c r="N34" s="218" t="n">
        <v>5.7665849</v>
      </c>
      <c r="O34" s="218" t="n">
        <v>4.9505033</v>
      </c>
      <c r="P34" s="218" t="n">
        <v>5.9724</v>
      </c>
      <c r="Q34" s="218" t="n">
        <v>4.1766376</v>
      </c>
      <c r="R34" s="218" t="n">
        <v>5.4038448</v>
      </c>
      <c r="S34" s="156"/>
      <c r="T34" s="156"/>
      <c r="U34" s="156"/>
    </row>
    <row r="35" customFormat="false" ht="12.75" hidden="false" customHeight="false" outlineLevel="0" collapsed="false">
      <c r="A35" s="68" t="n">
        <v>29</v>
      </c>
      <c r="B35" s="67"/>
      <c r="C35" s="0" t="s">
        <v>559</v>
      </c>
      <c r="D35" s="1"/>
      <c r="E35" s="105" t="n">
        <f aca="false">AVERAGE(I35:R35)</f>
        <v>4.61336311</v>
      </c>
      <c r="F35" s="1"/>
      <c r="G35" s="68" t="n">
        <v>35</v>
      </c>
      <c r="H35" s="1"/>
      <c r="I35" s="217" t="n">
        <v>3.5775588</v>
      </c>
      <c r="J35" s="217" t="n">
        <v>4.9741092</v>
      </c>
      <c r="K35" s="217" t="n">
        <v>4.3592525</v>
      </c>
      <c r="L35" s="217" t="n">
        <v>5.1232772</v>
      </c>
      <c r="M35" s="217" t="n">
        <v>5.0901332</v>
      </c>
      <c r="N35" s="217" t="n">
        <v>5.2471652</v>
      </c>
      <c r="O35" s="217" t="n">
        <v>4.3789997</v>
      </c>
      <c r="P35" s="217" t="n">
        <v>4.2747245</v>
      </c>
      <c r="Q35" s="217" t="n">
        <v>4.0261106</v>
      </c>
      <c r="R35" s="217" t="n">
        <v>5.0823002</v>
      </c>
      <c r="S35" s="156"/>
      <c r="T35" s="156"/>
      <c r="U35" s="156"/>
    </row>
    <row r="36" customFormat="false" ht="12.75" hidden="false" customHeight="false" outlineLevel="0" collapsed="false">
      <c r="A36" s="68" t="n">
        <v>30</v>
      </c>
      <c r="B36" s="7"/>
      <c r="C36" s="0" t="s">
        <v>561</v>
      </c>
      <c r="D36" s="1"/>
      <c r="E36" s="105" t="n">
        <f aca="false">AVERAGE(I36:R36)</f>
        <v>5.67915746</v>
      </c>
      <c r="F36" s="1"/>
      <c r="G36" s="68" t="n">
        <v>23</v>
      </c>
      <c r="H36" s="1"/>
      <c r="I36" s="217" t="n">
        <v>4.7724199</v>
      </c>
      <c r="J36" s="217" t="n">
        <v>5.8548841</v>
      </c>
      <c r="K36" s="217" t="n">
        <v>5.0136948</v>
      </c>
      <c r="L36" s="217" t="n">
        <v>6.0986557</v>
      </c>
      <c r="M36" s="217" t="n">
        <v>6.9320936</v>
      </c>
      <c r="N36" s="217" t="n">
        <v>6.074204</v>
      </c>
      <c r="O36" s="217" t="n">
        <v>6.0405602</v>
      </c>
      <c r="P36" s="217" t="n">
        <v>3.9375188</v>
      </c>
      <c r="Q36" s="217" t="n">
        <v>6.8257003</v>
      </c>
      <c r="R36" s="217" t="n">
        <v>5.2418432</v>
      </c>
      <c r="S36" s="156"/>
      <c r="T36" s="156"/>
      <c r="U36" s="156"/>
    </row>
    <row r="37" customFormat="false" ht="12.75" hidden="false" customHeight="false" outlineLevel="0" collapsed="false">
      <c r="A37" s="68" t="n">
        <v>31</v>
      </c>
      <c r="B37" s="67"/>
      <c r="C37" s="0" t="s">
        <v>563</v>
      </c>
      <c r="D37" s="1"/>
      <c r="E37" s="105" t="n">
        <f aca="false">AVERAGE(I37:R37)</f>
        <v>5.71685788</v>
      </c>
      <c r="F37" s="1"/>
      <c r="G37" s="68" t="n">
        <v>21</v>
      </c>
      <c r="H37" s="1"/>
      <c r="I37" s="217" t="n">
        <v>5.5765991</v>
      </c>
      <c r="J37" s="217" t="n">
        <v>5.9801173</v>
      </c>
      <c r="K37" s="217" t="n">
        <v>3.871</v>
      </c>
      <c r="L37" s="217" t="n">
        <v>5.5777178</v>
      </c>
      <c r="M37" s="217" t="n">
        <v>6.8318143</v>
      </c>
      <c r="N37" s="217" t="n">
        <v>6.7718949</v>
      </c>
      <c r="O37" s="217" t="n">
        <v>6.1371408</v>
      </c>
      <c r="P37" s="217" t="n">
        <v>5.0743809</v>
      </c>
      <c r="Q37" s="217" t="n">
        <v>6.0265212</v>
      </c>
      <c r="R37" s="217" t="n">
        <v>5.3213925</v>
      </c>
      <c r="S37" s="156"/>
      <c r="T37" s="156"/>
      <c r="U37" s="156"/>
    </row>
    <row r="38" customFormat="false" ht="12.75" hidden="false" customHeight="false" outlineLevel="0" collapsed="false">
      <c r="A38" s="81" t="n">
        <v>32</v>
      </c>
      <c r="B38" s="54"/>
      <c r="C38" s="54" t="s">
        <v>564</v>
      </c>
      <c r="D38" s="55"/>
      <c r="E38" s="110" t="n">
        <f aca="false">AVERAGE(I38:R38)</f>
        <v>7.22491349</v>
      </c>
      <c r="F38" s="55"/>
      <c r="G38" s="81" t="n">
        <v>4</v>
      </c>
      <c r="H38" s="55"/>
      <c r="I38" s="218" t="n">
        <v>6.7384329</v>
      </c>
      <c r="J38" s="218" t="n">
        <v>7.1026945</v>
      </c>
      <c r="K38" s="218" t="n">
        <v>6.2851095</v>
      </c>
      <c r="L38" s="218" t="n">
        <v>7.0869799</v>
      </c>
      <c r="M38" s="218" t="n">
        <v>8.2680597</v>
      </c>
      <c r="N38" s="218" t="n">
        <v>7.2935166</v>
      </c>
      <c r="O38" s="218" t="n">
        <v>6.4928398</v>
      </c>
      <c r="P38" s="218" t="n">
        <v>7.2021065</v>
      </c>
      <c r="Q38" s="218" t="n">
        <v>8.552247</v>
      </c>
      <c r="R38" s="218" t="n">
        <v>7.2271485</v>
      </c>
      <c r="S38" s="156"/>
      <c r="T38" s="156"/>
      <c r="U38" s="156"/>
    </row>
    <row r="39" customFormat="false" ht="12.75" hidden="false" customHeight="false" outlineLevel="0" collapsed="false">
      <c r="A39" s="68" t="n">
        <v>33</v>
      </c>
      <c r="B39" s="67"/>
      <c r="C39" s="0" t="s">
        <v>566</v>
      </c>
      <c r="D39" s="1"/>
      <c r="E39" s="105" t="n">
        <f aca="false">AVERAGE(I39:R39)</f>
        <v>6.44057046</v>
      </c>
      <c r="F39" s="1"/>
      <c r="G39" s="68" t="n">
        <v>9</v>
      </c>
      <c r="H39" s="1"/>
      <c r="I39" s="217" t="n">
        <v>5.2237062</v>
      </c>
      <c r="J39" s="217" t="n">
        <v>6.6153045</v>
      </c>
      <c r="K39" s="217" t="n">
        <v>5.0992365</v>
      </c>
      <c r="L39" s="217" t="n">
        <v>6.0443764</v>
      </c>
      <c r="M39" s="217" t="n">
        <v>7.412951</v>
      </c>
      <c r="N39" s="217" t="n">
        <v>7.0049601</v>
      </c>
      <c r="O39" s="217" t="n">
        <v>7.3875771</v>
      </c>
      <c r="P39" s="217" t="n">
        <v>6.2381806</v>
      </c>
      <c r="Q39" s="217" t="n">
        <v>6.8290625</v>
      </c>
      <c r="R39" s="217" t="n">
        <v>6.5503497</v>
      </c>
      <c r="S39" s="156"/>
      <c r="T39" s="156"/>
      <c r="U39" s="156"/>
    </row>
    <row r="40" s="143" customFormat="true" ht="12.75" hidden="false" customHeight="false" outlineLevel="0" collapsed="false">
      <c r="A40" s="68" t="n">
        <v>34</v>
      </c>
      <c r="B40" s="67"/>
      <c r="C40" s="0" t="s">
        <v>568</v>
      </c>
      <c r="D40" s="105"/>
      <c r="E40" s="105" t="n">
        <f aca="false">AVERAGE(I40:R40)</f>
        <v>5.70813792222222</v>
      </c>
      <c r="F40" s="105"/>
      <c r="G40" s="68" t="n">
        <v>22</v>
      </c>
      <c r="H40" s="105"/>
      <c r="I40" s="217" t="n">
        <v>5.1401429</v>
      </c>
      <c r="J40" s="217"/>
      <c r="K40" s="217" t="n">
        <v>5.9011</v>
      </c>
      <c r="L40" s="217" t="n">
        <v>5.8880959</v>
      </c>
      <c r="M40" s="217" t="n">
        <v>7.259038</v>
      </c>
      <c r="N40" s="217" t="n">
        <v>5.8168993</v>
      </c>
      <c r="O40" s="217" t="n">
        <v>5.5253329</v>
      </c>
      <c r="P40" s="217" t="n">
        <v>4.7875333</v>
      </c>
      <c r="Q40" s="217" t="n">
        <v>6.3080544</v>
      </c>
      <c r="R40" s="217" t="n">
        <v>4.7470446</v>
      </c>
      <c r="S40" s="156"/>
      <c r="T40" s="156"/>
      <c r="U40" s="156"/>
    </row>
    <row r="41" s="143" customFormat="true" ht="12.75" hidden="false" customHeight="false" outlineLevel="0" collapsed="false">
      <c r="A41" s="68" t="n">
        <v>35</v>
      </c>
      <c r="B41" s="67"/>
      <c r="C41" s="0" t="s">
        <v>570</v>
      </c>
      <c r="D41" s="156"/>
      <c r="E41" s="156" t="n">
        <f aca="false">AVERAGE(I41:R41)</f>
        <v>6.41866177777778</v>
      </c>
      <c r="F41" s="156"/>
      <c r="G41" s="68" t="n">
        <v>11</v>
      </c>
      <c r="H41" s="156"/>
      <c r="I41" s="217" t="n">
        <v>5.8429112</v>
      </c>
      <c r="J41" s="217"/>
      <c r="K41" s="217" t="n">
        <v>3.6879494</v>
      </c>
      <c r="L41" s="217" t="n">
        <v>7.1857138</v>
      </c>
      <c r="M41" s="217" t="n">
        <v>7.9788237</v>
      </c>
      <c r="N41" s="217" t="n">
        <v>7.0312171</v>
      </c>
      <c r="O41" s="217" t="n">
        <v>6.8900037</v>
      </c>
      <c r="P41" s="217" t="n">
        <v>5.790638</v>
      </c>
      <c r="Q41" s="217" t="n">
        <v>7.3537049</v>
      </c>
      <c r="R41" s="217" t="n">
        <v>6.0069942</v>
      </c>
      <c r="S41" s="156"/>
      <c r="T41" s="156"/>
      <c r="U41" s="156"/>
    </row>
    <row r="42" customFormat="false" ht="13.5" hidden="false" customHeight="false" outlineLevel="0" collapsed="false">
      <c r="A42" s="96" t="n">
        <v>36</v>
      </c>
      <c r="B42" s="63"/>
      <c r="C42" s="63" t="s">
        <v>572</v>
      </c>
      <c r="D42" s="65"/>
      <c r="E42" s="121" t="n">
        <f aca="false">AVERAGE(I42:R42)</f>
        <v>6.16444427777778</v>
      </c>
      <c r="F42" s="65"/>
      <c r="G42" s="65" t="n">
        <v>15</v>
      </c>
      <c r="H42" s="65"/>
      <c r="I42" s="121" t="n">
        <v>5.6694045</v>
      </c>
      <c r="J42" s="121"/>
      <c r="K42" s="121" t="n">
        <v>4.0187988</v>
      </c>
      <c r="L42" s="121" t="n">
        <v>6.4827919</v>
      </c>
      <c r="M42" s="121" t="n">
        <v>7.8807945</v>
      </c>
      <c r="N42" s="121" t="n">
        <v>6.7793102</v>
      </c>
      <c r="O42" s="121" t="n">
        <v>6.0720191</v>
      </c>
      <c r="P42" s="121" t="n">
        <v>6.1149912</v>
      </c>
      <c r="Q42" s="121" t="n">
        <v>6.3397183</v>
      </c>
      <c r="R42" s="121" t="n">
        <v>6.12217</v>
      </c>
      <c r="S42" s="156"/>
      <c r="T42" s="156"/>
      <c r="U42" s="156"/>
    </row>
    <row r="43" customFormat="false" ht="13.5" hidden="false" customHeight="false" outlineLevel="0" collapsed="false">
      <c r="C43" s="3" t="s">
        <v>597</v>
      </c>
      <c r="D43" s="1"/>
      <c r="E43" s="105" t="n">
        <f aca="false">AVERAGE(E7:E42)</f>
        <v>5.93340997021605</v>
      </c>
      <c r="F43" s="1"/>
      <c r="G43" s="1"/>
      <c r="H43" s="1"/>
      <c r="I43" s="105" t="n">
        <f aca="false">AVERAGE(I7:I42)</f>
        <v>5.37208124722222</v>
      </c>
      <c r="J43" s="105" t="n">
        <f aca="false">AVERAGE(J7:J42)</f>
        <v>5.72538328484849</v>
      </c>
      <c r="K43" s="105" t="n">
        <f aca="false">AVERAGE(K7:K42)</f>
        <v>5.27563375277778</v>
      </c>
      <c r="L43" s="105" t="n">
        <f aca="false">AVERAGE(L7:L42)</f>
        <v>6.21187543333333</v>
      </c>
      <c r="M43" s="105" t="n">
        <f aca="false">AVERAGE(M7:M42)</f>
        <v>6.8837708</v>
      </c>
      <c r="N43" s="105" t="n">
        <f aca="false">AVERAGE(N7:N42)</f>
        <v>6.21583431944444</v>
      </c>
      <c r="O43" s="105" t="n">
        <f aca="false">AVERAGE(O7:O42)</f>
        <v>5.97230965555556</v>
      </c>
      <c r="P43" s="105" t="n">
        <f aca="false">AVERAGE(P7:P42)</f>
        <v>5.52415521666667</v>
      </c>
      <c r="Q43" s="105" t="n">
        <f aca="false">AVERAGE(Q7:Q42)</f>
        <v>6.25072306666667</v>
      </c>
      <c r="R43" s="105" t="n">
        <f aca="false">AVERAGE(R7:R42)</f>
        <v>5.87135808888889</v>
      </c>
      <c r="S43" s="156"/>
      <c r="T43" s="156"/>
      <c r="U43" s="156"/>
    </row>
    <row r="44" customFormat="false" ht="12.75" hidden="false" customHeight="false" outlineLevel="0" collapsed="false">
      <c r="C44" s="3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0"/>
    </row>
    <row r="45" customFormat="false" ht="12.75" hidden="false" customHeight="false" outlineLevel="0" collapsed="false">
      <c r="C45" s="3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0"/>
    </row>
    <row r="46" customFormat="false" ht="12.75" hidden="false" customHeight="false" outlineLevel="0" collapsed="false"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0"/>
    </row>
    <row r="47" customFormat="false" ht="12.75" hidden="false" customHeight="false" outlineLevel="0" collapsed="false"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0"/>
    </row>
    <row r="48" customFormat="false" ht="12.75" hidden="false" customHeight="false" outlineLevel="0" collapsed="false"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0"/>
      <c r="R48" s="48"/>
    </row>
    <row r="49" customFormat="false" ht="12.75" hidden="false" customHeight="false" outlineLevel="0" collapsed="false"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0"/>
    </row>
    <row r="50" customFormat="false" ht="12.75" hidden="false" customHeight="false" outlineLevel="0" collapsed="false"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0"/>
    </row>
    <row r="51" customFormat="false" ht="12.75" hidden="false" customHeight="false" outlineLevel="0" collapsed="false"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0"/>
    </row>
    <row r="52" customFormat="false" ht="12.75" hidden="false" customHeight="false" outlineLevel="0" collapsed="false"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0"/>
    </row>
    <row r="53" customFormat="false" ht="12.75" hidden="false" customHeight="false" outlineLevel="0" collapsed="false"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0"/>
    </row>
    <row r="54" customFormat="false" ht="12.75" hidden="false" customHeight="false" outlineLevel="0" collapsed="false"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0"/>
    </row>
    <row r="55" customFormat="false" ht="12.75" hidden="false" customHeight="false" outlineLevel="0" collapsed="false"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0"/>
    </row>
    <row r="56" customFormat="false" ht="12.75" hidden="false" customHeight="false" outlineLevel="0" collapsed="false"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0"/>
    </row>
    <row r="57" customFormat="false" ht="12.75" hidden="false" customHeight="false" outlineLevel="0" collapsed="false"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0"/>
    </row>
    <row r="58" customFormat="false" ht="12.75" hidden="false" customHeight="false" outlineLevel="0" collapsed="false"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0"/>
    </row>
    <row r="59" customFormat="false" ht="12.75" hidden="false" customHeight="false" outlineLevel="0" collapsed="false"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0"/>
    </row>
    <row r="60" customFormat="false" ht="12.75" hidden="false" customHeight="false" outlineLevel="0" collapsed="false"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0"/>
    </row>
    <row r="61" customFormat="false" ht="12.75" hidden="false" customHeight="false" outlineLevel="0" collapsed="false"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0"/>
    </row>
    <row r="62" customFormat="false" ht="12.75" hidden="false" customHeight="false" outlineLevel="0" collapsed="false"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0"/>
    </row>
    <row r="63" customFormat="false" ht="12.75" hidden="false" customHeight="false" outlineLevel="0" collapsed="false"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0"/>
    </row>
    <row r="64" customFormat="false" ht="12.75" hidden="false" customHeight="false" outlineLevel="0" collapsed="false"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0"/>
    </row>
    <row r="65" customFormat="false" ht="12.75" hidden="false" customHeight="false" outlineLevel="0" collapsed="false"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0"/>
    </row>
    <row r="66" customFormat="false" ht="12.75" hidden="false" customHeight="false" outlineLevel="0" collapsed="false"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0"/>
    </row>
    <row r="67" customFormat="false" ht="12.75" hidden="false" customHeight="false" outlineLevel="0" collapsed="false"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0"/>
    </row>
    <row r="68" customFormat="false" ht="12.75" hidden="false" customHeight="false" outlineLevel="0" collapsed="false"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0"/>
    </row>
    <row r="69" customFormat="false" ht="12.75" hidden="false" customHeight="false" outlineLevel="0" collapsed="false"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0"/>
    </row>
    <row r="70" customFormat="false" ht="12.75" hidden="false" customHeight="false" outlineLevel="0" collapsed="false"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0"/>
    </row>
    <row r="71" customFormat="false" ht="12.75" hidden="false" customHeight="false" outlineLevel="0" collapsed="false"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0"/>
    </row>
    <row r="72" customFormat="false" ht="12.75" hidden="false" customHeight="false" outlineLevel="0" collapsed="false"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0"/>
    </row>
    <row r="73" customFormat="false" ht="12.75" hidden="false" customHeight="false" outlineLevel="0" collapsed="false"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0"/>
    </row>
    <row r="74" customFormat="false" ht="12.75" hidden="false" customHeight="false" outlineLevel="0" collapsed="false"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0"/>
    </row>
    <row r="75" customFormat="false" ht="12.75" hidden="false" customHeight="false" outlineLevel="0" collapsed="false"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0"/>
    </row>
    <row r="76" customFormat="false" ht="12.75" hidden="false" customHeight="false" outlineLevel="0" collapsed="false"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0"/>
    </row>
    <row r="77" customFormat="false" ht="12.75" hidden="false" customHeight="false" outlineLevel="0" collapsed="false"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0"/>
    </row>
    <row r="78" customFormat="false" ht="12.75" hidden="false" customHeight="false" outlineLevel="0" collapsed="false"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0"/>
    </row>
    <row r="79" customFormat="false" ht="12.75" hidden="false" customHeight="false" outlineLevel="0" collapsed="false"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0"/>
    </row>
    <row r="80" customFormat="false" ht="12.75" hidden="false" customHeight="false" outlineLevel="0" collapsed="false"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0"/>
    </row>
  </sheetData>
  <printOptions headings="false" gridLines="false" gridLinesSet="true" horizontalCentered="true" verticalCentered="tru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2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104" width="2.28"/>
    <col collapsed="false" customWidth="true" hidden="false" outlineLevel="0" max="4" min="4" style="104" width="9.14"/>
    <col collapsed="false" customWidth="true" hidden="false" outlineLevel="0" max="7" min="5" style="105" width="9.14"/>
    <col collapsed="false" customWidth="true" hidden="false" outlineLevel="0" max="8" min="8" style="105" width="6.28"/>
    <col collapsed="false" customWidth="true" hidden="false" outlineLevel="0" max="9" min="9" style="105" width="2.99"/>
    <col collapsed="false" customWidth="true" hidden="false" outlineLevel="0" max="11" min="10" style="105" width="9.14"/>
    <col collapsed="false" customWidth="true" hidden="false" outlineLevel="0" max="12" min="12" style="143" width="9.14"/>
  </cols>
  <sheetData>
    <row r="1" customFormat="false" ht="12.75" hidden="false" customHeight="false" outlineLevel="0" collapsed="false">
      <c r="O1" s="219"/>
      <c r="P1" s="219"/>
      <c r="Q1" s="219"/>
      <c r="R1" s="219"/>
      <c r="S1" s="219"/>
      <c r="T1" s="219"/>
      <c r="U1" s="219"/>
      <c r="V1" s="219"/>
      <c r="W1" s="219"/>
      <c r="X1" s="219"/>
      <c r="Y1" s="219"/>
      <c r="Z1" s="219"/>
      <c r="AA1" s="219"/>
    </row>
    <row r="2" customFormat="false" ht="15" hidden="false" customHeight="false" outlineLevel="0" collapsed="false">
      <c r="B2" s="12" t="s">
        <v>697</v>
      </c>
      <c r="O2" s="219"/>
      <c r="P2" s="219"/>
      <c r="Q2" s="219"/>
      <c r="R2" s="219"/>
      <c r="S2" s="219"/>
      <c r="T2" s="219"/>
      <c r="U2" s="219"/>
      <c r="V2" s="219"/>
      <c r="W2" s="219"/>
      <c r="X2" s="219"/>
      <c r="Y2" s="219"/>
      <c r="Z2" s="219"/>
      <c r="AA2" s="219"/>
    </row>
    <row r="3" customFormat="false" ht="15" hidden="false" customHeight="false" outlineLevel="0" collapsed="false">
      <c r="B3" s="12"/>
      <c r="O3" s="219"/>
      <c r="P3" s="219"/>
      <c r="Q3" s="219"/>
      <c r="R3" s="219"/>
      <c r="S3" s="219"/>
      <c r="T3" s="219"/>
      <c r="U3" s="219"/>
      <c r="V3" s="219"/>
      <c r="W3" s="219"/>
      <c r="X3" s="219"/>
      <c r="Y3" s="219"/>
      <c r="Z3" s="219"/>
      <c r="AA3" s="219"/>
    </row>
    <row r="4" customFormat="false" ht="12.75" hidden="false" customHeight="false" outlineLevel="0" collapsed="false">
      <c r="G4" s="220"/>
      <c r="H4" s="220"/>
      <c r="O4" s="219"/>
      <c r="P4" s="219"/>
      <c r="Q4" s="219"/>
      <c r="R4" s="219"/>
      <c r="S4" s="219"/>
      <c r="T4" s="219"/>
      <c r="U4" s="219"/>
      <c r="V4" s="219"/>
      <c r="W4" s="219"/>
      <c r="X4" s="219"/>
      <c r="Y4" s="219"/>
      <c r="Z4" s="219"/>
      <c r="AA4" s="219"/>
    </row>
    <row r="5" customFormat="false" ht="12.75" hidden="false" customHeight="false" outlineLevel="0" collapsed="false">
      <c r="B5" s="0" t="s">
        <v>578</v>
      </c>
      <c r="C5" s="0"/>
      <c r="D5" s="0"/>
      <c r="L5" s="105"/>
      <c r="M5" s="184"/>
      <c r="O5" s="219"/>
      <c r="P5" s="219"/>
      <c r="Q5" s="219"/>
      <c r="R5" s="160"/>
      <c r="S5" s="160"/>
      <c r="T5" s="160"/>
      <c r="U5" s="160"/>
      <c r="V5" s="160"/>
      <c r="W5" s="160"/>
      <c r="X5" s="160"/>
      <c r="Y5" s="160"/>
      <c r="Z5" s="219"/>
      <c r="AA5" s="219"/>
    </row>
    <row r="6" customFormat="false" ht="13.5" hidden="false" customHeight="false" outlineLevel="0" collapsed="false">
      <c r="B6" s="63" t="s">
        <v>587</v>
      </c>
      <c r="C6" s="63"/>
      <c r="D6" s="65" t="s">
        <v>656</v>
      </c>
      <c r="E6" s="121" t="s">
        <v>657</v>
      </c>
      <c r="F6" s="119" t="s">
        <v>658</v>
      </c>
      <c r="G6" s="119" t="s">
        <v>659</v>
      </c>
      <c r="H6" s="119" t="s">
        <v>698</v>
      </c>
      <c r="I6" s="119"/>
      <c r="J6" s="119" t="s">
        <v>660</v>
      </c>
      <c r="K6" s="119" t="s">
        <v>661</v>
      </c>
      <c r="L6" s="119" t="s">
        <v>662</v>
      </c>
      <c r="M6" s="184"/>
      <c r="O6" s="219"/>
      <c r="P6" s="219"/>
      <c r="Q6" s="161"/>
      <c r="R6" s="160"/>
      <c r="S6" s="160"/>
      <c r="T6" s="160"/>
      <c r="U6" s="160"/>
      <c r="V6" s="160"/>
      <c r="W6" s="161"/>
      <c r="X6" s="161"/>
      <c r="Y6" s="161"/>
      <c r="Z6" s="219"/>
      <c r="AA6" s="219"/>
    </row>
    <row r="7" customFormat="false" ht="13.5" hidden="false" customHeight="false" outlineLevel="0" collapsed="false">
      <c r="B7" s="88" t="s">
        <v>663</v>
      </c>
      <c r="C7" s="70"/>
      <c r="D7" s="221" t="n">
        <v>5.99</v>
      </c>
      <c r="E7" s="105" t="n">
        <v>5.31</v>
      </c>
      <c r="F7" s="105" t="n">
        <v>5.93112512222222</v>
      </c>
      <c r="G7" s="105" t="n">
        <v>5.75</v>
      </c>
      <c r="H7" s="105" t="n">
        <v>6.2</v>
      </c>
      <c r="I7" s="222"/>
      <c r="J7" s="156" t="n">
        <f aca="false">AVERAGE(D7:E7)</f>
        <v>5.65</v>
      </c>
      <c r="K7" s="105" t="n">
        <f aca="false">AVERAGE(D7:F7)</f>
        <v>5.74370837407408</v>
      </c>
      <c r="L7" s="156" t="n">
        <f aca="false">AVERAGE(D7:G7)</f>
        <v>5.74528128055556</v>
      </c>
      <c r="M7" s="184"/>
      <c r="O7" s="89"/>
      <c r="P7" s="89"/>
      <c r="Q7" s="87"/>
      <c r="R7" s="160"/>
      <c r="S7" s="160"/>
      <c r="T7" s="160"/>
      <c r="U7" s="160"/>
      <c r="V7" s="205"/>
      <c r="W7" s="160"/>
      <c r="X7" s="160"/>
      <c r="Y7" s="160"/>
      <c r="Z7" s="219"/>
      <c r="AA7" s="219"/>
    </row>
    <row r="8" customFormat="false" ht="12.75" hidden="false" customHeight="false" outlineLevel="0" collapsed="false">
      <c r="B8" s="88" t="s">
        <v>664</v>
      </c>
      <c r="C8" s="206"/>
      <c r="D8" s="221" t="n">
        <v>5.98</v>
      </c>
      <c r="E8" s="105" t="n">
        <v>5.52</v>
      </c>
      <c r="F8" s="105" t="n">
        <v>5.47050104444444</v>
      </c>
      <c r="G8" s="105" t="n">
        <v>5.63</v>
      </c>
      <c r="H8" s="105" t="n">
        <v>5.4</v>
      </c>
      <c r="J8" s="156" t="n">
        <f aca="false">AVERAGE(D8:E8)</f>
        <v>5.75</v>
      </c>
      <c r="K8" s="105" t="n">
        <f aca="false">AVERAGE(D8:F8)</f>
        <v>5.65683368148148</v>
      </c>
      <c r="L8" s="156" t="n">
        <f aca="false">AVERAGE(D8:G8)</f>
        <v>5.65012526111111</v>
      </c>
      <c r="O8" s="89"/>
      <c r="P8" s="164"/>
      <c r="Q8" s="164"/>
      <c r="R8" s="160"/>
      <c r="S8" s="160"/>
      <c r="T8" s="160"/>
      <c r="U8" s="160"/>
      <c r="V8" s="160"/>
      <c r="W8" s="160"/>
      <c r="X8" s="160"/>
      <c r="Y8" s="160"/>
      <c r="Z8" s="219"/>
      <c r="AA8" s="219"/>
    </row>
    <row r="9" customFormat="false" ht="12.75" hidden="false" customHeight="false" outlineLevel="0" collapsed="false">
      <c r="B9" s="88" t="s">
        <v>665</v>
      </c>
      <c r="C9" s="206"/>
      <c r="D9" s="221" t="n">
        <v>5.76</v>
      </c>
      <c r="E9" s="105" t="n">
        <v>5.32</v>
      </c>
      <c r="F9" s="156" t="n">
        <v>5.19300645555556</v>
      </c>
      <c r="G9" s="105" t="n">
        <v>5.3</v>
      </c>
      <c r="H9" s="105" t="n">
        <v>5.4</v>
      </c>
      <c r="J9" s="156" t="n">
        <f aca="false">AVERAGE(D9:E9)</f>
        <v>5.54</v>
      </c>
      <c r="K9" s="105" t="n">
        <f aca="false">AVERAGE(D9:F9)</f>
        <v>5.42433548518519</v>
      </c>
      <c r="L9" s="156" t="n">
        <f aca="false">AVERAGE(D9:G9)</f>
        <v>5.39325161388889</v>
      </c>
      <c r="O9" s="89"/>
      <c r="P9" s="164"/>
      <c r="Q9" s="164"/>
      <c r="R9" s="160"/>
      <c r="S9" s="160"/>
      <c r="T9" s="160"/>
      <c r="U9" s="160"/>
      <c r="V9" s="160"/>
      <c r="W9" s="160"/>
      <c r="X9" s="160"/>
      <c r="Y9" s="160"/>
      <c r="Z9" s="219"/>
      <c r="AA9" s="219"/>
    </row>
    <row r="10" customFormat="false" ht="12.75" hidden="false" customHeight="false" outlineLevel="0" collapsed="false">
      <c r="B10" s="208" t="s">
        <v>666</v>
      </c>
      <c r="C10" s="209"/>
      <c r="D10" s="223" t="n">
        <v>6.44</v>
      </c>
      <c r="E10" s="110" t="n">
        <v>5.26</v>
      </c>
      <c r="F10" s="110" t="n">
        <v>6.13930697777778</v>
      </c>
      <c r="G10" s="110" t="n">
        <v>6.06</v>
      </c>
      <c r="H10" s="110" t="n">
        <v>6.06</v>
      </c>
      <c r="I10" s="110"/>
      <c r="J10" s="110" t="n">
        <f aca="false">AVERAGE(D10:E10)</f>
        <v>5.85</v>
      </c>
      <c r="K10" s="110" t="n">
        <f aca="false">AVERAGE(D10:F10)</f>
        <v>5.94643565925926</v>
      </c>
      <c r="L10" s="110" t="n">
        <f aca="false">AVERAGE(D10:G10)</f>
        <v>5.97482674444444</v>
      </c>
      <c r="O10" s="193"/>
      <c r="P10" s="164"/>
      <c r="Q10" s="164"/>
      <c r="R10" s="160"/>
      <c r="S10" s="160"/>
      <c r="T10" s="160"/>
      <c r="U10" s="160"/>
      <c r="V10" s="160"/>
      <c r="W10" s="160"/>
      <c r="X10" s="160"/>
      <c r="Y10" s="160"/>
      <c r="Z10" s="219"/>
      <c r="AA10" s="219"/>
    </row>
    <row r="11" customFormat="false" ht="12.75" hidden="false" customHeight="false" outlineLevel="0" collapsed="false">
      <c r="B11" s="89" t="s">
        <v>667</v>
      </c>
      <c r="D11" s="220" t="n">
        <v>5.42</v>
      </c>
      <c r="O11" s="89"/>
      <c r="P11" s="160"/>
      <c r="Q11" s="160"/>
      <c r="R11" s="160"/>
      <c r="S11" s="160"/>
      <c r="T11" s="160"/>
      <c r="U11" s="160"/>
      <c r="V11" s="160"/>
      <c r="W11" s="160"/>
      <c r="X11" s="160"/>
      <c r="Y11" s="161"/>
      <c r="Z11" s="219"/>
      <c r="AA11" s="219"/>
    </row>
    <row r="12" customFormat="false" ht="12.75" hidden="false" customHeight="false" outlineLevel="0" collapsed="false">
      <c r="B12" s="91" t="s">
        <v>510</v>
      </c>
      <c r="C12" s="142"/>
      <c r="D12" s="224" t="n">
        <v>5.24</v>
      </c>
      <c r="E12" s="156" t="n">
        <v>4.92</v>
      </c>
      <c r="F12" s="156" t="n">
        <v>4.51</v>
      </c>
      <c r="G12" s="156"/>
      <c r="H12" s="156"/>
      <c r="I12" s="156"/>
      <c r="J12" s="156" t="n">
        <f aca="false">AVERAGE(D12:E12)</f>
        <v>5.08</v>
      </c>
      <c r="K12" s="156" t="n">
        <f aca="false">AVERAGE(D12:F12)</f>
        <v>4.89</v>
      </c>
      <c r="L12" s="178"/>
      <c r="M12" s="48"/>
      <c r="O12" s="193"/>
      <c r="P12" s="164"/>
      <c r="Q12" s="164"/>
      <c r="R12" s="160"/>
      <c r="S12" s="160"/>
      <c r="T12" s="160"/>
      <c r="U12" s="160"/>
      <c r="V12" s="160"/>
      <c r="W12" s="160"/>
      <c r="X12" s="160"/>
      <c r="Y12" s="160"/>
      <c r="Z12" s="219"/>
      <c r="AA12" s="219"/>
    </row>
    <row r="13" customFormat="false" ht="12.75" hidden="false" customHeight="false" outlineLevel="0" collapsed="false">
      <c r="B13" s="91" t="s">
        <v>528</v>
      </c>
      <c r="C13" s="142"/>
      <c r="D13" s="224" t="n">
        <v>4.46</v>
      </c>
      <c r="E13" s="156" t="n">
        <v>4.68</v>
      </c>
      <c r="F13" s="156" t="n">
        <v>4.27</v>
      </c>
      <c r="G13" s="156"/>
      <c r="H13" s="156"/>
      <c r="I13" s="156"/>
      <c r="J13" s="156" t="n">
        <f aca="false">AVERAGE(D13:E13)</f>
        <v>4.57</v>
      </c>
      <c r="K13" s="156" t="n">
        <f aca="false">AVERAGE(D13:F13)</f>
        <v>4.47</v>
      </c>
      <c r="L13" s="178"/>
      <c r="M13" s="48"/>
      <c r="O13" s="193"/>
      <c r="P13" s="164"/>
      <c r="Q13" s="164"/>
      <c r="R13" s="160"/>
      <c r="S13" s="160"/>
      <c r="T13" s="160"/>
      <c r="U13" s="160"/>
      <c r="V13" s="160"/>
      <c r="W13" s="160"/>
      <c r="X13" s="160"/>
      <c r="Y13" s="160"/>
      <c r="Z13" s="219"/>
      <c r="AA13" s="219"/>
    </row>
    <row r="14" customFormat="false" ht="12.75" hidden="false" customHeight="false" outlineLevel="0" collapsed="false">
      <c r="B14" s="82" t="s">
        <v>545</v>
      </c>
      <c r="C14" s="209"/>
      <c r="D14" s="223" t="n">
        <v>7.34</v>
      </c>
      <c r="E14" s="110" t="n">
        <v>6.49</v>
      </c>
      <c r="F14" s="110" t="n">
        <v>6.78</v>
      </c>
      <c r="G14" s="110"/>
      <c r="H14" s="110"/>
      <c r="I14" s="110"/>
      <c r="J14" s="110" t="n">
        <f aca="false">AVERAGE(D14:E14)</f>
        <v>6.915</v>
      </c>
      <c r="K14" s="110" t="n">
        <f aca="false">AVERAGE(D14:F14)</f>
        <v>6.87</v>
      </c>
      <c r="L14" s="225"/>
      <c r="M14" s="48"/>
      <c r="O14" s="193"/>
      <c r="P14" s="164"/>
      <c r="Q14" s="164"/>
      <c r="R14" s="160"/>
      <c r="S14" s="160"/>
      <c r="T14" s="160"/>
      <c r="U14" s="160"/>
      <c r="V14" s="160"/>
      <c r="W14" s="160"/>
      <c r="X14" s="160"/>
      <c r="Y14" s="160"/>
      <c r="Z14" s="219"/>
      <c r="AA14" s="219"/>
    </row>
    <row r="15" customFormat="false" ht="12.75" hidden="false" customHeight="false" outlineLevel="0" collapsed="false">
      <c r="B15" s="91" t="s">
        <v>559</v>
      </c>
      <c r="C15" s="142"/>
      <c r="D15" s="224" t="n">
        <v>4.61</v>
      </c>
      <c r="E15" s="156" t="n">
        <v>4.46</v>
      </c>
      <c r="F15" s="156" t="n">
        <v>4.43</v>
      </c>
      <c r="G15" s="156"/>
      <c r="H15" s="156"/>
      <c r="I15" s="156"/>
      <c r="J15" s="156" t="n">
        <f aca="false">AVERAGE(D15:E15)</f>
        <v>4.535</v>
      </c>
      <c r="K15" s="156" t="n">
        <f aca="false">AVERAGE(D15:F15)</f>
        <v>4.5</v>
      </c>
      <c r="L15" s="178"/>
      <c r="M15" s="48"/>
      <c r="O15" s="193"/>
      <c r="P15" s="164"/>
      <c r="Q15" s="164"/>
      <c r="R15" s="160"/>
      <c r="S15" s="160"/>
      <c r="T15" s="160"/>
      <c r="U15" s="160"/>
      <c r="V15" s="160"/>
      <c r="W15" s="160"/>
      <c r="X15" s="160"/>
      <c r="Y15" s="160"/>
      <c r="Z15" s="219"/>
      <c r="AA15" s="219"/>
    </row>
    <row r="16" customFormat="false" ht="12.75" hidden="false" customHeight="false" outlineLevel="0" collapsed="false">
      <c r="B16" s="91" t="s">
        <v>561</v>
      </c>
      <c r="C16" s="142"/>
      <c r="D16" s="224" t="n">
        <v>5.68</v>
      </c>
      <c r="E16" s="156" t="n">
        <v>4.7</v>
      </c>
      <c r="F16" s="156" t="n">
        <v>5.07</v>
      </c>
      <c r="G16" s="156"/>
      <c r="H16" s="156"/>
      <c r="I16" s="156"/>
      <c r="J16" s="156" t="n">
        <f aca="false">AVERAGE(D16:E16)</f>
        <v>5.19</v>
      </c>
      <c r="K16" s="156" t="n">
        <f aca="false">AVERAGE(D16:F16)</f>
        <v>5.15</v>
      </c>
      <c r="L16" s="178"/>
      <c r="M16" s="48"/>
      <c r="O16" s="193"/>
      <c r="P16" s="164"/>
      <c r="Q16" s="164"/>
      <c r="R16" s="160"/>
      <c r="S16" s="160"/>
      <c r="T16" s="160"/>
      <c r="U16" s="160"/>
      <c r="V16" s="160"/>
      <c r="W16" s="160"/>
      <c r="X16" s="160"/>
      <c r="Y16" s="161"/>
      <c r="Z16" s="219"/>
      <c r="AA16" s="219"/>
    </row>
    <row r="17" customFormat="false" ht="12.75" hidden="false" customHeight="false" outlineLevel="0" collapsed="false">
      <c r="B17" s="67" t="s">
        <v>563</v>
      </c>
      <c r="C17" s="206"/>
      <c r="D17" s="224" t="n">
        <v>5.72</v>
      </c>
      <c r="E17" s="105" t="n">
        <v>5.01</v>
      </c>
      <c r="F17" s="105" t="n">
        <v>5.14</v>
      </c>
      <c r="J17" s="156" t="n">
        <f aca="false">AVERAGE(D17:E17)</f>
        <v>5.365</v>
      </c>
      <c r="K17" s="105" t="n">
        <f aca="false">AVERAGE(D17:F17)</f>
        <v>5.29</v>
      </c>
      <c r="O17" s="193"/>
      <c r="P17" s="164"/>
      <c r="Q17" s="164"/>
      <c r="R17" s="160"/>
      <c r="S17" s="160"/>
      <c r="T17" s="160"/>
      <c r="U17" s="160"/>
      <c r="V17" s="160"/>
      <c r="W17" s="160"/>
      <c r="X17" s="160"/>
      <c r="Y17" s="161"/>
      <c r="Z17" s="219"/>
      <c r="AA17" s="219"/>
    </row>
    <row r="18" customFormat="false" ht="12.75" hidden="false" customHeight="false" outlineLevel="0" collapsed="false">
      <c r="B18" s="80" t="s">
        <v>501</v>
      </c>
      <c r="C18" s="109"/>
      <c r="D18" s="226" t="n">
        <v>5.39</v>
      </c>
      <c r="E18" s="226" t="n">
        <v>4.87</v>
      </c>
      <c r="F18" s="110"/>
      <c r="G18" s="110"/>
      <c r="H18" s="110"/>
      <c r="I18" s="110"/>
      <c r="J18" s="110" t="n">
        <f aca="false">AVERAGE(D18:E18)</f>
        <v>5.13</v>
      </c>
      <c r="K18" s="110"/>
      <c r="L18" s="225"/>
      <c r="O18" s="89"/>
      <c r="P18" s="160"/>
      <c r="Q18" s="160"/>
      <c r="R18" s="160"/>
      <c r="S18" s="160"/>
      <c r="T18" s="160"/>
      <c r="U18" s="160"/>
      <c r="V18" s="160"/>
      <c r="W18" s="160"/>
      <c r="X18" s="160"/>
      <c r="Y18" s="161"/>
      <c r="Z18" s="219"/>
      <c r="AA18" s="219"/>
    </row>
    <row r="19" customFormat="false" ht="12.75" hidden="false" customHeight="false" outlineLevel="0" collapsed="false">
      <c r="B19" s="193" t="s">
        <v>503</v>
      </c>
      <c r="D19" s="220" t="n">
        <v>6.19</v>
      </c>
      <c r="E19" s="220" t="n">
        <v>5.12</v>
      </c>
      <c r="J19" s="105" t="n">
        <f aca="false">AVERAGE(D19:E19)</f>
        <v>5.655</v>
      </c>
      <c r="O19" s="193"/>
      <c r="P19" s="160"/>
      <c r="Q19" s="160"/>
      <c r="R19" s="160"/>
      <c r="S19" s="160"/>
      <c r="T19" s="160"/>
      <c r="U19" s="160"/>
      <c r="V19" s="160"/>
      <c r="W19" s="160"/>
      <c r="X19" s="160"/>
      <c r="Y19" s="161"/>
      <c r="Z19" s="219"/>
      <c r="AA19" s="219"/>
    </row>
    <row r="20" customFormat="false" ht="12.75" hidden="false" customHeight="false" outlineLevel="0" collapsed="false">
      <c r="B20" s="193" t="s">
        <v>530</v>
      </c>
      <c r="D20" s="220" t="n">
        <v>8.14</v>
      </c>
      <c r="E20" s="220" t="n">
        <v>6.05</v>
      </c>
      <c r="J20" s="105" t="n">
        <f aca="false">AVERAGE(D20:E20)</f>
        <v>7.095</v>
      </c>
      <c r="O20" s="193"/>
      <c r="P20" s="160"/>
      <c r="Q20" s="160"/>
      <c r="R20" s="160"/>
      <c r="S20" s="160"/>
      <c r="T20" s="160"/>
      <c r="U20" s="160"/>
      <c r="V20" s="160"/>
      <c r="W20" s="160"/>
      <c r="X20" s="160"/>
      <c r="Y20" s="161"/>
      <c r="Z20" s="219"/>
      <c r="AA20" s="219"/>
    </row>
    <row r="21" customFormat="false" ht="12.75" hidden="false" customHeight="false" outlineLevel="0" collapsed="false">
      <c r="B21" s="193" t="s">
        <v>547</v>
      </c>
      <c r="D21" s="224" t="n">
        <v>6.14</v>
      </c>
      <c r="E21" s="220" t="n">
        <v>5.47</v>
      </c>
      <c r="J21" s="105" t="n">
        <f aca="false">AVERAGE(D21:E21)</f>
        <v>5.805</v>
      </c>
      <c r="O21" s="193"/>
      <c r="P21" s="164"/>
      <c r="Q21" s="164"/>
      <c r="R21" s="160"/>
      <c r="S21" s="160"/>
      <c r="T21" s="160"/>
      <c r="U21" s="160"/>
      <c r="V21" s="160"/>
      <c r="W21" s="160"/>
      <c r="X21" s="160"/>
      <c r="Y21" s="161"/>
      <c r="Z21" s="219"/>
      <c r="AA21" s="219"/>
    </row>
    <row r="22" customFormat="false" ht="12.75" hidden="false" customHeight="false" outlineLevel="0" collapsed="false">
      <c r="E22" s="220"/>
      <c r="O22" s="193"/>
      <c r="P22" s="161"/>
      <c r="Q22" s="227"/>
      <c r="R22" s="219"/>
      <c r="S22" s="219"/>
      <c r="T22" s="219"/>
      <c r="U22" s="219"/>
      <c r="V22" s="219"/>
      <c r="W22" s="219"/>
      <c r="X22" s="219"/>
      <c r="Y22" s="219"/>
      <c r="Z22" s="219"/>
      <c r="AA22" s="219"/>
    </row>
    <row r="23" customFormat="false" ht="12.75" hidden="false" customHeight="false" outlineLevel="0" collapsed="false">
      <c r="O23" s="193"/>
      <c r="P23" s="161"/>
      <c r="Q23" s="227"/>
      <c r="R23" s="219"/>
      <c r="S23" s="219"/>
      <c r="T23" s="219"/>
      <c r="U23" s="219"/>
      <c r="V23" s="219"/>
      <c r="W23" s="219"/>
      <c r="X23" s="219"/>
      <c r="Y23" s="219"/>
      <c r="Z23" s="219"/>
      <c r="AA23" s="219"/>
    </row>
    <row r="24" customFormat="false" ht="12.75" hidden="false" customHeight="false" outlineLevel="0" collapsed="false">
      <c r="O24" s="89"/>
      <c r="P24" s="161"/>
      <c r="Q24" s="219"/>
      <c r="R24" s="219"/>
      <c r="S24" s="219"/>
      <c r="T24" s="219"/>
      <c r="U24" s="219"/>
      <c r="V24" s="219"/>
      <c r="W24" s="219"/>
      <c r="X24" s="219"/>
      <c r="Y24" s="219"/>
      <c r="Z24" s="219"/>
      <c r="AA24" s="219"/>
    </row>
    <row r="25" customFormat="false" ht="12.75" hidden="false" customHeight="false" outlineLevel="0" collapsed="false">
      <c r="O25" s="88"/>
      <c r="P25" s="49"/>
      <c r="Q25" s="156"/>
    </row>
    <row r="26" customFormat="false" ht="12.75" hidden="false" customHeight="false" outlineLevel="0" collapsed="false">
      <c r="O26" s="88"/>
      <c r="P26" s="49"/>
      <c r="Q26" s="156"/>
    </row>
    <row r="27" customFormat="false" ht="12.75" hidden="false" customHeight="false" outlineLevel="0" collapsed="false">
      <c r="O27" s="88"/>
      <c r="P27" s="49"/>
      <c r="Q27" s="48"/>
    </row>
    <row r="28" customFormat="false" ht="12.75" hidden="false" customHeight="false" outlineLevel="0" collapsed="false">
      <c r="O28" s="88"/>
      <c r="P28" s="49"/>
      <c r="Q28" s="48"/>
    </row>
    <row r="29" customFormat="false" ht="12.75" hidden="false" customHeight="false" outlineLevel="0" collapsed="false">
      <c r="O29" s="88"/>
      <c r="P29" s="49"/>
      <c r="Q29" s="48"/>
    </row>
    <row r="30" customFormat="false" ht="12.75" hidden="false" customHeight="false" outlineLevel="0" collapsed="false">
      <c r="O30" s="193"/>
      <c r="P30" s="49"/>
      <c r="Q30" s="156"/>
    </row>
    <row r="31" customFormat="false" ht="12.75" hidden="false" customHeight="false" outlineLevel="0" collapsed="false">
      <c r="O31" s="193"/>
      <c r="P31" s="49"/>
      <c r="Q31" s="156"/>
    </row>
    <row r="32" customFormat="false" ht="12.75" hidden="false" customHeight="false" outlineLevel="0" collapsed="false">
      <c r="O32" s="193"/>
      <c r="P32" s="49"/>
      <c r="Q32" s="156"/>
    </row>
    <row r="33" customFormat="false" ht="12.75" hidden="false" customHeight="false" outlineLevel="0" collapsed="false">
      <c r="O33" s="193"/>
      <c r="P33" s="49"/>
      <c r="Q33" s="156"/>
    </row>
    <row r="34" customFormat="false" ht="12.75" hidden="false" customHeight="false" outlineLevel="0" collapsed="false">
      <c r="O34" s="88"/>
      <c r="P34" s="49"/>
      <c r="Q34" s="48"/>
    </row>
    <row r="35" customFormat="false" ht="12.75" hidden="false" customHeight="false" outlineLevel="0" collapsed="false">
      <c r="O35" s="193"/>
      <c r="P35" s="49"/>
      <c r="Q35" s="156"/>
    </row>
    <row r="36" customFormat="false" ht="12.75" hidden="false" customHeight="false" outlineLevel="0" collapsed="false">
      <c r="O36" s="193"/>
      <c r="P36" s="49"/>
      <c r="Q36" s="156"/>
    </row>
    <row r="37" customFormat="false" ht="12.75" hidden="false" customHeight="false" outlineLevel="0" collapsed="false">
      <c r="O37" s="193"/>
      <c r="P37" s="49"/>
      <c r="Q37" s="156"/>
    </row>
    <row r="38" customFormat="false" ht="12.75" hidden="false" customHeight="false" outlineLevel="0" collapsed="false">
      <c r="O38" s="88"/>
      <c r="P38" s="49"/>
      <c r="Q38" s="48"/>
    </row>
    <row r="39" customFormat="false" ht="12.75" hidden="false" customHeight="false" outlineLevel="0" collapsed="false">
      <c r="O39" s="48"/>
      <c r="P39" s="48"/>
      <c r="Q39" s="48"/>
    </row>
  </sheetData>
  <printOptions headings="false" gridLines="false" gridLinesSet="true" horizontalCentered="true" verticalCentered="tru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3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1.7"/>
    <col collapsed="false" customWidth="true" hidden="false" outlineLevel="0" max="3" min="3" style="0" width="22.7"/>
    <col collapsed="false" customWidth="true" hidden="false" outlineLevel="0" max="4" min="4" style="0" width="1.41"/>
    <col collapsed="false" customWidth="true" hidden="false" outlineLevel="0" max="5" min="5" style="104" width="10.56"/>
    <col collapsed="false" customWidth="true" hidden="false" outlineLevel="0" max="6" min="6" style="104" width="1.28"/>
    <col collapsed="false" customWidth="true" hidden="false" outlineLevel="0" max="7" min="7" style="104" width="10.71"/>
    <col collapsed="false" customWidth="true" hidden="false" outlineLevel="0" max="8" min="8" style="104" width="1.13"/>
    <col collapsed="false" customWidth="true" hidden="false" outlineLevel="0" max="11" min="9" style="104" width="9.14"/>
  </cols>
  <sheetData>
    <row r="1" customFormat="false" ht="15" hidden="false" customHeight="false" outlineLevel="0" collapsed="false">
      <c r="C1" s="10" t="s">
        <v>699</v>
      </c>
    </row>
    <row r="2" customFormat="false" ht="15" hidden="false" customHeight="false" outlineLevel="0" collapsed="false">
      <c r="C2" s="12" t="s">
        <v>700</v>
      </c>
    </row>
    <row r="4" customFormat="false" ht="12.75" hidden="false" customHeight="false" outlineLevel="0" collapsed="false">
      <c r="E4" s="104" t="s">
        <v>585</v>
      </c>
      <c r="G4" s="104" t="s">
        <v>585</v>
      </c>
    </row>
    <row r="5" customFormat="false" ht="12.75" hidden="false" customHeight="false" outlineLevel="0" collapsed="false">
      <c r="E5" s="104" t="s">
        <v>701</v>
      </c>
      <c r="G5" s="104" t="s">
        <v>701</v>
      </c>
    </row>
    <row r="6" customFormat="false" ht="12.75" hidden="false" customHeight="false" outlineLevel="0" collapsed="false">
      <c r="A6" s="1" t="s">
        <v>577</v>
      </c>
      <c r="C6" s="0" t="s">
        <v>578</v>
      </c>
      <c r="E6" s="104" t="s">
        <v>592</v>
      </c>
      <c r="G6" s="104" t="s">
        <v>592</v>
      </c>
      <c r="I6" s="104" t="s">
        <v>626</v>
      </c>
      <c r="J6" s="104" t="s">
        <v>628</v>
      </c>
      <c r="K6" s="104" t="s">
        <v>631</v>
      </c>
    </row>
    <row r="7" customFormat="false" ht="13.5" hidden="false" customHeight="false" outlineLevel="0" collapsed="false">
      <c r="A7" s="65" t="s">
        <v>586</v>
      </c>
      <c r="B7" s="63"/>
      <c r="C7" s="63" t="s">
        <v>587</v>
      </c>
      <c r="D7" s="63"/>
      <c r="E7" s="119" t="s">
        <v>635</v>
      </c>
      <c r="F7" s="119"/>
      <c r="G7" s="119" t="s">
        <v>636</v>
      </c>
      <c r="H7" s="119"/>
      <c r="I7" s="119" t="s">
        <v>643</v>
      </c>
      <c r="J7" s="119" t="s">
        <v>644</v>
      </c>
      <c r="K7" s="168" t="s">
        <v>646</v>
      </c>
    </row>
    <row r="8" customFormat="false" ht="13.5" hidden="false" customHeight="false" outlineLevel="0" collapsed="false">
      <c r="A8" s="68" t="n">
        <v>1</v>
      </c>
      <c r="B8" s="67"/>
      <c r="C8" s="0" t="s">
        <v>501</v>
      </c>
      <c r="D8" s="1"/>
      <c r="E8" s="156" t="n">
        <f aca="false">AVERAGE(I8:K8)</f>
        <v>3.28103635441265</v>
      </c>
      <c r="F8" s="1"/>
      <c r="G8" s="68" t="n">
        <v>32</v>
      </c>
      <c r="H8" s="1"/>
      <c r="I8" s="156" t="n">
        <v>3.32097490560398</v>
      </c>
      <c r="J8" s="156" t="n">
        <v>3.59515511085674</v>
      </c>
      <c r="K8" s="156" t="n">
        <v>2.92697904677722</v>
      </c>
      <c r="M8" s="156"/>
      <c r="P8" s="228"/>
    </row>
    <row r="9" customFormat="false" ht="12.75" hidden="false" customHeight="false" outlineLevel="0" collapsed="false">
      <c r="A9" s="68" t="n">
        <v>2</v>
      </c>
      <c r="B9" s="67"/>
      <c r="C9" s="0" t="s">
        <v>503</v>
      </c>
      <c r="D9" s="1"/>
      <c r="E9" s="156" t="n">
        <f aca="false">AVERAGE(I9:K9)</f>
        <v>3.73181810397706</v>
      </c>
      <c r="F9" s="1"/>
      <c r="G9" s="68" t="n">
        <v>14</v>
      </c>
      <c r="H9" s="1"/>
      <c r="I9" s="156" t="n">
        <v>3.47867305569775</v>
      </c>
      <c r="J9" s="156" t="n">
        <v>3.71239517422819</v>
      </c>
      <c r="K9" s="156" t="n">
        <v>4.00438608200523</v>
      </c>
      <c r="M9" s="156"/>
      <c r="P9" s="229"/>
    </row>
    <row r="10" customFormat="false" ht="12.75" hidden="false" customHeight="false" outlineLevel="0" collapsed="false">
      <c r="A10" s="68" t="n">
        <v>3</v>
      </c>
      <c r="B10" s="67"/>
      <c r="C10" s="0" t="s">
        <v>506</v>
      </c>
      <c r="D10" s="1"/>
      <c r="E10" s="156" t="n">
        <f aca="false">AVERAGE(I10:K10)</f>
        <v>3.57716642666195</v>
      </c>
      <c r="F10" s="1"/>
      <c r="G10" s="68" t="n">
        <v>23</v>
      </c>
      <c r="H10" s="1"/>
      <c r="I10" s="156" t="n">
        <v>3.17361621012504</v>
      </c>
      <c r="J10" s="156" t="n">
        <v>4.34811578385818</v>
      </c>
      <c r="K10" s="156" t="n">
        <v>3.20976728600263</v>
      </c>
      <c r="M10" s="156"/>
      <c r="P10" s="229"/>
    </row>
    <row r="11" customFormat="false" ht="12.75" hidden="false" customHeight="false" outlineLevel="0" collapsed="false">
      <c r="A11" s="81" t="n">
        <v>4</v>
      </c>
      <c r="B11" s="82"/>
      <c r="C11" s="54" t="s">
        <v>508</v>
      </c>
      <c r="D11" s="55"/>
      <c r="E11" s="110" t="n">
        <f aca="false">AVERAGE(I11:K11)</f>
        <v>3.81287513895821</v>
      </c>
      <c r="F11" s="55"/>
      <c r="G11" s="81" t="n">
        <v>12</v>
      </c>
      <c r="H11" s="55"/>
      <c r="I11" s="110" t="n">
        <v>4.49856424358014</v>
      </c>
      <c r="J11" s="110" t="n">
        <v>4.0142465014381</v>
      </c>
      <c r="K11" s="110" t="n">
        <v>2.92581467185638</v>
      </c>
      <c r="M11" s="156"/>
      <c r="P11" s="229"/>
    </row>
    <row r="12" customFormat="false" ht="12.75" hidden="false" customHeight="false" outlineLevel="0" collapsed="false">
      <c r="A12" s="68" t="n">
        <v>5</v>
      </c>
      <c r="B12" s="67"/>
      <c r="C12" s="0" t="s">
        <v>510</v>
      </c>
      <c r="D12" s="1"/>
      <c r="E12" s="156" t="n">
        <f aca="false">AVERAGE(I12:K12)</f>
        <v>3.47177883597166</v>
      </c>
      <c r="F12" s="1"/>
      <c r="G12" s="68" t="n">
        <v>28</v>
      </c>
      <c r="H12" s="1"/>
      <c r="I12" s="156" t="n">
        <v>3.81576480908332</v>
      </c>
      <c r="J12" s="156" t="n">
        <v>3.71169412149166</v>
      </c>
      <c r="K12" s="156" t="n">
        <v>2.88787757733999</v>
      </c>
      <c r="M12" s="156"/>
      <c r="P12" s="229"/>
    </row>
    <row r="13" customFormat="false" ht="12.75" hidden="false" customHeight="false" outlineLevel="0" collapsed="false">
      <c r="A13" s="68" t="n">
        <v>6</v>
      </c>
      <c r="C13" s="0" t="s">
        <v>512</v>
      </c>
      <c r="D13" s="1"/>
      <c r="E13" s="156" t="n">
        <f aca="false">AVERAGE(I13:K13)</f>
        <v>3.84774128783816</v>
      </c>
      <c r="F13" s="1"/>
      <c r="G13" s="1" t="n">
        <v>10</v>
      </c>
      <c r="H13" s="1"/>
      <c r="I13" s="156" t="n">
        <v>4.29764752584729</v>
      </c>
      <c r="J13" s="156" t="n">
        <v>3.98606219548233</v>
      </c>
      <c r="K13" s="156" t="n">
        <v>3.25951414218487</v>
      </c>
      <c r="M13" s="156"/>
      <c r="P13" s="229"/>
    </row>
    <row r="14" customFormat="false" ht="12.75" hidden="false" customHeight="false" outlineLevel="0" collapsed="false">
      <c r="A14" s="68" t="n">
        <v>7</v>
      </c>
      <c r="B14" s="67"/>
      <c r="C14" s="0" t="s">
        <v>514</v>
      </c>
      <c r="D14" s="1"/>
      <c r="E14" s="156" t="n">
        <f aca="false">AVERAGE(I14:K14)</f>
        <v>3.706391251278</v>
      </c>
      <c r="F14" s="1"/>
      <c r="G14" s="1" t="n">
        <v>16</v>
      </c>
      <c r="H14" s="1"/>
      <c r="I14" s="156" t="n">
        <v>3.93131524507971</v>
      </c>
      <c r="J14" s="156" t="n">
        <v>3.73491994630902</v>
      </c>
      <c r="K14" s="156" t="n">
        <v>3.45293856244525</v>
      </c>
      <c r="M14" s="156"/>
      <c r="P14" s="229"/>
    </row>
    <row r="15" customFormat="false" ht="12.75" hidden="false" customHeight="false" outlineLevel="0" collapsed="false">
      <c r="A15" s="81" t="n">
        <v>8</v>
      </c>
      <c r="B15" s="82"/>
      <c r="C15" s="54" t="s">
        <v>516</v>
      </c>
      <c r="D15" s="55"/>
      <c r="E15" s="110" t="n">
        <f aca="false">AVERAGE(I15:K15)</f>
        <v>3.59341221806151</v>
      </c>
      <c r="F15" s="55"/>
      <c r="G15" s="81" t="n">
        <v>22</v>
      </c>
      <c r="H15" s="55"/>
      <c r="I15" s="110" t="n">
        <v>3.5941732348191</v>
      </c>
      <c r="J15" s="110" t="n">
        <v>3.67802195831947</v>
      </c>
      <c r="K15" s="110" t="n">
        <v>3.50804146104595</v>
      </c>
      <c r="M15" s="156"/>
      <c r="P15" s="229"/>
    </row>
    <row r="16" customFormat="false" ht="12.75" hidden="false" customHeight="false" outlineLevel="0" collapsed="false">
      <c r="A16" s="68" t="n">
        <v>9</v>
      </c>
      <c r="B16" s="67"/>
      <c r="C16" s="0" t="s">
        <v>518</v>
      </c>
      <c r="D16" s="1"/>
      <c r="E16" s="156" t="n">
        <f aca="false">AVERAGE(I16:K16)</f>
        <v>3.83919503878297</v>
      </c>
      <c r="F16" s="1"/>
      <c r="G16" s="68" t="n">
        <v>11</v>
      </c>
      <c r="H16" s="1"/>
      <c r="I16" s="156" t="n">
        <v>3.79819026723441</v>
      </c>
      <c r="J16" s="156" t="n">
        <v>4.2960194469421</v>
      </c>
      <c r="K16" s="156" t="n">
        <v>3.4233754021724</v>
      </c>
      <c r="M16" s="156"/>
      <c r="P16" s="229"/>
    </row>
    <row r="17" customFormat="false" ht="12.75" hidden="false" customHeight="false" outlineLevel="0" collapsed="false">
      <c r="A17" s="1" t="n">
        <v>10</v>
      </c>
      <c r="B17" s="99"/>
      <c r="C17" s="0" t="s">
        <v>520</v>
      </c>
      <c r="D17" s="1"/>
      <c r="E17" s="156" t="n">
        <f aca="false">AVERAGE(I17:K17)</f>
        <v>3.0843808158699</v>
      </c>
      <c r="F17" s="1"/>
      <c r="G17" s="68" t="n">
        <v>33</v>
      </c>
      <c r="H17" s="1"/>
      <c r="I17" s="156" t="n">
        <v>2.8232959112332</v>
      </c>
      <c r="J17" s="156" t="n">
        <v>3.05464394517943</v>
      </c>
      <c r="K17" s="156" t="n">
        <v>3.37520259119707</v>
      </c>
      <c r="M17" s="156"/>
      <c r="P17" s="229"/>
    </row>
    <row r="18" customFormat="false" ht="12.75" hidden="false" customHeight="false" outlineLevel="0" collapsed="false">
      <c r="A18" s="68" t="n">
        <v>11</v>
      </c>
      <c r="B18" s="67"/>
      <c r="C18" s="0" t="s">
        <v>522</v>
      </c>
      <c r="D18" s="1"/>
      <c r="E18" s="156" t="n">
        <f aca="false">AVERAGE(I18:K18)</f>
        <v>3.97239453501648</v>
      </c>
      <c r="F18" s="1"/>
      <c r="G18" s="68" t="n">
        <v>7</v>
      </c>
      <c r="H18" s="1"/>
      <c r="I18" s="156" t="n">
        <v>3.81567723450579</v>
      </c>
      <c r="J18" s="156" t="n">
        <v>4.34654750611559</v>
      </c>
      <c r="K18" s="156" t="n">
        <v>3.75495886442805</v>
      </c>
      <c r="M18" s="156"/>
      <c r="P18" s="229"/>
    </row>
    <row r="19" customFormat="false" ht="12.75" hidden="false" customHeight="false" outlineLevel="0" collapsed="false">
      <c r="A19" s="81" t="n">
        <v>12</v>
      </c>
      <c r="B19" s="82"/>
      <c r="C19" s="54" t="s">
        <v>524</v>
      </c>
      <c r="D19" s="55"/>
      <c r="E19" s="110" t="n">
        <f aca="false">AVERAGE(I19:K19)</f>
        <v>3.30271183736678</v>
      </c>
      <c r="F19" s="55"/>
      <c r="G19" s="81" t="n">
        <v>30</v>
      </c>
      <c r="H19" s="55"/>
      <c r="I19" s="110" t="n">
        <v>3.44060955315096</v>
      </c>
      <c r="J19" s="110" t="n">
        <v>2.93716324105351</v>
      </c>
      <c r="K19" s="110" t="n">
        <v>3.53036271789586</v>
      </c>
      <c r="M19" s="156"/>
      <c r="P19" s="229"/>
    </row>
    <row r="20" customFormat="false" ht="12.75" hidden="false" customHeight="false" outlineLevel="0" collapsed="false">
      <c r="A20" s="68" t="n">
        <v>13</v>
      </c>
      <c r="B20" s="67"/>
      <c r="C20" s="0" t="s">
        <v>526</v>
      </c>
      <c r="D20" s="1"/>
      <c r="E20" s="156" t="n">
        <f aca="false">AVERAGE(I20:K20)</f>
        <v>3.52923737795406</v>
      </c>
      <c r="F20" s="1"/>
      <c r="G20" s="68" t="n">
        <v>27</v>
      </c>
      <c r="H20" s="1"/>
      <c r="I20" s="156" t="n">
        <v>3.46159072521705</v>
      </c>
      <c r="J20" s="156" t="n">
        <v>3.98294435192113</v>
      </c>
      <c r="K20" s="156" t="n">
        <v>3.143177056724</v>
      </c>
      <c r="M20" s="156"/>
      <c r="P20" s="229"/>
    </row>
    <row r="21" customFormat="false" ht="12.75" hidden="false" customHeight="false" outlineLevel="0" collapsed="false">
      <c r="A21" s="68" t="n">
        <v>14</v>
      </c>
      <c r="B21" s="67"/>
      <c r="C21" s="0" t="s">
        <v>528</v>
      </c>
      <c r="D21" s="1"/>
      <c r="E21" s="156" t="n">
        <f aca="false">AVERAGE(I21:K21)</f>
        <v>3.46603124003255</v>
      </c>
      <c r="F21" s="1"/>
      <c r="G21" s="68" t="n">
        <v>29</v>
      </c>
      <c r="H21" s="1"/>
      <c r="I21" s="156" t="n">
        <v>3.95108914437964</v>
      </c>
      <c r="J21" s="156" t="n">
        <v>3.41121016458912</v>
      </c>
      <c r="K21" s="156" t="n">
        <v>3.03579441112888</v>
      </c>
      <c r="M21" s="156"/>
      <c r="P21" s="229"/>
    </row>
    <row r="22" customFormat="false" ht="12.75" hidden="false" customHeight="false" outlineLevel="0" collapsed="false">
      <c r="A22" s="68" t="n">
        <v>15</v>
      </c>
      <c r="B22" s="67"/>
      <c r="C22" s="0" t="s">
        <v>530</v>
      </c>
      <c r="D22" s="1"/>
      <c r="E22" s="156" t="n">
        <f aca="false">AVERAGE(I22:K22)</f>
        <v>3.69934265095973</v>
      </c>
      <c r="F22" s="1"/>
      <c r="G22" s="1" t="n">
        <v>17</v>
      </c>
      <c r="H22" s="1"/>
      <c r="I22" s="156" t="n">
        <v>3.5979783062557</v>
      </c>
      <c r="J22" s="156" t="n">
        <v>3.08856685121106</v>
      </c>
      <c r="K22" s="156" t="n">
        <v>4.41148279541244</v>
      </c>
      <c r="M22" s="156"/>
      <c r="P22" s="229"/>
    </row>
    <row r="23" customFormat="false" ht="12.75" hidden="false" customHeight="false" outlineLevel="0" collapsed="false">
      <c r="A23" s="55" t="n">
        <v>16</v>
      </c>
      <c r="B23" s="54"/>
      <c r="C23" s="54" t="s">
        <v>532</v>
      </c>
      <c r="D23" s="55"/>
      <c r="E23" s="110" t="n">
        <f aca="false">AVERAGE(I23:K23)</f>
        <v>3.57444847720027</v>
      </c>
      <c r="F23" s="55"/>
      <c r="G23" s="81" t="n">
        <v>24</v>
      </c>
      <c r="H23" s="55"/>
      <c r="I23" s="110" t="n">
        <v>4.47</v>
      </c>
      <c r="J23" s="110" t="n">
        <v>3.09410832875505</v>
      </c>
      <c r="K23" s="110" t="n">
        <v>3.15923710284575</v>
      </c>
      <c r="M23" s="156"/>
      <c r="P23" s="229"/>
    </row>
    <row r="24" customFormat="false" ht="12.75" hidden="false" customHeight="false" outlineLevel="0" collapsed="false">
      <c r="A24" s="1" t="n">
        <v>17</v>
      </c>
      <c r="B24" s="99"/>
      <c r="C24" s="0" t="s">
        <v>534</v>
      </c>
      <c r="D24" s="1"/>
      <c r="E24" s="156" t="n">
        <f aca="false">AVERAGE(I24:K24)</f>
        <v>4.51559438862849</v>
      </c>
      <c r="F24" s="1"/>
      <c r="G24" s="68" t="n">
        <v>1</v>
      </c>
      <c r="H24" s="1"/>
      <c r="I24" s="156" t="n">
        <v>4.79907702930172</v>
      </c>
      <c r="J24" s="156" t="n">
        <v>5.75903308520547</v>
      </c>
      <c r="K24" s="156" t="n">
        <v>2.98867305137828</v>
      </c>
      <c r="M24" s="156"/>
      <c r="P24" s="229"/>
    </row>
    <row r="25" customFormat="false" ht="12.75" hidden="false" customHeight="false" outlineLevel="0" collapsed="false">
      <c r="A25" s="68" t="n">
        <v>18</v>
      </c>
      <c r="B25" s="67"/>
      <c r="C25" s="0" t="s">
        <v>536</v>
      </c>
      <c r="D25" s="1"/>
      <c r="E25" s="156" t="n">
        <f aca="false">AVERAGE(I25:K25)</f>
        <v>3.67870882554247</v>
      </c>
      <c r="F25" s="1"/>
      <c r="G25" s="68" t="n">
        <v>19</v>
      </c>
      <c r="H25" s="1"/>
      <c r="I25" s="156" t="n">
        <v>4.54</v>
      </c>
      <c r="J25" s="156" t="n">
        <v>3.45832180465516</v>
      </c>
      <c r="K25" s="156" t="n">
        <v>3.03780467197226</v>
      </c>
      <c r="M25" s="156"/>
      <c r="P25" s="229"/>
    </row>
    <row r="26" customFormat="false" ht="12.75" hidden="false" customHeight="false" outlineLevel="0" collapsed="false">
      <c r="A26" s="68" t="n">
        <v>19</v>
      </c>
      <c r="B26" s="67"/>
      <c r="C26" s="0" t="s">
        <v>538</v>
      </c>
      <c r="D26" s="1"/>
      <c r="E26" s="156" t="n">
        <f aca="false">AVERAGE(I26:K26)</f>
        <v>2.91547421881022</v>
      </c>
      <c r="F26" s="1"/>
      <c r="G26" s="68" t="n">
        <v>36</v>
      </c>
      <c r="H26" s="1"/>
      <c r="I26" s="156" t="n">
        <v>3.03746051937145</v>
      </c>
      <c r="J26" s="156" t="n">
        <v>3.27624925139263</v>
      </c>
      <c r="K26" s="156" t="n">
        <v>2.43271288566657</v>
      </c>
      <c r="M26" s="156"/>
      <c r="P26" s="229"/>
    </row>
    <row r="27" customFormat="false" ht="12.75" hidden="false" customHeight="false" outlineLevel="0" collapsed="false">
      <c r="A27" s="81" t="n">
        <v>20</v>
      </c>
      <c r="B27" s="82"/>
      <c r="C27" s="54" t="s">
        <v>540</v>
      </c>
      <c r="D27" s="55"/>
      <c r="E27" s="110" t="n">
        <f aca="false">AVERAGE(I27:K27)</f>
        <v>2.96257638148912</v>
      </c>
      <c r="F27" s="55"/>
      <c r="G27" s="81" t="n">
        <v>35</v>
      </c>
      <c r="H27" s="55"/>
      <c r="I27" s="110" t="n">
        <v>3.15514639599846</v>
      </c>
      <c r="J27" s="110" t="n">
        <v>3.28445973560001</v>
      </c>
      <c r="K27" s="110" t="n">
        <v>2.44812301286888</v>
      </c>
      <c r="M27" s="156"/>
      <c r="P27" s="229"/>
    </row>
    <row r="28" customFormat="false" ht="12.75" hidden="false" customHeight="false" outlineLevel="0" collapsed="false">
      <c r="A28" s="68" t="n">
        <v>21</v>
      </c>
      <c r="B28" s="67"/>
      <c r="C28" s="0" t="s">
        <v>543</v>
      </c>
      <c r="D28" s="1"/>
      <c r="E28" s="156" t="n">
        <f aca="false">AVERAGE(I28:K28)</f>
        <v>3.07693022315222</v>
      </c>
      <c r="F28" s="1"/>
      <c r="G28" s="68" t="n">
        <v>34</v>
      </c>
      <c r="H28" s="1"/>
      <c r="I28" s="156" t="n">
        <v>3.06237504396163</v>
      </c>
      <c r="J28" s="156" t="n">
        <v>3.65683122769726</v>
      </c>
      <c r="K28" s="156" t="n">
        <v>2.51158439779776</v>
      </c>
      <c r="M28" s="156"/>
      <c r="P28" s="229"/>
    </row>
    <row r="29" customFormat="false" ht="12.75" hidden="false" customHeight="false" outlineLevel="0" collapsed="false">
      <c r="A29" s="68" t="n">
        <v>22</v>
      </c>
      <c r="B29" s="67"/>
      <c r="C29" s="0" t="s">
        <v>545</v>
      </c>
      <c r="D29" s="1"/>
      <c r="E29" s="156" t="n">
        <f aca="false">AVERAGE(I29:K29)</f>
        <v>3.30227719640239</v>
      </c>
      <c r="F29" s="1"/>
      <c r="G29" s="68" t="n">
        <v>31</v>
      </c>
      <c r="H29" s="1"/>
      <c r="I29" s="156" t="n">
        <v>2.82230641889872</v>
      </c>
      <c r="J29" s="156" t="n">
        <v>4.57546374870765</v>
      </c>
      <c r="K29" s="156" t="n">
        <v>2.5090614216008</v>
      </c>
      <c r="M29" s="156"/>
      <c r="P29" s="229"/>
    </row>
    <row r="30" customFormat="false" ht="12.75" hidden="false" customHeight="false" outlineLevel="0" collapsed="false">
      <c r="A30" s="68" t="n">
        <v>23</v>
      </c>
      <c r="B30" s="67"/>
      <c r="C30" s="0" t="s">
        <v>547</v>
      </c>
      <c r="D30" s="1"/>
      <c r="E30" s="156" t="n">
        <f aca="false">AVERAGE(I30:K30)</f>
        <v>4.19761122374396</v>
      </c>
      <c r="F30" s="1"/>
      <c r="G30" s="68" t="n">
        <v>3</v>
      </c>
      <c r="H30" s="1"/>
      <c r="I30" s="156" t="n">
        <v>3.3050612142622</v>
      </c>
      <c r="J30" s="156" t="n">
        <v>5.40601373987908</v>
      </c>
      <c r="K30" s="156" t="n">
        <v>3.8817587170906</v>
      </c>
      <c r="M30" s="156"/>
      <c r="P30" s="229"/>
    </row>
    <row r="31" customFormat="false" ht="12.75" hidden="false" customHeight="false" outlineLevel="0" collapsed="false">
      <c r="A31" s="81" t="n">
        <v>24</v>
      </c>
      <c r="B31" s="82"/>
      <c r="C31" s="54" t="s">
        <v>549</v>
      </c>
      <c r="D31" s="55"/>
      <c r="E31" s="110" t="n">
        <f aca="false">AVERAGE(I31:K31)</f>
        <v>4.35694489267651</v>
      </c>
      <c r="F31" s="55"/>
      <c r="G31" s="81" t="n">
        <v>2</v>
      </c>
      <c r="H31" s="55"/>
      <c r="I31" s="110" t="n">
        <v>3.43254439546296</v>
      </c>
      <c r="J31" s="110" t="n">
        <v>5.067855913472</v>
      </c>
      <c r="K31" s="110" t="n">
        <v>4.57043436909457</v>
      </c>
      <c r="M31" s="156"/>
      <c r="P31" s="229"/>
    </row>
    <row r="32" customFormat="false" ht="12.75" hidden="false" customHeight="false" outlineLevel="0" collapsed="false">
      <c r="A32" s="68" t="n">
        <v>25</v>
      </c>
      <c r="B32" s="67"/>
      <c r="C32" s="0" t="s">
        <v>551</v>
      </c>
      <c r="D32" s="1"/>
      <c r="E32" s="156" t="n">
        <f aca="false">AVERAGE(I32:K32)</f>
        <v>4.01193393653828</v>
      </c>
      <c r="F32" s="1"/>
      <c r="G32" s="68" t="n">
        <v>5</v>
      </c>
      <c r="H32" s="1"/>
      <c r="I32" s="156" t="n">
        <v>4.17002608865952</v>
      </c>
      <c r="J32" s="156" t="n">
        <v>4.60580530447304</v>
      </c>
      <c r="K32" s="156" t="n">
        <v>3.25997041648229</v>
      </c>
      <c r="M32" s="156"/>
      <c r="P32" s="229"/>
    </row>
    <row r="33" customFormat="false" ht="12.75" hidden="false" customHeight="false" outlineLevel="0" collapsed="false">
      <c r="A33" s="68" t="n">
        <v>26</v>
      </c>
      <c r="B33" s="67"/>
      <c r="C33" s="0" t="s">
        <v>553</v>
      </c>
      <c r="D33" s="1"/>
      <c r="E33" s="156" t="n">
        <f aca="false">AVERAGE(I33:K33)</f>
        <v>3.68378105448832</v>
      </c>
      <c r="F33" s="1"/>
      <c r="G33" s="68" t="n">
        <v>18</v>
      </c>
      <c r="H33" s="1"/>
      <c r="I33" s="156" t="n">
        <v>3.87592922041563</v>
      </c>
      <c r="J33" s="156" t="n">
        <v>4.26219290786514</v>
      </c>
      <c r="K33" s="156" t="n">
        <v>2.91322103518418</v>
      </c>
      <c r="M33" s="156"/>
      <c r="P33" s="229"/>
    </row>
    <row r="34" customFormat="false" ht="12.75" hidden="false" customHeight="false" outlineLevel="0" collapsed="false">
      <c r="A34" s="68" t="n">
        <v>27</v>
      </c>
      <c r="B34" s="67"/>
      <c r="C34" s="0" t="s">
        <v>555</v>
      </c>
      <c r="D34" s="1"/>
      <c r="E34" s="156" t="n">
        <f aca="false">AVERAGE(I34:K34)</f>
        <v>3.92907838853551</v>
      </c>
      <c r="F34" s="1"/>
      <c r="G34" s="68" t="n">
        <v>9</v>
      </c>
      <c r="H34" s="1"/>
      <c r="I34" s="156" t="n">
        <v>4.56162810836625</v>
      </c>
      <c r="J34" s="156" t="n">
        <v>3.54656744303112</v>
      </c>
      <c r="K34" s="156" t="n">
        <v>3.67903961420916</v>
      </c>
      <c r="M34" s="156"/>
      <c r="P34" s="229"/>
    </row>
    <row r="35" customFormat="false" ht="12.75" hidden="false" customHeight="false" outlineLevel="0" collapsed="false">
      <c r="A35" s="81" t="n">
        <v>28</v>
      </c>
      <c r="B35" s="82"/>
      <c r="C35" s="54" t="s">
        <v>557</v>
      </c>
      <c r="D35" s="55"/>
      <c r="E35" s="110" t="n">
        <f aca="false">AVERAGE(I35:K35)</f>
        <v>3.56187238307504</v>
      </c>
      <c r="F35" s="55"/>
      <c r="G35" s="81" t="n">
        <v>26</v>
      </c>
      <c r="H35" s="55"/>
      <c r="I35" s="110" t="n">
        <v>3.2430025659664</v>
      </c>
      <c r="J35" s="110" t="n">
        <v>3.76619464080209</v>
      </c>
      <c r="K35" s="110" t="n">
        <v>3.67641994245662</v>
      </c>
      <c r="M35" s="156"/>
      <c r="P35" s="229"/>
    </row>
    <row r="36" customFormat="false" ht="12.75" hidden="false" customHeight="false" outlineLevel="0" collapsed="false">
      <c r="A36" s="68" t="n">
        <v>29</v>
      </c>
      <c r="B36" s="67"/>
      <c r="C36" s="0" t="s">
        <v>559</v>
      </c>
      <c r="D36" s="1"/>
      <c r="E36" s="156" t="n">
        <f aca="false">AVERAGE(I36:K36)</f>
        <v>3.59717672888692</v>
      </c>
      <c r="F36" s="1"/>
      <c r="G36" s="68" t="n">
        <v>21</v>
      </c>
      <c r="H36" s="1"/>
      <c r="I36" s="156" t="n">
        <v>3.97395936992457</v>
      </c>
      <c r="J36" s="156" t="n">
        <v>3.69967347850311</v>
      </c>
      <c r="K36" s="156" t="n">
        <v>3.11789733823309</v>
      </c>
      <c r="M36" s="156"/>
      <c r="P36" s="229"/>
    </row>
    <row r="37" customFormat="false" ht="12.75" hidden="false" customHeight="false" outlineLevel="0" collapsed="false">
      <c r="A37" s="68" t="n">
        <v>30</v>
      </c>
      <c r="B37" s="7"/>
      <c r="C37" s="0" t="s">
        <v>561</v>
      </c>
      <c r="D37" s="1"/>
      <c r="E37" s="156" t="n">
        <f aca="false">AVERAGE(I37:K37)</f>
        <v>3.77233929935173</v>
      </c>
      <c r="F37" s="1"/>
      <c r="G37" s="68" t="n">
        <v>13</v>
      </c>
      <c r="H37" s="1"/>
      <c r="I37" s="156" t="n">
        <v>3.78642106472685</v>
      </c>
      <c r="J37" s="156" t="n">
        <v>3.37548453497347</v>
      </c>
      <c r="K37" s="156" t="n">
        <v>4.15511229835486</v>
      </c>
      <c r="M37" s="156"/>
      <c r="P37" s="229"/>
    </row>
    <row r="38" customFormat="false" ht="12.75" hidden="false" customHeight="false" outlineLevel="0" collapsed="false">
      <c r="A38" s="68" t="n">
        <v>31</v>
      </c>
      <c r="B38" s="67"/>
      <c r="C38" s="0" t="s">
        <v>563</v>
      </c>
      <c r="D38" s="1"/>
      <c r="E38" s="156" t="n">
        <f aca="false">AVERAGE(I38:K38)</f>
        <v>3.72920297160374</v>
      </c>
      <c r="F38" s="1"/>
      <c r="G38" s="68" t="n">
        <v>15</v>
      </c>
      <c r="H38" s="1"/>
      <c r="I38" s="156" t="n">
        <v>4.00569781035222</v>
      </c>
      <c r="J38" s="156" t="n">
        <v>3.43406053012554</v>
      </c>
      <c r="K38" s="156" t="n">
        <v>3.74785057433346</v>
      </c>
      <c r="M38" s="156"/>
      <c r="P38" s="229"/>
    </row>
    <row r="39" customFormat="false" ht="12.75" hidden="false" customHeight="false" outlineLevel="0" collapsed="false">
      <c r="A39" s="81" t="n">
        <v>32</v>
      </c>
      <c r="B39" s="54"/>
      <c r="C39" s="54" t="s">
        <v>564</v>
      </c>
      <c r="D39" s="55"/>
      <c r="E39" s="110" t="n">
        <f aca="false">AVERAGE(I39:K39)</f>
        <v>3.56631447157245</v>
      </c>
      <c r="F39" s="55"/>
      <c r="G39" s="81" t="n">
        <v>25</v>
      </c>
      <c r="H39" s="55"/>
      <c r="I39" s="110" t="n">
        <v>4.99314895290784</v>
      </c>
      <c r="J39" s="110" t="n">
        <v>2.48975807204762</v>
      </c>
      <c r="K39" s="110" t="n">
        <v>3.2160363897619</v>
      </c>
      <c r="M39" s="156"/>
      <c r="P39" s="48"/>
    </row>
    <row r="40" customFormat="false" ht="12.75" hidden="false" customHeight="false" outlineLevel="0" collapsed="false">
      <c r="A40" s="68" t="n">
        <v>33</v>
      </c>
      <c r="B40" s="67"/>
      <c r="C40" s="0" t="s">
        <v>566</v>
      </c>
      <c r="D40" s="1"/>
      <c r="E40" s="156" t="n">
        <f aca="false">AVERAGE(I40:K40)</f>
        <v>3.99449043513887</v>
      </c>
      <c r="F40" s="1"/>
      <c r="G40" s="68" t="n">
        <v>6</v>
      </c>
      <c r="H40" s="1"/>
      <c r="I40" s="156" t="n">
        <v>3.74554713389683</v>
      </c>
      <c r="J40" s="156" t="n">
        <v>4.55973739636201</v>
      </c>
      <c r="K40" s="156" t="n">
        <v>3.67818677515779</v>
      </c>
      <c r="L40" s="1"/>
      <c r="M40" s="49"/>
      <c r="P40" s="48"/>
    </row>
    <row r="41" customFormat="false" ht="12.75" hidden="false" customHeight="false" outlineLevel="0" collapsed="false">
      <c r="A41" s="68" t="n">
        <v>34</v>
      </c>
      <c r="B41" s="67"/>
      <c r="C41" s="0" t="s">
        <v>568</v>
      </c>
      <c r="D41" s="1"/>
      <c r="E41" s="156" t="n">
        <f aca="false">AVERAGE(I41:K41)</f>
        <v>4.15614258135186</v>
      </c>
      <c r="F41" s="1"/>
      <c r="G41" s="68" t="n">
        <v>4</v>
      </c>
      <c r="H41" s="1"/>
      <c r="I41" s="156" t="n">
        <v>4.67272282217636</v>
      </c>
      <c r="J41" s="156" t="n">
        <v>4.58902277258407</v>
      </c>
      <c r="K41" s="156" t="n">
        <v>3.20668214929516</v>
      </c>
      <c r="L41" s="1"/>
      <c r="M41" s="1"/>
      <c r="P41" s="230"/>
    </row>
    <row r="42" s="48" customFormat="true" ht="12.75" hidden="false" customHeight="false" outlineLevel="0" collapsed="false">
      <c r="A42" s="68" t="n">
        <v>35</v>
      </c>
      <c r="B42" s="67"/>
      <c r="C42" s="0" t="s">
        <v>570</v>
      </c>
      <c r="D42" s="49"/>
      <c r="E42" s="156" t="n">
        <f aca="false">AVERAGE(I42:K42)</f>
        <v>3.93307599553683</v>
      </c>
      <c r="F42" s="49"/>
      <c r="G42" s="68" t="n">
        <v>8</v>
      </c>
      <c r="H42" s="49"/>
      <c r="I42" s="156" t="n">
        <v>4.40363175699876</v>
      </c>
      <c r="J42" s="156" t="n">
        <v>2.89387907612935</v>
      </c>
      <c r="K42" s="156" t="n">
        <v>4.50171715348238</v>
      </c>
      <c r="L42" s="49"/>
      <c r="M42" s="49"/>
    </row>
    <row r="43" customFormat="false" ht="13.5" hidden="false" customHeight="false" outlineLevel="0" collapsed="false">
      <c r="A43" s="96" t="n">
        <v>36</v>
      </c>
      <c r="B43" s="63"/>
      <c r="C43" s="63" t="s">
        <v>572</v>
      </c>
      <c r="D43" s="65"/>
      <c r="E43" s="121" t="n">
        <f aca="false">AVERAGE(I43:K43)</f>
        <v>3.60354183270457</v>
      </c>
      <c r="F43" s="65"/>
      <c r="G43" s="96" t="n">
        <v>20</v>
      </c>
      <c r="H43" s="65"/>
      <c r="I43" s="121" t="n">
        <v>3.4013991557991</v>
      </c>
      <c r="J43" s="121" t="n">
        <v>3.88435806554808</v>
      </c>
      <c r="K43" s="121" t="n">
        <v>3.52486827676653</v>
      </c>
      <c r="L43" s="1"/>
      <c r="M43" s="1"/>
    </row>
    <row r="44" customFormat="false" ht="13.5" hidden="false" customHeight="false" outlineLevel="0" collapsed="false">
      <c r="C44" s="3"/>
      <c r="D44" s="1"/>
      <c r="E44" s="1"/>
      <c r="F44" s="1"/>
      <c r="G44" s="1"/>
      <c r="H44" s="1"/>
      <c r="I44" s="105"/>
      <c r="J44" s="105"/>
      <c r="K44" s="105"/>
      <c r="L44" s="1"/>
      <c r="M44" s="1"/>
    </row>
    <row r="45" customFormat="false" ht="12.75" hidden="false" customHeight="false" outlineLevel="0" collapsed="false">
      <c r="C45" s="3" t="s">
        <v>597</v>
      </c>
      <c r="D45" s="1"/>
      <c r="E45" s="105" t="n">
        <f aca="false">AVERAGE(E8:E43)</f>
        <v>3.66763969498809</v>
      </c>
      <c r="F45" s="1"/>
      <c r="G45" s="1"/>
      <c r="H45" s="1"/>
      <c r="I45" s="105" t="n">
        <f aca="false">AVERAGE(I8:I43)</f>
        <v>3.79045126220168</v>
      </c>
      <c r="J45" s="105" t="n">
        <f aca="false">AVERAGE(J8:J43)</f>
        <v>3.84952159324457</v>
      </c>
      <c r="K45" s="105" t="n">
        <f aca="false">AVERAGE(K8:K43)</f>
        <v>3.36294622951803</v>
      </c>
      <c r="L45" s="1"/>
      <c r="M45" s="1"/>
    </row>
    <row r="46" customFormat="false" ht="12.75" hidden="false" customHeight="false" outlineLevel="0" collapsed="false">
      <c r="C46" s="3"/>
      <c r="D46" s="1"/>
      <c r="E46" s="1"/>
      <c r="F46" s="1"/>
      <c r="G46" s="1"/>
      <c r="H46" s="1"/>
      <c r="I46" s="105"/>
      <c r="J46" s="105"/>
      <c r="K46" s="105"/>
      <c r="L46" s="1"/>
      <c r="M46" s="1"/>
    </row>
    <row r="47" customFormat="false" ht="12.75" hidden="false" customHeight="false" outlineLevel="0" collapsed="false">
      <c r="C47" s="3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2.75" hidden="false" customHeight="false" outlineLevel="0" collapsed="false"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2.75" hidden="false" customHeight="false" outlineLevel="0" collapsed="false"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2.75" hidden="false" customHeight="false" outlineLevel="0" collapsed="false"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2.75" hidden="false" customHeight="false" outlineLevel="0" collapsed="false"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2.75" hidden="false" customHeight="false" outlineLevel="0" collapsed="false"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2.75" hidden="false" customHeight="false" outlineLevel="0" collapsed="false"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2.75" hidden="false" customHeight="false" outlineLevel="0" collapsed="false"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2.75" hidden="false" customHeight="false" outlineLevel="0" collapsed="false"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2.75" hidden="false" customHeight="false" outlineLevel="0" collapsed="false"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2.75" hidden="false" customHeight="false" outlineLevel="0" collapsed="false"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2.75" hidden="false" customHeight="false" outlineLevel="0" collapsed="false"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2.75" hidden="false" customHeight="false" outlineLevel="0" collapsed="false"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2.75" hidden="false" customHeight="false" outlineLevel="0" collapsed="false"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2.75" hidden="false" customHeight="false" outlineLevel="0" collapsed="false"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2.75" hidden="false" customHeight="false" outlineLevel="0" collapsed="false"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2.75" hidden="false" customHeight="false" outlineLevel="0" collapsed="false"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2.75" hidden="false" customHeight="false" outlineLevel="0" collapsed="false"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2.75" hidden="false" customHeight="false" outlineLevel="0" collapsed="false"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2.75" hidden="false" customHeight="false" outlineLevel="0" collapsed="false"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2.75" hidden="false" customHeight="false" outlineLevel="0" collapsed="false"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2.75" hidden="false" customHeight="false" outlineLevel="0" collapsed="false"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2.75" hidden="false" customHeight="false" outlineLevel="0" collapsed="false"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2.75" hidden="false" customHeight="false" outlineLevel="0" collapsed="false"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2.75" hidden="false" customHeight="false" outlineLevel="0" collapsed="false"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2.75" hidden="false" customHeight="false" outlineLevel="0" collapsed="false"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2.75" hidden="false" customHeight="false" outlineLevel="0" collapsed="false"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2.75" hidden="false" customHeight="false" outlineLevel="0" collapsed="false"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D82" s="1"/>
      <c r="E82" s="1"/>
      <c r="F82" s="1"/>
      <c r="G82" s="1"/>
      <c r="H82" s="1"/>
      <c r="I82" s="1"/>
      <c r="J82" s="1"/>
      <c r="K82" s="1"/>
      <c r="L82" s="1"/>
      <c r="M82" s="1"/>
    </row>
  </sheetData>
  <printOptions headings="false" gridLines="false" gridLinesSet="true" horizontalCentered="true" verticalCentered="tru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4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7"/>
    <col collapsed="false" customWidth="true" hidden="false" outlineLevel="0" max="3" min="3" style="0" width="8.28"/>
    <col collapsed="false" customWidth="true" hidden="false" outlineLevel="0" max="5" min="4" style="1" width="15.7"/>
    <col collapsed="false" customWidth="true" hidden="false" outlineLevel="0" max="6" min="6" style="1" width="12.7"/>
    <col collapsed="false" customWidth="true" hidden="false" outlineLevel="0" max="7" min="7" style="41" width="18.7"/>
    <col collapsed="false" customWidth="true" hidden="false" outlineLevel="0" max="8" min="8" style="1" width="6.99"/>
  </cols>
  <sheetData>
    <row r="1" customFormat="false" ht="15" hidden="false" customHeight="false" outlineLevel="0" collapsed="false">
      <c r="B1" s="12" t="s">
        <v>702</v>
      </c>
    </row>
    <row r="4" customFormat="false" ht="14.25" hidden="false" customHeight="false" outlineLevel="0" collapsed="false">
      <c r="A4" s="0" t="s">
        <v>577</v>
      </c>
      <c r="B4" s="0" t="s">
        <v>578</v>
      </c>
      <c r="C4" s="1"/>
      <c r="D4" s="55" t="s">
        <v>703</v>
      </c>
      <c r="E4" s="55"/>
      <c r="F4" s="49" t="s">
        <v>484</v>
      </c>
      <c r="G4" s="161" t="s">
        <v>681</v>
      </c>
      <c r="H4" s="49"/>
    </row>
    <row r="5" customFormat="false" ht="13.5" hidden="false" customHeight="false" outlineLevel="0" collapsed="false">
      <c r="A5" s="63" t="s">
        <v>586</v>
      </c>
      <c r="B5" s="63" t="s">
        <v>587</v>
      </c>
      <c r="C5" s="65"/>
      <c r="D5" s="231" t="s">
        <v>704</v>
      </c>
      <c r="E5" s="231"/>
      <c r="F5" s="65" t="s">
        <v>705</v>
      </c>
      <c r="G5" s="232" t="s">
        <v>683</v>
      </c>
      <c r="H5" s="49"/>
    </row>
    <row r="6" customFormat="false" ht="12.75" hidden="false" customHeight="true" outlineLevel="0" collapsed="false">
      <c r="A6" s="68" t="n">
        <v>1</v>
      </c>
      <c r="B6" s="0" t="s">
        <v>501</v>
      </c>
      <c r="C6" s="68" t="n">
        <v>1</v>
      </c>
      <c r="D6" s="1" t="s">
        <v>706</v>
      </c>
      <c r="E6" s="1" t="s">
        <v>707</v>
      </c>
      <c r="F6" s="1" t="n">
        <v>20</v>
      </c>
      <c r="G6" s="233" t="s">
        <v>708</v>
      </c>
      <c r="H6" s="49"/>
    </row>
    <row r="7" customFormat="false" ht="12.75" hidden="false" customHeight="false" outlineLevel="0" collapsed="false">
      <c r="A7" s="68" t="n">
        <v>2</v>
      </c>
      <c r="B7" s="0" t="s">
        <v>503</v>
      </c>
      <c r="C7" s="68" t="n">
        <v>2</v>
      </c>
      <c r="D7" s="1" t="s">
        <v>709</v>
      </c>
      <c r="E7" s="1" t="s">
        <v>707</v>
      </c>
      <c r="F7" s="1" t="n">
        <v>50</v>
      </c>
      <c r="G7" s="233" t="s">
        <v>710</v>
      </c>
      <c r="H7" s="49"/>
      <c r="J7" s="49"/>
    </row>
    <row r="8" customFormat="false" ht="12.75" hidden="false" customHeight="false" outlineLevel="0" collapsed="false">
      <c r="A8" s="68" t="n">
        <v>3</v>
      </c>
      <c r="B8" s="0" t="s">
        <v>506</v>
      </c>
      <c r="C8" s="68" t="n">
        <v>3</v>
      </c>
      <c r="D8" s="1" t="s">
        <v>707</v>
      </c>
      <c r="E8" s="1" t="s">
        <v>711</v>
      </c>
      <c r="F8" s="1" t="n">
        <v>77.5</v>
      </c>
      <c r="G8" s="233" t="s">
        <v>712</v>
      </c>
      <c r="H8" s="49"/>
      <c r="J8" s="49"/>
    </row>
    <row r="9" customFormat="false" ht="12.75" hidden="false" customHeight="false" outlineLevel="0" collapsed="false">
      <c r="A9" s="81" t="n">
        <v>4</v>
      </c>
      <c r="B9" s="54" t="s">
        <v>508</v>
      </c>
      <c r="C9" s="81" t="n">
        <v>4</v>
      </c>
      <c r="D9" s="55" t="s">
        <v>707</v>
      </c>
      <c r="E9" s="55" t="s">
        <v>713</v>
      </c>
      <c r="F9" s="55" t="n">
        <v>35</v>
      </c>
      <c r="G9" s="234" t="s">
        <v>706</v>
      </c>
      <c r="H9" s="49"/>
      <c r="J9" s="49"/>
    </row>
    <row r="10" customFormat="false" ht="12.75" hidden="false" customHeight="false" outlineLevel="0" collapsed="false">
      <c r="A10" s="68" t="n">
        <v>5</v>
      </c>
      <c r="B10" s="0" t="s">
        <v>510</v>
      </c>
      <c r="C10" s="68" t="n">
        <v>5</v>
      </c>
      <c r="D10" s="1" t="s">
        <v>714</v>
      </c>
      <c r="E10" s="1" t="s">
        <v>714</v>
      </c>
      <c r="F10" s="1" t="n">
        <v>42.5</v>
      </c>
      <c r="G10" s="233" t="s">
        <v>715</v>
      </c>
      <c r="H10" s="49"/>
      <c r="J10" s="49"/>
    </row>
    <row r="11" customFormat="false" ht="12.75" hidden="false" customHeight="false" outlineLevel="0" collapsed="false">
      <c r="A11" s="68" t="n">
        <v>6</v>
      </c>
      <c r="B11" s="0" t="s">
        <v>512</v>
      </c>
      <c r="C11" s="68" t="n">
        <v>6</v>
      </c>
      <c r="D11" s="1" t="s">
        <v>716</v>
      </c>
      <c r="E11" s="1" t="s">
        <v>717</v>
      </c>
      <c r="F11" s="1" t="n">
        <v>15</v>
      </c>
      <c r="G11" s="233" t="s">
        <v>718</v>
      </c>
      <c r="H11" s="49"/>
      <c r="J11" s="49"/>
    </row>
    <row r="12" customFormat="false" ht="12.75" hidden="false" customHeight="false" outlineLevel="0" collapsed="false">
      <c r="A12" s="68" t="n">
        <v>7</v>
      </c>
      <c r="B12" s="0" t="s">
        <v>514</v>
      </c>
      <c r="C12" s="68" t="n">
        <v>7</v>
      </c>
      <c r="D12" s="1" t="s">
        <v>716</v>
      </c>
      <c r="E12" s="1" t="s">
        <v>716</v>
      </c>
      <c r="F12" s="1" t="n">
        <v>17.5</v>
      </c>
      <c r="G12" s="233" t="s">
        <v>719</v>
      </c>
      <c r="H12" s="49"/>
      <c r="J12" s="49"/>
    </row>
    <row r="13" customFormat="false" ht="12.75" hidden="false" customHeight="false" outlineLevel="0" collapsed="false">
      <c r="A13" s="81" t="n">
        <v>8</v>
      </c>
      <c r="B13" s="54" t="s">
        <v>516</v>
      </c>
      <c r="C13" s="81" t="n">
        <v>8</v>
      </c>
      <c r="D13" s="55" t="s">
        <v>706</v>
      </c>
      <c r="E13" s="55" t="s">
        <v>706</v>
      </c>
      <c r="F13" s="55" t="n">
        <v>55</v>
      </c>
      <c r="G13" s="234" t="s">
        <v>708</v>
      </c>
      <c r="H13" s="49"/>
      <c r="J13" s="49"/>
    </row>
    <row r="14" customFormat="false" ht="12.75" hidden="false" customHeight="false" outlineLevel="0" collapsed="false">
      <c r="A14" s="68" t="n">
        <v>9</v>
      </c>
      <c r="B14" s="0" t="s">
        <v>518</v>
      </c>
      <c r="C14" s="68" t="n">
        <v>9</v>
      </c>
      <c r="D14" s="1" t="s">
        <v>720</v>
      </c>
      <c r="E14" s="1" t="s">
        <v>709</v>
      </c>
      <c r="F14" s="1" t="n">
        <v>37.5</v>
      </c>
      <c r="G14" s="233" t="s">
        <v>721</v>
      </c>
      <c r="H14" s="49"/>
      <c r="J14" s="49"/>
    </row>
    <row r="15" customFormat="false" ht="12.75" hidden="false" customHeight="false" outlineLevel="0" collapsed="false">
      <c r="A15" s="68" t="n">
        <v>10</v>
      </c>
      <c r="B15" s="0" t="s">
        <v>520</v>
      </c>
      <c r="C15" s="68" t="n">
        <v>10</v>
      </c>
      <c r="D15" s="1" t="s">
        <v>722</v>
      </c>
      <c r="E15" s="1" t="s">
        <v>707</v>
      </c>
      <c r="F15" s="1" t="n">
        <v>7.5</v>
      </c>
      <c r="G15" s="233" t="s">
        <v>723</v>
      </c>
      <c r="H15" s="49"/>
      <c r="J15" s="49"/>
    </row>
    <row r="16" customFormat="false" ht="12.75" hidden="false" customHeight="false" outlineLevel="0" collapsed="false">
      <c r="A16" s="68" t="n">
        <v>11</v>
      </c>
      <c r="B16" s="0" t="s">
        <v>522</v>
      </c>
      <c r="C16" s="68" t="n">
        <v>11</v>
      </c>
      <c r="D16" s="1" t="s">
        <v>707</v>
      </c>
      <c r="E16" s="1" t="s">
        <v>707</v>
      </c>
      <c r="F16" s="1" t="n">
        <v>40</v>
      </c>
      <c r="G16" s="233" t="s">
        <v>724</v>
      </c>
      <c r="H16" s="49"/>
      <c r="J16" s="49"/>
    </row>
    <row r="17" customFormat="false" ht="12.75" hidden="false" customHeight="false" outlineLevel="0" collapsed="false">
      <c r="A17" s="81" t="n">
        <v>12</v>
      </c>
      <c r="B17" s="54" t="s">
        <v>524</v>
      </c>
      <c r="C17" s="81" t="n">
        <v>12</v>
      </c>
      <c r="D17" s="55" t="s">
        <v>725</v>
      </c>
      <c r="E17" s="55" t="s">
        <v>726</v>
      </c>
      <c r="F17" s="55" t="n">
        <v>0</v>
      </c>
      <c r="G17" s="234" t="s">
        <v>727</v>
      </c>
      <c r="H17" s="49"/>
      <c r="J17" s="49"/>
    </row>
    <row r="18" customFormat="false" ht="12.75" hidden="false" customHeight="false" outlineLevel="0" collapsed="false">
      <c r="A18" s="68" t="n">
        <v>13</v>
      </c>
      <c r="B18" s="0" t="s">
        <v>526</v>
      </c>
      <c r="C18" s="68" t="n">
        <v>13</v>
      </c>
      <c r="D18" s="1" t="s">
        <v>728</v>
      </c>
      <c r="E18" s="1" t="s">
        <v>716</v>
      </c>
      <c r="F18" s="1" t="n">
        <v>5</v>
      </c>
      <c r="G18" s="233" t="s">
        <v>729</v>
      </c>
      <c r="H18" s="49"/>
      <c r="J18" s="49"/>
    </row>
    <row r="19" customFormat="false" ht="12.75" hidden="false" customHeight="false" outlineLevel="0" collapsed="false">
      <c r="A19" s="68" t="n">
        <v>14</v>
      </c>
      <c r="B19" s="0" t="s">
        <v>528</v>
      </c>
      <c r="C19" s="68" t="n">
        <v>14</v>
      </c>
      <c r="D19" s="1" t="s">
        <v>730</v>
      </c>
      <c r="E19" s="1" t="s">
        <v>731</v>
      </c>
      <c r="F19" s="1" t="n">
        <v>0</v>
      </c>
      <c r="G19" s="233" t="s">
        <v>732</v>
      </c>
      <c r="H19" s="49"/>
      <c r="J19" s="49"/>
    </row>
    <row r="20" customFormat="false" ht="12.75" hidden="false" customHeight="false" outlineLevel="0" collapsed="false">
      <c r="A20" s="68" t="n">
        <v>15</v>
      </c>
      <c r="B20" s="0" t="s">
        <v>530</v>
      </c>
      <c r="C20" s="68" t="n">
        <v>15</v>
      </c>
      <c r="D20" s="1" t="s">
        <v>725</v>
      </c>
      <c r="E20" s="1" t="s">
        <v>725</v>
      </c>
      <c r="F20" s="1" t="n">
        <v>0</v>
      </c>
      <c r="G20" s="233" t="s">
        <v>733</v>
      </c>
      <c r="H20" s="49"/>
      <c r="J20" s="49"/>
    </row>
    <row r="21" customFormat="false" ht="12.75" hidden="false" customHeight="false" outlineLevel="0" collapsed="false">
      <c r="A21" s="81" t="n">
        <v>16</v>
      </c>
      <c r="B21" s="54" t="s">
        <v>532</v>
      </c>
      <c r="C21" s="81" t="n">
        <v>16</v>
      </c>
      <c r="D21" s="55" t="s">
        <v>717</v>
      </c>
      <c r="E21" s="55" t="s">
        <v>734</v>
      </c>
      <c r="F21" s="55" t="n">
        <v>2.5</v>
      </c>
      <c r="G21" s="234" t="s">
        <v>735</v>
      </c>
      <c r="H21" s="49"/>
      <c r="J21" s="49"/>
    </row>
    <row r="22" customFormat="false" ht="12.75" hidden="false" customHeight="false" outlineLevel="0" collapsed="false">
      <c r="A22" s="68" t="n">
        <v>17</v>
      </c>
      <c r="B22" s="0" t="s">
        <v>534</v>
      </c>
      <c r="C22" s="68" t="n">
        <v>17</v>
      </c>
      <c r="D22" s="1" t="s">
        <v>736</v>
      </c>
      <c r="E22" s="1" t="s">
        <v>737</v>
      </c>
      <c r="F22" s="1" t="n">
        <v>0</v>
      </c>
      <c r="G22" s="233" t="s">
        <v>738</v>
      </c>
      <c r="H22" s="49"/>
      <c r="J22" s="49"/>
    </row>
    <row r="23" customFormat="false" ht="12.75" hidden="false" customHeight="false" outlineLevel="0" collapsed="false">
      <c r="A23" s="68" t="n">
        <v>18</v>
      </c>
      <c r="B23" s="0" t="s">
        <v>536</v>
      </c>
      <c r="C23" s="68" t="n">
        <v>18</v>
      </c>
      <c r="D23" s="1" t="s">
        <v>739</v>
      </c>
      <c r="E23" s="1" t="s">
        <v>740</v>
      </c>
      <c r="F23" s="1" t="n">
        <v>0</v>
      </c>
      <c r="G23" s="233" t="s">
        <v>719</v>
      </c>
      <c r="H23" s="49"/>
      <c r="J23" s="49"/>
    </row>
    <row r="24" customFormat="false" ht="12.75" hidden="false" customHeight="false" outlineLevel="0" collapsed="false">
      <c r="A24" s="68" t="n">
        <v>19</v>
      </c>
      <c r="B24" s="0" t="s">
        <v>538</v>
      </c>
      <c r="C24" s="68" t="n">
        <v>19</v>
      </c>
      <c r="D24" s="1" t="s">
        <v>741</v>
      </c>
      <c r="E24" s="1" t="s">
        <v>730</v>
      </c>
      <c r="F24" s="1" t="n">
        <v>0</v>
      </c>
      <c r="G24" s="233" t="s">
        <v>733</v>
      </c>
      <c r="H24" s="49"/>
      <c r="J24" s="49"/>
    </row>
    <row r="25" customFormat="false" ht="12.75" hidden="false" customHeight="false" outlineLevel="0" collapsed="false">
      <c r="A25" s="81" t="n">
        <v>20</v>
      </c>
      <c r="B25" s="54" t="s">
        <v>540</v>
      </c>
      <c r="C25" s="81" t="n">
        <v>20</v>
      </c>
      <c r="D25" s="55" t="s">
        <v>742</v>
      </c>
      <c r="E25" s="55" t="s">
        <v>742</v>
      </c>
      <c r="F25" s="55" t="n">
        <v>0</v>
      </c>
      <c r="G25" s="234" t="s">
        <v>743</v>
      </c>
      <c r="H25" s="49"/>
      <c r="J25" s="49"/>
    </row>
    <row r="26" customFormat="false" ht="12.75" hidden="false" customHeight="false" outlineLevel="0" collapsed="false">
      <c r="A26" s="68" t="n">
        <v>21</v>
      </c>
      <c r="B26" s="0" t="s">
        <v>543</v>
      </c>
      <c r="C26" s="68" t="n">
        <v>21</v>
      </c>
      <c r="D26" s="1" t="s">
        <v>706</v>
      </c>
      <c r="E26" s="1" t="s">
        <v>707</v>
      </c>
      <c r="F26" s="1" t="n">
        <v>75</v>
      </c>
      <c r="G26" s="233" t="s">
        <v>744</v>
      </c>
      <c r="H26" s="49"/>
      <c r="J26" s="49"/>
    </row>
    <row r="27" customFormat="false" ht="12.75" hidden="false" customHeight="false" outlineLevel="0" collapsed="false">
      <c r="A27" s="68" t="n">
        <v>22</v>
      </c>
      <c r="B27" s="0" t="s">
        <v>545</v>
      </c>
      <c r="C27" s="68" t="n">
        <v>22</v>
      </c>
      <c r="D27" s="1" t="s">
        <v>710</v>
      </c>
      <c r="E27" s="1" t="s">
        <v>714</v>
      </c>
      <c r="F27" s="1" t="n">
        <v>0</v>
      </c>
      <c r="G27" s="233" t="s">
        <v>727</v>
      </c>
      <c r="H27" s="49"/>
      <c r="J27" s="49"/>
    </row>
    <row r="28" customFormat="false" ht="12.75" hidden="false" customHeight="false" outlineLevel="0" collapsed="false">
      <c r="A28" s="68" t="n">
        <v>23</v>
      </c>
      <c r="B28" s="0" t="s">
        <v>547</v>
      </c>
      <c r="C28" s="68" t="n">
        <v>23</v>
      </c>
      <c r="D28" s="1" t="s">
        <v>745</v>
      </c>
      <c r="E28" s="1" t="s">
        <v>730</v>
      </c>
      <c r="F28" s="1" t="n">
        <v>0</v>
      </c>
      <c r="G28" s="233" t="s">
        <v>727</v>
      </c>
      <c r="H28" s="49"/>
      <c r="J28" s="49"/>
    </row>
    <row r="29" customFormat="false" ht="12.75" hidden="false" customHeight="false" outlineLevel="0" collapsed="false">
      <c r="A29" s="81" t="n">
        <v>24</v>
      </c>
      <c r="B29" s="54" t="s">
        <v>549</v>
      </c>
      <c r="C29" s="81" t="n">
        <v>24</v>
      </c>
      <c r="D29" s="55" t="s">
        <v>746</v>
      </c>
      <c r="E29" s="55" t="s">
        <v>716</v>
      </c>
      <c r="F29" s="55" t="n">
        <v>0</v>
      </c>
      <c r="G29" s="234" t="s">
        <v>727</v>
      </c>
      <c r="H29" s="49"/>
      <c r="J29" s="49"/>
    </row>
    <row r="30" customFormat="false" ht="12.75" hidden="false" customHeight="false" outlineLevel="0" collapsed="false">
      <c r="A30" s="68" t="n">
        <v>25</v>
      </c>
      <c r="B30" s="0" t="s">
        <v>551</v>
      </c>
      <c r="C30" s="68" t="n">
        <v>25</v>
      </c>
      <c r="D30" s="1" t="s">
        <v>731</v>
      </c>
      <c r="E30" s="1" t="s">
        <v>730</v>
      </c>
      <c r="F30" s="1" t="n">
        <v>0</v>
      </c>
      <c r="G30" s="233" t="s">
        <v>727</v>
      </c>
      <c r="H30" s="49"/>
      <c r="J30" s="49"/>
    </row>
    <row r="31" customFormat="false" ht="12.75" hidden="false" customHeight="false" outlineLevel="0" collapsed="false">
      <c r="A31" s="68" t="n">
        <v>26</v>
      </c>
      <c r="B31" s="0" t="s">
        <v>553</v>
      </c>
      <c r="C31" s="68" t="n">
        <v>26</v>
      </c>
      <c r="D31" s="1" t="s">
        <v>747</v>
      </c>
      <c r="E31" s="1" t="s">
        <v>742</v>
      </c>
      <c r="F31" s="1" t="n">
        <v>0</v>
      </c>
      <c r="G31" s="233" t="s">
        <v>727</v>
      </c>
      <c r="H31" s="49"/>
      <c r="J31" s="49"/>
    </row>
    <row r="32" customFormat="false" ht="12.75" hidden="false" customHeight="false" outlineLevel="0" collapsed="false">
      <c r="A32" s="68" t="n">
        <v>27</v>
      </c>
      <c r="B32" s="0" t="s">
        <v>555</v>
      </c>
      <c r="C32" s="68" t="n">
        <v>27</v>
      </c>
      <c r="D32" s="1" t="s">
        <v>731</v>
      </c>
      <c r="E32" s="1" t="s">
        <v>748</v>
      </c>
      <c r="F32" s="1" t="n">
        <v>0</v>
      </c>
      <c r="G32" s="233" t="s">
        <v>749</v>
      </c>
      <c r="H32" s="49"/>
      <c r="J32" s="49"/>
    </row>
    <row r="33" customFormat="false" ht="12.75" hidden="false" customHeight="false" outlineLevel="0" collapsed="false">
      <c r="A33" s="81" t="n">
        <v>28</v>
      </c>
      <c r="B33" s="54" t="s">
        <v>557</v>
      </c>
      <c r="C33" s="81" t="n">
        <v>28</v>
      </c>
      <c r="D33" s="55" t="s">
        <v>750</v>
      </c>
      <c r="E33" s="55" t="s">
        <v>731</v>
      </c>
      <c r="F33" s="55" t="n">
        <v>0</v>
      </c>
      <c r="G33" s="234" t="s">
        <v>751</v>
      </c>
      <c r="H33" s="49"/>
      <c r="J33" s="49"/>
    </row>
    <row r="34" customFormat="false" ht="12.75" hidden="false" customHeight="false" outlineLevel="0" collapsed="false">
      <c r="A34" s="68" t="n">
        <v>29</v>
      </c>
      <c r="B34" s="0" t="s">
        <v>559</v>
      </c>
      <c r="C34" s="68" t="n">
        <v>29</v>
      </c>
      <c r="D34" s="1" t="s">
        <v>752</v>
      </c>
      <c r="E34" s="1" t="s">
        <v>728</v>
      </c>
      <c r="F34" s="1" t="n">
        <v>0</v>
      </c>
      <c r="G34" s="233" t="s">
        <v>751</v>
      </c>
      <c r="H34" s="49"/>
      <c r="J34" s="49"/>
    </row>
    <row r="35" customFormat="false" ht="12.75" hidden="false" customHeight="false" outlineLevel="0" collapsed="false">
      <c r="A35" s="68" t="n">
        <v>30</v>
      </c>
      <c r="B35" s="0" t="s">
        <v>561</v>
      </c>
      <c r="C35" s="68" t="n">
        <v>30</v>
      </c>
      <c r="D35" s="1" t="s">
        <v>709</v>
      </c>
      <c r="E35" s="1" t="s">
        <v>753</v>
      </c>
      <c r="F35" s="1" t="n">
        <v>7.5</v>
      </c>
      <c r="G35" s="233" t="s">
        <v>727</v>
      </c>
      <c r="H35" s="49"/>
      <c r="J35" s="49"/>
    </row>
    <row r="36" customFormat="false" ht="12.75" hidden="false" customHeight="false" outlineLevel="0" collapsed="false">
      <c r="A36" s="68" t="n">
        <v>31</v>
      </c>
      <c r="B36" s="0" t="s">
        <v>563</v>
      </c>
      <c r="C36" s="68" t="n">
        <v>31</v>
      </c>
      <c r="D36" s="1" t="s">
        <v>717</v>
      </c>
      <c r="E36" s="1" t="s">
        <v>707</v>
      </c>
      <c r="F36" s="1" t="n">
        <v>8</v>
      </c>
      <c r="G36" s="233" t="s">
        <v>733</v>
      </c>
      <c r="H36" s="49"/>
      <c r="J36" s="49"/>
    </row>
    <row r="37" customFormat="false" ht="12.75" hidden="false" customHeight="false" outlineLevel="0" collapsed="false">
      <c r="A37" s="81" t="n">
        <v>32</v>
      </c>
      <c r="B37" s="54" t="s">
        <v>564</v>
      </c>
      <c r="C37" s="81" t="n">
        <v>32</v>
      </c>
      <c r="D37" s="55" t="s">
        <v>716</v>
      </c>
      <c r="E37" s="55" t="s">
        <v>750</v>
      </c>
      <c r="F37" s="55" t="n">
        <v>0</v>
      </c>
      <c r="G37" s="234" t="s">
        <v>754</v>
      </c>
      <c r="H37" s="49"/>
      <c r="J37" s="49"/>
    </row>
    <row r="38" customFormat="false" ht="12.75" hidden="false" customHeight="false" outlineLevel="0" collapsed="false">
      <c r="A38" s="1" t="n">
        <v>33</v>
      </c>
      <c r="B38" s="0" t="s">
        <v>566</v>
      </c>
      <c r="C38" s="1" t="n">
        <v>33</v>
      </c>
      <c r="D38" s="1" t="s">
        <v>731</v>
      </c>
      <c r="E38" s="1" t="s">
        <v>714</v>
      </c>
      <c r="F38" s="1" t="n">
        <v>0</v>
      </c>
      <c r="G38" s="233" t="s">
        <v>720</v>
      </c>
      <c r="H38" s="49"/>
      <c r="J38" s="49"/>
    </row>
    <row r="39" customFormat="false" ht="12.75" hidden="false" customHeight="false" outlineLevel="0" collapsed="false">
      <c r="A39" s="1" t="n">
        <v>34</v>
      </c>
      <c r="B39" s="0" t="s">
        <v>568</v>
      </c>
      <c r="C39" s="1" t="n">
        <v>34</v>
      </c>
      <c r="D39" s="1" t="s">
        <v>734</v>
      </c>
      <c r="E39" s="1" t="n">
        <v>0</v>
      </c>
      <c r="F39" s="1" t="n">
        <v>0</v>
      </c>
      <c r="G39" s="233" t="s">
        <v>727</v>
      </c>
      <c r="H39" s="49"/>
      <c r="J39" s="49"/>
    </row>
    <row r="40" customFormat="false" ht="12.75" hidden="false" customHeight="false" outlineLevel="0" collapsed="false">
      <c r="A40" s="1" t="n">
        <v>35</v>
      </c>
      <c r="B40" s="0" t="s">
        <v>570</v>
      </c>
      <c r="C40" s="49" t="n">
        <v>35</v>
      </c>
      <c r="D40" s="49" t="s">
        <v>736</v>
      </c>
      <c r="E40" s="49" t="s">
        <v>725</v>
      </c>
      <c r="F40" s="49" t="n">
        <v>0</v>
      </c>
      <c r="G40" s="233" t="s">
        <v>755</v>
      </c>
      <c r="H40" s="49"/>
      <c r="J40" s="49"/>
    </row>
    <row r="41" customFormat="false" ht="13.5" hidden="false" customHeight="false" outlineLevel="0" collapsed="false">
      <c r="A41" s="65" t="n">
        <v>36</v>
      </c>
      <c r="B41" s="63" t="s">
        <v>572</v>
      </c>
      <c r="C41" s="65" t="n">
        <v>36</v>
      </c>
      <c r="D41" s="65" t="s">
        <v>745</v>
      </c>
      <c r="E41" s="65" t="s">
        <v>756</v>
      </c>
      <c r="F41" s="65" t="n">
        <v>0</v>
      </c>
      <c r="G41" s="235" t="s">
        <v>757</v>
      </c>
      <c r="J41" s="49"/>
    </row>
    <row r="42" customFormat="false" ht="15" hidden="false" customHeight="false" outlineLevel="0" collapsed="false">
      <c r="A42" s="1"/>
      <c r="B42" s="236" t="s">
        <v>758</v>
      </c>
      <c r="F42" s="184"/>
      <c r="G42" s="159"/>
      <c r="H42" s="0"/>
      <c r="J42" s="49"/>
      <c r="L42" s="60"/>
    </row>
    <row r="43" customFormat="false" ht="14.25" hidden="false" customHeight="false" outlineLevel="0" collapsed="false">
      <c r="B43" s="67"/>
      <c r="F43" s="0"/>
      <c r="G43" s="159"/>
      <c r="H43" s="0"/>
      <c r="J43" s="49"/>
      <c r="L43" s="60"/>
    </row>
    <row r="44" customFormat="false" ht="14.25" hidden="false" customHeight="false" outlineLevel="0" collapsed="false">
      <c r="B44" s="67"/>
      <c r="F44" s="0"/>
      <c r="J44" s="48"/>
    </row>
    <row r="45" customFormat="false" ht="12.75" hidden="false" customHeight="false" outlineLevel="0" collapsed="false">
      <c r="J45" s="48"/>
    </row>
  </sheetData>
  <mergeCells count="2">
    <mergeCell ref="D4:E4"/>
    <mergeCell ref="D5:E5"/>
  </mergeCells>
  <printOptions headings="false" gridLines="false" gridLinesSet="true" horizontalCentered="true" verticalCentered="tru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5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9" min="3" style="0" width="16.7"/>
  </cols>
  <sheetData>
    <row r="1" customFormat="false" ht="12.75" hidden="false" customHeight="true" outlineLevel="0" collapsed="false">
      <c r="B1" s="10" t="s">
        <v>759</v>
      </c>
      <c r="G1" s="159"/>
    </row>
    <row r="2" customFormat="false" ht="12.75" hidden="false" customHeight="true" outlineLevel="0" collapsed="false"/>
    <row r="3" customFormat="false" ht="12.75" hidden="false" customHeight="true" outlineLevel="0" collapsed="false">
      <c r="C3" s="237"/>
      <c r="D3" s="237"/>
      <c r="E3" s="237"/>
      <c r="F3" s="237"/>
      <c r="G3" s="237"/>
      <c r="H3" s="237"/>
      <c r="I3" s="237"/>
      <c r="N3" s="237"/>
      <c r="O3" s="237"/>
      <c r="P3" s="237"/>
      <c r="Q3" s="237"/>
      <c r="R3" s="237"/>
      <c r="S3" s="237"/>
      <c r="T3" s="237"/>
    </row>
    <row r="4" customFormat="false" ht="12.75" hidden="false" customHeight="true" outlineLevel="0" collapsed="false">
      <c r="A4" s="0" t="s">
        <v>577</v>
      </c>
      <c r="B4" s="0" t="s">
        <v>578</v>
      </c>
      <c r="C4" s="238" t="s">
        <v>760</v>
      </c>
      <c r="D4" s="238"/>
      <c r="E4" s="238"/>
      <c r="F4" s="238"/>
      <c r="G4" s="238"/>
      <c r="H4" s="238"/>
      <c r="I4" s="238"/>
      <c r="N4" s="237"/>
      <c r="O4" s="237"/>
      <c r="P4" s="237"/>
      <c r="Q4" s="237"/>
      <c r="R4" s="237"/>
      <c r="S4" s="237"/>
      <c r="T4" s="237"/>
    </row>
    <row r="5" customFormat="false" ht="12.75" hidden="false" customHeight="true" outlineLevel="0" collapsed="false">
      <c r="A5" s="63" t="s">
        <v>586</v>
      </c>
      <c r="B5" s="63" t="s">
        <v>587</v>
      </c>
      <c r="C5" s="239" t="s">
        <v>761</v>
      </c>
      <c r="D5" s="239" t="s">
        <v>762</v>
      </c>
      <c r="E5" s="239" t="s">
        <v>763</v>
      </c>
      <c r="F5" s="239" t="s">
        <v>764</v>
      </c>
      <c r="G5" s="239" t="s">
        <v>765</v>
      </c>
      <c r="H5" s="239" t="s">
        <v>766</v>
      </c>
      <c r="I5" s="239" t="s">
        <v>767</v>
      </c>
      <c r="N5" s="240"/>
      <c r="O5" s="240"/>
      <c r="P5" s="240"/>
      <c r="Q5" s="240"/>
      <c r="R5" s="240"/>
      <c r="S5" s="240"/>
      <c r="T5" s="240"/>
    </row>
    <row r="6" customFormat="false" ht="12.75" hidden="false" customHeight="true" outlineLevel="0" collapsed="false">
      <c r="A6" s="68" t="n">
        <v>1</v>
      </c>
      <c r="B6" s="0" t="s">
        <v>501</v>
      </c>
      <c r="C6" s="1" t="n">
        <v>0</v>
      </c>
      <c r="D6" s="1" t="n">
        <v>0</v>
      </c>
      <c r="E6" s="1" t="n">
        <v>0</v>
      </c>
      <c r="F6" s="1" t="s">
        <v>768</v>
      </c>
      <c r="G6" s="1" t="s">
        <v>769</v>
      </c>
      <c r="H6" s="1" t="s">
        <v>770</v>
      </c>
      <c r="I6" s="1" t="n">
        <v>3</v>
      </c>
      <c r="N6" s="240"/>
      <c r="O6" s="240"/>
      <c r="P6" s="240"/>
      <c r="Q6" s="240"/>
      <c r="R6" s="240"/>
      <c r="S6" s="240"/>
      <c r="T6" s="240"/>
    </row>
    <row r="7" customFormat="false" ht="12.75" hidden="false" customHeight="true" outlineLevel="0" collapsed="false">
      <c r="A7" s="68" t="n">
        <v>2</v>
      </c>
      <c r="B7" s="0" t="s">
        <v>503</v>
      </c>
      <c r="C7" s="1" t="n">
        <v>0</v>
      </c>
      <c r="D7" s="1" t="s">
        <v>770</v>
      </c>
      <c r="E7" s="1" t="s">
        <v>768</v>
      </c>
      <c r="F7" s="1" t="s">
        <v>771</v>
      </c>
      <c r="G7" s="1" t="n">
        <v>0</v>
      </c>
      <c r="H7" s="1" t="n">
        <v>0</v>
      </c>
      <c r="I7" s="1" t="s">
        <v>770</v>
      </c>
      <c r="N7" s="240"/>
      <c r="O7" s="240"/>
      <c r="P7" s="240"/>
      <c r="Q7" s="240"/>
      <c r="R7" s="240"/>
      <c r="S7" s="240"/>
      <c r="T7" s="240"/>
    </row>
    <row r="8" customFormat="false" ht="12.75" hidden="false" customHeight="true" outlineLevel="0" collapsed="false">
      <c r="A8" s="68" t="n">
        <v>3</v>
      </c>
      <c r="B8" s="0" t="s">
        <v>506</v>
      </c>
      <c r="C8" s="1" t="n">
        <v>0</v>
      </c>
      <c r="D8" s="1" t="s">
        <v>772</v>
      </c>
      <c r="E8" s="1" t="n">
        <v>0</v>
      </c>
      <c r="F8" s="1" t="n">
        <v>0</v>
      </c>
      <c r="G8" s="1" t="s">
        <v>771</v>
      </c>
      <c r="H8" s="1" t="s">
        <v>773</v>
      </c>
      <c r="I8" s="1" t="n">
        <v>4</v>
      </c>
      <c r="N8" s="240"/>
      <c r="O8" s="240"/>
      <c r="P8" s="240"/>
      <c r="Q8" s="240"/>
      <c r="R8" s="240"/>
      <c r="S8" s="240"/>
      <c r="T8" s="240"/>
    </row>
    <row r="9" customFormat="false" ht="12.75" hidden="false" customHeight="true" outlineLevel="0" collapsed="false">
      <c r="A9" s="81" t="n">
        <v>4</v>
      </c>
      <c r="B9" s="54" t="s">
        <v>508</v>
      </c>
      <c r="C9" s="55" t="n">
        <v>4</v>
      </c>
      <c r="D9" s="55" t="s">
        <v>774</v>
      </c>
      <c r="E9" s="55" t="n">
        <v>4</v>
      </c>
      <c r="F9" s="55" t="n">
        <v>4</v>
      </c>
      <c r="G9" s="55" t="n">
        <v>0</v>
      </c>
      <c r="H9" s="55" t="n">
        <v>3</v>
      </c>
      <c r="I9" s="55" t="n">
        <v>4</v>
      </c>
      <c r="N9" s="240"/>
      <c r="O9" s="240"/>
      <c r="P9" s="240"/>
      <c r="Q9" s="240"/>
      <c r="R9" s="240"/>
      <c r="S9" s="240"/>
      <c r="T9" s="240"/>
    </row>
    <row r="10" customFormat="false" ht="12.75" hidden="false" customHeight="true" outlineLevel="0" collapsed="false">
      <c r="A10" s="68" t="n">
        <v>5</v>
      </c>
      <c r="B10" s="0" t="s">
        <v>510</v>
      </c>
      <c r="C10" s="1" t="n">
        <v>0</v>
      </c>
      <c r="D10" s="1" t="s">
        <v>769</v>
      </c>
      <c r="E10" s="1" t="n">
        <v>0</v>
      </c>
      <c r="F10" s="1" t="s">
        <v>768</v>
      </c>
      <c r="G10" s="1" t="s">
        <v>772</v>
      </c>
      <c r="H10" s="1" t="s">
        <v>771</v>
      </c>
      <c r="I10" s="1" t="n">
        <v>4</v>
      </c>
      <c r="N10" s="240"/>
      <c r="O10" s="240"/>
      <c r="P10" s="240"/>
      <c r="Q10" s="240"/>
      <c r="R10" s="240"/>
      <c r="S10" s="240"/>
      <c r="T10" s="240"/>
    </row>
    <row r="11" customFormat="false" ht="12.75" hidden="false" customHeight="true" outlineLevel="0" collapsed="false">
      <c r="A11" s="68" t="n">
        <v>6</v>
      </c>
      <c r="B11" s="0" t="s">
        <v>512</v>
      </c>
      <c r="C11" s="1" t="n">
        <v>0</v>
      </c>
      <c r="D11" s="1" t="n">
        <v>0</v>
      </c>
      <c r="E11" s="1" t="n">
        <v>0</v>
      </c>
      <c r="F11" s="1" t="s">
        <v>769</v>
      </c>
      <c r="G11" s="1" t="s">
        <v>769</v>
      </c>
      <c r="H11" s="1" t="n">
        <v>0</v>
      </c>
      <c r="I11" s="1" t="n">
        <v>0</v>
      </c>
      <c r="N11" s="240"/>
      <c r="O11" s="240"/>
      <c r="P11" s="240"/>
      <c r="Q11" s="240"/>
      <c r="R11" s="240"/>
      <c r="S11" s="240"/>
      <c r="T11" s="240"/>
    </row>
    <row r="12" customFormat="false" ht="12.75" hidden="false" customHeight="true" outlineLevel="0" collapsed="false">
      <c r="A12" s="68" t="n">
        <v>7</v>
      </c>
      <c r="B12" s="0" t="s">
        <v>514</v>
      </c>
      <c r="C12" s="1" t="n">
        <v>34</v>
      </c>
      <c r="D12" s="1" t="n">
        <v>0</v>
      </c>
      <c r="E12" s="1" t="n">
        <v>0</v>
      </c>
      <c r="F12" s="1" t="s">
        <v>769</v>
      </c>
      <c r="G12" s="1" t="n">
        <v>0</v>
      </c>
      <c r="H12" s="1" t="s">
        <v>775</v>
      </c>
      <c r="I12" s="1" t="n">
        <v>4</v>
      </c>
      <c r="N12" s="240"/>
      <c r="O12" s="240"/>
      <c r="P12" s="240"/>
      <c r="Q12" s="240"/>
      <c r="R12" s="240"/>
      <c r="S12" s="240"/>
      <c r="T12" s="240"/>
    </row>
    <row r="13" customFormat="false" ht="12.75" hidden="false" customHeight="true" outlineLevel="0" collapsed="false">
      <c r="A13" s="81" t="n">
        <v>8</v>
      </c>
      <c r="B13" s="54" t="s">
        <v>516</v>
      </c>
      <c r="C13" s="55" t="n">
        <v>0</v>
      </c>
      <c r="D13" s="55" t="n">
        <v>0</v>
      </c>
      <c r="E13" s="55" t="n">
        <v>0</v>
      </c>
      <c r="F13" s="55" t="s">
        <v>768</v>
      </c>
      <c r="G13" s="55" t="n">
        <v>0</v>
      </c>
      <c r="H13" s="55" t="s">
        <v>769</v>
      </c>
      <c r="I13" s="55" t="n">
        <v>4</v>
      </c>
      <c r="N13" s="240"/>
      <c r="O13" s="240"/>
      <c r="P13" s="240"/>
      <c r="Q13" s="240"/>
      <c r="R13" s="240"/>
      <c r="S13" s="240"/>
      <c r="T13" s="240"/>
    </row>
    <row r="14" customFormat="false" ht="12.75" hidden="false" customHeight="true" outlineLevel="0" collapsed="false">
      <c r="A14" s="68" t="n">
        <v>9</v>
      </c>
      <c r="B14" s="0" t="s">
        <v>518</v>
      </c>
      <c r="C14" s="1" t="n">
        <v>1</v>
      </c>
      <c r="D14" s="1" t="n">
        <v>0</v>
      </c>
      <c r="E14" s="1" t="n">
        <v>0</v>
      </c>
      <c r="F14" s="1" t="n">
        <v>0</v>
      </c>
      <c r="G14" s="1" t="s">
        <v>769</v>
      </c>
      <c r="H14" s="1" t="n">
        <v>0</v>
      </c>
      <c r="I14" s="1" t="n">
        <v>0</v>
      </c>
      <c r="N14" s="240"/>
      <c r="O14" s="240"/>
      <c r="P14" s="240"/>
      <c r="Q14" s="240"/>
      <c r="R14" s="240"/>
      <c r="S14" s="240"/>
      <c r="T14" s="240"/>
    </row>
    <row r="15" customFormat="false" ht="12.75" hidden="false" customHeight="true" outlineLevel="0" collapsed="false">
      <c r="A15" s="68" t="n">
        <v>10</v>
      </c>
      <c r="B15" s="0" t="s">
        <v>520</v>
      </c>
      <c r="C15" s="1" t="n">
        <v>0</v>
      </c>
      <c r="D15" s="1" t="s">
        <v>768</v>
      </c>
      <c r="E15" s="1" t="n">
        <v>0</v>
      </c>
      <c r="F15" s="1" t="n">
        <v>0</v>
      </c>
      <c r="G15" s="1" t="s">
        <v>771</v>
      </c>
      <c r="H15" s="1" t="s">
        <v>776</v>
      </c>
      <c r="I15" s="1" t="n">
        <v>0</v>
      </c>
      <c r="N15" s="240"/>
      <c r="O15" s="240"/>
      <c r="P15" s="240"/>
      <c r="Q15" s="240"/>
      <c r="R15" s="240"/>
      <c r="S15" s="240"/>
      <c r="T15" s="240"/>
    </row>
    <row r="16" customFormat="false" ht="12.75" hidden="false" customHeight="true" outlineLevel="0" collapsed="false">
      <c r="A16" s="68" t="n">
        <v>11</v>
      </c>
      <c r="B16" s="0" t="s">
        <v>522</v>
      </c>
      <c r="C16" s="1" t="n">
        <v>0</v>
      </c>
      <c r="D16" s="1" t="s">
        <v>777</v>
      </c>
      <c r="E16" s="1" t="n">
        <v>0</v>
      </c>
      <c r="F16" s="1" t="n">
        <v>4</v>
      </c>
      <c r="G16" s="1" t="n">
        <v>0</v>
      </c>
      <c r="H16" s="1" t="n">
        <v>0</v>
      </c>
      <c r="I16" s="1" t="n">
        <v>4</v>
      </c>
      <c r="N16" s="240"/>
      <c r="O16" s="240"/>
      <c r="P16" s="240"/>
      <c r="Q16" s="240"/>
      <c r="R16" s="240"/>
      <c r="S16" s="240"/>
      <c r="T16" s="240"/>
    </row>
    <row r="17" customFormat="false" ht="12.75" hidden="false" customHeight="true" outlineLevel="0" collapsed="false">
      <c r="A17" s="81" t="n">
        <v>12</v>
      </c>
      <c r="B17" s="54" t="s">
        <v>524</v>
      </c>
      <c r="C17" s="55" t="n">
        <v>0</v>
      </c>
      <c r="D17" s="55" t="s">
        <v>769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0</v>
      </c>
      <c r="N17" s="240"/>
      <c r="O17" s="240"/>
      <c r="P17" s="240"/>
      <c r="Q17" s="240"/>
      <c r="R17" s="240"/>
      <c r="S17" s="240"/>
      <c r="T17" s="240"/>
    </row>
    <row r="18" customFormat="false" ht="12.75" hidden="false" customHeight="true" outlineLevel="0" collapsed="false">
      <c r="A18" s="98" t="n">
        <v>13</v>
      </c>
      <c r="B18" s="159" t="s">
        <v>526</v>
      </c>
      <c r="C18" s="41" t="n">
        <v>0</v>
      </c>
      <c r="D18" s="41" t="n">
        <v>0</v>
      </c>
      <c r="E18" s="41" t="s">
        <v>778</v>
      </c>
      <c r="F18" s="41" t="n">
        <v>0</v>
      </c>
      <c r="G18" s="41" t="n">
        <v>0</v>
      </c>
      <c r="H18" s="41" t="n">
        <v>0</v>
      </c>
      <c r="I18" s="41" t="n">
        <v>1</v>
      </c>
      <c r="N18" s="240"/>
      <c r="O18" s="240"/>
      <c r="P18" s="240"/>
      <c r="Q18" s="240"/>
      <c r="R18" s="240"/>
      <c r="S18" s="240"/>
      <c r="T18" s="240"/>
    </row>
    <row r="19" customFormat="false" ht="12.75" hidden="false" customHeight="true" outlineLevel="0" collapsed="false">
      <c r="A19" s="98" t="n">
        <v>14</v>
      </c>
      <c r="B19" s="159" t="s">
        <v>528</v>
      </c>
      <c r="C19" s="41" t="n">
        <v>0</v>
      </c>
      <c r="D19" s="41" t="n">
        <v>0</v>
      </c>
      <c r="E19" s="41" t="n">
        <v>0</v>
      </c>
      <c r="F19" s="41" t="n">
        <v>4</v>
      </c>
      <c r="G19" s="41" t="n">
        <v>0</v>
      </c>
      <c r="H19" s="41" t="n">
        <v>0</v>
      </c>
      <c r="I19" s="41" t="n">
        <v>4</v>
      </c>
      <c r="N19" s="240"/>
      <c r="O19" s="240"/>
      <c r="P19" s="240"/>
      <c r="Q19" s="240"/>
      <c r="R19" s="240"/>
      <c r="S19" s="240"/>
      <c r="T19" s="240"/>
    </row>
    <row r="20" customFormat="false" ht="12.75" hidden="false" customHeight="true" outlineLevel="0" collapsed="false">
      <c r="A20" s="98" t="n">
        <v>15</v>
      </c>
      <c r="B20" s="159" t="s">
        <v>530</v>
      </c>
      <c r="C20" s="41" t="n">
        <v>0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N20" s="240"/>
      <c r="O20" s="240"/>
      <c r="P20" s="240"/>
      <c r="Q20" s="240"/>
      <c r="R20" s="240"/>
      <c r="S20" s="240"/>
      <c r="T20" s="240"/>
    </row>
    <row r="21" customFormat="false" ht="12.75" hidden="false" customHeight="true" outlineLevel="0" collapsed="false">
      <c r="A21" s="191" t="n">
        <v>16</v>
      </c>
      <c r="B21" s="241" t="s">
        <v>532</v>
      </c>
      <c r="C21" s="163" t="s">
        <v>779</v>
      </c>
      <c r="D21" s="163" t="s">
        <v>768</v>
      </c>
      <c r="E21" s="163" t="n">
        <v>0</v>
      </c>
      <c r="F21" s="163" t="s">
        <v>769</v>
      </c>
      <c r="G21" s="163" t="n">
        <v>0</v>
      </c>
      <c r="H21" s="163" t="n">
        <v>34</v>
      </c>
      <c r="I21" s="163" t="n">
        <v>4</v>
      </c>
      <c r="N21" s="240"/>
      <c r="O21" s="240"/>
      <c r="P21" s="240"/>
      <c r="Q21" s="240"/>
      <c r="R21" s="240"/>
      <c r="S21" s="240"/>
      <c r="T21" s="240"/>
    </row>
    <row r="22" customFormat="false" ht="12.75" hidden="false" customHeight="true" outlineLevel="0" collapsed="false">
      <c r="A22" s="98" t="n">
        <v>17</v>
      </c>
      <c r="B22" s="159" t="s">
        <v>534</v>
      </c>
      <c r="C22" s="41" t="n">
        <v>0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4</v>
      </c>
      <c r="N22" s="240"/>
      <c r="O22" s="240"/>
      <c r="P22" s="240"/>
      <c r="Q22" s="240"/>
      <c r="R22" s="240"/>
      <c r="S22" s="240"/>
      <c r="T22" s="240"/>
    </row>
    <row r="23" customFormat="false" ht="12.75" hidden="false" customHeight="true" outlineLevel="0" collapsed="false">
      <c r="A23" s="98" t="n">
        <v>18</v>
      </c>
      <c r="B23" s="159" t="s">
        <v>536</v>
      </c>
      <c r="C23" s="41" t="n">
        <v>0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N23" s="240"/>
      <c r="O23" s="240"/>
      <c r="P23" s="240"/>
      <c r="Q23" s="240"/>
      <c r="R23" s="240"/>
      <c r="S23" s="240"/>
      <c r="T23" s="240"/>
    </row>
    <row r="24" customFormat="false" ht="12.75" hidden="false" customHeight="true" outlineLevel="0" collapsed="false">
      <c r="A24" s="98" t="n">
        <v>19</v>
      </c>
      <c r="B24" s="159" t="s">
        <v>538</v>
      </c>
      <c r="C24" s="41" t="n">
        <v>0</v>
      </c>
      <c r="D24" s="41" t="n">
        <v>0</v>
      </c>
      <c r="E24" s="41" t="n">
        <v>0</v>
      </c>
      <c r="F24" s="41" t="n">
        <v>0</v>
      </c>
      <c r="G24" s="41" t="s">
        <v>770</v>
      </c>
      <c r="H24" s="41" t="n">
        <v>0</v>
      </c>
      <c r="I24" s="41" t="s">
        <v>769</v>
      </c>
      <c r="N24" s="240"/>
      <c r="O24" s="240"/>
      <c r="P24" s="240"/>
      <c r="Q24" s="240"/>
      <c r="R24" s="240"/>
      <c r="S24" s="240"/>
      <c r="T24" s="240"/>
    </row>
    <row r="25" customFormat="false" ht="12.75" hidden="false" customHeight="true" outlineLevel="0" collapsed="false">
      <c r="A25" s="191" t="n">
        <v>20</v>
      </c>
      <c r="B25" s="241" t="s">
        <v>540</v>
      </c>
      <c r="C25" s="163" t="n">
        <v>0</v>
      </c>
      <c r="D25" s="163" t="s">
        <v>780</v>
      </c>
      <c r="E25" s="163" t="n">
        <v>0</v>
      </c>
      <c r="F25" s="163" t="n">
        <v>0</v>
      </c>
      <c r="G25" s="163" t="s">
        <v>768</v>
      </c>
      <c r="H25" s="163" t="n">
        <v>0</v>
      </c>
      <c r="I25" s="163" t="s">
        <v>768</v>
      </c>
      <c r="N25" s="240"/>
      <c r="O25" s="240"/>
      <c r="P25" s="240"/>
      <c r="Q25" s="240"/>
      <c r="R25" s="240"/>
      <c r="S25" s="240"/>
      <c r="T25" s="240"/>
    </row>
    <row r="26" customFormat="false" ht="12.75" hidden="false" customHeight="true" outlineLevel="0" collapsed="false">
      <c r="A26" s="98" t="n">
        <v>21</v>
      </c>
      <c r="B26" s="159" t="s">
        <v>543</v>
      </c>
      <c r="C26" s="41" t="n">
        <v>4</v>
      </c>
      <c r="D26" s="41" t="s">
        <v>781</v>
      </c>
      <c r="E26" s="41" t="n">
        <v>3</v>
      </c>
      <c r="F26" s="41" t="n">
        <v>4</v>
      </c>
      <c r="G26" s="41" t="n">
        <v>4</v>
      </c>
      <c r="H26" s="41" t="n">
        <v>4</v>
      </c>
      <c r="I26" s="41" t="n">
        <v>4</v>
      </c>
      <c r="N26" s="240"/>
      <c r="O26" s="240"/>
      <c r="P26" s="240"/>
      <c r="Q26" s="240"/>
      <c r="R26" s="240"/>
      <c r="S26" s="240"/>
      <c r="T26" s="240"/>
    </row>
    <row r="27" customFormat="false" ht="12.75" hidden="false" customHeight="true" outlineLevel="0" collapsed="false">
      <c r="A27" s="98" t="n">
        <v>22</v>
      </c>
      <c r="B27" s="159" t="s">
        <v>545</v>
      </c>
      <c r="C27" s="41" t="n">
        <v>0</v>
      </c>
      <c r="D27" s="41" t="s">
        <v>768</v>
      </c>
      <c r="E27" s="41" t="n">
        <v>0</v>
      </c>
      <c r="F27" s="41" t="n">
        <v>0</v>
      </c>
      <c r="G27" s="41" t="n">
        <v>0</v>
      </c>
      <c r="H27" s="41" t="n">
        <v>0</v>
      </c>
      <c r="I27" s="41" t="s">
        <v>777</v>
      </c>
      <c r="N27" s="240"/>
      <c r="O27" s="240"/>
      <c r="P27" s="240"/>
      <c r="Q27" s="240"/>
      <c r="R27" s="240"/>
      <c r="S27" s="240"/>
      <c r="T27" s="240"/>
    </row>
    <row r="28" customFormat="false" ht="12.75" hidden="false" customHeight="true" outlineLevel="0" collapsed="false">
      <c r="A28" s="98" t="n">
        <v>23</v>
      </c>
      <c r="B28" s="159" t="s">
        <v>547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N28" s="240"/>
      <c r="O28" s="240"/>
      <c r="P28" s="240"/>
      <c r="Q28" s="240"/>
      <c r="R28" s="240"/>
      <c r="S28" s="240"/>
      <c r="T28" s="240"/>
    </row>
    <row r="29" customFormat="false" ht="12.75" hidden="false" customHeight="true" outlineLevel="0" collapsed="false">
      <c r="A29" s="191" t="n">
        <v>24</v>
      </c>
      <c r="B29" s="241" t="s">
        <v>549</v>
      </c>
      <c r="C29" s="163" t="n">
        <v>0</v>
      </c>
      <c r="D29" s="163" t="s">
        <v>782</v>
      </c>
      <c r="E29" s="163" t="n">
        <v>0</v>
      </c>
      <c r="F29" s="163" t="s">
        <v>769</v>
      </c>
      <c r="G29" s="163" t="s">
        <v>768</v>
      </c>
      <c r="H29" s="163" t="n">
        <v>0</v>
      </c>
      <c r="I29" s="163" t="n">
        <v>0</v>
      </c>
      <c r="N29" s="240"/>
      <c r="O29" s="240"/>
      <c r="P29" s="240"/>
      <c r="Q29" s="240"/>
      <c r="R29" s="240"/>
      <c r="S29" s="240"/>
      <c r="T29" s="240"/>
    </row>
    <row r="30" customFormat="false" ht="12.75" hidden="false" customHeight="true" outlineLevel="0" collapsed="false">
      <c r="A30" s="98" t="n">
        <v>25</v>
      </c>
      <c r="B30" s="159" t="s">
        <v>551</v>
      </c>
      <c r="C30" s="41" t="n">
        <v>0</v>
      </c>
      <c r="D30" s="41" t="n">
        <v>0</v>
      </c>
      <c r="E30" s="41" t="n">
        <v>0</v>
      </c>
      <c r="F30" s="41" t="n">
        <v>0</v>
      </c>
      <c r="G30" s="41" t="s">
        <v>768</v>
      </c>
      <c r="H30" s="41" t="n">
        <v>0</v>
      </c>
      <c r="I30" s="41" t="s">
        <v>768</v>
      </c>
      <c r="N30" s="240"/>
      <c r="O30" s="240"/>
      <c r="P30" s="240"/>
      <c r="Q30" s="240"/>
      <c r="R30" s="240"/>
      <c r="S30" s="240"/>
      <c r="T30" s="240"/>
    </row>
    <row r="31" customFormat="false" ht="12.75" hidden="false" customHeight="true" outlineLevel="0" collapsed="false">
      <c r="A31" s="98" t="n">
        <v>26</v>
      </c>
      <c r="B31" s="159" t="s">
        <v>553</v>
      </c>
      <c r="C31" s="41" t="n">
        <v>0</v>
      </c>
      <c r="D31" s="41" t="s">
        <v>768</v>
      </c>
      <c r="E31" s="41" t="n">
        <v>0</v>
      </c>
      <c r="F31" s="41" t="n">
        <v>0</v>
      </c>
      <c r="G31" s="41" t="s">
        <v>769</v>
      </c>
      <c r="H31" s="41" t="n">
        <v>0</v>
      </c>
      <c r="I31" s="41" t="s">
        <v>768</v>
      </c>
      <c r="N31" s="240"/>
      <c r="O31" s="240"/>
      <c r="P31" s="240"/>
      <c r="Q31" s="240"/>
      <c r="R31" s="240"/>
      <c r="S31" s="240"/>
      <c r="T31" s="240"/>
    </row>
    <row r="32" customFormat="false" ht="12.75" hidden="false" customHeight="true" outlineLevel="0" collapsed="false">
      <c r="A32" s="98" t="n">
        <v>27</v>
      </c>
      <c r="B32" s="159" t="s">
        <v>555</v>
      </c>
      <c r="C32" s="41" t="n">
        <v>0</v>
      </c>
      <c r="D32" s="41" t="n">
        <v>0</v>
      </c>
      <c r="E32" s="41" t="n">
        <v>0</v>
      </c>
      <c r="F32" s="41" t="n">
        <v>0</v>
      </c>
      <c r="G32" s="41" t="s">
        <v>768</v>
      </c>
      <c r="H32" s="41" t="n">
        <v>0</v>
      </c>
      <c r="I32" s="41" t="n">
        <v>0</v>
      </c>
      <c r="N32" s="240"/>
      <c r="O32" s="240"/>
      <c r="P32" s="240"/>
      <c r="Q32" s="240"/>
      <c r="R32" s="240"/>
      <c r="S32" s="240"/>
      <c r="T32" s="240"/>
    </row>
    <row r="33" customFormat="false" ht="12.75" hidden="false" customHeight="true" outlineLevel="0" collapsed="false">
      <c r="A33" s="191" t="n">
        <v>28</v>
      </c>
      <c r="B33" s="241" t="s">
        <v>557</v>
      </c>
      <c r="C33" s="163" t="s">
        <v>783</v>
      </c>
      <c r="D33" s="163" t="n">
        <v>0</v>
      </c>
      <c r="E33" s="163" t="s">
        <v>771</v>
      </c>
      <c r="F33" s="163" t="n">
        <v>0</v>
      </c>
      <c r="G33" s="163" t="s">
        <v>769</v>
      </c>
      <c r="H33" s="163" t="s">
        <v>784</v>
      </c>
      <c r="I33" s="163" t="s">
        <v>768</v>
      </c>
      <c r="N33" s="240"/>
      <c r="O33" s="240"/>
      <c r="P33" s="240"/>
      <c r="Q33" s="240"/>
      <c r="R33" s="240"/>
      <c r="S33" s="240"/>
      <c r="T33" s="240"/>
    </row>
    <row r="34" customFormat="false" ht="12.75" hidden="false" customHeight="true" outlineLevel="0" collapsed="false">
      <c r="A34" s="98" t="n">
        <v>29</v>
      </c>
      <c r="B34" s="159" t="s">
        <v>559</v>
      </c>
      <c r="C34" s="41" t="n">
        <v>4</v>
      </c>
      <c r="D34" s="41" t="n">
        <v>0</v>
      </c>
      <c r="E34" s="41" t="s">
        <v>771</v>
      </c>
      <c r="F34" s="41" t="n">
        <v>0</v>
      </c>
      <c r="G34" s="41" t="n">
        <v>0</v>
      </c>
      <c r="H34" s="41" t="n">
        <v>0</v>
      </c>
      <c r="I34" s="41" t="s">
        <v>768</v>
      </c>
      <c r="N34" s="240"/>
      <c r="O34" s="240"/>
      <c r="P34" s="240"/>
      <c r="Q34" s="240"/>
      <c r="R34" s="240"/>
      <c r="S34" s="240"/>
      <c r="T34" s="240"/>
    </row>
    <row r="35" customFormat="false" ht="12.75" hidden="false" customHeight="true" outlineLevel="0" collapsed="false">
      <c r="A35" s="98" t="n">
        <v>30</v>
      </c>
      <c r="B35" s="159" t="s">
        <v>561</v>
      </c>
      <c r="C35" s="41" t="n">
        <v>4</v>
      </c>
      <c r="D35" s="41" t="n">
        <v>0</v>
      </c>
      <c r="E35" s="41" t="s">
        <v>771</v>
      </c>
      <c r="F35" s="41" t="n">
        <v>0</v>
      </c>
      <c r="G35" s="41" t="n">
        <v>0</v>
      </c>
      <c r="H35" s="41" t="n">
        <v>0</v>
      </c>
      <c r="I35" s="41" t="n">
        <v>0</v>
      </c>
      <c r="N35" s="240"/>
      <c r="O35" s="240"/>
      <c r="P35" s="240"/>
      <c r="Q35" s="240"/>
      <c r="R35" s="240"/>
      <c r="S35" s="240"/>
      <c r="T35" s="240"/>
    </row>
    <row r="36" customFormat="false" ht="12.75" hidden="false" customHeight="true" outlineLevel="0" collapsed="false">
      <c r="A36" s="98" t="n">
        <v>31</v>
      </c>
      <c r="B36" s="159" t="s">
        <v>563</v>
      </c>
      <c r="C36" s="41" t="n">
        <v>4</v>
      </c>
      <c r="D36" s="41" t="n">
        <v>0</v>
      </c>
      <c r="E36" s="41" t="s">
        <v>769</v>
      </c>
      <c r="F36" s="41" t="n">
        <v>0</v>
      </c>
      <c r="G36" s="41" t="n">
        <v>1</v>
      </c>
      <c r="H36" s="41" t="n">
        <v>0</v>
      </c>
      <c r="I36" s="41" t="n">
        <v>0</v>
      </c>
    </row>
    <row r="37" customFormat="false" ht="12.75" hidden="false" customHeight="true" outlineLevel="0" collapsed="false">
      <c r="A37" s="191" t="n">
        <v>32</v>
      </c>
      <c r="B37" s="241" t="s">
        <v>564</v>
      </c>
      <c r="C37" s="163" t="n">
        <v>0</v>
      </c>
      <c r="D37" s="163" t="n">
        <v>0</v>
      </c>
      <c r="E37" s="163" t="n">
        <v>0</v>
      </c>
      <c r="F37" s="163" t="n">
        <v>0</v>
      </c>
      <c r="G37" s="163" t="n">
        <v>0</v>
      </c>
      <c r="H37" s="163" t="n">
        <v>0</v>
      </c>
      <c r="I37" s="163" t="n">
        <v>0</v>
      </c>
    </row>
    <row r="38" customFormat="false" ht="12.75" hidden="false" customHeight="true" outlineLevel="0" collapsed="false">
      <c r="A38" s="41" t="n">
        <v>33</v>
      </c>
      <c r="B38" s="159" t="s">
        <v>566</v>
      </c>
      <c r="C38" s="41" t="n">
        <v>0</v>
      </c>
      <c r="D38" s="41" t="n">
        <v>0</v>
      </c>
      <c r="E38" s="41" t="n">
        <v>0</v>
      </c>
      <c r="F38" s="41" t="s">
        <v>770</v>
      </c>
      <c r="G38" s="41" t="n">
        <v>0</v>
      </c>
      <c r="H38" s="41" t="n">
        <v>0</v>
      </c>
      <c r="I38" s="41" t="n">
        <v>4</v>
      </c>
    </row>
    <row r="39" customFormat="false" ht="12.75" hidden="false" customHeight="true" outlineLevel="0" collapsed="false">
      <c r="A39" s="41" t="n">
        <v>34</v>
      </c>
      <c r="B39" s="159" t="s">
        <v>568</v>
      </c>
      <c r="C39" s="41" t="n">
        <v>0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0</v>
      </c>
      <c r="I39" s="41" t="n">
        <v>0</v>
      </c>
    </row>
    <row r="40" customFormat="false" ht="12.75" hidden="false" customHeight="true" outlineLevel="0" collapsed="false">
      <c r="A40" s="161" t="n">
        <v>35</v>
      </c>
      <c r="B40" s="219" t="s">
        <v>570</v>
      </c>
      <c r="C40" s="41" t="n">
        <v>0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</row>
    <row r="41" customFormat="false" ht="12.75" hidden="false" customHeight="true" outlineLevel="0" collapsed="false">
      <c r="A41" s="232" t="n">
        <v>36</v>
      </c>
      <c r="B41" s="62" t="s">
        <v>572</v>
      </c>
      <c r="C41" s="232" t="n">
        <v>0</v>
      </c>
      <c r="D41" s="232" t="n">
        <v>0</v>
      </c>
      <c r="E41" s="232" t="n">
        <v>0</v>
      </c>
      <c r="F41" s="232" t="n">
        <v>0</v>
      </c>
      <c r="G41" s="232" t="n">
        <v>0</v>
      </c>
      <c r="H41" s="232" t="n">
        <v>0</v>
      </c>
      <c r="I41" s="232" t="n">
        <v>0</v>
      </c>
    </row>
    <row r="42" customFormat="false" ht="13.5" hidden="false" customHeight="false" outlineLevel="0" collapsed="false"/>
  </sheetData>
  <mergeCells count="3">
    <mergeCell ref="C3:I3"/>
    <mergeCell ref="N3:T3"/>
    <mergeCell ref="C4:I4"/>
  </mergeCells>
  <conditionalFormatting sqref="N5:T35">
    <cfRule type="cellIs" priority="2" operator="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34</formula>
    </cfRule>
    <cfRule type="cellIs" priority="4" operator="equal" aboveAverage="0" equalAverage="0" bottom="0" percent="0" rank="0" text="" dxfId="2">
      <formula>4</formula>
    </cfRule>
  </conditionalFormatting>
  <printOptions headings="false" gridLines="false" gridLinesSet="true" horizontalCentered="true" verticalCentered="true"/>
  <pageMargins left="0.5" right="0.5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6</oddFooter>
  </headerFooter>
  <colBreaks count="1" manualBreakCount="1">
    <brk id="9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0" width="18.7"/>
    <col collapsed="false" customWidth="true" hidden="false" outlineLevel="0" max="5" min="4" style="1" width="22.7"/>
    <col collapsed="false" customWidth="true" hidden="false" outlineLevel="0" max="6" min="6" style="0" width="18.14"/>
    <col collapsed="false" customWidth="true" hidden="false" outlineLevel="0" max="7" min="7" style="0" width="23.14"/>
    <col collapsed="false" customWidth="true" hidden="false" outlineLevel="0" max="10" min="8" style="0" width="9.7"/>
  </cols>
  <sheetData>
    <row r="1" customFormat="false" ht="15" hidden="false" customHeight="false" outlineLevel="0" collapsed="false">
      <c r="B1" s="12" t="s">
        <v>785</v>
      </c>
      <c r="C1" s="12"/>
    </row>
    <row r="4" customFormat="false" ht="14.25" hidden="false" customHeight="false" outlineLevel="0" collapsed="false">
      <c r="A4" s="1" t="s">
        <v>577</v>
      </c>
      <c r="B4" s="0" t="s">
        <v>578</v>
      </c>
      <c r="C4" s="41" t="s">
        <v>786</v>
      </c>
      <c r="D4" s="55" t="s">
        <v>787</v>
      </c>
      <c r="E4" s="55"/>
      <c r="F4" s="48"/>
      <c r="G4" s="49"/>
      <c r="H4" s="48"/>
      <c r="I4" s="48"/>
      <c r="J4" s="48"/>
      <c r="K4" s="48"/>
      <c r="L4" s="48"/>
    </row>
    <row r="5" customFormat="false" ht="13.5" hidden="false" customHeight="false" outlineLevel="0" collapsed="false">
      <c r="A5" s="65" t="s">
        <v>586</v>
      </c>
      <c r="B5" s="63" t="s">
        <v>587</v>
      </c>
      <c r="C5" s="65" t="s">
        <v>788</v>
      </c>
      <c r="D5" s="242" t="s">
        <v>789</v>
      </c>
      <c r="E5" s="242" t="s">
        <v>790</v>
      </c>
      <c r="G5" s="48"/>
      <c r="H5" s="49"/>
      <c r="I5" s="49"/>
      <c r="J5" s="49"/>
      <c r="K5" s="48"/>
      <c r="L5" s="48"/>
    </row>
    <row r="6" customFormat="false" ht="13.5" hidden="false" customHeight="false" outlineLevel="0" collapsed="false">
      <c r="A6" s="68" t="n">
        <v>1</v>
      </c>
      <c r="B6" s="0" t="s">
        <v>501</v>
      </c>
      <c r="C6" s="98" t="s">
        <v>791</v>
      </c>
      <c r="D6" s="243" t="s">
        <v>792</v>
      </c>
      <c r="E6" s="243" t="s">
        <v>792</v>
      </c>
      <c r="G6" s="92"/>
      <c r="H6" s="49"/>
      <c r="I6" s="49"/>
      <c r="J6" s="49"/>
      <c r="K6" s="48"/>
      <c r="L6" s="48"/>
    </row>
    <row r="7" customFormat="false" ht="12.75" hidden="false" customHeight="false" outlineLevel="0" collapsed="false">
      <c r="A7" s="68" t="n">
        <v>2</v>
      </c>
      <c r="B7" s="0" t="s">
        <v>503</v>
      </c>
      <c r="C7" s="68" t="s">
        <v>793</v>
      </c>
      <c r="D7" s="243" t="n">
        <v>4</v>
      </c>
      <c r="E7" s="243" t="n">
        <v>4</v>
      </c>
      <c r="G7" s="92"/>
      <c r="H7" s="161"/>
      <c r="I7" s="49"/>
      <c r="J7" s="49"/>
      <c r="K7" s="48"/>
      <c r="L7" s="48"/>
    </row>
    <row r="8" customFormat="false" ht="12.75" hidden="false" customHeight="false" outlineLevel="0" collapsed="false">
      <c r="A8" s="68" t="n">
        <v>3</v>
      </c>
      <c r="B8" s="0" t="s">
        <v>506</v>
      </c>
      <c r="C8" s="68" t="s">
        <v>794</v>
      </c>
      <c r="D8" s="243" t="n">
        <v>4</v>
      </c>
      <c r="E8" s="243" t="n">
        <v>4</v>
      </c>
      <c r="G8" s="92"/>
      <c r="H8" s="49"/>
      <c r="I8" s="49"/>
      <c r="J8" s="49"/>
      <c r="K8" s="48"/>
      <c r="L8" s="48"/>
    </row>
    <row r="9" customFormat="false" ht="12.75" hidden="false" customHeight="false" outlineLevel="0" collapsed="false">
      <c r="A9" s="81" t="n">
        <v>4</v>
      </c>
      <c r="B9" s="54" t="s">
        <v>508</v>
      </c>
      <c r="C9" s="81" t="s">
        <v>793</v>
      </c>
      <c r="D9" s="244" t="n">
        <v>4</v>
      </c>
      <c r="E9" s="244" t="n">
        <v>4</v>
      </c>
      <c r="G9" s="92"/>
      <c r="H9" s="49"/>
      <c r="I9" s="48"/>
      <c r="J9" s="49"/>
      <c r="K9" s="48"/>
      <c r="L9" s="48"/>
    </row>
    <row r="10" customFormat="false" ht="12.75" hidden="false" customHeight="false" outlineLevel="0" collapsed="false">
      <c r="A10" s="68" t="n">
        <v>5</v>
      </c>
      <c r="B10" s="0" t="s">
        <v>510</v>
      </c>
      <c r="C10" s="68" t="s">
        <v>795</v>
      </c>
      <c r="D10" s="243" t="n">
        <v>4</v>
      </c>
      <c r="E10" s="243" t="n">
        <v>4</v>
      </c>
      <c r="G10" s="92"/>
      <c r="H10" s="49"/>
      <c r="I10" s="48"/>
      <c r="J10" s="49"/>
      <c r="K10" s="48"/>
      <c r="L10" s="48"/>
    </row>
    <row r="11" customFormat="false" ht="12.75" hidden="false" customHeight="false" outlineLevel="0" collapsed="false">
      <c r="A11" s="68" t="n">
        <v>6</v>
      </c>
      <c r="B11" s="0" t="s">
        <v>512</v>
      </c>
      <c r="C11" s="68" t="s">
        <v>793</v>
      </c>
      <c r="D11" s="243" t="n">
        <v>4</v>
      </c>
      <c r="E11" s="243" t="n">
        <v>4</v>
      </c>
      <c r="G11" s="92"/>
      <c r="H11" s="49"/>
      <c r="I11" s="48"/>
      <c r="J11" s="49"/>
      <c r="K11" s="48"/>
      <c r="L11" s="48"/>
    </row>
    <row r="12" customFormat="false" ht="12.75" hidden="false" customHeight="false" outlineLevel="0" collapsed="false">
      <c r="A12" s="68" t="n">
        <v>7</v>
      </c>
      <c r="B12" s="0" t="s">
        <v>514</v>
      </c>
      <c r="C12" s="68" t="s">
        <v>795</v>
      </c>
      <c r="D12" s="243" t="n">
        <v>4</v>
      </c>
      <c r="E12" s="243" t="n">
        <v>4</v>
      </c>
      <c r="G12" s="92"/>
      <c r="H12" s="49"/>
      <c r="I12" s="48"/>
      <c r="J12" s="49"/>
      <c r="K12" s="48"/>
      <c r="L12" s="48"/>
    </row>
    <row r="13" customFormat="false" ht="12.75" hidden="false" customHeight="false" outlineLevel="0" collapsed="false">
      <c r="A13" s="81" t="n">
        <v>8</v>
      </c>
      <c r="B13" s="54" t="s">
        <v>516</v>
      </c>
      <c r="C13" s="81" t="s">
        <v>796</v>
      </c>
      <c r="D13" s="244" t="n">
        <v>4</v>
      </c>
      <c r="E13" s="244" t="n">
        <v>4</v>
      </c>
      <c r="G13" s="92"/>
      <c r="H13" s="49"/>
      <c r="I13" s="48"/>
      <c r="J13" s="49"/>
      <c r="K13" s="48"/>
      <c r="L13" s="48"/>
    </row>
    <row r="14" customFormat="false" ht="12.75" hidden="false" customHeight="false" outlineLevel="0" collapsed="false">
      <c r="A14" s="68" t="n">
        <v>9</v>
      </c>
      <c r="B14" s="0" t="s">
        <v>518</v>
      </c>
      <c r="C14" s="68" t="s">
        <v>794</v>
      </c>
      <c r="D14" s="243" t="n">
        <v>4</v>
      </c>
      <c r="E14" s="243" t="n">
        <v>4</v>
      </c>
      <c r="G14" s="92"/>
      <c r="H14" s="49"/>
      <c r="I14" s="48"/>
      <c r="J14" s="49"/>
      <c r="K14" s="48"/>
      <c r="L14" s="48"/>
    </row>
    <row r="15" customFormat="false" ht="12.75" hidden="false" customHeight="false" outlineLevel="0" collapsed="false">
      <c r="A15" s="68" t="n">
        <v>10</v>
      </c>
      <c r="B15" s="0" t="s">
        <v>520</v>
      </c>
      <c r="C15" s="68" t="s">
        <v>797</v>
      </c>
      <c r="D15" s="243" t="s">
        <v>798</v>
      </c>
      <c r="E15" s="243" t="n">
        <v>4</v>
      </c>
      <c r="G15" s="92"/>
      <c r="H15" s="49"/>
      <c r="I15" s="48"/>
      <c r="J15" s="49"/>
      <c r="K15" s="48"/>
      <c r="L15" s="48"/>
    </row>
    <row r="16" customFormat="false" ht="12.75" hidden="false" customHeight="false" outlineLevel="0" collapsed="false">
      <c r="A16" s="68" t="n">
        <v>11</v>
      </c>
      <c r="B16" s="0" t="s">
        <v>522</v>
      </c>
      <c r="C16" s="68" t="s">
        <v>793</v>
      </c>
      <c r="D16" s="243" t="s">
        <v>799</v>
      </c>
      <c r="E16" s="243" t="n">
        <v>4</v>
      </c>
      <c r="G16" s="92"/>
      <c r="H16" s="49"/>
      <c r="I16" s="48"/>
      <c r="J16" s="49"/>
      <c r="K16" s="48"/>
      <c r="L16" s="48"/>
    </row>
    <row r="17" customFormat="false" ht="12.75" hidden="false" customHeight="false" outlineLevel="0" collapsed="false">
      <c r="A17" s="81" t="n">
        <v>12</v>
      </c>
      <c r="B17" s="54" t="s">
        <v>524</v>
      </c>
      <c r="C17" s="81" t="s">
        <v>800</v>
      </c>
      <c r="D17" s="245" t="s">
        <v>801</v>
      </c>
      <c r="E17" s="245" t="s">
        <v>802</v>
      </c>
      <c r="G17" s="92"/>
      <c r="H17" s="49"/>
      <c r="I17" s="48"/>
      <c r="J17" s="49"/>
      <c r="K17" s="48"/>
      <c r="L17" s="48"/>
    </row>
    <row r="18" customFormat="false" ht="12.75" hidden="false" customHeight="false" outlineLevel="0" collapsed="false">
      <c r="A18" s="68" t="n">
        <v>13</v>
      </c>
      <c r="B18" s="0" t="s">
        <v>526</v>
      </c>
      <c r="C18" s="68" t="s">
        <v>797</v>
      </c>
      <c r="D18" s="243" t="n">
        <v>4</v>
      </c>
      <c r="E18" s="246" t="s">
        <v>442</v>
      </c>
      <c r="G18" s="92"/>
      <c r="H18" s="49"/>
      <c r="I18" s="48"/>
      <c r="J18" s="49"/>
      <c r="K18" s="48"/>
      <c r="L18" s="48"/>
    </row>
    <row r="19" customFormat="false" ht="12.75" hidden="false" customHeight="false" outlineLevel="0" collapsed="false">
      <c r="A19" s="68" t="n">
        <v>14</v>
      </c>
      <c r="B19" s="0" t="s">
        <v>528</v>
      </c>
      <c r="C19" s="68" t="s">
        <v>803</v>
      </c>
      <c r="D19" s="243" t="n">
        <v>4</v>
      </c>
      <c r="E19" s="246" t="s">
        <v>442</v>
      </c>
      <c r="G19" s="92"/>
      <c r="H19" s="49"/>
      <c r="I19" s="48"/>
      <c r="J19" s="49"/>
      <c r="K19" s="48"/>
      <c r="L19" s="48"/>
    </row>
    <row r="20" customFormat="false" ht="12.75" hidden="false" customHeight="false" outlineLevel="0" collapsed="false">
      <c r="A20" s="68" t="n">
        <v>15</v>
      </c>
      <c r="B20" s="0" t="s">
        <v>530</v>
      </c>
      <c r="C20" s="68" t="s">
        <v>797</v>
      </c>
      <c r="D20" s="243" t="n">
        <v>4</v>
      </c>
      <c r="E20" s="246" t="s">
        <v>442</v>
      </c>
      <c r="G20" s="92"/>
      <c r="H20" s="49"/>
      <c r="I20" s="48"/>
      <c r="J20" s="49"/>
      <c r="K20" s="48"/>
      <c r="L20" s="48"/>
    </row>
    <row r="21" customFormat="false" ht="12.75" hidden="false" customHeight="false" outlineLevel="0" collapsed="false">
      <c r="A21" s="81" t="n">
        <v>16</v>
      </c>
      <c r="B21" s="54" t="s">
        <v>532</v>
      </c>
      <c r="C21" s="81" t="s">
        <v>793</v>
      </c>
      <c r="D21" s="244" t="s">
        <v>804</v>
      </c>
      <c r="E21" s="245" t="s">
        <v>442</v>
      </c>
      <c r="G21" s="92"/>
      <c r="H21" s="49"/>
      <c r="I21" s="48"/>
      <c r="J21" s="49"/>
      <c r="K21" s="48"/>
      <c r="L21" s="48"/>
    </row>
    <row r="22" customFormat="false" ht="12.75" hidden="false" customHeight="false" outlineLevel="0" collapsed="false">
      <c r="A22" s="68" t="n">
        <v>17</v>
      </c>
      <c r="B22" s="0" t="s">
        <v>534</v>
      </c>
      <c r="C22" s="68" t="s">
        <v>805</v>
      </c>
      <c r="D22" s="243" t="s">
        <v>806</v>
      </c>
      <c r="E22" s="246" t="s">
        <v>802</v>
      </c>
      <c r="G22" s="92"/>
      <c r="H22" s="49"/>
      <c r="I22" s="48"/>
      <c r="J22" s="49"/>
      <c r="K22" s="48"/>
      <c r="L22" s="48"/>
    </row>
    <row r="23" customFormat="false" ht="12.75" hidden="false" customHeight="false" outlineLevel="0" collapsed="false">
      <c r="A23" s="68" t="n">
        <v>18</v>
      </c>
      <c r="B23" s="0" t="s">
        <v>536</v>
      </c>
      <c r="C23" s="68" t="s">
        <v>795</v>
      </c>
      <c r="D23" s="243" t="n">
        <v>34</v>
      </c>
      <c r="E23" s="246" t="s">
        <v>442</v>
      </c>
      <c r="G23" s="92"/>
      <c r="H23" s="49"/>
      <c r="I23" s="48"/>
      <c r="J23" s="49"/>
      <c r="K23" s="48"/>
      <c r="L23" s="48"/>
    </row>
    <row r="24" customFormat="false" ht="12.75" hidden="false" customHeight="false" outlineLevel="0" collapsed="false">
      <c r="A24" s="68" t="n">
        <v>19</v>
      </c>
      <c r="B24" s="0" t="s">
        <v>538</v>
      </c>
      <c r="C24" s="68" t="s">
        <v>795</v>
      </c>
      <c r="D24" s="243" t="s">
        <v>807</v>
      </c>
      <c r="E24" s="246" t="s">
        <v>442</v>
      </c>
      <c r="G24" s="92"/>
      <c r="H24" s="49"/>
      <c r="I24" s="48"/>
      <c r="J24" s="49"/>
      <c r="K24" s="48"/>
      <c r="L24" s="48"/>
    </row>
    <row r="25" customFormat="false" ht="12.75" hidden="false" customHeight="false" outlineLevel="0" collapsed="false">
      <c r="A25" s="81" t="n">
        <v>20</v>
      </c>
      <c r="B25" s="54" t="s">
        <v>540</v>
      </c>
      <c r="C25" s="81" t="s">
        <v>797</v>
      </c>
      <c r="D25" s="244" t="n">
        <v>4</v>
      </c>
      <c r="E25" s="245" t="s">
        <v>442</v>
      </c>
      <c r="G25" s="92"/>
      <c r="H25" s="49"/>
      <c r="I25" s="48"/>
      <c r="J25" s="49"/>
      <c r="K25" s="48"/>
      <c r="L25" s="48"/>
    </row>
    <row r="26" customFormat="false" ht="12.75" hidden="false" customHeight="false" outlineLevel="0" collapsed="false">
      <c r="A26" s="68" t="n">
        <v>21</v>
      </c>
      <c r="B26" s="0" t="s">
        <v>543</v>
      </c>
      <c r="C26" s="68" t="s">
        <v>805</v>
      </c>
      <c r="D26" s="243" t="n">
        <v>34</v>
      </c>
      <c r="E26" s="246" t="s">
        <v>442</v>
      </c>
      <c r="G26" s="92"/>
      <c r="H26" s="49"/>
      <c r="I26" s="48"/>
      <c r="J26" s="49"/>
      <c r="K26" s="48"/>
      <c r="L26" s="48"/>
    </row>
    <row r="27" customFormat="false" ht="12.75" hidden="false" customHeight="false" outlineLevel="0" collapsed="false">
      <c r="A27" s="68" t="n">
        <v>22</v>
      </c>
      <c r="B27" s="0" t="s">
        <v>545</v>
      </c>
      <c r="C27" s="68" t="s">
        <v>800</v>
      </c>
      <c r="D27" s="243" t="s">
        <v>808</v>
      </c>
      <c r="E27" s="246" t="s">
        <v>442</v>
      </c>
      <c r="G27" s="92"/>
      <c r="H27" s="49"/>
      <c r="I27" s="48"/>
      <c r="J27" s="49"/>
      <c r="K27" s="48"/>
      <c r="L27" s="48"/>
    </row>
    <row r="28" customFormat="false" ht="12.75" hidden="false" customHeight="false" outlineLevel="0" collapsed="false">
      <c r="A28" s="68" t="n">
        <v>23</v>
      </c>
      <c r="B28" s="0" t="s">
        <v>547</v>
      </c>
      <c r="C28" s="68" t="s">
        <v>809</v>
      </c>
      <c r="D28" s="243" t="s">
        <v>771</v>
      </c>
      <c r="E28" s="246" t="s">
        <v>810</v>
      </c>
      <c r="G28" s="92"/>
      <c r="H28" s="49"/>
      <c r="I28" s="48"/>
      <c r="J28" s="49"/>
      <c r="K28" s="48"/>
      <c r="L28" s="48"/>
    </row>
    <row r="29" customFormat="false" ht="12.75" hidden="false" customHeight="false" outlineLevel="0" collapsed="false">
      <c r="A29" s="81" t="n">
        <v>24</v>
      </c>
      <c r="B29" s="54" t="s">
        <v>549</v>
      </c>
      <c r="C29" s="81" t="s">
        <v>811</v>
      </c>
      <c r="D29" s="245" t="s">
        <v>801</v>
      </c>
      <c r="E29" s="245" t="s">
        <v>442</v>
      </c>
      <c r="G29" s="92"/>
      <c r="H29" s="49"/>
      <c r="I29" s="48"/>
      <c r="J29" s="49"/>
      <c r="K29" s="48"/>
      <c r="L29" s="48"/>
    </row>
    <row r="30" customFormat="false" ht="12.75" hidden="false" customHeight="false" outlineLevel="0" collapsed="false">
      <c r="A30" s="68" t="n">
        <v>25</v>
      </c>
      <c r="B30" s="0" t="s">
        <v>551</v>
      </c>
      <c r="C30" s="68" t="s">
        <v>812</v>
      </c>
      <c r="D30" s="246" t="s">
        <v>771</v>
      </c>
      <c r="E30" s="246" t="s">
        <v>810</v>
      </c>
      <c r="G30" s="92"/>
      <c r="H30" s="49"/>
      <c r="I30" s="48"/>
      <c r="J30" s="49"/>
      <c r="K30" s="48"/>
      <c r="L30" s="48"/>
    </row>
    <row r="31" customFormat="false" ht="12.75" hidden="false" customHeight="false" outlineLevel="0" collapsed="false">
      <c r="A31" s="68" t="n">
        <v>26</v>
      </c>
      <c r="B31" s="0" t="s">
        <v>553</v>
      </c>
      <c r="C31" s="68" t="s">
        <v>813</v>
      </c>
      <c r="D31" s="246" t="s">
        <v>771</v>
      </c>
      <c r="E31" s="246" t="s">
        <v>810</v>
      </c>
      <c r="G31" s="92"/>
      <c r="H31" s="49"/>
      <c r="I31" s="48"/>
      <c r="J31" s="49"/>
      <c r="K31" s="48"/>
      <c r="L31" s="48"/>
    </row>
    <row r="32" customFormat="false" ht="12.75" hidden="false" customHeight="false" outlineLevel="0" collapsed="false">
      <c r="A32" s="68" t="n">
        <v>27</v>
      </c>
      <c r="B32" s="0" t="s">
        <v>555</v>
      </c>
      <c r="C32" s="68" t="s">
        <v>800</v>
      </c>
      <c r="D32" s="246" t="s">
        <v>801</v>
      </c>
      <c r="E32" s="246" t="s">
        <v>802</v>
      </c>
      <c r="G32" s="92"/>
      <c r="H32" s="49"/>
      <c r="I32" s="48"/>
      <c r="J32" s="49"/>
      <c r="K32" s="48"/>
      <c r="L32" s="48"/>
    </row>
    <row r="33" customFormat="false" ht="12.75" hidden="false" customHeight="false" outlineLevel="0" collapsed="false">
      <c r="A33" s="81" t="n">
        <v>28</v>
      </c>
      <c r="B33" s="54" t="s">
        <v>557</v>
      </c>
      <c r="C33" s="81" t="s">
        <v>800</v>
      </c>
      <c r="D33" s="245" t="s">
        <v>814</v>
      </c>
      <c r="E33" s="245" t="s">
        <v>802</v>
      </c>
      <c r="G33" s="92"/>
      <c r="H33" s="49"/>
      <c r="I33" s="48"/>
      <c r="J33" s="49"/>
      <c r="K33" s="48"/>
      <c r="L33" s="48"/>
    </row>
    <row r="34" customFormat="false" ht="12.75" hidden="false" customHeight="false" outlineLevel="0" collapsed="false">
      <c r="A34" s="68" t="n">
        <v>29</v>
      </c>
      <c r="B34" s="0" t="s">
        <v>559</v>
      </c>
      <c r="C34" s="68" t="s">
        <v>795</v>
      </c>
      <c r="D34" s="246" t="s">
        <v>442</v>
      </c>
      <c r="E34" s="246" t="s">
        <v>442</v>
      </c>
      <c r="G34" s="92"/>
      <c r="H34" s="49"/>
      <c r="I34" s="48"/>
      <c r="J34" s="49"/>
      <c r="K34" s="48"/>
      <c r="L34" s="48"/>
    </row>
    <row r="35" customFormat="false" ht="12.75" hidden="false" customHeight="false" outlineLevel="0" collapsed="false">
      <c r="A35" s="68" t="n">
        <v>30</v>
      </c>
      <c r="B35" s="0" t="s">
        <v>561</v>
      </c>
      <c r="C35" s="68" t="s">
        <v>795</v>
      </c>
      <c r="D35" s="246" t="s">
        <v>442</v>
      </c>
      <c r="E35" s="246" t="s">
        <v>802</v>
      </c>
      <c r="G35" s="92"/>
      <c r="H35" s="49"/>
      <c r="I35" s="48"/>
      <c r="J35" s="49"/>
      <c r="K35" s="48"/>
      <c r="L35" s="48"/>
    </row>
    <row r="36" customFormat="false" ht="12.75" hidden="false" customHeight="false" outlineLevel="0" collapsed="false">
      <c r="A36" s="68" t="n">
        <v>31</v>
      </c>
      <c r="B36" s="0" t="s">
        <v>563</v>
      </c>
      <c r="C36" s="68" t="s">
        <v>815</v>
      </c>
      <c r="D36" s="246" t="s">
        <v>804</v>
      </c>
      <c r="E36" s="246" t="s">
        <v>799</v>
      </c>
      <c r="G36" s="92"/>
      <c r="H36" s="49"/>
      <c r="I36" s="48"/>
      <c r="J36" s="49"/>
      <c r="K36" s="48"/>
      <c r="L36" s="48"/>
    </row>
    <row r="37" customFormat="false" ht="12.75" hidden="false" customHeight="false" outlineLevel="0" collapsed="false">
      <c r="A37" s="81" t="n">
        <v>32</v>
      </c>
      <c r="B37" s="54" t="s">
        <v>564</v>
      </c>
      <c r="C37" s="81" t="s">
        <v>816</v>
      </c>
      <c r="D37" s="245" t="s">
        <v>802</v>
      </c>
      <c r="E37" s="245" t="s">
        <v>799</v>
      </c>
      <c r="G37" s="92"/>
      <c r="H37" s="49"/>
      <c r="I37" s="48"/>
      <c r="J37" s="49"/>
      <c r="K37" s="48"/>
      <c r="L37" s="48"/>
    </row>
    <row r="38" customFormat="false" ht="15" hidden="false" customHeight="true" outlineLevel="0" collapsed="false">
      <c r="A38" s="1" t="n">
        <v>33</v>
      </c>
      <c r="B38" s="0" t="s">
        <v>566</v>
      </c>
      <c r="C38" s="68" t="s">
        <v>809</v>
      </c>
      <c r="D38" s="246" t="s">
        <v>808</v>
      </c>
      <c r="E38" s="246" t="s">
        <v>442</v>
      </c>
      <c r="G38" s="92"/>
      <c r="H38" s="49"/>
      <c r="I38" s="48"/>
      <c r="J38" s="49"/>
      <c r="K38" s="48"/>
      <c r="L38" s="48"/>
    </row>
    <row r="39" customFormat="false" ht="14.25" hidden="false" customHeight="true" outlineLevel="0" collapsed="false">
      <c r="A39" s="1" t="n">
        <v>34</v>
      </c>
      <c r="B39" s="0" t="s">
        <v>568</v>
      </c>
      <c r="C39" s="68" t="s">
        <v>817</v>
      </c>
      <c r="D39" s="246" t="s">
        <v>804</v>
      </c>
      <c r="E39" s="246" t="s">
        <v>442</v>
      </c>
      <c r="G39" s="92"/>
      <c r="H39" s="49"/>
      <c r="I39" s="48"/>
      <c r="J39" s="48"/>
      <c r="K39" s="48"/>
      <c r="L39" s="48"/>
    </row>
    <row r="40" customFormat="false" ht="12.75" hidden="false" customHeight="false" outlineLevel="0" collapsed="false">
      <c r="A40" s="1" t="n">
        <v>35</v>
      </c>
      <c r="B40" s="0" t="s">
        <v>570</v>
      </c>
      <c r="C40" s="68" t="s">
        <v>818</v>
      </c>
      <c r="D40" s="246" t="s">
        <v>808</v>
      </c>
      <c r="E40" s="246" t="s">
        <v>442</v>
      </c>
      <c r="G40" s="92"/>
      <c r="H40" s="49"/>
      <c r="I40" s="48"/>
      <c r="J40" s="48"/>
      <c r="K40" s="48"/>
      <c r="L40" s="48"/>
    </row>
    <row r="41" customFormat="false" ht="13.5" hidden="false" customHeight="false" outlineLevel="0" collapsed="false">
      <c r="A41" s="65" t="n">
        <v>36</v>
      </c>
      <c r="B41" s="63" t="s">
        <v>572</v>
      </c>
      <c r="C41" s="96" t="s">
        <v>819</v>
      </c>
      <c r="D41" s="247" t="s">
        <v>808</v>
      </c>
      <c r="E41" s="247" t="s">
        <v>442</v>
      </c>
      <c r="G41" s="92"/>
      <c r="H41" s="49"/>
      <c r="I41" s="48"/>
      <c r="J41" s="48"/>
      <c r="K41" s="48"/>
      <c r="L41" s="48"/>
    </row>
    <row r="42" customFormat="false" ht="15" hidden="false" customHeight="false" outlineLevel="0" collapsed="false">
      <c r="A42" s="248" t="s">
        <v>820</v>
      </c>
      <c r="G42" s="48"/>
      <c r="H42" s="49"/>
      <c r="I42" s="48"/>
    </row>
    <row r="43" customFormat="false" ht="14.25" hidden="false" customHeight="false" outlineLevel="0" collapsed="false">
      <c r="A43" s="67"/>
      <c r="B43" s="159"/>
      <c r="H43" s="49"/>
      <c r="I43" s="48"/>
    </row>
    <row r="44" customFormat="false" ht="12.75" hidden="false" customHeight="false" outlineLevel="0" collapsed="false">
      <c r="H44" s="48"/>
      <c r="I44" s="48"/>
    </row>
    <row r="45" customFormat="false" ht="12.75" hidden="false" customHeight="false" outlineLevel="0" collapsed="false">
      <c r="H45" s="48"/>
      <c r="I45" s="48"/>
    </row>
    <row r="46" customFormat="false" ht="12.75" hidden="false" customHeight="false" outlineLevel="0" collapsed="false">
      <c r="H46" s="48"/>
      <c r="I46" s="48"/>
    </row>
  </sheetData>
  <mergeCells count="1">
    <mergeCell ref="D4:E4"/>
  </mergeCells>
  <printOptions headings="false" gridLines="false" gridLinesSet="true" horizontalCentered="true" verticalCentered="tru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7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0.7"/>
    <col collapsed="false" customWidth="true" hidden="false" outlineLevel="0" max="5" min="3" style="1" width="12.7"/>
    <col collapsed="false" customWidth="true" hidden="false" outlineLevel="0" max="6" min="6" style="1" width="4.7"/>
    <col collapsed="false" customWidth="true" hidden="false" outlineLevel="0" max="7" min="7" style="1" width="12.7"/>
  </cols>
  <sheetData>
    <row r="1" customFormat="false" ht="15" hidden="false" customHeight="false" outlineLevel="0" collapsed="false">
      <c r="B1" s="12" t="s">
        <v>821</v>
      </c>
    </row>
    <row r="2" customFormat="false" ht="12.75" hidden="false" customHeight="false" outlineLevel="0" collapsed="false">
      <c r="A2" s="92"/>
      <c r="B2" s="91"/>
      <c r="C2" s="92"/>
      <c r="D2" s="92"/>
      <c r="E2" s="92"/>
      <c r="F2" s="92"/>
      <c r="G2" s="92"/>
    </row>
    <row r="3" customFormat="false" ht="12.75" hidden="false" customHeight="false" outlineLevel="0" collapsed="false">
      <c r="A3" s="92"/>
      <c r="B3" s="91"/>
      <c r="C3" s="92"/>
      <c r="D3" s="92"/>
      <c r="E3" s="92"/>
      <c r="F3" s="92"/>
      <c r="G3" s="92"/>
    </row>
    <row r="4" customFormat="false" ht="13.5" hidden="false" customHeight="false" outlineLevel="0" collapsed="false">
      <c r="A4" s="92"/>
      <c r="B4" s="91"/>
      <c r="C4" s="249" t="s">
        <v>822</v>
      </c>
      <c r="D4" s="249"/>
      <c r="E4" s="249"/>
      <c r="F4" s="145"/>
      <c r="G4" s="249" t="s">
        <v>823</v>
      </c>
      <c r="H4" s="249"/>
    </row>
    <row r="5" customFormat="false" ht="14.25" hidden="false" customHeight="false" outlineLevel="0" collapsed="false">
      <c r="A5" s="92" t="s">
        <v>577</v>
      </c>
      <c r="B5" s="91" t="s">
        <v>578</v>
      </c>
      <c r="C5" s="92" t="s">
        <v>622</v>
      </c>
      <c r="D5" s="92" t="s">
        <v>681</v>
      </c>
      <c r="E5" s="92" t="s">
        <v>824</v>
      </c>
      <c r="F5" s="92"/>
      <c r="G5" s="92" t="s">
        <v>825</v>
      </c>
      <c r="H5" s="192" t="s">
        <v>681</v>
      </c>
    </row>
    <row r="6" customFormat="false" ht="13.5" hidden="false" customHeight="false" outlineLevel="0" collapsed="false">
      <c r="A6" s="96" t="s">
        <v>586</v>
      </c>
      <c r="B6" s="97" t="s">
        <v>587</v>
      </c>
      <c r="C6" s="96" t="s">
        <v>640</v>
      </c>
      <c r="D6" s="65" t="s">
        <v>683</v>
      </c>
      <c r="E6" s="96" t="s">
        <v>672</v>
      </c>
      <c r="F6" s="96"/>
      <c r="G6" s="96" t="s">
        <v>643</v>
      </c>
      <c r="H6" s="65" t="s">
        <v>683</v>
      </c>
    </row>
    <row r="7" customFormat="false" ht="13.5" hidden="false" customHeight="false" outlineLevel="0" collapsed="false">
      <c r="A7" s="68" t="n">
        <v>1</v>
      </c>
      <c r="B7" s="0" t="s">
        <v>501</v>
      </c>
      <c r="C7" s="59" t="n">
        <v>4.5</v>
      </c>
      <c r="D7" s="51" t="n">
        <v>5.625</v>
      </c>
      <c r="E7" s="250" t="n">
        <v>3</v>
      </c>
      <c r="F7" s="92"/>
      <c r="G7" s="1" t="n">
        <v>60</v>
      </c>
      <c r="H7" s="68" t="n">
        <v>40</v>
      </c>
    </row>
    <row r="8" customFormat="false" ht="12.75" hidden="false" customHeight="false" outlineLevel="0" collapsed="false">
      <c r="A8" s="68" t="n">
        <v>2</v>
      </c>
      <c r="B8" s="0" t="s">
        <v>503</v>
      </c>
      <c r="C8" s="59" t="n">
        <v>3</v>
      </c>
      <c r="D8" s="51" t="n">
        <v>5.25</v>
      </c>
      <c r="E8" s="250" t="n">
        <v>4.25</v>
      </c>
      <c r="F8" s="92"/>
      <c r="G8" s="1" t="n">
        <v>50</v>
      </c>
      <c r="H8" s="68" t="n">
        <v>0</v>
      </c>
    </row>
    <row r="9" customFormat="false" ht="12.75" hidden="false" customHeight="false" outlineLevel="0" collapsed="false">
      <c r="A9" s="68" t="n">
        <v>3</v>
      </c>
      <c r="B9" s="0" t="s">
        <v>506</v>
      </c>
      <c r="C9" s="59" t="n">
        <v>4</v>
      </c>
      <c r="D9" s="51" t="n">
        <v>5.25</v>
      </c>
      <c r="E9" s="250" t="n">
        <v>3</v>
      </c>
      <c r="F9" s="92"/>
      <c r="G9" s="1" t="n">
        <v>40</v>
      </c>
      <c r="H9" s="68" t="n">
        <v>0</v>
      </c>
    </row>
    <row r="10" customFormat="false" ht="12.75" hidden="false" customHeight="false" outlineLevel="0" collapsed="false">
      <c r="A10" s="81" t="n">
        <v>4</v>
      </c>
      <c r="B10" s="54" t="s">
        <v>508</v>
      </c>
      <c r="C10" s="108" t="n">
        <v>5.5</v>
      </c>
      <c r="D10" s="108" t="n">
        <v>6.25</v>
      </c>
      <c r="E10" s="218" t="n">
        <v>5.25</v>
      </c>
      <c r="F10" s="81"/>
      <c r="G10" s="55" t="n">
        <v>60</v>
      </c>
      <c r="H10" s="81" t="n">
        <v>20</v>
      </c>
    </row>
    <row r="11" customFormat="false" ht="12.75" hidden="false" customHeight="false" outlineLevel="0" collapsed="false">
      <c r="A11" s="68" t="n">
        <v>5</v>
      </c>
      <c r="B11" s="0" t="s">
        <v>510</v>
      </c>
      <c r="C11" s="59" t="n">
        <v>4</v>
      </c>
      <c r="D11" s="51" t="n">
        <v>5.75</v>
      </c>
      <c r="E11" s="250" t="n">
        <v>3</v>
      </c>
      <c r="F11" s="92"/>
      <c r="G11" s="1" t="n">
        <v>80</v>
      </c>
      <c r="H11" s="68" t="n">
        <v>20</v>
      </c>
    </row>
    <row r="12" customFormat="false" ht="12.75" hidden="false" customHeight="false" outlineLevel="0" collapsed="false">
      <c r="A12" s="68" t="n">
        <v>6</v>
      </c>
      <c r="B12" s="0" t="s">
        <v>512</v>
      </c>
      <c r="C12" s="59" t="n">
        <v>3.5</v>
      </c>
      <c r="D12" s="51" t="n">
        <v>6.625</v>
      </c>
      <c r="E12" s="250" t="n">
        <v>3.25</v>
      </c>
      <c r="F12" s="92"/>
      <c r="G12" s="1" t="n">
        <v>1</v>
      </c>
      <c r="H12" s="68" t="n">
        <v>5</v>
      </c>
    </row>
    <row r="13" customFormat="false" ht="12.75" hidden="false" customHeight="false" outlineLevel="0" collapsed="false">
      <c r="A13" s="68" t="n">
        <v>7</v>
      </c>
      <c r="B13" s="0" t="s">
        <v>514</v>
      </c>
      <c r="C13" s="59" t="n">
        <v>3.5</v>
      </c>
      <c r="D13" s="51" t="n">
        <v>6.625</v>
      </c>
      <c r="E13" s="250" t="n">
        <v>4.5</v>
      </c>
      <c r="F13" s="92"/>
      <c r="G13" s="1" t="n">
        <v>0</v>
      </c>
      <c r="H13" s="68" t="n">
        <v>0</v>
      </c>
    </row>
    <row r="14" customFormat="false" ht="12.75" hidden="false" customHeight="false" outlineLevel="0" collapsed="false">
      <c r="A14" s="81" t="n">
        <v>8</v>
      </c>
      <c r="B14" s="54" t="s">
        <v>516</v>
      </c>
      <c r="C14" s="108" t="n">
        <v>6.5</v>
      </c>
      <c r="D14" s="108" t="n">
        <v>7</v>
      </c>
      <c r="E14" s="218" t="n">
        <v>5.25</v>
      </c>
      <c r="F14" s="81"/>
      <c r="G14" s="55" t="n">
        <v>5</v>
      </c>
      <c r="H14" s="81" t="n">
        <v>0</v>
      </c>
    </row>
    <row r="15" customFormat="false" ht="12.75" hidden="false" customHeight="false" outlineLevel="0" collapsed="false">
      <c r="A15" s="68" t="n">
        <v>9</v>
      </c>
      <c r="B15" s="0" t="s">
        <v>518</v>
      </c>
      <c r="C15" s="59" t="n">
        <v>5.5</v>
      </c>
      <c r="D15" s="51" t="n">
        <v>6.375</v>
      </c>
      <c r="E15" s="250" t="n">
        <v>4.75</v>
      </c>
      <c r="F15" s="92"/>
      <c r="G15" s="1" t="n">
        <v>50</v>
      </c>
      <c r="H15" s="68" t="n">
        <v>20</v>
      </c>
    </row>
    <row r="16" customFormat="false" ht="12.75" hidden="false" customHeight="false" outlineLevel="0" collapsed="false">
      <c r="A16" s="68" t="n">
        <v>10</v>
      </c>
      <c r="B16" s="0" t="s">
        <v>520</v>
      </c>
      <c r="C16" s="59" t="n">
        <v>5</v>
      </c>
      <c r="D16" s="51" t="n">
        <v>5.625</v>
      </c>
      <c r="E16" s="250" t="n">
        <v>4.75</v>
      </c>
      <c r="F16" s="92"/>
      <c r="G16" s="1" t="n">
        <v>50</v>
      </c>
      <c r="H16" s="68" t="n">
        <v>1</v>
      </c>
    </row>
    <row r="17" customFormat="false" ht="12.75" hidden="false" customHeight="false" outlineLevel="0" collapsed="false">
      <c r="A17" s="68" t="n">
        <v>11</v>
      </c>
      <c r="B17" s="0" t="s">
        <v>522</v>
      </c>
      <c r="C17" s="59" t="n">
        <v>8</v>
      </c>
      <c r="D17" s="51" t="n">
        <v>7.375</v>
      </c>
      <c r="E17" s="250" t="n">
        <v>8</v>
      </c>
      <c r="F17" s="92"/>
      <c r="G17" s="1" t="n">
        <v>20</v>
      </c>
      <c r="H17" s="68" t="n">
        <v>0</v>
      </c>
    </row>
    <row r="18" customFormat="false" ht="12.75" hidden="false" customHeight="false" outlineLevel="0" collapsed="false">
      <c r="A18" s="81" t="n">
        <v>12</v>
      </c>
      <c r="B18" s="54" t="s">
        <v>524</v>
      </c>
      <c r="C18" s="108" t="n">
        <v>4.5</v>
      </c>
      <c r="D18" s="108" t="n">
        <v>6.125</v>
      </c>
      <c r="E18" s="218" t="n">
        <v>4</v>
      </c>
      <c r="F18" s="81"/>
      <c r="G18" s="55" t="n">
        <v>0</v>
      </c>
      <c r="H18" s="81" t="n">
        <v>0</v>
      </c>
    </row>
    <row r="19" customFormat="false" ht="12.75" hidden="false" customHeight="false" outlineLevel="0" collapsed="false">
      <c r="A19" s="68" t="n">
        <v>13</v>
      </c>
      <c r="B19" s="0" t="s">
        <v>526</v>
      </c>
      <c r="C19" s="59" t="n">
        <v>4</v>
      </c>
      <c r="D19" s="51" t="n">
        <v>7.25</v>
      </c>
      <c r="E19" s="250" t="n">
        <v>4.5</v>
      </c>
      <c r="F19" s="92"/>
      <c r="G19" s="1" t="n">
        <v>0</v>
      </c>
      <c r="H19" s="68" t="n">
        <v>0</v>
      </c>
    </row>
    <row r="20" customFormat="false" ht="12.75" hidden="false" customHeight="false" outlineLevel="0" collapsed="false">
      <c r="A20" s="68" t="n">
        <v>14</v>
      </c>
      <c r="B20" s="0" t="s">
        <v>528</v>
      </c>
      <c r="C20" s="59" t="n">
        <v>5.5</v>
      </c>
      <c r="D20" s="51" t="n">
        <v>6.125</v>
      </c>
      <c r="E20" s="250" t="n">
        <v>4.25</v>
      </c>
      <c r="F20" s="92"/>
      <c r="G20" s="1" t="n">
        <v>0</v>
      </c>
      <c r="H20" s="68" t="n">
        <v>0</v>
      </c>
    </row>
    <row r="21" customFormat="false" ht="12.75" hidden="false" customHeight="false" outlineLevel="0" collapsed="false">
      <c r="A21" s="68" t="n">
        <v>15</v>
      </c>
      <c r="B21" s="0" t="s">
        <v>530</v>
      </c>
      <c r="C21" s="59" t="n">
        <v>5</v>
      </c>
      <c r="D21" s="51" t="n">
        <v>6.375</v>
      </c>
      <c r="E21" s="250" t="n">
        <v>5</v>
      </c>
      <c r="F21" s="92"/>
      <c r="G21" s="1" t="n">
        <v>1</v>
      </c>
      <c r="H21" s="68" t="n">
        <v>0</v>
      </c>
    </row>
    <row r="22" customFormat="false" ht="12.75" hidden="false" customHeight="false" outlineLevel="0" collapsed="false">
      <c r="A22" s="81" t="n">
        <v>16</v>
      </c>
      <c r="B22" s="54" t="s">
        <v>532</v>
      </c>
      <c r="C22" s="108" t="n">
        <v>6.5</v>
      </c>
      <c r="D22" s="108" t="n">
        <v>5.25</v>
      </c>
      <c r="E22" s="218" t="n">
        <v>4.25</v>
      </c>
      <c r="F22" s="81"/>
      <c r="G22" s="55" t="n">
        <v>1</v>
      </c>
      <c r="H22" s="81" t="n">
        <v>0</v>
      </c>
    </row>
    <row r="23" customFormat="false" ht="12.75" hidden="false" customHeight="false" outlineLevel="0" collapsed="false">
      <c r="A23" s="68" t="n">
        <v>17</v>
      </c>
      <c r="B23" s="0" t="s">
        <v>534</v>
      </c>
      <c r="C23" s="59" t="n">
        <v>5.5</v>
      </c>
      <c r="D23" s="51" t="n">
        <v>6.25</v>
      </c>
      <c r="E23" s="250" t="n">
        <v>4.5</v>
      </c>
      <c r="F23" s="92"/>
      <c r="G23" s="1" t="n">
        <v>0</v>
      </c>
      <c r="H23" s="68" t="n">
        <v>0</v>
      </c>
    </row>
    <row r="24" customFormat="false" ht="12.75" hidden="false" customHeight="false" outlineLevel="0" collapsed="false">
      <c r="A24" s="68" t="n">
        <v>18</v>
      </c>
      <c r="B24" s="0" t="s">
        <v>536</v>
      </c>
      <c r="C24" s="59" t="n">
        <v>4</v>
      </c>
      <c r="D24" s="51" t="n">
        <v>6.5</v>
      </c>
      <c r="E24" s="250" t="n">
        <v>4.5</v>
      </c>
      <c r="F24" s="92"/>
      <c r="G24" s="1" t="n">
        <v>0</v>
      </c>
      <c r="H24" s="68" t="n">
        <v>0</v>
      </c>
    </row>
    <row r="25" customFormat="false" ht="12.75" hidden="false" customHeight="false" outlineLevel="0" collapsed="false">
      <c r="A25" s="68" t="n">
        <v>19</v>
      </c>
      <c r="B25" s="0" t="s">
        <v>538</v>
      </c>
      <c r="C25" s="59" t="n">
        <v>4.5</v>
      </c>
      <c r="D25" s="51" t="n">
        <v>6</v>
      </c>
      <c r="E25" s="250" t="n">
        <v>4</v>
      </c>
      <c r="F25" s="92"/>
      <c r="G25" s="1" t="n">
        <v>0</v>
      </c>
      <c r="H25" s="68" t="n">
        <v>0</v>
      </c>
    </row>
    <row r="26" customFormat="false" ht="12.75" hidden="false" customHeight="false" outlineLevel="0" collapsed="false">
      <c r="A26" s="81" t="n">
        <v>20</v>
      </c>
      <c r="B26" s="54" t="s">
        <v>540</v>
      </c>
      <c r="C26" s="108" t="n">
        <v>2</v>
      </c>
      <c r="D26" s="108" t="n">
        <v>5.875</v>
      </c>
      <c r="E26" s="218" t="n">
        <v>3.5</v>
      </c>
      <c r="F26" s="81"/>
      <c r="G26" s="55" t="n">
        <v>0</v>
      </c>
      <c r="H26" s="81" t="n">
        <v>0</v>
      </c>
    </row>
    <row r="27" customFormat="false" ht="12.75" hidden="false" customHeight="false" outlineLevel="0" collapsed="false">
      <c r="A27" s="68" t="n">
        <v>21</v>
      </c>
      <c r="B27" s="0" t="s">
        <v>543</v>
      </c>
      <c r="C27" s="59" t="n">
        <v>6</v>
      </c>
      <c r="D27" s="51" t="n">
        <v>7.875</v>
      </c>
      <c r="E27" s="250" t="n">
        <v>3.5</v>
      </c>
      <c r="F27" s="92"/>
      <c r="G27" s="1" t="n">
        <v>30</v>
      </c>
      <c r="H27" s="68" t="n">
        <v>30</v>
      </c>
    </row>
    <row r="28" customFormat="false" ht="12.75" hidden="false" customHeight="false" outlineLevel="0" collapsed="false">
      <c r="A28" s="68" t="n">
        <v>22</v>
      </c>
      <c r="B28" s="0" t="s">
        <v>545</v>
      </c>
      <c r="C28" s="59" t="n">
        <v>3.5</v>
      </c>
      <c r="D28" s="51" t="n">
        <v>4.5</v>
      </c>
      <c r="E28" s="250" t="n">
        <v>3</v>
      </c>
      <c r="F28" s="92"/>
      <c r="G28" s="1" t="n">
        <v>1</v>
      </c>
      <c r="H28" s="68" t="n">
        <v>1</v>
      </c>
    </row>
    <row r="29" customFormat="false" ht="12.75" hidden="false" customHeight="false" outlineLevel="0" collapsed="false">
      <c r="A29" s="68" t="n">
        <v>23</v>
      </c>
      <c r="B29" s="0" t="s">
        <v>547</v>
      </c>
      <c r="C29" s="59" t="n">
        <v>5.5</v>
      </c>
      <c r="D29" s="51" t="n">
        <v>5.875</v>
      </c>
      <c r="E29" s="250" t="n">
        <v>4.5</v>
      </c>
      <c r="F29" s="92"/>
      <c r="G29" s="1" t="n">
        <v>25</v>
      </c>
      <c r="H29" s="68" t="n">
        <v>0</v>
      </c>
    </row>
    <row r="30" customFormat="false" ht="12.75" hidden="false" customHeight="false" outlineLevel="0" collapsed="false">
      <c r="A30" s="81" t="n">
        <v>24</v>
      </c>
      <c r="B30" s="54" t="s">
        <v>549</v>
      </c>
      <c r="C30" s="108" t="n">
        <v>4</v>
      </c>
      <c r="D30" s="108" t="n">
        <v>5.75</v>
      </c>
      <c r="E30" s="218" t="n">
        <v>4</v>
      </c>
      <c r="F30" s="81"/>
      <c r="G30" s="55" t="n">
        <v>0</v>
      </c>
      <c r="H30" s="81" t="n">
        <v>0</v>
      </c>
    </row>
    <row r="31" customFormat="false" ht="12.75" hidden="false" customHeight="false" outlineLevel="0" collapsed="false">
      <c r="A31" s="68" t="n">
        <v>25</v>
      </c>
      <c r="B31" s="0" t="s">
        <v>551</v>
      </c>
      <c r="C31" s="59" t="n">
        <v>5</v>
      </c>
      <c r="D31" s="51" t="n">
        <v>5.125</v>
      </c>
      <c r="E31" s="250" t="n">
        <v>3.75</v>
      </c>
      <c r="F31" s="92"/>
      <c r="G31" s="1" t="n">
        <v>5</v>
      </c>
      <c r="H31" s="68" t="n">
        <v>0</v>
      </c>
    </row>
    <row r="32" customFormat="false" ht="12.75" hidden="false" customHeight="false" outlineLevel="0" collapsed="false">
      <c r="A32" s="68" t="n">
        <v>26</v>
      </c>
      <c r="B32" s="0" t="s">
        <v>553</v>
      </c>
      <c r="C32" s="59" t="n">
        <v>6.5</v>
      </c>
      <c r="D32" s="51" t="n">
        <v>6.375</v>
      </c>
      <c r="E32" s="250" t="n">
        <v>4</v>
      </c>
      <c r="F32" s="92"/>
      <c r="G32" s="1" t="n">
        <v>0</v>
      </c>
      <c r="H32" s="68" t="n">
        <v>0</v>
      </c>
    </row>
    <row r="33" customFormat="false" ht="12.75" hidden="false" customHeight="false" outlineLevel="0" collapsed="false">
      <c r="A33" s="68" t="n">
        <v>27</v>
      </c>
      <c r="B33" s="0" t="s">
        <v>555</v>
      </c>
      <c r="C33" s="59" t="n">
        <v>4.5</v>
      </c>
      <c r="D33" s="51" t="n">
        <v>4.625</v>
      </c>
      <c r="E33" s="250" t="n">
        <v>2.5</v>
      </c>
      <c r="F33" s="92"/>
      <c r="G33" s="1" t="n">
        <v>50</v>
      </c>
      <c r="H33" s="68" t="n">
        <v>0</v>
      </c>
    </row>
    <row r="34" customFormat="false" ht="12.75" hidden="false" customHeight="false" outlineLevel="0" collapsed="false">
      <c r="A34" s="81" t="n">
        <v>28</v>
      </c>
      <c r="B34" s="54" t="s">
        <v>557</v>
      </c>
      <c r="C34" s="108" t="n">
        <v>6.5</v>
      </c>
      <c r="D34" s="108" t="n">
        <v>7.125</v>
      </c>
      <c r="E34" s="218" t="n">
        <v>5</v>
      </c>
      <c r="F34" s="81"/>
      <c r="G34" s="55" t="n">
        <v>0</v>
      </c>
      <c r="H34" s="81" t="n">
        <v>0</v>
      </c>
    </row>
    <row r="35" customFormat="false" ht="12.75" hidden="false" customHeight="false" outlineLevel="0" collapsed="false">
      <c r="A35" s="68" t="n">
        <v>29</v>
      </c>
      <c r="B35" s="0" t="s">
        <v>559</v>
      </c>
      <c r="C35" s="59" t="n">
        <v>4</v>
      </c>
      <c r="D35" s="51" t="n">
        <v>6.75</v>
      </c>
      <c r="E35" s="250" t="n">
        <v>5.5</v>
      </c>
      <c r="F35" s="92"/>
      <c r="G35" s="1" t="n">
        <v>50</v>
      </c>
      <c r="H35" s="68" t="n">
        <v>20</v>
      </c>
    </row>
    <row r="36" customFormat="false" ht="12.75" hidden="false" customHeight="false" outlineLevel="0" collapsed="false">
      <c r="A36" s="68" t="n">
        <v>30</v>
      </c>
      <c r="B36" s="0" t="s">
        <v>561</v>
      </c>
      <c r="C36" s="59" t="n">
        <v>6</v>
      </c>
      <c r="D36" s="51" t="n">
        <v>7.25</v>
      </c>
      <c r="E36" s="250" t="n">
        <v>5.5</v>
      </c>
      <c r="F36" s="92"/>
      <c r="G36" s="1" t="n">
        <v>1</v>
      </c>
      <c r="H36" s="68" t="n">
        <v>0</v>
      </c>
    </row>
    <row r="37" customFormat="false" ht="12.75" hidden="false" customHeight="false" outlineLevel="0" collapsed="false">
      <c r="A37" s="68" t="n">
        <v>31</v>
      </c>
      <c r="B37" s="0" t="s">
        <v>563</v>
      </c>
      <c r="C37" s="59" t="n">
        <v>5.5</v>
      </c>
      <c r="D37" s="51" t="n">
        <v>6.25</v>
      </c>
      <c r="E37" s="250" t="n">
        <v>4</v>
      </c>
      <c r="F37" s="92"/>
      <c r="G37" s="1" t="n">
        <v>0</v>
      </c>
      <c r="H37" s="68" t="n">
        <v>0</v>
      </c>
    </row>
    <row r="38" customFormat="false" ht="12.75" hidden="false" customHeight="false" outlineLevel="0" collapsed="false">
      <c r="A38" s="81" t="n">
        <v>32</v>
      </c>
      <c r="B38" s="54" t="s">
        <v>564</v>
      </c>
      <c r="C38" s="108" t="n">
        <v>6</v>
      </c>
      <c r="D38" s="108" t="n">
        <v>6.25</v>
      </c>
      <c r="E38" s="218" t="n">
        <v>5</v>
      </c>
      <c r="F38" s="81"/>
      <c r="G38" s="55" t="n">
        <v>0</v>
      </c>
      <c r="H38" s="81" t="n">
        <v>0</v>
      </c>
    </row>
    <row r="39" customFormat="false" ht="12.75" hidden="false" customHeight="false" outlineLevel="0" collapsed="false">
      <c r="A39" s="1" t="n">
        <v>33</v>
      </c>
      <c r="B39" s="0" t="s">
        <v>566</v>
      </c>
      <c r="C39" s="59" t="n">
        <v>4.5</v>
      </c>
      <c r="D39" s="51" t="n">
        <v>5.125</v>
      </c>
      <c r="E39" s="250" t="n">
        <v>5.25</v>
      </c>
      <c r="F39" s="92"/>
      <c r="G39" s="1" t="n">
        <v>10</v>
      </c>
      <c r="H39" s="68" t="n">
        <v>0</v>
      </c>
    </row>
    <row r="40" customFormat="false" ht="12.75" hidden="false" customHeight="false" outlineLevel="0" collapsed="false">
      <c r="A40" s="1" t="n">
        <v>34</v>
      </c>
      <c r="B40" s="0" t="s">
        <v>568</v>
      </c>
      <c r="C40" s="59" t="s">
        <v>826</v>
      </c>
      <c r="D40" s="51" t="n">
        <v>6.875</v>
      </c>
      <c r="E40" s="250" t="n">
        <v>3.75</v>
      </c>
      <c r="F40" s="92"/>
      <c r="G40" s="1" t="n">
        <v>0</v>
      </c>
      <c r="H40" s="68" t="n">
        <v>0</v>
      </c>
    </row>
    <row r="41" customFormat="false" ht="12.75" hidden="false" customHeight="false" outlineLevel="0" collapsed="false">
      <c r="A41" s="1" t="n">
        <v>35</v>
      </c>
      <c r="B41" s="0" t="s">
        <v>570</v>
      </c>
      <c r="C41" s="59" t="s">
        <v>826</v>
      </c>
      <c r="D41" s="51" t="n">
        <v>4.125</v>
      </c>
      <c r="E41" s="250" t="n">
        <v>3.5</v>
      </c>
      <c r="F41" s="92"/>
      <c r="G41" s="1" t="n">
        <v>0</v>
      </c>
      <c r="H41" s="68" t="n">
        <v>0</v>
      </c>
    </row>
    <row r="42" customFormat="false" ht="13.5" hidden="false" customHeight="false" outlineLevel="0" collapsed="false">
      <c r="A42" s="65" t="n">
        <v>36</v>
      </c>
      <c r="B42" s="63" t="s">
        <v>572</v>
      </c>
      <c r="C42" s="120" t="s">
        <v>826</v>
      </c>
      <c r="D42" s="120" t="n">
        <v>4.125</v>
      </c>
      <c r="E42" s="251" t="n">
        <v>3.25</v>
      </c>
      <c r="F42" s="96"/>
      <c r="G42" s="65" t="n">
        <v>0</v>
      </c>
      <c r="H42" s="96" t="n">
        <v>0</v>
      </c>
    </row>
    <row r="43" customFormat="false" ht="13.5" hidden="false" customHeight="false" outlineLevel="0" collapsed="false">
      <c r="A43" s="49"/>
      <c r="B43" s="48"/>
      <c r="C43" s="252"/>
      <c r="D43" s="51"/>
      <c r="E43" s="253"/>
      <c r="F43" s="49"/>
      <c r="G43" s="49"/>
    </row>
    <row r="44" customFormat="false" ht="14.25" hidden="false" customHeight="false" outlineLevel="0" collapsed="false">
      <c r="B44" s="254" t="s">
        <v>827</v>
      </c>
      <c r="C44" s="0"/>
      <c r="D44" s="0"/>
      <c r="E44" s="253"/>
      <c r="F44" s="60"/>
    </row>
    <row r="45" customFormat="false" ht="14.25" hidden="false" customHeight="false" outlineLevel="0" collapsed="false">
      <c r="B45" s="254" t="s">
        <v>828</v>
      </c>
      <c r="E45" s="255"/>
    </row>
    <row r="46" customFormat="false" ht="12.75" hidden="false" customHeight="false" outlineLevel="0" collapsed="false">
      <c r="B46" s="0" t="s">
        <v>829</v>
      </c>
      <c r="E46" s="253"/>
    </row>
    <row r="47" customFormat="false" ht="14.25" hidden="false" customHeight="false" outlineLevel="0" collapsed="false">
      <c r="B47" s="254" t="s">
        <v>830</v>
      </c>
    </row>
    <row r="48" customFormat="false" ht="14.25" hidden="false" customHeight="false" outlineLevel="0" collapsed="false">
      <c r="B48" s="67"/>
    </row>
  </sheetData>
  <mergeCells count="2">
    <mergeCell ref="C4:E4"/>
    <mergeCell ref="G4:H4"/>
  </mergeCells>
  <printOptions headings="false" gridLines="false" gridLinesSet="true" horizontalCentered="true" verticalCentered="tru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8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23.28"/>
    <col collapsed="false" customWidth="true" hidden="false" outlineLevel="0" max="10" min="3" style="1" width="12.7"/>
  </cols>
  <sheetData>
    <row r="1" customFormat="false" ht="12.75" hidden="false" customHeight="false" outlineLevel="0" collapsed="false">
      <c r="A1" s="41"/>
      <c r="B1" s="0" t="s">
        <v>831</v>
      </c>
    </row>
    <row r="2" customFormat="false" ht="12.75" hidden="false" customHeight="false" outlineLevel="0" collapsed="false">
      <c r="A2" s="3"/>
      <c r="G2" s="1" t="s">
        <v>832</v>
      </c>
      <c r="I2" s="49"/>
      <c r="J2" s="49"/>
      <c r="K2" s="48"/>
      <c r="L2" s="48"/>
      <c r="M2" s="48"/>
      <c r="N2" s="48"/>
      <c r="O2" s="48"/>
      <c r="P2" s="48"/>
      <c r="Q2" s="48"/>
    </row>
    <row r="3" customFormat="false" ht="14.25" hidden="false" customHeight="false" outlineLevel="0" collapsed="false">
      <c r="A3" s="1" t="s">
        <v>577</v>
      </c>
      <c r="B3" s="0" t="s">
        <v>578</v>
      </c>
      <c r="C3" s="256" t="s">
        <v>579</v>
      </c>
      <c r="D3" s="256" t="s">
        <v>833</v>
      </c>
      <c r="E3" s="257" t="s">
        <v>834</v>
      </c>
      <c r="F3" s="257" t="s">
        <v>582</v>
      </c>
      <c r="G3" s="257" t="s">
        <v>583</v>
      </c>
      <c r="H3" s="257" t="s">
        <v>835</v>
      </c>
      <c r="I3" s="257"/>
      <c r="J3" s="257"/>
      <c r="K3" s="48"/>
      <c r="L3" s="48"/>
      <c r="M3" s="48"/>
      <c r="N3" s="48"/>
      <c r="O3" s="48"/>
      <c r="P3" s="48"/>
      <c r="Q3" s="48"/>
    </row>
    <row r="4" s="67" customFormat="true" ht="15" hidden="false" customHeight="true" outlineLevel="0" collapsed="false">
      <c r="A4" s="96" t="s">
        <v>586</v>
      </c>
      <c r="B4" s="97" t="s">
        <v>587</v>
      </c>
      <c r="C4" s="258" t="s">
        <v>588</v>
      </c>
      <c r="D4" s="258" t="s">
        <v>604</v>
      </c>
      <c r="E4" s="259" t="s">
        <v>836</v>
      </c>
      <c r="F4" s="259" t="s">
        <v>591</v>
      </c>
      <c r="G4" s="259" t="s">
        <v>837</v>
      </c>
      <c r="H4" s="260" t="s">
        <v>838</v>
      </c>
      <c r="I4" s="261"/>
      <c r="J4" s="261"/>
      <c r="K4" s="91"/>
      <c r="L4" s="91"/>
      <c r="M4" s="91"/>
      <c r="N4" s="91"/>
      <c r="O4" s="91"/>
      <c r="P4" s="91"/>
      <c r="Q4" s="91"/>
    </row>
    <row r="5" customFormat="false" ht="13.5" hidden="false" customHeight="false" outlineLevel="0" collapsed="false">
      <c r="A5" s="68" t="n">
        <v>1</v>
      </c>
      <c r="B5" s="262" t="s">
        <v>501</v>
      </c>
      <c r="C5" s="59" t="n">
        <v>151.56702</v>
      </c>
      <c r="D5" s="59" t="n">
        <v>39.9</v>
      </c>
      <c r="E5" s="263" t="n">
        <v>173</v>
      </c>
      <c r="F5" s="263" t="n">
        <v>30.5</v>
      </c>
      <c r="G5" s="263" t="n">
        <v>0</v>
      </c>
      <c r="H5" s="263" t="n">
        <v>3.5</v>
      </c>
      <c r="J5" s="48"/>
      <c r="K5" s="48"/>
      <c r="L5" s="48"/>
      <c r="M5" s="264"/>
      <c r="N5" s="48"/>
      <c r="O5" s="183" t="n">
        <v>162.251925</v>
      </c>
      <c r="P5" s="264"/>
      <c r="Q5" s="48"/>
    </row>
    <row r="6" customFormat="false" ht="12.75" hidden="false" customHeight="false" outlineLevel="0" collapsed="false">
      <c r="A6" s="68" t="n">
        <v>2</v>
      </c>
      <c r="B6" s="262" t="s">
        <v>839</v>
      </c>
      <c r="C6" s="59" t="n">
        <v>138.58251</v>
      </c>
      <c r="D6" s="59" t="n">
        <v>42.7</v>
      </c>
      <c r="E6" s="263" t="n">
        <v>174.5</v>
      </c>
      <c r="F6" s="263" t="n">
        <v>35</v>
      </c>
      <c r="G6" s="263" t="n">
        <v>0</v>
      </c>
      <c r="H6" s="263" t="n">
        <v>2.5</v>
      </c>
      <c r="J6" s="48"/>
      <c r="K6" s="48"/>
      <c r="L6" s="48"/>
      <c r="M6" s="262"/>
      <c r="N6" s="48"/>
      <c r="O6" s="183" t="n">
        <v>185.2180275</v>
      </c>
      <c r="P6" s="262"/>
      <c r="Q6" s="48"/>
    </row>
    <row r="7" customFormat="false" ht="12.75" hidden="false" customHeight="false" outlineLevel="0" collapsed="false">
      <c r="A7" s="68" t="n">
        <v>3</v>
      </c>
      <c r="B7" s="262" t="s">
        <v>506</v>
      </c>
      <c r="C7" s="59" t="n">
        <v>128.87589</v>
      </c>
      <c r="D7" s="59" t="n">
        <v>41.8</v>
      </c>
      <c r="E7" s="263" t="n">
        <v>172.5</v>
      </c>
      <c r="F7" s="263" t="n">
        <v>36.5</v>
      </c>
      <c r="G7" s="263" t="n">
        <v>1.5</v>
      </c>
      <c r="H7" s="263" t="n">
        <v>2.5</v>
      </c>
      <c r="J7" s="48"/>
      <c r="K7" s="48"/>
      <c r="L7" s="48"/>
      <c r="M7" s="262"/>
      <c r="N7" s="48"/>
      <c r="O7" s="183" t="n">
        <v>170.14536</v>
      </c>
      <c r="P7" s="262"/>
      <c r="Q7" s="48"/>
    </row>
    <row r="8" customFormat="false" ht="12.75" hidden="false" customHeight="false" outlineLevel="0" collapsed="false">
      <c r="A8" s="81" t="n">
        <v>4</v>
      </c>
      <c r="B8" s="265" t="s">
        <v>840</v>
      </c>
      <c r="C8" s="108" t="n">
        <v>136.66587</v>
      </c>
      <c r="D8" s="108" t="n">
        <v>39.4</v>
      </c>
      <c r="E8" s="266" t="n">
        <v>171</v>
      </c>
      <c r="F8" s="266" t="n">
        <v>36</v>
      </c>
      <c r="G8" s="266" t="n">
        <v>0</v>
      </c>
      <c r="H8" s="266" t="n">
        <v>2</v>
      </c>
      <c r="J8" s="48"/>
      <c r="K8" s="48"/>
      <c r="L8" s="48"/>
      <c r="M8" s="264"/>
      <c r="N8" s="48"/>
      <c r="O8" s="183" t="n">
        <v>159.83253</v>
      </c>
      <c r="P8" s="264"/>
      <c r="Q8" s="48"/>
    </row>
    <row r="9" customFormat="false" ht="12.75" hidden="false" customHeight="false" outlineLevel="0" collapsed="false">
      <c r="A9" s="68" t="n">
        <v>5</v>
      </c>
      <c r="B9" s="262" t="s">
        <v>841</v>
      </c>
      <c r="C9" s="59" t="n">
        <v>124.6206225</v>
      </c>
      <c r="D9" s="59" t="n">
        <v>41.3</v>
      </c>
      <c r="E9" s="263" t="n">
        <v>169.5</v>
      </c>
      <c r="F9" s="263" t="n">
        <v>32.5</v>
      </c>
      <c r="G9" s="263" t="n">
        <v>0</v>
      </c>
      <c r="H9" s="263" t="n">
        <v>3</v>
      </c>
      <c r="J9" s="48"/>
      <c r="K9" s="48"/>
      <c r="L9" s="48"/>
      <c r="M9" s="262"/>
      <c r="N9" s="48"/>
      <c r="O9" s="183" t="n">
        <v>150.80472</v>
      </c>
      <c r="P9" s="262"/>
      <c r="Q9" s="48"/>
    </row>
    <row r="10" customFormat="false" ht="12.75" hidden="false" customHeight="false" outlineLevel="0" collapsed="false">
      <c r="A10" s="68" t="n">
        <v>6</v>
      </c>
      <c r="B10" s="262" t="s">
        <v>512</v>
      </c>
      <c r="C10" s="59" t="n">
        <v>114.2533425</v>
      </c>
      <c r="D10" s="59" t="n">
        <v>42.2</v>
      </c>
      <c r="E10" s="263" t="n">
        <v>170.5</v>
      </c>
      <c r="F10" s="263" t="n">
        <v>40</v>
      </c>
      <c r="G10" s="263" t="n">
        <v>0</v>
      </c>
      <c r="H10" s="263" t="n">
        <v>3</v>
      </c>
      <c r="J10" s="48"/>
      <c r="K10" s="48"/>
      <c r="L10" s="48"/>
      <c r="M10" s="262"/>
      <c r="N10" s="48"/>
      <c r="O10" s="183" t="n">
        <v>147.147495</v>
      </c>
      <c r="P10" s="262"/>
      <c r="Q10" s="48"/>
    </row>
    <row r="11" customFormat="false" ht="12.75" hidden="false" customHeight="false" outlineLevel="0" collapsed="false">
      <c r="A11" s="68" t="n">
        <v>7</v>
      </c>
      <c r="B11" s="262" t="s">
        <v>514</v>
      </c>
      <c r="C11" s="59" t="n">
        <v>152.686875</v>
      </c>
      <c r="D11" s="59" t="n">
        <v>40.5</v>
      </c>
      <c r="E11" s="263" t="n">
        <v>170.5</v>
      </c>
      <c r="F11" s="263" t="n">
        <v>36.5</v>
      </c>
      <c r="G11" s="263" t="n">
        <v>0</v>
      </c>
      <c r="H11" s="263" t="n">
        <v>3</v>
      </c>
      <c r="J11" s="48"/>
      <c r="K11" s="48"/>
      <c r="L11" s="48"/>
      <c r="M11" s="264"/>
      <c r="N11" s="48"/>
      <c r="O11" s="183" t="n">
        <v>159.758115</v>
      </c>
      <c r="P11" s="264"/>
      <c r="Q11" s="48"/>
    </row>
    <row r="12" customFormat="false" ht="12.75" hidden="false" customHeight="false" outlineLevel="0" collapsed="false">
      <c r="A12" s="81" t="n">
        <v>8</v>
      </c>
      <c r="B12" s="265" t="s">
        <v>516</v>
      </c>
      <c r="C12" s="108" t="n">
        <v>126.2877</v>
      </c>
      <c r="D12" s="108" t="n">
        <v>41.6</v>
      </c>
      <c r="E12" s="266" t="n">
        <v>168</v>
      </c>
      <c r="F12" s="266" t="n">
        <v>32</v>
      </c>
      <c r="G12" s="266" t="n">
        <v>0</v>
      </c>
      <c r="H12" s="266" t="n">
        <v>2.5</v>
      </c>
      <c r="J12" s="48"/>
      <c r="K12" s="48"/>
      <c r="L12" s="48"/>
      <c r="M12" s="262"/>
      <c r="N12" s="48"/>
      <c r="O12" s="183" t="n">
        <v>171.6708675</v>
      </c>
      <c r="P12" s="262"/>
      <c r="Q12" s="48"/>
    </row>
    <row r="13" customFormat="false" ht="12.75" hidden="false" customHeight="false" outlineLevel="0" collapsed="false">
      <c r="A13" s="68" t="n">
        <v>9</v>
      </c>
      <c r="B13" s="262" t="s">
        <v>518</v>
      </c>
      <c r="C13" s="59" t="n">
        <v>147.238245</v>
      </c>
      <c r="D13" s="59" t="n">
        <v>41</v>
      </c>
      <c r="E13" s="263" t="n">
        <v>169</v>
      </c>
      <c r="F13" s="263" t="n">
        <v>34</v>
      </c>
      <c r="G13" s="263" t="n">
        <v>0</v>
      </c>
      <c r="H13" s="263" t="n">
        <v>3</v>
      </c>
      <c r="J13" s="48"/>
      <c r="K13" s="48"/>
      <c r="L13" s="48"/>
      <c r="M13" s="262"/>
      <c r="N13" s="48"/>
      <c r="O13" s="183" t="n">
        <v>144.2462175</v>
      </c>
      <c r="P13" s="262"/>
      <c r="Q13" s="48"/>
    </row>
    <row r="14" customFormat="false" ht="12.75" hidden="false" customHeight="false" outlineLevel="0" collapsed="false">
      <c r="A14" s="68" t="n">
        <v>10</v>
      </c>
      <c r="B14" s="262" t="s">
        <v>520</v>
      </c>
      <c r="C14" s="59" t="n">
        <v>139.5145125</v>
      </c>
      <c r="D14" s="59" t="n">
        <v>41.7</v>
      </c>
      <c r="E14" s="263" t="n">
        <v>171.5</v>
      </c>
      <c r="F14" s="263" t="n">
        <v>36</v>
      </c>
      <c r="G14" s="263" t="n">
        <v>0</v>
      </c>
      <c r="H14" s="263" t="n">
        <v>3</v>
      </c>
      <c r="J14" s="48"/>
      <c r="K14" s="48"/>
      <c r="L14" s="48"/>
      <c r="M14" s="264"/>
      <c r="N14" s="48"/>
      <c r="O14" s="183" t="n">
        <v>136.9916625</v>
      </c>
      <c r="P14" s="264"/>
      <c r="Q14" s="48"/>
    </row>
    <row r="15" customFormat="false" ht="12.75" hidden="false" customHeight="false" outlineLevel="0" collapsed="false">
      <c r="A15" s="68" t="n">
        <v>11</v>
      </c>
      <c r="B15" s="262" t="s">
        <v>842</v>
      </c>
      <c r="C15" s="59" t="n">
        <v>142.4239575</v>
      </c>
      <c r="D15" s="59" t="n">
        <v>38.5</v>
      </c>
      <c r="E15" s="263" t="n">
        <v>176</v>
      </c>
      <c r="F15" s="263" t="n">
        <v>38.5</v>
      </c>
      <c r="G15" s="263" t="n">
        <v>0</v>
      </c>
      <c r="H15" s="263" t="n">
        <v>3</v>
      </c>
      <c r="J15" s="48"/>
      <c r="K15" s="48"/>
      <c r="L15" s="48"/>
      <c r="M15" s="262"/>
      <c r="N15" s="48"/>
      <c r="O15" s="183" t="n">
        <v>168.9229575</v>
      </c>
      <c r="P15" s="262"/>
      <c r="Q15" s="48"/>
    </row>
    <row r="16" customFormat="false" ht="12.75" hidden="false" customHeight="false" outlineLevel="0" collapsed="false">
      <c r="A16" s="81" t="n">
        <v>12</v>
      </c>
      <c r="B16" s="265" t="s">
        <v>524</v>
      </c>
      <c r="C16" s="108" t="n">
        <v>112.339425</v>
      </c>
      <c r="D16" s="108" t="n">
        <v>42.9</v>
      </c>
      <c r="E16" s="266" t="n">
        <v>170.5</v>
      </c>
      <c r="F16" s="266" t="n">
        <v>38.5</v>
      </c>
      <c r="G16" s="266" t="n">
        <v>0</v>
      </c>
      <c r="H16" s="266" t="n">
        <v>2.5</v>
      </c>
      <c r="J16" s="48"/>
      <c r="K16" s="48"/>
      <c r="L16" s="48"/>
      <c r="M16" s="262"/>
      <c r="N16" s="48"/>
      <c r="O16" s="183" t="n">
        <v>160.142895</v>
      </c>
      <c r="P16" s="262"/>
      <c r="Q16" s="48"/>
    </row>
    <row r="17" customFormat="false" ht="12.75" hidden="false" customHeight="false" outlineLevel="0" collapsed="false">
      <c r="A17" s="68" t="n">
        <v>13</v>
      </c>
      <c r="B17" s="262" t="s">
        <v>526</v>
      </c>
      <c r="C17" s="59" t="n">
        <v>140.2269</v>
      </c>
      <c r="D17" s="59" t="n">
        <v>44.7</v>
      </c>
      <c r="E17" s="263" t="n">
        <v>172</v>
      </c>
      <c r="F17" s="263" t="n">
        <v>34</v>
      </c>
      <c r="G17" s="263" t="n">
        <v>0</v>
      </c>
      <c r="H17" s="263" t="n">
        <v>3</v>
      </c>
      <c r="J17" s="48"/>
      <c r="K17" s="48"/>
      <c r="L17" s="48"/>
      <c r="M17" s="264"/>
      <c r="N17" s="48"/>
      <c r="O17" s="183" t="n">
        <v>152.3148</v>
      </c>
      <c r="P17" s="264"/>
      <c r="Q17" s="48"/>
    </row>
    <row r="18" customFormat="false" ht="12.75" hidden="false" customHeight="false" outlineLevel="0" collapsed="false">
      <c r="A18" s="68" t="n">
        <v>14</v>
      </c>
      <c r="B18" s="262" t="s">
        <v>528</v>
      </c>
      <c r="C18" s="59" t="n">
        <v>130.990365</v>
      </c>
      <c r="D18" s="59" t="n">
        <v>42.7</v>
      </c>
      <c r="E18" s="263" t="n">
        <v>175</v>
      </c>
      <c r="F18" s="263" t="n">
        <v>43</v>
      </c>
      <c r="G18" s="263" t="n">
        <v>0.5</v>
      </c>
      <c r="H18" s="263" t="n">
        <v>3</v>
      </c>
      <c r="J18" s="48"/>
      <c r="K18" s="48"/>
      <c r="L18" s="48"/>
      <c r="M18" s="262"/>
      <c r="N18" s="48"/>
      <c r="O18" s="183" t="n">
        <v>158.2816125</v>
      </c>
      <c r="P18" s="262"/>
      <c r="Q18" s="48"/>
    </row>
    <row r="19" customFormat="false" ht="12.75" hidden="false" customHeight="false" outlineLevel="0" collapsed="false">
      <c r="A19" s="68" t="n">
        <v>15</v>
      </c>
      <c r="B19" s="262" t="s">
        <v>530</v>
      </c>
      <c r="C19" s="59" t="n">
        <v>126.9583425</v>
      </c>
      <c r="D19" s="59" t="n">
        <v>43.1</v>
      </c>
      <c r="E19" s="263" t="n">
        <v>175</v>
      </c>
      <c r="F19" s="263" t="n">
        <v>40</v>
      </c>
      <c r="G19" s="263" t="n">
        <v>0</v>
      </c>
      <c r="H19" s="263" t="n">
        <v>3</v>
      </c>
      <c r="J19" s="48"/>
      <c r="K19" s="48"/>
      <c r="L19" s="48"/>
      <c r="M19" s="262"/>
      <c r="N19" s="48"/>
      <c r="O19" s="183" t="n">
        <v>135.58413</v>
      </c>
      <c r="P19" s="262"/>
      <c r="Q19" s="48"/>
    </row>
    <row r="20" customFormat="false" ht="12.75" hidden="false" customHeight="false" outlineLevel="0" collapsed="false">
      <c r="A20" s="81" t="n">
        <v>16</v>
      </c>
      <c r="B20" s="265" t="s">
        <v>532</v>
      </c>
      <c r="C20" s="108" t="n">
        <v>149.002425</v>
      </c>
      <c r="D20" s="108" t="n">
        <v>41.5</v>
      </c>
      <c r="E20" s="266" t="n">
        <v>176.5</v>
      </c>
      <c r="F20" s="266" t="n">
        <v>40</v>
      </c>
      <c r="G20" s="266" t="n">
        <v>0</v>
      </c>
      <c r="H20" s="266" t="n">
        <v>3</v>
      </c>
      <c r="J20" s="48"/>
      <c r="K20" s="48"/>
      <c r="L20" s="48"/>
      <c r="M20" s="264"/>
      <c r="N20" s="48"/>
      <c r="O20" s="183" t="n">
        <v>104.8300575</v>
      </c>
      <c r="P20" s="264"/>
      <c r="Q20" s="48"/>
    </row>
    <row r="21" customFormat="false" ht="12.75" hidden="false" customHeight="false" outlineLevel="0" collapsed="false">
      <c r="A21" s="68" t="n">
        <v>17</v>
      </c>
      <c r="B21" s="262" t="s">
        <v>534</v>
      </c>
      <c r="C21" s="59" t="n">
        <v>128.946675</v>
      </c>
      <c r="D21" s="59" t="n">
        <v>42.9</v>
      </c>
      <c r="E21" s="263" t="n">
        <v>174</v>
      </c>
      <c r="F21" s="263" t="n">
        <v>38</v>
      </c>
      <c r="G21" s="263" t="n">
        <v>0</v>
      </c>
      <c r="H21" s="263" t="n">
        <v>3</v>
      </c>
      <c r="J21" s="48"/>
      <c r="K21" s="48"/>
      <c r="L21" s="48"/>
      <c r="M21" s="262"/>
      <c r="N21" s="48"/>
      <c r="O21" s="183" t="n">
        <v>178.3046925</v>
      </c>
      <c r="P21" s="262"/>
      <c r="Q21" s="48"/>
    </row>
    <row r="22" customFormat="false" ht="12.75" hidden="false" customHeight="false" outlineLevel="0" collapsed="false">
      <c r="A22" s="68" t="n">
        <v>18</v>
      </c>
      <c r="B22" s="262" t="s">
        <v>536</v>
      </c>
      <c r="C22" s="59" t="n">
        <v>147.20376</v>
      </c>
      <c r="D22" s="59" t="n">
        <v>43.1</v>
      </c>
      <c r="E22" s="263" t="n">
        <v>176</v>
      </c>
      <c r="F22" s="263" t="n">
        <v>39</v>
      </c>
      <c r="G22" s="263" t="n">
        <v>0.5</v>
      </c>
      <c r="H22" s="263" t="n">
        <v>3</v>
      </c>
      <c r="J22" s="48"/>
      <c r="K22" s="48"/>
      <c r="L22" s="48"/>
      <c r="M22" s="262"/>
      <c r="N22" s="48"/>
      <c r="O22" s="183" t="n">
        <v>149.503365</v>
      </c>
      <c r="P22" s="262"/>
      <c r="Q22" s="48"/>
    </row>
    <row r="23" customFormat="false" ht="12.75" hidden="false" customHeight="false" outlineLevel="0" collapsed="false">
      <c r="A23" s="68" t="n">
        <v>19</v>
      </c>
      <c r="B23" s="262" t="s">
        <v>538</v>
      </c>
      <c r="C23" s="59" t="n">
        <v>145.586595</v>
      </c>
      <c r="D23" s="59" t="n">
        <v>40.6</v>
      </c>
      <c r="E23" s="263" t="n">
        <v>172.5</v>
      </c>
      <c r="F23" s="263" t="n">
        <v>36.5</v>
      </c>
      <c r="G23" s="263" t="n">
        <v>0.5</v>
      </c>
      <c r="H23" s="263" t="n">
        <v>3</v>
      </c>
      <c r="J23" s="48"/>
      <c r="K23" s="48"/>
      <c r="L23" s="48"/>
      <c r="M23" s="264"/>
      <c r="N23" s="48"/>
      <c r="O23" s="183" t="n">
        <v>137.4853425</v>
      </c>
      <c r="P23" s="264"/>
      <c r="Q23" s="48"/>
    </row>
    <row r="24" customFormat="false" ht="12.75" hidden="false" customHeight="false" outlineLevel="0" collapsed="false">
      <c r="A24" s="81" t="n">
        <v>20</v>
      </c>
      <c r="B24" s="265" t="s">
        <v>540</v>
      </c>
      <c r="C24" s="108" t="n">
        <v>142.2823875</v>
      </c>
      <c r="D24" s="108" t="n">
        <v>42.1</v>
      </c>
      <c r="E24" s="266" t="n">
        <v>176.5</v>
      </c>
      <c r="F24" s="266" t="n">
        <v>38.5</v>
      </c>
      <c r="G24" s="266" t="n">
        <v>0.5</v>
      </c>
      <c r="H24" s="266" t="n">
        <v>3</v>
      </c>
      <c r="J24" s="48"/>
      <c r="K24" s="48"/>
      <c r="L24" s="48"/>
      <c r="M24" s="262"/>
      <c r="N24" s="48"/>
      <c r="O24" s="183" t="n">
        <v>171.4095075</v>
      </c>
      <c r="P24" s="262"/>
      <c r="Q24" s="48"/>
    </row>
    <row r="25" customFormat="false" ht="12.75" hidden="false" customHeight="false" outlineLevel="0" collapsed="false">
      <c r="A25" s="68" t="n">
        <v>21</v>
      </c>
      <c r="B25" s="262" t="s">
        <v>843</v>
      </c>
      <c r="C25" s="59" t="n">
        <v>111.718695</v>
      </c>
      <c r="D25" s="59" t="n">
        <v>41.6</v>
      </c>
      <c r="E25" s="263" t="n">
        <v>175</v>
      </c>
      <c r="F25" s="263" t="n">
        <v>42</v>
      </c>
      <c r="G25" s="263" t="n">
        <v>2.5</v>
      </c>
      <c r="H25" s="263" t="n">
        <v>2.5</v>
      </c>
      <c r="J25" s="48"/>
      <c r="K25" s="48"/>
      <c r="L25" s="48"/>
      <c r="M25" s="262"/>
      <c r="N25" s="48"/>
      <c r="O25" s="183" t="n">
        <v>135.9407775</v>
      </c>
      <c r="P25" s="262"/>
      <c r="Q25" s="48"/>
    </row>
    <row r="26" customFormat="false" ht="12.75" hidden="false" customHeight="false" outlineLevel="0" collapsed="false">
      <c r="A26" s="68" t="n">
        <v>22</v>
      </c>
      <c r="B26" s="262" t="s">
        <v>545</v>
      </c>
      <c r="C26" s="59" t="n">
        <v>145.8125625</v>
      </c>
      <c r="D26" s="59" t="n">
        <v>44.2</v>
      </c>
      <c r="E26" s="263" t="n">
        <v>175</v>
      </c>
      <c r="F26" s="263" t="n">
        <v>41</v>
      </c>
      <c r="G26" s="263" t="n">
        <v>1</v>
      </c>
      <c r="H26" s="263" t="n">
        <v>3</v>
      </c>
      <c r="J26" s="48"/>
      <c r="K26" s="48"/>
      <c r="L26" s="48"/>
      <c r="M26" s="264"/>
      <c r="N26" s="48"/>
      <c r="O26" s="183" t="n">
        <v>163.4507325</v>
      </c>
      <c r="P26" s="264"/>
      <c r="Q26" s="48"/>
    </row>
    <row r="27" customFormat="false" ht="12.75" hidden="false" customHeight="true" outlineLevel="0" collapsed="false">
      <c r="A27" s="68" t="n">
        <v>23</v>
      </c>
      <c r="B27" s="262" t="s">
        <v>547</v>
      </c>
      <c r="C27" s="59" t="n">
        <v>122.82831</v>
      </c>
      <c r="D27" s="59" t="n">
        <v>42.3</v>
      </c>
      <c r="E27" s="263" t="n">
        <v>178</v>
      </c>
      <c r="F27" s="263" t="n">
        <v>43.5</v>
      </c>
      <c r="G27" s="263" t="n">
        <v>1.5</v>
      </c>
      <c r="H27" s="263" t="n">
        <v>3</v>
      </c>
      <c r="J27" s="48"/>
      <c r="K27" s="48"/>
      <c r="L27" s="48"/>
      <c r="M27" s="262"/>
      <c r="N27" s="48"/>
      <c r="O27" s="183" t="n">
        <v>168.21783</v>
      </c>
      <c r="P27" s="262"/>
      <c r="Q27" s="48"/>
    </row>
    <row r="28" customFormat="false" ht="12.75" hidden="false" customHeight="false" outlineLevel="0" collapsed="false">
      <c r="A28" s="81" t="n">
        <v>24</v>
      </c>
      <c r="B28" s="265" t="s">
        <v>549</v>
      </c>
      <c r="C28" s="108" t="n">
        <v>134.1330375</v>
      </c>
      <c r="D28" s="108" t="n">
        <v>42.8</v>
      </c>
      <c r="E28" s="266" t="n">
        <v>174.5</v>
      </c>
      <c r="F28" s="266" t="n">
        <v>39</v>
      </c>
      <c r="G28" s="266" t="n">
        <v>1</v>
      </c>
      <c r="H28" s="266" t="n">
        <v>3</v>
      </c>
      <c r="J28" s="48"/>
      <c r="K28" s="48"/>
      <c r="L28" s="48"/>
      <c r="M28" s="262"/>
      <c r="N28" s="48"/>
      <c r="O28" s="183" t="n">
        <v>148.4733525</v>
      </c>
      <c r="P28" s="262"/>
      <c r="Q28" s="48"/>
    </row>
    <row r="29" customFormat="false" ht="12.75" hidden="false" customHeight="false" outlineLevel="0" collapsed="false">
      <c r="A29" s="68" t="n">
        <v>25</v>
      </c>
      <c r="B29" s="262" t="s">
        <v>551</v>
      </c>
      <c r="C29" s="59" t="n">
        <v>143.8088025</v>
      </c>
      <c r="D29" s="59" t="n">
        <v>44</v>
      </c>
      <c r="E29" s="263" t="n">
        <v>176</v>
      </c>
      <c r="F29" s="263" t="n">
        <v>43.5</v>
      </c>
      <c r="G29" s="263" t="n">
        <v>2.5</v>
      </c>
      <c r="H29" s="263" t="n">
        <v>3.5</v>
      </c>
      <c r="J29" s="48"/>
      <c r="K29" s="48"/>
      <c r="L29" s="48"/>
      <c r="M29" s="264"/>
      <c r="N29" s="48"/>
      <c r="O29" s="183" t="n">
        <v>171.3895425</v>
      </c>
      <c r="P29" s="264"/>
      <c r="Q29" s="48"/>
    </row>
    <row r="30" customFormat="false" ht="12.75" hidden="false" customHeight="false" outlineLevel="0" collapsed="false">
      <c r="A30" s="68" t="n">
        <v>26</v>
      </c>
      <c r="B30" s="262" t="s">
        <v>553</v>
      </c>
      <c r="C30" s="59" t="n">
        <v>130.7335425</v>
      </c>
      <c r="D30" s="59" t="n">
        <v>44.2</v>
      </c>
      <c r="E30" s="263" t="n">
        <v>173</v>
      </c>
      <c r="F30" s="263" t="n">
        <v>39.5</v>
      </c>
      <c r="G30" s="263" t="n">
        <v>4.5</v>
      </c>
      <c r="H30" s="263" t="n">
        <v>3</v>
      </c>
      <c r="J30" s="48"/>
      <c r="K30" s="48"/>
      <c r="L30" s="48"/>
      <c r="M30" s="262"/>
      <c r="N30" s="48"/>
      <c r="O30" s="183" t="n">
        <v>100.25898</v>
      </c>
      <c r="P30" s="262"/>
      <c r="Q30" s="48"/>
    </row>
    <row r="31" customFormat="false" ht="12.75" hidden="false" customHeight="false" outlineLevel="0" collapsed="false">
      <c r="A31" s="68" t="n">
        <v>27</v>
      </c>
      <c r="B31" s="262" t="s">
        <v>555</v>
      </c>
      <c r="C31" s="59" t="n">
        <v>147.14205</v>
      </c>
      <c r="D31" s="59" t="n">
        <v>45.7</v>
      </c>
      <c r="E31" s="263" t="n">
        <v>177</v>
      </c>
      <c r="F31" s="263" t="n">
        <v>40</v>
      </c>
      <c r="G31" s="263" t="n">
        <v>1</v>
      </c>
      <c r="H31" s="263" t="n">
        <v>3</v>
      </c>
      <c r="J31" s="48"/>
      <c r="K31" s="48"/>
      <c r="L31" s="48"/>
      <c r="M31" s="262"/>
      <c r="N31" s="48"/>
      <c r="O31" s="183" t="n">
        <v>146.0721075</v>
      </c>
      <c r="P31" s="262"/>
      <c r="Q31" s="48"/>
    </row>
    <row r="32" customFormat="false" ht="12.75" hidden="false" customHeight="false" outlineLevel="0" collapsed="false">
      <c r="A32" s="81" t="n">
        <v>28</v>
      </c>
      <c r="B32" s="265" t="s">
        <v>236</v>
      </c>
      <c r="C32" s="108" t="n">
        <v>129.2615775</v>
      </c>
      <c r="D32" s="108" t="n">
        <v>42.7</v>
      </c>
      <c r="E32" s="266" t="n">
        <v>174</v>
      </c>
      <c r="F32" s="266" t="n">
        <v>42.5</v>
      </c>
      <c r="G32" s="266" t="n">
        <v>0</v>
      </c>
      <c r="H32" s="266" t="n">
        <v>2.5</v>
      </c>
      <c r="J32" s="48"/>
      <c r="K32" s="48"/>
      <c r="L32" s="48"/>
      <c r="M32" s="264"/>
      <c r="N32" s="48"/>
      <c r="O32" s="183" t="n">
        <v>155.2414875</v>
      </c>
      <c r="P32" s="264"/>
      <c r="Q32" s="48"/>
    </row>
    <row r="33" customFormat="false" ht="12.75" hidden="false" customHeight="false" outlineLevel="0" collapsed="false">
      <c r="A33" s="68" t="n">
        <v>29</v>
      </c>
      <c r="B33" s="262" t="s">
        <v>559</v>
      </c>
      <c r="C33" s="59" t="n">
        <v>122.37819</v>
      </c>
      <c r="D33" s="59" t="n">
        <v>41.5</v>
      </c>
      <c r="E33" s="263" t="n">
        <v>173</v>
      </c>
      <c r="F33" s="263" t="n">
        <v>34</v>
      </c>
      <c r="G33" s="263" t="n">
        <v>0</v>
      </c>
      <c r="H33" s="263" t="n">
        <v>3</v>
      </c>
      <c r="J33" s="48"/>
      <c r="K33" s="48"/>
      <c r="L33" s="48"/>
      <c r="M33" s="262"/>
      <c r="N33" s="48"/>
      <c r="O33" s="183" t="n">
        <v>155.2342275</v>
      </c>
      <c r="P33" s="262"/>
      <c r="Q33" s="48"/>
    </row>
    <row r="34" customFormat="false" ht="12.75" hidden="false" customHeight="false" outlineLevel="0" collapsed="false">
      <c r="A34" s="68" t="n">
        <v>30</v>
      </c>
      <c r="B34" s="262" t="s">
        <v>561</v>
      </c>
      <c r="C34" s="59" t="n">
        <v>120.0014475</v>
      </c>
      <c r="D34" s="59" t="n">
        <v>42.8</v>
      </c>
      <c r="E34" s="263" t="n">
        <v>173</v>
      </c>
      <c r="F34" s="263" t="n">
        <v>37.5</v>
      </c>
      <c r="G34" s="263" t="n">
        <v>2</v>
      </c>
      <c r="H34" s="263" t="n">
        <v>2.5</v>
      </c>
      <c r="J34" s="48"/>
      <c r="K34" s="48"/>
      <c r="L34" s="48"/>
      <c r="M34" s="262"/>
      <c r="N34" s="48"/>
      <c r="O34" s="183" t="n">
        <v>143.3314575</v>
      </c>
      <c r="P34" s="262"/>
      <c r="Q34" s="48"/>
    </row>
    <row r="35" customFormat="false" ht="12.75" hidden="false" customHeight="false" outlineLevel="0" collapsed="false">
      <c r="A35" s="68" t="n">
        <v>31</v>
      </c>
      <c r="B35" s="262" t="s">
        <v>563</v>
      </c>
      <c r="C35" s="59" t="n">
        <v>103.536675</v>
      </c>
      <c r="D35" s="59" t="n">
        <v>42.6</v>
      </c>
      <c r="E35" s="263" t="n">
        <v>173</v>
      </c>
      <c r="F35" s="263" t="n">
        <v>38</v>
      </c>
      <c r="G35" s="263" t="n">
        <v>1</v>
      </c>
      <c r="H35" s="263" t="n">
        <v>2</v>
      </c>
      <c r="J35" s="48"/>
      <c r="K35" s="48"/>
      <c r="L35" s="48"/>
      <c r="M35" s="264"/>
      <c r="N35" s="48"/>
      <c r="O35" s="183" t="n">
        <v>148.0522725</v>
      </c>
      <c r="P35" s="264"/>
      <c r="Q35" s="48"/>
    </row>
    <row r="36" customFormat="false" ht="12.75" hidden="false" customHeight="false" outlineLevel="0" collapsed="false">
      <c r="A36" s="81" t="n">
        <v>32</v>
      </c>
      <c r="B36" s="265" t="s">
        <v>564</v>
      </c>
      <c r="C36" s="108" t="n">
        <v>143.39952</v>
      </c>
      <c r="D36" s="108" t="n">
        <v>42.5</v>
      </c>
      <c r="E36" s="266" t="n">
        <v>172</v>
      </c>
      <c r="F36" s="266" t="n">
        <v>37.5</v>
      </c>
      <c r="G36" s="266" t="n">
        <v>0</v>
      </c>
      <c r="H36" s="266" t="n">
        <v>2.5</v>
      </c>
      <c r="J36" s="48"/>
      <c r="K36" s="48"/>
      <c r="L36" s="48"/>
      <c r="M36" s="262"/>
      <c r="N36" s="48"/>
      <c r="O36" s="183" t="n">
        <v>106.8610425</v>
      </c>
      <c r="P36" s="262"/>
      <c r="Q36" s="48"/>
    </row>
    <row r="37" customFormat="false" ht="12.75" hidden="false" customHeight="false" outlineLevel="0" collapsed="false">
      <c r="A37" s="1" t="n">
        <v>33</v>
      </c>
      <c r="B37" s="262" t="s">
        <v>844</v>
      </c>
      <c r="C37" s="59" t="n">
        <v>133.99056</v>
      </c>
      <c r="D37" s="59" t="n">
        <v>41.4</v>
      </c>
      <c r="E37" s="263" t="n">
        <v>176.5</v>
      </c>
      <c r="F37" s="263" t="n">
        <v>38.5</v>
      </c>
      <c r="G37" s="263" t="n">
        <v>1</v>
      </c>
      <c r="H37" s="263" t="n">
        <v>3</v>
      </c>
      <c r="J37" s="48"/>
      <c r="K37" s="48"/>
      <c r="L37" s="48"/>
      <c r="M37" s="262"/>
      <c r="N37" s="48"/>
      <c r="O37" s="183" t="n">
        <v>97.81962</v>
      </c>
      <c r="P37" s="262"/>
      <c r="Q37" s="48"/>
    </row>
    <row r="38" customFormat="false" ht="12.75" hidden="false" customHeight="false" outlineLevel="0" collapsed="false">
      <c r="A38" s="1" t="n">
        <v>34</v>
      </c>
      <c r="B38" s="262" t="s">
        <v>297</v>
      </c>
      <c r="C38" s="59" t="n">
        <v>138.05253</v>
      </c>
      <c r="D38" s="59" t="n">
        <v>43.4</v>
      </c>
      <c r="E38" s="263" t="n">
        <v>176.5</v>
      </c>
      <c r="F38" s="263" t="n">
        <v>37.5</v>
      </c>
      <c r="G38" s="263" t="n">
        <v>1</v>
      </c>
      <c r="H38" s="263" t="n">
        <v>3</v>
      </c>
      <c r="J38" s="48"/>
      <c r="K38" s="48"/>
      <c r="L38" s="48"/>
      <c r="M38" s="264"/>
      <c r="N38" s="48"/>
      <c r="O38" s="183" t="n">
        <v>148.755585</v>
      </c>
      <c r="P38" s="264"/>
      <c r="Q38" s="48"/>
    </row>
    <row r="39" customFormat="false" ht="12.75" hidden="false" customHeight="false" outlineLevel="0" collapsed="false">
      <c r="A39" s="1" t="n">
        <v>35</v>
      </c>
      <c r="B39" s="262" t="s">
        <v>570</v>
      </c>
      <c r="C39" s="59" t="n">
        <v>148.537785</v>
      </c>
      <c r="D39" s="59" t="n">
        <v>41.5</v>
      </c>
      <c r="E39" s="263" t="n">
        <v>179</v>
      </c>
      <c r="F39" s="263" t="n">
        <v>36.5</v>
      </c>
      <c r="G39" s="263" t="n">
        <v>1</v>
      </c>
      <c r="H39" s="263" t="n">
        <v>3</v>
      </c>
      <c r="J39" s="48"/>
      <c r="K39" s="48"/>
      <c r="L39" s="48"/>
      <c r="M39" s="262"/>
      <c r="N39" s="48"/>
      <c r="O39" s="183" t="n">
        <v>145.05843</v>
      </c>
      <c r="P39" s="262"/>
      <c r="Q39" s="48"/>
    </row>
    <row r="40" s="184" customFormat="true" ht="12.75" hidden="false" customHeight="false" outlineLevel="0" collapsed="false">
      <c r="A40" s="267" t="n">
        <v>36</v>
      </c>
      <c r="B40" s="265" t="s">
        <v>572</v>
      </c>
      <c r="C40" s="108" t="n">
        <v>134.6666475</v>
      </c>
      <c r="D40" s="108" t="n">
        <v>42.8</v>
      </c>
      <c r="E40" s="266" t="n">
        <v>176.5</v>
      </c>
      <c r="F40" s="266" t="n">
        <v>42</v>
      </c>
      <c r="G40" s="266" t="n">
        <v>1.5</v>
      </c>
      <c r="H40" s="266" t="n">
        <v>3</v>
      </c>
      <c r="J40" s="48"/>
      <c r="K40" s="183"/>
      <c r="L40" s="183"/>
      <c r="M40" s="262"/>
      <c r="N40" s="48"/>
      <c r="O40" s="48"/>
      <c r="P40" s="262"/>
      <c r="Q40" s="183"/>
    </row>
    <row r="41" customFormat="false" ht="12.75" hidden="false" customHeight="false" outlineLevel="0" collapsed="false">
      <c r="A41" s="257" t="n">
        <v>37</v>
      </c>
      <c r="B41" s="262" t="s">
        <v>845</v>
      </c>
      <c r="C41" s="59" t="n">
        <v>161.2545825</v>
      </c>
      <c r="D41" s="59" t="n">
        <v>42.5</v>
      </c>
      <c r="E41" s="263" t="n">
        <v>174.5</v>
      </c>
      <c r="F41" s="263" t="n">
        <v>38</v>
      </c>
      <c r="G41" s="263" t="n">
        <v>1</v>
      </c>
      <c r="H41" s="263" t="n">
        <v>3</v>
      </c>
      <c r="J41" s="48"/>
      <c r="K41" s="48"/>
      <c r="L41" s="48"/>
      <c r="M41" s="264"/>
      <c r="N41" s="48"/>
      <c r="O41" s="48"/>
      <c r="P41" s="264"/>
      <c r="Q41" s="48"/>
    </row>
    <row r="42" customFormat="false" ht="12.75" hidden="false" customHeight="false" outlineLevel="0" collapsed="false">
      <c r="A42" s="257" t="n">
        <v>38</v>
      </c>
      <c r="B42" s="262" t="s">
        <v>846</v>
      </c>
      <c r="C42" s="59" t="n">
        <v>168.10167</v>
      </c>
      <c r="D42" s="59" t="n">
        <v>40</v>
      </c>
      <c r="E42" s="263" t="n">
        <v>176</v>
      </c>
      <c r="F42" s="263" t="n">
        <v>33</v>
      </c>
      <c r="G42" s="263" t="n">
        <v>0</v>
      </c>
      <c r="H42" s="263" t="n">
        <v>3</v>
      </c>
      <c r="J42" s="48"/>
      <c r="K42" s="48"/>
      <c r="L42" s="48"/>
      <c r="M42" s="262"/>
      <c r="N42" s="48"/>
      <c r="O42" s="48"/>
      <c r="P42" s="262"/>
      <c r="Q42" s="48"/>
    </row>
    <row r="43" customFormat="false" ht="12.75" hidden="false" customHeight="false" outlineLevel="0" collapsed="false">
      <c r="A43" s="257" t="n">
        <v>39</v>
      </c>
      <c r="B43" s="262" t="s">
        <v>847</v>
      </c>
      <c r="C43" s="59" t="n">
        <v>144.1082775</v>
      </c>
      <c r="D43" s="59" t="n">
        <v>40.6</v>
      </c>
      <c r="E43" s="263" t="n">
        <v>176.5</v>
      </c>
      <c r="F43" s="263" t="n">
        <v>39.5</v>
      </c>
      <c r="G43" s="263" t="n">
        <v>1.5</v>
      </c>
      <c r="H43" s="263" t="n">
        <v>3</v>
      </c>
      <c r="J43" s="48"/>
      <c r="K43" s="48"/>
      <c r="L43" s="48"/>
      <c r="M43" s="262"/>
      <c r="N43" s="48"/>
      <c r="O43" s="48"/>
      <c r="P43" s="262"/>
      <c r="Q43" s="48"/>
    </row>
    <row r="44" customFormat="false" ht="13.5" hidden="false" customHeight="false" outlineLevel="0" collapsed="false">
      <c r="A44" s="259" t="n">
        <v>40</v>
      </c>
      <c r="B44" s="268" t="s">
        <v>848</v>
      </c>
      <c r="C44" s="120" t="n">
        <v>112.6869975</v>
      </c>
      <c r="D44" s="120" t="n">
        <v>42.1</v>
      </c>
      <c r="E44" s="269" t="n">
        <v>176</v>
      </c>
      <c r="F44" s="269" t="n">
        <v>44.5</v>
      </c>
      <c r="G44" s="269" t="n">
        <v>2.5</v>
      </c>
      <c r="H44" s="269" t="n">
        <v>3</v>
      </c>
      <c r="J44" s="48"/>
      <c r="K44" s="48"/>
      <c r="L44" s="48"/>
      <c r="M44" s="264"/>
      <c r="N44" s="48"/>
      <c r="O44" s="48"/>
      <c r="P44" s="264"/>
      <c r="Q44" s="48"/>
    </row>
    <row r="45" customFormat="false" ht="13.5" hidden="false" customHeight="false" outlineLevel="0" collapsed="false">
      <c r="A45" s="49"/>
      <c r="B45" s="48"/>
      <c r="C45" s="256"/>
      <c r="D45" s="270"/>
      <c r="E45" s="271"/>
      <c r="F45" s="271"/>
      <c r="G45" s="271"/>
      <c r="H45" s="271"/>
      <c r="I45" s="271"/>
      <c r="J45" s="271"/>
      <c r="M45" s="262"/>
      <c r="N45" s="48"/>
      <c r="O45" s="48"/>
      <c r="P45" s="262"/>
    </row>
    <row r="46" customFormat="false" ht="12.75" hidden="false" customHeight="false" outlineLevel="0" collapsed="false">
      <c r="A46" s="49"/>
      <c r="B46" s="272" t="s">
        <v>597</v>
      </c>
      <c r="C46" s="256" t="n">
        <f aca="false">AVERAGE(C5:C44)</f>
        <v>135.560172</v>
      </c>
      <c r="D46" s="104" t="n">
        <f aca="false">AVERAGE(D5:D44)</f>
        <v>42.135</v>
      </c>
      <c r="E46" s="104" t="n">
        <f aca="false">AVERAGE(E5:E44)</f>
        <v>173.975</v>
      </c>
      <c r="F46" s="104" t="n">
        <f aca="false">AVERAGE(F5:F44)</f>
        <v>38.0625</v>
      </c>
      <c r="G46" s="104" t="n">
        <f aca="false">AVERAGE(G5:G44)</f>
        <v>0.75</v>
      </c>
      <c r="H46" s="104" t="n">
        <f aca="false">AVERAGE(H5:H44)</f>
        <v>2.875</v>
      </c>
      <c r="I46" s="271"/>
      <c r="J46" s="271"/>
      <c r="M46" s="262"/>
      <c r="N46" s="48"/>
      <c r="O46" s="48"/>
      <c r="P46" s="262"/>
    </row>
    <row r="47" customFormat="false" ht="12.75" hidden="false" customHeight="false" outlineLevel="0" collapsed="false">
      <c r="A47" s="49"/>
      <c r="B47" s="272" t="s">
        <v>649</v>
      </c>
      <c r="C47" s="273" t="s">
        <v>458</v>
      </c>
      <c r="D47" s="270"/>
      <c r="E47" s="271"/>
      <c r="F47" s="271"/>
      <c r="G47" s="271"/>
      <c r="H47" s="271"/>
      <c r="I47" s="271"/>
      <c r="J47" s="271"/>
      <c r="M47" s="264"/>
      <c r="N47" s="48"/>
      <c r="O47" s="48"/>
      <c r="P47" s="264"/>
    </row>
    <row r="48" customFormat="false" ht="12.75" hidden="false" customHeight="false" outlineLevel="0" collapsed="false">
      <c r="A48" s="49"/>
      <c r="B48" s="272" t="s">
        <v>849</v>
      </c>
      <c r="C48" s="136" t="n">
        <v>6.57434</v>
      </c>
      <c r="D48" s="270"/>
      <c r="E48" s="271"/>
      <c r="F48" s="271"/>
      <c r="G48" s="271"/>
      <c r="H48" s="271"/>
      <c r="I48" s="271"/>
      <c r="J48" s="271"/>
      <c r="M48" s="262"/>
      <c r="N48" s="48"/>
      <c r="O48" s="48"/>
      <c r="P48" s="262"/>
    </row>
    <row r="49" customFormat="false" ht="12.75" hidden="false" customHeight="false" outlineLevel="0" collapsed="false">
      <c r="B49" s="272" t="s">
        <v>850</v>
      </c>
      <c r="C49" s="136" t="n">
        <v>17.05347</v>
      </c>
      <c r="D49" s="49"/>
      <c r="E49" s="49"/>
      <c r="F49" s="49"/>
      <c r="G49" s="49"/>
      <c r="H49" s="49"/>
      <c r="I49" s="49"/>
      <c r="J49" s="49"/>
      <c r="M49" s="262"/>
      <c r="N49" s="48"/>
      <c r="O49" s="48"/>
      <c r="P49" s="262"/>
    </row>
    <row r="50" customFormat="false" ht="12.75" hidden="false" customHeight="false" outlineLevel="0" collapsed="false">
      <c r="B50" s="272" t="s">
        <v>652</v>
      </c>
      <c r="C50" s="161" t="n">
        <v>3</v>
      </c>
      <c r="M50" s="264"/>
      <c r="N50" s="48"/>
      <c r="O50" s="48"/>
      <c r="P50" s="264"/>
    </row>
    <row r="51" customFormat="false" ht="12.75" hidden="false" customHeight="false" outlineLevel="0" collapsed="false">
      <c r="B51" s="48"/>
      <c r="M51" s="262"/>
      <c r="N51" s="48"/>
      <c r="O51" s="48"/>
      <c r="P51" s="262"/>
    </row>
    <row r="52" customFormat="false" ht="14.25" hidden="false" customHeight="false" outlineLevel="0" collapsed="false">
      <c r="B52" s="254" t="s">
        <v>851</v>
      </c>
      <c r="M52" s="262"/>
      <c r="N52" s="48"/>
      <c r="O52" s="48"/>
      <c r="P52" s="262"/>
    </row>
    <row r="53" customFormat="false" ht="14.25" hidden="false" customHeight="false" outlineLevel="0" collapsed="false">
      <c r="B53" s="254" t="s">
        <v>852</v>
      </c>
      <c r="M53" s="264"/>
      <c r="N53" s="48"/>
      <c r="O53" s="48"/>
      <c r="P53" s="264"/>
    </row>
    <row r="54" customFormat="false" ht="14.25" hidden="false" customHeight="false" outlineLevel="0" collapsed="false">
      <c r="B54" s="67"/>
      <c r="M54" s="262"/>
      <c r="N54" s="48"/>
      <c r="O54" s="48"/>
      <c r="P54" s="262"/>
    </row>
    <row r="55" customFormat="false" ht="12.75" hidden="false" customHeight="false" outlineLevel="0" collapsed="false">
      <c r="M55" s="262"/>
      <c r="N55" s="48"/>
      <c r="O55" s="48"/>
      <c r="P55" s="262"/>
    </row>
    <row r="56" customFormat="false" ht="12.75" hidden="false" customHeight="false" outlineLevel="0" collapsed="false">
      <c r="M56" s="264"/>
      <c r="N56" s="48"/>
      <c r="O56" s="48"/>
      <c r="P56" s="264"/>
    </row>
    <row r="57" customFormat="false" ht="12.75" hidden="false" customHeight="false" outlineLevel="0" collapsed="false">
      <c r="M57" s="262"/>
      <c r="N57" s="48"/>
      <c r="O57" s="48"/>
      <c r="P57" s="262"/>
    </row>
    <row r="58" customFormat="false" ht="12.75" hidden="false" customHeight="false" outlineLevel="0" collapsed="false">
      <c r="M58" s="262"/>
      <c r="N58" s="48"/>
      <c r="O58" s="48"/>
      <c r="P58" s="262"/>
    </row>
    <row r="59" customFormat="false" ht="12.75" hidden="false" customHeight="false" outlineLevel="0" collapsed="false">
      <c r="M59" s="264"/>
      <c r="N59" s="48"/>
      <c r="O59" s="48"/>
      <c r="P59" s="264"/>
    </row>
    <row r="60" customFormat="false" ht="12.75" hidden="false" customHeight="false" outlineLevel="0" collapsed="false">
      <c r="M60" s="262"/>
      <c r="N60" s="48"/>
      <c r="O60" s="48"/>
      <c r="P60" s="48"/>
    </row>
    <row r="61" customFormat="false" ht="12.75" hidden="false" customHeight="false" outlineLevel="0" collapsed="false">
      <c r="M61" s="262"/>
      <c r="N61" s="48"/>
      <c r="O61" s="48"/>
      <c r="P61" s="48"/>
    </row>
    <row r="62" customFormat="false" ht="12.75" hidden="false" customHeight="false" outlineLevel="0" collapsed="false">
      <c r="M62" s="264"/>
      <c r="N62" s="48"/>
      <c r="O62" s="48"/>
      <c r="P62" s="48"/>
    </row>
    <row r="63" customFormat="false" ht="12.75" hidden="false" customHeight="false" outlineLevel="0" collapsed="false">
      <c r="M63" s="262"/>
      <c r="N63" s="48"/>
      <c r="O63" s="48"/>
      <c r="P63" s="48"/>
    </row>
    <row r="64" customFormat="false" ht="12.75" hidden="false" customHeight="false" outlineLevel="0" collapsed="false">
      <c r="M64" s="262"/>
      <c r="N64" s="48"/>
      <c r="O64" s="48"/>
      <c r="P64" s="48"/>
    </row>
    <row r="65" customFormat="false" ht="12.75" hidden="false" customHeight="false" outlineLevel="0" collapsed="false">
      <c r="M65" s="264"/>
      <c r="N65" s="48"/>
      <c r="O65" s="48"/>
      <c r="P65" s="48"/>
    </row>
    <row r="66" customFormat="false" ht="12.75" hidden="false" customHeight="false" outlineLevel="0" collapsed="false">
      <c r="M66" s="262"/>
      <c r="N66" s="48"/>
      <c r="O66" s="48"/>
      <c r="P66" s="48"/>
    </row>
    <row r="67" customFormat="false" ht="12.75" hidden="false" customHeight="false" outlineLevel="0" collapsed="false">
      <c r="M67" s="262"/>
      <c r="N67" s="48"/>
      <c r="O67" s="48"/>
      <c r="P67" s="48"/>
    </row>
    <row r="68" customFormat="false" ht="12.75" hidden="false" customHeight="false" outlineLevel="0" collapsed="false">
      <c r="M68" s="264"/>
      <c r="N68" s="48"/>
      <c r="O68" s="48"/>
      <c r="P68" s="48"/>
    </row>
    <row r="69" customFormat="false" ht="12.75" hidden="false" customHeight="false" outlineLevel="0" collapsed="false">
      <c r="M69" s="262"/>
      <c r="N69" s="48"/>
      <c r="O69" s="48"/>
      <c r="P69" s="48"/>
    </row>
    <row r="70" customFormat="false" ht="12.75" hidden="false" customHeight="false" outlineLevel="0" collapsed="false">
      <c r="M70" s="262"/>
      <c r="N70" s="48"/>
      <c r="O70" s="48"/>
      <c r="P70" s="48"/>
    </row>
    <row r="71" customFormat="false" ht="12.75" hidden="false" customHeight="false" outlineLevel="0" collapsed="false">
      <c r="M71" s="264"/>
      <c r="N71" s="48"/>
      <c r="O71" s="48"/>
      <c r="P71" s="48"/>
    </row>
    <row r="72" customFormat="false" ht="12.75" hidden="false" customHeight="false" outlineLevel="0" collapsed="false">
      <c r="M72" s="262"/>
      <c r="N72" s="48"/>
      <c r="O72" s="48"/>
      <c r="P72" s="48"/>
    </row>
    <row r="73" customFormat="false" ht="12.75" hidden="false" customHeight="false" outlineLevel="0" collapsed="false">
      <c r="M73" s="262"/>
      <c r="N73" s="48"/>
      <c r="O73" s="48"/>
      <c r="P73" s="48"/>
    </row>
    <row r="74" customFormat="false" ht="12.75" hidden="false" customHeight="false" outlineLevel="0" collapsed="false">
      <c r="M74" s="264"/>
      <c r="N74" s="48"/>
      <c r="O74" s="48"/>
      <c r="P74" s="48"/>
    </row>
    <row r="75" customFormat="false" ht="12.75" hidden="false" customHeight="false" outlineLevel="0" collapsed="false">
      <c r="M75" s="262"/>
      <c r="N75" s="48"/>
      <c r="O75" s="48"/>
      <c r="P75" s="48"/>
    </row>
    <row r="76" customFormat="false" ht="12.75" hidden="false" customHeight="false" outlineLevel="0" collapsed="false">
      <c r="M76" s="262"/>
      <c r="N76" s="48"/>
      <c r="O76" s="48"/>
      <c r="P76" s="48"/>
    </row>
    <row r="77" customFormat="false" ht="12.75" hidden="false" customHeight="false" outlineLevel="0" collapsed="false">
      <c r="M77" s="264"/>
      <c r="N77" s="48"/>
      <c r="O77" s="48"/>
      <c r="P77" s="48"/>
    </row>
    <row r="78" customFormat="false" ht="12.75" hidden="false" customHeight="false" outlineLevel="0" collapsed="false">
      <c r="M78" s="262"/>
      <c r="N78" s="48"/>
      <c r="O78" s="48"/>
      <c r="P78" s="48"/>
    </row>
    <row r="79" customFormat="false" ht="12.75" hidden="false" customHeight="false" outlineLevel="0" collapsed="false">
      <c r="M79" s="262"/>
      <c r="N79" s="48"/>
      <c r="O79" s="48"/>
      <c r="P79" s="48"/>
    </row>
    <row r="80" customFormat="false" ht="12.75" hidden="false" customHeight="false" outlineLevel="0" collapsed="false">
      <c r="M80" s="264"/>
      <c r="N80" s="48"/>
      <c r="O80" s="48"/>
      <c r="P80" s="48"/>
    </row>
    <row r="81" customFormat="false" ht="12.75" hidden="false" customHeight="false" outlineLevel="0" collapsed="false">
      <c r="M81" s="262"/>
      <c r="N81" s="48"/>
      <c r="O81" s="48"/>
      <c r="P81" s="48"/>
    </row>
    <row r="82" customFormat="false" ht="12.75" hidden="false" customHeight="false" outlineLevel="0" collapsed="false">
      <c r="M82" s="262"/>
      <c r="N82" s="48"/>
      <c r="O82" s="48"/>
      <c r="P82" s="48"/>
    </row>
    <row r="83" customFormat="false" ht="12.75" hidden="false" customHeight="false" outlineLevel="0" collapsed="false">
      <c r="M83" s="264"/>
      <c r="N83" s="48"/>
      <c r="O83" s="48"/>
      <c r="P83" s="48"/>
    </row>
    <row r="84" customFormat="false" ht="12.75" hidden="false" customHeight="false" outlineLevel="0" collapsed="false">
      <c r="M84" s="262"/>
      <c r="N84" s="48"/>
      <c r="O84" s="48"/>
      <c r="P84" s="48"/>
    </row>
    <row r="85" customFormat="false" ht="12.75" hidden="false" customHeight="false" outlineLevel="0" collapsed="false">
      <c r="M85" s="262"/>
      <c r="N85" s="48"/>
      <c r="O85" s="48"/>
      <c r="P85" s="48"/>
    </row>
    <row r="86" customFormat="false" ht="12.75" hidden="false" customHeight="false" outlineLevel="0" collapsed="false">
      <c r="M86" s="264"/>
      <c r="N86" s="48"/>
      <c r="O86" s="48"/>
      <c r="P86" s="48"/>
    </row>
    <row r="87" customFormat="false" ht="12.75" hidden="false" customHeight="false" outlineLevel="0" collapsed="false">
      <c r="M87" s="262"/>
      <c r="N87" s="48"/>
      <c r="O87" s="48"/>
      <c r="P87" s="48"/>
    </row>
    <row r="88" customFormat="false" ht="12.75" hidden="false" customHeight="false" outlineLevel="0" collapsed="false">
      <c r="M88" s="262"/>
      <c r="N88" s="48"/>
      <c r="O88" s="48"/>
      <c r="P88" s="48"/>
    </row>
    <row r="89" customFormat="false" ht="12.75" hidden="false" customHeight="false" outlineLevel="0" collapsed="false">
      <c r="M89" s="264"/>
      <c r="N89" s="48"/>
      <c r="O89" s="48"/>
      <c r="P89" s="48"/>
    </row>
    <row r="90" customFormat="false" ht="12.75" hidden="false" customHeight="false" outlineLevel="0" collapsed="false">
      <c r="M90" s="262"/>
      <c r="N90" s="48"/>
      <c r="O90" s="48"/>
      <c r="P90" s="48"/>
    </row>
    <row r="91" customFormat="false" ht="12.75" hidden="false" customHeight="false" outlineLevel="0" collapsed="false">
      <c r="M91" s="262"/>
      <c r="N91" s="48"/>
      <c r="O91" s="48"/>
      <c r="P91" s="48"/>
    </row>
    <row r="92" customFormat="false" ht="12.75" hidden="false" customHeight="false" outlineLevel="0" collapsed="false">
      <c r="M92" s="264"/>
      <c r="N92" s="48"/>
      <c r="O92" s="48"/>
      <c r="P92" s="48"/>
    </row>
    <row r="93" customFormat="false" ht="12.75" hidden="false" customHeight="false" outlineLevel="0" collapsed="false">
      <c r="M93" s="262"/>
      <c r="N93" s="48"/>
      <c r="O93" s="48"/>
      <c r="P93" s="48"/>
    </row>
    <row r="94" customFormat="false" ht="12.75" hidden="false" customHeight="false" outlineLevel="0" collapsed="false">
      <c r="M94" s="262"/>
      <c r="N94" s="48"/>
      <c r="O94" s="48"/>
      <c r="P94" s="48"/>
    </row>
    <row r="95" customFormat="false" ht="12.75" hidden="false" customHeight="false" outlineLevel="0" collapsed="false">
      <c r="M95" s="264"/>
      <c r="N95" s="48"/>
      <c r="O95" s="48"/>
      <c r="P95" s="48"/>
    </row>
    <row r="96" customFormat="false" ht="12.75" hidden="false" customHeight="false" outlineLevel="0" collapsed="false">
      <c r="M96" s="262"/>
      <c r="N96" s="48"/>
      <c r="O96" s="48"/>
      <c r="P96" s="48"/>
    </row>
    <row r="97" customFormat="false" ht="12.75" hidden="false" customHeight="false" outlineLevel="0" collapsed="false">
      <c r="M97" s="262"/>
      <c r="N97" s="48"/>
      <c r="O97" s="48"/>
      <c r="P97" s="48"/>
    </row>
    <row r="98" customFormat="false" ht="12.75" hidden="false" customHeight="false" outlineLevel="0" collapsed="false">
      <c r="M98" s="264"/>
      <c r="N98" s="48"/>
      <c r="O98" s="48"/>
      <c r="P98" s="48"/>
    </row>
    <row r="99" customFormat="false" ht="12.75" hidden="false" customHeight="false" outlineLevel="0" collapsed="false">
      <c r="M99" s="262"/>
      <c r="N99" s="48"/>
      <c r="O99" s="48"/>
      <c r="P99" s="48"/>
    </row>
    <row r="100" customFormat="false" ht="12.75" hidden="false" customHeight="false" outlineLevel="0" collapsed="false">
      <c r="M100" s="262"/>
      <c r="N100" s="48"/>
      <c r="O100" s="48"/>
      <c r="P100" s="48"/>
    </row>
    <row r="101" customFormat="false" ht="12.75" hidden="false" customHeight="false" outlineLevel="0" collapsed="false">
      <c r="M101" s="264"/>
      <c r="N101" s="48"/>
      <c r="O101" s="48"/>
      <c r="P101" s="48"/>
    </row>
    <row r="102" customFormat="false" ht="12.75" hidden="false" customHeight="false" outlineLevel="0" collapsed="false">
      <c r="M102" s="262"/>
      <c r="N102" s="48"/>
      <c r="O102" s="48"/>
      <c r="P102" s="48"/>
    </row>
    <row r="103" customFormat="false" ht="12.75" hidden="false" customHeight="false" outlineLevel="0" collapsed="false">
      <c r="M103" s="262"/>
      <c r="N103" s="48"/>
      <c r="O103" s="48"/>
      <c r="P103" s="48"/>
    </row>
    <row r="104" customFormat="false" ht="12.75" hidden="false" customHeight="false" outlineLevel="0" collapsed="false">
      <c r="M104" s="264"/>
      <c r="N104" s="48"/>
      <c r="O104" s="48"/>
      <c r="P104" s="48"/>
    </row>
    <row r="105" customFormat="false" ht="12.75" hidden="false" customHeight="false" outlineLevel="0" collapsed="false">
      <c r="M105" s="262"/>
      <c r="N105" s="48"/>
      <c r="O105" s="48"/>
      <c r="P105" s="48"/>
    </row>
    <row r="106" customFormat="false" ht="12.75" hidden="false" customHeight="false" outlineLevel="0" collapsed="false">
      <c r="M106" s="262"/>
      <c r="N106" s="48"/>
      <c r="O106" s="48"/>
      <c r="P106" s="48"/>
    </row>
    <row r="107" customFormat="false" ht="12.75" hidden="false" customHeight="false" outlineLevel="0" collapsed="false">
      <c r="M107" s="264"/>
      <c r="N107" s="48"/>
      <c r="O107" s="48"/>
      <c r="P107" s="48"/>
    </row>
    <row r="108" customFormat="false" ht="12.75" hidden="false" customHeight="false" outlineLevel="0" collapsed="false">
      <c r="M108" s="262"/>
      <c r="N108" s="48"/>
      <c r="O108" s="48"/>
      <c r="P108" s="48"/>
    </row>
    <row r="109" customFormat="false" ht="12.75" hidden="false" customHeight="false" outlineLevel="0" collapsed="false">
      <c r="M109" s="262"/>
      <c r="N109" s="48"/>
      <c r="O109" s="48"/>
      <c r="P109" s="48"/>
    </row>
    <row r="110" customFormat="false" ht="12.75" hidden="false" customHeight="false" outlineLevel="0" collapsed="false">
      <c r="M110" s="264"/>
      <c r="N110" s="48"/>
      <c r="O110" s="48"/>
      <c r="P110" s="48"/>
    </row>
    <row r="111" customFormat="false" ht="12.75" hidden="false" customHeight="false" outlineLevel="0" collapsed="false">
      <c r="M111" s="262"/>
      <c r="N111" s="48"/>
      <c r="O111" s="48"/>
      <c r="P111" s="48"/>
    </row>
    <row r="112" customFormat="false" ht="12.75" hidden="false" customHeight="false" outlineLevel="0" collapsed="false">
      <c r="M112" s="262"/>
      <c r="N112" s="48"/>
      <c r="O112" s="48"/>
      <c r="P112" s="48"/>
    </row>
    <row r="113" customFormat="false" ht="12.75" hidden="false" customHeight="false" outlineLevel="0" collapsed="false">
      <c r="M113" s="264"/>
      <c r="N113" s="48"/>
      <c r="O113" s="48"/>
      <c r="P113" s="48"/>
    </row>
    <row r="114" customFormat="false" ht="12.75" hidden="false" customHeight="false" outlineLevel="0" collapsed="false">
      <c r="M114" s="262"/>
      <c r="N114" s="48"/>
      <c r="O114" s="48"/>
      <c r="P114" s="48"/>
    </row>
    <row r="115" customFormat="false" ht="12.75" hidden="false" customHeight="false" outlineLevel="0" collapsed="false">
      <c r="M115" s="262"/>
      <c r="N115" s="48"/>
      <c r="O115" s="48"/>
      <c r="P115" s="48"/>
    </row>
    <row r="116" customFormat="false" ht="12.75" hidden="false" customHeight="false" outlineLevel="0" collapsed="false">
      <c r="M116" s="264"/>
      <c r="N116" s="48"/>
      <c r="O116" s="48"/>
      <c r="P116" s="48"/>
    </row>
    <row r="117" customFormat="false" ht="12.75" hidden="false" customHeight="false" outlineLevel="0" collapsed="false">
      <c r="M117" s="262"/>
      <c r="N117" s="48"/>
      <c r="O117" s="48"/>
      <c r="P117" s="48"/>
    </row>
    <row r="118" customFormat="false" ht="12.75" hidden="false" customHeight="false" outlineLevel="0" collapsed="false">
      <c r="M118" s="262"/>
      <c r="N118" s="48"/>
      <c r="O118" s="48"/>
      <c r="P118" s="48"/>
    </row>
    <row r="119" customFormat="false" ht="12.75" hidden="false" customHeight="false" outlineLevel="0" collapsed="false">
      <c r="M119" s="264"/>
      <c r="N119" s="48"/>
      <c r="O119" s="48"/>
      <c r="P119" s="48"/>
    </row>
    <row r="120" customFormat="false" ht="12.75" hidden="false" customHeight="false" outlineLevel="0" collapsed="false">
      <c r="M120" s="262"/>
      <c r="N120" s="48"/>
      <c r="O120" s="48"/>
      <c r="P120" s="48"/>
    </row>
    <row r="121" customFormat="false" ht="12.75" hidden="false" customHeight="false" outlineLevel="0" collapsed="false">
      <c r="M121" s="262"/>
      <c r="N121" s="48"/>
      <c r="O121" s="48"/>
      <c r="P121" s="48"/>
    </row>
    <row r="122" customFormat="false" ht="12.75" hidden="false" customHeight="false" outlineLevel="0" collapsed="false">
      <c r="M122" s="48"/>
      <c r="N122" s="48"/>
      <c r="O122" s="48"/>
      <c r="P122" s="48"/>
    </row>
    <row r="123" customFormat="false" ht="12.75" hidden="false" customHeight="false" outlineLevel="0" collapsed="false">
      <c r="M123" s="183"/>
      <c r="N123" s="48"/>
      <c r="O123" s="48"/>
      <c r="P123" s="48"/>
    </row>
    <row r="124" customFormat="false" ht="12.75" hidden="false" customHeight="false" outlineLevel="0" collapsed="false">
      <c r="M124" s="48"/>
      <c r="N124" s="48"/>
      <c r="O124" s="48"/>
      <c r="P124" s="48"/>
    </row>
    <row r="125" customFormat="false" ht="12.75" hidden="false" customHeight="false" outlineLevel="0" collapsed="false">
      <c r="M125" s="48"/>
      <c r="N125" s="48"/>
      <c r="O125" s="48"/>
      <c r="P125" s="48"/>
    </row>
    <row r="126" customFormat="false" ht="12.75" hidden="false" customHeight="false" outlineLevel="0" collapsed="false">
      <c r="M126" s="48"/>
      <c r="N126" s="48"/>
      <c r="O126" s="48"/>
      <c r="P126" s="48"/>
    </row>
    <row r="127" customFormat="false" ht="12.75" hidden="false" customHeight="false" outlineLevel="0" collapsed="false">
      <c r="M127" s="48"/>
      <c r="N127" s="48"/>
      <c r="O127" s="48"/>
      <c r="P127" s="48"/>
    </row>
    <row r="128" customFormat="false" ht="12.75" hidden="false" customHeight="false" outlineLevel="0" collapsed="false">
      <c r="M128" s="48"/>
      <c r="N128" s="48"/>
      <c r="O128" s="48"/>
      <c r="P128" s="48"/>
    </row>
    <row r="129" customFormat="false" ht="12.75" hidden="false" customHeight="false" outlineLevel="0" collapsed="false">
      <c r="M129" s="48"/>
      <c r="N129" s="48"/>
      <c r="O129" s="48"/>
      <c r="P129" s="48"/>
    </row>
    <row r="130" customFormat="false" ht="12.75" hidden="false" customHeight="false" outlineLevel="0" collapsed="false">
      <c r="M130" s="48"/>
      <c r="N130" s="48"/>
      <c r="O130" s="48"/>
      <c r="P130" s="48"/>
    </row>
  </sheetData>
  <printOptions headings="false" gridLines="false" gridLinesSet="true" horizontalCentered="true" verticalCentered="tru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7" t="s">
        <v>73</v>
      </c>
      <c r="B1" s="5" t="s">
        <v>74</v>
      </c>
      <c r="C1" s="5"/>
      <c r="D1" s="5"/>
      <c r="E1" s="5"/>
      <c r="F1" s="5"/>
      <c r="G1" s="5"/>
      <c r="H1" s="5"/>
      <c r="I1" s="5"/>
    </row>
    <row r="3" customFormat="false" ht="12.75" hidden="false" customHeight="false" outlineLevel="0" collapsed="false">
      <c r="A3" s="0" t="s">
        <v>75</v>
      </c>
    </row>
    <row r="4" customFormat="false" ht="12.75" hidden="false" customHeight="false" outlineLevel="0" collapsed="false">
      <c r="A4" s="0" t="s">
        <v>76</v>
      </c>
    </row>
    <row r="5" customFormat="false" ht="12.75" hidden="false" customHeight="false" outlineLevel="0" collapsed="false">
      <c r="A5" s="0" t="s">
        <v>77</v>
      </c>
    </row>
    <row r="6" customFormat="false" ht="12.75" hidden="false" customHeight="false" outlineLevel="0" collapsed="false">
      <c r="A6" s="0" t="s">
        <v>78</v>
      </c>
    </row>
    <row r="7" customFormat="false" ht="12.75" hidden="false" customHeight="false" outlineLevel="0" collapsed="false">
      <c r="A7" s="0" t="s">
        <v>79</v>
      </c>
    </row>
    <row r="8" customFormat="false" ht="12.75" hidden="false" customHeight="false" outlineLevel="0" collapsed="false">
      <c r="A8" s="0" t="s">
        <v>80</v>
      </c>
    </row>
    <row r="10" customFormat="false" ht="12.75" hidden="false" customHeight="false" outlineLevel="0" collapsed="false">
      <c r="A10" s="0" t="s">
        <v>81</v>
      </c>
    </row>
    <row r="11" customFormat="false" ht="12.75" hidden="false" customHeight="false" outlineLevel="0" collapsed="false">
      <c r="A11" s="0" t="s">
        <v>82</v>
      </c>
    </row>
    <row r="12" customFormat="false" ht="12.75" hidden="false" customHeight="false" outlineLevel="0" collapsed="false">
      <c r="A12" s="0" t="s">
        <v>83</v>
      </c>
    </row>
    <row r="13" customFormat="false" ht="12.75" hidden="false" customHeight="false" outlineLevel="0" collapsed="false">
      <c r="A13" s="0" t="s">
        <v>84</v>
      </c>
    </row>
    <row r="14" customFormat="false" ht="12.75" hidden="false" customHeight="false" outlineLevel="0" collapsed="false">
      <c r="A14" s="0" t="s">
        <v>85</v>
      </c>
    </row>
    <row r="16" customFormat="false" ht="12.75" hidden="false" customHeight="false" outlineLevel="0" collapsed="false">
      <c r="A16" s="0" t="s">
        <v>86</v>
      </c>
    </row>
    <row r="17" customFormat="false" ht="12.75" hidden="false" customHeight="false" outlineLevel="0" collapsed="false">
      <c r="A17" s="0" t="s">
        <v>87</v>
      </c>
    </row>
    <row r="18" customFormat="false" ht="12.75" hidden="false" customHeight="false" outlineLevel="0" collapsed="false">
      <c r="A18" s="0" t="s">
        <v>88</v>
      </c>
    </row>
    <row r="19" customFormat="false" ht="12.75" hidden="false" customHeight="false" outlineLevel="0" collapsed="false">
      <c r="A19" s="0" t="s">
        <v>89</v>
      </c>
    </row>
    <row r="20" customFormat="false" ht="12.75" hidden="false" customHeight="false" outlineLevel="0" collapsed="false">
      <c r="A20" s="0" t="s">
        <v>90</v>
      </c>
    </row>
    <row r="21" customFormat="false" ht="12.75" hidden="false" customHeight="false" outlineLevel="0" collapsed="false">
      <c r="A21" s="0" t="s">
        <v>91</v>
      </c>
    </row>
    <row r="23" customFormat="false" ht="12.75" hidden="false" customHeight="false" outlineLevel="0" collapsed="false">
      <c r="A23" s="0" t="s">
        <v>92</v>
      </c>
    </row>
    <row r="24" customFormat="false" ht="12.75" hidden="false" customHeight="false" outlineLevel="0" collapsed="false">
      <c r="A24" s="0" t="s">
        <v>93</v>
      </c>
    </row>
    <row r="25" customFormat="false" ht="12.75" hidden="false" customHeight="false" outlineLevel="0" collapsed="false">
      <c r="A25" s="0" t="s">
        <v>94</v>
      </c>
    </row>
    <row r="26" customFormat="false" ht="12.75" hidden="false" customHeight="false" outlineLevel="0" collapsed="false">
      <c r="A26" s="0" t="s">
        <v>95</v>
      </c>
    </row>
    <row r="27" customFormat="false" ht="12.75" hidden="false" customHeight="false" outlineLevel="0" collapsed="false">
      <c r="A27" s="0" t="s">
        <v>96</v>
      </c>
    </row>
    <row r="28" customFormat="false" ht="12.75" hidden="false" customHeight="false" outlineLevel="0" collapsed="false">
      <c r="A28" s="0" t="s">
        <v>97</v>
      </c>
    </row>
    <row r="30" customFormat="false" ht="12.75" hidden="false" customHeight="false" outlineLevel="0" collapsed="false">
      <c r="A30" s="0" t="s">
        <v>98</v>
      </c>
    </row>
    <row r="31" customFormat="false" ht="12.75" hidden="false" customHeight="false" outlineLevel="0" collapsed="false">
      <c r="A31" s="0" t="s">
        <v>99</v>
      </c>
    </row>
    <row r="32" customFormat="false" ht="12.75" hidden="false" customHeight="false" outlineLevel="0" collapsed="false">
      <c r="A32" s="0" t="s">
        <v>100</v>
      </c>
    </row>
    <row r="33" customFormat="false" ht="12.75" hidden="false" customHeight="false" outlineLevel="0" collapsed="false">
      <c r="A33" s="0" t="s">
        <v>101</v>
      </c>
    </row>
    <row r="34" customFormat="false" ht="12.75" hidden="false" customHeight="false" outlineLevel="0" collapsed="false">
      <c r="A34" s="0" t="s">
        <v>102</v>
      </c>
    </row>
    <row r="35" customFormat="false" ht="12.75" hidden="false" customHeight="false" outlineLevel="0" collapsed="false">
      <c r="A35" s="0" t="s">
        <v>103</v>
      </c>
    </row>
    <row r="36" customFormat="false" ht="12.75" hidden="false" customHeight="false" outlineLevel="0" collapsed="false">
      <c r="A36" s="0" t="s">
        <v>104</v>
      </c>
    </row>
    <row r="38" customFormat="false" ht="12.75" hidden="false" customHeight="false" outlineLevel="0" collapsed="false">
      <c r="A38" s="0" t="s">
        <v>105</v>
      </c>
    </row>
    <row r="39" customFormat="false" ht="12.75" hidden="false" customHeight="false" outlineLevel="0" collapsed="false">
      <c r="A39" s="0" t="s">
        <v>106</v>
      </c>
    </row>
    <row r="40" customFormat="false" ht="12.75" hidden="false" customHeight="false" outlineLevel="0" collapsed="false">
      <c r="A40" s="0" t="s">
        <v>107</v>
      </c>
    </row>
    <row r="41" customFormat="false" ht="12.75" hidden="false" customHeight="false" outlineLevel="0" collapsed="false">
      <c r="A41" s="0" t="s">
        <v>108</v>
      </c>
    </row>
    <row r="43" customFormat="false" ht="12.75" hidden="false" customHeight="false" outlineLevel="0" collapsed="false">
      <c r="A43" s="0" t="s">
        <v>109</v>
      </c>
    </row>
    <row r="45" customFormat="false" ht="12.75" hidden="false" customHeight="false" outlineLevel="0" collapsed="false">
      <c r="A45" s="0" t="s">
        <v>110</v>
      </c>
    </row>
    <row r="46" customFormat="false" ht="12.75" hidden="false" customHeight="false" outlineLevel="0" collapsed="false">
      <c r="A46" s="0" t="s">
        <v>111</v>
      </c>
    </row>
    <row r="53" customFormat="false" ht="12.75" hidden="false" customHeight="false" outlineLevel="0" collapsed="false">
      <c r="I53" s="0" t="n">
        <v>1</v>
      </c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03" width="19.85"/>
    <col collapsed="false" customWidth="true" hidden="false" outlineLevel="0" max="3" min="3" style="104" width="7.7"/>
    <col collapsed="false" customWidth="true" hidden="false" outlineLevel="0" max="4" min="4" style="104" width="0.99"/>
    <col collapsed="false" customWidth="true" hidden="false" outlineLevel="0" max="8" min="5" style="104" width="7.7"/>
    <col collapsed="false" customWidth="true" hidden="false" outlineLevel="0" max="9" min="9" style="184" width="7.7"/>
    <col collapsed="false" customWidth="true" hidden="false" outlineLevel="0" max="10" min="10" style="274" width="9.14"/>
    <col collapsed="false" customWidth="true" hidden="false" outlineLevel="0" max="11" min="11" style="184" width="9.14"/>
  </cols>
  <sheetData>
    <row r="1" customFormat="false" ht="15" hidden="false" customHeight="false" outlineLevel="0" collapsed="false">
      <c r="A1" s="275"/>
      <c r="B1" s="10" t="s">
        <v>853</v>
      </c>
    </row>
    <row r="2" customFormat="false" ht="15" hidden="false" customHeight="false" outlineLevel="0" collapsed="false">
      <c r="B2" s="276" t="s">
        <v>854</v>
      </c>
    </row>
    <row r="4" customFormat="false" ht="14.25" hidden="false" customHeight="false" outlineLevel="0" collapsed="false">
      <c r="A4" s="68" t="s">
        <v>577</v>
      </c>
      <c r="B4" s="67" t="s">
        <v>578</v>
      </c>
      <c r="C4" s="59" t="s">
        <v>618</v>
      </c>
      <c r="D4" s="59"/>
      <c r="E4" s="51" t="s">
        <v>579</v>
      </c>
      <c r="F4" s="51" t="s">
        <v>621</v>
      </c>
      <c r="G4" s="59" t="s">
        <v>622</v>
      </c>
      <c r="H4" s="59" t="s">
        <v>623</v>
      </c>
      <c r="I4" s="125" t="s">
        <v>625</v>
      </c>
      <c r="J4" s="125" t="s">
        <v>626</v>
      </c>
      <c r="K4" s="104" t="s">
        <v>628</v>
      </c>
      <c r="L4" s="104" t="s">
        <v>629</v>
      </c>
      <c r="M4" s="125" t="s">
        <v>630</v>
      </c>
      <c r="N4" s="104" t="s">
        <v>631</v>
      </c>
      <c r="O4" s="104" t="s">
        <v>670</v>
      </c>
    </row>
    <row r="5" customFormat="false" ht="13.5" hidden="false" customHeight="false" outlineLevel="0" collapsed="false">
      <c r="A5" s="96" t="s">
        <v>586</v>
      </c>
      <c r="B5" s="97" t="s">
        <v>587</v>
      </c>
      <c r="C5" s="120" t="s">
        <v>635</v>
      </c>
      <c r="D5" s="120"/>
      <c r="E5" s="120" t="s">
        <v>636</v>
      </c>
      <c r="F5" s="119" t="s">
        <v>639</v>
      </c>
      <c r="G5" s="119" t="s">
        <v>640</v>
      </c>
      <c r="H5" s="119" t="s">
        <v>672</v>
      </c>
      <c r="I5" s="119" t="s">
        <v>643</v>
      </c>
      <c r="J5" s="119" t="s">
        <v>643</v>
      </c>
      <c r="K5" s="119" t="s">
        <v>644</v>
      </c>
      <c r="L5" s="119" t="s">
        <v>644</v>
      </c>
      <c r="M5" s="119" t="s">
        <v>645</v>
      </c>
      <c r="N5" s="119" t="s">
        <v>646</v>
      </c>
      <c r="O5" s="119" t="s">
        <v>647</v>
      </c>
      <c r="P5" s="114"/>
    </row>
    <row r="6" customFormat="false" ht="13.5" hidden="false" customHeight="false" outlineLevel="0" collapsed="false">
      <c r="A6" s="68" t="n">
        <v>1</v>
      </c>
      <c r="B6" s="277" t="s">
        <v>501</v>
      </c>
      <c r="C6" s="51" t="n">
        <f aca="false">AVERAGE(F6,H6:O6)</f>
        <v>116.894754814815</v>
      </c>
      <c r="D6" s="68"/>
      <c r="E6" s="1" t="n">
        <v>24</v>
      </c>
      <c r="F6" s="51" t="n">
        <v>134.6</v>
      </c>
      <c r="G6" s="51" t="n">
        <v>118</v>
      </c>
      <c r="H6" s="51" t="n">
        <v>160.775</v>
      </c>
      <c r="I6" s="104" t="n">
        <v>115.375</v>
      </c>
      <c r="J6" s="104" t="n">
        <v>83.7776933333334</v>
      </c>
      <c r="K6" s="104" t="n">
        <v>149.1503</v>
      </c>
      <c r="L6" s="104" t="n">
        <v>102.4613</v>
      </c>
      <c r="M6" s="51" t="n">
        <v>85.5135</v>
      </c>
      <c r="N6" s="104" t="n">
        <v>122.8</v>
      </c>
      <c r="O6" s="51" t="n">
        <v>97.6</v>
      </c>
    </row>
    <row r="7" customFormat="false" ht="12.75" hidden="false" customHeight="false" outlineLevel="0" collapsed="false">
      <c r="A7" s="68" t="n">
        <v>2</v>
      </c>
      <c r="B7" s="277" t="s">
        <v>503</v>
      </c>
      <c r="C7" s="51" t="n">
        <f aca="false">AVERAGE(F7,H7:O7)</f>
        <v>115.270629591707</v>
      </c>
      <c r="D7" s="68"/>
      <c r="E7" s="1" t="n">
        <v>28</v>
      </c>
      <c r="F7" s="51" t="n">
        <v>137.5</v>
      </c>
      <c r="G7" s="51" t="n">
        <v>116</v>
      </c>
      <c r="H7" s="51" t="n">
        <v>161.45</v>
      </c>
      <c r="I7" s="104" t="n">
        <v>112.125</v>
      </c>
      <c r="J7" s="104" t="n">
        <v>75.5249653333333</v>
      </c>
      <c r="K7" s="104" t="n">
        <v>136.9331</v>
      </c>
      <c r="L7" s="104" t="n">
        <v>116.4719</v>
      </c>
      <c r="M7" s="51" t="n">
        <v>92.630700992025</v>
      </c>
      <c r="N7" s="104" t="n">
        <v>96.4</v>
      </c>
      <c r="O7" s="51" t="n">
        <v>108.4</v>
      </c>
    </row>
    <row r="8" customFormat="false" ht="12.75" hidden="false" customHeight="false" outlineLevel="0" collapsed="false">
      <c r="A8" s="68" t="n">
        <v>3</v>
      </c>
      <c r="B8" s="277" t="s">
        <v>506</v>
      </c>
      <c r="C8" s="51" t="n">
        <f aca="false">AVERAGE(F8,H8:O8)</f>
        <v>115.578358236494</v>
      </c>
      <c r="D8" s="68"/>
      <c r="E8" s="1" t="n">
        <v>27</v>
      </c>
      <c r="F8" s="51" t="n">
        <v>153.7</v>
      </c>
      <c r="G8" s="51" t="n">
        <v>110.7</v>
      </c>
      <c r="H8" s="51" t="n">
        <v>173.075</v>
      </c>
      <c r="I8" s="104" t="n">
        <v>132.45</v>
      </c>
      <c r="J8" s="104" t="n">
        <v>77.087982</v>
      </c>
      <c r="K8" s="104" t="n">
        <v>132.7426</v>
      </c>
      <c r="L8" s="104" t="n">
        <v>118.6368</v>
      </c>
      <c r="M8" s="51" t="n">
        <v>86.31284212845</v>
      </c>
      <c r="N8" s="104" t="n">
        <v>80.1</v>
      </c>
      <c r="O8" s="51" t="n">
        <v>86.1</v>
      </c>
    </row>
    <row r="9" customFormat="false" ht="12.75" hidden="false" customHeight="false" outlineLevel="0" collapsed="false">
      <c r="A9" s="81" t="n">
        <v>4</v>
      </c>
      <c r="B9" s="278" t="s">
        <v>508</v>
      </c>
      <c r="C9" s="108" t="n">
        <f aca="false">AVERAGE(F9,H9:O9)</f>
        <v>116.03723047221</v>
      </c>
      <c r="D9" s="81"/>
      <c r="E9" s="55" t="n">
        <v>25</v>
      </c>
      <c r="F9" s="108" t="n">
        <v>138.3</v>
      </c>
      <c r="G9" s="108" t="n">
        <v>100.4</v>
      </c>
      <c r="H9" s="108" t="n">
        <v>141.15</v>
      </c>
      <c r="I9" s="109" t="n">
        <v>122.65</v>
      </c>
      <c r="J9" s="109" t="n">
        <v>88.9669086666667</v>
      </c>
      <c r="K9" s="109" t="n">
        <v>125.1523</v>
      </c>
      <c r="L9" s="109" t="n">
        <v>105.6814</v>
      </c>
      <c r="M9" s="108" t="n">
        <v>81.734465583225</v>
      </c>
      <c r="N9" s="109" t="n">
        <v>107.8</v>
      </c>
      <c r="O9" s="108" t="n">
        <v>132.9</v>
      </c>
    </row>
    <row r="10" customFormat="false" ht="12.75" hidden="false" customHeight="false" outlineLevel="0" collapsed="false">
      <c r="A10" s="68" t="n">
        <v>5</v>
      </c>
      <c r="B10" s="277" t="s">
        <v>510</v>
      </c>
      <c r="C10" s="51" t="n">
        <f aca="false">AVERAGE(F10,H10:O10)</f>
        <v>124.100371056567</v>
      </c>
      <c r="D10" s="68"/>
      <c r="E10" s="1" t="n">
        <v>6</v>
      </c>
      <c r="F10" s="51" t="n">
        <v>128.9</v>
      </c>
      <c r="G10" s="51" t="n">
        <v>114.5</v>
      </c>
      <c r="H10" s="51" t="n">
        <v>174.85</v>
      </c>
      <c r="I10" s="104" t="n">
        <v>127.625</v>
      </c>
      <c r="J10" s="51" t="n">
        <v>98.094926</v>
      </c>
      <c r="K10" s="104" t="n">
        <v>140.9224</v>
      </c>
      <c r="L10" s="104" t="n">
        <v>119.1052</v>
      </c>
      <c r="M10" s="51" t="n">
        <v>80.5058135091</v>
      </c>
      <c r="N10" s="104" t="n">
        <v>118.1</v>
      </c>
      <c r="O10" s="51" t="n">
        <v>128.8</v>
      </c>
    </row>
    <row r="11" customFormat="false" ht="12.75" hidden="false" customHeight="false" outlineLevel="0" collapsed="false">
      <c r="A11" s="68" t="n">
        <v>6</v>
      </c>
      <c r="B11" s="277" t="s">
        <v>512</v>
      </c>
      <c r="C11" s="51" t="n">
        <f aca="false">AVERAGE(F11,H11:O11)</f>
        <v>118.254453550482</v>
      </c>
      <c r="D11" s="68"/>
      <c r="E11" s="1" t="n">
        <v>21</v>
      </c>
      <c r="F11" s="51" t="n">
        <v>124.5</v>
      </c>
      <c r="G11" s="51" t="n">
        <v>108</v>
      </c>
      <c r="H11" s="51" t="n">
        <v>174.025</v>
      </c>
      <c r="I11" s="104" t="n">
        <v>122.925</v>
      </c>
      <c r="J11" s="104" t="n">
        <v>100.970876666667</v>
      </c>
      <c r="K11" s="104" t="n">
        <v>134.544</v>
      </c>
      <c r="L11" s="104" t="n">
        <v>112.4796</v>
      </c>
      <c r="M11" s="51" t="n">
        <v>84.545605287675</v>
      </c>
      <c r="N11" s="104" t="n">
        <v>105.4</v>
      </c>
      <c r="O11" s="51" t="n">
        <v>104.9</v>
      </c>
    </row>
    <row r="12" customFormat="false" ht="12.75" hidden="false" customHeight="false" outlineLevel="0" collapsed="false">
      <c r="A12" s="68" t="n">
        <v>7</v>
      </c>
      <c r="B12" s="277" t="s">
        <v>514</v>
      </c>
      <c r="C12" s="51" t="n">
        <f aca="false">AVERAGE(F12,H12:O12)</f>
        <v>120.410927666492</v>
      </c>
      <c r="D12" s="68"/>
      <c r="E12" s="1" t="n">
        <v>18</v>
      </c>
      <c r="F12" s="51" t="n">
        <v>152.5</v>
      </c>
      <c r="G12" s="51" t="n">
        <v>107.9</v>
      </c>
      <c r="H12" s="51" t="n">
        <v>159.525</v>
      </c>
      <c r="I12" s="104" t="n">
        <v>114</v>
      </c>
      <c r="J12" s="104" t="n">
        <v>94.71881</v>
      </c>
      <c r="K12" s="104" t="n">
        <v>128.3625</v>
      </c>
      <c r="L12" s="104" t="n">
        <v>115.8392</v>
      </c>
      <c r="M12" s="51" t="n">
        <v>74.752838998425</v>
      </c>
      <c r="N12" s="104" t="n">
        <v>116.3</v>
      </c>
      <c r="O12" s="51" t="n">
        <v>127.7</v>
      </c>
    </row>
    <row r="13" customFormat="false" ht="12.75" hidden="false" customHeight="false" outlineLevel="0" collapsed="false">
      <c r="A13" s="81" t="n">
        <v>8</v>
      </c>
      <c r="B13" s="278" t="s">
        <v>516</v>
      </c>
      <c r="C13" s="108" t="n">
        <f aca="false">AVERAGE(F13,H13:O13)</f>
        <v>110.323458152924</v>
      </c>
      <c r="D13" s="81"/>
      <c r="E13" s="55" t="n">
        <v>32</v>
      </c>
      <c r="F13" s="108" t="n">
        <v>120.4</v>
      </c>
      <c r="G13" s="108" t="n">
        <v>106</v>
      </c>
      <c r="H13" s="108" t="n">
        <v>172.425</v>
      </c>
      <c r="I13" s="109" t="n">
        <v>124.75</v>
      </c>
      <c r="J13" s="109" t="n">
        <v>88.5917846666667</v>
      </c>
      <c r="K13" s="109" t="n">
        <v>137.3539</v>
      </c>
      <c r="L13" s="109" t="n">
        <v>49.0185</v>
      </c>
      <c r="M13" s="108" t="n">
        <v>84.57193870965</v>
      </c>
      <c r="N13" s="109" t="n">
        <v>111.7</v>
      </c>
      <c r="O13" s="108" t="n">
        <v>104.1</v>
      </c>
    </row>
    <row r="14" customFormat="false" ht="12.75" hidden="false" customHeight="false" outlineLevel="0" collapsed="false">
      <c r="A14" s="68" t="n">
        <v>9</v>
      </c>
      <c r="B14" s="277" t="s">
        <v>518</v>
      </c>
      <c r="C14" s="51" t="n">
        <f aca="false">AVERAGE(F14,H14:O14)</f>
        <v>123.714318012213</v>
      </c>
      <c r="D14" s="68"/>
      <c r="E14" s="1" t="n">
        <v>7</v>
      </c>
      <c r="F14" s="51" t="n">
        <v>134.3</v>
      </c>
      <c r="G14" s="51" t="n">
        <v>127.7</v>
      </c>
      <c r="H14" s="51" t="n">
        <v>166.75</v>
      </c>
      <c r="I14" s="104" t="n">
        <v>134.6</v>
      </c>
      <c r="J14" s="104" t="n">
        <v>91.0300906666667</v>
      </c>
      <c r="K14" s="104" t="n">
        <v>146.0247</v>
      </c>
      <c r="L14" s="104" t="n">
        <v>112.5945</v>
      </c>
      <c r="M14" s="51" t="n">
        <v>82.22957144325</v>
      </c>
      <c r="N14" s="104" t="n">
        <v>116.9</v>
      </c>
      <c r="O14" s="51" t="n">
        <v>129</v>
      </c>
    </row>
    <row r="15" customFormat="false" ht="12.75" hidden="false" customHeight="false" outlineLevel="0" collapsed="false">
      <c r="A15" s="68" t="n">
        <v>10</v>
      </c>
      <c r="B15" s="277" t="s">
        <v>520</v>
      </c>
      <c r="C15" s="51" t="n">
        <f aca="false">AVERAGE(F15,H15:O15)</f>
        <v>127.081680562198</v>
      </c>
      <c r="D15" s="68"/>
      <c r="E15" s="1" t="n">
        <v>3</v>
      </c>
      <c r="F15" s="51" t="n">
        <v>138.2</v>
      </c>
      <c r="G15" s="51" t="n">
        <v>105.3</v>
      </c>
      <c r="H15" s="51" t="n">
        <v>161.725</v>
      </c>
      <c r="I15" s="104" t="n">
        <v>121.55</v>
      </c>
      <c r="J15" s="104" t="n">
        <v>92.0304213333333</v>
      </c>
      <c r="K15" s="104" t="n">
        <v>160.7976</v>
      </c>
      <c r="L15" s="104" t="n">
        <v>115.4427</v>
      </c>
      <c r="M15" s="51" t="n">
        <v>85.28940372645</v>
      </c>
      <c r="N15" s="104" t="n">
        <v>123.6</v>
      </c>
      <c r="O15" s="51" t="n">
        <v>145.1</v>
      </c>
    </row>
    <row r="16" customFormat="false" ht="12.75" hidden="false" customHeight="false" outlineLevel="0" collapsed="false">
      <c r="A16" s="68" t="n">
        <v>11</v>
      </c>
      <c r="B16" s="277" t="s">
        <v>522</v>
      </c>
      <c r="C16" s="51" t="n">
        <f aca="false">AVERAGE(F16,H16:O16)</f>
        <v>103.219414311077</v>
      </c>
      <c r="D16" s="68"/>
      <c r="E16" s="1" t="n">
        <v>35</v>
      </c>
      <c r="F16" s="51" t="n">
        <v>123.4</v>
      </c>
      <c r="G16" s="51" t="n">
        <v>16.6</v>
      </c>
      <c r="H16" s="51" t="n">
        <v>158.225</v>
      </c>
      <c r="I16" s="104" t="n">
        <v>103.4</v>
      </c>
      <c r="J16" s="104" t="n">
        <v>76.2126926666667</v>
      </c>
      <c r="K16" s="104" t="n">
        <v>120.0202</v>
      </c>
      <c r="L16" s="104" t="n">
        <v>96.9972</v>
      </c>
      <c r="M16" s="51" t="n">
        <v>76.219636133025</v>
      </c>
      <c r="N16" s="104" t="n">
        <v>86.2</v>
      </c>
      <c r="O16" s="51" t="n">
        <v>88.3</v>
      </c>
    </row>
    <row r="17" customFormat="false" ht="12.75" hidden="false" customHeight="false" outlineLevel="0" collapsed="false">
      <c r="A17" s="81" t="n">
        <v>12</v>
      </c>
      <c r="B17" s="278" t="s">
        <v>524</v>
      </c>
      <c r="C17" s="108" t="n">
        <f aca="false">AVERAGE(F17,H17:O17)</f>
        <v>114.911716132438</v>
      </c>
      <c r="D17" s="81"/>
      <c r="E17" s="55" t="n">
        <v>29</v>
      </c>
      <c r="F17" s="108" t="n">
        <v>123.4</v>
      </c>
      <c r="G17" s="108" t="n">
        <v>127.9</v>
      </c>
      <c r="H17" s="108" t="n">
        <v>147.1</v>
      </c>
      <c r="I17" s="109" t="n">
        <v>117.175</v>
      </c>
      <c r="J17" s="109" t="n">
        <v>91.0300906666667</v>
      </c>
      <c r="K17" s="109" t="n">
        <v>149.0677</v>
      </c>
      <c r="L17" s="109" t="n">
        <v>111.8515</v>
      </c>
      <c r="M17" s="108" t="n">
        <v>78.3811545252749</v>
      </c>
      <c r="N17" s="109" t="n">
        <v>116.4</v>
      </c>
      <c r="O17" s="108" t="n">
        <v>99.8</v>
      </c>
    </row>
    <row r="18" customFormat="false" ht="12.75" hidden="false" customHeight="false" outlineLevel="0" collapsed="false">
      <c r="A18" s="68" t="n">
        <v>13</v>
      </c>
      <c r="B18" s="277" t="s">
        <v>526</v>
      </c>
      <c r="C18" s="51" t="n">
        <f aca="false">AVERAGE(F18,H18:O18)</f>
        <v>129.363200975851</v>
      </c>
      <c r="D18" s="68"/>
      <c r="E18" s="1" t="n">
        <v>1</v>
      </c>
      <c r="F18" s="51" t="n">
        <v>147.7</v>
      </c>
      <c r="G18" s="51" t="n">
        <v>97.7</v>
      </c>
      <c r="H18" s="51" t="n">
        <v>163.475</v>
      </c>
      <c r="I18" s="104" t="n">
        <v>140.625</v>
      </c>
      <c r="J18" s="51" t="n">
        <v>95.5940993333334</v>
      </c>
      <c r="K18" s="104" t="n">
        <v>134.3905</v>
      </c>
      <c r="L18" s="104" t="n">
        <v>136.6397</v>
      </c>
      <c r="M18" s="51" t="n">
        <v>86.044509449325</v>
      </c>
      <c r="N18" s="104" t="n">
        <v>139.5</v>
      </c>
      <c r="O18" s="51" t="n">
        <v>120.3</v>
      </c>
    </row>
    <row r="19" customFormat="false" ht="12.75" hidden="false" customHeight="false" outlineLevel="0" collapsed="false">
      <c r="A19" s="68" t="n">
        <v>14</v>
      </c>
      <c r="B19" s="277" t="s">
        <v>528</v>
      </c>
      <c r="C19" s="51" t="n">
        <f aca="false">AVERAGE(F19,H19:O19)</f>
        <v>120.416011885849</v>
      </c>
      <c r="D19" s="68"/>
      <c r="E19" s="1" t="n">
        <v>17</v>
      </c>
      <c r="F19" s="51" t="n">
        <v>138.6</v>
      </c>
      <c r="G19" s="51" t="n">
        <v>63.1</v>
      </c>
      <c r="H19" s="51" t="n">
        <v>147.3</v>
      </c>
      <c r="I19" s="104" t="n">
        <v>126.45</v>
      </c>
      <c r="J19" s="104" t="n">
        <v>78.6509986666667</v>
      </c>
      <c r="K19" s="104" t="n">
        <v>149.1232</v>
      </c>
      <c r="L19" s="104" t="n">
        <v>122.7967</v>
      </c>
      <c r="M19" s="51" t="n">
        <v>80.223208305975</v>
      </c>
      <c r="N19" s="104" t="n">
        <v>117.9</v>
      </c>
      <c r="O19" s="51" t="n">
        <v>122.7</v>
      </c>
    </row>
    <row r="20" customFormat="false" ht="12.75" hidden="false" customHeight="false" outlineLevel="0" collapsed="false">
      <c r="A20" s="68" t="n">
        <v>15</v>
      </c>
      <c r="B20" s="277" t="s">
        <v>530</v>
      </c>
      <c r="C20" s="51" t="n">
        <f aca="false">AVERAGE(F20,H20:O20)</f>
        <v>115.93697260459</v>
      </c>
      <c r="D20" s="68"/>
      <c r="E20" s="1" t="n">
        <v>26</v>
      </c>
      <c r="F20" s="51" t="n">
        <v>144.9</v>
      </c>
      <c r="G20" s="51" t="n">
        <v>71.8</v>
      </c>
      <c r="H20" s="51" t="n">
        <v>145.425</v>
      </c>
      <c r="I20" s="104" t="n">
        <v>122.275</v>
      </c>
      <c r="J20" s="104" t="n">
        <v>86.2159993333333</v>
      </c>
      <c r="K20" s="104" t="n">
        <v>125.3337</v>
      </c>
      <c r="L20" s="104" t="n">
        <v>122.4763</v>
      </c>
      <c r="M20" s="51" t="n">
        <v>75.906754107975</v>
      </c>
      <c r="N20" s="104" t="n">
        <v>110.6</v>
      </c>
      <c r="O20" s="51" t="n">
        <v>110.3</v>
      </c>
    </row>
    <row r="21" customFormat="false" ht="12.75" hidden="false" customHeight="false" outlineLevel="0" collapsed="false">
      <c r="A21" s="81" t="n">
        <v>16</v>
      </c>
      <c r="B21" s="278" t="s">
        <v>532</v>
      </c>
      <c r="C21" s="108" t="n">
        <f aca="false">AVERAGE(F21,H21:O21)</f>
        <v>120.442592806796</v>
      </c>
      <c r="D21" s="81"/>
      <c r="E21" s="55" t="n">
        <v>16</v>
      </c>
      <c r="F21" s="108" t="n">
        <v>139.7</v>
      </c>
      <c r="G21" s="108" t="n">
        <v>71.7</v>
      </c>
      <c r="H21" s="108" t="n">
        <v>141.75</v>
      </c>
      <c r="I21" s="109" t="n">
        <v>125.05</v>
      </c>
      <c r="J21" s="109" t="n">
        <v>73.0241386666667</v>
      </c>
      <c r="K21" s="109" t="n">
        <v>135.0825</v>
      </c>
      <c r="L21" s="109" t="n">
        <v>122.6985</v>
      </c>
      <c r="M21" s="108" t="n">
        <v>93.6781965945</v>
      </c>
      <c r="N21" s="109" t="n">
        <v>119.7</v>
      </c>
      <c r="O21" s="108" t="n">
        <v>133.3</v>
      </c>
    </row>
    <row r="22" customFormat="false" ht="12.75" hidden="false" customHeight="false" outlineLevel="0" collapsed="false">
      <c r="A22" s="68" t="n">
        <v>17</v>
      </c>
      <c r="B22" s="277" t="s">
        <v>534</v>
      </c>
      <c r="C22" s="51" t="n">
        <f aca="false">AVERAGE(F22,H22:O22)</f>
        <v>122.491605811442</v>
      </c>
      <c r="D22" s="68"/>
      <c r="E22" s="1" t="n">
        <v>11</v>
      </c>
      <c r="F22" s="51" t="n">
        <v>148.9</v>
      </c>
      <c r="G22" s="51" t="n">
        <v>75.2</v>
      </c>
      <c r="H22" s="51" t="n">
        <v>134.125</v>
      </c>
      <c r="I22" s="104" t="n">
        <v>122.125</v>
      </c>
      <c r="J22" s="104" t="n">
        <v>90.02976</v>
      </c>
      <c r="K22" s="104" t="n">
        <v>152.4644</v>
      </c>
      <c r="L22" s="104" t="n">
        <v>118.2597</v>
      </c>
      <c r="M22" s="51" t="n">
        <v>82.920592302975</v>
      </c>
      <c r="N22" s="104" t="n">
        <v>127.8</v>
      </c>
      <c r="O22" s="51" t="n">
        <v>125.8</v>
      </c>
    </row>
    <row r="23" customFormat="false" ht="12.75" hidden="false" customHeight="false" outlineLevel="0" collapsed="false">
      <c r="A23" s="68" t="n">
        <v>18</v>
      </c>
      <c r="B23" s="277" t="s">
        <v>536</v>
      </c>
      <c r="C23" s="51" t="n">
        <f aca="false">AVERAGE(F23,H23:O23)</f>
        <v>119.90785805606</v>
      </c>
      <c r="D23" s="68"/>
      <c r="E23" s="1" t="n">
        <v>19</v>
      </c>
      <c r="F23" s="51" t="n">
        <v>152.8</v>
      </c>
      <c r="G23" s="51" t="n">
        <v>82.8</v>
      </c>
      <c r="H23" s="51" t="n">
        <v>143.25</v>
      </c>
      <c r="I23" s="104" t="n">
        <v>116.325</v>
      </c>
      <c r="J23" s="104" t="n">
        <v>83.5276106666667</v>
      </c>
      <c r="K23" s="104" t="n">
        <v>137.6038</v>
      </c>
      <c r="L23" s="104" t="n">
        <v>104.7</v>
      </c>
      <c r="M23" s="51" t="n">
        <v>87.464311837875</v>
      </c>
      <c r="N23" s="104" t="n">
        <v>130.2</v>
      </c>
      <c r="O23" s="51" t="n">
        <v>123.3</v>
      </c>
    </row>
    <row r="24" customFormat="false" ht="12.75" hidden="false" customHeight="false" outlineLevel="0" collapsed="false">
      <c r="A24" s="68" t="n">
        <v>19</v>
      </c>
      <c r="B24" s="277" t="s">
        <v>538</v>
      </c>
      <c r="C24" s="51" t="n">
        <f aca="false">AVERAGE(F24,H24:O24)</f>
        <v>117.360141285599</v>
      </c>
      <c r="D24" s="68"/>
      <c r="E24" s="1" t="n">
        <v>23</v>
      </c>
      <c r="F24" s="51" t="n">
        <v>148.6</v>
      </c>
      <c r="G24" s="51" t="n">
        <v>68.9</v>
      </c>
      <c r="H24" s="51" t="n">
        <v>134.775</v>
      </c>
      <c r="I24" s="104" t="n">
        <v>111.775</v>
      </c>
      <c r="J24" s="104" t="n">
        <v>84.0902966666667</v>
      </c>
      <c r="K24" s="104" t="n">
        <v>118.4183</v>
      </c>
      <c r="L24" s="104" t="n">
        <v>125.1436</v>
      </c>
      <c r="M24" s="51" t="n">
        <v>90.539074903725</v>
      </c>
      <c r="N24" s="104" t="n">
        <v>126.2</v>
      </c>
      <c r="O24" s="51" t="n">
        <v>116.7</v>
      </c>
    </row>
    <row r="25" customFormat="false" ht="12.75" hidden="false" customHeight="false" outlineLevel="0" collapsed="false">
      <c r="A25" s="81" t="n">
        <v>20</v>
      </c>
      <c r="B25" s="278" t="s">
        <v>540</v>
      </c>
      <c r="C25" s="108" t="n">
        <f aca="false">AVERAGE(F25,H25:O25)</f>
        <v>117.446013667518</v>
      </c>
      <c r="D25" s="81"/>
      <c r="E25" s="55" t="n">
        <v>22</v>
      </c>
      <c r="F25" s="108" t="n">
        <v>153.2</v>
      </c>
      <c r="G25" s="108" t="n">
        <v>67.9</v>
      </c>
      <c r="H25" s="108" t="n">
        <v>137.125</v>
      </c>
      <c r="I25" s="109" t="n">
        <v>115.275</v>
      </c>
      <c r="J25" s="109" t="n">
        <v>82.4647593333333</v>
      </c>
      <c r="K25" s="109" t="n">
        <v>116.314</v>
      </c>
      <c r="L25" s="109" t="n">
        <v>117.3509</v>
      </c>
      <c r="M25" s="108" t="n">
        <v>91.184463674325</v>
      </c>
      <c r="N25" s="109" t="n">
        <v>123.9</v>
      </c>
      <c r="O25" s="108" t="n">
        <v>120.2</v>
      </c>
    </row>
    <row r="26" customFormat="false" ht="12.75" hidden="false" customHeight="false" outlineLevel="0" collapsed="false">
      <c r="A26" s="68" t="n">
        <v>21</v>
      </c>
      <c r="B26" s="277" t="s">
        <v>543</v>
      </c>
      <c r="C26" s="51" t="n">
        <f aca="false">AVERAGE(F26,H26:O26)</f>
        <v>100.636064975907</v>
      </c>
      <c r="D26" s="68"/>
      <c r="E26" s="1" t="n">
        <v>36</v>
      </c>
      <c r="F26" s="51" t="n">
        <v>124.5</v>
      </c>
      <c r="G26" s="51" t="n">
        <v>77.6</v>
      </c>
      <c r="H26" s="51" t="n">
        <v>151.725</v>
      </c>
      <c r="I26" s="104" t="n">
        <v>95.575</v>
      </c>
      <c r="J26" s="104" t="n">
        <v>66.2719066666667</v>
      </c>
      <c r="K26" s="104" t="n">
        <v>131.4672</v>
      </c>
      <c r="L26" s="104" t="n">
        <v>108.0779</v>
      </c>
      <c r="M26" s="51" t="n">
        <v>82.4075781165</v>
      </c>
      <c r="N26" s="104" t="n">
        <v>72.9</v>
      </c>
      <c r="O26" s="51" t="n">
        <v>72.8</v>
      </c>
    </row>
    <row r="27" customFormat="false" ht="12.75" hidden="false" customHeight="false" outlineLevel="0" collapsed="false">
      <c r="A27" s="68" t="n">
        <v>22</v>
      </c>
      <c r="B27" s="277" t="s">
        <v>545</v>
      </c>
      <c r="C27" s="51" t="n">
        <f aca="false">AVERAGE(F27,H27:O27)</f>
        <v>122.033008456894</v>
      </c>
      <c r="D27" s="68"/>
      <c r="E27" s="1" t="n">
        <v>12</v>
      </c>
      <c r="F27" s="51" t="n">
        <v>152.5</v>
      </c>
      <c r="G27" s="51" t="n">
        <v>78.4</v>
      </c>
      <c r="H27" s="51" t="n">
        <v>152.225</v>
      </c>
      <c r="I27" s="104" t="n">
        <v>117.775</v>
      </c>
      <c r="J27" s="104" t="n">
        <v>72.774056</v>
      </c>
      <c r="K27" s="104" t="n">
        <v>151.5751</v>
      </c>
      <c r="L27" s="104" t="n">
        <v>123.8234</v>
      </c>
      <c r="M27" s="51" t="n">
        <v>83.32452011205</v>
      </c>
      <c r="N27" s="104" t="n">
        <v>124.4</v>
      </c>
      <c r="O27" s="51" t="n">
        <v>119.9</v>
      </c>
    </row>
    <row r="28" customFormat="false" ht="12.75" hidden="false" customHeight="false" outlineLevel="0" collapsed="false">
      <c r="A28" s="68" t="n">
        <v>23</v>
      </c>
      <c r="B28" s="277" t="s">
        <v>547</v>
      </c>
      <c r="C28" s="51" t="n">
        <f aca="false">AVERAGE(F28,H28:O28)</f>
        <v>119.533858451826</v>
      </c>
      <c r="D28" s="68"/>
      <c r="E28" s="1" t="n">
        <v>20</v>
      </c>
      <c r="F28" s="51" t="n">
        <v>148</v>
      </c>
      <c r="G28" s="51" t="n">
        <v>52.8</v>
      </c>
      <c r="H28" s="51" t="n">
        <v>142.3</v>
      </c>
      <c r="I28" s="104" t="n">
        <v>126.125</v>
      </c>
      <c r="J28" s="104" t="n">
        <v>83.9652553333334</v>
      </c>
      <c r="K28" s="104" t="n">
        <v>128.5923</v>
      </c>
      <c r="L28" s="104" t="n">
        <v>111.5039</v>
      </c>
      <c r="M28" s="51" t="n">
        <v>81.4182707331</v>
      </c>
      <c r="N28" s="104" t="n">
        <v>125.1</v>
      </c>
      <c r="O28" s="51" t="n">
        <v>128.8</v>
      </c>
    </row>
    <row r="29" customFormat="false" ht="12.75" hidden="false" customHeight="false" outlineLevel="0" collapsed="false">
      <c r="A29" s="81" t="n">
        <v>24</v>
      </c>
      <c r="B29" s="278" t="s">
        <v>549</v>
      </c>
      <c r="C29" s="108" t="n">
        <f aca="false">AVERAGE(F29,H29:O29)</f>
        <v>123.710930940399</v>
      </c>
      <c r="D29" s="81"/>
      <c r="E29" s="55" t="n">
        <v>8</v>
      </c>
      <c r="F29" s="108" t="n">
        <v>154.5</v>
      </c>
      <c r="G29" s="108" t="n">
        <v>55.6</v>
      </c>
      <c r="H29" s="108" t="n">
        <v>151.525</v>
      </c>
      <c r="I29" s="109" t="n">
        <v>106.5</v>
      </c>
      <c r="J29" s="109" t="n">
        <v>88.0290986666667</v>
      </c>
      <c r="K29" s="109" t="n">
        <v>151.2769</v>
      </c>
      <c r="L29" s="109" t="n">
        <v>119.8996</v>
      </c>
      <c r="M29" s="108" t="n">
        <v>90.767779796925</v>
      </c>
      <c r="N29" s="109" t="n">
        <v>125.8</v>
      </c>
      <c r="O29" s="108" t="n">
        <v>125.1</v>
      </c>
    </row>
    <row r="30" customFormat="false" ht="12.75" hidden="false" customHeight="false" outlineLevel="0" collapsed="false">
      <c r="A30" s="68" t="n">
        <v>25</v>
      </c>
      <c r="B30" s="277" t="s">
        <v>551</v>
      </c>
      <c r="C30" s="51" t="n">
        <f aca="false">AVERAGE(F30,H30:O30)</f>
        <v>127.662838728431</v>
      </c>
      <c r="D30" s="68"/>
      <c r="E30" s="1" t="n">
        <v>2</v>
      </c>
      <c r="F30" s="51" t="n">
        <v>167.8</v>
      </c>
      <c r="G30" s="51" t="n">
        <v>59.7</v>
      </c>
      <c r="H30" s="51" t="n">
        <v>158.95</v>
      </c>
      <c r="I30" s="104" t="n">
        <v>129.85</v>
      </c>
      <c r="J30" s="51" t="n">
        <v>79.71385</v>
      </c>
      <c r="K30" s="104" t="n">
        <v>140.4563</v>
      </c>
      <c r="L30" s="104" t="n">
        <v>122.2692</v>
      </c>
      <c r="M30" s="51" t="n">
        <v>91.126198555875</v>
      </c>
      <c r="N30" s="104" t="n">
        <v>139.4</v>
      </c>
      <c r="O30" s="51" t="n">
        <v>119.4</v>
      </c>
    </row>
    <row r="31" customFormat="false" ht="12.75" hidden="false" customHeight="false" outlineLevel="0" collapsed="false">
      <c r="A31" s="68" t="n">
        <v>26</v>
      </c>
      <c r="B31" s="277" t="s">
        <v>553</v>
      </c>
      <c r="C31" s="51" t="n">
        <f aca="false">AVERAGE(F31,H31:O31)</f>
        <v>123.090843303652</v>
      </c>
      <c r="D31" s="68"/>
      <c r="E31" s="1" t="n">
        <v>10</v>
      </c>
      <c r="F31" s="51" t="n">
        <v>141.3</v>
      </c>
      <c r="G31" s="51" t="n">
        <v>81.5</v>
      </c>
      <c r="H31" s="51" t="n">
        <v>151.275</v>
      </c>
      <c r="I31" s="104" t="n">
        <v>150.925</v>
      </c>
      <c r="J31" s="51" t="n">
        <v>79.0261226666667</v>
      </c>
      <c r="K31" s="104" t="n">
        <v>148.5246</v>
      </c>
      <c r="L31" s="104" t="n">
        <v>110.3072</v>
      </c>
      <c r="M31" s="51" t="n">
        <v>70.0596670662</v>
      </c>
      <c r="N31" s="104" t="n">
        <v>134.1</v>
      </c>
      <c r="O31" s="51" t="n">
        <v>122.3</v>
      </c>
    </row>
    <row r="32" customFormat="false" ht="12.75" hidden="false" customHeight="false" outlineLevel="0" collapsed="false">
      <c r="A32" s="68" t="n">
        <v>27</v>
      </c>
      <c r="B32" s="277" t="s">
        <v>555</v>
      </c>
      <c r="C32" s="51" t="n">
        <f aca="false">AVERAGE(F32,H32:O32)</f>
        <v>120.464463194394</v>
      </c>
      <c r="D32" s="68"/>
      <c r="E32" s="1" t="n">
        <v>15</v>
      </c>
      <c r="F32" s="51" t="n">
        <v>159.5</v>
      </c>
      <c r="G32" s="51" t="n">
        <v>80.3</v>
      </c>
      <c r="H32" s="51" t="n">
        <v>134.3</v>
      </c>
      <c r="I32" s="104" t="n">
        <v>104.625</v>
      </c>
      <c r="J32" s="104" t="n">
        <v>89.467074</v>
      </c>
      <c r="K32" s="104" t="n">
        <v>142.6369</v>
      </c>
      <c r="L32" s="104" t="n">
        <v>114.4208</v>
      </c>
      <c r="M32" s="51" t="n">
        <v>84.23039474955</v>
      </c>
      <c r="N32" s="104" t="n">
        <v>124.7</v>
      </c>
      <c r="O32" s="51" t="n">
        <v>130.3</v>
      </c>
    </row>
    <row r="33" customFormat="false" ht="12.75" hidden="false" customHeight="false" outlineLevel="0" collapsed="false">
      <c r="A33" s="81" t="n">
        <v>28</v>
      </c>
      <c r="B33" s="278" t="s">
        <v>557</v>
      </c>
      <c r="C33" s="108" t="n">
        <f aca="false">AVERAGE(F33,H33:O33)</f>
        <v>121.480836546756</v>
      </c>
      <c r="D33" s="81"/>
      <c r="E33" s="55" t="n">
        <v>13</v>
      </c>
      <c r="F33" s="108" t="n">
        <v>143.3</v>
      </c>
      <c r="G33" s="108" t="n">
        <v>74</v>
      </c>
      <c r="H33" s="108" t="n">
        <v>141.575</v>
      </c>
      <c r="I33" s="109" t="n">
        <v>128.275</v>
      </c>
      <c r="J33" s="109" t="n">
        <v>87.403892</v>
      </c>
      <c r="K33" s="109" t="n">
        <v>153.2535</v>
      </c>
      <c r="L33" s="109" t="n">
        <v>127.0356</v>
      </c>
      <c r="M33" s="108" t="n">
        <v>74.7845369208</v>
      </c>
      <c r="N33" s="109" t="n">
        <v>118.1</v>
      </c>
      <c r="O33" s="108" t="n">
        <v>119.6</v>
      </c>
    </row>
    <row r="34" customFormat="false" ht="12.75" hidden="false" customHeight="false" outlineLevel="0" collapsed="false">
      <c r="A34" s="68" t="n">
        <v>29</v>
      </c>
      <c r="B34" s="277" t="s">
        <v>559</v>
      </c>
      <c r="C34" s="51" t="n">
        <f aca="false">AVERAGE(F34,H34:O34)</f>
        <v>111.600555927588</v>
      </c>
      <c r="D34" s="68"/>
      <c r="E34" s="1" t="n">
        <v>31</v>
      </c>
      <c r="F34" s="51" t="n">
        <v>137.4</v>
      </c>
      <c r="G34" s="51" t="n">
        <v>95.9</v>
      </c>
      <c r="H34" s="51" t="n">
        <v>138.9</v>
      </c>
      <c r="I34" s="104" t="n">
        <v>128.775</v>
      </c>
      <c r="J34" s="104" t="n">
        <v>82.4022386666667</v>
      </c>
      <c r="K34" s="104" t="n">
        <v>122.2659</v>
      </c>
      <c r="L34" s="104" t="n">
        <v>113.0881</v>
      </c>
      <c r="M34" s="51" t="n">
        <v>69.273764681625</v>
      </c>
      <c r="N34" s="104" t="n">
        <v>105.8</v>
      </c>
      <c r="O34" s="51" t="n">
        <v>106.5</v>
      </c>
    </row>
    <row r="35" customFormat="false" ht="12.75" hidden="false" customHeight="false" outlineLevel="0" collapsed="false">
      <c r="A35" s="68" t="n">
        <v>30</v>
      </c>
      <c r="B35" s="277" t="s">
        <v>561</v>
      </c>
      <c r="C35" s="51" t="n">
        <f aca="false">AVERAGE(F35,H35:O35)</f>
        <v>123.515011210439</v>
      </c>
      <c r="D35" s="68"/>
      <c r="E35" s="1" t="n">
        <v>9</v>
      </c>
      <c r="F35" s="51" t="n">
        <v>152.2</v>
      </c>
      <c r="G35" s="51" t="n">
        <v>87.7</v>
      </c>
      <c r="H35" s="51" t="n">
        <v>157.95</v>
      </c>
      <c r="I35" s="104" t="n">
        <v>141.75</v>
      </c>
      <c r="J35" s="104" t="n">
        <v>85.153148</v>
      </c>
      <c r="K35" s="104" t="n">
        <v>146.7718</v>
      </c>
      <c r="L35" s="104" t="n">
        <v>124.9081</v>
      </c>
      <c r="M35" s="51" t="n">
        <v>72.2020528939499</v>
      </c>
      <c r="N35" s="104" t="n">
        <v>123.5</v>
      </c>
      <c r="O35" s="51" t="n">
        <v>107.2</v>
      </c>
    </row>
    <row r="36" customFormat="false" ht="12.75" hidden="false" customHeight="false" outlineLevel="0" collapsed="false">
      <c r="A36" s="68" t="n">
        <v>31</v>
      </c>
      <c r="B36" s="277" t="s">
        <v>563</v>
      </c>
      <c r="C36" s="51" t="n">
        <f aca="false">AVERAGE(F36,H36:O36)</f>
        <v>124.224753084714</v>
      </c>
      <c r="D36" s="68"/>
      <c r="E36" s="1" t="n">
        <v>5</v>
      </c>
      <c r="F36" s="51" t="n">
        <v>147.1</v>
      </c>
      <c r="G36" s="51" t="n">
        <v>92.1</v>
      </c>
      <c r="H36" s="51" t="n">
        <v>161.125</v>
      </c>
      <c r="I36" s="104" t="n">
        <v>135.9</v>
      </c>
      <c r="J36" s="104" t="n">
        <v>89.279512</v>
      </c>
      <c r="K36" s="104" t="n">
        <v>158.2286</v>
      </c>
      <c r="L36" s="104" t="n">
        <v>128.2303</v>
      </c>
      <c r="M36" s="51" t="n">
        <v>63.959365762425</v>
      </c>
      <c r="N36" s="104" t="n">
        <v>120.3</v>
      </c>
      <c r="O36" s="51" t="n">
        <v>113.9</v>
      </c>
    </row>
    <row r="37" customFormat="false" ht="12.75" hidden="false" customHeight="false" outlineLevel="0" collapsed="false">
      <c r="A37" s="81" t="n">
        <v>32</v>
      </c>
      <c r="B37" s="278" t="s">
        <v>564</v>
      </c>
      <c r="C37" s="108" t="n">
        <f aca="false">AVERAGE(F37,H37:O37)</f>
        <v>125.180704744681</v>
      </c>
      <c r="D37" s="81"/>
      <c r="E37" s="55" t="n">
        <v>4</v>
      </c>
      <c r="F37" s="108" t="n">
        <v>144.1</v>
      </c>
      <c r="G37" s="108" t="n">
        <v>100.8</v>
      </c>
      <c r="H37" s="108" t="n">
        <v>157.65</v>
      </c>
      <c r="I37" s="109" t="n">
        <v>124.1</v>
      </c>
      <c r="J37" s="109" t="n">
        <v>87.779016</v>
      </c>
      <c r="K37" s="109" t="n">
        <v>176.3694</v>
      </c>
      <c r="L37" s="109" t="n">
        <v>121.5749</v>
      </c>
      <c r="M37" s="108" t="n">
        <v>80.453026702125</v>
      </c>
      <c r="N37" s="109" t="n">
        <v>128</v>
      </c>
      <c r="O37" s="108" t="n">
        <v>106.6</v>
      </c>
    </row>
    <row r="38" customFormat="false" ht="12.75" hidden="false" customHeight="false" outlineLevel="0" collapsed="false">
      <c r="A38" s="1" t="n">
        <v>33</v>
      </c>
      <c r="B38" s="277" t="s">
        <v>566</v>
      </c>
      <c r="C38" s="51" t="n">
        <f aca="false">AVERAGE(F38,H38:O38)</f>
        <v>110.240045644157</v>
      </c>
      <c r="D38" s="92"/>
      <c r="E38" s="1" t="n">
        <v>33</v>
      </c>
      <c r="F38" s="51" t="n">
        <v>134.4</v>
      </c>
      <c r="G38" s="51" t="n">
        <v>63.3</v>
      </c>
      <c r="H38" s="51" t="n">
        <v>149.675</v>
      </c>
      <c r="I38" s="104" t="n">
        <v>115.675</v>
      </c>
      <c r="J38" s="104" t="n">
        <v>67.5848406666667</v>
      </c>
      <c r="K38" s="104" t="n">
        <v>130.0904</v>
      </c>
      <c r="L38" s="104" t="n">
        <v>113.6745</v>
      </c>
      <c r="M38" s="51" t="n">
        <v>81.16067013075</v>
      </c>
      <c r="N38" s="104" t="n">
        <v>107.1</v>
      </c>
      <c r="O38" s="51" t="n">
        <v>92.8</v>
      </c>
    </row>
    <row r="39" customFormat="false" ht="12.75" hidden="false" customHeight="false" outlineLevel="0" collapsed="false">
      <c r="A39" s="1" t="n">
        <v>34</v>
      </c>
      <c r="B39" s="277" t="s">
        <v>568</v>
      </c>
      <c r="C39" s="51" t="n">
        <f aca="false">AVERAGE(F39,H39:O39)</f>
        <v>112.012239992804</v>
      </c>
      <c r="D39" s="59"/>
      <c r="E39" s="1" t="n">
        <v>30</v>
      </c>
      <c r="F39" s="51" t="n">
        <v>144.6</v>
      </c>
      <c r="G39" s="51" t="s">
        <v>674</v>
      </c>
      <c r="H39" s="51" t="n">
        <v>110.175</v>
      </c>
      <c r="I39" s="104" t="n">
        <v>112.05</v>
      </c>
      <c r="J39" s="104" t="n">
        <v>82.8398833333333</v>
      </c>
      <c r="K39" s="104" t="n">
        <v>129.6289</v>
      </c>
      <c r="L39" s="104" t="n">
        <v>126.4214</v>
      </c>
      <c r="M39" s="51" t="n">
        <v>86.7949766019</v>
      </c>
      <c r="N39" s="104" t="n">
        <v>118.5</v>
      </c>
      <c r="O39" s="51" t="n">
        <v>97.1</v>
      </c>
    </row>
    <row r="40" customFormat="false" ht="12.75" hidden="false" customHeight="false" outlineLevel="0" collapsed="false">
      <c r="A40" s="1" t="n">
        <v>35</v>
      </c>
      <c r="B40" s="277" t="s">
        <v>570</v>
      </c>
      <c r="C40" s="51" t="n">
        <f aca="false">AVERAGE(F40,H40:O40)</f>
        <v>108.715624532606</v>
      </c>
      <c r="D40" s="59"/>
      <c r="E40" s="1" t="n">
        <v>34</v>
      </c>
      <c r="F40" s="51" t="n">
        <v>120</v>
      </c>
      <c r="G40" s="51" t="s">
        <v>674</v>
      </c>
      <c r="H40" s="51" t="n">
        <v>118.925</v>
      </c>
      <c r="I40" s="104" t="n">
        <v>116.075</v>
      </c>
      <c r="J40" s="51" t="n">
        <v>73.711866</v>
      </c>
      <c r="K40" s="104" t="n">
        <v>122.1958</v>
      </c>
      <c r="L40" s="104" t="n">
        <v>118.8282</v>
      </c>
      <c r="M40" s="51" t="n">
        <v>81.6047547934499</v>
      </c>
      <c r="N40" s="104" t="n">
        <v>121.9</v>
      </c>
      <c r="O40" s="51" t="n">
        <v>105.2</v>
      </c>
    </row>
    <row r="41" customFormat="false" ht="13.5" hidden="false" customHeight="false" outlineLevel="0" collapsed="false">
      <c r="A41" s="65" t="n">
        <v>36</v>
      </c>
      <c r="B41" s="279" t="s">
        <v>572</v>
      </c>
      <c r="C41" s="120" t="n">
        <f aca="false">AVERAGE(F41,H41:O41)</f>
        <v>121.462820828831</v>
      </c>
      <c r="D41" s="96"/>
      <c r="E41" s="65" t="n">
        <v>14</v>
      </c>
      <c r="F41" s="120" t="n">
        <v>159.2</v>
      </c>
      <c r="G41" s="120" t="s">
        <v>674</v>
      </c>
      <c r="H41" s="120" t="n">
        <v>147.825</v>
      </c>
      <c r="I41" s="119" t="n">
        <v>127.6</v>
      </c>
      <c r="J41" s="119" t="n">
        <v>81.1518253333333</v>
      </c>
      <c r="K41" s="119" t="n">
        <v>141.9149</v>
      </c>
      <c r="L41" s="119" t="n">
        <v>121.2753</v>
      </c>
      <c r="M41" s="120" t="n">
        <v>83.09836212615</v>
      </c>
      <c r="N41" s="119" t="n">
        <v>123.3</v>
      </c>
      <c r="O41" s="120" t="n">
        <v>107.8</v>
      </c>
    </row>
    <row r="42" customFormat="false" ht="13.5" hidden="false" customHeight="false" outlineLevel="0" collapsed="false">
      <c r="A42" s="92"/>
      <c r="B42" s="59"/>
      <c r="C42" s="59"/>
      <c r="D42" s="92"/>
      <c r="E42" s="59"/>
      <c r="F42" s="67"/>
      <c r="G42" s="67"/>
      <c r="H42" s="51" t="s">
        <v>855</v>
      </c>
      <c r="I42" s="67"/>
      <c r="J42" s="143"/>
      <c r="K42" s="103"/>
      <c r="L42" s="103"/>
      <c r="M42" s="67"/>
      <c r="N42" s="67"/>
      <c r="O42" s="67"/>
    </row>
    <row r="43" customFormat="false" ht="12.75" hidden="false" customHeight="false" outlineLevel="0" collapsed="false">
      <c r="A43" s="92"/>
      <c r="B43" s="145" t="s">
        <v>597</v>
      </c>
      <c r="C43" s="59" t="n">
        <f aca="false">AVERAGE(C6:C41)</f>
        <v>118.464619728261</v>
      </c>
      <c r="D43" s="92"/>
      <c r="E43" s="59"/>
      <c r="F43" s="51" t="n">
        <f aca="false">AVERAGE(F6:F41)</f>
        <v>142.069444444444</v>
      </c>
      <c r="G43" s="51" t="n">
        <f aca="false">AVERAGE(G6:G41)</f>
        <v>86.6</v>
      </c>
      <c r="H43" s="51" t="n">
        <f aca="false">AVERAGE(H6:H41)</f>
        <v>150.677777777778</v>
      </c>
      <c r="I43" s="51" t="n">
        <f aca="false">AVERAGE(I6:I41)</f>
        <v>121.947222222222</v>
      </c>
      <c r="J43" s="104" t="n">
        <f aca="false">AVERAGE(J6:J41)</f>
        <v>84.1163469444444</v>
      </c>
      <c r="K43" s="51" t="n">
        <f aca="false">AVERAGE(K6:K41)</f>
        <v>139.029172222222</v>
      </c>
      <c r="L43" s="51" t="n">
        <f aca="false">AVERAGE(L6:L41)</f>
        <v>115.332877777778</v>
      </c>
      <c r="M43" s="51" t="n">
        <f aca="false">AVERAGE(M6:M41)</f>
        <v>82.14762505435</v>
      </c>
      <c r="N43" s="51" t="n">
        <f aca="false">AVERAGE(N6:N41)</f>
        <v>116.955555555556</v>
      </c>
      <c r="O43" s="51" t="n">
        <f aca="false">AVERAGE(O6:O41)</f>
        <v>113.905555555556</v>
      </c>
      <c r="Q43" s="184"/>
    </row>
    <row r="44" customFormat="false" ht="12.75" hidden="false" customHeight="false" outlineLevel="0" collapsed="false">
      <c r="A44" s="52"/>
      <c r="B44" s="145" t="s">
        <v>649</v>
      </c>
      <c r="C44" s="146"/>
      <c r="D44" s="52"/>
      <c r="E44" s="52"/>
      <c r="F44" s="51" t="n">
        <v>2.87</v>
      </c>
      <c r="G44" s="51"/>
      <c r="H44" s="51"/>
      <c r="I44" s="51"/>
      <c r="J44" s="104"/>
      <c r="K44" s="51" t="n">
        <v>1.81</v>
      </c>
      <c r="L44" s="51" t="n">
        <v>3.4</v>
      </c>
      <c r="M44" s="51"/>
      <c r="N44" s="51" t="n">
        <v>16.32</v>
      </c>
      <c r="O44" s="51" t="n">
        <v>2.37</v>
      </c>
    </row>
    <row r="45" customFormat="false" ht="12.75" hidden="false" customHeight="false" outlineLevel="0" collapsed="false">
      <c r="A45" s="68"/>
      <c r="B45" s="145" t="s">
        <v>650</v>
      </c>
      <c r="C45" s="149"/>
      <c r="D45" s="68"/>
      <c r="E45" s="51"/>
      <c r="F45" s="51" t="n">
        <v>7.04</v>
      </c>
      <c r="G45" s="51" t="n">
        <v>8.2</v>
      </c>
      <c r="H45" s="51" t="n">
        <v>6.7</v>
      </c>
      <c r="I45" s="51"/>
      <c r="J45" s="104"/>
      <c r="K45" s="51" t="n">
        <v>12</v>
      </c>
      <c r="L45" s="51" t="n">
        <v>11.2</v>
      </c>
      <c r="M45" s="51" t="n">
        <v>9.24</v>
      </c>
      <c r="N45" s="51" t="n">
        <v>4.38</v>
      </c>
      <c r="O45" s="51" t="n">
        <v>15.22</v>
      </c>
    </row>
    <row r="46" customFormat="false" ht="12.75" hidden="false" customHeight="false" outlineLevel="0" collapsed="false">
      <c r="A46" s="122"/>
      <c r="B46" s="145" t="s">
        <v>651</v>
      </c>
      <c r="C46" s="280"/>
      <c r="D46" s="122"/>
      <c r="E46" s="122"/>
      <c r="F46" s="51" t="n">
        <v>20.4</v>
      </c>
      <c r="G46" s="51" t="n">
        <v>11.5</v>
      </c>
      <c r="H46" s="51" t="n">
        <v>14.1</v>
      </c>
      <c r="I46" s="51"/>
      <c r="J46" s="104"/>
      <c r="K46" s="51" t="n">
        <v>28</v>
      </c>
      <c r="L46" s="51" t="n">
        <v>21.2</v>
      </c>
      <c r="M46" s="51" t="n">
        <v>13.25</v>
      </c>
      <c r="N46" s="51" t="n">
        <v>10.4</v>
      </c>
      <c r="O46" s="51" t="n">
        <v>28.22</v>
      </c>
    </row>
    <row r="47" customFormat="false" ht="12.75" hidden="false" customHeight="false" outlineLevel="0" collapsed="false">
      <c r="A47" s="68"/>
      <c r="B47" s="152" t="s">
        <v>652</v>
      </c>
      <c r="C47" s="149"/>
      <c r="D47" s="68"/>
      <c r="E47" s="51"/>
      <c r="F47" s="122" t="n">
        <v>2</v>
      </c>
      <c r="G47" s="122" t="n">
        <v>3</v>
      </c>
      <c r="H47" s="68" t="n">
        <v>4</v>
      </c>
      <c r="I47" s="122" t="n">
        <v>3</v>
      </c>
      <c r="J47" s="103" t="n">
        <v>3</v>
      </c>
      <c r="K47" s="51" t="n">
        <v>3</v>
      </c>
      <c r="L47" s="51" t="n">
        <v>3</v>
      </c>
      <c r="M47" s="122" t="n">
        <v>3</v>
      </c>
      <c r="N47" s="68" t="n">
        <v>2</v>
      </c>
      <c r="O47" s="122" t="n">
        <v>3</v>
      </c>
    </row>
    <row r="48" customFormat="false" ht="12.75" hidden="false" customHeight="false" outlineLevel="0" collapsed="false">
      <c r="A48" s="68"/>
      <c r="B48" s="67"/>
      <c r="C48" s="149"/>
      <c r="D48" s="68"/>
      <c r="E48" s="51"/>
      <c r="F48" s="51"/>
      <c r="G48" s="59"/>
      <c r="H48" s="59"/>
      <c r="I48" s="51"/>
      <c r="J48" s="51"/>
      <c r="K48" s="51"/>
      <c r="L48" s="1"/>
      <c r="M48" s="49"/>
    </row>
    <row r="49" customFormat="false" ht="14.25" hidden="false" customHeight="false" outlineLevel="0" collapsed="false">
      <c r="A49" s="68"/>
      <c r="B49" s="154" t="s">
        <v>653</v>
      </c>
      <c r="C49" s="149"/>
      <c r="D49" s="68"/>
      <c r="E49" s="51"/>
      <c r="F49" s="51"/>
      <c r="G49" s="142"/>
      <c r="H49" s="59"/>
      <c r="I49" s="51"/>
      <c r="J49" s="51"/>
      <c r="K49" s="51"/>
    </row>
    <row r="50" customFormat="false" ht="12.75" hidden="false" customHeight="false" outlineLevel="0" collapsed="false">
      <c r="A50" s="68"/>
      <c r="B50" s="67"/>
      <c r="C50" s="149"/>
      <c r="D50" s="68"/>
      <c r="E50" s="51"/>
      <c r="F50" s="51"/>
      <c r="G50" s="59"/>
      <c r="H50" s="59"/>
      <c r="I50" s="51"/>
      <c r="J50" s="51"/>
      <c r="K50" s="51"/>
    </row>
    <row r="51" customFormat="false" ht="12.75" hidden="false" customHeight="false" outlineLevel="0" collapsed="false">
      <c r="B51" s="1"/>
      <c r="C51" s="51"/>
      <c r="D51" s="51"/>
      <c r="E51" s="51"/>
      <c r="F51" s="59"/>
      <c r="G51" s="51"/>
      <c r="H51" s="51"/>
      <c r="I51" s="104"/>
      <c r="J51" s="51"/>
    </row>
    <row r="52" customFormat="false" ht="12.75" hidden="false" customHeight="false" outlineLevel="0" collapsed="false">
      <c r="B52" s="1"/>
      <c r="C52" s="51"/>
      <c r="D52" s="51"/>
      <c r="E52" s="51"/>
      <c r="F52" s="51"/>
      <c r="G52" s="51"/>
      <c r="H52" s="59"/>
      <c r="I52" s="51"/>
      <c r="J52" s="51"/>
      <c r="K52" s="51"/>
      <c r="L52" s="59"/>
      <c r="M52" s="51"/>
      <c r="N52" s="51"/>
      <c r="O52" s="51"/>
      <c r="P52" s="51"/>
      <c r="Q52" s="51"/>
    </row>
    <row r="53" customFormat="false" ht="12.75" hidden="false" customHeight="false" outlineLevel="0" collapsed="false">
      <c r="B53" s="1"/>
      <c r="C53" s="51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136"/>
    </row>
    <row r="54" customFormat="false" ht="12.75" hidden="false" customHeight="false" outlineLevel="0" collapsed="false">
      <c r="B54" s="1"/>
      <c r="C54" s="51"/>
      <c r="D54" s="59"/>
      <c r="E54" s="59"/>
      <c r="F54" s="59"/>
      <c r="G54" s="59"/>
      <c r="H54" s="59"/>
      <c r="I54" s="59"/>
      <c r="J54" s="59"/>
      <c r="K54" s="114"/>
      <c r="L54" s="59"/>
      <c r="M54" s="59"/>
      <c r="N54" s="59"/>
      <c r="O54" s="59"/>
      <c r="P54" s="59"/>
      <c r="Q54" s="59"/>
    </row>
    <row r="55" customFormat="false" ht="12.75" hidden="false" customHeight="false" outlineLevel="0" collapsed="false">
      <c r="B55" s="1"/>
      <c r="C55" s="51"/>
      <c r="D55" s="51"/>
      <c r="E55" s="51"/>
      <c r="F55" s="51"/>
      <c r="G55" s="51"/>
      <c r="H55" s="51"/>
      <c r="I55" s="51"/>
      <c r="J55" s="51"/>
      <c r="K55" s="104"/>
      <c r="L55" s="51"/>
      <c r="M55" s="51"/>
      <c r="N55" s="51"/>
      <c r="O55" s="51"/>
      <c r="P55" s="51"/>
      <c r="Q55" s="51"/>
    </row>
    <row r="56" customFormat="false" ht="12.75" hidden="false" customHeight="false" outlineLevel="0" collapsed="false">
      <c r="B56" s="1"/>
      <c r="C56" s="51"/>
      <c r="D56" s="51"/>
      <c r="E56" s="51"/>
      <c r="F56" s="51"/>
      <c r="G56" s="51"/>
      <c r="H56" s="51"/>
      <c r="I56" s="51"/>
      <c r="J56" s="51"/>
      <c r="K56" s="104"/>
      <c r="L56" s="51"/>
      <c r="M56" s="51"/>
      <c r="N56" s="51"/>
      <c r="O56" s="51"/>
      <c r="P56" s="51"/>
      <c r="Q56" s="51"/>
    </row>
    <row r="57" customFormat="false" ht="12.75" hidden="false" customHeight="false" outlineLevel="0" collapsed="false">
      <c r="B57" s="1"/>
      <c r="C57" s="51"/>
      <c r="D57" s="51"/>
      <c r="E57" s="51"/>
      <c r="F57" s="51"/>
      <c r="G57" s="51"/>
      <c r="H57" s="51"/>
      <c r="I57" s="51"/>
      <c r="J57" s="51"/>
      <c r="K57" s="104"/>
      <c r="L57" s="51"/>
      <c r="M57" s="51"/>
      <c r="N57" s="51"/>
      <c r="O57" s="51"/>
      <c r="P57" s="51"/>
      <c r="Q57" s="51"/>
    </row>
    <row r="58" customFormat="false" ht="12.75" hidden="false" customHeight="false" outlineLevel="0" collapsed="false">
      <c r="B58" s="1"/>
      <c r="C58" s="51"/>
      <c r="D58" s="51"/>
      <c r="E58" s="122"/>
      <c r="F58" s="122"/>
      <c r="G58" s="122"/>
      <c r="H58" s="122"/>
      <c r="I58" s="122"/>
      <c r="J58" s="122"/>
      <c r="K58" s="103"/>
      <c r="L58" s="122"/>
      <c r="M58" s="122"/>
      <c r="N58" s="122"/>
      <c r="O58" s="122"/>
      <c r="P58" s="122"/>
      <c r="Q58" s="122"/>
    </row>
    <row r="59" customFormat="false" ht="12.75" hidden="false" customHeight="false" outlineLevel="0" collapsed="false">
      <c r="B59" s="1"/>
      <c r="C59" s="51"/>
      <c r="D59" s="51"/>
      <c r="E59" s="51"/>
      <c r="F59" s="59"/>
      <c r="G59" s="51"/>
      <c r="H59" s="51"/>
      <c r="I59" s="104"/>
      <c r="J59" s="51"/>
    </row>
    <row r="60" customFormat="false" ht="12.75" hidden="false" customHeight="false" outlineLevel="0" collapsed="false">
      <c r="B60" s="1"/>
      <c r="C60" s="51"/>
      <c r="D60" s="51"/>
      <c r="E60" s="51"/>
      <c r="F60" s="59"/>
      <c r="G60" s="51"/>
      <c r="H60" s="51"/>
      <c r="I60" s="104"/>
      <c r="J60" s="51"/>
    </row>
    <row r="61" customFormat="false" ht="12.75" hidden="false" customHeight="false" outlineLevel="0" collapsed="false">
      <c r="B61" s="1"/>
      <c r="C61" s="51"/>
      <c r="D61" s="51"/>
      <c r="E61" s="51"/>
      <c r="F61" s="59"/>
      <c r="G61" s="51"/>
      <c r="H61" s="51"/>
      <c r="I61" s="104"/>
      <c r="J61" s="51"/>
    </row>
    <row r="62" customFormat="false" ht="12.75" hidden="false" customHeight="false" outlineLevel="0" collapsed="false">
      <c r="B62" s="1"/>
      <c r="C62" s="51"/>
      <c r="D62" s="51"/>
      <c r="E62" s="51"/>
      <c r="F62" s="59"/>
      <c r="G62" s="51"/>
      <c r="H62" s="51"/>
      <c r="I62" s="104"/>
      <c r="J62" s="51"/>
    </row>
    <row r="63" customFormat="false" ht="12.75" hidden="false" customHeight="false" outlineLevel="0" collapsed="false">
      <c r="B63" s="1"/>
      <c r="C63" s="51"/>
      <c r="D63" s="51"/>
      <c r="E63" s="51"/>
      <c r="F63" s="59"/>
      <c r="G63" s="51"/>
      <c r="H63" s="51"/>
      <c r="I63" s="104"/>
      <c r="J63" s="51"/>
    </row>
    <row r="64" customFormat="false" ht="12.75" hidden="false" customHeight="false" outlineLevel="0" collapsed="false">
      <c r="B64" s="1"/>
      <c r="C64" s="51"/>
      <c r="D64" s="51"/>
      <c r="E64" s="51"/>
      <c r="F64" s="59"/>
      <c r="G64" s="51"/>
      <c r="H64" s="51"/>
      <c r="I64" s="104"/>
      <c r="J64" s="51"/>
    </row>
    <row r="65" customFormat="false" ht="12.75" hidden="false" customHeight="false" outlineLevel="0" collapsed="false">
      <c r="B65" s="1"/>
      <c r="C65" s="51"/>
      <c r="D65" s="51"/>
      <c r="E65" s="51"/>
      <c r="F65" s="59"/>
      <c r="G65" s="51"/>
      <c r="H65" s="51"/>
      <c r="I65" s="104"/>
      <c r="J65" s="51"/>
    </row>
    <row r="66" customFormat="false" ht="12.75" hidden="false" customHeight="false" outlineLevel="0" collapsed="false">
      <c r="B66" s="1"/>
      <c r="C66" s="51"/>
      <c r="D66" s="51"/>
      <c r="E66" s="51"/>
      <c r="F66" s="59"/>
      <c r="G66" s="51"/>
      <c r="H66" s="51"/>
      <c r="I66" s="104"/>
      <c r="J66" s="51"/>
    </row>
    <row r="67" customFormat="false" ht="12.75" hidden="false" customHeight="false" outlineLevel="0" collapsed="false">
      <c r="B67" s="1"/>
      <c r="C67" s="51"/>
      <c r="D67" s="51"/>
      <c r="E67" s="51"/>
      <c r="F67" s="59"/>
      <c r="G67" s="51"/>
      <c r="H67" s="51"/>
      <c r="I67" s="104"/>
      <c r="J67" s="51"/>
    </row>
    <row r="68" customFormat="false" ht="12.75" hidden="false" customHeight="false" outlineLevel="0" collapsed="false">
      <c r="B68" s="1"/>
      <c r="C68" s="51"/>
      <c r="D68" s="51"/>
      <c r="E68" s="51"/>
      <c r="F68" s="59"/>
      <c r="G68" s="51"/>
      <c r="H68" s="51"/>
      <c r="I68" s="104"/>
      <c r="J68" s="51"/>
    </row>
    <row r="69" customFormat="false" ht="12.75" hidden="false" customHeight="false" outlineLevel="0" collapsed="false">
      <c r="B69" s="1"/>
      <c r="C69" s="51"/>
      <c r="D69" s="51"/>
      <c r="E69" s="51"/>
      <c r="F69" s="59"/>
      <c r="G69" s="51"/>
      <c r="H69" s="51"/>
      <c r="I69" s="104"/>
      <c r="J69" s="51"/>
    </row>
    <row r="70" customFormat="false" ht="12.75" hidden="false" customHeight="false" outlineLevel="0" collapsed="false">
      <c r="B70" s="1"/>
      <c r="C70" s="51"/>
      <c r="D70" s="51"/>
      <c r="E70" s="51"/>
      <c r="F70" s="59"/>
      <c r="G70" s="51"/>
      <c r="H70" s="51"/>
      <c r="I70" s="104"/>
      <c r="J70" s="51"/>
    </row>
    <row r="71" customFormat="false" ht="12.75" hidden="false" customHeight="false" outlineLevel="0" collapsed="false">
      <c r="B71" s="1"/>
      <c r="C71" s="51"/>
      <c r="D71" s="51"/>
      <c r="E71" s="51"/>
      <c r="F71" s="59"/>
      <c r="G71" s="51"/>
      <c r="H71" s="51"/>
      <c r="I71" s="104"/>
      <c r="J71" s="51"/>
    </row>
    <row r="72" customFormat="false" ht="12.75" hidden="false" customHeight="false" outlineLevel="0" collapsed="false">
      <c r="B72" s="1"/>
      <c r="C72" s="51"/>
      <c r="D72" s="51"/>
      <c r="E72" s="51"/>
      <c r="F72" s="59"/>
      <c r="G72" s="51"/>
      <c r="H72" s="51"/>
      <c r="I72" s="104"/>
      <c r="J72" s="51"/>
    </row>
    <row r="73" customFormat="false" ht="12.75" hidden="false" customHeight="false" outlineLevel="0" collapsed="false">
      <c r="B73" s="1"/>
      <c r="C73" s="51"/>
      <c r="D73" s="51"/>
      <c r="E73" s="51"/>
      <c r="F73" s="59"/>
      <c r="G73" s="51"/>
      <c r="H73" s="51"/>
      <c r="I73" s="104"/>
      <c r="J73" s="51"/>
    </row>
    <row r="74" customFormat="false" ht="12.75" hidden="false" customHeight="false" outlineLevel="0" collapsed="false">
      <c r="B74" s="1"/>
      <c r="C74" s="51"/>
      <c r="D74" s="51"/>
      <c r="E74" s="51"/>
      <c r="F74" s="59"/>
      <c r="G74" s="51"/>
      <c r="H74" s="51"/>
      <c r="I74" s="104"/>
      <c r="J74" s="51"/>
    </row>
    <row r="75" customFormat="false" ht="12.75" hidden="false" customHeight="false" outlineLevel="0" collapsed="false">
      <c r="B75" s="1"/>
      <c r="C75" s="51"/>
      <c r="D75" s="51"/>
      <c r="E75" s="51"/>
      <c r="F75" s="59"/>
      <c r="G75" s="51"/>
      <c r="H75" s="51"/>
      <c r="I75" s="104"/>
      <c r="J75" s="51"/>
    </row>
    <row r="76" customFormat="false" ht="12.75" hidden="false" customHeight="false" outlineLevel="0" collapsed="false">
      <c r="B76" s="1"/>
      <c r="C76" s="51"/>
      <c r="D76" s="51"/>
      <c r="E76" s="51"/>
      <c r="F76" s="59"/>
      <c r="G76" s="51"/>
      <c r="H76" s="51"/>
      <c r="I76" s="104"/>
      <c r="J76" s="51"/>
    </row>
    <row r="77" customFormat="false" ht="12.75" hidden="false" customHeight="false" outlineLevel="0" collapsed="false">
      <c r="B77" s="1"/>
      <c r="C77" s="51"/>
      <c r="D77" s="51"/>
      <c r="E77" s="51"/>
      <c r="F77" s="59"/>
      <c r="G77" s="51"/>
      <c r="H77" s="51"/>
      <c r="I77" s="104"/>
      <c r="J77" s="51"/>
    </row>
    <row r="78" customFormat="false" ht="12.75" hidden="false" customHeight="false" outlineLevel="0" collapsed="false">
      <c r="B78" s="1"/>
      <c r="C78" s="51"/>
      <c r="D78" s="51"/>
      <c r="E78" s="51"/>
      <c r="F78" s="59"/>
      <c r="G78" s="51"/>
      <c r="H78" s="51"/>
      <c r="I78" s="104"/>
      <c r="J78" s="51"/>
    </row>
    <row r="79" customFormat="false" ht="12.75" hidden="false" customHeight="false" outlineLevel="0" collapsed="false">
      <c r="B79" s="1"/>
      <c r="C79" s="51"/>
      <c r="D79" s="51"/>
      <c r="E79" s="51"/>
      <c r="F79" s="59"/>
      <c r="G79" s="51"/>
      <c r="H79" s="51"/>
      <c r="I79" s="104"/>
      <c r="J79" s="51"/>
    </row>
    <row r="80" customFormat="false" ht="12.75" hidden="false" customHeight="false" outlineLevel="0" collapsed="false">
      <c r="B80" s="1"/>
      <c r="C80" s="51"/>
      <c r="D80" s="51"/>
      <c r="E80" s="51"/>
      <c r="F80" s="59"/>
      <c r="G80" s="51"/>
      <c r="H80" s="51"/>
      <c r="I80" s="104"/>
      <c r="J80" s="51"/>
    </row>
    <row r="81" customFormat="false" ht="12.75" hidden="false" customHeight="false" outlineLevel="0" collapsed="false">
      <c r="B81" s="1"/>
      <c r="C81" s="51"/>
      <c r="D81" s="51"/>
      <c r="E81" s="51"/>
      <c r="F81" s="59"/>
      <c r="G81" s="51"/>
      <c r="H81" s="51"/>
      <c r="I81" s="104"/>
      <c r="J81" s="51"/>
    </row>
    <row r="82" customFormat="false" ht="12.75" hidden="false" customHeight="false" outlineLevel="0" collapsed="false">
      <c r="B82" s="104"/>
      <c r="C82" s="51"/>
      <c r="D82" s="51"/>
      <c r="E82" s="51"/>
      <c r="F82" s="59"/>
      <c r="G82" s="51"/>
      <c r="H82" s="51"/>
      <c r="I82" s="104"/>
      <c r="J82" s="51"/>
    </row>
    <row r="83" customFormat="false" ht="12.75" hidden="false" customHeight="false" outlineLevel="0" collapsed="false">
      <c r="B83" s="104"/>
      <c r="C83" s="51"/>
      <c r="D83" s="51"/>
      <c r="E83" s="51"/>
      <c r="F83" s="59"/>
      <c r="G83" s="51"/>
      <c r="H83" s="51"/>
      <c r="I83" s="104"/>
      <c r="J83" s="51"/>
    </row>
    <row r="84" customFormat="false" ht="12.75" hidden="false" customHeight="false" outlineLevel="0" collapsed="false">
      <c r="B84" s="104"/>
      <c r="C84" s="51"/>
      <c r="D84" s="51"/>
      <c r="E84" s="51"/>
      <c r="F84" s="59"/>
      <c r="G84" s="51"/>
      <c r="H84" s="51"/>
      <c r="I84" s="104"/>
      <c r="J84" s="51"/>
    </row>
    <row r="85" customFormat="false" ht="12.75" hidden="false" customHeight="false" outlineLevel="0" collapsed="false">
      <c r="B85" s="104"/>
      <c r="C85" s="51"/>
      <c r="D85" s="51"/>
      <c r="E85" s="51"/>
      <c r="F85" s="59"/>
      <c r="G85" s="51"/>
      <c r="H85" s="51"/>
      <c r="I85" s="104"/>
      <c r="J85" s="51"/>
    </row>
    <row r="86" customFormat="false" ht="12.75" hidden="false" customHeight="false" outlineLevel="0" collapsed="false">
      <c r="B86" s="104"/>
      <c r="C86" s="51"/>
      <c r="D86" s="51"/>
      <c r="E86" s="51"/>
      <c r="F86" s="59"/>
      <c r="G86" s="51"/>
      <c r="H86" s="51"/>
      <c r="I86" s="104"/>
      <c r="J86" s="51"/>
    </row>
    <row r="87" customFormat="false" ht="12.75" hidden="false" customHeight="false" outlineLevel="0" collapsed="false">
      <c r="B87" s="104"/>
      <c r="C87" s="51"/>
      <c r="D87" s="51"/>
      <c r="E87" s="51"/>
      <c r="F87" s="59"/>
      <c r="G87" s="51"/>
      <c r="H87" s="51"/>
      <c r="I87" s="104"/>
      <c r="J87" s="51"/>
    </row>
    <row r="88" customFormat="false" ht="12.75" hidden="false" customHeight="false" outlineLevel="0" collapsed="false">
      <c r="B88" s="104"/>
      <c r="C88" s="51"/>
      <c r="D88" s="51"/>
      <c r="E88" s="51"/>
      <c r="F88" s="59"/>
      <c r="G88" s="51"/>
      <c r="H88" s="51"/>
      <c r="I88" s="104"/>
      <c r="J88" s="51"/>
    </row>
    <row r="89" customFormat="false" ht="12.75" hidden="false" customHeight="false" outlineLevel="0" collapsed="false">
      <c r="B89" s="104"/>
      <c r="C89" s="51"/>
      <c r="D89" s="51"/>
      <c r="E89" s="51"/>
      <c r="F89" s="59"/>
      <c r="G89" s="51"/>
      <c r="H89" s="51"/>
      <c r="I89" s="104"/>
      <c r="J89" s="51"/>
    </row>
    <row r="90" customFormat="false" ht="12.75" hidden="false" customHeight="false" outlineLevel="0" collapsed="false">
      <c r="B90" s="104"/>
      <c r="C90" s="51"/>
      <c r="D90" s="51"/>
      <c r="E90" s="51"/>
      <c r="F90" s="59"/>
      <c r="G90" s="51"/>
      <c r="H90" s="51"/>
      <c r="I90" s="104"/>
      <c r="J90" s="51"/>
    </row>
    <row r="91" customFormat="false" ht="12.75" hidden="false" customHeight="false" outlineLevel="0" collapsed="false">
      <c r="B91" s="104"/>
      <c r="C91" s="51"/>
      <c r="D91" s="51"/>
      <c r="E91" s="51"/>
      <c r="F91" s="59"/>
      <c r="G91" s="51"/>
      <c r="H91" s="51"/>
      <c r="I91" s="104"/>
      <c r="J91" s="51"/>
    </row>
    <row r="92" customFormat="false" ht="12.75" hidden="false" customHeight="false" outlineLevel="0" collapsed="false">
      <c r="B92" s="104"/>
      <c r="C92" s="51"/>
      <c r="D92" s="51"/>
      <c r="E92" s="51"/>
      <c r="F92" s="59"/>
      <c r="G92" s="51"/>
      <c r="H92" s="51"/>
      <c r="I92" s="104"/>
      <c r="J92" s="51"/>
    </row>
    <row r="93" customFormat="false" ht="12.75" hidden="false" customHeight="false" outlineLevel="0" collapsed="false">
      <c r="B93" s="104"/>
      <c r="C93" s="51"/>
      <c r="D93" s="51"/>
      <c r="E93" s="51"/>
      <c r="F93" s="59"/>
      <c r="G93" s="51"/>
      <c r="H93" s="51"/>
      <c r="I93" s="104"/>
      <c r="J93" s="51"/>
    </row>
    <row r="94" customFormat="false" ht="12.75" hidden="false" customHeight="false" outlineLevel="0" collapsed="false">
      <c r="B94" s="104"/>
      <c r="C94" s="51"/>
      <c r="D94" s="51"/>
      <c r="E94" s="51"/>
      <c r="F94" s="59"/>
      <c r="G94" s="51"/>
      <c r="H94" s="51"/>
      <c r="I94" s="104"/>
      <c r="J94" s="51"/>
    </row>
    <row r="95" customFormat="false" ht="12.75" hidden="false" customHeight="false" outlineLevel="0" collapsed="false">
      <c r="B95" s="104"/>
      <c r="C95" s="51"/>
      <c r="D95" s="51"/>
      <c r="E95" s="51"/>
      <c r="F95" s="59"/>
      <c r="G95" s="51"/>
      <c r="H95" s="51"/>
      <c r="I95" s="104"/>
      <c r="J95" s="51"/>
    </row>
    <row r="96" customFormat="false" ht="12.75" hidden="false" customHeight="false" outlineLevel="0" collapsed="false">
      <c r="B96" s="104"/>
      <c r="C96" s="51"/>
      <c r="D96" s="51"/>
      <c r="E96" s="51"/>
      <c r="F96" s="59"/>
      <c r="G96" s="51"/>
      <c r="H96" s="51"/>
      <c r="I96" s="104"/>
      <c r="J96" s="51"/>
    </row>
    <row r="97" customFormat="false" ht="12.75" hidden="false" customHeight="false" outlineLevel="0" collapsed="false">
      <c r="B97" s="104"/>
      <c r="C97" s="51"/>
      <c r="D97" s="51"/>
      <c r="E97" s="51"/>
      <c r="F97" s="59"/>
      <c r="G97" s="51"/>
      <c r="H97" s="51"/>
      <c r="I97" s="104"/>
      <c r="J97" s="51"/>
    </row>
    <row r="98" customFormat="false" ht="12.75" hidden="false" customHeight="false" outlineLevel="0" collapsed="false">
      <c r="B98" s="104"/>
      <c r="C98" s="51"/>
      <c r="D98" s="51"/>
      <c r="E98" s="51"/>
      <c r="F98" s="59"/>
      <c r="G98" s="51"/>
      <c r="H98" s="51"/>
      <c r="I98" s="104"/>
      <c r="J98" s="51"/>
    </row>
    <row r="99" customFormat="false" ht="12.75" hidden="false" customHeight="false" outlineLevel="0" collapsed="false">
      <c r="B99" s="104"/>
      <c r="C99" s="51"/>
      <c r="D99" s="51"/>
      <c r="E99" s="51"/>
      <c r="F99" s="59"/>
      <c r="G99" s="51"/>
      <c r="H99" s="51"/>
      <c r="I99" s="104"/>
      <c r="J99" s="51"/>
    </row>
    <row r="100" customFormat="false" ht="12.75" hidden="false" customHeight="false" outlineLevel="0" collapsed="false">
      <c r="B100" s="104"/>
      <c r="C100" s="51"/>
      <c r="D100" s="51"/>
      <c r="E100" s="51"/>
      <c r="F100" s="59"/>
      <c r="G100" s="51"/>
      <c r="H100" s="51"/>
      <c r="I100" s="104"/>
      <c r="J100" s="51"/>
    </row>
    <row r="101" customFormat="false" ht="12.75" hidden="false" customHeight="false" outlineLevel="0" collapsed="false">
      <c r="B101" s="104"/>
      <c r="C101" s="51"/>
      <c r="D101" s="51"/>
      <c r="E101" s="51"/>
      <c r="F101" s="59"/>
      <c r="G101" s="51"/>
      <c r="H101" s="51"/>
      <c r="I101" s="104"/>
      <c r="J101" s="51"/>
    </row>
    <row r="102" customFormat="false" ht="12.75" hidden="false" customHeight="false" outlineLevel="0" collapsed="false">
      <c r="B102" s="104"/>
      <c r="C102" s="51"/>
      <c r="D102" s="51"/>
      <c r="E102" s="51"/>
      <c r="F102" s="59"/>
      <c r="G102" s="51"/>
      <c r="H102" s="51"/>
      <c r="I102" s="104"/>
      <c r="J102" s="51"/>
    </row>
    <row r="103" customFormat="false" ht="12.75" hidden="false" customHeight="false" outlineLevel="0" collapsed="false">
      <c r="B103" s="104"/>
      <c r="C103" s="51"/>
      <c r="D103" s="51"/>
      <c r="E103" s="51"/>
      <c r="F103" s="59"/>
      <c r="G103" s="51"/>
      <c r="H103" s="51"/>
      <c r="I103" s="104"/>
      <c r="J103" s="51"/>
    </row>
    <row r="104" customFormat="false" ht="12.75" hidden="false" customHeight="false" outlineLevel="0" collapsed="false">
      <c r="B104" s="104"/>
      <c r="C104" s="51"/>
      <c r="D104" s="51"/>
      <c r="E104" s="51"/>
      <c r="F104" s="59"/>
      <c r="G104" s="51"/>
      <c r="H104" s="51"/>
      <c r="I104" s="104"/>
      <c r="J104" s="51"/>
    </row>
    <row r="105" customFormat="false" ht="12.75" hidden="false" customHeight="false" outlineLevel="0" collapsed="false">
      <c r="B105" s="104"/>
      <c r="C105" s="51"/>
      <c r="D105" s="51"/>
      <c r="E105" s="51"/>
      <c r="F105" s="59"/>
      <c r="G105" s="51"/>
      <c r="H105" s="51"/>
      <c r="I105" s="104"/>
      <c r="J105" s="51"/>
    </row>
    <row r="106" customFormat="false" ht="12.75" hidden="false" customHeight="false" outlineLevel="0" collapsed="false">
      <c r="B106" s="104"/>
      <c r="C106" s="51"/>
      <c r="D106" s="51"/>
      <c r="E106" s="51"/>
      <c r="F106" s="59"/>
      <c r="G106" s="51"/>
      <c r="H106" s="51"/>
      <c r="I106" s="104"/>
      <c r="J106" s="51"/>
    </row>
    <row r="107" customFormat="false" ht="12.75" hidden="false" customHeight="false" outlineLevel="0" collapsed="false">
      <c r="B107" s="104"/>
      <c r="C107" s="51"/>
      <c r="D107" s="51"/>
      <c r="E107" s="51"/>
      <c r="F107" s="59"/>
      <c r="G107" s="51"/>
      <c r="H107" s="51"/>
      <c r="I107" s="104"/>
      <c r="J107" s="51"/>
    </row>
    <row r="108" customFormat="false" ht="12.75" hidden="false" customHeight="false" outlineLevel="0" collapsed="false">
      <c r="B108" s="104"/>
      <c r="C108" s="51"/>
      <c r="D108" s="51"/>
      <c r="E108" s="51"/>
      <c r="F108" s="59"/>
      <c r="G108" s="51"/>
      <c r="H108" s="51"/>
      <c r="I108" s="104"/>
      <c r="J108" s="51"/>
    </row>
    <row r="109" customFormat="false" ht="12.75" hidden="false" customHeight="false" outlineLevel="0" collapsed="false">
      <c r="B109" s="104"/>
      <c r="C109" s="51"/>
      <c r="D109" s="51"/>
      <c r="E109" s="51"/>
      <c r="F109" s="59"/>
      <c r="G109" s="51"/>
      <c r="H109" s="51"/>
      <c r="I109" s="104"/>
      <c r="J109" s="51"/>
    </row>
    <row r="110" customFormat="false" ht="12.75" hidden="false" customHeight="false" outlineLevel="0" collapsed="false">
      <c r="B110" s="104"/>
      <c r="C110" s="51"/>
      <c r="D110" s="51"/>
      <c r="E110" s="51"/>
      <c r="F110" s="59"/>
      <c r="G110" s="51"/>
      <c r="H110" s="51"/>
      <c r="I110" s="104"/>
      <c r="J110" s="51"/>
    </row>
    <row r="111" customFormat="false" ht="12.75" hidden="false" customHeight="false" outlineLevel="0" collapsed="false">
      <c r="B111" s="104"/>
      <c r="C111" s="51"/>
      <c r="D111" s="51"/>
      <c r="E111" s="51"/>
      <c r="F111" s="59"/>
      <c r="G111" s="51"/>
      <c r="H111" s="51"/>
      <c r="I111" s="104"/>
      <c r="J111" s="51"/>
    </row>
    <row r="112" customFormat="false" ht="12.75" hidden="false" customHeight="false" outlineLevel="0" collapsed="false">
      <c r="B112" s="104"/>
      <c r="C112" s="51"/>
      <c r="D112" s="51"/>
      <c r="E112" s="51"/>
      <c r="F112" s="59"/>
      <c r="G112" s="51"/>
      <c r="H112" s="51"/>
      <c r="I112" s="104"/>
      <c r="J112" s="51"/>
    </row>
    <row r="113" customFormat="false" ht="12.75" hidden="false" customHeight="false" outlineLevel="0" collapsed="false">
      <c r="B113" s="104"/>
      <c r="C113" s="51"/>
      <c r="D113" s="51"/>
      <c r="E113" s="51"/>
      <c r="F113" s="59"/>
      <c r="G113" s="51"/>
      <c r="H113" s="51"/>
      <c r="I113" s="104"/>
      <c r="J113" s="51"/>
    </row>
    <row r="114" customFormat="false" ht="12.75" hidden="false" customHeight="false" outlineLevel="0" collapsed="false">
      <c r="B114" s="104"/>
      <c r="C114" s="51"/>
      <c r="D114" s="51"/>
      <c r="E114" s="51"/>
      <c r="F114" s="59"/>
      <c r="G114" s="51"/>
      <c r="H114" s="51"/>
      <c r="I114" s="104"/>
      <c r="J114" s="51"/>
    </row>
    <row r="115" customFormat="false" ht="12.75" hidden="false" customHeight="false" outlineLevel="0" collapsed="false">
      <c r="B115" s="104"/>
      <c r="C115" s="51"/>
      <c r="D115" s="51"/>
      <c r="E115" s="51"/>
      <c r="F115" s="59"/>
      <c r="G115" s="51"/>
      <c r="H115" s="51"/>
      <c r="I115" s="104"/>
      <c r="J115" s="51"/>
    </row>
    <row r="116" customFormat="false" ht="12.75" hidden="false" customHeight="false" outlineLevel="0" collapsed="false">
      <c r="B116" s="104"/>
      <c r="C116" s="51"/>
      <c r="D116" s="51"/>
      <c r="E116" s="51"/>
      <c r="F116" s="59"/>
      <c r="G116" s="51"/>
      <c r="H116" s="51"/>
      <c r="I116" s="104"/>
      <c r="J116" s="51"/>
    </row>
    <row r="117" customFormat="false" ht="12.75" hidden="false" customHeight="false" outlineLevel="0" collapsed="false">
      <c r="B117" s="104"/>
      <c r="C117" s="51"/>
      <c r="D117" s="51"/>
      <c r="E117" s="51"/>
      <c r="F117" s="59"/>
      <c r="G117" s="51"/>
      <c r="H117" s="51"/>
      <c r="I117" s="104"/>
      <c r="J117" s="51"/>
    </row>
    <row r="118" customFormat="false" ht="12.75" hidden="false" customHeight="false" outlineLevel="0" collapsed="false">
      <c r="B118" s="104"/>
      <c r="C118" s="51"/>
      <c r="D118" s="51"/>
      <c r="E118" s="51"/>
      <c r="F118" s="59"/>
      <c r="G118" s="51"/>
      <c r="H118" s="51"/>
      <c r="I118" s="104"/>
      <c r="J118" s="51"/>
    </row>
    <row r="119" customFormat="false" ht="12.75" hidden="false" customHeight="false" outlineLevel="0" collapsed="false">
      <c r="B119" s="104"/>
      <c r="C119" s="51"/>
      <c r="D119" s="51"/>
      <c r="E119" s="51"/>
      <c r="F119" s="59"/>
      <c r="G119" s="51"/>
      <c r="H119" s="51"/>
      <c r="I119" s="104"/>
      <c r="J119" s="51"/>
    </row>
    <row r="120" customFormat="false" ht="12.75" hidden="false" customHeight="false" outlineLevel="0" collapsed="false">
      <c r="B120" s="104"/>
      <c r="C120" s="51"/>
      <c r="D120" s="51"/>
      <c r="E120" s="51"/>
      <c r="F120" s="59"/>
      <c r="G120" s="51"/>
      <c r="H120" s="51"/>
      <c r="I120" s="104"/>
      <c r="J120" s="51"/>
    </row>
    <row r="121" customFormat="false" ht="12.75" hidden="false" customHeight="false" outlineLevel="0" collapsed="false">
      <c r="B121" s="104"/>
      <c r="C121" s="51"/>
      <c r="D121" s="51"/>
      <c r="E121" s="51"/>
      <c r="F121" s="59"/>
      <c r="G121" s="51"/>
      <c r="H121" s="51"/>
      <c r="I121" s="104"/>
      <c r="J121" s="51"/>
    </row>
    <row r="122" customFormat="false" ht="12.75" hidden="false" customHeight="false" outlineLevel="0" collapsed="false">
      <c r="B122" s="104"/>
      <c r="C122" s="51"/>
      <c r="D122" s="51"/>
      <c r="E122" s="51"/>
      <c r="F122" s="59"/>
      <c r="G122" s="51"/>
      <c r="H122" s="51"/>
      <c r="I122" s="104"/>
      <c r="J122" s="51"/>
    </row>
    <row r="123" customFormat="false" ht="12.75" hidden="false" customHeight="false" outlineLevel="0" collapsed="false">
      <c r="B123" s="104"/>
      <c r="C123" s="51"/>
      <c r="D123" s="51"/>
      <c r="E123" s="51"/>
      <c r="F123" s="59"/>
      <c r="G123" s="51"/>
      <c r="H123" s="51"/>
      <c r="I123" s="104"/>
      <c r="J123" s="51"/>
    </row>
    <row r="124" customFormat="false" ht="12.75" hidden="false" customHeight="false" outlineLevel="0" collapsed="false">
      <c r="B124" s="104"/>
      <c r="C124" s="51"/>
      <c r="D124" s="51"/>
      <c r="E124" s="51"/>
      <c r="F124" s="59"/>
      <c r="G124" s="51"/>
      <c r="H124" s="51"/>
      <c r="I124" s="104"/>
      <c r="J124" s="51"/>
    </row>
    <row r="125" customFormat="false" ht="12.75" hidden="false" customHeight="false" outlineLevel="0" collapsed="false">
      <c r="B125" s="104"/>
      <c r="C125" s="51"/>
      <c r="D125" s="51"/>
      <c r="E125" s="51"/>
      <c r="F125" s="59"/>
      <c r="G125" s="51"/>
      <c r="H125" s="51"/>
      <c r="I125" s="104"/>
      <c r="J125" s="51"/>
    </row>
    <row r="126" customFormat="false" ht="12.75" hidden="false" customHeight="false" outlineLevel="0" collapsed="false">
      <c r="B126" s="104"/>
      <c r="C126" s="51"/>
      <c r="D126" s="51"/>
      <c r="E126" s="51"/>
      <c r="F126" s="59"/>
      <c r="G126" s="51"/>
      <c r="H126" s="51"/>
      <c r="I126" s="104"/>
      <c r="J126" s="51"/>
    </row>
    <row r="127" customFormat="false" ht="12.75" hidden="false" customHeight="false" outlineLevel="0" collapsed="false">
      <c r="B127" s="104"/>
      <c r="C127" s="51"/>
      <c r="D127" s="51"/>
      <c r="E127" s="51"/>
      <c r="F127" s="59"/>
      <c r="G127" s="51"/>
      <c r="H127" s="51"/>
      <c r="I127" s="104"/>
      <c r="J127" s="51"/>
    </row>
    <row r="128" customFormat="false" ht="12.75" hidden="false" customHeight="false" outlineLevel="0" collapsed="false">
      <c r="B128" s="104"/>
      <c r="C128" s="51"/>
      <c r="D128" s="51"/>
      <c r="E128" s="51"/>
      <c r="F128" s="59"/>
      <c r="G128" s="51"/>
      <c r="H128" s="51"/>
      <c r="I128" s="104"/>
      <c r="J128" s="51"/>
    </row>
    <row r="129" customFormat="false" ht="12.75" hidden="false" customHeight="false" outlineLevel="0" collapsed="false">
      <c r="B129" s="104"/>
      <c r="C129" s="51"/>
      <c r="D129" s="51"/>
      <c r="E129" s="51"/>
      <c r="F129" s="59"/>
      <c r="G129" s="51"/>
      <c r="H129" s="51"/>
      <c r="I129" s="104"/>
      <c r="J129" s="51"/>
    </row>
    <row r="130" customFormat="false" ht="12.75" hidden="false" customHeight="false" outlineLevel="0" collapsed="false">
      <c r="B130" s="104"/>
      <c r="C130" s="51"/>
      <c r="D130" s="51"/>
      <c r="E130" s="51"/>
      <c r="F130" s="59"/>
      <c r="G130" s="51"/>
      <c r="H130" s="51"/>
      <c r="I130" s="104"/>
      <c r="J130" s="51"/>
    </row>
    <row r="131" customFormat="false" ht="12.75" hidden="false" customHeight="false" outlineLevel="0" collapsed="false">
      <c r="B131" s="104"/>
      <c r="C131" s="51"/>
      <c r="D131" s="51"/>
      <c r="E131" s="51"/>
      <c r="F131" s="59"/>
      <c r="G131" s="51"/>
      <c r="H131" s="51"/>
      <c r="I131" s="104"/>
      <c r="J131" s="51"/>
    </row>
    <row r="132" customFormat="false" ht="12.75" hidden="false" customHeight="false" outlineLevel="0" collapsed="false">
      <c r="B132" s="104"/>
      <c r="C132" s="51"/>
      <c r="D132" s="51"/>
      <c r="E132" s="51"/>
      <c r="F132" s="59"/>
      <c r="G132" s="51"/>
      <c r="H132" s="51"/>
      <c r="I132" s="104"/>
      <c r="J132" s="51"/>
    </row>
    <row r="133" customFormat="false" ht="12.75" hidden="false" customHeight="false" outlineLevel="0" collapsed="false">
      <c r="B133" s="104"/>
      <c r="C133" s="51"/>
      <c r="D133" s="51"/>
      <c r="E133" s="51"/>
      <c r="F133" s="59"/>
      <c r="G133" s="51"/>
      <c r="H133" s="51"/>
      <c r="I133" s="104"/>
      <c r="J133" s="51"/>
    </row>
    <row r="134" customFormat="false" ht="12.75" hidden="false" customHeight="false" outlineLevel="0" collapsed="false">
      <c r="B134" s="104"/>
      <c r="C134" s="51"/>
      <c r="D134" s="51"/>
      <c r="E134" s="51"/>
      <c r="F134" s="59"/>
      <c r="G134" s="51"/>
      <c r="H134" s="51"/>
      <c r="I134" s="104"/>
      <c r="J134" s="51"/>
    </row>
    <row r="135" customFormat="false" ht="12.75" hidden="false" customHeight="false" outlineLevel="0" collapsed="false">
      <c r="B135" s="104"/>
      <c r="C135" s="51"/>
      <c r="D135" s="51"/>
      <c r="E135" s="51"/>
      <c r="F135" s="59"/>
      <c r="G135" s="51"/>
      <c r="H135" s="51"/>
      <c r="I135" s="104"/>
      <c r="J135" s="51"/>
    </row>
    <row r="136" customFormat="false" ht="12.75" hidden="false" customHeight="false" outlineLevel="0" collapsed="false">
      <c r="B136" s="104"/>
      <c r="C136" s="51"/>
      <c r="D136" s="51"/>
      <c r="E136" s="51"/>
      <c r="F136" s="59"/>
      <c r="G136" s="51"/>
      <c r="H136" s="51"/>
      <c r="I136" s="104"/>
      <c r="J136" s="51"/>
    </row>
    <row r="137" customFormat="false" ht="12.75" hidden="false" customHeight="false" outlineLevel="0" collapsed="false">
      <c r="B137" s="104"/>
      <c r="C137" s="51"/>
      <c r="D137" s="51"/>
      <c r="E137" s="51"/>
      <c r="F137" s="59"/>
      <c r="G137" s="51"/>
      <c r="H137" s="51"/>
      <c r="I137" s="104"/>
      <c r="J137" s="51"/>
    </row>
    <row r="138" customFormat="false" ht="12.75" hidden="false" customHeight="false" outlineLevel="0" collapsed="false">
      <c r="B138" s="104"/>
      <c r="C138" s="51"/>
      <c r="D138" s="51"/>
      <c r="E138" s="51"/>
      <c r="F138" s="59"/>
      <c r="G138" s="51"/>
      <c r="H138" s="51"/>
      <c r="I138" s="104"/>
      <c r="J138" s="51"/>
    </row>
    <row r="139" customFormat="false" ht="12.75" hidden="false" customHeight="false" outlineLevel="0" collapsed="false">
      <c r="B139" s="104"/>
      <c r="C139" s="51"/>
      <c r="D139" s="51"/>
      <c r="E139" s="51"/>
      <c r="F139" s="59"/>
      <c r="G139" s="51"/>
      <c r="H139" s="51"/>
      <c r="I139" s="104"/>
      <c r="J139" s="51"/>
    </row>
    <row r="140" customFormat="false" ht="12.75" hidden="false" customHeight="false" outlineLevel="0" collapsed="false">
      <c r="B140" s="104"/>
      <c r="C140" s="51"/>
      <c r="D140" s="51"/>
      <c r="E140" s="51"/>
      <c r="F140" s="59"/>
      <c r="G140" s="51"/>
      <c r="H140" s="51"/>
      <c r="I140" s="104"/>
      <c r="J140" s="51"/>
    </row>
    <row r="141" customFormat="false" ht="12.75" hidden="false" customHeight="false" outlineLevel="0" collapsed="false">
      <c r="B141" s="104"/>
      <c r="C141" s="51"/>
      <c r="D141" s="51"/>
      <c r="E141" s="51"/>
      <c r="F141" s="59"/>
      <c r="G141" s="51"/>
      <c r="H141" s="51"/>
      <c r="I141" s="104"/>
      <c r="J141" s="51"/>
    </row>
    <row r="142" customFormat="false" ht="12.75" hidden="false" customHeight="false" outlineLevel="0" collapsed="false">
      <c r="B142" s="104"/>
      <c r="C142" s="51"/>
      <c r="D142" s="51"/>
      <c r="E142" s="51"/>
      <c r="F142" s="59"/>
      <c r="G142" s="51"/>
      <c r="H142" s="51"/>
      <c r="I142" s="104"/>
      <c r="J142" s="51"/>
    </row>
    <row r="143" customFormat="false" ht="12.75" hidden="false" customHeight="false" outlineLevel="0" collapsed="false">
      <c r="B143" s="104"/>
      <c r="C143" s="51"/>
      <c r="D143" s="51"/>
      <c r="E143" s="51"/>
      <c r="F143" s="59"/>
      <c r="G143" s="51"/>
      <c r="H143" s="51"/>
      <c r="I143" s="104"/>
      <c r="J143" s="51"/>
    </row>
    <row r="144" customFormat="false" ht="12.75" hidden="false" customHeight="false" outlineLevel="0" collapsed="false">
      <c r="B144" s="104"/>
      <c r="C144" s="51"/>
      <c r="D144" s="51"/>
      <c r="E144" s="51"/>
      <c r="F144" s="59"/>
      <c r="G144" s="51"/>
      <c r="H144" s="51"/>
      <c r="I144" s="104"/>
      <c r="J144" s="51"/>
    </row>
    <row r="145" customFormat="false" ht="12.75" hidden="false" customHeight="false" outlineLevel="0" collapsed="false">
      <c r="B145" s="104"/>
      <c r="C145" s="51"/>
      <c r="D145" s="51"/>
      <c r="E145" s="51"/>
      <c r="F145" s="59"/>
      <c r="G145" s="51"/>
      <c r="H145" s="51"/>
      <c r="I145" s="104"/>
      <c r="J145" s="51"/>
    </row>
    <row r="146" customFormat="false" ht="12.75" hidden="false" customHeight="false" outlineLevel="0" collapsed="false">
      <c r="B146" s="104"/>
      <c r="C146" s="51"/>
      <c r="D146" s="51"/>
      <c r="E146" s="51"/>
      <c r="F146" s="59"/>
      <c r="G146" s="51"/>
      <c r="H146" s="51"/>
      <c r="I146" s="104"/>
      <c r="J146" s="51"/>
    </row>
    <row r="147" customFormat="false" ht="12.75" hidden="false" customHeight="false" outlineLevel="0" collapsed="false">
      <c r="B147" s="104"/>
      <c r="C147" s="51"/>
      <c r="D147" s="51"/>
      <c r="E147" s="51"/>
      <c r="F147" s="59"/>
      <c r="G147" s="51"/>
      <c r="H147" s="51"/>
      <c r="I147" s="104"/>
      <c r="J147" s="51"/>
    </row>
    <row r="148" customFormat="false" ht="12.75" hidden="false" customHeight="false" outlineLevel="0" collapsed="false">
      <c r="B148" s="104"/>
      <c r="C148" s="51"/>
      <c r="D148" s="51"/>
      <c r="E148" s="51"/>
      <c r="F148" s="59"/>
      <c r="G148" s="51"/>
      <c r="H148" s="51"/>
      <c r="I148" s="104"/>
      <c r="J148" s="51"/>
    </row>
    <row r="149" customFormat="false" ht="12.75" hidden="false" customHeight="false" outlineLevel="0" collapsed="false">
      <c r="B149" s="104"/>
      <c r="C149" s="51"/>
      <c r="D149" s="51"/>
      <c r="E149" s="51"/>
      <c r="F149" s="59"/>
      <c r="G149" s="51"/>
      <c r="H149" s="51"/>
      <c r="I149" s="104"/>
      <c r="J149" s="51"/>
    </row>
    <row r="150" customFormat="false" ht="12.75" hidden="false" customHeight="false" outlineLevel="0" collapsed="false">
      <c r="B150" s="104"/>
      <c r="C150" s="51"/>
      <c r="D150" s="51"/>
      <c r="E150" s="51"/>
      <c r="F150" s="59"/>
      <c r="G150" s="51"/>
      <c r="H150" s="51"/>
      <c r="I150" s="104"/>
      <c r="J150" s="51"/>
    </row>
    <row r="151" customFormat="false" ht="12.75" hidden="false" customHeight="false" outlineLevel="0" collapsed="false">
      <c r="B151" s="104"/>
      <c r="C151" s="51"/>
      <c r="D151" s="51"/>
      <c r="E151" s="51"/>
      <c r="F151" s="59"/>
      <c r="G151" s="51"/>
      <c r="H151" s="51"/>
      <c r="I151" s="104"/>
      <c r="J151" s="51"/>
    </row>
    <row r="152" customFormat="false" ht="12.75" hidden="false" customHeight="false" outlineLevel="0" collapsed="false">
      <c r="B152" s="104"/>
      <c r="C152" s="51"/>
      <c r="D152" s="51"/>
      <c r="E152" s="51"/>
      <c r="F152" s="59"/>
      <c r="G152" s="51"/>
      <c r="H152" s="51"/>
      <c r="I152" s="104"/>
      <c r="J152" s="51"/>
    </row>
    <row r="153" customFormat="false" ht="12.75" hidden="false" customHeight="false" outlineLevel="0" collapsed="false">
      <c r="B153" s="104"/>
      <c r="C153" s="51"/>
      <c r="D153" s="51"/>
      <c r="E153" s="51"/>
      <c r="F153" s="59"/>
      <c r="G153" s="51"/>
      <c r="H153" s="51"/>
      <c r="I153" s="104"/>
      <c r="J153" s="51"/>
    </row>
    <row r="154" customFormat="false" ht="12.75" hidden="false" customHeight="false" outlineLevel="0" collapsed="false">
      <c r="B154" s="104"/>
      <c r="C154" s="51"/>
      <c r="D154" s="51"/>
      <c r="E154" s="51"/>
      <c r="F154" s="59"/>
      <c r="G154" s="51"/>
      <c r="H154" s="51"/>
      <c r="I154" s="104"/>
      <c r="J154" s="51"/>
    </row>
    <row r="155" customFormat="false" ht="12.75" hidden="false" customHeight="false" outlineLevel="0" collapsed="false">
      <c r="B155" s="104"/>
      <c r="C155" s="51"/>
      <c r="D155" s="51"/>
      <c r="E155" s="51"/>
      <c r="F155" s="59"/>
      <c r="G155" s="51"/>
      <c r="H155" s="51"/>
      <c r="I155" s="104"/>
      <c r="J155" s="51"/>
    </row>
    <row r="156" customFormat="false" ht="12.75" hidden="false" customHeight="false" outlineLevel="0" collapsed="false">
      <c r="B156" s="104"/>
      <c r="C156" s="51"/>
      <c r="D156" s="51"/>
      <c r="E156" s="51"/>
      <c r="F156" s="59"/>
      <c r="G156" s="51"/>
      <c r="H156" s="51"/>
      <c r="I156" s="104"/>
      <c r="J156" s="51"/>
    </row>
    <row r="157" customFormat="false" ht="12.75" hidden="false" customHeight="false" outlineLevel="0" collapsed="false">
      <c r="B157" s="104"/>
      <c r="C157" s="51"/>
      <c r="D157" s="51"/>
      <c r="E157" s="51"/>
      <c r="F157" s="59"/>
      <c r="G157" s="51"/>
      <c r="H157" s="51"/>
      <c r="I157" s="104"/>
      <c r="J157" s="51"/>
    </row>
    <row r="158" customFormat="false" ht="12.75" hidden="false" customHeight="false" outlineLevel="0" collapsed="false">
      <c r="B158" s="104"/>
      <c r="C158" s="51"/>
      <c r="D158" s="51"/>
      <c r="E158" s="51"/>
      <c r="F158" s="59"/>
      <c r="G158" s="51"/>
      <c r="H158" s="51"/>
      <c r="I158" s="104"/>
      <c r="J158" s="51"/>
    </row>
    <row r="159" customFormat="false" ht="12.75" hidden="false" customHeight="false" outlineLevel="0" collapsed="false">
      <c r="B159" s="104"/>
      <c r="C159" s="51"/>
      <c r="D159" s="51"/>
      <c r="E159" s="51"/>
      <c r="F159" s="59"/>
      <c r="G159" s="51"/>
      <c r="H159" s="51"/>
      <c r="I159" s="104"/>
      <c r="J159" s="51"/>
    </row>
    <row r="160" customFormat="false" ht="12.75" hidden="false" customHeight="false" outlineLevel="0" collapsed="false">
      <c r="B160" s="104"/>
      <c r="C160" s="51"/>
      <c r="D160" s="51"/>
      <c r="E160" s="51"/>
      <c r="F160" s="59"/>
      <c r="G160" s="51"/>
      <c r="H160" s="51"/>
      <c r="I160" s="104"/>
      <c r="J160" s="51"/>
    </row>
    <row r="161" customFormat="false" ht="12.75" hidden="false" customHeight="false" outlineLevel="0" collapsed="false">
      <c r="B161" s="104"/>
      <c r="C161" s="51"/>
      <c r="D161" s="51"/>
      <c r="E161" s="51"/>
      <c r="F161" s="59"/>
      <c r="G161" s="51"/>
      <c r="H161" s="51"/>
      <c r="I161" s="104"/>
      <c r="J161" s="51"/>
    </row>
    <row r="162" customFormat="false" ht="12.75" hidden="false" customHeight="false" outlineLevel="0" collapsed="false">
      <c r="B162" s="104"/>
      <c r="C162" s="51"/>
      <c r="D162" s="51"/>
      <c r="E162" s="51"/>
      <c r="F162" s="59"/>
      <c r="G162" s="51"/>
      <c r="H162" s="51"/>
      <c r="I162" s="104"/>
      <c r="J162" s="51"/>
    </row>
    <row r="163" customFormat="false" ht="12.75" hidden="false" customHeight="false" outlineLevel="0" collapsed="false">
      <c r="B163" s="104"/>
      <c r="C163" s="51"/>
      <c r="D163" s="51"/>
      <c r="E163" s="51"/>
      <c r="F163" s="59"/>
      <c r="G163" s="51"/>
      <c r="H163" s="51"/>
      <c r="I163" s="104"/>
      <c r="J163" s="51"/>
    </row>
    <row r="164" customFormat="false" ht="12.75" hidden="false" customHeight="false" outlineLevel="0" collapsed="false">
      <c r="B164" s="104"/>
      <c r="C164" s="51"/>
      <c r="D164" s="51"/>
      <c r="E164" s="51"/>
      <c r="F164" s="59"/>
      <c r="G164" s="51"/>
      <c r="H164" s="51"/>
      <c r="I164" s="104"/>
      <c r="J164" s="51"/>
    </row>
    <row r="165" customFormat="false" ht="12.75" hidden="false" customHeight="false" outlineLevel="0" collapsed="false">
      <c r="B165" s="104"/>
      <c r="C165" s="51"/>
      <c r="D165" s="51"/>
      <c r="E165" s="51"/>
      <c r="F165" s="59"/>
      <c r="G165" s="51"/>
      <c r="H165" s="51"/>
      <c r="I165" s="104"/>
      <c r="J165" s="51"/>
    </row>
    <row r="166" customFormat="false" ht="12.75" hidden="false" customHeight="false" outlineLevel="0" collapsed="false">
      <c r="B166" s="104"/>
      <c r="C166" s="51"/>
      <c r="D166" s="51"/>
      <c r="E166" s="51"/>
      <c r="F166" s="59"/>
      <c r="G166" s="51"/>
      <c r="H166" s="51"/>
      <c r="I166" s="104"/>
      <c r="J166" s="51"/>
    </row>
    <row r="167" customFormat="false" ht="12.75" hidden="false" customHeight="false" outlineLevel="0" collapsed="false">
      <c r="B167" s="104"/>
      <c r="C167" s="51"/>
      <c r="D167" s="51"/>
      <c r="E167" s="51"/>
      <c r="F167" s="59"/>
      <c r="G167" s="51"/>
      <c r="H167" s="51"/>
      <c r="I167" s="104"/>
      <c r="J167" s="51"/>
    </row>
    <row r="168" customFormat="false" ht="12.75" hidden="false" customHeight="false" outlineLevel="0" collapsed="false">
      <c r="B168" s="104"/>
      <c r="C168" s="51"/>
      <c r="D168" s="51"/>
      <c r="E168" s="51"/>
      <c r="F168" s="59"/>
      <c r="G168" s="51"/>
      <c r="H168" s="51"/>
      <c r="I168" s="104"/>
      <c r="J168" s="51"/>
    </row>
    <row r="169" customFormat="false" ht="12.75" hidden="false" customHeight="false" outlineLevel="0" collapsed="false">
      <c r="B169" s="104"/>
      <c r="C169" s="51"/>
      <c r="D169" s="51"/>
      <c r="E169" s="51"/>
      <c r="F169" s="59"/>
      <c r="G169" s="51"/>
      <c r="H169" s="51"/>
      <c r="I169" s="104"/>
      <c r="J169" s="51"/>
    </row>
    <row r="170" customFormat="false" ht="12.75" hidden="false" customHeight="false" outlineLevel="0" collapsed="false">
      <c r="B170" s="104"/>
      <c r="C170" s="51"/>
      <c r="D170" s="51"/>
      <c r="E170" s="51"/>
      <c r="F170" s="59"/>
      <c r="G170" s="51"/>
      <c r="H170" s="51"/>
      <c r="I170" s="104"/>
      <c r="J170" s="51"/>
    </row>
    <row r="171" customFormat="false" ht="12.75" hidden="false" customHeight="false" outlineLevel="0" collapsed="false">
      <c r="B171" s="104"/>
      <c r="C171" s="51"/>
      <c r="D171" s="51"/>
      <c r="E171" s="51"/>
      <c r="F171" s="59"/>
      <c r="G171" s="51"/>
      <c r="H171" s="51"/>
      <c r="I171" s="104"/>
      <c r="J171" s="51"/>
    </row>
    <row r="172" customFormat="false" ht="12.75" hidden="false" customHeight="false" outlineLevel="0" collapsed="false">
      <c r="B172" s="104"/>
      <c r="C172" s="51"/>
      <c r="D172" s="51"/>
      <c r="E172" s="51"/>
      <c r="F172" s="59"/>
      <c r="G172" s="51"/>
      <c r="H172" s="51"/>
      <c r="I172" s="104"/>
      <c r="J172" s="51"/>
    </row>
    <row r="173" customFormat="false" ht="12.75" hidden="false" customHeight="false" outlineLevel="0" collapsed="false">
      <c r="B173" s="104"/>
      <c r="C173" s="51"/>
      <c r="D173" s="51"/>
      <c r="E173" s="51"/>
      <c r="F173" s="59"/>
      <c r="G173" s="51"/>
      <c r="H173" s="51"/>
      <c r="I173" s="104"/>
      <c r="J173" s="51"/>
    </row>
    <row r="174" customFormat="false" ht="12.75" hidden="false" customHeight="false" outlineLevel="0" collapsed="false">
      <c r="B174" s="104"/>
      <c r="C174" s="51"/>
      <c r="D174" s="51"/>
      <c r="E174" s="51"/>
      <c r="F174" s="59"/>
      <c r="G174" s="51"/>
      <c r="H174" s="51"/>
      <c r="I174" s="104"/>
      <c r="J174" s="51"/>
    </row>
    <row r="175" customFormat="false" ht="12.75" hidden="false" customHeight="false" outlineLevel="0" collapsed="false">
      <c r="B175" s="104"/>
      <c r="C175" s="51"/>
      <c r="D175" s="51"/>
      <c r="E175" s="51"/>
      <c r="F175" s="59"/>
      <c r="G175" s="51"/>
      <c r="H175" s="51"/>
      <c r="I175" s="104"/>
      <c r="J175" s="51"/>
    </row>
    <row r="176" customFormat="false" ht="12.75" hidden="false" customHeight="false" outlineLevel="0" collapsed="false">
      <c r="B176" s="104"/>
      <c r="C176" s="51"/>
      <c r="D176" s="51"/>
      <c r="E176" s="51"/>
      <c r="F176" s="59"/>
      <c r="G176" s="51"/>
      <c r="H176" s="51"/>
      <c r="I176" s="104"/>
      <c r="J176" s="51"/>
    </row>
    <row r="177" customFormat="false" ht="12.75" hidden="false" customHeight="false" outlineLevel="0" collapsed="false">
      <c r="B177" s="104"/>
      <c r="C177" s="51"/>
      <c r="D177" s="51"/>
      <c r="E177" s="51"/>
      <c r="F177" s="59"/>
      <c r="G177" s="51"/>
      <c r="H177" s="51"/>
      <c r="I177" s="104"/>
      <c r="J177" s="51"/>
    </row>
    <row r="178" customFormat="false" ht="12.75" hidden="false" customHeight="false" outlineLevel="0" collapsed="false">
      <c r="B178" s="104"/>
      <c r="C178" s="51"/>
      <c r="D178" s="51"/>
      <c r="E178" s="51"/>
      <c r="F178" s="59"/>
      <c r="G178" s="51"/>
      <c r="H178" s="51"/>
      <c r="I178" s="104"/>
      <c r="J178" s="51"/>
    </row>
    <row r="179" customFormat="false" ht="12.75" hidden="false" customHeight="false" outlineLevel="0" collapsed="false">
      <c r="B179" s="104"/>
      <c r="C179" s="51"/>
      <c r="D179" s="51"/>
      <c r="E179" s="51"/>
      <c r="F179" s="59"/>
      <c r="G179" s="51"/>
      <c r="H179" s="51"/>
      <c r="I179" s="104"/>
      <c r="J179" s="51"/>
    </row>
    <row r="180" customFormat="false" ht="12.75" hidden="false" customHeight="false" outlineLevel="0" collapsed="false">
      <c r="B180" s="104"/>
      <c r="C180" s="51"/>
      <c r="D180" s="51"/>
      <c r="E180" s="51"/>
      <c r="F180" s="59"/>
      <c r="G180" s="51"/>
      <c r="H180" s="51"/>
      <c r="I180" s="104"/>
      <c r="J180" s="51"/>
    </row>
    <row r="181" customFormat="false" ht="12.75" hidden="false" customHeight="false" outlineLevel="0" collapsed="false">
      <c r="B181" s="104"/>
      <c r="C181" s="51"/>
      <c r="D181" s="51"/>
      <c r="E181" s="51"/>
      <c r="F181" s="59"/>
      <c r="G181" s="51"/>
      <c r="H181" s="51"/>
      <c r="I181" s="104"/>
      <c r="J181" s="51"/>
    </row>
    <row r="182" customFormat="false" ht="12.75" hidden="false" customHeight="false" outlineLevel="0" collapsed="false">
      <c r="B182" s="104"/>
      <c r="C182" s="51"/>
      <c r="D182" s="51"/>
      <c r="E182" s="51"/>
      <c r="F182" s="59"/>
      <c r="G182" s="51"/>
      <c r="H182" s="51"/>
      <c r="I182" s="104"/>
      <c r="J182" s="51"/>
    </row>
    <row r="183" customFormat="false" ht="12.75" hidden="false" customHeight="false" outlineLevel="0" collapsed="false">
      <c r="B183" s="104"/>
      <c r="C183" s="51"/>
      <c r="D183" s="51"/>
      <c r="E183" s="51"/>
      <c r="F183" s="59"/>
      <c r="G183" s="51"/>
      <c r="H183" s="51"/>
      <c r="I183" s="104"/>
      <c r="J183" s="51"/>
    </row>
    <row r="184" customFormat="false" ht="12.75" hidden="false" customHeight="false" outlineLevel="0" collapsed="false">
      <c r="B184" s="104"/>
      <c r="C184" s="51"/>
      <c r="D184" s="51"/>
      <c r="E184" s="51"/>
      <c r="F184" s="59"/>
      <c r="G184" s="51"/>
      <c r="H184" s="51"/>
      <c r="I184" s="104"/>
      <c r="J184" s="51"/>
    </row>
    <row r="185" customFormat="false" ht="12.75" hidden="false" customHeight="false" outlineLevel="0" collapsed="false">
      <c r="B185" s="104"/>
      <c r="C185" s="51"/>
      <c r="D185" s="51"/>
      <c r="E185" s="51"/>
      <c r="F185" s="59"/>
      <c r="G185" s="51"/>
      <c r="H185" s="51"/>
      <c r="I185" s="104"/>
      <c r="J185" s="51"/>
    </row>
    <row r="186" customFormat="false" ht="12.75" hidden="false" customHeight="false" outlineLevel="0" collapsed="false">
      <c r="B186" s="104"/>
      <c r="C186" s="51"/>
      <c r="D186" s="51"/>
      <c r="E186" s="51"/>
      <c r="F186" s="59"/>
      <c r="G186" s="51"/>
      <c r="H186" s="51"/>
      <c r="I186" s="104"/>
      <c r="J186" s="51"/>
    </row>
    <row r="187" customFormat="false" ht="12.75" hidden="false" customHeight="false" outlineLevel="0" collapsed="false">
      <c r="B187" s="104"/>
      <c r="C187" s="51"/>
      <c r="D187" s="51"/>
      <c r="E187" s="51"/>
      <c r="F187" s="59"/>
      <c r="G187" s="51"/>
      <c r="H187" s="51"/>
      <c r="I187" s="104"/>
      <c r="J187" s="51"/>
    </row>
    <row r="188" customFormat="false" ht="12.75" hidden="false" customHeight="false" outlineLevel="0" collapsed="false">
      <c r="B188" s="104"/>
      <c r="C188" s="51"/>
      <c r="D188" s="51"/>
      <c r="E188" s="51"/>
      <c r="F188" s="59"/>
      <c r="G188" s="51"/>
      <c r="H188" s="51"/>
      <c r="I188" s="104"/>
      <c r="J188" s="51"/>
    </row>
    <row r="189" customFormat="false" ht="12.75" hidden="false" customHeight="false" outlineLevel="0" collapsed="false">
      <c r="B189" s="104"/>
      <c r="C189" s="51"/>
      <c r="D189" s="51"/>
      <c r="E189" s="51"/>
      <c r="F189" s="59"/>
      <c r="G189" s="51"/>
      <c r="H189" s="51"/>
      <c r="I189" s="104"/>
      <c r="J189" s="51"/>
    </row>
    <row r="190" customFormat="false" ht="12.75" hidden="false" customHeight="false" outlineLevel="0" collapsed="false">
      <c r="B190" s="104"/>
      <c r="C190" s="51"/>
      <c r="D190" s="51"/>
      <c r="E190" s="51"/>
      <c r="F190" s="59"/>
      <c r="G190" s="51"/>
      <c r="H190" s="51"/>
      <c r="I190" s="104"/>
      <c r="J190" s="51"/>
    </row>
    <row r="191" customFormat="false" ht="12.75" hidden="false" customHeight="false" outlineLevel="0" collapsed="false">
      <c r="B191" s="104"/>
      <c r="C191" s="51"/>
      <c r="D191" s="51"/>
      <c r="E191" s="51"/>
      <c r="F191" s="59"/>
      <c r="G191" s="51"/>
      <c r="H191" s="51"/>
      <c r="I191" s="104"/>
      <c r="J191" s="51"/>
    </row>
    <row r="192" customFormat="false" ht="12.75" hidden="false" customHeight="false" outlineLevel="0" collapsed="false">
      <c r="B192" s="104"/>
      <c r="C192" s="51"/>
      <c r="D192" s="51"/>
      <c r="E192" s="51"/>
      <c r="F192" s="59"/>
      <c r="G192" s="51"/>
      <c r="H192" s="51"/>
      <c r="I192" s="104"/>
      <c r="J192" s="51"/>
    </row>
    <row r="193" customFormat="false" ht="12.75" hidden="false" customHeight="false" outlineLevel="0" collapsed="false">
      <c r="B193" s="104"/>
      <c r="C193" s="51"/>
      <c r="D193" s="51"/>
      <c r="E193" s="51"/>
      <c r="F193" s="59"/>
      <c r="G193" s="51"/>
      <c r="H193" s="51"/>
      <c r="I193" s="104"/>
      <c r="J193" s="51"/>
    </row>
    <row r="194" customFormat="false" ht="12.75" hidden="false" customHeight="false" outlineLevel="0" collapsed="false">
      <c r="B194" s="104"/>
      <c r="C194" s="51"/>
      <c r="D194" s="51"/>
      <c r="E194" s="51"/>
      <c r="F194" s="59"/>
      <c r="G194" s="51"/>
      <c r="H194" s="51"/>
      <c r="I194" s="104"/>
      <c r="J194" s="51"/>
    </row>
    <row r="195" customFormat="false" ht="12.75" hidden="false" customHeight="false" outlineLevel="0" collapsed="false">
      <c r="B195" s="104"/>
      <c r="C195" s="51"/>
      <c r="D195" s="51"/>
      <c r="E195" s="51"/>
      <c r="F195" s="59"/>
      <c r="G195" s="51"/>
      <c r="H195" s="51"/>
      <c r="I195" s="104"/>
      <c r="J195" s="51"/>
    </row>
    <row r="196" customFormat="false" ht="12.75" hidden="false" customHeight="false" outlineLevel="0" collapsed="false">
      <c r="B196" s="104"/>
      <c r="C196" s="51"/>
      <c r="D196" s="51"/>
      <c r="E196" s="51"/>
      <c r="F196" s="59"/>
      <c r="G196" s="51"/>
      <c r="H196" s="51"/>
      <c r="I196" s="104"/>
      <c r="J196" s="51"/>
    </row>
    <row r="197" customFormat="false" ht="12.75" hidden="false" customHeight="false" outlineLevel="0" collapsed="false">
      <c r="B197" s="104"/>
      <c r="C197" s="51"/>
      <c r="D197" s="51"/>
      <c r="E197" s="51"/>
      <c r="F197" s="59"/>
      <c r="G197" s="51"/>
      <c r="H197" s="51"/>
      <c r="I197" s="104"/>
      <c r="J197" s="51"/>
    </row>
    <row r="198" customFormat="false" ht="12.75" hidden="false" customHeight="false" outlineLevel="0" collapsed="false">
      <c r="B198" s="104"/>
      <c r="C198" s="51"/>
      <c r="D198" s="51"/>
      <c r="E198" s="51"/>
      <c r="F198" s="59"/>
      <c r="G198" s="51"/>
      <c r="H198" s="51"/>
      <c r="I198" s="104"/>
      <c r="J198" s="51"/>
    </row>
    <row r="199" customFormat="false" ht="12.75" hidden="false" customHeight="false" outlineLevel="0" collapsed="false">
      <c r="B199" s="104"/>
      <c r="C199" s="51"/>
      <c r="D199" s="51"/>
      <c r="E199" s="51"/>
      <c r="F199" s="59"/>
      <c r="G199" s="51"/>
      <c r="H199" s="51"/>
      <c r="I199" s="104"/>
      <c r="J199" s="51"/>
    </row>
    <row r="200" customFormat="false" ht="12.75" hidden="false" customHeight="false" outlineLevel="0" collapsed="false">
      <c r="B200" s="104"/>
      <c r="C200" s="51"/>
      <c r="D200" s="51"/>
      <c r="E200" s="51"/>
      <c r="F200" s="59"/>
      <c r="G200" s="51"/>
      <c r="H200" s="51"/>
      <c r="I200" s="104"/>
      <c r="J200" s="51"/>
    </row>
    <row r="201" customFormat="false" ht="12.75" hidden="false" customHeight="false" outlineLevel="0" collapsed="false">
      <c r="B201" s="104"/>
      <c r="C201" s="51"/>
      <c r="D201" s="51"/>
      <c r="E201" s="51"/>
      <c r="F201" s="59"/>
      <c r="G201" s="51"/>
      <c r="H201" s="51"/>
      <c r="I201" s="104"/>
      <c r="J201" s="51"/>
    </row>
    <row r="202" customFormat="false" ht="12.75" hidden="false" customHeight="false" outlineLevel="0" collapsed="false">
      <c r="B202" s="104"/>
      <c r="C202" s="51"/>
      <c r="D202" s="51"/>
      <c r="E202" s="51"/>
      <c r="F202" s="59"/>
      <c r="G202" s="51"/>
      <c r="H202" s="51"/>
      <c r="I202" s="104"/>
      <c r="J202" s="51"/>
    </row>
    <row r="203" customFormat="false" ht="12.75" hidden="false" customHeight="false" outlineLevel="0" collapsed="false">
      <c r="B203" s="104"/>
      <c r="C203" s="51"/>
      <c r="D203" s="51"/>
      <c r="E203" s="51"/>
      <c r="F203" s="59"/>
      <c r="G203" s="51"/>
      <c r="H203" s="51"/>
      <c r="I203" s="104"/>
      <c r="J203" s="51"/>
    </row>
    <row r="204" customFormat="false" ht="12.75" hidden="false" customHeight="false" outlineLevel="0" collapsed="false">
      <c r="B204" s="104"/>
      <c r="C204" s="51"/>
      <c r="D204" s="51"/>
      <c r="E204" s="51"/>
      <c r="F204" s="59"/>
      <c r="G204" s="51"/>
      <c r="H204" s="51"/>
      <c r="I204" s="104"/>
      <c r="J204" s="51"/>
    </row>
    <row r="205" customFormat="false" ht="12.75" hidden="false" customHeight="false" outlineLevel="0" collapsed="false">
      <c r="B205" s="104"/>
      <c r="C205" s="51"/>
      <c r="D205" s="51"/>
      <c r="E205" s="51"/>
      <c r="F205" s="59"/>
      <c r="G205" s="51"/>
      <c r="H205" s="51"/>
      <c r="I205" s="104"/>
      <c r="J205" s="51"/>
    </row>
    <row r="206" customFormat="false" ht="12.75" hidden="false" customHeight="false" outlineLevel="0" collapsed="false">
      <c r="B206" s="104"/>
      <c r="C206" s="51"/>
      <c r="D206" s="51"/>
      <c r="E206" s="51"/>
      <c r="F206" s="59"/>
      <c r="G206" s="51"/>
      <c r="H206" s="51"/>
      <c r="I206" s="104"/>
      <c r="J206" s="51"/>
    </row>
    <row r="207" customFormat="false" ht="12.75" hidden="false" customHeight="false" outlineLevel="0" collapsed="false">
      <c r="B207" s="104"/>
      <c r="C207" s="51"/>
      <c r="D207" s="51"/>
      <c r="E207" s="51"/>
      <c r="F207" s="59"/>
      <c r="G207" s="51"/>
      <c r="H207" s="51"/>
      <c r="I207" s="104"/>
      <c r="J207" s="51"/>
    </row>
    <row r="208" customFormat="false" ht="12.75" hidden="false" customHeight="false" outlineLevel="0" collapsed="false">
      <c r="B208" s="104"/>
      <c r="C208" s="51"/>
      <c r="D208" s="51"/>
      <c r="E208" s="51"/>
      <c r="F208" s="59"/>
      <c r="G208" s="51"/>
      <c r="H208" s="51"/>
      <c r="I208" s="104"/>
      <c r="J208" s="51"/>
    </row>
    <row r="209" customFormat="false" ht="12.75" hidden="false" customHeight="false" outlineLevel="0" collapsed="false">
      <c r="B209" s="104"/>
      <c r="C209" s="51"/>
      <c r="D209" s="51"/>
      <c r="E209" s="51"/>
      <c r="F209" s="59"/>
      <c r="G209" s="51"/>
      <c r="H209" s="51"/>
      <c r="I209" s="104"/>
      <c r="J209" s="51"/>
    </row>
    <row r="210" customFormat="false" ht="12.75" hidden="false" customHeight="false" outlineLevel="0" collapsed="false">
      <c r="B210" s="104"/>
      <c r="C210" s="51"/>
      <c r="D210" s="51"/>
      <c r="E210" s="51"/>
      <c r="F210" s="59"/>
      <c r="G210" s="51"/>
      <c r="H210" s="51"/>
      <c r="I210" s="104"/>
      <c r="J210" s="51"/>
    </row>
    <row r="211" customFormat="false" ht="12.75" hidden="false" customHeight="false" outlineLevel="0" collapsed="false">
      <c r="B211" s="104"/>
      <c r="C211" s="51"/>
      <c r="D211" s="51"/>
      <c r="E211" s="51"/>
      <c r="F211" s="59"/>
      <c r="G211" s="51"/>
      <c r="H211" s="51"/>
      <c r="I211" s="104"/>
      <c r="J211" s="51"/>
    </row>
    <row r="212" customFormat="false" ht="12.75" hidden="false" customHeight="false" outlineLevel="0" collapsed="false">
      <c r="B212" s="104"/>
      <c r="C212" s="51"/>
      <c r="D212" s="51"/>
      <c r="E212" s="51"/>
      <c r="F212" s="59"/>
      <c r="G212" s="51"/>
      <c r="H212" s="51"/>
      <c r="I212" s="104"/>
      <c r="J212" s="51"/>
    </row>
    <row r="213" customFormat="false" ht="12.75" hidden="false" customHeight="false" outlineLevel="0" collapsed="false">
      <c r="B213" s="104"/>
      <c r="C213" s="51"/>
      <c r="D213" s="51"/>
      <c r="E213" s="51"/>
      <c r="F213" s="59"/>
      <c r="G213" s="51"/>
      <c r="H213" s="51"/>
      <c r="I213" s="104"/>
      <c r="J213" s="51"/>
    </row>
    <row r="214" customFormat="false" ht="12.75" hidden="false" customHeight="false" outlineLevel="0" collapsed="false">
      <c r="B214" s="104"/>
      <c r="C214" s="51"/>
      <c r="D214" s="51"/>
      <c r="E214" s="51"/>
      <c r="F214" s="59"/>
      <c r="G214" s="51"/>
      <c r="H214" s="51"/>
      <c r="I214" s="104"/>
      <c r="J214" s="51"/>
    </row>
    <row r="215" customFormat="false" ht="12.75" hidden="false" customHeight="false" outlineLevel="0" collapsed="false">
      <c r="B215" s="104"/>
      <c r="C215" s="51"/>
      <c r="D215" s="51"/>
      <c r="E215" s="51"/>
      <c r="F215" s="59"/>
      <c r="G215" s="51"/>
      <c r="H215" s="51"/>
      <c r="I215" s="104"/>
      <c r="J215" s="51"/>
    </row>
    <row r="216" customFormat="false" ht="12.75" hidden="false" customHeight="false" outlineLevel="0" collapsed="false">
      <c r="B216" s="104"/>
      <c r="C216" s="51"/>
      <c r="D216" s="51"/>
      <c r="E216" s="51"/>
      <c r="F216" s="59"/>
      <c r="G216" s="51"/>
      <c r="H216" s="51"/>
      <c r="I216" s="104"/>
      <c r="J216" s="51"/>
    </row>
    <row r="217" customFormat="false" ht="12.75" hidden="false" customHeight="false" outlineLevel="0" collapsed="false">
      <c r="B217" s="104"/>
      <c r="C217" s="51"/>
      <c r="D217" s="51"/>
      <c r="E217" s="51"/>
      <c r="F217" s="59"/>
      <c r="G217" s="51"/>
      <c r="H217" s="51"/>
      <c r="I217" s="104"/>
      <c r="J217" s="51"/>
    </row>
    <row r="218" customFormat="false" ht="12.75" hidden="false" customHeight="false" outlineLevel="0" collapsed="false">
      <c r="B218" s="104"/>
      <c r="C218" s="51"/>
      <c r="D218" s="51"/>
      <c r="E218" s="51"/>
      <c r="F218" s="59"/>
      <c r="G218" s="51"/>
      <c r="H218" s="51"/>
      <c r="I218" s="104"/>
      <c r="J218" s="51"/>
    </row>
    <row r="219" customFormat="false" ht="12.75" hidden="false" customHeight="false" outlineLevel="0" collapsed="false">
      <c r="B219" s="104"/>
      <c r="C219" s="51"/>
      <c r="D219" s="51"/>
      <c r="E219" s="51"/>
      <c r="F219" s="59"/>
      <c r="G219" s="51"/>
      <c r="H219" s="51"/>
      <c r="I219" s="104"/>
      <c r="J219" s="51"/>
    </row>
    <row r="220" customFormat="false" ht="12.75" hidden="false" customHeight="false" outlineLevel="0" collapsed="false">
      <c r="B220" s="104"/>
      <c r="C220" s="51"/>
      <c r="D220" s="51"/>
      <c r="E220" s="51"/>
      <c r="F220" s="59"/>
      <c r="G220" s="51"/>
      <c r="H220" s="51"/>
      <c r="I220" s="104"/>
      <c r="J220" s="51"/>
    </row>
    <row r="221" customFormat="false" ht="12.75" hidden="false" customHeight="false" outlineLevel="0" collapsed="false">
      <c r="B221" s="104"/>
      <c r="C221" s="51"/>
      <c r="D221" s="51"/>
      <c r="E221" s="51"/>
      <c r="F221" s="59"/>
      <c r="G221" s="51"/>
      <c r="H221" s="51"/>
      <c r="I221" s="104"/>
      <c r="J221" s="51"/>
    </row>
    <row r="222" customFormat="false" ht="12.75" hidden="false" customHeight="false" outlineLevel="0" collapsed="false">
      <c r="B222" s="104"/>
      <c r="C222" s="51"/>
      <c r="D222" s="51"/>
      <c r="E222" s="51"/>
      <c r="F222" s="59"/>
      <c r="G222" s="51"/>
      <c r="H222" s="51"/>
      <c r="I222" s="104"/>
      <c r="J222" s="51"/>
    </row>
    <row r="223" customFormat="false" ht="12.75" hidden="false" customHeight="false" outlineLevel="0" collapsed="false">
      <c r="B223" s="104"/>
      <c r="C223" s="51"/>
      <c r="D223" s="51"/>
      <c r="E223" s="51"/>
      <c r="F223" s="59"/>
      <c r="G223" s="51"/>
      <c r="H223" s="51"/>
      <c r="I223" s="104"/>
      <c r="J223" s="51"/>
    </row>
    <row r="224" customFormat="false" ht="12.75" hidden="false" customHeight="false" outlineLevel="0" collapsed="false">
      <c r="B224" s="104"/>
      <c r="C224" s="51"/>
      <c r="D224" s="51"/>
      <c r="E224" s="51"/>
      <c r="F224" s="59"/>
      <c r="G224" s="51"/>
      <c r="H224" s="51"/>
      <c r="I224" s="104"/>
      <c r="J224" s="51"/>
    </row>
    <row r="225" customFormat="false" ht="12.75" hidden="false" customHeight="false" outlineLevel="0" collapsed="false">
      <c r="B225" s="104"/>
      <c r="C225" s="51"/>
      <c r="D225" s="51"/>
      <c r="E225" s="51"/>
      <c r="F225" s="59"/>
      <c r="G225" s="51"/>
      <c r="H225" s="51"/>
      <c r="I225" s="104"/>
      <c r="J225" s="51"/>
    </row>
    <row r="226" customFormat="false" ht="12.75" hidden="false" customHeight="false" outlineLevel="0" collapsed="false">
      <c r="B226" s="104"/>
      <c r="C226" s="51"/>
      <c r="D226" s="51"/>
      <c r="E226" s="51"/>
      <c r="F226" s="59"/>
      <c r="G226" s="51"/>
      <c r="H226" s="51"/>
      <c r="I226" s="104"/>
      <c r="J226" s="51"/>
    </row>
    <row r="227" customFormat="false" ht="12.75" hidden="false" customHeight="false" outlineLevel="0" collapsed="false">
      <c r="B227" s="104"/>
      <c r="C227" s="51"/>
      <c r="D227" s="51"/>
      <c r="E227" s="51"/>
      <c r="F227" s="59"/>
      <c r="G227" s="51"/>
      <c r="H227" s="51"/>
      <c r="I227" s="104"/>
      <c r="J227" s="51"/>
    </row>
    <row r="228" customFormat="false" ht="12.75" hidden="false" customHeight="false" outlineLevel="0" collapsed="false">
      <c r="B228" s="104"/>
      <c r="C228" s="51"/>
      <c r="D228" s="51"/>
      <c r="E228" s="51"/>
      <c r="F228" s="59"/>
      <c r="G228" s="51"/>
      <c r="H228" s="51"/>
      <c r="I228" s="104"/>
      <c r="J228" s="51"/>
    </row>
    <row r="229" customFormat="false" ht="12.75" hidden="false" customHeight="false" outlineLevel="0" collapsed="false">
      <c r="B229" s="104"/>
      <c r="C229" s="51"/>
      <c r="D229" s="51"/>
      <c r="E229" s="51"/>
      <c r="F229" s="59"/>
      <c r="G229" s="51"/>
      <c r="H229" s="51"/>
      <c r="I229" s="104"/>
      <c r="J229" s="51"/>
    </row>
    <row r="230" customFormat="false" ht="12.75" hidden="false" customHeight="false" outlineLevel="0" collapsed="false">
      <c r="B230" s="104"/>
      <c r="C230" s="51"/>
      <c r="D230" s="51"/>
      <c r="E230" s="51"/>
      <c r="F230" s="59"/>
      <c r="G230" s="51"/>
      <c r="H230" s="51"/>
      <c r="I230" s="104"/>
      <c r="J230" s="51"/>
    </row>
    <row r="231" customFormat="false" ht="12.75" hidden="false" customHeight="false" outlineLevel="0" collapsed="false">
      <c r="B231" s="104"/>
      <c r="C231" s="51"/>
      <c r="D231" s="51"/>
      <c r="E231" s="51"/>
      <c r="F231" s="59"/>
      <c r="G231" s="51"/>
      <c r="H231" s="51"/>
      <c r="I231" s="104"/>
      <c r="J231" s="51"/>
    </row>
    <row r="232" customFormat="false" ht="12.75" hidden="false" customHeight="false" outlineLevel="0" collapsed="false">
      <c r="B232" s="104"/>
      <c r="C232" s="51"/>
      <c r="D232" s="51"/>
      <c r="E232" s="51"/>
      <c r="F232" s="59"/>
      <c r="G232" s="51"/>
      <c r="H232" s="51"/>
      <c r="I232" s="104"/>
      <c r="J232" s="51"/>
    </row>
    <row r="233" customFormat="false" ht="12.75" hidden="false" customHeight="false" outlineLevel="0" collapsed="false">
      <c r="B233" s="104"/>
      <c r="C233" s="51"/>
      <c r="D233" s="51"/>
      <c r="E233" s="51"/>
      <c r="F233" s="59"/>
      <c r="G233" s="51"/>
      <c r="H233" s="51"/>
      <c r="I233" s="104"/>
      <c r="J233" s="51"/>
    </row>
    <row r="234" customFormat="false" ht="12.75" hidden="false" customHeight="false" outlineLevel="0" collapsed="false">
      <c r="B234" s="104"/>
      <c r="C234" s="51"/>
      <c r="D234" s="51"/>
      <c r="E234" s="51"/>
      <c r="F234" s="59"/>
      <c r="G234" s="51"/>
      <c r="H234" s="51"/>
      <c r="I234" s="104"/>
      <c r="J234" s="51"/>
    </row>
    <row r="235" customFormat="false" ht="12.75" hidden="false" customHeight="false" outlineLevel="0" collapsed="false">
      <c r="B235" s="104"/>
      <c r="C235" s="51"/>
      <c r="D235" s="51"/>
      <c r="E235" s="51"/>
      <c r="F235" s="59"/>
      <c r="G235" s="51"/>
      <c r="H235" s="51"/>
      <c r="I235" s="104"/>
      <c r="J235" s="51"/>
    </row>
    <row r="236" customFormat="false" ht="12.75" hidden="false" customHeight="false" outlineLevel="0" collapsed="false">
      <c r="B236" s="104"/>
      <c r="C236" s="51"/>
      <c r="D236" s="51"/>
      <c r="E236" s="51"/>
      <c r="F236" s="59"/>
      <c r="G236" s="51"/>
      <c r="H236" s="51"/>
      <c r="I236" s="104"/>
      <c r="J236" s="51"/>
    </row>
    <row r="237" customFormat="false" ht="12.75" hidden="false" customHeight="false" outlineLevel="0" collapsed="false">
      <c r="B237" s="104"/>
      <c r="C237" s="51"/>
      <c r="D237" s="51"/>
      <c r="E237" s="51"/>
      <c r="F237" s="59"/>
      <c r="G237" s="51"/>
      <c r="H237" s="51"/>
      <c r="I237" s="104"/>
      <c r="J237" s="51"/>
    </row>
    <row r="238" customFormat="false" ht="12.75" hidden="false" customHeight="false" outlineLevel="0" collapsed="false">
      <c r="B238" s="104"/>
      <c r="C238" s="51"/>
      <c r="D238" s="51"/>
      <c r="E238" s="51"/>
      <c r="F238" s="59"/>
      <c r="G238" s="51"/>
      <c r="H238" s="51"/>
      <c r="I238" s="104"/>
      <c r="J238" s="51"/>
    </row>
    <row r="239" customFormat="false" ht="12.75" hidden="false" customHeight="false" outlineLevel="0" collapsed="false">
      <c r="B239" s="104"/>
      <c r="C239" s="51"/>
      <c r="D239" s="51"/>
      <c r="E239" s="51"/>
      <c r="F239" s="59"/>
      <c r="G239" s="51"/>
      <c r="H239" s="51"/>
      <c r="I239" s="104"/>
      <c r="J239" s="51"/>
    </row>
    <row r="240" customFormat="false" ht="12.75" hidden="false" customHeight="false" outlineLevel="0" collapsed="false">
      <c r="B240" s="104"/>
      <c r="C240" s="51"/>
      <c r="D240" s="51"/>
      <c r="E240" s="51"/>
      <c r="F240" s="59"/>
      <c r="G240" s="51"/>
      <c r="H240" s="51"/>
      <c r="I240" s="104"/>
      <c r="J240" s="51"/>
    </row>
    <row r="241" customFormat="false" ht="12.75" hidden="false" customHeight="false" outlineLevel="0" collapsed="false">
      <c r="B241" s="104"/>
      <c r="C241" s="51"/>
      <c r="D241" s="51"/>
      <c r="E241" s="51"/>
      <c r="F241" s="59"/>
      <c r="G241" s="51"/>
      <c r="H241" s="51"/>
      <c r="I241" s="104"/>
      <c r="J241" s="51"/>
    </row>
    <row r="242" customFormat="false" ht="12.75" hidden="false" customHeight="false" outlineLevel="0" collapsed="false">
      <c r="B242" s="104"/>
      <c r="C242" s="51"/>
      <c r="D242" s="51"/>
      <c r="E242" s="51"/>
      <c r="F242" s="59"/>
      <c r="G242" s="51"/>
      <c r="H242" s="51"/>
      <c r="I242" s="104"/>
      <c r="J242" s="51"/>
    </row>
    <row r="243" customFormat="false" ht="12.75" hidden="false" customHeight="false" outlineLevel="0" collapsed="false">
      <c r="B243" s="104"/>
      <c r="C243" s="51"/>
      <c r="D243" s="51"/>
      <c r="E243" s="51"/>
      <c r="F243" s="59"/>
      <c r="G243" s="51"/>
      <c r="H243" s="51"/>
      <c r="I243" s="104"/>
      <c r="J243" s="51"/>
    </row>
    <row r="244" customFormat="false" ht="12.75" hidden="false" customHeight="false" outlineLevel="0" collapsed="false">
      <c r="B244" s="104"/>
      <c r="C244" s="51"/>
      <c r="D244" s="51"/>
      <c r="E244" s="51"/>
      <c r="F244" s="59"/>
      <c r="G244" s="51"/>
      <c r="H244" s="51"/>
      <c r="I244" s="104"/>
      <c r="J244" s="51"/>
    </row>
    <row r="245" customFormat="false" ht="12.75" hidden="false" customHeight="false" outlineLevel="0" collapsed="false">
      <c r="B245" s="104"/>
      <c r="C245" s="51"/>
      <c r="D245" s="51"/>
      <c r="E245" s="51"/>
      <c r="F245" s="59"/>
      <c r="G245" s="51"/>
      <c r="H245" s="51"/>
      <c r="I245" s="104"/>
      <c r="J245" s="51"/>
    </row>
    <row r="246" customFormat="false" ht="12.75" hidden="false" customHeight="false" outlineLevel="0" collapsed="false">
      <c r="B246" s="104"/>
      <c r="C246" s="51"/>
      <c r="D246" s="51"/>
      <c r="E246" s="51"/>
      <c r="F246" s="59"/>
      <c r="G246" s="51"/>
      <c r="H246" s="51"/>
      <c r="I246" s="104"/>
      <c r="J246" s="51"/>
    </row>
    <row r="247" customFormat="false" ht="12.75" hidden="false" customHeight="false" outlineLevel="0" collapsed="false">
      <c r="B247" s="104"/>
      <c r="C247" s="51"/>
      <c r="D247" s="51"/>
      <c r="E247" s="51"/>
      <c r="F247" s="59"/>
      <c r="G247" s="51"/>
      <c r="H247" s="51"/>
      <c r="I247" s="104"/>
      <c r="J247" s="51"/>
    </row>
    <row r="248" customFormat="false" ht="12.75" hidden="false" customHeight="false" outlineLevel="0" collapsed="false">
      <c r="B248" s="104"/>
      <c r="C248" s="51"/>
      <c r="D248" s="51"/>
      <c r="E248" s="51"/>
      <c r="F248" s="59"/>
      <c r="G248" s="51"/>
      <c r="H248" s="51"/>
      <c r="I248" s="104"/>
      <c r="J248" s="51"/>
    </row>
  </sheetData>
  <mergeCells count="2">
    <mergeCell ref="C4:D4"/>
    <mergeCell ref="C5:D5"/>
  </mergeCells>
  <printOptions headings="false" gridLines="false" gridLinesSet="true" horizontalCentered="true" verticalCentered="tru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0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20.56"/>
    <col collapsed="false" customWidth="true" hidden="false" outlineLevel="0" max="3" min="3" style="104" width="9.14"/>
    <col collapsed="false" customWidth="true" hidden="false" outlineLevel="0" max="11" min="4" style="103" width="8.28"/>
    <col collapsed="false" customWidth="true" hidden="false" outlineLevel="0" max="12" min="12" style="281" width="8.28"/>
    <col collapsed="false" customWidth="true" hidden="false" outlineLevel="0" max="13" min="13" style="0" width="7.7"/>
  </cols>
  <sheetData>
    <row r="1" customFormat="false" ht="15" hidden="false" customHeight="false" outlineLevel="0" collapsed="false">
      <c r="A1" s="41"/>
      <c r="B1" s="10" t="s">
        <v>856</v>
      </c>
    </row>
    <row r="2" customFormat="false" ht="15" hidden="false" customHeight="false" outlineLevel="0" collapsed="false">
      <c r="A2" s="10"/>
      <c r="B2" s="10" t="s">
        <v>857</v>
      </c>
    </row>
    <row r="4" customFormat="false" ht="12.75" hidden="false" customHeight="false" outlineLevel="0" collapsed="false">
      <c r="C4" s="104" t="s">
        <v>575</v>
      </c>
      <c r="D4" s="103" t="s">
        <v>609</v>
      </c>
      <c r="L4" s="103"/>
      <c r="M4" s="104"/>
      <c r="N4" s="104"/>
      <c r="O4" s="104"/>
      <c r="AK4" s="102"/>
      <c r="AM4" s="59"/>
    </row>
    <row r="5" customFormat="false" ht="14.25" hidden="false" customHeight="false" outlineLevel="0" collapsed="false">
      <c r="A5" s="1" t="s">
        <v>577</v>
      </c>
      <c r="B5" s="0" t="s">
        <v>578</v>
      </c>
      <c r="C5" s="104" t="s">
        <v>579</v>
      </c>
      <c r="D5" s="51" t="s">
        <v>579</v>
      </c>
      <c r="E5" s="104" t="s">
        <v>621</v>
      </c>
      <c r="F5" s="104" t="s">
        <v>669</v>
      </c>
      <c r="G5" s="104" t="s">
        <v>623</v>
      </c>
      <c r="H5" s="125" t="s">
        <v>625</v>
      </c>
      <c r="I5" s="125" t="s">
        <v>626</v>
      </c>
      <c r="J5" s="104" t="s">
        <v>628</v>
      </c>
      <c r="K5" s="104" t="s">
        <v>629</v>
      </c>
      <c r="L5" s="125" t="s">
        <v>630</v>
      </c>
      <c r="M5" s="104" t="s">
        <v>631</v>
      </c>
      <c r="N5" s="125" t="s">
        <v>670</v>
      </c>
      <c r="AK5" s="102"/>
      <c r="AM5" s="59"/>
    </row>
    <row r="6" customFormat="false" ht="13.5" hidden="false" customHeight="false" outlineLevel="0" collapsed="false">
      <c r="A6" s="65" t="s">
        <v>586</v>
      </c>
      <c r="B6" s="63" t="s">
        <v>587</v>
      </c>
      <c r="C6" s="119" t="s">
        <v>635</v>
      </c>
      <c r="D6" s="65" t="s">
        <v>636</v>
      </c>
      <c r="E6" s="119" t="s">
        <v>639</v>
      </c>
      <c r="F6" s="119" t="s">
        <v>640</v>
      </c>
      <c r="G6" s="119" t="s">
        <v>672</v>
      </c>
      <c r="H6" s="119" t="s">
        <v>643</v>
      </c>
      <c r="I6" s="119" t="s">
        <v>643</v>
      </c>
      <c r="J6" s="119" t="s">
        <v>644</v>
      </c>
      <c r="K6" s="119" t="s">
        <v>644</v>
      </c>
      <c r="L6" s="119" t="s">
        <v>645</v>
      </c>
      <c r="M6" s="119" t="s">
        <v>646</v>
      </c>
      <c r="N6" s="119" t="s">
        <v>647</v>
      </c>
      <c r="O6" s="219"/>
      <c r="P6" s="219"/>
      <c r="Q6" s="219"/>
      <c r="R6" s="219"/>
      <c r="S6" s="219"/>
      <c r="T6" s="219"/>
      <c r="AK6" s="112"/>
      <c r="AL6" s="48"/>
      <c r="AM6" s="59"/>
    </row>
    <row r="7" customFormat="false" ht="13.5" hidden="false" customHeight="false" outlineLevel="0" collapsed="false">
      <c r="A7" s="68" t="n">
        <v>1</v>
      </c>
      <c r="B7" s="282" t="s">
        <v>501</v>
      </c>
      <c r="C7" s="103" t="n">
        <f aca="false">AVERAGE(E7,G7:N7)</f>
        <v>2571.59014502874</v>
      </c>
      <c r="D7" s="1" t="n">
        <v>20</v>
      </c>
      <c r="E7" s="103" t="n">
        <v>3143.39456</v>
      </c>
      <c r="F7" s="103" t="n">
        <v>2649.9968</v>
      </c>
      <c r="G7" s="103" t="n">
        <v>3548.36856</v>
      </c>
      <c r="H7" s="103" t="n">
        <v>2591.784</v>
      </c>
      <c r="I7" s="103" t="n">
        <v>1785.73828893867</v>
      </c>
      <c r="J7" s="103" t="n">
        <v>3145.2815264</v>
      </c>
      <c r="K7" s="103" t="n">
        <v>2207.26230912</v>
      </c>
      <c r="L7" s="103" t="n">
        <v>1954.9070208</v>
      </c>
      <c r="M7" s="103" t="n">
        <v>2590.39232</v>
      </c>
      <c r="N7" s="103" t="n">
        <v>2177.18272</v>
      </c>
      <c r="O7" s="219"/>
      <c r="P7" s="219"/>
      <c r="Q7" s="136"/>
      <c r="R7" s="160"/>
      <c r="S7" s="219"/>
      <c r="T7" s="199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184"/>
    </row>
    <row r="8" customFormat="false" ht="12.75" hidden="false" customHeight="false" outlineLevel="0" collapsed="false">
      <c r="A8" s="68" t="n">
        <v>2</v>
      </c>
      <c r="B8" s="282" t="s">
        <v>503</v>
      </c>
      <c r="C8" s="103" t="n">
        <f aca="false">AVERAGE(E8,G8:N8)</f>
        <v>2462.12644441231</v>
      </c>
      <c r="D8" s="1" t="n">
        <v>28</v>
      </c>
      <c r="E8" s="103" t="n">
        <v>3011.36</v>
      </c>
      <c r="F8" s="103" t="n">
        <v>2506.3424</v>
      </c>
      <c r="G8" s="103" t="n">
        <v>3429.45632</v>
      </c>
      <c r="H8" s="103" t="n">
        <v>2429.7936</v>
      </c>
      <c r="I8" s="103" t="n">
        <v>1518.958102784</v>
      </c>
      <c r="J8" s="103" t="n">
        <v>3039.69572704</v>
      </c>
      <c r="K8" s="103" t="n">
        <v>2427.46075104</v>
      </c>
      <c r="L8" s="103" t="n">
        <v>2058.62469884676</v>
      </c>
      <c r="M8" s="103" t="n">
        <v>1966.86848</v>
      </c>
      <c r="N8" s="103" t="n">
        <v>2276.92032</v>
      </c>
      <c r="O8" s="219"/>
      <c r="P8" s="219"/>
      <c r="Q8" s="136"/>
      <c r="R8" s="160"/>
      <c r="S8" s="219"/>
      <c r="T8" s="219"/>
    </row>
    <row r="9" customFormat="false" ht="12.75" hidden="false" customHeight="false" outlineLevel="0" collapsed="false">
      <c r="A9" s="68" t="n">
        <v>3</v>
      </c>
      <c r="B9" s="282" t="s">
        <v>506</v>
      </c>
      <c r="C9" s="103" t="n">
        <f aca="false">AVERAGE(E9,G9:N9)</f>
        <v>2435.85031047334</v>
      </c>
      <c r="D9" s="1" t="n">
        <v>31</v>
      </c>
      <c r="E9" s="103" t="n">
        <v>3299.26272</v>
      </c>
      <c r="F9" s="103" t="n">
        <v>2325.5856</v>
      </c>
      <c r="G9" s="103" t="n">
        <v>3529.62232</v>
      </c>
      <c r="H9" s="103" t="n">
        <v>2853.71472</v>
      </c>
      <c r="I9" s="103" t="n">
        <v>1577.2817821056</v>
      </c>
      <c r="J9" s="103" t="n">
        <v>2867.66493632</v>
      </c>
      <c r="K9" s="103" t="n">
        <v>2458.53413376</v>
      </c>
      <c r="L9" s="103" t="n">
        <v>1922.91202207446</v>
      </c>
      <c r="M9" s="103" t="n">
        <v>1611.48384</v>
      </c>
      <c r="N9" s="103" t="n">
        <v>1802.17632</v>
      </c>
      <c r="O9" s="219"/>
      <c r="P9" s="219"/>
      <c r="Q9" s="136"/>
      <c r="R9" s="160"/>
      <c r="S9" s="219"/>
      <c r="T9" s="219"/>
    </row>
    <row r="10" customFormat="false" ht="12.75" hidden="false" customHeight="false" outlineLevel="0" collapsed="false">
      <c r="A10" s="81" t="n">
        <v>4</v>
      </c>
      <c r="B10" s="283" t="s">
        <v>508</v>
      </c>
      <c r="C10" s="58" t="n">
        <f aca="false">AVERAGE(E10,G10:N10)</f>
        <v>2553.42902305107</v>
      </c>
      <c r="D10" s="55" t="n">
        <v>24</v>
      </c>
      <c r="E10" s="58" t="n">
        <v>3131.99712</v>
      </c>
      <c r="F10" s="58" t="n">
        <v>2143.90144</v>
      </c>
      <c r="G10" s="58" t="n">
        <v>3235.38384</v>
      </c>
      <c r="H10" s="58" t="n">
        <v>2709.68192</v>
      </c>
      <c r="I10" s="58" t="n">
        <v>1925.955638816</v>
      </c>
      <c r="J10" s="284" t="n">
        <v>2536.28645088</v>
      </c>
      <c r="K10" s="58" t="n">
        <v>2235.03479232</v>
      </c>
      <c r="L10" s="58" t="n">
        <v>1890.74704544363</v>
      </c>
      <c r="M10" s="58" t="n">
        <v>2331.58464</v>
      </c>
      <c r="N10" s="58" t="n">
        <v>2984.18976</v>
      </c>
      <c r="O10" s="219"/>
      <c r="P10" s="219"/>
      <c r="Q10" s="136"/>
      <c r="R10" s="160"/>
      <c r="S10" s="219"/>
      <c r="T10" s="219"/>
      <c r="AF10" s="67"/>
      <c r="AG10" s="59"/>
      <c r="AH10" s="59"/>
      <c r="AI10" s="51"/>
      <c r="AK10" s="51"/>
      <c r="AM10" s="51"/>
    </row>
    <row r="11" customFormat="false" ht="12.75" hidden="false" customHeight="false" outlineLevel="0" collapsed="false">
      <c r="A11" s="68" t="n">
        <v>5</v>
      </c>
      <c r="B11" s="282" t="s">
        <v>510</v>
      </c>
      <c r="C11" s="103" t="n">
        <f aca="false">AVERAGE(E11,G11:N11)</f>
        <v>2608.59359098008</v>
      </c>
      <c r="D11" s="1" t="n">
        <v>16</v>
      </c>
      <c r="E11" s="103" t="n">
        <v>2780.94016</v>
      </c>
      <c r="F11" s="103" t="n">
        <v>2340.1968</v>
      </c>
      <c r="G11" s="103" t="n">
        <v>3482.45248</v>
      </c>
      <c r="H11" s="103" t="n">
        <v>2666.4436</v>
      </c>
      <c r="I11" s="103" t="n">
        <v>1992.6610887936</v>
      </c>
      <c r="J11" s="181" t="n">
        <v>3102.99851008</v>
      </c>
      <c r="K11" s="103" t="n">
        <v>2421.74221056</v>
      </c>
      <c r="L11" s="103" t="n">
        <v>1754.12506938708</v>
      </c>
      <c r="M11" s="103" t="n">
        <v>2512.03424</v>
      </c>
      <c r="N11" s="103" t="n">
        <v>2763.94496</v>
      </c>
      <c r="O11" s="219"/>
      <c r="P11" s="219"/>
      <c r="Q11" s="136"/>
      <c r="R11" s="160"/>
      <c r="S11" s="219"/>
      <c r="T11" s="219"/>
      <c r="AF11" s="91"/>
      <c r="AG11" s="59"/>
      <c r="AH11" s="59"/>
      <c r="AI11" s="59"/>
      <c r="AJ11" s="48"/>
      <c r="AK11" s="59"/>
      <c r="AL11" s="48"/>
      <c r="AM11" s="59"/>
    </row>
    <row r="12" customFormat="false" ht="12.75" hidden="false" customHeight="false" outlineLevel="0" collapsed="false">
      <c r="A12" s="68" t="n">
        <v>6</v>
      </c>
      <c r="B12" s="282" t="s">
        <v>512</v>
      </c>
      <c r="C12" s="103" t="n">
        <f aca="false">AVERAGE(E12,G12:N12)</f>
        <v>2508.92968107685</v>
      </c>
      <c r="D12" s="1" t="n">
        <v>26</v>
      </c>
      <c r="E12" s="103" t="n">
        <v>2705.136</v>
      </c>
      <c r="F12" s="103" t="n">
        <v>2254.3488</v>
      </c>
      <c r="G12" s="103" t="n">
        <v>3577.954</v>
      </c>
      <c r="H12" s="103" t="n">
        <v>2735.8188</v>
      </c>
      <c r="I12" s="103" t="n">
        <v>2210.69676209067</v>
      </c>
      <c r="J12" s="181" t="n">
        <v>2792.9181696</v>
      </c>
      <c r="K12" s="103" t="n">
        <v>2282.34605952</v>
      </c>
      <c r="L12" s="103" t="n">
        <v>1876.506618481</v>
      </c>
      <c r="M12" s="103" t="n">
        <v>2173.43232</v>
      </c>
      <c r="N12" s="103" t="n">
        <v>2225.5584</v>
      </c>
      <c r="O12" s="219"/>
      <c r="P12" s="219"/>
      <c r="Q12" s="136"/>
      <c r="R12" s="160"/>
      <c r="S12" s="219"/>
      <c r="T12" s="219"/>
      <c r="AF12" s="285"/>
      <c r="AG12" s="211"/>
      <c r="AH12" s="211"/>
      <c r="AI12" s="211"/>
      <c r="AJ12" s="48"/>
      <c r="AK12" s="211"/>
      <c r="AL12" s="48"/>
      <c r="AM12" s="211"/>
    </row>
    <row r="13" customFormat="false" ht="12.75" hidden="false" customHeight="false" outlineLevel="0" collapsed="false">
      <c r="A13" s="68" t="n">
        <v>7</v>
      </c>
      <c r="B13" s="282" t="s">
        <v>514</v>
      </c>
      <c r="C13" s="103" t="n">
        <f aca="false">AVERAGE(E13,G13:N13)</f>
        <v>2560.21600461453</v>
      </c>
      <c r="D13" s="1" t="n">
        <v>23</v>
      </c>
      <c r="E13" s="103" t="n">
        <v>3225.192</v>
      </c>
      <c r="F13" s="103" t="n">
        <v>2188.03936</v>
      </c>
      <c r="G13" s="103" t="n">
        <v>3355.89552</v>
      </c>
      <c r="H13" s="103" t="n">
        <v>2425.1904</v>
      </c>
      <c r="I13" s="103" t="n">
        <v>1970.151248</v>
      </c>
      <c r="J13" s="181" t="n">
        <v>2797.68636</v>
      </c>
      <c r="K13" s="103" t="n">
        <v>2356.44734208</v>
      </c>
      <c r="L13" s="103" t="n">
        <v>1614.90053145077</v>
      </c>
      <c r="M13" s="103" t="n">
        <v>2554.50624</v>
      </c>
      <c r="N13" s="103" t="n">
        <v>2741.9744</v>
      </c>
      <c r="O13" s="219"/>
      <c r="P13" s="219"/>
      <c r="Q13" s="136"/>
      <c r="R13" s="160"/>
      <c r="S13" s="219"/>
      <c r="T13" s="219"/>
      <c r="AF13" s="89"/>
      <c r="AG13" s="59"/>
      <c r="AH13" s="92"/>
      <c r="AI13" s="52"/>
      <c r="AJ13" s="48"/>
      <c r="AK13" s="59"/>
      <c r="AL13" s="48"/>
      <c r="AM13" s="59"/>
    </row>
    <row r="14" customFormat="false" ht="12.75" hidden="false" customHeight="false" outlineLevel="0" collapsed="false">
      <c r="A14" s="81" t="n">
        <v>8</v>
      </c>
      <c r="B14" s="283" t="s">
        <v>516</v>
      </c>
      <c r="C14" s="58" t="n">
        <f aca="false">AVERAGE(E14,G14:N14)</f>
        <v>2420.39528951093</v>
      </c>
      <c r="D14" s="55" t="n">
        <v>32</v>
      </c>
      <c r="E14" s="58" t="n">
        <v>2657.27616</v>
      </c>
      <c r="F14" s="58" t="n">
        <v>2176.9856</v>
      </c>
      <c r="G14" s="58" t="n">
        <v>3736.51872</v>
      </c>
      <c r="H14" s="58" t="n">
        <v>2762.464</v>
      </c>
      <c r="I14" s="58" t="n">
        <v>1879.563303488</v>
      </c>
      <c r="J14" s="284" t="n">
        <v>3023.10439744</v>
      </c>
      <c r="K14" s="58" t="n">
        <v>1019.8985184</v>
      </c>
      <c r="L14" s="58" t="n">
        <v>1906.58978627035</v>
      </c>
      <c r="M14" s="58" t="n">
        <v>2524.59872</v>
      </c>
      <c r="N14" s="58" t="n">
        <v>2273.544</v>
      </c>
      <c r="O14" s="219"/>
      <c r="P14" s="219"/>
      <c r="Q14" s="136"/>
      <c r="R14" s="160"/>
      <c r="S14" s="219"/>
      <c r="T14" s="219"/>
      <c r="AF14" s="89"/>
      <c r="AG14" s="59"/>
      <c r="AH14" s="92"/>
      <c r="AI14" s="52"/>
      <c r="AJ14" s="48"/>
      <c r="AK14" s="59"/>
      <c r="AL14" s="48"/>
      <c r="AM14" s="59"/>
    </row>
    <row r="15" customFormat="false" ht="12.75" hidden="false" customHeight="false" outlineLevel="0" collapsed="false">
      <c r="A15" s="68" t="n">
        <v>9</v>
      </c>
      <c r="B15" s="282" t="s">
        <v>518</v>
      </c>
      <c r="C15" s="103" t="n">
        <f aca="false">AVERAGE(E15,G15:N15)</f>
        <v>2716.35222305071</v>
      </c>
      <c r="D15" s="1" t="n">
        <v>5</v>
      </c>
      <c r="E15" s="103" t="n">
        <v>2967.4928</v>
      </c>
      <c r="F15" s="103" t="n">
        <v>2789.37664</v>
      </c>
      <c r="G15" s="103" t="n">
        <v>3562.3136</v>
      </c>
      <c r="H15" s="103" t="n">
        <v>2989.62752</v>
      </c>
      <c r="I15" s="103" t="n">
        <v>1948.48088470187</v>
      </c>
      <c r="J15" s="181" t="n">
        <v>3344.31608928</v>
      </c>
      <c r="K15" s="103" t="n">
        <v>2321.0680608</v>
      </c>
      <c r="L15" s="103" t="n">
        <v>1857.99361267452</v>
      </c>
      <c r="M15" s="103" t="n">
        <v>2597.23744</v>
      </c>
      <c r="N15" s="103" t="n">
        <v>2858.64</v>
      </c>
      <c r="O15" s="219"/>
      <c r="P15" s="219"/>
      <c r="Q15" s="136"/>
      <c r="R15" s="160"/>
      <c r="S15" s="219"/>
      <c r="T15" s="219"/>
      <c r="AF15" s="89"/>
      <c r="AG15" s="59"/>
      <c r="AH15" s="92"/>
      <c r="AI15" s="52"/>
      <c r="AJ15" s="48"/>
      <c r="AK15" s="59"/>
      <c r="AL15" s="48"/>
      <c r="AM15" s="59"/>
    </row>
    <row r="16" customFormat="false" ht="12.75" hidden="false" customHeight="false" outlineLevel="0" collapsed="false">
      <c r="A16" s="68" t="n">
        <v>10</v>
      </c>
      <c r="B16" s="282" t="s">
        <v>520</v>
      </c>
      <c r="C16" s="103" t="n">
        <f aca="false">AVERAGE(E16,G16:N16)</f>
        <v>2798.83061703017</v>
      </c>
      <c r="D16" s="1" t="n">
        <v>1</v>
      </c>
      <c r="E16" s="103" t="n">
        <v>3093.02656</v>
      </c>
      <c r="F16" s="103" t="n">
        <v>2278.86048</v>
      </c>
      <c r="G16" s="103" t="n">
        <v>3240.19272</v>
      </c>
      <c r="H16" s="103" t="n">
        <v>2732.444</v>
      </c>
      <c r="I16" s="103" t="n">
        <v>2003.7599576064</v>
      </c>
      <c r="J16" s="181" t="n">
        <v>3660.52520448</v>
      </c>
      <c r="K16" s="103" t="n">
        <v>2517.20498496</v>
      </c>
      <c r="L16" s="103" t="n">
        <v>1966.15956622511</v>
      </c>
      <c r="M16" s="103" t="n">
        <v>2768.64</v>
      </c>
      <c r="N16" s="103" t="n">
        <v>3207.52256</v>
      </c>
      <c r="O16" s="219"/>
      <c r="P16" s="219"/>
      <c r="Q16" s="136"/>
      <c r="R16" s="160"/>
      <c r="S16" s="219"/>
      <c r="T16" s="219"/>
      <c r="AF16" s="88"/>
      <c r="AG16" s="59"/>
      <c r="AH16" s="92"/>
      <c r="AI16" s="52"/>
      <c r="AJ16" s="48"/>
      <c r="AK16" s="59"/>
      <c r="AL16" s="48"/>
      <c r="AM16" s="59"/>
    </row>
    <row r="17" customFormat="false" ht="12.75" hidden="false" customHeight="false" outlineLevel="0" collapsed="false">
      <c r="A17" s="68" t="n">
        <v>11</v>
      </c>
      <c r="B17" s="282" t="s">
        <v>522</v>
      </c>
      <c r="C17" s="103" t="n">
        <f aca="false">AVERAGE(E17,G17:N17)</f>
        <v>2273.41224286856</v>
      </c>
      <c r="D17" s="1" t="n">
        <v>35</v>
      </c>
      <c r="E17" s="103" t="n">
        <v>2730.5952</v>
      </c>
      <c r="F17" s="103" t="n">
        <v>360.4192</v>
      </c>
      <c r="G17" s="103" t="n">
        <v>3448.54552</v>
      </c>
      <c r="H17" s="103" t="n">
        <v>2355.53472</v>
      </c>
      <c r="I17" s="103" t="n">
        <v>1703.01834525227</v>
      </c>
      <c r="J17" s="181" t="n">
        <v>2577.84186368</v>
      </c>
      <c r="K17" s="103" t="n">
        <v>2072.48097408</v>
      </c>
      <c r="L17" s="103" t="n">
        <v>1717.07596280479</v>
      </c>
      <c r="M17" s="103" t="n">
        <v>1910.192</v>
      </c>
      <c r="N17" s="103" t="n">
        <v>1945.4256</v>
      </c>
      <c r="O17" s="219"/>
      <c r="P17" s="219"/>
      <c r="Q17" s="136"/>
      <c r="R17" s="160"/>
      <c r="S17" s="219"/>
      <c r="T17" s="219"/>
      <c r="AF17" s="89"/>
      <c r="AG17" s="59"/>
      <c r="AH17" s="92"/>
      <c r="AI17" s="52"/>
      <c r="AJ17" s="48"/>
      <c r="AK17" s="59"/>
      <c r="AL17" s="48"/>
      <c r="AM17" s="59"/>
    </row>
    <row r="18" customFormat="false" ht="12.75" hidden="false" customHeight="false" outlineLevel="0" collapsed="false">
      <c r="A18" s="81" t="n">
        <v>12</v>
      </c>
      <c r="B18" s="283" t="s">
        <v>524</v>
      </c>
      <c r="C18" s="58" t="n">
        <f aca="false">AVERAGE(E18,G18:N18)</f>
        <v>2504.74838732001</v>
      </c>
      <c r="D18" s="55" t="n">
        <v>27</v>
      </c>
      <c r="E18" s="58" t="n">
        <v>2698.60992</v>
      </c>
      <c r="F18" s="58" t="n">
        <v>2776.55552</v>
      </c>
      <c r="G18" s="58" t="n">
        <v>2989.54272</v>
      </c>
      <c r="H18" s="58" t="n">
        <v>2569.60088</v>
      </c>
      <c r="I18" s="58" t="n">
        <v>1943.82014405973</v>
      </c>
      <c r="J18" s="284" t="n">
        <v>3268.99503392</v>
      </c>
      <c r="K18" s="58" t="n">
        <v>2407.04428</v>
      </c>
      <c r="L18" s="58" t="n">
        <v>1799.63130790031</v>
      </c>
      <c r="M18" s="58" t="n">
        <v>2642.7456</v>
      </c>
      <c r="N18" s="58" t="n">
        <v>2222.7456</v>
      </c>
      <c r="O18" s="219"/>
      <c r="P18" s="219"/>
      <c r="Q18" s="136"/>
      <c r="R18" s="160"/>
      <c r="S18" s="219"/>
      <c r="T18" s="219"/>
      <c r="AF18" s="193"/>
      <c r="AG18" s="59"/>
      <c r="AH18" s="92"/>
      <c r="AI18" s="52"/>
      <c r="AJ18" s="48"/>
      <c r="AK18" s="59"/>
      <c r="AL18" s="48"/>
      <c r="AM18" s="59"/>
    </row>
    <row r="19" customFormat="false" ht="12.75" hidden="false" customHeight="false" outlineLevel="0" collapsed="false">
      <c r="A19" s="68" t="n">
        <v>13</v>
      </c>
      <c r="B19" s="282" t="s">
        <v>526</v>
      </c>
      <c r="C19" s="103" t="n">
        <f aca="false">AVERAGE(E19,G19:N19)</f>
        <v>2667.40879942491</v>
      </c>
      <c r="D19" s="1" t="n">
        <v>11</v>
      </c>
      <c r="E19" s="103" t="n">
        <v>3258.38016</v>
      </c>
      <c r="F19" s="103" t="n">
        <v>1936.17952</v>
      </c>
      <c r="G19" s="103" t="n">
        <v>2929.99512</v>
      </c>
      <c r="H19" s="103" t="n">
        <v>2975.85</v>
      </c>
      <c r="I19" s="103" t="n">
        <v>1933.90686715307</v>
      </c>
      <c r="J19" s="181" t="n">
        <v>2783.7110608</v>
      </c>
      <c r="K19" s="103" t="n">
        <v>2767.33651616</v>
      </c>
      <c r="L19" s="103" t="n">
        <v>1911.42715071108</v>
      </c>
      <c r="M19" s="103" t="n">
        <v>2962.3104</v>
      </c>
      <c r="N19" s="103" t="n">
        <v>2483.76192</v>
      </c>
      <c r="O19" s="219"/>
      <c r="P19" s="219"/>
      <c r="Q19" s="136"/>
      <c r="R19" s="160"/>
      <c r="S19" s="219"/>
      <c r="T19" s="219"/>
      <c r="AF19" s="193"/>
      <c r="AG19" s="59"/>
      <c r="AH19" s="92"/>
      <c r="AI19" s="52"/>
      <c r="AJ19" s="48"/>
      <c r="AK19" s="59"/>
      <c r="AL19" s="48"/>
      <c r="AM19" s="59"/>
    </row>
    <row r="20" customFormat="false" ht="12.75" hidden="false" customHeight="false" outlineLevel="0" collapsed="false">
      <c r="A20" s="68" t="n">
        <v>14</v>
      </c>
      <c r="B20" s="282" t="s">
        <v>528</v>
      </c>
      <c r="C20" s="103" t="n">
        <f aca="false">AVERAGE(E20,G20:N20)</f>
        <v>2669.18765590625</v>
      </c>
      <c r="D20" s="1" t="n">
        <v>10</v>
      </c>
      <c r="E20" s="103" t="n">
        <v>3157.41888</v>
      </c>
      <c r="F20" s="103" t="n">
        <v>1363.16192</v>
      </c>
      <c r="G20" s="103" t="n">
        <v>3244.84224</v>
      </c>
      <c r="H20" s="103" t="n">
        <v>2777.8536</v>
      </c>
      <c r="I20" s="103" t="n">
        <v>1672.68651884373</v>
      </c>
      <c r="J20" s="181" t="n">
        <v>3322.70349312</v>
      </c>
      <c r="K20" s="103" t="n">
        <v>2633.54714688</v>
      </c>
      <c r="L20" s="103" t="n">
        <v>1820.36086431254</v>
      </c>
      <c r="M20" s="103" t="n">
        <v>2662.46496</v>
      </c>
      <c r="N20" s="103" t="n">
        <v>2730.8112</v>
      </c>
      <c r="O20" s="219"/>
      <c r="P20" s="219"/>
      <c r="Q20" s="136"/>
      <c r="R20" s="160"/>
      <c r="S20" s="219"/>
      <c r="T20" s="219"/>
      <c r="AF20" s="88"/>
      <c r="AG20" s="59"/>
      <c r="AH20" s="92"/>
      <c r="AI20" s="52"/>
      <c r="AJ20" s="48"/>
      <c r="AK20" s="59"/>
      <c r="AL20" s="48"/>
      <c r="AM20" s="59"/>
    </row>
    <row r="21" customFormat="false" ht="12.75" hidden="false" customHeight="false" outlineLevel="0" collapsed="false">
      <c r="A21" s="68" t="n">
        <v>15</v>
      </c>
      <c r="B21" s="282" t="s">
        <v>530</v>
      </c>
      <c r="C21" s="103" t="n">
        <f aca="false">AVERAGE(E21,G21:N21)</f>
        <v>2569.93542070648</v>
      </c>
      <c r="D21" s="1" t="n">
        <v>21</v>
      </c>
      <c r="E21" s="103" t="n">
        <v>3310.21152</v>
      </c>
      <c r="F21" s="103" t="n">
        <v>1558.46208</v>
      </c>
      <c r="G21" s="103" t="n">
        <v>3150.95256</v>
      </c>
      <c r="H21" s="103" t="n">
        <v>2719.396</v>
      </c>
      <c r="I21" s="103" t="n">
        <v>1917.7197163712</v>
      </c>
      <c r="J21" s="181" t="n">
        <v>2677.127832</v>
      </c>
      <c r="K21" s="103" t="n">
        <v>2663.51659136</v>
      </c>
      <c r="L21" s="103" t="n">
        <v>1792.85680662708</v>
      </c>
      <c r="M21" s="103" t="n">
        <v>2459.39008</v>
      </c>
      <c r="N21" s="103" t="n">
        <v>2438.24768</v>
      </c>
      <c r="O21" s="219"/>
      <c r="P21" s="219"/>
      <c r="Q21" s="136"/>
      <c r="R21" s="160"/>
      <c r="S21" s="219"/>
      <c r="T21" s="219"/>
      <c r="AF21" s="193"/>
      <c r="AG21" s="59"/>
      <c r="AH21" s="92"/>
      <c r="AI21" s="52"/>
      <c r="AJ21" s="48"/>
      <c r="AK21" s="59"/>
      <c r="AL21" s="48"/>
      <c r="AM21" s="59"/>
    </row>
    <row r="22" customFormat="false" ht="12.75" hidden="false" customHeight="false" outlineLevel="0" collapsed="false">
      <c r="A22" s="81" t="n">
        <v>16</v>
      </c>
      <c r="B22" s="283" t="s">
        <v>532</v>
      </c>
      <c r="C22" s="58" t="n">
        <f aca="false">AVERAGE(E22,G22:N22)</f>
        <v>2736.66656839173</v>
      </c>
      <c r="D22" s="55" t="n">
        <v>4</v>
      </c>
      <c r="E22" s="58" t="n">
        <v>3182.03072</v>
      </c>
      <c r="F22" s="58" t="n">
        <v>1643.9376</v>
      </c>
      <c r="G22" s="58" t="n">
        <v>3117.1392</v>
      </c>
      <c r="H22" s="58" t="n">
        <v>2863.1448</v>
      </c>
      <c r="I22" s="58" t="n">
        <v>1612.60665900373</v>
      </c>
      <c r="J22" s="284" t="n">
        <v>3035.357808</v>
      </c>
      <c r="K22" s="58" t="n">
        <v>2697.403824</v>
      </c>
      <c r="L22" s="58" t="n">
        <v>2230.29050452186</v>
      </c>
      <c r="M22" s="58" t="n">
        <v>2819.94048</v>
      </c>
      <c r="N22" s="58" t="n">
        <v>3072.08512</v>
      </c>
      <c r="O22" s="219"/>
      <c r="P22" s="219"/>
      <c r="Q22" s="136"/>
      <c r="R22" s="160"/>
      <c r="S22" s="219"/>
      <c r="T22" s="219"/>
      <c r="AF22" s="193"/>
      <c r="AG22" s="59"/>
      <c r="AH22" s="92"/>
      <c r="AI22" s="52"/>
      <c r="AJ22" s="48"/>
      <c r="AK22" s="59"/>
      <c r="AL22" s="48"/>
      <c r="AM22" s="59"/>
    </row>
    <row r="23" customFormat="false" ht="12.75" hidden="false" customHeight="false" outlineLevel="0" collapsed="false">
      <c r="A23" s="68" t="n">
        <v>17</v>
      </c>
      <c r="B23" s="282" t="s">
        <v>534</v>
      </c>
      <c r="C23" s="103" t="n">
        <f aca="false">AVERAGE(E23,G23:N23)</f>
        <v>2702.25938069</v>
      </c>
      <c r="D23" s="1" t="n">
        <v>7</v>
      </c>
      <c r="E23" s="103" t="n">
        <v>3383.96096</v>
      </c>
      <c r="F23" s="103" t="n">
        <v>1616.13824</v>
      </c>
      <c r="G23" s="103" t="n">
        <v>2694.5176</v>
      </c>
      <c r="H23" s="103" t="n">
        <v>2809.852</v>
      </c>
      <c r="I23" s="103" t="n">
        <v>1958.759482368</v>
      </c>
      <c r="J23" s="181" t="n">
        <v>3148.81676032</v>
      </c>
      <c r="K23" s="103" t="n">
        <v>2566.51931328</v>
      </c>
      <c r="L23" s="103" t="n">
        <v>1911.55183024202</v>
      </c>
      <c r="M23" s="103" t="n">
        <v>2956.7808</v>
      </c>
      <c r="N23" s="103" t="n">
        <v>2889.57568</v>
      </c>
      <c r="O23" s="219"/>
      <c r="P23" s="219"/>
      <c r="Q23" s="136"/>
      <c r="R23" s="160"/>
      <c r="S23" s="219"/>
      <c r="T23" s="219"/>
      <c r="AF23" s="193"/>
      <c r="AG23" s="59"/>
      <c r="AH23" s="92"/>
      <c r="AI23" s="52"/>
      <c r="AJ23" s="48"/>
      <c r="AK23" s="59"/>
      <c r="AL23" s="48"/>
      <c r="AM23" s="59"/>
    </row>
    <row r="24" customFormat="false" ht="12.75" hidden="false" customHeight="false" outlineLevel="0" collapsed="false">
      <c r="A24" s="68" t="n">
        <v>18</v>
      </c>
      <c r="B24" s="282" t="s">
        <v>536</v>
      </c>
      <c r="C24" s="103" t="n">
        <f aca="false">AVERAGE(E24,G24:N24)</f>
        <v>2563.08361294521</v>
      </c>
      <c r="D24" s="1" t="n">
        <v>22</v>
      </c>
      <c r="E24" s="103" t="n">
        <v>3347.42016</v>
      </c>
      <c r="F24" s="103" t="n">
        <v>1704.48768</v>
      </c>
      <c r="G24" s="103" t="n">
        <v>2668.3464</v>
      </c>
      <c r="H24" s="103" t="n">
        <v>2562.12792</v>
      </c>
      <c r="I24" s="103" t="n">
        <v>1775.06195979947</v>
      </c>
      <c r="J24" s="181" t="n">
        <v>3080.1234592</v>
      </c>
      <c r="K24" s="103" t="n">
        <v>2134.53984</v>
      </c>
      <c r="L24" s="103" t="n">
        <v>1914.41885750741</v>
      </c>
      <c r="M24" s="103" t="n">
        <v>2894.81472</v>
      </c>
      <c r="N24" s="103" t="n">
        <v>2690.8992</v>
      </c>
      <c r="O24" s="219"/>
      <c r="P24" s="219"/>
      <c r="Q24" s="136"/>
      <c r="R24" s="160"/>
      <c r="S24" s="219"/>
      <c r="T24" s="219"/>
      <c r="AF24" s="193"/>
      <c r="AG24" s="59"/>
      <c r="AH24" s="92"/>
      <c r="AI24" s="52"/>
      <c r="AJ24" s="48"/>
      <c r="AK24" s="59"/>
      <c r="AL24" s="48"/>
      <c r="AM24" s="59"/>
    </row>
    <row r="25" customFormat="false" ht="12.75" hidden="false" customHeight="false" outlineLevel="0" collapsed="false">
      <c r="A25" s="68" t="n">
        <v>19</v>
      </c>
      <c r="B25" s="282" t="s">
        <v>538</v>
      </c>
      <c r="C25" s="103" t="n">
        <f aca="false">AVERAGE(E25,G25:N25)</f>
        <v>2596.29997944425</v>
      </c>
      <c r="D25" s="1" t="n">
        <v>18</v>
      </c>
      <c r="E25" s="103" t="n">
        <v>3403.77216</v>
      </c>
      <c r="F25" s="103" t="n">
        <v>1529.69024</v>
      </c>
      <c r="G25" s="103" t="n">
        <v>2392.31016</v>
      </c>
      <c r="H25" s="103" t="n">
        <v>2557.412</v>
      </c>
      <c r="I25" s="103" t="n">
        <v>1859.135550944</v>
      </c>
      <c r="J25" s="181" t="n">
        <v>2638.92813184</v>
      </c>
      <c r="K25" s="103" t="n">
        <v>2703.10176</v>
      </c>
      <c r="L25" s="103" t="n">
        <v>2205.96645221428</v>
      </c>
      <c r="M25" s="103" t="n">
        <v>2936.72448</v>
      </c>
      <c r="N25" s="103" t="n">
        <v>2669.34912</v>
      </c>
      <c r="O25" s="219"/>
      <c r="P25" s="219"/>
      <c r="Q25" s="136"/>
      <c r="R25" s="160"/>
      <c r="S25" s="219"/>
      <c r="T25" s="219"/>
      <c r="AF25" s="193"/>
      <c r="AG25" s="59"/>
      <c r="AH25" s="92"/>
      <c r="AI25" s="52"/>
      <c r="AJ25" s="48"/>
      <c r="AK25" s="59"/>
      <c r="AL25" s="48"/>
      <c r="AM25" s="59"/>
    </row>
    <row r="26" customFormat="false" ht="12.75" hidden="false" customHeight="false" outlineLevel="0" collapsed="false">
      <c r="A26" s="81" t="n">
        <v>20</v>
      </c>
      <c r="B26" s="283" t="s">
        <v>540</v>
      </c>
      <c r="C26" s="58" t="n">
        <f aca="false">AVERAGE(E26,G26:N26)</f>
        <v>2532.92347985363</v>
      </c>
      <c r="D26" s="55" t="n">
        <v>25</v>
      </c>
      <c r="E26" s="58" t="n">
        <v>3381.67552</v>
      </c>
      <c r="F26" s="58" t="n">
        <v>1348.87424</v>
      </c>
      <c r="G26" s="58" t="n">
        <v>2538.458</v>
      </c>
      <c r="H26" s="58" t="n">
        <v>2556.70728</v>
      </c>
      <c r="I26" s="58" t="n">
        <v>1723.71138548907</v>
      </c>
      <c r="J26" s="284" t="n">
        <v>2540.29776</v>
      </c>
      <c r="K26" s="58" t="n">
        <v>2488.96564864</v>
      </c>
      <c r="L26" s="58" t="n">
        <v>2133.27876455357</v>
      </c>
      <c r="M26" s="58" t="n">
        <v>2813.81856</v>
      </c>
      <c r="N26" s="58" t="n">
        <v>2619.3984</v>
      </c>
      <c r="O26" s="219"/>
      <c r="P26" s="219"/>
      <c r="Q26" s="136"/>
      <c r="R26" s="160"/>
      <c r="S26" s="219"/>
      <c r="T26" s="219"/>
      <c r="AF26" s="88"/>
      <c r="AG26" s="59"/>
      <c r="AH26" s="92"/>
      <c r="AI26" s="52"/>
      <c r="AJ26" s="48"/>
      <c r="AK26" s="59"/>
      <c r="AL26" s="48"/>
      <c r="AM26" s="59"/>
    </row>
    <row r="27" customFormat="false" ht="12.75" hidden="false" customHeight="false" outlineLevel="0" collapsed="false">
      <c r="A27" s="68" t="n">
        <v>21</v>
      </c>
      <c r="B27" s="282" t="s">
        <v>543</v>
      </c>
      <c r="C27" s="103" t="n">
        <f aca="false">AVERAGE(E27,G27:N27)</f>
        <v>2218.03131096428</v>
      </c>
      <c r="D27" s="1" t="n">
        <v>36</v>
      </c>
      <c r="E27" s="103" t="n">
        <v>2841.3888</v>
      </c>
      <c r="F27" s="103" t="n">
        <v>1596.20096</v>
      </c>
      <c r="G27" s="103" t="n">
        <v>3298.13736</v>
      </c>
      <c r="H27" s="103" t="n">
        <v>2127.1172</v>
      </c>
      <c r="I27" s="103" t="n">
        <v>1409.62996356267</v>
      </c>
      <c r="J27" s="181" t="n">
        <v>2930.98234368</v>
      </c>
      <c r="K27" s="103" t="n">
        <v>2324.45301088</v>
      </c>
      <c r="L27" s="103" t="n">
        <v>1882.58464055582</v>
      </c>
      <c r="M27" s="103" t="n">
        <v>1528.45056</v>
      </c>
      <c r="N27" s="103" t="n">
        <v>1619.53792</v>
      </c>
      <c r="O27" s="219"/>
      <c r="P27" s="219"/>
      <c r="Q27" s="136"/>
      <c r="R27" s="160"/>
      <c r="S27" s="219"/>
      <c r="T27" s="219"/>
      <c r="AF27" s="193"/>
      <c r="AG27" s="59"/>
      <c r="AH27" s="92"/>
      <c r="AI27" s="52"/>
      <c r="AJ27" s="48"/>
      <c r="AK27" s="59"/>
      <c r="AL27" s="48"/>
      <c r="AM27" s="59"/>
    </row>
    <row r="28" customFormat="false" ht="12.75" hidden="false" customHeight="false" outlineLevel="0" collapsed="false">
      <c r="A28" s="68" t="n">
        <v>22</v>
      </c>
      <c r="B28" s="282" t="s">
        <v>545</v>
      </c>
      <c r="C28" s="103" t="n">
        <f aca="false">AVERAGE(E28,G28:N28)</f>
        <v>2694.23850890049</v>
      </c>
      <c r="D28" s="1" t="n">
        <v>9</v>
      </c>
      <c r="E28" s="103" t="n">
        <v>3477.488</v>
      </c>
      <c r="F28" s="103" t="n">
        <v>1681.89952</v>
      </c>
      <c r="G28" s="103" t="n">
        <v>3089.80216</v>
      </c>
      <c r="H28" s="103" t="n">
        <v>2629.86864</v>
      </c>
      <c r="I28" s="103" t="n">
        <v>1563.0702843904</v>
      </c>
      <c r="J28" s="181" t="n">
        <v>3403.52792544</v>
      </c>
      <c r="K28" s="103" t="n">
        <v>2655.56616576</v>
      </c>
      <c r="L28" s="103" t="n">
        <v>1881.401004514</v>
      </c>
      <c r="M28" s="103" t="n">
        <v>2847.46624</v>
      </c>
      <c r="N28" s="103" t="n">
        <v>2699.95616</v>
      </c>
      <c r="O28" s="219"/>
      <c r="P28" s="219"/>
      <c r="Q28" s="136"/>
      <c r="R28" s="160"/>
      <c r="S28" s="219"/>
      <c r="T28" s="219"/>
      <c r="AF28" s="193"/>
      <c r="AG28" s="59"/>
      <c r="AH28" s="92"/>
      <c r="AI28" s="52"/>
      <c r="AJ28" s="48"/>
      <c r="AK28" s="59"/>
      <c r="AL28" s="48"/>
      <c r="AM28" s="59"/>
    </row>
    <row r="29" customFormat="false" ht="12.75" hidden="false" customHeight="false" outlineLevel="0" collapsed="false">
      <c r="A29" s="68" t="n">
        <v>23</v>
      </c>
      <c r="B29" s="282" t="s">
        <v>547</v>
      </c>
      <c r="C29" s="103" t="n">
        <f aca="false">AVERAGE(E29,G29:N29)</f>
        <v>2616.32898035765</v>
      </c>
      <c r="D29" s="1" t="n">
        <v>15</v>
      </c>
      <c r="E29" s="103" t="n">
        <v>3373.4528</v>
      </c>
      <c r="F29" s="103" t="n">
        <v>1092.83328</v>
      </c>
      <c r="G29" s="103" t="n">
        <v>2873.77696</v>
      </c>
      <c r="H29" s="103" t="n">
        <v>2794.93</v>
      </c>
      <c r="I29" s="103" t="n">
        <v>1789.73621048107</v>
      </c>
      <c r="J29" s="181" t="n">
        <v>2825.32714176</v>
      </c>
      <c r="K29" s="103" t="n">
        <v>2357.81686784</v>
      </c>
      <c r="L29" s="103" t="n">
        <v>1837.57780313777</v>
      </c>
      <c r="M29" s="103" t="n">
        <v>2803.04064</v>
      </c>
      <c r="N29" s="103" t="n">
        <v>2891.3024</v>
      </c>
      <c r="O29" s="219"/>
      <c r="P29" s="219"/>
      <c r="Q29" s="136"/>
      <c r="R29" s="160"/>
      <c r="S29" s="219"/>
      <c r="T29" s="219"/>
      <c r="AF29" s="193"/>
      <c r="AG29" s="59"/>
      <c r="AH29" s="92"/>
      <c r="AI29" s="52"/>
      <c r="AJ29" s="48"/>
      <c r="AK29" s="59"/>
      <c r="AL29" s="48"/>
      <c r="AM29" s="59"/>
    </row>
    <row r="30" customFormat="false" ht="12.75" hidden="false" customHeight="false" outlineLevel="0" collapsed="false">
      <c r="A30" s="81" t="n">
        <v>24</v>
      </c>
      <c r="B30" s="283" t="s">
        <v>549</v>
      </c>
      <c r="C30" s="58" t="n">
        <f aca="false">AVERAGE(E30,G30:N30)</f>
        <v>2708.24671217225</v>
      </c>
      <c r="D30" s="55" t="n">
        <v>6</v>
      </c>
      <c r="E30" s="58" t="n">
        <v>3375.2688</v>
      </c>
      <c r="F30" s="58" t="n">
        <v>1118.04928</v>
      </c>
      <c r="G30" s="58" t="n">
        <v>3286.51664</v>
      </c>
      <c r="H30" s="58" t="n">
        <v>2337.888</v>
      </c>
      <c r="I30" s="58" t="n">
        <v>1831.85033161387</v>
      </c>
      <c r="J30" s="284" t="n">
        <v>3431.68622112</v>
      </c>
      <c r="K30" s="58" t="n">
        <v>2491.9932864</v>
      </c>
      <c r="L30" s="58" t="n">
        <v>2066.60081041639</v>
      </c>
      <c r="M30" s="58" t="n">
        <v>2801.8176</v>
      </c>
      <c r="N30" s="58" t="n">
        <v>2750.59872</v>
      </c>
      <c r="O30" s="219"/>
      <c r="P30" s="219"/>
      <c r="Q30" s="136"/>
      <c r="R30" s="160"/>
      <c r="S30" s="219"/>
      <c r="T30" s="219"/>
      <c r="AF30" s="88"/>
      <c r="AG30" s="59"/>
      <c r="AH30" s="92"/>
      <c r="AI30" s="52"/>
      <c r="AJ30" s="48"/>
      <c r="AK30" s="59"/>
      <c r="AL30" s="48"/>
      <c r="AM30" s="59"/>
    </row>
    <row r="31" customFormat="false" ht="12.75" hidden="false" customHeight="false" outlineLevel="0" collapsed="false">
      <c r="A31" s="68" t="n">
        <v>25</v>
      </c>
      <c r="B31" s="282" t="s">
        <v>551</v>
      </c>
      <c r="C31" s="103" t="n">
        <f aca="false">AVERAGE(E31,G31:N31)</f>
        <v>2753.10333267439</v>
      </c>
      <c r="D31" s="1" t="n">
        <v>3</v>
      </c>
      <c r="E31" s="103" t="n">
        <v>3786.64192</v>
      </c>
      <c r="F31" s="103" t="n">
        <v>1225.90368</v>
      </c>
      <c r="G31" s="103" t="n">
        <v>3064.556</v>
      </c>
      <c r="H31" s="103" t="n">
        <v>2821.3808</v>
      </c>
      <c r="I31" s="103" t="n">
        <v>1681.51583744</v>
      </c>
      <c r="J31" s="181" t="n">
        <v>3064.41937088</v>
      </c>
      <c r="K31" s="103" t="n">
        <v>2601.49731456</v>
      </c>
      <c r="L31" s="103" t="n">
        <v>2070.38723118948</v>
      </c>
      <c r="M31" s="103" t="n">
        <v>3040.48128</v>
      </c>
      <c r="N31" s="103" t="n">
        <v>2647.05024</v>
      </c>
      <c r="O31" s="219"/>
      <c r="P31" s="219"/>
      <c r="Q31" s="136"/>
      <c r="R31" s="160"/>
      <c r="S31" s="219"/>
      <c r="T31" s="219"/>
      <c r="AF31" s="88"/>
      <c r="AG31" s="59"/>
      <c r="AH31" s="92"/>
      <c r="AI31" s="52"/>
      <c r="AJ31" s="48"/>
      <c r="AK31" s="59"/>
      <c r="AL31" s="48"/>
      <c r="AM31" s="59"/>
    </row>
    <row r="32" customFormat="false" ht="12.75" hidden="false" customHeight="false" outlineLevel="0" collapsed="false">
      <c r="A32" s="68" t="n">
        <v>26</v>
      </c>
      <c r="B32" s="282" t="s">
        <v>553</v>
      </c>
      <c r="C32" s="103" t="n">
        <f aca="false">AVERAGE(E32,G32:N32)</f>
        <v>2625.75191621147</v>
      </c>
      <c r="D32" s="1" t="n">
        <v>14</v>
      </c>
      <c r="E32" s="103" t="n">
        <v>3082.82688</v>
      </c>
      <c r="F32" s="103" t="n">
        <v>1685.2896</v>
      </c>
      <c r="G32" s="103" t="n">
        <v>2926.74768</v>
      </c>
      <c r="H32" s="103" t="n">
        <v>3294.75312</v>
      </c>
      <c r="I32" s="103" t="n">
        <v>1533.2332215296</v>
      </c>
      <c r="J32" s="181" t="n">
        <v>3340.73412288</v>
      </c>
      <c r="K32" s="103" t="n">
        <v>2262.6212864</v>
      </c>
      <c r="L32" s="103" t="n">
        <v>1617.98597509365</v>
      </c>
      <c r="M32" s="103" t="n">
        <v>2912.00832</v>
      </c>
      <c r="N32" s="103" t="n">
        <v>2660.85664</v>
      </c>
      <c r="O32" s="219"/>
      <c r="P32" s="219"/>
      <c r="Q32" s="136"/>
      <c r="R32" s="160"/>
      <c r="S32" s="219"/>
      <c r="T32" s="219"/>
      <c r="AF32" s="88"/>
      <c r="AG32" s="59"/>
      <c r="AH32" s="92"/>
      <c r="AI32" s="52"/>
      <c r="AJ32" s="48"/>
      <c r="AK32" s="59"/>
      <c r="AL32" s="48"/>
      <c r="AM32" s="59"/>
    </row>
    <row r="33" customFormat="false" ht="12.75" hidden="false" customHeight="false" outlineLevel="0" collapsed="false">
      <c r="A33" s="68" t="n">
        <v>27</v>
      </c>
      <c r="B33" s="282" t="s">
        <v>555</v>
      </c>
      <c r="C33" s="103" t="n">
        <f aca="false">AVERAGE(E33,G33:N33)</f>
        <v>2605.2495925186</v>
      </c>
      <c r="D33" s="1" t="n">
        <v>17</v>
      </c>
      <c r="E33" s="103" t="n">
        <v>3525.8432</v>
      </c>
      <c r="F33" s="103" t="n">
        <v>1673.58048</v>
      </c>
      <c r="G33" s="103" t="n">
        <v>2740.57952</v>
      </c>
      <c r="H33" s="103" t="n">
        <v>2249.5212</v>
      </c>
      <c r="I33" s="103" t="n">
        <v>1842.0196931712</v>
      </c>
      <c r="J33" s="181" t="n">
        <v>3183.19916992</v>
      </c>
      <c r="K33" s="103" t="n">
        <v>2409.97665792</v>
      </c>
      <c r="L33" s="103" t="n">
        <v>1907.51521165621</v>
      </c>
      <c r="M33" s="103" t="n">
        <v>2746.59232</v>
      </c>
      <c r="N33" s="103" t="n">
        <v>2841.99936</v>
      </c>
      <c r="O33" s="219"/>
      <c r="P33" s="219"/>
      <c r="Q33" s="136"/>
      <c r="R33" s="160"/>
      <c r="S33" s="219"/>
      <c r="T33" s="219"/>
      <c r="AF33" s="88"/>
      <c r="AG33" s="59"/>
      <c r="AH33" s="92"/>
      <c r="AI33" s="52"/>
      <c r="AJ33" s="48"/>
      <c r="AK33" s="59"/>
      <c r="AL33" s="48"/>
      <c r="AM33" s="59"/>
    </row>
    <row r="34" customFormat="false" ht="12.75" hidden="false" customHeight="false" outlineLevel="0" collapsed="false">
      <c r="A34" s="81" t="n">
        <v>28</v>
      </c>
      <c r="B34" s="283" t="s">
        <v>557</v>
      </c>
      <c r="C34" s="58" t="n">
        <f aca="false">AVERAGE(E34,G34:N34)</f>
        <v>2588.27395765226</v>
      </c>
      <c r="D34" s="55" t="n">
        <v>19</v>
      </c>
      <c r="E34" s="58" t="n">
        <v>3072.352</v>
      </c>
      <c r="F34" s="58" t="n">
        <v>1460.8192</v>
      </c>
      <c r="G34" s="58" t="n">
        <v>2846.90336</v>
      </c>
      <c r="H34" s="58" t="n">
        <v>2788.39064</v>
      </c>
      <c r="I34" s="58" t="n">
        <v>1743.882453184</v>
      </c>
      <c r="J34" s="284" t="n">
        <v>3415.2235968</v>
      </c>
      <c r="K34" s="58" t="n">
        <v>2694.37426176</v>
      </c>
      <c r="L34" s="58" t="n">
        <v>1610.55978712635</v>
      </c>
      <c r="M34" s="58" t="n">
        <v>2585.72864</v>
      </c>
      <c r="N34" s="58" t="n">
        <v>2537.05088</v>
      </c>
      <c r="O34" s="219"/>
      <c r="P34" s="219"/>
      <c r="Q34" s="136"/>
      <c r="R34" s="160"/>
      <c r="S34" s="219"/>
      <c r="T34" s="219"/>
      <c r="AF34" s="88"/>
      <c r="AG34" s="59"/>
      <c r="AH34" s="92"/>
      <c r="AI34" s="52"/>
      <c r="AJ34" s="48"/>
      <c r="AK34" s="59"/>
      <c r="AL34" s="48"/>
      <c r="AM34" s="59"/>
    </row>
    <row r="35" customFormat="false" ht="12.75" hidden="false" customHeight="false" outlineLevel="0" collapsed="false">
      <c r="A35" s="68" t="n">
        <v>29</v>
      </c>
      <c r="B35" s="282" t="s">
        <v>559</v>
      </c>
      <c r="C35" s="103" t="n">
        <f aca="false">AVERAGE(E35,G35:N35)</f>
        <v>2407.54859114223</v>
      </c>
      <c r="D35" s="1" t="n">
        <v>34</v>
      </c>
      <c r="E35" s="103" t="n">
        <v>3073.80288</v>
      </c>
      <c r="F35" s="103" t="n">
        <v>1908.7936</v>
      </c>
      <c r="G35" s="103" t="n">
        <v>2642.87808</v>
      </c>
      <c r="H35" s="103" t="n">
        <v>2847.06072</v>
      </c>
      <c r="I35" s="103" t="n">
        <v>1738.22578333013</v>
      </c>
      <c r="J35" s="181" t="n">
        <v>2818.57133952</v>
      </c>
      <c r="K35" s="103" t="n">
        <v>2305.54971232</v>
      </c>
      <c r="L35" s="103" t="n">
        <v>1533.9982451099</v>
      </c>
      <c r="M35" s="103" t="n">
        <v>2363.48736</v>
      </c>
      <c r="N35" s="103" t="n">
        <v>2344.3632</v>
      </c>
      <c r="O35" s="219"/>
      <c r="P35" s="219"/>
      <c r="Q35" s="136"/>
      <c r="R35" s="160"/>
      <c r="S35" s="219"/>
      <c r="T35" s="219"/>
      <c r="AF35" s="88"/>
      <c r="AG35" s="59"/>
      <c r="AH35" s="92"/>
      <c r="AI35" s="52"/>
      <c r="AJ35" s="48"/>
      <c r="AK35" s="59"/>
      <c r="AL35" s="48"/>
      <c r="AM35" s="59"/>
    </row>
    <row r="36" customFormat="false" ht="12.75" hidden="false" customHeight="false" outlineLevel="0" collapsed="false">
      <c r="A36" s="68" t="n">
        <v>30</v>
      </c>
      <c r="B36" s="282" t="s">
        <v>561</v>
      </c>
      <c r="C36" s="103" t="n">
        <f aca="false">AVERAGE(E36,G36:N36)</f>
        <v>2645.46841278712</v>
      </c>
      <c r="D36" s="1" t="n">
        <v>13</v>
      </c>
      <c r="E36" s="103" t="n">
        <v>3274.36992</v>
      </c>
      <c r="F36" s="103" t="n">
        <v>1757.64832</v>
      </c>
      <c r="G36" s="103" t="n">
        <v>3257.5608</v>
      </c>
      <c r="H36" s="103" t="n">
        <v>3035.0376</v>
      </c>
      <c r="I36" s="103" t="n">
        <v>1742.0290405248</v>
      </c>
      <c r="J36" s="181" t="n">
        <v>3332.77661696</v>
      </c>
      <c r="K36" s="103" t="n">
        <v>2517.34788416</v>
      </c>
      <c r="L36" s="103" t="n">
        <v>1612.70505343927</v>
      </c>
      <c r="M36" s="103" t="n">
        <v>2725.2992</v>
      </c>
      <c r="N36" s="103" t="n">
        <v>2312.0896</v>
      </c>
      <c r="O36" s="219"/>
      <c r="P36" s="219"/>
      <c r="Q36" s="136"/>
      <c r="R36" s="160"/>
      <c r="S36" s="219"/>
      <c r="T36" s="219"/>
      <c r="AF36" s="193"/>
      <c r="AG36" s="59"/>
      <c r="AH36" s="92"/>
      <c r="AI36" s="52"/>
      <c r="AJ36" s="48"/>
      <c r="AK36" s="59"/>
      <c r="AL36" s="48"/>
      <c r="AM36" s="59"/>
    </row>
    <row r="37" customFormat="false" ht="12.75" hidden="false" customHeight="false" outlineLevel="0" collapsed="false">
      <c r="A37" s="68" t="n">
        <v>31</v>
      </c>
      <c r="B37" s="282" t="s">
        <v>563</v>
      </c>
      <c r="C37" s="103" t="n">
        <f aca="false">AVERAGE(E37,G37:N37)</f>
        <v>2648.43103534269</v>
      </c>
      <c r="D37" s="1" t="n">
        <v>12</v>
      </c>
      <c r="E37" s="103" t="n">
        <v>3179.24288</v>
      </c>
      <c r="F37" s="103" t="n">
        <v>1845.24192</v>
      </c>
      <c r="G37" s="103" t="n">
        <v>3372.5396</v>
      </c>
      <c r="H37" s="103" t="n">
        <v>3004.58592</v>
      </c>
      <c r="I37" s="103" t="n">
        <v>1804.7317673728</v>
      </c>
      <c r="J37" s="181" t="n">
        <v>3313.43346688</v>
      </c>
      <c r="K37" s="103" t="n">
        <v>2626.56688096</v>
      </c>
      <c r="L37" s="103" t="n">
        <v>1434.1224828714</v>
      </c>
      <c r="M37" s="103" t="n">
        <v>2667.38784</v>
      </c>
      <c r="N37" s="103" t="n">
        <v>2433.26848</v>
      </c>
      <c r="O37" s="219"/>
      <c r="P37" s="219"/>
      <c r="Q37" s="136"/>
      <c r="R37" s="160"/>
      <c r="S37" s="219"/>
      <c r="T37" s="219"/>
      <c r="AF37" s="193"/>
      <c r="AG37" s="59"/>
      <c r="AH37" s="92"/>
      <c r="AI37" s="52"/>
      <c r="AJ37" s="48"/>
      <c r="AK37" s="59"/>
      <c r="AL37" s="48"/>
      <c r="AM37" s="59"/>
    </row>
    <row r="38" customFormat="false" ht="12.75" hidden="false" customHeight="false" outlineLevel="0" collapsed="false">
      <c r="A38" s="81" t="n">
        <v>32</v>
      </c>
      <c r="B38" s="283" t="s">
        <v>564</v>
      </c>
      <c r="C38" s="58" t="n">
        <f aca="false">AVERAGE(E38,G38:N38)</f>
        <v>2701.46830248225</v>
      </c>
      <c r="D38" s="55" t="n">
        <v>8</v>
      </c>
      <c r="E38" s="58" t="n">
        <v>3204.32288</v>
      </c>
      <c r="F38" s="58" t="n">
        <v>2025.35424</v>
      </c>
      <c r="G38" s="58" t="n">
        <v>3179.73744</v>
      </c>
      <c r="H38" s="58" t="n">
        <v>2686.91392</v>
      </c>
      <c r="I38" s="58" t="n">
        <v>1860.6342463488</v>
      </c>
      <c r="J38" s="284" t="n">
        <v>3916.24725312</v>
      </c>
      <c r="K38" s="58" t="n">
        <v>2544.70854688</v>
      </c>
      <c r="L38" s="58" t="n">
        <v>1795.71155599143</v>
      </c>
      <c r="M38" s="58" t="n">
        <v>2870.4768</v>
      </c>
      <c r="N38" s="58" t="n">
        <v>2254.46208</v>
      </c>
      <c r="O38" s="219"/>
      <c r="P38" s="219"/>
      <c r="Q38" s="136"/>
      <c r="R38" s="160"/>
      <c r="S38" s="219"/>
      <c r="T38" s="219"/>
      <c r="AF38" s="193"/>
      <c r="AG38" s="59"/>
      <c r="AH38" s="92"/>
      <c r="AI38" s="52"/>
      <c r="AJ38" s="48"/>
      <c r="AK38" s="59"/>
      <c r="AL38" s="48"/>
      <c r="AM38" s="59"/>
    </row>
    <row r="39" customFormat="false" ht="12.75" hidden="false" customHeight="false" outlineLevel="0" collapsed="false">
      <c r="A39" s="1" t="n">
        <v>33</v>
      </c>
      <c r="B39" s="282" t="s">
        <v>566</v>
      </c>
      <c r="C39" s="103" t="n">
        <f aca="false">AVERAGE(E39,G39:N39)</f>
        <v>2449.89076362725</v>
      </c>
      <c r="D39" s="1" t="n">
        <v>30</v>
      </c>
      <c r="E39" s="103" t="n">
        <v>3097.86624</v>
      </c>
      <c r="F39" s="103" t="n">
        <v>1403.13312</v>
      </c>
      <c r="G39" s="103" t="n">
        <v>3090.24992</v>
      </c>
      <c r="H39" s="103" t="n">
        <v>2554.47416</v>
      </c>
      <c r="I39" s="103" t="n">
        <v>1453.12814220587</v>
      </c>
      <c r="J39" s="103" t="n">
        <v>2951.07470592</v>
      </c>
      <c r="K39" s="103" t="n">
        <v>2436.8175216</v>
      </c>
      <c r="L39" s="103" t="n">
        <v>1911.49610291942</v>
      </c>
      <c r="M39" s="103" t="n">
        <v>2464.49952</v>
      </c>
      <c r="N39" s="103" t="n">
        <v>2089.41056</v>
      </c>
      <c r="O39" s="219"/>
      <c r="P39" s="219"/>
      <c r="Q39" s="136"/>
      <c r="R39" s="160"/>
      <c r="S39" s="219"/>
      <c r="T39" s="219"/>
      <c r="AF39" s="193"/>
      <c r="AG39" s="59"/>
      <c r="AH39" s="92"/>
      <c r="AI39" s="52"/>
      <c r="AJ39" s="48"/>
      <c r="AK39" s="59"/>
      <c r="AL39" s="48"/>
      <c r="AM39" s="59"/>
    </row>
    <row r="40" s="184" customFormat="true" ht="12.75" hidden="false" customHeight="false" outlineLevel="0" collapsed="false">
      <c r="A40" s="1" t="n">
        <v>34</v>
      </c>
      <c r="B40" s="282" t="s">
        <v>568</v>
      </c>
      <c r="C40" s="103" t="n">
        <f aca="false">AVERAGE(E40,G40:N40)</f>
        <v>2456.2629322612</v>
      </c>
      <c r="D40" s="1" t="n">
        <v>29</v>
      </c>
      <c r="E40" s="103" t="n">
        <v>3282.07296</v>
      </c>
      <c r="F40" s="103"/>
      <c r="G40" s="52" t="n">
        <v>2248.98024</v>
      </c>
      <c r="H40" s="52" t="n">
        <v>2446.45488</v>
      </c>
      <c r="I40" s="52" t="n">
        <v>1706.36905285333</v>
      </c>
      <c r="J40" s="103" t="n">
        <v>2906.59104736</v>
      </c>
      <c r="K40" s="52" t="n">
        <v>2700.361104</v>
      </c>
      <c r="L40" s="52" t="n">
        <v>2010.03278613744</v>
      </c>
      <c r="M40" s="103" t="n">
        <v>2661.2256</v>
      </c>
      <c r="N40" s="103" t="n">
        <v>2144.27872</v>
      </c>
      <c r="O40" s="219"/>
      <c r="P40" s="219"/>
      <c r="Q40" s="136"/>
      <c r="R40" s="160"/>
      <c r="S40" s="219"/>
      <c r="T40" s="219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88"/>
      <c r="AG40" s="59"/>
      <c r="AH40" s="92"/>
      <c r="AI40" s="52"/>
      <c r="AJ40" s="48"/>
      <c r="AK40" s="59"/>
      <c r="AL40" s="48"/>
      <c r="AM40" s="59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</row>
    <row r="41" customFormat="false" ht="12.75" hidden="false" customHeight="false" outlineLevel="0" collapsed="false">
      <c r="A41" s="49" t="n">
        <v>35</v>
      </c>
      <c r="B41" s="286" t="s">
        <v>570</v>
      </c>
      <c r="C41" s="60" t="n">
        <f aca="false">AVERAGE(E41,G41:N41)</f>
        <v>2410.35279886652</v>
      </c>
      <c r="D41" s="1" t="n">
        <v>33</v>
      </c>
      <c r="E41" s="60" t="n">
        <v>2582.016</v>
      </c>
      <c r="F41" s="60"/>
      <c r="G41" s="52" t="n">
        <v>2516.26272</v>
      </c>
      <c r="H41" s="52" t="n">
        <v>2775.77112</v>
      </c>
      <c r="I41" s="52" t="n">
        <v>1544.5289554176</v>
      </c>
      <c r="J41" s="60" t="n">
        <v>2648.81391744</v>
      </c>
      <c r="K41" s="52" t="n">
        <v>2607.37589568</v>
      </c>
      <c r="L41" s="60" t="n">
        <v>1941.8014612611</v>
      </c>
      <c r="M41" s="60" t="n">
        <v>2804.28512</v>
      </c>
      <c r="N41" s="60" t="n">
        <v>2272.32</v>
      </c>
      <c r="O41" s="219"/>
      <c r="P41" s="219"/>
      <c r="Q41" s="136"/>
      <c r="R41" s="160"/>
      <c r="S41" s="219"/>
      <c r="T41" s="219"/>
      <c r="AF41" s="193"/>
      <c r="AG41" s="59"/>
      <c r="AH41" s="92"/>
      <c r="AI41" s="52"/>
      <c r="AJ41" s="48"/>
      <c r="AK41" s="59"/>
      <c r="AL41" s="48"/>
      <c r="AM41" s="59"/>
    </row>
    <row r="42" customFormat="false" ht="13.5" hidden="false" customHeight="false" outlineLevel="0" collapsed="false">
      <c r="A42" s="65" t="n">
        <v>36</v>
      </c>
      <c r="B42" s="127" t="s">
        <v>572</v>
      </c>
      <c r="C42" s="118" t="n">
        <f aca="false">AVERAGE(E42,G42:N42)</f>
        <v>2762.05466058587</v>
      </c>
      <c r="D42" s="65" t="n">
        <v>2</v>
      </c>
      <c r="E42" s="118" t="n">
        <v>3724.0064</v>
      </c>
      <c r="F42" s="118"/>
      <c r="G42" s="177" t="n">
        <v>3330.67464</v>
      </c>
      <c r="H42" s="177" t="n">
        <v>3004.82688</v>
      </c>
      <c r="I42" s="177" t="n">
        <v>1724.57367052373</v>
      </c>
      <c r="J42" s="118" t="n">
        <v>3182.52678144</v>
      </c>
      <c r="K42" s="177" t="n">
        <v>2690.17721472</v>
      </c>
      <c r="L42" s="118" t="n">
        <v>1958.4621985891</v>
      </c>
      <c r="M42" s="118" t="n">
        <v>2795.06304</v>
      </c>
      <c r="N42" s="118" t="n">
        <v>2448.18112</v>
      </c>
      <c r="O42" s="219"/>
      <c r="P42" s="219"/>
      <c r="Q42" s="136"/>
      <c r="R42" s="160"/>
      <c r="S42" s="219"/>
      <c r="T42" s="219"/>
      <c r="AF42" s="193"/>
      <c r="AG42" s="59"/>
      <c r="AH42" s="92"/>
      <c r="AI42" s="52"/>
      <c r="AJ42" s="48"/>
      <c r="AK42" s="59"/>
      <c r="AL42" s="48"/>
      <c r="AM42" s="59"/>
    </row>
    <row r="43" customFormat="false" ht="15" hidden="false" customHeight="false" outlineLevel="0" collapsed="false">
      <c r="B43" s="131"/>
      <c r="C43" s="287"/>
      <c r="D43" s="1"/>
      <c r="E43" s="157"/>
      <c r="F43" s="157"/>
      <c r="G43" s="157"/>
      <c r="H43" s="157"/>
      <c r="I43" s="157"/>
      <c r="J43" s="157"/>
      <c r="K43" s="157"/>
      <c r="L43" s="157"/>
      <c r="Q43" s="1"/>
      <c r="AF43" s="193"/>
      <c r="AG43" s="59"/>
      <c r="AH43" s="92"/>
      <c r="AI43" s="52"/>
      <c r="AJ43" s="48"/>
      <c r="AK43" s="59"/>
      <c r="AL43" s="48"/>
      <c r="AM43" s="59"/>
    </row>
    <row r="44" customFormat="false" ht="12.75" hidden="false" customHeight="false" outlineLevel="0" collapsed="false">
      <c r="B44" s="0" t="s">
        <v>597</v>
      </c>
      <c r="C44" s="103" t="n">
        <f aca="false">AVERAGE(C7:C42)</f>
        <v>2576.19279625906</v>
      </c>
      <c r="D44" s="51"/>
      <c r="E44" s="52" t="n">
        <f aca="false">AVERAGE(E7:E42)</f>
        <v>3161.72544</v>
      </c>
      <c r="F44" s="52" t="n">
        <f aca="false">AVERAGE(F7:F42)</f>
        <v>1817.1602230303</v>
      </c>
      <c r="G44" s="52" t="n">
        <f aca="false">AVERAGE(G7:G42)</f>
        <v>3101.07529777778</v>
      </c>
      <c r="H44" s="52" t="n">
        <f aca="false">AVERAGE(H7:H42)</f>
        <v>2695.65046</v>
      </c>
      <c r="I44" s="52" t="n">
        <f aca="false">AVERAGE(I7:I42)</f>
        <v>1774.52312057108</v>
      </c>
      <c r="J44" s="52" t="n">
        <f aca="false">AVERAGE(J7:J42)</f>
        <v>3056.93098876444</v>
      </c>
      <c r="K44" s="52" t="n">
        <f aca="false">AVERAGE(K7:K42)</f>
        <v>2433.57385191111</v>
      </c>
      <c r="L44" s="52" t="n">
        <f aca="false">AVERAGE(L7:L42)</f>
        <v>1869.81296730715</v>
      </c>
      <c r="M44" s="52" t="n">
        <f aca="false">AVERAGE(M7:M42)</f>
        <v>2591.86862222222</v>
      </c>
      <c r="N44" s="52" t="n">
        <f aca="false">AVERAGE(N7:N42)</f>
        <v>2500.57441777778</v>
      </c>
      <c r="P44" s="1"/>
      <c r="AF44" s="193"/>
      <c r="AG44" s="59"/>
      <c r="AH44" s="92"/>
      <c r="AI44" s="52"/>
      <c r="AJ44" s="48"/>
      <c r="AK44" s="59"/>
      <c r="AL44" s="48"/>
      <c r="AM44" s="59"/>
    </row>
    <row r="45" customFormat="false" ht="12.75" hidden="false" customHeight="false" outlineLevel="0" collapsed="false">
      <c r="A45" s="103"/>
      <c r="B45" s="288"/>
      <c r="C45" s="287"/>
      <c r="D45" s="122"/>
      <c r="E45" s="52"/>
      <c r="F45" s="52"/>
      <c r="G45" s="52"/>
      <c r="H45" s="52"/>
      <c r="I45" s="52"/>
      <c r="J45" s="52"/>
      <c r="K45" s="52"/>
      <c r="L45" s="103"/>
      <c r="AF45" s="88"/>
      <c r="AG45" s="59"/>
      <c r="AH45" s="92"/>
      <c r="AI45" s="52"/>
      <c r="AJ45" s="48"/>
      <c r="AK45" s="59"/>
      <c r="AL45" s="48"/>
      <c r="AM45" s="59"/>
    </row>
    <row r="46" customFormat="false" ht="14.25" hidden="false" customHeight="false" outlineLevel="0" collapsed="false">
      <c r="B46" s="154" t="s">
        <v>653</v>
      </c>
      <c r="C46" s="99"/>
      <c r="D46" s="51"/>
      <c r="E46" s="52"/>
      <c r="F46" s="52"/>
      <c r="G46" s="52"/>
      <c r="H46" s="52"/>
      <c r="I46" s="52"/>
      <c r="J46" s="52"/>
      <c r="K46" s="60"/>
      <c r="L46" s="103"/>
      <c r="N46" s="1"/>
      <c r="O46" s="1"/>
    </row>
    <row r="47" customFormat="false" ht="14.25" hidden="false" customHeight="false" outlineLevel="0" collapsed="false">
      <c r="B47" s="67"/>
      <c r="C47" s="99"/>
      <c r="D47" s="51"/>
      <c r="E47" s="122"/>
      <c r="F47" s="59"/>
      <c r="G47" s="59"/>
      <c r="H47" s="51"/>
      <c r="I47" s="51"/>
      <c r="J47" s="59"/>
      <c r="K47" s="51"/>
      <c r="L47" s="51"/>
      <c r="M47" s="51"/>
      <c r="N47" s="51"/>
      <c r="O47" s="51"/>
      <c r="P47" s="67"/>
      <c r="Q47" s="51"/>
      <c r="S47" s="104"/>
      <c r="T47" s="104"/>
      <c r="U47" s="51"/>
      <c r="V47" s="104"/>
      <c r="W47" s="104"/>
      <c r="X47" s="104"/>
      <c r="Y47" s="104"/>
      <c r="Z47" s="104"/>
      <c r="AA47" s="104"/>
      <c r="AB47" s="104"/>
    </row>
    <row r="48" customFormat="false" ht="12.75" hidden="false" customHeight="false" outlineLevel="0" collapsed="false">
      <c r="C48" s="99"/>
      <c r="D48" s="51"/>
      <c r="E48" s="141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93"/>
      <c r="Q48" s="193"/>
      <c r="R48" s="219"/>
      <c r="S48" s="160"/>
      <c r="T48" s="160"/>
      <c r="U48" s="136"/>
      <c r="V48" s="160"/>
      <c r="W48" s="160"/>
      <c r="X48" s="160"/>
      <c r="Y48" s="160"/>
      <c r="Z48" s="160"/>
      <c r="AA48" s="160"/>
      <c r="AB48" s="160"/>
    </row>
    <row r="49" customFormat="false" ht="12.75" hidden="false" customHeight="false" outlineLevel="0" collapsed="false">
      <c r="C49" s="103"/>
      <c r="E49" s="289"/>
      <c r="F49" s="160"/>
      <c r="G49" s="136"/>
      <c r="H49" s="289"/>
      <c r="I49" s="290"/>
      <c r="J49" s="160"/>
      <c r="K49" s="160"/>
      <c r="L49" s="136"/>
      <c r="M49" s="160"/>
      <c r="N49" s="160"/>
      <c r="O49" s="136"/>
      <c r="P49" s="193"/>
      <c r="Q49" s="290"/>
      <c r="R49" s="219"/>
      <c r="S49" s="160"/>
      <c r="T49" s="160"/>
      <c r="U49" s="136"/>
      <c r="V49" s="160"/>
      <c r="W49" s="160"/>
      <c r="X49" s="160"/>
      <c r="Y49" s="160"/>
      <c r="Z49" s="160"/>
      <c r="AA49" s="160"/>
      <c r="AB49" s="219"/>
    </row>
    <row r="50" customFormat="false" ht="12.75" hidden="false" customHeight="false" outlineLevel="0" collapsed="false">
      <c r="C50" s="103"/>
      <c r="E50" s="289"/>
      <c r="F50" s="160"/>
      <c r="G50" s="136"/>
      <c r="H50" s="289"/>
      <c r="I50" s="290"/>
      <c r="J50" s="160"/>
      <c r="K50" s="160"/>
      <c r="L50" s="136"/>
      <c r="M50" s="160"/>
      <c r="N50" s="160"/>
      <c r="O50" s="136"/>
      <c r="P50" s="193"/>
      <c r="Q50" s="290"/>
      <c r="R50" s="219"/>
      <c r="S50" s="160"/>
      <c r="T50" s="160"/>
      <c r="U50" s="160"/>
      <c r="V50" s="136"/>
      <c r="W50" s="136"/>
      <c r="X50" s="160"/>
      <c r="Y50" s="160"/>
      <c r="Z50" s="160"/>
      <c r="AA50" s="160"/>
      <c r="AB50" s="160"/>
    </row>
    <row r="51" customFormat="false" ht="12.75" hidden="false" customHeight="false" outlineLevel="0" collapsed="false">
      <c r="C51" s="103"/>
      <c r="E51" s="289"/>
      <c r="F51" s="160"/>
      <c r="G51" s="136"/>
      <c r="H51" s="289"/>
      <c r="I51" s="290"/>
      <c r="J51" s="160"/>
      <c r="K51" s="160"/>
      <c r="L51" s="136"/>
      <c r="M51" s="160"/>
      <c r="N51" s="160"/>
      <c r="O51" s="136"/>
      <c r="P51" s="193"/>
      <c r="Q51" s="290"/>
      <c r="R51" s="219"/>
      <c r="S51" s="160"/>
      <c r="T51" s="160"/>
      <c r="U51" s="160"/>
      <c r="V51" s="136"/>
      <c r="W51" s="136"/>
      <c r="X51" s="160"/>
      <c r="Y51" s="160"/>
      <c r="Z51" s="160"/>
      <c r="AA51" s="160"/>
      <c r="AB51" s="160"/>
    </row>
    <row r="52" customFormat="false" ht="12.75" hidden="false" customHeight="false" outlineLevel="0" collapsed="false">
      <c r="C52" s="103"/>
      <c r="E52" s="289"/>
      <c r="F52" s="160"/>
      <c r="G52" s="136"/>
      <c r="H52" s="289"/>
      <c r="I52" s="290"/>
      <c r="J52" s="160"/>
      <c r="K52" s="160"/>
      <c r="L52" s="136"/>
      <c r="M52" s="160"/>
      <c r="N52" s="160"/>
      <c r="O52" s="136"/>
      <c r="P52" s="193"/>
      <c r="Q52" s="290"/>
      <c r="R52" s="219"/>
      <c r="S52" s="160"/>
      <c r="T52" s="160"/>
      <c r="U52" s="160"/>
      <c r="V52" s="136"/>
      <c r="W52" s="136"/>
      <c r="X52" s="160"/>
      <c r="Y52" s="160"/>
      <c r="Z52" s="160"/>
      <c r="AA52" s="160"/>
      <c r="AB52" s="160"/>
    </row>
    <row r="53" customFormat="false" ht="12.75" hidden="false" customHeight="false" outlineLevel="0" collapsed="false">
      <c r="C53" s="103"/>
      <c r="E53" s="289"/>
      <c r="F53" s="160"/>
      <c r="G53" s="136"/>
      <c r="H53" s="289"/>
      <c r="I53" s="290"/>
      <c r="J53" s="160"/>
      <c r="K53" s="160"/>
      <c r="L53" s="136"/>
      <c r="M53" s="160"/>
      <c r="N53" s="160"/>
      <c r="O53" s="136"/>
      <c r="P53" s="193"/>
      <c r="Q53" s="290"/>
      <c r="R53" s="219"/>
      <c r="S53" s="160"/>
      <c r="T53" s="160"/>
      <c r="U53" s="160"/>
      <c r="V53" s="136"/>
      <c r="W53" s="136"/>
      <c r="X53" s="160"/>
      <c r="Y53" s="160"/>
      <c r="Z53" s="160"/>
      <c r="AA53" s="160"/>
      <c r="AB53" s="160"/>
    </row>
    <row r="54" customFormat="false" ht="12.75" hidden="false" customHeight="false" outlineLevel="0" collapsed="false">
      <c r="C54" s="103"/>
      <c r="E54" s="289"/>
      <c r="F54" s="160"/>
      <c r="G54" s="136"/>
      <c r="H54" s="289"/>
      <c r="I54" s="290"/>
      <c r="J54" s="160"/>
      <c r="K54" s="160"/>
      <c r="L54" s="136"/>
      <c r="M54" s="160"/>
      <c r="N54" s="160"/>
      <c r="O54" s="136"/>
      <c r="P54" s="193"/>
      <c r="Q54" s="290"/>
      <c r="R54" s="219"/>
      <c r="S54" s="160"/>
      <c r="T54" s="160"/>
      <c r="U54" s="160"/>
      <c r="V54" s="136"/>
      <c r="W54" s="136"/>
      <c r="X54" s="160"/>
      <c r="Y54" s="160"/>
      <c r="Z54" s="160"/>
      <c r="AA54" s="160"/>
      <c r="AB54" s="160"/>
    </row>
    <row r="55" customFormat="false" ht="12.75" hidden="false" customHeight="false" outlineLevel="0" collapsed="false">
      <c r="C55" s="103"/>
      <c r="E55" s="289"/>
      <c r="F55" s="160"/>
      <c r="G55" s="136"/>
      <c r="H55" s="289"/>
      <c r="I55" s="290"/>
      <c r="J55" s="160"/>
      <c r="K55" s="160"/>
      <c r="L55" s="136"/>
      <c r="M55" s="160"/>
      <c r="N55" s="160"/>
      <c r="O55" s="136"/>
      <c r="P55" s="193"/>
      <c r="Q55" s="290"/>
      <c r="R55" s="219"/>
      <c r="S55" s="160"/>
      <c r="T55" s="160"/>
      <c r="U55" s="160"/>
      <c r="V55" s="136"/>
      <c r="W55" s="136"/>
      <c r="X55" s="160"/>
      <c r="Y55" s="160"/>
      <c r="Z55" s="160"/>
      <c r="AA55" s="160"/>
      <c r="AB55" s="160"/>
    </row>
    <row r="56" customFormat="false" ht="12.75" hidden="false" customHeight="false" outlineLevel="0" collapsed="false">
      <c r="C56" s="103"/>
      <c r="E56" s="289"/>
      <c r="F56" s="160"/>
      <c r="G56" s="136"/>
      <c r="H56" s="289"/>
      <c r="I56" s="290"/>
      <c r="J56" s="160"/>
      <c r="K56" s="160"/>
      <c r="L56" s="136"/>
      <c r="M56" s="160"/>
      <c r="N56" s="160"/>
      <c r="O56" s="136"/>
      <c r="P56" s="193"/>
      <c r="Q56" s="290"/>
      <c r="R56" s="219"/>
      <c r="S56" s="160"/>
      <c r="T56" s="160"/>
      <c r="U56" s="160"/>
      <c r="V56" s="136"/>
      <c r="W56" s="136"/>
      <c r="X56" s="160"/>
      <c r="Y56" s="160"/>
      <c r="Z56" s="160"/>
      <c r="AA56" s="160"/>
      <c r="AB56" s="160"/>
    </row>
    <row r="57" customFormat="false" ht="12.75" hidden="false" customHeight="false" outlineLevel="0" collapsed="false">
      <c r="C57" s="103"/>
      <c r="E57" s="289"/>
      <c r="F57" s="160"/>
      <c r="G57" s="136"/>
      <c r="H57" s="289"/>
      <c r="I57" s="290"/>
      <c r="J57" s="160"/>
      <c r="K57" s="160"/>
      <c r="L57" s="136"/>
      <c r="M57" s="160"/>
      <c r="N57" s="160"/>
      <c r="O57" s="136"/>
      <c r="P57" s="193"/>
      <c r="Q57" s="290"/>
      <c r="R57" s="219"/>
      <c r="S57" s="160"/>
      <c r="T57" s="160"/>
      <c r="U57" s="160"/>
      <c r="V57" s="136"/>
      <c r="W57" s="136"/>
      <c r="X57" s="160"/>
      <c r="Y57" s="160"/>
      <c r="Z57" s="160"/>
      <c r="AA57" s="160"/>
      <c r="AB57" s="160"/>
    </row>
    <row r="58" customFormat="false" ht="12.75" hidden="false" customHeight="false" outlineLevel="0" collapsed="false">
      <c r="C58" s="103"/>
      <c r="E58" s="289"/>
      <c r="F58" s="160"/>
      <c r="G58" s="136"/>
      <c r="H58" s="289"/>
      <c r="I58" s="290"/>
      <c r="J58" s="160"/>
      <c r="K58" s="160"/>
      <c r="L58" s="136"/>
      <c r="M58" s="160"/>
      <c r="N58" s="160"/>
      <c r="O58" s="136"/>
      <c r="P58" s="193"/>
      <c r="Q58" s="290"/>
      <c r="R58" s="219"/>
      <c r="S58" s="160"/>
      <c r="T58" s="160"/>
      <c r="U58" s="160"/>
      <c r="V58" s="136"/>
      <c r="W58" s="136"/>
      <c r="X58" s="160"/>
      <c r="Y58" s="160"/>
      <c r="Z58" s="160"/>
      <c r="AA58" s="160"/>
      <c r="AB58" s="160"/>
    </row>
    <row r="59" customFormat="false" ht="12.75" hidden="false" customHeight="false" outlineLevel="0" collapsed="false">
      <c r="C59" s="103"/>
      <c r="E59" s="289"/>
      <c r="F59" s="160"/>
      <c r="G59" s="136"/>
      <c r="H59" s="289"/>
      <c r="I59" s="290"/>
      <c r="J59" s="160"/>
      <c r="K59" s="160"/>
      <c r="L59" s="136"/>
      <c r="M59" s="160"/>
      <c r="N59" s="160"/>
      <c r="O59" s="136"/>
      <c r="P59" s="193"/>
      <c r="Q59" s="290"/>
      <c r="R59" s="219"/>
      <c r="S59" s="160"/>
      <c r="T59" s="160"/>
      <c r="U59" s="160"/>
      <c r="V59" s="136"/>
      <c r="W59" s="136"/>
      <c r="X59" s="160"/>
      <c r="Y59" s="160"/>
      <c r="Z59" s="160"/>
      <c r="AA59" s="160"/>
      <c r="AB59" s="160"/>
    </row>
    <row r="60" customFormat="false" ht="12.75" hidden="false" customHeight="false" outlineLevel="0" collapsed="false">
      <c r="C60" s="103"/>
      <c r="E60" s="289"/>
      <c r="F60" s="160"/>
      <c r="G60" s="136"/>
      <c r="H60" s="289"/>
      <c r="I60" s="290"/>
      <c r="J60" s="160"/>
      <c r="K60" s="160"/>
      <c r="L60" s="136"/>
      <c r="M60" s="160"/>
      <c r="N60" s="160"/>
      <c r="O60" s="136"/>
      <c r="P60" s="193"/>
      <c r="Q60" s="290"/>
      <c r="R60" s="219"/>
      <c r="S60" s="160"/>
      <c r="T60" s="160"/>
      <c r="U60" s="160"/>
      <c r="V60" s="136"/>
      <c r="W60" s="136"/>
      <c r="X60" s="160"/>
      <c r="Y60" s="160"/>
      <c r="Z60" s="160"/>
      <c r="AA60" s="160"/>
      <c r="AB60" s="160"/>
    </row>
    <row r="61" customFormat="false" ht="12.75" hidden="false" customHeight="false" outlineLevel="0" collapsed="false">
      <c r="C61" s="103"/>
      <c r="E61" s="289"/>
      <c r="F61" s="160"/>
      <c r="G61" s="136"/>
      <c r="H61" s="289"/>
      <c r="I61" s="290"/>
      <c r="J61" s="160"/>
      <c r="K61" s="160"/>
      <c r="L61" s="136"/>
      <c r="M61" s="160"/>
      <c r="N61" s="160"/>
      <c r="O61" s="136"/>
      <c r="P61" s="193"/>
      <c r="Q61" s="290"/>
      <c r="R61" s="219"/>
      <c r="S61" s="160"/>
      <c r="T61" s="160"/>
      <c r="U61" s="160"/>
      <c r="V61" s="136"/>
      <c r="W61" s="136"/>
      <c r="X61" s="160"/>
      <c r="Y61" s="160"/>
      <c r="Z61" s="160"/>
      <c r="AA61" s="160"/>
      <c r="AB61" s="160"/>
    </row>
    <row r="62" customFormat="false" ht="12.75" hidden="false" customHeight="false" outlineLevel="0" collapsed="false">
      <c r="C62" s="103"/>
      <c r="E62" s="289"/>
      <c r="F62" s="160"/>
      <c r="G62" s="136"/>
      <c r="H62" s="289"/>
      <c r="I62" s="290"/>
      <c r="J62" s="160"/>
      <c r="K62" s="160"/>
      <c r="L62" s="136"/>
      <c r="M62" s="160"/>
      <c r="N62" s="160"/>
      <c r="O62" s="136"/>
      <c r="P62" s="193"/>
      <c r="Q62" s="290"/>
      <c r="R62" s="219"/>
      <c r="S62" s="160"/>
      <c r="T62" s="160"/>
      <c r="U62" s="160"/>
      <c r="V62" s="136"/>
      <c r="W62" s="136"/>
      <c r="X62" s="160"/>
      <c r="Y62" s="160"/>
      <c r="Z62" s="160"/>
      <c r="AA62" s="160"/>
      <c r="AB62" s="160"/>
    </row>
    <row r="63" customFormat="false" ht="12.75" hidden="false" customHeight="false" outlineLevel="0" collapsed="false">
      <c r="C63" s="103"/>
      <c r="E63" s="289"/>
      <c r="F63" s="160"/>
      <c r="G63" s="136"/>
      <c r="H63" s="289"/>
      <c r="I63" s="290"/>
      <c r="J63" s="160"/>
      <c r="K63" s="160"/>
      <c r="L63" s="136"/>
      <c r="M63" s="160"/>
      <c r="N63" s="160"/>
      <c r="O63" s="136"/>
      <c r="P63" s="193"/>
      <c r="Q63" s="290"/>
      <c r="R63" s="219"/>
      <c r="S63" s="160"/>
      <c r="T63" s="160"/>
      <c r="U63" s="160"/>
      <c r="V63" s="136"/>
      <c r="W63" s="136"/>
      <c r="X63" s="160"/>
      <c r="Y63" s="160"/>
      <c r="Z63" s="160"/>
      <c r="AA63" s="160"/>
      <c r="AB63" s="160"/>
    </row>
    <row r="64" customFormat="false" ht="12.75" hidden="false" customHeight="false" outlineLevel="0" collapsed="false">
      <c r="C64" s="103"/>
      <c r="E64" s="289"/>
      <c r="F64" s="160"/>
      <c r="G64" s="136"/>
      <c r="H64" s="289"/>
      <c r="I64" s="290"/>
      <c r="J64" s="160"/>
      <c r="K64" s="160"/>
      <c r="L64" s="136"/>
      <c r="M64" s="160"/>
      <c r="N64" s="160"/>
      <c r="O64" s="136"/>
      <c r="P64" s="193"/>
      <c r="Q64" s="290"/>
      <c r="R64" s="219"/>
      <c r="S64" s="160"/>
      <c r="T64" s="160"/>
      <c r="U64" s="160"/>
      <c r="V64" s="136"/>
      <c r="W64" s="136"/>
      <c r="X64" s="160"/>
      <c r="Y64" s="160"/>
      <c r="Z64" s="160"/>
      <c r="AA64" s="160"/>
      <c r="AB64" s="160"/>
    </row>
    <row r="65" customFormat="false" ht="12.75" hidden="false" customHeight="false" outlineLevel="0" collapsed="false">
      <c r="C65" s="103"/>
      <c r="E65" s="289"/>
      <c r="F65" s="160"/>
      <c r="G65" s="136"/>
      <c r="H65" s="289"/>
      <c r="I65" s="290"/>
      <c r="J65" s="160"/>
      <c r="K65" s="160"/>
      <c r="L65" s="136"/>
      <c r="M65" s="160"/>
      <c r="N65" s="160"/>
      <c r="O65" s="136"/>
      <c r="P65" s="193"/>
      <c r="Q65" s="290"/>
      <c r="R65" s="219"/>
      <c r="S65" s="160"/>
      <c r="T65" s="160"/>
      <c r="U65" s="160"/>
      <c r="V65" s="136"/>
      <c r="W65" s="136"/>
      <c r="X65" s="160"/>
      <c r="Y65" s="160"/>
      <c r="Z65" s="160"/>
      <c r="AA65" s="160"/>
      <c r="AB65" s="160"/>
    </row>
    <row r="66" customFormat="false" ht="12.75" hidden="false" customHeight="false" outlineLevel="0" collapsed="false">
      <c r="C66" s="103"/>
      <c r="E66" s="289"/>
      <c r="F66" s="160"/>
      <c r="G66" s="136"/>
      <c r="H66" s="289"/>
      <c r="I66" s="290"/>
      <c r="J66" s="160"/>
      <c r="K66" s="160"/>
      <c r="L66" s="136"/>
      <c r="M66" s="160"/>
      <c r="N66" s="160"/>
      <c r="O66" s="136"/>
      <c r="P66" s="193"/>
      <c r="Q66" s="290"/>
      <c r="R66" s="219"/>
      <c r="S66" s="160"/>
      <c r="T66" s="160"/>
      <c r="U66" s="160"/>
      <c r="V66" s="136"/>
      <c r="W66" s="136"/>
      <c r="X66" s="160"/>
      <c r="Y66" s="160"/>
      <c r="Z66" s="160"/>
      <c r="AA66" s="160"/>
      <c r="AB66" s="160"/>
    </row>
    <row r="67" customFormat="false" ht="12.75" hidden="false" customHeight="false" outlineLevel="0" collapsed="false">
      <c r="C67" s="103"/>
      <c r="E67" s="289"/>
      <c r="F67" s="160"/>
      <c r="G67" s="136"/>
      <c r="H67" s="289"/>
      <c r="I67" s="290"/>
      <c r="J67" s="160"/>
      <c r="K67" s="160"/>
      <c r="L67" s="136"/>
      <c r="M67" s="160"/>
      <c r="N67" s="160"/>
      <c r="O67" s="136"/>
      <c r="P67" s="193"/>
      <c r="Q67" s="290"/>
      <c r="R67" s="219"/>
      <c r="S67" s="160"/>
      <c r="T67" s="160"/>
      <c r="U67" s="160"/>
      <c r="V67" s="136"/>
      <c r="W67" s="136"/>
      <c r="X67" s="160"/>
      <c r="Y67" s="160"/>
      <c r="Z67" s="160"/>
      <c r="AA67" s="160"/>
      <c r="AB67" s="160"/>
    </row>
    <row r="68" customFormat="false" ht="12.75" hidden="false" customHeight="false" outlineLevel="0" collapsed="false">
      <c r="C68" s="103"/>
      <c r="E68" s="289"/>
      <c r="F68" s="160"/>
      <c r="G68" s="136"/>
      <c r="H68" s="289"/>
      <c r="I68" s="290"/>
      <c r="J68" s="160"/>
      <c r="K68" s="160"/>
      <c r="L68" s="136"/>
      <c r="M68" s="160"/>
      <c r="N68" s="160"/>
      <c r="O68" s="136"/>
      <c r="P68" s="193"/>
      <c r="Q68" s="290"/>
      <c r="R68" s="219"/>
      <c r="S68" s="160"/>
      <c r="T68" s="160"/>
      <c r="U68" s="160"/>
      <c r="V68" s="136"/>
      <c r="W68" s="136"/>
      <c r="X68" s="160"/>
      <c r="Y68" s="160"/>
      <c r="Z68" s="160"/>
      <c r="AA68" s="160"/>
      <c r="AB68" s="160"/>
    </row>
    <row r="69" customFormat="false" ht="12.75" hidden="false" customHeight="false" outlineLevel="0" collapsed="false">
      <c r="C69" s="103"/>
      <c r="E69" s="289"/>
      <c r="F69" s="160"/>
      <c r="G69" s="136"/>
      <c r="H69" s="289"/>
      <c r="I69" s="290"/>
      <c r="J69" s="160"/>
      <c r="K69" s="160"/>
      <c r="L69" s="136"/>
      <c r="M69" s="160"/>
      <c r="N69" s="160"/>
      <c r="O69" s="136"/>
      <c r="P69" s="193"/>
      <c r="Q69" s="290"/>
      <c r="R69" s="219"/>
      <c r="S69" s="160"/>
      <c r="T69" s="160"/>
      <c r="U69" s="160"/>
      <c r="V69" s="136"/>
      <c r="W69" s="136"/>
      <c r="X69" s="160"/>
      <c r="Y69" s="160"/>
      <c r="Z69" s="160"/>
      <c r="AA69" s="160"/>
      <c r="AB69" s="160"/>
    </row>
    <row r="70" customFormat="false" ht="12.75" hidden="false" customHeight="false" outlineLevel="0" collapsed="false">
      <c r="C70" s="103"/>
      <c r="E70" s="289"/>
      <c r="F70" s="160"/>
      <c r="G70" s="136"/>
      <c r="H70" s="289"/>
      <c r="I70" s="290"/>
      <c r="J70" s="160"/>
      <c r="K70" s="160"/>
      <c r="L70" s="136"/>
      <c r="M70" s="160"/>
      <c r="N70" s="160"/>
      <c r="O70" s="136"/>
      <c r="P70" s="193"/>
      <c r="Q70" s="290"/>
      <c r="R70" s="219"/>
      <c r="S70" s="160"/>
      <c r="T70" s="160"/>
      <c r="U70" s="160"/>
      <c r="V70" s="136"/>
      <c r="W70" s="136"/>
      <c r="X70" s="160"/>
      <c r="Y70" s="160"/>
      <c r="Z70" s="160"/>
      <c r="AA70" s="160"/>
      <c r="AB70" s="160"/>
    </row>
    <row r="71" customFormat="false" ht="12.75" hidden="false" customHeight="false" outlineLevel="0" collapsed="false">
      <c r="C71" s="103"/>
      <c r="E71" s="289"/>
      <c r="F71" s="160"/>
      <c r="G71" s="136"/>
      <c r="H71" s="289"/>
      <c r="I71" s="290"/>
      <c r="J71" s="160"/>
      <c r="K71" s="160"/>
      <c r="L71" s="136"/>
      <c r="M71" s="160"/>
      <c r="N71" s="160"/>
      <c r="O71" s="136"/>
      <c r="P71" s="193"/>
      <c r="Q71" s="290"/>
      <c r="R71" s="219"/>
      <c r="S71" s="160"/>
      <c r="T71" s="160"/>
      <c r="U71" s="160"/>
      <c r="V71" s="136"/>
      <c r="W71" s="136"/>
      <c r="X71" s="160"/>
      <c r="Y71" s="160"/>
      <c r="Z71" s="160"/>
      <c r="AA71" s="160"/>
      <c r="AB71" s="160"/>
    </row>
    <row r="72" customFormat="false" ht="12.75" hidden="false" customHeight="false" outlineLevel="0" collapsed="false">
      <c r="C72" s="103"/>
      <c r="E72" s="289"/>
      <c r="F72" s="160"/>
      <c r="G72" s="136"/>
      <c r="H72" s="289"/>
      <c r="I72" s="290"/>
      <c r="J72" s="160"/>
      <c r="K72" s="160"/>
      <c r="L72" s="136"/>
      <c r="M72" s="160"/>
      <c r="N72" s="160"/>
      <c r="O72" s="136"/>
      <c r="P72" s="193"/>
      <c r="Q72" s="290"/>
      <c r="R72" s="219"/>
      <c r="S72" s="160"/>
      <c r="T72" s="160"/>
      <c r="U72" s="160"/>
      <c r="V72" s="136"/>
      <c r="W72" s="136"/>
      <c r="X72" s="160"/>
      <c r="Y72" s="160"/>
      <c r="Z72" s="160"/>
      <c r="AA72" s="160"/>
      <c r="AB72" s="160"/>
    </row>
    <row r="73" customFormat="false" ht="12.75" hidden="false" customHeight="false" outlineLevel="0" collapsed="false">
      <c r="C73" s="103"/>
      <c r="E73" s="289"/>
      <c r="F73" s="160"/>
      <c r="G73" s="136"/>
      <c r="H73" s="289"/>
      <c r="I73" s="290"/>
      <c r="J73" s="160"/>
      <c r="K73" s="160"/>
      <c r="L73" s="136"/>
      <c r="M73" s="160"/>
      <c r="N73" s="160"/>
      <c r="O73" s="136"/>
      <c r="P73" s="193"/>
      <c r="Q73" s="290"/>
      <c r="R73" s="219"/>
      <c r="S73" s="160"/>
      <c r="T73" s="160"/>
      <c r="U73" s="160"/>
      <c r="V73" s="136"/>
      <c r="W73" s="136"/>
      <c r="X73" s="160"/>
      <c r="Y73" s="160"/>
      <c r="Z73" s="160"/>
      <c r="AA73" s="160"/>
      <c r="AB73" s="160"/>
    </row>
    <row r="74" customFormat="false" ht="12.75" hidden="false" customHeight="false" outlineLevel="0" collapsed="false">
      <c r="C74" s="103"/>
      <c r="E74" s="289"/>
      <c r="F74" s="160"/>
      <c r="G74" s="136"/>
      <c r="H74" s="289"/>
      <c r="I74" s="290"/>
      <c r="J74" s="160"/>
      <c r="K74" s="160"/>
      <c r="L74" s="136"/>
      <c r="M74" s="160"/>
      <c r="N74" s="160"/>
      <c r="O74" s="136"/>
      <c r="P74" s="193"/>
      <c r="Q74" s="290"/>
      <c r="R74" s="219"/>
      <c r="S74" s="160"/>
      <c r="T74" s="160"/>
      <c r="U74" s="160"/>
      <c r="V74" s="136"/>
      <c r="W74" s="136"/>
      <c r="X74" s="160"/>
      <c r="Y74" s="160"/>
      <c r="Z74" s="160"/>
      <c r="AA74" s="160"/>
      <c r="AB74" s="160"/>
    </row>
    <row r="75" customFormat="false" ht="12.75" hidden="false" customHeight="false" outlineLevel="0" collapsed="false">
      <c r="E75" s="289"/>
      <c r="F75" s="160"/>
      <c r="G75" s="136"/>
      <c r="H75" s="289"/>
      <c r="I75" s="290"/>
      <c r="J75" s="160"/>
      <c r="K75" s="160"/>
      <c r="L75" s="136"/>
      <c r="M75" s="160"/>
      <c r="N75" s="160"/>
      <c r="O75" s="136"/>
      <c r="P75" s="193"/>
      <c r="Q75" s="290"/>
      <c r="R75" s="219"/>
      <c r="S75" s="160"/>
      <c r="T75" s="160"/>
      <c r="U75" s="160"/>
      <c r="V75" s="136"/>
      <c r="W75" s="136"/>
      <c r="X75" s="160"/>
      <c r="Y75" s="160"/>
      <c r="Z75" s="160"/>
      <c r="AA75" s="160"/>
      <c r="AB75" s="160"/>
    </row>
    <row r="76" customFormat="false" ht="12.75" hidden="false" customHeight="false" outlineLevel="0" collapsed="false">
      <c r="E76" s="289"/>
      <c r="F76" s="160"/>
      <c r="G76" s="136"/>
      <c r="H76" s="289"/>
      <c r="I76" s="290"/>
      <c r="J76" s="160"/>
      <c r="K76" s="160"/>
      <c r="L76" s="136"/>
      <c r="M76" s="160"/>
      <c r="N76" s="160"/>
      <c r="O76" s="136"/>
      <c r="P76" s="193"/>
      <c r="Q76" s="290"/>
      <c r="R76" s="219"/>
      <c r="S76" s="160"/>
      <c r="T76" s="160"/>
      <c r="U76" s="160"/>
      <c r="V76" s="136"/>
      <c r="W76" s="136"/>
      <c r="X76" s="160"/>
      <c r="Y76" s="160"/>
      <c r="Z76" s="160"/>
      <c r="AA76" s="160"/>
      <c r="AB76" s="160"/>
    </row>
    <row r="77" customFormat="false" ht="12.75" hidden="false" customHeight="false" outlineLevel="0" collapsed="false">
      <c r="E77" s="289"/>
      <c r="F77" s="160"/>
      <c r="G77" s="136"/>
      <c r="H77" s="289"/>
      <c r="I77" s="290"/>
      <c r="J77" s="160"/>
      <c r="K77" s="160"/>
      <c r="L77" s="136"/>
      <c r="M77" s="160"/>
      <c r="N77" s="160"/>
      <c r="O77" s="136"/>
      <c r="P77" s="193"/>
      <c r="Q77" s="290"/>
      <c r="R77" s="219"/>
      <c r="S77" s="160"/>
      <c r="T77" s="160"/>
      <c r="U77" s="160"/>
      <c r="V77" s="136"/>
      <c r="W77" s="136"/>
      <c r="X77" s="160"/>
      <c r="Y77" s="160"/>
      <c r="Z77" s="160"/>
      <c r="AA77" s="160"/>
      <c r="AB77" s="160"/>
    </row>
    <row r="78" customFormat="false" ht="12.75" hidden="false" customHeight="false" outlineLevel="0" collapsed="false">
      <c r="E78" s="289"/>
      <c r="F78" s="160"/>
      <c r="G78" s="136"/>
      <c r="H78" s="289"/>
      <c r="I78" s="290"/>
      <c r="J78" s="160"/>
      <c r="K78" s="160"/>
      <c r="L78" s="136"/>
      <c r="M78" s="160"/>
      <c r="N78" s="160"/>
      <c r="O78" s="136"/>
      <c r="P78" s="193"/>
      <c r="Q78" s="290"/>
      <c r="R78" s="219"/>
      <c r="S78" s="160"/>
      <c r="T78" s="160"/>
      <c r="U78" s="160"/>
      <c r="V78" s="136"/>
      <c r="W78" s="136"/>
      <c r="X78" s="160"/>
      <c r="Y78" s="160"/>
      <c r="Z78" s="160"/>
      <c r="AA78" s="160"/>
      <c r="AB78" s="160"/>
    </row>
    <row r="79" customFormat="false" ht="12.75" hidden="false" customHeight="false" outlineLevel="0" collapsed="false">
      <c r="E79" s="289"/>
      <c r="F79" s="160"/>
      <c r="G79" s="136"/>
      <c r="H79" s="289"/>
      <c r="I79" s="290"/>
      <c r="J79" s="160"/>
      <c r="K79" s="160"/>
      <c r="L79" s="136"/>
      <c r="M79" s="160"/>
      <c r="N79" s="160"/>
      <c r="O79" s="136"/>
      <c r="P79" s="193"/>
      <c r="Q79" s="290"/>
      <c r="R79" s="219"/>
      <c r="S79" s="160"/>
      <c r="T79" s="160"/>
      <c r="U79" s="160"/>
      <c r="V79" s="136"/>
      <c r="W79" s="136"/>
      <c r="X79" s="160"/>
      <c r="Y79" s="160"/>
      <c r="Z79" s="160"/>
      <c r="AA79" s="160"/>
      <c r="AB79" s="160"/>
    </row>
    <row r="80" customFormat="false" ht="12.75" hidden="false" customHeight="false" outlineLevel="0" collapsed="false">
      <c r="E80" s="289"/>
      <c r="F80" s="160"/>
      <c r="G80" s="136"/>
      <c r="H80" s="289"/>
      <c r="I80" s="290"/>
      <c r="J80" s="160"/>
      <c r="K80" s="160"/>
      <c r="L80" s="136"/>
      <c r="M80" s="160"/>
      <c r="N80" s="160"/>
      <c r="O80" s="136"/>
      <c r="P80" s="193"/>
      <c r="Q80" s="290"/>
      <c r="R80" s="219"/>
      <c r="S80" s="160"/>
      <c r="T80" s="160"/>
      <c r="U80" s="160"/>
      <c r="V80" s="136"/>
      <c r="W80" s="136"/>
      <c r="X80" s="160"/>
      <c r="Y80" s="160"/>
      <c r="Z80" s="160"/>
      <c r="AA80" s="160"/>
      <c r="AB80" s="160"/>
    </row>
    <row r="81" customFormat="false" ht="12.75" hidden="false" customHeight="false" outlineLevel="0" collapsed="false">
      <c r="E81" s="289"/>
      <c r="F81" s="160"/>
      <c r="G81" s="136"/>
      <c r="H81" s="289"/>
      <c r="I81" s="290"/>
      <c r="J81" s="160"/>
      <c r="K81" s="160"/>
      <c r="L81" s="136"/>
      <c r="M81" s="160"/>
      <c r="N81" s="160"/>
      <c r="O81" s="136"/>
      <c r="P81" s="193"/>
      <c r="Q81" s="290"/>
      <c r="R81" s="219"/>
      <c r="S81" s="160"/>
      <c r="T81" s="160"/>
      <c r="U81" s="160"/>
      <c r="V81" s="136"/>
      <c r="W81" s="136"/>
      <c r="X81" s="160"/>
      <c r="Y81" s="160"/>
      <c r="Z81" s="160"/>
      <c r="AA81" s="160"/>
      <c r="AB81" s="160"/>
    </row>
    <row r="82" customFormat="false" ht="12.75" hidden="false" customHeight="false" outlineLevel="0" collapsed="false">
      <c r="E82" s="289"/>
      <c r="F82" s="160"/>
      <c r="G82" s="136"/>
      <c r="H82" s="289"/>
      <c r="I82" s="290"/>
      <c r="J82" s="160"/>
      <c r="K82" s="160"/>
      <c r="L82" s="136"/>
      <c r="M82" s="160"/>
      <c r="N82" s="160"/>
      <c r="O82" s="136"/>
      <c r="P82" s="193"/>
      <c r="Q82" s="290"/>
      <c r="R82" s="219"/>
      <c r="S82" s="160"/>
      <c r="T82" s="160"/>
      <c r="U82" s="160"/>
      <c r="V82" s="160"/>
      <c r="W82" s="160"/>
      <c r="X82" s="160"/>
      <c r="Y82" s="160"/>
      <c r="Z82" s="160"/>
      <c r="AA82" s="160"/>
      <c r="AB82" s="160"/>
    </row>
    <row r="83" customFormat="false" ht="12.75" hidden="false" customHeight="false" outlineLevel="0" collapsed="false">
      <c r="E83" s="289"/>
      <c r="F83" s="160"/>
      <c r="G83" s="136"/>
      <c r="H83" s="289"/>
      <c r="I83" s="290"/>
      <c r="J83" s="160"/>
      <c r="K83" s="160"/>
      <c r="L83" s="136"/>
      <c r="M83" s="160"/>
      <c r="N83" s="160"/>
      <c r="O83" s="136"/>
      <c r="P83" s="193"/>
      <c r="Q83" s="290"/>
      <c r="R83" s="219"/>
      <c r="S83" s="160"/>
      <c r="T83" s="160"/>
      <c r="U83" s="160"/>
      <c r="V83" s="160"/>
      <c r="W83" s="160"/>
      <c r="X83" s="160"/>
      <c r="Y83" s="160"/>
      <c r="Z83" s="160"/>
      <c r="AA83" s="160"/>
      <c r="AB83" s="160"/>
    </row>
    <row r="84" customFormat="false" ht="12.75" hidden="false" customHeight="false" outlineLevel="0" collapsed="false">
      <c r="E84" s="289"/>
      <c r="F84" s="289"/>
      <c r="G84" s="289"/>
      <c r="H84" s="289"/>
      <c r="I84" s="289"/>
      <c r="J84" s="289"/>
      <c r="K84" s="289"/>
      <c r="L84" s="289"/>
      <c r="M84" s="160"/>
      <c r="N84" s="160"/>
      <c r="O84" s="160"/>
      <c r="P84" s="219"/>
      <c r="Q84" s="219"/>
      <c r="R84" s="219"/>
      <c r="S84" s="160"/>
      <c r="T84" s="160"/>
      <c r="U84" s="160"/>
      <c r="V84" s="160"/>
      <c r="W84" s="160"/>
      <c r="X84" s="160"/>
      <c r="Y84" s="160"/>
      <c r="Z84" s="160"/>
      <c r="AA84" s="160"/>
      <c r="AB84" s="160"/>
    </row>
    <row r="85" customFormat="false" ht="12.75" hidden="false" customHeight="false" outlineLevel="0" collapsed="false">
      <c r="E85" s="289"/>
      <c r="F85" s="289"/>
      <c r="G85" s="289"/>
      <c r="H85" s="289"/>
      <c r="I85" s="289"/>
      <c r="J85" s="289"/>
      <c r="K85" s="289"/>
      <c r="L85" s="289"/>
      <c r="M85" s="160"/>
      <c r="N85" s="160"/>
      <c r="O85" s="160"/>
      <c r="P85" s="219"/>
      <c r="Q85" s="219"/>
      <c r="R85" s="219"/>
      <c r="S85" s="219"/>
      <c r="T85" s="219"/>
      <c r="U85" s="219"/>
      <c r="V85" s="219"/>
      <c r="W85" s="219"/>
      <c r="X85" s="219"/>
      <c r="Y85" s="219"/>
      <c r="Z85" s="219"/>
      <c r="AA85" s="219"/>
      <c r="AB85" s="219"/>
    </row>
    <row r="86" customFormat="false" ht="12.75" hidden="false" customHeight="false" outlineLevel="0" collapsed="false">
      <c r="E86" s="289"/>
      <c r="F86" s="289"/>
      <c r="G86" s="289"/>
      <c r="H86" s="289"/>
      <c r="I86" s="289"/>
      <c r="J86" s="289"/>
      <c r="K86" s="289"/>
      <c r="L86" s="289"/>
      <c r="M86" s="160"/>
      <c r="N86" s="160"/>
      <c r="O86" s="160"/>
      <c r="P86" s="219"/>
      <c r="Q86" s="219"/>
      <c r="R86" s="219"/>
      <c r="S86" s="219"/>
      <c r="T86" s="219"/>
      <c r="U86" s="219"/>
      <c r="V86" s="219"/>
      <c r="W86" s="219"/>
      <c r="X86" s="219"/>
      <c r="Y86" s="219"/>
      <c r="Z86" s="219"/>
      <c r="AA86" s="219"/>
      <c r="AB86" s="219"/>
    </row>
    <row r="87" customFormat="false" ht="12.75" hidden="false" customHeight="false" outlineLevel="0" collapsed="false">
      <c r="E87" s="289"/>
      <c r="F87" s="289"/>
      <c r="G87" s="289"/>
      <c r="H87" s="289"/>
      <c r="I87" s="289"/>
      <c r="J87" s="289"/>
      <c r="K87" s="289"/>
      <c r="L87" s="289"/>
      <c r="M87" s="160"/>
      <c r="N87" s="160"/>
      <c r="O87" s="160"/>
      <c r="P87" s="219"/>
      <c r="Q87" s="219"/>
      <c r="R87" s="219"/>
      <c r="S87" s="219"/>
      <c r="T87" s="219"/>
      <c r="U87" s="219"/>
      <c r="V87" s="219"/>
      <c r="W87" s="219"/>
      <c r="X87" s="219"/>
      <c r="Y87" s="219"/>
      <c r="Z87" s="219"/>
      <c r="AA87" s="219"/>
      <c r="AB87" s="219"/>
    </row>
    <row r="88" customFormat="false" ht="12.75" hidden="false" customHeight="false" outlineLevel="0" collapsed="false">
      <c r="E88" s="289"/>
      <c r="F88" s="289"/>
      <c r="G88" s="289"/>
      <c r="H88" s="289"/>
      <c r="I88" s="289"/>
      <c r="J88" s="289"/>
      <c r="K88" s="289"/>
      <c r="L88" s="289"/>
      <c r="M88" s="160"/>
      <c r="N88" s="160"/>
      <c r="O88" s="160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</row>
    <row r="89" customFormat="false" ht="12.75" hidden="false" customHeight="false" outlineLevel="0" collapsed="false">
      <c r="E89" s="289"/>
      <c r="F89" s="289"/>
      <c r="G89" s="289"/>
      <c r="H89" s="289"/>
      <c r="I89" s="289"/>
      <c r="J89" s="289"/>
      <c r="K89" s="289"/>
      <c r="L89" s="289"/>
      <c r="M89" s="160"/>
      <c r="N89" s="160"/>
      <c r="O89" s="160"/>
      <c r="P89" s="219"/>
      <c r="Q89" s="219"/>
      <c r="R89" s="219"/>
      <c r="S89" s="219"/>
      <c r="T89" s="219"/>
      <c r="U89" s="219"/>
      <c r="V89" s="219"/>
      <c r="W89" s="219"/>
      <c r="X89" s="219"/>
      <c r="Y89" s="219"/>
      <c r="Z89" s="219"/>
      <c r="AA89" s="219"/>
      <c r="AB89" s="219"/>
    </row>
    <row r="90" customFormat="false" ht="12.75" hidden="false" customHeight="false" outlineLevel="0" collapsed="false">
      <c r="E90" s="289"/>
      <c r="F90" s="289"/>
      <c r="G90" s="289"/>
      <c r="H90" s="289"/>
      <c r="I90" s="289"/>
      <c r="J90" s="289"/>
      <c r="K90" s="289"/>
      <c r="L90" s="289"/>
      <c r="M90" s="160"/>
      <c r="N90" s="160"/>
      <c r="O90" s="160"/>
      <c r="P90" s="219"/>
      <c r="Q90" s="219"/>
      <c r="R90" s="219"/>
      <c r="S90" s="219"/>
      <c r="T90" s="219"/>
      <c r="U90" s="219"/>
      <c r="V90" s="219"/>
      <c r="W90" s="219"/>
      <c r="X90" s="219"/>
      <c r="Y90" s="219"/>
      <c r="Z90" s="219"/>
      <c r="AA90" s="219"/>
      <c r="AB90" s="219"/>
    </row>
    <row r="91" customFormat="false" ht="12.75" hidden="false" customHeight="false" outlineLevel="0" collapsed="false">
      <c r="E91" s="289"/>
      <c r="F91" s="289"/>
      <c r="G91" s="289"/>
      <c r="H91" s="289"/>
      <c r="I91" s="289"/>
      <c r="J91" s="289"/>
      <c r="K91" s="289"/>
      <c r="L91" s="289"/>
      <c r="M91" s="160"/>
      <c r="N91" s="160"/>
      <c r="O91" s="160"/>
      <c r="P91" s="219"/>
      <c r="Q91" s="219"/>
      <c r="R91" s="219"/>
      <c r="S91" s="219"/>
      <c r="T91" s="219"/>
      <c r="U91" s="219"/>
      <c r="V91" s="219"/>
      <c r="W91" s="219"/>
      <c r="X91" s="219"/>
      <c r="Y91" s="219"/>
      <c r="Z91" s="219"/>
      <c r="AA91" s="219"/>
      <c r="AB91" s="219"/>
    </row>
    <row r="92" customFormat="false" ht="12.75" hidden="false" customHeight="false" outlineLevel="0" collapsed="false">
      <c r="E92" s="289"/>
      <c r="F92" s="289"/>
      <c r="G92" s="289"/>
      <c r="H92" s="289"/>
      <c r="I92" s="289"/>
      <c r="J92" s="289"/>
      <c r="K92" s="289"/>
      <c r="L92" s="289"/>
      <c r="M92" s="160"/>
      <c r="N92" s="160"/>
      <c r="O92" s="160"/>
      <c r="P92" s="219"/>
      <c r="Q92" s="219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219"/>
    </row>
    <row r="93" customFormat="false" ht="12.75" hidden="false" customHeight="false" outlineLevel="0" collapsed="false">
      <c r="E93" s="289"/>
      <c r="F93" s="289"/>
      <c r="G93" s="289"/>
      <c r="H93" s="289"/>
      <c r="I93" s="289"/>
      <c r="J93" s="289"/>
      <c r="K93" s="289"/>
      <c r="L93" s="289"/>
      <c r="M93" s="160"/>
      <c r="N93" s="160"/>
      <c r="O93" s="160"/>
      <c r="P93" s="219"/>
      <c r="Q93" s="219"/>
      <c r="R93" s="219"/>
      <c r="S93" s="219"/>
      <c r="T93" s="219"/>
      <c r="U93" s="219"/>
      <c r="V93" s="219"/>
      <c r="W93" s="219"/>
      <c r="X93" s="219"/>
      <c r="Y93" s="219"/>
      <c r="Z93" s="219"/>
      <c r="AA93" s="219"/>
      <c r="AB93" s="219"/>
    </row>
    <row r="94" customFormat="false" ht="12.75" hidden="false" customHeight="false" outlineLevel="0" collapsed="false">
      <c r="E94" s="289"/>
      <c r="F94" s="289"/>
      <c r="G94" s="289"/>
      <c r="H94" s="289"/>
      <c r="I94" s="289"/>
      <c r="J94" s="289"/>
      <c r="K94" s="289"/>
      <c r="L94" s="289"/>
      <c r="M94" s="160"/>
      <c r="N94" s="160"/>
      <c r="O94" s="160"/>
      <c r="P94" s="219"/>
      <c r="Q94" s="219"/>
      <c r="R94" s="219"/>
      <c r="S94" s="219"/>
      <c r="T94" s="219"/>
      <c r="U94" s="219"/>
      <c r="V94" s="219"/>
      <c r="W94" s="219"/>
      <c r="X94" s="219"/>
      <c r="Y94" s="219"/>
      <c r="Z94" s="219"/>
      <c r="AA94" s="219"/>
      <c r="AB94" s="219"/>
    </row>
    <row r="95" customFormat="false" ht="12.75" hidden="false" customHeight="false" outlineLevel="0" collapsed="false">
      <c r="E95" s="289"/>
      <c r="F95" s="289"/>
      <c r="G95" s="289"/>
      <c r="H95" s="289"/>
      <c r="I95" s="289"/>
      <c r="J95" s="289"/>
      <c r="K95" s="289"/>
      <c r="L95" s="289"/>
      <c r="M95" s="160"/>
      <c r="N95" s="160"/>
      <c r="O95" s="160"/>
      <c r="P95" s="219"/>
      <c r="Q95" s="219"/>
      <c r="R95" s="219"/>
      <c r="S95" s="219"/>
      <c r="T95" s="219"/>
      <c r="U95" s="219"/>
      <c r="V95" s="219"/>
      <c r="W95" s="219"/>
      <c r="X95" s="219"/>
      <c r="Y95" s="219"/>
      <c r="Z95" s="219"/>
      <c r="AA95" s="219"/>
      <c r="AB95" s="219"/>
    </row>
    <row r="96" customFormat="false" ht="12.75" hidden="false" customHeight="false" outlineLevel="0" collapsed="false">
      <c r="E96" s="289"/>
      <c r="F96" s="289"/>
      <c r="G96" s="289"/>
      <c r="H96" s="289"/>
      <c r="I96" s="289"/>
      <c r="J96" s="289"/>
      <c r="K96" s="289"/>
      <c r="L96" s="289"/>
      <c r="M96" s="160"/>
      <c r="N96" s="160"/>
      <c r="O96" s="160"/>
      <c r="P96" s="219"/>
      <c r="Q96" s="219"/>
      <c r="R96" s="219"/>
      <c r="S96" s="219"/>
      <c r="T96" s="219"/>
      <c r="U96" s="219"/>
      <c r="V96" s="219"/>
      <c r="W96" s="219"/>
      <c r="X96" s="219"/>
      <c r="Y96" s="219"/>
      <c r="Z96" s="219"/>
      <c r="AA96" s="219"/>
      <c r="AB96" s="219"/>
    </row>
    <row r="97" customFormat="false" ht="12.75" hidden="false" customHeight="false" outlineLevel="0" collapsed="false">
      <c r="E97" s="289"/>
      <c r="F97" s="289"/>
      <c r="G97" s="289"/>
      <c r="H97" s="289"/>
      <c r="I97" s="289"/>
      <c r="J97" s="289"/>
      <c r="K97" s="289"/>
      <c r="L97" s="289"/>
      <c r="M97" s="160"/>
      <c r="N97" s="160"/>
      <c r="O97" s="160"/>
      <c r="P97" s="219"/>
      <c r="Q97" s="219"/>
      <c r="R97" s="219"/>
      <c r="S97" s="219"/>
      <c r="T97" s="219"/>
      <c r="U97" s="219"/>
      <c r="V97" s="219"/>
      <c r="W97" s="219"/>
      <c r="X97" s="219"/>
      <c r="Y97" s="219"/>
      <c r="Z97" s="219"/>
      <c r="AA97" s="219"/>
      <c r="AB97" s="219"/>
    </row>
    <row r="98" customFormat="false" ht="12.75" hidden="false" customHeight="false" outlineLevel="0" collapsed="false">
      <c r="E98" s="289"/>
      <c r="F98" s="289"/>
      <c r="G98" s="289"/>
      <c r="H98" s="289"/>
      <c r="I98" s="289"/>
      <c r="J98" s="289"/>
      <c r="K98" s="289"/>
      <c r="L98" s="289"/>
      <c r="M98" s="160"/>
      <c r="N98" s="160"/>
      <c r="O98" s="160"/>
      <c r="P98" s="219"/>
      <c r="Q98" s="219"/>
      <c r="R98" s="219"/>
      <c r="S98" s="219"/>
      <c r="T98" s="219"/>
      <c r="U98" s="219"/>
      <c r="V98" s="219"/>
      <c r="W98" s="219"/>
      <c r="X98" s="219"/>
      <c r="Y98" s="219"/>
      <c r="Z98" s="219"/>
      <c r="AA98" s="219"/>
      <c r="AB98" s="219"/>
    </row>
    <row r="99" customFormat="false" ht="12.75" hidden="false" customHeight="false" outlineLevel="0" collapsed="false">
      <c r="E99" s="289"/>
      <c r="F99" s="289"/>
      <c r="G99" s="289"/>
      <c r="H99" s="289"/>
      <c r="I99" s="289"/>
      <c r="J99" s="289"/>
      <c r="K99" s="289"/>
      <c r="L99" s="289"/>
      <c r="M99" s="160"/>
      <c r="N99" s="160"/>
      <c r="O99" s="160"/>
      <c r="P99" s="219"/>
      <c r="Q99" s="219"/>
      <c r="R99" s="219"/>
      <c r="S99" s="219"/>
      <c r="T99" s="219"/>
      <c r="U99" s="219"/>
      <c r="V99" s="219"/>
      <c r="W99" s="219"/>
      <c r="X99" s="219"/>
      <c r="Y99" s="219"/>
      <c r="Z99" s="219"/>
      <c r="AA99" s="219"/>
      <c r="AB99" s="219"/>
    </row>
    <row r="100" customFormat="false" ht="12.75" hidden="false" customHeight="false" outlineLevel="0" collapsed="false">
      <c r="E100" s="289"/>
      <c r="F100" s="289"/>
      <c r="G100" s="289"/>
      <c r="H100" s="289"/>
      <c r="I100" s="289"/>
      <c r="J100" s="289"/>
      <c r="K100" s="289"/>
      <c r="L100" s="289"/>
      <c r="M100" s="160"/>
      <c r="N100" s="160"/>
      <c r="O100" s="160"/>
      <c r="P100" s="219"/>
      <c r="Q100" s="219"/>
      <c r="R100" s="219"/>
      <c r="S100" s="219"/>
      <c r="T100" s="219"/>
      <c r="U100" s="219"/>
      <c r="V100" s="219"/>
      <c r="W100" s="219"/>
      <c r="X100" s="219"/>
      <c r="Y100" s="219"/>
      <c r="Z100" s="219"/>
      <c r="AA100" s="219"/>
      <c r="AB100" s="219"/>
    </row>
    <row r="101" customFormat="false" ht="12.75" hidden="false" customHeight="false" outlineLevel="0" collapsed="false">
      <c r="E101" s="289"/>
      <c r="F101" s="289"/>
      <c r="G101" s="289"/>
      <c r="H101" s="289"/>
      <c r="I101" s="289"/>
      <c r="J101" s="289"/>
      <c r="K101" s="289"/>
      <c r="L101" s="289"/>
      <c r="M101" s="160"/>
      <c r="N101" s="160"/>
      <c r="O101" s="160"/>
      <c r="P101" s="219"/>
      <c r="Q101" s="219"/>
      <c r="R101" s="219"/>
      <c r="S101" s="219"/>
      <c r="T101" s="219"/>
      <c r="U101" s="219"/>
      <c r="V101" s="219"/>
      <c r="W101" s="219"/>
      <c r="X101" s="219"/>
      <c r="Y101" s="219"/>
      <c r="Z101" s="219"/>
      <c r="AA101" s="219"/>
      <c r="AB101" s="219"/>
    </row>
    <row r="102" customFormat="false" ht="12.75" hidden="false" customHeight="false" outlineLevel="0" collapsed="false">
      <c r="E102" s="289"/>
      <c r="F102" s="289"/>
      <c r="G102" s="289"/>
      <c r="H102" s="289"/>
      <c r="I102" s="289"/>
      <c r="J102" s="289"/>
      <c r="K102" s="289"/>
      <c r="L102" s="289"/>
      <c r="M102" s="160"/>
      <c r="N102" s="160"/>
      <c r="O102" s="160"/>
      <c r="P102" s="219"/>
      <c r="Q102" s="219"/>
      <c r="R102" s="219"/>
      <c r="S102" s="219"/>
      <c r="T102" s="219"/>
      <c r="U102" s="219"/>
      <c r="V102" s="219"/>
      <c r="W102" s="219"/>
      <c r="X102" s="219"/>
      <c r="Y102" s="219"/>
      <c r="Z102" s="219"/>
      <c r="AA102" s="219"/>
      <c r="AB102" s="219"/>
    </row>
    <row r="103" customFormat="false" ht="12.75" hidden="false" customHeight="false" outlineLevel="0" collapsed="false">
      <c r="E103" s="289"/>
      <c r="F103" s="289"/>
      <c r="G103" s="289"/>
      <c r="H103" s="289"/>
      <c r="I103" s="289"/>
      <c r="J103" s="289"/>
      <c r="K103" s="289"/>
      <c r="L103" s="289"/>
      <c r="M103" s="160"/>
      <c r="N103" s="160"/>
      <c r="O103" s="160"/>
      <c r="P103" s="219"/>
      <c r="Q103" s="219"/>
      <c r="R103" s="219"/>
      <c r="S103" s="219"/>
      <c r="T103" s="219"/>
      <c r="U103" s="219"/>
      <c r="V103" s="219"/>
      <c r="W103" s="219"/>
      <c r="X103" s="219"/>
      <c r="Y103" s="219"/>
      <c r="Z103" s="219"/>
      <c r="AA103" s="219"/>
      <c r="AB103" s="219"/>
    </row>
    <row r="104" customFormat="false" ht="12.75" hidden="false" customHeight="false" outlineLevel="0" collapsed="false">
      <c r="E104" s="289"/>
      <c r="F104" s="289"/>
      <c r="G104" s="289"/>
      <c r="H104" s="289"/>
      <c r="I104" s="289"/>
      <c r="J104" s="289"/>
      <c r="K104" s="289"/>
      <c r="L104" s="289"/>
      <c r="M104" s="160"/>
      <c r="N104" s="160"/>
      <c r="O104" s="160"/>
      <c r="P104" s="219"/>
      <c r="Q104" s="219"/>
      <c r="R104" s="219"/>
      <c r="S104" s="219"/>
      <c r="T104" s="219"/>
      <c r="U104" s="219"/>
      <c r="V104" s="219"/>
      <c r="W104" s="219"/>
      <c r="X104" s="219"/>
      <c r="Y104" s="219"/>
      <c r="Z104" s="219"/>
      <c r="AA104" s="219"/>
      <c r="AB104" s="219"/>
    </row>
    <row r="105" customFormat="false" ht="12.75" hidden="false" customHeight="false" outlineLevel="0" collapsed="false">
      <c r="E105" s="289"/>
      <c r="F105" s="289"/>
      <c r="G105" s="289"/>
      <c r="H105" s="289"/>
      <c r="I105" s="289"/>
      <c r="J105" s="289"/>
      <c r="K105" s="289"/>
      <c r="L105" s="289"/>
      <c r="M105" s="160"/>
      <c r="N105" s="160"/>
      <c r="O105" s="160"/>
      <c r="P105" s="219"/>
      <c r="Q105" s="219"/>
      <c r="R105" s="219"/>
      <c r="S105" s="219"/>
      <c r="T105" s="219"/>
      <c r="U105" s="219"/>
      <c r="V105" s="219"/>
      <c r="W105" s="219"/>
      <c r="X105" s="219"/>
      <c r="Y105" s="219"/>
      <c r="Z105" s="219"/>
      <c r="AA105" s="219"/>
      <c r="AB105" s="219"/>
    </row>
    <row r="106" customFormat="false" ht="12.75" hidden="false" customHeight="false" outlineLevel="0" collapsed="false">
      <c r="E106" s="289"/>
      <c r="F106" s="289"/>
      <c r="G106" s="289"/>
      <c r="H106" s="289"/>
      <c r="I106" s="289"/>
      <c r="J106" s="289"/>
      <c r="K106" s="289"/>
      <c r="L106" s="289"/>
      <c r="M106" s="160"/>
      <c r="N106" s="160"/>
      <c r="O106" s="160"/>
      <c r="P106" s="219"/>
      <c r="Q106" s="219"/>
      <c r="R106" s="219"/>
      <c r="S106" s="219"/>
      <c r="T106" s="219"/>
      <c r="U106" s="219"/>
      <c r="V106" s="219"/>
      <c r="W106" s="219"/>
      <c r="X106" s="219"/>
      <c r="Y106" s="219"/>
      <c r="Z106" s="219"/>
      <c r="AA106" s="219"/>
      <c r="AB106" s="219"/>
    </row>
    <row r="107" customFormat="false" ht="12.75" hidden="false" customHeight="false" outlineLevel="0" collapsed="false">
      <c r="E107" s="289"/>
      <c r="F107" s="289"/>
      <c r="G107" s="289"/>
      <c r="H107" s="289"/>
      <c r="I107" s="289"/>
      <c r="J107" s="289"/>
      <c r="K107" s="289"/>
      <c r="L107" s="289"/>
      <c r="M107" s="160"/>
      <c r="N107" s="160"/>
      <c r="O107" s="160"/>
      <c r="P107" s="219"/>
      <c r="Q107" s="219"/>
      <c r="R107" s="219"/>
      <c r="S107" s="219"/>
      <c r="T107" s="219"/>
      <c r="U107" s="219"/>
      <c r="V107" s="219"/>
      <c r="W107" s="219"/>
      <c r="X107" s="219"/>
      <c r="Y107" s="219"/>
      <c r="Z107" s="219"/>
      <c r="AA107" s="219"/>
      <c r="AB107" s="219"/>
    </row>
    <row r="108" customFormat="false" ht="12.75" hidden="false" customHeight="false" outlineLevel="0" collapsed="false">
      <c r="E108" s="289"/>
      <c r="F108" s="289"/>
      <c r="G108" s="289"/>
      <c r="H108" s="289"/>
      <c r="I108" s="289"/>
      <c r="J108" s="289"/>
      <c r="K108" s="289"/>
      <c r="L108" s="289"/>
      <c r="M108" s="160"/>
      <c r="N108" s="160"/>
      <c r="O108" s="160"/>
      <c r="P108" s="219"/>
      <c r="Q108" s="219"/>
      <c r="R108" s="219"/>
      <c r="S108" s="219"/>
      <c r="T108" s="219"/>
      <c r="U108" s="219"/>
      <c r="V108" s="219"/>
      <c r="W108" s="219"/>
      <c r="X108" s="219"/>
      <c r="Y108" s="219"/>
      <c r="Z108" s="219"/>
      <c r="AA108" s="219"/>
      <c r="AB108" s="219"/>
    </row>
    <row r="109" customFormat="false" ht="12.75" hidden="false" customHeight="false" outlineLevel="0" collapsed="false">
      <c r="E109" s="289"/>
      <c r="F109" s="289"/>
      <c r="G109" s="289"/>
      <c r="H109" s="289"/>
      <c r="I109" s="289"/>
      <c r="J109" s="289"/>
      <c r="K109" s="289"/>
      <c r="L109" s="289"/>
      <c r="M109" s="160"/>
      <c r="N109" s="160"/>
      <c r="O109" s="160"/>
      <c r="P109" s="219"/>
      <c r="Q109" s="219"/>
      <c r="R109" s="219"/>
      <c r="S109" s="219"/>
      <c r="T109" s="219"/>
      <c r="U109" s="219"/>
      <c r="V109" s="219"/>
      <c r="W109" s="219"/>
      <c r="X109" s="219"/>
      <c r="Y109" s="219"/>
      <c r="Z109" s="219"/>
      <c r="AA109" s="219"/>
      <c r="AB109" s="219"/>
    </row>
    <row r="110" customFormat="false" ht="12.75" hidden="false" customHeight="false" outlineLevel="0" collapsed="false">
      <c r="E110" s="289"/>
      <c r="F110" s="289"/>
      <c r="G110" s="289"/>
      <c r="H110" s="289"/>
      <c r="I110" s="289"/>
      <c r="J110" s="289"/>
      <c r="K110" s="289"/>
      <c r="L110" s="289"/>
      <c r="M110" s="160"/>
      <c r="N110" s="160"/>
      <c r="O110" s="160"/>
      <c r="P110" s="219"/>
      <c r="Q110" s="219"/>
      <c r="R110" s="219"/>
      <c r="S110" s="219"/>
      <c r="T110" s="219"/>
      <c r="U110" s="219"/>
      <c r="V110" s="219"/>
      <c r="W110" s="219"/>
      <c r="X110" s="219"/>
      <c r="Y110" s="219"/>
      <c r="Z110" s="219"/>
      <c r="AA110" s="219"/>
      <c r="AB110" s="219"/>
    </row>
    <row r="111" customFormat="false" ht="12.75" hidden="false" customHeight="false" outlineLevel="0" collapsed="false">
      <c r="E111" s="289"/>
      <c r="F111" s="289"/>
      <c r="G111" s="289"/>
      <c r="H111" s="289"/>
      <c r="I111" s="289"/>
      <c r="J111" s="289"/>
      <c r="K111" s="289"/>
      <c r="L111" s="289"/>
      <c r="M111" s="160"/>
      <c r="N111" s="160"/>
      <c r="O111" s="160"/>
      <c r="P111" s="219"/>
      <c r="Q111" s="219"/>
      <c r="R111" s="219"/>
      <c r="S111" s="219"/>
      <c r="T111" s="219"/>
      <c r="U111" s="219"/>
      <c r="V111" s="219"/>
      <c r="W111" s="219"/>
      <c r="X111" s="219"/>
      <c r="Y111" s="219"/>
      <c r="Z111" s="219"/>
      <c r="AA111" s="219"/>
      <c r="AB111" s="219"/>
    </row>
    <row r="112" customFormat="false" ht="12.75" hidden="false" customHeight="false" outlineLevel="0" collapsed="false">
      <c r="E112" s="289"/>
      <c r="F112" s="289"/>
      <c r="G112" s="289"/>
      <c r="H112" s="289"/>
      <c r="I112" s="289"/>
      <c r="J112" s="289"/>
      <c r="K112" s="289"/>
      <c r="L112" s="289"/>
      <c r="M112" s="160"/>
      <c r="N112" s="160"/>
      <c r="O112" s="160"/>
      <c r="P112" s="219"/>
      <c r="Q112" s="219"/>
      <c r="R112" s="219"/>
      <c r="S112" s="219"/>
      <c r="T112" s="219"/>
      <c r="U112" s="219"/>
      <c r="V112" s="219"/>
      <c r="W112" s="219"/>
      <c r="X112" s="219"/>
      <c r="Y112" s="219"/>
      <c r="Z112" s="219"/>
      <c r="AA112" s="219"/>
      <c r="AB112" s="219"/>
    </row>
    <row r="113" customFormat="false" ht="12.75" hidden="false" customHeight="false" outlineLevel="0" collapsed="false">
      <c r="E113" s="289"/>
      <c r="F113" s="289"/>
      <c r="G113" s="289"/>
      <c r="H113" s="289"/>
      <c r="I113" s="289"/>
      <c r="J113" s="289"/>
      <c r="K113" s="289"/>
      <c r="L113" s="289"/>
      <c r="M113" s="160"/>
      <c r="N113" s="160"/>
      <c r="O113" s="160"/>
      <c r="P113" s="219"/>
      <c r="Q113" s="219"/>
      <c r="R113" s="219"/>
      <c r="S113" s="219"/>
      <c r="T113" s="219"/>
      <c r="U113" s="219"/>
      <c r="V113" s="219"/>
      <c r="W113" s="219"/>
      <c r="X113" s="219"/>
      <c r="Y113" s="219"/>
      <c r="Z113" s="219"/>
      <c r="AA113" s="219"/>
      <c r="AB113" s="219"/>
    </row>
    <row r="114" customFormat="false" ht="12.75" hidden="false" customHeight="false" outlineLevel="0" collapsed="false">
      <c r="E114" s="289"/>
      <c r="F114" s="289"/>
      <c r="G114" s="289"/>
      <c r="H114" s="289"/>
      <c r="I114" s="289"/>
      <c r="J114" s="289"/>
      <c r="K114" s="289"/>
      <c r="L114" s="289"/>
      <c r="M114" s="160"/>
      <c r="N114" s="160"/>
      <c r="O114" s="160"/>
      <c r="P114" s="219"/>
      <c r="Q114" s="219"/>
      <c r="R114" s="219"/>
      <c r="S114" s="219"/>
      <c r="T114" s="219"/>
      <c r="U114" s="219"/>
      <c r="V114" s="219"/>
      <c r="W114" s="219"/>
      <c r="X114" s="219"/>
      <c r="Y114" s="219"/>
      <c r="Z114" s="219"/>
      <c r="AA114" s="219"/>
      <c r="AB114" s="219"/>
    </row>
    <row r="115" customFormat="false" ht="12.75" hidden="false" customHeight="false" outlineLevel="0" collapsed="false">
      <c r="E115" s="289"/>
      <c r="F115" s="289"/>
      <c r="G115" s="289"/>
      <c r="H115" s="289"/>
      <c r="I115" s="289"/>
      <c r="J115" s="289"/>
      <c r="K115" s="289"/>
      <c r="L115" s="289"/>
      <c r="M115" s="160"/>
      <c r="N115" s="160"/>
      <c r="O115" s="160"/>
      <c r="P115" s="219"/>
      <c r="Q115" s="219"/>
      <c r="R115" s="219"/>
      <c r="S115" s="219"/>
      <c r="T115" s="219"/>
      <c r="U115" s="219"/>
      <c r="V115" s="219"/>
      <c r="W115" s="219"/>
      <c r="X115" s="219"/>
      <c r="Y115" s="219"/>
      <c r="Z115" s="219"/>
      <c r="AA115" s="219"/>
      <c r="AB115" s="219"/>
    </row>
    <row r="116" customFormat="false" ht="12.75" hidden="false" customHeight="false" outlineLevel="0" collapsed="false">
      <c r="E116" s="289"/>
      <c r="F116" s="289"/>
      <c r="G116" s="289"/>
      <c r="H116" s="289"/>
      <c r="I116" s="289"/>
      <c r="J116" s="289"/>
      <c r="K116" s="289"/>
      <c r="L116" s="289"/>
      <c r="M116" s="160"/>
      <c r="N116" s="160"/>
      <c r="O116" s="160"/>
      <c r="P116" s="219"/>
      <c r="Q116" s="219"/>
      <c r="R116" s="219"/>
      <c r="S116" s="219"/>
      <c r="T116" s="219"/>
      <c r="U116" s="219"/>
      <c r="V116" s="219"/>
      <c r="W116" s="219"/>
      <c r="X116" s="219"/>
      <c r="Y116" s="219"/>
      <c r="Z116" s="219"/>
      <c r="AA116" s="219"/>
      <c r="AB116" s="219"/>
    </row>
    <row r="117" customFormat="false" ht="12.75" hidden="false" customHeight="false" outlineLevel="0" collapsed="false">
      <c r="E117" s="289"/>
      <c r="F117" s="289"/>
      <c r="G117" s="289"/>
      <c r="H117" s="289"/>
      <c r="I117" s="289"/>
      <c r="J117" s="289"/>
      <c r="K117" s="289"/>
      <c r="L117" s="289"/>
      <c r="M117" s="160"/>
      <c r="N117" s="160"/>
      <c r="O117" s="160"/>
      <c r="P117" s="219"/>
      <c r="Q117" s="219"/>
      <c r="R117" s="219"/>
      <c r="S117" s="219"/>
      <c r="T117" s="219"/>
      <c r="U117" s="219"/>
      <c r="V117" s="219"/>
      <c r="W117" s="219"/>
      <c r="X117" s="219"/>
      <c r="Y117" s="219"/>
      <c r="Z117" s="219"/>
      <c r="AA117" s="219"/>
      <c r="AB117" s="219"/>
    </row>
    <row r="118" customFormat="false" ht="12.75" hidden="false" customHeight="false" outlineLevel="0" collapsed="false">
      <c r="E118" s="289"/>
      <c r="F118" s="289"/>
      <c r="G118" s="289"/>
      <c r="H118" s="289"/>
      <c r="I118" s="289"/>
      <c r="J118" s="289"/>
      <c r="K118" s="289"/>
      <c r="L118" s="289"/>
      <c r="M118" s="160"/>
      <c r="N118" s="160"/>
      <c r="O118" s="160"/>
      <c r="P118" s="219"/>
      <c r="Q118" s="219"/>
      <c r="R118" s="219"/>
      <c r="S118" s="219"/>
      <c r="T118" s="219"/>
      <c r="U118" s="219"/>
      <c r="V118" s="219"/>
      <c r="W118" s="219"/>
      <c r="X118" s="219"/>
      <c r="Y118" s="219"/>
      <c r="Z118" s="219"/>
      <c r="AA118" s="219"/>
      <c r="AB118" s="219"/>
    </row>
    <row r="119" customFormat="false" ht="12.75" hidden="false" customHeight="false" outlineLevel="0" collapsed="false">
      <c r="E119" s="289"/>
      <c r="F119" s="289"/>
      <c r="G119" s="289"/>
      <c r="H119" s="289"/>
      <c r="I119" s="289"/>
      <c r="J119" s="289"/>
      <c r="K119" s="289"/>
      <c r="L119" s="289"/>
      <c r="M119" s="160"/>
      <c r="N119" s="160"/>
      <c r="O119" s="160"/>
      <c r="P119" s="219"/>
      <c r="Q119" s="219"/>
      <c r="R119" s="219"/>
      <c r="S119" s="219"/>
      <c r="T119" s="219"/>
      <c r="U119" s="219"/>
      <c r="V119" s="219"/>
      <c r="W119" s="219"/>
      <c r="X119" s="219"/>
      <c r="Y119" s="219"/>
      <c r="Z119" s="219"/>
      <c r="AA119" s="219"/>
      <c r="AB119" s="219"/>
    </row>
    <row r="120" customFormat="false" ht="12.75" hidden="false" customHeight="false" outlineLevel="0" collapsed="false">
      <c r="E120" s="289"/>
      <c r="F120" s="289"/>
      <c r="G120" s="289"/>
      <c r="H120" s="289"/>
      <c r="I120" s="289"/>
      <c r="J120" s="289"/>
      <c r="K120" s="289"/>
      <c r="L120" s="289"/>
      <c r="M120" s="160"/>
      <c r="N120" s="160"/>
      <c r="O120" s="160"/>
      <c r="P120" s="219"/>
      <c r="Q120" s="219"/>
      <c r="R120" s="219"/>
      <c r="S120" s="219"/>
      <c r="T120" s="219"/>
      <c r="U120" s="219"/>
      <c r="V120" s="219"/>
      <c r="W120" s="219"/>
      <c r="X120" s="219"/>
      <c r="Y120" s="219"/>
      <c r="Z120" s="219"/>
      <c r="AA120" s="219"/>
      <c r="AB120" s="219"/>
    </row>
    <row r="121" customFormat="false" ht="12.75" hidden="false" customHeight="false" outlineLevel="0" collapsed="false">
      <c r="E121" s="289"/>
      <c r="F121" s="289"/>
      <c r="G121" s="289"/>
      <c r="H121" s="289"/>
      <c r="I121" s="289"/>
      <c r="J121" s="289"/>
      <c r="K121" s="289"/>
      <c r="L121" s="289"/>
      <c r="M121" s="160"/>
      <c r="N121" s="160"/>
      <c r="O121" s="160"/>
      <c r="P121" s="219"/>
      <c r="Q121" s="219"/>
      <c r="R121" s="219"/>
      <c r="S121" s="219"/>
      <c r="T121" s="219"/>
      <c r="U121" s="219"/>
      <c r="V121" s="219"/>
      <c r="W121" s="219"/>
      <c r="X121" s="219"/>
      <c r="Y121" s="219"/>
      <c r="Z121" s="219"/>
      <c r="AA121" s="219"/>
      <c r="AB121" s="219"/>
    </row>
    <row r="122" customFormat="false" ht="12.75" hidden="false" customHeight="false" outlineLevel="0" collapsed="false">
      <c r="E122" s="289"/>
      <c r="F122" s="289"/>
      <c r="G122" s="289"/>
      <c r="H122" s="289"/>
      <c r="I122" s="289"/>
      <c r="J122" s="289"/>
      <c r="K122" s="289"/>
      <c r="L122" s="289"/>
      <c r="M122" s="160"/>
      <c r="N122" s="160"/>
      <c r="O122" s="160"/>
      <c r="P122" s="219"/>
      <c r="Q122" s="219"/>
      <c r="R122" s="219"/>
      <c r="S122" s="219"/>
      <c r="T122" s="219"/>
      <c r="U122" s="219"/>
      <c r="V122" s="219"/>
      <c r="W122" s="219"/>
      <c r="X122" s="219"/>
      <c r="Y122" s="219"/>
      <c r="Z122" s="219"/>
      <c r="AA122" s="219"/>
      <c r="AB122" s="219"/>
    </row>
    <row r="123" customFormat="false" ht="12.75" hidden="false" customHeight="false" outlineLevel="0" collapsed="false">
      <c r="E123" s="289"/>
      <c r="F123" s="289"/>
      <c r="G123" s="289"/>
      <c r="H123" s="289"/>
      <c r="I123" s="289"/>
      <c r="J123" s="289"/>
      <c r="K123" s="289"/>
      <c r="L123" s="289"/>
      <c r="M123" s="160"/>
      <c r="N123" s="160"/>
      <c r="O123" s="160"/>
      <c r="P123" s="219"/>
      <c r="Q123" s="219"/>
      <c r="R123" s="219"/>
      <c r="S123" s="219"/>
      <c r="T123" s="219"/>
      <c r="U123" s="219"/>
      <c r="V123" s="219"/>
      <c r="W123" s="219"/>
      <c r="X123" s="219"/>
      <c r="Y123" s="219"/>
      <c r="Z123" s="219"/>
      <c r="AA123" s="219"/>
      <c r="AB123" s="219"/>
    </row>
    <row r="124" customFormat="false" ht="12.75" hidden="false" customHeight="false" outlineLevel="0" collapsed="false">
      <c r="E124" s="289"/>
      <c r="F124" s="289"/>
      <c r="G124" s="289"/>
      <c r="H124" s="289"/>
      <c r="I124" s="289"/>
      <c r="J124" s="289"/>
      <c r="K124" s="289"/>
      <c r="L124" s="289"/>
      <c r="M124" s="160"/>
      <c r="N124" s="160"/>
      <c r="O124" s="160"/>
      <c r="P124" s="219"/>
      <c r="Q124" s="219"/>
      <c r="R124" s="219"/>
      <c r="S124" s="219"/>
      <c r="T124" s="219"/>
      <c r="U124" s="219"/>
      <c r="V124" s="219"/>
      <c r="W124" s="219"/>
      <c r="X124" s="219"/>
      <c r="Y124" s="219"/>
      <c r="Z124" s="219"/>
      <c r="AA124" s="219"/>
      <c r="AB124" s="219"/>
    </row>
    <row r="125" customFormat="false" ht="12.75" hidden="false" customHeight="false" outlineLevel="0" collapsed="false">
      <c r="E125" s="289"/>
      <c r="F125" s="289"/>
      <c r="G125" s="289"/>
      <c r="H125" s="289"/>
      <c r="I125" s="289"/>
      <c r="J125" s="289"/>
      <c r="K125" s="289"/>
      <c r="L125" s="289"/>
      <c r="M125" s="160"/>
      <c r="N125" s="160"/>
      <c r="O125" s="160"/>
      <c r="P125" s="219"/>
      <c r="Q125" s="219"/>
      <c r="R125" s="219"/>
      <c r="S125" s="219"/>
      <c r="T125" s="219"/>
      <c r="U125" s="219"/>
      <c r="V125" s="219"/>
      <c r="W125" s="219"/>
      <c r="X125" s="219"/>
      <c r="Y125" s="219"/>
      <c r="Z125" s="219"/>
      <c r="AA125" s="219"/>
      <c r="AB125" s="219"/>
    </row>
    <row r="126" customFormat="false" ht="12.75" hidden="false" customHeight="false" outlineLevel="0" collapsed="false">
      <c r="E126" s="289"/>
      <c r="F126" s="289"/>
      <c r="G126" s="289"/>
      <c r="H126" s="289"/>
      <c r="I126" s="289"/>
      <c r="J126" s="289"/>
      <c r="K126" s="289"/>
      <c r="L126" s="289"/>
      <c r="M126" s="160"/>
      <c r="N126" s="160"/>
      <c r="O126" s="160"/>
      <c r="P126" s="219"/>
      <c r="Q126" s="219"/>
      <c r="R126" s="219"/>
      <c r="S126" s="219"/>
      <c r="T126" s="219"/>
      <c r="U126" s="219"/>
      <c r="V126" s="219"/>
      <c r="W126" s="219"/>
      <c r="X126" s="219"/>
      <c r="Y126" s="219"/>
      <c r="Z126" s="219"/>
      <c r="AA126" s="219"/>
      <c r="AB126" s="219"/>
    </row>
    <row r="127" customFormat="false" ht="12.75" hidden="false" customHeight="false" outlineLevel="0" collapsed="false">
      <c r="E127" s="289"/>
      <c r="F127" s="289"/>
      <c r="G127" s="289"/>
      <c r="H127" s="289"/>
      <c r="I127" s="289"/>
      <c r="J127" s="289"/>
      <c r="K127" s="289"/>
      <c r="L127" s="289"/>
      <c r="M127" s="160"/>
      <c r="N127" s="160"/>
      <c r="O127" s="160"/>
      <c r="P127" s="219"/>
      <c r="Q127" s="219"/>
      <c r="R127" s="219"/>
      <c r="S127" s="219"/>
      <c r="T127" s="219"/>
      <c r="U127" s="219"/>
      <c r="V127" s="219"/>
      <c r="W127" s="219"/>
      <c r="X127" s="219"/>
      <c r="Y127" s="219"/>
      <c r="Z127" s="219"/>
      <c r="AA127" s="219"/>
      <c r="AB127" s="219"/>
    </row>
    <row r="128" customFormat="false" ht="12.75" hidden="false" customHeight="false" outlineLevel="0" collapsed="false">
      <c r="E128" s="289"/>
      <c r="F128" s="289"/>
      <c r="G128" s="289"/>
      <c r="H128" s="289"/>
      <c r="I128" s="289"/>
      <c r="J128" s="289"/>
      <c r="K128" s="289"/>
      <c r="L128" s="289"/>
      <c r="M128" s="160"/>
      <c r="N128" s="160"/>
      <c r="O128" s="160"/>
      <c r="P128" s="219"/>
      <c r="Q128" s="219"/>
      <c r="R128" s="219"/>
      <c r="S128" s="219"/>
      <c r="T128" s="219"/>
      <c r="U128" s="219"/>
      <c r="V128" s="219"/>
      <c r="W128" s="219"/>
      <c r="X128" s="219"/>
      <c r="Y128" s="219"/>
      <c r="Z128" s="219"/>
      <c r="AA128" s="219"/>
      <c r="AB128" s="219"/>
    </row>
    <row r="129" customFormat="false" ht="12.75" hidden="false" customHeight="false" outlineLevel="0" collapsed="false">
      <c r="E129" s="289"/>
      <c r="F129" s="289"/>
      <c r="G129" s="289"/>
      <c r="H129" s="289"/>
      <c r="I129" s="289"/>
      <c r="J129" s="289"/>
      <c r="K129" s="289"/>
      <c r="L129" s="289"/>
      <c r="M129" s="160"/>
      <c r="N129" s="160"/>
      <c r="O129" s="160"/>
      <c r="P129" s="219"/>
      <c r="Q129" s="219"/>
      <c r="R129" s="219"/>
      <c r="S129" s="219"/>
      <c r="T129" s="219"/>
      <c r="U129" s="219"/>
      <c r="V129" s="219"/>
      <c r="W129" s="219"/>
      <c r="X129" s="219"/>
      <c r="Y129" s="219"/>
      <c r="Z129" s="219"/>
      <c r="AA129" s="219"/>
      <c r="AB129" s="219"/>
    </row>
    <row r="130" customFormat="false" ht="12.75" hidden="false" customHeight="false" outlineLevel="0" collapsed="false">
      <c r="E130" s="289"/>
      <c r="F130" s="289"/>
      <c r="G130" s="289"/>
      <c r="H130" s="289"/>
      <c r="I130" s="289"/>
      <c r="J130" s="289"/>
      <c r="K130" s="289"/>
      <c r="L130" s="289"/>
      <c r="M130" s="160"/>
      <c r="N130" s="160"/>
      <c r="O130" s="160"/>
      <c r="P130" s="219"/>
      <c r="Q130" s="219"/>
      <c r="R130" s="219"/>
      <c r="S130" s="219"/>
      <c r="T130" s="219"/>
      <c r="U130" s="219"/>
      <c r="V130" s="219"/>
      <c r="W130" s="219"/>
      <c r="X130" s="219"/>
      <c r="Y130" s="219"/>
      <c r="Z130" s="219"/>
      <c r="AA130" s="219"/>
      <c r="AB130" s="219"/>
    </row>
    <row r="131" customFormat="false" ht="12.75" hidden="false" customHeight="false" outlineLevel="0" collapsed="false">
      <c r="E131" s="289"/>
      <c r="F131" s="289"/>
      <c r="G131" s="289"/>
      <c r="H131" s="289"/>
      <c r="I131" s="289"/>
      <c r="J131" s="289"/>
      <c r="K131" s="289"/>
      <c r="L131" s="289"/>
      <c r="M131" s="160"/>
      <c r="N131" s="160"/>
      <c r="O131" s="160"/>
      <c r="P131" s="219"/>
      <c r="Q131" s="219"/>
      <c r="R131" s="219"/>
      <c r="S131" s="219"/>
      <c r="T131" s="219"/>
      <c r="U131" s="219"/>
      <c r="V131" s="219"/>
      <c r="W131" s="219"/>
      <c r="X131" s="219"/>
      <c r="Y131" s="219"/>
      <c r="Z131" s="219"/>
      <c r="AA131" s="219"/>
      <c r="AB131" s="219"/>
    </row>
    <row r="132" customFormat="false" ht="12.75" hidden="false" customHeight="false" outlineLevel="0" collapsed="false">
      <c r="E132" s="289"/>
      <c r="F132" s="289"/>
      <c r="G132" s="289"/>
      <c r="H132" s="289"/>
      <c r="I132" s="289"/>
      <c r="J132" s="289"/>
      <c r="K132" s="289"/>
      <c r="L132" s="289"/>
      <c r="M132" s="160"/>
      <c r="N132" s="160"/>
      <c r="O132" s="160"/>
      <c r="P132" s="219"/>
      <c r="Q132" s="219"/>
      <c r="R132" s="219"/>
      <c r="S132" s="219"/>
      <c r="T132" s="219"/>
      <c r="U132" s="219"/>
      <c r="V132" s="219"/>
      <c r="W132" s="219"/>
      <c r="X132" s="219"/>
      <c r="Y132" s="219"/>
      <c r="Z132" s="219"/>
      <c r="AA132" s="219"/>
      <c r="AB132" s="219"/>
    </row>
    <row r="133" customFormat="false" ht="12.75" hidden="false" customHeight="false" outlineLevel="0" collapsed="false">
      <c r="E133" s="289"/>
      <c r="F133" s="289"/>
      <c r="G133" s="289"/>
      <c r="H133" s="289"/>
      <c r="I133" s="289"/>
      <c r="J133" s="289"/>
      <c r="K133" s="289"/>
      <c r="L133" s="289"/>
      <c r="M133" s="160"/>
      <c r="N133" s="160"/>
      <c r="O133" s="160"/>
      <c r="P133" s="219"/>
      <c r="Q133" s="219"/>
      <c r="R133" s="219"/>
      <c r="S133" s="219"/>
      <c r="T133" s="219"/>
      <c r="U133" s="219"/>
      <c r="V133" s="219"/>
      <c r="W133" s="219"/>
      <c r="X133" s="219"/>
      <c r="Y133" s="219"/>
      <c r="Z133" s="219"/>
      <c r="AA133" s="219"/>
      <c r="AB133" s="219"/>
    </row>
    <row r="134" customFormat="false" ht="12.75" hidden="false" customHeight="false" outlineLevel="0" collapsed="false">
      <c r="E134" s="289"/>
      <c r="F134" s="289"/>
      <c r="G134" s="289"/>
      <c r="H134" s="289"/>
      <c r="I134" s="289"/>
      <c r="J134" s="289"/>
      <c r="K134" s="289"/>
      <c r="L134" s="289"/>
      <c r="M134" s="160"/>
      <c r="N134" s="160"/>
      <c r="O134" s="160"/>
      <c r="P134" s="219"/>
      <c r="Q134" s="219"/>
      <c r="R134" s="219"/>
      <c r="S134" s="219"/>
      <c r="T134" s="219"/>
      <c r="U134" s="219"/>
      <c r="V134" s="219"/>
      <c r="W134" s="219"/>
      <c r="X134" s="219"/>
      <c r="Y134" s="219"/>
      <c r="Z134" s="219"/>
      <c r="AA134" s="219"/>
      <c r="AB134" s="219"/>
    </row>
    <row r="135" customFormat="false" ht="12.75" hidden="false" customHeight="false" outlineLevel="0" collapsed="false">
      <c r="E135" s="289"/>
      <c r="F135" s="289"/>
      <c r="G135" s="289"/>
      <c r="H135" s="289"/>
      <c r="I135" s="289"/>
      <c r="J135" s="289"/>
      <c r="K135" s="289"/>
      <c r="L135" s="289"/>
      <c r="M135" s="160"/>
      <c r="N135" s="160"/>
      <c r="O135" s="160"/>
      <c r="P135" s="219"/>
      <c r="Q135" s="219"/>
      <c r="R135" s="219"/>
      <c r="S135" s="219"/>
      <c r="T135" s="219"/>
      <c r="U135" s="219"/>
      <c r="V135" s="219"/>
      <c r="W135" s="219"/>
      <c r="X135" s="219"/>
      <c r="Y135" s="219"/>
      <c r="Z135" s="219"/>
      <c r="AA135" s="219"/>
      <c r="AB135" s="219"/>
    </row>
    <row r="136" customFormat="false" ht="12.75" hidden="false" customHeight="false" outlineLevel="0" collapsed="false">
      <c r="E136" s="289"/>
      <c r="F136" s="289"/>
      <c r="G136" s="289"/>
      <c r="H136" s="289"/>
      <c r="I136" s="289"/>
      <c r="J136" s="289"/>
      <c r="K136" s="289"/>
      <c r="L136" s="289"/>
      <c r="M136" s="160"/>
      <c r="N136" s="160"/>
      <c r="O136" s="160"/>
      <c r="P136" s="219"/>
      <c r="Q136" s="219"/>
      <c r="R136" s="219"/>
      <c r="S136" s="219"/>
      <c r="T136" s="219"/>
      <c r="U136" s="219"/>
      <c r="V136" s="219"/>
      <c r="W136" s="219"/>
      <c r="X136" s="219"/>
      <c r="Y136" s="219"/>
      <c r="Z136" s="219"/>
      <c r="AA136" s="219"/>
      <c r="AB136" s="219"/>
    </row>
    <row r="137" customFormat="false" ht="12.75" hidden="false" customHeight="false" outlineLevel="0" collapsed="false">
      <c r="E137" s="289"/>
      <c r="F137" s="289"/>
      <c r="G137" s="289"/>
      <c r="H137" s="289"/>
      <c r="I137" s="289"/>
      <c r="J137" s="289"/>
      <c r="K137" s="289"/>
      <c r="L137" s="289"/>
      <c r="M137" s="160"/>
      <c r="N137" s="160"/>
      <c r="O137" s="160"/>
      <c r="P137" s="219"/>
      <c r="Q137" s="219"/>
      <c r="R137" s="219"/>
      <c r="S137" s="219"/>
      <c r="T137" s="219"/>
      <c r="U137" s="219"/>
      <c r="V137" s="219"/>
      <c r="W137" s="219"/>
      <c r="X137" s="219"/>
      <c r="Y137" s="219"/>
      <c r="Z137" s="219"/>
      <c r="AA137" s="219"/>
      <c r="AB137" s="219"/>
    </row>
    <row r="138" customFormat="false" ht="12.75" hidden="false" customHeight="false" outlineLevel="0" collapsed="false">
      <c r="E138" s="289"/>
      <c r="F138" s="289"/>
      <c r="G138" s="289"/>
      <c r="H138" s="289"/>
      <c r="I138" s="289"/>
      <c r="J138" s="289"/>
      <c r="K138" s="289"/>
      <c r="L138" s="289"/>
      <c r="M138" s="160"/>
      <c r="N138" s="160"/>
      <c r="O138" s="160"/>
      <c r="P138" s="219"/>
      <c r="Q138" s="219"/>
      <c r="R138" s="219"/>
      <c r="S138" s="219"/>
      <c r="T138" s="219"/>
      <c r="U138" s="219"/>
      <c r="V138" s="219"/>
      <c r="W138" s="219"/>
      <c r="X138" s="219"/>
      <c r="Y138" s="219"/>
      <c r="Z138" s="219"/>
      <c r="AA138" s="219"/>
      <c r="AB138" s="219"/>
    </row>
    <row r="139" customFormat="false" ht="12.75" hidden="false" customHeight="false" outlineLevel="0" collapsed="false">
      <c r="E139" s="289"/>
      <c r="F139" s="289"/>
      <c r="G139" s="289"/>
      <c r="H139" s="289"/>
      <c r="I139" s="289"/>
      <c r="J139" s="289"/>
      <c r="K139" s="289"/>
      <c r="L139" s="289"/>
      <c r="M139" s="160"/>
      <c r="N139" s="160"/>
      <c r="O139" s="160"/>
      <c r="P139" s="219"/>
      <c r="Q139" s="219"/>
      <c r="R139" s="219"/>
      <c r="S139" s="219"/>
      <c r="T139" s="219"/>
      <c r="U139" s="219"/>
      <c r="V139" s="219"/>
      <c r="W139" s="219"/>
      <c r="X139" s="219"/>
      <c r="Y139" s="219"/>
      <c r="Z139" s="219"/>
      <c r="AA139" s="219"/>
      <c r="AB139" s="219"/>
    </row>
    <row r="140" customFormat="false" ht="12.75" hidden="false" customHeight="false" outlineLevel="0" collapsed="false">
      <c r="E140" s="289"/>
      <c r="F140" s="289"/>
      <c r="G140" s="289"/>
      <c r="H140" s="289"/>
      <c r="I140" s="289"/>
      <c r="J140" s="289"/>
      <c r="K140" s="289"/>
      <c r="L140" s="289"/>
      <c r="M140" s="160"/>
      <c r="N140" s="160"/>
      <c r="O140" s="160"/>
      <c r="P140" s="219"/>
      <c r="Q140" s="219"/>
      <c r="R140" s="219"/>
      <c r="S140" s="219"/>
      <c r="T140" s="219"/>
      <c r="U140" s="219"/>
      <c r="V140" s="219"/>
      <c r="W140" s="219"/>
      <c r="X140" s="219"/>
      <c r="Y140" s="219"/>
      <c r="Z140" s="219"/>
      <c r="AA140" s="219"/>
      <c r="AB140" s="219"/>
    </row>
    <row r="141" customFormat="false" ht="12.75" hidden="false" customHeight="false" outlineLevel="0" collapsed="false">
      <c r="E141" s="289"/>
      <c r="F141" s="289"/>
      <c r="G141" s="289"/>
      <c r="H141" s="289"/>
      <c r="I141" s="289"/>
      <c r="J141" s="289"/>
      <c r="K141" s="289"/>
      <c r="L141" s="289"/>
      <c r="M141" s="160"/>
      <c r="N141" s="160"/>
      <c r="O141" s="160"/>
      <c r="P141" s="219"/>
      <c r="Q141" s="219"/>
      <c r="R141" s="219"/>
      <c r="S141" s="219"/>
      <c r="T141" s="219"/>
      <c r="U141" s="219"/>
      <c r="V141" s="219"/>
      <c r="W141" s="219"/>
      <c r="X141" s="219"/>
      <c r="Y141" s="219"/>
      <c r="Z141" s="219"/>
      <c r="AA141" s="219"/>
      <c r="AB141" s="219"/>
    </row>
    <row r="142" customFormat="false" ht="12.75" hidden="false" customHeight="false" outlineLevel="0" collapsed="false">
      <c r="E142" s="289"/>
      <c r="F142" s="289"/>
      <c r="G142" s="289"/>
      <c r="H142" s="289"/>
      <c r="I142" s="289"/>
      <c r="J142" s="289"/>
      <c r="K142" s="289"/>
      <c r="L142" s="289"/>
      <c r="M142" s="160"/>
      <c r="N142" s="160"/>
      <c r="O142" s="160"/>
      <c r="P142" s="219"/>
      <c r="Q142" s="219"/>
      <c r="R142" s="219"/>
      <c r="S142" s="219"/>
      <c r="T142" s="219"/>
      <c r="U142" s="219"/>
      <c r="V142" s="219"/>
      <c r="W142" s="219"/>
      <c r="X142" s="219"/>
      <c r="Y142" s="219"/>
      <c r="Z142" s="219"/>
      <c r="AA142" s="219"/>
      <c r="AB142" s="219"/>
    </row>
    <row r="143" customFormat="false" ht="12.75" hidden="false" customHeight="false" outlineLevel="0" collapsed="false">
      <c r="E143" s="289"/>
      <c r="F143" s="289"/>
      <c r="G143" s="289"/>
      <c r="H143" s="289"/>
      <c r="I143" s="289"/>
      <c r="J143" s="289"/>
      <c r="K143" s="289"/>
      <c r="L143" s="289"/>
      <c r="M143" s="160"/>
      <c r="N143" s="160"/>
      <c r="O143" s="160"/>
      <c r="P143" s="219"/>
      <c r="Q143" s="219"/>
      <c r="R143" s="219"/>
      <c r="S143" s="219"/>
      <c r="T143" s="219"/>
      <c r="U143" s="219"/>
      <c r="V143" s="219"/>
      <c r="W143" s="219"/>
      <c r="X143" s="219"/>
      <c r="Y143" s="219"/>
      <c r="Z143" s="219"/>
      <c r="AA143" s="219"/>
      <c r="AB143" s="219"/>
    </row>
    <row r="144" customFormat="false" ht="12.75" hidden="false" customHeight="false" outlineLevel="0" collapsed="false">
      <c r="E144" s="289"/>
      <c r="F144" s="289"/>
      <c r="G144" s="289"/>
      <c r="H144" s="289"/>
      <c r="I144" s="289"/>
      <c r="J144" s="289"/>
      <c r="K144" s="289"/>
      <c r="L144" s="289"/>
      <c r="M144" s="160"/>
      <c r="N144" s="160"/>
      <c r="O144" s="160"/>
      <c r="P144" s="219"/>
      <c r="Q144" s="219"/>
      <c r="R144" s="219"/>
      <c r="S144" s="219"/>
      <c r="T144" s="219"/>
      <c r="U144" s="219"/>
      <c r="V144" s="219"/>
      <c r="W144" s="219"/>
      <c r="X144" s="219"/>
      <c r="Y144" s="219"/>
      <c r="Z144" s="219"/>
      <c r="AA144" s="219"/>
      <c r="AB144" s="219"/>
    </row>
    <row r="145" customFormat="false" ht="12.75" hidden="false" customHeight="false" outlineLevel="0" collapsed="false">
      <c r="E145" s="289"/>
      <c r="F145" s="289"/>
      <c r="G145" s="289"/>
      <c r="H145" s="289"/>
      <c r="I145" s="289"/>
      <c r="J145" s="289"/>
      <c r="K145" s="289"/>
      <c r="L145" s="289"/>
      <c r="M145" s="160"/>
      <c r="N145" s="160"/>
      <c r="O145" s="160"/>
      <c r="P145" s="219"/>
      <c r="Q145" s="219"/>
      <c r="R145" s="219"/>
      <c r="S145" s="219"/>
      <c r="T145" s="219"/>
      <c r="U145" s="219"/>
      <c r="V145" s="219"/>
      <c r="W145" s="219"/>
      <c r="X145" s="219"/>
      <c r="Y145" s="219"/>
      <c r="Z145" s="219"/>
      <c r="AA145" s="219"/>
      <c r="AB145" s="219"/>
    </row>
    <row r="146" customFormat="false" ht="12.75" hidden="false" customHeight="false" outlineLevel="0" collapsed="false">
      <c r="E146" s="289"/>
      <c r="F146" s="289"/>
      <c r="G146" s="289"/>
      <c r="H146" s="289"/>
      <c r="I146" s="289"/>
      <c r="J146" s="289"/>
      <c r="K146" s="289"/>
      <c r="L146" s="289"/>
      <c r="M146" s="160"/>
      <c r="N146" s="160"/>
      <c r="O146" s="160"/>
      <c r="P146" s="219"/>
      <c r="Q146" s="219"/>
      <c r="R146" s="219"/>
      <c r="S146" s="219"/>
      <c r="T146" s="219"/>
      <c r="U146" s="219"/>
      <c r="V146" s="219"/>
      <c r="W146" s="219"/>
      <c r="X146" s="219"/>
      <c r="Y146" s="219"/>
      <c r="Z146" s="219"/>
      <c r="AA146" s="219"/>
      <c r="AB146" s="219"/>
    </row>
    <row r="147" customFormat="false" ht="12.75" hidden="false" customHeight="false" outlineLevel="0" collapsed="false">
      <c r="E147" s="289"/>
      <c r="F147" s="289"/>
      <c r="G147" s="289"/>
      <c r="H147" s="289"/>
      <c r="I147" s="289"/>
      <c r="J147" s="289"/>
      <c r="K147" s="289"/>
      <c r="L147" s="289"/>
      <c r="M147" s="160"/>
      <c r="N147" s="160"/>
      <c r="O147" s="160"/>
      <c r="P147" s="219"/>
      <c r="Q147" s="219"/>
      <c r="R147" s="219"/>
      <c r="S147" s="219"/>
      <c r="T147" s="219"/>
      <c r="U147" s="219"/>
      <c r="V147" s="219"/>
      <c r="W147" s="219"/>
      <c r="X147" s="219"/>
      <c r="Y147" s="219"/>
      <c r="Z147" s="219"/>
      <c r="AA147" s="219"/>
      <c r="AB147" s="219"/>
    </row>
    <row r="148" customFormat="false" ht="12.75" hidden="false" customHeight="false" outlineLevel="0" collapsed="false">
      <c r="E148" s="289"/>
      <c r="F148" s="289"/>
      <c r="G148" s="289"/>
      <c r="H148" s="289"/>
      <c r="I148" s="289"/>
      <c r="J148" s="289"/>
      <c r="K148" s="289"/>
      <c r="L148" s="291"/>
      <c r="M148" s="219"/>
      <c r="N148" s="219"/>
      <c r="O148" s="219"/>
      <c r="P148" s="219"/>
      <c r="Q148" s="219"/>
      <c r="R148" s="219"/>
      <c r="S148" s="219"/>
      <c r="T148" s="219"/>
      <c r="U148" s="219"/>
      <c r="V148" s="219"/>
      <c r="W148" s="219"/>
      <c r="X148" s="219"/>
      <c r="Y148" s="219"/>
      <c r="Z148" s="219"/>
      <c r="AA148" s="219"/>
      <c r="AB148" s="219"/>
    </row>
    <row r="149" customFormat="false" ht="12.75" hidden="false" customHeight="false" outlineLevel="0" collapsed="false">
      <c r="E149" s="289"/>
      <c r="F149" s="289"/>
      <c r="G149" s="289"/>
      <c r="H149" s="289"/>
      <c r="I149" s="289"/>
      <c r="J149" s="289"/>
      <c r="K149" s="289"/>
      <c r="L149" s="291"/>
      <c r="M149" s="219"/>
      <c r="N149" s="219"/>
      <c r="O149" s="219"/>
      <c r="P149" s="219"/>
      <c r="Q149" s="219"/>
      <c r="R149" s="219"/>
      <c r="S149" s="219"/>
      <c r="T149" s="219"/>
      <c r="U149" s="219"/>
      <c r="V149" s="219"/>
      <c r="W149" s="219"/>
      <c r="X149" s="219"/>
      <c r="Y149" s="219"/>
      <c r="Z149" s="219"/>
      <c r="AA149" s="219"/>
      <c r="AB149" s="219"/>
    </row>
    <row r="150" customFormat="false" ht="12.75" hidden="false" customHeight="false" outlineLevel="0" collapsed="false">
      <c r="E150" s="289"/>
      <c r="F150" s="289"/>
      <c r="G150" s="289"/>
      <c r="H150" s="289"/>
      <c r="I150" s="289"/>
      <c r="J150" s="289"/>
      <c r="K150" s="289"/>
      <c r="L150" s="291"/>
      <c r="M150" s="219"/>
      <c r="N150" s="219"/>
      <c r="O150" s="219"/>
      <c r="P150" s="219"/>
      <c r="Q150" s="219"/>
      <c r="R150" s="219"/>
      <c r="S150" s="219"/>
      <c r="T150" s="219"/>
      <c r="U150" s="219"/>
      <c r="V150" s="219"/>
      <c r="W150" s="219"/>
      <c r="X150" s="219"/>
      <c r="Y150" s="219"/>
      <c r="Z150" s="219"/>
      <c r="AA150" s="219"/>
      <c r="AB150" s="219"/>
    </row>
    <row r="151" customFormat="false" ht="12.75" hidden="false" customHeight="false" outlineLevel="0" collapsed="false">
      <c r="E151" s="289"/>
      <c r="F151" s="289"/>
      <c r="G151" s="289"/>
      <c r="H151" s="289"/>
      <c r="I151" s="289"/>
      <c r="J151" s="289"/>
      <c r="K151" s="289"/>
      <c r="L151" s="291"/>
      <c r="M151" s="219"/>
      <c r="N151" s="219"/>
      <c r="O151" s="219"/>
      <c r="P151" s="219"/>
      <c r="Q151" s="219"/>
      <c r="R151" s="219"/>
      <c r="S151" s="219"/>
      <c r="T151" s="219"/>
      <c r="U151" s="219"/>
      <c r="V151" s="219"/>
      <c r="W151" s="219"/>
      <c r="X151" s="219"/>
      <c r="Y151" s="219"/>
      <c r="Z151" s="219"/>
      <c r="AA151" s="219"/>
      <c r="AB151" s="219"/>
    </row>
    <row r="152" customFormat="false" ht="12.75" hidden="false" customHeight="false" outlineLevel="0" collapsed="false">
      <c r="E152" s="289"/>
      <c r="F152" s="289"/>
      <c r="G152" s="289"/>
      <c r="H152" s="289"/>
      <c r="I152" s="289"/>
      <c r="J152" s="289"/>
      <c r="K152" s="289"/>
      <c r="L152" s="291"/>
      <c r="M152" s="219"/>
      <c r="N152" s="219"/>
      <c r="O152" s="219"/>
      <c r="P152" s="219"/>
      <c r="Q152" s="219"/>
      <c r="R152" s="219"/>
      <c r="S152" s="219"/>
      <c r="T152" s="219"/>
      <c r="U152" s="219"/>
      <c r="V152" s="219"/>
      <c r="W152" s="219"/>
      <c r="X152" s="219"/>
      <c r="Y152" s="219"/>
      <c r="Z152" s="219"/>
      <c r="AA152" s="219"/>
      <c r="AB152" s="219"/>
    </row>
    <row r="153" customFormat="false" ht="12.75" hidden="false" customHeight="false" outlineLevel="0" collapsed="false">
      <c r="E153" s="289"/>
      <c r="F153" s="289"/>
      <c r="G153" s="289"/>
      <c r="H153" s="289"/>
      <c r="I153" s="289"/>
      <c r="J153" s="289"/>
      <c r="K153" s="289"/>
      <c r="L153" s="291"/>
      <c r="M153" s="219"/>
      <c r="N153" s="219"/>
      <c r="O153" s="219"/>
      <c r="P153" s="219"/>
      <c r="Q153" s="219"/>
      <c r="R153" s="219"/>
      <c r="S153" s="219"/>
      <c r="T153" s="219"/>
      <c r="U153" s="219"/>
      <c r="V153" s="219"/>
      <c r="W153" s="219"/>
      <c r="X153" s="219"/>
      <c r="Y153" s="219"/>
      <c r="Z153" s="219"/>
      <c r="AA153" s="219"/>
      <c r="AB153" s="219"/>
    </row>
    <row r="154" customFormat="false" ht="12.75" hidden="false" customHeight="false" outlineLevel="0" collapsed="false">
      <c r="E154" s="289"/>
      <c r="F154" s="289"/>
      <c r="G154" s="289"/>
      <c r="H154" s="289"/>
      <c r="I154" s="289"/>
      <c r="J154" s="289"/>
      <c r="K154" s="289"/>
      <c r="L154" s="291"/>
      <c r="M154" s="219"/>
      <c r="N154" s="219"/>
      <c r="O154" s="219"/>
      <c r="P154" s="219"/>
      <c r="Q154" s="219"/>
      <c r="R154" s="219"/>
      <c r="S154" s="219"/>
      <c r="T154" s="219"/>
      <c r="U154" s="219"/>
      <c r="V154" s="219"/>
      <c r="W154" s="219"/>
      <c r="X154" s="219"/>
      <c r="Y154" s="219"/>
      <c r="Z154" s="219"/>
      <c r="AA154" s="219"/>
      <c r="AB154" s="219"/>
    </row>
    <row r="155" customFormat="false" ht="12.75" hidden="false" customHeight="false" outlineLevel="0" collapsed="false">
      <c r="E155" s="289"/>
      <c r="F155" s="289"/>
      <c r="G155" s="289"/>
      <c r="H155" s="289"/>
      <c r="I155" s="289"/>
      <c r="J155" s="289"/>
      <c r="K155" s="289"/>
      <c r="L155" s="291"/>
      <c r="M155" s="219"/>
      <c r="N155" s="219"/>
      <c r="O155" s="219"/>
      <c r="P155" s="219"/>
      <c r="Q155" s="219"/>
      <c r="R155" s="219"/>
      <c r="S155" s="219"/>
      <c r="T155" s="219"/>
      <c r="U155" s="219"/>
      <c r="V155" s="219"/>
      <c r="W155" s="219"/>
      <c r="X155" s="219"/>
      <c r="Y155" s="219"/>
      <c r="Z155" s="219"/>
      <c r="AA155" s="219"/>
      <c r="AB155" s="219"/>
    </row>
    <row r="156" customFormat="false" ht="12.75" hidden="false" customHeight="false" outlineLevel="0" collapsed="false">
      <c r="E156" s="289"/>
      <c r="F156" s="289"/>
      <c r="G156" s="289"/>
      <c r="H156" s="289"/>
      <c r="I156" s="289"/>
      <c r="J156" s="289"/>
      <c r="K156" s="289"/>
      <c r="L156" s="291"/>
      <c r="M156" s="219"/>
      <c r="N156" s="219"/>
      <c r="O156" s="219"/>
      <c r="P156" s="219"/>
      <c r="Q156" s="219"/>
      <c r="R156" s="219"/>
      <c r="S156" s="219"/>
      <c r="T156" s="219"/>
      <c r="U156" s="219"/>
      <c r="V156" s="219"/>
      <c r="W156" s="219"/>
      <c r="X156" s="219"/>
      <c r="Y156" s="219"/>
      <c r="Z156" s="219"/>
      <c r="AA156" s="219"/>
      <c r="AB156" s="219"/>
    </row>
    <row r="157" customFormat="false" ht="12.75" hidden="false" customHeight="false" outlineLevel="0" collapsed="false">
      <c r="E157" s="289"/>
      <c r="F157" s="289"/>
      <c r="G157" s="289"/>
      <c r="H157" s="289"/>
      <c r="I157" s="289"/>
      <c r="J157" s="289"/>
      <c r="K157" s="289"/>
      <c r="L157" s="291"/>
      <c r="M157" s="219"/>
      <c r="N157" s="219"/>
      <c r="O157" s="219"/>
      <c r="P157" s="219"/>
      <c r="Q157" s="219"/>
      <c r="R157" s="219"/>
      <c r="S157" s="219"/>
      <c r="T157" s="219"/>
      <c r="U157" s="219"/>
      <c r="V157" s="219"/>
      <c r="W157" s="219"/>
      <c r="X157" s="219"/>
      <c r="Y157" s="219"/>
      <c r="Z157" s="219"/>
      <c r="AA157" s="219"/>
      <c r="AB157" s="219"/>
    </row>
    <row r="158" customFormat="false" ht="12.75" hidden="false" customHeight="false" outlineLevel="0" collapsed="false">
      <c r="E158" s="289"/>
      <c r="F158" s="289"/>
      <c r="G158" s="289"/>
      <c r="H158" s="289"/>
      <c r="I158" s="289"/>
      <c r="J158" s="289"/>
      <c r="K158" s="289"/>
      <c r="L158" s="291"/>
      <c r="M158" s="219"/>
      <c r="N158" s="219"/>
      <c r="O158" s="219"/>
      <c r="P158" s="219"/>
      <c r="Q158" s="219"/>
      <c r="R158" s="219"/>
      <c r="S158" s="219"/>
      <c r="T158" s="219"/>
      <c r="U158" s="219"/>
      <c r="V158" s="219"/>
      <c r="W158" s="219"/>
      <c r="X158" s="219"/>
      <c r="Y158" s="219"/>
      <c r="Z158" s="219"/>
      <c r="AA158" s="219"/>
      <c r="AB158" s="219"/>
    </row>
    <row r="159" customFormat="false" ht="12.75" hidden="false" customHeight="false" outlineLevel="0" collapsed="false">
      <c r="E159" s="289"/>
      <c r="F159" s="289"/>
      <c r="G159" s="289"/>
      <c r="H159" s="289"/>
      <c r="I159" s="289"/>
      <c r="J159" s="289"/>
      <c r="K159" s="289"/>
      <c r="L159" s="291"/>
      <c r="M159" s="219"/>
      <c r="N159" s="219"/>
      <c r="O159" s="219"/>
      <c r="P159" s="219"/>
      <c r="Q159" s="219"/>
      <c r="R159" s="219"/>
      <c r="S159" s="219"/>
      <c r="T159" s="219"/>
      <c r="U159" s="219"/>
      <c r="V159" s="219"/>
      <c r="W159" s="219"/>
      <c r="X159" s="219"/>
      <c r="Y159" s="219"/>
      <c r="Z159" s="219"/>
      <c r="AA159" s="219"/>
      <c r="AB159" s="219"/>
    </row>
    <row r="160" customFormat="false" ht="12.75" hidden="false" customHeight="false" outlineLevel="0" collapsed="false">
      <c r="E160" s="289"/>
      <c r="F160" s="289"/>
      <c r="G160" s="289"/>
      <c r="H160" s="289"/>
      <c r="I160" s="289"/>
      <c r="J160" s="289"/>
      <c r="K160" s="289"/>
      <c r="L160" s="291"/>
      <c r="M160" s="219"/>
      <c r="N160" s="219"/>
      <c r="O160" s="219"/>
      <c r="P160" s="219"/>
      <c r="Q160" s="219"/>
      <c r="R160" s="219"/>
      <c r="S160" s="219"/>
      <c r="T160" s="219"/>
      <c r="U160" s="219"/>
      <c r="V160" s="219"/>
      <c r="W160" s="219"/>
      <c r="X160" s="219"/>
      <c r="Y160" s="219"/>
      <c r="Z160" s="219"/>
      <c r="AA160" s="219"/>
      <c r="AB160" s="219"/>
    </row>
    <row r="161" customFormat="false" ht="12.75" hidden="false" customHeight="false" outlineLevel="0" collapsed="false">
      <c r="E161" s="289"/>
      <c r="F161" s="289"/>
      <c r="G161" s="289"/>
      <c r="H161" s="289"/>
      <c r="I161" s="289"/>
      <c r="J161" s="289"/>
      <c r="K161" s="289"/>
      <c r="L161" s="291"/>
      <c r="M161" s="219"/>
      <c r="N161" s="219"/>
      <c r="O161" s="219"/>
      <c r="P161" s="219"/>
      <c r="Q161" s="219"/>
      <c r="R161" s="219"/>
      <c r="S161" s="219"/>
      <c r="T161" s="219"/>
      <c r="U161" s="219"/>
      <c r="V161" s="219"/>
      <c r="W161" s="219"/>
      <c r="X161" s="219"/>
      <c r="Y161" s="219"/>
      <c r="Z161" s="219"/>
      <c r="AA161" s="219"/>
      <c r="AB161" s="219"/>
    </row>
    <row r="162" customFormat="false" ht="12.75" hidden="false" customHeight="false" outlineLevel="0" collapsed="false">
      <c r="E162" s="289"/>
      <c r="F162" s="289"/>
      <c r="G162" s="289"/>
      <c r="H162" s="289"/>
      <c r="I162" s="289"/>
      <c r="J162" s="289"/>
      <c r="K162" s="289"/>
      <c r="L162" s="291"/>
      <c r="M162" s="219"/>
      <c r="N162" s="219"/>
      <c r="O162" s="219"/>
      <c r="P162" s="219"/>
      <c r="Q162" s="219"/>
      <c r="R162" s="219"/>
      <c r="S162" s="219"/>
      <c r="T162" s="219"/>
      <c r="U162" s="219"/>
      <c r="V162" s="219"/>
      <c r="W162" s="219"/>
      <c r="X162" s="219"/>
      <c r="Y162" s="219"/>
      <c r="Z162" s="219"/>
      <c r="AA162" s="219"/>
      <c r="AB162" s="219"/>
    </row>
    <row r="163" customFormat="false" ht="12.75" hidden="false" customHeight="false" outlineLevel="0" collapsed="false">
      <c r="E163" s="289"/>
      <c r="F163" s="289"/>
      <c r="G163" s="289"/>
      <c r="H163" s="289"/>
      <c r="I163" s="289"/>
      <c r="J163" s="289"/>
      <c r="K163" s="289"/>
      <c r="L163" s="291"/>
      <c r="M163" s="219"/>
      <c r="N163" s="219"/>
      <c r="O163" s="219"/>
      <c r="P163" s="219"/>
      <c r="Q163" s="219"/>
      <c r="R163" s="219"/>
      <c r="S163" s="219"/>
      <c r="T163" s="219"/>
      <c r="U163" s="219"/>
      <c r="V163" s="219"/>
      <c r="W163" s="219"/>
      <c r="X163" s="219"/>
      <c r="Y163" s="219"/>
      <c r="Z163" s="219"/>
      <c r="AA163" s="219"/>
      <c r="AB163" s="219"/>
    </row>
    <row r="164" customFormat="false" ht="12.75" hidden="false" customHeight="false" outlineLevel="0" collapsed="false">
      <c r="E164" s="289"/>
      <c r="F164" s="289"/>
      <c r="G164" s="289"/>
      <c r="H164" s="289"/>
      <c r="I164" s="289"/>
      <c r="J164" s="289"/>
      <c r="K164" s="289"/>
      <c r="L164" s="291"/>
      <c r="M164" s="219"/>
      <c r="N164" s="219"/>
      <c r="O164" s="219"/>
      <c r="P164" s="219"/>
      <c r="Q164" s="219"/>
      <c r="R164" s="219"/>
      <c r="S164" s="219"/>
      <c r="T164" s="219"/>
      <c r="U164" s="219"/>
      <c r="V164" s="219"/>
      <c r="W164" s="219"/>
      <c r="X164" s="219"/>
      <c r="Y164" s="219"/>
      <c r="Z164" s="219"/>
      <c r="AA164" s="219"/>
      <c r="AB164" s="219"/>
    </row>
    <row r="165" customFormat="false" ht="12.75" hidden="false" customHeight="false" outlineLevel="0" collapsed="false">
      <c r="E165" s="289"/>
      <c r="F165" s="289"/>
      <c r="G165" s="289"/>
      <c r="H165" s="289"/>
      <c r="I165" s="289"/>
      <c r="J165" s="289"/>
      <c r="K165" s="289"/>
      <c r="L165" s="291"/>
      <c r="M165" s="219"/>
      <c r="N165" s="219"/>
      <c r="O165" s="219"/>
      <c r="P165" s="219"/>
      <c r="Q165" s="219"/>
      <c r="R165" s="219"/>
      <c r="S165" s="219"/>
      <c r="T165" s="219"/>
      <c r="U165" s="219"/>
      <c r="V165" s="219"/>
      <c r="W165" s="219"/>
      <c r="X165" s="219"/>
      <c r="Y165" s="219"/>
      <c r="Z165" s="219"/>
      <c r="AA165" s="219"/>
      <c r="AB165" s="219"/>
    </row>
    <row r="166" customFormat="false" ht="12.75" hidden="false" customHeight="false" outlineLevel="0" collapsed="false">
      <c r="E166" s="289"/>
      <c r="F166" s="289"/>
      <c r="G166" s="289"/>
      <c r="H166" s="289"/>
      <c r="I166" s="289"/>
      <c r="J166" s="289"/>
      <c r="K166" s="289"/>
      <c r="L166" s="291"/>
      <c r="M166" s="219"/>
      <c r="N166" s="219"/>
      <c r="O166" s="219"/>
      <c r="P166" s="219"/>
      <c r="Q166" s="219"/>
      <c r="R166" s="219"/>
      <c r="S166" s="219"/>
      <c r="T166" s="219"/>
      <c r="U166" s="219"/>
      <c r="V166" s="219"/>
      <c r="W166" s="219"/>
      <c r="X166" s="219"/>
      <c r="Y166" s="219"/>
      <c r="Z166" s="219"/>
      <c r="AA166" s="219"/>
      <c r="AB166" s="219"/>
    </row>
    <row r="167" customFormat="false" ht="12.75" hidden="false" customHeight="false" outlineLevel="0" collapsed="false">
      <c r="E167" s="289"/>
      <c r="F167" s="289"/>
      <c r="G167" s="289"/>
      <c r="H167" s="289"/>
      <c r="I167" s="289"/>
      <c r="J167" s="289"/>
      <c r="K167" s="289"/>
      <c r="L167" s="291"/>
      <c r="M167" s="219"/>
      <c r="N167" s="219"/>
      <c r="O167" s="219"/>
      <c r="P167" s="219"/>
      <c r="Q167" s="219"/>
      <c r="R167" s="219"/>
      <c r="S167" s="219"/>
      <c r="T167" s="219"/>
      <c r="U167" s="219"/>
      <c r="V167" s="219"/>
      <c r="W167" s="219"/>
      <c r="X167" s="219"/>
      <c r="Y167" s="219"/>
      <c r="Z167" s="219"/>
      <c r="AA167" s="219"/>
      <c r="AB167" s="219"/>
    </row>
    <row r="168" customFormat="false" ht="12.75" hidden="false" customHeight="false" outlineLevel="0" collapsed="false">
      <c r="E168" s="289"/>
      <c r="F168" s="289"/>
      <c r="G168" s="289"/>
      <c r="H168" s="289"/>
      <c r="I168" s="289"/>
      <c r="J168" s="289"/>
      <c r="K168" s="289"/>
      <c r="L168" s="291"/>
      <c r="M168" s="219"/>
      <c r="N168" s="219"/>
      <c r="O168" s="219"/>
      <c r="P168" s="219"/>
      <c r="Q168" s="219"/>
      <c r="R168" s="219"/>
      <c r="S168" s="219"/>
      <c r="T168" s="219"/>
      <c r="U168" s="219"/>
      <c r="V168" s="219"/>
      <c r="W168" s="219"/>
      <c r="X168" s="219"/>
      <c r="Y168" s="219"/>
      <c r="Z168" s="219"/>
      <c r="AA168" s="219"/>
      <c r="AB168" s="219"/>
    </row>
    <row r="169" customFormat="false" ht="12.75" hidden="false" customHeight="false" outlineLevel="0" collapsed="false">
      <c r="E169" s="289"/>
      <c r="F169" s="289"/>
      <c r="G169" s="289"/>
      <c r="H169" s="289"/>
      <c r="I169" s="289"/>
      <c r="J169" s="289"/>
      <c r="K169" s="289"/>
      <c r="L169" s="291"/>
      <c r="M169" s="219"/>
      <c r="N169" s="219"/>
      <c r="O169" s="219"/>
      <c r="P169" s="219"/>
      <c r="Q169" s="219"/>
      <c r="R169" s="219"/>
      <c r="S169" s="219"/>
      <c r="T169" s="219"/>
      <c r="U169" s="219"/>
      <c r="V169" s="219"/>
      <c r="W169" s="219"/>
      <c r="X169" s="219"/>
      <c r="Y169" s="219"/>
      <c r="Z169" s="219"/>
      <c r="AA169" s="219"/>
      <c r="AB169" s="219"/>
    </row>
    <row r="170" customFormat="false" ht="12.75" hidden="false" customHeight="false" outlineLevel="0" collapsed="false">
      <c r="E170" s="289"/>
      <c r="F170" s="289"/>
      <c r="G170" s="289"/>
      <c r="H170" s="289"/>
      <c r="I170" s="289"/>
      <c r="J170" s="289"/>
      <c r="K170" s="289"/>
      <c r="L170" s="291"/>
      <c r="M170" s="219"/>
      <c r="N170" s="219"/>
      <c r="O170" s="219"/>
      <c r="P170" s="219"/>
      <c r="Q170" s="219"/>
      <c r="R170" s="219"/>
      <c r="S170" s="219"/>
      <c r="T170" s="219"/>
      <c r="U170" s="219"/>
      <c r="V170" s="219"/>
      <c r="W170" s="219"/>
      <c r="X170" s="219"/>
      <c r="Y170" s="219"/>
      <c r="Z170" s="219"/>
      <c r="AA170" s="219"/>
      <c r="AB170" s="219"/>
    </row>
    <row r="171" customFormat="false" ht="12.75" hidden="false" customHeight="false" outlineLevel="0" collapsed="false">
      <c r="E171" s="289"/>
      <c r="F171" s="289"/>
      <c r="G171" s="289"/>
      <c r="H171" s="289"/>
      <c r="I171" s="289"/>
      <c r="J171" s="289"/>
      <c r="K171" s="289"/>
      <c r="L171" s="291"/>
      <c r="M171" s="219"/>
      <c r="N171" s="219"/>
      <c r="O171" s="219"/>
      <c r="P171" s="219"/>
      <c r="Q171" s="219"/>
      <c r="R171" s="219"/>
      <c r="S171" s="219"/>
      <c r="T171" s="219"/>
      <c r="U171" s="219"/>
      <c r="V171" s="219"/>
      <c r="W171" s="219"/>
      <c r="X171" s="219"/>
      <c r="Y171" s="219"/>
      <c r="Z171" s="219"/>
      <c r="AA171" s="219"/>
      <c r="AB171" s="219"/>
    </row>
    <row r="172" customFormat="false" ht="12.75" hidden="false" customHeight="false" outlineLevel="0" collapsed="false">
      <c r="E172" s="289"/>
      <c r="F172" s="289"/>
      <c r="G172" s="289"/>
      <c r="H172" s="289"/>
      <c r="I172" s="289"/>
      <c r="J172" s="289"/>
      <c r="K172" s="289"/>
      <c r="L172" s="291"/>
      <c r="M172" s="219"/>
      <c r="N172" s="219"/>
      <c r="O172" s="219"/>
      <c r="P172" s="219"/>
      <c r="Q172" s="219"/>
      <c r="R172" s="219"/>
      <c r="S172" s="219"/>
      <c r="T172" s="219"/>
      <c r="U172" s="219"/>
      <c r="V172" s="219"/>
      <c r="W172" s="219"/>
      <c r="X172" s="219"/>
      <c r="Y172" s="219"/>
      <c r="Z172" s="219"/>
      <c r="AA172" s="219"/>
      <c r="AB172" s="219"/>
    </row>
    <row r="173" customFormat="false" ht="12.75" hidden="false" customHeight="false" outlineLevel="0" collapsed="false">
      <c r="E173" s="289"/>
      <c r="F173" s="289"/>
      <c r="G173" s="289"/>
      <c r="H173" s="289"/>
      <c r="I173" s="289"/>
      <c r="J173" s="289"/>
      <c r="K173" s="289"/>
      <c r="L173" s="291"/>
      <c r="M173" s="219"/>
      <c r="N173" s="219"/>
      <c r="O173" s="219"/>
      <c r="P173" s="219"/>
      <c r="Q173" s="219"/>
      <c r="R173" s="219"/>
      <c r="S173" s="219"/>
      <c r="T173" s="219"/>
      <c r="U173" s="219"/>
      <c r="V173" s="219"/>
      <c r="W173" s="219"/>
      <c r="X173" s="219"/>
      <c r="Y173" s="219"/>
      <c r="Z173" s="219"/>
      <c r="AA173" s="219"/>
      <c r="AB173" s="219"/>
    </row>
    <row r="174" customFormat="false" ht="12.75" hidden="false" customHeight="false" outlineLevel="0" collapsed="false">
      <c r="E174" s="289"/>
      <c r="F174" s="289"/>
      <c r="G174" s="289"/>
      <c r="H174" s="289"/>
      <c r="I174" s="289"/>
      <c r="J174" s="289"/>
      <c r="K174" s="289"/>
      <c r="L174" s="291"/>
      <c r="M174" s="219"/>
      <c r="N174" s="219"/>
      <c r="O174" s="219"/>
      <c r="P174" s="219"/>
      <c r="Q174" s="219"/>
      <c r="R174" s="219"/>
      <c r="S174" s="219"/>
      <c r="T174" s="219"/>
      <c r="U174" s="219"/>
      <c r="V174" s="219"/>
      <c r="W174" s="219"/>
      <c r="X174" s="219"/>
      <c r="Y174" s="219"/>
      <c r="Z174" s="219"/>
      <c r="AA174" s="219"/>
      <c r="AB174" s="219"/>
    </row>
    <row r="175" customFormat="false" ht="12.75" hidden="false" customHeight="false" outlineLevel="0" collapsed="false">
      <c r="E175" s="289"/>
      <c r="F175" s="289"/>
      <c r="G175" s="289"/>
      <c r="H175" s="289"/>
      <c r="I175" s="289"/>
      <c r="J175" s="289"/>
      <c r="K175" s="289"/>
      <c r="L175" s="291"/>
      <c r="M175" s="219"/>
      <c r="N175" s="219"/>
      <c r="O175" s="219"/>
      <c r="P175" s="219"/>
      <c r="Q175" s="219"/>
      <c r="R175" s="219"/>
      <c r="S175" s="219"/>
      <c r="T175" s="219"/>
      <c r="U175" s="219"/>
      <c r="V175" s="219"/>
      <c r="W175" s="219"/>
      <c r="X175" s="219"/>
      <c r="Y175" s="219"/>
      <c r="Z175" s="219"/>
      <c r="AA175" s="219"/>
      <c r="AB175" s="219"/>
    </row>
    <row r="176" customFormat="false" ht="12.75" hidden="false" customHeight="false" outlineLevel="0" collapsed="false">
      <c r="E176" s="289"/>
      <c r="F176" s="289"/>
      <c r="G176" s="289"/>
      <c r="H176" s="289"/>
      <c r="I176" s="289"/>
      <c r="J176" s="289"/>
      <c r="K176" s="289"/>
      <c r="L176" s="291"/>
      <c r="M176" s="219"/>
      <c r="N176" s="219"/>
      <c r="O176" s="219"/>
      <c r="P176" s="219"/>
      <c r="Q176" s="219"/>
      <c r="R176" s="219"/>
      <c r="S176" s="219"/>
      <c r="T176" s="219"/>
      <c r="U176" s="219"/>
      <c r="V176" s="219"/>
      <c r="W176" s="219"/>
      <c r="X176" s="219"/>
      <c r="Y176" s="219"/>
      <c r="Z176" s="219"/>
      <c r="AA176" s="219"/>
      <c r="AB176" s="219"/>
    </row>
    <row r="177" customFormat="false" ht="12.75" hidden="false" customHeight="false" outlineLevel="0" collapsed="false">
      <c r="E177" s="289"/>
      <c r="F177" s="289"/>
      <c r="G177" s="289"/>
      <c r="H177" s="289"/>
      <c r="I177" s="289"/>
      <c r="J177" s="289"/>
      <c r="K177" s="289"/>
      <c r="L177" s="291"/>
      <c r="M177" s="219"/>
      <c r="N177" s="219"/>
      <c r="O177" s="219"/>
      <c r="P177" s="219"/>
      <c r="Q177" s="219"/>
      <c r="R177" s="219"/>
      <c r="S177" s="219"/>
      <c r="T177" s="219"/>
      <c r="U177" s="219"/>
      <c r="V177" s="219"/>
      <c r="W177" s="219"/>
      <c r="X177" s="219"/>
      <c r="Y177" s="219"/>
      <c r="Z177" s="219"/>
      <c r="AA177" s="219"/>
      <c r="AB177" s="219"/>
    </row>
    <row r="178" customFormat="false" ht="12.75" hidden="false" customHeight="false" outlineLevel="0" collapsed="false">
      <c r="E178" s="289"/>
      <c r="F178" s="289"/>
      <c r="G178" s="289"/>
      <c r="H178" s="289"/>
      <c r="I178" s="289"/>
      <c r="J178" s="289"/>
      <c r="K178" s="289"/>
      <c r="L178" s="291"/>
      <c r="M178" s="219"/>
      <c r="N178" s="219"/>
      <c r="O178" s="219"/>
      <c r="P178" s="219"/>
      <c r="Q178" s="219"/>
      <c r="R178" s="219"/>
      <c r="S178" s="219"/>
      <c r="T178" s="219"/>
      <c r="U178" s="219"/>
      <c r="V178" s="219"/>
      <c r="W178" s="219"/>
      <c r="X178" s="219"/>
      <c r="Y178" s="219"/>
      <c r="Z178" s="219"/>
      <c r="AA178" s="219"/>
      <c r="AB178" s="219"/>
    </row>
    <row r="179" customFormat="false" ht="12.75" hidden="false" customHeight="false" outlineLevel="0" collapsed="false">
      <c r="E179" s="289"/>
      <c r="F179" s="289"/>
      <c r="G179" s="289"/>
      <c r="H179" s="289"/>
      <c r="I179" s="289"/>
      <c r="J179" s="289"/>
      <c r="K179" s="289"/>
      <c r="L179" s="291"/>
      <c r="M179" s="219"/>
      <c r="N179" s="219"/>
      <c r="O179" s="219"/>
      <c r="P179" s="219"/>
      <c r="Q179" s="219"/>
      <c r="R179" s="219"/>
      <c r="S179" s="219"/>
      <c r="T179" s="219"/>
      <c r="U179" s="219"/>
      <c r="V179" s="219"/>
      <c r="W179" s="219"/>
      <c r="X179" s="219"/>
      <c r="Y179" s="219"/>
      <c r="Z179" s="219"/>
      <c r="AA179" s="219"/>
      <c r="AB179" s="219"/>
    </row>
    <row r="180" customFormat="false" ht="12.75" hidden="false" customHeight="false" outlineLevel="0" collapsed="false">
      <c r="E180" s="289"/>
      <c r="F180" s="289"/>
      <c r="G180" s="289"/>
      <c r="H180" s="289"/>
      <c r="I180" s="289"/>
      <c r="J180" s="289"/>
      <c r="K180" s="289"/>
      <c r="L180" s="291"/>
      <c r="M180" s="219"/>
      <c r="N180" s="219"/>
      <c r="O180" s="219"/>
      <c r="P180" s="219"/>
      <c r="Q180" s="219"/>
      <c r="R180" s="219"/>
      <c r="S180" s="219"/>
      <c r="T180" s="219"/>
      <c r="U180" s="219"/>
      <c r="V180" s="219"/>
      <c r="W180" s="219"/>
      <c r="X180" s="219"/>
      <c r="Y180" s="219"/>
      <c r="Z180" s="219"/>
      <c r="AA180" s="219"/>
      <c r="AB180" s="219"/>
    </row>
    <row r="181" customFormat="false" ht="12.75" hidden="false" customHeight="false" outlineLevel="0" collapsed="false">
      <c r="E181" s="289"/>
      <c r="F181" s="289"/>
      <c r="G181" s="289"/>
      <c r="H181" s="289"/>
      <c r="I181" s="289"/>
      <c r="J181" s="289"/>
      <c r="K181" s="289"/>
      <c r="L181" s="291"/>
      <c r="M181" s="219"/>
      <c r="N181" s="219"/>
      <c r="O181" s="219"/>
      <c r="P181" s="219"/>
      <c r="Q181" s="219"/>
      <c r="R181" s="219"/>
      <c r="S181" s="219"/>
      <c r="T181" s="219"/>
      <c r="U181" s="219"/>
      <c r="V181" s="219"/>
      <c r="W181" s="219"/>
      <c r="X181" s="219"/>
      <c r="Y181" s="219"/>
      <c r="Z181" s="219"/>
      <c r="AA181" s="219"/>
      <c r="AB181" s="219"/>
    </row>
    <row r="182" customFormat="false" ht="12.75" hidden="false" customHeight="false" outlineLevel="0" collapsed="false">
      <c r="E182" s="289"/>
      <c r="F182" s="289"/>
      <c r="G182" s="289"/>
      <c r="H182" s="289"/>
      <c r="I182" s="289"/>
      <c r="J182" s="289"/>
      <c r="K182" s="289"/>
      <c r="L182" s="291"/>
      <c r="M182" s="219"/>
      <c r="N182" s="219"/>
      <c r="O182" s="219"/>
      <c r="P182" s="219"/>
      <c r="Q182" s="219"/>
      <c r="R182" s="219"/>
      <c r="S182" s="219"/>
      <c r="T182" s="219"/>
      <c r="U182" s="219"/>
      <c r="V182" s="219"/>
      <c r="W182" s="219"/>
      <c r="X182" s="219"/>
      <c r="Y182" s="219"/>
      <c r="Z182" s="219"/>
      <c r="AA182" s="219"/>
      <c r="AB182" s="219"/>
    </row>
    <row r="183" customFormat="false" ht="12.75" hidden="false" customHeight="false" outlineLevel="0" collapsed="false">
      <c r="E183" s="289"/>
      <c r="F183" s="289"/>
      <c r="G183" s="289"/>
      <c r="H183" s="289"/>
      <c r="I183" s="289"/>
      <c r="J183" s="289"/>
      <c r="K183" s="289"/>
      <c r="L183" s="291"/>
      <c r="M183" s="219"/>
      <c r="N183" s="219"/>
      <c r="O183" s="219"/>
      <c r="P183" s="219"/>
      <c r="Q183" s="219"/>
      <c r="R183" s="219"/>
      <c r="S183" s="219"/>
      <c r="T183" s="219"/>
      <c r="U183" s="219"/>
      <c r="V183" s="219"/>
      <c r="W183" s="219"/>
      <c r="X183" s="219"/>
      <c r="Y183" s="219"/>
      <c r="Z183" s="219"/>
      <c r="AA183" s="219"/>
      <c r="AB183" s="219"/>
    </row>
    <row r="184" customFormat="false" ht="12.75" hidden="false" customHeight="false" outlineLevel="0" collapsed="false">
      <c r="E184" s="289"/>
      <c r="F184" s="289"/>
      <c r="G184" s="289"/>
      <c r="H184" s="289"/>
      <c r="I184" s="289"/>
      <c r="J184" s="289"/>
      <c r="K184" s="289"/>
      <c r="L184" s="291"/>
      <c r="M184" s="219"/>
      <c r="N184" s="219"/>
      <c r="O184" s="219"/>
      <c r="P184" s="219"/>
      <c r="Q184" s="219"/>
      <c r="R184" s="219"/>
      <c r="S184" s="219"/>
      <c r="T184" s="219"/>
      <c r="U184" s="219"/>
      <c r="V184" s="219"/>
      <c r="W184" s="219"/>
      <c r="X184" s="219"/>
      <c r="Y184" s="219"/>
      <c r="Z184" s="219"/>
      <c r="AA184" s="219"/>
      <c r="AB184" s="219"/>
    </row>
    <row r="185" customFormat="false" ht="12.75" hidden="false" customHeight="false" outlineLevel="0" collapsed="false">
      <c r="E185" s="289"/>
      <c r="F185" s="289"/>
      <c r="G185" s="289"/>
      <c r="H185" s="289"/>
      <c r="I185" s="289"/>
      <c r="J185" s="289"/>
      <c r="K185" s="289"/>
      <c r="L185" s="291"/>
      <c r="M185" s="219"/>
      <c r="N185" s="219"/>
      <c r="O185" s="219"/>
      <c r="P185" s="219"/>
      <c r="Q185" s="219"/>
      <c r="R185" s="219"/>
      <c r="S185" s="219"/>
      <c r="T185" s="219"/>
      <c r="U185" s="219"/>
      <c r="V185" s="219"/>
      <c r="W185" s="219"/>
      <c r="X185" s="219"/>
      <c r="Y185" s="219"/>
      <c r="Z185" s="219"/>
      <c r="AA185" s="219"/>
      <c r="AB185" s="219"/>
    </row>
    <row r="186" customFormat="false" ht="12.75" hidden="false" customHeight="false" outlineLevel="0" collapsed="false">
      <c r="E186" s="289"/>
      <c r="F186" s="289"/>
      <c r="G186" s="289"/>
      <c r="H186" s="289"/>
      <c r="I186" s="289"/>
      <c r="J186" s="289"/>
      <c r="K186" s="289"/>
      <c r="L186" s="291"/>
      <c r="M186" s="219"/>
      <c r="N186" s="219"/>
      <c r="O186" s="219"/>
      <c r="P186" s="219"/>
      <c r="Q186" s="219"/>
      <c r="R186" s="219"/>
      <c r="S186" s="219"/>
      <c r="T186" s="219"/>
      <c r="U186" s="219"/>
      <c r="V186" s="219"/>
      <c r="W186" s="219"/>
      <c r="X186" s="219"/>
      <c r="Y186" s="219"/>
      <c r="Z186" s="219"/>
      <c r="AA186" s="219"/>
      <c r="AB186" s="219"/>
    </row>
    <row r="187" customFormat="false" ht="12.75" hidden="false" customHeight="false" outlineLevel="0" collapsed="false">
      <c r="E187" s="289"/>
      <c r="F187" s="289"/>
      <c r="G187" s="289"/>
      <c r="H187" s="289"/>
      <c r="I187" s="289"/>
      <c r="J187" s="289"/>
      <c r="K187" s="289"/>
      <c r="L187" s="291"/>
      <c r="M187" s="219"/>
      <c r="N187" s="219"/>
      <c r="O187" s="219"/>
      <c r="P187" s="219"/>
      <c r="Q187" s="219"/>
      <c r="R187" s="219"/>
      <c r="S187" s="219"/>
      <c r="T187" s="219"/>
      <c r="U187" s="219"/>
      <c r="V187" s="219"/>
      <c r="W187" s="219"/>
      <c r="X187" s="219"/>
      <c r="Y187" s="219"/>
      <c r="Z187" s="219"/>
      <c r="AA187" s="219"/>
      <c r="AB187" s="219"/>
    </row>
    <row r="188" customFormat="false" ht="12.75" hidden="false" customHeight="false" outlineLevel="0" collapsed="false">
      <c r="E188" s="289"/>
      <c r="F188" s="289"/>
      <c r="G188" s="289"/>
      <c r="H188" s="289"/>
      <c r="I188" s="289"/>
      <c r="J188" s="289"/>
      <c r="K188" s="289"/>
      <c r="L188" s="291"/>
      <c r="M188" s="219"/>
      <c r="N188" s="219"/>
      <c r="O188" s="219"/>
      <c r="P188" s="219"/>
      <c r="Q188" s="219"/>
      <c r="R188" s="219"/>
      <c r="S188" s="219"/>
      <c r="T188" s="219"/>
      <c r="U188" s="219"/>
      <c r="V188" s="219"/>
      <c r="W188" s="219"/>
      <c r="X188" s="219"/>
      <c r="Y188" s="219"/>
      <c r="Z188" s="219"/>
      <c r="AA188" s="219"/>
      <c r="AB188" s="219"/>
    </row>
    <row r="189" customFormat="false" ht="12.75" hidden="false" customHeight="false" outlineLevel="0" collapsed="false">
      <c r="E189" s="289"/>
      <c r="F189" s="289"/>
      <c r="G189" s="289"/>
      <c r="H189" s="289"/>
      <c r="I189" s="289"/>
      <c r="J189" s="289"/>
      <c r="K189" s="289"/>
      <c r="L189" s="291"/>
      <c r="M189" s="219"/>
      <c r="N189" s="219"/>
      <c r="O189" s="219"/>
      <c r="P189" s="219"/>
      <c r="Q189" s="219"/>
      <c r="R189" s="219"/>
      <c r="S189" s="219"/>
      <c r="T189" s="219"/>
      <c r="U189" s="219"/>
      <c r="V189" s="219"/>
      <c r="W189" s="219"/>
      <c r="X189" s="219"/>
      <c r="Y189" s="219"/>
      <c r="Z189" s="219"/>
      <c r="AA189" s="219"/>
      <c r="AB189" s="219"/>
    </row>
    <row r="190" customFormat="false" ht="12.75" hidden="false" customHeight="false" outlineLevel="0" collapsed="false">
      <c r="E190" s="289"/>
      <c r="F190" s="289"/>
      <c r="G190" s="289"/>
      <c r="H190" s="289"/>
      <c r="I190" s="289"/>
      <c r="J190" s="289"/>
      <c r="K190" s="289"/>
      <c r="L190" s="291"/>
      <c r="M190" s="219"/>
      <c r="N190" s="219"/>
      <c r="O190" s="219"/>
      <c r="P190" s="219"/>
      <c r="Q190" s="219"/>
      <c r="R190" s="219"/>
      <c r="S190" s="219"/>
      <c r="T190" s="219"/>
      <c r="U190" s="219"/>
      <c r="V190" s="219"/>
      <c r="W190" s="219"/>
      <c r="X190" s="219"/>
      <c r="Y190" s="219"/>
      <c r="Z190" s="219"/>
      <c r="AA190" s="219"/>
      <c r="AB190" s="219"/>
    </row>
    <row r="191" customFormat="false" ht="12.75" hidden="false" customHeight="false" outlineLevel="0" collapsed="false">
      <c r="E191" s="289"/>
      <c r="F191" s="289"/>
      <c r="G191" s="289"/>
      <c r="H191" s="289"/>
      <c r="I191" s="289"/>
      <c r="J191" s="289"/>
      <c r="K191" s="289"/>
      <c r="L191" s="291"/>
      <c r="M191" s="219"/>
      <c r="N191" s="219"/>
      <c r="O191" s="219"/>
      <c r="P191" s="219"/>
      <c r="Q191" s="219"/>
      <c r="R191" s="219"/>
      <c r="S191" s="219"/>
      <c r="T191" s="219"/>
      <c r="U191" s="219"/>
      <c r="V191" s="219"/>
      <c r="W191" s="219"/>
      <c r="X191" s="219"/>
      <c r="Y191" s="219"/>
      <c r="Z191" s="219"/>
      <c r="AA191" s="219"/>
      <c r="AB191" s="219"/>
    </row>
    <row r="192" customFormat="false" ht="12.75" hidden="false" customHeight="false" outlineLevel="0" collapsed="false">
      <c r="E192" s="289"/>
      <c r="F192" s="289"/>
      <c r="G192" s="289"/>
      <c r="H192" s="289"/>
      <c r="I192" s="289"/>
      <c r="J192" s="289"/>
      <c r="K192" s="289"/>
      <c r="L192" s="291"/>
      <c r="M192" s="219"/>
      <c r="N192" s="219"/>
      <c r="O192" s="219"/>
      <c r="P192" s="219"/>
      <c r="Q192" s="219"/>
      <c r="R192" s="219"/>
      <c r="S192" s="219"/>
      <c r="T192" s="219"/>
      <c r="U192" s="219"/>
      <c r="V192" s="219"/>
      <c r="W192" s="219"/>
      <c r="X192" s="219"/>
      <c r="Y192" s="219"/>
      <c r="Z192" s="219"/>
      <c r="AA192" s="219"/>
      <c r="AB192" s="219"/>
    </row>
    <row r="193" customFormat="false" ht="12.75" hidden="false" customHeight="false" outlineLevel="0" collapsed="false">
      <c r="E193" s="289"/>
      <c r="F193" s="289"/>
      <c r="G193" s="289"/>
      <c r="H193" s="289"/>
      <c r="I193" s="289"/>
      <c r="J193" s="289"/>
      <c r="K193" s="289"/>
      <c r="L193" s="291"/>
      <c r="M193" s="219"/>
      <c r="N193" s="219"/>
      <c r="O193" s="219"/>
      <c r="P193" s="219"/>
      <c r="Q193" s="219"/>
      <c r="R193" s="219"/>
      <c r="S193" s="219"/>
      <c r="T193" s="219"/>
      <c r="U193" s="219"/>
      <c r="V193" s="219"/>
      <c r="W193" s="219"/>
      <c r="X193" s="219"/>
      <c r="Y193" s="219"/>
      <c r="Z193" s="219"/>
      <c r="AA193" s="219"/>
      <c r="AB193" s="219"/>
    </row>
    <row r="194" customFormat="false" ht="12.75" hidden="false" customHeight="false" outlineLevel="0" collapsed="false">
      <c r="E194" s="289"/>
      <c r="F194" s="289"/>
      <c r="G194" s="289"/>
      <c r="H194" s="289"/>
      <c r="I194" s="289"/>
      <c r="J194" s="289"/>
      <c r="K194" s="289"/>
      <c r="L194" s="291"/>
      <c r="M194" s="219"/>
      <c r="N194" s="219"/>
      <c r="O194" s="219"/>
      <c r="P194" s="219"/>
      <c r="Q194" s="219"/>
      <c r="R194" s="219"/>
      <c r="S194" s="219"/>
      <c r="T194" s="219"/>
      <c r="U194" s="219"/>
      <c r="V194" s="219"/>
      <c r="W194" s="219"/>
      <c r="X194" s="219"/>
      <c r="Y194" s="219"/>
      <c r="Z194" s="219"/>
      <c r="AA194" s="219"/>
      <c r="AB194" s="219"/>
    </row>
    <row r="195" customFormat="false" ht="12.75" hidden="false" customHeight="false" outlineLevel="0" collapsed="false">
      <c r="E195" s="289"/>
      <c r="F195" s="289"/>
      <c r="G195" s="289"/>
      <c r="H195" s="289"/>
      <c r="I195" s="289"/>
      <c r="J195" s="289"/>
      <c r="K195" s="289"/>
      <c r="L195" s="291"/>
      <c r="M195" s="219"/>
      <c r="N195" s="219"/>
      <c r="O195" s="219"/>
      <c r="P195" s="219"/>
      <c r="Q195" s="219"/>
      <c r="R195" s="219"/>
      <c r="S195" s="219"/>
      <c r="T195" s="219"/>
      <c r="U195" s="219"/>
      <c r="V195" s="219"/>
      <c r="W195" s="219"/>
      <c r="X195" s="219"/>
      <c r="Y195" s="219"/>
      <c r="Z195" s="219"/>
      <c r="AA195" s="219"/>
      <c r="AB195" s="219"/>
    </row>
    <row r="196" customFormat="false" ht="12.75" hidden="false" customHeight="false" outlineLevel="0" collapsed="false">
      <c r="E196" s="289"/>
      <c r="F196" s="289"/>
      <c r="G196" s="289"/>
      <c r="H196" s="289"/>
      <c r="I196" s="289"/>
      <c r="J196" s="289"/>
      <c r="K196" s="289"/>
      <c r="L196" s="291"/>
      <c r="M196" s="219"/>
      <c r="N196" s="219"/>
      <c r="O196" s="219"/>
      <c r="P196" s="219"/>
      <c r="Q196" s="219"/>
      <c r="R196" s="219"/>
      <c r="S196" s="219"/>
      <c r="T196" s="219"/>
      <c r="U196" s="219"/>
      <c r="V196" s="219"/>
      <c r="W196" s="219"/>
      <c r="X196" s="219"/>
      <c r="Y196" s="219"/>
      <c r="Z196" s="219"/>
      <c r="AA196" s="219"/>
      <c r="AB196" s="219"/>
    </row>
    <row r="197" customFormat="false" ht="12.75" hidden="false" customHeight="false" outlineLevel="0" collapsed="false">
      <c r="E197" s="289"/>
      <c r="F197" s="289"/>
      <c r="G197" s="289"/>
      <c r="H197" s="289"/>
      <c r="I197" s="289"/>
      <c r="J197" s="289"/>
      <c r="K197" s="289"/>
      <c r="L197" s="291"/>
      <c r="M197" s="219"/>
      <c r="N197" s="219"/>
      <c r="O197" s="219"/>
      <c r="P197" s="219"/>
      <c r="Q197" s="219"/>
      <c r="R197" s="219"/>
      <c r="S197" s="219"/>
      <c r="T197" s="219"/>
      <c r="U197" s="219"/>
      <c r="V197" s="219"/>
      <c r="W197" s="219"/>
      <c r="X197" s="219"/>
      <c r="Y197" s="219"/>
      <c r="Z197" s="219"/>
      <c r="AA197" s="219"/>
      <c r="AB197" s="219"/>
    </row>
    <row r="198" customFormat="false" ht="12.75" hidden="false" customHeight="false" outlineLevel="0" collapsed="false">
      <c r="E198" s="289"/>
      <c r="F198" s="289"/>
      <c r="G198" s="289"/>
      <c r="H198" s="289"/>
      <c r="I198" s="289"/>
      <c r="J198" s="289"/>
      <c r="K198" s="289"/>
      <c r="L198" s="291"/>
      <c r="M198" s="219"/>
      <c r="N198" s="219"/>
      <c r="O198" s="219"/>
      <c r="P198" s="219"/>
      <c r="Q198" s="219"/>
      <c r="R198" s="219"/>
      <c r="S198" s="219"/>
      <c r="T198" s="219"/>
      <c r="U198" s="219"/>
      <c r="V198" s="219"/>
      <c r="W198" s="219"/>
      <c r="X198" s="219"/>
      <c r="Y198" s="219"/>
      <c r="Z198" s="219"/>
      <c r="AA198" s="219"/>
      <c r="AB198" s="219"/>
    </row>
    <row r="199" customFormat="false" ht="12.75" hidden="false" customHeight="false" outlineLevel="0" collapsed="false">
      <c r="E199" s="289"/>
      <c r="F199" s="289"/>
      <c r="G199" s="289"/>
      <c r="H199" s="289"/>
      <c r="I199" s="289"/>
      <c r="J199" s="289"/>
      <c r="K199" s="289"/>
      <c r="L199" s="291"/>
      <c r="M199" s="219"/>
      <c r="N199" s="219"/>
      <c r="O199" s="219"/>
      <c r="P199" s="219"/>
      <c r="Q199" s="219"/>
      <c r="R199" s="219"/>
      <c r="S199" s="219"/>
      <c r="T199" s="219"/>
      <c r="U199" s="219"/>
      <c r="V199" s="219"/>
      <c r="W199" s="219"/>
      <c r="X199" s="219"/>
      <c r="Y199" s="219"/>
      <c r="Z199" s="219"/>
      <c r="AA199" s="219"/>
      <c r="AB199" s="219"/>
    </row>
    <row r="200" customFormat="false" ht="12.75" hidden="false" customHeight="false" outlineLevel="0" collapsed="false">
      <c r="E200" s="289"/>
      <c r="F200" s="289"/>
      <c r="G200" s="289"/>
      <c r="H200" s="289"/>
      <c r="I200" s="289"/>
      <c r="J200" s="289"/>
      <c r="K200" s="289"/>
      <c r="L200" s="291"/>
      <c r="M200" s="219"/>
      <c r="N200" s="219"/>
      <c r="O200" s="219"/>
      <c r="P200" s="219"/>
      <c r="Q200" s="219"/>
      <c r="R200" s="219"/>
      <c r="S200" s="219"/>
      <c r="T200" s="219"/>
      <c r="U200" s="219"/>
      <c r="V200" s="219"/>
      <c r="W200" s="219"/>
      <c r="X200" s="219"/>
      <c r="Y200" s="219"/>
      <c r="Z200" s="219"/>
      <c r="AA200" s="219"/>
      <c r="AB200" s="219"/>
    </row>
    <row r="201" customFormat="false" ht="12.75" hidden="false" customHeight="false" outlineLevel="0" collapsed="false">
      <c r="E201" s="289"/>
      <c r="F201" s="289"/>
      <c r="G201" s="289"/>
      <c r="H201" s="289"/>
      <c r="I201" s="289"/>
      <c r="J201" s="289"/>
      <c r="K201" s="289"/>
      <c r="L201" s="291"/>
      <c r="M201" s="219"/>
      <c r="N201" s="219"/>
      <c r="O201" s="219"/>
      <c r="P201" s="219"/>
      <c r="Q201" s="219"/>
      <c r="R201" s="219"/>
      <c r="S201" s="219"/>
      <c r="T201" s="219"/>
      <c r="U201" s="219"/>
      <c r="V201" s="219"/>
      <c r="W201" s="219"/>
      <c r="X201" s="219"/>
      <c r="Y201" s="219"/>
      <c r="Z201" s="219"/>
      <c r="AA201" s="219"/>
      <c r="AB201" s="219"/>
    </row>
    <row r="202" customFormat="false" ht="12.75" hidden="false" customHeight="false" outlineLevel="0" collapsed="false">
      <c r="E202" s="289"/>
      <c r="F202" s="289"/>
      <c r="G202" s="289"/>
      <c r="H202" s="289"/>
      <c r="I202" s="289"/>
      <c r="J202" s="289"/>
      <c r="K202" s="289"/>
      <c r="L202" s="291"/>
      <c r="M202" s="219"/>
      <c r="N202" s="219"/>
      <c r="O202" s="219"/>
      <c r="P202" s="219"/>
      <c r="Q202" s="219"/>
      <c r="R202" s="219"/>
      <c r="S202" s="219"/>
      <c r="T202" s="219"/>
      <c r="U202" s="219"/>
      <c r="V202" s="219"/>
      <c r="W202" s="219"/>
      <c r="X202" s="219"/>
      <c r="Y202" s="219"/>
      <c r="Z202" s="219"/>
      <c r="AA202" s="219"/>
      <c r="AB202" s="219"/>
    </row>
    <row r="203" customFormat="false" ht="12.75" hidden="false" customHeight="false" outlineLevel="0" collapsed="false">
      <c r="E203" s="289"/>
      <c r="F203" s="289"/>
      <c r="G203" s="289"/>
      <c r="H203" s="289"/>
      <c r="I203" s="289"/>
      <c r="J203" s="289"/>
      <c r="K203" s="289"/>
      <c r="L203" s="291"/>
      <c r="M203" s="219"/>
      <c r="N203" s="219"/>
      <c r="O203" s="219"/>
      <c r="P203" s="219"/>
      <c r="Q203" s="219"/>
      <c r="R203" s="219"/>
      <c r="S203" s="219"/>
      <c r="T203" s="219"/>
      <c r="U203" s="219"/>
      <c r="V203" s="219"/>
      <c r="W203" s="219"/>
      <c r="X203" s="219"/>
      <c r="Y203" s="219"/>
      <c r="Z203" s="219"/>
      <c r="AA203" s="219"/>
      <c r="AB203" s="219"/>
    </row>
    <row r="204" customFormat="false" ht="12.75" hidden="false" customHeight="false" outlineLevel="0" collapsed="false">
      <c r="E204" s="289"/>
      <c r="F204" s="289"/>
      <c r="G204" s="289"/>
      <c r="H204" s="289"/>
      <c r="I204" s="289"/>
      <c r="J204" s="289"/>
      <c r="K204" s="289"/>
      <c r="L204" s="291"/>
      <c r="M204" s="219"/>
      <c r="N204" s="219"/>
      <c r="O204" s="219"/>
      <c r="P204" s="219"/>
      <c r="Q204" s="219"/>
      <c r="R204" s="219"/>
      <c r="S204" s="219"/>
      <c r="T204" s="219"/>
      <c r="U204" s="219"/>
      <c r="V204" s="219"/>
      <c r="W204" s="219"/>
      <c r="X204" s="219"/>
      <c r="Y204" s="219"/>
      <c r="Z204" s="219"/>
      <c r="AA204" s="219"/>
      <c r="AB204" s="219"/>
    </row>
    <row r="205" customFormat="false" ht="12.75" hidden="false" customHeight="false" outlineLevel="0" collapsed="false">
      <c r="E205" s="289"/>
      <c r="F205" s="289"/>
      <c r="G205" s="289"/>
      <c r="H205" s="289"/>
      <c r="I205" s="289"/>
      <c r="J205" s="289"/>
      <c r="K205" s="289"/>
      <c r="L205" s="291"/>
      <c r="M205" s="219"/>
      <c r="N205" s="219"/>
      <c r="O205" s="219"/>
      <c r="P205" s="219"/>
      <c r="Q205" s="219"/>
      <c r="R205" s="219"/>
      <c r="S205" s="219"/>
      <c r="T205" s="219"/>
      <c r="U205" s="219"/>
      <c r="V205" s="219"/>
      <c r="W205" s="219"/>
      <c r="X205" s="219"/>
      <c r="Y205" s="219"/>
      <c r="Z205" s="219"/>
      <c r="AA205" s="219"/>
      <c r="AB205" s="219"/>
    </row>
    <row r="206" customFormat="false" ht="12.75" hidden="false" customHeight="false" outlineLevel="0" collapsed="false">
      <c r="E206" s="289"/>
      <c r="F206" s="289"/>
      <c r="G206" s="289"/>
      <c r="H206" s="289"/>
      <c r="I206" s="289"/>
      <c r="J206" s="289"/>
      <c r="K206" s="289"/>
      <c r="L206" s="291"/>
      <c r="M206" s="219"/>
      <c r="N206" s="219"/>
      <c r="O206" s="219"/>
      <c r="P206" s="219"/>
      <c r="Q206" s="219"/>
      <c r="R206" s="219"/>
      <c r="S206" s="219"/>
      <c r="T206" s="219"/>
      <c r="U206" s="219"/>
      <c r="V206" s="219"/>
      <c r="W206" s="219"/>
      <c r="X206" s="219"/>
      <c r="Y206" s="219"/>
      <c r="Z206" s="219"/>
      <c r="AA206" s="219"/>
      <c r="AB206" s="219"/>
    </row>
    <row r="207" customFormat="false" ht="12.75" hidden="false" customHeight="false" outlineLevel="0" collapsed="false">
      <c r="E207" s="289"/>
      <c r="F207" s="289"/>
      <c r="G207" s="289"/>
      <c r="H207" s="289"/>
      <c r="I207" s="289"/>
      <c r="J207" s="289"/>
      <c r="K207" s="289"/>
      <c r="L207" s="291"/>
      <c r="M207" s="219"/>
      <c r="N207" s="219"/>
      <c r="O207" s="219"/>
      <c r="P207" s="219"/>
      <c r="Q207" s="219"/>
      <c r="R207" s="219"/>
      <c r="S207" s="219"/>
      <c r="T207" s="219"/>
      <c r="U207" s="219"/>
      <c r="V207" s="219"/>
      <c r="W207" s="219"/>
      <c r="X207" s="219"/>
      <c r="Y207" s="219"/>
      <c r="Z207" s="219"/>
      <c r="AA207" s="219"/>
      <c r="AB207" s="219"/>
    </row>
    <row r="208" customFormat="false" ht="12.75" hidden="false" customHeight="false" outlineLevel="0" collapsed="false">
      <c r="E208" s="289"/>
      <c r="F208" s="289"/>
      <c r="G208" s="289"/>
      <c r="H208" s="289"/>
      <c r="I208" s="289"/>
      <c r="J208" s="289"/>
      <c r="K208" s="289"/>
      <c r="L208" s="291"/>
      <c r="M208" s="219"/>
      <c r="N208" s="219"/>
      <c r="O208" s="219"/>
      <c r="P208" s="219"/>
      <c r="Q208" s="219"/>
      <c r="R208" s="219"/>
      <c r="S208" s="219"/>
      <c r="T208" s="219"/>
      <c r="U208" s="219"/>
      <c r="V208" s="219"/>
      <c r="W208" s="219"/>
      <c r="X208" s="219"/>
      <c r="Y208" s="219"/>
      <c r="Z208" s="219"/>
      <c r="AA208" s="219"/>
      <c r="AB208" s="219"/>
    </row>
    <row r="209" customFormat="false" ht="12.75" hidden="false" customHeight="false" outlineLevel="0" collapsed="false">
      <c r="E209" s="289"/>
      <c r="F209" s="289"/>
      <c r="G209" s="289"/>
      <c r="H209" s="289"/>
      <c r="I209" s="289"/>
      <c r="J209" s="289"/>
      <c r="K209" s="289"/>
      <c r="L209" s="291"/>
      <c r="M209" s="219"/>
      <c r="N209" s="219"/>
      <c r="O209" s="219"/>
      <c r="P209" s="219"/>
      <c r="Q209" s="219"/>
      <c r="R209" s="219"/>
      <c r="S209" s="219"/>
      <c r="T209" s="219"/>
      <c r="U209" s="219"/>
      <c r="V209" s="219"/>
      <c r="W209" s="219"/>
      <c r="X209" s="219"/>
      <c r="Y209" s="219"/>
      <c r="Z209" s="219"/>
      <c r="AA209" s="219"/>
      <c r="AB209" s="219"/>
    </row>
    <row r="210" customFormat="false" ht="12.75" hidden="false" customHeight="false" outlineLevel="0" collapsed="false">
      <c r="E210" s="289"/>
      <c r="F210" s="289"/>
      <c r="G210" s="289"/>
      <c r="H210" s="289"/>
      <c r="I210" s="289"/>
      <c r="J210" s="289"/>
      <c r="K210" s="289"/>
      <c r="L210" s="291"/>
      <c r="M210" s="219"/>
      <c r="N210" s="219"/>
      <c r="O210" s="219"/>
      <c r="P210" s="219"/>
      <c r="Q210" s="219"/>
      <c r="R210" s="219"/>
      <c r="S210" s="219"/>
      <c r="T210" s="219"/>
      <c r="U210" s="219"/>
      <c r="V210" s="219"/>
      <c r="W210" s="219"/>
      <c r="X210" s="219"/>
      <c r="Y210" s="219"/>
      <c r="Z210" s="219"/>
      <c r="AA210" s="219"/>
      <c r="AB210" s="219"/>
    </row>
    <row r="211" customFormat="false" ht="12.75" hidden="false" customHeight="false" outlineLevel="0" collapsed="false">
      <c r="E211" s="289"/>
      <c r="F211" s="289"/>
      <c r="G211" s="289"/>
      <c r="H211" s="289"/>
      <c r="I211" s="289"/>
      <c r="J211" s="289"/>
      <c r="K211" s="289"/>
      <c r="L211" s="291"/>
      <c r="M211" s="219"/>
      <c r="N211" s="219"/>
      <c r="O211" s="219"/>
      <c r="P211" s="219"/>
      <c r="Q211" s="219"/>
      <c r="R211" s="219"/>
      <c r="S211" s="219"/>
      <c r="T211" s="219"/>
      <c r="U211" s="219"/>
      <c r="V211" s="219"/>
      <c r="W211" s="219"/>
      <c r="X211" s="219"/>
      <c r="Y211" s="219"/>
      <c r="Z211" s="219"/>
      <c r="AA211" s="219"/>
      <c r="AB211" s="219"/>
    </row>
    <row r="212" customFormat="false" ht="12.75" hidden="false" customHeight="false" outlineLevel="0" collapsed="false">
      <c r="E212" s="289"/>
      <c r="F212" s="289"/>
      <c r="G212" s="289"/>
      <c r="H212" s="289"/>
      <c r="I212" s="289"/>
      <c r="J212" s="289"/>
      <c r="K212" s="289"/>
      <c r="L212" s="291"/>
      <c r="M212" s="219"/>
      <c r="N212" s="219"/>
      <c r="O212" s="219"/>
      <c r="P212" s="219"/>
      <c r="Q212" s="219"/>
      <c r="R212" s="219"/>
      <c r="S212" s="219"/>
      <c r="T212" s="219"/>
      <c r="U212" s="219"/>
      <c r="V212" s="219"/>
      <c r="W212" s="219"/>
      <c r="X212" s="219"/>
      <c r="Y212" s="219"/>
      <c r="Z212" s="219"/>
      <c r="AA212" s="219"/>
      <c r="AB212" s="219"/>
    </row>
    <row r="213" customFormat="false" ht="12.75" hidden="false" customHeight="false" outlineLevel="0" collapsed="false">
      <c r="E213" s="289"/>
      <c r="F213" s="289"/>
      <c r="G213" s="289"/>
      <c r="H213" s="289"/>
      <c r="I213" s="289"/>
      <c r="J213" s="289"/>
      <c r="K213" s="289"/>
      <c r="L213" s="291"/>
      <c r="M213" s="219"/>
      <c r="N213" s="219"/>
      <c r="O213" s="219"/>
      <c r="P213" s="219"/>
      <c r="Q213" s="219"/>
      <c r="R213" s="219"/>
      <c r="S213" s="219"/>
      <c r="T213" s="219"/>
      <c r="U213" s="219"/>
      <c r="V213" s="219"/>
      <c r="W213" s="219"/>
      <c r="X213" s="219"/>
      <c r="Y213" s="219"/>
      <c r="Z213" s="219"/>
      <c r="AA213" s="219"/>
      <c r="AB213" s="219"/>
    </row>
    <row r="214" customFormat="false" ht="12.75" hidden="false" customHeight="false" outlineLevel="0" collapsed="false">
      <c r="E214" s="289"/>
      <c r="F214" s="289"/>
      <c r="G214" s="289"/>
      <c r="H214" s="289"/>
      <c r="I214" s="289"/>
      <c r="J214" s="289"/>
      <c r="K214" s="289"/>
      <c r="L214" s="291"/>
      <c r="M214" s="219"/>
      <c r="N214" s="219"/>
      <c r="O214" s="219"/>
      <c r="P214" s="219"/>
      <c r="Q214" s="219"/>
      <c r="R214" s="219"/>
      <c r="S214" s="219"/>
      <c r="T214" s="219"/>
      <c r="U214" s="219"/>
      <c r="V214" s="219"/>
      <c r="W214" s="219"/>
      <c r="X214" s="219"/>
      <c r="Y214" s="219"/>
      <c r="Z214" s="219"/>
      <c r="AA214" s="219"/>
      <c r="AB214" s="219"/>
    </row>
    <row r="215" customFormat="false" ht="12.75" hidden="false" customHeight="false" outlineLevel="0" collapsed="false">
      <c r="E215" s="289"/>
      <c r="F215" s="289"/>
      <c r="G215" s="289"/>
      <c r="H215" s="289"/>
      <c r="I215" s="289"/>
      <c r="J215" s="289"/>
      <c r="K215" s="289"/>
      <c r="L215" s="291"/>
      <c r="M215" s="219"/>
      <c r="N215" s="219"/>
      <c r="O215" s="219"/>
      <c r="P215" s="219"/>
      <c r="Q215" s="219"/>
      <c r="R215" s="219"/>
      <c r="S215" s="219"/>
      <c r="T215" s="219"/>
      <c r="U215" s="219"/>
      <c r="V215" s="219"/>
      <c r="W215" s="219"/>
      <c r="X215" s="219"/>
      <c r="Y215" s="219"/>
      <c r="Z215" s="219"/>
      <c r="AA215" s="219"/>
      <c r="AB215" s="219"/>
    </row>
    <row r="216" customFormat="false" ht="12.75" hidden="false" customHeight="false" outlineLevel="0" collapsed="false">
      <c r="E216" s="289"/>
      <c r="F216" s="289"/>
      <c r="G216" s="289"/>
      <c r="H216" s="289"/>
      <c r="I216" s="289"/>
      <c r="J216" s="289"/>
      <c r="K216" s="289"/>
      <c r="L216" s="291"/>
      <c r="M216" s="219"/>
      <c r="N216" s="219"/>
      <c r="O216" s="219"/>
      <c r="P216" s="219"/>
      <c r="Q216" s="219"/>
      <c r="R216" s="219"/>
      <c r="S216" s="219"/>
      <c r="T216" s="219"/>
      <c r="U216" s="219"/>
      <c r="V216" s="219"/>
      <c r="W216" s="219"/>
      <c r="X216" s="219"/>
      <c r="Y216" s="219"/>
      <c r="Z216" s="219"/>
      <c r="AA216" s="219"/>
      <c r="AB216" s="219"/>
    </row>
    <row r="217" customFormat="false" ht="12.75" hidden="false" customHeight="false" outlineLevel="0" collapsed="false">
      <c r="E217" s="289"/>
      <c r="F217" s="289"/>
      <c r="G217" s="289"/>
      <c r="H217" s="289"/>
      <c r="I217" s="289"/>
      <c r="J217" s="289"/>
      <c r="K217" s="289"/>
      <c r="L217" s="291"/>
      <c r="M217" s="219"/>
      <c r="N217" s="219"/>
      <c r="O217" s="219"/>
      <c r="P217" s="219"/>
      <c r="Q217" s="219"/>
      <c r="R217" s="219"/>
      <c r="S217" s="219"/>
      <c r="T217" s="219"/>
      <c r="U217" s="219"/>
      <c r="V217" s="219"/>
      <c r="W217" s="219"/>
      <c r="X217" s="219"/>
      <c r="Y217" s="219"/>
      <c r="Z217" s="219"/>
      <c r="AA217" s="219"/>
      <c r="AB217" s="219"/>
    </row>
    <row r="218" customFormat="false" ht="12.75" hidden="false" customHeight="false" outlineLevel="0" collapsed="false">
      <c r="E218" s="289"/>
      <c r="F218" s="289"/>
      <c r="G218" s="289"/>
      <c r="H218" s="289"/>
      <c r="I218" s="289"/>
      <c r="J218" s="289"/>
      <c r="K218" s="289"/>
      <c r="L218" s="291"/>
      <c r="M218" s="219"/>
      <c r="N218" s="219"/>
      <c r="O218" s="219"/>
      <c r="P218" s="219"/>
      <c r="Q218" s="219"/>
      <c r="R218" s="219"/>
      <c r="S218" s="219"/>
      <c r="T218" s="219"/>
      <c r="U218" s="219"/>
      <c r="V218" s="219"/>
      <c r="W218" s="219"/>
      <c r="X218" s="219"/>
      <c r="Y218" s="219"/>
      <c r="Z218" s="219"/>
      <c r="AA218" s="219"/>
      <c r="AB218" s="219"/>
    </row>
    <row r="219" customFormat="false" ht="12.75" hidden="false" customHeight="false" outlineLevel="0" collapsed="false">
      <c r="E219" s="289"/>
      <c r="F219" s="289"/>
      <c r="G219" s="289"/>
      <c r="H219" s="289"/>
      <c r="I219" s="289"/>
      <c r="J219" s="289"/>
      <c r="K219" s="289"/>
      <c r="L219" s="291"/>
      <c r="M219" s="219"/>
      <c r="N219" s="219"/>
      <c r="O219" s="219"/>
      <c r="P219" s="219"/>
      <c r="Q219" s="219"/>
      <c r="R219" s="219"/>
      <c r="S219" s="219"/>
      <c r="T219" s="219"/>
      <c r="U219" s="219"/>
      <c r="V219" s="219"/>
      <c r="W219" s="219"/>
      <c r="X219" s="219"/>
      <c r="Y219" s="219"/>
      <c r="Z219" s="219"/>
      <c r="AA219" s="219"/>
      <c r="AB219" s="219"/>
    </row>
    <row r="220" customFormat="false" ht="12.75" hidden="false" customHeight="false" outlineLevel="0" collapsed="false">
      <c r="E220" s="289"/>
      <c r="F220" s="289"/>
      <c r="G220" s="289"/>
      <c r="H220" s="289"/>
      <c r="I220" s="289"/>
      <c r="J220" s="289"/>
      <c r="K220" s="289"/>
      <c r="L220" s="291"/>
      <c r="M220" s="219"/>
      <c r="N220" s="219"/>
      <c r="O220" s="219"/>
      <c r="P220" s="219"/>
      <c r="Q220" s="219"/>
      <c r="R220" s="219"/>
      <c r="S220" s="219"/>
      <c r="T220" s="219"/>
      <c r="U220" s="219"/>
      <c r="V220" s="219"/>
      <c r="W220" s="219"/>
      <c r="X220" s="219"/>
      <c r="Y220" s="219"/>
      <c r="Z220" s="219"/>
      <c r="AA220" s="219"/>
      <c r="AB220" s="219"/>
    </row>
    <row r="221" customFormat="false" ht="12.75" hidden="false" customHeight="false" outlineLevel="0" collapsed="false">
      <c r="E221" s="289"/>
      <c r="F221" s="289"/>
      <c r="G221" s="289"/>
      <c r="H221" s="289"/>
      <c r="I221" s="289"/>
      <c r="J221" s="289"/>
      <c r="K221" s="289"/>
      <c r="L221" s="291"/>
      <c r="M221" s="219"/>
      <c r="N221" s="219"/>
      <c r="O221" s="219"/>
      <c r="P221" s="219"/>
      <c r="Q221" s="219"/>
      <c r="R221" s="219"/>
      <c r="S221" s="219"/>
      <c r="T221" s="219"/>
      <c r="U221" s="219"/>
      <c r="V221" s="219"/>
      <c r="W221" s="219"/>
      <c r="X221" s="219"/>
      <c r="Y221" s="219"/>
      <c r="Z221" s="219"/>
      <c r="AA221" s="219"/>
      <c r="AB221" s="219"/>
    </row>
    <row r="222" customFormat="false" ht="12.75" hidden="false" customHeight="false" outlineLevel="0" collapsed="false">
      <c r="E222" s="289"/>
      <c r="F222" s="289"/>
      <c r="G222" s="289"/>
      <c r="H222" s="289"/>
      <c r="I222" s="289"/>
      <c r="J222" s="289"/>
      <c r="K222" s="289"/>
      <c r="L222" s="291"/>
      <c r="M222" s="219"/>
      <c r="N222" s="219"/>
      <c r="O222" s="219"/>
      <c r="P222" s="219"/>
      <c r="Q222" s="219"/>
      <c r="R222" s="219"/>
      <c r="S222" s="219"/>
      <c r="T222" s="219"/>
      <c r="U222" s="219"/>
      <c r="V222" s="219"/>
      <c r="W222" s="219"/>
      <c r="X222" s="219"/>
      <c r="Y222" s="219"/>
      <c r="Z222" s="219"/>
      <c r="AA222" s="219"/>
      <c r="AB222" s="219"/>
    </row>
    <row r="223" customFormat="false" ht="12.75" hidden="false" customHeight="false" outlineLevel="0" collapsed="false">
      <c r="E223" s="289"/>
      <c r="F223" s="289"/>
      <c r="G223" s="289"/>
      <c r="H223" s="289"/>
      <c r="I223" s="289"/>
      <c r="J223" s="289"/>
      <c r="K223" s="289"/>
      <c r="L223" s="291"/>
      <c r="M223" s="219"/>
      <c r="N223" s="219"/>
      <c r="O223" s="219"/>
      <c r="P223" s="219"/>
      <c r="Q223" s="219"/>
      <c r="R223" s="219"/>
      <c r="S223" s="219"/>
      <c r="T223" s="219"/>
      <c r="U223" s="219"/>
      <c r="V223" s="219"/>
      <c r="W223" s="219"/>
      <c r="X223" s="219"/>
      <c r="Y223" s="219"/>
      <c r="Z223" s="219"/>
      <c r="AA223" s="219"/>
      <c r="AB223" s="219"/>
    </row>
    <row r="224" customFormat="false" ht="12.75" hidden="false" customHeight="false" outlineLevel="0" collapsed="false">
      <c r="E224" s="289"/>
      <c r="F224" s="289"/>
      <c r="G224" s="289"/>
      <c r="H224" s="289"/>
      <c r="I224" s="289"/>
      <c r="J224" s="289"/>
      <c r="K224" s="289"/>
      <c r="L224" s="291"/>
      <c r="M224" s="219"/>
      <c r="N224" s="219"/>
      <c r="O224" s="219"/>
      <c r="P224" s="219"/>
      <c r="Q224" s="219"/>
      <c r="R224" s="219"/>
      <c r="S224" s="219"/>
      <c r="T224" s="219"/>
      <c r="U224" s="219"/>
      <c r="V224" s="219"/>
      <c r="W224" s="219"/>
      <c r="X224" s="219"/>
      <c r="Y224" s="219"/>
      <c r="Z224" s="219"/>
      <c r="AA224" s="219"/>
      <c r="AB224" s="219"/>
    </row>
    <row r="225" customFormat="false" ht="12.75" hidden="false" customHeight="false" outlineLevel="0" collapsed="false">
      <c r="E225" s="289"/>
      <c r="F225" s="289"/>
      <c r="G225" s="289"/>
      <c r="H225" s="289"/>
      <c r="I225" s="289"/>
      <c r="J225" s="289"/>
      <c r="K225" s="289"/>
      <c r="L225" s="291"/>
      <c r="M225" s="219"/>
      <c r="N225" s="219"/>
      <c r="O225" s="219"/>
      <c r="P225" s="219"/>
      <c r="Q225" s="219"/>
      <c r="R225" s="219"/>
      <c r="S225" s="219"/>
      <c r="T225" s="219"/>
      <c r="U225" s="219"/>
      <c r="V225" s="219"/>
      <c r="W225" s="219"/>
      <c r="X225" s="219"/>
      <c r="Y225" s="219"/>
      <c r="Z225" s="219"/>
      <c r="AA225" s="219"/>
      <c r="AB225" s="219"/>
    </row>
    <row r="226" customFormat="false" ht="12.75" hidden="false" customHeight="false" outlineLevel="0" collapsed="false">
      <c r="E226" s="289"/>
      <c r="F226" s="289"/>
      <c r="G226" s="289"/>
      <c r="H226" s="289"/>
      <c r="I226" s="289"/>
      <c r="J226" s="289"/>
      <c r="K226" s="289"/>
      <c r="L226" s="291"/>
      <c r="M226" s="219"/>
      <c r="N226" s="219"/>
      <c r="O226" s="219"/>
      <c r="P226" s="219"/>
      <c r="Q226" s="219"/>
      <c r="R226" s="219"/>
      <c r="S226" s="219"/>
      <c r="T226" s="219"/>
      <c r="U226" s="219"/>
      <c r="V226" s="219"/>
      <c r="W226" s="219"/>
      <c r="X226" s="219"/>
      <c r="Y226" s="219"/>
      <c r="Z226" s="219"/>
      <c r="AA226" s="219"/>
      <c r="AB226" s="219"/>
    </row>
    <row r="227" customFormat="false" ht="12.75" hidden="false" customHeight="false" outlineLevel="0" collapsed="false">
      <c r="E227" s="289"/>
      <c r="F227" s="289"/>
      <c r="G227" s="289"/>
      <c r="H227" s="289"/>
      <c r="I227" s="289"/>
      <c r="J227" s="289"/>
      <c r="K227" s="289"/>
      <c r="L227" s="291"/>
      <c r="M227" s="219"/>
      <c r="N227" s="219"/>
      <c r="O227" s="219"/>
      <c r="P227" s="219"/>
      <c r="Q227" s="219"/>
      <c r="R227" s="219"/>
      <c r="S227" s="219"/>
      <c r="T227" s="219"/>
      <c r="U227" s="219"/>
      <c r="V227" s="219"/>
      <c r="W227" s="219"/>
      <c r="X227" s="219"/>
      <c r="Y227" s="219"/>
      <c r="Z227" s="219"/>
      <c r="AA227" s="219"/>
      <c r="AB227" s="219"/>
    </row>
    <row r="228" customFormat="false" ht="12.75" hidden="false" customHeight="false" outlineLevel="0" collapsed="false">
      <c r="E228" s="289"/>
      <c r="F228" s="289"/>
      <c r="G228" s="289"/>
      <c r="H228" s="289"/>
      <c r="I228" s="289"/>
      <c r="J228" s="289"/>
      <c r="K228" s="289"/>
      <c r="L228" s="291"/>
      <c r="M228" s="219"/>
      <c r="N228" s="219"/>
      <c r="O228" s="219"/>
      <c r="P228" s="219"/>
      <c r="Q228" s="219"/>
      <c r="R228" s="219"/>
      <c r="S228" s="219"/>
      <c r="T228" s="219"/>
      <c r="U228" s="219"/>
      <c r="V228" s="219"/>
      <c r="W228" s="219"/>
      <c r="X228" s="219"/>
      <c r="Y228" s="219"/>
      <c r="Z228" s="219"/>
      <c r="AA228" s="219"/>
      <c r="AB228" s="219"/>
    </row>
    <row r="229" customFormat="false" ht="12.75" hidden="false" customHeight="false" outlineLevel="0" collapsed="false">
      <c r="E229" s="289"/>
      <c r="F229" s="289"/>
      <c r="G229" s="289"/>
      <c r="H229" s="289"/>
      <c r="I229" s="289"/>
      <c r="J229" s="289"/>
      <c r="K229" s="289"/>
      <c r="L229" s="291"/>
      <c r="M229" s="219"/>
      <c r="N229" s="219"/>
      <c r="O229" s="219"/>
      <c r="P229" s="219"/>
      <c r="Q229" s="219"/>
      <c r="R229" s="219"/>
      <c r="S229" s="219"/>
      <c r="T229" s="219"/>
      <c r="U229" s="219"/>
      <c r="V229" s="219"/>
      <c r="W229" s="219"/>
      <c r="X229" s="219"/>
      <c r="Y229" s="219"/>
      <c r="Z229" s="219"/>
      <c r="AA229" s="219"/>
      <c r="AB229" s="219"/>
    </row>
    <row r="230" customFormat="false" ht="12.75" hidden="false" customHeight="false" outlineLevel="0" collapsed="false">
      <c r="E230" s="289"/>
      <c r="F230" s="289"/>
      <c r="G230" s="289"/>
      <c r="H230" s="289"/>
      <c r="I230" s="289"/>
      <c r="J230" s="289"/>
      <c r="K230" s="289"/>
      <c r="L230" s="291"/>
      <c r="M230" s="219"/>
      <c r="N230" s="219"/>
      <c r="O230" s="219"/>
      <c r="P230" s="219"/>
      <c r="Q230" s="219"/>
      <c r="R230" s="219"/>
      <c r="S230" s="219"/>
      <c r="T230" s="219"/>
      <c r="U230" s="219"/>
      <c r="V230" s="219"/>
      <c r="W230" s="219"/>
      <c r="X230" s="219"/>
      <c r="Y230" s="219"/>
      <c r="Z230" s="219"/>
      <c r="AA230" s="219"/>
      <c r="AB230" s="219"/>
    </row>
    <row r="231" customFormat="false" ht="12.75" hidden="false" customHeight="false" outlineLevel="0" collapsed="false">
      <c r="E231" s="289"/>
      <c r="F231" s="289"/>
      <c r="G231" s="289"/>
      <c r="H231" s="289"/>
      <c r="I231" s="289"/>
      <c r="J231" s="289"/>
      <c r="K231" s="289"/>
      <c r="L231" s="291"/>
      <c r="M231" s="219"/>
      <c r="N231" s="219"/>
      <c r="O231" s="219"/>
      <c r="P231" s="219"/>
      <c r="Q231" s="219"/>
      <c r="R231" s="219"/>
      <c r="S231" s="219"/>
      <c r="T231" s="219"/>
      <c r="U231" s="219"/>
      <c r="V231" s="219"/>
      <c r="W231" s="219"/>
      <c r="X231" s="219"/>
      <c r="Y231" s="219"/>
      <c r="Z231" s="219"/>
      <c r="AA231" s="219"/>
      <c r="AB231" s="219"/>
    </row>
    <row r="232" customFormat="false" ht="12.75" hidden="false" customHeight="false" outlineLevel="0" collapsed="false">
      <c r="E232" s="289"/>
      <c r="F232" s="289"/>
      <c r="G232" s="289"/>
      <c r="H232" s="289"/>
      <c r="I232" s="289"/>
      <c r="J232" s="289"/>
      <c r="K232" s="289"/>
      <c r="L232" s="291"/>
      <c r="M232" s="219"/>
      <c r="N232" s="219"/>
      <c r="O232" s="219"/>
      <c r="P232" s="219"/>
      <c r="Q232" s="219"/>
      <c r="R232" s="219"/>
      <c r="S232" s="219"/>
      <c r="T232" s="219"/>
      <c r="U232" s="219"/>
      <c r="V232" s="219"/>
      <c r="W232" s="219"/>
      <c r="X232" s="219"/>
      <c r="Y232" s="219"/>
      <c r="Z232" s="219"/>
      <c r="AA232" s="219"/>
      <c r="AB232" s="219"/>
    </row>
    <row r="233" customFormat="false" ht="12.75" hidden="false" customHeight="false" outlineLevel="0" collapsed="false">
      <c r="E233" s="289"/>
      <c r="F233" s="289"/>
      <c r="G233" s="289"/>
      <c r="H233" s="289"/>
      <c r="I233" s="289"/>
      <c r="J233" s="289"/>
      <c r="K233" s="289"/>
      <c r="L233" s="291"/>
      <c r="M233" s="219"/>
      <c r="N233" s="219"/>
      <c r="O233" s="219"/>
      <c r="P233" s="219"/>
      <c r="Q233" s="219"/>
      <c r="R233" s="219"/>
      <c r="S233" s="219"/>
      <c r="T233" s="219"/>
      <c r="U233" s="219"/>
      <c r="V233" s="219"/>
      <c r="W233" s="219"/>
      <c r="X233" s="219"/>
      <c r="Y233" s="219"/>
      <c r="Z233" s="219"/>
      <c r="AA233" s="219"/>
      <c r="AB233" s="219"/>
    </row>
    <row r="234" customFormat="false" ht="12.75" hidden="false" customHeight="false" outlineLevel="0" collapsed="false">
      <c r="E234" s="289"/>
      <c r="F234" s="289"/>
      <c r="G234" s="289"/>
      <c r="H234" s="289"/>
      <c r="I234" s="289"/>
      <c r="J234" s="289"/>
      <c r="K234" s="289"/>
      <c r="L234" s="291"/>
      <c r="M234" s="219"/>
      <c r="N234" s="219"/>
      <c r="O234" s="219"/>
      <c r="P234" s="219"/>
      <c r="Q234" s="219"/>
      <c r="R234" s="219"/>
      <c r="S234" s="219"/>
      <c r="T234" s="219"/>
      <c r="U234" s="219"/>
      <c r="V234" s="219"/>
      <c r="W234" s="219"/>
      <c r="X234" s="219"/>
      <c r="Y234" s="219"/>
      <c r="Z234" s="219"/>
      <c r="AA234" s="219"/>
      <c r="AB234" s="219"/>
    </row>
    <row r="235" customFormat="false" ht="12.75" hidden="false" customHeight="false" outlineLevel="0" collapsed="false">
      <c r="E235" s="289"/>
      <c r="F235" s="289"/>
      <c r="G235" s="289"/>
      <c r="H235" s="289"/>
      <c r="I235" s="289"/>
      <c r="J235" s="289"/>
      <c r="K235" s="289"/>
      <c r="L235" s="291"/>
      <c r="M235" s="219"/>
      <c r="N235" s="219"/>
      <c r="O235" s="219"/>
      <c r="P235" s="219"/>
      <c r="Q235" s="219"/>
      <c r="R235" s="219"/>
      <c r="S235" s="219"/>
      <c r="T235" s="219"/>
      <c r="U235" s="219"/>
      <c r="V235" s="219"/>
      <c r="W235" s="219"/>
      <c r="X235" s="219"/>
      <c r="Y235" s="219"/>
      <c r="Z235" s="219"/>
      <c r="AA235" s="219"/>
      <c r="AB235" s="219"/>
    </row>
    <row r="236" customFormat="false" ht="12.75" hidden="false" customHeight="false" outlineLevel="0" collapsed="false">
      <c r="E236" s="289"/>
      <c r="F236" s="289"/>
      <c r="G236" s="289"/>
      <c r="H236" s="289"/>
      <c r="I236" s="289"/>
      <c r="J236" s="289"/>
      <c r="K236" s="289"/>
      <c r="L236" s="291"/>
      <c r="M236" s="219"/>
      <c r="N236" s="219"/>
      <c r="O236" s="219"/>
      <c r="P236" s="219"/>
      <c r="Q236" s="219"/>
      <c r="R236" s="219"/>
      <c r="S236" s="219"/>
      <c r="T236" s="219"/>
      <c r="U236" s="219"/>
      <c r="V236" s="219"/>
      <c r="W236" s="219"/>
      <c r="X236" s="219"/>
      <c r="Y236" s="219"/>
      <c r="Z236" s="219"/>
      <c r="AA236" s="219"/>
      <c r="AB236" s="219"/>
    </row>
    <row r="237" customFormat="false" ht="12.75" hidden="false" customHeight="false" outlineLevel="0" collapsed="false">
      <c r="E237" s="289"/>
      <c r="F237" s="289"/>
      <c r="G237" s="289"/>
      <c r="H237" s="289"/>
      <c r="I237" s="289"/>
      <c r="J237" s="289"/>
      <c r="K237" s="289"/>
      <c r="L237" s="291"/>
      <c r="M237" s="219"/>
      <c r="N237" s="219"/>
      <c r="O237" s="219"/>
      <c r="P237" s="219"/>
      <c r="Q237" s="219"/>
      <c r="R237" s="219"/>
      <c r="S237" s="219"/>
      <c r="T237" s="219"/>
      <c r="U237" s="219"/>
      <c r="V237" s="219"/>
      <c r="W237" s="219"/>
      <c r="X237" s="219"/>
      <c r="Y237" s="219"/>
      <c r="Z237" s="219"/>
      <c r="AA237" s="219"/>
      <c r="AB237" s="219"/>
    </row>
    <row r="238" customFormat="false" ht="12.75" hidden="false" customHeight="false" outlineLevel="0" collapsed="false">
      <c r="E238" s="289"/>
      <c r="F238" s="289"/>
      <c r="G238" s="289"/>
      <c r="H238" s="289"/>
      <c r="I238" s="289"/>
      <c r="J238" s="289"/>
      <c r="K238" s="289"/>
      <c r="L238" s="291"/>
      <c r="M238" s="219"/>
      <c r="N238" s="219"/>
      <c r="O238" s="219"/>
      <c r="P238" s="219"/>
      <c r="Q238" s="219"/>
      <c r="R238" s="219"/>
      <c r="S238" s="219"/>
      <c r="T238" s="219"/>
      <c r="U238" s="219"/>
      <c r="V238" s="219"/>
      <c r="W238" s="219"/>
      <c r="X238" s="219"/>
      <c r="Y238" s="219"/>
      <c r="Z238" s="219"/>
      <c r="AA238" s="219"/>
      <c r="AB238" s="219"/>
    </row>
    <row r="239" customFormat="false" ht="12.75" hidden="false" customHeight="false" outlineLevel="0" collapsed="false">
      <c r="E239" s="289"/>
      <c r="F239" s="289"/>
      <c r="G239" s="289"/>
      <c r="H239" s="289"/>
      <c r="I239" s="289"/>
      <c r="J239" s="289"/>
      <c r="K239" s="289"/>
      <c r="L239" s="291"/>
      <c r="M239" s="219"/>
      <c r="N239" s="219"/>
      <c r="O239" s="219"/>
      <c r="P239" s="219"/>
      <c r="Q239" s="219"/>
      <c r="R239" s="219"/>
      <c r="S239" s="219"/>
      <c r="T239" s="219"/>
      <c r="U239" s="219"/>
      <c r="V239" s="219"/>
      <c r="W239" s="219"/>
      <c r="X239" s="219"/>
      <c r="Y239" s="219"/>
      <c r="Z239" s="219"/>
      <c r="AA239" s="219"/>
      <c r="AB239" s="219"/>
    </row>
    <row r="240" customFormat="false" ht="12.75" hidden="false" customHeight="false" outlineLevel="0" collapsed="false">
      <c r="E240" s="289"/>
      <c r="F240" s="289"/>
      <c r="G240" s="289"/>
      <c r="H240" s="289"/>
      <c r="I240" s="289"/>
      <c r="J240" s="289"/>
      <c r="K240" s="289"/>
      <c r="L240" s="291"/>
      <c r="M240" s="219"/>
      <c r="N240" s="219"/>
      <c r="O240" s="219"/>
      <c r="P240" s="219"/>
      <c r="Q240" s="219"/>
      <c r="R240" s="219"/>
      <c r="S240" s="219"/>
      <c r="T240" s="219"/>
      <c r="U240" s="219"/>
      <c r="V240" s="219"/>
      <c r="W240" s="219"/>
      <c r="X240" s="219"/>
      <c r="Y240" s="219"/>
      <c r="Z240" s="219"/>
      <c r="AA240" s="219"/>
      <c r="AB240" s="219"/>
    </row>
    <row r="241" customFormat="false" ht="12.75" hidden="false" customHeight="false" outlineLevel="0" collapsed="false">
      <c r="E241" s="289"/>
      <c r="F241" s="289"/>
      <c r="G241" s="289"/>
      <c r="H241" s="289"/>
      <c r="I241" s="289"/>
      <c r="J241" s="289"/>
      <c r="K241" s="289"/>
      <c r="L241" s="291"/>
      <c r="M241" s="219"/>
      <c r="N241" s="219"/>
      <c r="O241" s="219"/>
      <c r="P241" s="219"/>
      <c r="Q241" s="219"/>
      <c r="R241" s="219"/>
      <c r="S241" s="219"/>
      <c r="T241" s="219"/>
      <c r="U241" s="219"/>
      <c r="V241" s="219"/>
      <c r="W241" s="219"/>
      <c r="X241" s="219"/>
      <c r="Y241" s="219"/>
      <c r="Z241" s="219"/>
      <c r="AA241" s="219"/>
      <c r="AB241" s="219"/>
    </row>
    <row r="242" customFormat="false" ht="12.75" hidden="false" customHeight="false" outlineLevel="0" collapsed="false">
      <c r="E242" s="289"/>
      <c r="F242" s="289"/>
      <c r="G242" s="289"/>
      <c r="H242" s="289"/>
      <c r="I242" s="289"/>
      <c r="J242" s="289"/>
      <c r="K242" s="289"/>
      <c r="L242" s="291"/>
      <c r="M242" s="219"/>
      <c r="N242" s="219"/>
      <c r="O242" s="219"/>
      <c r="P242" s="219"/>
      <c r="Q242" s="219"/>
      <c r="R242" s="219"/>
      <c r="S242" s="219"/>
      <c r="T242" s="219"/>
      <c r="U242" s="219"/>
      <c r="V242" s="219"/>
      <c r="W242" s="219"/>
      <c r="X242" s="219"/>
      <c r="Y242" s="219"/>
      <c r="Z242" s="219"/>
      <c r="AA242" s="219"/>
      <c r="AB242" s="219"/>
    </row>
    <row r="243" customFormat="false" ht="12.75" hidden="false" customHeight="false" outlineLevel="0" collapsed="false">
      <c r="E243" s="289"/>
      <c r="F243" s="289"/>
      <c r="G243" s="289"/>
      <c r="H243" s="289"/>
      <c r="I243" s="289"/>
      <c r="J243" s="289"/>
      <c r="K243" s="289"/>
      <c r="L243" s="291"/>
      <c r="M243" s="219"/>
      <c r="N243" s="219"/>
      <c r="O243" s="219"/>
      <c r="P243" s="219"/>
      <c r="Q243" s="219"/>
      <c r="R243" s="219"/>
      <c r="S243" s="219"/>
      <c r="T243" s="219"/>
      <c r="U243" s="219"/>
      <c r="V243" s="219"/>
      <c r="W243" s="219"/>
      <c r="X243" s="219"/>
      <c r="Y243" s="219"/>
      <c r="Z243" s="219"/>
      <c r="AA243" s="219"/>
      <c r="AB243" s="219"/>
    </row>
    <row r="244" customFormat="false" ht="12.75" hidden="false" customHeight="false" outlineLevel="0" collapsed="false">
      <c r="E244" s="289"/>
      <c r="F244" s="289"/>
      <c r="G244" s="289"/>
      <c r="H244" s="289"/>
      <c r="I244" s="289"/>
      <c r="J244" s="289"/>
      <c r="K244" s="289"/>
      <c r="L244" s="291"/>
      <c r="M244" s="219"/>
      <c r="N244" s="219"/>
      <c r="O244" s="219"/>
      <c r="P244" s="219"/>
      <c r="Q244" s="219"/>
      <c r="R244" s="219"/>
      <c r="S244" s="219"/>
      <c r="T244" s="219"/>
      <c r="U244" s="219"/>
      <c r="V244" s="219"/>
      <c r="W244" s="219"/>
      <c r="X244" s="219"/>
      <c r="Y244" s="219"/>
      <c r="Z244" s="219"/>
      <c r="AA244" s="219"/>
      <c r="AB244" s="219"/>
    </row>
    <row r="245" customFormat="false" ht="12.75" hidden="false" customHeight="false" outlineLevel="0" collapsed="false">
      <c r="E245" s="289"/>
      <c r="F245" s="289"/>
      <c r="G245" s="289"/>
      <c r="H245" s="289"/>
      <c r="I245" s="289"/>
      <c r="J245" s="289"/>
      <c r="K245" s="289"/>
      <c r="L245" s="291"/>
      <c r="M245" s="219"/>
      <c r="N245" s="219"/>
      <c r="O245" s="219"/>
      <c r="P245" s="219"/>
      <c r="Q245" s="219"/>
      <c r="R245" s="219"/>
      <c r="S245" s="219"/>
      <c r="T245" s="219"/>
      <c r="U245" s="219"/>
      <c r="V245" s="219"/>
      <c r="W245" s="219"/>
      <c r="X245" s="219"/>
      <c r="Y245" s="219"/>
      <c r="Z245" s="219"/>
      <c r="AA245" s="219"/>
      <c r="AB245" s="219"/>
    </row>
    <row r="246" customFormat="false" ht="12.75" hidden="false" customHeight="false" outlineLevel="0" collapsed="false">
      <c r="E246" s="289"/>
      <c r="F246" s="289"/>
      <c r="G246" s="289"/>
      <c r="H246" s="289"/>
      <c r="I246" s="289"/>
      <c r="J246" s="289"/>
      <c r="K246" s="289"/>
      <c r="L246" s="291"/>
      <c r="M246" s="219"/>
      <c r="N246" s="219"/>
      <c r="O246" s="219"/>
      <c r="P246" s="219"/>
      <c r="Q246" s="219"/>
      <c r="R246" s="219"/>
      <c r="S246" s="219"/>
      <c r="T246" s="219"/>
      <c r="U246" s="219"/>
      <c r="V246" s="219"/>
      <c r="W246" s="219"/>
      <c r="X246" s="219"/>
      <c r="Y246" s="219"/>
      <c r="Z246" s="219"/>
      <c r="AA246" s="219"/>
      <c r="AB246" s="219"/>
    </row>
    <row r="247" customFormat="false" ht="12.75" hidden="false" customHeight="false" outlineLevel="0" collapsed="false">
      <c r="E247" s="289"/>
      <c r="F247" s="289"/>
      <c r="G247" s="289"/>
      <c r="H247" s="289"/>
      <c r="I247" s="289"/>
      <c r="J247" s="289"/>
      <c r="K247" s="289"/>
      <c r="L247" s="291"/>
      <c r="M247" s="219"/>
      <c r="N247" s="219"/>
      <c r="O247" s="219"/>
      <c r="P247" s="219"/>
      <c r="Q247" s="219"/>
      <c r="R247" s="219"/>
      <c r="S247" s="219"/>
      <c r="T247" s="219"/>
      <c r="U247" s="219"/>
      <c r="V247" s="219"/>
      <c r="W247" s="219"/>
      <c r="X247" s="219"/>
      <c r="Y247" s="219"/>
      <c r="Z247" s="219"/>
      <c r="AA247" s="219"/>
      <c r="AB247" s="219"/>
    </row>
    <row r="248" customFormat="false" ht="12.75" hidden="false" customHeight="false" outlineLevel="0" collapsed="false">
      <c r="E248" s="289"/>
      <c r="F248" s="289"/>
      <c r="G248" s="289"/>
      <c r="H248" s="289"/>
      <c r="I248" s="289"/>
      <c r="J248" s="289"/>
      <c r="K248" s="289"/>
      <c r="L248" s="291"/>
      <c r="M248" s="219"/>
      <c r="N248" s="219"/>
      <c r="O248" s="219"/>
      <c r="P248" s="219"/>
      <c r="Q248" s="219"/>
      <c r="R248" s="219"/>
      <c r="S248" s="219"/>
      <c r="T248" s="219"/>
      <c r="U248" s="219"/>
      <c r="V248" s="219"/>
      <c r="W248" s="219"/>
      <c r="X248" s="219"/>
      <c r="Y248" s="219"/>
      <c r="Z248" s="219"/>
      <c r="AA248" s="219"/>
      <c r="AB248" s="219"/>
    </row>
    <row r="249" customFormat="false" ht="12.75" hidden="false" customHeight="false" outlineLevel="0" collapsed="false">
      <c r="E249" s="289"/>
      <c r="F249" s="289"/>
      <c r="G249" s="289"/>
      <c r="H249" s="289"/>
      <c r="I249" s="289"/>
      <c r="J249" s="289"/>
      <c r="K249" s="289"/>
      <c r="L249" s="291"/>
      <c r="M249" s="219"/>
      <c r="N249" s="219"/>
      <c r="O249" s="219"/>
      <c r="P249" s="219"/>
      <c r="Q249" s="219"/>
      <c r="R249" s="219"/>
      <c r="S249" s="219"/>
      <c r="T249" s="219"/>
      <c r="U249" s="219"/>
      <c r="V249" s="219"/>
      <c r="W249" s="219"/>
      <c r="X249" s="219"/>
      <c r="Y249" s="219"/>
      <c r="Z249" s="219"/>
      <c r="AA249" s="219"/>
      <c r="AB249" s="219"/>
    </row>
    <row r="250" customFormat="false" ht="12.75" hidden="false" customHeight="false" outlineLevel="0" collapsed="false">
      <c r="E250" s="289"/>
      <c r="F250" s="289"/>
      <c r="G250" s="289"/>
      <c r="H250" s="289"/>
      <c r="I250" s="289"/>
      <c r="J250" s="289"/>
      <c r="K250" s="289"/>
      <c r="L250" s="291"/>
      <c r="M250" s="219"/>
      <c r="N250" s="219"/>
      <c r="O250" s="219"/>
      <c r="P250" s="219"/>
      <c r="Q250" s="219"/>
      <c r="R250" s="219"/>
      <c r="S250" s="219"/>
      <c r="T250" s="219"/>
      <c r="U250" s="219"/>
      <c r="V250" s="219"/>
      <c r="W250" s="219"/>
      <c r="X250" s="219"/>
      <c r="Y250" s="219"/>
      <c r="Z250" s="219"/>
      <c r="AA250" s="219"/>
      <c r="AB250" s="219"/>
    </row>
    <row r="251" customFormat="false" ht="12.75" hidden="false" customHeight="false" outlineLevel="0" collapsed="false">
      <c r="E251" s="289"/>
      <c r="F251" s="289"/>
      <c r="G251" s="289"/>
      <c r="H251" s="289"/>
      <c r="I251" s="289"/>
      <c r="J251" s="289"/>
      <c r="K251" s="289"/>
      <c r="L251" s="291"/>
      <c r="M251" s="219"/>
      <c r="N251" s="219"/>
      <c r="O251" s="219"/>
      <c r="P251" s="219"/>
      <c r="Q251" s="219"/>
      <c r="R251" s="219"/>
      <c r="S251" s="219"/>
      <c r="T251" s="219"/>
      <c r="U251" s="219"/>
      <c r="V251" s="219"/>
      <c r="W251" s="219"/>
      <c r="X251" s="219"/>
      <c r="Y251" s="219"/>
      <c r="Z251" s="219"/>
      <c r="AA251" s="219"/>
      <c r="AB251" s="219"/>
    </row>
    <row r="252" customFormat="false" ht="12.75" hidden="false" customHeight="false" outlineLevel="0" collapsed="false">
      <c r="E252" s="289"/>
      <c r="F252" s="289"/>
      <c r="G252" s="289"/>
      <c r="H252" s="289"/>
      <c r="I252" s="289"/>
      <c r="J252" s="289"/>
      <c r="K252" s="289"/>
      <c r="L252" s="291"/>
      <c r="M252" s="219"/>
      <c r="N252" s="219"/>
      <c r="O252" s="219"/>
      <c r="P252" s="219"/>
      <c r="Q252" s="219"/>
      <c r="R252" s="219"/>
      <c r="S252" s="219"/>
      <c r="T252" s="219"/>
      <c r="U252" s="219"/>
      <c r="V252" s="219"/>
      <c r="W252" s="219"/>
      <c r="X252" s="219"/>
      <c r="Y252" s="219"/>
      <c r="Z252" s="219"/>
      <c r="AA252" s="219"/>
      <c r="AB252" s="219"/>
    </row>
    <row r="253" customFormat="false" ht="12.75" hidden="false" customHeight="false" outlineLevel="0" collapsed="false">
      <c r="E253" s="289"/>
      <c r="F253" s="289"/>
      <c r="G253" s="289"/>
      <c r="H253" s="289"/>
      <c r="I253" s="289"/>
      <c r="J253" s="289"/>
      <c r="K253" s="289"/>
      <c r="L253" s="291"/>
      <c r="M253" s="219"/>
      <c r="N253" s="219"/>
      <c r="O253" s="219"/>
      <c r="P253" s="219"/>
      <c r="Q253" s="219"/>
      <c r="R253" s="219"/>
      <c r="S253" s="219"/>
      <c r="T253" s="219"/>
      <c r="U253" s="219"/>
      <c r="V253" s="219"/>
      <c r="W253" s="219"/>
      <c r="X253" s="219"/>
      <c r="Y253" s="219"/>
      <c r="Z253" s="219"/>
      <c r="AA253" s="219"/>
      <c r="AB253" s="219"/>
    </row>
    <row r="254" customFormat="false" ht="12.75" hidden="false" customHeight="false" outlineLevel="0" collapsed="false">
      <c r="E254" s="289"/>
      <c r="F254" s="289"/>
      <c r="G254" s="289"/>
      <c r="H254" s="289"/>
      <c r="I254" s="289"/>
      <c r="J254" s="289"/>
      <c r="K254" s="289"/>
      <c r="L254" s="291"/>
      <c r="M254" s="219"/>
      <c r="N254" s="219"/>
      <c r="O254" s="219"/>
      <c r="P254" s="219"/>
      <c r="Q254" s="219"/>
      <c r="R254" s="219"/>
      <c r="S254" s="219"/>
      <c r="T254" s="219"/>
      <c r="U254" s="219"/>
      <c r="V254" s="219"/>
      <c r="W254" s="219"/>
      <c r="X254" s="219"/>
      <c r="Y254" s="219"/>
      <c r="Z254" s="219"/>
      <c r="AA254" s="219"/>
      <c r="AB254" s="219"/>
    </row>
    <row r="255" customFormat="false" ht="12.75" hidden="false" customHeight="false" outlineLevel="0" collapsed="false">
      <c r="E255" s="289"/>
      <c r="F255" s="289"/>
      <c r="G255" s="289"/>
      <c r="H255" s="289"/>
      <c r="I255" s="289"/>
      <c r="J255" s="289"/>
      <c r="K255" s="289"/>
      <c r="L255" s="291"/>
      <c r="M255" s="219"/>
      <c r="N255" s="219"/>
      <c r="O255" s="219"/>
      <c r="P255" s="219"/>
      <c r="Q255" s="219"/>
      <c r="R255" s="219"/>
      <c r="S255" s="219"/>
      <c r="T255" s="219"/>
      <c r="U255" s="219"/>
      <c r="V255" s="219"/>
      <c r="W255" s="219"/>
      <c r="X255" s="219"/>
      <c r="Y255" s="219"/>
      <c r="Z255" s="219"/>
      <c r="AA255" s="219"/>
      <c r="AB255" s="219"/>
    </row>
    <row r="256" customFormat="false" ht="12.75" hidden="false" customHeight="false" outlineLevel="0" collapsed="false">
      <c r="E256" s="289"/>
      <c r="F256" s="289"/>
      <c r="G256" s="289"/>
      <c r="H256" s="289"/>
      <c r="I256" s="289"/>
      <c r="J256" s="289"/>
      <c r="K256" s="289"/>
      <c r="L256" s="291"/>
      <c r="M256" s="219"/>
      <c r="N256" s="219"/>
      <c r="O256" s="219"/>
      <c r="P256" s="219"/>
      <c r="Q256" s="219"/>
      <c r="R256" s="219"/>
      <c r="S256" s="219"/>
      <c r="T256" s="219"/>
      <c r="U256" s="219"/>
      <c r="V256" s="219"/>
      <c r="W256" s="219"/>
      <c r="X256" s="219"/>
      <c r="Y256" s="219"/>
      <c r="Z256" s="219"/>
      <c r="AA256" s="219"/>
      <c r="AB256" s="219"/>
    </row>
    <row r="257" customFormat="false" ht="12.75" hidden="false" customHeight="false" outlineLevel="0" collapsed="false">
      <c r="E257" s="289"/>
      <c r="F257" s="289"/>
      <c r="G257" s="289"/>
      <c r="H257" s="289"/>
      <c r="I257" s="289"/>
      <c r="J257" s="289"/>
      <c r="K257" s="289"/>
      <c r="L257" s="291"/>
      <c r="M257" s="219"/>
      <c r="N257" s="219"/>
      <c r="O257" s="219"/>
      <c r="P257" s="219"/>
      <c r="Q257" s="219"/>
      <c r="R257" s="219"/>
      <c r="S257" s="219"/>
      <c r="T257" s="219"/>
      <c r="U257" s="219"/>
      <c r="V257" s="219"/>
      <c r="W257" s="219"/>
      <c r="X257" s="219"/>
      <c r="Y257" s="219"/>
      <c r="Z257" s="219"/>
      <c r="AA257" s="219"/>
      <c r="AB257" s="219"/>
    </row>
    <row r="258" customFormat="false" ht="12.75" hidden="false" customHeight="false" outlineLevel="0" collapsed="false">
      <c r="E258" s="289"/>
      <c r="F258" s="289"/>
      <c r="G258" s="289"/>
      <c r="H258" s="289"/>
      <c r="I258" s="289"/>
      <c r="J258" s="289"/>
      <c r="K258" s="289"/>
      <c r="L258" s="291"/>
      <c r="M258" s="219"/>
      <c r="N258" s="219"/>
      <c r="O258" s="219"/>
      <c r="P258" s="219"/>
      <c r="Q258" s="219"/>
      <c r="R258" s="219"/>
      <c r="S258" s="219"/>
      <c r="T258" s="219"/>
      <c r="U258" s="219"/>
      <c r="V258" s="219"/>
      <c r="W258" s="219"/>
      <c r="X258" s="219"/>
      <c r="Y258" s="219"/>
      <c r="Z258" s="219"/>
      <c r="AA258" s="219"/>
      <c r="AB258" s="219"/>
    </row>
    <row r="259" customFormat="false" ht="12.75" hidden="false" customHeight="false" outlineLevel="0" collapsed="false">
      <c r="E259" s="289"/>
      <c r="F259" s="289"/>
      <c r="G259" s="289"/>
      <c r="H259" s="289"/>
      <c r="I259" s="289"/>
      <c r="J259" s="289"/>
      <c r="K259" s="289"/>
      <c r="L259" s="291"/>
      <c r="M259" s="219"/>
      <c r="N259" s="219"/>
      <c r="O259" s="219"/>
      <c r="P259" s="219"/>
      <c r="Q259" s="219"/>
      <c r="R259" s="219"/>
      <c r="S259" s="219"/>
      <c r="T259" s="219"/>
      <c r="U259" s="219"/>
      <c r="V259" s="219"/>
      <c r="W259" s="219"/>
      <c r="X259" s="219"/>
      <c r="Y259" s="219"/>
      <c r="Z259" s="219"/>
      <c r="AA259" s="219"/>
      <c r="AB259" s="219"/>
    </row>
    <row r="260" customFormat="false" ht="12.75" hidden="false" customHeight="false" outlineLevel="0" collapsed="false">
      <c r="E260" s="289"/>
      <c r="F260" s="289"/>
      <c r="G260" s="289"/>
      <c r="H260" s="289"/>
      <c r="I260" s="289"/>
      <c r="J260" s="289"/>
      <c r="K260" s="289"/>
      <c r="L260" s="291"/>
      <c r="M260" s="219"/>
      <c r="N260" s="219"/>
      <c r="O260" s="219"/>
      <c r="P260" s="219"/>
      <c r="Q260" s="219"/>
      <c r="R260" s="219"/>
      <c r="S260" s="219"/>
      <c r="T260" s="219"/>
      <c r="U260" s="219"/>
      <c r="V260" s="219"/>
      <c r="W260" s="219"/>
      <c r="X260" s="219"/>
      <c r="Y260" s="219"/>
      <c r="Z260" s="219"/>
      <c r="AA260" s="219"/>
      <c r="AB260" s="219"/>
    </row>
    <row r="261" customFormat="false" ht="12.75" hidden="false" customHeight="false" outlineLevel="0" collapsed="false">
      <c r="E261" s="289"/>
      <c r="F261" s="289"/>
      <c r="G261" s="289"/>
      <c r="H261" s="289"/>
      <c r="I261" s="289"/>
      <c r="J261" s="289"/>
      <c r="K261" s="289"/>
      <c r="L261" s="291"/>
      <c r="M261" s="219"/>
      <c r="N261" s="219"/>
      <c r="O261" s="219"/>
      <c r="P261" s="219"/>
      <c r="Q261" s="219"/>
      <c r="R261" s="219"/>
      <c r="S261" s="219"/>
      <c r="T261" s="219"/>
      <c r="U261" s="219"/>
      <c r="V261" s="219"/>
      <c r="W261" s="219"/>
      <c r="X261" s="219"/>
      <c r="Y261" s="219"/>
      <c r="Z261" s="219"/>
      <c r="AA261" s="219"/>
      <c r="AB261" s="219"/>
    </row>
    <row r="262" customFormat="false" ht="12.75" hidden="false" customHeight="false" outlineLevel="0" collapsed="false">
      <c r="E262" s="289"/>
      <c r="F262" s="289"/>
      <c r="G262" s="289"/>
      <c r="H262" s="289"/>
      <c r="I262" s="289"/>
      <c r="J262" s="289"/>
      <c r="K262" s="289"/>
      <c r="L262" s="291"/>
      <c r="M262" s="219"/>
      <c r="N262" s="219"/>
      <c r="O262" s="219"/>
      <c r="P262" s="219"/>
      <c r="Q262" s="219"/>
      <c r="R262" s="219"/>
      <c r="S262" s="219"/>
      <c r="T262" s="219"/>
      <c r="U262" s="219"/>
      <c r="V262" s="219"/>
      <c r="W262" s="219"/>
      <c r="X262" s="219"/>
      <c r="Y262" s="219"/>
      <c r="Z262" s="219"/>
      <c r="AA262" s="219"/>
      <c r="AB262" s="219"/>
    </row>
    <row r="263" customFormat="false" ht="12.75" hidden="false" customHeight="false" outlineLevel="0" collapsed="false">
      <c r="E263" s="289"/>
      <c r="F263" s="289"/>
      <c r="G263" s="289"/>
      <c r="H263" s="289"/>
      <c r="I263" s="289"/>
      <c r="J263" s="289"/>
      <c r="K263" s="289"/>
      <c r="L263" s="291"/>
      <c r="M263" s="219"/>
      <c r="N263" s="219"/>
      <c r="O263" s="219"/>
      <c r="P263" s="219"/>
      <c r="Q263" s="219"/>
      <c r="R263" s="219"/>
      <c r="S263" s="219"/>
      <c r="T263" s="219"/>
      <c r="U263" s="219"/>
      <c r="V263" s="219"/>
      <c r="W263" s="219"/>
      <c r="X263" s="219"/>
      <c r="Y263" s="219"/>
      <c r="Z263" s="219"/>
      <c r="AA263" s="219"/>
      <c r="AB263" s="219"/>
    </row>
    <row r="264" customFormat="false" ht="12.75" hidden="false" customHeight="false" outlineLevel="0" collapsed="false">
      <c r="E264" s="289"/>
      <c r="F264" s="289"/>
      <c r="G264" s="289"/>
      <c r="H264" s="289"/>
      <c r="I264" s="289"/>
      <c r="J264" s="289"/>
      <c r="K264" s="289"/>
      <c r="L264" s="291"/>
      <c r="M264" s="219"/>
      <c r="N264" s="219"/>
      <c r="O264" s="219"/>
      <c r="P264" s="219"/>
      <c r="Q264" s="219"/>
      <c r="R264" s="219"/>
      <c r="S264" s="219"/>
      <c r="T264" s="219"/>
      <c r="U264" s="219"/>
      <c r="V264" s="219"/>
      <c r="W264" s="219"/>
      <c r="X264" s="219"/>
      <c r="Y264" s="219"/>
      <c r="Z264" s="219"/>
      <c r="AA264" s="219"/>
      <c r="AB264" s="219"/>
    </row>
    <row r="265" customFormat="false" ht="12.75" hidden="false" customHeight="false" outlineLevel="0" collapsed="false">
      <c r="E265" s="289"/>
      <c r="F265" s="289"/>
      <c r="G265" s="289"/>
      <c r="H265" s="289"/>
      <c r="I265" s="289"/>
      <c r="J265" s="289"/>
      <c r="K265" s="289"/>
      <c r="L265" s="291"/>
      <c r="M265" s="219"/>
      <c r="N265" s="219"/>
      <c r="O265" s="219"/>
      <c r="P265" s="219"/>
      <c r="Q265" s="219"/>
      <c r="R265" s="219"/>
      <c r="S265" s="219"/>
      <c r="T265" s="219"/>
      <c r="U265" s="219"/>
      <c r="V265" s="219"/>
      <c r="W265" s="219"/>
      <c r="X265" s="219"/>
      <c r="Y265" s="219"/>
      <c r="Z265" s="219"/>
      <c r="AA265" s="219"/>
      <c r="AB265" s="219"/>
    </row>
    <row r="266" customFormat="false" ht="12.75" hidden="false" customHeight="false" outlineLevel="0" collapsed="false">
      <c r="E266" s="289"/>
      <c r="F266" s="289"/>
      <c r="G266" s="289"/>
      <c r="H266" s="289"/>
      <c r="I266" s="289"/>
      <c r="J266" s="289"/>
      <c r="K266" s="289"/>
      <c r="L266" s="291"/>
      <c r="M266" s="219"/>
      <c r="N266" s="219"/>
      <c r="O266" s="219"/>
      <c r="P266" s="219"/>
      <c r="Q266" s="219"/>
      <c r="R266" s="219"/>
      <c r="S266" s="219"/>
      <c r="T266" s="219"/>
      <c r="U266" s="219"/>
      <c r="V266" s="219"/>
      <c r="W266" s="219"/>
      <c r="X266" s="219"/>
      <c r="Y266" s="219"/>
      <c r="Z266" s="219"/>
      <c r="AA266" s="219"/>
      <c r="AB266" s="219"/>
    </row>
    <row r="267" customFormat="false" ht="12.75" hidden="false" customHeight="false" outlineLevel="0" collapsed="false">
      <c r="E267" s="289"/>
      <c r="F267" s="289"/>
      <c r="G267" s="289"/>
      <c r="H267" s="289"/>
      <c r="I267" s="289"/>
      <c r="J267" s="289"/>
      <c r="K267" s="289"/>
      <c r="L267" s="291"/>
      <c r="M267" s="219"/>
      <c r="N267" s="219"/>
      <c r="O267" s="219"/>
      <c r="P267" s="219"/>
      <c r="Q267" s="219"/>
      <c r="R267" s="219"/>
      <c r="S267" s="219"/>
      <c r="T267" s="219"/>
      <c r="U267" s="219"/>
      <c r="V267" s="219"/>
      <c r="W267" s="219"/>
      <c r="X267" s="219"/>
      <c r="Y267" s="219"/>
      <c r="Z267" s="219"/>
      <c r="AA267" s="219"/>
      <c r="AB267" s="219"/>
    </row>
    <row r="268" customFormat="false" ht="12.75" hidden="false" customHeight="false" outlineLevel="0" collapsed="false">
      <c r="E268" s="289"/>
      <c r="F268" s="289"/>
      <c r="G268" s="289"/>
      <c r="H268" s="289"/>
      <c r="I268" s="289"/>
      <c r="J268" s="289"/>
      <c r="K268" s="289"/>
      <c r="L268" s="291"/>
      <c r="M268" s="219"/>
      <c r="N268" s="219"/>
      <c r="O268" s="219"/>
      <c r="P268" s="219"/>
      <c r="Q268" s="219"/>
      <c r="R268" s="219"/>
      <c r="S268" s="219"/>
      <c r="T268" s="219"/>
      <c r="U268" s="219"/>
      <c r="V268" s="219"/>
      <c r="W268" s="219"/>
      <c r="X268" s="219"/>
      <c r="Y268" s="219"/>
      <c r="Z268" s="219"/>
      <c r="AA268" s="219"/>
      <c r="AB268" s="219"/>
    </row>
  </sheetData>
  <mergeCells count="2">
    <mergeCell ref="AG10:AH10"/>
    <mergeCell ref="AG11:AH11"/>
  </mergeCells>
  <printOptions headings="false" gridLines="false" gridLinesSet="true" horizontalCentered="true" verticalCentered="tru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85"/>
    <col collapsed="false" customWidth="true" hidden="false" outlineLevel="0" max="3" min="3" style="1" width="51.85"/>
    <col collapsed="false" customWidth="true" hidden="false" outlineLevel="0" max="4" min="4" style="0" width="1.7"/>
    <col collapsed="false" customWidth="true" hidden="false" outlineLevel="0" max="5" min="5" style="0" width="16.13"/>
  </cols>
  <sheetData>
    <row r="3" customFormat="false" ht="15" hidden="false" customHeight="false" outlineLevel="0" collapsed="false">
      <c r="A3" s="6"/>
      <c r="B3" s="6"/>
      <c r="C3" s="6" t="s">
        <v>112</v>
      </c>
      <c r="D3" s="6"/>
      <c r="E3" s="6"/>
    </row>
    <row r="4" customFormat="false" ht="15" hidden="false" customHeight="false" outlineLevel="0" collapsed="false">
      <c r="A4" s="6"/>
      <c r="B4" s="6"/>
      <c r="C4" s="6" t="s">
        <v>34</v>
      </c>
      <c r="D4" s="6"/>
      <c r="E4" s="6"/>
    </row>
    <row r="5" customFormat="false" ht="15" hidden="false" customHeight="false" outlineLevel="0" collapsed="false">
      <c r="A5" s="6"/>
      <c r="B5" s="6"/>
      <c r="C5" s="6"/>
      <c r="D5" s="6"/>
      <c r="E5" s="6"/>
    </row>
    <row r="6" customFormat="false" ht="15" hidden="false" customHeight="false" outlineLevel="0" collapsed="false">
      <c r="A6" s="6"/>
      <c r="B6" s="6"/>
      <c r="C6" s="6"/>
      <c r="D6" s="6"/>
      <c r="E6" s="6"/>
    </row>
    <row r="7" customFormat="false" ht="15" hidden="false" customHeight="false" outlineLevel="0" collapsed="false">
      <c r="A7" s="6"/>
      <c r="B7" s="6"/>
      <c r="C7" s="6"/>
      <c r="D7" s="6"/>
      <c r="E7" s="6"/>
    </row>
    <row r="8" customFormat="false" ht="15" hidden="false" customHeight="false" outlineLevel="0" collapsed="false">
      <c r="A8" s="8" t="s">
        <v>113</v>
      </c>
      <c r="B8" s="6"/>
      <c r="C8" s="9"/>
      <c r="D8" s="6"/>
      <c r="E8" s="6"/>
      <c r="F8" s="10"/>
      <c r="G8" s="10"/>
    </row>
    <row r="9" customFormat="false" ht="15" hidden="false" customHeight="false" outlineLevel="0" collapsed="false">
      <c r="A9" s="11"/>
      <c r="B9" s="6"/>
      <c r="C9" s="9"/>
      <c r="D9" s="6"/>
      <c r="E9" s="6"/>
      <c r="F9" s="10"/>
      <c r="G9" s="10"/>
    </row>
    <row r="10" customFormat="false" ht="15" hidden="false" customHeight="false" outlineLevel="0" collapsed="false">
      <c r="A10" s="6"/>
      <c r="B10" s="12" t="s">
        <v>114</v>
      </c>
      <c r="C10" s="9" t="s">
        <v>115</v>
      </c>
      <c r="D10" s="6"/>
      <c r="E10" s="10" t="s">
        <v>116</v>
      </c>
      <c r="F10" s="10"/>
      <c r="G10" s="10"/>
    </row>
    <row r="11" customFormat="false" ht="15" hidden="false" customHeight="false" outlineLevel="0" collapsed="false">
      <c r="A11" s="6"/>
      <c r="B11" s="6"/>
      <c r="C11" s="9"/>
      <c r="D11" s="6"/>
      <c r="E11" s="10" t="s">
        <v>117</v>
      </c>
      <c r="F11" s="10"/>
      <c r="G11" s="10"/>
    </row>
    <row r="12" customFormat="false" ht="15" hidden="false" customHeight="false" outlineLevel="0" collapsed="false">
      <c r="A12" s="0" t="s">
        <v>118</v>
      </c>
      <c r="B12" s="10"/>
      <c r="C12" s="9"/>
      <c r="D12" s="10"/>
      <c r="E12" s="10"/>
      <c r="F12" s="10"/>
      <c r="G12" s="10"/>
    </row>
    <row r="13" customFormat="false" ht="15" hidden="false" customHeight="false" outlineLevel="0" collapsed="false">
      <c r="B13" s="10"/>
      <c r="C13" s="9"/>
      <c r="D13" s="10"/>
      <c r="E13" s="10"/>
      <c r="F13" s="10"/>
      <c r="G13" s="10"/>
    </row>
    <row r="14" customFormat="false" ht="15" hidden="false" customHeight="false" outlineLevel="0" collapsed="false">
      <c r="B14" s="10" t="s">
        <v>119</v>
      </c>
      <c r="C14" s="9" t="s">
        <v>115</v>
      </c>
      <c r="D14" s="10"/>
      <c r="E14" s="10" t="s">
        <v>120</v>
      </c>
      <c r="F14" s="10"/>
      <c r="G14" s="10"/>
    </row>
    <row r="15" customFormat="false" ht="15" hidden="false" customHeight="false" outlineLevel="0" collapsed="false">
      <c r="B15" s="10"/>
      <c r="C15" s="9"/>
      <c r="D15" s="10"/>
      <c r="E15" s="10" t="s">
        <v>121</v>
      </c>
      <c r="F15" s="10"/>
      <c r="G15" s="10"/>
    </row>
    <row r="16" customFormat="false" ht="15" hidden="false" customHeight="false" outlineLevel="0" collapsed="false">
      <c r="B16" s="10"/>
      <c r="C16" s="9"/>
      <c r="D16" s="10"/>
      <c r="E16" s="10"/>
      <c r="F16" s="10"/>
      <c r="G16" s="10"/>
    </row>
    <row r="17" customFormat="false" ht="15" hidden="false" customHeight="false" outlineLevel="0" collapsed="false">
      <c r="A17" s="0" t="s">
        <v>122</v>
      </c>
      <c r="B17" s="10"/>
      <c r="C17" s="9"/>
      <c r="D17" s="10"/>
      <c r="E17" s="10"/>
      <c r="F17" s="10"/>
      <c r="G17" s="10"/>
    </row>
    <row r="18" customFormat="false" ht="15" hidden="false" customHeight="false" outlineLevel="0" collapsed="false">
      <c r="B18" s="10"/>
      <c r="C18" s="9"/>
      <c r="D18" s="10"/>
      <c r="E18" s="10"/>
      <c r="F18" s="10"/>
      <c r="G18" s="10"/>
    </row>
    <row r="19" customFormat="false" ht="15" hidden="false" customHeight="false" outlineLevel="0" collapsed="false">
      <c r="B19" s="10" t="s">
        <v>123</v>
      </c>
      <c r="C19" s="9" t="s">
        <v>115</v>
      </c>
      <c r="D19" s="10"/>
      <c r="E19" s="10" t="s">
        <v>116</v>
      </c>
      <c r="F19" s="10"/>
      <c r="G19" s="10"/>
    </row>
    <row r="20" customFormat="false" ht="15" hidden="false" customHeight="false" outlineLevel="0" collapsed="false">
      <c r="B20" s="10"/>
      <c r="C20" s="9"/>
      <c r="D20" s="10"/>
      <c r="E20" s="10" t="s">
        <v>124</v>
      </c>
      <c r="F20" s="10"/>
      <c r="G20" s="10"/>
    </row>
    <row r="21" customFormat="false" ht="15" hidden="false" customHeight="false" outlineLevel="0" collapsed="false">
      <c r="B21" s="10"/>
      <c r="C21" s="9"/>
      <c r="D21" s="10"/>
      <c r="E21" s="10" t="s">
        <v>125</v>
      </c>
      <c r="F21" s="10"/>
      <c r="G21" s="10"/>
    </row>
    <row r="22" customFormat="false" ht="15" hidden="false" customHeight="false" outlineLevel="0" collapsed="false">
      <c r="B22" s="10"/>
      <c r="C22" s="9"/>
      <c r="D22" s="10"/>
      <c r="E22" s="10"/>
      <c r="F22" s="10"/>
      <c r="G22" s="10"/>
    </row>
    <row r="23" customFormat="false" ht="15" hidden="false" customHeight="false" outlineLevel="0" collapsed="false">
      <c r="A23" s="0" t="s">
        <v>126</v>
      </c>
      <c r="B23" s="10"/>
      <c r="C23" s="9"/>
      <c r="D23" s="10"/>
      <c r="E23" s="10"/>
      <c r="F23" s="10"/>
      <c r="G23" s="10"/>
    </row>
    <row r="24" customFormat="false" ht="15" hidden="false" customHeight="false" outlineLevel="0" collapsed="false">
      <c r="B24" s="10"/>
      <c r="C24" s="9"/>
      <c r="D24" s="10"/>
      <c r="E24" s="10"/>
      <c r="F24" s="10"/>
      <c r="G24" s="10"/>
    </row>
    <row r="25" customFormat="false" ht="15" hidden="false" customHeight="false" outlineLevel="0" collapsed="false">
      <c r="B25" s="10" t="s">
        <v>127</v>
      </c>
      <c r="C25" s="9" t="s">
        <v>128</v>
      </c>
      <c r="D25" s="10" t="s">
        <v>129</v>
      </c>
      <c r="E25" s="10" t="s">
        <v>130</v>
      </c>
      <c r="F25" s="10"/>
      <c r="G25" s="10"/>
    </row>
    <row r="26" customFormat="false" ht="15" hidden="false" customHeight="false" outlineLevel="0" collapsed="false">
      <c r="B26" s="10"/>
      <c r="C26" s="9"/>
      <c r="D26" s="10" t="s">
        <v>129</v>
      </c>
      <c r="E26" s="10" t="s">
        <v>131</v>
      </c>
      <c r="F26" s="10"/>
      <c r="G26" s="10"/>
    </row>
    <row r="27" customFormat="false" ht="15" hidden="false" customHeight="false" outlineLevel="0" collapsed="false">
      <c r="B27" s="10"/>
      <c r="C27" s="9"/>
      <c r="D27" s="10"/>
      <c r="E27" s="10"/>
      <c r="F27" s="10"/>
      <c r="G27" s="10"/>
    </row>
    <row r="28" customFormat="false" ht="15" hidden="false" customHeight="false" outlineLevel="0" collapsed="false">
      <c r="A28" s="0" t="s">
        <v>132</v>
      </c>
      <c r="B28" s="10"/>
      <c r="C28" s="9"/>
      <c r="D28" s="10"/>
      <c r="E28" s="10"/>
      <c r="F28" s="10"/>
      <c r="G28" s="10"/>
    </row>
    <row r="29" customFormat="false" ht="15" hidden="false" customHeight="false" outlineLevel="0" collapsed="false">
      <c r="B29" s="10"/>
      <c r="C29" s="9"/>
      <c r="D29" s="10"/>
      <c r="E29" s="10"/>
      <c r="F29" s="10"/>
      <c r="G29" s="10"/>
    </row>
    <row r="30" customFormat="false" ht="15" hidden="false" customHeight="false" outlineLevel="0" collapsed="false">
      <c r="B30" s="10" t="s">
        <v>133</v>
      </c>
      <c r="C30" s="9" t="s">
        <v>134</v>
      </c>
      <c r="D30" s="10"/>
      <c r="E30" s="10" t="s">
        <v>135</v>
      </c>
      <c r="F30" s="10"/>
      <c r="G30" s="10"/>
    </row>
    <row r="31" customFormat="false" ht="15" hidden="false" customHeight="false" outlineLevel="0" collapsed="false">
      <c r="B31" s="10"/>
      <c r="C31" s="9"/>
      <c r="D31" s="10"/>
      <c r="E31" s="10" t="s">
        <v>136</v>
      </c>
      <c r="F31" s="10"/>
      <c r="G31" s="10"/>
    </row>
    <row r="32" customFormat="false" ht="15" hidden="false" customHeight="false" outlineLevel="0" collapsed="false">
      <c r="B32" s="10"/>
      <c r="C32" s="9"/>
      <c r="D32" s="10"/>
      <c r="E32" s="10" t="s">
        <v>137</v>
      </c>
      <c r="F32" s="10"/>
      <c r="G32" s="10"/>
    </row>
    <row r="33" customFormat="false" ht="15" hidden="false" customHeight="false" outlineLevel="0" collapsed="false">
      <c r="B33" s="10"/>
      <c r="C33" s="9"/>
      <c r="D33" s="10"/>
      <c r="E33" s="10" t="s">
        <v>138</v>
      </c>
      <c r="F33" s="10"/>
      <c r="G33" s="10"/>
    </row>
    <row r="34" customFormat="false" ht="15" hidden="false" customHeight="false" outlineLevel="0" collapsed="false">
      <c r="A34" s="0" t="s">
        <v>139</v>
      </c>
      <c r="B34" s="10"/>
      <c r="C34" s="9"/>
      <c r="D34" s="10"/>
      <c r="E34" s="10"/>
      <c r="F34" s="10"/>
      <c r="G34" s="10"/>
    </row>
    <row r="35" customFormat="false" ht="15" hidden="false" customHeight="false" outlineLevel="0" collapsed="false">
      <c r="B35" s="10"/>
      <c r="C35" s="9"/>
      <c r="D35" s="10"/>
      <c r="E35" s="10"/>
      <c r="F35" s="10"/>
      <c r="G35" s="10"/>
    </row>
    <row r="36" customFormat="false" ht="15" hidden="false" customHeight="false" outlineLevel="0" collapsed="false">
      <c r="B36" s="10" t="s">
        <v>140</v>
      </c>
      <c r="C36" s="9" t="s">
        <v>141</v>
      </c>
      <c r="D36" s="10"/>
      <c r="E36" s="10" t="s">
        <v>142</v>
      </c>
      <c r="F36" s="10"/>
      <c r="G36" s="10"/>
    </row>
    <row r="37" customFormat="false" ht="15" hidden="false" customHeight="false" outlineLevel="0" collapsed="false">
      <c r="B37" s="10"/>
      <c r="C37" s="9"/>
      <c r="D37" s="10"/>
      <c r="E37" s="10" t="s">
        <v>143</v>
      </c>
      <c r="F37" s="10"/>
      <c r="G37" s="10"/>
    </row>
    <row r="38" customFormat="false" ht="15" hidden="false" customHeight="false" outlineLevel="0" collapsed="false">
      <c r="B38" s="10"/>
      <c r="C38" s="9"/>
      <c r="D38" s="10"/>
      <c r="E38" s="10"/>
      <c r="F38" s="10"/>
      <c r="G38" s="10"/>
    </row>
    <row r="39" customFormat="false" ht="15" hidden="false" customHeight="false" outlineLevel="0" collapsed="false">
      <c r="A39" s="0" t="s">
        <v>144</v>
      </c>
      <c r="B39" s="10"/>
      <c r="C39" s="9"/>
      <c r="D39" s="10"/>
      <c r="E39" s="10"/>
      <c r="F39" s="10"/>
      <c r="G39" s="10"/>
    </row>
    <row r="40" customFormat="false" ht="15" hidden="false" customHeight="false" outlineLevel="0" collapsed="false">
      <c r="B40" s="10"/>
      <c r="C40" s="9"/>
      <c r="D40" s="10"/>
      <c r="E40" s="10"/>
      <c r="F40" s="10"/>
      <c r="G40" s="10"/>
    </row>
    <row r="41" customFormat="false" ht="15" hidden="false" customHeight="false" outlineLevel="0" collapsed="false">
      <c r="B41" s="10" t="s">
        <v>145</v>
      </c>
      <c r="C41" s="9" t="s">
        <v>146</v>
      </c>
      <c r="D41" s="10"/>
      <c r="E41" s="10" t="s">
        <v>147</v>
      </c>
      <c r="F41" s="10"/>
      <c r="G41" s="10"/>
    </row>
    <row r="42" customFormat="false" ht="15" hidden="false" customHeight="false" outlineLevel="0" collapsed="false">
      <c r="B42" s="10"/>
      <c r="C42" s="9"/>
      <c r="D42" s="10"/>
      <c r="E42" s="10" t="s">
        <v>148</v>
      </c>
      <c r="F42" s="10"/>
      <c r="G42" s="10"/>
    </row>
    <row r="43" customFormat="false" ht="15" hidden="false" customHeight="false" outlineLevel="0" collapsed="false">
      <c r="B43" s="10"/>
      <c r="C43" s="9"/>
      <c r="D43" s="10"/>
      <c r="E43" s="10"/>
      <c r="F43" s="10"/>
      <c r="G43" s="10"/>
    </row>
    <row r="44" customFormat="false" ht="15" hidden="false" customHeight="false" outlineLevel="0" collapsed="false">
      <c r="A44" s="0" t="s">
        <v>149</v>
      </c>
      <c r="B44" s="10"/>
      <c r="C44" s="9"/>
      <c r="D44" s="10"/>
      <c r="E44" s="10"/>
      <c r="F44" s="10"/>
      <c r="G44" s="10"/>
    </row>
    <row r="45" customFormat="false" ht="15" hidden="false" customHeight="false" outlineLevel="0" collapsed="false">
      <c r="B45" s="10"/>
      <c r="C45" s="9"/>
      <c r="D45" s="10"/>
      <c r="E45" s="10"/>
      <c r="F45" s="10"/>
      <c r="G45" s="10"/>
    </row>
    <row r="46" customFormat="false" ht="15" hidden="false" customHeight="false" outlineLevel="0" collapsed="false">
      <c r="B46" s="10" t="s">
        <v>150</v>
      </c>
      <c r="C46" s="9" t="s">
        <v>151</v>
      </c>
      <c r="D46" s="10"/>
      <c r="E46" s="10" t="s">
        <v>152</v>
      </c>
      <c r="F46" s="10"/>
      <c r="G46" s="10"/>
    </row>
    <row r="47" customFormat="false" ht="15" hidden="false" customHeight="false" outlineLevel="0" collapsed="false">
      <c r="B47" s="10"/>
      <c r="C47" s="9"/>
      <c r="D47" s="10"/>
      <c r="E47" s="10"/>
      <c r="F47" s="10"/>
      <c r="G47" s="10"/>
    </row>
    <row r="48" customFormat="false" ht="15" hidden="false" customHeight="false" outlineLevel="0" collapsed="false">
      <c r="A48" s="0" t="s">
        <v>153</v>
      </c>
      <c r="B48" s="10"/>
      <c r="C48" s="9"/>
      <c r="D48" s="10"/>
      <c r="E48" s="10"/>
      <c r="F48" s="10"/>
      <c r="G48" s="10"/>
    </row>
    <row r="49" customFormat="false" ht="15" hidden="false" customHeight="false" outlineLevel="0" collapsed="false">
      <c r="B49" s="10"/>
      <c r="C49" s="9"/>
      <c r="D49" s="10"/>
      <c r="E49" s="10"/>
      <c r="F49" s="10"/>
      <c r="G49" s="10"/>
    </row>
    <row r="50" customFormat="false" ht="15" hidden="false" customHeight="false" outlineLevel="0" collapsed="false">
      <c r="B50" s="10" t="s">
        <v>154</v>
      </c>
      <c r="C50" s="9" t="s">
        <v>155</v>
      </c>
      <c r="D50" s="10"/>
      <c r="E50" s="10" t="s">
        <v>156</v>
      </c>
      <c r="F50" s="10"/>
      <c r="G50" s="10"/>
    </row>
    <row r="51" customFormat="false" ht="15" hidden="false" customHeight="false" outlineLevel="0" collapsed="false">
      <c r="B51" s="10"/>
      <c r="C51" s="9"/>
      <c r="D51" s="10" t="s">
        <v>129</v>
      </c>
      <c r="E51" s="10" t="s">
        <v>157</v>
      </c>
      <c r="F51" s="10"/>
      <c r="G51" s="10"/>
    </row>
    <row r="52" customFormat="false" ht="15" hidden="false" customHeight="false" outlineLevel="0" collapsed="false">
      <c r="B52" s="10"/>
      <c r="C52" s="9"/>
      <c r="D52" s="10" t="s">
        <v>129</v>
      </c>
      <c r="E52" s="10" t="s">
        <v>158</v>
      </c>
      <c r="F52" s="10"/>
      <c r="G52" s="10"/>
    </row>
    <row r="53" customFormat="false" ht="15" hidden="false" customHeight="false" outlineLevel="0" collapsed="false">
      <c r="B53" s="10"/>
      <c r="C53" s="9"/>
      <c r="D53" s="10"/>
      <c r="E53" s="10" t="s">
        <v>159</v>
      </c>
      <c r="F53" s="10"/>
      <c r="G53" s="10"/>
    </row>
    <row r="54" customFormat="false" ht="15" hidden="false" customHeight="false" outlineLevel="0" collapsed="false">
      <c r="B54" s="10"/>
      <c r="C54" s="9"/>
      <c r="D54" s="10"/>
      <c r="E54" s="10"/>
      <c r="F54" s="10"/>
      <c r="G54" s="10"/>
    </row>
    <row r="55" customFormat="false" ht="15" hidden="false" customHeight="false" outlineLevel="0" collapsed="false">
      <c r="B55" s="10"/>
      <c r="C55" s="9"/>
      <c r="D55" s="10"/>
      <c r="E55" s="10"/>
      <c r="F55" s="10"/>
      <c r="G55" s="10"/>
    </row>
    <row r="56" customFormat="false" ht="15" hidden="false" customHeight="false" outlineLevel="0" collapsed="false">
      <c r="B56" s="10"/>
      <c r="C56" s="9"/>
      <c r="D56" s="10"/>
      <c r="E56" s="10"/>
      <c r="F56" s="10"/>
      <c r="G56" s="10"/>
    </row>
    <row r="57" customFormat="false" ht="15" hidden="false" customHeight="false" outlineLevel="0" collapsed="false">
      <c r="B57" s="10"/>
      <c r="C57" s="9"/>
      <c r="D57" s="10"/>
      <c r="E57" s="10"/>
      <c r="F57" s="10"/>
      <c r="G57" s="10"/>
    </row>
    <row r="58" customFormat="false" ht="15" hidden="false" customHeight="false" outlineLevel="0" collapsed="false">
      <c r="B58" s="10"/>
      <c r="C58" s="9"/>
      <c r="D58" s="10"/>
      <c r="E58" s="10"/>
      <c r="F58" s="10"/>
      <c r="G58" s="10"/>
    </row>
    <row r="59" customFormat="false" ht="15" hidden="false" customHeight="false" outlineLevel="0" collapsed="false">
      <c r="B59" s="10"/>
      <c r="C59" s="9"/>
      <c r="D59" s="10"/>
      <c r="E59" s="10"/>
      <c r="F59" s="10"/>
      <c r="G59" s="10"/>
    </row>
    <row r="60" customFormat="false" ht="15" hidden="false" customHeight="false" outlineLevel="0" collapsed="false">
      <c r="B60" s="10"/>
      <c r="C60" s="9"/>
      <c r="D60" s="10"/>
      <c r="E60" s="10"/>
      <c r="F60" s="10"/>
      <c r="G60" s="10"/>
    </row>
    <row r="61" customFormat="false" ht="15" hidden="false" customHeight="false" outlineLevel="0" collapsed="false">
      <c r="B61" s="10"/>
      <c r="C61" s="9"/>
      <c r="D61" s="10"/>
      <c r="E61" s="10"/>
      <c r="F61" s="10"/>
      <c r="G61" s="10"/>
    </row>
    <row r="62" customFormat="false" ht="15" hidden="false" customHeight="false" outlineLevel="0" collapsed="false">
      <c r="B62" s="10"/>
      <c r="C62" s="9"/>
      <c r="D62" s="10"/>
      <c r="E62" s="10"/>
      <c r="F62" s="10"/>
      <c r="G62" s="10"/>
    </row>
    <row r="63" customFormat="false" ht="15" hidden="false" customHeight="false" outlineLevel="0" collapsed="false">
      <c r="B63" s="10"/>
      <c r="C63" s="9"/>
      <c r="D63" s="10"/>
      <c r="E63" s="10" t="n">
        <v>2</v>
      </c>
      <c r="F63" s="10"/>
      <c r="G63" s="10"/>
    </row>
    <row r="64" customFormat="false" ht="15" hidden="false" customHeight="false" outlineLevel="0" collapsed="false">
      <c r="B64" s="10"/>
      <c r="C64" s="9"/>
      <c r="D64" s="10"/>
      <c r="E64" s="10"/>
      <c r="F64" s="10"/>
      <c r="G64" s="10"/>
    </row>
    <row r="65" customFormat="false" ht="15" hidden="false" customHeight="false" outlineLevel="0" collapsed="false">
      <c r="B65" s="10"/>
      <c r="C65" s="9"/>
      <c r="D65" s="10"/>
      <c r="E65" s="10"/>
      <c r="F65" s="10"/>
      <c r="G65" s="10"/>
    </row>
    <row r="66" customFormat="false" ht="15" hidden="false" customHeight="false" outlineLevel="0" collapsed="false">
      <c r="A66" s="0" t="s">
        <v>160</v>
      </c>
      <c r="B66" s="10"/>
      <c r="C66" s="9"/>
      <c r="D66" s="10"/>
      <c r="E66" s="10"/>
      <c r="F66" s="10"/>
      <c r="G66" s="10"/>
    </row>
    <row r="67" customFormat="false" ht="15" hidden="false" customHeight="false" outlineLevel="0" collapsed="false">
      <c r="B67" s="10" t="s">
        <v>161</v>
      </c>
      <c r="C67" s="9" t="s">
        <v>155</v>
      </c>
      <c r="D67" s="10"/>
      <c r="E67" s="10" t="s">
        <v>156</v>
      </c>
      <c r="F67" s="10"/>
      <c r="G67" s="10"/>
    </row>
    <row r="68" customFormat="false" ht="15" hidden="false" customHeight="false" outlineLevel="0" collapsed="false">
      <c r="B68" s="10"/>
      <c r="C68" s="9"/>
      <c r="D68" s="10"/>
      <c r="E68" s="10" t="s">
        <v>159</v>
      </c>
      <c r="F68" s="10"/>
      <c r="G68" s="10"/>
    </row>
    <row r="69" customFormat="false" ht="15" hidden="false" customHeight="false" outlineLevel="0" collapsed="false">
      <c r="B69" s="10"/>
      <c r="C69" s="9"/>
      <c r="D69" s="10"/>
      <c r="E69" s="10"/>
      <c r="F69" s="10"/>
      <c r="G69" s="10"/>
    </row>
    <row r="70" customFormat="false" ht="15" hidden="false" customHeight="false" outlineLevel="0" collapsed="false">
      <c r="B70" s="10" t="s">
        <v>162</v>
      </c>
      <c r="C70" s="9"/>
      <c r="D70" s="10"/>
      <c r="E70" s="10" t="s">
        <v>156</v>
      </c>
      <c r="F70" s="10"/>
      <c r="G70" s="10"/>
    </row>
    <row r="71" customFormat="false" ht="15" hidden="false" customHeight="false" outlineLevel="0" collapsed="false">
      <c r="B71" s="10"/>
      <c r="C71" s="9"/>
      <c r="D71" s="10"/>
      <c r="E71" s="10" t="s">
        <v>163</v>
      </c>
      <c r="F71" s="10"/>
      <c r="G71" s="10"/>
    </row>
    <row r="72" customFormat="false" ht="15" hidden="false" customHeight="false" outlineLevel="0" collapsed="false">
      <c r="A72" s="0" t="s">
        <v>164</v>
      </c>
      <c r="B72" s="10"/>
      <c r="C72" s="9"/>
      <c r="D72" s="10"/>
      <c r="E72" s="10"/>
      <c r="F72" s="10"/>
      <c r="G72" s="10"/>
    </row>
    <row r="73" customFormat="false" ht="15" hidden="false" customHeight="false" outlineLevel="0" collapsed="false">
      <c r="B73" s="10"/>
      <c r="C73" s="9"/>
      <c r="D73" s="10"/>
      <c r="E73" s="10"/>
      <c r="F73" s="10"/>
      <c r="G73" s="10"/>
    </row>
    <row r="74" customFormat="false" ht="15" hidden="false" customHeight="false" outlineLevel="0" collapsed="false">
      <c r="B74" s="10" t="s">
        <v>165</v>
      </c>
      <c r="C74" s="9" t="s">
        <v>166</v>
      </c>
      <c r="D74" s="10"/>
      <c r="E74" s="10" t="s">
        <v>167</v>
      </c>
      <c r="F74" s="10"/>
      <c r="G74" s="10"/>
    </row>
    <row r="75" customFormat="false" ht="15" hidden="false" customHeight="false" outlineLevel="0" collapsed="false">
      <c r="B75" s="10"/>
      <c r="C75" s="9"/>
      <c r="D75" s="10"/>
      <c r="E75" s="10"/>
      <c r="F75" s="10"/>
      <c r="G75" s="10"/>
    </row>
    <row r="76" customFormat="false" ht="15" hidden="false" customHeight="false" outlineLevel="0" collapsed="false">
      <c r="A76" s="0" t="s">
        <v>168</v>
      </c>
      <c r="B76" s="10"/>
      <c r="C76" s="9"/>
      <c r="D76" s="10"/>
      <c r="E76" s="10"/>
      <c r="F76" s="10"/>
      <c r="G76" s="10"/>
    </row>
    <row r="77" customFormat="false" ht="15" hidden="false" customHeight="false" outlineLevel="0" collapsed="false">
      <c r="B77" s="10"/>
      <c r="C77" s="9"/>
      <c r="D77" s="10"/>
      <c r="E77" s="10"/>
      <c r="F77" s="10"/>
      <c r="G77" s="10"/>
    </row>
    <row r="78" customFormat="false" ht="15" hidden="false" customHeight="false" outlineLevel="0" collapsed="false">
      <c r="B78" s="10" t="s">
        <v>169</v>
      </c>
      <c r="C78" s="9" t="s">
        <v>170</v>
      </c>
      <c r="D78" s="10"/>
      <c r="E78" s="10" t="s">
        <v>171</v>
      </c>
      <c r="F78" s="10"/>
      <c r="G78" s="10"/>
    </row>
    <row r="79" customFormat="false" ht="15" hidden="false" customHeight="false" outlineLevel="0" collapsed="false">
      <c r="B79" s="10"/>
      <c r="C79" s="9"/>
      <c r="D79" s="10"/>
      <c r="E79" s="10" t="s">
        <v>172</v>
      </c>
      <c r="F79" s="10"/>
      <c r="G79" s="10"/>
    </row>
    <row r="80" customFormat="false" ht="15" hidden="false" customHeight="false" outlineLevel="0" collapsed="false">
      <c r="B80" s="10" t="s">
        <v>173</v>
      </c>
      <c r="C80" s="9" t="s">
        <v>174</v>
      </c>
      <c r="D80" s="10"/>
      <c r="E80" s="10" t="s">
        <v>171</v>
      </c>
      <c r="F80" s="10"/>
      <c r="G80" s="10"/>
    </row>
    <row r="81" customFormat="false" ht="15" hidden="false" customHeight="false" outlineLevel="0" collapsed="false">
      <c r="B81" s="10"/>
      <c r="C81" s="9"/>
      <c r="D81" s="10"/>
      <c r="E81" s="10" t="s">
        <v>175</v>
      </c>
      <c r="F81" s="10"/>
      <c r="G81" s="10"/>
    </row>
    <row r="82" customFormat="false" ht="15" hidden="false" customHeight="false" outlineLevel="0" collapsed="false">
      <c r="B82" s="10" t="s">
        <v>176</v>
      </c>
      <c r="C82" s="9" t="s">
        <v>177</v>
      </c>
      <c r="D82" s="10"/>
      <c r="E82" s="10" t="s">
        <v>171</v>
      </c>
      <c r="F82" s="10"/>
      <c r="G82" s="10"/>
    </row>
    <row r="83" customFormat="false" ht="15" hidden="false" customHeight="false" outlineLevel="0" collapsed="false">
      <c r="B83" s="10"/>
      <c r="C83" s="9"/>
      <c r="D83" s="10"/>
      <c r="E83" s="10" t="s">
        <v>178</v>
      </c>
      <c r="F83" s="10"/>
      <c r="G83" s="10"/>
    </row>
    <row r="84" customFormat="false" ht="15" hidden="false" customHeight="false" outlineLevel="0" collapsed="false">
      <c r="A84" s="0" t="s">
        <v>179</v>
      </c>
      <c r="B84" s="10"/>
      <c r="C84" s="9"/>
      <c r="D84" s="10"/>
      <c r="E84" s="10"/>
      <c r="F84" s="10"/>
      <c r="G84" s="10"/>
    </row>
    <row r="85" customFormat="false" ht="15" hidden="false" customHeight="false" outlineLevel="0" collapsed="false">
      <c r="B85" s="10"/>
      <c r="C85" s="9"/>
      <c r="D85" s="10"/>
      <c r="E85" s="10"/>
      <c r="F85" s="10"/>
      <c r="G85" s="10"/>
    </row>
    <row r="86" customFormat="false" ht="15" hidden="false" customHeight="false" outlineLevel="0" collapsed="false">
      <c r="B86" s="10" t="s">
        <v>180</v>
      </c>
      <c r="C86" s="9" t="s">
        <v>181</v>
      </c>
      <c r="D86" s="10"/>
      <c r="E86" s="10" t="s">
        <v>182</v>
      </c>
      <c r="F86" s="10"/>
      <c r="G86" s="10"/>
    </row>
    <row r="87" customFormat="false" ht="15" hidden="false" customHeight="false" outlineLevel="0" collapsed="false">
      <c r="B87" s="10"/>
      <c r="C87" s="9"/>
      <c r="D87" s="10"/>
      <c r="E87" s="10"/>
      <c r="F87" s="10"/>
      <c r="G87" s="10"/>
    </row>
    <row r="88" customFormat="false" ht="15" hidden="false" customHeight="false" outlineLevel="0" collapsed="false">
      <c r="B88" s="10" t="s">
        <v>183</v>
      </c>
      <c r="C88" s="9"/>
      <c r="D88" s="10"/>
      <c r="E88" s="10" t="s">
        <v>182</v>
      </c>
      <c r="F88" s="10"/>
      <c r="G88" s="10"/>
    </row>
    <row r="89" customFormat="false" ht="15" hidden="false" customHeight="false" outlineLevel="0" collapsed="false">
      <c r="B89" s="10"/>
      <c r="C89" s="9"/>
      <c r="D89" s="10"/>
      <c r="E89" s="10"/>
      <c r="F89" s="10"/>
      <c r="G89" s="10"/>
    </row>
    <row r="90" customFormat="false" ht="15" hidden="false" customHeight="false" outlineLevel="0" collapsed="false">
      <c r="B90" s="10" t="s">
        <v>184</v>
      </c>
      <c r="C90" s="9"/>
      <c r="D90" s="10"/>
      <c r="E90" s="10" t="s">
        <v>182</v>
      </c>
      <c r="F90" s="10"/>
      <c r="G90" s="10"/>
    </row>
    <row r="91" customFormat="false" ht="15" hidden="false" customHeight="false" outlineLevel="0" collapsed="false">
      <c r="B91" s="10"/>
      <c r="C91" s="9"/>
      <c r="D91" s="10"/>
      <c r="E91" s="10"/>
      <c r="F91" s="10"/>
      <c r="G91" s="10"/>
    </row>
    <row r="92" customFormat="false" ht="15" hidden="false" customHeight="false" outlineLevel="0" collapsed="false">
      <c r="A92" s="0" t="s">
        <v>185</v>
      </c>
      <c r="B92" s="10"/>
      <c r="C92" s="9"/>
      <c r="D92" s="10"/>
      <c r="E92" s="10"/>
      <c r="F92" s="10"/>
      <c r="G92" s="10"/>
    </row>
    <row r="93" customFormat="false" ht="15" hidden="false" customHeight="false" outlineLevel="0" collapsed="false">
      <c r="B93" s="10"/>
      <c r="C93" s="9"/>
      <c r="D93" s="10"/>
      <c r="E93" s="10"/>
      <c r="F93" s="10"/>
      <c r="G93" s="10"/>
    </row>
    <row r="94" customFormat="false" ht="15" hidden="false" customHeight="false" outlineLevel="0" collapsed="false">
      <c r="B94" s="10" t="s">
        <v>186</v>
      </c>
      <c r="C94" s="9" t="s">
        <v>187</v>
      </c>
      <c r="D94" s="10"/>
      <c r="E94" s="10" t="s">
        <v>188</v>
      </c>
      <c r="F94" s="10"/>
      <c r="G94" s="10"/>
    </row>
    <row r="95" customFormat="false" ht="15" hidden="false" customHeight="false" outlineLevel="0" collapsed="false">
      <c r="B95" s="10"/>
      <c r="C95" s="9"/>
      <c r="D95" s="10"/>
      <c r="E95" s="10" t="s">
        <v>189</v>
      </c>
      <c r="F95" s="10"/>
      <c r="G95" s="10"/>
    </row>
    <row r="96" customFormat="false" ht="15" hidden="false" customHeight="false" outlineLevel="0" collapsed="false">
      <c r="B96" s="10"/>
      <c r="C96" s="9"/>
      <c r="D96" s="10"/>
      <c r="E96" s="10"/>
      <c r="F96" s="10"/>
      <c r="G96" s="10"/>
    </row>
    <row r="97" customFormat="false" ht="15" hidden="false" customHeight="false" outlineLevel="0" collapsed="false">
      <c r="B97" s="10"/>
      <c r="C97" s="9" t="s">
        <v>190</v>
      </c>
      <c r="D97" s="10" t="s">
        <v>129</v>
      </c>
      <c r="E97" s="10" t="s">
        <v>191</v>
      </c>
      <c r="F97" s="10"/>
      <c r="G97" s="10"/>
    </row>
    <row r="98" customFormat="false" ht="15" hidden="false" customHeight="false" outlineLevel="0" collapsed="false">
      <c r="B98" s="10"/>
      <c r="C98" s="9"/>
      <c r="D98" s="10" t="s">
        <v>129</v>
      </c>
      <c r="E98" s="10" t="s">
        <v>192</v>
      </c>
      <c r="F98" s="10"/>
      <c r="G98" s="10"/>
    </row>
    <row r="99" customFormat="false" ht="15" hidden="false" customHeight="false" outlineLevel="0" collapsed="false">
      <c r="B99" s="10"/>
      <c r="C99" s="6"/>
      <c r="D99" s="10" t="s">
        <v>129</v>
      </c>
      <c r="E99" s="10" t="s">
        <v>193</v>
      </c>
      <c r="F99" s="10"/>
      <c r="G99" s="10"/>
    </row>
    <row r="100" customFormat="false" ht="15" hidden="false" customHeight="false" outlineLevel="0" collapsed="false">
      <c r="B100" s="10"/>
      <c r="C100" s="6"/>
      <c r="D100" s="10"/>
      <c r="E100" s="10"/>
      <c r="F100" s="10"/>
      <c r="G100" s="10"/>
    </row>
    <row r="101" customFormat="false" ht="15" hidden="false" customHeight="false" outlineLevel="0" collapsed="false">
      <c r="B101" s="10"/>
      <c r="C101" s="6"/>
      <c r="D101" s="10"/>
      <c r="E101" s="10"/>
      <c r="F101" s="10"/>
      <c r="G101" s="10"/>
    </row>
    <row r="102" customFormat="false" ht="15" hidden="false" customHeight="false" outlineLevel="0" collapsed="false">
      <c r="B102" s="10"/>
      <c r="C102" s="12" t="s">
        <v>194</v>
      </c>
      <c r="D102" s="10"/>
      <c r="E102" s="10"/>
      <c r="F102" s="10"/>
      <c r="G102" s="10"/>
    </row>
    <row r="103" customFormat="false" ht="15" hidden="false" customHeight="false" outlineLevel="0" collapsed="false">
      <c r="B103" s="10"/>
      <c r="C103" s="12"/>
      <c r="D103" s="10"/>
      <c r="E103" s="10"/>
      <c r="F103" s="10"/>
      <c r="G103" s="10"/>
    </row>
    <row r="104" customFormat="false" ht="15" hidden="false" customHeight="false" outlineLevel="0" collapsed="false">
      <c r="B104" s="10"/>
      <c r="C104" s="12"/>
      <c r="D104" s="10"/>
      <c r="E104" s="10"/>
      <c r="F104" s="10"/>
      <c r="G104" s="10"/>
    </row>
    <row r="105" customFormat="false" ht="15" hidden="false" customHeight="false" outlineLevel="0" collapsed="false">
      <c r="B105" s="10"/>
      <c r="C105" s="12"/>
      <c r="D105" s="10"/>
      <c r="E105" s="10"/>
      <c r="F105" s="10"/>
      <c r="G105" s="10"/>
    </row>
    <row r="106" customFormat="false" ht="15" hidden="false" customHeight="false" outlineLevel="0" collapsed="false">
      <c r="B106" s="10"/>
      <c r="C106" s="12"/>
      <c r="D106" s="10"/>
      <c r="E106" s="10"/>
      <c r="F106" s="10"/>
      <c r="G106" s="10"/>
    </row>
    <row r="107" customFormat="false" ht="15" hidden="false" customHeight="false" outlineLevel="0" collapsed="false">
      <c r="B107" s="10"/>
      <c r="C107" s="12"/>
      <c r="D107" s="10"/>
      <c r="E107" s="10"/>
      <c r="F107" s="10"/>
      <c r="G107" s="10"/>
    </row>
    <row r="108" customFormat="false" ht="15" hidden="false" customHeight="false" outlineLevel="0" collapsed="false">
      <c r="B108" s="10"/>
      <c r="C108" s="12"/>
      <c r="D108" s="10"/>
      <c r="E108" s="10"/>
      <c r="F108" s="10"/>
      <c r="G108" s="10"/>
    </row>
    <row r="109" customFormat="false" ht="15" hidden="false" customHeight="false" outlineLevel="0" collapsed="false">
      <c r="B109" s="10"/>
      <c r="C109" s="12"/>
      <c r="D109" s="10"/>
      <c r="E109" s="10"/>
      <c r="F109" s="10"/>
      <c r="G109" s="10"/>
    </row>
    <row r="110" customFormat="false" ht="15" hidden="false" customHeight="false" outlineLevel="0" collapsed="false">
      <c r="B110" s="10"/>
      <c r="D110" s="10"/>
      <c r="E110" s="10"/>
      <c r="F110" s="10"/>
      <c r="G110" s="10"/>
    </row>
    <row r="111" customFormat="false" ht="15" hidden="false" customHeight="false" outlineLevel="0" collapsed="false">
      <c r="B111" s="10"/>
      <c r="C111" s="12"/>
      <c r="D111" s="10"/>
      <c r="E111" s="10"/>
      <c r="F111" s="10"/>
      <c r="G111" s="10"/>
    </row>
    <row r="112" customFormat="false" ht="15" hidden="false" customHeight="false" outlineLevel="0" collapsed="false">
      <c r="B112" s="10"/>
      <c r="C112" s="12"/>
      <c r="D112" s="10"/>
      <c r="E112" s="10"/>
      <c r="F112" s="10"/>
      <c r="G112" s="10"/>
    </row>
    <row r="113" customFormat="false" ht="15" hidden="false" customHeight="false" outlineLevel="0" collapsed="false">
      <c r="B113" s="10"/>
      <c r="C113" s="12"/>
      <c r="D113" s="10"/>
      <c r="E113" s="10"/>
      <c r="F113" s="10"/>
      <c r="G113" s="10"/>
    </row>
    <row r="114" customFormat="false" ht="15" hidden="false" customHeight="false" outlineLevel="0" collapsed="false">
      <c r="B114" s="10"/>
      <c r="C114" s="12"/>
      <c r="D114" s="10"/>
      <c r="E114" s="10"/>
      <c r="F114" s="10"/>
      <c r="G114" s="10"/>
    </row>
    <row r="115" customFormat="false" ht="15" hidden="false" customHeight="false" outlineLevel="0" collapsed="false">
      <c r="B115" s="10"/>
      <c r="C115" s="12"/>
      <c r="D115" s="10"/>
      <c r="E115" s="10"/>
      <c r="F115" s="10"/>
      <c r="G115" s="10"/>
    </row>
    <row r="116" customFormat="false" ht="15" hidden="false" customHeight="false" outlineLevel="0" collapsed="false">
      <c r="B116" s="10"/>
      <c r="C116" s="12"/>
      <c r="D116" s="10"/>
      <c r="E116" s="10"/>
      <c r="F116" s="10"/>
      <c r="G116" s="10"/>
    </row>
    <row r="117" customFormat="false" ht="15" hidden="false" customHeight="false" outlineLevel="0" collapsed="false">
      <c r="B117" s="10"/>
      <c r="C117" s="12"/>
      <c r="D117" s="10"/>
      <c r="E117" s="10"/>
      <c r="F117" s="10"/>
      <c r="G117" s="10"/>
    </row>
    <row r="118" customFormat="false" ht="15" hidden="false" customHeight="false" outlineLevel="0" collapsed="false">
      <c r="B118" s="10"/>
      <c r="C118" s="12"/>
      <c r="D118" s="10"/>
      <c r="E118" s="10"/>
      <c r="F118" s="10"/>
      <c r="G118" s="10"/>
    </row>
    <row r="119" customFormat="false" ht="15" hidden="false" customHeight="false" outlineLevel="0" collapsed="false">
      <c r="B119" s="10"/>
      <c r="C119" s="12"/>
      <c r="D119" s="10"/>
      <c r="E119" s="10"/>
      <c r="F119" s="10"/>
      <c r="G119" s="10"/>
    </row>
    <row r="120" customFormat="false" ht="15" hidden="false" customHeight="false" outlineLevel="0" collapsed="false">
      <c r="B120" s="10"/>
      <c r="C120" s="12"/>
      <c r="D120" s="10"/>
      <c r="E120" s="10"/>
      <c r="F120" s="10"/>
      <c r="G120" s="10"/>
    </row>
    <row r="121" customFormat="false" ht="15" hidden="false" customHeight="false" outlineLevel="0" collapsed="false">
      <c r="B121" s="10"/>
      <c r="C121" s="12"/>
      <c r="D121" s="10"/>
      <c r="E121" s="10"/>
      <c r="F121" s="10"/>
      <c r="G121" s="10"/>
    </row>
    <row r="122" customFormat="false" ht="15" hidden="false" customHeight="false" outlineLevel="0" collapsed="false">
      <c r="B122" s="10"/>
      <c r="C122" s="12"/>
      <c r="D122" s="10"/>
      <c r="E122" s="10"/>
      <c r="F122" s="10"/>
      <c r="G122" s="10"/>
    </row>
    <row r="123" customFormat="false" ht="15" hidden="false" customHeight="false" outlineLevel="0" collapsed="false">
      <c r="B123" s="10"/>
      <c r="C123" s="12"/>
      <c r="D123" s="10"/>
      <c r="E123" s="10"/>
      <c r="F123" s="10"/>
      <c r="G123" s="10"/>
    </row>
    <row r="124" customFormat="false" ht="15" hidden="false" customHeight="false" outlineLevel="0" collapsed="false">
      <c r="B124" s="10"/>
      <c r="C124" s="12"/>
      <c r="D124" s="10"/>
      <c r="E124" s="10" t="n">
        <v>3</v>
      </c>
      <c r="F124" s="10"/>
      <c r="G124" s="10"/>
    </row>
  </sheetData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25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32.7"/>
    <col collapsed="false" customWidth="true" hidden="false" outlineLevel="0" max="3" min="3" style="0" width="25.7"/>
    <col collapsed="false" customWidth="true" hidden="false" outlineLevel="0" max="4" min="4" style="0" width="50.7"/>
    <col collapsed="false" customWidth="true" hidden="false" outlineLevel="0" max="5" min="5" style="0" width="45.7"/>
    <col collapsed="false" customWidth="true" hidden="false" outlineLevel="0" max="6" min="6" style="0" width="104.41"/>
  </cols>
  <sheetData>
    <row r="1" customFormat="false" ht="30" hidden="false" customHeight="true" outlineLevel="0" collapsed="false">
      <c r="A1" s="13" t="s">
        <v>195</v>
      </c>
      <c r="B1" s="13"/>
      <c r="C1" s="13"/>
      <c r="D1" s="13"/>
      <c r="E1" s="13"/>
      <c r="F1" s="13"/>
    </row>
    <row r="2" customFormat="false" ht="26.1" hidden="false" customHeight="true" outlineLevel="0" collapsed="false">
      <c r="A2" s="14"/>
      <c r="B2" s="14"/>
      <c r="C2" s="14"/>
      <c r="D2" s="14"/>
      <c r="E2" s="14"/>
      <c r="F2" s="14"/>
    </row>
    <row r="3" customFormat="false" ht="20.1" hidden="false" customHeight="true" outlineLevel="0" collapsed="false">
      <c r="A3" s="15"/>
      <c r="B3" s="16"/>
      <c r="C3" s="17" t="s">
        <v>196</v>
      </c>
      <c r="D3" s="16"/>
      <c r="E3" s="16"/>
      <c r="F3" s="16"/>
    </row>
    <row r="4" customFormat="false" ht="18.95" hidden="false" customHeight="true" outlineLevel="0" collapsed="false">
      <c r="A4" s="18" t="s">
        <v>197</v>
      </c>
      <c r="B4" s="19" t="s">
        <v>198</v>
      </c>
      <c r="C4" s="19" t="s">
        <v>199</v>
      </c>
      <c r="D4" s="19" t="s">
        <v>200</v>
      </c>
      <c r="E4" s="19" t="s">
        <v>201</v>
      </c>
      <c r="F4" s="19" t="s">
        <v>202</v>
      </c>
    </row>
    <row r="5" customFormat="false" ht="21.95" hidden="false" customHeight="true" outlineLevel="0" collapsed="false">
      <c r="A5" s="20" t="s">
        <v>203</v>
      </c>
      <c r="B5" s="21" t="s">
        <v>204</v>
      </c>
      <c r="C5" s="21" t="n">
        <v>2003</v>
      </c>
      <c r="D5" s="22" t="s">
        <v>205</v>
      </c>
      <c r="E5" s="22" t="s">
        <v>206</v>
      </c>
      <c r="F5" s="22" t="s">
        <v>207</v>
      </c>
      <c r="G5" s="23"/>
      <c r="H5" s="23"/>
    </row>
    <row r="6" customFormat="false" ht="18.95" hidden="false" customHeight="true" outlineLevel="0" collapsed="false">
      <c r="A6" s="24"/>
      <c r="B6" s="25"/>
      <c r="C6" s="25"/>
      <c r="D6" s="26"/>
      <c r="E6" s="26"/>
      <c r="F6" s="26"/>
      <c r="G6" s="23"/>
      <c r="H6" s="23"/>
    </row>
    <row r="7" customFormat="false" ht="21.95" hidden="false" customHeight="true" outlineLevel="0" collapsed="false">
      <c r="A7" s="20" t="s">
        <v>208</v>
      </c>
      <c r="B7" s="27" t="s">
        <v>209</v>
      </c>
      <c r="C7" s="27" t="n">
        <v>2005</v>
      </c>
      <c r="D7" s="28" t="s">
        <v>210</v>
      </c>
      <c r="E7" s="28" t="s">
        <v>211</v>
      </c>
      <c r="F7" s="28" t="s">
        <v>212</v>
      </c>
      <c r="G7" s="23"/>
      <c r="H7" s="23"/>
    </row>
    <row r="8" customFormat="false" ht="21.95" hidden="false" customHeight="true" outlineLevel="0" collapsed="false">
      <c r="A8" s="20"/>
      <c r="B8" s="29" t="s">
        <v>213</v>
      </c>
      <c r="C8" s="27" t="n">
        <v>2005</v>
      </c>
      <c r="D8" s="28" t="s">
        <v>214</v>
      </c>
      <c r="E8" s="28" t="s">
        <v>215</v>
      </c>
      <c r="F8" s="28" t="s">
        <v>216</v>
      </c>
      <c r="G8" s="23"/>
      <c r="H8" s="23"/>
    </row>
    <row r="9" customFormat="false" ht="18.95" hidden="false" customHeight="true" outlineLevel="0" collapsed="false">
      <c r="A9" s="24"/>
      <c r="B9" s="30"/>
      <c r="C9" s="25"/>
      <c r="D9" s="26"/>
      <c r="E9" s="26"/>
      <c r="F9" s="26"/>
      <c r="G9" s="23"/>
      <c r="H9" s="23"/>
    </row>
    <row r="10" customFormat="false" ht="21.95" hidden="false" customHeight="true" outlineLevel="0" collapsed="false">
      <c r="A10" s="20" t="s">
        <v>217</v>
      </c>
      <c r="B10" s="29" t="s">
        <v>218</v>
      </c>
      <c r="C10" s="27" t="n">
        <v>2006</v>
      </c>
      <c r="D10" s="28" t="s">
        <v>219</v>
      </c>
      <c r="E10" s="28" t="s">
        <v>211</v>
      </c>
      <c r="F10" s="28" t="s">
        <v>220</v>
      </c>
      <c r="G10" s="23"/>
      <c r="H10" s="23"/>
    </row>
    <row r="11" customFormat="false" ht="18.95" hidden="false" customHeight="true" outlineLevel="0" collapsed="false">
      <c r="A11" s="24"/>
      <c r="B11" s="30"/>
      <c r="C11" s="25"/>
      <c r="D11" s="26"/>
      <c r="E11" s="26"/>
      <c r="F11" s="26"/>
      <c r="G11" s="23"/>
      <c r="H11" s="23"/>
    </row>
    <row r="12" customFormat="false" ht="21.95" hidden="false" customHeight="true" outlineLevel="0" collapsed="false">
      <c r="A12" s="20" t="s">
        <v>221</v>
      </c>
      <c r="B12" s="29" t="s">
        <v>222</v>
      </c>
      <c r="C12" s="27" t="n">
        <v>2001</v>
      </c>
      <c r="D12" s="28" t="s">
        <v>223</v>
      </c>
      <c r="E12" s="28" t="s">
        <v>224</v>
      </c>
      <c r="F12" s="28" t="s">
        <v>225</v>
      </c>
      <c r="G12" s="23"/>
      <c r="H12" s="23"/>
    </row>
    <row r="13" customFormat="false" ht="21.95" hidden="false" customHeight="true" outlineLevel="0" collapsed="false">
      <c r="A13" s="20"/>
      <c r="B13" s="29" t="s">
        <v>226</v>
      </c>
      <c r="C13" s="27" t="n">
        <v>2001</v>
      </c>
      <c r="D13" s="28" t="s">
        <v>227</v>
      </c>
      <c r="E13" s="28" t="s">
        <v>228</v>
      </c>
      <c r="F13" s="28" t="s">
        <v>225</v>
      </c>
      <c r="G13" s="23"/>
      <c r="H13" s="23"/>
    </row>
    <row r="14" customFormat="false" ht="21.95" hidden="false" customHeight="true" outlineLevel="0" collapsed="false">
      <c r="A14" s="20"/>
      <c r="B14" s="29" t="s">
        <v>229</v>
      </c>
      <c r="C14" s="27" t="n">
        <v>2002</v>
      </c>
      <c r="D14" s="28" t="s">
        <v>230</v>
      </c>
      <c r="E14" s="28" t="s">
        <v>206</v>
      </c>
      <c r="F14" s="28" t="s">
        <v>225</v>
      </c>
      <c r="G14" s="23"/>
      <c r="H14" s="23"/>
    </row>
    <row r="15" customFormat="false" ht="21.95" hidden="false" customHeight="true" outlineLevel="0" collapsed="false">
      <c r="A15" s="20"/>
      <c r="B15" s="29" t="s">
        <v>231</v>
      </c>
      <c r="C15" s="27" t="n">
        <v>2005</v>
      </c>
      <c r="D15" s="28" t="s">
        <v>232</v>
      </c>
      <c r="E15" s="28" t="s">
        <v>233</v>
      </c>
      <c r="F15" s="28" t="s">
        <v>234</v>
      </c>
      <c r="G15" s="23"/>
      <c r="H15" s="23"/>
    </row>
    <row r="16" customFormat="false" ht="18.95" hidden="false" customHeight="true" outlineLevel="0" collapsed="false">
      <c r="A16" s="24"/>
      <c r="B16" s="30"/>
      <c r="C16" s="25"/>
      <c r="D16" s="26"/>
      <c r="E16" s="26"/>
      <c r="F16" s="26"/>
      <c r="G16" s="23"/>
      <c r="H16" s="23"/>
    </row>
    <row r="17" customFormat="false" ht="21.95" hidden="false" customHeight="true" outlineLevel="0" collapsed="false">
      <c r="A17" s="20" t="s">
        <v>235</v>
      </c>
      <c r="B17" s="29" t="s">
        <v>236</v>
      </c>
      <c r="C17" s="27" t="n">
        <v>2001</v>
      </c>
      <c r="D17" s="28" t="s">
        <v>237</v>
      </c>
      <c r="E17" s="28" t="s">
        <v>238</v>
      </c>
      <c r="F17" s="28" t="s">
        <v>239</v>
      </c>
      <c r="G17" s="23"/>
      <c r="H17" s="23"/>
    </row>
    <row r="18" customFormat="false" ht="21.95" hidden="false" customHeight="true" outlineLevel="0" collapsed="false">
      <c r="A18" s="20"/>
      <c r="B18" s="29" t="s">
        <v>240</v>
      </c>
      <c r="C18" s="27" t="n">
        <v>2001</v>
      </c>
      <c r="D18" s="28" t="s">
        <v>241</v>
      </c>
      <c r="E18" s="28" t="s">
        <v>224</v>
      </c>
      <c r="F18" s="28" t="s">
        <v>242</v>
      </c>
      <c r="G18" s="23"/>
      <c r="H18" s="23"/>
    </row>
    <row r="19" customFormat="false" ht="21.95" hidden="false" customHeight="true" outlineLevel="0" collapsed="false">
      <c r="A19" s="20"/>
      <c r="B19" s="29" t="s">
        <v>243</v>
      </c>
      <c r="C19" s="27" t="n">
        <v>2004</v>
      </c>
      <c r="D19" s="28" t="s">
        <v>244</v>
      </c>
      <c r="E19" s="28" t="s">
        <v>245</v>
      </c>
      <c r="F19" s="28" t="s">
        <v>246</v>
      </c>
      <c r="G19" s="23"/>
      <c r="H19" s="23"/>
    </row>
    <row r="20" customFormat="false" ht="21.95" hidden="false" customHeight="true" outlineLevel="0" collapsed="false">
      <c r="A20" s="20"/>
      <c r="B20" s="29" t="s">
        <v>247</v>
      </c>
      <c r="C20" s="27" t="n">
        <v>2003</v>
      </c>
      <c r="D20" s="28" t="s">
        <v>248</v>
      </c>
      <c r="E20" s="28" t="s">
        <v>249</v>
      </c>
      <c r="F20" s="28" t="s">
        <v>250</v>
      </c>
      <c r="G20" s="23"/>
      <c r="H20" s="23"/>
    </row>
    <row r="21" customFormat="false" ht="21.95" hidden="false" customHeight="true" outlineLevel="0" collapsed="false">
      <c r="A21" s="20"/>
      <c r="B21" s="29" t="s">
        <v>251</v>
      </c>
      <c r="C21" s="27" t="n">
        <v>2005</v>
      </c>
      <c r="D21" s="28" t="s">
        <v>252</v>
      </c>
      <c r="E21" s="28" t="s">
        <v>253</v>
      </c>
      <c r="F21" s="28" t="s">
        <v>254</v>
      </c>
      <c r="G21" s="23"/>
      <c r="H21" s="23"/>
    </row>
    <row r="22" customFormat="false" ht="21.95" hidden="false" customHeight="true" outlineLevel="0" collapsed="false">
      <c r="A22" s="20"/>
      <c r="B22" s="29" t="s">
        <v>255</v>
      </c>
      <c r="C22" s="27" t="n">
        <v>2006</v>
      </c>
      <c r="D22" s="28" t="s">
        <v>256</v>
      </c>
      <c r="E22" s="28" t="s">
        <v>257</v>
      </c>
      <c r="F22" s="28" t="s">
        <v>242</v>
      </c>
      <c r="G22" s="23"/>
      <c r="H22" s="23"/>
    </row>
    <row r="23" customFormat="false" ht="18.95" hidden="false" customHeight="true" outlineLevel="0" collapsed="false">
      <c r="A23" s="24"/>
      <c r="B23" s="30"/>
      <c r="C23" s="25"/>
      <c r="D23" s="26"/>
      <c r="E23" s="26"/>
      <c r="F23" s="26"/>
      <c r="G23" s="23"/>
      <c r="H23" s="23"/>
    </row>
    <row r="24" customFormat="false" ht="21.95" hidden="false" customHeight="true" outlineLevel="0" collapsed="false">
      <c r="A24" s="20" t="s">
        <v>258</v>
      </c>
      <c r="B24" s="29" t="s">
        <v>259</v>
      </c>
      <c r="C24" s="27" t="n">
        <v>2002</v>
      </c>
      <c r="D24" s="28" t="s">
        <v>260</v>
      </c>
      <c r="E24" s="28" t="s">
        <v>261</v>
      </c>
      <c r="F24" s="28" t="s">
        <v>262</v>
      </c>
      <c r="G24" s="23"/>
      <c r="H24" s="23"/>
    </row>
    <row r="25" customFormat="false" ht="21.95" hidden="false" customHeight="true" outlineLevel="0" collapsed="false">
      <c r="A25" s="20"/>
      <c r="B25" s="29"/>
      <c r="C25" s="27"/>
      <c r="D25" s="28"/>
      <c r="E25" s="28"/>
      <c r="F25" s="28" t="s">
        <v>263</v>
      </c>
      <c r="G25" s="23"/>
      <c r="H25" s="23"/>
    </row>
    <row r="26" customFormat="false" ht="21.95" hidden="false" customHeight="true" outlineLevel="0" collapsed="false">
      <c r="A26" s="20"/>
      <c r="B26" s="29" t="s">
        <v>264</v>
      </c>
      <c r="C26" s="27" t="n">
        <v>2006</v>
      </c>
      <c r="D26" s="28" t="s">
        <v>265</v>
      </c>
      <c r="E26" s="28" t="s">
        <v>266</v>
      </c>
      <c r="F26" s="28" t="s">
        <v>267</v>
      </c>
      <c r="G26" s="23"/>
      <c r="H26" s="23"/>
    </row>
    <row r="27" customFormat="false" ht="21.95" hidden="false" customHeight="true" outlineLevel="0" collapsed="false">
      <c r="A27" s="20"/>
      <c r="B27" s="29" t="s">
        <v>268</v>
      </c>
      <c r="C27" s="27" t="n">
        <v>2002</v>
      </c>
      <c r="D27" s="28" t="s">
        <v>269</v>
      </c>
      <c r="E27" s="28" t="s">
        <v>270</v>
      </c>
      <c r="F27" s="28" t="s">
        <v>271</v>
      </c>
      <c r="G27" s="23"/>
      <c r="H27" s="23"/>
    </row>
    <row r="28" customFormat="false" ht="18.95" hidden="false" customHeight="true" outlineLevel="0" collapsed="false">
      <c r="A28" s="31"/>
      <c r="B28" s="31"/>
      <c r="C28" s="31"/>
      <c r="D28" s="31"/>
      <c r="E28" s="31"/>
      <c r="F28" s="31"/>
      <c r="G28" s="23"/>
      <c r="H28" s="23"/>
    </row>
    <row r="29" customFormat="false" ht="21.95" hidden="false" customHeight="true" outlineLevel="0" collapsed="false">
      <c r="A29" s="20" t="s">
        <v>272</v>
      </c>
      <c r="B29" s="29" t="s">
        <v>273</v>
      </c>
      <c r="C29" s="27" t="n">
        <v>2001</v>
      </c>
      <c r="D29" s="28" t="s">
        <v>274</v>
      </c>
      <c r="E29" s="28" t="s">
        <v>275</v>
      </c>
      <c r="F29" s="28" t="s">
        <v>276</v>
      </c>
      <c r="G29" s="23"/>
      <c r="H29" s="23"/>
    </row>
    <row r="30" customFormat="false" ht="21.95" hidden="false" customHeight="true" outlineLevel="0" collapsed="false">
      <c r="A30" s="20"/>
      <c r="B30" s="29" t="s">
        <v>277</v>
      </c>
      <c r="C30" s="27" t="n">
        <v>2003</v>
      </c>
      <c r="D30" s="28" t="s">
        <v>278</v>
      </c>
      <c r="E30" s="28" t="s">
        <v>257</v>
      </c>
      <c r="F30" s="28" t="s">
        <v>279</v>
      </c>
      <c r="G30" s="23"/>
      <c r="H30" s="23"/>
    </row>
    <row r="31" customFormat="false" ht="21.95" hidden="false" customHeight="true" outlineLevel="0" collapsed="false">
      <c r="A31" s="20"/>
      <c r="B31" s="29" t="s">
        <v>280</v>
      </c>
      <c r="C31" s="27" t="n">
        <v>2004</v>
      </c>
      <c r="D31" s="28" t="s">
        <v>281</v>
      </c>
      <c r="E31" s="28" t="s">
        <v>282</v>
      </c>
      <c r="F31" s="28" t="s">
        <v>283</v>
      </c>
      <c r="G31" s="23"/>
      <c r="H31" s="23"/>
    </row>
    <row r="32" customFormat="false" ht="21.95" hidden="false" customHeight="true" outlineLevel="0" collapsed="false">
      <c r="A32" s="20"/>
      <c r="B32" s="29" t="s">
        <v>284</v>
      </c>
      <c r="C32" s="27" t="n">
        <v>2005</v>
      </c>
      <c r="D32" s="28" t="s">
        <v>285</v>
      </c>
      <c r="E32" s="28" t="s">
        <v>286</v>
      </c>
      <c r="F32" s="28" t="s">
        <v>287</v>
      </c>
      <c r="G32" s="23"/>
      <c r="H32" s="23"/>
    </row>
    <row r="33" customFormat="false" ht="18.95" hidden="false" customHeight="true" outlineLevel="0" collapsed="false">
      <c r="A33" s="24"/>
      <c r="B33" s="30"/>
      <c r="C33" s="25"/>
      <c r="D33" s="26"/>
      <c r="E33" s="26"/>
      <c r="F33" s="26"/>
      <c r="G33" s="23"/>
      <c r="H33" s="23"/>
    </row>
    <row r="34" customFormat="false" ht="21.95" hidden="false" customHeight="true" outlineLevel="0" collapsed="false">
      <c r="A34" s="20" t="s">
        <v>123</v>
      </c>
      <c r="B34" s="29" t="s">
        <v>288</v>
      </c>
      <c r="C34" s="27" t="n">
        <v>2000</v>
      </c>
      <c r="D34" s="28" t="s">
        <v>289</v>
      </c>
      <c r="E34" s="28"/>
      <c r="F34" s="28" t="s">
        <v>290</v>
      </c>
      <c r="G34" s="23"/>
      <c r="H34" s="23"/>
    </row>
    <row r="35" customFormat="false" ht="21.95" hidden="false" customHeight="true" outlineLevel="0" collapsed="false">
      <c r="A35" s="20"/>
      <c r="B35" s="29" t="s">
        <v>291</v>
      </c>
      <c r="C35" s="27" t="n">
        <v>2000</v>
      </c>
      <c r="D35" s="28" t="s">
        <v>292</v>
      </c>
      <c r="E35" s="28"/>
      <c r="F35" s="28" t="s">
        <v>293</v>
      </c>
      <c r="G35" s="23"/>
      <c r="H35" s="23"/>
    </row>
    <row r="36" customFormat="false" ht="21.95" hidden="false" customHeight="true" outlineLevel="0" collapsed="false">
      <c r="A36" s="20"/>
      <c r="B36" s="29" t="s">
        <v>294</v>
      </c>
      <c r="C36" s="27" t="n">
        <v>2003</v>
      </c>
      <c r="D36" s="28" t="s">
        <v>295</v>
      </c>
      <c r="E36" s="28"/>
      <c r="F36" s="28" t="s">
        <v>296</v>
      </c>
      <c r="G36" s="23"/>
      <c r="H36" s="23"/>
    </row>
    <row r="37" customFormat="false" ht="21.95" hidden="false" customHeight="true" outlineLevel="0" collapsed="false">
      <c r="A37" s="20"/>
      <c r="B37" s="29" t="s">
        <v>297</v>
      </c>
      <c r="C37" s="27" t="n">
        <v>2005</v>
      </c>
      <c r="D37" s="28" t="s">
        <v>298</v>
      </c>
      <c r="E37" s="28" t="s">
        <v>34</v>
      </c>
      <c r="F37" s="28" t="s">
        <v>299</v>
      </c>
      <c r="G37" s="23"/>
      <c r="H37" s="23"/>
    </row>
    <row r="38" customFormat="false" ht="21.95" hidden="false" customHeight="true" outlineLevel="0" collapsed="false">
      <c r="A38" s="20"/>
      <c r="B38" s="29" t="s">
        <v>300</v>
      </c>
      <c r="C38" s="27" t="n">
        <v>2006</v>
      </c>
      <c r="D38" s="28" t="s">
        <v>301</v>
      </c>
      <c r="E38" s="28"/>
      <c r="F38" s="28" t="s">
        <v>302</v>
      </c>
      <c r="G38" s="23"/>
      <c r="H38" s="23"/>
    </row>
    <row r="39" customFormat="false" ht="18.95" hidden="false" customHeight="true" outlineLevel="0" collapsed="false">
      <c r="A39" s="24"/>
      <c r="B39" s="30"/>
      <c r="C39" s="25"/>
      <c r="D39" s="26"/>
      <c r="E39" s="26"/>
      <c r="F39" s="26"/>
      <c r="G39" s="23"/>
      <c r="H39" s="23"/>
    </row>
    <row r="40" customFormat="false" ht="21.95" hidden="false" customHeight="true" outlineLevel="0" collapsed="false">
      <c r="A40" s="20" t="s">
        <v>303</v>
      </c>
      <c r="B40" s="29" t="s">
        <v>304</v>
      </c>
      <c r="C40" s="27" t="n">
        <v>2000</v>
      </c>
      <c r="D40" s="28" t="s">
        <v>305</v>
      </c>
      <c r="E40" s="28"/>
      <c r="F40" s="28" t="s">
        <v>306</v>
      </c>
      <c r="G40" s="23"/>
      <c r="H40" s="23"/>
    </row>
    <row r="41" customFormat="false" ht="21.95" hidden="false" customHeight="true" outlineLevel="0" collapsed="false">
      <c r="A41" s="20"/>
      <c r="B41" s="29" t="s">
        <v>307</v>
      </c>
      <c r="C41" s="27" t="n">
        <v>2001</v>
      </c>
      <c r="D41" s="28" t="s">
        <v>308</v>
      </c>
      <c r="E41" s="28" t="s">
        <v>309</v>
      </c>
      <c r="F41" s="28" t="s">
        <v>310</v>
      </c>
      <c r="G41" s="23"/>
      <c r="H41" s="23"/>
    </row>
    <row r="42" customFormat="false" ht="21.95" hidden="false" customHeight="true" outlineLevel="0" collapsed="false">
      <c r="A42" s="20"/>
      <c r="B42" s="29" t="s">
        <v>311</v>
      </c>
      <c r="C42" s="27" t="n">
        <v>2001</v>
      </c>
      <c r="D42" s="28" t="s">
        <v>312</v>
      </c>
      <c r="E42" s="28"/>
      <c r="F42" s="28" t="s">
        <v>313</v>
      </c>
      <c r="G42" s="23"/>
      <c r="H42" s="23"/>
    </row>
    <row r="43" customFormat="false" ht="21.95" hidden="false" customHeight="true" outlineLevel="0" collapsed="false">
      <c r="A43" s="20"/>
      <c r="B43" s="29" t="s">
        <v>314</v>
      </c>
      <c r="C43" s="27" t="n">
        <v>2004</v>
      </c>
      <c r="D43" s="28" t="s">
        <v>315</v>
      </c>
      <c r="E43" s="28"/>
      <c r="F43" s="28" t="s">
        <v>316</v>
      </c>
      <c r="G43" s="23"/>
      <c r="H43" s="23"/>
    </row>
    <row r="44" customFormat="false" ht="21.95" hidden="false" customHeight="true" outlineLevel="0" collapsed="false">
      <c r="A44" s="20"/>
      <c r="B44" s="29" t="s">
        <v>317</v>
      </c>
      <c r="C44" s="27" t="n">
        <v>2004</v>
      </c>
      <c r="D44" s="28" t="s">
        <v>318</v>
      </c>
      <c r="E44" s="28"/>
      <c r="F44" s="28" t="s">
        <v>319</v>
      </c>
      <c r="G44" s="23"/>
      <c r="H44" s="23"/>
    </row>
    <row r="45" customFormat="false" ht="18.95" hidden="false" customHeight="true" outlineLevel="0" collapsed="false">
      <c r="A45" s="24"/>
      <c r="B45" s="30"/>
      <c r="C45" s="25"/>
      <c r="D45" s="26"/>
      <c r="E45" s="26"/>
      <c r="F45" s="26"/>
      <c r="G45" s="23"/>
      <c r="H45" s="23"/>
    </row>
    <row r="46" customFormat="false" ht="21.95" hidden="false" customHeight="true" outlineLevel="0" collapsed="false">
      <c r="A46" s="20" t="s">
        <v>119</v>
      </c>
      <c r="B46" s="29" t="s">
        <v>320</v>
      </c>
      <c r="C46" s="27" t="n">
        <v>2004</v>
      </c>
      <c r="D46" s="28" t="s">
        <v>321</v>
      </c>
      <c r="E46" s="28" t="s">
        <v>322</v>
      </c>
      <c r="F46" s="28" t="s">
        <v>323</v>
      </c>
      <c r="G46" s="23"/>
      <c r="H46" s="23"/>
    </row>
    <row r="47" customFormat="false" ht="21.95" hidden="false" customHeight="true" outlineLevel="0" collapsed="false">
      <c r="A47" s="20"/>
      <c r="B47" s="29" t="s">
        <v>324</v>
      </c>
      <c r="C47" s="27" t="n">
        <v>2002</v>
      </c>
      <c r="D47" s="28" t="s">
        <v>325</v>
      </c>
      <c r="E47" s="28" t="s">
        <v>245</v>
      </c>
      <c r="F47" s="28" t="s">
        <v>326</v>
      </c>
      <c r="G47" s="23"/>
      <c r="H47" s="23"/>
    </row>
    <row r="48" customFormat="false" ht="21.95" hidden="false" customHeight="true" outlineLevel="0" collapsed="false">
      <c r="A48" s="20"/>
      <c r="B48" s="29" t="s">
        <v>327</v>
      </c>
      <c r="C48" s="27" t="n">
        <v>2002</v>
      </c>
      <c r="D48" s="28" t="s">
        <v>328</v>
      </c>
      <c r="E48" s="28"/>
      <c r="F48" s="28" t="s">
        <v>329</v>
      </c>
      <c r="G48" s="23"/>
      <c r="H48" s="23"/>
    </row>
    <row r="49" customFormat="false" ht="21.95" hidden="false" customHeight="true" outlineLevel="0" collapsed="false">
      <c r="A49" s="20"/>
      <c r="B49" s="29" t="s">
        <v>330</v>
      </c>
      <c r="C49" s="27" t="n">
        <v>2005</v>
      </c>
      <c r="D49" s="28" t="s">
        <v>331</v>
      </c>
      <c r="E49" s="28"/>
      <c r="F49" s="28" t="s">
        <v>332</v>
      </c>
      <c r="G49" s="23"/>
      <c r="H49" s="23"/>
    </row>
    <row r="50" customFormat="false" ht="21.95" hidden="false" customHeight="true" outlineLevel="0" collapsed="false">
      <c r="A50" s="20"/>
      <c r="B50" s="29" t="s">
        <v>333</v>
      </c>
      <c r="C50" s="27" t="n">
        <v>2004</v>
      </c>
      <c r="D50" s="28" t="s">
        <v>334</v>
      </c>
      <c r="E50" s="28" t="s">
        <v>206</v>
      </c>
      <c r="F50" s="28" t="s">
        <v>335</v>
      </c>
      <c r="G50" s="23"/>
      <c r="H50" s="23"/>
    </row>
    <row r="51" customFormat="false" ht="21.95" hidden="false" customHeight="true" outlineLevel="0" collapsed="false">
      <c r="A51" s="20"/>
      <c r="B51" s="29" t="s">
        <v>336</v>
      </c>
      <c r="C51" s="27" t="n">
        <v>2004</v>
      </c>
      <c r="D51" s="28" t="s">
        <v>337</v>
      </c>
      <c r="E51" s="28" t="s">
        <v>206</v>
      </c>
      <c r="F51" s="28" t="s">
        <v>338</v>
      </c>
      <c r="G51" s="23"/>
      <c r="H51" s="23"/>
    </row>
    <row r="52" customFormat="false" ht="21.95" hidden="false" customHeight="true" outlineLevel="0" collapsed="false">
      <c r="A52" s="20"/>
      <c r="B52" s="29" t="s">
        <v>339</v>
      </c>
      <c r="C52" s="27" t="n">
        <v>2006</v>
      </c>
      <c r="D52" s="28" t="s">
        <v>340</v>
      </c>
      <c r="E52" s="28" t="s">
        <v>341</v>
      </c>
      <c r="F52" s="28" t="s">
        <v>342</v>
      </c>
      <c r="G52" s="23"/>
      <c r="H52" s="23"/>
    </row>
    <row r="53" customFormat="false" ht="21.95" hidden="false" customHeight="true" outlineLevel="0" collapsed="false">
      <c r="A53" s="32"/>
      <c r="B53" s="33" t="s">
        <v>343</v>
      </c>
      <c r="C53" s="34" t="n">
        <v>2006</v>
      </c>
      <c r="D53" s="35" t="s">
        <v>344</v>
      </c>
      <c r="E53" s="35" t="s">
        <v>341</v>
      </c>
      <c r="F53" s="35" t="s">
        <v>345</v>
      </c>
      <c r="G53" s="23"/>
      <c r="H53" s="23"/>
    </row>
    <row r="54" customFormat="false" ht="21.95" hidden="false" customHeight="true" outlineLevel="0" collapsed="false">
      <c r="A54" s="36"/>
      <c r="B54" s="37"/>
      <c r="C54" s="37"/>
      <c r="D54" s="36"/>
      <c r="E54" s="36"/>
      <c r="F54" s="36"/>
      <c r="G54" s="23"/>
      <c r="H54" s="23"/>
    </row>
    <row r="55" customFormat="false" ht="21.95" hidden="false" customHeight="true" outlineLevel="0" collapsed="false">
      <c r="A55" s="36"/>
      <c r="B55" s="37"/>
      <c r="C55" s="37"/>
      <c r="D55" s="36"/>
      <c r="E55" s="36"/>
      <c r="F55" s="36"/>
      <c r="G55" s="23"/>
      <c r="H55" s="23"/>
    </row>
    <row r="56" customFormat="false" ht="21.95" hidden="false" customHeight="true" outlineLevel="0" collapsed="false">
      <c r="A56" s="36"/>
      <c r="B56" s="37"/>
      <c r="C56" s="37"/>
      <c r="D56" s="36"/>
      <c r="E56" s="36"/>
      <c r="F56" s="36"/>
      <c r="G56" s="23"/>
      <c r="H56" s="23"/>
    </row>
    <row r="57" customFormat="false" ht="21.95" hidden="false" customHeight="true" outlineLevel="0" collapsed="false">
      <c r="A57" s="36"/>
      <c r="B57" s="37"/>
      <c r="C57" s="37"/>
      <c r="D57" s="36"/>
      <c r="E57" s="36"/>
      <c r="F57" s="36" t="n">
        <v>4</v>
      </c>
      <c r="G57" s="23"/>
      <c r="H57" s="23"/>
    </row>
    <row r="58" customFormat="false" ht="21.95" hidden="false" customHeight="true" outlineLevel="0" collapsed="false">
      <c r="A58" s="36"/>
      <c r="B58" s="37"/>
      <c r="C58" s="37"/>
      <c r="D58" s="36"/>
      <c r="E58" s="36"/>
      <c r="F58" s="36"/>
      <c r="G58" s="23"/>
      <c r="H58" s="23"/>
    </row>
    <row r="60" customFormat="false" ht="23.25" hidden="false" customHeight="false" outlineLevel="0" collapsed="false">
      <c r="F60" s="38"/>
    </row>
  </sheetData>
  <mergeCells count="1">
    <mergeCell ref="A1:F1"/>
  </mergeCells>
  <printOptions headings="false" gridLines="false" gridLinesSet="true" horizontalCentered="true" verticalCentered="true"/>
  <pageMargins left="0.5" right="0.5" top="0.984027777777778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346</v>
      </c>
    </row>
    <row r="2" customFormat="false" ht="12.75" hidden="false" customHeight="false" outlineLevel="0" collapsed="false">
      <c r="B2" s="0" t="s">
        <v>347</v>
      </c>
    </row>
    <row r="6" customFormat="false" ht="12.75" hidden="false" customHeight="false" outlineLevel="0" collapsed="false">
      <c r="B6" s="0" t="s">
        <v>348</v>
      </c>
    </row>
    <row r="7" customFormat="false" ht="12.75" hidden="false" customHeight="false" outlineLevel="0" collapsed="false">
      <c r="B7" s="0" t="s">
        <v>349</v>
      </c>
    </row>
    <row r="9" customFormat="false" ht="12.75" hidden="false" customHeight="false" outlineLevel="0" collapsed="false">
      <c r="B9" s="0" t="s">
        <v>350</v>
      </c>
    </row>
    <row r="10" customFormat="false" ht="12.75" hidden="false" customHeight="false" outlineLevel="0" collapsed="false">
      <c r="B10" s="39" t="s">
        <v>351</v>
      </c>
    </row>
    <row r="11" customFormat="false" ht="12.75" hidden="false" customHeight="false" outlineLevel="0" collapsed="false">
      <c r="B11" s="39" t="s">
        <v>352</v>
      </c>
    </row>
    <row r="12" customFormat="false" ht="12.75" hidden="false" customHeight="false" outlineLevel="0" collapsed="false">
      <c r="B12" s="39" t="s">
        <v>353</v>
      </c>
    </row>
    <row r="13" customFormat="false" ht="12.75" hidden="false" customHeight="false" outlineLevel="0" collapsed="false">
      <c r="B13" s="39" t="s">
        <v>354</v>
      </c>
    </row>
    <row r="14" customFormat="false" ht="12.75" hidden="false" customHeight="false" outlineLevel="0" collapsed="false">
      <c r="B14" s="39" t="s">
        <v>355</v>
      </c>
    </row>
    <row r="15" customFormat="false" ht="12.75" hidden="false" customHeight="false" outlineLevel="0" collapsed="false">
      <c r="B15" s="0" t="s">
        <v>356</v>
      </c>
    </row>
    <row r="16" customFormat="false" ht="12.75" hidden="false" customHeight="false" outlineLevel="0" collapsed="false">
      <c r="B16" s="0" t="s">
        <v>357</v>
      </c>
    </row>
    <row r="18" customFormat="false" ht="12.75" hidden="false" customHeight="false" outlineLevel="0" collapsed="false">
      <c r="B18" s="0" t="s">
        <v>358</v>
      </c>
    </row>
    <row r="19" customFormat="false" ht="12.75" hidden="false" customHeight="false" outlineLevel="0" collapsed="false">
      <c r="B19" s="0" t="s">
        <v>359</v>
      </c>
    </row>
    <row r="20" customFormat="false" ht="12.75" hidden="false" customHeight="false" outlineLevel="0" collapsed="false">
      <c r="B20" s="0" t="s">
        <v>360</v>
      </c>
    </row>
    <row r="22" customFormat="false" ht="12.75" hidden="false" customHeight="false" outlineLevel="0" collapsed="false">
      <c r="B22" s="0" t="s">
        <v>361</v>
      </c>
    </row>
    <row r="23" customFormat="false" ht="12.75" hidden="false" customHeight="false" outlineLevel="0" collapsed="false">
      <c r="B23" s="0" t="s">
        <v>362</v>
      </c>
    </row>
    <row r="24" customFormat="false" ht="12.75" hidden="false" customHeight="false" outlineLevel="0" collapsed="false">
      <c r="B24" s="0" t="s">
        <v>363</v>
      </c>
    </row>
    <row r="25" customFormat="false" ht="12.75" hidden="false" customHeight="false" outlineLevel="0" collapsed="false">
      <c r="B25" s="0" t="s">
        <v>364</v>
      </c>
    </row>
    <row r="27" customFormat="false" ht="12.75" hidden="false" customHeight="false" outlineLevel="0" collapsed="false">
      <c r="B27" s="0" t="s">
        <v>365</v>
      </c>
    </row>
    <row r="28" customFormat="false" ht="12.75" hidden="false" customHeight="false" outlineLevel="0" collapsed="false">
      <c r="B28" s="39" t="s">
        <v>366</v>
      </c>
    </row>
    <row r="29" customFormat="false" ht="12.75" hidden="false" customHeight="false" outlineLevel="0" collapsed="false">
      <c r="B29" s="39" t="s">
        <v>367</v>
      </c>
    </row>
    <row r="30" customFormat="false" ht="12.75" hidden="false" customHeight="false" outlineLevel="0" collapsed="false">
      <c r="B30" s="39" t="s">
        <v>368</v>
      </c>
    </row>
    <row r="31" customFormat="false" ht="12.75" hidden="false" customHeight="false" outlineLevel="0" collapsed="false">
      <c r="B31" s="0" t="s">
        <v>369</v>
      </c>
    </row>
    <row r="33" customFormat="false" ht="12.75" hidden="false" customHeight="false" outlineLevel="0" collapsed="false">
      <c r="B33" s="0" t="s">
        <v>370</v>
      </c>
    </row>
    <row r="34" customFormat="false" ht="12.75" hidden="false" customHeight="false" outlineLevel="0" collapsed="false">
      <c r="B34" s="0" t="s">
        <v>371</v>
      </c>
    </row>
    <row r="35" customFormat="false" ht="12.75" hidden="false" customHeight="false" outlineLevel="0" collapsed="false">
      <c r="B35" s="0" t="s">
        <v>372</v>
      </c>
    </row>
    <row r="37" customFormat="false" ht="12.75" hidden="false" customHeight="false" outlineLevel="0" collapsed="false">
      <c r="B37" s="0" t="s">
        <v>373</v>
      </c>
    </row>
    <row r="38" customFormat="false" ht="12.75" hidden="false" customHeight="false" outlineLevel="0" collapsed="false">
      <c r="B38" s="39" t="s">
        <v>374</v>
      </c>
    </row>
    <row r="39" customFormat="false" ht="12.75" hidden="false" customHeight="false" outlineLevel="0" collapsed="false">
      <c r="B39" s="0" t="s">
        <v>375</v>
      </c>
    </row>
    <row r="40" customFormat="false" ht="12.75" hidden="false" customHeight="false" outlineLevel="0" collapsed="false">
      <c r="B40" s="0" t="s">
        <v>376</v>
      </c>
    </row>
    <row r="41" customFormat="false" ht="12.75" hidden="false" customHeight="false" outlineLevel="0" collapsed="false">
      <c r="B41" s="0" t="s">
        <v>377</v>
      </c>
    </row>
    <row r="43" customFormat="false" ht="12.75" hidden="false" customHeight="false" outlineLevel="0" collapsed="false">
      <c r="B43" s="0" t="s">
        <v>378</v>
      </c>
    </row>
    <row r="45" customFormat="false" ht="12.75" hidden="false" customHeight="false" outlineLevel="0" collapsed="false">
      <c r="B45" s="0" t="s">
        <v>379</v>
      </c>
    </row>
    <row r="46" customFormat="false" ht="12.75" hidden="false" customHeight="false" outlineLevel="0" collapsed="false">
      <c r="B46" s="0" t="s">
        <v>380</v>
      </c>
    </row>
    <row r="47" customFormat="false" ht="12.75" hidden="false" customHeight="false" outlineLevel="0" collapsed="false">
      <c r="B47" s="0" t="s">
        <v>381</v>
      </c>
    </row>
    <row r="48" customFormat="false" ht="12.75" hidden="false" customHeight="false" outlineLevel="0" collapsed="false">
      <c r="B48" s="0" t="s">
        <v>382</v>
      </c>
    </row>
    <row r="49" customFormat="false" ht="12.75" hidden="false" customHeight="false" outlineLevel="0" collapsed="false">
      <c r="B49" s="0" t="s">
        <v>383</v>
      </c>
    </row>
    <row r="50" customFormat="false" ht="12.75" hidden="false" customHeight="false" outlineLevel="0" collapsed="false">
      <c r="B50" s="0" t="s">
        <v>384</v>
      </c>
    </row>
    <row r="51" customFormat="false" ht="12.75" hidden="false" customHeight="false" outlineLevel="0" collapsed="false">
      <c r="B51" s="0" t="s">
        <v>385</v>
      </c>
    </row>
    <row r="52" customFormat="false" ht="12.75" hidden="false" customHeight="false" outlineLevel="0" collapsed="false">
      <c r="J52" s="0" t="n">
        <v>5</v>
      </c>
    </row>
    <row r="53" customFormat="false" ht="12.75" hidden="false" customHeight="false" outlineLevel="0" collapsed="false">
      <c r="B53" s="0" t="s">
        <v>386</v>
      </c>
    </row>
    <row r="54" customFormat="false" ht="12.75" hidden="false" customHeight="false" outlineLevel="0" collapsed="false">
      <c r="B54" s="0" t="s">
        <v>387</v>
      </c>
    </row>
    <row r="55" customFormat="false" ht="12.75" hidden="false" customHeight="false" outlineLevel="0" collapsed="false">
      <c r="B55" s="39" t="s">
        <v>388</v>
      </c>
    </row>
    <row r="56" customFormat="false" ht="12.75" hidden="false" customHeight="false" outlineLevel="0" collapsed="false">
      <c r="B56" s="0" t="s">
        <v>389</v>
      </c>
    </row>
    <row r="58" customFormat="false" ht="12.75" hidden="false" customHeight="false" outlineLevel="0" collapsed="false">
      <c r="B58" s="0" t="s">
        <v>390</v>
      </c>
    </row>
    <row r="60" customFormat="false" ht="12.75" hidden="false" customHeight="false" outlineLevel="0" collapsed="false">
      <c r="B60" s="0" t="s">
        <v>391</v>
      </c>
    </row>
    <row r="62" customFormat="false" ht="12.75" hidden="false" customHeight="false" outlineLevel="0" collapsed="false">
      <c r="B62" s="0" t="s">
        <v>392</v>
      </c>
    </row>
    <row r="63" customFormat="false" ht="12.75" hidden="false" customHeight="false" outlineLevel="0" collapsed="false">
      <c r="B63" s="0" t="s">
        <v>393</v>
      </c>
    </row>
    <row r="64" customFormat="false" ht="12.75" hidden="false" customHeight="false" outlineLevel="0" collapsed="false">
      <c r="B64" s="0" t="s">
        <v>394</v>
      </c>
    </row>
    <row r="65" customFormat="false" ht="12.75" hidden="false" customHeight="false" outlineLevel="0" collapsed="false">
      <c r="B65" s="0" t="s">
        <v>395</v>
      </c>
    </row>
    <row r="67" customFormat="false" ht="12.75" hidden="false" customHeight="false" outlineLevel="0" collapsed="false">
      <c r="B67" s="0" t="s">
        <v>396</v>
      </c>
    </row>
    <row r="68" customFormat="false" ht="12.75" hidden="false" customHeight="false" outlineLevel="0" collapsed="false">
      <c r="B68" s="39" t="s">
        <v>397</v>
      </c>
    </row>
    <row r="69" customFormat="false" ht="12.75" hidden="false" customHeight="false" outlineLevel="0" collapsed="false">
      <c r="B69" s="0" t="s">
        <v>398</v>
      </c>
    </row>
    <row r="70" customFormat="false" ht="12.75" hidden="false" customHeight="false" outlineLevel="0" collapsed="false">
      <c r="B70" s="0" t="s">
        <v>399</v>
      </c>
    </row>
    <row r="71" customFormat="false" ht="12.75" hidden="false" customHeight="false" outlineLevel="0" collapsed="false">
      <c r="B71" s="0" t="s">
        <v>400</v>
      </c>
    </row>
    <row r="73" customFormat="false" ht="12.75" hidden="false" customHeight="false" outlineLevel="0" collapsed="false">
      <c r="B73" s="0" t="s">
        <v>401</v>
      </c>
    </row>
    <row r="74" customFormat="false" ht="12.75" hidden="false" customHeight="false" outlineLevel="0" collapsed="false">
      <c r="B74" s="39" t="s">
        <v>402</v>
      </c>
    </row>
    <row r="75" customFormat="false" ht="12.75" hidden="false" customHeight="false" outlineLevel="0" collapsed="false">
      <c r="B75" s="39" t="s">
        <v>403</v>
      </c>
    </row>
    <row r="76" customFormat="false" ht="12.75" hidden="false" customHeight="false" outlineLevel="0" collapsed="false">
      <c r="B76" s="39" t="s">
        <v>404</v>
      </c>
    </row>
    <row r="77" customFormat="false" ht="12.75" hidden="false" customHeight="false" outlineLevel="0" collapsed="false">
      <c r="B77" s="0" t="s">
        <v>405</v>
      </c>
    </row>
    <row r="79" customFormat="false" ht="12.75" hidden="false" customHeight="false" outlineLevel="0" collapsed="false">
      <c r="B79" s="0" t="s">
        <v>406</v>
      </c>
    </row>
    <row r="80" customFormat="false" ht="12.75" hidden="false" customHeight="false" outlineLevel="0" collapsed="false">
      <c r="B80" s="39" t="s">
        <v>407</v>
      </c>
    </row>
    <row r="81" customFormat="false" ht="12.75" hidden="false" customHeight="false" outlineLevel="0" collapsed="false">
      <c r="B81" s="39" t="s">
        <v>408</v>
      </c>
    </row>
    <row r="82" customFormat="false" ht="12.75" hidden="false" customHeight="false" outlineLevel="0" collapsed="false">
      <c r="B82" s="39" t="s">
        <v>409</v>
      </c>
    </row>
    <row r="83" customFormat="false" ht="12.75" hidden="false" customHeight="false" outlineLevel="0" collapsed="false">
      <c r="B83" s="0" t="s">
        <v>410</v>
      </c>
    </row>
    <row r="84" customFormat="false" ht="12.75" hidden="false" customHeight="false" outlineLevel="0" collapsed="false">
      <c r="B84" s="0" t="s">
        <v>357</v>
      </c>
    </row>
    <row r="86" customFormat="false" ht="12.75" hidden="false" customHeight="false" outlineLevel="0" collapsed="false">
      <c r="B86" s="0" t="s">
        <v>411</v>
      </c>
    </row>
    <row r="87" customFormat="false" ht="12.75" hidden="false" customHeight="false" outlineLevel="0" collapsed="false">
      <c r="B87" s="39" t="s">
        <v>412</v>
      </c>
    </row>
    <row r="88" customFormat="false" ht="12.75" hidden="false" customHeight="false" outlineLevel="0" collapsed="false">
      <c r="B88" s="0" t="s">
        <v>413</v>
      </c>
    </row>
    <row r="89" customFormat="false" ht="12.75" hidden="false" customHeight="false" outlineLevel="0" collapsed="false">
      <c r="B89" s="0" t="s">
        <v>414</v>
      </c>
    </row>
    <row r="90" customFormat="false" ht="12.75" hidden="false" customHeight="false" outlineLevel="0" collapsed="false">
      <c r="B90" s="0" t="s">
        <v>415</v>
      </c>
    </row>
    <row r="91" customFormat="false" ht="12.75" hidden="false" customHeight="false" outlineLevel="0" collapsed="false">
      <c r="B91" s="0" t="s">
        <v>416</v>
      </c>
    </row>
    <row r="92" customFormat="false" ht="12.75" hidden="false" customHeight="false" outlineLevel="0" collapsed="false">
      <c r="B92" s="0" t="s">
        <v>417</v>
      </c>
    </row>
    <row r="93" customFormat="false" ht="12.75" hidden="false" customHeight="false" outlineLevel="0" collapsed="false">
      <c r="B93" s="0" t="s">
        <v>418</v>
      </c>
    </row>
    <row r="104" customFormat="false" ht="12.75" hidden="false" customHeight="false" outlineLevel="0" collapsed="false">
      <c r="J104" s="0" t="n">
        <v>6</v>
      </c>
    </row>
  </sheetData>
  <printOptions headings="false" gridLines="false" gridLinesSet="true" horizontalCentered="true" verticalCentered="true"/>
  <pageMargins left="0.5" right="0.5" top="0.984027777777778" bottom="0.984027777777778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7.14"/>
    <col collapsed="false" customWidth="true" hidden="false" outlineLevel="0" max="3" min="3" style="1" width="14.56"/>
    <col collapsed="false" customWidth="true" hidden="false" outlineLevel="0" max="4" min="4" style="1" width="11.56"/>
    <col collapsed="false" customWidth="true" hidden="false" outlineLevel="0" max="5" min="5" style="1" width="11.28"/>
    <col collapsed="false" customWidth="true" hidden="false" outlineLevel="0" max="6" min="6" style="1" width="9.14"/>
    <col collapsed="false" customWidth="true" hidden="false" outlineLevel="0" max="7" min="7" style="1" width="11.7"/>
    <col collapsed="false" customWidth="true" hidden="false" outlineLevel="0" max="8" min="8" style="40" width="13.14"/>
    <col collapsed="false" customWidth="true" hidden="false" outlineLevel="0" max="9" min="9" style="1" width="11.28"/>
  </cols>
  <sheetData>
    <row r="3" customFormat="false" ht="15" hidden="false" customHeight="false" outlineLevel="0" collapsed="false">
      <c r="B3" s="5" t="s">
        <v>419</v>
      </c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E4" s="41"/>
    </row>
    <row r="5" customFormat="false" ht="14.25" hidden="false" customHeight="false" outlineLevel="0" collapsed="false">
      <c r="B5" s="42"/>
      <c r="C5" s="43"/>
      <c r="D5" s="43"/>
      <c r="E5" s="43" t="s">
        <v>420</v>
      </c>
      <c r="F5" s="43"/>
      <c r="G5" s="43" t="s">
        <v>420</v>
      </c>
      <c r="H5" s="44"/>
      <c r="I5" s="43" t="s">
        <v>421</v>
      </c>
    </row>
    <row r="6" customFormat="false" ht="14.25" hidden="false" customHeight="false" outlineLevel="0" collapsed="false">
      <c r="B6" s="42" t="s">
        <v>422</v>
      </c>
      <c r="C6" s="43" t="s">
        <v>423</v>
      </c>
      <c r="D6" s="43" t="s">
        <v>424</v>
      </c>
      <c r="E6" s="43" t="s">
        <v>425</v>
      </c>
      <c r="F6" s="43" t="s">
        <v>426</v>
      </c>
      <c r="G6" s="43" t="s">
        <v>425</v>
      </c>
      <c r="H6" s="44" t="s">
        <v>424</v>
      </c>
      <c r="I6" s="43" t="s">
        <v>427</v>
      </c>
    </row>
    <row r="7" customFormat="false" ht="15" hidden="false" customHeight="false" outlineLevel="0" collapsed="false">
      <c r="B7" s="45" t="s">
        <v>428</v>
      </c>
      <c r="C7" s="46" t="s">
        <v>429</v>
      </c>
      <c r="D7" s="46" t="s">
        <v>430</v>
      </c>
      <c r="E7" s="46" t="s">
        <v>430</v>
      </c>
      <c r="F7" s="46" t="s">
        <v>431</v>
      </c>
      <c r="G7" s="46" t="s">
        <v>432</v>
      </c>
      <c r="H7" s="47" t="s">
        <v>432</v>
      </c>
      <c r="I7" s="46" t="s">
        <v>432</v>
      </c>
    </row>
    <row r="8" customFormat="false" ht="13.5" hidden="false" customHeight="false" outlineLevel="0" collapsed="false">
      <c r="B8" s="48" t="s">
        <v>433</v>
      </c>
      <c r="C8" s="49" t="s">
        <v>434</v>
      </c>
      <c r="D8" s="50" t="n">
        <v>38854</v>
      </c>
      <c r="E8" s="49" t="s">
        <v>435</v>
      </c>
      <c r="F8" s="49" t="s">
        <v>436</v>
      </c>
      <c r="G8" s="49" t="s">
        <v>437</v>
      </c>
      <c r="H8" s="50" t="n">
        <v>38971</v>
      </c>
      <c r="I8" s="49" t="n">
        <v>3</v>
      </c>
      <c r="K8" s="51"/>
      <c r="L8" s="52"/>
    </row>
    <row r="9" customFormat="false" ht="12.75" hidden="false" customHeight="false" outlineLevel="0" collapsed="false">
      <c r="B9" s="48" t="s">
        <v>438</v>
      </c>
      <c r="C9" s="49" t="s">
        <v>439</v>
      </c>
      <c r="D9" s="50" t="n">
        <v>38819</v>
      </c>
      <c r="E9" s="49" t="s">
        <v>437</v>
      </c>
      <c r="F9" s="49" t="s">
        <v>440</v>
      </c>
      <c r="G9" s="49" t="s">
        <v>441</v>
      </c>
      <c r="H9" s="50" t="n">
        <v>38945</v>
      </c>
      <c r="I9" s="49" t="s">
        <v>442</v>
      </c>
      <c r="K9" s="51"/>
      <c r="L9" s="53"/>
    </row>
    <row r="10" customFormat="false" ht="12.75" hidden="false" customHeight="false" outlineLevel="0" collapsed="false">
      <c r="B10" s="54" t="s">
        <v>443</v>
      </c>
      <c r="C10" s="55" t="s">
        <v>444</v>
      </c>
      <c r="D10" s="56" t="n">
        <v>38857</v>
      </c>
      <c r="E10" s="57" t="s">
        <v>445</v>
      </c>
      <c r="F10" s="57" t="s">
        <v>446</v>
      </c>
      <c r="G10" s="57" t="s">
        <v>447</v>
      </c>
      <c r="H10" s="56" t="n">
        <v>38944</v>
      </c>
      <c r="I10" s="58" t="n">
        <v>3</v>
      </c>
      <c r="K10" s="51"/>
      <c r="L10" s="52"/>
    </row>
    <row r="11" customFormat="false" ht="12.75" hidden="false" customHeight="false" outlineLevel="0" collapsed="false">
      <c r="B11" s="48" t="s">
        <v>448</v>
      </c>
      <c r="C11" s="49" t="s">
        <v>361</v>
      </c>
      <c r="D11" s="50" t="n">
        <v>38817</v>
      </c>
      <c r="E11" s="49" t="s">
        <v>449</v>
      </c>
      <c r="F11" s="49" t="s">
        <v>450</v>
      </c>
      <c r="G11" s="49" t="s">
        <v>451</v>
      </c>
      <c r="H11" s="50" t="n">
        <v>38920</v>
      </c>
      <c r="I11" s="49" t="s">
        <v>452</v>
      </c>
      <c r="K11" s="59"/>
      <c r="L11" s="52"/>
    </row>
    <row r="12" customFormat="false" ht="12.75" hidden="false" customHeight="false" outlineLevel="0" collapsed="false">
      <c r="B12" s="48" t="s">
        <v>453</v>
      </c>
      <c r="C12" s="49" t="s">
        <v>454</v>
      </c>
      <c r="D12" s="50" t="n">
        <v>38806</v>
      </c>
      <c r="E12" s="49" t="s">
        <v>455</v>
      </c>
      <c r="F12" s="49" t="s">
        <v>456</v>
      </c>
      <c r="G12" s="49" t="s">
        <v>457</v>
      </c>
      <c r="H12" s="50" t="s">
        <v>458</v>
      </c>
      <c r="I12" s="49" t="s">
        <v>459</v>
      </c>
      <c r="K12" s="59"/>
      <c r="L12" s="52"/>
    </row>
    <row r="13" customFormat="false" ht="12.75" hidden="false" customHeight="false" outlineLevel="0" collapsed="false">
      <c r="B13" s="54" t="s">
        <v>460</v>
      </c>
      <c r="C13" s="55" t="s">
        <v>461</v>
      </c>
      <c r="D13" s="56" t="n">
        <v>38796</v>
      </c>
      <c r="E13" s="55" t="s">
        <v>462</v>
      </c>
      <c r="F13" s="55" t="s">
        <v>458</v>
      </c>
      <c r="G13" s="55" t="s">
        <v>463</v>
      </c>
      <c r="H13" s="56" t="n">
        <v>38915</v>
      </c>
      <c r="I13" s="55" t="n">
        <v>4</v>
      </c>
      <c r="K13" s="59"/>
      <c r="L13" s="52"/>
    </row>
    <row r="14" customFormat="false" ht="12.75" hidden="false" customHeight="false" outlineLevel="0" collapsed="false">
      <c r="B14" s="48" t="s">
        <v>464</v>
      </c>
      <c r="C14" s="49" t="s">
        <v>465</v>
      </c>
      <c r="D14" s="50" t="s">
        <v>458</v>
      </c>
      <c r="E14" s="49" t="s">
        <v>458</v>
      </c>
      <c r="F14" s="49" t="s">
        <v>458</v>
      </c>
      <c r="G14" s="49" t="s">
        <v>458</v>
      </c>
      <c r="H14" s="50" t="s">
        <v>458</v>
      </c>
      <c r="I14" s="49" t="n">
        <v>3</v>
      </c>
      <c r="K14" s="51"/>
      <c r="L14" s="52"/>
    </row>
    <row r="15" customFormat="false" ht="12.75" hidden="false" customHeight="false" outlineLevel="0" collapsed="false">
      <c r="B15" s="48" t="s">
        <v>466</v>
      </c>
      <c r="C15" s="49" t="s">
        <v>467</v>
      </c>
      <c r="D15" s="50" t="n">
        <v>39186</v>
      </c>
      <c r="E15" s="49" t="s">
        <v>468</v>
      </c>
      <c r="F15" s="49" t="s">
        <v>456</v>
      </c>
      <c r="G15" s="49" t="s">
        <v>469</v>
      </c>
      <c r="H15" s="50" t="s">
        <v>458</v>
      </c>
      <c r="I15" s="49" t="s">
        <v>459</v>
      </c>
      <c r="K15" s="59"/>
      <c r="L15" s="52"/>
    </row>
    <row r="16" customFormat="false" ht="12.75" hidden="false" customHeight="false" outlineLevel="0" collapsed="false">
      <c r="B16" s="54" t="s">
        <v>470</v>
      </c>
      <c r="C16" s="55" t="s">
        <v>471</v>
      </c>
      <c r="D16" s="56" t="n">
        <v>38820</v>
      </c>
      <c r="E16" s="55" t="s">
        <v>472</v>
      </c>
      <c r="F16" s="55" t="s">
        <v>450</v>
      </c>
      <c r="G16" s="55" t="s">
        <v>473</v>
      </c>
      <c r="H16" s="56" t="s">
        <v>458</v>
      </c>
      <c r="I16" s="55" t="n">
        <v>3</v>
      </c>
      <c r="K16" s="51"/>
      <c r="L16" s="52"/>
    </row>
    <row r="17" customFormat="false" ht="12.75" hidden="false" customHeight="false" outlineLevel="0" collapsed="false">
      <c r="B17" s="48" t="s">
        <v>474</v>
      </c>
      <c r="C17" s="49" t="s">
        <v>475</v>
      </c>
      <c r="D17" s="50" t="n">
        <v>38826</v>
      </c>
      <c r="E17" s="49" t="s">
        <v>451</v>
      </c>
      <c r="F17" s="49" t="s">
        <v>450</v>
      </c>
      <c r="G17" s="49" t="s">
        <v>451</v>
      </c>
      <c r="H17" s="50" t="n">
        <v>38922</v>
      </c>
      <c r="I17" s="60" t="n">
        <v>3</v>
      </c>
      <c r="K17" s="51"/>
      <c r="L17" s="52"/>
    </row>
    <row r="18" customFormat="false" ht="12.75" hidden="false" customHeight="false" outlineLevel="0" collapsed="false">
      <c r="B18" s="48" t="s">
        <v>476</v>
      </c>
      <c r="C18" s="49" t="s">
        <v>391</v>
      </c>
      <c r="D18" s="61" t="n">
        <v>38824</v>
      </c>
      <c r="E18" s="49" t="s">
        <v>451</v>
      </c>
      <c r="F18" s="49" t="s">
        <v>450</v>
      </c>
      <c r="G18" s="49" t="s">
        <v>473</v>
      </c>
      <c r="H18" s="50" t="s">
        <v>458</v>
      </c>
      <c r="I18" s="49" t="s">
        <v>459</v>
      </c>
      <c r="K18" s="51"/>
      <c r="L18" s="52"/>
    </row>
    <row r="19" customFormat="false" ht="12.75" hidden="false" customHeight="false" outlineLevel="0" collapsed="false">
      <c r="B19" s="54" t="s">
        <v>477</v>
      </c>
      <c r="C19" s="55" t="s">
        <v>392</v>
      </c>
      <c r="D19" s="56" t="n">
        <v>38834</v>
      </c>
      <c r="E19" s="55" t="s">
        <v>451</v>
      </c>
      <c r="F19" s="55" t="s">
        <v>450</v>
      </c>
      <c r="G19" s="55" t="s">
        <v>451</v>
      </c>
      <c r="H19" s="56" t="s">
        <v>458</v>
      </c>
      <c r="I19" s="55" t="s">
        <v>459</v>
      </c>
      <c r="K19" s="51"/>
      <c r="L19" s="52"/>
    </row>
    <row r="20" customFormat="false" ht="12.75" hidden="false" customHeight="false" outlineLevel="0" collapsed="false">
      <c r="B20" s="48" t="s">
        <v>478</v>
      </c>
      <c r="C20" s="49" t="s">
        <v>479</v>
      </c>
      <c r="D20" s="50" t="s">
        <v>458</v>
      </c>
      <c r="E20" s="49" t="s">
        <v>480</v>
      </c>
      <c r="F20" s="49" t="s">
        <v>481</v>
      </c>
      <c r="G20" s="49" t="s">
        <v>482</v>
      </c>
      <c r="H20" s="50" t="s">
        <v>458</v>
      </c>
      <c r="I20" s="49" t="s">
        <v>459</v>
      </c>
      <c r="K20" s="51"/>
      <c r="L20" s="52"/>
    </row>
    <row r="21" customFormat="false" ht="12.75" hidden="false" customHeight="false" outlineLevel="0" collapsed="false">
      <c r="B21" s="48" t="s">
        <v>483</v>
      </c>
      <c r="C21" s="49" t="s">
        <v>484</v>
      </c>
      <c r="D21" s="50" t="n">
        <v>38819</v>
      </c>
      <c r="E21" s="49" t="s">
        <v>485</v>
      </c>
      <c r="F21" s="49" t="s">
        <v>456</v>
      </c>
      <c r="G21" s="49" t="s">
        <v>486</v>
      </c>
      <c r="H21" s="50" t="s">
        <v>458</v>
      </c>
      <c r="I21" s="49" t="n">
        <v>2</v>
      </c>
      <c r="K21" s="51"/>
      <c r="L21" s="52"/>
    </row>
    <row r="22" customFormat="false" ht="12.75" hidden="false" customHeight="false" outlineLevel="0" collapsed="false">
      <c r="B22" s="54" t="s">
        <v>487</v>
      </c>
      <c r="C22" s="55" t="s">
        <v>488</v>
      </c>
      <c r="D22" s="56" t="n">
        <v>38821</v>
      </c>
      <c r="E22" s="55" t="s">
        <v>485</v>
      </c>
      <c r="F22" s="55" t="s">
        <v>456</v>
      </c>
      <c r="G22" s="55" t="s">
        <v>486</v>
      </c>
      <c r="H22" s="56" t="s">
        <v>458</v>
      </c>
      <c r="I22" s="55" t="n">
        <v>2</v>
      </c>
      <c r="K22" s="51"/>
      <c r="L22" s="52"/>
    </row>
    <row r="23" customFormat="false" ht="12.75" hidden="false" customHeight="false" outlineLevel="0" collapsed="false">
      <c r="B23" s="48" t="s">
        <v>489</v>
      </c>
      <c r="C23" s="49" t="s">
        <v>490</v>
      </c>
      <c r="D23" s="50" t="n">
        <v>38822</v>
      </c>
      <c r="E23" s="49" t="s">
        <v>472</v>
      </c>
      <c r="F23" s="49" t="s">
        <v>450</v>
      </c>
      <c r="G23" s="49" t="s">
        <v>473</v>
      </c>
      <c r="H23" s="50" t="n">
        <v>38944</v>
      </c>
      <c r="I23" s="49" t="n">
        <v>3</v>
      </c>
    </row>
    <row r="24" customFormat="false" ht="13.5" hidden="false" customHeight="false" outlineLevel="0" collapsed="false">
      <c r="B24" s="62" t="s">
        <v>491</v>
      </c>
      <c r="C24" s="63"/>
      <c r="D24" s="64" t="n">
        <v>38831</v>
      </c>
      <c r="E24" s="65" t="s">
        <v>492</v>
      </c>
      <c r="F24" s="65" t="s">
        <v>456</v>
      </c>
      <c r="G24" s="64" t="s">
        <v>463</v>
      </c>
      <c r="H24" s="66" t="s">
        <v>458</v>
      </c>
      <c r="I24" s="65" t="n">
        <v>3</v>
      </c>
    </row>
    <row r="25" customFormat="false" ht="13.5" hidden="false" customHeight="false" outlineLevel="0" collapsed="false"/>
  </sheetData>
  <mergeCells count="1">
    <mergeCell ref="B3:I3"/>
  </mergeCells>
  <printOptions headings="false" gridLines="false" gridLinesSet="true" horizontalCentered="true" verticalCentered="true"/>
  <pageMargins left="0.5" right="0.5" top="0.984027777777778" bottom="0.984027777777778" header="0.511811023622047" footer="0.5"/>
  <pageSetup paperSize="1" scale="98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R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0.28"/>
    <col collapsed="false" customWidth="true" hidden="false" outlineLevel="0" max="2" min="2" style="68" width="0.99"/>
    <col collapsed="false" customWidth="true" hidden="false" outlineLevel="0" max="3" min="3" style="67" width="11.99"/>
    <col collapsed="false" customWidth="true" hidden="false" outlineLevel="0" max="4" min="4" style="68" width="0.99"/>
    <col collapsed="false" customWidth="true" hidden="false" outlineLevel="0" max="5" min="5" style="67" width="24.99"/>
    <col collapsed="false" customWidth="true" hidden="false" outlineLevel="0" max="6" min="6" style="67" width="37.99"/>
    <col collapsed="false" customWidth="true" hidden="false" outlineLevel="0" max="7" min="7" style="67" width="9.85"/>
    <col collapsed="false" customWidth="true" hidden="false" outlineLevel="0" max="8" min="8" style="67" width="12.28"/>
    <col collapsed="false" customWidth="false" hidden="false" outlineLevel="0" max="257" min="9" style="67" width="9.14"/>
  </cols>
  <sheetData>
    <row r="1" customFormat="false" ht="15" hidden="false" customHeight="false" outlineLevel="0" collapsed="false">
      <c r="A1" s="69" t="s">
        <v>493</v>
      </c>
      <c r="B1" s="70"/>
      <c r="C1" s="71"/>
      <c r="D1" s="70"/>
      <c r="E1" s="70"/>
      <c r="F1" s="70"/>
      <c r="G1" s="70"/>
      <c r="H1" s="70"/>
    </row>
    <row r="2" customFormat="false" ht="12.75" hidden="false" customHeight="false" outlineLevel="0" collapsed="false">
      <c r="A2" s="72"/>
      <c r="B2" s="70"/>
      <c r="C2" s="71"/>
      <c r="D2" s="70"/>
      <c r="E2" s="70"/>
      <c r="F2" s="70"/>
      <c r="G2" s="70"/>
      <c r="H2" s="70"/>
    </row>
    <row r="3" customFormat="false" ht="12.75" hidden="false" customHeight="false" outlineLevel="0" collapsed="false">
      <c r="A3" s="72" t="s">
        <v>494</v>
      </c>
      <c r="B3" s="70"/>
      <c r="C3" s="71" t="s">
        <v>495</v>
      </c>
      <c r="D3" s="70"/>
      <c r="E3" s="73" t="s">
        <v>496</v>
      </c>
      <c r="F3" s="70"/>
      <c r="G3" s="70"/>
      <c r="H3" s="70"/>
    </row>
    <row r="4" customFormat="false" ht="12.75" hidden="false" customHeight="false" outlineLevel="0" collapsed="false">
      <c r="A4" s="72" t="s">
        <v>497</v>
      </c>
      <c r="B4" s="70"/>
      <c r="C4" s="71" t="s">
        <v>498</v>
      </c>
      <c r="D4" s="70"/>
      <c r="E4" s="73" t="s">
        <v>499</v>
      </c>
      <c r="F4" s="70" t="s">
        <v>500</v>
      </c>
      <c r="G4" s="70"/>
      <c r="H4" s="70"/>
    </row>
    <row r="5" customFormat="false" ht="2.25" hidden="false" customHeight="true" outlineLevel="0" collapsed="false">
      <c r="A5" s="74"/>
      <c r="B5" s="75"/>
      <c r="C5" s="76"/>
      <c r="D5" s="75"/>
      <c r="E5" s="77"/>
      <c r="F5" s="75"/>
      <c r="G5" s="75"/>
      <c r="H5" s="75"/>
    </row>
    <row r="6" customFormat="false" ht="13.5" hidden="false" customHeight="false" outlineLevel="0" collapsed="false">
      <c r="A6" s="71" t="n">
        <v>1</v>
      </c>
      <c r="B6" s="78"/>
      <c r="C6" s="68" t="n">
        <v>2</v>
      </c>
      <c r="E6" s="0" t="s">
        <v>501</v>
      </c>
      <c r="F6" s="67" t="s">
        <v>502</v>
      </c>
      <c r="G6" s="78"/>
      <c r="H6" s="78"/>
    </row>
    <row r="7" customFormat="false" ht="12.75" hidden="false" customHeight="false" outlineLevel="0" collapsed="false">
      <c r="A7" s="71" t="n">
        <v>2</v>
      </c>
      <c r="B7" s="78"/>
      <c r="C7" s="68" t="n">
        <v>2</v>
      </c>
      <c r="E7" s="0" t="s">
        <v>503</v>
      </c>
      <c r="F7" s="67" t="s">
        <v>504</v>
      </c>
      <c r="G7" s="78"/>
      <c r="H7" s="78"/>
    </row>
    <row r="8" customFormat="false" ht="12.75" hidden="false" customHeight="false" outlineLevel="0" collapsed="false">
      <c r="A8" s="72" t="n">
        <v>3</v>
      </c>
      <c r="B8" s="70"/>
      <c r="C8" s="68" t="s">
        <v>505</v>
      </c>
      <c r="E8" s="0" t="s">
        <v>506</v>
      </c>
      <c r="F8" s="67" t="s">
        <v>507</v>
      </c>
      <c r="H8" s="70"/>
    </row>
    <row r="9" customFormat="false" ht="12.75" hidden="false" customHeight="false" outlineLevel="0" collapsed="false">
      <c r="A9" s="79" t="n">
        <v>4</v>
      </c>
      <c r="B9" s="80"/>
      <c r="C9" s="81" t="n">
        <v>31</v>
      </c>
      <c r="D9" s="82"/>
      <c r="E9" s="54" t="s">
        <v>508</v>
      </c>
      <c r="F9" s="82" t="s">
        <v>509</v>
      </c>
      <c r="G9" s="80"/>
      <c r="H9" s="80"/>
    </row>
    <row r="10" s="83" customFormat="true" ht="12.75" hidden="false" customHeight="false" outlineLevel="0" collapsed="false">
      <c r="A10" s="71" t="n">
        <v>5</v>
      </c>
      <c r="B10" s="78"/>
      <c r="C10" s="68" t="n">
        <v>3</v>
      </c>
      <c r="D10" s="67"/>
      <c r="E10" s="0" t="s">
        <v>510</v>
      </c>
      <c r="F10" s="67" t="s">
        <v>511</v>
      </c>
      <c r="G10" s="78"/>
      <c r="H10" s="71"/>
    </row>
    <row r="11" s="83" customFormat="true" ht="14.25" hidden="false" customHeight="false" outlineLevel="0" collapsed="false">
      <c r="A11" s="72" t="n">
        <v>6</v>
      </c>
      <c r="B11" s="78"/>
      <c r="C11" s="68" t="s">
        <v>505</v>
      </c>
      <c r="D11" s="67"/>
      <c r="E11" s="0" t="s">
        <v>512</v>
      </c>
      <c r="F11" s="42" t="s">
        <v>513</v>
      </c>
      <c r="G11" s="78"/>
      <c r="H11" s="71"/>
    </row>
    <row r="12" customFormat="false" ht="14.25" hidden="false" customHeight="false" outlineLevel="0" collapsed="false">
      <c r="A12" s="71" t="n">
        <v>7</v>
      </c>
      <c r="B12" s="70"/>
      <c r="C12" s="68" t="s">
        <v>505</v>
      </c>
      <c r="D12" s="67"/>
      <c r="E12" s="0" t="s">
        <v>514</v>
      </c>
      <c r="F12" s="42" t="s">
        <v>515</v>
      </c>
      <c r="G12" s="78"/>
      <c r="H12" s="70"/>
    </row>
    <row r="13" s="83" customFormat="true" ht="14.25" hidden="false" customHeight="false" outlineLevel="0" collapsed="false">
      <c r="A13" s="79" t="n">
        <v>8</v>
      </c>
      <c r="B13" s="80"/>
      <c r="C13" s="81" t="s">
        <v>505</v>
      </c>
      <c r="D13" s="82"/>
      <c r="E13" s="54" t="s">
        <v>516</v>
      </c>
      <c r="F13" s="84" t="s">
        <v>517</v>
      </c>
      <c r="G13" s="79"/>
      <c r="H13" s="80"/>
      <c r="I13" s="67"/>
      <c r="J13" s="67"/>
    </row>
    <row r="14" customFormat="false" ht="14.25" hidden="false" customHeight="false" outlineLevel="0" collapsed="false">
      <c r="A14" s="71" t="n">
        <v>9</v>
      </c>
      <c r="B14" s="70"/>
      <c r="C14" s="68" t="s">
        <v>505</v>
      </c>
      <c r="D14" s="67"/>
      <c r="E14" s="0" t="s">
        <v>518</v>
      </c>
      <c r="F14" s="42" t="s">
        <v>519</v>
      </c>
      <c r="G14" s="72"/>
      <c r="H14" s="70"/>
    </row>
    <row r="15" customFormat="false" ht="14.25" hidden="false" customHeight="false" outlineLevel="0" collapsed="false">
      <c r="A15" s="72" t="n">
        <v>10</v>
      </c>
      <c r="B15" s="70"/>
      <c r="C15" s="68" t="s">
        <v>505</v>
      </c>
      <c r="D15" s="67"/>
      <c r="E15" s="0" t="s">
        <v>520</v>
      </c>
      <c r="F15" s="42" t="s">
        <v>521</v>
      </c>
      <c r="G15" s="72"/>
      <c r="H15" s="70"/>
    </row>
    <row r="16" s="83" customFormat="true" ht="12.75" hidden="false" customHeight="false" outlineLevel="0" collapsed="false">
      <c r="A16" s="71" t="n">
        <v>11</v>
      </c>
      <c r="B16" s="70"/>
      <c r="C16" s="68" t="n">
        <v>45</v>
      </c>
      <c r="D16" s="67"/>
      <c r="E16" s="0" t="s">
        <v>522</v>
      </c>
      <c r="F16" s="67" t="s">
        <v>523</v>
      </c>
      <c r="G16" s="72"/>
      <c r="H16" s="70"/>
      <c r="I16" s="67"/>
      <c r="J16" s="67"/>
    </row>
    <row r="17" s="83" customFormat="true" ht="12.75" hidden="false" customHeight="false" outlineLevel="0" collapsed="false">
      <c r="A17" s="79" t="n">
        <v>12</v>
      </c>
      <c r="B17" s="80"/>
      <c r="C17" s="81" t="s">
        <v>505</v>
      </c>
      <c r="D17" s="82"/>
      <c r="E17" s="54" t="s">
        <v>524</v>
      </c>
      <c r="F17" s="82" t="s">
        <v>525</v>
      </c>
      <c r="G17" s="79"/>
      <c r="H17" s="80"/>
      <c r="I17" s="67"/>
      <c r="J17" s="67"/>
    </row>
    <row r="18" s="83" customFormat="true" ht="12.75" hidden="false" customHeight="false" outlineLevel="0" collapsed="false">
      <c r="A18" s="72" t="n">
        <v>13</v>
      </c>
      <c r="B18" s="70"/>
      <c r="C18" s="68" t="s">
        <v>505</v>
      </c>
      <c r="D18" s="67"/>
      <c r="E18" s="0" t="s">
        <v>526</v>
      </c>
      <c r="F18" s="67" t="s">
        <v>527</v>
      </c>
      <c r="G18" s="72"/>
      <c r="H18" s="70"/>
      <c r="I18" s="67"/>
      <c r="J18" s="67"/>
    </row>
    <row r="19" customFormat="false" ht="12.75" hidden="false" customHeight="false" outlineLevel="0" collapsed="false">
      <c r="A19" s="72" t="n">
        <v>14</v>
      </c>
      <c r="B19" s="70"/>
      <c r="C19" s="68" t="n">
        <v>3</v>
      </c>
      <c r="E19" s="0" t="s">
        <v>528</v>
      </c>
      <c r="F19" s="67" t="s">
        <v>529</v>
      </c>
      <c r="G19" s="72"/>
      <c r="H19" s="70"/>
    </row>
    <row r="20" customFormat="false" ht="12.75" hidden="false" customHeight="false" outlineLevel="0" collapsed="false">
      <c r="A20" s="71" t="n">
        <v>15</v>
      </c>
      <c r="B20" s="78"/>
      <c r="C20" s="68" t="n">
        <v>2</v>
      </c>
      <c r="E20" s="0" t="s">
        <v>530</v>
      </c>
      <c r="F20" s="67" t="s">
        <v>531</v>
      </c>
      <c r="G20" s="70"/>
      <c r="H20" s="78"/>
    </row>
    <row r="21" customFormat="false" ht="15.75" hidden="false" customHeight="false" outlineLevel="0" collapsed="false">
      <c r="A21" s="85" t="n">
        <v>16</v>
      </c>
      <c r="B21" s="86"/>
      <c r="C21" s="81" t="s">
        <v>505</v>
      </c>
      <c r="D21" s="81"/>
      <c r="E21" s="54" t="s">
        <v>532</v>
      </c>
      <c r="F21" s="82" t="s">
        <v>533</v>
      </c>
      <c r="G21" s="80"/>
      <c r="H21" s="86"/>
    </row>
    <row r="22" customFormat="false" ht="12.75" hidden="false" customHeight="false" outlineLevel="0" collapsed="false">
      <c r="A22" s="71" t="n">
        <v>17</v>
      </c>
      <c r="B22" s="78"/>
      <c r="C22" s="68" t="s">
        <v>505</v>
      </c>
      <c r="E22" s="0" t="s">
        <v>534</v>
      </c>
      <c r="F22" s="67" t="s">
        <v>535</v>
      </c>
      <c r="G22" s="78"/>
      <c r="H22" s="78"/>
    </row>
    <row r="23" customFormat="false" ht="12.75" hidden="false" customHeight="false" outlineLevel="0" collapsed="false">
      <c r="A23" s="71" t="n">
        <v>18</v>
      </c>
      <c r="B23" s="78"/>
      <c r="C23" s="68" t="s">
        <v>505</v>
      </c>
      <c r="D23" s="67"/>
      <c r="E23" s="0" t="s">
        <v>536</v>
      </c>
      <c r="F23" s="67" t="s">
        <v>537</v>
      </c>
      <c r="G23" s="78"/>
      <c r="H23" s="78"/>
      <c r="I23" s="83"/>
      <c r="J23" s="83"/>
    </row>
    <row r="24" customFormat="false" ht="12.75" hidden="false" customHeight="false" outlineLevel="0" collapsed="false">
      <c r="A24" s="72" t="n">
        <v>19</v>
      </c>
      <c r="B24" s="70"/>
      <c r="C24" s="68" t="s">
        <v>505</v>
      </c>
      <c r="D24" s="67"/>
      <c r="E24" s="0" t="s">
        <v>538</v>
      </c>
      <c r="F24" s="67" t="s">
        <v>539</v>
      </c>
      <c r="G24" s="78"/>
      <c r="H24" s="70"/>
    </row>
    <row r="25" customFormat="false" ht="15.75" hidden="false" customHeight="false" outlineLevel="0" collapsed="false">
      <c r="A25" s="79" t="n">
        <v>20</v>
      </c>
      <c r="B25" s="80"/>
      <c r="C25" s="81" t="s">
        <v>505</v>
      </c>
      <c r="D25" s="82"/>
      <c r="E25" s="54" t="s">
        <v>540</v>
      </c>
      <c r="F25" s="82" t="s">
        <v>541</v>
      </c>
      <c r="G25" s="86"/>
      <c r="H25" s="80"/>
    </row>
    <row r="26" customFormat="false" ht="12.75" hidden="false" customHeight="false" outlineLevel="0" collapsed="false">
      <c r="A26" s="72" t="n">
        <v>21</v>
      </c>
      <c r="B26" s="70"/>
      <c r="C26" s="68" t="s">
        <v>542</v>
      </c>
      <c r="D26" s="67"/>
      <c r="E26" s="0" t="s">
        <v>543</v>
      </c>
      <c r="F26" s="67" t="s">
        <v>544</v>
      </c>
      <c r="G26" s="70"/>
      <c r="H26" s="70"/>
    </row>
    <row r="27" customFormat="false" ht="12.75" hidden="false" customHeight="false" outlineLevel="0" collapsed="false">
      <c r="A27" s="72" t="n">
        <v>22</v>
      </c>
      <c r="B27" s="70"/>
      <c r="C27" s="68" t="n">
        <v>3</v>
      </c>
      <c r="D27" s="67"/>
      <c r="E27" s="0" t="s">
        <v>545</v>
      </c>
      <c r="F27" s="67" t="s">
        <v>546</v>
      </c>
      <c r="G27" s="70"/>
      <c r="H27" s="70"/>
    </row>
    <row r="28" customFormat="false" ht="12.75" hidden="false" customHeight="false" outlineLevel="0" collapsed="false">
      <c r="A28" s="72" t="n">
        <v>23</v>
      </c>
      <c r="B28" s="70"/>
      <c r="C28" s="68" t="n">
        <v>2</v>
      </c>
      <c r="D28" s="67"/>
      <c r="E28" s="0" t="s">
        <v>547</v>
      </c>
      <c r="F28" s="67" t="s">
        <v>548</v>
      </c>
      <c r="G28" s="70"/>
      <c r="H28" s="70"/>
    </row>
    <row r="29" customFormat="false" ht="14.25" hidden="false" customHeight="false" outlineLevel="0" collapsed="false">
      <c r="A29" s="79" t="n">
        <v>24</v>
      </c>
      <c r="B29" s="80"/>
      <c r="C29" s="81" t="s">
        <v>505</v>
      </c>
      <c r="D29" s="82"/>
      <c r="E29" s="54" t="s">
        <v>549</v>
      </c>
      <c r="F29" s="84" t="s">
        <v>550</v>
      </c>
      <c r="G29" s="80"/>
      <c r="H29" s="80"/>
    </row>
    <row r="30" customFormat="false" ht="14.25" hidden="false" customHeight="false" outlineLevel="0" collapsed="false">
      <c r="A30" s="87" t="n">
        <v>25</v>
      </c>
      <c r="B30" s="88"/>
      <c r="C30" s="68" t="s">
        <v>505</v>
      </c>
      <c r="D30" s="67"/>
      <c r="E30" s="0" t="s">
        <v>551</v>
      </c>
      <c r="F30" s="42" t="s">
        <v>552</v>
      </c>
      <c r="G30" s="88"/>
      <c r="H30" s="88"/>
    </row>
    <row r="31" customFormat="false" ht="14.25" hidden="false" customHeight="false" outlineLevel="0" collapsed="false">
      <c r="A31" s="87" t="n">
        <v>26</v>
      </c>
      <c r="B31" s="89"/>
      <c r="C31" s="68" t="s">
        <v>505</v>
      </c>
      <c r="D31" s="67"/>
      <c r="E31" s="0" t="s">
        <v>553</v>
      </c>
      <c r="F31" s="42" t="s">
        <v>554</v>
      </c>
      <c r="G31" s="88"/>
      <c r="H31" s="89"/>
      <c r="I31" s="83"/>
      <c r="J31" s="83"/>
    </row>
    <row r="32" customFormat="false" ht="14.25" hidden="false" customHeight="false" outlineLevel="0" collapsed="false">
      <c r="A32" s="71" t="n">
        <v>27</v>
      </c>
      <c r="B32" s="78"/>
      <c r="C32" s="68" t="s">
        <v>505</v>
      </c>
      <c r="D32" s="67"/>
      <c r="E32" s="0" t="s">
        <v>555</v>
      </c>
      <c r="F32" s="42" t="s">
        <v>552</v>
      </c>
      <c r="G32" s="70"/>
      <c r="H32" s="78"/>
      <c r="I32" s="83"/>
      <c r="J32" s="83"/>
    </row>
    <row r="33" customFormat="false" ht="12.75" hidden="false" customHeight="false" outlineLevel="0" collapsed="false">
      <c r="A33" s="79" t="n">
        <v>28</v>
      </c>
      <c r="B33" s="80"/>
      <c r="C33" s="81" t="s">
        <v>556</v>
      </c>
      <c r="D33" s="82"/>
      <c r="E33" s="54" t="s">
        <v>557</v>
      </c>
      <c r="F33" s="82" t="s">
        <v>558</v>
      </c>
      <c r="G33" s="86"/>
      <c r="H33" s="80"/>
    </row>
    <row r="34" customFormat="false" ht="12.75" hidden="false" customHeight="false" outlineLevel="0" collapsed="false">
      <c r="A34" s="71" t="n">
        <v>29</v>
      </c>
      <c r="B34" s="78"/>
      <c r="C34" s="68" t="n">
        <v>3</v>
      </c>
      <c r="D34" s="67"/>
      <c r="E34" s="0" t="s">
        <v>559</v>
      </c>
      <c r="F34" s="67" t="s">
        <v>560</v>
      </c>
      <c r="G34" s="78"/>
      <c r="H34" s="78"/>
      <c r="I34" s="83"/>
      <c r="J34" s="83"/>
    </row>
    <row r="35" customFormat="false" ht="12.75" hidden="false" customHeight="false" outlineLevel="0" collapsed="false">
      <c r="A35" s="72" t="n">
        <v>30</v>
      </c>
      <c r="B35" s="70"/>
      <c r="C35" s="68" t="n">
        <v>3</v>
      </c>
      <c r="D35" s="67"/>
      <c r="E35" s="0" t="s">
        <v>561</v>
      </c>
      <c r="F35" s="67" t="s">
        <v>562</v>
      </c>
      <c r="G35" s="70"/>
      <c r="H35" s="70"/>
    </row>
    <row r="36" customFormat="false" ht="12.75" hidden="false" customHeight="false" outlineLevel="0" collapsed="false">
      <c r="A36" s="71" t="n">
        <v>31</v>
      </c>
      <c r="B36" s="70"/>
      <c r="C36" s="68" t="n">
        <v>3</v>
      </c>
      <c r="E36" s="0" t="s">
        <v>563</v>
      </c>
      <c r="F36" s="67" t="s">
        <v>562</v>
      </c>
      <c r="G36" s="78"/>
      <c r="H36" s="70"/>
    </row>
    <row r="37" customFormat="false" ht="12.75" hidden="false" customHeight="false" outlineLevel="0" collapsed="false">
      <c r="A37" s="79" t="n">
        <v>32</v>
      </c>
      <c r="B37" s="86"/>
      <c r="C37" s="81" t="s">
        <v>505</v>
      </c>
      <c r="D37" s="82"/>
      <c r="E37" s="54" t="s">
        <v>564</v>
      </c>
      <c r="F37" s="82" t="s">
        <v>565</v>
      </c>
      <c r="G37" s="80"/>
      <c r="H37" s="86"/>
      <c r="I37" s="83"/>
      <c r="J37" s="83"/>
    </row>
    <row r="38" customFormat="false" ht="12.75" hidden="false" customHeight="false" outlineLevel="0" collapsed="false">
      <c r="A38" s="90" t="n">
        <v>33</v>
      </c>
      <c r="B38" s="89"/>
      <c r="C38" s="68" t="n">
        <v>5</v>
      </c>
      <c r="D38" s="91"/>
      <c r="E38" s="0" t="s">
        <v>566</v>
      </c>
      <c r="F38" s="67" t="s">
        <v>567</v>
      </c>
      <c r="G38" s="88"/>
      <c r="H38" s="89"/>
      <c r="I38" s="83"/>
      <c r="J38" s="83"/>
    </row>
    <row r="39" customFormat="false" ht="12.75" hidden="false" customHeight="false" outlineLevel="0" collapsed="false">
      <c r="A39" s="90" t="n">
        <v>34</v>
      </c>
      <c r="B39" s="89"/>
      <c r="C39" s="68" t="s">
        <v>505</v>
      </c>
      <c r="D39" s="91"/>
      <c r="E39" s="0" t="s">
        <v>568</v>
      </c>
      <c r="F39" s="67" t="s">
        <v>569</v>
      </c>
      <c r="G39" s="88"/>
      <c r="H39" s="89"/>
      <c r="I39" s="83"/>
      <c r="J39" s="83"/>
    </row>
    <row r="40" customFormat="false" ht="14.25" hidden="false" customHeight="false" outlineLevel="0" collapsed="false">
      <c r="A40" s="90" t="n">
        <v>35</v>
      </c>
      <c r="B40" s="89"/>
      <c r="C40" s="92" t="s">
        <v>505</v>
      </c>
      <c r="D40" s="91"/>
      <c r="E40" s="48" t="s">
        <v>570</v>
      </c>
      <c r="F40" s="93" t="s">
        <v>571</v>
      </c>
      <c r="G40" s="88"/>
      <c r="H40" s="89"/>
      <c r="I40" s="83"/>
      <c r="J40" s="83"/>
    </row>
    <row r="41" customFormat="false" ht="15" hidden="false" customHeight="false" outlineLevel="0" collapsed="false">
      <c r="A41" s="94" t="n">
        <v>36</v>
      </c>
      <c r="B41" s="95"/>
      <c r="C41" s="96" t="s">
        <v>505</v>
      </c>
      <c r="D41" s="97"/>
      <c r="E41" s="63" t="s">
        <v>572</v>
      </c>
      <c r="F41" s="45" t="s">
        <v>571</v>
      </c>
      <c r="G41" s="77"/>
      <c r="H41" s="95"/>
      <c r="I41" s="83"/>
      <c r="J41" s="83"/>
    </row>
    <row r="42" customFormat="false" ht="13.5" hidden="false" customHeight="false" outlineLevel="0" collapsed="false">
      <c r="A42" s="72"/>
      <c r="B42" s="78"/>
      <c r="D42" s="67"/>
      <c r="G42" s="78"/>
      <c r="H42" s="78"/>
      <c r="I42" s="83"/>
      <c r="J42" s="83"/>
    </row>
    <row r="43" customFormat="false" ht="12.75" hidden="false" customHeight="false" outlineLevel="0" collapsed="false">
      <c r="A43" s="87" t="s">
        <v>573</v>
      </c>
      <c r="B43" s="87"/>
      <c r="C43" s="87"/>
      <c r="D43" s="87"/>
      <c r="E43" s="87"/>
      <c r="F43" s="91"/>
      <c r="G43" s="78"/>
      <c r="H43" s="70"/>
    </row>
    <row r="44" customFormat="false" ht="12.75" hidden="false" customHeight="false" outlineLevel="0" collapsed="false">
      <c r="A44" s="72"/>
      <c r="B44" s="70"/>
      <c r="D44" s="67"/>
      <c r="G44" s="78"/>
      <c r="H44" s="70"/>
    </row>
    <row r="45" customFormat="false" ht="12.75" hidden="false" customHeight="false" outlineLevel="0" collapsed="false">
      <c r="A45" s="70"/>
      <c r="B45" s="72"/>
      <c r="C45" s="98"/>
      <c r="D45" s="72"/>
      <c r="E45" s="68"/>
      <c r="F45" s="70"/>
      <c r="G45" s="70"/>
      <c r="H45" s="70"/>
    </row>
    <row r="46" customFormat="false" ht="12.75" hidden="false" customHeight="false" outlineLevel="0" collapsed="false">
      <c r="A46" s="70"/>
      <c r="B46" s="72"/>
      <c r="C46" s="98"/>
      <c r="D46" s="72"/>
      <c r="E46" s="70"/>
      <c r="F46" s="70"/>
      <c r="G46" s="70"/>
      <c r="H46" s="70"/>
    </row>
    <row r="47" customFormat="false" ht="12.75" hidden="false" customHeight="false" outlineLevel="0" collapsed="false">
      <c r="A47" s="70"/>
      <c r="B47" s="72"/>
      <c r="C47" s="98"/>
      <c r="D47" s="72"/>
      <c r="E47" s="70"/>
      <c r="F47" s="70"/>
      <c r="G47" s="70"/>
      <c r="H47" s="70"/>
    </row>
    <row r="48" customFormat="false" ht="12.75" hidden="false" customHeight="false" outlineLevel="0" collapsed="false">
      <c r="A48" s="70"/>
      <c r="B48" s="72"/>
      <c r="C48" s="70"/>
      <c r="D48" s="72"/>
      <c r="E48" s="70"/>
      <c r="F48" s="70"/>
      <c r="G48" s="70"/>
      <c r="H48" s="70"/>
    </row>
    <row r="49" customFormat="false" ht="12.75" hidden="false" customHeight="false" outlineLevel="0" collapsed="false">
      <c r="A49" s="70"/>
      <c r="B49" s="72"/>
      <c r="C49" s="70"/>
      <c r="D49" s="72"/>
      <c r="E49" s="70"/>
      <c r="F49" s="70"/>
      <c r="G49" s="70"/>
      <c r="H49" s="70"/>
    </row>
    <row r="50" customFormat="false" ht="12.75" hidden="false" customHeight="false" outlineLevel="0" collapsed="false">
      <c r="A50" s="70"/>
      <c r="B50" s="72"/>
      <c r="C50" s="70"/>
      <c r="D50" s="72"/>
      <c r="E50" s="70"/>
      <c r="F50" s="70"/>
      <c r="G50" s="70"/>
      <c r="H50" s="70"/>
    </row>
    <row r="51" customFormat="false" ht="12.75" hidden="false" customHeight="false" outlineLevel="0" collapsed="false">
      <c r="A51" s="70"/>
      <c r="B51" s="72"/>
      <c r="C51" s="70"/>
      <c r="D51" s="72"/>
      <c r="E51" s="70"/>
      <c r="F51" s="70"/>
      <c r="G51" s="70"/>
      <c r="H51" s="70"/>
    </row>
    <row r="52" customFormat="false" ht="12.75" hidden="false" customHeight="false" outlineLevel="0" collapsed="false">
      <c r="A52" s="70"/>
      <c r="B52" s="72"/>
      <c r="C52" s="70"/>
      <c r="D52" s="72"/>
      <c r="E52" s="70"/>
      <c r="F52" s="70"/>
      <c r="G52" s="70"/>
      <c r="H52" s="70"/>
    </row>
    <row r="53" customFormat="false" ht="12.75" hidden="false" customHeight="false" outlineLevel="0" collapsed="false">
      <c r="A53" s="70"/>
      <c r="B53" s="72"/>
      <c r="C53" s="70"/>
      <c r="D53" s="72"/>
      <c r="E53" s="70"/>
      <c r="F53" s="70"/>
      <c r="G53" s="70"/>
      <c r="H53" s="70"/>
    </row>
    <row r="54" customFormat="false" ht="12.75" hidden="false" customHeight="false" outlineLevel="0" collapsed="false">
      <c r="C54" s="70"/>
      <c r="D54" s="72"/>
      <c r="E54" s="70"/>
      <c r="F54" s="70"/>
      <c r="G54" s="70"/>
    </row>
    <row r="55" customFormat="false" ht="12.75" hidden="false" customHeight="false" outlineLevel="0" collapsed="false">
      <c r="C55" s="70"/>
      <c r="D55" s="72"/>
      <c r="E55" s="70"/>
      <c r="F55" s="70"/>
      <c r="G55" s="70"/>
    </row>
  </sheetData>
  <mergeCells count="1">
    <mergeCell ref="A43:E43"/>
  </mergeCells>
  <printOptions headings="false" gridLines="false" gridLinesSet="true" horizontalCentered="true" verticalCentered="true"/>
  <pageMargins left="0.5" right="0.5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0.85"/>
    <col collapsed="false" customWidth="true" hidden="false" outlineLevel="0" max="3" min="3" style="3" width="20.41"/>
    <col collapsed="false" customWidth="true" hidden="false" outlineLevel="0" max="4" min="4" style="1" width="9.28"/>
    <col collapsed="false" customWidth="true" hidden="false" outlineLevel="0" max="5" min="5" style="99" width="8.14"/>
    <col collapsed="false" customWidth="true" hidden="false" outlineLevel="0" max="7" min="6" style="1" width="9.14"/>
    <col collapsed="false" customWidth="true" hidden="false" outlineLevel="0" max="8" min="8" style="1" width="9.85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false" outlineLevel="0" max="12" min="11" style="1" width="9.14"/>
    <col collapsed="false" customWidth="true" hidden="false" outlineLevel="0" max="13" min="13" style="1" width="10.13"/>
    <col collapsed="false" customWidth="true" hidden="false" outlineLevel="0" max="20" min="14" style="99" width="9.14"/>
  </cols>
  <sheetData>
    <row r="1" customFormat="false" ht="12.75" hidden="false" customHeight="false" outlineLevel="0" collapsed="false">
      <c r="A1" s="41"/>
    </row>
    <row r="2" customFormat="false" ht="15" hidden="false" customHeight="false" outlineLevel="0" collapsed="false">
      <c r="B2" s="12" t="s">
        <v>574</v>
      </c>
    </row>
    <row r="3" customFormat="false" ht="12.75" hidden="false" customHeight="false" outlineLevel="0" collapsed="false">
      <c r="K3" s="41" t="s">
        <v>575</v>
      </c>
    </row>
    <row r="4" customFormat="false" ht="12.75" hidden="false" customHeight="false" outlineLevel="0" collapsed="false">
      <c r="K4" s="1" t="s">
        <v>576</v>
      </c>
    </row>
    <row r="5" customFormat="false" ht="14.25" hidden="false" customHeight="false" outlineLevel="0" collapsed="false">
      <c r="A5" s="1" t="s">
        <v>577</v>
      </c>
      <c r="C5" s="3" t="s">
        <v>578</v>
      </c>
      <c r="D5" s="41" t="s">
        <v>579</v>
      </c>
      <c r="E5" s="41" t="s">
        <v>580</v>
      </c>
      <c r="F5" s="1" t="s">
        <v>581</v>
      </c>
      <c r="G5" s="1" t="s">
        <v>582</v>
      </c>
      <c r="H5" s="1" t="s">
        <v>583</v>
      </c>
      <c r="I5" s="41" t="s">
        <v>575</v>
      </c>
      <c r="J5" s="1" t="s">
        <v>575</v>
      </c>
      <c r="K5" s="1" t="s">
        <v>579</v>
      </c>
      <c r="L5" s="1" t="s">
        <v>584</v>
      </c>
      <c r="M5" s="1" t="s">
        <v>585</v>
      </c>
    </row>
    <row r="6" customFormat="false" ht="13.5" hidden="false" customHeight="false" outlineLevel="0" collapsed="false">
      <c r="A6" s="65" t="s">
        <v>586</v>
      </c>
      <c r="B6" s="63"/>
      <c r="C6" s="100" t="s">
        <v>587</v>
      </c>
      <c r="D6" s="65" t="s">
        <v>588</v>
      </c>
      <c r="E6" s="65" t="s">
        <v>589</v>
      </c>
      <c r="F6" s="65" t="s">
        <v>590</v>
      </c>
      <c r="G6" s="65" t="s">
        <v>591</v>
      </c>
      <c r="H6" s="65" t="s">
        <v>592</v>
      </c>
      <c r="I6" s="65" t="s">
        <v>592</v>
      </c>
      <c r="J6" s="65" t="s">
        <v>593</v>
      </c>
      <c r="K6" s="65" t="s">
        <v>594</v>
      </c>
      <c r="L6" s="65" t="s">
        <v>595</v>
      </c>
      <c r="M6" s="65" t="s">
        <v>596</v>
      </c>
    </row>
    <row r="7" customFormat="false" ht="13.5" hidden="false" customHeight="false" outlineLevel="0" collapsed="false">
      <c r="A7" s="72" t="n">
        <v>1</v>
      </c>
      <c r="B7" s="70"/>
      <c r="C7" s="0" t="s">
        <v>501</v>
      </c>
      <c r="D7" s="101" t="n">
        <v>116.788665165588</v>
      </c>
      <c r="E7" s="102" t="n">
        <v>36.5045673142857</v>
      </c>
      <c r="F7" s="103" t="n">
        <v>164.3</v>
      </c>
      <c r="G7" s="102" t="n">
        <v>31.7322834645669</v>
      </c>
      <c r="H7" s="51" t="n">
        <v>30.405</v>
      </c>
      <c r="I7" s="104" t="n">
        <v>68.923</v>
      </c>
      <c r="J7" s="104" t="n">
        <v>15.93649452</v>
      </c>
      <c r="K7" s="104" t="n">
        <v>402.74656093895</v>
      </c>
      <c r="L7" s="105" t="n">
        <v>5.38721176</v>
      </c>
      <c r="M7" s="105" t="n">
        <v>3.28103635441265</v>
      </c>
    </row>
    <row r="8" customFormat="false" ht="12.75" hidden="false" customHeight="false" outlineLevel="0" collapsed="false">
      <c r="A8" s="72" t="n">
        <v>2</v>
      </c>
      <c r="B8" s="70"/>
      <c r="C8" s="0" t="s">
        <v>503</v>
      </c>
      <c r="D8" s="101" t="n">
        <v>118.707575190321</v>
      </c>
      <c r="E8" s="102" t="n">
        <v>38.8455393333333</v>
      </c>
      <c r="F8" s="103" t="n">
        <v>164.835897435897</v>
      </c>
      <c r="G8" s="102" t="n">
        <v>31.9415505754088</v>
      </c>
      <c r="H8" s="51" t="n">
        <v>10.6722222222222</v>
      </c>
      <c r="I8" s="104" t="n">
        <v>66.626</v>
      </c>
      <c r="J8" s="104" t="n">
        <v>15.44912595</v>
      </c>
      <c r="K8" s="104" t="n">
        <v>375.2697836389</v>
      </c>
      <c r="L8" s="105" t="n">
        <v>6.18880601</v>
      </c>
      <c r="M8" s="105" t="n">
        <v>3.73181810397706</v>
      </c>
    </row>
    <row r="9" customFormat="false" ht="12.75" hidden="false" customHeight="false" outlineLevel="0" collapsed="false">
      <c r="A9" s="72" t="n">
        <v>3</v>
      </c>
      <c r="C9" s="0" t="s">
        <v>506</v>
      </c>
      <c r="D9" s="101" t="n">
        <v>112.69875816718</v>
      </c>
      <c r="E9" s="102" t="n">
        <v>38.0502337714286</v>
      </c>
      <c r="F9" s="103" t="n">
        <v>165.461538461538</v>
      </c>
      <c r="G9" s="102" t="n">
        <v>36.3124167171411</v>
      </c>
      <c r="H9" s="51" t="n">
        <v>38.6716666666667</v>
      </c>
      <c r="I9" s="104" t="n">
        <v>65.79</v>
      </c>
      <c r="J9" s="104" t="n">
        <v>16.001645</v>
      </c>
      <c r="K9" s="104" t="n">
        <v>387.480513004044</v>
      </c>
      <c r="L9" s="105" t="n">
        <v>5.49493201</v>
      </c>
      <c r="M9" s="105" t="n">
        <v>3.57716642666195</v>
      </c>
    </row>
    <row r="10" customFormat="false" ht="12.75" hidden="false" customHeight="false" outlineLevel="0" collapsed="false">
      <c r="A10" s="79" t="n">
        <v>4</v>
      </c>
      <c r="B10" s="80"/>
      <c r="C10" s="54" t="s">
        <v>508</v>
      </c>
      <c r="D10" s="106" t="n">
        <v>116.67146671211</v>
      </c>
      <c r="E10" s="107" t="n">
        <v>36.4699470666667</v>
      </c>
      <c r="F10" s="58" t="n">
        <v>164.153846153846</v>
      </c>
      <c r="G10" s="107" t="n">
        <v>36.0518877448011</v>
      </c>
      <c r="H10" s="108" t="n">
        <v>26.3388888888889</v>
      </c>
      <c r="I10" s="109" t="n">
        <v>68.529</v>
      </c>
      <c r="J10" s="109" t="n">
        <v>15.43919745</v>
      </c>
      <c r="K10" s="109" t="n">
        <v>388.909473415977</v>
      </c>
      <c r="L10" s="110" t="n">
        <v>5.75505086</v>
      </c>
      <c r="M10" s="110" t="n">
        <v>3.81287513895821</v>
      </c>
    </row>
    <row r="11" customFormat="false" ht="12.75" hidden="false" customHeight="false" outlineLevel="0" collapsed="false">
      <c r="A11" s="72" t="n">
        <v>5</v>
      </c>
      <c r="B11" s="70"/>
      <c r="C11" s="0" t="s">
        <v>510</v>
      </c>
      <c r="D11" s="101" t="n">
        <v>122.659572821387</v>
      </c>
      <c r="E11" s="102" t="n">
        <v>38.3565747047619</v>
      </c>
      <c r="F11" s="103" t="n">
        <v>163.425641025641</v>
      </c>
      <c r="G11" s="102" t="n">
        <v>35.4746214415506</v>
      </c>
      <c r="H11" s="51" t="n">
        <v>29.1166666666667</v>
      </c>
      <c r="I11" s="104" t="n">
        <v>65.627</v>
      </c>
      <c r="J11" s="104" t="n">
        <v>16.23290529</v>
      </c>
      <c r="K11" s="104" t="n">
        <v>417.709375726554</v>
      </c>
      <c r="L11" s="105" t="n">
        <v>5.23580095</v>
      </c>
      <c r="M11" s="105" t="n">
        <v>3.47177883597166</v>
      </c>
    </row>
    <row r="12" customFormat="false" ht="12.75" hidden="false" customHeight="false" outlineLevel="0" collapsed="false">
      <c r="A12" s="72" t="n">
        <v>6</v>
      </c>
      <c r="B12" s="70"/>
      <c r="C12" s="0" t="s">
        <v>512</v>
      </c>
      <c r="D12" s="101" t="n">
        <v>115.273184491914</v>
      </c>
      <c r="E12" s="102" t="n">
        <v>38.8399052</v>
      </c>
      <c r="F12" s="103" t="n">
        <v>163.461538461538</v>
      </c>
      <c r="G12" s="102" t="n">
        <v>37.7636785786392</v>
      </c>
      <c r="H12" s="51" t="n">
        <v>28.25</v>
      </c>
      <c r="I12" s="104" t="n">
        <v>66.373</v>
      </c>
      <c r="J12" s="104" t="n">
        <v>16.66542109</v>
      </c>
      <c r="K12" s="104" t="n">
        <v>407.477475404794</v>
      </c>
      <c r="L12" s="105" t="n">
        <v>6.42347375</v>
      </c>
      <c r="M12" s="105" t="n">
        <v>3.84774128783816</v>
      </c>
    </row>
    <row r="13" customFormat="false" ht="12.75" hidden="false" customHeight="false" outlineLevel="0" collapsed="false">
      <c r="A13" s="72" t="n">
        <v>7</v>
      </c>
      <c r="B13" s="70"/>
      <c r="C13" s="0" t="s">
        <v>514</v>
      </c>
      <c r="D13" s="101" t="n">
        <v>120.045496782338</v>
      </c>
      <c r="E13" s="102" t="n">
        <v>37.6642442285714</v>
      </c>
      <c r="F13" s="103" t="n">
        <v>165.025641025641</v>
      </c>
      <c r="G13" s="102" t="n">
        <v>36.6982031092267</v>
      </c>
      <c r="H13" s="51" t="n">
        <v>18.4444444444444</v>
      </c>
      <c r="I13" s="104" t="n">
        <v>66.161</v>
      </c>
      <c r="J13" s="104" t="n">
        <v>17.43656798</v>
      </c>
      <c r="K13" s="104" t="n">
        <v>439.421060271686</v>
      </c>
      <c r="L13" s="105" t="n">
        <v>6.60515248</v>
      </c>
      <c r="M13" s="105" t="n">
        <v>3.706391251278</v>
      </c>
    </row>
    <row r="14" customFormat="false" ht="12.75" hidden="false" customHeight="false" outlineLevel="0" collapsed="false">
      <c r="A14" s="79" t="n">
        <v>8</v>
      </c>
      <c r="B14" s="80"/>
      <c r="C14" s="54" t="s">
        <v>516</v>
      </c>
      <c r="D14" s="106" t="n">
        <v>105.066761365711</v>
      </c>
      <c r="E14" s="107" t="n">
        <v>40.049927352381</v>
      </c>
      <c r="F14" s="58" t="n">
        <v>162.046153846154</v>
      </c>
      <c r="G14" s="107" t="n">
        <v>35.0652533817888</v>
      </c>
      <c r="H14" s="108" t="n">
        <v>40.155</v>
      </c>
      <c r="I14" s="109" t="n">
        <v>67.95</v>
      </c>
      <c r="J14" s="109" t="n">
        <v>15.77105017</v>
      </c>
      <c r="K14" s="109" t="n">
        <v>366.408783680968</v>
      </c>
      <c r="L14" s="110" t="n">
        <v>6.18103809</v>
      </c>
      <c r="M14" s="110" t="n">
        <v>3.59341221806151</v>
      </c>
    </row>
    <row r="15" customFormat="false" ht="12.75" hidden="false" customHeight="false" outlineLevel="0" collapsed="false">
      <c r="A15" s="72" t="n">
        <v>9</v>
      </c>
      <c r="B15" s="70"/>
      <c r="C15" s="0" t="s">
        <v>518</v>
      </c>
      <c r="D15" s="101" t="n">
        <v>118.885641345322</v>
      </c>
      <c r="E15" s="102" t="n">
        <v>37.7890017904762</v>
      </c>
      <c r="F15" s="103" t="n">
        <v>162.689743589744</v>
      </c>
      <c r="G15" s="102" t="n">
        <v>34.4244296386029</v>
      </c>
      <c r="H15" s="51" t="n">
        <v>29.7944444444444</v>
      </c>
      <c r="I15" s="104" t="n">
        <v>68.565</v>
      </c>
      <c r="J15" s="104" t="n">
        <v>16.63620302</v>
      </c>
      <c r="K15" s="104" t="n">
        <v>443.358325155583</v>
      </c>
      <c r="L15" s="105" t="n">
        <v>7.37283043</v>
      </c>
      <c r="M15" s="105" t="n">
        <v>3.83919503878297</v>
      </c>
    </row>
    <row r="16" customFormat="false" ht="12.75" hidden="false" customHeight="false" outlineLevel="0" collapsed="false">
      <c r="A16" s="72" t="n">
        <v>10</v>
      </c>
      <c r="B16" s="70"/>
      <c r="C16" s="0" t="s">
        <v>520</v>
      </c>
      <c r="D16" s="101" t="n">
        <v>122.286386333756</v>
      </c>
      <c r="E16" s="102" t="n">
        <v>38.9579395809524</v>
      </c>
      <c r="F16" s="103" t="n">
        <v>162.75641025641</v>
      </c>
      <c r="G16" s="102" t="n">
        <v>37.9060569351908</v>
      </c>
      <c r="H16" s="51" t="n">
        <v>45.7055555555556</v>
      </c>
      <c r="I16" s="104" t="n">
        <v>68.887</v>
      </c>
      <c r="J16" s="104" t="n">
        <v>16.74756356</v>
      </c>
      <c r="K16" s="104" t="n">
        <v>461.198039737915</v>
      </c>
      <c r="L16" s="105" t="n">
        <v>6.71193671</v>
      </c>
      <c r="M16" s="105" t="n">
        <v>3.0843808158699</v>
      </c>
    </row>
    <row r="17" customFormat="false" ht="12.75" hidden="false" customHeight="false" outlineLevel="0" collapsed="false">
      <c r="A17" s="72" t="n">
        <v>11</v>
      </c>
      <c r="B17" s="70"/>
      <c r="C17" s="0" t="s">
        <v>522</v>
      </c>
      <c r="D17" s="101" t="n">
        <v>103.238627591095</v>
      </c>
      <c r="E17" s="102" t="n">
        <v>38.2826566666667</v>
      </c>
      <c r="F17" s="103" t="n">
        <v>163.433333333333</v>
      </c>
      <c r="G17" s="102" t="n">
        <v>38.1985059559863</v>
      </c>
      <c r="H17" s="51" t="n">
        <v>41.0172222222222</v>
      </c>
      <c r="I17" s="104" t="n">
        <v>68.852</v>
      </c>
      <c r="J17" s="104" t="n">
        <v>16.80624876</v>
      </c>
      <c r="K17" s="104" t="n">
        <v>375.037672910531</v>
      </c>
      <c r="L17" s="105" t="n">
        <v>5.9798644</v>
      </c>
      <c r="M17" s="105" t="n">
        <v>3.97239453501648</v>
      </c>
    </row>
    <row r="18" customFormat="false" ht="12.75" hidden="false" customHeight="false" outlineLevel="0" collapsed="false">
      <c r="A18" s="79" t="n">
        <v>12</v>
      </c>
      <c r="B18" s="80"/>
      <c r="C18" s="54" t="s">
        <v>524</v>
      </c>
      <c r="D18" s="106" t="n">
        <v>113.524689406117</v>
      </c>
      <c r="E18" s="107" t="n">
        <v>40.8245210476191</v>
      </c>
      <c r="F18" s="58" t="n">
        <v>162.017948717949</v>
      </c>
      <c r="G18" s="107" t="n">
        <v>38.7423985463356</v>
      </c>
      <c r="H18" s="108" t="n">
        <v>48.8494444444445</v>
      </c>
      <c r="I18" s="109" t="n">
        <v>68.303</v>
      </c>
      <c r="J18" s="109" t="n">
        <v>15.71953546</v>
      </c>
      <c r="K18" s="109" t="n">
        <v>388.367593203332</v>
      </c>
      <c r="L18" s="110" t="n">
        <v>6.56034957</v>
      </c>
      <c r="M18" s="110" t="n">
        <v>3.30271183736678</v>
      </c>
    </row>
    <row r="19" customFormat="false" ht="12.75" hidden="false" customHeight="false" outlineLevel="0" collapsed="false">
      <c r="A19" s="72" t="n">
        <v>13</v>
      </c>
      <c r="B19" s="70"/>
      <c r="C19" s="0" t="s">
        <v>526</v>
      </c>
      <c r="D19" s="101" t="n">
        <v>126.079881650853</v>
      </c>
      <c r="E19" s="102" t="n">
        <v>40.6366223619048</v>
      </c>
      <c r="F19" s="103" t="n">
        <v>163.941025641026</v>
      </c>
      <c r="G19" s="102" t="n">
        <v>33.0780537048254</v>
      </c>
      <c r="H19" s="51" t="n">
        <v>27.2</v>
      </c>
      <c r="I19" s="104" t="n">
        <v>64.455</v>
      </c>
      <c r="J19" s="104" t="n">
        <v>16.45405445</v>
      </c>
      <c r="K19" s="104" t="n">
        <v>425.508168602436</v>
      </c>
      <c r="L19" s="105" t="n">
        <v>4.94325784</v>
      </c>
      <c r="M19" s="105" t="n">
        <v>3.52923737795406</v>
      </c>
    </row>
    <row r="20" customFormat="false" ht="12.75" hidden="false" customHeight="false" outlineLevel="0" collapsed="false">
      <c r="A20" s="72" t="n">
        <v>14</v>
      </c>
      <c r="B20" s="70"/>
      <c r="C20" s="0" t="s">
        <v>528</v>
      </c>
      <c r="D20" s="101" t="n">
        <v>117.911258894822</v>
      </c>
      <c r="E20" s="102" t="n">
        <v>38.9522469333333</v>
      </c>
      <c r="F20" s="103" t="n">
        <v>166.917948717949</v>
      </c>
      <c r="G20" s="102" t="n">
        <v>39.2550979204523</v>
      </c>
      <c r="H20" s="51" t="n">
        <v>23.4994444444444</v>
      </c>
      <c r="I20" s="104" t="n">
        <v>69.033</v>
      </c>
      <c r="J20" s="104" t="n">
        <v>17.69128027</v>
      </c>
      <c r="K20" s="104" t="n">
        <v>463.399113216475</v>
      </c>
      <c r="L20" s="105" t="n">
        <v>4.45519809</v>
      </c>
      <c r="M20" s="105" t="n">
        <v>3.46603124003255</v>
      </c>
    </row>
    <row r="21" customFormat="false" ht="12.75" hidden="false" customHeight="false" outlineLevel="0" collapsed="false">
      <c r="A21" s="72" t="n">
        <v>15</v>
      </c>
      <c r="B21" s="70"/>
      <c r="C21" s="0" t="s">
        <v>530</v>
      </c>
      <c r="D21" s="101" t="n">
        <v>115.079743711791</v>
      </c>
      <c r="E21" s="102" t="n">
        <v>39.2452360571429</v>
      </c>
      <c r="F21" s="103" t="n">
        <v>165.735897435897</v>
      </c>
      <c r="G21" s="102" t="n">
        <v>37.5414900060569</v>
      </c>
      <c r="H21" s="51" t="n">
        <v>20.4772222222222</v>
      </c>
      <c r="I21" s="104" t="n">
        <v>69.303</v>
      </c>
      <c r="J21" s="104" t="n">
        <v>16.27644081</v>
      </c>
      <c r="K21" s="104" t="n">
        <v>408.717825012824</v>
      </c>
      <c r="L21" s="105" t="n">
        <v>8.13504786</v>
      </c>
      <c r="M21" s="105" t="n">
        <v>3.69934265095973</v>
      </c>
    </row>
    <row r="22" customFormat="false" ht="12.75" hidden="false" customHeight="false" outlineLevel="0" collapsed="false">
      <c r="A22" s="79" t="n">
        <v>16</v>
      </c>
      <c r="B22" s="80"/>
      <c r="C22" s="54" t="s">
        <v>532</v>
      </c>
      <c r="D22" s="106" t="n">
        <v>120.195794339316</v>
      </c>
      <c r="E22" s="107" t="n">
        <v>36.9055991428572</v>
      </c>
      <c r="F22" s="58" t="n">
        <v>170.205128205128</v>
      </c>
      <c r="G22" s="107" t="n">
        <v>39.0542499495255</v>
      </c>
      <c r="H22" s="108" t="n">
        <v>13.0777777777778</v>
      </c>
      <c r="I22" s="109" t="n">
        <v>71.107</v>
      </c>
      <c r="J22" s="109" t="n">
        <v>15.59848548</v>
      </c>
      <c r="K22" s="109" t="n">
        <v>415.007850475263</v>
      </c>
      <c r="L22" s="110" t="n">
        <v>4.6550513</v>
      </c>
      <c r="M22" s="110" t="n">
        <v>3.57444847720027</v>
      </c>
    </row>
    <row r="23" customFormat="false" ht="12.75" hidden="false" customHeight="false" outlineLevel="0" collapsed="false">
      <c r="A23" s="72" t="n">
        <v>17</v>
      </c>
      <c r="B23" s="70"/>
      <c r="C23" s="0" t="s">
        <v>534</v>
      </c>
      <c r="D23" s="101" t="n">
        <v>121.236850859411</v>
      </c>
      <c r="E23" s="102" t="n">
        <v>38.7776269904762</v>
      </c>
      <c r="F23" s="103" t="n">
        <v>166.571794871795</v>
      </c>
      <c r="G23" s="102" t="n">
        <v>38.9561275994347</v>
      </c>
      <c r="H23" s="51" t="n">
        <v>20.85</v>
      </c>
      <c r="I23" s="104" t="n">
        <v>68.933</v>
      </c>
      <c r="J23" s="104" t="n">
        <v>14.61179647</v>
      </c>
      <c r="K23" s="104" t="n">
        <v>390.106526966478</v>
      </c>
      <c r="L23" s="105" t="n">
        <v>5.99078901</v>
      </c>
      <c r="M23" s="105" t="n">
        <v>4.51559438862849</v>
      </c>
    </row>
    <row r="24" customFormat="false" ht="12.75" hidden="false" customHeight="false" outlineLevel="0" collapsed="false">
      <c r="A24" s="72" t="n">
        <v>18</v>
      </c>
      <c r="B24" s="70"/>
      <c r="C24" s="0" t="s">
        <v>536</v>
      </c>
      <c r="D24" s="101" t="n">
        <v>118.276357969704</v>
      </c>
      <c r="E24" s="102" t="n">
        <v>38.4859356380952</v>
      </c>
      <c r="F24" s="103" t="n">
        <v>168.3</v>
      </c>
      <c r="G24" s="102" t="n">
        <v>38.1541288108217</v>
      </c>
      <c r="H24" s="51" t="n">
        <v>21.6494444444444</v>
      </c>
      <c r="I24" s="104" t="n">
        <v>66.598</v>
      </c>
      <c r="J24" s="104" t="n">
        <v>15.99636527</v>
      </c>
      <c r="K24" s="104" t="n">
        <v>402.921670783542</v>
      </c>
      <c r="L24" s="105" t="n">
        <v>5.29469228</v>
      </c>
      <c r="M24" s="105" t="n">
        <v>3.67870882554247</v>
      </c>
    </row>
    <row r="25" customFormat="false" ht="12.75" hidden="false" customHeight="false" outlineLevel="0" collapsed="false">
      <c r="A25" s="72" t="n">
        <v>19</v>
      </c>
      <c r="B25" s="70"/>
      <c r="C25" s="0" t="s">
        <v>538</v>
      </c>
      <c r="D25" s="101" t="n">
        <v>115.05095181443</v>
      </c>
      <c r="E25" s="102" t="n">
        <v>36.3490392</v>
      </c>
      <c r="F25" s="103" t="n">
        <v>166.889743589744</v>
      </c>
      <c r="G25" s="102" t="n">
        <v>37.8417524732485</v>
      </c>
      <c r="H25" s="51" t="n">
        <v>28.005</v>
      </c>
      <c r="I25" s="104" t="n">
        <v>69.45</v>
      </c>
      <c r="J25" s="104" t="n">
        <v>15.84846593</v>
      </c>
      <c r="K25" s="104" t="n">
        <v>401.736353559135</v>
      </c>
      <c r="L25" s="105" t="n">
        <v>6.19009884</v>
      </c>
      <c r="M25" s="105" t="n">
        <v>2.91547421881022</v>
      </c>
    </row>
    <row r="26" customFormat="false" ht="12.75" hidden="false" customHeight="false" outlineLevel="0" collapsed="false">
      <c r="A26" s="79" t="n">
        <v>20</v>
      </c>
      <c r="B26" s="80"/>
      <c r="C26" s="54" t="s">
        <v>540</v>
      </c>
      <c r="D26" s="106" t="n">
        <v>115.364633709304</v>
      </c>
      <c r="E26" s="107" t="n">
        <v>38.0753691619048</v>
      </c>
      <c r="F26" s="58" t="n">
        <v>170.307692307692</v>
      </c>
      <c r="G26" s="107" t="n">
        <v>37.9398344437714</v>
      </c>
      <c r="H26" s="108" t="n">
        <v>24.855</v>
      </c>
      <c r="I26" s="109" t="n">
        <v>67.025</v>
      </c>
      <c r="J26" s="109" t="n">
        <v>16.6328703</v>
      </c>
      <c r="K26" s="109" t="n">
        <v>409.37536882858</v>
      </c>
      <c r="L26" s="110" t="n">
        <v>4.88159735</v>
      </c>
      <c r="M26" s="110" t="n">
        <v>2.96257638148912</v>
      </c>
    </row>
    <row r="27" customFormat="false" ht="12.75" hidden="false" customHeight="false" outlineLevel="0" collapsed="false">
      <c r="A27" s="72" t="n">
        <v>21</v>
      </c>
      <c r="B27" s="70"/>
      <c r="C27" s="0" t="s">
        <v>543</v>
      </c>
      <c r="D27" s="101" t="n">
        <v>97.0882094922458</v>
      </c>
      <c r="E27" s="102" t="n">
        <v>36.9657807428571</v>
      </c>
      <c r="F27" s="103" t="n">
        <v>165.125641025641</v>
      </c>
      <c r="G27" s="102" t="n">
        <v>40.2070462346053</v>
      </c>
      <c r="H27" s="51" t="n">
        <v>50.7622222222222</v>
      </c>
      <c r="I27" s="104" t="n">
        <v>68.286</v>
      </c>
      <c r="J27" s="104" t="n">
        <v>16.772995</v>
      </c>
      <c r="K27" s="104" t="n">
        <v>364.621228537341</v>
      </c>
      <c r="L27" s="105" t="n">
        <v>5.98878705</v>
      </c>
      <c r="M27" s="105" t="n">
        <v>3.07693022315222</v>
      </c>
    </row>
    <row r="28" customFormat="false" ht="12.75" hidden="false" customHeight="false" outlineLevel="0" collapsed="false">
      <c r="A28" s="72" t="n">
        <v>22</v>
      </c>
      <c r="C28" s="0" t="s">
        <v>545</v>
      </c>
      <c r="D28" s="101" t="n">
        <v>119.741495972226</v>
      </c>
      <c r="E28" s="102" t="n">
        <v>39.8269832380952</v>
      </c>
      <c r="F28" s="103" t="n">
        <v>168.046153846154</v>
      </c>
      <c r="G28" s="102" t="n">
        <v>39.8924086412275</v>
      </c>
      <c r="H28" s="51" t="n">
        <v>40.7716666666667</v>
      </c>
      <c r="I28" s="104" t="n">
        <v>68.828</v>
      </c>
      <c r="J28" s="104" t="n">
        <v>16.31384887</v>
      </c>
      <c r="K28" s="104" t="n">
        <v>436.913590126351</v>
      </c>
      <c r="L28" s="105" t="n">
        <v>7.34288965</v>
      </c>
      <c r="M28" s="105" t="n">
        <v>3.30227719640239</v>
      </c>
    </row>
    <row r="29" customFormat="false" ht="12.75" hidden="false" customHeight="false" outlineLevel="0" collapsed="false">
      <c r="A29" s="72" t="n">
        <v>23</v>
      </c>
      <c r="C29" s="0" t="s">
        <v>547</v>
      </c>
      <c r="D29" s="101" t="n">
        <v>113.983635973463</v>
      </c>
      <c r="E29" s="102" t="n">
        <v>38.6824816</v>
      </c>
      <c r="F29" s="103" t="n">
        <v>168.95641025641</v>
      </c>
      <c r="G29" s="102" t="n">
        <v>39.7389460932768</v>
      </c>
      <c r="H29" s="51" t="n">
        <v>37.5616666666667</v>
      </c>
      <c r="I29" s="104" t="n">
        <v>68.032</v>
      </c>
      <c r="J29" s="104" t="n">
        <v>16.81430025</v>
      </c>
      <c r="K29" s="104" t="n">
        <v>431.075333576198</v>
      </c>
      <c r="L29" s="105" t="n">
        <v>6.13615128</v>
      </c>
      <c r="M29" s="105" t="n">
        <v>4.19761122374396</v>
      </c>
    </row>
    <row r="30" customFormat="false" ht="12.75" hidden="false" customHeight="false" outlineLevel="0" collapsed="false">
      <c r="A30" s="79" t="n">
        <v>24</v>
      </c>
      <c r="B30" s="80"/>
      <c r="C30" s="54" t="s">
        <v>549</v>
      </c>
      <c r="D30" s="106" t="n">
        <v>120.690875557238</v>
      </c>
      <c r="E30" s="107" t="n">
        <v>39.1504641333333</v>
      </c>
      <c r="F30" s="58" t="n">
        <v>168.017948717949</v>
      </c>
      <c r="G30" s="107" t="n">
        <v>37.1434686048859</v>
      </c>
      <c r="H30" s="108" t="n">
        <v>49.7716666666667</v>
      </c>
      <c r="I30" s="109" t="n">
        <v>67.782</v>
      </c>
      <c r="J30" s="109" t="n">
        <v>15.20923185</v>
      </c>
      <c r="K30" s="109" t="n">
        <v>400.937675608822</v>
      </c>
      <c r="L30" s="110" t="n">
        <v>4.95391399</v>
      </c>
      <c r="M30" s="110" t="n">
        <v>4.35694489267651</v>
      </c>
    </row>
    <row r="31" customFormat="false" ht="12.75" hidden="false" customHeight="false" outlineLevel="0" collapsed="false">
      <c r="A31" s="72" t="n">
        <v>25</v>
      </c>
      <c r="B31" s="70"/>
      <c r="C31" s="0" t="s">
        <v>551</v>
      </c>
      <c r="D31" s="101" t="n">
        <v>124.178447721456</v>
      </c>
      <c r="E31" s="102" t="n">
        <v>39.7025043809524</v>
      </c>
      <c r="F31" s="103" t="n">
        <v>169.217948717949</v>
      </c>
      <c r="G31" s="102" t="n">
        <v>38.4893599838482</v>
      </c>
      <c r="H31" s="51" t="n">
        <v>51.9333333333333</v>
      </c>
      <c r="I31" s="104" t="n">
        <v>67.187</v>
      </c>
      <c r="J31" s="104" t="n">
        <v>15.1256189444444</v>
      </c>
      <c r="K31" s="104" t="n">
        <v>357.81742917062</v>
      </c>
      <c r="L31" s="105" t="n">
        <v>5.18845095</v>
      </c>
      <c r="M31" s="105" t="n">
        <v>4.01193393653828</v>
      </c>
    </row>
    <row r="32" customFormat="false" ht="12.75" hidden="false" customHeight="false" outlineLevel="0" collapsed="false">
      <c r="A32" s="72" t="n">
        <v>26</v>
      </c>
      <c r="B32" s="70"/>
      <c r="C32" s="0" t="s">
        <v>553</v>
      </c>
      <c r="D32" s="101" t="n">
        <v>119.916126862286</v>
      </c>
      <c r="E32" s="102" t="n">
        <v>40.2288670095238</v>
      </c>
      <c r="F32" s="103" t="n">
        <v>165.410256410256</v>
      </c>
      <c r="G32" s="102" t="n">
        <v>37.9067635776297</v>
      </c>
      <c r="H32" s="51" t="n">
        <v>71.855</v>
      </c>
      <c r="I32" s="104" t="n">
        <v>66.452</v>
      </c>
      <c r="J32" s="104" t="n">
        <v>15.03345615</v>
      </c>
      <c r="K32" s="104" t="n">
        <v>387.278318483019</v>
      </c>
      <c r="L32" s="105" t="n">
        <v>6.78639871</v>
      </c>
      <c r="M32" s="105" t="n">
        <v>3.68378105448832</v>
      </c>
    </row>
    <row r="33" customFormat="false" ht="12.75" hidden="false" customHeight="false" outlineLevel="0" collapsed="false">
      <c r="A33" s="72" t="n">
        <v>27</v>
      </c>
      <c r="B33" s="70"/>
      <c r="C33" s="0" t="s">
        <v>555</v>
      </c>
      <c r="D33" s="101" t="n">
        <v>120.46036554475</v>
      </c>
      <c r="E33" s="102" t="n">
        <v>39.2660639047619</v>
      </c>
      <c r="F33" s="103" t="n">
        <v>170.212820512821</v>
      </c>
      <c r="G33" s="102" t="n">
        <v>38.904623460529</v>
      </c>
      <c r="H33" s="51" t="n">
        <v>28.3116666666667</v>
      </c>
      <c r="I33" s="104" t="n">
        <v>67.283</v>
      </c>
      <c r="J33" s="104" t="n">
        <v>15.65966884</v>
      </c>
      <c r="K33" s="104" t="n">
        <v>403.312459894856</v>
      </c>
      <c r="L33" s="105" t="n">
        <v>5.38111284</v>
      </c>
      <c r="M33" s="105" t="n">
        <v>3.92907838853551</v>
      </c>
    </row>
    <row r="34" customFormat="false" ht="12.75" hidden="false" customHeight="false" outlineLevel="0" collapsed="false">
      <c r="A34" s="79" t="n">
        <v>28</v>
      </c>
      <c r="B34" s="80"/>
      <c r="C34" s="54" t="s">
        <v>557</v>
      </c>
      <c r="D34" s="106" t="n">
        <v>119.454125124064</v>
      </c>
      <c r="E34" s="107" t="n">
        <v>38.3495508380952</v>
      </c>
      <c r="F34" s="58" t="n">
        <v>166.730769230769</v>
      </c>
      <c r="G34" s="107" t="n">
        <v>41.4403189985867</v>
      </c>
      <c r="H34" s="108" t="n">
        <v>27.8216666666667</v>
      </c>
      <c r="I34" s="109" t="n">
        <v>65.974</v>
      </c>
      <c r="J34" s="109" t="n">
        <v>17.19674282</v>
      </c>
      <c r="K34" s="109" t="n">
        <v>440.404302329001</v>
      </c>
      <c r="L34" s="110" t="n">
        <v>5.41676849</v>
      </c>
      <c r="M34" s="110" t="n">
        <v>3.56187238307504</v>
      </c>
    </row>
    <row r="35" customFormat="false" ht="12.75" hidden="false" customHeight="false" outlineLevel="0" collapsed="false">
      <c r="A35" s="72" t="n">
        <v>29</v>
      </c>
      <c r="B35" s="70"/>
      <c r="C35" s="0" t="s">
        <v>559</v>
      </c>
      <c r="D35" s="101" t="n">
        <v>110.077331726837</v>
      </c>
      <c r="E35" s="102" t="n">
        <v>36.695697352381</v>
      </c>
      <c r="F35" s="103" t="n">
        <v>167.058974358974</v>
      </c>
      <c r="G35" s="102" t="n">
        <v>35.7785180698567</v>
      </c>
      <c r="H35" s="51" t="n">
        <v>13.755</v>
      </c>
      <c r="I35" s="104" t="n">
        <v>67.013</v>
      </c>
      <c r="J35" s="104" t="n">
        <v>16.34544279</v>
      </c>
      <c r="K35" s="104" t="n">
        <v>389.049141934608</v>
      </c>
      <c r="L35" s="105" t="n">
        <v>4.61336311</v>
      </c>
      <c r="M35" s="105" t="n">
        <v>3.59717672888692</v>
      </c>
    </row>
    <row r="36" customFormat="false" ht="12.75" hidden="false" customHeight="false" outlineLevel="0" collapsed="false">
      <c r="A36" s="72" t="n">
        <v>30</v>
      </c>
      <c r="B36" s="70"/>
      <c r="C36" s="0" t="s">
        <v>561</v>
      </c>
      <c r="D36" s="101" t="n">
        <v>120.868886914681</v>
      </c>
      <c r="E36" s="102" t="n">
        <v>39.7024247809524</v>
      </c>
      <c r="F36" s="103" t="n">
        <v>165.438461538462</v>
      </c>
      <c r="G36" s="102" t="n">
        <v>36.9580052493438</v>
      </c>
      <c r="H36" s="51" t="n">
        <v>33.0605555555556</v>
      </c>
      <c r="I36" s="104" t="n">
        <v>66.525</v>
      </c>
      <c r="J36" s="104" t="n">
        <v>16.92300128</v>
      </c>
      <c r="K36" s="104" t="n">
        <v>437.848490984444</v>
      </c>
      <c r="L36" s="105" t="n">
        <v>5.67915746</v>
      </c>
      <c r="M36" s="105" t="n">
        <v>3.77233929935173</v>
      </c>
    </row>
    <row r="37" customFormat="false" ht="12.75" hidden="false" customHeight="false" outlineLevel="0" collapsed="false">
      <c r="A37" s="72" t="n">
        <v>31</v>
      </c>
      <c r="B37" s="70"/>
      <c r="C37" s="0" t="s">
        <v>563</v>
      </c>
      <c r="D37" s="101" t="n">
        <v>120.772481280702</v>
      </c>
      <c r="E37" s="102" t="n">
        <v>39.6614435428572</v>
      </c>
      <c r="F37" s="103" t="n">
        <v>165.533333333333</v>
      </c>
      <c r="G37" s="102" t="n">
        <v>37.8097112860892</v>
      </c>
      <c r="H37" s="51" t="n">
        <v>41.2616666666667</v>
      </c>
      <c r="I37" s="104" t="n">
        <v>66.339</v>
      </c>
      <c r="J37" s="104" t="n">
        <v>16.85078297</v>
      </c>
      <c r="K37" s="104" t="n">
        <v>441.037262716376</v>
      </c>
      <c r="L37" s="105" t="n">
        <v>5.71685788</v>
      </c>
      <c r="M37" s="105" t="n">
        <v>3.72920297160374</v>
      </c>
    </row>
    <row r="38" customFormat="false" ht="12.75" hidden="false" customHeight="false" outlineLevel="0" collapsed="false">
      <c r="A38" s="79" t="n">
        <v>32</v>
      </c>
      <c r="B38" s="111"/>
      <c r="C38" s="54" t="s">
        <v>564</v>
      </c>
      <c r="D38" s="106" t="n">
        <v>124.954886283336</v>
      </c>
      <c r="E38" s="107" t="n">
        <v>38.4435482857143</v>
      </c>
      <c r="F38" s="58" t="n">
        <v>164.412820512821</v>
      </c>
      <c r="G38" s="107" t="n">
        <v>37.1593579648698</v>
      </c>
      <c r="H38" s="108" t="n">
        <v>28.1883333333333</v>
      </c>
      <c r="I38" s="109" t="n">
        <v>66.993</v>
      </c>
      <c r="J38" s="109" t="n">
        <v>15.11917658</v>
      </c>
      <c r="K38" s="109" t="n">
        <v>404.897534958457</v>
      </c>
      <c r="L38" s="110" t="n">
        <v>7.22491349</v>
      </c>
      <c r="M38" s="110" t="n">
        <v>3.56631447157245</v>
      </c>
    </row>
    <row r="39" customFormat="false" ht="12.75" hidden="false" customHeight="false" outlineLevel="0" collapsed="false">
      <c r="A39" s="1" t="n">
        <v>33</v>
      </c>
      <c r="B39" s="99"/>
      <c r="C39" s="0" t="s">
        <v>566</v>
      </c>
      <c r="D39" s="101" t="n">
        <v>109.40767273372</v>
      </c>
      <c r="E39" s="112" t="n">
        <v>37.1267205142857</v>
      </c>
      <c r="F39" s="103" t="n">
        <v>169.423076923077</v>
      </c>
      <c r="G39" s="113" t="n">
        <v>37.6392085604684</v>
      </c>
      <c r="H39" s="51" t="n">
        <v>34.4161111111111</v>
      </c>
      <c r="I39" s="114" t="n">
        <v>69.577</v>
      </c>
      <c r="J39" s="104" t="n">
        <v>16.33048239</v>
      </c>
      <c r="K39" s="104" t="n">
        <v>393.508080333147</v>
      </c>
      <c r="L39" s="105" t="n">
        <v>6.44057046</v>
      </c>
      <c r="M39" s="105" t="n">
        <v>3.99449043513887</v>
      </c>
    </row>
    <row r="40" customFormat="false" ht="12.75" hidden="false" customHeight="false" outlineLevel="0" collapsed="false">
      <c r="A40" s="1" t="n">
        <v>34</v>
      </c>
      <c r="C40" s="0" t="s">
        <v>568</v>
      </c>
      <c r="D40" s="101" t="n">
        <v>111.416147682384</v>
      </c>
      <c r="E40" s="112" t="n">
        <v>38.0299732190476</v>
      </c>
      <c r="F40" s="103" t="n">
        <v>169.836111111111</v>
      </c>
      <c r="G40" s="104" t="n">
        <v>36.4382327209099</v>
      </c>
      <c r="H40" s="51" t="n">
        <v>41.82</v>
      </c>
      <c r="I40" s="114" t="n">
        <v>68.4111111111111</v>
      </c>
      <c r="J40" s="104" t="n">
        <v>16.4904455666667</v>
      </c>
      <c r="K40" s="104" t="n">
        <v>407.22658272409</v>
      </c>
      <c r="L40" s="105" t="n">
        <v>5.70813792222222</v>
      </c>
      <c r="M40" s="105" t="n">
        <v>4.15614258135186</v>
      </c>
    </row>
    <row r="41" customFormat="false" ht="12.75" hidden="false" customHeight="false" outlineLevel="0" collapsed="false">
      <c r="A41" s="1" t="n">
        <v>35</v>
      </c>
      <c r="C41" s="0" t="s">
        <v>570</v>
      </c>
      <c r="D41" s="101" t="n">
        <v>111.042638359276</v>
      </c>
      <c r="E41" s="112" t="n">
        <v>36.6955408</v>
      </c>
      <c r="F41" s="103" t="n">
        <v>173.244444444444</v>
      </c>
      <c r="G41" s="104" t="n">
        <v>35.7558617672791</v>
      </c>
      <c r="H41" s="51" t="n">
        <v>40.9326666666667</v>
      </c>
      <c r="I41" s="114" t="n">
        <v>69.2922222222222</v>
      </c>
      <c r="J41" s="104" t="n">
        <v>15.7278141444444</v>
      </c>
      <c r="K41" s="104" t="n">
        <v>379.753539044101</v>
      </c>
      <c r="L41" s="105" t="n">
        <v>6.41866177777778</v>
      </c>
      <c r="M41" s="105" t="n">
        <v>3.93307599553683</v>
      </c>
    </row>
    <row r="42" customFormat="false" ht="13.5" hidden="false" customHeight="false" outlineLevel="0" collapsed="false">
      <c r="A42" s="65" t="n">
        <v>36</v>
      </c>
      <c r="B42" s="115"/>
      <c r="C42" s="63" t="s">
        <v>572</v>
      </c>
      <c r="D42" s="116" t="n">
        <v>119.119871753617</v>
      </c>
      <c r="E42" s="117" t="n">
        <v>39.1599145333333</v>
      </c>
      <c r="F42" s="118" t="n">
        <v>169.505555555556</v>
      </c>
      <c r="G42" s="119" t="n">
        <v>39.7666010498688</v>
      </c>
      <c r="H42" s="120" t="n">
        <v>29.8273333333333</v>
      </c>
      <c r="I42" s="119" t="n">
        <v>70.93</v>
      </c>
      <c r="J42" s="119" t="n">
        <v>15.7174798</v>
      </c>
      <c r="K42" s="119" t="n">
        <v>436.517867004948</v>
      </c>
      <c r="L42" s="121" t="n">
        <v>6.16444427777778</v>
      </c>
      <c r="M42" s="121" t="n">
        <v>3.60354183270457</v>
      </c>
    </row>
    <row r="43" customFormat="false" ht="13.5" hidden="false" customHeight="false" outlineLevel="0" collapsed="false">
      <c r="B43" s="99"/>
      <c r="D43" s="104"/>
      <c r="E43" s="102"/>
      <c r="F43" s="68"/>
      <c r="G43" s="104"/>
      <c r="H43" s="51"/>
      <c r="J43" s="104"/>
      <c r="K43" s="0"/>
      <c r="L43" s="105"/>
    </row>
    <row r="44" customFormat="false" ht="12.75" hidden="false" customHeight="false" outlineLevel="0" collapsed="false">
      <c r="B44" s="99"/>
      <c r="C44" s="3" t="s">
        <v>597</v>
      </c>
      <c r="D44" s="104" t="n">
        <f aca="false">AVERAGE(D7:D42)</f>
        <v>116.617097147354</v>
      </c>
      <c r="E44" s="102" t="n">
        <f aca="false">AVERAGE(E7:E42)</f>
        <v>38.493074789418</v>
      </c>
      <c r="F44" s="51" t="n">
        <f aca="false">AVERAGE(F7:F42)</f>
        <v>166.35132359924</v>
      </c>
      <c r="G44" s="104" t="n">
        <f aca="false">AVERAGE(G7:G42)</f>
        <v>37.3100125905736</v>
      </c>
      <c r="H44" s="51" t="n">
        <f aca="false">AVERAGE(H7:H42)</f>
        <v>33.0301388888889</v>
      </c>
      <c r="I44" s="104" t="n">
        <f aca="false">AVERAGE(I7:I42)</f>
        <v>67.8165092592593</v>
      </c>
      <c r="J44" s="104" t="n">
        <v>16.1550612632099</v>
      </c>
      <c r="K44" s="104" t="n">
        <v>407.843232554454</v>
      </c>
      <c r="L44" s="105" t="n">
        <f aca="false">AVERAGE(L7:L42)</f>
        <v>5.93340997021605</v>
      </c>
      <c r="M44" s="105" t="n">
        <v>3.66763969498809</v>
      </c>
    </row>
    <row r="45" customFormat="false" ht="12.75" hidden="false" customHeight="false" outlineLevel="0" collapsed="false">
      <c r="B45" s="99"/>
      <c r="D45" s="104"/>
      <c r="E45" s="102"/>
      <c r="F45" s="51"/>
      <c r="G45" s="104"/>
      <c r="H45" s="122"/>
      <c r="I45" s="104"/>
    </row>
    <row r="46" customFormat="false" ht="14.25" hidden="false" customHeight="false" outlineLevel="0" collapsed="false">
      <c r="B46" s="99"/>
      <c r="C46" s="123" t="s">
        <v>598</v>
      </c>
      <c r="E46" s="1"/>
    </row>
    <row r="47" customFormat="false" ht="12.75" hidden="false" customHeight="false" outlineLevel="0" collapsed="false">
      <c r="B47" s="99"/>
      <c r="C47" s="99"/>
      <c r="E47" s="1"/>
    </row>
    <row r="48" customFormat="false" ht="12.75" hidden="false" customHeight="false" outlineLevel="0" collapsed="false">
      <c r="B48" s="99"/>
      <c r="C48" s="99"/>
      <c r="E48" s="1"/>
    </row>
    <row r="49" customFormat="false" ht="12.75" hidden="false" customHeight="false" outlineLevel="0" collapsed="false">
      <c r="B49" s="99"/>
      <c r="C49" s="99"/>
      <c r="E49" s="1"/>
    </row>
    <row r="50" customFormat="false" ht="12.75" hidden="false" customHeight="false" outlineLevel="0" collapsed="false">
      <c r="B50" s="99"/>
      <c r="C50" s="99"/>
      <c r="E50" s="1"/>
    </row>
    <row r="51" customFormat="false" ht="12.75" hidden="false" customHeight="false" outlineLevel="0" collapsed="false">
      <c r="B51" s="99"/>
      <c r="C51" s="99"/>
    </row>
    <row r="52" customFormat="false" ht="12.75" hidden="false" customHeight="false" outlineLevel="0" collapsed="false">
      <c r="B52" s="99"/>
      <c r="C52" s="99"/>
    </row>
    <row r="53" customFormat="false" ht="12.75" hidden="false" customHeight="false" outlineLevel="0" collapsed="false">
      <c r="B53" s="99"/>
      <c r="C53" s="99"/>
    </row>
    <row r="54" customFormat="false" ht="12.75" hidden="false" customHeight="false" outlineLevel="0" collapsed="false">
      <c r="B54" s="99"/>
      <c r="C54" s="99"/>
    </row>
    <row r="55" customFormat="false" ht="12.75" hidden="false" customHeight="false" outlineLevel="0" collapsed="false">
      <c r="B55" s="99"/>
      <c r="C55" s="99"/>
    </row>
    <row r="56" customFormat="false" ht="12.75" hidden="false" customHeight="false" outlineLevel="0" collapsed="false">
      <c r="B56" s="99"/>
      <c r="C56" s="99"/>
    </row>
    <row r="57" customFormat="false" ht="12.75" hidden="false" customHeight="false" outlineLevel="0" collapsed="false">
      <c r="B57" s="99"/>
      <c r="C57" s="99"/>
    </row>
    <row r="58" customFormat="false" ht="12.75" hidden="false" customHeight="false" outlineLevel="0" collapsed="false">
      <c r="B58" s="99"/>
      <c r="C58" s="99"/>
    </row>
    <row r="59" customFormat="false" ht="12.75" hidden="false" customHeight="false" outlineLevel="0" collapsed="false">
      <c r="B59" s="99"/>
      <c r="C59" s="99"/>
    </row>
    <row r="60" customFormat="false" ht="12.75" hidden="false" customHeight="false" outlineLevel="0" collapsed="false">
      <c r="B60" s="99"/>
      <c r="C60" s="99"/>
    </row>
    <row r="61" customFormat="false" ht="12.75" hidden="false" customHeight="false" outlineLevel="0" collapsed="false">
      <c r="B61" s="99"/>
      <c r="C61" s="99"/>
    </row>
    <row r="62" customFormat="false" ht="12.75" hidden="false" customHeight="false" outlineLevel="0" collapsed="false">
      <c r="B62" s="99"/>
      <c r="C62" s="99"/>
    </row>
    <row r="63" customFormat="false" ht="12.75" hidden="false" customHeight="false" outlineLevel="0" collapsed="false">
      <c r="B63" s="99"/>
      <c r="C63" s="99"/>
    </row>
    <row r="64" customFormat="false" ht="12.75" hidden="false" customHeight="false" outlineLevel="0" collapsed="false">
      <c r="B64" s="99"/>
      <c r="C64" s="99"/>
    </row>
    <row r="65" customFormat="false" ht="12.75" hidden="false" customHeight="false" outlineLevel="0" collapsed="false">
      <c r="B65" s="99"/>
      <c r="C65" s="99"/>
    </row>
    <row r="66" customFormat="false" ht="12.75" hidden="false" customHeight="false" outlineLevel="0" collapsed="false">
      <c r="B66" s="99"/>
      <c r="C66" s="99"/>
    </row>
    <row r="67" customFormat="false" ht="12.75" hidden="false" customHeight="false" outlineLevel="0" collapsed="false">
      <c r="B67" s="99"/>
      <c r="C67" s="99"/>
    </row>
    <row r="68" customFormat="false" ht="12.75" hidden="false" customHeight="false" outlineLevel="0" collapsed="false">
      <c r="B68" s="99"/>
      <c r="C68" s="99"/>
    </row>
    <row r="69" customFormat="false" ht="12.75" hidden="false" customHeight="false" outlineLevel="0" collapsed="false">
      <c r="B69" s="99"/>
      <c r="C69" s="99"/>
    </row>
    <row r="70" customFormat="false" ht="12.75" hidden="false" customHeight="false" outlineLevel="0" collapsed="false">
      <c r="B70" s="99"/>
      <c r="C70" s="99"/>
    </row>
    <row r="71" customFormat="false" ht="12.75" hidden="false" customHeight="false" outlineLevel="0" collapsed="false">
      <c r="B71" s="99"/>
      <c r="C71" s="99"/>
    </row>
    <row r="72" customFormat="false" ht="12.75" hidden="false" customHeight="false" outlineLevel="0" collapsed="false">
      <c r="B72" s="99"/>
      <c r="C72" s="99"/>
    </row>
    <row r="73" customFormat="false" ht="12.75" hidden="false" customHeight="false" outlineLevel="0" collapsed="false">
      <c r="B73" s="99"/>
      <c r="C73" s="99"/>
    </row>
    <row r="74" customFormat="false" ht="12.75" hidden="false" customHeight="false" outlineLevel="0" collapsed="false">
      <c r="B74" s="99"/>
      <c r="C74" s="99"/>
    </row>
    <row r="75" customFormat="false" ht="12.75" hidden="false" customHeight="false" outlineLevel="0" collapsed="false">
      <c r="B75" s="99"/>
      <c r="C75" s="99"/>
    </row>
    <row r="76" customFormat="false" ht="12.75" hidden="false" customHeight="false" outlineLevel="0" collapsed="false">
      <c r="B76" s="99"/>
      <c r="C76" s="99"/>
    </row>
    <row r="77" customFormat="false" ht="12.75" hidden="false" customHeight="false" outlineLevel="0" collapsed="false">
      <c r="B77" s="99"/>
      <c r="C77" s="99"/>
    </row>
    <row r="78" customFormat="false" ht="12.75" hidden="false" customHeight="false" outlineLevel="0" collapsed="false">
      <c r="B78" s="99"/>
      <c r="C78" s="99"/>
    </row>
    <row r="79" customFormat="false" ht="12.75" hidden="false" customHeight="false" outlineLevel="0" collapsed="false">
      <c r="B79" s="99"/>
      <c r="C79" s="99"/>
    </row>
    <row r="80" customFormat="false" ht="12.75" hidden="false" customHeight="false" outlineLevel="0" collapsed="false">
      <c r="B80" s="99"/>
      <c r="C80" s="99"/>
    </row>
    <row r="81" customFormat="false" ht="12.75" hidden="false" customHeight="false" outlineLevel="0" collapsed="false">
      <c r="B81" s="99"/>
      <c r="C81" s="99"/>
    </row>
    <row r="82" customFormat="false" ht="12.75" hidden="false" customHeight="false" outlineLevel="0" collapsed="false">
      <c r="B82" s="99"/>
      <c r="C82" s="99"/>
    </row>
    <row r="83" customFormat="false" ht="12.75" hidden="false" customHeight="false" outlineLevel="0" collapsed="false">
      <c r="B83" s="99"/>
      <c r="C83" s="99"/>
    </row>
    <row r="84" customFormat="false" ht="12.75" hidden="false" customHeight="false" outlineLevel="0" collapsed="false">
      <c r="B84" s="99"/>
      <c r="C84" s="99"/>
    </row>
    <row r="85" customFormat="false" ht="12.75" hidden="false" customHeight="false" outlineLevel="0" collapsed="false">
      <c r="B85" s="99"/>
      <c r="C85" s="99"/>
    </row>
    <row r="86" customFormat="false" ht="12.75" hidden="false" customHeight="false" outlineLevel="0" collapsed="false">
      <c r="B86" s="99"/>
      <c r="C86" s="99"/>
    </row>
    <row r="87" customFormat="false" ht="12.75" hidden="false" customHeight="false" outlineLevel="0" collapsed="false">
      <c r="B87" s="99"/>
      <c r="C87" s="99"/>
    </row>
    <row r="88" customFormat="false" ht="12.75" hidden="false" customHeight="false" outlineLevel="0" collapsed="false">
      <c r="B88" s="99"/>
      <c r="C88" s="99"/>
    </row>
    <row r="89" customFormat="false" ht="12.75" hidden="false" customHeight="false" outlineLevel="0" collapsed="false">
      <c r="B89" s="99"/>
      <c r="C89" s="99"/>
    </row>
    <row r="90" customFormat="false" ht="12.75" hidden="false" customHeight="false" outlineLevel="0" collapsed="false">
      <c r="B90" s="99"/>
      <c r="C90" s="99"/>
    </row>
    <row r="91" customFormat="false" ht="12.75" hidden="false" customHeight="false" outlineLevel="0" collapsed="false">
      <c r="B91" s="99"/>
      <c r="C91" s="99"/>
    </row>
    <row r="92" customFormat="false" ht="12.75" hidden="false" customHeight="false" outlineLevel="0" collapsed="false">
      <c r="B92" s="99"/>
      <c r="C92" s="99"/>
    </row>
    <row r="93" customFormat="false" ht="12.75" hidden="false" customHeight="false" outlineLevel="0" collapsed="false">
      <c r="B93" s="99"/>
      <c r="C93" s="99"/>
    </row>
    <row r="94" customFormat="false" ht="12.75" hidden="false" customHeight="false" outlineLevel="0" collapsed="false">
      <c r="B94" s="99"/>
      <c r="C94" s="99"/>
    </row>
    <row r="95" customFormat="false" ht="12.75" hidden="false" customHeight="false" outlineLevel="0" collapsed="false">
      <c r="B95" s="99"/>
      <c r="C95" s="99"/>
    </row>
    <row r="96" customFormat="false" ht="12.75" hidden="false" customHeight="false" outlineLevel="0" collapsed="false">
      <c r="B96" s="99"/>
      <c r="C96" s="99"/>
    </row>
    <row r="97" customFormat="false" ht="12.75" hidden="false" customHeight="false" outlineLevel="0" collapsed="false">
      <c r="B97" s="99"/>
      <c r="C97" s="99"/>
    </row>
    <row r="98" customFormat="false" ht="12.75" hidden="false" customHeight="false" outlineLevel="0" collapsed="false">
      <c r="B98" s="99"/>
      <c r="C98" s="99"/>
    </row>
    <row r="99" customFormat="false" ht="12.75" hidden="false" customHeight="false" outlineLevel="0" collapsed="false">
      <c r="B99" s="99"/>
      <c r="C99" s="99"/>
    </row>
    <row r="100" customFormat="false" ht="12.75" hidden="false" customHeight="false" outlineLevel="0" collapsed="false">
      <c r="B100" s="99"/>
      <c r="C100" s="99"/>
    </row>
    <row r="101" customFormat="false" ht="12.75" hidden="false" customHeight="false" outlineLevel="0" collapsed="false">
      <c r="B101" s="99"/>
      <c r="C101" s="99"/>
    </row>
    <row r="102" customFormat="false" ht="12.75" hidden="false" customHeight="false" outlineLevel="0" collapsed="false">
      <c r="B102" s="99"/>
      <c r="C102" s="99"/>
    </row>
    <row r="103" customFormat="false" ht="12.75" hidden="false" customHeight="false" outlineLevel="0" collapsed="false">
      <c r="B103" s="99"/>
      <c r="C103" s="99"/>
    </row>
    <row r="104" customFormat="false" ht="12.75" hidden="false" customHeight="false" outlineLevel="0" collapsed="false">
      <c r="B104" s="99"/>
      <c r="C104" s="99"/>
    </row>
    <row r="105" customFormat="false" ht="12.75" hidden="false" customHeight="false" outlineLevel="0" collapsed="false">
      <c r="B105" s="99"/>
      <c r="C105" s="99"/>
    </row>
    <row r="106" customFormat="false" ht="12.75" hidden="false" customHeight="false" outlineLevel="0" collapsed="false">
      <c r="B106" s="99"/>
      <c r="C106" s="99"/>
    </row>
    <row r="107" customFormat="false" ht="12.75" hidden="false" customHeight="false" outlineLevel="0" collapsed="false">
      <c r="B107" s="99"/>
      <c r="C107" s="99"/>
    </row>
    <row r="108" customFormat="false" ht="12.75" hidden="false" customHeight="false" outlineLevel="0" collapsed="false">
      <c r="B108" s="99"/>
      <c r="C108" s="99"/>
    </row>
    <row r="109" customFormat="false" ht="12.75" hidden="false" customHeight="false" outlineLevel="0" collapsed="false">
      <c r="B109" s="99"/>
      <c r="C109" s="99"/>
    </row>
    <row r="110" customFormat="false" ht="12.75" hidden="false" customHeight="false" outlineLevel="0" collapsed="false">
      <c r="B110" s="99"/>
      <c r="C110" s="99"/>
    </row>
    <row r="111" customFormat="false" ht="12.75" hidden="false" customHeight="false" outlineLevel="0" collapsed="false">
      <c r="B111" s="99"/>
      <c r="C111" s="99"/>
    </row>
    <row r="112" customFormat="false" ht="12.75" hidden="false" customHeight="false" outlineLevel="0" collapsed="false">
      <c r="B112" s="99"/>
      <c r="C112" s="99"/>
    </row>
    <row r="113" customFormat="false" ht="12.75" hidden="false" customHeight="false" outlineLevel="0" collapsed="false">
      <c r="B113" s="99"/>
      <c r="C113" s="99"/>
    </row>
    <row r="114" customFormat="false" ht="12.75" hidden="false" customHeight="false" outlineLevel="0" collapsed="false">
      <c r="B114" s="99"/>
      <c r="C114" s="99"/>
    </row>
    <row r="115" customFormat="false" ht="12.75" hidden="false" customHeight="false" outlineLevel="0" collapsed="false">
      <c r="B115" s="99"/>
      <c r="C115" s="99"/>
    </row>
    <row r="116" customFormat="false" ht="12.75" hidden="false" customHeight="false" outlineLevel="0" collapsed="false">
      <c r="B116" s="99"/>
      <c r="C116" s="99"/>
    </row>
    <row r="117" customFormat="false" ht="12.75" hidden="false" customHeight="false" outlineLevel="0" collapsed="false">
      <c r="B117" s="99"/>
      <c r="C117" s="99"/>
    </row>
    <row r="118" customFormat="false" ht="12.75" hidden="false" customHeight="false" outlineLevel="0" collapsed="false">
      <c r="B118" s="99"/>
      <c r="C118" s="99"/>
    </row>
    <row r="119" customFormat="false" ht="12.75" hidden="false" customHeight="false" outlineLevel="0" collapsed="false">
      <c r="B119" s="99"/>
      <c r="C119" s="99"/>
    </row>
    <row r="120" customFormat="false" ht="12.75" hidden="false" customHeight="false" outlineLevel="0" collapsed="false">
      <c r="B120" s="99"/>
      <c r="C120" s="99"/>
    </row>
    <row r="121" customFormat="false" ht="12.75" hidden="false" customHeight="false" outlineLevel="0" collapsed="false">
      <c r="B121" s="99"/>
      <c r="C121" s="99"/>
    </row>
    <row r="122" customFormat="false" ht="12.75" hidden="false" customHeight="false" outlineLevel="0" collapsed="false">
      <c r="B122" s="99"/>
      <c r="C122" s="99"/>
    </row>
    <row r="123" customFormat="false" ht="12.75" hidden="false" customHeight="false" outlineLevel="0" collapsed="false">
      <c r="B123" s="99"/>
      <c r="C123" s="99"/>
    </row>
    <row r="124" customFormat="false" ht="12.75" hidden="false" customHeight="false" outlineLevel="0" collapsed="false">
      <c r="B124" s="99"/>
      <c r="C124" s="99"/>
    </row>
    <row r="125" customFormat="false" ht="12.75" hidden="false" customHeight="false" outlineLevel="0" collapsed="false">
      <c r="B125" s="99"/>
      <c r="C125" s="99"/>
    </row>
    <row r="126" customFormat="false" ht="12.75" hidden="false" customHeight="false" outlineLevel="0" collapsed="false">
      <c r="B126" s="99"/>
      <c r="C126" s="99"/>
    </row>
    <row r="127" customFormat="false" ht="12.75" hidden="false" customHeight="false" outlineLevel="0" collapsed="false">
      <c r="B127" s="99"/>
      <c r="C127" s="99"/>
    </row>
    <row r="128" customFormat="false" ht="12.75" hidden="false" customHeight="false" outlineLevel="0" collapsed="false">
      <c r="B128" s="99"/>
      <c r="C128" s="99"/>
    </row>
    <row r="129" customFormat="false" ht="12.75" hidden="false" customHeight="false" outlineLevel="0" collapsed="false">
      <c r="B129" s="99"/>
      <c r="C129" s="99"/>
    </row>
    <row r="130" customFormat="false" ht="12.75" hidden="false" customHeight="false" outlineLevel="0" collapsed="false">
      <c r="B130" s="99"/>
      <c r="C130" s="99"/>
    </row>
    <row r="131" customFormat="false" ht="12.75" hidden="false" customHeight="false" outlineLevel="0" collapsed="false">
      <c r="B131" s="99"/>
      <c r="C131" s="99"/>
    </row>
    <row r="132" customFormat="false" ht="12.75" hidden="false" customHeight="false" outlineLevel="0" collapsed="false">
      <c r="B132" s="99"/>
      <c r="C132" s="99"/>
    </row>
    <row r="133" customFormat="false" ht="12.75" hidden="false" customHeight="false" outlineLevel="0" collapsed="false">
      <c r="B133" s="99"/>
      <c r="C133" s="99"/>
    </row>
    <row r="134" customFormat="false" ht="12.75" hidden="false" customHeight="false" outlineLevel="0" collapsed="false">
      <c r="B134" s="99"/>
      <c r="C134" s="99"/>
    </row>
    <row r="135" customFormat="false" ht="12.75" hidden="false" customHeight="false" outlineLevel="0" collapsed="false">
      <c r="B135" s="99"/>
      <c r="C135" s="99"/>
    </row>
    <row r="136" customFormat="false" ht="12.75" hidden="false" customHeight="false" outlineLevel="0" collapsed="false">
      <c r="B136" s="99"/>
      <c r="C136" s="99"/>
    </row>
    <row r="137" customFormat="false" ht="12.75" hidden="false" customHeight="false" outlineLevel="0" collapsed="false">
      <c r="B137" s="99"/>
      <c r="C137" s="99"/>
    </row>
    <row r="138" customFormat="false" ht="12.75" hidden="false" customHeight="false" outlineLevel="0" collapsed="false">
      <c r="B138" s="99"/>
      <c r="C138" s="99"/>
    </row>
    <row r="139" customFormat="false" ht="12.75" hidden="false" customHeight="false" outlineLevel="0" collapsed="false">
      <c r="B139" s="99"/>
      <c r="C139" s="99"/>
    </row>
    <row r="140" customFormat="false" ht="12.75" hidden="false" customHeight="false" outlineLevel="0" collapsed="false">
      <c r="B140" s="99"/>
      <c r="C140" s="99"/>
    </row>
    <row r="141" customFormat="false" ht="12.75" hidden="false" customHeight="false" outlineLevel="0" collapsed="false">
      <c r="B141" s="99"/>
      <c r="C141" s="99"/>
    </row>
    <row r="142" customFormat="false" ht="12.75" hidden="false" customHeight="false" outlineLevel="0" collapsed="false">
      <c r="B142" s="99"/>
      <c r="C142" s="99"/>
    </row>
    <row r="143" customFormat="false" ht="12.75" hidden="false" customHeight="false" outlineLevel="0" collapsed="false">
      <c r="B143" s="99"/>
      <c r="C143" s="99"/>
    </row>
    <row r="144" customFormat="false" ht="12.75" hidden="false" customHeight="false" outlineLevel="0" collapsed="false">
      <c r="B144" s="99"/>
      <c r="C144" s="99"/>
    </row>
    <row r="145" customFormat="false" ht="12.75" hidden="false" customHeight="false" outlineLevel="0" collapsed="false">
      <c r="B145" s="99"/>
      <c r="C145" s="99"/>
    </row>
    <row r="146" customFormat="false" ht="12.75" hidden="false" customHeight="false" outlineLevel="0" collapsed="false">
      <c r="B146" s="99"/>
      <c r="C146" s="99"/>
    </row>
    <row r="147" customFormat="false" ht="12.75" hidden="false" customHeight="false" outlineLevel="0" collapsed="false">
      <c r="B147" s="99"/>
      <c r="C147" s="99"/>
    </row>
    <row r="148" customFormat="false" ht="12.75" hidden="false" customHeight="false" outlineLevel="0" collapsed="false">
      <c r="B148" s="99"/>
      <c r="C148" s="99"/>
    </row>
    <row r="149" customFormat="false" ht="12.75" hidden="false" customHeight="false" outlineLevel="0" collapsed="false">
      <c r="B149" s="99"/>
      <c r="C149" s="99"/>
    </row>
    <row r="150" customFormat="false" ht="12.75" hidden="false" customHeight="false" outlineLevel="0" collapsed="false">
      <c r="B150" s="99"/>
      <c r="C150" s="99"/>
    </row>
    <row r="151" customFormat="false" ht="12.75" hidden="false" customHeight="false" outlineLevel="0" collapsed="false">
      <c r="B151" s="99"/>
      <c r="C151" s="99"/>
    </row>
    <row r="152" customFormat="false" ht="12.75" hidden="false" customHeight="false" outlineLevel="0" collapsed="false">
      <c r="B152" s="99"/>
      <c r="C152" s="99"/>
    </row>
    <row r="153" customFormat="false" ht="12.75" hidden="false" customHeight="false" outlineLevel="0" collapsed="false">
      <c r="B153" s="99"/>
      <c r="C153" s="99"/>
    </row>
    <row r="154" customFormat="false" ht="12.75" hidden="false" customHeight="false" outlineLevel="0" collapsed="false">
      <c r="B154" s="99"/>
      <c r="C154" s="99"/>
    </row>
    <row r="155" customFormat="false" ht="12.75" hidden="false" customHeight="false" outlineLevel="0" collapsed="false">
      <c r="B155" s="99"/>
      <c r="C155" s="99"/>
    </row>
    <row r="156" customFormat="false" ht="12.75" hidden="false" customHeight="false" outlineLevel="0" collapsed="false">
      <c r="B156" s="99"/>
      <c r="C156" s="99"/>
    </row>
    <row r="157" customFormat="false" ht="12.75" hidden="false" customHeight="false" outlineLevel="0" collapsed="false">
      <c r="B157" s="99"/>
      <c r="C157" s="99"/>
    </row>
    <row r="158" customFormat="false" ht="12.75" hidden="false" customHeight="false" outlineLevel="0" collapsed="false">
      <c r="B158" s="99"/>
      <c r="C158" s="99"/>
    </row>
    <row r="159" customFormat="false" ht="12.75" hidden="false" customHeight="false" outlineLevel="0" collapsed="false">
      <c r="B159" s="99"/>
      <c r="C159" s="99"/>
    </row>
    <row r="160" customFormat="false" ht="12.75" hidden="false" customHeight="false" outlineLevel="0" collapsed="false">
      <c r="B160" s="99"/>
      <c r="C160" s="99"/>
    </row>
    <row r="161" customFormat="false" ht="12.75" hidden="false" customHeight="false" outlineLevel="0" collapsed="false">
      <c r="B161" s="99"/>
      <c r="C161" s="99"/>
    </row>
    <row r="162" customFormat="false" ht="12.75" hidden="false" customHeight="false" outlineLevel="0" collapsed="false">
      <c r="B162" s="99"/>
      <c r="C162" s="99"/>
    </row>
    <row r="163" customFormat="false" ht="12.75" hidden="false" customHeight="false" outlineLevel="0" collapsed="false">
      <c r="B163" s="99"/>
      <c r="C163" s="99"/>
    </row>
    <row r="164" customFormat="false" ht="12.75" hidden="false" customHeight="false" outlineLevel="0" collapsed="false">
      <c r="B164" s="99"/>
      <c r="C164" s="99"/>
    </row>
    <row r="165" customFormat="false" ht="12.75" hidden="false" customHeight="false" outlineLevel="0" collapsed="false">
      <c r="B165" s="99"/>
      <c r="C165" s="99"/>
    </row>
    <row r="166" customFormat="false" ht="12.75" hidden="false" customHeight="false" outlineLevel="0" collapsed="false">
      <c r="B166" s="99"/>
      <c r="C166" s="99"/>
    </row>
    <row r="167" customFormat="false" ht="12.75" hidden="false" customHeight="false" outlineLevel="0" collapsed="false">
      <c r="B167" s="99"/>
      <c r="C167" s="99"/>
    </row>
    <row r="168" customFormat="false" ht="12.75" hidden="false" customHeight="false" outlineLevel="0" collapsed="false">
      <c r="B168" s="99"/>
      <c r="C168" s="99"/>
    </row>
    <row r="169" customFormat="false" ht="12.75" hidden="false" customHeight="false" outlineLevel="0" collapsed="false">
      <c r="B169" s="99"/>
      <c r="C169" s="99"/>
    </row>
    <row r="170" customFormat="false" ht="12.75" hidden="false" customHeight="false" outlineLevel="0" collapsed="false">
      <c r="B170" s="99"/>
      <c r="C170" s="99"/>
    </row>
    <row r="171" customFormat="false" ht="12.75" hidden="false" customHeight="false" outlineLevel="0" collapsed="false">
      <c r="B171" s="99"/>
      <c r="C171" s="99"/>
    </row>
    <row r="172" customFormat="false" ht="12.75" hidden="false" customHeight="false" outlineLevel="0" collapsed="false">
      <c r="B172" s="99"/>
      <c r="C172" s="99"/>
    </row>
    <row r="173" customFormat="false" ht="12.75" hidden="false" customHeight="false" outlineLevel="0" collapsed="false">
      <c r="B173" s="99"/>
      <c r="C173" s="99"/>
    </row>
    <row r="174" customFormat="false" ht="12.75" hidden="false" customHeight="false" outlineLevel="0" collapsed="false">
      <c r="B174" s="99"/>
      <c r="C174" s="99"/>
    </row>
    <row r="175" customFormat="false" ht="12.75" hidden="false" customHeight="false" outlineLevel="0" collapsed="false">
      <c r="B175" s="99"/>
      <c r="C175" s="99"/>
    </row>
    <row r="176" customFormat="false" ht="12.75" hidden="false" customHeight="false" outlineLevel="0" collapsed="false">
      <c r="B176" s="99"/>
      <c r="C176" s="99"/>
    </row>
    <row r="177" customFormat="false" ht="12.75" hidden="false" customHeight="false" outlineLevel="0" collapsed="false">
      <c r="B177" s="99"/>
      <c r="C177" s="99"/>
    </row>
    <row r="178" customFormat="false" ht="12.75" hidden="false" customHeight="false" outlineLevel="0" collapsed="false">
      <c r="B178" s="99"/>
      <c r="C178" s="99"/>
    </row>
    <row r="179" customFormat="false" ht="12.75" hidden="false" customHeight="false" outlineLevel="0" collapsed="false">
      <c r="B179" s="99"/>
      <c r="C179" s="99"/>
    </row>
    <row r="180" customFormat="false" ht="12.75" hidden="false" customHeight="false" outlineLevel="0" collapsed="false">
      <c r="B180" s="99"/>
      <c r="C180" s="99"/>
    </row>
    <row r="181" customFormat="false" ht="12.75" hidden="false" customHeight="false" outlineLevel="0" collapsed="false">
      <c r="B181" s="99"/>
      <c r="C181" s="99"/>
    </row>
    <row r="182" customFormat="false" ht="12.75" hidden="false" customHeight="false" outlineLevel="0" collapsed="false">
      <c r="B182" s="99"/>
      <c r="C182" s="99"/>
    </row>
    <row r="183" customFormat="false" ht="12.75" hidden="false" customHeight="false" outlineLevel="0" collapsed="false">
      <c r="B183" s="99"/>
      <c r="C183" s="99"/>
    </row>
    <row r="184" customFormat="false" ht="12.75" hidden="false" customHeight="false" outlineLevel="0" collapsed="false">
      <c r="B184" s="99"/>
      <c r="C184" s="99"/>
    </row>
    <row r="185" customFormat="false" ht="12.75" hidden="false" customHeight="false" outlineLevel="0" collapsed="false">
      <c r="B185" s="99"/>
      <c r="C185" s="99"/>
    </row>
    <row r="186" customFormat="false" ht="12.75" hidden="false" customHeight="false" outlineLevel="0" collapsed="false">
      <c r="B186" s="99"/>
      <c r="C186" s="99"/>
    </row>
  </sheetData>
  <printOptions headings="false" gridLines="false" gridLinesSet="true" horizontalCentered="true" verticalCentered="tru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1T14:59:51Z</dcterms:created>
  <dc:creator>Preferred Customer</dc:creator>
  <dc:description/>
  <dc:language>en-US</dc:language>
  <cp:lastModifiedBy>U of MN</cp:lastModifiedBy>
  <cp:lastPrinted>2007-06-15T21:02:49Z</cp:lastPrinted>
  <dcterms:modified xsi:type="dcterms:W3CDTF">2007-06-17T01:08:39Z</dcterms:modified>
  <cp:revision>0</cp:revision>
  <dc:subject/>
  <dc:title/>
</cp:coreProperties>
</file>