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373" sheetId="2" state="visible" r:id="rId3"/>
  </sheets>
  <definedNames>
    <definedName function="false" hidden="false" name="DESCRIPTION" vbProcedure="false">#REF!</definedName>
    <definedName function="false" hidden="false" name="Excel_BuiltIn_Database" vbProcedure="false">#REF!</definedName>
    <definedName function="false" hidden="false" name="INTERNET" vbProcedure="false">#REF!</definedName>
    <definedName function="false" hidden="false" name="SOURCE" vbProcedure="false">#REF!</definedName>
    <definedName function="false" hidden="false" name="TERMS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4">
  <si>
    <t xml:space="preserve">HISTORY AND EVOLUTION OF THE ENDANGERED SPECIES ACT OF 1973</t>
  </si>
  <si>
    <t xml:space="preserve">Congress passed the Endangered Species Preservation Act in 1966. This law allowed listing of only native animal species</t>
  </si>
  <si>
    <t xml:space="preserve">as endangered and provided limited means for the protection of species so listed. The Departments of Interior, Agriculture,</t>
  </si>
  <si>
    <t xml:space="preserve">and Defense were to seek to protect listed species, and insofar as consistent with their primary purposes, preserve the</t>
  </si>
  <si>
    <t xml:space="preserve">habitats of such species. Land acquisition for protection of endangered species was also authorized. The Endangered</t>
  </si>
  <si>
    <t xml:space="preserve">Species Conservation Act of 1969 was passed to provide additional protection to species in danger of "worldwide</t>
  </si>
  <si>
    <t xml:space="preserve">extinction". Import of such species was prohibited, as was their subsequent sale within the U.S. This Act called for an</t>
  </si>
  <si>
    <t xml:space="preserve">international ministerial meeting to adopt a convention on the conservation of endangered species. </t>
  </si>
  <si>
    <t xml:space="preserve">A 1973 conference in Washington led to the signing of the Convention on International Trade in Endangered Species of Wild</t>
  </si>
  <si>
    <t xml:space="preserve">Fauna and Flora (CITES), which restricted international commerce in plant and animal species believed to be actually or</t>
  </si>
  <si>
    <t xml:space="preserve">potentially harmed by trade. </t>
  </si>
  <si>
    <t xml:space="preserve">Later that year, the Endangered Species Act of 1973 was passed, which combined and considerably strengthened the</t>
  </si>
  <si>
    <t xml:space="preserve">provisions of its predecessors, and broke some new ground. </t>
  </si>
  <si>
    <t xml:space="preserve">Its principal provisions follow: </t>
  </si>
  <si>
    <t xml:space="preserve">o U.S. and foreign species lists were combined, with uniform provisions applied to both [section 4]; </t>
  </si>
  <si>
    <t xml:space="preserve">o Categories of "endangered" and "threatened" were defined [section 3]; </t>
  </si>
  <si>
    <t xml:space="preserve">o Plants and all classes of invertebrates were eligible for protection, as they are under CITES [section 3]; </t>
  </si>
  <si>
    <t xml:space="preserve">o All Federal agencies were required to undertake programs for the conservation of endangered and threatened species,</t>
  </si>
  <si>
    <t xml:space="preserve">and were prohibited from authorizing, funding, or carrying out any action that would jeopardize a listed species or</t>
  </si>
  <si>
    <t xml:space="preserve">destroy or modify its "critical habitat" [section 7]; </t>
  </si>
  <si>
    <t xml:space="preserve">o Broad taking prohibitions were applied to all endangered animal species, which could apply to threatened animals by</t>
  </si>
  <si>
    <t xml:space="preserve">special regulation [section 9]; </t>
  </si>
  <si>
    <t xml:space="preserve">o Matching Federal funds became available for States with cooperative agreements [section 6]; </t>
  </si>
  <si>
    <t xml:space="preserve">o Authority was provided to acquire land for listed animals and for plants listed under CITES [section 5]; and </t>
  </si>
  <si>
    <t xml:space="preserve">o U.S. implementation of CITES was provided [section 8]. </t>
  </si>
  <si>
    <t xml:space="preserve">o Significant amendments have been enacted in 1978, 1982, and 1988, while the overall framework of the 1973 Act has</t>
  </si>
  <si>
    <t xml:space="preserve">remained essentially unchanged. The funding levels in the present Act were authorized through Fiscal Year 1992. Principal</t>
  </si>
  <si>
    <t xml:space="preserve">amendments are listed below: </t>
  </si>
  <si>
    <t xml:space="preserve">1978: </t>
  </si>
  <si>
    <t xml:space="preserve">Provisions were added to Section 7, allowing Federal agencies to undertake an action that would jeopardize listed</t>
  </si>
  <si>
    <t xml:space="preserve">species if the action were exempted by a cabinet-level committee convened for this purpose; </t>
  </si>
  <si>
    <t xml:space="preserve">Critical habitat was required to be designated concurrently with the listing of a species, when prudent, and economic</t>
  </si>
  <si>
    <t xml:space="preserve">and other impacts of designation were required to be considered in deciding on boundaries [section 4]; </t>
  </si>
  <si>
    <t xml:space="preserve">The Secretaries of Interior and Agriculture (for the Forest Service) were directed to develop a program for conserving</t>
  </si>
  <si>
    <t xml:space="preserve">fish, wildlife and plants, including listed species, and land acquisition authority was extended to such species [section</t>
  </si>
  <si>
    <t xml:space="preserve">5]; </t>
  </si>
  <si>
    <t xml:space="preserve">The definition of "species" with respect to "populations" was restricted to vertebrates; otherwise, any species,</t>
  </si>
  <si>
    <t xml:space="preserve">subspecies or variety of plant, or species or subspecies of animal remained listable under the Act [section 3]. </t>
  </si>
  <si>
    <t xml:space="preserve">1982: </t>
  </si>
  <si>
    <t xml:space="preserve">Determinations of the status of species were required to be made solely on the basis of biological and trade</t>
  </si>
  <si>
    <t xml:space="preserve">information, without any consideration of possible economic or other effects [section 4]; </t>
  </si>
  <si>
    <t xml:space="preserve">A final rule to determine the status of a species was required to follow within one year of its proposal unless</t>
  </si>
  <si>
    <t xml:space="preserve">withdrawn for cause [section 4]; </t>
  </si>
  <si>
    <t xml:space="preserve">Provision was made for designation of experimental populations of listed species that could be subject to different</t>
  </si>
  <si>
    <t xml:space="preserve">treatment under section 4 , for critical habitat, and section 7 [section 10]; and </t>
  </si>
  <si>
    <t xml:space="preserve">A prohibition was inserted against removing listed plants from land under Federal jurisdiction and reducing them to</t>
  </si>
  <si>
    <t xml:space="preserve">possession [section 9]. </t>
  </si>
  <si>
    <t xml:space="preserve">1988: </t>
  </si>
  <si>
    <t xml:space="preserve">Monitoring of candidate and recovered species was required, with adoption of emergency listing when there is</t>
  </si>
  <si>
    <t xml:space="preserve">evidence of significant risk [section 4]. </t>
  </si>
  <si>
    <t xml:space="preserve">Several amendments dealt with recovery matters: 1) recovery plans will undergo public notice and review, and</t>
  </si>
  <si>
    <t xml:space="preserve">affected Federal agencies must give consideration to those comments; 2) section 4(g) requires five years of monitoring</t>
  </si>
  <si>
    <t xml:space="preserve">of species that have recovered; and 3) biennial reports are required on the development and implementation of</t>
  </si>
  <si>
    <t xml:space="preserve">recovery plans and on the status of all species with plans. </t>
  </si>
  <si>
    <t xml:space="preserve">A new section 18 requires a report of all reasonably identifiable expenditures on a species-by-species basis be made</t>
  </si>
  <si>
    <t xml:space="preserve">on the recovery of endangered or threatened species by the States and the Federal government [see last page]. </t>
  </si>
  <si>
    <t xml:space="preserve">Protection for endangered plants was extended to include destruction on Federal land and other taking when it violates</t>
  </si>
  <si>
    <t xml:space="preserve">State law [section 9]. </t>
  </si>
  <si>
    <t xml:space="preserve">II. ADMINISTRATION OF THE ESA</t>
  </si>
  <si>
    <t xml:space="preserve">The Fish and Wildlife Service, in the Department of the Interior, and the National Marine Fisheries Service, in the</t>
  </si>
  <si>
    <t xml:space="preserve">Department of Commerce, share responsibility for administration of the Endangered Species Act. Generally, the National</t>
  </si>
  <si>
    <t xml:space="preserve">Marine Fisheries deals with those species occurring in marine environments and anadromous fish, while the Fish and</t>
  </si>
  <si>
    <t xml:space="preserve">Wildlife Service is responsible for terrestrial and freshwater species and migratory birds. Additionally, the Animal and</t>
  </si>
  <si>
    <t xml:space="preserve">Plant Health Inspection Service, in the Department of Agriculture, oversees importation and exportation of listed terrestrial</t>
  </si>
  <si>
    <t xml:space="preserve">plants. </t>
  </si>
  <si>
    <t xml:space="preserve">III. LISTING</t>
  </si>
  <si>
    <t xml:space="preserve">Definitions </t>
  </si>
  <si>
    <t xml:space="preserve">A species (see below) may be classified for protection as "endangered" when it is in danger of extinction within the</t>
  </si>
  <si>
    <t xml:space="preserve">foreseeable future throughout all or a significant portion of its range. A "threatened" classification is provided to those</t>
  </si>
  <si>
    <t xml:space="preserve">animals and plants likely to become endangered within the foreseeable future throughout all or a significant portion of their</t>
  </si>
  <si>
    <t xml:space="preserve">ranges. [section 3] </t>
  </si>
  <si>
    <t xml:space="preserve">A "species" includes any species or subspecies of fish, wildlife, or plant; any variety of plant; and any distinct population</t>
  </si>
  <si>
    <t xml:space="preserve">segment of any vertebrate species that interbreeds when mature. Excluded is any species of the Class Insecta determined by</t>
  </si>
  <si>
    <t xml:space="preserve">the Secretary to constitute a pest whose protection under the provisions of the Act would present an overwhelming and</t>
  </si>
  <si>
    <t xml:space="preserve">overriding risk to man. [section 3] </t>
  </si>
  <si>
    <t xml:space="preserve">How do species get listed? </t>
  </si>
  <si>
    <t xml:space="preserve">As with most other Federal regulations, a species is proposed for addition to the lists (50 CFR Part 17) in the Federal</t>
  </si>
  <si>
    <t xml:space="preserve">Register. The public is offered an opportunity to comment, and the rule is finalized (or withdrawn). Species are selected by</t>
  </si>
  <si>
    <t xml:space="preserve">the Service for proposed rules from a list of candidates. To become a candidate, the Service relies largely upon petitions,</t>
  </si>
  <si>
    <t xml:space="preserve">Service and other agencies' surveys, and other substantiated reports on field studies. The Act provides very specific</t>
  </si>
  <si>
    <t xml:space="preserve">procedures on how species are to be placed on the list (e.g., listing criteria, public comment periods, hearings, notifications,</t>
  </si>
  <si>
    <t xml:space="preserve">time limit for final action). These latter requirements are found in the regulations at 50 CFR Part 424. Selection from the list</t>
  </si>
  <si>
    <t xml:space="preserve">of candidates for a proposed rule is based upon a priority system (September 23, 1983, Federal Register). </t>
  </si>
  <si>
    <t xml:space="preserve">Species may be active candidates from a number of sources. The Service has its own biologists who are monitoring the</t>
  </si>
  <si>
    <t xml:space="preserve">status of some species. Other agencies have similar staffs that can report when a species seems to be at some risk to its</t>
  </si>
  <si>
    <t xml:space="preserve">continued existence. Informal letters and various reports are also submitted to the Service from the States and private groups</t>
  </si>
  <si>
    <t xml:space="preserve">and individuals. There is also a formal petition process available under the Act. </t>
  </si>
  <si>
    <t xml:space="preserve">Petition process </t>
  </si>
  <si>
    <t xml:space="preserve">Anyone may petition the Service to have a species listed or reclassified as endangered or threatened, or removed from the</t>
  </si>
  <si>
    <t xml:space="preserve">list. Findings are required before any proposal is published in the Federal Register. </t>
  </si>
  <si>
    <t xml:space="preserve">90-DAY FINDING </t>
  </si>
  <si>
    <t xml:space="preserve">Within 90 days of receiving a petition, the Service must make a finding as to whether the petition presents substantial</t>
  </si>
  <si>
    <t xml:space="preserve">information that the listing may be warranted. </t>
  </si>
  <si>
    <t xml:space="preserve">1-YEAR FINDING </t>
  </si>
  <si>
    <t xml:space="preserve">Within 1 year of receipt, a finding is required that the listing is either warranted or not warranted. </t>
  </si>
  <si>
    <t xml:space="preserve">A finding of warranted must lead directly to an immediate (&lt;30 days) proposed listing, or the Service can find that</t>
  </si>
  <si>
    <t xml:space="preserve">such an immediate proposal is precluded by other listing activities such that the proposal may not be made for several</t>
  </si>
  <si>
    <t xml:space="preserve">additional weeks, months or even years. In order to make this secondary finding of warranted but precluded the</t>
  </si>
  <si>
    <t xml:space="preserve">Service must also be making expeditious progress in its overall listing program (e.g., candidates of higher priority are</t>
  </si>
  <si>
    <t xml:space="preserve">taken first). </t>
  </si>
  <si>
    <t xml:space="preserve">Any warranted but precluded finding must be re-examined on each successive anniversary of the petition's receipt until</t>
  </si>
  <si>
    <t xml:space="preserve">the listing is either proposed or the petition is turned down as not warranted. </t>
  </si>
  <si>
    <t xml:space="preserve">Judicial review </t>
  </si>
  <si>
    <t xml:space="preserve">Negative 90-day findings, not warranted findings, and warranted but precluded 1-year findings are subject to judicial</t>
  </si>
  <si>
    <t xml:space="preserve">review. </t>
  </si>
  <si>
    <t xml:space="preserve">Selecting candidates for listing </t>
  </si>
  <si>
    <t xml:space="preserve">In general, species to be listed in a given year are selected from among those recognized as candidates in accordance with</t>
  </si>
  <si>
    <t xml:space="preserve">the Service's listing priority system. </t>
  </si>
  <si>
    <t xml:space="preserve">Under the priority system, species facing the greatest threat are assigned highest priority, further criteria account for the</t>
  </si>
  <si>
    <t xml:space="preserve">immediacy of the threat and the genetic distinctness of the species as reflected by the taxonomic level at which it is</t>
  </si>
  <si>
    <t xml:space="preserve">recognized. The Service maintains a list of "candidates" from all the accepted petitions and other sources. </t>
  </si>
  <si>
    <t xml:space="preserve">Candidate species are those for which the Service has substantial information to support the proposal to list. </t>
  </si>
  <si>
    <t xml:space="preserve">Criteria for listing </t>
  </si>
  <si>
    <t xml:space="preserve">A species is only determined to be an endangered species or a threatened species because of any one or more of the</t>
  </si>
  <si>
    <t xml:space="preserve">following factors (economics or others not listed here are not permissible under the Act): </t>
  </si>
  <si>
    <t xml:space="preserve">o the present or threatened destruction, modification, or curtailment of its habitat or range; </t>
  </si>
  <si>
    <t xml:space="preserve">o overutilization for commercial, recreational, scientific, or educational purposes; </t>
  </si>
  <si>
    <t xml:space="preserve">o disease or predation; </t>
  </si>
  <si>
    <t xml:space="preserve">o the inadequacy of existing regulatory mechanisms; or </t>
  </si>
  <si>
    <t xml:space="preserve">o other natural or man-made factors affecting its continued existence. </t>
  </si>
  <si>
    <t xml:space="preserve">Proposed and Final Rules </t>
  </si>
  <si>
    <t xml:space="preserve">The Fish and Wildlife Service must publish a proposed rule in the Federal Register not less than 90 days before the</t>
  </si>
  <si>
    <t xml:space="preserve">effective date of the listing of a species. The complete text of the proposed regulation is published and all interested parties</t>
  </si>
  <si>
    <t xml:space="preserve">are encouraged to comment and provide additional information on the proposal (generally a 60 day comment period) and to</t>
  </si>
  <si>
    <t xml:space="preserve">submit statements at any public hearings that are held. Any person may file a written reguest for such a hearing within 45</t>
  </si>
  <si>
    <t xml:space="preserve">days after the date of publication of the general notice. </t>
  </si>
  <si>
    <t xml:space="preserve">Within one year of the date a listing proposal is published, one of three possible courses of action must be taken: </t>
  </si>
  <si>
    <t xml:space="preserve">(1) a final listing rule is published (either as proposed, or revised);</t>
  </si>
  <si>
    <t xml:space="preserve">(2) the proposal is withdrawn; or</t>
  </si>
  <si>
    <t xml:space="preserve">(3) the proposal may be extended, but only for an additional 6 months. </t>
  </si>
  <si>
    <t xml:space="preserve">If approved, the final listing rule takes effect 30 days after publication in the Federal Register. </t>
  </si>
  <si>
    <t xml:space="preserve">Table 373. Threatened and Endangered Wildlife and Plant Species -- Number: 2005</t>
  </si>
  <si>
    <r>
      <rPr>
        <sz val="12"/>
        <rFont val="Courier New"/>
        <family val="3"/>
      </rPr>
      <t xml:space="preserve">[As of </t>
    </r>
    <r>
      <rPr>
        <b val="true"/>
        <sz val="12"/>
        <rFont val="Courier New"/>
        <family val="3"/>
      </rPr>
      <t xml:space="preserve">April</t>
    </r>
    <r>
      <rPr>
        <sz val="12"/>
        <rFont val="Courier New"/>
        <family val="3"/>
      </rPr>
      <t xml:space="preserve">. Endangered species: One in danger of becoming extinct throughout all or a significant </t>
    </r>
  </si>
  <si>
    <t xml:space="preserve">part of its natural range. Threatened species: One likely to become endangered in the foreseeable future]</t>
  </si>
  <si>
    <t xml:space="preserve">Item</t>
  </si>
  <si>
    <t xml:space="preserve">Mammals</t>
  </si>
  <si>
    <t xml:space="preserve">Birds</t>
  </si>
  <si>
    <t xml:space="preserve">Reptiles</t>
  </si>
  <si>
    <t xml:space="preserve">Amphibians</t>
  </si>
  <si>
    <t xml:space="preserve">Fish</t>
  </si>
  <si>
    <t xml:space="preserve">Snails</t>
  </si>
  <si>
    <t xml:space="preserve">Clams</t>
  </si>
  <si>
    <t xml:space="preserve">Crustaceans</t>
  </si>
  <si>
    <t xml:space="preserve">Insects</t>
  </si>
  <si>
    <t xml:space="preserve">Arachnids</t>
  </si>
  <si>
    <t xml:space="preserve">Plants</t>
  </si>
  <si>
    <t xml:space="preserve">    Total listings</t>
  </si>
  <si>
    <t xml:space="preserve">Endangered species, total</t>
  </si>
  <si>
    <t xml:space="preserve">  United States</t>
  </si>
  <si>
    <t xml:space="preserve">  Foreign</t>
  </si>
  <si>
    <t xml:space="preserve"> </t>
  </si>
  <si>
    <t xml:space="preserve">Threatened species, total</t>
  </si>
  <si>
    <r>
      <rPr>
        <sz val="12"/>
        <rFont val="Courier New"/>
        <family val="3"/>
      </rPr>
      <t xml:space="preserve">Source: U.S. Fish and Wildlife Service, </t>
    </r>
    <r>
      <rPr>
        <i val="true"/>
        <sz val="12"/>
        <rFont val="Courier New"/>
        <family val="3"/>
      </rPr>
      <t xml:space="preserve">Endangered Species Bulletin,</t>
    </r>
    <r>
      <rPr>
        <sz val="12"/>
        <rFont val="Courier New"/>
        <family val="3"/>
      </rPr>
      <t xml:space="preserve"> bimonthly; and </t>
    </r>
  </si>
  <si>
    <t xml:space="preserve">&lt;http://ecos.fws.gov/tess_public/TESSBoxscore&gt; (released 05 April 2005)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ourier New"/>
      <family val="3"/>
    </font>
    <font>
      <sz val="12"/>
      <color rgb="FF0000FF"/>
      <name val="Courier New"/>
      <family val="3"/>
    </font>
    <font>
      <sz val="12"/>
      <name val="Courier New"/>
      <family val="3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i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98"/>
    </sheetView>
  </sheetViews>
  <sheetFormatPr defaultColWidth="8.90625" defaultRowHeight="15.75" zeroHeight="false" outlineLevelRow="0" outlineLevelCol="0"/>
  <sheetData>
    <row r="2" customFormat="false" ht="16.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 t="s">
        <v>6</v>
      </c>
    </row>
    <row r="10" customFormat="false" ht="15.75" hidden="false" customHeight="false" outlineLevel="0" collapsed="false">
      <c r="A10" s="3" t="s">
        <v>7</v>
      </c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 t="s">
        <v>8</v>
      </c>
    </row>
    <row r="13" customFormat="false" ht="15.75" hidden="false" customHeight="false" outlineLevel="0" collapsed="false">
      <c r="A13" s="3" t="s">
        <v>9</v>
      </c>
    </row>
    <row r="14" customFormat="false" ht="15.75" hidden="false" customHeight="false" outlineLevel="0" collapsed="false">
      <c r="A14" s="3" t="s">
        <v>10</v>
      </c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 t="s">
        <v>11</v>
      </c>
    </row>
    <row r="17" customFormat="false" ht="15.75" hidden="false" customHeight="false" outlineLevel="0" collapsed="false">
      <c r="A17" s="3" t="s">
        <v>12</v>
      </c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 t="s">
        <v>13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 t="s">
        <v>14</v>
      </c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 t="s">
        <v>15</v>
      </c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3" t="s">
        <v>16</v>
      </c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 t="s">
        <v>17</v>
      </c>
    </row>
    <row r="28" customFormat="false" ht="15.75" hidden="false" customHeight="false" outlineLevel="0" collapsed="false">
      <c r="A28" s="3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 t="s">
        <v>20</v>
      </c>
    </row>
    <row r="32" customFormat="false" ht="15.75" hidden="false" customHeight="false" outlineLevel="0" collapsed="false">
      <c r="A32" s="3" t="s">
        <v>21</v>
      </c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 t="s">
        <v>22</v>
      </c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 t="s">
        <v>23</v>
      </c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 t="s">
        <v>24</v>
      </c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 t="s">
        <v>25</v>
      </c>
    </row>
    <row r="41" customFormat="false" ht="15.75" hidden="false" customHeight="false" outlineLevel="0" collapsed="false">
      <c r="A41" s="3" t="s">
        <v>26</v>
      </c>
    </row>
    <row r="42" customFormat="false" ht="15.75" hidden="false" customHeight="false" outlineLevel="0" collapsed="false">
      <c r="A42" s="3" t="s">
        <v>27</v>
      </c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 t="s">
        <v>28</v>
      </c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 t="s">
        <v>29</v>
      </c>
    </row>
    <row r="47" customFormat="false" ht="15.75" hidden="false" customHeight="false" outlineLevel="0" collapsed="false">
      <c r="A47" s="3" t="s">
        <v>30</v>
      </c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 t="s">
        <v>31</v>
      </c>
    </row>
    <row r="50" customFormat="false" ht="15.75" hidden="false" customHeight="false" outlineLevel="0" collapsed="false">
      <c r="A50" s="3" t="s">
        <v>32</v>
      </c>
    </row>
    <row r="51" customFormat="false" ht="15.75" hidden="false" customHeight="false" outlineLevel="0" collapsed="false">
      <c r="A51" s="3"/>
    </row>
    <row r="52" customFormat="false" ht="15.75" hidden="false" customHeight="false" outlineLevel="0" collapsed="false">
      <c r="A52" s="3" t="s">
        <v>33</v>
      </c>
    </row>
    <row r="53" customFormat="false" ht="15.75" hidden="false" customHeight="false" outlineLevel="0" collapsed="false">
      <c r="A53" s="3" t="s">
        <v>34</v>
      </c>
    </row>
    <row r="54" customFormat="false" ht="15.75" hidden="false" customHeight="false" outlineLevel="0" collapsed="false">
      <c r="A54" s="3" t="s">
        <v>35</v>
      </c>
    </row>
    <row r="55" customFormat="false" ht="15.75" hidden="false" customHeight="false" outlineLevel="0" collapsed="false">
      <c r="A55" s="3"/>
    </row>
    <row r="56" customFormat="false" ht="15.75" hidden="false" customHeight="false" outlineLevel="0" collapsed="false">
      <c r="A56" s="3" t="s">
        <v>36</v>
      </c>
    </row>
    <row r="57" customFormat="false" ht="15.75" hidden="false" customHeight="false" outlineLevel="0" collapsed="false">
      <c r="A57" s="3" t="s">
        <v>37</v>
      </c>
    </row>
    <row r="58" customFormat="false" ht="15.75" hidden="false" customHeight="false" outlineLevel="0" collapsed="false">
      <c r="A58" s="3"/>
    </row>
    <row r="59" customFormat="false" ht="15.75" hidden="false" customHeight="false" outlineLevel="0" collapsed="false">
      <c r="A59" s="3" t="s">
        <v>38</v>
      </c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 t="s">
        <v>39</v>
      </c>
    </row>
    <row r="62" customFormat="false" ht="15.75" hidden="false" customHeight="false" outlineLevel="0" collapsed="false">
      <c r="A62" s="3" t="s">
        <v>40</v>
      </c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 t="s">
        <v>41</v>
      </c>
    </row>
    <row r="65" customFormat="false" ht="15.75" hidden="false" customHeight="false" outlineLevel="0" collapsed="false">
      <c r="A65" s="3" t="s">
        <v>42</v>
      </c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 t="s">
        <v>43</v>
      </c>
    </row>
    <row r="68" customFormat="false" ht="15.75" hidden="false" customHeight="false" outlineLevel="0" collapsed="false">
      <c r="A68" s="3" t="s">
        <v>44</v>
      </c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 t="s">
        <v>45</v>
      </c>
    </row>
    <row r="71" customFormat="false" ht="15.75" hidden="false" customHeight="false" outlineLevel="0" collapsed="false">
      <c r="A71" s="3" t="s">
        <v>46</v>
      </c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 t="s">
        <v>47</v>
      </c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 t="s">
        <v>48</v>
      </c>
    </row>
    <row r="76" customFormat="false" ht="15.75" hidden="false" customHeight="false" outlineLevel="0" collapsed="false">
      <c r="A76" s="3" t="s">
        <v>49</v>
      </c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 t="s">
        <v>50</v>
      </c>
    </row>
    <row r="79" customFormat="false" ht="15.75" hidden="false" customHeight="false" outlineLevel="0" collapsed="false">
      <c r="A79" s="3" t="s">
        <v>51</v>
      </c>
    </row>
    <row r="80" customFormat="false" ht="15.75" hidden="false" customHeight="false" outlineLevel="0" collapsed="false">
      <c r="A80" s="3" t="s">
        <v>52</v>
      </c>
    </row>
    <row r="81" customFormat="false" ht="15.75" hidden="false" customHeight="false" outlineLevel="0" collapsed="false">
      <c r="A81" s="3" t="s">
        <v>53</v>
      </c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 t="s">
        <v>54</v>
      </c>
    </row>
    <row r="84" customFormat="false" ht="15.75" hidden="false" customHeight="false" outlineLevel="0" collapsed="false">
      <c r="A84" s="3" t="s">
        <v>55</v>
      </c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 t="s">
        <v>56</v>
      </c>
    </row>
    <row r="87" customFormat="false" ht="15.75" hidden="false" customHeight="false" outlineLevel="0" collapsed="false">
      <c r="A87" s="3" t="s">
        <v>57</v>
      </c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 t="s">
        <v>58</v>
      </c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 t="s">
        <v>59</v>
      </c>
    </row>
    <row r="94" customFormat="false" ht="15.75" hidden="false" customHeight="false" outlineLevel="0" collapsed="false">
      <c r="A94" s="3" t="s">
        <v>60</v>
      </c>
    </row>
    <row r="95" customFormat="false" ht="15.75" hidden="false" customHeight="false" outlineLevel="0" collapsed="false">
      <c r="A95" s="3" t="s">
        <v>61</v>
      </c>
    </row>
    <row r="96" customFormat="false" ht="15.75" hidden="false" customHeight="false" outlineLevel="0" collapsed="false">
      <c r="A96" s="3" t="s">
        <v>62</v>
      </c>
    </row>
    <row r="97" customFormat="false" ht="15.75" hidden="false" customHeight="false" outlineLevel="0" collapsed="false">
      <c r="A97" s="3" t="s">
        <v>63</v>
      </c>
    </row>
    <row r="98" customFormat="false" ht="15.75" hidden="false" customHeight="false" outlineLevel="0" collapsed="false">
      <c r="A98" s="3" t="s">
        <v>64</v>
      </c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 t="s">
        <v>65</v>
      </c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 t="s">
        <v>66</v>
      </c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 t="s">
        <v>67</v>
      </c>
    </row>
    <row r="107" customFormat="false" ht="15.75" hidden="false" customHeight="false" outlineLevel="0" collapsed="false">
      <c r="A107" s="3" t="s">
        <v>68</v>
      </c>
    </row>
    <row r="108" customFormat="false" ht="15.75" hidden="false" customHeight="false" outlineLevel="0" collapsed="false">
      <c r="A108" s="3" t="s">
        <v>69</v>
      </c>
    </row>
    <row r="109" customFormat="false" ht="15.75" hidden="false" customHeight="false" outlineLevel="0" collapsed="false">
      <c r="A109" s="3" t="s">
        <v>70</v>
      </c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 t="s">
        <v>71</v>
      </c>
    </row>
    <row r="112" customFormat="false" ht="15.75" hidden="false" customHeight="false" outlineLevel="0" collapsed="false">
      <c r="A112" s="3" t="s">
        <v>72</v>
      </c>
    </row>
    <row r="113" customFormat="false" ht="15.75" hidden="false" customHeight="false" outlineLevel="0" collapsed="false">
      <c r="A113" s="3" t="s">
        <v>73</v>
      </c>
    </row>
    <row r="114" customFormat="false" ht="15.75" hidden="false" customHeight="false" outlineLevel="0" collapsed="false">
      <c r="A114" s="3" t="s">
        <v>74</v>
      </c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 t="s">
        <v>75</v>
      </c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 t="s">
        <v>76</v>
      </c>
    </row>
    <row r="119" customFormat="false" ht="15.75" hidden="false" customHeight="false" outlineLevel="0" collapsed="false">
      <c r="A119" s="3" t="s">
        <v>77</v>
      </c>
    </row>
    <row r="120" customFormat="false" ht="15.75" hidden="false" customHeight="false" outlineLevel="0" collapsed="false">
      <c r="A120" s="3" t="s">
        <v>78</v>
      </c>
    </row>
    <row r="121" customFormat="false" ht="15.75" hidden="false" customHeight="false" outlineLevel="0" collapsed="false">
      <c r="A121" s="3" t="s">
        <v>79</v>
      </c>
    </row>
    <row r="122" customFormat="false" ht="15.75" hidden="false" customHeight="false" outlineLevel="0" collapsed="false">
      <c r="A122" s="3" t="s">
        <v>80</v>
      </c>
    </row>
    <row r="123" customFormat="false" ht="15.75" hidden="false" customHeight="false" outlineLevel="0" collapsed="false">
      <c r="A123" s="3" t="s">
        <v>81</v>
      </c>
    </row>
    <row r="124" customFormat="false" ht="15.75" hidden="false" customHeight="false" outlineLevel="0" collapsed="false">
      <c r="A124" s="3" t="s">
        <v>82</v>
      </c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 t="s">
        <v>83</v>
      </c>
    </row>
    <row r="127" customFormat="false" ht="15.75" hidden="false" customHeight="false" outlineLevel="0" collapsed="false">
      <c r="A127" s="3" t="s">
        <v>84</v>
      </c>
    </row>
    <row r="128" customFormat="false" ht="15.75" hidden="false" customHeight="false" outlineLevel="0" collapsed="false">
      <c r="A128" s="3" t="s">
        <v>85</v>
      </c>
    </row>
    <row r="129" customFormat="false" ht="15.75" hidden="false" customHeight="false" outlineLevel="0" collapsed="false">
      <c r="A129" s="3" t="s">
        <v>86</v>
      </c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 t="s">
        <v>87</v>
      </c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 t="s">
        <v>88</v>
      </c>
    </row>
    <row r="134" customFormat="false" ht="15.75" hidden="false" customHeight="false" outlineLevel="0" collapsed="false">
      <c r="A134" s="3" t="s">
        <v>89</v>
      </c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 t="s">
        <v>90</v>
      </c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 t="s">
        <v>91</v>
      </c>
    </row>
    <row r="139" customFormat="false" ht="15.75" hidden="false" customHeight="false" outlineLevel="0" collapsed="false">
      <c r="A139" s="3" t="s">
        <v>92</v>
      </c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 t="s">
        <v>93</v>
      </c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 t="s">
        <v>94</v>
      </c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 t="s">
        <v>95</v>
      </c>
    </row>
    <row r="146" customFormat="false" ht="15.75" hidden="false" customHeight="false" outlineLevel="0" collapsed="false">
      <c r="A146" s="3" t="s">
        <v>96</v>
      </c>
    </row>
    <row r="147" customFormat="false" ht="15.75" hidden="false" customHeight="false" outlineLevel="0" collapsed="false">
      <c r="A147" s="3" t="s">
        <v>97</v>
      </c>
    </row>
    <row r="148" customFormat="false" ht="15.75" hidden="false" customHeight="false" outlineLevel="0" collapsed="false">
      <c r="A148" s="3" t="s">
        <v>98</v>
      </c>
    </row>
    <row r="149" customFormat="false" ht="15.75" hidden="false" customHeight="false" outlineLevel="0" collapsed="false">
      <c r="A149" s="3" t="s">
        <v>99</v>
      </c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 t="s">
        <v>100</v>
      </c>
    </row>
    <row r="152" customFormat="false" ht="15.75" hidden="false" customHeight="false" outlineLevel="0" collapsed="false">
      <c r="A152" s="3" t="s">
        <v>101</v>
      </c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 t="s">
        <v>102</v>
      </c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 t="s">
        <v>103</v>
      </c>
    </row>
    <row r="157" customFormat="false" ht="15.75" hidden="false" customHeight="false" outlineLevel="0" collapsed="false">
      <c r="A157" s="3" t="s">
        <v>104</v>
      </c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 t="s">
        <v>105</v>
      </c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 t="s">
        <v>106</v>
      </c>
    </row>
    <row r="162" customFormat="false" ht="15.75" hidden="false" customHeight="false" outlineLevel="0" collapsed="false">
      <c r="A162" s="3" t="s">
        <v>107</v>
      </c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 t="s">
        <v>108</v>
      </c>
    </row>
    <row r="165" customFormat="false" ht="15.75" hidden="false" customHeight="false" outlineLevel="0" collapsed="false">
      <c r="A165" s="3" t="s">
        <v>109</v>
      </c>
    </row>
    <row r="166" customFormat="false" ht="15.75" hidden="false" customHeight="false" outlineLevel="0" collapsed="false">
      <c r="A166" s="3" t="s">
        <v>110</v>
      </c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 t="s">
        <v>111</v>
      </c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 t="s">
        <v>112</v>
      </c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 t="s">
        <v>113</v>
      </c>
    </row>
    <row r="173" customFormat="false" ht="15.75" hidden="false" customHeight="false" outlineLevel="0" collapsed="false">
      <c r="A173" s="3" t="s">
        <v>114</v>
      </c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 t="s">
        <v>115</v>
      </c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 t="s">
        <v>116</v>
      </c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 t="s">
        <v>117</v>
      </c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 t="s">
        <v>118</v>
      </c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 t="s">
        <v>119</v>
      </c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 t="s">
        <v>120</v>
      </c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 t="s">
        <v>121</v>
      </c>
    </row>
    <row r="188" customFormat="false" ht="15.75" hidden="false" customHeight="false" outlineLevel="0" collapsed="false">
      <c r="A188" s="3" t="s">
        <v>122</v>
      </c>
    </row>
    <row r="189" customFormat="false" ht="15.75" hidden="false" customHeight="false" outlineLevel="0" collapsed="false">
      <c r="A189" s="3" t="s">
        <v>123</v>
      </c>
    </row>
    <row r="190" customFormat="false" ht="15.75" hidden="false" customHeight="false" outlineLevel="0" collapsed="false">
      <c r="A190" s="3" t="s">
        <v>124</v>
      </c>
    </row>
    <row r="191" customFormat="false" ht="15.75" hidden="false" customHeight="false" outlineLevel="0" collapsed="false">
      <c r="A191" s="3" t="s">
        <v>125</v>
      </c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 t="s">
        <v>126</v>
      </c>
    </row>
    <row r="194" customFormat="false" ht="15.75" hidden="false" customHeight="false" outlineLevel="0" collapsed="false">
      <c r="A194" s="3" t="s">
        <v>127</v>
      </c>
    </row>
    <row r="195" customFormat="false" ht="15.75" hidden="false" customHeight="false" outlineLevel="0" collapsed="false">
      <c r="A195" s="3" t="s">
        <v>128</v>
      </c>
    </row>
    <row r="196" customFormat="false" ht="15.75" hidden="false" customHeight="false" outlineLevel="0" collapsed="false">
      <c r="A196" s="3" t="s">
        <v>129</v>
      </c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35.69"/>
    <col collapsed="false" customWidth="true" hidden="false" outlineLevel="0" max="12" min="2" style="0" width="12.69"/>
    <col collapsed="false" customWidth="true" hidden="false" outlineLevel="0" max="38" min="13" style="0" width="14.69"/>
  </cols>
  <sheetData>
    <row r="1" customFormat="false" ht="16.5" hidden="false" customHeight="false" outlineLevel="0" collapsed="false">
      <c r="A1" s="4" t="s">
        <v>131</v>
      </c>
    </row>
    <row r="2" customFormat="false" ht="15.75" hidden="false" customHeight="false" outlineLevel="0" collapsed="false">
      <c r="A2" s="3"/>
    </row>
    <row r="3" customFormat="false" ht="16.5" hidden="false" customHeight="false" outlineLevel="0" collapsed="false">
      <c r="A3" s="3" t="s">
        <v>132</v>
      </c>
    </row>
    <row r="4" customFormat="false" ht="15.75" hidden="false" customHeight="false" outlineLevel="0" collapsed="false">
      <c r="A4" s="3" t="s">
        <v>133</v>
      </c>
    </row>
    <row r="5" customFormat="false" ht="16.5" hidden="false" customHeight="false" outlineLevel="0" collapsed="false"/>
    <row r="6" customFormat="false" ht="15.7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7" t="s">
        <v>13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1" t="s">
        <v>135</v>
      </c>
      <c r="C8" s="12" t="s">
        <v>136</v>
      </c>
      <c r="D8" s="12" t="s">
        <v>137</v>
      </c>
      <c r="E8" s="12" t="s">
        <v>138</v>
      </c>
      <c r="F8" s="12" t="s">
        <v>139</v>
      </c>
      <c r="G8" s="12" t="s">
        <v>140</v>
      </c>
      <c r="H8" s="12" t="s">
        <v>141</v>
      </c>
      <c r="I8" s="12" t="s">
        <v>142</v>
      </c>
      <c r="J8" s="12" t="s">
        <v>143</v>
      </c>
      <c r="K8" s="12" t="s">
        <v>144</v>
      </c>
      <c r="L8" s="12" t="s">
        <v>145</v>
      </c>
    </row>
    <row r="9" customFormat="false" ht="16.5" hidden="false" customHeight="true" outlineLevel="0" collapsed="false">
      <c r="B9" s="1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6.5" hidden="false" customHeight="false" outlineLevel="0" collapsed="false">
      <c r="A10" s="14" t="s">
        <v>146</v>
      </c>
      <c r="B10" s="15" t="n">
        <v>349</v>
      </c>
      <c r="C10" s="14" t="n">
        <v>271</v>
      </c>
      <c r="D10" s="14" t="n">
        <v>116</v>
      </c>
      <c r="E10" s="14" t="n">
        <f aca="false">20+10</f>
        <v>30</v>
      </c>
      <c r="F10" s="14" t="n">
        <f aca="false">81+44</f>
        <v>125</v>
      </c>
      <c r="G10" s="14" t="n">
        <f aca="false">22+11</f>
        <v>33</v>
      </c>
      <c r="H10" s="14" t="n">
        <f aca="false">64+8</f>
        <v>72</v>
      </c>
      <c r="I10" s="14" t="n">
        <f aca="false">18+3</f>
        <v>21</v>
      </c>
      <c r="J10" s="14" t="n">
        <f aca="false">39+9</f>
        <v>48</v>
      </c>
      <c r="K10" s="14" t="n">
        <f aca="false">12+0</f>
        <v>12</v>
      </c>
      <c r="L10" s="14" t="n">
        <f aca="false">600+149</f>
        <v>749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.75" hidden="false" customHeight="false" outlineLevel="0" collapsed="false">
      <c r="A11" s="3"/>
      <c r="B11" s="1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s="17" customFormat="true" ht="16.5" hidden="false" customHeight="false" outlineLevel="0" collapsed="false">
      <c r="A12" s="14" t="s">
        <v>147</v>
      </c>
      <c r="B12" s="15" t="n">
        <f aca="false">68+251</f>
        <v>319</v>
      </c>
      <c r="C12" s="14" t="n">
        <f aca="false">77+175</f>
        <v>252</v>
      </c>
      <c r="D12" s="14" t="n">
        <f aca="false">14+64</f>
        <v>78</v>
      </c>
      <c r="E12" s="14" t="n">
        <f aca="false">11+8</f>
        <v>19</v>
      </c>
      <c r="F12" s="14" t="n">
        <f aca="false">70+11</f>
        <v>81</v>
      </c>
      <c r="G12" s="14" t="n">
        <f aca="false">21+1</f>
        <v>22</v>
      </c>
      <c r="H12" s="14" t="n">
        <f aca="false">62+2</f>
        <v>64</v>
      </c>
      <c r="I12" s="14" t="n">
        <f aca="false">18+0</f>
        <v>18</v>
      </c>
      <c r="J12" s="14" t="n">
        <f aca="false">35+4</f>
        <v>39</v>
      </c>
      <c r="K12" s="14" t="n">
        <f aca="false">12+0</f>
        <v>12</v>
      </c>
      <c r="L12" s="14" t="n">
        <f aca="false">599+1</f>
        <v>600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.75" hidden="false" customHeight="false" outlineLevel="0" collapsed="false">
      <c r="A13" s="3" t="s">
        <v>148</v>
      </c>
      <c r="B13" s="16" t="n">
        <v>68</v>
      </c>
      <c r="C13" s="3" t="n">
        <v>77</v>
      </c>
      <c r="D13" s="3" t="n">
        <v>14</v>
      </c>
      <c r="E13" s="3" t="n">
        <v>11</v>
      </c>
      <c r="F13" s="3" t="n">
        <v>70</v>
      </c>
      <c r="G13" s="3" t="n">
        <v>21</v>
      </c>
      <c r="H13" s="3" t="n">
        <v>62</v>
      </c>
      <c r="I13" s="3" t="n">
        <v>18</v>
      </c>
      <c r="J13" s="3" t="n">
        <v>35</v>
      </c>
      <c r="K13" s="3" t="n">
        <v>12</v>
      </c>
      <c r="L13" s="3" t="n">
        <v>599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5.75" hidden="false" customHeight="false" outlineLevel="0" collapsed="false">
      <c r="A14" s="3" t="s">
        <v>149</v>
      </c>
      <c r="B14" s="16" t="n">
        <v>251</v>
      </c>
      <c r="C14" s="3" t="n">
        <v>175</v>
      </c>
      <c r="D14" s="3" t="n">
        <v>64</v>
      </c>
      <c r="E14" s="3" t="n">
        <v>8</v>
      </c>
      <c r="F14" s="3" t="n">
        <v>11</v>
      </c>
      <c r="G14" s="3" t="n">
        <v>1</v>
      </c>
      <c r="H14" s="3" t="n">
        <v>2</v>
      </c>
      <c r="I14" s="3" t="n">
        <v>0</v>
      </c>
      <c r="J14" s="3" t="n">
        <v>4</v>
      </c>
      <c r="K14" s="3" t="n">
        <v>0</v>
      </c>
      <c r="L14" s="3" t="n">
        <v>1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.75" hidden="false" customHeight="false" outlineLevel="0" collapsed="false">
      <c r="A15" s="3" t="s">
        <v>150</v>
      </c>
      <c r="B15" s="16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s="17" customFormat="true" ht="16.5" hidden="false" customHeight="false" outlineLevel="0" collapsed="false">
      <c r="A16" s="14" t="s">
        <v>151</v>
      </c>
      <c r="B16" s="15" t="n">
        <f aca="false">10+20</f>
        <v>30</v>
      </c>
      <c r="C16" s="14" t="n">
        <f aca="false">13+6</f>
        <v>19</v>
      </c>
      <c r="D16" s="14" t="n">
        <f aca="false">22+16</f>
        <v>38</v>
      </c>
      <c r="E16" s="14" t="n">
        <f aca="false">10+1</f>
        <v>11</v>
      </c>
      <c r="F16" s="14" t="n">
        <f aca="false">43+1</f>
        <v>44</v>
      </c>
      <c r="G16" s="14" t="n">
        <f aca="false">11+0</f>
        <v>11</v>
      </c>
      <c r="H16" s="14" t="n">
        <f aca="false">8+0</f>
        <v>8</v>
      </c>
      <c r="I16" s="14" t="n">
        <f aca="false">3+0</f>
        <v>3</v>
      </c>
      <c r="J16" s="14" t="n">
        <f aca="false">9+0</f>
        <v>9</v>
      </c>
      <c r="K16" s="14" t="n">
        <f aca="false">0+0</f>
        <v>0</v>
      </c>
      <c r="L16" s="14" t="n">
        <f aca="false">147+2</f>
        <v>149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3" t="s">
        <v>148</v>
      </c>
      <c r="B17" s="16" t="n">
        <v>10</v>
      </c>
      <c r="C17" s="3" t="n">
        <v>13</v>
      </c>
      <c r="D17" s="3" t="n">
        <v>22</v>
      </c>
      <c r="E17" s="3" t="n">
        <v>10</v>
      </c>
      <c r="F17" s="3" t="n">
        <v>43</v>
      </c>
      <c r="G17" s="3" t="n">
        <v>11</v>
      </c>
      <c r="H17" s="3" t="n">
        <v>8</v>
      </c>
      <c r="I17" s="3" t="n">
        <v>3</v>
      </c>
      <c r="J17" s="3" t="n">
        <v>9</v>
      </c>
      <c r="K17" s="3" t="n">
        <v>0</v>
      </c>
      <c r="L17" s="3" t="n">
        <v>147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.75" hidden="false" customHeight="false" outlineLevel="0" collapsed="false">
      <c r="A18" s="3" t="s">
        <v>149</v>
      </c>
      <c r="B18" s="16" t="n">
        <v>20</v>
      </c>
      <c r="C18" s="3" t="n">
        <v>6</v>
      </c>
      <c r="D18" s="3" t="n">
        <v>16</v>
      </c>
      <c r="E18" s="3" t="n">
        <v>1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2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6.5" hidden="false" customHeight="fals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6.5" hidden="false" customHeight="false" outlineLevel="0" collapsed="false">
      <c r="A21" s="3" t="s">
        <v>15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.75" hidden="false" customHeight="false" outlineLevel="0" collapsed="false">
      <c r="A22" s="3" t="s">
        <v>15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4:10:47Z</dcterms:created>
  <dc:creator>U.S. Fish and Wildlife Service</dc:creator>
  <dc:description/>
  <cp:keywords>Endangered species Threatened species mammals birds reptiles amphibians fishes snails clams crustaceans insects arachnids plants</cp:keywords>
  <dc:language>en-US</dc:language>
  <cp:lastModifiedBy>king0005</cp:lastModifiedBy>
  <cp:lastPrinted>2005-05-12T13:59:30Z</cp:lastPrinted>
  <dcterms:modified xsi:type="dcterms:W3CDTF">2006-01-10T17:17:14Z</dcterms:modified>
  <cp:revision>0</cp:revision>
  <dc:subject>Geography and Environment</dc:subject>
  <dc:title>Threatened and Endangered Wildlife and Plant Species -- Number</dc:title>
</cp:coreProperties>
</file>