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 (KHz)</t>
  </si>
  <si>
    <t xml:space="preserve">Vn01 (nV/rtHz)</t>
  </si>
  <si>
    <t xml:space="preserve">Vn01a (nV/rtHz)</t>
  </si>
  <si>
    <t xml:space="preserve">Vntl (V/rtHz)</t>
  </si>
  <si>
    <t xml:space="preserve">Vntl (nV/rtHz)</t>
  </si>
  <si>
    <t xml:space="preserve">Vnref (nV/rtHz)</t>
  </si>
  <si>
    <t xml:space="preserve">X</t>
  </si>
  <si>
    <t xml:space="preserve">(Ui)^2</t>
  </si>
  <si>
    <t xml:space="preserve">Arithmatic Mean</t>
  </si>
  <si>
    <t xml:space="preserve">Mean Square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E+00"/>
    <numFmt numFmtId="168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ise of Channel 0
Gain = 1,  Vn001 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77267876201"/>
          <c:y val="0.171964050854888"/>
          <c:w val="0.530816435432231"/>
          <c:h val="0.72829899167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1'!$A$5:$A$401</c:f>
              <c:strCache>
                <c:ptCount val="397"/>
                <c:pt idx="0">
                  <c:v>0.75</c:v>
                </c:pt>
                <c:pt idx="1">
                  <c:v>1.00</c:v>
                </c:pt>
                <c:pt idx="2">
                  <c:v>1.25</c:v>
                </c:pt>
                <c:pt idx="3">
                  <c:v>1.50</c:v>
                </c:pt>
                <c:pt idx="4">
                  <c:v>1.75</c:v>
                </c:pt>
                <c:pt idx="5">
                  <c:v>2.00</c:v>
                </c:pt>
                <c:pt idx="6">
                  <c:v>2.25</c:v>
                </c:pt>
                <c:pt idx="7">
                  <c:v>2.50</c:v>
                </c:pt>
                <c:pt idx="8">
                  <c:v>2.75</c:v>
                </c:pt>
                <c:pt idx="9">
                  <c:v>3.00</c:v>
                </c:pt>
                <c:pt idx="10">
                  <c:v>3.25</c:v>
                </c:pt>
                <c:pt idx="11">
                  <c:v>3.50</c:v>
                </c:pt>
                <c:pt idx="12">
                  <c:v>3.75</c:v>
                </c:pt>
                <c:pt idx="13">
                  <c:v>4.00</c:v>
                </c:pt>
                <c:pt idx="14">
                  <c:v>4.25</c:v>
                </c:pt>
                <c:pt idx="15">
                  <c:v>4.50</c:v>
                </c:pt>
                <c:pt idx="16">
                  <c:v>4.75</c:v>
                </c:pt>
                <c:pt idx="17">
                  <c:v>5.00</c:v>
                </c:pt>
                <c:pt idx="18">
                  <c:v>5.25</c:v>
                </c:pt>
                <c:pt idx="19">
                  <c:v>5.50</c:v>
                </c:pt>
                <c:pt idx="20">
                  <c:v>5.75</c:v>
                </c:pt>
                <c:pt idx="21">
                  <c:v>6.00</c:v>
                </c:pt>
                <c:pt idx="22">
                  <c:v>6.25</c:v>
                </c:pt>
                <c:pt idx="23">
                  <c:v>6.50</c:v>
                </c:pt>
                <c:pt idx="24">
                  <c:v>6.75</c:v>
                </c:pt>
                <c:pt idx="25">
                  <c:v>7.00</c:v>
                </c:pt>
                <c:pt idx="26">
                  <c:v>7.25</c:v>
                </c:pt>
                <c:pt idx="27">
                  <c:v>7.50</c:v>
                </c:pt>
                <c:pt idx="28">
                  <c:v>7.75</c:v>
                </c:pt>
                <c:pt idx="29">
                  <c:v>8.00</c:v>
                </c:pt>
                <c:pt idx="30">
                  <c:v>8.25</c:v>
                </c:pt>
                <c:pt idx="31">
                  <c:v>8.50</c:v>
                </c:pt>
                <c:pt idx="32">
                  <c:v>8.75</c:v>
                </c:pt>
                <c:pt idx="33">
                  <c:v>9.00</c:v>
                </c:pt>
                <c:pt idx="34">
                  <c:v>9.25</c:v>
                </c:pt>
                <c:pt idx="35">
                  <c:v>9.50</c:v>
                </c:pt>
                <c:pt idx="36">
                  <c:v>9.75</c:v>
                </c:pt>
                <c:pt idx="37">
                  <c:v>10.00</c:v>
                </c:pt>
                <c:pt idx="38">
                  <c:v>10.25</c:v>
                </c:pt>
                <c:pt idx="39">
                  <c:v>10.50</c:v>
                </c:pt>
                <c:pt idx="40">
                  <c:v>10.75</c:v>
                </c:pt>
                <c:pt idx="41">
                  <c:v>11.00</c:v>
                </c:pt>
                <c:pt idx="42">
                  <c:v>11.25</c:v>
                </c:pt>
                <c:pt idx="43">
                  <c:v>11.50</c:v>
                </c:pt>
                <c:pt idx="44">
                  <c:v>11.75</c:v>
                </c:pt>
                <c:pt idx="45">
                  <c:v>12.00</c:v>
                </c:pt>
                <c:pt idx="46">
                  <c:v>12.25</c:v>
                </c:pt>
                <c:pt idx="47">
                  <c:v>12.50</c:v>
                </c:pt>
                <c:pt idx="48">
                  <c:v>12.75</c:v>
                </c:pt>
                <c:pt idx="49">
                  <c:v>13.00</c:v>
                </c:pt>
                <c:pt idx="50">
                  <c:v>13.25</c:v>
                </c:pt>
                <c:pt idx="51">
                  <c:v>13.50</c:v>
                </c:pt>
                <c:pt idx="52">
                  <c:v>13.75</c:v>
                </c:pt>
                <c:pt idx="53">
                  <c:v>14.00</c:v>
                </c:pt>
                <c:pt idx="54">
                  <c:v>14.25</c:v>
                </c:pt>
                <c:pt idx="55">
                  <c:v>14.50</c:v>
                </c:pt>
                <c:pt idx="56">
                  <c:v>14.75</c:v>
                </c:pt>
                <c:pt idx="57">
                  <c:v>15.00</c:v>
                </c:pt>
                <c:pt idx="58">
                  <c:v>15.25</c:v>
                </c:pt>
                <c:pt idx="59">
                  <c:v>15.50</c:v>
                </c:pt>
                <c:pt idx="60">
                  <c:v>15.75</c:v>
                </c:pt>
                <c:pt idx="61">
                  <c:v>16.00</c:v>
                </c:pt>
                <c:pt idx="62">
                  <c:v>16.25</c:v>
                </c:pt>
                <c:pt idx="63">
                  <c:v>16.50</c:v>
                </c:pt>
                <c:pt idx="64">
                  <c:v>16.75</c:v>
                </c:pt>
                <c:pt idx="65">
                  <c:v>17.00</c:v>
                </c:pt>
                <c:pt idx="66">
                  <c:v>17.25</c:v>
                </c:pt>
                <c:pt idx="67">
                  <c:v>17.50</c:v>
                </c:pt>
                <c:pt idx="68">
                  <c:v>17.75</c:v>
                </c:pt>
                <c:pt idx="69">
                  <c:v>18.00</c:v>
                </c:pt>
                <c:pt idx="70">
                  <c:v>18.25</c:v>
                </c:pt>
                <c:pt idx="71">
                  <c:v>18.50</c:v>
                </c:pt>
                <c:pt idx="72">
                  <c:v>18.75</c:v>
                </c:pt>
                <c:pt idx="73">
                  <c:v>19.00</c:v>
                </c:pt>
                <c:pt idx="74">
                  <c:v>19.25</c:v>
                </c:pt>
                <c:pt idx="75">
                  <c:v>19.50</c:v>
                </c:pt>
                <c:pt idx="76">
                  <c:v>19.75</c:v>
                </c:pt>
                <c:pt idx="77">
                  <c:v>20.00</c:v>
                </c:pt>
                <c:pt idx="78">
                  <c:v>20.25</c:v>
                </c:pt>
                <c:pt idx="79">
                  <c:v>20.50</c:v>
                </c:pt>
                <c:pt idx="80">
                  <c:v>20.75</c:v>
                </c:pt>
                <c:pt idx="81">
                  <c:v>21.00</c:v>
                </c:pt>
                <c:pt idx="82">
                  <c:v>21.25</c:v>
                </c:pt>
                <c:pt idx="83">
                  <c:v>21.50</c:v>
                </c:pt>
                <c:pt idx="84">
                  <c:v>21.75</c:v>
                </c:pt>
                <c:pt idx="85">
                  <c:v>22.00</c:v>
                </c:pt>
                <c:pt idx="86">
                  <c:v>22.25</c:v>
                </c:pt>
                <c:pt idx="87">
                  <c:v>22.50</c:v>
                </c:pt>
                <c:pt idx="88">
                  <c:v>22.75</c:v>
                </c:pt>
                <c:pt idx="89">
                  <c:v>23.00</c:v>
                </c:pt>
                <c:pt idx="90">
                  <c:v>23.25</c:v>
                </c:pt>
                <c:pt idx="91">
                  <c:v>23.50</c:v>
                </c:pt>
                <c:pt idx="92">
                  <c:v>23.75</c:v>
                </c:pt>
                <c:pt idx="93">
                  <c:v>24.00</c:v>
                </c:pt>
                <c:pt idx="94">
                  <c:v>24.25</c:v>
                </c:pt>
                <c:pt idx="95">
                  <c:v>24.50</c:v>
                </c:pt>
                <c:pt idx="96">
                  <c:v>24.75</c:v>
                </c:pt>
                <c:pt idx="97">
                  <c:v>25.00</c:v>
                </c:pt>
                <c:pt idx="98">
                  <c:v>25.25</c:v>
                </c:pt>
                <c:pt idx="99">
                  <c:v>25.50</c:v>
                </c:pt>
                <c:pt idx="100">
                  <c:v>25.75</c:v>
                </c:pt>
                <c:pt idx="101">
                  <c:v>26.00</c:v>
                </c:pt>
                <c:pt idx="102">
                  <c:v>26.25</c:v>
                </c:pt>
                <c:pt idx="103">
                  <c:v>26.50</c:v>
                </c:pt>
                <c:pt idx="104">
                  <c:v>26.75</c:v>
                </c:pt>
                <c:pt idx="105">
                  <c:v>27.00</c:v>
                </c:pt>
                <c:pt idx="106">
                  <c:v>27.25</c:v>
                </c:pt>
                <c:pt idx="107">
                  <c:v>27.50</c:v>
                </c:pt>
                <c:pt idx="108">
                  <c:v>27.75</c:v>
                </c:pt>
                <c:pt idx="109">
                  <c:v>28.00</c:v>
                </c:pt>
                <c:pt idx="110">
                  <c:v>28.25</c:v>
                </c:pt>
                <c:pt idx="111">
                  <c:v>28.50</c:v>
                </c:pt>
                <c:pt idx="112">
                  <c:v>28.75</c:v>
                </c:pt>
                <c:pt idx="113">
                  <c:v>29.00</c:v>
                </c:pt>
                <c:pt idx="114">
                  <c:v>29.25</c:v>
                </c:pt>
                <c:pt idx="115">
                  <c:v>29.50</c:v>
                </c:pt>
                <c:pt idx="116">
                  <c:v>29.75</c:v>
                </c:pt>
                <c:pt idx="117">
                  <c:v>30.00</c:v>
                </c:pt>
                <c:pt idx="118">
                  <c:v>30.25</c:v>
                </c:pt>
                <c:pt idx="119">
                  <c:v>30.50</c:v>
                </c:pt>
                <c:pt idx="120">
                  <c:v>30.75</c:v>
                </c:pt>
                <c:pt idx="121">
                  <c:v>31.00</c:v>
                </c:pt>
                <c:pt idx="122">
                  <c:v>31.25</c:v>
                </c:pt>
                <c:pt idx="123">
                  <c:v>31.50</c:v>
                </c:pt>
                <c:pt idx="124">
                  <c:v>31.75</c:v>
                </c:pt>
                <c:pt idx="125">
                  <c:v>32.00</c:v>
                </c:pt>
                <c:pt idx="126">
                  <c:v>32.25</c:v>
                </c:pt>
                <c:pt idx="127">
                  <c:v>32.50</c:v>
                </c:pt>
                <c:pt idx="128">
                  <c:v>32.75</c:v>
                </c:pt>
                <c:pt idx="129">
                  <c:v>33.00</c:v>
                </c:pt>
                <c:pt idx="130">
                  <c:v>33.25</c:v>
                </c:pt>
                <c:pt idx="131">
                  <c:v>33.50</c:v>
                </c:pt>
                <c:pt idx="132">
                  <c:v>33.75</c:v>
                </c:pt>
                <c:pt idx="133">
                  <c:v>34.00</c:v>
                </c:pt>
                <c:pt idx="134">
                  <c:v>34.25</c:v>
                </c:pt>
                <c:pt idx="135">
                  <c:v>34.50</c:v>
                </c:pt>
                <c:pt idx="136">
                  <c:v>34.75</c:v>
                </c:pt>
                <c:pt idx="137">
                  <c:v>35.00</c:v>
                </c:pt>
                <c:pt idx="138">
                  <c:v>35.25</c:v>
                </c:pt>
                <c:pt idx="139">
                  <c:v>35.50</c:v>
                </c:pt>
                <c:pt idx="140">
                  <c:v>35.75</c:v>
                </c:pt>
                <c:pt idx="141">
                  <c:v>36.00</c:v>
                </c:pt>
                <c:pt idx="142">
                  <c:v>36.25</c:v>
                </c:pt>
                <c:pt idx="143">
                  <c:v>36.50</c:v>
                </c:pt>
                <c:pt idx="144">
                  <c:v>36.75</c:v>
                </c:pt>
                <c:pt idx="145">
                  <c:v>37.00</c:v>
                </c:pt>
                <c:pt idx="146">
                  <c:v>37.25</c:v>
                </c:pt>
                <c:pt idx="147">
                  <c:v>37.50</c:v>
                </c:pt>
                <c:pt idx="148">
                  <c:v>37.75</c:v>
                </c:pt>
                <c:pt idx="149">
                  <c:v>38.00</c:v>
                </c:pt>
                <c:pt idx="150">
                  <c:v>38.25</c:v>
                </c:pt>
                <c:pt idx="151">
                  <c:v>38.50</c:v>
                </c:pt>
                <c:pt idx="152">
                  <c:v>38.75</c:v>
                </c:pt>
                <c:pt idx="153">
                  <c:v>39.00</c:v>
                </c:pt>
                <c:pt idx="154">
                  <c:v>39.25</c:v>
                </c:pt>
                <c:pt idx="155">
                  <c:v>39.50</c:v>
                </c:pt>
                <c:pt idx="156">
                  <c:v>39.75</c:v>
                </c:pt>
                <c:pt idx="157">
                  <c:v>40.00</c:v>
                </c:pt>
                <c:pt idx="158">
                  <c:v>40.25</c:v>
                </c:pt>
                <c:pt idx="159">
                  <c:v>40.50</c:v>
                </c:pt>
                <c:pt idx="160">
                  <c:v>40.75</c:v>
                </c:pt>
                <c:pt idx="161">
                  <c:v>41.00</c:v>
                </c:pt>
                <c:pt idx="162">
                  <c:v>41.25</c:v>
                </c:pt>
                <c:pt idx="163">
                  <c:v>41.50</c:v>
                </c:pt>
                <c:pt idx="164">
                  <c:v>41.75</c:v>
                </c:pt>
                <c:pt idx="165">
                  <c:v>42.00</c:v>
                </c:pt>
                <c:pt idx="166">
                  <c:v>42.25</c:v>
                </c:pt>
                <c:pt idx="167">
                  <c:v>42.50</c:v>
                </c:pt>
                <c:pt idx="168">
                  <c:v>42.75</c:v>
                </c:pt>
                <c:pt idx="169">
                  <c:v>43.00</c:v>
                </c:pt>
                <c:pt idx="170">
                  <c:v>43.25</c:v>
                </c:pt>
                <c:pt idx="171">
                  <c:v>43.50</c:v>
                </c:pt>
                <c:pt idx="172">
                  <c:v>43.75</c:v>
                </c:pt>
                <c:pt idx="173">
                  <c:v>44.00</c:v>
                </c:pt>
                <c:pt idx="174">
                  <c:v>44.25</c:v>
                </c:pt>
                <c:pt idx="175">
                  <c:v>44.50</c:v>
                </c:pt>
                <c:pt idx="176">
                  <c:v>44.75</c:v>
                </c:pt>
                <c:pt idx="177">
                  <c:v>45.00</c:v>
                </c:pt>
                <c:pt idx="178">
                  <c:v>45.25</c:v>
                </c:pt>
                <c:pt idx="179">
                  <c:v>45.50</c:v>
                </c:pt>
                <c:pt idx="180">
                  <c:v>45.75</c:v>
                </c:pt>
                <c:pt idx="181">
                  <c:v>46.00</c:v>
                </c:pt>
                <c:pt idx="182">
                  <c:v>46.25</c:v>
                </c:pt>
                <c:pt idx="183">
                  <c:v>46.50</c:v>
                </c:pt>
                <c:pt idx="184">
                  <c:v>46.75</c:v>
                </c:pt>
                <c:pt idx="185">
                  <c:v>47.00</c:v>
                </c:pt>
                <c:pt idx="186">
                  <c:v>47.25</c:v>
                </c:pt>
                <c:pt idx="187">
                  <c:v>47.50</c:v>
                </c:pt>
                <c:pt idx="188">
                  <c:v>47.75</c:v>
                </c:pt>
                <c:pt idx="189">
                  <c:v>48.00</c:v>
                </c:pt>
                <c:pt idx="190">
                  <c:v>48.25</c:v>
                </c:pt>
                <c:pt idx="191">
                  <c:v>48.50</c:v>
                </c:pt>
                <c:pt idx="192">
                  <c:v>48.75</c:v>
                </c:pt>
                <c:pt idx="193">
                  <c:v>49.00</c:v>
                </c:pt>
                <c:pt idx="194">
                  <c:v>49.25</c:v>
                </c:pt>
                <c:pt idx="195">
                  <c:v>49.50</c:v>
                </c:pt>
                <c:pt idx="196">
                  <c:v>49.75</c:v>
                </c:pt>
                <c:pt idx="197">
                  <c:v>50.00</c:v>
                </c:pt>
                <c:pt idx="198">
                  <c:v>50.25</c:v>
                </c:pt>
                <c:pt idx="199">
                  <c:v>50.50</c:v>
                </c:pt>
                <c:pt idx="200">
                  <c:v>50.75</c:v>
                </c:pt>
                <c:pt idx="201">
                  <c:v>51.00</c:v>
                </c:pt>
                <c:pt idx="202">
                  <c:v>51.25</c:v>
                </c:pt>
                <c:pt idx="203">
                  <c:v>51.50</c:v>
                </c:pt>
                <c:pt idx="204">
                  <c:v>51.75</c:v>
                </c:pt>
                <c:pt idx="205">
                  <c:v>52.00</c:v>
                </c:pt>
                <c:pt idx="206">
                  <c:v>52.25</c:v>
                </c:pt>
                <c:pt idx="207">
                  <c:v>52.50</c:v>
                </c:pt>
                <c:pt idx="208">
                  <c:v>52.75</c:v>
                </c:pt>
                <c:pt idx="209">
                  <c:v>53.00</c:v>
                </c:pt>
                <c:pt idx="210">
                  <c:v>53.25</c:v>
                </c:pt>
                <c:pt idx="211">
                  <c:v>53.50</c:v>
                </c:pt>
                <c:pt idx="212">
                  <c:v>53.75</c:v>
                </c:pt>
                <c:pt idx="213">
                  <c:v>54.00</c:v>
                </c:pt>
                <c:pt idx="214">
                  <c:v>54.25</c:v>
                </c:pt>
                <c:pt idx="215">
                  <c:v>54.50</c:v>
                </c:pt>
                <c:pt idx="216">
                  <c:v>54.75</c:v>
                </c:pt>
                <c:pt idx="217">
                  <c:v>55.00</c:v>
                </c:pt>
                <c:pt idx="218">
                  <c:v>55.25</c:v>
                </c:pt>
                <c:pt idx="219">
                  <c:v>55.50</c:v>
                </c:pt>
                <c:pt idx="220">
                  <c:v>55.75</c:v>
                </c:pt>
                <c:pt idx="221">
                  <c:v>56.00</c:v>
                </c:pt>
                <c:pt idx="222">
                  <c:v>56.25</c:v>
                </c:pt>
                <c:pt idx="223">
                  <c:v>56.50</c:v>
                </c:pt>
                <c:pt idx="224">
                  <c:v>56.75</c:v>
                </c:pt>
                <c:pt idx="225">
                  <c:v>57.00</c:v>
                </c:pt>
                <c:pt idx="226">
                  <c:v>57.25</c:v>
                </c:pt>
                <c:pt idx="227">
                  <c:v>57.50</c:v>
                </c:pt>
                <c:pt idx="228">
                  <c:v>57.75</c:v>
                </c:pt>
                <c:pt idx="229">
                  <c:v>58.00</c:v>
                </c:pt>
                <c:pt idx="230">
                  <c:v>58.25</c:v>
                </c:pt>
                <c:pt idx="231">
                  <c:v>58.50</c:v>
                </c:pt>
                <c:pt idx="232">
                  <c:v>58.75</c:v>
                </c:pt>
                <c:pt idx="233">
                  <c:v>59.00</c:v>
                </c:pt>
                <c:pt idx="234">
                  <c:v>59.25</c:v>
                </c:pt>
                <c:pt idx="235">
                  <c:v>59.50</c:v>
                </c:pt>
                <c:pt idx="236">
                  <c:v>59.75</c:v>
                </c:pt>
                <c:pt idx="237">
                  <c:v>60.00</c:v>
                </c:pt>
                <c:pt idx="238">
                  <c:v>60.25</c:v>
                </c:pt>
                <c:pt idx="239">
                  <c:v>60.50</c:v>
                </c:pt>
                <c:pt idx="240">
                  <c:v>60.75</c:v>
                </c:pt>
                <c:pt idx="241">
                  <c:v>61.00</c:v>
                </c:pt>
                <c:pt idx="242">
                  <c:v>61.25</c:v>
                </c:pt>
                <c:pt idx="243">
                  <c:v>61.50</c:v>
                </c:pt>
                <c:pt idx="244">
                  <c:v>61.75</c:v>
                </c:pt>
                <c:pt idx="245">
                  <c:v>62.00</c:v>
                </c:pt>
                <c:pt idx="246">
                  <c:v>62.25</c:v>
                </c:pt>
                <c:pt idx="247">
                  <c:v>62.50</c:v>
                </c:pt>
                <c:pt idx="248">
                  <c:v>62.75</c:v>
                </c:pt>
                <c:pt idx="249">
                  <c:v>63.00</c:v>
                </c:pt>
                <c:pt idx="250">
                  <c:v>63.25</c:v>
                </c:pt>
                <c:pt idx="251">
                  <c:v>63.50</c:v>
                </c:pt>
                <c:pt idx="252">
                  <c:v>63.75</c:v>
                </c:pt>
                <c:pt idx="253">
                  <c:v>64.00</c:v>
                </c:pt>
                <c:pt idx="254">
                  <c:v>64.25</c:v>
                </c:pt>
                <c:pt idx="255">
                  <c:v>64.50</c:v>
                </c:pt>
                <c:pt idx="256">
                  <c:v>64.75</c:v>
                </c:pt>
                <c:pt idx="257">
                  <c:v>65.00</c:v>
                </c:pt>
                <c:pt idx="258">
                  <c:v>65.25</c:v>
                </c:pt>
                <c:pt idx="259">
                  <c:v>65.50</c:v>
                </c:pt>
                <c:pt idx="260">
                  <c:v>65.75</c:v>
                </c:pt>
                <c:pt idx="261">
                  <c:v>66.00</c:v>
                </c:pt>
                <c:pt idx="262">
                  <c:v>66.25</c:v>
                </c:pt>
                <c:pt idx="263">
                  <c:v>66.50</c:v>
                </c:pt>
                <c:pt idx="264">
                  <c:v>66.75</c:v>
                </c:pt>
                <c:pt idx="265">
                  <c:v>67.00</c:v>
                </c:pt>
                <c:pt idx="266">
                  <c:v>67.25</c:v>
                </c:pt>
                <c:pt idx="267">
                  <c:v>67.50</c:v>
                </c:pt>
                <c:pt idx="268">
                  <c:v>67.75</c:v>
                </c:pt>
                <c:pt idx="269">
                  <c:v>68.00</c:v>
                </c:pt>
                <c:pt idx="270">
                  <c:v>68.25</c:v>
                </c:pt>
                <c:pt idx="271">
                  <c:v>68.50</c:v>
                </c:pt>
                <c:pt idx="272">
                  <c:v>68.75</c:v>
                </c:pt>
                <c:pt idx="273">
                  <c:v>69.00</c:v>
                </c:pt>
                <c:pt idx="274">
                  <c:v>69.25</c:v>
                </c:pt>
                <c:pt idx="275">
                  <c:v>69.50</c:v>
                </c:pt>
                <c:pt idx="276">
                  <c:v>69.75</c:v>
                </c:pt>
                <c:pt idx="277">
                  <c:v>70.00</c:v>
                </c:pt>
                <c:pt idx="278">
                  <c:v>70.25</c:v>
                </c:pt>
                <c:pt idx="279">
                  <c:v>70.50</c:v>
                </c:pt>
                <c:pt idx="280">
                  <c:v>70.75</c:v>
                </c:pt>
                <c:pt idx="281">
                  <c:v>71.00</c:v>
                </c:pt>
                <c:pt idx="282">
                  <c:v>71.25</c:v>
                </c:pt>
                <c:pt idx="283">
                  <c:v>71.50</c:v>
                </c:pt>
                <c:pt idx="284">
                  <c:v>71.75</c:v>
                </c:pt>
                <c:pt idx="285">
                  <c:v>72.00</c:v>
                </c:pt>
                <c:pt idx="286">
                  <c:v>72.25</c:v>
                </c:pt>
                <c:pt idx="287">
                  <c:v>72.50</c:v>
                </c:pt>
                <c:pt idx="288">
                  <c:v>72.75</c:v>
                </c:pt>
                <c:pt idx="289">
                  <c:v>73.00</c:v>
                </c:pt>
                <c:pt idx="290">
                  <c:v>73.25</c:v>
                </c:pt>
                <c:pt idx="291">
                  <c:v>73.50</c:v>
                </c:pt>
                <c:pt idx="292">
                  <c:v>73.75</c:v>
                </c:pt>
                <c:pt idx="293">
                  <c:v>74.00</c:v>
                </c:pt>
                <c:pt idx="294">
                  <c:v>74.25</c:v>
                </c:pt>
                <c:pt idx="295">
                  <c:v>74.50</c:v>
                </c:pt>
                <c:pt idx="296">
                  <c:v>74.75</c:v>
                </c:pt>
                <c:pt idx="297">
                  <c:v>75.00</c:v>
                </c:pt>
                <c:pt idx="298">
                  <c:v>75.25</c:v>
                </c:pt>
                <c:pt idx="299">
                  <c:v>75.50</c:v>
                </c:pt>
                <c:pt idx="300">
                  <c:v>75.75</c:v>
                </c:pt>
                <c:pt idx="301">
                  <c:v>76.00</c:v>
                </c:pt>
                <c:pt idx="302">
                  <c:v>76.25</c:v>
                </c:pt>
                <c:pt idx="303">
                  <c:v>76.50</c:v>
                </c:pt>
                <c:pt idx="304">
                  <c:v>76.75</c:v>
                </c:pt>
                <c:pt idx="305">
                  <c:v>77.00</c:v>
                </c:pt>
                <c:pt idx="306">
                  <c:v>77.25</c:v>
                </c:pt>
                <c:pt idx="307">
                  <c:v>77.50</c:v>
                </c:pt>
                <c:pt idx="308">
                  <c:v>77.75</c:v>
                </c:pt>
                <c:pt idx="309">
                  <c:v>78.00</c:v>
                </c:pt>
                <c:pt idx="310">
                  <c:v>78.25</c:v>
                </c:pt>
                <c:pt idx="311">
                  <c:v>78.50</c:v>
                </c:pt>
                <c:pt idx="312">
                  <c:v>78.75</c:v>
                </c:pt>
                <c:pt idx="313">
                  <c:v>79.00</c:v>
                </c:pt>
                <c:pt idx="314">
                  <c:v>79.25</c:v>
                </c:pt>
                <c:pt idx="315">
                  <c:v>79.50</c:v>
                </c:pt>
                <c:pt idx="316">
                  <c:v>79.75</c:v>
                </c:pt>
                <c:pt idx="317">
                  <c:v>80.00</c:v>
                </c:pt>
                <c:pt idx="318">
                  <c:v>80.25</c:v>
                </c:pt>
                <c:pt idx="319">
                  <c:v>80.50</c:v>
                </c:pt>
                <c:pt idx="320">
                  <c:v>80.75</c:v>
                </c:pt>
                <c:pt idx="321">
                  <c:v>81.00</c:v>
                </c:pt>
                <c:pt idx="322">
                  <c:v>81.25</c:v>
                </c:pt>
                <c:pt idx="323">
                  <c:v>81.50</c:v>
                </c:pt>
                <c:pt idx="324">
                  <c:v>81.75</c:v>
                </c:pt>
                <c:pt idx="325">
                  <c:v>82.00</c:v>
                </c:pt>
                <c:pt idx="326">
                  <c:v>82.25</c:v>
                </c:pt>
                <c:pt idx="327">
                  <c:v>82.50</c:v>
                </c:pt>
                <c:pt idx="328">
                  <c:v>82.75</c:v>
                </c:pt>
                <c:pt idx="329">
                  <c:v>83.00</c:v>
                </c:pt>
                <c:pt idx="330">
                  <c:v>83.25</c:v>
                </c:pt>
                <c:pt idx="331">
                  <c:v>83.50</c:v>
                </c:pt>
                <c:pt idx="332">
                  <c:v>83.75</c:v>
                </c:pt>
                <c:pt idx="333">
                  <c:v>84.00</c:v>
                </c:pt>
                <c:pt idx="334">
                  <c:v>84.25</c:v>
                </c:pt>
                <c:pt idx="335">
                  <c:v>84.50</c:v>
                </c:pt>
                <c:pt idx="336">
                  <c:v>84.75</c:v>
                </c:pt>
                <c:pt idx="337">
                  <c:v>85.00</c:v>
                </c:pt>
                <c:pt idx="338">
                  <c:v>85.25</c:v>
                </c:pt>
                <c:pt idx="339">
                  <c:v>85.50</c:v>
                </c:pt>
                <c:pt idx="340">
                  <c:v>85.75</c:v>
                </c:pt>
                <c:pt idx="341">
                  <c:v>86.00</c:v>
                </c:pt>
                <c:pt idx="342">
                  <c:v>86.25</c:v>
                </c:pt>
                <c:pt idx="343">
                  <c:v>86.50</c:v>
                </c:pt>
                <c:pt idx="344">
                  <c:v>86.75</c:v>
                </c:pt>
                <c:pt idx="345">
                  <c:v>87.00</c:v>
                </c:pt>
                <c:pt idx="346">
                  <c:v>87.25</c:v>
                </c:pt>
                <c:pt idx="347">
                  <c:v>87.50</c:v>
                </c:pt>
                <c:pt idx="348">
                  <c:v>87.75</c:v>
                </c:pt>
                <c:pt idx="349">
                  <c:v>88.00</c:v>
                </c:pt>
                <c:pt idx="350">
                  <c:v>88.25</c:v>
                </c:pt>
                <c:pt idx="351">
                  <c:v>88.50</c:v>
                </c:pt>
                <c:pt idx="352">
                  <c:v>88.75</c:v>
                </c:pt>
                <c:pt idx="353">
                  <c:v>89.00</c:v>
                </c:pt>
                <c:pt idx="354">
                  <c:v>89.25</c:v>
                </c:pt>
                <c:pt idx="355">
                  <c:v>89.50</c:v>
                </c:pt>
                <c:pt idx="356">
                  <c:v>89.75</c:v>
                </c:pt>
                <c:pt idx="357">
                  <c:v>90.00</c:v>
                </c:pt>
                <c:pt idx="358">
                  <c:v>90.25</c:v>
                </c:pt>
                <c:pt idx="359">
                  <c:v>90.50</c:v>
                </c:pt>
                <c:pt idx="360">
                  <c:v>90.75</c:v>
                </c:pt>
                <c:pt idx="361">
                  <c:v>91.00</c:v>
                </c:pt>
                <c:pt idx="362">
                  <c:v>91.25</c:v>
                </c:pt>
                <c:pt idx="363">
                  <c:v>91.50</c:v>
                </c:pt>
                <c:pt idx="364">
                  <c:v>91.75</c:v>
                </c:pt>
                <c:pt idx="365">
                  <c:v>92.00</c:v>
                </c:pt>
                <c:pt idx="366">
                  <c:v>92.25</c:v>
                </c:pt>
                <c:pt idx="367">
                  <c:v>92.50</c:v>
                </c:pt>
                <c:pt idx="368">
                  <c:v>92.75</c:v>
                </c:pt>
                <c:pt idx="369">
                  <c:v>93.00</c:v>
                </c:pt>
                <c:pt idx="370">
                  <c:v>93.25</c:v>
                </c:pt>
                <c:pt idx="371">
                  <c:v>93.50</c:v>
                </c:pt>
                <c:pt idx="372">
                  <c:v>93.75</c:v>
                </c:pt>
                <c:pt idx="373">
                  <c:v>94.00</c:v>
                </c:pt>
                <c:pt idx="374">
                  <c:v>94.25</c:v>
                </c:pt>
                <c:pt idx="375">
                  <c:v>94.50</c:v>
                </c:pt>
                <c:pt idx="376">
                  <c:v>94.75</c:v>
                </c:pt>
                <c:pt idx="377">
                  <c:v>95.00</c:v>
                </c:pt>
                <c:pt idx="378">
                  <c:v>95.25</c:v>
                </c:pt>
                <c:pt idx="379">
                  <c:v>95.50</c:v>
                </c:pt>
                <c:pt idx="380">
                  <c:v>95.75</c:v>
                </c:pt>
                <c:pt idx="381">
                  <c:v>96.00</c:v>
                </c:pt>
                <c:pt idx="382">
                  <c:v>96.25</c:v>
                </c:pt>
                <c:pt idx="383">
                  <c:v>96.50</c:v>
                </c:pt>
                <c:pt idx="384">
                  <c:v>96.75</c:v>
                </c:pt>
                <c:pt idx="385">
                  <c:v>97.00</c:v>
                </c:pt>
                <c:pt idx="386">
                  <c:v>97.25</c:v>
                </c:pt>
                <c:pt idx="387">
                  <c:v>97.50</c:v>
                </c:pt>
                <c:pt idx="388">
                  <c:v>97.75</c:v>
                </c:pt>
                <c:pt idx="389">
                  <c:v>98.00</c:v>
                </c:pt>
                <c:pt idx="390">
                  <c:v>98.25</c:v>
                </c:pt>
                <c:pt idx="391">
                  <c:v>98.50</c:v>
                </c:pt>
                <c:pt idx="392">
                  <c:v>98.75</c:v>
                </c:pt>
                <c:pt idx="393">
                  <c:v>99.00</c:v>
                </c:pt>
                <c:pt idx="394">
                  <c:v>99.25</c:v>
                </c:pt>
                <c:pt idx="395">
                  <c:v>99.50</c:v>
                </c:pt>
                <c:pt idx="396">
                  <c:v>99.75</c:v>
                </c:pt>
              </c:strCache>
            </c:strRef>
          </c:cat>
          <c:val>
            <c:numRef>
              <c:f>'5001'!$B$5:$B$401</c:f>
              <c:numCache>
                <c:formatCode>General</c:formatCode>
                <c:ptCount val="397"/>
                <c:pt idx="0">
                  <c:v>11.679535</c:v>
                </c:pt>
                <c:pt idx="1">
                  <c:v>12.857898</c:v>
                </c:pt>
                <c:pt idx="2">
                  <c:v>11.790744</c:v>
                </c:pt>
                <c:pt idx="3">
                  <c:v>9.7880922</c:v>
                </c:pt>
                <c:pt idx="4">
                  <c:v>9.0857517</c:v>
                </c:pt>
                <c:pt idx="5">
                  <c:v>9.0611847</c:v>
                </c:pt>
                <c:pt idx="6">
                  <c:v>8.0489532</c:v>
                </c:pt>
                <c:pt idx="7">
                  <c:v>7.9514812</c:v>
                </c:pt>
                <c:pt idx="8">
                  <c:v>8.5719405</c:v>
                </c:pt>
                <c:pt idx="9">
                  <c:v>8.4624023</c:v>
                </c:pt>
                <c:pt idx="10">
                  <c:v>8.1531433</c:v>
                </c:pt>
                <c:pt idx="11">
                  <c:v>8.1476236</c:v>
                </c:pt>
                <c:pt idx="12">
                  <c:v>7.3360955</c:v>
                </c:pt>
                <c:pt idx="13">
                  <c:v>8.3712431</c:v>
                </c:pt>
                <c:pt idx="14">
                  <c:v>9.6826566</c:v>
                </c:pt>
                <c:pt idx="15">
                  <c:v>9.9618858</c:v>
                </c:pt>
                <c:pt idx="16">
                  <c:v>9.8013543</c:v>
                </c:pt>
                <c:pt idx="17">
                  <c:v>10.036338</c:v>
                </c:pt>
                <c:pt idx="18">
                  <c:v>10.318776</c:v>
                </c:pt>
                <c:pt idx="19">
                  <c:v>10.76105</c:v>
                </c:pt>
                <c:pt idx="20">
                  <c:v>10.637927</c:v>
                </c:pt>
                <c:pt idx="21">
                  <c:v>10.594808</c:v>
                </c:pt>
                <c:pt idx="22">
                  <c:v>10.339753</c:v>
                </c:pt>
                <c:pt idx="23">
                  <c:v>10.276951</c:v>
                </c:pt>
                <c:pt idx="24">
                  <c:v>10.782925</c:v>
                </c:pt>
                <c:pt idx="25">
                  <c:v>10.339753</c:v>
                </c:pt>
                <c:pt idx="26">
                  <c:v>10.056736</c:v>
                </c:pt>
                <c:pt idx="27">
                  <c:v>10.015977</c:v>
                </c:pt>
                <c:pt idx="28">
                  <c:v>10.395896</c:v>
                </c:pt>
                <c:pt idx="29">
                  <c:v>12.346145</c:v>
                </c:pt>
                <c:pt idx="30">
                  <c:v>13.336585</c:v>
                </c:pt>
                <c:pt idx="31">
                  <c:v>13.805024</c:v>
                </c:pt>
                <c:pt idx="32">
                  <c:v>13.749073</c:v>
                </c:pt>
                <c:pt idx="33">
                  <c:v>14.474899</c:v>
                </c:pt>
                <c:pt idx="34">
                  <c:v>15.02395</c:v>
                </c:pt>
                <c:pt idx="35">
                  <c:v>14.922594</c:v>
                </c:pt>
                <c:pt idx="36">
                  <c:v>15.849224</c:v>
                </c:pt>
                <c:pt idx="37">
                  <c:v>16.000137</c:v>
                </c:pt>
                <c:pt idx="38">
                  <c:v>15.301055</c:v>
                </c:pt>
                <c:pt idx="39">
                  <c:v>14.602832</c:v>
                </c:pt>
                <c:pt idx="40">
                  <c:v>15.034122</c:v>
                </c:pt>
                <c:pt idx="41">
                  <c:v>15.34254</c:v>
                </c:pt>
                <c:pt idx="42">
                  <c:v>15.436297</c:v>
                </c:pt>
                <c:pt idx="43">
                  <c:v>14.573207</c:v>
                </c:pt>
                <c:pt idx="44">
                  <c:v>13.300518</c:v>
                </c:pt>
                <c:pt idx="45">
                  <c:v>12.69359</c:v>
                </c:pt>
                <c:pt idx="46">
                  <c:v>12.396392</c:v>
                </c:pt>
                <c:pt idx="47">
                  <c:v>11.283214</c:v>
                </c:pt>
                <c:pt idx="48">
                  <c:v>10.79753</c:v>
                </c:pt>
                <c:pt idx="49">
                  <c:v>11.063882</c:v>
                </c:pt>
                <c:pt idx="50">
                  <c:v>11.719129</c:v>
                </c:pt>
                <c:pt idx="51">
                  <c:v>12.008215</c:v>
                </c:pt>
                <c:pt idx="52">
                  <c:v>11.553725</c:v>
                </c:pt>
                <c:pt idx="53">
                  <c:v>11.139029</c:v>
                </c:pt>
                <c:pt idx="54">
                  <c:v>10.002425</c:v>
                </c:pt>
                <c:pt idx="55">
                  <c:v>8.8730282</c:v>
                </c:pt>
                <c:pt idx="56">
                  <c:v>9.4687658</c:v>
                </c:pt>
                <c:pt idx="57">
                  <c:v>9.7220633</c:v>
                </c:pt>
                <c:pt idx="58">
                  <c:v>9.4431631</c:v>
                </c:pt>
                <c:pt idx="59">
                  <c:v>9.887986</c:v>
                </c:pt>
                <c:pt idx="60">
                  <c:v>10.22145</c:v>
                </c:pt>
                <c:pt idx="61">
                  <c:v>9.4751762</c:v>
                </c:pt>
                <c:pt idx="62">
                  <c:v>9.0000594</c:v>
                </c:pt>
                <c:pt idx="63">
                  <c:v>9.1103853</c:v>
                </c:pt>
                <c:pt idx="64">
                  <c:v>9.2470748</c:v>
                </c:pt>
                <c:pt idx="65">
                  <c:v>8.8550273</c:v>
                </c:pt>
                <c:pt idx="66">
                  <c:v>7.8978383</c:v>
                </c:pt>
                <c:pt idx="67">
                  <c:v>8.8850465</c:v>
                </c:pt>
                <c:pt idx="68">
                  <c:v>9.507302</c:v>
                </c:pt>
                <c:pt idx="69">
                  <c:v>9.5653964</c:v>
                </c:pt>
                <c:pt idx="70">
                  <c:v>8.7064379</c:v>
                </c:pt>
                <c:pt idx="71">
                  <c:v>8.4853458</c:v>
                </c:pt>
                <c:pt idx="72">
                  <c:v>9.1660583</c:v>
                </c:pt>
                <c:pt idx="73">
                  <c:v>8.8370629</c:v>
                </c:pt>
                <c:pt idx="74">
                  <c:v>8.7715072</c:v>
                </c:pt>
                <c:pt idx="75">
                  <c:v>8.7359573</c:v>
                </c:pt>
                <c:pt idx="76">
                  <c:v>9.0000594</c:v>
                </c:pt>
                <c:pt idx="77">
                  <c:v>9.5137385</c:v>
                </c:pt>
                <c:pt idx="78">
                  <c:v>9.2283151</c:v>
                </c:pt>
                <c:pt idx="79">
                  <c:v>9.0122498</c:v>
                </c:pt>
                <c:pt idx="80">
                  <c:v>8.5429791</c:v>
                </c:pt>
                <c:pt idx="81">
                  <c:v>8.4053126</c:v>
                </c:pt>
                <c:pt idx="82">
                  <c:v>9.3477673</c:v>
                </c:pt>
                <c:pt idx="83">
                  <c:v>9.62385</c:v>
                </c:pt>
                <c:pt idx="84">
                  <c:v>8.9696476</c:v>
                </c:pt>
                <c:pt idx="85">
                  <c:v>8.9939665</c:v>
                </c:pt>
                <c:pt idx="86">
                  <c:v>9.9416759</c:v>
                </c:pt>
                <c:pt idx="87">
                  <c:v>9.5589249</c:v>
                </c:pt>
                <c:pt idx="88">
                  <c:v>9.3098777</c:v>
                </c:pt>
                <c:pt idx="89">
                  <c:v>9.8545738</c:v>
                </c:pt>
                <c:pt idx="90">
                  <c:v>10.537591</c:v>
                </c:pt>
                <c:pt idx="91">
                  <c:v>10.145625</c:v>
                </c:pt>
                <c:pt idx="92">
                  <c:v>8.9696476</c:v>
                </c:pt>
                <c:pt idx="93">
                  <c:v>8.5025953</c:v>
                </c:pt>
                <c:pt idx="94">
                  <c:v>8.7005476</c:v>
                </c:pt>
                <c:pt idx="95">
                  <c:v>9.0428021</c:v>
                </c:pt>
                <c:pt idx="96">
                  <c:v>8.7123323</c:v>
                </c:pt>
                <c:pt idx="97">
                  <c:v>8.4910905</c:v>
                </c:pt>
                <c:pt idx="98">
                  <c:v>8.2642696</c:v>
                </c:pt>
                <c:pt idx="99">
                  <c:v>7.9192512</c:v>
                </c:pt>
                <c:pt idx="100">
                  <c:v>7.3113095</c:v>
                </c:pt>
                <c:pt idx="101">
                  <c:v>8.0707793</c:v>
                </c:pt>
                <c:pt idx="102">
                  <c:v>9.2095934</c:v>
                </c:pt>
                <c:pt idx="103">
                  <c:v>10.473592</c:v>
                </c:pt>
                <c:pt idx="104">
                  <c:v>10.65234</c:v>
                </c:pt>
                <c:pt idx="105">
                  <c:v>9.4112582</c:v>
                </c:pt>
                <c:pt idx="106">
                  <c:v>8.7418716</c:v>
                </c:pt>
                <c:pt idx="107">
                  <c:v>8.6126537</c:v>
                </c:pt>
                <c:pt idx="108">
                  <c:v>9.0305703</c:v>
                </c:pt>
                <c:pt idx="109">
                  <c:v>9.2658686</c:v>
                </c:pt>
                <c:pt idx="110">
                  <c:v>8.9514507</c:v>
                </c:pt>
                <c:pt idx="111">
                  <c:v>8.7359573</c:v>
                </c:pt>
                <c:pt idx="112">
                  <c:v>9.0122498</c:v>
                </c:pt>
                <c:pt idx="113">
                  <c:v>9.0122498</c:v>
                </c:pt>
                <c:pt idx="114">
                  <c:v>8.3486081</c:v>
                </c:pt>
                <c:pt idx="115">
                  <c:v>8.0435077</c:v>
                </c:pt>
                <c:pt idx="116">
                  <c:v>8.8850465</c:v>
                </c:pt>
                <c:pt idx="117">
                  <c:v>9.3288033</c:v>
                </c:pt>
                <c:pt idx="118">
                  <c:v>8.9939665</c:v>
                </c:pt>
                <c:pt idx="119">
                  <c:v>8.7952888</c:v>
                </c:pt>
                <c:pt idx="120">
                  <c:v>8.3939395</c:v>
                </c:pt>
                <c:pt idx="121">
                  <c:v>9.0244607</c:v>
                </c:pt>
                <c:pt idx="122">
                  <c:v>9.7550219</c:v>
                </c:pt>
                <c:pt idx="123">
                  <c:v>9.4559579</c:v>
                </c:pt>
                <c:pt idx="124">
                  <c:v>9.4687658</c:v>
                </c:pt>
                <c:pt idx="125">
                  <c:v>9.2658686</c:v>
                </c:pt>
                <c:pt idx="126">
                  <c:v>9.8146343</c:v>
                </c:pt>
                <c:pt idx="127">
                  <c:v>10.395896</c:v>
                </c:pt>
                <c:pt idx="128">
                  <c:v>10.645129</c:v>
                </c:pt>
                <c:pt idx="129">
                  <c:v>10.200714</c:v>
                </c:pt>
                <c:pt idx="130">
                  <c:v>9.2658686</c:v>
                </c:pt>
                <c:pt idx="131">
                  <c:v>9.7089085</c:v>
                </c:pt>
                <c:pt idx="132">
                  <c:v>10.594808</c:v>
                </c:pt>
                <c:pt idx="133">
                  <c:v>10.07718</c:v>
                </c:pt>
                <c:pt idx="134">
                  <c:v>9.1042216</c:v>
                </c:pt>
                <c:pt idx="135">
                  <c:v>9.147463</c:v>
                </c:pt>
                <c:pt idx="136">
                  <c:v>10.070362</c:v>
                </c:pt>
                <c:pt idx="137">
                  <c:v>10.346753</c:v>
                </c:pt>
                <c:pt idx="138">
                  <c:v>9.4176297</c:v>
                </c:pt>
                <c:pt idx="139">
                  <c:v>9.507302</c:v>
                </c:pt>
                <c:pt idx="140">
                  <c:v>10.070362</c:v>
                </c:pt>
                <c:pt idx="141">
                  <c:v>9.9618858</c:v>
                </c:pt>
                <c:pt idx="142">
                  <c:v>8.8490364</c:v>
                </c:pt>
                <c:pt idx="143">
                  <c:v>9.0796047</c:v>
                </c:pt>
                <c:pt idx="144">
                  <c:v>9.9956574</c:v>
                </c:pt>
                <c:pt idx="145">
                  <c:v>9.7550219</c:v>
                </c:pt>
                <c:pt idx="146">
                  <c:v>10.084007</c:v>
                </c:pt>
                <c:pt idx="147">
                  <c:v>10.9225</c:v>
                </c:pt>
                <c:pt idx="148">
                  <c:v>9.7089085</c:v>
                </c:pt>
                <c:pt idx="149">
                  <c:v>8.9151715</c:v>
                </c:pt>
                <c:pt idx="150">
                  <c:v>9.0305703</c:v>
                </c:pt>
                <c:pt idx="151">
                  <c:v>9.3477673</c:v>
                </c:pt>
                <c:pt idx="152">
                  <c:v>8.8790353</c:v>
                </c:pt>
                <c:pt idx="153">
                  <c:v>8.5777438</c:v>
                </c:pt>
                <c:pt idx="154">
                  <c:v>9.0305703</c:v>
                </c:pt>
                <c:pt idx="155">
                  <c:v>9.197132</c:v>
                </c:pt>
                <c:pt idx="156">
                  <c:v>10.125042</c:v>
                </c:pt>
                <c:pt idx="157">
                  <c:v>10.863513</c:v>
                </c:pt>
                <c:pt idx="158">
                  <c:v>9.8412441</c:v>
                </c:pt>
                <c:pt idx="159">
                  <c:v>8.3091431</c:v>
                </c:pt>
                <c:pt idx="160">
                  <c:v>9.0000594</c:v>
                </c:pt>
                <c:pt idx="161">
                  <c:v>9.8212789</c:v>
                </c:pt>
                <c:pt idx="162">
                  <c:v>9.5718723</c:v>
                </c:pt>
                <c:pt idx="163">
                  <c:v>8.8610222</c:v>
                </c:pt>
                <c:pt idx="164">
                  <c:v>9.6892119</c:v>
                </c:pt>
                <c:pt idx="165">
                  <c:v>10.290875</c:v>
                </c:pt>
                <c:pt idx="166">
                  <c:v>9.159857</c:v>
                </c:pt>
                <c:pt idx="167">
                  <c:v>7.7600572</c:v>
                </c:pt>
                <c:pt idx="168">
                  <c:v>7.8286429</c:v>
                </c:pt>
                <c:pt idx="169">
                  <c:v>8.9696476</c:v>
                </c:pt>
                <c:pt idx="170">
                  <c:v>9.6630132</c:v>
                </c:pt>
                <c:pt idx="171">
                  <c:v>9.9618858</c:v>
                </c:pt>
                <c:pt idx="172">
                  <c:v>9.6434096</c:v>
                </c:pt>
                <c:pt idx="173">
                  <c:v>9.4112582</c:v>
                </c:pt>
                <c:pt idx="174">
                  <c:v>9.1289053</c:v>
                </c:pt>
                <c:pt idx="175">
                  <c:v>8.5719405</c:v>
                </c:pt>
                <c:pt idx="176">
                  <c:v>8.8012472</c:v>
                </c:pt>
                <c:pt idx="177">
                  <c:v>10.717431</c:v>
                </c:pt>
                <c:pt idx="178">
                  <c:v>10.856159</c:v>
                </c:pt>
                <c:pt idx="179">
                  <c:v>9.921507</c:v>
                </c:pt>
                <c:pt idx="180">
                  <c:v>10.424081</c:v>
                </c:pt>
                <c:pt idx="181">
                  <c:v>10.731953</c:v>
                </c:pt>
                <c:pt idx="182">
                  <c:v>9.4815952</c:v>
                </c:pt>
                <c:pt idx="183">
                  <c:v>8.897085</c:v>
                </c:pt>
                <c:pt idx="184">
                  <c:v>8.7774456</c:v>
                </c:pt>
                <c:pt idx="185">
                  <c:v>8.9696476</c:v>
                </c:pt>
                <c:pt idx="186">
                  <c:v>9.507302</c:v>
                </c:pt>
                <c:pt idx="187">
                  <c:v>9.6892119</c:v>
                </c:pt>
                <c:pt idx="188">
                  <c:v>9.5137385</c:v>
                </c:pt>
                <c:pt idx="189">
                  <c:v>9.1289053</c:v>
                </c:pt>
                <c:pt idx="190">
                  <c:v>9.1103853</c:v>
                </c:pt>
                <c:pt idx="191">
                  <c:v>8.8072058</c:v>
                </c:pt>
                <c:pt idx="192">
                  <c:v>8.8910657</c:v>
                </c:pt>
                <c:pt idx="193">
                  <c:v>9.6173348</c:v>
                </c:pt>
                <c:pt idx="194">
                  <c:v>9.6630132</c:v>
                </c:pt>
                <c:pt idx="195">
                  <c:v>9.8812919</c:v>
                </c:pt>
                <c:pt idx="196">
                  <c:v>9.3414431</c:v>
                </c:pt>
                <c:pt idx="197">
                  <c:v>8.3429598</c:v>
                </c:pt>
                <c:pt idx="198">
                  <c:v>8.5487628</c:v>
                </c:pt>
                <c:pt idx="199">
                  <c:v>9.1722639</c:v>
                </c:pt>
                <c:pt idx="200">
                  <c:v>8.9878816</c:v>
                </c:pt>
                <c:pt idx="201">
                  <c:v>8.7418716</c:v>
                </c:pt>
                <c:pt idx="202">
                  <c:v>8.7715072</c:v>
                </c:pt>
                <c:pt idx="203">
                  <c:v>8.7715072</c:v>
                </c:pt>
                <c:pt idx="204">
                  <c:v>8.9757202</c:v>
                </c:pt>
                <c:pt idx="205">
                  <c:v>8.7182344</c:v>
                </c:pt>
                <c:pt idx="206">
                  <c:v>8.8670251</c:v>
                </c:pt>
                <c:pt idx="207">
                  <c:v>9.2721458</c:v>
                </c:pt>
                <c:pt idx="208">
                  <c:v>10.409977</c:v>
                </c:pt>
                <c:pt idx="209">
                  <c:v>11.161673</c:v>
                </c:pt>
                <c:pt idx="210">
                  <c:v>11.207094</c:v>
                </c:pt>
                <c:pt idx="211">
                  <c:v>10.900342</c:v>
                </c:pt>
                <c:pt idx="212">
                  <c:v>9.6826566</c:v>
                </c:pt>
                <c:pt idx="213">
                  <c:v>9.2095934</c:v>
                </c:pt>
                <c:pt idx="214">
                  <c:v>10.65234</c:v>
                </c:pt>
                <c:pt idx="215">
                  <c:v>11.640074</c:v>
                </c:pt>
                <c:pt idx="216">
                  <c:v>10.666769</c:v>
                </c:pt>
                <c:pt idx="217">
                  <c:v>9.3858111</c:v>
                </c:pt>
                <c:pt idx="218">
                  <c:v>9.1784776</c:v>
                </c:pt>
                <c:pt idx="219">
                  <c:v>9.8946802</c:v>
                </c:pt>
                <c:pt idx="220">
                  <c:v>10.332753</c:v>
                </c:pt>
                <c:pt idx="221">
                  <c:v>10.097665</c:v>
                </c:pt>
                <c:pt idx="222">
                  <c:v>10.367786</c:v>
                </c:pt>
                <c:pt idx="223">
                  <c:v>11.703277</c:v>
                </c:pt>
                <c:pt idx="224">
                  <c:v>12.155421</c:v>
                </c:pt>
                <c:pt idx="225">
                  <c:v>12.163651</c:v>
                </c:pt>
                <c:pt idx="226">
                  <c:v>11.758863</c:v>
                </c:pt>
                <c:pt idx="227">
                  <c:v>10.989242</c:v>
                </c:pt>
                <c:pt idx="228">
                  <c:v>10.480682</c:v>
                </c:pt>
                <c:pt idx="229">
                  <c:v>10.76105</c:v>
                </c:pt>
                <c:pt idx="230">
                  <c:v>12.388005</c:v>
                </c:pt>
                <c:pt idx="231">
                  <c:v>14.58308</c:v>
                </c:pt>
                <c:pt idx="232">
                  <c:v>14.612719</c:v>
                </c:pt>
                <c:pt idx="233">
                  <c:v>12.702184</c:v>
                </c:pt>
                <c:pt idx="234">
                  <c:v>11.854766</c:v>
                </c:pt>
                <c:pt idx="235">
                  <c:v>12.736623</c:v>
                </c:pt>
                <c:pt idx="236">
                  <c:v>13.300518</c:v>
                </c:pt>
                <c:pt idx="237">
                  <c:v>13.086192</c:v>
                </c:pt>
                <c:pt idx="238">
                  <c:v>13.72118</c:v>
                </c:pt>
                <c:pt idx="239">
                  <c:v>13.908198</c:v>
                </c:pt>
                <c:pt idx="240">
                  <c:v>12.196629</c:v>
                </c:pt>
                <c:pt idx="241">
                  <c:v>11.199512</c:v>
                </c:pt>
                <c:pt idx="242">
                  <c:v>11.382938</c:v>
                </c:pt>
                <c:pt idx="243">
                  <c:v>11.616459</c:v>
                </c:pt>
                <c:pt idx="244">
                  <c:v>11.640074</c:v>
                </c:pt>
                <c:pt idx="245">
                  <c:v>11.545903</c:v>
                </c:pt>
                <c:pt idx="246">
                  <c:v>11.10891</c:v>
                </c:pt>
                <c:pt idx="247">
                  <c:v>11.019037</c:v>
                </c:pt>
                <c:pt idx="248">
                  <c:v>10.65234</c:v>
                </c:pt>
                <c:pt idx="249">
                  <c:v>11.313805</c:v>
                </c:pt>
                <c:pt idx="250">
                  <c:v>11.663731</c:v>
                </c:pt>
                <c:pt idx="251">
                  <c:v>12.745246</c:v>
                </c:pt>
                <c:pt idx="252">
                  <c:v>13.112794</c:v>
                </c:pt>
                <c:pt idx="253">
                  <c:v>11.538092</c:v>
                </c:pt>
                <c:pt idx="254">
                  <c:v>10.81948</c:v>
                </c:pt>
                <c:pt idx="255">
                  <c:v>10.937295</c:v>
                </c:pt>
                <c:pt idx="256">
                  <c:v>10.974378</c:v>
                </c:pt>
                <c:pt idx="257">
                  <c:v>10.702935</c:v>
                </c:pt>
                <c:pt idx="258">
                  <c:v>10.907721</c:v>
                </c:pt>
                <c:pt idx="259">
                  <c:v>12.089776</c:v>
                </c:pt>
                <c:pt idx="260">
                  <c:v>12.221423</c:v>
                </c:pt>
                <c:pt idx="261">
                  <c:v>10.841474</c:v>
                </c:pt>
                <c:pt idx="262">
                  <c:v>10.193812</c:v>
                </c:pt>
                <c:pt idx="263">
                  <c:v>10.83414</c:v>
                </c:pt>
                <c:pt idx="264">
                  <c:v>10.118192</c:v>
                </c:pt>
                <c:pt idx="265">
                  <c:v>9.0305703</c:v>
                </c:pt>
                <c:pt idx="266">
                  <c:v>9.6826566</c:v>
                </c:pt>
                <c:pt idx="267">
                  <c:v>10.186916</c:v>
                </c:pt>
                <c:pt idx="268">
                  <c:v>10.374805</c:v>
                </c:pt>
                <c:pt idx="269">
                  <c:v>10.989242</c:v>
                </c:pt>
                <c:pt idx="270">
                  <c:v>10.80484</c:v>
                </c:pt>
                <c:pt idx="271">
                  <c:v>11.056397</c:v>
                </c:pt>
                <c:pt idx="272">
                  <c:v>12.857898</c:v>
                </c:pt>
                <c:pt idx="273">
                  <c:v>12.910221</c:v>
                </c:pt>
                <c:pt idx="274">
                  <c:v>10.466506</c:v>
                </c:pt>
                <c:pt idx="275">
                  <c:v>8.9757202</c:v>
                </c:pt>
                <c:pt idx="276">
                  <c:v>9.9349499</c:v>
                </c:pt>
                <c:pt idx="277">
                  <c:v>11.27558</c:v>
                </c:pt>
                <c:pt idx="278">
                  <c:v>10.283908</c:v>
                </c:pt>
                <c:pt idx="279">
                  <c:v>9.2158284</c:v>
                </c:pt>
                <c:pt idx="280">
                  <c:v>8.9212071</c:v>
                </c:pt>
                <c:pt idx="281">
                  <c:v>8.897085</c:v>
                </c:pt>
                <c:pt idx="282">
                  <c:v>9.0550543</c:v>
                </c:pt>
                <c:pt idx="283">
                  <c:v>9.2658686</c:v>
                </c:pt>
                <c:pt idx="284">
                  <c:v>8.3599198</c:v>
                </c:pt>
                <c:pt idx="285">
                  <c:v>8.399626</c:v>
                </c:pt>
                <c:pt idx="286">
                  <c:v>9.2595998</c:v>
                </c:pt>
                <c:pt idx="287">
                  <c:v>9.7220633</c:v>
                </c:pt>
                <c:pt idx="288">
                  <c:v>9.6630132</c:v>
                </c:pt>
                <c:pt idx="289">
                  <c:v>9.7682392</c:v>
                </c:pt>
                <c:pt idx="290">
                  <c:v>9.398524</c:v>
                </c:pt>
                <c:pt idx="291">
                  <c:v>9.2283151</c:v>
                </c:pt>
                <c:pt idx="292">
                  <c:v>9.335119</c:v>
                </c:pt>
                <c:pt idx="293">
                  <c:v>8.8550273</c:v>
                </c:pt>
                <c:pt idx="294">
                  <c:v>8.6711517</c:v>
                </c:pt>
                <c:pt idx="295">
                  <c:v>8.9212071</c:v>
                </c:pt>
                <c:pt idx="296">
                  <c:v>9.0366841</c:v>
                </c:pt>
                <c:pt idx="297">
                  <c:v>8.3486081</c:v>
                </c:pt>
                <c:pt idx="298">
                  <c:v>8.6535603</c:v>
                </c:pt>
                <c:pt idx="299">
                  <c:v>8.4452344</c:v>
                </c:pt>
                <c:pt idx="300">
                  <c:v>8.4395208</c:v>
                </c:pt>
                <c:pt idx="301">
                  <c:v>8.8550273</c:v>
                </c:pt>
                <c:pt idx="302">
                  <c:v>8.8310841</c:v>
                </c:pt>
                <c:pt idx="303">
                  <c:v>8.8610222</c:v>
                </c:pt>
                <c:pt idx="304">
                  <c:v>8.9514507</c:v>
                </c:pt>
                <c:pt idx="305">
                  <c:v>8.275467</c:v>
                </c:pt>
                <c:pt idx="306">
                  <c:v>7.9730395</c:v>
                </c:pt>
                <c:pt idx="307">
                  <c:v>8.5893659</c:v>
                </c:pt>
                <c:pt idx="308">
                  <c:v>9.7947231</c:v>
                </c:pt>
                <c:pt idx="309">
                  <c:v>10.959528</c:v>
                </c:pt>
                <c:pt idx="310">
                  <c:v>11.063882</c:v>
                </c:pt>
                <c:pt idx="311">
                  <c:v>8.9818008</c:v>
                </c:pt>
                <c:pt idx="312">
                  <c:v>8.5429791</c:v>
                </c:pt>
                <c:pt idx="313">
                  <c:v>10.009201</c:v>
                </c:pt>
                <c:pt idx="314">
                  <c:v>9.8946802</c:v>
                </c:pt>
                <c:pt idx="315">
                  <c:v>8.4853458</c:v>
                </c:pt>
                <c:pt idx="316">
                  <c:v>8.3655795</c:v>
                </c:pt>
                <c:pt idx="317">
                  <c:v>9.147463</c:v>
                </c:pt>
                <c:pt idx="318">
                  <c:v>9.7286453</c:v>
                </c:pt>
                <c:pt idx="319">
                  <c:v>9.887986</c:v>
                </c:pt>
                <c:pt idx="320">
                  <c:v>9.1660583</c:v>
                </c:pt>
                <c:pt idx="321">
                  <c:v>8.5661411</c:v>
                </c:pt>
                <c:pt idx="322">
                  <c:v>9.0305703</c:v>
                </c:pt>
                <c:pt idx="323">
                  <c:v>9.2158284</c:v>
                </c:pt>
                <c:pt idx="324">
                  <c:v>8.7477899</c:v>
                </c:pt>
                <c:pt idx="325">
                  <c:v>9.0244607</c:v>
                </c:pt>
                <c:pt idx="326">
                  <c:v>8.8131683</c:v>
                </c:pt>
                <c:pt idx="327">
                  <c:v>8.2586784</c:v>
                </c:pt>
                <c:pt idx="328">
                  <c:v>8.0000688</c:v>
                </c:pt>
                <c:pt idx="329">
                  <c:v>8.1036225</c:v>
                </c:pt>
                <c:pt idx="330">
                  <c:v>7.9192512</c:v>
                </c:pt>
                <c:pt idx="331">
                  <c:v>7.6764639</c:v>
                </c:pt>
                <c:pt idx="332">
                  <c:v>8.6243194</c:v>
                </c:pt>
                <c:pt idx="333">
                  <c:v>9.6043259</c:v>
                </c:pt>
                <c:pt idx="334">
                  <c:v>9.8746067</c:v>
                </c:pt>
                <c:pt idx="335">
                  <c:v>9.5783567</c:v>
                </c:pt>
                <c:pt idx="336">
                  <c:v>9.0061526</c:v>
                </c:pt>
                <c:pt idx="337">
                  <c:v>8.5603419</c:v>
                </c:pt>
                <c:pt idx="338">
                  <c:v>8.7833919</c:v>
                </c:pt>
                <c:pt idx="339">
                  <c:v>8.9818008</c:v>
                </c:pt>
                <c:pt idx="340">
                  <c:v>9.398524</c:v>
                </c:pt>
                <c:pt idx="341">
                  <c:v>8.9575149</c:v>
                </c:pt>
                <c:pt idx="342">
                  <c:v>8.7774456</c:v>
                </c:pt>
                <c:pt idx="343">
                  <c:v>8.8430457</c:v>
                </c:pt>
                <c:pt idx="344">
                  <c:v>8.7123323</c:v>
                </c:pt>
                <c:pt idx="345">
                  <c:v>9.3604287</c:v>
                </c:pt>
                <c:pt idx="346">
                  <c:v>10.173132</c:v>
                </c:pt>
                <c:pt idx="347">
                  <c:v>9.6892119</c:v>
                </c:pt>
                <c:pt idx="348">
                  <c:v>8.5371956</c:v>
                </c:pt>
                <c:pt idx="349">
                  <c:v>8.4509519</c:v>
                </c:pt>
                <c:pt idx="350">
                  <c:v>9.4431631</c:v>
                </c:pt>
                <c:pt idx="351">
                  <c:v>9.0919068</c:v>
                </c:pt>
                <c:pt idx="352">
                  <c:v>9.0305703</c:v>
                </c:pt>
                <c:pt idx="353">
                  <c:v>9.6761058</c:v>
                </c:pt>
                <c:pt idx="354">
                  <c:v>9.3477673</c:v>
                </c:pt>
                <c:pt idx="355">
                  <c:v>8.9939665</c:v>
                </c:pt>
                <c:pt idx="356">
                  <c:v>8.7596425</c:v>
                </c:pt>
                <c:pt idx="357">
                  <c:v>8.5777438</c:v>
                </c:pt>
                <c:pt idx="358">
                  <c:v>8.2307718</c:v>
                </c:pt>
                <c:pt idx="359">
                  <c:v>7.9031853</c:v>
                </c:pt>
                <c:pt idx="360">
                  <c:v>8.2085166</c:v>
                </c:pt>
                <c:pt idx="361">
                  <c:v>8.3035215</c:v>
                </c:pt>
                <c:pt idx="362">
                  <c:v>8.3204013</c:v>
                </c:pt>
                <c:pt idx="363">
                  <c:v>8.0762433</c:v>
                </c:pt>
                <c:pt idx="364">
                  <c:v>8.158663</c:v>
                </c:pt>
                <c:pt idx="365">
                  <c:v>9.5524578</c:v>
                </c:pt>
                <c:pt idx="366">
                  <c:v>10.487778</c:v>
                </c:pt>
                <c:pt idx="367">
                  <c:v>9.9686301</c:v>
                </c:pt>
                <c:pt idx="368">
                  <c:v>9.2847047</c:v>
                </c:pt>
                <c:pt idx="369">
                  <c:v>9.398524</c:v>
                </c:pt>
                <c:pt idx="370">
                  <c:v>9.3604287</c:v>
                </c:pt>
                <c:pt idx="371">
                  <c:v>10.07718</c:v>
                </c:pt>
                <c:pt idx="372">
                  <c:v>11.313805</c:v>
                </c:pt>
                <c:pt idx="373">
                  <c:v>10.311795</c:v>
                </c:pt>
                <c:pt idx="374">
                  <c:v>8.8131683</c:v>
                </c:pt>
                <c:pt idx="375">
                  <c:v>8.7833919</c:v>
                </c:pt>
                <c:pt idx="376">
                  <c:v>8.5545504</c:v>
                </c:pt>
                <c:pt idx="377">
                  <c:v>7.6246797</c:v>
                </c:pt>
                <c:pt idx="378">
                  <c:v>7.6557074</c:v>
                </c:pt>
                <c:pt idx="379">
                  <c:v>7.6660803</c:v>
                </c:pt>
                <c:pt idx="380">
                  <c:v>7.4562498</c:v>
                </c:pt>
                <c:pt idx="381">
                  <c:v>7.6920689</c:v>
                </c:pt>
                <c:pt idx="382">
                  <c:v>7.9838388</c:v>
                </c:pt>
                <c:pt idx="383">
                  <c:v>8.2922861</c:v>
                </c:pt>
                <c:pt idx="384">
                  <c:v>9.2595998</c:v>
                </c:pt>
                <c:pt idx="385">
                  <c:v>9.0734619</c:v>
                </c:pt>
                <c:pt idx="386">
                  <c:v>8.2140774</c:v>
                </c:pt>
                <c:pt idx="387">
                  <c:v>7.7390747</c:v>
                </c:pt>
                <c:pt idx="388">
                  <c:v>8.081711</c:v>
                </c:pt>
                <c:pt idx="389">
                  <c:v>8.6301619</c:v>
                </c:pt>
                <c:pt idx="390">
                  <c:v>8.7596425</c:v>
                </c:pt>
                <c:pt idx="391">
                  <c:v>8.3204013</c:v>
                </c:pt>
                <c:pt idx="392">
                  <c:v>8.3260343</c:v>
                </c:pt>
                <c:pt idx="393">
                  <c:v>9.0980621</c:v>
                </c:pt>
                <c:pt idx="394">
                  <c:v>9.5201794</c:v>
                </c:pt>
                <c:pt idx="395">
                  <c:v>8.6828966</c:v>
                </c:pt>
                <c:pt idx="396">
                  <c:v>7.635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1548"/>
        <c:axId val="72258909"/>
      </c:lineChart>
      <c:catAx>
        <c:axId val="9935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8909"/>
        <c:crossesAt val="0"/>
        <c:auto val="1"/>
        <c:lblAlgn val="ctr"/>
        <c:lblOffset val="100"/>
        <c:noMultiLvlLbl val="0"/>
      </c:catAx>
      <c:valAx>
        <c:axId val="7225890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put Voltage Noise  (nV/rt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54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6371398079"/>
          <c:y val="0.44870670758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03</xdr:row>
      <xdr:rowOff>54000</xdr:rowOff>
    </xdr:from>
    <xdr:to>
      <xdr:col>2</xdr:col>
      <xdr:colOff>835920</xdr:colOff>
      <xdr:row>423</xdr:row>
      <xdr:rowOff>87120</xdr:rowOff>
    </xdr:to>
    <xdr:graphicFrame>
      <xdr:nvGraphicFramePr>
        <xdr:cNvPr id="0" name="Chart 4"/>
        <xdr:cNvGraphicFramePr/>
      </xdr:nvGraphicFramePr>
      <xdr:xfrm>
        <a:off x="210960" y="65565720"/>
        <a:ext cx="269820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B372" activeCellId="0" sqref="B372:B401 B372:B40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28"/>
    <col collapsed="false" customWidth="true" hidden="false" outlineLevel="0" max="3" min="3" style="2" width="14.85"/>
    <col collapsed="false" customWidth="true" hidden="false" outlineLevel="0" max="4" min="4" style="1" width="12.85"/>
    <col collapsed="false" customWidth="true" hidden="false" outlineLevel="0" max="5" min="5" style="2" width="11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</row>
    <row r="2" customFormat="false" ht="12.8" hidden="false" customHeight="false" outlineLevel="0" collapsed="false">
      <c r="A2" s="3" t="n">
        <v>0</v>
      </c>
      <c r="B2" s="3" t="n">
        <f aca="false">E2/10</f>
        <v>146.1614</v>
      </c>
      <c r="C2" s="2" t="n">
        <f aca="false">(((E2/10)^2-(F2)^2)^(1/2))</f>
        <v>102.562706147983</v>
      </c>
      <c r="D2" s="4" t="n">
        <v>1.461614E-006</v>
      </c>
      <c r="E2" s="1" t="n">
        <f aca="false">(D2*(10^9))</f>
        <v>1461.614</v>
      </c>
      <c r="F2" s="2" t="n">
        <v>104.13475</v>
      </c>
      <c r="G2" s="2" t="n">
        <v>9.82612599974811</v>
      </c>
      <c r="H2" s="2" t="n">
        <f aca="false">(B2-G2)^2</f>
        <v>18587.3069367238</v>
      </c>
    </row>
    <row r="3" customFormat="false" ht="12.8" hidden="false" customHeight="false" outlineLevel="0" collapsed="false">
      <c r="A3" s="3" t="n">
        <v>0.25</v>
      </c>
      <c r="B3" s="3" t="n">
        <f aca="false">E3/10</f>
        <v>101.27413</v>
      </c>
      <c r="C3" s="2" t="n">
        <f aca="false">(((E3/10)^2-(F3)^2)^(1/2))</f>
        <v>71.6043264199354</v>
      </c>
      <c r="D3" s="4" t="n">
        <v>1.0127413E-006</v>
      </c>
      <c r="E3" s="1" t="n">
        <f aca="false">(D3*(10^9))</f>
        <v>1012.7413</v>
      </c>
      <c r="F3" s="2" t="n">
        <v>71.618921</v>
      </c>
      <c r="G3" s="2" t="n">
        <v>9.82612599974811</v>
      </c>
      <c r="H3" s="2" t="n">
        <f aca="false">(B3-G3)^2</f>
        <v>8362.73743563008</v>
      </c>
    </row>
    <row r="4" customFormat="false" ht="12.8" hidden="false" customHeight="false" outlineLevel="0" collapsed="false">
      <c r="A4" s="3" t="n">
        <v>0.5</v>
      </c>
      <c r="B4" s="3" t="n">
        <f aca="false">E4/10</f>
        <v>33.124289</v>
      </c>
      <c r="C4" s="2" t="n">
        <f aca="false">(((E4/10)^2-(F4)^2)^(1/2))</f>
        <v>23.6543518292493</v>
      </c>
      <c r="D4" s="4" t="n">
        <v>3.3124289E-007</v>
      </c>
      <c r="E4" s="1" t="n">
        <f aca="false">(D4*(10^9))</f>
        <v>331.24289</v>
      </c>
      <c r="F4" s="2" t="n">
        <v>23.188147</v>
      </c>
      <c r="G4" s="2" t="n">
        <v>9.82612599974811</v>
      </c>
      <c r="H4" s="2" t="n">
        <f aca="false">(B4-G4)^2</f>
        <v>542.804399186306</v>
      </c>
    </row>
    <row r="5" customFormat="false" ht="12.8" hidden="false" customHeight="false" outlineLevel="0" collapsed="false">
      <c r="A5" s="3" t="n">
        <v>0.75</v>
      </c>
      <c r="B5" s="3" t="n">
        <f aca="false">E5/10</f>
        <v>11.679535</v>
      </c>
      <c r="C5" s="2" t="n">
        <f aca="false">(((E5/10)^2-(F5)^2)^(1/2))</f>
        <v>6.65390570947537</v>
      </c>
      <c r="D5" s="4" t="n">
        <v>1.1679535E-007</v>
      </c>
      <c r="E5" s="1" t="n">
        <f aca="false">(D5*(10^9))</f>
        <v>116.79535</v>
      </c>
      <c r="F5" s="2" t="n">
        <v>9.598806</v>
      </c>
      <c r="G5" s="2" t="n">
        <v>9.82612599974811</v>
      </c>
      <c r="H5" s="2" t="n">
        <f aca="false">(B5-G5)^2</f>
        <v>3.4351249222147</v>
      </c>
    </row>
    <row r="6" customFormat="false" ht="12.8" hidden="false" customHeight="false" outlineLevel="0" collapsed="false">
      <c r="A6" s="3" t="n">
        <v>1</v>
      </c>
      <c r="B6" s="3" t="n">
        <f aca="false">E6/10</f>
        <v>12.857898</v>
      </c>
      <c r="C6" s="2" t="n">
        <f aca="false">(((E6/10)^2-(F6)^2)^(1/2))</f>
        <v>8.85431950973178</v>
      </c>
      <c r="D6" s="4" t="n">
        <v>1.2857898E-007</v>
      </c>
      <c r="E6" s="1" t="n">
        <f aca="false">(D6*(10^9))</f>
        <v>128.57898</v>
      </c>
      <c r="F6" s="2" t="n">
        <v>9.3234418</v>
      </c>
      <c r="G6" s="2" t="n">
        <v>9.82612599974811</v>
      </c>
      <c r="H6" s="2" t="n">
        <f aca="false">(B6-G6)^2</f>
        <v>9.19164146151133</v>
      </c>
    </row>
    <row r="7" customFormat="false" ht="12.8" hidden="false" customHeight="false" outlineLevel="0" collapsed="false">
      <c r="A7" s="3" t="n">
        <v>1.25</v>
      </c>
      <c r="B7" s="3" t="n">
        <f aca="false">E7/10</f>
        <v>11.790744</v>
      </c>
      <c r="C7" s="2" t="n">
        <f aca="false">(((E7/10)^2-(F7)^2)^(1/2))</f>
        <v>8.30238635284651</v>
      </c>
      <c r="D7" s="4" t="n">
        <v>1.1790744E-007</v>
      </c>
      <c r="E7" s="1" t="n">
        <f aca="false">(D7*(10^9))</f>
        <v>117.90744</v>
      </c>
      <c r="F7" s="2" t="n">
        <v>8.372098</v>
      </c>
      <c r="G7" s="2" t="n">
        <v>9.82612599974811</v>
      </c>
      <c r="H7" s="2" t="n">
        <f aca="false">(B7-G7)^2</f>
        <v>3.85972388691372</v>
      </c>
    </row>
    <row r="8" customFormat="false" ht="12.8" hidden="false" customHeight="false" outlineLevel="0" collapsed="false">
      <c r="A8" s="3" t="n">
        <v>1.5</v>
      </c>
      <c r="B8" s="3" t="n">
        <f aca="false">E8/10</f>
        <v>9.7880922</v>
      </c>
      <c r="C8" s="2" t="n">
        <f aca="false">(((E8/10)^2-(F8)^2)^(1/2))</f>
        <v>6.61047313433868</v>
      </c>
      <c r="D8" s="4" t="n">
        <v>9.7880922E-008</v>
      </c>
      <c r="E8" s="1" t="n">
        <f aca="false">(D8*(10^9))</f>
        <v>97.880922</v>
      </c>
      <c r="F8" s="2" t="n">
        <v>7.2186144</v>
      </c>
      <c r="G8" s="2" t="n">
        <v>9.82612599974811</v>
      </c>
      <c r="H8" s="2" t="n">
        <f aca="false">(B8-G8)^2</f>
        <v>0.0014465699232796</v>
      </c>
    </row>
    <row r="9" customFormat="false" ht="12.8" hidden="false" customHeight="false" outlineLevel="0" collapsed="false">
      <c r="A9" s="3" t="n">
        <v>1.75</v>
      </c>
      <c r="B9" s="3" t="n">
        <f aca="false">E9/10</f>
        <v>9.0857517</v>
      </c>
      <c r="C9" s="2" t="n">
        <f aca="false">(((E9/10)^2-(F9)^2)^(1/2))</f>
        <v>5.46580751854963</v>
      </c>
      <c r="D9" s="4" t="n">
        <v>9.0857517E-008</v>
      </c>
      <c r="E9" s="1" t="n">
        <f aca="false">(D9*(10^9))</f>
        <v>90.857517</v>
      </c>
      <c r="F9" s="2" t="n">
        <v>7.2578118</v>
      </c>
      <c r="G9" s="2" t="n">
        <v>9.82612599974811</v>
      </c>
      <c r="H9" s="2" t="n">
        <f aca="false">(B9-G9)^2</f>
        <v>0.54815410372751</v>
      </c>
    </row>
    <row r="10" customFormat="false" ht="12.8" hidden="false" customHeight="false" outlineLevel="0" collapsed="false">
      <c r="A10" s="3" t="n">
        <v>2</v>
      </c>
      <c r="B10" s="3" t="n">
        <f aca="false">E10/10</f>
        <v>9.0611847</v>
      </c>
      <c r="C10" s="2" t="n">
        <f aca="false">(((E10/10)^2-(F10)^2)^(1/2))</f>
        <v>5.00491711217795</v>
      </c>
      <c r="D10" s="4" t="n">
        <v>9.0611847E-008</v>
      </c>
      <c r="E10" s="1" t="n">
        <f aca="false">(D10*(10^9))</f>
        <v>90.611847</v>
      </c>
      <c r="F10" s="2" t="n">
        <v>7.5535338</v>
      </c>
      <c r="G10" s="2" t="n">
        <v>9.82612599974811</v>
      </c>
      <c r="H10" s="2" t="n">
        <f aca="false">(B10-G10)^2</f>
        <v>0.58513519206033</v>
      </c>
    </row>
    <row r="11" customFormat="false" ht="12.8" hidden="false" customHeight="false" outlineLevel="0" collapsed="false">
      <c r="A11" s="3" t="n">
        <v>2.25</v>
      </c>
      <c r="B11" s="3" t="n">
        <f aca="false">E11/10</f>
        <v>8.0489532</v>
      </c>
      <c r="C11" s="2" t="n">
        <f aca="false">(((E11/10)^2-(F11)^2)^(1/2))</f>
        <v>2.92799348774722</v>
      </c>
      <c r="D11" s="4" t="n">
        <v>8.0489532E-008</v>
      </c>
      <c r="E11" s="1" t="n">
        <f aca="false">(D11*(10^9))</f>
        <v>80.489532</v>
      </c>
      <c r="F11" s="2" t="n">
        <v>7.4974997</v>
      </c>
      <c r="G11" s="2" t="n">
        <v>9.82612599974811</v>
      </c>
      <c r="H11" s="2" t="n">
        <f aca="false">(B11-G11)^2</f>
        <v>3.15834316016455</v>
      </c>
    </row>
    <row r="12" customFormat="false" ht="12.8" hidden="false" customHeight="false" outlineLevel="0" collapsed="false">
      <c r="A12" s="3" t="n">
        <v>2.5</v>
      </c>
      <c r="B12" s="3" t="n">
        <f aca="false">E12/10</f>
        <v>7.9514812</v>
      </c>
      <c r="C12" s="2" t="n">
        <f aca="false">(((E12/10)^2-(F12)^2)^(1/2))</f>
        <v>2.86671841080851</v>
      </c>
      <c r="D12" s="4" t="n">
        <v>7.9514812E-008</v>
      </c>
      <c r="E12" s="1" t="n">
        <f aca="false">(D12*(10^9))</f>
        <v>79.514812</v>
      </c>
      <c r="F12" s="2" t="n">
        <v>7.4167364</v>
      </c>
      <c r="G12" s="2" t="n">
        <v>9.82612599974811</v>
      </c>
      <c r="H12" s="2" t="n">
        <f aca="false">(B12-G12)^2</f>
        <v>3.51429312522264</v>
      </c>
    </row>
    <row r="13" customFormat="false" ht="12.8" hidden="false" customHeight="false" outlineLevel="0" collapsed="false">
      <c r="A13" s="3" t="n">
        <v>2.75</v>
      </c>
      <c r="B13" s="3" t="n">
        <f aca="false">E13/10</f>
        <v>8.5719405</v>
      </c>
      <c r="C13" s="2" t="n">
        <f aca="false">(((E13/10)^2-(F13)^2)^(1/2))</f>
        <v>4.6074361866266</v>
      </c>
      <c r="D13" s="4" t="n">
        <v>8.5719405E-008</v>
      </c>
      <c r="E13" s="1" t="n">
        <f aca="false">(D13*(10^9))</f>
        <v>85.719405</v>
      </c>
      <c r="F13" s="2" t="n">
        <v>7.2283951</v>
      </c>
      <c r="G13" s="2" t="n">
        <v>9.82612599974811</v>
      </c>
      <c r="H13" s="2" t="n">
        <f aca="false">(B13-G13)^2</f>
        <v>1.57298126777842</v>
      </c>
    </row>
    <row r="14" customFormat="false" ht="12.8" hidden="false" customHeight="false" outlineLevel="0" collapsed="false">
      <c r="A14" s="3" t="n">
        <v>3</v>
      </c>
      <c r="B14" s="3" t="n">
        <f aca="false">E14/10</f>
        <v>8.4624023</v>
      </c>
      <c r="C14" s="2" t="n">
        <f aca="false">(((E14/10)^2-(F14)^2)^(1/2))</f>
        <v>4.71705170031695</v>
      </c>
      <c r="D14" s="4" t="n">
        <v>8.4624023E-008</v>
      </c>
      <c r="E14" s="1" t="n">
        <f aca="false">(D14*(10^9))</f>
        <v>84.624023</v>
      </c>
      <c r="F14" s="2" t="n">
        <v>7.0257865</v>
      </c>
      <c r="G14" s="2" t="n">
        <v>9.82612599974811</v>
      </c>
      <c r="H14" s="2" t="n">
        <f aca="false">(B14-G14)^2</f>
        <v>1.85974232925468</v>
      </c>
    </row>
    <row r="15" customFormat="false" ht="12.8" hidden="false" customHeight="false" outlineLevel="0" collapsed="false">
      <c r="A15" s="3" t="n">
        <v>3.25</v>
      </c>
      <c r="B15" s="3" t="n">
        <f aca="false">E15/10</f>
        <v>8.1531433</v>
      </c>
      <c r="C15" s="2" t="n">
        <f aca="false">(((E15/10)^2-(F15)^2)^(1/2))</f>
        <v>3.09388849019691</v>
      </c>
      <c r="D15" s="4" t="n">
        <v>8.1531433E-008</v>
      </c>
      <c r="E15" s="1" t="n">
        <f aca="false">(D15*(10^9))</f>
        <v>81.531433</v>
      </c>
      <c r="F15" s="2" t="n">
        <v>7.5433149</v>
      </c>
      <c r="G15" s="2" t="n">
        <v>9.82612599974811</v>
      </c>
      <c r="H15" s="2" t="n">
        <f aca="false">(B15-G15)^2</f>
        <v>2.79887111365648</v>
      </c>
    </row>
    <row r="16" customFormat="false" ht="12.8" hidden="false" customHeight="false" outlineLevel="0" collapsed="false">
      <c r="A16" s="3" t="n">
        <v>3.5</v>
      </c>
      <c r="B16" s="3" t="n">
        <f aca="false">E16/10</f>
        <v>8.1476236</v>
      </c>
      <c r="C16" s="2" t="n">
        <f aca="false">(((E16/10)^2-(F16)^2)^(1/2))</f>
        <v>1.56723176796866</v>
      </c>
      <c r="D16" s="4" t="n">
        <v>8.1476236E-008</v>
      </c>
      <c r="E16" s="1" t="n">
        <f aca="false">(D16*(10^9))</f>
        <v>81.476236</v>
      </c>
      <c r="F16" s="2" t="n">
        <v>7.9954709</v>
      </c>
      <c r="G16" s="2" t="n">
        <v>9.82612599974811</v>
      </c>
      <c r="H16" s="2" t="n">
        <f aca="false">(B16-G16)^2</f>
        <v>2.81737030596018</v>
      </c>
    </row>
    <row r="17" customFormat="false" ht="12.8" hidden="false" customHeight="false" outlineLevel="0" collapsed="false">
      <c r="A17" s="3" t="n">
        <v>3.75</v>
      </c>
      <c r="B17" s="3" t="n">
        <f aca="false">E17/10</f>
        <v>7.3360955</v>
      </c>
      <c r="C17" s="2" t="e">
        <f aca="false">(((E17/10)^2-(F17)^2)^(1/2))</f>
        <v>#NUM!</v>
      </c>
      <c r="D17" s="4" t="n">
        <v>7.3360955E-008</v>
      </c>
      <c r="E17" s="1" t="n">
        <f aca="false">(D17*(10^9))</f>
        <v>73.360955</v>
      </c>
      <c r="F17" s="2" t="n">
        <v>8.0334461</v>
      </c>
      <c r="G17" s="2" t="n">
        <v>9.82612599974811</v>
      </c>
      <c r="H17" s="2" t="n">
        <f aca="false">(B17-G17)^2</f>
        <v>6.20025188967583</v>
      </c>
    </row>
    <row r="18" customFormat="false" ht="12.8" hidden="false" customHeight="false" outlineLevel="0" collapsed="false">
      <c r="A18" s="3" t="n">
        <v>4</v>
      </c>
      <c r="B18" s="3" t="n">
        <f aca="false">E18/10</f>
        <v>8.3712431</v>
      </c>
      <c r="C18" s="2" t="n">
        <f aca="false">(((E18/10)^2-(F18)^2)^(1/2))</f>
        <v>2.96269180718816</v>
      </c>
      <c r="D18" s="4" t="n">
        <v>8.3712431E-008</v>
      </c>
      <c r="E18" s="1" t="n">
        <f aca="false">(D18*(10^9))</f>
        <v>83.712431</v>
      </c>
      <c r="F18" s="2" t="n">
        <v>7.8294424</v>
      </c>
      <c r="G18" s="2" t="n">
        <v>9.82612599974811</v>
      </c>
      <c r="H18" s="2" t="n">
        <f aca="false">(B18-G18)^2</f>
        <v>2.11668425197948</v>
      </c>
    </row>
    <row r="19" customFormat="false" ht="12.8" hidden="false" customHeight="false" outlineLevel="0" collapsed="false">
      <c r="A19" s="3" t="n">
        <v>4.25</v>
      </c>
      <c r="B19" s="3" t="n">
        <f aca="false">E19/10</f>
        <v>9.6826566</v>
      </c>
      <c r="C19" s="2" t="n">
        <f aca="false">(((E19/10)^2-(F19)^2)^(1/2))</f>
        <v>6.43136703944074</v>
      </c>
      <c r="D19" s="4" t="n">
        <v>9.6826566E-008</v>
      </c>
      <c r="E19" s="1" t="n">
        <f aca="false">(D19*(10^9))</f>
        <v>96.826566</v>
      </c>
      <c r="F19" s="2" t="n">
        <v>7.2381874</v>
      </c>
      <c r="G19" s="2" t="n">
        <v>9.82612599974811</v>
      </c>
      <c r="H19" s="2" t="n">
        <f aca="false">(B19-G19)^2</f>
        <v>0.0205834686640839</v>
      </c>
    </row>
    <row r="20" customFormat="false" ht="12.8" hidden="false" customHeight="false" outlineLevel="0" collapsed="false">
      <c r="A20" s="3" t="n">
        <v>4.5</v>
      </c>
      <c r="B20" s="3" t="n">
        <f aca="false">E20/10</f>
        <v>9.9618858</v>
      </c>
      <c r="C20" s="2" t="n">
        <f aca="false">(((E20/10)^2-(F20)^2)^(1/2))</f>
        <v>7.42453979055517</v>
      </c>
      <c r="D20" s="4" t="n">
        <v>9.9618858E-008</v>
      </c>
      <c r="E20" s="1" t="n">
        <f aca="false">(D20*(10^9))</f>
        <v>99.618858</v>
      </c>
      <c r="F20" s="2" t="n">
        <v>6.6419408</v>
      </c>
      <c r="G20" s="2" t="n">
        <v>9.82612599974811</v>
      </c>
      <c r="H20" s="2" t="n">
        <f aca="false">(B20-G20)^2</f>
        <v>0.0184307233644325</v>
      </c>
    </row>
    <row r="21" customFormat="false" ht="12.8" hidden="false" customHeight="false" outlineLevel="0" collapsed="false">
      <c r="A21" s="3" t="n">
        <v>4.75</v>
      </c>
      <c r="B21" s="3" t="n">
        <f aca="false">E21/10</f>
        <v>9.8013543</v>
      </c>
      <c r="C21" s="2" t="n">
        <f aca="false">(((E21/10)^2-(F21)^2)^(1/2))</f>
        <v>6.48214519314175</v>
      </c>
      <c r="D21" s="4" t="n">
        <v>9.8013543E-008</v>
      </c>
      <c r="E21" s="1" t="n">
        <f aca="false">(D21*(10^9))</f>
        <v>98.013543</v>
      </c>
      <c r="F21" s="2" t="n">
        <v>7.3517576</v>
      </c>
      <c r="G21" s="2" t="n">
        <v>9.82612599974811</v>
      </c>
      <c r="H21" s="2" t="n">
        <f aca="false">(B21-G21)^2</f>
        <v>0.000613637108410667</v>
      </c>
    </row>
    <row r="22" customFormat="false" ht="12.8" hidden="false" customHeight="false" outlineLevel="0" collapsed="false">
      <c r="A22" s="3" t="n">
        <v>5</v>
      </c>
      <c r="B22" s="3" t="n">
        <f aca="false">E22/10</f>
        <v>10.036338</v>
      </c>
      <c r="C22" s="2" t="n">
        <f aca="false">(((E22/10)^2-(F22)^2)^(1/2))</f>
        <v>5.68537170582726</v>
      </c>
      <c r="D22" s="4" t="n">
        <v>1.0036338E-007</v>
      </c>
      <c r="E22" s="1" t="n">
        <f aca="false">(D22*(10^9))</f>
        <v>100.36338</v>
      </c>
      <c r="F22" s="2" t="n">
        <v>8.2707091</v>
      </c>
      <c r="G22" s="2" t="n">
        <v>9.82612599974811</v>
      </c>
      <c r="H22" s="2" t="n">
        <f aca="false">(B22-G22)^2</f>
        <v>0.0441890850498989</v>
      </c>
    </row>
    <row r="23" customFormat="false" ht="12.8" hidden="false" customHeight="false" outlineLevel="0" collapsed="false">
      <c r="A23" s="3" t="n">
        <v>5.25</v>
      </c>
      <c r="B23" s="3" t="n">
        <f aca="false">E23/10</f>
        <v>10.318776</v>
      </c>
      <c r="C23" s="2" t="n">
        <f aca="false">(((E23/10)^2-(F23)^2)^(1/2))</f>
        <v>6.90048767570034</v>
      </c>
      <c r="D23" s="4" t="n">
        <v>1.0318776E-007</v>
      </c>
      <c r="E23" s="1" t="n">
        <f aca="false">(D23*(10^9))</f>
        <v>103.18776</v>
      </c>
      <c r="F23" s="2" t="n">
        <v>7.6720537</v>
      </c>
      <c r="G23" s="2" t="n">
        <v>9.82612599974811</v>
      </c>
      <c r="H23" s="2" t="n">
        <f aca="false">(B23-G23)^2</f>
        <v>0.242704022748184</v>
      </c>
    </row>
    <row r="24" customFormat="false" ht="12.8" hidden="false" customHeight="false" outlineLevel="0" collapsed="false">
      <c r="A24" s="3" t="n">
        <v>5.5</v>
      </c>
      <c r="B24" s="3" t="n">
        <f aca="false">E24/10</f>
        <v>10.76105</v>
      </c>
      <c r="C24" s="2" t="n">
        <f aca="false">(((E24/10)^2-(F24)^2)^(1/2))</f>
        <v>8.46315821966403</v>
      </c>
      <c r="D24" s="4" t="n">
        <v>1.076105E-007</v>
      </c>
      <c r="E24" s="1" t="n">
        <f aca="false">(D24*(10^9))</f>
        <v>107.6105</v>
      </c>
      <c r="F24" s="2" t="n">
        <v>6.6464389</v>
      </c>
      <c r="G24" s="2" t="n">
        <v>9.82612599974811</v>
      </c>
      <c r="H24" s="2" t="n">
        <f aca="false">(B24-G24)^2</f>
        <v>0.874082886246992</v>
      </c>
    </row>
    <row r="25" customFormat="false" ht="12.8" hidden="false" customHeight="false" outlineLevel="0" collapsed="false">
      <c r="A25" s="3" t="n">
        <v>5.75</v>
      </c>
      <c r="B25" s="3" t="n">
        <f aca="false">E25/10</f>
        <v>10.637927</v>
      </c>
      <c r="C25" s="2" t="n">
        <f aca="false">(((E25/10)^2-(F25)^2)^(1/2))</f>
        <v>8.09787282471441</v>
      </c>
      <c r="D25" s="4" t="n">
        <v>1.0637927E-007</v>
      </c>
      <c r="E25" s="1" t="n">
        <f aca="false">(D25*(10^9))</f>
        <v>106.37927</v>
      </c>
      <c r="F25" s="2" t="n">
        <v>6.8985467</v>
      </c>
      <c r="G25" s="2" t="n">
        <v>9.82612599974811</v>
      </c>
      <c r="H25" s="2" t="n">
        <f aca="false">(B25-G25)^2</f>
        <v>0.659020864009966</v>
      </c>
    </row>
    <row r="26" customFormat="false" ht="12.8" hidden="false" customHeight="false" outlineLevel="0" collapsed="false">
      <c r="A26" s="3" t="n">
        <v>6</v>
      </c>
      <c r="B26" s="3" t="n">
        <f aca="false">E26/10</f>
        <v>10.594808</v>
      </c>
      <c r="C26" s="2" t="n">
        <f aca="false">(((E26/10)^2-(F26)^2)^(1/2))</f>
        <v>7.43964763119209</v>
      </c>
      <c r="D26" s="4" t="n">
        <v>1.0594808E-007</v>
      </c>
      <c r="E26" s="1" t="n">
        <f aca="false">(D26*(10^9))</f>
        <v>105.94808</v>
      </c>
      <c r="F26" s="2" t="n">
        <v>7.5433149</v>
      </c>
      <c r="G26" s="2" t="n">
        <v>9.82612599974811</v>
      </c>
      <c r="H26" s="2" t="n">
        <f aca="false">(B26-G26)^2</f>
        <v>0.590872017511243</v>
      </c>
    </row>
    <row r="27" customFormat="false" ht="12.8" hidden="false" customHeight="false" outlineLevel="0" collapsed="false">
      <c r="A27" s="3" t="n">
        <v>6.25</v>
      </c>
      <c r="B27" s="3" t="n">
        <f aca="false">E27/10</f>
        <v>10.339753</v>
      </c>
      <c r="C27" s="2" t="n">
        <f aca="false">(((E27/10)^2-(F27)^2)^(1/2))</f>
        <v>7.60364487765063</v>
      </c>
      <c r="D27" s="4" t="n">
        <v>1.0339753E-007</v>
      </c>
      <c r="E27" s="1" t="n">
        <f aca="false">(D27*(10^9))</f>
        <v>103.39753</v>
      </c>
      <c r="F27" s="2" t="n">
        <v>7.0067879</v>
      </c>
      <c r="G27" s="2" t="n">
        <v>9.82612599974811</v>
      </c>
      <c r="H27" s="2" t="n">
        <f aca="false">(B27-G27)^2</f>
        <v>0.263812695387752</v>
      </c>
    </row>
    <row r="28" customFormat="false" ht="12.8" hidden="false" customHeight="false" outlineLevel="0" collapsed="false">
      <c r="A28" s="3" t="n">
        <v>6.5</v>
      </c>
      <c r="B28" s="3" t="n">
        <f aca="false">E28/10</f>
        <v>10.276951</v>
      </c>
      <c r="C28" s="2" t="n">
        <f aca="false">(((E28/10)^2-(F28)^2)^(1/2))</f>
        <v>7.63850965830032</v>
      </c>
      <c r="D28" s="4" t="n">
        <v>1.0276951E-007</v>
      </c>
      <c r="E28" s="1" t="n">
        <f aca="false">(D28*(10^9))</f>
        <v>102.76951</v>
      </c>
      <c r="F28" s="2" t="n">
        <v>6.8752376</v>
      </c>
      <c r="G28" s="2" t="n">
        <v>9.82612599974811</v>
      </c>
      <c r="H28" s="2" t="n">
        <f aca="false">(B28-G28)^2</f>
        <v>0.203243180852114</v>
      </c>
    </row>
    <row r="29" customFormat="false" ht="12.8" hidden="false" customHeight="false" outlineLevel="0" collapsed="false">
      <c r="A29" s="3" t="n">
        <v>6.75</v>
      </c>
      <c r="B29" s="3" t="n">
        <f aca="false">E29/10</f>
        <v>10.782925</v>
      </c>
      <c r="C29" s="2" t="n">
        <f aca="false">(((E29/10)^2-(F29)^2)^(1/2))</f>
        <v>8.20421500888361</v>
      </c>
      <c r="D29" s="4" t="n">
        <v>1.0782925E-007</v>
      </c>
      <c r="E29" s="1" t="n">
        <f aca="false">(D29*(10^9))</f>
        <v>107.82925</v>
      </c>
      <c r="F29" s="2" t="n">
        <v>6.9973086</v>
      </c>
      <c r="G29" s="2" t="n">
        <v>9.82612599974811</v>
      </c>
      <c r="H29" s="2" t="n">
        <f aca="false">(B29-G29)^2</f>
        <v>0.915464326883012</v>
      </c>
    </row>
    <row r="30" customFormat="false" ht="12.8" hidden="false" customHeight="false" outlineLevel="0" collapsed="false">
      <c r="A30" s="3" t="n">
        <v>7</v>
      </c>
      <c r="B30" s="3" t="n">
        <f aca="false">E30/10</f>
        <v>10.339753</v>
      </c>
      <c r="C30" s="2" t="n">
        <f aca="false">(((E30/10)^2-(F30)^2)^(1/2))</f>
        <v>7.25042610092048</v>
      </c>
      <c r="D30" s="4" t="n">
        <v>1.0339753E-007</v>
      </c>
      <c r="E30" s="1" t="n">
        <f aca="false">(D30*(10^9))</f>
        <v>103.39753</v>
      </c>
      <c r="F30" s="2" t="n">
        <v>7.37169</v>
      </c>
      <c r="G30" s="2" t="n">
        <v>9.82612599974811</v>
      </c>
      <c r="H30" s="2" t="n">
        <f aca="false">(B30-G30)^2</f>
        <v>0.263812695387752</v>
      </c>
    </row>
    <row r="31" customFormat="false" ht="12.8" hidden="false" customHeight="false" outlineLevel="0" collapsed="false">
      <c r="A31" s="3" t="n">
        <v>7.25</v>
      </c>
      <c r="B31" s="3" t="n">
        <f aca="false">E31/10</f>
        <v>10.056736</v>
      </c>
      <c r="C31" s="2" t="n">
        <f aca="false">(((E31/10)^2-(F31)^2)^(1/2))</f>
        <v>7.12007023171519</v>
      </c>
      <c r="D31" s="4" t="n">
        <v>1.0056736E-007</v>
      </c>
      <c r="E31" s="1" t="n">
        <f aca="false">(D31*(10^9))</f>
        <v>100.56736</v>
      </c>
      <c r="F31" s="2" t="n">
        <v>7.1022911</v>
      </c>
      <c r="G31" s="2" t="n">
        <v>9.82612599974811</v>
      </c>
      <c r="H31" s="2" t="n">
        <f aca="false">(B31-G31)^2</f>
        <v>0.0531809722161749</v>
      </c>
    </row>
    <row r="32" customFormat="false" ht="12.8" hidden="false" customHeight="false" outlineLevel="0" collapsed="false">
      <c r="A32" s="3" t="n">
        <v>7.5</v>
      </c>
      <c r="B32" s="3" t="n">
        <f aca="false">E32/10</f>
        <v>10.015977</v>
      </c>
      <c r="C32" s="2" t="n">
        <f aca="false">(((E32/10)^2-(F32)^2)^(1/2))</f>
        <v>6.77527516115735</v>
      </c>
      <c r="D32" s="4" t="n">
        <v>1.0015977E-007</v>
      </c>
      <c r="E32" s="1" t="n">
        <f aca="false">(D32*(10^9))</f>
        <v>100.15977</v>
      </c>
      <c r="F32" s="2" t="n">
        <v>7.3766823</v>
      </c>
      <c r="G32" s="2" t="n">
        <v>9.82612599974811</v>
      </c>
      <c r="H32" s="2" t="n">
        <f aca="false">(B32-G32)^2</f>
        <v>0.0360434022966425</v>
      </c>
    </row>
    <row r="33" customFormat="false" ht="12.8" hidden="false" customHeight="false" outlineLevel="0" collapsed="false">
      <c r="A33" s="3" t="n">
        <v>7.75</v>
      </c>
      <c r="B33" s="3" t="n">
        <f aca="false">E33/10</f>
        <v>10.395896</v>
      </c>
      <c r="C33" s="2" t="n">
        <f aca="false">(((E33/10)^2-(F33)^2)^(1/2))</f>
        <v>7.16428017207311</v>
      </c>
      <c r="D33" s="4" t="n">
        <v>1.0395896E-007</v>
      </c>
      <c r="E33" s="1" t="n">
        <f aca="false">(D33*(10^9))</f>
        <v>103.95896</v>
      </c>
      <c r="F33" s="2" t="n">
        <v>7.5331098</v>
      </c>
      <c r="G33" s="2" t="n">
        <v>9.82612599974811</v>
      </c>
      <c r="H33" s="2" t="n">
        <f aca="false">(B33-G33)^2</f>
        <v>0.324637853187036</v>
      </c>
    </row>
    <row r="34" customFormat="false" ht="12.8" hidden="false" customHeight="false" outlineLevel="0" collapsed="false">
      <c r="A34" s="3" t="n">
        <v>8</v>
      </c>
      <c r="B34" s="3" t="n">
        <f aca="false">E34/10</f>
        <v>12.346145</v>
      </c>
      <c r="C34" s="2" t="n">
        <f aca="false">(((E34/10)^2-(F34)^2)^(1/2))</f>
        <v>9.68122108772492</v>
      </c>
      <c r="D34" s="4" t="n">
        <v>1.2346145E-007</v>
      </c>
      <c r="E34" s="1" t="n">
        <f aca="false">(D34*(10^9))</f>
        <v>123.46145</v>
      </c>
      <c r="F34" s="2" t="n">
        <v>7.6616744</v>
      </c>
      <c r="G34" s="2" t="n">
        <v>9.82612599974811</v>
      </c>
      <c r="H34" s="2" t="n">
        <f aca="false">(B34-G34)^2</f>
        <v>6.35049576163051</v>
      </c>
    </row>
    <row r="35" customFormat="false" ht="12.8" hidden="false" customHeight="false" outlineLevel="0" collapsed="false">
      <c r="A35" s="3" t="n">
        <v>8.25</v>
      </c>
      <c r="B35" s="3" t="n">
        <f aca="false">E35/10</f>
        <v>13.336585</v>
      </c>
      <c r="C35" s="2" t="n">
        <f aca="false">(((E35/10)^2-(F35)^2)^(1/2))</f>
        <v>11.0433497120124</v>
      </c>
      <c r="D35" s="4" t="n">
        <v>1.3336585E-007</v>
      </c>
      <c r="E35" s="1" t="n">
        <f aca="false">(D35*(10^9))</f>
        <v>133.36585</v>
      </c>
      <c r="F35" s="2" t="n">
        <v>7.4772272</v>
      </c>
      <c r="G35" s="2" t="n">
        <v>9.82612599974811</v>
      </c>
      <c r="H35" s="2" t="n">
        <f aca="false">(B35-G35)^2</f>
        <v>12.3233223924495</v>
      </c>
    </row>
    <row r="36" customFormat="false" ht="12.8" hidden="false" customHeight="false" outlineLevel="0" collapsed="false">
      <c r="A36" s="3" t="n">
        <v>8.5</v>
      </c>
      <c r="B36" s="3" t="n">
        <f aca="false">E36/10</f>
        <v>13.805024</v>
      </c>
      <c r="C36" s="2" t="n">
        <f aca="false">(((E36/10)^2-(F36)^2)^(1/2))</f>
        <v>11.7218296547365</v>
      </c>
      <c r="D36" s="4" t="n">
        <v>1.3805024E-007</v>
      </c>
      <c r="E36" s="1" t="n">
        <f aca="false">(D36*(10^9))</f>
        <v>138.05024</v>
      </c>
      <c r="F36" s="2" t="n">
        <v>7.2922834</v>
      </c>
      <c r="G36" s="2" t="n">
        <v>9.82612599974811</v>
      </c>
      <c r="H36" s="2" t="n">
        <f aca="false">(B36-G36)^2</f>
        <v>15.8316292964085</v>
      </c>
    </row>
    <row r="37" customFormat="false" ht="12.8" hidden="false" customHeight="false" outlineLevel="0" collapsed="false">
      <c r="A37" s="3" t="n">
        <v>8.75</v>
      </c>
      <c r="B37" s="3" t="n">
        <f aca="false">E37/10</f>
        <v>13.749073</v>
      </c>
      <c r="C37" s="2" t="n">
        <f aca="false">(((E37/10)^2-(F37)^2)^(1/2))</f>
        <v>11.8658508370318</v>
      </c>
      <c r="D37" s="4" t="n">
        <v>1.3749073E-007</v>
      </c>
      <c r="E37" s="1" t="n">
        <f aca="false">(D37*(10^9))</f>
        <v>137.49073</v>
      </c>
      <c r="F37" s="2" t="n">
        <v>6.9454008</v>
      </c>
      <c r="G37" s="2" t="n">
        <v>9.82612599974811</v>
      </c>
      <c r="H37" s="2" t="n">
        <f aca="false">(B37-G37)^2</f>
        <v>15.3895131667853</v>
      </c>
    </row>
    <row r="38" customFormat="false" ht="12.8" hidden="false" customHeight="false" outlineLevel="0" collapsed="false">
      <c r="A38" s="3" t="n">
        <v>9</v>
      </c>
      <c r="B38" s="3" t="n">
        <f aca="false">E38/10</f>
        <v>14.474899</v>
      </c>
      <c r="C38" s="2" t="n">
        <f aca="false">(((E38/10)^2-(F38)^2)^(1/2))</f>
        <v>12.8841191148511</v>
      </c>
      <c r="D38" s="4" t="n">
        <v>1.4474899E-007</v>
      </c>
      <c r="E38" s="1" t="n">
        <f aca="false">(D38*(10^9))</f>
        <v>144.74899</v>
      </c>
      <c r="F38" s="2" t="n">
        <v>6.5971339</v>
      </c>
      <c r="G38" s="2" t="n">
        <v>9.82612599974811</v>
      </c>
      <c r="H38" s="2" t="n">
        <f aca="false">(B38-G38)^2</f>
        <v>21.611090407871</v>
      </c>
    </row>
    <row r="39" customFormat="false" ht="12.8" hidden="false" customHeight="false" outlineLevel="0" collapsed="false">
      <c r="A39" s="3" t="n">
        <v>9.25</v>
      </c>
      <c r="B39" s="3" t="n">
        <f aca="false">E39/10</f>
        <v>15.02395</v>
      </c>
      <c r="C39" s="2" t="n">
        <f aca="false">(((E39/10)^2-(F39)^2)^(1/2))</f>
        <v>13.4401521908183</v>
      </c>
      <c r="D39" s="4" t="n">
        <v>1.502395E-007</v>
      </c>
      <c r="E39" s="1" t="n">
        <f aca="false">(D39*(10^9))</f>
        <v>150.2395</v>
      </c>
      <c r="F39" s="2" t="n">
        <v>6.7142671</v>
      </c>
      <c r="G39" s="2" t="n">
        <v>9.82612599974811</v>
      </c>
      <c r="H39" s="2" t="n">
        <f aca="false">(B39-G39)^2</f>
        <v>27.0173743375945</v>
      </c>
    </row>
    <row r="40" customFormat="false" ht="12.8" hidden="false" customHeight="false" outlineLevel="0" collapsed="false">
      <c r="A40" s="3" t="n">
        <v>9.5</v>
      </c>
      <c r="B40" s="3" t="n">
        <f aca="false">E40/10</f>
        <v>14.922594</v>
      </c>
      <c r="C40" s="2" t="n">
        <f aca="false">(((E40/10)^2-(F40)^2)^(1/2))</f>
        <v>13.5133782181028</v>
      </c>
      <c r="D40" s="4" t="n">
        <v>1.4922594E-007</v>
      </c>
      <c r="E40" s="1" t="n">
        <f aca="false">(D40*(10^9))</f>
        <v>149.22594</v>
      </c>
      <c r="F40" s="2" t="n">
        <v>6.3302781</v>
      </c>
      <c r="G40" s="2" t="n">
        <v>9.82612599974811</v>
      </c>
      <c r="H40" s="2" t="n">
        <f aca="false">(B40-G40)^2</f>
        <v>25.9739860775915</v>
      </c>
    </row>
    <row r="41" customFormat="false" ht="12.8" hidden="false" customHeight="false" outlineLevel="0" collapsed="false">
      <c r="A41" s="3" t="n">
        <v>9.75</v>
      </c>
      <c r="B41" s="3" t="n">
        <f aca="false">E41/10</f>
        <v>15.849224</v>
      </c>
      <c r="C41" s="2" t="n">
        <f aca="false">(((E41/10)^2-(F41)^2)^(1/2))</f>
        <v>14.4150409714915</v>
      </c>
      <c r="D41" s="4" t="n">
        <v>1.5849224E-007</v>
      </c>
      <c r="E41" s="1" t="n">
        <f aca="false">(D41*(10^9))</f>
        <v>158.49224</v>
      </c>
      <c r="F41" s="2" t="n">
        <v>6.5882088</v>
      </c>
      <c r="G41" s="2" t="n">
        <v>9.82612599974811</v>
      </c>
      <c r="H41" s="2" t="n">
        <f aca="false">(B41-G41)^2</f>
        <v>36.2777095206383</v>
      </c>
    </row>
    <row r="42" customFormat="false" ht="12.8" hidden="false" customHeight="false" outlineLevel="0" collapsed="false">
      <c r="A42" s="3" t="n">
        <v>10</v>
      </c>
      <c r="B42" s="3" t="n">
        <f aca="false">E42/10</f>
        <v>16.000137</v>
      </c>
      <c r="C42" s="2" t="n">
        <f aca="false">(((E42/10)^2-(F42)^2)^(1/2))</f>
        <v>14.2467811133619</v>
      </c>
      <c r="D42" s="4" t="n">
        <v>1.6000137E-007</v>
      </c>
      <c r="E42" s="1" t="n">
        <f aca="false">(D42*(10^9))</f>
        <v>160.00137</v>
      </c>
      <c r="F42" s="2" t="n">
        <v>7.282418</v>
      </c>
      <c r="G42" s="2" t="n">
        <v>9.82612599974811</v>
      </c>
      <c r="H42" s="2" t="n">
        <f aca="false">(B42-G42)^2</f>
        <v>38.1184118312313</v>
      </c>
    </row>
    <row r="43" customFormat="false" ht="12.8" hidden="false" customHeight="false" outlineLevel="0" collapsed="false">
      <c r="A43" s="3" t="n">
        <v>10.25</v>
      </c>
      <c r="B43" s="3" t="n">
        <f aca="false">E43/10</f>
        <v>15.301055</v>
      </c>
      <c r="C43" s="2" t="n">
        <f aca="false">(((E43/10)^2-(F43)^2)^(1/2))</f>
        <v>12.8332132725614</v>
      </c>
      <c r="D43" s="4" t="n">
        <v>1.5301055E-007</v>
      </c>
      <c r="E43" s="1" t="n">
        <f aca="false">(D43*(10^9))</f>
        <v>153.01055</v>
      </c>
      <c r="F43" s="2" t="n">
        <v>8.3325219</v>
      </c>
      <c r="G43" s="2" t="n">
        <v>9.82612599974811</v>
      </c>
      <c r="H43" s="2" t="n">
        <f aca="false">(B43-G43)^2</f>
        <v>29.9748475577991</v>
      </c>
    </row>
    <row r="44" customFormat="false" ht="12.8" hidden="false" customHeight="false" outlineLevel="0" collapsed="false">
      <c r="A44" s="3" t="n">
        <v>10.5</v>
      </c>
      <c r="B44" s="3" t="n">
        <f aca="false">E44/10</f>
        <v>14.602832</v>
      </c>
      <c r="C44" s="2" t="n">
        <f aca="false">(((E44/10)^2-(F44)^2)^(1/2))</f>
        <v>11.5926413080393</v>
      </c>
      <c r="D44" s="4" t="n">
        <v>1.4602832E-007</v>
      </c>
      <c r="E44" s="1" t="n">
        <f aca="false">(D44*(10^9))</f>
        <v>146.02832</v>
      </c>
      <c r="F44" s="2" t="n">
        <v>8.879942</v>
      </c>
      <c r="G44" s="2" t="n">
        <v>9.82612599974811</v>
      </c>
      <c r="H44" s="2" t="n">
        <f aca="false">(B44-G44)^2</f>
        <v>22.8169202128424</v>
      </c>
    </row>
    <row r="45" customFormat="false" ht="12.8" hidden="false" customHeight="false" outlineLevel="0" collapsed="false">
      <c r="A45" s="3" t="n">
        <v>10.75</v>
      </c>
      <c r="B45" s="3" t="n">
        <f aca="false">E45/10</f>
        <v>15.034122</v>
      </c>
      <c r="C45" s="2" t="n">
        <f aca="false">(((E45/10)^2-(F45)^2)^(1/2))</f>
        <v>12.7721350580366</v>
      </c>
      <c r="D45" s="4" t="n">
        <v>1.5034122E-007</v>
      </c>
      <c r="E45" s="1" t="n">
        <f aca="false">(D45*(10^9))</f>
        <v>150.34122</v>
      </c>
      <c r="F45" s="2" t="n">
        <v>7.9307875</v>
      </c>
      <c r="G45" s="2" t="n">
        <v>9.82612599974811</v>
      </c>
      <c r="H45" s="2" t="n">
        <f aca="false">(B45-G45)^2</f>
        <v>27.1232223386397</v>
      </c>
    </row>
    <row r="46" customFormat="false" ht="12.8" hidden="false" customHeight="false" outlineLevel="0" collapsed="false">
      <c r="A46" s="3" t="n">
        <v>11</v>
      </c>
      <c r="B46" s="3" t="n">
        <f aca="false">E46/10</f>
        <v>15.34254</v>
      </c>
      <c r="C46" s="2" t="n">
        <f aca="false">(((E46/10)^2-(F46)^2)^(1/2))</f>
        <v>13.7798003626221</v>
      </c>
      <c r="D46" s="4" t="n">
        <v>1.534254E-007</v>
      </c>
      <c r="E46" s="1" t="n">
        <f aca="false">(D46*(10^9))</f>
        <v>153.4254</v>
      </c>
      <c r="F46" s="2" t="n">
        <v>6.7461571</v>
      </c>
      <c r="G46" s="2" t="n">
        <v>9.82612599974811</v>
      </c>
      <c r="H46" s="2" t="n">
        <f aca="false">(B46-G46)^2</f>
        <v>30.430823422175</v>
      </c>
    </row>
    <row r="47" customFormat="false" ht="12.8" hidden="false" customHeight="false" outlineLevel="0" collapsed="false">
      <c r="A47" s="3" t="n">
        <v>11.25</v>
      </c>
      <c r="B47" s="3" t="n">
        <f aca="false">E47/10</f>
        <v>15.436297</v>
      </c>
      <c r="C47" s="2" t="n">
        <f aca="false">(((E47/10)^2-(F47)^2)^(1/2))</f>
        <v>13.9534275313118</v>
      </c>
      <c r="D47" s="4" t="n">
        <v>1.5436297E-007</v>
      </c>
      <c r="E47" s="1" t="n">
        <f aca="false">(D47*(10^9))</f>
        <v>154.36297</v>
      </c>
      <c r="F47" s="2" t="n">
        <v>6.6016002</v>
      </c>
      <c r="G47" s="2" t="n">
        <v>9.82612599974811</v>
      </c>
      <c r="H47" s="2" t="n">
        <f aca="false">(B47-G47)^2</f>
        <v>31.4740186520673</v>
      </c>
    </row>
    <row r="48" customFormat="false" ht="12.8" hidden="false" customHeight="false" outlineLevel="0" collapsed="false">
      <c r="A48" s="3" t="n">
        <v>11.5</v>
      </c>
      <c r="B48" s="3" t="n">
        <f aca="false">E48/10</f>
        <v>14.573207</v>
      </c>
      <c r="C48" s="2" t="n">
        <f aca="false">(((E48/10)^2-(F48)^2)^(1/2))</f>
        <v>12.8193321286058</v>
      </c>
      <c r="D48" s="4" t="n">
        <v>1.4573207E-007</v>
      </c>
      <c r="E48" s="1" t="n">
        <f aca="false">(D48*(10^9))</f>
        <v>145.73207</v>
      </c>
      <c r="F48" s="2" t="n">
        <v>6.931312</v>
      </c>
      <c r="G48" s="2" t="n">
        <v>9.82612599974811</v>
      </c>
      <c r="H48" s="2" t="n">
        <f aca="false">(B48-G48)^2</f>
        <v>22.5347780229525</v>
      </c>
    </row>
    <row r="49" customFormat="false" ht="12.8" hidden="false" customHeight="false" outlineLevel="0" collapsed="false">
      <c r="A49" s="3" t="n">
        <v>11.75</v>
      </c>
      <c r="B49" s="3" t="n">
        <f aca="false">E49/10</f>
        <v>13.300518</v>
      </c>
      <c r="C49" s="2" t="n">
        <f aca="false">(((E49/10)^2-(F49)^2)^(1/2))</f>
        <v>11.4546035313022</v>
      </c>
      <c r="D49" s="4" t="n">
        <v>1.3300518E-007</v>
      </c>
      <c r="E49" s="1" t="n">
        <f aca="false">(D49*(10^9))</f>
        <v>133.00518</v>
      </c>
      <c r="F49" s="2" t="n">
        <v>6.7598696</v>
      </c>
      <c r="G49" s="2" t="n">
        <v>9.82612599974811</v>
      </c>
      <c r="H49" s="2" t="n">
        <f aca="false">(B49-G49)^2</f>
        <v>12.0713997714143</v>
      </c>
    </row>
    <row r="50" customFormat="false" ht="12.8" hidden="false" customHeight="false" outlineLevel="0" collapsed="false">
      <c r="A50" s="3" t="n">
        <v>12</v>
      </c>
      <c r="B50" s="3" t="n">
        <f aca="false">E50/10</f>
        <v>12.69359</v>
      </c>
      <c r="C50" s="2" t="n">
        <f aca="false">(((E50/10)^2-(F50)^2)^(1/2))</f>
        <v>10.892786817739</v>
      </c>
      <c r="D50" s="4" t="n">
        <v>1.269359E-007</v>
      </c>
      <c r="E50" s="1" t="n">
        <f aca="false">(D50*(10^9))</f>
        <v>126.9359</v>
      </c>
      <c r="F50" s="2" t="n">
        <v>6.5172404</v>
      </c>
      <c r="G50" s="2" t="n">
        <v>9.82612599974811</v>
      </c>
      <c r="H50" s="2" t="n">
        <f aca="false">(B50-G50)^2</f>
        <v>8.22234979274056</v>
      </c>
    </row>
    <row r="51" customFormat="false" ht="12.8" hidden="false" customHeight="false" outlineLevel="0" collapsed="false">
      <c r="A51" s="3" t="n">
        <v>12.25</v>
      </c>
      <c r="B51" s="3" t="n">
        <f aca="false">E51/10</f>
        <v>12.396392</v>
      </c>
      <c r="C51" s="2" t="n">
        <f aca="false">(((E51/10)^2-(F51)^2)^(1/2))</f>
        <v>10.0917566062826</v>
      </c>
      <c r="D51" s="4" t="n">
        <v>1.2396392E-007</v>
      </c>
      <c r="E51" s="1" t="n">
        <f aca="false">(D51*(10^9))</f>
        <v>123.96392</v>
      </c>
      <c r="F51" s="2" t="n">
        <v>7.199096</v>
      </c>
      <c r="G51" s="2" t="n">
        <v>9.82612599974811</v>
      </c>
      <c r="H51" s="2" t="n">
        <f aca="false">(B51-G51)^2</f>
        <v>6.60626731205085</v>
      </c>
    </row>
    <row r="52" customFormat="false" ht="12.8" hidden="false" customHeight="false" outlineLevel="0" collapsed="false">
      <c r="A52" s="3" t="n">
        <v>12.5</v>
      </c>
      <c r="B52" s="3" t="n">
        <f aca="false">E52/10</f>
        <v>11.283214</v>
      </c>
      <c r="C52" s="2" t="n">
        <f aca="false">(((E52/10)^2-(F52)^2)^(1/2))</f>
        <v>8.65970272616737</v>
      </c>
      <c r="D52" s="4" t="n">
        <v>1.1283214E-007</v>
      </c>
      <c r="E52" s="1" t="n">
        <f aca="false">(D52*(10^9))</f>
        <v>112.83214</v>
      </c>
      <c r="F52" s="2" t="n">
        <v>7.2332888</v>
      </c>
      <c r="G52" s="2" t="n">
        <v>9.82612599974811</v>
      </c>
      <c r="H52" s="2" t="n">
        <f aca="false">(B52-G52)^2</f>
        <v>2.12310544047805</v>
      </c>
    </row>
    <row r="53" customFormat="false" ht="12.8" hidden="false" customHeight="false" outlineLevel="0" collapsed="false">
      <c r="A53" s="3" t="n">
        <v>12.75</v>
      </c>
      <c r="B53" s="3" t="n">
        <f aca="false">E53/10</f>
        <v>10.79753</v>
      </c>
      <c r="C53" s="2" t="n">
        <f aca="false">(((E53/10)^2-(F53)^2)^(1/2))</f>
        <v>7.56612149713307</v>
      </c>
      <c r="D53" s="4" t="n">
        <v>1.079753E-007</v>
      </c>
      <c r="E53" s="1" t="n">
        <f aca="false">(D53*(10^9))</f>
        <v>107.9753</v>
      </c>
      <c r="F53" s="2" t="n">
        <v>7.7032759</v>
      </c>
      <c r="G53" s="2" t="n">
        <v>9.82612599974811</v>
      </c>
      <c r="H53" s="2" t="n">
        <f aca="false">(B53-G53)^2</f>
        <v>0.943625731705368</v>
      </c>
    </row>
    <row r="54" customFormat="false" ht="12.8" hidden="false" customHeight="false" outlineLevel="0" collapsed="false">
      <c r="A54" s="3" t="n">
        <v>13</v>
      </c>
      <c r="B54" s="3" t="n">
        <f aca="false">E54/10</f>
        <v>11.063882</v>
      </c>
      <c r="C54" s="2" t="n">
        <f aca="false">(((E54/10)^2-(F54)^2)^(1/2))</f>
        <v>7.69779931595607</v>
      </c>
      <c r="D54" s="4" t="n">
        <v>1.1063882E-007</v>
      </c>
      <c r="E54" s="1" t="n">
        <f aca="false">(D54*(10^9))</f>
        <v>110.63882</v>
      </c>
      <c r="F54" s="2" t="n">
        <v>7.9469095</v>
      </c>
      <c r="G54" s="2" t="n">
        <v>9.82612599974811</v>
      </c>
      <c r="H54" s="2" t="n">
        <f aca="false">(B54-G54)^2</f>
        <v>1.53203991615955</v>
      </c>
    </row>
    <row r="55" customFormat="false" ht="12.8" hidden="false" customHeight="false" outlineLevel="0" collapsed="false">
      <c r="A55" s="3" t="n">
        <v>13.25</v>
      </c>
      <c r="B55" s="3" t="n">
        <f aca="false">E55/10</f>
        <v>11.719129</v>
      </c>
      <c r="C55" s="2" t="n">
        <f aca="false">(((E55/10)^2-(F55)^2)^(1/2))</f>
        <v>8.92966070859028</v>
      </c>
      <c r="D55" s="4" t="n">
        <v>1.1719129E-007</v>
      </c>
      <c r="E55" s="1" t="n">
        <f aca="false">(D55*(10^9))</f>
        <v>117.19129</v>
      </c>
      <c r="F55" s="2" t="n">
        <v>7.58941</v>
      </c>
      <c r="G55" s="2" t="n">
        <v>9.82612599974811</v>
      </c>
      <c r="H55" s="2" t="n">
        <f aca="false">(B55-G55)^2</f>
        <v>3.58346035896264</v>
      </c>
    </row>
    <row r="56" customFormat="false" ht="12.8" hidden="false" customHeight="false" outlineLevel="0" collapsed="false">
      <c r="A56" s="3" t="n">
        <v>13.5</v>
      </c>
      <c r="B56" s="3" t="n">
        <f aca="false">E56/10</f>
        <v>12.008215</v>
      </c>
      <c r="C56" s="2" t="n">
        <f aca="false">(((E56/10)^2-(F56)^2)^(1/2))</f>
        <v>9.86140068382639</v>
      </c>
      <c r="D56" s="4" t="n">
        <v>1.2008215E-007</v>
      </c>
      <c r="E56" s="1" t="n">
        <f aca="false">(D56*(10^9))</f>
        <v>120.08215</v>
      </c>
      <c r="F56" s="2" t="n">
        <v>6.8520073</v>
      </c>
      <c r="G56" s="2" t="n">
        <v>9.82612599974811</v>
      </c>
      <c r="H56" s="2" t="n">
        <f aca="false">(B56-G56)^2</f>
        <v>4.76151240502027</v>
      </c>
    </row>
    <row r="57" customFormat="false" ht="12.8" hidden="false" customHeight="false" outlineLevel="0" collapsed="false">
      <c r="A57" s="3" t="n">
        <v>13.75</v>
      </c>
      <c r="B57" s="3" t="n">
        <f aca="false">E57/10</f>
        <v>11.553725</v>
      </c>
      <c r="C57" s="2" t="n">
        <f aca="false">(((E57/10)^2-(F57)^2)^(1/2))</f>
        <v>9.07134058850249</v>
      </c>
      <c r="D57" s="4" t="n">
        <v>1.1553725E-007</v>
      </c>
      <c r="E57" s="1" t="n">
        <f aca="false">(D57*(10^9))</f>
        <v>115.53725</v>
      </c>
      <c r="F57" s="2" t="n">
        <v>7.1553715</v>
      </c>
      <c r="G57" s="2" t="n">
        <v>9.82612599974811</v>
      </c>
      <c r="H57" s="2" t="n">
        <f aca="false">(B57-G57)^2</f>
        <v>2.98459830567132</v>
      </c>
    </row>
    <row r="58" customFormat="false" ht="12.8" hidden="false" customHeight="false" outlineLevel="0" collapsed="false">
      <c r="A58" s="3" t="n">
        <v>14</v>
      </c>
      <c r="B58" s="3" t="n">
        <f aca="false">E58/10</f>
        <v>11.139029</v>
      </c>
      <c r="C58" s="2" t="n">
        <f aca="false">(((E58/10)^2-(F58)^2)^(1/2))</f>
        <v>8.05095030471153</v>
      </c>
      <c r="D58" s="4" t="n">
        <v>1.1139029E-007</v>
      </c>
      <c r="E58" s="1" t="n">
        <f aca="false">(D58*(10^9))</f>
        <v>111.39029</v>
      </c>
      <c r="F58" s="2" t="n">
        <v>7.6980625</v>
      </c>
      <c r="G58" s="2" t="n">
        <v>9.82612599974811</v>
      </c>
      <c r="H58" s="2" t="n">
        <f aca="false">(B58-G58)^2</f>
        <v>1.7237142880704</v>
      </c>
    </row>
    <row r="59" customFormat="false" ht="12.8" hidden="false" customHeight="false" outlineLevel="0" collapsed="false">
      <c r="A59" s="3" t="n">
        <v>14.25</v>
      </c>
      <c r="B59" s="3" t="n">
        <f aca="false">E59/10</f>
        <v>10.002425</v>
      </c>
      <c r="C59" s="2" t="n">
        <f aca="false">(((E59/10)^2-(F59)^2)^(1/2))</f>
        <v>6.78772964080646</v>
      </c>
      <c r="D59" s="4" t="n">
        <v>1.0002425E-007</v>
      </c>
      <c r="E59" s="1" t="n">
        <f aca="false">(D59*(10^9))</f>
        <v>100.02425</v>
      </c>
      <c r="F59" s="2" t="n">
        <v>7.3467838</v>
      </c>
      <c r="G59" s="2" t="n">
        <v>9.82612599974811</v>
      </c>
      <c r="H59" s="2" t="n">
        <f aca="false">(B59-G59)^2</f>
        <v>0.0310813374898151</v>
      </c>
    </row>
    <row r="60" customFormat="false" ht="12.8" hidden="false" customHeight="false" outlineLevel="0" collapsed="false">
      <c r="A60" s="3" t="n">
        <v>14.5</v>
      </c>
      <c r="B60" s="3" t="n">
        <f aca="false">E60/10</f>
        <v>8.8730282</v>
      </c>
      <c r="C60" s="2" t="n">
        <f aca="false">(((E60/10)^2-(F60)^2)^(1/2))</f>
        <v>5.75296468686023</v>
      </c>
      <c r="D60" s="4" t="n">
        <v>8.8730282E-008</v>
      </c>
      <c r="E60" s="1" t="n">
        <f aca="false">(D60*(10^9))</f>
        <v>88.730282</v>
      </c>
      <c r="F60" s="2" t="n">
        <v>6.7552962</v>
      </c>
      <c r="G60" s="2" t="n">
        <v>9.82612599974811</v>
      </c>
      <c r="H60" s="2" t="n">
        <f aca="false">(B60-G60)^2</f>
        <v>0.908395415884694</v>
      </c>
    </row>
    <row r="61" customFormat="false" ht="12.8" hidden="false" customHeight="false" outlineLevel="0" collapsed="false">
      <c r="A61" s="3" t="n">
        <v>14.75</v>
      </c>
      <c r="B61" s="3" t="n">
        <f aca="false">E61/10</f>
        <v>9.4687658</v>
      </c>
      <c r="C61" s="2" t="n">
        <f aca="false">(((E61/10)^2-(F61)^2)^(1/2))</f>
        <v>7.09488856778345</v>
      </c>
      <c r="D61" s="4" t="n">
        <v>9.4687658E-008</v>
      </c>
      <c r="E61" s="1" t="n">
        <f aca="false">(D61*(10^9))</f>
        <v>94.687658</v>
      </c>
      <c r="F61" s="2" t="n">
        <v>6.2705727</v>
      </c>
      <c r="G61" s="2" t="n">
        <v>9.82612599974811</v>
      </c>
      <c r="H61" s="2" t="n">
        <f aca="false">(B61-G61)^2</f>
        <v>0.127706312364011</v>
      </c>
    </row>
    <row r="62" customFormat="false" ht="12.8" hidden="false" customHeight="false" outlineLevel="0" collapsed="false">
      <c r="A62" s="3" t="n">
        <v>15</v>
      </c>
      <c r="B62" s="3" t="n">
        <f aca="false">E62/10</f>
        <v>9.7220633</v>
      </c>
      <c r="C62" s="2" t="n">
        <f aca="false">(((E62/10)^2-(F62)^2)^(1/2))</f>
        <v>6.98732264892661</v>
      </c>
      <c r="D62" s="4" t="n">
        <v>9.7220633E-008</v>
      </c>
      <c r="E62" s="1" t="n">
        <f aca="false">(D62*(10^9))</f>
        <v>97.220633</v>
      </c>
      <c r="F62" s="2" t="n">
        <v>6.7598696</v>
      </c>
      <c r="G62" s="2" t="n">
        <v>9.82612599974811</v>
      </c>
      <c r="H62" s="2" t="n">
        <f aca="false">(B62-G62)^2</f>
        <v>0.0108290454788658</v>
      </c>
    </row>
    <row r="63" customFormat="false" ht="12.8" hidden="false" customHeight="false" outlineLevel="0" collapsed="false">
      <c r="A63" s="3" t="n">
        <v>15.25</v>
      </c>
      <c r="B63" s="3" t="n">
        <f aca="false">E63/10</f>
        <v>9.4431631</v>
      </c>
      <c r="C63" s="2" t="n">
        <f aca="false">(((E63/10)^2-(F63)^2)^(1/2))</f>
        <v>6.23980995849784</v>
      </c>
      <c r="D63" s="4" t="n">
        <v>9.4431631E-008</v>
      </c>
      <c r="E63" s="1" t="n">
        <f aca="false">(D63*(10^9))</f>
        <v>94.431631</v>
      </c>
      <c r="F63" s="2" t="n">
        <v>7.0878841</v>
      </c>
      <c r="G63" s="2" t="n">
        <v>9.82612599974811</v>
      </c>
      <c r="H63" s="2" t="n">
        <f aca="false">(B63-G63)^2</f>
        <v>0.146660582583482</v>
      </c>
    </row>
    <row r="64" customFormat="false" ht="12.8" hidden="false" customHeight="false" outlineLevel="0" collapsed="false">
      <c r="A64" s="3" t="n">
        <v>15.5</v>
      </c>
      <c r="B64" s="3" t="n">
        <f aca="false">E64/10</f>
        <v>9.887986</v>
      </c>
      <c r="C64" s="2" t="n">
        <f aca="false">(((E64/10)^2-(F64)^2)^(1/2))</f>
        <v>6.17983024710516</v>
      </c>
      <c r="D64" s="4" t="n">
        <v>9.887986E-008</v>
      </c>
      <c r="E64" s="1" t="n">
        <f aca="false">(D64*(10^9))</f>
        <v>98.87986</v>
      </c>
      <c r="F64" s="2" t="n">
        <v>7.7189355</v>
      </c>
      <c r="G64" s="2" t="n">
        <v>9.82612599974811</v>
      </c>
      <c r="H64" s="2" t="n">
        <f aca="false">(B64-G64)^2</f>
        <v>0.00382665963116365</v>
      </c>
    </row>
    <row r="65" customFormat="false" ht="12.8" hidden="false" customHeight="false" outlineLevel="0" collapsed="false">
      <c r="A65" s="3" t="n">
        <v>15.75</v>
      </c>
      <c r="B65" s="3" t="n">
        <f aca="false">E65/10</f>
        <v>10.22145</v>
      </c>
      <c r="C65" s="2" t="n">
        <f aca="false">(((E65/10)^2-(F65)^2)^(1/2))</f>
        <v>6.68838805506983</v>
      </c>
      <c r="D65" s="4" t="n">
        <v>1.022145E-007</v>
      </c>
      <c r="E65" s="1" t="n">
        <f aca="false">(D65*(10^9))</f>
        <v>102.2145</v>
      </c>
      <c r="F65" s="2" t="n">
        <v>7.7293923</v>
      </c>
      <c r="G65" s="2" t="n">
        <v>9.82612599974811</v>
      </c>
      <c r="H65" s="2" t="n">
        <f aca="false">(B65-G65)^2</f>
        <v>0.156281065175155</v>
      </c>
    </row>
    <row r="66" customFormat="false" ht="12.8" hidden="false" customHeight="false" outlineLevel="0" collapsed="false">
      <c r="A66" s="3" t="n">
        <v>16</v>
      </c>
      <c r="B66" s="3" t="n">
        <f aca="false">E66/10</f>
        <v>9.4751762</v>
      </c>
      <c r="C66" s="2" t="n">
        <f aca="false">(((E66/10)^2-(F66)^2)^(1/2))</f>
        <v>6.45529272843806</v>
      </c>
      <c r="D66" s="4" t="n">
        <v>9.4751762E-008</v>
      </c>
      <c r="E66" s="1" t="n">
        <f aca="false">(D66*(10^9))</f>
        <v>94.751762</v>
      </c>
      <c r="F66" s="2" t="n">
        <v>6.9360046</v>
      </c>
      <c r="G66" s="2" t="n">
        <v>9.82612599974811</v>
      </c>
      <c r="H66" s="2" t="n">
        <f aca="false">(B66-G66)^2</f>
        <v>0.123165761943241</v>
      </c>
    </row>
    <row r="67" customFormat="false" ht="12.8" hidden="false" customHeight="false" outlineLevel="0" collapsed="false">
      <c r="A67" s="3" t="n">
        <v>16.25</v>
      </c>
      <c r="B67" s="3" t="n">
        <f aca="false">E67/10</f>
        <v>9.0000594</v>
      </c>
      <c r="C67" s="2" t="n">
        <f aca="false">(((E67/10)^2-(F67)^2)^(1/2))</f>
        <v>5.65441432967921</v>
      </c>
      <c r="D67" s="4" t="n">
        <v>9.0000594E-008</v>
      </c>
      <c r="E67" s="1" t="n">
        <f aca="false">(D67*(10^9))</f>
        <v>90.000594</v>
      </c>
      <c r="F67" s="2" t="n">
        <v>7.0020474</v>
      </c>
      <c r="G67" s="2" t="n">
        <v>9.82612599974811</v>
      </c>
      <c r="H67" s="2" t="n">
        <f aca="false">(B67-G67)^2</f>
        <v>0.68238602721941</v>
      </c>
    </row>
    <row r="68" customFormat="false" ht="12.8" hidden="false" customHeight="false" outlineLevel="0" collapsed="false">
      <c r="A68" s="3" t="n">
        <v>16.5</v>
      </c>
      <c r="B68" s="3" t="n">
        <f aca="false">E68/10</f>
        <v>9.1103853</v>
      </c>
      <c r="C68" s="2" t="n">
        <f aca="false">(((E68/10)^2-(F68)^2)^(1/2))</f>
        <v>5.20482408098835</v>
      </c>
      <c r="D68" s="4" t="n">
        <v>9.1103853E-008</v>
      </c>
      <c r="E68" s="1" t="n">
        <f aca="false">(D68*(10^9))</f>
        <v>91.103853</v>
      </c>
      <c r="F68" s="2" t="n">
        <v>7.4772272</v>
      </c>
      <c r="G68" s="2" t="n">
        <v>9.82612599974811</v>
      </c>
      <c r="H68" s="2" t="n">
        <f aca="false">(B68-G68)^2</f>
        <v>0.512284749275917</v>
      </c>
    </row>
    <row r="69" customFormat="false" ht="12.8" hidden="false" customHeight="false" outlineLevel="0" collapsed="false">
      <c r="A69" s="3" t="n">
        <v>16.75</v>
      </c>
      <c r="B69" s="3" t="n">
        <f aca="false">E69/10</f>
        <v>9.2470748</v>
      </c>
      <c r="C69" s="2" t="n">
        <f aca="false">(((E69/10)^2-(F69)^2)^(1/2))</f>
        <v>5.46132609916594</v>
      </c>
      <c r="D69" s="4" t="n">
        <v>9.2470748E-008</v>
      </c>
      <c r="E69" s="1" t="n">
        <f aca="false">(D69*(10^9))</f>
        <v>92.470748</v>
      </c>
      <c r="F69" s="2" t="n">
        <v>7.462058</v>
      </c>
      <c r="G69" s="2" t="n">
        <v>9.82612599974811</v>
      </c>
      <c r="H69" s="2" t="n">
        <f aca="false">(B69-G69)^2</f>
        <v>0.335300291929729</v>
      </c>
    </row>
    <row r="70" customFormat="false" ht="12.8" hidden="false" customHeight="false" outlineLevel="0" collapsed="false">
      <c r="A70" s="3" t="n">
        <v>17</v>
      </c>
      <c r="B70" s="3" t="n">
        <f aca="false">E70/10</f>
        <v>8.8550273</v>
      </c>
      <c r="C70" s="2" t="n">
        <f aca="false">(((E70/10)^2-(F70)^2)^(1/2))</f>
        <v>4.37622465486394</v>
      </c>
      <c r="D70" s="4" t="n">
        <v>8.8550273E-008</v>
      </c>
      <c r="E70" s="1" t="n">
        <f aca="false">(D70*(10^9))</f>
        <v>88.550273</v>
      </c>
      <c r="F70" s="2" t="n">
        <v>7.6980625</v>
      </c>
      <c r="G70" s="2" t="n">
        <v>9.82612599974811</v>
      </c>
      <c r="H70" s="2" t="n">
        <f aca="false">(B70-G70)^2</f>
        <v>0.943032684652476</v>
      </c>
    </row>
    <row r="71" customFormat="false" ht="12.8" hidden="false" customHeight="false" outlineLevel="0" collapsed="false">
      <c r="A71" s="3" t="n">
        <v>17.25</v>
      </c>
      <c r="B71" s="3" t="n">
        <f aca="false">E71/10</f>
        <v>7.8978383</v>
      </c>
      <c r="C71" s="2" t="n">
        <f aca="false">(((E71/10)^2-(F71)^2)^(1/2))</f>
        <v>1.3175722881522</v>
      </c>
      <c r="D71" s="4" t="n">
        <v>7.8978383E-008</v>
      </c>
      <c r="E71" s="1" t="n">
        <f aca="false">(D71*(10^9))</f>
        <v>78.978383</v>
      </c>
      <c r="F71" s="2" t="n">
        <v>7.7871595</v>
      </c>
      <c r="G71" s="2" t="n">
        <v>9.82612599974811</v>
      </c>
      <c r="H71" s="2" t="n">
        <f aca="false">(B71-G71)^2</f>
        <v>3.71829345299987</v>
      </c>
    </row>
    <row r="72" customFormat="false" ht="12.8" hidden="false" customHeight="false" outlineLevel="0" collapsed="false">
      <c r="A72" s="3" t="n">
        <v>17.5</v>
      </c>
      <c r="B72" s="3" t="n">
        <f aca="false">E72/10</f>
        <v>8.8850465</v>
      </c>
      <c r="C72" s="2" t="n">
        <f aca="false">(((E72/10)^2-(F72)^2)^(1/2))</f>
        <v>4.24940362164102</v>
      </c>
      <c r="D72" s="4" t="n">
        <v>8.8850465E-008</v>
      </c>
      <c r="E72" s="1" t="n">
        <f aca="false">(D72*(10^9))</f>
        <v>88.850465</v>
      </c>
      <c r="F72" s="2" t="n">
        <v>7.8029879</v>
      </c>
      <c r="G72" s="2" t="n">
        <v>9.82612599974811</v>
      </c>
      <c r="H72" s="2" t="n">
        <f aca="false">(B72-G72)^2</f>
        <v>0.885630624846159</v>
      </c>
    </row>
    <row r="73" customFormat="false" ht="12.8" hidden="false" customHeight="false" outlineLevel="0" collapsed="false">
      <c r="A73" s="3" t="n">
        <v>17.75</v>
      </c>
      <c r="B73" s="3" t="n">
        <f aca="false">E73/10</f>
        <v>9.507302</v>
      </c>
      <c r="C73" s="2" t="n">
        <f aca="false">(((E73/10)^2-(F73)^2)^(1/2))</f>
        <v>5.19407322634718</v>
      </c>
      <c r="D73" s="4" t="n">
        <v>9.507302E-008</v>
      </c>
      <c r="E73" s="1" t="n">
        <f aca="false">(D73*(10^9))</f>
        <v>95.07302</v>
      </c>
      <c r="F73" s="2" t="n">
        <v>7.9630644</v>
      </c>
      <c r="G73" s="2" t="n">
        <v>9.82612599974811</v>
      </c>
      <c r="H73" s="2" t="n">
        <f aca="false">(B73-G73)^2</f>
        <v>0.101648742815385</v>
      </c>
    </row>
    <row r="74" customFormat="false" ht="12.8" hidden="false" customHeight="false" outlineLevel="0" collapsed="false">
      <c r="A74" s="3" t="n">
        <v>18</v>
      </c>
      <c r="B74" s="3" t="n">
        <f aca="false">E74/10</f>
        <v>9.5653964</v>
      </c>
      <c r="C74" s="2" t="n">
        <f aca="false">(((E74/10)^2-(F74)^2)^(1/2))</f>
        <v>6.24206754294461</v>
      </c>
      <c r="D74" s="4" t="n">
        <v>9.5653964E-008</v>
      </c>
      <c r="E74" s="1" t="n">
        <f aca="false">(D74*(10^9))</f>
        <v>95.653964</v>
      </c>
      <c r="F74" s="2" t="n">
        <v>7.2479929</v>
      </c>
      <c r="G74" s="2" t="n">
        <v>9.82612599974811</v>
      </c>
      <c r="H74" s="2" t="n">
        <f aca="false">(B74-G74)^2</f>
        <v>0.0679799241848107</v>
      </c>
    </row>
    <row r="75" customFormat="false" ht="12.8" hidden="false" customHeight="false" outlineLevel="0" collapsed="false">
      <c r="A75" s="3" t="n">
        <v>18.25</v>
      </c>
      <c r="B75" s="3" t="n">
        <f aca="false">E75/10</f>
        <v>8.7064379</v>
      </c>
      <c r="C75" s="2" t="n">
        <f aca="false">(((E75/10)^2-(F75)^2)^(1/2))</f>
        <v>4.47708686012726</v>
      </c>
      <c r="D75" s="4" t="n">
        <v>8.7064379E-008</v>
      </c>
      <c r="E75" s="1" t="n">
        <f aca="false">(D75*(10^9))</f>
        <v>87.064379</v>
      </c>
      <c r="F75" s="2" t="n">
        <v>7.4671115</v>
      </c>
      <c r="G75" s="2" t="n">
        <v>9.82612599974811</v>
      </c>
      <c r="H75" s="2" t="n">
        <f aca="false">(B75-G75)^2</f>
        <v>1.25370144071754</v>
      </c>
    </row>
    <row r="76" customFormat="false" ht="12.8" hidden="false" customHeight="false" outlineLevel="0" collapsed="false">
      <c r="A76" s="3" t="n">
        <v>18.5</v>
      </c>
      <c r="B76" s="3" t="n">
        <f aca="false">E76/10</f>
        <v>8.4853458</v>
      </c>
      <c r="C76" s="2" t="n">
        <f aca="false">(((E76/10)^2-(F76)^2)^(1/2))</f>
        <v>3.04528676058437</v>
      </c>
      <c r="D76" s="4" t="n">
        <v>8.4853458E-008</v>
      </c>
      <c r="E76" s="1" t="n">
        <f aca="false">(D76*(10^9))</f>
        <v>84.853458</v>
      </c>
      <c r="F76" s="2" t="n">
        <v>7.9200582</v>
      </c>
      <c r="G76" s="2" t="n">
        <v>9.82612599974811</v>
      </c>
      <c r="H76" s="2" t="n">
        <f aca="false">(B76-G76)^2</f>
        <v>1.79769154403659</v>
      </c>
    </row>
    <row r="77" customFormat="false" ht="12.8" hidden="false" customHeight="false" outlineLevel="0" collapsed="false">
      <c r="A77" s="3" t="n">
        <v>18.75</v>
      </c>
      <c r="B77" s="3" t="n">
        <f aca="false">E77/10</f>
        <v>9.1660583</v>
      </c>
      <c r="C77" s="2" t="n">
        <f aca="false">(((E77/10)^2-(F77)^2)^(1/2))</f>
        <v>4.80078206629416</v>
      </c>
      <c r="D77" s="4" t="n">
        <v>9.1660583E-008</v>
      </c>
      <c r="E77" s="1" t="n">
        <f aca="false">(D77*(10^9))</f>
        <v>91.660583</v>
      </c>
      <c r="F77" s="2" t="n">
        <v>7.8082723</v>
      </c>
      <c r="G77" s="2" t="n">
        <v>9.82612599974811</v>
      </c>
      <c r="H77" s="2" t="n">
        <f aca="false">(B77-G77)^2</f>
        <v>0.435689368250766</v>
      </c>
    </row>
    <row r="78" customFormat="false" ht="12.8" hidden="false" customHeight="false" outlineLevel="0" collapsed="false">
      <c r="A78" s="3" t="n">
        <v>19</v>
      </c>
      <c r="B78" s="3" t="n">
        <f aca="false">E78/10</f>
        <v>8.8370629</v>
      </c>
      <c r="C78" s="2" t="n">
        <f aca="false">(((E78/10)^2-(F78)^2)^(1/2))</f>
        <v>4.79699604708736</v>
      </c>
      <c r="D78" s="4" t="n">
        <v>8.8370629E-008</v>
      </c>
      <c r="E78" s="1" t="n">
        <f aca="false">(D78*(10^9))</f>
        <v>88.370629</v>
      </c>
      <c r="F78" s="2" t="n">
        <v>7.4217592</v>
      </c>
      <c r="G78" s="2" t="n">
        <v>9.82612599974811</v>
      </c>
      <c r="H78" s="2" t="n">
        <f aca="false">(B78-G78)^2</f>
        <v>0.978245815283347</v>
      </c>
    </row>
    <row r="79" customFormat="false" ht="12.8" hidden="false" customHeight="false" outlineLevel="0" collapsed="false">
      <c r="A79" s="3" t="n">
        <v>19.25</v>
      </c>
      <c r="B79" s="3" t="n">
        <f aca="false">E79/10</f>
        <v>8.7715072</v>
      </c>
      <c r="C79" s="2" t="n">
        <f aca="false">(((E79/10)^2-(F79)^2)^(1/2))</f>
        <v>5.48783048520024</v>
      </c>
      <c r="D79" s="4" t="n">
        <v>8.7715072E-008</v>
      </c>
      <c r="E79" s="1" t="n">
        <f aca="false">(D79*(10^9))</f>
        <v>87.715072</v>
      </c>
      <c r="F79" s="2" t="n">
        <v>6.8427374</v>
      </c>
      <c r="G79" s="2" t="n">
        <v>9.82612599974811</v>
      </c>
      <c r="H79" s="2" t="n">
        <f aca="false">(B79-G79)^2</f>
        <v>1.11222081278215</v>
      </c>
    </row>
    <row r="80" customFormat="false" ht="12.8" hidden="false" customHeight="false" outlineLevel="0" collapsed="false">
      <c r="A80" s="3" t="n">
        <v>19.5</v>
      </c>
      <c r="B80" s="3" t="n">
        <f aca="false">E80/10</f>
        <v>8.7359573</v>
      </c>
      <c r="C80" s="2" t="n">
        <f aca="false">(((E80/10)^2-(F80)^2)^(1/2))</f>
        <v>5.67989840948981</v>
      </c>
      <c r="D80" s="4" t="n">
        <v>8.7359573E-008</v>
      </c>
      <c r="E80" s="1" t="n">
        <f aca="false">(D80*(10^9))</f>
        <v>87.359573</v>
      </c>
      <c r="F80" s="2" t="n">
        <v>6.6374471</v>
      </c>
      <c r="G80" s="2" t="n">
        <v>9.82612599974811</v>
      </c>
      <c r="H80" s="2" t="n">
        <f aca="false">(B80-G80)^2</f>
        <v>1.18846779391049</v>
      </c>
    </row>
    <row r="81" customFormat="false" ht="12.8" hidden="false" customHeight="false" outlineLevel="0" collapsed="false">
      <c r="A81" s="3" t="n">
        <v>19.75</v>
      </c>
      <c r="B81" s="3" t="n">
        <f aca="false">E81/10</f>
        <v>9.0000594</v>
      </c>
      <c r="C81" s="2" t="n">
        <f aca="false">(((E81/10)^2-(F81)^2)^(1/2))</f>
        <v>5.74656326342651</v>
      </c>
      <c r="D81" s="4" t="n">
        <v>9.0000594E-008</v>
      </c>
      <c r="E81" s="1" t="n">
        <f aca="false">(D81*(10^9))</f>
        <v>90.000594</v>
      </c>
      <c r="F81" s="2" t="n">
        <v>6.9266211</v>
      </c>
      <c r="G81" s="2" t="n">
        <v>9.82612599974811</v>
      </c>
      <c r="H81" s="2" t="n">
        <f aca="false">(B81-G81)^2</f>
        <v>0.68238602721941</v>
      </c>
    </row>
    <row r="82" customFormat="false" ht="12.8" hidden="false" customHeight="false" outlineLevel="0" collapsed="false">
      <c r="A82" s="3" t="n">
        <v>20</v>
      </c>
      <c r="B82" s="3" t="n">
        <f aca="false">E82/10</f>
        <v>9.5137385</v>
      </c>
      <c r="C82" s="2" t="n">
        <f aca="false">(((E82/10)^2-(F82)^2)^(1/2))</f>
        <v>5.44284852617045</v>
      </c>
      <c r="D82" s="4" t="n">
        <v>9.5137385E-008</v>
      </c>
      <c r="E82" s="1" t="n">
        <f aca="false">(D82*(10^9))</f>
        <v>95.137385</v>
      </c>
      <c r="F82" s="2" t="n">
        <v>7.8029879</v>
      </c>
      <c r="G82" s="2" t="n">
        <v>9.82612599974811</v>
      </c>
      <c r="H82" s="2" t="n">
        <f aca="false">(B82-G82)^2</f>
        <v>0.097585949998878</v>
      </c>
    </row>
    <row r="83" customFormat="false" ht="12.8" hidden="false" customHeight="false" outlineLevel="0" collapsed="false">
      <c r="A83" s="3" t="n">
        <v>20.25</v>
      </c>
      <c r="B83" s="3" t="n">
        <f aca="false">E83/10</f>
        <v>9.2283151</v>
      </c>
      <c r="C83" s="2" t="n">
        <f aca="false">(((E83/10)^2-(F83)^2)^(1/2))</f>
        <v>4.64537247825773</v>
      </c>
      <c r="D83" s="4" t="n">
        <v>9.2283151E-008</v>
      </c>
      <c r="E83" s="1" t="n">
        <f aca="false">(D83*(10^9))</f>
        <v>92.283151</v>
      </c>
      <c r="F83" s="2" t="n">
        <v>7.9738519</v>
      </c>
      <c r="G83" s="2" t="n">
        <v>9.82612599974811</v>
      </c>
      <c r="H83" s="2" t="n">
        <f aca="false">(B83-G83)^2</f>
        <v>0.357377871857649</v>
      </c>
    </row>
    <row r="84" customFormat="false" ht="12.8" hidden="false" customHeight="false" outlineLevel="0" collapsed="false">
      <c r="A84" s="3" t="n">
        <v>20.5</v>
      </c>
      <c r="B84" s="3" t="n">
        <f aca="false">E84/10</f>
        <v>9.0122498</v>
      </c>
      <c r="C84" s="2" t="n">
        <f aca="false">(((E84/10)^2-(F84)^2)^(1/2))</f>
        <v>4.13760417842914</v>
      </c>
      <c r="D84" s="4" t="n">
        <v>9.0122498E-008</v>
      </c>
      <c r="E84" s="1" t="n">
        <f aca="false">(D84*(10^9))</f>
        <v>90.122498</v>
      </c>
      <c r="F84" s="2" t="n">
        <v>8.0063024</v>
      </c>
      <c r="G84" s="2" t="n">
        <v>9.82612599974811</v>
      </c>
      <c r="H84" s="2" t="n">
        <f aca="false">(B84-G84)^2</f>
        <v>0.662394468516431</v>
      </c>
    </row>
    <row r="85" customFormat="false" ht="12.8" hidden="false" customHeight="false" outlineLevel="0" collapsed="false">
      <c r="A85" s="3" t="n">
        <v>20.75</v>
      </c>
      <c r="B85" s="3" t="n">
        <f aca="false">E85/10</f>
        <v>8.5429791</v>
      </c>
      <c r="C85" s="2" t="e">
        <f aca="false">(((E85/10)^2-(F85)^2)^(1/2))</f>
        <v>#NUM!</v>
      </c>
      <c r="D85" s="4" t="n">
        <v>8.5429791E-008</v>
      </c>
      <c r="E85" s="1" t="n">
        <f aca="false">(D85*(10^9))</f>
        <v>85.429791</v>
      </c>
      <c r="F85" s="2" t="n">
        <v>8.7546062</v>
      </c>
      <c r="G85" s="2" t="n">
        <v>9.82612599974811</v>
      </c>
      <c r="H85" s="2" t="n">
        <f aca="false">(B85-G85)^2</f>
        <v>1.64646596633319</v>
      </c>
    </row>
    <row r="86" customFormat="false" ht="12.8" hidden="false" customHeight="false" outlineLevel="0" collapsed="false">
      <c r="A86" s="3" t="n">
        <v>21</v>
      </c>
      <c r="B86" s="3" t="n">
        <f aca="false">E86/10</f>
        <v>8.4053126</v>
      </c>
      <c r="C86" s="2" t="e">
        <f aca="false">(((E86/10)^2-(F86)^2)^(1/2))</f>
        <v>#NUM!</v>
      </c>
      <c r="D86" s="4" t="n">
        <v>8.4053126E-008</v>
      </c>
      <c r="E86" s="1" t="n">
        <f aca="false">(D86*(10^9))</f>
        <v>84.053126</v>
      </c>
      <c r="F86" s="2" t="n">
        <v>8.7546062</v>
      </c>
      <c r="G86" s="2" t="n">
        <v>9.82612599974811</v>
      </c>
      <c r="H86" s="2" t="n">
        <f aca="false">(B86-G86)^2</f>
        <v>2.0187107169038</v>
      </c>
    </row>
    <row r="87" customFormat="false" ht="12.8" hidden="false" customHeight="false" outlineLevel="0" collapsed="false">
      <c r="A87" s="3" t="n">
        <v>21.25</v>
      </c>
      <c r="B87" s="3" t="n">
        <f aca="false">E87/10</f>
        <v>9.3477673</v>
      </c>
      <c r="C87" s="2" t="n">
        <f aca="false">(((E87/10)^2-(F87)^2)^(1/2))</f>
        <v>4.87836441564339</v>
      </c>
      <c r="D87" s="4" t="n">
        <v>9.3477673E-008</v>
      </c>
      <c r="E87" s="1" t="n">
        <f aca="false">(D87*(10^9))</f>
        <v>93.477673</v>
      </c>
      <c r="F87" s="2" t="n">
        <v>7.9738519</v>
      </c>
      <c r="G87" s="2" t="n">
        <v>9.82612599974811</v>
      </c>
      <c r="H87" s="2" t="n">
        <f aca="false">(B87-G87)^2</f>
        <v>0.228827045624704</v>
      </c>
    </row>
    <row r="88" customFormat="false" ht="12.8" hidden="false" customHeight="false" outlineLevel="0" collapsed="false">
      <c r="A88" s="3" t="n">
        <v>21.5</v>
      </c>
      <c r="B88" s="3" t="n">
        <f aca="false">E88/10</f>
        <v>9.62385</v>
      </c>
      <c r="C88" s="2" t="n">
        <f aca="false">(((E88/10)^2-(F88)^2)^(1/2))</f>
        <v>6.32002030837566</v>
      </c>
      <c r="D88" s="4" t="n">
        <v>9.62385E-008</v>
      </c>
      <c r="E88" s="1" t="n">
        <f aca="false">(D88*(10^9))</f>
        <v>96.2385</v>
      </c>
      <c r="F88" s="2" t="n">
        <v>7.2578118</v>
      </c>
      <c r="G88" s="2" t="n">
        <v>9.82612599974811</v>
      </c>
      <c r="H88" s="2" t="n">
        <f aca="false">(B88-G88)^2</f>
        <v>0.0409155800740982</v>
      </c>
    </row>
    <row r="89" customFormat="false" ht="12.8" hidden="false" customHeight="false" outlineLevel="0" collapsed="false">
      <c r="A89" s="3" t="n">
        <v>21.75</v>
      </c>
      <c r="B89" s="3" t="n">
        <f aca="false">E89/10</f>
        <v>8.9696476</v>
      </c>
      <c r="C89" s="2" t="n">
        <f aca="false">(((E89/10)^2-(F89)^2)^(1/2))</f>
        <v>5.22963997614965</v>
      </c>
      <c r="D89" s="4" t="n">
        <v>8.9696476E-008</v>
      </c>
      <c r="E89" s="1" t="n">
        <f aca="false">(D89*(10^9))</f>
        <v>89.696476</v>
      </c>
      <c r="F89" s="2" t="n">
        <v>7.2873482</v>
      </c>
      <c r="G89" s="2" t="n">
        <v>9.82612599974811</v>
      </c>
      <c r="H89" s="2" t="n">
        <f aca="false">(B89-G89)^2</f>
        <v>0.733555249235088</v>
      </c>
    </row>
    <row r="90" customFormat="false" ht="12.8" hidden="false" customHeight="false" outlineLevel="0" collapsed="false">
      <c r="A90" s="3" t="n">
        <v>22</v>
      </c>
      <c r="B90" s="3" t="n">
        <f aca="false">E90/10</f>
        <v>8.9939665</v>
      </c>
      <c r="C90" s="2" t="n">
        <f aca="false">(((E90/10)^2-(F90)^2)^(1/2))</f>
        <v>4.6937219162876</v>
      </c>
      <c r="D90" s="4" t="n">
        <v>8.9939665E-008</v>
      </c>
      <c r="E90" s="1" t="n">
        <f aca="false">(D90*(10^9))</f>
        <v>89.939665</v>
      </c>
      <c r="F90" s="2" t="n">
        <v>7.6720537</v>
      </c>
      <c r="G90" s="2" t="n">
        <v>9.82612599974811</v>
      </c>
      <c r="H90" s="2" t="n">
        <f aca="false">(B90-G90)^2</f>
        <v>0.692489433021028</v>
      </c>
    </row>
    <row r="91" customFormat="false" ht="12.8" hidden="false" customHeight="false" outlineLevel="0" collapsed="false">
      <c r="A91" s="3" t="n">
        <v>22.25</v>
      </c>
      <c r="B91" s="3" t="n">
        <f aca="false">E91/10</f>
        <v>9.9416759</v>
      </c>
      <c r="C91" s="2" t="n">
        <f aca="false">(((E91/10)^2-(F91)^2)^(1/2))</f>
        <v>6.69242705537259</v>
      </c>
      <c r="D91" s="4" t="n">
        <v>9.9416759E-008</v>
      </c>
      <c r="E91" s="1" t="n">
        <f aca="false">(D91*(10^9))</f>
        <v>99.416759</v>
      </c>
      <c r="F91" s="2" t="n">
        <v>7.3517576</v>
      </c>
      <c r="G91" s="2" t="n">
        <v>9.82612599974811</v>
      </c>
      <c r="H91" s="2" t="n">
        <f aca="false">(B91-G91)^2</f>
        <v>0.013351779448221</v>
      </c>
    </row>
    <row r="92" customFormat="false" ht="12.8" hidden="false" customHeight="false" outlineLevel="0" collapsed="false">
      <c r="A92" s="3" t="n">
        <v>22.5</v>
      </c>
      <c r="B92" s="3" t="n">
        <f aca="false">E92/10</f>
        <v>9.5589249</v>
      </c>
      <c r="C92" s="2" t="n">
        <f aca="false">(((E92/10)^2-(F92)^2)^(1/2))</f>
        <v>6.45048740884765</v>
      </c>
      <c r="D92" s="4" t="n">
        <v>9.5589249E-008</v>
      </c>
      <c r="E92" s="1" t="n">
        <f aca="false">(D92*(10^9))</f>
        <v>95.589249</v>
      </c>
      <c r="F92" s="2" t="n">
        <v>7.0543786</v>
      </c>
      <c r="G92" s="2" t="n">
        <v>9.82612599974811</v>
      </c>
      <c r="H92" s="2" t="n">
        <f aca="false">(B92-G92)^2</f>
        <v>0.0713964277066015</v>
      </c>
    </row>
    <row r="93" customFormat="false" ht="12.8" hidden="false" customHeight="false" outlineLevel="0" collapsed="false">
      <c r="A93" s="3" t="n">
        <v>22.75</v>
      </c>
      <c r="B93" s="3" t="n">
        <f aca="false">E93/10</f>
        <v>9.3098777</v>
      </c>
      <c r="C93" s="2" t="n">
        <f aca="false">(((E93/10)^2-(F93)^2)^(1/2))</f>
        <v>5.75001927114799</v>
      </c>
      <c r="D93" s="4" t="n">
        <v>9.3098777E-008</v>
      </c>
      <c r="E93" s="1" t="n">
        <f aca="false">(D93*(10^9))</f>
        <v>93.098777</v>
      </c>
      <c r="F93" s="2" t="n">
        <v>7.3219602</v>
      </c>
      <c r="G93" s="2" t="n">
        <v>9.82612599974811</v>
      </c>
      <c r="H93" s="2" t="n">
        <f aca="false">(B93-G93)^2</f>
        <v>0.266512306992818</v>
      </c>
    </row>
    <row r="94" customFormat="false" ht="12.8" hidden="false" customHeight="false" outlineLevel="0" collapsed="false">
      <c r="A94" s="3" t="n">
        <v>23</v>
      </c>
      <c r="B94" s="3" t="n">
        <f aca="false">E94/10</f>
        <v>9.8545738</v>
      </c>
      <c r="C94" s="2" t="n">
        <f aca="false">(((E94/10)^2-(F94)^2)^(1/2))</f>
        <v>6.07304410100174</v>
      </c>
      <c r="D94" s="4" t="n">
        <v>9.8545738E-008</v>
      </c>
      <c r="E94" s="1" t="n">
        <f aca="false">(D94*(10^9))</f>
        <v>98.545738</v>
      </c>
      <c r="F94" s="2" t="n">
        <v>7.7608479</v>
      </c>
      <c r="G94" s="2" t="n">
        <v>9.82612599974811</v>
      </c>
      <c r="H94" s="2" t="n">
        <f aca="false">(B94-G94)^2</f>
        <v>0.000809277339171305</v>
      </c>
    </row>
    <row r="95" customFormat="false" ht="12.8" hidden="false" customHeight="false" outlineLevel="0" collapsed="false">
      <c r="A95" s="3" t="n">
        <v>23.25</v>
      </c>
      <c r="B95" s="3" t="n">
        <f aca="false">E95/10</f>
        <v>10.537591</v>
      </c>
      <c r="C95" s="2" t="n">
        <f aca="false">(((E95/10)^2-(F95)^2)^(1/2))</f>
        <v>7.85360733292025</v>
      </c>
      <c r="D95" s="4" t="n">
        <v>1.0537591E-007</v>
      </c>
      <c r="E95" s="1" t="n">
        <f aca="false">(D95*(10^9))</f>
        <v>105.37591</v>
      </c>
      <c r="F95" s="2" t="n">
        <v>7.0257865</v>
      </c>
      <c r="G95" s="2" t="n">
        <v>9.82612599974811</v>
      </c>
      <c r="H95" s="2" t="n">
        <f aca="false">(B95-G95)^2</f>
        <v>0.506182446583416</v>
      </c>
    </row>
    <row r="96" customFormat="false" ht="12.8" hidden="false" customHeight="false" outlineLevel="0" collapsed="false">
      <c r="A96" s="3" t="n">
        <v>23.5</v>
      </c>
      <c r="B96" s="3" t="n">
        <f aca="false">E96/10</f>
        <v>10.145625</v>
      </c>
      <c r="C96" s="2" t="n">
        <f aca="false">(((E96/10)^2-(F96)^2)^(1/2))</f>
        <v>7.24978614308236</v>
      </c>
      <c r="D96" s="4" t="n">
        <v>1.0145625E-007</v>
      </c>
      <c r="E96" s="1" t="n">
        <f aca="false">(D96*(10^9))</f>
        <v>101.45625</v>
      </c>
      <c r="F96" s="2" t="n">
        <v>7.097486</v>
      </c>
      <c r="G96" s="2" t="n">
        <v>9.82612599974811</v>
      </c>
      <c r="H96" s="2" t="n">
        <f aca="false">(B96-G96)^2</f>
        <v>0.102079611161955</v>
      </c>
    </row>
    <row r="97" customFormat="false" ht="12.8" hidden="false" customHeight="false" outlineLevel="0" collapsed="false">
      <c r="A97" s="3" t="n">
        <v>23.75</v>
      </c>
      <c r="B97" s="3" t="n">
        <f aca="false">E97/10</f>
        <v>8.9696476</v>
      </c>
      <c r="C97" s="2" t="n">
        <f aca="false">(((E97/10)^2-(F97)^2)^(1/2))</f>
        <v>4.86106686637509</v>
      </c>
      <c r="D97" s="4" t="n">
        <v>8.9696476E-008</v>
      </c>
      <c r="E97" s="1" t="n">
        <f aca="false">(D97*(10^9))</f>
        <v>89.696476</v>
      </c>
      <c r="F97" s="2" t="n">
        <v>7.5382098</v>
      </c>
      <c r="G97" s="2" t="n">
        <v>9.82612599974811</v>
      </c>
      <c r="H97" s="2" t="n">
        <f aca="false">(B97-G97)^2</f>
        <v>0.733555249235088</v>
      </c>
    </row>
    <row r="98" customFormat="false" ht="12.8" hidden="false" customHeight="false" outlineLevel="0" collapsed="false">
      <c r="A98" s="3" t="n">
        <v>24</v>
      </c>
      <c r="B98" s="3" t="n">
        <f aca="false">E98/10</f>
        <v>8.5025953</v>
      </c>
      <c r="C98" s="2" t="n">
        <f aca="false">(((E98/10)^2-(F98)^2)^(1/2))</f>
        <v>5.02163623615411</v>
      </c>
      <c r="D98" s="4" t="n">
        <v>8.5025953E-008</v>
      </c>
      <c r="E98" s="1" t="n">
        <f aca="false">(D98*(10^9))</f>
        <v>85.025953</v>
      </c>
      <c r="F98" s="2" t="n">
        <v>6.8612897</v>
      </c>
      <c r="G98" s="2" t="n">
        <v>9.82612599974811</v>
      </c>
      <c r="H98" s="2" t="n">
        <f aca="false">(B98-G98)^2</f>
        <v>1.75173351317573</v>
      </c>
    </row>
    <row r="99" customFormat="false" ht="12.8" hidden="false" customHeight="false" outlineLevel="0" collapsed="false">
      <c r="A99" s="3" t="n">
        <v>24.25</v>
      </c>
      <c r="B99" s="3" t="n">
        <f aca="false">E99/10</f>
        <v>8.7005476</v>
      </c>
      <c r="C99" s="2" t="n">
        <f aca="false">(((E99/10)^2-(F99)^2)^(1/2))</f>
        <v>4.58133397298963</v>
      </c>
      <c r="D99" s="4" t="n">
        <v>8.7005476E-008</v>
      </c>
      <c r="E99" s="1" t="n">
        <f aca="false">(D99*(10^9))</f>
        <v>87.005476</v>
      </c>
      <c r="F99" s="2" t="n">
        <v>7.3966822</v>
      </c>
      <c r="G99" s="2" t="n">
        <v>9.82612599974811</v>
      </c>
      <c r="H99" s="2" t="n">
        <f aca="false">(B99-G99)^2</f>
        <v>1.26692673397952</v>
      </c>
    </row>
    <row r="100" customFormat="false" ht="12.8" hidden="false" customHeight="false" outlineLevel="0" collapsed="false">
      <c r="A100" s="3" t="n">
        <v>24.5</v>
      </c>
      <c r="B100" s="3" t="n">
        <f aca="false">E100/10</f>
        <v>9.0428021</v>
      </c>
      <c r="C100" s="2" t="n">
        <f aca="false">(((E100/10)^2-(F100)^2)^(1/2))</f>
        <v>5.06318111210523</v>
      </c>
      <c r="D100" s="4" t="n">
        <v>9.0428021E-008</v>
      </c>
      <c r="E100" s="1" t="n">
        <f aca="false">(D100*(10^9))</f>
        <v>90.428021</v>
      </c>
      <c r="F100" s="2" t="n">
        <v>7.4924273</v>
      </c>
      <c r="G100" s="2" t="n">
        <v>9.82612599974811</v>
      </c>
      <c r="H100" s="2" t="n">
        <f aca="false">(B100-G100)^2</f>
        <v>0.613596331916593</v>
      </c>
    </row>
    <row r="101" customFormat="false" ht="12.8" hidden="false" customHeight="false" outlineLevel="0" collapsed="false">
      <c r="A101" s="3" t="n">
        <v>24.75</v>
      </c>
      <c r="B101" s="3" t="n">
        <f aca="false">E101/10</f>
        <v>8.7123323</v>
      </c>
      <c r="C101" s="2" t="n">
        <f aca="false">(((E101/10)^2-(F101)^2)^(1/2))</f>
        <v>5.25986138914161</v>
      </c>
      <c r="D101" s="4" t="n">
        <v>8.7123323E-008</v>
      </c>
      <c r="E101" s="1" t="n">
        <f aca="false">(D101*(10^9))</f>
        <v>87.123323</v>
      </c>
      <c r="F101" s="2" t="n">
        <v>6.9454008</v>
      </c>
      <c r="G101" s="2" t="n">
        <v>9.82612599974811</v>
      </c>
      <c r="H101" s="2" t="n">
        <f aca="false">(B101-G101)^2</f>
        <v>1.24053640559859</v>
      </c>
    </row>
    <row r="102" customFormat="false" ht="12.8" hidden="false" customHeight="false" outlineLevel="0" collapsed="false">
      <c r="A102" s="3" t="n">
        <v>25</v>
      </c>
      <c r="B102" s="3" t="n">
        <f aca="false">E102/10</f>
        <v>8.4910905</v>
      </c>
      <c r="C102" s="2" t="n">
        <f aca="false">(((E102/10)^2-(F102)^2)^(1/2))</f>
        <v>5.19193340074258</v>
      </c>
      <c r="D102" s="4" t="n">
        <v>8.4910905E-008</v>
      </c>
      <c r="E102" s="1" t="n">
        <f aca="false">(D102*(10^9))</f>
        <v>84.910905</v>
      </c>
      <c r="F102" s="2" t="n">
        <v>6.7188128</v>
      </c>
      <c r="G102" s="2" t="n">
        <v>9.82612599974811</v>
      </c>
      <c r="H102" s="2" t="n">
        <f aca="false">(B102-G102)^2</f>
        <v>1.78231978558769</v>
      </c>
    </row>
    <row r="103" customFormat="false" ht="12.8" hidden="false" customHeight="false" outlineLevel="0" collapsed="false">
      <c r="A103" s="3" t="n">
        <v>25.25</v>
      </c>
      <c r="B103" s="3" t="n">
        <f aca="false">E103/10</f>
        <v>8.2642696</v>
      </c>
      <c r="C103" s="2" t="n">
        <f aca="false">(((E103/10)^2-(F103)^2)^(1/2))</f>
        <v>3.49823429259971</v>
      </c>
      <c r="D103" s="4" t="n">
        <v>8.2642696E-008</v>
      </c>
      <c r="E103" s="1" t="n">
        <f aca="false">(D103*(10^9))</f>
        <v>82.642696</v>
      </c>
      <c r="F103" s="2" t="n">
        <v>7.4873566</v>
      </c>
      <c r="G103" s="2" t="n">
        <v>9.82612599974811</v>
      </c>
      <c r="H103" s="2" t="n">
        <f aca="false">(B103-G103)^2</f>
        <v>2.43939541343414</v>
      </c>
    </row>
    <row r="104" customFormat="false" ht="12.8" hidden="false" customHeight="false" outlineLevel="0" collapsed="false">
      <c r="A104" s="3" t="n">
        <v>25.5</v>
      </c>
      <c r="B104" s="3" t="n">
        <f aca="false">E104/10</f>
        <v>7.9192512</v>
      </c>
      <c r="C104" s="2" t="n">
        <f aca="false">(((E104/10)^2-(F104)^2)^(1/2))</f>
        <v>1.81485661414951</v>
      </c>
      <c r="D104" s="4" t="n">
        <v>7.9192512E-008</v>
      </c>
      <c r="E104" s="1" t="n">
        <f aca="false">(D104*(10^9))</f>
        <v>79.192512</v>
      </c>
      <c r="F104" s="2" t="n">
        <v>7.7084911</v>
      </c>
      <c r="G104" s="2" t="n">
        <v>9.82612599974811</v>
      </c>
      <c r="H104" s="2" t="n">
        <f aca="false">(B104-G104)^2</f>
        <v>3.6361715019144</v>
      </c>
    </row>
    <row r="105" customFormat="false" ht="12.8" hidden="false" customHeight="false" outlineLevel="0" collapsed="false">
      <c r="A105" s="3" t="n">
        <v>25.75</v>
      </c>
      <c r="B105" s="3" t="n">
        <f aca="false">E105/10</f>
        <v>7.3113095</v>
      </c>
      <c r="C105" s="2" t="e">
        <f aca="false">(((E105/10)^2-(F105)^2)^(1/2))</f>
        <v>#NUM!</v>
      </c>
      <c r="D105" s="4" t="n">
        <v>7.3113095E-008</v>
      </c>
      <c r="E105" s="1" t="n">
        <f aca="false">(D105*(10^9))</f>
        <v>73.113095</v>
      </c>
      <c r="F105" s="2" t="n">
        <v>7.8453584</v>
      </c>
      <c r="G105" s="2" t="n">
        <v>9.82612599974811</v>
      </c>
      <c r="H105" s="2" t="n">
        <f aca="false">(B105-G105)^2</f>
        <v>6.32430202740535</v>
      </c>
    </row>
    <row r="106" customFormat="false" ht="12.8" hidden="false" customHeight="false" outlineLevel="0" collapsed="false">
      <c r="A106" s="3" t="n">
        <v>26</v>
      </c>
      <c r="B106" s="3" t="n">
        <f aca="false">E106/10</f>
        <v>8.0707793</v>
      </c>
      <c r="C106" s="2" t="n">
        <f aca="false">(((E106/10)^2-(F106)^2)^(1/2))</f>
        <v>2.17793915103849</v>
      </c>
      <c r="D106" s="4" t="n">
        <v>8.0707793E-008</v>
      </c>
      <c r="E106" s="1" t="n">
        <f aca="false">(D106*(10^9))</f>
        <v>80.707793</v>
      </c>
      <c r="F106" s="2" t="n">
        <v>7.7713615</v>
      </c>
      <c r="G106" s="2" t="n">
        <v>9.82612599974811</v>
      </c>
      <c r="H106" s="2" t="n">
        <f aca="false">(B106-G106)^2</f>
        <v>3.08124203631659</v>
      </c>
    </row>
    <row r="107" customFormat="false" ht="12.8" hidden="false" customHeight="false" outlineLevel="0" collapsed="false">
      <c r="A107" s="3" t="n">
        <v>26.25</v>
      </c>
      <c r="B107" s="3" t="n">
        <f aca="false">E107/10</f>
        <v>9.2095934</v>
      </c>
      <c r="C107" s="2" t="n">
        <f aca="false">(((E107/10)^2-(F107)^2)^(1/2))</f>
        <v>4.90862729397245</v>
      </c>
      <c r="D107" s="4" t="n">
        <v>9.2095934E-008</v>
      </c>
      <c r="E107" s="1" t="n">
        <f aca="false">(D107*(10^9))</f>
        <v>92.095934</v>
      </c>
      <c r="F107" s="2" t="n">
        <v>7.7924315</v>
      </c>
      <c r="G107" s="2" t="n">
        <v>9.82612599974811</v>
      </c>
      <c r="H107" s="2" t="n">
        <f aca="false">(B107-G107)^2</f>
        <v>0.380112446552168</v>
      </c>
    </row>
    <row r="108" customFormat="false" ht="12.8" hidden="false" customHeight="false" outlineLevel="0" collapsed="false">
      <c r="A108" s="3" t="n">
        <v>26.5</v>
      </c>
      <c r="B108" s="3" t="n">
        <f aca="false">E108/10</f>
        <v>10.473592</v>
      </c>
      <c r="C108" s="2" t="n">
        <f aca="false">(((E108/10)^2-(F108)^2)^(1/2))</f>
        <v>7.64831929769226</v>
      </c>
      <c r="D108" s="4" t="n">
        <v>1.0473592E-007</v>
      </c>
      <c r="E108" s="1" t="n">
        <f aca="false">(D108*(10^9))</f>
        <v>104.73592</v>
      </c>
      <c r="F108" s="2" t="n">
        <v>7.1553715</v>
      </c>
      <c r="G108" s="2" t="n">
        <v>9.82612599974811</v>
      </c>
      <c r="H108" s="2" t="n">
        <f aca="false">(B108-G108)^2</f>
        <v>0.419212221482177</v>
      </c>
    </row>
    <row r="109" customFormat="false" ht="12.8" hidden="false" customHeight="false" outlineLevel="0" collapsed="false">
      <c r="A109" s="3" t="n">
        <v>26.75</v>
      </c>
      <c r="B109" s="3" t="n">
        <f aca="false">E109/10</f>
        <v>10.65234</v>
      </c>
      <c r="C109" s="2" t="n">
        <f aca="false">(((E109/10)^2-(F109)^2)^(1/2))</f>
        <v>7.9477167168475</v>
      </c>
      <c r="D109" s="4" t="n">
        <v>1.065234E-007</v>
      </c>
      <c r="E109" s="1" t="n">
        <f aca="false">(D109*(10^9))</f>
        <v>106.5234</v>
      </c>
      <c r="F109" s="2" t="n">
        <v>7.0926826</v>
      </c>
      <c r="G109" s="2" t="n">
        <v>9.82612599974811</v>
      </c>
      <c r="H109" s="2" t="n">
        <f aca="false">(B109-G109)^2</f>
        <v>0.682629574212223</v>
      </c>
    </row>
    <row r="110" customFormat="false" ht="12.8" hidden="false" customHeight="false" outlineLevel="0" collapsed="false">
      <c r="A110" s="3" t="n">
        <v>27</v>
      </c>
      <c r="B110" s="3" t="n">
        <f aca="false">E110/10</f>
        <v>9.4112582</v>
      </c>
      <c r="C110" s="2" t="n">
        <f aca="false">(((E110/10)^2-(F110)^2)^(1/2))</f>
        <v>6.22956848224091</v>
      </c>
      <c r="D110" s="4" t="n">
        <v>9.4112582E-008</v>
      </c>
      <c r="E110" s="1" t="n">
        <f aca="false">(D110*(10^9))</f>
        <v>94.112582</v>
      </c>
      <c r="F110" s="2" t="n">
        <v>7.0543786</v>
      </c>
      <c r="G110" s="2" t="n">
        <v>9.82612599974811</v>
      </c>
      <c r="H110" s="2" t="n">
        <f aca="false">(B110-G110)^2</f>
        <v>0.17211529126784</v>
      </c>
    </row>
    <row r="111" customFormat="false" ht="12.8" hidden="false" customHeight="false" outlineLevel="0" collapsed="false">
      <c r="A111" s="3" t="n">
        <v>27.25</v>
      </c>
      <c r="B111" s="3" t="n">
        <f aca="false">E111/10</f>
        <v>8.7418716</v>
      </c>
      <c r="C111" s="2" t="n">
        <f aca="false">(((E111/10)^2-(F111)^2)^(1/2))</f>
        <v>5.25265461065029</v>
      </c>
      <c r="D111" s="4" t="n">
        <v>8.7418716E-008</v>
      </c>
      <c r="E111" s="1" t="n">
        <f aca="false">(D111*(10^9))</f>
        <v>87.418716</v>
      </c>
      <c r="F111" s="2" t="n">
        <v>6.9878422</v>
      </c>
      <c r="G111" s="2" t="n">
        <v>9.82612599974811</v>
      </c>
      <c r="H111" s="2" t="n">
        <f aca="false">(B111-G111)^2</f>
        <v>1.17560760337314</v>
      </c>
    </row>
    <row r="112" customFormat="false" ht="12.8" hidden="false" customHeight="false" outlineLevel="0" collapsed="false">
      <c r="A112" s="3" t="n">
        <v>27.5</v>
      </c>
      <c r="B112" s="3" t="n">
        <f aca="false">E112/10</f>
        <v>8.6126537</v>
      </c>
      <c r="C112" s="2" t="n">
        <f aca="false">(((E112/10)^2-(F112)^2)^(1/2))</f>
        <v>4.32679655138929</v>
      </c>
      <c r="D112" s="4" t="n">
        <v>8.6126537E-008</v>
      </c>
      <c r="E112" s="1" t="n">
        <f aca="false">(D112*(10^9))</f>
        <v>86.126537</v>
      </c>
      <c r="F112" s="2" t="n">
        <v>7.4469212</v>
      </c>
      <c r="G112" s="2" t="n">
        <v>9.82612599974811</v>
      </c>
      <c r="H112" s="2" t="n">
        <f aca="false">(B112-G112)^2</f>
        <v>1.47251502225598</v>
      </c>
    </row>
    <row r="113" customFormat="false" ht="12.8" hidden="false" customHeight="false" outlineLevel="0" collapsed="false">
      <c r="A113" s="3" t="n">
        <v>27.75</v>
      </c>
      <c r="B113" s="3" t="n">
        <f aca="false">E113/10</f>
        <v>9.0305703</v>
      </c>
      <c r="C113" s="2" t="n">
        <f aca="false">(((E113/10)^2-(F113)^2)^(1/2))</f>
        <v>3.96118801196248</v>
      </c>
      <c r="D113" s="4" t="n">
        <v>9.0305703E-008</v>
      </c>
      <c r="E113" s="1" t="n">
        <f aca="false">(D113*(10^9))</f>
        <v>90.305703</v>
      </c>
      <c r="F113" s="2" t="n">
        <v>8.1154291</v>
      </c>
      <c r="G113" s="2" t="n">
        <v>9.82612599974811</v>
      </c>
      <c r="H113" s="2" t="n">
        <f aca="false">(B113-G113)^2</f>
        <v>0.632908871401711</v>
      </c>
    </row>
    <row r="114" customFormat="false" ht="12.8" hidden="false" customHeight="false" outlineLevel="0" collapsed="false">
      <c r="A114" s="3" t="n">
        <v>28</v>
      </c>
      <c r="B114" s="3" t="n">
        <f aca="false">E114/10</f>
        <v>9.2658686</v>
      </c>
      <c r="C114" s="2" t="n">
        <f aca="false">(((E114/10)^2-(F114)^2)^(1/2))</f>
        <v>3.93434050317884</v>
      </c>
      <c r="D114" s="4" t="n">
        <v>9.2658686E-008</v>
      </c>
      <c r="E114" s="1" t="n">
        <f aca="false">(D114*(10^9))</f>
        <v>92.658686</v>
      </c>
      <c r="F114" s="2" t="n">
        <v>8.3891171</v>
      </c>
      <c r="G114" s="2" t="n">
        <v>9.82612599974811</v>
      </c>
      <c r="H114" s="2" t="n">
        <f aca="false">(B114-G114)^2</f>
        <v>0.313888353972518</v>
      </c>
    </row>
    <row r="115" customFormat="false" ht="12.8" hidden="false" customHeight="false" outlineLevel="0" collapsed="false">
      <c r="A115" s="3" t="n">
        <v>28.25</v>
      </c>
      <c r="B115" s="3" t="n">
        <f aca="false">E115/10</f>
        <v>8.9514507</v>
      </c>
      <c r="C115" s="2" t="n">
        <f aca="false">(((E115/10)^2-(F115)^2)^(1/2))</f>
        <v>2.00059066622054</v>
      </c>
      <c r="D115" s="4" t="n">
        <v>8.9514507E-008</v>
      </c>
      <c r="E115" s="1" t="n">
        <f aca="false">(D115*(10^9))</f>
        <v>89.514507</v>
      </c>
      <c r="F115" s="2" t="n">
        <v>8.7250276</v>
      </c>
      <c r="G115" s="2" t="n">
        <v>9.82612599974811</v>
      </c>
      <c r="H115" s="2" t="n">
        <f aca="false">(B115-G115)^2</f>
        <v>0.76505687998945</v>
      </c>
    </row>
    <row r="116" customFormat="false" ht="12.8" hidden="false" customHeight="false" outlineLevel="0" collapsed="false">
      <c r="A116" s="3" t="n">
        <v>28.5</v>
      </c>
      <c r="B116" s="3" t="n">
        <f aca="false">E116/10</f>
        <v>8.7359573</v>
      </c>
      <c r="C116" s="2" t="e">
        <f aca="false">(((E116/10)^2-(F116)^2)^(1/2))</f>
        <v>#NUM!</v>
      </c>
      <c r="D116" s="4" t="n">
        <v>8.7359573E-008</v>
      </c>
      <c r="E116" s="1" t="n">
        <f aca="false">(D116*(10^9))</f>
        <v>87.359573</v>
      </c>
      <c r="F116" s="2" t="n">
        <v>9.0682471</v>
      </c>
      <c r="G116" s="2" t="n">
        <v>9.82612599974811</v>
      </c>
      <c r="H116" s="2" t="n">
        <f aca="false">(B116-G116)^2</f>
        <v>1.18846779391049</v>
      </c>
    </row>
    <row r="117" customFormat="false" ht="12.8" hidden="false" customHeight="false" outlineLevel="0" collapsed="false">
      <c r="A117" s="3" t="n">
        <v>28.75</v>
      </c>
      <c r="B117" s="3" t="n">
        <f aca="false">E117/10</f>
        <v>9.0122498</v>
      </c>
      <c r="C117" s="2" t="n">
        <f aca="false">(((E117/10)^2-(F117)^2)^(1/2))</f>
        <v>2.11510548655806</v>
      </c>
      <c r="D117" s="4" t="n">
        <v>9.0122498E-008</v>
      </c>
      <c r="E117" s="1" t="n">
        <f aca="false">(D117*(10^9))</f>
        <v>90.122498</v>
      </c>
      <c r="F117" s="2" t="n">
        <v>8.7605351</v>
      </c>
      <c r="G117" s="2" t="n">
        <v>9.82612599974811</v>
      </c>
      <c r="H117" s="2" t="n">
        <f aca="false">(B117-G117)^2</f>
        <v>0.662394468516431</v>
      </c>
    </row>
    <row r="118" customFormat="false" ht="12.8" hidden="false" customHeight="false" outlineLevel="0" collapsed="false">
      <c r="A118" s="3" t="n">
        <v>29</v>
      </c>
      <c r="B118" s="3" t="n">
        <f aca="false">E118/10</f>
        <v>9.0122498</v>
      </c>
      <c r="C118" s="2" t="n">
        <f aca="false">(((E118/10)^2-(F118)^2)^(1/2))</f>
        <v>2.51421526432157</v>
      </c>
      <c r="D118" s="4" t="n">
        <v>9.0122498E-008</v>
      </c>
      <c r="E118" s="1" t="n">
        <f aca="false">(D118*(10^9))</f>
        <v>90.122498</v>
      </c>
      <c r="F118" s="2" t="n">
        <v>8.6544421</v>
      </c>
      <c r="G118" s="2" t="n">
        <v>9.82612599974811</v>
      </c>
      <c r="H118" s="2" t="n">
        <f aca="false">(B118-G118)^2</f>
        <v>0.662394468516431</v>
      </c>
    </row>
    <row r="119" customFormat="false" ht="12.8" hidden="false" customHeight="false" outlineLevel="0" collapsed="false">
      <c r="A119" s="3" t="n">
        <v>29.25</v>
      </c>
      <c r="B119" s="3" t="n">
        <f aca="false">E119/10</f>
        <v>8.3486081</v>
      </c>
      <c r="C119" s="2" t="e">
        <f aca="false">(((E119/10)^2-(F119)^2)^(1/2))</f>
        <v>#NUM!</v>
      </c>
      <c r="D119" s="4" t="n">
        <v>8.3486081E-008</v>
      </c>
      <c r="E119" s="1" t="n">
        <f aca="false">(D119*(10^9))</f>
        <v>83.486081</v>
      </c>
      <c r="F119" s="2" t="n">
        <v>8.8260087</v>
      </c>
      <c r="G119" s="2" t="n">
        <v>9.82612599974811</v>
      </c>
      <c r="H119" s="2" t="n">
        <f aca="false">(B119-G119)^2</f>
        <v>2.18305914407608</v>
      </c>
    </row>
    <row r="120" customFormat="false" ht="12.8" hidden="false" customHeight="false" outlineLevel="0" collapsed="false">
      <c r="A120" s="3" t="n">
        <v>29.5</v>
      </c>
      <c r="B120" s="3" t="n">
        <f aca="false">E120/10</f>
        <v>8.0435077</v>
      </c>
      <c r="C120" s="2" t="e">
        <f aca="false">(((E120/10)^2-(F120)^2)^(1/2))</f>
        <v>#NUM!</v>
      </c>
      <c r="D120" s="4" t="n">
        <v>8.0435077E-008</v>
      </c>
      <c r="E120" s="1" t="n">
        <f aca="false">(D120*(10^9))</f>
        <v>80.435077</v>
      </c>
      <c r="F120" s="2" t="n">
        <v>9.51471</v>
      </c>
      <c r="G120" s="2" t="n">
        <v>9.82612599974811</v>
      </c>
      <c r="H120" s="2" t="n">
        <f aca="false">(B120-G120)^2</f>
        <v>3.17772800259686</v>
      </c>
    </row>
    <row r="121" customFormat="false" ht="12.8" hidden="false" customHeight="false" outlineLevel="0" collapsed="false">
      <c r="A121" s="3" t="n">
        <v>29.75</v>
      </c>
      <c r="B121" s="3" t="n">
        <f aca="false">E121/10</f>
        <v>8.8850465</v>
      </c>
      <c r="C121" s="2" t="e">
        <f aca="false">(((E121/10)^2-(F121)^2)^(1/2))</f>
        <v>#NUM!</v>
      </c>
      <c r="D121" s="4" t="n">
        <v>8.8850465E-008</v>
      </c>
      <c r="E121" s="1" t="n">
        <f aca="false">(D121*(10^9))</f>
        <v>88.850465</v>
      </c>
      <c r="F121" s="2" t="n">
        <v>9.2605453</v>
      </c>
      <c r="G121" s="2" t="n">
        <v>9.82612599974811</v>
      </c>
      <c r="H121" s="2" t="n">
        <f aca="false">(B121-G121)^2</f>
        <v>0.885630624846159</v>
      </c>
    </row>
    <row r="122" customFormat="false" ht="12.8" hidden="false" customHeight="false" outlineLevel="0" collapsed="false">
      <c r="A122" s="3" t="n">
        <v>30</v>
      </c>
      <c r="B122" s="3" t="n">
        <f aca="false">E122/10</f>
        <v>9.3288033</v>
      </c>
      <c r="C122" s="2" t="n">
        <f aca="false">(((E122/10)^2-(F122)^2)^(1/2))</f>
        <v>2.8021985112444</v>
      </c>
      <c r="D122" s="4" t="n">
        <v>9.3288033E-008</v>
      </c>
      <c r="E122" s="1" t="n">
        <f aca="false">(D122*(10^9))</f>
        <v>93.288033</v>
      </c>
      <c r="F122" s="2" t="n">
        <v>8.8979916</v>
      </c>
      <c r="G122" s="2" t="n">
        <v>9.82612599974811</v>
      </c>
      <c r="H122" s="2" t="n">
        <f aca="false">(B122-G122)^2</f>
        <v>0.247329867684751</v>
      </c>
    </row>
    <row r="123" customFormat="false" ht="12.8" hidden="false" customHeight="false" outlineLevel="0" collapsed="false">
      <c r="A123" s="3" t="n">
        <v>30.25</v>
      </c>
      <c r="B123" s="3" t="n">
        <f aca="false">E123/10</f>
        <v>8.9939665</v>
      </c>
      <c r="C123" s="2" t="e">
        <f aca="false">(((E123/10)^2-(F123)^2)^(1/2))</f>
        <v>#NUM!</v>
      </c>
      <c r="D123" s="4" t="n">
        <v>8.9939665E-008</v>
      </c>
      <c r="E123" s="1" t="n">
        <f aca="false">(D123*(10^9))</f>
        <v>89.939665</v>
      </c>
      <c r="F123" s="2" t="n">
        <v>9.0989912</v>
      </c>
      <c r="G123" s="2" t="n">
        <v>9.82612599974811</v>
      </c>
      <c r="H123" s="2" t="n">
        <f aca="false">(B123-G123)^2</f>
        <v>0.692489433021028</v>
      </c>
    </row>
    <row r="124" customFormat="false" ht="12.8" hidden="false" customHeight="false" outlineLevel="0" collapsed="false">
      <c r="A124" s="3" t="n">
        <v>30.5</v>
      </c>
      <c r="B124" s="3" t="n">
        <f aca="false">E124/10</f>
        <v>8.7952888</v>
      </c>
      <c r="C124" s="2" t="e">
        <f aca="false">(((E124/10)^2-(F124)^2)^(1/2))</f>
        <v>#NUM!</v>
      </c>
      <c r="D124" s="4" t="n">
        <v>8.7952888E-008</v>
      </c>
      <c r="E124" s="1" t="n">
        <f aca="false">(D124*(10^9))</f>
        <v>87.952888</v>
      </c>
      <c r="F124" s="2" t="n">
        <v>8.8081032</v>
      </c>
      <c r="G124" s="2" t="n">
        <v>9.82612599974811</v>
      </c>
      <c r="H124" s="2" t="n">
        <f aca="false">(B124-G124)^2</f>
        <v>1.06262533238453</v>
      </c>
    </row>
    <row r="125" customFormat="false" ht="12.8" hidden="false" customHeight="false" outlineLevel="0" collapsed="false">
      <c r="A125" s="3" t="n">
        <v>30.75</v>
      </c>
      <c r="B125" s="3" t="n">
        <f aca="false">E125/10</f>
        <v>8.3939395</v>
      </c>
      <c r="C125" s="2" t="n">
        <f aca="false">(((E125/10)^2-(F125)^2)^(1/2))</f>
        <v>2.70274855072943</v>
      </c>
      <c r="D125" s="4" t="n">
        <v>8.3939395E-008</v>
      </c>
      <c r="E125" s="1" t="n">
        <f aca="false">(D125*(10^9))</f>
        <v>83.939395</v>
      </c>
      <c r="F125" s="2" t="n">
        <v>7.9469095</v>
      </c>
      <c r="G125" s="2" t="n">
        <v>9.82612599974811</v>
      </c>
      <c r="H125" s="2" t="n">
        <f aca="false">(B125-G125)^2</f>
        <v>2.05115817006075</v>
      </c>
    </row>
    <row r="126" customFormat="false" ht="12.8" hidden="false" customHeight="false" outlineLevel="0" collapsed="false">
      <c r="A126" s="3" t="n">
        <v>31</v>
      </c>
      <c r="B126" s="3" t="n">
        <f aca="false">E126/10</f>
        <v>9.0244607</v>
      </c>
      <c r="C126" s="2" t="n">
        <f aca="false">(((E126/10)^2-(F126)^2)^(1/2))</f>
        <v>4.17453218233852</v>
      </c>
      <c r="D126" s="4" t="n">
        <v>9.0244607E-008</v>
      </c>
      <c r="E126" s="1" t="n">
        <f aca="false">(D126*(10^9))</f>
        <v>90.244607</v>
      </c>
      <c r="F126" s="2" t="n">
        <v>8.0008857</v>
      </c>
      <c r="G126" s="2" t="n">
        <v>9.82612599974811</v>
      </c>
      <c r="H126" s="2" t="n">
        <f aca="false">(B126-G126)^2</f>
        <v>0.642667252820231</v>
      </c>
    </row>
    <row r="127" customFormat="false" ht="12.8" hidden="false" customHeight="false" outlineLevel="0" collapsed="false">
      <c r="A127" s="3" t="n">
        <v>31.25</v>
      </c>
      <c r="B127" s="3" t="n">
        <f aca="false">E127/10</f>
        <v>9.7550219</v>
      </c>
      <c r="C127" s="2" t="n">
        <f aca="false">(((E127/10)^2-(F127)^2)^(1/2))</f>
        <v>3.41958794199818</v>
      </c>
      <c r="D127" s="4" t="n">
        <v>9.7550219E-008</v>
      </c>
      <c r="E127" s="1" t="n">
        <f aca="false">(D127*(10^9))</f>
        <v>97.550219</v>
      </c>
      <c r="F127" s="2" t="n">
        <v>9.1360205</v>
      </c>
      <c r="G127" s="2" t="n">
        <v>9.82612599974811</v>
      </c>
      <c r="H127" s="2" t="n">
        <f aca="false">(B127-G127)^2</f>
        <v>0.00505579300098972</v>
      </c>
    </row>
    <row r="128" customFormat="false" ht="12.8" hidden="false" customHeight="false" outlineLevel="0" collapsed="false">
      <c r="A128" s="3" t="n">
        <v>31.5</v>
      </c>
      <c r="B128" s="3" t="n">
        <f aca="false">E128/10</f>
        <v>9.4559579</v>
      </c>
      <c r="C128" s="2" t="n">
        <f aca="false">(((E128/10)^2-(F128)^2)^(1/2))</f>
        <v>4.15954275448331</v>
      </c>
      <c r="D128" s="4" t="n">
        <v>9.4559579E-008</v>
      </c>
      <c r="E128" s="1" t="n">
        <f aca="false">(D128*(10^9))</f>
        <v>94.559579</v>
      </c>
      <c r="F128" s="2" t="n">
        <v>8.4919576</v>
      </c>
      <c r="G128" s="2" t="n">
        <v>9.82612599974811</v>
      </c>
      <c r="H128" s="2" t="n">
        <f aca="false">(B128-G128)^2</f>
        <v>0.137024422071129</v>
      </c>
    </row>
    <row r="129" customFormat="false" ht="12.8" hidden="false" customHeight="false" outlineLevel="0" collapsed="false">
      <c r="A129" s="3" t="n">
        <v>31.75</v>
      </c>
      <c r="B129" s="3" t="n">
        <f aca="false">E129/10</f>
        <v>9.4687658</v>
      </c>
      <c r="C129" s="2" t="n">
        <f aca="false">(((E129/10)^2-(F129)^2)^(1/2))</f>
        <v>4.18857755032086</v>
      </c>
      <c r="D129" s="4" t="n">
        <v>9.4687658E-008</v>
      </c>
      <c r="E129" s="1" t="n">
        <f aca="false">(D129*(10^9))</f>
        <v>94.687658</v>
      </c>
      <c r="F129" s="2" t="n">
        <v>8.4919576</v>
      </c>
      <c r="G129" s="2" t="n">
        <v>9.82612599974811</v>
      </c>
      <c r="H129" s="2" t="n">
        <f aca="false">(B129-G129)^2</f>
        <v>0.127706312364011</v>
      </c>
    </row>
    <row r="130" customFormat="false" ht="12.8" hidden="false" customHeight="false" outlineLevel="0" collapsed="false">
      <c r="A130" s="3" t="n">
        <v>32</v>
      </c>
      <c r="B130" s="3" t="n">
        <f aca="false">E130/10</f>
        <v>9.2658686</v>
      </c>
      <c r="C130" s="2" t="n">
        <f aca="false">(((E130/10)^2-(F130)^2)^(1/2))</f>
        <v>1.43170941844272</v>
      </c>
      <c r="D130" s="4" t="n">
        <v>9.2658686E-008</v>
      </c>
      <c r="E130" s="1" t="n">
        <f aca="false">(D130*(10^9))</f>
        <v>92.658686</v>
      </c>
      <c r="F130" s="2" t="n">
        <v>9.1545906</v>
      </c>
      <c r="G130" s="2" t="n">
        <v>9.82612599974811</v>
      </c>
      <c r="H130" s="2" t="n">
        <f aca="false">(B130-G130)^2</f>
        <v>0.313888353972518</v>
      </c>
    </row>
    <row r="131" customFormat="false" ht="12.8" hidden="false" customHeight="false" outlineLevel="0" collapsed="false">
      <c r="A131" s="3" t="n">
        <v>32.25</v>
      </c>
      <c r="B131" s="3" t="n">
        <f aca="false">E131/10</f>
        <v>9.8146343</v>
      </c>
      <c r="C131" s="2" t="n">
        <f aca="false">(((E131/10)^2-(F131)^2)^(1/2))</f>
        <v>5.2311084208875</v>
      </c>
      <c r="D131" s="4" t="n">
        <v>9.8146343E-008</v>
      </c>
      <c r="E131" s="1" t="n">
        <f aca="false">(D131*(10^9))</f>
        <v>98.146343</v>
      </c>
      <c r="F131" s="2" t="n">
        <v>8.3043694</v>
      </c>
      <c r="G131" s="2" t="n">
        <v>9.82612599974811</v>
      </c>
      <c r="H131" s="2" t="n">
        <f aca="false">(B131-G131)^2</f>
        <v>0.000132059163100784</v>
      </c>
    </row>
    <row r="132" customFormat="false" ht="12.8" hidden="false" customHeight="false" outlineLevel="0" collapsed="false">
      <c r="A132" s="3" t="n">
        <v>32.5</v>
      </c>
      <c r="B132" s="3" t="n">
        <f aca="false">E132/10</f>
        <v>10.395896</v>
      </c>
      <c r="C132" s="2" t="n">
        <f aca="false">(((E132/10)^2-(F132)^2)^(1/2))</f>
        <v>6.57175596430841</v>
      </c>
      <c r="D132" s="4" t="n">
        <v>1.0395896E-007</v>
      </c>
      <c r="E132" s="1" t="n">
        <f aca="false">(D132*(10^9))</f>
        <v>103.95896</v>
      </c>
      <c r="F132" s="2" t="n">
        <v>8.0552267</v>
      </c>
      <c r="G132" s="2" t="n">
        <v>9.82612599974811</v>
      </c>
      <c r="H132" s="2" t="n">
        <f aca="false">(B132-G132)^2</f>
        <v>0.324637853187036</v>
      </c>
    </row>
    <row r="133" customFormat="false" ht="12.8" hidden="false" customHeight="false" outlineLevel="0" collapsed="false">
      <c r="A133" s="3" t="n">
        <v>32.75</v>
      </c>
      <c r="B133" s="3" t="n">
        <f aca="false">E133/10</f>
        <v>10.645129</v>
      </c>
      <c r="C133" s="2" t="n">
        <f aca="false">(((E133/10)^2-(F133)^2)^(1/2))</f>
        <v>5.82493102194058</v>
      </c>
      <c r="D133" s="4" t="n">
        <v>1.0645129E-007</v>
      </c>
      <c r="E133" s="1" t="n">
        <f aca="false">(D133*(10^9))</f>
        <v>106.45129</v>
      </c>
      <c r="F133" s="2" t="n">
        <v>8.9100477</v>
      </c>
      <c r="G133" s="2" t="n">
        <v>9.82612599974811</v>
      </c>
      <c r="H133" s="2" t="n">
        <f aca="false">(B133-G133)^2</f>
        <v>0.670765914421594</v>
      </c>
    </row>
    <row r="134" customFormat="false" ht="12.8" hidden="false" customHeight="false" outlineLevel="0" collapsed="false">
      <c r="A134" s="3" t="n">
        <v>33</v>
      </c>
      <c r="B134" s="3" t="n">
        <f aca="false">E134/10</f>
        <v>10.200714</v>
      </c>
      <c r="C134" s="2" t="n">
        <f aca="false">(((E134/10)^2-(F134)^2)^(1/2))</f>
        <v>5.20571930379152</v>
      </c>
      <c r="D134" s="4" t="n">
        <v>1.0200714E-007</v>
      </c>
      <c r="E134" s="1" t="n">
        <f aca="false">(D134*(10^9))</f>
        <v>102.00714</v>
      </c>
      <c r="F134" s="2" t="n">
        <v>8.7724029</v>
      </c>
      <c r="G134" s="2" t="n">
        <v>9.82612599974811</v>
      </c>
      <c r="H134" s="2" t="n">
        <f aca="false">(B134-G134)^2</f>
        <v>0.140316169932709</v>
      </c>
    </row>
    <row r="135" customFormat="false" ht="12.8" hidden="false" customHeight="false" outlineLevel="0" collapsed="false">
      <c r="A135" s="3" t="n">
        <v>33.25</v>
      </c>
      <c r="B135" s="3" t="n">
        <f aca="false">E135/10</f>
        <v>9.2658686</v>
      </c>
      <c r="C135" s="2" t="n">
        <f aca="false">(((E135/10)^2-(F135)^2)^(1/2))</f>
        <v>4.15526549661588</v>
      </c>
      <c r="D135" s="4" t="n">
        <v>9.2658686E-008</v>
      </c>
      <c r="E135" s="1" t="n">
        <f aca="false">(D135*(10^9))</f>
        <v>92.658686</v>
      </c>
      <c r="F135" s="2" t="n">
        <v>8.2819134</v>
      </c>
      <c r="G135" s="2" t="n">
        <v>9.82612599974811</v>
      </c>
      <c r="H135" s="2" t="n">
        <f aca="false">(B135-G135)^2</f>
        <v>0.313888353972518</v>
      </c>
    </row>
    <row r="136" customFormat="false" ht="12.8" hidden="false" customHeight="false" outlineLevel="0" collapsed="false">
      <c r="A136" s="3" t="n">
        <v>33.5</v>
      </c>
      <c r="B136" s="3" t="n">
        <f aca="false">E136/10</f>
        <v>9.7089085</v>
      </c>
      <c r="C136" s="2" t="n">
        <f aca="false">(((E136/10)^2-(F136)^2)^(1/2))</f>
        <v>3.82866985662444</v>
      </c>
      <c r="D136" s="4" t="n">
        <v>9.7089085E-008</v>
      </c>
      <c r="E136" s="1" t="n">
        <f aca="false">(D136*(10^9))</f>
        <v>97.089085</v>
      </c>
      <c r="F136" s="2" t="n">
        <v>8.9221181</v>
      </c>
      <c r="G136" s="2" t="n">
        <v>9.82612599974811</v>
      </c>
      <c r="H136" s="2" t="n">
        <f aca="false">(B136-G136)^2</f>
        <v>0.0137399422471989</v>
      </c>
    </row>
    <row r="137" customFormat="false" ht="12.8" hidden="false" customHeight="false" outlineLevel="0" collapsed="false">
      <c r="A137" s="3" t="n">
        <v>33.75</v>
      </c>
      <c r="B137" s="3" t="n">
        <f aca="false">E137/10</f>
        <v>10.594808</v>
      </c>
      <c r="C137" s="2" t="n">
        <f aca="false">(((E137/10)^2-(F137)^2)^(1/2))</f>
        <v>5.88789220137511</v>
      </c>
      <c r="D137" s="4" t="n">
        <v>1.0594808E-007</v>
      </c>
      <c r="E137" s="1" t="n">
        <f aca="false">(D137*(10^9))</f>
        <v>105.94808</v>
      </c>
      <c r="F137" s="2" t="n">
        <v>8.8081032</v>
      </c>
      <c r="G137" s="2" t="n">
        <v>9.82612599974811</v>
      </c>
      <c r="H137" s="2" t="n">
        <f aca="false">(B137-G137)^2</f>
        <v>0.590872017511243</v>
      </c>
    </row>
    <row r="138" customFormat="false" ht="12.8" hidden="false" customHeight="false" outlineLevel="0" collapsed="false">
      <c r="A138" s="3" t="n">
        <v>34</v>
      </c>
      <c r="B138" s="3" t="n">
        <f aca="false">E138/10</f>
        <v>10.07718</v>
      </c>
      <c r="C138" s="2" t="n">
        <f aca="false">(((E138/10)^2-(F138)^2)^(1/2))</f>
        <v>6.09817997326383</v>
      </c>
      <c r="D138" s="4" t="n">
        <v>1.007718E-007</v>
      </c>
      <c r="E138" s="1" t="n">
        <f aca="false">(D138*(10^9))</f>
        <v>100.7718</v>
      </c>
      <c r="F138" s="2" t="n">
        <v>8.022578</v>
      </c>
      <c r="G138" s="2" t="n">
        <v>9.82612599974811</v>
      </c>
      <c r="H138" s="2" t="n">
        <f aca="false">(B138-G138)^2</f>
        <v>0.0630281110424746</v>
      </c>
    </row>
    <row r="139" customFormat="false" ht="12.8" hidden="false" customHeight="false" outlineLevel="0" collapsed="false">
      <c r="A139" s="3" t="n">
        <v>34.25</v>
      </c>
      <c r="B139" s="3" t="n">
        <f aca="false">E139/10</f>
        <v>9.1042216</v>
      </c>
      <c r="C139" s="2" t="n">
        <f aca="false">(((E139/10)^2-(F139)^2)^(1/2))</f>
        <v>4.06072927892703</v>
      </c>
      <c r="D139" s="4" t="n">
        <v>9.1042216E-008</v>
      </c>
      <c r="E139" s="1" t="n">
        <f aca="false">(D139*(10^9))</f>
        <v>91.042216</v>
      </c>
      <c r="F139" s="2" t="n">
        <v>8.1484556</v>
      </c>
      <c r="G139" s="2" t="n">
        <v>9.82612599974811</v>
      </c>
      <c r="H139" s="2" t="n">
        <f aca="false">(B139-G139)^2</f>
        <v>0.521145962375682</v>
      </c>
    </row>
    <row r="140" customFormat="false" ht="12.8" hidden="false" customHeight="false" outlineLevel="0" collapsed="false">
      <c r="A140" s="3" t="n">
        <v>34.5</v>
      </c>
      <c r="B140" s="3" t="n">
        <f aca="false">E140/10</f>
        <v>9.147463</v>
      </c>
      <c r="C140" s="2" t="n">
        <f aca="false">(((E140/10)^2-(F140)^2)^(1/2))</f>
        <v>3.89599394375106</v>
      </c>
      <c r="D140" s="4" t="n">
        <v>9.147463E-008</v>
      </c>
      <c r="E140" s="1" t="n">
        <f aca="false">(D140*(10^9))</f>
        <v>91.47463</v>
      </c>
      <c r="F140" s="2" t="n">
        <v>8.2763102</v>
      </c>
      <c r="G140" s="2" t="n">
        <v>9.82612599974811</v>
      </c>
      <c r="H140" s="2" t="n">
        <f aca="false">(B140-G140)^2</f>
        <v>0.460583467227107</v>
      </c>
    </row>
    <row r="141" customFormat="false" ht="12.8" hidden="false" customHeight="false" outlineLevel="0" collapsed="false">
      <c r="A141" s="3" t="n">
        <v>34.75</v>
      </c>
      <c r="B141" s="3" t="n">
        <f aca="false">E141/10</f>
        <v>10.070362</v>
      </c>
      <c r="C141" s="2" t="n">
        <f aca="false">(((E141/10)^2-(F141)^2)^(1/2))</f>
        <v>5.66349585809893</v>
      </c>
      <c r="D141" s="4" t="n">
        <v>1.0070362E-007</v>
      </c>
      <c r="E141" s="1" t="n">
        <f aca="false">(D141*(10^9))</f>
        <v>100.70362</v>
      </c>
      <c r="F141" s="2" t="n">
        <v>8.3268845</v>
      </c>
      <c r="G141" s="2" t="n">
        <v>9.82612599974811</v>
      </c>
      <c r="H141" s="2" t="n">
        <f aca="false">(B141-G141)^2</f>
        <v>0.0596512238190395</v>
      </c>
    </row>
    <row r="142" customFormat="false" ht="12.8" hidden="false" customHeight="false" outlineLevel="0" collapsed="false">
      <c r="A142" s="3" t="n">
        <v>35</v>
      </c>
      <c r="B142" s="3" t="n">
        <f aca="false">E142/10</f>
        <v>10.346753</v>
      </c>
      <c r="C142" s="2" t="n">
        <f aca="false">(((E142/10)^2-(F142)^2)^(1/2))</f>
        <v>5.51472283310146</v>
      </c>
      <c r="D142" s="4" t="n">
        <v>1.0346753E-007</v>
      </c>
      <c r="E142" s="1" t="n">
        <f aca="false">(D142*(10^9))</f>
        <v>103.46753</v>
      </c>
      <c r="F142" s="2" t="n">
        <v>8.7546062</v>
      </c>
      <c r="G142" s="2" t="n">
        <v>9.82612599974811</v>
      </c>
      <c r="H142" s="2" t="n">
        <f aca="false">(B142-G142)^2</f>
        <v>0.271052473391278</v>
      </c>
    </row>
    <row r="143" customFormat="false" ht="12.8" hidden="false" customHeight="false" outlineLevel="0" collapsed="false">
      <c r="A143" s="3" t="n">
        <v>35.25</v>
      </c>
      <c r="B143" s="3" t="n">
        <f aca="false">E143/10</f>
        <v>9.4176297</v>
      </c>
      <c r="C143" s="2" t="n">
        <f aca="false">(((E143/10)^2-(F143)^2)^(1/2))</f>
        <v>1.84314503813173</v>
      </c>
      <c r="D143" s="4" t="n">
        <v>9.4176297E-008</v>
      </c>
      <c r="E143" s="1" t="n">
        <f aca="false">(D143*(10^9))</f>
        <v>94.176297</v>
      </c>
      <c r="F143" s="2" t="n">
        <v>9.2355057</v>
      </c>
      <c r="G143" s="2" t="n">
        <v>9.82612599974811</v>
      </c>
      <c r="H143" s="2" t="n">
        <f aca="false">(B143-G143)^2</f>
        <v>0.166869226907899</v>
      </c>
    </row>
    <row r="144" customFormat="false" ht="12.8" hidden="false" customHeight="false" outlineLevel="0" collapsed="false">
      <c r="A144" s="3" t="n">
        <v>35.5</v>
      </c>
      <c r="B144" s="3" t="n">
        <f aca="false">E144/10</f>
        <v>9.507302</v>
      </c>
      <c r="C144" s="2" t="n">
        <f aca="false">(((E144/10)^2-(F144)^2)^(1/2))</f>
        <v>2.40505249816601</v>
      </c>
      <c r="D144" s="4" t="n">
        <v>9.507302E-008</v>
      </c>
      <c r="E144" s="1" t="n">
        <f aca="false">(D144*(10^9))</f>
        <v>95.07302</v>
      </c>
      <c r="F144" s="2" t="n">
        <v>9.1980712</v>
      </c>
      <c r="G144" s="2" t="n">
        <v>9.82612599974811</v>
      </c>
      <c r="H144" s="2" t="n">
        <f aca="false">(B144-G144)^2</f>
        <v>0.101648742815385</v>
      </c>
    </row>
    <row r="145" customFormat="false" ht="12.8" hidden="false" customHeight="false" outlineLevel="0" collapsed="false">
      <c r="A145" s="3" t="n">
        <v>35.75</v>
      </c>
      <c r="B145" s="3" t="n">
        <f aca="false">E145/10</f>
        <v>10.070362</v>
      </c>
      <c r="C145" s="2" t="n">
        <f aca="false">(((E145/10)^2-(F145)^2)^(1/2))</f>
        <v>4.34101905954394</v>
      </c>
      <c r="D145" s="4" t="n">
        <v>1.0070362E-007</v>
      </c>
      <c r="E145" s="1" t="n">
        <f aca="false">(D145*(10^9))</f>
        <v>100.70362</v>
      </c>
      <c r="F145" s="2" t="n">
        <v>9.0866795</v>
      </c>
      <c r="G145" s="2" t="n">
        <v>9.82612599974811</v>
      </c>
      <c r="H145" s="2" t="n">
        <f aca="false">(B145-G145)^2</f>
        <v>0.0596512238190395</v>
      </c>
    </row>
    <row r="146" customFormat="false" ht="12.8" hidden="false" customHeight="false" outlineLevel="0" collapsed="false">
      <c r="A146" s="3" t="n">
        <v>36</v>
      </c>
      <c r="B146" s="3" t="n">
        <f aca="false">E146/10</f>
        <v>9.9618858</v>
      </c>
      <c r="C146" s="2" t="n">
        <f aca="false">(((E146/10)^2-(F146)^2)^(1/2))</f>
        <v>4.75352910742779</v>
      </c>
      <c r="D146" s="4" t="n">
        <v>9.9618858E-008</v>
      </c>
      <c r="E146" s="1" t="n">
        <f aca="false">(D146*(10^9))</f>
        <v>99.618858</v>
      </c>
      <c r="F146" s="2" t="n">
        <v>8.7546062</v>
      </c>
      <c r="G146" s="2" t="n">
        <v>9.82612599974811</v>
      </c>
      <c r="H146" s="2" t="n">
        <f aca="false">(B146-G146)^2</f>
        <v>0.0184307233644325</v>
      </c>
    </row>
    <row r="147" customFormat="false" ht="12.8" hidden="false" customHeight="false" outlineLevel="0" collapsed="false">
      <c r="A147" s="3" t="n">
        <v>36.25</v>
      </c>
      <c r="B147" s="3" t="n">
        <f aca="false">E147/10</f>
        <v>8.8490364</v>
      </c>
      <c r="C147" s="2" t="n">
        <f aca="false">(((E147/10)^2-(F147)^2)^(1/2))</f>
        <v>3.04129684155504</v>
      </c>
      <c r="D147" s="4" t="n">
        <v>8.8490364E-008</v>
      </c>
      <c r="E147" s="1" t="n">
        <f aca="false">(D147*(10^9))</f>
        <v>88.490364</v>
      </c>
      <c r="F147" s="2" t="n">
        <v>8.3099915</v>
      </c>
      <c r="G147" s="2" t="n">
        <v>9.82612599974811</v>
      </c>
      <c r="H147" s="2" t="n">
        <f aca="false">(B147-G147)^2</f>
        <v>0.954704085935929</v>
      </c>
    </row>
    <row r="148" customFormat="false" ht="12.8" hidden="false" customHeight="false" outlineLevel="0" collapsed="false">
      <c r="A148" s="3" t="n">
        <v>36.5</v>
      </c>
      <c r="B148" s="3" t="n">
        <f aca="false">E148/10</f>
        <v>9.0796047</v>
      </c>
      <c r="C148" s="2" t="n">
        <f aca="false">(((E148/10)^2-(F148)^2)^(1/2))</f>
        <v>4.5705112497194</v>
      </c>
      <c r="D148" s="4" t="n">
        <v>9.0796047E-008</v>
      </c>
      <c r="E148" s="1" t="n">
        <f aca="false">(D148*(10^9))</f>
        <v>90.796047</v>
      </c>
      <c r="F148" s="2" t="n">
        <v>7.8453584</v>
      </c>
      <c r="G148" s="2" t="n">
        <v>9.82612599974811</v>
      </c>
      <c r="H148" s="2" t="n">
        <f aca="false">(B148-G148)^2</f>
        <v>0.557294050977611</v>
      </c>
    </row>
    <row r="149" customFormat="false" ht="12.8" hidden="false" customHeight="false" outlineLevel="0" collapsed="false">
      <c r="A149" s="3" t="n">
        <v>36.75</v>
      </c>
      <c r="B149" s="3" t="n">
        <f aca="false">E149/10</f>
        <v>9.9956574</v>
      </c>
      <c r="C149" s="2" t="n">
        <f aca="false">(((E149/10)^2-(F149)^2)^(1/2))</f>
        <v>4.98103706592837</v>
      </c>
      <c r="D149" s="4" t="n">
        <v>9.9956574E-008</v>
      </c>
      <c r="E149" s="1" t="n">
        <f aca="false">(D149*(10^9))</f>
        <v>99.956574</v>
      </c>
      <c r="F149" s="2" t="n">
        <v>8.6661662</v>
      </c>
      <c r="G149" s="2" t="n">
        <v>9.82612599974811</v>
      </c>
      <c r="H149" s="2" t="n">
        <f aca="false">(B149-G149)^2</f>
        <v>0.0287408956713658</v>
      </c>
    </row>
    <row r="150" customFormat="false" ht="12.8" hidden="false" customHeight="false" outlineLevel="0" collapsed="false">
      <c r="A150" s="3" t="n">
        <v>37</v>
      </c>
      <c r="B150" s="3" t="n">
        <f aca="false">E150/10</f>
        <v>9.7550219</v>
      </c>
      <c r="C150" s="2" t="n">
        <f aca="false">(((E150/10)^2-(F150)^2)^(1/2))</f>
        <v>3.19556162461362</v>
      </c>
      <c r="D150" s="4" t="n">
        <v>9.7550219E-008</v>
      </c>
      <c r="E150" s="1" t="n">
        <f aca="false">(D150*(10^9))</f>
        <v>97.550219</v>
      </c>
      <c r="F150" s="2" t="n">
        <v>9.2167694</v>
      </c>
      <c r="G150" s="2" t="n">
        <v>9.82612599974811</v>
      </c>
      <c r="H150" s="2" t="n">
        <f aca="false">(B150-G150)^2</f>
        <v>0.00505579300098972</v>
      </c>
    </row>
    <row r="151" customFormat="false" ht="12.8" hidden="false" customHeight="false" outlineLevel="0" collapsed="false">
      <c r="A151" s="3" t="n">
        <v>37.25</v>
      </c>
      <c r="B151" s="3" t="n">
        <f aca="false">E151/10</f>
        <v>10.084007</v>
      </c>
      <c r="C151" s="2" t="n">
        <f aca="false">(((E151/10)^2-(F151)^2)^(1/2))</f>
        <v>3.32187738874668</v>
      </c>
      <c r="D151" s="4" t="n">
        <v>1.0084007E-007</v>
      </c>
      <c r="E151" s="1" t="n">
        <f aca="false">(D151*(10^9))</f>
        <v>100.84007</v>
      </c>
      <c r="F151" s="2" t="n">
        <v>9.5211516</v>
      </c>
      <c r="G151" s="2" t="n">
        <v>9.82612599974811</v>
      </c>
      <c r="H151" s="2" t="n">
        <f aca="false">(B151-G151)^2</f>
        <v>0.0665026102909136</v>
      </c>
    </row>
    <row r="152" customFormat="false" ht="12.8" hidden="false" customHeight="false" outlineLevel="0" collapsed="false">
      <c r="A152" s="3" t="n">
        <v>37.5</v>
      </c>
      <c r="B152" s="3" t="n">
        <f aca="false">E152/10</f>
        <v>10.9225</v>
      </c>
      <c r="C152" s="2" t="n">
        <f aca="false">(((E152/10)^2-(F152)^2)^(1/2))</f>
        <v>5.90007906033103</v>
      </c>
      <c r="D152" s="4" t="n">
        <v>1.09225E-007</v>
      </c>
      <c r="E152" s="1" t="n">
        <f aca="false">(D152*(10^9))</f>
        <v>109.225</v>
      </c>
      <c r="F152" s="2" t="n">
        <v>9.1918482</v>
      </c>
      <c r="G152" s="2" t="n">
        <v>9.82612599974811</v>
      </c>
      <c r="H152" s="2" t="n">
        <f aca="false">(B152-G152)^2</f>
        <v>1.20203594842832</v>
      </c>
    </row>
    <row r="153" customFormat="false" ht="12.8" hidden="false" customHeight="false" outlineLevel="0" collapsed="false">
      <c r="A153" s="3" t="n">
        <v>37.75</v>
      </c>
      <c r="B153" s="3" t="n">
        <f aca="false">E153/10</f>
        <v>9.7089085</v>
      </c>
      <c r="C153" s="2" t="n">
        <f aca="false">(((E153/10)^2-(F153)^2)^(1/2))</f>
        <v>4.71668693163559</v>
      </c>
      <c r="D153" s="4" t="n">
        <v>9.7089085E-008</v>
      </c>
      <c r="E153" s="1" t="n">
        <f aca="false">(D153*(10^9))</f>
        <v>97.089085</v>
      </c>
      <c r="F153" s="2" t="n">
        <v>8.4862105</v>
      </c>
      <c r="G153" s="2" t="n">
        <v>9.82612599974811</v>
      </c>
      <c r="H153" s="2" t="n">
        <f aca="false">(B153-G153)^2</f>
        <v>0.0137399422471989</v>
      </c>
    </row>
    <row r="154" customFormat="false" ht="12.8" hidden="false" customHeight="false" outlineLevel="0" collapsed="false">
      <c r="A154" s="3" t="n">
        <v>38</v>
      </c>
      <c r="B154" s="3" t="n">
        <f aca="false">E154/10</f>
        <v>8.9151715</v>
      </c>
      <c r="C154" s="2" t="n">
        <f aca="false">(((E154/10)^2-(F154)^2)^(1/2))</f>
        <v>3.32801049541456</v>
      </c>
      <c r="D154" s="4" t="n">
        <v>8.9151715E-008</v>
      </c>
      <c r="E154" s="1" t="n">
        <f aca="false">(D154*(10^9))</f>
        <v>89.151715</v>
      </c>
      <c r="F154" s="2" t="n">
        <v>8.2707091</v>
      </c>
      <c r="G154" s="2" t="n">
        <v>9.82612599974811</v>
      </c>
      <c r="H154" s="2" t="n">
        <f aca="false">(B154-G154)^2</f>
        <v>0.829838100611335</v>
      </c>
    </row>
    <row r="155" customFormat="false" ht="12.8" hidden="false" customHeight="false" outlineLevel="0" collapsed="false">
      <c r="A155" s="3" t="n">
        <v>38.25</v>
      </c>
      <c r="B155" s="3" t="n">
        <f aca="false">E155/10</f>
        <v>9.0305703</v>
      </c>
      <c r="C155" s="2" t="n">
        <f aca="false">(((E155/10)^2-(F155)^2)^(1/2))</f>
        <v>4.56390307314363</v>
      </c>
      <c r="D155" s="4" t="n">
        <v>9.0305703E-008</v>
      </c>
      <c r="E155" s="1" t="n">
        <f aca="false">(D155*(10^9))</f>
        <v>90.305703</v>
      </c>
      <c r="F155" s="2" t="n">
        <v>7.7924315</v>
      </c>
      <c r="G155" s="2" t="n">
        <v>9.82612599974811</v>
      </c>
      <c r="H155" s="2" t="n">
        <f aca="false">(B155-G155)^2</f>
        <v>0.632908871401711</v>
      </c>
    </row>
    <row r="156" customFormat="false" ht="12.8" hidden="false" customHeight="false" outlineLevel="0" collapsed="false">
      <c r="A156" s="3" t="n">
        <v>38.5</v>
      </c>
      <c r="B156" s="3" t="n">
        <f aca="false">E156/10</f>
        <v>9.3477673</v>
      </c>
      <c r="C156" s="2" t="n">
        <f aca="false">(((E156/10)^2-(F156)^2)^(1/2))</f>
        <v>6.34850038573073</v>
      </c>
      <c r="D156" s="4" t="n">
        <v>9.3477673E-008</v>
      </c>
      <c r="E156" s="1" t="n">
        <f aca="false">(D156*(10^9))</f>
        <v>93.477673</v>
      </c>
      <c r="F156" s="2" t="n">
        <v>6.8612897</v>
      </c>
      <c r="G156" s="2" t="n">
        <v>9.82612599974811</v>
      </c>
      <c r="H156" s="2" t="n">
        <f aca="false">(B156-G156)^2</f>
        <v>0.228827045624704</v>
      </c>
    </row>
    <row r="157" customFormat="false" ht="12.8" hidden="false" customHeight="false" outlineLevel="0" collapsed="false">
      <c r="A157" s="3" t="n">
        <v>38.75</v>
      </c>
      <c r="B157" s="3" t="n">
        <f aca="false">E157/10</f>
        <v>8.8790353</v>
      </c>
      <c r="C157" s="2" t="n">
        <f aca="false">(((E157/10)^2-(F157)^2)^(1/2))</f>
        <v>5.47789459980249</v>
      </c>
      <c r="D157" s="4" t="n">
        <v>8.8790353E-008</v>
      </c>
      <c r="E157" s="1" t="n">
        <f aca="false">(D157*(10^9))</f>
        <v>88.790353</v>
      </c>
      <c r="F157" s="2" t="n">
        <v>6.9878422</v>
      </c>
      <c r="G157" s="2" t="n">
        <v>9.82612599974811</v>
      </c>
      <c r="H157" s="2" t="n">
        <f aca="false">(B157-G157)^2</f>
        <v>0.89698079354937</v>
      </c>
    </row>
    <row r="158" customFormat="false" ht="12.8" hidden="false" customHeight="false" outlineLevel="0" collapsed="false">
      <c r="A158" s="3" t="n">
        <v>39</v>
      </c>
      <c r="B158" s="3" t="n">
        <f aca="false">E158/10</f>
        <v>8.5777438</v>
      </c>
      <c r="C158" s="2" t="e">
        <f aca="false">(((E158/10)^2-(F158)^2)^(1/2))</f>
        <v>#NUM!</v>
      </c>
      <c r="D158" s="4" t="n">
        <v>8.5777438E-008</v>
      </c>
      <c r="E158" s="1" t="n">
        <f aca="false">(D158*(10^9))</f>
        <v>85.777438</v>
      </c>
      <c r="F158" s="2" t="n">
        <v>8.6135313</v>
      </c>
      <c r="G158" s="2" t="n">
        <v>9.82612599974811</v>
      </c>
      <c r="H158" s="2" t="n">
        <f aca="false">(B158-G158)^2</f>
        <v>1.55845811664794</v>
      </c>
    </row>
    <row r="159" customFormat="false" ht="12.8" hidden="false" customHeight="false" outlineLevel="0" collapsed="false">
      <c r="A159" s="3" t="n">
        <v>39.25</v>
      </c>
      <c r="B159" s="3" t="n">
        <f aca="false">E159/10</f>
        <v>9.0305703</v>
      </c>
      <c r="C159" s="2" t="e">
        <f aca="false">(((E159/10)^2-(F159)^2)^(1/2))</f>
        <v>#NUM!</v>
      </c>
      <c r="D159" s="4" t="n">
        <v>9.0305703E-008</v>
      </c>
      <c r="E159" s="1" t="n">
        <f aca="false">(D159*(10^9))</f>
        <v>90.305703</v>
      </c>
      <c r="F159" s="2" t="n">
        <v>9.6509258</v>
      </c>
      <c r="G159" s="2" t="n">
        <v>9.82612599974811</v>
      </c>
      <c r="H159" s="2" t="n">
        <f aca="false">(B159-G159)^2</f>
        <v>0.632908871401711</v>
      </c>
    </row>
    <row r="160" customFormat="false" ht="12.8" hidden="false" customHeight="false" outlineLevel="0" collapsed="false">
      <c r="A160" s="3" t="n">
        <v>39.5</v>
      </c>
      <c r="B160" s="3" t="n">
        <f aca="false">E160/10</f>
        <v>9.197132</v>
      </c>
      <c r="C160" s="2" t="e">
        <f aca="false">(((E160/10)^2-(F160)^2)^(1/2))</f>
        <v>#NUM!</v>
      </c>
      <c r="D160" s="4" t="n">
        <v>9.197132E-008</v>
      </c>
      <c r="E160" s="1" t="n">
        <f aca="false">(D160*(10^9))</f>
        <v>91.97132</v>
      </c>
      <c r="F160" s="2" t="n">
        <v>9.7957212</v>
      </c>
      <c r="G160" s="2" t="n">
        <v>9.82612599974811</v>
      </c>
      <c r="H160" s="2" t="n">
        <f aca="false">(B160-G160)^2</f>
        <v>0.395633451719129</v>
      </c>
    </row>
    <row r="161" customFormat="false" ht="12.8" hidden="false" customHeight="false" outlineLevel="0" collapsed="false">
      <c r="A161" s="3" t="n">
        <v>39.75</v>
      </c>
      <c r="B161" s="3" t="n">
        <f aca="false">E161/10</f>
        <v>10.125042</v>
      </c>
      <c r="C161" s="2" t="e">
        <f aca="false">(((E161/10)^2-(F161)^2)^(1/2))</f>
        <v>#NUM!</v>
      </c>
      <c r="D161" s="4" t="n">
        <v>1.0125042E-007</v>
      </c>
      <c r="E161" s="1" t="n">
        <f aca="false">(D161*(10^9))</f>
        <v>101.25042</v>
      </c>
      <c r="F161" s="2" t="n">
        <v>10.396955</v>
      </c>
      <c r="G161" s="2" t="n">
        <v>9.82612599974811</v>
      </c>
      <c r="H161" s="2" t="n">
        <f aca="false">(B161-G161)^2</f>
        <v>0.0893507752065854</v>
      </c>
    </row>
    <row r="162" customFormat="false" ht="12.8" hidden="false" customHeight="false" outlineLevel="0" collapsed="false">
      <c r="A162" s="3" t="n">
        <v>40</v>
      </c>
      <c r="B162" s="3" t="n">
        <f aca="false">E162/10</f>
        <v>10.863513</v>
      </c>
      <c r="C162" s="2" t="n">
        <f aca="false">(((E162/10)^2-(F162)^2)^(1/2))</f>
        <v>2.82842029344438</v>
      </c>
      <c r="D162" s="4" t="n">
        <v>1.0863513E-007</v>
      </c>
      <c r="E162" s="1" t="n">
        <f aca="false">(D162*(10^9))</f>
        <v>108.63513</v>
      </c>
      <c r="F162" s="2" t="n">
        <v>10.488849</v>
      </c>
      <c r="G162" s="2" t="n">
        <v>9.82612599974811</v>
      </c>
      <c r="H162" s="2" t="n">
        <f aca="false">(B162-G162)^2</f>
        <v>1.07617178829161</v>
      </c>
    </row>
    <row r="163" customFormat="false" ht="12.8" hidden="false" customHeight="false" outlineLevel="0" collapsed="false">
      <c r="A163" s="3" t="n">
        <v>40.25</v>
      </c>
      <c r="B163" s="3" t="n">
        <f aca="false">E163/10</f>
        <v>9.8412441</v>
      </c>
      <c r="C163" s="2" t="n">
        <f aca="false">(((E163/10)^2-(F163)^2)^(1/2))</f>
        <v>4.03361414682256</v>
      </c>
      <c r="D163" s="4" t="n">
        <v>9.8412441E-008</v>
      </c>
      <c r="E163" s="1" t="n">
        <f aca="false">(D163*(10^9))</f>
        <v>98.412441</v>
      </c>
      <c r="F163" s="2" t="n">
        <v>8.9766387</v>
      </c>
      <c r="G163" s="2" t="n">
        <v>9.82612599974811</v>
      </c>
      <c r="H163" s="2" t="n">
        <f aca="false">(B163-G163)^2</f>
        <v>0.000228556955226132</v>
      </c>
    </row>
    <row r="164" customFormat="false" ht="12.8" hidden="false" customHeight="false" outlineLevel="0" collapsed="false">
      <c r="A164" s="3" t="n">
        <v>40.5</v>
      </c>
      <c r="B164" s="3" t="n">
        <f aca="false">E164/10</f>
        <v>8.3091431</v>
      </c>
      <c r="C164" s="2" t="e">
        <f aca="false">(((E164/10)^2-(F164)^2)^(1/2))</f>
        <v>#NUM!</v>
      </c>
      <c r="D164" s="4" t="n">
        <v>8.3091431E-008</v>
      </c>
      <c r="E164" s="1" t="n">
        <f aca="false">(D164*(10^9))</f>
        <v>83.091431</v>
      </c>
      <c r="F164" s="2" t="n">
        <v>9.1794129</v>
      </c>
      <c r="G164" s="2" t="n">
        <v>9.82612599974811</v>
      </c>
      <c r="H164" s="2" t="n">
        <f aca="false">(B164-G164)^2</f>
        <v>2.30123711812819</v>
      </c>
    </row>
    <row r="165" customFormat="false" ht="12.8" hidden="false" customHeight="false" outlineLevel="0" collapsed="false">
      <c r="A165" s="3" t="n">
        <v>40.75</v>
      </c>
      <c r="B165" s="3" t="n">
        <f aca="false">E165/10</f>
        <v>9.0000594</v>
      </c>
      <c r="C165" s="2" t="e">
        <f aca="false">(((E165/10)^2-(F165)^2)^(1/2))</f>
        <v>#NUM!</v>
      </c>
      <c r="D165" s="4" t="n">
        <v>9.0000594E-008</v>
      </c>
      <c r="E165" s="1" t="n">
        <f aca="false">(D165*(10^9))</f>
        <v>90.000594</v>
      </c>
      <c r="F165" s="2" t="n">
        <v>9.117486</v>
      </c>
      <c r="G165" s="2" t="n">
        <v>9.82612599974811</v>
      </c>
      <c r="H165" s="2" t="n">
        <f aca="false">(B165-G165)^2</f>
        <v>0.68238602721941</v>
      </c>
    </row>
    <row r="166" customFormat="false" ht="12.8" hidden="false" customHeight="false" outlineLevel="0" collapsed="false">
      <c r="A166" s="3" t="n">
        <v>41</v>
      </c>
      <c r="B166" s="3" t="n">
        <f aca="false">E166/10</f>
        <v>9.8212789</v>
      </c>
      <c r="C166" s="2" t="n">
        <f aca="false">(((E166/10)^2-(F166)^2)^(1/2))</f>
        <v>4.92407352426427</v>
      </c>
      <c r="D166" s="4" t="n">
        <v>9.8212789E-008</v>
      </c>
      <c r="E166" s="1" t="n">
        <f aca="false">(D166*(10^9))</f>
        <v>98.212789</v>
      </c>
      <c r="F166" s="2" t="n">
        <v>8.4977067</v>
      </c>
      <c r="G166" s="2" t="n">
        <v>9.82612599974811</v>
      </c>
      <c r="H166" s="2" t="n">
        <f aca="false">(B166-G166)^2</f>
        <v>2.34943759681629E-005</v>
      </c>
    </row>
    <row r="167" customFormat="false" ht="12.8" hidden="false" customHeight="false" outlineLevel="0" collapsed="false">
      <c r="A167" s="3" t="n">
        <v>41.25</v>
      </c>
      <c r="B167" s="3" t="n">
        <f aca="false">E167/10</f>
        <v>9.5718723</v>
      </c>
      <c r="C167" s="2" t="n">
        <f aca="false">(((E167/10)^2-(F167)^2)^(1/2))</f>
        <v>4.00102486360543</v>
      </c>
      <c r="D167" s="4" t="n">
        <v>9.5718723E-008</v>
      </c>
      <c r="E167" s="1" t="n">
        <f aca="false">(D167*(10^9))</f>
        <v>95.718723</v>
      </c>
      <c r="F167" s="2" t="n">
        <v>8.6955471</v>
      </c>
      <c r="G167" s="2" t="n">
        <v>9.82612599974811</v>
      </c>
      <c r="H167" s="2" t="n">
        <f aca="false">(B167-G167)^2</f>
        <v>0.0646449438356041</v>
      </c>
    </row>
    <row r="168" customFormat="false" ht="12.8" hidden="false" customHeight="false" outlineLevel="0" collapsed="false">
      <c r="A168" s="3" t="n">
        <v>41.5</v>
      </c>
      <c r="B168" s="3" t="n">
        <f aca="false">E168/10</f>
        <v>8.8610222</v>
      </c>
      <c r="C168" s="2" t="n">
        <f aca="false">(((E168/10)^2-(F168)^2)^(1/2))</f>
        <v>1.11779571087208</v>
      </c>
      <c r="D168" s="4" t="n">
        <v>8.8610222E-008</v>
      </c>
      <c r="E168" s="1" t="n">
        <f aca="false">(D168*(10^9))</f>
        <v>88.610222</v>
      </c>
      <c r="F168" s="2" t="n">
        <v>8.7902359</v>
      </c>
      <c r="G168" s="2" t="n">
        <v>9.82612599974811</v>
      </c>
      <c r="H168" s="2" t="n">
        <f aca="false">(B168-G168)^2</f>
        <v>0.931425344288248</v>
      </c>
    </row>
    <row r="169" customFormat="false" ht="12.8" hidden="false" customHeight="false" outlineLevel="0" collapsed="false">
      <c r="A169" s="3" t="n">
        <v>41.75</v>
      </c>
      <c r="B169" s="3" t="n">
        <f aca="false">E169/10</f>
        <v>9.6892119</v>
      </c>
      <c r="C169" s="2" t="n">
        <f aca="false">(((E169/10)^2-(F169)^2)^(1/2))</f>
        <v>4.78848204881206</v>
      </c>
      <c r="D169" s="4" t="n">
        <v>9.6892119E-008</v>
      </c>
      <c r="E169" s="1" t="n">
        <f aca="false">(D169*(10^9))</f>
        <v>96.892119</v>
      </c>
      <c r="F169" s="2" t="n">
        <v>8.4232575</v>
      </c>
      <c r="G169" s="2" t="n">
        <v>9.82612599974811</v>
      </c>
      <c r="H169" s="2" t="n">
        <f aca="false">(B169-G169)^2</f>
        <v>0.0187454707098362</v>
      </c>
    </row>
    <row r="170" customFormat="false" ht="12.8" hidden="false" customHeight="false" outlineLevel="0" collapsed="false">
      <c r="A170" s="3" t="n">
        <v>42</v>
      </c>
      <c r="B170" s="3" t="n">
        <f aca="false">E170/10</f>
        <v>10.290875</v>
      </c>
      <c r="C170" s="2" t="n">
        <f aca="false">(((E170/10)^2-(F170)^2)^(1/2))</f>
        <v>6.07010292627339</v>
      </c>
      <c r="D170" s="4" t="n">
        <v>1.0290875E-007</v>
      </c>
      <c r="E170" s="1" t="n">
        <f aca="false">(D170*(10^9))</f>
        <v>102.90875</v>
      </c>
      <c r="F170" s="2" t="n">
        <v>8.3099915</v>
      </c>
      <c r="G170" s="2" t="n">
        <v>9.82612599974811</v>
      </c>
      <c r="H170" s="2" t="n">
        <f aca="false">(B170-G170)^2</f>
        <v>0.21599163323513</v>
      </c>
    </row>
    <row r="171" customFormat="false" ht="12.8" hidden="false" customHeight="false" outlineLevel="0" collapsed="false">
      <c r="A171" s="3" t="n">
        <v>42.25</v>
      </c>
      <c r="B171" s="3" t="n">
        <f aca="false">E171/10</f>
        <v>9.159857</v>
      </c>
      <c r="C171" s="2" t="n">
        <f aca="false">(((E171/10)^2-(F171)^2)^(1/2))</f>
        <v>2.80711201396901</v>
      </c>
      <c r="D171" s="4" t="n">
        <v>9.159857E-008</v>
      </c>
      <c r="E171" s="1" t="n">
        <f aca="false">(D171*(10^9))</f>
        <v>91.59857</v>
      </c>
      <c r="F171" s="2" t="n">
        <v>8.7191228</v>
      </c>
      <c r="G171" s="2" t="n">
        <v>9.82612599974811</v>
      </c>
      <c r="H171" s="2" t="n">
        <f aca="false">(B171-G171)^2</f>
        <v>0.443914380025353</v>
      </c>
    </row>
    <row r="172" customFormat="false" ht="12.8" hidden="false" customHeight="false" outlineLevel="0" collapsed="false">
      <c r="A172" s="3" t="n">
        <v>42.5</v>
      </c>
      <c r="B172" s="3" t="n">
        <f aca="false">E172/10</f>
        <v>7.7600572</v>
      </c>
      <c r="C172" s="2" t="e">
        <f aca="false">(((E172/10)^2-(F172)^2)^(1/2))</f>
        <v>#NUM!</v>
      </c>
      <c r="D172" s="4" t="n">
        <v>7.7600572E-008</v>
      </c>
      <c r="E172" s="1" t="n">
        <f aca="false">(D172*(10^9))</f>
        <v>77.600572</v>
      </c>
      <c r="F172" s="2" t="n">
        <v>8.8679286</v>
      </c>
      <c r="G172" s="2" t="n">
        <v>9.82612599974811</v>
      </c>
      <c r="H172" s="2" t="n">
        <f aca="false">(B172-G172)^2</f>
        <v>4.26864028529261</v>
      </c>
    </row>
    <row r="173" customFormat="false" ht="12.8" hidden="false" customHeight="false" outlineLevel="0" collapsed="false">
      <c r="A173" s="3" t="n">
        <v>42.75</v>
      </c>
      <c r="B173" s="3" t="n">
        <f aca="false">E173/10</f>
        <v>7.8286429</v>
      </c>
      <c r="C173" s="2" t="e">
        <f aca="false">(((E173/10)^2-(F173)^2)^(1/2))</f>
        <v>#NUM!</v>
      </c>
      <c r="D173" s="4" t="n">
        <v>7.8286429E-008</v>
      </c>
      <c r="E173" s="1" t="n">
        <f aca="false">(D173*(10^9))</f>
        <v>78.286429</v>
      </c>
      <c r="F173" s="2" t="n">
        <v>9.2355057</v>
      </c>
      <c r="G173" s="2" t="n">
        <v>9.82612599974811</v>
      </c>
      <c r="H173" s="2" t="n">
        <f aca="false">(B173-G173)^2</f>
        <v>3.98993873377933</v>
      </c>
    </row>
    <row r="174" customFormat="false" ht="12.8" hidden="false" customHeight="false" outlineLevel="0" collapsed="false">
      <c r="A174" s="3" t="n">
        <v>43</v>
      </c>
      <c r="B174" s="3" t="n">
        <f aca="false">E174/10</f>
        <v>8.9696476</v>
      </c>
      <c r="C174" s="2" t="e">
        <f aca="false">(((E174/10)^2-(F174)^2)^(1/2))</f>
        <v>#NUM!</v>
      </c>
      <c r="D174" s="4" t="n">
        <v>8.9696476E-008</v>
      </c>
      <c r="E174" s="1" t="n">
        <f aca="false">(D174*(10^9))</f>
        <v>89.696476</v>
      </c>
      <c r="F174" s="2" t="n">
        <v>9.2982321</v>
      </c>
      <c r="G174" s="2" t="n">
        <v>9.82612599974811</v>
      </c>
      <c r="H174" s="2" t="n">
        <f aca="false">(B174-G174)^2</f>
        <v>0.733555249235088</v>
      </c>
    </row>
    <row r="175" customFormat="false" ht="12.8" hidden="false" customHeight="false" outlineLevel="0" collapsed="false">
      <c r="A175" s="3" t="n">
        <v>43.25</v>
      </c>
      <c r="B175" s="3" t="n">
        <f aca="false">E175/10</f>
        <v>9.6630132</v>
      </c>
      <c r="C175" s="2" t="n">
        <f aca="false">(((E175/10)^2-(F175)^2)^(1/2))</f>
        <v>2.98056215696485</v>
      </c>
      <c r="D175" s="4" t="n">
        <v>9.6630132E-008</v>
      </c>
      <c r="E175" s="1" t="n">
        <f aca="false">(D175*(10^9))</f>
        <v>96.630132</v>
      </c>
      <c r="F175" s="2" t="n">
        <v>9.1918482</v>
      </c>
      <c r="G175" s="2" t="n">
        <v>9.82612599974811</v>
      </c>
      <c r="H175" s="2" t="n">
        <f aca="false">(B175-G175)^2</f>
        <v>0.026605785441668</v>
      </c>
    </row>
    <row r="176" customFormat="false" ht="12.8" hidden="false" customHeight="false" outlineLevel="0" collapsed="false">
      <c r="A176" s="3" t="n">
        <v>43.5</v>
      </c>
      <c r="B176" s="3" t="n">
        <f aca="false">E176/10</f>
        <v>9.9618858</v>
      </c>
      <c r="C176" s="2" t="n">
        <f aca="false">(((E176/10)^2-(F176)^2)^(1/2))</f>
        <v>4.26867552511191</v>
      </c>
      <c r="D176" s="4" t="n">
        <v>9.9618858E-008</v>
      </c>
      <c r="E176" s="1" t="n">
        <f aca="false">(D176*(10^9))</f>
        <v>99.618858</v>
      </c>
      <c r="F176" s="2" t="n">
        <v>9.0009765</v>
      </c>
      <c r="G176" s="2" t="n">
        <v>9.82612599974811</v>
      </c>
      <c r="H176" s="2" t="n">
        <f aca="false">(B176-G176)^2</f>
        <v>0.0184307233644325</v>
      </c>
    </row>
    <row r="177" customFormat="false" ht="12.8" hidden="false" customHeight="false" outlineLevel="0" collapsed="false">
      <c r="A177" s="3" t="n">
        <v>43.75</v>
      </c>
      <c r="B177" s="3" t="n">
        <f aca="false">E177/10</f>
        <v>9.6434096</v>
      </c>
      <c r="C177" s="2" t="n">
        <f aca="false">(((E177/10)^2-(F177)^2)^(1/2))</f>
        <v>1.4481854914624</v>
      </c>
      <c r="D177" s="4" t="n">
        <v>9.6434096E-008</v>
      </c>
      <c r="E177" s="1" t="n">
        <f aca="false">(D177*(10^9))</f>
        <v>96.434096</v>
      </c>
      <c r="F177" s="2" t="n">
        <v>9.5340499</v>
      </c>
      <c r="G177" s="2" t="n">
        <v>9.82612599974811</v>
      </c>
      <c r="H177" s="2" t="n">
        <f aca="false">(B177-G177)^2</f>
        <v>0.0333852827369116</v>
      </c>
    </row>
    <row r="178" customFormat="false" ht="12.8" hidden="false" customHeight="false" outlineLevel="0" collapsed="false">
      <c r="A178" s="3" t="n">
        <v>44</v>
      </c>
      <c r="B178" s="3" t="n">
        <f aca="false">E178/10</f>
        <v>9.4112582</v>
      </c>
      <c r="C178" s="2" t="e">
        <f aca="false">(((E178/10)^2-(F178)^2)^(1/2))</f>
        <v>#NUM!</v>
      </c>
      <c r="D178" s="4" t="n">
        <v>9.4112582E-008</v>
      </c>
      <c r="E178" s="1" t="n">
        <f aca="false">(D178*(10^9))</f>
        <v>94.112582</v>
      </c>
      <c r="F178" s="2" t="n">
        <v>11.368702</v>
      </c>
      <c r="G178" s="2" t="n">
        <v>9.82612599974811</v>
      </c>
      <c r="H178" s="2" t="n">
        <f aca="false">(B178-G178)^2</f>
        <v>0.17211529126784</v>
      </c>
    </row>
    <row r="179" customFormat="false" ht="12.8" hidden="false" customHeight="false" outlineLevel="0" collapsed="false">
      <c r="A179" s="3" t="n">
        <v>44.25</v>
      </c>
      <c r="B179" s="3" t="n">
        <f aca="false">E179/10</f>
        <v>9.1289053</v>
      </c>
      <c r="C179" s="2" t="e">
        <f aca="false">(((E179/10)^2-(F179)^2)^(1/2))</f>
        <v>#NUM!</v>
      </c>
      <c r="D179" s="4" t="n">
        <v>9.1289053E-008</v>
      </c>
      <c r="E179" s="1" t="n">
        <f aca="false">(D179*(10^9))</f>
        <v>91.289053</v>
      </c>
      <c r="F179" s="2" t="n">
        <v>12.422857</v>
      </c>
      <c r="G179" s="2" t="n">
        <v>9.82612599974811</v>
      </c>
      <c r="H179" s="2" t="n">
        <f aca="false">(B179-G179)^2</f>
        <v>0.486116704157249</v>
      </c>
    </row>
    <row r="180" customFormat="false" ht="12.8" hidden="false" customHeight="false" outlineLevel="0" collapsed="false">
      <c r="A180" s="3" t="n">
        <v>44.5</v>
      </c>
      <c r="B180" s="3" t="n">
        <f aca="false">E180/10</f>
        <v>8.5719405</v>
      </c>
      <c r="C180" s="2" t="e">
        <f aca="false">(((E180/10)^2-(F180)^2)^(1/2))</f>
        <v>#NUM!</v>
      </c>
      <c r="D180" s="4" t="n">
        <v>8.5719405E-008</v>
      </c>
      <c r="E180" s="1" t="n">
        <f aca="false">(D180*(10^9))</f>
        <v>85.719405</v>
      </c>
      <c r="F180" s="2" t="n">
        <v>11.384103</v>
      </c>
      <c r="G180" s="2" t="n">
        <v>9.82612599974811</v>
      </c>
      <c r="H180" s="2" t="n">
        <f aca="false">(B180-G180)^2</f>
        <v>1.57298126777842</v>
      </c>
    </row>
    <row r="181" customFormat="false" ht="12.8" hidden="false" customHeight="false" outlineLevel="0" collapsed="false">
      <c r="A181" s="3" t="n">
        <v>44.75</v>
      </c>
      <c r="B181" s="3" t="n">
        <f aca="false">E181/10</f>
        <v>8.8012472</v>
      </c>
      <c r="C181" s="2" t="e">
        <f aca="false">(((E181/10)^2-(F181)^2)^(1/2))</f>
        <v>#NUM!</v>
      </c>
      <c r="D181" s="4" t="n">
        <v>8.8012472E-008</v>
      </c>
      <c r="E181" s="1" t="n">
        <f aca="false">(D181*(10^9))</f>
        <v>88.012472</v>
      </c>
      <c r="F181" s="2" t="n">
        <v>9.8289316</v>
      </c>
      <c r="G181" s="2" t="n">
        <v>9.82612599974811</v>
      </c>
      <c r="H181" s="2" t="n">
        <f aca="false">(B181-G181)^2</f>
        <v>1.05037655417313</v>
      </c>
    </row>
    <row r="182" customFormat="false" ht="12.8" hidden="false" customHeight="false" outlineLevel="0" collapsed="false">
      <c r="A182" s="3" t="n">
        <v>45</v>
      </c>
      <c r="B182" s="3" t="n">
        <f aca="false">E182/10</f>
        <v>10.717431</v>
      </c>
      <c r="C182" s="2" t="n">
        <f aca="false">(((E182/10)^2-(F182)^2)^(1/2))</f>
        <v>4.83195933737887</v>
      </c>
      <c r="D182" s="4" t="n">
        <v>1.0717431E-007</v>
      </c>
      <c r="E182" s="1" t="n">
        <f aca="false">(D182*(10^9))</f>
        <v>107.17431</v>
      </c>
      <c r="F182" s="2" t="n">
        <v>9.5663732</v>
      </c>
      <c r="G182" s="2" t="n">
        <v>9.82612599974811</v>
      </c>
      <c r="H182" s="2" t="n">
        <f aca="false">(B182-G182)^2</f>
        <v>0.794424603474019</v>
      </c>
    </row>
    <row r="183" customFormat="false" ht="12.8" hidden="false" customHeight="false" outlineLevel="0" collapsed="false">
      <c r="A183" s="3" t="n">
        <v>45.25</v>
      </c>
      <c r="B183" s="3" t="n">
        <f aca="false">E183/10</f>
        <v>10.856159</v>
      </c>
      <c r="C183" s="2" t="n">
        <f aca="false">(((E183/10)^2-(F183)^2)^(1/2))</f>
        <v>4.67974725868306</v>
      </c>
      <c r="D183" s="4" t="n">
        <v>1.0856159E-007</v>
      </c>
      <c r="E183" s="1" t="n">
        <f aca="false">(D183*(10^9))</f>
        <v>108.56159</v>
      </c>
      <c r="F183" s="2" t="n">
        <v>9.7957212</v>
      </c>
      <c r="G183" s="2" t="n">
        <v>9.82612599974811</v>
      </c>
      <c r="H183" s="2" t="n">
        <f aca="false">(B183-G183)^2</f>
        <v>1.0609679816079</v>
      </c>
    </row>
    <row r="184" customFormat="false" ht="12.8" hidden="false" customHeight="false" outlineLevel="0" collapsed="false">
      <c r="A184" s="3" t="n">
        <v>45.5</v>
      </c>
      <c r="B184" s="3" t="n">
        <f aca="false">E184/10</f>
        <v>9.921507</v>
      </c>
      <c r="C184" s="2" t="e">
        <f aca="false">(((E184/10)^2-(F184)^2)^(1/2))</f>
        <v>#NUM!</v>
      </c>
      <c r="D184" s="4" t="n">
        <v>9.921507E-008</v>
      </c>
      <c r="E184" s="1" t="n">
        <f aca="false">(D184*(10^9))</f>
        <v>99.21507</v>
      </c>
      <c r="F184" s="2" t="n">
        <v>10.257149</v>
      </c>
      <c r="G184" s="2" t="n">
        <v>9.82612599974811</v>
      </c>
      <c r="H184" s="2" t="n">
        <f aca="false">(B184-G184)^2</f>
        <v>0.00909753520905049</v>
      </c>
    </row>
    <row r="185" customFormat="false" ht="12.8" hidden="false" customHeight="false" outlineLevel="0" collapsed="false">
      <c r="A185" s="3" t="n">
        <v>45.75</v>
      </c>
      <c r="B185" s="3" t="n">
        <f aca="false">E185/10</f>
        <v>10.424081</v>
      </c>
      <c r="C185" s="2" t="n">
        <f aca="false">(((E185/10)^2-(F185)^2)^(1/2))</f>
        <v>2.5572773569701</v>
      </c>
      <c r="D185" s="4" t="n">
        <v>1.0424081E-007</v>
      </c>
      <c r="E185" s="1" t="n">
        <f aca="false">(D185*(10^9))</f>
        <v>104.24081</v>
      </c>
      <c r="F185" s="2" t="n">
        <v>10.105533</v>
      </c>
      <c r="G185" s="2" t="n">
        <v>9.82612599974811</v>
      </c>
      <c r="H185" s="2" t="n">
        <f aca="false">(B185-G185)^2</f>
        <v>0.357550182326233</v>
      </c>
    </row>
    <row r="186" customFormat="false" ht="12.8" hidden="false" customHeight="false" outlineLevel="0" collapsed="false">
      <c r="A186" s="3" t="n">
        <v>46</v>
      </c>
      <c r="B186" s="3" t="n">
        <f aca="false">E186/10</f>
        <v>10.731953</v>
      </c>
      <c r="C186" s="2" t="n">
        <f aca="false">(((E186/10)^2-(F186)^2)^(1/2))</f>
        <v>4.83851219042793</v>
      </c>
      <c r="D186" s="4" t="n">
        <v>1.0731953E-007</v>
      </c>
      <c r="E186" s="1" t="n">
        <f aca="false">(D186*(10^9))</f>
        <v>107.31953</v>
      </c>
      <c r="F186" s="2" t="n">
        <v>9.5793327</v>
      </c>
      <c r="G186" s="2" t="n">
        <v>9.82612599974811</v>
      </c>
      <c r="H186" s="2" t="n">
        <f aca="false">(B186-G186)^2</f>
        <v>0.820522554385334</v>
      </c>
    </row>
    <row r="187" customFormat="false" ht="12.8" hidden="false" customHeight="false" outlineLevel="0" collapsed="false">
      <c r="A187" s="3" t="n">
        <v>46.25</v>
      </c>
      <c r="B187" s="3" t="n">
        <f aca="false">E187/10</f>
        <v>9.4815952</v>
      </c>
      <c r="C187" s="2" t="n">
        <f aca="false">(((E187/10)^2-(F187)^2)^(1/2))</f>
        <v>3.98852569863253</v>
      </c>
      <c r="D187" s="4" t="n">
        <v>9.4815952E-008</v>
      </c>
      <c r="E187" s="1" t="n">
        <f aca="false">(D187*(10^9))</f>
        <v>94.815952</v>
      </c>
      <c r="F187" s="2" t="n">
        <v>8.6018783</v>
      </c>
      <c r="G187" s="2" t="n">
        <v>9.82612599974811</v>
      </c>
      <c r="H187" s="2" t="n">
        <f aca="false">(B187-G187)^2</f>
        <v>0.118701471975074</v>
      </c>
    </row>
    <row r="188" customFormat="false" ht="12.8" hidden="false" customHeight="false" outlineLevel="0" collapsed="false">
      <c r="A188" s="3" t="n">
        <v>46.5</v>
      </c>
      <c r="B188" s="3" t="n">
        <f aca="false">E188/10</f>
        <v>8.897085</v>
      </c>
      <c r="C188" s="2" t="n">
        <f aca="false">(((E188/10)^2-(F188)^2)^(1/2))</f>
        <v>3.32125423407896</v>
      </c>
      <c r="D188" s="4" t="n">
        <v>8.897085E-008</v>
      </c>
      <c r="E188" s="1" t="n">
        <f aca="false">(D188*(10^9))</f>
        <v>88.97085</v>
      </c>
      <c r="F188" s="2" t="n">
        <v>8.2539319</v>
      </c>
      <c r="G188" s="2" t="n">
        <v>9.82612599974811</v>
      </c>
      <c r="H188" s="2" t="n">
        <f aca="false">(B188-G188)^2</f>
        <v>0.863117179212972</v>
      </c>
    </row>
    <row r="189" customFormat="false" ht="12.8" hidden="false" customHeight="false" outlineLevel="0" collapsed="false">
      <c r="A189" s="3" t="n">
        <v>46.75</v>
      </c>
      <c r="B189" s="3" t="n">
        <f aca="false">E189/10</f>
        <v>8.7774456</v>
      </c>
      <c r="C189" s="2" t="n">
        <f aca="false">(((E189/10)^2-(F189)^2)^(1/2))</f>
        <v>0.709995441532657</v>
      </c>
      <c r="D189" s="4" t="n">
        <v>8.7774456E-008</v>
      </c>
      <c r="E189" s="1" t="n">
        <f aca="false">(D189*(10^9))</f>
        <v>87.774456</v>
      </c>
      <c r="F189" s="2" t="n">
        <v>8.7486832</v>
      </c>
      <c r="G189" s="2" t="n">
        <v>9.82612599974811</v>
      </c>
      <c r="H189" s="2" t="n">
        <f aca="false">(B189-G189)^2</f>
        <v>1.09973058081586</v>
      </c>
    </row>
    <row r="190" customFormat="false" ht="12.8" hidden="false" customHeight="false" outlineLevel="0" collapsed="false">
      <c r="A190" s="3" t="n">
        <v>47</v>
      </c>
      <c r="B190" s="3" t="n">
        <f aca="false">E190/10</f>
        <v>8.9696476</v>
      </c>
      <c r="C190" s="2" t="e">
        <f aca="false">(((E190/10)^2-(F190)^2)^(1/2))</f>
        <v>#NUM!</v>
      </c>
      <c r="D190" s="4" t="n">
        <v>8.9696476E-008</v>
      </c>
      <c r="E190" s="1" t="n">
        <f aca="false">(D190*(10^9))</f>
        <v>89.696476</v>
      </c>
      <c r="F190" s="2" t="n">
        <v>9.3297559</v>
      </c>
      <c r="G190" s="2" t="n">
        <v>9.82612599974811</v>
      </c>
      <c r="H190" s="2" t="n">
        <f aca="false">(B190-G190)^2</f>
        <v>0.733555249235088</v>
      </c>
    </row>
    <row r="191" customFormat="false" ht="12.8" hidden="false" customHeight="false" outlineLevel="0" collapsed="false">
      <c r="A191" s="3" t="n">
        <v>47.25</v>
      </c>
      <c r="B191" s="3" t="n">
        <f aca="false">E191/10</f>
        <v>9.507302</v>
      </c>
      <c r="C191" s="2" t="n">
        <f aca="false">(((E191/10)^2-(F191)^2)^(1/2))</f>
        <v>2.93253917854361</v>
      </c>
      <c r="D191" s="4" t="n">
        <v>9.507302E-008</v>
      </c>
      <c r="E191" s="1" t="n">
        <f aca="false">(D191*(10^9))</f>
        <v>95.07302</v>
      </c>
      <c r="F191" s="2" t="n">
        <v>9.0437274</v>
      </c>
      <c r="G191" s="2" t="n">
        <v>9.82612599974811</v>
      </c>
      <c r="H191" s="2" t="n">
        <f aca="false">(B191-G191)^2</f>
        <v>0.101648742815385</v>
      </c>
    </row>
    <row r="192" customFormat="false" ht="12.8" hidden="false" customHeight="false" outlineLevel="0" collapsed="false">
      <c r="A192" s="3" t="n">
        <v>47.5</v>
      </c>
      <c r="B192" s="3" t="n">
        <f aca="false">E192/10</f>
        <v>9.6892119</v>
      </c>
      <c r="C192" s="2" t="n">
        <f aca="false">(((E192/10)^2-(F192)^2)^(1/2))</f>
        <v>2.91045198680252</v>
      </c>
      <c r="D192" s="4" t="n">
        <v>9.6892119E-008</v>
      </c>
      <c r="E192" s="1" t="n">
        <f aca="false">(D192*(10^9))</f>
        <v>96.892119</v>
      </c>
      <c r="F192" s="2" t="n">
        <v>9.2417583</v>
      </c>
      <c r="G192" s="2" t="n">
        <v>9.82612599974811</v>
      </c>
      <c r="H192" s="2" t="n">
        <f aca="false">(B192-G192)^2</f>
        <v>0.0187454707098362</v>
      </c>
    </row>
    <row r="193" customFormat="false" ht="12.8" hidden="false" customHeight="false" outlineLevel="0" collapsed="false">
      <c r="A193" s="3" t="n">
        <v>47.75</v>
      </c>
      <c r="B193" s="3" t="n">
        <f aca="false">E193/10</f>
        <v>9.5137385</v>
      </c>
      <c r="C193" s="2" t="e">
        <f aca="false">(((E193/10)^2-(F193)^2)^(1/2))</f>
        <v>#NUM!</v>
      </c>
      <c r="D193" s="4" t="n">
        <v>9.5137385E-008</v>
      </c>
      <c r="E193" s="1" t="n">
        <f aca="false">(D193*(10^9))</f>
        <v>95.137385</v>
      </c>
      <c r="F193" s="2" t="n">
        <v>9.8023551</v>
      </c>
      <c r="G193" s="2" t="n">
        <v>9.82612599974811</v>
      </c>
      <c r="H193" s="2" t="n">
        <f aca="false">(B193-G193)^2</f>
        <v>0.097585949998878</v>
      </c>
    </row>
    <row r="194" customFormat="false" ht="12.8" hidden="false" customHeight="false" outlineLevel="0" collapsed="false">
      <c r="A194" s="3" t="n">
        <v>48</v>
      </c>
      <c r="B194" s="3" t="n">
        <f aca="false">E194/10</f>
        <v>9.1289053</v>
      </c>
      <c r="C194" s="2" t="e">
        <f aca="false">(((E194/10)^2-(F194)^2)^(1/2))</f>
        <v>#NUM!</v>
      </c>
      <c r="D194" s="4" t="n">
        <v>9.1289053E-008</v>
      </c>
      <c r="E194" s="1" t="n">
        <f aca="false">(D194*(10^9))</f>
        <v>91.289053</v>
      </c>
      <c r="F194" s="2" t="n">
        <v>9.7494154</v>
      </c>
      <c r="G194" s="2" t="n">
        <v>9.82612599974811</v>
      </c>
      <c r="H194" s="2" t="n">
        <f aca="false">(B194-G194)^2</f>
        <v>0.486116704157249</v>
      </c>
    </row>
    <row r="195" customFormat="false" ht="12.8" hidden="false" customHeight="false" outlineLevel="0" collapsed="false">
      <c r="A195" s="3" t="n">
        <v>48.25</v>
      </c>
      <c r="B195" s="3" t="n">
        <f aca="false">E195/10</f>
        <v>9.1103853</v>
      </c>
      <c r="C195" s="2" t="e">
        <f aca="false">(((E195/10)^2-(F195)^2)^(1/2))</f>
        <v>#NUM!</v>
      </c>
      <c r="D195" s="4" t="n">
        <v>9.1103853E-008</v>
      </c>
      <c r="E195" s="1" t="n">
        <f aca="false">(D195*(10^9))</f>
        <v>91.103853</v>
      </c>
      <c r="F195" s="2" t="n">
        <v>9.2417583</v>
      </c>
      <c r="G195" s="2" t="n">
        <v>9.82612599974811</v>
      </c>
      <c r="H195" s="2" t="n">
        <f aca="false">(B195-G195)^2</f>
        <v>0.512284749275917</v>
      </c>
    </row>
    <row r="196" customFormat="false" ht="12.8" hidden="false" customHeight="false" outlineLevel="0" collapsed="false">
      <c r="A196" s="3" t="n">
        <v>48.5</v>
      </c>
      <c r="B196" s="3" t="n">
        <f aca="false">E196/10</f>
        <v>8.8072058</v>
      </c>
      <c r="C196" s="2" t="n">
        <f aca="false">(((E196/10)^2-(F196)^2)^(1/2))</f>
        <v>1.32262259115163</v>
      </c>
      <c r="D196" s="4" t="n">
        <v>8.8072058E-008</v>
      </c>
      <c r="E196" s="1" t="n">
        <f aca="false">(D196*(10^9))</f>
        <v>88.072058</v>
      </c>
      <c r="F196" s="2" t="n">
        <v>8.707327</v>
      </c>
      <c r="G196" s="2" t="n">
        <v>9.82612599974811</v>
      </c>
      <c r="H196" s="2" t="n">
        <f aca="false">(B196-G196)^2</f>
        <v>1.03819837345473</v>
      </c>
    </row>
    <row r="197" customFormat="false" ht="12.8" hidden="false" customHeight="false" outlineLevel="0" collapsed="false">
      <c r="A197" s="3" t="n">
        <v>48.75</v>
      </c>
      <c r="B197" s="3" t="n">
        <f aca="false">E197/10</f>
        <v>8.8910657</v>
      </c>
      <c r="C197" s="2" t="e">
        <f aca="false">(((E197/10)^2-(F197)^2)^(1/2))</f>
        <v>#NUM!</v>
      </c>
      <c r="D197" s="4" t="n">
        <v>8.8910657E-008</v>
      </c>
      <c r="E197" s="1" t="n">
        <f aca="false">(D197*(10^9))</f>
        <v>88.910657</v>
      </c>
      <c r="F197" s="2" t="n">
        <v>9.148397</v>
      </c>
      <c r="G197" s="2" t="n">
        <v>9.82612599974811</v>
      </c>
      <c r="H197" s="2" t="n">
        <f aca="false">(B197-G197)^2</f>
        <v>0.87433776416503</v>
      </c>
    </row>
    <row r="198" customFormat="false" ht="12.8" hidden="false" customHeight="false" outlineLevel="0" collapsed="false">
      <c r="A198" s="3" t="n">
        <v>49</v>
      </c>
      <c r="B198" s="3" t="n">
        <f aca="false">E198/10</f>
        <v>9.6173348</v>
      </c>
      <c r="C198" s="2" t="e">
        <f aca="false">(((E198/10)^2-(F198)^2)^(1/2))</f>
        <v>#NUM!</v>
      </c>
      <c r="D198" s="4" t="n">
        <v>9.6173348E-008</v>
      </c>
      <c r="E198" s="1" t="n">
        <f aca="false">(D198*(10^9))</f>
        <v>96.173348</v>
      </c>
      <c r="F198" s="2" t="n">
        <v>9.7428194</v>
      </c>
      <c r="G198" s="2" t="n">
        <v>9.82612599974811</v>
      </c>
      <c r="H198" s="2" t="n">
        <f aca="false">(B198-G198)^2</f>
        <v>0.0435937650922564</v>
      </c>
    </row>
    <row r="199" customFormat="false" ht="12.8" hidden="false" customHeight="false" outlineLevel="0" collapsed="false">
      <c r="A199" s="3" t="n">
        <v>49.25</v>
      </c>
      <c r="B199" s="3" t="n">
        <f aca="false">E199/10</f>
        <v>9.6630132</v>
      </c>
      <c r="C199" s="2" t="e">
        <f aca="false">(((E199/10)^2-(F199)^2)^(1/2))</f>
        <v>#NUM!</v>
      </c>
      <c r="D199" s="4" t="n">
        <v>9.6630132E-008</v>
      </c>
      <c r="E199" s="1" t="n">
        <f aca="false">(D199*(10^9))</f>
        <v>96.630132</v>
      </c>
      <c r="F199" s="2" t="n">
        <v>9.7692345</v>
      </c>
      <c r="G199" s="2" t="n">
        <v>9.82612599974811</v>
      </c>
      <c r="H199" s="2" t="n">
        <f aca="false">(B199-G199)^2</f>
        <v>0.026605785441668</v>
      </c>
    </row>
    <row r="200" customFormat="false" ht="12.8" hidden="false" customHeight="false" outlineLevel="0" collapsed="false">
      <c r="A200" s="3" t="n">
        <v>49.5</v>
      </c>
      <c r="B200" s="3" t="n">
        <f aca="false">E200/10</f>
        <v>9.8812919</v>
      </c>
      <c r="C200" s="2" t="n">
        <f aca="false">(((E200/10)^2-(F200)^2)^(1/2))</f>
        <v>2.98832784801354</v>
      </c>
      <c r="D200" s="4" t="n">
        <v>9.8812919E-008</v>
      </c>
      <c r="E200" s="1" t="n">
        <f aca="false">(D200*(10^9))</f>
        <v>98.812919</v>
      </c>
      <c r="F200" s="2" t="n">
        <v>9.4185894</v>
      </c>
      <c r="G200" s="2" t="n">
        <v>9.82612599974811</v>
      </c>
      <c r="H200" s="2" t="n">
        <f aca="false">(B200-G200)^2</f>
        <v>0.00304327655060104</v>
      </c>
    </row>
    <row r="201" customFormat="false" ht="12.8" hidden="false" customHeight="false" outlineLevel="0" collapsed="false">
      <c r="A201" s="3" t="n">
        <v>49.75</v>
      </c>
      <c r="B201" s="3" t="n">
        <f aca="false">E201/10</f>
        <v>9.3414431</v>
      </c>
      <c r="C201" s="2" t="e">
        <f aca="false">(((E201/10)^2-(F201)^2)^(1/2))</f>
        <v>#NUM!</v>
      </c>
      <c r="D201" s="4" t="n">
        <v>9.3414431E-008</v>
      </c>
      <c r="E201" s="1" t="n">
        <f aca="false">(D201*(10^9))</f>
        <v>93.414431</v>
      </c>
      <c r="F201" s="2" t="n">
        <v>9.4313508</v>
      </c>
      <c r="G201" s="2" t="n">
        <v>9.82612599974811</v>
      </c>
      <c r="H201" s="2" t="n">
        <f aca="false">(B201-G201)^2</f>
        <v>0.23491751330824</v>
      </c>
    </row>
    <row r="202" customFormat="false" ht="12.8" hidden="false" customHeight="false" outlineLevel="0" collapsed="false">
      <c r="A202" s="3" t="n">
        <v>50</v>
      </c>
      <c r="B202" s="3" t="n">
        <f aca="false">E202/10</f>
        <v>8.3429598</v>
      </c>
      <c r="C202" s="2" t="e">
        <f aca="false">(((E202/10)^2-(F202)^2)^(1/2))</f>
        <v>#NUM!</v>
      </c>
      <c r="D202" s="4" t="n">
        <v>8.3429598E-008</v>
      </c>
      <c r="E202" s="1" t="n">
        <f aca="false">(D202*(10^9))</f>
        <v>83.429598</v>
      </c>
      <c r="F202" s="2" t="n">
        <v>10.003446</v>
      </c>
      <c r="G202" s="2" t="n">
        <v>9.82612599974811</v>
      </c>
      <c r="H202" s="2" t="n">
        <f aca="false">(B202-G202)^2</f>
        <v>2.19978197607526</v>
      </c>
    </row>
    <row r="203" customFormat="false" ht="12.8" hidden="false" customHeight="false" outlineLevel="0" collapsed="false">
      <c r="A203" s="3" t="n">
        <v>50.25</v>
      </c>
      <c r="B203" s="3" t="n">
        <f aca="false">E203/10</f>
        <v>8.5487628</v>
      </c>
      <c r="C203" s="2" t="e">
        <f aca="false">(((E203/10)^2-(F203)^2)^(1/2))</f>
        <v>#NUM!</v>
      </c>
      <c r="D203" s="4" t="n">
        <v>8.5487628E-008</v>
      </c>
      <c r="E203" s="1" t="n">
        <f aca="false">(D203*(10^9))</f>
        <v>85.487628</v>
      </c>
      <c r="F203" s="2" t="n">
        <v>11.005253</v>
      </c>
      <c r="G203" s="2" t="n">
        <v>9.82612599974811</v>
      </c>
      <c r="H203" s="2" t="n">
        <f aca="false">(B203-G203)^2</f>
        <v>1.63165674407074</v>
      </c>
    </row>
    <row r="204" customFormat="false" ht="12.8" hidden="false" customHeight="false" outlineLevel="0" collapsed="false">
      <c r="A204" s="3" t="n">
        <v>50.5</v>
      </c>
      <c r="B204" s="3" t="n">
        <f aca="false">E204/10</f>
        <v>9.1722639</v>
      </c>
      <c r="C204" s="2" t="e">
        <f aca="false">(((E204/10)^2-(F204)^2)^(1/2))</f>
        <v>#NUM!</v>
      </c>
      <c r="D204" s="4" t="n">
        <v>9.1722639E-008</v>
      </c>
      <c r="E204" s="1" t="n">
        <f aca="false">(D204*(10^9))</f>
        <v>91.722639</v>
      </c>
      <c r="F204" s="2" t="n">
        <v>11.633381</v>
      </c>
      <c r="G204" s="2" t="n">
        <v>9.82612599974811</v>
      </c>
      <c r="H204" s="2" t="n">
        <f aca="false">(B204-G204)^2</f>
        <v>0.42753564548701</v>
      </c>
    </row>
    <row r="205" customFormat="false" ht="12.8" hidden="false" customHeight="false" outlineLevel="0" collapsed="false">
      <c r="A205" s="3" t="n">
        <v>50.75</v>
      </c>
      <c r="B205" s="3" t="n">
        <f aca="false">E205/10</f>
        <v>8.9878816</v>
      </c>
      <c r="C205" s="2" t="e">
        <f aca="false">(((E205/10)^2-(F205)^2)^(1/2))</f>
        <v>#NUM!</v>
      </c>
      <c r="D205" s="4" t="n">
        <v>8.9878816E-008</v>
      </c>
      <c r="E205" s="1" t="n">
        <f aca="false">(D205*(10^9))</f>
        <v>89.878816</v>
      </c>
      <c r="F205" s="2" t="n">
        <v>11.53927</v>
      </c>
      <c r="G205" s="2" t="n">
        <v>9.82612599974811</v>
      </c>
      <c r="H205" s="2" t="n">
        <f aca="false">(B205-G205)^2</f>
        <v>0.702653673709075</v>
      </c>
    </row>
    <row r="206" customFormat="false" ht="12.8" hidden="false" customHeight="false" outlineLevel="0" collapsed="false">
      <c r="A206" s="3" t="n">
        <v>51</v>
      </c>
      <c r="B206" s="3" t="n">
        <f aca="false">E206/10</f>
        <v>8.7418716</v>
      </c>
      <c r="C206" s="2" t="e">
        <f aca="false">(((E206/10)^2-(F206)^2)^(1/2))</f>
        <v>#NUM!</v>
      </c>
      <c r="D206" s="4" t="n">
        <v>8.7418716E-008</v>
      </c>
      <c r="E206" s="1" t="n">
        <f aca="false">(D206*(10^9))</f>
        <v>87.418716</v>
      </c>
      <c r="F206" s="2" t="n">
        <v>10.524409</v>
      </c>
      <c r="G206" s="2" t="n">
        <v>9.82612599974811</v>
      </c>
      <c r="H206" s="2" t="n">
        <f aca="false">(B206-G206)^2</f>
        <v>1.17560760337314</v>
      </c>
    </row>
    <row r="207" customFormat="false" ht="12.8" hidden="false" customHeight="false" outlineLevel="0" collapsed="false">
      <c r="A207" s="3" t="n">
        <v>51.25</v>
      </c>
      <c r="B207" s="3" t="n">
        <f aca="false">E207/10</f>
        <v>8.7715072</v>
      </c>
      <c r="C207" s="2" t="e">
        <f aca="false">(((E207/10)^2-(F207)^2)^(1/2))</f>
        <v>#NUM!</v>
      </c>
      <c r="D207" s="4" t="n">
        <v>8.7715072E-008</v>
      </c>
      <c r="E207" s="1" t="n">
        <f aca="false">(D207*(10^9))</f>
        <v>87.715072</v>
      </c>
      <c r="F207" s="2" t="n">
        <v>9.9899127</v>
      </c>
      <c r="G207" s="2" t="n">
        <v>9.82612599974811</v>
      </c>
      <c r="H207" s="2" t="n">
        <f aca="false">(B207-G207)^2</f>
        <v>1.11222081278215</v>
      </c>
    </row>
    <row r="208" customFormat="false" ht="12.8" hidden="false" customHeight="false" outlineLevel="0" collapsed="false">
      <c r="A208" s="3" t="n">
        <v>51.5</v>
      </c>
      <c r="B208" s="3" t="n">
        <f aca="false">E208/10</f>
        <v>8.7715072</v>
      </c>
      <c r="C208" s="2" t="e">
        <f aca="false">(((E208/10)^2-(F208)^2)^(1/2))</f>
        <v>#NUM!</v>
      </c>
      <c r="D208" s="4" t="n">
        <v>8.7715072E-008</v>
      </c>
      <c r="E208" s="1" t="n">
        <f aca="false">(D208*(10^9))</f>
        <v>87.715072</v>
      </c>
      <c r="F208" s="2" t="n">
        <v>9.9966781</v>
      </c>
      <c r="G208" s="2" t="n">
        <v>9.82612599974811</v>
      </c>
      <c r="H208" s="2" t="n">
        <f aca="false">(B208-G208)^2</f>
        <v>1.11222081278215</v>
      </c>
    </row>
    <row r="209" customFormat="false" ht="12.8" hidden="false" customHeight="false" outlineLevel="0" collapsed="false">
      <c r="A209" s="3" t="n">
        <v>51.75</v>
      </c>
      <c r="B209" s="3" t="n">
        <f aca="false">E209/10</f>
        <v>8.9757202</v>
      </c>
      <c r="C209" s="2" t="e">
        <f aca="false">(((E209/10)^2-(F209)^2)^(1/2))</f>
        <v>#NUM!</v>
      </c>
      <c r="D209" s="4" t="n">
        <v>8.9757202E-008</v>
      </c>
      <c r="E209" s="1" t="n">
        <f aca="false">(D209*(10^9))</f>
        <v>89.757202</v>
      </c>
      <c r="F209" s="2" t="n">
        <v>9.4697327</v>
      </c>
      <c r="G209" s="2" t="n">
        <v>9.82612599974811</v>
      </c>
      <c r="H209" s="2" t="n">
        <f aca="false">(B209-G209)^2</f>
        <v>0.723190024245225</v>
      </c>
    </row>
    <row r="210" customFormat="false" ht="12.8" hidden="false" customHeight="false" outlineLevel="0" collapsed="false">
      <c r="A210" s="3" t="n">
        <v>52</v>
      </c>
      <c r="B210" s="3" t="n">
        <f aca="false">E210/10</f>
        <v>8.7182344</v>
      </c>
      <c r="C210" s="2" t="e">
        <f aca="false">(((E210/10)^2-(F210)^2)^(1/2))</f>
        <v>#NUM!</v>
      </c>
      <c r="D210" s="4" t="n">
        <v>8.7182344E-008</v>
      </c>
      <c r="E210" s="1" t="n">
        <f aca="false">(D210*(10^9))</f>
        <v>87.182344</v>
      </c>
      <c r="F210" s="2" t="n">
        <v>9.3108284</v>
      </c>
      <c r="G210" s="2" t="n">
        <v>9.82612599974811</v>
      </c>
      <c r="H210" s="2" t="n">
        <f aca="false">(B210-G210)^2</f>
        <v>1.22742379679243</v>
      </c>
    </row>
    <row r="211" customFormat="false" ht="12.8" hidden="false" customHeight="false" outlineLevel="0" collapsed="false">
      <c r="A211" s="3" t="n">
        <v>52.25</v>
      </c>
      <c r="B211" s="3" t="n">
        <f aca="false">E211/10</f>
        <v>8.8670251</v>
      </c>
      <c r="C211" s="2" t="e">
        <f aca="false">(((E211/10)^2-(F211)^2)^(1/2))</f>
        <v>#NUM!</v>
      </c>
      <c r="D211" s="4" t="n">
        <v>8.8670251E-008</v>
      </c>
      <c r="E211" s="1" t="n">
        <f aca="false">(D211*(10^9))</f>
        <v>88.670251</v>
      </c>
      <c r="F211" s="2" t="n">
        <v>9.8355859</v>
      </c>
      <c r="G211" s="2" t="n">
        <v>9.82612599974811</v>
      </c>
      <c r="H211" s="2" t="n">
        <f aca="false">(B211-G211)^2</f>
        <v>0.919874535897641</v>
      </c>
    </row>
    <row r="212" customFormat="false" ht="12.8" hidden="false" customHeight="false" outlineLevel="0" collapsed="false">
      <c r="A212" s="3" t="n">
        <v>52.5</v>
      </c>
      <c r="B212" s="3" t="n">
        <f aca="false">E212/10</f>
        <v>9.2721458</v>
      </c>
      <c r="C212" s="2" t="e">
        <f aca="false">(((E212/10)^2-(F212)^2)^(1/2))</f>
        <v>#NUM!</v>
      </c>
      <c r="D212" s="4" t="n">
        <v>9.2721458E-008</v>
      </c>
      <c r="E212" s="1" t="n">
        <f aca="false">(D212*(10^9))</f>
        <v>92.721458</v>
      </c>
      <c r="F212" s="2" t="n">
        <v>9.2919393</v>
      </c>
      <c r="G212" s="2" t="n">
        <v>9.82612599974811</v>
      </c>
      <c r="H212" s="2" t="n">
        <f aca="false">(B212-G212)^2</f>
        <v>0.306894061712959</v>
      </c>
    </row>
    <row r="213" customFormat="false" ht="12.8" hidden="false" customHeight="false" outlineLevel="0" collapsed="false">
      <c r="A213" s="3" t="n">
        <v>52.75</v>
      </c>
      <c r="B213" s="3" t="n">
        <f aca="false">E213/10</f>
        <v>10.409977</v>
      </c>
      <c r="C213" s="2" t="n">
        <f aca="false">(((E213/10)^2-(F213)^2)^(1/2))</f>
        <v>5.21922480381914</v>
      </c>
      <c r="D213" s="4" t="n">
        <v>1.0409977E-007</v>
      </c>
      <c r="E213" s="1" t="n">
        <f aca="false">(D213*(10^9))</f>
        <v>104.09977</v>
      </c>
      <c r="F213" s="2" t="n">
        <v>9.0070702</v>
      </c>
      <c r="G213" s="2" t="n">
        <v>9.82612599974811</v>
      </c>
      <c r="H213" s="2" t="n">
        <f aca="false">(B213-G213)^2</f>
        <v>0.340881990495129</v>
      </c>
    </row>
    <row r="214" customFormat="false" ht="12.8" hidden="false" customHeight="false" outlineLevel="0" collapsed="false">
      <c r="A214" s="3" t="n">
        <v>53</v>
      </c>
      <c r="B214" s="3" t="n">
        <f aca="false">E214/10</f>
        <v>11.161673</v>
      </c>
      <c r="C214" s="2" t="n">
        <f aca="false">(((E214/10)^2-(F214)^2)^(1/2))</f>
        <v>6.49911191028621</v>
      </c>
      <c r="D214" s="4" t="n">
        <v>1.1161673E-007</v>
      </c>
      <c r="E214" s="1" t="n">
        <f aca="false">(D214*(10^9))</f>
        <v>111.61673</v>
      </c>
      <c r="F214" s="2" t="n">
        <v>9.0743864</v>
      </c>
      <c r="G214" s="2" t="n">
        <v>9.82612599974811</v>
      </c>
      <c r="H214" s="2" t="n">
        <f aca="false">(B214-G214)^2</f>
        <v>1.78368578988182</v>
      </c>
    </row>
    <row r="215" customFormat="false" ht="12.8" hidden="false" customHeight="false" outlineLevel="0" collapsed="false">
      <c r="A215" s="3" t="n">
        <v>53.25</v>
      </c>
      <c r="B215" s="3" t="n">
        <f aca="false">E215/10</f>
        <v>11.207094</v>
      </c>
      <c r="C215" s="2" t="n">
        <f aca="false">(((E215/10)^2-(F215)^2)^(1/2))</f>
        <v>6.11295407339645</v>
      </c>
      <c r="D215" s="4" t="n">
        <v>1.1207094E-007</v>
      </c>
      <c r="E215" s="1" t="n">
        <f aca="false">(D215*(10^9))</f>
        <v>112.07094</v>
      </c>
      <c r="F215" s="2" t="n">
        <v>9.3931224</v>
      </c>
      <c r="G215" s="2" t="n">
        <v>9.82612599974811</v>
      </c>
      <c r="H215" s="2" t="n">
        <f aca="false">(B215-G215)^2</f>
        <v>1.9070726177197</v>
      </c>
    </row>
    <row r="216" customFormat="false" ht="12.8" hidden="false" customHeight="false" outlineLevel="0" collapsed="false">
      <c r="A216" s="3" t="n">
        <v>53.5</v>
      </c>
      <c r="B216" s="3" t="n">
        <f aca="false">E216/10</f>
        <v>10.900342</v>
      </c>
      <c r="C216" s="2" t="n">
        <f aca="false">(((E216/10)^2-(F216)^2)^(1/2))</f>
        <v>6.16595013469325</v>
      </c>
      <c r="D216" s="4" t="n">
        <v>1.0900342E-007</v>
      </c>
      <c r="E216" s="1" t="n">
        <f aca="false">(D216*(10^9))</f>
        <v>109.00342</v>
      </c>
      <c r="F216" s="2" t="n">
        <v>8.9887994</v>
      </c>
      <c r="G216" s="2" t="n">
        <v>9.82612599974811</v>
      </c>
      <c r="H216" s="2" t="n">
        <f aca="false">(B216-G216)^2</f>
        <v>1.15394001519716</v>
      </c>
    </row>
    <row r="217" customFormat="false" ht="12.8" hidden="false" customHeight="false" outlineLevel="0" collapsed="false">
      <c r="A217" s="3" t="n">
        <v>53.75</v>
      </c>
      <c r="B217" s="3" t="n">
        <f aca="false">E217/10</f>
        <v>9.6826566</v>
      </c>
      <c r="C217" s="2" t="n">
        <f aca="false">(((E217/10)^2-(F217)^2)^(1/2))</f>
        <v>5.59291914433458</v>
      </c>
      <c r="D217" s="4" t="n">
        <v>9.6826566E-008</v>
      </c>
      <c r="E217" s="1" t="n">
        <f aca="false">(D217*(10^9))</f>
        <v>96.826566</v>
      </c>
      <c r="F217" s="2" t="n">
        <v>7.9039923</v>
      </c>
      <c r="G217" s="2" t="n">
        <v>9.82612599974811</v>
      </c>
      <c r="H217" s="2" t="n">
        <f aca="false">(B217-G217)^2</f>
        <v>0.0205834686640839</v>
      </c>
    </row>
    <row r="218" customFormat="false" ht="12.8" hidden="false" customHeight="false" outlineLevel="0" collapsed="false">
      <c r="A218" s="3" t="n">
        <v>54</v>
      </c>
      <c r="B218" s="3" t="n">
        <f aca="false">E218/10</f>
        <v>9.2095934</v>
      </c>
      <c r="C218" s="2" t="n">
        <f aca="false">(((E218/10)^2-(F218)^2)^(1/2))</f>
        <v>4.97480740550539</v>
      </c>
      <c r="D218" s="4" t="n">
        <v>9.2095934E-008</v>
      </c>
      <c r="E218" s="1" t="n">
        <f aca="false">(D218*(10^9))</f>
        <v>92.095934</v>
      </c>
      <c r="F218" s="2" t="n">
        <v>7.7503485</v>
      </c>
      <c r="G218" s="2" t="n">
        <v>9.82612599974811</v>
      </c>
      <c r="H218" s="2" t="n">
        <f aca="false">(B218-G218)^2</f>
        <v>0.380112446552168</v>
      </c>
    </row>
    <row r="219" customFormat="false" ht="12.8" hidden="false" customHeight="false" outlineLevel="0" collapsed="false">
      <c r="A219" s="3" t="n">
        <v>54.25</v>
      </c>
      <c r="B219" s="3" t="n">
        <f aca="false">E219/10</f>
        <v>10.65234</v>
      </c>
      <c r="C219" s="2" t="n">
        <f aca="false">(((E219/10)^2-(F219)^2)^(1/2))</f>
        <v>6.84799230519198</v>
      </c>
      <c r="D219" s="4" t="n">
        <v>1.065234E-007</v>
      </c>
      <c r="E219" s="1" t="n">
        <f aca="false">(D219*(10^9))</f>
        <v>106.5234</v>
      </c>
      <c r="F219" s="2" t="n">
        <v>8.1594944</v>
      </c>
      <c r="G219" s="2" t="n">
        <v>9.82612599974811</v>
      </c>
      <c r="H219" s="2" t="n">
        <f aca="false">(B219-G219)^2</f>
        <v>0.682629574212223</v>
      </c>
    </row>
    <row r="220" customFormat="false" ht="12.8" hidden="false" customHeight="false" outlineLevel="0" collapsed="false">
      <c r="A220" s="3" t="n">
        <v>54.5</v>
      </c>
      <c r="B220" s="3" t="n">
        <f aca="false">E220/10</f>
        <v>11.640074</v>
      </c>
      <c r="C220" s="2" t="n">
        <f aca="false">(((E220/10)^2-(F220)^2)^(1/2))</f>
        <v>7.47576961490443</v>
      </c>
      <c r="D220" s="4" t="n">
        <v>1.1640074E-007</v>
      </c>
      <c r="E220" s="1" t="n">
        <f aca="false">(D220*(10^9))</f>
        <v>116.40074</v>
      </c>
      <c r="F220" s="2" t="n">
        <v>8.9221181</v>
      </c>
      <c r="G220" s="2" t="n">
        <v>9.82612599974811</v>
      </c>
      <c r="H220" s="2" t="n">
        <f aca="false">(B220-G220)^2</f>
        <v>3.29040734761782</v>
      </c>
    </row>
    <row r="221" customFormat="false" ht="12.8" hidden="false" customHeight="false" outlineLevel="0" collapsed="false">
      <c r="A221" s="3" t="n">
        <v>54.75</v>
      </c>
      <c r="B221" s="3" t="n">
        <f aca="false">E221/10</f>
        <v>10.666769</v>
      </c>
      <c r="C221" s="2" t="n">
        <f aca="false">(((E221/10)^2-(F221)^2)^(1/2))</f>
        <v>6.25972725489249</v>
      </c>
      <c r="D221" s="4" t="n">
        <v>1.0666769E-007</v>
      </c>
      <c r="E221" s="1" t="n">
        <f aca="false">(D221*(10^9))</f>
        <v>106.66769</v>
      </c>
      <c r="F221" s="2" t="n">
        <v>8.6368846</v>
      </c>
      <c r="G221" s="2" t="n">
        <v>9.82612599974811</v>
      </c>
      <c r="H221" s="2" t="n">
        <f aca="false">(B221-G221)^2</f>
        <v>0.706680653872492</v>
      </c>
    </row>
    <row r="222" customFormat="false" ht="12.8" hidden="false" customHeight="false" outlineLevel="0" collapsed="false">
      <c r="A222" s="3" t="n">
        <v>55</v>
      </c>
      <c r="B222" s="3" t="n">
        <f aca="false">E222/10</f>
        <v>9.3858111</v>
      </c>
      <c r="C222" s="2" t="n">
        <f aca="false">(((E222/10)^2-(F222)^2)^(1/2))</f>
        <v>4.95087223444007</v>
      </c>
      <c r="D222" s="4" t="n">
        <v>9.3858111E-008</v>
      </c>
      <c r="E222" s="1" t="n">
        <f aca="false">(D222*(10^9))</f>
        <v>93.858111</v>
      </c>
      <c r="F222" s="2" t="n">
        <v>7.9738519</v>
      </c>
      <c r="G222" s="2" t="n">
        <v>9.82612599974811</v>
      </c>
      <c r="H222" s="2" t="n">
        <f aca="false">(B222-G222)^2</f>
        <v>0.193877210940191</v>
      </c>
    </row>
    <row r="223" customFormat="false" ht="12.8" hidden="false" customHeight="false" outlineLevel="0" collapsed="false">
      <c r="A223" s="3" t="n">
        <v>55.25</v>
      </c>
      <c r="B223" s="3" t="n">
        <f aca="false">E223/10</f>
        <v>9.1784776</v>
      </c>
      <c r="C223" s="2" t="n">
        <f aca="false">(((E223/10)^2-(F223)^2)^(1/2))</f>
        <v>1.60190904073052</v>
      </c>
      <c r="D223" s="4" t="n">
        <v>9.1784776E-008</v>
      </c>
      <c r="E223" s="1" t="n">
        <f aca="false">(D223*(10^9))</f>
        <v>91.784776</v>
      </c>
      <c r="F223" s="2" t="n">
        <v>9.0376069</v>
      </c>
      <c r="G223" s="2" t="n">
        <v>9.82612599974811</v>
      </c>
      <c r="H223" s="2" t="n">
        <f aca="false">(B223-G223)^2</f>
        <v>0.419448449696291</v>
      </c>
    </row>
    <row r="224" customFormat="false" ht="12.8" hidden="false" customHeight="false" outlineLevel="0" collapsed="false">
      <c r="A224" s="3" t="n">
        <v>55.5</v>
      </c>
      <c r="B224" s="3" t="n">
        <f aca="false">E224/10</f>
        <v>9.8946802</v>
      </c>
      <c r="C224" s="2" t="n">
        <f aca="false">(((E224/10)^2-(F224)^2)^(1/2))</f>
        <v>2.99237670549873</v>
      </c>
      <c r="D224" s="4" t="n">
        <v>9.8946802E-008</v>
      </c>
      <c r="E224" s="1" t="n">
        <f aca="false">(D224*(10^9))</f>
        <v>98.946802</v>
      </c>
      <c r="F224" s="2" t="n">
        <v>9.4313508</v>
      </c>
      <c r="G224" s="2" t="n">
        <v>9.82612599974811</v>
      </c>
      <c r="H224" s="2" t="n">
        <f aca="false">(B224-G224)^2</f>
        <v>0.0046996783721758</v>
      </c>
    </row>
    <row r="225" customFormat="false" ht="12.8" hidden="false" customHeight="false" outlineLevel="0" collapsed="false">
      <c r="A225" s="3" t="n">
        <v>55.75</v>
      </c>
      <c r="B225" s="3" t="n">
        <f aca="false">E225/10</f>
        <v>10.332753</v>
      </c>
      <c r="C225" s="2" t="n">
        <f aca="false">(((E225/10)^2-(F225)^2)^(1/2))</f>
        <v>2.18680672639193</v>
      </c>
      <c r="D225" s="4" t="n">
        <v>1.0332753E-007</v>
      </c>
      <c r="E225" s="1" t="n">
        <f aca="false">(D225*(10^9))</f>
        <v>103.32753</v>
      </c>
      <c r="F225" s="2" t="n">
        <v>10.098696</v>
      </c>
      <c r="G225" s="2" t="n">
        <v>9.82612599974811</v>
      </c>
      <c r="H225" s="2" t="n">
        <f aca="false">(B225-G225)^2</f>
        <v>0.256670917384226</v>
      </c>
    </row>
    <row r="226" customFormat="false" ht="12.8" hidden="false" customHeight="false" outlineLevel="0" collapsed="false">
      <c r="A226" s="3" t="n">
        <v>56</v>
      </c>
      <c r="B226" s="3" t="n">
        <f aca="false">E226/10</f>
        <v>10.097665</v>
      </c>
      <c r="C226" s="2" t="e">
        <f aca="false">(((E226/10)^2-(F226)^2)^(1/2))</f>
        <v>#NUM!</v>
      </c>
      <c r="D226" s="4" t="n">
        <v>1.0097665E-007</v>
      </c>
      <c r="E226" s="1" t="n">
        <f aca="false">(D226*(10^9))</f>
        <v>100.97665</v>
      </c>
      <c r="F226" s="2" t="n">
        <v>10.545804</v>
      </c>
      <c r="G226" s="2" t="n">
        <v>9.82612599974811</v>
      </c>
      <c r="H226" s="2" t="n">
        <f aca="false">(B226-G226)^2</f>
        <v>0.0737334286577949</v>
      </c>
    </row>
    <row r="227" customFormat="false" ht="12.8" hidden="false" customHeight="false" outlineLevel="0" collapsed="false">
      <c r="A227" s="3" t="n">
        <v>56.25</v>
      </c>
      <c r="B227" s="3" t="n">
        <f aca="false">E227/10</f>
        <v>10.367786</v>
      </c>
      <c r="C227" s="2" t="e">
        <f aca="false">(((E227/10)^2-(F227)^2)^(1/2))</f>
        <v>#NUM!</v>
      </c>
      <c r="D227" s="4" t="n">
        <v>1.0367786E-007</v>
      </c>
      <c r="E227" s="1" t="n">
        <f aca="false">(D227*(10^9))</f>
        <v>103.67786</v>
      </c>
      <c r="F227" s="2" t="n">
        <v>10.574396</v>
      </c>
      <c r="G227" s="2" t="n">
        <v>9.82612599974811</v>
      </c>
      <c r="H227" s="2" t="n">
        <f aca="false">(B227-G227)^2</f>
        <v>0.293395555872875</v>
      </c>
    </row>
    <row r="228" customFormat="false" ht="12.8" hidden="false" customHeight="false" outlineLevel="0" collapsed="false">
      <c r="A228" s="3" t="n">
        <v>56.5</v>
      </c>
      <c r="B228" s="3" t="n">
        <f aca="false">E228/10</f>
        <v>11.703277</v>
      </c>
      <c r="C228" s="2" t="n">
        <f aca="false">(((E228/10)^2-(F228)^2)^(1/2))</f>
        <v>5.07471285220287</v>
      </c>
      <c r="D228" s="4" t="n">
        <v>1.1703277E-007</v>
      </c>
      <c r="E228" s="1" t="n">
        <f aca="false">(D228*(10^9))</f>
        <v>117.03277</v>
      </c>
      <c r="F228" s="2" t="n">
        <v>10.545804</v>
      </c>
      <c r="G228" s="2" t="n">
        <v>9.82612599974811</v>
      </c>
      <c r="H228" s="2" t="n">
        <f aca="false">(B228-G228)^2</f>
        <v>3.52369587774666</v>
      </c>
    </row>
    <row r="229" customFormat="false" ht="12.8" hidden="false" customHeight="false" outlineLevel="0" collapsed="false">
      <c r="A229" s="3" t="n">
        <v>56.75</v>
      </c>
      <c r="B229" s="3" t="n">
        <f aca="false">E229/10</f>
        <v>12.155421</v>
      </c>
      <c r="C229" s="2" t="n">
        <f aca="false">(((E229/10)^2-(F229)^2)^(1/2))</f>
        <v>6.47872185818469</v>
      </c>
      <c r="D229" s="4" t="n">
        <v>1.2155421E-007</v>
      </c>
      <c r="E229" s="1" t="n">
        <f aca="false">(D229*(10^9))</f>
        <v>121.55421</v>
      </c>
      <c r="F229" s="2" t="n">
        <v>10.284961</v>
      </c>
      <c r="G229" s="2" t="n">
        <v>9.82612599974811</v>
      </c>
      <c r="H229" s="2" t="n">
        <f aca="false">(B229-G229)^2</f>
        <v>5.42561519819844</v>
      </c>
    </row>
    <row r="230" customFormat="false" ht="12.8" hidden="false" customHeight="false" outlineLevel="0" collapsed="false">
      <c r="A230" s="3" t="n">
        <v>57</v>
      </c>
      <c r="B230" s="3" t="n">
        <f aca="false">E230/10</f>
        <v>12.163651</v>
      </c>
      <c r="C230" s="2" t="n">
        <f aca="false">(((E230/10)^2-(F230)^2)^(1/2))</f>
        <v>6.13515576706908</v>
      </c>
      <c r="D230" s="4" t="n">
        <v>1.2163651E-007</v>
      </c>
      <c r="E230" s="1" t="n">
        <f aca="false">(D230*(10^9))</f>
        <v>121.63651</v>
      </c>
      <c r="F230" s="2" t="n">
        <v>10.50306</v>
      </c>
      <c r="G230" s="2" t="n">
        <v>9.82612599974811</v>
      </c>
      <c r="H230" s="2" t="n">
        <f aca="false">(B230-G230)^2</f>
        <v>5.46402312680258</v>
      </c>
    </row>
    <row r="231" customFormat="false" ht="12.8" hidden="false" customHeight="false" outlineLevel="0" collapsed="false">
      <c r="A231" s="3" t="n">
        <v>57.25</v>
      </c>
      <c r="B231" s="3" t="n">
        <f aca="false">E231/10</f>
        <v>11.758863</v>
      </c>
      <c r="C231" s="2" t="n">
        <f aca="false">(((E231/10)^2-(F231)^2)^(1/2))</f>
        <v>5.37113115224578</v>
      </c>
      <c r="D231" s="4" t="n">
        <v>1.1758863E-007</v>
      </c>
      <c r="E231" s="1" t="n">
        <f aca="false">(D231*(10^9))</f>
        <v>117.58863</v>
      </c>
      <c r="F231" s="2" t="n">
        <v>10.460488</v>
      </c>
      <c r="G231" s="2" t="n">
        <v>9.82612599974811</v>
      </c>
      <c r="H231" s="2" t="n">
        <f aca="false">(B231-G231)^2</f>
        <v>3.73547231214267</v>
      </c>
    </row>
    <row r="232" customFormat="false" ht="12.8" hidden="false" customHeight="false" outlineLevel="0" collapsed="false">
      <c r="A232" s="3" t="n">
        <v>57.5</v>
      </c>
      <c r="B232" s="3" t="n">
        <f aca="false">E232/10</f>
        <v>10.989242</v>
      </c>
      <c r="C232" s="2" t="n">
        <f aca="false">(((E232/10)^2-(F232)^2)^(1/2))</f>
        <v>6.53098837011366</v>
      </c>
      <c r="D232" s="4" t="n">
        <v>1.0989242E-007</v>
      </c>
      <c r="E232" s="1" t="n">
        <f aca="false">(D232*(10^9))</f>
        <v>109.89242</v>
      </c>
      <c r="F232" s="2" t="n">
        <v>8.8379653</v>
      </c>
      <c r="G232" s="2" t="n">
        <v>9.82612599974811</v>
      </c>
      <c r="H232" s="2" t="n">
        <f aca="false">(B232-G232)^2</f>
        <v>1.35283883004195</v>
      </c>
    </row>
    <row r="233" customFormat="false" ht="12.8" hidden="false" customHeight="false" outlineLevel="0" collapsed="false">
      <c r="A233" s="3" t="n">
        <v>57.75</v>
      </c>
      <c r="B233" s="3" t="n">
        <f aca="false">E233/10</f>
        <v>10.480682</v>
      </c>
      <c r="C233" s="2" t="n">
        <f aca="false">(((E233/10)^2-(F233)^2)^(1/2))</f>
        <v>6.48731257870354</v>
      </c>
      <c r="D233" s="4" t="n">
        <v>1.0480682E-007</v>
      </c>
      <c r="E233" s="1" t="n">
        <f aca="false">(D233*(10^9))</f>
        <v>104.80682</v>
      </c>
      <c r="F233" s="2" t="n">
        <v>8.2316141</v>
      </c>
      <c r="G233" s="2" t="n">
        <v>9.82612599974811</v>
      </c>
      <c r="H233" s="2" t="n">
        <f aca="false">(B233-G233)^2</f>
        <v>0.428443557465748</v>
      </c>
    </row>
    <row r="234" customFormat="false" ht="12.8" hidden="false" customHeight="false" outlineLevel="0" collapsed="false">
      <c r="A234" s="3" t="n">
        <v>58</v>
      </c>
      <c r="B234" s="3" t="n">
        <f aca="false">E234/10</f>
        <v>10.76105</v>
      </c>
      <c r="C234" s="2" t="n">
        <f aca="false">(((E234/10)^2-(F234)^2)^(1/2))</f>
        <v>6.11331942317819</v>
      </c>
      <c r="D234" s="4" t="n">
        <v>1.076105E-007</v>
      </c>
      <c r="E234" s="1" t="n">
        <f aca="false">(D234*(10^9))</f>
        <v>107.6105</v>
      </c>
      <c r="F234" s="2" t="n">
        <v>8.8559315</v>
      </c>
      <c r="G234" s="2" t="n">
        <v>9.82612599974811</v>
      </c>
      <c r="H234" s="2" t="n">
        <f aca="false">(B234-G234)^2</f>
        <v>0.874082886246992</v>
      </c>
    </row>
    <row r="235" customFormat="false" ht="12.8" hidden="false" customHeight="false" outlineLevel="0" collapsed="false">
      <c r="A235" s="3" t="n">
        <v>58.25</v>
      </c>
      <c r="B235" s="3" t="n">
        <f aca="false">E235/10</f>
        <v>12.388005</v>
      </c>
      <c r="C235" s="2" t="n">
        <f aca="false">(((E235/10)^2-(F235)^2)^(1/2))</f>
        <v>7.97905799964799</v>
      </c>
      <c r="D235" s="4" t="n">
        <v>1.2388005E-007</v>
      </c>
      <c r="E235" s="1" t="n">
        <f aca="false">(D235*(10^9))</f>
        <v>123.88005</v>
      </c>
      <c r="F235" s="2" t="n">
        <v>9.4761438</v>
      </c>
      <c r="G235" s="2" t="n">
        <v>9.82612599974811</v>
      </c>
      <c r="H235" s="2" t="n">
        <f aca="false">(B235-G235)^2</f>
        <v>6.56322401193161</v>
      </c>
    </row>
    <row r="236" customFormat="false" ht="12.8" hidden="false" customHeight="false" outlineLevel="0" collapsed="false">
      <c r="A236" s="3" t="n">
        <v>58.5</v>
      </c>
      <c r="B236" s="3" t="n">
        <f aca="false">E236/10</f>
        <v>14.58308</v>
      </c>
      <c r="C236" s="2" t="n">
        <f aca="false">(((E236/10)^2-(F236)^2)^(1/2))</f>
        <v>9.57676571090345</v>
      </c>
      <c r="D236" s="4" t="n">
        <v>1.458308E-007</v>
      </c>
      <c r="E236" s="1" t="n">
        <f aca="false">(D236*(10^9))</f>
        <v>145.8308</v>
      </c>
      <c r="F236" s="2" t="n">
        <v>10.997808</v>
      </c>
      <c r="G236" s="2" t="n">
        <v>9.82612599974811</v>
      </c>
      <c r="H236" s="2" t="n">
        <f aca="false">(B236-G236)^2</f>
        <v>22.6286113605124</v>
      </c>
    </row>
    <row r="237" customFormat="false" ht="12.8" hidden="false" customHeight="false" outlineLevel="0" collapsed="false">
      <c r="A237" s="3" t="n">
        <v>58.75</v>
      </c>
      <c r="B237" s="3" t="n">
        <f aca="false">E237/10</f>
        <v>14.612719</v>
      </c>
      <c r="C237" s="2" t="n">
        <f aca="false">(((E237/10)^2-(F237)^2)^(1/2))</f>
        <v>9.31186245835021</v>
      </c>
      <c r="D237" s="4" t="n">
        <v>1.4612719E-007</v>
      </c>
      <c r="E237" s="1" t="n">
        <f aca="false">(D237*(10^9))</f>
        <v>146.12719</v>
      </c>
      <c r="F237" s="2" t="n">
        <v>11.261473</v>
      </c>
      <c r="G237" s="2" t="n">
        <v>9.82612599974811</v>
      </c>
      <c r="H237" s="2" t="n">
        <f aca="false">(B237-G237)^2</f>
        <v>22.9114725500603</v>
      </c>
    </row>
    <row r="238" customFormat="false" ht="12.8" hidden="false" customHeight="false" outlineLevel="0" collapsed="false">
      <c r="A238" s="3" t="n">
        <v>59</v>
      </c>
      <c r="B238" s="3" t="n">
        <f aca="false">E238/10</f>
        <v>12.702184</v>
      </c>
      <c r="C238" s="2" t="n">
        <f aca="false">(((E238/10)^2-(F238)^2)^(1/2))</f>
        <v>7.88799025577473</v>
      </c>
      <c r="D238" s="4" t="n">
        <v>1.2702184E-007</v>
      </c>
      <c r="E238" s="1" t="n">
        <f aca="false">(D238*(10^9))</f>
        <v>127.02184</v>
      </c>
      <c r="F238" s="2" t="n">
        <v>9.9561583</v>
      </c>
      <c r="G238" s="2" t="n">
        <v>9.82612599974811</v>
      </c>
      <c r="H238" s="2" t="n">
        <f aca="false">(B238-G238)^2</f>
        <v>8.27170962081289</v>
      </c>
    </row>
    <row r="239" customFormat="false" ht="12.8" hidden="false" customHeight="false" outlineLevel="0" collapsed="false">
      <c r="A239" s="3" t="n">
        <v>59.25</v>
      </c>
      <c r="B239" s="3" t="n">
        <f aca="false">E239/10</f>
        <v>11.854766</v>
      </c>
      <c r="C239" s="2" t="n">
        <f aca="false">(((E239/10)^2-(F239)^2)^(1/2))</f>
        <v>8.06382339617177</v>
      </c>
      <c r="D239" s="4" t="n">
        <v>1.1854766E-007</v>
      </c>
      <c r="E239" s="1" t="n">
        <f aca="false">(D239*(10^9))</f>
        <v>118.54766</v>
      </c>
      <c r="F239" s="2" t="n">
        <v>8.6896622</v>
      </c>
      <c r="G239" s="2" t="n">
        <v>9.82612599974811</v>
      </c>
      <c r="H239" s="2" t="n">
        <f aca="false">(B239-G239)^2</f>
        <v>4.11538025062198</v>
      </c>
    </row>
    <row r="240" customFormat="false" ht="12.8" hidden="false" customHeight="false" outlineLevel="0" collapsed="false">
      <c r="A240" s="3" t="n">
        <v>59.5</v>
      </c>
      <c r="B240" s="3" t="n">
        <f aca="false">E240/10</f>
        <v>12.736623</v>
      </c>
      <c r="C240" s="2" t="n">
        <f aca="false">(((E240/10)^2-(F240)^2)^(1/2))</f>
        <v>8.9060532924656</v>
      </c>
      <c r="D240" s="4" t="n">
        <v>1.2736623E-007</v>
      </c>
      <c r="E240" s="1" t="n">
        <f aca="false">(D240*(10^9))</f>
        <v>127.36623</v>
      </c>
      <c r="F240" s="2" t="n">
        <v>9.1051513</v>
      </c>
      <c r="G240" s="2" t="n">
        <v>9.82612599974811</v>
      </c>
      <c r="H240" s="2" t="n">
        <f aca="false">(B240-G240)^2</f>
        <v>8.47099278847522</v>
      </c>
    </row>
    <row r="241" customFormat="false" ht="12.8" hidden="false" customHeight="false" outlineLevel="0" collapsed="false">
      <c r="A241" s="3" t="n">
        <v>59.75</v>
      </c>
      <c r="B241" s="3" t="n">
        <f aca="false">E241/10</f>
        <v>13.300518</v>
      </c>
      <c r="C241" s="2" t="n">
        <f aca="false">(((E241/10)^2-(F241)^2)^(1/2))</f>
        <v>9.27392428115704</v>
      </c>
      <c r="D241" s="4" t="n">
        <v>1.3300518E-007</v>
      </c>
      <c r="E241" s="1" t="n">
        <f aca="false">(D241*(10^9))</f>
        <v>133.00518</v>
      </c>
      <c r="F241" s="2" t="n">
        <v>9.5340499</v>
      </c>
      <c r="G241" s="2" t="n">
        <v>9.82612599974811</v>
      </c>
      <c r="H241" s="2" t="n">
        <f aca="false">(B241-G241)^2</f>
        <v>12.0713997714143</v>
      </c>
    </row>
    <row r="242" customFormat="false" ht="12.8" hidden="false" customHeight="false" outlineLevel="0" collapsed="false">
      <c r="A242" s="3" t="n">
        <v>60</v>
      </c>
      <c r="B242" s="3" t="n">
        <f aca="false">E242/10</f>
        <v>13.086192</v>
      </c>
      <c r="C242" s="2" t="n">
        <f aca="false">(((E242/10)^2-(F242)^2)^(1/2))</f>
        <v>9.28975687992359</v>
      </c>
      <c r="D242" s="4" t="n">
        <v>1.3086192E-007</v>
      </c>
      <c r="E242" s="1" t="n">
        <f aca="false">(D242*(10^9))</f>
        <v>130.86192</v>
      </c>
      <c r="F242" s="2" t="n">
        <v>9.2167694</v>
      </c>
      <c r="G242" s="2" t="n">
        <v>9.82612599974811</v>
      </c>
      <c r="H242" s="2" t="n">
        <f aca="false">(B242-G242)^2</f>
        <v>10.6280303259983</v>
      </c>
    </row>
    <row r="243" customFormat="false" ht="12.8" hidden="false" customHeight="false" outlineLevel="0" collapsed="false">
      <c r="A243" s="3" t="n">
        <v>60.25</v>
      </c>
      <c r="B243" s="3" t="n">
        <f aca="false">E243/10</f>
        <v>13.72118</v>
      </c>
      <c r="C243" s="2" t="n">
        <f aca="false">(((E243/10)^2-(F243)^2)^(1/2))</f>
        <v>10.2648429309224</v>
      </c>
      <c r="D243" s="4" t="n">
        <v>1.372118E-007</v>
      </c>
      <c r="E243" s="1" t="n">
        <f aca="false">(D243*(10^9))</f>
        <v>137.2118</v>
      </c>
      <c r="F243" s="2" t="n">
        <v>9.1051513</v>
      </c>
      <c r="G243" s="2" t="n">
        <v>9.82612599974811</v>
      </c>
      <c r="H243" s="2" t="n">
        <f aca="false">(B243-G243)^2</f>
        <v>15.1714456648782</v>
      </c>
    </row>
    <row r="244" customFormat="false" ht="12.8" hidden="false" customHeight="false" outlineLevel="0" collapsed="false">
      <c r="A244" s="3" t="n">
        <v>60.5</v>
      </c>
      <c r="B244" s="3" t="n">
        <f aca="false">E244/10</f>
        <v>13.908198</v>
      </c>
      <c r="C244" s="2" t="n">
        <f aca="false">(((E244/10)^2-(F244)^2)^(1/2))</f>
        <v>10.5559090541158</v>
      </c>
      <c r="D244" s="4" t="n">
        <v>1.3908198E-007</v>
      </c>
      <c r="E244" s="1" t="n">
        <f aca="false">(D244*(10^9))</f>
        <v>139.08198</v>
      </c>
      <c r="F244" s="2" t="n">
        <v>9.055979</v>
      </c>
      <c r="G244" s="2" t="n">
        <v>9.82612599974811</v>
      </c>
      <c r="H244" s="2" t="n">
        <f aca="false">(B244-G244)^2</f>
        <v>16.6633118152405</v>
      </c>
    </row>
    <row r="245" customFormat="false" ht="12.8" hidden="false" customHeight="false" outlineLevel="0" collapsed="false">
      <c r="A245" s="3" t="n">
        <v>60.75</v>
      </c>
      <c r="B245" s="3" t="n">
        <f aca="false">E245/10</f>
        <v>12.196629</v>
      </c>
      <c r="C245" s="2" t="n">
        <f aca="false">(((E245/10)^2-(F245)^2)^(1/2))</f>
        <v>8.15626467796273</v>
      </c>
      <c r="D245" s="4" t="n">
        <v>1.2196629E-007</v>
      </c>
      <c r="E245" s="1" t="n">
        <f aca="false">(D245*(10^9))</f>
        <v>121.96629</v>
      </c>
      <c r="F245" s="2" t="n">
        <v>9.0682471</v>
      </c>
      <c r="G245" s="2" t="n">
        <v>9.82612599974811</v>
      </c>
      <c r="H245" s="2" t="n">
        <f aca="false">(B245-G245)^2</f>
        <v>5.61928447420319</v>
      </c>
    </row>
    <row r="246" customFormat="false" ht="12.8" hidden="false" customHeight="false" outlineLevel="0" collapsed="false">
      <c r="A246" s="3" t="n">
        <v>61</v>
      </c>
      <c r="B246" s="3" t="n">
        <f aca="false">E246/10</f>
        <v>11.199512</v>
      </c>
      <c r="C246" s="2" t="n">
        <f aca="false">(((E246/10)^2-(F246)^2)^(1/2))</f>
        <v>5.59235570798045</v>
      </c>
      <c r="D246" s="4" t="n">
        <v>1.1199512E-007</v>
      </c>
      <c r="E246" s="1" t="n">
        <f aca="false">(D246*(10^9))</f>
        <v>111.99512</v>
      </c>
      <c r="F246" s="2" t="n">
        <v>9.7033307</v>
      </c>
      <c r="G246" s="2" t="n">
        <v>9.82612599974811</v>
      </c>
      <c r="H246" s="2" t="n">
        <f aca="false">(B246-G246)^2</f>
        <v>1.88618910568788</v>
      </c>
    </row>
    <row r="247" customFormat="false" ht="12.8" hidden="false" customHeight="false" outlineLevel="0" collapsed="false">
      <c r="A247" s="3" t="n">
        <v>61.25</v>
      </c>
      <c r="B247" s="3" t="n">
        <f aca="false">E247/10</f>
        <v>11.382938</v>
      </c>
      <c r="C247" s="2" t="n">
        <f aca="false">(((E247/10)^2-(F247)^2)^(1/2))</f>
        <v>5.4811283909938</v>
      </c>
      <c r="D247" s="4" t="n">
        <v>1.1382938E-007</v>
      </c>
      <c r="E247" s="1" t="n">
        <f aca="false">(D247*(10^9))</f>
        <v>113.82938</v>
      </c>
      <c r="F247" s="2" t="n">
        <v>9.9763976</v>
      </c>
      <c r="G247" s="2" t="n">
        <v>9.82612599974811</v>
      </c>
      <c r="H247" s="2" t="n">
        <f aca="false">(B247-G247)^2</f>
        <v>2.42366360412828</v>
      </c>
    </row>
    <row r="248" customFormat="false" ht="12.8" hidden="false" customHeight="false" outlineLevel="0" collapsed="false">
      <c r="A248" s="3" t="n">
        <v>61.5</v>
      </c>
      <c r="B248" s="3" t="n">
        <f aca="false">E248/10</f>
        <v>11.616459</v>
      </c>
      <c r="C248" s="2" t="n">
        <f aca="false">(((E248/10)^2-(F248)^2)^(1/2))</f>
        <v>5.87076946938985</v>
      </c>
      <c r="D248" s="4" t="n">
        <v>1.1616459E-007</v>
      </c>
      <c r="E248" s="1" t="n">
        <f aca="false">(D248*(10^9))</f>
        <v>116.16459</v>
      </c>
      <c r="F248" s="2" t="n">
        <v>10.023781</v>
      </c>
      <c r="G248" s="2" t="n">
        <v>9.82612599974811</v>
      </c>
      <c r="H248" s="2" t="n">
        <f aca="false">(B248-G248)^2</f>
        <v>3.20529225179093</v>
      </c>
    </row>
    <row r="249" customFormat="false" ht="12.8" hidden="false" customHeight="false" outlineLevel="0" collapsed="false">
      <c r="A249" s="3" t="n">
        <v>61.75</v>
      </c>
      <c r="B249" s="3" t="n">
        <f aca="false">E249/10</f>
        <v>11.640074</v>
      </c>
      <c r="C249" s="2" t="n">
        <f aca="false">(((E249/10)^2-(F249)^2)^(1/2))</f>
        <v>6.03044232464063</v>
      </c>
      <c r="D249" s="4" t="n">
        <v>1.1640074E-007</v>
      </c>
      <c r="E249" s="1" t="n">
        <f aca="false">(D249*(10^9))</f>
        <v>116.40074</v>
      </c>
      <c r="F249" s="2" t="n">
        <v>9.9561583</v>
      </c>
      <c r="G249" s="2" t="n">
        <v>9.82612599974811</v>
      </c>
      <c r="H249" s="2" t="n">
        <f aca="false">(B249-G249)^2</f>
        <v>3.29040734761782</v>
      </c>
    </row>
    <row r="250" customFormat="false" ht="12.8" hidden="false" customHeight="false" outlineLevel="0" collapsed="false">
      <c r="A250" s="3" t="n">
        <v>62</v>
      </c>
      <c r="B250" s="3" t="n">
        <f aca="false">E250/10</f>
        <v>11.545903</v>
      </c>
      <c r="C250" s="2" t="n">
        <f aca="false">(((E250/10)^2-(F250)^2)^(1/2))</f>
        <v>6.6871551100175</v>
      </c>
      <c r="D250" s="4" t="n">
        <v>1.1545903E-007</v>
      </c>
      <c r="E250" s="1" t="n">
        <f aca="false">(D250*(10^9))</f>
        <v>115.45903</v>
      </c>
      <c r="F250" s="2" t="n">
        <v>9.4122172</v>
      </c>
      <c r="G250" s="2" t="n">
        <v>9.82612599974811</v>
      </c>
      <c r="H250" s="2" t="n">
        <f aca="false">(B250-G250)^2</f>
        <v>2.95763293059538</v>
      </c>
    </row>
    <row r="251" customFormat="false" ht="12.8" hidden="false" customHeight="false" outlineLevel="0" collapsed="false">
      <c r="A251" s="3" t="n">
        <v>62.25</v>
      </c>
      <c r="B251" s="3" t="n">
        <f aca="false">E251/10</f>
        <v>11.10891</v>
      </c>
      <c r="C251" s="2" t="n">
        <f aca="false">(((E251/10)^2-(F251)^2)^(1/2))</f>
        <v>4.87283916482545</v>
      </c>
      <c r="D251" s="4" t="n">
        <v>1.110891E-007</v>
      </c>
      <c r="E251" s="1" t="n">
        <f aca="false">(D251*(10^9))</f>
        <v>111.0891</v>
      </c>
      <c r="F251" s="2" t="n">
        <v>9.9831518</v>
      </c>
      <c r="G251" s="2" t="n">
        <v>9.82612599974811</v>
      </c>
      <c r="H251" s="2" t="n">
        <f aca="false">(B251-G251)^2</f>
        <v>1.64553479130223</v>
      </c>
    </row>
    <row r="252" customFormat="false" ht="12.8" hidden="false" customHeight="false" outlineLevel="0" collapsed="false">
      <c r="A252" s="3" t="n">
        <v>62.5</v>
      </c>
      <c r="B252" s="3" t="n">
        <f aca="false">E252/10</f>
        <v>11.019037</v>
      </c>
      <c r="C252" s="2" t="n">
        <f aca="false">(((E252/10)^2-(F252)^2)^(1/2))</f>
        <v>3.2180233483429</v>
      </c>
      <c r="D252" s="4" t="n">
        <v>1.1019037E-007</v>
      </c>
      <c r="E252" s="1" t="n">
        <f aca="false">(D252*(10^9))</f>
        <v>110.19037</v>
      </c>
      <c r="F252" s="2" t="n">
        <v>10.538667</v>
      </c>
      <c r="G252" s="2" t="n">
        <v>9.82612599974811</v>
      </c>
      <c r="H252" s="2" t="n">
        <f aca="false">(B252-G252)^2</f>
        <v>1.42303665452196</v>
      </c>
    </row>
    <row r="253" customFormat="false" ht="12.8" hidden="false" customHeight="false" outlineLevel="0" collapsed="false">
      <c r="A253" s="3" t="n">
        <v>62.75</v>
      </c>
      <c r="B253" s="3" t="n">
        <f aca="false">E253/10</f>
        <v>10.65234</v>
      </c>
      <c r="C253" s="2" t="n">
        <f aca="false">(((E253/10)^2-(F253)^2)^(1/2))</f>
        <v>0.532681763749204</v>
      </c>
      <c r="D253" s="4" t="n">
        <v>1.065234E-007</v>
      </c>
      <c r="E253" s="1" t="n">
        <f aca="false">(D253*(10^9))</f>
        <v>106.5234</v>
      </c>
      <c r="F253" s="2" t="n">
        <v>10.639013</v>
      </c>
      <c r="G253" s="2" t="n">
        <v>9.82612599974811</v>
      </c>
      <c r="H253" s="2" t="n">
        <f aca="false">(B253-G253)^2</f>
        <v>0.682629574212223</v>
      </c>
    </row>
    <row r="254" customFormat="false" ht="12.8" hidden="false" customHeight="false" outlineLevel="0" collapsed="false">
      <c r="A254" s="3" t="n">
        <v>63</v>
      </c>
      <c r="B254" s="3" t="n">
        <f aca="false">E254/10</f>
        <v>11.313805</v>
      </c>
      <c r="C254" s="2" t="n">
        <f aca="false">(((E254/10)^2-(F254)^2)^(1/2))</f>
        <v>4.8914597512399</v>
      </c>
      <c r="D254" s="4" t="n">
        <v>1.1313805E-007</v>
      </c>
      <c r="E254" s="1" t="n">
        <f aca="false">(D254*(10^9))</f>
        <v>113.13805</v>
      </c>
      <c r="F254" s="2" t="n">
        <v>10.201755</v>
      </c>
      <c r="G254" s="2" t="n">
        <v>9.82612599974811</v>
      </c>
      <c r="H254" s="2" t="n">
        <f aca="false">(B254-G254)^2</f>
        <v>2.21318880779045</v>
      </c>
    </row>
    <row r="255" customFormat="false" ht="12.8" hidden="false" customHeight="false" outlineLevel="0" collapsed="false">
      <c r="A255" s="3" t="n">
        <v>63.25</v>
      </c>
      <c r="B255" s="3" t="n">
        <f aca="false">E255/10</f>
        <v>11.663731</v>
      </c>
      <c r="C255" s="2" t="n">
        <f aca="false">(((E255/10)^2-(F255)^2)^(1/2))</f>
        <v>7.2742057903365</v>
      </c>
      <c r="D255" s="4" t="n">
        <v>1.1663731E-007</v>
      </c>
      <c r="E255" s="1" t="n">
        <f aca="false">(D255*(10^9))</f>
        <v>116.63731</v>
      </c>
      <c r="F255" s="2" t="n">
        <v>9.117486</v>
      </c>
      <c r="G255" s="2" t="n">
        <v>9.82612599974811</v>
      </c>
      <c r="H255" s="2" t="n">
        <f aca="false">(B255-G255)^2</f>
        <v>3.37679213695074</v>
      </c>
    </row>
    <row r="256" customFormat="false" ht="12.8" hidden="false" customHeight="false" outlineLevel="0" collapsed="false">
      <c r="A256" s="3" t="n">
        <v>63.5</v>
      </c>
      <c r="B256" s="3" t="n">
        <f aca="false">E256/10</f>
        <v>12.745246</v>
      </c>
      <c r="C256" s="2" t="n">
        <f aca="false">(((E256/10)^2-(F256)^2)^(1/2))</f>
        <v>7.89761759808615</v>
      </c>
      <c r="D256" s="4" t="n">
        <v>1.2745246E-007</v>
      </c>
      <c r="E256" s="1" t="n">
        <f aca="false">(D256*(10^9))</f>
        <v>127.45246</v>
      </c>
      <c r="F256" s="2" t="n">
        <v>10.003446</v>
      </c>
      <c r="G256" s="2" t="n">
        <v>9.82612599974811</v>
      </c>
      <c r="H256" s="2" t="n">
        <f aca="false">(B256-G256)^2</f>
        <v>8.52126157587058</v>
      </c>
    </row>
    <row r="257" customFormat="false" ht="12.8" hidden="false" customHeight="false" outlineLevel="0" collapsed="false">
      <c r="A257" s="3" t="n">
        <v>63.75</v>
      </c>
      <c r="B257" s="3" t="n">
        <f aca="false">E257/10</f>
        <v>13.112794</v>
      </c>
      <c r="C257" s="2" t="n">
        <f aca="false">(((E257/10)^2-(F257)^2)^(1/2))</f>
        <v>7.88840194970787</v>
      </c>
      <c r="D257" s="4" t="n">
        <v>1.3112794E-007</v>
      </c>
      <c r="E257" s="1" t="n">
        <f aca="false">(D257*(10^9))</f>
        <v>131.12794</v>
      </c>
      <c r="F257" s="2" t="n">
        <v>10.474659</v>
      </c>
      <c r="G257" s="2" t="n">
        <v>9.82612599974811</v>
      </c>
      <c r="H257" s="2" t="n">
        <f aca="false">(B257-G257)^2</f>
        <v>10.8021865438797</v>
      </c>
    </row>
    <row r="258" customFormat="false" ht="12.8" hidden="false" customHeight="false" outlineLevel="0" collapsed="false">
      <c r="A258" s="3" t="n">
        <v>64</v>
      </c>
      <c r="B258" s="3" t="n">
        <f aca="false">E258/10</f>
        <v>11.538092</v>
      </c>
      <c r="C258" s="2" t="n">
        <f aca="false">(((E258/10)^2-(F258)^2)^(1/2))</f>
        <v>6.32354316845852</v>
      </c>
      <c r="D258" s="4" t="n">
        <v>1.1538092E-007</v>
      </c>
      <c r="E258" s="1" t="n">
        <f aca="false">(D258*(10^9))</f>
        <v>115.38092</v>
      </c>
      <c r="F258" s="2" t="n">
        <v>9.6509258</v>
      </c>
      <c r="G258" s="2" t="n">
        <v>9.82612599974811</v>
      </c>
      <c r="H258" s="2" t="n">
        <f aca="false">(B258-G258)^2</f>
        <v>2.93082758601844</v>
      </c>
    </row>
    <row r="259" customFormat="false" ht="12.8" hidden="false" customHeight="false" outlineLevel="0" collapsed="false">
      <c r="A259" s="3" t="n">
        <v>64.25</v>
      </c>
      <c r="B259" s="3" t="n">
        <f aca="false">E259/10</f>
        <v>10.81948</v>
      </c>
      <c r="C259" s="2" t="n">
        <f aca="false">(((E259/10)^2-(F259)^2)^(1/2))</f>
        <v>5.13895122376322</v>
      </c>
      <c r="D259" s="4" t="n">
        <v>1.081948E-007</v>
      </c>
      <c r="E259" s="1" t="n">
        <f aca="false">(D259*(10^9))</f>
        <v>108.1948</v>
      </c>
      <c r="F259" s="2" t="n">
        <v>9.5211516</v>
      </c>
      <c r="G259" s="2" t="n">
        <v>9.82612599974811</v>
      </c>
      <c r="H259" s="2" t="n">
        <f aca="false">(B259-G259)^2</f>
        <v>0.986752169816427</v>
      </c>
    </row>
    <row r="260" customFormat="false" ht="12.8" hidden="false" customHeight="false" outlineLevel="0" collapsed="false">
      <c r="A260" s="3" t="n">
        <v>64.5</v>
      </c>
      <c r="B260" s="3" t="n">
        <f aca="false">E260/10</f>
        <v>10.937295</v>
      </c>
      <c r="C260" s="2" t="n">
        <f aca="false">(((E260/10)^2-(F260)^2)^(1/2))</f>
        <v>5.18281590789744</v>
      </c>
      <c r="D260" s="4" t="n">
        <v>1.0937295E-007</v>
      </c>
      <c r="E260" s="1" t="n">
        <f aca="false">(D260*(10^9))</f>
        <v>109.37295</v>
      </c>
      <c r="F260" s="2" t="n">
        <v>9.6313468</v>
      </c>
      <c r="G260" s="2" t="n">
        <v>9.82612599974811</v>
      </c>
      <c r="H260" s="2" t="n">
        <f aca="false">(B260-G260)^2</f>
        <v>1.23469654712078</v>
      </c>
    </row>
    <row r="261" customFormat="false" ht="12.8" hidden="false" customHeight="false" outlineLevel="0" collapsed="false">
      <c r="A261" s="3" t="n">
        <v>64.75</v>
      </c>
      <c r="B261" s="3" t="n">
        <f aca="false">E261/10</f>
        <v>10.974378</v>
      </c>
      <c r="C261" s="2" t="n">
        <f aca="false">(((E261/10)^2-(F261)^2)^(1/2))</f>
        <v>6.35614221574363</v>
      </c>
      <c r="D261" s="4" t="n">
        <v>1.0974378E-007</v>
      </c>
      <c r="E261" s="1" t="n">
        <f aca="false">(D261*(10^9))</f>
        <v>109.74378</v>
      </c>
      <c r="F261" s="2" t="n">
        <v>8.9463081</v>
      </c>
      <c r="G261" s="2" t="n">
        <v>9.82612599974811</v>
      </c>
      <c r="H261" s="2" t="n">
        <f aca="false">(B261-G261)^2</f>
        <v>1.31848265608246</v>
      </c>
    </row>
    <row r="262" customFormat="false" ht="12.8" hidden="false" customHeight="false" outlineLevel="0" collapsed="false">
      <c r="A262" s="3" t="n">
        <v>65</v>
      </c>
      <c r="B262" s="3" t="n">
        <f aca="false">E262/10</f>
        <v>10.702935</v>
      </c>
      <c r="C262" s="2" t="n">
        <f aca="false">(((E262/10)^2-(F262)^2)^(1/2))</f>
        <v>6.39221574350152</v>
      </c>
      <c r="D262" s="4" t="n">
        <v>1.0702935E-007</v>
      </c>
      <c r="E262" s="1" t="n">
        <f aca="false">(D262*(10^9))</f>
        <v>107.02935</v>
      </c>
      <c r="F262" s="2" t="n">
        <v>8.5844275</v>
      </c>
      <c r="G262" s="2" t="n">
        <v>9.82612599974811</v>
      </c>
      <c r="H262" s="2" t="n">
        <f aca="false">(B262-G262)^2</f>
        <v>0.768794022922714</v>
      </c>
    </row>
    <row r="263" customFormat="false" ht="12.8" hidden="false" customHeight="false" outlineLevel="0" collapsed="false">
      <c r="A263" s="3" t="n">
        <v>65.25</v>
      </c>
      <c r="B263" s="3" t="n">
        <f aca="false">E263/10</f>
        <v>10.907721</v>
      </c>
      <c r="C263" s="2" t="n">
        <f aca="false">(((E263/10)^2-(F263)^2)^(1/2))</f>
        <v>5.59846571295935</v>
      </c>
      <c r="D263" s="4" t="n">
        <v>1.0907721E-007</v>
      </c>
      <c r="E263" s="1" t="n">
        <f aca="false">(D263*(10^9))</f>
        <v>109.07721</v>
      </c>
      <c r="F263" s="2" t="n">
        <v>9.3613866</v>
      </c>
      <c r="G263" s="2" t="n">
        <v>9.82612599974811</v>
      </c>
      <c r="H263" s="2" t="n">
        <f aca="false">(B263-G263)^2</f>
        <v>1.16984774456988</v>
      </c>
    </row>
    <row r="264" customFormat="false" ht="12.8" hidden="false" customHeight="false" outlineLevel="0" collapsed="false">
      <c r="A264" s="3" t="n">
        <v>65.5</v>
      </c>
      <c r="B264" s="3" t="n">
        <f aca="false">E264/10</f>
        <v>12.089776</v>
      </c>
      <c r="C264" s="2" t="n">
        <f aca="false">(((E264/10)^2-(F264)^2)^(1/2))</f>
        <v>6.5413300986077</v>
      </c>
      <c r="D264" s="4" t="n">
        <v>1.2089776E-007</v>
      </c>
      <c r="E264" s="1" t="n">
        <f aca="false">(D264*(10^9))</f>
        <v>120.89776</v>
      </c>
      <c r="F264" s="2" t="n">
        <v>10.167285</v>
      </c>
      <c r="G264" s="2" t="n">
        <v>9.82612599974811</v>
      </c>
      <c r="H264" s="2" t="n">
        <f aca="false">(B264-G264)^2</f>
        <v>5.12411132364037</v>
      </c>
    </row>
    <row r="265" customFormat="false" ht="12.8" hidden="false" customHeight="false" outlineLevel="0" collapsed="false">
      <c r="A265" s="3" t="n">
        <v>65.75</v>
      </c>
      <c r="B265" s="3" t="n">
        <f aca="false">E265/10</f>
        <v>12.221423</v>
      </c>
      <c r="C265" s="2" t="n">
        <f aca="false">(((E265/10)^2-(F265)^2)^(1/2))</f>
        <v>6.77122031894458</v>
      </c>
      <c r="D265" s="4" t="n">
        <v>1.2221423E-007</v>
      </c>
      <c r="E265" s="1" t="n">
        <f aca="false">(D265*(10^9))</f>
        <v>122.21423</v>
      </c>
      <c r="F265" s="2" t="n">
        <v>10.174171</v>
      </c>
      <c r="G265" s="2" t="n">
        <v>9.82612599974811</v>
      </c>
      <c r="H265" s="2" t="n">
        <f aca="false">(B265-G265)^2</f>
        <v>5.73744771941569</v>
      </c>
    </row>
    <row r="266" customFormat="false" ht="12.8" hidden="false" customHeight="false" outlineLevel="0" collapsed="false">
      <c r="A266" s="3" t="n">
        <v>66</v>
      </c>
      <c r="B266" s="3" t="n">
        <f aca="false">E266/10</f>
        <v>10.841474</v>
      </c>
      <c r="C266" s="2" t="n">
        <f aca="false">(((E266/10)^2-(F266)^2)^(1/2))</f>
        <v>3.63036712756438</v>
      </c>
      <c r="D266" s="4" t="n">
        <v>1.0841474E-007</v>
      </c>
      <c r="E266" s="1" t="n">
        <f aca="false">(D266*(10^9))</f>
        <v>108.41474</v>
      </c>
      <c r="F266" s="2" t="n">
        <v>10.215576</v>
      </c>
      <c r="G266" s="2" t="n">
        <v>9.82612599974811</v>
      </c>
      <c r="H266" s="2" t="n">
        <f aca="false">(B266-G266)^2</f>
        <v>1.03093156161551</v>
      </c>
    </row>
    <row r="267" customFormat="false" ht="12.8" hidden="false" customHeight="false" outlineLevel="0" collapsed="false">
      <c r="A267" s="3" t="n">
        <v>66.25</v>
      </c>
      <c r="B267" s="3" t="n">
        <f aca="false">E267/10</f>
        <v>10.193812</v>
      </c>
      <c r="C267" s="2" t="n">
        <f aca="false">(((E267/10)^2-(F267)^2)^(1/2))</f>
        <v>1.65986936116039</v>
      </c>
      <c r="D267" s="4" t="n">
        <v>1.0193812E-007</v>
      </c>
      <c r="E267" s="1" t="n">
        <f aca="false">(D267*(10^9))</f>
        <v>101.93812</v>
      </c>
      <c r="F267" s="2" t="n">
        <v>10.057765</v>
      </c>
      <c r="G267" s="2" t="n">
        <v>9.82612599974811</v>
      </c>
      <c r="H267" s="2" t="n">
        <f aca="false">(B267-G267)^2</f>
        <v>0.13519299478123</v>
      </c>
    </row>
    <row r="268" customFormat="false" ht="12.8" hidden="false" customHeight="false" outlineLevel="0" collapsed="false">
      <c r="A268" s="3" t="n">
        <v>66.5</v>
      </c>
      <c r="B268" s="3" t="n">
        <f aca="false">E268/10</f>
        <v>10.83414</v>
      </c>
      <c r="C268" s="2" t="n">
        <f aca="false">(((E268/10)^2-(F268)^2)^(1/2))</f>
        <v>5.73485101879349</v>
      </c>
      <c r="D268" s="4" t="n">
        <v>1.083414E-007</v>
      </c>
      <c r="E268" s="1" t="n">
        <f aca="false">(D268*(10^9))</f>
        <v>108.3414</v>
      </c>
      <c r="F268" s="2" t="n">
        <v>9.1918482</v>
      </c>
      <c r="G268" s="2" t="n">
        <v>9.82612599974811</v>
      </c>
      <c r="H268" s="2" t="n">
        <f aca="false">(B268-G268)^2</f>
        <v>1.01609222470381</v>
      </c>
    </row>
    <row r="269" customFormat="false" ht="12.8" hidden="false" customHeight="false" outlineLevel="0" collapsed="false">
      <c r="A269" s="3" t="n">
        <v>66.75</v>
      </c>
      <c r="B269" s="3" t="n">
        <f aca="false">E269/10</f>
        <v>10.118192</v>
      </c>
      <c r="C269" s="2" t="n">
        <f aca="false">(((E269/10)^2-(F269)^2)^(1/2))</f>
        <v>4.89390300436898</v>
      </c>
      <c r="D269" s="4" t="n">
        <v>1.0118192E-007</v>
      </c>
      <c r="E269" s="1" t="n">
        <f aca="false">(D269*(10^9))</f>
        <v>101.18192</v>
      </c>
      <c r="F269" s="2" t="n">
        <v>8.8559315</v>
      </c>
      <c r="G269" s="2" t="n">
        <v>9.82612599974811</v>
      </c>
      <c r="H269" s="2" t="n">
        <f aca="false">(B269-G269)^2</f>
        <v>0.0853025485031356</v>
      </c>
    </row>
    <row r="270" customFormat="false" ht="12.8" hidden="false" customHeight="false" outlineLevel="0" collapsed="false">
      <c r="A270" s="3" t="n">
        <v>67</v>
      </c>
      <c r="B270" s="3" t="n">
        <f aca="false">E270/10</f>
        <v>9.0305703</v>
      </c>
      <c r="C270" s="2" t="e">
        <f aca="false">(((E270/10)^2-(F270)^2)^(1/2))</f>
        <v>#NUM!</v>
      </c>
      <c r="D270" s="4" t="n">
        <v>9.0305703E-008</v>
      </c>
      <c r="E270" s="1" t="n">
        <f aca="false">(D270*(10^9))</f>
        <v>90.305703</v>
      </c>
      <c r="F270" s="2" t="n">
        <v>10.010221</v>
      </c>
      <c r="G270" s="2" t="n">
        <v>9.82612599974811</v>
      </c>
      <c r="H270" s="2" t="n">
        <f aca="false">(B270-G270)^2</f>
        <v>0.632908871401711</v>
      </c>
    </row>
    <row r="271" customFormat="false" ht="12.8" hidden="false" customHeight="false" outlineLevel="0" collapsed="false">
      <c r="A271" s="3" t="n">
        <v>67.25</v>
      </c>
      <c r="B271" s="3" t="n">
        <f aca="false">E271/10</f>
        <v>9.6826566</v>
      </c>
      <c r="C271" s="2" t="e">
        <f aca="false">(((E271/10)^2-(F271)^2)^(1/2))</f>
        <v>#NUM!</v>
      </c>
      <c r="D271" s="4" t="n">
        <v>9.6826566E-008</v>
      </c>
      <c r="E271" s="1" t="n">
        <f aca="false">(D271*(10^9))</f>
        <v>96.826566</v>
      </c>
      <c r="F271" s="2" t="n">
        <v>10.432204</v>
      </c>
      <c r="G271" s="2" t="n">
        <v>9.82612599974811</v>
      </c>
      <c r="H271" s="2" t="n">
        <f aca="false">(B271-G271)^2</f>
        <v>0.0205834686640839</v>
      </c>
    </row>
    <row r="272" customFormat="false" ht="12.8" hidden="false" customHeight="false" outlineLevel="0" collapsed="false">
      <c r="A272" s="3" t="n">
        <v>67.5</v>
      </c>
      <c r="B272" s="3" t="n">
        <f aca="false">E272/10</f>
        <v>10.186916</v>
      </c>
      <c r="C272" s="2" t="e">
        <f aca="false">(((E272/10)^2-(F272)^2)^(1/2))</f>
        <v>#NUM!</v>
      </c>
      <c r="D272" s="4" t="n">
        <v>1.0186916E-007</v>
      </c>
      <c r="E272" s="1" t="n">
        <f aca="false">(D272*(10^9))</f>
        <v>101.86916</v>
      </c>
      <c r="F272" s="2" t="n">
        <v>10.319828</v>
      </c>
      <c r="G272" s="2" t="n">
        <v>9.82612599974811</v>
      </c>
      <c r="H272" s="2" t="n">
        <f aca="false">(B272-G272)^2</f>
        <v>0.130169424281757</v>
      </c>
    </row>
    <row r="273" customFormat="false" ht="12.8" hidden="false" customHeight="false" outlineLevel="0" collapsed="false">
      <c r="A273" s="3" t="n">
        <v>67.75</v>
      </c>
      <c r="B273" s="3" t="n">
        <f aca="false">E273/10</f>
        <v>10.374805</v>
      </c>
      <c r="C273" s="2" t="n">
        <f aca="false">(((E273/10)^2-(F273)^2)^(1/2))</f>
        <v>2.57192963944604</v>
      </c>
      <c r="D273" s="4" t="n">
        <v>1.0374805E-007</v>
      </c>
      <c r="E273" s="1" t="n">
        <f aca="false">(D273*(10^9))</f>
        <v>103.74805</v>
      </c>
      <c r="F273" s="2" t="n">
        <v>10.050958</v>
      </c>
      <c r="G273" s="2" t="n">
        <v>9.82612599974811</v>
      </c>
      <c r="H273" s="2" t="n">
        <f aca="false">(B273-G273)^2</f>
        <v>0.301048645317411</v>
      </c>
    </row>
    <row r="274" customFormat="false" ht="12.8" hidden="false" customHeight="false" outlineLevel="0" collapsed="false">
      <c r="A274" s="3" t="n">
        <v>68</v>
      </c>
      <c r="B274" s="3" t="n">
        <f aca="false">E274/10</f>
        <v>10.989242</v>
      </c>
      <c r="C274" s="2" t="n">
        <f aca="false">(((E274/10)^2-(F274)^2)^(1/2))</f>
        <v>6.87534010580792</v>
      </c>
      <c r="D274" s="4" t="n">
        <v>1.0989242E-007</v>
      </c>
      <c r="E274" s="1" t="n">
        <f aca="false">(D274*(10^9))</f>
        <v>109.89242</v>
      </c>
      <c r="F274" s="2" t="n">
        <v>8.5728139</v>
      </c>
      <c r="G274" s="2" t="n">
        <v>9.82612599974811</v>
      </c>
      <c r="H274" s="2" t="n">
        <f aca="false">(B274-G274)^2</f>
        <v>1.35283883004195</v>
      </c>
    </row>
    <row r="275" customFormat="false" ht="12.8" hidden="false" customHeight="false" outlineLevel="0" collapsed="false">
      <c r="A275" s="3" t="n">
        <v>68.25</v>
      </c>
      <c r="B275" s="3" t="n">
        <f aca="false">E275/10</f>
        <v>10.80484</v>
      </c>
      <c r="C275" s="2" t="n">
        <f aca="false">(((E275/10)^2-(F275)^2)^(1/2))</f>
        <v>6.95269288900187</v>
      </c>
      <c r="D275" s="4" t="n">
        <v>1.080484E-007</v>
      </c>
      <c r="E275" s="1" t="n">
        <f aca="false">(D275*(10^9))</f>
        <v>108.0484</v>
      </c>
      <c r="F275" s="2" t="n">
        <v>8.2707091</v>
      </c>
      <c r="G275" s="2" t="n">
        <v>9.82612599974811</v>
      </c>
      <c r="H275" s="2" t="n">
        <f aca="false">(B275-G275)^2</f>
        <v>0.957881094289052</v>
      </c>
    </row>
    <row r="276" customFormat="false" ht="12.8" hidden="false" customHeight="false" outlineLevel="0" collapsed="false">
      <c r="A276" s="3" t="n">
        <v>68.5</v>
      </c>
      <c r="B276" s="3" t="n">
        <f aca="false">E276/10</f>
        <v>11.056397</v>
      </c>
      <c r="C276" s="2" t="n">
        <f aca="false">(((E276/10)^2-(F276)^2)^(1/2))</f>
        <v>7.19522779259129</v>
      </c>
      <c r="D276" s="4" t="n">
        <v>1.1056397E-007</v>
      </c>
      <c r="E276" s="1" t="n">
        <f aca="false">(D276*(10^9))</f>
        <v>110.56397</v>
      </c>
      <c r="F276" s="2" t="n">
        <v>8.3947967</v>
      </c>
      <c r="G276" s="2" t="n">
        <v>9.82612599974811</v>
      </c>
      <c r="H276" s="2" t="n">
        <f aca="false">(B276-G276)^2</f>
        <v>1.51356673406078</v>
      </c>
    </row>
    <row r="277" customFormat="false" ht="12.8" hidden="false" customHeight="false" outlineLevel="0" collapsed="false">
      <c r="A277" s="3" t="n">
        <v>68.75</v>
      </c>
      <c r="B277" s="3" t="n">
        <f aca="false">E277/10</f>
        <v>12.857898</v>
      </c>
      <c r="C277" s="2" t="n">
        <f aca="false">(((E277/10)^2-(F277)^2)^(1/2))</f>
        <v>9.45543610784387</v>
      </c>
      <c r="D277" s="4" t="n">
        <v>1.2857898E-007</v>
      </c>
      <c r="E277" s="1" t="n">
        <f aca="false">(D277*(10^9))</f>
        <v>128.57898</v>
      </c>
      <c r="F277" s="2" t="n">
        <v>8.7132238</v>
      </c>
      <c r="G277" s="2" t="n">
        <v>9.82612599974811</v>
      </c>
      <c r="H277" s="2" t="n">
        <f aca="false">(B277-G277)^2</f>
        <v>9.19164146151133</v>
      </c>
    </row>
    <row r="278" customFormat="false" ht="12.8" hidden="false" customHeight="false" outlineLevel="0" collapsed="false">
      <c r="A278" s="3" t="n">
        <v>69</v>
      </c>
      <c r="B278" s="3" t="n">
        <f aca="false">E278/10</f>
        <v>12.910221</v>
      </c>
      <c r="C278" s="2" t="n">
        <f aca="false">(((E278/10)^2-(F278)^2)^(1/2))</f>
        <v>8.99533807121717</v>
      </c>
      <c r="D278" s="4" t="n">
        <v>1.2910221E-007</v>
      </c>
      <c r="E278" s="1" t="n">
        <f aca="false">(D278*(10^9))</f>
        <v>129.10221</v>
      </c>
      <c r="F278" s="2" t="n">
        <v>9.2605453</v>
      </c>
      <c r="G278" s="2" t="n">
        <v>9.82612599974811</v>
      </c>
      <c r="H278" s="2" t="n">
        <f aca="false">(B278-G278)^2</f>
        <v>9.5116419705787</v>
      </c>
    </row>
    <row r="279" customFormat="false" ht="12.8" hidden="false" customHeight="false" outlineLevel="0" collapsed="false">
      <c r="A279" s="3" t="n">
        <v>69.25</v>
      </c>
      <c r="B279" s="3" t="n">
        <f aca="false">E279/10</f>
        <v>10.466506</v>
      </c>
      <c r="C279" s="2" t="n">
        <f aca="false">(((E279/10)^2-(F279)^2)^(1/2))</f>
        <v>6.21260661371133</v>
      </c>
      <c r="D279" s="4" t="n">
        <v>1.0466506E-007</v>
      </c>
      <c r="E279" s="1" t="n">
        <f aca="false">(D279*(10^9))</f>
        <v>104.66506</v>
      </c>
      <c r="F279" s="2" t="n">
        <v>8.4232575</v>
      </c>
      <c r="G279" s="2" t="n">
        <v>9.82612599974811</v>
      </c>
      <c r="H279" s="2" t="n">
        <f aca="false">(B279-G279)^2</f>
        <v>0.410086544722606</v>
      </c>
    </row>
    <row r="280" customFormat="false" ht="12.8" hidden="false" customHeight="false" outlineLevel="0" collapsed="false">
      <c r="A280" s="3" t="n">
        <v>69.5</v>
      </c>
      <c r="B280" s="3" t="n">
        <f aca="false">E280/10</f>
        <v>8.9757202</v>
      </c>
      <c r="C280" s="2" t="e">
        <f aca="false">(((E280/10)^2-(F280)^2)^(1/2))</f>
        <v>#NUM!</v>
      </c>
      <c r="D280" s="4" t="n">
        <v>8.9757202E-008</v>
      </c>
      <c r="E280" s="1" t="n">
        <f aca="false">(D280*(10^9))</f>
        <v>89.757202</v>
      </c>
      <c r="F280" s="2" t="n">
        <v>9.5275996</v>
      </c>
      <c r="G280" s="2" t="n">
        <v>9.82612599974811</v>
      </c>
      <c r="H280" s="2" t="n">
        <f aca="false">(B280-G280)^2</f>
        <v>0.723190024245225</v>
      </c>
    </row>
    <row r="281" customFormat="false" ht="12.8" hidden="false" customHeight="false" outlineLevel="0" collapsed="false">
      <c r="A281" s="3" t="n">
        <v>69.75</v>
      </c>
      <c r="B281" s="3" t="n">
        <f aca="false">E281/10</f>
        <v>9.9349499</v>
      </c>
      <c r="C281" s="2" t="e">
        <f aca="false">(((E281/10)^2-(F281)^2)^(1/2))</f>
        <v>#NUM!</v>
      </c>
      <c r="D281" s="4" t="n">
        <v>9.9349499E-008</v>
      </c>
      <c r="E281" s="1" t="n">
        <f aca="false">(D281*(10^9))</f>
        <v>99.349499</v>
      </c>
      <c r="F281" s="2" t="n">
        <v>10.453411</v>
      </c>
      <c r="G281" s="2" t="n">
        <v>9.82612599974811</v>
      </c>
      <c r="H281" s="2" t="n">
        <f aca="false">(B281-G281)^2</f>
        <v>0.0118426412660325</v>
      </c>
    </row>
    <row r="282" customFormat="false" ht="12.8" hidden="false" customHeight="false" outlineLevel="0" collapsed="false">
      <c r="A282" s="3" t="n">
        <v>70</v>
      </c>
      <c r="B282" s="3" t="n">
        <f aca="false">E282/10</f>
        <v>11.27558</v>
      </c>
      <c r="C282" s="2" t="n">
        <f aca="false">(((E282/10)^2-(F282)^2)^(1/2))</f>
        <v>6.1206917033086</v>
      </c>
      <c r="D282" s="4" t="n">
        <v>1.127558E-007</v>
      </c>
      <c r="E282" s="1" t="n">
        <f aca="false">(D282*(10^9))</f>
        <v>112.7558</v>
      </c>
      <c r="F282" s="2" t="n">
        <v>9.4697327</v>
      </c>
      <c r="G282" s="2" t="n">
        <v>9.82612599974811</v>
      </c>
      <c r="H282" s="2" t="n">
        <f aca="false">(B282-G282)^2</f>
        <v>2.1009168988462</v>
      </c>
    </row>
    <row r="283" customFormat="false" ht="12.8" hidden="false" customHeight="false" outlineLevel="0" collapsed="false">
      <c r="A283" s="3" t="n">
        <v>70.25</v>
      </c>
      <c r="B283" s="3" t="n">
        <f aca="false">E283/10</f>
        <v>10.283908</v>
      </c>
      <c r="C283" s="2" t="n">
        <f aca="false">(((E283/10)^2-(F283)^2)^(1/2))</f>
        <v>5.36690889735755</v>
      </c>
      <c r="D283" s="4" t="n">
        <v>1.0283908E-007</v>
      </c>
      <c r="E283" s="1" t="n">
        <f aca="false">(D283*(10^9))</f>
        <v>102.83908</v>
      </c>
      <c r="F283" s="2" t="n">
        <v>8.7724029</v>
      </c>
      <c r="G283" s="2" t="n">
        <v>9.82612599974811</v>
      </c>
      <c r="H283" s="2" t="n">
        <f aca="false">(B283-G283)^2</f>
        <v>0.209564359754619</v>
      </c>
    </row>
    <row r="284" customFormat="false" ht="12.8" hidden="false" customHeight="false" outlineLevel="0" collapsed="false">
      <c r="A284" s="3" t="n">
        <v>70.5</v>
      </c>
      <c r="B284" s="3" t="n">
        <f aca="false">E284/10</f>
        <v>9.2158284</v>
      </c>
      <c r="C284" s="2" t="n">
        <f aca="false">(((E284/10)^2-(F284)^2)^(1/2))</f>
        <v>1.21021589884876</v>
      </c>
      <c r="D284" s="4" t="n">
        <v>9.2158284E-008</v>
      </c>
      <c r="E284" s="1" t="n">
        <f aca="false">(D284*(10^9))</f>
        <v>92.158284</v>
      </c>
      <c r="F284" s="2" t="n">
        <v>9.1360205</v>
      </c>
      <c r="G284" s="2" t="n">
        <v>9.82612599974811</v>
      </c>
      <c r="H284" s="2" t="n">
        <f aca="false">(B284-G284)^2</f>
        <v>0.372463160258309</v>
      </c>
    </row>
    <row r="285" customFormat="false" ht="12.8" hidden="false" customHeight="false" outlineLevel="0" collapsed="false">
      <c r="A285" s="3" t="n">
        <v>70.75</v>
      </c>
      <c r="B285" s="3" t="n">
        <f aca="false">E285/10</f>
        <v>8.9212071</v>
      </c>
      <c r="C285" s="2" t="e">
        <f aca="false">(((E285/10)^2-(F285)^2)^(1/2))</f>
        <v>#NUM!</v>
      </c>
      <c r="D285" s="4" t="n">
        <v>8.9212071E-008</v>
      </c>
      <c r="E285" s="1" t="n">
        <f aca="false">(D285*(10^9))</f>
        <v>89.212071</v>
      </c>
      <c r="F285" s="2" t="n">
        <v>8.9221181</v>
      </c>
      <c r="G285" s="2" t="n">
        <v>9.82612599974811</v>
      </c>
      <c r="H285" s="2" t="n">
        <f aca="false">(B285-G285)^2</f>
        <v>0.818878215121335</v>
      </c>
    </row>
    <row r="286" customFormat="false" ht="12.8" hidden="false" customHeight="false" outlineLevel="0" collapsed="false">
      <c r="A286" s="3" t="n">
        <v>71</v>
      </c>
      <c r="B286" s="3" t="n">
        <f aca="false">E286/10</f>
        <v>8.897085</v>
      </c>
      <c r="C286" s="2" t="n">
        <f aca="false">(((E286/10)^2-(F286)^2)^(1/2))</f>
        <v>1.16837291819212</v>
      </c>
      <c r="D286" s="4" t="n">
        <v>8.897085E-008</v>
      </c>
      <c r="E286" s="1" t="n">
        <f aca="false">(D286*(10^9))</f>
        <v>88.97085</v>
      </c>
      <c r="F286" s="2" t="n">
        <v>8.8200355</v>
      </c>
      <c r="G286" s="2" t="n">
        <v>9.82612599974811</v>
      </c>
      <c r="H286" s="2" t="n">
        <f aca="false">(B286-G286)^2</f>
        <v>0.863117179212972</v>
      </c>
    </row>
    <row r="287" customFormat="false" ht="12.8" hidden="false" customHeight="false" outlineLevel="0" collapsed="false">
      <c r="A287" s="3" t="n">
        <v>71.25</v>
      </c>
      <c r="B287" s="3" t="n">
        <f aca="false">E287/10</f>
        <v>9.0550543</v>
      </c>
      <c r="C287" s="2" t="e">
        <f aca="false">(((E287/10)^2-(F287)^2)^(1/2))</f>
        <v>#NUM!</v>
      </c>
      <c r="D287" s="4" t="n">
        <v>9.0550543E-008</v>
      </c>
      <c r="E287" s="1" t="n">
        <f aca="false">(D287*(10^9))</f>
        <v>90.550543</v>
      </c>
      <c r="F287" s="2" t="n">
        <v>9.1236607</v>
      </c>
      <c r="G287" s="2" t="n">
        <v>9.82612599974811</v>
      </c>
      <c r="H287" s="2" t="n">
        <f aca="false">(B287-G287)^2</f>
        <v>0.594551566152444</v>
      </c>
    </row>
    <row r="288" customFormat="false" ht="12.8" hidden="false" customHeight="false" outlineLevel="0" collapsed="false">
      <c r="A288" s="3" t="n">
        <v>71.5</v>
      </c>
      <c r="B288" s="3" t="n">
        <f aca="false">E288/10</f>
        <v>9.2658686</v>
      </c>
      <c r="C288" s="2" t="n">
        <f aca="false">(((E288/10)^2-(F288)^2)^(1/2))</f>
        <v>0.952618884806292</v>
      </c>
      <c r="D288" s="4" t="n">
        <v>9.2658686E-008</v>
      </c>
      <c r="E288" s="1" t="n">
        <f aca="false">(D288*(10^9))</f>
        <v>92.658686</v>
      </c>
      <c r="F288" s="2" t="n">
        <v>9.2167694</v>
      </c>
      <c r="G288" s="2" t="n">
        <v>9.82612599974811</v>
      </c>
      <c r="H288" s="2" t="n">
        <f aca="false">(B288-G288)^2</f>
        <v>0.313888353972518</v>
      </c>
    </row>
    <row r="289" customFormat="false" ht="12.8" hidden="false" customHeight="false" outlineLevel="0" collapsed="false">
      <c r="A289" s="3" t="n">
        <v>71.75</v>
      </c>
      <c r="B289" s="3" t="n">
        <f aca="false">E289/10</f>
        <v>8.3599198</v>
      </c>
      <c r="C289" s="2" t="e">
        <f aca="false">(((E289/10)^2-(F289)^2)^(1/2))</f>
        <v>#NUM!</v>
      </c>
      <c r="D289" s="4" t="n">
        <v>8.3599198E-008</v>
      </c>
      <c r="E289" s="1" t="n">
        <f aca="false">(D289*(10^9))</f>
        <v>83.599198</v>
      </c>
      <c r="F289" s="2" t="n">
        <v>9.06211</v>
      </c>
      <c r="G289" s="2" t="n">
        <v>9.82612599974811</v>
      </c>
      <c r="H289" s="2" t="n">
        <f aca="false">(B289-G289)^2</f>
        <v>2.1497606201798</v>
      </c>
    </row>
    <row r="290" customFormat="false" ht="12.8" hidden="false" customHeight="false" outlineLevel="0" collapsed="false">
      <c r="A290" s="3" t="n">
        <v>72</v>
      </c>
      <c r="B290" s="3" t="n">
        <f aca="false">E290/10</f>
        <v>8.399626</v>
      </c>
      <c r="C290" s="2" t="e">
        <f aca="false">(((E290/10)^2-(F290)^2)^(1/2))</f>
        <v>#NUM!</v>
      </c>
      <c r="D290" s="4" t="n">
        <v>8.399626E-008</v>
      </c>
      <c r="E290" s="1" t="n">
        <f aca="false">(D290*(10^9))</f>
        <v>83.99626</v>
      </c>
      <c r="F290" s="2" t="n">
        <v>8.5438496</v>
      </c>
      <c r="G290" s="2" t="n">
        <v>9.82612599974811</v>
      </c>
      <c r="H290" s="2" t="n">
        <f aca="false">(B290-G290)^2</f>
        <v>2.03490224928137</v>
      </c>
    </row>
    <row r="291" customFormat="false" ht="12.8" hidden="false" customHeight="false" outlineLevel="0" collapsed="false">
      <c r="A291" s="3" t="n">
        <v>72.25</v>
      </c>
      <c r="B291" s="3" t="n">
        <f aca="false">E291/10</f>
        <v>9.2595998</v>
      </c>
      <c r="C291" s="2" t="n">
        <f aca="false">(((E291/10)^2-(F291)^2)^(1/2))</f>
        <v>3.79521642428137</v>
      </c>
      <c r="D291" s="4" t="n">
        <v>9.2595998E-008</v>
      </c>
      <c r="E291" s="1" t="n">
        <f aca="false">(D291*(10^9))</f>
        <v>92.595998</v>
      </c>
      <c r="F291" s="2" t="n">
        <v>8.446095</v>
      </c>
      <c r="G291" s="2" t="n">
        <v>9.82612599974811</v>
      </c>
      <c r="H291" s="2" t="n">
        <f aca="false">(B291-G291)^2</f>
        <v>0.320951935001039</v>
      </c>
    </row>
    <row r="292" customFormat="false" ht="12.8" hidden="false" customHeight="false" outlineLevel="0" collapsed="false">
      <c r="A292" s="3" t="n">
        <v>72.5</v>
      </c>
      <c r="B292" s="3" t="n">
        <f aca="false">E292/10</f>
        <v>9.7220633</v>
      </c>
      <c r="C292" s="2" t="n">
        <f aca="false">(((E292/10)^2-(F292)^2)^(1/2))</f>
        <v>5.94461991969272</v>
      </c>
      <c r="D292" s="4" t="n">
        <v>9.7220633E-008</v>
      </c>
      <c r="E292" s="1" t="n">
        <f aca="false">(D292*(10^9))</f>
        <v>97.220633</v>
      </c>
      <c r="F292" s="2" t="n">
        <v>7.6928544</v>
      </c>
      <c r="G292" s="2" t="n">
        <v>9.82612599974811</v>
      </c>
      <c r="H292" s="2" t="n">
        <f aca="false">(B292-G292)^2</f>
        <v>0.0108290454788658</v>
      </c>
    </row>
    <row r="293" customFormat="false" ht="12.8" hidden="false" customHeight="false" outlineLevel="0" collapsed="false">
      <c r="A293" s="3" t="n">
        <v>72.75</v>
      </c>
      <c r="B293" s="3" t="n">
        <f aca="false">E293/10</f>
        <v>9.6630132</v>
      </c>
      <c r="C293" s="2" t="n">
        <f aca="false">(((E293/10)^2-(F293)^2)^(1/2))</f>
        <v>6.65921589314594</v>
      </c>
      <c r="D293" s="4" t="n">
        <v>9.6630132E-008</v>
      </c>
      <c r="E293" s="1" t="n">
        <f aca="false">(D293*(10^9))</f>
        <v>96.630132</v>
      </c>
      <c r="F293" s="2" t="n">
        <v>7.0020474</v>
      </c>
      <c r="G293" s="2" t="n">
        <v>9.82612599974811</v>
      </c>
      <c r="H293" s="2" t="n">
        <f aca="false">(B293-G293)^2</f>
        <v>0.026605785441668</v>
      </c>
    </row>
    <row r="294" customFormat="false" ht="12.8" hidden="false" customHeight="false" outlineLevel="0" collapsed="false">
      <c r="A294" s="3" t="n">
        <v>73</v>
      </c>
      <c r="B294" s="3" t="n">
        <f aca="false">E294/10</f>
        <v>9.7682392</v>
      </c>
      <c r="C294" s="2" t="n">
        <f aca="false">(((E294/10)^2-(F294)^2)^(1/2))</f>
        <v>5.02309702849744</v>
      </c>
      <c r="D294" s="4" t="n">
        <v>9.7682392E-008</v>
      </c>
      <c r="E294" s="1" t="n">
        <f aca="false">(D294*(10^9))</f>
        <v>97.682392</v>
      </c>
      <c r="F294" s="2" t="n">
        <v>8.3777678</v>
      </c>
      <c r="G294" s="2" t="n">
        <v>9.82612599974811</v>
      </c>
      <c r="H294" s="2" t="n">
        <f aca="false">(B294-G294)^2</f>
        <v>0.00335088158507813</v>
      </c>
    </row>
    <row r="295" customFormat="false" ht="12.8" hidden="false" customHeight="false" outlineLevel="0" collapsed="false">
      <c r="A295" s="3" t="n">
        <v>73.25</v>
      </c>
      <c r="B295" s="3" t="n">
        <f aca="false">E295/10</f>
        <v>9.398524</v>
      </c>
      <c r="C295" s="2" t="e">
        <f aca="false">(((E295/10)^2-(F295)^2)^(1/2))</f>
        <v>#NUM!</v>
      </c>
      <c r="D295" s="4" t="n">
        <v>9.398524E-008</v>
      </c>
      <c r="E295" s="1" t="n">
        <f aca="false">(D295*(10^9))</f>
        <v>93.98524</v>
      </c>
      <c r="F295" s="2" t="n">
        <v>10.222494</v>
      </c>
      <c r="G295" s="2" t="n">
        <v>9.82612599974811</v>
      </c>
      <c r="H295" s="2" t="n">
        <f aca="false">(B295-G295)^2</f>
        <v>0.182843470188585</v>
      </c>
    </row>
    <row r="296" customFormat="false" ht="12.8" hidden="false" customHeight="false" outlineLevel="0" collapsed="false">
      <c r="A296" s="3" t="n">
        <v>73.5</v>
      </c>
      <c r="B296" s="3" t="n">
        <f aca="false">E296/10</f>
        <v>9.2283151</v>
      </c>
      <c r="C296" s="2" t="e">
        <f aca="false">(((E296/10)^2-(F296)^2)^(1/2))</f>
        <v>#NUM!</v>
      </c>
      <c r="D296" s="4" t="n">
        <v>9.2283151E-008</v>
      </c>
      <c r="E296" s="1" t="n">
        <f aca="false">(D296*(10^9))</f>
        <v>92.283151</v>
      </c>
      <c r="F296" s="2" t="n">
        <v>10.923613</v>
      </c>
      <c r="G296" s="2" t="n">
        <v>9.82612599974811</v>
      </c>
      <c r="H296" s="2" t="n">
        <f aca="false">(B296-G296)^2</f>
        <v>0.357377871857649</v>
      </c>
    </row>
    <row r="297" customFormat="false" ht="12.8" hidden="false" customHeight="false" outlineLevel="0" collapsed="false">
      <c r="A297" s="3" t="n">
        <v>73.75</v>
      </c>
      <c r="B297" s="3" t="n">
        <f aca="false">E297/10</f>
        <v>9.335119</v>
      </c>
      <c r="C297" s="2" t="e">
        <f aca="false">(((E297/10)^2-(F297)^2)^(1/2))</f>
        <v>#NUM!</v>
      </c>
      <c r="D297" s="4" t="n">
        <v>9.335119E-008</v>
      </c>
      <c r="E297" s="1" t="n">
        <f aca="false">(D297*(10^9))</f>
        <v>93.35119</v>
      </c>
      <c r="F297" s="2" t="n">
        <v>10.167285</v>
      </c>
      <c r="G297" s="2" t="n">
        <v>9.82612599974811</v>
      </c>
      <c r="H297" s="2" t="n">
        <f aca="false">(B297-G297)^2</f>
        <v>0.241087873801643</v>
      </c>
    </row>
    <row r="298" customFormat="false" ht="12.8" hidden="false" customHeight="false" outlineLevel="0" collapsed="false">
      <c r="A298" s="3" t="n">
        <v>74</v>
      </c>
      <c r="B298" s="3" t="n">
        <f aca="false">E298/10</f>
        <v>8.8550273</v>
      </c>
      <c r="C298" s="2" t="e">
        <f aca="false">(((E298/10)^2-(F298)^2)^(1/2))</f>
        <v>#NUM!</v>
      </c>
      <c r="D298" s="4" t="n">
        <v>8.8550273E-008</v>
      </c>
      <c r="E298" s="1" t="n">
        <f aca="false">(D298*(10^9))</f>
        <v>88.550273</v>
      </c>
      <c r="F298" s="2" t="n">
        <v>9.4185894</v>
      </c>
      <c r="G298" s="2" t="n">
        <v>9.82612599974811</v>
      </c>
      <c r="H298" s="2" t="n">
        <f aca="false">(B298-G298)^2</f>
        <v>0.943032684652476</v>
      </c>
    </row>
    <row r="299" customFormat="false" ht="12.8" hidden="false" customHeight="false" outlineLevel="0" collapsed="false">
      <c r="A299" s="3" t="n">
        <v>74.25</v>
      </c>
      <c r="B299" s="3" t="n">
        <f aca="false">E299/10</f>
        <v>8.6711517</v>
      </c>
      <c r="C299" s="2" t="e">
        <f aca="false">(((E299/10)^2-(F299)^2)^(1/2))</f>
        <v>#NUM!</v>
      </c>
      <c r="D299" s="4" t="n">
        <v>8.6711517E-008</v>
      </c>
      <c r="E299" s="1" t="n">
        <f aca="false">(D299*(10^9))</f>
        <v>86.711517</v>
      </c>
      <c r="F299" s="2" t="n">
        <v>9.0989912</v>
      </c>
      <c r="G299" s="2" t="n">
        <v>9.82612599974811</v>
      </c>
      <c r="H299" s="2" t="n">
        <f aca="false">(B299-G299)^2</f>
        <v>1.33396563307865</v>
      </c>
    </row>
    <row r="300" customFormat="false" ht="12.8" hidden="false" customHeight="false" outlineLevel="0" collapsed="false">
      <c r="A300" s="3" t="n">
        <v>74.5</v>
      </c>
      <c r="B300" s="3" t="n">
        <f aca="false">E300/10</f>
        <v>8.9212071</v>
      </c>
      <c r="C300" s="2" t="n">
        <f aca="false">(((E300/10)^2-(F300)^2)^(1/2))</f>
        <v>0.553540152094368</v>
      </c>
      <c r="D300" s="4" t="n">
        <v>8.9212071E-008</v>
      </c>
      <c r="E300" s="1" t="n">
        <f aca="false">(D300*(10^9))</f>
        <v>89.212071</v>
      </c>
      <c r="F300" s="2" t="n">
        <v>8.9040176</v>
      </c>
      <c r="G300" s="2" t="n">
        <v>9.82612599974811</v>
      </c>
      <c r="H300" s="2" t="n">
        <f aca="false">(B300-G300)^2</f>
        <v>0.818878215121335</v>
      </c>
    </row>
    <row r="301" customFormat="false" ht="12.8" hidden="false" customHeight="false" outlineLevel="0" collapsed="false">
      <c r="A301" s="3" t="n">
        <v>74.75</v>
      </c>
      <c r="B301" s="3" t="n">
        <f aca="false">E301/10</f>
        <v>9.0366841</v>
      </c>
      <c r="C301" s="2" t="e">
        <f aca="false">(((E301/10)^2-(F301)^2)^(1/2))</f>
        <v>#NUM!</v>
      </c>
      <c r="D301" s="4" t="n">
        <v>9.0366841E-008</v>
      </c>
      <c r="E301" s="1" t="n">
        <f aca="false">(D301*(10^9))</f>
        <v>90.366841</v>
      </c>
      <c r="F301" s="2" t="n">
        <v>9.2982321</v>
      </c>
      <c r="G301" s="2" t="n">
        <v>9.82612599974811</v>
      </c>
      <c r="H301" s="2" t="n">
        <f aca="false">(B301-G301)^2</f>
        <v>0.623218513077912</v>
      </c>
    </row>
    <row r="302" customFormat="false" ht="12.8" hidden="false" customHeight="false" outlineLevel="0" collapsed="false">
      <c r="A302" s="3" t="n">
        <v>75</v>
      </c>
      <c r="B302" s="3" t="n">
        <f aca="false">E302/10</f>
        <v>8.3486081</v>
      </c>
      <c r="C302" s="2" t="e">
        <f aca="false">(((E302/10)^2-(F302)^2)^(1/2))</f>
        <v>#NUM!</v>
      </c>
      <c r="D302" s="4" t="n">
        <v>8.3486081E-008</v>
      </c>
      <c r="E302" s="1" t="n">
        <f aca="false">(D302*(10^9))</f>
        <v>83.486081</v>
      </c>
      <c r="F302" s="2" t="n">
        <v>9.9899127</v>
      </c>
      <c r="G302" s="2" t="n">
        <v>9.82612599974811</v>
      </c>
      <c r="H302" s="2" t="n">
        <f aca="false">(B302-G302)^2</f>
        <v>2.18305914407608</v>
      </c>
    </row>
    <row r="303" customFormat="false" ht="12.8" hidden="false" customHeight="false" outlineLevel="0" collapsed="false">
      <c r="A303" s="3" t="n">
        <v>75.25</v>
      </c>
      <c r="B303" s="3" t="n">
        <f aca="false">E303/10</f>
        <v>8.6535603</v>
      </c>
      <c r="C303" s="2" t="e">
        <f aca="false">(((E303/10)^2-(F303)^2)^(1/2))</f>
        <v>#NUM!</v>
      </c>
      <c r="D303" s="4" t="n">
        <v>8.6535603E-008</v>
      </c>
      <c r="E303" s="1" t="n">
        <f aca="false">(D303*(10^9))</f>
        <v>86.535603</v>
      </c>
      <c r="F303" s="2" t="n">
        <v>9.51471</v>
      </c>
      <c r="G303" s="2" t="n">
        <v>9.82612599974811</v>
      </c>
      <c r="H303" s="2" t="n">
        <f aca="false">(B303-G303)^2</f>
        <v>1.37491032022578</v>
      </c>
    </row>
    <row r="304" customFormat="false" ht="12.8" hidden="false" customHeight="false" outlineLevel="0" collapsed="false">
      <c r="A304" s="3" t="n">
        <v>75.5</v>
      </c>
      <c r="B304" s="3" t="n">
        <f aca="false">E304/10</f>
        <v>8.4452344</v>
      </c>
      <c r="C304" s="2" t="e">
        <f aca="false">(((E304/10)^2-(F304)^2)^(1/2))</f>
        <v>#NUM!</v>
      </c>
      <c r="D304" s="4" t="n">
        <v>8.4452344E-008</v>
      </c>
      <c r="E304" s="1" t="n">
        <f aca="false">(D304*(10^9))</f>
        <v>84.452344</v>
      </c>
      <c r="F304" s="2" t="n">
        <v>8.8739323</v>
      </c>
      <c r="G304" s="2" t="n">
        <v>9.82612599974811</v>
      </c>
      <c r="H304" s="2" t="n">
        <f aca="false">(B304-G304)^2</f>
        <v>1.9068616102549</v>
      </c>
    </row>
    <row r="305" customFormat="false" ht="12.8" hidden="false" customHeight="false" outlineLevel="0" collapsed="false">
      <c r="A305" s="3" t="n">
        <v>75.75</v>
      </c>
      <c r="B305" s="3" t="n">
        <f aca="false">E305/10</f>
        <v>8.4395208</v>
      </c>
      <c r="C305" s="2" t="e">
        <f aca="false">(((E305/10)^2-(F305)^2)^(1/2))</f>
        <v>#NUM!</v>
      </c>
      <c r="D305" s="4" t="n">
        <v>8.4395208E-008</v>
      </c>
      <c r="E305" s="1" t="n">
        <f aca="false">(D305*(10^9))</f>
        <v>84.395208</v>
      </c>
      <c r="F305" s="2" t="n">
        <v>8.9948849</v>
      </c>
      <c r="G305" s="2" t="n">
        <v>9.82612599974811</v>
      </c>
      <c r="H305" s="2" t="n">
        <f aca="false">(B305-G305)^2</f>
        <v>1.9226739799685</v>
      </c>
    </row>
    <row r="306" customFormat="false" ht="12.8" hidden="false" customHeight="false" outlineLevel="0" collapsed="false">
      <c r="A306" s="3" t="n">
        <v>76</v>
      </c>
      <c r="B306" s="3" t="n">
        <f aca="false">E306/10</f>
        <v>8.8550273</v>
      </c>
      <c r="C306" s="2" t="n">
        <f aca="false">(((E306/10)^2-(F306)^2)^(1/2))</f>
        <v>2.65988491005161</v>
      </c>
      <c r="D306" s="4" t="n">
        <v>8.8550273E-008</v>
      </c>
      <c r="E306" s="1" t="n">
        <f aca="false">(D306*(10^9))</f>
        <v>88.550273</v>
      </c>
      <c r="F306" s="2" t="n">
        <v>8.446095</v>
      </c>
      <c r="G306" s="2" t="n">
        <v>9.82612599974811</v>
      </c>
      <c r="H306" s="2" t="n">
        <f aca="false">(B306-G306)^2</f>
        <v>0.943032684652476</v>
      </c>
    </row>
    <row r="307" customFormat="false" ht="12.8" hidden="false" customHeight="false" outlineLevel="0" collapsed="false">
      <c r="A307" s="3" t="n">
        <v>76.25</v>
      </c>
      <c r="B307" s="3" t="n">
        <f aca="false">E307/10</f>
        <v>8.8310841</v>
      </c>
      <c r="C307" s="2" t="n">
        <f aca="false">(((E307/10)^2-(F307)^2)^(1/2))</f>
        <v>4.3826113966975</v>
      </c>
      <c r="D307" s="4" t="n">
        <v>8.8310841E-008</v>
      </c>
      <c r="E307" s="1" t="n">
        <f aca="false">(D307*(10^9))</f>
        <v>88.310841</v>
      </c>
      <c r="F307" s="2" t="n">
        <v>7.6668614</v>
      </c>
      <c r="G307" s="2" t="n">
        <v>9.82612599974811</v>
      </c>
      <c r="H307" s="2" t="n">
        <f aca="false">(B307-G307)^2</f>
        <v>0.990108382254334</v>
      </c>
    </row>
    <row r="308" customFormat="false" ht="12.8" hidden="false" customHeight="false" outlineLevel="0" collapsed="false">
      <c r="A308" s="3" t="n">
        <v>76.5</v>
      </c>
      <c r="B308" s="3" t="n">
        <f aca="false">E308/10</f>
        <v>8.8610222</v>
      </c>
      <c r="C308" s="2" t="n">
        <f aca="false">(((E308/10)^2-(F308)^2)^(1/2))</f>
        <v>4.01611150339669</v>
      </c>
      <c r="D308" s="4" t="n">
        <v>8.8610222E-008</v>
      </c>
      <c r="E308" s="1" t="n">
        <f aca="false">(D308*(10^9))</f>
        <v>88.610222</v>
      </c>
      <c r="F308" s="2" t="n">
        <v>7.8986431</v>
      </c>
      <c r="G308" s="2" t="n">
        <v>9.82612599974811</v>
      </c>
      <c r="H308" s="2" t="n">
        <f aca="false">(B308-G308)^2</f>
        <v>0.931425344288248</v>
      </c>
    </row>
    <row r="309" customFormat="false" ht="12.8" hidden="false" customHeight="false" outlineLevel="0" collapsed="false">
      <c r="A309" s="3" t="n">
        <v>76.75</v>
      </c>
      <c r="B309" s="3" t="n">
        <f aca="false">E309/10</f>
        <v>8.9514507</v>
      </c>
      <c r="C309" s="2" t="n">
        <f aca="false">(((E309/10)^2-(F309)^2)^(1/2))</f>
        <v>0.447592200913902</v>
      </c>
      <c r="D309" s="4" t="n">
        <v>8.9514507E-008</v>
      </c>
      <c r="E309" s="1" t="n">
        <f aca="false">(D309*(10^9))</f>
        <v>89.514507</v>
      </c>
      <c r="F309" s="2" t="n">
        <v>8.9402534</v>
      </c>
      <c r="G309" s="2" t="n">
        <v>9.82612599974811</v>
      </c>
      <c r="H309" s="2" t="n">
        <f aca="false">(B309-G309)^2</f>
        <v>0.76505687998945</v>
      </c>
    </row>
    <row r="310" customFormat="false" ht="12.8" hidden="false" customHeight="false" outlineLevel="0" collapsed="false">
      <c r="A310" s="3" t="n">
        <v>77</v>
      </c>
      <c r="B310" s="3" t="n">
        <f aca="false">E310/10</f>
        <v>8.275467</v>
      </c>
      <c r="C310" s="2" t="e">
        <f aca="false">(((E310/10)^2-(F310)^2)^(1/2))</f>
        <v>#NUM!</v>
      </c>
      <c r="D310" s="4" t="n">
        <v>8.275467E-008</v>
      </c>
      <c r="E310" s="1" t="n">
        <f aca="false">(D310*(10^9))</f>
        <v>82.75467</v>
      </c>
      <c r="F310" s="2" t="n">
        <v>9.0928332</v>
      </c>
      <c r="G310" s="2" t="n">
        <v>9.82612599974811</v>
      </c>
      <c r="H310" s="2" t="n">
        <f aca="false">(B310-G310)^2</f>
        <v>2.40454333349982</v>
      </c>
    </row>
    <row r="311" customFormat="false" ht="12.8" hidden="false" customHeight="false" outlineLevel="0" collapsed="false">
      <c r="A311" s="3" t="n">
        <v>77.25</v>
      </c>
      <c r="B311" s="3" t="n">
        <f aca="false">E311/10</f>
        <v>7.9730395</v>
      </c>
      <c r="C311" s="2" t="e">
        <f aca="false">(((E311/10)^2-(F311)^2)^(1/2))</f>
        <v>#NUM!</v>
      </c>
      <c r="D311" s="4" t="n">
        <v>7.9730395E-008</v>
      </c>
      <c r="E311" s="1" t="n">
        <f aca="false">(D311*(10^9))</f>
        <v>79.730395</v>
      </c>
      <c r="F311" s="2" t="n">
        <v>8.0063024</v>
      </c>
      <c r="G311" s="2" t="n">
        <v>9.82612599974811</v>
      </c>
      <c r="H311" s="2" t="n">
        <f aca="false">(B311-G311)^2</f>
        <v>3.43392957554871</v>
      </c>
    </row>
    <row r="312" customFormat="false" ht="12.8" hidden="false" customHeight="false" outlineLevel="0" collapsed="false">
      <c r="A312" s="3" t="n">
        <v>77.5</v>
      </c>
      <c r="B312" s="3" t="n">
        <f aca="false">E312/10</f>
        <v>8.5893659</v>
      </c>
      <c r="C312" s="2" t="n">
        <f aca="false">(((E312/10)^2-(F312)^2)^(1/2))</f>
        <v>3.25942264256917</v>
      </c>
      <c r="D312" s="4" t="n">
        <v>8.5893659E-008</v>
      </c>
      <c r="E312" s="1" t="n">
        <f aca="false">(D312*(10^9))</f>
        <v>85.893659</v>
      </c>
      <c r="F312" s="2" t="n">
        <v>7.9469095</v>
      </c>
      <c r="G312" s="2" t="n">
        <v>9.82612599974811</v>
      </c>
      <c r="H312" s="2" t="n">
        <f aca="false">(B312-G312)^2</f>
        <v>1.52957554432896</v>
      </c>
    </row>
    <row r="313" customFormat="false" ht="12.8" hidden="false" customHeight="false" outlineLevel="0" collapsed="false">
      <c r="A313" s="3" t="n">
        <v>77.75</v>
      </c>
      <c r="B313" s="3" t="n">
        <f aca="false">E313/10</f>
        <v>9.7947231</v>
      </c>
      <c r="C313" s="2" t="n">
        <f aca="false">(((E313/10)^2-(F313)^2)^(1/2))</f>
        <v>3.65634465962296</v>
      </c>
      <c r="D313" s="4" t="n">
        <v>9.7947231E-008</v>
      </c>
      <c r="E313" s="1" t="n">
        <f aca="false">(D313*(10^9))</f>
        <v>97.947231</v>
      </c>
      <c r="F313" s="2" t="n">
        <v>9.0866795</v>
      </c>
      <c r="G313" s="2" t="n">
        <v>9.82612599974811</v>
      </c>
      <c r="H313" s="2" t="n">
        <f aca="false">(B313-G313)^2</f>
        <v>0.000986142112589997</v>
      </c>
    </row>
    <row r="314" customFormat="false" ht="12.8" hidden="false" customHeight="false" outlineLevel="0" collapsed="false">
      <c r="A314" s="3" t="n">
        <v>78</v>
      </c>
      <c r="B314" s="3" t="n">
        <f aca="false">E314/10</f>
        <v>10.959528</v>
      </c>
      <c r="C314" s="2" t="n">
        <f aca="false">(((E314/10)^2-(F314)^2)^(1/2))</f>
        <v>5.88093816502874</v>
      </c>
      <c r="D314" s="4" t="n">
        <v>1.0959528E-007</v>
      </c>
      <c r="E314" s="1" t="n">
        <f aca="false">(D314*(10^9))</f>
        <v>109.59528</v>
      </c>
      <c r="F314" s="2" t="n">
        <v>9.2480171</v>
      </c>
      <c r="G314" s="2" t="n">
        <v>9.82612599974811</v>
      </c>
      <c r="H314" s="2" t="n">
        <f aca="false">(B314-G314)^2</f>
        <v>1.28460009417498</v>
      </c>
    </row>
    <row r="315" customFormat="false" ht="12.8" hidden="false" customHeight="false" outlineLevel="0" collapsed="false">
      <c r="A315" s="3" t="n">
        <v>78.25</v>
      </c>
      <c r="B315" s="3" t="n">
        <f aca="false">E315/10</f>
        <v>11.063882</v>
      </c>
      <c r="C315" s="2" t="n">
        <f aca="false">(((E315/10)^2-(F315)^2)^(1/2))</f>
        <v>7.27217237215483</v>
      </c>
      <c r="D315" s="4" t="n">
        <v>1.1063882E-007</v>
      </c>
      <c r="E315" s="1" t="n">
        <f aca="false">(D315*(10^9))</f>
        <v>110.63882</v>
      </c>
      <c r="F315" s="2" t="n">
        <v>8.3381649</v>
      </c>
      <c r="G315" s="2" t="n">
        <v>9.82612599974811</v>
      </c>
      <c r="H315" s="2" t="n">
        <f aca="false">(B315-G315)^2</f>
        <v>1.53203991615955</v>
      </c>
    </row>
    <row r="316" customFormat="false" ht="12.8" hidden="false" customHeight="false" outlineLevel="0" collapsed="false">
      <c r="A316" s="3" t="n">
        <v>78.5</v>
      </c>
      <c r="B316" s="3" t="n">
        <f aca="false">E316/10</f>
        <v>8.9818008</v>
      </c>
      <c r="C316" s="2" t="n">
        <f aca="false">(((E316/10)^2-(F316)^2)^(1/2))</f>
        <v>4.8116045197386</v>
      </c>
      <c r="D316" s="4" t="n">
        <v>8.9818008E-008</v>
      </c>
      <c r="E316" s="1" t="n">
        <f aca="false">(D316*(10^9))</f>
        <v>89.818008</v>
      </c>
      <c r="F316" s="2" t="n">
        <v>7.5842737</v>
      </c>
      <c r="G316" s="2" t="n">
        <v>9.82612599974811</v>
      </c>
      <c r="H316" s="2" t="n">
        <f aca="false">(B316-G316)^2</f>
        <v>0.712885042929691</v>
      </c>
    </row>
    <row r="317" customFormat="false" ht="12.8" hidden="false" customHeight="false" outlineLevel="0" collapsed="false">
      <c r="A317" s="3" t="n">
        <v>78.75</v>
      </c>
      <c r="B317" s="3" t="n">
        <f aca="false">E317/10</f>
        <v>8.5429791</v>
      </c>
      <c r="C317" s="2" t="n">
        <f aca="false">(((E317/10)^2-(F317)^2)^(1/2))</f>
        <v>3.18907190418109</v>
      </c>
      <c r="D317" s="4" t="n">
        <v>8.5429791E-008</v>
      </c>
      <c r="E317" s="1" t="n">
        <f aca="false">(D317*(10^9))</f>
        <v>85.429791</v>
      </c>
      <c r="F317" s="2" t="n">
        <v>7.9254219</v>
      </c>
      <c r="G317" s="2" t="n">
        <v>9.82612599974811</v>
      </c>
      <c r="H317" s="2" t="n">
        <f aca="false">(B317-G317)^2</f>
        <v>1.64646596633319</v>
      </c>
    </row>
    <row r="318" customFormat="false" ht="12.8" hidden="false" customHeight="false" outlineLevel="0" collapsed="false">
      <c r="A318" s="3" t="n">
        <v>79</v>
      </c>
      <c r="B318" s="3" t="n">
        <f aca="false">E318/10</f>
        <v>10.009201</v>
      </c>
      <c r="C318" s="2" t="n">
        <f aca="false">(((E318/10)^2-(F318)^2)^(1/2))</f>
        <v>4.84119090927728</v>
      </c>
      <c r="D318" s="4" t="n">
        <v>1.0009201E-007</v>
      </c>
      <c r="E318" s="1" t="n">
        <f aca="false">(D318*(10^9))</f>
        <v>100.09201</v>
      </c>
      <c r="F318" s="2" t="n">
        <v>8.7605351</v>
      </c>
      <c r="G318" s="2" t="n">
        <v>9.82612599974811</v>
      </c>
      <c r="H318" s="2" t="n">
        <f aca="false">(B318-G318)^2</f>
        <v>0.0335164557172288</v>
      </c>
    </row>
    <row r="319" customFormat="false" ht="12.8" hidden="false" customHeight="false" outlineLevel="0" collapsed="false">
      <c r="A319" s="3" t="n">
        <v>79.25</v>
      </c>
      <c r="B319" s="3" t="n">
        <f aca="false">E319/10</f>
        <v>9.8946802</v>
      </c>
      <c r="C319" s="2" t="n">
        <f aca="false">(((E319/10)^2-(F319)^2)^(1/2))</f>
        <v>3.69365335021922</v>
      </c>
      <c r="D319" s="4" t="n">
        <v>9.8946802E-008</v>
      </c>
      <c r="E319" s="1" t="n">
        <f aca="false">(D319*(10^9))</f>
        <v>98.946802</v>
      </c>
      <c r="F319" s="2" t="n">
        <v>9.1794129</v>
      </c>
      <c r="G319" s="2" t="n">
        <v>9.82612599974811</v>
      </c>
      <c r="H319" s="2" t="n">
        <f aca="false">(B319-G319)^2</f>
        <v>0.0046996783721758</v>
      </c>
    </row>
    <row r="320" customFormat="false" ht="12.8" hidden="false" customHeight="false" outlineLevel="0" collapsed="false">
      <c r="A320" s="3" t="n">
        <v>79.5</v>
      </c>
      <c r="B320" s="3" t="n">
        <f aca="false">E320/10</f>
        <v>8.4853458</v>
      </c>
      <c r="C320" s="2" t="n">
        <f aca="false">(((E320/10)^2-(F320)^2)^(1/2))</f>
        <v>1.92067492764794</v>
      </c>
      <c r="D320" s="4" t="n">
        <v>8.4853458E-008</v>
      </c>
      <c r="E320" s="1" t="n">
        <f aca="false">(D320*(10^9))</f>
        <v>84.853458</v>
      </c>
      <c r="F320" s="2" t="n">
        <v>8.2651135</v>
      </c>
      <c r="G320" s="2" t="n">
        <v>9.82612599974811</v>
      </c>
      <c r="H320" s="2" t="n">
        <f aca="false">(B320-G320)^2</f>
        <v>1.79769154403659</v>
      </c>
    </row>
    <row r="321" customFormat="false" ht="12.8" hidden="false" customHeight="false" outlineLevel="0" collapsed="false">
      <c r="A321" s="3" t="n">
        <v>79.75</v>
      </c>
      <c r="B321" s="3" t="n">
        <f aca="false">E321/10</f>
        <v>8.3655795</v>
      </c>
      <c r="C321" s="2" t="n">
        <f aca="false">(((E321/10)^2-(F321)^2)^(1/2))</f>
        <v>0.803688306795605</v>
      </c>
      <c r="D321" s="4" t="n">
        <v>8.3655795E-008</v>
      </c>
      <c r="E321" s="1" t="n">
        <f aca="false">(D321*(10^9))</f>
        <v>83.655795</v>
      </c>
      <c r="F321" s="2" t="n">
        <v>8.3268845</v>
      </c>
      <c r="G321" s="2" t="n">
        <v>9.82612599974811</v>
      </c>
      <c r="H321" s="2" t="n">
        <f aca="false">(B321-G321)^2</f>
        <v>2.13319607792647</v>
      </c>
    </row>
    <row r="322" customFormat="false" ht="12.8" hidden="false" customHeight="false" outlineLevel="0" collapsed="false">
      <c r="A322" s="3" t="n">
        <v>80</v>
      </c>
      <c r="B322" s="3" t="n">
        <f aca="false">E322/10</f>
        <v>9.147463</v>
      </c>
      <c r="C322" s="2" t="n">
        <f aca="false">(((E322/10)^2-(F322)^2)^(1/2))</f>
        <v>3.48513255436682</v>
      </c>
      <c r="D322" s="4" t="n">
        <v>9.147463E-008</v>
      </c>
      <c r="E322" s="1" t="n">
        <f aca="false">(D322*(10^9))</f>
        <v>91.47463</v>
      </c>
      <c r="F322" s="2" t="n">
        <v>8.4575369</v>
      </c>
      <c r="G322" s="2" t="n">
        <v>9.82612599974811</v>
      </c>
      <c r="H322" s="2" t="n">
        <f aca="false">(B322-G322)^2</f>
        <v>0.460583467227107</v>
      </c>
    </row>
    <row r="323" customFormat="false" ht="12.8" hidden="false" customHeight="false" outlineLevel="0" collapsed="false">
      <c r="A323" s="3" t="n">
        <v>80.25</v>
      </c>
      <c r="B323" s="3" t="n">
        <f aca="false">E323/10</f>
        <v>9.7286453</v>
      </c>
      <c r="C323" s="2" t="n">
        <f aca="false">(((E323/10)^2-(F323)^2)^(1/2))</f>
        <v>4.07953404164692</v>
      </c>
      <c r="D323" s="4" t="n">
        <v>9.7286453E-008</v>
      </c>
      <c r="E323" s="1" t="n">
        <f aca="false">(D323*(10^9))</f>
        <v>97.286453</v>
      </c>
      <c r="F323" s="2" t="n">
        <v>8.831984</v>
      </c>
      <c r="G323" s="2" t="n">
        <v>9.82612599974811</v>
      </c>
      <c r="H323" s="2" t="n">
        <f aca="false">(B323-G323)^2</f>
        <v>0.00950248682338172</v>
      </c>
    </row>
    <row r="324" customFormat="false" ht="12.8" hidden="false" customHeight="false" outlineLevel="0" collapsed="false">
      <c r="A324" s="3" t="n">
        <v>80.5</v>
      </c>
      <c r="B324" s="3" t="n">
        <f aca="false">E324/10</f>
        <v>9.887986</v>
      </c>
      <c r="C324" s="2" t="n">
        <f aca="false">(((E324/10)^2-(F324)^2)^(1/2))</f>
        <v>3.81196570911538</v>
      </c>
      <c r="D324" s="4" t="n">
        <v>9.887986E-008</v>
      </c>
      <c r="E324" s="1" t="n">
        <f aca="false">(D324*(10^9))</f>
        <v>98.87986</v>
      </c>
      <c r="F324" s="2" t="n">
        <v>9.1236607</v>
      </c>
      <c r="G324" s="2" t="n">
        <v>9.82612599974811</v>
      </c>
      <c r="H324" s="2" t="n">
        <f aca="false">(B324-G324)^2</f>
        <v>0.00382665963116365</v>
      </c>
    </row>
    <row r="325" customFormat="false" ht="12.8" hidden="false" customHeight="false" outlineLevel="0" collapsed="false">
      <c r="A325" s="3" t="n">
        <v>80.75</v>
      </c>
      <c r="B325" s="3" t="n">
        <f aca="false">E325/10</f>
        <v>9.1660583</v>
      </c>
      <c r="C325" s="2" t="n">
        <f aca="false">(((E325/10)^2-(F325)^2)^(1/2))</f>
        <v>3.19755858192175</v>
      </c>
      <c r="D325" s="4" t="n">
        <v>9.1660583E-008</v>
      </c>
      <c r="E325" s="1" t="n">
        <f aca="false">(D325*(10^9))</f>
        <v>91.660583</v>
      </c>
      <c r="F325" s="2" t="n">
        <v>8.5902412</v>
      </c>
      <c r="G325" s="2" t="n">
        <v>9.82612599974811</v>
      </c>
      <c r="H325" s="2" t="n">
        <f aca="false">(B325-G325)^2</f>
        <v>0.435689368250766</v>
      </c>
    </row>
    <row r="326" customFormat="false" ht="12.8" hidden="false" customHeight="false" outlineLevel="0" collapsed="false">
      <c r="A326" s="3" t="n">
        <v>81</v>
      </c>
      <c r="B326" s="3" t="n">
        <f aca="false">E326/10</f>
        <v>8.5661411</v>
      </c>
      <c r="C326" s="2" t="n">
        <f aca="false">(((E326/10)^2-(F326)^2)^(1/2))</f>
        <v>2.10148095719491</v>
      </c>
      <c r="D326" s="4" t="n">
        <v>8.5661411E-008</v>
      </c>
      <c r="E326" s="1" t="n">
        <f aca="false">(D326*(10^9))</f>
        <v>85.661411</v>
      </c>
      <c r="F326" s="2" t="n">
        <v>8.3043694</v>
      </c>
      <c r="G326" s="2" t="n">
        <v>9.82612599974811</v>
      </c>
      <c r="H326" s="2" t="n">
        <f aca="false">(B326-G326)^2</f>
        <v>1.58756194759326</v>
      </c>
    </row>
    <row r="327" customFormat="false" ht="12.8" hidden="false" customHeight="false" outlineLevel="0" collapsed="false">
      <c r="A327" s="3" t="n">
        <v>81.25</v>
      </c>
      <c r="B327" s="3" t="n">
        <f aca="false">E327/10</f>
        <v>9.0305703</v>
      </c>
      <c r="C327" s="2" t="n">
        <f aca="false">(((E327/10)^2-(F327)^2)^(1/2))</f>
        <v>4.01687959520486</v>
      </c>
      <c r="D327" s="4" t="n">
        <v>9.0305703E-008</v>
      </c>
      <c r="E327" s="1" t="n">
        <f aca="false">(D327*(10^9))</f>
        <v>90.305703</v>
      </c>
      <c r="F327" s="2" t="n">
        <v>8.0880083</v>
      </c>
      <c r="G327" s="2" t="n">
        <v>9.82612599974811</v>
      </c>
      <c r="H327" s="2" t="n">
        <f aca="false">(B327-G327)^2</f>
        <v>0.632908871401711</v>
      </c>
    </row>
    <row r="328" customFormat="false" ht="12.8" hidden="false" customHeight="false" outlineLevel="0" collapsed="false">
      <c r="A328" s="3" t="n">
        <v>81.5</v>
      </c>
      <c r="B328" s="3" t="n">
        <f aca="false">E328/10</f>
        <v>9.2158284</v>
      </c>
      <c r="C328" s="2" t="n">
        <f aca="false">(((E328/10)^2-(F328)^2)^(1/2))</f>
        <v>3.76458109106479</v>
      </c>
      <c r="D328" s="4" t="n">
        <v>9.2158284E-008</v>
      </c>
      <c r="E328" s="1" t="n">
        <f aca="false">(D328*(10^9))</f>
        <v>92.158284</v>
      </c>
      <c r="F328" s="2" t="n">
        <v>8.411862</v>
      </c>
      <c r="G328" s="2" t="n">
        <v>9.82612599974811</v>
      </c>
      <c r="H328" s="2" t="n">
        <f aca="false">(B328-G328)^2</f>
        <v>0.372463160258309</v>
      </c>
    </row>
    <row r="329" customFormat="false" ht="12.8" hidden="false" customHeight="false" outlineLevel="0" collapsed="false">
      <c r="A329" s="3" t="n">
        <v>81.75</v>
      </c>
      <c r="B329" s="3" t="n">
        <f aca="false">E329/10</f>
        <v>8.7477899</v>
      </c>
      <c r="C329" s="2" t="e">
        <f aca="false">(((E329/10)^2-(F329)^2)^(1/2))</f>
        <v>#NUM!</v>
      </c>
      <c r="D329" s="4" t="n">
        <v>8.7477899E-008</v>
      </c>
      <c r="E329" s="1" t="n">
        <f aca="false">(D329*(10^9))</f>
        <v>87.477899</v>
      </c>
      <c r="F329" s="2" t="n">
        <v>8.9584276</v>
      </c>
      <c r="G329" s="2" t="n">
        <v>9.82612599974811</v>
      </c>
      <c r="H329" s="2" t="n">
        <f aca="false">(B329-G329)^2</f>
        <v>1.16280874401997</v>
      </c>
    </row>
    <row r="330" customFormat="false" ht="12.8" hidden="false" customHeight="false" outlineLevel="0" collapsed="false">
      <c r="A330" s="3" t="n">
        <v>82</v>
      </c>
      <c r="B330" s="3" t="n">
        <f aca="false">E330/10</f>
        <v>9.0244607</v>
      </c>
      <c r="C330" s="2" t="n">
        <f aca="false">(((E330/10)^2-(F330)^2)^(1/2))</f>
        <v>0.86700875958003</v>
      </c>
      <c r="D330" s="4" t="n">
        <v>9.0244607E-008</v>
      </c>
      <c r="E330" s="1" t="n">
        <f aca="false">(D330*(10^9))</f>
        <v>90.244607</v>
      </c>
      <c r="F330" s="2" t="n">
        <v>8.982716</v>
      </c>
      <c r="G330" s="2" t="n">
        <v>9.82612599974811</v>
      </c>
      <c r="H330" s="2" t="n">
        <f aca="false">(B330-G330)^2</f>
        <v>0.642667252820231</v>
      </c>
    </row>
    <row r="331" customFormat="false" ht="12.8" hidden="false" customHeight="false" outlineLevel="0" collapsed="false">
      <c r="A331" s="3" t="n">
        <v>82.25</v>
      </c>
      <c r="B331" s="3" t="n">
        <f aca="false">E331/10</f>
        <v>8.8131683</v>
      </c>
      <c r="C331" s="2" t="n">
        <f aca="false">(((E331/10)^2-(F331)^2)^(1/2))</f>
        <v>1.47027423769038</v>
      </c>
      <c r="D331" s="4" t="n">
        <v>8.8131683E-008</v>
      </c>
      <c r="E331" s="1" t="n">
        <f aca="false">(D331*(10^9))</f>
        <v>88.131683</v>
      </c>
      <c r="F331" s="2" t="n">
        <v>8.6896622</v>
      </c>
      <c r="G331" s="2" t="n">
        <v>9.82612599974811</v>
      </c>
      <c r="H331" s="2" t="n">
        <f aca="false">(B331-G331)^2</f>
        <v>1.02608330147899</v>
      </c>
    </row>
    <row r="332" customFormat="false" ht="12.8" hidden="false" customHeight="false" outlineLevel="0" collapsed="false">
      <c r="A332" s="3" t="n">
        <v>82.5</v>
      </c>
      <c r="B332" s="3" t="n">
        <f aca="false">E332/10</f>
        <v>8.2586784</v>
      </c>
      <c r="C332" s="2" t="e">
        <f aca="false">(((E332/10)^2-(F332)^2)^(1/2))</f>
        <v>#NUM!</v>
      </c>
      <c r="D332" s="4" t="n">
        <v>8.2586784E-008</v>
      </c>
      <c r="E332" s="1" t="n">
        <f aca="false">(D332*(10^9))</f>
        <v>82.586784</v>
      </c>
      <c r="F332" s="2" t="n">
        <v>8.5844275</v>
      </c>
      <c r="G332" s="2" t="n">
        <v>9.82612599974811</v>
      </c>
      <c r="H332" s="2" t="n">
        <f aca="false">(B332-G332)^2</f>
        <v>2.45689197795612</v>
      </c>
    </row>
    <row r="333" customFormat="false" ht="12.8" hidden="false" customHeight="false" outlineLevel="0" collapsed="false">
      <c r="A333" s="3" t="n">
        <v>82.75</v>
      </c>
      <c r="B333" s="3" t="n">
        <f aca="false">E333/10</f>
        <v>8.0000688</v>
      </c>
      <c r="C333" s="2" t="e">
        <f aca="false">(((E333/10)^2-(F333)^2)^(1/2))</f>
        <v>#NUM!</v>
      </c>
      <c r="D333" s="4" t="n">
        <v>8.0000688E-008</v>
      </c>
      <c r="E333" s="1" t="n">
        <f aca="false">(D333*(10^9))</f>
        <v>80.000688</v>
      </c>
      <c r="F333" s="2" t="n">
        <v>9.3740684</v>
      </c>
      <c r="G333" s="2" t="n">
        <v>9.82612599974811</v>
      </c>
      <c r="H333" s="2" t="n">
        <f aca="false">(B333-G333)^2</f>
        <v>3.33448489675192</v>
      </c>
    </row>
    <row r="334" customFormat="false" ht="12.8" hidden="false" customHeight="false" outlineLevel="0" collapsed="false">
      <c r="A334" s="3" t="n">
        <v>83</v>
      </c>
      <c r="B334" s="3" t="n">
        <f aca="false">E334/10</f>
        <v>8.1036225</v>
      </c>
      <c r="C334" s="2" t="e">
        <f aca="false">(((E334/10)^2-(F334)^2)^(1/2))</f>
        <v>#NUM!</v>
      </c>
      <c r="D334" s="4" t="n">
        <v>8.1036225E-008</v>
      </c>
      <c r="E334" s="1" t="n">
        <f aca="false">(D334*(10^9))</f>
        <v>81.036225</v>
      </c>
      <c r="F334" s="2" t="n">
        <v>10.016998</v>
      </c>
      <c r="G334" s="2" t="n">
        <v>9.82612599974811</v>
      </c>
      <c r="H334" s="2" t="n">
        <f aca="false">(B334-G334)^2</f>
        <v>2.9670183066445</v>
      </c>
    </row>
    <row r="335" customFormat="false" ht="12.8" hidden="false" customHeight="false" outlineLevel="0" collapsed="false">
      <c r="A335" s="3" t="n">
        <v>83.25</v>
      </c>
      <c r="B335" s="3" t="n">
        <f aca="false">E335/10</f>
        <v>7.9192512</v>
      </c>
      <c r="C335" s="2" t="e">
        <f aca="false">(((E335/10)^2-(F335)^2)^(1/2))</f>
        <v>#NUM!</v>
      </c>
      <c r="D335" s="4" t="n">
        <v>7.9192512E-008</v>
      </c>
      <c r="E335" s="1" t="n">
        <f aca="false">(D335*(10^9))</f>
        <v>79.192512</v>
      </c>
      <c r="F335" s="2" t="n">
        <v>9.6902013</v>
      </c>
      <c r="G335" s="2" t="n">
        <v>9.82612599974811</v>
      </c>
      <c r="H335" s="2" t="n">
        <f aca="false">(B335-G335)^2</f>
        <v>3.6361715019144</v>
      </c>
    </row>
    <row r="336" customFormat="false" ht="12.8" hidden="false" customHeight="false" outlineLevel="0" collapsed="false">
      <c r="A336" s="3" t="n">
        <v>83.5</v>
      </c>
      <c r="B336" s="3" t="n">
        <f aca="false">E336/10</f>
        <v>7.6764639</v>
      </c>
      <c r="C336" s="2" t="e">
        <f aca="false">(((E336/10)^2-(F336)^2)^(1/2))</f>
        <v>#NUM!</v>
      </c>
      <c r="D336" s="4" t="n">
        <v>7.6764639E-008</v>
      </c>
      <c r="E336" s="1" t="n">
        <f aca="false">(D336*(10^9))</f>
        <v>76.764639</v>
      </c>
      <c r="F336" s="2" t="n">
        <v>8.8979916</v>
      </c>
      <c r="G336" s="2" t="n">
        <v>9.82612599974811</v>
      </c>
      <c r="H336" s="2" t="n">
        <f aca="false">(B336-G336)^2</f>
        <v>4.62104714309347</v>
      </c>
    </row>
    <row r="337" customFormat="false" ht="12.8" hidden="false" customHeight="false" outlineLevel="0" collapsed="false">
      <c r="A337" s="3" t="n">
        <v>83.75</v>
      </c>
      <c r="B337" s="3" t="n">
        <f aca="false">E337/10</f>
        <v>8.6243194</v>
      </c>
      <c r="C337" s="2" t="n">
        <f aca="false">(((E337/10)^2-(F337)^2)^(1/2))</f>
        <v>0.992550370016737</v>
      </c>
      <c r="D337" s="4" t="n">
        <v>8.6243194E-008</v>
      </c>
      <c r="E337" s="1" t="n">
        <f aca="false">(D337*(10^9))</f>
        <v>86.243194</v>
      </c>
      <c r="F337" s="2" t="n">
        <v>8.567014</v>
      </c>
      <c r="G337" s="2" t="n">
        <v>9.82612599974811</v>
      </c>
      <c r="H337" s="2" t="n">
        <f aca="false">(B337-G337)^2</f>
        <v>1.44433910319812</v>
      </c>
    </row>
    <row r="338" customFormat="false" ht="12.8" hidden="false" customHeight="false" outlineLevel="0" collapsed="false">
      <c r="A338" s="3" t="n">
        <v>84</v>
      </c>
      <c r="B338" s="3" t="n">
        <f aca="false">E338/10</f>
        <v>9.6043259</v>
      </c>
      <c r="C338" s="2" t="n">
        <f aca="false">(((E338/10)^2-(F338)^2)^(1/2))</f>
        <v>0.480279808273002</v>
      </c>
      <c r="D338" s="4" t="n">
        <v>9.6043259E-008</v>
      </c>
      <c r="E338" s="1" t="n">
        <f aca="false">(D338*(10^9))</f>
        <v>96.043259</v>
      </c>
      <c r="F338" s="2" t="n">
        <v>9.5923098</v>
      </c>
      <c r="G338" s="2" t="n">
        <v>9.82612599974811</v>
      </c>
      <c r="H338" s="2" t="n">
        <f aca="false">(B338-G338)^2</f>
        <v>0.0491952842482732</v>
      </c>
    </row>
    <row r="339" customFormat="false" ht="12.8" hidden="false" customHeight="false" outlineLevel="0" collapsed="false">
      <c r="A339" s="3" t="n">
        <v>84.25</v>
      </c>
      <c r="B339" s="3" t="n">
        <f aca="false">E339/10</f>
        <v>9.8746067</v>
      </c>
      <c r="C339" s="2" t="n">
        <f aca="false">(((E339/10)^2-(F339)^2)^(1/2))</f>
        <v>1.01522360820304</v>
      </c>
      <c r="D339" s="4" t="n">
        <v>9.8746067E-008</v>
      </c>
      <c r="E339" s="1" t="n">
        <f aca="false">(D339*(10^9))</f>
        <v>98.746067</v>
      </c>
      <c r="F339" s="2" t="n">
        <v>9.8222797</v>
      </c>
      <c r="G339" s="2" t="n">
        <v>9.82612599974811</v>
      </c>
      <c r="H339" s="2" t="n">
        <f aca="false">(B339-G339)^2</f>
        <v>0.00235037829691325</v>
      </c>
    </row>
    <row r="340" customFormat="false" ht="12.8" hidden="false" customHeight="false" outlineLevel="0" collapsed="false">
      <c r="A340" s="3" t="n">
        <v>84.5</v>
      </c>
      <c r="B340" s="3" t="n">
        <f aca="false">E340/10</f>
        <v>9.5783567</v>
      </c>
      <c r="C340" s="2" t="n">
        <f aca="false">(((E340/10)^2-(F340)^2)^(1/2))</f>
        <v>3.11996176643142</v>
      </c>
      <c r="D340" s="4" t="n">
        <v>9.5783567E-008</v>
      </c>
      <c r="E340" s="1" t="n">
        <f aca="false">(D340*(10^9))</f>
        <v>95.783567</v>
      </c>
      <c r="F340" s="2" t="n">
        <v>9.055979</v>
      </c>
      <c r="G340" s="2" t="n">
        <v>9.82612599974811</v>
      </c>
      <c r="H340" s="2" t="n">
        <f aca="false">(B340-G340)^2</f>
        <v>0.0613896258976709</v>
      </c>
    </row>
    <row r="341" customFormat="false" ht="12.8" hidden="false" customHeight="false" outlineLevel="0" collapsed="false">
      <c r="A341" s="3" t="n">
        <v>84.75</v>
      </c>
      <c r="B341" s="3" t="n">
        <f aca="false">E341/10</f>
        <v>9.0061526</v>
      </c>
      <c r="C341" s="2" t="n">
        <f aca="false">(((E341/10)^2-(F341)^2)^(1/2))</f>
        <v>2.59166155477269</v>
      </c>
      <c r="D341" s="4" t="n">
        <v>9.0061526E-008</v>
      </c>
      <c r="E341" s="1" t="n">
        <f aca="false">(D341*(10^9))</f>
        <v>90.061526</v>
      </c>
      <c r="F341" s="2" t="n">
        <v>8.6252</v>
      </c>
      <c r="G341" s="2" t="n">
        <v>9.82612599974811</v>
      </c>
      <c r="H341" s="2" t="n">
        <f aca="false">(B341-G341)^2</f>
        <v>0.672356376294479</v>
      </c>
    </row>
    <row r="342" customFormat="false" ht="12.8" hidden="false" customHeight="false" outlineLevel="0" collapsed="false">
      <c r="A342" s="3" t="n">
        <v>85</v>
      </c>
      <c r="B342" s="3" t="n">
        <f aca="false">E342/10</f>
        <v>8.5603419</v>
      </c>
      <c r="C342" s="2" t="n">
        <f aca="false">(((E342/10)^2-(F342)^2)^(1/2))</f>
        <v>0.617137357443927</v>
      </c>
      <c r="D342" s="4" t="n">
        <v>8.5603419E-008</v>
      </c>
      <c r="E342" s="1" t="n">
        <f aca="false">(D342*(10^9))</f>
        <v>85.603419</v>
      </c>
      <c r="F342" s="2" t="n">
        <v>8.5380674</v>
      </c>
      <c r="G342" s="2" t="n">
        <v>9.82612599974811</v>
      </c>
      <c r="H342" s="2" t="n">
        <f aca="false">(B342-G342)^2</f>
        <v>1.60220938717514</v>
      </c>
    </row>
    <row r="343" customFormat="false" ht="12.8" hidden="false" customHeight="false" outlineLevel="0" collapsed="false">
      <c r="A343" s="3" t="n">
        <v>85.25</v>
      </c>
      <c r="B343" s="3" t="n">
        <f aca="false">E343/10</f>
        <v>8.7833919</v>
      </c>
      <c r="C343" s="2" t="e">
        <f aca="false">(((E343/10)^2-(F343)^2)^(1/2))</f>
        <v>#NUM!</v>
      </c>
      <c r="D343" s="4" t="n">
        <v>8.7833919E-008</v>
      </c>
      <c r="E343" s="1" t="n">
        <f aca="false">(D343*(10^9))</f>
        <v>87.833919</v>
      </c>
      <c r="F343" s="2" t="n">
        <v>9.5663732</v>
      </c>
      <c r="G343" s="2" t="n">
        <v>9.82612599974811</v>
      </c>
      <c r="H343" s="2" t="n">
        <f aca="false">(B343-G343)^2</f>
        <v>1.08729440277751</v>
      </c>
    </row>
    <row r="344" customFormat="false" ht="12.8" hidden="false" customHeight="false" outlineLevel="0" collapsed="false">
      <c r="A344" s="3" t="n">
        <v>85.5</v>
      </c>
      <c r="B344" s="3" t="n">
        <f aca="false">E344/10</f>
        <v>8.9818008</v>
      </c>
      <c r="C344" s="2" t="e">
        <f aca="false">(((E344/10)^2-(F344)^2)^(1/2))</f>
        <v>#NUM!</v>
      </c>
      <c r="D344" s="4" t="n">
        <v>8.9818008E-008</v>
      </c>
      <c r="E344" s="1" t="n">
        <f aca="false">(D344*(10^9))</f>
        <v>89.818008</v>
      </c>
      <c r="F344" s="2" t="n">
        <v>10.003446</v>
      </c>
      <c r="G344" s="2" t="n">
        <v>9.82612599974811</v>
      </c>
      <c r="H344" s="2" t="n">
        <f aca="false">(B344-G344)^2</f>
        <v>0.712885042929691</v>
      </c>
    </row>
    <row r="345" customFormat="false" ht="12.8" hidden="false" customHeight="false" outlineLevel="0" collapsed="false">
      <c r="A345" s="3" t="n">
        <v>85.75</v>
      </c>
      <c r="B345" s="3" t="n">
        <f aca="false">E345/10</f>
        <v>9.398524</v>
      </c>
      <c r="C345" s="2" t="e">
        <f aca="false">(((E345/10)^2-(F345)^2)^(1/2))</f>
        <v>#NUM!</v>
      </c>
      <c r="D345" s="4" t="n">
        <v>9.398524E-008</v>
      </c>
      <c r="E345" s="1" t="n">
        <f aca="false">(D345*(10^9))</f>
        <v>93.98524</v>
      </c>
      <c r="F345" s="2" t="n">
        <v>9.51471</v>
      </c>
      <c r="G345" s="2" t="n">
        <v>9.82612599974811</v>
      </c>
      <c r="H345" s="2" t="n">
        <f aca="false">(B345-G345)^2</f>
        <v>0.182843470188585</v>
      </c>
    </row>
    <row r="346" customFormat="false" ht="12.8" hidden="false" customHeight="false" outlineLevel="0" collapsed="false">
      <c r="A346" s="3" t="n">
        <v>86</v>
      </c>
      <c r="B346" s="3" t="n">
        <f aca="false">E346/10</f>
        <v>8.9575149</v>
      </c>
      <c r="C346" s="2" t="e">
        <f aca="false">(((E346/10)^2-(F346)^2)^(1/2))</f>
        <v>#NUM!</v>
      </c>
      <c r="D346" s="4" t="n">
        <v>8.9575149E-008</v>
      </c>
      <c r="E346" s="1" t="n">
        <f aca="false">(D346*(10^9))</f>
        <v>89.575149</v>
      </c>
      <c r="F346" s="2" t="n">
        <v>8.9766387</v>
      </c>
      <c r="G346" s="2" t="n">
        <v>9.82612599974811</v>
      </c>
      <c r="H346" s="2" t="n">
        <f aca="false">(B346-G346)^2</f>
        <v>0.754485242605624</v>
      </c>
    </row>
    <row r="347" customFormat="false" ht="12.8" hidden="false" customHeight="false" outlineLevel="0" collapsed="false">
      <c r="A347" s="3" t="n">
        <v>86.25</v>
      </c>
      <c r="B347" s="3" t="n">
        <f aca="false">E347/10</f>
        <v>8.7774456</v>
      </c>
      <c r="C347" s="2" t="n">
        <f aca="false">(((E347/10)^2-(F347)^2)^(1/2))</f>
        <v>1.27885127999979</v>
      </c>
      <c r="D347" s="4" t="n">
        <v>8.7774456E-008</v>
      </c>
      <c r="E347" s="1" t="n">
        <f aca="false">(D347*(10^9))</f>
        <v>87.774456</v>
      </c>
      <c r="F347" s="2" t="n">
        <v>8.6837832</v>
      </c>
      <c r="G347" s="2" t="n">
        <v>9.82612599974811</v>
      </c>
      <c r="H347" s="2" t="n">
        <f aca="false">(B347-G347)^2</f>
        <v>1.09973058081586</v>
      </c>
    </row>
    <row r="348" customFormat="false" ht="12.8" hidden="false" customHeight="false" outlineLevel="0" collapsed="false">
      <c r="A348" s="3" t="n">
        <v>86.5</v>
      </c>
      <c r="B348" s="3" t="n">
        <f aca="false">E348/10</f>
        <v>8.8430457</v>
      </c>
      <c r="C348" s="2" t="n">
        <f aca="false">(((E348/10)^2-(F348)^2)^(1/2))</f>
        <v>3.55052412486811</v>
      </c>
      <c r="D348" s="4" t="n">
        <v>8.8430457E-008</v>
      </c>
      <c r="E348" s="1" t="n">
        <f aca="false">(D348*(10^9))</f>
        <v>88.430457</v>
      </c>
      <c r="F348" s="2" t="n">
        <v>8.0989651</v>
      </c>
      <c r="G348" s="2" t="n">
        <v>9.82612599974811</v>
      </c>
      <c r="H348" s="2" t="n">
        <f aca="false">(B348-G348)^2</f>
        <v>0.966446875752841</v>
      </c>
    </row>
    <row r="349" customFormat="false" ht="12.8" hidden="false" customHeight="false" outlineLevel="0" collapsed="false">
      <c r="A349" s="3" t="n">
        <v>86.75</v>
      </c>
      <c r="B349" s="3" t="n">
        <f aca="false">E349/10</f>
        <v>8.7123323</v>
      </c>
      <c r="C349" s="2" t="n">
        <f aca="false">(((E349/10)^2-(F349)^2)^(1/2))</f>
        <v>3.08340808853644</v>
      </c>
      <c r="D349" s="4" t="n">
        <v>8.7123323E-008</v>
      </c>
      <c r="E349" s="1" t="n">
        <f aca="false">(D349*(10^9))</f>
        <v>87.123323</v>
      </c>
      <c r="F349" s="2" t="n">
        <v>8.1484556</v>
      </c>
      <c r="G349" s="2" t="n">
        <v>9.82612599974811</v>
      </c>
      <c r="H349" s="2" t="n">
        <f aca="false">(B349-G349)^2</f>
        <v>1.24053640559859</v>
      </c>
    </row>
    <row r="350" customFormat="false" ht="12.8" hidden="false" customHeight="false" outlineLevel="0" collapsed="false">
      <c r="A350" s="3" t="n">
        <v>87</v>
      </c>
      <c r="B350" s="3" t="n">
        <f aca="false">E350/10</f>
        <v>9.3604287</v>
      </c>
      <c r="C350" s="2" t="n">
        <f aca="false">(((E350/10)^2-(F350)^2)^(1/2))</f>
        <v>4.11751335732829</v>
      </c>
      <c r="D350" s="4" t="n">
        <v>9.3604287E-008</v>
      </c>
      <c r="E350" s="1" t="n">
        <f aca="false">(D350*(10^9))</f>
        <v>93.604287</v>
      </c>
      <c r="F350" s="2" t="n">
        <v>8.4061709</v>
      </c>
      <c r="G350" s="2" t="n">
        <v>9.82612599974811</v>
      </c>
      <c r="H350" s="2" t="n">
        <f aca="false">(B350-G350)^2</f>
        <v>0.216873974992684</v>
      </c>
    </row>
    <row r="351" customFormat="false" ht="12.8" hidden="false" customHeight="false" outlineLevel="0" collapsed="false">
      <c r="A351" s="3" t="n">
        <v>87.25</v>
      </c>
      <c r="B351" s="3" t="n">
        <f aca="false">E351/10</f>
        <v>10.173132</v>
      </c>
      <c r="C351" s="2" t="n">
        <f aca="false">(((E351/10)^2-(F351)^2)^(1/2))</f>
        <v>5.80384927054244</v>
      </c>
      <c r="D351" s="4" t="n">
        <v>1.0173132E-007</v>
      </c>
      <c r="E351" s="1" t="n">
        <f aca="false">(D351*(10^9))</f>
        <v>101.73132</v>
      </c>
      <c r="F351" s="2" t="n">
        <v>8.3551151</v>
      </c>
      <c r="G351" s="2" t="n">
        <v>9.82612599974811</v>
      </c>
      <c r="H351" s="2" t="n">
        <f aca="false">(B351-G351)^2</f>
        <v>0.120413164210812</v>
      </c>
    </row>
    <row r="352" customFormat="false" ht="12.8" hidden="false" customHeight="false" outlineLevel="0" collapsed="false">
      <c r="A352" s="3" t="n">
        <v>87.5</v>
      </c>
      <c r="B352" s="3" t="n">
        <f aca="false">E352/10</f>
        <v>9.6892119</v>
      </c>
      <c r="C352" s="2" t="n">
        <f aca="false">(((E352/10)^2-(F352)^2)^(1/2))</f>
        <v>4.75823505957505</v>
      </c>
      <c r="D352" s="4" t="n">
        <v>9.6892119E-008</v>
      </c>
      <c r="E352" s="1" t="n">
        <f aca="false">(D352*(10^9))</f>
        <v>96.892119</v>
      </c>
      <c r="F352" s="2" t="n">
        <v>8.4403807</v>
      </c>
      <c r="G352" s="2" t="n">
        <v>9.82612599974811</v>
      </c>
      <c r="H352" s="2" t="n">
        <f aca="false">(B352-G352)^2</f>
        <v>0.0187454707098362</v>
      </c>
    </row>
    <row r="353" customFormat="false" ht="12.8" hidden="false" customHeight="false" outlineLevel="0" collapsed="false">
      <c r="A353" s="3" t="n">
        <v>87.75</v>
      </c>
      <c r="B353" s="3" t="n">
        <f aca="false">E353/10</f>
        <v>8.5371956</v>
      </c>
      <c r="C353" s="2" t="n">
        <f aca="false">(((E353/10)^2-(F353)^2)^(1/2))</f>
        <v>1.45749319230499</v>
      </c>
      <c r="D353" s="4" t="n">
        <v>8.5371956E-008</v>
      </c>
      <c r="E353" s="1" t="n">
        <f aca="false">(D353*(10^9))</f>
        <v>85.371956</v>
      </c>
      <c r="F353" s="2" t="n">
        <v>8.411862</v>
      </c>
      <c r="G353" s="2" t="n">
        <v>9.82612599974811</v>
      </c>
      <c r="H353" s="2" t="n">
        <f aca="false">(B353-G353)^2</f>
        <v>1.66134157539483</v>
      </c>
    </row>
    <row r="354" customFormat="false" ht="12.8" hidden="false" customHeight="false" outlineLevel="0" collapsed="false">
      <c r="A354" s="3" t="n">
        <v>88</v>
      </c>
      <c r="B354" s="3" t="n">
        <f aca="false">E354/10</f>
        <v>8.4509519</v>
      </c>
      <c r="C354" s="2" t="e">
        <f aca="false">(((E354/10)^2-(F354)^2)^(1/2))</f>
        <v>#NUM!</v>
      </c>
      <c r="D354" s="4" t="n">
        <v>8.4509519E-008</v>
      </c>
      <c r="E354" s="1" t="n">
        <f aca="false">(D354*(10^9))</f>
        <v>84.509519</v>
      </c>
      <c r="F354" s="2" t="n">
        <v>8.7724029</v>
      </c>
      <c r="G354" s="2" t="n">
        <v>9.82612599974811</v>
      </c>
      <c r="H354" s="2" t="n">
        <f aca="false">(B354-G354)^2</f>
        <v>1.89110380461803</v>
      </c>
    </row>
    <row r="355" customFormat="false" ht="12.8" hidden="false" customHeight="false" outlineLevel="0" collapsed="false">
      <c r="A355" s="3" t="n">
        <v>88.25</v>
      </c>
      <c r="B355" s="3" t="n">
        <f aca="false">E355/10</f>
        <v>9.4431631</v>
      </c>
      <c r="C355" s="2" t="n">
        <f aca="false">(((E355/10)^2-(F355)^2)^(1/2))</f>
        <v>0.763869565584194</v>
      </c>
      <c r="D355" s="4" t="n">
        <v>9.4431631E-008</v>
      </c>
      <c r="E355" s="1" t="n">
        <f aca="false">(D355*(10^9))</f>
        <v>94.431631</v>
      </c>
      <c r="F355" s="2" t="n">
        <v>9.4122172</v>
      </c>
      <c r="G355" s="2" t="n">
        <v>9.82612599974811</v>
      </c>
      <c r="H355" s="2" t="n">
        <f aca="false">(B355-G355)^2</f>
        <v>0.146660582583482</v>
      </c>
    </row>
    <row r="356" customFormat="false" ht="12.8" hidden="false" customHeight="false" outlineLevel="0" collapsed="false">
      <c r="A356" s="3" t="n">
        <v>88.5</v>
      </c>
      <c r="B356" s="3" t="n">
        <f aca="false">E356/10</f>
        <v>9.0919068</v>
      </c>
      <c r="C356" s="2" t="e">
        <f aca="false">(((E356/10)^2-(F356)^2)^(1/2))</f>
        <v>#NUM!</v>
      </c>
      <c r="D356" s="4" t="n">
        <v>9.0919068E-008</v>
      </c>
      <c r="E356" s="1" t="n">
        <f aca="false">(D356*(10^9))</f>
        <v>90.919068</v>
      </c>
      <c r="F356" s="2" t="n">
        <v>9.5598989</v>
      </c>
      <c r="G356" s="2" t="n">
        <v>9.82612599974811</v>
      </c>
      <c r="H356" s="2" t="n">
        <f aca="false">(B356-G356)^2</f>
        <v>0.539077833278759</v>
      </c>
    </row>
    <row r="357" customFormat="false" ht="12.8" hidden="false" customHeight="false" outlineLevel="0" collapsed="false">
      <c r="A357" s="3" t="n">
        <v>88.75</v>
      </c>
      <c r="B357" s="3" t="n">
        <f aca="false">E357/10</f>
        <v>9.0305703</v>
      </c>
      <c r="C357" s="2" t="e">
        <f aca="false">(((E357/10)^2-(F357)^2)^(1/2))</f>
        <v>#NUM!</v>
      </c>
      <c r="D357" s="4" t="n">
        <v>9.0305703E-008</v>
      </c>
      <c r="E357" s="1" t="n">
        <f aca="false">(D357*(10^9))</f>
        <v>90.305703</v>
      </c>
      <c r="F357" s="2" t="n">
        <v>9.5534311</v>
      </c>
      <c r="G357" s="2" t="n">
        <v>9.82612599974811</v>
      </c>
      <c r="H357" s="2" t="n">
        <f aca="false">(B357-G357)^2</f>
        <v>0.632908871401711</v>
      </c>
    </row>
    <row r="358" customFormat="false" ht="12.8" hidden="false" customHeight="false" outlineLevel="0" collapsed="false">
      <c r="A358" s="3" t="n">
        <v>89</v>
      </c>
      <c r="B358" s="3" t="n">
        <f aca="false">E358/10</f>
        <v>9.6761058</v>
      </c>
      <c r="C358" s="2" t="e">
        <f aca="false">(((E358/10)^2-(F358)^2)^(1/2))</f>
        <v>#NUM!</v>
      </c>
      <c r="D358" s="4" t="n">
        <v>9.6761058E-008</v>
      </c>
      <c r="E358" s="1" t="n">
        <f aca="false">(D358*(10^9))</f>
        <v>96.761058</v>
      </c>
      <c r="F358" s="2" t="n">
        <v>9.8889935</v>
      </c>
      <c r="G358" s="2" t="n">
        <v>9.82612599974811</v>
      </c>
      <c r="H358" s="2" t="n">
        <f aca="false">(B358-G358)^2</f>
        <v>0.0225060603324637</v>
      </c>
    </row>
    <row r="359" customFormat="false" ht="12.8" hidden="false" customHeight="false" outlineLevel="0" collapsed="false">
      <c r="A359" s="3" t="n">
        <v>89.25</v>
      </c>
      <c r="B359" s="3" t="n">
        <f aca="false">E359/10</f>
        <v>9.3477673</v>
      </c>
      <c r="C359" s="2" t="e">
        <f aca="false">(((E359/10)^2-(F359)^2)^(1/2))</f>
        <v>#NUM!</v>
      </c>
      <c r="D359" s="4" t="n">
        <v>9.3477673E-008</v>
      </c>
      <c r="E359" s="1" t="n">
        <f aca="false">(D359*(10^9))</f>
        <v>93.477673</v>
      </c>
      <c r="F359" s="2" t="n">
        <v>9.5793327</v>
      </c>
      <c r="G359" s="2" t="n">
        <v>9.82612599974811</v>
      </c>
      <c r="H359" s="2" t="n">
        <f aca="false">(B359-G359)^2</f>
        <v>0.228827045624704</v>
      </c>
    </row>
    <row r="360" customFormat="false" ht="12.8" hidden="false" customHeight="false" outlineLevel="0" collapsed="false">
      <c r="A360" s="3" t="n">
        <v>89.5</v>
      </c>
      <c r="B360" s="3" t="n">
        <f aca="false">E360/10</f>
        <v>8.9939665</v>
      </c>
      <c r="C360" s="2" t="n">
        <f aca="false">(((E360/10)^2-(F360)^2)^(1/2))</f>
        <v>1.38969725745856</v>
      </c>
      <c r="D360" s="4" t="n">
        <v>8.9939665E-008</v>
      </c>
      <c r="E360" s="1" t="n">
        <f aca="false">(D360*(10^9))</f>
        <v>89.939665</v>
      </c>
      <c r="F360" s="2" t="n">
        <v>8.8859538</v>
      </c>
      <c r="G360" s="2" t="n">
        <v>9.82612599974811</v>
      </c>
      <c r="H360" s="2" t="n">
        <f aca="false">(B360-G360)^2</f>
        <v>0.692489433021028</v>
      </c>
    </row>
    <row r="361" customFormat="false" ht="12.8" hidden="false" customHeight="false" outlineLevel="0" collapsed="false">
      <c r="A361" s="3" t="n">
        <v>89.75</v>
      </c>
      <c r="B361" s="3" t="n">
        <f aca="false">E361/10</f>
        <v>8.7596425</v>
      </c>
      <c r="C361" s="2" t="e">
        <f aca="false">(((E361/10)^2-(F361)^2)^(1/2))</f>
        <v>#NUM!</v>
      </c>
      <c r="D361" s="4" t="n">
        <v>8.7596425E-008</v>
      </c>
      <c r="E361" s="1" t="n">
        <f aca="false">(D361*(10^9))</f>
        <v>87.596425</v>
      </c>
      <c r="F361" s="2" t="n">
        <v>8.802144</v>
      </c>
      <c r="G361" s="2" t="n">
        <v>9.82612599974811</v>
      </c>
      <c r="H361" s="2" t="n">
        <f aca="false">(B361-G361)^2</f>
        <v>1.13738705523498</v>
      </c>
    </row>
    <row r="362" customFormat="false" ht="12.8" hidden="false" customHeight="false" outlineLevel="0" collapsed="false">
      <c r="A362" s="3" t="n">
        <v>90</v>
      </c>
      <c r="B362" s="3" t="n">
        <f aca="false">E362/10</f>
        <v>8.5777438</v>
      </c>
      <c r="C362" s="2" t="e">
        <f aca="false">(((E362/10)^2-(F362)^2)^(1/2))</f>
        <v>#NUM!</v>
      </c>
      <c r="D362" s="4" t="n">
        <v>8.5777438E-008</v>
      </c>
      <c r="E362" s="1" t="n">
        <f aca="false">(D362*(10^9))</f>
        <v>85.777438</v>
      </c>
      <c r="F362" s="2" t="n">
        <v>9.7099</v>
      </c>
      <c r="G362" s="2" t="n">
        <v>9.82612599974811</v>
      </c>
      <c r="H362" s="2" t="n">
        <f aca="false">(B362-G362)^2</f>
        <v>1.55845811664794</v>
      </c>
    </row>
    <row r="363" customFormat="false" ht="12.8" hidden="false" customHeight="false" outlineLevel="0" collapsed="false">
      <c r="A363" s="3" t="n">
        <v>90.25</v>
      </c>
      <c r="B363" s="3" t="n">
        <f aca="false">E363/10</f>
        <v>8.2307718</v>
      </c>
      <c r="C363" s="2" t="e">
        <f aca="false">(((E363/10)^2-(F363)^2)^(1/2))</f>
        <v>#NUM!</v>
      </c>
      <c r="D363" s="4" t="n">
        <v>8.2307718E-008</v>
      </c>
      <c r="E363" s="1" t="n">
        <f aca="false">(D363*(10^9))</f>
        <v>82.307718</v>
      </c>
      <c r="F363" s="2" t="n">
        <v>10.037361</v>
      </c>
      <c r="G363" s="2" t="n">
        <v>9.82612599974811</v>
      </c>
      <c r="H363" s="2" t="n">
        <f aca="false">(B363-G363)^2</f>
        <v>2.54515502265394</v>
      </c>
    </row>
    <row r="364" customFormat="false" ht="12.8" hidden="false" customHeight="false" outlineLevel="0" collapsed="false">
      <c r="A364" s="3" t="n">
        <v>90.5</v>
      </c>
      <c r="B364" s="3" t="n">
        <f aca="false">E364/10</f>
        <v>7.9031853</v>
      </c>
      <c r="C364" s="2" t="e">
        <f aca="false">(((E364/10)^2-(F364)^2)^(1/2))</f>
        <v>#NUM!</v>
      </c>
      <c r="D364" s="4" t="n">
        <v>7.9031853E-008</v>
      </c>
      <c r="E364" s="1" t="n">
        <f aca="false">(D364*(10^9))</f>
        <v>79.031853</v>
      </c>
      <c r="F364" s="2" t="n">
        <v>9.5018379</v>
      </c>
      <c r="G364" s="2" t="n">
        <v>9.82612599974811</v>
      </c>
      <c r="H364" s="2" t="n">
        <f aca="false">(B364-G364)^2</f>
        <v>3.69770093474776</v>
      </c>
    </row>
    <row r="365" customFormat="false" ht="12.8" hidden="false" customHeight="false" outlineLevel="0" collapsed="false">
      <c r="A365" s="3" t="n">
        <v>90.75</v>
      </c>
      <c r="B365" s="3" t="n">
        <f aca="false">E365/10</f>
        <v>8.2085166</v>
      </c>
      <c r="C365" s="2" t="e">
        <f aca="false">(((E365/10)^2-(F365)^2)^(1/2))</f>
        <v>#NUM!</v>
      </c>
      <c r="D365" s="4" t="n">
        <v>8.2085166E-008</v>
      </c>
      <c r="E365" s="1" t="n">
        <f aca="false">(D365*(10^9))</f>
        <v>82.085166</v>
      </c>
      <c r="F365" s="2" t="n">
        <v>9.1298375</v>
      </c>
      <c r="G365" s="2" t="n">
        <v>9.82612599974811</v>
      </c>
      <c r="H365" s="2" t="n">
        <f aca="false">(B365-G365)^2</f>
        <v>2.61666017015345</v>
      </c>
    </row>
    <row r="366" customFormat="false" ht="12.8" hidden="false" customHeight="false" outlineLevel="0" collapsed="false">
      <c r="A366" s="3" t="n">
        <v>91</v>
      </c>
      <c r="B366" s="3" t="n">
        <f aca="false">E366/10</f>
        <v>8.3035215</v>
      </c>
      <c r="C366" s="2" t="e">
        <f aca="false">(((E366/10)^2-(F366)^2)^(1/2))</f>
        <v>#NUM!</v>
      </c>
      <c r="D366" s="4" t="n">
        <v>8.3035215E-008</v>
      </c>
      <c r="E366" s="1" t="n">
        <f aca="false">(D366*(10^9))</f>
        <v>83.035215</v>
      </c>
      <c r="F366" s="2" t="n">
        <v>9.0376069</v>
      </c>
      <c r="G366" s="2" t="n">
        <v>9.82612599974811</v>
      </c>
      <c r="H366" s="2" t="n">
        <f aca="false">(B366-G366)^2</f>
        <v>2.3183244626532</v>
      </c>
    </row>
    <row r="367" customFormat="false" ht="12.8" hidden="false" customHeight="false" outlineLevel="0" collapsed="false">
      <c r="A367" s="3" t="n">
        <v>91.25</v>
      </c>
      <c r="B367" s="3" t="n">
        <f aca="false">E367/10</f>
        <v>8.3204013</v>
      </c>
      <c r="C367" s="2" t="n">
        <f aca="false">(((E367/10)^2-(F367)^2)^(1/2))</f>
        <v>1.62841300946975</v>
      </c>
      <c r="D367" s="4" t="n">
        <v>8.3204013E-008</v>
      </c>
      <c r="E367" s="1" t="n">
        <f aca="false">(D367*(10^9))</f>
        <v>83.204013</v>
      </c>
      <c r="F367" s="2" t="n">
        <v>8.1594944</v>
      </c>
      <c r="G367" s="2" t="n">
        <v>9.82612599974811</v>
      </c>
      <c r="H367" s="2" t="n">
        <f aca="false">(B367-G367)^2</f>
        <v>2.26720687143154</v>
      </c>
    </row>
    <row r="368" customFormat="false" ht="12.8" hidden="false" customHeight="false" outlineLevel="0" collapsed="false">
      <c r="A368" s="3" t="n">
        <v>91.5</v>
      </c>
      <c r="B368" s="3" t="n">
        <f aca="false">E368/10</f>
        <v>8.0762433</v>
      </c>
      <c r="C368" s="2" t="n">
        <f aca="false">(((E368/10)^2-(F368)^2)^(1/2))</f>
        <v>1.34733485156717</v>
      </c>
      <c r="D368" s="4" t="n">
        <v>8.0762433E-008</v>
      </c>
      <c r="E368" s="1" t="n">
        <f aca="false">(D368*(10^9))</f>
        <v>80.762433</v>
      </c>
      <c r="F368" s="2" t="n">
        <v>7.9630644</v>
      </c>
      <c r="G368" s="2" t="n">
        <v>9.82612599974811</v>
      </c>
      <c r="H368" s="2" t="n">
        <f aca="false">(B368-G368)^2</f>
        <v>3.06208946287775</v>
      </c>
    </row>
    <row r="369" customFormat="false" ht="12.8" hidden="false" customHeight="false" outlineLevel="0" collapsed="false">
      <c r="A369" s="3" t="n">
        <v>91.75</v>
      </c>
      <c r="B369" s="3" t="n">
        <f aca="false">E369/10</f>
        <v>8.158663</v>
      </c>
      <c r="C369" s="2" t="e">
        <f aca="false">(((E369/10)^2-(F369)^2)^(1/2))</f>
        <v>#NUM!</v>
      </c>
      <c r="D369" s="4" t="n">
        <v>8.158663E-008</v>
      </c>
      <c r="E369" s="1" t="n">
        <f aca="false">(D369*(10^9))</f>
        <v>81.58663</v>
      </c>
      <c r="F369" s="2" t="n">
        <v>8.8679286</v>
      </c>
      <c r="G369" s="2" t="n">
        <v>9.82612599974811</v>
      </c>
      <c r="H369" s="2" t="n">
        <f aca="false">(B369-G369)^2</f>
        <v>2.78043285552897</v>
      </c>
    </row>
    <row r="370" customFormat="false" ht="12.8" hidden="false" customHeight="false" outlineLevel="0" collapsed="false">
      <c r="A370" s="3" t="n">
        <v>92</v>
      </c>
      <c r="B370" s="3" t="n">
        <f aca="false">E370/10</f>
        <v>9.5524578</v>
      </c>
      <c r="C370" s="2" t="n">
        <f aca="false">(((E370/10)^2-(F370)^2)^(1/2))</f>
        <v>1.205051327746</v>
      </c>
      <c r="D370" s="4" t="n">
        <v>9.5524578E-008</v>
      </c>
      <c r="E370" s="1" t="n">
        <f aca="false">(D370*(10^9))</f>
        <v>95.524578</v>
      </c>
      <c r="F370" s="2" t="n">
        <v>9.4761438</v>
      </c>
      <c r="G370" s="2" t="n">
        <v>9.82612599974811</v>
      </c>
      <c r="H370" s="2" t="n">
        <f aca="false">(B370-G370)^2</f>
        <v>0.0748942835533736</v>
      </c>
    </row>
    <row r="371" customFormat="false" ht="12.8" hidden="false" customHeight="false" outlineLevel="0" collapsed="false">
      <c r="A371" s="3" t="n">
        <v>92.25</v>
      </c>
      <c r="B371" s="3" t="n">
        <f aca="false">E371/10</f>
        <v>10.487778</v>
      </c>
      <c r="C371" s="2" t="n">
        <f aca="false">(((E371/10)^2-(F371)^2)^(1/2))</f>
        <v>5.40323724482311</v>
      </c>
      <c r="D371" s="4" t="n">
        <v>1.0487778E-007</v>
      </c>
      <c r="E371" s="1" t="n">
        <f aca="false">(D371*(10^9))</f>
        <v>104.87778</v>
      </c>
      <c r="F371" s="2" t="n">
        <v>8.9887994</v>
      </c>
      <c r="G371" s="2" t="n">
        <v>9.82612599974811</v>
      </c>
      <c r="H371" s="2" t="n">
        <f aca="false">(B371-G371)^2</f>
        <v>0.437783369437324</v>
      </c>
    </row>
    <row r="372" customFormat="false" ht="12.8" hidden="false" customHeight="false" outlineLevel="0" collapsed="false">
      <c r="A372" s="3" t="n">
        <v>92.5</v>
      </c>
      <c r="B372" s="3" t="n">
        <f aca="false">E372/10</f>
        <v>9.9686301</v>
      </c>
      <c r="C372" s="2" t="n">
        <f aca="false">(((E372/10)^2-(F372)^2)^(1/2))</f>
        <v>5.11647400568497</v>
      </c>
      <c r="D372" s="4" t="n">
        <v>9.9686301E-008</v>
      </c>
      <c r="E372" s="1" t="n">
        <f aca="false">(D372*(10^9))</f>
        <v>99.686301</v>
      </c>
      <c r="F372" s="2" t="n">
        <v>8.555424</v>
      </c>
      <c r="G372" s="2" t="n">
        <v>9.82612599974811</v>
      </c>
      <c r="H372" s="2" t="n">
        <f aca="false">(B372-G372)^2</f>
        <v>0.0203074185886</v>
      </c>
    </row>
    <row r="373" customFormat="false" ht="12.8" hidden="false" customHeight="false" outlineLevel="0" collapsed="false">
      <c r="A373" s="3" t="n">
        <v>92.75</v>
      </c>
      <c r="B373" s="3" t="n">
        <f aca="false">E373/10</f>
        <v>9.2847047</v>
      </c>
      <c r="C373" s="2" t="n">
        <f aca="false">(((E373/10)^2-(F373)^2)^(1/2))</f>
        <v>3.95091351075496</v>
      </c>
      <c r="D373" s="4" t="n">
        <v>9.2847047E-008</v>
      </c>
      <c r="E373" s="5" t="n">
        <f aca="false">(D373*(10^9))</f>
        <v>92.847047</v>
      </c>
      <c r="F373" s="2" t="n">
        <v>8.402144</v>
      </c>
      <c r="G373" s="2" t="n">
        <v>9.82612599974811</v>
      </c>
      <c r="H373" s="2" t="n">
        <f aca="false">(B373-G373)^2</f>
        <v>0.293137023820937</v>
      </c>
    </row>
    <row r="374" customFormat="false" ht="12.8" hidden="false" customHeight="false" outlineLevel="0" collapsed="false">
      <c r="A374" s="3" t="n">
        <v>93</v>
      </c>
      <c r="B374" s="3" t="n">
        <f aca="false">E374/10</f>
        <v>9.398524</v>
      </c>
      <c r="C374" s="2" t="n">
        <f aca="false">(((E374/10)^2-(F374)^2)^(1/2))</f>
        <v>3.94109951363236</v>
      </c>
      <c r="D374" s="4" t="n">
        <v>9.398524E-008</v>
      </c>
      <c r="E374" s="1" t="n">
        <f aca="false">(D374*(10^9))</f>
        <v>93.98524</v>
      </c>
      <c r="F374" s="2" t="n">
        <v>8.5322909</v>
      </c>
      <c r="G374" s="2" t="n">
        <v>9.82612599974811</v>
      </c>
      <c r="H374" s="2" t="n">
        <f aca="false">(B374-G374)^2</f>
        <v>0.182843470188585</v>
      </c>
    </row>
    <row r="375" customFormat="false" ht="12.8" hidden="false" customHeight="false" outlineLevel="0" collapsed="false">
      <c r="A375" s="3" t="n">
        <v>93.25</v>
      </c>
      <c r="B375" s="3" t="n">
        <f aca="false">E375/10</f>
        <v>9.3604287</v>
      </c>
      <c r="C375" s="2" t="n">
        <f aca="false">(((E375/10)^2-(F375)^2)^(1/2))</f>
        <v>5.32517222199221</v>
      </c>
      <c r="D375" s="4" t="n">
        <v>9.3604287E-008</v>
      </c>
      <c r="E375" s="1" t="n">
        <f aca="false">(D375*(10^9))</f>
        <v>93.604287</v>
      </c>
      <c r="F375" s="2" t="n">
        <v>7.6980625</v>
      </c>
      <c r="G375" s="2" t="n">
        <v>9.82612599974811</v>
      </c>
      <c r="H375" s="2" t="n">
        <f aca="false">(B375-G375)^2</f>
        <v>0.216873974992684</v>
      </c>
    </row>
    <row r="376" customFormat="false" ht="12.8" hidden="false" customHeight="false" outlineLevel="0" collapsed="false">
      <c r="A376" s="3" t="n">
        <v>93.5</v>
      </c>
      <c r="B376" s="3" t="n">
        <f aca="false">E376/10</f>
        <v>10.07718</v>
      </c>
      <c r="C376" s="2" t="n">
        <f aca="false">(((E376/10)^2-(F376)^2)^(1/2))</f>
        <v>6.70486793268576</v>
      </c>
      <c r="D376" s="4" t="n">
        <v>1.007718E-007</v>
      </c>
      <c r="E376" s="1" t="n">
        <f aca="false">(D376*(10^9))</f>
        <v>100.7718</v>
      </c>
      <c r="F376" s="2" t="n">
        <v>7.5229185</v>
      </c>
      <c r="G376" s="2" t="n">
        <v>9.82612599974811</v>
      </c>
      <c r="H376" s="2" t="n">
        <f aca="false">(B376-G376)^2</f>
        <v>0.0630281110424746</v>
      </c>
    </row>
    <row r="377" customFormat="false" ht="12.8" hidden="false" customHeight="false" outlineLevel="0" collapsed="false">
      <c r="A377" s="3" t="n">
        <v>93.75</v>
      </c>
      <c r="B377" s="3" t="n">
        <f aca="false">E377/10</f>
        <v>11.313805</v>
      </c>
      <c r="C377" s="2" t="n">
        <f aca="false">(((E377/10)^2-(F377)^2)^(1/2))</f>
        <v>7.527659850777</v>
      </c>
      <c r="D377" s="4" t="n">
        <v>1.1313805E-007</v>
      </c>
      <c r="E377" s="1" t="n">
        <f aca="false">(D377*(10^9))</f>
        <v>113.13805</v>
      </c>
      <c r="F377" s="2" t="n">
        <v>8.446095</v>
      </c>
      <c r="G377" s="2" t="n">
        <v>9.82612599974811</v>
      </c>
      <c r="H377" s="2" t="n">
        <f aca="false">(B377-G377)^2</f>
        <v>2.21318880779045</v>
      </c>
    </row>
    <row r="378" customFormat="false" ht="12.8" hidden="false" customHeight="false" outlineLevel="0" collapsed="false">
      <c r="A378" s="3" t="n">
        <v>94</v>
      </c>
      <c r="B378" s="3" t="n">
        <f aca="false">E378/10</f>
        <v>10.311795</v>
      </c>
      <c r="C378" s="2" t="n">
        <f aca="false">(((E378/10)^2-(F378)^2)^(1/2))</f>
        <v>5.54261461349304</v>
      </c>
      <c r="D378" s="4" t="n">
        <v>1.0311795E-007</v>
      </c>
      <c r="E378" s="1" t="n">
        <f aca="false">(D378*(10^9))</f>
        <v>103.11795</v>
      </c>
      <c r="F378" s="2" t="n">
        <v>8.6955471</v>
      </c>
      <c r="G378" s="2" t="n">
        <v>9.82612599974811</v>
      </c>
      <c r="H378" s="2" t="n">
        <f aca="false">(B378-G378)^2</f>
        <v>0.235874377805668</v>
      </c>
    </row>
    <row r="379" customFormat="false" ht="12.8" hidden="false" customHeight="false" outlineLevel="0" collapsed="false">
      <c r="A379" s="3" t="n">
        <v>94.25</v>
      </c>
      <c r="B379" s="3" t="n">
        <f aca="false">E379/10</f>
        <v>8.8131683</v>
      </c>
      <c r="C379" s="2" t="n">
        <f aca="false">(((E379/10)^2-(F379)^2)^(1/2))</f>
        <v>3.10430755532986</v>
      </c>
      <c r="D379" s="4" t="n">
        <v>8.8131683E-008</v>
      </c>
      <c r="E379" s="1" t="n">
        <f aca="false">(D379*(10^9))</f>
        <v>88.131683</v>
      </c>
      <c r="F379" s="2" t="n">
        <v>8.2483459</v>
      </c>
      <c r="G379" s="2" t="n">
        <v>9.82612599974811</v>
      </c>
      <c r="H379" s="2" t="n">
        <f aca="false">(B379-G379)^2</f>
        <v>1.02608330147899</v>
      </c>
    </row>
    <row r="380" customFormat="false" ht="12.8" hidden="false" customHeight="false" outlineLevel="0" collapsed="false">
      <c r="A380" s="3" t="n">
        <v>94.5</v>
      </c>
      <c r="B380" s="3" t="n">
        <f aca="false">E380/10</f>
        <v>8.7833919</v>
      </c>
      <c r="C380" s="2" t="n">
        <f aca="false">(((E380/10)^2-(F380)^2)^(1/2))</f>
        <v>1.83186500452631</v>
      </c>
      <c r="D380" s="4" t="n">
        <v>8.7833919E-008</v>
      </c>
      <c r="E380" s="1" t="n">
        <f aca="false">(D380*(10^9))</f>
        <v>87.833919</v>
      </c>
      <c r="F380" s="2" t="n">
        <v>8.5902412</v>
      </c>
      <c r="G380" s="2" t="n">
        <v>9.82612599974811</v>
      </c>
      <c r="H380" s="2" t="n">
        <f aca="false">(B380-G380)^2</f>
        <v>1.08729440277751</v>
      </c>
    </row>
    <row r="381" customFormat="false" ht="12.8" hidden="false" customHeight="false" outlineLevel="0" collapsed="false">
      <c r="A381" s="3" t="n">
        <v>94.75</v>
      </c>
      <c r="B381" s="3" t="n">
        <f aca="false">E381/10</f>
        <v>8.5545504</v>
      </c>
      <c r="C381" s="2" t="e">
        <f aca="false">(((E381/10)^2-(F381)^2)^(1/2))</f>
        <v>#NUM!</v>
      </c>
      <c r="D381" s="4" t="n">
        <v>8.5545504E-008</v>
      </c>
      <c r="E381" s="1" t="n">
        <f aca="false">(D381*(10^9))</f>
        <v>85.545504</v>
      </c>
      <c r="F381" s="2" t="n">
        <v>8.6544421</v>
      </c>
      <c r="G381" s="2" t="n">
        <v>9.82612599974811</v>
      </c>
      <c r="H381" s="2" t="n">
        <f aca="false">(B381-G381)^2</f>
        <v>1.61690450587477</v>
      </c>
    </row>
    <row r="382" customFormat="false" ht="12.8" hidden="false" customHeight="false" outlineLevel="0" collapsed="false">
      <c r="A382" s="3" t="n">
        <v>95</v>
      </c>
      <c r="B382" s="3" t="n">
        <f aca="false">E382/10</f>
        <v>7.6246797</v>
      </c>
      <c r="C382" s="2" t="n">
        <f aca="false">(((E382/10)^2-(F382)^2)^(1/2))</f>
        <v>1.96657909343746</v>
      </c>
      <c r="D382" s="4" t="n">
        <v>7.6246797E-008</v>
      </c>
      <c r="E382" s="1" t="n">
        <f aca="false">(D382*(10^9))</f>
        <v>76.246797</v>
      </c>
      <c r="F382" s="2" t="n">
        <v>7.3667026</v>
      </c>
      <c r="G382" s="2" t="n">
        <v>9.82612599974811</v>
      </c>
      <c r="H382" s="2" t="n">
        <f aca="false">(B382-G382)^2</f>
        <v>4.84636581067466</v>
      </c>
    </row>
    <row r="383" customFormat="false" ht="12.8" hidden="false" customHeight="false" outlineLevel="0" collapsed="false">
      <c r="A383" s="3" t="n">
        <v>95.25</v>
      </c>
      <c r="B383" s="3" t="n">
        <f aca="false">E383/10</f>
        <v>7.6557074</v>
      </c>
      <c r="C383" s="2" t="n">
        <f aca="false">(((E383/10)^2-(F383)^2)^(1/2))</f>
        <v>3.69464053524911</v>
      </c>
      <c r="D383" s="4" t="n">
        <v>7.6557074E-008</v>
      </c>
      <c r="E383" s="1" t="n">
        <f aca="false">(D383*(10^9))</f>
        <v>76.557074</v>
      </c>
      <c r="F383" s="2" t="n">
        <v>6.7051836</v>
      </c>
      <c r="G383" s="2" t="n">
        <v>9.82612599974811</v>
      </c>
      <c r="H383" s="2" t="n">
        <f aca="false">(B383-G383)^2</f>
        <v>4.71071689813256</v>
      </c>
    </row>
    <row r="384" customFormat="false" ht="12.8" hidden="false" customHeight="false" outlineLevel="0" collapsed="false">
      <c r="A384" s="3" t="n">
        <v>95.5</v>
      </c>
      <c r="B384" s="3" t="n">
        <f aca="false">E384/10</f>
        <v>7.6660803</v>
      </c>
      <c r="C384" s="2" t="e">
        <f aca="false">(((E384/10)^2-(F384)^2)^(1/2))</f>
        <v>#NUM!</v>
      </c>
      <c r="D384" s="4" t="n">
        <v>7.6660803E-008</v>
      </c>
      <c r="E384" s="1" t="n">
        <f aca="false">(D384*(10^9))</f>
        <v>76.660803</v>
      </c>
      <c r="F384" s="2" t="n">
        <v>7.8294424</v>
      </c>
      <c r="G384" s="2" t="n">
        <v>9.82612599974811</v>
      </c>
      <c r="H384" s="2" t="n">
        <f aca="false">(B384-G384)^2</f>
        <v>4.66579742500032</v>
      </c>
    </row>
    <row r="385" customFormat="false" ht="12.8" hidden="false" customHeight="false" outlineLevel="0" collapsed="false">
      <c r="A385" s="3" t="n">
        <v>95.75</v>
      </c>
      <c r="B385" s="3" t="n">
        <f aca="false">E385/10</f>
        <v>7.4562498</v>
      </c>
      <c r="C385" s="2" t="e">
        <f aca="false">(((E385/10)^2-(F385)^2)^(1/2))</f>
        <v>#NUM!</v>
      </c>
      <c r="D385" s="4" t="n">
        <v>7.4562498E-008</v>
      </c>
      <c r="E385" s="1" t="n">
        <f aca="false">(D385*(10^9))</f>
        <v>74.562498</v>
      </c>
      <c r="F385" s="2" t="n">
        <v>8.0171485</v>
      </c>
      <c r="G385" s="2" t="n">
        <v>9.82612599974811</v>
      </c>
      <c r="H385" s="2" t="n">
        <f aca="false">(B385-G385)^2</f>
        <v>5.61631320213256</v>
      </c>
    </row>
    <row r="386" customFormat="false" ht="12.8" hidden="false" customHeight="false" outlineLevel="0" collapsed="false">
      <c r="A386" s="3" t="n">
        <v>96</v>
      </c>
      <c r="B386" s="3" t="n">
        <f aca="false">E386/10</f>
        <v>7.6920689</v>
      </c>
      <c r="C386" s="2" t="n">
        <f aca="false">(((E386/10)^2-(F386)^2)^(1/2))</f>
        <v>3.27612721176378</v>
      </c>
      <c r="D386" s="4" t="n">
        <v>7.6920689E-008</v>
      </c>
      <c r="E386" s="1" t="n">
        <f aca="false">(D386*(10^9))</f>
        <v>76.920689</v>
      </c>
      <c r="F386" s="2" t="n">
        <v>6.9595197</v>
      </c>
      <c r="G386" s="2" t="n">
        <v>9.82612599974811</v>
      </c>
      <c r="H386" s="2" t="n">
        <f aca="false">(B386-G386)^2</f>
        <v>4.55419970498533</v>
      </c>
    </row>
    <row r="387" customFormat="false" ht="12.8" hidden="false" customHeight="false" outlineLevel="0" collapsed="false">
      <c r="A387" s="3" t="n">
        <v>96.25</v>
      </c>
      <c r="B387" s="3" t="n">
        <f aca="false">E387/10</f>
        <v>7.9838388</v>
      </c>
      <c r="C387" s="2" t="n">
        <f aca="false">(((E387/10)^2-(F387)^2)^(1/2))</f>
        <v>4.98449260539075</v>
      </c>
      <c r="D387" s="4" t="n">
        <v>7.9838388E-008</v>
      </c>
      <c r="E387" s="1" t="n">
        <f aca="false">(D387*(10^9))</f>
        <v>79.838388</v>
      </c>
      <c r="F387" s="2" t="n">
        <v>6.2367071</v>
      </c>
      <c r="G387" s="2" t="n">
        <v>9.82612599974811</v>
      </c>
      <c r="H387" s="2" t="n">
        <f aca="false">(B387-G387)^2</f>
        <v>3.39402212635575</v>
      </c>
    </row>
    <row r="388" customFormat="false" ht="12.8" hidden="false" customHeight="false" outlineLevel="0" collapsed="false">
      <c r="A388" s="3" t="n">
        <v>96.5</v>
      </c>
      <c r="B388" s="3" t="n">
        <f aca="false">E388/10</f>
        <v>8.2922861</v>
      </c>
      <c r="C388" s="2" t="n">
        <f aca="false">(((E388/10)^2-(F388)^2)^(1/2))</f>
        <v>4.83471082964876</v>
      </c>
      <c r="D388" s="4" t="n">
        <v>8.2922861E-008</v>
      </c>
      <c r="E388" s="1" t="n">
        <f aca="false">(D388*(10^9))</f>
        <v>82.922861</v>
      </c>
      <c r="F388" s="2" t="n">
        <v>6.7370305</v>
      </c>
      <c r="G388" s="2" t="n">
        <v>9.82612599974811</v>
      </c>
      <c r="H388" s="2" t="n">
        <f aca="false">(B388-G388)^2</f>
        <v>2.3526648380593</v>
      </c>
    </row>
    <row r="389" customFormat="false" ht="12.8" hidden="false" customHeight="false" outlineLevel="0" collapsed="false">
      <c r="A389" s="3" t="n">
        <v>96.75</v>
      </c>
      <c r="B389" s="3" t="n">
        <f aca="false">E389/10</f>
        <v>9.2595998</v>
      </c>
      <c r="C389" s="2" t="n">
        <f aca="false">(((E389/10)^2-(F389)^2)^(1/2))</f>
        <v>4.06165014149536</v>
      </c>
      <c r="D389" s="4" t="n">
        <v>9.2595998E-008</v>
      </c>
      <c r="E389" s="1" t="n">
        <f aca="false">(D389*(10^9))</f>
        <v>92.595998</v>
      </c>
      <c r="F389" s="2" t="n">
        <v>8.3212491</v>
      </c>
      <c r="G389" s="2" t="n">
        <v>9.82612599974811</v>
      </c>
      <c r="H389" s="2" t="n">
        <f aca="false">(B389-G389)^2</f>
        <v>0.320951935001039</v>
      </c>
    </row>
    <row r="390" customFormat="false" ht="12.8" hidden="false" customHeight="false" outlineLevel="0" collapsed="false">
      <c r="A390" s="3" t="n">
        <v>97</v>
      </c>
      <c r="B390" s="3" t="n">
        <f aca="false">E390/10</f>
        <v>9.0734619</v>
      </c>
      <c r="C390" s="2" t="n">
        <f aca="false">(((E390/10)^2-(F390)^2)^(1/2))</f>
        <v>2.36235806185676</v>
      </c>
      <c r="D390" s="4" t="n">
        <v>9.0734619E-008</v>
      </c>
      <c r="E390" s="1" t="n">
        <f aca="false">(D390*(10^9))</f>
        <v>90.734619</v>
      </c>
      <c r="F390" s="2" t="n">
        <v>8.7605351</v>
      </c>
      <c r="G390" s="2" t="n">
        <v>9.82612599974811</v>
      </c>
      <c r="H390" s="2" t="n">
        <f aca="false">(B390-G390)^2</f>
        <v>0.566503247049635</v>
      </c>
    </row>
    <row r="391" customFormat="false" ht="12.8" hidden="false" customHeight="false" outlineLevel="0" collapsed="false">
      <c r="A391" s="3" t="n">
        <v>97.25</v>
      </c>
      <c r="B391" s="3" t="n">
        <f aca="false">E391/10</f>
        <v>8.2140774</v>
      </c>
      <c r="C391" s="2" t="e">
        <f aca="false">(((E391/10)^2-(F391)^2)^(1/2))</f>
        <v>#NUM!</v>
      </c>
      <c r="D391" s="4" t="n">
        <v>8.2140774E-008</v>
      </c>
      <c r="E391" s="1" t="n">
        <f aca="false">(D391*(10^9))</f>
        <v>82.140774</v>
      </c>
      <c r="F391" s="2" t="n">
        <v>8.7605351</v>
      </c>
      <c r="G391" s="2" t="n">
        <v>9.82612599974811</v>
      </c>
      <c r="H391" s="2" t="n">
        <f aca="false">(B391-G391)^2</f>
        <v>2.59870068794986</v>
      </c>
    </row>
    <row r="392" customFormat="false" ht="12.8" hidden="false" customHeight="false" outlineLevel="0" collapsed="false">
      <c r="A392" s="3" t="n">
        <v>97.5</v>
      </c>
      <c r="B392" s="3" t="n">
        <f aca="false">E392/10</f>
        <v>7.7390747</v>
      </c>
      <c r="C392" s="2" t="e">
        <f aca="false">(((E392/10)^2-(F392)^2)^(1/2))</f>
        <v>#NUM!</v>
      </c>
      <c r="D392" s="4" t="n">
        <v>7.7390747E-008</v>
      </c>
      <c r="E392" s="1" t="n">
        <f aca="false">(D392*(10^9))</f>
        <v>77.390747</v>
      </c>
      <c r="F392" s="2" t="n">
        <v>9.0376069</v>
      </c>
      <c r="G392" s="2" t="n">
        <v>9.82612599974811</v>
      </c>
      <c r="H392" s="2" t="n">
        <f aca="false">(B392-G392)^2</f>
        <v>4.35578312778029</v>
      </c>
    </row>
    <row r="393" customFormat="false" ht="12.8" hidden="false" customHeight="false" outlineLevel="0" collapsed="false">
      <c r="A393" s="3" t="n">
        <v>97.75</v>
      </c>
      <c r="B393" s="3" t="n">
        <f aca="false">E393/10</f>
        <v>8.081711</v>
      </c>
      <c r="C393" s="2" t="e">
        <f aca="false">(((E393/10)^2-(F393)^2)^(1/2))</f>
        <v>#NUM!</v>
      </c>
      <c r="D393" s="4" t="n">
        <v>8.081711E-008</v>
      </c>
      <c r="E393" s="1" t="n">
        <f aca="false">(D393*(10^9))</f>
        <v>80.81711</v>
      </c>
      <c r="F393" s="2" t="n">
        <v>8.6544421</v>
      </c>
      <c r="G393" s="2" t="n">
        <v>9.82612599974811</v>
      </c>
      <c r="H393" s="2" t="n">
        <f aca="false">(B393-G393)^2</f>
        <v>3.04298369134621</v>
      </c>
    </row>
    <row r="394" customFormat="false" ht="12.8" hidden="false" customHeight="false" outlineLevel="0" collapsed="false">
      <c r="A394" s="3" t="n">
        <v>98</v>
      </c>
      <c r="B394" s="3" t="n">
        <f aca="false">E394/10</f>
        <v>8.6301619</v>
      </c>
      <c r="C394" s="2" t="e">
        <f aca="false">(((E394/10)^2-(F394)^2)^(1/2))</f>
        <v>#NUM!</v>
      </c>
      <c r="D394" s="4" t="n">
        <v>8.6301619E-008</v>
      </c>
      <c r="E394" s="1" t="n">
        <f aca="false">(D394*(10^9))</f>
        <v>86.301619</v>
      </c>
      <c r="F394" s="2" t="n">
        <v>8.6896622</v>
      </c>
      <c r="G394" s="2" t="n">
        <v>9.82612599974811</v>
      </c>
      <c r="H394" s="2" t="n">
        <f aca="false">(B394-G394)^2</f>
        <v>1.43033012788632</v>
      </c>
    </row>
    <row r="395" customFormat="false" ht="12.8" hidden="false" customHeight="false" outlineLevel="0" collapsed="false">
      <c r="A395" s="3" t="n">
        <v>98.25</v>
      </c>
      <c r="B395" s="3" t="n">
        <f aca="false">E395/10</f>
        <v>8.7596425</v>
      </c>
      <c r="C395" s="2" t="n">
        <f aca="false">(((E395/10)^2-(F395)^2)^(1/2))</f>
        <v>5.16569393124499</v>
      </c>
      <c r="D395" s="4" t="n">
        <v>8.7596425E-008</v>
      </c>
      <c r="E395" s="1" t="n">
        <f aca="false">(D395*(10^9))</f>
        <v>87.596425</v>
      </c>
      <c r="F395" s="2" t="n">
        <v>7.0743864</v>
      </c>
      <c r="G395" s="2" t="n">
        <v>9.82612599974811</v>
      </c>
      <c r="H395" s="2" t="n">
        <f aca="false">(B395-G395)^2</f>
        <v>1.13738705523498</v>
      </c>
    </row>
    <row r="396" customFormat="false" ht="12.8" hidden="false" customHeight="false" outlineLevel="0" collapsed="false">
      <c r="A396" s="3" t="n">
        <v>98.5</v>
      </c>
      <c r="B396" s="3" t="n">
        <f aca="false">E396/10</f>
        <v>8.3204013</v>
      </c>
      <c r="C396" s="2" t="n">
        <f aca="false">(((E396/10)^2-(F396)^2)^(1/2))</f>
        <v>2.61543781647817</v>
      </c>
      <c r="D396" s="4" t="n">
        <v>8.3204013E-008</v>
      </c>
      <c r="E396" s="1" t="n">
        <f aca="false">(D396*(10^9))</f>
        <v>83.204013</v>
      </c>
      <c r="F396" s="2" t="n">
        <v>7.8986431</v>
      </c>
      <c r="G396" s="2" t="n">
        <v>9.82612599974811</v>
      </c>
      <c r="H396" s="2" t="n">
        <f aca="false">(B396-G396)^2</f>
        <v>2.26720687143154</v>
      </c>
    </row>
    <row r="397" customFormat="false" ht="12.8" hidden="false" customHeight="false" outlineLevel="0" collapsed="false">
      <c r="A397" s="3" t="n">
        <v>98.75</v>
      </c>
      <c r="B397" s="3" t="n">
        <f aca="false">E397/10</f>
        <v>8.3260343</v>
      </c>
      <c r="C397" s="2" t="n">
        <f aca="false">(((E397/10)^2-(F397)^2)^(1/2))</f>
        <v>4.68934002195157</v>
      </c>
      <c r="D397" s="4" t="n">
        <v>8.3260343E-008</v>
      </c>
      <c r="E397" s="1" t="n">
        <f aca="false">(D397*(10^9))</f>
        <v>83.260343</v>
      </c>
      <c r="F397" s="2" t="n">
        <v>6.8798937</v>
      </c>
      <c r="G397" s="2" t="n">
        <v>9.82612599974811</v>
      </c>
      <c r="H397" s="2" t="n">
        <f aca="false">(B397-G397)^2</f>
        <v>2.25027510765318</v>
      </c>
    </row>
    <row r="398" customFormat="false" ht="12.8" hidden="false" customHeight="false" outlineLevel="0" collapsed="false">
      <c r="A398" s="3" t="n">
        <v>99</v>
      </c>
      <c r="B398" s="3" t="n">
        <f aca="false">E398/10</f>
        <v>9.0980621</v>
      </c>
      <c r="C398" s="2" t="n">
        <f aca="false">(((E398/10)^2-(F398)^2)^(1/2))</f>
        <v>4.11272956785753</v>
      </c>
      <c r="D398" s="4" t="n">
        <v>9.0980621E-008</v>
      </c>
      <c r="E398" s="1" t="n">
        <f aca="false">(D398*(10^9))</f>
        <v>90.980621</v>
      </c>
      <c r="F398" s="2" t="n">
        <v>8.1154291</v>
      </c>
      <c r="G398" s="2" t="n">
        <v>9.82612599974811</v>
      </c>
      <c r="H398" s="2" t="n">
        <f aca="false">(B398-G398)^2</f>
        <v>0.53007704211643</v>
      </c>
    </row>
    <row r="399" customFormat="false" ht="12.8" hidden="false" customHeight="false" outlineLevel="0" collapsed="false">
      <c r="A399" s="3" t="n">
        <v>99.25</v>
      </c>
      <c r="B399" s="3" t="n">
        <f aca="false">E399/10</f>
        <v>9.5201794</v>
      </c>
      <c r="C399" s="2" t="n">
        <f aca="false">(((E399/10)^2-(F399)^2)^(1/2))</f>
        <v>3.75424534017453</v>
      </c>
      <c r="D399" s="4" t="n">
        <v>9.5201794E-008</v>
      </c>
      <c r="E399" s="1" t="n">
        <f aca="false">(D399*(10^9))</f>
        <v>95.201794</v>
      </c>
      <c r="F399" s="2" t="n">
        <v>8.7486832</v>
      </c>
      <c r="G399" s="2" t="n">
        <v>9.82612599974811</v>
      </c>
      <c r="H399" s="2" t="n">
        <f aca="false">(B399-G399)^2</f>
        <v>0.0936033218974321</v>
      </c>
    </row>
    <row r="400" customFormat="false" ht="12.8" hidden="false" customHeight="false" outlineLevel="0" collapsed="false">
      <c r="A400" s="3" t="n">
        <v>99.5</v>
      </c>
      <c r="B400" s="3" t="n">
        <f aca="false">E400/10</f>
        <v>8.6828966</v>
      </c>
      <c r="C400" s="2" t="n">
        <f aca="false">(((E400/10)^2-(F400)^2)^(1/2))</f>
        <v>2.95383454172429</v>
      </c>
      <c r="D400" s="4" t="n">
        <v>8.6828966E-008</v>
      </c>
      <c r="E400" s="1" t="n">
        <f aca="false">(D400*(10^9))</f>
        <v>86.828966</v>
      </c>
      <c r="F400" s="2" t="n">
        <v>8.1650202</v>
      </c>
      <c r="G400" s="2" t="n">
        <v>9.82612599974811</v>
      </c>
      <c r="H400" s="2" t="n">
        <f aca="false">(B400-G400)^2</f>
        <v>1.30697346044843</v>
      </c>
    </row>
    <row r="401" customFormat="false" ht="12.8" hidden="false" customHeight="false" outlineLevel="0" collapsed="false">
      <c r="A401" s="3" t="n">
        <v>99.75</v>
      </c>
      <c r="B401" s="3" t="n">
        <f aca="false">E401/10</f>
        <v>7.6350072</v>
      </c>
      <c r="C401" s="2" t="e">
        <f aca="false">(((E401/10)^2-(F401)^2)^(1/2))</f>
        <v>#NUM!</v>
      </c>
      <c r="D401" s="4" t="n">
        <v>7.6350072E-008</v>
      </c>
      <c r="E401" s="1" t="n">
        <f aca="false">(D401*(10^9))</f>
        <v>76.350072</v>
      </c>
      <c r="F401" s="2" t="n">
        <v>8.0825363</v>
      </c>
      <c r="G401" s="2" t="n">
        <v>9.82612599974811</v>
      </c>
      <c r="H401" s="2" t="n">
        <f aca="false">(B401-G401)^2</f>
        <v>4.80100159460961</v>
      </c>
    </row>
    <row r="402" customFormat="false" ht="12.8" hidden="false" customHeight="false" outlineLevel="0" collapsed="false">
      <c r="A402" s="1" t="s">
        <v>8</v>
      </c>
      <c r="B402" s="2" t="n">
        <f aca="false">SUM(B5:B401)/397</f>
        <v>9.82612599974811</v>
      </c>
      <c r="C402" s="2" t="e">
        <f aca="false">SUM(C5:C401)/397</f>
        <v>#NUM!</v>
      </c>
    </row>
    <row r="403" customFormat="false" ht="12.8" hidden="false" customHeight="false" outlineLevel="0" collapsed="false">
      <c r="A403" s="1" t="s">
        <v>9</v>
      </c>
      <c r="H403" s="2" t="n">
        <f aca="false">(SUM(H5:H401)/396)^0.5</f>
        <v>1.5819515365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