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Sup-table 2" sheetId="1" state="visible" r:id="rId2"/>
    <sheet name="Primer s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172">
  <si>
    <t xml:space="preserve">Family or Seq name</t>
  </si>
  <si>
    <t xml:space="preserve">Link to Nucleotide sequence</t>
  </si>
  <si>
    <t xml:space="preserve">Seq size</t>
  </si>
  <si>
    <t xml:space="preserve">SigP Result</t>
  </si>
  <si>
    <t xml:space="preserve">Cleavage Position</t>
  </si>
  <si>
    <t xml:space="preserve">MW</t>
  </si>
  <si>
    <t xml:space="preserve">pI</t>
  </si>
  <si>
    <t xml:space="preserve">Mature MW</t>
  </si>
  <si>
    <t xml:space="preserve">Best match to NR protein database</t>
  </si>
  <si>
    <t xml:space="preserve">E value</t>
  </si>
  <si>
    <t xml:space="preserve">NCBI accession number</t>
  </si>
  <si>
    <t xml:space="preserve">Extent of match</t>
  </si>
  <si>
    <t xml:space="preserve">Length of best match</t>
  </si>
  <si>
    <t xml:space="preserve">% identity</t>
  </si>
  <si>
    <t xml:space="preserve">% Match length</t>
  </si>
  <si>
    <t xml:space="preserve">First residue of match</t>
  </si>
  <si>
    <t xml:space="preserve">First residue of sequence</t>
  </si>
  <si>
    <t xml:space="preserve">Number of segments</t>
  </si>
  <si>
    <t xml:space="preserve">Taxonomic Blast</t>
  </si>
  <si>
    <t xml:space="preserve">Key words</t>
  </si>
  <si>
    <t xml:space="preserve">Specificity (U=Ubiquitous; D=Diptera; M=Mosquito; C=Culicine; A=Aedes)</t>
  </si>
  <si>
    <t xml:space="preserve">Best match to Ae. aegypti proteins from GenBank</t>
  </si>
  <si>
    <t xml:space="preserve">Comments</t>
  </si>
  <si>
    <t xml:space="preserve">Class</t>
  </si>
  <si>
    <t xml:space="preserve">SDS-PAGE Edman evidence (gel band - sequence - position)</t>
  </si>
  <si>
    <t xml:space="preserve">female sg</t>
  </si>
  <si>
    <t xml:space="preserve">female sg enriched</t>
  </si>
  <si>
    <t xml:space="preserve">female sg and  males</t>
  </si>
  <si>
    <t xml:space="preserve">ubiquitous</t>
  </si>
  <si>
    <t xml:space="preserve">Best match to GO database</t>
  </si>
  <si>
    <t xml:space="preserve">All descriptors</t>
  </si>
  <si>
    <t xml:space="preserve">Parent</t>
  </si>
  <si>
    <t xml:space="preserve">Second parent</t>
  </si>
  <si>
    <t xml:space="preserve">GO #</t>
  </si>
  <si>
    <t xml:space="preserve">E value of functional GO</t>
  </si>
  <si>
    <t xml:space="preserve">Best match to KOG database</t>
  </si>
  <si>
    <t xml:space="preserve">General class</t>
  </si>
  <si>
    <t xml:space="preserve">Best match to PFAM database</t>
  </si>
  <si>
    <t xml:space="preserve">Best match to SMART database</t>
  </si>
  <si>
    <t xml:space="preserve">5 ' primer name</t>
  </si>
  <si>
    <t xml:space="preserve">Primer seq</t>
  </si>
  <si>
    <t xml:space="preserve">Temp</t>
  </si>
  <si>
    <t xml:space="preserve">3' primer name</t>
  </si>
  <si>
    <t xml:space="preserve">Product size</t>
  </si>
  <si>
    <t xml:space="preserve">Product TM</t>
  </si>
  <si>
    <t xml:space="preserve">Secreted proteins</t>
  </si>
  <si>
    <t xml:space="preserve">D7 protein family</t>
  </si>
  <si>
    <t xml:space="preserve"> 20-21</t>
  </si>
  <si>
    <t xml:space="preserve">gi|56417450</t>
  </si>
  <si>
    <t xml:space="preserve">SALIVARY D7L2 AEDES ALBOPICTUS D7_AEDAE PRECURSOR ALLERGEN AED A 2 D7BCLU1 AEGYPTI D7L1 ANOPHELES GAMBIAE ARABIENSIS STR. PEST D7CLU12 CULEX PIPIENS QUINQUEFASCIATUS D7CLU2 STEPHENSI LONG D7 3 D7CLU1 D7S6 PUTATIVE D7B SHORT FORM D7CLU5 D7CLU4 CONTACT-ACTIVATION-INHIBITOR HAMADARIN CONTACT ACTIVATION-INHIBITOR ACTIVATION INHIBITOR D7-RELATED RELATED D7R1 </t>
  </si>
  <si>
    <t xml:space="preserve">m</t>
  </si>
  <si>
    <t xml:space="preserve">gi|159559</t>
  </si>
  <si>
    <t xml:space="preserve">D7 long form</t>
  </si>
  <si>
    <t xml:space="preserve">s/d7L1</t>
  </si>
  <si>
    <r>
      <rPr>
        <sz val="8"/>
        <rFont val="Arial"/>
        <family val="0"/>
      </rPr>
      <t xml:space="preserve">AA30-31 -&gt; </t>
    </r>
    <r>
      <rPr>
        <b val="true"/>
        <sz val="8"/>
        <rFont val="Arial"/>
        <family val="2"/>
      </rPr>
      <t xml:space="preserve">KGPFDPEEMHFIFT</t>
    </r>
    <r>
      <rPr>
        <sz val="8"/>
        <rFont val="Arial"/>
        <family val="0"/>
      </rPr>
      <t xml:space="preserve">rc</t>
    </r>
    <r>
      <rPr>
        <b val="true"/>
        <sz val="8"/>
        <rFont val="Arial"/>
        <family val="2"/>
      </rPr>
      <t xml:space="preserve">MEDN </t>
    </r>
    <r>
      <rPr>
        <sz val="8"/>
        <rFont val="Arial"/>
        <family val="2"/>
      </rPr>
      <t xml:space="preserve">20 AA13 -&gt; </t>
    </r>
    <r>
      <rPr>
        <b val="true"/>
        <sz val="8"/>
        <rFont val="Arial"/>
        <family val="2"/>
      </rPr>
      <t xml:space="preserve">KGPFDPEEMHFIFTR</t>
    </r>
    <r>
      <rPr>
        <sz val="8"/>
        <rFont val="Arial"/>
        <family val="2"/>
      </rPr>
      <t xml:space="preserve">c</t>
    </r>
    <r>
      <rPr>
        <b val="true"/>
        <sz val="8"/>
        <rFont val="Arial"/>
        <family val="2"/>
      </rPr>
      <t xml:space="preserve">MEDN </t>
    </r>
    <r>
      <rPr>
        <sz val="8"/>
        <rFont val="Arial"/>
        <family val="2"/>
      </rPr>
      <t xml:space="preserve">20</t>
    </r>
  </si>
  <si>
    <t xml:space="preserve">X</t>
  </si>
  <si>
    <t xml:space="preserve">salivary gland cell death - autophagic cell death</t>
  </si>
  <si>
    <t xml:space="preserve"> </t>
  </si>
  <si>
    <t xml:space="preserve">Intracellular trafficking, secretion, and vesicular transport</t>
  </si>
  <si>
    <t xml:space="preserve">cluster-95_5_700</t>
  </si>
  <si>
    <t xml:space="preserve">ACTgCAgCTACgACgAggAT</t>
  </si>
  <si>
    <t xml:space="preserve">cluster-95_3_1297</t>
  </si>
  <si>
    <t xml:space="preserve">CgAATCAAgTCTgCTgTggA</t>
  </si>
  <si>
    <t xml:space="preserve"> 21-22</t>
  </si>
  <si>
    <t xml:space="preserve">gi|56417448</t>
  </si>
  <si>
    <t xml:space="preserve">D7BCLU1 SALIVARY D7L1 AEDES ALBOPICTUS AEGYPTI D7S6 D7L2 D7_AEDAE PRECURSOR ALLERGEN AED A 2 ANOPHELES ARABIENSIS GAMBIAE STR. PEST D7CLU12 CULEX PIPIENS QUINQUEFASCIATUS D7CLU2 STEPHENSI LONG D7 3 D7CLU1 PUTATIVE D7B SHORT D7-4 4 FORM D7CLU4 PHLEBOTOMUS PAPATASI D7-RELATED RELATED ARIASI 3.2 DARLINGI </t>
  </si>
  <si>
    <t xml:space="preserve">gi|16225992</t>
  </si>
  <si>
    <t xml:space="preserve">long form D7Bclu1 salivary protein </t>
  </si>
  <si>
    <t xml:space="preserve">s/d7L2</t>
  </si>
  <si>
    <r>
      <rPr>
        <sz val="8"/>
        <rFont val="Arial"/>
        <family val="0"/>
      </rPr>
      <t xml:space="preserve">AA12 -&gt; </t>
    </r>
    <r>
      <rPr>
        <b val="true"/>
        <sz val="8"/>
        <rFont val="Arial"/>
        <family val="2"/>
      </rPr>
      <t xml:space="preserve">APL</t>
    </r>
    <r>
      <rPr>
        <sz val="8"/>
        <rFont val="Arial"/>
        <family val="0"/>
      </rPr>
      <t xml:space="preserve">w</t>
    </r>
    <r>
      <rPr>
        <b val="true"/>
        <sz val="8"/>
        <rFont val="Arial"/>
        <family val="2"/>
      </rPr>
      <t xml:space="preserve">NAKNPEQLQYIAAR</t>
    </r>
    <r>
      <rPr>
        <sz val="8"/>
        <rFont val="Arial"/>
        <family val="0"/>
      </rPr>
      <t xml:space="preserve">c</t>
    </r>
    <r>
      <rPr>
        <b val="true"/>
        <sz val="8"/>
        <rFont val="Arial"/>
        <family val="2"/>
      </rPr>
      <t xml:space="preserve">M</t>
    </r>
    <r>
      <rPr>
        <sz val="8"/>
        <rFont val="Arial"/>
        <family val="0"/>
      </rPr>
      <t xml:space="preserve"> 21 </t>
    </r>
  </si>
  <si>
    <t xml:space="preserve">AL_7_90_90_24_CLU_5_449</t>
  </si>
  <si>
    <t xml:space="preserve">ggTgCTgAgCTTCAggATTC</t>
  </si>
  <si>
    <t xml:space="preserve">AL_7_90_90_24_CLU_3_908</t>
  </si>
  <si>
    <t xml:space="preserve">gAAATTCCggAAAgTgTCCA</t>
  </si>
  <si>
    <t xml:space="preserve"> 19-20</t>
  </si>
  <si>
    <t xml:space="preserve">gi|56417446</t>
  </si>
  <si>
    <t xml:space="preserve">SHORT D7 SALIVARY SD74 AEDES ALBOPICTUS SD72 SD73 FORM SD7-1 SD7 1 D7CCLU23 AEGYPTI PUTATIVE 16.9 KDA SECRETED 4 CULEX PIPIENS QUINQUEFASCIATUS 18.2 16.2 D7S5 PREDICTED SIMILAR TO CUB SUSHI MULTIPLE DOMAINS PAN TROGLODYTES HYPOTHETICAL THEILERIA PARVA STRAIN MUGUGA CONSERVED MESORHIZOBIUM SP. BNC1 CAENORHABDITIS BRIGGSAE MOLYBDENUM COFACTOR BIOSYNTHESIS A METHANOSARCINA ACETIVORANS STR. C2A Q8TUG2 MOAA_METAC PROBABLE SURFACE LAYER B MAZEI GO1 D7BCLU1 VALYL-TRNA SYNTHETASE ANNULATA ANKARA VALYL TRNA OSJNBB0065L13.5 ORYZA SATIVA JAPONICA CULTIVAR-GROUP CULTIVAR GROUP PSPTO5021 PSEUDOMONAS SYRINGAE PV. TOMATO DOMAIN UNKNOWN PARACHLAMYDIA UWE25 CANDIDATUS PROTOCHLAMYDIA AMOEBOPHILA CCAAT-BOX DNA BINDING SUBUNIT PLASMODIUM YOELII 17XNL CCAAT BOX FILAMENTOUS HEMAGGLUTININ INTEIN-CONTAINING INTEIN CONTAINING GTP-BINDING ERA NITROBACTER NB-311A NB 311A </t>
  </si>
  <si>
    <t xml:space="preserve">gi|16225995</t>
  </si>
  <si>
    <t xml:space="preserve">short D7 salivary protein</t>
  </si>
  <si>
    <t xml:space="preserve">s/d7s</t>
  </si>
  <si>
    <r>
      <rPr>
        <sz val="8"/>
        <rFont val="Arial"/>
        <family val="0"/>
      </rPr>
      <t xml:space="preserve">AA26 -&gt; </t>
    </r>
    <r>
      <rPr>
        <b val="true"/>
        <sz val="8"/>
        <rFont val="Arial"/>
        <family val="2"/>
      </rPr>
      <t xml:space="preserve">YDVSHFYV</t>
    </r>
    <r>
      <rPr>
        <sz val="8"/>
        <rFont val="Arial"/>
        <family val="0"/>
      </rPr>
      <t xml:space="preserve">c</t>
    </r>
    <r>
      <rPr>
        <b val="true"/>
        <sz val="8"/>
        <rFont val="Arial"/>
        <family val="2"/>
      </rPr>
      <t xml:space="preserve">STDYVKKERNF </t>
    </r>
    <r>
      <rPr>
        <sz val="8"/>
        <rFont val="Arial"/>
        <family val="2"/>
      </rPr>
      <t xml:space="preserve">19</t>
    </r>
    <r>
      <rPr>
        <b val="true"/>
        <sz val="8"/>
        <rFont val="Arial"/>
        <family val="2"/>
      </rPr>
      <t xml:space="preserve"> </t>
    </r>
    <r>
      <rPr>
        <sz val="8"/>
        <rFont val="Arial"/>
        <family val="2"/>
      </rPr>
      <t xml:space="preserve">AA19 -&gt;</t>
    </r>
    <r>
      <rPr>
        <b val="true"/>
        <sz val="8"/>
        <rFont val="Arial"/>
        <family val="2"/>
      </rPr>
      <t xml:space="preserve"> YDVSHFyVcSTDYVKKERNF 19</t>
    </r>
  </si>
  <si>
    <t xml:space="preserve">cluster-153_5_141</t>
  </si>
  <si>
    <t xml:space="preserve">TgCAgCAACTgTTTTgATCC</t>
  </si>
  <si>
    <t xml:space="preserve">cluster-153_3_434</t>
  </si>
  <si>
    <t xml:space="preserve">CCgggTAACTTgTgCAATCT</t>
  </si>
  <si>
    <t xml:space="preserve">gi|56417442</t>
  </si>
  <si>
    <t xml:space="preserve">SHORT D7 SALIVARY SD72 AEDES ALBOPICTUS SD74 SD73 FORM SD7-1 SD7 1 D7CCLU23 AEGYPTI PUTATIVE 16.9 KDA SECRETED 4 CULEX PIPIENS QUINQUEFASCIATUS 18.2 16.2 D7S5 HYPOTHETICAL CAENORHABDITIS BRIGGSAE CONSERVED MESORHIZOBIUM SP. BNC1 THEILERIA PARVA STRAIN MUGUGA MOLYBDENUM COFACTOR BIOSYNTHESIS A METHANOSARCINA ACETIVORANS STR. C2A Q8TUG2 MOAA_METAC PROBABLE VALYL-TRNA SYNTHETASE ANNULATA ANKARA VALYL TRNA OSJNBB0065L13.5 ORYZA SATIVA JAPONICA CULTIVAR-GROUP CULTIVAR GROUP CCAAT-BOX DNA BINDING SUBUNIT B PLASMODIUM YOELII 17XNL CCAAT BOX SURFACE LAYER MAZEI GO1 FILAMENTOUS HEMAGGLUTININ INTEIN-CONTAINING PSEUDOMONAS SYRINGAE PV. TOMATO INTEIN CONTAINING PREDICTED SIMILAR TO CUB SUSHI MULTIPLE DOMAINS PAN TROGLODYTES GTP-BINDING ERA NITROBACTER NB-311A NB 311A CSACDRAFT_0759 CALDICELLULOSIRUPTOR SACCHAROLYTICUS DSM 8903 </t>
  </si>
  <si>
    <t xml:space="preserve">cluster-324_5_350</t>
  </si>
  <si>
    <t xml:space="preserve">gggTCCACAgAgTCAACgAT</t>
  </si>
  <si>
    <t xml:space="preserve">cluster-324_3_922</t>
  </si>
  <si>
    <t xml:space="preserve">AACTCCCTgTCAAATggTgC</t>
  </si>
  <si>
    <t xml:space="preserve">gi|56417444</t>
  </si>
  <si>
    <t xml:space="preserve">SHORT D7 SALIVARY SD73 AEDES ALBOPICTUS SD72 SD74 FORM SD7-1 SD7 1 D7CCLU23 AEGYPTI PUTATIVE 16.9 KDA SECRETED 4 CULEX PIPIENS QUINQUEFASCIATUS 18.2 D7S5 16.2 HYPOTHETICAL CLOSTRIDIUM ACETOBUTYLICUM ATCC 824 D7BCLU1 D7L1 CAENORHABDITIS BRIGGSAE CENTROSOME SAPIENS ANTIGEN CNPV113 THYMIDINE KINASE CANARYPOX VIRUS TUMOR SE2-2 SE2 2 VALYL-TRNA SYNTHETASE THEILERIA ANNULATA STRAIN ANKARA VALYL TRNA SUBTELOMERIC ABC-TRANSPORTER FAMILY MEMBER ABC TRANSPORTER EXPORT SECD TREPONEMA DENTICOLA PROTEIN-EXPORT MEMBRANE CE290_HUMAN CENTROSOMAL PREDICTED SIMILAR TO MELLIFERA </t>
  </si>
  <si>
    <t xml:space="preserve">cluster-273_5_11</t>
  </si>
  <si>
    <t xml:space="preserve">CgACACCATCATTgTTTgCT</t>
  </si>
  <si>
    <t xml:space="preserve">cluster-273_3_120</t>
  </si>
  <si>
    <t xml:space="preserve">TgATgAAATCgCCTACCTCC</t>
  </si>
  <si>
    <t xml:space="preserve">gi|56417440</t>
  </si>
  <si>
    <t xml:space="preserve">SHORT FORM D7 SALIVARY SD7-1 AEDES ALBOPICTUS SD7 1 SD74 SD72 SD73 D7CCLU23 AEGYPTI PUTATIVE 16.9 KDA SECRETED 18.2 16.2 D7S5 4 CULEX PIPIENS QUINQUEFASCIATUS HISTIDINE-TRNA LIGASE CANDIDATUS PELAGIBACTER UBIQUE HISTIDINE TRNA D7BCLU1 D7L1 CNPV113 THYMIDINE KINASE CANARYPOX VIRUS PREDICTED HELICASE METHANOSPHAERA STADTMANAE DSM 3091 </t>
  </si>
  <si>
    <t xml:space="preserve">s/d7s2</t>
  </si>
  <si>
    <r>
      <rPr>
        <sz val="8"/>
        <rFont val="Arial"/>
        <family val="0"/>
      </rPr>
      <t xml:space="preserve">AA26 -&gt; </t>
    </r>
    <r>
      <rPr>
        <b val="true"/>
        <sz val="8"/>
        <rFont val="Arial"/>
        <family val="2"/>
      </rPr>
      <t xml:space="preserve">YDVSHFYV</t>
    </r>
    <r>
      <rPr>
        <sz val="8"/>
        <rFont val="Arial"/>
        <family val="0"/>
      </rPr>
      <t xml:space="preserve">c</t>
    </r>
    <r>
      <rPr>
        <b val="true"/>
        <sz val="8"/>
        <rFont val="Arial"/>
        <family val="2"/>
      </rPr>
      <t xml:space="preserve">STDYVKKERNF </t>
    </r>
    <r>
      <rPr>
        <sz val="8"/>
        <rFont val="Arial"/>
        <family val="2"/>
      </rPr>
      <t xml:space="preserve">19</t>
    </r>
    <r>
      <rPr>
        <b val="true"/>
        <sz val="8"/>
        <rFont val="Arial"/>
        <family val="2"/>
      </rPr>
      <t xml:space="preserve"> </t>
    </r>
    <r>
      <rPr>
        <sz val="8"/>
        <rFont val="Arial"/>
        <family val="2"/>
      </rPr>
      <t xml:space="preserve">AA19 -&gt; </t>
    </r>
    <r>
      <rPr>
        <b val="true"/>
        <sz val="8"/>
        <rFont val="Arial"/>
        <family val="2"/>
      </rPr>
      <t xml:space="preserve">YDVSHF</t>
    </r>
    <r>
      <rPr>
        <sz val="8"/>
        <rFont val="Arial"/>
        <family val="2"/>
      </rPr>
      <t xml:space="preserve">y</t>
    </r>
    <r>
      <rPr>
        <b val="true"/>
        <sz val="8"/>
        <rFont val="Arial"/>
        <family val="2"/>
      </rPr>
      <t xml:space="preserve">V</t>
    </r>
    <r>
      <rPr>
        <sz val="8"/>
        <rFont val="Arial"/>
        <family val="2"/>
      </rPr>
      <t xml:space="preserve">c</t>
    </r>
    <r>
      <rPr>
        <b val="true"/>
        <sz val="8"/>
        <rFont val="Arial"/>
        <family val="2"/>
      </rPr>
      <t xml:space="preserve">STDYVKKERNF </t>
    </r>
    <r>
      <rPr>
        <sz val="8"/>
        <rFont val="Arial"/>
        <family val="2"/>
      </rPr>
      <t xml:space="preserve">19</t>
    </r>
  </si>
  <si>
    <t xml:space="preserve">cluster-213_5_68</t>
  </si>
  <si>
    <t xml:space="preserve">AACATTCTCCgAATgCgAAC</t>
  </si>
  <si>
    <t xml:space="preserve">cluster-213_3_386</t>
  </si>
  <si>
    <t xml:space="preserve">CCATCCATACCAggCAgAAT</t>
  </si>
  <si>
    <t xml:space="preserve">gi|56417522</t>
  </si>
  <si>
    <t xml:space="preserve">SHORT FORM D7 SALIVARY SD7-1 AEDES ALBOPICTUS SD7 1 PUTATIVE 16.9 KDA SECRETED AEGYPTI D7CCLU23 SD73 SD72 SD74 16.2 18.2 4 CULEX PIPIENS QUINQUEFASCIATUS D7BCLU1 D7L1 D7S5 GTP-BINDING TYPA PSEUDOMONAS SYRINGAE PV. TOMATO STR. BINDING BIPA PUTIDA FLUORESCENS PF-5 PF 5 TRANSCRIPTIONAL REGULATOR BURKHOLDERIA CENOCEPACIA SMALL DOMAIN F1 HYPOTHETICAL BACTERIOPHAGE C-ST ANNEXIN A13 CANIS FAMILIARIS XIIIB STREPTOMYCES AVERMITILIS PICHIA PASTORIS PEX1_PICPA PEROXISOME BIOSYNTHESIS PEROXIN-1 PEROXIN REGULATORY LYSR SUBSTRATE-BINDING SUBSTRATE PREDICTED SIMILAR TO SPECTRIN BETA CHAIN BRAIN NON-ERYTHROID BETA-II FODRIN PARTIAL STRONGYLOCENTROTUS PURPURATUS NON ERYTHROID II CAENORHABDITIS ELEGANS INTERACTING FAMILY MEMBER GEI-13 YMHA_CAEEL IN CHROMOSOME III GEI 13 </t>
  </si>
  <si>
    <t xml:space="preserve">gi|18568330</t>
  </si>
  <si>
    <t xml:space="preserve">putative 16.9 kDa secreted protein</t>
  </si>
  <si>
    <r>
      <rPr>
        <sz val="8"/>
        <rFont val="Arial"/>
        <family val="0"/>
      </rPr>
      <t xml:space="preserve">AA24 -&gt; </t>
    </r>
    <r>
      <rPr>
        <b val="true"/>
        <sz val="8"/>
        <rFont val="Arial"/>
        <family val="2"/>
      </rPr>
      <t xml:space="preserve">ESHFKN</t>
    </r>
    <r>
      <rPr>
        <sz val="8"/>
        <rFont val="Arial"/>
        <family val="0"/>
      </rPr>
      <t xml:space="preserve">c</t>
    </r>
    <r>
      <rPr>
        <b val="true"/>
        <sz val="8"/>
        <rFont val="Arial"/>
        <family val="2"/>
      </rPr>
      <t xml:space="preserve">AE</t>
    </r>
    <r>
      <rPr>
        <sz val="8"/>
        <rFont val="Arial"/>
        <family val="0"/>
      </rPr>
      <t xml:space="preserve">e</t>
    </r>
    <r>
      <rPr>
        <b val="true"/>
        <sz val="8"/>
        <rFont val="Arial"/>
        <family val="2"/>
      </rPr>
      <t xml:space="preserve">QLSDD </t>
    </r>
    <r>
      <rPr>
        <sz val="8"/>
        <rFont val="Arial"/>
        <family val="2"/>
      </rPr>
      <t xml:space="preserve">21</t>
    </r>
    <r>
      <rPr>
        <b val="true"/>
        <sz val="8"/>
        <rFont val="Arial"/>
        <family val="2"/>
      </rPr>
      <t xml:space="preserve"> </t>
    </r>
    <r>
      <rPr>
        <sz val="8"/>
        <rFont val="Arial"/>
        <family val="2"/>
      </rPr>
      <t xml:space="preserve">AA20 -&gt; </t>
    </r>
    <r>
      <rPr>
        <b val="true"/>
        <sz val="8"/>
        <rFont val="Arial"/>
        <family val="2"/>
      </rPr>
      <t xml:space="preserve">E</t>
    </r>
    <r>
      <rPr>
        <sz val="8"/>
        <rFont val="Arial"/>
        <family val="2"/>
      </rPr>
      <t xml:space="preserve">s</t>
    </r>
    <r>
      <rPr>
        <b val="true"/>
        <sz val="8"/>
        <rFont val="Arial"/>
        <family val="2"/>
      </rPr>
      <t xml:space="preserve">HFK</t>
    </r>
    <r>
      <rPr>
        <sz val="8"/>
        <rFont val="Arial"/>
        <family val="2"/>
      </rPr>
      <t xml:space="preserve">nc</t>
    </r>
    <r>
      <rPr>
        <b val="true"/>
        <sz val="8"/>
        <rFont val="Arial"/>
        <family val="2"/>
      </rPr>
      <t xml:space="preserve">AE</t>
    </r>
    <r>
      <rPr>
        <sz val="8"/>
        <rFont val="Arial"/>
        <family val="2"/>
      </rPr>
      <t xml:space="preserve">e</t>
    </r>
    <r>
      <rPr>
        <b val="true"/>
        <sz val="8"/>
        <rFont val="Arial"/>
        <family val="2"/>
      </rPr>
      <t xml:space="preserve">QLSDDKPLQ</t>
    </r>
  </si>
  <si>
    <t xml:space="preserve">biological_process unknown - GTP binding</t>
  </si>
  <si>
    <t xml:space="preserve">GTP binding||guanyl nucleotide binding||purine nucleotide binding||nucleotide binding||binding</t>
  </si>
  <si>
    <t xml:space="preserve">binding</t>
  </si>
  <si>
    <t xml:space="preserve">nucleotide binding</t>
  </si>
  <si>
    <t xml:space="preserve">GO:0005525</t>
  </si>
  <si>
    <t xml:space="preserve">cluster-335_5_43</t>
  </si>
  <si>
    <t xml:space="preserve">TgTTgAACACAgCTAACgCC</t>
  </si>
  <si>
    <t xml:space="preserve">cluster-335_3_340</t>
  </si>
  <si>
    <t xml:space="preserve">TTACCgTTTggAATCTTCgC</t>
  </si>
  <si>
    <t xml:space="preserve"> 18-19</t>
  </si>
  <si>
    <t xml:space="preserve">gi|56417520</t>
  </si>
  <si>
    <t xml:space="preserve">SHORT D7 SALIVARY D7S5 AEDES ALBOPICTUS PUTATIVE 16.2 KDA SECRETED AEGYPTI 18.2 SD74 SD73 SD72 FORM D7CCLU23 SD7-1 SD7 1 16.9 SUPERFAMILY II DNA HELICASE NOSTOC PUNCTIFORME PCC HYPOTHETICAL PLASMODIUM FALCIPARUM 3D7 PROPHAGE ANTIREPRESSOR ACTINOBACILLUS PLEUROPNEUMONIAE SEROVAR STR. 4074 DEHYDROGENASE SUBUNIT F OSBECKIA CHINENSIS PREDICTED SIMILAR TO IG KAPPA CHAIN V-II REGION RPMI 6410 PRECURSOR PARTIAL CANIS FAMILIARIS V CAENORHABDITIS BRIGGSAE GALLUS MELASTOMA CYANOIDES ATP-DEPENDENT PROTEASE LA CLOSTRIDIUM PERFRINGENS 13 DEPENDENT DICTYOSTELIUM DISCOIDEUM YOELII 17XNL TWIN-ARGININE TRANSLOCATION PATHWAY SIGNAL ARTHROBACTER SP. FB24 ARGININE MBAR_A2704 METHANOSARCINA BARKERI FUSARO VACUOLAR SORTING 4B MUS MUSCULUS SCHIZOSACCHAROMYCES POMBE SMC1_SCHPO STRUCTURAL MAINTENANCE CHROMOSOME COHESIN COMPLEX PSM1 SEGREGATION SMC1 972H </t>
  </si>
  <si>
    <t xml:space="preserve">gi|61742027</t>
  </si>
  <si>
    <t xml:space="preserve">putative 18.2 kDa secreted protein</t>
  </si>
  <si>
    <t xml:space="preserve">s/D7s</t>
  </si>
  <si>
    <t xml:space="preserve">AL_7_90_90_7_CLU_5_93</t>
  </si>
  <si>
    <t xml:space="preserve">ATTCCCggAACgATTCAgT</t>
  </si>
  <si>
    <t xml:space="preserve">AL_7_90_90_7_CLU_3_217</t>
  </si>
  <si>
    <t xml:space="preserve">gTTTTACAAACCgCTggAgg</t>
  </si>
  <si>
    <t xml:space="preserve">gi|56417600</t>
  </si>
  <si>
    <t xml:space="preserve">SALIVARY D7S6 AEDES ALBOPICTUS D7BCLU1 D7L1 AEGYPTI ANOPHELES ARABIENSIS GAMBIAE STR. PEST PUTATIVE D7B STEPHENSI D7L2 D7CLU2 D7_AEDAE PRECURSOR ALLERGEN AED A 2 D7CLU12 CULEX PIPIENS QUINQUEFASCIATUS LONG D7 3 D7CLU1 PHLEBOTOMUS PAPATASI CARBAMOYL-PHOSPHATE SYNTHASE LARGE SUBUNIT ASPERGILLUS FUMIGATUS CARBAMOYL PHOSPHATE DROSOPHILA PSEUDOOBSCURA ARIASI HYPOTHETICAL NIDULANS FGSC A4 CONSERVED SPBC215.08C SCHIZOSACCHAROMYCES POMBE CARB_SCHPO ARGININE-SPECIFIC CHAIN SYNTHETASE AMMONIA 972H ARGININE SPECIFIC </t>
  </si>
  <si>
    <t xml:space="preserve">gi|108877768</t>
  </si>
  <si>
    <t xml:space="preserve">new d7 short that looks like d7 long - frame shift error?</t>
  </si>
  <si>
    <t xml:space="preserve">s/D7</t>
  </si>
  <si>
    <r>
      <rPr>
        <sz val="8"/>
        <rFont val="Arial"/>
        <family val="0"/>
      </rPr>
      <t xml:space="preserve">AA27 -&gt; </t>
    </r>
    <r>
      <rPr>
        <b val="true"/>
        <sz val="8"/>
        <rFont val="Arial"/>
        <family val="2"/>
      </rPr>
      <t xml:space="preserve">APF</t>
    </r>
    <r>
      <rPr>
        <sz val="8"/>
        <rFont val="Arial"/>
        <family val="0"/>
      </rPr>
      <t xml:space="preserve">w</t>
    </r>
    <r>
      <rPr>
        <b val="true"/>
        <sz val="8"/>
        <rFont val="Arial"/>
        <family val="2"/>
      </rPr>
      <t xml:space="preserve">NAKNPDELQSIAAR</t>
    </r>
    <r>
      <rPr>
        <sz val="8"/>
        <rFont val="Arial"/>
        <family val="0"/>
      </rPr>
      <t xml:space="preserve">c</t>
    </r>
    <r>
      <rPr>
        <b val="true"/>
        <sz val="8"/>
        <rFont val="Arial"/>
        <family val="2"/>
      </rPr>
      <t xml:space="preserve">M </t>
    </r>
    <r>
      <rPr>
        <sz val="8"/>
        <rFont val="Arial"/>
        <family val="2"/>
      </rPr>
      <t xml:space="preserve">22 AA18 -&gt;</t>
    </r>
    <r>
      <rPr>
        <b val="true"/>
        <sz val="8"/>
        <rFont val="Arial"/>
        <family val="2"/>
      </rPr>
      <t xml:space="preserve"> APF</t>
    </r>
    <r>
      <rPr>
        <sz val="8"/>
        <rFont val="Arial"/>
        <family val="2"/>
      </rPr>
      <t xml:space="preserve">w</t>
    </r>
    <r>
      <rPr>
        <b val="true"/>
        <sz val="8"/>
        <rFont val="Arial"/>
        <family val="2"/>
      </rPr>
      <t xml:space="preserve">NAKNPDELQSIAAR</t>
    </r>
    <r>
      <rPr>
        <sz val="8"/>
        <rFont val="Arial"/>
        <family val="2"/>
      </rPr>
      <t xml:space="preserve">c</t>
    </r>
    <r>
      <rPr>
        <b val="true"/>
        <sz val="8"/>
        <rFont val="Arial"/>
        <family val="2"/>
      </rPr>
      <t xml:space="preserve">M</t>
    </r>
    <r>
      <rPr>
        <sz val="8"/>
        <rFont val="Arial"/>
        <family val="2"/>
      </rPr>
      <t xml:space="preserve"> 22</t>
    </r>
  </si>
  <si>
    <t xml:space="preserve">cluster-144_5_1007</t>
  </si>
  <si>
    <t xml:space="preserve">ACAAgAAgATCCgggAAggT</t>
  </si>
  <si>
    <t xml:space="preserve">cluster-144_3_1490</t>
  </si>
  <si>
    <t xml:space="preserve">TTTTTCCTCCgAgTTCATgg</t>
  </si>
  <si>
    <t xml:space="preserve">Serpins </t>
  </si>
  <si>
    <t xml:space="preserve">gi|56417462</t>
  </si>
  <si>
    <t xml:space="preserve">SALIVARY SERPIN PUTATIVE ANTICOAGULANT AEDES ALBOPICTUS FXA-DIRECTED PRECURSOR FXA DIRECTED AEGYPTI 3 CTENOCEPHALIDES FELIS 5 1 4 6 2 SERINE PROTEASE INHIBITOR GLOSSINA MORSITANS PREDICTED SIMILAR TO OR CYSTEINE PROTEINASE CLADE B OVALBUMIN MEMBER BOS TAURUS CANIS FAMILIARIS SYNTHETIC CONSTRUCT HOMO SAPIENS MASP_HUMAN MASPIN CHAIN 2.8 A STRUCTURE TUMOUR SUPPRESSING MUS MUSCULUS UNNAMED PRODUCT MASP_MOUSE RATTUS NORVEGICUS MASP_RAT DROSOPHILA MELANOGASTER 27A 3.10 CRYSTAL SPACE GROUP I 2.1 SERPIN-6 XENOPUS LAEVIS </t>
  </si>
  <si>
    <t xml:space="preserve">u</t>
  </si>
  <si>
    <t xml:space="preserve">gi|94469320</t>
  </si>
  <si>
    <t xml:space="preserve">serpin similar to Aedes aegypti FXa-directed anticoagulant precursor</t>
  </si>
  <si>
    <t xml:space="preserve">s/serpin-anticlotting</t>
  </si>
  <si>
    <t xml:space="preserve">serine-type endopeptidase inhibitor activity - cell motility</t>
  </si>
  <si>
    <t xml:space="preserve">serine-type endopeptidase inhibitor activity||endopeptidase inhibitor activity||protease inhibitor activity||enzyme inhibitor activity||enzyme regulator activity</t>
  </si>
  <si>
    <t xml:space="preserve">enzyme regulator activity</t>
  </si>
  <si>
    <t xml:space="preserve">enzyme inhibitor activity</t>
  </si>
  <si>
    <t xml:space="preserve">GO:0004867</t>
  </si>
  <si>
    <t xml:space="preserve">Defense mechanisms</t>
  </si>
  <si>
    <t xml:space="preserve">cluster-71_5_219</t>
  </si>
  <si>
    <t xml:space="preserve">gTACCCAACCAACAACCgTC</t>
  </si>
  <si>
    <t xml:space="preserve">cluster-71_3_486</t>
  </si>
  <si>
    <t xml:space="preserve">TATCggCgAggTAATTCAgC</t>
  </si>
  <si>
    <t xml:space="preserve"> 15-16</t>
  </si>
  <si>
    <t xml:space="preserve">gi|56417454</t>
  </si>
  <si>
    <t xml:space="preserve">PUTATIVE SALIVARY SERPIN AEDES ALBOPICTUS AEGYPTI SERINE PROTEASE INHIBITOR 4 GLOSSINA MORSITANS CG9455-PA DROSOPHILA MELANOGASTER CG1857-PA SPN43AC LIMULUS INTRACELLULAR COAGULATION TYPE 2 PRECURSOR TACHYPLEUS TRIDENTATUS 1 PSEUDOOBSCURA OR CYSTEINE PROTEINASE CLADE B OVALBUMIN MEMBER 13 MUS MUSCULUS UNNAMED PRODUCT Q8CDC0 SPB13_MOUSE B13 MONKEY TUMOR VIRUS YABA-LIKE DISEASE CTENOCEPHALIDES FELIS </t>
  </si>
  <si>
    <t xml:space="preserve">gi|108881296</t>
  </si>
  <si>
    <t xml:space="preserve">serpin</t>
  </si>
  <si>
    <t xml:space="preserve">serine-type endopeptidase inhibitor activity - antifungal humoral response (sensu Protostomia)</t>
  </si>
  <si>
    <t xml:space="preserve">cluster-44_5_1055</t>
  </si>
  <si>
    <t xml:space="preserve">TCgTgAAACgTCTTTggTCA</t>
  </si>
  <si>
    <t xml:space="preserve">cluster-44_3_1201</t>
  </si>
  <si>
    <t xml:space="preserve">gCTgACCCATCCgATACTgT</t>
  </si>
  <si>
    <t xml:space="preserve">gi|56417456</t>
  </si>
  <si>
    <t xml:space="preserve">FXA-DIRECTED ANTICOAGULANT PRECURSOR AEDES ALBOPICTUS FXA DIRECTED AEGYPTI SALIVARY SERPIN PUTATIVE SERINE OR CYSTEINE PROTEINASE INHIBITOR CLADE B MEMBER 5 XENOPUS TROPICALIS LAEVIS UNKNOWN FOR MGC PROTEASE 4 GLOSSINA MORSITANS ANTITHROMBIN SALMO SALAR CG6717-PA DROSOPHILA MELANOGASTER SERPIN-2 2 CG8137-PA HYPOTHETICAL PREDICTED SIMILAR TO OVALBUMIN 11 CANIS FAMILIARIS 1 METHANOSARCINA ACETIVORANS STR. C2A 3 CTENOCEPHALIDES FELIS SERPIN-6 6 SERPIN-LIKE SEP-LP BOMBYX MORI LIKE SEP LP CHAIN HUMAN PLASMINOGEN ACTIVATOR INHIBITOR-2. LOOP DELETIONMUTANT COMPLEXED WITH PEPTIDE MIMICKING REACTIVE CENTER DELETION MUTANT 2. 66 98 III TAKIFUGU RUBRIPES MASPIN RATTUS NORVEGICUS MASP_RAT </t>
  </si>
  <si>
    <t xml:space="preserve">gi|94468342</t>
  </si>
  <si>
    <r>
      <rPr>
        <sz val="8"/>
        <rFont val="Arial"/>
        <family val="0"/>
      </rPr>
      <t xml:space="preserve">AA10 -&gt; </t>
    </r>
    <r>
      <rPr>
        <b val="true"/>
        <sz val="8"/>
        <rFont val="Arial"/>
        <family val="2"/>
      </rPr>
      <t xml:space="preserve">DTVP</t>
    </r>
    <r>
      <rPr>
        <sz val="8"/>
        <rFont val="Arial"/>
        <family val="0"/>
      </rPr>
      <t xml:space="preserve">s</t>
    </r>
    <r>
      <rPr>
        <b val="true"/>
        <sz val="8"/>
        <rFont val="Arial"/>
        <family val="2"/>
      </rPr>
      <t xml:space="preserve">KPL</t>
    </r>
    <r>
      <rPr>
        <sz val="8"/>
        <rFont val="Arial"/>
        <family val="0"/>
      </rPr>
      <t xml:space="preserve">s</t>
    </r>
    <r>
      <rPr>
        <b val="true"/>
        <sz val="8"/>
        <rFont val="Arial"/>
        <family val="2"/>
      </rPr>
      <t xml:space="preserve">VD </t>
    </r>
    <r>
      <rPr>
        <sz val="8"/>
        <rFont val="Arial"/>
        <family val="2"/>
      </rPr>
      <t xml:space="preserve">19</t>
    </r>
  </si>
  <si>
    <t xml:space="preserve">serine-type endopeptidase inhibitor activity - anti-apoptosis</t>
  </si>
  <si>
    <t xml:space="preserve">cluster-43_5_843</t>
  </si>
  <si>
    <t xml:space="preserve">AAggATggTgTCTCTgTggC</t>
  </si>
  <si>
    <t xml:space="preserve">cluster-43_3_976</t>
  </si>
  <si>
    <t xml:space="preserve">AggTTTTCCAgAgCATCgAA</t>
  </si>
  <si>
    <t xml:space="preserve">Mucins</t>
  </si>
  <si>
    <t xml:space="preserve"> 22-23</t>
  </si>
  <si>
    <t xml:space="preserve">gi|56417412</t>
  </si>
  <si>
    <t xml:space="preserve">PUTATIVE SALIVARY SECRETED PEPTIDE FORM 1 AEDES ALBOPICTUS HYPOTHETICAL PSEUDOMONAS PUTIDA CONSERVED F1 NOVEL MUS MUSCULUS PREDICTED ZINC FINGERPROTEIN 618 SAPIENS BRADYRHIZOBIUM JAPONICUM USDA 110 USTILAGO MAYDIS 521 </t>
  </si>
  <si>
    <t xml:space="preserve">a</t>
  </si>
  <si>
    <t xml:space="preserve">gi|94468396</t>
  </si>
  <si>
    <t xml:space="preserve">putative secreted protein</t>
  </si>
  <si>
    <t xml:space="preserve">s/pep-6.4</t>
  </si>
  <si>
    <t xml:space="preserve">cluster-148_5_25</t>
  </si>
  <si>
    <t xml:space="preserve">TTCTTCTCgCAATgTCCCTT</t>
  </si>
  <si>
    <t xml:space="preserve">cluster-148_3_183</t>
  </si>
  <si>
    <t xml:space="preserve">TgATgCCgTCTgAAgACTTg</t>
  </si>
  <si>
    <t xml:space="preserve">gi|56417410</t>
  </si>
  <si>
    <t xml:space="preserve">PUTATIVE SECRETED SALIVARY AEDES ALBOPICTUS PEPTIDE FORM 1 HYPOTHETICAL USTILAGO MAYDIS 521 XENOPUS LAEVIS BRANCHED CHAIN AMINO ACID ABC TRANSPORTER SUBSTRATE-BINDING SYMBIOBACTERIUM THERMOPHILUM IAM SUBSTRATE BINDING </t>
  </si>
  <si>
    <t xml:space="preserve">s/pep-6.3</t>
  </si>
  <si>
    <t xml:space="preserve">cluster-145_5_70</t>
  </si>
  <si>
    <t xml:space="preserve">AAggAgCAgCTCTTCgTgAg</t>
  </si>
  <si>
    <t xml:space="preserve">cluster-145_3_256</t>
  </si>
  <si>
    <t xml:space="preserve">TCTCgggTTATCTCCACCTg</t>
  </si>
  <si>
    <t xml:space="preserve"> 23-24</t>
  </si>
  <si>
    <t xml:space="preserve">gi|56417396</t>
  </si>
  <si>
    <t xml:space="preserve">MUCIN-LIKE PERITROPHIN AEDES ALBOPICTUS MUCIN LIKE AEGYPTI ANOPHELES GAMBIAE STR. PEST A PE1_ANOGA PERITROPHIN-1 PRECURSOR PERITROPHIC MATRIX 1 AGAPER-1 AGAPER CHITINASE TENEBRIO MOLITOR PUTATIVE INSECT INTESTINAL PLUTELLA XYLOSTELLA </t>
  </si>
  <si>
    <t xml:space="preserve">gi|94468596</t>
  </si>
  <si>
    <t xml:space="preserve">probable mucin</t>
  </si>
  <si>
    <t xml:space="preserve">s/mucin</t>
  </si>
  <si>
    <t xml:space="preserve">chitinase activity - chitin catabolism - cellular_component unknown</t>
  </si>
  <si>
    <t xml:space="preserve">chitinase activity||hydrolase activity\, hydrolyzing O-glycosyl compounds||hydrolase activity\, acting on glycosyl bonds||hydrolase activity||catalytic activity</t>
  </si>
  <si>
    <t xml:space="preserve">catalytic activity</t>
  </si>
  <si>
    <t xml:space="preserve">hydrolase activity</t>
  </si>
  <si>
    <t xml:space="preserve">GO:0004568</t>
  </si>
  <si>
    <t xml:space="preserve">AL_7_90_90_13_CLU_5_139</t>
  </si>
  <si>
    <t xml:space="preserve">gCTTTAATggAACTCgCTgg</t>
  </si>
  <si>
    <t xml:space="preserve">AL_7_90_90_13_CLU_3_341</t>
  </si>
  <si>
    <t xml:space="preserve">AAAgCCATTACCACCgTTgA</t>
  </si>
  <si>
    <t xml:space="preserve">gi|56417398</t>
  </si>
  <si>
    <t xml:space="preserve">PUTATIVE SALIVARY MUCIN AEDES ALBOPICTUS CULEX PIPIENS QUINQUEFASCIATUS PREDICTED HYPOTHETICAL PARTIAL STRONGYLOCENTROTUS PURPURATUS UNNAMED PRODUCT DEBARYOMYCES HANSENII MUTYL YARROWIA LIPOLYTICA MUTA TRANSPOSASE CLIB122 CAENORHABDITIS ELEGANS BRIGGSAE XENOPUS TROPICALIS DROSOPHILA MELANOGASTER SR-CI SR CI CG3373-PA HEMOMUCIN SIMULANS SCAVENGER RECEPTOR ASPERGILLUS NIDULANS FGSC A4 CELL SURFACE FLOCCULIN CANDIDA ALBICANS POTENTIAL </t>
  </si>
  <si>
    <t xml:space="preserve">c</t>
  </si>
  <si>
    <t xml:space="preserve">gi|94468360</t>
  </si>
  <si>
    <t xml:space="preserve">putative salivary mucin </t>
  </si>
  <si>
    <t xml:space="preserve">receptor activity</t>
  </si>
  <si>
    <t xml:space="preserve">receptor activity||signal transducer activity</t>
  </si>
  <si>
    <t xml:space="preserve">signal transducer activity</t>
  </si>
  <si>
    <t xml:space="preserve">GO:0004872</t>
  </si>
  <si>
    <t xml:space="preserve">AL_7_90_90_124_CLU_5_859</t>
  </si>
  <si>
    <t xml:space="preserve">ACgAACTggACgggATAgTg</t>
  </si>
  <si>
    <t xml:space="preserve">AL_7_90_90_124_CLU_3_980</t>
  </si>
  <si>
    <t xml:space="preserve">ATCgCTCAgTCCAgCAAAgT</t>
  </si>
  <si>
    <t xml:space="preserve">Enzymes</t>
  </si>
  <si>
    <t xml:space="preserve"> 25-26</t>
  </si>
  <si>
    <t xml:space="preserve">gi|56417436</t>
  </si>
  <si>
    <t xml:space="preserve">SALIVARY APYRASE AEDES ALBOPICTUS APY_AEDAE PRECURSOR ATP-DIPHOSPHATASE ADENOSINE DIPHOSPHATASE ADPASE ATP-DIPHOSPHOHYDROLASE ALLERGEN AED A 1 DIPHOSPHOHYDROLASE ANOPHELES STEPHENSI GAMBIAE STR. PEST PUTATIVE 5'-NUCLEOTIDASE 5' NUCLEOTIDASE DROSOPHILA PSEUDOOBSCURA CULEX PIPIENS QUINQUEFASCIATUS 5'-NUCLEOTIDASE-RELATED GLOSSINA MORSITANS NUCLEOTIDASE-RELATED RELATED APY CG1961-PA MELANOGASTER CHRYSOPTIN CHRYSOPS SP. PREDICTED SIMILAR TO 5 APIS MELLIFERA DISCOPYGE OMMATA 5NTD_DISOM ECTO-NUCLEOTIDASE ECTO </t>
  </si>
  <si>
    <t xml:space="preserve">gi|1094353</t>
  </si>
  <si>
    <t xml:space="preserve">apyrase</t>
  </si>
  <si>
    <t xml:space="preserve">s/enz apyrase</t>
  </si>
  <si>
    <r>
      <rPr>
        <sz val="8"/>
        <rFont val="Arial"/>
        <family val="0"/>
      </rPr>
      <t xml:space="preserve">AA7 -&gt; </t>
    </r>
    <r>
      <rPr>
        <b val="true"/>
        <sz val="8"/>
        <rFont val="Arial"/>
        <family val="2"/>
      </rPr>
      <t xml:space="preserve">TDNMPADKDVSKLFPLTLIH</t>
    </r>
    <r>
      <rPr>
        <sz val="8"/>
        <rFont val="Arial"/>
        <family val="0"/>
      </rPr>
      <t xml:space="preserve"> 25 AA34 -&gt; </t>
    </r>
    <r>
      <rPr>
        <b val="true"/>
        <sz val="8"/>
        <rFont val="Arial"/>
        <family val="2"/>
      </rPr>
      <t xml:space="preserve">TDNMPADKDVSKLFP </t>
    </r>
    <r>
      <rPr>
        <sz val="8"/>
        <rFont val="Arial"/>
        <family val="2"/>
      </rPr>
      <t xml:space="preserve">25</t>
    </r>
  </si>
  <si>
    <t xml:space="preserve">5'-nucleotidase activity - DNA metabolism - membrane fraction</t>
  </si>
  <si>
    <t xml:space="preserve">5'-nucleotidase activity||nucleotidase activity||phosphoric monoester hydrolase activity||phosphoric ester hydrolase activity||hydrolase activity\, acting on ester bonds||hydrolase activity||catalytic activity</t>
  </si>
  <si>
    <t xml:space="preserve">GO:0008253</t>
  </si>
  <si>
    <t xml:space="preserve">Nucleotide transport and metabolism</t>
  </si>
  <si>
    <t xml:space="preserve">AL_7_90_90_139_CLU_5_43</t>
  </si>
  <si>
    <t xml:space="preserve">ACgTATCgTTTgCCAggTTC</t>
  </si>
  <si>
    <t xml:space="preserve">AL_7_90_90_139_CLU_3_629</t>
  </si>
  <si>
    <t xml:space="preserve">TTCTTgTTTggTTTCCCgAC</t>
  </si>
  <si>
    <t xml:space="preserve">gi|56417432</t>
  </si>
  <si>
    <t xml:space="preserve">SALIVARY PURINE NUCLEOSIDASE AEDES ALBOPICTUS AEGYPTI PUTATIVE HYDROLASE ANOPHELES GAMBIAE STR. PEST CULEX PIPIENS QUINQUEFASCIATUS DROSOPHILA PSEUDOOBSCURA MELANOGASTER CG5418-PA XENOPUS LAEVIS TROPICALIS UNKNOWN FOR MGC PREDICTED HYPOTHETICAL ISOFORM 1 DANIO RERIO 2 UNNAMED PRODUCT TETRAODON NIGROVIRIDIS INOSINE-URIDINE PREFERRING NUCLEOSIDE XANTHOMONAS AXONOPODIS PV. CITRI 306 INOSINE URIDINE ORYZAE MAFF CAMPESTRIS VESICATORIA 85 10 SIMILAR TO NOVEL CONTAINING AN DOMAIN CAULOBACTER CRESCENTUS CB15 </t>
  </si>
  <si>
    <t xml:space="preserve">gi|108877686</t>
  </si>
  <si>
    <t xml:space="preserve">salivary purine nucleosidase </t>
  </si>
  <si>
    <t xml:space="preserve">s/enz purine nucleosidase</t>
  </si>
  <si>
    <t xml:space="preserve">biological_process unknown - cellular_component unknown</t>
  </si>
  <si>
    <t xml:space="preserve">purine nucleosidase activity||hydrolase activity\, hydrolyzing N-glycosyl compounds||hydrolase activity\, acting on glycosyl bonds||hydrolase activity||catalytic activity</t>
  </si>
  <si>
    <t xml:space="preserve">GO:0008477</t>
  </si>
  <si>
    <t xml:space="preserve">AL_7_90_90_1_CLU_5_681</t>
  </si>
  <si>
    <t xml:space="preserve">gACAgTTTgAATTCCCgCAT</t>
  </si>
  <si>
    <t xml:space="preserve">AL_7_90_90_1_CLU_3_814</t>
  </si>
  <si>
    <t xml:space="preserve">AgATTTgCCAAACCgTTCAC</t>
  </si>
  <si>
    <t xml:space="preserve">gi|56417438</t>
  </si>
  <si>
    <t xml:space="preserve">PUTATIVE ADENOSINE DEAMINASE AEDES ALBOPICTUS AEGYPTI ANOPHELES GAMBIAE STR. PEST LUTZOMYIA LONGIPALPIS SECRETORY COMPONENT SARCOPHAGA PEREGRINA DROSOPHILA PSEUDOOBSCURA CG5992-PB ISOFORM B MELANOGASTER DEAMINASE-RELATED GROWTH FACTOR A CG5992-PA RELATED PA CG5998-PA E PREDICTED SIMILAR TO APIS MELLIFERA MOLLUSK-DERIVED MDGF APLYSIA CALIFORNICA AGSA_APLCA ATRIAL GLAND-SPECIFIC ANTIGEN PRECURSOR AGSA MOLLUSK DERIVED GLAND SPECIFIC CAT EYE SYNDROME CRITICAL REGION 1 CANIS FAMILIARIS CECR1 SUS SCROFA CECR1_PIG HOMOLOG GALLUS UNKNOWN FOR MGC XENOPUS LAEVIS HYPOTHETICAL DANIO RERIO CECR1_BRARE NOVEL VERTEBRATE CHROMOSOME CANDIDATE </t>
  </si>
  <si>
    <t xml:space="preserve">gi|18568326</t>
  </si>
  <si>
    <t xml:space="preserve">putative adenosine deaminase</t>
  </si>
  <si>
    <t xml:space="preserve">s/enz adenosine deaminase</t>
  </si>
  <si>
    <r>
      <rPr>
        <sz val="8"/>
        <rFont val="Arial"/>
        <family val="0"/>
      </rPr>
      <t xml:space="preserve">AA8 -&gt; q</t>
    </r>
    <r>
      <rPr>
        <b val="true"/>
        <sz val="8"/>
        <rFont val="Arial"/>
        <family val="2"/>
      </rPr>
      <t xml:space="preserve">HLITS</t>
    </r>
    <r>
      <rPr>
        <sz val="8"/>
        <rFont val="Arial"/>
        <family val="0"/>
      </rPr>
      <t xml:space="preserve">s</t>
    </r>
    <r>
      <rPr>
        <b val="true"/>
        <sz val="8"/>
        <rFont val="Arial"/>
        <family val="2"/>
      </rPr>
      <t xml:space="preserve">PSL</t>
    </r>
    <r>
      <rPr>
        <sz val="8"/>
        <rFont val="Arial"/>
        <family val="0"/>
      </rPr>
      <t xml:space="preserve">p</t>
    </r>
    <r>
      <rPr>
        <b val="true"/>
        <sz val="8"/>
        <rFont val="Arial"/>
        <family val="2"/>
      </rPr>
      <t xml:space="preserve">ES</t>
    </r>
    <r>
      <rPr>
        <sz val="8"/>
        <rFont val="Arial"/>
        <family val="0"/>
      </rPr>
      <t xml:space="preserve"> 19</t>
    </r>
  </si>
  <si>
    <t xml:space="preserve">growth factor activity - development - cellular_component unknown</t>
  </si>
  <si>
    <t xml:space="preserve">growth factor activity||receptor binding||signal transducer activity</t>
  </si>
  <si>
    <t xml:space="preserve">receptor binding</t>
  </si>
  <si>
    <t xml:space="preserve">GO:0008083</t>
  </si>
  <si>
    <t xml:space="preserve">cluster-125_5_105</t>
  </si>
  <si>
    <t xml:space="preserve">ggTgCCgTCgAgTATTgTTT</t>
  </si>
  <si>
    <t xml:space="preserve">cluster-125_3_445</t>
  </si>
  <si>
    <t xml:space="preserve">TTTCTCTCACACACgAACCg</t>
  </si>
  <si>
    <t xml:space="preserve"> 16-17</t>
  </si>
  <si>
    <t xml:space="preserve">gi|56417434</t>
  </si>
  <si>
    <t xml:space="preserve">TRYPSIN-LIKE SALIVARY SECRETED AEDES ALBOPICTUS TRYPSIN LIKE DROSOPHILA MELANOGASTER CG9675-PA ANOPHELES GAMBIAE STR. PEST CHYMOTRYPSIN-LIKE SERINE PROTEINASE ANTHONOMUS GRANDIS CHYMOTRYPSIN 1 AQUASALIS CG9676-PA PROTEASE CG9564-PA HELICOVERPA ARMIGERA MACHETE CG6457-PA CG9673-PA ANCHYM1 CTR1_ANOGA PRECURSOR PSEUDOOBSCURA YIPPEE INTERACTING 7 </t>
  </si>
  <si>
    <t xml:space="preserve">gi|94468372</t>
  </si>
  <si>
    <t xml:space="preserve">salivary chymotrypsin/elastase</t>
  </si>
  <si>
    <t xml:space="preserve">s/enz chymotrypsin</t>
  </si>
  <si>
    <t xml:space="preserve">serine-type endopeptidase activity - proteolysis and peptidolysis</t>
  </si>
  <si>
    <t xml:space="preserve">serine-type endopeptidase activity||serine-type peptidase activity||peptidase activity||hydrolase activity||catalytic activity</t>
  </si>
  <si>
    <t xml:space="preserve">GO:0004252</t>
  </si>
  <si>
    <t xml:space="preserve">cluster-51_5_3</t>
  </si>
  <si>
    <t xml:space="preserve">ATTTCTgACgTCCAACTggC</t>
  </si>
  <si>
    <t xml:space="preserve">cluster-51_3_119</t>
  </si>
  <si>
    <t xml:space="preserve">CTTCgACATACCggggTTC</t>
  </si>
  <si>
    <t xml:space="preserve">gi|56417392</t>
  </si>
  <si>
    <t xml:space="preserve">PROBABLE SALIVARY MALTASE PRECURSOR AEDES ALBOPICTUS MALT_AEDAE ALPHA-1 4-GLUCOSIDASE ALPHA 1 ANOPHELES GAMBIAE STR. PEST MALTASE-LIKE AGM1 LIKE DROSOPHILA MELANOGASTER CG8696-PA MAL2_DROME POSSIBLE H LARVAL VISCERAL CULICOIDES SONORENSIS 7777 CG8695-PA MAL3_DROME L PSEUDOOBSCURA CG8693-PA ISOFORM B MAL1_DROVI VIRILIS CG8690-PA A </t>
  </si>
  <si>
    <t xml:space="preserve">gi|108874381</t>
  </si>
  <si>
    <t xml:space="preserve">alpha-glucosidase homolog precursor</t>
  </si>
  <si>
    <t xml:space="preserve">s/enz-sugar</t>
  </si>
  <si>
    <t xml:space="preserve">basic amino acid transporter activity - L-cystine transporter activity - amino acid metabolism - basic amino acid transport - L-cystine transport - membrane fraction - integral to plasma membrane - amino acid transport - amino acid transporter activity</t>
  </si>
  <si>
    <t xml:space="preserve">basic amino acid transporter activity||amino acid transporter activity||carboxylic acid transporter activity||organic acid transporter activity||transporter activity</t>
  </si>
  <si>
    <t xml:space="preserve">transporter activity</t>
  </si>
  <si>
    <t xml:space="preserve">organic acid transporter activity</t>
  </si>
  <si>
    <t xml:space="preserve">GO:0015174</t>
  </si>
  <si>
    <t xml:space="preserve">Carbohydrate transport and metabolism</t>
  </si>
  <si>
    <t xml:space="preserve">AL_7_90_90_100_CLU_5_570</t>
  </si>
  <si>
    <t xml:space="preserve">gTAAggAATCCggTggTTgA</t>
  </si>
  <si>
    <t xml:space="preserve">AL_7_90_90_100_CLU_3_708</t>
  </si>
  <si>
    <t xml:space="preserve">TTTTCgTCATgCAgTCCTTg</t>
  </si>
  <si>
    <t xml:space="preserve">Immunity related products</t>
  </si>
  <si>
    <t xml:space="preserve">Peptides</t>
  </si>
  <si>
    <t xml:space="preserve">gi|56417474</t>
  </si>
  <si>
    <t xml:space="preserve">PUTATIVE SALIVARY SERINE PROLINE-RICH MUCIN AEDES ALBOPICTUS PROLINE RICH 8.5 KDA SECRETED AEGYPTI 8.3 CULEX PIPIENS QUINQUEFASCIATUS HYPOTHETICAL DICTYOSTELIUM DISCOIDEUM DROSOPHILA PSEUDOOBSCURA CAENORHABDITIS BRIGGSAE MELANOGASTER DYRK1A MUS MUSCULUS SIMILAR TO PLASMODIUM FALCIPARUM ISOLATE 3D7 . DUAL-SPECIFICITY TYROSINE- Y -PHOSPHORYLATION REGULATED KINASE 1A ISOFORM 1 HOMO SAPIENS DYR1A_HUMAN DUAL SPECIFICITY TYROSINE-PHOSPHORYLATION MINIBRAIN HOMOLOG MNBH HP86 YAK1-RELATED TYROSINE PHOSPHORYLATION YAK1 RELATED DYR1A_MOUSE MP86 2 THREONINE PREDICTED TROGLODYTES RATTUS NORVEGICUS DYRK DYR1A_RAT RP86 5 BOS TAURUS 4 3 UNNAMED PRODUCT </t>
  </si>
  <si>
    <t xml:space="preserve">gi|61742021</t>
  </si>
  <si>
    <t xml:space="preserve">putative 8.3 kDa secreted protein </t>
  </si>
  <si>
    <t xml:space="preserve">s/-pep8.3</t>
  </si>
  <si>
    <t xml:space="preserve">nucleus - non-membrane spanning protein tyrosine kinase activity - peptidyl-tyrosine phosphorylation</t>
  </si>
  <si>
    <t xml:space="preserve">non-membrane spanning protein tyrosine kinase activity||protein-tyrosine kinase activity||protein kinase activity||phosphotransferase activity\, alcohol group as acceptor||transferase activity\, transferring phosphorus-containing groups||transferase activity||catalytic activity</t>
  </si>
  <si>
    <t xml:space="preserve">transferase activity</t>
  </si>
  <si>
    <t xml:space="preserve">GO:0004715</t>
  </si>
  <si>
    <t xml:space="preserve">RNA processing and modification</t>
  </si>
  <si>
    <t xml:space="preserve">cluster-278_5_39</t>
  </si>
  <si>
    <t xml:space="preserve">ATCACgTTgCTCCTgATCgT</t>
  </si>
  <si>
    <t xml:space="preserve">cluster-278_3_183</t>
  </si>
  <si>
    <t xml:space="preserve">TgTCAAACTggAAACCCTCC</t>
  </si>
  <si>
    <t xml:space="preserve">gi|56417430</t>
  </si>
  <si>
    <t xml:space="preserve">PUTATIVE SALIVARY SECRETED PEPTIDE AEDES ALBOPICTUS SERINE PROLINE-RICH MUCIN PROLINE RICH UNNAMED PRODUCT TETRAODON NIGROVIRIDIS CHROMOBOX HOMOLOG 4 HOMO SAPIENS HYPOTHETICAL CAENORHABDITIS BRIGGSAE USTILAGO MAYDIS 521 DICTYOSTELIUM DISCOIDEUM DISTAL-LESS GLOMERIS MARGINATA DISTAL LESS HELICASE ANABAENA VARIABILIS ATCC PROBABLE CONSERVED GLYCINE VALINE-RICH MYCOBACTERIUM BOVIS VALINE TUBERCULOSIS H37RV F11 DEFICIENS MAZUS REPTANS BRANCHED SILKLESS ORYZA SATIVA JAPONICA CULTIVAR-GROUP FRIZZY PANICLE CULTIVAR GROUP CATION EFFLUX SHEWANELLA SP. PV-4 NITROBACTER WINOGRADSKYI ENVELOPE GLYCOPROTEIN HUMAN IMMUNODEFICIENCY VIRUS 1 LEUCINE ZIPPER TRANSCRIPTION FACTOR XENOPUS TROPICALIS </t>
  </si>
  <si>
    <t xml:space="preserve">gi|108879781</t>
  </si>
  <si>
    <t xml:space="preserve">similar to Culex GQP-rich salivary protein - has polyH stretch found in some antimicrobials</t>
  </si>
  <si>
    <t xml:space="preserve">s/immunity?</t>
  </si>
  <si>
    <t xml:space="preserve">transcription corepressor activity - anti-apoptosis - chromosome organization and biogenesis (sensu Eukarya) - nucleus</t>
  </si>
  <si>
    <t xml:space="preserve">transcription corepressor activity||transcription cofactor activity||transcription regulator activity</t>
  </si>
  <si>
    <t xml:space="preserve">transcription regulator activity</t>
  </si>
  <si>
    <t xml:space="preserve">transcription cofactor activity</t>
  </si>
  <si>
    <t xml:space="preserve">GO:0003714</t>
  </si>
  <si>
    <t xml:space="preserve">Function unknown</t>
  </si>
  <si>
    <t xml:space="preserve">AL_7_90_90_123_CLU_5_75</t>
  </si>
  <si>
    <t xml:space="preserve">CgAgTCATCTCTCgTCgTTg</t>
  </si>
  <si>
    <t xml:space="preserve">AL_7_90_90_123_CLU_3_234</t>
  </si>
  <si>
    <t xml:space="preserve">gAACgATCATggggAgAAgA</t>
  </si>
  <si>
    <t xml:space="preserve">gi|56417428</t>
  </si>
  <si>
    <t xml:space="preserve">PUTATIVE SALIVARY AEDES ALBOPICTUS SECRETED PEPTIDE SERINE PROLINE-RICH MUCIN PROLINE RICH UNKNOWN ORYZA SATIVA JAPONICA CULTIVAR-GROUP CULTIVAR GROUP HELICASE ANABAENA VARIABILIS ATCC HYPOTHETICAL SAPIENS C2ORF26 PROBABLE CONSERVED GLYCINE VALINE-RICH MYCOBACTERIUM BOVIS VALINE TUBERCULOSIS H37RV F11 SPAC23A1.17 SCHIZOSACCHAROMYCES POMBE CAENORHABDITIS BRIGGSAE PREDICTED SIMILAR TO PLASTICITY RELATED 4 PARTIAL DANIO RERIO UNNAMED PRODUCT TETRAODON NIGROVIRIDIS ASPERGILLUS ORYZAE LIPID BINDING ARABIDOPSIS THALIANA PEARLI 1-LIKE CRYPTOCOCCUS NEOFORMANS VAR. JEC21 FUMIGATUS CHROMOBOX HOMOLOG HOMO BINIOU DROSOPHILA MELANOGASTER CRYPTOSPORIDIUM HOMINIS BACILLUS THURINGIENSIS SEROVAR KONKUKIAN STR. </t>
  </si>
  <si>
    <t xml:space="preserve">gi|65306520</t>
  </si>
  <si>
    <t xml:space="preserve">similar to Culex GQP-rich salivary protein - has polyH stretch found in some antimicrobials very basic</t>
  </si>
  <si>
    <t xml:space="preserve">transcription factor activity</t>
  </si>
  <si>
    <t xml:space="preserve">transcription factor activity||transcription regulator activity</t>
  </si>
  <si>
    <t xml:space="preserve">GO:0003700</t>
  </si>
  <si>
    <t xml:space="preserve">AL_7_90_90_122_CLU_5_337</t>
  </si>
  <si>
    <t xml:space="preserve">CCAACAATgTgATgATTCCg</t>
  </si>
  <si>
    <t xml:space="preserve">AL_7_90_90_122_CLU_3_468</t>
  </si>
  <si>
    <t xml:space="preserve">CggAgAgCTgAggTTgTACC</t>
  </si>
  <si>
    <t xml:space="preserve"> 24-25</t>
  </si>
  <si>
    <t xml:space="preserve">gi|56417406</t>
  </si>
  <si>
    <t xml:space="preserve">AEDES ALBOPICTUS AEGYPTI HYPOTHETICAL DROSOPHILA MELANOGASTER CG2595-PA ISOFORM A ROTUND RNRACGAP RG84C_DROME GTPASE-ACTIVATING RACGAP84C RACGAP GTPASE ACTIVATING RAC HOMOLOG SPLICE FORM CLONE PC1.7D FRUIT FLY CG2595-PB B PAN-EPITHELIAL GLYCOPROTEIN OREOCHROMIS MOSSAMBICUS PAN EPITHELIAL </t>
  </si>
  <si>
    <t xml:space="preserve">gi|108884733</t>
  </si>
  <si>
    <t xml:space="preserve">similar to Aedes aegypti i23M peptide</t>
  </si>
  <si>
    <t xml:space="preserve">s/immunity</t>
  </si>
  <si>
    <t xml:space="preserve">GTPase activator activity</t>
  </si>
  <si>
    <t xml:space="preserve">GTPase activator activity||GTPase regulator activity||enzyme regulator activity</t>
  </si>
  <si>
    <t xml:space="preserve">GTPase regulator activity</t>
  </si>
  <si>
    <t xml:space="preserve">GO:0005096</t>
  </si>
  <si>
    <t xml:space="preserve">AL_7_90_90_120_CLU_5_31</t>
  </si>
  <si>
    <t xml:space="preserve">TCTCTCTCgCAgACCTCACA</t>
  </si>
  <si>
    <t xml:space="preserve">AL_7_90_90_120_CLU_3_248</t>
  </si>
  <si>
    <t xml:space="preserve">gATCCACAgCTCCACCTTgT</t>
  </si>
  <si>
    <t xml:space="preserve">gi|56417404</t>
  </si>
  <si>
    <t xml:space="preserve">SALIVARY LYSOZYME AEDES ALBOPICTUS PUTATIVE AEGYPTI LYS_BOMMO PRECURSOR 1 4-BETA-N-ACETYLMURAMIDASE BOMBYX MORI 4 BETA-N-ACETYLMURAMIDASE BETA N-ACETYLMURAMIDASE N ACETYLMURAMIDASE CHAIN STRUCTURE II ARTOGEIA RAPAE C-1 ANOPHELES GAMBIAE LYS_ANOGA C-2 C 2 STEPHENSI DARLINGI MANDUCA SEXTA SEXTA=TOBACCO HORNWORM PEPTIDE PARTIAL 120 AA SAMIA CYNTHIA RICINI LYS_HYACE 9424 HYALOPHORA CECROPIA PSEUDOPLUSIA INCLUDENS DERMACENTOR ANDERSONI AGRIUS CONVOLVULI VARIABILIS LYS_TRINI TRICHOPLUSIA NI HELIOTHIS VIRESCENS ANTHERAEA ASSAMA </t>
  </si>
  <si>
    <t xml:space="preserve">gi|108874214</t>
  </si>
  <si>
    <t xml:space="preserve">putative lysozyme</t>
  </si>
  <si>
    <t xml:space="preserve">AL_7_90_90_105_CLU_5_112</t>
  </si>
  <si>
    <t xml:space="preserve">ACTgTCAgggTggCAAAATC</t>
  </si>
  <si>
    <t xml:space="preserve">AL_7_90_90_105_CLU_3_269</t>
  </si>
  <si>
    <t xml:space="preserve">CACACAggTCTgCTTCTCCA</t>
  </si>
  <si>
    <t xml:space="preserve">Angiopoietin/Fibrinogen-related proteins</t>
  </si>
  <si>
    <t xml:space="preserve">gi|56417464</t>
  </si>
  <si>
    <t xml:space="preserve">ANGIOPOIETIN-LIKE 2 AEDES ALBOPICTUS ANGIOPOIETIN LIKE AEGYPTI SALIVARY PUTATIVE SECRETED ANOPHELES GAMBIAE STR. PEST FIBRINOGEN </t>
  </si>
  <si>
    <t xml:space="preserve">gi|94468352</t>
  </si>
  <si>
    <t xml:space="preserve">angiopoietin-like protein - truncated?</t>
  </si>
  <si>
    <t xml:space="preserve">s/angiopoietin</t>
  </si>
  <si>
    <t xml:space="preserve">sugar binding - extracellular space - extracellular</t>
  </si>
  <si>
    <t xml:space="preserve">sugar binding||carbohydrate binding||binding</t>
  </si>
  <si>
    <t xml:space="preserve">carbohydrate binding</t>
  </si>
  <si>
    <t xml:space="preserve">GO:0005529</t>
  </si>
  <si>
    <t xml:space="preserve">General function prediction only</t>
  </si>
  <si>
    <t xml:space="preserve">cluster-91_5_43</t>
  </si>
  <si>
    <t xml:space="preserve">CCTTgTCACTgggCTACgAT</t>
  </si>
  <si>
    <t xml:space="preserve">cluster-91_3_442</t>
  </si>
  <si>
    <t xml:space="preserve">TTTgTgAAAAATTCgCCCTC</t>
  </si>
  <si>
    <t xml:space="preserve">gi|56417466</t>
  </si>
  <si>
    <t xml:space="preserve">ANGIOPOIETIN LIKE SALIVARY AEDES ALBOPICTUS ANGIOPOIETIN-LIKE AEGYPTI 2 PUTATIVE SECRETED ANOPHELES GAMBIAE STR. PEST FIBRINOGEN DROSOPHILA PSEUDOOBSCURA 6 DANIO RERIO </t>
  </si>
  <si>
    <t xml:space="preserve">d</t>
  </si>
  <si>
    <t xml:space="preserve">angiopoietin-like protein</t>
  </si>
  <si>
    <t xml:space="preserve">secretory granule</t>
  </si>
  <si>
    <t xml:space="preserve">receptor binding||signal transducer activity</t>
  </si>
  <si>
    <t xml:space="preserve">GO:0005102</t>
  </si>
  <si>
    <t xml:space="preserve">cluster-92_5_35</t>
  </si>
  <si>
    <t xml:space="preserve">ATCggTTTCCTTgTCACTgg</t>
  </si>
  <si>
    <t xml:space="preserve">cluster-92_3_362</t>
  </si>
  <si>
    <t xml:space="preserve">ACACAACAggTATCCTCggC</t>
  </si>
  <si>
    <t xml:space="preserve">Lectins and other pattern recognition molecules</t>
  </si>
  <si>
    <t xml:space="preserve">gi|56417402</t>
  </si>
  <si>
    <t xml:space="preserve">PUTATIVE SALIVARY C TYPE LECTIN AEDES ALBOPICTUS C-TYPE AEGYPTI DROSOPHILA MELANOGASTER CG9134-PC ISOFORM CG9134-PA CG9134-PB B PSEUDOOBSCURA ANOPHELES GAMBIAE STR. PEST PREDICTED SIMILAR TO APIS MELLIFERA 2 ANGUILLA JAPONICA 1 GALACTOSE-SPECIFIC GALACTOSE SPECIFIC LNFHLS PRECURSOR FLESH FLY SARCOPHAGA PEREGRINA LECA_SARPE ALPHA SUBUNIT STRETCH-BINDING STRETCH BINDING PLC_HALLA PERLUCIN MACROPHAGE MANNOSE RECEPTOR MMR ANTIGEN GALLUS CULEX PIPIENS QUINQUEFASCIATUS YAKUBA HEPATIC LECH_CHICK LINK&gt; INCILARIN A INCILARIA FRUHSTORFERI </t>
  </si>
  <si>
    <t xml:space="preserve">gi|18568318</t>
  </si>
  <si>
    <t xml:space="preserve">putative C-type lectin</t>
  </si>
  <si>
    <t xml:space="preserve">galactose binding</t>
  </si>
  <si>
    <t xml:space="preserve">galactose binding||monosaccharide binding||sugar binding||carbohydrate binding||binding</t>
  </si>
  <si>
    <t xml:space="preserve">GO:0005534</t>
  </si>
  <si>
    <t xml:space="preserve">AL_7_90_90_12_CLU_5_48</t>
  </si>
  <si>
    <t xml:space="preserve">ATCgCCCTTCCAgATCCTTA</t>
  </si>
  <si>
    <t xml:space="preserve">AL_7_90_90_12_CLU_3_197</t>
  </si>
  <si>
    <t xml:space="preserve">gTTTAgCACCggAATTggAA</t>
  </si>
  <si>
    <t xml:space="preserve">gi|56417400</t>
  </si>
  <si>
    <t xml:space="preserve">PUTATIVE SALIVARY C TYPE LECTIN AEDES ALBOPICTUS C-TYPE AEGYPTI PREDICTED SIMILAR TO CG9134-PB ISOFORM B APIS MELLIFERA DROSOPHILA MELANOGASTER CG9134-PC CG9134-PA PSEUDOOBSCURA ANOPHELES GAMBIAE STR. PEST MACROPHAGE MANNOSE RECEPTOR PRECURSOR MMR ANTIGEN GALLUS PLC_HALLA PERLUCIN 1 PARTIAL DANIO RERIO CULEX PIPIENS QUINQUEFASCIATUS ANGUILLA JAPONICA SPIRINCHUS LANCEOLATUS UNNAMED PRODUCT TETRAODON NIGROVIRIDIS STRONGYLOCENTROTUS PURPURATUS 2 RATTUS NORVEGICUS AGGRECAN CORE CARTILAGE-SPECIFIC PROTEOGLYCAN CSPCP CARTILAGE SPECIFIC BOS TAURUS PGCA_BOVIN 600 AA HOMO SAPIENS ANTICOAGULANT LUTZOMYIA LONGIPALPIS </t>
  </si>
  <si>
    <t xml:space="preserve">gi|108884196</t>
  </si>
  <si>
    <t xml:space="preserve">extracellular matrix</t>
  </si>
  <si>
    <t xml:space="preserve">AL_7_90_90_106_CLU_5_121</t>
  </si>
  <si>
    <t xml:space="preserve">gTggCAAAATCAAACAgggT</t>
  </si>
  <si>
    <t xml:space="preserve">AL_7_90_90_106_CLU_3_246</t>
  </si>
  <si>
    <t xml:space="preserve">ACgTTTgCCCgAAgTTACAC</t>
  </si>
  <si>
    <t xml:space="preserve">gi|56417408</t>
  </si>
  <si>
    <t xml:space="preserve">PUTATIVE SALIVARY GRAM NEGATIVE BACTERIA-BINDING AEDES ALBOPICTUS BACTERIA BINDING SECRETED AEGYPTI ANOPHELES GAMBIAE STR. PEST 2 NASUTITERMES GRAVEOLUS WALKERI MASTOTERMES DARWINIENSIS MAGNUS TUMULITERMES PASTINATOR TRIODIAE LONGIPENNIS PLUVIALIS FUMIGATUS EXITIOSUS DIXONI COMATUS 1 DREPANOTERMES RUBRICEPS </t>
  </si>
  <si>
    <t xml:space="preserve">gi|18568294</t>
  </si>
  <si>
    <t xml:space="preserve">Gram negative binding protein subgroup B</t>
  </si>
  <si>
    <t xml:space="preserve">glucosidase activity - beta-1,6 glucan biosynthesis - cell wall organization and biogenesis - integral to membrane</t>
  </si>
  <si>
    <t xml:space="preserve">glucosidase activity||hydrolase activity\, hydrolyzing O-glycosyl compounds||hydrolase activity\, acting on glycosyl bonds||hydrolase activity||catalytic activity</t>
  </si>
  <si>
    <t xml:space="preserve">GO:0015926</t>
  </si>
  <si>
    <t xml:space="preserve">AL_7_90_90_101_CLU_5_556</t>
  </si>
  <si>
    <t xml:space="preserve">TAAggAATCCggTggTTgAA</t>
  </si>
  <si>
    <t xml:space="preserve">AL_7_90_90_101_CLU_3_717</t>
  </si>
  <si>
    <t xml:space="preserve">CggAgCATTCATATTCgCTT</t>
  </si>
  <si>
    <t xml:space="preserve">Antigen 5 family</t>
  </si>
  <si>
    <t xml:space="preserve">gi|56417516</t>
  </si>
  <si>
    <t xml:space="preserve">SALIVARY ANTIGEN-5 RELATED AG5-4 AEDES ALBOPICTUS ANTIGEN 5 AG5 4 PUTATIVE SECRETED AEGYPTI ANOPHELES GAMBIAE STR. PEST AG5-1 1 GVAG PRECURSOR STEPHENSI 5-RELATED DARLINGI STOMOXYS CALCITRANS DIRUS B DROSOPHILA MELANOGASTER CG9400-PA PHLEBOTOMUS PAPATASI LUTZOMYIA LONGIPALPIS </t>
  </si>
  <si>
    <t xml:space="preserve">gi|108883951</t>
  </si>
  <si>
    <t xml:space="preserve">antigen-5 family mamber</t>
  </si>
  <si>
    <t xml:space="preserve">s/ag5</t>
  </si>
  <si>
    <r>
      <rPr>
        <sz val="8"/>
        <rFont val="Arial"/>
        <family val="0"/>
      </rPr>
      <t xml:space="preserve">AA29b -&gt; </t>
    </r>
    <r>
      <rPr>
        <b val="true"/>
        <sz val="8"/>
        <rFont val="Arial"/>
        <family val="2"/>
      </rPr>
      <t xml:space="preserve">NY</t>
    </r>
    <r>
      <rPr>
        <sz val="8"/>
        <rFont val="Arial"/>
        <family val="0"/>
      </rPr>
      <t xml:space="preserve">c</t>
    </r>
    <r>
      <rPr>
        <b val="true"/>
        <sz val="8"/>
        <rFont val="Arial"/>
        <family val="2"/>
      </rPr>
      <t xml:space="preserve">DS</t>
    </r>
    <r>
      <rPr>
        <sz val="8"/>
        <rFont val="Arial"/>
        <family val="0"/>
      </rPr>
      <t xml:space="preserve">s</t>
    </r>
    <r>
      <rPr>
        <b val="true"/>
        <sz val="8"/>
        <rFont val="Arial"/>
        <family val="2"/>
      </rPr>
      <t xml:space="preserve">L</t>
    </r>
    <r>
      <rPr>
        <sz val="8"/>
        <rFont val="Arial"/>
        <family val="0"/>
      </rPr>
      <t xml:space="preserve">c</t>
    </r>
    <r>
      <rPr>
        <b val="true"/>
        <sz val="8"/>
        <rFont val="Arial"/>
        <family val="2"/>
      </rPr>
      <t xml:space="preserve">RQGP</t>
    </r>
    <r>
      <rPr>
        <sz val="8"/>
        <rFont val="Arial"/>
        <family val="0"/>
      </rPr>
      <t xml:space="preserve">h</t>
    </r>
    <r>
      <rPr>
        <b val="true"/>
        <sz val="8"/>
        <rFont val="Arial"/>
        <family val="2"/>
      </rPr>
      <t xml:space="preserve">VA</t>
    </r>
    <r>
      <rPr>
        <sz val="8"/>
        <rFont val="Arial"/>
        <family val="0"/>
      </rPr>
      <t xml:space="preserve">c</t>
    </r>
    <r>
      <rPr>
        <b val="true"/>
        <sz val="8"/>
        <rFont val="Arial"/>
        <family val="2"/>
      </rPr>
      <t xml:space="preserve">N </t>
    </r>
    <r>
      <rPr>
        <sz val="8"/>
        <rFont val="Arial"/>
        <family val="2"/>
      </rPr>
      <t xml:space="preserve">21 AA15 -</t>
    </r>
    <r>
      <rPr>
        <b val="true"/>
        <sz val="8"/>
        <rFont val="Arial"/>
        <family val="2"/>
      </rPr>
      <t xml:space="preserve">NY</t>
    </r>
    <r>
      <rPr>
        <sz val="8"/>
        <rFont val="Arial"/>
        <family val="2"/>
      </rPr>
      <t xml:space="preserve">c</t>
    </r>
    <r>
      <rPr>
        <b val="true"/>
        <sz val="8"/>
        <rFont val="Arial"/>
        <family val="2"/>
      </rPr>
      <t xml:space="preserve">DS</t>
    </r>
    <r>
      <rPr>
        <sz val="8"/>
        <rFont val="Arial"/>
        <family val="2"/>
      </rPr>
      <t xml:space="preserve">s</t>
    </r>
    <r>
      <rPr>
        <b val="true"/>
        <sz val="8"/>
        <rFont val="Arial"/>
        <family val="2"/>
      </rPr>
      <t xml:space="preserve">L</t>
    </r>
    <r>
      <rPr>
        <sz val="8"/>
        <rFont val="Arial"/>
        <family val="2"/>
      </rPr>
      <t xml:space="preserve">c</t>
    </r>
    <r>
      <rPr>
        <b val="true"/>
        <sz val="8"/>
        <rFont val="Arial"/>
        <family val="2"/>
      </rPr>
      <t xml:space="preserve">RQGP</t>
    </r>
    <r>
      <rPr>
        <sz val="8"/>
        <rFont val="Arial"/>
        <family val="2"/>
      </rPr>
      <t xml:space="preserve">h</t>
    </r>
    <r>
      <rPr>
        <b val="true"/>
        <sz val="8"/>
        <rFont val="Arial"/>
        <family val="2"/>
      </rPr>
      <t xml:space="preserve">VA</t>
    </r>
    <r>
      <rPr>
        <sz val="8"/>
        <rFont val="Arial"/>
        <family val="2"/>
      </rPr>
      <t xml:space="preserve">c</t>
    </r>
    <r>
      <rPr>
        <b val="true"/>
        <sz val="8"/>
        <rFont val="Arial"/>
        <family val="2"/>
      </rPr>
      <t xml:space="preserve">N</t>
    </r>
    <r>
      <rPr>
        <sz val="8"/>
        <rFont val="Arial"/>
        <family val="2"/>
      </rPr>
      <t xml:space="preserve"> 21</t>
    </r>
  </si>
  <si>
    <t xml:space="preserve">trypsin inhibitor activity - biological_process unknown - cellular_component unknown</t>
  </si>
  <si>
    <t xml:space="preserve">trypsin inhibitor activity||serine-type endopeptidase inhibitor activity||endopeptidase inhibitor activity||protease inhibitor activity||enzyme inhibitor activity||enzyme regulator activity</t>
  </si>
  <si>
    <t xml:space="preserve">GO:0030304</t>
  </si>
  <si>
    <t xml:space="preserve">AL-7-90-90-90-CLU_5_5</t>
  </si>
  <si>
    <t xml:space="preserve">TCATTTgCTgggTTTCTTCC</t>
  </si>
  <si>
    <t xml:space="preserve">AL-7-90-90-90-CLU_3_339</t>
  </si>
  <si>
    <t xml:space="preserve">CgTTgATTTTgCTTCCCATT</t>
  </si>
  <si>
    <t xml:space="preserve">gi|56417468</t>
  </si>
  <si>
    <t xml:space="preserve">SALIVARY ANTIGEN-5 RELATED AG5-1 AEDES ALBOPICTUS ANTIGEN 5 AG5 1 PUTATIVE SECRETED AEGYPTI 5-RELATED ANOPHELES DARLINGI AG5-4 4 GAMBIAE STR. PEST STEPHENSI GVAG PRECURSOR CULICOIDES SONORENSIS DIRUS B STOMOXYS CALCITRANS DROSOPHILA MELANOGASTER CG9540-PA </t>
  </si>
  <si>
    <t xml:space="preserve">gi|108881866</t>
  </si>
  <si>
    <t xml:space="preserve">antigen 5-related salivary protein</t>
  </si>
  <si>
    <t xml:space="preserve">AL_7_90_90_89_CLU_5_35</t>
  </si>
  <si>
    <t xml:space="preserve">AL_7_90_90_89_CLU_3_362</t>
  </si>
  <si>
    <t xml:space="preserve"> 27-28</t>
  </si>
  <si>
    <t xml:space="preserve">gi|56417470</t>
  </si>
  <si>
    <t xml:space="preserve">PUTATIVE SALIVARY SECRETED ANTIGEN-5 AG5-2 AEDES ALBOPICTUS ANTIGEN 5 AG5 2 AEGYPTI FAMILY CULEX PIPIENS QUINQUEFASCIATUS PRECURSOR AG5-3 3 PHLEBOTOMUS ARIASI PAPATASI 5-RELATED LUTZOMYIA LONGIPALPIS RELATED 1 DROSOPHILA MELANOGASTER CG9400-PA STOMOXYS CALCITRANS ANOPHELES GAMBIAE STR. PEST PSEUDOOBSCURA AG5-4 4 CULICOIDES SONORENSIS GLOSSINA MORSITANS CG9822-PA </t>
  </si>
  <si>
    <t xml:space="preserve">gi|18568316</t>
  </si>
  <si>
    <t xml:space="preserve">antigen 5-related protein</t>
  </si>
  <si>
    <t xml:space="preserve">cluster-78_5_473</t>
  </si>
  <si>
    <t xml:space="preserve">TggAAAgTCTgCCgAgAAgT</t>
  </si>
  <si>
    <t xml:space="preserve">cluster-78_3_888</t>
  </si>
  <si>
    <t xml:space="preserve">CTCgATAgTCgAACgCTTCC</t>
  </si>
  <si>
    <t xml:space="preserve">gi|56417472</t>
  </si>
  <si>
    <t xml:space="preserve">SALIVARY SECRETED ANTIGEN-5 PRECURSOR AG5-3 AEDES ALBOPICTUS ANTIGEN 5 AG5 3 PUTATIVE AEGYPTI FAMILY 1 CULEX PIPIENS QUINQUEFASCIATUS AG5-2 2 GLOSSINA MORSITANS ANOPHELES GAMBIAE STR. PEST GVAG RELATED STEPHENSI PHLEBOTOMUS ARIASI 5-RELATED DARLINGI AG5-4 4 LUTZOMYIA LONGIPALPIS CULICOIDES SONORENSIS </t>
  </si>
  <si>
    <t xml:space="preserve">gi|18568278</t>
  </si>
  <si>
    <t xml:space="preserve">antigen 5 precursor</t>
  </si>
  <si>
    <r>
      <rPr>
        <sz val="8"/>
        <rFont val="Arial"/>
        <family val="0"/>
      </rPr>
      <t xml:space="preserve">AA29 -&gt; </t>
    </r>
    <r>
      <rPr>
        <b val="true"/>
        <sz val="8"/>
        <rFont val="Arial"/>
        <family val="2"/>
      </rPr>
      <t xml:space="preserve">KSKDY</t>
    </r>
    <r>
      <rPr>
        <sz val="8"/>
        <rFont val="Arial"/>
        <family val="0"/>
      </rPr>
      <t xml:space="preserve">c</t>
    </r>
    <r>
      <rPr>
        <b val="true"/>
        <sz val="8"/>
        <rFont val="Arial"/>
        <family val="2"/>
      </rPr>
      <t xml:space="preserve">SA</t>
    </r>
    <r>
      <rPr>
        <sz val="8"/>
        <rFont val="Arial"/>
        <family val="0"/>
      </rPr>
      <t xml:space="preserve">a</t>
    </r>
    <r>
      <rPr>
        <b val="true"/>
        <sz val="8"/>
        <rFont val="Arial"/>
        <family val="2"/>
      </rPr>
      <t xml:space="preserve">YKKI</t>
    </r>
    <r>
      <rPr>
        <sz val="8"/>
        <rFont val="Arial"/>
        <family val="0"/>
      </rPr>
      <t xml:space="preserve">c</t>
    </r>
    <r>
      <rPr>
        <b val="true"/>
        <sz val="8"/>
        <rFont val="Arial"/>
        <family val="2"/>
      </rPr>
      <t xml:space="preserve">EYKGEH </t>
    </r>
    <r>
      <rPr>
        <sz val="8"/>
        <rFont val="Arial"/>
        <family val="2"/>
      </rPr>
      <t xml:space="preserve">20 AA16 -&gt; </t>
    </r>
    <r>
      <rPr>
        <b val="true"/>
        <sz val="8"/>
        <rFont val="Arial"/>
        <family val="2"/>
      </rPr>
      <t xml:space="preserve">KSKDY</t>
    </r>
    <r>
      <rPr>
        <sz val="8"/>
        <rFont val="Arial"/>
        <family val="2"/>
      </rPr>
      <t xml:space="preserve">c</t>
    </r>
    <r>
      <rPr>
        <b val="true"/>
        <sz val="8"/>
        <rFont val="Arial"/>
        <family val="2"/>
      </rPr>
      <t xml:space="preserve">SAAYKKI</t>
    </r>
    <r>
      <rPr>
        <sz val="8"/>
        <rFont val="Arial"/>
        <family val="2"/>
      </rPr>
      <t xml:space="preserve">c</t>
    </r>
    <r>
      <rPr>
        <b val="true"/>
        <sz val="8"/>
        <rFont val="Arial"/>
        <family val="2"/>
      </rPr>
      <t xml:space="preserve">EYKGEH</t>
    </r>
    <r>
      <rPr>
        <sz val="8"/>
        <rFont val="Arial"/>
        <family val="2"/>
      </rPr>
      <t xml:space="preserve"> 20</t>
    </r>
  </si>
  <si>
    <t xml:space="preserve">molecular_function unknown - biological_process unknown - intracellular</t>
  </si>
  <si>
    <t xml:space="preserve">molecular_function unknown</t>
  </si>
  <si>
    <t xml:space="preserve">GO:0005554</t>
  </si>
  <si>
    <t xml:space="preserve">cluster-316_5_143</t>
  </si>
  <si>
    <t xml:space="preserve">TgACgAggAgAAATCCATCC</t>
  </si>
  <si>
    <t xml:space="preserve">cluster-316_3_324</t>
  </si>
  <si>
    <t xml:space="preserve">TCCCATCgTgTACgCATTTA</t>
  </si>
  <si>
    <t xml:space="preserve">Kazal and TIL domain-containing peptides</t>
  </si>
  <si>
    <t xml:space="preserve">gi|56417460</t>
  </si>
  <si>
    <t xml:space="preserve">PUTATIVE SECRETED PEPTIDE AEDES ALBOPICTUS ANOPHELES GAMBIAE STR. PEST THIOL PROTEASE-LIKE CULICOIDES SONORENSIS PROTEASE LIKE THROMBIN INHIBITOR INFESTIN PRECURSOR TRIATOMA INFESTANS DPGN_DIPMA SERINE DIPETALOGASTIN DIPETALIN DIPETALOGASTER MAXIMUS KAZAL-TYPE PROTEINASE LITOPENAEUS VANNAMEI KAZAL TYPE CHAIN NMR STRUCTURE DOMAIN-I DOMAIN I IPSG_VULVU DOUBLE-HEADED SUBMANDIBULAR GLAND DOUBLE HEADED MASTER CELL TRYPTASE LDTI HIRUDO MEDICINALIS=MEDICAL LEECHES 46 AA LDTI_HIRME LEECH-DERIVED INHIBITORTRYPSIN COMPLEX PORCINE TRYPSIN LEECH DERIVED 1-7 1 7 DSI-1 DSI 2 MUS MUSCULUS UNNAMED PRODUCT Q8BMY7 IPK2_MOUSE IPSG_CANFA DROSOPHILA PSEUDOOBSCURA THBI_RHOPR RHODNIIN THROMBININHIBITOR RHODNIUS PROLIXUS CRYSTAL INSECT IN WITH HEMOCYTE PENAEUS MONODON PREDICTED SIMILAR TO 6 CANIS FAMILIARIS ACROSIN-TRYPSIN HOMO SAPIENS HUSI-II SPINK2 IPK2_HUMAN ACROSIN HUSI II AGRIN BOS TAURUS </t>
  </si>
  <si>
    <t xml:space="preserve">gi|94468720</t>
  </si>
  <si>
    <t xml:space="preserve">kazal type protease inhibitor</t>
  </si>
  <si>
    <t xml:space="preserve">s/pep-kazal</t>
  </si>
  <si>
    <t xml:space="preserve">endopeptidase inhibitor activity</t>
  </si>
  <si>
    <t xml:space="preserve">endopeptidase inhibitor activity||protease inhibitor activity||enzyme inhibitor activity||enzyme regulator activity</t>
  </si>
  <si>
    <t xml:space="preserve">GO:0004866</t>
  </si>
  <si>
    <t xml:space="preserve">cluster-41_5_1238</t>
  </si>
  <si>
    <t xml:space="preserve">CCggACCgATATgAATTACg</t>
  </si>
  <si>
    <t xml:space="preserve">cluster-41_3_1378</t>
  </si>
  <si>
    <t xml:space="preserve">TAgACTCgTCggCCAgAAAT</t>
  </si>
  <si>
    <t xml:space="preserve">gi|56417458</t>
  </si>
  <si>
    <t xml:space="preserve">CYSTEINE-RICH VENOM-LIKE AEDES ALBOPICTUS CYSTEINE RICH VENOM LIKE 6 PIMPLA HYPOCHONDRIACA CVP6_PIMHY PRECURSOR ANOPHELES GAMBIAE STR. PEST SCAVENGER RECEPTOR STRONGYLOCENTROTUS PURPURATUS HYPOTHETICAL CAENORHABDITIS BRIGGSAE RIDDLE 4 XENOPUS LAEVIS 1 CVP1_PIMHY ELEGANS 3 IMMUNE REACTIVE PUTATIVE PROTEASE INHIBITOR PRINH6 GLOSSINA MORSITANS MUCIN RATTUS NORVEGICUS PREDICTED SIMILAR TO ALPHA-TECTORIN DANIO RERIO ALPHA TECTORIN FC FRAGMENT IGG BINDING PARTIAL AMCI_APIME CHYMOTRYPSIN AMCI CHAIN NMR SOLUTION STRUCTURE APIS MELLIFERA OVOMUCIN ALPHA-SUBUNIT GALLUS SUBUNIT </t>
  </si>
  <si>
    <t xml:space="preserve">u/a</t>
  </si>
  <si>
    <t xml:space="preserve">gi|94468538</t>
  </si>
  <si>
    <t xml:space="preserve">peptide similar to venom and hemostasis acting peptide - Express</t>
  </si>
  <si>
    <t xml:space="preserve">s/pep-anticlotting</t>
  </si>
  <si>
    <t xml:space="preserve">blood coagulation - hemostasis</t>
  </si>
  <si>
    <t xml:space="preserve">protein binding||binding</t>
  </si>
  <si>
    <t xml:space="preserve">protein binding</t>
  </si>
  <si>
    <t xml:space="preserve">GO:0005515</t>
  </si>
  <si>
    <t xml:space="preserve">cluster-36_5_399</t>
  </si>
  <si>
    <t xml:space="preserve">TATgggTTCAATTTCCAggC</t>
  </si>
  <si>
    <t xml:space="preserve">cluster-36_3_532</t>
  </si>
  <si>
    <t xml:space="preserve">AAgTgTCCgATTTgTggTCC</t>
  </si>
  <si>
    <t xml:space="preserve">30 kDa family</t>
  </si>
  <si>
    <t xml:space="preserve">gi|56417502</t>
  </si>
  <si>
    <t xml:space="preserve">SALIVARY GLAND ALLERGEN AEDES ALBOPICTUS 30K 2 PUTATIVE 30 KDA ALLERGEN-LIKE LIKE 1 AEGYPTI 19.6 SECRETED ALL3_AEDAE AED A 3 PRECURSOR GE-RICH GE RICH 4 5 ANOPHELES DIRUS B ALBIMANUS GAMBIAE STR. PEST ANTI-PLATELET AGGREGATION STEPHENSI ANTI PLATELET CULEX PIPIENS QUINQUEFASCIATUS ATELINE HERPESVIRUS SURFACE STAPHYLOCOCCUS SAPROPHYTICUS HYPOTHETICAL PLASMODIUM YOELII 17XNL CRYPTOSPORIDIUM PARVUM LARGE LOW COMPLEXITY COILED COIL PROTIEN WITH REPEAT REGION HOMO SAPIENS M-PHASE PHOSPHOPROTEIN MPP8 PHASE 8 MPP8_HUMAN FALCIPARUM 3D7 XENOPUS LAEVIS CAENORHABDITIS ELEGANS </t>
  </si>
  <si>
    <t xml:space="preserve">gi|18568322</t>
  </si>
  <si>
    <t xml:space="preserve">similar to Anopheles GE rich salivary gland protein and to truncated Aedes 30 kD antigen</t>
  </si>
  <si>
    <t xml:space="preserve">s/30kd</t>
  </si>
  <si>
    <r>
      <rPr>
        <sz val="8"/>
        <rFont val="Arial"/>
        <family val="0"/>
      </rPr>
      <t xml:space="preserve">AA28 -&gt; </t>
    </r>
    <r>
      <rPr>
        <b val="true"/>
        <sz val="8"/>
        <rFont val="Arial"/>
        <family val="2"/>
      </rPr>
      <t xml:space="preserve">EDDTEA</t>
    </r>
    <r>
      <rPr>
        <sz val="8"/>
        <rFont val="Arial"/>
        <family val="0"/>
      </rPr>
      <t xml:space="preserve">t</t>
    </r>
    <r>
      <rPr>
        <b val="true"/>
        <sz val="8"/>
        <rFont val="Arial"/>
        <family val="2"/>
      </rPr>
      <t xml:space="preserve">TE</t>
    </r>
    <r>
      <rPr>
        <sz val="8"/>
        <rFont val="Arial"/>
        <family val="0"/>
      </rPr>
      <t xml:space="preserve">e</t>
    </r>
    <r>
      <rPr>
        <b val="true"/>
        <sz val="8"/>
        <rFont val="Arial"/>
        <family val="2"/>
      </rPr>
      <t xml:space="preserve">Pk</t>
    </r>
    <r>
      <rPr>
        <sz val="8"/>
        <rFont val="Arial"/>
        <family val="0"/>
      </rPr>
      <t xml:space="preserve">S 23 AA17 -&gt; AA27 -&gt; </t>
    </r>
    <r>
      <rPr>
        <b val="true"/>
        <sz val="8"/>
        <rFont val="Arial"/>
        <family val="2"/>
      </rPr>
      <t xml:space="preserve">EDDTEA</t>
    </r>
    <r>
      <rPr>
        <sz val="8"/>
        <rFont val="Arial"/>
        <family val="0"/>
      </rPr>
      <t xml:space="preserve">tt</t>
    </r>
    <r>
      <rPr>
        <b val="true"/>
        <sz val="8"/>
        <rFont val="Arial"/>
        <family val="2"/>
      </rPr>
      <t xml:space="preserve">EEPK</t>
    </r>
    <r>
      <rPr>
        <sz val="8"/>
        <rFont val="Arial"/>
        <family val="0"/>
      </rPr>
      <t xml:space="preserve">a</t>
    </r>
    <r>
      <rPr>
        <b val="true"/>
        <sz val="8"/>
        <rFont val="Arial"/>
        <family val="2"/>
      </rPr>
      <t xml:space="preserve">EDAAEQT</t>
    </r>
    <r>
      <rPr>
        <sz val="8"/>
        <rFont val="Arial"/>
        <family val="0"/>
      </rPr>
      <t xml:space="preserve"> 23</t>
    </r>
  </si>
  <si>
    <t xml:space="preserve">molecular_function unknown - cell cycle - nucleus - cytoplasm</t>
  </si>
  <si>
    <t xml:space="preserve">Signal transduction mechanisms</t>
  </si>
  <si>
    <t xml:space="preserve">AL_7_90_90_102_CLU_5_151</t>
  </si>
  <si>
    <t xml:space="preserve">ACATgCCCAAAgTgAAggAC</t>
  </si>
  <si>
    <t xml:space="preserve">AL_7_90_90_102_CLU_3_432</t>
  </si>
  <si>
    <t xml:space="preserve">TTTgCTTgAAgAATTCggCT</t>
  </si>
  <si>
    <t xml:space="preserve">gi|56417500</t>
  </si>
  <si>
    <t xml:space="preserve">PUTATIVE 30 KDA ALLERGEN-LIKE AEDES ALBOPICTUS ALLERGEN LIKE 30K 1 SALIVARY GLAND 2 AEGYPTI 19.6 SECRETED ALL3_AEDAE AED A 3 PRECURSOR GE-RICH GE RICH 4 5 ANOPHELES DIRUS B ALBIMANUS GAMBIAE STR. PEST ANTI-PLATELET AGGREGATION STEPHENSI ANTI PLATELET CULEX PIPIENS QUINQUEFASCIATUS SURFACE STAPHYLOCOCCUS SAPROPHYTICUS HYPOTHETICAL YARROWIA LIPOLYTICA UNNAMED PRODUCT CLIB122 HOMO SAPIENS M-PHASE PHOSPHOPROTEIN MPP8 PHASE BACTERIOLYTIC ENZYME BACILLUS CLAUSII 8 MPP8_HUMAN XENOPUS LAEVIS </t>
  </si>
  <si>
    <r>
      <rPr>
        <sz val="8"/>
        <rFont val="Arial"/>
        <family val="0"/>
      </rPr>
      <t xml:space="preserve">AA28 -&gt; </t>
    </r>
    <r>
      <rPr>
        <b val="true"/>
        <sz val="8"/>
        <rFont val="Arial"/>
        <family val="2"/>
      </rPr>
      <t xml:space="preserve">EDDTEA</t>
    </r>
    <r>
      <rPr>
        <sz val="8"/>
        <rFont val="Arial"/>
        <family val="0"/>
      </rPr>
      <t xml:space="preserve">t</t>
    </r>
    <r>
      <rPr>
        <b val="true"/>
        <sz val="8"/>
        <rFont val="Arial"/>
        <family val="2"/>
      </rPr>
      <t xml:space="preserve">TE</t>
    </r>
    <r>
      <rPr>
        <sz val="8"/>
        <rFont val="Arial"/>
        <family val="0"/>
      </rPr>
      <t xml:space="preserve">e</t>
    </r>
    <r>
      <rPr>
        <b val="true"/>
        <sz val="8"/>
        <rFont val="Arial"/>
        <family val="2"/>
      </rPr>
      <t xml:space="preserve">P</t>
    </r>
    <r>
      <rPr>
        <sz val="8"/>
        <rFont val="Arial"/>
        <family val="0"/>
      </rPr>
      <t xml:space="preserve">k</t>
    </r>
    <r>
      <rPr>
        <b val="true"/>
        <sz val="8"/>
        <rFont val="Arial"/>
        <family val="2"/>
      </rPr>
      <t xml:space="preserve">A </t>
    </r>
    <r>
      <rPr>
        <sz val="8"/>
        <rFont val="Arial"/>
        <family val="2"/>
      </rPr>
      <t xml:space="preserve">23</t>
    </r>
    <r>
      <rPr>
        <b val="true"/>
        <sz val="8"/>
        <rFont val="Arial"/>
        <family val="2"/>
      </rPr>
      <t xml:space="preserve"> </t>
    </r>
    <r>
      <rPr>
        <sz val="8"/>
        <rFont val="Arial"/>
        <family val="2"/>
      </rPr>
      <t xml:space="preserve">AA17 -&gt; </t>
    </r>
    <r>
      <rPr>
        <b val="true"/>
        <sz val="8"/>
        <rFont val="Arial"/>
        <family val="2"/>
      </rPr>
      <t xml:space="preserve">EDDTEA</t>
    </r>
    <r>
      <rPr>
        <sz val="8"/>
        <rFont val="Arial"/>
        <family val="2"/>
      </rPr>
      <t xml:space="preserve">tt</t>
    </r>
    <r>
      <rPr>
        <b val="true"/>
        <sz val="8"/>
        <rFont val="Arial"/>
        <family val="2"/>
      </rPr>
      <t xml:space="preserve">EEPKSEDAAEQT  </t>
    </r>
    <r>
      <rPr>
        <sz val="8"/>
        <rFont val="Arial"/>
        <family val="2"/>
      </rPr>
      <t xml:space="preserve">23</t>
    </r>
  </si>
  <si>
    <t xml:space="preserve">AL_7_90_90_14_CLU_5_91</t>
  </si>
  <si>
    <t xml:space="preserve">CAgAggAACCAAAATCCgAA</t>
  </si>
  <si>
    <t xml:space="preserve">AL_7_90_90_14_CLU_3_362</t>
  </si>
  <si>
    <t xml:space="preserve">CTCggATCgCTCATATCCAT</t>
  </si>
  <si>
    <t xml:space="preserve">gi|56417508</t>
  </si>
  <si>
    <t xml:space="preserve">PUTATIVE SALIVARY SECRETED 30 KDA ALLERGEN-LIKE AEDES ALBOPICTUS ALLERGEN LIKE 30K 5 1 GLAND 2 ALL3_AEDAE AED A 3 PRECURSOR AEGYPTI GE-RICH GE RICH 4 19.6 ANOPHELES DIRUS B ANTI-PLATELET AGGREGATION STEPHENSI ANTI PLATELET ALBIMANUS GAMBIAE STR. PEST CULEX PIPIENS QUINQUEFASCIATUS GLUTAMIC ACID-RICH TRICHINELLA SPIRALIS ACID HYPOTHETICAL PLASMODIUM BERGHEI STRAIN ANKA CONSERVED CAENORHABDITIS BRIGGSAE MICRO BOVINE GIBBERELLA ZEAE PH-1 RETROTRANSPOSON HOT SPOT RHS TRYPANOSOMA CRUZI PREDICTED MUSCULUS </t>
  </si>
  <si>
    <t xml:space="preserve">gi|108873588</t>
  </si>
  <si>
    <t xml:space="preserve">short peptide of the  30 kDa allergen family</t>
  </si>
  <si>
    <t xml:space="preserve">positive regulation of growth rate - locomotory behavior</t>
  </si>
  <si>
    <t xml:space="preserve">ribosomal DNA (rDNA) binding||DNA binding||nucleic acid binding||binding</t>
  </si>
  <si>
    <t xml:space="preserve">nucleic acid binding</t>
  </si>
  <si>
    <t xml:space="preserve">GO:0000182</t>
  </si>
  <si>
    <t xml:space="preserve">Transcription</t>
  </si>
  <si>
    <t xml:space="preserve">cluster-356_5_193</t>
  </si>
  <si>
    <t xml:space="preserve">ACCTggACAACTTCATTCgg</t>
  </si>
  <si>
    <t xml:space="preserve">cluster-356_3_714</t>
  </si>
  <si>
    <t xml:space="preserve">gAATCCCAgACAggAACgAA</t>
  </si>
  <si>
    <t xml:space="preserve">gi|56417506</t>
  </si>
  <si>
    <t xml:space="preserve">GE-RICH SALIVARY AEDES ALBOPICTUS GE RICH 30K 4 GLAND ALLERGEN 3 ALL3_AEDAE KDA AED A PRECURSOR AEGYPTI 2 PUTATIVE 30 ALLERGEN-LIKE LIKE 1 ANOPHELES GAMBIAE STR. PEST SECRETED 5 ANTI-PLATELET AGGREGATION STEPHENSI ANTI PLATELET DIRUS B ALBIMANUS 19.6 RATTUS NORVEGICUS SCROFA SHELL MATRIX PINCTADA FUCATA FELIS CATUS HYPOTHETICAL CRYPTOSPORIDIUM PARVUM LARGE WITH POSSIBLE SIGNAL PEPTIDE ACIDIC PLUS GLYCINE REPEATS RETINITIS PIGMENTOSA GTPASE REGULATOR BOS TAURUS UNNAMED PRODUCT SAIMIRIINE HERPESVIRUS VG48_SHV21 GENE 48 ORF48 STRAIN 11 ATELINE GORILLA </t>
  </si>
  <si>
    <t xml:space="preserve">gi|108873587</t>
  </si>
  <si>
    <t xml:space="preserve">30 kDa salivary gland allergen</t>
  </si>
  <si>
    <t xml:space="preserve">biological_process unknown - molecular_function unknown</t>
  </si>
  <si>
    <t xml:space="preserve">Cell cycle control, cell division, chromosome partitioning</t>
  </si>
  <si>
    <t xml:space="preserve">AL_7_90_90_152_CLU_5_187</t>
  </si>
  <si>
    <t xml:space="preserve">CACCCCAATCgAgAAAgAAA</t>
  </si>
  <si>
    <t xml:space="preserve">AL_7_90_90_152_CLU_3_570</t>
  </si>
  <si>
    <t xml:space="preserve">CggTggTgATTTgAACAgTg</t>
  </si>
  <si>
    <t xml:space="preserve">gi|56417504</t>
  </si>
  <si>
    <t xml:space="preserve">SALIVARY GLAND ALLERGEN AEDES ALBOPICTUS 30K 3 GE-RICH GE RICH 4 ALL3_AEDAE KDA AED A PRECURSOR AEGYPTI 2 PUTATIVE 30 ALLERGEN-LIKE LIKE 1 ANOPHELES GAMBIAE STR. PEST SECRETED 5 ANTI-PLATELET AGGREGATION STEPHENSI ANTI PLATELET DIRUS B ALBIMANUS SCROFA 19.6 SHELL MATRIX PINCTADA FUCATA FELIS CATUS RATTUS NORVEGICUS GORILLA ATELINE HERPESVIRUS ARIES HYPOTHETICAL YARROWIA LIPOLYTICA UNNAMED PRODUCT CLIB122 RETINITIS PIGMENTOSA GTPASE REGULATOR BOS TAURUS </t>
  </si>
  <si>
    <t xml:space="preserve">AL-7-90-90-184-CLU_5_146</t>
  </si>
  <si>
    <t xml:space="preserve">gCAggATCACgATAgCCAAT</t>
  </si>
  <si>
    <t xml:space="preserve">AL-7-90-90-184-CLU_3_332</t>
  </si>
  <si>
    <t xml:space="preserve">CggATCggTCgACTTACATT</t>
  </si>
  <si>
    <t xml:space="preserve">56 kDa family (alleles of single gene)</t>
  </si>
  <si>
    <t xml:space="preserve"> 17-18</t>
  </si>
  <si>
    <t xml:space="preserve">gi|56417490</t>
  </si>
  <si>
    <t xml:space="preserve">PUTATIVE 56.5 KDA SECRETED AEDES ALBOPICTUS 56K 3 56 SALIVARY FAMILY 2 KD 1 AEGYPTI CULEX PIPIENS QUINQUEFASCIATUS 53.7 ANOPHELES STEPHENSI GAMBIAE STR. PEST OUTER MEMBRANE HELICOBACTER PYLORI J99 PHAGE INFECTION CLOSTRIDIUM BEIJERINCKI NCIMB 8052 SIMILAR TO RICKETTSIA CELL SURFACE ANTIGEN CORRESPONDS SWISS-PROT ACCESSION NUMBER PARAMECIUM BURSARIA CHLORELLA VIRUS SWISS PROT FLAGELLAR CAPPING BURKHOLDERIA DOLOSA UNNAMED PRODUCT KLUYVEROMYCES LACTIS TETRABRACHION MEMBRANE-ANCHORED PSEUDOMALLEI ANCHORED ASSOCIATED FIBRONECTIN-BINDING STAPHYLOCOCCUS AUREUS SUBSP. COL FIBRONECTIN BINDING METHYL-ACCEPTING CHEMOTAXIS VIBRIO FISCHERI METHYL ACCEPTING ATPASE INVOLVED IN DNA REPAIR BACTEROIDES FRAGILIS YCH46 LARGE MRSA252 HOOK-ASSOCIATED N-TERMINAL C-TERMINAL FLAGELLIN HOOK AMBIFARIA AMMD N TERMINAL C </t>
  </si>
  <si>
    <t xml:space="preserve">gi|18568292</t>
  </si>
  <si>
    <t xml:space="preserve">Putative 56.5 family allele 1</t>
  </si>
  <si>
    <t xml:space="preserve">s/56.5-1</t>
  </si>
  <si>
    <t xml:space="preserve">osmoregulation - positive regulation of body size - embryonic development (sensu Animalia) - reproduction - locomotory behavior</t>
  </si>
  <si>
    <t xml:space="preserve">structural molecule activity</t>
  </si>
  <si>
    <t xml:space="preserve">GO:0005198</t>
  </si>
  <si>
    <t xml:space="preserve">AL_7_90_90_138_CLU_5_375</t>
  </si>
  <si>
    <t xml:space="preserve">ACggCCAgTATgAAATACgC</t>
  </si>
  <si>
    <t xml:space="preserve">AL_7_90_90_138_CLU_3_712</t>
  </si>
  <si>
    <t xml:space="preserve">CATCCAgAACACACATTgCC</t>
  </si>
  <si>
    <t xml:space="preserve">gi|56417488</t>
  </si>
  <si>
    <t xml:space="preserve">PUTATIVE 56 KDA FAMILY SALIVARY SECRETED AEDES ALBOPICTUS 56K 2 KD 1 56.5 3 AEGYPTI CULEX PIPIENS QUINQUEFASCIATUS 53.7 ANOPHELES STEPHENSI GAMBIAE STR. PEST OUTER MEMBRANE HELICOBACTER PYLORI J99 PHAGE INFECTION CLOSTRIDIUM BEIJERINCKI NCIMB 8052 MEMBRANE-ANCHORED CELL SURFACE BURKHOLDERIA PSEUDOMALLEI ANCHORED FLAGELLAR CAPPING DOLOSA ATPASE INVOLVED IN DNA REPAIR BACTEROIDES FRAGILIS YCH46 SIMILAR TO RICKETTSIA ANTIGEN CORRESPONDS SWISS-PROT ACCESSION NUMBER PARAMECIUM BURSARIA CHLORELLA VIRUS SWISS PROT HYPOTHETICAL DICTYOSTELIUM DISCOIDEUM TALIN HOMOLOGUE METHYL-ACCEPTING CHEMOTAXIS VIBRIO SPLENDIDUS METHYL ACCEPTING UNNAMED PRODUCT KLUYVEROMYCES LACTIS OMP26 HISTIDINE KINASE HAMP REGION BACTERIAL SENSORY TRANSDUCER SHEWANELLA BALTICA HOOK-ASSOCIATED N-TERMINAL C-TERMINAL FLAGELLIN HOOK AMBIFARIA AMMD ASSOCIATED N TERMINAL C FISCHERI </t>
  </si>
  <si>
    <t xml:space="preserve">AL_7_90_90_121_CLU_5_150</t>
  </si>
  <si>
    <t xml:space="preserve">TCCAACAgAAATTTTTCgCC</t>
  </si>
  <si>
    <t xml:space="preserve">AL_7_90_90_121_CLU_3_663</t>
  </si>
  <si>
    <t xml:space="preserve">AAgCCAggAggAACgATTTT</t>
  </si>
  <si>
    <t xml:space="preserve">gi|56417486</t>
  </si>
  <si>
    <t xml:space="preserve">PUTATIVE SALIVARY SECRETED 56 KD FAMILY AEDES ALBOPICTUS 56K 1 KDA 2 56.5 3 AEGYPTI CULEX PIPIENS QUINQUEFASCIATUS 53.7 ANOPHELES STEPHENSI GAMBIAE STR. PEST UNNAMED PRODUCT KLUYVEROMYCES LACTIS PHAGE INFECTION CLOSTRIDIUM BEIJERINCKI NCIMB 8052 OUTER MEMBRANE HELICOBACTER PYLORI J99 ATPASE INVOLVED IN DNA REPAIR BACTEROIDES FRAGILIS YCH46 FLAGELLAR CAPPING BURKHOLDERIA DOLOSA TETRABRACHION STAPHYLOCOCCUS AUREUS SUBSP. MW2 HYPOTHETICAL MEMBRANE-ANCHORED CELL SURFACE PSEUDOMALLEI ANCHORED METHYL-ACCEPTING CHEMOTAXIS VIBRIO FISCHERI METHYL ACCEPTING CORYNEBACTERIUM DIPHTHERIAE MCP SIMILAR TO RICKETTSIA ANTIGEN CORRESPONDS SWISS-PROT ACCESSION NUMBER PARAMECIUM BURSARIA CHLORELLA VIRUS SWISS PROT </t>
  </si>
  <si>
    <t xml:space="preserve">AL_7_90_90_33_CLU_5_378</t>
  </si>
  <si>
    <t xml:space="preserve">CgCTgTCgAAgCACATTAAA</t>
  </si>
  <si>
    <t xml:space="preserve">AL_7_90_90_33_CLU_3_683</t>
  </si>
  <si>
    <t xml:space="preserve">CCAggTCCACgACgAATAgT</t>
  </si>
  <si>
    <t xml:space="preserve">gi|56417492</t>
  </si>
  <si>
    <t xml:space="preserve">PUTATIVE 56 KDA SALIVARY SECRETED AEDES ALBOPICTUS FAMILY 56K 2 KD 1 56.5 3 AEGYPTI CULEX PIPIENS QUINQUEFASCIATUS 53.7 ANOPHELES STEPHENSI GAMBIAE STR. PEST PHAGE INFECTION CLOSTRIDIUM BEIJERINCKI NCIMB 8052 OUTER MEMBRANE HELICOBACTER PYLORI J99 ATPASE INVOLVED IN DNA REPAIR BACTEROIDES FRAGILIS YCH46 UNNAMED PRODUCT KLUYVEROMYCES LACTIS MEMBRANE-ANCHORED CELL SURFACE BURKHOLDERIA PSEUDOMALLEI ANCHORED METHYL-ACCEPTING CHEMOTAXIS VIBRIO FISCHERI METHYL ACCEPTING SIMILAR TO RICKETTSIA ANTIGEN CORRESPONDS SWISS-PROT ACCESSION NUMBER PARAMECIUM BURSARIA CHLORELLA VIRUS SWISS PROT TETRABRACHION CORYNEBACTERIUM DIPHTHERIAE STAPHYLOCOCCUS AUREUS SUBSP. MW2 HYPOTHETICAL DICTYOSTELIUM DISCOIDEUM TALIN HOMOLOGUE FLAGELLAR CAPPING DOLOSA </t>
  </si>
  <si>
    <t xml:space="preserve">structural molecule activity - epidermis development - basement membrane</t>
  </si>
  <si>
    <t xml:space="preserve">cluster-108_5_703</t>
  </si>
  <si>
    <t xml:space="preserve">TggAAggggAggAATCTCTT</t>
  </si>
  <si>
    <t xml:space="preserve">cluster-108_3_1191</t>
  </si>
  <si>
    <t xml:space="preserve">TgTCAggAAgCgAgTTgATg</t>
  </si>
  <si>
    <t xml:space="preserve">16 kDa family</t>
  </si>
  <si>
    <t xml:space="preserve">gi|56417416</t>
  </si>
  <si>
    <t xml:space="preserve">PUTATIVE SALIVARY AEDES ALBOPICTUS HYPOTHETICAL 16 ANOPHELES STEPHENSI GAMBIAE STR. PEST ANTENNAL CARRIER AP-1 AP 1 RHOPTRY E5 PLASMODIUM YOELII 17XNL PREDICTED SIMILAR TO DNA MISMATCH REPAIR MSH2 MUTS HOMOLOG 2 STRONGYLOCENTROTUS PURPURATUS TRYPANOSOMA BRUCEI TREU927 CONSERVED RHODOPIRELLULA BALTICA SH HAHELLA CHEJUENSIS KCTC 2396 CHAIN 1.96 A CRYSTAL STRUCTURE H60C MUTANT NITROPHORIN COMPLEXED WITH HISTAMINE MOLECULES IMIDAZOLE FALCIPARUM 3D7 OUTER MEMBRANE OMP85 FAMILY DESULFOVIBRIO VULGARIS SUBSP. HILDENBOROUGH HYDROLASE VIBRIO FISCHERI DICTYOSTELIUM DISCOIDEUM FRANEAN1DRAFT_3107 FRANKIA SP. EAN1PEC TRANSCRIPTION FACTOR CANDIDA ALBICANS POTENTIAL FUNGAL ZINC CLUSTER FRAGMENT RAPAMYCIN INSENSITIVE COMPANION MTOR RICTOR PAN TROGLODYTES </t>
  </si>
  <si>
    <t xml:space="preserve">gi|108873358</t>
  </si>
  <si>
    <t xml:space="preserve">similar to An. gambiae salivary hypothetical salivary protein 16 </t>
  </si>
  <si>
    <t xml:space="preserve">s/pep-hyp16</t>
  </si>
  <si>
    <t xml:space="preserve">cluster-380_5_99</t>
  </si>
  <si>
    <t xml:space="preserve">gCgTgTCCTCggATATTCAT</t>
  </si>
  <si>
    <t xml:space="preserve">cluster-380_3_225</t>
  </si>
  <si>
    <t xml:space="preserve">ggTCCgCAATTTTTCTCAAg</t>
  </si>
  <si>
    <t xml:space="preserve">62 kDa family</t>
  </si>
  <si>
    <t xml:space="preserve">gi|56417482</t>
  </si>
  <si>
    <t xml:space="preserve">PUTATIVE SALIVARY SECRETED AEDES ALBOPICTUS 62K 2 AEGYPTI 62 KDA 3 SACCHAROMYCES CEREVISIAE INNER PLAQUE SPINDLE POLE BODY SPB COMPONENT ORTHOLOG HUMAN KENDRIN INVOLVED IN CONNECTING NUCLEAR MICROTUBULES TO INTERACTS WITH TUB4P-COMPLEX CALMODULIN PHOSPHORYLATED BY MPS1P CELL CYCLE-DEPENDENT MANNER SPC110P NUF1_YEAST POLY SPACER NUF1P PROBABLE ESSENTIAL NUCLEOSKELETON SWISS PROT. ACCESSION NUMBER TUB4P COMPLEX CYCLE DEPENDENT HYPOTHETICAL DICTYOSTELIUM DISCOIDEUM MYOSIN HEAVY CHAIN ENTAMOEBA HISTOLYTICA HM-1 IMSS VIRAL A-TYPE INCLUSION REPEAT AGROTIS SEGETUM GRANULOVIRUS XENOPUS LAEVIS UNNAMED PRODUCT KLUYVEROMYCES LACTIS SJCHGC05130 SCHISTOSOMA JAPONICUM CANDIDA GLABRATA MCAP_0862 MYCOPLASMA CAPRICOLUM SUBSP. ATCC MEMBRANE HOMOLOG MUS MUSCULUS NEUROSPORA CRASSA N150 BDRC2 BORRELIA HERMSII ASPERGILLUS NIDULANS FGSC A4 PARAMYOSIN RELATED ECHINOCOCCUS GRANULOSUS MICROTUBULE BINDING HOOK3 Q8BUK6 HOOK3_MOUSE TETRAODON NIGROVIRIDIS </t>
  </si>
  <si>
    <t xml:space="preserve">gi|108883988</t>
  </si>
  <si>
    <t xml:space="preserve">putative secreted protein of 62 kDa</t>
  </si>
  <si>
    <t xml:space="preserve">s/62</t>
  </si>
  <si>
    <r>
      <rPr>
        <sz val="8"/>
        <rFont val="Arial"/>
        <family val="0"/>
      </rPr>
      <t xml:space="preserve">AA6 -&gt; e</t>
    </r>
    <r>
      <rPr>
        <b val="true"/>
        <sz val="8"/>
        <rFont val="Arial"/>
        <family val="2"/>
      </rPr>
      <t xml:space="preserve">EN</t>
    </r>
    <r>
      <rPr>
        <sz val="8"/>
        <rFont val="Arial"/>
        <family val="0"/>
      </rPr>
      <t xml:space="preserve">c</t>
    </r>
    <r>
      <rPr>
        <b val="true"/>
        <sz val="8"/>
        <rFont val="Arial"/>
        <family val="2"/>
      </rPr>
      <t xml:space="preserve">NIPE</t>
    </r>
    <r>
      <rPr>
        <sz val="8"/>
        <rFont val="Arial"/>
        <family val="0"/>
      </rPr>
      <t xml:space="preserve">s</t>
    </r>
    <r>
      <rPr>
        <b val="true"/>
        <sz val="8"/>
        <rFont val="Arial"/>
        <family val="2"/>
      </rPr>
      <t xml:space="preserve">ELSKI 21</t>
    </r>
  </si>
  <si>
    <t xml:space="preserve">central plaque of spindle pole body - inner plaque of spindle pole body - structural constituent of cytoskeleton - microtubule nucleation</t>
  </si>
  <si>
    <t xml:space="preserve">structural constituent of cytoskeleton||structural molecule activity</t>
  </si>
  <si>
    <t xml:space="preserve">structural constituent of cytoskeleton</t>
  </si>
  <si>
    <t xml:space="preserve">GO:0005200</t>
  </si>
  <si>
    <t xml:space="preserve">Replication, recombination and repair</t>
  </si>
  <si>
    <t xml:space="preserve">cluster-174_5_48</t>
  </si>
  <si>
    <t xml:space="preserve">ACACAgggCgATACAgTTCC</t>
  </si>
  <si>
    <t xml:space="preserve">cluster-174_3_601</t>
  </si>
  <si>
    <t xml:space="preserve">CTCCAgAAgCCCTTgAACAg</t>
  </si>
  <si>
    <t xml:space="preserve">gi|56417480</t>
  </si>
  <si>
    <t xml:space="preserve">PUTATIVE 62 KDA SALIVARY SECRETED AEDES ALBOPICTUS 62K 3 AEGYPTI 2 RHOPTRY PLASMODIUM YOELII HYPOTHETICAL BERGHEI STRAIN ANKA STR. 17XNL CONSERVED DOUBLE-STRAND BREAK REPAIR RAD50 ATPASE METHANOCOCCUS MARIPALUDIS S2 RAD50_METMP DOUBLE STRAND VIRAL A-TYPE INCLUSION REPEAT ENTAMOEBA HISTOLYTICA HM-1 IMSS UNNAMED PRODUCT TETRAODON NIGROVIRIDIS YARROWIA LIPOLYTICA CLIB122 MUSCULUS USTILAGO MAYDIS 521 RETICULOCYTE BINDING CYNOMOLGI DEBARYOMYCES HANSENII ANOPHELES GAMBIAE PEST </t>
  </si>
  <si>
    <t xml:space="preserve">gi|108883987</t>
  </si>
  <si>
    <r>
      <rPr>
        <sz val="8"/>
        <rFont val="Arial"/>
        <family val="2"/>
      </rPr>
      <t xml:space="preserve">AA6 -&gt; </t>
    </r>
    <r>
      <rPr>
        <b val="true"/>
        <sz val="8"/>
        <rFont val="Arial"/>
        <family val="2"/>
      </rPr>
      <t xml:space="preserve">DE</t>
    </r>
    <r>
      <rPr>
        <sz val="8"/>
        <rFont val="Arial"/>
        <family val="0"/>
      </rPr>
      <t xml:space="preserve">dc</t>
    </r>
    <r>
      <rPr>
        <b val="true"/>
        <sz val="8"/>
        <rFont val="Arial"/>
        <family val="2"/>
      </rPr>
      <t xml:space="preserve">EIPL</t>
    </r>
    <r>
      <rPr>
        <sz val="8"/>
        <rFont val="Arial"/>
        <family val="0"/>
      </rPr>
      <t xml:space="preserve">s</t>
    </r>
    <r>
      <rPr>
        <b val="true"/>
        <sz val="8"/>
        <rFont val="Arial"/>
        <family val="2"/>
      </rPr>
      <t xml:space="preserve">ELNKI 23</t>
    </r>
  </si>
  <si>
    <t xml:space="preserve">nuclear membrane</t>
  </si>
  <si>
    <t xml:space="preserve">DNA binding||nucleic acid binding||binding</t>
  </si>
  <si>
    <t xml:space="preserve">GO:0003677</t>
  </si>
  <si>
    <t xml:space="preserve">Cytoskeleton</t>
  </si>
  <si>
    <t xml:space="preserve">cluster-135_5_706</t>
  </si>
  <si>
    <t xml:space="preserve">ACTTgAAggTggAggTggTg</t>
  </si>
  <si>
    <t xml:space="preserve">cluster-135_3_1210</t>
  </si>
  <si>
    <t xml:space="preserve">gCTCgTAgCTTgTCCTTTgg</t>
  </si>
  <si>
    <t xml:space="preserve">gi|56417484</t>
  </si>
  <si>
    <t xml:space="preserve">PUTATIVE SALIVARY SECRETED AEDES ALBOPICTUS 62K 3 62 KDA AEGYPTI 2 HYPOTHETICAL PLASMODIUM BERGHEI STRAIN ANKA RHOPTRY YOELII CONSERVED STR. 17XNL DOUBLE-STRAND BREAK REPAIR RAD50 ATPASE METHANOCOCCUS MARIPALUDIS S2 RAD50_METMP DOUBLE STRAND UNNAMED PRODUCT DEBARYOMYCES HANSENII TETRAODON NIGROVIRIDIS USTILAGO MAYDIS 521 VIRAL A-TYPE INCLUSION REPEAT ENTAMOEBA HISTOLYTICA HM-1 IMSS YARROWIA LIPOLYTICA CLIB122 PREDICTED SIMILAR TO TATA ELEMENT MODULATORY FACTOR 1 PAN TROGLODYTES MKIAA0203 MUSCULUS MUS RB1-INDUCIBLE COILED-COIL Q9ESK9 RBCC1_MOUSE COILED-COIL-FORMING LAXP180 TRANSCRIPTION INDUCIBLE COILED COIL COIL-FORMING FORMING ORGANELLAR CHABAUDI </t>
  </si>
  <si>
    <r>
      <rPr>
        <sz val="8"/>
        <rFont val="Arial"/>
        <family val="0"/>
      </rPr>
      <t xml:space="preserve">AA6 -&gt; </t>
    </r>
    <r>
      <rPr>
        <b val="true"/>
        <sz val="8"/>
        <rFont val="Arial"/>
        <family val="2"/>
      </rPr>
      <t xml:space="preserve">DE</t>
    </r>
    <r>
      <rPr>
        <sz val="8"/>
        <rFont val="Arial"/>
        <family val="0"/>
      </rPr>
      <t xml:space="preserve">vc</t>
    </r>
    <r>
      <rPr>
        <b val="true"/>
        <sz val="8"/>
        <rFont val="Arial"/>
        <family val="2"/>
      </rPr>
      <t xml:space="preserve">EIPL</t>
    </r>
    <r>
      <rPr>
        <sz val="8"/>
        <rFont val="Arial"/>
        <family val="0"/>
      </rPr>
      <t xml:space="preserve">s</t>
    </r>
    <r>
      <rPr>
        <b val="true"/>
        <sz val="8"/>
        <rFont val="Arial"/>
        <family val="2"/>
      </rPr>
      <t xml:space="preserve">EL</t>
    </r>
    <r>
      <rPr>
        <sz val="8"/>
        <rFont val="Arial"/>
        <family val="0"/>
      </rPr>
      <t xml:space="preserve">n</t>
    </r>
    <r>
      <rPr>
        <b val="true"/>
        <sz val="8"/>
        <rFont val="Arial"/>
        <family val="2"/>
      </rPr>
      <t xml:space="preserve">KI </t>
    </r>
    <r>
      <rPr>
        <sz val="8"/>
        <rFont val="Arial"/>
        <family val="2"/>
      </rPr>
      <t xml:space="preserve">20</t>
    </r>
  </si>
  <si>
    <t xml:space="preserve">nucleus</t>
  </si>
  <si>
    <t xml:space="preserve">cluster-227_5_41</t>
  </si>
  <si>
    <t xml:space="preserve">AAgTTCAACAAgTgCggCTC</t>
  </si>
  <si>
    <t xml:space="preserve">cluster-227_3_247</t>
  </si>
  <si>
    <t xml:space="preserve">TgTgATggTTCgATgCACTT</t>
  </si>
  <si>
    <t xml:space="preserve">41.9 kDa kDa family</t>
  </si>
  <si>
    <t xml:space="preserve">gi|56417494</t>
  </si>
  <si>
    <t xml:space="preserve">PUTATIVE 41 KDA SALIVARY SECRETED BASIC AEDES ALBOPICTUS 30.3 AEGYPTI 41.9 CULEX PIPIENS QUINQUEFASCIATUS MEMBRANE-ANCHORED CELL SURFACE BURKHOLDERIA PSEUDOMALLEI MEMBRANE ANCHORED HAEMAGLUTTININ LIKE SP. 383 OUTER THAILANDENSIS E264 FAMILY MOTIF HEP_HAG VIETNAMIENSIS G4 HYPOTHETICAL ENTEROCOCCUS MUNDTII ACIDDRAFT_2668 SOLIBACTER USITATUS ELLIN6076 XENOPUS LAEVIS ANOPHELES GAMBIAE STR. PEST DICTYOSTELIUM DISCOIDEUM CHLOROSOME ENVELOPE D PROSTHECOCHLORIS AESTUARII DSM 271 UNKNOWN CULICOIDES SONORENSIS DUAL-SPECIFICITY KINASE NON-RECEPTOR TYROSINE DUAL SPECIFICITY NON RECEPTOR AGARICUS BISPORUS SERINE-THREOININE RICH ANTIGEN STAPHYLOCOCCUS AUREUS SUBSP. MU50 SERINE THREOININE HAEMAGLUTTININ-LIKE UNNAMED PRODUCT HAEMOLYTICUS PLASMODIUM FALCIPARUM 3D7 </t>
  </si>
  <si>
    <t xml:space="preserve">gi|108880009</t>
  </si>
  <si>
    <t xml:space="preserve">putative 41  kDa basic salivary protein </t>
  </si>
  <si>
    <t xml:space="preserve">s/pep-41</t>
  </si>
  <si>
    <t xml:space="preserve">cluster-113_5_134</t>
  </si>
  <si>
    <t xml:space="preserve">gATgCTgCTgATgAACgAgA</t>
  </si>
  <si>
    <t xml:space="preserve">cluster-113_3_258</t>
  </si>
  <si>
    <t xml:space="preserve">gTCTTCCgATACCgTCCAAA</t>
  </si>
  <si>
    <t xml:space="preserve">34 kDa family</t>
  </si>
  <si>
    <t xml:space="preserve">gi|56417496</t>
  </si>
  <si>
    <t xml:space="preserve">PUTATIVE SALIVARY AEDES ALBOPICTUS 34K 1 SIMILAR TO AEGYPTI 34 KDA SECRETED 2 HYPOTHETICAL DICTYOSTELIUM DISCOIDEUM ENTAMOEBA HISTOLYTICA HM-1 IMSS CONSERVED PHAGE ASSOCIATED STREPTOCOCCUS PYOGENES M1 GAS LYSINE GLUTAMIC ACID-RICH CANDIDA ALBICANS PREDICTED RETINOIC ACID INDUCED 14 PARTIAL BOS TAURUS UNNAMED PRODUCT GLABRATA NYD-SP11 SAPIENS NYD SP11 GUANYLYL CYCLASE FAMILY MEMBER GCY-7 CAENORHABDITIS ELEGANS ISOFORM B GCY A RATTUS NORVEGICUS IMPORTED MKIAA1334 MUSCULUS ANKYCORBIN MUS NORPEG-LIKE NORPEG LIKE XENOPUS LAEVIS CENTROMERE F 350\ MITOSIN HOMO ANTIGEN CENPF_HUMAN CENP-F KINETOCHORE AH TROGLODYTES </t>
  </si>
  <si>
    <t xml:space="preserve">gi|108880895</t>
  </si>
  <si>
    <t xml:space="preserve">putative 34 kDa secreted protein</t>
  </si>
  <si>
    <t xml:space="preserve">s/34kd</t>
  </si>
  <si>
    <t xml:space="preserve">mitochondrion</t>
  </si>
  <si>
    <t xml:space="preserve">cluster-73_5_676</t>
  </si>
  <si>
    <t xml:space="preserve">AgACgCACgAgAgACTggAT</t>
  </si>
  <si>
    <t xml:space="preserve">cluster-73_3_1233</t>
  </si>
  <si>
    <t xml:space="preserve">TgTTggTTTTggCgTTgTAA</t>
  </si>
  <si>
    <t xml:space="preserve">gi|56417498</t>
  </si>
  <si>
    <t xml:space="preserve">SIMILAR TO AEDES AEGYPTI 34 KDA SALIVARY SECRETED ALBOPICTUS 34K 2 PUTATIVE 1 PREDICTED MYOSIN CONTAINING PDZ DOMAIN DANIO RERIO DESMOPLAKIN ISOFORM I HYPOTHETICAL CONSERVED LEISHMANIA MAJOR RESTIN CYTOPLASMIC LINKER PROTEIN-170 ALPHA-2 CLIP-170 REED-STERNBERG INTERMEDIATE FILAMENT ASSOCIATED APIS MELLIFERA 170 ALPHA CLIP REED STERNBERG EXONUCLEASE SBCC PSEUDOMONAS SYRINGAE PV. PHASEOLICOLA HEAVY POLYPEPTIDE 7B CARDIAC MUSCLE BETA GALLUS CHAIN ATP-DEPENDENT PROTEASE PSEUDOALTEROMONAS HALOPLANKTIS DEPENDENT UNNAMED PRODUCT STAPHYLOCOCCUS HAEMOLYTICUS ADAPTOR MECA_STAHJ ADAPTER MECA VIRAL A-TYPE INCLUSION REPEAT A TYPE THEILERIA ANNULATA STRAIN ANKARA TOMATO STR. GIBBERELLA ZEAE PH-1 MUS MUSCULUS AYWB_353 ASTER YELLOWS WITCHES'-BROOM PHYTOPLASMA AYWB WITCHES' BROOM COILED-COIL DOMAIN-CONTAINING COILED COIL FINGER UBC FAMILY MEMBER RFP-1 CAENORHABDITIS ELEGANS TEMPORARILY ASSIGNED GENE NAME 84 RFP GIARDIA LAMBLIA ATCC GASTEROSTEUS ACULEATUS DROSOPHILA MELANOGASTER RADHA </t>
  </si>
  <si>
    <t xml:space="preserve">gi|108880896</t>
  </si>
  <si>
    <t xml:space="preserve">putative 34 kDa secreted protein </t>
  </si>
  <si>
    <r>
      <rPr>
        <sz val="8"/>
        <rFont val="Arial"/>
        <family val="0"/>
      </rPr>
      <t xml:space="preserve">AA14 -&gt; </t>
    </r>
    <r>
      <rPr>
        <b val="true"/>
        <sz val="8"/>
        <rFont val="Arial"/>
        <family val="2"/>
      </rPr>
      <t xml:space="preserve">NPT</t>
    </r>
    <r>
      <rPr>
        <sz val="8"/>
        <rFont val="Arial"/>
        <family val="0"/>
      </rPr>
      <t xml:space="preserve">p</t>
    </r>
    <r>
      <rPr>
        <b val="true"/>
        <sz val="8"/>
        <rFont val="Arial"/>
        <family val="2"/>
      </rPr>
      <t xml:space="preserve">K</t>
    </r>
    <r>
      <rPr>
        <sz val="8"/>
        <rFont val="Arial"/>
        <family val="0"/>
      </rPr>
      <t xml:space="preserve">sc</t>
    </r>
    <r>
      <rPr>
        <b val="true"/>
        <sz val="8"/>
        <rFont val="Arial"/>
        <family val="2"/>
      </rPr>
      <t xml:space="preserve">TV</t>
    </r>
    <r>
      <rPr>
        <sz val="8"/>
        <rFont val="Arial"/>
        <family val="0"/>
      </rPr>
      <t xml:space="preserve">s</t>
    </r>
    <r>
      <rPr>
        <b val="true"/>
        <sz val="8"/>
        <rFont val="Arial"/>
        <family val="2"/>
      </rPr>
      <t xml:space="preserve">E</t>
    </r>
    <r>
      <rPr>
        <sz val="8"/>
        <rFont val="Arial"/>
        <family val="0"/>
      </rPr>
      <t xml:space="preserve"> 20</t>
    </r>
  </si>
  <si>
    <t xml:space="preserve">exonuclease activity - DNA replication - DNA recombination</t>
  </si>
  <si>
    <t xml:space="preserve">exonuclease activity||nuclease activity||hydrolase activity\, acting on ester bonds||hydrolase activity||catalytic activity</t>
  </si>
  <si>
    <t xml:space="preserve">GO:0004527</t>
  </si>
  <si>
    <t xml:space="preserve">cluster-111_5_703</t>
  </si>
  <si>
    <t xml:space="preserve">cluster-111_3_1191</t>
  </si>
  <si>
    <t xml:space="preserve">27 kDa family</t>
  </si>
  <si>
    <t xml:space="preserve">gi|56417514</t>
  </si>
  <si>
    <t xml:space="preserve">PUTATIVE SALIVARY SECRETED 275 AEDES ALBOPICTUS 30.5 KDA AEGYPTI 30 PREDICTED DRUG EXPORTERS RND SUPERFAMILY LEUCONOSTOC MESENTEROIDES SUBSP. ATCC 8293 6-PHOSPHOGLUCONATE DEHYDRATASE METHYLOCOCCUS CAPSULATUS STR. BATH PHOSPHOGLUCONATE 6 DIHYDROXYACID YERSINIA MOLLARETII MEMBRANE LACTOCOCCUS LACTIS CREMORIS SK11 HYPOTHETICAL BACTERIOPHAGE 37 INTERMEDIA BERCOVIERI SIMILAR TO FOG GLUCAN-BINDING DOMAIN YG REPEAT CLOSTRIDIUM BEIJERINCKI NCIMB 8052 GLUCAN BINDING AGROBACTERIUM TUMEFACIENS C58 AGR_C_1060P BRUCELLA MELITENSIS 16M DIHYDROXY-ACID BIOVAR ABORTUS 2308 1 DIHYDROXY ACID 9 941 METHYL-ACCEPTING CHEMOTAXIS OCEANOBACILLUS IHEYENSIS METHYL ACCEPTING DNAH8 HOMO SAPIENS SULFOLOBUS TENGCHONGENSIS SPINDLE-SHAPED VIRUS STSV1 SPINDLE SHAPED DROSOPHILA MELANOGASTER CG5466-PA POLYRIBONUCLEOTIDE NUCLEOTIDYLTRANSFERASE PNPA BORRELIA BURGDORFERI B31 CONSERVED BACILLUS ANTHRACIS 'AMES ANCESTOR' STERNE </t>
  </si>
  <si>
    <t xml:space="preserve">gi|18568320</t>
  </si>
  <si>
    <t xml:space="preserve">putative 27 kDa secreted protein</t>
  </si>
  <si>
    <t xml:space="preserve">s/pep-27</t>
  </si>
  <si>
    <t xml:space="preserve">AL_7_90_90_80_CLU_5_76</t>
  </si>
  <si>
    <t xml:space="preserve">ATgCAAAgAATCCCgATgAg</t>
  </si>
  <si>
    <t xml:space="preserve">AL_7_90_90_80_CLU_3_288</t>
  </si>
  <si>
    <t xml:space="preserve">TACgAACTCCCTTCAATCgC</t>
  </si>
  <si>
    <t xml:space="preserve">gi|56417512</t>
  </si>
  <si>
    <t xml:space="preserve">PUTATIVE 30.5 KDA SECRETED AEDES ALBOPICTUS AEGYPTI SALIVARY 275 30 RETICULOCYTE BINDING STREPTOCOCCUS AGALACTIAE H36B YADA-LIKE C-TERMINAL REGION BURKHOLDERIA MALLEI ATCC TERMINAL MEMBRANE-ANCHORED CELL SURFACE PSEUDOMALLEI MEMBRANE ANCHORED HAEMAGLUTTININ FAMILY METHYL-ACCEPTING CHEMOTAXIS LACTOBACILLUS GASSERI METHYL ACCEPTING ABC-TYPE TRANSPORT SYSTEM INVOLVED IN RESISTANCE TO ORGANIC SOLVENTS PERIPLASMIC COMPONENT NOSTOC PUNCTIFORME PCC LIKE SP. 383 MOTIF HEP_HAG VIETNAMIENSIS G4 STAPHYLOCOCCUS AUREUS SUBSP. N315 HYPOTHETICAL EBHA MU50 CHLAMYDOMONAS REINHARDTII OUTER THAILANDENSIS E264 METHANOSARCINA MAZEI GO1 DICTYOSTELIUM DISCOIDEUM UNKNOWN SULFOLOBUS TENGCHONGENSIS SPINDLE-SHAPED VIRUS STSV1 SPINDLE SHAPED LACTOCOCCUS LACTIS ASSOCIATED FIBRONECTIN-BINDING COL FIBRONECTIN GLYCOSYL TRANSFERASE ACIDOPHILUS NCFM JOHNSONII NCC 533 </t>
  </si>
  <si>
    <t xml:space="preserve">gi|108876271</t>
  </si>
  <si>
    <t xml:space="preserve">putative 28 kDa secreted protein </t>
  </si>
  <si>
    <t xml:space="preserve">s/pep-28</t>
  </si>
  <si>
    <t xml:space="preserve">AL-7-90-90-142-CLU_5_52</t>
  </si>
  <si>
    <t xml:space="preserve">CCAgTgAATCAggggATgTT</t>
  </si>
  <si>
    <t xml:space="preserve">AL-7-90-90-142-CLU_3_301</t>
  </si>
  <si>
    <t xml:space="preserve">TCCAATCCCAACCAAAACTC</t>
  </si>
  <si>
    <t xml:space="preserve">23.4 kDa family</t>
  </si>
  <si>
    <t xml:space="preserve">gi|56417518</t>
  </si>
  <si>
    <t xml:space="preserve">PUTATIVE 23.4 KDA SALIVARY AEDES ALBOPICTUS CULEX PIPIENS QUINQUEFASCIATUS HYPOTHETICAL PONGO PYGMAEUS AMPE_HUMAN GLUTAMYL AMINOPEPTIDASE EAP A APA DIFFERENTIATION ANTIGEN HOMO SAPIENS GNTR-FAMILY REGULATORY AMINOTRANSFERASE MOCR FAMILY YERSINIA PSEUDOTUBERCULOSIS IP PESTIS BIOVAR MEDIEVALIS STR. TRANSCRIPTIONAL REGULATORS CONTAINING DNA-BINDING HTH DOMAIN AN THEIR EUKARYOTIC ORTHOLOGS ANGOLA REGULATOR KIM BINDING PREDICTED SIMILAR TO ATP-BINDING CASSETTE TRANSPORTER 1 DANIO RERIO ATP UNKNOWN FUNCTION CRYPTOSPORIDIUM PARVUM TRANSCRIPTS IDENTIFIED BY EST REPEAT ASPERGILLUS FUMIGATUS GALACTOCEREBROSIDASE PRECURSOR GALCERASE GALACTOSYLCERAMIDASE GALACTOSYLCERAMIDE BETA-GALACTOSIDASE GALACTOCEREBROSIDE GALLUS BETA GALACTOSIDASE DROSOPHILA PSEUDOOBSCURA PLASMODIUM CHABAUDI CONSERVED GROWTH ARREST-SPECIFIC 2 LIKE 3 PARTIAL ARREST SPECIFIC HOMINIS MUS MUSCULUS ABC1 MOUSE CPHAMN1DRAFT_0462 CHLOROBIUM PHAEOBACTEROIDES BS1 SUB-FAMILY MEMBER SUB ENDOGLUCANASE MICROBULBIFER DEGRADANS 2-40 40 ABCA1_MOUSE ABC-1 ABC GRAAL2 MELANOGASTER GRAAL </t>
  </si>
  <si>
    <t xml:space="preserve">gi|108881906</t>
  </si>
  <si>
    <t xml:space="preserve">putative 21.5 kDa salivary protein</t>
  </si>
  <si>
    <t xml:space="preserve">s/pep-21.5</t>
  </si>
  <si>
    <t xml:space="preserve">glutamyl aminopeptidase activity - cell-cell signaling - cell proliferation - integral to plasma membrane - plasma membrane</t>
  </si>
  <si>
    <t xml:space="preserve">glutamyl aminopeptidase activity||metalloexopeptidase activity||metallopeptidase activity||peptidase activity||hydrolase activity||catalytic activity</t>
  </si>
  <si>
    <t xml:space="preserve">GO:0004230</t>
  </si>
  <si>
    <t xml:space="preserve">AL_7_90_90_8_CLU_5_489</t>
  </si>
  <si>
    <t xml:space="preserve">AAggACATTCgCCAgAgAAA</t>
  </si>
  <si>
    <t xml:space="preserve">AL_7_90_90_8_CLU_3_738</t>
  </si>
  <si>
    <t xml:space="preserve">TTTCAAgTgCTCCggTATCC</t>
  </si>
  <si>
    <t xml:space="preserve">WPCWW 8.9 kDa peptide</t>
  </si>
  <si>
    <t xml:space="preserve">gi|56417390</t>
  </si>
  <si>
    <t xml:space="preserve">W-RICH PUTATIVE SALIVARY SECRETED PEPTIDE AEDES ALBOPICTUS W RICH 8.9 KDA AEGYPTI BASIC CULEX PIPIENS QUINQUEFASCIATUS HYPOTHETICAL ARTHDRAFT_2115 ARTHROBACTER SP. FB24 GROWTH HORMONE-RELEASING HORMONE RECEPTOR RELEASING PREDICTED SIMILAR TO MUCOLIPIN 2 GALLUS </t>
  </si>
  <si>
    <t xml:space="preserve">gi|61742023</t>
  </si>
  <si>
    <t xml:space="preserve">W rich similar to Culex</t>
  </si>
  <si>
    <t xml:space="preserve">s/pep-W rich</t>
  </si>
  <si>
    <t xml:space="preserve">cluster-425_5_80</t>
  </si>
  <si>
    <t xml:space="preserve">ggAACAAACACCAgAACCgT</t>
  </si>
  <si>
    <t xml:space="preserve">cluster-425_3_234</t>
  </si>
  <si>
    <t xml:space="preserve">TgAATggAgATTgggACCAC</t>
  </si>
  <si>
    <t xml:space="preserve">7.6 kDa basic family</t>
  </si>
  <si>
    <t xml:space="preserve"> 26-27</t>
  </si>
  <si>
    <t xml:space="preserve">gi|56417476</t>
  </si>
  <si>
    <t xml:space="preserve">PUTATIVE 7.8 KDA SECRETED PEPTIDE AEDES ALBOPICTUS 8 8KD-2 8KD 2 AEGYPTI ACIDIC GLYCOPROTEIN E2 BORDER DISEASE VIRUS GIFHORN HYPOTHETICAL ENTAMOEBA HISTOLYTICA HM-1 IMSS GROUP 15 ALLERGEN DERMATOPHAGOIDES PTERONYSSINUS SHORT ISOFORM DROSOPHILA MELANOGASTER CG6947-PA </t>
  </si>
  <si>
    <t xml:space="preserve">gi|108875694</t>
  </si>
  <si>
    <t xml:space="preserve">putative 7.6 kDa secreted protein</t>
  </si>
  <si>
    <t xml:space="preserve">s/pep-7.8</t>
  </si>
  <si>
    <r>
      <rPr>
        <sz val="8"/>
        <rFont val="Arial"/>
        <family val="0"/>
      </rPr>
      <t xml:space="preserve">AA41 -&gt; </t>
    </r>
    <r>
      <rPr>
        <b val="true"/>
        <sz val="8"/>
        <rFont val="Arial"/>
        <family val="2"/>
      </rPr>
      <t xml:space="preserve">VSDVEKY</t>
    </r>
    <r>
      <rPr>
        <sz val="8"/>
        <rFont val="Arial"/>
        <family val="0"/>
      </rPr>
      <t xml:space="preserve">c</t>
    </r>
    <r>
      <rPr>
        <b val="true"/>
        <sz val="8"/>
        <rFont val="Arial"/>
        <family val="2"/>
      </rPr>
      <t xml:space="preserve">KYLD</t>
    </r>
    <r>
      <rPr>
        <sz val="8"/>
        <rFont val="Arial"/>
        <family val="0"/>
      </rPr>
      <t xml:space="preserve">c</t>
    </r>
    <r>
      <rPr>
        <b val="true"/>
        <sz val="8"/>
        <rFont val="Arial"/>
        <family val="2"/>
      </rPr>
      <t xml:space="preserve">QGGKIKQ</t>
    </r>
    <r>
      <rPr>
        <sz val="8"/>
        <rFont val="Arial"/>
        <family val="0"/>
      </rPr>
      <t xml:space="preserve"> 26 AA21 -&gt; </t>
    </r>
    <r>
      <rPr>
        <b val="true"/>
        <sz val="8"/>
        <rFont val="Arial"/>
        <family val="2"/>
      </rPr>
      <t xml:space="preserve">VSDVEKY</t>
    </r>
    <r>
      <rPr>
        <sz val="8"/>
        <rFont val="Arial"/>
        <family val="0"/>
      </rPr>
      <t xml:space="preserve">c</t>
    </r>
    <r>
      <rPr>
        <b val="true"/>
        <sz val="8"/>
        <rFont val="Arial"/>
        <family val="2"/>
      </rPr>
      <t xml:space="preserve">KYLD</t>
    </r>
    <r>
      <rPr>
        <sz val="8"/>
        <rFont val="Arial"/>
        <family val="0"/>
      </rPr>
      <t xml:space="preserve">c</t>
    </r>
    <r>
      <rPr>
        <b val="true"/>
        <sz val="8"/>
        <rFont val="Arial"/>
        <family val="2"/>
      </rPr>
      <t xml:space="preserve">QGGKIKQ</t>
    </r>
    <r>
      <rPr>
        <sz val="8"/>
        <rFont val="Arial"/>
        <family val="0"/>
      </rPr>
      <t xml:space="preserve"> 26</t>
    </r>
  </si>
  <si>
    <t xml:space="preserve">cluster-154_5_140</t>
  </si>
  <si>
    <t xml:space="preserve">TTCCgAAgAAAATgTgTCCC</t>
  </si>
  <si>
    <t xml:space="preserve">cluster-154_3_374</t>
  </si>
  <si>
    <t xml:space="preserve">gi|56417478</t>
  </si>
  <si>
    <t xml:space="preserve">PUTATIVE 8 KDA SECRETED PEPTIDE 8KD-2 AEDES ALBOPICTUS 8KD 2 7.8 AEGYPTI ACIDIC CONSERVED HYPOTHETICAL STAPHYLOCOCCUS SAPROPHYTICUS SUBSP. ATCC RESPONSE REGULATOR RECEIVER DOMAIN CHEY-LIKE BURKHOLDERIA SP. 383 </t>
  </si>
  <si>
    <t xml:space="preserve">gi|18568282</t>
  </si>
  <si>
    <r>
      <rPr>
        <sz val="8"/>
        <rFont val="Arial"/>
        <family val="0"/>
      </rPr>
      <t xml:space="preserve">AA41 -&gt; </t>
    </r>
    <r>
      <rPr>
        <sz val="8"/>
        <rFont val="Arial"/>
        <family val="2"/>
      </rPr>
      <t xml:space="preserve">d</t>
    </r>
    <r>
      <rPr>
        <b val="true"/>
        <sz val="8"/>
        <rFont val="Arial"/>
        <family val="2"/>
      </rPr>
      <t xml:space="preserve">SDVEKY</t>
    </r>
    <r>
      <rPr>
        <sz val="8"/>
        <rFont val="Arial"/>
        <family val="0"/>
      </rPr>
      <t xml:space="preserve">c</t>
    </r>
    <r>
      <rPr>
        <b val="true"/>
        <sz val="8"/>
        <rFont val="Arial"/>
        <family val="2"/>
      </rPr>
      <t xml:space="preserve">KYLD</t>
    </r>
    <r>
      <rPr>
        <sz val="8"/>
        <rFont val="Arial"/>
        <family val="0"/>
      </rPr>
      <t xml:space="preserve">c</t>
    </r>
    <r>
      <rPr>
        <b val="true"/>
        <sz val="8"/>
        <rFont val="Arial"/>
        <family val="2"/>
      </rPr>
      <t xml:space="preserve">QGGKIKQ</t>
    </r>
    <r>
      <rPr>
        <sz val="8"/>
        <rFont val="Arial"/>
        <family val="0"/>
      </rPr>
      <t xml:space="preserve"> 26 AA21 -&gt; d</t>
    </r>
    <r>
      <rPr>
        <b val="true"/>
        <sz val="8"/>
        <rFont val="Arial"/>
        <family val="2"/>
      </rPr>
      <t xml:space="preserve">SDVEKY</t>
    </r>
    <r>
      <rPr>
        <sz val="8"/>
        <rFont val="Arial"/>
        <family val="0"/>
      </rPr>
      <t xml:space="preserve">c</t>
    </r>
    <r>
      <rPr>
        <b val="true"/>
        <sz val="8"/>
        <rFont val="Arial"/>
        <family val="2"/>
      </rPr>
      <t xml:space="preserve">KYLD</t>
    </r>
    <r>
      <rPr>
        <sz val="8"/>
        <rFont val="Arial"/>
        <family val="0"/>
      </rPr>
      <t xml:space="preserve">c</t>
    </r>
    <r>
      <rPr>
        <b val="true"/>
        <sz val="8"/>
        <rFont val="Arial"/>
        <family val="2"/>
      </rPr>
      <t xml:space="preserve">QGGKIKQ</t>
    </r>
    <r>
      <rPr>
        <sz val="8"/>
        <rFont val="Arial"/>
        <family val="0"/>
      </rPr>
      <t xml:space="preserve"> 26</t>
    </r>
  </si>
  <si>
    <t xml:space="preserve">cluster-155_5_174</t>
  </si>
  <si>
    <t xml:space="preserve">TTggggTACCAAAATCCAAC</t>
  </si>
  <si>
    <t xml:space="preserve">cluster-155_3_405</t>
  </si>
  <si>
    <t xml:space="preserve">TATTgCACTCATCACCggAA</t>
  </si>
  <si>
    <t xml:space="preserve">Basic 3.8 kDa peptide</t>
  </si>
  <si>
    <t xml:space="preserve">gi|56417510</t>
  </si>
  <si>
    <t xml:space="preserve">PUTATIVE SALIVARY BASIC PEPTIDE AEDES ALBOPICTUS 4.2K 1 4.2 KDA CULEX PIPIENS QUINQUEFASCIATUS CLASS I ANTIGEN PRECURSOR HOMO SAPIENS KINASE CHLAMYDOMONAS REINHARDTII STT7_CHLRE SERINE THREONINE-PROTEIN STT7 CHLOROPLAST THREONINE </t>
  </si>
  <si>
    <t xml:space="preserve">gi|94468390</t>
  </si>
  <si>
    <t xml:space="preserve">putative 3.8 kDa basic salivary peptide</t>
  </si>
  <si>
    <t xml:space="preserve">s/pep-3.8</t>
  </si>
  <si>
    <r>
      <rPr>
        <sz val="8"/>
        <rFont val="Arial"/>
        <family val="0"/>
      </rPr>
      <t xml:space="preserve">AA42 - &gt; </t>
    </r>
    <r>
      <rPr>
        <b val="true"/>
        <sz val="8"/>
        <rFont val="Arial"/>
        <family val="2"/>
      </rPr>
      <t xml:space="preserve">GKSS</t>
    </r>
    <r>
      <rPr>
        <sz val="8"/>
        <rFont val="Arial"/>
        <family val="0"/>
      </rPr>
      <t xml:space="preserve">sss</t>
    </r>
    <r>
      <rPr>
        <b val="true"/>
        <sz val="8"/>
        <rFont val="Arial"/>
        <family val="2"/>
      </rPr>
      <t xml:space="preserve">TIRAGKTGGAAER 24 </t>
    </r>
    <r>
      <rPr>
        <sz val="8"/>
        <rFont val="Arial"/>
        <family val="2"/>
      </rPr>
      <t xml:space="preserve">AA22 -&gt; </t>
    </r>
    <r>
      <rPr>
        <b val="true"/>
        <sz val="8"/>
        <rFont val="Arial"/>
        <family val="2"/>
      </rPr>
      <t xml:space="preserve">GKSS</t>
    </r>
    <r>
      <rPr>
        <sz val="8"/>
        <rFont val="Arial"/>
        <family val="2"/>
      </rPr>
      <t xml:space="preserve">sss</t>
    </r>
    <r>
      <rPr>
        <b val="true"/>
        <sz val="8"/>
        <rFont val="Arial"/>
        <family val="2"/>
      </rPr>
      <t xml:space="preserve">TIRAGKTG </t>
    </r>
    <r>
      <rPr>
        <sz val="8"/>
        <rFont val="Arial"/>
        <family val="2"/>
      </rPr>
      <t xml:space="preserve">24</t>
    </r>
  </si>
  <si>
    <t xml:space="preserve">AL-7-90-90-15-CLU_5_197</t>
  </si>
  <si>
    <t xml:space="preserve">ATCCAACgATCAACCgAAAg</t>
  </si>
  <si>
    <t xml:space="preserve">AL-7-90-90-15-CLU_3_436</t>
  </si>
  <si>
    <t xml:space="preserve">TTCgAAAAgTCACCAACCgT</t>
  </si>
  <si>
    <t xml:space="preserve">Other peptides of unknown function</t>
  </si>
  <si>
    <t xml:space="preserve">gi|56417452</t>
  </si>
  <si>
    <t xml:space="preserve">PUTATIVE SALIVARY CYS-RICH SECRETED PEPTIDE AEDES ALBOPICTUS CYS RICH DROSOPHILA MELANOGASTER PSEUDOOBSCURA UNKNOWN CULICOIDES SP. ANOPHELES GAMBIAE STR. PEST PREDICTED SIMILAR TO HEMICENTIN 1 PARTIAL STRONGYLOCENTROTUS PURPURATUS </t>
  </si>
  <si>
    <t xml:space="preserve">gi|108884597</t>
  </si>
  <si>
    <t xml:space="preserve">putative cys rich salivary secreted peptide</t>
  </si>
  <si>
    <t xml:space="preserve">s/pep-cysrich</t>
  </si>
  <si>
    <t xml:space="preserve">cluster-38_5_164</t>
  </si>
  <si>
    <t xml:space="preserve">TgTgCAgCAAAgTTgTCCAT</t>
  </si>
  <si>
    <t xml:space="preserve">cluster-38_3_379</t>
  </si>
  <si>
    <t xml:space="preserve">AAggAATTACCAAgCCCCAC</t>
  </si>
  <si>
    <t xml:space="preserve">gi|56417414</t>
  </si>
  <si>
    <t xml:space="preserve">PUTATIVE SALIVARY SECRETED PEPTIDE AEDES ALBOPICTUS </t>
  </si>
  <si>
    <t xml:space="preserve">gi|108884080</t>
  </si>
  <si>
    <t xml:space="preserve">hypothetical secreted peptide simila to ENSANGP00000011755</t>
  </si>
  <si>
    <t xml:space="preserve">s/pep-hyp1755</t>
  </si>
  <si>
    <t xml:space="preserve">cluster-4_5_42</t>
  </si>
  <si>
    <t xml:space="preserve">CTCTTCggATgTggTgTTCA</t>
  </si>
  <si>
    <t xml:space="preserve">cluster-4_3_191</t>
  </si>
  <si>
    <t xml:space="preserve">CggTTgTACCACgTTTCTCA</t>
  </si>
  <si>
    <t xml:space="preserve">gi|56417426</t>
  </si>
  <si>
    <t xml:space="preserve">GLY-RICH SECRETED PEPTIDE AEDES ALBOPICTUS GLY RICH PREDICTED HYPOTHETICAL STRONGYLOCENTROTUS PURPURATUS CAENORHABDITIS ELEGANS DROSOPHILA MELANOGASTER CG3588-PA ISOFORM A CG3588-PD CG3588-PB B CG3588-PC C ANOPHELES GAMBIAE STR. PEST SIMILAR TO REGULATING SYNAPTIC MEMBRANE EXOCYTOSIS 2 1 BRADYRHIZOBIUM JAPONICUM USDA 110 Y3471_BRAJA TRANSPORT CONSERVED ASPERGILLUS FUMIGATUS THEILERIA PARVA STRAIN MUGUGA GIBBERELLA ZEAE PH-1 UNNAMED PRODUCT ORYZAE PARTIAL SUPERFAMILY II DNA RNA HELICASES BURKHOLDERIA DOLOSA ORYZA SATIVA JAPONICA CULTIVAR-GROUP CULTIVAR GROUP PRION MACROTUS CALIFORNICUS CG9877-PA ERECTA NUCLEOPORIN PUTATIVE TRYPANOSOMA BRUCEI DAZ ASSOCIATED CANDIDA GLABRATA CG7296-PA ZINC FINGER FYVE DOMAIN CONTAINING 28 PAN TROGLODYTES </t>
  </si>
  <si>
    <t xml:space="preserve">gi|108881212</t>
  </si>
  <si>
    <t xml:space="preserve">QG rich putative secreted peptide</t>
  </si>
  <si>
    <t xml:space="preserve">s/pep-10.5</t>
  </si>
  <si>
    <t xml:space="preserve">embryonic development (sensu Animalia) - positive regulation of growth rate - locomotory behavior</t>
  </si>
  <si>
    <t xml:space="preserve">RNA processing and modification, Translation, ribosomal structure and biogenesis</t>
  </si>
  <si>
    <t xml:space="preserve">AL_7_90_90_18_CLU_5_58</t>
  </si>
  <si>
    <t xml:space="preserve">CATACCgTCACCATCACCAT</t>
  </si>
  <si>
    <t xml:space="preserve">AL_7_90_90_18_CLU_3_176</t>
  </si>
  <si>
    <t xml:space="preserve">gATggCTTgCCATATgTCCT</t>
  </si>
  <si>
    <t xml:space="preserve"> 31-32</t>
  </si>
  <si>
    <t xml:space="preserve">gi|56417524</t>
  </si>
  <si>
    <t xml:space="preserve">PUTATIVE SALIVARY SECRETED PEPTIDE AEDES ALBOPICTUS UNNAMED PRODUCT TETRAODON NIGROVIRIDIS OCEANICOLA BATSENSIS MEMBRANE-ASSOCIATED LIPOPROTEIN ORNITHOBACTERIUM RHINOTRACHEALE MEMBRANE ASSOCIATED KLUYVEROMYCES LACTIS SIMILAR TO ABC-TYPE BRANCHED-CHAIN AMINO ACID TRANSPORT SYSTEMS PERIPLASMIC COMPONENT POLAROMONAS SP. BRANCHED CHAIN PREDICTED TROGLODYTES LACTO-N-BIOSE PHOSPHORYLASE BIFIDOBACTERIUM LONGUM LACTO N-BIOSE N BIOSE SGTA-PROV XENOPUS TROPICALIS SGTA PROV HYPOTHETICAL DJO10A SMALL GLUTAMINE-RICH TETRATRICOPEPTIDE REPEAT TPR -CONTAINING ALPHA GLUTAMINE RICH CONTAINING </t>
  </si>
  <si>
    <t xml:space="preserve">gi|108879460</t>
  </si>
  <si>
    <t xml:space="preserve">putative salivary secreted peptide</t>
  </si>
  <si>
    <t xml:space="preserve">AL_7_90_90_137_CLU_5_177</t>
  </si>
  <si>
    <t xml:space="preserve">TTgATTgATCATCTggTgCg</t>
  </si>
  <si>
    <t xml:space="preserve">AL_7_90_90_137_CLU_3_305</t>
  </si>
  <si>
    <t xml:space="preserve">TTTACCTCCgTCCACTTTgg</t>
  </si>
  <si>
    <t xml:space="preserve">13 kDa family</t>
  </si>
  <si>
    <t xml:space="preserve">gi|56417422</t>
  </si>
  <si>
    <t xml:space="preserve">PUTATIVE SALIVARY SECRETED PEPTIDE AEDES ALBOPICTUS ANOPHELES GAMBIAE STR. PEST CG9568-PA DROSOPHILA MELANOGASTER YAKUBA PSEUDOOBSCURA UNNAMED PRODUCT ASPERGILLUS ORYZAE PREDICTED SIMILAR TO DELETED IN MALIGNANT BRAIN TUMORS 1 ISOFORM C PRECURSOR STRONGYLOCENTROTUS PURPURATUS ZINC FINGER 208 UNKNOWN METHANOTHERMOBACTER THERMAUTOTROPHICUS DELTA H HYPOTHETICAL CELLULASE APRIONA GERMARI I PLASMODIUM YOELII 17XNL YIR4 SH3-DOMAIN GRB2-LIKE BOS TAURUS SH3 DOMAIN GRB2 LIKE </t>
  </si>
  <si>
    <t xml:space="preserve">gi|65306532</t>
  </si>
  <si>
    <t xml:space="preserve">putative salivary secreted peptide similar to ENSANGP00000013165 </t>
  </si>
  <si>
    <t xml:space="preserve">s/pep-11.1</t>
  </si>
  <si>
    <t xml:space="preserve">AL_7_90_90_19_CLU_5_31</t>
  </si>
  <si>
    <t xml:space="preserve">gCTgCCTggTATTCAgCTTT</t>
  </si>
  <si>
    <t xml:space="preserve">AL_7_90_90_19_CLU_3_213</t>
  </si>
  <si>
    <t xml:space="preserve">CACTCgTTTCTCCTCCTTCg</t>
  </si>
  <si>
    <t xml:space="preserve">gi|56417420</t>
  </si>
  <si>
    <t xml:space="preserve">PUTATIVE SALIVARY SECRETED PEPTIDE AEDES ALBOPICTUS ANOPHELES GAMBIAE STR. PEST CG9568-PA DROSOPHILA MELANOGASTER YAKUBA PSEUDOOBSCURA PREDICTED SIMILAR TO ALPHA-TECTORIN PRECURSOR DANIO RERIO ALPHA TECTORIN PILIN SUBUNIT PILA VIBRIO FISCHERI 14.5 KDA CULEX PIPIENS QUINQUEFASCIATUS DNA DAMAGE BINDING 2 DAMAGE-SPECIFIC DDB P48 DDBB UV-DAMAGED DNA-BINDING UV-DDB ISOFORM 9 BOS TAURUS SPECIFIC UV DAMAGED HYPOTHETICAL PLASMODIUM YOELII 17XNL YIR4 UNNAMED PRODUCT ASPERGILLUS ORYZAE UNKNOWN METHANOTHERMOBACTER THERMAUTOTROPHICUS DELTA H USTILAGO MAYDIS 521 B A CAENORHABDITIS ELEGANS LOW-DENSITY LIPOPROTEIN RECEPTOR RELATED FAMILY MEMBER LRP-1 RECEPTOR-RELATED LRP_CAEEL LRP LOW DENSITY 1 SH3-DOMAIN GRB2-LIKE SH3 DOMAIN GRB2 LIKE </t>
  </si>
  <si>
    <t xml:space="preserve">s/pep-14.5</t>
  </si>
  <si>
    <t xml:space="preserve">AL_7_90_90_31_CLU_5_355</t>
  </si>
  <si>
    <t xml:space="preserve">TCgAgTTCTTCggTAACgCT</t>
  </si>
  <si>
    <t xml:space="preserve">AL_7_90_90_31_CLU_3_596</t>
  </si>
  <si>
    <t xml:space="preserve">CAACgTTTgCAgAgCAATgT</t>
  </si>
  <si>
    <t xml:space="preserve">gi|56417418</t>
  </si>
  <si>
    <t xml:space="preserve">PUTATIVE SALIVARY SECRETED PEPTIDE AEDES ALBOPICTUS ANOPHELES GAMBIAE STR. PEST 4FE-4S FERREDOXIN IRON-SULFUR BINDING DOMAIN DESULFITOBACTERIUM HAFNIENSE DCB-2 SULFUR DCB 2 CG9568-PA DROSOPHILA MELANOGASTER PSEUDOOBSCURA PREDICTED SIMILAR TO ALPHA-TECTORIN PRECURSOR DANIO RERIO ALPHA TECTORIN YAKUBA POLYMORPHIC OUTER MEMBRANE E F FAMILY AUTOTRANSPORTER CHLAMYDOPHILA CAVIAE GPIC HYPOTHETICAL PLASMODIUM YOELII 17XNL YIR4 14.5 KDA CULEX PIPIENS QUINQUEFASCIATUS METHANOCOCCOIDES BURTONII DSM 6242 RNA-DIRECTED DNA POLYMERASE-LIKE ARABIDOPSIS THALIANA DIRECTED POLYMERASE LIKE UNNAMED PRODUCT ASPERGILLUS ORYZAE UNKNOWN METHANOTHERMOBACTER THERMAUTOTROPHICUS DELTA H STRONGYLOCENTROTUS PURPURATUS TCTP_SCHJA TRANSLATIONALLY-CONTROLLED TUMOR HOMOLOG TCTP TRANSLATIONALLY CONTROLLED SCHISTOSOMA JAPONICUM APYRASE STEPHENSI ISOFORM B A SH3-DOMAIN GRB2-LIKE BOS TAURUS SH3 GRB2 </t>
  </si>
  <si>
    <t xml:space="preserve">AL_7_90_90_28_CLU_5_123</t>
  </si>
  <si>
    <t xml:space="preserve">CAgAAAgCCTCCAgAgCATC</t>
  </si>
  <si>
    <t xml:space="preserve">AL_7_90_90_28_CLU_3_312</t>
  </si>
  <si>
    <t xml:space="preserve">CgTTgACCTgCTgTTCgTAg</t>
  </si>
  <si>
    <t xml:space="preserve">gi|56417424</t>
  </si>
  <si>
    <t xml:space="preserve">PUTATIVE SALIVARY SECRETED PEPTIDE AEDES ALBOPICTUS ANOPHELES GAMBIAE STR. PEST DROSOPHILA MELANOGASTER UNKNOWN CULICOIDES SONORENSIS PSEUDOOBSCURA CG9568-PA KINASE ENTAMOEBA HISTOLYTICA HM-1 IMSS HYPOTHETICAL CAENORHABDITIS BRIGGSAE ELEGANS DESULFOVIBRIO VULGARIS SUBSP. HILDENBOROUGH CONSERVED GIARDIA LAMBLIA ATCC PREDICTED ATPASE ESCHERICHIA COLI E22 TRANSFORMING GROWTH FACTOR BETA RECEPTOR CIONA INTESTINALIS </t>
  </si>
  <si>
    <t xml:space="preserve">gi|108877691</t>
  </si>
  <si>
    <t xml:space="preserve">putative salivary secreted peptide similar to ENSANGP00000012141</t>
  </si>
  <si>
    <t xml:space="preserve">s/pep-13.9</t>
  </si>
  <si>
    <t xml:space="preserve">embryonic development (sensu Animalia)</t>
  </si>
  <si>
    <t xml:space="preserve">AL_7_90_90_26_CLU_5_71</t>
  </si>
  <si>
    <t xml:space="preserve">gggCAAgAgTTCATCATCgT</t>
  </si>
  <si>
    <t xml:space="preserve">AL_7_90_90_26_CLU_3_188</t>
  </si>
  <si>
    <t xml:space="preserve">TTTTCCCTTATCgACTCCgA</t>
  </si>
  <si>
    <t xml:space="preserve">Housekeeping products</t>
  </si>
  <si>
    <t xml:space="preserve"> 30-31</t>
  </si>
  <si>
    <t xml:space="preserve">gi|56417394</t>
  </si>
  <si>
    <t xml:space="preserve">GM20929P-LIKE AEDES ALBOPICTUS ANOPHELES GAMBIAE STR. PEST DROSOPHILA MELANOGASTER XENOPUS LAEVIS PUTATIVE OLIGOSACCHARYLTRANSFERASE SUBUNIT IXODES SCAPULARIS HYPOTHETICAL MUSCULUS UNNAMED PRODUCT RIKEN CDNA PREDICTED SIMILAR TO SAPIENS TAURUS CAENORHABDITIS ELEGANS BRIGGSAE UNKNOWN ARABIDOPSIS THALIANA DICTYOSTELIUM DISCOIDEUM CANIS FAMILIARIS </t>
  </si>
  <si>
    <t xml:space="preserve">small secreted conserved peptide NMGRNPGMSKHK possible housekeeping role</t>
  </si>
  <si>
    <t xml:space="preserve">s/uk - ribosomal?</t>
  </si>
  <si>
    <t xml:space="preserve">AL_7_90_90_136_CLU_5_92</t>
  </si>
  <si>
    <t xml:space="preserve">TCTggACCACAgCTTCACAA</t>
  </si>
  <si>
    <t xml:space="preserve">AL_7_90_90_136_CLU_3_318</t>
  </si>
  <si>
    <t xml:space="preserve">TTggTATgAACTggAgCACg</t>
  </si>
  <si>
    <t xml:space="preserve">gi|56417526</t>
  </si>
  <si>
    <t xml:space="preserve">VACUOLAR ATPASE M9 AEDES ALBOPICTUS ANOPHELES GAMBIAE STR. PEST SUBUNIT M9.7 MANDUCA SEXTA PREDICTED SIMILAR TO MELLIFERA CG1268-PA DROSOPHILA MELANOGASTER CG7625-PA PSEUDOOBSCURA MOJAVENSIS ARIZONAE HYPOTHETICAL CAENORHABDITIS ELEGANS H FAMILY MEMBER VHA-17 VA0H_CAEEL ATP SYNTHASE V-ATPASE PROTON PUMP VHA 17 V BRIGGSAE DANIO RERIO UNNAMED PRODUCT TETRAODON NIGROVIRIDIS GALLUS XENOPUS LAEVIS HOMO SAPIENS UNKNOWN FOR MGC PROTON-ATPASE H+ TRANSPORTING V0 MUS MUSCULUS RATTUS NORVEGICUS ATP6V0E2 BOS TAURUS </t>
  </si>
  <si>
    <t xml:space="preserve">gi|94468560</t>
  </si>
  <si>
    <t xml:space="preserve">vacuolar ATPase, subunit M9.7</t>
  </si>
  <si>
    <t xml:space="preserve">h/transporter</t>
  </si>
  <si>
    <t xml:space="preserve">embryonic development (sensu Animalia) - larval development (sensu Nematoda) - growth - physiological process - reproduction</t>
  </si>
  <si>
    <t xml:space="preserve">GO:0005215</t>
  </si>
  <si>
    <t xml:space="preserve">Energy production and conversion</t>
  </si>
  <si>
    <t xml:space="preserve">AL_7_90_90_185_CLU_5_134</t>
  </si>
  <si>
    <t xml:space="preserve">CTgCTggTTgTTCTggCTTT</t>
  </si>
  <si>
    <t xml:space="preserve">AL_7_90_90_185_CLU_3_258</t>
  </si>
  <si>
    <t xml:space="preserve">CATCCATATCgggAAgAggA</t>
  </si>
  <si>
    <t xml:space="preserve">gi|56417528</t>
  </si>
  <si>
    <t xml:space="preserve">TRANSCRIPTION FACTOR BTF3A AEDES ALBOPICTUS ANOPHELES GAMBIAE STR. PEST BCDNA.GM05329 DROSOPHILA MELANOGASTER CG3644-PB ISOFORM B CG3644-PA HOMOLOG SIMILAR TO BIC YAKUBA PSEUDOOBSCURA BETA-NAC-LIKE RETICULITERMES FLAVIPES BETA NAC-LIKE NAC LIKE PAGRUS MAJOR UNNAMED PRODUCT TETRAODON NIGROVIRIDIS BASIC 3 BOS TAURUS BTF3-LIKE GALLUS HYPOTHETICAL BTF3 MUSCULUS HOMO SAPIENS RATTUS NORVEGICUS SYNTHETIC CONSTRUCT GENERAL PREDICTED RNA POLYMERASE PAN TROGLODYTES BTF3_HUMAN MUS BTF3_MOUSE 3-LIKE DANIO RERIO XENOPUS TROPICALIS 1 2 RIKEN CDNA UNKNOWN FOR MGC LAEVIS NOVEL CANIS FAMILIARIS PONGO PYGMAEUS BTF3L4 Q9CQH7 BT3L4_MOUSE </t>
  </si>
  <si>
    <t xml:space="preserve">gi|94468550</t>
  </si>
  <si>
    <t xml:space="preserve">Transcription factor BTF3</t>
  </si>
  <si>
    <t xml:space="preserve">h/transcription machinery</t>
  </si>
  <si>
    <t xml:space="preserve">RNA polymerase II transcription factor activity - transcription from Pol II promoter</t>
  </si>
  <si>
    <t xml:space="preserve">RNA polymerase II transcription factor activity||transcription regulator activity</t>
  </si>
  <si>
    <t xml:space="preserve">RNA polymerase II transcription factor activity</t>
  </si>
  <si>
    <t xml:space="preserve">GO:0003702</t>
  </si>
  <si>
    <t xml:space="preserve">AL-7-90-90-172-CLU_5_0</t>
  </si>
  <si>
    <t xml:space="preserve">ATgAACgCggAAAAgCTAAA</t>
  </si>
  <si>
    <t xml:space="preserve">AL-7-90-90-172-CLU_3_149</t>
  </si>
  <si>
    <t xml:space="preserve">ggTgTTCACACCgAgCTTCT</t>
  </si>
  <si>
    <t xml:space="preserve">gi|56417530</t>
  </si>
  <si>
    <t xml:space="preserve">MITOCHONDRIAL THIOREDOXIN 2 AEDES ALBOPICTUS ANOPHELES GAMBIAE STR. PEST DROSOPHILA MELANOGASTER CG8993-PA PSEUDOOBSCURA PREDICTED SIMILAR TO APIS MELLIFERA TXN2-PROV XENOPUS LAEVIS TXN2 PROV TROPICALIS PRECURSOR MT-TRX MTRX THIOREDOXIN-2 CANIS FAMILIARIS MT TRX MUS MUSCULUS UNNAMED PRODUCT THIOM_MOUSE HOMO SAPIENS SYNTHETIC CONSTRUCT THIOM_HUMAN RATTUS NORVEGICUS THIOM_RAT CG8517-PA BOS TAURUS THIOM_BOVIN MELOPSITTACUS UNDULATUS CHAIN STRUCTURE HUMAN REDUCED FORM OXIDISED HYPOTHETICAL GALLUS DANIO RERIO DOMAIN CONTAINING IXODES SCAPULARIS STRONGYLOCENTROTUS PURPURATUS PARTIAL OREOCHROMIS MOSSAMBICUS CAENORHABDITIS BRIGGSAE </t>
  </si>
  <si>
    <t xml:space="preserve">gi|108874562</t>
  </si>
  <si>
    <t xml:space="preserve">thioredoxin</t>
  </si>
  <si>
    <t xml:space="preserve">h/px</t>
  </si>
  <si>
    <t xml:space="preserve">thiol-disulfide exchange intermediate activity||disulfide oxidoreductase activity||oxidoreductase activity||catalytic activity</t>
  </si>
  <si>
    <t xml:space="preserve">oxidoreductase activity</t>
  </si>
  <si>
    <t xml:space="preserve">GO:0030508</t>
  </si>
  <si>
    <t xml:space="preserve">Posttranslational modification, protein turnover, chaperones</t>
  </si>
  <si>
    <t xml:space="preserve">AL_7_90_90_166_CLU_5_8</t>
  </si>
  <si>
    <t xml:space="preserve">CgTCACAAAACTgATCTCgC</t>
  </si>
  <si>
    <t xml:space="preserve">AL_7_90_90_166_CLU_3_131</t>
  </si>
  <si>
    <t xml:space="preserve">CTggATTTTgAACACgCAgA</t>
  </si>
  <si>
    <t xml:space="preserve">gi|56417532</t>
  </si>
  <si>
    <t xml:space="preserve">RIBOSOMAL S27A AEDES ALBOPICTUS ANOPHELES GAMBIAE STR. PEST AEGYPTI UNKNOWN CULICOIDES SONORENSIS SIMILAR TO DROSOPHILA MELANOGASTER RPS27A YAKUBA CG5271-PA UBIQUITIN-HYBRID PRECURSOR UBIQUITIN HYBRID S27AE FUSION MICROMALTHUS DEBILIS CICINDELA CAMPESTRIS BIPHYLLUS LUNATUS CARABUS GRANULATUS TIMARCHA BALEARICA AGRIOTES LINEATUS LYSIPHLEBUS TESTACEIPES ANTHERAEA YAMAMAI PLUTELLA XYLOSTELLA 9725 UNNAMED PRODUCT MANDUCA SEXTA BRANCHIOSTOMA BELCHERI TSINGTAUNESE SPODOPTERA FRUGIPERDA PAPILIO DARDANUS BOMBYX MORI 79AA EUCINETUS SP. PREDICTED APIS MELLIFERA DANIO RERIO HYPOTHETICAL ICTALURUS PUNCTATUS TROGLODYTES GALLUS EPINEPHELUS COIOIDES IXODES SCAPULARIS </t>
  </si>
  <si>
    <t xml:space="preserve">gi|108869978</t>
  </si>
  <si>
    <t xml:space="preserve">ribosomal protein S27a</t>
  </si>
  <si>
    <t xml:space="preserve">h/ps</t>
  </si>
  <si>
    <t xml:space="preserve">embryonic development (sensu Animalia) - reproduction</t>
  </si>
  <si>
    <t xml:space="preserve">structural constituent of ribosome||structural molecule activity</t>
  </si>
  <si>
    <t xml:space="preserve">structural constituent of ribosome</t>
  </si>
  <si>
    <t xml:space="preserve">GO:0003735</t>
  </si>
  <si>
    <t xml:space="preserve">Translation, ribosomal structure and biogenesis</t>
  </si>
  <si>
    <t xml:space="preserve">AL_7_90_90_315_CLU_5_55</t>
  </si>
  <si>
    <t xml:space="preserve">CgTCCgATACgATCgAgAAT</t>
  </si>
  <si>
    <t xml:space="preserve">AL_7_90_90_315_CLU_3_195</t>
  </si>
  <si>
    <t xml:space="preserve">TggACTCCTTCTggATgTTg</t>
  </si>
  <si>
    <t xml:space="preserve">gi|56417534</t>
  </si>
  <si>
    <t xml:space="preserve">RIBOSOMAL L18A AEDES ALBOPICTUS ANOPHELES GAMBIAE STR. PEST DROSOPHILA PSEUDOOBSCURA MELANOGASTER CG6510-PA RL18A_DROME SIMILAR TO RPL18A YAKUBA SPODOPTERA FRUGIPERDA Q8WQI7 RL18A_SPOFR PREDICTED APIS MELLIFERA VARIANT 1 LYSIPHLEBUS TESTACEIPES L18AE GEORISSUS SP. BOMBYX MORI PLUTELLA XYLOSTELLA HISTER UNNAMED PRODUCT TETRAODON NIGROVIRIDIS UNKNOWN FOR MGC XENOPUS LAEVIS HYPOTHETICAL TROPICALIS CANIS FAMILIARIS 60S DANIO RERIO NOVEL ZGC ISOFORM Q7ZWJ4 RL18A_BRARE ICTALURUS PUNCTATUS RL18A_ICTPU HOMO SAPIENS BOS TAURUS 6 RL18A_HUMAN PAGRUS MAJOR MUS MUSCULUS RATTUS NORVEGICUS RL18A_RAT RL18A_MOUSE </t>
  </si>
  <si>
    <t xml:space="preserve">gi|108877333</t>
  </si>
  <si>
    <t xml:space="preserve">ribosomal protein L18A</t>
  </si>
  <si>
    <t xml:space="preserve">RNA binding - structural constituent of ribosome - protein biosynthesis - cytosolic large ribosomal subunit (sensu Eukarya)</t>
  </si>
  <si>
    <t xml:space="preserve">RNA binding||nucleic acid binding||binding</t>
  </si>
  <si>
    <t xml:space="preserve">GO:0003723</t>
  </si>
  <si>
    <t xml:space="preserve">AL_7_90_90_132_CLU_5_360</t>
  </si>
  <si>
    <t xml:space="preserve">gCCCACTCCATTCAgATCAT</t>
  </si>
  <si>
    <t xml:space="preserve">AL_7_90_90_132_CLU_3_485</t>
  </si>
  <si>
    <t xml:space="preserve">gCgCTTgTggTggTATCTCT</t>
  </si>
  <si>
    <t xml:space="preserve">gi|56417536</t>
  </si>
  <si>
    <t xml:space="preserve">RIBOSOMAL S8 AEDES ALBOPICTUS CULICOIDES SONORENSIS S8E GEORISSUS SP. AGRIOTES LINEATUS MYCETOPHAGUS QUADRIPUSTULATUS SPHAERIUS DROSOPHILA PSEUDOOBSCURA CICINDELA LITTORALIS MELANOGASTER CG7808-PC Q8MLY8 RS8_DROME 40S SPODOPTERA FRUGIPERDA Q8WQI5 RS8_SPOFR PLUTELLA XYLOSTELLA BOMBYX MORI APIS MELLIFERA SIMILAR TO YAKUBA CARABUS GRANULATUS VARIANT 1 LYSIPHLEBUS TESTACEIPES DANIO RERIO RS8_BRARE HYPOTHETICAL XENOPUS TROPICALIS ICTALURUS PUNCTATUS RS8_ICTPU RPS8-PROV LAEVIS Q7SYU0 RS8_XENLA RPS8 PROV RS8_APIME PREDICTED PAN TROGLODYTES RATTUS NORVEGICUS MUSCULUS SAPIENS TAURUS UNNAMED PRODUCT ISOFORM 8 CANIS FAMILIARIS MACACA FASCICULARIS MUS </t>
  </si>
  <si>
    <t xml:space="preserve">gi|94468438</t>
  </si>
  <si>
    <t xml:space="preserve">ribosomal protein S8</t>
  </si>
  <si>
    <t xml:space="preserve">larval development (sensu Nematoda) - growth - physiological process - reproduction</t>
  </si>
  <si>
    <t xml:space="preserve">AL_7_90_90_133_CLU_5_288</t>
  </si>
  <si>
    <t xml:space="preserve">gTAAAgAACgCCgTCATCgT</t>
  </si>
  <si>
    <t xml:space="preserve">AL_7_90_90_133_CLU_3_412</t>
  </si>
  <si>
    <t xml:space="preserve">TTCTTggCCAgAACgTCTTC</t>
  </si>
  <si>
    <t xml:space="preserve">gi|56417538</t>
  </si>
  <si>
    <t xml:space="preserve">RIBOSOMAL S20 AEDES ALBOPICTUS ANOPHELES GAMBIAE STR. PEST BOMBYX MORI RIBSOMAL S20E PAPILIO DARDANUS SPODOPTERA FRUGIPERDA PLUTELLA XYLOSTELLA DASCILLUS CERVINUS SCARABAEUS LATICOLLIS DROSOPHILA MELANOGASTER RS20_DROME PSEUDOOBSCURA SIMILAR TO RPS20 YAKUBA LYSIPHLEBUS TESTACEIPES CICINDELA CAMPESTRIS CHLAMYS FARRERI XENOPUS LAEVIS CRASSOSTREA GIGAS PREDICTED PUTATIVE 40S 20S PARTIAL GALLUS BRANCHIOSTOMA BELCHERI TSINGTAUNESE TROPICALIS ONCORHYNCHUS MYKISS HYPOTHETICAL DANIO RERIO RS20_XENLA S22 SUBUNIT RATTUS NORVEGICUS TAURUS SAPIENS CANIS FAMILIARIS UNNAMED PRODUCT MUS MUSCULUS MACACA FASCICULARIS SYNTHETIC CONSTRUCT RS20_RAT RS20_MOUSE RS20_HUMAN PAN TROGLODYTES </t>
  </si>
  <si>
    <t xml:space="preserve">gi|94468398</t>
  </si>
  <si>
    <t xml:space="preserve">ribosomal protein S20 </t>
  </si>
  <si>
    <t xml:space="preserve">intracellular - ribosome - cytosolic small ribosomal subunit (sensu Eukarya) - structural constituent of ribosome - RNA binding - protein biosynthesis</t>
  </si>
  <si>
    <t xml:space="preserve">AL_7_90_90_140_CLU_5_85</t>
  </si>
  <si>
    <t xml:space="preserve">ATgTCCgCAgTCTggAgAAg</t>
  </si>
  <si>
    <t xml:space="preserve">AL_7_90_90_140_CLU_3_207</t>
  </si>
  <si>
    <t xml:space="preserve">gggTCTTACgggTggTgATA</t>
  </si>
  <si>
    <t xml:space="preserve">IND</t>
  </si>
  <si>
    <t xml:space="preserve">gi|56417540</t>
  </si>
  <si>
    <t xml:space="preserve">RIBOSOMAL L41 AEDES ALBOPICTUS BOMBYX MORI TIMARCHA BALEARICA GEORISSUS SP. BIPHYLLUS LUNATUS LONOMIA OBLIQUA DROSOPHILA MELANOGASTER ANOPHELES GAMBIAE SPODOPTERA FRUGIPERDA RL41_SPOFR L41E SPHAERIUS IXODES PACIFICUS SCAPULARIS HOMO SAPIENS HUMAN HOMOLOGUE TO YEAST YL41 PREDICTED HYPOTHETICAL TAURUS CYPRINUS CARPIO PONGO PYGMAEUS UNNAMED PRODUCT MUS MUSCULUS EPINEPHELUS COIOIDES DANIO RERIO RATTUS NORVEGICUS SYNTHETIC CONSTRUCT STRONGYLOCENTROTUS PURPURATUS UNKNOWN ORYZA SATIVA JAPONICA CULTIVAR-GROUP CULTIVAR GROUP STRUCTURAL CONSTITUENT RIBOSOME ARABIDOPSIS THALIANA GL41-LIKE PUTATIVE ADR103CP ASHBYA GOSSYPII ATCC EREMOTHECIUM RL41_ASHGO ASPERGILLUS ORYZAE YDL184C SACCHAROMYCES CEREVISIAE RPL41B L41B YL41A LARGE 60S SUBUNIT IDENTICAL RPL41AP SIMILARITY RAT COMPRISED ONLY 25 AMINO ACIDS RPL41A DOUBLE NULL MUTANT IS VIABLE RPL41BP 4818 RL41_YEAST SPAC3G6.13C SCHIZOSACCHAROMYCES POMBE RPL41-2 SPAC3F10.18C RL41_SCHPO RPL41 QUERCUS SUBER RL41_QUESU ICTALURUS PUNCTATUS RL41_ICTPU AGARICUS BISPORUS RL41_AGABI GIARDIA LAMBLIA PLASMODIUM BERGHEI STRAIN ANKA RL41_SOYBN GLYCINE MAX THERMOCOCCUS KODAKARENSIS KOD1 METHANOCALDOCOCCUS JANNASCHII DSM 2661 METHANOCOCCUS RL41_METJA RPL41E PYROCOCCUS FURIOSUS 3638 RL41_PYRFU CURCULIO GLANDIUM </t>
  </si>
  <si>
    <t xml:space="preserve">gi|94468402</t>
  </si>
  <si>
    <t xml:space="preserve">ribosomal protein L41</t>
  </si>
  <si>
    <t xml:space="preserve">protein biosynthesis - cytosolic large ribosomal subunit (sensu Eukarya) - structural constituent of ribosome</t>
  </si>
  <si>
    <t xml:space="preserve">gi|56417542</t>
  </si>
  <si>
    <t xml:space="preserve">RIBOSOMAL S23 AEDES ALBOPICTUS ANOPHELES GAMBIAE STR. PEST BIPHYLLUS LUNATUS S23E GEORISSUS SP. SPHAERIUS CARABUS GRANULATUS APV 2005 SIMILAR TO DROSOPHILA MELANOGASTER YAKUBA PSEUDOOBSCURA CG8415-PA RS23_DROME RIBSOMAL PAPILIO DARDANUS SPODOPTERA FRUGIPERDA RS23_SPOFR RS23_PAPDA DERMACENTOR VARIABILIS RS23_DERVA MELADEMA CORIACEA PREDICTED APIS MELLIFERA HISTER 5 LONOMIA OBLIQUA PLUTELLA XYLOSTELLA BOMBYX MORI Q9GRJ3 RS23_LUMRU LUMBRICUS RUBELLUS LYSIPHLEBUS TESTACEIPES PAN TROGLODYTES MUSCULUS SAPIENS RATTUS NORVEGICUS CHINCHILLA LANIGERA ISOFORM 1 CANIS FAMILIARIS UNNAMED PRODUCT RPS23 YEAST S28 HOMOLOGUE GALLUS MUS S24-LIKE SPARUS AURATA S24 LIKE BOS TAURUS SUS SCROFA RS23_PIG ICTALURUS PUNCTATUS RS23_ICTPU RS23_BRUMA BRUGIA MALAYI </t>
  </si>
  <si>
    <t xml:space="preserve">gi|94468506</t>
  </si>
  <si>
    <t xml:space="preserve">ribosomal protein S23</t>
  </si>
  <si>
    <t xml:space="preserve">AL_7_90_90_150_CLU_5_210</t>
  </si>
  <si>
    <t xml:space="preserve">CgAgTgCAgCTCATCAAgAA</t>
  </si>
  <si>
    <t xml:space="preserve">AL_7_90_90_150_CLU_3_329</t>
  </si>
  <si>
    <t xml:space="preserve">gTgACCCTTACgACCgAAAC</t>
  </si>
  <si>
    <t xml:space="preserve">gi|78214568</t>
  </si>
  <si>
    <t xml:space="preserve">RIBOSOMAL S17 AEDES AEGYPTI ANOPHELES GAMBIAE RS17_ANOGA STR. PEST S17E EUCINETUS SP. CARABUS GRANULATUS BIPHYLLUS LUNATUS DASCILLUS CERVINUS LYSIPHLEBUS TESTACEIPES DROSOPHILA PSEUDOOBSCURA SIMILAR TO MELANOGASTER RPS17 YAKUBA PLUTELLA XYLOSTELLA BOMBYX MORI SPODOPTERA FRUGIPERDA RS17_SPOFR CG3922-PB RS17_DROME ALBOPICTUS PREDICTED 40S STRONGYLOCENTROTUS PURPURATUS BRANCHIOSTOMA BELCHERI SUBERITES DOMUNCULA HYPOTHETICAL DANIO RERIO IXODES SCAPULARIS HOMO SAPIENS UNNAMED PRODUCT SYNTHETIC CONSTRUCT RS17_HUMAN MUS MUSCULUS SCROFA CANIS FAMILIARIS Q6QAP7 RS17_PIG RS17_MOUSE RS17_FELCA RS17_CRIGR RS17_CANFA ICTALURUS PUNCTATUS RS17_ICTPU GALLUS COTURNIX Q7ZUB2 RS17_COTJA RS17_CHICK XENOPUS LAEVIS </t>
  </si>
  <si>
    <t xml:space="preserve">ribosomal protein S17</t>
  </si>
  <si>
    <t xml:space="preserve">RNA binding - structural constituent of ribosome - protein biosynthesis - cytosolic small ribosomal subunit (sensu Eukarya)</t>
  </si>
  <si>
    <t xml:space="preserve">AL_7_90_90_160_CLU_5_118</t>
  </si>
  <si>
    <t xml:space="preserve">AggTCCgTggTATCTCCATC</t>
  </si>
  <si>
    <t xml:space="preserve">AL_7_90_90_160_CLU_3_242</t>
  </si>
  <si>
    <t xml:space="preserve">CAACATCTCCTTggTCTCCg</t>
  </si>
  <si>
    <t xml:space="preserve">gi|56417546</t>
  </si>
  <si>
    <t xml:space="preserve">RIBOSOMAL S16 AEDES ALBOPICTUS AEGYPTI RS16_AEDAE ANOPHELES GAMBIAE STR. PEST SIMILAR TO DROSOPHILA MELANOGASTER YAKUBA CG4046-PA RS16_DROME PA PSEUDOOBSCURA LYSIPHLEBUS TESTACEIPES PREDICTED VENOM CHITINASE APIS MELLIFERA SPODOPTERA FRUGIPERDA RS16_SPOFR BOMBYX MORI S16E SCARABAEUS LATICOLLIS CICINDELA CAMPESTRIS SYNTHETIC CONSTRUCT 40S GALLUS RPS16 MUSCULUS RATTUS NORVEGICUS PAN TROGLODYTES TAURUS SAPIENS UNNAMED PRODUCT MUS RS16_RAT RS16_MOUSE RS16_HUMAN RS16_PIG HETEROPNEUSTES FOSSILIS RS16_HETFO IXODES SCAPULARIS UNKNOWN FOR MGC XENOPUS LAEVIS HYPOTHETICAL TROPICALIS ICTALURUS PUNCTATUS RS16_ICTPU TETRAODON NIGROVIRIDIS CANIS FAMILIARIS </t>
  </si>
  <si>
    <t xml:space="preserve">gi|45934559</t>
  </si>
  <si>
    <t xml:space="preserve">ribosomal protein S16</t>
  </si>
  <si>
    <t xml:space="preserve">AL_7_90_90_162_CLU40_5_346</t>
  </si>
  <si>
    <t xml:space="preserve">AgTACgACCgTACCCTgCTg</t>
  </si>
  <si>
    <t xml:space="preserve">AL_7_90_90_162_CLU40_3_474</t>
  </si>
  <si>
    <t xml:space="preserve">ACAAAAACCgTAACCgAACg</t>
  </si>
  <si>
    <t xml:space="preserve">gi|56417548</t>
  </si>
  <si>
    <t xml:space="preserve">RIBOSOMAL S19 AEDES ALBOPICTUS ANOPHELES GAMBIAE STR. PEST DROSOPHILA PSEUDOOBSCURA MELANOGASTER SIMILAR TO RPS19 YAKUBA CG4464-PC ISOFORM C CG4464-PB CG4464-PA RS19A_DROME S19E EUCINETUS SP. PREDICTED APIS MELLIFERA IXODES SCAPULARIS GEORISSUS HISTER BOMBYX MORI SPODOPTERA FRUGIPERDA DASCILLUS CERVINUS ANTHERAEA YAMAMAI RPS19-PROV XENOPUS LAEVIS MUSCULUS UNNAMED PRODUCT RATTUS RS19_RAT Q9CZX8 RS19_MOUSE NORVEGICUS CG5338-PB RS19B_DROME S19B SYNTHETIC CONSTRUCT </t>
  </si>
  <si>
    <t xml:space="preserve">gi|94468420</t>
  </si>
  <si>
    <t xml:space="preserve">ribosomal protein S19</t>
  </si>
  <si>
    <t xml:space="preserve">intracellular - ribosome - protein biosynthesis</t>
  </si>
  <si>
    <t xml:space="preserve">AL_7_90_90_163_CLU_5_20</t>
  </si>
  <si>
    <t xml:space="preserve">ggACgTCgATCAggACAAAg</t>
  </si>
  <si>
    <t xml:space="preserve">AL_7_90_90_163_CLU_3_168</t>
  </si>
  <si>
    <t xml:space="preserve">AACgCACgTAgAACCAgTCC</t>
  </si>
  <si>
    <t xml:space="preserve">gi|56417550</t>
  </si>
  <si>
    <t xml:space="preserve">RIBOSOMAL L17 AEDES ALBOPICTUS ANOPHELES GAMBIAE STR. PEST CG3203-PC ISOFORM C DROSOPHILA MELANOGASTER CG3203-PB CG3203-PA CG3203-PD PSEUDOOBSCURA SIMILAR TO YAKUBA 31 LONOMIA OBLIQUA BOMBYX MORI PREDICTED APIS MELLIFERA B LYSIPHLEBUS TESTACEIPES A L17E CARABUS GRANULATUS IXODES SCAPULARIS 60S L23 AMINO ACID STARVATION-INDUCED ASI STRONGYLOCENTROTUS PURPURATUS STARVATION INDUCED XENOPUS TROPICALIS LAEVIS RPL17 MUSCULUS TAENIOPYGIA GUTTATA HYPOTHETICAL TAURUS GALLUS 3 RATTUS NORVEGICUS UNNAMED PRODUCT RL17_RAT MUS Q9CPR4 RL17_MOUSE PAN TROGLODYTES SAPIENS FELIS CATUS 10 CANIS FAMILIARIS RL17_HUMAN DYGGVE-MELCHIOR-CLAUSEN SYNDROME DYGGVE MELCHIOR-CLAUSEN MELCHIOR CLAUSEN BIPHYLLUS LUNATUS 1 </t>
  </si>
  <si>
    <t xml:space="preserve">gi|94468826</t>
  </si>
  <si>
    <t xml:space="preserve">ribosomal protein L17</t>
  </si>
  <si>
    <t xml:space="preserve">RNA binding - structural constituent of ribosome - ribosome</t>
  </si>
  <si>
    <t xml:space="preserve">AL_7_90_90_178_CLU_5_406</t>
  </si>
  <si>
    <t xml:space="preserve">TCAATCCgTACATgTCgTCg</t>
  </si>
  <si>
    <t xml:space="preserve">AL_7_90_90_178_CLU_3_528</t>
  </si>
  <si>
    <t xml:space="preserve">gCTggAgCTTCTTCTTggAC</t>
  </si>
  <si>
    <t xml:space="preserve">gi|56417552</t>
  </si>
  <si>
    <t xml:space="preserve">RIBOSOMAL L27A AEDES ALBOPICTUS CULICOIDES SONORENSIS ANOPHELES GAMBIAE STR. PEST DROSOPHILA PSEUDOOBSCURA SIMILAR TO MELANOGASTER RPL27A YAKUBA RL27A_DROME PREDICTED MELLIFERA LYSIPHLEBUS TESTACEIPES L27AE AGRIOTES LINEATUS SANTOMEA MUS MUSCULUS RIBOSMAL UNNAMED PRODUCT ISOFORM 2 CANIS FAMILIARIS TAURUS L27A-LIKE BIPHYLLUS LUNATUS TETRAODON NIGROVIRIDIS 60S RATTUS NORVEGICUS RL27A_RAT MACACA FASCICULARIS PUTATIVE ONCORHYNCHUS MYKISS HOMO SAPIENS HYPOTHETICAL PONGO PYGMAEUS RL27A_HUMAN Q5REY2 RL27A_PONPY UNKNOWN FOR IMAGE RL27A_MOUSE L29 </t>
  </si>
  <si>
    <t xml:space="preserve">gi|94468476</t>
  </si>
  <si>
    <t xml:space="preserve">ribosomal protein L27a </t>
  </si>
  <si>
    <t xml:space="preserve">AL_7_90_90_181_CLU_5_184</t>
  </si>
  <si>
    <t xml:space="preserve">ACTTCCATCTgAACCgCAAC</t>
  </si>
  <si>
    <t xml:space="preserve">AL_7_90_90_181_CLU_3_308</t>
  </si>
  <si>
    <t xml:space="preserve">gTCgACTACTggCACCTTgg</t>
  </si>
  <si>
    <t xml:space="preserve">gi|56417554</t>
  </si>
  <si>
    <t xml:space="preserve">RIBOSOMAL S15 AEDES ALBOPICTUS AEGYPTI ANOPHELES GAMBIAE STR. PEST S15E SCARABAEUS LATICOLLIS MICROMALTHUS DEBILIS GEORISSUS SP. BOMBYX MORI ISOFORM A LYSIPHLEBUS TESTACEIPES B RIBSOMAL PAPILIO DARDANUS SPODOPTERA FRUGIPERDA HELICOVERPA ARMIGERA S19 LONOMIA OBLIQUA SIMILAR TO DROSOPHILA MELANOGASTER YAKUBA CG8332-PA EUCINETUS CG8332-PB PSEUDOOBSCURA PREDICTED PARTIAL APIS MELLIFERA SUBERITES DOMUNCULA IXODES PACIFICUS SCAPULARIS ARGOPECTEN IRRADIANS DANIO RERIO ELAEIS OLEIFERA RS15_ELAOL PUTATIVE ASPERGILLUS FUMIGATUS HYPOTHETICAL TAURUS S15-LIKE RS15_BOVIN 40S RIG STRONGYLOCENTROTUS PURPURATUS </t>
  </si>
  <si>
    <t xml:space="preserve">gi|108872018</t>
  </si>
  <si>
    <t xml:space="preserve">ribosomal protein S15</t>
  </si>
  <si>
    <t xml:space="preserve">embryonic development (sensu Animalia) - positive regulation of growth rate - larval development (sensu Nematoda) - growth - physiological process - reproduction</t>
  </si>
  <si>
    <t xml:space="preserve">AL_7_90_90_201_CLU_5_232</t>
  </si>
  <si>
    <t xml:space="preserve">CCATCgTCAAgACCCATCTg</t>
  </si>
  <si>
    <t xml:space="preserve">AL_7_90_90_201_CLU_3_360</t>
  </si>
  <si>
    <t xml:space="preserve">CAAggTAgTggCCgATCATT</t>
  </si>
  <si>
    <t xml:space="preserve">gi|56417556</t>
  </si>
  <si>
    <t xml:space="preserve">RIBOSOMAL S27 AEDES ALBOPICTUS ANOPHELES GAMBIAE STR. PEST SIMILAR TO DROSOPHILA MELANOGASTER YAKUBA PSEUDOOBSCURA SPODOPTERA FRUGIPERDA BOMBYX MORI RPS27-PROV XENOPUS LAEVIS HOMOLOGUE RS27_XENLA RPS27 HOMO SAPIENS RATTUS NORVEGICUS PREDICTED ISOFORM 3 BOS TAURUS METALLOPANSTIMULIN CANIS FAMILIARIS UNNAMED PRODUCT MUS MUSCULUS RS27_RAT Q6ZWU9 RS27_MOUSE RS27_HUMAN METALLOPAN-STIMULIN MPS-1 PAN TROGLODYTES CHROMOSOME 10 OPEN READING FRAME 48 SYNTHETIC CONSTRUCT HYPOTHETICAL DANIO RERIO BRANCHIOSTOMA BELCHERI TSINGTAUNESE PLATICHTHYS FLESUS TETRAODON NIGROVIRIDIS PONGO PYGMAEUS ICTALURUS PUNCTATUS 2 SUBERITES DOMUNCULA RS27_HOMAM HOMARUS AMERICANUS EPINEPHELUS COIOIDES 1 ARGOPECTEN IRRADIANS </t>
  </si>
  <si>
    <t xml:space="preserve">gi|94468840</t>
  </si>
  <si>
    <t xml:space="preserve">ribosomal protein S27</t>
  </si>
  <si>
    <t xml:space="preserve">RNA binding - structural constituent of ribosome - zinc ion binding - protein biosynthesis - signal transduction - cell proliferation - cytosolic small ribosomal subunit (sensu Eukarya)</t>
  </si>
  <si>
    <t xml:space="preserve">AL_7_90_90_22_CLU_5_40</t>
  </si>
  <si>
    <t xml:space="preserve">AggAgAAgCgCAAgCATAAg</t>
  </si>
  <si>
    <t xml:space="preserve">AL_7_90_90_22_CLU_3_169</t>
  </si>
  <si>
    <t xml:space="preserve">gTgCAAACTACgACgCTCTg</t>
  </si>
  <si>
    <t xml:space="preserve">gi|56417558</t>
  </si>
  <si>
    <t xml:space="preserve">RIBOSOMAL L31 AEDES ALBOPICTUS AEGYPTI RL31_AEDAE ANOPHELES GAMBIAE STR. PEST SIMILAR TO DROSOPHILA MELANOGASTER YAKUBA RPL31 CG1821-PC ISOFORM C CG1821-PA CG1821-PB RL31_DROME PC PA PB PSEUDOOBSCURA RL31_DROVI VIRILIS L31E CURCULIO GLANDIUM SPHAERIUS SP. PREDICTED APIS MELLIFERA HELIOTHIS VIRESCENS SPODOPTERA FRUGIPERDA RL31_SPOFR RL31_HELVI BOMBYX MORI PLUTELLA XYLOSTELLA A LYSIPHLEBUS TESTACEIPES 2 MUS MUSCULUS B 1 CANIS FAMILIARIS IXODES SCAPULARIS HYPOTHETICAL PONGO PYGMAEUS PAN TROGLODYTES SAPIENS TAURUS UNNAMED PRODUCT GALLUS HOMO PARALICHTHYS OLIVACEUS RL31_PAROL </t>
  </si>
  <si>
    <t xml:space="preserve">gi|11496566</t>
  </si>
  <si>
    <t xml:space="preserve">ribosomal protein L31</t>
  </si>
  <si>
    <t xml:space="preserve">structural constituent of ribosome - cytosolic large ribosomal subunit (sensu Eukarya) - protein biosynthesis</t>
  </si>
  <si>
    <t xml:space="preserve">AL_7_90_90_280_CLU_5_60</t>
  </si>
  <si>
    <t xml:space="preserve">gAgTgCACCATCAACCTgAA</t>
  </si>
  <si>
    <t xml:space="preserve">AL_7_90_90_280_CLU_3_187</t>
  </si>
  <si>
    <t xml:space="preserve">gTgTCAATTCgCACgTCATT</t>
  </si>
  <si>
    <t xml:space="preserve">gi|56417560</t>
  </si>
  <si>
    <t xml:space="preserve">RIBOSOMAL L24 AEDES ALBOPICTUS ANOPHELES GAMBIAE STR. PEST DROSOPHILA PSEUDOOBSCURA MELANOGASTER CG9282-PA Q9VJY6 RL24_DROME BOMBYX MORI L24E JULODIS ONOPORDI AGRIOTES LINEATUS SPODOPTERA FRUGIPERDA RL24_SPOFR PLUTELLA XYLOSTELLA RL24_PLUXY SPHAERIUS SP. BIPHYLLUS LUNATUS HISTER TIMARCHA BALEARICA 14 LONOMIA OBLIQUA LYSIPHLEBUS TESTACEIPES DANIO RERIO Q8JGR4 RL24_BRARE ICTALURUS PUNCTATUS RL24_ICTPU HYPOTHETICAL XENOPUS TROPICALIS PREDICTED SIMILAR TO PAN TROGLODYTES SAPIENS FELIS CATUS MUSCULUS TAURUS RATTUS NORVEGICUS RPL24 ISOFORM 2 CANIS FAMILIARIS UNNAMED PRODUCT SYNTHETIC CONSTRUCT MACACA FASCICULARIS RL24_RAT RL24_MOUSE RL24_HUMAN PAGRUS MAJOR RL24_PAGMA BRANCHIOSTOMA BELCHERI Q8ISQ3 RL24_BRABE GALLUS </t>
  </si>
  <si>
    <t xml:space="preserve">gi|94468786</t>
  </si>
  <si>
    <t xml:space="preserve">ribosomal protein L24</t>
  </si>
  <si>
    <t xml:space="preserve">cellular_component unknown - molecular_function unknown - biological_process unknown</t>
  </si>
  <si>
    <t xml:space="preserve">AL_7_90_90_305_CLU_5_92</t>
  </si>
  <si>
    <t xml:space="preserve">CATCAACAAgAAATgCgAgC</t>
  </si>
  <si>
    <t xml:space="preserve">AL_7_90_90_305_CLU_3_268</t>
  </si>
  <si>
    <t xml:space="preserve">ATATCggTgAgggAggCAC</t>
  </si>
  <si>
    <t xml:space="preserve">gi|56417562</t>
  </si>
  <si>
    <t xml:space="preserve">RIBOSOMAL L11 AEDES ALBOPICTUS ANOPHELES GAMBIAE STR. PEST BOMBYX MORI L11E CURCULIO GLANDIUM AGRIOTES LINEATUS SCARABAEUS LATICOLLIS PREDICTED SIMILAR TO APIS MELLIFERA DROSOPHILA MELANOGASTER CG7726-PA RL11_DROME DL11 LYSIPHLEBUS TESTACEIPES IXODES SCAPULARIS UNNAMED PRODUCT TETRAODON NIGROVIRIDIS PLATICHTHYS FLESUS DANIO RERIO HOMO SAPIENS ICTALURUS PUNCTATUS RL11_ICTPU SYNTHETIC CONSTRUCT XENOPUS LAEVIS HYPOTHETICAL TROPICALIS BRANCHIOSTOMA BELCHERI MUSCULUS RATTUS CHINCHILLA LANIGERA UNKNOWN FOR MGC TAURUS RL11_RAT Q9CXW4 RL11_MOUSE RL11_HUMAN CLL-ASSOCIATED ANTIGEN KW-12 Q6QMZ8 RL11_CHILA ASSOCIATED KW 12 CLL PETROMYZON MARINUS PONGO PYGMAEUS </t>
  </si>
  <si>
    <t xml:space="preserve">gi|108870625</t>
  </si>
  <si>
    <t xml:space="preserve">ribosomal protein L11</t>
  </si>
  <si>
    <t xml:space="preserve">AL_7_90_90_337_CLU_5_368</t>
  </si>
  <si>
    <t xml:space="preserve">TCCCTCgATCggTATCTACg</t>
  </si>
  <si>
    <t xml:space="preserve">AL_7_90_90_337_CLU_3_501</t>
  </si>
  <si>
    <t xml:space="preserve">ACTTCATggCgTCTTCCTTg</t>
  </si>
  <si>
    <t xml:space="preserve">gi|56417564</t>
  </si>
  <si>
    <t xml:space="preserve">RIBOSOMAL S2 AEDES ALBOPICTUS ANOPHELES GAMBIAE STR. PEST DROSOPHILA PSEUDOOBSCURA LYSIPHLEBUS TESTACEIPES SIMILAR TO MELANOGASTER SOP YAKUBA CG5920-PA RS2_DROME 40S STRINGS PEARLS PREDICTED MELLIFERA AEGYPTI BOMBYX MORI SPODOPTERA FRUGIPERDA RIBSOMAL S2E PAPILIO DARDANUS RIBOSOAML XENOPUS TROPICALIS RS2_URECA SOP-PROV LAEVIS PROV HYPOTHETICAL DANIO RERIO STRONGYLOCENTROTUS PURPURATUS GALLUS UNNAMED PRODUCT TETRAODON NIGROVIRIDIS MUS MUSCULUS RATTUS NORVEGICUS ISOFORM 1 CANIS FAMILIARIS HOMO SAPIENS BOS TAURUS MELADEMA CORIACEA TROGLODYTES SYNTHETIC CONSTRUCT </t>
  </si>
  <si>
    <t xml:space="preserve">gi|94468354</t>
  </si>
  <si>
    <t xml:space="preserve">ribosomal protein S2</t>
  </si>
  <si>
    <t xml:space="preserve">AL_7_90_90_364_CLU_5_276</t>
  </si>
  <si>
    <t xml:space="preserve">gTgCTgAAgATTATgCCCgT</t>
  </si>
  <si>
    <t xml:space="preserve">AL_7_90_90_364_CLU_3_401</t>
  </si>
  <si>
    <t xml:space="preserve">CACTTCCTTgCTgCACTTgA</t>
  </si>
  <si>
    <t xml:space="preserve">gi|56417566</t>
  </si>
  <si>
    <t xml:space="preserve">RIBOSOMAL L10A AEDES ALBOPICTUS ANOPHELES GAMBIAE STR. PEST PREDICTED SIMILAR TO APIS MELLIFERA L10AE CICINDELA LITTORALIS ISOFORM B LYSIPHLEBUS TESTACEIPES BIPHYLLUS LUNATUS GEORISSUS SP. A BOMBYX MORI SPODOPTERA FRUGIPERDA RL10A_SPOFR L1 LONOMIA OBLIQUA SCARABAEUS LATICOLLIS IXODES SCAPULARIS DROSOPHILA MELANOGASTER CG7283-PA Q9VTP4 R10AB_DROME PSEUDOOBSCURA YAKUBA HOMO SAPIENS MUSCULUS RATTUS NORVEGICUS TAURUS 1 CANIS FAMILIARIS UNNAMED PRODUCT SYNTHETIC CONSTRUCT RPL10A-PROV XENOPUS LAEVIS Q7ZYS8 RL10A_XENLA RPL10A CSA-19 PAN TROGLODYTES MUS RL10A_MOUSE NEDD6 NEURAL PRECURSOR CELL EXPRESSED DEVELOPMENTALLY DOWN-REGULATED 6 REGULATED GALLUS </t>
  </si>
  <si>
    <t xml:space="preserve">gi|94468570</t>
  </si>
  <si>
    <t xml:space="preserve">ribosomal protein L10a</t>
  </si>
  <si>
    <t xml:space="preserve">embryonic development (sensu Animalia) - positive regulation of growth rate - larval development (sensu Nematoda) - growth - reproduction</t>
  </si>
  <si>
    <t xml:space="preserve">AL_7_90_90_390_CLU_5_263</t>
  </si>
  <si>
    <t xml:space="preserve">AgCCCTgAAgAAgCTgAACA</t>
  </si>
  <si>
    <t xml:space="preserve">AL_7_90_90_390_CLU_3_405</t>
  </si>
  <si>
    <t xml:space="preserve">CAgggAACTTACCAgCCTTg</t>
  </si>
  <si>
    <t xml:space="preserve">gi|56417568</t>
  </si>
  <si>
    <t xml:space="preserve">RIBOSOMAL S5 AEDES ALBOPICTUS ANOPHELES GAMBIAE STR. PEST PREDICTED SIMILAR TO S5E APIS MELLIFERA DASCILLUS CERVINUS HOMO SAPIENS TAURUS ISOFORM 5 CANIS FAMILIARIS SYNTHETIC CONSTRUCT RS5_HUMAN 40S RS5_BOVIN MUS MUSCULUS UNNAMED PRODUCT RATTUS NORVEGICUS ICTALURUS PUNCTATUS TRICHOPLUSIA NI BOMBYX MORI TIMARCHA BALEARICA DANIO RERIO DROSOPHILA MELANOGASTER CG8922-PA RS5A_DROME S5A RS5_MOUSE VARIANT A LYSIPHLEBUS TESTACEIPES SPODOPTERA FRUGIPERDA XENOPUS LAEVIS IXODES PACIFICUS SCAPULARIS HYPOTHETICAL TROPICALIS RS5_RAT </t>
  </si>
  <si>
    <t xml:space="preserve">gi|94468378</t>
  </si>
  <si>
    <t xml:space="preserve">ribosomal protein S5</t>
  </si>
  <si>
    <t xml:space="preserve">AL_7_90_90_39_CLU_5_154</t>
  </si>
  <si>
    <t xml:space="preserve">ATTACATCgCCgTCAAggAg</t>
  </si>
  <si>
    <t xml:space="preserve">AL_7_90_90_39_CLU_3_279</t>
  </si>
  <si>
    <t xml:space="preserve">TCATCATCAgCgAgTTggTC</t>
  </si>
  <si>
    <t xml:space="preserve">gi|56417570</t>
  </si>
  <si>
    <t xml:space="preserve">TRANSPORT SEC61 SUBUNIT-LIKE AEDES ALBOPICTUS SUBUNIT LIKE ANOPHELES GAMBIAE STR. PEST SIMILAR TO DROSOPHILA MELANOGASTER SEC61BETA YAKUBA PSEUDOOBSCURA PREDICTED STRONGYLOCENTROTUS PURPURATUS UNKNOWN FOR MGC TAURUS UNNAMED PRODUCT TETRAODON NIGROVIRIDIS GALLUS LAPEMIS HARDWICKII SEC61BETA-PROV XENOPUS LAEVIS RATTUS NORVEGICUS TRANSLOCATION COMPLEX BETA HOMO SAPIENS HYPOTHETICAL PONGO PYGMAEUS SEC61B CANIS FAMILIARIS SC61B_PONPY SC61B_HUMAN SC61B_CANFA SEC61-COMPLEX BETA-SUBUNIT SUBUNIT=BETA MUS MUSCULUS Q9CQS8 SC61B_MOUSE DANIO RERIO VARIANT TROGLODYTES CAENORHABDITIS BRIGGSAE Y38F2AR.9 ELEGANS SJCHGC05179 SCHISTOSOMA JAPONICUM TRANSPORTER ARABIDOPSIS THALIANA PUTATIVE </t>
  </si>
  <si>
    <t xml:space="preserve">gi|94468870</t>
  </si>
  <si>
    <t xml:space="preserve">similar to transport protein Sec61 beta subunit</t>
  </si>
  <si>
    <t xml:space="preserve">h/protein export</t>
  </si>
  <si>
    <t xml:space="preserve">protein binding - cytoplasm - membrane</t>
  </si>
  <si>
    <t xml:space="preserve">AL_7_90_90_217_CLU_5_15</t>
  </si>
  <si>
    <t xml:space="preserve">AgTTCAACATCCgTgggAAg</t>
  </si>
  <si>
    <t xml:space="preserve">AL_7_90_90_217_CLU_3_135</t>
  </si>
  <si>
    <t xml:space="preserve">CAgCAgTAgTCgTggTggTg</t>
  </si>
  <si>
    <t xml:space="preserve">gi|56417572</t>
  </si>
  <si>
    <t xml:space="preserve">RIBOSOMAL L40 AEDES ALBOPICTUS 8785 UBIQUITIN EXTENSION DROSOPHILA MELANOGASTER 8779 UNNAMED PRODUCT ANOPHELES STEPHENSI SIMILAR TO RPL40 YAKUBA PSEUDOOBSCURA CG2960-PA UBIQUITIN-52-AMINO-ACID FUSION AEGYPTI GAMBIAE STR. PEST 52-AMINO-ACID AMINO-ACID AMINO ACID BRANCHIOSTOMA BELCHERI UBQ L40E SCARABAEUS LATICOLLIS DASCILLUS CERVINUS JULODIS ONOPORDI CARABUS GRANULATUS BIPHYLLUS LUNATUS AGRIOTES LINEATUS TETRAODON NIGROVIRIDIS ONCORHYNCHUS MYKISS A-52 RESIDUE 1 MUS MUSCULUS XENOPUS TROPICALIS UBA52 LAEVIS RATTUS NORVEGICUS UBIQITIN ARIES UNKNOWN FOR MGC TAURUS HYPOTHETICAL PONGO PYGMAEUS MACACA FASCICULARIS OPHIOPHAGUS HANNAH SCROFA PREDICTED CANIS FAMILIARIS A 52 HOMO SAPIENS UBUIQUITIN SCLERONEPHTHYA GRACILLIMUM DANIO RERIO BIOMPHALARIA GLABRATA BUBALUS BUBALIS ICTALURUS PUNCTATUS UBIQUITIN-RIBOSOMAL GALLUS SPODOPTERA FRUGIPERDA UBIQUITIN-53AA EXIGUA 53AA BOMBYX MORI STRONGYLOCENTROTUS PURPURATUS LYSIPHLEBUS TESTACEIPES HELICOVERPA ASSULTA CEP52 HERDMANIA CURVATA </t>
  </si>
  <si>
    <t xml:space="preserve">gi|16118870</t>
  </si>
  <si>
    <t xml:space="preserve">ubiquitin</t>
  </si>
  <si>
    <t xml:space="preserve">h/proteasome</t>
  </si>
  <si>
    <t xml:space="preserve">AL_7_90_90_222_CLU_5_63</t>
  </si>
  <si>
    <t xml:space="preserve">ACCATCgAgAATgTgAAggC</t>
  </si>
  <si>
    <t xml:space="preserve">AL_7_90_90_222_CLU_3_201</t>
  </si>
  <si>
    <t xml:space="preserve">ggAgAgTggACTCCTTCTgg</t>
  </si>
  <si>
    <t xml:space="preserve">gi|56417574</t>
  </si>
  <si>
    <t xml:space="preserve">UBIQUITIN_CONJUGATING ENZYME AEDES ALBOPICTUS ANOPHELES GAMBIAE STR. PEST PREDICTED SIMILAR TO MELLIFERA UBIQUITIN-CONJUGATING UBCD2 DROSOPHILA MELANOGASTER CG6720-PB ISOFORM B CG6720-PA UBCD2_DROME UBIQUITIN-PROTEIN LIGASE UBIQUITIN CARRIER CONJUGATING PSEUDOOBSCURA UBE2E2 RATTUS NORVEGICUS UBCM2 MUS MUSCULUS XENOPUS LAEVIS E2E 2 UBC4 5 HOMOLOG YEAST HOMO SAPIENS UNNAMED PRODUCT UB2E2_HUMAN UBCH8 TETRAODON NIGROVIRIDIS PAN TROGLODYTES 1 CANIS FAMILIARIS UNKNOWN SYNTHETIC CONSTRUCT UB2E3_HUMAN UBCH9 3 E2 UB2E2_MOUSE DANIO RERIO HYPOTHETICAL TROPICALIS FOR MGC UBE2E3 GALLUS UBCM3 UB2E1_MOUSE UBCH6 E1 UB2E1_HUMAN </t>
  </si>
  <si>
    <t xml:space="preserve">gi|108879313</t>
  </si>
  <si>
    <t xml:space="preserve">ubiquitin-conjugating enzyme E2E 2</t>
  </si>
  <si>
    <t xml:space="preserve">ubiquitin conjugating enzyme activity</t>
  </si>
  <si>
    <t xml:space="preserve">ubiquitin conjugating enzyme activity||small protein conjugating enzyme activity||catalytic activity</t>
  </si>
  <si>
    <t xml:space="preserve">small protein conjugating enzyme activity</t>
  </si>
  <si>
    <t xml:space="preserve">GO:0004840</t>
  </si>
  <si>
    <t xml:space="preserve">AL_7_90_90_265_CLU_5_522</t>
  </si>
  <si>
    <t xml:space="preserve">TCTCTggCgCTTACCATCTC</t>
  </si>
  <si>
    <t xml:space="preserve">AL_7_90_90_265_CLU_3_649</t>
  </si>
  <si>
    <t xml:space="preserve">CgATCATgTTCTTCCCgATT</t>
  </si>
  <si>
    <t xml:space="preserve">gi|56417576</t>
  </si>
  <si>
    <t xml:space="preserve">UBIQUITIN CONJUGATING ENZYME E2 AEDES ALBOPICTUS ANOPHELES GAMBIAE STR. PEST PREDICTED SIMILAR TO MELLIFERA DROSOPHILA PSEUDOOBSCURA BENDLESS MELANOGASTER UBIQUITIN-CONJUGATING HOMOLOG UBCD3_DROME UBIQUITIN-PROTEIN LIGASE CARRIER 17 E2N HOMO SAPIENS MUSCULUS ISOFORM 1 BOS TAURUS BENDLESS-LIKE HYPOTHETICAL PONGO PYGMAEUS UNNAMED PRODUCT UBC13 YEAST SYNTHETIC CONSTRUCT UBE2N UBE2N_PONPY UBE2N_MOUSE UBE2N_HUMAN GALLUS HOMOLOGOUS RATTUS NORVEGICUS Q9EQX9 UBE2N_RAT LIKE DANIO RERIO E2N-LIKE CHAIN CRYSTAL STRUCTURE CHIP-UBC13-UEV1A COMPLEX UBC13-UEV1A UEV1A XENOPUS TROPICALIS CANIS FAMILIARIS MACACA FASCICULARIS UBE2N_MACFA N MUS UBE2N-PROV LAEVIS PROV 13 CAENORHABDITIS ELEGANS FAMILY MEMBER UBC-13 BRIGGSAE CG3473-PA TETRAODON NIGROVIRIDIS STRONGYLOCENTROTUS PURPURATUS </t>
  </si>
  <si>
    <t xml:space="preserve">gi|108868871</t>
  </si>
  <si>
    <t xml:space="preserve">Ubiquitin-conjugating enzyme E2N </t>
  </si>
  <si>
    <t xml:space="preserve">axonogenesis - axon target recognition - grooming behavior - flight behavior - jump response - photoreceptor cell morphogenesis (sensu Drosophila)</t>
  </si>
  <si>
    <t xml:space="preserve">AL_7_90_90_336_CLU_5_28</t>
  </si>
  <si>
    <t xml:space="preserve">AggAAACACAgCgCCTTATg</t>
  </si>
  <si>
    <t xml:space="preserve">AL_7_90_90_336_CLU_3_178</t>
  </si>
  <si>
    <t xml:space="preserve">TCCggAAgAAACAgTTCCAg</t>
  </si>
  <si>
    <t xml:space="preserve">gi|56417578</t>
  </si>
  <si>
    <t xml:space="preserve">CYTOPLASMIC SUPEROXIDE DISMUTASE AEDES ALBOPICTUS ANOPHELES GAMBIAE STR. PEST AEGYPTI 1 DROSOPHILA PSEUDOOBSCURA SODM_DROME MN MITOCHONDRIAL PRECURSOR MN-SUPEROXIDE CG8905-PA MELANOGASTER MANGANESE MACROBRACHIUM ROSENBERGII MNSOD CALLINECTES SAPIDUS FAMILY MEMBER SOD-2 CAENORHABDITIS ELEGANS HYPOTHETICAL SODM1_CAEEL LEPEOPHTHEIRUS SALMONIS BRIGGSAE BOMBYX MORI 2 HOMO SAPIENS ISOFORM A SYNTHETIC CONSTRUCT SODM_HUMAN UNNAMED PRODUCT PREDICTED SIMILAR TO STRONGYLOCENTROTUS PURPURATUS MANGANESE-CONTAINING CONTAINING PONGO PYGMAEUS Q8HXP6 SODM_PONPY MACACA FASCICULARIS MELOPSITTACUS UNDULATUS </t>
  </si>
  <si>
    <t xml:space="preserve">gi|108879547</t>
  </si>
  <si>
    <t xml:space="preserve">superoxide dismutase</t>
  </si>
  <si>
    <t xml:space="preserve">h/ox</t>
  </si>
  <si>
    <t xml:space="preserve">determination of adult life span - antioxidant activity</t>
  </si>
  <si>
    <t xml:space="preserve">antioxidant activity</t>
  </si>
  <si>
    <t xml:space="preserve">GO:0016209</t>
  </si>
  <si>
    <t xml:space="preserve">Inorganic ion transport and metabolism</t>
  </si>
  <si>
    <t xml:space="preserve">AL_7_90_90_294_CLU_5_139</t>
  </si>
  <si>
    <t xml:space="preserve">AggTTCACCACCAgAAgCAC</t>
  </si>
  <si>
    <t xml:space="preserve">AL_7_90_90_294_CLU_3_266</t>
  </si>
  <si>
    <t xml:space="preserve">gAACTTgAgggCACTACCCA</t>
  </si>
  <si>
    <t xml:space="preserve">gi|56417580</t>
  </si>
  <si>
    <t xml:space="preserve">LEUCINE RICH AEDES ALBOPICTUS UNNAMED PRODUCT MUS MUSCULUS LEUCINE-RICH REPEAT TRANSMEMBRANE NEURONAL 2 Q8BGA3 LRTM2_MOUSE PRECURSOR MKIAA0416 PREDICTED SIMILAR TO ISOFORM BOS TAURUS 1 CANIS FAMILIARIS MELLIFERA HOMO SAPIENS LRTM2_HUMAN TETRAODON NIGROVIRIDIS HYPOTHETICAL RATTUS NORVEGICUS VARIABLE LYMPHOCYTE RECEPTOR A EPTATRETUS STOUTII CONTAINING LEPTOSPIRA INTERROGANS SEROVAR LAI STR. NOVEL HUMAN SCRIBBLE SCRIB DANIO RERIO CANDIDA GLABRATA PUTATIVE OUTERMEMBRANE SCRIBBLE1 B CONSERVED PARACHLAMYDIA SP. UWE25 CANDIDATUS PROTOCHLAMYDIA AMOEBOPHILA 40 </t>
  </si>
  <si>
    <t xml:space="preserve">gi|108876867</t>
  </si>
  <si>
    <t xml:space="preserve">leucine rich putative secreted protein</t>
  </si>
  <si>
    <t xml:space="preserve">h/membrane protein?</t>
  </si>
  <si>
    <t xml:space="preserve">molecular_function unknown - RAS protein signal transduction - fibroblast growth factor receptor signaling pathway - cytoplasm</t>
  </si>
  <si>
    <t xml:space="preserve">gi|56417602</t>
  </si>
  <si>
    <t xml:space="preserve">CYTOCHROME OXIDASE SUBUNIT 3 AEDES ALBOPICTUS C III ANOPHELES QUADRIMACULATUS A COX3_ANOQU POLYPEPTIDE CYTOCHROME-C EC CHAIN MITOCHONDRION SUBUNIT=3 GAMBIAE COX3_ANOGA HAEMATOBIA IRRITANS BACTROCERA OLEAE OXYDASE DROSOPHILA MELANOGASTER COX3_DROME SIMULANS SECHELLIA MAURITIANA CERATITIS CAPITATA YAKUBA COX3_DROYA UNNAMED PRODUCT COCHLIOMYIA HOMINIVORAX CULICOIDES SONORENSIS DERMATOBIA HOMINIS CHRYSOMYA PUTORIA PTERONARCYS PRINCEPS GRYLLOTALPA ORIENTALIS ADOXOPHYES HONMAI PERIPLANETA FULIGINOSA TRICHOLEPIDION GERTSCHI OSTRINIA NUBILALIS </t>
  </si>
  <si>
    <t xml:space="preserve">gi|108878938</t>
  </si>
  <si>
    <t xml:space="preserve">cytochrome oxidase subunit 3</t>
  </si>
  <si>
    <t xml:space="preserve">h/energy metabolism</t>
  </si>
  <si>
    <t xml:space="preserve">cytochrome-c oxidase activity - mitochondrial electron transport, cytochrome c to oxygen</t>
  </si>
  <si>
    <t xml:space="preserve">cytochrome-c oxidase activity||hydrogen ion transporter activity||monovalent inorganic cation transporter activity||cation transporter activity||ion transporter activity||transporter activity</t>
  </si>
  <si>
    <t xml:space="preserve">ion transporter activity</t>
  </si>
  <si>
    <t xml:space="preserve">GO:0004129</t>
  </si>
  <si>
    <t xml:space="preserve">gi|56417582</t>
  </si>
  <si>
    <t xml:space="preserve">CYTOCHROME C OXIDASE POLYPEPTIDE VIIC AEDES ALBOPICTUS ANOPHELES GAMBIAE STR. PEST DROSOPHILA PSEUDOOBSCURA MELANOGASTER CG2249-PB ISOFORM B CG2249-PA SUBUNIT IXODES PACIFICUS SIMILAR TO YAKUBA MAURITIANA SIMULANS TARSIUS SYRICHTA Q7YRK5 COX7C_TARSY MITOCHONDRIAL PRECURSOR PREDICTED GALLUS MELEAGRIS GALLOPAVO MUS MUSCULUS UNNAMED PRODUCT SAPIENS COX7C_MOUSE BOS TAURUS COX7C_BOVIN VIIIA CANIS FAMILIARIS CHAIN BOVINE HEART AT FULLY REDUCED STATE OXIDIZED AZIDE-BOUND CARBON MONOXIDE-BOUND N-TERMINAL SWINE INTESTINE PEPTIDE 47 AA N TERMINAL UNKNOWN FOR MGC XENOPUS LAEVIS DANIO RERIO 7C SAIMIRI SCIUREUS TETRAODON NIGROVIRIDIS BRANCHIOSTOMA BELCHERI TSINGTAUNESE MACACA SILENUS Q8SPI1 COX7C_MACFA FASCICULARIS HOMO GORILLA PANISCUS TROGLODYTES SYNTHETIC CONSTRUCT COX7C_PANTR COX7C_PANPA COX7C_HUMAN COX7C_GORGO HYPOTHETICAL PONGO PYGMAEUS COX7C_PONPY PAPIO HAMADRYAS COX7C_PAPHA </t>
  </si>
  <si>
    <t xml:space="preserve">gi|94469246</t>
  </si>
  <si>
    <t xml:space="preserve">cytochrome oxidase subunit VIIc</t>
  </si>
  <si>
    <t xml:space="preserve">integral to membrane - mitochondrion</t>
  </si>
  <si>
    <t xml:space="preserve">AL_7_90_90_254_CLU_5_36</t>
  </si>
  <si>
    <t xml:space="preserve">ATgACCAACCTgATCCgCTA</t>
  </si>
  <si>
    <t xml:space="preserve">AL_7_90_90_254_CLU_3_151</t>
  </si>
  <si>
    <t xml:space="preserve">gATCCgAggAAAACgATgAA</t>
  </si>
  <si>
    <t xml:space="preserve">gi|56417584</t>
  </si>
  <si>
    <t xml:space="preserve">MITOCHONDRIAL ATP SYNTHASE COUPLING FACTOR 6 PRECURSOR AEDES ALBOPICTUS ANOPHELES GAMBIAE STR. PEST CG4412-PA DROSOPHILA MELANOGASTER ATP5J_DROME ATPASE SUBUNIT F6 PSEUDOOBSCURA PREDICTED SIMILAR TO STRONGYLOCENTROTUS PURPURATUS Q8SPH6 ATP5J_MACFA SYNTASE MACACA FASCICULARIS H+ TRANSPORTING HOMO SAPIENS HYPOTHETICAL COMPLEX ATP5J ISOFORM A SYNTHETIC CONSTRUCT PROLIFERATION-INDUCING 36 ATP5J_HUMAN PROLIFERATION INDUCING F0 B PAN TROGLODYTES PONGO PYGMAEUS Q5RBY3 ATP5J_PONPY CANIS FAMILIARIS MUS MUSCULUS F UNNAMED PRODUCT ATP5J_MOUSE GEKBS159P GEKKO JAPONICUS BOS TAURUS ATP5J_BOVIN XENOPUS LAEVIS OXIDATIVE PHOSPHORYLATION RATTUS NORVEGICUS ATP5J_RAT TROPICALIS </t>
  </si>
  <si>
    <t xml:space="preserve">gi|108881737</t>
  </si>
  <si>
    <t xml:space="preserve">ATP synthase, H+ transporting, mitochondrial</t>
  </si>
  <si>
    <t xml:space="preserve">proton-transporting ATP synthase, central stalk (sensu Eukarya) - hydrogen-exporting ATPase activity, phosphorylative mechanism - proton transport</t>
  </si>
  <si>
    <t xml:space="preserve">hydrogen-exporting ATPase activity\, phosphorylative mechanism||hydrogen ion transporter activity||monovalent inorganic cation transporter activity||cation transporter activity||ion transporter activity||transporter activity</t>
  </si>
  <si>
    <t xml:space="preserve">GO:0008553</t>
  </si>
  <si>
    <t xml:space="preserve">AL_7_90_90_301_CLU_5_105</t>
  </si>
  <si>
    <t xml:space="preserve">CAgCAgCTCTTCgTCAACAA</t>
  </si>
  <si>
    <t xml:space="preserve">AL_7_90_90_301_CLU_3_230</t>
  </si>
  <si>
    <t xml:space="preserve">gTACTgCTTggCCAgCTTCT</t>
  </si>
  <si>
    <t xml:space="preserve">gi|56417586</t>
  </si>
  <si>
    <t xml:space="preserve">MITOCHONDRIAL ATP SYNTHASE E CHAIN AEDES ALBOPICTUS ANOPHELES GAMBIAE STR. PEST SIMILAR TO DROSOPHILA MELANOGASTER YAKUBA CG3321-PB ISOFORM B CG3321-PA BASIC PSEUDOOBSCURA PREDICTED APIS MELLIFERA IXODES SCAPULARIS AMBLYOMMA HEBRAEUM A STRONGYLOCENTROTUS PURPURATUS H+ TRANSPORTING F1F0 COMPLEX SUBUNIT MUS MUSCULUS F1FO-ATPASE SP. ATP5I_MOUSE F1FO ATPASE F0 RATTUS NORVEGICUS ATP5I_RAT BOS TAURUS ATP5I_BOVIN F1-F0-ATPASE H+-TRANSPORTING SUS SCROFA Q9MYT8 ATP5I_PIG HYPOTHETICAL CAENORHABDITIS BRIGGSAE PONGO PYGMAEUS Q5RBW2 ATP5I_PONPY ELEGANS ATP5I_CRILO UV-INDUCIBLE PU4 CHINESE HAMSTER INDUCIBLE PAN TROGLODYTES HOMO SAPIENS SYNTHETIC CONSTRUCT ATP5I_HUMAN POTASSIUM CHANNEL SUBFAMILY V MEMBER 2 DANIO RERIO </t>
  </si>
  <si>
    <t xml:space="preserve">gi|94469312</t>
  </si>
  <si>
    <t xml:space="preserve">H+ transporting, mitochondrial F0 complex, subunit e</t>
  </si>
  <si>
    <t xml:space="preserve">embryonic development (sensu Animalia) - positive regulation of growth rate - larval development (sensu Nematoda) - growth</t>
  </si>
  <si>
    <t xml:space="preserve">AL_7_90_90_334_CLU_5_111</t>
  </si>
  <si>
    <t xml:space="preserve">AAgCgTgAAgTCggTATTCg</t>
  </si>
  <si>
    <t xml:space="preserve">AL_7_90_90_334_CLU_3_235</t>
  </si>
  <si>
    <t xml:space="preserve">gAgTTggACAgCTCAgCgAT</t>
  </si>
  <si>
    <t xml:space="preserve">gi|56417588</t>
  </si>
  <si>
    <t xml:space="preserve">MITOCHONDRIAL ATP SYNTHASE LIPID BINDING PRECURSOR AEDES ALBOPICTUS ANOPHELES GAMBIAE STR. PEST DROSOPHILA PSEUDOOBSCURA MELANOGASTER CG1746-PC ISOFORM C CG1746-PB CG1746-PA SIMILAR TO YAKUBA PREDICTED APIS MELLIFERA SUBUNIT MANDUCA SEXTA ATP9_MANSE LIPID-BINDING ATPASE 9 C-SUBUNIT P3 CYPRINUS CARPIO H+ TRANSPORTING F0 COMPLEX DANIO RERIO BRANCHIOSTOMA BELCHERI TSINGTAUNESE IXODES SCAPULARIS 3 HYPOTHETICAL PACIFICUS DERMACENTOR VARIABILIS 2B HOMO SAPIENS AT5G2_HUMAN PROTEOLIPID P2 2A SUBU... PAN TROGLODYTES C2 B A CG1746-PROV XENOPUS LAEVIS UNNAMED PRODUCT MUS MUSCULUS PONGO PYGMAEUS Q5RAP9 AT5G2_PONPY 2 BOS TAURUS MIT-ATP AT5G2_BOVIN 99 LIKE MARSUPENAEUS JAPONICUS </t>
  </si>
  <si>
    <t xml:space="preserve">gi|94468368</t>
  </si>
  <si>
    <t xml:space="preserve">ATP synthase subunit c</t>
  </si>
  <si>
    <t xml:space="preserve">transporter activity - membrane fraction - proton-transporting ATP synthase complex (sensu Eukarya)</t>
  </si>
  <si>
    <t xml:space="preserve">AL_7_90_90_350_CLU_5_63</t>
  </si>
  <si>
    <t xml:space="preserve">AAAgCCTACCTCCgACCATT</t>
  </si>
  <si>
    <t xml:space="preserve">AL_7_90_90_350_CLU_3_184</t>
  </si>
  <si>
    <t xml:space="preserve">CTgACCTgggAAgTCTggAA</t>
  </si>
  <si>
    <t xml:space="preserve">gi|56417590</t>
  </si>
  <si>
    <t xml:space="preserve">TRANSLATIONALLY CONTROLLED TUMOR AEDES ALBOPICTUS ANOPHELES GAMBIAE STR. PEST PLUTELLA XYLOSTELLA TCTP_PLUXY TRANSLATIONALLY-CONTROLLED HOMOLOG TCTP BOMBYX MORI HYPOTHETICAL 6 LONOMIA OBLIQUA Q5MGM6 TCTP_LONON PREDICTED SIMILAR TO APIS MELLIFERA DROSOPHILA PSEUDOOBSCURA CG4800-PA MELANOGASTER Q9VGS2 TCTP_DROME YAKUBA TIGRIOPUS JAPONICUS FENNEROPENAEUS MERGUIENSIS PENAEUS MONODON IXODES SCAPULARIS Q4PLZ3 TCTP_IXOSC DANIO RERIO Q9DGK4 TCTP_BRARE LABEO ROHITA TCTP_LABRO HISTAMINE RELEASE FACTOR DERMACENTOR ANDERSONI IGE-DEPENDENT VARIABILIS IGE DEPENDENT AMBLYOMMA AMERICANUM BOOPHILUS MICROPLUS TRICHINELLA PSEUDOSPIRALIS YARROWIA LIPOLYTICA UNNAMED PRODUCT CLIB122 BRANCHIOSTOMA BELCHERI TCTP_BRABE </t>
  </si>
  <si>
    <t xml:space="preserve">gi|94468798</t>
  </si>
  <si>
    <t xml:space="preserve">translationally controlled tumor protein </t>
  </si>
  <si>
    <t xml:space="preserve">h/cytoskeletal</t>
  </si>
  <si>
    <t xml:space="preserve">positive regulation of growth rate - gametogenesis - locomotory behavior</t>
  </si>
  <si>
    <t xml:space="preserve">Cell cycle control, cell division, chromosome partitioning, Cytoskeleton</t>
  </si>
  <si>
    <t xml:space="preserve">AL_7_90_90_249_CLU_5_216</t>
  </si>
  <si>
    <t xml:space="preserve">CgTCTggTCgAgACTggATT</t>
  </si>
  <si>
    <t xml:space="preserve">AL_7_90_90_249_CLU_3_390</t>
  </si>
  <si>
    <t xml:space="preserve">ACTgCAgATCCTTgAAgCgT</t>
  </si>
  <si>
    <t xml:space="preserve">gi|56417592</t>
  </si>
  <si>
    <t xml:space="preserve">TUMOR D54-LIKE AEDES ALBOPICTUS D54 LIKE ANOPHELES GAMBIAE STR. PEST CG5174-PA ISOFORM A DROSOPHILA MELANOGASTER CG5174-PB B CG5174-PJ J PSEUDOOBSCURA CG5174-PH H CG5174-PI I CG5174-PG G CG5174-PK K D52-LIKE GALLUS HYPOTHETICAL D52 PREDICTED SIMILAR TO HD54 1 CANIS FAMILIARIS XENOPUS LAEVIS PARTIAL APIS MELLIFERA E HOMO SAPIENS TPD52L2 SYNTHETIC CONSTRUCT TPD54_HUMAN VARIANT HD54+INS2 PONGO PYGMAEUS Q5RCT1 TPD54_PONPY UNNAMED PRODUCT MUS MUSCULUS TPD52L2-PROV </t>
  </si>
  <si>
    <t xml:space="preserve">gi|108876928</t>
  </si>
  <si>
    <t xml:space="preserve">Coiled-coil protein TPD52</t>
  </si>
  <si>
    <t xml:space="preserve">h/</t>
  </si>
  <si>
    <t xml:space="preserve">cell proliferation</t>
  </si>
  <si>
    <t xml:space="preserve">AL_7_90_90_262_CLU_5_273</t>
  </si>
  <si>
    <t xml:space="preserve">ggCCTgAAgAATgTCAAggA</t>
  </si>
  <si>
    <t xml:space="preserve">AL_7_90_90_262_CLU_3_423</t>
  </si>
  <si>
    <t xml:space="preserve">CACCTAggACggATgTCgTT</t>
  </si>
  <si>
    <t xml:space="preserve">gi|56417594</t>
  </si>
  <si>
    <t xml:space="preserve">CYSTATIN-LIKE AEDES ALBOPICTUS CYSTATIN LIKE ANOPHELES GAMBIAE STR. PEST DROSOPHILA MELANOGASTER CG8050-PA CYTL_DROME 7789 SIMILAR TO CYS YAKUBA CG8066-PA PSEUDOOBSCURA BIOMPHALARIA GLABRATA ORYZACYSTATIN ORYZA SATIVA JAPONICA CULTIVAR-GROUP CYT1_ORYSA CYSTEINE PROTEINASE INHIBITOR 1 ORYZACYSTATIN-1 CHAIN SOLUTION STRUCTURE ORYZACYSTATIN-I RICE L. ORYZASTATIN CULTIVAR GROUP ACTINIDIA DELICIOSA SANDERSONIA AURANTIACA ZEA MAYS SUBSP. PARVIGLUMIS PETUNIA X HYBRIDA CATHEPSIN F PROTEASE GLOSSINA MORSITANS ERIANTHA PHYTOCYSTATIN SESAMUM INDICUM II </t>
  </si>
  <si>
    <t xml:space="preserve">gi|108870240</t>
  </si>
  <si>
    <t xml:space="preserve">cystatin possibly truncated</t>
  </si>
  <si>
    <t xml:space="preserve">h</t>
  </si>
  <si>
    <t xml:space="preserve">biological_process unknown</t>
  </si>
  <si>
    <t xml:space="preserve">cluster-270_5_26</t>
  </si>
  <si>
    <t xml:space="preserve">AgTTggTggAgTCAATCCgA</t>
  </si>
  <si>
    <t xml:space="preserve">cluster-270_3_181</t>
  </si>
  <si>
    <t xml:space="preserve">ATgTAgAACgTgTgCAgCgA</t>
  </si>
  <si>
    <t xml:space="preserve">gi|56417596</t>
  </si>
  <si>
    <t xml:space="preserve">CONSERVED HYPOTHETICAL AEDES ALBOPICTUS ANOPHELES GAMBIAE STR. PEST DROSOPHILA MELANOGASTER CG8016-PA PSEUDOOBSCURA PREDICTED SIMILAR TO MELLIFERA DANIO RERIO CAENORHABDITIS ELEGANS BRIGGSAE MKIAA1064 MUSCULUS SAPIENS TROGLODYTES CHROMOSOME 19 OPEN READING FRAME 7 HOMO ZINC FINGER CCCH-TYPE DOMAIN CONTAINING 6 BOS TAURUS CCCH TYPE UNNAMED PRODUCT TETRAODON NIGROVIRIDIS NEUROSPORA CRASSA GIBBERELLA ZEAE PH-1 LEISHMANIA MAJOR MAGNAPORTHE GRISEA XNOPP180 XENOPUS LAEVIS </t>
  </si>
  <si>
    <t xml:space="preserve">gi|108868490</t>
  </si>
  <si>
    <t xml:space="preserve">conserved in invertebrates</t>
  </si>
  <si>
    <t xml:space="preserve">transcription factor activity - cellular_component unknown - regulation of transcription</t>
  </si>
  <si>
    <t xml:space="preserve">AL_7_90_90_321_CLU_5_268</t>
  </si>
  <si>
    <t xml:space="preserve">CggAACACgAAATCAgTgAA</t>
  </si>
  <si>
    <t xml:space="preserve">AL_7_90_90_321_CLU_3_415</t>
  </si>
  <si>
    <t xml:space="preserve">gCACTTgATggTTCTTCggT</t>
  </si>
  <si>
    <t xml:space="preserve">gi|56417598</t>
  </si>
  <si>
    <t xml:space="preserve">HAIRY CELL LEUKEMIA 1 AEDES ALBOPICTUS UNKNOWN OCHLEROTATUS TRISERIATUS ANOPHELES GAMBIAE STR. PEST DROSOPHILA MELANOGASTER CG5277-PA INTRONIC 259 PREDICTED SIMILAR TO MELLIFERA TGF BETA-INDUCIBLE NUCLEAR HUSSY-29 STRONGYLOCENTROTUS PURPURATUS BETA INDUCIBLE HUSSY 29 HYPOTHETICAL GALLUS L-NAME RELATED LNR42 L NAME HOMO SAPIENS TINP1 TIP1_HUMAN TGF-BETA TAURUS ISOFORM 2 CANIS FAMILIARIS XENOPUS TROPICALIS UNNAMED PRODUCT MUS MUSCULUS RATTUS NORVEGICUS 3 TIP1_MOUSE L-NAME-RELATED 42 NAME-RELATED FOR MGC LAEVIS APLYSIA CALIFORNICA DANIO RERIO Q9QYU7 TIP1_RAT CAENORHABDITIS BRIGGSAE ELEGANS TROGLODYTES DICTYOSTELIUM DISCOIDEUM USTILAGO MAYDIS 521 </t>
  </si>
  <si>
    <t xml:space="preserve">gi|108869977</t>
  </si>
  <si>
    <t xml:space="preserve">TGF beta-inducible nuclear protein</t>
  </si>
  <si>
    <t xml:space="preserve">nucleus - ribosomal large subunit biogenesis - molecular_function unknown</t>
  </si>
  <si>
    <t xml:space="preserve">AL_7_90_90_421_CLU_5_631</t>
  </si>
  <si>
    <t xml:space="preserve">gCgTCATCACCAAgggTACT</t>
  </si>
  <si>
    <t xml:space="preserve">AL_7_90_90_421_CLU_3_758</t>
  </si>
  <si>
    <t xml:space="preserve">AATACATCCgTCgTTTTCCg</t>
  </si>
  <si>
    <t xml:space="preserve">Primer Number</t>
  </si>
  <si>
    <t xml:space="preserve">5'primer name</t>
  </si>
  <si>
    <t xml:space="preserve">5'primer sequence</t>
  </si>
  <si>
    <t xml:space="preserve">Melting oC</t>
  </si>
  <si>
    <t xml:space="preserve">3'primer name</t>
  </si>
  <si>
    <t xml:space="preserve">3'primer sequence</t>
  </si>
  <si>
    <t xml:space="preserve">melting oC</t>
  </si>
  <si>
    <t xml:space="preserve">product size</t>
  </si>
  <si>
    <t xml:space="preserve">product melting oC</t>
  </si>
  <si>
    <t xml:space="preserve">Description of product</t>
  </si>
  <si>
    <t xml:space="preserve">protease inhibitor</t>
  </si>
  <si>
    <t xml:space="preserve">similar to An. gambaie salivary hypothetical salivary protein 16 </t>
  </si>
  <si>
    <t xml:space="preserve">new d7 short that looks like d7 long</t>
  </si>
  <si>
    <t xml:space="preserve">putative 76 kDa secreted protein</t>
  </si>
  <si>
    <t xml:space="preserve">small secreted conserved peptide NMGRNPGMSKHK</t>
  </si>
  <si>
    <t xml:space="preserve">L17 ribosomal</t>
  </si>
  <si>
    <t xml:space="preserve">S5 Ribosomal</t>
  </si>
</sst>
</file>

<file path=xl/styles.xml><?xml version="1.0" encoding="utf-8"?>
<styleSheet xmlns="http://schemas.openxmlformats.org/spreadsheetml/2006/main">
  <numFmts count="3">
    <numFmt numFmtId="164" formatCode="General"/>
    <numFmt numFmtId="165" formatCode="0.0"/>
    <numFmt numFmtId="166" formatCode="General"/>
  </numFmts>
  <fonts count="9">
    <font>
      <sz val="8"/>
      <name val="Arial"/>
      <family val="0"/>
    </font>
    <font>
      <sz val="10"/>
      <name val="Arial"/>
      <family val="0"/>
    </font>
    <font>
      <sz val="10"/>
      <name val="Arial"/>
      <family val="0"/>
    </font>
    <font>
      <sz val="10"/>
      <name val="Arial"/>
      <family val="0"/>
    </font>
    <font>
      <b val="true"/>
      <sz val="8"/>
      <color rgb="FF0000FF"/>
      <name val="Arial"/>
      <family val="2"/>
    </font>
    <font>
      <u val="single"/>
      <sz val="8"/>
      <color rgb="FF0000FF"/>
      <name val="Arial"/>
      <family val="0"/>
    </font>
    <font>
      <b val="true"/>
      <u val="single"/>
      <sz val="8"/>
      <color rgb="FF0000FF"/>
      <name val="Arial"/>
      <family val="2"/>
    </font>
    <font>
      <b val="true"/>
      <sz val="8"/>
      <name val="Arial"/>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6" fillId="2" borderId="2" xfId="20" applyFont="true" applyBorder="true" applyAlignment="true" applyProtection="tru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22.33"/>
    <col collapsed="false" customWidth="true" hidden="false" outlineLevel="0" max="2" min="2" style="0" width="21.33"/>
    <col collapsed="false" customWidth="true" hidden="false" outlineLevel="0" max="3" min="3" style="1" width="5.5"/>
    <col collapsed="false" customWidth="true" hidden="false" outlineLevel="0" max="4" min="4" style="2" width="8.33"/>
    <col collapsed="false" customWidth="true" hidden="false" outlineLevel="0" max="5" min="5" style="1" width="7.99"/>
    <col collapsed="false" customWidth="true" hidden="false" outlineLevel="0" max="10" min="6" style="3" width="8.16"/>
    <col collapsed="false" customWidth="true" hidden="false" outlineLevel="0" max="11" min="11" style="4" width="26.65"/>
    <col collapsed="false" customWidth="true" hidden="false" outlineLevel="0" max="12" min="12" style="1" width="8.82"/>
    <col collapsed="false" customWidth="true" hidden="false" outlineLevel="0" max="13" min="13" style="0" width="12.33"/>
    <col collapsed="false" customWidth="true" hidden="false" outlineLevel="0" max="20" min="14" style="1" width="7.16"/>
    <col collapsed="false" customWidth="true" hidden="false" outlineLevel="0" max="21" min="21" style="4" width="15.49"/>
    <col collapsed="false" customWidth="true" hidden="false" outlineLevel="0" max="22" min="22" style="5" width="8.82"/>
    <col collapsed="false" customWidth="true" hidden="false" outlineLevel="0" max="23" min="23" style="6" width="15.49"/>
    <col collapsed="false" customWidth="true" hidden="false" outlineLevel="0" max="24" min="24" style="4" width="26.65"/>
    <col collapsed="false" customWidth="true" hidden="false" outlineLevel="0" max="25" min="25" style="1" width="8.82"/>
    <col collapsed="false" customWidth="true" hidden="false" outlineLevel="0" max="26" min="26" style="0" width="12.33"/>
    <col collapsed="false" customWidth="true" hidden="false" outlineLevel="0" max="32" min="27" style="1" width="7.16"/>
    <col collapsed="false" customWidth="true" hidden="false" outlineLevel="0" max="33" min="33" style="7" width="22.33"/>
    <col collapsed="false" customWidth="true" hidden="false" outlineLevel="0" max="34" min="34" style="7" width="24.49"/>
    <col collapsed="false" customWidth="true" hidden="false" outlineLevel="0" max="35" min="35" style="7" width="18.65"/>
    <col collapsed="false" customWidth="true" hidden="false" outlineLevel="0" max="39" min="36" style="8" width="6.99"/>
    <col collapsed="false" customWidth="true" hidden="false" outlineLevel="0" max="40" min="40" style="4" width="8.99"/>
    <col collapsed="false" customWidth="true" hidden="false" outlineLevel="0" max="41" min="41" style="1" width="8.82"/>
    <col collapsed="false" customWidth="true" hidden="true" outlineLevel="0" max="42" min="42" style="0" width="8.33"/>
    <col collapsed="false" customWidth="true" hidden="true" outlineLevel="0" max="43" min="43" style="0" width="7.5"/>
    <col collapsed="false" customWidth="true" hidden="true" outlineLevel="0" max="44" min="44" style="0" width="8.33"/>
    <col collapsed="false" customWidth="true" hidden="true" outlineLevel="0" max="45" min="45" style="0" width="11.99"/>
    <col collapsed="false" customWidth="true" hidden="true" outlineLevel="0" max="46" min="46" style="1" width="7.16"/>
    <col collapsed="false" customWidth="true" hidden="false" outlineLevel="0" max="47" min="47" style="4" width="7.99"/>
    <col collapsed="false" customWidth="true" hidden="false" outlineLevel="0" max="48" min="48" style="1" width="8.82"/>
    <col collapsed="false" customWidth="true" hidden="false" outlineLevel="0" max="49" min="49" style="4" width="7.33"/>
    <col collapsed="false" customWidth="true" hidden="false" outlineLevel="0" max="50" min="50" style="5" width="8.82"/>
    <col collapsed="false" customWidth="true" hidden="false" outlineLevel="0" max="51" min="51" style="2" width="7.5"/>
    <col collapsed="false" customWidth="true" hidden="false" outlineLevel="0" max="52" min="52" style="5" width="8.82"/>
    <col collapsed="false" customWidth="true" hidden="false" outlineLevel="0" max="53" min="53" style="2" width="7.99"/>
    <col collapsed="false" customWidth="true" hidden="false" outlineLevel="0" max="54" min="54" style="0" width="28.65"/>
    <col collapsed="false" customWidth="true" hidden="false" outlineLevel="0" max="55" min="55" style="0" width="10.99"/>
    <col collapsed="false" customWidth="true" hidden="false" outlineLevel="0" max="56" min="56" style="1" width="10.99"/>
    <col collapsed="false" customWidth="true" hidden="false" outlineLevel="0" max="58" min="57" style="0" width="10.99"/>
    <col collapsed="false" customWidth="true" hidden="false" outlineLevel="0" max="59" min="59" style="9" width="8.82"/>
    <col collapsed="false" customWidth="true" hidden="false" outlineLevel="0" max="60" min="60" style="1" width="8.82"/>
    <col collapsed="false" customWidth="true" hidden="false" outlineLevel="0" max="61" min="61" style="9" width="8.82"/>
  </cols>
  <sheetData>
    <row r="1" s="11" customFormat="true" ht="68.25" hidden="false" customHeight="false" outlineLevel="0" collapsed="false">
      <c r="A1" s="10" t="s">
        <v>0</v>
      </c>
      <c r="B1" s="11" t="s">
        <v>1</v>
      </c>
      <c r="C1" s="11" t="s">
        <v>2</v>
      </c>
      <c r="D1" s="11" t="s">
        <v>3</v>
      </c>
      <c r="E1" s="11" t="s">
        <v>4</v>
      </c>
      <c r="F1" s="11" t="s">
        <v>5</v>
      </c>
      <c r="G1" s="11" t="s">
        <v>6</v>
      </c>
      <c r="H1" s="11" t="s">
        <v>7</v>
      </c>
      <c r="I1" s="11" t="s">
        <v>6</v>
      </c>
      <c r="J1" s="12" t="str">
        <f aca="false">HYPERLINK("http://www.cbs.dtu.dk/services/NetOGlyc/","No. of O-glyc sites")</f>
        <v>No. of O-glyc sites</v>
      </c>
      <c r="K1" s="11" t="s">
        <v>8</v>
      </c>
      <c r="L1" s="11" t="s">
        <v>9</v>
      </c>
      <c r="M1" s="11" t="s">
        <v>10</v>
      </c>
      <c r="N1" s="11" t="s">
        <v>11</v>
      </c>
      <c r="O1" s="11" t="s">
        <v>12</v>
      </c>
      <c r="P1" s="11" t="s">
        <v>13</v>
      </c>
      <c r="Q1" s="11" t="s">
        <v>14</v>
      </c>
      <c r="R1" s="11" t="s">
        <v>15</v>
      </c>
      <c r="S1" s="11" t="s">
        <v>16</v>
      </c>
      <c r="T1" s="11" t="s">
        <v>17</v>
      </c>
      <c r="U1" s="11" t="s">
        <v>18</v>
      </c>
      <c r="V1" s="11" t="s">
        <v>19</v>
      </c>
      <c r="W1" s="11" t="s">
        <v>20</v>
      </c>
      <c r="X1" s="11" t="s">
        <v>21</v>
      </c>
      <c r="Y1" s="11" t="s">
        <v>9</v>
      </c>
      <c r="Z1" s="11" t="s">
        <v>10</v>
      </c>
      <c r="AA1" s="11" t="s">
        <v>11</v>
      </c>
      <c r="AB1" s="11" t="s">
        <v>12</v>
      </c>
      <c r="AC1" s="11" t="s">
        <v>13</v>
      </c>
      <c r="AD1" s="11" t="s">
        <v>14</v>
      </c>
      <c r="AE1" s="11" t="s">
        <v>15</v>
      </c>
      <c r="AF1" s="11" t="s">
        <v>16</v>
      </c>
      <c r="AG1" s="11" t="s">
        <v>22</v>
      </c>
      <c r="AH1" s="11" t="s">
        <v>23</v>
      </c>
      <c r="AI1" s="11" t="s">
        <v>24</v>
      </c>
      <c r="AJ1" s="11" t="s">
        <v>25</v>
      </c>
      <c r="AK1" s="11" t="s">
        <v>26</v>
      </c>
      <c r="AL1" s="11" t="s">
        <v>27</v>
      </c>
      <c r="AM1" s="11" t="s">
        <v>28</v>
      </c>
      <c r="AN1" s="11" t="s">
        <v>29</v>
      </c>
      <c r="AO1" s="11" t="s">
        <v>9</v>
      </c>
      <c r="AP1" s="11" t="s">
        <v>30</v>
      </c>
      <c r="AQ1" s="11" t="s">
        <v>31</v>
      </c>
      <c r="AR1" s="11" t="s">
        <v>32</v>
      </c>
      <c r="AS1" s="11" t="s">
        <v>33</v>
      </c>
      <c r="AT1" s="11" t="s">
        <v>34</v>
      </c>
      <c r="AU1" s="11" t="s">
        <v>35</v>
      </c>
      <c r="AV1" s="11" t="s">
        <v>9</v>
      </c>
      <c r="AW1" s="11" t="s">
        <v>36</v>
      </c>
      <c r="AX1" s="11" t="s">
        <v>37</v>
      </c>
      <c r="AY1" s="11" t="s">
        <v>9</v>
      </c>
      <c r="AZ1" s="11" t="s">
        <v>38</v>
      </c>
      <c r="BA1" s="11" t="s">
        <v>9</v>
      </c>
      <c r="BB1" s="13" t="s">
        <v>39</v>
      </c>
      <c r="BC1" s="13" t="s">
        <v>40</v>
      </c>
      <c r="BD1" s="13" t="s">
        <v>41</v>
      </c>
      <c r="BE1" s="13" t="s">
        <v>42</v>
      </c>
      <c r="BF1" s="13" t="s">
        <v>40</v>
      </c>
      <c r="BG1" s="13" t="s">
        <v>41</v>
      </c>
      <c r="BH1" s="13" t="s">
        <v>43</v>
      </c>
      <c r="BI1" s="13" t="s">
        <v>44</v>
      </c>
    </row>
    <row r="2" s="15" customFormat="true" ht="12" hidden="false" customHeight="false" outlineLevel="0" collapsed="false">
      <c r="A2" s="14" t="s">
        <v>45</v>
      </c>
      <c r="D2" s="16"/>
      <c r="F2" s="17"/>
      <c r="G2" s="17"/>
      <c r="H2" s="17"/>
      <c r="I2" s="17"/>
      <c r="J2" s="17"/>
      <c r="K2" s="16"/>
      <c r="U2" s="16"/>
      <c r="W2" s="18"/>
      <c r="X2" s="16"/>
      <c r="AG2" s="16"/>
      <c r="AH2" s="16"/>
      <c r="AI2" s="16"/>
      <c r="AJ2" s="19"/>
      <c r="AK2" s="19"/>
      <c r="AL2" s="19"/>
      <c r="AM2" s="19"/>
      <c r="AN2" s="16"/>
      <c r="AU2" s="16"/>
      <c r="AW2" s="16"/>
      <c r="AY2" s="16"/>
      <c r="BA2" s="16"/>
    </row>
    <row r="3" s="21" customFormat="true" ht="12" hidden="false" customHeight="false" outlineLevel="0" collapsed="false">
      <c r="A3" s="20" t="s">
        <v>46</v>
      </c>
      <c r="D3" s="22"/>
      <c r="F3" s="23"/>
      <c r="G3" s="23"/>
      <c r="H3" s="23"/>
      <c r="I3" s="23"/>
      <c r="J3" s="23"/>
      <c r="K3" s="22"/>
      <c r="U3" s="22"/>
      <c r="V3" s="24"/>
      <c r="X3" s="22"/>
      <c r="AG3" s="22"/>
      <c r="AH3" s="22"/>
      <c r="AI3" s="22"/>
      <c r="AJ3" s="22"/>
      <c r="AK3" s="22"/>
      <c r="AL3" s="22"/>
      <c r="AM3" s="22"/>
      <c r="AN3" s="22"/>
      <c r="AU3" s="22"/>
      <c r="AW3" s="22"/>
      <c r="AX3" s="24"/>
      <c r="AY3" s="22"/>
      <c r="AZ3" s="24"/>
      <c r="BA3" s="22"/>
      <c r="BG3" s="25"/>
      <c r="BI3" s="25"/>
    </row>
    <row r="4" customFormat="false" ht="11.25" hidden="false" customHeight="false" outlineLevel="0" collapsed="false">
      <c r="A4" s="0" t="str">
        <f aca="false">HYPERLINK("http://exon.niaid.nih.gov/transcriptome/Ae_albopictus_sialome/Table_2/links/AL_7_90_90_8_CLU-pep.txt","AL_7_90_90_8_CLU")</f>
        <v>AL_7_90_90_8_CLU</v>
      </c>
      <c r="B4" s="0" t="str">
        <f aca="false">HYPERLINK("http://exon.niaid.nih.gov/transcriptome/Ae_albopictus_sialome/Table_2/links/AL_7_90_90_8_CLU-cds.txt","AL_7_90_90_8_CLU")</f>
        <v>AL_7_90_90_8_CLU</v>
      </c>
      <c r="C4" s="1" t="n">
        <v>323</v>
      </c>
      <c r="D4" s="2" t="str">
        <f aca="false">HYPERLINK("http://exon.niaid.nih.gov/transcriptome/Ae_albopictus_sialome/Table_2/links/AL_7_90_90_8_CLU-SigP.txt","SIG")</f>
        <v>SIG</v>
      </c>
      <c r="E4" s="1" t="s">
        <v>47</v>
      </c>
      <c r="F4" s="3" t="n">
        <v>36.92</v>
      </c>
      <c r="G4" s="3" t="n">
        <v>8.6</v>
      </c>
      <c r="H4" s="3" t="n">
        <v>34.733</v>
      </c>
      <c r="I4" s="3" t="n">
        <v>8.53</v>
      </c>
      <c r="J4" s="3" t="str">
        <f aca="false">HYPERLINK("http://exon.niaid.nih.gov/transcriptome/Ae_albopictus_sialome/Table_2/links/AL_7_90_90_8_CLU-netoglyc.txt","0")</f>
        <v>0</v>
      </c>
      <c r="K4" s="4" t="str">
        <f aca="false">HYPERLINK("http://exon.niaid.nih.gov/transcriptome/Ae_albopictus_sialome/Table_2/links/NR\AL_7_90_90_8_CLU-NR.txt","long form D7 salivary protein D7l2 [A")</f>
        <v>long form D7 salivary protein D7l2 [A</v>
      </c>
      <c r="L4" s="1" t="str">
        <f aca="false">HYPERLINK("http://www.ncbi.nlm.nih.gov/sutils/blink.cgi?pid=56417450","0.0")</f>
        <v>0.0</v>
      </c>
      <c r="M4" s="0" t="s">
        <v>48</v>
      </c>
      <c r="N4" s="1" t="n">
        <v>323</v>
      </c>
      <c r="O4" s="1" t="n">
        <v>323</v>
      </c>
      <c r="P4" s="1" t="n">
        <v>100</v>
      </c>
      <c r="Q4" s="1" t="n">
        <v>100</v>
      </c>
      <c r="R4" s="1" t="n">
        <v>1</v>
      </c>
      <c r="S4" s="1" t="n">
        <v>1</v>
      </c>
      <c r="T4" s="1" t="n">
        <v>1</v>
      </c>
      <c r="U4" s="4" t="str">
        <f aca="false">HYPERLINK("http://exon.niaid.nih.gov/transcriptome/Ae_albopictus_sialome/Table_2/links/NR-TAX\AL_7_90_90_8_CLU-NR-TAX.txt","Aedes albopictus")</f>
        <v>Aedes albopictus</v>
      </c>
      <c r="V4" s="5" t="s">
        <v>49</v>
      </c>
      <c r="W4" s="6" t="s">
        <v>50</v>
      </c>
      <c r="X4" s="4" t="str">
        <f aca="false">HYPERLINK("http://exon.niaid.nih.gov/transcriptome/Ae_albopictus_sialome/Table_2/links/AEGY-PROT/AL_7_90_90_8_CLU-AEGY-PROT.txt","D7 protein                                   476   e-135")</f>
        <v>D7 protein                                   476   e-135</v>
      </c>
      <c r="Y4" s="1" t="str">
        <f aca="false">HYPERLINK("http://www.ncbi.nlm.nih.gov/sutils/blink.cgi?pid=159559","1E-135")</f>
        <v>1E-135</v>
      </c>
      <c r="Z4" s="0" t="s">
        <v>51</v>
      </c>
      <c r="AA4" s="1" t="n">
        <v>322</v>
      </c>
      <c r="AB4" s="1" t="n">
        <v>321</v>
      </c>
      <c r="AC4" s="1" t="n">
        <v>69</v>
      </c>
      <c r="AD4" s="1" t="n">
        <v>100</v>
      </c>
      <c r="AE4" s="1" t="n">
        <v>1</v>
      </c>
      <c r="AF4" s="1" t="n">
        <v>1</v>
      </c>
      <c r="AG4" s="7" t="s">
        <v>52</v>
      </c>
      <c r="AH4" s="7" t="s">
        <v>53</v>
      </c>
      <c r="AI4" s="7" t="s">
        <v>54</v>
      </c>
      <c r="AJ4" s="26" t="s">
        <v>55</v>
      </c>
      <c r="AK4" s="26"/>
      <c r="AL4" s="26"/>
      <c r="AM4" s="26"/>
      <c r="AN4" s="4" t="s">
        <v>56</v>
      </c>
      <c r="AO4" s="1" t="n">
        <f aca="false">HYPERLINK("http://exon.niaid.nih.gov/transcriptome/Ae_albopictus_sialome/Table_2/links/AL_7_90_90_8_CLU-GO.txt",0.035)</f>
        <v>0.035</v>
      </c>
      <c r="AP4" s="0" t="s">
        <v>57</v>
      </c>
      <c r="AQ4" s="0" t="s">
        <v>57</v>
      </c>
      <c r="AR4" s="0" t="s">
        <v>57</v>
      </c>
      <c r="AS4" s="0" t="s">
        <v>57</v>
      </c>
      <c r="AT4" s="1" t="s">
        <v>57</v>
      </c>
      <c r="AU4" s="4" t="str">
        <f aca="false">HYPERLINK("http://exon.niaid.nih.gov/transcriptome/Ae_albopictus_sialome/Table_2/links/AL_7_90_90_8_CLU-KOG.txt","Vesicle coat complex COPI, gamma subunit")</f>
        <v>Vesicle coat complex COPI, gamma subunit</v>
      </c>
      <c r="AV4" s="1" t="str">
        <f aca="false">HYPERLINK("http://www.ncbi.nlm.nih.gov/COG/new/shokog.cgi?KOG1078","0.041")</f>
        <v>0.041</v>
      </c>
      <c r="AW4" s="4" t="s">
        <v>58</v>
      </c>
      <c r="AX4" s="5" t="str">
        <f aca="false">HYPERLINK("http://exon.niaid.nih.gov/transcriptome/Ae_albopictus_sialome/Table_2/links/AL_7_90_90_8_CLU-PFAM.txt","PBP_GOBP")</f>
        <v>PBP_GOBP</v>
      </c>
      <c r="AY4" s="2" t="str">
        <f aca="false">HYPERLINK("http://pfam.wustl.edu/cgi-bin/getdesc?acc=PF01395","1E-004")</f>
        <v>1E-004</v>
      </c>
      <c r="AZ4" s="5" t="str">
        <f aca="false">HYPERLINK("http://exon.niaid.nih.gov/transcriptome/Ae_albopictus_sialome/Table_2/links/AL_7_90_90_8_CLU-SMART.txt","PhBP")</f>
        <v>PhBP</v>
      </c>
      <c r="BA4" s="2" t="str">
        <f aca="false">HYPERLINK("http://smart.embl-heidelberg.de/smart/do_annotation.pl?DOMAIN=PhBP&amp;BLAST=DUMMY","3E-008")</f>
        <v>3E-008</v>
      </c>
      <c r="BB4" s="0" t="s">
        <v>59</v>
      </c>
      <c r="BC4" s="0" t="s">
        <v>60</v>
      </c>
      <c r="BD4" s="1" t="n">
        <v>60.043</v>
      </c>
      <c r="BE4" s="0" t="s">
        <v>61</v>
      </c>
      <c r="BF4" s="0" t="s">
        <v>62</v>
      </c>
      <c r="BG4" s="9" t="n">
        <v>59.984</v>
      </c>
      <c r="BH4" s="1" t="n">
        <v>597</v>
      </c>
      <c r="BI4" s="9" t="n">
        <v>76.7256</v>
      </c>
    </row>
    <row r="5" customFormat="false" ht="11.25" hidden="false" customHeight="false" outlineLevel="0" collapsed="false">
      <c r="A5" s="0" t="str">
        <f aca="false">HYPERLINK("http://exon.niaid.nih.gov/transcriptome/Ae_albopictus_sialome/Table_2/links/cluster-78-pep.txt","cluster-78")</f>
        <v>cluster-78</v>
      </c>
      <c r="B5" s="0" t="str">
        <f aca="false">HYPERLINK("http://exon.niaid.nih.gov/transcriptome/Ae_albopictus_sialome/Table_2/links/cluster-78-cds.txt","cluster-78")</f>
        <v>cluster-78</v>
      </c>
      <c r="C5" s="1" t="n">
        <v>332</v>
      </c>
      <c r="D5" s="2" t="str">
        <f aca="false">HYPERLINK("http://exon.niaid.nih.gov/transcriptome/Ae_albopictus_sialome/Table_2/links/CLUSTER-78-SigP.txt","SIG")</f>
        <v>SIG</v>
      </c>
      <c r="E5" s="1" t="s">
        <v>63</v>
      </c>
      <c r="F5" s="3" t="n">
        <v>38.49</v>
      </c>
      <c r="G5" s="3" t="n">
        <v>8.87</v>
      </c>
      <c r="H5" s="3" t="n">
        <v>36.016</v>
      </c>
      <c r="I5" s="3" t="n">
        <v>8.74</v>
      </c>
      <c r="J5" s="3" t="str">
        <f aca="false">HYPERLINK("http://exon.niaid.nih.gov/transcriptome/Ae_albopictus_sialome/Table_2/links/cluster-78-netoglyc.txt","0")</f>
        <v>0</v>
      </c>
      <c r="K5" s="4" t="str">
        <f aca="false">HYPERLINK("http://exon.niaid.nih.gov/transcriptome/Ae_albopictus_sialome/Table_2/links/NR\cluster-78-NR.txt","long form D7Bclu1 salivary protein d7")</f>
        <v>long form D7Bclu1 salivary protein d7</v>
      </c>
      <c r="L5" s="1" t="str">
        <f aca="false">HYPERLINK("http://www.ncbi.nlm.nih.gov/sutils/blink.cgi?pid=56417448","0.0")</f>
        <v>0.0</v>
      </c>
      <c r="M5" s="0" t="s">
        <v>64</v>
      </c>
      <c r="N5" s="1" t="n">
        <v>332</v>
      </c>
      <c r="O5" s="1" t="n">
        <v>332</v>
      </c>
      <c r="P5" s="1" t="n">
        <v>100</v>
      </c>
      <c r="Q5" s="1" t="n">
        <v>100</v>
      </c>
      <c r="R5" s="1" t="n">
        <v>1</v>
      </c>
      <c r="S5" s="1" t="n">
        <v>1</v>
      </c>
      <c r="T5" s="1" t="n">
        <v>1</v>
      </c>
      <c r="U5" s="4" t="str">
        <f aca="false">HYPERLINK("http://exon.niaid.nih.gov/transcriptome/Ae_albopictus_sialome/Table_2/links/NR-TAX\cluster-78-NR-TAX.txt","Aedes albopictus")</f>
        <v>Aedes albopictus</v>
      </c>
      <c r="V5" s="5" t="s">
        <v>65</v>
      </c>
      <c r="W5" s="6" t="s">
        <v>50</v>
      </c>
      <c r="X5" s="4" t="str">
        <f aca="false">HYPERLINK("http://exon.niaid.nih.gov/transcriptome/Ae_albopictus_sialome/Table_2/links/AEGY-PROT/cluster-78-AEGY-PROT.txt","long form D7Bclu1 salivary protein")</f>
        <v>long form D7Bclu1 salivary protein</v>
      </c>
      <c r="Y5" s="1" t="str">
        <f aca="false">HYPERLINK("http://www.ncbi.nlm.nih.gov/sutils/blink.cgi?pid=16225992","1E-138")</f>
        <v>1E-138</v>
      </c>
      <c r="Z5" s="0" t="s">
        <v>66</v>
      </c>
      <c r="AA5" s="1" t="n">
        <v>331</v>
      </c>
      <c r="AB5" s="1" t="n">
        <v>332</v>
      </c>
      <c r="AC5" s="1" t="n">
        <v>66</v>
      </c>
      <c r="AD5" s="1" t="n">
        <v>100</v>
      </c>
      <c r="AE5" s="1" t="n">
        <v>1</v>
      </c>
      <c r="AF5" s="1" t="n">
        <v>1</v>
      </c>
      <c r="AG5" s="7" t="s">
        <v>67</v>
      </c>
      <c r="AH5" s="7" t="s">
        <v>68</v>
      </c>
      <c r="AI5" s="7" t="s">
        <v>69</v>
      </c>
      <c r="AJ5" s="26" t="s">
        <v>57</v>
      </c>
      <c r="AK5" s="26"/>
      <c r="AL5" s="26" t="s">
        <v>55</v>
      </c>
      <c r="AM5" s="26"/>
      <c r="AN5" s="4" t="s">
        <v>57</v>
      </c>
      <c r="AO5" s="1" t="s">
        <v>57</v>
      </c>
      <c r="AP5" s="0" t="s">
        <v>57</v>
      </c>
      <c r="AQ5" s="0" t="s">
        <v>57</v>
      </c>
      <c r="AR5" s="0" t="s">
        <v>57</v>
      </c>
      <c r="AS5" s="0" t="s">
        <v>57</v>
      </c>
      <c r="AT5" s="1" t="s">
        <v>57</v>
      </c>
      <c r="AU5" s="4" t="s">
        <v>57</v>
      </c>
      <c r="AV5" s="1" t="s">
        <v>57</v>
      </c>
      <c r="AW5" s="4" t="s">
        <v>57</v>
      </c>
      <c r="AX5" s="5" t="str">
        <f aca="false">HYPERLINK("http://exon.niaid.nih.gov/transcriptome/Ae_albopictus_sialome/Table_2/links/cluster-78-PFAM.txt","PBP_GOBP")</f>
        <v>PBP_GOBP</v>
      </c>
      <c r="AY5" s="2" t="str">
        <f aca="false">HYPERLINK("http://pfam.wustl.edu/cgi-bin/getdesc?acc=PF01395","3E-005")</f>
        <v>3E-005</v>
      </c>
      <c r="AZ5" s="5" t="str">
        <f aca="false">HYPERLINK("http://exon.niaid.nih.gov/transcriptome/Ae_albopictus_sialome/Table_2/links/cluster-78-SMART.txt","PhBP")</f>
        <v>PhBP</v>
      </c>
      <c r="BA5" s="2" t="str">
        <f aca="false">HYPERLINK("http://smart.embl-heidelberg.de/smart/do_annotation.pl?DOMAIN=PhBP&amp;BLAST=DUMMY","7E-005")</f>
        <v>7E-005</v>
      </c>
      <c r="BB5" s="0" t="s">
        <v>70</v>
      </c>
      <c r="BC5" s="0" t="s">
        <v>71</v>
      </c>
      <c r="BD5" s="1" t="n">
        <v>59.957</v>
      </c>
      <c r="BE5" s="0" t="s">
        <v>72</v>
      </c>
      <c r="BF5" s="0" t="s">
        <v>73</v>
      </c>
      <c r="BG5" s="9" t="n">
        <v>59.91</v>
      </c>
      <c r="BH5" s="1" t="n">
        <v>459</v>
      </c>
      <c r="BI5" s="9" t="n">
        <v>77.3159</v>
      </c>
    </row>
    <row r="6" customFormat="false" ht="11.25" hidden="false" customHeight="false" outlineLevel="0" collapsed="false">
      <c r="A6" s="0" t="str">
        <f aca="false">HYPERLINK("http://exon.niaid.nih.gov/transcriptome/Ae_albopictus_sialome/Table_2/links/AL_7_90_90_89_CLU-pep.txt","AL_7_90_90_89_CLU")</f>
        <v>AL_7_90_90_89_CLU</v>
      </c>
      <c r="B6" s="0" t="str">
        <f aca="false">HYPERLINK("http://exon.niaid.nih.gov/transcriptome/Ae_albopictus_sialome/Table_2/links/AL_7_90_90_89_CLU-cds.txt","AL_7_90_90_89_CLU")</f>
        <v>AL_7_90_90_89_CLU</v>
      </c>
      <c r="C6" s="1" t="n">
        <v>153</v>
      </c>
      <c r="D6" s="2" t="str">
        <f aca="false">HYPERLINK("http://exon.niaid.nih.gov/transcriptome/Ae_albopictus_sialome/Table_2/links/AL_7_90_90_89_CLU-SigP.txt","SIG")</f>
        <v>SIG</v>
      </c>
      <c r="E6" s="1" t="s">
        <v>74</v>
      </c>
      <c r="F6" s="3" t="n">
        <v>17.707</v>
      </c>
      <c r="G6" s="3" t="n">
        <v>9.17</v>
      </c>
      <c r="H6" s="3" t="n">
        <v>15.372</v>
      </c>
      <c r="I6" s="3" t="n">
        <v>9.28</v>
      </c>
      <c r="J6" s="3" t="str">
        <f aca="false">HYPERLINK("http://exon.niaid.nih.gov/transcriptome/Ae_albopictus_sialome/Table_2/links/AL_7_90_90_89_CLU-netoglyc.txt","0")</f>
        <v>0</v>
      </c>
      <c r="K6" s="4" t="str">
        <f aca="false">HYPERLINK("http://exon.niaid.nih.gov/transcriptome/Ae_albopictus_sialome/Table_2/links/NR\AL_7_90_90_89_CLU-NR.txt","short D7 salivary protein sd74 [Aedes")</f>
        <v>short D7 salivary protein sd74 [Aedes</v>
      </c>
      <c r="L6" s="1" t="str">
        <f aca="false">HYPERLINK("http://www.ncbi.nlm.nih.gov/sutils/blink.cgi?pid=56417446","2E-086")</f>
        <v>2E-086</v>
      </c>
      <c r="M6" s="0" t="s">
        <v>75</v>
      </c>
      <c r="N6" s="1" t="n">
        <v>153</v>
      </c>
      <c r="O6" s="1" t="n">
        <v>153</v>
      </c>
      <c r="P6" s="1" t="n">
        <v>100</v>
      </c>
      <c r="Q6" s="1" t="n">
        <v>100</v>
      </c>
      <c r="R6" s="1" t="n">
        <v>1</v>
      </c>
      <c r="S6" s="1" t="n">
        <v>1</v>
      </c>
      <c r="T6" s="1" t="n">
        <v>1</v>
      </c>
      <c r="U6" s="4" t="str">
        <f aca="false">HYPERLINK("http://exon.niaid.nih.gov/transcriptome/Ae_albopictus_sialome/Table_2/links/NR-TAX\AL_7_90_90_89_CLU-NR-TAX.txt","Aedes albopictus")</f>
        <v>Aedes albopictus</v>
      </c>
      <c r="V6" s="5" t="s">
        <v>76</v>
      </c>
      <c r="W6" s="6" t="s">
        <v>50</v>
      </c>
      <c r="X6" s="4" t="str">
        <f aca="false">HYPERLINK("http://exon.niaid.nih.gov/transcriptome/Ae_albopictus_sialome/Table_2/links/AEGY-PROT/AL_7_90_90_89_CLU-AEGY-PROT.txt","short form D7Cclu23 salivary protein")</f>
        <v>short form D7Cclu23 salivary protein</v>
      </c>
      <c r="Y6" s="1" t="str">
        <f aca="false">HYPERLINK("http://www.ncbi.nlm.nih.gov/sutils/blink.cgi?pid=16225995","5E-047")</f>
        <v>5E-047</v>
      </c>
      <c r="Z6" s="0" t="s">
        <v>77</v>
      </c>
      <c r="AA6" s="1" t="n">
        <v>151</v>
      </c>
      <c r="AB6" s="1" t="n">
        <v>149</v>
      </c>
      <c r="AC6" s="1" t="n">
        <v>57</v>
      </c>
      <c r="AD6" s="1" t="n">
        <v>101</v>
      </c>
      <c r="AE6" s="1" t="n">
        <v>1</v>
      </c>
      <c r="AF6" s="1" t="n">
        <v>1</v>
      </c>
      <c r="AG6" s="7" t="s">
        <v>78</v>
      </c>
      <c r="AH6" s="7" t="s">
        <v>79</v>
      </c>
      <c r="AI6" s="7" t="s">
        <v>80</v>
      </c>
      <c r="AJ6" s="26" t="s">
        <v>57</v>
      </c>
      <c r="AK6" s="26"/>
      <c r="AL6" s="26"/>
      <c r="AM6" s="26"/>
      <c r="AN6" s="4" t="s">
        <v>57</v>
      </c>
      <c r="AO6" s="1" t="s">
        <v>57</v>
      </c>
      <c r="AP6" s="0" t="s">
        <v>57</v>
      </c>
      <c r="AQ6" s="0" t="s">
        <v>57</v>
      </c>
      <c r="AR6" s="0" t="s">
        <v>57</v>
      </c>
      <c r="AS6" s="0" t="s">
        <v>57</v>
      </c>
      <c r="AT6" s="1" t="s">
        <v>57</v>
      </c>
      <c r="AU6" s="4" t="s">
        <v>57</v>
      </c>
      <c r="AV6" s="1" t="s">
        <v>57</v>
      </c>
      <c r="AW6" s="4" t="s">
        <v>57</v>
      </c>
      <c r="AX6" s="5" t="s">
        <v>57</v>
      </c>
      <c r="AY6" s="2" t="s">
        <v>57</v>
      </c>
      <c r="AZ6" s="5" t="s">
        <v>57</v>
      </c>
      <c r="BA6" s="2" t="s">
        <v>57</v>
      </c>
      <c r="BB6" s="0" t="s">
        <v>81</v>
      </c>
      <c r="BC6" s="0" t="s">
        <v>82</v>
      </c>
      <c r="BD6" s="1" t="n">
        <v>59.847</v>
      </c>
      <c r="BE6" s="0" t="s">
        <v>83</v>
      </c>
      <c r="BF6" s="0" t="s">
        <v>84</v>
      </c>
      <c r="BG6" s="9" t="n">
        <v>59.993</v>
      </c>
      <c r="BH6" s="1" t="n">
        <v>293</v>
      </c>
      <c r="BI6" s="9" t="n">
        <v>76.9675</v>
      </c>
    </row>
    <row r="7" customFormat="false" ht="11.25" hidden="false" customHeight="false" outlineLevel="0" collapsed="false">
      <c r="A7" s="0" t="str">
        <f aca="false">HYPERLINK("http://exon.niaid.nih.gov/transcriptome/Ae_albopictus_sialome/Table_2/links/cluster-92-pep.txt","cluster-92")</f>
        <v>cluster-92</v>
      </c>
      <c r="B7" s="0" t="str">
        <f aca="false">HYPERLINK("http://exon.niaid.nih.gov/transcriptome/Ae_albopictus_sialome/Table_2/links/cluster-92-cds.txt","cluster-92")</f>
        <v>cluster-92</v>
      </c>
      <c r="C7" s="1" t="n">
        <v>153</v>
      </c>
      <c r="D7" s="2" t="str">
        <f aca="false">HYPERLINK("http://exon.niaid.nih.gov/transcriptome/Ae_albopictus_sialome/Table_2/links/CLUSTER-92-SigP.txt","SIG")</f>
        <v>SIG</v>
      </c>
      <c r="E7" s="1" t="s">
        <v>74</v>
      </c>
      <c r="F7" s="3" t="n">
        <v>17.75</v>
      </c>
      <c r="G7" s="3" t="n">
        <v>9.25</v>
      </c>
      <c r="H7" s="3" t="n">
        <v>15.418</v>
      </c>
      <c r="I7" s="3" t="n">
        <v>9.36</v>
      </c>
      <c r="J7" s="3" t="str">
        <f aca="false">HYPERLINK("http://exon.niaid.nih.gov/transcriptome/Ae_albopictus_sialome/Table_2/links/cluster-92-netoglyc.txt","0")</f>
        <v>0</v>
      </c>
      <c r="K7" s="4" t="str">
        <f aca="false">HYPERLINK("http://exon.niaid.nih.gov/transcriptome/Ae_albopictus_sialome/Table_2/links/NR\cluster-92-NR.txt","short D7 salivary protein sd72 [Aedes")</f>
        <v>short D7 salivary protein sd72 [Aedes</v>
      </c>
      <c r="L7" s="1" t="str">
        <f aca="false">HYPERLINK("http://www.ncbi.nlm.nih.gov/sutils/blink.cgi?pid=56417442","2E-086")</f>
        <v>2E-086</v>
      </c>
      <c r="M7" s="0" t="s">
        <v>85</v>
      </c>
      <c r="N7" s="1" t="n">
        <v>153</v>
      </c>
      <c r="O7" s="1" t="n">
        <v>153</v>
      </c>
      <c r="P7" s="1" t="n">
        <v>100</v>
      </c>
      <c r="Q7" s="1" t="n">
        <v>100</v>
      </c>
      <c r="R7" s="1" t="n">
        <v>1</v>
      </c>
      <c r="S7" s="1" t="n">
        <v>1</v>
      </c>
      <c r="T7" s="1" t="n">
        <v>1</v>
      </c>
      <c r="U7" s="4" t="str">
        <f aca="false">HYPERLINK("http://exon.niaid.nih.gov/transcriptome/Ae_albopictus_sialome/Table_2/links/NR-TAX\cluster-92-NR-TAX.txt","Aedes albopictus")</f>
        <v>Aedes albopictus</v>
      </c>
      <c r="V7" s="5" t="s">
        <v>86</v>
      </c>
      <c r="W7" s="6" t="s">
        <v>50</v>
      </c>
      <c r="X7" s="4" t="str">
        <f aca="false">HYPERLINK("http://exon.niaid.nih.gov/transcriptome/Ae_albopictus_sialome/Table_2/links/AEGY-PROT/cluster-92-AEGY-PROT.txt","short form D7Cclu23 salivary protein")</f>
        <v>short form D7Cclu23 salivary protein</v>
      </c>
      <c r="Y7" s="1" t="str">
        <f aca="false">HYPERLINK("http://www.ncbi.nlm.nih.gov/sutils/blink.cgi?pid=16225995","1E-045")</f>
        <v>1E-045</v>
      </c>
      <c r="Z7" s="0" t="s">
        <v>77</v>
      </c>
      <c r="AA7" s="1" t="n">
        <v>151</v>
      </c>
      <c r="AB7" s="1" t="n">
        <v>149</v>
      </c>
      <c r="AC7" s="1" t="n">
        <v>55</v>
      </c>
      <c r="AD7" s="1" t="n">
        <v>101</v>
      </c>
      <c r="AE7" s="1" t="n">
        <v>1</v>
      </c>
      <c r="AF7" s="1" t="n">
        <v>1</v>
      </c>
      <c r="AG7" s="7" t="s">
        <v>78</v>
      </c>
      <c r="AH7" s="7" t="s">
        <v>79</v>
      </c>
      <c r="AI7" s="7" t="s">
        <v>80</v>
      </c>
      <c r="AJ7" s="26" t="s">
        <v>55</v>
      </c>
      <c r="AK7" s="26"/>
      <c r="AL7" s="26"/>
      <c r="AM7" s="26"/>
      <c r="AN7" s="4" t="s">
        <v>57</v>
      </c>
      <c r="AO7" s="1" t="s">
        <v>57</v>
      </c>
      <c r="AP7" s="0" t="s">
        <v>57</v>
      </c>
      <c r="AQ7" s="0" t="s">
        <v>57</v>
      </c>
      <c r="AR7" s="0" t="s">
        <v>57</v>
      </c>
      <c r="AS7" s="0" t="s">
        <v>57</v>
      </c>
      <c r="AT7" s="1" t="s">
        <v>57</v>
      </c>
      <c r="AU7" s="4" t="s">
        <v>57</v>
      </c>
      <c r="AV7" s="1" t="s">
        <v>57</v>
      </c>
      <c r="AW7" s="4" t="s">
        <v>57</v>
      </c>
      <c r="AX7" s="5" t="s">
        <v>57</v>
      </c>
      <c r="AY7" s="2" t="s">
        <v>57</v>
      </c>
      <c r="AZ7" s="5" t="str">
        <f aca="false">HYPERLINK("http://exon.niaid.nih.gov/transcriptome/Ae_albopictus_sialome/Table_2/links/cluster-92-SMART.txt","RPOLA_N")</f>
        <v>RPOLA_N</v>
      </c>
      <c r="BA7" s="2" t="str">
        <f aca="false">HYPERLINK("http://smart.embl-heidelberg.de/smart/do_annotation.pl?DOMAIN=RPOLA_N&amp;BLAST=DUMMY","0.094")</f>
        <v>0.094</v>
      </c>
      <c r="BB7" s="0" t="s">
        <v>87</v>
      </c>
      <c r="BC7" s="0" t="s">
        <v>88</v>
      </c>
      <c r="BD7" s="1" t="n">
        <v>59.969</v>
      </c>
      <c r="BE7" s="0" t="s">
        <v>89</v>
      </c>
      <c r="BF7" s="0" t="s">
        <v>90</v>
      </c>
      <c r="BG7" s="9" t="n">
        <v>59.973</v>
      </c>
      <c r="BH7" s="1" t="n">
        <v>572</v>
      </c>
      <c r="BI7" s="9" t="n">
        <v>78.5329</v>
      </c>
    </row>
    <row r="8" customFormat="false" ht="11.25" hidden="false" customHeight="false" outlineLevel="0" collapsed="false">
      <c r="A8" s="0" t="str">
        <f aca="false">HYPERLINK("http://exon.niaid.nih.gov/transcriptome/Ae_albopictus_sialome/Table_2/links/AL-7-90-90-90-CLU-pep.txt","AL-7-90-90-90-CLU")</f>
        <v>AL-7-90-90-90-CLU</v>
      </c>
      <c r="B8" s="0" t="str">
        <f aca="false">HYPERLINK("http://exon.niaid.nih.gov/transcriptome/Ae_albopictus_sialome/Table_2/links/AL-7-90-90-90-CLU-cds.txt","AL-7-90-90-90-CLU")</f>
        <v>AL-7-90-90-90-CLU</v>
      </c>
      <c r="C8" s="1" t="n">
        <v>152</v>
      </c>
      <c r="D8" s="2" t="str">
        <f aca="false">HYPERLINK("http://exon.niaid.nih.gov/transcriptome/Ae_albopictus_sialome/Table_2/links/AL-7-90-90-90-CLU-SigP.txt","SIG")</f>
        <v>SIG</v>
      </c>
      <c r="E8" s="1" t="s">
        <v>74</v>
      </c>
      <c r="F8" s="3" t="n">
        <v>17.577</v>
      </c>
      <c r="G8" s="3" t="n">
        <v>9.25</v>
      </c>
      <c r="H8" s="3" t="n">
        <v>15.273</v>
      </c>
      <c r="I8" s="3" t="n">
        <v>9.36</v>
      </c>
      <c r="J8" s="3" t="str">
        <f aca="false">HYPERLINK("http://exon.niaid.nih.gov/transcriptome/Ae_albopictus_sialome/Table_2/links/AL-7-90-90-90-CLU-netoglyc.txt","0")</f>
        <v>0</v>
      </c>
      <c r="K8" s="4" t="str">
        <f aca="false">HYPERLINK("http://exon.niaid.nih.gov/transcriptome/Ae_albopictus_sialome/Table_2/links/NR\AL-7-90-90-90-CLU-NR.txt","short D7 salivary protein sd73 [Aedes")</f>
        <v>short D7 salivary protein sd73 [Aedes</v>
      </c>
      <c r="L8" s="1" t="str">
        <f aca="false">HYPERLINK("http://www.ncbi.nlm.nih.gov/sutils/blink.cgi?pid=56417444","5E-085")</f>
        <v>5E-085</v>
      </c>
      <c r="M8" s="0" t="s">
        <v>91</v>
      </c>
      <c r="N8" s="1" t="n">
        <v>152</v>
      </c>
      <c r="O8" s="1" t="n">
        <v>152</v>
      </c>
      <c r="P8" s="1" t="n">
        <v>100</v>
      </c>
      <c r="Q8" s="1" t="n">
        <v>100</v>
      </c>
      <c r="R8" s="1" t="n">
        <v>1</v>
      </c>
      <c r="S8" s="1" t="n">
        <v>1</v>
      </c>
      <c r="T8" s="1" t="n">
        <v>1</v>
      </c>
      <c r="U8" s="4" t="str">
        <f aca="false">HYPERLINK("http://exon.niaid.nih.gov/transcriptome/Ae_albopictus_sialome/Table_2/links/NR-TAX\AL-7-90-90-90-CLU-NR-TAX.txt","Aedes albopictus")</f>
        <v>Aedes albopictus</v>
      </c>
      <c r="V8" s="5" t="s">
        <v>92</v>
      </c>
      <c r="W8" s="6" t="s">
        <v>50</v>
      </c>
      <c r="X8" s="4" t="str">
        <f aca="false">HYPERLINK("http://exon.niaid.nih.gov/transcriptome/Ae_albopictus_sialome/Table_2/links/AEGY-PROT/AL-7-90-90-90-CLU-AEGY-PROT.txt","short form D7Cclu23 salivary protein")</f>
        <v>short form D7Cclu23 salivary protein</v>
      </c>
      <c r="Y8" s="1" t="str">
        <f aca="false">HYPERLINK("http://www.ncbi.nlm.nih.gov/sutils/blink.cgi?pid=16225995","1E-048")</f>
        <v>1E-048</v>
      </c>
      <c r="Z8" s="0" t="s">
        <v>77</v>
      </c>
      <c r="AA8" s="1" t="n">
        <v>150</v>
      </c>
      <c r="AB8" s="1" t="n">
        <v>149</v>
      </c>
      <c r="AC8" s="1" t="n">
        <v>58</v>
      </c>
      <c r="AD8" s="1" t="n">
        <v>101</v>
      </c>
      <c r="AE8" s="1" t="n">
        <v>1</v>
      </c>
      <c r="AF8" s="1" t="n">
        <v>1</v>
      </c>
      <c r="AG8" s="7" t="s">
        <v>78</v>
      </c>
      <c r="AH8" s="7" t="s">
        <v>79</v>
      </c>
      <c r="AI8" s="7" t="s">
        <v>80</v>
      </c>
      <c r="AJ8" s="26" t="s">
        <v>55</v>
      </c>
      <c r="AK8" s="26"/>
      <c r="AL8" s="26"/>
      <c r="AM8" s="26"/>
      <c r="AN8" s="4" t="s">
        <v>57</v>
      </c>
      <c r="AO8" s="1" t="s">
        <v>57</v>
      </c>
      <c r="AP8" s="0" t="s">
        <v>57</v>
      </c>
      <c r="AQ8" s="0" t="s">
        <v>57</v>
      </c>
      <c r="AR8" s="0" t="s">
        <v>57</v>
      </c>
      <c r="AS8" s="0" t="s">
        <v>57</v>
      </c>
      <c r="AT8" s="1" t="s">
        <v>57</v>
      </c>
      <c r="AU8" s="4" t="s">
        <v>57</v>
      </c>
      <c r="AV8" s="1" t="s">
        <v>57</v>
      </c>
      <c r="AW8" s="4" t="s">
        <v>57</v>
      </c>
      <c r="AX8" s="5" t="s">
        <v>57</v>
      </c>
      <c r="AY8" s="2" t="s">
        <v>57</v>
      </c>
      <c r="AZ8" s="5" t="str">
        <f aca="false">HYPERLINK("http://exon.niaid.nih.gov/transcriptome/Ae_albopictus_sialome/Table_2/links/AL-7-90-90-90-CLU-SMART.txt","RPOLA_N")</f>
        <v>RPOLA_N</v>
      </c>
      <c r="BA8" s="2" t="str">
        <f aca="false">HYPERLINK("http://smart.embl-heidelberg.de/smart/do_annotation.pl?DOMAIN=RPOLA_N&amp;BLAST=DUMMY","0.089")</f>
        <v>0.089</v>
      </c>
      <c r="BB8" s="0" t="s">
        <v>93</v>
      </c>
      <c r="BC8" s="0" t="s">
        <v>94</v>
      </c>
      <c r="BD8" s="1" t="n">
        <v>59.572</v>
      </c>
      <c r="BE8" s="0" t="s">
        <v>95</v>
      </c>
      <c r="BF8" s="0" t="s">
        <v>96</v>
      </c>
      <c r="BG8" s="9" t="n">
        <v>60.036</v>
      </c>
      <c r="BH8" s="1" t="n">
        <v>109</v>
      </c>
      <c r="BI8" s="9" t="n">
        <v>76.0665</v>
      </c>
    </row>
    <row r="9" customFormat="false" ht="11.25" hidden="false" customHeight="false" outlineLevel="0" collapsed="false">
      <c r="A9" s="0" t="str">
        <f aca="false">HYPERLINK("http://exon.niaid.nih.gov/transcriptome/Ae_albopictus_sialome/Table_2/links/cluster-91-pep.txt","cluster-91")</f>
        <v>cluster-91</v>
      </c>
      <c r="B9" s="0" t="str">
        <f aca="false">HYPERLINK("http://exon.niaid.nih.gov/transcriptome/Ae_albopictus_sialome/Table_2/links/cluster-91-cds.txt","cluster-91")</f>
        <v>cluster-91</v>
      </c>
      <c r="C9" s="1" t="n">
        <v>155</v>
      </c>
      <c r="D9" s="2" t="str">
        <f aca="false">HYPERLINK("http://exon.niaid.nih.gov/transcriptome/Ae_albopictus_sialome/Table_2/links/CLUSTER-91-SigP.txt","SIG")</f>
        <v>SIG</v>
      </c>
      <c r="E9" s="1" t="s">
        <v>74</v>
      </c>
      <c r="F9" s="3" t="n">
        <v>17.927</v>
      </c>
      <c r="G9" s="3" t="n">
        <v>9.1</v>
      </c>
      <c r="H9" s="3" t="n">
        <v>15.522</v>
      </c>
      <c r="I9" s="3" t="n">
        <v>9.11</v>
      </c>
      <c r="J9" s="3" t="str">
        <f aca="false">HYPERLINK("http://exon.niaid.nih.gov/transcriptome/Ae_albopictus_sialome/Table_2/links/cluster-91-netoglyc.txt","0")</f>
        <v>0</v>
      </c>
      <c r="K9" s="4" t="str">
        <f aca="false">HYPERLINK("http://exon.niaid.nih.gov/transcriptome/Ae_albopictus_sialome/Table_2/links/NR\cluster-91-NR.txt","short form D7 salivary protein SD7-1 ")</f>
        <v>short form D7 salivary protein SD7-1 </v>
      </c>
      <c r="L9" s="1" t="str">
        <f aca="false">HYPERLINK("http://www.ncbi.nlm.nih.gov/sutils/blink.cgi?pid=56417440","5E-088")</f>
        <v>5E-088</v>
      </c>
      <c r="M9" s="0" t="s">
        <v>97</v>
      </c>
      <c r="N9" s="1" t="n">
        <v>155</v>
      </c>
      <c r="O9" s="1" t="n">
        <v>155</v>
      </c>
      <c r="P9" s="1" t="n">
        <v>100</v>
      </c>
      <c r="Q9" s="1" t="n">
        <v>100</v>
      </c>
      <c r="R9" s="1" t="n">
        <v>1</v>
      </c>
      <c r="S9" s="1" t="n">
        <v>1</v>
      </c>
      <c r="T9" s="1" t="n">
        <v>1</v>
      </c>
      <c r="U9" s="4" t="str">
        <f aca="false">HYPERLINK("http://exon.niaid.nih.gov/transcriptome/Ae_albopictus_sialome/Table_2/links/NR-TAX\cluster-91-NR-TAX.txt","Aedes albopictus")</f>
        <v>Aedes albopictus</v>
      </c>
      <c r="V9" s="5" t="s">
        <v>98</v>
      </c>
      <c r="W9" s="6" t="s">
        <v>50</v>
      </c>
      <c r="X9" s="4" t="str">
        <f aca="false">HYPERLINK("http://exon.niaid.nih.gov/transcriptome/Ae_albopictus_sialome/Table_2/links/AEGY-PROT/cluster-91-AEGY-PROT.txt","short form D7Cclu23 salivary protein")</f>
        <v>short form D7Cclu23 salivary protein</v>
      </c>
      <c r="Y9" s="1" t="str">
        <f aca="false">HYPERLINK("http://www.ncbi.nlm.nih.gov/sutils/blink.cgi?pid=16225995","7E-043")</f>
        <v>7E-043</v>
      </c>
      <c r="Z9" s="0" t="s">
        <v>77</v>
      </c>
      <c r="AA9" s="1" t="n">
        <v>153</v>
      </c>
      <c r="AB9" s="1" t="n">
        <v>149</v>
      </c>
      <c r="AC9" s="1" t="n">
        <v>54</v>
      </c>
      <c r="AD9" s="1" t="n">
        <v>103</v>
      </c>
      <c r="AE9" s="1" t="n">
        <v>1</v>
      </c>
      <c r="AF9" s="1" t="n">
        <v>1</v>
      </c>
      <c r="AG9" s="7" t="s">
        <v>78</v>
      </c>
      <c r="AH9" s="7" t="s">
        <v>99</v>
      </c>
      <c r="AI9" s="7" t="s">
        <v>100</v>
      </c>
      <c r="AJ9" s="26" t="s">
        <v>55</v>
      </c>
      <c r="AK9" s="26"/>
      <c r="AL9" s="26"/>
      <c r="AM9" s="26"/>
      <c r="AN9" s="4" t="s">
        <v>57</v>
      </c>
      <c r="AO9" s="1" t="s">
        <v>57</v>
      </c>
      <c r="AP9" s="0" t="s">
        <v>57</v>
      </c>
      <c r="AQ9" s="0" t="s">
        <v>57</v>
      </c>
      <c r="AR9" s="0" t="s">
        <v>57</v>
      </c>
      <c r="AS9" s="0" t="s">
        <v>57</v>
      </c>
      <c r="AT9" s="1" t="s">
        <v>57</v>
      </c>
      <c r="AU9" s="4" t="s">
        <v>57</v>
      </c>
      <c r="AV9" s="1" t="s">
        <v>57</v>
      </c>
      <c r="AW9" s="4" t="s">
        <v>57</v>
      </c>
      <c r="AX9" s="5" t="s">
        <v>57</v>
      </c>
      <c r="AY9" s="2" t="s">
        <v>57</v>
      </c>
      <c r="AZ9" s="5" t="s">
        <v>57</v>
      </c>
      <c r="BA9" s="2" t="s">
        <v>57</v>
      </c>
      <c r="BB9" s="0" t="s">
        <v>101</v>
      </c>
      <c r="BC9" s="0" t="s">
        <v>102</v>
      </c>
      <c r="BD9" s="1" t="n">
        <v>60.081</v>
      </c>
      <c r="BE9" s="0" t="s">
        <v>103</v>
      </c>
      <c r="BF9" s="0" t="s">
        <v>104</v>
      </c>
      <c r="BG9" s="9" t="n">
        <v>59.773</v>
      </c>
      <c r="BH9" s="1" t="n">
        <v>318</v>
      </c>
      <c r="BI9" s="9" t="n">
        <v>74.9875</v>
      </c>
    </row>
    <row r="10" customFormat="false" ht="11.25" hidden="false" customHeight="false" outlineLevel="0" collapsed="false">
      <c r="A10" s="0" t="str">
        <f aca="false">HYPERLINK("http://exon.niaid.nih.gov/transcriptome/Ae_albopictus_sialome/Table_2/links/AL_7_90_90_102_CLU-pep.txt","AL_7_90_90_102_CLU")</f>
        <v>AL_7_90_90_102_CLU</v>
      </c>
      <c r="B10" s="0" t="str">
        <f aca="false">HYPERLINK("http://exon.niaid.nih.gov/transcriptome/Ae_albopictus_sialome/Table_2/links/AL_7_90_90_102_CLU-cds.txt","AL_7_90_90_102_CLU")</f>
        <v>AL_7_90_90_102_CLU</v>
      </c>
      <c r="C10" s="1" t="n">
        <v>147</v>
      </c>
      <c r="D10" s="2" t="str">
        <f aca="false">HYPERLINK("http://exon.niaid.nih.gov/transcriptome/Ae_albopictus_sialome/Table_2/links/AL_7_90_90_102_CLU-SigP.txt","SIG")</f>
        <v>SIG</v>
      </c>
      <c r="E10" s="1" t="s">
        <v>63</v>
      </c>
      <c r="F10" s="3" t="n">
        <v>16.696</v>
      </c>
      <c r="G10" s="3" t="n">
        <v>5.13</v>
      </c>
      <c r="H10" s="3" t="n">
        <v>14.031</v>
      </c>
      <c r="I10" s="3" t="n">
        <v>4.96</v>
      </c>
      <c r="J10" s="3" t="str">
        <f aca="false">HYPERLINK("http://exon.niaid.nih.gov/transcriptome/Ae_albopictus_sialome/Table_2/links/AL_7_90_90_102_CLU-netoglyc.txt","0")</f>
        <v>0</v>
      </c>
      <c r="K10" s="4" t="str">
        <f aca="false">HYPERLINK("http://exon.niaid.nih.gov/transcriptome/Ae_albopictus_sialome/Table_2/links/NR\AL_7_90_90_102_CLU-NR.txt","short form D7 salivary protein SD7-1 ")</f>
        <v>short form D7 salivary protein SD7-1 </v>
      </c>
      <c r="L10" s="1" t="str">
        <f aca="false">HYPERLINK("http://www.ncbi.nlm.nih.gov/sutils/blink.cgi?pid=56417522","2E-082")</f>
        <v>2E-082</v>
      </c>
      <c r="M10" s="0" t="s">
        <v>105</v>
      </c>
      <c r="N10" s="1" t="n">
        <v>147</v>
      </c>
      <c r="O10" s="1" t="n">
        <v>148</v>
      </c>
      <c r="P10" s="1" t="n">
        <v>100</v>
      </c>
      <c r="Q10" s="1" t="n">
        <v>99</v>
      </c>
      <c r="R10" s="1" t="n">
        <v>1</v>
      </c>
      <c r="S10" s="1" t="n">
        <v>1</v>
      </c>
      <c r="T10" s="1" t="n">
        <v>1</v>
      </c>
      <c r="U10" s="4" t="str">
        <f aca="false">HYPERLINK("http://exon.niaid.nih.gov/transcriptome/Ae_albopictus_sialome/Table_2/links/NR-TAX\AL_7_90_90_102_CLU-NR-TAX.txt","Aedes albopictus")</f>
        <v>Aedes albopictus</v>
      </c>
      <c r="V10" s="5" t="s">
        <v>106</v>
      </c>
      <c r="W10" s="6" t="s">
        <v>50</v>
      </c>
      <c r="X10" s="4" t="str">
        <f aca="false">HYPERLINK("http://exon.niaid.nih.gov/transcriptome/Ae_albopictus_sialome/Table_2/links/AEGY-PROT/AL_7_90_90_102_CLU-AEGY-PROT.txt","putative 16.9 kDa secreted")</f>
        <v>putative 16.9 kDa secreted</v>
      </c>
      <c r="Y10" s="1" t="str">
        <f aca="false">HYPERLINK("http://www.ncbi.nlm.nih.gov/sutils/blink.cgi?pid=18568330","9E-061")</f>
        <v>9E-061</v>
      </c>
      <c r="Z10" s="0" t="s">
        <v>107</v>
      </c>
      <c r="AA10" s="1" t="n">
        <v>147</v>
      </c>
      <c r="AB10" s="1" t="n">
        <v>148</v>
      </c>
      <c r="AC10" s="1" t="n">
        <v>72</v>
      </c>
      <c r="AD10" s="1" t="n">
        <v>99</v>
      </c>
      <c r="AE10" s="1" t="n">
        <v>1</v>
      </c>
      <c r="AF10" s="1" t="n">
        <v>1</v>
      </c>
      <c r="AG10" s="7" t="s">
        <v>108</v>
      </c>
      <c r="AH10" s="7" t="s">
        <v>79</v>
      </c>
      <c r="AI10" s="7" t="s">
        <v>109</v>
      </c>
      <c r="AJ10" s="26" t="s">
        <v>57</v>
      </c>
      <c r="AK10" s="26"/>
      <c r="AL10" s="26" t="s">
        <v>55</v>
      </c>
      <c r="AM10" s="26"/>
      <c r="AN10" s="4" t="s">
        <v>110</v>
      </c>
      <c r="AO10" s="1" t="n">
        <f aca="false">HYPERLINK("http://exon.niaid.nih.gov/transcriptome/Ae_albopictus_sialome/Table_2/links/AL_7_90_90_102_CLU-GO.txt",0.009)</f>
        <v>0.009</v>
      </c>
      <c r="AP10" s="0" t="s">
        <v>111</v>
      </c>
      <c r="AQ10" s="0" t="s">
        <v>112</v>
      </c>
      <c r="AR10" s="0" t="s">
        <v>113</v>
      </c>
      <c r="AS10" s="0" t="s">
        <v>114</v>
      </c>
      <c r="AT10" s="1" t="n">
        <v>0.009</v>
      </c>
      <c r="AU10" s="4" t="s">
        <v>57</v>
      </c>
      <c r="AV10" s="1" t="s">
        <v>57</v>
      </c>
      <c r="AW10" s="4" t="s">
        <v>57</v>
      </c>
      <c r="AX10" s="5" t="str">
        <f aca="false">HYPERLINK("http://exon.niaid.nih.gov/transcriptome/Ae_albopictus_sialome/Table_2/links/AL_7_90_90_102_CLU-PFAM.txt","PBP_GOBP")</f>
        <v>PBP_GOBP</v>
      </c>
      <c r="AY10" s="2" t="str">
        <f aca="false">HYPERLINK("http://pfam.wustl.edu/cgi-bin/getdesc?acc=PF01395","0.076")</f>
        <v>0.076</v>
      </c>
      <c r="AZ10" s="5" t="str">
        <f aca="false">HYPERLINK("http://exon.niaid.nih.gov/transcriptome/Ae_albopictus_sialome/Table_2/links/AL_7_90_90_102_CLU-SMART.txt","PhBP")</f>
        <v>PhBP</v>
      </c>
      <c r="BA10" s="2" t="str">
        <f aca="false">HYPERLINK("http://smart.embl-heidelberg.de/smart/do_annotation.pl?DOMAIN=PhBP&amp;BLAST=DUMMY","0.020")</f>
        <v>0.020</v>
      </c>
      <c r="BB10" s="0" t="s">
        <v>115</v>
      </c>
      <c r="BC10" s="0" t="s">
        <v>116</v>
      </c>
      <c r="BD10" s="1" t="n">
        <v>59.911</v>
      </c>
      <c r="BE10" s="0" t="s">
        <v>117</v>
      </c>
      <c r="BF10" s="0" t="s">
        <v>118</v>
      </c>
      <c r="BG10" s="9" t="n">
        <v>60.074</v>
      </c>
      <c r="BH10" s="1" t="n">
        <v>297</v>
      </c>
      <c r="BI10" s="9" t="n">
        <v>77.4264</v>
      </c>
    </row>
    <row r="11" customFormat="false" ht="11.25" hidden="false" customHeight="false" outlineLevel="0" collapsed="false">
      <c r="A11" s="0" t="str">
        <f aca="false">HYPERLINK("http://exon.niaid.nih.gov/transcriptome/Ae_albopictus_sialome/Table_2/links/AL-7-90-90-184-CLU-pep.txt","AL-7-90-90-184-CLU")</f>
        <v>AL-7-90-90-184-CLU</v>
      </c>
      <c r="B11" s="0" t="str">
        <f aca="false">HYPERLINK("http://exon.niaid.nih.gov/transcriptome/Ae_albopictus_sialome/Table_2/links/AL-7-90-90-184-CLU-cds.txt","AL-7-90-90-184-CLU")</f>
        <v>AL-7-90-90-184-CLU</v>
      </c>
      <c r="C11" s="1" t="n">
        <v>156</v>
      </c>
      <c r="D11" s="2" t="str">
        <f aca="false">HYPERLINK("http://exon.niaid.nih.gov/transcriptome/Ae_albopictus_sialome/Table_2/links/AL-7-90-90-184-CLU-SigP.txt","SIG")</f>
        <v>SIG</v>
      </c>
      <c r="E11" s="1" t="s">
        <v>119</v>
      </c>
      <c r="F11" s="3" t="n">
        <v>17.895</v>
      </c>
      <c r="G11" s="3" t="n">
        <v>8.17</v>
      </c>
      <c r="H11" s="3" t="n">
        <v>15.747</v>
      </c>
      <c r="I11" s="3" t="n">
        <v>8.5</v>
      </c>
      <c r="J11" s="3" t="str">
        <f aca="false">HYPERLINK("http://exon.niaid.nih.gov/transcriptome/Ae_albopictus_sialome/Table_2/links/AL-7-90-90-184-CLU-netoglyc.txt","0")</f>
        <v>0</v>
      </c>
      <c r="K11" s="4" t="str">
        <f aca="false">HYPERLINK("http://exon.niaid.nih.gov/transcriptome/Ae_albopictus_sialome/Table_2/links/NR\AL-7-90-90-184-CLU-NR.txt","short D7 salivary protein d7s5 [Aedes")</f>
        <v>short D7 salivary protein d7s5 [Aedes</v>
      </c>
      <c r="L11" s="1" t="str">
        <f aca="false">HYPERLINK("http://www.ncbi.nlm.nih.gov/sutils/blink.cgi?pid=56417520","2E-088")</f>
        <v>2E-088</v>
      </c>
      <c r="M11" s="0" t="s">
        <v>120</v>
      </c>
      <c r="N11" s="1" t="n">
        <v>156</v>
      </c>
      <c r="O11" s="1" t="n">
        <v>156</v>
      </c>
      <c r="P11" s="1" t="n">
        <v>100</v>
      </c>
      <c r="Q11" s="1" t="n">
        <v>100</v>
      </c>
      <c r="R11" s="1" t="n">
        <v>1</v>
      </c>
      <c r="S11" s="1" t="n">
        <v>1</v>
      </c>
      <c r="T11" s="1" t="n">
        <v>1</v>
      </c>
      <c r="U11" s="4" t="str">
        <f aca="false">HYPERLINK("http://exon.niaid.nih.gov/transcriptome/Ae_albopictus_sialome/Table_2/links/NR-TAX\AL-7-90-90-184-CLU-NR-TAX.txt","Aedes albopictus")</f>
        <v>Aedes albopictus</v>
      </c>
      <c r="V11" s="5" t="s">
        <v>121</v>
      </c>
      <c r="W11" s="6" t="s">
        <v>50</v>
      </c>
      <c r="X11" s="4" t="str">
        <f aca="false">HYPERLINK("http://exon.niaid.nih.gov/transcriptome/Ae_albopictus_sialome/Table_2/links/AEGY-PROT/AL-7-90-90-184-CLU-AEGY-PROT.txt","putative 16.2 kDa secreted protein")</f>
        <v>putative 16.2 kDa secreted protein</v>
      </c>
      <c r="Y11" s="1" t="str">
        <f aca="false">HYPERLINK("http://www.ncbi.nlm.nih.gov/sutils/blink.cgi?pid=61742027","1E-028")</f>
        <v>1E-028</v>
      </c>
      <c r="Z11" s="0" t="s">
        <v>122</v>
      </c>
      <c r="AA11" s="1" t="n">
        <v>159</v>
      </c>
      <c r="AB11" s="1" t="n">
        <v>158</v>
      </c>
      <c r="AC11" s="1" t="n">
        <v>38</v>
      </c>
      <c r="AD11" s="1" t="n">
        <v>101</v>
      </c>
      <c r="AE11" s="1" t="n">
        <v>1</v>
      </c>
      <c r="AF11" s="1" t="n">
        <v>1</v>
      </c>
      <c r="AG11" s="7" t="s">
        <v>123</v>
      </c>
      <c r="AH11" s="7" t="s">
        <v>124</v>
      </c>
      <c r="AJ11" s="26" t="s">
        <v>57</v>
      </c>
      <c r="AK11" s="26"/>
      <c r="AL11" s="26"/>
      <c r="AM11" s="26"/>
      <c r="AN11" s="4" t="s">
        <v>57</v>
      </c>
      <c r="AO11" s="1" t="s">
        <v>57</v>
      </c>
      <c r="AP11" s="0" t="s">
        <v>57</v>
      </c>
      <c r="AQ11" s="0" t="s">
        <v>57</v>
      </c>
      <c r="AR11" s="0" t="s">
        <v>57</v>
      </c>
      <c r="AS11" s="0" t="s">
        <v>57</v>
      </c>
      <c r="AT11" s="1" t="s">
        <v>57</v>
      </c>
      <c r="AU11" s="4" t="s">
        <v>57</v>
      </c>
      <c r="AV11" s="1" t="s">
        <v>57</v>
      </c>
      <c r="AW11" s="4" t="s">
        <v>57</v>
      </c>
      <c r="AX11" s="5" t="s">
        <v>57</v>
      </c>
      <c r="AY11" s="2" t="s">
        <v>57</v>
      </c>
      <c r="AZ11" s="5" t="str">
        <f aca="false">HYPERLINK("http://exon.niaid.nih.gov/transcriptome/Ae_albopictus_sialome/Table_2/links/AL-7-90-90-184-CLU-SMART.txt","PhBP")</f>
        <v>PhBP</v>
      </c>
      <c r="BA11" s="2" t="str">
        <f aca="false">HYPERLINK("http://smart.embl-heidelberg.de/smart/do_annotation.pl?DOMAIN=PhBP&amp;BLAST=DUMMY","0.054")</f>
        <v>0.054</v>
      </c>
      <c r="BB11" s="0" t="s">
        <v>125</v>
      </c>
      <c r="BC11" s="0" t="s">
        <v>126</v>
      </c>
      <c r="BD11" s="1" t="n">
        <v>59.351</v>
      </c>
      <c r="BE11" s="0" t="s">
        <v>127</v>
      </c>
      <c r="BF11" s="0" t="s">
        <v>128</v>
      </c>
      <c r="BG11" s="9" t="n">
        <v>59.609</v>
      </c>
      <c r="BH11" s="1" t="n">
        <v>124</v>
      </c>
      <c r="BI11" s="9" t="n">
        <v>78.0629</v>
      </c>
    </row>
    <row r="12" customFormat="false" ht="12" hidden="false" customHeight="false" outlineLevel="0" collapsed="false">
      <c r="A12" s="0" t="str">
        <f aca="false">HYPERLINK("http://exon.niaid.nih.gov/transcriptome/Ae_albopictus_sialome/Table_2/links/AL_7_90_90_80A_CLU-pep.txt","AL_7_90_90_80_CLU")</f>
        <v>AL_7_90_90_80_CLU</v>
      </c>
      <c r="B12" s="0" t="str">
        <f aca="false">HYPERLINK("http://exon.niaid.nih.gov/transcriptome/Ae_albopictus_sialome/Table_2/links/AL_7_90_90_80_CLU-cds.txt","AL_7_90_90_80_CLU")</f>
        <v>AL_7_90_90_80_CLU</v>
      </c>
      <c r="C12" s="1" t="n">
        <v>183</v>
      </c>
      <c r="D12" s="2" t="str">
        <f aca="false">HYPERLINK("http://exon.niaid.nih.gov/transcriptome/Ae_albopictus_sialome/Table_2/links/AL_7_90_90_80_CLU-SigP.txt","SIG")</f>
        <v>SIG</v>
      </c>
      <c r="E12" s="1" t="s">
        <v>63</v>
      </c>
      <c r="F12" s="3" t="n">
        <v>21.039</v>
      </c>
      <c r="G12" s="3" t="n">
        <v>9.23</v>
      </c>
      <c r="H12" s="3" t="n">
        <v>18.86</v>
      </c>
      <c r="I12" s="3" t="n">
        <v>9.15</v>
      </c>
      <c r="K12" s="4" t="str">
        <f aca="false">HYPERLINK("http://exon.niaid.nih.gov/transcriptome/Ae_albopictus_sialome/Table_2/links/NR\AL_7_90_90_80_CLU-NR.txt","D7 salivary protein d7s6 [Aedes albop")</f>
        <v>D7 salivary protein d7s6 [Aedes albop</v>
      </c>
      <c r="L12" s="1" t="str">
        <f aca="false">HYPERLINK("http://www.ncbi.nlm.nih.gov/sutils/blink.cgi?pid=56417600","1E-105")</f>
        <v>1E-105</v>
      </c>
      <c r="M12" s="0" t="s">
        <v>129</v>
      </c>
      <c r="N12" s="1" t="n">
        <v>183</v>
      </c>
      <c r="O12" s="1" t="n">
        <v>183</v>
      </c>
      <c r="P12" s="1" t="n">
        <v>100</v>
      </c>
      <c r="Q12" s="1" t="n">
        <v>100</v>
      </c>
      <c r="R12" s="1" t="n">
        <v>1</v>
      </c>
      <c r="S12" s="1" t="n">
        <v>1</v>
      </c>
      <c r="T12" s="1" t="n">
        <v>1</v>
      </c>
      <c r="V12" s="5" t="s">
        <v>130</v>
      </c>
      <c r="W12" s="6" t="s">
        <v>50</v>
      </c>
      <c r="X12" s="4" t="str">
        <f aca="false">HYPERLINK("http://exon.niaid.nih.gov/transcriptome/Ae_albopictus_sialome/Table_2/links/AEGY-PROT/AL_7_90_90_80_CLU-AEGY-PROT.txt","D7 protein, putative")</f>
        <v>D7 protein, putative</v>
      </c>
      <c r="Y12" s="1" t="str">
        <f aca="false">HYPERLINK("http://www.ncbi.nlm.nih.gov/sutils/blink.cgi?pid=108877768","2E-065")</f>
        <v>2E-065</v>
      </c>
      <c r="Z12" s="0" t="s">
        <v>131</v>
      </c>
      <c r="AA12" s="1" t="n">
        <v>169</v>
      </c>
      <c r="AB12" s="1" t="n">
        <v>332</v>
      </c>
      <c r="AC12" s="1" t="n">
        <v>63</v>
      </c>
      <c r="AD12" s="1" t="n">
        <v>51</v>
      </c>
      <c r="AE12" s="1" t="n">
        <v>9</v>
      </c>
      <c r="AF12" s="1" t="n">
        <v>9</v>
      </c>
      <c r="AG12" s="7" t="s">
        <v>132</v>
      </c>
      <c r="AH12" s="7" t="s">
        <v>133</v>
      </c>
      <c r="AI12" s="7" t="s">
        <v>134</v>
      </c>
      <c r="AJ12" s="26" t="s">
        <v>57</v>
      </c>
      <c r="AK12" s="26"/>
      <c r="AL12" s="26"/>
      <c r="AM12" s="26"/>
      <c r="AN12" s="4" t="s">
        <v>57</v>
      </c>
      <c r="BB12" s="0" t="s">
        <v>135</v>
      </c>
      <c r="BC12" s="0" t="s">
        <v>136</v>
      </c>
      <c r="BD12" s="1" t="n">
        <v>59.935</v>
      </c>
      <c r="BE12" s="0" t="s">
        <v>137</v>
      </c>
      <c r="BF12" s="0" t="s">
        <v>138</v>
      </c>
      <c r="BG12" s="9" t="n">
        <v>60.044</v>
      </c>
      <c r="BH12" s="1" t="n">
        <v>483</v>
      </c>
      <c r="BI12" s="9" t="n">
        <v>76.9608</v>
      </c>
    </row>
    <row r="13" s="21" customFormat="true" ht="12" hidden="false" customHeight="false" outlineLevel="0" collapsed="false">
      <c r="A13" s="27" t="s">
        <v>139</v>
      </c>
      <c r="D13" s="22"/>
      <c r="F13" s="23"/>
      <c r="G13" s="23"/>
      <c r="H13" s="23"/>
      <c r="I13" s="23"/>
      <c r="J13" s="23"/>
      <c r="K13" s="22"/>
      <c r="U13" s="22"/>
      <c r="V13" s="24"/>
      <c r="X13" s="22"/>
      <c r="AG13" s="22"/>
      <c r="AH13" s="22"/>
      <c r="AI13" s="22"/>
      <c r="AJ13" s="22"/>
      <c r="AK13" s="22"/>
      <c r="AL13" s="22"/>
      <c r="AM13" s="22"/>
      <c r="AN13" s="22"/>
      <c r="AU13" s="22"/>
      <c r="AW13" s="22"/>
      <c r="AX13" s="24"/>
      <c r="AY13" s="22"/>
      <c r="AZ13" s="24"/>
      <c r="BA13" s="22"/>
      <c r="BG13" s="25"/>
      <c r="BI13" s="25"/>
    </row>
    <row r="14" customFormat="false" ht="11.25" hidden="false" customHeight="false" outlineLevel="0" collapsed="false">
      <c r="A14" s="0" t="str">
        <f aca="false">HYPERLINK("http://exon.niaid.nih.gov/transcriptome/Ae_albopictus_sialome/Table_2/links/cluster-71-pep.txt","cluster-71")</f>
        <v>cluster-71</v>
      </c>
      <c r="B14" s="0" t="str">
        <f aca="false">HYPERLINK("http://exon.niaid.nih.gov/transcriptome/Ae_albopictus_sialome/Table_2/links/cluster-71-cds.txt","cluster-71")</f>
        <v>cluster-71</v>
      </c>
      <c r="C14" s="1" t="n">
        <v>415</v>
      </c>
      <c r="D14" s="2" t="str">
        <f aca="false">HYPERLINK("http://exon.niaid.nih.gov/transcriptome/Ae_albopictus_sialome/Table_2/links/CLUSTER-71-SigP.txt","SIG")</f>
        <v>SIG</v>
      </c>
      <c r="E14" s="1" t="s">
        <v>74</v>
      </c>
      <c r="F14" s="3" t="n">
        <v>46.775</v>
      </c>
      <c r="G14" s="3" t="n">
        <v>6.15</v>
      </c>
      <c r="H14" s="3" t="n">
        <v>44.489</v>
      </c>
      <c r="I14" s="3" t="n">
        <v>5.9</v>
      </c>
      <c r="J14" s="3" t="str">
        <f aca="false">HYPERLINK("http://exon.niaid.nih.gov/transcriptome/Ae_albopictus_sialome/Table_2/links/cluster-71-netoglyc.txt","1")</f>
        <v>1</v>
      </c>
      <c r="K14" s="4" t="str">
        <f aca="false">HYPERLINK("http://exon.niaid.nih.gov/transcriptome/Ae_albopictus_sialome/Table_2/links/NR\cluster-71-NR.txt","salivary serpin putative anticoagulan")</f>
        <v>salivary serpin putative anticoagulan</v>
      </c>
      <c r="L14" s="1" t="str">
        <f aca="false">HYPERLINK("http://www.ncbi.nlm.nih.gov/sutils/blink.cgi?pid=56417462","0.0")</f>
        <v>0.0</v>
      </c>
      <c r="M14" s="0" t="s">
        <v>140</v>
      </c>
      <c r="N14" s="1" t="n">
        <v>415</v>
      </c>
      <c r="O14" s="1" t="n">
        <v>415</v>
      </c>
      <c r="P14" s="1" t="n">
        <v>100</v>
      </c>
      <c r="Q14" s="1" t="n">
        <v>100</v>
      </c>
      <c r="R14" s="1" t="n">
        <v>1</v>
      </c>
      <c r="S14" s="1" t="n">
        <v>1</v>
      </c>
      <c r="T14" s="1" t="n">
        <v>1</v>
      </c>
      <c r="U14" s="4" t="str">
        <f aca="false">HYPERLINK("http://exon.niaid.nih.gov/transcriptome/Ae_albopictus_sialome/Table_2/links/NR-TAX\cluster-71-NR-TAX.txt","Aedes albopictus")</f>
        <v>Aedes albopictus</v>
      </c>
      <c r="V14" s="5" t="s">
        <v>141</v>
      </c>
      <c r="W14" s="6" t="s">
        <v>142</v>
      </c>
      <c r="X14" s="4" t="str">
        <f aca="false">HYPERLINK("http://exon.niaid.nih.gov/transcriptome/Ae_albopictus_sialome/Table_2/links/AEGY-PROT/cluster-71-AEGY-PROT.txt","salivary serpin")</f>
        <v>salivary serpin</v>
      </c>
      <c r="Y14" s="1" t="str">
        <f aca="false">HYPERLINK("http://www.ncbi.nlm.nih.gov/sutils/blink.cgi?pid=94469320","0.0")</f>
        <v>0.0</v>
      </c>
      <c r="Z14" s="0" t="s">
        <v>143</v>
      </c>
      <c r="AA14" s="1" t="n">
        <v>417</v>
      </c>
      <c r="AB14" s="1" t="n">
        <v>417</v>
      </c>
      <c r="AC14" s="1" t="n">
        <v>74</v>
      </c>
      <c r="AD14" s="1" t="n">
        <v>100</v>
      </c>
      <c r="AE14" s="1" t="n">
        <v>1</v>
      </c>
      <c r="AF14" s="1" t="n">
        <v>1</v>
      </c>
      <c r="AG14" s="7" t="s">
        <v>144</v>
      </c>
      <c r="AH14" s="7" t="s">
        <v>145</v>
      </c>
      <c r="AJ14" s="26" t="s">
        <v>57</v>
      </c>
      <c r="AK14" s="26" t="s">
        <v>55</v>
      </c>
      <c r="AL14" s="26"/>
      <c r="AM14" s="26"/>
      <c r="AN14" s="4" t="s">
        <v>146</v>
      </c>
      <c r="AO14" s="1" t="n">
        <f aca="false">HYPERLINK("http://exon.niaid.nih.gov/transcriptome/Ae_albopictus_sialome/Table_2/links/cluster-71-GO.txt",1E-017)</f>
        <v>1E-017</v>
      </c>
      <c r="AP14" s="0" t="s">
        <v>147</v>
      </c>
      <c r="AQ14" s="0" t="s">
        <v>148</v>
      </c>
      <c r="AR14" s="0" t="s">
        <v>149</v>
      </c>
      <c r="AS14" s="0" t="s">
        <v>150</v>
      </c>
      <c r="AT14" s="1" t="n">
        <v>1E-017</v>
      </c>
      <c r="AU14" s="4" t="str">
        <f aca="false">HYPERLINK("http://exon.niaid.nih.gov/transcriptome/Ae_albopictus_sialome/Table_2/links/cluster-71-KOG.txt","Serpin")</f>
        <v>Serpin</v>
      </c>
      <c r="AV14" s="1" t="str">
        <f aca="false">HYPERLINK("http://www.ncbi.nlm.nih.gov/COG/new/shokog.cgi?KOG2392","1E-024")</f>
        <v>1E-024</v>
      </c>
      <c r="AW14" s="4" t="s">
        <v>151</v>
      </c>
      <c r="AX14" s="5" t="str">
        <f aca="false">HYPERLINK("http://exon.niaid.nih.gov/transcriptome/Ae_albopictus_sialome/Table_2/links/cluster-71-PFAM.txt","Serpin")</f>
        <v>Serpin</v>
      </c>
      <c r="AY14" s="2" t="str">
        <f aca="false">HYPERLINK("http://pfam.wustl.edu/cgi-bin/getdesc?acc=PF00079","1E-025")</f>
        <v>1E-025</v>
      </c>
      <c r="AZ14" s="5" t="str">
        <f aca="false">HYPERLINK("http://exon.niaid.nih.gov/transcriptome/Ae_albopictus_sialome/Table_2/links/cluster-71-SMART.txt","SERPIN")</f>
        <v>SERPIN</v>
      </c>
      <c r="BA14" s="2" t="str">
        <f aca="false">HYPERLINK("http://smart.embl-heidelberg.de/smart/do_annotation.pl?DOMAIN=SERPIN&amp;BLAST=DUMMY","1E-029")</f>
        <v>1E-029</v>
      </c>
      <c r="BB14" s="0" t="s">
        <v>152</v>
      </c>
      <c r="BC14" s="0" t="s">
        <v>153</v>
      </c>
      <c r="BD14" s="1" t="n">
        <v>60.134</v>
      </c>
      <c r="BE14" s="0" t="s">
        <v>154</v>
      </c>
      <c r="BF14" s="0" t="s">
        <v>155</v>
      </c>
      <c r="BG14" s="9" t="n">
        <v>60.196</v>
      </c>
      <c r="BH14" s="1" t="n">
        <v>267</v>
      </c>
      <c r="BI14" s="9" t="n">
        <v>78.0111</v>
      </c>
    </row>
    <row r="15" customFormat="false" ht="11.25" hidden="false" customHeight="false" outlineLevel="0" collapsed="false">
      <c r="A15" s="0" t="str">
        <f aca="false">HYPERLINK("http://exon.niaid.nih.gov/transcriptome/Ae_albopictus_sialome/Table_2/links/cluster-135-pep.txt","cluster-135")</f>
        <v>cluster-135</v>
      </c>
      <c r="B15" s="0" t="str">
        <f aca="false">HYPERLINK("http://exon.niaid.nih.gov/transcriptome/Ae_albopictus_sialome/Table_2/links/cluster-135-cds.txt","cluster-135")</f>
        <v>cluster-135</v>
      </c>
      <c r="C15" s="1" t="n">
        <v>422</v>
      </c>
      <c r="D15" s="2" t="str">
        <f aca="false">HYPERLINK("http://exon.niaid.nih.gov/transcriptome/Ae_albopictus_sialome/Table_2/links/CLUSTER-135-SigP.txt","SIG")</f>
        <v>SIG</v>
      </c>
      <c r="E15" s="1" t="s">
        <v>156</v>
      </c>
      <c r="F15" s="3" t="n">
        <v>47.777</v>
      </c>
      <c r="G15" s="3" t="n">
        <v>5.54</v>
      </c>
      <c r="H15" s="3" t="n">
        <v>45.977</v>
      </c>
      <c r="I15" s="3" t="n">
        <v>5.54</v>
      </c>
      <c r="J15" s="3" t="str">
        <f aca="false">HYPERLINK("http://exon.niaid.nih.gov/transcriptome/Ae_albopictus_sialome/Table_2/links/cluster-135-netoglyc.txt","0")</f>
        <v>0</v>
      </c>
      <c r="K15" s="4" t="str">
        <f aca="false">HYPERLINK("http://exon.niaid.nih.gov/transcriptome/Ae_albopictus_sialome/Table_2/links/NR\cluster-135-NR.txt","putative salivary serpin [Aedes albop")</f>
        <v>putative salivary serpin [Aedes albop</v>
      </c>
      <c r="L15" s="1" t="str">
        <f aca="false">HYPERLINK("http://www.ncbi.nlm.nih.gov/sutils/blink.cgi?pid=56417454","0.0")</f>
        <v>0.0</v>
      </c>
      <c r="M15" s="0" t="s">
        <v>157</v>
      </c>
      <c r="N15" s="1" t="n">
        <v>422</v>
      </c>
      <c r="O15" s="1" t="n">
        <v>422</v>
      </c>
      <c r="P15" s="1" t="n">
        <v>100</v>
      </c>
      <c r="Q15" s="1" t="n">
        <v>100</v>
      </c>
      <c r="R15" s="1" t="n">
        <v>1</v>
      </c>
      <c r="S15" s="1" t="n">
        <v>1</v>
      </c>
      <c r="T15" s="1" t="n">
        <v>1</v>
      </c>
      <c r="U15" s="4" t="str">
        <f aca="false">HYPERLINK("http://exon.niaid.nih.gov/transcriptome/Ae_albopictus_sialome/Table_2/links/NR-TAX\cluster-135-NR-TAX.txt","Aedes albopictus")</f>
        <v>Aedes albopictus</v>
      </c>
      <c r="V15" s="5" t="s">
        <v>158</v>
      </c>
      <c r="W15" s="6" t="s">
        <v>142</v>
      </c>
      <c r="X15" s="4" t="str">
        <f aca="false">HYPERLINK("http://exon.niaid.nih.gov/transcriptome/Ae_albopictus_sialome/Table_2/links/AEGY-PROT/cluster-135-AEGY-PROT.txt","SERPIN1 protein precursor, putative")</f>
        <v>SERPIN1 protein precursor, putative</v>
      </c>
      <c r="Y15" s="1" t="str">
        <f aca="false">HYPERLINK("http://www.ncbi.nlm.nih.gov/sutils/blink.cgi?pid=108881296","1E-180")</f>
        <v>1E-180</v>
      </c>
      <c r="Z15" s="0" t="s">
        <v>159</v>
      </c>
      <c r="AA15" s="1" t="n">
        <v>422</v>
      </c>
      <c r="AB15" s="1" t="n">
        <v>418</v>
      </c>
      <c r="AC15" s="1" t="n">
        <v>77</v>
      </c>
      <c r="AD15" s="1" t="n">
        <v>101</v>
      </c>
      <c r="AE15" s="1" t="n">
        <v>1</v>
      </c>
      <c r="AF15" s="1" t="n">
        <v>1</v>
      </c>
      <c r="AG15" s="7" t="s">
        <v>160</v>
      </c>
      <c r="AH15" s="7" t="s">
        <v>145</v>
      </c>
      <c r="AJ15" s="26" t="s">
        <v>55</v>
      </c>
      <c r="AK15" s="26"/>
      <c r="AL15" s="26"/>
      <c r="AM15" s="26"/>
      <c r="AN15" s="4" t="s">
        <v>161</v>
      </c>
      <c r="AO15" s="1" t="n">
        <f aca="false">HYPERLINK("http://exon.niaid.nih.gov/transcriptome/Ae_albopictus_sialome/Table_2/links/cluster-135-GO.txt",0.000003)</f>
        <v>3E-006</v>
      </c>
      <c r="AP15" s="0" t="s">
        <v>147</v>
      </c>
      <c r="AQ15" s="0" t="s">
        <v>148</v>
      </c>
      <c r="AR15" s="0" t="s">
        <v>149</v>
      </c>
      <c r="AS15" s="0" t="s">
        <v>150</v>
      </c>
      <c r="AT15" s="1" t="n">
        <v>3E-006</v>
      </c>
      <c r="AU15" s="4" t="str">
        <f aca="false">HYPERLINK("http://exon.niaid.nih.gov/transcriptome/Ae_albopictus_sialome/Table_2/links/cluster-135-KOG.txt","Serpin")</f>
        <v>Serpin</v>
      </c>
      <c r="AV15" s="1" t="str">
        <f aca="false">HYPERLINK("http://www.ncbi.nlm.nih.gov/COG/new/shokog.cgi?KOG2392","1E-008")</f>
        <v>1E-008</v>
      </c>
      <c r="AW15" s="4" t="s">
        <v>151</v>
      </c>
      <c r="AX15" s="5" t="str">
        <f aca="false">HYPERLINK("http://exon.niaid.nih.gov/transcriptome/Ae_albopictus_sialome/Table_2/links/cluster-135-PFAM.txt","Serpin")</f>
        <v>Serpin</v>
      </c>
      <c r="AY15" s="2" t="str">
        <f aca="false">HYPERLINK("http://pfam.wustl.edu/cgi-bin/getdesc?acc=PF00079","9E-007")</f>
        <v>9E-007</v>
      </c>
      <c r="AZ15" s="5" t="str">
        <f aca="false">HYPERLINK("http://exon.niaid.nih.gov/transcriptome/Ae_albopictus_sialome/Table_2/links/cluster-135-SMART.txt","SERPIN")</f>
        <v>SERPIN</v>
      </c>
      <c r="BA15" s="2" t="str">
        <f aca="false">HYPERLINK("http://smart.embl-heidelberg.de/smart/do_annotation.pl?DOMAIN=SERPIN&amp;BLAST=DUMMY","1E-005")</f>
        <v>1E-005</v>
      </c>
      <c r="BB15" s="0" t="s">
        <v>162</v>
      </c>
      <c r="BC15" s="0" t="s">
        <v>163</v>
      </c>
      <c r="BD15" s="1" t="n">
        <v>60.278</v>
      </c>
      <c r="BE15" s="0" t="s">
        <v>164</v>
      </c>
      <c r="BF15" s="0" t="s">
        <v>165</v>
      </c>
      <c r="BG15" s="9" t="n">
        <v>59.957</v>
      </c>
      <c r="BH15" s="1" t="n">
        <v>146</v>
      </c>
    </row>
    <row r="16" customFormat="false" ht="12" hidden="false" customHeight="false" outlineLevel="0" collapsed="false">
      <c r="A16" s="0" t="str">
        <f aca="false">HYPERLINK("http://exon.niaid.nih.gov/transcriptome/Ae_albopictus_sialome/Table_2/links/cluster-174-pep.txt","cluster-174")</f>
        <v>cluster-174</v>
      </c>
      <c r="B16" s="0" t="str">
        <f aca="false">HYPERLINK("http://exon.niaid.nih.gov/transcriptome/Ae_albopictus_sialome/Table_2/links/cluster-174-cds.txt","cluster-174")</f>
        <v>cluster-174</v>
      </c>
      <c r="C16" s="1" t="n">
        <v>418</v>
      </c>
      <c r="D16" s="2" t="str">
        <f aca="false">HYPERLINK("http://exon.niaid.nih.gov/transcriptome/Ae_albopictus_sialome/Table_2/links/CLUSTER-174-SigP.txt","SIG")</f>
        <v>SIG</v>
      </c>
      <c r="E16" s="1" t="s">
        <v>74</v>
      </c>
      <c r="F16" s="3" t="n">
        <v>48.146</v>
      </c>
      <c r="G16" s="3" t="n">
        <v>9.26</v>
      </c>
      <c r="H16" s="3" t="n">
        <v>45.817</v>
      </c>
      <c r="I16" s="3" t="n">
        <v>9.32</v>
      </c>
      <c r="J16" s="3" t="str">
        <f aca="false">HYPERLINK("http://exon.niaid.nih.gov/transcriptome/Ae_albopictus_sialome/Table_2/links/cluster-174-netoglyc.txt","0")</f>
        <v>0</v>
      </c>
      <c r="K16" s="4" t="str">
        <f aca="false">HYPERLINK("http://exon.niaid.nih.gov/transcriptome/Ae_albopictus_sialome/Table_2/links/NR\cluster-174-NR.txt","FXa-directed anticoagulant precursor ")</f>
        <v>FXa-directed anticoagulant precursor </v>
      </c>
      <c r="L16" s="1" t="str">
        <f aca="false">HYPERLINK("http://www.ncbi.nlm.nih.gov/sutils/blink.cgi?pid=56417456","0.0")</f>
        <v>0.0</v>
      </c>
      <c r="M16" s="0" t="s">
        <v>166</v>
      </c>
      <c r="N16" s="1" t="n">
        <v>418</v>
      </c>
      <c r="O16" s="1" t="n">
        <v>418</v>
      </c>
      <c r="P16" s="1" t="n">
        <v>100</v>
      </c>
      <c r="Q16" s="1" t="n">
        <v>100</v>
      </c>
      <c r="R16" s="1" t="n">
        <v>1</v>
      </c>
      <c r="S16" s="1" t="n">
        <v>1</v>
      </c>
      <c r="T16" s="1" t="n">
        <v>1</v>
      </c>
      <c r="U16" s="4" t="str">
        <f aca="false">HYPERLINK("http://exon.niaid.nih.gov/transcriptome/Ae_albopictus_sialome/Table_2/links/NR-TAX\cluster-174-NR-TAX.txt","Aedes albopictus")</f>
        <v>Aedes albopictus</v>
      </c>
      <c r="V16" s="5" t="s">
        <v>167</v>
      </c>
      <c r="W16" s="6" t="s">
        <v>142</v>
      </c>
      <c r="X16" s="4" t="str">
        <f aca="false">HYPERLINK("http://exon.niaid.nih.gov/transcriptome/Ae_albopictus_sialome/Table_2/links/AEGY-PROT/cluster-174-AEGY-PROT.txt","Fxa-directed anticlotting serpin-like")</f>
        <v>Fxa-directed anticlotting serpin-like</v>
      </c>
      <c r="Y16" s="1" t="str">
        <f aca="false">HYPERLINK("http://www.ncbi.nlm.nih.gov/sutils/blink.cgi?pid=94468342","1E-157")</f>
        <v>1E-157</v>
      </c>
      <c r="Z16" s="0" t="s">
        <v>168</v>
      </c>
      <c r="AA16" s="1" t="n">
        <v>415</v>
      </c>
      <c r="AB16" s="1" t="n">
        <v>414</v>
      </c>
      <c r="AC16" s="1" t="n">
        <v>64</v>
      </c>
      <c r="AD16" s="1" t="n">
        <v>100</v>
      </c>
      <c r="AE16" s="1" t="n">
        <v>1</v>
      </c>
      <c r="AF16" s="1" t="n">
        <v>1</v>
      </c>
      <c r="AG16" s="7" t="s">
        <v>144</v>
      </c>
      <c r="AH16" s="7" t="s">
        <v>145</v>
      </c>
      <c r="AI16" s="7" t="s">
        <v>169</v>
      </c>
      <c r="AJ16" s="26" t="s">
        <v>55</v>
      </c>
      <c r="AK16" s="26"/>
      <c r="AL16" s="26"/>
      <c r="AM16" s="26"/>
      <c r="AN16" s="4" t="s">
        <v>170</v>
      </c>
      <c r="AO16" s="1" t="n">
        <f aca="false">HYPERLINK("http://exon.niaid.nih.gov/transcriptome/Ae_albopictus_sialome/Table_2/links/cluster-174-GO.txt",0.0000000000004)</f>
        <v>4E-013</v>
      </c>
      <c r="AP16" s="0" t="s">
        <v>147</v>
      </c>
      <c r="AQ16" s="0" t="s">
        <v>148</v>
      </c>
      <c r="AR16" s="0" t="s">
        <v>149</v>
      </c>
      <c r="AS16" s="0" t="s">
        <v>150</v>
      </c>
      <c r="AT16" s="1" t="n">
        <v>4E-013</v>
      </c>
      <c r="AU16" s="4" t="str">
        <f aca="false">HYPERLINK("http://exon.niaid.nih.gov/transcriptome/Ae_albopictus_sialome/Table_2/links/cluster-174-KOG.txt","Serpin")</f>
        <v>Serpin</v>
      </c>
      <c r="AV16" s="1" t="str">
        <f aca="false">HYPERLINK("http://www.ncbi.nlm.nih.gov/COG/new/shokog.cgi?KOG2392","3E-024")</f>
        <v>3E-024</v>
      </c>
      <c r="AW16" s="4" t="s">
        <v>151</v>
      </c>
      <c r="AX16" s="5" t="str">
        <f aca="false">HYPERLINK("http://exon.niaid.nih.gov/transcriptome/Ae_albopictus_sialome/Table_2/links/cluster-174-PFAM.txt","Serpin")</f>
        <v>Serpin</v>
      </c>
      <c r="AY16" s="2" t="str">
        <f aca="false">HYPERLINK("http://pfam.wustl.edu/cgi-bin/getdesc?acc=PF00079","1E-024")</f>
        <v>1E-024</v>
      </c>
      <c r="AZ16" s="5" t="str">
        <f aca="false">HYPERLINK("http://exon.niaid.nih.gov/transcriptome/Ae_albopictus_sialome/Table_2/links/cluster-174-SMART.txt","SERPIN")</f>
        <v>SERPIN</v>
      </c>
      <c r="BA16" s="2" t="str">
        <f aca="false">HYPERLINK("http://smart.embl-heidelberg.de/smart/do_annotation.pl?DOMAIN=SERPIN&amp;BLAST=DUMMY","2E-026")</f>
        <v>2E-026</v>
      </c>
      <c r="BB16" s="0" t="s">
        <v>171</v>
      </c>
      <c r="BC16" s="0" t="s">
        <v>172</v>
      </c>
      <c r="BD16" s="1" t="n">
        <v>60.12</v>
      </c>
      <c r="BE16" s="0" t="s">
        <v>173</v>
      </c>
      <c r="BF16" s="0" t="s">
        <v>174</v>
      </c>
      <c r="BG16" s="9" t="n">
        <v>59.813</v>
      </c>
      <c r="BH16" s="1" t="n">
        <v>133</v>
      </c>
    </row>
    <row r="17" s="21" customFormat="true" ht="12" hidden="false" customHeight="false" outlineLevel="0" collapsed="false">
      <c r="A17" s="27" t="s">
        <v>175</v>
      </c>
      <c r="D17" s="22"/>
      <c r="F17" s="23"/>
      <c r="G17" s="23"/>
      <c r="H17" s="23"/>
      <c r="I17" s="23"/>
      <c r="J17" s="23"/>
      <c r="K17" s="22"/>
      <c r="U17" s="22"/>
      <c r="V17" s="24"/>
      <c r="X17" s="22"/>
      <c r="AG17" s="22"/>
      <c r="AH17" s="22"/>
      <c r="AI17" s="22"/>
      <c r="AJ17" s="22"/>
      <c r="AK17" s="22"/>
      <c r="AL17" s="22"/>
      <c r="AM17" s="22"/>
      <c r="AN17" s="22"/>
      <c r="AU17" s="22"/>
      <c r="AW17" s="22"/>
      <c r="AX17" s="24"/>
      <c r="AY17" s="22"/>
      <c r="AZ17" s="24"/>
      <c r="BA17" s="22"/>
      <c r="BG17" s="25"/>
      <c r="BI17" s="25"/>
    </row>
    <row r="18" customFormat="false" ht="11.25" hidden="false" customHeight="false" outlineLevel="0" collapsed="false">
      <c r="A18" s="0" t="str">
        <f aca="false">HYPERLINK("http://exon.niaid.nih.gov/transcriptome/Ae_albopictus_sialome/Table_2/links/AL_7_90_90_7_CLU-pep.txt","AL_7_90_90_7_CLU")</f>
        <v>AL_7_90_90_7_CLU</v>
      </c>
      <c r="B18" s="0" t="str">
        <f aca="false">HYPERLINK("http://exon.niaid.nih.gov/transcriptome/Ae_albopictus_sialome/Table_2/links/AL_7_90_90_7_CLU-cds.txt","AL_7_90_90_7_CLU")</f>
        <v>AL_7_90_90_7_CLU</v>
      </c>
      <c r="C18" s="1" t="n">
        <v>85</v>
      </c>
      <c r="D18" s="2" t="str">
        <f aca="false">HYPERLINK("http://exon.niaid.nih.gov/transcriptome/Ae_albopictus_sialome/Table_2/links/AL_7_90_90_7_CLU-SigP.txt","SIG")</f>
        <v>SIG</v>
      </c>
      <c r="E18" s="1" t="s">
        <v>176</v>
      </c>
      <c r="F18" s="3" t="n">
        <v>8.788</v>
      </c>
      <c r="G18" s="3" t="n">
        <v>8.84</v>
      </c>
      <c r="H18" s="3" t="n">
        <v>6.389</v>
      </c>
      <c r="I18" s="3" t="n">
        <v>8.05</v>
      </c>
      <c r="J18" s="3" t="str">
        <f aca="false">HYPERLINK("http://exon.niaid.nih.gov/transcriptome/Ae_albopictus_sialome/Table_2/links/AL_7_90_90_7_CLU-netoglyc.txt","6")</f>
        <v>6</v>
      </c>
      <c r="K18" s="4" t="str">
        <f aca="false">HYPERLINK("http://exon.niaid.nih.gov/transcriptome/Ae_albopictus_sialome/Table_2/links/NR\AL_7_90_90_7_CLU-NR.txt","putative salivary secreted peptide fo")</f>
        <v>putative salivary secreted peptide fo</v>
      </c>
      <c r="L18" s="1" t="str">
        <f aca="false">HYPERLINK("http://www.ncbi.nlm.nih.gov/sutils/blink.cgi?pid=56417412","2E-043")</f>
        <v>2E-043</v>
      </c>
      <c r="M18" s="0" t="s">
        <v>177</v>
      </c>
      <c r="N18" s="1" t="n">
        <v>85</v>
      </c>
      <c r="O18" s="1" t="n">
        <v>85</v>
      </c>
      <c r="P18" s="1" t="n">
        <v>100</v>
      </c>
      <c r="Q18" s="1" t="n">
        <v>100</v>
      </c>
      <c r="R18" s="1" t="n">
        <v>1</v>
      </c>
      <c r="S18" s="1" t="n">
        <v>1</v>
      </c>
      <c r="T18" s="1" t="n">
        <v>1</v>
      </c>
      <c r="U18" s="4" t="str">
        <f aca="false">HYPERLINK("http://exon.niaid.nih.gov/transcriptome/Ae_albopictus_sialome/Table_2/links/NR-TAX\AL_7_90_90_7_CLU-NR-TAX.txt","Aedes albopictus")</f>
        <v>Aedes albopictus</v>
      </c>
      <c r="V18" s="5" t="s">
        <v>178</v>
      </c>
      <c r="W18" s="6" t="s">
        <v>179</v>
      </c>
      <c r="X18" s="4" t="str">
        <f aca="false">HYPERLINK("http://exon.niaid.nih.gov/transcriptome/Ae_albopictus_sialome/Table_2/links/AEGY-PROT/AL_7_90_90_7_CLU-AEGY-PROT.txt","putative 8.5 kDa secreted peptide")</f>
        <v>putative 8.5 kDa secreted peptide</v>
      </c>
      <c r="Y18" s="1" t="str">
        <f aca="false">HYPERLINK("http://www.ncbi.nlm.nih.gov/sutils/blink.cgi?pid=94468396","4E-027")</f>
        <v>4E-027</v>
      </c>
      <c r="Z18" s="0" t="s">
        <v>180</v>
      </c>
      <c r="AA18" s="1" t="n">
        <v>86</v>
      </c>
      <c r="AB18" s="1" t="n">
        <v>102</v>
      </c>
      <c r="AC18" s="1" t="n">
        <v>70</v>
      </c>
      <c r="AD18" s="1" t="n">
        <v>84</v>
      </c>
      <c r="AE18" s="1" t="n">
        <v>1</v>
      </c>
      <c r="AF18" s="1" t="n">
        <v>1</v>
      </c>
      <c r="AG18" s="7" t="s">
        <v>181</v>
      </c>
      <c r="AH18" s="7" t="s">
        <v>182</v>
      </c>
      <c r="AJ18" s="26" t="s">
        <v>57</v>
      </c>
      <c r="AK18" s="26"/>
      <c r="AL18" s="26" t="s">
        <v>55</v>
      </c>
      <c r="AM18" s="26"/>
      <c r="AN18" s="4" t="s">
        <v>57</v>
      </c>
      <c r="AO18" s="1" t="s">
        <v>57</v>
      </c>
      <c r="AP18" s="0" t="s">
        <v>57</v>
      </c>
      <c r="AQ18" s="0" t="s">
        <v>57</v>
      </c>
      <c r="AR18" s="0" t="s">
        <v>57</v>
      </c>
      <c r="AS18" s="0" t="s">
        <v>57</v>
      </c>
      <c r="AT18" s="1" t="s">
        <v>57</v>
      </c>
      <c r="AU18" s="4" t="s">
        <v>57</v>
      </c>
      <c r="AV18" s="1" t="s">
        <v>57</v>
      </c>
      <c r="AW18" s="4" t="s">
        <v>57</v>
      </c>
      <c r="AX18" s="5" t="s">
        <v>57</v>
      </c>
      <c r="AY18" s="2" t="s">
        <v>57</v>
      </c>
      <c r="AZ18" s="5" t="s">
        <v>57</v>
      </c>
      <c r="BA18" s="2" t="s">
        <v>57</v>
      </c>
      <c r="BB18" s="0" t="s">
        <v>183</v>
      </c>
      <c r="BC18" s="0" t="s">
        <v>184</v>
      </c>
      <c r="BD18" s="1" t="n">
        <v>59.813</v>
      </c>
      <c r="BE18" s="0" t="s">
        <v>185</v>
      </c>
      <c r="BF18" s="0" t="s">
        <v>186</v>
      </c>
      <c r="BG18" s="9" t="n">
        <v>59.984</v>
      </c>
      <c r="BH18" s="1" t="n">
        <v>158</v>
      </c>
      <c r="BI18" s="9" t="n">
        <v>78.0476</v>
      </c>
    </row>
    <row r="19" customFormat="false" ht="11.25" hidden="false" customHeight="false" outlineLevel="0" collapsed="false">
      <c r="A19" s="0" t="str">
        <f aca="false">HYPERLINK("http://exon.niaid.nih.gov/transcriptome/Ae_albopictus_sialome/Table_2/links/cluster-4-pep.txt","cluster-4")</f>
        <v>cluster-4</v>
      </c>
      <c r="B19" s="0" t="str">
        <f aca="false">HYPERLINK("http://exon.niaid.nih.gov/transcriptome/Ae_albopictus_sialome/Table_2/links/cluster-4-cds.txt","cluster-4")</f>
        <v>cluster-4</v>
      </c>
      <c r="C19" s="1" t="n">
        <v>83</v>
      </c>
      <c r="D19" s="2" t="str">
        <f aca="false">HYPERLINK("http://exon.niaid.nih.gov/transcriptome/Ae_albopictus_sialome/Table_2/links/CLUSTER-4-SigP.txt","SIG")</f>
        <v>SIG</v>
      </c>
      <c r="E19" s="1" t="s">
        <v>176</v>
      </c>
      <c r="F19" s="3" t="n">
        <v>8.601</v>
      </c>
      <c r="G19" s="3" t="n">
        <v>8.63</v>
      </c>
      <c r="H19" s="3" t="n">
        <v>6.237</v>
      </c>
      <c r="I19" s="3" t="n">
        <v>8.05</v>
      </c>
      <c r="J19" s="3" t="str">
        <f aca="false">HYPERLINK("http://exon.niaid.nih.gov/transcriptome/Ae_albopictus_sialome/Table_2/links/cluster-4-netoglyc.txt","7")</f>
        <v>7</v>
      </c>
      <c r="K19" s="4" t="str">
        <f aca="false">HYPERLINK("http://exon.niaid.nih.gov/transcriptome/Ae_albopictus_sialome/Table_2/links/NR\cluster-4-NR.txt","putative secreted salivary protein [A")</f>
        <v>putative secreted salivary protein [A</v>
      </c>
      <c r="L19" s="1" t="str">
        <f aca="false">HYPERLINK("http://www.ncbi.nlm.nih.gov/sutils/blink.cgi?pid=56417410","2E-042")</f>
        <v>2E-042</v>
      </c>
      <c r="M19" s="0" t="s">
        <v>187</v>
      </c>
      <c r="N19" s="1" t="n">
        <v>83</v>
      </c>
      <c r="O19" s="1" t="n">
        <v>83</v>
      </c>
      <c r="P19" s="1" t="n">
        <v>100</v>
      </c>
      <c r="Q19" s="1" t="n">
        <v>100</v>
      </c>
      <c r="R19" s="1" t="n">
        <v>1</v>
      </c>
      <c r="S19" s="1" t="n">
        <v>1</v>
      </c>
      <c r="T19" s="1" t="n">
        <v>1</v>
      </c>
      <c r="U19" s="4" t="str">
        <f aca="false">HYPERLINK("http://exon.niaid.nih.gov/transcriptome/Ae_albopictus_sialome/Table_2/links/NR-TAX\cluster-4-NR-TAX.txt","Aedes albopictus")</f>
        <v>Aedes albopictus</v>
      </c>
      <c r="V19" s="5" t="s">
        <v>188</v>
      </c>
      <c r="W19" s="6" t="s">
        <v>179</v>
      </c>
      <c r="X19" s="4" t="str">
        <f aca="false">HYPERLINK("http://exon.niaid.nih.gov/transcriptome/Ae_albopictus_sialome/Table_2/links/AEGY-PROT/cluster-4-AEGY-PROT.txt","putative 8.5 kDa secreted peptide")</f>
        <v>putative 8.5 kDa secreted peptide</v>
      </c>
      <c r="Y19" s="1" t="str">
        <f aca="false">HYPERLINK("http://www.ncbi.nlm.nih.gov/sutils/blink.cgi?pid=94468396","9E-025")</f>
        <v>9E-025</v>
      </c>
      <c r="Z19" s="0" t="s">
        <v>180</v>
      </c>
      <c r="AA19" s="1" t="n">
        <v>86</v>
      </c>
      <c r="AB19" s="1" t="n">
        <v>102</v>
      </c>
      <c r="AC19" s="1" t="n">
        <v>66</v>
      </c>
      <c r="AD19" s="1" t="n">
        <v>84</v>
      </c>
      <c r="AE19" s="1" t="n">
        <v>1</v>
      </c>
      <c r="AF19" s="1" t="n">
        <v>1</v>
      </c>
      <c r="AG19" s="7" t="s">
        <v>181</v>
      </c>
      <c r="AH19" s="7" t="s">
        <v>189</v>
      </c>
      <c r="AJ19" s="26" t="s">
        <v>57</v>
      </c>
      <c r="AK19" s="26"/>
      <c r="AL19" s="26" t="s">
        <v>55</v>
      </c>
      <c r="AM19" s="26"/>
      <c r="AN19" s="4" t="s">
        <v>57</v>
      </c>
      <c r="AO19" s="1" t="s">
        <v>57</v>
      </c>
      <c r="AP19" s="0" t="s">
        <v>57</v>
      </c>
      <c r="AQ19" s="0" t="s">
        <v>57</v>
      </c>
      <c r="AR19" s="0" t="s">
        <v>57</v>
      </c>
      <c r="AS19" s="0" t="s">
        <v>57</v>
      </c>
      <c r="AT19" s="1" t="s">
        <v>57</v>
      </c>
      <c r="AU19" s="4" t="s">
        <v>57</v>
      </c>
      <c r="AV19" s="1" t="s">
        <v>57</v>
      </c>
      <c r="AW19" s="4" t="s">
        <v>57</v>
      </c>
      <c r="AX19" s="5" t="s">
        <v>57</v>
      </c>
      <c r="AY19" s="2" t="s">
        <v>57</v>
      </c>
      <c r="AZ19" s="5" t="s">
        <v>57</v>
      </c>
      <c r="BA19" s="2" t="s">
        <v>57</v>
      </c>
      <c r="BB19" s="0" t="s">
        <v>190</v>
      </c>
      <c r="BC19" s="0" t="s">
        <v>191</v>
      </c>
      <c r="BD19" s="1" t="n">
        <v>59.891</v>
      </c>
      <c r="BE19" s="0" t="s">
        <v>192</v>
      </c>
      <c r="BF19" s="0" t="s">
        <v>193</v>
      </c>
      <c r="BG19" s="9" t="n">
        <v>60.065</v>
      </c>
      <c r="BH19" s="1" t="n">
        <v>186</v>
      </c>
      <c r="BI19" s="9" t="n">
        <v>78.181</v>
      </c>
    </row>
    <row r="20" customFormat="false" ht="11.25" hidden="false" customHeight="false" outlineLevel="0" collapsed="false">
      <c r="A20" s="0" t="str">
        <f aca="false">HYPERLINK("http://exon.niaid.nih.gov/transcriptome/Ae_albopictus_sialome/Table_2/links/cluster-38-pep.txt","cluster-38")</f>
        <v>cluster-38</v>
      </c>
      <c r="B20" s="0" t="str">
        <f aca="false">HYPERLINK("http://exon.niaid.nih.gov/transcriptome/Ae_albopictus_sialome/Table_2/links/cluster-38-cds.txt","cluster-38")</f>
        <v>cluster-38</v>
      </c>
      <c r="C20" s="1" t="n">
        <v>133</v>
      </c>
      <c r="D20" s="2" t="str">
        <f aca="false">HYPERLINK("http://exon.niaid.nih.gov/transcriptome/Ae_albopictus_sialome/Table_2/links/CLUSTER-38-SigP.txt","SIG")</f>
        <v>SIG</v>
      </c>
      <c r="E20" s="1" t="s">
        <v>194</v>
      </c>
      <c r="F20" s="3" t="n">
        <v>14.18</v>
      </c>
      <c r="G20" s="3" t="n">
        <v>6.67</v>
      </c>
      <c r="H20" s="3" t="n">
        <v>11.568</v>
      </c>
      <c r="I20" s="3" t="n">
        <v>6.64</v>
      </c>
      <c r="J20" s="3" t="str">
        <f aca="false">HYPERLINK("http://exon.niaid.nih.gov/transcriptome/Ae_albopictus_sialome/Table_2/links/cluster-38-netoglyc.txt","8")</f>
        <v>8</v>
      </c>
      <c r="K20" s="4" t="str">
        <f aca="false">HYPERLINK("http://exon.niaid.nih.gov/transcriptome/Ae_albopictus_sialome/Table_2/links/NR\cluster-38-NR.txt","mucin-like peritrophin [Aedes albopic")</f>
        <v>mucin-like peritrophin [Aedes albopic</v>
      </c>
      <c r="L20" s="1" t="str">
        <f aca="false">HYPERLINK("http://www.ncbi.nlm.nih.gov/sutils/blink.cgi?pid=56417396","2E-076")</f>
        <v>2E-076</v>
      </c>
      <c r="M20" s="0" t="s">
        <v>195</v>
      </c>
      <c r="N20" s="1" t="n">
        <v>133</v>
      </c>
      <c r="O20" s="1" t="n">
        <v>133</v>
      </c>
      <c r="P20" s="1" t="n">
        <v>100</v>
      </c>
      <c r="Q20" s="1" t="n">
        <v>100</v>
      </c>
      <c r="R20" s="1" t="n">
        <v>1</v>
      </c>
      <c r="S20" s="1" t="n">
        <v>1</v>
      </c>
      <c r="T20" s="1" t="n">
        <v>1</v>
      </c>
      <c r="U20" s="4" t="str">
        <f aca="false">HYPERLINK("http://exon.niaid.nih.gov/transcriptome/Ae_albopictus_sialome/Table_2/links/NR-TAX\cluster-38-NR-TAX.txt","Aedes albopictus")</f>
        <v>Aedes albopictus</v>
      </c>
      <c r="V20" s="5" t="s">
        <v>196</v>
      </c>
      <c r="W20" s="6" t="s">
        <v>50</v>
      </c>
      <c r="X20" s="4" t="str">
        <f aca="false">HYPERLINK("http://exon.niaid.nih.gov/transcriptome/Ae_albopictus_sialome/Table_2/links/AEGY-PROT/cluster-38-AEGY-PROT.txt","putative salivary mucin")</f>
        <v>putative salivary mucin</v>
      </c>
      <c r="Y20" s="1" t="str">
        <f aca="false">HYPERLINK("http://www.ncbi.nlm.nih.gov/sutils/blink.cgi?pid=94468596","2E-045")</f>
        <v>2E-045</v>
      </c>
      <c r="Z20" s="0" t="s">
        <v>197</v>
      </c>
      <c r="AA20" s="1" t="n">
        <v>124</v>
      </c>
      <c r="AB20" s="1" t="n">
        <v>126</v>
      </c>
      <c r="AC20" s="1" t="n">
        <v>70</v>
      </c>
      <c r="AD20" s="1" t="n">
        <v>98</v>
      </c>
      <c r="AE20" s="1" t="n">
        <v>9</v>
      </c>
      <c r="AF20" s="1" t="n">
        <v>9</v>
      </c>
      <c r="AG20" s="7" t="s">
        <v>198</v>
      </c>
      <c r="AH20" s="7" t="s">
        <v>199</v>
      </c>
      <c r="AJ20" s="26" t="s">
        <v>57</v>
      </c>
      <c r="AK20" s="26"/>
      <c r="AL20" s="26" t="s">
        <v>55</v>
      </c>
      <c r="AM20" s="26"/>
      <c r="AN20" s="4" t="s">
        <v>200</v>
      </c>
      <c r="AO20" s="1" t="n">
        <f aca="false">HYPERLINK("http://exon.niaid.nih.gov/transcriptome/Ae_albopictus_sialome/Table_2/links/cluster-38-GO.txt",0.000000001)</f>
        <v>1E-009</v>
      </c>
      <c r="AP20" s="0" t="s">
        <v>201</v>
      </c>
      <c r="AQ20" s="0" t="s">
        <v>202</v>
      </c>
      <c r="AR20" s="0" t="s">
        <v>203</v>
      </c>
      <c r="AS20" s="0" t="s">
        <v>204</v>
      </c>
      <c r="AT20" s="1" t="n">
        <v>1E-009</v>
      </c>
      <c r="AU20" s="4" t="s">
        <v>57</v>
      </c>
      <c r="AV20" s="1" t="s">
        <v>57</v>
      </c>
      <c r="AW20" s="4" t="s">
        <v>57</v>
      </c>
      <c r="AX20" s="5" t="str">
        <f aca="false">HYPERLINK("http://exon.niaid.nih.gov/transcriptome/Ae_albopictus_sialome/Table_2/links/cluster-38-PFAM.txt","CBM_14")</f>
        <v>CBM_14</v>
      </c>
      <c r="AY20" s="2" t="str">
        <f aca="false">HYPERLINK("http://pfam.wustl.edu/cgi-bin/getdesc?acc=PF01607","7E-009")</f>
        <v>7E-009</v>
      </c>
      <c r="AZ20" s="5" t="str">
        <f aca="false">HYPERLINK("http://exon.niaid.nih.gov/transcriptome/Ae_albopictus_sialome/Table_2/links/cluster-38-SMART.txt","ChtBD2")</f>
        <v>ChtBD2</v>
      </c>
      <c r="BA20" s="2" t="str">
        <f aca="false">HYPERLINK("http://smart.embl-heidelberg.de/smart/do_annotation.pl?DOMAIN=ChtBD2&amp;BLAST=DUMMY","2E-010")</f>
        <v>2E-010</v>
      </c>
      <c r="BB20" s="0" t="s">
        <v>205</v>
      </c>
      <c r="BC20" s="0" t="s">
        <v>206</v>
      </c>
      <c r="BD20" s="1" t="n">
        <v>59.845</v>
      </c>
      <c r="BE20" s="0" t="s">
        <v>207</v>
      </c>
      <c r="BF20" s="0" t="s">
        <v>208</v>
      </c>
      <c r="BG20" s="9" t="n">
        <v>60.365</v>
      </c>
      <c r="BH20" s="1" t="n">
        <v>202</v>
      </c>
      <c r="BI20" s="9" t="n">
        <v>78.1541</v>
      </c>
    </row>
    <row r="21" customFormat="false" ht="12" hidden="false" customHeight="false" outlineLevel="0" collapsed="false">
      <c r="A21" s="0" t="str">
        <f aca="false">HYPERLINK("http://exon.niaid.nih.gov/transcriptome/Ae_albopictus_sialome/Table_2/links/AL_7_90_90_139_CLU-pep.txt","AL_7_90_90_139_CLU")</f>
        <v>AL_7_90_90_139_CLU</v>
      </c>
      <c r="B21" s="0" t="str">
        <f aca="false">HYPERLINK("http://exon.niaid.nih.gov/transcriptome/Ae_albopictus_sialome/Table_2/links/AL_7_90_90_139_CLU-cds.txt","AL_7_90_90_139_CLU")</f>
        <v>AL_7_90_90_139_CLU</v>
      </c>
      <c r="C21" s="1" t="n">
        <v>295</v>
      </c>
      <c r="D21" s="2" t="str">
        <f aca="false">HYPERLINK("http://exon.niaid.nih.gov/transcriptome/Ae_albopictus_sialome/Table_2/links/AL_7_90_90_139_CLU-SigP.txt","SIG")</f>
        <v>SIG</v>
      </c>
      <c r="E21" s="1" t="s">
        <v>74</v>
      </c>
      <c r="F21" s="3" t="n">
        <v>33.245</v>
      </c>
      <c r="G21" s="3" t="n">
        <v>9.58</v>
      </c>
      <c r="H21" s="3" t="n">
        <v>30.905</v>
      </c>
      <c r="I21" s="3" t="n">
        <v>9.51</v>
      </c>
      <c r="J21" s="3" t="str">
        <f aca="false">HYPERLINK("http://exon.niaid.nih.gov/transcriptome/Ae_albopictus_sialome/Table_2/links/AL_7_90_90_139_CLU-netoglyc.txt","24")</f>
        <v>24</v>
      </c>
      <c r="K21" s="4" t="str">
        <f aca="false">HYPERLINK("http://exon.niaid.nih.gov/transcriptome/Ae_albopictus_sialome/Table_2/links/NR\AL_7_90_90_139_CLU-NR.txt","putative salivary mucin [Aedes albopi")</f>
        <v>putative salivary mucin [Aedes albopi</v>
      </c>
      <c r="L21" s="1" t="str">
        <f aca="false">HYPERLINK("http://www.ncbi.nlm.nih.gov/sutils/blink.cgi?pid=56417398","1E-169")</f>
        <v>1E-169</v>
      </c>
      <c r="M21" s="0" t="s">
        <v>209</v>
      </c>
      <c r="N21" s="1" t="n">
        <v>295</v>
      </c>
      <c r="O21" s="1" t="n">
        <v>295</v>
      </c>
      <c r="P21" s="1" t="n">
        <v>100</v>
      </c>
      <c r="Q21" s="1" t="n">
        <v>100</v>
      </c>
      <c r="R21" s="1" t="n">
        <v>1</v>
      </c>
      <c r="S21" s="1" t="n">
        <v>1</v>
      </c>
      <c r="T21" s="1" t="n">
        <v>1</v>
      </c>
      <c r="U21" s="4" t="str">
        <f aca="false">HYPERLINK("http://exon.niaid.nih.gov/transcriptome/Ae_albopictus_sialome/Table_2/links/NR-TAX\AL_7_90_90_139_CLU-NR-TAX.txt","Aedes albopictus")</f>
        <v>Aedes albopictus</v>
      </c>
      <c r="V21" s="5" t="s">
        <v>210</v>
      </c>
      <c r="W21" s="6" t="s">
        <v>211</v>
      </c>
      <c r="X21" s="4" t="str">
        <f aca="false">HYPERLINK("http://exon.niaid.nih.gov/transcriptome/Ae_albopictus_sialome/Table_2/links/AEGY-PROT/AL_7_90_90_139_CLU-AEGY-PROT.txt","putative salivary mucin")</f>
        <v>putative salivary mucin</v>
      </c>
      <c r="Y21" s="1" t="str">
        <f aca="false">HYPERLINK("http://www.ncbi.nlm.nih.gov/sutils/blink.cgi?pid=94468360","7E-089")</f>
        <v>7E-089</v>
      </c>
      <c r="Z21" s="0" t="s">
        <v>212</v>
      </c>
      <c r="AA21" s="1" t="n">
        <v>281</v>
      </c>
      <c r="AB21" s="1" t="n">
        <v>281</v>
      </c>
      <c r="AC21" s="1" t="n">
        <v>56</v>
      </c>
      <c r="AD21" s="1" t="n">
        <v>100</v>
      </c>
      <c r="AE21" s="1" t="n">
        <v>1</v>
      </c>
      <c r="AF21" s="1" t="n">
        <v>1</v>
      </c>
      <c r="AG21" s="7" t="s">
        <v>213</v>
      </c>
      <c r="AH21" s="7" t="s">
        <v>199</v>
      </c>
      <c r="AJ21" s="26" t="s">
        <v>55</v>
      </c>
      <c r="AK21" s="26"/>
      <c r="AL21" s="26"/>
      <c r="AM21" s="26"/>
      <c r="AN21" s="4" t="s">
        <v>214</v>
      </c>
      <c r="AO21" s="1" t="n">
        <f aca="false">HYPERLINK("http://exon.niaid.nih.gov/transcriptome/Ae_albopictus_sialome/Table_2/links/AL_7_90_90_139_CLU-GO.txt",0.0007)</f>
        <v>0.0007</v>
      </c>
      <c r="AP21" s="0" t="s">
        <v>215</v>
      </c>
      <c r="AQ21" s="0" t="s">
        <v>216</v>
      </c>
      <c r="AR21" s="0" t="s">
        <v>214</v>
      </c>
      <c r="AS21" s="0" t="s">
        <v>217</v>
      </c>
      <c r="AT21" s="1" t="n">
        <v>0.0007</v>
      </c>
      <c r="AU21" s="4" t="s">
        <v>57</v>
      </c>
      <c r="AV21" s="1" t="s">
        <v>57</v>
      </c>
      <c r="AW21" s="4" t="s">
        <v>57</v>
      </c>
      <c r="AX21" s="5" t="s">
        <v>57</v>
      </c>
      <c r="AY21" s="2" t="s">
        <v>57</v>
      </c>
      <c r="AZ21" s="5" t="s">
        <v>57</v>
      </c>
      <c r="BA21" s="2" t="s">
        <v>57</v>
      </c>
      <c r="BB21" s="0" t="s">
        <v>218</v>
      </c>
      <c r="BC21" s="0" t="s">
        <v>219</v>
      </c>
      <c r="BD21" s="1" t="n">
        <v>59.989</v>
      </c>
      <c r="BE21" s="0" t="s">
        <v>220</v>
      </c>
      <c r="BF21" s="0" t="s">
        <v>221</v>
      </c>
      <c r="BG21" s="9" t="n">
        <v>60.02</v>
      </c>
      <c r="BH21" s="1" t="n">
        <v>121</v>
      </c>
      <c r="BI21" s="9" t="n">
        <v>78.1734</v>
      </c>
    </row>
    <row r="22" s="21" customFormat="true" ht="12" hidden="false" customHeight="false" outlineLevel="0" collapsed="false">
      <c r="A22" s="27" t="s">
        <v>222</v>
      </c>
      <c r="D22" s="22"/>
      <c r="F22" s="23"/>
      <c r="G22" s="23"/>
      <c r="H22" s="23"/>
      <c r="I22" s="23"/>
      <c r="J22" s="23"/>
      <c r="K22" s="22"/>
      <c r="U22" s="22"/>
      <c r="V22" s="24"/>
      <c r="X22" s="22"/>
      <c r="AG22" s="22"/>
      <c r="AH22" s="22"/>
      <c r="AI22" s="22"/>
      <c r="AJ22" s="22"/>
      <c r="AK22" s="22"/>
      <c r="AL22" s="22"/>
      <c r="AM22" s="22"/>
      <c r="AN22" s="22"/>
      <c r="AU22" s="22"/>
      <c r="AW22" s="22"/>
      <c r="AX22" s="24"/>
      <c r="AY22" s="22"/>
      <c r="AZ22" s="24"/>
      <c r="BA22" s="22"/>
      <c r="BG22" s="25"/>
      <c r="BI22" s="25"/>
    </row>
    <row r="23" customFormat="false" ht="11.25" hidden="false" customHeight="false" outlineLevel="0" collapsed="false">
      <c r="A23" s="0" t="str">
        <f aca="false">HYPERLINK("http://exon.niaid.nih.gov/transcriptome/Ae_albopictus_sialome/Table_2/links/cluster-95-pep.txt","cluster-95")</f>
        <v>cluster-95</v>
      </c>
      <c r="B23" s="0" t="str">
        <f aca="false">HYPERLINK("http://exon.niaid.nih.gov/transcriptome/Ae_albopictus_sialome/Table_2/links/cluster-95-cds.txt","cluster-95")</f>
        <v>cluster-95</v>
      </c>
      <c r="C23" s="1" t="n">
        <v>564</v>
      </c>
      <c r="D23" s="2" t="str">
        <f aca="false">HYPERLINK("http://exon.niaid.nih.gov/transcriptome/Ae_albopictus_sialome/Table_2/links/CLUSTER-95-SigP.txt","SIG")</f>
        <v>SIG</v>
      </c>
      <c r="E23" s="1" t="s">
        <v>223</v>
      </c>
      <c r="F23" s="3" t="n">
        <v>62.811</v>
      </c>
      <c r="G23" s="3" t="n">
        <v>8.66</v>
      </c>
      <c r="H23" s="3" t="n">
        <v>59.951</v>
      </c>
      <c r="I23" s="3" t="n">
        <v>8.67</v>
      </c>
      <c r="J23" s="3" t="str">
        <f aca="false">HYPERLINK("http://exon.niaid.nih.gov/transcriptome/Ae_albopictus_sialome/Table_2/links/cluster-95-netoglyc.txt","0")</f>
        <v>0</v>
      </c>
      <c r="K23" s="4" t="str">
        <f aca="false">HYPERLINK("http://exon.niaid.nih.gov/transcriptome/Ae_albopictus_sialome/Table_2/links/NR\cluster-95-NR.txt","salivary apyrase [Aedes albopictus]       1136   0.0")</f>
        <v>salivary apyrase [Aedes albopictus]       1136   0.0</v>
      </c>
      <c r="L23" s="1" t="str">
        <f aca="false">HYPERLINK("http://www.ncbi.nlm.nih.gov/sutils/blink.cgi?pid=56417436","0.0")</f>
        <v>0.0</v>
      </c>
      <c r="M23" s="0" t="s">
        <v>224</v>
      </c>
      <c r="N23" s="1" t="n">
        <v>564</v>
      </c>
      <c r="O23" s="1" t="n">
        <v>564</v>
      </c>
      <c r="P23" s="1" t="n">
        <v>100</v>
      </c>
      <c r="Q23" s="1" t="n">
        <v>100</v>
      </c>
      <c r="R23" s="1" t="n">
        <v>1</v>
      </c>
      <c r="S23" s="1" t="n">
        <v>1</v>
      </c>
      <c r="T23" s="1" t="n">
        <v>1</v>
      </c>
      <c r="U23" s="4" t="str">
        <f aca="false">HYPERLINK("http://exon.niaid.nih.gov/transcriptome/Ae_albopictus_sialome/Table_2/links/NR-TAX\cluster-95-NR-TAX.txt","Aedes albopictus")</f>
        <v>Aedes albopictus</v>
      </c>
      <c r="V23" s="5" t="s">
        <v>225</v>
      </c>
      <c r="W23" s="6" t="s">
        <v>142</v>
      </c>
      <c r="X23" s="4" t="str">
        <f aca="false">HYPERLINK("http://exon.niaid.nih.gov/transcriptome/Ae_albopictus_sialome/Table_2/links/AEGY-PROT/cluster-95-AEGY-PROT.txt","apyrase                                      946   0.0")</f>
        <v>apyrase                                      946   0.0</v>
      </c>
      <c r="Y23" s="1" t="str">
        <f aca="false">HYPERLINK("http://www.ncbi.nlm.nih.gov/sutils/blink.cgi?pid=1094353","0.0")</f>
        <v>0.0</v>
      </c>
      <c r="Z23" s="0" t="s">
        <v>226</v>
      </c>
      <c r="AA23" s="1" t="n">
        <v>564</v>
      </c>
      <c r="AB23" s="1" t="n">
        <v>562</v>
      </c>
      <c r="AC23" s="1" t="n">
        <v>83</v>
      </c>
      <c r="AD23" s="1" t="n">
        <v>100</v>
      </c>
      <c r="AE23" s="1" t="n">
        <v>1</v>
      </c>
      <c r="AF23" s="1" t="n">
        <v>1</v>
      </c>
      <c r="AG23" s="7" t="s">
        <v>227</v>
      </c>
      <c r="AH23" s="7" t="s">
        <v>228</v>
      </c>
      <c r="AI23" s="7" t="s">
        <v>229</v>
      </c>
      <c r="AJ23" s="26" t="s">
        <v>57</v>
      </c>
      <c r="AK23" s="26"/>
      <c r="AL23" s="26" t="s">
        <v>55</v>
      </c>
      <c r="AM23" s="26"/>
      <c r="AN23" s="4" t="s">
        <v>230</v>
      </c>
      <c r="AO23" s="1" t="n">
        <f aca="false">HYPERLINK("http://exon.niaid.nih.gov/transcriptome/Ae_albopictus_sialome/Table_2/links/cluster-95-GO.txt",2E-079)</f>
        <v>2E-079</v>
      </c>
      <c r="AP23" s="0" t="s">
        <v>231</v>
      </c>
      <c r="AQ23" s="0" t="s">
        <v>202</v>
      </c>
      <c r="AR23" s="0" t="s">
        <v>203</v>
      </c>
      <c r="AS23" s="0" t="s">
        <v>232</v>
      </c>
      <c r="AT23" s="1" t="n">
        <v>2E-079</v>
      </c>
      <c r="AU23" s="4" t="str">
        <f aca="false">HYPERLINK("http://exon.niaid.nih.gov/transcriptome/Ae_albopictus_sialome/Table_2/links/cluster-95-KOG.txt","5' nucleotidase")</f>
        <v>5' nucleotidase</v>
      </c>
      <c r="AV23" s="1" t="str">
        <f aca="false">HYPERLINK("http://www.ncbi.nlm.nih.gov/COG/new/shokog.cgi?KOG4419","2E-049")</f>
        <v>2E-049</v>
      </c>
      <c r="AW23" s="4" t="s">
        <v>233</v>
      </c>
      <c r="AX23" s="5" t="str">
        <f aca="false">HYPERLINK("http://exon.niaid.nih.gov/transcriptome/Ae_albopictus_sialome/Table_2/links/cluster-95-PFAM.txt","5_nucleotid_C")</f>
        <v>5_nucleotid_C</v>
      </c>
      <c r="AY23" s="2" t="str">
        <f aca="false">HYPERLINK("http://pfam.wustl.edu/cgi-bin/getdesc?acc=PF02872","2E-033")</f>
        <v>2E-033</v>
      </c>
      <c r="AZ23" s="5" t="str">
        <f aca="false">HYPERLINK("http://exon.niaid.nih.gov/transcriptome/Ae_albopictus_sialome/Table_2/links/cluster-95-SMART.txt","TFS2M")</f>
        <v>TFS2M</v>
      </c>
      <c r="BA23" s="2" t="str">
        <f aca="false">HYPERLINK("http://smart.embl-heidelberg.de/smart/do_annotation.pl?DOMAIN=TFS2M&amp;BLAST=DUMMY","0.018")</f>
        <v>0.018</v>
      </c>
      <c r="BB23" s="0" t="s">
        <v>234</v>
      </c>
      <c r="BC23" s="0" t="s">
        <v>235</v>
      </c>
      <c r="BD23" s="1" t="n">
        <v>60</v>
      </c>
      <c r="BE23" s="0" t="s">
        <v>236</v>
      </c>
      <c r="BF23" s="0" t="s">
        <v>237</v>
      </c>
      <c r="BG23" s="9" t="n">
        <v>59.948</v>
      </c>
      <c r="BH23" s="1" t="n">
        <v>586</v>
      </c>
      <c r="BI23" s="9" t="n">
        <v>79.4157</v>
      </c>
    </row>
    <row r="24" customFormat="false" ht="11.25" hidden="false" customHeight="false" outlineLevel="0" collapsed="false">
      <c r="A24" s="0" t="str">
        <f aca="false">HYPERLINK("http://exon.niaid.nih.gov/transcriptome/Ae_albopictus_sialome/Table_2/links/cluster-113-pep.txt","cluster-113")</f>
        <v>cluster-113</v>
      </c>
      <c r="B24" s="0" t="str">
        <f aca="false">HYPERLINK("http://exon.niaid.nih.gov/transcriptome/Ae_albopictus_sialome/Table_2/links/cluster-113-cds.txt","cluster-113")</f>
        <v>cluster-113</v>
      </c>
      <c r="C24" s="1" t="n">
        <v>354</v>
      </c>
      <c r="D24" s="2" t="str">
        <f aca="false">HYPERLINK("http://exon.niaid.nih.gov/transcriptome/Ae_albopictus_sialome/Table_2/links/CLUSTER-113-SigP.txt","SIG")</f>
        <v>SIG</v>
      </c>
      <c r="E24" s="1" t="s">
        <v>63</v>
      </c>
      <c r="F24" s="3" t="n">
        <v>39.275</v>
      </c>
      <c r="G24" s="3" t="n">
        <v>4.88</v>
      </c>
      <c r="H24" s="3" t="n">
        <v>36.881</v>
      </c>
      <c r="I24" s="3" t="n">
        <v>4.88</v>
      </c>
      <c r="J24" s="3" t="str">
        <f aca="false">HYPERLINK("http://exon.niaid.nih.gov/transcriptome/Ae_albopictus_sialome/Table_2/links/cluster-113-netoglyc.txt","1")</f>
        <v>1</v>
      </c>
      <c r="K24" s="4" t="str">
        <f aca="false">HYPERLINK("http://exon.niaid.nih.gov/transcriptome/Ae_albopictus_sialome/Table_2/links/NR\cluster-113-NR.txt","salivary purine nucleosidase [Aedes a")</f>
        <v>salivary purine nucleosidase [Aedes a</v>
      </c>
      <c r="L24" s="1" t="str">
        <f aca="false">HYPERLINK("http://www.ncbi.nlm.nih.gov/sutils/blink.cgi?pid=56417432","0.0")</f>
        <v>0.0</v>
      </c>
      <c r="M24" s="0" t="s">
        <v>238</v>
      </c>
      <c r="N24" s="1" t="n">
        <v>354</v>
      </c>
      <c r="O24" s="1" t="n">
        <v>354</v>
      </c>
      <c r="P24" s="1" t="n">
        <v>100</v>
      </c>
      <c r="Q24" s="1" t="n">
        <v>100</v>
      </c>
      <c r="R24" s="1" t="n">
        <v>1</v>
      </c>
      <c r="S24" s="1" t="n">
        <v>1</v>
      </c>
      <c r="T24" s="1" t="n">
        <v>1</v>
      </c>
      <c r="U24" s="4" t="str">
        <f aca="false">HYPERLINK("http://exon.niaid.nih.gov/transcriptome/Ae_albopictus_sialome/Table_2/links/NR-TAX\cluster-113-NR-TAX.txt","Aedes albopictus")</f>
        <v>Aedes albopictus</v>
      </c>
      <c r="V24" s="5" t="s">
        <v>239</v>
      </c>
      <c r="W24" s="6" t="s">
        <v>142</v>
      </c>
      <c r="X24" s="4" t="str">
        <f aca="false">HYPERLINK("http://exon.niaid.nih.gov/transcriptome/Ae_albopictus_sialome/Table_2/links/AEGY-PROT/cluster-113-AEGY-PROT.txt","inosine-uridine preferring nucleosid")</f>
        <v>inosine-uridine preferring nucleosid</v>
      </c>
      <c r="Y24" s="1" t="str">
        <f aca="false">HYPERLINK("http://www.ncbi.nlm.nih.gov/sutils/blink.cgi?pid=108877686","1E-153")</f>
        <v>1E-153</v>
      </c>
      <c r="Z24" s="0" t="s">
        <v>240</v>
      </c>
      <c r="AA24" s="1" t="n">
        <v>340</v>
      </c>
      <c r="AB24" s="1" t="n">
        <v>338</v>
      </c>
      <c r="AC24" s="1" t="n">
        <v>77</v>
      </c>
      <c r="AD24" s="1" t="n">
        <v>101</v>
      </c>
      <c r="AE24" s="1" t="n">
        <v>1</v>
      </c>
      <c r="AF24" s="1" t="n">
        <v>1</v>
      </c>
      <c r="AG24" s="7" t="s">
        <v>241</v>
      </c>
      <c r="AH24" s="7" t="s">
        <v>242</v>
      </c>
      <c r="AJ24" s="26" t="s">
        <v>57</v>
      </c>
      <c r="AK24" s="26"/>
      <c r="AL24" s="26" t="s">
        <v>55</v>
      </c>
      <c r="AM24" s="26"/>
      <c r="AN24" s="4" t="s">
        <v>243</v>
      </c>
      <c r="AO24" s="1" t="n">
        <f aca="false">HYPERLINK("http://exon.niaid.nih.gov/transcriptome/Ae_albopictus_sialome/Table_2/links/cluster-113-GO.txt",3E-023)</f>
        <v>3E-023</v>
      </c>
      <c r="AP24" s="0" t="s">
        <v>244</v>
      </c>
      <c r="AQ24" s="0" t="s">
        <v>202</v>
      </c>
      <c r="AR24" s="0" t="s">
        <v>203</v>
      </c>
      <c r="AS24" s="0" t="s">
        <v>245</v>
      </c>
      <c r="AT24" s="1" t="n">
        <v>7E-017</v>
      </c>
      <c r="AU24" s="4" t="str">
        <f aca="false">HYPERLINK("http://exon.niaid.nih.gov/transcriptome/Ae_albopictus_sialome/Table_2/links/cluster-113-KOG.txt","Predicted inosine-uridine preferring nucleoside hydrolase")</f>
        <v>Predicted inosine-uridine preferring nucleoside hydrolase</v>
      </c>
      <c r="AV24" s="1" t="str">
        <f aca="false">HYPERLINK("http://www.ncbi.nlm.nih.gov/COG/new/shokog.cgi?KOG2938","6E-042")</f>
        <v>6E-042</v>
      </c>
      <c r="AW24" s="4" t="s">
        <v>233</v>
      </c>
      <c r="AX24" s="5" t="str">
        <f aca="false">HYPERLINK("http://exon.niaid.nih.gov/transcriptome/Ae_albopictus_sialome/Table_2/links/cluster-113-PFAM.txt","IU_nuc_hydro")</f>
        <v>IU_nuc_hydro</v>
      </c>
      <c r="AY24" s="2" t="str">
        <f aca="false">HYPERLINK("http://pfam.wustl.edu/cgi-bin/getdesc?acc=PF01156","2E-038")</f>
        <v>2E-038</v>
      </c>
      <c r="AZ24" s="5" t="s">
        <v>57</v>
      </c>
      <c r="BA24" s="2" t="s">
        <v>57</v>
      </c>
      <c r="BB24" s="0" t="s">
        <v>246</v>
      </c>
      <c r="BC24" s="0" t="s">
        <v>247</v>
      </c>
      <c r="BD24" s="1" t="n">
        <v>59.939</v>
      </c>
      <c r="BE24" s="0" t="s">
        <v>248</v>
      </c>
      <c r="BF24" s="0" t="s">
        <v>249</v>
      </c>
      <c r="BG24" s="9" t="n">
        <v>59.978</v>
      </c>
      <c r="BH24" s="1" t="n">
        <v>133</v>
      </c>
    </row>
    <row r="25" customFormat="false" ht="11.25" hidden="false" customHeight="false" outlineLevel="0" collapsed="false">
      <c r="A25" s="0" t="str">
        <f aca="false">HYPERLINK("http://exon.niaid.nih.gov/transcriptome/Ae_albopictus_sialome/Table_2/links/cluster-144-pep.txt","cluster-144")</f>
        <v>cluster-144</v>
      </c>
      <c r="B25" s="0" t="str">
        <f aca="false">HYPERLINK("http://exon.niaid.nih.gov/transcriptome/Ae_albopictus_sialome/Table_2/links/cluster-144-cds.txt","cluster-144")</f>
        <v>cluster-144</v>
      </c>
      <c r="C25" s="1" t="n">
        <v>533</v>
      </c>
      <c r="D25" s="2" t="str">
        <f aca="false">HYPERLINK("http://exon.niaid.nih.gov/transcriptome/Ae_albopictus_sialome/Table_2/links/CLUSTER-144-SigP.txt","SIG")</f>
        <v>SIG</v>
      </c>
      <c r="E25" s="1" t="s">
        <v>74</v>
      </c>
      <c r="F25" s="3" t="n">
        <v>61.62</v>
      </c>
      <c r="G25" s="3" t="n">
        <v>6.27</v>
      </c>
      <c r="H25" s="3" t="n">
        <v>59.32</v>
      </c>
      <c r="I25" s="3" t="n">
        <v>6.14</v>
      </c>
      <c r="J25" s="3" t="str">
        <f aca="false">HYPERLINK("http://exon.niaid.nih.gov/transcriptome/Ae_albopictus_sialome/Table_2/links/cluster-144-netoglyc.txt","0")</f>
        <v>0</v>
      </c>
      <c r="K25" s="4" t="str">
        <f aca="false">HYPERLINK("http://exon.niaid.nih.gov/transcriptome/Ae_albopictus_sialome/Table_2/links/NR\cluster-144-NR.txt","putative adenosine deaminase [Aedes a")</f>
        <v>putative adenosine deaminase [Aedes a</v>
      </c>
      <c r="L25" s="1" t="str">
        <f aca="false">HYPERLINK("http://www.ncbi.nlm.nih.gov/sutils/blink.cgi?pid=56417438","0.0")</f>
        <v>0.0</v>
      </c>
      <c r="M25" s="0" t="s">
        <v>250</v>
      </c>
      <c r="N25" s="1" t="n">
        <v>533</v>
      </c>
      <c r="O25" s="1" t="n">
        <v>533</v>
      </c>
      <c r="P25" s="1" t="n">
        <v>100</v>
      </c>
      <c r="Q25" s="1" t="n">
        <v>100</v>
      </c>
      <c r="R25" s="1" t="n">
        <v>1</v>
      </c>
      <c r="S25" s="1" t="n">
        <v>1</v>
      </c>
      <c r="T25" s="1" t="n">
        <v>1</v>
      </c>
      <c r="U25" s="4" t="str">
        <f aca="false">HYPERLINK("http://exon.niaid.nih.gov/transcriptome/Ae_albopictus_sialome/Table_2/links/NR-TAX\cluster-144-NR-TAX.txt","Aedes albopictus")</f>
        <v>Aedes albopictus</v>
      </c>
      <c r="V25" s="5" t="s">
        <v>251</v>
      </c>
      <c r="W25" s="6" t="s">
        <v>142</v>
      </c>
      <c r="X25" s="4" t="str">
        <f aca="false">HYPERLINK("http://exon.niaid.nih.gov/transcriptome/Ae_albopictus_sialome/Table_2/links/AEGY-PROT/cluster-144-AEGY-PROT.txt","putative adenosine deaminas")</f>
        <v>putative adenosine deaminas</v>
      </c>
      <c r="Y25" s="1" t="str">
        <f aca="false">HYPERLINK("http://www.ncbi.nlm.nih.gov/sutils/blink.cgi?pid=18568326","0.0")</f>
        <v>0.0</v>
      </c>
      <c r="Z25" s="0" t="s">
        <v>252</v>
      </c>
      <c r="AA25" s="1" t="n">
        <v>524</v>
      </c>
      <c r="AB25" s="1" t="n">
        <v>530</v>
      </c>
      <c r="AC25" s="1" t="n">
        <v>84</v>
      </c>
      <c r="AD25" s="1" t="n">
        <v>99</v>
      </c>
      <c r="AE25" s="1" t="n">
        <v>7</v>
      </c>
      <c r="AF25" s="1" t="n">
        <v>1</v>
      </c>
      <c r="AG25" s="7" t="s">
        <v>253</v>
      </c>
      <c r="AH25" s="7" t="s">
        <v>254</v>
      </c>
      <c r="AI25" s="7" t="s">
        <v>255</v>
      </c>
      <c r="AJ25" s="26" t="s">
        <v>57</v>
      </c>
      <c r="AK25" s="26" t="s">
        <v>55</v>
      </c>
      <c r="AL25" s="26"/>
      <c r="AM25" s="26"/>
      <c r="AN25" s="4" t="s">
        <v>256</v>
      </c>
      <c r="AO25" s="1" t="n">
        <f aca="false">HYPERLINK("http://exon.niaid.nih.gov/transcriptome/Ae_albopictus_sialome/Table_2/links/cluster-144-GO.txt",1E-089)</f>
        <v>1E-089</v>
      </c>
      <c r="AP25" s="0" t="s">
        <v>257</v>
      </c>
      <c r="AQ25" s="0" t="s">
        <v>216</v>
      </c>
      <c r="AR25" s="0" t="s">
        <v>258</v>
      </c>
      <c r="AS25" s="0" t="s">
        <v>259</v>
      </c>
      <c r="AT25" s="1" t="n">
        <v>1E-089</v>
      </c>
      <c r="AU25" s="4" t="str">
        <f aca="false">HYPERLINK("http://exon.niaid.nih.gov/transcriptome/Ae_albopictus_sialome/Table_2/links/cluster-144-KOG.txt","Adenine deaminase/adenosine deaminase")</f>
        <v>Adenine deaminase/adenosine deaminase</v>
      </c>
      <c r="AV25" s="1" t="str">
        <f aca="false">HYPERLINK("http://www.ncbi.nlm.nih.gov/COG/new/shokog.cgi?KOG1097","1E-084")</f>
        <v>1E-084</v>
      </c>
      <c r="AW25" s="4" t="s">
        <v>233</v>
      </c>
      <c r="AX25" s="5" t="str">
        <f aca="false">HYPERLINK("http://exon.niaid.nih.gov/transcriptome/Ae_albopictus_sialome/Table_2/links/cluster-144-PFAM.txt","A_deaminase")</f>
        <v>A_deaminase</v>
      </c>
      <c r="AY25" s="2" t="str">
        <f aca="false">HYPERLINK("http://pfam.wustl.edu/cgi-bin/getdesc?acc=PF00962","2E-046")</f>
        <v>2E-046</v>
      </c>
      <c r="AZ25" s="5" t="s">
        <v>57</v>
      </c>
      <c r="BA25" s="2" t="s">
        <v>57</v>
      </c>
      <c r="BB25" s="0" t="s">
        <v>260</v>
      </c>
      <c r="BC25" s="0" t="s">
        <v>261</v>
      </c>
      <c r="BD25" s="1" t="n">
        <v>60</v>
      </c>
      <c r="BE25" s="0" t="s">
        <v>262</v>
      </c>
      <c r="BF25" s="0" t="s">
        <v>263</v>
      </c>
      <c r="BG25" s="9" t="n">
        <v>59.873</v>
      </c>
      <c r="BH25" s="1" t="n">
        <v>340</v>
      </c>
      <c r="BI25" s="9" t="n">
        <v>76.6595</v>
      </c>
    </row>
    <row r="26" customFormat="false" ht="11.25" hidden="false" customHeight="false" outlineLevel="0" collapsed="false">
      <c r="A26" s="0" t="str">
        <f aca="false">HYPERLINK("http://exon.niaid.nih.gov/transcriptome/Ae_albopictus_sialome/Table_2/links/AL_7_90_90_24_CLU-pep.txt","AL_7_90_90_24_CLU")</f>
        <v>AL_7_90_90_24_CLU</v>
      </c>
      <c r="B26" s="0" t="str">
        <f aca="false">HYPERLINK("http://exon.niaid.nih.gov/transcriptome/Ae_albopictus_sialome/Table_2/links/AL_7_90_90_24_CLU-cds.txt","AL_7_90_90_24_CLU")</f>
        <v>AL_7_90_90_24_CLU</v>
      </c>
      <c r="C26" s="1" t="n">
        <v>327</v>
      </c>
      <c r="D26" s="2" t="str">
        <f aca="false">HYPERLINK("http://exon.niaid.nih.gov/transcriptome/Ae_albopictus_sialome/Table_2/links/AL_7_90_90_24_CLU-SigP.txt","SIG")</f>
        <v>SIG</v>
      </c>
      <c r="E26" s="1" t="s">
        <v>264</v>
      </c>
      <c r="F26" s="3" t="n">
        <v>36.446</v>
      </c>
      <c r="G26" s="3" t="n">
        <v>8.39</v>
      </c>
      <c r="H26" s="3" t="n">
        <v>34.505</v>
      </c>
      <c r="I26" s="3" t="n">
        <v>8.41</v>
      </c>
      <c r="J26" s="3" t="str">
        <f aca="false">HYPERLINK("http://exon.niaid.nih.gov/transcriptome/Ae_albopictus_sialome/Table_2/links/AL_7_90_90_24_CLU-netoglyc.txt","0")</f>
        <v>0</v>
      </c>
      <c r="K26" s="4" t="str">
        <f aca="false">HYPERLINK("http://exon.niaid.nih.gov/transcriptome/Ae_albopictus_sialome/Table_2/links/NR\AL_7_90_90_24_CLU-NR.txt","trypsin-like salivary secreted protei")</f>
        <v>trypsin-like salivary secreted protei</v>
      </c>
      <c r="L26" s="1" t="str">
        <f aca="false">HYPERLINK("http://www.ncbi.nlm.nih.gov/sutils/blink.cgi?pid=56417434","0.0")</f>
        <v>0.0</v>
      </c>
      <c r="M26" s="0" t="s">
        <v>265</v>
      </c>
      <c r="N26" s="1" t="n">
        <v>327</v>
      </c>
      <c r="O26" s="1" t="n">
        <v>327</v>
      </c>
      <c r="P26" s="1" t="n">
        <v>100</v>
      </c>
      <c r="Q26" s="1" t="n">
        <v>100</v>
      </c>
      <c r="R26" s="1" t="n">
        <v>1</v>
      </c>
      <c r="S26" s="1" t="n">
        <v>1</v>
      </c>
      <c r="T26" s="1" t="n">
        <v>1</v>
      </c>
      <c r="U26" s="4" t="str">
        <f aca="false">HYPERLINK("http://exon.niaid.nih.gov/transcriptome/Ae_albopictus_sialome/Table_2/links/NR-TAX\AL_7_90_90_24_CLU-NR-TAX.txt","Aedes albopictus")</f>
        <v>Aedes albopictus</v>
      </c>
      <c r="V26" s="5" t="s">
        <v>266</v>
      </c>
      <c r="W26" s="6" t="s">
        <v>142</v>
      </c>
      <c r="X26" s="4" t="str">
        <f aca="false">HYPERLINK("http://exon.niaid.nih.gov/transcriptome/Ae_albopictus_sialome/Table_2/links/AEGY-PROT/AL_7_90_90_24_CLU-AEGY-PROT.txt","trypsin-like salivary secreted protei")</f>
        <v>trypsin-like salivary secreted protei</v>
      </c>
      <c r="Y26" s="1" t="str">
        <f aca="false">HYPERLINK("http://www.ncbi.nlm.nih.gov/sutils/blink.cgi?pid=94468372","1E-138")</f>
        <v>1E-138</v>
      </c>
      <c r="Z26" s="0" t="s">
        <v>267</v>
      </c>
      <c r="AA26" s="1" t="n">
        <v>329</v>
      </c>
      <c r="AB26" s="1" t="n">
        <v>330</v>
      </c>
      <c r="AC26" s="1" t="n">
        <v>70</v>
      </c>
      <c r="AD26" s="1" t="n">
        <v>100</v>
      </c>
      <c r="AE26" s="1" t="n">
        <v>1</v>
      </c>
      <c r="AF26" s="1" t="n">
        <v>1</v>
      </c>
      <c r="AG26" s="7" t="s">
        <v>268</v>
      </c>
      <c r="AH26" s="7" t="s">
        <v>269</v>
      </c>
      <c r="AJ26" s="26" t="s">
        <v>55</v>
      </c>
      <c r="AK26" s="26"/>
      <c r="AL26" s="26"/>
      <c r="AM26" s="26"/>
      <c r="AN26" s="4" t="s">
        <v>270</v>
      </c>
      <c r="AO26" s="1" t="n">
        <f aca="false">HYPERLINK("http://exon.niaid.nih.gov/transcriptome/Ae_albopictus_sialome/Table_2/links/AL_7_90_90_24_CLU-GO.txt",0.0000004)</f>
        <v>4E-007</v>
      </c>
      <c r="AP26" s="0" t="s">
        <v>271</v>
      </c>
      <c r="AQ26" s="0" t="s">
        <v>202</v>
      </c>
      <c r="AR26" s="0" t="s">
        <v>203</v>
      </c>
      <c r="AS26" s="0" t="s">
        <v>272</v>
      </c>
      <c r="AT26" s="1" t="n">
        <v>4E-007</v>
      </c>
      <c r="AU26" s="4" t="s">
        <v>57</v>
      </c>
      <c r="AV26" s="1" t="s">
        <v>57</v>
      </c>
      <c r="AW26" s="4" t="s">
        <v>57</v>
      </c>
      <c r="AX26" s="5" t="str">
        <f aca="false">HYPERLINK("http://exon.niaid.nih.gov/transcriptome/Ae_albopictus_sialome/Table_2/links/AL_7_90_90_24_CLU-PFAM.txt","Trypsin")</f>
        <v>Trypsin</v>
      </c>
      <c r="AY26" s="2" t="str">
        <f aca="false">HYPERLINK("http://pfam.wustl.edu/cgi-bin/getdesc?acc=PF00089","1E-008")</f>
        <v>1E-008</v>
      </c>
      <c r="AZ26" s="5" t="str">
        <f aca="false">HYPERLINK("http://exon.niaid.nih.gov/transcriptome/Ae_albopictus_sialome/Table_2/links/AL_7_90_90_24_CLU-SMART.txt","Tryp_SPc")</f>
        <v>Tryp_SPc</v>
      </c>
      <c r="BA26" s="2" t="str">
        <f aca="false">HYPERLINK("http://smart.embl-heidelberg.de/smart/do_annotation.pl?DOMAIN=Tryp_SPc&amp;BLAST=DUMMY","4E-011")</f>
        <v>4E-011</v>
      </c>
      <c r="BB26" s="0" t="s">
        <v>273</v>
      </c>
      <c r="BC26" s="0" t="s">
        <v>274</v>
      </c>
      <c r="BD26" s="1" t="n">
        <v>60.119</v>
      </c>
      <c r="BE26" s="0" t="s">
        <v>275</v>
      </c>
      <c r="BF26" s="0" t="s">
        <v>276</v>
      </c>
      <c r="BG26" s="9" t="n">
        <v>60.324</v>
      </c>
      <c r="BH26" s="1" t="n">
        <v>116</v>
      </c>
      <c r="BI26" s="9" t="n">
        <v>74.3986</v>
      </c>
    </row>
    <row r="27" customFormat="false" ht="12" hidden="false" customHeight="false" outlineLevel="0" collapsed="false">
      <c r="A27" s="0" t="str">
        <f aca="false">HYPERLINK("http://exon.niaid.nih.gov/transcriptome/Ae_albopictus_sialome/Table_2/links/AL_7_90_90_31_CLU-pep.txt","AL_7_90_90_31_CLU")</f>
        <v>AL_7_90_90_31_CLU</v>
      </c>
      <c r="B27" s="0" t="str">
        <f aca="false">HYPERLINK("http://exon.niaid.nih.gov/transcriptome/Ae_albopictus_sialome/Table_2/links/AL_7_90_90_31_CLU-cds.txt","AL_7_90_90_31_CLU")</f>
        <v>AL_7_90_90_31_CLU</v>
      </c>
      <c r="C27" s="1" t="n">
        <v>579</v>
      </c>
      <c r="D27" s="2" t="str">
        <f aca="false">HYPERLINK("http://exon.niaid.nih.gov/transcriptome/Ae_albopictus_sialome/Table_2/links/AL_7_90_90_31_CLU-SigP.txt","SIG")</f>
        <v>SIG</v>
      </c>
      <c r="E27" s="1" t="s">
        <v>119</v>
      </c>
      <c r="F27" s="3" t="n">
        <v>66.635</v>
      </c>
      <c r="G27" s="3" t="n">
        <v>5.25</v>
      </c>
      <c r="H27" s="3" t="n">
        <v>64.528</v>
      </c>
      <c r="I27" s="3" t="n">
        <v>5.24</v>
      </c>
      <c r="J27" s="3" t="str">
        <f aca="false">HYPERLINK("http://exon.niaid.nih.gov/transcriptome/Ae_albopictus_sialome/Table_2/links/AL_7_90_90_31_CLU-netoglyc.txt","0")</f>
        <v>0</v>
      </c>
      <c r="K27" s="4" t="str">
        <f aca="false">HYPERLINK("http://exon.niaid.nih.gov/transcriptome/Ae_albopictus_sialome/Table_2/links/NR\AL_7_90_90_31_CLU-NR.txt","probable salivary maltase precursor [")</f>
        <v>probable salivary maltase precursor [</v>
      </c>
      <c r="L27" s="1" t="str">
        <f aca="false">HYPERLINK("http://www.ncbi.nlm.nih.gov/sutils/blink.cgi?pid=56417392","0.0")</f>
        <v>0.0</v>
      </c>
      <c r="M27" s="0" t="s">
        <v>277</v>
      </c>
      <c r="N27" s="1" t="n">
        <v>579</v>
      </c>
      <c r="O27" s="1" t="n">
        <v>579</v>
      </c>
      <c r="P27" s="1" t="n">
        <v>100</v>
      </c>
      <c r="Q27" s="1" t="n">
        <v>100</v>
      </c>
      <c r="R27" s="1" t="n">
        <v>1</v>
      </c>
      <c r="S27" s="1" t="n">
        <v>1</v>
      </c>
      <c r="T27" s="1" t="n">
        <v>1</v>
      </c>
      <c r="U27" s="4" t="str">
        <f aca="false">HYPERLINK("http://exon.niaid.nih.gov/transcriptome/Ae_albopictus_sialome/Table_2/links/NR-TAX\AL_7_90_90_31_CLU-NR-TAX.txt","Aedes albopictus")</f>
        <v>Aedes albopictus</v>
      </c>
      <c r="V27" s="5" t="s">
        <v>278</v>
      </c>
      <c r="W27" s="6" t="s">
        <v>142</v>
      </c>
      <c r="X27" s="4" t="str">
        <f aca="false">HYPERLINK("http://exon.niaid.nih.gov/transcriptome/Ae_albopictus_sialome/Table_2/links/AEGY-PROT/AL_7_90_90_31_CLU-AEGY-PROT.txt","alpha-amylase")</f>
        <v>alpha-amylase</v>
      </c>
      <c r="Y27" s="1" t="str">
        <f aca="false">HYPERLINK("http://www.ncbi.nlm.nih.gov/sutils/blink.cgi?pid=108874381","0.0")</f>
        <v>0.0</v>
      </c>
      <c r="Z27" s="0" t="s">
        <v>279</v>
      </c>
      <c r="AA27" s="1" t="n">
        <v>579</v>
      </c>
      <c r="AB27" s="1" t="n">
        <v>579</v>
      </c>
      <c r="AC27" s="1" t="n">
        <v>92</v>
      </c>
      <c r="AD27" s="1" t="n">
        <v>100</v>
      </c>
      <c r="AE27" s="1" t="n">
        <v>1</v>
      </c>
      <c r="AF27" s="1" t="n">
        <v>1</v>
      </c>
      <c r="AG27" s="7" t="s">
        <v>280</v>
      </c>
      <c r="AH27" s="7" t="s">
        <v>281</v>
      </c>
      <c r="AJ27" s="26" t="s">
        <v>57</v>
      </c>
      <c r="AK27" s="26"/>
      <c r="AL27" s="26" t="s">
        <v>55</v>
      </c>
      <c r="AM27" s="26"/>
      <c r="AN27" s="4" t="s">
        <v>282</v>
      </c>
      <c r="AO27" s="1" t="n">
        <f aca="false">HYPERLINK("http://exon.niaid.nih.gov/transcriptome/Ae_albopictus_sialome/Table_2/links/AL_7_90_90_31_CLU-GO.txt",0)</f>
        <v>0</v>
      </c>
      <c r="AP27" s="0" t="s">
        <v>283</v>
      </c>
      <c r="AQ27" s="0" t="s">
        <v>284</v>
      </c>
      <c r="AR27" s="0" t="s">
        <v>285</v>
      </c>
      <c r="AS27" s="0" t="s">
        <v>286</v>
      </c>
      <c r="AT27" s="1" t="n">
        <v>1E-102</v>
      </c>
      <c r="AU27" s="4" t="str">
        <f aca="false">HYPERLINK("http://exon.niaid.nih.gov/transcriptome/Ae_albopictus_sialome/Table_2/links/AL_7_90_90_31_CLU-KOG.txt","Alpha-amylase")</f>
        <v>Alpha-amylase</v>
      </c>
      <c r="AV27" s="1" t="str">
        <f aca="false">HYPERLINK("http://www.ncbi.nlm.nih.gov/COG/new/shokog.cgi?KOG0471","1E-113")</f>
        <v>1E-113</v>
      </c>
      <c r="AW27" s="4" t="s">
        <v>287</v>
      </c>
      <c r="AX27" s="5" t="str">
        <f aca="false">HYPERLINK("http://exon.niaid.nih.gov/transcriptome/Ae_albopictus_sialome/Table_2/links/AL_7_90_90_31_CLU-PFAM.txt","Alpha-amylase")</f>
        <v>Alpha-amylase</v>
      </c>
      <c r="AY27" s="2" t="str">
        <f aca="false">HYPERLINK("http://pfam.wustl.edu/cgi-bin/getdesc?acc=PF00128","2E-071")</f>
        <v>2E-071</v>
      </c>
      <c r="AZ27" s="5" t="str">
        <f aca="false">HYPERLINK("http://exon.niaid.nih.gov/transcriptome/Ae_albopictus_sialome/Table_2/links/AL_7_90_90_31_CLU-SMART.txt","Aamy")</f>
        <v>Aamy</v>
      </c>
      <c r="BA27" s="2" t="str">
        <f aca="false">HYPERLINK("http://smart.embl-heidelberg.de/smart/do_annotation.pl?DOMAIN=Aamy&amp;BLAST=DUMMY","5E-072")</f>
        <v>5E-072</v>
      </c>
      <c r="BB27" s="0" t="s">
        <v>288</v>
      </c>
      <c r="BC27" s="0" t="s">
        <v>289</v>
      </c>
      <c r="BD27" s="1" t="n">
        <v>59.79</v>
      </c>
      <c r="BE27" s="0" t="s">
        <v>290</v>
      </c>
      <c r="BF27" s="0" t="s">
        <v>291</v>
      </c>
      <c r="BG27" s="9" t="n">
        <v>59.84</v>
      </c>
      <c r="BH27" s="1" t="n">
        <v>138</v>
      </c>
      <c r="BI27" s="9" t="n">
        <v>78.0036</v>
      </c>
    </row>
    <row r="28" s="21" customFormat="true" ht="12" hidden="false" customHeight="false" outlineLevel="0" collapsed="false">
      <c r="A28" s="27" t="s">
        <v>292</v>
      </c>
      <c r="D28" s="22"/>
      <c r="F28" s="23"/>
      <c r="G28" s="23"/>
      <c r="H28" s="23"/>
      <c r="I28" s="23"/>
      <c r="J28" s="23"/>
      <c r="K28" s="22"/>
      <c r="U28" s="22"/>
      <c r="V28" s="24"/>
      <c r="X28" s="22"/>
      <c r="AG28" s="22"/>
      <c r="AH28" s="22"/>
      <c r="AI28" s="22"/>
      <c r="AJ28" s="22"/>
      <c r="AK28" s="22"/>
      <c r="AL28" s="22"/>
      <c r="AM28" s="22"/>
      <c r="AN28" s="22"/>
      <c r="AU28" s="22"/>
      <c r="AW28" s="22"/>
      <c r="AX28" s="24"/>
      <c r="AY28" s="22"/>
      <c r="AZ28" s="24"/>
      <c r="BA28" s="22"/>
      <c r="BG28" s="25"/>
      <c r="BI28" s="25"/>
    </row>
    <row r="29" s="21" customFormat="true" ht="12" hidden="false" customHeight="false" outlineLevel="0" collapsed="false">
      <c r="A29" s="27"/>
      <c r="C29" s="28" t="s">
        <v>293</v>
      </c>
      <c r="D29" s="22"/>
      <c r="F29" s="23"/>
      <c r="G29" s="23"/>
      <c r="H29" s="23"/>
      <c r="J29" s="23"/>
      <c r="K29" s="22"/>
      <c r="U29" s="22"/>
      <c r="V29" s="24"/>
      <c r="X29" s="22"/>
      <c r="AG29" s="22"/>
      <c r="AH29" s="22"/>
      <c r="AI29" s="22"/>
      <c r="AJ29" s="22"/>
      <c r="AK29" s="22"/>
      <c r="AL29" s="22"/>
      <c r="AM29" s="22"/>
      <c r="AN29" s="22"/>
      <c r="AU29" s="22"/>
      <c r="AW29" s="22"/>
      <c r="AX29" s="24"/>
      <c r="AY29" s="22"/>
      <c r="AZ29" s="24"/>
      <c r="BA29" s="22"/>
      <c r="BG29" s="25"/>
      <c r="BI29" s="25"/>
    </row>
    <row r="30" customFormat="false" ht="11.25" hidden="false" customHeight="false" outlineLevel="0" collapsed="false">
      <c r="A30" s="0" t="str">
        <f aca="false">HYPERLINK("http://exon.niaid.nih.gov/transcriptome/Ae_albopictus_sialome/Table_2/links/AL_7_90_90_18_CLU-pep.txt","AL_7_90_90_18_CLU")</f>
        <v>AL_7_90_90_18_CLU</v>
      </c>
      <c r="B30" s="0" t="str">
        <f aca="false">HYPERLINK("http://exon.niaid.nih.gov/transcriptome/Ae_albopictus_sialome/Table_2/links/AL_7_90_90_18_CLU-cds.txt","AL_7_90_90_18_CLU")</f>
        <v>AL_7_90_90_18_CLU</v>
      </c>
      <c r="C30" s="1" t="n">
        <v>94</v>
      </c>
      <c r="D30" s="2" t="str">
        <f aca="false">HYPERLINK("http://exon.niaid.nih.gov/transcriptome/Ae_albopictus_sialome/Table_2/links/AL_7_90_90_18_CLU-SigP.txt","SIG")</f>
        <v>SIG</v>
      </c>
      <c r="E30" s="1" t="s">
        <v>119</v>
      </c>
      <c r="F30" s="3" t="n">
        <v>9.931</v>
      </c>
      <c r="G30" s="3" t="n">
        <v>7.1</v>
      </c>
      <c r="H30" s="3" t="n">
        <v>7.795</v>
      </c>
      <c r="I30" s="3" t="n">
        <v>7.28</v>
      </c>
      <c r="J30" s="3" t="str">
        <f aca="false">HYPERLINK("http://exon.niaid.nih.gov/transcriptome/Ae_albopictus_sialome/Table_2/links/AL_7_90_90_18_CLU-netoglyc.txt","19")</f>
        <v>19</v>
      </c>
      <c r="K30" s="4" t="str">
        <f aca="false">HYPERLINK("http://exon.niaid.nih.gov/transcriptome/Ae_albopictus_sialome/Table_2/links/NR\AL_7_90_90_18_CLU-NR.txt","putative salivary serine/proline-rich")</f>
        <v>putative salivary serine/proline-rich</v>
      </c>
      <c r="L30" s="1" t="str">
        <f aca="false">HYPERLINK("http://www.ncbi.nlm.nih.gov/sutils/blink.cgi?pid=56417474","8E-049")</f>
        <v>8E-049</v>
      </c>
      <c r="M30" s="0" t="s">
        <v>294</v>
      </c>
      <c r="N30" s="1" t="n">
        <v>94</v>
      </c>
      <c r="O30" s="1" t="n">
        <v>94</v>
      </c>
      <c r="P30" s="1" t="n">
        <v>100</v>
      </c>
      <c r="Q30" s="1" t="n">
        <v>100</v>
      </c>
      <c r="R30" s="1" t="n">
        <v>1</v>
      </c>
      <c r="S30" s="1" t="n">
        <v>1</v>
      </c>
      <c r="T30" s="1" t="n">
        <v>1</v>
      </c>
      <c r="U30" s="4" t="str">
        <f aca="false">HYPERLINK("http://exon.niaid.nih.gov/transcriptome/Ae_albopictus_sialome/Table_2/links/NR-TAX\AL_7_90_90_18_CLU-NR-TAX.txt","Aedes albopictus")</f>
        <v>Aedes albopictus</v>
      </c>
      <c r="V30" s="5" t="s">
        <v>295</v>
      </c>
      <c r="W30" s="6" t="s">
        <v>211</v>
      </c>
      <c r="X30" s="4" t="str">
        <f aca="false">HYPERLINK("http://exon.niaid.nih.gov/transcriptome/Ae_albopictus_sialome/Table_2/links/AEGY-PROT/AL_7_90_90_18_CLU-AEGY-PROT.txt","putative 8.5 kDa secreted protein")</f>
        <v>putative 8.5 kDa secreted protein</v>
      </c>
      <c r="Y30" s="1" t="str">
        <f aca="false">HYPERLINK("http://www.ncbi.nlm.nih.gov/sutils/blink.cgi?pid=61742021","4E-029")</f>
        <v>4E-029</v>
      </c>
      <c r="Z30" s="0" t="s">
        <v>296</v>
      </c>
      <c r="AA30" s="1" t="n">
        <v>102</v>
      </c>
      <c r="AB30" s="1" t="n">
        <v>99</v>
      </c>
      <c r="AC30" s="1" t="n">
        <v>67</v>
      </c>
      <c r="AD30" s="1" t="n">
        <v>103</v>
      </c>
      <c r="AE30" s="1" t="n">
        <v>1</v>
      </c>
      <c r="AF30" s="1" t="n">
        <v>1</v>
      </c>
      <c r="AG30" s="7" t="s">
        <v>297</v>
      </c>
      <c r="AH30" s="7" t="s">
        <v>298</v>
      </c>
      <c r="AJ30" s="26" t="s">
        <v>57</v>
      </c>
      <c r="AK30" s="26"/>
      <c r="AL30" s="26" t="s">
        <v>55</v>
      </c>
      <c r="AM30" s="26"/>
      <c r="AN30" s="4" t="s">
        <v>299</v>
      </c>
      <c r="AO30" s="1" t="n">
        <f aca="false">HYPERLINK("http://exon.niaid.nih.gov/transcriptome/Ae_albopictus_sialome/Table_2/links/AL_7_90_90_18_CLU-GO.txt",0.00003)</f>
        <v>3E-005</v>
      </c>
      <c r="AP30" s="0" t="s">
        <v>300</v>
      </c>
      <c r="AQ30" s="0" t="s">
        <v>202</v>
      </c>
      <c r="AR30" s="0" t="s">
        <v>301</v>
      </c>
      <c r="AS30" s="0" t="s">
        <v>302</v>
      </c>
      <c r="AT30" s="1" t="n">
        <v>3E-005</v>
      </c>
      <c r="AU30" s="4" t="str">
        <f aca="false">HYPERLINK("http://exon.niaid.nih.gov/transcriptome/Ae_albopictus_sialome/Table_2/links/AL_7_90_90_18_CLU-KOG.txt","RNA-binding protein p54nrb (RRM superfamily)")</f>
        <v>RNA-binding protein p54nrb (RRM superfamily)</v>
      </c>
      <c r="AV30" s="1" t="str">
        <f aca="false">HYPERLINK("http://www.ncbi.nlm.nih.gov/COG/new/shokog.cgi?KOG0115","0.052")</f>
        <v>0.052</v>
      </c>
      <c r="AW30" s="4" t="s">
        <v>303</v>
      </c>
      <c r="AX30" s="5" t="str">
        <f aca="false">HYPERLINK("http://exon.niaid.nih.gov/transcriptome/Ae_albopictus_sialome/Table_2/links/AL_7_90_90_18_CLU-PFAM.txt","SSP160")</f>
        <v>SSP160</v>
      </c>
      <c r="AY30" s="2" t="str">
        <f aca="false">HYPERLINK("http://pfam.wustl.edu/cgi-bin/getdesc?acc=PF06933","0.015")</f>
        <v>0.015</v>
      </c>
      <c r="AZ30" s="5" t="s">
        <v>57</v>
      </c>
      <c r="BA30" s="2" t="s">
        <v>57</v>
      </c>
      <c r="BB30" s="0" t="s">
        <v>304</v>
      </c>
      <c r="BC30" s="0" t="s">
        <v>305</v>
      </c>
      <c r="BD30" s="1" t="n">
        <v>60.688</v>
      </c>
      <c r="BE30" s="0" t="s">
        <v>306</v>
      </c>
      <c r="BF30" s="0" t="s">
        <v>307</v>
      </c>
      <c r="BG30" s="9" t="n">
        <v>59.943</v>
      </c>
      <c r="BH30" s="1" t="n">
        <v>144</v>
      </c>
      <c r="BI30" s="9" t="n">
        <v>78.1029</v>
      </c>
    </row>
    <row r="31" customFormat="false" ht="11.25" hidden="false" customHeight="false" outlineLevel="0" collapsed="false">
      <c r="A31" s="0" t="str">
        <f aca="false">HYPERLINK("http://exon.niaid.nih.gov/transcriptome/Ae_albopictus_sialome/Table_2/links/AL_7_90_90_13_CLU-pep.txt","AL_7_90_90_13_CLU")</f>
        <v>AL_7_90_90_13_CLU</v>
      </c>
      <c r="B31" s="0" t="str">
        <f aca="false">HYPERLINK("http://exon.niaid.nih.gov/transcriptome/Ae_albopictus_sialome/Table_2/links/AL_7_90_90_13_CLU-cds.txt","AL_7_90_90_13_CLU")</f>
        <v>AL_7_90_90_13_CLU</v>
      </c>
      <c r="C31" s="1" t="n">
        <v>115</v>
      </c>
      <c r="D31" s="2" t="str">
        <f aca="false">HYPERLINK("http://exon.niaid.nih.gov/transcriptome/Ae_albopictus_sialome/Table_2/links/AL_7_90_90_13_CLU-SigP.txt","SIG")</f>
        <v>SIG</v>
      </c>
      <c r="E31" s="1" t="s">
        <v>119</v>
      </c>
      <c r="F31" s="3" t="n">
        <v>12.93</v>
      </c>
      <c r="G31" s="3" t="n">
        <v>11.92</v>
      </c>
      <c r="H31" s="3" t="n">
        <v>10.885</v>
      </c>
      <c r="I31" s="3" t="n">
        <v>11.92</v>
      </c>
      <c r="J31" s="3" t="str">
        <f aca="false">HYPERLINK("http://exon.niaid.nih.gov/transcriptome/Ae_albopictus_sialome/Table_2/links/AL_7_90_90_13_CLU-netoglyc.txt","0")</f>
        <v>0</v>
      </c>
      <c r="K31" s="4" t="str">
        <f aca="false">HYPERLINK("http://exon.niaid.nih.gov/transcriptome/Ae_albopictus_sialome/Table_2/links/NR\AL_7_90_90_13_CLU-NR.txt","putative salivary secreted peptide [A")</f>
        <v>putative salivary secreted peptide [A</v>
      </c>
      <c r="L31" s="1" t="str">
        <f aca="false">HYPERLINK("http://www.ncbi.nlm.nih.gov/sutils/blink.cgi?pid=56417430","8E-067")</f>
        <v>8E-067</v>
      </c>
      <c r="M31" s="0" t="s">
        <v>308</v>
      </c>
      <c r="N31" s="1" t="n">
        <v>115</v>
      </c>
      <c r="O31" s="1" t="n">
        <v>115</v>
      </c>
      <c r="P31" s="1" t="n">
        <v>100</v>
      </c>
      <c r="Q31" s="1" t="n">
        <v>100</v>
      </c>
      <c r="R31" s="1" t="n">
        <v>1</v>
      </c>
      <c r="S31" s="1" t="n">
        <v>1</v>
      </c>
      <c r="T31" s="1" t="n">
        <v>1</v>
      </c>
      <c r="U31" s="4" t="str">
        <f aca="false">HYPERLINK("http://exon.niaid.nih.gov/transcriptome/Ae_albopictus_sialome/Table_2/links/NR-TAX\AL_7_90_90_13_CLU-NR-TAX.txt","Aedes albopictus")</f>
        <v>Aedes albopictus</v>
      </c>
      <c r="V31" s="5" t="s">
        <v>309</v>
      </c>
      <c r="W31" s="6" t="s">
        <v>179</v>
      </c>
      <c r="X31" s="4" t="str">
        <f aca="false">HYPERLINK("http://exon.niaid.nih.gov/transcriptome/Ae_albopictus_sialome/Table_2/links/AEGY-PROT/AL_7_90_90_13_CLU-AEGY-PROT.txt","hypothetical protein AaeL_AAEL004585")</f>
        <v>hypothetical protein AaeL_AAEL004585</v>
      </c>
      <c r="Y31" s="1" t="str">
        <f aca="false">HYPERLINK("http://www.ncbi.nlm.nih.gov/sutils/blink.cgi?pid=108879781","3E-024")</f>
        <v>3E-024</v>
      </c>
      <c r="Z31" s="0" t="s">
        <v>310</v>
      </c>
      <c r="AA31" s="1" t="n">
        <v>118</v>
      </c>
      <c r="AB31" s="1" t="n">
        <v>99</v>
      </c>
      <c r="AC31" s="1" t="n">
        <v>55</v>
      </c>
      <c r="AD31" s="1" t="n">
        <v>119</v>
      </c>
      <c r="AE31" s="1" t="n">
        <v>1</v>
      </c>
      <c r="AF31" s="1" t="n">
        <v>1</v>
      </c>
      <c r="AG31" s="7" t="s">
        <v>311</v>
      </c>
      <c r="AH31" s="7" t="s">
        <v>312</v>
      </c>
      <c r="AJ31" s="26" t="s">
        <v>57</v>
      </c>
      <c r="AK31" s="26"/>
      <c r="AL31" s="26"/>
      <c r="AM31" s="26"/>
      <c r="AN31" s="4" t="s">
        <v>313</v>
      </c>
      <c r="AO31" s="1" t="n">
        <f aca="false">HYPERLINK("http://exon.niaid.nih.gov/transcriptome/Ae_albopictus_sialome/Table_2/links/AL_7_90_90_13_CLU-GO.txt",0.005)</f>
        <v>0.005</v>
      </c>
      <c r="AP31" s="0" t="s">
        <v>314</v>
      </c>
      <c r="AQ31" s="0" t="s">
        <v>315</v>
      </c>
      <c r="AR31" s="0" t="s">
        <v>316</v>
      </c>
      <c r="AS31" s="0" t="s">
        <v>317</v>
      </c>
      <c r="AT31" s="1" t="n">
        <v>0.005</v>
      </c>
      <c r="AU31" s="4" t="str">
        <f aca="false">HYPERLINK("http://exon.niaid.nih.gov/transcriptome/Ae_albopictus_sialome/Table_2/links/AL_7_90_90_13_CLU-KOG.txt","Uncharacterized conserved protein")</f>
        <v>Uncharacterized conserved protein</v>
      </c>
      <c r="AV31" s="1" t="str">
        <f aca="false">HYPERLINK("http://www.ncbi.nlm.nih.gov/COG/new/shokog.cgi?KOG4592","0.072")</f>
        <v>0.072</v>
      </c>
      <c r="AW31" s="4" t="s">
        <v>318</v>
      </c>
      <c r="AX31" s="5" t="str">
        <f aca="false">HYPERLINK("http://exon.niaid.nih.gov/transcriptome/Ae_albopictus_sialome/Table_2/links/AL_7_90_90_13_CLU-PFAM.txt","SelP_N")</f>
        <v>SelP_N</v>
      </c>
      <c r="AY31" s="2" t="str">
        <f aca="false">HYPERLINK("http://pfam.wustl.edu/cgi-bin/getdesc?acc=PF04592","0.012")</f>
        <v>0.012</v>
      </c>
      <c r="AZ31" s="5" t="s">
        <v>57</v>
      </c>
      <c r="BA31" s="2" t="s">
        <v>57</v>
      </c>
      <c r="BB31" s="0" t="s">
        <v>319</v>
      </c>
      <c r="BC31" s="0" t="s">
        <v>320</v>
      </c>
      <c r="BD31" s="1" t="n">
        <v>59.571</v>
      </c>
      <c r="BE31" s="0" t="s">
        <v>321</v>
      </c>
      <c r="BF31" s="0" t="s">
        <v>322</v>
      </c>
      <c r="BG31" s="9" t="n">
        <v>60.011</v>
      </c>
      <c r="BH31" s="1" t="n">
        <v>159</v>
      </c>
      <c r="BI31" s="9" t="n">
        <v>78.1904</v>
      </c>
    </row>
    <row r="32" customFormat="false" ht="11.25" hidden="false" customHeight="false" outlineLevel="0" collapsed="false">
      <c r="A32" s="0" t="str">
        <f aca="false">HYPERLINK("http://exon.niaid.nih.gov/transcriptome/Ae_albopictus_sialome/Table_2/links/AL_7_90_90_12_CLU-pep.txt","AL_7_90_90_12_CLU")</f>
        <v>AL_7_90_90_12_CLU</v>
      </c>
      <c r="B32" s="0" t="str">
        <f aca="false">HYPERLINK("http://exon.niaid.nih.gov/transcriptome/Ae_albopictus_sialome/Table_2/links/AL_7_90_90_12_CLU-cds.txt","AL_7_90_90_12_CLU")</f>
        <v>AL_7_90_90_12_CLU</v>
      </c>
      <c r="C32" s="1" t="n">
        <v>97</v>
      </c>
      <c r="D32" s="2" t="str">
        <f aca="false">HYPERLINK("http://exon.niaid.nih.gov/transcriptome/Ae_albopictus_sialome/Table_2/links/AL_7_90_90_12_CLU-SigP.txt","SIG")</f>
        <v>SIG</v>
      </c>
      <c r="E32" s="1" t="s">
        <v>119</v>
      </c>
      <c r="F32" s="3" t="n">
        <v>10.678</v>
      </c>
      <c r="G32" s="3" t="n">
        <v>11.62</v>
      </c>
      <c r="H32" s="3" t="n">
        <v>8.62</v>
      </c>
      <c r="I32" s="3" t="n">
        <v>11.61</v>
      </c>
      <c r="J32" s="3" t="str">
        <f aca="false">HYPERLINK("http://exon.niaid.nih.gov/transcriptome/Ae_albopictus_sialome/Table_2/links/AL_7_90_90_12_CLU-netoglyc.txt","0")</f>
        <v>0</v>
      </c>
      <c r="K32" s="4" t="str">
        <f aca="false">HYPERLINK("http://exon.niaid.nih.gov/transcriptome/Ae_albopictus_sialome/Table_2/links/NR\AL_7_90_90_12_CLU-NR.txt","putative salivary protein [Aedes albo")</f>
        <v>putative salivary protein [Aedes albo</v>
      </c>
      <c r="L32" s="1" t="str">
        <f aca="false">HYPERLINK("http://www.ncbi.nlm.nih.gov/sutils/blink.cgi?pid=56417428","1E-053")</f>
        <v>1E-053</v>
      </c>
      <c r="M32" s="0" t="s">
        <v>323</v>
      </c>
      <c r="N32" s="1" t="n">
        <v>97</v>
      </c>
      <c r="O32" s="1" t="n">
        <v>97</v>
      </c>
      <c r="P32" s="1" t="n">
        <v>100</v>
      </c>
      <c r="Q32" s="1" t="n">
        <v>100</v>
      </c>
      <c r="R32" s="1" t="n">
        <v>1</v>
      </c>
      <c r="S32" s="1" t="n">
        <v>1</v>
      </c>
      <c r="T32" s="1" t="n">
        <v>1</v>
      </c>
      <c r="U32" s="4" t="str">
        <f aca="false">HYPERLINK("http://exon.niaid.nih.gov/transcriptome/Ae_albopictus_sialome/Table_2/links/NR-TAX\AL_7_90_90_12_CLU-NR-TAX.txt","Aedes albopictus")</f>
        <v>Aedes albopictus</v>
      </c>
      <c r="V32" s="5" t="s">
        <v>324</v>
      </c>
      <c r="W32" s="6" t="s">
        <v>179</v>
      </c>
      <c r="X32" s="4" t="str">
        <f aca="false">HYPERLINK("http://exon.niaid.nih.gov/transcriptome/Ae_albopictus_sialome/Table_2/links/AEGY-PROT/AL_7_90_90_12_CLU-AEGY-PROT.txt","putative secreted protein precursor")</f>
        <v>putative secreted protein precursor</v>
      </c>
      <c r="Y32" s="1" t="str">
        <f aca="false">HYPERLINK("http://www.ncbi.nlm.nih.gov/sutils/blink.cgi?pid=65306520","2E-021")</f>
        <v>2E-021</v>
      </c>
      <c r="Z32" s="0" t="s">
        <v>325</v>
      </c>
      <c r="AA32" s="1" t="n">
        <v>97</v>
      </c>
      <c r="AB32" s="1" t="n">
        <v>80</v>
      </c>
      <c r="AC32" s="1" t="n">
        <v>59</v>
      </c>
      <c r="AD32" s="1" t="n">
        <v>121</v>
      </c>
      <c r="AE32" s="1" t="n">
        <v>1</v>
      </c>
      <c r="AF32" s="1" t="n">
        <v>1</v>
      </c>
      <c r="AG32" s="7" t="s">
        <v>326</v>
      </c>
      <c r="AH32" s="7" t="s">
        <v>312</v>
      </c>
      <c r="AJ32" s="26" t="s">
        <v>57</v>
      </c>
      <c r="AK32" s="26"/>
      <c r="AL32" s="26" t="s">
        <v>55</v>
      </c>
      <c r="AM32" s="26"/>
      <c r="AN32" s="4" t="s">
        <v>327</v>
      </c>
      <c r="AO32" s="1" t="n">
        <f aca="false">HYPERLINK("http://exon.niaid.nih.gov/transcriptome/Ae_albopictus_sialome/Table_2/links/AL_7_90_90_12_CLU-GO.txt",0.079)</f>
        <v>0.079</v>
      </c>
      <c r="AP32" s="0" t="s">
        <v>328</v>
      </c>
      <c r="AQ32" s="0" t="s">
        <v>315</v>
      </c>
      <c r="AR32" s="0" t="s">
        <v>327</v>
      </c>
      <c r="AS32" s="0" t="s">
        <v>329</v>
      </c>
      <c r="AT32" s="1" t="n">
        <v>0.079</v>
      </c>
      <c r="AU32" s="4" t="str">
        <f aca="false">HYPERLINK("http://exon.niaid.nih.gov/transcriptome/Ae_albopictus_sialome/Table_2/links/AL_7_90_90_12_CLU-KOG.txt","Uncharacterized conserved protein")</f>
        <v>Uncharacterized conserved protein</v>
      </c>
      <c r="AV32" s="1" t="str">
        <f aca="false">HYPERLINK("http://www.ncbi.nlm.nih.gov/COG/new/shokog.cgi?KOG4592","0.067")</f>
        <v>0.067</v>
      </c>
      <c r="AW32" s="4" t="s">
        <v>318</v>
      </c>
      <c r="AX32" s="5" t="s">
        <v>57</v>
      </c>
      <c r="AY32" s="2" t="s">
        <v>57</v>
      </c>
      <c r="AZ32" s="5" t="s">
        <v>57</v>
      </c>
      <c r="BA32" s="2" t="s">
        <v>57</v>
      </c>
      <c r="BB32" s="0" t="s">
        <v>330</v>
      </c>
      <c r="BC32" s="0" t="s">
        <v>331</v>
      </c>
      <c r="BD32" s="1" t="n">
        <v>59.774</v>
      </c>
      <c r="BE32" s="0" t="s">
        <v>332</v>
      </c>
      <c r="BF32" s="0" t="s">
        <v>333</v>
      </c>
      <c r="BG32" s="9" t="n">
        <v>59.867</v>
      </c>
      <c r="BH32" s="1" t="n">
        <v>131</v>
      </c>
      <c r="BI32" s="9" t="n">
        <v>78.0317</v>
      </c>
    </row>
    <row r="33" customFormat="false" ht="11.25" hidden="false" customHeight="false" outlineLevel="0" collapsed="false">
      <c r="A33" s="0" t="str">
        <f aca="false">HYPERLINK("http://exon.niaid.nih.gov/transcriptome/Ae_albopictus_sialome/Table_2/links/cluster-278-pep.txt","cluster-278")</f>
        <v>cluster-278</v>
      </c>
      <c r="B33" s="0" t="str">
        <f aca="false">HYPERLINK("http://exon.niaid.nih.gov/transcriptome/Ae_albopictus_sialome/Table_2/links/cluster-278-cds.txt","cluster-278")</f>
        <v>cluster-278</v>
      </c>
      <c r="C33" s="1" t="n">
        <v>74</v>
      </c>
      <c r="D33" s="2" t="str">
        <f aca="false">HYPERLINK("http://exon.niaid.nih.gov/transcriptome/Ae_albopictus_sialome/Table_2/links/CLUSTER-278-SigP.txt","SIG")</f>
        <v>SIG</v>
      </c>
      <c r="E33" s="1" t="s">
        <v>334</v>
      </c>
      <c r="F33" s="3" t="n">
        <v>8.164</v>
      </c>
      <c r="G33" s="3" t="n">
        <v>7.59</v>
      </c>
      <c r="H33" s="3" t="n">
        <v>5.388</v>
      </c>
      <c r="I33" s="3" t="n">
        <v>8.43</v>
      </c>
      <c r="J33" s="3" t="str">
        <f aca="false">HYPERLINK("http://exon.niaid.nih.gov/transcriptome/Ae_albopictus_sialome/Table_2/links/cluster-278-netoglyc.txt","0")</f>
        <v>0</v>
      </c>
      <c r="K33" s="4" t="str">
        <f aca="false">HYPERLINK("http://exon.niaid.nih.gov/transcriptome/Ae_albopictus_sialome/Table_2/links/NR\cluster-278-NR.txt","i23M [Aedes albopictus]                    151   6e-036")</f>
        <v>i23M [Aedes albopictus]                    151   6e-036</v>
      </c>
      <c r="L33" s="1" t="str">
        <f aca="false">HYPERLINK("http://www.ncbi.nlm.nih.gov/sutils/blink.cgi?pid=56417406","6E-036")</f>
        <v>6E-036</v>
      </c>
      <c r="M33" s="0" t="s">
        <v>335</v>
      </c>
      <c r="N33" s="1" t="n">
        <v>74</v>
      </c>
      <c r="O33" s="1" t="n">
        <v>74</v>
      </c>
      <c r="P33" s="1" t="n">
        <v>100</v>
      </c>
      <c r="Q33" s="1" t="n">
        <v>100</v>
      </c>
      <c r="R33" s="1" t="n">
        <v>1</v>
      </c>
      <c r="S33" s="1" t="n">
        <v>1</v>
      </c>
      <c r="T33" s="1" t="n">
        <v>1</v>
      </c>
      <c r="U33" s="4" t="str">
        <f aca="false">HYPERLINK("http://exon.niaid.nih.gov/transcriptome/Ae_albopictus_sialome/Table_2/links/NR-TAX\cluster-278-NR-TAX.txt","Aedes albopictus")</f>
        <v>Aedes albopictus</v>
      </c>
      <c r="V33" s="5" t="s">
        <v>336</v>
      </c>
      <c r="W33" s="6" t="s">
        <v>179</v>
      </c>
      <c r="X33" s="4" t="str">
        <f aca="false">HYPERLINK("http://exon.niaid.nih.gov/transcriptome/Ae_albopictus_sialome/Table_2/links/AEGY-PROT/cluster-278-AEGY-PROT.txt","conserved hypothetical protein")</f>
        <v>conserved hypothetical protein</v>
      </c>
      <c r="Y33" s="1" t="str">
        <f aca="false">HYPERLINK("http://www.ncbi.nlm.nih.gov/sutils/blink.cgi?pid=108884733","2E-022")</f>
        <v>2E-022</v>
      </c>
      <c r="Z33" s="0" t="s">
        <v>337</v>
      </c>
      <c r="AA33" s="1" t="n">
        <v>74</v>
      </c>
      <c r="AB33" s="1" t="n">
        <v>73</v>
      </c>
      <c r="AC33" s="1" t="n">
        <v>63</v>
      </c>
      <c r="AD33" s="1" t="n">
        <v>101</v>
      </c>
      <c r="AE33" s="1" t="n">
        <v>1</v>
      </c>
      <c r="AF33" s="1" t="n">
        <v>1</v>
      </c>
      <c r="AG33" s="7" t="s">
        <v>338</v>
      </c>
      <c r="AH33" s="7" t="s">
        <v>339</v>
      </c>
      <c r="AJ33" s="26" t="s">
        <v>57</v>
      </c>
      <c r="AK33" s="26"/>
      <c r="AL33" s="26"/>
      <c r="AM33" s="26" t="s">
        <v>55</v>
      </c>
      <c r="AN33" s="4" t="s">
        <v>340</v>
      </c>
      <c r="AO33" s="1" t="n">
        <f aca="false">HYPERLINK("http://exon.niaid.nih.gov/transcriptome/Ae_albopictus_sialome/Table_2/links/cluster-278-GO.txt",0.099)</f>
        <v>0.099</v>
      </c>
      <c r="AP33" s="0" t="s">
        <v>341</v>
      </c>
      <c r="AQ33" s="0" t="s">
        <v>148</v>
      </c>
      <c r="AR33" s="0" t="s">
        <v>342</v>
      </c>
      <c r="AS33" s="0" t="s">
        <v>343</v>
      </c>
      <c r="AT33" s="1" t="n">
        <v>0.099</v>
      </c>
      <c r="AU33" s="4" t="s">
        <v>57</v>
      </c>
      <c r="AV33" s="1" t="s">
        <v>57</v>
      </c>
      <c r="AW33" s="4" t="s">
        <v>57</v>
      </c>
      <c r="AX33" s="5" t="s">
        <v>57</v>
      </c>
      <c r="AY33" s="2" t="s">
        <v>57</v>
      </c>
      <c r="AZ33" s="5" t="s">
        <v>57</v>
      </c>
      <c r="BA33" s="2" t="s">
        <v>57</v>
      </c>
      <c r="BB33" s="0" t="s">
        <v>344</v>
      </c>
      <c r="BC33" s="0" t="s">
        <v>345</v>
      </c>
      <c r="BD33" s="1" t="n">
        <v>59.846</v>
      </c>
      <c r="BE33" s="0" t="s">
        <v>346</v>
      </c>
      <c r="BF33" s="0" t="s">
        <v>347</v>
      </c>
      <c r="BG33" s="9" t="n">
        <v>60.12</v>
      </c>
      <c r="BH33" s="1" t="n">
        <v>217</v>
      </c>
      <c r="BI33" s="9" t="n">
        <v>78.2148</v>
      </c>
    </row>
    <row r="34" customFormat="false" ht="12" hidden="false" customHeight="false" outlineLevel="0" collapsed="false">
      <c r="A34" s="0" t="str">
        <f aca="false">HYPERLINK("http://exon.niaid.nih.gov/transcriptome/Ae_albopictus_sialome/Table_2/links/cluster-213-pep.txt","cluster-213")</f>
        <v>cluster-213</v>
      </c>
      <c r="B34" s="0" t="str">
        <f aca="false">HYPERLINK("http://exon.niaid.nih.gov/transcriptome/Ae_albopictus_sialome/Table_2/links/cluster-213-cds.txt","cluster-213")</f>
        <v>cluster-213</v>
      </c>
      <c r="C34" s="1" t="n">
        <v>144</v>
      </c>
      <c r="D34" s="2" t="str">
        <f aca="false">HYPERLINK("http://exon.niaid.nih.gov/transcriptome/Ae_albopictus_sialome/Table_2/links/CLUSTER-213-SigP.txt","SIG")</f>
        <v>SIG</v>
      </c>
      <c r="E34" s="1" t="s">
        <v>176</v>
      </c>
      <c r="F34" s="3" t="n">
        <v>15.792</v>
      </c>
      <c r="G34" s="3" t="n">
        <v>8.84</v>
      </c>
      <c r="H34" s="3" t="n">
        <v>13.308</v>
      </c>
      <c r="I34" s="3" t="n">
        <v>8.77</v>
      </c>
      <c r="J34" s="3" t="str">
        <f aca="false">HYPERLINK("http://exon.niaid.nih.gov/transcriptome/Ae_albopictus_sialome/Table_2/links/cluster-213-netoglyc.txt","0")</f>
        <v>0</v>
      </c>
      <c r="K34" s="4" t="str">
        <f aca="false">HYPERLINK("http://exon.niaid.nih.gov/transcriptome/Ae_albopictus_sialome/Table_2/links/NR\cluster-213-NR.txt","salivary lysozyme [Aedes albopictus]       303   2e-081")</f>
        <v>salivary lysozyme [Aedes albopictus]       303   2e-081</v>
      </c>
      <c r="L34" s="1" t="str">
        <f aca="false">HYPERLINK("http://www.ncbi.nlm.nih.gov/sutils/blink.cgi?pid=56417404","2E-081")</f>
        <v>2E-081</v>
      </c>
      <c r="M34" s="0" t="s">
        <v>348</v>
      </c>
      <c r="N34" s="1" t="n">
        <v>144</v>
      </c>
      <c r="O34" s="1" t="n">
        <v>144</v>
      </c>
      <c r="P34" s="1" t="n">
        <v>100</v>
      </c>
      <c r="Q34" s="1" t="n">
        <v>100</v>
      </c>
      <c r="R34" s="1" t="n">
        <v>1</v>
      </c>
      <c r="S34" s="1" t="n">
        <v>1</v>
      </c>
      <c r="T34" s="1" t="n">
        <v>1</v>
      </c>
      <c r="U34" s="4" t="str">
        <f aca="false">HYPERLINK("http://exon.niaid.nih.gov/transcriptome/Ae_albopictus_sialome/Table_2/links/NR-TAX\cluster-213-NR-TAX.txt","Aedes albopictus")</f>
        <v>Aedes albopictus</v>
      </c>
      <c r="V34" s="5" t="s">
        <v>349</v>
      </c>
      <c r="W34" s="6" t="s">
        <v>142</v>
      </c>
      <c r="X34" s="4" t="str">
        <f aca="false">HYPERLINK("http://exon.niaid.nih.gov/transcriptome/Ae_albopictus_sialome/Table_2/links/AEGY-PROT/cluster-213-AEGY-PROT.txt","lysozyme P, putative")</f>
        <v>lysozyme P, putative</v>
      </c>
      <c r="Y34" s="1" t="str">
        <f aca="false">HYPERLINK("http://www.ncbi.nlm.nih.gov/sutils/blink.cgi?pid=108874214","1E-076")</f>
        <v>1E-076</v>
      </c>
      <c r="Z34" s="0" t="s">
        <v>350</v>
      </c>
      <c r="AA34" s="1" t="n">
        <v>144</v>
      </c>
      <c r="AB34" s="1" t="n">
        <v>144</v>
      </c>
      <c r="AC34" s="1" t="n">
        <v>88</v>
      </c>
      <c r="AD34" s="1" t="n">
        <v>100</v>
      </c>
      <c r="AE34" s="1" t="n">
        <v>1</v>
      </c>
      <c r="AF34" s="1" t="n">
        <v>1</v>
      </c>
      <c r="AG34" s="7" t="s">
        <v>351</v>
      </c>
      <c r="AH34" s="7" t="s">
        <v>339</v>
      </c>
      <c r="AJ34" s="26" t="s">
        <v>57</v>
      </c>
      <c r="AK34" s="26"/>
      <c r="AL34" s="26" t="s">
        <v>55</v>
      </c>
      <c r="AM34" s="26"/>
      <c r="AN34" s="4" t="s">
        <v>56</v>
      </c>
      <c r="AO34" s="1" t="n">
        <f aca="false">HYPERLINK("http://exon.niaid.nih.gov/transcriptome/Ae_albopictus_sialome/Table_2/links/cluster-213-GO.txt",1E-022)</f>
        <v>1E-022</v>
      </c>
      <c r="AP34" s="0" t="s">
        <v>57</v>
      </c>
      <c r="AQ34" s="0" t="s">
        <v>57</v>
      </c>
      <c r="AR34" s="0" t="s">
        <v>57</v>
      </c>
      <c r="AS34" s="0" t="s">
        <v>57</v>
      </c>
      <c r="AT34" s="1" t="s">
        <v>57</v>
      </c>
      <c r="AU34" s="4" t="s">
        <v>57</v>
      </c>
      <c r="AV34" s="1" t="s">
        <v>57</v>
      </c>
      <c r="AW34" s="4" t="s">
        <v>57</v>
      </c>
      <c r="AX34" s="5" t="str">
        <f aca="false">HYPERLINK("http://exon.niaid.nih.gov/transcriptome/Ae_albopictus_sialome/Table_2/links/cluster-213-PFAM.txt","Lys")</f>
        <v>Lys</v>
      </c>
      <c r="AY34" s="2" t="str">
        <f aca="false">HYPERLINK("http://pfam.wustl.edu/cgi-bin/getdesc?acc=PF00062","5E-026")</f>
        <v>5E-026</v>
      </c>
      <c r="AZ34" s="5" t="str">
        <f aca="false">HYPERLINK("http://exon.niaid.nih.gov/transcriptome/Ae_albopictus_sialome/Table_2/links/cluster-213-SMART.txt","LYZ1")</f>
        <v>LYZ1</v>
      </c>
      <c r="BA34" s="2" t="str">
        <f aca="false">HYPERLINK("http://smart.embl-heidelberg.de/smart/do_annotation.pl?DOMAIN=LYZ1&amp;BLAST=DUMMY","3E-032")</f>
        <v>3E-032</v>
      </c>
      <c r="BB34" s="0" t="s">
        <v>352</v>
      </c>
      <c r="BC34" s="0" t="s">
        <v>353</v>
      </c>
      <c r="BD34" s="1" t="n">
        <v>59.973</v>
      </c>
      <c r="BE34" s="0" t="s">
        <v>354</v>
      </c>
      <c r="BF34" s="0" t="s">
        <v>355</v>
      </c>
      <c r="BG34" s="9" t="n">
        <v>60.022</v>
      </c>
      <c r="BH34" s="1" t="n">
        <v>157</v>
      </c>
      <c r="BI34" s="9" t="n">
        <v>78.1624</v>
      </c>
    </row>
    <row r="35" s="21" customFormat="true" ht="12" hidden="false" customHeight="false" outlineLevel="0" collapsed="false">
      <c r="A35" s="29"/>
      <c r="C35" s="30" t="s">
        <v>356</v>
      </c>
      <c r="D35" s="22"/>
      <c r="F35" s="23"/>
      <c r="G35" s="23"/>
      <c r="H35" s="23"/>
      <c r="I35" s="23"/>
      <c r="J35" s="23"/>
      <c r="K35" s="22"/>
      <c r="U35" s="22"/>
      <c r="V35" s="24"/>
      <c r="X35" s="22"/>
      <c r="AG35" s="22"/>
      <c r="AH35" s="22"/>
      <c r="AI35" s="22"/>
      <c r="AJ35" s="22"/>
      <c r="AK35" s="22"/>
      <c r="AL35" s="22"/>
      <c r="AM35" s="22"/>
      <c r="AN35" s="22"/>
      <c r="AU35" s="22"/>
      <c r="AW35" s="22"/>
      <c r="AX35" s="24"/>
      <c r="AY35" s="22"/>
      <c r="AZ35" s="24"/>
      <c r="BA35" s="22"/>
      <c r="BG35" s="25"/>
      <c r="BI35" s="25"/>
    </row>
    <row r="36" customFormat="false" ht="11.25" hidden="false" customHeight="false" outlineLevel="0" collapsed="false">
      <c r="A36" s="0" t="str">
        <f aca="false">HYPERLINK("http://exon.niaid.nih.gov/transcriptome/Ae_albopictus_sialome/Table_2/links/AL-7-90-90-142-CLU-pep.txt","AL-7-90-90-142-CLU")</f>
        <v>AL-7-90-90-142-CLU</v>
      </c>
      <c r="B36" s="0" t="str">
        <f aca="false">HYPERLINK("http://exon.niaid.nih.gov/transcriptome/Ae_albopictus_sialome/Table_2/links/AL-7-90-90-142-CLU-cds.txt","AL-7-90-90-142-CLU")</f>
        <v>AL-7-90-90-142-CLU</v>
      </c>
      <c r="C36" s="1" t="n">
        <v>234</v>
      </c>
      <c r="D36" s="2" t="str">
        <f aca="false">HYPERLINK("http://exon.niaid.nih.gov/transcriptome/Ae_albopictus_sialome/Table_2/links/AL-7-90-90-142-CLU-SigP.txt","SIG")</f>
        <v>SIG</v>
      </c>
      <c r="E36" s="1" t="s">
        <v>119</v>
      </c>
      <c r="F36" s="3" t="n">
        <v>26.797</v>
      </c>
      <c r="G36" s="3" t="n">
        <v>6.33</v>
      </c>
      <c r="H36" s="3" t="n">
        <v>24.681</v>
      </c>
      <c r="I36" s="3" t="n">
        <v>6.32</v>
      </c>
      <c r="J36" s="3" t="str">
        <f aca="false">HYPERLINK("http://exon.niaid.nih.gov/transcriptome/Ae_albopictus_sialome/Table_2/links/AL-7-90-90-142-CLU-netoglyc.txt","0")</f>
        <v>0</v>
      </c>
      <c r="K36" s="4" t="str">
        <f aca="false">HYPERLINK("http://exon.niaid.nih.gov/transcriptome/Ae_albopictus_sialome/Table_2/links/NR\AL-7-90-90-142-CLU-NR.txt","angiopoietin-like protein 2 [Aedes al")</f>
        <v>angiopoietin-like protein 2 [Aedes al</v>
      </c>
      <c r="L36" s="1" t="str">
        <f aca="false">HYPERLINK("http://www.ncbi.nlm.nih.gov/sutils/blink.cgi?pid=56417464","1E-138")</f>
        <v>1E-138</v>
      </c>
      <c r="M36" s="0" t="s">
        <v>357</v>
      </c>
      <c r="N36" s="1" t="n">
        <v>234</v>
      </c>
      <c r="O36" s="1" t="n">
        <v>235</v>
      </c>
      <c r="P36" s="1" t="n">
        <v>100</v>
      </c>
      <c r="Q36" s="1" t="n">
        <v>100</v>
      </c>
      <c r="R36" s="1" t="n">
        <v>1</v>
      </c>
      <c r="S36" s="1" t="n">
        <v>1</v>
      </c>
      <c r="T36" s="1" t="n">
        <v>1</v>
      </c>
      <c r="U36" s="4" t="str">
        <f aca="false">HYPERLINK("http://exon.niaid.nih.gov/transcriptome/Ae_albopictus_sialome/Table_2/links/NR-TAX\AL-7-90-90-142-CLU-NR-TAX.txt","Aedes albopictus")</f>
        <v>Aedes albopictus</v>
      </c>
      <c r="V36" s="5" t="s">
        <v>358</v>
      </c>
      <c r="W36" s="6" t="s">
        <v>50</v>
      </c>
      <c r="X36" s="4" t="str">
        <f aca="false">HYPERLINK("http://exon.niaid.nih.gov/transcriptome/Ae_albopictus_sialome/Table_2/links/AEGY-PROT/AL-7-90-90-142-CLU-AEGY-PROT.txt","angiopoietin-like protein variant")</f>
        <v>angiopoietin-like protein variant</v>
      </c>
      <c r="Y36" s="1" t="str">
        <f aca="false">HYPERLINK("http://www.ncbi.nlm.nih.gov/sutils/blink.cgi?pid=94468352","4E-090")</f>
        <v>4E-090</v>
      </c>
      <c r="Z36" s="0" t="s">
        <v>359</v>
      </c>
      <c r="AA36" s="1" t="n">
        <v>186</v>
      </c>
      <c r="AB36" s="1" t="n">
        <v>290</v>
      </c>
      <c r="AC36" s="1" t="n">
        <v>80</v>
      </c>
      <c r="AD36" s="1" t="n">
        <v>64</v>
      </c>
      <c r="AE36" s="1" t="n">
        <v>104</v>
      </c>
      <c r="AF36" s="1" t="n">
        <v>49</v>
      </c>
      <c r="AG36" s="7" t="s">
        <v>360</v>
      </c>
      <c r="AH36" s="7" t="s">
        <v>361</v>
      </c>
      <c r="AJ36" s="26" t="s">
        <v>55</v>
      </c>
      <c r="AK36" s="26"/>
      <c r="AL36" s="26"/>
      <c r="AM36" s="26"/>
      <c r="AN36" s="4" t="s">
        <v>362</v>
      </c>
      <c r="AO36" s="1" t="n">
        <f aca="false">HYPERLINK("http://exon.niaid.nih.gov/transcriptome/Ae_albopictus_sialome/Table_2/links/AL-7-90-90-142-CLU-GO.txt",1E-031)</f>
        <v>1E-031</v>
      </c>
      <c r="AP36" s="0" t="s">
        <v>363</v>
      </c>
      <c r="AQ36" s="0" t="s">
        <v>112</v>
      </c>
      <c r="AR36" s="0" t="s">
        <v>364</v>
      </c>
      <c r="AS36" s="0" t="s">
        <v>365</v>
      </c>
      <c r="AT36" s="1" t="n">
        <v>1E-031</v>
      </c>
      <c r="AU36" s="4" t="str">
        <f aca="false">HYPERLINK("http://exon.niaid.nih.gov/transcriptome/Ae_albopictus_sialome/Table_2/links/AL-7-90-90-142-CLU-KOG.txt","Ficolin and related extracellular proteins")</f>
        <v>Ficolin and related extracellular proteins</v>
      </c>
      <c r="AV36" s="1" t="str">
        <f aca="false">HYPERLINK("http://www.ncbi.nlm.nih.gov/COG/new/shokog.cgi?KOG2579","5E-043")</f>
        <v>5E-043</v>
      </c>
      <c r="AW36" s="4" t="s">
        <v>366</v>
      </c>
      <c r="AX36" s="5" t="str">
        <f aca="false">HYPERLINK("http://exon.niaid.nih.gov/transcriptome/Ae_albopictus_sialome/Table_2/links/AL-7-90-90-142-CLU-PFAM.txt","Fibrinogen_C")</f>
        <v>Fibrinogen_C</v>
      </c>
      <c r="AY36" s="2" t="str">
        <f aca="false">HYPERLINK("http://pfam.wustl.edu/cgi-bin/getdesc?acc=PF00147","4E-033")</f>
        <v>4E-033</v>
      </c>
      <c r="AZ36" s="5" t="str">
        <f aca="false">HYPERLINK("http://exon.niaid.nih.gov/transcriptome/Ae_albopictus_sialome/Table_2/links/AL-7-90-90-142-CLU-SMART.txt","FBG")</f>
        <v>FBG</v>
      </c>
      <c r="BA36" s="2" t="str">
        <f aca="false">HYPERLINK("http://smart.embl-heidelberg.de/smart/do_annotation.pl?DOMAIN=FBG&amp;BLAST=DUMMY","2E-042")</f>
        <v>2E-042</v>
      </c>
      <c r="BB36" s="0" t="s">
        <v>367</v>
      </c>
      <c r="BC36" s="0" t="s">
        <v>368</v>
      </c>
      <c r="BD36" s="1" t="n">
        <v>60.134</v>
      </c>
      <c r="BE36" s="0" t="s">
        <v>369</v>
      </c>
      <c r="BF36" s="0" t="s">
        <v>370</v>
      </c>
      <c r="BG36" s="9" t="n">
        <v>60.053</v>
      </c>
      <c r="BH36" s="1" t="n">
        <v>399</v>
      </c>
      <c r="BI36" s="9" t="n">
        <v>77.2629</v>
      </c>
    </row>
    <row r="37" customFormat="false" ht="12" hidden="false" customHeight="false" outlineLevel="0" collapsed="false">
      <c r="A37" s="0" t="str">
        <f aca="false">HYPERLINK("http://exon.niaid.nih.gov/transcriptome/Ae_albopictus_sialome/Table_2/links/AL_7_90_90_136_CLU-pep.txt","AL_7_90_90_136_CLU")</f>
        <v>AL_7_90_90_136_CLU</v>
      </c>
      <c r="B37" s="0" t="str">
        <f aca="false">HYPERLINK("http://exon.niaid.nih.gov/transcriptome/Ae_albopictus_sialome/Table_2/links/AL_7_90_90_136_CLU-cds.txt","AL_7_90_90_136_CLU")</f>
        <v>AL_7_90_90_136_CLU</v>
      </c>
      <c r="C37" s="1" t="n">
        <v>285</v>
      </c>
      <c r="D37" s="2" t="str">
        <f aca="false">HYPERLINK("http://exon.niaid.nih.gov/transcriptome/Ae_albopictus_sialome/Table_2/links/AL_7_90_90_136_CLU-SigP.txt","SIG")</f>
        <v>SIG</v>
      </c>
      <c r="E37" s="1" t="s">
        <v>74</v>
      </c>
      <c r="F37" s="3" t="n">
        <v>32.226</v>
      </c>
      <c r="G37" s="3" t="n">
        <v>5.06</v>
      </c>
      <c r="H37" s="3" t="n">
        <v>29.962</v>
      </c>
      <c r="I37" s="3" t="n">
        <v>5.15</v>
      </c>
      <c r="J37" s="3" t="str">
        <f aca="false">HYPERLINK("http://exon.niaid.nih.gov/transcriptome/Ae_albopictus_sialome/Table_2/links/AL_7_90_90_136_CLU-netoglyc.txt","0")</f>
        <v>0</v>
      </c>
      <c r="K37" s="4" t="str">
        <f aca="false">HYPERLINK("http://exon.niaid.nih.gov/transcriptome/Ae_albopictus_sialome/Table_2/links/NR\AL_7_90_90_136_CLU-NR.txt","angiopoietin like salivary protein [A")</f>
        <v>angiopoietin like salivary protein [A</v>
      </c>
      <c r="L37" s="1" t="str">
        <f aca="false">HYPERLINK("http://www.ncbi.nlm.nih.gov/sutils/blink.cgi?pid=56417466","1E-171")</f>
        <v>1E-171</v>
      </c>
      <c r="M37" s="0" t="s">
        <v>371</v>
      </c>
      <c r="N37" s="1" t="n">
        <v>285</v>
      </c>
      <c r="O37" s="1" t="n">
        <v>285</v>
      </c>
      <c r="P37" s="1" t="n">
        <v>100</v>
      </c>
      <c r="Q37" s="1" t="n">
        <v>100</v>
      </c>
      <c r="R37" s="1" t="n">
        <v>1</v>
      </c>
      <c r="S37" s="1" t="n">
        <v>1</v>
      </c>
      <c r="T37" s="1" t="n">
        <v>1</v>
      </c>
      <c r="U37" s="4" t="str">
        <f aca="false">HYPERLINK("http://exon.niaid.nih.gov/transcriptome/Ae_albopictus_sialome/Table_2/links/NR-TAX\AL_7_90_90_136_CLU-NR-TAX.txt","Aedes albopictus")</f>
        <v>Aedes albopictus</v>
      </c>
      <c r="V37" s="5" t="s">
        <v>372</v>
      </c>
      <c r="W37" s="6" t="s">
        <v>373</v>
      </c>
      <c r="X37" s="4" t="str">
        <f aca="false">HYPERLINK("http://exon.niaid.nih.gov/transcriptome/Ae_albopictus_sialome/Table_2/links/AEGY-PROT/AL_7_90_90_136_CLU-AEGY-PROT.txt","angiopoietin-like protein variant")</f>
        <v>angiopoietin-like protein variant</v>
      </c>
      <c r="Y37" s="1" t="str">
        <f aca="false">HYPERLINK("http://www.ncbi.nlm.nih.gov/sutils/blink.cgi?pid=94468352","1E-110")</f>
        <v>1E-110</v>
      </c>
      <c r="Z37" s="0" t="s">
        <v>359</v>
      </c>
      <c r="AA37" s="1" t="n">
        <v>277</v>
      </c>
      <c r="AB37" s="1" t="n">
        <v>290</v>
      </c>
      <c r="AC37" s="1" t="n">
        <v>67</v>
      </c>
      <c r="AD37" s="1" t="n">
        <v>96</v>
      </c>
      <c r="AE37" s="1" t="n">
        <v>6</v>
      </c>
      <c r="AF37" s="1" t="n">
        <v>5</v>
      </c>
      <c r="AG37" s="7" t="s">
        <v>374</v>
      </c>
      <c r="AH37" s="7" t="s">
        <v>361</v>
      </c>
      <c r="AJ37" s="26" t="s">
        <v>55</v>
      </c>
      <c r="AK37" s="26"/>
      <c r="AL37" s="26"/>
      <c r="AM37" s="26"/>
      <c r="AN37" s="4" t="s">
        <v>375</v>
      </c>
      <c r="AO37" s="1" t="n">
        <f aca="false">HYPERLINK("http://exon.niaid.nih.gov/transcriptome/Ae_albopictus_sialome/Table_2/links/AL_7_90_90_136_CLU-GO.txt",3E-030)</f>
        <v>3E-030</v>
      </c>
      <c r="AP37" s="0" t="s">
        <v>376</v>
      </c>
      <c r="AQ37" s="0" t="s">
        <v>216</v>
      </c>
      <c r="AR37" s="0" t="s">
        <v>258</v>
      </c>
      <c r="AS37" s="0" t="s">
        <v>377</v>
      </c>
      <c r="AT37" s="1" t="n">
        <v>1E-029</v>
      </c>
      <c r="AU37" s="4" t="str">
        <f aca="false">HYPERLINK("http://exon.niaid.nih.gov/transcriptome/Ae_albopictus_sialome/Table_2/links/AL_7_90_90_136_CLU-KOG.txt","Ficolin and related extracellular proteins")</f>
        <v>Ficolin and related extracellular proteins</v>
      </c>
      <c r="AV37" s="1" t="str">
        <f aca="false">HYPERLINK("http://www.ncbi.nlm.nih.gov/COG/new/shokog.cgi?KOG2579","1E-037")</f>
        <v>1E-037</v>
      </c>
      <c r="AW37" s="4" t="s">
        <v>366</v>
      </c>
      <c r="AX37" s="5" t="str">
        <f aca="false">HYPERLINK("http://exon.niaid.nih.gov/transcriptome/Ae_albopictus_sialome/Table_2/links/AL_7_90_90_136_CLU-PFAM.txt","Fibrinogen_C")</f>
        <v>Fibrinogen_C</v>
      </c>
      <c r="AY37" s="2" t="str">
        <f aca="false">HYPERLINK("http://pfam.wustl.edu/cgi-bin/getdesc?acc=PF00147","6E-032")</f>
        <v>6E-032</v>
      </c>
      <c r="AZ37" s="5" t="str">
        <f aca="false">HYPERLINK("http://exon.niaid.nih.gov/transcriptome/Ae_albopictus_sialome/Table_2/links/AL_7_90_90_136_CLU-SMART.txt","FBG")</f>
        <v>FBG</v>
      </c>
      <c r="BA37" s="2" t="str">
        <f aca="false">HYPERLINK("http://smart.embl-heidelberg.de/smart/do_annotation.pl?DOMAIN=FBG&amp;BLAST=DUMMY","1E-039")</f>
        <v>1E-039</v>
      </c>
      <c r="BB37" s="0" t="s">
        <v>378</v>
      </c>
      <c r="BC37" s="0" t="s">
        <v>379</v>
      </c>
      <c r="BD37" s="1" t="n">
        <v>59.966</v>
      </c>
      <c r="BE37" s="0" t="s">
        <v>380</v>
      </c>
      <c r="BF37" s="0" t="s">
        <v>381</v>
      </c>
      <c r="BG37" s="9" t="n">
        <v>59.997</v>
      </c>
      <c r="BH37" s="1" t="n">
        <v>327</v>
      </c>
      <c r="BI37" s="9" t="n">
        <v>76.8236</v>
      </c>
    </row>
    <row r="38" s="21" customFormat="true" ht="12" hidden="false" customHeight="false" outlineLevel="0" collapsed="false">
      <c r="A38" s="27"/>
      <c r="C38" s="28" t="s">
        <v>382</v>
      </c>
      <c r="D38" s="22"/>
      <c r="F38" s="23"/>
      <c r="G38" s="23"/>
      <c r="H38" s="23"/>
      <c r="J38" s="23"/>
      <c r="K38" s="22"/>
      <c r="U38" s="22"/>
      <c r="V38" s="24"/>
      <c r="X38" s="22"/>
      <c r="AG38" s="22"/>
      <c r="AH38" s="22"/>
      <c r="AI38" s="22"/>
      <c r="AJ38" s="22"/>
      <c r="AK38" s="22"/>
      <c r="AL38" s="22"/>
      <c r="AM38" s="22"/>
      <c r="AN38" s="22"/>
      <c r="AU38" s="22"/>
      <c r="AW38" s="22"/>
      <c r="AX38" s="24"/>
      <c r="AY38" s="22"/>
      <c r="AZ38" s="24"/>
      <c r="BA38" s="22"/>
      <c r="BG38" s="25"/>
      <c r="BI38" s="25"/>
    </row>
    <row r="39" customFormat="false" ht="11.25" hidden="false" customHeight="false" outlineLevel="0" collapsed="false">
      <c r="A39" s="0" t="str">
        <f aca="false">HYPERLINK("http://exon.niaid.nih.gov/transcriptome/Ae_albopictus_sialome/Table_2/links/AL_7_90_90_120_CLU-pep.txt","AL_7_90_90_120_CLU")</f>
        <v>AL_7_90_90_120_CLU</v>
      </c>
      <c r="B39" s="0" t="str">
        <f aca="false">HYPERLINK("http://exon.niaid.nih.gov/transcriptome/Ae_albopictus_sialome/Table_2/links/AL_7_90_90_120_CLU-cds.txt","AL_7_90_90_120_CLU")</f>
        <v>AL_7_90_90_120_CLU</v>
      </c>
      <c r="C39" s="1" t="n">
        <v>153</v>
      </c>
      <c r="D39" s="2" t="str">
        <f aca="false">HYPERLINK("http://exon.niaid.nih.gov/transcriptome/Ae_albopictus_sialome/Table_2/links/AL_7_90_90_120_CLU-SigP.txt","SIG")</f>
        <v>SIG</v>
      </c>
      <c r="E39" s="1" t="s">
        <v>74</v>
      </c>
      <c r="F39" s="3" t="n">
        <v>17.727</v>
      </c>
      <c r="G39" s="3" t="n">
        <v>5.38</v>
      </c>
      <c r="H39" s="3" t="n">
        <v>15.47</v>
      </c>
      <c r="I39" s="3" t="n">
        <v>5.63</v>
      </c>
      <c r="J39" s="3" t="str">
        <f aca="false">HYPERLINK("http://exon.niaid.nih.gov/transcriptome/Ae_albopictus_sialome/Table_2/links/AL_7_90_90_120_CLU-netoglyc.txt","0")</f>
        <v>0</v>
      </c>
      <c r="K39" s="4" t="str">
        <f aca="false">HYPERLINK("http://exon.niaid.nih.gov/transcriptome/Ae_albopictus_sialome/Table_2/links/NR\AL_7_90_90_120_CLU-NR.txt","putative salivary C type lectin [Aede")</f>
        <v>putative salivary C type lectin [Aede</v>
      </c>
      <c r="L39" s="1" t="str">
        <f aca="false">HYPERLINK("http://www.ncbi.nlm.nih.gov/sutils/blink.cgi?pid=56417402","1E-089")</f>
        <v>1E-089</v>
      </c>
      <c r="M39" s="0" t="s">
        <v>383</v>
      </c>
      <c r="N39" s="1" t="n">
        <v>153</v>
      </c>
      <c r="O39" s="1" t="n">
        <v>153</v>
      </c>
      <c r="P39" s="1" t="n">
        <v>100</v>
      </c>
      <c r="Q39" s="1" t="n">
        <v>100</v>
      </c>
      <c r="R39" s="1" t="n">
        <v>1</v>
      </c>
      <c r="S39" s="1" t="n">
        <v>1</v>
      </c>
      <c r="T39" s="1" t="n">
        <v>1</v>
      </c>
      <c r="U39" s="4" t="str">
        <f aca="false">HYPERLINK("http://exon.niaid.nih.gov/transcriptome/Ae_albopictus_sialome/Table_2/links/NR-TAX\AL_7_90_90_120_CLU-NR-TAX.txt","Aedes albopictus")</f>
        <v>Aedes albopictus</v>
      </c>
      <c r="V39" s="5" t="s">
        <v>384</v>
      </c>
      <c r="W39" s="6" t="s">
        <v>142</v>
      </c>
      <c r="X39" s="4" t="str">
        <f aca="false">HYPERLINK("http://exon.niaid.nih.gov/transcriptome/Ae_albopictus_sialome/Table_2/links/AEGY-PROT/AL_7_90_90_120_CLU-AEGY-PROT.txt","putative C-type lectin")</f>
        <v>putative C-type lectin</v>
      </c>
      <c r="Y39" s="1" t="str">
        <f aca="false">HYPERLINK("http://www.ncbi.nlm.nih.gov/sutils/blink.cgi?pid=18568318","2E-072")</f>
        <v>2E-072</v>
      </c>
      <c r="Z39" s="0" t="s">
        <v>385</v>
      </c>
      <c r="AA39" s="1" t="n">
        <v>153</v>
      </c>
      <c r="AB39" s="1" t="n">
        <v>154</v>
      </c>
      <c r="AC39" s="1" t="n">
        <v>79</v>
      </c>
      <c r="AD39" s="1" t="n">
        <v>99</v>
      </c>
      <c r="AE39" s="1" t="n">
        <v>1</v>
      </c>
      <c r="AF39" s="1" t="n">
        <v>1</v>
      </c>
      <c r="AG39" s="7" t="s">
        <v>386</v>
      </c>
      <c r="AH39" s="7" t="s">
        <v>339</v>
      </c>
      <c r="AJ39" s="26" t="s">
        <v>55</v>
      </c>
      <c r="AK39" s="26"/>
      <c r="AL39" s="26"/>
      <c r="AM39" s="26"/>
      <c r="AN39" s="4" t="s">
        <v>387</v>
      </c>
      <c r="AO39" s="1" t="n">
        <f aca="false">HYPERLINK("http://exon.niaid.nih.gov/transcriptome/Ae_albopictus_sialome/Table_2/links/AL_7_90_90_120_CLU-GO.txt",0.0000000005)</f>
        <v>5E-010</v>
      </c>
      <c r="AP39" s="0" t="s">
        <v>388</v>
      </c>
      <c r="AQ39" s="0" t="s">
        <v>112</v>
      </c>
      <c r="AR39" s="0" t="s">
        <v>364</v>
      </c>
      <c r="AS39" s="0" t="s">
        <v>389</v>
      </c>
      <c r="AT39" s="1" t="n">
        <v>5E-010</v>
      </c>
      <c r="AU39" s="4" t="s">
        <v>57</v>
      </c>
      <c r="AV39" s="1" t="s">
        <v>57</v>
      </c>
      <c r="AW39" s="4" t="s">
        <v>57</v>
      </c>
      <c r="AX39" s="5" t="str">
        <f aca="false">HYPERLINK("http://exon.niaid.nih.gov/transcriptome/Ae_albopictus_sialome/Table_2/links/AL_7_90_90_120_CLU-PFAM.txt","Lectin_C")</f>
        <v>Lectin_C</v>
      </c>
      <c r="AY39" s="2" t="str">
        <f aca="false">HYPERLINK("http://pfam.wustl.edu/cgi-bin/getdesc?acc=PF00059","8E-016")</f>
        <v>8E-016</v>
      </c>
      <c r="AZ39" s="5" t="str">
        <f aca="false">HYPERLINK("http://exon.niaid.nih.gov/transcriptome/Ae_albopictus_sialome/Table_2/links/AL_7_90_90_120_CLU-SMART.txt","CLECT")</f>
        <v>CLECT</v>
      </c>
      <c r="BA39" s="2" t="str">
        <f aca="false">HYPERLINK("http://smart.embl-heidelberg.de/smart/do_annotation.pl?DOMAIN=CLECT&amp;BLAST=DUMMY","2E-013")</f>
        <v>2E-013</v>
      </c>
      <c r="BB39" s="0" t="s">
        <v>390</v>
      </c>
      <c r="BC39" s="0" t="s">
        <v>391</v>
      </c>
      <c r="BD39" s="1" t="n">
        <v>60.92</v>
      </c>
      <c r="BE39" s="0" t="s">
        <v>392</v>
      </c>
      <c r="BF39" s="0" t="s">
        <v>393</v>
      </c>
      <c r="BG39" s="9" t="n">
        <v>59.938</v>
      </c>
      <c r="BH39" s="1" t="n">
        <v>149</v>
      </c>
      <c r="BI39" s="9" t="n">
        <v>78.0429</v>
      </c>
    </row>
    <row r="40" customFormat="false" ht="11.25" hidden="false" customHeight="false" outlineLevel="0" collapsed="false">
      <c r="A40" s="0" t="str">
        <f aca="false">HYPERLINK("http://exon.niaid.nih.gov/transcriptome/Ae_albopictus_sialome/Table_2/links/cluster-125-pep.txt","cluster-125")</f>
        <v>cluster-125</v>
      </c>
      <c r="B40" s="0" t="str">
        <f aca="false">HYPERLINK("http://exon.niaid.nih.gov/transcriptome/Ae_albopictus_sialome/Table_2/links/cluster-125-cds.txt","cluster-125")</f>
        <v>cluster-125</v>
      </c>
      <c r="C40" s="1" t="n">
        <v>151</v>
      </c>
      <c r="D40" s="2" t="str">
        <f aca="false">HYPERLINK("http://exon.niaid.nih.gov/transcriptome/Ae_albopictus_sialome/Table_2/links/CLUSTER-125-SigP.txt","SIG")</f>
        <v>SIG</v>
      </c>
      <c r="E40" s="1" t="s">
        <v>156</v>
      </c>
      <c r="F40" s="3" t="n">
        <v>17.371</v>
      </c>
      <c r="G40" s="3" t="n">
        <v>9.03</v>
      </c>
      <c r="H40" s="3" t="n">
        <v>15.521</v>
      </c>
      <c r="I40" s="3" t="n">
        <v>9.1</v>
      </c>
      <c r="J40" s="3" t="str">
        <f aca="false">HYPERLINK("http://exon.niaid.nih.gov/transcriptome/Ae_albopictus_sialome/Table_2/links/cluster-125-netoglyc.txt","0")</f>
        <v>0</v>
      </c>
      <c r="K40" s="4" t="str">
        <f aca="false">HYPERLINK("http://exon.niaid.nih.gov/transcriptome/Ae_albopictus_sialome/Table_2/links/NR\cluster-125-NR.txt","putative salivary C type lectin [Aede")</f>
        <v>putative salivary C type lectin [Aede</v>
      </c>
      <c r="L40" s="1" t="str">
        <f aca="false">HYPERLINK("http://www.ncbi.nlm.nih.gov/sutils/blink.cgi?pid=56417400","1E-089")</f>
        <v>1E-089</v>
      </c>
      <c r="M40" s="0" t="s">
        <v>394</v>
      </c>
      <c r="N40" s="1" t="n">
        <v>151</v>
      </c>
      <c r="O40" s="1" t="n">
        <v>151</v>
      </c>
      <c r="P40" s="1" t="n">
        <v>100</v>
      </c>
      <c r="Q40" s="1" t="n">
        <v>100</v>
      </c>
      <c r="R40" s="1" t="n">
        <v>1</v>
      </c>
      <c r="S40" s="1" t="n">
        <v>1</v>
      </c>
      <c r="T40" s="1" t="n">
        <v>1</v>
      </c>
      <c r="U40" s="4" t="str">
        <f aca="false">HYPERLINK("http://exon.niaid.nih.gov/transcriptome/Ae_albopictus_sialome/Table_2/links/NR-TAX\cluster-125-NR-TAX.txt","Aedes albopictus")</f>
        <v>Aedes albopictus</v>
      </c>
      <c r="V40" s="5" t="s">
        <v>395</v>
      </c>
      <c r="W40" s="6" t="s">
        <v>142</v>
      </c>
      <c r="X40" s="4" t="str">
        <f aca="false">HYPERLINK("http://exon.niaid.nih.gov/transcriptome/Ae_albopictus_sialome/Table_2/links/AEGY-PROT/cluster-125-AEGY-PROT.txt","galactose-specific C-type lectin, pu")</f>
        <v>galactose-specific C-type lectin, pu</v>
      </c>
      <c r="Y40" s="1" t="str">
        <f aca="false">HYPERLINK("http://www.ncbi.nlm.nih.gov/sutils/blink.cgi?pid=108884196","8E-081")</f>
        <v>8E-081</v>
      </c>
      <c r="Z40" s="0" t="s">
        <v>396</v>
      </c>
      <c r="AA40" s="1" t="n">
        <v>150</v>
      </c>
      <c r="AB40" s="1" t="n">
        <v>151</v>
      </c>
      <c r="AC40" s="1" t="n">
        <v>88</v>
      </c>
      <c r="AD40" s="1" t="n">
        <v>99</v>
      </c>
      <c r="AE40" s="1" t="n">
        <v>1</v>
      </c>
      <c r="AF40" s="1" t="n">
        <v>1</v>
      </c>
      <c r="AG40" s="7" t="s">
        <v>386</v>
      </c>
      <c r="AH40" s="7" t="s">
        <v>339</v>
      </c>
      <c r="AJ40" s="26" t="s">
        <v>55</v>
      </c>
      <c r="AK40" s="26"/>
      <c r="AL40" s="26"/>
      <c r="AM40" s="26"/>
      <c r="AN40" s="4" t="s">
        <v>397</v>
      </c>
      <c r="AO40" s="1" t="n">
        <f aca="false">HYPERLINK("http://exon.niaid.nih.gov/transcriptome/Ae_albopictus_sialome/Table_2/links/cluster-125-GO.txt",0.000000000006)</f>
        <v>6E-012</v>
      </c>
      <c r="AP40" s="0" t="s">
        <v>363</v>
      </c>
      <c r="AQ40" s="0" t="s">
        <v>112</v>
      </c>
      <c r="AR40" s="0" t="s">
        <v>364</v>
      </c>
      <c r="AS40" s="0" t="s">
        <v>365</v>
      </c>
      <c r="AT40" s="1" t="n">
        <v>2E-011</v>
      </c>
      <c r="AU40" s="4" t="s">
        <v>57</v>
      </c>
      <c r="AV40" s="1" t="s">
        <v>57</v>
      </c>
      <c r="AW40" s="4" t="s">
        <v>57</v>
      </c>
      <c r="AX40" s="5" t="str">
        <f aca="false">HYPERLINK("http://exon.niaid.nih.gov/transcriptome/Ae_albopictus_sialome/Table_2/links/cluster-125-PFAM.txt","Lectin_C")</f>
        <v>Lectin_C</v>
      </c>
      <c r="AY40" s="2" t="str">
        <f aca="false">HYPERLINK("http://pfam.wustl.edu/cgi-bin/getdesc?acc=PF00059","4E-018")</f>
        <v>4E-018</v>
      </c>
      <c r="AZ40" s="5" t="str">
        <f aca="false">HYPERLINK("http://exon.niaid.nih.gov/transcriptome/Ae_albopictus_sialome/Table_2/links/cluster-125-SMART.txt","CLECT")</f>
        <v>CLECT</v>
      </c>
      <c r="BA40" s="2" t="str">
        <f aca="false">HYPERLINK("http://smart.embl-heidelberg.de/smart/do_annotation.pl?DOMAIN=CLECT&amp;BLAST=DUMMY","4E-016")</f>
        <v>4E-016</v>
      </c>
      <c r="BB40" s="0" t="s">
        <v>398</v>
      </c>
      <c r="BC40" s="0" t="s">
        <v>399</v>
      </c>
      <c r="BD40" s="1" t="n">
        <v>59.836</v>
      </c>
      <c r="BE40" s="0" t="s">
        <v>400</v>
      </c>
      <c r="BF40" s="0" t="s">
        <v>401</v>
      </c>
      <c r="BG40" s="9" t="n">
        <v>60.037</v>
      </c>
      <c r="BH40" s="1" t="n">
        <v>125</v>
      </c>
      <c r="BI40" s="9" t="n">
        <v>79.2204</v>
      </c>
    </row>
    <row r="41" customFormat="false" ht="12" hidden="false" customHeight="false" outlineLevel="0" collapsed="false">
      <c r="A41" s="0" t="str">
        <f aca="false">HYPERLINK("http://exon.niaid.nih.gov/transcriptome/Ae_albopictus_sialome/Table_2/links/cluster-324-pep.txt","cluster-324")</f>
        <v>cluster-324</v>
      </c>
      <c r="B41" s="0" t="str">
        <f aca="false">HYPERLINK("http://exon.niaid.nih.gov/transcriptome/Ae_albopictus_sialome/Table_2/links/cluster-324-cds.txt","cluster-324")</f>
        <v>cluster-324</v>
      </c>
      <c r="C41" s="1" t="n">
        <v>371</v>
      </c>
      <c r="D41" s="2" t="str">
        <f aca="false">HYPERLINK("http://exon.niaid.nih.gov/transcriptome/Ae_albopictus_sialome/Table_2/links/CLUSTER-324-SigP.txt","SIG")</f>
        <v>SIG</v>
      </c>
      <c r="E41" s="1" t="s">
        <v>334</v>
      </c>
      <c r="F41" s="3" t="n">
        <v>41.7</v>
      </c>
      <c r="G41" s="3" t="n">
        <v>8.39</v>
      </c>
      <c r="H41" s="3" t="n">
        <v>38.859</v>
      </c>
      <c r="I41" s="3" t="n">
        <v>8.24</v>
      </c>
      <c r="J41" s="3" t="str">
        <f aca="false">HYPERLINK("http://exon.niaid.nih.gov/transcriptome/Ae_albopictus_sialome/Table_2/links/cluster-324-netoglyc.txt","1")</f>
        <v>1</v>
      </c>
      <c r="K41" s="4" t="str">
        <f aca="false">HYPERLINK("http://exon.niaid.nih.gov/transcriptome/Ae_albopictus_sialome/Table_2/links/NR\cluster-324-NR.txt","putative salivary Gram negative bacte")</f>
        <v>putative salivary Gram negative bacte</v>
      </c>
      <c r="L41" s="1" t="str">
        <f aca="false">HYPERLINK("http://www.ncbi.nlm.nih.gov/sutils/blink.cgi?pid=56417408","0.0")</f>
        <v>0.0</v>
      </c>
      <c r="M41" s="0" t="s">
        <v>402</v>
      </c>
      <c r="N41" s="1" t="n">
        <v>371</v>
      </c>
      <c r="O41" s="1" t="n">
        <v>371</v>
      </c>
      <c r="P41" s="1" t="n">
        <v>100</v>
      </c>
      <c r="Q41" s="1" t="n">
        <v>100</v>
      </c>
      <c r="R41" s="1" t="n">
        <v>1</v>
      </c>
      <c r="S41" s="1" t="n">
        <v>1</v>
      </c>
      <c r="T41" s="1" t="n">
        <v>1</v>
      </c>
      <c r="U41" s="4" t="str">
        <f aca="false">HYPERLINK("http://exon.niaid.nih.gov/transcriptome/Ae_albopictus_sialome/Table_2/links/NR-TAX\cluster-324-NR-TAX.txt","Aedes albopictus")</f>
        <v>Aedes albopictus</v>
      </c>
      <c r="V41" s="5" t="s">
        <v>403</v>
      </c>
      <c r="W41" s="6" t="s">
        <v>142</v>
      </c>
      <c r="X41" s="4" t="str">
        <f aca="false">HYPERLINK("http://exon.niaid.nih.gov/transcriptome/Ae_albopictus_sialome/Table_2/links/AEGY-PROT/cluster-324-AEGY-PROT.txt","putative secreted protein")</f>
        <v>putative secreted protein</v>
      </c>
      <c r="Y41" s="1" t="str">
        <f aca="false">HYPERLINK("http://www.ncbi.nlm.nih.gov/sutils/blink.cgi?pid=18568294","0.0")</f>
        <v>0.0</v>
      </c>
      <c r="Z41" s="0" t="s">
        <v>404</v>
      </c>
      <c r="AA41" s="1" t="n">
        <v>366</v>
      </c>
      <c r="AB41" s="1" t="n">
        <v>371</v>
      </c>
      <c r="AC41" s="1" t="n">
        <v>85</v>
      </c>
      <c r="AD41" s="1" t="n">
        <v>99</v>
      </c>
      <c r="AE41" s="1" t="n">
        <v>5</v>
      </c>
      <c r="AF41" s="1" t="n">
        <v>5</v>
      </c>
      <c r="AG41" s="7" t="s">
        <v>405</v>
      </c>
      <c r="AH41" s="7" t="s">
        <v>339</v>
      </c>
      <c r="AJ41" s="26"/>
      <c r="AK41" s="26" t="s">
        <v>55</v>
      </c>
      <c r="AL41" s="26"/>
      <c r="AM41" s="26"/>
      <c r="AN41" s="4" t="s">
        <v>406</v>
      </c>
      <c r="AO41" s="1" t="n">
        <f aca="false">HYPERLINK("http://exon.niaid.nih.gov/transcriptome/Ae_albopictus_sialome/Table_2/links/cluster-324-GO.txt",0.094)</f>
        <v>0.094</v>
      </c>
      <c r="AP41" s="0" t="s">
        <v>407</v>
      </c>
      <c r="AQ41" s="0" t="s">
        <v>202</v>
      </c>
      <c r="AR41" s="0" t="s">
        <v>203</v>
      </c>
      <c r="AS41" s="0" t="s">
        <v>408</v>
      </c>
      <c r="AT41" s="1" t="n">
        <v>0.094</v>
      </c>
      <c r="AU41" s="4" t="s">
        <v>57</v>
      </c>
      <c r="AV41" s="1" t="s">
        <v>57</v>
      </c>
      <c r="AW41" s="4" t="s">
        <v>57</v>
      </c>
      <c r="AX41" s="5" t="str">
        <f aca="false">HYPERLINK("http://exon.niaid.nih.gov/transcriptome/Ae_albopictus_sialome/Table_2/links/cluster-324-PFAM.txt","Glyco_hydro_16")</f>
        <v>Glyco_hydro_16</v>
      </c>
      <c r="AY41" s="2" t="str">
        <f aca="false">HYPERLINK("http://pfam.wustl.edu/cgi-bin/getdesc?acc=PF00722","1E-008")</f>
        <v>1E-008</v>
      </c>
      <c r="AZ41" s="5" t="s">
        <v>57</v>
      </c>
      <c r="BA41" s="2" t="s">
        <v>57</v>
      </c>
      <c r="BB41" s="0" t="s">
        <v>409</v>
      </c>
      <c r="BC41" s="0" t="s">
        <v>410</v>
      </c>
      <c r="BD41" s="1" t="n">
        <v>60.301</v>
      </c>
      <c r="BE41" s="0" t="s">
        <v>411</v>
      </c>
      <c r="BF41" s="0" t="s">
        <v>412</v>
      </c>
      <c r="BG41" s="9" t="n">
        <v>60.196</v>
      </c>
      <c r="BH41" s="1" t="n">
        <v>161</v>
      </c>
      <c r="BI41" s="9" t="n">
        <v>78.2177</v>
      </c>
    </row>
    <row r="42" s="21" customFormat="true" ht="12" hidden="false" customHeight="false" outlineLevel="0" collapsed="false">
      <c r="A42" s="27" t="s">
        <v>413</v>
      </c>
      <c r="D42" s="22"/>
      <c r="F42" s="23"/>
      <c r="G42" s="23"/>
      <c r="H42" s="23"/>
      <c r="I42" s="23"/>
      <c r="J42" s="23"/>
      <c r="K42" s="22"/>
      <c r="U42" s="22"/>
      <c r="V42" s="24"/>
      <c r="X42" s="22"/>
      <c r="AG42" s="22"/>
      <c r="AH42" s="22"/>
      <c r="AI42" s="22"/>
      <c r="AJ42" s="22"/>
      <c r="AK42" s="22"/>
      <c r="AL42" s="22"/>
      <c r="AM42" s="22"/>
      <c r="AN42" s="22"/>
      <c r="AU42" s="22"/>
      <c r="AW42" s="22"/>
      <c r="AX42" s="24"/>
      <c r="AY42" s="22"/>
      <c r="AZ42" s="24"/>
      <c r="BA42" s="22"/>
      <c r="BG42" s="25"/>
      <c r="BI42" s="25"/>
    </row>
    <row r="43" customFormat="false" ht="11.25" hidden="false" customHeight="false" outlineLevel="0" collapsed="false">
      <c r="A43" s="0" t="str">
        <f aca="false">HYPERLINK("http://exon.niaid.nih.gov/transcriptome/Ae_albopictus_sialome/Table_2/links/cluster-36-pep.txt","cluster-36")</f>
        <v>cluster-36</v>
      </c>
      <c r="B43" s="0" t="str">
        <f aca="false">HYPERLINK("http://exon.niaid.nih.gov/transcriptome/Ae_albopictus_sialome/Table_2/links/cluster-36-cds.txt","cluster-36")</f>
        <v>cluster-36</v>
      </c>
      <c r="C43" s="1" t="n">
        <v>256</v>
      </c>
      <c r="D43" s="2" t="str">
        <f aca="false">HYPERLINK("http://exon.niaid.nih.gov/transcriptome/Ae_albopictus_sialome/Table_2/links/CLUSTER-36-SigP.txt","SIG")</f>
        <v>SIG</v>
      </c>
      <c r="E43" s="1" t="s">
        <v>63</v>
      </c>
      <c r="F43" s="3" t="n">
        <v>28.905</v>
      </c>
      <c r="G43" s="3" t="n">
        <v>9.04</v>
      </c>
      <c r="H43" s="3" t="n">
        <v>26.457</v>
      </c>
      <c r="I43" s="3" t="n">
        <v>9.11</v>
      </c>
      <c r="J43" s="3" t="str">
        <f aca="false">HYPERLINK("http://exon.niaid.nih.gov/transcriptome/Ae_albopictus_sialome/Table_2/links/cluster-36-netoglyc.txt","0")</f>
        <v>0</v>
      </c>
      <c r="K43" s="4" t="str">
        <f aca="false">HYPERLINK("http://exon.niaid.nih.gov/transcriptome/Ae_albopictus_sialome/Table_2/links/NR\cluster-36-NR.txt","salivary antigen-5 related protein AG")</f>
        <v>salivary antigen-5 related protein AG</v>
      </c>
      <c r="L43" s="1" t="str">
        <f aca="false">HYPERLINK("http://www.ncbi.nlm.nih.gov/sutils/blink.cgi?pid=56417516","1E-155")</f>
        <v>1E-155</v>
      </c>
      <c r="M43" s="0" t="s">
        <v>414</v>
      </c>
      <c r="N43" s="1" t="n">
        <v>256</v>
      </c>
      <c r="O43" s="1" t="n">
        <v>256</v>
      </c>
      <c r="P43" s="1" t="n">
        <v>100</v>
      </c>
      <c r="Q43" s="1" t="n">
        <v>100</v>
      </c>
      <c r="R43" s="1" t="n">
        <v>1</v>
      </c>
      <c r="S43" s="1" t="n">
        <v>1</v>
      </c>
      <c r="T43" s="1" t="n">
        <v>1</v>
      </c>
      <c r="U43" s="4" t="str">
        <f aca="false">HYPERLINK("http://exon.niaid.nih.gov/transcriptome/Ae_albopictus_sialome/Table_2/links/NR-TAX\cluster-36-NR-TAX.txt","Aedes albopictus")</f>
        <v>Aedes albopictus</v>
      </c>
      <c r="V43" s="5" t="s">
        <v>415</v>
      </c>
      <c r="W43" s="6" t="s">
        <v>142</v>
      </c>
      <c r="X43" s="4" t="str">
        <f aca="false">HYPERLINK("http://exon.niaid.nih.gov/transcriptome/Ae_albopictus_sialome/Table_2/links/AEGY-PROT/cluster-36-AEGY-PROT.txt","venom allergen")</f>
        <v>venom allergen</v>
      </c>
      <c r="Y43" s="1" t="str">
        <f aca="false">HYPERLINK("http://www.ncbi.nlm.nih.gov/sutils/blink.cgi?pid=108883951","1E-125")</f>
        <v>1E-125</v>
      </c>
      <c r="Z43" s="0" t="s">
        <v>416</v>
      </c>
      <c r="AA43" s="1" t="n">
        <v>256</v>
      </c>
      <c r="AB43" s="1" t="n">
        <v>255</v>
      </c>
      <c r="AC43" s="1" t="n">
        <v>78</v>
      </c>
      <c r="AD43" s="1" t="n">
        <v>100</v>
      </c>
      <c r="AE43" s="1" t="n">
        <v>1</v>
      </c>
      <c r="AF43" s="1" t="n">
        <v>1</v>
      </c>
      <c r="AG43" s="7" t="s">
        <v>417</v>
      </c>
      <c r="AH43" s="7" t="s">
        <v>418</v>
      </c>
      <c r="AI43" s="7" t="s">
        <v>419</v>
      </c>
      <c r="AJ43" s="26" t="s">
        <v>57</v>
      </c>
      <c r="AK43" s="26" t="s">
        <v>55</v>
      </c>
      <c r="AL43" s="26"/>
      <c r="AM43" s="26"/>
      <c r="AN43" s="4" t="s">
        <v>420</v>
      </c>
      <c r="AO43" s="1" t="n">
        <f aca="false">HYPERLINK("http://exon.niaid.nih.gov/transcriptome/Ae_albopictus_sialome/Table_2/links/cluster-36-GO.txt",0.000000000005)</f>
        <v>5E-012</v>
      </c>
      <c r="AP43" s="0" t="s">
        <v>421</v>
      </c>
      <c r="AQ43" s="0" t="s">
        <v>148</v>
      </c>
      <c r="AR43" s="0" t="s">
        <v>149</v>
      </c>
      <c r="AS43" s="0" t="s">
        <v>422</v>
      </c>
      <c r="AT43" s="1" t="n">
        <v>5E-012</v>
      </c>
      <c r="AU43" s="4" t="str">
        <f aca="false">HYPERLINK("http://exon.niaid.nih.gov/transcriptome/Ae_albopictus_sialome/Table_2/links/cluster-36-KOG.txt","Defense-related protein containing SCP domain")</f>
        <v>Defense-related protein containing SCP domain</v>
      </c>
      <c r="AV43" s="1" t="str">
        <f aca="false">HYPERLINK("http://www.ncbi.nlm.nih.gov/COG/new/shokog.cgi?KOG3017","2E-027")</f>
        <v>2E-027</v>
      </c>
      <c r="AW43" s="4" t="s">
        <v>318</v>
      </c>
      <c r="AX43" s="5" t="str">
        <f aca="false">HYPERLINK("http://exon.niaid.nih.gov/transcriptome/Ae_albopictus_sialome/Table_2/links/cluster-36-PFAM.txt","SCP")</f>
        <v>SCP</v>
      </c>
      <c r="AY43" s="2" t="str">
        <f aca="false">HYPERLINK("http://pfam.wustl.edu/cgi-bin/getdesc?acc=PF00188","3E-024")</f>
        <v>3E-024</v>
      </c>
      <c r="AZ43" s="5" t="str">
        <f aca="false">HYPERLINK("http://exon.niaid.nih.gov/transcriptome/Ae_albopictus_sialome/Table_2/links/cluster-36-SMART.txt","SCP")</f>
        <v>SCP</v>
      </c>
      <c r="BA43" s="2" t="str">
        <f aca="false">HYPERLINK("http://smart.embl-heidelberg.de/smart/do_annotation.pl?DOMAIN=SCP&amp;BLAST=DUMMY","9E-026")</f>
        <v>9E-026</v>
      </c>
      <c r="BB43" s="0" t="s">
        <v>423</v>
      </c>
      <c r="BC43" s="0" t="s">
        <v>424</v>
      </c>
      <c r="BD43" s="1" t="n">
        <v>60.051</v>
      </c>
      <c r="BE43" s="0" t="s">
        <v>425</v>
      </c>
      <c r="BF43" s="0" t="s">
        <v>426</v>
      </c>
      <c r="BG43" s="9" t="n">
        <v>59.938</v>
      </c>
      <c r="BH43" s="1" t="n">
        <v>334</v>
      </c>
      <c r="BI43" s="9" t="n">
        <v>77.3268</v>
      </c>
    </row>
    <row r="44" customFormat="false" ht="11.25" hidden="false" customHeight="false" outlineLevel="0" collapsed="false">
      <c r="A44" s="0" t="str">
        <f aca="false">HYPERLINK("http://exon.niaid.nih.gov/transcriptome/Ae_albopictus_sialome/Table_2/links/AL_7_90_90_138_CLU-pep.txt","AL_7_90_90_138_CLU")</f>
        <v>AL_7_90_90_138_CLU</v>
      </c>
      <c r="B44" s="0" t="str">
        <f aca="false">HYPERLINK("http://exon.niaid.nih.gov/transcriptome/Ae_albopictus_sialome/Table_2/links/AL_7_90_90_138_CLU-cds.txt","AL_7_90_90_138_CLU")</f>
        <v>AL_7_90_90_138_CLU</v>
      </c>
      <c r="C44" s="1" t="n">
        <v>260</v>
      </c>
      <c r="D44" s="2" t="str">
        <f aca="false">HYPERLINK("http://exon.niaid.nih.gov/transcriptome/Ae_albopictus_sialome/Table_2/links/AL_7_90_90_138_CLU-SigP.txt","SIG")</f>
        <v>SIG</v>
      </c>
      <c r="E44" s="1" t="s">
        <v>63</v>
      </c>
      <c r="F44" s="3" t="n">
        <v>28.534</v>
      </c>
      <c r="G44" s="3" t="n">
        <v>9.15</v>
      </c>
      <c r="H44" s="3" t="n">
        <v>26.158</v>
      </c>
      <c r="I44" s="3" t="n">
        <v>9</v>
      </c>
      <c r="J44" s="3" t="str">
        <f aca="false">HYPERLINK("http://exon.niaid.nih.gov/transcriptome/Ae_albopictus_sialome/Table_2/links/AL_7_90_90_138_CLU-netoglyc.txt","0")</f>
        <v>0</v>
      </c>
      <c r="K44" s="4" t="str">
        <f aca="false">HYPERLINK("http://exon.niaid.nih.gov/transcriptome/Ae_albopictus_sialome/Table_2/links/NR\AL_7_90_90_138_CLU-NR.txt","salivary antigen-5 related protein AG")</f>
        <v>salivary antigen-5 related protein AG</v>
      </c>
      <c r="L44" s="1" t="str">
        <f aca="false">HYPERLINK("http://www.ncbi.nlm.nih.gov/sutils/blink.cgi?pid=56417468","1E-150")</f>
        <v>1E-150</v>
      </c>
      <c r="M44" s="0" t="s">
        <v>427</v>
      </c>
      <c r="N44" s="1" t="n">
        <v>260</v>
      </c>
      <c r="O44" s="1" t="n">
        <v>260</v>
      </c>
      <c r="P44" s="1" t="n">
        <v>100</v>
      </c>
      <c r="Q44" s="1" t="n">
        <v>100</v>
      </c>
      <c r="R44" s="1" t="n">
        <v>1</v>
      </c>
      <c r="S44" s="1" t="n">
        <v>1</v>
      </c>
      <c r="T44" s="1" t="n">
        <v>1</v>
      </c>
      <c r="U44" s="4" t="str">
        <f aca="false">HYPERLINK("http://exon.niaid.nih.gov/transcriptome/Ae_albopictus_sialome/Table_2/links/NR-TAX\AL_7_90_90_138_CLU-NR-TAX.txt","Aedes albopictus")</f>
        <v>Aedes albopictus</v>
      </c>
      <c r="V44" s="5" t="s">
        <v>428</v>
      </c>
      <c r="W44" s="6" t="s">
        <v>142</v>
      </c>
      <c r="X44" s="4" t="str">
        <f aca="false">HYPERLINK("http://exon.niaid.nih.gov/transcriptome/Ae_albopictus_sialome/Table_2/links/AEGY-PROT/AL_7_90_90_138_CLU-AEGY-PROT.txt","venom allergen")</f>
        <v>venom allergen</v>
      </c>
      <c r="Y44" s="1" t="str">
        <f aca="false">HYPERLINK("http://www.ncbi.nlm.nih.gov/sutils/blink.cgi?pid=108881866","1E-118")</f>
        <v>1E-118</v>
      </c>
      <c r="Z44" s="0" t="s">
        <v>429</v>
      </c>
      <c r="AA44" s="1" t="n">
        <v>256</v>
      </c>
      <c r="AB44" s="1" t="n">
        <v>259</v>
      </c>
      <c r="AC44" s="1" t="n">
        <v>77</v>
      </c>
      <c r="AD44" s="1" t="n">
        <v>99</v>
      </c>
      <c r="AE44" s="1" t="n">
        <v>4</v>
      </c>
      <c r="AF44" s="1" t="n">
        <v>5</v>
      </c>
      <c r="AG44" s="7" t="s">
        <v>430</v>
      </c>
      <c r="AH44" s="7" t="s">
        <v>418</v>
      </c>
      <c r="AJ44" s="26" t="s">
        <v>57</v>
      </c>
      <c r="AK44" s="26"/>
      <c r="AL44" s="26" t="s">
        <v>55</v>
      </c>
      <c r="AM44" s="26"/>
      <c r="AN44" s="4" t="s">
        <v>420</v>
      </c>
      <c r="AO44" s="1" t="n">
        <f aca="false">HYPERLINK("http://exon.niaid.nih.gov/transcriptome/Ae_albopictus_sialome/Table_2/links/AL_7_90_90_138_CLU-GO.txt",0.0000000006)</f>
        <v>6E-010</v>
      </c>
      <c r="AP44" s="0" t="s">
        <v>421</v>
      </c>
      <c r="AQ44" s="0" t="s">
        <v>148</v>
      </c>
      <c r="AR44" s="0" t="s">
        <v>149</v>
      </c>
      <c r="AS44" s="0" t="s">
        <v>422</v>
      </c>
      <c r="AT44" s="1" t="n">
        <v>6E-010</v>
      </c>
      <c r="AU44" s="4" t="str">
        <f aca="false">HYPERLINK("http://exon.niaid.nih.gov/transcriptome/Ae_albopictus_sialome/Table_2/links/AL_7_90_90_138_CLU-KOG.txt","Defense-related protein containing SCP domain")</f>
        <v>Defense-related protein containing SCP domain</v>
      </c>
      <c r="AV44" s="1" t="str">
        <f aca="false">HYPERLINK("http://www.ncbi.nlm.nih.gov/COG/new/shokog.cgi?KOG3017","1E-029")</f>
        <v>1E-029</v>
      </c>
      <c r="AW44" s="4" t="s">
        <v>318</v>
      </c>
      <c r="AX44" s="5" t="str">
        <f aca="false">HYPERLINK("http://exon.niaid.nih.gov/transcriptome/Ae_albopictus_sialome/Table_2/links/AL_7_90_90_138_CLU-PFAM.txt","SCP")</f>
        <v>SCP</v>
      </c>
      <c r="AY44" s="2" t="str">
        <f aca="false">HYPERLINK("http://pfam.wustl.edu/cgi-bin/getdesc?acc=PF00188","9E-024")</f>
        <v>9E-024</v>
      </c>
      <c r="AZ44" s="5" t="str">
        <f aca="false">HYPERLINK("http://exon.niaid.nih.gov/transcriptome/Ae_albopictus_sialome/Table_2/links/AL_7_90_90_138_CLU-SMART.txt","SCP")</f>
        <v>SCP</v>
      </c>
      <c r="BA44" s="2" t="str">
        <f aca="false">HYPERLINK("http://smart.embl-heidelberg.de/smart/do_annotation.pl?DOMAIN=SCP&amp;BLAST=DUMMY","2E-025")</f>
        <v>2E-025</v>
      </c>
      <c r="BB44" s="0" t="s">
        <v>431</v>
      </c>
      <c r="BC44" s="0" t="s">
        <v>379</v>
      </c>
      <c r="BD44" s="1" t="n">
        <v>59.966</v>
      </c>
      <c r="BE44" s="0" t="s">
        <v>432</v>
      </c>
      <c r="BF44" s="0" t="s">
        <v>381</v>
      </c>
      <c r="BG44" s="9" t="n">
        <v>59.997</v>
      </c>
      <c r="BH44" s="1" t="n">
        <v>327</v>
      </c>
      <c r="BI44" s="9" t="n">
        <v>77.1986</v>
      </c>
    </row>
    <row r="45" customFormat="false" ht="11.25" hidden="false" customHeight="false" outlineLevel="0" collapsed="false">
      <c r="A45" s="0" t="str">
        <f aca="false">HYPERLINK("http://exon.niaid.nih.gov/transcriptome/Ae_albopictus_sialome/Table_2/links/AL_7_90_90_121_CLU-pep.txt","AL_7_90_90_121_CLU")</f>
        <v>AL_7_90_90_121_CLU</v>
      </c>
      <c r="B45" s="0" t="str">
        <f aca="false">HYPERLINK("http://exon.niaid.nih.gov/transcriptome/Ae_albopictus_sialome/Table_2/links/AL_7_90_90_121_CLU-cds.txt","AL_7_90_90_121_CLU")</f>
        <v>AL_7_90_90_121_CLU</v>
      </c>
      <c r="C45" s="1" t="n">
        <v>257</v>
      </c>
      <c r="D45" s="2" t="str">
        <f aca="false">HYPERLINK("http://exon.niaid.nih.gov/transcriptome/Ae_albopictus_sialome/Table_2/links/AL_7_90_90_121_CLU-SigP.txt","SIG")</f>
        <v>SIG</v>
      </c>
      <c r="E45" s="1" t="s">
        <v>433</v>
      </c>
      <c r="F45" s="3" t="n">
        <v>29.155</v>
      </c>
      <c r="G45" s="3" t="n">
        <v>9.5</v>
      </c>
      <c r="H45" s="3" t="n">
        <v>25.981</v>
      </c>
      <c r="I45" s="3" t="n">
        <v>9.55</v>
      </c>
      <c r="J45" s="3" t="str">
        <f aca="false">HYPERLINK("http://exon.niaid.nih.gov/transcriptome/Ae_albopictus_sialome/Table_2/links/AL_7_90_90_121_CLU-netoglyc.txt","0")</f>
        <v>0</v>
      </c>
      <c r="K45" s="4" t="str">
        <f aca="false">HYPERLINK("http://exon.niaid.nih.gov/transcriptome/Ae_albopictus_sialome/Table_2/links/NR\AL_7_90_90_121_CLU-NR.txt","putative salivary secreted antigen-5 ")</f>
        <v>putative salivary secreted antigen-5 </v>
      </c>
      <c r="L45" s="1" t="str">
        <f aca="false">HYPERLINK("http://www.ncbi.nlm.nih.gov/sutils/blink.cgi?pid=56417470","1E-153")</f>
        <v>1E-153</v>
      </c>
      <c r="M45" s="0" t="s">
        <v>434</v>
      </c>
      <c r="N45" s="1" t="n">
        <v>257</v>
      </c>
      <c r="O45" s="1" t="n">
        <v>258</v>
      </c>
      <c r="P45" s="1" t="n">
        <v>100</v>
      </c>
      <c r="Q45" s="1" t="n">
        <v>100</v>
      </c>
      <c r="R45" s="1" t="n">
        <v>1</v>
      </c>
      <c r="S45" s="1" t="n">
        <v>1</v>
      </c>
      <c r="T45" s="1" t="n">
        <v>1</v>
      </c>
      <c r="U45" s="4" t="str">
        <f aca="false">HYPERLINK("http://exon.niaid.nih.gov/transcriptome/Ae_albopictus_sialome/Table_2/links/NR-TAX\AL_7_90_90_121_CLU-NR-TAX.txt","Aedes albopictus")</f>
        <v>Aedes albopictus</v>
      </c>
      <c r="V45" s="5" t="s">
        <v>435</v>
      </c>
      <c r="W45" s="6" t="s">
        <v>142</v>
      </c>
      <c r="X45" s="4" t="str">
        <f aca="false">HYPERLINK("http://exon.niaid.nih.gov/transcriptome/Ae_albopictus_sialome/Table_2/links/AEGY-PROT/AL_7_90_90_121_CLU-AEGY-PROT.txt","putative secreted protein")</f>
        <v>putative secreted protein</v>
      </c>
      <c r="Y45" s="1" t="str">
        <f aca="false">HYPERLINK("http://www.ncbi.nlm.nih.gov/sutils/blink.cgi?pid=18568316","1E-110")</f>
        <v>1E-110</v>
      </c>
      <c r="Z45" s="0" t="s">
        <v>436</v>
      </c>
      <c r="AA45" s="1" t="n">
        <v>259</v>
      </c>
      <c r="AB45" s="1" t="n">
        <v>261</v>
      </c>
      <c r="AC45" s="1" t="n">
        <v>70</v>
      </c>
      <c r="AD45" s="1" t="n">
        <v>99</v>
      </c>
      <c r="AE45" s="1" t="n">
        <v>1</v>
      </c>
      <c r="AF45" s="1" t="n">
        <v>1</v>
      </c>
      <c r="AG45" s="7" t="s">
        <v>437</v>
      </c>
      <c r="AH45" s="7" t="s">
        <v>418</v>
      </c>
      <c r="AJ45" s="26" t="s">
        <v>55</v>
      </c>
      <c r="AK45" s="26"/>
      <c r="AL45" s="26"/>
      <c r="AM45" s="26"/>
      <c r="AN45" s="4" t="s">
        <v>420</v>
      </c>
      <c r="AO45" s="1" t="n">
        <f aca="false">HYPERLINK("http://exon.niaid.nih.gov/transcriptome/Ae_albopictus_sialome/Table_2/links/AL_7_90_90_121_CLU-GO.txt",0.00000000002)</f>
        <v>2E-011</v>
      </c>
      <c r="AP45" s="0" t="s">
        <v>421</v>
      </c>
      <c r="AQ45" s="0" t="s">
        <v>148</v>
      </c>
      <c r="AR45" s="0" t="s">
        <v>149</v>
      </c>
      <c r="AS45" s="0" t="s">
        <v>422</v>
      </c>
      <c r="AT45" s="1" t="n">
        <v>2E-011</v>
      </c>
      <c r="AU45" s="4" t="str">
        <f aca="false">HYPERLINK("http://exon.niaid.nih.gov/transcriptome/Ae_albopictus_sialome/Table_2/links/AL_7_90_90_121_CLU-KOG.txt","Defense-related protein containing SCP domain")</f>
        <v>Defense-related protein containing SCP domain</v>
      </c>
      <c r="AV45" s="1" t="str">
        <f aca="false">HYPERLINK("http://www.ncbi.nlm.nih.gov/COG/new/shokog.cgi?KOG3017","4E-026")</f>
        <v>4E-026</v>
      </c>
      <c r="AW45" s="4" t="s">
        <v>318</v>
      </c>
      <c r="AX45" s="5" t="str">
        <f aca="false">HYPERLINK("http://exon.niaid.nih.gov/transcriptome/Ae_albopictus_sialome/Table_2/links/AL_7_90_90_121_CLU-PFAM.txt","SCP")</f>
        <v>SCP</v>
      </c>
      <c r="AY45" s="2" t="str">
        <f aca="false">HYPERLINK("http://pfam.wustl.edu/cgi-bin/getdesc?acc=PF00188","1E-020")</f>
        <v>1E-020</v>
      </c>
      <c r="AZ45" s="5" t="str">
        <f aca="false">HYPERLINK("http://exon.niaid.nih.gov/transcriptome/Ae_albopictus_sialome/Table_2/links/AL_7_90_90_121_CLU-SMART.txt","SCP")</f>
        <v>SCP</v>
      </c>
      <c r="BA45" s="2" t="str">
        <f aca="false">HYPERLINK("http://smart.embl-heidelberg.de/smart/do_annotation.pl?DOMAIN=SCP&amp;BLAST=DUMMY","5E-021")</f>
        <v>5E-021</v>
      </c>
      <c r="BB45" s="0" t="s">
        <v>438</v>
      </c>
      <c r="BC45" s="0" t="s">
        <v>439</v>
      </c>
      <c r="BD45" s="1" t="n">
        <v>59.989</v>
      </c>
      <c r="BE45" s="0" t="s">
        <v>440</v>
      </c>
      <c r="BF45" s="0" t="s">
        <v>441</v>
      </c>
      <c r="BG45" s="9" t="n">
        <v>59.978</v>
      </c>
      <c r="BH45" s="1" t="n">
        <v>415</v>
      </c>
      <c r="BI45" s="9" t="n">
        <v>77.975</v>
      </c>
    </row>
    <row r="46" customFormat="false" ht="12" hidden="false" customHeight="false" outlineLevel="0" collapsed="false">
      <c r="A46" s="0" t="str">
        <f aca="false">HYPERLINK("http://exon.niaid.nih.gov/transcriptome/Ae_albopictus_sialome/Table_2/links/AL_7_90_90_33_CLU-pep.txt","AL_7_90_90_33_CLU")</f>
        <v>AL_7_90_90_33_CLU</v>
      </c>
      <c r="B46" s="0" t="str">
        <f aca="false">HYPERLINK("http://exon.niaid.nih.gov/transcriptome/Ae_albopictus_sialome/Table_2/links/AL_7_90_90_33_CLU-cds.txt","AL_7_90_90_33_CLU")</f>
        <v>AL_7_90_90_33_CLU</v>
      </c>
      <c r="C46" s="1" t="n">
        <v>255</v>
      </c>
      <c r="D46" s="2" t="str">
        <f aca="false">HYPERLINK("http://exon.niaid.nih.gov/transcriptome/Ae_albopictus_sialome/Table_2/links/AL_7_90_90_33_CLU-SigP.txt","SIG")</f>
        <v>SIG</v>
      </c>
      <c r="E46" s="1" t="s">
        <v>47</v>
      </c>
      <c r="F46" s="3" t="n">
        <v>29.385</v>
      </c>
      <c r="G46" s="3" t="n">
        <v>9.05</v>
      </c>
      <c r="H46" s="3" t="n">
        <v>27.038</v>
      </c>
      <c r="I46" s="3" t="n">
        <v>9</v>
      </c>
      <c r="J46" s="3" t="str">
        <f aca="false">HYPERLINK("http://exon.niaid.nih.gov/transcriptome/Ae_albopictus_sialome/Table_2/links/AL_7_90_90_33_CLU-netoglyc.txt","0")</f>
        <v>0</v>
      </c>
      <c r="K46" s="4" t="str">
        <f aca="false">HYPERLINK("http://exon.niaid.nih.gov/transcriptome/Ae_albopictus_sialome/Table_2/links/NR\AL_7_90_90_33_CLU-NR.txt","salivary secreted antigen-5 precursor")</f>
        <v>salivary secreted antigen-5 precursor</v>
      </c>
      <c r="L46" s="1" t="str">
        <f aca="false">HYPERLINK("http://www.ncbi.nlm.nih.gov/sutils/blink.cgi?pid=56417472","1E-155")</f>
        <v>1E-155</v>
      </c>
      <c r="M46" s="0" t="s">
        <v>442</v>
      </c>
      <c r="N46" s="1" t="n">
        <v>255</v>
      </c>
      <c r="O46" s="1" t="n">
        <v>255</v>
      </c>
      <c r="P46" s="1" t="n">
        <v>100</v>
      </c>
      <c r="Q46" s="1" t="n">
        <v>100</v>
      </c>
      <c r="R46" s="1" t="n">
        <v>1</v>
      </c>
      <c r="S46" s="1" t="n">
        <v>1</v>
      </c>
      <c r="T46" s="1" t="n">
        <v>1</v>
      </c>
      <c r="U46" s="4" t="str">
        <f aca="false">HYPERLINK("http://exon.niaid.nih.gov/transcriptome/Ae_albopictus_sialome/Table_2/links/NR-TAX\AL_7_90_90_33_CLU-NR-TAX.txt","Aedes albopictus")</f>
        <v>Aedes albopictus</v>
      </c>
      <c r="V46" s="5" t="s">
        <v>443</v>
      </c>
      <c r="W46" s="6" t="s">
        <v>142</v>
      </c>
      <c r="X46" s="4" t="str">
        <f aca="false">HYPERLINK("http://exon.niaid.nih.gov/transcriptome/Ae_albopictus_sialome/Table_2/links/AEGY-PROT/AL_7_90_90_33_CLU-AEGY-PROT.txt","putative secreted protein")</f>
        <v>putative secreted protein</v>
      </c>
      <c r="Y46" s="1" t="str">
        <f aca="false">HYPERLINK("http://www.ncbi.nlm.nih.gov/sutils/blink.cgi?pid=18568278","1E-129")</f>
        <v>1E-129</v>
      </c>
      <c r="Z46" s="0" t="s">
        <v>444</v>
      </c>
      <c r="AA46" s="1" t="n">
        <v>254</v>
      </c>
      <c r="AB46" s="1" t="n">
        <v>255</v>
      </c>
      <c r="AC46" s="1" t="n">
        <v>82</v>
      </c>
      <c r="AD46" s="1" t="n">
        <v>100</v>
      </c>
      <c r="AE46" s="1" t="n">
        <v>1</v>
      </c>
      <c r="AF46" s="1" t="n">
        <v>1</v>
      </c>
      <c r="AG46" s="7" t="s">
        <v>445</v>
      </c>
      <c r="AH46" s="7" t="s">
        <v>418</v>
      </c>
      <c r="AI46" s="7" t="s">
        <v>446</v>
      </c>
      <c r="AJ46" s="26" t="s">
        <v>55</v>
      </c>
      <c r="AK46" s="26"/>
      <c r="AL46" s="26"/>
      <c r="AM46" s="26"/>
      <c r="AN46" s="4" t="s">
        <v>447</v>
      </c>
      <c r="AO46" s="1" t="n">
        <f aca="false">HYPERLINK("http://exon.niaid.nih.gov/transcriptome/Ae_albopictus_sialome/Table_2/links/AL_7_90_90_33_CLU-GO.txt",0.0000000009)</f>
        <v>9E-010</v>
      </c>
      <c r="AP46" s="0" t="s">
        <v>448</v>
      </c>
      <c r="AQ46" s="0" t="s">
        <v>448</v>
      </c>
      <c r="AS46" s="0" t="s">
        <v>449</v>
      </c>
      <c r="AT46" s="1" t="n">
        <v>9E-010</v>
      </c>
      <c r="AU46" s="4" t="str">
        <f aca="false">HYPERLINK("http://exon.niaid.nih.gov/transcriptome/Ae_albopictus_sialome/Table_2/links/AL_7_90_90_33_CLU-KOG.txt","Defense-related protein containing SCP domain")</f>
        <v>Defense-related protein containing SCP domain</v>
      </c>
      <c r="AV46" s="1" t="str">
        <f aca="false">HYPERLINK("http://www.ncbi.nlm.nih.gov/COG/new/shokog.cgi?KOG3017","9E-024")</f>
        <v>9E-024</v>
      </c>
      <c r="AW46" s="4" t="s">
        <v>318</v>
      </c>
      <c r="AX46" s="5" t="str">
        <f aca="false">HYPERLINK("http://exon.niaid.nih.gov/transcriptome/Ae_albopictus_sialome/Table_2/links/AL_7_90_90_33_CLU-PFAM.txt","SCP")</f>
        <v>SCP</v>
      </c>
      <c r="AY46" s="2" t="str">
        <f aca="false">HYPERLINK("http://pfam.wustl.edu/cgi-bin/getdesc?acc=PF00188","1E-022")</f>
        <v>1E-022</v>
      </c>
      <c r="AZ46" s="5" t="str">
        <f aca="false">HYPERLINK("http://exon.niaid.nih.gov/transcriptome/Ae_albopictus_sialome/Table_2/links/AL_7_90_90_33_CLU-SMART.txt","SCP")</f>
        <v>SCP</v>
      </c>
      <c r="BA46" s="2" t="str">
        <f aca="false">HYPERLINK("http://smart.embl-heidelberg.de/smart/do_annotation.pl?DOMAIN=SCP&amp;BLAST=DUMMY","7E-025")</f>
        <v>7E-025</v>
      </c>
      <c r="BB46" s="0" t="s">
        <v>450</v>
      </c>
      <c r="BC46" s="0" t="s">
        <v>451</v>
      </c>
      <c r="BD46" s="1" t="n">
        <v>60.011</v>
      </c>
      <c r="BE46" s="0" t="s">
        <v>452</v>
      </c>
      <c r="BF46" s="0" t="s">
        <v>453</v>
      </c>
      <c r="BG46" s="9" t="n">
        <v>59.953</v>
      </c>
      <c r="BH46" s="1" t="n">
        <v>181</v>
      </c>
      <c r="BI46" s="9" t="n">
        <v>77.5567</v>
      </c>
    </row>
    <row r="47" s="21" customFormat="true" ht="12" hidden="false" customHeight="false" outlineLevel="0" collapsed="false">
      <c r="A47" s="27" t="s">
        <v>454</v>
      </c>
      <c r="D47" s="22"/>
      <c r="F47" s="23"/>
      <c r="G47" s="23"/>
      <c r="H47" s="23"/>
      <c r="I47" s="23"/>
      <c r="J47" s="23"/>
      <c r="K47" s="22"/>
      <c r="U47" s="22"/>
      <c r="V47" s="24"/>
      <c r="X47" s="22"/>
      <c r="AG47" s="22"/>
      <c r="AH47" s="22"/>
      <c r="AI47" s="22"/>
      <c r="AJ47" s="22"/>
      <c r="AK47" s="22"/>
      <c r="AL47" s="22"/>
      <c r="AM47" s="22"/>
      <c r="AN47" s="22"/>
      <c r="AU47" s="22"/>
      <c r="AW47" s="22"/>
      <c r="AX47" s="24"/>
      <c r="AY47" s="22"/>
      <c r="AZ47" s="24"/>
      <c r="BA47" s="22"/>
      <c r="BG47" s="25"/>
      <c r="BI47" s="25"/>
    </row>
    <row r="48" customFormat="false" ht="11.25" hidden="false" customHeight="false" outlineLevel="0" collapsed="false">
      <c r="A48" s="0" t="str">
        <f aca="false">HYPERLINK("http://exon.niaid.nih.gov/transcriptome/Ae_albopictus_sialome/Table_2/links/cluster-380-pep.txt","cluster-380")</f>
        <v>cluster-380</v>
      </c>
      <c r="B48" s="0" t="str">
        <f aca="false">HYPERLINK("http://exon.niaid.nih.gov/transcriptome/Ae_albopictus_sialome/Table_2/links/cluster-380-cds.txt","cluster-380")</f>
        <v>cluster-380</v>
      </c>
      <c r="C48" s="1" t="n">
        <v>93</v>
      </c>
      <c r="D48" s="2" t="str">
        <f aca="false">HYPERLINK("http://exon.niaid.nih.gov/transcriptome/Ae_albopictus_sialome/Table_2/links/CLUSTER-380-SigP.txt","SIG")</f>
        <v>SIG</v>
      </c>
      <c r="E48" s="1" t="s">
        <v>334</v>
      </c>
      <c r="F48" s="3" t="n">
        <v>10.164</v>
      </c>
      <c r="G48" s="3" t="n">
        <v>4.74</v>
      </c>
      <c r="H48" s="3" t="n">
        <v>7.521</v>
      </c>
      <c r="I48" s="3" t="n">
        <v>4.35</v>
      </c>
      <c r="J48" s="3" t="str">
        <f aca="false">HYPERLINK("http://exon.niaid.nih.gov/transcriptome/Ae_albopictus_sialome/Table_2/links/cluster-380-netoglyc.txt","0")</f>
        <v>0</v>
      </c>
      <c r="K48" s="4" t="str">
        <f aca="false">HYPERLINK("http://exon.niaid.nih.gov/transcriptome/Ae_albopictus_sialome/Table_2/links/NR\cluster-380-NR.txt","putative secreted peptide [Aedes albo")</f>
        <v>putative secreted peptide [Aedes albo</v>
      </c>
      <c r="L48" s="1" t="str">
        <f aca="false">HYPERLINK("http://www.ncbi.nlm.nih.gov/sutils/blink.cgi?pid=56417460","1E-048")</f>
        <v>1E-048</v>
      </c>
      <c r="M48" s="0" t="s">
        <v>455</v>
      </c>
      <c r="N48" s="1" t="n">
        <v>93</v>
      </c>
      <c r="O48" s="1" t="n">
        <v>93</v>
      </c>
      <c r="P48" s="1" t="n">
        <v>100</v>
      </c>
      <c r="Q48" s="1" t="n">
        <v>100</v>
      </c>
      <c r="R48" s="1" t="n">
        <v>1</v>
      </c>
      <c r="S48" s="1" t="n">
        <v>1</v>
      </c>
      <c r="T48" s="1" t="n">
        <v>1</v>
      </c>
      <c r="U48" s="4" t="str">
        <f aca="false">HYPERLINK("http://exon.niaid.nih.gov/transcriptome/Ae_albopictus_sialome/Table_2/links/NR-TAX\cluster-380-NR-TAX.txt","Aedes albopictus")</f>
        <v>Aedes albopictus</v>
      </c>
      <c r="V48" s="5" t="s">
        <v>456</v>
      </c>
      <c r="W48" s="6" t="s">
        <v>142</v>
      </c>
      <c r="X48" s="4" t="str">
        <f aca="false">HYPERLINK("http://exon.niaid.nih.gov/transcriptome/Ae_albopictus_sialome/Table_2/links/AEGY-PROT/cluster-380-AEGY-PROT.txt","Kazal domain-containing peptide")</f>
        <v>Kazal domain-containing peptide</v>
      </c>
      <c r="Y48" s="1" t="str">
        <f aca="false">HYPERLINK("http://www.ncbi.nlm.nih.gov/sutils/blink.cgi?pid=94468720","1E-035")</f>
        <v>1E-035</v>
      </c>
      <c r="Z48" s="0" t="s">
        <v>457</v>
      </c>
      <c r="AA48" s="1" t="n">
        <v>93</v>
      </c>
      <c r="AB48" s="1" t="n">
        <v>91</v>
      </c>
      <c r="AC48" s="1" t="n">
        <v>75</v>
      </c>
      <c r="AD48" s="1" t="n">
        <v>102</v>
      </c>
      <c r="AE48" s="1" t="n">
        <v>1</v>
      </c>
      <c r="AF48" s="1" t="n">
        <v>1</v>
      </c>
      <c r="AG48" s="7" t="s">
        <v>458</v>
      </c>
      <c r="AH48" s="7" t="s">
        <v>459</v>
      </c>
      <c r="AJ48" s="26"/>
      <c r="AK48" s="26"/>
      <c r="AL48" s="26"/>
      <c r="AM48" s="26" t="s">
        <v>55</v>
      </c>
      <c r="AN48" s="4" t="s">
        <v>460</v>
      </c>
      <c r="AO48" s="1" t="n">
        <f aca="false">HYPERLINK("http://exon.niaid.nih.gov/transcriptome/Ae_albopictus_sialome/Table_2/links/cluster-380-GO.txt",0.00005)</f>
        <v>5E-005</v>
      </c>
      <c r="AP48" s="0" t="s">
        <v>461</v>
      </c>
      <c r="AQ48" s="0" t="s">
        <v>148</v>
      </c>
      <c r="AR48" s="0" t="s">
        <v>149</v>
      </c>
      <c r="AS48" s="0" t="s">
        <v>462</v>
      </c>
      <c r="AT48" s="1" t="n">
        <v>5E-005</v>
      </c>
      <c r="AU48" s="4" t="s">
        <v>57</v>
      </c>
      <c r="AV48" s="1" t="s">
        <v>57</v>
      </c>
      <c r="AW48" s="4" t="s">
        <v>57</v>
      </c>
      <c r="AX48" s="5" t="str">
        <f aca="false">HYPERLINK("http://exon.niaid.nih.gov/transcriptome/Ae_albopictus_sialome/Table_2/links/cluster-380-PFAM.txt","Kazal")</f>
        <v>Kazal</v>
      </c>
      <c r="AY48" s="2" t="str">
        <f aca="false">HYPERLINK("http://pfam.wustl.edu/cgi-bin/getdesc?acc=PF00050","1E-005")</f>
        <v>1E-005</v>
      </c>
      <c r="AZ48" s="5" t="str">
        <f aca="false">HYPERLINK("http://exon.niaid.nih.gov/transcriptome/Ae_albopictus_sialome/Table_2/links/cluster-380-SMART.txt","KAZAL")</f>
        <v>KAZAL</v>
      </c>
      <c r="BA48" s="2" t="str">
        <f aca="false">HYPERLINK("http://smart.embl-heidelberg.de/smart/do_annotation.pl?DOMAIN=KAZAL&amp;BLAST=DUMMY","8E-007")</f>
        <v>8E-007</v>
      </c>
      <c r="BB48" s="0" t="s">
        <v>463</v>
      </c>
      <c r="BC48" s="0" t="s">
        <v>464</v>
      </c>
      <c r="BD48" s="1" t="n">
        <v>60.167</v>
      </c>
      <c r="BE48" s="0" t="s">
        <v>465</v>
      </c>
      <c r="BF48" s="0" t="s">
        <v>466</v>
      </c>
      <c r="BG48" s="9" t="n">
        <v>59.836</v>
      </c>
      <c r="BH48" s="1" t="n">
        <v>140</v>
      </c>
    </row>
    <row r="49" customFormat="false" ht="12" hidden="false" customHeight="false" outlineLevel="0" collapsed="false">
      <c r="A49" s="0" t="str">
        <f aca="false">HYPERLINK("http://exon.niaid.nih.gov/transcriptome/Ae_albopictus_sialome/Table_2/links/cluster-227-pep.txt","cluster-227")</f>
        <v>cluster-227</v>
      </c>
      <c r="B49" s="0" t="str">
        <f aca="false">HYPERLINK("http://exon.niaid.nih.gov/transcriptome/Ae_albopictus_sialome/Table_2/links/cluster-227-cds.txt","cluster-227")</f>
        <v>cluster-227</v>
      </c>
      <c r="C49" s="1" t="n">
        <v>86</v>
      </c>
      <c r="D49" s="2" t="str">
        <f aca="false">HYPERLINK("http://exon.niaid.nih.gov/transcriptome/Ae_albopictus_sialome/Table_2/links/CLUSTER-227-SigP.txt","SIG")</f>
        <v>SIG</v>
      </c>
      <c r="E49" s="1" t="s">
        <v>74</v>
      </c>
      <c r="F49" s="3" t="n">
        <v>9.474</v>
      </c>
      <c r="G49" s="3" t="n">
        <v>5.18</v>
      </c>
      <c r="H49" s="3" t="n">
        <v>7.29</v>
      </c>
      <c r="I49" s="3" t="n">
        <v>4.81</v>
      </c>
      <c r="J49" s="3" t="str">
        <f aca="false">HYPERLINK("http://exon.niaid.nih.gov/transcriptome/Ae_albopictus_sialome/Table_2/links/cluster-227-netoglyc.txt","4")</f>
        <v>4</v>
      </c>
      <c r="K49" s="4" t="str">
        <f aca="false">HYPERLINK("http://exon.niaid.nih.gov/transcriptome/Ae_albopictus_sialome/Table_2/links/NR\cluster-227-NR.txt","cysteine-rich venom-like protein [Aed")</f>
        <v>cysteine-rich venom-like protein [Aed</v>
      </c>
      <c r="L49" s="1" t="str">
        <f aca="false">HYPERLINK("http://www.ncbi.nlm.nih.gov/sutils/blink.cgi?pid=56417458","5E-046")</f>
        <v>5E-046</v>
      </c>
      <c r="M49" s="0" t="s">
        <v>467</v>
      </c>
      <c r="N49" s="1" t="n">
        <v>86</v>
      </c>
      <c r="O49" s="1" t="n">
        <v>86</v>
      </c>
      <c r="P49" s="1" t="n">
        <v>100</v>
      </c>
      <c r="Q49" s="1" t="n">
        <v>100</v>
      </c>
      <c r="R49" s="1" t="n">
        <v>1</v>
      </c>
      <c r="S49" s="1" t="n">
        <v>1</v>
      </c>
      <c r="T49" s="1" t="n">
        <v>1</v>
      </c>
      <c r="U49" s="4" t="str">
        <f aca="false">HYPERLINK("http://exon.niaid.nih.gov/transcriptome/Ae_albopictus_sialome/Table_2/links/NR-TAX\cluster-227-NR-TAX.txt","Aedes albopictus")</f>
        <v>Aedes albopictus</v>
      </c>
      <c r="V49" s="5" t="s">
        <v>468</v>
      </c>
      <c r="W49" s="6" t="s">
        <v>469</v>
      </c>
      <c r="X49" s="4" t="str">
        <f aca="false">HYPERLINK("http://exon.niaid.nih.gov/transcriptome/Ae_albopictus_sialome/Table_2/links/AEGY-PROT/cluster-227-AEGY-PROT.txt","TIL domain-containing cysteine-rich s")</f>
        <v>TIL domain-containing cysteine-rich s</v>
      </c>
      <c r="Y49" s="1" t="str">
        <f aca="false">HYPERLINK("http://www.ncbi.nlm.nih.gov/sutils/blink.cgi?pid=94468538","3E-028")</f>
        <v>3E-028</v>
      </c>
      <c r="Z49" s="0" t="s">
        <v>470</v>
      </c>
      <c r="AA49" s="1" t="n">
        <v>86</v>
      </c>
      <c r="AB49" s="1" t="n">
        <v>86</v>
      </c>
      <c r="AC49" s="1" t="n">
        <v>60</v>
      </c>
      <c r="AD49" s="1" t="n">
        <v>100</v>
      </c>
      <c r="AE49" s="1" t="n">
        <v>3</v>
      </c>
      <c r="AF49" s="1" t="n">
        <v>1</v>
      </c>
      <c r="AG49" s="7" t="s">
        <v>471</v>
      </c>
      <c r="AH49" s="7" t="s">
        <v>472</v>
      </c>
      <c r="AJ49" s="26"/>
      <c r="AK49" s="26"/>
      <c r="AL49" s="26" t="s">
        <v>55</v>
      </c>
      <c r="AM49" s="26"/>
      <c r="AN49" s="4" t="s">
        <v>473</v>
      </c>
      <c r="AO49" s="1" t="n">
        <f aca="false">HYPERLINK("http://exon.niaid.nih.gov/transcriptome/Ae_albopictus_sialome/Table_2/links/cluster-227-GO.txt",0.000004)</f>
        <v>4E-006</v>
      </c>
      <c r="AP49" s="0" t="s">
        <v>474</v>
      </c>
      <c r="AQ49" s="0" t="s">
        <v>112</v>
      </c>
      <c r="AR49" s="0" t="s">
        <v>475</v>
      </c>
      <c r="AS49" s="0" t="s">
        <v>476</v>
      </c>
      <c r="AT49" s="1" t="n">
        <v>2E-005</v>
      </c>
      <c r="AU49" s="4" t="s">
        <v>57</v>
      </c>
      <c r="AV49" s="1" t="s">
        <v>57</v>
      </c>
      <c r="AW49" s="4" t="s">
        <v>57</v>
      </c>
      <c r="AX49" s="5" t="str">
        <f aca="false">HYPERLINK("http://exon.niaid.nih.gov/transcriptome/Ae_albopictus_sialome/Table_2/links/cluster-227-PFAM.txt","TIL")</f>
        <v>TIL</v>
      </c>
      <c r="AY49" s="2" t="str">
        <f aca="false">HYPERLINK("http://pfam.wustl.edu/cgi-bin/getdesc?acc=PF01826","0.002")</f>
        <v>0.002</v>
      </c>
      <c r="AZ49" s="5" t="s">
        <v>57</v>
      </c>
      <c r="BA49" s="2" t="s">
        <v>57</v>
      </c>
      <c r="BB49" s="0" t="s">
        <v>477</v>
      </c>
      <c r="BC49" s="0" t="s">
        <v>478</v>
      </c>
      <c r="BD49" s="1" t="n">
        <v>59.762</v>
      </c>
      <c r="BE49" s="0" t="s">
        <v>479</v>
      </c>
      <c r="BF49" s="0" t="s">
        <v>480</v>
      </c>
      <c r="BG49" s="9" t="n">
        <v>59.827</v>
      </c>
      <c r="BH49" s="1" t="n">
        <v>133</v>
      </c>
      <c r="BI49" s="9" t="n">
        <v>78.0671</v>
      </c>
    </row>
    <row r="50" s="21" customFormat="true" ht="12" hidden="false" customHeight="false" outlineLevel="0" collapsed="false">
      <c r="A50" s="27" t="s">
        <v>481</v>
      </c>
      <c r="D50" s="22"/>
      <c r="F50" s="23"/>
      <c r="G50" s="23"/>
      <c r="H50" s="23"/>
      <c r="I50" s="23"/>
      <c r="J50" s="23"/>
      <c r="K50" s="22"/>
      <c r="U50" s="22"/>
      <c r="V50" s="24"/>
      <c r="X50" s="22"/>
      <c r="AG50" s="22"/>
      <c r="AH50" s="22"/>
      <c r="AI50" s="22"/>
      <c r="AJ50" s="22"/>
      <c r="AK50" s="22"/>
      <c r="AL50" s="22"/>
      <c r="AM50" s="22"/>
      <c r="AN50" s="22"/>
      <c r="AU50" s="22"/>
      <c r="AW50" s="22"/>
      <c r="AX50" s="24"/>
      <c r="AY50" s="22"/>
      <c r="AZ50" s="24"/>
      <c r="BA50" s="22"/>
      <c r="BG50" s="25"/>
      <c r="BI50" s="25"/>
    </row>
    <row r="51" customFormat="false" ht="11.25" hidden="false" customHeight="false" outlineLevel="0" collapsed="false">
      <c r="A51" s="0" t="str">
        <f aca="false">HYPERLINK("http://exon.niaid.nih.gov/transcriptome/Ae_albopictus_sialome/Table_2/links/AL_7_90_90_14_CLU-pep.txt","AL_7_90_90_14_CLU")</f>
        <v>AL_7_90_90_14_CLU</v>
      </c>
      <c r="B51" s="0" t="str">
        <f aca="false">HYPERLINK("http://exon.niaid.nih.gov/transcriptome/Ae_albopictus_sialome/Table_2/links/AL_7_90_90_14_CLU-cds.txt","AL_7_90_90_14_CLU")</f>
        <v>AL_7_90_90_14_CLU</v>
      </c>
      <c r="C51" s="1" t="n">
        <v>210</v>
      </c>
      <c r="D51" s="2" t="str">
        <f aca="false">HYPERLINK("http://exon.niaid.nih.gov/transcriptome/Ae_albopictus_sialome/Table_2/links/AL_7_90_90_14_CLU-SigP.txt","SIG")</f>
        <v>SIG</v>
      </c>
      <c r="E51" s="1" t="s">
        <v>74</v>
      </c>
      <c r="F51" s="3" t="n">
        <v>22.983</v>
      </c>
      <c r="G51" s="3" t="n">
        <v>4.36</v>
      </c>
      <c r="H51" s="3" t="n">
        <v>20.731</v>
      </c>
      <c r="I51" s="3" t="n">
        <v>4.29</v>
      </c>
      <c r="J51" s="3" t="str">
        <f aca="false">HYPERLINK("http://exon.niaid.nih.gov/transcriptome/Ae_albopictus_sialome/Table_2/links/AL_7_90_90_14_CLU-netoglyc.txt","7")</f>
        <v>7</v>
      </c>
      <c r="K51" s="4" t="str">
        <f aca="false">HYPERLINK("http://exon.niaid.nih.gov/transcriptome/Ae_albopictus_sialome/Table_2/links/NR\AL_7_90_90_14_CLU-NR.txt","30 kDa salivary gland allergen 30k-2 ")</f>
        <v>30 kDa salivary gland allergen 30k-2 </v>
      </c>
      <c r="L51" s="1" t="str">
        <f aca="false">HYPERLINK("http://www.ncbi.nlm.nih.gov/sutils/blink.cgi?pid=56417502","1E-116")</f>
        <v>1E-116</v>
      </c>
      <c r="M51" s="0" t="s">
        <v>482</v>
      </c>
      <c r="N51" s="1" t="n">
        <v>210</v>
      </c>
      <c r="O51" s="1" t="n">
        <v>210</v>
      </c>
      <c r="P51" s="1" t="n">
        <v>100</v>
      </c>
      <c r="Q51" s="1" t="n">
        <v>100</v>
      </c>
      <c r="R51" s="1" t="n">
        <v>1</v>
      </c>
      <c r="S51" s="1" t="n">
        <v>1</v>
      </c>
      <c r="T51" s="1" t="n">
        <v>1</v>
      </c>
      <c r="U51" s="4" t="str">
        <f aca="false">HYPERLINK("http://exon.niaid.nih.gov/transcriptome/Ae_albopictus_sialome/Table_2/links/NR-TAX\AL_7_90_90_14_CLU-NR-TAX.txt","Aedes albopictus")</f>
        <v>Aedes albopictus</v>
      </c>
      <c r="V51" s="5" t="s">
        <v>483</v>
      </c>
      <c r="W51" s="6" t="s">
        <v>50</v>
      </c>
      <c r="X51" s="4" t="str">
        <f aca="false">HYPERLINK("http://exon.niaid.nih.gov/transcriptome/Ae_albopictus_sialome/Table_2/links/AEGY-PROT/AL_7_90_90_14_CLU-AEGY-PROT.txt","putative 30 kDa allergen-li")</f>
        <v>putative 30 kDa allergen-li</v>
      </c>
      <c r="Y51" s="1" t="str">
        <f aca="false">HYPERLINK("http://www.ncbi.nlm.nih.gov/sutils/blink.cgi?pid=18568322","8E-061")</f>
        <v>8E-061</v>
      </c>
      <c r="Z51" s="0" t="s">
        <v>484</v>
      </c>
      <c r="AA51" s="1" t="n">
        <v>221</v>
      </c>
      <c r="AB51" s="1" t="n">
        <v>215</v>
      </c>
      <c r="AC51" s="1" t="n">
        <v>57</v>
      </c>
      <c r="AD51" s="1" t="n">
        <v>103</v>
      </c>
      <c r="AE51" s="1" t="n">
        <v>1</v>
      </c>
      <c r="AF51" s="1" t="n">
        <v>1</v>
      </c>
      <c r="AG51" s="7" t="s">
        <v>485</v>
      </c>
      <c r="AH51" s="7" t="s">
        <v>486</v>
      </c>
      <c r="AI51" s="7" t="s">
        <v>487</v>
      </c>
      <c r="AJ51" s="26" t="s">
        <v>55</v>
      </c>
      <c r="AK51" s="26"/>
      <c r="AL51" s="26"/>
      <c r="AM51" s="26"/>
      <c r="AN51" s="4" t="s">
        <v>488</v>
      </c>
      <c r="AO51" s="1" t="n">
        <f aca="false">HYPERLINK("http://exon.niaid.nih.gov/transcriptome/Ae_albopictus_sialome/Table_2/links/AL_7_90_90_14_CLU-GO.txt",0.000003)</f>
        <v>3E-006</v>
      </c>
      <c r="AP51" s="0" t="s">
        <v>448</v>
      </c>
      <c r="AQ51" s="0" t="s">
        <v>448</v>
      </c>
      <c r="AS51" s="0" t="s">
        <v>449</v>
      </c>
      <c r="AT51" s="1" t="n">
        <v>3E-006</v>
      </c>
      <c r="AU51" s="4" t="str">
        <f aca="false">HYPERLINK("http://exon.niaid.nih.gov/transcriptome/Ae_albopictus_sialome/Table_2/links/AL_7_90_90_14_CLU-KOG.txt","Sodium-neurotransmitter symporter")</f>
        <v>Sodium-neurotransmitter symporter</v>
      </c>
      <c r="AV51" s="1" t="str">
        <f aca="false">HYPERLINK("http://www.ncbi.nlm.nih.gov/COG/new/shokog.cgi?KOG3659","0.001")</f>
        <v>0.001</v>
      </c>
      <c r="AW51" s="4" t="s">
        <v>489</v>
      </c>
      <c r="AX51" s="5" t="str">
        <f aca="false">HYPERLINK("http://exon.niaid.nih.gov/transcriptome/Ae_albopictus_sialome/Table_2/links/AL_7_90_90_14_CLU-PFAM.txt","CobT")</f>
        <v>CobT</v>
      </c>
      <c r="AY51" s="2" t="str">
        <f aca="false">HYPERLINK("http://pfam.wustl.edu/cgi-bin/getdesc?acc=PF06213","0.004")</f>
        <v>0.004</v>
      </c>
      <c r="AZ51" s="5" t="s">
        <v>57</v>
      </c>
      <c r="BA51" s="2" t="s">
        <v>57</v>
      </c>
      <c r="BB51" s="0" t="s">
        <v>490</v>
      </c>
      <c r="BC51" s="0" t="s">
        <v>491</v>
      </c>
      <c r="BD51" s="1" t="n">
        <v>59.973</v>
      </c>
      <c r="BE51" s="0" t="s">
        <v>492</v>
      </c>
      <c r="BF51" s="0" t="s">
        <v>493</v>
      </c>
      <c r="BG51" s="9" t="n">
        <v>59.96</v>
      </c>
      <c r="BH51" s="1" t="n">
        <v>281</v>
      </c>
      <c r="BI51" s="9" t="n">
        <v>75.5128</v>
      </c>
    </row>
    <row r="52" customFormat="false" ht="11.25" hidden="false" customHeight="false" outlineLevel="0" collapsed="false">
      <c r="A52" s="0" t="str">
        <f aca="false">HYPERLINK("http://exon.niaid.nih.gov/transcriptome/Ae_albopictus_sialome/Table_2/links/AL-7-90-90-15-CLU-pep.txt","AL-7-90-90-15-CLU")</f>
        <v>AL-7-90-90-15-CLU</v>
      </c>
      <c r="B52" s="0" t="str">
        <f aca="false">HYPERLINK("http://exon.niaid.nih.gov/transcriptome/Ae_albopictus_sialome/Table_2/links/AL-7-90-90-15-CLU-cds.txt","AL-7-90-90-15-CLU")</f>
        <v>AL-7-90-90-15-CLU</v>
      </c>
      <c r="C52" s="1" t="n">
        <v>210</v>
      </c>
      <c r="D52" s="2" t="str">
        <f aca="false">HYPERLINK("http://exon.niaid.nih.gov/transcriptome/Ae_albopictus_sialome/Table_2/links/AL-7-90-90-15-CLU-SigP.txt","SIG")</f>
        <v>SIG</v>
      </c>
      <c r="E52" s="1" t="s">
        <v>74</v>
      </c>
      <c r="F52" s="3" t="n">
        <v>22.798</v>
      </c>
      <c r="G52" s="3" t="n">
        <v>4.4</v>
      </c>
      <c r="H52" s="3" t="n">
        <v>20.555</v>
      </c>
      <c r="I52" s="3" t="n">
        <v>4.33</v>
      </c>
      <c r="J52" s="3" t="str">
        <f aca="false">HYPERLINK("http://exon.niaid.nih.gov/transcriptome/Ae_albopictus_sialome/Table_2/links/AL-7-90-90-15-CLU-netoglyc.txt","6")</f>
        <v>6</v>
      </c>
      <c r="K52" s="4" t="str">
        <f aca="false">HYPERLINK("http://exon.niaid.nih.gov/transcriptome/Ae_albopictus_sialome/Table_2/links/NR\AL-7-90-90-15-CLU-NR.txt","putative 30 kDa allergen-like protein")</f>
        <v>putative 30 kDa allergen-like protein</v>
      </c>
      <c r="L52" s="1" t="str">
        <f aca="false">HYPERLINK("http://www.ncbi.nlm.nih.gov/sutils/blink.cgi?pid=56417500","1E-116")</f>
        <v>1E-116</v>
      </c>
      <c r="M52" s="0" t="s">
        <v>494</v>
      </c>
      <c r="N52" s="1" t="n">
        <v>210</v>
      </c>
      <c r="O52" s="1" t="n">
        <v>210</v>
      </c>
      <c r="P52" s="1" t="n">
        <v>100</v>
      </c>
      <c r="Q52" s="1" t="n">
        <v>100</v>
      </c>
      <c r="R52" s="1" t="n">
        <v>1</v>
      </c>
      <c r="S52" s="1" t="n">
        <v>1</v>
      </c>
      <c r="T52" s="1" t="n">
        <v>1</v>
      </c>
      <c r="U52" s="4" t="str">
        <f aca="false">HYPERLINK("http://exon.niaid.nih.gov/transcriptome/Ae_albopictus_sialome/Table_2/links/NR-TAX\AL-7-90-90-15-CLU-NR-TAX.txt","Aedes albopictus")</f>
        <v>Aedes albopictus</v>
      </c>
      <c r="V52" s="5" t="s">
        <v>495</v>
      </c>
      <c r="W52" s="6" t="s">
        <v>50</v>
      </c>
      <c r="X52" s="4" t="str">
        <f aca="false">HYPERLINK("http://exon.niaid.nih.gov/transcriptome/Ae_albopictus_sialome/Table_2/links/AEGY-PROT/AL-7-90-90-15-CLU-AEGY-PROT.txt","putative 30 kDa allergen-li")</f>
        <v>putative 30 kDa allergen-li</v>
      </c>
      <c r="Y52" s="1" t="str">
        <f aca="false">HYPERLINK("http://www.ncbi.nlm.nih.gov/sutils/blink.cgi?pid=18568322","9E-062")</f>
        <v>9E-062</v>
      </c>
      <c r="Z52" s="0" t="s">
        <v>484</v>
      </c>
      <c r="AA52" s="1" t="n">
        <v>216</v>
      </c>
      <c r="AB52" s="1" t="n">
        <v>215</v>
      </c>
      <c r="AC52" s="1" t="n">
        <v>56</v>
      </c>
      <c r="AD52" s="1" t="n">
        <v>100</v>
      </c>
      <c r="AE52" s="1" t="n">
        <v>1</v>
      </c>
      <c r="AF52" s="1" t="n">
        <v>1</v>
      </c>
      <c r="AG52" s="7" t="s">
        <v>485</v>
      </c>
      <c r="AH52" s="7" t="s">
        <v>486</v>
      </c>
      <c r="AI52" s="7" t="s">
        <v>496</v>
      </c>
      <c r="AJ52" s="26" t="s">
        <v>57</v>
      </c>
      <c r="AK52" s="26"/>
      <c r="AL52" s="26"/>
      <c r="AM52" s="26"/>
      <c r="AN52" s="4" t="s">
        <v>488</v>
      </c>
      <c r="AO52" s="1" t="n">
        <f aca="false">HYPERLINK("http://exon.niaid.nih.gov/transcriptome/Ae_albopictus_sialome/Table_2/links/AL-7-90-90-15-CLU-GO.txt",0.000008)</f>
        <v>8E-006</v>
      </c>
      <c r="AP52" s="0" t="s">
        <v>448</v>
      </c>
      <c r="AQ52" s="0" t="s">
        <v>448</v>
      </c>
      <c r="AS52" s="0" t="s">
        <v>449</v>
      </c>
      <c r="AT52" s="1" t="n">
        <v>8E-006</v>
      </c>
      <c r="AU52" s="4" t="str">
        <f aca="false">HYPERLINK("http://exon.niaid.nih.gov/transcriptome/Ae_albopictus_sialome/Table_2/links/AL-7-90-90-15-CLU-KOG.txt","Uncharacterized conserved protein")</f>
        <v>Uncharacterized conserved protein</v>
      </c>
      <c r="AV52" s="1" t="str">
        <f aca="false">HYPERLINK("http://www.ncbi.nlm.nih.gov/COG/new/shokog.cgi?KOG2340","0.004")</f>
        <v>0.004</v>
      </c>
      <c r="AW52" s="4" t="s">
        <v>318</v>
      </c>
      <c r="AX52" s="5" t="str">
        <f aca="false">HYPERLINK("http://exon.niaid.nih.gov/transcriptome/Ae_albopictus_sialome/Table_2/links/AL-7-90-90-15-CLU-PFAM.txt","CobT")</f>
        <v>CobT</v>
      </c>
      <c r="AY52" s="2" t="str">
        <f aca="false">HYPERLINK("http://pfam.wustl.edu/cgi-bin/getdesc?acc=PF06213","0.005")</f>
        <v>0.005</v>
      </c>
      <c r="AZ52" s="5" t="s">
        <v>57</v>
      </c>
      <c r="BA52" s="2" t="s">
        <v>57</v>
      </c>
      <c r="BB52" s="0" t="s">
        <v>497</v>
      </c>
      <c r="BC52" s="0" t="s">
        <v>498</v>
      </c>
      <c r="BD52" s="1" t="n">
        <v>60.044</v>
      </c>
      <c r="BE52" s="0" t="s">
        <v>499</v>
      </c>
      <c r="BF52" s="0" t="s">
        <v>500</v>
      </c>
      <c r="BG52" s="9" t="n">
        <v>60.021</v>
      </c>
      <c r="BH52" s="1" t="n">
        <v>271</v>
      </c>
      <c r="BI52" s="9" t="n">
        <v>77.7448</v>
      </c>
    </row>
    <row r="53" customFormat="false" ht="11.25" hidden="false" customHeight="false" outlineLevel="0" collapsed="false">
      <c r="A53" s="0" t="str">
        <f aca="false">HYPERLINK("http://exon.niaid.nih.gov/transcriptome/Ae_albopictus_sialome/Table_2/links/AL_7_90_90_19_CLU-pep.txt","AL_7_90_90_19_CLU")</f>
        <v>AL_7_90_90_19_CLU</v>
      </c>
      <c r="B53" s="0" t="str">
        <f aca="false">HYPERLINK("http://exon.niaid.nih.gov/transcriptome/Ae_albopictus_sialome/Table_2/links/AL_7_90_90_19_CLU-cds.txt","AL_7_90_90_19_CLU")</f>
        <v>AL_7_90_90_19_CLU</v>
      </c>
      <c r="C53" s="1" t="n">
        <v>204</v>
      </c>
      <c r="D53" s="2" t="str">
        <f aca="false">HYPERLINK("http://exon.niaid.nih.gov/transcriptome/Ae_albopictus_sialome/Table_2/links/AL_7_90_90_19_CLU-SigP.txt","SIG")</f>
        <v>SIG</v>
      </c>
      <c r="E53" s="1" t="s">
        <v>47</v>
      </c>
      <c r="F53" s="3" t="n">
        <v>21.426</v>
      </c>
      <c r="G53" s="3" t="n">
        <v>4.46</v>
      </c>
      <c r="H53" s="3" t="n">
        <v>19.018</v>
      </c>
      <c r="I53" s="3" t="n">
        <v>4.46</v>
      </c>
      <c r="J53" s="3" t="str">
        <f aca="false">HYPERLINK("http://exon.niaid.nih.gov/transcriptome/Ae_albopictus_sialome/Table_2/links/AL_7_90_90_19_CLU-netoglyc.txt","14")</f>
        <v>14</v>
      </c>
      <c r="K53" s="4" t="str">
        <f aca="false">HYPERLINK("http://exon.niaid.nih.gov/transcriptome/Ae_albopictus_sialome/Table_2/links/NR\AL_7_90_90_19_CLU-NR.txt","putative salivary secreted 30 kDa all")</f>
        <v>putative salivary secreted 30 kDa all</v>
      </c>
      <c r="L53" s="1" t="str">
        <f aca="false">HYPERLINK("http://www.ncbi.nlm.nih.gov/sutils/blink.cgi?pid=56417508","1E-111")</f>
        <v>1E-111</v>
      </c>
      <c r="M53" s="0" t="s">
        <v>501</v>
      </c>
      <c r="N53" s="1" t="n">
        <v>204</v>
      </c>
      <c r="O53" s="1" t="n">
        <v>204</v>
      </c>
      <c r="P53" s="1" t="n">
        <v>100</v>
      </c>
      <c r="Q53" s="1" t="n">
        <v>100</v>
      </c>
      <c r="R53" s="1" t="n">
        <v>1</v>
      </c>
      <c r="S53" s="1" t="n">
        <v>1</v>
      </c>
      <c r="T53" s="1" t="n">
        <v>1</v>
      </c>
      <c r="U53" s="4" t="str">
        <f aca="false">HYPERLINK("http://exon.niaid.nih.gov/transcriptome/Ae_albopictus_sialome/Table_2/links/NR-TAX\AL_7_90_90_19_CLU-NR-TAX.txt","Aedes albopictus")</f>
        <v>Aedes albopictus</v>
      </c>
      <c r="V53" s="5" t="s">
        <v>502</v>
      </c>
      <c r="W53" s="6" t="s">
        <v>50</v>
      </c>
      <c r="X53" s="4" t="str">
        <f aca="false">HYPERLINK("http://exon.niaid.nih.gov/transcriptome/Ae_albopictus_sialome/Table_2/links/AEGY-PROT/AL_7_90_90_19_CLU-AEGY-PROT.txt","conserved hypothetical protein")</f>
        <v>conserved hypothetical protein</v>
      </c>
      <c r="Y53" s="1" t="str">
        <f aca="false">HYPERLINK("http://www.ncbi.nlm.nih.gov/sutils/blink.cgi?pid=108873588","3E-050")</f>
        <v>3E-050</v>
      </c>
      <c r="Z53" s="0" t="s">
        <v>503</v>
      </c>
      <c r="AA53" s="1" t="n">
        <v>148</v>
      </c>
      <c r="AB53" s="1" t="n">
        <v>158</v>
      </c>
      <c r="AC53" s="1" t="n">
        <v>66</v>
      </c>
      <c r="AD53" s="1" t="n">
        <v>94</v>
      </c>
      <c r="AE53" s="1" t="n">
        <v>10</v>
      </c>
      <c r="AF53" s="1" t="n">
        <v>56</v>
      </c>
      <c r="AG53" s="7" t="s">
        <v>504</v>
      </c>
      <c r="AH53" s="7" t="s">
        <v>486</v>
      </c>
      <c r="AJ53" s="26" t="s">
        <v>55</v>
      </c>
      <c r="AK53" s="26"/>
      <c r="AL53" s="26"/>
      <c r="AM53" s="26"/>
      <c r="AN53" s="4" t="s">
        <v>505</v>
      </c>
      <c r="AO53" s="1" t="n">
        <f aca="false">HYPERLINK("http://exon.niaid.nih.gov/transcriptome/Ae_albopictus_sialome/Table_2/links/AL_7_90_90_19_CLU-GO.txt",0.0009)</f>
        <v>0.0009</v>
      </c>
      <c r="AP53" s="0" t="s">
        <v>506</v>
      </c>
      <c r="AQ53" s="0" t="s">
        <v>112</v>
      </c>
      <c r="AR53" s="0" t="s">
        <v>507</v>
      </c>
      <c r="AS53" s="0" t="s">
        <v>508</v>
      </c>
      <c r="AT53" s="1" t="n">
        <v>0.002</v>
      </c>
      <c r="AU53" s="4" t="str">
        <f aca="false">HYPERLINK("http://exon.niaid.nih.gov/transcriptome/Ae_albopictus_sialome/Table_2/links/AL_7_90_90_19_CLU-KOG.txt","Thyroid hormone receptor-associated protein complex, subunit TRAP230")</f>
        <v>Thyroid hormone receptor-associated protein complex, subunit TRAP230</v>
      </c>
      <c r="AV53" s="1" t="str">
        <f aca="false">HYPERLINK("http://www.ncbi.nlm.nih.gov/COG/new/shokog.cgi?KOG3598","0.017")</f>
        <v>0.017</v>
      </c>
      <c r="AW53" s="4" t="s">
        <v>509</v>
      </c>
      <c r="AX53" s="5" t="str">
        <f aca="false">HYPERLINK("http://exon.niaid.nih.gov/transcriptome/Ae_albopictus_sialome/Table_2/links/AL_7_90_90_19_CLU-PFAM.txt","CobT")</f>
        <v>CobT</v>
      </c>
      <c r="AY53" s="2" t="str">
        <f aca="false">HYPERLINK("http://pfam.wustl.edu/cgi-bin/getdesc?acc=PF06213","0.002")</f>
        <v>0.002</v>
      </c>
      <c r="AZ53" s="5" t="s">
        <v>57</v>
      </c>
      <c r="BA53" s="2" t="s">
        <v>57</v>
      </c>
      <c r="BB53" s="0" t="s">
        <v>510</v>
      </c>
      <c r="BC53" s="0" t="s">
        <v>511</v>
      </c>
      <c r="BD53" s="1" t="n">
        <v>59.966</v>
      </c>
      <c r="BE53" s="0" t="s">
        <v>512</v>
      </c>
      <c r="BF53" s="0" t="s">
        <v>513</v>
      </c>
      <c r="BG53" s="9" t="n">
        <v>60.05</v>
      </c>
      <c r="BH53" s="1" t="n">
        <v>521</v>
      </c>
      <c r="BI53" s="9" t="n">
        <v>78.7037</v>
      </c>
    </row>
    <row r="54" customFormat="false" ht="11.25" hidden="false" customHeight="false" outlineLevel="0" collapsed="false">
      <c r="A54" s="0" t="str">
        <f aca="false">HYPERLINK("http://exon.niaid.nih.gov/transcriptome/Ae_albopictus_sialome/Table_2/links/AL_7_90_90_101_CLU-pep.txt","AL_7_90_90_101_CLU")</f>
        <v>AL_7_90_90_101_CLU</v>
      </c>
      <c r="B54" s="0" t="str">
        <f aca="false">HYPERLINK("http://exon.niaid.nih.gov/transcriptome/Ae_albopictus_sialome/Table_2/links/AL_7_90_90_101_CLU-cds.txt","AL_7_90_90_101_CLU")</f>
        <v>AL_7_90_90_101_CLU</v>
      </c>
      <c r="C54" s="1" t="n">
        <v>266</v>
      </c>
      <c r="D54" s="2" t="str">
        <f aca="false">HYPERLINK("http://exon.niaid.nih.gov/transcriptome/Ae_albopictus_sialome/Table_2/links/AL_7_90_90_101_CLU-SigP.txt","SIG")</f>
        <v>SIG</v>
      </c>
      <c r="E54" s="1" t="s">
        <v>74</v>
      </c>
      <c r="F54" s="3" t="n">
        <v>27.899</v>
      </c>
      <c r="G54" s="3" t="n">
        <v>4.05</v>
      </c>
      <c r="H54" s="3" t="n">
        <v>25.51</v>
      </c>
      <c r="I54" s="3" t="n">
        <v>3.97</v>
      </c>
      <c r="J54" s="3" t="str">
        <f aca="false">HYPERLINK("http://exon.niaid.nih.gov/transcriptome/Ae_albopictus_sialome/Table_2/links/AL_7_90_90_101_CLU-netoglyc.txt","3")</f>
        <v>3</v>
      </c>
      <c r="K54" s="4" t="str">
        <f aca="false">HYPERLINK("http://exon.niaid.nih.gov/transcriptome/Ae_albopictus_sialome/Table_2/links/NR\AL_7_90_90_101_CLU-NR.txt","GE-rich salivary protein 30k-4 [Aedes")</f>
        <v>GE-rich salivary protein 30k-4 [Aedes</v>
      </c>
      <c r="L54" s="1" t="str">
        <f aca="false">HYPERLINK("http://www.ncbi.nlm.nih.gov/sutils/blink.cgi?pid=56417506","1E-152")</f>
        <v>1E-152</v>
      </c>
      <c r="M54" s="0" t="s">
        <v>514</v>
      </c>
      <c r="N54" s="1" t="n">
        <v>266</v>
      </c>
      <c r="O54" s="1" t="n">
        <v>266</v>
      </c>
      <c r="P54" s="1" t="n">
        <v>100</v>
      </c>
      <c r="Q54" s="1" t="n">
        <v>100</v>
      </c>
      <c r="R54" s="1" t="n">
        <v>1</v>
      </c>
      <c r="S54" s="1" t="n">
        <v>1</v>
      </c>
      <c r="T54" s="1" t="n">
        <v>1</v>
      </c>
      <c r="U54" s="4" t="str">
        <f aca="false">HYPERLINK("http://exon.niaid.nih.gov/transcriptome/Ae_albopictus_sialome/Table_2/links/NR-TAX\AL_7_90_90_101_CLU-NR-TAX.txt","Aedes albopictus")</f>
        <v>Aedes albopictus</v>
      </c>
      <c r="V54" s="5" t="s">
        <v>515</v>
      </c>
      <c r="W54" s="6" t="s">
        <v>50</v>
      </c>
      <c r="X54" s="4" t="str">
        <f aca="false">HYPERLINK("http://exon.niaid.nih.gov/transcriptome/Ae_albopictus_sialome/Table_2/links/AEGY-PROT/AL_7_90_90_101_CLU-AEGY-PROT.txt","conserved hypothetical protein")</f>
        <v>conserved hypothetical protein</v>
      </c>
      <c r="Y54" s="1" t="str">
        <f aca="false">HYPERLINK("http://www.ncbi.nlm.nih.gov/sutils/blink.cgi?pid=108873587","1E-093")</f>
        <v>1E-093</v>
      </c>
      <c r="Z54" s="0" t="s">
        <v>516</v>
      </c>
      <c r="AA54" s="1" t="n">
        <v>276</v>
      </c>
      <c r="AB54" s="1" t="n">
        <v>273</v>
      </c>
      <c r="AC54" s="1" t="n">
        <v>66</v>
      </c>
      <c r="AD54" s="1" t="n">
        <v>101</v>
      </c>
      <c r="AE54" s="1" t="n">
        <v>1</v>
      </c>
      <c r="AF54" s="1" t="n">
        <v>1</v>
      </c>
      <c r="AG54" s="7" t="s">
        <v>517</v>
      </c>
      <c r="AH54" s="7" t="s">
        <v>486</v>
      </c>
      <c r="AJ54" s="26" t="s">
        <v>55</v>
      </c>
      <c r="AK54" s="26"/>
      <c r="AL54" s="26"/>
      <c r="AM54" s="26"/>
      <c r="AN54" s="4" t="s">
        <v>518</v>
      </c>
      <c r="AO54" s="1" t="n">
        <f aca="false">HYPERLINK("http://exon.niaid.nih.gov/transcriptome/Ae_albopictus_sialome/Table_2/links/AL_7_90_90_101_CLU-GO.txt",0.00000000000002)</f>
        <v>2E-014</v>
      </c>
      <c r="AP54" s="0" t="s">
        <v>448</v>
      </c>
      <c r="AQ54" s="0" t="s">
        <v>448</v>
      </c>
      <c r="AS54" s="0" t="s">
        <v>449</v>
      </c>
      <c r="AT54" s="1" t="n">
        <v>2E-014</v>
      </c>
      <c r="AU54" s="4" t="str">
        <f aca="false">HYPERLINK("http://exon.niaid.nih.gov/transcriptome/Ae_albopictus_sialome/Table_2/links/AL_7_90_90_101_CLU-KOG.txt","HIV-1 Vpr-binding protein")</f>
        <v>HIV-1 Vpr-binding protein</v>
      </c>
      <c r="AV54" s="1" t="str">
        <f aca="false">HYPERLINK("http://www.ncbi.nlm.nih.gov/COG/new/shokog.cgi?KOG1832","9E-009")</f>
        <v>9E-009</v>
      </c>
      <c r="AW54" s="4" t="s">
        <v>519</v>
      </c>
      <c r="AX54" s="5" t="str">
        <f aca="false">HYPERLINK("http://exon.niaid.nih.gov/transcriptome/Ae_albopictus_sialome/Table_2/links/AL_7_90_90_101_CLU-PFAM.txt","CobT")</f>
        <v>CobT</v>
      </c>
      <c r="AY54" s="2" t="str">
        <f aca="false">HYPERLINK("http://pfam.wustl.edu/cgi-bin/getdesc?acc=PF06213","2E-005")</f>
        <v>2E-005</v>
      </c>
      <c r="AZ54" s="5" t="s">
        <v>57</v>
      </c>
      <c r="BA54" s="2" t="s">
        <v>57</v>
      </c>
      <c r="BB54" s="0" t="s">
        <v>520</v>
      </c>
      <c r="BC54" s="0" t="s">
        <v>521</v>
      </c>
      <c r="BD54" s="1" t="n">
        <v>60.044</v>
      </c>
      <c r="BE54" s="0" t="s">
        <v>522</v>
      </c>
      <c r="BF54" s="0" t="s">
        <v>523</v>
      </c>
      <c r="BG54" s="9" t="n">
        <v>60.001</v>
      </c>
      <c r="BH54" s="1" t="n">
        <v>383</v>
      </c>
      <c r="BI54" s="9" t="n">
        <v>77.7727</v>
      </c>
    </row>
    <row r="55" customFormat="false" ht="12" hidden="false" customHeight="false" outlineLevel="0" collapsed="false">
      <c r="A55" s="0" t="str">
        <f aca="false">HYPERLINK("http://exon.niaid.nih.gov/transcriptome/Ae_albopictus_sialome/Table_2/links/AL_7_90_90_100_CLU-pep.txt","AL_7_90_90_100_CLU")</f>
        <v>AL_7_90_90_100_CLU</v>
      </c>
      <c r="B55" s="0" t="str">
        <f aca="false">HYPERLINK("http://exon.niaid.nih.gov/transcriptome/Ae_albopictus_sialome/Table_2/links/AL_7_90_90_100_CLU-cds.txt","AL_7_90_90_100_CLU")</f>
        <v>AL_7_90_90_100_CLU</v>
      </c>
      <c r="C55" s="1" t="n">
        <v>271</v>
      </c>
      <c r="D55" s="2" t="str">
        <f aca="false">HYPERLINK("http://exon.niaid.nih.gov/transcriptome/Ae_albopictus_sialome/Table_2/links/AL_7_90_90_100_CLU-SigP.txt","SIG")</f>
        <v>SIG</v>
      </c>
      <c r="E55" s="1" t="s">
        <v>74</v>
      </c>
      <c r="F55" s="3" t="n">
        <v>28.345</v>
      </c>
      <c r="G55" s="3" t="n">
        <v>4.04</v>
      </c>
      <c r="H55" s="3" t="n">
        <v>25.999</v>
      </c>
      <c r="I55" s="3" t="n">
        <v>3.97</v>
      </c>
      <c r="J55" s="3" t="str">
        <f aca="false">HYPERLINK("http://exon.niaid.nih.gov/transcriptome/Ae_albopictus_sialome/Table_2/links/AL_7_90_90_100_CLU-netoglyc.txt","3")</f>
        <v>3</v>
      </c>
      <c r="K55" s="4" t="str">
        <f aca="false">HYPERLINK("http://exon.niaid.nih.gov/transcriptome/Ae_albopictus_sialome/Table_2/links/NR\AL_7_90_90_100_CLU-NR.txt","30 kDa salivary gland allergen 30k-3 ")</f>
        <v>30 kDa salivary gland allergen 30k-3 </v>
      </c>
      <c r="L55" s="1" t="str">
        <f aca="false">HYPERLINK("http://www.ncbi.nlm.nih.gov/sutils/blink.cgi?pid=56417504","1E-155")</f>
        <v>1E-155</v>
      </c>
      <c r="M55" s="0" t="s">
        <v>524</v>
      </c>
      <c r="N55" s="1" t="n">
        <v>271</v>
      </c>
      <c r="O55" s="1" t="n">
        <v>271</v>
      </c>
      <c r="P55" s="1" t="n">
        <v>100</v>
      </c>
      <c r="Q55" s="1" t="n">
        <v>100</v>
      </c>
      <c r="R55" s="1" t="n">
        <v>1</v>
      </c>
      <c r="S55" s="1" t="n">
        <v>1</v>
      </c>
      <c r="T55" s="1" t="n">
        <v>1</v>
      </c>
      <c r="U55" s="4" t="str">
        <f aca="false">HYPERLINK("http://exon.niaid.nih.gov/transcriptome/Ae_albopictus_sialome/Table_2/links/NR-TAX\AL_7_90_90_100_CLU-NR-TAX.txt","Aedes albopictus")</f>
        <v>Aedes albopictus</v>
      </c>
      <c r="V55" s="5" t="s">
        <v>525</v>
      </c>
      <c r="W55" s="6" t="s">
        <v>50</v>
      </c>
      <c r="X55" s="4" t="str">
        <f aca="false">HYPERLINK("http://exon.niaid.nih.gov/transcriptome/Ae_albopictus_sialome/Table_2/links/AEGY-PROT/AL_7_90_90_100_CLU-AEGY-PROT.txt","conserved hypothetical protein")</f>
        <v>conserved hypothetical protein</v>
      </c>
      <c r="Y55" s="1" t="str">
        <f aca="false">HYPERLINK("http://www.ncbi.nlm.nih.gov/sutils/blink.cgi?pid=108873587","4E-093")</f>
        <v>4E-093</v>
      </c>
      <c r="Z55" s="0" t="s">
        <v>516</v>
      </c>
      <c r="AA55" s="1" t="n">
        <v>277</v>
      </c>
      <c r="AB55" s="1" t="n">
        <v>273</v>
      </c>
      <c r="AC55" s="1" t="n">
        <v>65</v>
      </c>
      <c r="AD55" s="1" t="n">
        <v>101</v>
      </c>
      <c r="AE55" s="1" t="n">
        <v>1</v>
      </c>
      <c r="AF55" s="1" t="n">
        <v>1</v>
      </c>
      <c r="AG55" s="7" t="s">
        <v>517</v>
      </c>
      <c r="AH55" s="7" t="s">
        <v>486</v>
      </c>
      <c r="AJ55" s="26" t="s">
        <v>57</v>
      </c>
      <c r="AK55" s="26"/>
      <c r="AL55" s="26"/>
      <c r="AM55" s="26"/>
      <c r="AN55" s="4" t="s">
        <v>518</v>
      </c>
      <c r="AO55" s="1" t="n">
        <f aca="false">HYPERLINK("http://exon.niaid.nih.gov/transcriptome/Ae_albopictus_sialome/Table_2/links/AL_7_90_90_100_CLU-GO.txt",0.00000000000009)</f>
        <v>9E-014</v>
      </c>
      <c r="AP55" s="0" t="s">
        <v>448</v>
      </c>
      <c r="AQ55" s="0" t="s">
        <v>448</v>
      </c>
      <c r="AS55" s="0" t="s">
        <v>449</v>
      </c>
      <c r="AT55" s="1" t="n">
        <v>9E-014</v>
      </c>
      <c r="AU55" s="4" t="str">
        <f aca="false">HYPERLINK("http://exon.niaid.nih.gov/transcriptome/Ae_albopictus_sialome/Table_2/links/AL_7_90_90_100_CLU-KOG.txt","HIV-1 Vpr-binding protein")</f>
        <v>HIV-1 Vpr-binding protein</v>
      </c>
      <c r="AV55" s="1" t="str">
        <f aca="false">HYPERLINK("http://www.ncbi.nlm.nih.gov/COG/new/shokog.cgi?KOG1832","1E-008")</f>
        <v>1E-008</v>
      </c>
      <c r="AW55" s="4" t="s">
        <v>519</v>
      </c>
      <c r="AX55" s="5" t="str">
        <f aca="false">HYPERLINK("http://exon.niaid.nih.gov/transcriptome/Ae_albopictus_sialome/Table_2/links/AL_7_90_90_100_CLU-PFAM.txt","CobT")</f>
        <v>CobT</v>
      </c>
      <c r="AY55" s="2" t="str">
        <f aca="false">HYPERLINK("http://pfam.wustl.edu/cgi-bin/getdesc?acc=PF06213","6E-006")</f>
        <v>6E-006</v>
      </c>
      <c r="AZ55" s="5" t="s">
        <v>57</v>
      </c>
      <c r="BA55" s="2" t="s">
        <v>57</v>
      </c>
      <c r="BB55" s="0" t="s">
        <v>526</v>
      </c>
      <c r="BC55" s="0" t="s">
        <v>527</v>
      </c>
      <c r="BD55" s="1" t="n">
        <v>60.066</v>
      </c>
      <c r="BE55" s="0" t="s">
        <v>528</v>
      </c>
      <c r="BF55" s="0" t="s">
        <v>529</v>
      </c>
      <c r="BG55" s="9" t="n">
        <v>59.955</v>
      </c>
      <c r="BH55" s="1" t="n">
        <v>186</v>
      </c>
      <c r="BI55" s="9" t="n">
        <v>74.4537</v>
      </c>
    </row>
    <row r="56" s="21" customFormat="true" ht="12" hidden="false" customHeight="false" outlineLevel="0" collapsed="false">
      <c r="A56" s="27" t="s">
        <v>530</v>
      </c>
      <c r="D56" s="22"/>
      <c r="F56" s="23"/>
      <c r="G56" s="23"/>
      <c r="H56" s="23"/>
      <c r="I56" s="23"/>
      <c r="J56" s="23"/>
      <c r="K56" s="22"/>
      <c r="U56" s="22"/>
      <c r="V56" s="24"/>
      <c r="X56" s="22"/>
      <c r="AG56" s="22"/>
      <c r="AH56" s="22"/>
      <c r="AI56" s="22"/>
      <c r="AJ56" s="22"/>
      <c r="AK56" s="22"/>
      <c r="AL56" s="22"/>
      <c r="AM56" s="22"/>
      <c r="AN56" s="22"/>
      <c r="AU56" s="22"/>
      <c r="AW56" s="22"/>
      <c r="AX56" s="24"/>
      <c r="AY56" s="22"/>
      <c r="AZ56" s="24"/>
      <c r="BA56" s="22"/>
      <c r="BG56" s="25"/>
      <c r="BI56" s="25"/>
    </row>
    <row r="57" customFormat="false" ht="11.25" hidden="false" customHeight="false" outlineLevel="0" collapsed="false">
      <c r="A57" s="0" t="str">
        <f aca="false">HYPERLINK("http://exon.niaid.nih.gov/transcriptome/Ae_albopictus_sialome/Table_2/links/cluster-44-pep.txt","cluster-44")</f>
        <v>cluster-44</v>
      </c>
      <c r="B57" s="0" t="str">
        <f aca="false">HYPERLINK("http://exon.niaid.nih.gov/transcriptome/Ae_albopictus_sialome/Table_2/links/cluster-44-cds.txt","cluster-44")</f>
        <v>cluster-44</v>
      </c>
      <c r="C57" s="1" t="n">
        <v>530</v>
      </c>
      <c r="D57" s="2" t="str">
        <f aca="false">HYPERLINK("http://exon.niaid.nih.gov/transcriptome/Ae_albopictus_sialome/Table_2/links/CLUSTER-44-SigP.txt","SIG")</f>
        <v>SIG</v>
      </c>
      <c r="E57" s="1" t="s">
        <v>531</v>
      </c>
      <c r="F57" s="3" t="n">
        <v>58.402</v>
      </c>
      <c r="G57" s="3" t="n">
        <v>8.6</v>
      </c>
      <c r="H57" s="3" t="n">
        <v>56.411</v>
      </c>
      <c r="I57" s="3" t="n">
        <v>8.61</v>
      </c>
      <c r="J57" s="3" t="str">
        <f aca="false">HYPERLINK("http://exon.niaid.nih.gov/transcriptome/Ae_albopictus_sialome/Table_2/links/cluster-44-netoglyc.txt","0")</f>
        <v>0</v>
      </c>
      <c r="K57" s="4" t="str">
        <f aca="false">HYPERLINK("http://exon.niaid.nih.gov/transcriptome/Ae_albopictus_sialome/Table_2/links/NR\cluster-44-NR.txt","putative 56.5 kDa secreted protein 56")</f>
        <v>putative 56.5 kDa secreted protein 56</v>
      </c>
      <c r="L57" s="1" t="str">
        <f aca="false">HYPERLINK("http://www.ncbi.nlm.nih.gov/sutils/blink.cgi?pid=56417490","0.0")</f>
        <v>0.0</v>
      </c>
      <c r="M57" s="0" t="s">
        <v>532</v>
      </c>
      <c r="N57" s="1" t="n">
        <v>530</v>
      </c>
      <c r="O57" s="1" t="n">
        <v>530</v>
      </c>
      <c r="P57" s="1" t="n">
        <v>100</v>
      </c>
      <c r="Q57" s="1" t="n">
        <v>100</v>
      </c>
      <c r="R57" s="1" t="n">
        <v>1</v>
      </c>
      <c r="S57" s="1" t="n">
        <v>1</v>
      </c>
      <c r="T57" s="1" t="n">
        <v>1</v>
      </c>
      <c r="U57" s="4" t="str">
        <f aca="false">HYPERLINK("http://exon.niaid.nih.gov/transcriptome/Ae_albopictus_sialome/Table_2/links/NR-TAX\cluster-44-NR-TAX.txt","Aedes albopictus")</f>
        <v>Aedes albopictus</v>
      </c>
      <c r="V57" s="5" t="s">
        <v>533</v>
      </c>
      <c r="W57" s="6" t="s">
        <v>50</v>
      </c>
      <c r="X57" s="4" t="str">
        <f aca="false">HYPERLINK("http://exon.niaid.nih.gov/transcriptome/Ae_albopictus_sialome/Table_2/links/AEGY-PROT/cluster-44-AEGY-PROT.txt","putative 56.5 kDa secreted")</f>
        <v>putative 56.5 kDa secreted</v>
      </c>
      <c r="Y57" s="1" t="str">
        <f aca="false">HYPERLINK("http://www.ncbi.nlm.nih.gov/sutils/blink.cgi?pid=18568292","0.0")</f>
        <v>0.0</v>
      </c>
      <c r="Z57" s="0" t="s">
        <v>534</v>
      </c>
      <c r="AA57" s="1" t="n">
        <v>530</v>
      </c>
      <c r="AB57" s="1" t="n">
        <v>530</v>
      </c>
      <c r="AC57" s="1" t="n">
        <v>79</v>
      </c>
      <c r="AD57" s="1" t="n">
        <v>100</v>
      </c>
      <c r="AE57" s="1" t="n">
        <v>1</v>
      </c>
      <c r="AF57" s="1" t="n">
        <v>1</v>
      </c>
      <c r="AG57" s="7" t="s">
        <v>535</v>
      </c>
      <c r="AH57" s="7" t="s">
        <v>536</v>
      </c>
      <c r="AJ57" s="26"/>
      <c r="AK57" s="26"/>
      <c r="AL57" s="26"/>
      <c r="AM57" s="26"/>
      <c r="AN57" s="4" t="s">
        <v>537</v>
      </c>
      <c r="AO57" s="1" t="n">
        <f aca="false">HYPERLINK("http://exon.niaid.nih.gov/transcriptome/Ae_albopictus_sialome/Table_2/links/cluster-44-GO.txt",0.013)</f>
        <v>0.013</v>
      </c>
      <c r="AP57" s="0" t="s">
        <v>538</v>
      </c>
      <c r="AQ57" s="0" t="s">
        <v>538</v>
      </c>
      <c r="AS57" s="0" t="s">
        <v>539</v>
      </c>
      <c r="AT57" s="1" t="n">
        <v>0.03</v>
      </c>
      <c r="AU57" s="4" t="s">
        <v>57</v>
      </c>
      <c r="AV57" s="1" t="s">
        <v>57</v>
      </c>
      <c r="AW57" s="4" t="s">
        <v>57</v>
      </c>
      <c r="AX57" s="5" t="s">
        <v>57</v>
      </c>
      <c r="AY57" s="2" t="s">
        <v>57</v>
      </c>
      <c r="AZ57" s="5" t="s">
        <v>57</v>
      </c>
      <c r="BA57" s="2" t="s">
        <v>57</v>
      </c>
      <c r="BB57" s="0" t="s">
        <v>540</v>
      </c>
      <c r="BC57" s="0" t="s">
        <v>541</v>
      </c>
      <c r="BD57" s="1" t="n">
        <v>59.988</v>
      </c>
      <c r="BE57" s="0" t="s">
        <v>542</v>
      </c>
      <c r="BF57" s="0" t="s">
        <v>543</v>
      </c>
      <c r="BG57" s="9" t="n">
        <v>59.967</v>
      </c>
      <c r="BH57" s="1" t="n">
        <v>337</v>
      </c>
      <c r="BI57" s="9" t="n">
        <v>78.0212</v>
      </c>
    </row>
    <row r="58" customFormat="false" ht="11.25" hidden="false" customHeight="false" outlineLevel="0" collapsed="false">
      <c r="A58" s="0" t="str">
        <f aca="false">HYPERLINK("http://exon.niaid.nih.gov/transcriptome/Ae_albopictus_sialome/Table_2/links/cluster-43-pep.txt","cluster-43")</f>
        <v>cluster-43</v>
      </c>
      <c r="B58" s="0" t="str">
        <f aca="false">HYPERLINK("http://exon.niaid.nih.gov/transcriptome/Ae_albopictus_sialome/Table_2/links/cluster-43-cds.txt","cluster-43")</f>
        <v>cluster-43</v>
      </c>
      <c r="C58" s="1" t="n">
        <v>530</v>
      </c>
      <c r="D58" s="2" t="str">
        <f aca="false">HYPERLINK("http://exon.niaid.nih.gov/transcriptome/Ae_albopictus_sialome/Table_2/links/CLUSTER-43-SigP.txt","SIG")</f>
        <v>SIG</v>
      </c>
      <c r="E58" s="1" t="s">
        <v>531</v>
      </c>
      <c r="F58" s="3" t="n">
        <v>58.446</v>
      </c>
      <c r="G58" s="3" t="n">
        <v>8.4</v>
      </c>
      <c r="H58" s="3" t="n">
        <v>56.501</v>
      </c>
      <c r="I58" s="3" t="n">
        <v>8.42</v>
      </c>
      <c r="J58" s="3" t="str">
        <f aca="false">HYPERLINK("http://exon.niaid.nih.gov/transcriptome/Ae_albopictus_sialome/Table_2/links/cluster-43-netoglyc.txt","0")</f>
        <v>0</v>
      </c>
      <c r="K58" s="4" t="str">
        <f aca="false">HYPERLINK("http://exon.niaid.nih.gov/transcriptome/Ae_albopictus_sialome/Table_2/links/NR\cluster-43-NR.txt","putative 56 kDa family 56k-2 salivary")</f>
        <v>putative 56 kDa family 56k-2 salivary</v>
      </c>
      <c r="L58" s="1" t="str">
        <f aca="false">HYPERLINK("http://www.ncbi.nlm.nih.gov/sutils/blink.cgi?pid=56417488","0.0")</f>
        <v>0.0</v>
      </c>
      <c r="M58" s="0" t="s">
        <v>544</v>
      </c>
      <c r="N58" s="1" t="n">
        <v>530</v>
      </c>
      <c r="O58" s="1" t="n">
        <v>530</v>
      </c>
      <c r="P58" s="1" t="n">
        <v>100</v>
      </c>
      <c r="Q58" s="1" t="n">
        <v>100</v>
      </c>
      <c r="R58" s="1" t="n">
        <v>1</v>
      </c>
      <c r="S58" s="1" t="n">
        <v>1</v>
      </c>
      <c r="T58" s="1" t="n">
        <v>1</v>
      </c>
      <c r="U58" s="4" t="str">
        <f aca="false">HYPERLINK("http://exon.niaid.nih.gov/transcriptome/Ae_albopictus_sialome/Table_2/links/NR-TAX\cluster-43-NR-TAX.txt","Aedes albopictus")</f>
        <v>Aedes albopictus</v>
      </c>
      <c r="V58" s="5" t="s">
        <v>545</v>
      </c>
      <c r="W58" s="6" t="s">
        <v>50</v>
      </c>
      <c r="X58" s="4" t="str">
        <f aca="false">HYPERLINK("http://exon.niaid.nih.gov/transcriptome/Ae_albopictus_sialome/Table_2/links/AEGY-PROT/cluster-43-AEGY-PROT.txt","putative 56.5 kDa secreted")</f>
        <v>putative 56.5 kDa secreted</v>
      </c>
      <c r="Y58" s="1" t="str">
        <f aca="false">HYPERLINK("http://www.ncbi.nlm.nih.gov/sutils/blink.cgi?pid=18568292","0.0")</f>
        <v>0.0</v>
      </c>
      <c r="Z58" s="0" t="s">
        <v>534</v>
      </c>
      <c r="AA58" s="1" t="n">
        <v>530</v>
      </c>
      <c r="AB58" s="1" t="n">
        <v>530</v>
      </c>
      <c r="AC58" s="1" t="n">
        <v>79</v>
      </c>
      <c r="AD58" s="1" t="n">
        <v>100</v>
      </c>
      <c r="AE58" s="1" t="n">
        <v>1</v>
      </c>
      <c r="AF58" s="1" t="n">
        <v>1</v>
      </c>
      <c r="AG58" s="7" t="s">
        <v>535</v>
      </c>
      <c r="AH58" s="7" t="s">
        <v>536</v>
      </c>
      <c r="AJ58" s="26"/>
      <c r="AK58" s="26"/>
      <c r="AL58" s="26"/>
      <c r="AM58" s="26"/>
      <c r="AN58" s="4" t="s">
        <v>537</v>
      </c>
      <c r="AO58" s="1" t="n">
        <f aca="false">HYPERLINK("http://exon.niaid.nih.gov/transcriptome/Ae_albopictus_sialome/Table_2/links/cluster-43-GO.txt",0.01)</f>
        <v>0.01</v>
      </c>
      <c r="AP58" s="0" t="s">
        <v>538</v>
      </c>
      <c r="AQ58" s="0" t="s">
        <v>538</v>
      </c>
      <c r="AS58" s="0" t="s">
        <v>539</v>
      </c>
      <c r="AT58" s="1" t="n">
        <v>0.01</v>
      </c>
      <c r="AU58" s="4" t="s">
        <v>57</v>
      </c>
      <c r="AV58" s="1" t="s">
        <v>57</v>
      </c>
      <c r="AW58" s="4" t="s">
        <v>57</v>
      </c>
      <c r="AX58" s="5" t="str">
        <f aca="false">HYPERLINK("http://exon.niaid.nih.gov/transcriptome/Ae_albopictus_sialome/Table_2/links/cluster-43-PFAM.txt","Het-C")</f>
        <v>Het-C</v>
      </c>
      <c r="AY58" s="2" t="str">
        <f aca="false">HYPERLINK("http://pfam.wustl.edu/cgi-bin/getdesc?acc=PF07217","0.057")</f>
        <v>0.057</v>
      </c>
      <c r="AZ58" s="5" t="s">
        <v>57</v>
      </c>
      <c r="BA58" s="2" t="s">
        <v>57</v>
      </c>
      <c r="BB58" s="0" t="s">
        <v>546</v>
      </c>
      <c r="BC58" s="0" t="s">
        <v>547</v>
      </c>
      <c r="BD58" s="1" t="n">
        <v>60.053</v>
      </c>
      <c r="BE58" s="0" t="s">
        <v>548</v>
      </c>
      <c r="BF58" s="0" t="s">
        <v>549</v>
      </c>
      <c r="BG58" s="9" t="n">
        <v>60.074</v>
      </c>
      <c r="BH58" s="1" t="n">
        <v>513</v>
      </c>
      <c r="BI58" s="9" t="n">
        <v>75.008</v>
      </c>
    </row>
    <row r="59" customFormat="false" ht="11.25" hidden="false" customHeight="false" outlineLevel="0" collapsed="false">
      <c r="A59" s="0" t="str">
        <f aca="false">HYPERLINK("http://exon.niaid.nih.gov/transcriptome/Ae_albopictus_sialome/Table_2/links/cluster-41-pep.txt","cluster-41")</f>
        <v>cluster-41</v>
      </c>
      <c r="B59" s="0" t="str">
        <f aca="false">HYPERLINK("http://exon.niaid.nih.gov/transcriptome/Ae_albopictus_sialome/Table_2/links/cluster-41-cds.txt","cluster-41")</f>
        <v>cluster-41</v>
      </c>
      <c r="C59" s="1" t="n">
        <v>530</v>
      </c>
      <c r="D59" s="2" t="str">
        <f aca="false">HYPERLINK("http://exon.niaid.nih.gov/transcriptome/Ae_albopictus_sialome/Table_2/links/CLUSTER-41-SigP.txt","SIG")</f>
        <v>SIG</v>
      </c>
      <c r="E59" s="1" t="s">
        <v>531</v>
      </c>
      <c r="F59" s="3" t="n">
        <v>58.277</v>
      </c>
      <c r="G59" s="3" t="n">
        <v>8.1</v>
      </c>
      <c r="H59" s="3" t="n">
        <v>56.337</v>
      </c>
      <c r="I59" s="3" t="n">
        <v>8.15</v>
      </c>
      <c r="J59" s="3" t="str">
        <f aca="false">HYPERLINK("http://exon.niaid.nih.gov/transcriptome/Ae_albopictus_sialome/Table_2/links/cluster-41-netoglyc.txt","0")</f>
        <v>0</v>
      </c>
      <c r="K59" s="4" t="str">
        <f aca="false">HYPERLINK("http://exon.niaid.nih.gov/transcriptome/Ae_albopictus_sialome/Table_2/links/NR\cluster-41-NR.txt","putative salivary secreted protein of")</f>
        <v>putative salivary secreted protein of</v>
      </c>
      <c r="L59" s="1" t="str">
        <f aca="false">HYPERLINK("http://www.ncbi.nlm.nih.gov/sutils/blink.cgi?pid=56417486","0.0")</f>
        <v>0.0</v>
      </c>
      <c r="M59" s="0" t="s">
        <v>550</v>
      </c>
      <c r="N59" s="1" t="n">
        <v>530</v>
      </c>
      <c r="O59" s="1" t="n">
        <v>530</v>
      </c>
      <c r="P59" s="1" t="n">
        <v>100</v>
      </c>
      <c r="Q59" s="1" t="n">
        <v>100</v>
      </c>
      <c r="R59" s="1" t="n">
        <v>1</v>
      </c>
      <c r="S59" s="1" t="n">
        <v>1</v>
      </c>
      <c r="T59" s="1" t="n">
        <v>1</v>
      </c>
      <c r="U59" s="4" t="str">
        <f aca="false">HYPERLINK("http://exon.niaid.nih.gov/transcriptome/Ae_albopictus_sialome/Table_2/links/NR-TAX\cluster-41-NR-TAX.txt","Aedes albopictus")</f>
        <v>Aedes albopictus</v>
      </c>
      <c r="V59" s="5" t="s">
        <v>551</v>
      </c>
      <c r="W59" s="6" t="s">
        <v>50</v>
      </c>
      <c r="X59" s="4" t="str">
        <f aca="false">HYPERLINK("http://exon.niaid.nih.gov/transcriptome/Ae_albopictus_sialome/Table_2/links/AEGY-PROT/cluster-41-AEGY-PROT.txt","putative 56.5 kDa secreted")</f>
        <v>putative 56.5 kDa secreted</v>
      </c>
      <c r="Y59" s="1" t="str">
        <f aca="false">HYPERLINK("http://www.ncbi.nlm.nih.gov/sutils/blink.cgi?pid=18568292","0.0")</f>
        <v>0.0</v>
      </c>
      <c r="Z59" s="0" t="s">
        <v>534</v>
      </c>
      <c r="AA59" s="1" t="n">
        <v>530</v>
      </c>
      <c r="AB59" s="1" t="n">
        <v>530</v>
      </c>
      <c r="AC59" s="1" t="n">
        <v>79</v>
      </c>
      <c r="AD59" s="1" t="n">
        <v>100</v>
      </c>
      <c r="AE59" s="1" t="n">
        <v>1</v>
      </c>
      <c r="AF59" s="1" t="n">
        <v>1</v>
      </c>
      <c r="AG59" s="7" t="s">
        <v>535</v>
      </c>
      <c r="AH59" s="7" t="s">
        <v>536</v>
      </c>
      <c r="AJ59" s="26"/>
      <c r="AK59" s="26"/>
      <c r="AL59" s="26" t="s">
        <v>55</v>
      </c>
      <c r="AM59" s="26"/>
      <c r="AN59" s="4" t="s">
        <v>57</v>
      </c>
      <c r="AO59" s="1" t="s">
        <v>57</v>
      </c>
      <c r="AP59" s="0" t="s">
        <v>57</v>
      </c>
      <c r="AQ59" s="0" t="s">
        <v>57</v>
      </c>
      <c r="AR59" s="0" t="s">
        <v>57</v>
      </c>
      <c r="AS59" s="0" t="s">
        <v>57</v>
      </c>
      <c r="AT59" s="1" t="s">
        <v>57</v>
      </c>
      <c r="AU59" s="4" t="s">
        <v>57</v>
      </c>
      <c r="AV59" s="1" t="s">
        <v>57</v>
      </c>
      <c r="AW59" s="4" t="s">
        <v>57</v>
      </c>
      <c r="AX59" s="5" t="s">
        <v>57</v>
      </c>
      <c r="AY59" s="2" t="s">
        <v>57</v>
      </c>
      <c r="AZ59" s="5" t="s">
        <v>57</v>
      </c>
      <c r="BA59" s="2" t="s">
        <v>57</v>
      </c>
      <c r="BB59" s="0" t="s">
        <v>552</v>
      </c>
      <c r="BC59" s="0" t="s">
        <v>553</v>
      </c>
      <c r="BD59" s="1" t="n">
        <v>60.014</v>
      </c>
      <c r="BE59" s="0" t="s">
        <v>554</v>
      </c>
      <c r="BF59" s="0" t="s">
        <v>555</v>
      </c>
      <c r="BG59" s="9" t="n">
        <v>59.989</v>
      </c>
      <c r="BH59" s="1" t="n">
        <v>305</v>
      </c>
      <c r="BI59" s="9" t="n">
        <v>74.0205</v>
      </c>
    </row>
    <row r="60" customFormat="false" ht="12" hidden="false" customHeight="false" outlineLevel="0" collapsed="false">
      <c r="A60" s="0" t="str">
        <f aca="false">HYPERLINK("http://exon.niaid.nih.gov/transcriptome/Ae_albopictus_sialome/Table_2/links/AL_7_90_90_1_CLU-pep.txt","AL_7_90_90_1_CLU")</f>
        <v>AL_7_90_90_1_CLU</v>
      </c>
      <c r="B60" s="0" t="str">
        <f aca="false">HYPERLINK("http://exon.niaid.nih.gov/transcriptome/Ae_albopictus_sialome/Table_2/links/AL_7_90_90_1_CLU-cds.txt","AL_7_90_90_1_CLU")</f>
        <v>AL_7_90_90_1_CLU</v>
      </c>
      <c r="C60" s="1" t="n">
        <v>530</v>
      </c>
      <c r="D60" s="2" t="str">
        <f aca="false">HYPERLINK("http://exon.niaid.nih.gov/transcriptome/Ae_albopictus_sialome/Table_2/links/AL_7_90_90_1_CLU-SigP.txt","SIG")</f>
        <v>SIG</v>
      </c>
      <c r="E60" s="1" t="s">
        <v>531</v>
      </c>
      <c r="F60" s="3" t="n">
        <v>58.45</v>
      </c>
      <c r="G60" s="3" t="n">
        <v>8.4</v>
      </c>
      <c r="H60" s="3" t="n">
        <v>56.497</v>
      </c>
      <c r="I60" s="3" t="n">
        <v>8.42</v>
      </c>
      <c r="J60" s="3" t="str">
        <f aca="false">HYPERLINK("http://exon.niaid.nih.gov/transcriptome/Ae_albopictus_sialome/Table_2/links/AL_7_90_90_1_CLU-netoglyc.txt","0")</f>
        <v>0</v>
      </c>
      <c r="K60" s="4" t="str">
        <f aca="false">HYPERLINK("http://exon.niaid.nih.gov/transcriptome/Ae_albopictus_sialome/Table_2/links/NR\AL_7_90_90_1_CLU-NR.txt","putative 56 kDa salivary secreted pro")</f>
        <v>putative 56 kDa salivary secreted pro</v>
      </c>
      <c r="L60" s="1" t="str">
        <f aca="false">HYPERLINK("http://www.ncbi.nlm.nih.gov/sutils/blink.cgi?pid=56417492","0.0")</f>
        <v>0.0</v>
      </c>
      <c r="M60" s="0" t="s">
        <v>556</v>
      </c>
      <c r="N60" s="1" t="n">
        <v>530</v>
      </c>
      <c r="O60" s="1" t="n">
        <v>530</v>
      </c>
      <c r="P60" s="1" t="n">
        <v>100</v>
      </c>
      <c r="Q60" s="1" t="n">
        <v>100</v>
      </c>
      <c r="R60" s="1" t="n">
        <v>1</v>
      </c>
      <c r="S60" s="1" t="n">
        <v>1</v>
      </c>
      <c r="T60" s="1" t="n">
        <v>1</v>
      </c>
      <c r="U60" s="4" t="str">
        <f aca="false">HYPERLINK("http://exon.niaid.nih.gov/transcriptome/Ae_albopictus_sialome/Table_2/links/NR-TAX\AL_7_90_90_1_CLU-NR-TAX.txt","Aedes albopictus")</f>
        <v>Aedes albopictus</v>
      </c>
      <c r="V60" s="5" t="s">
        <v>557</v>
      </c>
      <c r="W60" s="6" t="s">
        <v>50</v>
      </c>
      <c r="X60" s="4" t="str">
        <f aca="false">HYPERLINK("http://exon.niaid.nih.gov/transcriptome/Ae_albopictus_sialome/Table_2/links/AEGY-PROT/AL_7_90_90_1_CLU-AEGY-PROT.txt","putative 56.5 kDa secreted")</f>
        <v>putative 56.5 kDa secreted</v>
      </c>
      <c r="Y60" s="1" t="str">
        <f aca="false">HYPERLINK("http://www.ncbi.nlm.nih.gov/sutils/blink.cgi?pid=18568292","0.0")</f>
        <v>0.0</v>
      </c>
      <c r="Z60" s="0" t="s">
        <v>534</v>
      </c>
      <c r="AA60" s="1" t="n">
        <v>530</v>
      </c>
      <c r="AB60" s="1" t="n">
        <v>530</v>
      </c>
      <c r="AC60" s="1" t="n">
        <v>80</v>
      </c>
      <c r="AD60" s="1" t="n">
        <v>100</v>
      </c>
      <c r="AE60" s="1" t="n">
        <v>1</v>
      </c>
      <c r="AF60" s="1" t="n">
        <v>1</v>
      </c>
      <c r="AG60" s="7" t="s">
        <v>535</v>
      </c>
      <c r="AH60" s="7" t="s">
        <v>536</v>
      </c>
      <c r="AJ60" s="26"/>
      <c r="AK60" s="26"/>
      <c r="AL60" s="26"/>
      <c r="AM60" s="26"/>
      <c r="AN60" s="4" t="s">
        <v>558</v>
      </c>
      <c r="AO60" s="1" t="n">
        <f aca="false">HYPERLINK("http://exon.niaid.nih.gov/transcriptome/Ae_albopictus_sialome/Table_2/links/AL_7_90_90_1_CLU-GO.txt",0.01)</f>
        <v>0.01</v>
      </c>
      <c r="AP60" s="0" t="s">
        <v>538</v>
      </c>
      <c r="AQ60" s="0" t="s">
        <v>538</v>
      </c>
      <c r="AS60" s="0" t="s">
        <v>539</v>
      </c>
      <c r="AT60" s="1" t="n">
        <v>0.01</v>
      </c>
      <c r="AU60" s="4" t="s">
        <v>57</v>
      </c>
      <c r="AV60" s="1" t="s">
        <v>57</v>
      </c>
      <c r="AW60" s="4" t="s">
        <v>57</v>
      </c>
      <c r="AX60" s="5" t="str">
        <f aca="false">HYPERLINK("http://exon.niaid.nih.gov/transcriptome/Ae_albopictus_sialome/Table_2/links/AL_7_90_90_1_CLU-PFAM.txt","Het-C")</f>
        <v>Het-C</v>
      </c>
      <c r="AY60" s="2" t="str">
        <f aca="false">HYPERLINK("http://pfam.wustl.edu/cgi-bin/getdesc?acc=PF07217","0.049")</f>
        <v>0.049</v>
      </c>
      <c r="AZ60" s="5" t="s">
        <v>57</v>
      </c>
      <c r="BA60" s="2" t="s">
        <v>57</v>
      </c>
      <c r="BB60" s="0" t="s">
        <v>559</v>
      </c>
      <c r="BC60" s="0" t="s">
        <v>560</v>
      </c>
      <c r="BD60" s="1" t="n">
        <v>60.008</v>
      </c>
      <c r="BE60" s="0" t="s">
        <v>561</v>
      </c>
      <c r="BF60" s="0" t="s">
        <v>562</v>
      </c>
      <c r="BG60" s="9" t="n">
        <v>59.984</v>
      </c>
      <c r="BH60" s="1" t="n">
        <v>488</v>
      </c>
      <c r="BI60" s="9" t="n">
        <v>75.6964</v>
      </c>
    </row>
    <row r="61" s="21" customFormat="true" ht="12" hidden="false" customHeight="false" outlineLevel="0" collapsed="false">
      <c r="A61" s="27" t="s">
        <v>563</v>
      </c>
      <c r="D61" s="22"/>
      <c r="F61" s="23"/>
      <c r="G61" s="23"/>
      <c r="H61" s="23"/>
      <c r="I61" s="23"/>
      <c r="J61" s="23"/>
      <c r="K61" s="22"/>
      <c r="U61" s="22"/>
      <c r="V61" s="24"/>
      <c r="X61" s="22"/>
      <c r="AG61" s="22"/>
      <c r="AH61" s="22"/>
      <c r="AI61" s="22"/>
      <c r="AJ61" s="22"/>
      <c r="AK61" s="22"/>
      <c r="AL61" s="22"/>
      <c r="AM61" s="22"/>
      <c r="AN61" s="22"/>
      <c r="AU61" s="22"/>
      <c r="AW61" s="22"/>
      <c r="AX61" s="24"/>
      <c r="AY61" s="22"/>
      <c r="AZ61" s="24"/>
      <c r="BA61" s="22"/>
      <c r="BG61" s="25"/>
      <c r="BI61" s="25"/>
    </row>
    <row r="62" customFormat="false" ht="12" hidden="false" customHeight="false" outlineLevel="0" collapsed="false">
      <c r="A62" s="0" t="str">
        <f aca="false">HYPERLINK("http://exon.niaid.nih.gov/transcriptome/Ae_albopictus_sialome/Table_2/links/cluster-145-pep.txt","cluster-145")</f>
        <v>cluster-145</v>
      </c>
      <c r="B62" s="0" t="str">
        <f aca="false">HYPERLINK("http://exon.niaid.nih.gov/transcriptome/Ae_albopictus_sialome/Table_2/links/cluster-145-cds.txt","cluster-145")</f>
        <v>cluster-145</v>
      </c>
      <c r="C62" s="1" t="n">
        <v>170</v>
      </c>
      <c r="D62" s="2" t="str">
        <f aca="false">HYPERLINK("http://exon.niaid.nih.gov/transcriptome/Ae_albopictus_sialome/Table_2/links/CLUSTER-145-SigP.txt","SIG")</f>
        <v>SIG</v>
      </c>
      <c r="E62" s="1" t="s">
        <v>223</v>
      </c>
      <c r="F62" s="3" t="n">
        <v>18.869</v>
      </c>
      <c r="G62" s="3" t="n">
        <v>6.42</v>
      </c>
      <c r="H62" s="3" t="n">
        <v>16.148</v>
      </c>
      <c r="I62" s="3" t="n">
        <v>6.1</v>
      </c>
      <c r="J62" s="3" t="str">
        <f aca="false">HYPERLINK("http://exon.niaid.nih.gov/transcriptome/Ae_albopictus_sialome/Table_2/links/cluster-145-netoglyc.txt","1")</f>
        <v>1</v>
      </c>
      <c r="K62" s="4" t="str">
        <f aca="false">HYPERLINK("http://exon.niaid.nih.gov/transcriptome/Ae_albopictus_sialome/Table_2/links/NR\cluster-145-NR.txt","putative salivary protein [Aedes albo")</f>
        <v>putative salivary protein [Aedes albo</v>
      </c>
      <c r="L62" s="1" t="str">
        <f aca="false">HYPERLINK("http://www.ncbi.nlm.nih.gov/sutils/blink.cgi?pid=56417416","4E-093")</f>
        <v>4E-093</v>
      </c>
      <c r="M62" s="0" t="s">
        <v>564</v>
      </c>
      <c r="N62" s="1" t="n">
        <v>170</v>
      </c>
      <c r="O62" s="1" t="n">
        <v>170</v>
      </c>
      <c r="P62" s="1" t="n">
        <v>100</v>
      </c>
      <c r="Q62" s="1" t="n">
        <v>100</v>
      </c>
      <c r="R62" s="1" t="n">
        <v>1</v>
      </c>
      <c r="S62" s="1" t="n">
        <v>1</v>
      </c>
      <c r="T62" s="1" t="n">
        <v>1</v>
      </c>
      <c r="U62" s="4" t="str">
        <f aca="false">HYPERLINK("http://exon.niaid.nih.gov/transcriptome/Ae_albopictus_sialome/Table_2/links/NR-TAX\cluster-145-NR-TAX.txt","Aedes albopictus")</f>
        <v>Aedes albopictus</v>
      </c>
      <c r="V62" s="5" t="s">
        <v>565</v>
      </c>
      <c r="W62" s="6" t="s">
        <v>50</v>
      </c>
      <c r="X62" s="4" t="str">
        <f aca="false">HYPERLINK("http://exon.niaid.nih.gov/transcriptome/Ae_albopictus_sialome/Table_2/links/AEGY-PROT/cluster-145-AEGY-PROT.txt","conserved hypothetical protein")</f>
        <v>conserved hypothetical protein</v>
      </c>
      <c r="Y62" s="1" t="str">
        <f aca="false">HYPERLINK("http://www.ncbi.nlm.nih.gov/sutils/blink.cgi?pid=108873358","3E-092")</f>
        <v>3E-092</v>
      </c>
      <c r="Z62" s="0" t="s">
        <v>566</v>
      </c>
      <c r="AA62" s="1" t="n">
        <v>169</v>
      </c>
      <c r="AB62" s="1" t="n">
        <v>169</v>
      </c>
      <c r="AC62" s="1" t="n">
        <v>95</v>
      </c>
      <c r="AD62" s="1" t="n">
        <v>100</v>
      </c>
      <c r="AE62" s="1" t="n">
        <v>1</v>
      </c>
      <c r="AF62" s="1" t="n">
        <v>2</v>
      </c>
      <c r="AG62" s="7" t="s">
        <v>567</v>
      </c>
      <c r="AH62" s="7" t="s">
        <v>568</v>
      </c>
      <c r="AJ62" s="26"/>
      <c r="AK62" s="26"/>
      <c r="AL62" s="26"/>
      <c r="AM62" s="26" t="s">
        <v>55</v>
      </c>
      <c r="AN62" s="4" t="s">
        <v>57</v>
      </c>
      <c r="AO62" s="1" t="s">
        <v>57</v>
      </c>
      <c r="AR62" s="0" t="s">
        <v>57</v>
      </c>
      <c r="AS62" s="0" t="s">
        <v>57</v>
      </c>
      <c r="AT62" s="1" t="s">
        <v>57</v>
      </c>
      <c r="AU62" s="4" t="s">
        <v>57</v>
      </c>
      <c r="AV62" s="1" t="s">
        <v>57</v>
      </c>
      <c r="AW62" s="4" t="s">
        <v>57</v>
      </c>
      <c r="AX62" s="5" t="s">
        <v>57</v>
      </c>
      <c r="AY62" s="2" t="s">
        <v>57</v>
      </c>
      <c r="AZ62" s="5" t="s">
        <v>57</v>
      </c>
      <c r="BA62" s="2" t="s">
        <v>57</v>
      </c>
      <c r="BB62" s="0" t="s">
        <v>569</v>
      </c>
      <c r="BC62" s="0" t="s">
        <v>570</v>
      </c>
      <c r="BD62" s="1" t="n">
        <v>59.923</v>
      </c>
      <c r="BE62" s="0" t="s">
        <v>571</v>
      </c>
      <c r="BF62" s="0" t="s">
        <v>572</v>
      </c>
      <c r="BG62" s="9" t="n">
        <v>59.685</v>
      </c>
      <c r="BH62" s="1" t="n">
        <v>126</v>
      </c>
      <c r="BI62" s="9" t="n">
        <v>78.7454</v>
      </c>
    </row>
    <row r="63" s="21" customFormat="true" ht="12" hidden="false" customHeight="false" outlineLevel="0" collapsed="false">
      <c r="A63" s="27" t="s">
        <v>573</v>
      </c>
      <c r="D63" s="22"/>
      <c r="F63" s="23"/>
      <c r="G63" s="23"/>
      <c r="H63" s="23"/>
      <c r="I63" s="23"/>
      <c r="J63" s="23"/>
      <c r="K63" s="22"/>
      <c r="U63" s="22"/>
      <c r="V63" s="24"/>
      <c r="X63" s="22"/>
      <c r="AG63" s="22"/>
      <c r="AH63" s="22"/>
      <c r="AI63" s="22"/>
      <c r="AJ63" s="22"/>
      <c r="AK63" s="22"/>
      <c r="AL63" s="22"/>
      <c r="AM63" s="22"/>
      <c r="AN63" s="22"/>
      <c r="AU63" s="22"/>
      <c r="AW63" s="22"/>
      <c r="AX63" s="24"/>
      <c r="AY63" s="22"/>
      <c r="AZ63" s="24"/>
      <c r="BA63" s="22"/>
      <c r="BG63" s="25"/>
      <c r="BI63" s="25"/>
    </row>
    <row r="64" customFormat="false" ht="11.25" hidden="false" customHeight="false" outlineLevel="0" collapsed="false">
      <c r="A64" s="0" t="str">
        <f aca="false">HYPERLINK("http://exon.niaid.nih.gov/transcriptome/Ae_albopictus_sialome/Table_2/links/cluster-73-pep.txt","cluster-73")</f>
        <v>cluster-73</v>
      </c>
      <c r="B64" s="0" t="str">
        <f aca="false">HYPERLINK("http://exon.niaid.nih.gov/transcriptome/Ae_albopictus_sialome/Table_2/links/cluster-73-cds.txt","cluster-73")</f>
        <v>cluster-73</v>
      </c>
      <c r="C64" s="1" t="n">
        <v>567</v>
      </c>
      <c r="D64" s="2" t="str">
        <f aca="false">HYPERLINK("http://exon.niaid.nih.gov/transcriptome/Ae_albopictus_sialome/Table_2/links/CLUSTER-73-SigP.txt","SIG")</f>
        <v>SIG</v>
      </c>
      <c r="E64" s="1" t="s">
        <v>63</v>
      </c>
      <c r="F64" s="3" t="n">
        <v>64.948</v>
      </c>
      <c r="G64" s="3" t="n">
        <v>5.85</v>
      </c>
      <c r="H64" s="3" t="n">
        <v>62.309</v>
      </c>
      <c r="I64" s="3" t="n">
        <v>5.92</v>
      </c>
      <c r="J64" s="3" t="str">
        <f aca="false">HYPERLINK("http://exon.niaid.nih.gov/transcriptome/Ae_albopictus_sialome/Table_2/links/cluster-73-netoglyc.txt","0")</f>
        <v>0</v>
      </c>
      <c r="K64" s="4" t="str">
        <f aca="false">HYPERLINK("http://exon.niaid.nih.gov/transcriptome/Ae_albopictus_sialome/Table_2/links/NR\cluster-73-NR.txt","putative salivary secreted protein 62")</f>
        <v>putative salivary secreted protein 62</v>
      </c>
      <c r="L64" s="1" t="str">
        <f aca="false">HYPERLINK("http://www.ncbi.nlm.nih.gov/sutils/blink.cgi?pid=56417482","0.0")</f>
        <v>0.0</v>
      </c>
      <c r="M64" s="0" t="s">
        <v>574</v>
      </c>
      <c r="N64" s="1" t="n">
        <v>567</v>
      </c>
      <c r="O64" s="1" t="n">
        <v>567</v>
      </c>
      <c r="P64" s="1" t="n">
        <v>100</v>
      </c>
      <c r="Q64" s="1" t="n">
        <v>100</v>
      </c>
      <c r="R64" s="1" t="n">
        <v>1</v>
      </c>
      <c r="S64" s="1" t="n">
        <v>1</v>
      </c>
      <c r="T64" s="1" t="n">
        <v>1</v>
      </c>
      <c r="U64" s="4" t="str">
        <f aca="false">HYPERLINK("http://exon.niaid.nih.gov/transcriptome/Ae_albopictus_sialome/Table_2/links/NR-TAX\cluster-73-NR-TAX.txt","Aedes albopictus")</f>
        <v>Aedes albopictus</v>
      </c>
      <c r="V64" s="5" t="s">
        <v>575</v>
      </c>
      <c r="W64" s="6" t="s">
        <v>211</v>
      </c>
      <c r="X64" s="4" t="str">
        <f aca="false">HYPERLINK("http://exon.niaid.nih.gov/transcriptome/Ae_albopictus_sialome/Table_2/links/AEGY-PROT/cluster-73-AEGY-PROT.txt","conserved hypothetical protein")</f>
        <v>conserved hypothetical protein</v>
      </c>
      <c r="Y64" s="1" t="str">
        <f aca="false">HYPERLINK("http://www.ncbi.nlm.nih.gov/sutils/blink.cgi?pid=108883988","0.0")</f>
        <v>0.0</v>
      </c>
      <c r="Z64" s="0" t="s">
        <v>576</v>
      </c>
      <c r="AA64" s="1" t="n">
        <v>568</v>
      </c>
      <c r="AB64" s="1" t="n">
        <v>568</v>
      </c>
      <c r="AC64" s="1" t="n">
        <v>73</v>
      </c>
      <c r="AD64" s="1" t="n">
        <v>100</v>
      </c>
      <c r="AE64" s="1" t="n">
        <v>1</v>
      </c>
      <c r="AF64" s="1" t="n">
        <v>1</v>
      </c>
      <c r="AG64" s="7" t="s">
        <v>577</v>
      </c>
      <c r="AH64" s="7" t="s">
        <v>578</v>
      </c>
      <c r="AI64" s="7" t="s">
        <v>579</v>
      </c>
      <c r="AJ64" s="26" t="s">
        <v>55</v>
      </c>
      <c r="AK64" s="26"/>
      <c r="AL64" s="26"/>
      <c r="AM64" s="26"/>
      <c r="AN64" s="4" t="s">
        <v>580</v>
      </c>
      <c r="AO64" s="1" t="n">
        <f aca="false">HYPERLINK("http://exon.niaid.nih.gov/transcriptome/Ae_albopictus_sialome/Table_2/links/cluster-73-GO.txt",0.0000006)</f>
        <v>6E-007</v>
      </c>
      <c r="AP64" s="0" t="s">
        <v>581</v>
      </c>
      <c r="AQ64" s="0" t="s">
        <v>538</v>
      </c>
      <c r="AR64" s="0" t="s">
        <v>582</v>
      </c>
      <c r="AS64" s="0" t="s">
        <v>583</v>
      </c>
      <c r="AT64" s="1" t="n">
        <v>6E-007</v>
      </c>
      <c r="AU64" s="4" t="str">
        <f aca="false">HYPERLINK("http://exon.niaid.nih.gov/transcriptome/Ae_albopictus_sialome/Table_2/links/cluster-73-KOG.txt","DNA repair protein RAD50, ABC-type ATPase/SMC superfamily")</f>
        <v>DNA repair protein RAD50, ABC-type ATPase/SMC superfamily</v>
      </c>
      <c r="AV64" s="1" t="str">
        <f aca="false">HYPERLINK("http://www.ncbi.nlm.nih.gov/COG/new/shokog.cgi?KOG0962","5E-005")</f>
        <v>5E-005</v>
      </c>
      <c r="AW64" s="4" t="s">
        <v>584</v>
      </c>
      <c r="AX64" s="5" t="str">
        <f aca="false">HYPERLINK("http://exon.niaid.nih.gov/transcriptome/Ae_albopictus_sialome/Table_2/links/cluster-73-PFAM.txt","Tropomyosin")</f>
        <v>Tropomyosin</v>
      </c>
      <c r="AY64" s="2" t="str">
        <f aca="false">HYPERLINK("http://pfam.wustl.edu/cgi-bin/getdesc?acc=PF00261","0.017")</f>
        <v>0.017</v>
      </c>
      <c r="AZ64" s="5" t="str">
        <f aca="false">HYPERLINK("http://exon.niaid.nih.gov/transcriptome/Ae_albopictus_sialome/Table_2/links/cluster-73-SMART.txt","FH2")</f>
        <v>FH2</v>
      </c>
      <c r="BA64" s="2" t="str">
        <f aca="false">HYPERLINK("http://smart.embl-heidelberg.de/smart/do_annotation.pl?DOMAIN=FH2&amp;BLAST=DUMMY","0.061")</f>
        <v>0.061</v>
      </c>
      <c r="BB64" s="0" t="s">
        <v>585</v>
      </c>
      <c r="BC64" s="0" t="s">
        <v>586</v>
      </c>
      <c r="BD64" s="1" t="n">
        <v>59.997</v>
      </c>
      <c r="BE64" s="0" t="s">
        <v>587</v>
      </c>
      <c r="BF64" s="0" t="s">
        <v>588</v>
      </c>
      <c r="BG64" s="9" t="n">
        <v>59.982</v>
      </c>
      <c r="BH64" s="1" t="n">
        <v>553</v>
      </c>
      <c r="BI64" s="9" t="n">
        <v>77.0997</v>
      </c>
    </row>
    <row r="65" customFormat="false" ht="11.25" hidden="false" customHeight="false" outlineLevel="0" collapsed="false">
      <c r="A65" s="0" t="str">
        <f aca="false">HYPERLINK("http://exon.niaid.nih.gov/transcriptome/Ae_albopictus_sialome/Table_2/links/cluster-108-pep.txt","cluster-108")</f>
        <v>cluster-108</v>
      </c>
      <c r="B65" s="0" t="str">
        <f aca="false">HYPERLINK("http://exon.niaid.nih.gov/transcriptome/Ae_albopictus_sialome/Table_2/links/cluster-108-cds.txt","cluster-108")</f>
        <v>cluster-108</v>
      </c>
      <c r="C65" s="1" t="n">
        <v>571</v>
      </c>
      <c r="D65" s="2" t="str">
        <f aca="false">HYPERLINK("http://exon.niaid.nih.gov/transcriptome/Ae_albopictus_sialome/Table_2/links/CLUSTER-108-SigP.txt","SIG")</f>
        <v>SIG</v>
      </c>
      <c r="E65" s="1" t="s">
        <v>194</v>
      </c>
      <c r="F65" s="3" t="n">
        <v>65.038</v>
      </c>
      <c r="G65" s="3" t="n">
        <v>5.99</v>
      </c>
      <c r="H65" s="3" t="n">
        <v>62.325</v>
      </c>
      <c r="I65" s="3" t="n">
        <v>6.19</v>
      </c>
      <c r="J65" s="3" t="str">
        <f aca="false">HYPERLINK("http://exon.niaid.nih.gov/transcriptome/Ae_albopictus_sialome/Table_2/links/cluster-108-netoglyc.txt","0")</f>
        <v>0</v>
      </c>
      <c r="K65" s="4" t="str">
        <f aca="false">HYPERLINK("http://exon.niaid.nih.gov/transcriptome/Ae_albopictus_sialome/Table_2/links/NR\cluster-108-NR.txt","putative 62 kDa salivary secreted pro")</f>
        <v>putative 62 kDa salivary secreted pro</v>
      </c>
      <c r="L65" s="1" t="str">
        <f aca="false">HYPERLINK("http://www.ncbi.nlm.nih.gov/sutils/blink.cgi?pid=56417480","0.0")</f>
        <v>0.0</v>
      </c>
      <c r="M65" s="0" t="s">
        <v>589</v>
      </c>
      <c r="N65" s="1" t="n">
        <v>571</v>
      </c>
      <c r="O65" s="1" t="n">
        <v>571</v>
      </c>
      <c r="P65" s="1" t="n">
        <v>100</v>
      </c>
      <c r="Q65" s="1" t="n">
        <v>100</v>
      </c>
      <c r="R65" s="1" t="n">
        <v>1</v>
      </c>
      <c r="S65" s="1" t="n">
        <v>1</v>
      </c>
      <c r="T65" s="1" t="n">
        <v>1</v>
      </c>
      <c r="U65" s="4" t="str">
        <f aca="false">HYPERLINK("http://exon.niaid.nih.gov/transcriptome/Ae_albopictus_sialome/Table_2/links/NR-TAX\cluster-108-NR-TAX.txt","Aedes albopictus")</f>
        <v>Aedes albopictus</v>
      </c>
      <c r="V65" s="5" t="s">
        <v>590</v>
      </c>
      <c r="W65" s="6" t="s">
        <v>211</v>
      </c>
      <c r="X65" s="4" t="str">
        <f aca="false">HYPERLINK("http://exon.niaid.nih.gov/transcriptome/Ae_albopictus_sialome/Table_2/links/AEGY-PROT/cluster-108-AEGY-PROT.txt","conserved hypothetical protein")</f>
        <v>conserved hypothetical protein</v>
      </c>
      <c r="Y65" s="1" t="str">
        <f aca="false">HYPERLINK("http://www.ncbi.nlm.nih.gov/sutils/blink.cgi?pid=108883987","0.0")</f>
        <v>0.0</v>
      </c>
      <c r="Z65" s="0" t="s">
        <v>591</v>
      </c>
      <c r="AA65" s="1" t="n">
        <v>570</v>
      </c>
      <c r="AB65" s="1" t="n">
        <v>580</v>
      </c>
      <c r="AC65" s="1" t="n">
        <v>62</v>
      </c>
      <c r="AD65" s="1" t="n">
        <v>98</v>
      </c>
      <c r="AE65" s="1" t="n">
        <v>8</v>
      </c>
      <c r="AF65" s="1" t="n">
        <v>7</v>
      </c>
      <c r="AG65" s="7" t="s">
        <v>181</v>
      </c>
      <c r="AH65" s="7" t="s">
        <v>578</v>
      </c>
      <c r="AI65" s="31" t="s">
        <v>592</v>
      </c>
      <c r="AJ65" s="26" t="s">
        <v>55</v>
      </c>
      <c r="AK65" s="26"/>
      <c r="AL65" s="26"/>
      <c r="AM65" s="26"/>
      <c r="AN65" s="4" t="s">
        <v>593</v>
      </c>
      <c r="AO65" s="1" t="n">
        <f aca="false">HYPERLINK("http://exon.niaid.nih.gov/transcriptome/Ae_albopictus_sialome/Table_2/links/cluster-108-GO.txt",0.000004)</f>
        <v>4E-006</v>
      </c>
      <c r="AP65" s="0" t="s">
        <v>594</v>
      </c>
      <c r="AQ65" s="0" t="s">
        <v>112</v>
      </c>
      <c r="AR65" s="0" t="s">
        <v>507</v>
      </c>
      <c r="AS65" s="0" t="s">
        <v>595</v>
      </c>
      <c r="AT65" s="1" t="n">
        <v>3E-005</v>
      </c>
      <c r="AU65" s="4" t="str">
        <f aca="false">HYPERLINK("http://exon.niaid.nih.gov/transcriptome/Ae_albopictus_sialome/Table_2/links/cluster-108-KOG.txt","Myosin class II heavy chain")</f>
        <v>Myosin class II heavy chain</v>
      </c>
      <c r="AV65" s="1" t="str">
        <f aca="false">HYPERLINK("http://www.ncbi.nlm.nih.gov/COG/new/shokog.cgi?KOG0161","4E-005")</f>
        <v>4E-005</v>
      </c>
      <c r="AW65" s="4" t="s">
        <v>596</v>
      </c>
      <c r="AX65" s="5" t="str">
        <f aca="false">HYPERLINK("http://exon.niaid.nih.gov/transcriptome/Ae_albopictus_sialome/Table_2/links/cluster-108-PFAM.txt","Myosin_tail_1")</f>
        <v>Myosin_tail_1</v>
      </c>
      <c r="AY65" s="2" t="str">
        <f aca="false">HYPERLINK("http://pfam.wustl.edu/cgi-bin/getdesc?acc=PF01576","0.011")</f>
        <v>0.011</v>
      </c>
      <c r="AZ65" s="5" t="str">
        <f aca="false">HYPERLINK("http://exon.niaid.nih.gov/transcriptome/Ae_albopictus_sialome/Table_2/links/cluster-108-SMART.txt","MUTSd")</f>
        <v>MUTSd</v>
      </c>
      <c r="BA65" s="2" t="str">
        <f aca="false">HYPERLINK("http://smart.embl-heidelberg.de/smart/do_annotation.pl?DOMAIN=MUTSd&amp;BLAST=DUMMY","0.003")</f>
        <v>0.003</v>
      </c>
      <c r="BB65" s="0" t="s">
        <v>597</v>
      </c>
      <c r="BC65" s="0" t="s">
        <v>598</v>
      </c>
      <c r="BD65" s="1" t="n">
        <v>60.002</v>
      </c>
      <c r="BE65" s="0" t="s">
        <v>599</v>
      </c>
      <c r="BF65" s="0" t="s">
        <v>600</v>
      </c>
      <c r="BG65" s="9" t="n">
        <v>60.015</v>
      </c>
      <c r="BH65" s="1" t="n">
        <v>504</v>
      </c>
      <c r="BI65" s="9" t="n">
        <v>76.4138</v>
      </c>
    </row>
    <row r="66" customFormat="false" ht="12" hidden="false" customHeight="false" outlineLevel="0" collapsed="false">
      <c r="A66" s="0" t="str">
        <f aca="false">HYPERLINK("http://exon.niaid.nih.gov/transcriptome/Ae_albopictus_sialome/Table_2/links/cluster-111-pep.txt","cluster-111")</f>
        <v>cluster-111</v>
      </c>
      <c r="B66" s="0" t="str">
        <f aca="false">HYPERLINK("http://exon.niaid.nih.gov/transcriptome/Ae_albopictus_sialome/Table_2/links/cluster-111-cds.txt","cluster-111")</f>
        <v>cluster-111</v>
      </c>
      <c r="C66" s="1" t="n">
        <v>575</v>
      </c>
      <c r="D66" s="2" t="str">
        <f aca="false">HYPERLINK("http://exon.niaid.nih.gov/transcriptome/Ae_albopictus_sialome/Table_2/links/CLUSTER-111-SigP.txt","SIG")</f>
        <v>SIG</v>
      </c>
      <c r="E66" s="1" t="s">
        <v>194</v>
      </c>
      <c r="F66" s="3" t="n">
        <v>65.423</v>
      </c>
      <c r="G66" s="3" t="n">
        <v>6.43</v>
      </c>
      <c r="H66" s="3" t="n">
        <v>62.587</v>
      </c>
      <c r="I66" s="3" t="n">
        <v>6.59</v>
      </c>
      <c r="J66" s="3" t="str">
        <f aca="false">HYPERLINK("http://exon.niaid.nih.gov/transcriptome/Ae_albopictus_sialome/Table_2/links/cluster-111-netoglyc.txt","0")</f>
        <v>0</v>
      </c>
      <c r="K66" s="4" t="str">
        <f aca="false">HYPERLINK("http://exon.niaid.nih.gov/transcriptome/Ae_albopictus_sialome/Table_2/links/NR\cluster-111-NR.txt","putative salivary secreted protein 62")</f>
        <v>putative salivary secreted protein 62</v>
      </c>
      <c r="L66" s="1" t="str">
        <f aca="false">HYPERLINK("http://www.ncbi.nlm.nih.gov/sutils/blink.cgi?pid=56417484","0.0")</f>
        <v>0.0</v>
      </c>
      <c r="M66" s="0" t="s">
        <v>601</v>
      </c>
      <c r="N66" s="1" t="n">
        <v>575</v>
      </c>
      <c r="O66" s="1" t="n">
        <v>575</v>
      </c>
      <c r="P66" s="1" t="n">
        <v>100</v>
      </c>
      <c r="Q66" s="1" t="n">
        <v>100</v>
      </c>
      <c r="R66" s="1" t="n">
        <v>1</v>
      </c>
      <c r="S66" s="1" t="n">
        <v>1</v>
      </c>
      <c r="T66" s="1" t="n">
        <v>1</v>
      </c>
      <c r="U66" s="4" t="str">
        <f aca="false">HYPERLINK("http://exon.niaid.nih.gov/transcriptome/Ae_albopictus_sialome/Table_2/links/NR-TAX\cluster-111-NR-TAX.txt","Aedes albopictus")</f>
        <v>Aedes albopictus</v>
      </c>
      <c r="V66" s="5" t="s">
        <v>602</v>
      </c>
      <c r="W66" s="6" t="s">
        <v>211</v>
      </c>
      <c r="X66" s="4" t="str">
        <f aca="false">HYPERLINK("http://exon.niaid.nih.gov/transcriptome/Ae_albopictus_sialome/Table_2/links/AEGY-PROT/cluster-111-AEGY-PROT.txt","conserved hypothetical protein")</f>
        <v>conserved hypothetical protein</v>
      </c>
      <c r="Y66" s="1" t="str">
        <f aca="false">HYPERLINK("http://www.ncbi.nlm.nih.gov/sutils/blink.cgi?pid=108883987","0.0")</f>
        <v>0.0</v>
      </c>
      <c r="Z66" s="0" t="s">
        <v>591</v>
      </c>
      <c r="AA66" s="1" t="n">
        <v>564</v>
      </c>
      <c r="AB66" s="1" t="n">
        <v>580</v>
      </c>
      <c r="AC66" s="1" t="n">
        <v>62</v>
      </c>
      <c r="AD66" s="1" t="n">
        <v>97</v>
      </c>
      <c r="AE66" s="1" t="n">
        <v>14</v>
      </c>
      <c r="AF66" s="1" t="n">
        <v>12</v>
      </c>
      <c r="AG66" s="7" t="s">
        <v>577</v>
      </c>
      <c r="AH66" s="7" t="s">
        <v>578</v>
      </c>
      <c r="AI66" s="7" t="s">
        <v>603</v>
      </c>
      <c r="AJ66" s="26" t="s">
        <v>57</v>
      </c>
      <c r="AK66" s="26"/>
      <c r="AL66" s="26"/>
      <c r="AM66" s="26"/>
      <c r="AN66" s="4" t="s">
        <v>604</v>
      </c>
      <c r="AO66" s="1" t="n">
        <f aca="false">HYPERLINK("http://exon.niaid.nih.gov/transcriptome/Ae_albopictus_sialome/Table_2/links/cluster-111-GO.txt",0.000003)</f>
        <v>3E-006</v>
      </c>
      <c r="AP66" s="0" t="s">
        <v>581</v>
      </c>
      <c r="AQ66" s="0" t="s">
        <v>538</v>
      </c>
      <c r="AR66" s="0" t="s">
        <v>582</v>
      </c>
      <c r="AS66" s="0" t="s">
        <v>583</v>
      </c>
      <c r="AT66" s="1" t="n">
        <v>4E-005</v>
      </c>
      <c r="AU66" s="4" t="str">
        <f aca="false">HYPERLINK("http://exon.niaid.nih.gov/transcriptome/Ae_albopictus_sialome/Table_2/links/cluster-111-KOG.txt","Myosin class II heavy chain")</f>
        <v>Myosin class II heavy chain</v>
      </c>
      <c r="AV66" s="1" t="str">
        <f aca="false">HYPERLINK("http://www.ncbi.nlm.nih.gov/COG/new/shokog.cgi?KOG0161","2E-005")</f>
        <v>2E-005</v>
      </c>
      <c r="AW66" s="4" t="s">
        <v>596</v>
      </c>
      <c r="AX66" s="5" t="str">
        <f aca="false">HYPERLINK("http://exon.niaid.nih.gov/transcriptome/Ae_albopictus_sialome/Table_2/links/cluster-111-PFAM.txt","V_ATPase_I")</f>
        <v>V_ATPase_I</v>
      </c>
      <c r="AY66" s="2" t="str">
        <f aca="false">HYPERLINK("http://pfam.wustl.edu/cgi-bin/getdesc?acc=PF01496","0.022")</f>
        <v>0.022</v>
      </c>
      <c r="AZ66" s="5" t="str">
        <f aca="false">HYPERLINK("http://exon.niaid.nih.gov/transcriptome/Ae_albopictus_sialome/Table_2/links/cluster-111-SMART.txt","MUTSd")</f>
        <v>MUTSd</v>
      </c>
      <c r="BA66" s="2" t="str">
        <f aca="false">HYPERLINK("http://smart.embl-heidelberg.de/smart/do_annotation.pl?DOMAIN=MUTSd&amp;BLAST=DUMMY","0.006")</f>
        <v>0.006</v>
      </c>
      <c r="BB66" s="0" t="s">
        <v>605</v>
      </c>
      <c r="BC66" s="0" t="s">
        <v>606</v>
      </c>
      <c r="BD66" s="1" t="n">
        <v>60.44</v>
      </c>
      <c r="BE66" s="0" t="s">
        <v>607</v>
      </c>
      <c r="BF66" s="0" t="s">
        <v>608</v>
      </c>
      <c r="BG66" s="9" t="n">
        <v>60.12</v>
      </c>
      <c r="BH66" s="1" t="n">
        <v>206</v>
      </c>
      <c r="BI66" s="9" t="n">
        <v>74.0382</v>
      </c>
    </row>
    <row r="67" s="21" customFormat="true" ht="12" hidden="false" customHeight="false" outlineLevel="0" collapsed="false">
      <c r="A67" s="27" t="s">
        <v>609</v>
      </c>
      <c r="D67" s="22"/>
      <c r="F67" s="23"/>
      <c r="G67" s="23"/>
      <c r="H67" s="23"/>
      <c r="I67" s="23"/>
      <c r="J67" s="23"/>
      <c r="K67" s="22"/>
      <c r="U67" s="22"/>
      <c r="V67" s="24"/>
      <c r="X67" s="22"/>
      <c r="AG67" s="22"/>
      <c r="AH67" s="22"/>
      <c r="AI67" s="22"/>
      <c r="AJ67" s="22"/>
      <c r="AK67" s="22"/>
      <c r="AL67" s="22"/>
      <c r="AM67" s="22"/>
      <c r="AN67" s="22"/>
      <c r="AU67" s="22"/>
      <c r="AW67" s="22"/>
      <c r="AX67" s="24"/>
      <c r="AY67" s="22"/>
      <c r="AZ67" s="24"/>
      <c r="BA67" s="22"/>
      <c r="BG67" s="25"/>
      <c r="BI67" s="25"/>
    </row>
    <row r="68" customFormat="false" ht="12" hidden="false" customHeight="false" outlineLevel="0" collapsed="false">
      <c r="A68" s="0" t="str">
        <f aca="false">HYPERLINK("http://exon.niaid.nih.gov/transcriptome/Ae_albopictus_sialome/Table_2/links/AL_7_90_90_124_CLU-pep.txt","AL_7_90_90_124_CLU")</f>
        <v>AL_7_90_90_124_CLU</v>
      </c>
      <c r="B68" s="0" t="str">
        <f aca="false">HYPERLINK("http://exon.niaid.nih.gov/transcriptome/Ae_albopictus_sialome/Table_2/links/AL_7_90_90_124_CLU-cds.txt","AL_7_90_90_124_CLU")</f>
        <v>AL_7_90_90_124_CLU</v>
      </c>
      <c r="C68" s="1" t="n">
        <v>405</v>
      </c>
      <c r="D68" s="2" t="str">
        <f aca="false">HYPERLINK("http://exon.niaid.nih.gov/transcriptome/Ae_albopictus_sialome/Table_2/links/AL_7_90_90_124_CLU-SigP.txt","SIG")</f>
        <v>SIG</v>
      </c>
      <c r="E68" s="1" t="s">
        <v>334</v>
      </c>
      <c r="F68" s="3" t="n">
        <v>43.695</v>
      </c>
      <c r="G68" s="3" t="n">
        <v>9.09</v>
      </c>
      <c r="H68" s="3" t="n">
        <v>41.015</v>
      </c>
      <c r="I68" s="3" t="n">
        <v>9.27</v>
      </c>
      <c r="J68" s="3" t="str">
        <f aca="false">HYPERLINK("http://exon.niaid.nih.gov/transcriptome/Ae_albopictus_sialome/Table_2/links/AL_7_90_90_124_CLU-netoglyc.txt","3")</f>
        <v>3</v>
      </c>
      <c r="K68" s="4" t="str">
        <f aca="false">HYPERLINK("http://exon.niaid.nih.gov/transcriptome/Ae_albopictus_sialome/Table_2/links/NR\AL_7_90_90_124_CLU-NR.txt","putative 41 kDa salivary secreted bas")</f>
        <v>putative 41 kDa salivary secreted bas</v>
      </c>
      <c r="L68" s="1" t="str">
        <f aca="false">HYPERLINK("http://www.ncbi.nlm.nih.gov/sutils/blink.cgi?pid=56417494","1E-170")</f>
        <v>1E-170</v>
      </c>
      <c r="M68" s="0" t="s">
        <v>610</v>
      </c>
      <c r="N68" s="1" t="n">
        <v>316</v>
      </c>
      <c r="O68" s="1" t="n">
        <v>332</v>
      </c>
      <c r="P68" s="1" t="n">
        <v>96</v>
      </c>
      <c r="Q68" s="1" t="n">
        <v>95</v>
      </c>
      <c r="R68" s="1" t="n">
        <v>1</v>
      </c>
      <c r="S68" s="1" t="n">
        <v>1</v>
      </c>
      <c r="T68" s="1" t="n">
        <v>1</v>
      </c>
      <c r="U68" s="4" t="str">
        <f aca="false">HYPERLINK("http://exon.niaid.nih.gov/transcriptome/Ae_albopictus_sialome/Table_2/links/NR-TAX\AL_7_90_90_124_CLU-NR-TAX.txt","Aedes albopictus")</f>
        <v>Aedes albopictus</v>
      </c>
      <c r="V68" s="5" t="s">
        <v>611</v>
      </c>
      <c r="W68" s="6" t="s">
        <v>211</v>
      </c>
      <c r="X68" s="4" t="str">
        <f aca="false">HYPERLINK("http://exon.niaid.nih.gov/transcriptome/Ae_albopictus_sialome/Table_2/links/AEGY-PROT/AL_7_90_90_124_CLU-AEGY-PROT.txt","conserved hypothetical protein")</f>
        <v>conserved hypothetical protein</v>
      </c>
      <c r="Y68" s="1" t="str">
        <f aca="false">HYPERLINK("http://www.ncbi.nlm.nih.gov/sutils/blink.cgi?pid=108880009","1E-160")</f>
        <v>1E-160</v>
      </c>
      <c r="Z68" s="0" t="s">
        <v>612</v>
      </c>
      <c r="AA68" s="1" t="n">
        <v>405</v>
      </c>
      <c r="AB68" s="1" t="n">
        <v>396</v>
      </c>
      <c r="AC68" s="1" t="n">
        <v>72</v>
      </c>
      <c r="AD68" s="1" t="n">
        <v>102</v>
      </c>
      <c r="AE68" s="1" t="n">
        <v>1</v>
      </c>
      <c r="AF68" s="1" t="n">
        <v>1</v>
      </c>
      <c r="AG68" s="7" t="s">
        <v>613</v>
      </c>
      <c r="AH68" s="7" t="s">
        <v>614</v>
      </c>
      <c r="AJ68" s="26"/>
      <c r="AK68" s="26"/>
      <c r="AL68" s="26" t="s">
        <v>55</v>
      </c>
      <c r="AM68" s="26"/>
      <c r="AN68" s="4" t="s">
        <v>57</v>
      </c>
      <c r="AO68" s="1" t="s">
        <v>57</v>
      </c>
      <c r="AP68" s="0" t="s">
        <v>57</v>
      </c>
      <c r="AQ68" s="0" t="s">
        <v>57</v>
      </c>
      <c r="AR68" s="0" t="s">
        <v>57</v>
      </c>
      <c r="AS68" s="0" t="s">
        <v>57</v>
      </c>
      <c r="AT68" s="1" t="s">
        <v>57</v>
      </c>
      <c r="AU68" s="4" t="s">
        <v>57</v>
      </c>
      <c r="AV68" s="1" t="s">
        <v>57</v>
      </c>
      <c r="AW68" s="4" t="s">
        <v>57</v>
      </c>
      <c r="AX68" s="5" t="s">
        <v>57</v>
      </c>
      <c r="AY68" s="2" t="s">
        <v>57</v>
      </c>
      <c r="AZ68" s="5" t="s">
        <v>57</v>
      </c>
      <c r="BA68" s="2" t="s">
        <v>57</v>
      </c>
      <c r="BB68" s="0" t="s">
        <v>615</v>
      </c>
      <c r="BC68" s="0" t="s">
        <v>616</v>
      </c>
      <c r="BD68" s="1" t="n">
        <v>60.104</v>
      </c>
      <c r="BE68" s="0" t="s">
        <v>617</v>
      </c>
      <c r="BF68" s="0" t="s">
        <v>618</v>
      </c>
      <c r="BG68" s="9" t="n">
        <v>59.933</v>
      </c>
      <c r="BH68" s="1" t="n">
        <v>124</v>
      </c>
      <c r="BI68" s="9" t="n">
        <v>78.7189</v>
      </c>
    </row>
    <row r="69" s="21" customFormat="true" ht="12" hidden="false" customHeight="false" outlineLevel="0" collapsed="false">
      <c r="A69" s="27" t="s">
        <v>619</v>
      </c>
      <c r="D69" s="22"/>
      <c r="F69" s="23"/>
      <c r="G69" s="23"/>
      <c r="H69" s="23"/>
      <c r="I69" s="23"/>
      <c r="J69" s="23"/>
      <c r="K69" s="22"/>
      <c r="U69" s="22"/>
      <c r="V69" s="24"/>
      <c r="X69" s="22"/>
      <c r="AG69" s="22"/>
      <c r="AH69" s="22"/>
      <c r="AI69" s="22"/>
      <c r="AJ69" s="22"/>
      <c r="AK69" s="22"/>
      <c r="AL69" s="22"/>
      <c r="AM69" s="22"/>
      <c r="AN69" s="22"/>
      <c r="AU69" s="22"/>
      <c r="AW69" s="22"/>
      <c r="AX69" s="24"/>
      <c r="AY69" s="22"/>
      <c r="AZ69" s="24"/>
      <c r="BA69" s="22"/>
      <c r="BG69" s="25"/>
      <c r="BI69" s="25"/>
    </row>
    <row r="70" customFormat="false" ht="11.25" hidden="false" customHeight="false" outlineLevel="0" collapsed="false">
      <c r="A70" s="0" t="str">
        <f aca="false">HYPERLINK("http://exon.niaid.nih.gov/transcriptome/Ae_albopictus_sialome/Table_2/links/cluster-148-pep.txt","cluster-148")</f>
        <v>cluster-148</v>
      </c>
      <c r="B70" s="0" t="str">
        <f aca="false">HYPERLINK("http://exon.niaid.nih.gov/transcriptome/Ae_albopictus_sialome/Table_2/links/cluster-148-cds.txt","cluster-148")</f>
        <v>cluster-148</v>
      </c>
      <c r="C70" s="1" t="n">
        <v>315</v>
      </c>
      <c r="D70" s="2" t="str">
        <f aca="false">HYPERLINK("http://exon.niaid.nih.gov/transcriptome/Ae_albopictus_sialome/Table_2/links/CLUSTER-148-SigP.txt","SIG")</f>
        <v>SIG</v>
      </c>
      <c r="E70" s="1" t="s">
        <v>47</v>
      </c>
      <c r="F70" s="3" t="n">
        <v>36.068</v>
      </c>
      <c r="G70" s="3" t="n">
        <v>5.24</v>
      </c>
      <c r="H70" s="3" t="n">
        <v>33.528</v>
      </c>
      <c r="I70" s="3" t="n">
        <v>5.16</v>
      </c>
      <c r="J70" s="3" t="str">
        <f aca="false">HYPERLINK("http://exon.niaid.nih.gov/transcriptome/Ae_albopictus_sialome/Table_2/links/cluster-148-netoglyc.txt","0")</f>
        <v>0</v>
      </c>
      <c r="K70" s="4" t="str">
        <f aca="false">HYPERLINK("http://exon.niaid.nih.gov/transcriptome/Ae_albopictus_sialome/Table_2/links/NR\cluster-148-NR.txt","putative salivary protein 34k-1 [Aede")</f>
        <v>putative salivary protein 34k-1 [Aede</v>
      </c>
      <c r="L70" s="1" t="str">
        <f aca="false">HYPERLINK("http://www.ncbi.nlm.nih.gov/sutils/blink.cgi?pid=56417496","1E-176")</f>
        <v>1E-176</v>
      </c>
      <c r="M70" s="0" t="s">
        <v>620</v>
      </c>
      <c r="N70" s="1" t="n">
        <v>315</v>
      </c>
      <c r="O70" s="1" t="n">
        <v>315</v>
      </c>
      <c r="P70" s="1" t="n">
        <v>100</v>
      </c>
      <c r="Q70" s="1" t="n">
        <v>100</v>
      </c>
      <c r="R70" s="1" t="n">
        <v>1</v>
      </c>
      <c r="S70" s="1" t="n">
        <v>1</v>
      </c>
      <c r="T70" s="1" t="n">
        <v>1</v>
      </c>
      <c r="U70" s="4" t="str">
        <f aca="false">HYPERLINK("http://exon.niaid.nih.gov/transcriptome/Ae_albopictus_sialome/Table_2/links/NR-TAX\cluster-148-NR-TAX.txt","Aedes albopictus")</f>
        <v>Aedes albopictus</v>
      </c>
      <c r="V70" s="5" t="s">
        <v>621</v>
      </c>
      <c r="W70" s="6" t="s">
        <v>179</v>
      </c>
      <c r="X70" s="4" t="str">
        <f aca="false">HYPERLINK("http://exon.niaid.nih.gov/transcriptome/Ae_albopictus_sialome/Table_2/links/AEGY-PROT/cluster-148-AEGY-PROT.txt","conserved hypothetical protein")</f>
        <v>conserved hypothetical protein</v>
      </c>
      <c r="Y70" s="1" t="str">
        <f aca="false">HYPERLINK("http://www.ncbi.nlm.nih.gov/sutils/blink.cgi?pid=108880895","1E-115")</f>
        <v>1E-115</v>
      </c>
      <c r="Z70" s="0" t="s">
        <v>622</v>
      </c>
      <c r="AA70" s="1" t="n">
        <v>315</v>
      </c>
      <c r="AB70" s="1" t="n">
        <v>312</v>
      </c>
      <c r="AC70" s="1" t="n">
        <v>64</v>
      </c>
      <c r="AD70" s="1" t="n">
        <v>101</v>
      </c>
      <c r="AE70" s="1" t="n">
        <v>1</v>
      </c>
      <c r="AF70" s="1" t="n">
        <v>1</v>
      </c>
      <c r="AG70" s="7" t="s">
        <v>623</v>
      </c>
      <c r="AH70" s="7" t="s">
        <v>624</v>
      </c>
      <c r="AJ70" s="26"/>
      <c r="AK70" s="26" t="s">
        <v>55</v>
      </c>
      <c r="AL70" s="26"/>
      <c r="AM70" s="26"/>
      <c r="AN70" s="4" t="s">
        <v>625</v>
      </c>
      <c r="AO70" s="1" t="n">
        <f aca="false">HYPERLINK("http://exon.niaid.nih.gov/transcriptome/Ae_albopictus_sialome/Table_2/links/cluster-148-GO.txt",0.0003)</f>
        <v>0.0003</v>
      </c>
      <c r="AP70" s="0" t="s">
        <v>448</v>
      </c>
      <c r="AQ70" s="0" t="s">
        <v>448</v>
      </c>
      <c r="AS70" s="0" t="s">
        <v>449</v>
      </c>
      <c r="AT70" s="1" t="n">
        <v>0.001</v>
      </c>
      <c r="AU70" s="4" t="str">
        <f aca="false">HYPERLINK("http://exon.niaid.nih.gov/transcriptome/Ae_albopictus_sialome/Table_2/links/cluster-148-KOG.txt","Kinesin (KAR3 subfamily)")</f>
        <v>Kinesin (KAR3 subfamily)</v>
      </c>
      <c r="AV70" s="1" t="str">
        <f aca="false">HYPERLINK("http://www.ncbi.nlm.nih.gov/COG/new/shokog.cgi?KOG0239","0.010")</f>
        <v>0.010</v>
      </c>
      <c r="AW70" s="4" t="s">
        <v>596</v>
      </c>
      <c r="AX70" s="5" t="s">
        <v>57</v>
      </c>
      <c r="AY70" s="2" t="s">
        <v>57</v>
      </c>
      <c r="AZ70" s="5" t="str">
        <f aca="false">HYPERLINK("http://exon.niaid.nih.gov/transcriptome/Ae_albopictus_sialome/Table_2/links/cluster-148-SMART.txt","TOP4c")</f>
        <v>TOP4c</v>
      </c>
      <c r="BA70" s="2" t="str">
        <f aca="false">HYPERLINK("http://smart.embl-heidelberg.de/smart/do_annotation.pl?DOMAIN=TOP4c&amp;BLAST=DUMMY","0.025")</f>
        <v>0.025</v>
      </c>
      <c r="BB70" s="0" t="s">
        <v>626</v>
      </c>
      <c r="BC70" s="0" t="s">
        <v>627</v>
      </c>
      <c r="BD70" s="1" t="n">
        <v>60.017</v>
      </c>
      <c r="BE70" s="0" t="s">
        <v>628</v>
      </c>
      <c r="BF70" s="0" t="s">
        <v>629</v>
      </c>
      <c r="BG70" s="9" t="n">
        <v>60.007</v>
      </c>
      <c r="BH70" s="1" t="n">
        <v>557</v>
      </c>
      <c r="BI70" s="9" t="n">
        <v>77.8581</v>
      </c>
    </row>
    <row r="71" customFormat="false" ht="12" hidden="false" customHeight="false" outlineLevel="0" collapsed="false">
      <c r="A71" s="0" t="str">
        <f aca="false">HYPERLINK("http://exon.niaid.nih.gov/transcriptome/Ae_albopictus_sialome/Table_2/links/AL_7_90_90_28_CLU-pep.txt","AL_7_90_90_28_CLU")</f>
        <v>AL_7_90_90_28_CLU</v>
      </c>
      <c r="B71" s="0" t="str">
        <f aca="false">HYPERLINK("http://exon.niaid.nih.gov/transcriptome/Ae_albopictus_sialome/Table_2/links/AL_7_90_90_28_CLU-cds.txt","AL_7_90_90_28_CLU")</f>
        <v>AL_7_90_90_28_CLU</v>
      </c>
      <c r="C71" s="1" t="n">
        <v>322</v>
      </c>
      <c r="D71" s="2" t="str">
        <f aca="false">HYPERLINK("http://exon.niaid.nih.gov/transcriptome/Ae_albopictus_sialome/Table_2/links/AL_7_90_90_28_CLU-SigP.txt","SIG")</f>
        <v>SIG</v>
      </c>
      <c r="E71" s="1" t="s">
        <v>47</v>
      </c>
      <c r="F71" s="3" t="n">
        <v>36.657</v>
      </c>
      <c r="G71" s="3" t="n">
        <v>5.95</v>
      </c>
      <c r="H71" s="3" t="n">
        <v>34.41</v>
      </c>
      <c r="I71" s="3" t="n">
        <v>5.64</v>
      </c>
      <c r="J71" s="3" t="str">
        <f aca="false">HYPERLINK("http://exon.niaid.nih.gov/transcriptome/Ae_albopictus_sialome/Table_2/links/AL_7_90_90_28_CLU-netoglyc.txt","2")</f>
        <v>2</v>
      </c>
      <c r="K71" s="4" t="str">
        <f aca="false">HYPERLINK("http://exon.niaid.nih.gov/transcriptome/Ae_albopictus_sialome/Table_2/links/NR\AL_7_90_90_28_CLU-NR.txt","similar to Aedes aegypti 34 kDa saliv")</f>
        <v>similar to Aedes aegypti 34 kDa saliv</v>
      </c>
      <c r="L71" s="1" t="str">
        <f aca="false">HYPERLINK("http://www.ncbi.nlm.nih.gov/sutils/blink.cgi?pid=56417498","1E-180")</f>
        <v>1E-180</v>
      </c>
      <c r="M71" s="0" t="s">
        <v>630</v>
      </c>
      <c r="N71" s="1" t="n">
        <v>322</v>
      </c>
      <c r="O71" s="1" t="n">
        <v>322</v>
      </c>
      <c r="P71" s="1" t="n">
        <v>100</v>
      </c>
      <c r="Q71" s="1" t="n">
        <v>100</v>
      </c>
      <c r="R71" s="1" t="n">
        <v>1</v>
      </c>
      <c r="S71" s="1" t="n">
        <v>1</v>
      </c>
      <c r="T71" s="1" t="n">
        <v>1</v>
      </c>
      <c r="U71" s="4" t="str">
        <f aca="false">HYPERLINK("http://exon.niaid.nih.gov/transcriptome/Ae_albopictus_sialome/Table_2/links/NR-TAX\AL_7_90_90_28_CLU-NR-TAX.txt","Aedes albopictus")</f>
        <v>Aedes albopictus</v>
      </c>
      <c r="V71" s="5" t="s">
        <v>631</v>
      </c>
      <c r="W71" s="6" t="s">
        <v>179</v>
      </c>
      <c r="X71" s="4" t="str">
        <f aca="false">HYPERLINK("http://exon.niaid.nih.gov/transcriptome/Ae_albopictus_sialome/Table_2/links/AEGY-PROT/AL_7_90_90_28_CLU-AEGY-PROT.txt","conserved hypothetical protein")</f>
        <v>conserved hypothetical protein</v>
      </c>
      <c r="Y71" s="1" t="str">
        <f aca="false">HYPERLINK("http://www.ncbi.nlm.nih.gov/sutils/blink.cgi?pid=108880896","1E-114")</f>
        <v>1E-114</v>
      </c>
      <c r="Z71" s="0" t="s">
        <v>632</v>
      </c>
      <c r="AA71" s="1" t="n">
        <v>321</v>
      </c>
      <c r="AB71" s="1" t="n">
        <v>316</v>
      </c>
      <c r="AC71" s="1" t="n">
        <v>62</v>
      </c>
      <c r="AD71" s="1" t="n">
        <v>102</v>
      </c>
      <c r="AE71" s="1" t="n">
        <v>1</v>
      </c>
      <c r="AF71" s="1" t="n">
        <v>1</v>
      </c>
      <c r="AG71" s="7" t="s">
        <v>633</v>
      </c>
      <c r="AH71" s="7" t="s">
        <v>624</v>
      </c>
      <c r="AI71" s="7" t="s">
        <v>634</v>
      </c>
      <c r="AJ71" s="26" t="s">
        <v>55</v>
      </c>
      <c r="AK71" s="26"/>
      <c r="AL71" s="26"/>
      <c r="AM71" s="26"/>
      <c r="AN71" s="4" t="s">
        <v>635</v>
      </c>
      <c r="AO71" s="1" t="n">
        <f aca="false">HYPERLINK("http://exon.niaid.nih.gov/transcriptome/Ae_albopictus_sialome/Table_2/links/AL_7_90_90_28_CLU-GO.txt",0.001)</f>
        <v>0.001</v>
      </c>
      <c r="AP71" s="0" t="s">
        <v>636</v>
      </c>
      <c r="AQ71" s="0" t="s">
        <v>202</v>
      </c>
      <c r="AR71" s="0" t="s">
        <v>203</v>
      </c>
      <c r="AS71" s="0" t="s">
        <v>637</v>
      </c>
      <c r="AT71" s="1" t="n">
        <v>0.001</v>
      </c>
      <c r="AU71" s="4" t="str">
        <f aca="false">HYPERLINK("http://exon.niaid.nih.gov/transcriptome/Ae_albopictus_sialome/Table_2/links/AL_7_90_90_28_CLU-KOG.txt","Cytoplasmic Zn-finger protein BRAP2 (BRCA1 associated protein)")</f>
        <v>Cytoplasmic Zn-finger protein BRAP2 (BRCA1 associated protein)</v>
      </c>
      <c r="AV71" s="1" t="str">
        <f aca="false">HYPERLINK("http://www.ncbi.nlm.nih.gov/COG/new/shokog.cgi?KOG0804","0.098")</f>
        <v>0.098</v>
      </c>
      <c r="AW71" s="4" t="s">
        <v>366</v>
      </c>
      <c r="AX71" s="5" t="s">
        <v>57</v>
      </c>
      <c r="AY71" s="2" t="s">
        <v>57</v>
      </c>
      <c r="AZ71" s="5" t="str">
        <f aca="false">HYPERLINK("http://exon.niaid.nih.gov/transcriptome/Ae_albopictus_sialome/Table_2/links/AL_7_90_90_28_CLU-SMART.txt","TLC")</f>
        <v>TLC</v>
      </c>
      <c r="BA71" s="2" t="str">
        <f aca="false">HYPERLINK("http://smart.embl-heidelberg.de/smart/do_annotation.pl?DOMAIN=TLC&amp;BLAST=DUMMY","0.093")</f>
        <v>0.093</v>
      </c>
      <c r="BB71" s="0" t="s">
        <v>638</v>
      </c>
      <c r="BC71" s="0" t="s">
        <v>560</v>
      </c>
      <c r="BD71" s="1" t="n">
        <v>60.008</v>
      </c>
      <c r="BE71" s="0" t="s">
        <v>639</v>
      </c>
      <c r="BF71" s="0" t="s">
        <v>562</v>
      </c>
      <c r="BG71" s="9" t="n">
        <v>59.984</v>
      </c>
      <c r="BH71" s="1" t="n">
        <v>488</v>
      </c>
      <c r="BI71" s="9" t="n">
        <v>76.2833</v>
      </c>
    </row>
    <row r="72" s="21" customFormat="true" ht="12" hidden="false" customHeight="false" outlineLevel="0" collapsed="false">
      <c r="A72" s="27" t="s">
        <v>640</v>
      </c>
      <c r="D72" s="22"/>
      <c r="F72" s="23"/>
      <c r="G72" s="23"/>
      <c r="H72" s="23"/>
      <c r="I72" s="23"/>
      <c r="J72" s="23"/>
      <c r="K72" s="22"/>
      <c r="U72" s="22"/>
      <c r="V72" s="24"/>
      <c r="X72" s="22"/>
      <c r="AG72" s="22"/>
      <c r="AH72" s="22"/>
      <c r="AI72" s="22"/>
      <c r="AJ72" s="22"/>
      <c r="AK72" s="22"/>
      <c r="AL72" s="22"/>
      <c r="AM72" s="22"/>
      <c r="AN72" s="22"/>
      <c r="AU72" s="22"/>
      <c r="AW72" s="22"/>
      <c r="AX72" s="24"/>
      <c r="AY72" s="22"/>
      <c r="AZ72" s="24"/>
      <c r="BA72" s="22"/>
      <c r="BG72" s="25"/>
      <c r="BI72" s="25"/>
    </row>
    <row r="73" customFormat="false" ht="11.25" hidden="false" customHeight="false" outlineLevel="0" collapsed="false">
      <c r="A73" s="0" t="str">
        <f aca="false">HYPERLINK("http://exon.niaid.nih.gov/transcriptome/Ae_albopictus_sialome/Table_2/links/AL_7_90_90_122_CLU-pep.txt","AL_7_90_90_122_CLU")</f>
        <v>AL_7_90_90_122_CLU</v>
      </c>
      <c r="B73" s="0" t="str">
        <f aca="false">HYPERLINK("http://exon.niaid.nih.gov/transcriptome/Ae_albopictus_sialome/Table_2/links/AL_7_90_90_122_CLU-cds.txt","AL_7_90_90_122_CLU")</f>
        <v>AL_7_90_90_122_CLU</v>
      </c>
      <c r="C73" s="1" t="n">
        <v>269</v>
      </c>
      <c r="D73" s="2" t="str">
        <f aca="false">HYPERLINK("http://exon.niaid.nih.gov/transcriptome/Ae_albopictus_sialome/Table_2/links/AL_7_90_90_122_CLU-SigP.txt","SIG")</f>
        <v>SIG</v>
      </c>
      <c r="E73" s="1" t="s">
        <v>176</v>
      </c>
      <c r="F73" s="3" t="n">
        <v>29.551</v>
      </c>
      <c r="G73" s="3" t="n">
        <v>6.53</v>
      </c>
      <c r="H73" s="3" t="n">
        <v>26.909</v>
      </c>
      <c r="I73" s="3" t="n">
        <v>7.71</v>
      </c>
      <c r="J73" s="3" t="str">
        <f aca="false">HYPERLINK("http://exon.niaid.nih.gov/transcriptome/Ae_albopictus_sialome/Table_2/links/AL_7_90_90_122_CLU-netoglyc.txt","0")</f>
        <v>0</v>
      </c>
      <c r="K73" s="4" t="str">
        <f aca="false">HYPERLINK("http://exon.niaid.nih.gov/transcriptome/Ae_albopictus_sialome/Table_2/links/NR\AL_7_90_90_122_CLU-NR.txt","putative salivary secreted protein 27")</f>
        <v>putative salivary secreted protein 27</v>
      </c>
      <c r="L73" s="1" t="str">
        <f aca="false">HYPERLINK("http://www.ncbi.nlm.nih.gov/sutils/blink.cgi?pid=56417514","1E-151")</f>
        <v>1E-151</v>
      </c>
      <c r="M73" s="0" t="s">
        <v>641</v>
      </c>
      <c r="N73" s="1" t="n">
        <v>269</v>
      </c>
      <c r="O73" s="1" t="n">
        <v>269</v>
      </c>
      <c r="P73" s="1" t="n">
        <v>100</v>
      </c>
      <c r="Q73" s="1" t="n">
        <v>100</v>
      </c>
      <c r="R73" s="1" t="n">
        <v>1</v>
      </c>
      <c r="S73" s="1" t="n">
        <v>1</v>
      </c>
      <c r="T73" s="1" t="n">
        <v>1</v>
      </c>
      <c r="U73" s="4" t="str">
        <f aca="false">HYPERLINK("http://exon.niaid.nih.gov/transcriptome/Ae_albopictus_sialome/Table_2/links/NR-TAX\AL_7_90_90_122_CLU-NR-TAX.txt","Aedes albopictus")</f>
        <v>Aedes albopictus</v>
      </c>
      <c r="V73" s="5" t="s">
        <v>642</v>
      </c>
      <c r="W73" s="6" t="s">
        <v>179</v>
      </c>
      <c r="X73" s="4" t="str">
        <f aca="false">HYPERLINK("http://exon.niaid.nih.gov/transcriptome/Ae_albopictus_sialome/Table_2/links/AEGY-PROT/AL_7_90_90_122_CLU-AEGY-PROT.txt","putative 30.5 kDa secreted")</f>
        <v>putative 30.5 kDa secreted</v>
      </c>
      <c r="Y73" s="1" t="str">
        <f aca="false">HYPERLINK("http://www.ncbi.nlm.nih.gov/sutils/blink.cgi?pid=18568320","1E-120")</f>
        <v>1E-120</v>
      </c>
      <c r="Z73" s="0" t="s">
        <v>643</v>
      </c>
      <c r="AA73" s="1" t="n">
        <v>268</v>
      </c>
      <c r="AB73" s="1" t="n">
        <v>275</v>
      </c>
      <c r="AC73" s="1" t="n">
        <v>77</v>
      </c>
      <c r="AD73" s="1" t="n">
        <v>97</v>
      </c>
      <c r="AE73" s="1" t="n">
        <v>9</v>
      </c>
      <c r="AF73" s="1" t="n">
        <v>2</v>
      </c>
      <c r="AG73" s="7" t="s">
        <v>644</v>
      </c>
      <c r="AH73" s="7" t="s">
        <v>645</v>
      </c>
      <c r="AJ73" s="26"/>
      <c r="AK73" s="26"/>
      <c r="AL73" s="26"/>
      <c r="AM73" s="26" t="s">
        <v>55</v>
      </c>
      <c r="AN73" s="4" t="s">
        <v>57</v>
      </c>
      <c r="AO73" s="1" t="s">
        <v>57</v>
      </c>
      <c r="AP73" s="0" t="s">
        <v>57</v>
      </c>
      <c r="AQ73" s="0" t="s">
        <v>57</v>
      </c>
      <c r="AR73" s="0" t="s">
        <v>57</v>
      </c>
      <c r="AS73" s="0" t="s">
        <v>57</v>
      </c>
      <c r="AT73" s="1" t="s">
        <v>57</v>
      </c>
      <c r="AU73" s="4" t="s">
        <v>57</v>
      </c>
      <c r="AV73" s="1" t="s">
        <v>57</v>
      </c>
      <c r="AW73" s="4" t="s">
        <v>57</v>
      </c>
      <c r="AX73" s="5" t="s">
        <v>57</v>
      </c>
      <c r="AY73" s="2" t="s">
        <v>57</v>
      </c>
      <c r="AZ73" s="5" t="s">
        <v>57</v>
      </c>
      <c r="BA73" s="2" t="s">
        <v>57</v>
      </c>
      <c r="BB73" s="0" t="s">
        <v>646</v>
      </c>
      <c r="BC73" s="0" t="s">
        <v>647</v>
      </c>
      <c r="BD73" s="1" t="n">
        <v>60.036</v>
      </c>
      <c r="BE73" s="0" t="s">
        <v>648</v>
      </c>
      <c r="BF73" s="0" t="s">
        <v>649</v>
      </c>
      <c r="BG73" s="9" t="n">
        <v>60.214</v>
      </c>
      <c r="BH73" s="1" t="n">
        <v>212</v>
      </c>
    </row>
    <row r="74" customFormat="false" ht="12" hidden="false" customHeight="false" outlineLevel="0" collapsed="false">
      <c r="A74" s="0" t="str">
        <f aca="false">HYPERLINK("http://exon.niaid.nih.gov/transcriptome/Ae_albopictus_sialome/Table_2/links/cluster-356-pep.txt","cluster-356")</f>
        <v>cluster-356</v>
      </c>
      <c r="B74" s="0" t="str">
        <f aca="false">HYPERLINK("http://exon.niaid.nih.gov/transcriptome/Ae_albopictus_sialome/Table_2/links/cluster-356-cds.txt","cluster-356")</f>
        <v>cluster-356</v>
      </c>
      <c r="C74" s="1" t="n">
        <v>276</v>
      </c>
      <c r="D74" s="2" t="str">
        <f aca="false">HYPERLINK("http://exon.niaid.nih.gov/transcriptome/Ae_albopictus_sialome/Table_2/links/CLUSTER-356-SigP.txt","SIG")</f>
        <v>SIG</v>
      </c>
      <c r="E74" s="1" t="s">
        <v>47</v>
      </c>
      <c r="F74" s="3" t="n">
        <v>30.016</v>
      </c>
      <c r="G74" s="3" t="n">
        <v>7.51</v>
      </c>
      <c r="H74" s="3" t="n">
        <v>27.702</v>
      </c>
      <c r="I74" s="3" t="n">
        <v>7.72</v>
      </c>
      <c r="J74" s="3" t="str">
        <f aca="false">HYPERLINK("http://exon.niaid.nih.gov/transcriptome/Ae_albopictus_sialome/Table_2/links/cluster-356-netoglyc.txt","0")</f>
        <v>0</v>
      </c>
      <c r="K74" s="4" t="str">
        <f aca="false">HYPERLINK("http://exon.niaid.nih.gov/transcriptome/Ae_albopictus_sialome/Table_2/links/NR\cluster-356-NR.txt","putative 30.5 kDa secreted protein 30")</f>
        <v>putative 30.5 kDa secreted protein 30</v>
      </c>
      <c r="L74" s="1" t="str">
        <f aca="false">HYPERLINK("http://www.ncbi.nlm.nih.gov/sutils/blink.cgi?pid=56417512","1E-152")</f>
        <v>1E-152</v>
      </c>
      <c r="M74" s="0" t="s">
        <v>650</v>
      </c>
      <c r="N74" s="1" t="n">
        <v>276</v>
      </c>
      <c r="O74" s="1" t="n">
        <v>276</v>
      </c>
      <c r="P74" s="1" t="n">
        <v>100</v>
      </c>
      <c r="Q74" s="1" t="n">
        <v>100</v>
      </c>
      <c r="R74" s="1" t="n">
        <v>1</v>
      </c>
      <c r="S74" s="1" t="n">
        <v>1</v>
      </c>
      <c r="T74" s="1" t="n">
        <v>1</v>
      </c>
      <c r="U74" s="4" t="str">
        <f aca="false">HYPERLINK("http://exon.niaid.nih.gov/transcriptome/Ae_albopictus_sialome/Table_2/links/NR-TAX\cluster-356-NR-TAX.txt","Aedes albopictus")</f>
        <v>Aedes albopictus</v>
      </c>
      <c r="V74" s="5" t="s">
        <v>651</v>
      </c>
      <c r="W74" s="6" t="s">
        <v>179</v>
      </c>
      <c r="X74" s="4" t="str">
        <f aca="false">HYPERLINK("http://exon.niaid.nih.gov/transcriptome/Ae_albopictus_sialome/Table_2/links/AEGY-PROT/cluster-356-AEGY-PROT.txt","conserved hypothetical protein")</f>
        <v>conserved hypothetical protein</v>
      </c>
      <c r="Y74" s="1" t="str">
        <f aca="false">HYPERLINK("http://www.ncbi.nlm.nih.gov/sutils/blink.cgi?pid=108876271","1E-128")</f>
        <v>1E-128</v>
      </c>
      <c r="Z74" s="0" t="s">
        <v>652</v>
      </c>
      <c r="AA74" s="1" t="n">
        <v>275</v>
      </c>
      <c r="AB74" s="1" t="n">
        <v>275</v>
      </c>
      <c r="AC74" s="1" t="n">
        <v>81</v>
      </c>
      <c r="AD74" s="1" t="n">
        <v>100</v>
      </c>
      <c r="AE74" s="1" t="n">
        <v>1</v>
      </c>
      <c r="AF74" s="1" t="n">
        <v>1</v>
      </c>
      <c r="AG74" s="7" t="s">
        <v>653</v>
      </c>
      <c r="AH74" s="7" t="s">
        <v>654</v>
      </c>
      <c r="AJ74" s="26"/>
      <c r="AK74" s="26"/>
      <c r="AL74" s="26" t="s">
        <v>55</v>
      </c>
      <c r="AM74" s="26"/>
      <c r="AN74" s="4" t="s">
        <v>57</v>
      </c>
      <c r="AO74" s="1" t="s">
        <v>57</v>
      </c>
      <c r="AP74" s="0" t="s">
        <v>57</v>
      </c>
      <c r="AQ74" s="0" t="s">
        <v>57</v>
      </c>
      <c r="AR74" s="0" t="s">
        <v>57</v>
      </c>
      <c r="AS74" s="0" t="s">
        <v>57</v>
      </c>
      <c r="AT74" s="1" t="s">
        <v>57</v>
      </c>
      <c r="AU74" s="4" t="s">
        <v>57</v>
      </c>
      <c r="AV74" s="1" t="s">
        <v>57</v>
      </c>
      <c r="AW74" s="4" t="s">
        <v>57</v>
      </c>
      <c r="AX74" s="5" t="s">
        <v>57</v>
      </c>
      <c r="AY74" s="2" t="s">
        <v>57</v>
      </c>
      <c r="AZ74" s="5" t="s">
        <v>57</v>
      </c>
      <c r="BA74" s="2" t="s">
        <v>57</v>
      </c>
      <c r="BB74" s="0" t="s">
        <v>655</v>
      </c>
      <c r="BC74" s="0" t="s">
        <v>656</v>
      </c>
      <c r="BD74" s="1" t="n">
        <v>59.779</v>
      </c>
      <c r="BE74" s="0" t="s">
        <v>657</v>
      </c>
      <c r="BF74" s="0" t="s">
        <v>658</v>
      </c>
      <c r="BG74" s="9" t="n">
        <v>59.767</v>
      </c>
      <c r="BH74" s="1" t="n">
        <v>249</v>
      </c>
      <c r="BI74" s="9" t="n">
        <v>78.0029</v>
      </c>
    </row>
    <row r="75" s="21" customFormat="true" ht="12" hidden="false" customHeight="false" outlineLevel="0" collapsed="false">
      <c r="A75" s="27" t="s">
        <v>659</v>
      </c>
      <c r="D75" s="22"/>
      <c r="F75" s="23"/>
      <c r="G75" s="23"/>
      <c r="H75" s="23"/>
      <c r="I75" s="23"/>
      <c r="J75" s="23"/>
      <c r="K75" s="22"/>
      <c r="U75" s="22"/>
      <c r="V75" s="24"/>
      <c r="X75" s="22"/>
      <c r="AG75" s="22"/>
      <c r="AH75" s="22"/>
      <c r="AI75" s="22"/>
      <c r="AJ75" s="22"/>
      <c r="AK75" s="22"/>
      <c r="AL75" s="22"/>
      <c r="AM75" s="22"/>
      <c r="AN75" s="22"/>
      <c r="AU75" s="22"/>
      <c r="AW75" s="22"/>
      <c r="AX75" s="24"/>
      <c r="AY75" s="22"/>
      <c r="AZ75" s="24"/>
      <c r="BA75" s="22"/>
      <c r="BG75" s="25"/>
      <c r="BI75" s="25"/>
    </row>
    <row r="76" customFormat="false" ht="12" hidden="false" customHeight="false" outlineLevel="0" collapsed="false">
      <c r="A76" s="0" t="str">
        <f aca="false">HYPERLINK("http://exon.niaid.nih.gov/transcriptome/Ae_albopictus_sialome/Table_2/links/AL_7_90_90_152_CLU-pep.txt","AL_7_90_90_152_CLU")</f>
        <v>AL_7_90_90_152_CLU</v>
      </c>
      <c r="B76" s="0" t="str">
        <f aca="false">HYPERLINK("http://exon.niaid.nih.gov/transcriptome/Ae_albopictus_sialome/Table_2/links/AL_7_90_90_152_CLU-cds.txt","AL_7_90_90_152_CLU")</f>
        <v>AL_7_90_90_152_CLU</v>
      </c>
      <c r="C76" s="1" t="n">
        <v>208</v>
      </c>
      <c r="D76" s="2" t="str">
        <f aca="false">HYPERLINK("http://exon.niaid.nih.gov/transcriptome/Ae_albopictus_sialome/Table_2/links/AL_7_90_90_152_CLU-SigP.txt","SIG")</f>
        <v>SIG</v>
      </c>
      <c r="E76" s="1" t="s">
        <v>119</v>
      </c>
      <c r="F76" s="3" t="n">
        <v>23.828</v>
      </c>
      <c r="G76" s="3" t="n">
        <v>8.72</v>
      </c>
      <c r="H76" s="3" t="n">
        <v>21.553</v>
      </c>
      <c r="I76" s="3" t="n">
        <v>8.57</v>
      </c>
      <c r="J76" s="3" t="str">
        <f aca="false">HYPERLINK("http://exon.niaid.nih.gov/transcriptome/Ae_albopictus_sialome/Table_2/links/AL_7_90_90_152_CLU-netoglyc.txt","2")</f>
        <v>2</v>
      </c>
      <c r="K76" s="4" t="str">
        <f aca="false">HYPERLINK("http://exon.niaid.nih.gov/transcriptome/Ae_albopictus_sialome/Table_2/links/NR\AL_7_90_90_152_CLU-NR.txt","putative 23.4 kDa salivary protein [A")</f>
        <v>putative 23.4 kDa salivary protein [A</v>
      </c>
      <c r="L76" s="1" t="str">
        <f aca="false">HYPERLINK("http://www.ncbi.nlm.nih.gov/sutils/blink.cgi?pid=56417518","1E-125")</f>
        <v>1E-125</v>
      </c>
      <c r="M76" s="0" t="s">
        <v>660</v>
      </c>
      <c r="N76" s="1" t="n">
        <v>208</v>
      </c>
      <c r="O76" s="1" t="n">
        <v>208</v>
      </c>
      <c r="P76" s="1" t="n">
        <v>100</v>
      </c>
      <c r="Q76" s="1" t="n">
        <v>100</v>
      </c>
      <c r="R76" s="1" t="n">
        <v>1</v>
      </c>
      <c r="S76" s="1" t="n">
        <v>1</v>
      </c>
      <c r="T76" s="1" t="n">
        <v>1</v>
      </c>
      <c r="U76" s="4" t="str">
        <f aca="false">HYPERLINK("http://exon.niaid.nih.gov/transcriptome/Ae_albopictus_sialome/Table_2/links/NR-TAX\AL_7_90_90_152_CLU-NR-TAX.txt","Aedes albopictus")</f>
        <v>Aedes albopictus</v>
      </c>
      <c r="V76" s="5" t="s">
        <v>661</v>
      </c>
      <c r="W76" s="6" t="s">
        <v>211</v>
      </c>
      <c r="X76" s="4" t="str">
        <f aca="false">HYPERLINK("http://exon.niaid.nih.gov/transcriptome/Ae_albopictus_sialome/Table_2/links/AEGY-PROT/AL_7_90_90_152_CLU-AEGY-PROT.txt","conserved hypothetical protein")</f>
        <v>conserved hypothetical protein</v>
      </c>
      <c r="Y76" s="1" t="str">
        <f aca="false">HYPERLINK("http://www.ncbi.nlm.nih.gov/sutils/blink.cgi?pid=108881906","1E-100")</f>
        <v>1E-100</v>
      </c>
      <c r="Z76" s="0" t="s">
        <v>662</v>
      </c>
      <c r="AA76" s="1" t="n">
        <v>208</v>
      </c>
      <c r="AB76" s="1" t="n">
        <v>206</v>
      </c>
      <c r="AC76" s="1" t="n">
        <v>80</v>
      </c>
      <c r="AD76" s="1" t="n">
        <v>101</v>
      </c>
      <c r="AE76" s="1" t="n">
        <v>1</v>
      </c>
      <c r="AF76" s="1" t="n">
        <v>1</v>
      </c>
      <c r="AG76" s="7" t="s">
        <v>663</v>
      </c>
      <c r="AH76" s="7" t="s">
        <v>664</v>
      </c>
      <c r="AJ76" s="26"/>
      <c r="AK76" s="26" t="s">
        <v>55</v>
      </c>
      <c r="AL76" s="26"/>
      <c r="AM76" s="26"/>
      <c r="AN76" s="4" t="s">
        <v>665</v>
      </c>
      <c r="AO76" s="1" t="n">
        <f aca="false">HYPERLINK("http://exon.niaid.nih.gov/transcriptome/Ae_albopictus_sialome/Table_2/links/AL_7_90_90_152_CLU-GO.txt",0.017)</f>
        <v>0.017</v>
      </c>
      <c r="AP76" s="0" t="s">
        <v>666</v>
      </c>
      <c r="AQ76" s="0" t="s">
        <v>202</v>
      </c>
      <c r="AR76" s="0" t="s">
        <v>203</v>
      </c>
      <c r="AS76" s="0" t="s">
        <v>667</v>
      </c>
      <c r="AT76" s="1" t="n">
        <v>0.017</v>
      </c>
      <c r="AU76" s="4" t="s">
        <v>57</v>
      </c>
      <c r="AV76" s="1" t="s">
        <v>57</v>
      </c>
      <c r="AW76" s="4" t="s">
        <v>57</v>
      </c>
      <c r="AX76" s="5" t="s">
        <v>57</v>
      </c>
      <c r="AY76" s="2" t="s">
        <v>57</v>
      </c>
      <c r="AZ76" s="5" t="s">
        <v>57</v>
      </c>
      <c r="BA76" s="2" t="s">
        <v>57</v>
      </c>
      <c r="BB76" s="0" t="s">
        <v>668</v>
      </c>
      <c r="BC76" s="0" t="s">
        <v>669</v>
      </c>
      <c r="BD76" s="1" t="n">
        <v>59.813</v>
      </c>
      <c r="BE76" s="0" t="s">
        <v>670</v>
      </c>
      <c r="BF76" s="0" t="s">
        <v>671</v>
      </c>
      <c r="BG76" s="9" t="n">
        <v>60.074</v>
      </c>
      <c r="BH76" s="1" t="n">
        <v>249</v>
      </c>
      <c r="BI76" s="9" t="n">
        <v>78.1669</v>
      </c>
    </row>
    <row r="77" s="21" customFormat="true" ht="12" hidden="false" customHeight="false" outlineLevel="0" collapsed="false">
      <c r="A77" s="27" t="s">
        <v>672</v>
      </c>
      <c r="D77" s="22"/>
      <c r="F77" s="23"/>
      <c r="G77" s="23"/>
      <c r="H77" s="23"/>
      <c r="I77" s="23"/>
      <c r="J77" s="23"/>
      <c r="K77" s="22"/>
      <c r="U77" s="22"/>
      <c r="V77" s="24"/>
      <c r="X77" s="22"/>
      <c r="AG77" s="22"/>
      <c r="AH77" s="22"/>
      <c r="AI77" s="22"/>
      <c r="AJ77" s="22"/>
      <c r="AK77" s="22"/>
      <c r="AL77" s="22"/>
      <c r="AM77" s="22"/>
      <c r="AN77" s="22"/>
      <c r="AU77" s="22"/>
      <c r="AW77" s="22"/>
      <c r="AX77" s="24"/>
      <c r="AY77" s="22"/>
      <c r="AZ77" s="24"/>
      <c r="BA77" s="22"/>
      <c r="BG77" s="25"/>
      <c r="BI77" s="25"/>
    </row>
    <row r="78" customFormat="false" ht="12" hidden="false" customHeight="false" outlineLevel="0" collapsed="false">
      <c r="A78" s="0" t="str">
        <f aca="false">HYPERLINK("http://exon.niaid.nih.gov/transcriptome/Ae_albopictus_sialome/Table_2/links/AL_7_90_90_123_CLU-pep.txt","AL_7_90_90_123_CLU")</f>
        <v>AL_7_90_90_123_CLU</v>
      </c>
      <c r="B78" s="0" t="str">
        <f aca="false">HYPERLINK("http://exon.niaid.nih.gov/transcriptome/Ae_albopictus_sialome/Table_2/links/AL_7_90_90_123_CLU-cds.txt","AL_7_90_90_123_CLU")</f>
        <v>AL_7_90_90_123_CLU</v>
      </c>
      <c r="C78" s="1" t="n">
        <v>103</v>
      </c>
      <c r="D78" s="2" t="str">
        <f aca="false">HYPERLINK("http://exon.niaid.nih.gov/transcriptome/Ae_albopictus_sialome/Table_2/links/AL_7_90_90_123_CLU-SigP.txt","SIG")</f>
        <v>SIG</v>
      </c>
      <c r="E78" s="1" t="s">
        <v>223</v>
      </c>
      <c r="F78" s="3" t="n">
        <v>11.635</v>
      </c>
      <c r="G78" s="3" t="n">
        <v>5.22</v>
      </c>
      <c r="H78" s="3" t="n">
        <v>8.664</v>
      </c>
      <c r="I78" s="3" t="n">
        <v>4.84</v>
      </c>
      <c r="J78" s="3" t="str">
        <f aca="false">HYPERLINK("http://exon.niaid.nih.gov/transcriptome/Ae_albopictus_sialome/Table_2/links/AL_7_90_90_123_CLU-netoglyc.txt","0")</f>
        <v>0</v>
      </c>
      <c r="K78" s="4" t="str">
        <f aca="false">HYPERLINK("http://exon.niaid.nih.gov/transcriptome/Ae_albopictus_sialome/Table_2/links/NR\AL_7_90_90_123_CLU-NR.txt","W-rich putative salivary secreted pep")</f>
        <v>W-rich putative salivary secreted pep</v>
      </c>
      <c r="L78" s="1" t="str">
        <f aca="false">HYPERLINK("http://www.ncbi.nlm.nih.gov/sutils/blink.cgi?pid=56417390","1E-056")</f>
        <v>1E-056</v>
      </c>
      <c r="M78" s="0" t="s">
        <v>673</v>
      </c>
      <c r="N78" s="1" t="n">
        <v>103</v>
      </c>
      <c r="O78" s="1" t="n">
        <v>103</v>
      </c>
      <c r="P78" s="1" t="n">
        <v>100</v>
      </c>
      <c r="Q78" s="1" t="n">
        <v>100</v>
      </c>
      <c r="R78" s="1" t="n">
        <v>1</v>
      </c>
      <c r="S78" s="1" t="n">
        <v>1</v>
      </c>
      <c r="T78" s="1" t="n">
        <v>1</v>
      </c>
      <c r="U78" s="4" t="str">
        <f aca="false">HYPERLINK("http://exon.niaid.nih.gov/transcriptome/Ae_albopictus_sialome/Table_2/links/NR-TAX\AL_7_90_90_123_CLU-NR-TAX.txt","Aedes albopictus")</f>
        <v>Aedes albopictus</v>
      </c>
      <c r="V78" s="5" t="s">
        <v>674</v>
      </c>
      <c r="W78" s="6" t="s">
        <v>211</v>
      </c>
      <c r="X78" s="4" t="str">
        <f aca="false">HYPERLINK("http://exon.niaid.nih.gov/transcriptome/Ae_albopictus_sialome/Table_2/links/AEGY-PROT/AL_7_90_90_123_CLU-AEGY-PROT.txt","putative 8.9 kDa secreted protein")</f>
        <v>putative 8.9 kDa secreted protein</v>
      </c>
      <c r="Y78" s="1" t="str">
        <f aca="false">HYPERLINK("http://www.ncbi.nlm.nih.gov/sutils/blink.cgi?pid=61742023","1E-036")</f>
        <v>1E-036</v>
      </c>
      <c r="Z78" s="0" t="s">
        <v>675</v>
      </c>
      <c r="AA78" s="1" t="n">
        <v>103</v>
      </c>
      <c r="AB78" s="1" t="n">
        <v>101</v>
      </c>
      <c r="AC78" s="1" t="n">
        <v>66</v>
      </c>
      <c r="AD78" s="1" t="n">
        <v>102</v>
      </c>
      <c r="AE78" s="1" t="n">
        <v>1</v>
      </c>
      <c r="AF78" s="1" t="n">
        <v>1</v>
      </c>
      <c r="AG78" s="7" t="s">
        <v>676</v>
      </c>
      <c r="AH78" s="7" t="s">
        <v>677</v>
      </c>
      <c r="AJ78" s="26"/>
      <c r="AK78" s="26"/>
      <c r="AL78" s="26" t="s">
        <v>55</v>
      </c>
      <c r="AM78" s="26"/>
      <c r="AN78" s="4" t="s">
        <v>57</v>
      </c>
      <c r="AO78" s="1" t="s">
        <v>57</v>
      </c>
      <c r="AP78" s="0" t="s">
        <v>57</v>
      </c>
      <c r="AQ78" s="0" t="s">
        <v>57</v>
      </c>
      <c r="AR78" s="0" t="s">
        <v>57</v>
      </c>
      <c r="AS78" s="0" t="s">
        <v>57</v>
      </c>
      <c r="AT78" s="1" t="s">
        <v>57</v>
      </c>
      <c r="AU78" s="4" t="s">
        <v>57</v>
      </c>
      <c r="AV78" s="1" t="s">
        <v>57</v>
      </c>
      <c r="AW78" s="4" t="s">
        <v>57</v>
      </c>
      <c r="AX78" s="5" t="s">
        <v>57</v>
      </c>
      <c r="AY78" s="2" t="s">
        <v>57</v>
      </c>
      <c r="AZ78" s="5" t="s">
        <v>57</v>
      </c>
      <c r="BA78" s="2" t="s">
        <v>57</v>
      </c>
      <c r="BB78" s="0" t="s">
        <v>678</v>
      </c>
      <c r="BC78" s="0" t="s">
        <v>679</v>
      </c>
      <c r="BD78" s="1" t="n">
        <v>59.867</v>
      </c>
      <c r="BE78" s="0" t="s">
        <v>680</v>
      </c>
      <c r="BF78" s="0" t="s">
        <v>681</v>
      </c>
      <c r="BG78" s="9" t="n">
        <v>60.725</v>
      </c>
      <c r="BH78" s="1" t="n">
        <v>154</v>
      </c>
      <c r="BI78" s="9" t="n">
        <v>78.2513</v>
      </c>
    </row>
    <row r="79" s="21" customFormat="true" ht="12" hidden="false" customHeight="false" outlineLevel="0" collapsed="false">
      <c r="A79" s="27" t="s">
        <v>682</v>
      </c>
      <c r="D79" s="22"/>
      <c r="F79" s="23"/>
      <c r="G79" s="23"/>
      <c r="H79" s="23"/>
      <c r="I79" s="23"/>
      <c r="J79" s="23"/>
      <c r="K79" s="22"/>
      <c r="U79" s="22"/>
      <c r="V79" s="24"/>
      <c r="X79" s="22"/>
      <c r="AG79" s="22"/>
      <c r="AH79" s="22"/>
      <c r="AI79" s="22"/>
      <c r="AJ79" s="22"/>
      <c r="AK79" s="22"/>
      <c r="AL79" s="22"/>
      <c r="AM79" s="22"/>
      <c r="AN79" s="22"/>
      <c r="AU79" s="22"/>
      <c r="AW79" s="22"/>
      <c r="AX79" s="24"/>
      <c r="AY79" s="22"/>
      <c r="AZ79" s="24"/>
      <c r="BA79" s="22"/>
      <c r="BG79" s="25"/>
      <c r="BI79" s="25"/>
    </row>
    <row r="80" customFormat="false" ht="11.25" hidden="false" customHeight="false" outlineLevel="0" collapsed="false">
      <c r="A80" s="0" t="str">
        <f aca="false">HYPERLINK("http://exon.niaid.nih.gov/transcriptome/Ae_albopictus_sialome/Table_2/links/AL_7_90_90_105_CLU-pep.txt","AL_7_90_90_105_CLU")</f>
        <v>AL_7_90_90_105_CLU</v>
      </c>
      <c r="B80" s="0" t="str">
        <f aca="false">HYPERLINK("http://exon.niaid.nih.gov/transcriptome/Ae_albopictus_sialome/Table_2/links/AL_7_90_90_105_CLU-cds.txt","AL_7_90_90_105_CLU")</f>
        <v>AL_7_90_90_105_CLU</v>
      </c>
      <c r="C80" s="1" t="n">
        <v>96</v>
      </c>
      <c r="D80" s="2" t="str">
        <f aca="false">HYPERLINK("http://exon.niaid.nih.gov/transcriptome/Ae_albopictus_sialome/Table_2/links/AL_7_90_90_105_CLU-SigP.txt","SIG")</f>
        <v>SIG</v>
      </c>
      <c r="E80" s="1" t="s">
        <v>683</v>
      </c>
      <c r="F80" s="3" t="n">
        <v>10.716</v>
      </c>
      <c r="G80" s="3" t="n">
        <v>8.77</v>
      </c>
      <c r="H80" s="3" t="n">
        <v>7.598</v>
      </c>
      <c r="I80" s="3" t="n">
        <v>8.25</v>
      </c>
      <c r="J80" s="3" t="str">
        <f aca="false">HYPERLINK("http://exon.niaid.nih.gov/transcriptome/Ae_albopictus_sialome/Table_2/links/AL_7_90_90_105_CLU-netoglyc.txt","0")</f>
        <v>0</v>
      </c>
      <c r="K80" s="4" t="str">
        <f aca="false">HYPERLINK("http://exon.niaid.nih.gov/transcriptome/Ae_albopictus_sialome/Table_2/links/NR\AL_7_90_90_105_CLU-NR.txt","putative 7.8 kDa secreted peptide [Ae")</f>
        <v>putative 7.8 kDa secreted peptide [Ae</v>
      </c>
      <c r="L80" s="1" t="str">
        <f aca="false">HYPERLINK("http://www.ncbi.nlm.nih.gov/sutils/blink.cgi?pid=56417476","4E-052")</f>
        <v>4E-052</v>
      </c>
      <c r="M80" s="0" t="s">
        <v>684</v>
      </c>
      <c r="N80" s="1" t="n">
        <v>96</v>
      </c>
      <c r="O80" s="1" t="n">
        <v>96</v>
      </c>
      <c r="P80" s="1" t="n">
        <v>100</v>
      </c>
      <c r="Q80" s="1" t="n">
        <v>100</v>
      </c>
      <c r="R80" s="1" t="n">
        <v>1</v>
      </c>
      <c r="S80" s="1" t="n">
        <v>1</v>
      </c>
      <c r="T80" s="1" t="n">
        <v>1</v>
      </c>
      <c r="U80" s="4" t="str">
        <f aca="false">HYPERLINK("http://exon.niaid.nih.gov/transcriptome/Ae_albopictus_sialome/Table_2/links/NR-TAX\AL_7_90_90_105_CLU-NR-TAX.txt","Aedes albopictus")</f>
        <v>Aedes albopictus</v>
      </c>
      <c r="V80" s="5" t="s">
        <v>685</v>
      </c>
      <c r="W80" s="6" t="s">
        <v>179</v>
      </c>
      <c r="X80" s="4" t="str">
        <f aca="false">HYPERLINK("http://exon.niaid.nih.gov/transcriptome/Ae_albopictus_sialome/Table_2/links/AEGY-PROT/AL_7_90_90_105_CLU-AEGY-PROT.txt","conserved hypothetical protein")</f>
        <v>conserved hypothetical protein</v>
      </c>
      <c r="Y80" s="1" t="str">
        <f aca="false">HYPERLINK("http://www.ncbi.nlm.nih.gov/sutils/blink.cgi?pid=108875694","1E-036")</f>
        <v>1E-036</v>
      </c>
      <c r="Z80" s="0" t="s">
        <v>686</v>
      </c>
      <c r="AA80" s="1" t="n">
        <v>97</v>
      </c>
      <c r="AB80" s="1" t="n">
        <v>95</v>
      </c>
      <c r="AC80" s="1" t="n">
        <v>68</v>
      </c>
      <c r="AD80" s="1" t="n">
        <v>102</v>
      </c>
      <c r="AE80" s="1" t="n">
        <v>1</v>
      </c>
      <c r="AF80" s="1" t="n">
        <v>1</v>
      </c>
      <c r="AG80" s="7" t="s">
        <v>687</v>
      </c>
      <c r="AH80" s="7" t="s">
        <v>688</v>
      </c>
      <c r="AI80" s="7" t="s">
        <v>689</v>
      </c>
      <c r="AJ80" s="26" t="s">
        <v>55</v>
      </c>
      <c r="AK80" s="26"/>
      <c r="AL80" s="26"/>
      <c r="AM80" s="26"/>
      <c r="AN80" s="4" t="s">
        <v>57</v>
      </c>
      <c r="AO80" s="1" t="s">
        <v>57</v>
      </c>
      <c r="AP80" s="0" t="s">
        <v>57</v>
      </c>
      <c r="AQ80" s="0" t="s">
        <v>57</v>
      </c>
      <c r="AR80" s="0" t="s">
        <v>57</v>
      </c>
      <c r="AS80" s="0" t="s">
        <v>57</v>
      </c>
      <c r="AT80" s="1" t="s">
        <v>57</v>
      </c>
      <c r="AU80" s="4" t="s">
        <v>57</v>
      </c>
      <c r="AV80" s="1" t="s">
        <v>57</v>
      </c>
      <c r="AW80" s="4" t="s">
        <v>57</v>
      </c>
      <c r="AX80" s="5" t="s">
        <v>57</v>
      </c>
      <c r="AY80" s="2" t="s">
        <v>57</v>
      </c>
      <c r="AZ80" s="5" t="s">
        <v>57</v>
      </c>
      <c r="BA80" s="2" t="s">
        <v>57</v>
      </c>
      <c r="BB80" s="0" t="s">
        <v>690</v>
      </c>
      <c r="BC80" s="0" t="s">
        <v>691</v>
      </c>
      <c r="BD80" s="1" t="n">
        <v>59.91</v>
      </c>
      <c r="BE80" s="0" t="s">
        <v>692</v>
      </c>
      <c r="BF80" s="0" t="s">
        <v>84</v>
      </c>
      <c r="BG80" s="9" t="n">
        <v>59.993</v>
      </c>
      <c r="BH80" s="1" t="n">
        <v>234</v>
      </c>
      <c r="BI80" s="9" t="n">
        <v>78.1114</v>
      </c>
    </row>
    <row r="81" customFormat="false" ht="12" hidden="false" customHeight="false" outlineLevel="0" collapsed="false">
      <c r="A81" s="0" t="str">
        <f aca="false">HYPERLINK("http://exon.niaid.nih.gov/transcriptome/Ae_albopictus_sialome/Table_2/links/AL_7_90_90_106_CLU-pep.txt","AL_7_90_90_106_CLU")</f>
        <v>AL_7_90_90_106_CLU</v>
      </c>
      <c r="B81" s="0" t="str">
        <f aca="false">HYPERLINK("http://exon.niaid.nih.gov/transcriptome/Ae_albopictus_sialome/Table_2/links/AL_7_90_90_106_CLU-cds.txt","AL_7_90_90_106_CLU")</f>
        <v>AL_7_90_90_106_CLU</v>
      </c>
      <c r="C81" s="1" t="n">
        <v>97</v>
      </c>
      <c r="D81" s="2" t="str">
        <f aca="false">HYPERLINK("http://exon.niaid.nih.gov/transcriptome/Ae_albopictus_sialome/Table_2/links/AL_7_90_90_106_CLU-SigP.txt","SIG")</f>
        <v>SIG</v>
      </c>
      <c r="E81" s="1" t="s">
        <v>683</v>
      </c>
      <c r="F81" s="3" t="n">
        <v>10.679</v>
      </c>
      <c r="G81" s="3" t="n">
        <v>8.56</v>
      </c>
      <c r="H81" s="3" t="n">
        <v>7.624</v>
      </c>
      <c r="I81" s="3" t="n">
        <v>8.26</v>
      </c>
      <c r="J81" s="3" t="str">
        <f aca="false">HYPERLINK("http://exon.niaid.nih.gov/transcriptome/Ae_albopictus_sialome/Table_2/links/AL_7_90_90_106_CLU-netoglyc.txt","1")</f>
        <v>1</v>
      </c>
      <c r="K81" s="4" t="str">
        <f aca="false">HYPERLINK("http://exon.niaid.nih.gov/transcriptome/Ae_albopictus_sialome/Table_2/links/NR\AL_7_90_90_106_CLU-NR.txt","putative 8 kDa secreted peptide 8kD-2")</f>
        <v>putative 8 kDa secreted peptide 8kD-2</v>
      </c>
      <c r="L81" s="1" t="str">
        <f aca="false">HYPERLINK("http://www.ncbi.nlm.nih.gov/sutils/blink.cgi?pid=56417478","2E-052")</f>
        <v>2E-052</v>
      </c>
      <c r="M81" s="0" t="s">
        <v>693</v>
      </c>
      <c r="N81" s="1" t="n">
        <v>97</v>
      </c>
      <c r="O81" s="1" t="n">
        <v>97</v>
      </c>
      <c r="P81" s="1" t="n">
        <v>100</v>
      </c>
      <c r="Q81" s="1" t="n">
        <v>100</v>
      </c>
      <c r="R81" s="1" t="n">
        <v>1</v>
      </c>
      <c r="S81" s="1" t="n">
        <v>1</v>
      </c>
      <c r="T81" s="1" t="n">
        <v>1</v>
      </c>
      <c r="U81" s="4" t="str">
        <f aca="false">HYPERLINK("http://exon.niaid.nih.gov/transcriptome/Ae_albopictus_sialome/Table_2/links/NR-TAX\AL_7_90_90_106_CLU-NR-TAX.txt","Aedes albopictus")</f>
        <v>Aedes albopictus</v>
      </c>
      <c r="V81" s="5" t="s">
        <v>694</v>
      </c>
      <c r="W81" s="6" t="s">
        <v>179</v>
      </c>
      <c r="X81" s="4" t="str">
        <f aca="false">HYPERLINK("http://exon.niaid.nih.gov/transcriptome/Ae_albopictus_sialome/Table_2/links/AEGY-PROT/AL_7_90_90_106_CLU-AEGY-PROT.txt","putative 7.8 kDa secreted p")</f>
        <v>putative 7.8 kDa secreted p</v>
      </c>
      <c r="Y81" s="1" t="str">
        <f aca="false">HYPERLINK("http://www.ncbi.nlm.nih.gov/sutils/blink.cgi?pid=18568282","1E-032")</f>
        <v>1E-032</v>
      </c>
      <c r="Z81" s="0" t="s">
        <v>695</v>
      </c>
      <c r="AA81" s="1" t="n">
        <v>98</v>
      </c>
      <c r="AB81" s="1" t="n">
        <v>95</v>
      </c>
      <c r="AC81" s="1" t="n">
        <v>62</v>
      </c>
      <c r="AD81" s="1" t="n">
        <v>103</v>
      </c>
      <c r="AE81" s="1" t="n">
        <v>1</v>
      </c>
      <c r="AF81" s="1" t="n">
        <v>1</v>
      </c>
      <c r="AG81" s="7" t="s">
        <v>687</v>
      </c>
      <c r="AH81" s="7" t="s">
        <v>688</v>
      </c>
      <c r="AI81" s="7" t="s">
        <v>696</v>
      </c>
      <c r="AJ81" s="26" t="s">
        <v>55</v>
      </c>
      <c r="AK81" s="26"/>
      <c r="AL81" s="26"/>
      <c r="AM81" s="26"/>
      <c r="AN81" s="4" t="s">
        <v>57</v>
      </c>
      <c r="AO81" s="1" t="s">
        <v>57</v>
      </c>
      <c r="AP81" s="0" t="s">
        <v>57</v>
      </c>
      <c r="AQ81" s="0" t="s">
        <v>57</v>
      </c>
      <c r="AR81" s="0" t="s">
        <v>57</v>
      </c>
      <c r="AS81" s="0" t="s">
        <v>57</v>
      </c>
      <c r="AT81" s="1" t="s">
        <v>57</v>
      </c>
      <c r="AU81" s="4" t="s">
        <v>57</v>
      </c>
      <c r="AV81" s="1" t="s">
        <v>57</v>
      </c>
      <c r="AW81" s="4" t="s">
        <v>57</v>
      </c>
      <c r="AX81" s="5" t="s">
        <v>57</v>
      </c>
      <c r="AY81" s="2" t="s">
        <v>57</v>
      </c>
      <c r="AZ81" s="5" t="s">
        <v>57</v>
      </c>
      <c r="BA81" s="2" t="s">
        <v>57</v>
      </c>
      <c r="BB81" s="0" t="s">
        <v>697</v>
      </c>
      <c r="BC81" s="0" t="s">
        <v>698</v>
      </c>
      <c r="BD81" s="1" t="n">
        <v>59.523</v>
      </c>
      <c r="BE81" s="0" t="s">
        <v>699</v>
      </c>
      <c r="BF81" s="0" t="s">
        <v>700</v>
      </c>
      <c r="BG81" s="9" t="n">
        <v>60.073</v>
      </c>
      <c r="BH81" s="1" t="n">
        <v>231</v>
      </c>
      <c r="BI81" s="9" t="n">
        <v>78.1701</v>
      </c>
    </row>
    <row r="82" s="21" customFormat="true" ht="12" hidden="false" customHeight="false" outlineLevel="0" collapsed="false">
      <c r="A82" s="27" t="s">
        <v>701</v>
      </c>
      <c r="D82" s="22"/>
      <c r="F82" s="23"/>
      <c r="G82" s="23"/>
      <c r="H82" s="23"/>
      <c r="I82" s="23"/>
      <c r="J82" s="23"/>
      <c r="K82" s="22"/>
      <c r="U82" s="22"/>
      <c r="V82" s="24"/>
      <c r="X82" s="22"/>
      <c r="AG82" s="22"/>
      <c r="AH82" s="22"/>
      <c r="AI82" s="22"/>
      <c r="AJ82" s="22"/>
      <c r="AK82" s="22"/>
      <c r="AL82" s="22"/>
      <c r="AM82" s="22"/>
      <c r="AN82" s="22"/>
      <c r="AU82" s="22"/>
      <c r="AW82" s="22"/>
      <c r="AX82" s="24"/>
      <c r="AY82" s="22"/>
      <c r="AZ82" s="24"/>
      <c r="BA82" s="22"/>
      <c r="BG82" s="25"/>
      <c r="BI82" s="25"/>
    </row>
    <row r="83" customFormat="false" ht="12" hidden="false" customHeight="false" outlineLevel="0" collapsed="false">
      <c r="A83" s="0" t="str">
        <f aca="false">HYPERLINK("http://exon.niaid.nih.gov/transcriptome/Ae_albopictus_sialome/Table_2/links/AL_7_90_90_26_CLU-pep.txt","AL_7_90_90_26_CLU")</f>
        <v>AL_7_90_90_26_CLU</v>
      </c>
      <c r="B83" s="0" t="str">
        <f aca="false">HYPERLINK("http://exon.niaid.nih.gov/transcriptome/Ae_albopictus_sialome/Table_2/links/AL_7_90_90_26_CLU-cds.txt","AL_7_90_90_26_CLU")</f>
        <v>AL_7_90_90_26_CLU</v>
      </c>
      <c r="C83" s="1" t="n">
        <v>63</v>
      </c>
      <c r="D83" s="2" t="str">
        <f aca="false">HYPERLINK("http://exon.niaid.nih.gov/transcriptome/Ae_albopictus_sialome/Table_2/links/AL_7_90_90_26_CLU-SigP.txt","SIG")</f>
        <v>SIG</v>
      </c>
      <c r="E83" s="1" t="s">
        <v>334</v>
      </c>
      <c r="F83" s="3" t="n">
        <v>6.528</v>
      </c>
      <c r="G83" s="3" t="n">
        <v>10.61</v>
      </c>
      <c r="H83" s="3" t="n">
        <v>3.808</v>
      </c>
      <c r="I83" s="3" t="n">
        <v>10.95</v>
      </c>
      <c r="J83" s="3" t="str">
        <f aca="false">HYPERLINK("http://exon.niaid.nih.gov/transcriptome/Ae_albopictus_sialome/Table_2/links/AL_7_90_90_26_CLU-netoglyc.txt","2")</f>
        <v>2</v>
      </c>
      <c r="K83" s="4" t="str">
        <f aca="false">HYPERLINK("http://exon.niaid.nih.gov/transcriptome/Ae_albopictus_sialome/Table_2/links/NR\AL_7_90_90_26_CLU-NR.txt","putative salivary basic peptide 4.2k-")</f>
        <v>putative salivary basic peptide 4.2k-</v>
      </c>
      <c r="L83" s="1" t="str">
        <f aca="false">HYPERLINK("http://www.ncbi.nlm.nih.gov/sutils/blink.cgi?pid=56417510","2E-025")</f>
        <v>2E-025</v>
      </c>
      <c r="M83" s="0" t="s">
        <v>702</v>
      </c>
      <c r="N83" s="1" t="n">
        <v>63</v>
      </c>
      <c r="O83" s="1" t="n">
        <v>63</v>
      </c>
      <c r="P83" s="1" t="n">
        <v>100</v>
      </c>
      <c r="Q83" s="1" t="n">
        <v>100</v>
      </c>
      <c r="R83" s="1" t="n">
        <v>1</v>
      </c>
      <c r="S83" s="1" t="n">
        <v>1</v>
      </c>
      <c r="T83" s="1" t="n">
        <v>1</v>
      </c>
      <c r="U83" s="4" t="str">
        <f aca="false">HYPERLINK("http://exon.niaid.nih.gov/transcriptome/Ae_albopictus_sialome/Table_2/links/NR-TAX\AL_7_90_90_26_CLU-NR-TAX.txt","Aedes albopictus")</f>
        <v>Aedes albopictus</v>
      </c>
      <c r="V83" s="5" t="s">
        <v>703</v>
      </c>
      <c r="W83" s="6" t="s">
        <v>211</v>
      </c>
      <c r="X83" s="4" t="str">
        <f aca="false">HYPERLINK("http://exon.niaid.nih.gov/transcriptome/Ae_albopictus_sialome/Table_2/links/AEGY-PROT/AL_7_90_90_26_CLU-AEGY-PROT.txt","putative salivary basic peptide 4.2K-")</f>
        <v>putative salivary basic peptide 4.2K-</v>
      </c>
      <c r="Y83" s="1" t="str">
        <f aca="false">HYPERLINK("http://www.ncbi.nlm.nih.gov/sutils/blink.cgi?pid=94468390","3E-017")</f>
        <v>3E-017</v>
      </c>
      <c r="Z83" s="0" t="s">
        <v>704</v>
      </c>
      <c r="AA83" s="1" t="n">
        <v>63</v>
      </c>
      <c r="AB83" s="1" t="n">
        <v>62</v>
      </c>
      <c r="AC83" s="1" t="n">
        <v>68</v>
      </c>
      <c r="AD83" s="1" t="n">
        <v>102</v>
      </c>
      <c r="AE83" s="1" t="n">
        <v>1</v>
      </c>
      <c r="AF83" s="1" t="n">
        <v>1</v>
      </c>
      <c r="AG83" s="7" t="s">
        <v>705</v>
      </c>
      <c r="AH83" s="7" t="s">
        <v>706</v>
      </c>
      <c r="AI83" s="7" t="s">
        <v>707</v>
      </c>
      <c r="AJ83" s="26" t="s">
        <v>57</v>
      </c>
      <c r="AK83" s="26" t="s">
        <v>55</v>
      </c>
      <c r="AL83" s="26"/>
      <c r="AM83" s="26"/>
      <c r="AN83" s="4" t="s">
        <v>57</v>
      </c>
      <c r="AO83" s="1" t="s">
        <v>57</v>
      </c>
      <c r="AP83" s="0" t="s">
        <v>57</v>
      </c>
      <c r="AQ83" s="0" t="s">
        <v>57</v>
      </c>
      <c r="AR83" s="0" t="s">
        <v>57</v>
      </c>
      <c r="AS83" s="0" t="s">
        <v>57</v>
      </c>
      <c r="AT83" s="1" t="s">
        <v>57</v>
      </c>
      <c r="AU83" s="4" t="s">
        <v>57</v>
      </c>
      <c r="AV83" s="1" t="s">
        <v>57</v>
      </c>
      <c r="AW83" s="4" t="s">
        <v>57</v>
      </c>
      <c r="AX83" s="5" t="s">
        <v>57</v>
      </c>
      <c r="AY83" s="2" t="s">
        <v>57</v>
      </c>
      <c r="AZ83" s="5" t="s">
        <v>57</v>
      </c>
      <c r="BA83" s="2" t="s">
        <v>57</v>
      </c>
      <c r="BB83" s="0" t="s">
        <v>708</v>
      </c>
      <c r="BC83" s="0" t="s">
        <v>709</v>
      </c>
      <c r="BD83" s="1" t="n">
        <v>59.933</v>
      </c>
      <c r="BE83" s="0" t="s">
        <v>710</v>
      </c>
      <c r="BF83" s="0" t="s">
        <v>711</v>
      </c>
      <c r="BG83" s="9" t="n">
        <v>60.529</v>
      </c>
      <c r="BH83" s="1" t="n">
        <v>239</v>
      </c>
      <c r="BI83" s="9" t="n">
        <v>78.0737</v>
      </c>
    </row>
    <row r="84" s="21" customFormat="true" ht="12" hidden="false" customHeight="false" outlineLevel="0" collapsed="false">
      <c r="A84" s="27" t="s">
        <v>712</v>
      </c>
      <c r="D84" s="22"/>
      <c r="F84" s="23"/>
      <c r="G84" s="23"/>
      <c r="H84" s="23"/>
      <c r="I84" s="23"/>
      <c r="J84" s="23"/>
      <c r="K84" s="22"/>
      <c r="U84" s="22"/>
      <c r="V84" s="24"/>
      <c r="X84" s="22"/>
      <c r="AG84" s="22"/>
      <c r="AH84" s="22"/>
      <c r="AI84" s="22"/>
      <c r="AJ84" s="22"/>
      <c r="AK84" s="22"/>
      <c r="AL84" s="22"/>
      <c r="AM84" s="22"/>
      <c r="AN84" s="22"/>
      <c r="AU84" s="22"/>
      <c r="AW84" s="22"/>
      <c r="AX84" s="24"/>
      <c r="AY84" s="22"/>
      <c r="AZ84" s="24"/>
      <c r="BA84" s="22"/>
      <c r="BG84" s="25"/>
      <c r="BI84" s="25"/>
    </row>
    <row r="85" customFormat="false" ht="11.25" hidden="false" customHeight="false" outlineLevel="0" collapsed="false">
      <c r="A85" s="0" t="str">
        <f aca="false">HYPERLINK("http://exon.niaid.nih.gov/transcriptome/Ae_albopictus_sialome/Table_2/links/cluster-316-pep.txt","cluster-316")</f>
        <v>cluster-316</v>
      </c>
      <c r="B85" s="0" t="str">
        <f aca="false">HYPERLINK("http://exon.niaid.nih.gov/transcriptome/Ae_albopictus_sialome/Table_2/links/cluster-316-cds.txt","cluster-316")</f>
        <v>cluster-316</v>
      </c>
      <c r="C85" s="1" t="n">
        <v>113</v>
      </c>
      <c r="D85" s="2" t="str">
        <f aca="false">HYPERLINK("http://exon.niaid.nih.gov/transcriptome/Ae_albopictus_sialome/Table_2/links/CLUSTER-316-SigP.txt","SIG")</f>
        <v>SIG</v>
      </c>
      <c r="E85" s="1" t="s">
        <v>47</v>
      </c>
      <c r="F85" s="3" t="n">
        <v>12.394</v>
      </c>
      <c r="G85" s="3" t="n">
        <v>5.64</v>
      </c>
      <c r="H85" s="3" t="n">
        <v>10.104</v>
      </c>
      <c r="I85" s="3" t="n">
        <v>5.39</v>
      </c>
      <c r="J85" s="3" t="str">
        <f aca="false">HYPERLINK("http://exon.niaid.nih.gov/transcriptome/Ae_albopictus_sialome/Table_2/links/cluster-316-netoglyc.txt","0")</f>
        <v>0</v>
      </c>
      <c r="K85" s="4" t="str">
        <f aca="false">HYPERLINK("http://exon.niaid.nih.gov/transcriptome/Ae_albopictus_sialome/Table_2/links/NR\cluster-316-NR.txt","putative salivary Cys-rich secreted p")</f>
        <v>putative salivary Cys-rich secreted p</v>
      </c>
      <c r="L85" s="1" t="str">
        <f aca="false">HYPERLINK("http://www.ncbi.nlm.nih.gov/sutils/blink.cgi?pid=56417452","8E-065")</f>
        <v>8E-065</v>
      </c>
      <c r="M85" s="0" t="s">
        <v>713</v>
      </c>
      <c r="N85" s="1" t="n">
        <v>113</v>
      </c>
      <c r="O85" s="1" t="n">
        <v>113</v>
      </c>
      <c r="P85" s="1" t="n">
        <v>100</v>
      </c>
      <c r="Q85" s="1" t="n">
        <v>100</v>
      </c>
      <c r="R85" s="1" t="n">
        <v>1</v>
      </c>
      <c r="S85" s="1" t="n">
        <v>1</v>
      </c>
      <c r="T85" s="1" t="n">
        <v>1</v>
      </c>
      <c r="U85" s="4" t="str">
        <f aca="false">HYPERLINK("http://exon.niaid.nih.gov/transcriptome/Ae_albopictus_sialome/Table_2/links/NR-TAX\cluster-316-NR-TAX.txt","Aedes albopictus")</f>
        <v>Aedes albopictus</v>
      </c>
      <c r="V85" s="5" t="s">
        <v>714</v>
      </c>
      <c r="W85" s="6" t="s">
        <v>179</v>
      </c>
      <c r="X85" s="4" t="str">
        <f aca="false">HYPERLINK("http://exon.niaid.nih.gov/transcriptome/Ae_albopictus_sialome/Table_2/links/AEGY-PROT/cluster-316-AEGY-PROT.txt","conserved hypothetical protein")</f>
        <v>conserved hypothetical protein</v>
      </c>
      <c r="Y85" s="1" t="str">
        <f aca="false">HYPERLINK("http://www.ncbi.nlm.nih.gov/sutils/blink.cgi?pid=108884597","2E-051")</f>
        <v>2E-051</v>
      </c>
      <c r="Z85" s="0" t="s">
        <v>715</v>
      </c>
      <c r="AA85" s="1" t="n">
        <v>107</v>
      </c>
      <c r="AB85" s="1" t="n">
        <v>112</v>
      </c>
      <c r="AC85" s="1" t="n">
        <v>80</v>
      </c>
      <c r="AD85" s="1" t="n">
        <v>96</v>
      </c>
      <c r="AE85" s="1" t="n">
        <v>6</v>
      </c>
      <c r="AF85" s="1" t="n">
        <v>7</v>
      </c>
      <c r="AG85" s="7" t="s">
        <v>716</v>
      </c>
      <c r="AH85" s="7" t="s">
        <v>717</v>
      </c>
      <c r="AJ85" s="26"/>
      <c r="AK85" s="26"/>
      <c r="AL85" s="26"/>
      <c r="AM85" s="26" t="s">
        <v>55</v>
      </c>
      <c r="AN85" s="4" t="s">
        <v>57</v>
      </c>
      <c r="AO85" s="1" t="s">
        <v>57</v>
      </c>
      <c r="AP85" s="0" t="s">
        <v>57</v>
      </c>
      <c r="AQ85" s="0" t="s">
        <v>57</v>
      </c>
      <c r="AR85" s="0" t="s">
        <v>57</v>
      </c>
      <c r="AS85" s="0" t="s">
        <v>57</v>
      </c>
      <c r="AT85" s="1" t="s">
        <v>57</v>
      </c>
      <c r="AU85" s="4" t="s">
        <v>57</v>
      </c>
      <c r="AV85" s="1" t="s">
        <v>57</v>
      </c>
      <c r="AW85" s="4" t="s">
        <v>57</v>
      </c>
      <c r="AX85" s="5" t="s">
        <v>57</v>
      </c>
      <c r="AY85" s="2" t="s">
        <v>57</v>
      </c>
      <c r="AZ85" s="5" t="s">
        <v>57</v>
      </c>
      <c r="BA85" s="2" t="s">
        <v>57</v>
      </c>
      <c r="BB85" s="0" t="s">
        <v>718</v>
      </c>
      <c r="BC85" s="0" t="s">
        <v>719</v>
      </c>
      <c r="BD85" s="1" t="n">
        <v>60.31</v>
      </c>
      <c r="BE85" s="0" t="s">
        <v>720</v>
      </c>
      <c r="BF85" s="0" t="s">
        <v>721</v>
      </c>
      <c r="BG85" s="9" t="n">
        <v>60.187</v>
      </c>
      <c r="BH85" s="1" t="n">
        <v>215</v>
      </c>
      <c r="BI85" s="9" t="n">
        <v>78.0048</v>
      </c>
    </row>
    <row r="86" customFormat="false" ht="11.25" hidden="false" customHeight="false" outlineLevel="0" collapsed="false">
      <c r="A86" s="0" t="str">
        <f aca="false">HYPERLINK("http://exon.niaid.nih.gov/transcriptome/Ae_albopictus_sialome/Table_2/links/cluster-273-pep.txt","cluster-273")</f>
        <v>cluster-273</v>
      </c>
      <c r="B86" s="0" t="str">
        <f aca="false">HYPERLINK("http://exon.niaid.nih.gov/transcriptome/Ae_albopictus_sialome/Table_2/links/cluster-273-cds.txt","cluster-273")</f>
        <v>cluster-273</v>
      </c>
      <c r="C86" s="1" t="n">
        <v>60</v>
      </c>
      <c r="D86" s="2" t="str">
        <f aca="false">HYPERLINK("http://exon.niaid.nih.gov/transcriptome/Ae_albopictus_sialome/Table_2/links/CLUSTER-273-SigP.txt","SIG")</f>
        <v>SIG</v>
      </c>
      <c r="E86" s="1" t="s">
        <v>63</v>
      </c>
      <c r="F86" s="3" t="n">
        <v>6.513</v>
      </c>
      <c r="G86" s="3" t="n">
        <v>4.52</v>
      </c>
      <c r="H86" s="3" t="n">
        <v>4.049</v>
      </c>
      <c r="I86" s="3" t="n">
        <v>4.72</v>
      </c>
      <c r="J86" s="3" t="str">
        <f aca="false">HYPERLINK("http://exon.niaid.nih.gov/transcriptome/Ae_albopictus_sialome/Table_2/links/cluster-273-netoglyc.txt","0")</f>
        <v>0</v>
      </c>
      <c r="K86" s="4" t="str">
        <f aca="false">HYPERLINK("http://exon.niaid.nih.gov/transcriptome/Ae_albopictus_sialome/Table_2/links/NR\cluster-273-NR.txt","putative salivary secreted peptide [A")</f>
        <v>putative salivary secreted peptide [A</v>
      </c>
      <c r="L86" s="1" t="str">
        <f aca="false">HYPERLINK("http://www.ncbi.nlm.nih.gov/sutils/blink.cgi?pid=56417414","9E-029")</f>
        <v>9E-029</v>
      </c>
      <c r="M86" s="0" t="s">
        <v>722</v>
      </c>
      <c r="N86" s="1" t="n">
        <v>60</v>
      </c>
      <c r="O86" s="1" t="n">
        <v>60</v>
      </c>
      <c r="P86" s="1" t="n">
        <v>100</v>
      </c>
      <c r="Q86" s="1" t="n">
        <v>100</v>
      </c>
      <c r="R86" s="1" t="n">
        <v>1</v>
      </c>
      <c r="S86" s="1" t="n">
        <v>1</v>
      </c>
      <c r="T86" s="1" t="n">
        <v>1</v>
      </c>
      <c r="U86" s="4" t="str">
        <f aca="false">HYPERLINK("http://exon.niaid.nih.gov/transcriptome/Ae_albopictus_sialome/Table_2/links/NR-TAX\cluster-273-NR-TAX.txt","Aedes albopictus")</f>
        <v>Aedes albopictus</v>
      </c>
      <c r="V86" s="5" t="s">
        <v>723</v>
      </c>
      <c r="W86" s="6" t="s">
        <v>179</v>
      </c>
      <c r="X86" s="4" t="str">
        <f aca="false">HYPERLINK("http://exon.niaid.nih.gov/transcriptome/Ae_albopictus_sialome/Table_2/links/AEGY-PROT/cluster-273-AEGY-PROT.txt","hypothetical protein AaeL_AAEL000657")</f>
        <v>hypothetical protein AaeL_AAEL000657</v>
      </c>
      <c r="Y86" s="1" t="str">
        <f aca="false">HYPERLINK("http://www.ncbi.nlm.nih.gov/sutils/blink.cgi?pid=108884080","2E-029")</f>
        <v>2E-029</v>
      </c>
      <c r="Z86" s="0" t="s">
        <v>724</v>
      </c>
      <c r="AA86" s="1" t="n">
        <v>60</v>
      </c>
      <c r="AB86" s="1" t="n">
        <v>60</v>
      </c>
      <c r="AC86" s="1" t="n">
        <v>96</v>
      </c>
      <c r="AD86" s="1" t="n">
        <v>100</v>
      </c>
      <c r="AE86" s="1" t="n">
        <v>1</v>
      </c>
      <c r="AF86" s="1" t="n">
        <v>1</v>
      </c>
      <c r="AG86" s="7" t="s">
        <v>725</v>
      </c>
      <c r="AH86" s="7" t="s">
        <v>726</v>
      </c>
      <c r="AJ86" s="26"/>
      <c r="AK86" s="26"/>
      <c r="AL86" s="26"/>
      <c r="AM86" s="26" t="s">
        <v>55</v>
      </c>
      <c r="AN86" s="4" t="s">
        <v>57</v>
      </c>
      <c r="AO86" s="1" t="s">
        <v>57</v>
      </c>
      <c r="AP86" s="0" t="s">
        <v>57</v>
      </c>
      <c r="AQ86" s="0" t="s">
        <v>57</v>
      </c>
      <c r="AR86" s="0" t="s">
        <v>57</v>
      </c>
      <c r="AS86" s="0" t="s">
        <v>57</v>
      </c>
      <c r="AT86" s="1" t="s">
        <v>57</v>
      </c>
      <c r="AU86" s="4" t="s">
        <v>57</v>
      </c>
      <c r="AV86" s="1" t="s">
        <v>57</v>
      </c>
      <c r="AW86" s="4" t="s">
        <v>57</v>
      </c>
      <c r="AX86" s="5" t="s">
        <v>57</v>
      </c>
      <c r="AY86" s="2" t="s">
        <v>57</v>
      </c>
      <c r="AZ86" s="5" t="s">
        <v>57</v>
      </c>
      <c r="BA86" s="2" t="s">
        <v>57</v>
      </c>
      <c r="BB86" s="0" t="s">
        <v>727</v>
      </c>
      <c r="BC86" s="0" t="s">
        <v>728</v>
      </c>
      <c r="BD86" s="1" t="n">
        <v>59.676</v>
      </c>
      <c r="BE86" s="0" t="s">
        <v>729</v>
      </c>
      <c r="BF86" s="0" t="s">
        <v>730</v>
      </c>
      <c r="BG86" s="9" t="n">
        <v>59.609</v>
      </c>
      <c r="BH86" s="1" t="n">
        <v>149</v>
      </c>
      <c r="BI86" s="9" t="n">
        <v>78.0429</v>
      </c>
    </row>
    <row r="87" customFormat="false" ht="11.25" hidden="false" customHeight="false" outlineLevel="0" collapsed="false">
      <c r="A87" s="0" t="str">
        <f aca="false">HYPERLINK("http://exon.niaid.nih.gov/transcriptome/Ae_albopictus_sialome/Table_2/links/cluster-425-pep.txt","cluster-425")</f>
        <v>cluster-425</v>
      </c>
      <c r="B87" s="0" t="str">
        <f aca="false">HYPERLINK("http://exon.niaid.nih.gov/transcriptome/Ae_albopictus_sialome/Table_2/links/cluster-425-cds.txt","cluster-425")</f>
        <v>cluster-425</v>
      </c>
      <c r="C87" s="1" t="n">
        <v>118</v>
      </c>
      <c r="D87" s="2" t="str">
        <f aca="false">HYPERLINK("http://exon.niaid.nih.gov/transcriptome/Ae_albopictus_sialome/Table_2/links/CLUSTER-425-SigP.txt","SIG")</f>
        <v>SIG</v>
      </c>
      <c r="E87" s="1" t="s">
        <v>531</v>
      </c>
      <c r="F87" s="3" t="n">
        <v>12.53</v>
      </c>
      <c r="G87" s="3" t="n">
        <v>8.71</v>
      </c>
      <c r="H87" s="3" t="n">
        <v>10.52</v>
      </c>
      <c r="I87" s="3" t="n">
        <v>8.06</v>
      </c>
      <c r="J87" s="3" t="str">
        <f aca="false">HYPERLINK("http://exon.niaid.nih.gov/transcriptome/Ae_albopictus_sialome/Table_2/links/cluster-425-netoglyc.txt","2")</f>
        <v>2</v>
      </c>
      <c r="K87" s="4" t="str">
        <f aca="false">HYPERLINK("http://exon.niaid.nih.gov/transcriptome/Ae_albopictus_sialome/Table_2/links/NR\cluster-425-NR.txt","Gly-rich secreted peptide [Aedes albo")</f>
        <v>Gly-rich secreted peptide [Aedes albo</v>
      </c>
      <c r="L87" s="1" t="str">
        <f aca="false">HYPERLINK("http://www.ncbi.nlm.nih.gov/sutils/blink.cgi?pid=56417426","9E-066")</f>
        <v>9E-066</v>
      </c>
      <c r="M87" s="0" t="s">
        <v>731</v>
      </c>
      <c r="N87" s="1" t="n">
        <v>118</v>
      </c>
      <c r="O87" s="1" t="n">
        <v>118</v>
      </c>
      <c r="P87" s="1" t="n">
        <v>100</v>
      </c>
      <c r="Q87" s="1" t="n">
        <v>100</v>
      </c>
      <c r="R87" s="1" t="n">
        <v>1</v>
      </c>
      <c r="S87" s="1" t="n">
        <v>1</v>
      </c>
      <c r="T87" s="1" t="n">
        <v>1</v>
      </c>
      <c r="U87" s="4" t="str">
        <f aca="false">HYPERLINK("http://exon.niaid.nih.gov/transcriptome/Ae_albopictus_sialome/Table_2/links/NR-TAX\cluster-425-NR-TAX.txt","Aedes albopictus")</f>
        <v>Aedes albopictus</v>
      </c>
      <c r="V87" s="5" t="s">
        <v>732</v>
      </c>
      <c r="W87" s="6" t="s">
        <v>179</v>
      </c>
      <c r="X87" s="4" t="str">
        <f aca="false">HYPERLINK("http://exon.niaid.nih.gov/transcriptome/Ae_albopictus_sialome/Table_2/links/AEGY-PROT/cluster-425-AEGY-PROT.txt","hypothetical protein AaeL_AAEL003299")</f>
        <v>hypothetical protein AaeL_AAEL003299</v>
      </c>
      <c r="Y87" s="1" t="str">
        <f aca="false">HYPERLINK("http://www.ncbi.nlm.nih.gov/sutils/blink.cgi?pid=108881212","6E-041")</f>
        <v>6E-041</v>
      </c>
      <c r="Z87" s="0" t="s">
        <v>733</v>
      </c>
      <c r="AA87" s="1" t="n">
        <v>122</v>
      </c>
      <c r="AB87" s="1" t="n">
        <v>126</v>
      </c>
      <c r="AC87" s="1" t="n">
        <v>67</v>
      </c>
      <c r="AD87" s="1" t="n">
        <v>97</v>
      </c>
      <c r="AE87" s="1" t="n">
        <v>1</v>
      </c>
      <c r="AF87" s="1" t="n">
        <v>1</v>
      </c>
      <c r="AG87" s="7" t="s">
        <v>734</v>
      </c>
      <c r="AH87" s="7" t="s">
        <v>735</v>
      </c>
      <c r="AJ87" s="26"/>
      <c r="AK87" s="26"/>
      <c r="AL87" s="26"/>
      <c r="AM87" s="26" t="s">
        <v>55</v>
      </c>
      <c r="AN87" s="4" t="s">
        <v>736</v>
      </c>
      <c r="AO87" s="1" t="n">
        <f aca="false">HYPERLINK("http://exon.niaid.nih.gov/transcriptome/Ae_albopictus_sialome/Table_2/links/cluster-425-GO.txt",0.004)</f>
        <v>0.004</v>
      </c>
      <c r="AP87" s="0" t="s">
        <v>57</v>
      </c>
      <c r="AQ87" s="0" t="s">
        <v>57</v>
      </c>
      <c r="AR87" s="0" t="s">
        <v>57</v>
      </c>
      <c r="AS87" s="0" t="s">
        <v>57</v>
      </c>
      <c r="AT87" s="1" t="s">
        <v>57</v>
      </c>
      <c r="AU87" s="4" t="str">
        <f aca="false">HYPERLINK("http://exon.niaid.nih.gov/transcriptome/Ae_albopictus_sialome/Table_2/links/cluster-425-KOG.txt","Apoptosis-promoting RNA-binding protein TIA-1/TIAR (RRM superfamily)")</f>
        <v>Apoptosis-promoting RNA-binding protein TIA-1/TIAR (RRM superfamily)</v>
      </c>
      <c r="AV87" s="1" t="str">
        <f aca="false">HYPERLINK("http://www.ncbi.nlm.nih.gov/COG/new/shokog.cgi?KOG0148","0.036")</f>
        <v>0.036</v>
      </c>
      <c r="AW87" s="4" t="s">
        <v>737</v>
      </c>
      <c r="AX87" s="5" t="s">
        <v>57</v>
      </c>
      <c r="AY87" s="2" t="s">
        <v>57</v>
      </c>
      <c r="AZ87" s="5" t="s">
        <v>57</v>
      </c>
      <c r="BA87" s="2" t="s">
        <v>57</v>
      </c>
      <c r="BB87" s="0" t="s">
        <v>738</v>
      </c>
      <c r="BC87" s="0" t="s">
        <v>739</v>
      </c>
      <c r="BD87" s="1" t="n">
        <v>59.09</v>
      </c>
      <c r="BE87" s="0" t="s">
        <v>740</v>
      </c>
      <c r="BF87" s="0" t="s">
        <v>741</v>
      </c>
      <c r="BG87" s="9" t="n">
        <v>59.923</v>
      </c>
      <c r="BH87" s="1" t="n">
        <v>118</v>
      </c>
      <c r="BI87" s="9" t="n">
        <v>79.6676</v>
      </c>
    </row>
    <row r="88" customFormat="false" ht="12" hidden="false" customHeight="false" outlineLevel="0" collapsed="false">
      <c r="A88" s="0" t="str">
        <f aca="false">HYPERLINK("http://exon.niaid.nih.gov/transcriptome/Ae_albopictus_sialome/Table_2/links/AL_7_90_90_137_CLU-pep.txt","AL_7_90_90_137_CLU")</f>
        <v>AL_7_90_90_137_CLU</v>
      </c>
      <c r="B88" s="0" t="str">
        <f aca="false">HYPERLINK("http://exon.niaid.nih.gov/transcriptome/Ae_albopictus_sialome/Table_2/links/AL_7_90_90_137_CLU-cds.txt","AL_7_90_90_137_CLU")</f>
        <v>AL_7_90_90_137_CLU</v>
      </c>
      <c r="C88" s="1" t="n">
        <v>128</v>
      </c>
      <c r="D88" s="2" t="str">
        <f aca="false">HYPERLINK("http://exon.niaid.nih.gov/transcriptome/Ae_albopictus_sialome/Table_2/links/AL_7_90_90_137_CLU-SigP.txt","SIG")</f>
        <v>SIG</v>
      </c>
      <c r="E88" s="1" t="s">
        <v>742</v>
      </c>
      <c r="F88" s="3" t="n">
        <v>13.881</v>
      </c>
      <c r="G88" s="3" t="n">
        <v>6.04</v>
      </c>
      <c r="H88" s="3" t="n">
        <v>10.591</v>
      </c>
      <c r="I88" s="3" t="n">
        <v>5.88</v>
      </c>
      <c r="J88" s="3" t="str">
        <f aca="false">HYPERLINK("http://exon.niaid.nih.gov/transcriptome/Ae_albopictus_sialome/Table_2/links/AL_7_90_90_137_CLU-netoglyc.txt","0")</f>
        <v>0</v>
      </c>
      <c r="K88" s="4" t="str">
        <f aca="false">HYPERLINK("http://exon.niaid.nih.gov/transcriptome/Ae_albopictus_sialome/Table_2/links/NR\AL_7_90_90_137_CLU-NR.txt","putative salivary secreted peptide [A")</f>
        <v>putative salivary secreted peptide [A</v>
      </c>
      <c r="L88" s="1" t="str">
        <f aca="false">HYPERLINK("http://www.ncbi.nlm.nih.gov/sutils/blink.cgi?pid=56417524","2E-067")</f>
        <v>2E-067</v>
      </c>
      <c r="M88" s="0" t="s">
        <v>743</v>
      </c>
      <c r="N88" s="1" t="n">
        <v>128</v>
      </c>
      <c r="O88" s="1" t="n">
        <v>128</v>
      </c>
      <c r="P88" s="1" t="n">
        <v>100</v>
      </c>
      <c r="Q88" s="1" t="n">
        <v>100</v>
      </c>
      <c r="R88" s="1" t="n">
        <v>1</v>
      </c>
      <c r="S88" s="1" t="n">
        <v>1</v>
      </c>
      <c r="T88" s="1" t="n">
        <v>1</v>
      </c>
      <c r="U88" s="4" t="str">
        <f aca="false">HYPERLINK("http://exon.niaid.nih.gov/transcriptome/Ae_albopictus_sialome/Table_2/links/NR-TAX\AL_7_90_90_137_CLU-NR-TAX.txt","Aedes albopictus")</f>
        <v>Aedes albopictus</v>
      </c>
      <c r="V88" s="5" t="s">
        <v>744</v>
      </c>
      <c r="W88" s="6" t="s">
        <v>179</v>
      </c>
      <c r="X88" s="4" t="str">
        <f aca="false">HYPERLINK("http://exon.niaid.nih.gov/transcriptome/Ae_albopictus_sialome/Table_2/links/AEGY-PROT/AL_7_90_90_137_CLU-AEGY-PROT.txt","hypothetical protein AaeL_AAEL004899")</f>
        <v>hypothetical protein AaeL_AAEL004899</v>
      </c>
      <c r="Y88" s="1" t="str">
        <f aca="false">HYPERLINK("http://www.ncbi.nlm.nih.gov/sutils/blink.cgi?pid=108879460","5E-044")</f>
        <v>5E-044</v>
      </c>
      <c r="Z88" s="0" t="s">
        <v>745</v>
      </c>
      <c r="AA88" s="1" t="n">
        <v>119</v>
      </c>
      <c r="AB88" s="1" t="n">
        <v>120</v>
      </c>
      <c r="AC88" s="1" t="n">
        <v>77</v>
      </c>
      <c r="AD88" s="1" t="n">
        <v>99</v>
      </c>
      <c r="AE88" s="1" t="n">
        <v>6</v>
      </c>
      <c r="AF88" s="1" t="n">
        <v>10</v>
      </c>
      <c r="AG88" s="7" t="s">
        <v>746</v>
      </c>
      <c r="AH88" s="7" t="s">
        <v>735</v>
      </c>
      <c r="AJ88" s="26"/>
      <c r="AK88" s="26"/>
      <c r="AL88" s="26"/>
      <c r="AM88" s="26" t="s">
        <v>55</v>
      </c>
      <c r="AN88" s="4" t="s">
        <v>57</v>
      </c>
      <c r="AO88" s="1" t="s">
        <v>57</v>
      </c>
      <c r="AP88" s="0" t="s">
        <v>57</v>
      </c>
      <c r="AQ88" s="0" t="s">
        <v>57</v>
      </c>
      <c r="AR88" s="0" t="s">
        <v>57</v>
      </c>
      <c r="AS88" s="0" t="s">
        <v>57</v>
      </c>
      <c r="AT88" s="1" t="s">
        <v>57</v>
      </c>
      <c r="AU88" s="4" t="s">
        <v>57</v>
      </c>
      <c r="AV88" s="1" t="s">
        <v>57</v>
      </c>
      <c r="AW88" s="4" t="s">
        <v>57</v>
      </c>
      <c r="AX88" s="5" t="s">
        <v>57</v>
      </c>
      <c r="AY88" s="2" t="s">
        <v>57</v>
      </c>
      <c r="AZ88" s="5" t="s">
        <v>57</v>
      </c>
      <c r="BA88" s="2" t="s">
        <v>57</v>
      </c>
      <c r="BB88" s="0" t="s">
        <v>747</v>
      </c>
      <c r="BC88" s="0" t="s">
        <v>748</v>
      </c>
      <c r="BD88" s="1" t="n">
        <v>60.631</v>
      </c>
      <c r="BE88" s="0" t="s">
        <v>749</v>
      </c>
      <c r="BF88" s="0" t="s">
        <v>750</v>
      </c>
      <c r="BG88" s="9" t="n">
        <v>59.964</v>
      </c>
      <c r="BH88" s="1" t="n">
        <v>128</v>
      </c>
      <c r="BI88" s="9" t="n">
        <v>78.1355</v>
      </c>
    </row>
    <row r="89" s="21" customFormat="true" ht="12" hidden="false" customHeight="false" outlineLevel="0" collapsed="false">
      <c r="A89" s="29"/>
      <c r="C89" s="30" t="s">
        <v>751</v>
      </c>
      <c r="D89" s="22"/>
      <c r="F89" s="23"/>
      <c r="G89" s="23"/>
      <c r="H89" s="23"/>
      <c r="I89" s="23"/>
      <c r="J89" s="23"/>
      <c r="K89" s="22"/>
      <c r="U89" s="22"/>
      <c r="V89" s="24"/>
      <c r="X89" s="22"/>
      <c r="AG89" s="22"/>
      <c r="AH89" s="22"/>
      <c r="AI89" s="22"/>
      <c r="AJ89" s="22"/>
      <c r="AK89" s="22"/>
      <c r="AL89" s="22"/>
      <c r="AM89" s="22"/>
      <c r="AN89" s="22"/>
      <c r="AU89" s="22"/>
      <c r="AW89" s="22"/>
      <c r="AX89" s="24"/>
      <c r="AY89" s="22"/>
      <c r="AZ89" s="24"/>
      <c r="BA89" s="22"/>
      <c r="BG89" s="25"/>
      <c r="BI89" s="25"/>
    </row>
    <row r="90" customFormat="false" ht="11.25" hidden="false" customHeight="false" outlineLevel="0" collapsed="false">
      <c r="A90" s="0" t="str">
        <f aca="false">HYPERLINK("http://exon.niaid.nih.gov/transcriptome/Ae_albopictus_sialome/Table_2/links/cluster-155-pep.txt","cluster-155")</f>
        <v>cluster-155</v>
      </c>
      <c r="B90" s="0" t="str">
        <f aca="false">HYPERLINK("http://exon.niaid.nih.gov/transcriptome/Ae_albopictus_sialome/Table_2/links/cluster-155-cds.txt","cluster-155")</f>
        <v>cluster-155</v>
      </c>
      <c r="C90" s="1" t="n">
        <v>136</v>
      </c>
      <c r="D90" s="2" t="str">
        <f aca="false">HYPERLINK("http://exon.niaid.nih.gov/transcriptome/Ae_albopictus_sialome/Table_2/links/CLUSTER-155-SigP.txt","SIG")</f>
        <v>SIG</v>
      </c>
      <c r="E90" s="1" t="s">
        <v>223</v>
      </c>
      <c r="F90" s="3" t="n">
        <v>14.334</v>
      </c>
      <c r="G90" s="3" t="n">
        <v>5.57</v>
      </c>
      <c r="H90" s="3" t="n">
        <v>11.442</v>
      </c>
      <c r="I90" s="3" t="n">
        <v>5.21</v>
      </c>
      <c r="J90" s="3" t="str">
        <f aca="false">HYPERLINK("http://exon.niaid.nih.gov/transcriptome/Ae_albopictus_sialome/Table_2/links/cluster-155-netoglyc.txt","0")</f>
        <v>0</v>
      </c>
      <c r="K90" s="4" t="str">
        <f aca="false">HYPERLINK("http://exon.niaid.nih.gov/transcriptome/Ae_albopictus_sialome/Table_2/links/NR\cluster-155-NR.txt","putative salivary secreted peptide [A")</f>
        <v>putative salivary secreted peptide [A</v>
      </c>
      <c r="L90" s="1" t="str">
        <f aca="false">HYPERLINK("http://www.ncbi.nlm.nih.gov/sutils/blink.cgi?pid=56417422","9E-074")</f>
        <v>9E-074</v>
      </c>
      <c r="M90" s="0" t="s">
        <v>752</v>
      </c>
      <c r="N90" s="1" t="n">
        <v>136</v>
      </c>
      <c r="O90" s="1" t="n">
        <v>136</v>
      </c>
      <c r="P90" s="1" t="n">
        <v>100</v>
      </c>
      <c r="Q90" s="1" t="n">
        <v>100</v>
      </c>
      <c r="R90" s="1" t="n">
        <v>1</v>
      </c>
      <c r="S90" s="1" t="n">
        <v>1</v>
      </c>
      <c r="T90" s="1" t="n">
        <v>1</v>
      </c>
      <c r="U90" s="4" t="str">
        <f aca="false">HYPERLINK("http://exon.niaid.nih.gov/transcriptome/Ae_albopictus_sialome/Table_2/links/NR-TAX\cluster-155-NR-TAX.txt","Aedes albopictus")</f>
        <v>Aedes albopictus</v>
      </c>
      <c r="V90" s="5" t="s">
        <v>753</v>
      </c>
      <c r="W90" s="6" t="s">
        <v>179</v>
      </c>
      <c r="X90" s="4" t="str">
        <f aca="false">HYPERLINK("http://exon.niaid.nih.gov/transcriptome/Ae_albopictus_sialome/Table_2/links/AEGY-PROT/cluster-155-AEGY-PROT.txt","putative secreted protein precursor")</f>
        <v>putative secreted protein precursor</v>
      </c>
      <c r="Y90" s="1" t="str">
        <f aca="false">HYPERLINK("http://www.ncbi.nlm.nih.gov/sutils/blink.cgi?pid=65306532","6E-048")</f>
        <v>6E-048</v>
      </c>
      <c r="Z90" s="0" t="s">
        <v>754</v>
      </c>
      <c r="AA90" s="1" t="n">
        <v>132</v>
      </c>
      <c r="AB90" s="1" t="n">
        <v>128</v>
      </c>
      <c r="AC90" s="1" t="n">
        <v>68</v>
      </c>
      <c r="AD90" s="1" t="n">
        <v>103</v>
      </c>
      <c r="AE90" s="1" t="n">
        <v>1</v>
      </c>
      <c r="AF90" s="1" t="n">
        <v>7</v>
      </c>
      <c r="AG90" s="7" t="s">
        <v>755</v>
      </c>
      <c r="AH90" s="7" t="s">
        <v>756</v>
      </c>
      <c r="AJ90" s="26"/>
      <c r="AK90" s="26" t="s">
        <v>55</v>
      </c>
      <c r="AL90" s="26"/>
      <c r="AM90" s="26"/>
      <c r="AN90" s="4" t="s">
        <v>57</v>
      </c>
      <c r="AO90" s="1" t="s">
        <v>57</v>
      </c>
      <c r="AP90" s="0" t="s">
        <v>57</v>
      </c>
      <c r="AQ90" s="0" t="s">
        <v>57</v>
      </c>
      <c r="AR90" s="0" t="s">
        <v>57</v>
      </c>
      <c r="AS90" s="0" t="s">
        <v>57</v>
      </c>
      <c r="AT90" s="1" t="s">
        <v>57</v>
      </c>
      <c r="AU90" s="4" t="s">
        <v>57</v>
      </c>
      <c r="AV90" s="1" t="s">
        <v>57</v>
      </c>
      <c r="AW90" s="4" t="s">
        <v>57</v>
      </c>
      <c r="AX90" s="5" t="s">
        <v>57</v>
      </c>
      <c r="AY90" s="2" t="s">
        <v>57</v>
      </c>
      <c r="AZ90" s="5" t="s">
        <v>57</v>
      </c>
      <c r="BA90" s="2" t="s">
        <v>57</v>
      </c>
      <c r="BB90" s="0" t="s">
        <v>757</v>
      </c>
      <c r="BC90" s="0" t="s">
        <v>758</v>
      </c>
      <c r="BD90" s="1" t="n">
        <v>59.481</v>
      </c>
      <c r="BE90" s="0" t="s">
        <v>759</v>
      </c>
      <c r="BF90" s="0" t="s">
        <v>760</v>
      </c>
      <c r="BG90" s="9" t="n">
        <v>59.982</v>
      </c>
      <c r="BH90" s="1" t="n">
        <v>182</v>
      </c>
      <c r="BI90" s="9" t="n">
        <v>78.1324</v>
      </c>
    </row>
    <row r="91" customFormat="false" ht="11.25" hidden="false" customHeight="false" outlineLevel="0" collapsed="false">
      <c r="A91" s="0" t="str">
        <f aca="false">HYPERLINK("http://exon.niaid.nih.gov/transcriptome/Ae_albopictus_sialome/Table_2/links/cluster-154-pep.txt","cluster-154")</f>
        <v>cluster-154</v>
      </c>
      <c r="B91" s="0" t="str">
        <f aca="false">HYPERLINK("http://exon.niaid.nih.gov/transcriptome/Ae_albopictus_sialome/Table_2/links/cluster-154-cds.txt","cluster-154")</f>
        <v>cluster-154</v>
      </c>
      <c r="C91" s="1" t="n">
        <v>137</v>
      </c>
      <c r="D91" s="2" t="str">
        <f aca="false">HYPERLINK("http://exon.niaid.nih.gov/transcriptome/Ae_albopictus_sialome/Table_2/links/CLUSTER-154-SigP.txt","SIG")</f>
        <v>SIG</v>
      </c>
      <c r="E91" s="1" t="s">
        <v>223</v>
      </c>
      <c r="F91" s="3" t="n">
        <v>14.548</v>
      </c>
      <c r="G91" s="3" t="n">
        <v>5.23</v>
      </c>
      <c r="H91" s="3" t="n">
        <v>11.544</v>
      </c>
      <c r="I91" s="3" t="n">
        <v>4.94</v>
      </c>
      <c r="J91" s="3" t="str">
        <f aca="false">HYPERLINK("http://exon.niaid.nih.gov/transcriptome/Ae_albopictus_sialome/Table_2/links/cluster-154-netoglyc.txt","0")</f>
        <v>0</v>
      </c>
      <c r="K91" s="4" t="str">
        <f aca="false">HYPERLINK("http://exon.niaid.nih.gov/transcriptome/Ae_albopictus_sialome/Table_2/links/NR\cluster-154-NR.txt","putative salivary secreted peptide [A")</f>
        <v>putative salivary secreted peptide [A</v>
      </c>
      <c r="L91" s="1" t="str">
        <f aca="false">HYPERLINK("http://www.ncbi.nlm.nih.gov/sutils/blink.cgi?pid=56417420","2E-075")</f>
        <v>2E-075</v>
      </c>
      <c r="M91" s="0" t="s">
        <v>761</v>
      </c>
      <c r="N91" s="1" t="n">
        <v>137</v>
      </c>
      <c r="O91" s="1" t="n">
        <v>137</v>
      </c>
      <c r="P91" s="1" t="n">
        <v>100</v>
      </c>
      <c r="Q91" s="1" t="n">
        <v>100</v>
      </c>
      <c r="R91" s="1" t="n">
        <v>1</v>
      </c>
      <c r="S91" s="1" t="n">
        <v>1</v>
      </c>
      <c r="T91" s="1" t="n">
        <v>1</v>
      </c>
      <c r="U91" s="4" t="str">
        <f aca="false">HYPERLINK("http://exon.niaid.nih.gov/transcriptome/Ae_albopictus_sialome/Table_2/links/NR-TAX\cluster-154-NR-TAX.txt","Aedes albopictus")</f>
        <v>Aedes albopictus</v>
      </c>
      <c r="V91" s="5" t="s">
        <v>762</v>
      </c>
      <c r="W91" s="6" t="s">
        <v>179</v>
      </c>
      <c r="X91" s="4" t="str">
        <f aca="false">HYPERLINK("http://exon.niaid.nih.gov/transcriptome/Ae_albopictus_sialome/Table_2/links/AEGY-PROT/cluster-154-AEGY-PROT.txt","putative secreted protein precursor")</f>
        <v>putative secreted protein precursor</v>
      </c>
      <c r="Y91" s="1" t="str">
        <f aca="false">HYPERLINK("http://www.ncbi.nlm.nih.gov/sutils/blink.cgi?pid=65306532","5E-052")</f>
        <v>5E-052</v>
      </c>
      <c r="Z91" s="0" t="s">
        <v>754</v>
      </c>
      <c r="AA91" s="1" t="n">
        <v>130</v>
      </c>
      <c r="AB91" s="1" t="n">
        <v>128</v>
      </c>
      <c r="AC91" s="1" t="n">
        <v>73</v>
      </c>
      <c r="AD91" s="1" t="n">
        <v>102</v>
      </c>
      <c r="AE91" s="1" t="n">
        <v>3</v>
      </c>
      <c r="AF91" s="1" t="n">
        <v>9</v>
      </c>
      <c r="AG91" s="7" t="s">
        <v>755</v>
      </c>
      <c r="AH91" s="7" t="s">
        <v>763</v>
      </c>
      <c r="AJ91" s="26"/>
      <c r="AK91" s="26" t="s">
        <v>55</v>
      </c>
      <c r="AL91" s="26"/>
      <c r="AM91" s="26"/>
      <c r="AN91" s="4" t="s">
        <v>57</v>
      </c>
      <c r="AO91" s="1" t="s">
        <v>57</v>
      </c>
      <c r="AP91" s="0" t="s">
        <v>57</v>
      </c>
      <c r="AQ91" s="0" t="s">
        <v>57</v>
      </c>
      <c r="AR91" s="0" t="s">
        <v>57</v>
      </c>
      <c r="AS91" s="0" t="s">
        <v>57</v>
      </c>
      <c r="AT91" s="1" t="s">
        <v>57</v>
      </c>
      <c r="AU91" s="4" t="s">
        <v>57</v>
      </c>
      <c r="AV91" s="1" t="s">
        <v>57</v>
      </c>
      <c r="AW91" s="4" t="s">
        <v>57</v>
      </c>
      <c r="AX91" s="5" t="s">
        <v>57</v>
      </c>
      <c r="AY91" s="2" t="s">
        <v>57</v>
      </c>
      <c r="AZ91" s="5" t="s">
        <v>57</v>
      </c>
      <c r="BA91" s="2" t="s">
        <v>57</v>
      </c>
      <c r="BB91" s="0" t="s">
        <v>764</v>
      </c>
      <c r="BC91" s="0" t="s">
        <v>765</v>
      </c>
      <c r="BD91" s="1" t="n">
        <v>60.015</v>
      </c>
      <c r="BE91" s="0" t="s">
        <v>766</v>
      </c>
      <c r="BF91" s="0" t="s">
        <v>767</v>
      </c>
      <c r="BG91" s="9" t="n">
        <v>59.911</v>
      </c>
      <c r="BH91" s="1" t="n">
        <v>241</v>
      </c>
      <c r="BI91" s="9" t="n">
        <v>78.093</v>
      </c>
    </row>
    <row r="92" customFormat="false" ht="11.25" hidden="false" customHeight="false" outlineLevel="0" collapsed="false">
      <c r="A92" s="0" t="str">
        <f aca="false">HYPERLINK("http://exon.niaid.nih.gov/transcriptome/Ae_albopictus_sialome/Table_2/links/cluster-153-pep.txt","cluster-153")</f>
        <v>cluster-153</v>
      </c>
      <c r="B92" s="0" t="str">
        <f aca="false">HYPERLINK("http://exon.niaid.nih.gov/transcriptome/Ae_albopictus_sialome/Table_2/links/cluster-153-cds.txt","cluster-153")</f>
        <v>cluster-153</v>
      </c>
      <c r="C92" s="1" t="n">
        <v>157</v>
      </c>
      <c r="D92" s="2" t="str">
        <f aca="false">HYPERLINK("http://exon.niaid.nih.gov/transcriptome/Ae_albopictus_sialome/Table_2/links/CLUSTER-153-SigP.txt","BL")</f>
        <v>BL</v>
      </c>
      <c r="E92" s="1" t="s">
        <v>194</v>
      </c>
      <c r="F92" s="3" t="n">
        <v>16.708</v>
      </c>
      <c r="G92" s="3" t="n">
        <v>5.22</v>
      </c>
      <c r="H92" s="3" t="n">
        <v>13.96</v>
      </c>
      <c r="I92" s="3" t="n">
        <v>4.98</v>
      </c>
      <c r="J92" s="3" t="str">
        <f aca="false">HYPERLINK("http://exon.niaid.nih.gov/transcriptome/Ae_albopictus_sialome/Table_2/links/cluster-153-netoglyc.txt","0")</f>
        <v>0</v>
      </c>
      <c r="K92" s="4" t="str">
        <f aca="false">HYPERLINK("http://exon.niaid.nih.gov/transcriptome/Ae_albopictus_sialome/Table_2/links/NR\cluster-153-NR.txt","putative salivary secreted peptide [A")</f>
        <v>putative salivary secreted peptide [A</v>
      </c>
      <c r="L92" s="1" t="str">
        <f aca="false">HYPERLINK("http://www.ncbi.nlm.nih.gov/sutils/blink.cgi?pid=56417418","6E-087")</f>
        <v>6E-087</v>
      </c>
      <c r="M92" s="0" t="s">
        <v>768</v>
      </c>
      <c r="N92" s="1" t="n">
        <v>157</v>
      </c>
      <c r="O92" s="1" t="n">
        <v>157</v>
      </c>
      <c r="P92" s="1" t="n">
        <v>100</v>
      </c>
      <c r="Q92" s="1" t="n">
        <v>100</v>
      </c>
      <c r="R92" s="1" t="n">
        <v>1</v>
      </c>
      <c r="S92" s="1" t="n">
        <v>1</v>
      </c>
      <c r="T92" s="1" t="n">
        <v>1</v>
      </c>
      <c r="U92" s="4" t="str">
        <f aca="false">HYPERLINK("http://exon.niaid.nih.gov/transcriptome/Ae_albopictus_sialome/Table_2/links/NR-TAX\cluster-153-NR-TAX.txt","Aedes albopictus")</f>
        <v>Aedes albopictus</v>
      </c>
      <c r="V92" s="5" t="s">
        <v>769</v>
      </c>
      <c r="W92" s="6" t="s">
        <v>179</v>
      </c>
      <c r="X92" s="4" t="str">
        <f aca="false">HYPERLINK("http://exon.niaid.nih.gov/transcriptome/Ae_albopictus_sialome/Table_2/links/AEGY-PROT/cluster-153-AEGY-PROT.txt","putative secreted protein precursor")</f>
        <v>putative secreted protein precursor</v>
      </c>
      <c r="Y92" s="1" t="str">
        <f aca="false">HYPERLINK("http://www.ncbi.nlm.nih.gov/sutils/blink.cgi?pid=65306532","3E-051")</f>
        <v>3E-051</v>
      </c>
      <c r="Z92" s="0" t="s">
        <v>754</v>
      </c>
      <c r="AA92" s="1" t="n">
        <v>116</v>
      </c>
      <c r="AB92" s="1" t="n">
        <v>128</v>
      </c>
      <c r="AC92" s="1" t="n">
        <v>78</v>
      </c>
      <c r="AD92" s="1" t="n">
        <v>91</v>
      </c>
      <c r="AE92" s="1" t="n">
        <v>17</v>
      </c>
      <c r="AF92" s="1" t="n">
        <v>42</v>
      </c>
      <c r="AG92" s="7" t="s">
        <v>755</v>
      </c>
      <c r="AH92" s="7" t="s">
        <v>763</v>
      </c>
      <c r="AJ92" s="26"/>
      <c r="AK92" s="26" t="s">
        <v>55</v>
      </c>
      <c r="AL92" s="26"/>
      <c r="AM92" s="26"/>
      <c r="AN92" s="4" t="s">
        <v>57</v>
      </c>
      <c r="AO92" s="1" t="s">
        <v>57</v>
      </c>
      <c r="AQ92" s="0" t="s">
        <v>57</v>
      </c>
      <c r="AR92" s="0" t="s">
        <v>57</v>
      </c>
      <c r="AS92" s="0" t="s">
        <v>57</v>
      </c>
      <c r="AT92" s="1" t="s">
        <v>57</v>
      </c>
      <c r="AU92" s="4" t="s">
        <v>57</v>
      </c>
      <c r="AV92" s="1" t="s">
        <v>57</v>
      </c>
      <c r="AW92" s="4" t="s">
        <v>57</v>
      </c>
      <c r="AX92" s="5" t="s">
        <v>57</v>
      </c>
      <c r="AY92" s="2" t="s">
        <v>57</v>
      </c>
      <c r="AZ92" s="5" t="s">
        <v>57</v>
      </c>
      <c r="BA92" s="2" t="s">
        <v>57</v>
      </c>
      <c r="BB92" s="0" t="s">
        <v>770</v>
      </c>
      <c r="BC92" s="0" t="s">
        <v>771</v>
      </c>
      <c r="BD92" s="1" t="n">
        <v>60.096</v>
      </c>
      <c r="BE92" s="0" t="s">
        <v>772</v>
      </c>
      <c r="BF92" s="0" t="s">
        <v>773</v>
      </c>
      <c r="BG92" s="9" t="n">
        <v>59.51</v>
      </c>
      <c r="BH92" s="1" t="n">
        <v>189</v>
      </c>
      <c r="BI92" s="9" t="n">
        <v>78.1082</v>
      </c>
    </row>
    <row r="93" customFormat="false" ht="12" hidden="false" customHeight="false" outlineLevel="0" collapsed="false">
      <c r="A93" s="0" t="str">
        <f aca="false">HYPERLINK("http://exon.niaid.nih.gov/transcriptome/Ae_albopictus_sialome/Table_2/links/cluster-335-pep.txt","cluster-335")</f>
        <v>cluster-335</v>
      </c>
      <c r="B93" s="0" t="str">
        <f aca="false">HYPERLINK("http://exon.niaid.nih.gov/transcriptome/Ae_albopictus_sialome/Table_2/links/cluster-335-cds.txt","cluster-335")</f>
        <v>cluster-335</v>
      </c>
      <c r="C93" s="1" t="n">
        <v>150</v>
      </c>
      <c r="D93" s="2" t="str">
        <f aca="false">HYPERLINK("http://exon.niaid.nih.gov/transcriptome/Ae_albopictus_sialome/Table_2/links/CLUSTER-335-SigP.txt","SIG")</f>
        <v>SIG</v>
      </c>
      <c r="E93" s="1" t="s">
        <v>63</v>
      </c>
      <c r="F93" s="3" t="n">
        <v>16.431</v>
      </c>
      <c r="G93" s="3" t="n">
        <v>7.99</v>
      </c>
      <c r="H93" s="3" t="n">
        <v>13.844</v>
      </c>
      <c r="I93" s="3" t="n">
        <v>8.31</v>
      </c>
      <c r="J93" s="3" t="str">
        <f aca="false">HYPERLINK("http://exon.niaid.nih.gov/transcriptome/Ae_albopictus_sialome/Table_2/links/cluster-335-netoglyc.txt","0")</f>
        <v>0</v>
      </c>
      <c r="K93" s="4" t="str">
        <f aca="false">HYPERLINK("http://exon.niaid.nih.gov/transcriptome/Ae_albopictus_sialome/Table_2/links/NR\cluster-335-NR.txt","putative salivary secreted peptide [A")</f>
        <v>putative salivary secreted peptide [A</v>
      </c>
      <c r="L93" s="1" t="str">
        <f aca="false">HYPERLINK("http://www.ncbi.nlm.nih.gov/sutils/blink.cgi?pid=56417424","6E-084")</f>
        <v>6E-084</v>
      </c>
      <c r="M93" s="0" t="s">
        <v>774</v>
      </c>
      <c r="N93" s="1" t="n">
        <v>150</v>
      </c>
      <c r="O93" s="1" t="n">
        <v>150</v>
      </c>
      <c r="P93" s="1" t="n">
        <v>100</v>
      </c>
      <c r="Q93" s="1" t="n">
        <v>100</v>
      </c>
      <c r="R93" s="1" t="n">
        <v>1</v>
      </c>
      <c r="S93" s="1" t="n">
        <v>1</v>
      </c>
      <c r="T93" s="1" t="n">
        <v>1</v>
      </c>
      <c r="U93" s="4" t="str">
        <f aca="false">HYPERLINK("http://exon.niaid.nih.gov/transcriptome/Ae_albopictus_sialome/Table_2/links/NR-TAX\cluster-335-NR-TAX.txt","Aedes albopictus")</f>
        <v>Aedes albopictus</v>
      </c>
      <c r="V93" s="5" t="s">
        <v>775</v>
      </c>
      <c r="W93" s="6" t="s">
        <v>179</v>
      </c>
      <c r="X93" s="4" t="str">
        <f aca="false">HYPERLINK("http://exon.niaid.nih.gov/transcriptome/Ae_albopictus_sialome/Table_2/links/AEGY-PROT/cluster-335-AEGY-PROT.txt","conserved hypothetical protein")</f>
        <v>conserved hypothetical protein</v>
      </c>
      <c r="Y93" s="1" t="str">
        <f aca="false">HYPERLINK("http://www.ncbi.nlm.nih.gov/sutils/blink.cgi?pid=108877691","8E-049")</f>
        <v>8E-049</v>
      </c>
      <c r="Z93" s="0" t="s">
        <v>776</v>
      </c>
      <c r="AA93" s="1" t="n">
        <v>150</v>
      </c>
      <c r="AB93" s="1" t="n">
        <v>176</v>
      </c>
      <c r="AC93" s="1" t="n">
        <v>59</v>
      </c>
      <c r="AD93" s="1" t="n">
        <v>85</v>
      </c>
      <c r="AE93" s="1" t="n">
        <v>27</v>
      </c>
      <c r="AF93" s="1" t="n">
        <v>1</v>
      </c>
      <c r="AG93" s="7" t="s">
        <v>777</v>
      </c>
      <c r="AH93" s="7" t="s">
        <v>778</v>
      </c>
      <c r="AJ93" s="26"/>
      <c r="AK93" s="26"/>
      <c r="AL93" s="26"/>
      <c r="AM93" s="26" t="s">
        <v>55</v>
      </c>
      <c r="AN93" s="4" t="s">
        <v>779</v>
      </c>
      <c r="AO93" s="1" t="n">
        <f aca="false">HYPERLINK("http://exon.niaid.nih.gov/transcriptome/Ae_albopictus_sialome/Table_2/links/cluster-335-GO.txt",0.044)</f>
        <v>0.044</v>
      </c>
      <c r="AP93" s="0" t="s">
        <v>57</v>
      </c>
      <c r="AQ93" s="0" t="s">
        <v>57</v>
      </c>
      <c r="AR93" s="0" t="s">
        <v>57</v>
      </c>
      <c r="AS93" s="0" t="s">
        <v>57</v>
      </c>
      <c r="AT93" s="1" t="s">
        <v>57</v>
      </c>
      <c r="AU93" s="4" t="s">
        <v>57</v>
      </c>
      <c r="AV93" s="1" t="s">
        <v>57</v>
      </c>
      <c r="AW93" s="4" t="s">
        <v>57</v>
      </c>
      <c r="AX93" s="5" t="s">
        <v>57</v>
      </c>
      <c r="AY93" s="2" t="s">
        <v>57</v>
      </c>
      <c r="AZ93" s="5" t="s">
        <v>57</v>
      </c>
      <c r="BA93" s="2" t="s">
        <v>57</v>
      </c>
      <c r="BB93" s="0" t="s">
        <v>780</v>
      </c>
      <c r="BC93" s="0" t="s">
        <v>781</v>
      </c>
      <c r="BD93" s="1" t="n">
        <v>60.081</v>
      </c>
      <c r="BE93" s="0" t="s">
        <v>782</v>
      </c>
      <c r="BF93" s="0" t="s">
        <v>783</v>
      </c>
      <c r="BG93" s="9" t="n">
        <v>59.64</v>
      </c>
      <c r="BH93" s="1" t="n">
        <v>117</v>
      </c>
      <c r="BI93" s="9" t="n">
        <v>78.4453</v>
      </c>
    </row>
    <row r="94" s="33" customFormat="true" ht="12" hidden="false" customHeight="false" outlineLevel="0" collapsed="false">
      <c r="A94" s="32" t="s">
        <v>784</v>
      </c>
      <c r="C94" s="34"/>
      <c r="D94" s="35"/>
      <c r="E94" s="34"/>
      <c r="F94" s="36"/>
      <c r="G94" s="36"/>
      <c r="H94" s="36"/>
      <c r="I94" s="36"/>
      <c r="J94" s="36"/>
      <c r="K94" s="37"/>
      <c r="L94" s="34"/>
      <c r="N94" s="34"/>
      <c r="O94" s="34"/>
      <c r="P94" s="34"/>
      <c r="Q94" s="34"/>
      <c r="R94" s="34"/>
      <c r="S94" s="34"/>
      <c r="T94" s="34"/>
      <c r="U94" s="37"/>
      <c r="V94" s="38"/>
      <c r="W94" s="34"/>
      <c r="X94" s="37"/>
      <c r="Y94" s="34"/>
      <c r="AA94" s="34"/>
      <c r="AB94" s="34"/>
      <c r="AC94" s="34"/>
      <c r="AD94" s="34"/>
      <c r="AE94" s="34"/>
      <c r="AF94" s="34"/>
      <c r="AG94" s="39"/>
      <c r="AH94" s="39"/>
      <c r="AI94" s="39"/>
      <c r="AJ94" s="35"/>
      <c r="AK94" s="35"/>
      <c r="AL94" s="35"/>
      <c r="AM94" s="35"/>
      <c r="AN94" s="37"/>
      <c r="AO94" s="34"/>
      <c r="AT94" s="34"/>
      <c r="AU94" s="37"/>
      <c r="AV94" s="34"/>
      <c r="AW94" s="37"/>
      <c r="AX94" s="38"/>
      <c r="AY94" s="35"/>
      <c r="AZ94" s="38"/>
      <c r="BA94" s="35"/>
      <c r="BD94" s="34"/>
      <c r="BG94" s="40"/>
      <c r="BH94" s="34"/>
      <c r="BI94" s="40"/>
    </row>
    <row r="95" customFormat="false" ht="11.25" hidden="false" customHeight="false" outlineLevel="0" collapsed="false">
      <c r="A95" s="0" t="str">
        <f aca="false">HYPERLINK("http://exon.niaid.nih.gov/transcriptome/Ae_albopictus_sialome/Table_2/links/cluster-51-pep.txt","cluster-51")</f>
        <v>cluster-51</v>
      </c>
      <c r="B95" s="0" t="str">
        <f aca="false">HYPERLINK("http://exon.niaid.nih.gov/transcriptome/Ae_albopictus_sialome/Table_2/links/cluster-51-cds.txt","cluster-51")</f>
        <v>cluster-51</v>
      </c>
      <c r="C95" s="1" t="n">
        <v>42</v>
      </c>
      <c r="D95" s="2" t="str">
        <f aca="false">HYPERLINK("http://exon.niaid.nih.gov/transcriptome/Ae_albopictus_sialome/Table_2/links/CLUSTER-51-SigP.txt","SIG")</f>
        <v>SIG</v>
      </c>
      <c r="E95" s="1" t="s">
        <v>785</v>
      </c>
      <c r="F95" s="3" t="n">
        <v>4.752</v>
      </c>
      <c r="G95" s="3" t="n">
        <v>9.19</v>
      </c>
      <c r="H95" s="3" t="n">
        <v>1.116</v>
      </c>
      <c r="I95" s="3" t="n">
        <v>11.17</v>
      </c>
      <c r="J95" s="3" t="str">
        <f aca="false">HYPERLINK("http://exon.niaid.nih.gov/transcriptome/Ae_albopictus_sialome/Table_2/links/cluster-51-netoglyc.txt","0")</f>
        <v>0</v>
      </c>
      <c r="K95" s="4" t="str">
        <f aca="false">HYPERLINK("http://exon.niaid.nih.gov/transcriptome/Ae_albopictus_sialome/Table_2/links/NR\cluster-51-NR.txt","GM20929p-like protein [Aedes albopictus]    89   4e-017")</f>
        <v>GM20929p-like protein [Aedes albopictus]    89   4e-017</v>
      </c>
      <c r="L95" s="1" t="str">
        <f aca="false">HYPERLINK("http://www.ncbi.nlm.nih.gov/sutils/blink.cgi?pid=56417394","4E-017")</f>
        <v>4E-017</v>
      </c>
      <c r="M95" s="0" t="s">
        <v>786</v>
      </c>
      <c r="N95" s="1" t="n">
        <v>42</v>
      </c>
      <c r="O95" s="1" t="n">
        <v>42</v>
      </c>
      <c r="P95" s="1" t="n">
        <v>100</v>
      </c>
      <c r="Q95" s="1" t="n">
        <v>100</v>
      </c>
      <c r="R95" s="1" t="n">
        <v>1</v>
      </c>
      <c r="S95" s="1" t="n">
        <v>1</v>
      </c>
      <c r="T95" s="1" t="n">
        <v>1</v>
      </c>
      <c r="U95" s="4" t="str">
        <f aca="false">HYPERLINK("http://exon.niaid.nih.gov/transcriptome/Ae_albopictus_sialome/Table_2/links/NR-TAX\cluster-51-NR-TAX.txt","Aedes albopictus")</f>
        <v>Aedes albopictus</v>
      </c>
      <c r="V95" s="5" t="s">
        <v>787</v>
      </c>
      <c r="W95" s="6" t="s">
        <v>57</v>
      </c>
      <c r="AG95" s="7" t="s">
        <v>788</v>
      </c>
      <c r="AH95" s="7" t="s">
        <v>789</v>
      </c>
      <c r="AJ95" s="26"/>
      <c r="AK95" s="26"/>
      <c r="AL95" s="26"/>
      <c r="AM95" s="26" t="s">
        <v>55</v>
      </c>
      <c r="AN95" s="4" t="s">
        <v>57</v>
      </c>
      <c r="AO95" s="1" t="s">
        <v>57</v>
      </c>
      <c r="AP95" s="0" t="s">
        <v>57</v>
      </c>
      <c r="AQ95" s="0" t="s">
        <v>57</v>
      </c>
      <c r="AR95" s="0" t="s">
        <v>57</v>
      </c>
      <c r="AS95" s="0" t="s">
        <v>57</v>
      </c>
      <c r="AT95" s="1" t="s">
        <v>57</v>
      </c>
      <c r="AU95" s="4" t="s">
        <v>57</v>
      </c>
      <c r="AV95" s="1" t="s">
        <v>57</v>
      </c>
      <c r="AW95" s="4" t="s">
        <v>57</v>
      </c>
      <c r="AX95" s="5" t="s">
        <v>57</v>
      </c>
      <c r="AY95" s="2" t="s">
        <v>57</v>
      </c>
      <c r="AZ95" s="5" t="s">
        <v>57</v>
      </c>
      <c r="BA95" s="2" t="s">
        <v>57</v>
      </c>
      <c r="BB95" s="0" t="s">
        <v>790</v>
      </c>
      <c r="BC95" s="0" t="s">
        <v>791</v>
      </c>
      <c r="BD95" s="1" t="n">
        <v>60.44</v>
      </c>
      <c r="BE95" s="0" t="s">
        <v>792</v>
      </c>
      <c r="BF95" s="0" t="s">
        <v>793</v>
      </c>
      <c r="BG95" s="9" t="n">
        <v>59.716</v>
      </c>
      <c r="BH95" s="1" t="n">
        <v>226</v>
      </c>
      <c r="BI95" s="9" t="n">
        <v>78.0307</v>
      </c>
    </row>
    <row r="96" customFormat="false" ht="11.25" hidden="false" customHeight="false" outlineLevel="0" collapsed="false">
      <c r="A96" s="0" t="str">
        <f aca="false">HYPERLINK("http://exon.niaid.nih.gov/transcriptome/Ae_albopictus_sialome/Table_2/links/AL_7_90_90_185_CLU-pep.txt","AL_7_90_90_185_CLU")</f>
        <v>AL_7_90_90_185_CLU</v>
      </c>
      <c r="B96" s="0" t="str">
        <f aca="false">HYPERLINK("http://exon.niaid.nih.gov/transcriptome/Ae_albopictus_sialome/Table_2/links/AL_7_90_90_185_CLU-cds.txt","AL_7_90_90_185_CLU")</f>
        <v>AL_7_90_90_185_CLU</v>
      </c>
      <c r="C96" s="1" t="n">
        <v>96</v>
      </c>
      <c r="D96" s="2" t="str">
        <f aca="false">HYPERLINK("http://exon.niaid.nih.gov/transcriptome/Ae_albopictus_sialome/Table_2/links/AL_7_90_90_185_CLU-SigP.txt","BL")</f>
        <v>BL</v>
      </c>
      <c r="E96" s="1" t="s">
        <v>74</v>
      </c>
      <c r="F96" s="3" t="n">
        <v>10.722</v>
      </c>
      <c r="G96" s="3" t="n">
        <v>6.37</v>
      </c>
      <c r="H96" s="3" t="n">
        <v>8.433</v>
      </c>
      <c r="I96" s="3" t="n">
        <v>6.28</v>
      </c>
      <c r="K96" s="4" t="str">
        <f aca="false">HYPERLINK("http://exon.niaid.nih.gov/transcriptome/Ae_albopictus_sialome/Table_2/links/NR\AL_7_90_90_185_CLU-NR.txt","vacuolar ATPase M9 [Aedes albopictus]      210   1e-053")</f>
        <v>vacuolar ATPase M9 [Aedes albopictus]      210   1e-053</v>
      </c>
      <c r="L96" s="1" t="str">
        <f aca="false">HYPERLINK("http://www.ncbi.nlm.nih.gov/sutils/blink.cgi?pid=56417526","1E-053")</f>
        <v>1E-053</v>
      </c>
      <c r="M96" s="0" t="s">
        <v>794</v>
      </c>
      <c r="N96" s="1" t="n">
        <v>96</v>
      </c>
      <c r="O96" s="1" t="n">
        <v>96</v>
      </c>
      <c r="P96" s="1" t="n">
        <v>100</v>
      </c>
      <c r="Q96" s="1" t="n">
        <v>100</v>
      </c>
      <c r="R96" s="1" t="n">
        <v>1</v>
      </c>
      <c r="S96" s="1" t="n">
        <v>1</v>
      </c>
      <c r="T96" s="1" t="n">
        <v>1</v>
      </c>
      <c r="U96" s="4" t="str">
        <f aca="false">HYPERLINK("http://exon.niaid.nih.gov/transcriptome/Ae_albopictus_sialome/Table_2/links/NR-TAX\AL_7_90_90_185_CLU-NR-TAX.txt","Aedes albopictus")</f>
        <v>Aedes albopictus</v>
      </c>
      <c r="V96" s="5" t="s">
        <v>795</v>
      </c>
      <c r="W96" s="6" t="s">
        <v>57</v>
      </c>
      <c r="X96" s="4" t="str">
        <f aca="false">HYPERLINK("http://exon.niaid.nih.gov/transcriptome/Ae_albopictus_sialome/Table_2/links/AEGY-PROT/AL_7_90_90_185_CLU-AEGY-PROT.txt","vacuolar ATPase M9")</f>
        <v>vacuolar ATPase M9</v>
      </c>
      <c r="Y96" s="1" t="str">
        <f aca="false">HYPERLINK("http://www.ncbi.nlm.nih.gov/sutils/blink.cgi?pid=94468560","4E-044")</f>
        <v>4E-044</v>
      </c>
      <c r="Z96" s="0" t="s">
        <v>796</v>
      </c>
      <c r="AA96" s="1" t="n">
        <v>91</v>
      </c>
      <c r="AB96" s="1" t="n">
        <v>98</v>
      </c>
      <c r="AC96" s="1" t="n">
        <v>89</v>
      </c>
      <c r="AD96" s="1" t="n">
        <v>93</v>
      </c>
      <c r="AE96" s="1" t="n">
        <v>1</v>
      </c>
      <c r="AF96" s="1" t="n">
        <v>1</v>
      </c>
      <c r="AG96" s="7" t="s">
        <v>797</v>
      </c>
      <c r="AH96" s="7" t="s">
        <v>798</v>
      </c>
      <c r="AJ96" s="26"/>
      <c r="AK96" s="26"/>
      <c r="AL96" s="26"/>
      <c r="AM96" s="26"/>
      <c r="AN96" s="4" t="s">
        <v>799</v>
      </c>
      <c r="AO96" s="1" t="n">
        <f aca="false">HYPERLINK("http://exon.niaid.nih.gov/transcriptome/Ae_albopictus_sialome/Table_2/links/AL_7_90_90_185_CLU-GO.txt",9E-017)</f>
        <v>9E-017</v>
      </c>
      <c r="AP96" s="0" t="s">
        <v>284</v>
      </c>
      <c r="AQ96" s="0" t="s">
        <v>284</v>
      </c>
      <c r="AS96" s="0" t="s">
        <v>800</v>
      </c>
      <c r="AT96" s="1" t="n">
        <v>3E-013</v>
      </c>
      <c r="AU96" s="4" t="str">
        <f aca="false">HYPERLINK("http://exon.niaid.nih.gov/transcriptome/Ae_albopictus_sialome/Table_2/links/AL_7_90_90_185_CLU-KOG.txt","Vacuolar H+-ATPase V0 sector, subunit M9.7 (M9.2)")</f>
        <v>Vacuolar H+-ATPase V0 sector, subunit M9.7 (M9.2)</v>
      </c>
      <c r="AV96" s="1" t="str">
        <f aca="false">HYPERLINK("http://www.ncbi.nlm.nih.gov/COG/new/shokog.cgi?KOG3500","2E-022")</f>
        <v>2E-022</v>
      </c>
      <c r="AW96" s="4" t="s">
        <v>801</v>
      </c>
      <c r="AX96" s="5" t="str">
        <f aca="false">HYPERLINK("http://exon.niaid.nih.gov/transcriptome/Ae_albopictus_sialome/Table_2/links/AL_7_90_90_185_CLU-PFAM.txt","ATP_synt_H")</f>
        <v>ATP_synt_H</v>
      </c>
      <c r="AY96" s="2" t="str">
        <f aca="false">HYPERLINK("http://pfam.wustl.edu/cgi-bin/getdesc?acc=PF05493","7E-021")</f>
        <v>7E-021</v>
      </c>
      <c r="AZ96" s="5" t="s">
        <v>57</v>
      </c>
      <c r="BA96" s="2" t="s">
        <v>57</v>
      </c>
      <c r="BB96" s="0" t="s">
        <v>802</v>
      </c>
      <c r="BC96" s="0" t="s">
        <v>803</v>
      </c>
      <c r="BD96" s="1" t="n">
        <v>60.431</v>
      </c>
      <c r="BE96" s="0" t="s">
        <v>804</v>
      </c>
      <c r="BF96" s="0" t="s">
        <v>805</v>
      </c>
      <c r="BG96" s="9" t="n">
        <v>59.848</v>
      </c>
      <c r="BH96" s="1" t="n">
        <v>124</v>
      </c>
      <c r="BI96" s="9" t="n">
        <v>78.3909</v>
      </c>
    </row>
    <row r="97" customFormat="false" ht="11.25" hidden="false" customHeight="false" outlineLevel="0" collapsed="false">
      <c r="A97" s="0" t="str">
        <f aca="false">HYPERLINK("http://exon.niaid.nih.gov/transcriptome/Ae_albopictus_sialome/Table_2/links/AL-7-90-90-172-CLU-pep.txt","AL-7-90-90-172-CLU")</f>
        <v>AL-7-90-90-172-CLU</v>
      </c>
      <c r="B97" s="0" t="str">
        <f aca="false">HYPERLINK("http://exon.niaid.nih.gov/transcriptome/Ae_albopictus_sialome/Table_2/links/AL-7-90-90-172-CLU-cds.txt","AL-7-90-90-172-CLU")</f>
        <v>AL-7-90-90-172-CLU</v>
      </c>
      <c r="C97" s="1" t="n">
        <v>156</v>
      </c>
      <c r="D97" s="2" t="str">
        <f aca="false">HYPERLINK("http://exon.niaid.nih.gov/transcriptome/Ae_albopictus_sialome/Table_2/links/AL-7-90-90-172-CLU-SigP.txt","CYT")</f>
        <v>CYT</v>
      </c>
      <c r="E97" s="1" t="s">
        <v>57</v>
      </c>
      <c r="F97" s="3" t="n">
        <v>17.132</v>
      </c>
      <c r="G97" s="3" t="n">
        <v>6.32</v>
      </c>
      <c r="K97" s="4" t="str">
        <f aca="false">HYPERLINK("http://exon.niaid.nih.gov/transcriptome/Ae_albopictus_sialome/Table_2/links/NR\AL-7-90-90-172-CLU-NR.txt","transcription factor BTF3a [Aedes alb")</f>
        <v>transcription factor BTF3a [Aedes alb</v>
      </c>
      <c r="L97" s="1" t="str">
        <f aca="false">HYPERLINK("http://www.ncbi.nlm.nih.gov/sutils/blink.cgi?pid=56417528","2E-082")</f>
        <v>2E-082</v>
      </c>
      <c r="M97" s="0" t="s">
        <v>806</v>
      </c>
      <c r="N97" s="1" t="n">
        <v>156</v>
      </c>
      <c r="O97" s="1" t="n">
        <v>156</v>
      </c>
      <c r="P97" s="1" t="n">
        <v>100</v>
      </c>
      <c r="Q97" s="1" t="n">
        <v>100</v>
      </c>
      <c r="R97" s="1" t="n">
        <v>1</v>
      </c>
      <c r="S97" s="1" t="n">
        <v>1</v>
      </c>
      <c r="T97" s="1" t="n">
        <v>1</v>
      </c>
      <c r="U97" s="4" t="str">
        <f aca="false">HYPERLINK("http://exon.niaid.nih.gov/transcriptome/Ae_albopictus_sialome/Table_2/links/NR-TAX\AL-7-90-90-172-CLU-NR-TAX.txt","Aedes albopictus")</f>
        <v>Aedes albopictus</v>
      </c>
      <c r="V97" s="5" t="s">
        <v>807</v>
      </c>
      <c r="W97" s="6" t="s">
        <v>57</v>
      </c>
      <c r="X97" s="4" t="str">
        <f aca="false">HYPERLINK("http://exon.niaid.nih.gov/transcriptome/Ae_albopictus_sialome/Table_2/links/AEGY-PROT/AL-7-90-90-172-CLU-AEGY-PROT.txt","transcription factor BTF3A")</f>
        <v>transcription factor BTF3A</v>
      </c>
      <c r="Y97" s="1" t="str">
        <f aca="false">HYPERLINK("http://www.ncbi.nlm.nih.gov/sutils/blink.cgi?pid=94468550","5E-082")</f>
        <v>5E-082</v>
      </c>
      <c r="Z97" s="0" t="s">
        <v>808</v>
      </c>
      <c r="AA97" s="1" t="n">
        <v>156</v>
      </c>
      <c r="AB97" s="1" t="n">
        <v>156</v>
      </c>
      <c r="AC97" s="1" t="n">
        <v>98</v>
      </c>
      <c r="AD97" s="1" t="n">
        <v>100</v>
      </c>
      <c r="AE97" s="1" t="n">
        <v>1</v>
      </c>
      <c r="AF97" s="1" t="n">
        <v>1</v>
      </c>
      <c r="AG97" s="7" t="s">
        <v>809</v>
      </c>
      <c r="AH97" s="7" t="s">
        <v>810</v>
      </c>
      <c r="AJ97" s="26"/>
      <c r="AK97" s="26"/>
      <c r="AL97" s="26"/>
      <c r="AM97" s="26"/>
      <c r="AN97" s="4" t="s">
        <v>811</v>
      </c>
      <c r="AO97" s="1" t="n">
        <f aca="false">HYPERLINK("http://exon.niaid.nih.gov/transcriptome/Ae_albopictus_sialome/Table_2/links/AL-7-90-90-172-CLU-GO.txt",8E-050)</f>
        <v>8E-050</v>
      </c>
      <c r="AP97" s="0" t="s">
        <v>812</v>
      </c>
      <c r="AQ97" s="0" t="s">
        <v>315</v>
      </c>
      <c r="AR97" s="0" t="s">
        <v>813</v>
      </c>
      <c r="AS97" s="0" t="s">
        <v>814</v>
      </c>
      <c r="AT97" s="1" t="n">
        <v>8E-050</v>
      </c>
      <c r="AU97" s="4" t="str">
        <f aca="false">HYPERLINK("http://exon.niaid.nih.gov/transcriptome/Ae_albopictus_sialome/Table_2/links/AL-7-90-90-172-CLU-KOG.txt","RNA polymerase II general transcription factor BTF3 and related proteins")</f>
        <v>RNA polymerase II general transcription factor BTF3 and related proteins</v>
      </c>
      <c r="AV97" s="1" t="str">
        <f aca="false">HYPERLINK("http://www.ncbi.nlm.nih.gov/COG/new/shokog.cgi?KOG2240","2E-041")</f>
        <v>2E-041</v>
      </c>
      <c r="AW97" s="4" t="s">
        <v>509</v>
      </c>
      <c r="AX97" s="5" t="str">
        <f aca="false">HYPERLINK("http://exon.niaid.nih.gov/transcriptome/Ae_albopictus_sialome/Table_2/links/AL-7-90-90-172-CLU-PFAM.txt","NAC")</f>
        <v>NAC</v>
      </c>
      <c r="AY97" s="2" t="str">
        <f aca="false">HYPERLINK("http://pfam.wustl.edu/cgi-bin/getdesc?acc=PF01849","1E-011")</f>
        <v>1E-011</v>
      </c>
      <c r="AZ97" s="5" t="s">
        <v>57</v>
      </c>
      <c r="BA97" s="2" t="s">
        <v>57</v>
      </c>
      <c r="BB97" s="0" t="s">
        <v>815</v>
      </c>
      <c r="BC97" s="0" t="s">
        <v>816</v>
      </c>
      <c r="BD97" s="1" t="n">
        <v>59.853</v>
      </c>
      <c r="BE97" s="0" t="s">
        <v>817</v>
      </c>
      <c r="BF97" s="0" t="s">
        <v>818</v>
      </c>
      <c r="BG97" s="9" t="n">
        <v>60.307</v>
      </c>
      <c r="BH97" s="1" t="n">
        <v>149</v>
      </c>
      <c r="BI97" s="9" t="n">
        <v>78.0429</v>
      </c>
    </row>
    <row r="98" customFormat="false" ht="11.25" hidden="false" customHeight="false" outlineLevel="0" collapsed="false">
      <c r="A98" s="0" t="str">
        <f aca="false">HYPERLINK("http://exon.niaid.nih.gov/transcriptome/Ae_albopictus_sialome/Table_2/links/AL_7_90_90_166_CLU-pep.txt","AL_7_90_90_166_CLU")</f>
        <v>AL_7_90_90_166_CLU</v>
      </c>
      <c r="B98" s="0" t="str">
        <f aca="false">HYPERLINK("http://exon.niaid.nih.gov/transcriptome/Ae_albopictus_sialome/Table_2/links/AL_7_90_90_166_CLU-cds.txt","AL_7_90_90_166_CLU")</f>
        <v>AL_7_90_90_166_CLU</v>
      </c>
      <c r="C98" s="1" t="n">
        <v>148</v>
      </c>
      <c r="D98" s="2" t="str">
        <f aca="false">HYPERLINK("http://exon.niaid.nih.gov/transcriptome/Ae_albopictus_sialome/Table_2/links/AL_7_90_90_166_CLU-SigP.txt","CYT")</f>
        <v>CYT</v>
      </c>
      <c r="E98" s="1" t="s">
        <v>57</v>
      </c>
      <c r="F98" s="3" t="n">
        <v>16.505</v>
      </c>
      <c r="G98" s="3" t="n">
        <v>9.12</v>
      </c>
      <c r="K98" s="4" t="str">
        <f aca="false">HYPERLINK("http://exon.niaid.nih.gov/transcriptome/Ae_albopictus_sialome/Table_2/links/NR\AL_7_90_90_166_CLU-NR.txt","mitochondrial thioredoxin 2 [Aedes al")</f>
        <v>mitochondrial thioredoxin 2 [Aedes al</v>
      </c>
      <c r="L98" s="1" t="str">
        <f aca="false">HYPERLINK("http://www.ncbi.nlm.nih.gov/sutils/blink.cgi?pid=56417530","5E-080")</f>
        <v>5E-080</v>
      </c>
      <c r="M98" s="0" t="s">
        <v>819</v>
      </c>
      <c r="N98" s="1" t="n">
        <v>148</v>
      </c>
      <c r="O98" s="1" t="n">
        <v>148</v>
      </c>
      <c r="P98" s="1" t="n">
        <v>100</v>
      </c>
      <c r="Q98" s="1" t="n">
        <v>100</v>
      </c>
      <c r="R98" s="1" t="n">
        <v>1</v>
      </c>
      <c r="S98" s="1" t="n">
        <v>1</v>
      </c>
      <c r="T98" s="1" t="n">
        <v>1</v>
      </c>
      <c r="U98" s="4" t="str">
        <f aca="false">HYPERLINK("http://exon.niaid.nih.gov/transcriptome/Ae_albopictus_sialome/Table_2/links/NR-TAX\AL_7_90_90_166_CLU-NR-TAX.txt","Aedes albopictus")</f>
        <v>Aedes albopictus</v>
      </c>
      <c r="V98" s="5" t="s">
        <v>820</v>
      </c>
      <c r="W98" s="6" t="s">
        <v>57</v>
      </c>
      <c r="X98" s="4" t="str">
        <f aca="false">HYPERLINK("http://exon.niaid.nih.gov/transcriptome/Ae_albopictus_sialome/Table_2/links/AEGY-PROT/AL_7_90_90_166_CLU-AEGY-PROT.txt","thioredoxin, putative")</f>
        <v>thioredoxin, putative</v>
      </c>
      <c r="Y98" s="1" t="str">
        <f aca="false">HYPERLINK("http://www.ncbi.nlm.nih.gov/sutils/blink.cgi?pid=108874562","7E-071")</f>
        <v>7E-071</v>
      </c>
      <c r="Z98" s="0" t="s">
        <v>821</v>
      </c>
      <c r="AA98" s="1" t="n">
        <v>150</v>
      </c>
      <c r="AB98" s="1" t="n">
        <v>148</v>
      </c>
      <c r="AC98" s="1" t="n">
        <v>91</v>
      </c>
      <c r="AD98" s="1" t="n">
        <v>101</v>
      </c>
      <c r="AE98" s="1" t="n">
        <v>1</v>
      </c>
      <c r="AF98" s="1" t="n">
        <v>1</v>
      </c>
      <c r="AG98" s="7" t="s">
        <v>822</v>
      </c>
      <c r="AH98" s="7" t="s">
        <v>823</v>
      </c>
      <c r="AJ98" s="26"/>
      <c r="AK98" s="26"/>
      <c r="AL98" s="26"/>
      <c r="AM98" s="26"/>
      <c r="AN98" s="4" t="s">
        <v>625</v>
      </c>
      <c r="AO98" s="1" t="n">
        <f aca="false">HYPERLINK("http://exon.niaid.nih.gov/transcriptome/Ae_albopictus_sialome/Table_2/links/AL_7_90_90_166_CLU-GO.txt",4E-031)</f>
        <v>4E-031</v>
      </c>
      <c r="AP98" s="0" t="s">
        <v>824</v>
      </c>
      <c r="AQ98" s="0" t="s">
        <v>202</v>
      </c>
      <c r="AR98" s="0" t="s">
        <v>825</v>
      </c>
      <c r="AS98" s="0" t="s">
        <v>826</v>
      </c>
      <c r="AT98" s="1" t="n">
        <v>7E-031</v>
      </c>
      <c r="AU98" s="4" t="str">
        <f aca="false">HYPERLINK("http://exon.niaid.nih.gov/transcriptome/Ae_albopictus_sialome/Table_2/links/AL_7_90_90_166_CLU-KOG.txt","Thioredoxin-like protein")</f>
        <v>Thioredoxin-like protein</v>
      </c>
      <c r="AV98" s="1" t="str">
        <f aca="false">HYPERLINK("http://www.ncbi.nlm.nih.gov/COG/new/shokog.cgi?KOG0910","2E-034")</f>
        <v>2E-034</v>
      </c>
      <c r="AW98" s="4" t="s">
        <v>827</v>
      </c>
      <c r="AX98" s="5" t="str">
        <f aca="false">HYPERLINK("http://exon.niaid.nih.gov/transcriptome/Ae_albopictus_sialome/Table_2/links/AL_7_90_90_166_CLU-PFAM.txt","Thioredoxin")</f>
        <v>Thioredoxin</v>
      </c>
      <c r="AY98" s="2" t="str">
        <f aca="false">HYPERLINK("http://pfam.wustl.edu/cgi-bin/getdesc?acc=PF00085","2E-023")</f>
        <v>2E-023</v>
      </c>
      <c r="AZ98" s="5" t="s">
        <v>57</v>
      </c>
      <c r="BA98" s="2" t="s">
        <v>57</v>
      </c>
      <c r="BB98" s="0" t="s">
        <v>828</v>
      </c>
      <c r="BC98" s="0" t="s">
        <v>829</v>
      </c>
      <c r="BD98" s="1" t="n">
        <v>59.445</v>
      </c>
      <c r="BE98" s="0" t="s">
        <v>830</v>
      </c>
      <c r="BF98" s="0" t="s">
        <v>831</v>
      </c>
      <c r="BG98" s="9" t="n">
        <v>59.84</v>
      </c>
      <c r="BH98" s="1" t="n">
        <v>123</v>
      </c>
      <c r="BI98" s="9" t="n">
        <v>80.8545</v>
      </c>
    </row>
    <row r="99" customFormat="false" ht="11.25" hidden="false" customHeight="false" outlineLevel="0" collapsed="false">
      <c r="A99" s="0" t="str">
        <f aca="false">HYPERLINK("http://exon.niaid.nih.gov/transcriptome/Ae_albopictus_sialome/Table_2/links/AL_7_90_90_315_CLU-pep.txt","AL_7_90_90_315_CLU")</f>
        <v>AL_7_90_90_315_CLU</v>
      </c>
      <c r="B99" s="0" t="str">
        <f aca="false">HYPERLINK("http://exon.niaid.nih.gov/transcriptome/Ae_albopictus_sialome/Table_2/links/AL_7_90_90_315_CLU-cds.txt","AL_7_90_90_315_CLU")</f>
        <v>AL_7_90_90_315_CLU</v>
      </c>
      <c r="C99" s="1" t="n">
        <v>156</v>
      </c>
      <c r="D99" s="2" t="str">
        <f aca="false">HYPERLINK("http://exon.niaid.nih.gov/transcriptome/Ae_albopictus_sialome/Table_2/links/AL_7_90_90_315_CLU-SigP.txt","CYT")</f>
        <v>CYT</v>
      </c>
      <c r="E99" s="1" t="s">
        <v>57</v>
      </c>
      <c r="F99" s="3" t="n">
        <v>18.026</v>
      </c>
      <c r="G99" s="3" t="n">
        <v>9.77</v>
      </c>
      <c r="K99" s="4" t="str">
        <f aca="false">HYPERLINK("http://exon.niaid.nih.gov/transcriptome/Ae_albopictus_sialome/Table_2/links/NR\AL_7_90_90_315_CLU-NR.txt","ribosomal protein S27a [Aedes albopic")</f>
        <v>ribosomal protein S27a [Aedes albopic</v>
      </c>
      <c r="L99" s="1" t="str">
        <f aca="false">HYPERLINK("http://www.ncbi.nlm.nih.gov/sutils/blink.cgi?pid=56417532","6E-086")</f>
        <v>6E-086</v>
      </c>
      <c r="M99" s="0" t="s">
        <v>832</v>
      </c>
      <c r="N99" s="1" t="n">
        <v>156</v>
      </c>
      <c r="O99" s="1" t="n">
        <v>156</v>
      </c>
      <c r="P99" s="1" t="n">
        <v>100</v>
      </c>
      <c r="Q99" s="1" t="n">
        <v>100</v>
      </c>
      <c r="R99" s="1" t="n">
        <v>1</v>
      </c>
      <c r="S99" s="1" t="n">
        <v>1</v>
      </c>
      <c r="T99" s="1" t="n">
        <v>1</v>
      </c>
      <c r="U99" s="4" t="str">
        <f aca="false">HYPERLINK("http://exon.niaid.nih.gov/transcriptome/Ae_albopictus_sialome/Table_2/links/NR-TAX\AL_7_90_90_315_CLU-NR-TAX.txt","Aedes albopictus")</f>
        <v>Aedes albopictus</v>
      </c>
      <c r="V99" s="5" t="s">
        <v>833</v>
      </c>
      <c r="W99" s="6" t="s">
        <v>57</v>
      </c>
      <c r="X99" s="4" t="str">
        <f aca="false">HYPERLINK("http://exon.niaid.nih.gov/transcriptome/Ae_albopictus_sialome/Table_2/links/AEGY-PROT/AL_7_90_90_315_CLU-AEGY-PROT.txt","ubiquitin (ribosomal protein L40)")</f>
        <v>ubiquitin (ribosomal protein L40)</v>
      </c>
      <c r="Y99" s="1" t="str">
        <f aca="false">HYPERLINK("http://www.ncbi.nlm.nih.gov/sutils/blink.cgi?pid=108869978","1E-087")</f>
        <v>1E-087</v>
      </c>
      <c r="Z99" s="0" t="s">
        <v>834</v>
      </c>
      <c r="AA99" s="1" t="n">
        <v>156</v>
      </c>
      <c r="AB99" s="1" t="n">
        <v>156</v>
      </c>
      <c r="AC99" s="1" t="n">
        <v>100</v>
      </c>
      <c r="AD99" s="1" t="n">
        <v>100</v>
      </c>
      <c r="AE99" s="1" t="n">
        <v>1</v>
      </c>
      <c r="AF99" s="1" t="n">
        <v>1</v>
      </c>
      <c r="AG99" s="7" t="s">
        <v>835</v>
      </c>
      <c r="AH99" s="7" t="s">
        <v>836</v>
      </c>
      <c r="AJ99" s="26"/>
      <c r="AK99" s="26"/>
      <c r="AL99" s="26"/>
      <c r="AM99" s="26"/>
      <c r="AN99" s="4" t="s">
        <v>837</v>
      </c>
      <c r="AO99" s="1" t="n">
        <f aca="false">HYPERLINK("http://exon.niaid.nih.gov/transcriptome/Ae_albopictus_sialome/Table_2/links/AL_7_90_90_315_CLU-GO.txt",3E-036)</f>
        <v>3E-036</v>
      </c>
      <c r="AP99" s="0" t="s">
        <v>838</v>
      </c>
      <c r="AQ99" s="0" t="s">
        <v>538</v>
      </c>
      <c r="AR99" s="0" t="s">
        <v>839</v>
      </c>
      <c r="AS99" s="0" t="s">
        <v>840</v>
      </c>
      <c r="AT99" s="1" t="n">
        <v>2E-035</v>
      </c>
      <c r="AU99" s="4" t="str">
        <f aca="false">HYPERLINK("http://exon.niaid.nih.gov/transcriptome/Ae_albopictus_sialome/Table_2/links/AL_7_90_90_315_CLU-KOG.txt","Ubiquitin/40S ribosomal protein S27a fusion")</f>
        <v>Ubiquitin/40S ribosomal protein S27a fusion</v>
      </c>
      <c r="AV99" s="1" t="str">
        <f aca="false">HYPERLINK("http://www.ncbi.nlm.nih.gov/COG/new/shokog.cgi?KOG0004","2E-060")</f>
        <v>2E-060</v>
      </c>
      <c r="AW99" s="4" t="s">
        <v>841</v>
      </c>
      <c r="AX99" s="5" t="str">
        <f aca="false">HYPERLINK("http://exon.niaid.nih.gov/transcriptome/Ae_albopictus_sialome/Table_2/links/AL_7_90_90_315_CLU-PFAM.txt","ubiquitin")</f>
        <v>ubiquitin</v>
      </c>
      <c r="AY99" s="2" t="str">
        <f aca="false">HYPERLINK("http://pfam.wustl.edu/cgi-bin/getdesc?acc=PF00240","4E-024")</f>
        <v>4E-024</v>
      </c>
      <c r="AZ99" s="5" t="str">
        <f aca="false">HYPERLINK("http://exon.niaid.nih.gov/transcriptome/Ae_albopictus_sialome/Table_2/links/AL_7_90_90_315_CLU-SMART.txt","UBQ")</f>
        <v>UBQ</v>
      </c>
      <c r="BA99" s="2" t="str">
        <f aca="false">HYPERLINK("http://smart.embl-heidelberg.de/smart/do_annotation.pl?DOMAIN=UBQ&amp;BLAST=DUMMY","9E-024")</f>
        <v>9E-024</v>
      </c>
      <c r="BB99" s="0" t="s">
        <v>842</v>
      </c>
      <c r="BC99" s="0" t="s">
        <v>843</v>
      </c>
      <c r="BD99" s="1" t="n">
        <v>60.059</v>
      </c>
      <c r="BE99" s="0" t="s">
        <v>844</v>
      </c>
      <c r="BF99" s="0" t="s">
        <v>845</v>
      </c>
      <c r="BG99" s="9" t="n">
        <v>58.641</v>
      </c>
      <c r="BH99" s="1" t="n">
        <v>140</v>
      </c>
      <c r="BI99" s="9" t="n">
        <v>78.0377</v>
      </c>
    </row>
    <row r="100" customFormat="false" ht="11.25" hidden="false" customHeight="false" outlineLevel="0" collapsed="false">
      <c r="A100" s="0" t="str">
        <f aca="false">HYPERLINK("http://exon.niaid.nih.gov/transcriptome/Ae_albopictus_sialome/Table_2/links/AL_7_90_90_132_CLU-pep.txt","AL_7_90_90_132_CLU")</f>
        <v>AL_7_90_90_132_CLU</v>
      </c>
      <c r="B100" s="0" t="str">
        <f aca="false">HYPERLINK("http://exon.niaid.nih.gov/transcriptome/Ae_albopictus_sialome/Table_2/links/AL_7_90_90_132_CLU-cds.txt","AL_7_90_90_132_CLU")</f>
        <v>AL_7_90_90_132_CLU</v>
      </c>
      <c r="C100" s="1" t="n">
        <v>177</v>
      </c>
      <c r="D100" s="2" t="str">
        <f aca="false">HYPERLINK("http://exon.niaid.nih.gov/transcriptome/Ae_albopictus_sialome/Table_2/links/AL_7_90_90_132_CLU-SigP.txt","CYT")</f>
        <v>CYT</v>
      </c>
      <c r="E100" s="1" t="s">
        <v>57</v>
      </c>
      <c r="F100" s="3" t="n">
        <v>21.196</v>
      </c>
      <c r="G100" s="3" t="n">
        <v>10.53</v>
      </c>
      <c r="K100" s="4" t="str">
        <f aca="false">HYPERLINK("http://exon.niaid.nih.gov/transcriptome/Ae_albopictus_sialome/Table_2/links/NR\AL_7_90_90_132_CLU-NR.txt","60S ribosomal protein L18a [Aedes alb")</f>
        <v>60S ribosomal protein L18a [Aedes alb</v>
      </c>
      <c r="L100" s="1" t="str">
        <f aca="false">HYPERLINK("http://www.ncbi.nlm.nih.gov/sutils/blink.cgi?pid=56417534","1E-100")</f>
        <v>1E-100</v>
      </c>
      <c r="M100" s="0" t="s">
        <v>846</v>
      </c>
      <c r="N100" s="1" t="n">
        <v>177</v>
      </c>
      <c r="O100" s="1" t="n">
        <v>177</v>
      </c>
      <c r="P100" s="1" t="n">
        <v>100</v>
      </c>
      <c r="Q100" s="1" t="n">
        <v>100</v>
      </c>
      <c r="R100" s="1" t="n">
        <v>1</v>
      </c>
      <c r="S100" s="1" t="n">
        <v>1</v>
      </c>
      <c r="T100" s="1" t="n">
        <v>1</v>
      </c>
      <c r="U100" s="4" t="str">
        <f aca="false">HYPERLINK("http://exon.niaid.nih.gov/transcriptome/Ae_albopictus_sialome/Table_2/links/NR-TAX\AL_7_90_90_132_CLU-NR-TAX.txt","Aedes albopictus")</f>
        <v>Aedes albopictus</v>
      </c>
      <c r="V100" s="5" t="s">
        <v>847</v>
      </c>
      <c r="W100" s="6" t="s">
        <v>57</v>
      </c>
      <c r="X100" s="4" t="str">
        <f aca="false">HYPERLINK("http://exon.niaid.nih.gov/transcriptome/Ae_albopictus_sialome/Table_2/links/AEGY-PROT/AL_7_90_90_132_CLU-AEGY-PROT.txt","60S ribosomal protein L18a")</f>
        <v>60S ribosomal protein L18a</v>
      </c>
      <c r="Y100" s="1" t="str">
        <f aca="false">HYPERLINK("http://www.ncbi.nlm.nih.gov/sutils/blink.cgi?pid=108877333","1E-101")</f>
        <v>1E-101</v>
      </c>
      <c r="Z100" s="0" t="s">
        <v>848</v>
      </c>
      <c r="AA100" s="1" t="n">
        <v>177</v>
      </c>
      <c r="AB100" s="1" t="n">
        <v>177</v>
      </c>
      <c r="AC100" s="1" t="n">
        <v>99</v>
      </c>
      <c r="AD100" s="1" t="n">
        <v>100</v>
      </c>
      <c r="AE100" s="1" t="n">
        <v>1</v>
      </c>
      <c r="AF100" s="1" t="n">
        <v>1</v>
      </c>
      <c r="AG100" s="7" t="s">
        <v>849</v>
      </c>
      <c r="AH100" s="7" t="s">
        <v>836</v>
      </c>
      <c r="AJ100" s="26"/>
      <c r="AK100" s="26"/>
      <c r="AL100" s="26"/>
      <c r="AM100" s="26"/>
      <c r="AN100" s="4" t="s">
        <v>850</v>
      </c>
      <c r="AO100" s="1" t="n">
        <f aca="false">HYPERLINK("http://exon.niaid.nih.gov/transcriptome/Ae_albopictus_sialome/Table_2/links/AL_7_90_90_132_CLU-GO.txt",5E-066)</f>
        <v>5E-066</v>
      </c>
      <c r="AP100" s="0" t="s">
        <v>851</v>
      </c>
      <c r="AQ100" s="0" t="s">
        <v>112</v>
      </c>
      <c r="AR100" s="0" t="s">
        <v>507</v>
      </c>
      <c r="AS100" s="0" t="s">
        <v>852</v>
      </c>
      <c r="AT100" s="1" t="n">
        <v>5E-066</v>
      </c>
      <c r="AU100" s="4" t="str">
        <f aca="false">HYPERLINK("http://exon.niaid.nih.gov/transcriptome/Ae_albopictus_sialome/Table_2/links/AL_7_90_90_132_CLU-KOG.txt","60S ribosomal protein L18A")</f>
        <v>60S ribosomal protein L18A</v>
      </c>
      <c r="AV100" s="1" t="str">
        <f aca="false">HYPERLINK("http://www.ncbi.nlm.nih.gov/COG/new/shokog.cgi?KOG0829","2E-068")</f>
        <v>2E-068</v>
      </c>
      <c r="AW100" s="4" t="s">
        <v>841</v>
      </c>
      <c r="AX100" s="5" t="str">
        <f aca="false">HYPERLINK("http://exon.niaid.nih.gov/transcriptome/Ae_albopictus_sialome/Table_2/links/AL_7_90_90_132_CLU-PFAM.txt","Ribosomal_L18ae")</f>
        <v>Ribosomal_L18ae</v>
      </c>
      <c r="AY100" s="2" t="str">
        <f aca="false">HYPERLINK("http://pfam.wustl.edu/cgi-bin/getdesc?acc=PF01775","5E-071")</f>
        <v>5E-071</v>
      </c>
      <c r="AZ100" s="5" t="s">
        <v>57</v>
      </c>
      <c r="BA100" s="2" t="s">
        <v>57</v>
      </c>
      <c r="BB100" s="0" t="s">
        <v>853</v>
      </c>
      <c r="BC100" s="0" t="s">
        <v>854</v>
      </c>
      <c r="BD100" s="1" t="n">
        <v>59.893</v>
      </c>
      <c r="BE100" s="0" t="s">
        <v>855</v>
      </c>
      <c r="BF100" s="0" t="s">
        <v>856</v>
      </c>
      <c r="BG100" s="9" t="n">
        <v>60.285</v>
      </c>
      <c r="BH100" s="1" t="n">
        <v>125</v>
      </c>
      <c r="BI100" s="9" t="n">
        <v>78.5696</v>
      </c>
    </row>
    <row r="101" customFormat="false" ht="11.25" hidden="false" customHeight="false" outlineLevel="0" collapsed="false">
      <c r="A101" s="0" t="str">
        <f aca="false">HYPERLINK("http://exon.niaid.nih.gov/transcriptome/Ae_albopictus_sialome/Table_2/links/AL_7_90_90_133_CLU-pep.txt","AL_7_90_90_133_CLU")</f>
        <v>AL_7_90_90_133_CLU</v>
      </c>
      <c r="B101" s="0" t="str">
        <f aca="false">HYPERLINK("http://exon.niaid.nih.gov/transcriptome/Ae_albopictus_sialome/Table_2/links/AL_7_90_90_133_CLU-cds.txt","AL_7_90_90_133_CLU")</f>
        <v>AL_7_90_90_133_CLU</v>
      </c>
      <c r="C101" s="1" t="n">
        <v>206</v>
      </c>
      <c r="D101" s="2" t="str">
        <f aca="false">HYPERLINK("http://exon.niaid.nih.gov/transcriptome/Ae_albopictus_sialome/Table_2/links/AL_7_90_90_133_CLU-SigP.txt","CYT")</f>
        <v>CYT</v>
      </c>
      <c r="E101" s="1" t="s">
        <v>57</v>
      </c>
      <c r="F101" s="3" t="n">
        <v>23.378</v>
      </c>
      <c r="G101" s="3" t="n">
        <v>10.7</v>
      </c>
      <c r="K101" s="4" t="str">
        <f aca="false">HYPERLINK("http://exon.niaid.nih.gov/transcriptome/Ae_albopictus_sialome/Table_2/links/NR\AL_7_90_90_133_CLU-NR.txt","ribosomal protein S8 [Aedes albopictus]    405   e-112")</f>
        <v>ribosomal protein S8 [Aedes albopictus]    405   e-112</v>
      </c>
      <c r="L101" s="1" t="str">
        <f aca="false">HYPERLINK("http://www.ncbi.nlm.nih.gov/sutils/blink.cgi?pid=56417536","1E-112")</f>
        <v>1E-112</v>
      </c>
      <c r="M101" s="0" t="s">
        <v>857</v>
      </c>
      <c r="N101" s="1" t="n">
        <v>206</v>
      </c>
      <c r="O101" s="1" t="n">
        <v>206</v>
      </c>
      <c r="P101" s="1" t="n">
        <v>100</v>
      </c>
      <c r="Q101" s="1" t="n">
        <v>100</v>
      </c>
      <c r="R101" s="1" t="n">
        <v>1</v>
      </c>
      <c r="S101" s="1" t="n">
        <v>1</v>
      </c>
      <c r="T101" s="1" t="n">
        <v>1</v>
      </c>
      <c r="U101" s="4" t="str">
        <f aca="false">HYPERLINK("http://exon.niaid.nih.gov/transcriptome/Ae_albopictus_sialome/Table_2/links/NR-TAX\AL_7_90_90_133_CLU-NR-TAX.txt","Aedes albopictus")</f>
        <v>Aedes albopictus</v>
      </c>
      <c r="V101" s="5" t="s">
        <v>858</v>
      </c>
      <c r="W101" s="6" t="s">
        <v>57</v>
      </c>
      <c r="X101" s="4" t="str">
        <f aca="false">HYPERLINK("http://exon.niaid.nih.gov/transcriptome/Ae_albopictus_sialome/Table_2/links/AEGY-PROT/AL_7_90_90_133_CLU-AEGY-PROT.txt","40S ribosomal protein S8")</f>
        <v>40S ribosomal protein S8</v>
      </c>
      <c r="Y101" s="1" t="str">
        <f aca="false">HYPERLINK("http://www.ncbi.nlm.nih.gov/sutils/blink.cgi?pid=94468438","1E-113")</f>
        <v>1E-113</v>
      </c>
      <c r="Z101" s="0" t="s">
        <v>859</v>
      </c>
      <c r="AA101" s="1" t="n">
        <v>206</v>
      </c>
      <c r="AB101" s="1" t="n">
        <v>206</v>
      </c>
      <c r="AC101" s="1" t="n">
        <v>98</v>
      </c>
      <c r="AD101" s="1" t="n">
        <v>100</v>
      </c>
      <c r="AE101" s="1" t="n">
        <v>1</v>
      </c>
      <c r="AF101" s="1" t="n">
        <v>1</v>
      </c>
      <c r="AG101" s="7" t="s">
        <v>860</v>
      </c>
      <c r="AH101" s="7" t="s">
        <v>836</v>
      </c>
      <c r="AJ101" s="26"/>
      <c r="AK101" s="26"/>
      <c r="AL101" s="26"/>
      <c r="AM101" s="26"/>
      <c r="AN101" s="4" t="s">
        <v>861</v>
      </c>
      <c r="AO101" s="1" t="n">
        <f aca="false">HYPERLINK("http://exon.niaid.nih.gov/transcriptome/Ae_albopictus_sialome/Table_2/links/AL_7_90_90_133_CLU-GO.txt",1E-078)</f>
        <v>1E-078</v>
      </c>
      <c r="AP101" s="0" t="s">
        <v>838</v>
      </c>
      <c r="AQ101" s="0" t="s">
        <v>538</v>
      </c>
      <c r="AR101" s="0" t="s">
        <v>839</v>
      </c>
      <c r="AS101" s="0" t="s">
        <v>840</v>
      </c>
      <c r="AT101" s="1" t="n">
        <v>5E-069</v>
      </c>
      <c r="AU101" s="4" t="str">
        <f aca="false">HYPERLINK("http://exon.niaid.nih.gov/transcriptome/Ae_albopictus_sialome/Table_2/links/AL_7_90_90_133_CLU-KOG.txt","40S ribosomal protein S8")</f>
        <v>40S ribosomal protein S8</v>
      </c>
      <c r="AV101" s="1" t="str">
        <f aca="false">HYPERLINK("http://www.ncbi.nlm.nih.gov/COG/new/shokog.cgi?KOG3283","2E-073")</f>
        <v>2E-073</v>
      </c>
      <c r="AW101" s="4" t="s">
        <v>841</v>
      </c>
      <c r="AX101" s="5" t="str">
        <f aca="false">HYPERLINK("http://exon.niaid.nih.gov/transcriptome/Ae_albopictus_sialome/Table_2/links/AL_7_90_90_133_CLU-PFAM.txt","Ribosomal_S8e")</f>
        <v>Ribosomal_S8e</v>
      </c>
      <c r="AY101" s="2" t="str">
        <f aca="false">HYPERLINK("http://pfam.wustl.edu/cgi-bin/getdesc?acc=PF01201","1E-033")</f>
        <v>1E-033</v>
      </c>
      <c r="AZ101" s="5" t="s">
        <v>57</v>
      </c>
      <c r="BA101" s="2" t="s">
        <v>57</v>
      </c>
      <c r="BB101" s="0" t="s">
        <v>862</v>
      </c>
      <c r="BC101" s="0" t="s">
        <v>863</v>
      </c>
      <c r="BD101" s="1" t="n">
        <v>60.14</v>
      </c>
      <c r="BE101" s="0" t="s">
        <v>864</v>
      </c>
      <c r="BF101" s="0" t="s">
        <v>865</v>
      </c>
      <c r="BG101" s="9" t="n">
        <v>60.375</v>
      </c>
      <c r="BH101" s="1" t="n">
        <v>124</v>
      </c>
      <c r="BI101" s="9" t="n">
        <v>78.3909</v>
      </c>
    </row>
    <row r="102" customFormat="false" ht="11.25" hidden="false" customHeight="false" outlineLevel="0" collapsed="false">
      <c r="A102" s="0" t="str">
        <f aca="false">HYPERLINK("http://exon.niaid.nih.gov/transcriptome/Ae_albopictus_sialome/Table_2/links/AL_7_90_90_140_CLU-pep.txt","AL_7_90_90_140_CLU")</f>
        <v>AL_7_90_90_140_CLU</v>
      </c>
      <c r="B102" s="0" t="str">
        <f aca="false">HYPERLINK("http://exon.niaid.nih.gov/transcriptome/Ae_albopictus_sialome/Table_2/links/AL_7_90_90_140_CLU-cds.txt","AL_7_90_90_140_CLU")</f>
        <v>AL_7_90_90_140_CLU</v>
      </c>
      <c r="C102" s="1" t="n">
        <v>120</v>
      </c>
      <c r="D102" s="2" t="str">
        <f aca="false">HYPERLINK("http://exon.niaid.nih.gov/transcriptome/Ae_albopictus_sialome/Table_2/links/AL_7_90_90_140_CLU-SigP.txt","CYT")</f>
        <v>CYT</v>
      </c>
      <c r="E102" s="1" t="s">
        <v>57</v>
      </c>
      <c r="F102" s="3" t="n">
        <v>13.403</v>
      </c>
      <c r="G102" s="3" t="n">
        <v>10.14</v>
      </c>
      <c r="K102" s="4" t="str">
        <f aca="false">HYPERLINK("http://exon.niaid.nih.gov/transcriptome/Ae_albopictus_sialome/Table_2/links/NR\AL_7_90_90_140_CLU-NR.txt","40S ribosomal protein S20 [Aedes albo")</f>
        <v>40S ribosomal protein S20 [Aedes albo</v>
      </c>
      <c r="L102" s="1" t="str">
        <f aca="false">HYPERLINK("http://www.ncbi.nlm.nih.gov/sutils/blink.cgi?pid=56417538","6E-062")</f>
        <v>6E-062</v>
      </c>
      <c r="M102" s="0" t="s">
        <v>866</v>
      </c>
      <c r="N102" s="1" t="n">
        <v>120</v>
      </c>
      <c r="O102" s="1" t="n">
        <v>120</v>
      </c>
      <c r="P102" s="1" t="n">
        <v>100</v>
      </c>
      <c r="Q102" s="1" t="n">
        <v>100</v>
      </c>
      <c r="R102" s="1" t="n">
        <v>1</v>
      </c>
      <c r="S102" s="1" t="n">
        <v>1</v>
      </c>
      <c r="T102" s="1" t="n">
        <v>1</v>
      </c>
      <c r="U102" s="4" t="str">
        <f aca="false">HYPERLINK("http://exon.niaid.nih.gov/transcriptome/Ae_albopictus_sialome/Table_2/links/NR-TAX\AL_7_90_90_140_CLU-NR-TAX.txt","Aedes albopictus")</f>
        <v>Aedes albopictus</v>
      </c>
      <c r="V102" s="5" t="s">
        <v>867</v>
      </c>
      <c r="W102" s="6" t="s">
        <v>57</v>
      </c>
      <c r="X102" s="4" t="str">
        <f aca="false">HYPERLINK("http://exon.niaid.nih.gov/transcriptome/Ae_albopictus_sialome/Table_2/links/AEGY-PROT/AL_7_90_90_140_CLU-AEGY-PROT.txt","40S ribosomal protein S20")</f>
        <v>40S ribosomal protein S20</v>
      </c>
      <c r="Y102" s="1" t="str">
        <f aca="false">HYPERLINK("http://www.ncbi.nlm.nih.gov/sutils/blink.cgi?pid=94468398","5E-064")</f>
        <v>5E-064</v>
      </c>
      <c r="Z102" s="0" t="s">
        <v>868</v>
      </c>
      <c r="AA102" s="1" t="n">
        <v>120</v>
      </c>
      <c r="AB102" s="1" t="n">
        <v>120</v>
      </c>
      <c r="AC102" s="1" t="n">
        <v>100</v>
      </c>
      <c r="AD102" s="1" t="n">
        <v>100</v>
      </c>
      <c r="AE102" s="1" t="n">
        <v>1</v>
      </c>
      <c r="AF102" s="1" t="n">
        <v>1</v>
      </c>
      <c r="AG102" s="7" t="s">
        <v>869</v>
      </c>
      <c r="AH102" s="7" t="s">
        <v>836</v>
      </c>
      <c r="AJ102" s="26"/>
      <c r="AK102" s="26"/>
      <c r="AL102" s="26"/>
      <c r="AM102" s="26"/>
      <c r="AN102" s="4" t="s">
        <v>870</v>
      </c>
      <c r="AO102" s="1" t="n">
        <f aca="false">HYPERLINK("http://exon.niaid.nih.gov/transcriptome/Ae_albopictus_sialome/Table_2/links/AL_7_90_90_140_CLU-GO.txt",6E-050)</f>
        <v>6E-050</v>
      </c>
      <c r="AP102" s="0" t="s">
        <v>838</v>
      </c>
      <c r="AQ102" s="0" t="s">
        <v>538</v>
      </c>
      <c r="AR102" s="0" t="s">
        <v>839</v>
      </c>
      <c r="AS102" s="0" t="s">
        <v>840</v>
      </c>
      <c r="AT102" s="1" t="n">
        <v>6E-050</v>
      </c>
      <c r="AU102" s="4" t="str">
        <f aca="false">HYPERLINK("http://exon.niaid.nih.gov/transcriptome/Ae_albopictus_sialome/Table_2/links/AL_7_90_90_140_CLU-KOG.txt","40S ribosomal protein S20")</f>
        <v>40S ribosomal protein S20</v>
      </c>
      <c r="AV102" s="1" t="str">
        <f aca="false">HYPERLINK("http://www.ncbi.nlm.nih.gov/COG/new/shokog.cgi?KOG0900","3E-040")</f>
        <v>3E-040</v>
      </c>
      <c r="AW102" s="4" t="s">
        <v>841</v>
      </c>
      <c r="AX102" s="5" t="str">
        <f aca="false">HYPERLINK("http://exon.niaid.nih.gov/transcriptome/Ae_albopictus_sialome/Table_2/links/AL_7_90_90_140_CLU-PFAM.txt","Ribosomal_S10")</f>
        <v>Ribosomal_S10</v>
      </c>
      <c r="AY102" s="2" t="str">
        <f aca="false">HYPERLINK("http://pfam.wustl.edu/cgi-bin/getdesc?acc=PF00338","5E-025")</f>
        <v>5E-025</v>
      </c>
      <c r="AZ102" s="5" t="s">
        <v>57</v>
      </c>
      <c r="BA102" s="2" t="s">
        <v>57</v>
      </c>
      <c r="BB102" s="0" t="s">
        <v>871</v>
      </c>
      <c r="BC102" s="0" t="s">
        <v>872</v>
      </c>
      <c r="BD102" s="1" t="n">
        <v>60.408</v>
      </c>
      <c r="BE102" s="0" t="s">
        <v>873</v>
      </c>
      <c r="BF102" s="0" t="s">
        <v>874</v>
      </c>
      <c r="BG102" s="9" t="n">
        <v>59.67</v>
      </c>
      <c r="BH102" s="1" t="n">
        <v>122</v>
      </c>
      <c r="BI102" s="9" t="n">
        <v>80.6915</v>
      </c>
    </row>
    <row r="103" customFormat="false" ht="11.25" hidden="false" customHeight="false" outlineLevel="0" collapsed="false">
      <c r="A103" s="0" t="str">
        <f aca="false">HYPERLINK("http://exon.niaid.nih.gov/transcriptome/Ae_albopictus_sialome/Table_2/links/AL_7_90_90_149_CLU-pep.txt","AL_7_90_90_149_CLU")</f>
        <v>AL_7_90_90_149_CLU</v>
      </c>
      <c r="B103" s="0" t="str">
        <f aca="false">HYPERLINK("http://exon.niaid.nih.gov/transcriptome/Ae_albopictus_sialome/Table_2/links/AL_7_90_90_149_CLU-cds.txt","AL_7_90_90_149_CLU")</f>
        <v>AL_7_90_90_149_CLU</v>
      </c>
      <c r="C103" s="1" t="n">
        <v>25</v>
      </c>
      <c r="D103" s="2" t="s">
        <v>875</v>
      </c>
      <c r="E103" s="1" t="s">
        <v>57</v>
      </c>
      <c r="F103" s="3" t="n">
        <v>3.413</v>
      </c>
      <c r="G103" s="3" t="n">
        <v>12.96</v>
      </c>
      <c r="K103" s="4" t="str">
        <f aca="false">HYPERLINK("http://exon.niaid.nih.gov/transcriptome/Ae_albopictus_sialome/Table_2/links/NR\AL_7_90_90_149_CLU-NR.txt","ribosomal protein L41 [Aedes albopict")</f>
        <v>ribosomal protein L41 [Aedes albopict</v>
      </c>
      <c r="L103" s="1" t="str">
        <f aca="false">HYPERLINK("http://www.ncbi.nlm.nih.gov/sutils/blink.cgi?pid=56417540","2E-006")</f>
        <v>2E-006</v>
      </c>
      <c r="M103" s="0" t="s">
        <v>876</v>
      </c>
      <c r="N103" s="1" t="n">
        <v>25</v>
      </c>
      <c r="O103" s="1" t="n">
        <v>25</v>
      </c>
      <c r="P103" s="1" t="n">
        <v>100</v>
      </c>
      <c r="Q103" s="1" t="n">
        <v>100</v>
      </c>
      <c r="R103" s="1" t="n">
        <v>1</v>
      </c>
      <c r="S103" s="1" t="n">
        <v>1</v>
      </c>
      <c r="T103" s="1" t="n">
        <v>1</v>
      </c>
      <c r="U103" s="4" t="str">
        <f aca="false">HYPERLINK("http://exon.niaid.nih.gov/transcriptome/Ae_albopictus_sialome/Table_2/links/NR-TAX\AL_7_90_90_149_CLU-NR-TAX.txt","Ixodes scapularis")</f>
        <v>Ixodes scapularis</v>
      </c>
      <c r="V103" s="5" t="s">
        <v>877</v>
      </c>
      <c r="W103" s="6" t="s">
        <v>57</v>
      </c>
      <c r="X103" s="4" t="str">
        <f aca="false">HYPERLINK("http://exon.niaid.nih.gov/transcriptome/Ae_albopictus_sialome/Table_2/links/AEGY-PROT/AL_7_90_90_149_CLU-AEGY-PROT.txt","Ribosomal protein L41")</f>
        <v>Ribosomal protein L41</v>
      </c>
      <c r="Y103" s="1" t="str">
        <f aca="false">HYPERLINK("http://www.ncbi.nlm.nih.gov/sutils/blink.cgi?pid=94468402","2E-008")</f>
        <v>2E-008</v>
      </c>
      <c r="Z103" s="0" t="s">
        <v>878</v>
      </c>
      <c r="AA103" s="1" t="n">
        <v>25</v>
      </c>
      <c r="AB103" s="1" t="n">
        <v>25</v>
      </c>
      <c r="AC103" s="1" t="n">
        <v>100</v>
      </c>
      <c r="AD103" s="1" t="n">
        <v>100</v>
      </c>
      <c r="AE103" s="1" t="n">
        <v>1</v>
      </c>
      <c r="AF103" s="1" t="n">
        <v>1</v>
      </c>
      <c r="AG103" s="7" t="s">
        <v>879</v>
      </c>
      <c r="AH103" s="7" t="s">
        <v>836</v>
      </c>
      <c r="AJ103" s="26"/>
      <c r="AK103" s="26"/>
      <c r="AL103" s="26"/>
      <c r="AM103" s="26"/>
      <c r="AN103" s="4" t="s">
        <v>880</v>
      </c>
      <c r="AO103" s="1" t="n">
        <f aca="false">HYPERLINK("http://exon.niaid.nih.gov/transcriptome/Ae_albopictus_sialome/Table_2/links/AL_7_90_90_149_CLU-GO.txt",0.0000007)</f>
        <v>7E-007</v>
      </c>
      <c r="AP103" s="0" t="s">
        <v>838</v>
      </c>
      <c r="AQ103" s="0" t="s">
        <v>538</v>
      </c>
      <c r="AR103" s="0" t="s">
        <v>839</v>
      </c>
      <c r="AS103" s="0" t="s">
        <v>840</v>
      </c>
      <c r="AT103" s="1" t="n">
        <v>7E-007</v>
      </c>
      <c r="AU103" s="4" t="s">
        <v>57</v>
      </c>
      <c r="AV103" s="1" t="s">
        <v>57</v>
      </c>
      <c r="AW103" s="4" t="s">
        <v>57</v>
      </c>
      <c r="AX103" s="5" t="s">
        <v>57</v>
      </c>
      <c r="AY103" s="2" t="s">
        <v>57</v>
      </c>
      <c r="AZ103" s="5" t="s">
        <v>57</v>
      </c>
      <c r="BA103" s="2" t="s">
        <v>57</v>
      </c>
    </row>
    <row r="104" customFormat="false" ht="11.25" hidden="false" customHeight="false" outlineLevel="0" collapsed="false">
      <c r="A104" s="0" t="str">
        <f aca="false">HYPERLINK("http://exon.niaid.nih.gov/transcriptome/Ae_albopictus_sialome/Table_2/links/AL_7_90_90_150_CLU-pep.txt","AL_7_90_90_150_CLU")</f>
        <v>AL_7_90_90_150_CLU</v>
      </c>
      <c r="B104" s="0" t="str">
        <f aca="false">HYPERLINK("http://exon.niaid.nih.gov/transcriptome/Ae_albopictus_sialome/Table_2/links/AL_7_90_90_150_CLU-cds.txt","AL_7_90_90_150_CLU")</f>
        <v>AL_7_90_90_150_CLU</v>
      </c>
      <c r="C104" s="1" t="n">
        <v>169</v>
      </c>
      <c r="D104" s="2" t="str">
        <f aca="false">HYPERLINK("http://exon.niaid.nih.gov/transcriptome/Ae_albopictus_sialome/Table_2/links/AL_7_90_90_150_CLU-SigP.txt","CYT")</f>
        <v>CYT</v>
      </c>
      <c r="E104" s="1" t="s">
        <v>57</v>
      </c>
      <c r="F104" s="3" t="n">
        <v>18.925</v>
      </c>
      <c r="G104" s="3" t="n">
        <v>11.05</v>
      </c>
      <c r="K104" s="4" t="str">
        <f aca="false">HYPERLINK("http://exon.niaid.nih.gov/transcriptome/Ae_albopictus_sialome/Table_2/links/NR\AL_7_90_90_150_CLU-NR.txt","ribosomal protein S23 [Aedes albopict")</f>
        <v>ribosomal protein S23 [Aedes albopict</v>
      </c>
      <c r="L104" s="1" t="str">
        <f aca="false">HYPERLINK("http://www.ncbi.nlm.nih.gov/sutils/blink.cgi?pid=56417542","2E-078")</f>
        <v>2E-078</v>
      </c>
      <c r="M104" s="0" t="s">
        <v>881</v>
      </c>
      <c r="N104" s="1" t="n">
        <v>143</v>
      </c>
      <c r="O104" s="1" t="n">
        <v>143</v>
      </c>
      <c r="P104" s="1" t="n">
        <v>100</v>
      </c>
      <c r="Q104" s="1" t="n">
        <v>100</v>
      </c>
      <c r="R104" s="1" t="n">
        <v>1</v>
      </c>
      <c r="S104" s="1" t="n">
        <v>1</v>
      </c>
      <c r="T104" s="1" t="n">
        <v>1</v>
      </c>
      <c r="U104" s="4" t="str">
        <f aca="false">HYPERLINK("http://exon.niaid.nih.gov/transcriptome/Ae_albopictus_sialome/Table_2/links/NR-TAX\AL_7_90_90_150_CLU-NR-TAX.txt","Anopheles gambiae str. PEST")</f>
        <v>Anopheles gambiae str. PEST</v>
      </c>
      <c r="V104" s="5" t="s">
        <v>882</v>
      </c>
      <c r="W104" s="6" t="s">
        <v>57</v>
      </c>
      <c r="X104" s="4" t="str">
        <f aca="false">HYPERLINK("http://exon.niaid.nih.gov/transcriptome/Ae_albopictus_sialome/Table_2/links/AEGY-PROT/AL_7_90_90_150_CLU-AEGY-PROT.txt","40S ribosomal protein S23")</f>
        <v>40S ribosomal protein S23</v>
      </c>
      <c r="Y104" s="1" t="str">
        <f aca="false">HYPERLINK("http://www.ncbi.nlm.nih.gov/sutils/blink.cgi?pid=94468506","3E-080")</f>
        <v>3E-080</v>
      </c>
      <c r="Z104" s="0" t="s">
        <v>883</v>
      </c>
      <c r="AA104" s="1" t="n">
        <v>143</v>
      </c>
      <c r="AB104" s="1" t="n">
        <v>143</v>
      </c>
      <c r="AC104" s="1" t="n">
        <v>100</v>
      </c>
      <c r="AD104" s="1" t="n">
        <v>100</v>
      </c>
      <c r="AE104" s="1" t="n">
        <v>1</v>
      </c>
      <c r="AF104" s="1" t="n">
        <v>1</v>
      </c>
      <c r="AG104" s="7" t="s">
        <v>884</v>
      </c>
      <c r="AH104" s="7" t="s">
        <v>836</v>
      </c>
      <c r="AJ104" s="26"/>
      <c r="AK104" s="26"/>
      <c r="AL104" s="26"/>
      <c r="AM104" s="26"/>
      <c r="AN104" s="4" t="s">
        <v>870</v>
      </c>
      <c r="AO104" s="1" t="n">
        <f aca="false">HYPERLINK("http://exon.niaid.nih.gov/transcriptome/Ae_albopictus_sialome/Table_2/links/AL_7_90_90_150_CLU-GO.txt",5E-069)</f>
        <v>5E-069</v>
      </c>
      <c r="AP104" s="0" t="s">
        <v>838</v>
      </c>
      <c r="AQ104" s="0" t="s">
        <v>538</v>
      </c>
      <c r="AR104" s="0" t="s">
        <v>839</v>
      </c>
      <c r="AS104" s="0" t="s">
        <v>840</v>
      </c>
      <c r="AT104" s="1" t="n">
        <v>5E-069</v>
      </c>
      <c r="AU104" s="4" t="str">
        <f aca="false">HYPERLINK("http://exon.niaid.nih.gov/transcriptome/Ae_albopictus_sialome/Table_2/links/AL_7_90_90_150_CLU-KOG.txt","40S ribosomal protein S23")</f>
        <v>40S ribosomal protein S23</v>
      </c>
      <c r="AV104" s="1" t="str">
        <f aca="false">HYPERLINK("http://www.ncbi.nlm.nih.gov/COG/new/shokog.cgi?KOG1749","2E-065")</f>
        <v>2E-065</v>
      </c>
      <c r="AW104" s="4" t="s">
        <v>841</v>
      </c>
      <c r="AX104" s="5" t="str">
        <f aca="false">HYPERLINK("http://exon.niaid.nih.gov/transcriptome/Ae_albopictus_sialome/Table_2/links/AL_7_90_90_150_CLU-PFAM.txt","Ribosomal_S12")</f>
        <v>Ribosomal_S12</v>
      </c>
      <c r="AY104" s="2" t="str">
        <f aca="false">HYPERLINK("http://pfam.wustl.edu/cgi-bin/getdesc?acc=PF00164","3E-028")</f>
        <v>3E-028</v>
      </c>
      <c r="AZ104" s="5" t="s">
        <v>57</v>
      </c>
      <c r="BA104" s="2" t="s">
        <v>57</v>
      </c>
      <c r="BB104" s="0" t="s">
        <v>885</v>
      </c>
      <c r="BC104" s="0" t="s">
        <v>886</v>
      </c>
      <c r="BD104" s="1" t="n">
        <v>60.287</v>
      </c>
      <c r="BE104" s="0" t="s">
        <v>887</v>
      </c>
      <c r="BF104" s="0" t="s">
        <v>888</v>
      </c>
      <c r="BG104" s="9" t="n">
        <v>59.454</v>
      </c>
      <c r="BH104" s="1" t="n">
        <v>119</v>
      </c>
      <c r="BI104" s="9" t="n">
        <v>78.8196</v>
      </c>
    </row>
    <row r="105" customFormat="false" ht="11.25" hidden="false" customHeight="false" outlineLevel="0" collapsed="false">
      <c r="A105" s="0" t="str">
        <f aca="false">HYPERLINK("http://exon.niaid.nih.gov/transcriptome/Ae_albopictus_sialome/Table_2/links/AL_7_90_90_160_CLU-pep.txt","AL_7_90_90_160_CLU")</f>
        <v>AL_7_90_90_160_CLU</v>
      </c>
      <c r="B105" s="0" t="str">
        <f aca="false">HYPERLINK("http://exon.niaid.nih.gov/transcriptome/Ae_albopictus_sialome/Table_2/links/AL_7_90_90_160_CLU-cds.txt","AL_7_90_90_160_CLU")</f>
        <v>AL_7_90_90_160_CLU</v>
      </c>
      <c r="C105" s="1" t="n">
        <v>129</v>
      </c>
      <c r="D105" s="2" t="str">
        <f aca="false">HYPERLINK("http://exon.niaid.nih.gov/transcriptome/Ae_albopictus_sialome/Table_2/links/AL_7_90_90_160_CLU-SigP.txt","CYT")</f>
        <v>CYT</v>
      </c>
      <c r="E105" s="1" t="s">
        <v>57</v>
      </c>
      <c r="F105" s="3" t="n">
        <v>15.156</v>
      </c>
      <c r="G105" s="3" t="n">
        <v>9.88</v>
      </c>
      <c r="K105" s="4" t="str">
        <f aca="false">HYPERLINK("http://exon.niaid.nih.gov/transcriptome/Ae_albopictus_sialome/Table_2/links/NR\AL_7_90_90_160_CLU-NR.txt","40S ribosomal protein S17 [Aedes aegy")</f>
        <v>40S ribosomal protein S17 [Aedes aegy</v>
      </c>
      <c r="L105" s="1" t="str">
        <f aca="false">HYPERLINK("http://www.ncbi.nlm.nih.gov/sutils/blink.cgi?pid=78214568","1E-066")</f>
        <v>1E-066</v>
      </c>
      <c r="M105" s="0" t="s">
        <v>889</v>
      </c>
      <c r="N105" s="1" t="n">
        <v>129</v>
      </c>
      <c r="O105" s="1" t="n">
        <v>130</v>
      </c>
      <c r="P105" s="1" t="n">
        <v>100</v>
      </c>
      <c r="Q105" s="1" t="n">
        <v>99</v>
      </c>
      <c r="R105" s="1" t="n">
        <v>1</v>
      </c>
      <c r="S105" s="1" t="n">
        <v>1</v>
      </c>
      <c r="T105" s="1" t="n">
        <v>1</v>
      </c>
      <c r="U105" s="4" t="str">
        <f aca="false">HYPERLINK("http://exon.niaid.nih.gov/transcriptome/Ae_albopictus_sialome/Table_2/links/NR-TAX\AL_7_90_90_160_CLU-NR-TAX.txt","Anopheles gambiae")</f>
        <v>Anopheles gambiae</v>
      </c>
      <c r="V105" s="5" t="s">
        <v>890</v>
      </c>
      <c r="W105" s="6" t="s">
        <v>57</v>
      </c>
      <c r="X105" s="4" t="str">
        <f aca="false">HYPERLINK("http://exon.niaid.nih.gov/transcriptome/Ae_albopictus_sialome/Table_2/links/AEGY-PROT/AL_7_90_90_160_CLU-AEGY-PROT.txt","40S ribosomal protein S17")</f>
        <v>40S ribosomal protein S17</v>
      </c>
      <c r="Y105" s="1" t="str">
        <f aca="false">HYPERLINK("http://www.ncbi.nlm.nih.gov/sutils/blink.cgi?pid=78214568","1E-068")</f>
        <v>1E-068</v>
      </c>
      <c r="Z105" s="0" t="s">
        <v>889</v>
      </c>
      <c r="AA105" s="1" t="n">
        <v>129</v>
      </c>
      <c r="AB105" s="1" t="n">
        <v>130</v>
      </c>
      <c r="AC105" s="1" t="n">
        <v>100</v>
      </c>
      <c r="AD105" s="1" t="n">
        <v>99</v>
      </c>
      <c r="AE105" s="1" t="n">
        <v>1</v>
      </c>
      <c r="AF105" s="1" t="n">
        <v>1</v>
      </c>
      <c r="AG105" s="7" t="s">
        <v>891</v>
      </c>
      <c r="AH105" s="7" t="s">
        <v>836</v>
      </c>
      <c r="AJ105" s="26"/>
      <c r="AK105" s="26"/>
      <c r="AL105" s="26"/>
      <c r="AM105" s="26"/>
      <c r="AN105" s="4" t="s">
        <v>892</v>
      </c>
      <c r="AO105" s="1" t="n">
        <f aca="false">HYPERLINK("http://exon.niaid.nih.gov/transcriptome/Ae_albopictus_sialome/Table_2/links/AL_7_90_90_160_CLU-GO.txt",7E-049)</f>
        <v>7E-049</v>
      </c>
      <c r="AP105" s="0" t="s">
        <v>851</v>
      </c>
      <c r="AQ105" s="0" t="s">
        <v>112</v>
      </c>
      <c r="AR105" s="0" t="s">
        <v>507</v>
      </c>
      <c r="AS105" s="0" t="s">
        <v>852</v>
      </c>
      <c r="AT105" s="1" t="n">
        <v>7E-049</v>
      </c>
      <c r="AU105" s="4" t="str">
        <f aca="false">HYPERLINK("http://exon.niaid.nih.gov/transcriptome/Ae_albopictus_sialome/Table_2/links/AL_7_90_90_160_CLU-KOG.txt","40S ribosomal protein S17")</f>
        <v>40S ribosomal protein S17</v>
      </c>
      <c r="AV105" s="1" t="str">
        <f aca="false">HYPERLINK("http://www.ncbi.nlm.nih.gov/COG/new/shokog.cgi?KOG0187","4E-049")</f>
        <v>4E-049</v>
      </c>
      <c r="AW105" s="4" t="s">
        <v>841</v>
      </c>
      <c r="AX105" s="5" t="str">
        <f aca="false">HYPERLINK("http://exon.niaid.nih.gov/transcriptome/Ae_albopictus_sialome/Table_2/links/AL_7_90_90_160_CLU-PFAM.txt","Ribosomal_S17e")</f>
        <v>Ribosomal_S17e</v>
      </c>
      <c r="AY105" s="2" t="str">
        <f aca="false">HYPERLINK("http://pfam.wustl.edu/cgi-bin/getdesc?acc=PF00833","1E-044")</f>
        <v>1E-044</v>
      </c>
      <c r="AZ105" s="5" t="s">
        <v>57</v>
      </c>
      <c r="BA105" s="2" t="s">
        <v>57</v>
      </c>
      <c r="BB105" s="0" t="s">
        <v>893</v>
      </c>
      <c r="BC105" s="0" t="s">
        <v>894</v>
      </c>
      <c r="BD105" s="1" t="n">
        <v>58.818</v>
      </c>
      <c r="BE105" s="0" t="s">
        <v>895</v>
      </c>
      <c r="BF105" s="0" t="s">
        <v>896</v>
      </c>
      <c r="BG105" s="9" t="n">
        <v>60.646</v>
      </c>
      <c r="BH105" s="1" t="n">
        <v>124</v>
      </c>
      <c r="BI105" s="9" t="n">
        <v>78.0629</v>
      </c>
    </row>
    <row r="106" customFormat="false" ht="11.25" hidden="false" customHeight="false" outlineLevel="0" collapsed="false">
      <c r="A106" s="0" t="str">
        <f aca="false">HYPERLINK("http://exon.niaid.nih.gov/transcriptome/Ae_albopictus_sialome/Table_2/links/AL_7_90_90_162_CLU40-pep.txt","AL_7_90_90_162_CLU40")</f>
        <v>AL_7_90_90_162_CLU40</v>
      </c>
      <c r="B106" s="0" t="str">
        <f aca="false">HYPERLINK("http://exon.niaid.nih.gov/transcriptome/Ae_albopictus_sialome/Table_2/links/AL_7_90_90_162_CLU40-cds.txt","AL_7_90_90_162_CLU40")</f>
        <v>AL_7_90_90_162_CLU40</v>
      </c>
      <c r="C106" s="1" t="n">
        <v>172</v>
      </c>
      <c r="D106" s="2" t="str">
        <f aca="false">HYPERLINK("http://exon.niaid.nih.gov/transcriptome/Ae_albopictus_sialome/Table_2/links/AL_7_90_90_162_CLU40-SigP.txt","CYT")</f>
        <v>CYT</v>
      </c>
      <c r="E106" s="1" t="s">
        <v>57</v>
      </c>
      <c r="F106" s="3" t="n">
        <v>19.616</v>
      </c>
      <c r="G106" s="3" t="n">
        <v>10.56</v>
      </c>
      <c r="K106" s="4" t="str">
        <f aca="false">HYPERLINK("http://exon.niaid.nih.gov/transcriptome/Ae_albopictus_sialome/Table_2/links/NR\AL_7_90_90_162_CLU40-NR.txt","ribosomal protein S16 [Aedes albopictus]   340   9e-093")</f>
        <v>ribosomal protein S16 [Aedes albopictus]   340   9e-093</v>
      </c>
      <c r="L106" s="1" t="str">
        <f aca="false">HYPERLINK("http://www.ncbi.nlm.nih.gov/sutils/blink.cgi?pid=56417546","9E-093")</f>
        <v>9E-093</v>
      </c>
      <c r="M106" s="0" t="s">
        <v>897</v>
      </c>
      <c r="N106" s="1" t="n">
        <v>172</v>
      </c>
      <c r="O106" s="1" t="n">
        <v>172</v>
      </c>
      <c r="P106" s="1" t="n">
        <v>100</v>
      </c>
      <c r="Q106" s="1" t="n">
        <v>100</v>
      </c>
      <c r="R106" s="1" t="n">
        <v>1</v>
      </c>
      <c r="S106" s="1" t="n">
        <v>1</v>
      </c>
      <c r="T106" s="1" t="n">
        <v>1</v>
      </c>
      <c r="U106" s="4" t="str">
        <f aca="false">HYPERLINK("http://exon.niaid.nih.gov/transcriptome/Ae_albopictus_sialome/Table_2/links/NR-TAX\AL_7_90_90_162_CLU40-NR-TAX.txt","Aedes albopictus")</f>
        <v>Aedes albopictus</v>
      </c>
      <c r="V106" s="5" t="s">
        <v>898</v>
      </c>
      <c r="W106" s="6" t="s">
        <v>57</v>
      </c>
      <c r="X106" s="4" t="str">
        <f aca="false">HYPERLINK("http://exon.niaid.nih.gov/transcriptome/Ae_albopictus_sialome/Table_2/links/AEGY-PROT/AL_7_90_90_162_CLU40-AEGY-PROT.txt","40S ribosomal protein S16")</f>
        <v>40S ribosomal protein S16</v>
      </c>
      <c r="Y106" s="1" t="str">
        <f aca="false">HYPERLINK("http://www.ncbi.nlm.nih.gov/sutils/blink.cgi?pid=45934559","1E-080")</f>
        <v>1E-080</v>
      </c>
      <c r="Z106" s="0" t="s">
        <v>899</v>
      </c>
      <c r="AA106" s="1" t="n">
        <v>148</v>
      </c>
      <c r="AB106" s="1" t="n">
        <v>148</v>
      </c>
      <c r="AC106" s="1" t="n">
        <v>100</v>
      </c>
      <c r="AD106" s="1" t="n">
        <v>100</v>
      </c>
      <c r="AE106" s="1" t="n">
        <v>1</v>
      </c>
      <c r="AF106" s="1" t="n">
        <v>1</v>
      </c>
      <c r="AG106" s="7" t="s">
        <v>900</v>
      </c>
      <c r="AH106" s="7" t="s">
        <v>836</v>
      </c>
      <c r="AJ106" s="26"/>
      <c r="AK106" s="26"/>
      <c r="AL106" s="26"/>
      <c r="AM106" s="26"/>
      <c r="AN106" s="4" t="s">
        <v>861</v>
      </c>
      <c r="AO106" s="1" t="n">
        <f aca="false">HYPERLINK("http://exon.niaid.nih.gov/transcriptome/Ae_albopictus_sialome/Table_2/links/AL_7_90_90_162_CLU40-GO.txt",1E-057)</f>
        <v>1E-057</v>
      </c>
      <c r="AP106" s="0" t="s">
        <v>838</v>
      </c>
      <c r="AQ106" s="0" t="s">
        <v>538</v>
      </c>
      <c r="AR106" s="0" t="s">
        <v>839</v>
      </c>
      <c r="AS106" s="0" t="s">
        <v>840</v>
      </c>
      <c r="AT106" s="1" t="n">
        <v>7E-051</v>
      </c>
      <c r="AU106" s="4" t="str">
        <f aca="false">HYPERLINK("http://exon.niaid.nih.gov/transcriptome/Ae_albopictus_sialome/Table_2/links/AL_7_90_90_162_CLU40-KOG.txt","40S ribosomal protein S16")</f>
        <v>40S ribosomal protein S16</v>
      </c>
      <c r="AV106" s="1" t="str">
        <f aca="false">HYPERLINK("http://www.ncbi.nlm.nih.gov/COG/new/shokog.cgi?KOG1753","6E-065")</f>
        <v>6E-065</v>
      </c>
      <c r="AW106" s="4" t="s">
        <v>841</v>
      </c>
      <c r="AX106" s="5" t="str">
        <f aca="false">HYPERLINK("http://exon.niaid.nih.gov/transcriptome/Ae_albopictus_sialome/Table_2/links/AL_7_90_90_162_CLU40-PFAM.txt","Ribosomal_S9")</f>
        <v>Ribosomal_S9</v>
      </c>
      <c r="AY106" s="2" t="str">
        <f aca="false">HYPERLINK("http://pfam.wustl.edu/cgi-bin/getdesc?acc=PF00380","6E-036")</f>
        <v>6E-036</v>
      </c>
      <c r="AZ106" s="5" t="s">
        <v>57</v>
      </c>
      <c r="BA106" s="2" t="s">
        <v>57</v>
      </c>
      <c r="BB106" s="0" t="s">
        <v>901</v>
      </c>
      <c r="BC106" s="0" t="s">
        <v>902</v>
      </c>
      <c r="BD106" s="1" t="n">
        <v>60.193</v>
      </c>
      <c r="BE106" s="0" t="s">
        <v>903</v>
      </c>
      <c r="BF106" s="0" t="s">
        <v>904</v>
      </c>
      <c r="BG106" s="9" t="n">
        <v>59.898</v>
      </c>
      <c r="BH106" s="1" t="n">
        <v>128</v>
      </c>
      <c r="BI106" s="9" t="n">
        <v>80.6781</v>
      </c>
    </row>
    <row r="107" customFormat="false" ht="11.25" hidden="false" customHeight="false" outlineLevel="0" collapsed="false">
      <c r="A107" s="0" t="str">
        <f aca="false">HYPERLINK("http://exon.niaid.nih.gov/transcriptome/Ae_albopictus_sialome/Table_2/links/AL_7_90_90_163_CLU-pep.txt","AL_7_90_90_163_CLU")</f>
        <v>AL_7_90_90_163_CLU</v>
      </c>
      <c r="B107" s="0" t="str">
        <f aca="false">HYPERLINK("http://exon.niaid.nih.gov/transcriptome/Ae_albopictus_sialome/Table_2/links/AL_7_90_90_163_CLU-cds.txt","AL_7_90_90_163_CLU")</f>
        <v>AL_7_90_90_163_CLU</v>
      </c>
      <c r="C107" s="1" t="n">
        <v>156</v>
      </c>
      <c r="D107" s="2" t="str">
        <f aca="false">HYPERLINK("http://exon.niaid.nih.gov/transcriptome/Ae_albopictus_sialome/Table_2/links/AL_7_90_90_163_CLU-SigP.txt","CYT")</f>
        <v>CYT</v>
      </c>
      <c r="E107" s="1" t="s">
        <v>57</v>
      </c>
      <c r="F107" s="3" t="n">
        <v>17.347</v>
      </c>
      <c r="G107" s="3" t="n">
        <v>9.97</v>
      </c>
      <c r="K107" s="4" t="str">
        <f aca="false">HYPERLINK("http://exon.niaid.nih.gov/transcriptome/Ae_albopictus_sialome/Table_2/links/NR\AL_7_90_90_163_CLU-NR.txt","ribosomal protein S19 [Aedes albopictus]   310   7e-084")</f>
        <v>ribosomal protein S19 [Aedes albopictus]   310   7e-084</v>
      </c>
      <c r="L107" s="1" t="str">
        <f aca="false">HYPERLINK("http://www.ncbi.nlm.nih.gov/sutils/blink.cgi?pid=56417548","7E-084")</f>
        <v>7E-084</v>
      </c>
      <c r="M107" s="0" t="s">
        <v>905</v>
      </c>
      <c r="N107" s="1" t="n">
        <v>156</v>
      </c>
      <c r="O107" s="1" t="n">
        <v>156</v>
      </c>
      <c r="P107" s="1" t="n">
        <v>100</v>
      </c>
      <c r="Q107" s="1" t="n">
        <v>100</v>
      </c>
      <c r="R107" s="1" t="n">
        <v>1</v>
      </c>
      <c r="S107" s="1" t="n">
        <v>1</v>
      </c>
      <c r="T107" s="1" t="n">
        <v>1</v>
      </c>
      <c r="U107" s="4" t="str">
        <f aca="false">HYPERLINK("http://exon.niaid.nih.gov/transcriptome/Ae_albopictus_sialome/Table_2/links/NR-TAX\AL_7_90_90_163_CLU-NR-TAX.txt","Aedes albopictus")</f>
        <v>Aedes albopictus</v>
      </c>
      <c r="V107" s="5" t="s">
        <v>906</v>
      </c>
      <c r="W107" s="6" t="s">
        <v>57</v>
      </c>
      <c r="X107" s="4" t="str">
        <f aca="false">HYPERLINK("http://exon.niaid.nih.gov/transcriptome/Ae_albopictus_sialome/Table_2/links/AEGY-PROT/AL_7_90_90_163_CLU-AEGY-PROT.txt","40S ribosomal protein S19")</f>
        <v>40S ribosomal protein S19</v>
      </c>
      <c r="Y107" s="1" t="str">
        <f aca="false">HYPERLINK("http://www.ncbi.nlm.nih.gov/sutils/blink.cgi?pid=94468420","4E-085")</f>
        <v>4E-085</v>
      </c>
      <c r="Z107" s="0" t="s">
        <v>907</v>
      </c>
      <c r="AA107" s="1" t="n">
        <v>156</v>
      </c>
      <c r="AB107" s="1" t="n">
        <v>156</v>
      </c>
      <c r="AC107" s="1" t="n">
        <v>98</v>
      </c>
      <c r="AD107" s="1" t="n">
        <v>100</v>
      </c>
      <c r="AE107" s="1" t="n">
        <v>1</v>
      </c>
      <c r="AF107" s="1" t="n">
        <v>1</v>
      </c>
      <c r="AG107" s="7" t="s">
        <v>908</v>
      </c>
      <c r="AH107" s="7" t="s">
        <v>836</v>
      </c>
      <c r="AJ107" s="26"/>
      <c r="AK107" s="26"/>
      <c r="AL107" s="26"/>
      <c r="AM107" s="26"/>
      <c r="AN107" s="4" t="s">
        <v>909</v>
      </c>
      <c r="AO107" s="1" t="n">
        <f aca="false">HYPERLINK("http://exon.niaid.nih.gov/transcriptome/Ae_albopictus_sialome/Table_2/links/AL_7_90_90_163_CLU-GO.txt",2E-047)</f>
        <v>2E-047</v>
      </c>
      <c r="AP107" s="0" t="s">
        <v>851</v>
      </c>
      <c r="AQ107" s="0" t="s">
        <v>112</v>
      </c>
      <c r="AR107" s="0" t="s">
        <v>507</v>
      </c>
      <c r="AS107" s="0" t="s">
        <v>852</v>
      </c>
      <c r="AT107" s="1" t="n">
        <v>8E-047</v>
      </c>
      <c r="AU107" s="4" t="str">
        <f aca="false">HYPERLINK("http://exon.niaid.nih.gov/transcriptome/Ae_albopictus_sialome/Table_2/links/AL_7_90_90_163_CLU-KOG.txt","40S ribosomal protein S19")</f>
        <v>40S ribosomal protein S19</v>
      </c>
      <c r="AV107" s="1" t="str">
        <f aca="false">HYPERLINK("http://www.ncbi.nlm.nih.gov/COG/new/shokog.cgi?KOG3411","1E-054")</f>
        <v>1E-054</v>
      </c>
      <c r="AW107" s="4" t="s">
        <v>841</v>
      </c>
      <c r="AX107" s="5" t="str">
        <f aca="false">HYPERLINK("http://exon.niaid.nih.gov/transcriptome/Ae_albopictus_sialome/Table_2/links/AL_7_90_90_163_CLU-PFAM.txt","Ribosomal_S19e")</f>
        <v>Ribosomal_S19e</v>
      </c>
      <c r="AY107" s="2" t="str">
        <f aca="false">HYPERLINK("http://pfam.wustl.edu/cgi-bin/getdesc?acc=PF01090","3E-054")</f>
        <v>3E-054</v>
      </c>
      <c r="AZ107" s="5" t="str">
        <f aca="false">HYPERLINK("http://exon.niaid.nih.gov/transcriptome/Ae_albopictus_sialome/Table_2/links/AL_7_90_90_163_CLU-SMART.txt","HTH_DTXR")</f>
        <v>HTH_DTXR</v>
      </c>
      <c r="BA107" s="2" t="str">
        <f aca="false">HYPERLINK("http://smart.embl-heidelberg.de/smart/do_annotation.pl?DOMAIN=HTH_DTXR&amp;BLAST=DUMMY","0.006")</f>
        <v>0.006</v>
      </c>
      <c r="BB107" s="0" t="s">
        <v>910</v>
      </c>
      <c r="BC107" s="0" t="s">
        <v>911</v>
      </c>
      <c r="BD107" s="1" t="n">
        <v>60.656</v>
      </c>
      <c r="BE107" s="0" t="s">
        <v>912</v>
      </c>
      <c r="BF107" s="0" t="s">
        <v>913</v>
      </c>
      <c r="BG107" s="9" t="n">
        <v>60.179</v>
      </c>
      <c r="BH107" s="1" t="n">
        <v>148</v>
      </c>
      <c r="BI107" s="9" t="n">
        <v>78.1646</v>
      </c>
    </row>
    <row r="108" customFormat="false" ht="11.25" hidden="false" customHeight="false" outlineLevel="0" collapsed="false">
      <c r="A108" s="0" t="str">
        <f aca="false">HYPERLINK("http://exon.niaid.nih.gov/transcriptome/Ae_albopictus_sialome/Table_2/links/AL_7_90_90_178_CLU-pep.txt","AL_7_90_90_178_CLU")</f>
        <v>AL_7_90_90_178_CLU</v>
      </c>
      <c r="B108" s="0" t="str">
        <f aca="false">HYPERLINK("http://exon.niaid.nih.gov/transcriptome/Ae_albopictus_sialome/Table_2/links/AL_7_90_90_178_CLU-cds.txt","AL_7_90_90_178_CLU")</f>
        <v>AL_7_90_90_178_CLU</v>
      </c>
      <c r="C108" s="1" t="n">
        <v>186</v>
      </c>
      <c r="D108" s="2" t="str">
        <f aca="false">HYPERLINK("http://exon.niaid.nih.gov/transcriptome/Ae_albopictus_sialome/Table_2/links/AL_7_90_90_178_CLU-SigP.txt","CYT")</f>
        <v>CYT</v>
      </c>
      <c r="E108" s="1" t="s">
        <v>57</v>
      </c>
      <c r="F108" s="3" t="n">
        <v>21.559</v>
      </c>
      <c r="G108" s="3" t="n">
        <v>10.29</v>
      </c>
      <c r="K108" s="4" t="str">
        <f aca="false">HYPERLINK("http://exon.niaid.nih.gov/transcriptome/Ae_albopictus_sialome/Table_2/links/NR\AL_7_90_90_178_CLU-NR.txt","60S ribosomal protein L17 [Aedes albo")</f>
        <v>60S ribosomal protein L17 [Aedes albo</v>
      </c>
      <c r="L108" s="1" t="str">
        <f aca="false">HYPERLINK("http://www.ncbi.nlm.nih.gov/sutils/blink.cgi?pid=56417550","1E-105")</f>
        <v>1E-105</v>
      </c>
      <c r="M108" s="0" t="s">
        <v>914</v>
      </c>
      <c r="N108" s="1" t="n">
        <v>186</v>
      </c>
      <c r="O108" s="1" t="n">
        <v>186</v>
      </c>
      <c r="P108" s="1" t="n">
        <v>100</v>
      </c>
      <c r="Q108" s="1" t="n">
        <v>100</v>
      </c>
      <c r="R108" s="1" t="n">
        <v>1</v>
      </c>
      <c r="S108" s="1" t="n">
        <v>1</v>
      </c>
      <c r="T108" s="1" t="n">
        <v>1</v>
      </c>
      <c r="U108" s="4" t="str">
        <f aca="false">HYPERLINK("http://exon.niaid.nih.gov/transcriptome/Ae_albopictus_sialome/Table_2/links/NR-TAX\AL_7_90_90_178_CLU-NR-TAX.txt","Aedes albopictus")</f>
        <v>Aedes albopictus</v>
      </c>
      <c r="V108" s="5" t="s">
        <v>915</v>
      </c>
      <c r="W108" s="6" t="s">
        <v>57</v>
      </c>
      <c r="X108" s="4" t="str">
        <f aca="false">HYPERLINK("http://exon.niaid.nih.gov/transcriptome/Ae_albopictus_sialome/Table_2/links/AEGY-PROT/AL_7_90_90_178_CLU-AEGY-PROT.txt","60S ribosomal protein L17")</f>
        <v>60S ribosomal protein L17</v>
      </c>
      <c r="Y108" s="1" t="str">
        <f aca="false">HYPERLINK("http://www.ncbi.nlm.nih.gov/sutils/blink.cgi?pid=94468826","1E-107")</f>
        <v>1E-107</v>
      </c>
      <c r="Z108" s="0" t="s">
        <v>916</v>
      </c>
      <c r="AA108" s="1" t="n">
        <v>186</v>
      </c>
      <c r="AB108" s="1" t="n">
        <v>186</v>
      </c>
      <c r="AC108" s="1" t="n">
        <v>99</v>
      </c>
      <c r="AD108" s="1" t="n">
        <v>100</v>
      </c>
      <c r="AE108" s="1" t="n">
        <v>1</v>
      </c>
      <c r="AF108" s="1" t="n">
        <v>1</v>
      </c>
      <c r="AG108" s="7" t="s">
        <v>917</v>
      </c>
      <c r="AH108" s="7" t="s">
        <v>836</v>
      </c>
      <c r="AJ108" s="26"/>
      <c r="AK108" s="26"/>
      <c r="AL108" s="26"/>
      <c r="AM108" s="26"/>
      <c r="AN108" s="4" t="s">
        <v>918</v>
      </c>
      <c r="AO108" s="1" t="n">
        <f aca="false">HYPERLINK("http://exon.niaid.nih.gov/transcriptome/Ae_albopictus_sialome/Table_2/links/AL_7_90_90_178_CLU-GO.txt",8E-073)</f>
        <v>8E-073</v>
      </c>
      <c r="AP108" s="0" t="s">
        <v>851</v>
      </c>
      <c r="AQ108" s="0" t="s">
        <v>112</v>
      </c>
      <c r="AR108" s="0" t="s">
        <v>507</v>
      </c>
      <c r="AS108" s="0" t="s">
        <v>852</v>
      </c>
      <c r="AT108" s="1" t="n">
        <v>8E-073</v>
      </c>
      <c r="AU108" s="4" t="str">
        <f aca="false">HYPERLINK("http://exon.niaid.nih.gov/transcriptome/Ae_albopictus_sialome/Table_2/links/AL_7_90_90_178_CLU-KOG.txt","60S ribosomal protein L22")</f>
        <v>60S ribosomal protein L22</v>
      </c>
      <c r="AV108" s="1" t="str">
        <f aca="false">HYPERLINK("http://www.ncbi.nlm.nih.gov/COG/new/shokog.cgi?KOG3353","6E-061")</f>
        <v>6E-061</v>
      </c>
      <c r="AW108" s="4" t="s">
        <v>841</v>
      </c>
      <c r="AX108" s="5" t="str">
        <f aca="false">HYPERLINK("http://exon.niaid.nih.gov/transcriptome/Ae_albopictus_sialome/Table_2/links/AL_7_90_90_178_CLU-PFAM.txt","Ribosomal_L22")</f>
        <v>Ribosomal_L22</v>
      </c>
      <c r="AY108" s="2" t="str">
        <f aca="false">HYPERLINK("http://pfam.wustl.edu/cgi-bin/getdesc?acc=PF00237","3E-022")</f>
        <v>3E-022</v>
      </c>
      <c r="AZ108" s="5" t="str">
        <f aca="false">HYPERLINK("http://exon.niaid.nih.gov/transcriptome/Ae_albopictus_sialome/Table_2/links/AL_7_90_90_178_CLU-SMART.txt","TOP4c")</f>
        <v>TOP4c</v>
      </c>
      <c r="BA108" s="2" t="str">
        <f aca="false">HYPERLINK("http://smart.embl-heidelberg.de/smart/do_annotation.pl?DOMAIN=TOP4c&amp;BLAST=DUMMY","0.043")</f>
        <v>0.043</v>
      </c>
      <c r="BB108" s="0" t="s">
        <v>919</v>
      </c>
      <c r="BC108" s="0" t="s">
        <v>920</v>
      </c>
      <c r="BD108" s="1" t="n">
        <v>60.539</v>
      </c>
      <c r="BE108" s="0" t="s">
        <v>921</v>
      </c>
      <c r="BF108" s="0" t="s">
        <v>922</v>
      </c>
      <c r="BG108" s="9" t="n">
        <v>59.166</v>
      </c>
      <c r="BH108" s="1" t="n">
        <v>122</v>
      </c>
      <c r="BI108" s="9" t="n">
        <v>79.0249</v>
      </c>
    </row>
    <row r="109" customFormat="false" ht="11.25" hidden="false" customHeight="false" outlineLevel="0" collapsed="false">
      <c r="A109" s="0" t="str">
        <f aca="false">HYPERLINK("http://exon.niaid.nih.gov/transcriptome/Ae_albopictus_sialome/Table_2/links/AL_7_90_90_181_CLU-pep.txt","AL_7_90_90_181_CLU")</f>
        <v>AL_7_90_90_181_CLU</v>
      </c>
      <c r="B109" s="0" t="str">
        <f aca="false">HYPERLINK("http://exon.niaid.nih.gov/transcriptome/Ae_albopictus_sialome/Table_2/links/AL_7_90_90_181_CLU-cds.txt","AL_7_90_90_181_CLU")</f>
        <v>AL_7_90_90_181_CLU</v>
      </c>
      <c r="C109" s="1" t="n">
        <v>149</v>
      </c>
      <c r="D109" s="2" t="str">
        <f aca="false">HYPERLINK("http://exon.niaid.nih.gov/transcriptome/Ae_albopictus_sialome/Table_2/links/AL_7_90_90_181_CLU-SigP.txt","CYT")</f>
        <v>CYT</v>
      </c>
      <c r="E109" s="1" t="s">
        <v>57</v>
      </c>
      <c r="F109" s="3" t="n">
        <v>17.1</v>
      </c>
      <c r="G109" s="3" t="n">
        <v>10.88</v>
      </c>
      <c r="K109" s="4" t="str">
        <f aca="false">HYPERLINK("http://exon.niaid.nih.gov/transcriptome/Ae_albopictus_sialome/Table_2/links/NR\AL_7_90_90_181_CLU-NR.txt","60S ribosomal protein L27a [Aedes alb")</f>
        <v>60S ribosomal protein L27a [Aedes alb</v>
      </c>
      <c r="L109" s="1" t="str">
        <f aca="false">HYPERLINK("http://www.ncbi.nlm.nih.gov/sutils/blink.cgi?pid=56417552","1E-086")</f>
        <v>1E-086</v>
      </c>
      <c r="M109" s="0" t="s">
        <v>923</v>
      </c>
      <c r="N109" s="1" t="n">
        <v>149</v>
      </c>
      <c r="O109" s="1" t="n">
        <v>149</v>
      </c>
      <c r="P109" s="1" t="n">
        <v>100</v>
      </c>
      <c r="Q109" s="1" t="n">
        <v>100</v>
      </c>
      <c r="R109" s="1" t="n">
        <v>1</v>
      </c>
      <c r="S109" s="1" t="n">
        <v>1</v>
      </c>
      <c r="T109" s="1" t="n">
        <v>1</v>
      </c>
      <c r="U109" s="4" t="str">
        <f aca="false">HYPERLINK("http://exon.niaid.nih.gov/transcriptome/Ae_albopictus_sialome/Table_2/links/NR-TAX\AL_7_90_90_181_CLU-NR-TAX.txt","Aedes albopictus")</f>
        <v>Aedes albopictus</v>
      </c>
      <c r="V109" s="5" t="s">
        <v>924</v>
      </c>
      <c r="W109" s="6" t="s">
        <v>57</v>
      </c>
      <c r="X109" s="4" t="str">
        <f aca="false">HYPERLINK("http://exon.niaid.nih.gov/transcriptome/Ae_albopictus_sialome/Table_2/links/AEGY-PROT/AL_7_90_90_181_CLU-AEGY-PROT.txt","60S ribosomal protein L15/L27")</f>
        <v>60S ribosomal protein L15/L27</v>
      </c>
      <c r="Y109" s="1" t="str">
        <f aca="false">HYPERLINK("http://www.ncbi.nlm.nih.gov/sutils/blink.cgi?pid=94468476","2E-088")</f>
        <v>2E-088</v>
      </c>
      <c r="Z109" s="0" t="s">
        <v>925</v>
      </c>
      <c r="AA109" s="1" t="n">
        <v>149</v>
      </c>
      <c r="AB109" s="1" t="n">
        <v>149</v>
      </c>
      <c r="AC109" s="1" t="n">
        <v>100</v>
      </c>
      <c r="AD109" s="1" t="n">
        <v>100</v>
      </c>
      <c r="AE109" s="1" t="n">
        <v>1</v>
      </c>
      <c r="AF109" s="1" t="n">
        <v>1</v>
      </c>
      <c r="AG109" s="7" t="s">
        <v>926</v>
      </c>
      <c r="AH109" s="7" t="s">
        <v>836</v>
      </c>
      <c r="AJ109" s="26"/>
      <c r="AK109" s="26"/>
      <c r="AL109" s="26"/>
      <c r="AM109" s="26"/>
      <c r="AN109" s="4" t="s">
        <v>850</v>
      </c>
      <c r="AO109" s="1" t="n">
        <f aca="false">HYPERLINK("http://exon.niaid.nih.gov/transcriptome/Ae_albopictus_sialome/Table_2/links/AL_7_90_90_181_CLU-GO.txt",3E-062)</f>
        <v>3E-062</v>
      </c>
      <c r="AP109" s="0" t="s">
        <v>851</v>
      </c>
      <c r="AQ109" s="0" t="s">
        <v>112</v>
      </c>
      <c r="AR109" s="0" t="s">
        <v>507</v>
      </c>
      <c r="AS109" s="0" t="s">
        <v>852</v>
      </c>
      <c r="AT109" s="1" t="n">
        <v>3E-062</v>
      </c>
      <c r="AU109" s="4" t="str">
        <f aca="false">HYPERLINK("http://exon.niaid.nih.gov/transcriptome/Ae_albopictus_sialome/Table_2/links/AL_7_90_90_181_CLU-KOG.txt","60s ribosomal protein L15/L27")</f>
        <v>60s ribosomal protein L15/L27</v>
      </c>
      <c r="AV109" s="1" t="str">
        <f aca="false">HYPERLINK("http://www.ncbi.nlm.nih.gov/COG/new/shokog.cgi?KOG1742","2E-048")</f>
        <v>2E-048</v>
      </c>
      <c r="AW109" s="4" t="s">
        <v>841</v>
      </c>
      <c r="AX109" s="5" t="str">
        <f aca="false">HYPERLINK("http://exon.niaid.nih.gov/transcriptome/Ae_albopictus_sialome/Table_2/links/AL_7_90_90_181_CLU-PFAM.txt","L15")</f>
        <v>L15</v>
      </c>
      <c r="AY109" s="2" t="str">
        <f aca="false">HYPERLINK("http://pfam.wustl.edu/cgi-bin/getdesc?acc=PF00256","3E-005")</f>
        <v>3E-005</v>
      </c>
      <c r="AZ109" s="5" t="str">
        <f aca="false">HYPERLINK("http://exon.niaid.nih.gov/transcriptome/Ae_albopictus_sialome/Table_2/links/AL_7_90_90_181_CLU-SMART.txt","IL2")</f>
        <v>IL2</v>
      </c>
      <c r="BA109" s="2" t="str">
        <f aca="false">HYPERLINK("http://smart.embl-heidelberg.de/smart/do_annotation.pl?DOMAIN=IL2&amp;BLAST=DUMMY","3E-004")</f>
        <v>3E-004</v>
      </c>
      <c r="BB109" s="0" t="s">
        <v>927</v>
      </c>
      <c r="BC109" s="0" t="s">
        <v>928</v>
      </c>
      <c r="BD109" s="1" t="n">
        <v>60.119</v>
      </c>
      <c r="BE109" s="0" t="s">
        <v>929</v>
      </c>
      <c r="BF109" s="0" t="s">
        <v>930</v>
      </c>
      <c r="BG109" s="9" t="n">
        <v>60.711</v>
      </c>
      <c r="BH109" s="1" t="n">
        <v>124</v>
      </c>
      <c r="BI109" s="9" t="n">
        <v>78.3909</v>
      </c>
    </row>
    <row r="110" customFormat="false" ht="11.25" hidden="false" customHeight="false" outlineLevel="0" collapsed="false">
      <c r="A110" s="0" t="str">
        <f aca="false">HYPERLINK("http://exon.niaid.nih.gov/transcriptome/Ae_albopictus_sialome/Table_2/links/AL_7_90_90_201_CLU-pep.txt","AL_7_90_90_201_CLU")</f>
        <v>AL_7_90_90_201_CLU</v>
      </c>
      <c r="B110" s="0" t="str">
        <f aca="false">HYPERLINK("http://exon.niaid.nih.gov/transcriptome/Ae_albopictus_sialome/Table_2/links/AL_7_90_90_201_CLU-cds.txt","AL_7_90_90_201_CLU")</f>
        <v>AL_7_90_90_201_CLU</v>
      </c>
      <c r="C110" s="1" t="n">
        <v>149</v>
      </c>
      <c r="D110" s="2" t="str">
        <f aca="false">HYPERLINK("http://exon.niaid.nih.gov/transcriptome/Ae_albopictus_sialome/Table_2/links/AL_7_90_90_201_CLU-SigP.txt","CYT")</f>
        <v>CYT</v>
      </c>
      <c r="E110" s="1" t="s">
        <v>57</v>
      </c>
      <c r="F110" s="3" t="n">
        <v>17.076</v>
      </c>
      <c r="G110" s="3" t="n">
        <v>10.51</v>
      </c>
      <c r="K110" s="4" t="str">
        <f aca="false">HYPERLINK("http://exon.niaid.nih.gov/transcriptome/Ae_albopictus_sialome/Table_2/links/NR\AL_7_90_90_201_CLU-NR.txt","ribosomal protein S15 [Aedes albopictus]   300   1e-080")</f>
        <v>ribosomal protein S15 [Aedes albopictus]   300   1e-080</v>
      </c>
      <c r="L110" s="1" t="str">
        <f aca="false">HYPERLINK("http://www.ncbi.nlm.nih.gov/sutils/blink.cgi?pid=56417554","1E-080")</f>
        <v>1E-080</v>
      </c>
      <c r="M110" s="0" t="s">
        <v>931</v>
      </c>
      <c r="N110" s="1" t="n">
        <v>149</v>
      </c>
      <c r="O110" s="1" t="n">
        <v>149</v>
      </c>
      <c r="P110" s="1" t="n">
        <v>100</v>
      </c>
      <c r="Q110" s="1" t="n">
        <v>100</v>
      </c>
      <c r="R110" s="1" t="n">
        <v>1</v>
      </c>
      <c r="S110" s="1" t="n">
        <v>1</v>
      </c>
      <c r="T110" s="1" t="n">
        <v>1</v>
      </c>
      <c r="U110" s="4" t="str">
        <f aca="false">HYPERLINK("http://exon.niaid.nih.gov/transcriptome/Ae_albopictus_sialome/Table_2/links/NR-TAX\AL_7_90_90_201_CLU-NR-TAX.txt","Aedes albopictus")</f>
        <v>Aedes albopictus</v>
      </c>
      <c r="V110" s="5" t="s">
        <v>932</v>
      </c>
      <c r="W110" s="6" t="s">
        <v>57</v>
      </c>
      <c r="X110" s="4" t="str">
        <f aca="false">HYPERLINK("http://exon.niaid.nih.gov/transcriptome/Ae_albopictus_sialome/Table_2/links/AEGY-PROT/AL_7_90_90_201_CLU-AEGY-PROT.txt","40S ribosomal protein S15")</f>
        <v>40S ribosomal protein S15</v>
      </c>
      <c r="Y110" s="1" t="str">
        <f aca="false">HYPERLINK("http://www.ncbi.nlm.nih.gov/sutils/blink.cgi?pid=108872018","2E-082")</f>
        <v>2E-082</v>
      </c>
      <c r="Z110" s="0" t="s">
        <v>933</v>
      </c>
      <c r="AA110" s="1" t="n">
        <v>149</v>
      </c>
      <c r="AB110" s="1" t="n">
        <v>149</v>
      </c>
      <c r="AC110" s="1" t="n">
        <v>99</v>
      </c>
      <c r="AD110" s="1" t="n">
        <v>100</v>
      </c>
      <c r="AE110" s="1" t="n">
        <v>1</v>
      </c>
      <c r="AF110" s="1" t="n">
        <v>1</v>
      </c>
      <c r="AG110" s="7" t="s">
        <v>934</v>
      </c>
      <c r="AH110" s="7" t="s">
        <v>836</v>
      </c>
      <c r="AJ110" s="26"/>
      <c r="AK110" s="26"/>
      <c r="AL110" s="26"/>
      <c r="AM110" s="26"/>
      <c r="AN110" s="4" t="s">
        <v>935</v>
      </c>
      <c r="AO110" s="1" t="n">
        <f aca="false">HYPERLINK("http://exon.niaid.nih.gov/transcriptome/Ae_albopictus_sialome/Table_2/links/AL_7_90_90_201_CLU-GO.txt",4E-054)</f>
        <v>4E-054</v>
      </c>
      <c r="AP110" s="0" t="s">
        <v>838</v>
      </c>
      <c r="AQ110" s="0" t="s">
        <v>538</v>
      </c>
      <c r="AR110" s="0" t="s">
        <v>839</v>
      </c>
      <c r="AS110" s="0" t="s">
        <v>840</v>
      </c>
      <c r="AT110" s="1" t="n">
        <v>2E-045</v>
      </c>
      <c r="AU110" s="4" t="str">
        <f aca="false">HYPERLINK("http://exon.niaid.nih.gov/transcriptome/Ae_albopictus_sialome/Table_2/links/AL_7_90_90_201_CLU-KOG.txt","40S ribosomal protein S15")</f>
        <v>40S ribosomal protein S15</v>
      </c>
      <c r="AV110" s="1" t="str">
        <f aca="false">HYPERLINK("http://www.ncbi.nlm.nih.gov/COG/new/shokog.cgi?KOG0898","4E-066")</f>
        <v>4E-066</v>
      </c>
      <c r="AW110" s="4" t="s">
        <v>841</v>
      </c>
      <c r="AX110" s="5" t="str">
        <f aca="false">HYPERLINK("http://exon.niaid.nih.gov/transcriptome/Ae_albopictus_sialome/Table_2/links/AL_7_90_90_201_CLU-PFAM.txt","Ribosomal_S19")</f>
        <v>Ribosomal_S19</v>
      </c>
      <c r="AY110" s="2" t="str">
        <f aca="false">HYPERLINK("http://pfam.wustl.edu/cgi-bin/getdesc?acc=PF00203","2E-026")</f>
        <v>2E-026</v>
      </c>
      <c r="AZ110" s="5" t="s">
        <v>57</v>
      </c>
      <c r="BA110" s="2" t="s">
        <v>57</v>
      </c>
      <c r="BB110" s="0" t="s">
        <v>936</v>
      </c>
      <c r="BC110" s="0" t="s">
        <v>937</v>
      </c>
      <c r="BD110" s="1" t="n">
        <v>61.487</v>
      </c>
      <c r="BE110" s="0" t="s">
        <v>938</v>
      </c>
      <c r="BF110" s="0" t="s">
        <v>939</v>
      </c>
      <c r="BG110" s="9" t="n">
        <v>59.955</v>
      </c>
      <c r="BH110" s="1" t="n">
        <v>128</v>
      </c>
      <c r="BI110" s="9" t="n">
        <v>78.1355</v>
      </c>
    </row>
    <row r="111" customFormat="false" ht="11.25" hidden="false" customHeight="false" outlineLevel="0" collapsed="false">
      <c r="A111" s="0" t="str">
        <f aca="false">HYPERLINK("http://exon.niaid.nih.gov/transcriptome/Ae_albopictus_sialome/Table_2/links/AL_7_90_90_22_CLU-pep.txt","AL_7_90_90_22_CLU")</f>
        <v>AL_7_90_90_22_CLU</v>
      </c>
      <c r="B111" s="0" t="str">
        <f aca="false">HYPERLINK("http://exon.niaid.nih.gov/transcriptome/Ae_albopictus_sialome/Table_2/links/AL_7_90_90_22_CLU-cds.txt","AL_7_90_90_22_CLU")</f>
        <v>AL_7_90_90_22_CLU</v>
      </c>
      <c r="C111" s="1" t="n">
        <v>84</v>
      </c>
      <c r="D111" s="2" t="str">
        <f aca="false">HYPERLINK("http://exon.niaid.nih.gov/transcriptome/Ae_albopictus_sialome/Table_2/links/AL_7_90_90_22_CLU-SigP.txt","CYT")</f>
        <v>CYT</v>
      </c>
      <c r="E111" s="1" t="s">
        <v>57</v>
      </c>
      <c r="F111" s="3" t="n">
        <v>9.436</v>
      </c>
      <c r="G111" s="3" t="n">
        <v>9.54</v>
      </c>
      <c r="K111" s="4" t="str">
        <f aca="false">HYPERLINK("http://exon.niaid.nih.gov/transcriptome/Ae_albopictus_sialome/Table_2/links/NR\AL_7_90_90_22_CLU-NR.txt","ribosomal protein S27 [Aedes albopictus]   184   1e-045")</f>
        <v>ribosomal protein S27 [Aedes albopictus]   184   1e-045</v>
      </c>
      <c r="L111" s="1" t="str">
        <f aca="false">HYPERLINK("http://www.ncbi.nlm.nih.gov/sutils/blink.cgi?pid=56417556","1E-045")</f>
        <v>1E-045</v>
      </c>
      <c r="M111" s="0" t="s">
        <v>940</v>
      </c>
      <c r="N111" s="1" t="n">
        <v>84</v>
      </c>
      <c r="O111" s="1" t="n">
        <v>84</v>
      </c>
      <c r="P111" s="1" t="n">
        <v>100</v>
      </c>
      <c r="Q111" s="1" t="n">
        <v>100</v>
      </c>
      <c r="R111" s="1" t="n">
        <v>1</v>
      </c>
      <c r="S111" s="1" t="n">
        <v>1</v>
      </c>
      <c r="T111" s="1" t="n">
        <v>1</v>
      </c>
      <c r="U111" s="4" t="str">
        <f aca="false">HYPERLINK("http://exon.niaid.nih.gov/transcriptome/Ae_albopictus_sialome/Table_2/links/NR-TAX\AL_7_90_90_22_CLU-NR-TAX.txt","Aedes albopictus")</f>
        <v>Aedes albopictus</v>
      </c>
      <c r="V111" s="5" t="s">
        <v>941</v>
      </c>
      <c r="W111" s="6" t="s">
        <v>57</v>
      </c>
      <c r="X111" s="4" t="str">
        <f aca="false">HYPERLINK("http://exon.niaid.nih.gov/transcriptome/Ae_albopictus_sialome/Table_2/links/AEGY-PROT/AL_7_90_90_22_CLU-AEGY-PROT.txt","40S ribosomal protein S27")</f>
        <v>40S ribosomal protein S27</v>
      </c>
      <c r="Y111" s="1" t="str">
        <f aca="false">HYPERLINK("http://www.ncbi.nlm.nih.gov/sutils/blink.cgi?pid=94468840","7E-048")</f>
        <v>7E-048</v>
      </c>
      <c r="Z111" s="0" t="s">
        <v>942</v>
      </c>
      <c r="AA111" s="1" t="n">
        <v>84</v>
      </c>
      <c r="AB111" s="1" t="n">
        <v>84</v>
      </c>
      <c r="AC111" s="1" t="n">
        <v>100</v>
      </c>
      <c r="AD111" s="1" t="n">
        <v>100</v>
      </c>
      <c r="AE111" s="1" t="n">
        <v>1</v>
      </c>
      <c r="AF111" s="1" t="n">
        <v>1</v>
      </c>
      <c r="AG111" s="7" t="s">
        <v>943</v>
      </c>
      <c r="AH111" s="7" t="s">
        <v>836</v>
      </c>
      <c r="AJ111" s="26"/>
      <c r="AK111" s="26"/>
      <c r="AL111" s="26"/>
      <c r="AM111" s="26"/>
      <c r="AN111" s="4" t="s">
        <v>944</v>
      </c>
      <c r="AO111" s="1" t="n">
        <f aca="false">HYPERLINK("http://exon.niaid.nih.gov/transcriptome/Ae_albopictus_sialome/Table_2/links/AL_7_90_90_22_CLU-GO.txt",6E-039)</f>
        <v>6E-039</v>
      </c>
      <c r="AP111" s="0" t="s">
        <v>851</v>
      </c>
      <c r="AQ111" s="0" t="s">
        <v>112</v>
      </c>
      <c r="AR111" s="0" t="s">
        <v>507</v>
      </c>
      <c r="AS111" s="0" t="s">
        <v>852</v>
      </c>
      <c r="AT111" s="1" t="n">
        <v>6E-039</v>
      </c>
      <c r="AU111" s="4" t="str">
        <f aca="false">HYPERLINK("http://exon.niaid.nih.gov/transcriptome/Ae_albopictus_sialome/Table_2/links/AL_7_90_90_22_CLU-KOG.txt","40s ribosomal protein S27")</f>
        <v>40s ribosomal protein S27</v>
      </c>
      <c r="AV111" s="1" t="str">
        <f aca="false">HYPERLINK("http://www.ncbi.nlm.nih.gov/COG/new/shokog.cgi?KOG1779","8E-033")</f>
        <v>8E-033</v>
      </c>
      <c r="AW111" s="4" t="s">
        <v>841</v>
      </c>
      <c r="AX111" s="5" t="str">
        <f aca="false">HYPERLINK("http://exon.niaid.nih.gov/transcriptome/Ae_albopictus_sialome/Table_2/links/AL_7_90_90_22_CLU-PFAM.txt","Ribosomal_S27e")</f>
        <v>Ribosomal_S27e</v>
      </c>
      <c r="AY111" s="2" t="str">
        <f aca="false">HYPERLINK("http://pfam.wustl.edu/cgi-bin/getdesc?acc=PF01667","1E-018")</f>
        <v>1E-018</v>
      </c>
      <c r="AZ111" s="5" t="s">
        <v>57</v>
      </c>
      <c r="BA111" s="2" t="s">
        <v>57</v>
      </c>
      <c r="BB111" s="0" t="s">
        <v>945</v>
      </c>
      <c r="BC111" s="0" t="s">
        <v>946</v>
      </c>
      <c r="BD111" s="1" t="n">
        <v>59.752</v>
      </c>
      <c r="BE111" s="0" t="s">
        <v>947</v>
      </c>
      <c r="BF111" s="0" t="s">
        <v>948</v>
      </c>
      <c r="BG111" s="9" t="n">
        <v>59.664</v>
      </c>
      <c r="BH111" s="1" t="n">
        <v>129</v>
      </c>
      <c r="BI111" s="9" t="n">
        <v>79.2567</v>
      </c>
    </row>
    <row r="112" customFormat="false" ht="11.25" hidden="false" customHeight="false" outlineLevel="0" collapsed="false">
      <c r="A112" s="0" t="str">
        <f aca="false">HYPERLINK("http://exon.niaid.nih.gov/transcriptome/Ae_albopictus_sialome/Table_2/links/AL_7_90_90_280_CLU-pep.txt","AL_7_90_90_280_CLU")</f>
        <v>AL_7_90_90_280_CLU</v>
      </c>
      <c r="B112" s="0" t="str">
        <f aca="false">HYPERLINK("http://exon.niaid.nih.gov/transcriptome/Ae_albopictus_sialome/Table_2/links/AL_7_90_90_280_CLU-cds.txt","AL_7_90_90_280_CLU")</f>
        <v>AL_7_90_90_280_CLU</v>
      </c>
      <c r="C112" s="1" t="n">
        <v>124</v>
      </c>
      <c r="D112" s="2" t="str">
        <f aca="false">HYPERLINK("http://exon.niaid.nih.gov/transcriptome/Ae_albopictus_sialome/Table_2/links/AL_7_90_90_280_CLU-SigP.txt","CYT")</f>
        <v>CYT</v>
      </c>
      <c r="E112" s="1" t="s">
        <v>57</v>
      </c>
      <c r="F112" s="3" t="n">
        <v>14.569</v>
      </c>
      <c r="G112" s="3" t="n">
        <v>10.34</v>
      </c>
      <c r="K112" s="4" t="str">
        <f aca="false">HYPERLINK("http://exon.niaid.nih.gov/transcriptome/Ae_albopictus_sialome/Table_2/links/NR\AL_7_90_90_280_CLU-NR.txt","60S ribosomal protein L31 [Aedes albo")</f>
        <v>60S ribosomal protein L31 [Aedes albo</v>
      </c>
      <c r="L112" s="1" t="str">
        <f aca="false">HYPERLINK("http://www.ncbi.nlm.nih.gov/sutils/blink.cgi?pid=56417558","9E-066")</f>
        <v>9E-066</v>
      </c>
      <c r="M112" s="0" t="s">
        <v>949</v>
      </c>
      <c r="N112" s="1" t="n">
        <v>124</v>
      </c>
      <c r="O112" s="1" t="n">
        <v>124</v>
      </c>
      <c r="P112" s="1" t="n">
        <v>100</v>
      </c>
      <c r="Q112" s="1" t="n">
        <v>100</v>
      </c>
      <c r="R112" s="1" t="n">
        <v>1</v>
      </c>
      <c r="S112" s="1" t="n">
        <v>1</v>
      </c>
      <c r="T112" s="1" t="n">
        <v>1</v>
      </c>
      <c r="U112" s="4" t="str">
        <f aca="false">HYPERLINK("http://exon.niaid.nih.gov/transcriptome/Ae_albopictus_sialome/Table_2/links/NR-TAX\AL_7_90_90_280_CLU-NR-TAX.txt","Aedes albopictus")</f>
        <v>Aedes albopictus</v>
      </c>
      <c r="V112" s="5" t="s">
        <v>950</v>
      </c>
      <c r="W112" s="6" t="s">
        <v>57</v>
      </c>
      <c r="X112" s="4" t="str">
        <f aca="false">HYPERLINK("http://exon.niaid.nih.gov/transcriptome/Ae_albopictus_sialome/Table_2/links/AEGY-PROT/AL_7_90_90_280_CLU-AEGY-PROT.txt","ribosomal protein L31")</f>
        <v>ribosomal protein L31</v>
      </c>
      <c r="Y112" s="1" t="str">
        <f aca="false">HYPERLINK("http://www.ncbi.nlm.nih.gov/sutils/blink.cgi?pid=11496566","1E-066")</f>
        <v>1E-066</v>
      </c>
      <c r="Z112" s="0" t="s">
        <v>951</v>
      </c>
      <c r="AA112" s="1" t="n">
        <v>124</v>
      </c>
      <c r="AB112" s="1" t="n">
        <v>124</v>
      </c>
      <c r="AC112" s="1" t="n">
        <v>99</v>
      </c>
      <c r="AD112" s="1" t="n">
        <v>100</v>
      </c>
      <c r="AE112" s="1" t="n">
        <v>1</v>
      </c>
      <c r="AF112" s="1" t="n">
        <v>1</v>
      </c>
      <c r="AG112" s="7" t="s">
        <v>952</v>
      </c>
      <c r="AH112" s="7" t="s">
        <v>836</v>
      </c>
      <c r="AJ112" s="26"/>
      <c r="AK112" s="26"/>
      <c r="AL112" s="26"/>
      <c r="AM112" s="26"/>
      <c r="AN112" s="4" t="s">
        <v>953</v>
      </c>
      <c r="AO112" s="1" t="n">
        <f aca="false">HYPERLINK("http://exon.niaid.nih.gov/transcriptome/Ae_albopictus_sialome/Table_2/links/AL_7_90_90_280_CLU-GO.txt",8E-052)</f>
        <v>8E-052</v>
      </c>
      <c r="AP112" s="0" t="s">
        <v>838</v>
      </c>
      <c r="AQ112" s="0" t="s">
        <v>538</v>
      </c>
      <c r="AR112" s="0" t="s">
        <v>839</v>
      </c>
      <c r="AS112" s="0" t="s">
        <v>840</v>
      </c>
      <c r="AT112" s="1" t="n">
        <v>8E-052</v>
      </c>
      <c r="AU112" s="4" t="str">
        <f aca="false">HYPERLINK("http://exon.niaid.nih.gov/transcriptome/Ae_albopictus_sialome/Table_2/links/AL_7_90_90_280_CLU-KOG.txt","60S ribosomal protein L31")</f>
        <v>60S ribosomal protein L31</v>
      </c>
      <c r="AV112" s="1" t="str">
        <f aca="false">HYPERLINK("http://www.ncbi.nlm.nih.gov/COG/new/shokog.cgi?KOG0893","3E-034")</f>
        <v>3E-034</v>
      </c>
      <c r="AW112" s="4" t="s">
        <v>841</v>
      </c>
      <c r="AX112" s="5" t="str">
        <f aca="false">HYPERLINK("http://exon.niaid.nih.gov/transcriptome/Ae_albopictus_sialome/Table_2/links/AL_7_90_90_280_CLU-PFAM.txt","Ribosomal_L31e")</f>
        <v>Ribosomal_L31e</v>
      </c>
      <c r="AY112" s="2" t="str">
        <f aca="false">HYPERLINK("http://pfam.wustl.edu/cgi-bin/getdesc?acc=PF01198","3E-026")</f>
        <v>3E-026</v>
      </c>
      <c r="AZ112" s="5" t="s">
        <v>57</v>
      </c>
      <c r="BA112" s="2" t="s">
        <v>57</v>
      </c>
      <c r="BB112" s="0" t="s">
        <v>954</v>
      </c>
      <c r="BC112" s="0" t="s">
        <v>955</v>
      </c>
      <c r="BD112" s="1" t="n">
        <v>59.682</v>
      </c>
      <c r="BE112" s="0" t="s">
        <v>956</v>
      </c>
      <c r="BF112" s="0" t="s">
        <v>957</v>
      </c>
      <c r="BG112" s="9" t="n">
        <v>59.577</v>
      </c>
      <c r="BH112" s="1" t="n">
        <v>127</v>
      </c>
      <c r="BI112" s="9" t="n">
        <v>79.5592</v>
      </c>
    </row>
    <row r="113" customFormat="false" ht="11.25" hidden="false" customHeight="false" outlineLevel="0" collapsed="false">
      <c r="A113" s="0" t="str">
        <f aca="false">HYPERLINK("http://exon.niaid.nih.gov/transcriptome/Ae_albopictus_sialome/Table_2/links/AL_7_90_90_305_CLU-pep.txt","AL_7_90_90_305_CLU")</f>
        <v>AL_7_90_90_305_CLU</v>
      </c>
      <c r="B113" s="0" t="str">
        <f aca="false">HYPERLINK("http://exon.niaid.nih.gov/transcriptome/Ae_albopictus_sialome/Table_2/links/AL_7_90_90_305_CLU-cds.txt","AL_7_90_90_305_CLU")</f>
        <v>AL_7_90_90_305_CLU</v>
      </c>
      <c r="C113" s="1" t="n">
        <v>153</v>
      </c>
      <c r="D113" s="2" t="str">
        <f aca="false">HYPERLINK("http://exon.niaid.nih.gov/transcriptome/Ae_albopictus_sialome/Table_2/links/AL_7_90_90_305_CLU-SigP.txt","CYT")</f>
        <v>CYT</v>
      </c>
      <c r="E113" s="1" t="s">
        <v>57</v>
      </c>
      <c r="F113" s="3" t="n">
        <v>17.363</v>
      </c>
      <c r="G113" s="3" t="n">
        <v>11.22</v>
      </c>
      <c r="K113" s="4" t="str">
        <f aca="false">HYPERLINK("http://exon.niaid.nih.gov/transcriptome/Ae_albopictus_sialome/Table_2/links/NR\AL_7_90_90_305_CLU-NR.txt","ribosomal protein L24 [Aedes albopictus]   300   8e-081")</f>
        <v>ribosomal protein L24 [Aedes albopictus]   300   8e-081</v>
      </c>
      <c r="L113" s="1" t="str">
        <f aca="false">HYPERLINK("http://www.ncbi.nlm.nih.gov/sutils/blink.cgi?pid=56417560","8E-081")</f>
        <v>8E-081</v>
      </c>
      <c r="M113" s="0" t="s">
        <v>958</v>
      </c>
      <c r="N113" s="1" t="n">
        <v>153</v>
      </c>
      <c r="O113" s="1" t="n">
        <v>153</v>
      </c>
      <c r="P113" s="1" t="n">
        <v>100</v>
      </c>
      <c r="Q113" s="1" t="n">
        <v>100</v>
      </c>
      <c r="R113" s="1" t="n">
        <v>1</v>
      </c>
      <c r="S113" s="1" t="n">
        <v>1</v>
      </c>
      <c r="T113" s="1" t="n">
        <v>1</v>
      </c>
      <c r="U113" s="4" t="str">
        <f aca="false">HYPERLINK("http://exon.niaid.nih.gov/transcriptome/Ae_albopictus_sialome/Table_2/links/NR-TAX\AL_7_90_90_305_CLU-NR-TAX.txt","Aedes albopictus")</f>
        <v>Aedes albopictus</v>
      </c>
      <c r="V113" s="5" t="s">
        <v>959</v>
      </c>
      <c r="W113" s="6" t="s">
        <v>57</v>
      </c>
      <c r="X113" s="4" t="str">
        <f aca="false">HYPERLINK("http://exon.niaid.nih.gov/transcriptome/Ae_albopictus_sialome/Table_2/links/AEGY-PROT/AL_7_90_90_305_CLU-AEGY-PROT.txt","ribosomal protein L24")</f>
        <v>ribosomal protein L24</v>
      </c>
      <c r="Y113" s="1" t="str">
        <f aca="false">HYPERLINK("http://www.ncbi.nlm.nih.gov/sutils/blink.cgi?pid=94468786","2E-082")</f>
        <v>2E-082</v>
      </c>
      <c r="Z113" s="0" t="s">
        <v>960</v>
      </c>
      <c r="AA113" s="1" t="n">
        <v>153</v>
      </c>
      <c r="AB113" s="1" t="n">
        <v>153</v>
      </c>
      <c r="AC113" s="1" t="n">
        <v>99</v>
      </c>
      <c r="AD113" s="1" t="n">
        <v>100</v>
      </c>
      <c r="AE113" s="1" t="n">
        <v>1</v>
      </c>
      <c r="AF113" s="1" t="n">
        <v>1</v>
      </c>
      <c r="AG113" s="7" t="s">
        <v>961</v>
      </c>
      <c r="AH113" s="7" t="s">
        <v>836</v>
      </c>
      <c r="AJ113" s="26"/>
      <c r="AK113" s="26"/>
      <c r="AL113" s="26"/>
      <c r="AM113" s="26"/>
      <c r="AN113" s="4" t="s">
        <v>962</v>
      </c>
      <c r="AO113" s="1" t="n">
        <f aca="false">HYPERLINK("http://exon.niaid.nih.gov/transcriptome/Ae_albopictus_sialome/Table_2/links/AL_7_90_90_305_CLU-GO.txt",7E-054)</f>
        <v>7E-054</v>
      </c>
      <c r="AP113" s="0" t="s">
        <v>448</v>
      </c>
      <c r="AQ113" s="0" t="s">
        <v>448</v>
      </c>
      <c r="AS113" s="0" t="s">
        <v>449</v>
      </c>
      <c r="AT113" s="1" t="n">
        <v>7E-054</v>
      </c>
      <c r="AU113" s="4" t="str">
        <f aca="false">HYPERLINK("http://exon.niaid.nih.gov/transcriptome/Ae_albopictus_sialome/Table_2/links/AL_7_90_90_305_CLU-KOG.txt","60s ribosomal protein L24")</f>
        <v>60s ribosomal protein L24</v>
      </c>
      <c r="AV113" s="1" t="str">
        <f aca="false">HYPERLINK("http://www.ncbi.nlm.nih.gov/COG/new/shokog.cgi?KOG1722","3E-028")</f>
        <v>3E-028</v>
      </c>
      <c r="AW113" s="4" t="s">
        <v>841</v>
      </c>
      <c r="AX113" s="5" t="str">
        <f aca="false">HYPERLINK("http://exon.niaid.nih.gov/transcriptome/Ae_albopictus_sialome/Table_2/links/AL_7_90_90_305_CLU-PFAM.txt","Ribosomal_L24e")</f>
        <v>Ribosomal_L24e</v>
      </c>
      <c r="AY113" s="2" t="str">
        <f aca="false">HYPERLINK("http://pfam.wustl.edu/cgi-bin/getdesc?acc=PF01246","3E-018")</f>
        <v>3E-018</v>
      </c>
      <c r="AZ113" s="5" t="str">
        <f aca="false">HYPERLINK("http://exon.niaid.nih.gov/transcriptome/Ae_albopictus_sialome/Table_2/links/AL_7_90_90_305_CLU-SMART.txt","TRASH")</f>
        <v>TRASH</v>
      </c>
      <c r="BA113" s="2" t="str">
        <f aca="false">HYPERLINK("http://smart.embl-heidelberg.de/smart/do_annotation.pl?DOMAIN=TRASH&amp;BLAST=DUMMY","8E-006")</f>
        <v>8E-006</v>
      </c>
      <c r="BB113" s="0" t="s">
        <v>963</v>
      </c>
      <c r="BC113" s="0" t="s">
        <v>964</v>
      </c>
      <c r="BD113" s="1" t="n">
        <v>59.425</v>
      </c>
      <c r="BE113" s="0" t="s">
        <v>965</v>
      </c>
      <c r="BF113" s="0" t="s">
        <v>966</v>
      </c>
      <c r="BG113" s="9" t="n">
        <v>59.902</v>
      </c>
      <c r="BH113" s="1" t="n">
        <v>176</v>
      </c>
      <c r="BI113" s="9" t="n">
        <v>78.0554</v>
      </c>
    </row>
    <row r="114" customFormat="false" ht="11.25" hidden="false" customHeight="false" outlineLevel="0" collapsed="false">
      <c r="A114" s="0" t="str">
        <f aca="false">HYPERLINK("http://exon.niaid.nih.gov/transcriptome/Ae_albopictus_sialome/Table_2/links/AL_7_90_90_337_CLU-pep.txt","AL_7_90_90_337_CLU")</f>
        <v>AL_7_90_90_337_CLU</v>
      </c>
      <c r="B114" s="0" t="str">
        <f aca="false">HYPERLINK("http://exon.niaid.nih.gov/transcriptome/Ae_albopictus_sialome/Table_2/links/AL_7_90_90_337_CLU-cds.txt","AL_7_90_90_337_CLU")</f>
        <v>AL_7_90_90_337_CLU</v>
      </c>
      <c r="C114" s="1" t="n">
        <v>183</v>
      </c>
      <c r="D114" s="2" t="str">
        <f aca="false">HYPERLINK("http://exon.niaid.nih.gov/transcriptome/Ae_albopictus_sialome/Table_2/links/AL_7_90_90_337_CLU-SigP.txt","CYT")</f>
        <v>CYT</v>
      </c>
      <c r="E114" s="1" t="s">
        <v>57</v>
      </c>
      <c r="F114" s="3" t="n">
        <v>21.022</v>
      </c>
      <c r="G114" s="3" t="n">
        <v>10.07</v>
      </c>
      <c r="K114" s="4" t="str">
        <f aca="false">HYPERLINK("http://exon.niaid.nih.gov/transcriptome/Ae_albopictus_sialome/Table_2/links/NR\AL_7_90_90_337_CLU-NR.txt","60S ribosomal protein L11 [Aedes albo")</f>
        <v>60S ribosomal protein L11 [Aedes albo</v>
      </c>
      <c r="L114" s="1" t="str">
        <f aca="false">HYPERLINK("http://www.ncbi.nlm.nih.gov/sutils/blink.cgi?pid=56417562","1E-101")</f>
        <v>1E-101</v>
      </c>
      <c r="M114" s="0" t="s">
        <v>967</v>
      </c>
      <c r="N114" s="1" t="n">
        <v>183</v>
      </c>
      <c r="O114" s="1" t="n">
        <v>183</v>
      </c>
      <c r="P114" s="1" t="n">
        <v>100</v>
      </c>
      <c r="Q114" s="1" t="n">
        <v>100</v>
      </c>
      <c r="R114" s="1" t="n">
        <v>1</v>
      </c>
      <c r="S114" s="1" t="n">
        <v>1</v>
      </c>
      <c r="T114" s="1" t="n">
        <v>1</v>
      </c>
      <c r="U114" s="4" t="str">
        <f aca="false">HYPERLINK("http://exon.niaid.nih.gov/transcriptome/Ae_albopictus_sialome/Table_2/links/NR-TAX\AL_7_90_90_337_CLU-NR-TAX.txt","Aedes albopictus")</f>
        <v>Aedes albopictus</v>
      </c>
      <c r="V114" s="5" t="s">
        <v>968</v>
      </c>
      <c r="W114" s="6" t="s">
        <v>57</v>
      </c>
      <c r="X114" s="4" t="str">
        <f aca="false">HYPERLINK("http://exon.niaid.nih.gov/transcriptome/Ae_albopictus_sialome/Table_2/links/AEGY-PROT/AL_7_90_90_337_CLU-AEGY-PROT.txt","60S ribosomal protein L11")</f>
        <v>60S ribosomal protein L11</v>
      </c>
      <c r="Y114" s="1" t="str">
        <f aca="false">HYPERLINK("http://www.ncbi.nlm.nih.gov/sutils/blink.cgi?pid=108870625","1E-102")</f>
        <v>1E-102</v>
      </c>
      <c r="Z114" s="0" t="s">
        <v>969</v>
      </c>
      <c r="AA114" s="1" t="n">
        <v>183</v>
      </c>
      <c r="AB114" s="1" t="n">
        <v>183</v>
      </c>
      <c r="AC114" s="1" t="n">
        <v>99</v>
      </c>
      <c r="AD114" s="1" t="n">
        <v>100</v>
      </c>
      <c r="AE114" s="1" t="n">
        <v>1</v>
      </c>
      <c r="AF114" s="1" t="n">
        <v>1</v>
      </c>
      <c r="AG114" s="7" t="s">
        <v>970</v>
      </c>
      <c r="AH114" s="7" t="s">
        <v>836</v>
      </c>
      <c r="AJ114" s="26"/>
      <c r="AK114" s="26"/>
      <c r="AL114" s="26"/>
      <c r="AM114" s="26"/>
      <c r="AN114" s="4" t="s">
        <v>475</v>
      </c>
      <c r="AO114" s="1" t="n">
        <f aca="false">HYPERLINK("http://exon.niaid.nih.gov/transcriptome/Ae_albopictus_sialome/Table_2/links/AL_7_90_90_337_CLU-GO.txt",2E-086)</f>
        <v>2E-086</v>
      </c>
      <c r="AP114" s="0" t="s">
        <v>474</v>
      </c>
      <c r="AQ114" s="0" t="s">
        <v>112</v>
      </c>
      <c r="AR114" s="0" t="s">
        <v>475</v>
      </c>
      <c r="AS114" s="0" t="s">
        <v>476</v>
      </c>
      <c r="AT114" s="1" t="n">
        <v>2E-086</v>
      </c>
      <c r="AU114" s="4" t="str">
        <f aca="false">HYPERLINK("http://exon.niaid.nih.gov/transcriptome/Ae_albopictus_sialome/Table_2/links/AL_7_90_90_337_CLU-KOG.txt","60S ribosomal protein L11")</f>
        <v>60S ribosomal protein L11</v>
      </c>
      <c r="AV114" s="1" t="str">
        <f aca="false">HYPERLINK("http://www.ncbi.nlm.nih.gov/COG/new/shokog.cgi?KOG0397","7E-086")</f>
        <v>7E-086</v>
      </c>
      <c r="AW114" s="4" t="s">
        <v>841</v>
      </c>
      <c r="AX114" s="5" t="str">
        <f aca="false">HYPERLINK("http://exon.niaid.nih.gov/transcriptome/Ae_albopictus_sialome/Table_2/links/AL_7_90_90_337_CLU-PFAM.txt","Ribosomal_L5_C")</f>
        <v>Ribosomal_L5_C</v>
      </c>
      <c r="AY114" s="2" t="str">
        <f aca="false">HYPERLINK("http://pfam.wustl.edu/cgi-bin/getdesc?acc=PF00673","2E-036")</f>
        <v>2E-036</v>
      </c>
      <c r="AZ114" s="5" t="s">
        <v>57</v>
      </c>
      <c r="BA114" s="2" t="s">
        <v>57</v>
      </c>
      <c r="BB114" s="0" t="s">
        <v>971</v>
      </c>
      <c r="BC114" s="0" t="s">
        <v>972</v>
      </c>
      <c r="BD114" s="1" t="n">
        <v>60.051</v>
      </c>
      <c r="BE114" s="0" t="s">
        <v>973</v>
      </c>
      <c r="BF114" s="0" t="s">
        <v>974</v>
      </c>
      <c r="BG114" s="9" t="n">
        <v>60.255</v>
      </c>
      <c r="BH114" s="1" t="n">
        <v>133</v>
      </c>
      <c r="BI114" s="9" t="n">
        <v>78.0671</v>
      </c>
    </row>
    <row r="115" customFormat="false" ht="11.25" hidden="false" customHeight="false" outlineLevel="0" collapsed="false">
      <c r="A115" s="0" t="str">
        <f aca="false">HYPERLINK("http://exon.niaid.nih.gov/transcriptome/Ae_albopictus_sialome/Table_2/links/AL_7_90_90_364_CLU-pep.txt","AL_7_90_90_364_CLU")</f>
        <v>AL_7_90_90_364_CLU</v>
      </c>
      <c r="B115" s="0" t="str">
        <f aca="false">HYPERLINK("http://exon.niaid.nih.gov/transcriptome/Ae_albopictus_sialome/Table_2/links/AL_7_90_90_364_CLU-cds.txt","AL_7_90_90_364_CLU")</f>
        <v>AL_7_90_90_364_CLU</v>
      </c>
      <c r="C115" s="1" t="n">
        <v>273</v>
      </c>
      <c r="D115" s="2" t="str">
        <f aca="false">HYPERLINK("http://exon.niaid.nih.gov/transcriptome/Ae_albopictus_sialome/Table_2/links/AL_7_90_90_364_CLU-SigP.txt","CYT")</f>
        <v>CYT</v>
      </c>
      <c r="E115" s="1" t="s">
        <v>57</v>
      </c>
      <c r="F115" s="3" t="n">
        <v>29.83</v>
      </c>
      <c r="G115" s="3" t="n">
        <v>10.32</v>
      </c>
      <c r="K115" s="4" t="str">
        <f aca="false">HYPERLINK("http://exon.niaid.nih.gov/transcriptome/Ae_albopictus_sialome/Table_2/links/NR\AL_7_90_90_364_CLU-NR.txt","ribosomal protein S2 [Aedes albopictus]    552   e-156")</f>
        <v>ribosomal protein S2 [Aedes albopictus]    552   e-156</v>
      </c>
      <c r="L115" s="1" t="str">
        <f aca="false">HYPERLINK("http://www.ncbi.nlm.nih.gov/sutils/blink.cgi?pid=56417564","1E-156")</f>
        <v>1E-156</v>
      </c>
      <c r="M115" s="0" t="s">
        <v>975</v>
      </c>
      <c r="N115" s="1" t="n">
        <v>273</v>
      </c>
      <c r="O115" s="1" t="n">
        <v>273</v>
      </c>
      <c r="P115" s="1" t="n">
        <v>100</v>
      </c>
      <c r="Q115" s="1" t="n">
        <v>100</v>
      </c>
      <c r="R115" s="1" t="n">
        <v>1</v>
      </c>
      <c r="S115" s="1" t="n">
        <v>1</v>
      </c>
      <c r="T115" s="1" t="n">
        <v>1</v>
      </c>
      <c r="U115" s="4" t="str">
        <f aca="false">HYPERLINK("http://exon.niaid.nih.gov/transcriptome/Ae_albopictus_sialome/Table_2/links/NR-TAX\AL_7_90_90_364_CLU-NR-TAX.txt","Aedes albopictus")</f>
        <v>Aedes albopictus</v>
      </c>
      <c r="V115" s="5" t="s">
        <v>976</v>
      </c>
      <c r="W115" s="6" t="s">
        <v>57</v>
      </c>
      <c r="X115" s="4" t="str">
        <f aca="false">HYPERLINK("http://exon.niaid.nih.gov/transcriptome/Ae_albopictus_sialome/Table_2/links/AEGY-PROT/AL_7_90_90_364_CLU-AEGY-PROT.txt","ribosomal protein S2")</f>
        <v>ribosomal protein S2</v>
      </c>
      <c r="Y115" s="1" t="str">
        <f aca="false">HYPERLINK("http://www.ncbi.nlm.nih.gov/sutils/blink.cgi?pid=94468354","1E-155")</f>
        <v>1E-155</v>
      </c>
      <c r="Z115" s="0" t="s">
        <v>977</v>
      </c>
      <c r="AA115" s="1" t="n">
        <v>275</v>
      </c>
      <c r="AB115" s="1" t="n">
        <v>275</v>
      </c>
      <c r="AC115" s="1" t="n">
        <v>98</v>
      </c>
      <c r="AD115" s="1" t="n">
        <v>100</v>
      </c>
      <c r="AE115" s="1" t="n">
        <v>1</v>
      </c>
      <c r="AF115" s="1" t="n">
        <v>1</v>
      </c>
      <c r="AG115" s="7" t="s">
        <v>978</v>
      </c>
      <c r="AH115" s="7" t="s">
        <v>836</v>
      </c>
      <c r="AJ115" s="26"/>
      <c r="AK115" s="26"/>
      <c r="AL115" s="26"/>
      <c r="AM115" s="26"/>
      <c r="AN115" s="4" t="s">
        <v>892</v>
      </c>
      <c r="AO115" s="1" t="n">
        <f aca="false">HYPERLINK("http://exon.niaid.nih.gov/transcriptome/Ae_albopictus_sialome/Table_2/links/AL_7_90_90_364_CLU-GO.txt",0)</f>
        <v>0</v>
      </c>
      <c r="AP115" s="0" t="s">
        <v>851</v>
      </c>
      <c r="AQ115" s="0" t="s">
        <v>112</v>
      </c>
      <c r="AR115" s="0" t="s">
        <v>507</v>
      </c>
      <c r="AS115" s="0" t="s">
        <v>852</v>
      </c>
      <c r="AT115" s="1" t="n">
        <v>1E-120</v>
      </c>
      <c r="AU115" s="4" t="str">
        <f aca="false">HYPERLINK("http://exon.niaid.nih.gov/transcriptome/Ae_albopictus_sialome/Table_2/links/AL_7_90_90_364_CLU-KOG.txt","40S ribosomal protein S2/30S ribosomal protein S5")</f>
        <v>40S ribosomal protein S2/30S ribosomal protein S5</v>
      </c>
      <c r="AV115" s="1" t="str">
        <f aca="false">HYPERLINK("http://www.ncbi.nlm.nih.gov/COG/new/shokog.cgi?KOG0877","3E-096")</f>
        <v>3E-096</v>
      </c>
      <c r="AW115" s="4" t="s">
        <v>841</v>
      </c>
      <c r="AX115" s="5" t="str">
        <f aca="false">HYPERLINK("http://exon.niaid.nih.gov/transcriptome/Ae_albopictus_sialome/Table_2/links/AL_7_90_90_364_CLU-PFAM.txt","Ribosomal_S5_C")</f>
        <v>Ribosomal_S5_C</v>
      </c>
      <c r="AY115" s="2" t="str">
        <f aca="false">HYPERLINK("http://pfam.wustl.edu/cgi-bin/getdesc?acc=PF03719","5E-018")</f>
        <v>5E-018</v>
      </c>
      <c r="AZ115" s="5" t="str">
        <f aca="false">HYPERLINK("http://exon.niaid.nih.gov/transcriptome/Ae_albopictus_sialome/Table_2/links/AL_7_90_90_364_CLU-SMART.txt","TR_THY")</f>
        <v>TR_THY</v>
      </c>
      <c r="BA115" s="2" t="str">
        <f aca="false">HYPERLINK("http://smart.embl-heidelberg.de/smart/do_annotation.pl?DOMAIN=TR_THY&amp;BLAST=DUMMY","0.029")</f>
        <v>0.029</v>
      </c>
      <c r="BB115" s="0" t="s">
        <v>979</v>
      </c>
      <c r="BC115" s="0" t="s">
        <v>980</v>
      </c>
      <c r="BD115" s="1" t="n">
        <v>60.103</v>
      </c>
      <c r="BE115" s="0" t="s">
        <v>981</v>
      </c>
      <c r="BF115" s="0" t="s">
        <v>982</v>
      </c>
      <c r="BG115" s="9" t="n">
        <v>60.175</v>
      </c>
      <c r="BH115" s="1" t="n">
        <v>125</v>
      </c>
      <c r="BI115" s="9" t="n">
        <v>83.4505</v>
      </c>
    </row>
    <row r="116" customFormat="false" ht="11.25" hidden="false" customHeight="false" outlineLevel="0" collapsed="false">
      <c r="A116" s="0" t="str">
        <f aca="false">HYPERLINK("http://exon.niaid.nih.gov/transcriptome/Ae_albopictus_sialome/Table_2/links/AL_7_90_90_390_CLU-pep.txt","AL_7_90_90_390_CLU")</f>
        <v>AL_7_90_90_390_CLU</v>
      </c>
      <c r="B116" s="0" t="str">
        <f aca="false">HYPERLINK("http://exon.niaid.nih.gov/transcriptome/Ae_albopictus_sialome/Table_2/links/AL_7_90_90_390_CLU-cds.txt","AL_7_90_90_390_CLU")</f>
        <v>AL_7_90_90_390_CLU</v>
      </c>
      <c r="C116" s="1" t="n">
        <v>217</v>
      </c>
      <c r="D116" s="2" t="str">
        <f aca="false">HYPERLINK("http://exon.niaid.nih.gov/transcriptome/Ae_albopictus_sialome/Table_2/links/AL_7_90_90_390_CLU-SigP.txt","CYT")</f>
        <v>CYT</v>
      </c>
      <c r="E116" s="1" t="s">
        <v>57</v>
      </c>
      <c r="F116" s="3" t="n">
        <v>24.58</v>
      </c>
      <c r="G116" s="3" t="n">
        <v>9.89</v>
      </c>
      <c r="K116" s="4" t="str">
        <f aca="false">HYPERLINK("http://exon.niaid.nih.gov/transcriptome/Ae_albopictus_sialome/Table_2/links/NR\AL_7_90_90_390_CLU-NR.txt","60S ribosomal protein L10a [Aedes alb")</f>
        <v>60S ribosomal protein L10a [Aedes alb</v>
      </c>
      <c r="L116" s="1" t="str">
        <f aca="false">HYPERLINK("http://www.ncbi.nlm.nih.gov/sutils/blink.cgi?pid=56417566","1E-120")</f>
        <v>1E-120</v>
      </c>
      <c r="M116" s="0" t="s">
        <v>983</v>
      </c>
      <c r="N116" s="1" t="n">
        <v>217</v>
      </c>
      <c r="O116" s="1" t="n">
        <v>217</v>
      </c>
      <c r="P116" s="1" t="n">
        <v>100</v>
      </c>
      <c r="Q116" s="1" t="n">
        <v>100</v>
      </c>
      <c r="R116" s="1" t="n">
        <v>1</v>
      </c>
      <c r="S116" s="1" t="n">
        <v>1</v>
      </c>
      <c r="T116" s="1" t="n">
        <v>1</v>
      </c>
      <c r="U116" s="4" t="str">
        <f aca="false">HYPERLINK("http://exon.niaid.nih.gov/transcriptome/Ae_albopictus_sialome/Table_2/links/NR-TAX\AL_7_90_90_390_CLU-NR-TAX.txt","Aedes albopictus")</f>
        <v>Aedes albopictus</v>
      </c>
      <c r="V116" s="5" t="s">
        <v>984</v>
      </c>
      <c r="W116" s="6" t="s">
        <v>57</v>
      </c>
      <c r="X116" s="4" t="str">
        <f aca="false">HYPERLINK("http://exon.niaid.nih.gov/transcriptome/Ae_albopictus_sialome/Table_2/links/AEGY-PROT/AL_7_90_90_390_CLU-AEGY-PROT.txt","60S ribosomal protein L10A")</f>
        <v>60S ribosomal protein L10A</v>
      </c>
      <c r="Y116" s="1" t="str">
        <f aca="false">HYPERLINK("http://www.ncbi.nlm.nih.gov/sutils/blink.cgi?pid=94468570","1E-120")</f>
        <v>1E-120</v>
      </c>
      <c r="Z116" s="0" t="s">
        <v>985</v>
      </c>
      <c r="AA116" s="1" t="n">
        <v>217</v>
      </c>
      <c r="AB116" s="1" t="n">
        <v>217</v>
      </c>
      <c r="AC116" s="1" t="n">
        <v>99</v>
      </c>
      <c r="AD116" s="1" t="n">
        <v>100</v>
      </c>
      <c r="AE116" s="1" t="n">
        <v>1</v>
      </c>
      <c r="AF116" s="1" t="n">
        <v>1</v>
      </c>
      <c r="AG116" s="7" t="s">
        <v>986</v>
      </c>
      <c r="AH116" s="7" t="s">
        <v>836</v>
      </c>
      <c r="AJ116" s="26"/>
      <c r="AK116" s="26"/>
      <c r="AL116" s="26"/>
      <c r="AM116" s="26"/>
      <c r="AN116" s="4" t="s">
        <v>987</v>
      </c>
      <c r="AO116" s="1" t="n">
        <f aca="false">HYPERLINK("http://exon.niaid.nih.gov/transcriptome/Ae_albopictus_sialome/Table_2/links/AL_7_90_90_390_CLU-GO.txt",4E-086)</f>
        <v>4E-086</v>
      </c>
      <c r="AP116" s="0" t="s">
        <v>838</v>
      </c>
      <c r="AQ116" s="0" t="s">
        <v>538</v>
      </c>
      <c r="AR116" s="0" t="s">
        <v>839</v>
      </c>
      <c r="AS116" s="0" t="s">
        <v>840</v>
      </c>
      <c r="AT116" s="1" t="n">
        <v>4E-068</v>
      </c>
      <c r="AU116" s="4" t="str">
        <f aca="false">HYPERLINK("http://exon.niaid.nih.gov/transcriptome/Ae_albopictus_sialome/Table_2/links/AL_7_90_90_390_CLU-KOG.txt","60S ribosomal protein L10A")</f>
        <v>60S ribosomal protein L10A</v>
      </c>
      <c r="AV116" s="1" t="str">
        <f aca="false">HYPERLINK("http://www.ncbi.nlm.nih.gov/COG/new/shokog.cgi?KOG1570","6E-079")</f>
        <v>6E-079</v>
      </c>
      <c r="AW116" s="4" t="s">
        <v>841</v>
      </c>
      <c r="AX116" s="5" t="str">
        <f aca="false">HYPERLINK("http://exon.niaid.nih.gov/transcriptome/Ae_albopictus_sialome/Table_2/links/AL_7_90_90_390_CLU-PFAM.txt","Ribosomal_L1")</f>
        <v>Ribosomal_L1</v>
      </c>
      <c r="AY116" s="2" t="str">
        <f aca="false">HYPERLINK("http://pfam.wustl.edu/cgi-bin/getdesc?acc=PF00687","6E-040")</f>
        <v>6E-040</v>
      </c>
      <c r="AZ116" s="5" t="str">
        <f aca="false">HYPERLINK("http://exon.niaid.nih.gov/transcriptome/Ae_albopictus_sialome/Table_2/links/AL_7_90_90_390_CLU-SMART.txt","POLXc")</f>
        <v>POLXc</v>
      </c>
      <c r="BA116" s="2" t="str">
        <f aca="false">HYPERLINK("http://smart.embl-heidelberg.de/smart/do_annotation.pl?DOMAIN=POLXc&amp;BLAST=DUMMY","0.080")</f>
        <v>0.080</v>
      </c>
      <c r="BB116" s="0" t="s">
        <v>988</v>
      </c>
      <c r="BC116" s="0" t="s">
        <v>989</v>
      </c>
      <c r="BD116" s="1" t="n">
        <v>60.134</v>
      </c>
      <c r="BE116" s="0" t="s">
        <v>990</v>
      </c>
      <c r="BF116" s="0" t="s">
        <v>991</v>
      </c>
      <c r="BG116" s="9" t="n">
        <v>59.728</v>
      </c>
      <c r="BH116" s="1" t="n">
        <v>142</v>
      </c>
      <c r="BI116" s="9" t="n">
        <v>78.0707</v>
      </c>
    </row>
    <row r="117" customFormat="false" ht="11.25" hidden="false" customHeight="false" outlineLevel="0" collapsed="false">
      <c r="A117" s="0" t="str">
        <f aca="false">HYPERLINK("http://exon.niaid.nih.gov/transcriptome/Ae_albopictus_sialome/Table_2/links/AL_7_90_90_39_CLU-pep.txt","AL_7_90_90_39_CLU")</f>
        <v>AL_7_90_90_39_CLU</v>
      </c>
      <c r="B117" s="0" t="str">
        <f aca="false">HYPERLINK("http://exon.niaid.nih.gov/transcriptome/Ae_albopictus_sialome/Table_2/links/AL_7_90_90_39_CLU-cds.txt","AL_7_90_90_39_CLU")</f>
        <v>AL_7_90_90_39_CLU</v>
      </c>
      <c r="C117" s="1" t="n">
        <v>219</v>
      </c>
      <c r="D117" s="2" t="str">
        <f aca="false">HYPERLINK("http://exon.niaid.nih.gov/transcriptome/Ae_albopictus_sialome/Table_2/links/AL_7_90_90_39_CLU-SigP.txt","CYT")</f>
        <v>CYT</v>
      </c>
      <c r="E117" s="1" t="s">
        <v>57</v>
      </c>
      <c r="F117" s="3" t="n">
        <v>24.644</v>
      </c>
      <c r="G117" s="3" t="n">
        <v>9.49</v>
      </c>
      <c r="K117" s="4" t="str">
        <f aca="false">HYPERLINK("http://exon.niaid.nih.gov/transcriptome/Ae_albopictus_sialome/Table_2/links/NR\AL_7_90_90_39_CLU-NR.txt","ribosomal protein S5 [Aedes albopictus]    432   e-120")</f>
        <v>ribosomal protein S5 [Aedes albopictus]    432   e-120</v>
      </c>
      <c r="L117" s="1" t="str">
        <f aca="false">HYPERLINK("http://www.ncbi.nlm.nih.gov/sutils/blink.cgi?pid=56417568","1E-120")</f>
        <v>1E-120</v>
      </c>
      <c r="M117" s="0" t="s">
        <v>992</v>
      </c>
      <c r="N117" s="1" t="n">
        <v>219</v>
      </c>
      <c r="O117" s="1" t="n">
        <v>219</v>
      </c>
      <c r="P117" s="1" t="n">
        <v>100</v>
      </c>
      <c r="Q117" s="1" t="n">
        <v>100</v>
      </c>
      <c r="R117" s="1" t="n">
        <v>1</v>
      </c>
      <c r="S117" s="1" t="n">
        <v>1</v>
      </c>
      <c r="T117" s="1" t="n">
        <v>1</v>
      </c>
      <c r="U117" s="4" t="str">
        <f aca="false">HYPERLINK("http://exon.niaid.nih.gov/transcriptome/Ae_albopictus_sialome/Table_2/links/NR-TAX\AL_7_90_90_39_CLU-NR-TAX.txt","Aedes albopictus")</f>
        <v>Aedes albopictus</v>
      </c>
      <c r="V117" s="5" t="s">
        <v>993</v>
      </c>
      <c r="W117" s="6" t="s">
        <v>57</v>
      </c>
      <c r="X117" s="4" t="str">
        <f aca="false">HYPERLINK("http://exon.niaid.nih.gov/transcriptome/Ae_albopictus_sialome/Table_2/links/AEGY-PROT/AL_7_90_90_39_CLU-AEGY-PROT.txt","ribosomal protein S5")</f>
        <v>ribosomal protein S5</v>
      </c>
      <c r="Y117" s="1" t="str">
        <f aca="false">HYPERLINK("http://www.ncbi.nlm.nih.gov/sutils/blink.cgi?pid=94468378","1E-121")</f>
        <v>1E-121</v>
      </c>
      <c r="Z117" s="0" t="s">
        <v>994</v>
      </c>
      <c r="AA117" s="1" t="n">
        <v>219</v>
      </c>
      <c r="AB117" s="1" t="n">
        <v>219</v>
      </c>
      <c r="AC117" s="1" t="n">
        <v>99</v>
      </c>
      <c r="AD117" s="1" t="n">
        <v>100</v>
      </c>
      <c r="AE117" s="1" t="n">
        <v>1</v>
      </c>
      <c r="AF117" s="1" t="n">
        <v>1</v>
      </c>
      <c r="AG117" s="7" t="s">
        <v>995</v>
      </c>
      <c r="AH117" s="7" t="s">
        <v>836</v>
      </c>
      <c r="AJ117" s="26"/>
      <c r="AK117" s="26"/>
      <c r="AL117" s="26"/>
      <c r="AM117" s="26"/>
      <c r="AN117" s="4" t="s">
        <v>892</v>
      </c>
      <c r="AO117" s="1" t="n">
        <f aca="false">HYPERLINK("http://exon.niaid.nih.gov/transcriptome/Ae_albopictus_sialome/Table_2/links/AL_7_90_90_39_CLU-GO.txt",4E-098)</f>
        <v>4E-098</v>
      </c>
      <c r="AP117" s="0" t="s">
        <v>851</v>
      </c>
      <c r="AQ117" s="0" t="s">
        <v>112</v>
      </c>
      <c r="AR117" s="0" t="s">
        <v>507</v>
      </c>
      <c r="AS117" s="0" t="s">
        <v>852</v>
      </c>
      <c r="AT117" s="1" t="n">
        <v>4E-098</v>
      </c>
      <c r="AU117" s="4" t="str">
        <f aca="false">HYPERLINK("http://exon.niaid.nih.gov/transcriptome/Ae_albopictus_sialome/Table_2/links/AL_7_90_90_39_CLU-KOG.txt","Ribosomal protein S7")</f>
        <v>Ribosomal protein S7</v>
      </c>
      <c r="AV117" s="1" t="str">
        <f aca="false">HYPERLINK("http://www.ncbi.nlm.nih.gov/COG/new/shokog.cgi?KOG3291","7E-077")</f>
        <v>7E-077</v>
      </c>
      <c r="AW117" s="4" t="s">
        <v>841</v>
      </c>
      <c r="AX117" s="5" t="str">
        <f aca="false">HYPERLINK("http://exon.niaid.nih.gov/transcriptome/Ae_albopictus_sialome/Table_2/links/AL_7_90_90_39_CLU-PFAM.txt","Ribosomal_S7")</f>
        <v>Ribosomal_S7</v>
      </c>
      <c r="AY117" s="2" t="str">
        <f aca="false">HYPERLINK("http://pfam.wustl.edu/cgi-bin/getdesc?acc=PF00177","1E-041")</f>
        <v>1E-041</v>
      </c>
      <c r="AZ117" s="5" t="s">
        <v>57</v>
      </c>
      <c r="BA117" s="2" t="s">
        <v>57</v>
      </c>
      <c r="BB117" s="0" t="s">
        <v>996</v>
      </c>
      <c r="BC117" s="0" t="s">
        <v>997</v>
      </c>
      <c r="BD117" s="1" t="n">
        <v>60.096</v>
      </c>
      <c r="BE117" s="0" t="s">
        <v>998</v>
      </c>
      <c r="BF117" s="0" t="s">
        <v>999</v>
      </c>
      <c r="BG117" s="9" t="n">
        <v>59.794</v>
      </c>
      <c r="BH117" s="1" t="n">
        <v>125</v>
      </c>
      <c r="BI117" s="9" t="n">
        <v>79.5458</v>
      </c>
    </row>
    <row r="118" customFormat="false" ht="11.25" hidden="false" customHeight="false" outlineLevel="0" collapsed="false">
      <c r="A118" s="0" t="str">
        <f aca="false">HYPERLINK("http://exon.niaid.nih.gov/transcriptome/Ae_albopictus_sialome/Table_2/links/AL_7_90_90_217_CLU-pep.txt","AL_7_90_90_217_CLU")</f>
        <v>AL_7_90_90_217_CLU</v>
      </c>
      <c r="B118" s="0" t="str">
        <f aca="false">HYPERLINK("http://exon.niaid.nih.gov/transcriptome/Ae_albopictus_sialome/Table_2/links/AL_7_90_90_217_CLU-cds.txt","AL_7_90_90_217_CLU")</f>
        <v>AL_7_90_90_217_CLU</v>
      </c>
      <c r="C118" s="1" t="n">
        <v>99</v>
      </c>
      <c r="D118" s="2" t="str">
        <f aca="false">HYPERLINK("http://exon.niaid.nih.gov/transcriptome/Ae_albopictus_sialome/Table_2/links/AL_7_90_90_217_CLU-SigP.txt","CYT")</f>
        <v>CYT</v>
      </c>
      <c r="E118" s="1" t="s">
        <v>57</v>
      </c>
      <c r="F118" s="3" t="n">
        <v>10.352</v>
      </c>
      <c r="G118" s="3" t="n">
        <v>11.65</v>
      </c>
      <c r="K118" s="4" t="str">
        <f aca="false">HYPERLINK("http://exon.niaid.nih.gov/transcriptome/Ae_albopictus_sialome/Table_2/links/NR\AL_7_90_90_217_CLU-NR.txt","transport protein Sec61 beta subunit-")</f>
        <v>transport protein Sec61 beta subunit-</v>
      </c>
      <c r="L118" s="1" t="str">
        <f aca="false">HYPERLINK("http://www.ncbi.nlm.nih.gov/sutils/blink.cgi?pid=56417570","6E-051")</f>
        <v>6E-051</v>
      </c>
      <c r="M118" s="0" t="s">
        <v>1000</v>
      </c>
      <c r="N118" s="1" t="n">
        <v>99</v>
      </c>
      <c r="O118" s="1" t="n">
        <v>99</v>
      </c>
      <c r="P118" s="1" t="n">
        <v>100</v>
      </c>
      <c r="Q118" s="1" t="n">
        <v>100</v>
      </c>
      <c r="R118" s="1" t="n">
        <v>1</v>
      </c>
      <c r="S118" s="1" t="n">
        <v>1</v>
      </c>
      <c r="T118" s="1" t="n">
        <v>1</v>
      </c>
      <c r="U118" s="4" t="str">
        <f aca="false">HYPERLINK("http://exon.niaid.nih.gov/transcriptome/Ae_albopictus_sialome/Table_2/links/NR-TAX\AL_7_90_90_217_CLU-NR-TAX.txt","Aedes albopictus")</f>
        <v>Aedes albopictus</v>
      </c>
      <c r="V118" s="5" t="s">
        <v>1001</v>
      </c>
      <c r="W118" s="6" t="s">
        <v>57</v>
      </c>
      <c r="X118" s="4" t="str">
        <f aca="false">HYPERLINK("http://exon.niaid.nih.gov/transcriptome/Ae_albopictus_sialome/Table_2/links/AEGY-PROT/AL_7_90_90_217_CLU-AEGY-PROT.txt","transport protein SEC61 beta subunit")</f>
        <v>transport protein SEC61 beta subunit</v>
      </c>
      <c r="Y118" s="1" t="str">
        <f aca="false">HYPERLINK("http://www.ncbi.nlm.nih.gov/sutils/blink.cgi?pid=94468870","5E-053")</f>
        <v>5E-053</v>
      </c>
      <c r="Z118" s="0" t="s">
        <v>1002</v>
      </c>
      <c r="AA118" s="1" t="n">
        <v>99</v>
      </c>
      <c r="AB118" s="1" t="n">
        <v>99</v>
      </c>
      <c r="AC118" s="1" t="n">
        <v>100</v>
      </c>
      <c r="AD118" s="1" t="n">
        <v>100</v>
      </c>
      <c r="AE118" s="1" t="n">
        <v>1</v>
      </c>
      <c r="AF118" s="1" t="n">
        <v>1</v>
      </c>
      <c r="AG118" s="7" t="s">
        <v>1003</v>
      </c>
      <c r="AH118" s="7" t="s">
        <v>1004</v>
      </c>
      <c r="AJ118" s="26"/>
      <c r="AK118" s="26"/>
      <c r="AL118" s="26"/>
      <c r="AM118" s="26"/>
      <c r="AN118" s="4" t="s">
        <v>1005</v>
      </c>
      <c r="AO118" s="1" t="n">
        <f aca="false">HYPERLINK("http://exon.niaid.nih.gov/transcriptome/Ae_albopictus_sialome/Table_2/links/AL_7_90_90_217_CLU-GO.txt",0.00000000002)</f>
        <v>2E-011</v>
      </c>
      <c r="AP118" s="0" t="s">
        <v>474</v>
      </c>
      <c r="AQ118" s="0" t="s">
        <v>112</v>
      </c>
      <c r="AR118" s="0" t="s">
        <v>475</v>
      </c>
      <c r="AS118" s="0" t="s">
        <v>476</v>
      </c>
      <c r="AT118" s="1" t="n">
        <v>2E-011</v>
      </c>
      <c r="AU118" s="4" t="str">
        <f aca="false">HYPERLINK("http://exon.niaid.nih.gov/transcriptome/Ae_albopictus_sialome/Table_2/links/AL_7_90_90_217_CLU-KOG.txt","Sec61 protein translocation complex, beta subunit")</f>
        <v>Sec61 protein translocation complex, beta subunit</v>
      </c>
      <c r="AV118" s="1" t="str">
        <f aca="false">HYPERLINK("http://www.ncbi.nlm.nih.gov/COG/new/shokog.cgi?KOG3457","4E-017")</f>
        <v>4E-017</v>
      </c>
      <c r="AW118" s="4" t="s">
        <v>827</v>
      </c>
      <c r="AX118" s="5" t="str">
        <f aca="false">HYPERLINK("http://exon.niaid.nih.gov/transcriptome/Ae_albopictus_sialome/Table_2/links/AL_7_90_90_217_CLU-PFAM.txt","Sec61_beta")</f>
        <v>Sec61_beta</v>
      </c>
      <c r="AY118" s="2" t="str">
        <f aca="false">HYPERLINK("http://pfam.wustl.edu/cgi-bin/getdesc?acc=PF03911","5E-015")</f>
        <v>5E-015</v>
      </c>
      <c r="AZ118" s="5" t="s">
        <v>57</v>
      </c>
      <c r="BA118" s="2" t="s">
        <v>57</v>
      </c>
      <c r="BB118" s="0" t="s">
        <v>1006</v>
      </c>
      <c r="BC118" s="0" t="s">
        <v>1007</v>
      </c>
      <c r="BD118" s="1" t="n">
        <v>59.966</v>
      </c>
      <c r="BE118" s="0" t="s">
        <v>1008</v>
      </c>
      <c r="BF118" s="0" t="s">
        <v>1009</v>
      </c>
      <c r="BG118" s="9" t="n">
        <v>60.371</v>
      </c>
      <c r="BH118" s="1" t="n">
        <v>120</v>
      </c>
      <c r="BI118" s="9" t="n">
        <v>81.374</v>
      </c>
    </row>
    <row r="119" customFormat="false" ht="11.25" hidden="false" customHeight="false" outlineLevel="0" collapsed="false">
      <c r="A119" s="0" t="str">
        <f aca="false">HYPERLINK("http://exon.niaid.nih.gov/transcriptome/Ae_albopictus_sialome/Table_2/links/AL_7_90_90_222_CLU-pep.txt","AL_7_90_90_222_CLU")</f>
        <v>AL_7_90_90_222_CLU</v>
      </c>
      <c r="B119" s="0" t="str">
        <f aca="false">HYPERLINK("http://exon.niaid.nih.gov/transcriptome/Ae_albopictus_sialome/Table_2/links/AL_7_90_90_222_CLU-cds.txt","AL_7_90_90_222_CLU")</f>
        <v>AL_7_90_90_222_CLU</v>
      </c>
      <c r="C119" s="1" t="n">
        <v>128</v>
      </c>
      <c r="D119" s="2" t="str">
        <f aca="false">HYPERLINK("http://exon.niaid.nih.gov/transcriptome/Ae_albopictus_sialome/Table_2/links/AL_7_90_90_222_CLU-SigP.txt","CYT")</f>
        <v>CYT</v>
      </c>
      <c r="E119" s="1" t="s">
        <v>57</v>
      </c>
      <c r="F119" s="3" t="n">
        <v>14.739</v>
      </c>
      <c r="G119" s="3" t="n">
        <v>9.87</v>
      </c>
      <c r="K119" s="4" t="str">
        <f aca="false">HYPERLINK("http://exon.niaid.nih.gov/transcriptome/Ae_albopictus_sialome/Table_2/links/NR\AL_7_90_90_222_CLU-NR.txt","60S ribosomal protein L40 [Aedes albo")</f>
        <v>60S ribosomal protein L40 [Aedes albo</v>
      </c>
      <c r="L119" s="1" t="str">
        <f aca="false">HYPERLINK("http://www.ncbi.nlm.nih.gov/sutils/blink.cgi?pid=56417572","2E-069")</f>
        <v>2E-069</v>
      </c>
      <c r="M119" s="0" t="s">
        <v>1010</v>
      </c>
      <c r="N119" s="1" t="n">
        <v>128</v>
      </c>
      <c r="O119" s="1" t="n">
        <v>128</v>
      </c>
      <c r="P119" s="1" t="n">
        <v>100</v>
      </c>
      <c r="Q119" s="1" t="n">
        <v>100</v>
      </c>
      <c r="R119" s="1" t="n">
        <v>1</v>
      </c>
      <c r="S119" s="1" t="n">
        <v>1</v>
      </c>
      <c r="T119" s="1" t="n">
        <v>1</v>
      </c>
      <c r="U119" s="4" t="str">
        <f aca="false">HYPERLINK("http://exon.niaid.nih.gov/transcriptome/Ae_albopictus_sialome/Table_2/links/NR-TAX\AL_7_90_90_222_CLU-NR-TAX.txt","Branchiostoma belcheri")</f>
        <v>Branchiostoma belcheri</v>
      </c>
      <c r="V119" s="5" t="s">
        <v>1011</v>
      </c>
      <c r="W119" s="6" t="s">
        <v>57</v>
      </c>
      <c r="X119" s="4" t="str">
        <f aca="false">HYPERLINK("http://exon.niaid.nih.gov/transcriptome/Ae_albopictus_sialome/Table_2/links/AEGY-PROT/AL_7_90_90_222_CLU-AEGY-PROT.txt","ubiquitin-52-amino-acid fus")</f>
        <v>ubiquitin-52-amino-acid fus</v>
      </c>
      <c r="Y119" s="1" t="str">
        <f aca="false">HYPERLINK("http://www.ncbi.nlm.nih.gov/sutils/blink.cgi?pid=16118870","2E-071")</f>
        <v>2E-071</v>
      </c>
      <c r="Z119" s="0" t="s">
        <v>1012</v>
      </c>
      <c r="AA119" s="1" t="n">
        <v>128</v>
      </c>
      <c r="AB119" s="1" t="n">
        <v>128</v>
      </c>
      <c r="AC119" s="1" t="n">
        <v>100</v>
      </c>
      <c r="AD119" s="1" t="n">
        <v>100</v>
      </c>
      <c r="AE119" s="1" t="n">
        <v>1</v>
      </c>
      <c r="AF119" s="1" t="n">
        <v>1</v>
      </c>
      <c r="AG119" s="7" t="s">
        <v>1013</v>
      </c>
      <c r="AH119" s="7" t="s">
        <v>1014</v>
      </c>
      <c r="AJ119" s="26"/>
      <c r="AK119" s="26"/>
      <c r="AL119" s="26"/>
      <c r="AM119" s="26"/>
      <c r="AN119" s="4" t="s">
        <v>837</v>
      </c>
      <c r="AO119" s="1" t="n">
        <f aca="false">HYPERLINK("http://exon.niaid.nih.gov/transcriptome/Ae_albopictus_sialome/Table_2/links/AL_7_90_90_222_CLU-GO.txt",9E-037)</f>
        <v>9E-037</v>
      </c>
      <c r="AP119" s="0" t="s">
        <v>838</v>
      </c>
      <c r="AQ119" s="0" t="s">
        <v>538</v>
      </c>
      <c r="AR119" s="0" t="s">
        <v>839</v>
      </c>
      <c r="AS119" s="0" t="s">
        <v>840</v>
      </c>
      <c r="AT119" s="1" t="n">
        <v>6E-036</v>
      </c>
      <c r="AU119" s="4" t="str">
        <f aca="false">HYPERLINK("http://exon.niaid.nih.gov/transcriptome/Ae_albopictus_sialome/Table_2/links/AL_7_90_90_222_CLU-KOG.txt","Ubiquitin/60s ribosomal protein L40 fusion")</f>
        <v>Ubiquitin/60s ribosomal protein L40 fusion</v>
      </c>
      <c r="AV119" s="1" t="str">
        <f aca="false">HYPERLINK("http://www.ncbi.nlm.nih.gov/COG/new/shokog.cgi?KOG0003","2E-056")</f>
        <v>2E-056</v>
      </c>
      <c r="AW119" s="4" t="s">
        <v>841</v>
      </c>
      <c r="AX119" s="5" t="str">
        <f aca="false">HYPERLINK("http://exon.niaid.nih.gov/transcriptome/Ae_albopictus_sialome/Table_2/links/AL_7_90_90_222_CLU-PFAM.txt","ubiquitin")</f>
        <v>ubiquitin</v>
      </c>
      <c r="AY119" s="2" t="str">
        <f aca="false">HYPERLINK("http://pfam.wustl.edu/cgi-bin/getdesc?acc=PF00240","8E-025")</f>
        <v>8E-025</v>
      </c>
      <c r="AZ119" s="5" t="str">
        <f aca="false">HYPERLINK("http://exon.niaid.nih.gov/transcriptome/Ae_albopictus_sialome/Table_2/links/AL_7_90_90_222_CLU-SMART.txt","UBQ")</f>
        <v>UBQ</v>
      </c>
      <c r="BA119" s="2" t="str">
        <f aca="false">HYPERLINK("http://smart.embl-heidelberg.de/smart/do_annotation.pl?DOMAIN=UBQ&amp;BLAST=DUMMY","1E-024")</f>
        <v>1E-024</v>
      </c>
      <c r="BB119" s="0" t="s">
        <v>1015</v>
      </c>
      <c r="BC119" s="0" t="s">
        <v>1016</v>
      </c>
      <c r="BD119" s="1" t="n">
        <v>60.081</v>
      </c>
      <c r="BE119" s="0" t="s">
        <v>1017</v>
      </c>
      <c r="BF119" s="0" t="s">
        <v>1018</v>
      </c>
      <c r="BG119" s="9" t="n">
        <v>58.819</v>
      </c>
      <c r="BH119" s="1" t="n">
        <v>138</v>
      </c>
      <c r="BI119" s="9" t="n">
        <v>78.2986</v>
      </c>
    </row>
    <row r="120" customFormat="false" ht="11.25" hidden="false" customHeight="false" outlineLevel="0" collapsed="false">
      <c r="A120" s="0" t="str">
        <f aca="false">HYPERLINK("http://exon.niaid.nih.gov/transcriptome/Ae_albopictus_sialome/Table_2/links/AL_7_90_90_265_CLU-pep.txt","AL_7_90_90_265_CLU")</f>
        <v>AL_7_90_90_265_CLU</v>
      </c>
      <c r="B120" s="0" t="str">
        <f aca="false">HYPERLINK("http://exon.niaid.nih.gov/transcriptome/Ae_albopictus_sialome/Table_2/links/AL_7_90_90_265_CLU-cds.txt","AL_7_90_90_265_CLU")</f>
        <v>AL_7_90_90_265_CLU</v>
      </c>
      <c r="C120" s="1" t="n">
        <v>228</v>
      </c>
      <c r="D120" s="2" t="str">
        <f aca="false">HYPERLINK("http://exon.niaid.nih.gov/transcriptome/Ae_albopictus_sialome/Table_2/links/AL_7_90_90_265_CLU-SigP.txt","BL")</f>
        <v>BL</v>
      </c>
      <c r="E120" s="1" t="s">
        <v>57</v>
      </c>
      <c r="F120" s="3" t="n">
        <v>23.596</v>
      </c>
      <c r="G120" s="3" t="n">
        <v>8.79</v>
      </c>
      <c r="K120" s="4" t="str">
        <f aca="false">HYPERLINK("http://exon.niaid.nih.gov/transcriptome/Ae_albopictus_sialome/Table_2/links/NR\AL_7_90_90_265_CLU-NR.txt","ubiquitin_conjugating enzyme [Aedes a")</f>
        <v>ubiquitin_conjugating enzyme [Aedes a</v>
      </c>
      <c r="L120" s="1" t="str">
        <f aca="false">HYPERLINK("http://www.ncbi.nlm.nih.gov/sutils/blink.cgi?pid=56417574","1E-130")</f>
        <v>1E-130</v>
      </c>
      <c r="M120" s="0" t="s">
        <v>1019</v>
      </c>
      <c r="N120" s="1" t="n">
        <v>228</v>
      </c>
      <c r="O120" s="1" t="n">
        <v>228</v>
      </c>
      <c r="P120" s="1" t="n">
        <v>100</v>
      </c>
      <c r="Q120" s="1" t="n">
        <v>100</v>
      </c>
      <c r="R120" s="1" t="n">
        <v>1</v>
      </c>
      <c r="S120" s="1" t="n">
        <v>1</v>
      </c>
      <c r="T120" s="1" t="n">
        <v>1</v>
      </c>
      <c r="U120" s="4" t="str">
        <f aca="false">HYPERLINK("http://exon.niaid.nih.gov/transcriptome/Ae_albopictus_sialome/Table_2/links/NR-TAX\AL_7_90_90_265_CLU-NR-TAX.txt","Aedes albopictus")</f>
        <v>Aedes albopictus</v>
      </c>
      <c r="V120" s="5" t="s">
        <v>1020</v>
      </c>
      <c r="W120" s="6" t="s">
        <v>57</v>
      </c>
      <c r="X120" s="4" t="str">
        <f aca="false">HYPERLINK("http://exon.niaid.nih.gov/transcriptome/Ae_albopictus_sialome/Table_2/links/AEGY-PROT/AL_7_90_90_265_CLU-AEGY-PROT.txt","ubiquitin-conjugating enzyme E2")</f>
        <v>ubiquitin-conjugating enzyme E2</v>
      </c>
      <c r="Y120" s="1" t="str">
        <f aca="false">HYPERLINK("http://www.ncbi.nlm.nih.gov/sutils/blink.cgi?pid=108879313","1E-125")</f>
        <v>1E-125</v>
      </c>
      <c r="Z120" s="0" t="s">
        <v>1021</v>
      </c>
      <c r="AA120" s="1" t="n">
        <v>233</v>
      </c>
      <c r="AB120" s="1" t="n">
        <v>233</v>
      </c>
      <c r="AC120" s="1" t="n">
        <v>95</v>
      </c>
      <c r="AD120" s="1" t="n">
        <v>100</v>
      </c>
      <c r="AE120" s="1" t="n">
        <v>1</v>
      </c>
      <c r="AF120" s="1" t="n">
        <v>1</v>
      </c>
      <c r="AG120" s="7" t="s">
        <v>1022</v>
      </c>
      <c r="AH120" s="7" t="s">
        <v>1014</v>
      </c>
      <c r="AJ120" s="26"/>
      <c r="AK120" s="26"/>
      <c r="AL120" s="26"/>
      <c r="AM120" s="26"/>
      <c r="AN120" s="4" t="s">
        <v>1023</v>
      </c>
      <c r="AO120" s="1" t="n">
        <f aca="false">HYPERLINK("http://exon.niaid.nih.gov/transcriptome/Ae_albopictus_sialome/Table_2/links/AL_7_90_90_265_CLU-GO.txt",1E-093)</f>
        <v>1E-093</v>
      </c>
      <c r="AP120" s="0" t="s">
        <v>1024</v>
      </c>
      <c r="AQ120" s="0" t="s">
        <v>202</v>
      </c>
      <c r="AR120" s="0" t="s">
        <v>1025</v>
      </c>
      <c r="AS120" s="0" t="s">
        <v>1026</v>
      </c>
      <c r="AT120" s="1" t="n">
        <v>1E-093</v>
      </c>
      <c r="AU120" s="4" t="str">
        <f aca="false">HYPERLINK("http://exon.niaid.nih.gov/transcriptome/Ae_albopictus_sialome/Table_2/links/AL_7_90_90_265_CLU-KOG.txt","Ubiquitin-protein ligase")</f>
        <v>Ubiquitin-protein ligase</v>
      </c>
      <c r="AV120" s="1" t="str">
        <f aca="false">HYPERLINK("http://www.ncbi.nlm.nih.gov/COG/new/shokog.cgi?KOG0417","3E-067")</f>
        <v>3E-067</v>
      </c>
      <c r="AW120" s="4" t="s">
        <v>827</v>
      </c>
      <c r="AX120" s="5" t="str">
        <f aca="false">HYPERLINK("http://exon.niaid.nih.gov/transcriptome/Ae_albopictus_sialome/Table_2/links/AL_7_90_90_265_CLU-PFAM.txt","UQ_con")</f>
        <v>UQ_con</v>
      </c>
      <c r="AY120" s="2" t="str">
        <f aca="false">HYPERLINK("http://pfam.wustl.edu/cgi-bin/getdesc?acc=PF00179","2E-052")</f>
        <v>2E-052</v>
      </c>
      <c r="AZ120" s="5" t="str">
        <f aca="false">HYPERLINK("http://exon.niaid.nih.gov/transcriptome/Ae_albopictus_sialome/Table_2/links/AL_7_90_90_265_CLU-SMART.txt","UBCc")</f>
        <v>UBCc</v>
      </c>
      <c r="BA120" s="2" t="str">
        <f aca="false">HYPERLINK("http://smart.embl-heidelberg.de/smart/do_annotation.pl?DOMAIN=UBCc&amp;BLAST=DUMMY","9E-051")</f>
        <v>9E-051</v>
      </c>
      <c r="BB120" s="0" t="s">
        <v>1027</v>
      </c>
      <c r="BC120" s="0" t="s">
        <v>1028</v>
      </c>
      <c r="BD120" s="1" t="n">
        <v>60.504</v>
      </c>
      <c r="BE120" s="0" t="s">
        <v>1029</v>
      </c>
      <c r="BF120" s="0" t="s">
        <v>1030</v>
      </c>
      <c r="BG120" s="9" t="n">
        <v>59.894</v>
      </c>
      <c r="BH120" s="1" t="n">
        <v>127</v>
      </c>
      <c r="BI120" s="9" t="n">
        <v>82.1217</v>
      </c>
    </row>
    <row r="121" customFormat="false" ht="11.25" hidden="false" customHeight="false" outlineLevel="0" collapsed="false">
      <c r="A121" s="0" t="str">
        <f aca="false">HYPERLINK("http://exon.niaid.nih.gov/transcriptome/Ae_albopictus_sialome/Table_2/links/AL_7_90_90_336_CLU-pep.txt","AL_7_90_90_336_CLU")</f>
        <v>AL_7_90_90_336_CLU</v>
      </c>
      <c r="B121" s="0" t="str">
        <f aca="false">HYPERLINK("http://exon.niaid.nih.gov/transcriptome/Ae_albopictus_sialome/Table_2/links/AL_7_90_90_336_CLU-cds.txt","AL_7_90_90_336_CLU")</f>
        <v>AL_7_90_90_336_CLU</v>
      </c>
      <c r="C121" s="1" t="n">
        <v>151</v>
      </c>
      <c r="D121" s="2" t="str">
        <f aca="false">HYPERLINK("http://exon.niaid.nih.gov/transcriptome/Ae_albopictus_sialome/Table_2/links/AL_7_90_90_336_CLU-SigP.txt","CYT")</f>
        <v>CYT</v>
      </c>
      <c r="E121" s="1" t="s">
        <v>57</v>
      </c>
      <c r="F121" s="3" t="n">
        <v>17.244</v>
      </c>
      <c r="G121" s="3" t="n">
        <v>5.45</v>
      </c>
      <c r="K121" s="4" t="str">
        <f aca="false">HYPERLINK("http://exon.niaid.nih.gov/transcriptome/Ae_albopictus_sialome/Table_2/links/NR\AL_7_90_90_336_CLU-NR.txt","ubiquitin conjugating enzyme E2 [Aede")</f>
        <v>ubiquitin conjugating enzyme E2 [Aede</v>
      </c>
      <c r="L121" s="1" t="str">
        <f aca="false">HYPERLINK("http://www.ncbi.nlm.nih.gov/sutils/blink.cgi?pid=56417576","5E-083")</f>
        <v>5E-083</v>
      </c>
      <c r="M121" s="0" t="s">
        <v>1031</v>
      </c>
      <c r="N121" s="1" t="n">
        <v>151</v>
      </c>
      <c r="O121" s="1" t="n">
        <v>152</v>
      </c>
      <c r="P121" s="1" t="n">
        <v>100</v>
      </c>
      <c r="Q121" s="1" t="n">
        <v>99</v>
      </c>
      <c r="R121" s="1" t="n">
        <v>1</v>
      </c>
      <c r="S121" s="1" t="n">
        <v>1</v>
      </c>
      <c r="T121" s="1" t="n">
        <v>1</v>
      </c>
      <c r="U121" s="4" t="str">
        <f aca="false">HYPERLINK("http://exon.niaid.nih.gov/transcriptome/Ae_albopictus_sialome/Table_2/links/NR-TAX\AL_7_90_90_336_CLU-NR-TAX.txt","Aedes albopictus")</f>
        <v>Aedes albopictus</v>
      </c>
      <c r="V121" s="5" t="s">
        <v>1032</v>
      </c>
      <c r="W121" s="6" t="s">
        <v>57</v>
      </c>
      <c r="X121" s="4" t="str">
        <f aca="false">HYPERLINK("http://exon.niaid.nih.gov/transcriptome/Ae_albopictus_sialome/Table_2/links/AEGY-PROT/AL_7_90_90_336_CLU-AEGY-PROT.txt","ubiquitin conjugating enzyme, putati")</f>
        <v>ubiquitin conjugating enzyme, putati</v>
      </c>
      <c r="Y121" s="1" t="str">
        <f aca="false">HYPERLINK("http://www.ncbi.nlm.nih.gov/sutils/blink.cgi?pid=108868871","7E-085")</f>
        <v>7E-085</v>
      </c>
      <c r="Z121" s="0" t="s">
        <v>1033</v>
      </c>
      <c r="AA121" s="1" t="n">
        <v>151</v>
      </c>
      <c r="AB121" s="1" t="n">
        <v>152</v>
      </c>
      <c r="AC121" s="1" t="n">
        <v>100</v>
      </c>
      <c r="AD121" s="1" t="n">
        <v>99</v>
      </c>
      <c r="AE121" s="1" t="n">
        <v>1</v>
      </c>
      <c r="AF121" s="1" t="n">
        <v>1</v>
      </c>
      <c r="AG121" s="7" t="s">
        <v>1034</v>
      </c>
      <c r="AH121" s="7" t="s">
        <v>1014</v>
      </c>
      <c r="AJ121" s="26"/>
      <c r="AK121" s="26"/>
      <c r="AL121" s="26"/>
      <c r="AM121" s="26"/>
      <c r="AN121" s="4" t="s">
        <v>1035</v>
      </c>
      <c r="AO121" s="1" t="n">
        <f aca="false">HYPERLINK("http://exon.niaid.nih.gov/transcriptome/Ae_albopictus_sialome/Table_2/links/AL_7_90_90_336_CLU-GO.txt",5E-079)</f>
        <v>5E-079</v>
      </c>
      <c r="AP121" s="0" t="s">
        <v>1024</v>
      </c>
      <c r="AQ121" s="0" t="s">
        <v>202</v>
      </c>
      <c r="AR121" s="0" t="s">
        <v>1025</v>
      </c>
      <c r="AS121" s="0" t="s">
        <v>1026</v>
      </c>
      <c r="AT121" s="1" t="n">
        <v>5E-079</v>
      </c>
      <c r="AU121" s="4" t="str">
        <f aca="false">HYPERLINK("http://exon.niaid.nih.gov/transcriptome/Ae_albopictus_sialome/Table_2/links/AL_7_90_90_336_CLU-KOG.txt","Ubiquitin-protein ligase")</f>
        <v>Ubiquitin-protein ligase</v>
      </c>
      <c r="AV121" s="1" t="str">
        <f aca="false">HYPERLINK("http://www.ncbi.nlm.nih.gov/COG/new/shokog.cgi?KOG0417","3E-060")</f>
        <v>3E-060</v>
      </c>
      <c r="AW121" s="4" t="s">
        <v>827</v>
      </c>
      <c r="AX121" s="5" t="str">
        <f aca="false">HYPERLINK("http://exon.niaid.nih.gov/transcriptome/Ae_albopictus_sialome/Table_2/links/AL_7_90_90_336_CLU-PFAM.txt","UQ_con")</f>
        <v>UQ_con</v>
      </c>
      <c r="AY121" s="2" t="str">
        <f aca="false">HYPERLINK("http://pfam.wustl.edu/cgi-bin/getdesc?acc=PF00179","7E-047")</f>
        <v>7E-047</v>
      </c>
      <c r="AZ121" s="5" t="str">
        <f aca="false">HYPERLINK("http://exon.niaid.nih.gov/transcriptome/Ae_albopictus_sialome/Table_2/links/AL_7_90_90_336_CLU-SMART.txt","UBCc")</f>
        <v>UBCc</v>
      </c>
      <c r="BA121" s="2" t="str">
        <f aca="false">HYPERLINK("http://smart.embl-heidelberg.de/smart/do_annotation.pl?DOMAIN=UBCc&amp;BLAST=DUMMY","1E-045")</f>
        <v>1E-045</v>
      </c>
      <c r="BB121" s="0" t="s">
        <v>1036</v>
      </c>
      <c r="BC121" s="0" t="s">
        <v>1037</v>
      </c>
      <c r="BD121" s="1" t="n">
        <v>60.27</v>
      </c>
      <c r="BE121" s="0" t="s">
        <v>1038</v>
      </c>
      <c r="BF121" s="0" t="s">
        <v>1039</v>
      </c>
      <c r="BG121" s="9" t="n">
        <v>60.224</v>
      </c>
      <c r="BH121" s="1" t="n">
        <v>150</v>
      </c>
      <c r="BI121" s="9" t="n">
        <v>78.1943</v>
      </c>
    </row>
    <row r="122" customFormat="false" ht="11.25" hidden="false" customHeight="false" outlineLevel="0" collapsed="false">
      <c r="A122" s="0" t="str">
        <f aca="false">HYPERLINK("http://exon.niaid.nih.gov/transcriptome/Ae_albopictus_sialome/Table_2/links/AL_7_90_90_294_CLU-pep.txt","AL_7_90_90_294_CLU")</f>
        <v>AL_7_90_90_294_CLU</v>
      </c>
      <c r="B122" s="0" t="str">
        <f aca="false">HYPERLINK("http://exon.niaid.nih.gov/transcriptome/Ae_albopictus_sialome/Table_2/links/AL_7_90_90_294_CLU-cds.txt","AL_7_90_90_294_CLU")</f>
        <v>AL_7_90_90_294_CLU</v>
      </c>
      <c r="C122" s="1" t="n">
        <v>219</v>
      </c>
      <c r="D122" s="2" t="str">
        <f aca="false">HYPERLINK("http://exon.niaid.nih.gov/transcriptome/Ae_albopictus_sialome/Table_2/links/AL_7_90_90_294_CLU-SigP.txt","CYT")</f>
        <v>CYT</v>
      </c>
      <c r="E122" s="1" t="s">
        <v>57</v>
      </c>
      <c r="F122" s="3" t="n">
        <v>24.432</v>
      </c>
      <c r="G122" s="3" t="n">
        <v>8.34</v>
      </c>
      <c r="K122" s="4" t="str">
        <f aca="false">HYPERLINK("http://exon.niaid.nih.gov/transcriptome/Ae_albopictus_sialome/Table_2/links/NR\AL_7_90_90_294_CLU-NR.txt","cytoplasmic superoxide dismutase [Aed")</f>
        <v>cytoplasmic superoxide dismutase [Aed</v>
      </c>
      <c r="L122" s="1" t="str">
        <f aca="false">HYPERLINK("http://www.ncbi.nlm.nih.gov/sutils/blink.cgi?pid=56417578","1E-125")</f>
        <v>1E-125</v>
      </c>
      <c r="M122" s="0" t="s">
        <v>1040</v>
      </c>
      <c r="N122" s="1" t="n">
        <v>219</v>
      </c>
      <c r="O122" s="1" t="n">
        <v>219</v>
      </c>
      <c r="P122" s="1" t="n">
        <v>100</v>
      </c>
      <c r="Q122" s="1" t="n">
        <v>100</v>
      </c>
      <c r="R122" s="1" t="n">
        <v>1</v>
      </c>
      <c r="S122" s="1" t="n">
        <v>1</v>
      </c>
      <c r="T122" s="1" t="n">
        <v>1</v>
      </c>
      <c r="U122" s="4" t="str">
        <f aca="false">HYPERLINK("http://exon.niaid.nih.gov/transcriptome/Ae_albopictus_sialome/Table_2/links/NR-TAX\AL_7_90_90_294_CLU-NR-TAX.txt","Aedes albopictus")</f>
        <v>Aedes albopictus</v>
      </c>
      <c r="V122" s="5" t="s">
        <v>1041</v>
      </c>
      <c r="W122" s="6" t="s">
        <v>57</v>
      </c>
      <c r="X122" s="4" t="str">
        <f aca="false">HYPERLINK("http://exon.niaid.nih.gov/transcriptome/Ae_albopictus_sialome/Table_2/links/AEGY-PROT/AL_7_90_90_294_CLU-AEGY-PROT.txt","superoxide dismutase, Mn")</f>
        <v>superoxide dismutase, Mn</v>
      </c>
      <c r="Y122" s="1" t="str">
        <f aca="false">HYPERLINK("http://www.ncbi.nlm.nih.gov/sutils/blink.cgi?pid=108879547","1E-120")</f>
        <v>1E-120</v>
      </c>
      <c r="Z122" s="0" t="s">
        <v>1042</v>
      </c>
      <c r="AA122" s="1" t="n">
        <v>219</v>
      </c>
      <c r="AB122" s="1" t="n">
        <v>219</v>
      </c>
      <c r="AC122" s="1" t="n">
        <v>93</v>
      </c>
      <c r="AD122" s="1" t="n">
        <v>100</v>
      </c>
      <c r="AE122" s="1" t="n">
        <v>1</v>
      </c>
      <c r="AF122" s="1" t="n">
        <v>1</v>
      </c>
      <c r="AG122" s="7" t="s">
        <v>1043</v>
      </c>
      <c r="AH122" s="7" t="s">
        <v>1044</v>
      </c>
      <c r="AJ122" s="26"/>
      <c r="AK122" s="26"/>
      <c r="AL122" s="26"/>
      <c r="AM122" s="26"/>
      <c r="AN122" s="4" t="s">
        <v>1045</v>
      </c>
      <c r="AO122" s="1" t="n">
        <f aca="false">HYPERLINK("http://exon.niaid.nih.gov/transcriptome/Ae_albopictus_sialome/Table_2/links/AL_7_90_90_294_CLU-GO.txt",4E-084)</f>
        <v>4E-084</v>
      </c>
      <c r="AP122" s="0" t="s">
        <v>1046</v>
      </c>
      <c r="AQ122" s="0" t="s">
        <v>1046</v>
      </c>
      <c r="AS122" s="0" t="s">
        <v>1047</v>
      </c>
      <c r="AT122" s="1" t="n">
        <v>4E-084</v>
      </c>
      <c r="AU122" s="4" t="str">
        <f aca="false">HYPERLINK("http://exon.niaid.nih.gov/transcriptome/Ae_albopictus_sialome/Table_2/links/AL_7_90_90_294_CLU-KOG.txt","Manganese superoxide dismutase")</f>
        <v>Manganese superoxide dismutase</v>
      </c>
      <c r="AV122" s="1" t="str">
        <f aca="false">HYPERLINK("http://www.ncbi.nlm.nih.gov/COG/new/shokog.cgi?KOG0876","3E-066")</f>
        <v>3E-066</v>
      </c>
      <c r="AW122" s="4" t="s">
        <v>1048</v>
      </c>
      <c r="AX122" s="5" t="str">
        <f aca="false">HYPERLINK("http://exon.niaid.nih.gov/transcriptome/Ae_albopictus_sialome/Table_2/links/AL_7_90_90_294_CLU-PFAM.txt","Sod_Fe_C")</f>
        <v>Sod_Fe_C</v>
      </c>
      <c r="AY122" s="2" t="str">
        <f aca="false">HYPERLINK("http://pfam.wustl.edu/cgi-bin/getdesc?acc=PF02777","3E-038")</f>
        <v>3E-038</v>
      </c>
      <c r="AZ122" s="5" t="s">
        <v>57</v>
      </c>
      <c r="BA122" s="2" t="s">
        <v>57</v>
      </c>
      <c r="BB122" s="0" t="s">
        <v>1049</v>
      </c>
      <c r="BC122" s="0" t="s">
        <v>1050</v>
      </c>
      <c r="BD122" s="1" t="n">
        <v>60.159</v>
      </c>
      <c r="BE122" s="0" t="s">
        <v>1051</v>
      </c>
      <c r="BF122" s="0" t="s">
        <v>1052</v>
      </c>
      <c r="BG122" s="9" t="n">
        <v>60.111</v>
      </c>
      <c r="BH122" s="1" t="n">
        <v>127</v>
      </c>
      <c r="BI122" s="9" t="n">
        <v>78.5982</v>
      </c>
    </row>
    <row r="123" customFormat="false" ht="11.25" hidden="false" customHeight="false" outlineLevel="0" collapsed="false">
      <c r="A123" s="0" t="str">
        <f aca="false">HYPERLINK("http://exon.niaid.nih.gov/transcriptome/Ae_albopictus_sialome/Table_2/links/cluster-218-pep.txt","cluster-218")</f>
        <v>cluster-218</v>
      </c>
      <c r="B123" s="0" t="str">
        <f aca="false">HYPERLINK("http://exon.niaid.nih.gov/transcriptome/Ae_albopictus_sialome/Table_2/links/cluster-218-cds.txt","cluster-218")</f>
        <v>cluster-218</v>
      </c>
      <c r="C123" s="1" t="n">
        <v>412</v>
      </c>
      <c r="D123" s="2" t="str">
        <f aca="false">HYPERLINK("http://exon.niaid.nih.gov/transcriptome/Ae_albopictus_sialome/Table_2/links/CLUSTER-218-SigP.txt","SIG")</f>
        <v>SIG</v>
      </c>
      <c r="E123" s="1" t="s">
        <v>63</v>
      </c>
      <c r="F123" s="3" t="n">
        <v>47.528</v>
      </c>
      <c r="G123" s="3" t="n">
        <v>8.26</v>
      </c>
      <c r="H123" s="3" t="n">
        <v>45.144</v>
      </c>
      <c r="I123" s="3" t="n">
        <v>8.03</v>
      </c>
      <c r="K123" s="4" t="str">
        <f aca="false">HYPERLINK("http://exon.niaid.nih.gov/transcriptome/Ae_albopictus_sialome/Table_2/links/NR\cluster-218-NR.txt","leucine rich protein [Aedes albopictus]    829   0.0")</f>
        <v>leucine rich protein [Aedes albopictus]    829   0.0</v>
      </c>
      <c r="L123" s="1" t="str">
        <f aca="false">HYPERLINK("http://www.ncbi.nlm.nih.gov/sutils/blink.cgi?pid=56417580","0.0")</f>
        <v>0.0</v>
      </c>
      <c r="M123" s="0" t="s">
        <v>1053</v>
      </c>
      <c r="N123" s="1" t="n">
        <v>412</v>
      </c>
      <c r="O123" s="1" t="n">
        <v>412</v>
      </c>
      <c r="P123" s="1" t="n">
        <v>100</v>
      </c>
      <c r="Q123" s="1" t="n">
        <v>100</v>
      </c>
      <c r="R123" s="1" t="n">
        <v>1</v>
      </c>
      <c r="S123" s="1" t="n">
        <v>1</v>
      </c>
      <c r="T123" s="1" t="n">
        <v>1</v>
      </c>
      <c r="U123" s="4" t="str">
        <f aca="false">HYPERLINK("http://exon.niaid.nih.gov/transcriptome/Ae_albopictus_sialome/Table_2/links/NR-TAX\cluster-218-NR-TAX.txt","Aedes albopictus")</f>
        <v>Aedes albopictus</v>
      </c>
      <c r="V123" s="5" t="s">
        <v>1054</v>
      </c>
      <c r="W123" s="6" t="s">
        <v>57</v>
      </c>
      <c r="X123" s="4" t="str">
        <f aca="false">HYPERLINK("http://exon.niaid.nih.gov/transcriptome/Ae_albopictus_sialome/Table_2/links/AEGY-PROT/cluster-218-AEGY-PROT.txt","conserved hypothetical protein")</f>
        <v>conserved hypothetical protein</v>
      </c>
      <c r="Y123" s="1" t="str">
        <f aca="false">HYPERLINK("http://www.ncbi.nlm.nih.gov/sutils/blink.cgi?pid=108876867","1E-117")</f>
        <v>1E-117</v>
      </c>
      <c r="Z123" s="0" t="s">
        <v>1055</v>
      </c>
      <c r="AA123" s="1" t="n">
        <v>317</v>
      </c>
      <c r="AB123" s="1" t="n">
        <v>340</v>
      </c>
      <c r="AC123" s="1" t="n">
        <v>66</v>
      </c>
      <c r="AD123" s="1" t="n">
        <v>93</v>
      </c>
      <c r="AE123" s="1" t="n">
        <v>1</v>
      </c>
      <c r="AF123" s="1" t="n">
        <v>96</v>
      </c>
      <c r="AG123" s="7" t="s">
        <v>1056</v>
      </c>
      <c r="AH123" s="7" t="s">
        <v>1057</v>
      </c>
      <c r="AJ123" s="26"/>
      <c r="AK123" s="26"/>
      <c r="AL123" s="26"/>
      <c r="AM123" s="26"/>
      <c r="AN123" s="4" t="s">
        <v>1058</v>
      </c>
      <c r="AO123" s="1" t="n">
        <f aca="false">HYPERLINK("http://exon.niaid.nih.gov/transcriptome/Ae_albopictus_sialome/Table_2/links/cluster-218-GO.txt",0.000000000001)</f>
        <v>1E-012</v>
      </c>
      <c r="AP123" s="0" t="s">
        <v>448</v>
      </c>
      <c r="AQ123" s="0" t="s">
        <v>448</v>
      </c>
      <c r="AS123" s="0" t="s">
        <v>449</v>
      </c>
      <c r="AT123" s="1" t="n">
        <v>1E-012</v>
      </c>
      <c r="AU123" s="4" t="str">
        <f aca="false">HYPERLINK("http://exon.niaid.nih.gov/transcriptome/Ae_albopictus_sialome/Table_2/links/cluster-218-KOG.txt","Membrane glycoprotein LIG-1")</f>
        <v>Membrane glycoprotein LIG-1</v>
      </c>
      <c r="AV123" s="1" t="str">
        <f aca="false">HYPERLINK("http://www.ncbi.nlm.nih.gov/COG/new/shokog.cgi?KOG4194","5E-015")</f>
        <v>5E-015</v>
      </c>
      <c r="AW123" s="4" t="s">
        <v>489</v>
      </c>
      <c r="AX123" s="5" t="str">
        <f aca="false">HYPERLINK("http://exon.niaid.nih.gov/transcriptome/Ae_albopictus_sialome/Table_2/links/cluster-218-PFAM.txt","SGT1")</f>
        <v>SGT1</v>
      </c>
      <c r="AY123" s="2" t="str">
        <f aca="false">HYPERLINK("http://pfam.wustl.edu/cgi-bin/getdesc?acc=PF07093","0.059")</f>
        <v>0.059</v>
      </c>
      <c r="AZ123" s="5" t="str">
        <f aca="false">HYPERLINK("http://exon.niaid.nih.gov/transcriptome/Ae_albopictus_sialome/Table_2/links/cluster-218-SMART.txt","LRR_TYP")</f>
        <v>LRR_TYP</v>
      </c>
      <c r="BA123" s="2" t="str">
        <f aca="false">HYPERLINK("http://smart.embl-heidelberg.de/smart/do_annotation.pl?DOMAIN=LRR_TYP&amp;BLAST=DUMMY","0.047")</f>
        <v>0.047</v>
      </c>
    </row>
    <row r="124" customFormat="false" ht="11.25" hidden="false" customHeight="false" outlineLevel="0" collapsed="false">
      <c r="A124" s="0" t="str">
        <f aca="false">HYPERLINK("http://exon.niaid.nih.gov/transcriptome/Ae_albopictus_sialome/Table_2/links/AL_7_90_90_119_CLU-pep.txt","AL_7_90_90_119_CLU")</f>
        <v>AL_7_90_90_119_CLU</v>
      </c>
      <c r="B124" s="0" t="str">
        <f aca="false">HYPERLINK("http://exon.niaid.nih.gov/transcriptome/Ae_albopictus_sialome/Table_2/links/AL_7_90_90_119_CLU-cds.txt","AL_7_90_90_119_CLU")</f>
        <v>AL_7_90_90_119_CLU</v>
      </c>
      <c r="C124" s="1" t="n">
        <v>255</v>
      </c>
      <c r="D124" s="2" t="str">
        <f aca="false">HYPERLINK("http://exon.niaid.nih.gov/transcriptome/Ae_albopictus_sialome/Table_2/links/AL_7_90_90_119_CLU-SigP.txt","CYT")</f>
        <v>CYT</v>
      </c>
      <c r="E124" s="1" t="s">
        <v>57</v>
      </c>
      <c r="F124" s="3" t="n">
        <v>29.75</v>
      </c>
      <c r="G124" s="3" t="n">
        <v>6.4</v>
      </c>
      <c r="K124" s="4" t="str">
        <f aca="false">HYPERLINK("http://exon.niaid.nih.gov/transcriptome/Ae_albopictus_sialome/Table_2/links/NR\AL_7_90_90_119_CLU-NR.txt","cytochrome oxidase subunit 3 [Aedes a")</f>
        <v>cytochrome oxidase subunit 3 [Aedes a</v>
      </c>
      <c r="L124" s="1" t="str">
        <f aca="false">HYPERLINK("http://www.ncbi.nlm.nih.gov/sutils/blink.cgi?pid=56417602","1E-152")</f>
        <v>1E-152</v>
      </c>
      <c r="M124" s="0" t="s">
        <v>1059</v>
      </c>
      <c r="N124" s="1" t="n">
        <v>255</v>
      </c>
      <c r="O124" s="1" t="n">
        <v>255</v>
      </c>
      <c r="P124" s="1" t="n">
        <v>99</v>
      </c>
      <c r="Q124" s="1" t="n">
        <v>100</v>
      </c>
      <c r="R124" s="1" t="n">
        <v>1</v>
      </c>
      <c r="S124" s="1" t="n">
        <v>1</v>
      </c>
      <c r="T124" s="1" t="n">
        <v>1</v>
      </c>
      <c r="U124" s="4" t="str">
        <f aca="false">HYPERLINK("http://exon.niaid.nih.gov/transcriptome/Ae_albopictus_sialome/Table_2/links/NR-TAX\AL_7_90_90_119_CLU-NR-TAX.txt","Aedes albopictus")</f>
        <v>Aedes albopictus</v>
      </c>
      <c r="V124" s="5" t="s">
        <v>1060</v>
      </c>
      <c r="W124" s="6" t="s">
        <v>57</v>
      </c>
      <c r="X124" s="4" t="str">
        <f aca="false">HYPERLINK("http://exon.niaid.nih.gov/transcriptome/Ae_albopictus_sialome/Table_2/links/AEGY-PROT/AL_7_90_90_119_CLU-AEGY-PROT.txt","opsin")</f>
        <v>opsin</v>
      </c>
      <c r="Y124" s="1" t="str">
        <f aca="false">HYPERLINK("http://www.ncbi.nlm.nih.gov/sutils/blink.cgi?pid=108878938","0.72")</f>
        <v>0.72</v>
      </c>
      <c r="Z124" s="0" t="s">
        <v>1061</v>
      </c>
      <c r="AA124" s="1" t="n">
        <v>84</v>
      </c>
      <c r="AB124" s="1" t="n">
        <v>526</v>
      </c>
      <c r="AC124" s="1" t="n">
        <v>29</v>
      </c>
      <c r="AD124" s="1" t="n">
        <v>16</v>
      </c>
      <c r="AE124" s="1" t="n">
        <v>128</v>
      </c>
      <c r="AF124" s="1" t="n">
        <v>91</v>
      </c>
      <c r="AG124" s="7" t="s">
        <v>1062</v>
      </c>
      <c r="AH124" s="7" t="s">
        <v>1063</v>
      </c>
      <c r="AJ124" s="26"/>
      <c r="AK124" s="26"/>
      <c r="AL124" s="26"/>
      <c r="AM124" s="26"/>
      <c r="AN124" s="4" t="s">
        <v>1064</v>
      </c>
      <c r="AO124" s="1" t="n">
        <f aca="false">HYPERLINK("http://exon.niaid.nih.gov/transcriptome/Ae_albopictus_sialome/Table_2/links/AL_7_90_90_119_CLU-GO.txt",0)</f>
        <v>0</v>
      </c>
      <c r="AP124" s="0" t="s">
        <v>1065</v>
      </c>
      <c r="AQ124" s="0" t="s">
        <v>284</v>
      </c>
      <c r="AR124" s="0" t="s">
        <v>1066</v>
      </c>
      <c r="AS124" s="0" t="s">
        <v>1067</v>
      </c>
      <c r="AT124" s="1" t="n">
        <v>1E-102</v>
      </c>
      <c r="AU124" s="4" t="str">
        <f aca="false">HYPERLINK("http://exon.niaid.nih.gov/transcriptome/Ae_albopictus_sialome/Table_2/links/AL_7_90_90_119_CLU-KOG.txt","Cytochrome oxidase subunit III and related proteins")</f>
        <v>Cytochrome oxidase subunit III and related proteins</v>
      </c>
      <c r="AV124" s="1" t="str">
        <f aca="false">HYPERLINK("http://www.ncbi.nlm.nih.gov/COG/new/shokog.cgi?KOG4664","2E-080")</f>
        <v>2E-080</v>
      </c>
      <c r="AW124" s="4" t="s">
        <v>801</v>
      </c>
      <c r="AX124" s="5" t="str">
        <f aca="false">HYPERLINK("http://exon.niaid.nih.gov/transcriptome/Ae_albopictus_sialome/Table_2/links/AL_7_90_90_119_CLU-PFAM.txt","COX3")</f>
        <v>COX3</v>
      </c>
      <c r="AY124" s="2" t="str">
        <f aca="false">HYPERLINK("http://pfam.wustl.edu/cgi-bin/getdesc?acc=PF00510","8E-092")</f>
        <v>8E-092</v>
      </c>
      <c r="AZ124" s="5" t="s">
        <v>57</v>
      </c>
      <c r="BA124" s="2" t="s">
        <v>57</v>
      </c>
    </row>
    <row r="125" customFormat="false" ht="11.25" hidden="false" customHeight="false" outlineLevel="0" collapsed="false">
      <c r="A125" s="0" t="str">
        <f aca="false">HYPERLINK("http://exon.niaid.nih.gov/transcriptome/Ae_albopictus_sialome/Table_2/links/AL_7_90_90_254_CLU-pep.txt","AL_7_90_90_254_CLU")</f>
        <v>AL_7_90_90_254_CLU</v>
      </c>
      <c r="B125" s="0" t="str">
        <f aca="false">HYPERLINK("http://exon.niaid.nih.gov/transcriptome/Ae_albopictus_sialome/Table_2/links/AL_7_90_90_254_CLU-cds.txt","AL_7_90_90_254_CLU")</f>
        <v>AL_7_90_90_254_CLU</v>
      </c>
      <c r="C125" s="1" t="n">
        <v>67</v>
      </c>
      <c r="D125" s="2" t="str">
        <f aca="false">HYPERLINK("http://exon.niaid.nih.gov/transcriptome/Ae_albopictus_sialome/Table_2/links/AL_7_90_90_254_CLU-SigP.txt","ANC")</f>
        <v>ANC</v>
      </c>
      <c r="E125" s="1" t="s">
        <v>57</v>
      </c>
      <c r="F125" s="3" t="n">
        <v>7.414</v>
      </c>
      <c r="G125" s="3" t="n">
        <v>11.47</v>
      </c>
      <c r="K125" s="4" t="str">
        <f aca="false">HYPERLINK("http://exon.niaid.nih.gov/transcriptome/Ae_albopictus_sialome/Table_2/links/NR\AL_7_90_90_254_CLU-NR.txt","cytochrome c oxidase polypeptide VIIc")</f>
        <v>cytochrome c oxidase polypeptide VIIc</v>
      </c>
      <c r="L125" s="1" t="str">
        <f aca="false">HYPERLINK("http://www.ncbi.nlm.nih.gov/sutils/blink.cgi?pid=56417582","1E-031")</f>
        <v>1E-031</v>
      </c>
      <c r="M125" s="0" t="s">
        <v>1068</v>
      </c>
      <c r="N125" s="1" t="n">
        <v>67</v>
      </c>
      <c r="O125" s="1" t="n">
        <v>67</v>
      </c>
      <c r="P125" s="1" t="n">
        <v>100</v>
      </c>
      <c r="Q125" s="1" t="n">
        <v>100</v>
      </c>
      <c r="R125" s="1" t="n">
        <v>1</v>
      </c>
      <c r="S125" s="1" t="n">
        <v>1</v>
      </c>
      <c r="T125" s="1" t="n">
        <v>1</v>
      </c>
      <c r="U125" s="4" t="str">
        <f aca="false">HYPERLINK("http://exon.niaid.nih.gov/transcriptome/Ae_albopictus_sialome/Table_2/links/NR-TAX\AL_7_90_90_254_CLU-NR-TAX.txt","Aedes albopictus")</f>
        <v>Aedes albopictus</v>
      </c>
      <c r="V125" s="5" t="s">
        <v>1069</v>
      </c>
      <c r="W125" s="6" t="s">
        <v>57</v>
      </c>
      <c r="X125" s="4" t="str">
        <f aca="false">HYPERLINK("http://exon.niaid.nih.gov/transcriptome/Ae_albopictus_sialome/Table_2/links/AEGY-PROT/AL_7_90_90_254_CLU-AEGY-PROT.txt","cytochrome c oxidase polypeptide VIIC")</f>
        <v>cytochrome c oxidase polypeptide VIIC</v>
      </c>
      <c r="Y125" s="1" t="str">
        <f aca="false">HYPERLINK("http://www.ncbi.nlm.nih.gov/sutils/blink.cgi?pid=94469246","2E-032")</f>
        <v>2E-032</v>
      </c>
      <c r="Z125" s="0" t="s">
        <v>1070</v>
      </c>
      <c r="AA125" s="1" t="n">
        <v>67</v>
      </c>
      <c r="AB125" s="1" t="n">
        <v>67</v>
      </c>
      <c r="AC125" s="1" t="n">
        <v>95</v>
      </c>
      <c r="AD125" s="1" t="n">
        <v>100</v>
      </c>
      <c r="AE125" s="1" t="n">
        <v>1</v>
      </c>
      <c r="AF125" s="1" t="n">
        <v>1</v>
      </c>
      <c r="AG125" s="7" t="s">
        <v>1071</v>
      </c>
      <c r="AH125" s="7" t="s">
        <v>1063</v>
      </c>
      <c r="AJ125" s="26"/>
      <c r="AK125" s="26"/>
      <c r="AL125" s="26"/>
      <c r="AM125" s="26"/>
      <c r="AN125" s="4" t="s">
        <v>1072</v>
      </c>
      <c r="AO125" s="1" t="n">
        <f aca="false">HYPERLINK("http://exon.niaid.nih.gov/transcriptome/Ae_albopictus_sialome/Table_2/links/AL_7_90_90_254_CLU-GO.txt",0.000000000007)</f>
        <v>7E-012</v>
      </c>
      <c r="AP125" s="0" t="s">
        <v>57</v>
      </c>
      <c r="AQ125" s="0" t="s">
        <v>57</v>
      </c>
      <c r="AR125" s="0" t="s">
        <v>57</v>
      </c>
      <c r="AS125" s="0" t="s">
        <v>57</v>
      </c>
      <c r="AT125" s="1" t="s">
        <v>57</v>
      </c>
      <c r="AU125" s="4" t="str">
        <f aca="false">HYPERLINK("http://exon.niaid.nih.gov/transcriptome/Ae_albopictus_sialome/Table_2/links/AL_7_90_90_254_CLU-KOG.txt","Cytochrome c oxidase, subunit VIIc/COX8")</f>
        <v>Cytochrome c oxidase, subunit VIIc/COX8</v>
      </c>
      <c r="AV125" s="1" t="str">
        <f aca="false">HYPERLINK("http://www.ncbi.nlm.nih.gov/COG/new/shokog.cgi?KOG4527","8E-009")</f>
        <v>8E-009</v>
      </c>
      <c r="AW125" s="4" t="s">
        <v>801</v>
      </c>
      <c r="AX125" s="5" t="str">
        <f aca="false">HYPERLINK("http://exon.niaid.nih.gov/transcriptome/Ae_albopictus_sialome/Table_2/links/AL_7_90_90_254_CLU-PFAM.txt","COX7C")</f>
        <v>COX7C</v>
      </c>
      <c r="AY125" s="2" t="str">
        <f aca="false">HYPERLINK("http://pfam.wustl.edu/cgi-bin/getdesc?acc=PF02935","3E-007")</f>
        <v>3E-007</v>
      </c>
      <c r="AZ125" s="5" t="s">
        <v>57</v>
      </c>
      <c r="BA125" s="2" t="s">
        <v>57</v>
      </c>
      <c r="BB125" s="0" t="s">
        <v>1073</v>
      </c>
      <c r="BC125" s="0" t="s">
        <v>1074</v>
      </c>
      <c r="BD125" s="1" t="n">
        <v>60.483</v>
      </c>
      <c r="BE125" s="0" t="s">
        <v>1075</v>
      </c>
      <c r="BF125" s="0" t="s">
        <v>1076</v>
      </c>
      <c r="BG125" s="9" t="n">
        <v>60.014</v>
      </c>
      <c r="BH125" s="1" t="n">
        <v>115</v>
      </c>
      <c r="BI125" s="9" t="n">
        <v>80.8857</v>
      </c>
    </row>
    <row r="126" customFormat="false" ht="11.25" hidden="false" customHeight="false" outlineLevel="0" collapsed="false">
      <c r="A126" s="0" t="str">
        <f aca="false">HYPERLINK("http://exon.niaid.nih.gov/transcriptome/Ae_albopictus_sialome/Table_2/links/AL_7_90_90_301_CLU-pep.txt","AL_7_90_90_301_CLU")</f>
        <v>AL_7_90_90_301_CLU</v>
      </c>
      <c r="B126" s="0" t="str">
        <f aca="false">HYPERLINK("http://exon.niaid.nih.gov/transcriptome/Ae_albopictus_sialome/Table_2/links/AL_7_90_90_301_CLU-cds.txt","AL_7_90_90_301_CLU")</f>
        <v>AL_7_90_90_301_CLU</v>
      </c>
      <c r="C126" s="1" t="n">
        <v>106</v>
      </c>
      <c r="D126" s="2" t="str">
        <f aca="false">HYPERLINK("http://exon.niaid.nih.gov/transcriptome/Ae_albopictus_sialome/Table_2/links/AL_7_90_90_301_CLU-SigP.txt","CYT")</f>
        <v>CYT</v>
      </c>
      <c r="E126" s="1" t="s">
        <v>57</v>
      </c>
      <c r="F126" s="3" t="n">
        <v>11.658</v>
      </c>
      <c r="G126" s="3" t="n">
        <v>9.47</v>
      </c>
      <c r="K126" s="4" t="str">
        <f aca="false">HYPERLINK("http://exon.niaid.nih.gov/transcriptome/Ae_albopictus_sialome/Table_2/links/NR\AL_7_90_90_301_CLU-NR.txt","mitochondrial ATP synthase coupling f")</f>
        <v>mitochondrial ATP synthase coupling f</v>
      </c>
      <c r="L126" s="1" t="str">
        <f aca="false">HYPERLINK("http://www.ncbi.nlm.nih.gov/sutils/blink.cgi?pid=56417584","4E-053")</f>
        <v>4E-053</v>
      </c>
      <c r="M126" s="0" t="s">
        <v>1077</v>
      </c>
      <c r="N126" s="1" t="n">
        <v>106</v>
      </c>
      <c r="O126" s="1" t="n">
        <v>106</v>
      </c>
      <c r="P126" s="1" t="n">
        <v>100</v>
      </c>
      <c r="Q126" s="1" t="n">
        <v>100</v>
      </c>
      <c r="R126" s="1" t="n">
        <v>1</v>
      </c>
      <c r="S126" s="1" t="n">
        <v>1</v>
      </c>
      <c r="T126" s="1" t="n">
        <v>1</v>
      </c>
      <c r="U126" s="4" t="str">
        <f aca="false">HYPERLINK("http://exon.niaid.nih.gov/transcriptome/Ae_albopictus_sialome/Table_2/links/NR-TAX\AL_7_90_90_301_CLU-NR-TAX.txt","Aedes albopictus")</f>
        <v>Aedes albopictus</v>
      </c>
      <c r="V126" s="5" t="s">
        <v>1078</v>
      </c>
      <c r="W126" s="6" t="s">
        <v>57</v>
      </c>
      <c r="X126" s="4" t="str">
        <f aca="false">HYPERLINK("http://exon.niaid.nih.gov/transcriptome/Ae_albopictus_sialome/Table_2/links/AEGY-PROT/AL_7_90_90_301_CLU-AEGY-PROT.txt","coupling factor, putative")</f>
        <v>coupling factor, putative</v>
      </c>
      <c r="Y126" s="1" t="str">
        <f aca="false">HYPERLINK("http://www.ncbi.nlm.nih.gov/sutils/blink.cgi?pid=108881737","2E-053")</f>
        <v>2E-053</v>
      </c>
      <c r="Z126" s="0" t="s">
        <v>1079</v>
      </c>
      <c r="AA126" s="1" t="n">
        <v>106</v>
      </c>
      <c r="AB126" s="1" t="n">
        <v>106</v>
      </c>
      <c r="AC126" s="1" t="n">
        <v>96</v>
      </c>
      <c r="AD126" s="1" t="n">
        <v>100</v>
      </c>
      <c r="AE126" s="1" t="n">
        <v>1</v>
      </c>
      <c r="AF126" s="1" t="n">
        <v>1</v>
      </c>
      <c r="AG126" s="7" t="s">
        <v>1080</v>
      </c>
      <c r="AH126" s="7" t="s">
        <v>1063</v>
      </c>
      <c r="AJ126" s="26"/>
      <c r="AK126" s="26"/>
      <c r="AL126" s="26"/>
      <c r="AM126" s="26"/>
      <c r="AN126" s="4" t="s">
        <v>1081</v>
      </c>
      <c r="AO126" s="1" t="n">
        <f aca="false">HYPERLINK("http://exon.niaid.nih.gov/transcriptome/Ae_albopictus_sialome/Table_2/links/AL_7_90_90_301_CLU-GO.txt",9E-027)</f>
        <v>9E-027</v>
      </c>
      <c r="AP126" s="0" t="s">
        <v>1082</v>
      </c>
      <c r="AQ126" s="0" t="s">
        <v>284</v>
      </c>
      <c r="AR126" s="0" t="s">
        <v>1066</v>
      </c>
      <c r="AS126" s="0" t="s">
        <v>1083</v>
      </c>
      <c r="AT126" s="1" t="n">
        <v>9E-027</v>
      </c>
      <c r="AU126" s="4" t="str">
        <f aca="false">HYPERLINK("http://exon.niaid.nih.gov/transcriptome/Ae_albopictus_sialome/Table_2/links/AL_7_90_90_301_CLU-KOG.txt","Mitochondrial F1F0-ATP synthase, subunit Cf6 (coupling factor 6)")</f>
        <v>Mitochondrial F1F0-ATP synthase, subunit Cf6 (coupling factor 6)</v>
      </c>
      <c r="AV126" s="1" t="str">
        <f aca="false">HYPERLINK("http://www.ncbi.nlm.nih.gov/COG/new/shokog.cgi?KOG4634","5E-023")</f>
        <v>5E-023</v>
      </c>
      <c r="AW126" s="4" t="s">
        <v>801</v>
      </c>
      <c r="AX126" s="5" t="str">
        <f aca="false">HYPERLINK("http://exon.niaid.nih.gov/transcriptome/Ae_albopictus_sialome/Table_2/links/AL_7_90_90_301_CLU-PFAM.txt","ATP-synt_F6")</f>
        <v>ATP-synt_F6</v>
      </c>
      <c r="AY126" s="2" t="str">
        <f aca="false">HYPERLINK("http://pfam.wustl.edu/cgi-bin/getdesc?acc=PF05511","6E-028")</f>
        <v>6E-028</v>
      </c>
      <c r="AZ126" s="5" t="s">
        <v>57</v>
      </c>
      <c r="BA126" s="2" t="s">
        <v>57</v>
      </c>
      <c r="BB126" s="0" t="s">
        <v>1084</v>
      </c>
      <c r="BC126" s="0" t="s">
        <v>1085</v>
      </c>
      <c r="BD126" s="1" t="n">
        <v>60.324</v>
      </c>
      <c r="BE126" s="0" t="s">
        <v>1086</v>
      </c>
      <c r="BF126" s="0" t="s">
        <v>1087</v>
      </c>
      <c r="BG126" s="9" t="n">
        <v>59.644</v>
      </c>
      <c r="BH126" s="1" t="n">
        <v>125</v>
      </c>
      <c r="BI126" s="9" t="n">
        <v>80.1966</v>
      </c>
    </row>
    <row r="127" customFormat="false" ht="11.25" hidden="false" customHeight="false" outlineLevel="0" collapsed="false">
      <c r="A127" s="0" t="str">
        <f aca="false">HYPERLINK("http://exon.niaid.nih.gov/transcriptome/Ae_albopictus_sialome/Table_2/links/AL_7_90_90_334_CLU-pep.txt","AL_7_90_90_334_CLU")</f>
        <v>AL_7_90_90_334_CLU</v>
      </c>
      <c r="B127" s="0" t="str">
        <f aca="false">HYPERLINK("http://exon.niaid.nih.gov/transcriptome/Ae_albopictus_sialome/Table_2/links/AL_7_90_90_334_CLU-cds.txt","AL_7_90_90_334_CLU")</f>
        <v>AL_7_90_90_334_CLU</v>
      </c>
      <c r="C127" s="1" t="n">
        <v>82</v>
      </c>
      <c r="D127" s="2" t="str">
        <f aca="false">HYPERLINK("http://exon.niaid.nih.gov/transcriptome/Ae_albopictus_sialome/Table_2/links/AL_7_90_90_334_CLU-SigP.txt","CYT")</f>
        <v>CYT</v>
      </c>
      <c r="E127" s="1" t="s">
        <v>57</v>
      </c>
      <c r="F127" s="3" t="n">
        <v>9.169</v>
      </c>
      <c r="G127" s="3" t="n">
        <v>9.91</v>
      </c>
      <c r="K127" s="4" t="str">
        <f aca="false">HYPERLINK("http://exon.niaid.nih.gov/transcriptome/Ae_albopictus_sialome/Table_2/links/NR\AL_7_90_90_334_CLU-NR.txt","mitochondrial ATP synthase e chain [A")</f>
        <v>mitochondrial ATP synthase e chain [A</v>
      </c>
      <c r="L127" s="1" t="str">
        <f aca="false">HYPERLINK("http://www.ncbi.nlm.nih.gov/sutils/blink.cgi?pid=56417586","3E-038")</f>
        <v>3E-038</v>
      </c>
      <c r="M127" s="0" t="s">
        <v>1088</v>
      </c>
      <c r="N127" s="1" t="n">
        <v>82</v>
      </c>
      <c r="O127" s="1" t="n">
        <v>82</v>
      </c>
      <c r="P127" s="1" t="n">
        <v>100</v>
      </c>
      <c r="Q127" s="1" t="n">
        <v>100</v>
      </c>
      <c r="R127" s="1" t="n">
        <v>1</v>
      </c>
      <c r="S127" s="1" t="n">
        <v>1</v>
      </c>
      <c r="T127" s="1" t="n">
        <v>1</v>
      </c>
      <c r="U127" s="4" t="str">
        <f aca="false">HYPERLINK("http://exon.niaid.nih.gov/transcriptome/Ae_albopictus_sialome/Table_2/links/NR-TAX\AL_7_90_90_334_CLU-NR-TAX.txt","Aedes albopictus")</f>
        <v>Aedes albopictus</v>
      </c>
      <c r="V127" s="5" t="s">
        <v>1089</v>
      </c>
      <c r="W127" s="6" t="s">
        <v>57</v>
      </c>
      <c r="X127" s="4" t="str">
        <f aca="false">HYPERLINK("http://exon.niaid.nih.gov/transcriptome/Ae_albopictus_sialome/Table_2/links/AEGY-PROT/AL_7_90_90_334_CLU-AEGY-PROT.txt","ATP synthase E chain")</f>
        <v>ATP synthase E chain</v>
      </c>
      <c r="Y127" s="1" t="str">
        <f aca="false">HYPERLINK("http://www.ncbi.nlm.nih.gov/sutils/blink.cgi?pid=94469312","8E-040")</f>
        <v>8E-040</v>
      </c>
      <c r="Z127" s="0" t="s">
        <v>1090</v>
      </c>
      <c r="AA127" s="1" t="n">
        <v>82</v>
      </c>
      <c r="AB127" s="1" t="n">
        <v>82</v>
      </c>
      <c r="AC127" s="1" t="n">
        <v>98</v>
      </c>
      <c r="AD127" s="1" t="n">
        <v>100</v>
      </c>
      <c r="AE127" s="1" t="n">
        <v>1</v>
      </c>
      <c r="AF127" s="1" t="n">
        <v>1</v>
      </c>
      <c r="AG127" s="7" t="s">
        <v>1091</v>
      </c>
      <c r="AH127" s="7" t="s">
        <v>1063</v>
      </c>
      <c r="AJ127" s="26"/>
      <c r="AK127" s="26"/>
      <c r="AL127" s="26"/>
      <c r="AM127" s="26"/>
      <c r="AN127" s="4" t="s">
        <v>1092</v>
      </c>
      <c r="AO127" s="1" t="n">
        <f aca="false">HYPERLINK("http://exon.niaid.nih.gov/transcriptome/Ae_albopictus_sialome/Table_2/links/AL_7_90_90_334_CLU-GO.txt",0.000004)</f>
        <v>4E-006</v>
      </c>
      <c r="AP127" s="0" t="s">
        <v>57</v>
      </c>
      <c r="AQ127" s="0" t="s">
        <v>57</v>
      </c>
      <c r="AR127" s="0" t="s">
        <v>57</v>
      </c>
      <c r="AS127" s="0" t="s">
        <v>57</v>
      </c>
      <c r="AT127" s="1" t="s">
        <v>57</v>
      </c>
      <c r="AU127" s="4" t="str">
        <f aca="false">HYPERLINK("http://exon.niaid.nih.gov/transcriptome/Ae_albopictus_sialome/Table_2/links/AL_7_90_90_334_CLU-KOG.txt","Mitochondrial F1F0-ATP synthase, subunit e")</f>
        <v>Mitochondrial F1F0-ATP synthase, subunit e</v>
      </c>
      <c r="AV127" s="1" t="str">
        <f aca="false">HYPERLINK("http://www.ncbi.nlm.nih.gov/COG/new/shokog.cgi?KOG4326","1E-015")</f>
        <v>1E-015</v>
      </c>
      <c r="AW127" s="4" t="s">
        <v>801</v>
      </c>
      <c r="AX127" s="5" t="str">
        <f aca="false">HYPERLINK("http://exon.niaid.nih.gov/transcriptome/Ae_albopictus_sialome/Table_2/links/AL_7_90_90_334_CLU-PFAM.txt","ATP-synt_E")</f>
        <v>ATP-synt_E</v>
      </c>
      <c r="AY127" s="2" t="str">
        <f aca="false">HYPERLINK("http://pfam.wustl.edu/cgi-bin/getdesc?acc=PF05680","3E-012")</f>
        <v>3E-012</v>
      </c>
      <c r="AZ127" s="5" t="s">
        <v>57</v>
      </c>
      <c r="BA127" s="2" t="s">
        <v>57</v>
      </c>
      <c r="BB127" s="0" t="s">
        <v>1093</v>
      </c>
      <c r="BC127" s="0" t="s">
        <v>1094</v>
      </c>
      <c r="BD127" s="1" t="n">
        <v>60.27</v>
      </c>
      <c r="BE127" s="0" t="s">
        <v>1095</v>
      </c>
      <c r="BF127" s="0" t="s">
        <v>1096</v>
      </c>
      <c r="BG127" s="9" t="n">
        <v>60.564</v>
      </c>
      <c r="BH127" s="1" t="n">
        <v>124</v>
      </c>
      <c r="BI127" s="9" t="n">
        <v>81.0149</v>
      </c>
    </row>
    <row r="128" customFormat="false" ht="11.25" hidden="false" customHeight="false" outlineLevel="0" collapsed="false">
      <c r="A128" s="0" t="str">
        <f aca="false">HYPERLINK("http://exon.niaid.nih.gov/transcriptome/Ae_albopictus_sialome/Table_2/links/AL_7_90_90_350_CLU-pep.txt","AL_7_90_90_350_CLU")</f>
        <v>AL_7_90_90_350_CLU</v>
      </c>
      <c r="B128" s="0" t="str">
        <f aca="false">HYPERLINK("http://exon.niaid.nih.gov/transcriptome/Ae_albopictus_sialome/Table_2/links/AL_7_90_90_350_CLU-cds.txt","AL_7_90_90_350_CLU")</f>
        <v>AL_7_90_90_350_CLU</v>
      </c>
      <c r="C128" s="1" t="n">
        <v>138</v>
      </c>
      <c r="D128" s="2" t="str">
        <f aca="false">HYPERLINK("http://exon.niaid.nih.gov/transcriptome/Ae_albopictus_sialome/Table_2/links/AL_7_90_90_350_CLU-SigP.txt","CYT")</f>
        <v>CYT</v>
      </c>
      <c r="E128" s="1" t="s">
        <v>57</v>
      </c>
      <c r="F128" s="3" t="n">
        <v>14.367</v>
      </c>
      <c r="G128" s="3" t="n">
        <v>10.28</v>
      </c>
      <c r="K128" s="4" t="str">
        <f aca="false">HYPERLINK("http://exon.niaid.nih.gov/transcriptome/Ae_albopictus_sialome/Table_2/links/NR\AL_7_90_90_350_CLU-NR.txt","mitochondrial ATP synthase lipid bind")</f>
        <v>mitochondrial ATP synthase lipid bind</v>
      </c>
      <c r="L128" s="1" t="str">
        <f aca="false">HYPERLINK("http://www.ncbi.nlm.nih.gov/sutils/blink.cgi?pid=56417588","9E-069")</f>
        <v>9E-069</v>
      </c>
      <c r="M128" s="0" t="s">
        <v>1097</v>
      </c>
      <c r="N128" s="1" t="n">
        <v>138</v>
      </c>
      <c r="O128" s="1" t="n">
        <v>138</v>
      </c>
      <c r="P128" s="1" t="n">
        <v>100</v>
      </c>
      <c r="Q128" s="1" t="n">
        <v>100</v>
      </c>
      <c r="R128" s="1" t="n">
        <v>1</v>
      </c>
      <c r="S128" s="1" t="n">
        <v>1</v>
      </c>
      <c r="T128" s="1" t="n">
        <v>1</v>
      </c>
      <c r="U128" s="4" t="str">
        <f aca="false">HYPERLINK("http://exon.niaid.nih.gov/transcriptome/Ae_albopictus_sialome/Table_2/links/NR-TAX\AL_7_90_90_350_CLU-NR-TAX.txt","Aedes albopictus")</f>
        <v>Aedes albopictus</v>
      </c>
      <c r="V128" s="5" t="s">
        <v>1098</v>
      </c>
      <c r="W128" s="6" t="s">
        <v>57</v>
      </c>
      <c r="X128" s="4" t="str">
        <f aca="false">HYPERLINK("http://exon.niaid.nih.gov/transcriptome/Ae_albopictus_sialome/Table_2/links/AEGY-PROT/AL_7_90_90_350_CLU-AEGY-PROT.txt","mitochondrial ATP synthase lipid bind")</f>
        <v>mitochondrial ATP synthase lipid bind</v>
      </c>
      <c r="Y128" s="1" t="str">
        <f aca="false">HYPERLINK("http://www.ncbi.nlm.nih.gov/sutils/blink.cgi?pid=94468368","1E-068")</f>
        <v>1E-068</v>
      </c>
      <c r="Z128" s="0" t="s">
        <v>1099</v>
      </c>
      <c r="AA128" s="1" t="n">
        <v>138</v>
      </c>
      <c r="AB128" s="1" t="n">
        <v>138</v>
      </c>
      <c r="AC128" s="1" t="n">
        <v>97</v>
      </c>
      <c r="AD128" s="1" t="n">
        <v>100</v>
      </c>
      <c r="AE128" s="1" t="n">
        <v>1</v>
      </c>
      <c r="AF128" s="1" t="n">
        <v>1</v>
      </c>
      <c r="AG128" s="7" t="s">
        <v>1100</v>
      </c>
      <c r="AH128" s="7" t="s">
        <v>1063</v>
      </c>
      <c r="AJ128" s="26"/>
      <c r="AK128" s="26"/>
      <c r="AL128" s="26"/>
      <c r="AM128" s="26"/>
      <c r="AN128" s="4" t="s">
        <v>1101</v>
      </c>
      <c r="AO128" s="1" t="n">
        <f aca="false">HYPERLINK("http://exon.niaid.nih.gov/transcriptome/Ae_albopictus_sialome/Table_2/links/AL_7_90_90_350_CLU-GO.txt",4E-042)</f>
        <v>4E-042</v>
      </c>
      <c r="AP128" s="0" t="s">
        <v>284</v>
      </c>
      <c r="AQ128" s="0" t="s">
        <v>284</v>
      </c>
      <c r="AS128" s="0" t="s">
        <v>800</v>
      </c>
      <c r="AT128" s="1" t="n">
        <v>4E-042</v>
      </c>
      <c r="AU128" s="4" t="str">
        <f aca="false">HYPERLINK("http://exon.niaid.nih.gov/transcriptome/Ae_albopictus_sialome/Table_2/links/AL_7_90_90_350_CLU-KOG.txt","Mitochondrial F1F0-ATP synthase, subunit c/ATP9/proteolipid")</f>
        <v>Mitochondrial F1F0-ATP synthase, subunit c/ATP9/proteolipid</v>
      </c>
      <c r="AV128" s="1" t="str">
        <f aca="false">HYPERLINK("http://www.ncbi.nlm.nih.gov/COG/new/shokog.cgi?KOG3025","1E-037")</f>
        <v>1E-037</v>
      </c>
      <c r="AW128" s="4" t="s">
        <v>801</v>
      </c>
      <c r="AX128" s="5" t="str">
        <f aca="false">HYPERLINK("http://exon.niaid.nih.gov/transcriptome/Ae_albopictus_sialome/Table_2/links/AL_7_90_90_350_CLU-PFAM.txt","ATP-synt_C")</f>
        <v>ATP-synt_C</v>
      </c>
      <c r="AY128" s="2" t="str">
        <f aca="false">HYPERLINK("http://pfam.wustl.edu/cgi-bin/getdesc?acc=PF00137","5E-011")</f>
        <v>5E-011</v>
      </c>
      <c r="AZ128" s="5" t="s">
        <v>57</v>
      </c>
      <c r="BA128" s="2" t="s">
        <v>57</v>
      </c>
      <c r="BB128" s="0" t="s">
        <v>1102</v>
      </c>
      <c r="BC128" s="0" t="s">
        <v>1103</v>
      </c>
      <c r="BD128" s="1" t="n">
        <v>59.962</v>
      </c>
      <c r="BE128" s="0" t="s">
        <v>1104</v>
      </c>
      <c r="BF128" s="0" t="s">
        <v>1105</v>
      </c>
      <c r="BG128" s="9" t="n">
        <v>60.229</v>
      </c>
      <c r="BH128" s="1" t="n">
        <v>121</v>
      </c>
      <c r="BI128" s="9" t="n">
        <v>79.8537</v>
      </c>
    </row>
    <row r="129" customFormat="false" ht="11.25" hidden="false" customHeight="false" outlineLevel="0" collapsed="false">
      <c r="A129" s="0" t="str">
        <f aca="false">HYPERLINK("http://exon.niaid.nih.gov/transcriptome/Ae_albopictus_sialome/Table_2/links/AL_7_90_90_249_CLU-pep.txt","AL_7_90_90_249_CLU")</f>
        <v>AL_7_90_90_249_CLU</v>
      </c>
      <c r="B129" s="0" t="str">
        <f aca="false">HYPERLINK("http://exon.niaid.nih.gov/transcriptome/Ae_albopictus_sialome/Table_2/links/AL_7_90_90_249_CLU-cds.txt","AL_7_90_90_249_CLU")</f>
        <v>AL_7_90_90_249_CLU</v>
      </c>
      <c r="C129" s="1" t="n">
        <v>171</v>
      </c>
      <c r="D129" s="2" t="str">
        <f aca="false">HYPERLINK("http://exon.niaid.nih.gov/transcriptome/Ae_albopictus_sialome/Table_2/links/AL_7_90_90_249_CLU-SigP.txt","CYT")</f>
        <v>CYT</v>
      </c>
      <c r="E129" s="1" t="s">
        <v>57</v>
      </c>
      <c r="F129" s="3" t="n">
        <v>19.582</v>
      </c>
      <c r="G129" s="3" t="n">
        <v>4.66</v>
      </c>
      <c r="K129" s="4" t="str">
        <f aca="false">HYPERLINK("http://exon.niaid.nih.gov/transcriptome/Ae_albopictus_sialome/Table_2/links/NR\AL_7_90_90_249_CLU-NR.txt","translationally controlled tumor prot")</f>
        <v>translationally controlled tumor prot</v>
      </c>
      <c r="L129" s="1" t="str">
        <f aca="false">HYPERLINK("http://www.ncbi.nlm.nih.gov/sutils/blink.cgi?pid=56417590","7E-095")</f>
        <v>7E-095</v>
      </c>
      <c r="M129" s="0" t="s">
        <v>1106</v>
      </c>
      <c r="N129" s="1" t="n">
        <v>171</v>
      </c>
      <c r="O129" s="1" t="n">
        <v>171</v>
      </c>
      <c r="P129" s="1" t="n">
        <v>100</v>
      </c>
      <c r="Q129" s="1" t="n">
        <v>100</v>
      </c>
      <c r="R129" s="1" t="n">
        <v>1</v>
      </c>
      <c r="S129" s="1" t="n">
        <v>1</v>
      </c>
      <c r="T129" s="1" t="n">
        <v>1</v>
      </c>
      <c r="U129" s="4" t="str">
        <f aca="false">HYPERLINK("http://exon.niaid.nih.gov/transcriptome/Ae_albopictus_sialome/Table_2/links/NR-TAX\AL_7_90_90_249_CLU-NR-TAX.txt","Aedes albopictus")</f>
        <v>Aedes albopictus</v>
      </c>
      <c r="V129" s="5" t="s">
        <v>1107</v>
      </c>
      <c r="W129" s="6" t="s">
        <v>57</v>
      </c>
      <c r="X129" s="4" t="str">
        <f aca="false">HYPERLINK("http://exon.niaid.nih.gov/transcriptome/Ae_albopictus_sialome/Table_2/links/AEGY-PROT/AL_7_90_90_249_CLU-AEGY-PROT.txt","translationally-controlled tumor prot")</f>
        <v>translationally-controlled tumor prot</v>
      </c>
      <c r="Y129" s="1" t="str">
        <f aca="false">HYPERLINK("http://www.ncbi.nlm.nih.gov/sutils/blink.cgi?pid=94468798","2E-095")</f>
        <v>2E-095</v>
      </c>
      <c r="Z129" s="0" t="s">
        <v>1108</v>
      </c>
      <c r="AA129" s="1" t="n">
        <v>171</v>
      </c>
      <c r="AB129" s="1" t="n">
        <v>171</v>
      </c>
      <c r="AC129" s="1" t="n">
        <v>97</v>
      </c>
      <c r="AD129" s="1" t="n">
        <v>100</v>
      </c>
      <c r="AE129" s="1" t="n">
        <v>1</v>
      </c>
      <c r="AF129" s="1" t="n">
        <v>1</v>
      </c>
      <c r="AG129" s="7" t="s">
        <v>1109</v>
      </c>
      <c r="AH129" s="7" t="s">
        <v>1110</v>
      </c>
      <c r="AJ129" s="26"/>
      <c r="AK129" s="26"/>
      <c r="AL129" s="26"/>
      <c r="AM129" s="26"/>
      <c r="AN129" s="4" t="s">
        <v>1111</v>
      </c>
      <c r="AO129" s="1" t="n">
        <f aca="false">HYPERLINK("http://exon.niaid.nih.gov/transcriptome/Ae_albopictus_sialome/Table_2/links/AL_7_90_90_249_CLU-GO.txt",6E-036)</f>
        <v>6E-036</v>
      </c>
      <c r="AP129" s="0" t="s">
        <v>448</v>
      </c>
      <c r="AQ129" s="0" t="s">
        <v>448</v>
      </c>
      <c r="AS129" s="0" t="s">
        <v>449</v>
      </c>
      <c r="AT129" s="1" t="n">
        <v>6E-034</v>
      </c>
      <c r="AU129" s="4" t="str">
        <f aca="false">HYPERLINK("http://exon.niaid.nih.gov/transcriptome/Ae_albopictus_sialome/Table_2/links/AL_7_90_90_249_CLU-KOG.txt","Microtubule-binding protein (translationally controlled tumor protein)")</f>
        <v>Microtubule-binding protein (translationally controlled tumor protein)</v>
      </c>
      <c r="AV129" s="1" t="str">
        <f aca="false">HYPERLINK("http://www.ncbi.nlm.nih.gov/COG/new/shokog.cgi?KOG1727","4E-043")</f>
        <v>4E-043</v>
      </c>
      <c r="AW129" s="4" t="s">
        <v>1112</v>
      </c>
      <c r="AX129" s="5" t="str">
        <f aca="false">HYPERLINK("http://exon.niaid.nih.gov/transcriptome/Ae_albopictus_sialome/Table_2/links/AL_7_90_90_249_CLU-PFAM.txt","TCTP")</f>
        <v>TCTP</v>
      </c>
      <c r="AY129" s="2" t="str">
        <f aca="false">HYPERLINK("http://pfam.wustl.edu/cgi-bin/getdesc?acc=PF00838","2E-050")</f>
        <v>2E-050</v>
      </c>
      <c r="AZ129" s="5" t="str">
        <f aca="false">HYPERLINK("http://exon.niaid.nih.gov/transcriptome/Ae_albopictus_sialome/Table_2/links/AL_7_90_90_249_CLU-SMART.txt","eIF2B_5")</f>
        <v>eIF2B_5</v>
      </c>
      <c r="BA129" s="2" t="str">
        <f aca="false">HYPERLINK("http://smart.embl-heidelberg.de/smart/do_annotation.pl?DOMAIN=eIF2B_5&amp;BLAST=DUMMY","0.087")</f>
        <v>0.087</v>
      </c>
      <c r="BB129" s="0" t="s">
        <v>1113</v>
      </c>
      <c r="BC129" s="0" t="s">
        <v>1114</v>
      </c>
      <c r="BD129" s="1" t="n">
        <v>60.261</v>
      </c>
      <c r="BE129" s="0" t="s">
        <v>1115</v>
      </c>
      <c r="BF129" s="0" t="s">
        <v>1116</v>
      </c>
      <c r="BG129" s="9" t="n">
        <v>60.02</v>
      </c>
      <c r="BH129" s="1" t="n">
        <v>174</v>
      </c>
      <c r="BI129" s="9" t="n">
        <v>78.2629</v>
      </c>
    </row>
    <row r="130" customFormat="false" ht="11.25" hidden="false" customHeight="false" outlineLevel="0" collapsed="false">
      <c r="A130" s="0" t="str">
        <f aca="false">HYPERLINK("http://exon.niaid.nih.gov/transcriptome/Ae_albopictus_sialome/Table_2/links/AL_7_90_90_262_CLU-pep.txt","AL_7_90_90_262_CLU")</f>
        <v>AL_7_90_90_262_CLU</v>
      </c>
      <c r="B130" s="0" t="str">
        <f aca="false">HYPERLINK("http://exon.niaid.nih.gov/transcriptome/Ae_albopictus_sialome/Table_2/links/AL_7_90_90_262_CLU-cds.txt","AL_7_90_90_262_CLU")</f>
        <v>AL_7_90_90_262_CLU</v>
      </c>
      <c r="C130" s="1" t="n">
        <v>213</v>
      </c>
      <c r="D130" s="2" t="str">
        <f aca="false">HYPERLINK("http://exon.niaid.nih.gov/transcriptome/Ae_albopictus_sialome/Table_2/links/AL_7_90_90_262_CLU-SigP.txt","CYT")</f>
        <v>CYT</v>
      </c>
      <c r="E130" s="1" t="s">
        <v>57</v>
      </c>
      <c r="F130" s="3" t="n">
        <v>23.398</v>
      </c>
      <c r="G130" s="3" t="n">
        <v>5.21</v>
      </c>
      <c r="K130" s="4" t="str">
        <f aca="false">HYPERLINK("http://exon.niaid.nih.gov/transcriptome/Ae_albopictus_sialome/Table_2/links/NR\AL_7_90_90_262_CLU-NR.txt","tumor protein D54-like [Aedes albopic")</f>
        <v>tumor protein D54-like [Aedes albopic</v>
      </c>
      <c r="L130" s="1" t="str">
        <f aca="false">HYPERLINK("http://www.ncbi.nlm.nih.gov/sutils/blink.cgi?pid=56417592","1E-112")</f>
        <v>1E-112</v>
      </c>
      <c r="M130" s="0" t="s">
        <v>1117</v>
      </c>
      <c r="N130" s="1" t="n">
        <v>213</v>
      </c>
      <c r="O130" s="1" t="n">
        <v>213</v>
      </c>
      <c r="P130" s="1" t="n">
        <v>100</v>
      </c>
      <c r="Q130" s="1" t="n">
        <v>100</v>
      </c>
      <c r="R130" s="1" t="n">
        <v>1</v>
      </c>
      <c r="S130" s="1" t="n">
        <v>1</v>
      </c>
      <c r="T130" s="1" t="n">
        <v>1</v>
      </c>
      <c r="U130" s="4" t="str">
        <f aca="false">HYPERLINK("http://exon.niaid.nih.gov/transcriptome/Ae_albopictus_sialome/Table_2/links/NR-TAX\AL_7_90_90_262_CLU-NR-TAX.txt","Aedes albopictus")</f>
        <v>Aedes albopictus</v>
      </c>
      <c r="V130" s="5" t="s">
        <v>1118</v>
      </c>
      <c r="W130" s="6" t="s">
        <v>57</v>
      </c>
      <c r="X130" s="4" t="str">
        <f aca="false">HYPERLINK("http://exon.niaid.nih.gov/transcriptome/Ae_albopictus_sialome/Table_2/links/AEGY-PROT/AL_7_90_90_262_CLU-AEGY-PROT.txt","conserved hypothetical protein")</f>
        <v>conserved hypothetical protein</v>
      </c>
      <c r="Y130" s="1" t="str">
        <f aca="false">HYPERLINK("http://www.ncbi.nlm.nih.gov/sutils/blink.cgi?pid=108876928","1E-112")</f>
        <v>1E-112</v>
      </c>
      <c r="Z130" s="0" t="s">
        <v>1119</v>
      </c>
      <c r="AA130" s="1" t="n">
        <v>212</v>
      </c>
      <c r="AB130" s="1" t="n">
        <v>213</v>
      </c>
      <c r="AC130" s="1" t="n">
        <v>99</v>
      </c>
      <c r="AD130" s="1" t="n">
        <v>100</v>
      </c>
      <c r="AE130" s="1" t="n">
        <v>1</v>
      </c>
      <c r="AF130" s="1" t="n">
        <v>1</v>
      </c>
      <c r="AG130" s="7" t="s">
        <v>1120</v>
      </c>
      <c r="AH130" s="7" t="s">
        <v>1121</v>
      </c>
      <c r="AJ130" s="26"/>
      <c r="AK130" s="26"/>
      <c r="AL130" s="26"/>
      <c r="AM130" s="26"/>
      <c r="AN130" s="4" t="s">
        <v>1122</v>
      </c>
      <c r="AO130" s="1" t="n">
        <f aca="false">HYPERLINK("http://exon.niaid.nih.gov/transcriptome/Ae_albopictus_sialome/Table_2/links/AL_7_90_90_262_CLU-GO.txt",2E-024)</f>
        <v>2E-024</v>
      </c>
      <c r="AP130" s="0" t="s">
        <v>474</v>
      </c>
      <c r="AQ130" s="0" t="s">
        <v>112</v>
      </c>
      <c r="AR130" s="0" t="s">
        <v>475</v>
      </c>
      <c r="AS130" s="0" t="s">
        <v>476</v>
      </c>
      <c r="AT130" s="1" t="n">
        <v>2E-013</v>
      </c>
      <c r="AU130" s="4" t="str">
        <f aca="false">HYPERLINK("http://exon.niaid.nih.gov/transcriptome/Ae_albopictus_sialome/Table_2/links/AL_7_90_90_262_CLU-KOG.txt","Coiled-coil protein TPD52")</f>
        <v>Coiled-coil protein TPD52</v>
      </c>
      <c r="AV130" s="1" t="str">
        <f aca="false">HYPERLINK("http://www.ncbi.nlm.nih.gov/COG/new/shokog.cgi?KOG4010","7E-029")</f>
        <v>7E-029</v>
      </c>
      <c r="AW130" s="4" t="s">
        <v>366</v>
      </c>
      <c r="AX130" s="5" t="str">
        <f aca="false">HYPERLINK("http://exon.niaid.nih.gov/transcriptome/Ae_albopictus_sialome/Table_2/links/AL_7_90_90_262_CLU-PFAM.txt","TPD52")</f>
        <v>TPD52</v>
      </c>
      <c r="AY130" s="2" t="str">
        <f aca="false">HYPERLINK("http://pfam.wustl.edu/cgi-bin/getdesc?acc=PF04201","8E-026")</f>
        <v>8E-026</v>
      </c>
      <c r="AZ130" s="5" t="s">
        <v>57</v>
      </c>
      <c r="BA130" s="2" t="s">
        <v>57</v>
      </c>
      <c r="BB130" s="0" t="s">
        <v>1123</v>
      </c>
      <c r="BC130" s="0" t="s">
        <v>1124</v>
      </c>
      <c r="BD130" s="1" t="n">
        <v>60.195</v>
      </c>
      <c r="BE130" s="0" t="s">
        <v>1125</v>
      </c>
      <c r="BF130" s="0" t="s">
        <v>1126</v>
      </c>
      <c r="BG130" s="9" t="n">
        <v>59.989</v>
      </c>
      <c r="BH130" s="1" t="n">
        <v>150</v>
      </c>
      <c r="BI130" s="9" t="n">
        <v>78.1943</v>
      </c>
    </row>
    <row r="131" customFormat="false" ht="11.25" hidden="false" customHeight="false" outlineLevel="0" collapsed="false">
      <c r="A131" s="0" t="str">
        <f aca="false">HYPERLINK("http://exon.niaid.nih.gov/transcriptome/Ae_albopictus_sialome/Table_2/links/cluster-270-pep.txt","cluster-270")</f>
        <v>cluster-270</v>
      </c>
      <c r="B131" s="0" t="str">
        <f aca="false">HYPERLINK("http://exon.niaid.nih.gov/transcriptome/Ae_albopictus_sialome/Table_2/links/cluster-270-cds.txt","cluster-270")</f>
        <v>cluster-270</v>
      </c>
      <c r="C131" s="1" t="n">
        <v>99</v>
      </c>
      <c r="D131" s="2" t="str">
        <f aca="false">HYPERLINK("http://exon.niaid.nih.gov/transcriptome/Ae_albopictus_sialome/Table_2/links/CLUSTER-270-SigP.txt","CYT")</f>
        <v>CYT</v>
      </c>
      <c r="E131" s="1" t="s">
        <v>57</v>
      </c>
      <c r="F131" s="3" t="n">
        <v>11.381</v>
      </c>
      <c r="G131" s="3" t="n">
        <v>6.97</v>
      </c>
      <c r="K131" s="4" t="str">
        <f aca="false">HYPERLINK("http://exon.niaid.nih.gov/transcriptome/Ae_albopictus_sialome/Table_2/links/NR\cluster-270-NR.txt","cystatin-like protein [Aedes albopictus]   207   7e-053")</f>
        <v>cystatin-like protein [Aedes albopictus]   207   7e-053</v>
      </c>
      <c r="L131" s="1" t="str">
        <f aca="false">HYPERLINK("http://www.ncbi.nlm.nih.gov/sutils/blink.cgi?pid=56417594","7E-053")</f>
        <v>7E-053</v>
      </c>
      <c r="M131" s="0" t="s">
        <v>1127</v>
      </c>
      <c r="N131" s="1" t="n">
        <v>99</v>
      </c>
      <c r="O131" s="1" t="n">
        <v>99</v>
      </c>
      <c r="P131" s="1" t="n">
        <v>100</v>
      </c>
      <c r="Q131" s="1" t="n">
        <v>100</v>
      </c>
      <c r="R131" s="1" t="n">
        <v>1</v>
      </c>
      <c r="S131" s="1" t="n">
        <v>1</v>
      </c>
      <c r="T131" s="1" t="n">
        <v>1</v>
      </c>
      <c r="U131" s="4" t="str">
        <f aca="false">HYPERLINK("http://exon.niaid.nih.gov/transcriptome/Ae_albopictus_sialome/Table_2/links/NR-TAX\cluster-270-NR-TAX.txt","Aedes albopictus")</f>
        <v>Aedes albopictus</v>
      </c>
      <c r="V131" s="5" t="s">
        <v>1128</v>
      </c>
      <c r="W131" s="6" t="s">
        <v>57</v>
      </c>
      <c r="X131" s="4" t="str">
        <f aca="false">HYPERLINK("http://exon.niaid.nih.gov/transcriptome/Ae_albopictus_sialome/Table_2/links/AEGY-PROT/cluster-270-AEGY-PROT.txt","conserved hypothetical protein")</f>
        <v>conserved hypothetical protein</v>
      </c>
      <c r="Y131" s="1" t="str">
        <f aca="false">HYPERLINK("http://www.ncbi.nlm.nih.gov/sutils/blink.cgi?pid=108870240","2E-038")</f>
        <v>2E-038</v>
      </c>
      <c r="Z131" s="0" t="s">
        <v>1129</v>
      </c>
      <c r="AA131" s="1" t="n">
        <v>99</v>
      </c>
      <c r="AB131" s="1" t="n">
        <v>96</v>
      </c>
      <c r="AC131" s="1" t="n">
        <v>72</v>
      </c>
      <c r="AD131" s="1" t="n">
        <v>103</v>
      </c>
      <c r="AE131" s="1" t="n">
        <v>1</v>
      </c>
      <c r="AF131" s="1" t="n">
        <v>1</v>
      </c>
      <c r="AG131" s="7" t="s">
        <v>1130</v>
      </c>
      <c r="AH131" s="7" t="s">
        <v>1131</v>
      </c>
      <c r="AJ131" s="26"/>
      <c r="AK131" s="26"/>
      <c r="AL131" s="26"/>
      <c r="AM131" s="26"/>
      <c r="AN131" s="4" t="s">
        <v>1132</v>
      </c>
      <c r="AO131" s="1" t="n">
        <f aca="false">HYPERLINK("http://exon.niaid.nih.gov/transcriptome/Ae_albopictus_sialome/Table_2/links/cluster-270-GO.txt",0.009)</f>
        <v>0.009</v>
      </c>
      <c r="AP131" s="0" t="s">
        <v>57</v>
      </c>
      <c r="AQ131" s="0" t="s">
        <v>57</v>
      </c>
      <c r="AR131" s="0" t="s">
        <v>57</v>
      </c>
      <c r="AS131" s="0" t="s">
        <v>57</v>
      </c>
      <c r="AT131" s="1" t="s">
        <v>57</v>
      </c>
      <c r="AU131" s="4" t="s">
        <v>57</v>
      </c>
      <c r="AV131" s="1" t="s">
        <v>57</v>
      </c>
      <c r="AW131" s="4" t="s">
        <v>57</v>
      </c>
      <c r="AX131" s="5" t="str">
        <f aca="false">HYPERLINK("http://exon.niaid.nih.gov/transcriptome/Ae_albopictus_sialome/Table_2/links/cluster-270-PFAM.txt","Cystatin")</f>
        <v>Cystatin</v>
      </c>
      <c r="AY131" s="2" t="str">
        <f aca="false">HYPERLINK("http://pfam.wustl.edu/cgi-bin/getdesc?acc=PF00031","0.016")</f>
        <v>0.016</v>
      </c>
      <c r="AZ131" s="5" t="str">
        <f aca="false">HYPERLINK("http://exon.niaid.nih.gov/transcriptome/Ae_albopictus_sialome/Table_2/links/cluster-270-SMART.txt","CY")</f>
        <v>CY</v>
      </c>
      <c r="BA131" s="2" t="str">
        <f aca="false">HYPERLINK("http://smart.embl-heidelberg.de/smart/do_annotation.pl?DOMAIN=CY&amp;BLAST=DUMMY","2E-004")</f>
        <v>2E-004</v>
      </c>
      <c r="BB131" s="0" t="s">
        <v>1133</v>
      </c>
      <c r="BC131" s="0" t="s">
        <v>1134</v>
      </c>
      <c r="BD131" s="1" t="n">
        <v>60.51</v>
      </c>
      <c r="BE131" s="0" t="s">
        <v>1135</v>
      </c>
      <c r="BF131" s="0" t="s">
        <v>1136</v>
      </c>
      <c r="BG131" s="9" t="n">
        <v>60.481</v>
      </c>
      <c r="BH131" s="1" t="n">
        <v>155</v>
      </c>
      <c r="BI131" s="9" t="n">
        <v>78.1337</v>
      </c>
    </row>
    <row r="132" customFormat="false" ht="11.25" hidden="false" customHeight="false" outlineLevel="0" collapsed="false">
      <c r="A132" s="0" t="str">
        <f aca="false">HYPERLINK("http://exon.niaid.nih.gov/transcriptome/Ae_albopictus_sialome/Table_2/links/AL_7_90_90_321_CLU-pep.txt","AL_7_90_90_321_CLU")</f>
        <v>AL_7_90_90_321_CLU</v>
      </c>
      <c r="B132" s="0" t="str">
        <f aca="false">HYPERLINK("http://exon.niaid.nih.gov/transcriptome/Ae_albopictus_sialome/Table_2/links/AL_7_90_90_321_CLU-cds.txt","AL_7_90_90_321_CLU")</f>
        <v>AL_7_90_90_321_CLU</v>
      </c>
      <c r="C132" s="1" t="n">
        <v>188</v>
      </c>
      <c r="D132" s="2" t="str">
        <f aca="false">HYPERLINK("http://exon.niaid.nih.gov/transcriptome/Ae_albopictus_sialome/Table_2/links/AL_7_90_90_321_CLU-SigP.txt","CYT")</f>
        <v>CYT</v>
      </c>
      <c r="E132" s="1" t="s">
        <v>57</v>
      </c>
      <c r="F132" s="3" t="n">
        <v>20.787</v>
      </c>
      <c r="G132" s="3" t="n">
        <v>7.71</v>
      </c>
      <c r="K132" s="4" t="str">
        <f aca="false">HYPERLINK("http://exon.niaid.nih.gov/transcriptome/Ae_albopictus_sialome/Table_2/links/NR\AL_7_90_90_321_CLU-NR.txt","conserved hypothetical protein [Aedes")</f>
        <v>conserved hypothetical protein [Aedes</v>
      </c>
      <c r="L132" s="1" t="str">
        <f aca="false">HYPERLINK("http://www.ncbi.nlm.nih.gov/sutils/blink.cgi?pid=56417596","1E-106")</f>
        <v>1E-106</v>
      </c>
      <c r="M132" s="0" t="s">
        <v>1137</v>
      </c>
      <c r="N132" s="1" t="n">
        <v>188</v>
      </c>
      <c r="O132" s="1" t="n">
        <v>188</v>
      </c>
      <c r="P132" s="1" t="n">
        <v>100</v>
      </c>
      <c r="Q132" s="1" t="n">
        <v>100</v>
      </c>
      <c r="R132" s="1" t="n">
        <v>1</v>
      </c>
      <c r="S132" s="1" t="n">
        <v>1</v>
      </c>
      <c r="T132" s="1" t="n">
        <v>1</v>
      </c>
      <c r="U132" s="4" t="str">
        <f aca="false">HYPERLINK("http://exon.niaid.nih.gov/transcriptome/Ae_albopictus_sialome/Table_2/links/NR-TAX\AL_7_90_90_321_CLU-NR-TAX.txt","Aedes albopictus")</f>
        <v>Aedes albopictus</v>
      </c>
      <c r="V132" s="5" t="s">
        <v>1138</v>
      </c>
      <c r="W132" s="6" t="s">
        <v>57</v>
      </c>
      <c r="X132" s="4" t="str">
        <f aca="false">HYPERLINK("http://exon.niaid.nih.gov/transcriptome/Ae_albopictus_sialome/Table_2/links/AEGY-PROT/AL_7_90_90_321_CLU-AEGY-PROT.txt","conserved hypothetical protein")</f>
        <v>conserved hypothetical protein</v>
      </c>
      <c r="Y132" s="1" t="str">
        <f aca="false">HYPERLINK("http://www.ncbi.nlm.nih.gov/sutils/blink.cgi?pid=108868490","2E-084")</f>
        <v>2E-084</v>
      </c>
      <c r="Z132" s="0" t="s">
        <v>1139</v>
      </c>
      <c r="AA132" s="1" t="n">
        <v>190</v>
      </c>
      <c r="AB132" s="1" t="n">
        <v>189</v>
      </c>
      <c r="AC132" s="1" t="n">
        <v>82</v>
      </c>
      <c r="AD132" s="1" t="n">
        <v>101</v>
      </c>
      <c r="AE132" s="1" t="n">
        <v>1</v>
      </c>
      <c r="AF132" s="1" t="n">
        <v>1</v>
      </c>
      <c r="AG132" s="7" t="s">
        <v>1140</v>
      </c>
      <c r="AH132" s="7" t="s">
        <v>1131</v>
      </c>
      <c r="AJ132" s="26"/>
      <c r="AK132" s="26"/>
      <c r="AL132" s="26"/>
      <c r="AM132" s="26"/>
      <c r="AN132" s="4" t="s">
        <v>1141</v>
      </c>
      <c r="AO132" s="1" t="n">
        <f aca="false">HYPERLINK("http://exon.niaid.nih.gov/transcriptome/Ae_albopictus_sialome/Table_2/links/AL_7_90_90_321_CLU-GO.txt",0.002)</f>
        <v>0.002</v>
      </c>
      <c r="AP132" s="0" t="s">
        <v>328</v>
      </c>
      <c r="AQ132" s="0" t="s">
        <v>315</v>
      </c>
      <c r="AR132" s="0" t="s">
        <v>327</v>
      </c>
      <c r="AS132" s="0" t="s">
        <v>329</v>
      </c>
      <c r="AT132" s="1" t="n">
        <v>0.002</v>
      </c>
      <c r="AU132" s="4" t="str">
        <f aca="false">HYPERLINK("http://exon.niaid.nih.gov/transcriptome/Ae_albopictus_sialome/Table_2/links/AL_7_90_90_321_CLU-KOG.txt","Predicted E3 ubiquitin ligase")</f>
        <v>Predicted E3 ubiquitin ligase</v>
      </c>
      <c r="AV132" s="1" t="str">
        <f aca="false">HYPERLINK("http://www.ncbi.nlm.nih.gov/COG/new/shokog.cgi?KOG1039","0.018")</f>
        <v>0.018</v>
      </c>
      <c r="AW132" s="4" t="s">
        <v>827</v>
      </c>
      <c r="AX132" s="5" t="str">
        <f aca="false">HYPERLINK("http://exon.niaid.nih.gov/transcriptome/Ae_albopictus_sialome/Table_2/links/AL_7_90_90_321_CLU-PFAM.txt","zf-CCCH")</f>
        <v>zf-CCCH</v>
      </c>
      <c r="AY132" s="2" t="str">
        <f aca="false">HYPERLINK("http://pfam.wustl.edu/cgi-bin/getdesc?acc=PF00642","7E-004")</f>
        <v>7E-004</v>
      </c>
      <c r="AZ132" s="5" t="str">
        <f aca="false">HYPERLINK("http://exon.niaid.nih.gov/transcriptome/Ae_albopictus_sialome/Table_2/links/AL_7_90_90_321_CLU-SMART.txt","ZnF_C3H1")</f>
        <v>ZnF_C3H1</v>
      </c>
      <c r="BA132" s="2" t="str">
        <f aca="false">HYPERLINK("http://smart.embl-heidelberg.de/smart/do_annotation.pl?DOMAIN=ZnF_C3H1&amp;BLAST=DUMMY","1E-005")</f>
        <v>1E-005</v>
      </c>
      <c r="BB132" s="0" t="s">
        <v>1142</v>
      </c>
      <c r="BC132" s="0" t="s">
        <v>1143</v>
      </c>
      <c r="BD132" s="1" t="n">
        <v>59.691</v>
      </c>
      <c r="BE132" s="0" t="s">
        <v>1144</v>
      </c>
      <c r="BF132" s="0" t="s">
        <v>1145</v>
      </c>
      <c r="BG132" s="9" t="n">
        <v>60.119</v>
      </c>
      <c r="BH132" s="1" t="n">
        <v>147</v>
      </c>
      <c r="BI132" s="9" t="n">
        <v>78.011</v>
      </c>
    </row>
    <row r="133" customFormat="false" ht="11.25" hidden="false" customHeight="false" outlineLevel="0" collapsed="false">
      <c r="A133" s="0" t="str">
        <f aca="false">HYPERLINK("http://exon.niaid.nih.gov/transcriptome/Ae_albopictus_sialome/Table_2/links/AL_7_90_90_421_CLU-pep.txt","AL_7_90_90_421_CLU")</f>
        <v>AL_7_90_90_421_CLU</v>
      </c>
      <c r="B133" s="0" t="str">
        <f aca="false">HYPERLINK("http://exon.niaid.nih.gov/transcriptome/Ae_albopictus_sialome/Table_2/links/AL_7_90_90_421_CLU-cds.txt","AL_7_90_90_421_CLU")</f>
        <v>AL_7_90_90_421_CLU</v>
      </c>
      <c r="C133" s="1" t="n">
        <v>259</v>
      </c>
      <c r="D133" s="2" t="str">
        <f aca="false">HYPERLINK("http://exon.niaid.nih.gov/transcriptome/Ae_albopictus_sialome/Table_2/links/AL_7_90_90_421_CLU-SigP.txt","CYT")</f>
        <v>CYT</v>
      </c>
      <c r="E133" s="1" t="s">
        <v>57</v>
      </c>
      <c r="F133" s="3" t="n">
        <v>29.945</v>
      </c>
      <c r="G133" s="3" t="n">
        <v>10.38</v>
      </c>
      <c r="K133" s="4" t="str">
        <f aca="false">HYPERLINK("http://exon.niaid.nih.gov/transcriptome/Ae_albopictus_sialome/Table_2/links/NR\AL_7_90_90_421_CLU-NR.txt","hairy cell leukemia protein 1 [Aedes ")</f>
        <v>hairy cell leukemia protein 1 [Aedes </v>
      </c>
      <c r="L133" s="1" t="str">
        <f aca="false">HYPERLINK("http://www.ncbi.nlm.nih.gov/sutils/blink.cgi?pid=56417598","1E-146")</f>
        <v>1E-146</v>
      </c>
      <c r="M133" s="0" t="s">
        <v>1146</v>
      </c>
      <c r="N133" s="1" t="n">
        <v>259</v>
      </c>
      <c r="O133" s="1" t="n">
        <v>259</v>
      </c>
      <c r="P133" s="1" t="n">
        <v>100</v>
      </c>
      <c r="Q133" s="1" t="n">
        <v>100</v>
      </c>
      <c r="R133" s="1" t="n">
        <v>1</v>
      </c>
      <c r="S133" s="1" t="n">
        <v>1</v>
      </c>
      <c r="T133" s="1" t="n">
        <v>1</v>
      </c>
      <c r="U133" s="4" t="str">
        <f aca="false">HYPERLINK("http://exon.niaid.nih.gov/transcriptome/Ae_albopictus_sialome/Table_2/links/NR-TAX\AL_7_90_90_421_CLU-NR-TAX.txt","Aedes albopictus")</f>
        <v>Aedes albopictus</v>
      </c>
      <c r="V133" s="5" t="s">
        <v>1147</v>
      </c>
      <c r="W133" s="6" t="s">
        <v>57</v>
      </c>
      <c r="X133" s="4" t="str">
        <f aca="false">HYPERLINK("http://exon.niaid.nih.gov/transcriptome/Ae_albopictus_sialome/Table_2/links/AEGY-PROT/AL_7_90_90_421_CLU-AEGY-PROT.txt","conserved hypothetical protein")</f>
        <v>conserved hypothetical protein</v>
      </c>
      <c r="Y133" s="1" t="str">
        <f aca="false">HYPERLINK("http://www.ncbi.nlm.nih.gov/sutils/blink.cgi?pid=108869977","1E-146")</f>
        <v>1E-146</v>
      </c>
      <c r="Z133" s="0" t="s">
        <v>1148</v>
      </c>
      <c r="AA133" s="1" t="n">
        <v>259</v>
      </c>
      <c r="AB133" s="1" t="n">
        <v>259</v>
      </c>
      <c r="AC133" s="1" t="n">
        <v>99</v>
      </c>
      <c r="AD133" s="1" t="n">
        <v>100</v>
      </c>
      <c r="AE133" s="1" t="n">
        <v>1</v>
      </c>
      <c r="AF133" s="1" t="n">
        <v>1</v>
      </c>
      <c r="AG133" s="7" t="s">
        <v>1149</v>
      </c>
      <c r="AH133" s="7" t="s">
        <v>1131</v>
      </c>
      <c r="AJ133" s="26"/>
      <c r="AK133" s="26"/>
      <c r="AL133" s="26"/>
      <c r="AM133" s="26"/>
      <c r="AN133" s="4" t="s">
        <v>1150</v>
      </c>
      <c r="AO133" s="1" t="n">
        <f aca="false">HYPERLINK("http://exon.niaid.nih.gov/transcriptome/Ae_albopictus_sialome/Table_2/links/AL_7_90_90_421_CLU-GO.txt",3E-093)</f>
        <v>3E-093</v>
      </c>
      <c r="AP133" s="0" t="s">
        <v>448</v>
      </c>
      <c r="AQ133" s="0" t="s">
        <v>448</v>
      </c>
      <c r="AS133" s="0" t="s">
        <v>449</v>
      </c>
      <c r="AT133" s="1" t="n">
        <v>3E-093</v>
      </c>
      <c r="AU133" s="4" t="str">
        <f aca="false">HYPERLINK("http://exon.niaid.nih.gov/transcriptome/Ae_albopictus_sialome/Table_2/links/AL_7_90_90_421_CLU-KOG.txt","Uncharacterized conserved protein related to ribosomal protein S8E")</f>
        <v>Uncharacterized conserved protein related to ribosomal protein S8E</v>
      </c>
      <c r="AV133" s="1" t="str">
        <f aca="false">HYPERLINK("http://www.ncbi.nlm.nih.gov/COG/new/shokog.cgi?KOG3163","1E-113")</f>
        <v>1E-113</v>
      </c>
      <c r="AW133" s="4" t="s">
        <v>366</v>
      </c>
      <c r="AX133" s="5" t="str">
        <f aca="false">HYPERLINK("http://exon.niaid.nih.gov/transcriptome/Ae_albopictus_sialome/Table_2/links/AL_7_90_90_421_CLU-PFAM.txt","Ribosomal_S8e")</f>
        <v>Ribosomal_S8e</v>
      </c>
      <c r="AY133" s="2" t="str">
        <f aca="false">HYPERLINK("http://pfam.wustl.edu/cgi-bin/getdesc?acc=PF01201","4E-010")</f>
        <v>4E-010</v>
      </c>
      <c r="AZ133" s="5" t="s">
        <v>57</v>
      </c>
      <c r="BA133" s="2" t="s">
        <v>57</v>
      </c>
      <c r="BB133" s="0" t="s">
        <v>1151</v>
      </c>
      <c r="BC133" s="0" t="s">
        <v>1152</v>
      </c>
      <c r="BD133" s="1" t="n">
        <v>59.997</v>
      </c>
      <c r="BE133" s="0" t="s">
        <v>1153</v>
      </c>
      <c r="BF133" s="0" t="s">
        <v>1154</v>
      </c>
      <c r="BG133" s="9" t="n">
        <v>59.823</v>
      </c>
      <c r="BH133" s="1" t="n">
        <v>127</v>
      </c>
      <c r="BI133" s="9" t="n">
        <v>81.481</v>
      </c>
    </row>
    <row r="134" customFormat="false" ht="11.25" hidden="false" customHeight="false" outlineLevel="0" collapsed="false">
      <c r="AJ134" s="26"/>
      <c r="AK134" s="26"/>
      <c r="AL134" s="26"/>
      <c r="AM134" s="26"/>
    </row>
    <row r="135" customFormat="false" ht="11.25" hidden="false" customHeight="false" outlineLevel="0" collapsed="false">
      <c r="AJ135" s="26"/>
      <c r="AK135" s="26"/>
      <c r="AL135" s="26"/>
      <c r="AM135" s="26"/>
    </row>
    <row r="136" customFormat="false" ht="11.25" hidden="false" customHeight="false" outlineLevel="0" collapsed="false">
      <c r="AJ136" s="26"/>
      <c r="AK136" s="26"/>
      <c r="AL136" s="26"/>
      <c r="AM136" s="26"/>
    </row>
    <row r="137" customFormat="false" ht="11.25" hidden="false" customHeight="false" outlineLevel="0" collapsed="false">
      <c r="AJ137" s="26"/>
      <c r="AK137" s="26"/>
      <c r="AL137" s="26"/>
      <c r="AM137" s="26"/>
    </row>
    <row r="138" customFormat="false" ht="11.25" hidden="false" customHeight="false" outlineLevel="0" collapsed="false">
      <c r="AJ138" s="26"/>
      <c r="AK138" s="26"/>
      <c r="AL138" s="26"/>
      <c r="AM138" s="26"/>
    </row>
    <row r="139" customFormat="false" ht="11.25" hidden="false" customHeight="false" outlineLevel="0" collapsed="false">
      <c r="AJ139" s="26"/>
      <c r="AK139" s="26"/>
      <c r="AL139" s="26"/>
      <c r="AM139" s="26"/>
    </row>
    <row r="140" customFormat="false" ht="11.25" hidden="false" customHeight="false" outlineLevel="0" collapsed="false">
      <c r="AJ140" s="26"/>
      <c r="AK140" s="26"/>
      <c r="AL140" s="26"/>
      <c r="AM140" s="26"/>
    </row>
    <row r="141" customFormat="false" ht="11.25" hidden="false" customHeight="false" outlineLevel="0" collapsed="false">
      <c r="AJ141" s="26"/>
      <c r="AK141" s="26"/>
      <c r="AL141" s="26"/>
      <c r="AM141" s="26"/>
    </row>
    <row r="142" customFormat="false" ht="11.25" hidden="false" customHeight="false" outlineLevel="0" collapsed="false">
      <c r="AJ142" s="26"/>
      <c r="AK142" s="26"/>
      <c r="AL142" s="26"/>
      <c r="AM142" s="26"/>
    </row>
    <row r="143" customFormat="false" ht="11.25" hidden="false" customHeight="false" outlineLevel="0" collapsed="false">
      <c r="AJ143" s="26"/>
      <c r="AK143" s="26"/>
      <c r="AL143" s="26"/>
      <c r="AM143" s="26"/>
    </row>
    <row r="144" customFormat="false" ht="11.25" hidden="false" customHeight="false" outlineLevel="0" collapsed="false">
      <c r="AJ144" s="26"/>
      <c r="AK144" s="26"/>
      <c r="AL144" s="26"/>
      <c r="AM144" s="26"/>
    </row>
    <row r="145" customFormat="false" ht="11.25" hidden="false" customHeight="false" outlineLevel="0" collapsed="false">
      <c r="AJ145" s="26"/>
      <c r="AK145" s="26"/>
      <c r="AL145" s="26"/>
      <c r="AM145" s="26"/>
    </row>
    <row r="146" customFormat="false" ht="11.25" hidden="false" customHeight="false" outlineLevel="0" collapsed="false">
      <c r="AJ146" s="26"/>
      <c r="AK146" s="26"/>
      <c r="AL146" s="26"/>
      <c r="AM146" s="26"/>
    </row>
    <row r="147" customFormat="false" ht="11.25" hidden="false" customHeight="false" outlineLevel="0" collapsed="false">
      <c r="AJ147" s="26"/>
      <c r="AK147" s="26"/>
      <c r="AL147" s="26"/>
      <c r="AM147" s="26"/>
    </row>
    <row r="148" customFormat="false" ht="11.25" hidden="false" customHeight="false" outlineLevel="0" collapsed="false">
      <c r="AJ148" s="26"/>
      <c r="AK148" s="26"/>
      <c r="AL148" s="26"/>
      <c r="AM148" s="26"/>
    </row>
    <row r="149" customFormat="false" ht="11.25" hidden="false" customHeight="false" outlineLevel="0" collapsed="false">
      <c r="AJ149" s="26"/>
      <c r="AK149" s="26"/>
      <c r="AL149" s="26"/>
      <c r="AM149" s="26"/>
    </row>
    <row r="150" customFormat="false" ht="11.25" hidden="false" customHeight="false" outlineLevel="0" collapsed="false">
      <c r="AJ150" s="26"/>
      <c r="AK150" s="26"/>
      <c r="AL150" s="26"/>
      <c r="AM150" s="26"/>
    </row>
    <row r="151" customFormat="false" ht="11.25" hidden="false" customHeight="false" outlineLevel="0" collapsed="false">
      <c r="AJ151" s="26"/>
      <c r="AK151" s="26"/>
      <c r="AL151" s="26"/>
      <c r="AM151" s="26"/>
    </row>
    <row r="152" customFormat="false" ht="11.25" hidden="false" customHeight="false" outlineLevel="0" collapsed="false">
      <c r="AJ152" s="26"/>
      <c r="AK152" s="26"/>
      <c r="AL152" s="26"/>
      <c r="AM152" s="26"/>
    </row>
    <row r="153" customFormat="false" ht="11.25" hidden="false" customHeight="false" outlineLevel="0" collapsed="false">
      <c r="AJ153" s="26"/>
      <c r="AK153" s="26"/>
      <c r="AL153" s="26"/>
      <c r="AM153" s="26"/>
    </row>
    <row r="154" customFormat="false" ht="11.25" hidden="false" customHeight="false" outlineLevel="0" collapsed="false">
      <c r="AJ154" s="26"/>
      <c r="AK154" s="26"/>
      <c r="AL154" s="26"/>
      <c r="AM154" s="26"/>
    </row>
    <row r="155" customFormat="false" ht="11.25" hidden="false" customHeight="false" outlineLevel="0" collapsed="false">
      <c r="AJ155" s="26"/>
      <c r="AK155" s="26"/>
      <c r="AL155" s="26"/>
      <c r="AM155" s="26"/>
    </row>
    <row r="156" customFormat="false" ht="11.25" hidden="false" customHeight="false" outlineLevel="0" collapsed="false">
      <c r="AJ156" s="26"/>
      <c r="AK156" s="26"/>
      <c r="AL156" s="26"/>
      <c r="AM156" s="26"/>
    </row>
    <row r="157" customFormat="false" ht="11.25" hidden="false" customHeight="false" outlineLevel="0" collapsed="false">
      <c r="AJ157" s="26"/>
      <c r="AK157" s="26"/>
      <c r="AL157" s="26"/>
      <c r="AM157" s="26"/>
    </row>
    <row r="158" customFormat="false" ht="11.25" hidden="false" customHeight="false" outlineLevel="0" collapsed="false">
      <c r="AJ158" s="26"/>
      <c r="AK158" s="26"/>
      <c r="AL158" s="26"/>
      <c r="AM158" s="26"/>
    </row>
    <row r="159" customFormat="false" ht="11.25" hidden="false" customHeight="false" outlineLevel="0" collapsed="false">
      <c r="AJ159" s="26"/>
      <c r="AK159" s="26"/>
      <c r="AL159" s="26"/>
      <c r="AM159" s="26"/>
    </row>
    <row r="160" customFormat="false" ht="11.25" hidden="false" customHeight="false" outlineLevel="0" collapsed="false">
      <c r="AJ160" s="26"/>
      <c r="AK160" s="26"/>
      <c r="AL160" s="26"/>
      <c r="AM160" s="26"/>
    </row>
    <row r="161" customFormat="false" ht="11.25" hidden="false" customHeight="false" outlineLevel="0" collapsed="false">
      <c r="AJ161" s="26"/>
      <c r="AK161" s="26"/>
      <c r="AL161" s="26"/>
      <c r="AM161" s="26"/>
    </row>
    <row r="162" customFormat="false" ht="11.25" hidden="false" customHeight="false" outlineLevel="0" collapsed="false">
      <c r="AJ162" s="26"/>
      <c r="AK162" s="26"/>
      <c r="AL162" s="26"/>
      <c r="AM162" s="26"/>
    </row>
    <row r="163" customFormat="false" ht="11.25" hidden="false" customHeight="false" outlineLevel="0" collapsed="false">
      <c r="AJ163" s="26"/>
      <c r="AK163" s="26"/>
      <c r="AL163" s="26"/>
      <c r="AM163" s="26"/>
    </row>
    <row r="164" customFormat="false" ht="11.25" hidden="false" customHeight="false" outlineLevel="0" collapsed="false">
      <c r="AJ164" s="26"/>
      <c r="AK164" s="26"/>
      <c r="AL164" s="26"/>
      <c r="AM164" s="26"/>
    </row>
    <row r="165" customFormat="false" ht="11.25" hidden="false" customHeight="false" outlineLevel="0" collapsed="false">
      <c r="AJ165" s="26"/>
      <c r="AK165" s="26"/>
      <c r="AL165" s="26"/>
      <c r="AM165" s="26"/>
    </row>
    <row r="166" customFormat="false" ht="11.25" hidden="false" customHeight="false" outlineLevel="0" collapsed="false">
      <c r="AJ166" s="26"/>
      <c r="AK166" s="26"/>
      <c r="AL166" s="26"/>
      <c r="AM166" s="26"/>
    </row>
    <row r="167" customFormat="false" ht="11.25" hidden="false" customHeight="false" outlineLevel="0" collapsed="false">
      <c r="AJ167" s="26"/>
      <c r="AK167" s="26"/>
      <c r="AL167" s="26"/>
      <c r="AM167" s="26"/>
    </row>
    <row r="168" customFormat="false" ht="11.25" hidden="false" customHeight="false" outlineLevel="0" collapsed="false">
      <c r="AJ168" s="26"/>
      <c r="AK168" s="26"/>
      <c r="AL168" s="26"/>
      <c r="AM168" s="26"/>
    </row>
    <row r="169" customFormat="false" ht="11.25" hidden="false" customHeight="false" outlineLevel="0" collapsed="false">
      <c r="AJ169" s="26"/>
      <c r="AK169" s="26"/>
      <c r="AL169" s="26"/>
      <c r="AM169" s="26"/>
    </row>
    <row r="170" customFormat="false" ht="11.25" hidden="false" customHeight="false" outlineLevel="0" collapsed="false">
      <c r="AJ170" s="26"/>
      <c r="AK170" s="26"/>
      <c r="AL170" s="26"/>
      <c r="AM170" s="26"/>
    </row>
    <row r="171" customFormat="false" ht="11.25" hidden="false" customHeight="false" outlineLevel="0" collapsed="false">
      <c r="AJ171" s="26"/>
      <c r="AK171" s="26"/>
      <c r="AL171" s="26"/>
      <c r="AM171" s="26"/>
    </row>
    <row r="172" customFormat="false" ht="11.25" hidden="false" customHeight="false" outlineLevel="0" collapsed="false">
      <c r="AJ172" s="26"/>
      <c r="AK172" s="26"/>
      <c r="AL172" s="26"/>
      <c r="AM172" s="26"/>
    </row>
    <row r="173" customFormat="false" ht="11.25" hidden="false" customHeight="false" outlineLevel="0" collapsed="false">
      <c r="AJ173" s="26"/>
      <c r="AK173" s="26"/>
      <c r="AL173" s="26"/>
      <c r="AM173" s="26"/>
    </row>
    <row r="174" customFormat="false" ht="11.25" hidden="false" customHeight="false" outlineLevel="0" collapsed="false">
      <c r="AJ174" s="26"/>
      <c r="AK174" s="26"/>
      <c r="AL174" s="26"/>
      <c r="AM174" s="26"/>
    </row>
    <row r="175" customFormat="false" ht="11.25" hidden="false" customHeight="false" outlineLevel="0" collapsed="false">
      <c r="AJ175" s="26"/>
      <c r="AK175" s="26"/>
      <c r="AL175" s="26"/>
      <c r="AM175" s="26"/>
    </row>
    <row r="176" customFormat="false" ht="11.25" hidden="false" customHeight="false" outlineLevel="0" collapsed="false">
      <c r="AJ176" s="26"/>
      <c r="AK176" s="26"/>
      <c r="AL176" s="26"/>
      <c r="AM176" s="26"/>
    </row>
    <row r="177" customFormat="false" ht="11.25" hidden="false" customHeight="false" outlineLevel="0" collapsed="false">
      <c r="AJ177" s="26"/>
      <c r="AK177" s="26"/>
      <c r="AL177" s="26"/>
      <c r="AM177" s="26"/>
    </row>
    <row r="178" customFormat="false" ht="11.25" hidden="false" customHeight="false" outlineLevel="0" collapsed="false">
      <c r="AJ178" s="26"/>
      <c r="AK178" s="26"/>
      <c r="AL178" s="26"/>
      <c r="AM178" s="26"/>
    </row>
    <row r="179" customFormat="false" ht="11.25" hidden="false" customHeight="false" outlineLevel="0" collapsed="false">
      <c r="AJ179" s="26"/>
      <c r="AK179" s="26"/>
      <c r="AL179" s="26"/>
      <c r="AM179" s="26"/>
    </row>
    <row r="180" customFormat="false" ht="11.25" hidden="false" customHeight="false" outlineLevel="0" collapsed="false">
      <c r="AJ180" s="26"/>
      <c r="AK180" s="26"/>
      <c r="AL180" s="26"/>
      <c r="AM180" s="26"/>
    </row>
    <row r="181" customFormat="false" ht="11.25" hidden="false" customHeight="false" outlineLevel="0" collapsed="false">
      <c r="AJ181" s="26"/>
      <c r="AK181" s="26"/>
      <c r="AL181" s="26"/>
      <c r="AM181" s="26"/>
    </row>
    <row r="182" customFormat="false" ht="11.25" hidden="false" customHeight="false" outlineLevel="0" collapsed="false">
      <c r="AJ182" s="26"/>
      <c r="AK182" s="26"/>
      <c r="AL182" s="26"/>
      <c r="AM182" s="26"/>
    </row>
    <row r="183" customFormat="false" ht="11.25" hidden="false" customHeight="false" outlineLevel="0" collapsed="false">
      <c r="AJ183" s="26"/>
      <c r="AK183" s="26"/>
      <c r="AL183" s="26"/>
      <c r="AM183" s="26"/>
    </row>
    <row r="184" customFormat="false" ht="11.25" hidden="false" customHeight="false" outlineLevel="0" collapsed="false">
      <c r="AJ184" s="26"/>
      <c r="AK184" s="26"/>
      <c r="AL184" s="26"/>
      <c r="AM184" s="26"/>
    </row>
    <row r="185" customFormat="false" ht="11.25" hidden="false" customHeight="false" outlineLevel="0" collapsed="false">
      <c r="AJ185" s="26"/>
      <c r="AK185" s="26"/>
      <c r="AL185" s="26"/>
      <c r="AM185" s="26"/>
    </row>
    <row r="186" customFormat="false" ht="11.25" hidden="false" customHeight="false" outlineLevel="0" collapsed="false">
      <c r="AJ186" s="26"/>
      <c r="AK186" s="26"/>
      <c r="AL186" s="26"/>
      <c r="AM186" s="26"/>
    </row>
    <row r="187" customFormat="false" ht="11.25" hidden="false" customHeight="false" outlineLevel="0" collapsed="false">
      <c r="AJ187" s="26"/>
      <c r="AK187" s="26"/>
      <c r="AL187" s="26"/>
      <c r="AM187" s="26"/>
    </row>
    <row r="188" customFormat="false" ht="11.25" hidden="false" customHeight="false" outlineLevel="0" collapsed="false">
      <c r="AJ188" s="26"/>
      <c r="AK188" s="26"/>
      <c r="AL188" s="26"/>
      <c r="AM188" s="26"/>
    </row>
    <row r="189" customFormat="false" ht="11.25" hidden="false" customHeight="false" outlineLevel="0" collapsed="false">
      <c r="AJ189" s="26"/>
      <c r="AK189" s="26"/>
      <c r="AL189" s="26"/>
      <c r="AM189" s="26"/>
    </row>
    <row r="190" customFormat="false" ht="11.25" hidden="false" customHeight="false" outlineLevel="0" collapsed="false">
      <c r="AJ190" s="26"/>
      <c r="AK190" s="26"/>
      <c r="AL190" s="26"/>
      <c r="AM190" s="26"/>
    </row>
    <row r="191" customFormat="false" ht="11.25" hidden="false" customHeight="false" outlineLevel="0" collapsed="false">
      <c r="AJ191" s="26"/>
      <c r="AK191" s="26"/>
      <c r="AL191" s="26"/>
      <c r="AM191" s="26"/>
    </row>
    <row r="192" customFormat="false" ht="11.25" hidden="false" customHeight="false" outlineLevel="0" collapsed="false">
      <c r="AJ192" s="26"/>
      <c r="AK192" s="26"/>
      <c r="AL192" s="26"/>
      <c r="AM192" s="26"/>
    </row>
    <row r="193" customFormat="false" ht="11.25" hidden="false" customHeight="false" outlineLevel="0" collapsed="false">
      <c r="AJ193" s="26"/>
      <c r="AK193" s="26"/>
      <c r="AL193" s="26"/>
      <c r="AM193" s="26"/>
    </row>
    <row r="194" customFormat="false" ht="11.25" hidden="false" customHeight="false" outlineLevel="0" collapsed="false">
      <c r="AJ194" s="26"/>
      <c r="AK194" s="26"/>
      <c r="AL194" s="26"/>
      <c r="AM194" s="26"/>
    </row>
    <row r="195" customFormat="false" ht="11.25" hidden="false" customHeight="false" outlineLevel="0" collapsed="false">
      <c r="AJ195" s="26"/>
      <c r="AK195" s="26"/>
      <c r="AL195" s="26"/>
      <c r="AM195" s="26"/>
    </row>
    <row r="196" customFormat="false" ht="11.25" hidden="false" customHeight="false" outlineLevel="0" collapsed="false">
      <c r="AJ196" s="26"/>
      <c r="AK196" s="26"/>
      <c r="AL196" s="26"/>
      <c r="AM196" s="26"/>
    </row>
    <row r="197" customFormat="false" ht="11.25" hidden="false" customHeight="false" outlineLevel="0" collapsed="false">
      <c r="AJ197" s="26"/>
      <c r="AK197" s="26"/>
      <c r="AL197" s="26"/>
      <c r="AM197" s="26"/>
    </row>
    <row r="198" customFormat="false" ht="11.25" hidden="false" customHeight="false" outlineLevel="0" collapsed="false">
      <c r="AJ198" s="26"/>
      <c r="AK198" s="26"/>
      <c r="AL198" s="26"/>
      <c r="AM198" s="26"/>
    </row>
    <row r="199" customFormat="false" ht="11.25" hidden="false" customHeight="false" outlineLevel="0" collapsed="false">
      <c r="AJ199" s="26"/>
      <c r="AK199" s="26"/>
      <c r="AL199" s="26"/>
      <c r="AM19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X1" activeCellId="0" sqref="X1"/>
    </sheetView>
  </sheetViews>
  <sheetFormatPr defaultColWidth="9.28515625" defaultRowHeight="11.25" zeroHeight="false" outlineLevelRow="0" outlineLevelCol="0"/>
  <cols>
    <col collapsed="false" customWidth="false" hidden="false" outlineLevel="0" max="1" min="1" style="1" width="9.33"/>
    <col collapsed="false" customWidth="true" hidden="false" outlineLevel="0" max="2" min="2" style="0" width="33.82"/>
    <col collapsed="false" customWidth="true" hidden="false" outlineLevel="0" max="3" min="3" style="0" width="26.49"/>
    <col collapsed="false" customWidth="true" hidden="false" outlineLevel="0" max="4" min="4" style="0" width="11.49"/>
    <col collapsed="false" customWidth="true" hidden="false" outlineLevel="0" max="5" min="5" style="0" width="16.49"/>
    <col collapsed="false" customWidth="true" hidden="false" outlineLevel="0" max="10" min="10" style="0" width="29.49"/>
  </cols>
  <sheetData>
    <row r="1" s="41" customFormat="true" ht="33.75" hidden="false" customHeight="false" outlineLevel="0" collapsed="false">
      <c r="A1" s="41" t="s">
        <v>1155</v>
      </c>
      <c r="B1" s="41" t="s">
        <v>1156</v>
      </c>
      <c r="C1" s="41" t="s">
        <v>1157</v>
      </c>
      <c r="D1" s="41" t="s">
        <v>1158</v>
      </c>
      <c r="E1" s="41" t="s">
        <v>1159</v>
      </c>
      <c r="F1" s="41" t="s">
        <v>1160</v>
      </c>
      <c r="G1" s="41" t="s">
        <v>1161</v>
      </c>
      <c r="H1" s="41" t="s">
        <v>1162</v>
      </c>
      <c r="I1" s="41" t="s">
        <v>1163</v>
      </c>
      <c r="J1" s="41" t="s">
        <v>1164</v>
      </c>
    </row>
    <row r="2" customFormat="false" ht="11.25" hidden="false" customHeight="false" outlineLevel="0" collapsed="false">
      <c r="A2" s="1" t="n">
        <v>1</v>
      </c>
      <c r="B2" s="0" t="s">
        <v>152</v>
      </c>
      <c r="C2" s="0" t="s">
        <v>153</v>
      </c>
      <c r="D2" s="1" t="n">
        <v>60.134</v>
      </c>
      <c r="E2" s="0" t="s">
        <v>154</v>
      </c>
      <c r="F2" s="0" t="s">
        <v>155</v>
      </c>
      <c r="G2" s="9" t="n">
        <v>60.196</v>
      </c>
      <c r="H2" s="1" t="n">
        <v>267</v>
      </c>
      <c r="I2" s="9" t="n">
        <v>78.0111</v>
      </c>
      <c r="J2" s="7" t="s">
        <v>144</v>
      </c>
    </row>
    <row r="3" customFormat="false" ht="11.25" hidden="false" customHeight="false" outlineLevel="0" collapsed="false">
      <c r="A3" s="1" t="n">
        <f aca="false">A2+1</f>
        <v>2</v>
      </c>
      <c r="B3" s="0" t="s">
        <v>162</v>
      </c>
      <c r="C3" s="0" t="s">
        <v>163</v>
      </c>
      <c r="D3" s="1" t="n">
        <v>60.278</v>
      </c>
      <c r="E3" s="0" t="s">
        <v>164</v>
      </c>
      <c r="F3" s="0" t="s">
        <v>165</v>
      </c>
      <c r="G3" s="9" t="n">
        <v>59.957</v>
      </c>
      <c r="H3" s="1" t="n">
        <v>146</v>
      </c>
      <c r="I3" s="9"/>
      <c r="J3" s="7" t="s">
        <v>535</v>
      </c>
    </row>
    <row r="4" customFormat="false" ht="11.25" hidden="false" customHeight="false" outlineLevel="0" collapsed="false">
      <c r="A4" s="1" t="n">
        <f aca="false">A3+1</f>
        <v>3</v>
      </c>
      <c r="B4" s="0" t="s">
        <v>171</v>
      </c>
      <c r="C4" s="0" t="s">
        <v>172</v>
      </c>
      <c r="D4" s="1" t="n">
        <v>60.12</v>
      </c>
      <c r="E4" s="0" t="s">
        <v>173</v>
      </c>
      <c r="F4" s="0" t="s">
        <v>174</v>
      </c>
      <c r="G4" s="9" t="n">
        <v>59.813</v>
      </c>
      <c r="H4" s="1" t="n">
        <v>133</v>
      </c>
      <c r="I4" s="9"/>
      <c r="J4" s="7" t="s">
        <v>535</v>
      </c>
    </row>
    <row r="5" customFormat="false" ht="11.25" hidden="false" customHeight="false" outlineLevel="0" collapsed="false">
      <c r="A5" s="1" t="n">
        <f aca="false">A4+1</f>
        <v>4</v>
      </c>
      <c r="B5" s="0" t="s">
        <v>678</v>
      </c>
      <c r="C5" s="0" t="s">
        <v>679</v>
      </c>
      <c r="D5" s="1" t="n">
        <v>59.867</v>
      </c>
      <c r="E5" s="0" t="s">
        <v>680</v>
      </c>
      <c r="F5" s="0" t="s">
        <v>681</v>
      </c>
      <c r="G5" s="9" t="n">
        <v>60.725</v>
      </c>
      <c r="H5" s="1" t="n">
        <v>154</v>
      </c>
      <c r="I5" s="9" t="n">
        <v>78.2513</v>
      </c>
      <c r="J5" s="7" t="s">
        <v>734</v>
      </c>
    </row>
    <row r="6" customFormat="false" ht="11.25" hidden="false" customHeight="false" outlineLevel="0" collapsed="false">
      <c r="A6" s="1" t="n">
        <f aca="false">A5+1</f>
        <v>5</v>
      </c>
      <c r="B6" s="0" t="s">
        <v>463</v>
      </c>
      <c r="C6" s="0" t="s">
        <v>464</v>
      </c>
      <c r="D6" s="1" t="n">
        <v>60.167</v>
      </c>
      <c r="E6" s="0" t="s">
        <v>465</v>
      </c>
      <c r="F6" s="0" t="s">
        <v>466</v>
      </c>
      <c r="G6" s="9" t="n">
        <v>59.836</v>
      </c>
      <c r="H6" s="1" t="n">
        <v>140</v>
      </c>
      <c r="I6" s="9"/>
      <c r="J6" s="7" t="s">
        <v>535</v>
      </c>
    </row>
    <row r="7" customFormat="false" ht="11.25" hidden="false" customHeight="false" outlineLevel="0" collapsed="false">
      <c r="A7" s="1" t="n">
        <f aca="false">A6+1</f>
        <v>6</v>
      </c>
      <c r="B7" s="0" t="s">
        <v>727</v>
      </c>
      <c r="C7" s="0" t="s">
        <v>728</v>
      </c>
      <c r="D7" s="1" t="n">
        <v>59.676</v>
      </c>
      <c r="E7" s="0" t="s">
        <v>729</v>
      </c>
      <c r="F7" s="0" t="s">
        <v>730</v>
      </c>
      <c r="G7" s="9" t="n">
        <v>59.609</v>
      </c>
      <c r="H7" s="1" t="n">
        <v>149</v>
      </c>
      <c r="I7" s="9" t="n">
        <v>78.0429</v>
      </c>
      <c r="J7" s="7" t="s">
        <v>181</v>
      </c>
    </row>
    <row r="8" customFormat="false" ht="11.25" hidden="false" customHeight="false" outlineLevel="0" collapsed="false">
      <c r="A8" s="1" t="n">
        <f aca="false">A7+1</f>
        <v>7</v>
      </c>
      <c r="B8" s="0" t="s">
        <v>569</v>
      </c>
      <c r="C8" s="0" t="s">
        <v>570</v>
      </c>
      <c r="D8" s="1" t="n">
        <v>59.923</v>
      </c>
      <c r="E8" s="0" t="s">
        <v>571</v>
      </c>
      <c r="F8" s="0" t="s">
        <v>572</v>
      </c>
      <c r="G8" s="9" t="n">
        <v>59.685</v>
      </c>
      <c r="H8" s="1" t="n">
        <v>126</v>
      </c>
      <c r="I8" s="9" t="n">
        <v>78.7454</v>
      </c>
      <c r="J8" s="7" t="s">
        <v>1165</v>
      </c>
    </row>
    <row r="9" customFormat="false" ht="11.25" hidden="false" customHeight="false" outlineLevel="0" collapsed="false">
      <c r="A9" s="1" t="n">
        <f aca="false">A8+1</f>
        <v>8</v>
      </c>
      <c r="B9" s="0" t="s">
        <v>718</v>
      </c>
      <c r="C9" s="0" t="s">
        <v>719</v>
      </c>
      <c r="D9" s="1" t="n">
        <v>60.31</v>
      </c>
      <c r="E9" s="0" t="s">
        <v>720</v>
      </c>
      <c r="F9" s="0" t="s">
        <v>721</v>
      </c>
      <c r="G9" s="9" t="n">
        <v>60.187</v>
      </c>
      <c r="H9" s="1" t="n">
        <v>215</v>
      </c>
      <c r="I9" s="9" t="n">
        <v>78.0048</v>
      </c>
      <c r="J9" s="7" t="s">
        <v>198</v>
      </c>
    </row>
    <row r="10" customFormat="false" ht="11.25" hidden="false" customHeight="false" outlineLevel="0" collapsed="false">
      <c r="A10" s="1" t="n">
        <f aca="false">A9+1</f>
        <v>9</v>
      </c>
      <c r="B10" s="0" t="s">
        <v>477</v>
      </c>
      <c r="C10" s="0" t="s">
        <v>478</v>
      </c>
      <c r="D10" s="1" t="n">
        <v>59.762</v>
      </c>
      <c r="E10" s="0" t="s">
        <v>479</v>
      </c>
      <c r="F10" s="0" t="s">
        <v>480</v>
      </c>
      <c r="G10" s="9" t="n">
        <v>59.827</v>
      </c>
      <c r="H10" s="1" t="n">
        <v>133</v>
      </c>
      <c r="I10" s="9" t="n">
        <v>78.0671</v>
      </c>
      <c r="J10" s="7" t="s">
        <v>417</v>
      </c>
    </row>
    <row r="11" customFormat="false" ht="11.25" hidden="false" customHeight="false" outlineLevel="0" collapsed="false">
      <c r="A11" s="1" t="n">
        <f aca="false">A10+1</f>
        <v>10</v>
      </c>
      <c r="B11" s="0" t="s">
        <v>304</v>
      </c>
      <c r="C11" s="0" t="s">
        <v>305</v>
      </c>
      <c r="D11" s="1" t="n">
        <v>60.688</v>
      </c>
      <c r="E11" s="0" t="s">
        <v>306</v>
      </c>
      <c r="F11" s="0" t="s">
        <v>307</v>
      </c>
      <c r="G11" s="9" t="n">
        <v>59.943</v>
      </c>
      <c r="H11" s="1" t="n">
        <v>144</v>
      </c>
      <c r="I11" s="9" t="n">
        <v>78.1029</v>
      </c>
      <c r="J11" s="7" t="s">
        <v>338</v>
      </c>
    </row>
    <row r="12" customFormat="false" ht="11.25" hidden="false" customHeight="false" outlineLevel="0" collapsed="false">
      <c r="A12" s="1" t="n">
        <f aca="false">A11+1</f>
        <v>11</v>
      </c>
      <c r="B12" s="0" t="s">
        <v>697</v>
      </c>
      <c r="C12" s="0" t="s">
        <v>698</v>
      </c>
      <c r="D12" s="1" t="n">
        <v>59.523</v>
      </c>
      <c r="E12" s="0" t="s">
        <v>699</v>
      </c>
      <c r="F12" s="0" t="s">
        <v>700</v>
      </c>
      <c r="G12" s="9" t="n">
        <v>60.073</v>
      </c>
      <c r="H12" s="1" t="n">
        <v>231</v>
      </c>
      <c r="I12" s="9" t="n">
        <v>78.1701</v>
      </c>
      <c r="J12" s="7" t="s">
        <v>755</v>
      </c>
    </row>
    <row r="13" customFormat="false" ht="11.25" hidden="false" customHeight="false" outlineLevel="0" collapsed="false">
      <c r="A13" s="1" t="n">
        <f aca="false">A12+1</f>
        <v>12</v>
      </c>
      <c r="B13" s="0" t="s">
        <v>690</v>
      </c>
      <c r="C13" s="0" t="s">
        <v>691</v>
      </c>
      <c r="D13" s="1" t="n">
        <v>59.91</v>
      </c>
      <c r="E13" s="0" t="s">
        <v>692</v>
      </c>
      <c r="F13" s="0" t="s">
        <v>84</v>
      </c>
      <c r="G13" s="9" t="n">
        <v>59.993</v>
      </c>
      <c r="H13" s="1" t="n">
        <v>234</v>
      </c>
      <c r="I13" s="9" t="n">
        <v>78.1114</v>
      </c>
      <c r="J13" s="7" t="s">
        <v>755</v>
      </c>
    </row>
    <row r="14" customFormat="false" ht="11.25" hidden="false" customHeight="false" outlineLevel="0" collapsed="false">
      <c r="A14" s="1" t="n">
        <f aca="false">A13+1</f>
        <v>13</v>
      </c>
      <c r="B14" s="0" t="s">
        <v>183</v>
      </c>
      <c r="C14" s="0" t="s">
        <v>184</v>
      </c>
      <c r="D14" s="1" t="n">
        <v>59.813</v>
      </c>
      <c r="E14" s="0" t="s">
        <v>185</v>
      </c>
      <c r="F14" s="0" t="s">
        <v>186</v>
      </c>
      <c r="G14" s="9" t="n">
        <v>59.984</v>
      </c>
      <c r="H14" s="1" t="n">
        <v>158</v>
      </c>
      <c r="I14" s="9" t="n">
        <v>78.0476</v>
      </c>
      <c r="J14" s="7" t="s">
        <v>623</v>
      </c>
    </row>
    <row r="15" customFormat="false" ht="11.25" hidden="false" customHeight="false" outlineLevel="0" collapsed="false">
      <c r="A15" s="1" t="n">
        <f aca="false">A14+1</f>
        <v>14</v>
      </c>
      <c r="B15" s="0" t="s">
        <v>190</v>
      </c>
      <c r="C15" s="0" t="s">
        <v>191</v>
      </c>
      <c r="D15" s="1" t="n">
        <v>59.891</v>
      </c>
      <c r="E15" s="0" t="s">
        <v>192</v>
      </c>
      <c r="F15" s="0" t="s">
        <v>193</v>
      </c>
      <c r="G15" s="9" t="n">
        <v>60.065</v>
      </c>
      <c r="H15" s="1" t="n">
        <v>186</v>
      </c>
      <c r="I15" s="9" t="n">
        <v>78.181</v>
      </c>
      <c r="J15" s="7" t="s">
        <v>1166</v>
      </c>
    </row>
    <row r="16" customFormat="false" ht="11.25" hidden="false" customHeight="false" outlineLevel="0" collapsed="false">
      <c r="A16" s="1" t="n">
        <f aca="false">A15+1</f>
        <v>15</v>
      </c>
      <c r="B16" s="0" t="s">
        <v>615</v>
      </c>
      <c r="C16" s="0" t="s">
        <v>616</v>
      </c>
      <c r="D16" s="1" t="n">
        <v>60.104</v>
      </c>
      <c r="E16" s="0" t="s">
        <v>617</v>
      </c>
      <c r="F16" s="0" t="s">
        <v>618</v>
      </c>
      <c r="G16" s="9" t="n">
        <v>59.933</v>
      </c>
      <c r="H16" s="1" t="n">
        <v>124</v>
      </c>
      <c r="I16" s="9" t="n">
        <v>78.7189</v>
      </c>
      <c r="J16" s="7" t="s">
        <v>241</v>
      </c>
    </row>
    <row r="17" customFormat="false" ht="11.25" hidden="false" customHeight="false" outlineLevel="0" collapsed="false">
      <c r="A17" s="1" t="n">
        <f aca="false">A16+1</f>
        <v>16</v>
      </c>
      <c r="B17" s="0" t="s">
        <v>708</v>
      </c>
      <c r="C17" s="0" t="s">
        <v>709</v>
      </c>
      <c r="D17" s="1" t="n">
        <v>59.933</v>
      </c>
      <c r="E17" s="0" t="s">
        <v>710</v>
      </c>
      <c r="F17" s="0" t="s">
        <v>711</v>
      </c>
      <c r="G17" s="9" t="n">
        <v>60.529</v>
      </c>
      <c r="H17" s="1" t="n">
        <v>239</v>
      </c>
      <c r="I17" s="9" t="n">
        <v>78.0737</v>
      </c>
      <c r="J17" s="7" t="s">
        <v>485</v>
      </c>
    </row>
    <row r="18" customFormat="false" ht="11.25" hidden="false" customHeight="false" outlineLevel="0" collapsed="false">
      <c r="A18" s="1" t="n">
        <f aca="false">A17+1</f>
        <v>17</v>
      </c>
      <c r="B18" s="0" t="s">
        <v>655</v>
      </c>
      <c r="C18" s="0" t="s">
        <v>656</v>
      </c>
      <c r="D18" s="1" t="n">
        <v>59.779</v>
      </c>
      <c r="E18" s="0" t="s">
        <v>657</v>
      </c>
      <c r="F18" s="0" t="s">
        <v>658</v>
      </c>
      <c r="G18" s="9" t="n">
        <v>59.767</v>
      </c>
      <c r="H18" s="1" t="n">
        <v>249</v>
      </c>
      <c r="I18" s="9" t="n">
        <v>78.0029</v>
      </c>
      <c r="J18" s="7" t="s">
        <v>360</v>
      </c>
    </row>
    <row r="19" customFormat="false" ht="11.25" hidden="false" customHeight="false" outlineLevel="0" collapsed="false">
      <c r="A19" s="1" t="n">
        <f aca="false">A18+1</f>
        <v>18</v>
      </c>
      <c r="B19" s="0" t="s">
        <v>646</v>
      </c>
      <c r="C19" s="0" t="s">
        <v>647</v>
      </c>
      <c r="D19" s="1" t="n">
        <v>60.036</v>
      </c>
      <c r="E19" s="0" t="s">
        <v>648</v>
      </c>
      <c r="F19" s="0" t="s">
        <v>649</v>
      </c>
      <c r="G19" s="9" t="n">
        <v>60.214</v>
      </c>
      <c r="H19" s="1" t="n">
        <v>212</v>
      </c>
      <c r="I19" s="9"/>
      <c r="J19" s="7" t="s">
        <v>1167</v>
      </c>
    </row>
    <row r="20" customFormat="false" ht="11.25" hidden="false" customHeight="false" outlineLevel="0" collapsed="false">
      <c r="A20" s="1" t="n">
        <f aca="false">A19+1</f>
        <v>19</v>
      </c>
      <c r="B20" s="0" t="s">
        <v>668</v>
      </c>
      <c r="C20" s="0" t="s">
        <v>669</v>
      </c>
      <c r="D20" s="1" t="n">
        <v>59.813</v>
      </c>
      <c r="E20" s="0" t="s">
        <v>670</v>
      </c>
      <c r="F20" s="0" t="s">
        <v>671</v>
      </c>
      <c r="G20" s="9" t="n">
        <v>60.074</v>
      </c>
      <c r="H20" s="1" t="n">
        <v>249</v>
      </c>
      <c r="I20" s="9" t="n">
        <v>78.1669</v>
      </c>
      <c r="J20" s="7" t="s">
        <v>52</v>
      </c>
    </row>
    <row r="21" customFormat="false" ht="11.25" hidden="false" customHeight="false" outlineLevel="0" collapsed="false">
      <c r="A21" s="1" t="n">
        <f aca="false">A20+1</f>
        <v>20</v>
      </c>
      <c r="B21" s="0" t="s">
        <v>125</v>
      </c>
      <c r="C21" s="0" t="s">
        <v>126</v>
      </c>
      <c r="D21" s="1" t="n">
        <v>59.351</v>
      </c>
      <c r="E21" s="0" t="s">
        <v>127</v>
      </c>
      <c r="F21" s="0" t="s">
        <v>128</v>
      </c>
      <c r="G21" s="9" t="n">
        <v>59.609</v>
      </c>
      <c r="H21" s="1" t="n">
        <v>124</v>
      </c>
      <c r="I21" s="9" t="n">
        <v>78.0629</v>
      </c>
      <c r="J21" s="7" t="s">
        <v>181</v>
      </c>
    </row>
    <row r="22" customFormat="false" ht="11.25" hidden="false" customHeight="false" outlineLevel="0" collapsed="false">
      <c r="A22" s="1" t="n">
        <f aca="false">A21+1</f>
        <v>21</v>
      </c>
      <c r="B22" s="0" t="s">
        <v>764</v>
      </c>
      <c r="C22" s="0" t="s">
        <v>765</v>
      </c>
      <c r="D22" s="1" t="n">
        <v>60.015</v>
      </c>
      <c r="E22" s="0" t="s">
        <v>766</v>
      </c>
      <c r="F22" s="0" t="s">
        <v>767</v>
      </c>
      <c r="G22" s="9" t="n">
        <v>59.911</v>
      </c>
      <c r="H22" s="1" t="n">
        <v>241</v>
      </c>
      <c r="I22" s="9" t="n">
        <v>78.093</v>
      </c>
      <c r="J22" s="7" t="s">
        <v>280</v>
      </c>
    </row>
    <row r="23" customFormat="false" ht="11.25" hidden="false" customHeight="false" outlineLevel="0" collapsed="false">
      <c r="A23" s="1" t="n">
        <f aca="false">A22+1</f>
        <v>22</v>
      </c>
      <c r="B23" s="0" t="s">
        <v>770</v>
      </c>
      <c r="C23" s="0" t="s">
        <v>771</v>
      </c>
      <c r="D23" s="1" t="n">
        <v>60.096</v>
      </c>
      <c r="E23" s="0" t="s">
        <v>772</v>
      </c>
      <c r="F23" s="0" t="s">
        <v>773</v>
      </c>
      <c r="G23" s="9" t="n">
        <v>59.51</v>
      </c>
      <c r="H23" s="1" t="n">
        <v>189</v>
      </c>
      <c r="I23" s="9" t="n">
        <v>78.1082</v>
      </c>
      <c r="J23" s="7" t="s">
        <v>633</v>
      </c>
    </row>
    <row r="24" customFormat="false" ht="11.25" hidden="false" customHeight="false" outlineLevel="0" collapsed="false">
      <c r="A24" s="1" t="n">
        <f aca="false">A23+1</f>
        <v>23</v>
      </c>
      <c r="B24" s="0" t="s">
        <v>780</v>
      </c>
      <c r="C24" s="0" t="s">
        <v>781</v>
      </c>
      <c r="D24" s="1" t="n">
        <v>60.081</v>
      </c>
      <c r="E24" s="0" t="s">
        <v>782</v>
      </c>
      <c r="F24" s="0" t="s">
        <v>783</v>
      </c>
      <c r="G24" s="9" t="n">
        <v>59.64</v>
      </c>
      <c r="H24" s="1" t="n">
        <v>117</v>
      </c>
      <c r="I24" s="9" t="n">
        <v>78.4453</v>
      </c>
      <c r="J24" s="7" t="s">
        <v>705</v>
      </c>
    </row>
    <row r="25" customFormat="false" ht="11.25" hidden="false" customHeight="false" outlineLevel="0" collapsed="false">
      <c r="A25" s="1" t="n">
        <f aca="false">A24+1</f>
        <v>24</v>
      </c>
      <c r="B25" s="0" t="s">
        <v>757</v>
      </c>
      <c r="C25" s="0" t="s">
        <v>758</v>
      </c>
      <c r="D25" s="1" t="n">
        <v>59.481</v>
      </c>
      <c r="E25" s="0" t="s">
        <v>759</v>
      </c>
      <c r="F25" s="0" t="s">
        <v>760</v>
      </c>
      <c r="G25" s="9" t="n">
        <v>59.982</v>
      </c>
      <c r="H25" s="1" t="n">
        <v>182</v>
      </c>
      <c r="I25" s="9" t="n">
        <v>78.1324</v>
      </c>
      <c r="J25" s="7" t="s">
        <v>504</v>
      </c>
    </row>
    <row r="26" customFormat="false" ht="11.25" hidden="false" customHeight="false" outlineLevel="0" collapsed="false">
      <c r="A26" s="1" t="n">
        <f aca="false">A25+1</f>
        <v>25</v>
      </c>
      <c r="B26" s="0" t="s">
        <v>738</v>
      </c>
      <c r="C26" s="0" t="s">
        <v>739</v>
      </c>
      <c r="D26" s="1" t="n">
        <v>59.09</v>
      </c>
      <c r="E26" s="0" t="s">
        <v>740</v>
      </c>
      <c r="F26" s="0" t="s">
        <v>741</v>
      </c>
      <c r="G26" s="9" t="n">
        <v>59.923</v>
      </c>
      <c r="H26" s="1" t="n">
        <v>118</v>
      </c>
      <c r="I26" s="9" t="n">
        <v>79.6676</v>
      </c>
      <c r="J26" s="7" t="s">
        <v>297</v>
      </c>
    </row>
    <row r="27" customFormat="false" ht="11.25" hidden="false" customHeight="false" outlineLevel="0" collapsed="false">
      <c r="A27" s="1" t="n">
        <f aca="false">A26+1</f>
        <v>26</v>
      </c>
      <c r="B27" s="0" t="s">
        <v>747</v>
      </c>
      <c r="C27" s="0" t="s">
        <v>748</v>
      </c>
      <c r="D27" s="1" t="n">
        <v>60.631</v>
      </c>
      <c r="E27" s="0" t="s">
        <v>749</v>
      </c>
      <c r="F27" s="0" t="s">
        <v>750</v>
      </c>
      <c r="G27" s="9" t="n">
        <v>59.964</v>
      </c>
      <c r="H27" s="1" t="n">
        <v>128</v>
      </c>
      <c r="I27" s="9" t="n">
        <v>78.1355</v>
      </c>
      <c r="J27" s="7" t="s">
        <v>746</v>
      </c>
    </row>
    <row r="28" customFormat="false" ht="11.25" hidden="false" customHeight="false" outlineLevel="0" collapsed="false">
      <c r="A28" s="1" t="n">
        <f aca="false">A27+1</f>
        <v>27</v>
      </c>
      <c r="B28" s="0" t="s">
        <v>790</v>
      </c>
      <c r="C28" s="0" t="s">
        <v>791</v>
      </c>
      <c r="D28" s="1" t="n">
        <v>60.44</v>
      </c>
      <c r="E28" s="0" t="s">
        <v>792</v>
      </c>
      <c r="F28" s="0" t="s">
        <v>793</v>
      </c>
      <c r="G28" s="9" t="n">
        <v>59.716</v>
      </c>
      <c r="H28" s="1" t="n">
        <v>226</v>
      </c>
      <c r="I28" s="9" t="n">
        <v>78.0307</v>
      </c>
      <c r="J28" s="7" t="s">
        <v>374</v>
      </c>
    </row>
    <row r="29" customFormat="false" ht="11.25" hidden="false" customHeight="false" outlineLevel="0" collapsed="false">
      <c r="A29" s="1" t="n">
        <f aca="false">A28+1</f>
        <v>28</v>
      </c>
      <c r="B29" s="0" t="s">
        <v>205</v>
      </c>
      <c r="C29" s="0" t="s">
        <v>206</v>
      </c>
      <c r="D29" s="1" t="n">
        <v>59.845</v>
      </c>
      <c r="E29" s="0" t="s">
        <v>207</v>
      </c>
      <c r="F29" s="0" t="s">
        <v>208</v>
      </c>
      <c r="G29" s="9" t="n">
        <v>60.365</v>
      </c>
      <c r="H29" s="1" t="n">
        <v>202</v>
      </c>
      <c r="I29" s="9" t="n">
        <v>78.1541</v>
      </c>
      <c r="J29" s="7" t="s">
        <v>311</v>
      </c>
    </row>
    <row r="30" customFormat="false" ht="11.25" hidden="false" customHeight="false" outlineLevel="0" collapsed="false">
      <c r="A30" s="1" t="n">
        <f aca="false">A29+1</f>
        <v>29</v>
      </c>
      <c r="B30" s="0" t="s">
        <v>218</v>
      </c>
      <c r="C30" s="0" t="s">
        <v>219</v>
      </c>
      <c r="D30" s="1" t="n">
        <v>59.989</v>
      </c>
      <c r="E30" s="0" t="s">
        <v>220</v>
      </c>
      <c r="F30" s="0" t="s">
        <v>221</v>
      </c>
      <c r="G30" s="9" t="n">
        <v>60.02</v>
      </c>
      <c r="H30" s="1" t="n">
        <v>121</v>
      </c>
      <c r="I30" s="9" t="n">
        <v>78.1734</v>
      </c>
      <c r="J30" s="7" t="s">
        <v>613</v>
      </c>
    </row>
    <row r="31" customFormat="false" ht="11.25" hidden="false" customHeight="false" outlineLevel="0" collapsed="false">
      <c r="A31" s="1" t="n">
        <f aca="false">A30+1</f>
        <v>30</v>
      </c>
      <c r="B31" s="0" t="s">
        <v>319</v>
      </c>
      <c r="C31" s="0" t="s">
        <v>320</v>
      </c>
      <c r="D31" s="1" t="n">
        <v>59.571</v>
      </c>
      <c r="E31" s="0" t="s">
        <v>321</v>
      </c>
      <c r="F31" s="0" t="s">
        <v>322</v>
      </c>
      <c r="G31" s="9" t="n">
        <v>60.011</v>
      </c>
      <c r="H31" s="1" t="n">
        <v>159</v>
      </c>
      <c r="I31" s="9" t="n">
        <v>78.1904</v>
      </c>
      <c r="J31" s="7" t="s">
        <v>676</v>
      </c>
    </row>
    <row r="32" customFormat="false" ht="11.25" hidden="false" customHeight="false" outlineLevel="0" collapsed="false">
      <c r="A32" s="1" t="n">
        <f aca="false">A31+1</f>
        <v>31</v>
      </c>
      <c r="B32" s="0" t="s">
        <v>330</v>
      </c>
      <c r="C32" s="0" t="s">
        <v>331</v>
      </c>
      <c r="D32" s="1" t="n">
        <v>59.774</v>
      </c>
      <c r="E32" s="0" t="s">
        <v>332</v>
      </c>
      <c r="F32" s="0" t="s">
        <v>333</v>
      </c>
      <c r="G32" s="9" t="n">
        <v>59.867</v>
      </c>
      <c r="H32" s="1" t="n">
        <v>131</v>
      </c>
      <c r="I32" s="9" t="n">
        <v>78.0317</v>
      </c>
      <c r="J32" s="7" t="s">
        <v>644</v>
      </c>
    </row>
    <row r="33" customFormat="false" ht="11.25" hidden="false" customHeight="false" outlineLevel="0" collapsed="false">
      <c r="A33" s="1" t="n">
        <f aca="false">A32+1</f>
        <v>32</v>
      </c>
      <c r="B33" s="0" t="s">
        <v>344</v>
      </c>
      <c r="C33" s="0" t="s">
        <v>345</v>
      </c>
      <c r="D33" s="1" t="n">
        <v>59.846</v>
      </c>
      <c r="E33" s="0" t="s">
        <v>346</v>
      </c>
      <c r="F33" s="0" t="s">
        <v>347</v>
      </c>
      <c r="G33" s="9" t="n">
        <v>60.12</v>
      </c>
      <c r="H33" s="1" t="n">
        <v>217</v>
      </c>
      <c r="I33" s="9" t="n">
        <v>78.2148</v>
      </c>
      <c r="J33" s="7" t="s">
        <v>386</v>
      </c>
    </row>
    <row r="34" customFormat="false" ht="11.25" hidden="false" customHeight="false" outlineLevel="0" collapsed="false">
      <c r="A34" s="1" t="n">
        <f aca="false">A33+1</f>
        <v>33</v>
      </c>
      <c r="B34" s="0" t="s">
        <v>390</v>
      </c>
      <c r="C34" s="0" t="s">
        <v>391</v>
      </c>
      <c r="D34" s="1" t="n">
        <v>60.92</v>
      </c>
      <c r="E34" s="0" t="s">
        <v>392</v>
      </c>
      <c r="F34" s="0" t="s">
        <v>393</v>
      </c>
      <c r="G34" s="9" t="n">
        <v>59.938</v>
      </c>
      <c r="H34" s="1" t="n">
        <v>149</v>
      </c>
      <c r="I34" s="9" t="n">
        <v>78.0429</v>
      </c>
      <c r="J34" s="7" t="s">
        <v>326</v>
      </c>
    </row>
    <row r="35" customFormat="false" ht="11.25" hidden="false" customHeight="false" outlineLevel="0" collapsed="false">
      <c r="A35" s="1" t="n">
        <f aca="false">A34+1</f>
        <v>34</v>
      </c>
      <c r="B35" s="0" t="s">
        <v>398</v>
      </c>
      <c r="C35" s="0" t="s">
        <v>399</v>
      </c>
      <c r="D35" s="1" t="n">
        <v>59.836</v>
      </c>
      <c r="E35" s="0" t="s">
        <v>400</v>
      </c>
      <c r="F35" s="0" t="s">
        <v>401</v>
      </c>
      <c r="G35" s="9" t="n">
        <v>60.037</v>
      </c>
      <c r="H35" s="1" t="n">
        <v>125</v>
      </c>
      <c r="I35" s="9" t="n">
        <v>79.2204</v>
      </c>
      <c r="J35" s="7" t="s">
        <v>1168</v>
      </c>
    </row>
    <row r="36" customFormat="false" ht="11.25" hidden="false" customHeight="false" outlineLevel="0" collapsed="false">
      <c r="A36" s="1" t="n">
        <f aca="false">A35+1</f>
        <v>35</v>
      </c>
      <c r="B36" s="0" t="s">
        <v>352</v>
      </c>
      <c r="C36" s="0" t="s">
        <v>353</v>
      </c>
      <c r="D36" s="1" t="n">
        <v>59.973</v>
      </c>
      <c r="E36" s="0" t="s">
        <v>354</v>
      </c>
      <c r="F36" s="0" t="s">
        <v>355</v>
      </c>
      <c r="G36" s="9" t="n">
        <v>60.022</v>
      </c>
      <c r="H36" s="1" t="n">
        <v>157</v>
      </c>
      <c r="I36" s="9" t="n">
        <v>78.1624</v>
      </c>
      <c r="J36" s="7" t="s">
        <v>1168</v>
      </c>
    </row>
    <row r="37" customFormat="false" ht="11.25" hidden="false" customHeight="false" outlineLevel="0" collapsed="false">
      <c r="A37" s="1" t="n">
        <f aca="false">A36+1</f>
        <v>36</v>
      </c>
      <c r="B37" s="0" t="s">
        <v>409</v>
      </c>
      <c r="C37" s="0" t="s">
        <v>410</v>
      </c>
      <c r="D37" s="1" t="n">
        <v>60.301</v>
      </c>
      <c r="E37" s="0" t="s">
        <v>411</v>
      </c>
      <c r="F37" s="0" t="s">
        <v>412</v>
      </c>
      <c r="G37" s="9" t="n">
        <v>60.196</v>
      </c>
      <c r="H37" s="1" t="n">
        <v>161</v>
      </c>
      <c r="I37" s="9" t="n">
        <v>78.2177</v>
      </c>
      <c r="J37" s="7" t="s">
        <v>517</v>
      </c>
    </row>
    <row r="38" customFormat="false" ht="11.25" hidden="false" customHeight="false" outlineLevel="0" collapsed="false">
      <c r="A38" s="1" t="n">
        <f aca="false">A37+1</f>
        <v>37</v>
      </c>
      <c r="B38" s="0" t="s">
        <v>288</v>
      </c>
      <c r="C38" s="0" t="s">
        <v>289</v>
      </c>
      <c r="D38" s="1" t="n">
        <v>59.79</v>
      </c>
      <c r="E38" s="0" t="s">
        <v>290</v>
      </c>
      <c r="F38" s="0" t="s">
        <v>291</v>
      </c>
      <c r="G38" s="9" t="n">
        <v>59.84</v>
      </c>
      <c r="H38" s="1" t="n">
        <v>138</v>
      </c>
      <c r="I38" s="9" t="n">
        <v>78.0036</v>
      </c>
      <c r="J38" s="7" t="s">
        <v>517</v>
      </c>
    </row>
    <row r="39" customFormat="false" ht="11.25" hidden="false" customHeight="false" outlineLevel="0" collapsed="false">
      <c r="A39" s="1" t="n">
        <f aca="false">A38+1</f>
        <v>38</v>
      </c>
      <c r="B39" s="0" t="s">
        <v>246</v>
      </c>
      <c r="C39" s="0" t="s">
        <v>247</v>
      </c>
      <c r="D39" s="1" t="n">
        <v>59.939</v>
      </c>
      <c r="E39" s="0" t="s">
        <v>248</v>
      </c>
      <c r="F39" s="0" t="s">
        <v>249</v>
      </c>
      <c r="G39" s="9" t="n">
        <v>59.978</v>
      </c>
      <c r="H39" s="1" t="n">
        <v>133</v>
      </c>
      <c r="I39" s="9"/>
      <c r="J39" s="7" t="s">
        <v>535</v>
      </c>
    </row>
    <row r="40" customFormat="false" ht="11.25" hidden="false" customHeight="false" outlineLevel="0" collapsed="false">
      <c r="A40" s="1" t="n">
        <f aca="false">A39+1</f>
        <v>39</v>
      </c>
      <c r="B40" s="0" t="s">
        <v>273</v>
      </c>
      <c r="C40" s="0" t="s">
        <v>274</v>
      </c>
      <c r="D40" s="1" t="n">
        <v>60.119</v>
      </c>
      <c r="E40" s="0" t="s">
        <v>275</v>
      </c>
      <c r="F40" s="0" t="s">
        <v>276</v>
      </c>
      <c r="G40" s="9" t="n">
        <v>60.324</v>
      </c>
      <c r="H40" s="1" t="n">
        <v>116</v>
      </c>
      <c r="I40" s="9" t="n">
        <v>74.3986</v>
      </c>
      <c r="J40" s="7" t="s">
        <v>1169</v>
      </c>
    </row>
    <row r="41" customFormat="false" ht="11.25" hidden="false" customHeight="false" outlineLevel="0" collapsed="false">
      <c r="A41" s="1" t="n">
        <f aca="false">A40+1</f>
        <v>40</v>
      </c>
      <c r="B41" s="0" t="s">
        <v>234</v>
      </c>
      <c r="C41" s="0" t="s">
        <v>235</v>
      </c>
      <c r="D41" s="1" t="n">
        <v>60</v>
      </c>
      <c r="E41" s="0" t="s">
        <v>236</v>
      </c>
      <c r="F41" s="0" t="s">
        <v>237</v>
      </c>
      <c r="G41" s="9" t="n">
        <v>59.948</v>
      </c>
      <c r="H41" s="1" t="n">
        <v>586</v>
      </c>
      <c r="I41" s="9" t="n">
        <v>79.4157</v>
      </c>
      <c r="J41" s="7" t="s">
        <v>213</v>
      </c>
    </row>
    <row r="42" customFormat="false" ht="11.25" hidden="false" customHeight="false" outlineLevel="0" collapsed="false">
      <c r="A42" s="1" t="n">
        <f aca="false">A41+1</f>
        <v>41</v>
      </c>
      <c r="B42" s="0" t="s">
        <v>260</v>
      </c>
      <c r="C42" s="0" t="s">
        <v>261</v>
      </c>
      <c r="D42" s="1" t="n">
        <v>60</v>
      </c>
      <c r="E42" s="0" t="s">
        <v>262</v>
      </c>
      <c r="F42" s="0" t="s">
        <v>263</v>
      </c>
      <c r="G42" s="9" t="n">
        <v>59.873</v>
      </c>
      <c r="H42" s="1" t="n">
        <v>340</v>
      </c>
      <c r="I42" s="9" t="n">
        <v>76.6595</v>
      </c>
      <c r="J42" s="7" t="s">
        <v>386</v>
      </c>
    </row>
    <row r="43" customFormat="false" ht="11.25" hidden="false" customHeight="false" outlineLevel="0" collapsed="false">
      <c r="A43" s="1" t="n">
        <f aca="false">A42+1</f>
        <v>42</v>
      </c>
      <c r="B43" s="0" t="s">
        <v>101</v>
      </c>
      <c r="C43" s="0" t="s">
        <v>102</v>
      </c>
      <c r="D43" s="1" t="n">
        <v>60.081</v>
      </c>
      <c r="E43" s="0" t="s">
        <v>103</v>
      </c>
      <c r="F43" s="0" t="s">
        <v>104</v>
      </c>
      <c r="G43" s="9" t="n">
        <v>59.773</v>
      </c>
      <c r="H43" s="1" t="n">
        <v>318</v>
      </c>
      <c r="I43" s="9" t="n">
        <v>74.9875</v>
      </c>
      <c r="J43" s="7" t="s">
        <v>351</v>
      </c>
    </row>
    <row r="44" customFormat="false" ht="11.25" hidden="false" customHeight="false" outlineLevel="0" collapsed="false">
      <c r="A44" s="1" t="n">
        <f aca="false">A43+1</f>
        <v>43</v>
      </c>
      <c r="B44" s="0" t="s">
        <v>87</v>
      </c>
      <c r="C44" s="0" t="s">
        <v>88</v>
      </c>
      <c r="D44" s="1" t="n">
        <v>59.969</v>
      </c>
      <c r="E44" s="0" t="s">
        <v>89</v>
      </c>
      <c r="F44" s="0" t="s">
        <v>90</v>
      </c>
      <c r="G44" s="9" t="n">
        <v>59.973</v>
      </c>
      <c r="H44" s="1" t="n">
        <v>572</v>
      </c>
      <c r="I44" s="9" t="n">
        <v>78.5329</v>
      </c>
      <c r="J44" s="7" t="s">
        <v>405</v>
      </c>
    </row>
    <row r="45" customFormat="false" ht="11.25" hidden="false" customHeight="false" outlineLevel="0" collapsed="false">
      <c r="A45" s="1" t="n">
        <f aca="false">A44+1</f>
        <v>44</v>
      </c>
      <c r="B45" s="0" t="s">
        <v>93</v>
      </c>
      <c r="C45" s="0" t="s">
        <v>94</v>
      </c>
      <c r="D45" s="1" t="n">
        <v>59.572</v>
      </c>
      <c r="E45" s="0" t="s">
        <v>95</v>
      </c>
      <c r="F45" s="0" t="s">
        <v>96</v>
      </c>
      <c r="G45" s="9" t="n">
        <v>60.036</v>
      </c>
      <c r="H45" s="1" t="n">
        <v>109</v>
      </c>
      <c r="I45" s="9" t="n">
        <v>76.0665</v>
      </c>
      <c r="J45" s="7" t="s">
        <v>725</v>
      </c>
    </row>
    <row r="46" customFormat="false" ht="11.25" hidden="false" customHeight="false" outlineLevel="0" collapsed="false">
      <c r="A46" s="1" t="n">
        <f aca="false">A45+1</f>
        <v>45</v>
      </c>
      <c r="B46" s="0" t="s">
        <v>81</v>
      </c>
      <c r="C46" s="0" t="s">
        <v>82</v>
      </c>
      <c r="D46" s="1" t="n">
        <v>59.847</v>
      </c>
      <c r="E46" s="0" t="s">
        <v>83</v>
      </c>
      <c r="F46" s="0" t="s">
        <v>84</v>
      </c>
      <c r="G46" s="9" t="n">
        <v>59.993</v>
      </c>
      <c r="H46" s="1" t="n">
        <v>293</v>
      </c>
      <c r="I46" s="9" t="n">
        <v>76.9675</v>
      </c>
      <c r="J46" s="7" t="s">
        <v>755</v>
      </c>
    </row>
    <row r="47" customFormat="false" ht="11.25" hidden="false" customHeight="false" outlineLevel="0" collapsed="false">
      <c r="A47" s="1" t="n">
        <f aca="false">A46+1</f>
        <v>46</v>
      </c>
      <c r="B47" s="0" t="s">
        <v>115</v>
      </c>
      <c r="C47" s="0" t="s">
        <v>116</v>
      </c>
      <c r="D47" s="1" t="n">
        <v>59.911</v>
      </c>
      <c r="E47" s="0" t="s">
        <v>117</v>
      </c>
      <c r="F47" s="0" t="s">
        <v>118</v>
      </c>
      <c r="G47" s="9" t="n">
        <v>60.074</v>
      </c>
      <c r="H47" s="1" t="n">
        <v>297</v>
      </c>
      <c r="I47" s="9" t="n">
        <v>77.4264</v>
      </c>
      <c r="J47" s="7" t="s">
        <v>777</v>
      </c>
    </row>
    <row r="48" customFormat="false" ht="11.25" hidden="false" customHeight="false" outlineLevel="0" collapsed="false">
      <c r="A48" s="1" t="n">
        <f aca="false">A47+1</f>
        <v>47</v>
      </c>
      <c r="B48" s="0" t="s">
        <v>70</v>
      </c>
      <c r="C48" s="0" t="s">
        <v>71</v>
      </c>
      <c r="D48" s="1" t="n">
        <v>59.957</v>
      </c>
      <c r="E48" s="0" t="s">
        <v>72</v>
      </c>
      <c r="F48" s="0" t="s">
        <v>73</v>
      </c>
      <c r="G48" s="9" t="n">
        <v>59.91</v>
      </c>
      <c r="H48" s="1" t="n">
        <v>459</v>
      </c>
      <c r="I48" s="9" t="n">
        <v>77.3159</v>
      </c>
      <c r="J48" s="7" t="s">
        <v>268</v>
      </c>
    </row>
    <row r="49" customFormat="false" ht="11.25" hidden="false" customHeight="false" outlineLevel="0" collapsed="false">
      <c r="A49" s="1" t="n">
        <f aca="false">A48+1</f>
        <v>48</v>
      </c>
      <c r="B49" s="0" t="s">
        <v>59</v>
      </c>
      <c r="C49" s="0" t="s">
        <v>60</v>
      </c>
      <c r="D49" s="1" t="n">
        <v>60.043</v>
      </c>
      <c r="E49" s="0" t="s">
        <v>61</v>
      </c>
      <c r="F49" s="0" t="s">
        <v>62</v>
      </c>
      <c r="G49" s="9" t="n">
        <v>59.984</v>
      </c>
      <c r="H49" s="1" t="n">
        <v>597</v>
      </c>
      <c r="I49" s="9" t="n">
        <v>76.7256</v>
      </c>
      <c r="J49" s="7" t="s">
        <v>227</v>
      </c>
    </row>
    <row r="50" customFormat="false" ht="11.25" hidden="false" customHeight="false" outlineLevel="0" collapsed="false">
      <c r="A50" s="1" t="n">
        <f aca="false">A49+1</f>
        <v>49</v>
      </c>
      <c r="B50" s="0" t="s">
        <v>135</v>
      </c>
      <c r="C50" s="0" t="s">
        <v>136</v>
      </c>
      <c r="D50" s="1" t="n">
        <v>59.935</v>
      </c>
      <c r="E50" s="0" t="s">
        <v>137</v>
      </c>
      <c r="F50" s="0" t="s">
        <v>138</v>
      </c>
      <c r="G50" s="9" t="n">
        <v>60.044</v>
      </c>
      <c r="H50" s="1" t="n">
        <v>483</v>
      </c>
      <c r="I50" s="9" t="n">
        <v>76.9608</v>
      </c>
      <c r="J50" s="7" t="s">
        <v>253</v>
      </c>
    </row>
    <row r="51" customFormat="false" ht="11.25" hidden="false" customHeight="false" outlineLevel="0" collapsed="false">
      <c r="A51" s="1" t="n">
        <f aca="false">A50+1</f>
        <v>50</v>
      </c>
      <c r="B51" s="0" t="s">
        <v>367</v>
      </c>
      <c r="C51" s="0" t="s">
        <v>368</v>
      </c>
      <c r="D51" s="1" t="n">
        <v>60.134</v>
      </c>
      <c r="E51" s="0" t="s">
        <v>369</v>
      </c>
      <c r="F51" s="0" t="s">
        <v>370</v>
      </c>
      <c r="G51" s="9" t="n">
        <v>60.053</v>
      </c>
      <c r="H51" s="1" t="n">
        <v>399</v>
      </c>
      <c r="I51" s="9" t="n">
        <v>77.2629</v>
      </c>
      <c r="J51" s="7" t="s">
        <v>78</v>
      </c>
    </row>
    <row r="52" customFormat="false" ht="11.25" hidden="false" customHeight="false" outlineLevel="0" collapsed="false">
      <c r="A52" s="1" t="n">
        <f aca="false">A51+1</f>
        <v>51</v>
      </c>
      <c r="B52" s="0" t="s">
        <v>378</v>
      </c>
      <c r="C52" s="0" t="s">
        <v>379</v>
      </c>
      <c r="D52" s="1" t="n">
        <v>59.966</v>
      </c>
      <c r="E52" s="0" t="s">
        <v>380</v>
      </c>
      <c r="F52" s="0" t="s">
        <v>381</v>
      </c>
      <c r="G52" s="9" t="n">
        <v>59.997</v>
      </c>
      <c r="H52" s="1" t="n">
        <v>327</v>
      </c>
      <c r="I52" s="9" t="n">
        <v>76.8236</v>
      </c>
      <c r="J52" s="7" t="s">
        <v>78</v>
      </c>
    </row>
    <row r="53" customFormat="false" ht="11.25" hidden="false" customHeight="false" outlineLevel="0" collapsed="false">
      <c r="A53" s="1" t="n">
        <f aca="false">A52+1</f>
        <v>52</v>
      </c>
      <c r="B53" s="0" t="s">
        <v>423</v>
      </c>
      <c r="C53" s="0" t="s">
        <v>424</v>
      </c>
      <c r="D53" s="1" t="n">
        <v>60.051</v>
      </c>
      <c r="E53" s="0" t="s">
        <v>425</v>
      </c>
      <c r="F53" s="0" t="s">
        <v>426</v>
      </c>
      <c r="G53" s="9" t="n">
        <v>59.938</v>
      </c>
      <c r="H53" s="1" t="n">
        <v>334</v>
      </c>
      <c r="I53" s="9" t="n">
        <v>77.3268</v>
      </c>
      <c r="J53" s="7" t="s">
        <v>78</v>
      </c>
    </row>
    <row r="54" customFormat="false" ht="11.25" hidden="false" customHeight="false" outlineLevel="0" collapsed="false">
      <c r="A54" s="1" t="n">
        <f aca="false">A53+1</f>
        <v>53</v>
      </c>
      <c r="B54" s="0" t="s">
        <v>431</v>
      </c>
      <c r="C54" s="0" t="s">
        <v>379</v>
      </c>
      <c r="D54" s="1" t="n">
        <v>59.966</v>
      </c>
      <c r="E54" s="0" t="s">
        <v>432</v>
      </c>
      <c r="F54" s="0" t="s">
        <v>381</v>
      </c>
      <c r="G54" s="9" t="n">
        <v>59.997</v>
      </c>
      <c r="H54" s="1" t="n">
        <v>327</v>
      </c>
      <c r="I54" s="9" t="n">
        <v>77.1986</v>
      </c>
      <c r="J54" s="7" t="s">
        <v>78</v>
      </c>
    </row>
    <row r="55" customFormat="false" ht="11.25" hidden="false" customHeight="false" outlineLevel="0" collapsed="false">
      <c r="A55" s="1" t="n">
        <f aca="false">A54+1</f>
        <v>54</v>
      </c>
      <c r="B55" s="0" t="s">
        <v>438</v>
      </c>
      <c r="C55" s="0" t="s">
        <v>439</v>
      </c>
      <c r="D55" s="1" t="n">
        <v>59.989</v>
      </c>
      <c r="E55" s="0" t="s">
        <v>440</v>
      </c>
      <c r="F55" s="0" t="s">
        <v>441</v>
      </c>
      <c r="G55" s="9" t="n">
        <v>59.978</v>
      </c>
      <c r="H55" s="1" t="n">
        <v>415</v>
      </c>
      <c r="I55" s="9" t="n">
        <v>77.975</v>
      </c>
      <c r="J55" s="7" t="s">
        <v>67</v>
      </c>
    </row>
    <row r="56" customFormat="false" ht="11.25" hidden="false" customHeight="false" outlineLevel="0" collapsed="false">
      <c r="A56" s="1" t="n">
        <f aca="false">A55+1</f>
        <v>55</v>
      </c>
      <c r="B56" s="0" t="s">
        <v>450</v>
      </c>
      <c r="C56" s="0" t="s">
        <v>451</v>
      </c>
      <c r="D56" s="1" t="n">
        <v>60.011</v>
      </c>
      <c r="E56" s="0" t="s">
        <v>452</v>
      </c>
      <c r="F56" s="0" t="s">
        <v>453</v>
      </c>
      <c r="G56" s="9" t="n">
        <v>59.953</v>
      </c>
      <c r="H56" s="1" t="n">
        <v>181</v>
      </c>
      <c r="I56" s="9" t="n">
        <v>77.5567</v>
      </c>
      <c r="J56" s="7" t="s">
        <v>716</v>
      </c>
    </row>
    <row r="57" customFormat="false" ht="11.25" hidden="false" customHeight="false" outlineLevel="0" collapsed="false">
      <c r="A57" s="1" t="n">
        <f aca="false">A56+1</f>
        <v>56</v>
      </c>
      <c r="B57" s="0" t="s">
        <v>597</v>
      </c>
      <c r="C57" s="0" t="s">
        <v>598</v>
      </c>
      <c r="D57" s="1" t="n">
        <v>60.002</v>
      </c>
      <c r="E57" s="0" t="s">
        <v>599</v>
      </c>
      <c r="F57" s="0" t="s">
        <v>600</v>
      </c>
      <c r="G57" s="9" t="n">
        <v>60.015</v>
      </c>
      <c r="H57" s="1" t="n">
        <v>504</v>
      </c>
      <c r="I57" s="9" t="n">
        <v>76.4138</v>
      </c>
      <c r="J57" s="7" t="s">
        <v>160</v>
      </c>
    </row>
    <row r="58" customFormat="false" ht="11.25" hidden="false" customHeight="false" outlineLevel="0" collapsed="false">
      <c r="A58" s="1" t="n">
        <f aca="false">A57+1</f>
        <v>57</v>
      </c>
      <c r="B58" s="0" t="s">
        <v>585</v>
      </c>
      <c r="C58" s="0" t="s">
        <v>586</v>
      </c>
      <c r="D58" s="1" t="n">
        <v>59.997</v>
      </c>
      <c r="E58" s="0" t="s">
        <v>587</v>
      </c>
      <c r="F58" s="0" t="s">
        <v>588</v>
      </c>
      <c r="G58" s="9" t="n">
        <v>59.982</v>
      </c>
      <c r="H58" s="1" t="n">
        <v>553</v>
      </c>
      <c r="I58" s="9" t="n">
        <v>77.0997</v>
      </c>
      <c r="J58" s="7" t="s">
        <v>144</v>
      </c>
    </row>
    <row r="59" customFormat="false" ht="11.25" hidden="false" customHeight="false" outlineLevel="0" collapsed="false">
      <c r="A59" s="1" t="n">
        <f aca="false">A58+1</f>
        <v>58</v>
      </c>
      <c r="B59" s="0" t="s">
        <v>605</v>
      </c>
      <c r="C59" s="0" t="s">
        <v>606</v>
      </c>
      <c r="D59" s="1" t="n">
        <v>60.44</v>
      </c>
      <c r="E59" s="0" t="s">
        <v>607</v>
      </c>
      <c r="F59" s="0" t="s">
        <v>608</v>
      </c>
      <c r="G59" s="9" t="n">
        <v>60.12</v>
      </c>
      <c r="H59" s="1" t="n">
        <v>206</v>
      </c>
      <c r="I59" s="9" t="n">
        <v>74.0382</v>
      </c>
      <c r="J59" s="7" t="s">
        <v>471</v>
      </c>
    </row>
    <row r="60" customFormat="false" ht="11.25" hidden="false" customHeight="false" outlineLevel="0" collapsed="false">
      <c r="A60" s="1" t="n">
        <f aca="false">A59+1</f>
        <v>59</v>
      </c>
      <c r="B60" s="0" t="s">
        <v>540</v>
      </c>
      <c r="C60" s="0" t="s">
        <v>541</v>
      </c>
      <c r="D60" s="1" t="n">
        <v>59.988</v>
      </c>
      <c r="E60" s="0" t="s">
        <v>542</v>
      </c>
      <c r="F60" s="0" t="s">
        <v>543</v>
      </c>
      <c r="G60" s="9" t="n">
        <v>59.967</v>
      </c>
      <c r="H60" s="1" t="n">
        <v>337</v>
      </c>
      <c r="I60" s="9" t="n">
        <v>78.0212</v>
      </c>
      <c r="J60" s="7" t="s">
        <v>430</v>
      </c>
    </row>
    <row r="61" customFormat="false" ht="11.25" hidden="false" customHeight="false" outlineLevel="0" collapsed="false">
      <c r="A61" s="1" t="n">
        <f aca="false">A60+1</f>
        <v>60</v>
      </c>
      <c r="B61" s="0" t="s">
        <v>546</v>
      </c>
      <c r="C61" s="0" t="s">
        <v>547</v>
      </c>
      <c r="D61" s="1" t="n">
        <v>60.053</v>
      </c>
      <c r="E61" s="0" t="s">
        <v>548</v>
      </c>
      <c r="F61" s="0" t="s">
        <v>549</v>
      </c>
      <c r="G61" s="9" t="n">
        <v>60.074</v>
      </c>
      <c r="H61" s="1" t="n">
        <v>513</v>
      </c>
      <c r="I61" s="9" t="n">
        <v>75.008</v>
      </c>
      <c r="J61" s="7" t="s">
        <v>437</v>
      </c>
    </row>
    <row r="62" customFormat="false" ht="11.25" hidden="false" customHeight="false" outlineLevel="0" collapsed="false">
      <c r="A62" s="1" t="n">
        <f aca="false">A61+1</f>
        <v>61</v>
      </c>
      <c r="B62" s="0" t="s">
        <v>552</v>
      </c>
      <c r="C62" s="0" t="s">
        <v>553</v>
      </c>
      <c r="D62" s="1" t="n">
        <v>60.014</v>
      </c>
      <c r="E62" s="0" t="s">
        <v>554</v>
      </c>
      <c r="F62" s="0" t="s">
        <v>555</v>
      </c>
      <c r="G62" s="9" t="n">
        <v>59.989</v>
      </c>
      <c r="H62" s="1" t="n">
        <v>305</v>
      </c>
      <c r="I62" s="9" t="n">
        <v>74.0205</v>
      </c>
      <c r="J62" s="7" t="s">
        <v>445</v>
      </c>
    </row>
    <row r="63" customFormat="false" ht="11.25" hidden="false" customHeight="false" outlineLevel="0" collapsed="false">
      <c r="A63" s="1" t="n">
        <f aca="false">A62+1</f>
        <v>62</v>
      </c>
      <c r="B63" s="0" t="s">
        <v>559</v>
      </c>
      <c r="C63" s="0" t="s">
        <v>560</v>
      </c>
      <c r="D63" s="1" t="n">
        <v>60.008</v>
      </c>
      <c r="E63" s="0" t="s">
        <v>561</v>
      </c>
      <c r="F63" s="0" t="s">
        <v>562</v>
      </c>
      <c r="G63" s="9" t="n">
        <v>59.984</v>
      </c>
      <c r="H63" s="1" t="n">
        <v>488</v>
      </c>
      <c r="I63" s="9" t="n">
        <v>75.6964</v>
      </c>
      <c r="J63" s="7" t="s">
        <v>181</v>
      </c>
    </row>
    <row r="64" customFormat="false" ht="11.25" hidden="false" customHeight="false" outlineLevel="0" collapsed="false">
      <c r="A64" s="1" t="n">
        <f aca="false">A63+1</f>
        <v>63</v>
      </c>
      <c r="B64" s="0" t="s">
        <v>626</v>
      </c>
      <c r="C64" s="0" t="s">
        <v>627</v>
      </c>
      <c r="D64" s="1" t="n">
        <v>60.017</v>
      </c>
      <c r="E64" s="0" t="s">
        <v>628</v>
      </c>
      <c r="F64" s="0" t="s">
        <v>629</v>
      </c>
      <c r="G64" s="9" t="n">
        <v>60.007</v>
      </c>
      <c r="H64" s="1" t="n">
        <v>557</v>
      </c>
      <c r="I64" s="9" t="n">
        <v>77.8581</v>
      </c>
      <c r="J64" s="7" t="s">
        <v>577</v>
      </c>
    </row>
    <row r="65" customFormat="false" ht="11.25" hidden="false" customHeight="false" outlineLevel="0" collapsed="false">
      <c r="A65" s="1" t="n">
        <f aca="false">A64+1</f>
        <v>64</v>
      </c>
      <c r="B65" s="0" t="s">
        <v>638</v>
      </c>
      <c r="C65" s="0" t="s">
        <v>560</v>
      </c>
      <c r="D65" s="1" t="n">
        <v>60.008</v>
      </c>
      <c r="E65" s="0" t="s">
        <v>639</v>
      </c>
      <c r="F65" s="0" t="s">
        <v>562</v>
      </c>
      <c r="G65" s="9" t="n">
        <v>59.984</v>
      </c>
      <c r="H65" s="1" t="n">
        <v>488</v>
      </c>
      <c r="I65" s="9" t="n">
        <v>76.2833</v>
      </c>
      <c r="J65" s="7" t="s">
        <v>577</v>
      </c>
    </row>
    <row r="66" customFormat="false" ht="11.25" hidden="false" customHeight="false" outlineLevel="0" collapsed="false">
      <c r="A66" s="1" t="n">
        <f aca="false">A65+1</f>
        <v>65</v>
      </c>
      <c r="B66" s="0" t="s">
        <v>497</v>
      </c>
      <c r="C66" s="0" t="s">
        <v>498</v>
      </c>
      <c r="D66" s="1" t="n">
        <v>60.044</v>
      </c>
      <c r="E66" s="0" t="s">
        <v>499</v>
      </c>
      <c r="F66" s="0" t="s">
        <v>500</v>
      </c>
      <c r="G66" s="9" t="n">
        <v>60.021</v>
      </c>
      <c r="H66" s="1" t="n">
        <v>271</v>
      </c>
      <c r="I66" s="9" t="n">
        <v>77.7448</v>
      </c>
      <c r="J66" s="7" t="s">
        <v>485</v>
      </c>
    </row>
    <row r="67" customFormat="false" ht="11.25" hidden="false" customHeight="false" outlineLevel="0" collapsed="false">
      <c r="A67" s="1" t="n">
        <f aca="false">A66+1</f>
        <v>66</v>
      </c>
      <c r="B67" s="0" t="s">
        <v>510</v>
      </c>
      <c r="C67" s="0" t="s">
        <v>511</v>
      </c>
      <c r="D67" s="1" t="n">
        <v>59.966</v>
      </c>
      <c r="E67" s="0" t="s">
        <v>512</v>
      </c>
      <c r="F67" s="0" t="s">
        <v>513</v>
      </c>
      <c r="G67" s="9" t="n">
        <v>60.05</v>
      </c>
      <c r="H67" s="1" t="n">
        <v>521</v>
      </c>
      <c r="I67" s="9" t="n">
        <v>78.7037</v>
      </c>
      <c r="J67" s="7" t="s">
        <v>653</v>
      </c>
    </row>
    <row r="68" customFormat="false" ht="11.25" hidden="false" customHeight="false" outlineLevel="0" collapsed="false">
      <c r="A68" s="1" t="n">
        <f aca="false">A67+1</f>
        <v>67</v>
      </c>
      <c r="B68" s="0" t="s">
        <v>520</v>
      </c>
      <c r="C68" s="0" t="s">
        <v>521</v>
      </c>
      <c r="D68" s="1" t="n">
        <v>60.044</v>
      </c>
      <c r="E68" s="0" t="s">
        <v>522</v>
      </c>
      <c r="F68" s="0" t="s">
        <v>523</v>
      </c>
      <c r="G68" s="9" t="n">
        <v>60.001</v>
      </c>
      <c r="H68" s="1" t="n">
        <v>383</v>
      </c>
      <c r="I68" s="9" t="n">
        <v>77.7727</v>
      </c>
      <c r="J68" s="7" t="s">
        <v>663</v>
      </c>
    </row>
    <row r="69" customFormat="false" ht="11.25" hidden="false" customHeight="false" outlineLevel="0" collapsed="false">
      <c r="A69" s="1" t="n">
        <f aca="false">A68+1</f>
        <v>68</v>
      </c>
      <c r="B69" s="0" t="s">
        <v>526</v>
      </c>
      <c r="C69" s="0" t="s">
        <v>527</v>
      </c>
      <c r="D69" s="1" t="n">
        <v>60.066</v>
      </c>
      <c r="E69" s="0" t="s">
        <v>528</v>
      </c>
      <c r="F69" s="0" t="s">
        <v>529</v>
      </c>
      <c r="G69" s="9" t="n">
        <v>59.955</v>
      </c>
      <c r="H69" s="1" t="n">
        <v>186</v>
      </c>
      <c r="I69" s="9" t="n">
        <v>74.4537</v>
      </c>
      <c r="J69" s="7" t="s">
        <v>123</v>
      </c>
    </row>
    <row r="70" customFormat="false" ht="11.25" hidden="false" customHeight="false" outlineLevel="0" collapsed="false">
      <c r="A70" s="1" t="n">
        <f aca="false">A69+1</f>
        <v>69</v>
      </c>
      <c r="B70" s="0" t="s">
        <v>490</v>
      </c>
      <c r="C70" s="0" t="s">
        <v>491</v>
      </c>
      <c r="D70" s="1" t="n">
        <v>59.973</v>
      </c>
      <c r="E70" s="0" t="s">
        <v>492</v>
      </c>
      <c r="F70" s="0" t="s">
        <v>493</v>
      </c>
      <c r="G70" s="9" t="n">
        <v>59.96</v>
      </c>
      <c r="H70" s="1" t="n">
        <v>281</v>
      </c>
      <c r="I70" s="9" t="n">
        <v>75.5128</v>
      </c>
      <c r="J70" s="7" t="s">
        <v>108</v>
      </c>
    </row>
    <row r="71" customFormat="false" ht="11.25" hidden="false" customHeight="false" outlineLevel="0" collapsed="false">
      <c r="A71" s="1" t="n">
        <f aca="false">A70+1</f>
        <v>70</v>
      </c>
      <c r="B71" s="0" t="s">
        <v>919</v>
      </c>
      <c r="C71" s="0" t="s">
        <v>920</v>
      </c>
      <c r="D71" s="1" t="n">
        <v>60.539</v>
      </c>
      <c r="E71" s="0" t="s">
        <v>921</v>
      </c>
      <c r="F71" s="0" t="s">
        <v>922</v>
      </c>
      <c r="G71" s="9" t="n">
        <v>59.166</v>
      </c>
      <c r="H71" s="1" t="n">
        <v>122</v>
      </c>
      <c r="I71" s="9" t="n">
        <v>79.0249</v>
      </c>
      <c r="J71" s="7" t="s">
        <v>1170</v>
      </c>
    </row>
    <row r="72" customFormat="false" ht="11.25" hidden="false" customHeight="false" outlineLevel="0" collapsed="false">
      <c r="A72" s="1" t="n">
        <f aca="false">A71+1</f>
        <v>71</v>
      </c>
      <c r="B72" s="0" t="s">
        <v>996</v>
      </c>
      <c r="C72" s="0" t="s">
        <v>997</v>
      </c>
      <c r="D72" s="1" t="n">
        <v>60.096</v>
      </c>
      <c r="E72" s="0" t="s">
        <v>998</v>
      </c>
      <c r="F72" s="0" t="s">
        <v>999</v>
      </c>
      <c r="G72" s="9" t="n">
        <v>59.794</v>
      </c>
      <c r="H72" s="1" t="n">
        <v>125</v>
      </c>
      <c r="I72" s="9" t="n">
        <v>79.5458</v>
      </c>
      <c r="J72" s="7" t="s">
        <v>11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0:50:32Z</dcterms:created>
  <dc:creator/>
  <dc:description/>
  <dc:language>en-US</dc:language>
  <cp:lastModifiedBy>Jose Ribeiro</cp:lastModifiedBy>
  <dcterms:modified xsi:type="dcterms:W3CDTF">2006-10-20T20:47:04Z</dcterms:modified>
  <cp:revision>0</cp:revision>
  <dc:subject/>
  <dc:title/>
</cp:coreProperties>
</file>