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IS" sheetId="1" state="visible" r:id="rId2"/>
    <sheet name="ALL" sheetId="2" state="visible" r:id="rId3"/>
  </sheets>
  <definedNames>
    <definedName function="false" hidden="false" localSheetId="1" name="_xlnm.Print_Titles" vbProcedure="false">ALL!$3:$4</definedName>
    <definedName function="false" hidden="false" localSheetId="0" name="_xlnm.Print_Titles" vbProcedure="false">RLI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9" uniqueCount="1809">
  <si>
    <t xml:space="preserve">FISCAL YEAR 2007 ELIGIBILITY FOR RURAL LOW-INCOME SCHOOL PROGRAM</t>
  </si>
  <si>
    <t xml:space="preserve">ALLOCATION FORMULA:  Each State will receive an amount equal to its share of the total number of students in ADA in all eligible districts nationally.  States may award the funds competitively, by a formula based on ADA or some other formula that more effectively targets poverty.</t>
  </si>
  <si>
    <t xml:space="preserve">Arkansas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State</t>
  </si>
  <si>
    <t xml:space="preserve">Zip Code</t>
  </si>
  <si>
    <t xml:space="preserve">Zip +4</t>
  </si>
  <si>
    <t xml:space="preserve">Telephone</t>
  </si>
  <si>
    <t xml:space="preserve">Locale codes of schools in the LEA</t>
  </si>
  <si>
    <t xml:space="preserve">Each school has a locale code of 7 or 8?</t>
  </si>
  <si>
    <t xml:space="preserve">Is the LEA defined as rural by the State?</t>
  </si>
  <si>
    <t xml:space="preserve">Average Daily Attendance</t>
  </si>
  <si>
    <t xml:space="preserve">Is county population density less than 10 persons/sq. mile?</t>
  </si>
  <si>
    <t xml:space="preserve">Percentage of children from families below poverty line</t>
  </si>
  <si>
    <t xml:space="preserve">Does LEA meet low-income poverty requirement?</t>
  </si>
  <si>
    <t xml:space="preserve">Alternate Poverty Data Provided by State</t>
  </si>
  <si>
    <t xml:space="preserve">According to alternate data, does LEA meet low-income poverty requirement?</t>
  </si>
  <si>
    <t xml:space="preserve">Does each school in LEA have locale code of 6,7, or 8?</t>
  </si>
  <si>
    <t xml:space="preserve">FY 2006 Title II, Part A allocation amount</t>
  </si>
  <si>
    <t xml:space="preserve">FY 2006 Title II, Part D formula allocation amount</t>
  </si>
  <si>
    <t xml:space="preserve">FY 2006 Title IV, Part A allocation amount</t>
  </si>
  <si>
    <t xml:space="preserve">FY 2006 Title V allocation amount</t>
  </si>
  <si>
    <t xml:space="preserve">Made AYP - School Year 05-06 (Yes, No)</t>
  </si>
  <si>
    <t xml:space="preserve">Used the Reap-Flex authority School Year 05-06 (Yes, No)</t>
  </si>
  <si>
    <t xml:space="preserve">SRSA rural eligible</t>
  </si>
  <si>
    <t xml:space="preserve">SRSA small eligible</t>
  </si>
  <si>
    <t xml:space="preserve">Should be SRSA rural eligible</t>
  </si>
  <si>
    <t xml:space="preserve">Should be SRSA small eligible</t>
  </si>
  <si>
    <t xml:space="preserve">SRSA eligible</t>
  </si>
  <si>
    <t xml:space="preserve">RLIS rural eligible</t>
  </si>
  <si>
    <t xml:space="preserve">RLIS pov. Eligible</t>
  </si>
  <si>
    <t xml:space="preserve">Initial RLIS eligible</t>
  </si>
  <si>
    <t xml:space="preserve">RLIS eligible</t>
  </si>
  <si>
    <t xml:space="preserve">SRSA, Not RLIS eligible</t>
  </si>
  <si>
    <t xml:space="preserve">13A</t>
  </si>
  <si>
    <t xml:space="preserve">14A</t>
  </si>
  <si>
    <t xml:space="preserve">A</t>
  </si>
  <si>
    <t xml:space="preserve">0502610</t>
  </si>
  <si>
    <t xml:space="preserve">5801000</t>
  </si>
  <si>
    <t xml:space="preserve">ATKINS SCHOOL DISTRICT</t>
  </si>
  <si>
    <t xml:space="preserve">302 AVENUE TWO NW</t>
  </si>
  <si>
    <t xml:space="preserve">ATKINS</t>
  </si>
  <si>
    <t xml:space="preserve">AR</t>
  </si>
  <si>
    <t xml:space="preserve">72823</t>
  </si>
  <si>
    <t xml:space="preserve">4199</t>
  </si>
  <si>
    <t xml:space="preserve">7</t>
  </si>
  <si>
    <t xml:space="preserve">YES</t>
  </si>
  <si>
    <t xml:space="preserve">NO</t>
  </si>
  <si>
    <t xml:space="preserve">0502700</t>
  </si>
  <si>
    <t xml:space="preserve">7301000</t>
  </si>
  <si>
    <t xml:space="preserve">BALD KNOB SCHOOL DISTRICT</t>
  </si>
  <si>
    <t xml:space="preserve">103 WEST PARK STREET</t>
  </si>
  <si>
    <t xml:space="preserve">BALD KNOB</t>
  </si>
  <si>
    <t xml:space="preserve">72010</t>
  </si>
  <si>
    <t xml:space="preserve">3162</t>
  </si>
  <si>
    <t xml:space="preserve">0502730</t>
  </si>
  <si>
    <t xml:space="preserve">5401000</t>
  </si>
  <si>
    <t xml:space="preserve">BARTON-LEXA SCHOOL DISTRICT</t>
  </si>
  <si>
    <t xml:space="preserve">BOX 97</t>
  </si>
  <si>
    <t xml:space="preserve">BARTON</t>
  </si>
  <si>
    <t xml:space="preserve">72312</t>
  </si>
  <si>
    <t xml:space="preserve">7,N</t>
  </si>
  <si>
    <t xml:space="preserve">0503150</t>
  </si>
  <si>
    <t xml:space="preserve">0801000</t>
  </si>
  <si>
    <t xml:space="preserve">BERRYVILLE SCHOOL DISTRICT</t>
  </si>
  <si>
    <t xml:space="preserve">215 FERGUSON ST</t>
  </si>
  <si>
    <t xml:space="preserve">BERRYVILLE</t>
  </si>
  <si>
    <t xml:space="preserve">72616</t>
  </si>
  <si>
    <t xml:space="preserve">0408</t>
  </si>
  <si>
    <t xml:space="preserve">6</t>
  </si>
  <si>
    <t xml:space="preserve">0503300</t>
  </si>
  <si>
    <t xml:space="preserve">2901000</t>
  </si>
  <si>
    <t xml:space="preserve">BLEVINS SCHOOL DISTRICT</t>
  </si>
  <si>
    <t xml:space="preserve">PO BOX 98</t>
  </si>
  <si>
    <t xml:space="preserve">BLEVINS</t>
  </si>
  <si>
    <t xml:space="preserve">71825</t>
  </si>
  <si>
    <t xml:space="preserve">0098</t>
  </si>
  <si>
    <t xml:space="preserve">6,7</t>
  </si>
  <si>
    <t xml:space="preserve">0503320</t>
  </si>
  <si>
    <t xml:space="preserve">4702000</t>
  </si>
  <si>
    <t xml:space="preserve">BLYTHEVILLE SCHOOL DISTRICT</t>
  </si>
  <si>
    <t xml:space="preserve">P.O. BOX 1169</t>
  </si>
  <si>
    <t xml:space="preserve">BLYTHEVILLE</t>
  </si>
  <si>
    <t xml:space="preserve">72316</t>
  </si>
  <si>
    <t xml:space="preserve">1169</t>
  </si>
  <si>
    <t xml:space="preserve">0503450</t>
  </si>
  <si>
    <t xml:space="preserve">4201000</t>
  </si>
  <si>
    <t xml:space="preserve">BOONEVILLE SCHOOL DISTRICT</t>
  </si>
  <si>
    <t xml:space="preserve">381 W. SEVENTH ST.</t>
  </si>
  <si>
    <t xml:space="preserve">BOONEVILLE</t>
  </si>
  <si>
    <t xml:space="preserve">72927</t>
  </si>
  <si>
    <t xml:space="preserve">3101</t>
  </si>
  <si>
    <t xml:space="preserve">0503630</t>
  </si>
  <si>
    <t xml:space="preserve">4801000</t>
  </si>
  <si>
    <t xml:space="preserve">BRINKLEY SCHOOL DISTRICT</t>
  </si>
  <si>
    <t xml:space="preserve">200 TIGER DRIVE</t>
  </si>
  <si>
    <t xml:space="preserve">BRINKLEY</t>
  </si>
  <si>
    <t xml:space="preserve">72021</t>
  </si>
  <si>
    <t xml:space="preserve">3512</t>
  </si>
  <si>
    <t xml:space="preserve">0506060</t>
  </si>
  <si>
    <t xml:space="preserve">5204000</t>
  </si>
  <si>
    <t xml:space="preserve">CAMDEN FAIRVIEW SCHOOL DIST.</t>
  </si>
  <si>
    <t xml:space="preserve">625 CLIFTON STREET</t>
  </si>
  <si>
    <t xml:space="preserve">CAMDEN</t>
  </si>
  <si>
    <t xml:space="preserve">71701</t>
  </si>
  <si>
    <t xml:space="preserve">3327</t>
  </si>
  <si>
    <t xml:space="preserve">6,7,N</t>
  </si>
  <si>
    <t xml:space="preserve">0500070</t>
  </si>
  <si>
    <t xml:space="preserve">3212000</t>
  </si>
  <si>
    <t xml:space="preserve">CEDAR RIDGE SCHOOL DISTRICT</t>
  </si>
  <si>
    <t xml:space="preserve">1502 N HILL STREET</t>
  </si>
  <si>
    <t xml:space="preserve">NEWARK</t>
  </si>
  <si>
    <t xml:space="preserve">72562</t>
  </si>
  <si>
    <t xml:space="preserve">0504080</t>
  </si>
  <si>
    <t xml:space="preserve">1702000</t>
  </si>
  <si>
    <t xml:space="preserve">CEDARVILLE SCHOOL DISTRICT</t>
  </si>
  <si>
    <t xml:space="preserve">9500 PIRATES POINT</t>
  </si>
  <si>
    <t xml:space="preserve">CEDARVILLE</t>
  </si>
  <si>
    <t xml:space="preserve">72932</t>
  </si>
  <si>
    <t xml:space="preserve">0097</t>
  </si>
  <si>
    <t xml:space="preserve">8</t>
  </si>
  <si>
    <t xml:space="preserve">0506690</t>
  </si>
  <si>
    <t xml:space="preserve">5502000</t>
  </si>
  <si>
    <t xml:space="preserve">CENTERPOINT SCHOOL DISTRICT</t>
  </si>
  <si>
    <t xml:space="preserve">755 HWY 8 EAST</t>
  </si>
  <si>
    <t xml:space="preserve">AMITY</t>
  </si>
  <si>
    <t xml:space="preserve">71921</t>
  </si>
  <si>
    <t xml:space="preserve">8562</t>
  </si>
  <si>
    <t xml:space="preserve">0504350</t>
  </si>
  <si>
    <t xml:space="preserve">4802000</t>
  </si>
  <si>
    <t xml:space="preserve">CLARENDON SCHOOL DISTRICT</t>
  </si>
  <si>
    <t xml:space="preserve">316 N 6TH STREET</t>
  </si>
  <si>
    <t xml:space="preserve">CLARENDON</t>
  </si>
  <si>
    <t xml:space="preserve">72029</t>
  </si>
  <si>
    <t xml:space="preserve">0248</t>
  </si>
  <si>
    <t xml:space="preserve">0504380</t>
  </si>
  <si>
    <t xml:space="preserve">3601000</t>
  </si>
  <si>
    <t xml:space="preserve">CLARKSVILLE SCHOOL DISTRICT</t>
  </si>
  <si>
    <t xml:space="preserve">1701 CLARK ROAD</t>
  </si>
  <si>
    <t xml:space="preserve">CLARKSVILLE</t>
  </si>
  <si>
    <t xml:space="preserve">72830</t>
  </si>
  <si>
    <t xml:space="preserve">3915</t>
  </si>
  <si>
    <t xml:space="preserve">0500067</t>
  </si>
  <si>
    <t xml:space="preserve">1305000</t>
  </si>
  <si>
    <t xml:space="preserve">CLEVELAND COUNTY SCHOOL DIST.</t>
  </si>
  <si>
    <t xml:space="preserve">P.O. BOX 600</t>
  </si>
  <si>
    <t xml:space="preserve">RISON</t>
  </si>
  <si>
    <t xml:space="preserve">71665</t>
  </si>
  <si>
    <t xml:space="preserve">8,N</t>
  </si>
  <si>
    <t xml:space="preserve">0504410</t>
  </si>
  <si>
    <t xml:space="preserve">7102000</t>
  </si>
  <si>
    <t xml:space="preserve">CLINTON SCHOOL DISTRICT</t>
  </si>
  <si>
    <t xml:space="preserve">851 YELLOWJACKET LN.</t>
  </si>
  <si>
    <t xml:space="preserve">CLINTON</t>
  </si>
  <si>
    <t xml:space="preserve">72031</t>
  </si>
  <si>
    <t xml:space="preserve">9021</t>
  </si>
  <si>
    <t xml:space="preserve">0500009</t>
  </si>
  <si>
    <t xml:space="preserve">1101000</t>
  </si>
  <si>
    <t xml:space="preserve">CORNING SCHOOL DISTRICT</t>
  </si>
  <si>
    <t xml:space="preserve">500 BOBCAT LANE</t>
  </si>
  <si>
    <t xml:space="preserve">CORNING</t>
  </si>
  <si>
    <t xml:space="preserve">72422</t>
  </si>
  <si>
    <t xml:space="preserve">0479</t>
  </si>
  <si>
    <t xml:space="preserve">0504680</t>
  </si>
  <si>
    <t xml:space="preserve">0302000</t>
  </si>
  <si>
    <t xml:space="preserve">COTTER SCHOOL DISTRICT</t>
  </si>
  <si>
    <t xml:space="preserve">P.O. BOX 70</t>
  </si>
  <si>
    <t xml:space="preserve">COTTER</t>
  </si>
  <si>
    <t xml:space="preserve">72626</t>
  </si>
  <si>
    <t xml:space="preserve">0070</t>
  </si>
  <si>
    <t xml:space="preserve">0507740</t>
  </si>
  <si>
    <t xml:space="preserve">1901000</t>
  </si>
  <si>
    <t xml:space="preserve">CROSS COUNTY SCHOOL DISTRICT</t>
  </si>
  <si>
    <t xml:space="preserve">P.O. BOX 180</t>
  </si>
  <si>
    <t xml:space="preserve">CHERRY VALLEY</t>
  </si>
  <si>
    <t xml:space="preserve">72324</t>
  </si>
  <si>
    <t xml:space="preserve">0180</t>
  </si>
  <si>
    <t xml:space="preserve">0504800</t>
  </si>
  <si>
    <t xml:space="preserve">0201000</t>
  </si>
  <si>
    <t xml:space="preserve">CROSSETT SCHOOL DISTRICT</t>
  </si>
  <si>
    <t xml:space="preserve">219 MAIN</t>
  </si>
  <si>
    <t xml:space="preserve">CROSSETT</t>
  </si>
  <si>
    <t xml:space="preserve">71635</t>
  </si>
  <si>
    <t xml:space="preserve">3323</t>
  </si>
  <si>
    <t xml:space="preserve">6,N</t>
  </si>
  <si>
    <t xml:space="preserve">0500049</t>
  </si>
  <si>
    <t xml:space="preserve">6701000</t>
  </si>
  <si>
    <t xml:space="preserve">DEQUEEN SCHOOL DISTRICT</t>
  </si>
  <si>
    <t xml:space="preserve">PO BOX 950</t>
  </si>
  <si>
    <t xml:space="preserve">DE QUEEN</t>
  </si>
  <si>
    <t xml:space="preserve">71832</t>
  </si>
  <si>
    <t xml:space="preserve">0950</t>
  </si>
  <si>
    <t xml:space="preserve">0505170</t>
  </si>
  <si>
    <t xml:space="preserve">0901000</t>
  </si>
  <si>
    <t xml:space="preserve">DERMOTT SCHOOL DISTRICT</t>
  </si>
  <si>
    <t xml:space="preserve">525 E SPEEDWAY HWY35</t>
  </si>
  <si>
    <t xml:space="preserve">DERMOTT</t>
  </si>
  <si>
    <t xml:space="preserve">71638</t>
  </si>
  <si>
    <t xml:space="preserve">0380</t>
  </si>
  <si>
    <t xml:space="preserve">0505190</t>
  </si>
  <si>
    <t xml:space="preserve">5901000</t>
  </si>
  <si>
    <t xml:space="preserve">DES ARC SCHOOL DISTRICT</t>
  </si>
  <si>
    <t xml:space="preserve">600 MAIN STREET</t>
  </si>
  <si>
    <t xml:space="preserve">DES ARC</t>
  </si>
  <si>
    <t xml:space="preserve">72040</t>
  </si>
  <si>
    <t xml:space="preserve">9502</t>
  </si>
  <si>
    <t xml:space="preserve">0505470</t>
  </si>
  <si>
    <t xml:space="preserve">2202000</t>
  </si>
  <si>
    <t xml:space="preserve">DREW CENTRAL SCHOOL DISTRICT</t>
  </si>
  <si>
    <t xml:space="preserve">440 HWY 83 SOUTH</t>
  </si>
  <si>
    <t xml:space="preserve">MONTICELLO</t>
  </si>
  <si>
    <t xml:space="preserve">71655</t>
  </si>
  <si>
    <t xml:space="preserve">9765</t>
  </si>
  <si>
    <t xml:space="preserve">0505500</t>
  </si>
  <si>
    <t xml:space="preserve">2104000</t>
  </si>
  <si>
    <t xml:space="preserve">DUMAS SCHOOL DISTRICT</t>
  </si>
  <si>
    <t xml:space="preserve">CALLER #8880</t>
  </si>
  <si>
    <t xml:space="preserve">DUMAS</t>
  </si>
  <si>
    <t xml:space="preserve">71639</t>
  </si>
  <si>
    <t xml:space="preserve">0500048</t>
  </si>
  <si>
    <t xml:space="preserve">5608000</t>
  </si>
  <si>
    <t xml:space="preserve">EAST POINSETT CO. SCHOOL DIST.</t>
  </si>
  <si>
    <t xml:space="preserve">502 MCCLELLAN ST.</t>
  </si>
  <si>
    <t xml:space="preserve">LEPANTO</t>
  </si>
  <si>
    <t xml:space="preserve">72354</t>
  </si>
  <si>
    <t xml:space="preserve">2424</t>
  </si>
  <si>
    <t xml:space="preserve">0505680</t>
  </si>
  <si>
    <t xml:space="preserve">7001000</t>
  </si>
  <si>
    <t xml:space="preserve">EL DORADO SCHOOL DISTRICT</t>
  </si>
  <si>
    <t xml:space="preserve">200 WEST OAK STREET</t>
  </si>
  <si>
    <t xml:space="preserve">EL DORADO</t>
  </si>
  <si>
    <t xml:space="preserve">71730</t>
  </si>
  <si>
    <t xml:space="preserve">5618</t>
  </si>
  <si>
    <t xml:space="preserve">0500068</t>
  </si>
  <si>
    <t xml:space="preserve">1408000</t>
  </si>
  <si>
    <t xml:space="preserve">EMERSON-TAYLOR SCHOOL DISTRICT</t>
  </si>
  <si>
    <t xml:space="preserve">P.O. BOX 129</t>
  </si>
  <si>
    <t xml:space="preserve">EMERSON</t>
  </si>
  <si>
    <t xml:space="preserve">71740</t>
  </si>
  <si>
    <t xml:space="preserve">0505970</t>
  </si>
  <si>
    <t xml:space="preserve">0802000</t>
  </si>
  <si>
    <t xml:space="preserve">EUREKA SPRINGS SCHOOL DISTRICT</t>
  </si>
  <si>
    <t xml:space="preserve">42 GREENWOOD HOLLOW</t>
  </si>
  <si>
    <t xml:space="preserve">EUREKA SPRINGS</t>
  </si>
  <si>
    <t xml:space="preserve">72632</t>
  </si>
  <si>
    <t xml:space="preserve">9122</t>
  </si>
  <si>
    <t xml:space="preserve">0506150</t>
  </si>
  <si>
    <t xml:space="preserve">4501000</t>
  </si>
  <si>
    <t xml:space="preserve">FLIPPIN SCHOOL DISTRICT</t>
  </si>
  <si>
    <t xml:space="preserve">210 ALFORD ST.</t>
  </si>
  <si>
    <t xml:space="preserve">FLIPPIN</t>
  </si>
  <si>
    <t xml:space="preserve">72634</t>
  </si>
  <si>
    <t xml:space="preserve">0239</t>
  </si>
  <si>
    <t xml:space="preserve">0506210</t>
  </si>
  <si>
    <t xml:space="preserve">2002000</t>
  </si>
  <si>
    <t xml:space="preserve">FORDYCE SCHOOL DISTRICT</t>
  </si>
  <si>
    <t xml:space="preserve">P O BOX 706</t>
  </si>
  <si>
    <t xml:space="preserve">FORDYCE</t>
  </si>
  <si>
    <t xml:space="preserve">71742</t>
  </si>
  <si>
    <t xml:space="preserve">0722</t>
  </si>
  <si>
    <t xml:space="preserve">0506270</t>
  </si>
  <si>
    <t xml:space="preserve">6201000</t>
  </si>
  <si>
    <t xml:space="preserve">FORREST CITY SCHOOL DISTRICT</t>
  </si>
  <si>
    <t xml:space="preserve">845 NORTH ROSSER</t>
  </si>
  <si>
    <t xml:space="preserve">FORREST CITY</t>
  </si>
  <si>
    <t xml:space="preserve">72335</t>
  </si>
  <si>
    <t xml:space="preserve">2364</t>
  </si>
  <si>
    <t xml:space="preserve">0506420</t>
  </si>
  <si>
    <t xml:space="preserve">2602000</t>
  </si>
  <si>
    <t xml:space="preserve">FOUNTAIN LAKE SCHOOL DISTRICT</t>
  </si>
  <si>
    <t xml:space="preserve">4207 PARK AVE.</t>
  </si>
  <si>
    <t xml:space="preserve">HOT SPRINGS</t>
  </si>
  <si>
    <t xml:space="preserve">71901</t>
  </si>
  <si>
    <t xml:space="preserve">9473</t>
  </si>
  <si>
    <t xml:space="preserve">0500042</t>
  </si>
  <si>
    <t xml:space="preserve">0203000</t>
  </si>
  <si>
    <t xml:space="preserve">HAMBURG SCHOOL DISTRICT</t>
  </si>
  <si>
    <t xml:space="preserve">521 EAST LINCOLN</t>
  </si>
  <si>
    <t xml:space="preserve">HAMBURG</t>
  </si>
  <si>
    <t xml:space="preserve">71646</t>
  </si>
  <si>
    <t xml:space="preserve">3303</t>
  </si>
  <si>
    <t xml:space="preserve">0507350</t>
  </si>
  <si>
    <t xml:space="preserve">5602000</t>
  </si>
  <si>
    <t xml:space="preserve">HARRISBURG SCHOOL DISTRICT</t>
  </si>
  <si>
    <t xml:space="preserve">207 WEST ESTES</t>
  </si>
  <si>
    <t xml:space="preserve">HARRISBURG</t>
  </si>
  <si>
    <t xml:space="preserve">72432</t>
  </si>
  <si>
    <t xml:space="preserve">0047</t>
  </si>
  <si>
    <t xml:space="preserve">0507620</t>
  </si>
  <si>
    <t xml:space="preserve">5803000</t>
  </si>
  <si>
    <t xml:space="preserve">HECTOR SCHOOL DISTRICT</t>
  </si>
  <si>
    <t xml:space="preserve">11520 SR 27</t>
  </si>
  <si>
    <t xml:space="preserve">HECTOR</t>
  </si>
  <si>
    <t xml:space="preserve">72843</t>
  </si>
  <si>
    <t xml:space="preserve">0017</t>
  </si>
  <si>
    <t xml:space="preserve">0507680</t>
  </si>
  <si>
    <t xml:space="preserve">5403000</t>
  </si>
  <si>
    <t xml:space="preserve">HELENA/ W.HELENA SCHOOL DIST.</t>
  </si>
  <si>
    <t xml:space="preserve">PO BOX 369</t>
  </si>
  <si>
    <t xml:space="preserve">HELENA</t>
  </si>
  <si>
    <t xml:space="preserve">72342</t>
  </si>
  <si>
    <t xml:space="preserve">0369</t>
  </si>
  <si>
    <t xml:space="preserve">0507770</t>
  </si>
  <si>
    <t xml:space="preserve">6804000</t>
  </si>
  <si>
    <t xml:space="preserve">HIGHLAND SCHOOL DISTRICT</t>
  </si>
  <si>
    <t xml:space="preserve">P.O. BOX 419</t>
  </si>
  <si>
    <t xml:space="preserve">HARDY</t>
  </si>
  <si>
    <t xml:space="preserve">72542</t>
  </si>
  <si>
    <t xml:space="preserve">0419</t>
  </si>
  <si>
    <t xml:space="preserve">0507840</t>
  </si>
  <si>
    <t xml:space="preserve">2903000</t>
  </si>
  <si>
    <t xml:space="preserve">HOPE SCHOOL DISTRICT</t>
  </si>
  <si>
    <t xml:space="preserve">117 E SECOND STREET</t>
  </si>
  <si>
    <t xml:space="preserve">HOPE</t>
  </si>
  <si>
    <t xml:space="preserve">71801</t>
  </si>
  <si>
    <t xml:space="preserve">4402</t>
  </si>
  <si>
    <t xml:space="preserve">0507860</t>
  </si>
  <si>
    <t xml:space="preserve">6703000</t>
  </si>
  <si>
    <t xml:space="preserve">HORATIO SCHOOL DISTRICT</t>
  </si>
  <si>
    <t xml:space="preserve">205 ISBELL ST</t>
  </si>
  <si>
    <t xml:space="preserve">HORATIO</t>
  </si>
  <si>
    <t xml:space="preserve">71842</t>
  </si>
  <si>
    <t xml:space="preserve">0435</t>
  </si>
  <si>
    <t xml:space="preserve">0507990</t>
  </si>
  <si>
    <t xml:space="preserve">3804000</t>
  </si>
  <si>
    <t xml:space="preserve">HOXIE SCHOOL DISTRICT</t>
  </si>
  <si>
    <t xml:space="preserve">P.O. BOX 240</t>
  </si>
  <si>
    <t xml:space="preserve">HOXIE</t>
  </si>
  <si>
    <t xml:space="preserve">72433</t>
  </si>
  <si>
    <t xml:space="preserve">0240</t>
  </si>
  <si>
    <t xml:space="preserve">0508130</t>
  </si>
  <si>
    <t xml:space="preserve">4401000</t>
  </si>
  <si>
    <t xml:space="preserve">HUNTSVILLE SCHOOL DISTRICT</t>
  </si>
  <si>
    <t xml:space="preserve">P O DRAWER F</t>
  </si>
  <si>
    <t xml:space="preserve">HUNTSVILLE</t>
  </si>
  <si>
    <t xml:space="preserve">72740</t>
  </si>
  <si>
    <t xml:space="preserve">0160</t>
  </si>
  <si>
    <t xml:space="preserve">0508240</t>
  </si>
  <si>
    <t xml:space="preserve">5102000</t>
  </si>
  <si>
    <t xml:space="preserve">JASPER SCHOOL DISTRICT</t>
  </si>
  <si>
    <t xml:space="preserve">P O BOX 446</t>
  </si>
  <si>
    <t xml:space="preserve">JASPER</t>
  </si>
  <si>
    <t xml:space="preserve">72641</t>
  </si>
  <si>
    <t xml:space="preserve">0446</t>
  </si>
  <si>
    <t xml:space="preserve">7,8</t>
  </si>
  <si>
    <t xml:space="preserve">0500065</t>
  </si>
  <si>
    <t xml:space="preserve">3704000</t>
  </si>
  <si>
    <t xml:space="preserve">LAFAYETTE COUNTY SCHOOL DIST</t>
  </si>
  <si>
    <t xml:space="preserve">P.O. BOX 950</t>
  </si>
  <si>
    <t xml:space="preserve">LEWISVILLE</t>
  </si>
  <si>
    <t xml:space="preserve">71845</t>
  </si>
  <si>
    <t xml:space="preserve">0508640</t>
  </si>
  <si>
    <t xml:space="preserve">0903000</t>
  </si>
  <si>
    <t xml:space="preserve">LAKESIDE SCHOOL DISTRICT</t>
  </si>
  <si>
    <t xml:space="preserve">1110 SOUTH LAKESHORE</t>
  </si>
  <si>
    <t xml:space="preserve">LAKE VILLAGE</t>
  </si>
  <si>
    <t xml:space="preserve">71653</t>
  </si>
  <si>
    <t xml:space="preserve">1426</t>
  </si>
  <si>
    <t xml:space="preserve">0509360</t>
  </si>
  <si>
    <t xml:space="preserve">3904000</t>
  </si>
  <si>
    <t xml:space="preserve">LEE COUNTY SCHOOL DISTRICT</t>
  </si>
  <si>
    <t xml:space="preserve">188 W. CHESTNUT ST.</t>
  </si>
  <si>
    <t xml:space="preserve">MARIANNA</t>
  </si>
  <si>
    <t xml:space="preserve">72360</t>
  </si>
  <si>
    <t xml:space="preserve">2002</t>
  </si>
  <si>
    <t xml:space="preserve">0508940</t>
  </si>
  <si>
    <t xml:space="preserve">7205000</t>
  </si>
  <si>
    <t xml:space="preserve">LINCOLN SCHOOL DISTRICT</t>
  </si>
  <si>
    <t xml:space="preserve">PO BOX 1127</t>
  </si>
  <si>
    <t xml:space="preserve">LINCOLN</t>
  </si>
  <si>
    <t xml:space="preserve">72744</t>
  </si>
  <si>
    <t xml:space="preserve">0500044</t>
  </si>
  <si>
    <t xml:space="preserve">1402000</t>
  </si>
  <si>
    <t xml:space="preserve">MAGNOLIA SCHOOL DISTRICT</t>
  </si>
  <si>
    <t xml:space="preserve">PO BOX 649</t>
  </si>
  <si>
    <t xml:space="preserve">MAGNOLIA</t>
  </si>
  <si>
    <t xml:space="preserve">71754</t>
  </si>
  <si>
    <t xml:space="preserve">0649</t>
  </si>
  <si>
    <t xml:space="preserve">0509240</t>
  </si>
  <si>
    <t xml:space="preserve">3004000</t>
  </si>
  <si>
    <t xml:space="preserve">MALVERN SCHOOL DISTRICT</t>
  </si>
  <si>
    <t xml:space="preserve">1517 SOUTH MAIN ST</t>
  </si>
  <si>
    <t xml:space="preserve">MALVERN</t>
  </si>
  <si>
    <t xml:space="preserve">72104</t>
  </si>
  <si>
    <t xml:space="preserve">5231</t>
  </si>
  <si>
    <t xml:space="preserve">0500016</t>
  </si>
  <si>
    <t xml:space="preserve">2803000</t>
  </si>
  <si>
    <t xml:space="preserve">MARMADUKE SCHOOL DISTRICT</t>
  </si>
  <si>
    <t xml:space="preserve">1010 GREYHOUND DRIVE</t>
  </si>
  <si>
    <t xml:space="preserve">MARMADUKE</t>
  </si>
  <si>
    <t xml:space="preserve">72443</t>
  </si>
  <si>
    <t xml:space="preserve">9686</t>
  </si>
  <si>
    <t xml:space="preserve">0509510</t>
  </si>
  <si>
    <t xml:space="preserve">5404000</t>
  </si>
  <si>
    <t xml:space="preserve">MARVELL SCHOOL DISTRICT</t>
  </si>
  <si>
    <t xml:space="preserve">P.O. BOX 1870</t>
  </si>
  <si>
    <t xml:space="preserve">MARVELL</t>
  </si>
  <si>
    <t xml:space="preserve">72366</t>
  </si>
  <si>
    <t xml:space="preserve">1870</t>
  </si>
  <si>
    <t xml:space="preserve">0509600</t>
  </si>
  <si>
    <t xml:space="preserve">7403000</t>
  </si>
  <si>
    <t xml:space="preserve">MCCRORY SCHOOL DISTRICT</t>
  </si>
  <si>
    <t xml:space="preserve">P.O. BOX 930</t>
  </si>
  <si>
    <t xml:space="preserve">MCCRORY</t>
  </si>
  <si>
    <t xml:space="preserve">72101</t>
  </si>
  <si>
    <t xml:space="preserve">0427</t>
  </si>
  <si>
    <t xml:space="preserve">0509630</t>
  </si>
  <si>
    <t xml:space="preserve">2105000</t>
  </si>
  <si>
    <t xml:space="preserve">MCGEHEE SCHOOL DISTRICT</t>
  </si>
  <si>
    <t xml:space="preserve">409 OAK STREET</t>
  </si>
  <si>
    <t xml:space="preserve">MCGEHEE</t>
  </si>
  <si>
    <t xml:space="preserve">71654</t>
  </si>
  <si>
    <t xml:space="preserve">0767</t>
  </si>
  <si>
    <t xml:space="preserve">0509750</t>
  </si>
  <si>
    <t xml:space="preserve">5703000</t>
  </si>
  <si>
    <t xml:space="preserve">MENA SCHOOL DISTRICT</t>
  </si>
  <si>
    <t xml:space="preserve">501 HICKORY ST</t>
  </si>
  <si>
    <t xml:space="preserve">MENA</t>
  </si>
  <si>
    <t xml:space="preserve">71953</t>
  </si>
  <si>
    <t xml:space="preserve">1945</t>
  </si>
  <si>
    <t xml:space="preserve">0509840</t>
  </si>
  <si>
    <t xml:space="preserve">2203000</t>
  </si>
  <si>
    <t xml:space="preserve">MONTICELLO SCHOOL DISTRICT</t>
  </si>
  <si>
    <t xml:space="preserve">935 SCOGIN DR.</t>
  </si>
  <si>
    <t xml:space="preserve">5733</t>
  </si>
  <si>
    <t xml:space="preserve">0510200</t>
  </si>
  <si>
    <t xml:space="preserve">6901000</t>
  </si>
  <si>
    <t xml:space="preserve">MOUNTAIN VIEW SCHOOL DISTRICT</t>
  </si>
  <si>
    <t xml:space="preserve">210 HIGH SCHOOL DR</t>
  </si>
  <si>
    <t xml:space="preserve">MTN. VIEW</t>
  </si>
  <si>
    <t xml:space="preserve">72560</t>
  </si>
  <si>
    <t xml:space="preserve">2560</t>
  </si>
  <si>
    <t xml:space="preserve">0500023</t>
  </si>
  <si>
    <t xml:space="preserve">3403000</t>
  </si>
  <si>
    <t xml:space="preserve">NEWPORT SCHOOL DISTRICT</t>
  </si>
  <si>
    <t xml:space="preserve">406 WILKERSON DRIVE</t>
  </si>
  <si>
    <t xml:space="preserve">NEWPORT</t>
  </si>
  <si>
    <t xml:space="preserve">72112</t>
  </si>
  <si>
    <t xml:space="preserve">3949</t>
  </si>
  <si>
    <t xml:space="preserve">0510950</t>
  </si>
  <si>
    <t xml:space="preserve">4713000</t>
  </si>
  <si>
    <t xml:space="preserve">OSCEOLA SCHOOL DISTRICT</t>
  </si>
  <si>
    <t xml:space="preserve">2750 W. SEMMES</t>
  </si>
  <si>
    <t xml:space="preserve">OSCEOLA</t>
  </si>
  <si>
    <t xml:space="preserve">72370</t>
  </si>
  <si>
    <t xml:space="preserve">0628</t>
  </si>
  <si>
    <t xml:space="preserve">0500076</t>
  </si>
  <si>
    <t xml:space="preserve">6505000</t>
  </si>
  <si>
    <t xml:space="preserve">OZARK MOUNTAIN SCHOOL DISTRICT</t>
  </si>
  <si>
    <t xml:space="preserve">P. O. BOX 69</t>
  </si>
  <si>
    <t xml:space="preserve">ST. JOE</t>
  </si>
  <si>
    <t xml:space="preserve">72675</t>
  </si>
  <si>
    <t xml:space="preserve">0511130</t>
  </si>
  <si>
    <t xml:space="preserve">4203000</t>
  </si>
  <si>
    <t xml:space="preserve">PARIS SCHOOL DISTRICT</t>
  </si>
  <si>
    <t xml:space="preserve">602 N. TENTH ST.</t>
  </si>
  <si>
    <t xml:space="preserve">PARIS</t>
  </si>
  <si>
    <t xml:space="preserve">72855</t>
  </si>
  <si>
    <t xml:space="preserve">0645</t>
  </si>
  <si>
    <t xml:space="preserve">0511610</t>
  </si>
  <si>
    <t xml:space="preserve">6103000</t>
  </si>
  <si>
    <t xml:space="preserve">POCAHONTAS SCHOOL DISTRICT</t>
  </si>
  <si>
    <t xml:space="preserve">2300 NORTH PARK</t>
  </si>
  <si>
    <t xml:space="preserve">POCAHONTAS</t>
  </si>
  <si>
    <t xml:space="preserve">72455</t>
  </si>
  <si>
    <t xml:space="preserve">1306</t>
  </si>
  <si>
    <t xml:space="preserve">0511700</t>
  </si>
  <si>
    <t xml:space="preserve">5804000</t>
  </si>
  <si>
    <t xml:space="preserve">POTTSVILLE SCHOOL DISTRICT</t>
  </si>
  <si>
    <t xml:space="preserve">63 WEST CEDAR ST.</t>
  </si>
  <si>
    <t xml:space="preserve">POTTSVILLE</t>
  </si>
  <si>
    <t xml:space="preserve">72858</t>
  </si>
  <si>
    <t xml:space="preserve">0511820</t>
  </si>
  <si>
    <t xml:space="preserve">5006000</t>
  </si>
  <si>
    <t xml:space="preserve">PRESCOTT SCHOOL DISTRICT</t>
  </si>
  <si>
    <t xml:space="preserve">762 MARTIN STREET</t>
  </si>
  <si>
    <t xml:space="preserve">PRESCOTT</t>
  </si>
  <si>
    <t xml:space="preserve">71857</t>
  </si>
  <si>
    <t xml:space="preserve">2749</t>
  </si>
  <si>
    <t xml:space="preserve">0500012</t>
  </si>
  <si>
    <t xml:space="preserve">1613000</t>
  </si>
  <si>
    <t xml:space="preserve">RIVERSIDE SCHOOL DISTRICT</t>
  </si>
  <si>
    <t xml:space="preserve">PO BOX 178</t>
  </si>
  <si>
    <t xml:space="preserve">LAKE CITY</t>
  </si>
  <si>
    <t xml:space="preserve">72437</t>
  </si>
  <si>
    <t xml:space="preserve">0178</t>
  </si>
  <si>
    <t xml:space="preserve">0508400</t>
  </si>
  <si>
    <t xml:space="preserve">7307000</t>
  </si>
  <si>
    <t xml:space="preserve">RIVERVIEW SCHOOL DISTRICT</t>
  </si>
  <si>
    <t xml:space="preserve">800 RAIDER DRIVE</t>
  </si>
  <si>
    <t xml:space="preserve">SEARCY</t>
  </si>
  <si>
    <t xml:space="preserve">72143</t>
  </si>
  <si>
    <t xml:space="preserve">4792</t>
  </si>
  <si>
    <t xml:space="preserve">0512000</t>
  </si>
  <si>
    <t xml:space="preserve">7310000</t>
  </si>
  <si>
    <t xml:space="preserve">ROSE BUD SCHOOL DISTRICT</t>
  </si>
  <si>
    <t xml:space="preserve">124 SCHOOL ROAD</t>
  </si>
  <si>
    <t xml:space="preserve">ROSE BUD</t>
  </si>
  <si>
    <t xml:space="preserve">72137</t>
  </si>
  <si>
    <t xml:space="preserve">9339</t>
  </si>
  <si>
    <t xml:space="preserve">0512090</t>
  </si>
  <si>
    <t xml:space="preserve">2502000</t>
  </si>
  <si>
    <t xml:space="preserve">SALEM SCHOOL DISTRICT</t>
  </si>
  <si>
    <t xml:space="preserve">313 HWY 62E</t>
  </si>
  <si>
    <t xml:space="preserve">SALEM</t>
  </si>
  <si>
    <t xml:space="preserve">72576</t>
  </si>
  <si>
    <t xml:space="preserve">9769</t>
  </si>
  <si>
    <t xml:space="preserve">0512520</t>
  </si>
  <si>
    <t xml:space="preserve">1507000</t>
  </si>
  <si>
    <t xml:space="preserve">SO. CONWAY CO. SCHOOL DISTRICT</t>
  </si>
  <si>
    <t xml:space="preserve">704 E CHURCH STEET</t>
  </si>
  <si>
    <t xml:space="preserve">MORRILTON</t>
  </si>
  <si>
    <t xml:space="preserve">72110</t>
  </si>
  <si>
    <t xml:space="preserve">3559</t>
  </si>
  <si>
    <t xml:space="preserve">0500045</t>
  </si>
  <si>
    <t xml:space="preserve">4706000</t>
  </si>
  <si>
    <t xml:space="preserve">SO. MISS. COUNTY SCHOOL DIST.</t>
  </si>
  <si>
    <t xml:space="preserve">22 JEFFERSON</t>
  </si>
  <si>
    <t xml:space="preserve">WILSON</t>
  </si>
  <si>
    <t xml:space="preserve">72395</t>
  </si>
  <si>
    <t xml:space="preserve">9618</t>
  </si>
  <si>
    <t xml:space="preserve">0512540</t>
  </si>
  <si>
    <t xml:space="preserve">3209000</t>
  </si>
  <si>
    <t xml:space="preserve">SOUTHSIDE SCHOOL DISTRICT</t>
  </si>
  <si>
    <t xml:space="preserve">70 SCOTT DRIVE</t>
  </si>
  <si>
    <t xml:space="preserve">BATESVILLE</t>
  </si>
  <si>
    <t xml:space="preserve">72501</t>
  </si>
  <si>
    <t xml:space="preserve">9796</t>
  </si>
  <si>
    <t xml:space="preserve">0500028</t>
  </si>
  <si>
    <t xml:space="preserve">4003000</t>
  </si>
  <si>
    <t xml:space="preserve">STAR CITY SCHOOL DISTRICT</t>
  </si>
  <si>
    <t xml:space="preserve">206 CLEVELAND STREET</t>
  </si>
  <si>
    <t xml:space="preserve">STAR CITY</t>
  </si>
  <si>
    <t xml:space="preserve">71667</t>
  </si>
  <si>
    <t xml:space="preserve">5218</t>
  </si>
  <si>
    <t xml:space="preserve">0512930</t>
  </si>
  <si>
    <t xml:space="preserve">7009000</t>
  </si>
  <si>
    <t xml:space="preserve">STRONG-HUTTIG SCHOOL DISTRICT</t>
  </si>
  <si>
    <t xml:space="preserve">PO BOX 735</t>
  </si>
  <si>
    <t xml:space="preserve">STRONG</t>
  </si>
  <si>
    <t xml:space="preserve">71765</t>
  </si>
  <si>
    <t xml:space="preserve">0735</t>
  </si>
  <si>
    <t xml:space="preserve">0512960</t>
  </si>
  <si>
    <t xml:space="preserve">0104000</t>
  </si>
  <si>
    <t xml:space="preserve">STUTTGART SCHOOL DISTRICT</t>
  </si>
  <si>
    <t xml:space="preserve">2501 S MAIN</t>
  </si>
  <si>
    <t xml:space="preserve">STUTTGART</t>
  </si>
  <si>
    <t xml:space="preserve">72160</t>
  </si>
  <si>
    <t xml:space="preserve">0928</t>
  </si>
  <si>
    <t xml:space="preserve">0500079</t>
  </si>
  <si>
    <t xml:space="preserve">7510000</t>
  </si>
  <si>
    <t xml:space="preserve">TWO RIVERS SCHOOL DISTRICT</t>
  </si>
  <si>
    <t xml:space="preserve">PO BOX 187, 600 MAIN</t>
  </si>
  <si>
    <t xml:space="preserve">PLAINVIEW</t>
  </si>
  <si>
    <t xml:space="preserve">72857</t>
  </si>
  <si>
    <t xml:space="preserve">0513350</t>
  </si>
  <si>
    <t xml:space="preserve">0505000</t>
  </si>
  <si>
    <t xml:space="preserve">VALLEY SPRINGS SCHOOL DISTRICT</t>
  </si>
  <si>
    <t xml:space="preserve">P.O. BOX 640</t>
  </si>
  <si>
    <t xml:space="preserve">VALLEY SPRINGS</t>
  </si>
  <si>
    <t xml:space="preserve">72682</t>
  </si>
  <si>
    <t xml:space="preserve">0086</t>
  </si>
  <si>
    <t xml:space="preserve">0513680</t>
  </si>
  <si>
    <t xml:space="preserve">6401000</t>
  </si>
  <si>
    <t xml:space="preserve">WALDRON SCHOOL DISTRICT</t>
  </si>
  <si>
    <t xml:space="preserve">1560 W. SIXTH ST.</t>
  </si>
  <si>
    <t xml:space="preserve">WALDRON</t>
  </si>
  <si>
    <t xml:space="preserve">72958</t>
  </si>
  <si>
    <t xml:space="preserve">1397</t>
  </si>
  <si>
    <t xml:space="preserve">0500006</t>
  </si>
  <si>
    <t xml:space="preserve">0602000</t>
  </si>
  <si>
    <t xml:space="preserve">WARREN SCHOOL DISTRICT</t>
  </si>
  <si>
    <t xml:space="preserve">P.O. BOX 1210</t>
  </si>
  <si>
    <t xml:space="preserve">WARREN</t>
  </si>
  <si>
    <t xml:space="preserve">71671</t>
  </si>
  <si>
    <t xml:space="preserve">2008</t>
  </si>
  <si>
    <t xml:space="preserve">0514020</t>
  </si>
  <si>
    <t xml:space="preserve">3606000</t>
  </si>
  <si>
    <t xml:space="preserve">WESTSIDE SCHOOL DISTRICT</t>
  </si>
  <si>
    <t xml:space="preserve">RT. 2 BOX 810</t>
  </si>
  <si>
    <t xml:space="preserve">HARTMAN</t>
  </si>
  <si>
    <t xml:space="preserve">72840</t>
  </si>
  <si>
    <t xml:space="preserve">0514160</t>
  </si>
  <si>
    <t xml:space="preserve">5705000</t>
  </si>
  <si>
    <t xml:space="preserve">WICKES SCHOOL DISTRICT</t>
  </si>
  <si>
    <t xml:space="preserve">130 SCHOOL DR.</t>
  </si>
  <si>
    <t xml:space="preserve">WICKES</t>
  </si>
  <si>
    <t xml:space="preserve">71973</t>
  </si>
  <si>
    <t xml:space="preserve">0503</t>
  </si>
  <si>
    <t xml:space="preserve">0514430</t>
  </si>
  <si>
    <t xml:space="preserve">1905000</t>
  </si>
  <si>
    <t xml:space="preserve">WYNNE SCHOOL DISTRICT</t>
  </si>
  <si>
    <t xml:space="preserve">P.O. BOX 69</t>
  </si>
  <si>
    <t xml:space="preserve">WYNNE</t>
  </si>
  <si>
    <t xml:space="preserve">72396</t>
  </si>
  <si>
    <t xml:space="preserve">0069</t>
  </si>
  <si>
    <t xml:space="preserve">0514490</t>
  </si>
  <si>
    <t xml:space="preserve">4502000</t>
  </si>
  <si>
    <t xml:space="preserve">YELLVILLE-SUMMIT SCHOOL DIST.</t>
  </si>
  <si>
    <t xml:space="preserve">1124 N PANTHER AVE.</t>
  </si>
  <si>
    <t xml:space="preserve">YELLVILLE</t>
  </si>
  <si>
    <t xml:space="preserve">72687</t>
  </si>
  <si>
    <t xml:space="preserve">9318</t>
  </si>
  <si>
    <t xml:space="preserve">FISCAL YEAR 2007 SPREADSHEET FOR SMALL, RURAL SCHOOL ACHIEVEMENT PROGRAM AND RURAL LOW-INCOME SCHOOL PROGRAM</t>
  </si>
  <si>
    <t xml:space="preserve">0500059</t>
  </si>
  <si>
    <t xml:space="preserve">6040700</t>
  </si>
  <si>
    <t xml:space="preserve">ACADEMICS PLUS SCHOOL DISTRICT</t>
  </si>
  <si>
    <t xml:space="preserve">900 EDGEWOOD DR</t>
  </si>
  <si>
    <t xml:space="preserve">MAUMELLE</t>
  </si>
  <si>
    <t xml:space="preserve">72113</t>
  </si>
  <si>
    <t xml:space="preserve">6275</t>
  </si>
  <si>
    <t xml:space="preserve">4</t>
  </si>
  <si>
    <t xml:space="preserve">M</t>
  </si>
  <si>
    <t xml:space="preserve">0502250</t>
  </si>
  <si>
    <t xml:space="preserve">1701000</t>
  </si>
  <si>
    <t xml:space="preserve">ALMA SCHOOL DISTRICT</t>
  </si>
  <si>
    <t xml:space="preserve">P.O. BOX 2359</t>
  </si>
  <si>
    <t xml:space="preserve">ALMA</t>
  </si>
  <si>
    <t xml:space="preserve">72921</t>
  </si>
  <si>
    <t xml:space="preserve">2359</t>
  </si>
  <si>
    <t xml:space="preserve">0502280</t>
  </si>
  <si>
    <t xml:space="preserve">0501000</t>
  </si>
  <si>
    <t xml:space="preserve">ALPENA SCHOOL DISTRICT</t>
  </si>
  <si>
    <t xml:space="preserve">P.O. BOX 270</t>
  </si>
  <si>
    <t xml:space="preserve">ALPENA</t>
  </si>
  <si>
    <t xml:space="preserve">72611</t>
  </si>
  <si>
    <t xml:space="preserve">0270</t>
  </si>
  <si>
    <t xml:space="preserve">0500035</t>
  </si>
  <si>
    <t xml:space="preserve">6091000</t>
  </si>
  <si>
    <t xml:space="preserve">ARK. SCHOOL FOR THE BLIND</t>
  </si>
  <si>
    <t xml:space="preserve">2600 W MARKHAM ST.</t>
  </si>
  <si>
    <t xml:space="preserve">LITTLE ROCK</t>
  </si>
  <si>
    <t xml:space="preserve">72203</t>
  </si>
  <si>
    <t xml:space="preserve">0668</t>
  </si>
  <si>
    <t xml:space="preserve">2</t>
  </si>
  <si>
    <t xml:space="preserve">0500036</t>
  </si>
  <si>
    <t xml:space="preserve">6092000</t>
  </si>
  <si>
    <t xml:space="preserve">ARK. SCHOOL FOR THE DEAF</t>
  </si>
  <si>
    <t xml:space="preserve">P O BOX 3811</t>
  </si>
  <si>
    <t xml:space="preserve">3811</t>
  </si>
  <si>
    <t xml:space="preserve">0502430</t>
  </si>
  <si>
    <t xml:space="preserve">1002000</t>
  </si>
  <si>
    <t xml:space="preserve">ARKADELPHIA SCHOOL DISTRICT</t>
  </si>
  <si>
    <t xml:space="preserve">235 NORTH 11TH</t>
  </si>
  <si>
    <t xml:space="preserve">ARKADELPHIA</t>
  </si>
  <si>
    <t xml:space="preserve">71923</t>
  </si>
  <si>
    <t xml:space="preserve">4903</t>
  </si>
  <si>
    <t xml:space="preserve">0500080</t>
  </si>
  <si>
    <t xml:space="preserve">4722000</t>
  </si>
  <si>
    <t xml:space="preserve">ARKANSAS NORTHEASTERN COLLEGE</t>
  </si>
  <si>
    <t xml:space="preserve">P.O. BOX 36</t>
  </si>
  <si>
    <t xml:space="preserve">BURDETTE</t>
  </si>
  <si>
    <t xml:space="preserve">72321</t>
  </si>
  <si>
    <t xml:space="preserve">0500024</t>
  </si>
  <si>
    <t xml:space="preserve">3520000</t>
  </si>
  <si>
    <t xml:space="preserve">ARKANSAS RIVER EDUCATION COOP</t>
  </si>
  <si>
    <t xml:space="preserve">912 WEST SIXTH AVENUE</t>
  </si>
  <si>
    <t xml:space="preserve">PINE BLUFF</t>
  </si>
  <si>
    <t xml:space="preserve">71601</t>
  </si>
  <si>
    <t xml:space="preserve">4037</t>
  </si>
  <si>
    <t xml:space="preserve">0502550</t>
  </si>
  <si>
    <t xml:space="preserve">4701000</t>
  </si>
  <si>
    <t xml:space="preserve">ARMOREL SCHOOL DISTRICT</t>
  </si>
  <si>
    <t xml:space="preserve">P.O.99/#7SOUTH MAIN</t>
  </si>
  <si>
    <t xml:space="preserve">ARMOREL</t>
  </si>
  <si>
    <t xml:space="preserve">72310</t>
  </si>
  <si>
    <t xml:space="preserve">0099</t>
  </si>
  <si>
    <t xml:space="preserve">0502580</t>
  </si>
  <si>
    <t xml:space="preserve">4101000</t>
  </si>
  <si>
    <t xml:space="preserve">ASHDOWN SCHOOL DISTRICT</t>
  </si>
  <si>
    <t xml:space="preserve">511 N. SECOND</t>
  </si>
  <si>
    <t xml:space="preserve">ASHDOWN</t>
  </si>
  <si>
    <t xml:space="preserve">71822</t>
  </si>
  <si>
    <t xml:space="preserve">2706</t>
  </si>
  <si>
    <t xml:space="preserve">0500056</t>
  </si>
  <si>
    <t xml:space="preserve">7322000</t>
  </si>
  <si>
    <t xml:space="preserve">ASU AREA CAREER CENTER</t>
  </si>
  <si>
    <t xml:space="preserve">P.O. BOX 909</t>
  </si>
  <si>
    <t xml:space="preserve">72145</t>
  </si>
  <si>
    <t xml:space="preserve">0502670</t>
  </si>
  <si>
    <t xml:space="preserve">7401000</t>
  </si>
  <si>
    <t xml:space="preserve">AUGUSTA SCHOOL DISTRICT</t>
  </si>
  <si>
    <t xml:space="preserve">320 SYCAMORE</t>
  </si>
  <si>
    <t xml:space="preserve">AUGUSTA</t>
  </si>
  <si>
    <t xml:space="preserve">72006</t>
  </si>
  <si>
    <t xml:space="preserve">2650</t>
  </si>
  <si>
    <t xml:space="preserve">0500019</t>
  </si>
  <si>
    <t xml:space="preserve">3201000</t>
  </si>
  <si>
    <t xml:space="preserve">BATESVILLE SCHOOL DISTRICT</t>
  </si>
  <si>
    <t xml:space="preserve">330 EAST COLLEGE</t>
  </si>
  <si>
    <t xml:space="preserve">5624</t>
  </si>
  <si>
    <t xml:space="preserve">0502790</t>
  </si>
  <si>
    <t xml:space="preserve">6301000</t>
  </si>
  <si>
    <t xml:space="preserve">BAUXITE SCHOOL DISTRICT</t>
  </si>
  <si>
    <t xml:space="preserve">800 SCHOOL STREET</t>
  </si>
  <si>
    <t xml:space="preserve">BAUXITE</t>
  </si>
  <si>
    <t xml:space="preserve">72011</t>
  </si>
  <si>
    <t xml:space="preserve">9143</t>
  </si>
  <si>
    <t xml:space="preserve">0502820</t>
  </si>
  <si>
    <t xml:space="preserve">1601000</t>
  </si>
  <si>
    <t xml:space="preserve">BAY SCHOOL DISTRICT</t>
  </si>
  <si>
    <t xml:space="preserve">P.O. BOX 39</t>
  </si>
  <si>
    <t xml:space="preserve">BAY</t>
  </si>
  <si>
    <t xml:space="preserve">72411</t>
  </si>
  <si>
    <t xml:space="preserve">0039</t>
  </si>
  <si>
    <t xml:space="preserve">0500032</t>
  </si>
  <si>
    <t xml:space="preserve">5201000</t>
  </si>
  <si>
    <t xml:space="preserve">BEARDEN SCHOOL DISTRICT</t>
  </si>
  <si>
    <t xml:space="preserve">PO BOX 195</t>
  </si>
  <si>
    <t xml:space="preserve">BEARDEN</t>
  </si>
  <si>
    <t xml:space="preserve">71720</t>
  </si>
  <si>
    <t xml:space="preserve">0195</t>
  </si>
  <si>
    <t xml:space="preserve">0502880</t>
  </si>
  <si>
    <t xml:space="preserve">7302000</t>
  </si>
  <si>
    <t xml:space="preserve">BEEBE SCHOOL DISTRICT</t>
  </si>
  <si>
    <t xml:space="preserve">1201 W. CENTER ST.</t>
  </si>
  <si>
    <t xml:space="preserve">BEEBE</t>
  </si>
  <si>
    <t xml:space="preserve">72012</t>
  </si>
  <si>
    <t xml:space="preserve">3103</t>
  </si>
  <si>
    <t xml:space="preserve">0500055</t>
  </si>
  <si>
    <t xml:space="preserve">0440700</t>
  </si>
  <si>
    <t xml:space="preserve">BENTON COUNTY SCHOOL OF ARTS</t>
  </si>
  <si>
    <t xml:space="preserve">2005 S. 12TH ST.</t>
  </si>
  <si>
    <t xml:space="preserve">ROGERS</t>
  </si>
  <si>
    <t xml:space="preserve">72758</t>
  </si>
  <si>
    <t xml:space="preserve">0502960</t>
  </si>
  <si>
    <t xml:space="preserve">6302000</t>
  </si>
  <si>
    <t xml:space="preserve">BENTON SCHOOL DISTRICT</t>
  </si>
  <si>
    <t xml:space="preserve">P O BOX 939</t>
  </si>
  <si>
    <t xml:space="preserve">BENTON</t>
  </si>
  <si>
    <t xml:space="preserve">72018</t>
  </si>
  <si>
    <t xml:space="preserve">0503060</t>
  </si>
  <si>
    <t xml:space="preserve">0401000</t>
  </si>
  <si>
    <t xml:space="preserve">BENTONVILLE SCHOOL DISTRICT</t>
  </si>
  <si>
    <t xml:space="preserve">400 N W SECOND ST</t>
  </si>
  <si>
    <t xml:space="preserve">BENTONVILLE</t>
  </si>
  <si>
    <t xml:space="preserve">72712</t>
  </si>
  <si>
    <t xml:space="preserve">5238</t>
  </si>
  <si>
    <t xml:space="preserve">2,8</t>
  </si>
  <si>
    <t xml:space="preserve">0503090</t>
  </si>
  <si>
    <t xml:space="preserve">0502000</t>
  </si>
  <si>
    <t xml:space="preserve">BERGMAN SCHOOL DISTRICT</t>
  </si>
  <si>
    <t xml:space="preserve">P.O. BOX 1</t>
  </si>
  <si>
    <t xml:space="preserve">BERGMAN</t>
  </si>
  <si>
    <t xml:space="preserve">72615</t>
  </si>
  <si>
    <t xml:space="preserve">9999</t>
  </si>
  <si>
    <t xml:space="preserve">0503240</t>
  </si>
  <si>
    <t xml:space="preserve">3001000</t>
  </si>
  <si>
    <t xml:space="preserve">BISMARCK SCHOOL DISTRICT</t>
  </si>
  <si>
    <t xml:space="preserve">11636 HWY 84</t>
  </si>
  <si>
    <t xml:space="preserve">BISMARCK</t>
  </si>
  <si>
    <t xml:space="preserve">71929</t>
  </si>
  <si>
    <t xml:space="preserve">8170</t>
  </si>
  <si>
    <t xml:space="preserve">0503480</t>
  </si>
  <si>
    <t xml:space="preserve">7303000</t>
  </si>
  <si>
    <t xml:space="preserve">BRADFORD SCHOOL DISTRICT</t>
  </si>
  <si>
    <t xml:space="preserve">PO BOX 60</t>
  </si>
  <si>
    <t xml:space="preserve">BRADFORD</t>
  </si>
  <si>
    <t xml:space="preserve">72020</t>
  </si>
  <si>
    <t xml:space="preserve">0060</t>
  </si>
  <si>
    <t xml:space="preserve">0503510</t>
  </si>
  <si>
    <t xml:space="preserve">3701000</t>
  </si>
  <si>
    <t xml:space="preserve">BRADLEY SCHOOL DISTRICT</t>
  </si>
  <si>
    <t xml:space="preserve">521 SCHOOL STREET</t>
  </si>
  <si>
    <t xml:space="preserve">BRADLEY</t>
  </si>
  <si>
    <t xml:space="preserve">71826</t>
  </si>
  <si>
    <t xml:space="preserve">0503640</t>
  </si>
  <si>
    <t xml:space="preserve">1603000</t>
  </si>
  <si>
    <t xml:space="preserve">BROOKLAND SCHOOL DISTRICT</t>
  </si>
  <si>
    <t xml:space="preserve">100 W. SCHOOL ST.</t>
  </si>
  <si>
    <t xml:space="preserve">BROOKLAND</t>
  </si>
  <si>
    <t xml:space="preserve">72417</t>
  </si>
  <si>
    <t xml:space="preserve">0035</t>
  </si>
  <si>
    <t xml:space="preserve">4,8,N</t>
  </si>
  <si>
    <t xml:space="preserve">0503690</t>
  </si>
  <si>
    <t xml:space="preserve">6303000</t>
  </si>
  <si>
    <t xml:space="preserve">BRYANT SCHOOL DISTRICT</t>
  </si>
  <si>
    <t xml:space="preserve">200 N.W. FOURTH ST.</t>
  </si>
  <si>
    <t xml:space="preserve">BRYANT</t>
  </si>
  <si>
    <t xml:space="preserve">72022</t>
  </si>
  <si>
    <t xml:space="preserve">3424</t>
  </si>
  <si>
    <t xml:space="preserve">4,8</t>
  </si>
  <si>
    <t xml:space="preserve">0503710</t>
  </si>
  <si>
    <t xml:space="preserve">1605000</t>
  </si>
  <si>
    <t xml:space="preserve">BUFFALO IS. CENTRAL SCH. DIST.</t>
  </si>
  <si>
    <t xml:space="preserve">PO BOX 730</t>
  </si>
  <si>
    <t xml:space="preserve">MONETTE</t>
  </si>
  <si>
    <t xml:space="preserve">72447</t>
  </si>
  <si>
    <t xml:space="preserve">0730</t>
  </si>
  <si>
    <t xml:space="preserve">0503750</t>
  </si>
  <si>
    <t xml:space="preserve">4304000</t>
  </si>
  <si>
    <t xml:space="preserve">CABOT SCHOOL DISTRICT</t>
  </si>
  <si>
    <t xml:space="preserve">602 NO LINCOLN</t>
  </si>
  <si>
    <t xml:space="preserve">CABOT</t>
  </si>
  <si>
    <t xml:space="preserve">72023</t>
  </si>
  <si>
    <t xml:space="preserve">2540</t>
  </si>
  <si>
    <t xml:space="preserve">0503770</t>
  </si>
  <si>
    <t xml:space="preserve">4901000</t>
  </si>
  <si>
    <t xml:space="preserve">CADDO HILLS SCHOOL DISTRICT</t>
  </si>
  <si>
    <t xml:space="preserve">2268 HWY 8 EAST</t>
  </si>
  <si>
    <t xml:space="preserve">NORMAN</t>
  </si>
  <si>
    <t xml:space="preserve">71960</t>
  </si>
  <si>
    <t xml:space="preserve">0503840</t>
  </si>
  <si>
    <t xml:space="preserve">3301000</t>
  </si>
  <si>
    <t xml:space="preserve">CALICO ROCK SCHOOL DISTRICT</t>
  </si>
  <si>
    <t xml:space="preserve">P.O. BOX 220</t>
  </si>
  <si>
    <t xml:space="preserve">CALICO ROCK</t>
  </si>
  <si>
    <t xml:space="preserve">72519</t>
  </si>
  <si>
    <t xml:space="preserve">0220</t>
  </si>
  <si>
    <t xml:space="preserve">0503960</t>
  </si>
  <si>
    <t xml:space="preserve">4303000</t>
  </si>
  <si>
    <t xml:space="preserve">CARLISLE SCHOOL DISTRICT</t>
  </si>
  <si>
    <t xml:space="preserve">520 CENTER</t>
  </si>
  <si>
    <t xml:space="preserve">CARLISLE</t>
  </si>
  <si>
    <t xml:space="preserve">72024</t>
  </si>
  <si>
    <t xml:space="preserve">1515</t>
  </si>
  <si>
    <t xml:space="preserve">0504050</t>
  </si>
  <si>
    <t xml:space="preserve">6802000</t>
  </si>
  <si>
    <t xml:space="preserve">CAVE CITY SCHOOL DISTRICT</t>
  </si>
  <si>
    <t xml:space="preserve">CAVE CITY</t>
  </si>
  <si>
    <t xml:space="preserve">72521</t>
  </si>
  <si>
    <t xml:space="preserve">0600</t>
  </si>
  <si>
    <t xml:space="preserve">0504200</t>
  </si>
  <si>
    <t xml:space="preserve">2402000</t>
  </si>
  <si>
    <t xml:space="preserve">CHARLESTON SCHOOL DISTRICT</t>
  </si>
  <si>
    <t xml:space="preserve">P.O. BOX 188</t>
  </si>
  <si>
    <t xml:space="preserve">CHARLESTON</t>
  </si>
  <si>
    <t xml:space="preserve">72933</t>
  </si>
  <si>
    <t xml:space="preserve">0188</t>
  </si>
  <si>
    <t xml:space="preserve">0504560</t>
  </si>
  <si>
    <t xml:space="preserve">1201000</t>
  </si>
  <si>
    <t xml:space="preserve">CONCORD SCHOOL DISTRICT</t>
  </si>
  <si>
    <t xml:space="preserve">P.O. BOX 10</t>
  </si>
  <si>
    <t xml:space="preserve">CONCORD</t>
  </si>
  <si>
    <t xml:space="preserve">72523</t>
  </si>
  <si>
    <t xml:space="preserve">0010</t>
  </si>
  <si>
    <t xml:space="preserve">0504590</t>
  </si>
  <si>
    <t xml:space="preserve">2301000</t>
  </si>
  <si>
    <t xml:space="preserve">CONWAY SCHOOL DISTRICT</t>
  </si>
  <si>
    <t xml:space="preserve">2220 PRINCE STREET</t>
  </si>
  <si>
    <t xml:space="preserve">CONWAY</t>
  </si>
  <si>
    <t xml:space="preserve">72034</t>
  </si>
  <si>
    <t xml:space="preserve">0504740</t>
  </si>
  <si>
    <t xml:space="preserve">2403000</t>
  </si>
  <si>
    <t xml:space="preserve">COUNTY LINE SCHOOL DISTRICT</t>
  </si>
  <si>
    <t xml:space="preserve">12092 W STATE HWY 22</t>
  </si>
  <si>
    <t xml:space="preserve">BRANCH</t>
  </si>
  <si>
    <t xml:space="preserve">72928</t>
  </si>
  <si>
    <t xml:space="preserve">0504830</t>
  </si>
  <si>
    <t xml:space="preserve">3203000</t>
  </si>
  <si>
    <t xml:space="preserve">CUSHMAN SCHOOL DISTRICT</t>
  </si>
  <si>
    <t xml:space="preserve">P.O. BOX 370</t>
  </si>
  <si>
    <t xml:space="preserve">CUSHMAN</t>
  </si>
  <si>
    <t xml:space="preserve">72526</t>
  </si>
  <si>
    <t xml:space="preserve">0504860</t>
  </si>
  <si>
    <t xml:space="preserve">2601000</t>
  </si>
  <si>
    <t xml:space="preserve">CUTTER-MORNING STAR SCH. DIST.</t>
  </si>
  <si>
    <t xml:space="preserve">2801 SPRING STREET</t>
  </si>
  <si>
    <t xml:space="preserve">9100</t>
  </si>
  <si>
    <t xml:space="preserve">0504890</t>
  </si>
  <si>
    <t xml:space="preserve">7503000</t>
  </si>
  <si>
    <t xml:space="preserve">DANVILLE SCHOOL DISTRICT</t>
  </si>
  <si>
    <t xml:space="preserve">PO BOX 939</t>
  </si>
  <si>
    <t xml:space="preserve">DANVILLE</t>
  </si>
  <si>
    <t xml:space="preserve">72833</t>
  </si>
  <si>
    <t xml:space="preserve">0939</t>
  </si>
  <si>
    <t xml:space="preserve">0504930</t>
  </si>
  <si>
    <t xml:space="preserve">7504000</t>
  </si>
  <si>
    <t xml:space="preserve">DARDANELLE SCHOOL DISTRICT</t>
  </si>
  <si>
    <t xml:space="preserve">209 CEDAR STREET</t>
  </si>
  <si>
    <t xml:space="preserve">DARDANELLE</t>
  </si>
  <si>
    <t xml:space="preserve">72834</t>
  </si>
  <si>
    <t xml:space="preserve">3215</t>
  </si>
  <si>
    <t xml:space="preserve">0504980</t>
  </si>
  <si>
    <t xml:space="preserve">0402000</t>
  </si>
  <si>
    <t xml:space="preserve">DECATUR SCHOOL DISTRICT</t>
  </si>
  <si>
    <t xml:space="preserve">P.O. BOX 97</t>
  </si>
  <si>
    <t xml:space="preserve">DECATUR</t>
  </si>
  <si>
    <t xml:space="preserve">72722</t>
  </si>
  <si>
    <t xml:space="preserve">0500072</t>
  </si>
  <si>
    <t xml:space="preserve">5106000</t>
  </si>
  <si>
    <t xml:space="preserve">DEER CONSOLIDATED SCHOOL DISTRICT</t>
  </si>
  <si>
    <t xml:space="preserve">P.O. BOX 56</t>
  </si>
  <si>
    <t xml:space="preserve">DEER</t>
  </si>
  <si>
    <t xml:space="preserve">72628</t>
  </si>
  <si>
    <t xml:space="preserve">0505070</t>
  </si>
  <si>
    <t xml:space="preserve">5501000</t>
  </si>
  <si>
    <t xml:space="preserve">DELIGHT SCHOOL DISTRICT</t>
  </si>
  <si>
    <t xml:space="preserve">PO BOX 8</t>
  </si>
  <si>
    <t xml:space="preserve">DELIGHT</t>
  </si>
  <si>
    <t xml:space="preserve">71940</t>
  </si>
  <si>
    <t xml:space="preserve">0008</t>
  </si>
  <si>
    <t xml:space="preserve">0500025</t>
  </si>
  <si>
    <t xml:space="preserve">3599000</t>
  </si>
  <si>
    <t xml:space="preserve">DEPT. OF CORRECTION</t>
  </si>
  <si>
    <t xml:space="preserve">8000 CORRECTIONS</t>
  </si>
  <si>
    <t xml:space="preserve">71603</t>
  </si>
  <si>
    <t xml:space="preserve">4601</t>
  </si>
  <si>
    <t xml:space="preserve">0500037</t>
  </si>
  <si>
    <t xml:space="preserve">6720000</t>
  </si>
  <si>
    <t xml:space="preserve">DEQUEEN/MENA EDUCATION COOP</t>
  </si>
  <si>
    <t xml:space="preserve">305 SOUTH HORNBURG</t>
  </si>
  <si>
    <t xml:space="preserve">GILLHAM</t>
  </si>
  <si>
    <t xml:space="preserve">71841</t>
  </si>
  <si>
    <t xml:space="preserve">0110</t>
  </si>
  <si>
    <t xml:space="preserve">0500001</t>
  </si>
  <si>
    <t xml:space="preserve">0101000</t>
  </si>
  <si>
    <t xml:space="preserve">DEWITT SCHOOL DISTRICT</t>
  </si>
  <si>
    <t xml:space="preserve">422 W FIRST</t>
  </si>
  <si>
    <t xml:space="preserve">DEWITT</t>
  </si>
  <si>
    <t xml:space="preserve">72042</t>
  </si>
  <si>
    <t xml:space="preserve">1826</t>
  </si>
  <si>
    <t xml:space="preserve">0505340</t>
  </si>
  <si>
    <t xml:space="preserve">3102000</t>
  </si>
  <si>
    <t xml:space="preserve">DIERKS SCHOOL DISTRICT</t>
  </si>
  <si>
    <t xml:space="preserve">PO BOX 124</t>
  </si>
  <si>
    <t xml:space="preserve">DIERKS</t>
  </si>
  <si>
    <t xml:space="preserve">71833</t>
  </si>
  <si>
    <t xml:space="preserve">0124</t>
  </si>
  <si>
    <t xml:space="preserve">0505410</t>
  </si>
  <si>
    <t xml:space="preserve">3502000</t>
  </si>
  <si>
    <t xml:space="preserve">DOLLARWAY SCHOOL DISTRICT</t>
  </si>
  <si>
    <t xml:space="preserve">4900 DOLLARWAY ROAD</t>
  </si>
  <si>
    <t xml:space="preserve">71602</t>
  </si>
  <si>
    <t xml:space="preserve">4006</t>
  </si>
  <si>
    <t xml:space="preserve">0505430</t>
  </si>
  <si>
    <t xml:space="preserve">5802000</t>
  </si>
  <si>
    <t xml:space="preserve">DOVER SCHOOL DISTRICT</t>
  </si>
  <si>
    <t xml:space="preserve">P.O. BOX 325</t>
  </si>
  <si>
    <t xml:space="preserve">DOVER</t>
  </si>
  <si>
    <t xml:space="preserve">72837</t>
  </si>
  <si>
    <t xml:space="preserve">0325</t>
  </si>
  <si>
    <t xml:space="preserve">0505550</t>
  </si>
  <si>
    <t xml:space="preserve">1802000</t>
  </si>
  <si>
    <t xml:space="preserve">EARLE SCHOOL DISTRICT</t>
  </si>
  <si>
    <t xml:space="preserve">P.O.BOX 637</t>
  </si>
  <si>
    <t xml:space="preserve">EARLE</t>
  </si>
  <si>
    <t xml:space="preserve">72331</t>
  </si>
  <si>
    <t xml:space="preserve">0637</t>
  </si>
  <si>
    <t xml:space="preserve">3,8</t>
  </si>
  <si>
    <t xml:space="preserve">0500075</t>
  </si>
  <si>
    <t xml:space="preserve">6222000</t>
  </si>
  <si>
    <t xml:space="preserve">EAST ARKANSAS CAREER CENTER</t>
  </si>
  <si>
    <t xml:space="preserve">1700 NEW CASTLE ROAD</t>
  </si>
  <si>
    <t xml:space="preserve">9598</t>
  </si>
  <si>
    <t xml:space="preserve">0505580</t>
  </si>
  <si>
    <t xml:space="preserve">5301000</t>
  </si>
  <si>
    <t xml:space="preserve">EAST END SCHOOL DISTRICT</t>
  </si>
  <si>
    <t xml:space="preserve">P.O. BOX 360</t>
  </si>
  <si>
    <t xml:space="preserve">BIGELOW</t>
  </si>
  <si>
    <t xml:space="preserve">72016</t>
  </si>
  <si>
    <t xml:space="preserve">0360</t>
  </si>
  <si>
    <t xml:space="preserve">0505760</t>
  </si>
  <si>
    <t xml:space="preserve">7201000</t>
  </si>
  <si>
    <t xml:space="preserve">ELKINS SCHOOL DISTRICT</t>
  </si>
  <si>
    <t xml:space="preserve">349 N CENTER</t>
  </si>
  <si>
    <t xml:space="preserve">ELKINS</t>
  </si>
  <si>
    <t xml:space="preserve">72727</t>
  </si>
  <si>
    <t xml:space="preserve">0322</t>
  </si>
  <si>
    <t xml:space="preserve">0505850</t>
  </si>
  <si>
    <t xml:space="preserve">4302000</t>
  </si>
  <si>
    <t xml:space="preserve">ENGLAND SCHOOL DISTRICT</t>
  </si>
  <si>
    <t xml:space="preserve">PO BOX 410</t>
  </si>
  <si>
    <t xml:space="preserve">ENGLAND</t>
  </si>
  <si>
    <t xml:space="preserve">72046</t>
  </si>
  <si>
    <t xml:space="preserve">0410</t>
  </si>
  <si>
    <t xml:space="preserve">0506090</t>
  </si>
  <si>
    <t xml:space="preserve">7202000</t>
  </si>
  <si>
    <t xml:space="preserve">FARMINGTON SCHOOL DISTRICT</t>
  </si>
  <si>
    <t xml:space="preserve">42 S. DBL SPRINGS RD</t>
  </si>
  <si>
    <t xml:space="preserve">FARMINGTON</t>
  </si>
  <si>
    <t xml:space="preserve">72730</t>
  </si>
  <si>
    <t xml:space="preserve">2707</t>
  </si>
  <si>
    <t xml:space="preserve">0506120</t>
  </si>
  <si>
    <t xml:space="preserve">7203000</t>
  </si>
  <si>
    <t xml:space="preserve">FAYETTEVILLE SCHOOL DISTRICT</t>
  </si>
  <si>
    <t xml:space="preserve">1000 W. STONE ST.</t>
  </si>
  <si>
    <t xml:space="preserve">FAYETTEVILLE</t>
  </si>
  <si>
    <t xml:space="preserve">72701</t>
  </si>
  <si>
    <t xml:space="preserve">2,4</t>
  </si>
  <si>
    <t xml:space="preserve">0506240</t>
  </si>
  <si>
    <t xml:space="preserve">4102000</t>
  </si>
  <si>
    <t xml:space="preserve">FOREMAN SCHOOL DISTRICT</t>
  </si>
  <si>
    <t xml:space="preserve">P.O. BOX 480</t>
  </si>
  <si>
    <t xml:space="preserve">FOREMAN</t>
  </si>
  <si>
    <t xml:space="preserve">71836</t>
  </si>
  <si>
    <t xml:space="preserve">0280</t>
  </si>
  <si>
    <t xml:space="preserve">0506330</t>
  </si>
  <si>
    <t xml:space="preserve">6601000</t>
  </si>
  <si>
    <t xml:space="preserve">FORT SMITH SCHOOL DISTRICT</t>
  </si>
  <si>
    <t xml:space="preserve">P.O. BOX 1948</t>
  </si>
  <si>
    <t xml:space="preserve">FORT SMITH</t>
  </si>
  <si>
    <t xml:space="preserve">72902</t>
  </si>
  <si>
    <t xml:space="preserve">1948</t>
  </si>
  <si>
    <t xml:space="preserve">2,4,8</t>
  </si>
  <si>
    <t xml:space="preserve">0506360</t>
  </si>
  <si>
    <t xml:space="preserve">4603000</t>
  </si>
  <si>
    <t xml:space="preserve">FOUKE SCHOOL DISTRICT</t>
  </si>
  <si>
    <t xml:space="preserve">PO BOX 20</t>
  </si>
  <si>
    <t xml:space="preserve">FOUKE</t>
  </si>
  <si>
    <t xml:space="preserve">71837</t>
  </si>
  <si>
    <t xml:space="preserve">0020</t>
  </si>
  <si>
    <t xml:space="preserve">0504110</t>
  </si>
  <si>
    <t xml:space="preserve">4602000</t>
  </si>
  <si>
    <t xml:space="preserve">GENOA CENTRAL SCHOOL DISTRICT</t>
  </si>
  <si>
    <t xml:space="preserve">12472 ST HWY 196</t>
  </si>
  <si>
    <t xml:space="preserve">TEXARKANA</t>
  </si>
  <si>
    <t xml:space="preserve">71854</t>
  </si>
  <si>
    <t xml:space="preserve">9545</t>
  </si>
  <si>
    <t xml:space="preserve">0506540</t>
  </si>
  <si>
    <t xml:space="preserve">0403000</t>
  </si>
  <si>
    <t xml:space="preserve">GENTRY SCHOOL DISTRICT</t>
  </si>
  <si>
    <t xml:space="preserve">201 S. GILES AVE.</t>
  </si>
  <si>
    <t xml:space="preserve">GENTRY</t>
  </si>
  <si>
    <t xml:space="preserve">72734</t>
  </si>
  <si>
    <t xml:space="preserve">9320</t>
  </si>
  <si>
    <t xml:space="preserve">0506630</t>
  </si>
  <si>
    <t xml:space="preserve">3002000</t>
  </si>
  <si>
    <t xml:space="preserve">GLEN ROSE SCHOOL DISTRICT</t>
  </si>
  <si>
    <t xml:space="preserve">14334 HWY 67</t>
  </si>
  <si>
    <t xml:space="preserve">9535</t>
  </si>
  <si>
    <t xml:space="preserve">0500029</t>
  </si>
  <si>
    <t xml:space="preserve">4708000</t>
  </si>
  <si>
    <t xml:space="preserve">GOSNELL SCHOOL DISTRICT</t>
  </si>
  <si>
    <t xml:space="preserve">600 HIGHWAY 181 N</t>
  </si>
  <si>
    <t xml:space="preserve">GOSNELL</t>
  </si>
  <si>
    <t xml:space="preserve">72315</t>
  </si>
  <si>
    <t xml:space="preserve">0506840</t>
  </si>
  <si>
    <t xml:space="preserve">0404000</t>
  </si>
  <si>
    <t xml:space="preserve">GRAVETTE SCHOOL DISTRICT</t>
  </si>
  <si>
    <t xml:space="preserve">609 BIRMINGHAM S.E.</t>
  </si>
  <si>
    <t xml:space="preserve">GRAVETTE</t>
  </si>
  <si>
    <t xml:space="preserve">72736</t>
  </si>
  <si>
    <t xml:space="preserve">8701</t>
  </si>
  <si>
    <t xml:space="preserve">0506870</t>
  </si>
  <si>
    <t xml:space="preserve">0803000</t>
  </si>
  <si>
    <t xml:space="preserve">GREEN FOREST SCHOOL DISTRICT</t>
  </si>
  <si>
    <t xml:space="preserve">P.O. BOX 1950</t>
  </si>
  <si>
    <t xml:space="preserve">GREEN FOREST</t>
  </si>
  <si>
    <t xml:space="preserve">72638</t>
  </si>
  <si>
    <t xml:space="preserve">1950</t>
  </si>
  <si>
    <t xml:space="preserve">0506900</t>
  </si>
  <si>
    <t xml:space="preserve">2303000</t>
  </si>
  <si>
    <t xml:space="preserve">GREENBRIER SCHOOL DISTRICT</t>
  </si>
  <si>
    <t xml:space="preserve">4 SCHOOL DRIVE</t>
  </si>
  <si>
    <t xml:space="preserve">GREENBRIER</t>
  </si>
  <si>
    <t xml:space="preserve">72058</t>
  </si>
  <si>
    <t xml:space="preserve">9206</t>
  </si>
  <si>
    <t xml:space="preserve">0513080</t>
  </si>
  <si>
    <t xml:space="preserve">2807000</t>
  </si>
  <si>
    <t xml:space="preserve">GREENE CO. TECH SCHOOL DIST.</t>
  </si>
  <si>
    <t xml:space="preserve">5413 W KINGSHIGHWAY</t>
  </si>
  <si>
    <t xml:space="preserve">PARAGOULD</t>
  </si>
  <si>
    <t xml:space="preserve">72450</t>
  </si>
  <si>
    <t xml:space="preserve">3368</t>
  </si>
  <si>
    <t xml:space="preserve">0506930</t>
  </si>
  <si>
    <t xml:space="preserve">7204000</t>
  </si>
  <si>
    <t xml:space="preserve">GREENLAND SCHOOL DISTRICT</t>
  </si>
  <si>
    <t xml:space="preserve">PO BOX 57</t>
  </si>
  <si>
    <t xml:space="preserve">GREENLAND</t>
  </si>
  <si>
    <t xml:space="preserve">72737</t>
  </si>
  <si>
    <t xml:space="preserve">0057</t>
  </si>
  <si>
    <t xml:space="preserve">0506990</t>
  </si>
  <si>
    <t xml:space="preserve">6602000</t>
  </si>
  <si>
    <t xml:space="preserve">GREENWOOD SCHOOL DISTRICT</t>
  </si>
  <si>
    <t xml:space="preserve">420 NORTH MAIN</t>
  </si>
  <si>
    <t xml:space="preserve">GREENWOOD</t>
  </si>
  <si>
    <t xml:space="preserve">72936</t>
  </si>
  <si>
    <t xml:space="preserve">7016</t>
  </si>
  <si>
    <t xml:space="preserve">0507110</t>
  </si>
  <si>
    <t xml:space="preserve">1003000</t>
  </si>
  <si>
    <t xml:space="preserve">GURDON SCHOOL DISTRICT</t>
  </si>
  <si>
    <t xml:space="preserve">314 SCHOOL STREET</t>
  </si>
  <si>
    <t xml:space="preserve">GURDON</t>
  </si>
  <si>
    <t xml:space="preserve">71743</t>
  </si>
  <si>
    <t xml:space="preserve">0507140</t>
  </si>
  <si>
    <t xml:space="preserve">2304000</t>
  </si>
  <si>
    <t xml:space="preserve">GUY-PERKINS SCHOOL DISTRICT</t>
  </si>
  <si>
    <t xml:space="preserve">492 HIGHWAY 25 NORTH</t>
  </si>
  <si>
    <t xml:space="preserve">GUY</t>
  </si>
  <si>
    <t xml:space="preserve">72061</t>
  </si>
  <si>
    <t xml:space="preserve">0300</t>
  </si>
  <si>
    <t xml:space="preserve">0500078</t>
  </si>
  <si>
    <t xml:space="preserve">7240700</t>
  </si>
  <si>
    <t xml:space="preserve">HAAS HALL ACADEMY</t>
  </si>
  <si>
    <t xml:space="preserve">13370 RHEAS MILL RD</t>
  </si>
  <si>
    <t xml:space="preserve">0507170</t>
  </si>
  <si>
    <t xml:space="preserve">6603000</t>
  </si>
  <si>
    <t xml:space="preserve">HACKETT SCHOOL DISTRICT</t>
  </si>
  <si>
    <t xml:space="preserve">102 NORTH OAK STREET</t>
  </si>
  <si>
    <t xml:space="preserve">HACKETT</t>
  </si>
  <si>
    <t xml:space="preserve">72937</t>
  </si>
  <si>
    <t xml:space="preserve">4756</t>
  </si>
  <si>
    <t xml:space="preserve">0507230</t>
  </si>
  <si>
    <t xml:space="preserve">0701000</t>
  </si>
  <si>
    <t xml:space="preserve">HAMPTON SCHOOL DISTRICT</t>
  </si>
  <si>
    <t xml:space="preserve">PO BOX 1176</t>
  </si>
  <si>
    <t xml:space="preserve">HAMPTON</t>
  </si>
  <si>
    <t xml:space="preserve">71744</t>
  </si>
  <si>
    <t xml:space="preserve">1176</t>
  </si>
  <si>
    <t xml:space="preserve">0507320</t>
  </si>
  <si>
    <t xml:space="preserve">6304000</t>
  </si>
  <si>
    <t xml:space="preserve">HARMONY GROVE SCHOOL DISTRICT</t>
  </si>
  <si>
    <t xml:space="preserve">2621 HWY. 229</t>
  </si>
  <si>
    <t xml:space="preserve">72015</t>
  </si>
  <si>
    <t xml:space="preserve">7206</t>
  </si>
  <si>
    <t xml:space="preserve">0507290</t>
  </si>
  <si>
    <t xml:space="preserve">5205000</t>
  </si>
  <si>
    <t xml:space="preserve">401 OUACHITA 88</t>
  </si>
  <si>
    <t xml:space="preserve">9775</t>
  </si>
  <si>
    <t xml:space="preserve">0507380</t>
  </si>
  <si>
    <t xml:space="preserve">0503000</t>
  </si>
  <si>
    <t xml:space="preserve">HARRISON SCHOOL DISTRICT</t>
  </si>
  <si>
    <t xml:space="preserve">400 SO SYCAMORE ST</t>
  </si>
  <si>
    <t xml:space="preserve">HARRISON</t>
  </si>
  <si>
    <t xml:space="preserve">72601</t>
  </si>
  <si>
    <t xml:space="preserve">5293</t>
  </si>
  <si>
    <t xml:space="preserve">0507410</t>
  </si>
  <si>
    <t xml:space="preserve">6604000</t>
  </si>
  <si>
    <t xml:space="preserve">HARTFORD SCHOOL DISTRICT</t>
  </si>
  <si>
    <t xml:space="preserve">508 WEST MAIN ST.</t>
  </si>
  <si>
    <t xml:space="preserve">HARTFORD</t>
  </si>
  <si>
    <t xml:space="preserve">72938</t>
  </si>
  <si>
    <t xml:space="preserve">0489</t>
  </si>
  <si>
    <t xml:space="preserve">0507530</t>
  </si>
  <si>
    <t xml:space="preserve">5903000</t>
  </si>
  <si>
    <t xml:space="preserve">HAZEN SCHOOL DISTRICT</t>
  </si>
  <si>
    <t xml:space="preserve">477 N. HAZEN AVE.</t>
  </si>
  <si>
    <t xml:space="preserve">HAZEN</t>
  </si>
  <si>
    <t xml:space="preserve">72064</t>
  </si>
  <si>
    <t xml:space="preserve">8003</t>
  </si>
  <si>
    <t xml:space="preserve">0507560</t>
  </si>
  <si>
    <t xml:space="preserve">1202000</t>
  </si>
  <si>
    <t xml:space="preserve">HEBER SPRINGS SCHOOL DISTRICT</t>
  </si>
  <si>
    <t xml:space="preserve">800 WEST MOORE</t>
  </si>
  <si>
    <t xml:space="preserve">HEBER SPRINGS</t>
  </si>
  <si>
    <t xml:space="preserve">72543</t>
  </si>
  <si>
    <t xml:space="preserve">2402</t>
  </si>
  <si>
    <t xml:space="preserve">0507710</t>
  </si>
  <si>
    <t xml:space="preserve">0601000</t>
  </si>
  <si>
    <t xml:space="preserve">HERMITAGE SCHOOL DISTRICT</t>
  </si>
  <si>
    <t xml:space="preserve">P. O. BOX 38</t>
  </si>
  <si>
    <t xml:space="preserve">HERMITAGE</t>
  </si>
  <si>
    <t xml:space="preserve">71647</t>
  </si>
  <si>
    <t xml:space="preserve">0038</t>
  </si>
  <si>
    <t xml:space="preserve">0500071</t>
  </si>
  <si>
    <t xml:space="preserve">3809000</t>
  </si>
  <si>
    <t xml:space="preserve">HILLCREST SCHOOL DISTRICT</t>
  </si>
  <si>
    <t xml:space="preserve">P.O. BOX 50</t>
  </si>
  <si>
    <t xml:space="preserve">STRAWBERRY</t>
  </si>
  <si>
    <t xml:space="preserve">72469</t>
  </si>
  <si>
    <t xml:space="preserve">0507890</t>
  </si>
  <si>
    <t xml:space="preserve">2603000</t>
  </si>
  <si>
    <t xml:space="preserve">HOT SPRINGS SCHOOL DISTRICT</t>
  </si>
  <si>
    <t xml:space="preserve">400 LINWOOD AVE</t>
  </si>
  <si>
    <t xml:space="preserve">71913</t>
  </si>
  <si>
    <t xml:space="preserve">0508010</t>
  </si>
  <si>
    <t xml:space="preserve">6202000</t>
  </si>
  <si>
    <t xml:space="preserve">HUGHES SCHOOL DISTRICT</t>
  </si>
  <si>
    <t xml:space="preserve">PO BOX 9</t>
  </si>
  <si>
    <t xml:space="preserve">HUGHES</t>
  </si>
  <si>
    <t xml:space="preserve">72348</t>
  </si>
  <si>
    <t xml:space="preserve">0009</t>
  </si>
  <si>
    <t xml:space="preserve">0500061</t>
  </si>
  <si>
    <t xml:space="preserve">3840700</t>
  </si>
  <si>
    <t xml:space="preserve">IMBODEN CHARTER SCHOOL</t>
  </si>
  <si>
    <t xml:space="preserve">P. O. BOX 297</t>
  </si>
  <si>
    <t xml:space="preserve">IMBODEN</t>
  </si>
  <si>
    <t xml:space="preserve">72434</t>
  </si>
  <si>
    <t xml:space="preserve">0500021</t>
  </si>
  <si>
    <t xml:space="preserve">3306000</t>
  </si>
  <si>
    <t xml:space="preserve">IZARD CO. CONS. SCHOOL DIST.</t>
  </si>
  <si>
    <t xml:space="preserve">P.O.BOX 115</t>
  </si>
  <si>
    <t xml:space="preserve">BROCKWELL</t>
  </si>
  <si>
    <t xml:space="preserve">72517</t>
  </si>
  <si>
    <t xml:space="preserve">0115</t>
  </si>
  <si>
    <t xml:space="preserve">0513230</t>
  </si>
  <si>
    <t xml:space="preserve">3405000</t>
  </si>
  <si>
    <t xml:space="preserve">JACKSON CO. SCHOOL DISTRICT</t>
  </si>
  <si>
    <t xml:space="preserve">P.O. BOX 1070</t>
  </si>
  <si>
    <t xml:space="preserve">TUCKERMAN</t>
  </si>
  <si>
    <t xml:space="preserve">72473</t>
  </si>
  <si>
    <t xml:space="preserve">1070</t>
  </si>
  <si>
    <t xml:space="preserve">0507920</t>
  </si>
  <si>
    <t xml:space="preserve">2604000</t>
  </si>
  <si>
    <t xml:space="preserve">JESSIEVILLE SCHOOL DISTRICT</t>
  </si>
  <si>
    <t xml:space="preserve">P. O.  BOX 4</t>
  </si>
  <si>
    <t xml:space="preserve">JESSIEVILLE</t>
  </si>
  <si>
    <t xml:space="preserve">71949</t>
  </si>
  <si>
    <t xml:space="preserve">0004</t>
  </si>
  <si>
    <t xml:space="preserve">0508280</t>
  </si>
  <si>
    <t xml:space="preserve">1608000</t>
  </si>
  <si>
    <t xml:space="preserve">JONESBORO SCHOOL DISTRICT</t>
  </si>
  <si>
    <t xml:space="preserve">2506 SOUTHWEST SQ</t>
  </si>
  <si>
    <t xml:space="preserve">JONESBORO</t>
  </si>
  <si>
    <t xml:space="preserve">72401</t>
  </si>
  <si>
    <t xml:space="preserve">3968</t>
  </si>
  <si>
    <t xml:space="preserve">0508340</t>
  </si>
  <si>
    <t xml:space="preserve">7003000</t>
  </si>
  <si>
    <t xml:space="preserve">JUNCTION CITY SCHOOL DISTRICT</t>
  </si>
  <si>
    <t xml:space="preserve">PO BOX 790</t>
  </si>
  <si>
    <t xml:space="preserve">JUNCTION CITY</t>
  </si>
  <si>
    <t xml:space="preserve">71749</t>
  </si>
  <si>
    <t xml:space="preserve">0790</t>
  </si>
  <si>
    <t xml:space="preserve">0500062</t>
  </si>
  <si>
    <t xml:space="preserve">5440700</t>
  </si>
  <si>
    <t xml:space="preserve">KIPP:DELTA COLLEGE PREP SCHOOL</t>
  </si>
  <si>
    <t xml:space="preserve">215 CHERRY</t>
  </si>
  <si>
    <t xml:space="preserve">0508490</t>
  </si>
  <si>
    <t xml:space="preserve">5503000</t>
  </si>
  <si>
    <t xml:space="preserve">KIRBY SCHOOL DISTRICT</t>
  </si>
  <si>
    <t xml:space="preserve">KIRBY</t>
  </si>
  <si>
    <t xml:space="preserve">71950</t>
  </si>
  <si>
    <t xml:space="preserve">0508610</t>
  </si>
  <si>
    <t xml:space="preserve">2605000</t>
  </si>
  <si>
    <t xml:space="preserve">LAKE HAMILTON SCHOOL DISTRICT</t>
  </si>
  <si>
    <t xml:space="preserve">205 WOLF STREET</t>
  </si>
  <si>
    <t xml:space="preserve">PEARCY</t>
  </si>
  <si>
    <t xml:space="preserve">71964</t>
  </si>
  <si>
    <t xml:space="preserve">0508670</t>
  </si>
  <si>
    <t xml:space="preserve">2606000</t>
  </si>
  <si>
    <t xml:space="preserve">2837 MALVERN AVENUE</t>
  </si>
  <si>
    <t xml:space="preserve">8321</t>
  </si>
  <si>
    <t xml:space="preserve">0508700</t>
  </si>
  <si>
    <t xml:space="preserve">3604000</t>
  </si>
  <si>
    <t xml:space="preserve">LAMAR SCHOOL DISTRICT</t>
  </si>
  <si>
    <t xml:space="preserve">301 ELBERTA ST.</t>
  </si>
  <si>
    <t xml:space="preserve">LAMAR</t>
  </si>
  <si>
    <t xml:space="preserve">72846</t>
  </si>
  <si>
    <t xml:space="preserve">0208</t>
  </si>
  <si>
    <t xml:space="preserve">0508730</t>
  </si>
  <si>
    <t xml:space="preserve">6605000</t>
  </si>
  <si>
    <t xml:space="preserve">LAVACA SCHOOL DISTRICT</t>
  </si>
  <si>
    <t xml:space="preserve">P. O. BOX 8</t>
  </si>
  <si>
    <t xml:space="preserve">LAVACA</t>
  </si>
  <si>
    <t xml:space="preserve">72941</t>
  </si>
  <si>
    <t xml:space="preserve">Lawrence County School District</t>
  </si>
  <si>
    <t xml:space="preserve">508 E FREE ST</t>
  </si>
  <si>
    <t xml:space="preserve">WALNUT RIDGE</t>
  </si>
  <si>
    <t xml:space="preserve">72476</t>
  </si>
  <si>
    <t xml:space="preserve">0503420</t>
  </si>
  <si>
    <t xml:space="preserve">0506000</t>
  </si>
  <si>
    <t xml:space="preserve">LEAD HILL SCHOOL DISTRICT</t>
  </si>
  <si>
    <t xml:space="preserve">P.O. BOX 20</t>
  </si>
  <si>
    <t xml:space="preserve">LEAD HILL</t>
  </si>
  <si>
    <t xml:space="preserve">72644</t>
  </si>
  <si>
    <t xml:space="preserve">0500074</t>
  </si>
  <si>
    <t xml:space="preserve">6041700</t>
  </si>
  <si>
    <t xml:space="preserve">LISA ACADEMY</t>
  </si>
  <si>
    <t xml:space="preserve">21 CORPORATE HILL DR</t>
  </si>
  <si>
    <t xml:space="preserve">72205</t>
  </si>
  <si>
    <t xml:space="preserve">0509000</t>
  </si>
  <si>
    <t xml:space="preserve">6001000</t>
  </si>
  <si>
    <t xml:space="preserve">LITTLE ROCK SCHOOL DISTRICT</t>
  </si>
  <si>
    <t xml:space="preserve">810 W. MARKHAM ST.</t>
  </si>
  <si>
    <t xml:space="preserve">72201</t>
  </si>
  <si>
    <t xml:space="preserve">2,4,8,N</t>
  </si>
  <si>
    <t xml:space="preserve">0509060</t>
  </si>
  <si>
    <t xml:space="preserve">4301000</t>
  </si>
  <si>
    <t xml:space="preserve">LONOKE SCHOOL DISTRICT</t>
  </si>
  <si>
    <t xml:space="preserve">401 W. HOLLY ST</t>
  </si>
  <si>
    <t xml:space="preserve">LONOKE</t>
  </si>
  <si>
    <t xml:space="preserve">72086</t>
  </si>
  <si>
    <t xml:space="preserve">0740</t>
  </si>
  <si>
    <t xml:space="preserve">0509150</t>
  </si>
  <si>
    <t xml:space="preserve">4202000</t>
  </si>
  <si>
    <t xml:space="preserve">MAGAZINE SCHOOL DISTRICT</t>
  </si>
  <si>
    <t xml:space="preserve">292 E PRIDDY ST</t>
  </si>
  <si>
    <t xml:space="preserve">MAGAZINE</t>
  </si>
  <si>
    <t xml:space="preserve">72943</t>
  </si>
  <si>
    <t xml:space="preserve">8504</t>
  </si>
  <si>
    <t xml:space="preserve">0509190</t>
  </si>
  <si>
    <t xml:space="preserve">3003000</t>
  </si>
  <si>
    <t xml:space="preserve">MAGNET COVE SCHOOL DIST.</t>
  </si>
  <si>
    <t xml:space="preserve">472 MAGNET SCHOOL RD</t>
  </si>
  <si>
    <t xml:space="preserve">0509270</t>
  </si>
  <si>
    <t xml:space="preserve">2501000</t>
  </si>
  <si>
    <t xml:space="preserve">MAMMOTH SPRING SCHOOL DISTRICT</t>
  </si>
  <si>
    <t xml:space="preserve">410 GOLDSMITH AVE</t>
  </si>
  <si>
    <t xml:space="preserve">MAMMOTH SPRING</t>
  </si>
  <si>
    <t xml:space="preserve">72554</t>
  </si>
  <si>
    <t xml:space="preserve">0370</t>
  </si>
  <si>
    <t xml:space="preserve">0500046</t>
  </si>
  <si>
    <t xml:space="preserve">4712000</t>
  </si>
  <si>
    <t xml:space="preserve">MANILA SCHOOL DISTRICT</t>
  </si>
  <si>
    <t xml:space="preserve">P.O. BOX 670</t>
  </si>
  <si>
    <t xml:space="preserve">MANILA</t>
  </si>
  <si>
    <t xml:space="preserve">72442</t>
  </si>
  <si>
    <t xml:space="preserve">0670</t>
  </si>
  <si>
    <t xml:space="preserve">0509330</t>
  </si>
  <si>
    <t xml:space="preserve">6606000</t>
  </si>
  <si>
    <t xml:space="preserve">MANSFIELD SCHOOL DISTRICT</t>
  </si>
  <si>
    <t xml:space="preserve">402 GROVE ST.</t>
  </si>
  <si>
    <t xml:space="preserve">MANSFIELD</t>
  </si>
  <si>
    <t xml:space="preserve">72944</t>
  </si>
  <si>
    <t xml:space="preserve">0308</t>
  </si>
  <si>
    <t xml:space="preserve">0509390</t>
  </si>
  <si>
    <t xml:space="preserve">1804000</t>
  </si>
  <si>
    <t xml:space="preserve">MARION SCHOOL DISTRICT</t>
  </si>
  <si>
    <t xml:space="preserve">200 MANOR STREET</t>
  </si>
  <si>
    <t xml:space="preserve">MARION</t>
  </si>
  <si>
    <t xml:space="preserve">72364</t>
  </si>
  <si>
    <t xml:space="preserve">1909</t>
  </si>
  <si>
    <t xml:space="preserve">0509420</t>
  </si>
  <si>
    <t xml:space="preserve">5604000</t>
  </si>
  <si>
    <t xml:space="preserve">MARKED TREE SCHOOL DISTRICT</t>
  </si>
  <si>
    <t xml:space="preserve">406 ST. FRANCIS ST.</t>
  </si>
  <si>
    <t xml:space="preserve">MARKED TREE</t>
  </si>
  <si>
    <t xml:space="preserve">72365</t>
  </si>
  <si>
    <t xml:space="preserve">2241</t>
  </si>
  <si>
    <t xml:space="preserve">0509540</t>
  </si>
  <si>
    <t xml:space="preserve">2305000</t>
  </si>
  <si>
    <t xml:space="preserve">MAYFLOWER SCHOOL DISTRICT</t>
  </si>
  <si>
    <t xml:space="preserve">P.O. BOX 127</t>
  </si>
  <si>
    <t xml:space="preserve">MAYFLOWER</t>
  </si>
  <si>
    <t xml:space="preserve">72106</t>
  </si>
  <si>
    <t xml:space="preserve">0127</t>
  </si>
  <si>
    <t xml:space="preserve">0509570</t>
  </si>
  <si>
    <t xml:space="preserve">6102000</t>
  </si>
  <si>
    <t xml:space="preserve">MAYNARD SCHOOL DISTRICT</t>
  </si>
  <si>
    <t xml:space="preserve">PO BOX 499</t>
  </si>
  <si>
    <t xml:space="preserve">MAYNARD</t>
  </si>
  <si>
    <t xml:space="preserve">72444</t>
  </si>
  <si>
    <t xml:space="preserve">0499</t>
  </si>
  <si>
    <t xml:space="preserve">0509720</t>
  </si>
  <si>
    <t xml:space="preserve">3302000</t>
  </si>
  <si>
    <t xml:space="preserve">MELBOURNE SCHOOL DISTRICT</t>
  </si>
  <si>
    <t xml:space="preserve">P.O. BOX 250</t>
  </si>
  <si>
    <t xml:space="preserve">MELBOURNE</t>
  </si>
  <si>
    <t xml:space="preserve">72556</t>
  </si>
  <si>
    <t xml:space="preserve">0250</t>
  </si>
  <si>
    <t xml:space="preserve">0500020</t>
  </si>
  <si>
    <t xml:space="preserve">3211000</t>
  </si>
  <si>
    <t xml:space="preserve">MIDLAND SCHOOL DISTRICT</t>
  </si>
  <si>
    <t xml:space="preserve">P. O. BOX 630</t>
  </si>
  <si>
    <t xml:space="preserve">PLEASANT PLAINS</t>
  </si>
  <si>
    <t xml:space="preserve">72568</t>
  </si>
  <si>
    <t xml:space="preserve">0258</t>
  </si>
  <si>
    <t xml:space="preserve">0500063</t>
  </si>
  <si>
    <t xml:space="preserve">1870000</t>
  </si>
  <si>
    <t xml:space="preserve">MID-SOUTH COMMUNITY COLLEGE</t>
  </si>
  <si>
    <t xml:space="preserve">2000 W. BROADWAY</t>
  </si>
  <si>
    <t xml:space="preserve">WEST MEMPHIS</t>
  </si>
  <si>
    <t xml:space="preserve">72301</t>
  </si>
  <si>
    <t xml:space="preserve">3</t>
  </si>
  <si>
    <t xml:space="preserve">0509780</t>
  </si>
  <si>
    <t xml:space="preserve">3104000</t>
  </si>
  <si>
    <t xml:space="preserve">MINERAL SPRINGS SCHOOL DIST.</t>
  </si>
  <si>
    <t xml:space="preserve">P O BOX 189</t>
  </si>
  <si>
    <t xml:space="preserve">MINERAL SPRINGS</t>
  </si>
  <si>
    <t xml:space="preserve">71851</t>
  </si>
  <si>
    <t xml:space="preserve">0189</t>
  </si>
  <si>
    <t xml:space="preserve">0509990</t>
  </si>
  <si>
    <t xml:space="preserve">4902000</t>
  </si>
  <si>
    <t xml:space="preserve">MOUNT IDA SCHOOL DISTRICT</t>
  </si>
  <si>
    <t xml:space="preserve">P.O. BOX 1230</t>
  </si>
  <si>
    <t xml:space="preserve">MOUNT IDA</t>
  </si>
  <si>
    <t xml:space="preserve">71957</t>
  </si>
  <si>
    <t xml:space="preserve">0345</t>
  </si>
  <si>
    <t xml:space="preserve">0500043</t>
  </si>
  <si>
    <t xml:space="preserve">0303000</t>
  </si>
  <si>
    <t xml:space="preserve">MOUNTAIN HOME SCHOOL DISTRICT</t>
  </si>
  <si>
    <t xml:space="preserve">2465 RODEO DRIVE</t>
  </si>
  <si>
    <t xml:space="preserve">MOUNTAIN HOME</t>
  </si>
  <si>
    <t xml:space="preserve">72653</t>
  </si>
  <si>
    <t xml:space="preserve">4840</t>
  </si>
  <si>
    <t xml:space="preserve">0510170</t>
  </si>
  <si>
    <t xml:space="preserve">2607000</t>
  </si>
  <si>
    <t xml:space="preserve">MOUNTAIN PINE SCHOOL DISTRICT</t>
  </si>
  <si>
    <t xml:space="preserve">MOUNTAIN PINE</t>
  </si>
  <si>
    <t xml:space="preserve">71956</t>
  </si>
  <si>
    <t xml:space="preserve">0001</t>
  </si>
  <si>
    <t xml:space="preserve">0510260</t>
  </si>
  <si>
    <t xml:space="preserve">1703000</t>
  </si>
  <si>
    <t xml:space="preserve">MOUNTAINBURG SCHOOL DISTRICT</t>
  </si>
  <si>
    <t xml:space="preserve">129 HWY. 71 SW</t>
  </si>
  <si>
    <t xml:space="preserve">MOUNTAINBURG</t>
  </si>
  <si>
    <t xml:space="preserve">72946</t>
  </si>
  <si>
    <t xml:space="preserve">4112</t>
  </si>
  <si>
    <t xml:space="preserve">0510080</t>
  </si>
  <si>
    <t xml:space="preserve">2306000</t>
  </si>
  <si>
    <t xml:space="preserve">MT. VERNON/ENOLA SCHOOL DIST.</t>
  </si>
  <si>
    <t xml:space="preserve">P.O. BOX 43</t>
  </si>
  <si>
    <t xml:space="preserve">MT. VERNON</t>
  </si>
  <si>
    <t xml:space="preserve">72111</t>
  </si>
  <si>
    <t xml:space="preserve">0043</t>
  </si>
  <si>
    <t xml:space="preserve">0510290</t>
  </si>
  <si>
    <t xml:space="preserve">1704000</t>
  </si>
  <si>
    <t xml:space="preserve">MULBERRY SCHOOL DISTRICT</t>
  </si>
  <si>
    <t xml:space="preserve">P.O. BOX DRAWER D</t>
  </si>
  <si>
    <t xml:space="preserve">MULBERRY</t>
  </si>
  <si>
    <t xml:space="preserve">72947</t>
  </si>
  <si>
    <t xml:space="preserve">0483</t>
  </si>
  <si>
    <t xml:space="preserve">0510320</t>
  </si>
  <si>
    <t xml:space="preserve">5504000</t>
  </si>
  <si>
    <t xml:space="preserve">MURFREESBORO SCHOOL DISTRICT</t>
  </si>
  <si>
    <t xml:space="preserve">P. O. BOX 339</t>
  </si>
  <si>
    <t xml:space="preserve">MURFREESBORO</t>
  </si>
  <si>
    <t xml:space="preserve">71958</t>
  </si>
  <si>
    <t xml:space="preserve">0339</t>
  </si>
  <si>
    <t xml:space="preserve">0510680</t>
  </si>
  <si>
    <t xml:space="preserve">6002000</t>
  </si>
  <si>
    <t xml:space="preserve">N. LITTLE ROCK SCHOOL DISTRICT</t>
  </si>
  <si>
    <t xml:space="preserve">2700 POPLAR STREET</t>
  </si>
  <si>
    <t xml:space="preserve">NORTH LITTLE ROCK</t>
  </si>
  <si>
    <t xml:space="preserve">72114</t>
  </si>
  <si>
    <t xml:space="preserve">0510380</t>
  </si>
  <si>
    <t xml:space="preserve">3105000</t>
  </si>
  <si>
    <t xml:space="preserve">NASHVILLE SCHOOL DISTRICT</t>
  </si>
  <si>
    <t xml:space="preserve">600 N. FOURTH</t>
  </si>
  <si>
    <t xml:space="preserve">NASHVILLE</t>
  </si>
  <si>
    <t xml:space="preserve">71852</t>
  </si>
  <si>
    <t xml:space="preserve">3911</t>
  </si>
  <si>
    <t xml:space="preserve">0500057</t>
  </si>
  <si>
    <t xml:space="preserve">2622000</t>
  </si>
  <si>
    <t xml:space="preserve">NATIONAL PARK TECHNOLOGY CENTER</t>
  </si>
  <si>
    <t xml:space="preserve">P.O. BOX 3950</t>
  </si>
  <si>
    <t xml:space="preserve">71914</t>
  </si>
  <si>
    <t xml:space="preserve">0510410</t>
  </si>
  <si>
    <t xml:space="preserve">1503000</t>
  </si>
  <si>
    <t xml:space="preserve">NEMO VISTA SCHOOL DISTRICT</t>
  </si>
  <si>
    <t xml:space="preserve">5690 HWY. 9</t>
  </si>
  <si>
    <t xml:space="preserve">CENTER RIDGE</t>
  </si>
  <si>
    <t xml:space="preserve">72027</t>
  </si>
  <si>
    <t xml:space="preserve">8401</t>
  </si>
  <si>
    <t xml:space="preserve">0510440</t>
  </si>
  <si>
    <t xml:space="preserve">1611000</t>
  </si>
  <si>
    <t xml:space="preserve">NETTLETON SCHOOL DISTRICT</t>
  </si>
  <si>
    <t xml:space="preserve">2616 PROGRESS DRIVE</t>
  </si>
  <si>
    <t xml:space="preserve">7639</t>
  </si>
  <si>
    <t xml:space="preserve">0500030</t>
  </si>
  <si>
    <t xml:space="preserve">5008000</t>
  </si>
  <si>
    <t xml:space="preserve">NEVADA SCHOOL DISTRICT</t>
  </si>
  <si>
    <t xml:space="preserve">P O BOX 50</t>
  </si>
  <si>
    <t xml:space="preserve">ROSSTON</t>
  </si>
  <si>
    <t xml:space="preserve">71858</t>
  </si>
  <si>
    <t xml:space="preserve">0050</t>
  </si>
  <si>
    <t xml:space="preserve">0510560</t>
  </si>
  <si>
    <t xml:space="preserve">0304000</t>
  </si>
  <si>
    <t xml:space="preserve">NORFORK SCHOOL DISTRICT</t>
  </si>
  <si>
    <t xml:space="preserve">44 FIREBALL LANE</t>
  </si>
  <si>
    <t xml:space="preserve">NORFORK</t>
  </si>
  <si>
    <t xml:space="preserve">72658</t>
  </si>
  <si>
    <t xml:space="preserve">9703</t>
  </si>
  <si>
    <t xml:space="preserve">0510620</t>
  </si>
  <si>
    <t xml:space="preserve">7006000</t>
  </si>
  <si>
    <t xml:space="preserve">NORPHLET SCHOOL DISTRICT</t>
  </si>
  <si>
    <t xml:space="preserve">PO BOX 50</t>
  </si>
  <si>
    <t xml:space="preserve">NORPHLET</t>
  </si>
  <si>
    <t xml:space="preserve">71759</t>
  </si>
  <si>
    <t xml:space="preserve">0500060</t>
  </si>
  <si>
    <t xml:space="preserve">0522000</t>
  </si>
  <si>
    <t xml:space="preserve">NORTHARK TECHNICAL CENTER</t>
  </si>
  <si>
    <t xml:space="preserve">1515 PIONEER DRIVE</t>
  </si>
  <si>
    <t xml:space="preserve">0500081</t>
  </si>
  <si>
    <t xml:space="preserve">7222000</t>
  </si>
  <si>
    <t xml:space="preserve">NORTHWEST ARK. COMMUNITY COLLEGE</t>
  </si>
  <si>
    <t xml:space="preserve">2350 OLD FARMINGTON</t>
  </si>
  <si>
    <t xml:space="preserve">0510920</t>
  </si>
  <si>
    <t xml:space="preserve">0504000</t>
  </si>
  <si>
    <t xml:space="preserve">OMAHA SCHOOL DISTRICT</t>
  </si>
  <si>
    <t xml:space="preserve">522 W. COLLEGE</t>
  </si>
  <si>
    <t xml:space="preserve">OMAHA</t>
  </si>
  <si>
    <t xml:space="preserve">72662</t>
  </si>
  <si>
    <t xml:space="preserve">0480</t>
  </si>
  <si>
    <t xml:space="preserve">0500073</t>
  </si>
  <si>
    <t xml:space="preserve">5706000</t>
  </si>
  <si>
    <t xml:space="preserve">OUACHITA RIVER SCHOOL DISTRICT</t>
  </si>
  <si>
    <t xml:space="preserve">143 POLK 96</t>
  </si>
  <si>
    <t xml:space="preserve">0510980</t>
  </si>
  <si>
    <t xml:space="preserve">3005000</t>
  </si>
  <si>
    <t xml:space="preserve">OUACHITA SCHOOL DISTRICT</t>
  </si>
  <si>
    <t xml:space="preserve">166 SCHOOLHOUSE ROAD</t>
  </si>
  <si>
    <t xml:space="preserve">DONALDSON</t>
  </si>
  <si>
    <t xml:space="preserve">71941</t>
  </si>
  <si>
    <t xml:space="preserve">9706</t>
  </si>
  <si>
    <t xml:space="preserve">0500054</t>
  </si>
  <si>
    <t xml:space="preserve">3022000</t>
  </si>
  <si>
    <t xml:space="preserve">OUACHITA VOCATIONAL CENTER</t>
  </si>
  <si>
    <t xml:space="preserve">P.O. BOX 816</t>
  </si>
  <si>
    <t xml:space="preserve">0511010</t>
  </si>
  <si>
    <t xml:space="preserve">2404000</t>
  </si>
  <si>
    <t xml:space="preserve">OZARK SCHOOL DISTRICT</t>
  </si>
  <si>
    <t xml:space="preserve">P.O. BOX 135</t>
  </si>
  <si>
    <t xml:space="preserve">OZARK</t>
  </si>
  <si>
    <t xml:space="preserve">72949</t>
  </si>
  <si>
    <t xml:space="preserve">0135</t>
  </si>
  <si>
    <t xml:space="preserve">0500051</t>
  </si>
  <si>
    <t xml:space="preserve">6205000</t>
  </si>
  <si>
    <t xml:space="preserve">PALESTINE-WHEATLEY SCH. DIST.</t>
  </si>
  <si>
    <t xml:space="preserve">P.O. BOX 790</t>
  </si>
  <si>
    <t xml:space="preserve">PALESTINE</t>
  </si>
  <si>
    <t xml:space="preserve">72372</t>
  </si>
  <si>
    <t xml:space="preserve">0511070</t>
  </si>
  <si>
    <t xml:space="preserve">7309000</t>
  </si>
  <si>
    <t xml:space="preserve">PANGBURN SCHOOL DISTRICT</t>
  </si>
  <si>
    <t xml:space="preserve">1100 SHORT STREET</t>
  </si>
  <si>
    <t xml:space="preserve">PANGBURN</t>
  </si>
  <si>
    <t xml:space="preserve">72121</t>
  </si>
  <si>
    <t xml:space="preserve">0350</t>
  </si>
  <si>
    <t xml:space="preserve">0500017</t>
  </si>
  <si>
    <t xml:space="preserve">2808000</t>
  </si>
  <si>
    <t xml:space="preserve">PARAGOULD SCHOOL DISTRICT</t>
  </si>
  <si>
    <t xml:space="preserve">631 WEST COURT ST</t>
  </si>
  <si>
    <t xml:space="preserve">4248</t>
  </si>
  <si>
    <t xml:space="preserve">0511220</t>
  </si>
  <si>
    <t xml:space="preserve">7007000</t>
  </si>
  <si>
    <t xml:space="preserve">PARKERS CHAPEL SCHOOL DIST.</t>
  </si>
  <si>
    <t xml:space="preserve">401 PARKERS CHAPEL R</t>
  </si>
  <si>
    <t xml:space="preserve">7981</t>
  </si>
  <si>
    <t xml:space="preserve">0503030</t>
  </si>
  <si>
    <t xml:space="preserve">0407000</t>
  </si>
  <si>
    <t xml:space="preserve">PEA RIDGE SCHOOL DISTRICT</t>
  </si>
  <si>
    <t xml:space="preserve">781 W. PICKENS ROAD</t>
  </si>
  <si>
    <t xml:space="preserve">PEA RIDGE</t>
  </si>
  <si>
    <t xml:space="preserve">72751</t>
  </si>
  <si>
    <t xml:space="preserve">0006</t>
  </si>
  <si>
    <t xml:space="preserve">0511340</t>
  </si>
  <si>
    <t xml:space="preserve">5303000</t>
  </si>
  <si>
    <t xml:space="preserve">PERRYVILLE SCHOOL DISTRICT</t>
  </si>
  <si>
    <t xml:space="preserve">823 ASH</t>
  </si>
  <si>
    <t xml:space="preserve">PERRYVILLE</t>
  </si>
  <si>
    <t xml:space="preserve">72126</t>
  </si>
  <si>
    <t xml:space="preserve">9484</t>
  </si>
  <si>
    <t xml:space="preserve">0500066</t>
  </si>
  <si>
    <t xml:space="preserve">0122000</t>
  </si>
  <si>
    <t xml:space="preserve">PHILLIPS COMMUNITY COLLEGE</t>
  </si>
  <si>
    <t xml:space="preserve">2807 HIGHWAY 165 SOUTH</t>
  </si>
  <si>
    <t xml:space="preserve">2408</t>
  </si>
  <si>
    <t xml:space="preserve">0511370</t>
  </si>
  <si>
    <t xml:space="preserve">1104000</t>
  </si>
  <si>
    <t xml:space="preserve">PIGGOTT SCHOOL DISTRICT</t>
  </si>
  <si>
    <t xml:space="preserve">P.O.BOX 387</t>
  </si>
  <si>
    <t xml:space="preserve">PIGGOTT</t>
  </si>
  <si>
    <t xml:space="preserve">72454</t>
  </si>
  <si>
    <t xml:space="preserve">0387</t>
  </si>
  <si>
    <t xml:space="preserve">0500026</t>
  </si>
  <si>
    <t xml:space="preserve">3505000</t>
  </si>
  <si>
    <t xml:space="preserve">PINE BLUFF SCHOOL DISTRICT</t>
  </si>
  <si>
    <t xml:space="preserve">1215 WEST PULLEN</t>
  </si>
  <si>
    <t xml:space="preserve">2,N</t>
  </si>
  <si>
    <t xml:space="preserve">0511730</t>
  </si>
  <si>
    <t xml:space="preserve">2703000</t>
  </si>
  <si>
    <t xml:space="preserve">POYEN SCHOOL DISTRICT</t>
  </si>
  <si>
    <t xml:space="preserve">P.O. BOX 209</t>
  </si>
  <si>
    <t xml:space="preserve">POYEN</t>
  </si>
  <si>
    <t xml:space="preserve">72128</t>
  </si>
  <si>
    <t xml:space="preserve">0209</t>
  </si>
  <si>
    <t xml:space="preserve">0511760</t>
  </si>
  <si>
    <t xml:space="preserve">7206000</t>
  </si>
  <si>
    <t xml:space="preserve">PRAIRIE GROVE SCHOOL DISTRICT</t>
  </si>
  <si>
    <t xml:space="preserve">110 SCHOOL STREET</t>
  </si>
  <si>
    <t xml:space="preserve">PRAIRIE GROVE</t>
  </si>
  <si>
    <t xml:space="preserve">72753</t>
  </si>
  <si>
    <t xml:space="preserve">2610</t>
  </si>
  <si>
    <t xml:space="preserve">0511850</t>
  </si>
  <si>
    <t xml:space="preserve">6003000</t>
  </si>
  <si>
    <t xml:space="preserve">PULASKI CO. SPEC. SCHOOL DIST.</t>
  </si>
  <si>
    <t xml:space="preserve">P.O. BOX 8601</t>
  </si>
  <si>
    <t xml:space="preserve">72216</t>
  </si>
  <si>
    <t xml:space="preserve">8601</t>
  </si>
  <si>
    <t xml:space="preserve">0511880</t>
  </si>
  <si>
    <t xml:space="preserve">1203000</t>
  </si>
  <si>
    <t xml:space="preserve">QUITMAN SCHOOL DISTRICT</t>
  </si>
  <si>
    <t xml:space="preserve">P O BOX 178</t>
  </si>
  <si>
    <t xml:space="preserve">QUITMAN</t>
  </si>
  <si>
    <t xml:space="preserve">72131</t>
  </si>
  <si>
    <t xml:space="preserve">0504370</t>
  </si>
  <si>
    <t xml:space="preserve">1106000</t>
  </si>
  <si>
    <t xml:space="preserve">RECTOR SCHOOL DISTRICT</t>
  </si>
  <si>
    <t xml:space="preserve">PO BOX 367</t>
  </si>
  <si>
    <t xml:space="preserve">RECTOR</t>
  </si>
  <si>
    <t xml:space="preserve">72461</t>
  </si>
  <si>
    <t xml:space="preserve">0367</t>
  </si>
  <si>
    <t xml:space="preserve">0511970</t>
  </si>
  <si>
    <t xml:space="preserve">0405000</t>
  </si>
  <si>
    <t xml:space="preserve">ROGERS SCHOOL DISTRICT</t>
  </si>
  <si>
    <t xml:space="preserve">212 S. THIRD ST.</t>
  </si>
  <si>
    <t xml:space="preserve">72756</t>
  </si>
  <si>
    <t xml:space="preserve">4547</t>
  </si>
  <si>
    <t xml:space="preserve">0512060</t>
  </si>
  <si>
    <t xml:space="preserve">5805000</t>
  </si>
  <si>
    <t xml:space="preserve">RUSSELLVILLE SCHOOL DISTRICT</t>
  </si>
  <si>
    <t xml:space="preserve">220 WEST 10 ST</t>
  </si>
  <si>
    <t xml:space="preserve">RUSSELLVILLE</t>
  </si>
  <si>
    <t xml:space="preserve">72801</t>
  </si>
  <si>
    <t xml:space="preserve">5,7</t>
  </si>
  <si>
    <t xml:space="preserve">0500058</t>
  </si>
  <si>
    <t xml:space="preserve">6322000</t>
  </si>
  <si>
    <t xml:space="preserve">SALINE COUNTY CAREER CENTER</t>
  </si>
  <si>
    <t xml:space="preserve">3000 WEST SCENIC DRIVE</t>
  </si>
  <si>
    <t xml:space="preserve">72118</t>
  </si>
  <si>
    <t xml:space="preserve">0500002</t>
  </si>
  <si>
    <t xml:space="preserve">5222000</t>
  </si>
  <si>
    <t xml:space="preserve">SAU TECH CAREER ACADEMY</t>
  </si>
  <si>
    <t xml:space="preserve">327 STEWART STREET</t>
  </si>
  <si>
    <t xml:space="preserve">0512180</t>
  </si>
  <si>
    <t xml:space="preserve">4204000</t>
  </si>
  <si>
    <t xml:space="preserve">SCRANTON SCHOOL DISTRICT</t>
  </si>
  <si>
    <t xml:space="preserve">103 N. TENTH ST.</t>
  </si>
  <si>
    <t xml:space="preserve">SCRANTON</t>
  </si>
  <si>
    <t xml:space="preserve">72863</t>
  </si>
  <si>
    <t xml:space="preserve">0509480</t>
  </si>
  <si>
    <t xml:space="preserve">6502000</t>
  </si>
  <si>
    <t xml:space="preserve">Searcy County School District</t>
  </si>
  <si>
    <t xml:space="preserve">P.O. BOX 310</t>
  </si>
  <si>
    <t xml:space="preserve">MARSHALL</t>
  </si>
  <si>
    <t xml:space="preserve">72650</t>
  </si>
  <si>
    <t xml:space="preserve">0310</t>
  </si>
  <si>
    <t xml:space="preserve">0512210</t>
  </si>
  <si>
    <t xml:space="preserve">7311000</t>
  </si>
  <si>
    <t xml:space="preserve">SEARCY SCHOOL DISTRICT</t>
  </si>
  <si>
    <t xml:space="preserve">801 NORTH ELM</t>
  </si>
  <si>
    <t xml:space="preserve">3640</t>
  </si>
  <si>
    <t xml:space="preserve">0500015</t>
  </si>
  <si>
    <t xml:space="preserve">2705000</t>
  </si>
  <si>
    <t xml:space="preserve">SHERIDAN SCHOOL DISTRICT</t>
  </si>
  <si>
    <t xml:space="preserve">400 NORTH ROCK</t>
  </si>
  <si>
    <t xml:space="preserve">SHERIDAN</t>
  </si>
  <si>
    <t xml:space="preserve">72150</t>
  </si>
  <si>
    <t xml:space="preserve">2228</t>
  </si>
  <si>
    <t xml:space="preserve">0512420</t>
  </si>
  <si>
    <t xml:space="preserve">7104000</t>
  </si>
  <si>
    <t xml:space="preserve">SHIRLEY SCHOOL DISTRICT</t>
  </si>
  <si>
    <t xml:space="preserve">154 SCHOOL DRIVE</t>
  </si>
  <si>
    <t xml:space="preserve">SHIRLEY</t>
  </si>
  <si>
    <t xml:space="preserve">72153</t>
  </si>
  <si>
    <t xml:space="preserve">0040</t>
  </si>
  <si>
    <t xml:space="preserve">0512450</t>
  </si>
  <si>
    <t xml:space="preserve">0406000</t>
  </si>
  <si>
    <t xml:space="preserve">SILOAM SPRINGS SCHOOL DISTRICT</t>
  </si>
  <si>
    <t xml:space="preserve">P. O. BOX 798</t>
  </si>
  <si>
    <t xml:space="preserve">SILOAM SPRINGS</t>
  </si>
  <si>
    <t xml:space="preserve">72761</t>
  </si>
  <si>
    <t xml:space="preserve">0798</t>
  </si>
  <si>
    <t xml:space="preserve">0512480</t>
  </si>
  <si>
    <t xml:space="preserve">3806000</t>
  </si>
  <si>
    <t xml:space="preserve">SLOAN-HENDRIX SCHOOL DIST.</t>
  </si>
  <si>
    <t xml:space="preserve">P.O. BOX 1080</t>
  </si>
  <si>
    <t xml:space="preserve">1080</t>
  </si>
  <si>
    <t xml:space="preserve">0512510</t>
  </si>
  <si>
    <t xml:space="preserve">7008000</t>
  </si>
  <si>
    <t xml:space="preserve">SMACKOVER SCHOOL DISTRICT</t>
  </si>
  <si>
    <t xml:space="preserve">PO BOX 109</t>
  </si>
  <si>
    <t xml:space="preserve">SMACKOVER</t>
  </si>
  <si>
    <t xml:space="preserve">71762</t>
  </si>
  <si>
    <t xml:space="preserve">0109</t>
  </si>
  <si>
    <t xml:space="preserve">0512570</t>
  </si>
  <si>
    <t xml:space="preserve">7105000</t>
  </si>
  <si>
    <t xml:space="preserve">SOUTH SIDE SCHOOL DISTRICT</t>
  </si>
  <si>
    <t xml:space="preserve">334 SOUTHSIDE ROAD</t>
  </si>
  <si>
    <t xml:space="preserve">BEE BRANCH</t>
  </si>
  <si>
    <t xml:space="preserve">72013</t>
  </si>
  <si>
    <t xml:space="preserve">9727</t>
  </si>
  <si>
    <t xml:space="preserve">0500052</t>
  </si>
  <si>
    <t xml:space="preserve">7022000</t>
  </si>
  <si>
    <t xml:space="preserve">SOUTHARK CAREER CENTER</t>
  </si>
  <si>
    <t xml:space="preserve">P.O. BOX 7010</t>
  </si>
  <si>
    <t xml:space="preserve">7010</t>
  </si>
  <si>
    <t xml:space="preserve">0512630</t>
  </si>
  <si>
    <t xml:space="preserve">2906000</t>
  </si>
  <si>
    <t xml:space="preserve">SPRING HILL SCHOOL DISTRICT</t>
  </si>
  <si>
    <t xml:space="preserve">633 HWY 355 W</t>
  </si>
  <si>
    <t xml:space="preserve">9033</t>
  </si>
  <si>
    <t xml:space="preserve">0512660</t>
  </si>
  <si>
    <t xml:space="preserve">7207000</t>
  </si>
  <si>
    <t xml:space="preserve">SPRINGDALE SCHOOL DISTRICT</t>
  </si>
  <si>
    <t xml:space="preserve">P.O. BOX 8</t>
  </si>
  <si>
    <t xml:space="preserve">SPRINGDALE</t>
  </si>
  <si>
    <t xml:space="preserve">72765</t>
  </si>
  <si>
    <t xml:space="preserve">0512870</t>
  </si>
  <si>
    <t xml:space="preserve">5206000</t>
  </si>
  <si>
    <t xml:space="preserve">STEPHENS SCHOOL DISTRICT</t>
  </si>
  <si>
    <t xml:space="preserve">315 W CHERT ST</t>
  </si>
  <si>
    <t xml:space="preserve">STEPHENS</t>
  </si>
  <si>
    <t xml:space="preserve">71764</t>
  </si>
  <si>
    <t xml:space="preserve">8311</t>
  </si>
  <si>
    <t xml:space="preserve">0513110</t>
  </si>
  <si>
    <t xml:space="preserve">4605000</t>
  </si>
  <si>
    <t xml:space="preserve">TEXARKANA SCHOOL DISTRICT</t>
  </si>
  <si>
    <t xml:space="preserve">3512 GRAND AVE.</t>
  </si>
  <si>
    <t xml:space="preserve">0500047</t>
  </si>
  <si>
    <t xml:space="preserve">5605000</t>
  </si>
  <si>
    <t xml:space="preserve">TRUMANN SCHOOL DISTRICT</t>
  </si>
  <si>
    <t xml:space="preserve">221 PINE AVENUE</t>
  </si>
  <si>
    <t xml:space="preserve">TRUMANN</t>
  </si>
  <si>
    <t xml:space="preserve">72472</t>
  </si>
  <si>
    <t xml:space="preserve">2700</t>
  </si>
  <si>
    <t xml:space="preserve">0513260</t>
  </si>
  <si>
    <t xml:space="preserve">1805000</t>
  </si>
  <si>
    <t xml:space="preserve">TURRELL SCHOOL DISTRICT</t>
  </si>
  <si>
    <t xml:space="preserve">P O BOX 369</t>
  </si>
  <si>
    <t xml:space="preserve">TURRELL</t>
  </si>
  <si>
    <t xml:space="preserve">72384</t>
  </si>
  <si>
    <t xml:space="preserve">0500077</t>
  </si>
  <si>
    <t xml:space="preserve">6806000</t>
  </si>
  <si>
    <t xml:space="preserve">TWIN RIVERS SCHOOL DISTRICT</t>
  </si>
  <si>
    <t xml:space="preserve">423 COLLEGE AVE.</t>
  </si>
  <si>
    <t xml:space="preserve">WILLIFORD</t>
  </si>
  <si>
    <t xml:space="preserve">72482</t>
  </si>
  <si>
    <t xml:space="preserve">0513380</t>
  </si>
  <si>
    <t xml:space="preserve">1612000</t>
  </si>
  <si>
    <t xml:space="preserve">VALLEY VIEW SCHOOL DISTRICT</t>
  </si>
  <si>
    <t xml:space="preserve">2131 VALLEY VIEW DR</t>
  </si>
  <si>
    <t xml:space="preserve">72404</t>
  </si>
  <si>
    <t xml:space="preserve">9031</t>
  </si>
  <si>
    <t xml:space="preserve">0513410</t>
  </si>
  <si>
    <t xml:space="preserve">1705000</t>
  </si>
  <si>
    <t xml:space="preserve">VAN BUREN SCHOOL DISTRICT</t>
  </si>
  <si>
    <t xml:space="preserve">2221 POINTER TRAIL</t>
  </si>
  <si>
    <t xml:space="preserve">VAN BUREN</t>
  </si>
  <si>
    <t xml:space="preserve">72956</t>
  </si>
  <si>
    <t xml:space="preserve">2336</t>
  </si>
  <si>
    <t xml:space="preserve">0513440</t>
  </si>
  <si>
    <t xml:space="preserve">5704000</t>
  </si>
  <si>
    <t xml:space="preserve">VAN COVE SCHOOL DISTRICT</t>
  </si>
  <si>
    <t xml:space="preserve">110 S. FIFTH ST.</t>
  </si>
  <si>
    <t xml:space="preserve">COVE</t>
  </si>
  <si>
    <t xml:space="preserve">71937</t>
  </si>
  <si>
    <t xml:space="preserve">0513530</t>
  </si>
  <si>
    <t xml:space="preserve">2307000</t>
  </si>
  <si>
    <t xml:space="preserve">VILONIA SCHOOL DISTRICT</t>
  </si>
  <si>
    <t xml:space="preserve">P. O. BOX 160</t>
  </si>
  <si>
    <t xml:space="preserve">VILONIA</t>
  </si>
  <si>
    <t xml:space="preserve">72173</t>
  </si>
  <si>
    <t xml:space="preserve">0513560</t>
  </si>
  <si>
    <t xml:space="preserve">2503000</t>
  </si>
  <si>
    <t xml:space="preserve">VIOLA SCHOOL DISTRICT</t>
  </si>
  <si>
    <t xml:space="preserve">P.O. BOX 380</t>
  </si>
  <si>
    <t xml:space="preserve">VIOLA</t>
  </si>
  <si>
    <t xml:space="preserve">72583</t>
  </si>
  <si>
    <t xml:space="preserve">0513930</t>
  </si>
  <si>
    <t xml:space="preserve">3509000</t>
  </si>
  <si>
    <t xml:space="preserve">WATSON CHAPEL SCHOOL DISTRICT</t>
  </si>
  <si>
    <t xml:space="preserve">4100 CAMDEN ROAD</t>
  </si>
  <si>
    <t xml:space="preserve">9096</t>
  </si>
  <si>
    <t xml:space="preserve">0513950</t>
  </si>
  <si>
    <t xml:space="preserve">5607000</t>
  </si>
  <si>
    <t xml:space="preserve">WEINER SCHOOL DISTRICT</t>
  </si>
  <si>
    <t xml:space="preserve">313 GARFIELD</t>
  </si>
  <si>
    <t xml:space="preserve">WEINER</t>
  </si>
  <si>
    <t xml:space="preserve">72479</t>
  </si>
  <si>
    <t xml:space="preserve">2479</t>
  </si>
  <si>
    <t xml:space="preserve">0514010</t>
  </si>
  <si>
    <t xml:space="preserve">7208000</t>
  </si>
  <si>
    <t xml:space="preserve">WEST FORK SCHOOL DISTRICT</t>
  </si>
  <si>
    <t xml:space="preserve">359 SCHOOL AVE.</t>
  </si>
  <si>
    <t xml:space="preserve">WEST FORK</t>
  </si>
  <si>
    <t xml:space="preserve">72774</t>
  </si>
  <si>
    <t xml:space="preserve">3176</t>
  </si>
  <si>
    <t xml:space="preserve">0508040</t>
  </si>
  <si>
    <t xml:space="preserve">1803000</t>
  </si>
  <si>
    <t xml:space="preserve">WEST MEMPHIS SCHOOL DISTRICT</t>
  </si>
  <si>
    <t xml:space="preserve">301 S AVALON</t>
  </si>
  <si>
    <t xml:space="preserve">72303</t>
  </si>
  <si>
    <t xml:space="preserve">0826</t>
  </si>
  <si>
    <t xml:space="preserve">0514040</t>
  </si>
  <si>
    <t xml:space="preserve">1204000</t>
  </si>
  <si>
    <t xml:space="preserve">WEST SIDE SCHOOL DISTRICT</t>
  </si>
  <si>
    <t xml:space="preserve">7295 GREERS FERRY RD</t>
  </si>
  <si>
    <t xml:space="preserve">GREERS FERRY</t>
  </si>
  <si>
    <t xml:space="preserve">72067</t>
  </si>
  <si>
    <t xml:space="preserve">9416</t>
  </si>
  <si>
    <t xml:space="preserve">0500053</t>
  </si>
  <si>
    <t xml:space="preserve">6622000</t>
  </si>
  <si>
    <t xml:space="preserve">WESTERN ARK TECHNICAL CENTER</t>
  </si>
  <si>
    <t xml:space="preserve">P.O. BOX 3649</t>
  </si>
  <si>
    <t xml:space="preserve">72913</t>
  </si>
  <si>
    <t xml:space="preserve">3649</t>
  </si>
  <si>
    <t xml:space="preserve">0500041</t>
  </si>
  <si>
    <t xml:space="preserve">7509000</t>
  </si>
  <si>
    <t xml:space="preserve">WESTERN YELL CO. SCHOOL DIST.</t>
  </si>
  <si>
    <t xml:space="preserve">P.O. BOX 214</t>
  </si>
  <si>
    <t xml:space="preserve">HAVANA</t>
  </si>
  <si>
    <t xml:space="preserve">72842</t>
  </si>
  <si>
    <t xml:space="preserve">0214</t>
  </si>
  <si>
    <t xml:space="preserve">0504020</t>
  </si>
  <si>
    <t xml:space="preserve">1602000</t>
  </si>
  <si>
    <t xml:space="preserve">WESTSIDE CONS. SCHOOL DISTRICT</t>
  </si>
  <si>
    <t xml:space="preserve">1630 HWY 91 W</t>
  </si>
  <si>
    <t xml:space="preserve">9284</t>
  </si>
  <si>
    <t xml:space="preserve">0504170</t>
  </si>
  <si>
    <t xml:space="preserve">7304000</t>
  </si>
  <si>
    <t xml:space="preserve">WHITE CO. CENTRAL SCHOOL DIST.</t>
  </si>
  <si>
    <t xml:space="preserve">3259 HIGHWAY 157</t>
  </si>
  <si>
    <t xml:space="preserve">JUDSONIA</t>
  </si>
  <si>
    <t xml:space="preserve">72081</t>
  </si>
  <si>
    <t xml:space="preserve">9270</t>
  </si>
  <si>
    <t xml:space="preserve">0514140</t>
  </si>
  <si>
    <t xml:space="preserve">3510000</t>
  </si>
  <si>
    <t xml:space="preserve">WHITE HALL SCHOOL DISTRICT</t>
  </si>
  <si>
    <t xml:space="preserve">1020 W. HOLLAND AVE.</t>
  </si>
  <si>
    <t xml:space="preserve">WHITE HALL</t>
  </si>
  <si>
    <t xml:space="preserve">9572</t>
  </si>
  <si>
    <t xml:space="preserve">0514370</t>
  </si>
  <si>
    <t xml:space="preserve">1505000</t>
  </si>
  <si>
    <t xml:space="preserve">WONDERVIEW SCHOOL DISTRICT</t>
  </si>
  <si>
    <t xml:space="preserve">2436 HWY 95</t>
  </si>
  <si>
    <t xml:space="preserve">HATTIEVILLE</t>
  </si>
  <si>
    <t xml:space="preserve">72063</t>
  </si>
  <si>
    <t xml:space="preserve">8929</t>
  </si>
  <si>
    <t xml:space="preserve">0514400</t>
  </si>
  <si>
    <t xml:space="preserve">1304000</t>
  </si>
  <si>
    <t xml:space="preserve">WOODLAWN SCHOOL DISTRICT</t>
  </si>
  <si>
    <t xml:space="preserve">6760 HWY 6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0000"/>
    <numFmt numFmtId="166" formatCode="000"/>
    <numFmt numFmtId="167" formatCode="0000"/>
    <numFmt numFmtId="168" formatCode="#,##0.00"/>
    <numFmt numFmtId="169" formatCode="#,##0"/>
    <numFmt numFmtId="170" formatCode="0.00"/>
    <numFmt numFmtId="171" formatCode="00000"/>
    <numFmt numFmtId="172" formatCode="[$-409]m/d/yyyy"/>
    <numFmt numFmtId="173" formatCode="0"/>
    <numFmt numFmtId="174" formatCode="@"/>
    <numFmt numFmtId="175" formatCode="[&lt;=9999999]###\-####;\(###&quot;) &quot;###\-####"/>
    <numFmt numFmtId="176" formatCode="_(* #,##0.00_);_(* \(#,##0.00\);_(* \-??_);_(@_)"/>
    <numFmt numFmtId="177" formatCode="\$#,##0"/>
    <numFmt numFmtId="17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2" fontId="4" fillId="3" borderId="4" xfId="0" applyFont="true" applyBorder="true" applyAlignment="true" applyProtection="true">
      <alignment horizontal="center" vertical="bottom" textRotation="75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36.5"/>
    <col collapsed="false" customWidth="true" hidden="false" outlineLevel="0" max="4" min="4" style="0" width="25.5"/>
    <col collapsed="false" customWidth="true" hidden="false" outlineLevel="0" max="5" min="5" style="0" width="17.99"/>
    <col collapsed="false" customWidth="true" hidden="true" outlineLevel="0" max="6" min="6" style="0" width="6.82"/>
    <col collapsed="false" customWidth="true" hidden="false" outlineLevel="0" max="7" min="7" style="0" width="10.5"/>
    <col collapsed="false" customWidth="true" hidden="true" outlineLevel="0" max="8" min="8" style="0" width="7.5"/>
    <col collapsed="false" customWidth="true" hidden="false" outlineLevel="0" max="9" min="9" style="0" width="13.49"/>
    <col collapsed="false" customWidth="true" hidden="false" outlineLevel="0" max="10" min="10" style="0" width="6.5"/>
    <col collapsed="false" customWidth="true" hidden="true" outlineLevel="0" max="12" min="11" style="0" width="6.5"/>
    <col collapsed="false" customWidth="true" hidden="false" outlineLevel="0" max="13" min="13" style="0" width="8.15"/>
    <col collapsed="false" customWidth="true" hidden="true" outlineLevel="0" max="14" min="14" style="0" width="11.05"/>
    <col collapsed="false" customWidth="true" hidden="false" outlineLevel="0" max="16" min="15" style="0" width="6.5"/>
    <col collapsed="false" customWidth="true" hidden="true" outlineLevel="0" max="17" min="17" style="0" width="6.5"/>
    <col collapsed="false" customWidth="true" hidden="true" outlineLevel="0" max="18" min="18" style="0" width="11.05"/>
    <col collapsed="false" customWidth="true" hidden="true" outlineLevel="0" max="20" min="20" style="0" width="8.49"/>
    <col collapsed="false" customWidth="true" hidden="true" outlineLevel="0" max="21" min="21" style="0" width="6.5"/>
    <col collapsed="false" customWidth="true" hidden="true" outlineLevel="0" max="22" min="22" style="0" width="7.5"/>
    <col collapsed="false" customWidth="true" hidden="true" outlineLevel="0" max="23" min="23" style="0" width="6.5"/>
    <col collapsed="false" customWidth="true" hidden="false" outlineLevel="0" max="24" min="24" style="0" width="6.5"/>
    <col collapsed="false" customWidth="true" hidden="true" outlineLevel="0" max="27" min="26" style="0" width="3.99"/>
    <col collapsed="false" customWidth="true" hidden="true" outlineLevel="0" max="29" min="28" style="0" width="6.5"/>
    <col collapsed="false" customWidth="true" hidden="true" outlineLevel="0" max="30" min="30" style="0" width="6.66"/>
    <col collapsed="false" customWidth="true" hidden="true" outlineLevel="0" max="32" min="31" style="0" width="3.99"/>
    <col collapsed="false" customWidth="true" hidden="true" outlineLevel="0" max="33" min="33" style="0" width="5.32"/>
    <col collapsed="false" customWidth="true" hidden="false" outlineLevel="0" max="34" min="34" style="0" width="6.66"/>
    <col collapsed="false" customWidth="true" hidden="true" outlineLevel="0" max="35" min="35" style="0" width="3.99"/>
  </cols>
  <sheetData>
    <row r="1" customFormat="false" ht="12.75" hidden="false" customHeight="true" outlineLevel="0" collapsed="false">
      <c r="A1" s="1" t="s">
        <v>0</v>
      </c>
      <c r="B1" s="2"/>
      <c r="G1" s="3"/>
      <c r="I1" s="4"/>
      <c r="K1" s="5"/>
      <c r="L1" s="5"/>
      <c r="M1" s="5"/>
      <c r="N1" s="6"/>
      <c r="Q1" s="6"/>
      <c r="R1" s="5"/>
      <c r="S1" s="5"/>
      <c r="T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10" customFormat="true" ht="17" hidden="false" customHeight="false" outlineLevel="0" collapsed="false">
      <c r="A3" s="8" t="s">
        <v>2</v>
      </c>
      <c r="B3" s="9"/>
      <c r="G3" s="11"/>
      <c r="I3" s="12"/>
      <c r="M3" s="13"/>
      <c r="U3" s="14"/>
      <c r="V3" s="14"/>
      <c r="W3" s="14"/>
      <c r="X3" s="14"/>
      <c r="Y3" s="14"/>
    </row>
    <row r="4" customFormat="false" ht="150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18" t="s">
        <v>10</v>
      </c>
      <c r="I4" s="20" t="s">
        <v>11</v>
      </c>
      <c r="J4" s="21" t="s">
        <v>12</v>
      </c>
      <c r="K4" s="22" t="s">
        <v>13</v>
      </c>
      <c r="L4" s="23" t="s">
        <v>14</v>
      </c>
      <c r="M4" s="24" t="s">
        <v>15</v>
      </c>
      <c r="N4" s="25" t="s">
        <v>16</v>
      </c>
      <c r="O4" s="26" t="s">
        <v>17</v>
      </c>
      <c r="P4" s="27" t="s">
        <v>18</v>
      </c>
      <c r="Q4" s="28" t="s">
        <v>19</v>
      </c>
      <c r="R4" s="29" t="s">
        <v>20</v>
      </c>
      <c r="S4" s="30" t="s">
        <v>21</v>
      </c>
      <c r="T4" s="31" t="s">
        <v>22</v>
      </c>
      <c r="U4" s="32" t="s">
        <v>23</v>
      </c>
      <c r="V4" s="32" t="s">
        <v>24</v>
      </c>
      <c r="W4" s="33" t="s">
        <v>25</v>
      </c>
      <c r="X4" s="34" t="s">
        <v>26</v>
      </c>
      <c r="Y4" s="35" t="s">
        <v>27</v>
      </c>
      <c r="Z4" s="36" t="s">
        <v>28</v>
      </c>
      <c r="AA4" s="37" t="s">
        <v>29</v>
      </c>
      <c r="AB4" s="37" t="s">
        <v>30</v>
      </c>
      <c r="AC4" s="38" t="s">
        <v>31</v>
      </c>
      <c r="AD4" s="39" t="s">
        <v>32</v>
      </c>
      <c r="AE4" s="36" t="s">
        <v>33</v>
      </c>
      <c r="AF4" s="37" t="s">
        <v>34</v>
      </c>
      <c r="AG4" s="38" t="s">
        <v>35</v>
      </c>
      <c r="AH4" s="40" t="s">
        <v>36</v>
      </c>
      <c r="AI4" s="41" t="s">
        <v>37</v>
      </c>
    </row>
    <row r="5" customFormat="false" ht="13" hidden="false" customHeight="false" outlineLevel="0" collapsed="false">
      <c r="A5" s="42" t="n">
        <v>1</v>
      </c>
      <c r="B5" s="42" t="n">
        <v>2</v>
      </c>
      <c r="C5" s="43" t="n">
        <v>3</v>
      </c>
      <c r="D5" s="43" t="n">
        <v>4</v>
      </c>
      <c r="E5" s="43" t="n">
        <v>5</v>
      </c>
      <c r="F5" s="44"/>
      <c r="G5" s="45" t="n">
        <v>6</v>
      </c>
      <c r="H5" s="46"/>
      <c r="I5" s="47" t="n">
        <v>7</v>
      </c>
      <c r="J5" s="48" t="n">
        <v>8</v>
      </c>
      <c r="K5" s="43" t="n">
        <v>9</v>
      </c>
      <c r="L5" s="49" t="n">
        <v>10</v>
      </c>
      <c r="M5" s="43" t="n">
        <v>11</v>
      </c>
      <c r="N5" s="50" t="n">
        <v>12</v>
      </c>
      <c r="O5" s="48" t="n">
        <v>13</v>
      </c>
      <c r="P5" s="43" t="n">
        <v>14</v>
      </c>
      <c r="Q5" s="46" t="s">
        <v>38</v>
      </c>
      <c r="R5" s="51" t="s">
        <v>39</v>
      </c>
      <c r="S5" s="49" t="n">
        <v>15</v>
      </c>
      <c r="T5" s="52" t="n">
        <v>16</v>
      </c>
      <c r="U5" s="53" t="n">
        <v>17</v>
      </c>
      <c r="V5" s="53" t="n">
        <v>18</v>
      </c>
      <c r="W5" s="54" t="n">
        <v>19</v>
      </c>
      <c r="X5" s="55" t="n">
        <v>20</v>
      </c>
      <c r="Y5" s="49" t="n">
        <v>21</v>
      </c>
      <c r="Z5" s="43"/>
      <c r="AA5" s="43"/>
      <c r="AB5" s="43"/>
      <c r="AC5" s="50"/>
      <c r="AD5" s="42" t="n">
        <v>22</v>
      </c>
      <c r="AE5" s="43"/>
      <c r="AF5" s="43"/>
      <c r="AG5" s="50"/>
      <c r="AH5" s="42" t="n">
        <v>23</v>
      </c>
      <c r="AI5" s="43" t="s">
        <v>40</v>
      </c>
    </row>
    <row r="6" customFormat="false" ht="12" hidden="false" customHeight="false" outlineLevel="0" collapsed="false">
      <c r="A6" s="56" t="s">
        <v>41</v>
      </c>
      <c r="B6" s="57" t="s">
        <v>42</v>
      </c>
      <c r="C6" s="58" t="s">
        <v>43</v>
      </c>
      <c r="D6" s="59" t="s">
        <v>44</v>
      </c>
      <c r="E6" s="59" t="s">
        <v>45</v>
      </c>
      <c r="F6" s="60" t="s">
        <v>46</v>
      </c>
      <c r="G6" s="61" t="s">
        <v>47</v>
      </c>
      <c r="H6" s="62" t="s">
        <v>48</v>
      </c>
      <c r="I6" s="63" t="n">
        <v>4796417871</v>
      </c>
      <c r="J6" s="64" t="s">
        <v>49</v>
      </c>
      <c r="K6" s="65" t="s">
        <v>50</v>
      </c>
      <c r="L6" s="66" t="s">
        <v>51</v>
      </c>
      <c r="M6" s="67" t="n">
        <v>1022.04</v>
      </c>
      <c r="N6" s="68" t="s">
        <v>51</v>
      </c>
      <c r="O6" s="69" t="n">
        <v>24.5349867139061</v>
      </c>
      <c r="P6" s="65" t="s">
        <v>50</v>
      </c>
      <c r="Q6" s="70"/>
      <c r="R6" s="71"/>
      <c r="S6" s="72" t="s">
        <v>50</v>
      </c>
      <c r="T6" s="73" t="n">
        <v>74085</v>
      </c>
      <c r="U6" s="74" t="n">
        <v>0</v>
      </c>
      <c r="V6" s="74" t="n">
        <v>6395</v>
      </c>
      <c r="W6" s="75" t="n">
        <v>1896</v>
      </c>
      <c r="X6" s="76" t="s">
        <v>51</v>
      </c>
      <c r="Y6" s="77"/>
      <c r="Z6" s="58" t="n">
        <f aca="false">IF(OR(K6="YES",L6="YES"),1,0)</f>
        <v>1</v>
      </c>
      <c r="AA6" s="59" t="n">
        <f aca="false">IF(OR(AND(ISNUMBER(M6),AND(M6&gt;0,M6&lt;600)),AND(ISNUMBER(M6),AND(M6&gt;0,N6="YES"))),1,0)</f>
        <v>0</v>
      </c>
      <c r="AB6" s="59" t="n">
        <f aca="false">IF(AND(OR(K6="YES",L6="YES"),(Z6=0)),"Trouble",0)</f>
        <v>0</v>
      </c>
      <c r="AC6" s="59" t="n">
        <f aca="false">IF(AND(OR(AND(ISNUMBER(M6),AND(M6&gt;0,M6&lt;600)),AND(ISNUMBER(M6),AND(M6&gt;0,N6="YES"))),(AA6=0)),"Trouble",0)</f>
        <v>0</v>
      </c>
      <c r="AD6" s="78" t="str">
        <f aca="false">IF(AND(Z6=1,AA6=1),"SRSA","-")</f>
        <v>-</v>
      </c>
      <c r="AE6" s="58" t="n">
        <f aca="false">IF(S6="YES",1,0)</f>
        <v>1</v>
      </c>
      <c r="AF6" s="59" t="n">
        <f aca="false">IF(OR(AND(ISNUMBER(Q6),Q6&gt;=20),(AND(ISNUMBER(Q6)=FALSE(),AND(ISNUMBER(O6),O6&gt;=20)))),1,0)</f>
        <v>1</v>
      </c>
      <c r="AG6" s="59" t="str">
        <f aca="false">IF(AND(AE6=1,AF6=1),"Initial",0)</f>
        <v>Initial</v>
      </c>
      <c r="AH6" s="78" t="str">
        <f aca="false">IF(AND(AND(AG6="Initial",AI6=0),AND(ISNUMBER(M6),M6&gt;0)),"RLIS","-")</f>
        <v>RLIS</v>
      </c>
      <c r="AI6" s="58" t="n">
        <f aca="false">IF(AND(AD6="SRSA",AG6="Initial"),"SRSA",0)</f>
        <v>0</v>
      </c>
    </row>
    <row r="7" customFormat="false" ht="12" hidden="false" customHeight="false" outlineLevel="0" collapsed="false">
      <c r="A7" s="56" t="s">
        <v>52</v>
      </c>
      <c r="B7" s="57" t="s">
        <v>53</v>
      </c>
      <c r="C7" s="58" t="s">
        <v>54</v>
      </c>
      <c r="D7" s="59" t="s">
        <v>55</v>
      </c>
      <c r="E7" s="59" t="s">
        <v>56</v>
      </c>
      <c r="F7" s="60" t="s">
        <v>46</v>
      </c>
      <c r="G7" s="61" t="s">
        <v>57</v>
      </c>
      <c r="H7" s="62" t="s">
        <v>58</v>
      </c>
      <c r="I7" s="63" t="n">
        <v>5017243273</v>
      </c>
      <c r="J7" s="64" t="s">
        <v>49</v>
      </c>
      <c r="K7" s="65" t="s">
        <v>50</v>
      </c>
      <c r="L7" s="66" t="s">
        <v>51</v>
      </c>
      <c r="M7" s="67" t="n">
        <v>1260.32</v>
      </c>
      <c r="N7" s="68" t="s">
        <v>51</v>
      </c>
      <c r="O7" s="69" t="n">
        <v>22.1828490432318</v>
      </c>
      <c r="P7" s="65" t="s">
        <v>50</v>
      </c>
      <c r="Q7" s="70"/>
      <c r="R7" s="71"/>
      <c r="S7" s="72" t="s">
        <v>50</v>
      </c>
      <c r="T7" s="73" t="n">
        <v>99677</v>
      </c>
      <c r="U7" s="74" t="n">
        <v>0</v>
      </c>
      <c r="V7" s="74" t="n">
        <v>7501</v>
      </c>
      <c r="W7" s="75" t="n">
        <v>2257</v>
      </c>
      <c r="X7" s="76" t="s">
        <v>51</v>
      </c>
      <c r="Y7" s="77"/>
      <c r="Z7" s="58" t="n">
        <f aca="false">IF(OR(K7="YES",L7="YES"),1,0)</f>
        <v>1</v>
      </c>
      <c r="AA7" s="59" t="n">
        <f aca="false">IF(OR(AND(ISNUMBER(M7),AND(M7&gt;0,M7&lt;600)),AND(ISNUMBER(M7),AND(M7&gt;0,N7="YES"))),1,0)</f>
        <v>0</v>
      </c>
      <c r="AB7" s="59" t="n">
        <f aca="false">IF(AND(OR(K7="YES",L7="YES"),(Z7=0)),"Trouble",0)</f>
        <v>0</v>
      </c>
      <c r="AC7" s="59" t="n">
        <f aca="false">IF(AND(OR(AND(ISNUMBER(M7),AND(M7&gt;0,M7&lt;600)),AND(ISNUMBER(M7),AND(M7&gt;0,N7="YES"))),(AA7=0)),"Trouble",0)</f>
        <v>0</v>
      </c>
      <c r="AD7" s="78" t="str">
        <f aca="false">IF(AND(Z7=1,AA7=1),"SRSA","-")</f>
        <v>-</v>
      </c>
      <c r="AE7" s="58" t="n">
        <f aca="false">IF(S7="YES",1,0)</f>
        <v>1</v>
      </c>
      <c r="AF7" s="59" t="n">
        <f aca="false">IF(OR(AND(ISNUMBER(Q7),Q7&gt;=20),(AND(ISNUMBER(Q7)=FALSE(),AND(ISNUMBER(O7),O7&gt;=20)))),1,0)</f>
        <v>1</v>
      </c>
      <c r="AG7" s="59" t="str">
        <f aca="false">IF(AND(AE7=1,AF7=1),"Initial",0)</f>
        <v>Initial</v>
      </c>
      <c r="AH7" s="78" t="str">
        <f aca="false">IF(AND(AND(AG7="Initial",AI7=0),AND(ISNUMBER(M7),M7&gt;0)),"RLIS","-")</f>
        <v>RLIS</v>
      </c>
      <c r="AI7" s="58" t="n">
        <f aca="false">IF(AND(AD7="SRSA",AG7="Initial"),"SRSA",0)</f>
        <v>0</v>
      </c>
    </row>
    <row r="8" customFormat="false" ht="12" hidden="false" customHeight="false" outlineLevel="0" collapsed="false">
      <c r="A8" s="56" t="s">
        <v>59</v>
      </c>
      <c r="B8" s="57" t="s">
        <v>60</v>
      </c>
      <c r="C8" s="58" t="s">
        <v>61</v>
      </c>
      <c r="D8" s="59" t="s">
        <v>62</v>
      </c>
      <c r="E8" s="59" t="s">
        <v>63</v>
      </c>
      <c r="F8" s="60" t="s">
        <v>46</v>
      </c>
      <c r="G8" s="61" t="s">
        <v>64</v>
      </c>
      <c r="H8" s="62"/>
      <c r="I8" s="63" t="n">
        <v>8705727294</v>
      </c>
      <c r="J8" s="64" t="s">
        <v>65</v>
      </c>
      <c r="K8" s="65" t="s">
        <v>50</v>
      </c>
      <c r="L8" s="66" t="s">
        <v>51</v>
      </c>
      <c r="M8" s="67" t="n">
        <v>757.7</v>
      </c>
      <c r="N8" s="68" t="s">
        <v>51</v>
      </c>
      <c r="O8" s="69" t="n">
        <v>24.869109947644</v>
      </c>
      <c r="P8" s="65" t="s">
        <v>50</v>
      </c>
      <c r="Q8" s="70"/>
      <c r="R8" s="71"/>
      <c r="S8" s="72" t="s">
        <v>50</v>
      </c>
      <c r="T8" s="73" t="n">
        <v>54788</v>
      </c>
      <c r="U8" s="74" t="n">
        <v>0</v>
      </c>
      <c r="V8" s="74" t="n">
        <v>4941</v>
      </c>
      <c r="W8" s="75" t="n">
        <v>1430</v>
      </c>
      <c r="X8" s="76" t="s">
        <v>51</v>
      </c>
      <c r="Y8" s="77"/>
      <c r="Z8" s="58" t="n">
        <f aca="false">IF(OR(K8="YES",L8="YES"),1,0)</f>
        <v>1</v>
      </c>
      <c r="AA8" s="59" t="n">
        <f aca="false">IF(OR(AND(ISNUMBER(M8),AND(M8&gt;0,M8&lt;600)),AND(ISNUMBER(M8),AND(M8&gt;0,N8="YES"))),1,0)</f>
        <v>0</v>
      </c>
      <c r="AB8" s="59" t="n">
        <f aca="false">IF(AND(OR(K8="YES",L8="YES"),(Z8=0)),"Trouble",0)</f>
        <v>0</v>
      </c>
      <c r="AC8" s="59" t="n">
        <f aca="false">IF(AND(OR(AND(ISNUMBER(M8),AND(M8&gt;0,M8&lt;600)),AND(ISNUMBER(M8),AND(M8&gt;0,N8="YES"))),(AA8=0)),"Trouble",0)</f>
        <v>0</v>
      </c>
      <c r="AD8" s="78" t="str">
        <f aca="false">IF(AND(Z8=1,AA8=1),"SRSA","-")</f>
        <v>-</v>
      </c>
      <c r="AE8" s="58" t="n">
        <f aca="false">IF(S8="YES",1,0)</f>
        <v>1</v>
      </c>
      <c r="AF8" s="59" t="n">
        <f aca="false">IF(OR(AND(ISNUMBER(Q8),Q8&gt;=20),(AND(ISNUMBER(Q8)=FALSE(),AND(ISNUMBER(O8),O8&gt;=20)))),1,0)</f>
        <v>1</v>
      </c>
      <c r="AG8" s="59" t="str">
        <f aca="false">IF(AND(AE8=1,AF8=1),"Initial",0)</f>
        <v>Initial</v>
      </c>
      <c r="AH8" s="78" t="str">
        <f aca="false">IF(AND(AND(AG8="Initial",AI8=0),AND(ISNUMBER(M8),M8&gt;0)),"RLIS","-")</f>
        <v>RLIS</v>
      </c>
      <c r="AI8" s="58" t="n">
        <f aca="false">IF(AND(AD8="SRSA",AG8="Initial"),"SRSA",0)</f>
        <v>0</v>
      </c>
    </row>
    <row r="9" customFormat="false" ht="12" hidden="false" customHeight="false" outlineLevel="0" collapsed="false">
      <c r="A9" s="56" t="s">
        <v>66</v>
      </c>
      <c r="B9" s="57" t="s">
        <v>67</v>
      </c>
      <c r="C9" s="58" t="s">
        <v>68</v>
      </c>
      <c r="D9" s="59" t="s">
        <v>69</v>
      </c>
      <c r="E9" s="59" t="s">
        <v>70</v>
      </c>
      <c r="F9" s="60" t="s">
        <v>46</v>
      </c>
      <c r="G9" s="61" t="s">
        <v>71</v>
      </c>
      <c r="H9" s="62" t="s">
        <v>72</v>
      </c>
      <c r="I9" s="63" t="n">
        <v>8704237065</v>
      </c>
      <c r="J9" s="64" t="s">
        <v>73</v>
      </c>
      <c r="K9" s="65" t="s">
        <v>51</v>
      </c>
      <c r="L9" s="66" t="s">
        <v>51</v>
      </c>
      <c r="M9" s="67" t="n">
        <v>1784.3</v>
      </c>
      <c r="N9" s="68" t="s">
        <v>51</v>
      </c>
      <c r="O9" s="69" t="n">
        <v>20.925341745531</v>
      </c>
      <c r="P9" s="65" t="s">
        <v>50</v>
      </c>
      <c r="Q9" s="70"/>
      <c r="R9" s="71"/>
      <c r="S9" s="72" t="s">
        <v>50</v>
      </c>
      <c r="T9" s="73" t="n">
        <v>94271</v>
      </c>
      <c r="U9" s="74" t="n">
        <v>0</v>
      </c>
      <c r="V9" s="74" t="n">
        <v>10146</v>
      </c>
      <c r="W9" s="75" t="n">
        <v>3085</v>
      </c>
      <c r="X9" s="76" t="s">
        <v>51</v>
      </c>
      <c r="Y9" s="77"/>
      <c r="Z9" s="58" t="n">
        <f aca="false">IF(OR(K9="YES",L9="YES"),1,0)</f>
        <v>0</v>
      </c>
      <c r="AA9" s="59" t="n">
        <f aca="false">IF(OR(AND(ISNUMBER(M9),AND(M9&gt;0,M9&lt;600)),AND(ISNUMBER(M9),AND(M9&gt;0,N9="YES"))),1,0)</f>
        <v>0</v>
      </c>
      <c r="AB9" s="59" t="n">
        <f aca="false">IF(AND(OR(K9="YES",L9="YES"),(Z9=0)),"Trouble",0)</f>
        <v>0</v>
      </c>
      <c r="AC9" s="59" t="n">
        <f aca="false">IF(AND(OR(AND(ISNUMBER(M9),AND(M9&gt;0,M9&lt;600)),AND(ISNUMBER(M9),AND(M9&gt;0,N9="YES"))),(AA9=0)),"Trouble",0)</f>
        <v>0</v>
      </c>
      <c r="AD9" s="78" t="str">
        <f aca="false">IF(AND(Z9=1,AA9=1),"SRSA","-")</f>
        <v>-</v>
      </c>
      <c r="AE9" s="58" t="n">
        <f aca="false">IF(S9="YES",1,0)</f>
        <v>1</v>
      </c>
      <c r="AF9" s="59" t="n">
        <f aca="false">IF(OR(AND(ISNUMBER(Q9),Q9&gt;=20),(AND(ISNUMBER(Q9)=FALSE(),AND(ISNUMBER(O9),O9&gt;=20)))),1,0)</f>
        <v>1</v>
      </c>
      <c r="AG9" s="59" t="str">
        <f aca="false">IF(AND(AE9=1,AF9=1),"Initial",0)</f>
        <v>Initial</v>
      </c>
      <c r="AH9" s="78" t="str">
        <f aca="false">IF(AND(AND(AG9="Initial",AI9=0),AND(ISNUMBER(M9),M9&gt;0)),"RLIS","-")</f>
        <v>RLIS</v>
      </c>
      <c r="AI9" s="58" t="n">
        <f aca="false">IF(AND(AD9="SRSA",AG9="Initial"),"SRSA",0)</f>
        <v>0</v>
      </c>
    </row>
    <row r="10" customFormat="false" ht="12" hidden="false" customHeight="false" outlineLevel="0" collapsed="false">
      <c r="A10" s="56" t="s">
        <v>74</v>
      </c>
      <c r="B10" s="57" t="s">
        <v>75</v>
      </c>
      <c r="C10" s="58" t="s">
        <v>76</v>
      </c>
      <c r="D10" s="59" t="s">
        <v>77</v>
      </c>
      <c r="E10" s="59" t="s">
        <v>78</v>
      </c>
      <c r="F10" s="60" t="s">
        <v>46</v>
      </c>
      <c r="G10" s="61" t="s">
        <v>79</v>
      </c>
      <c r="H10" s="62" t="s">
        <v>80</v>
      </c>
      <c r="I10" s="63" t="n">
        <v>8708742801</v>
      </c>
      <c r="J10" s="64" t="s">
        <v>81</v>
      </c>
      <c r="K10" s="65" t="s">
        <v>51</v>
      </c>
      <c r="L10" s="66" t="s">
        <v>51</v>
      </c>
      <c r="M10" s="67" t="n">
        <v>707.71</v>
      </c>
      <c r="N10" s="68" t="s">
        <v>51</v>
      </c>
      <c r="O10" s="69" t="n">
        <v>20.0545702592087</v>
      </c>
      <c r="P10" s="65" t="s">
        <v>50</v>
      </c>
      <c r="Q10" s="70"/>
      <c r="R10" s="71"/>
      <c r="S10" s="72" t="s">
        <v>50</v>
      </c>
      <c r="T10" s="73" t="n">
        <v>40385</v>
      </c>
      <c r="U10" s="74" t="n">
        <v>0</v>
      </c>
      <c r="V10" s="74" t="n">
        <v>3773</v>
      </c>
      <c r="W10" s="75" t="n">
        <v>1260</v>
      </c>
      <c r="X10" s="76" t="s">
        <v>51</v>
      </c>
      <c r="Y10" s="77"/>
      <c r="Z10" s="58" t="n">
        <f aca="false">IF(OR(K10="YES",L10="YES"),1,0)</f>
        <v>0</v>
      </c>
      <c r="AA10" s="59" t="n">
        <f aca="false">IF(OR(AND(ISNUMBER(M10),AND(M10&gt;0,M10&lt;600)),AND(ISNUMBER(M10),AND(M10&gt;0,N10="YES"))),1,0)</f>
        <v>0</v>
      </c>
      <c r="AB10" s="59" t="n">
        <f aca="false">IF(AND(OR(K10="YES",L10="YES"),(Z10=0)),"Trouble",0)</f>
        <v>0</v>
      </c>
      <c r="AC10" s="59" t="n">
        <f aca="false">IF(AND(OR(AND(ISNUMBER(M10),AND(M10&gt;0,M10&lt;600)),AND(ISNUMBER(M10),AND(M10&gt;0,N10="YES"))),(AA10=0)),"Trouble",0)</f>
        <v>0</v>
      </c>
      <c r="AD10" s="78" t="str">
        <f aca="false">IF(AND(Z10=1,AA10=1),"SRSA","-")</f>
        <v>-</v>
      </c>
      <c r="AE10" s="58" t="n">
        <f aca="false">IF(S10="YES",1,0)</f>
        <v>1</v>
      </c>
      <c r="AF10" s="59" t="n">
        <f aca="false">IF(OR(AND(ISNUMBER(Q10),Q10&gt;=20),(AND(ISNUMBER(Q10)=FALSE(),AND(ISNUMBER(O10),O10&gt;=20)))),1,0)</f>
        <v>1</v>
      </c>
      <c r="AG10" s="59" t="str">
        <f aca="false">IF(AND(AE10=1,AF10=1),"Initial",0)</f>
        <v>Initial</v>
      </c>
      <c r="AH10" s="78" t="str">
        <f aca="false">IF(AND(AND(AG10="Initial",AI10=0),AND(ISNUMBER(M10),M10&gt;0)),"RLIS","-")</f>
        <v>RLIS</v>
      </c>
      <c r="AI10" s="58" t="n">
        <f aca="false">IF(AND(AD10="SRSA",AG10="Initial"),"SRSA",0)</f>
        <v>0</v>
      </c>
    </row>
    <row r="11" customFormat="false" ht="12" hidden="false" customHeight="false" outlineLevel="0" collapsed="false">
      <c r="A11" s="56" t="s">
        <v>82</v>
      </c>
      <c r="B11" s="57" t="s">
        <v>83</v>
      </c>
      <c r="C11" s="58" t="s">
        <v>84</v>
      </c>
      <c r="D11" s="59" t="s">
        <v>85</v>
      </c>
      <c r="E11" s="59" t="s">
        <v>86</v>
      </c>
      <c r="F11" s="60" t="s">
        <v>46</v>
      </c>
      <c r="G11" s="61" t="s">
        <v>87</v>
      </c>
      <c r="H11" s="62" t="s">
        <v>88</v>
      </c>
      <c r="I11" s="63" t="n">
        <v>8707622053</v>
      </c>
      <c r="J11" s="64" t="s">
        <v>73</v>
      </c>
      <c r="K11" s="65" t="s">
        <v>51</v>
      </c>
      <c r="L11" s="66" t="s">
        <v>51</v>
      </c>
      <c r="M11" s="67" t="n">
        <v>2883.27</v>
      </c>
      <c r="N11" s="68" t="s">
        <v>51</v>
      </c>
      <c r="O11" s="69" t="n">
        <v>34.9595617010175</v>
      </c>
      <c r="P11" s="65" t="s">
        <v>50</v>
      </c>
      <c r="Q11" s="70"/>
      <c r="R11" s="71"/>
      <c r="S11" s="72" t="s">
        <v>50</v>
      </c>
      <c r="T11" s="73" t="n">
        <v>306087</v>
      </c>
      <c r="U11" s="74" t="n">
        <v>0</v>
      </c>
      <c r="V11" s="74" t="n">
        <v>30149</v>
      </c>
      <c r="W11" s="75" t="n">
        <v>5487</v>
      </c>
      <c r="X11" s="76" t="s">
        <v>51</v>
      </c>
      <c r="Y11" s="77"/>
      <c r="Z11" s="58" t="n">
        <f aca="false">IF(OR(K11="YES",L11="YES"),1,0)</f>
        <v>0</v>
      </c>
      <c r="AA11" s="59" t="n">
        <f aca="false">IF(OR(AND(ISNUMBER(M11),AND(M11&gt;0,M11&lt;600)),AND(ISNUMBER(M11),AND(M11&gt;0,N11="YES"))),1,0)</f>
        <v>0</v>
      </c>
      <c r="AB11" s="59" t="n">
        <f aca="false">IF(AND(OR(K11="YES",L11="YES"),(Z11=0)),"Trouble",0)</f>
        <v>0</v>
      </c>
      <c r="AC11" s="59" t="n">
        <f aca="false">IF(AND(OR(AND(ISNUMBER(M11),AND(M11&gt;0,M11&lt;600)),AND(ISNUMBER(M11),AND(M11&gt;0,N11="YES"))),(AA11=0)),"Trouble",0)</f>
        <v>0</v>
      </c>
      <c r="AD11" s="78" t="str">
        <f aca="false">IF(AND(Z11=1,AA11=1),"SRSA","-")</f>
        <v>-</v>
      </c>
      <c r="AE11" s="58" t="n">
        <f aca="false">IF(S11="YES",1,0)</f>
        <v>1</v>
      </c>
      <c r="AF11" s="59" t="n">
        <f aca="false">IF(OR(AND(ISNUMBER(Q11),Q11&gt;=20),(AND(ISNUMBER(Q11)=FALSE(),AND(ISNUMBER(O11),O11&gt;=20)))),1,0)</f>
        <v>1</v>
      </c>
      <c r="AG11" s="59" t="str">
        <f aca="false">IF(AND(AE11=1,AF11=1),"Initial",0)</f>
        <v>Initial</v>
      </c>
      <c r="AH11" s="78" t="str">
        <f aca="false">IF(AND(AND(AG11="Initial",AI11=0),AND(ISNUMBER(M11),M11&gt;0)),"RLIS","-")</f>
        <v>RLIS</v>
      </c>
      <c r="AI11" s="58" t="n">
        <f aca="false">IF(AND(AD11="SRSA",AG11="Initial"),"SRSA",0)</f>
        <v>0</v>
      </c>
    </row>
    <row r="12" customFormat="false" ht="12" hidden="false" customHeight="false" outlineLevel="0" collapsed="false">
      <c r="A12" s="56" t="s">
        <v>89</v>
      </c>
      <c r="B12" s="57" t="s">
        <v>90</v>
      </c>
      <c r="C12" s="58" t="s">
        <v>91</v>
      </c>
      <c r="D12" s="59" t="s">
        <v>92</v>
      </c>
      <c r="E12" s="59" t="s">
        <v>93</v>
      </c>
      <c r="F12" s="60" t="s">
        <v>46</v>
      </c>
      <c r="G12" s="61" t="s">
        <v>94</v>
      </c>
      <c r="H12" s="62" t="s">
        <v>95</v>
      </c>
      <c r="I12" s="63" t="n">
        <v>4796753504</v>
      </c>
      <c r="J12" s="64" t="s">
        <v>81</v>
      </c>
      <c r="K12" s="65" t="s">
        <v>51</v>
      </c>
      <c r="L12" s="66" t="s">
        <v>51</v>
      </c>
      <c r="M12" s="67" t="n">
        <v>1404.66</v>
      </c>
      <c r="N12" s="68" t="s">
        <v>51</v>
      </c>
      <c r="O12" s="69" t="n">
        <v>22.5548902195609</v>
      </c>
      <c r="P12" s="65" t="s">
        <v>50</v>
      </c>
      <c r="Q12" s="70"/>
      <c r="R12" s="71"/>
      <c r="S12" s="72" t="s">
        <v>50</v>
      </c>
      <c r="T12" s="73" t="n">
        <v>90471</v>
      </c>
      <c r="U12" s="74" t="n">
        <v>0</v>
      </c>
      <c r="V12" s="74" t="n">
        <v>7645</v>
      </c>
      <c r="W12" s="75" t="n">
        <v>2521</v>
      </c>
      <c r="X12" s="76" t="s">
        <v>51</v>
      </c>
      <c r="Y12" s="77"/>
      <c r="Z12" s="58" t="n">
        <f aca="false">IF(OR(K12="YES",L12="YES"),1,0)</f>
        <v>0</v>
      </c>
      <c r="AA12" s="59" t="n">
        <f aca="false">IF(OR(AND(ISNUMBER(M12),AND(M12&gt;0,M12&lt;600)),AND(ISNUMBER(M12),AND(M12&gt;0,N12="YES"))),1,0)</f>
        <v>0</v>
      </c>
      <c r="AB12" s="59" t="n">
        <f aca="false">IF(AND(OR(K12="YES",L12="YES"),(Z12=0)),"Trouble",0)</f>
        <v>0</v>
      </c>
      <c r="AC12" s="59" t="n">
        <f aca="false">IF(AND(OR(AND(ISNUMBER(M12),AND(M12&gt;0,M12&lt;600)),AND(ISNUMBER(M12),AND(M12&gt;0,N12="YES"))),(AA12=0)),"Trouble",0)</f>
        <v>0</v>
      </c>
      <c r="AD12" s="78" t="str">
        <f aca="false">IF(AND(Z12=1,AA12=1),"SRSA","-")</f>
        <v>-</v>
      </c>
      <c r="AE12" s="58" t="n">
        <f aca="false">IF(S12="YES",1,0)</f>
        <v>1</v>
      </c>
      <c r="AF12" s="59" t="n">
        <f aca="false">IF(OR(AND(ISNUMBER(Q12),Q12&gt;=20),(AND(ISNUMBER(Q12)=FALSE(),AND(ISNUMBER(O12),O12&gt;=20)))),1,0)</f>
        <v>1</v>
      </c>
      <c r="AG12" s="59" t="str">
        <f aca="false">IF(AND(AE12=1,AF12=1),"Initial",0)</f>
        <v>Initial</v>
      </c>
      <c r="AH12" s="78" t="str">
        <f aca="false">IF(AND(AND(AG12="Initial",AI12=0),AND(ISNUMBER(M12),M12&gt;0)),"RLIS","-")</f>
        <v>RLIS</v>
      </c>
      <c r="AI12" s="58" t="n">
        <f aca="false">IF(AND(AD12="SRSA",AG12="Initial"),"SRSA",0)</f>
        <v>0</v>
      </c>
    </row>
    <row r="13" customFormat="false" ht="12" hidden="false" customHeight="false" outlineLevel="0" collapsed="false">
      <c r="A13" s="56" t="s">
        <v>96</v>
      </c>
      <c r="B13" s="57" t="s">
        <v>97</v>
      </c>
      <c r="C13" s="58" t="s">
        <v>98</v>
      </c>
      <c r="D13" s="59" t="s">
        <v>99</v>
      </c>
      <c r="E13" s="59" t="s">
        <v>100</v>
      </c>
      <c r="F13" s="60" t="s">
        <v>46</v>
      </c>
      <c r="G13" s="61" t="s">
        <v>101</v>
      </c>
      <c r="H13" s="62" t="s">
        <v>102</v>
      </c>
      <c r="I13" s="63" t="n">
        <v>8707345000</v>
      </c>
      <c r="J13" s="64" t="s">
        <v>73</v>
      </c>
      <c r="K13" s="65" t="s">
        <v>51</v>
      </c>
      <c r="L13" s="66" t="s">
        <v>51</v>
      </c>
      <c r="M13" s="67" t="n">
        <v>815.46</v>
      </c>
      <c r="N13" s="68" t="s">
        <v>51</v>
      </c>
      <c r="O13" s="69" t="n">
        <v>27.6553106212425</v>
      </c>
      <c r="P13" s="65" t="s">
        <v>50</v>
      </c>
      <c r="Q13" s="70"/>
      <c r="R13" s="71"/>
      <c r="S13" s="72" t="s">
        <v>50</v>
      </c>
      <c r="T13" s="73" t="n">
        <v>100721</v>
      </c>
      <c r="U13" s="74" t="n">
        <v>0</v>
      </c>
      <c r="V13" s="74" t="n">
        <v>7391</v>
      </c>
      <c r="W13" s="75" t="n">
        <v>1633</v>
      </c>
      <c r="X13" s="76" t="s">
        <v>51</v>
      </c>
      <c r="Y13" s="77"/>
      <c r="Z13" s="58" t="n">
        <f aca="false">IF(OR(K13="YES",L13="YES"),1,0)</f>
        <v>0</v>
      </c>
      <c r="AA13" s="59" t="n">
        <f aca="false">IF(OR(AND(ISNUMBER(M13),AND(M13&gt;0,M13&lt;600)),AND(ISNUMBER(M13),AND(M13&gt;0,N13="YES"))),1,0)</f>
        <v>0</v>
      </c>
      <c r="AB13" s="59" t="n">
        <f aca="false">IF(AND(OR(K13="YES",L13="YES"),(Z13=0)),"Trouble",0)</f>
        <v>0</v>
      </c>
      <c r="AC13" s="59" t="n">
        <f aca="false">IF(AND(OR(AND(ISNUMBER(M13),AND(M13&gt;0,M13&lt;600)),AND(ISNUMBER(M13),AND(M13&gt;0,N13="YES"))),(AA13=0)),"Trouble",0)</f>
        <v>0</v>
      </c>
      <c r="AD13" s="78" t="str">
        <f aca="false">IF(AND(Z13=1,AA13=1),"SRSA","-")</f>
        <v>-</v>
      </c>
      <c r="AE13" s="58" t="n">
        <f aca="false">IF(S13="YES",1,0)</f>
        <v>1</v>
      </c>
      <c r="AF13" s="59" t="n">
        <f aca="false">IF(OR(AND(ISNUMBER(Q13),Q13&gt;=20),(AND(ISNUMBER(Q13)=FALSE(),AND(ISNUMBER(O13),O13&gt;=20)))),1,0)</f>
        <v>1</v>
      </c>
      <c r="AG13" s="59" t="str">
        <f aca="false">IF(AND(AE13=1,AF13=1),"Initial",0)</f>
        <v>Initial</v>
      </c>
      <c r="AH13" s="78" t="str">
        <f aca="false">IF(AND(AND(AG13="Initial",AI13=0),AND(ISNUMBER(M13),M13&gt;0)),"RLIS","-")</f>
        <v>RLIS</v>
      </c>
      <c r="AI13" s="58" t="n">
        <f aca="false">IF(AND(AD13="SRSA",AG13="Initial"),"SRSA",0)</f>
        <v>0</v>
      </c>
    </row>
    <row r="14" customFormat="false" ht="12" hidden="false" customHeight="false" outlineLevel="0" collapsed="false">
      <c r="A14" s="56" t="s">
        <v>103</v>
      </c>
      <c r="B14" s="57" t="s">
        <v>104</v>
      </c>
      <c r="C14" s="58" t="s">
        <v>105</v>
      </c>
      <c r="D14" s="59" t="s">
        <v>106</v>
      </c>
      <c r="E14" s="59" t="s">
        <v>107</v>
      </c>
      <c r="F14" s="60" t="s">
        <v>46</v>
      </c>
      <c r="G14" s="61" t="s">
        <v>108</v>
      </c>
      <c r="H14" s="62" t="s">
        <v>109</v>
      </c>
      <c r="I14" s="63" t="n">
        <v>8708364193</v>
      </c>
      <c r="J14" s="64" t="s">
        <v>110</v>
      </c>
      <c r="K14" s="65" t="s">
        <v>51</v>
      </c>
      <c r="L14" s="66" t="s">
        <v>51</v>
      </c>
      <c r="M14" s="67" t="n">
        <v>2565.4</v>
      </c>
      <c r="N14" s="68" t="s">
        <v>51</v>
      </c>
      <c r="O14" s="69" t="n">
        <v>24.6815286624204</v>
      </c>
      <c r="P14" s="65" t="s">
        <v>50</v>
      </c>
      <c r="Q14" s="70"/>
      <c r="R14" s="71"/>
      <c r="S14" s="72" t="s">
        <v>50</v>
      </c>
      <c r="T14" s="73" t="n">
        <v>233267</v>
      </c>
      <c r="U14" s="74" t="n">
        <v>0</v>
      </c>
      <c r="V14" s="74" t="n">
        <v>18616</v>
      </c>
      <c r="W14" s="75" t="n">
        <v>4800</v>
      </c>
      <c r="X14" s="76" t="s">
        <v>51</v>
      </c>
      <c r="Y14" s="77"/>
      <c r="Z14" s="58" t="n">
        <f aca="false">IF(OR(K14="YES",L14="YES"),1,0)</f>
        <v>0</v>
      </c>
      <c r="AA14" s="59" t="n">
        <f aca="false">IF(OR(AND(ISNUMBER(M14),AND(M14&gt;0,M14&lt;600)),AND(ISNUMBER(M14),AND(M14&gt;0,N14="YES"))),1,0)</f>
        <v>0</v>
      </c>
      <c r="AB14" s="59" t="n">
        <f aca="false">IF(AND(OR(K14="YES",L14="YES"),(Z14=0)),"Trouble",0)</f>
        <v>0</v>
      </c>
      <c r="AC14" s="59" t="n">
        <f aca="false">IF(AND(OR(AND(ISNUMBER(M14),AND(M14&gt;0,M14&lt;600)),AND(ISNUMBER(M14),AND(M14&gt;0,N14="YES"))),(AA14=0)),"Trouble",0)</f>
        <v>0</v>
      </c>
      <c r="AD14" s="78" t="str">
        <f aca="false">IF(AND(Z14=1,AA14=1),"SRSA","-")</f>
        <v>-</v>
      </c>
      <c r="AE14" s="58" t="n">
        <f aca="false">IF(S14="YES",1,0)</f>
        <v>1</v>
      </c>
      <c r="AF14" s="59" t="n">
        <f aca="false">IF(OR(AND(ISNUMBER(Q14),Q14&gt;=20),(AND(ISNUMBER(Q14)=FALSE(),AND(ISNUMBER(O14),O14&gt;=20)))),1,0)</f>
        <v>1</v>
      </c>
      <c r="AG14" s="59" t="str">
        <f aca="false">IF(AND(AE14=1,AF14=1),"Initial",0)</f>
        <v>Initial</v>
      </c>
      <c r="AH14" s="78" t="str">
        <f aca="false">IF(AND(AND(AG14="Initial",AI14=0),AND(ISNUMBER(M14),M14&gt;0)),"RLIS","-")</f>
        <v>RLIS</v>
      </c>
      <c r="AI14" s="58" t="n">
        <f aca="false">IF(AND(AD14="SRSA",AG14="Initial"),"SRSA",0)</f>
        <v>0</v>
      </c>
    </row>
    <row r="15" customFormat="false" ht="12" hidden="false" customHeight="false" outlineLevel="0" collapsed="false">
      <c r="A15" s="56" t="s">
        <v>111</v>
      </c>
      <c r="B15" s="57" t="s">
        <v>112</v>
      </c>
      <c r="C15" s="58" t="s">
        <v>113</v>
      </c>
      <c r="D15" s="59" t="s">
        <v>114</v>
      </c>
      <c r="E15" s="59" t="s">
        <v>115</v>
      </c>
      <c r="F15" s="60" t="s">
        <v>46</v>
      </c>
      <c r="G15" s="61" t="s">
        <v>116</v>
      </c>
      <c r="H15" s="62"/>
      <c r="I15" s="63" t="n">
        <v>8707998691</v>
      </c>
      <c r="J15" s="64" t="s">
        <v>65</v>
      </c>
      <c r="K15" s="65" t="s">
        <v>50</v>
      </c>
      <c r="L15" s="66" t="s">
        <v>51</v>
      </c>
      <c r="M15" s="67" t="n">
        <v>751.66</v>
      </c>
      <c r="N15" s="68" t="s">
        <v>51</v>
      </c>
      <c r="O15" s="69" t="n">
        <v>20.3501094091904</v>
      </c>
      <c r="P15" s="65" t="s">
        <v>50</v>
      </c>
      <c r="Q15" s="70"/>
      <c r="R15" s="71"/>
      <c r="S15" s="72" t="s">
        <v>50</v>
      </c>
      <c r="T15" s="73" t="n">
        <v>68643</v>
      </c>
      <c r="U15" s="74" t="n">
        <v>0</v>
      </c>
      <c r="V15" s="74" t="n">
        <v>4806</v>
      </c>
      <c r="W15" s="75" t="n">
        <v>1332</v>
      </c>
      <c r="X15" s="76" t="s">
        <v>51</v>
      </c>
      <c r="Y15" s="77"/>
      <c r="Z15" s="58" t="n">
        <f aca="false">IF(OR(K15="YES",L15="YES"),1,0)</f>
        <v>1</v>
      </c>
      <c r="AA15" s="59" t="n">
        <f aca="false">IF(OR(AND(ISNUMBER(M15),AND(M15&gt;0,M15&lt;600)),AND(ISNUMBER(M15),AND(M15&gt;0,N15="YES"))),1,0)</f>
        <v>0</v>
      </c>
      <c r="AB15" s="59" t="n">
        <f aca="false">IF(AND(OR(K15="YES",L15="YES"),(Z15=0)),"Trouble",0)</f>
        <v>0</v>
      </c>
      <c r="AC15" s="59" t="n">
        <f aca="false">IF(AND(OR(AND(ISNUMBER(M15),AND(M15&gt;0,M15&lt;600)),AND(ISNUMBER(M15),AND(M15&gt;0,N15="YES"))),(AA15=0)),"Trouble",0)</f>
        <v>0</v>
      </c>
      <c r="AD15" s="78" t="str">
        <f aca="false">IF(AND(Z15=1,AA15=1),"SRSA","-")</f>
        <v>-</v>
      </c>
      <c r="AE15" s="58" t="n">
        <f aca="false">IF(S15="YES",1,0)</f>
        <v>1</v>
      </c>
      <c r="AF15" s="59" t="n">
        <f aca="false">IF(OR(AND(ISNUMBER(Q15),Q15&gt;=20),(AND(ISNUMBER(Q15)=FALSE(),AND(ISNUMBER(O15),O15&gt;=20)))),1,0)</f>
        <v>1</v>
      </c>
      <c r="AG15" s="59" t="str">
        <f aca="false">IF(AND(AE15=1,AF15=1),"Initial",0)</f>
        <v>Initial</v>
      </c>
      <c r="AH15" s="78" t="str">
        <f aca="false">IF(AND(AND(AG15="Initial",AI15=0),AND(ISNUMBER(M15),M15&gt;0)),"RLIS","-")</f>
        <v>RLIS</v>
      </c>
      <c r="AI15" s="58" t="n">
        <f aca="false">IF(AND(AD15="SRSA",AG15="Initial"),"SRSA",0)</f>
        <v>0</v>
      </c>
    </row>
    <row r="16" customFormat="false" ht="12" hidden="false" customHeight="false" outlineLevel="0" collapsed="false">
      <c r="A16" s="56" t="s">
        <v>117</v>
      </c>
      <c r="B16" s="57" t="s">
        <v>118</v>
      </c>
      <c r="C16" s="58" t="s">
        <v>119</v>
      </c>
      <c r="D16" s="59" t="s">
        <v>120</v>
      </c>
      <c r="E16" s="59" t="s">
        <v>121</v>
      </c>
      <c r="F16" s="60" t="s">
        <v>46</v>
      </c>
      <c r="G16" s="61" t="s">
        <v>122</v>
      </c>
      <c r="H16" s="62" t="s">
        <v>123</v>
      </c>
      <c r="I16" s="63" t="n">
        <v>4794747220</v>
      </c>
      <c r="J16" s="64" t="s">
        <v>124</v>
      </c>
      <c r="K16" s="65" t="s">
        <v>50</v>
      </c>
      <c r="L16" s="66" t="s">
        <v>51</v>
      </c>
      <c r="M16" s="67" t="n">
        <v>935.23</v>
      </c>
      <c r="N16" s="68" t="s">
        <v>51</v>
      </c>
      <c r="O16" s="69" t="n">
        <v>20.1219512195122</v>
      </c>
      <c r="P16" s="65" t="s">
        <v>50</v>
      </c>
      <c r="Q16" s="70"/>
      <c r="R16" s="71"/>
      <c r="S16" s="72" t="s">
        <v>50</v>
      </c>
      <c r="T16" s="73" t="n">
        <v>47022</v>
      </c>
      <c r="U16" s="74" t="n">
        <v>0</v>
      </c>
      <c r="V16" s="74" t="n">
        <v>4482</v>
      </c>
      <c r="W16" s="75" t="n">
        <v>1592</v>
      </c>
      <c r="X16" s="76" t="s">
        <v>51</v>
      </c>
      <c r="Y16" s="77"/>
      <c r="Z16" s="58" t="n">
        <f aca="false">IF(OR(K16="YES",L16="YES"),1,0)</f>
        <v>1</v>
      </c>
      <c r="AA16" s="59" t="n">
        <f aca="false">IF(OR(AND(ISNUMBER(M16),AND(M16&gt;0,M16&lt;600)),AND(ISNUMBER(M16),AND(M16&gt;0,N16="YES"))),1,0)</f>
        <v>0</v>
      </c>
      <c r="AB16" s="59" t="n">
        <f aca="false">IF(AND(OR(K16="YES",L16="YES"),(Z16=0)),"Trouble",0)</f>
        <v>0</v>
      </c>
      <c r="AC16" s="59" t="n">
        <f aca="false">IF(AND(OR(AND(ISNUMBER(M16),AND(M16&gt;0,M16&lt;600)),AND(ISNUMBER(M16),AND(M16&gt;0,N16="YES"))),(AA16=0)),"Trouble",0)</f>
        <v>0</v>
      </c>
      <c r="AD16" s="78" t="str">
        <f aca="false">IF(AND(Z16=1,AA16=1),"SRSA","-")</f>
        <v>-</v>
      </c>
      <c r="AE16" s="58" t="n">
        <f aca="false">IF(S16="YES",1,0)</f>
        <v>1</v>
      </c>
      <c r="AF16" s="59" t="n">
        <f aca="false">IF(OR(AND(ISNUMBER(Q16),Q16&gt;=20),(AND(ISNUMBER(Q16)=FALSE(),AND(ISNUMBER(O16),O16&gt;=20)))),1,0)</f>
        <v>1</v>
      </c>
      <c r="AG16" s="59" t="str">
        <f aca="false">IF(AND(AE16=1,AF16=1),"Initial",0)</f>
        <v>Initial</v>
      </c>
      <c r="AH16" s="78" t="str">
        <f aca="false">IF(AND(AND(AG16="Initial",AI16=0),AND(ISNUMBER(M16),M16&gt;0)),"RLIS","-")</f>
        <v>RLIS</v>
      </c>
      <c r="AI16" s="58" t="n">
        <f aca="false">IF(AND(AD16="SRSA",AG16="Initial"),"SRSA",0)</f>
        <v>0</v>
      </c>
    </row>
    <row r="17" customFormat="false" ht="12" hidden="false" customHeight="false" outlineLevel="0" collapsed="false">
      <c r="A17" s="56" t="s">
        <v>125</v>
      </c>
      <c r="B17" s="57" t="s">
        <v>126</v>
      </c>
      <c r="C17" s="58" t="s">
        <v>127</v>
      </c>
      <c r="D17" s="59" t="s">
        <v>128</v>
      </c>
      <c r="E17" s="59" t="s">
        <v>129</v>
      </c>
      <c r="F17" s="60" t="s">
        <v>46</v>
      </c>
      <c r="G17" s="61" t="s">
        <v>130</v>
      </c>
      <c r="H17" s="62" t="s">
        <v>131</v>
      </c>
      <c r="I17" s="63" t="n">
        <v>8703562912</v>
      </c>
      <c r="J17" s="64" t="s">
        <v>49</v>
      </c>
      <c r="K17" s="65" t="s">
        <v>50</v>
      </c>
      <c r="L17" s="66" t="s">
        <v>51</v>
      </c>
      <c r="M17" s="67" t="n">
        <v>1031.16</v>
      </c>
      <c r="N17" s="68" t="s">
        <v>51</v>
      </c>
      <c r="O17" s="69" t="n">
        <v>21.4606741573034</v>
      </c>
      <c r="P17" s="65" t="s">
        <v>50</v>
      </c>
      <c r="Q17" s="70"/>
      <c r="R17" s="71"/>
      <c r="S17" s="72" t="s">
        <v>50</v>
      </c>
      <c r="T17" s="73" t="n">
        <v>52805</v>
      </c>
      <c r="U17" s="74" t="n">
        <v>0</v>
      </c>
      <c r="V17" s="74" t="n">
        <v>5571</v>
      </c>
      <c r="W17" s="75" t="n">
        <v>1772</v>
      </c>
      <c r="X17" s="76" t="s">
        <v>51</v>
      </c>
      <c r="Y17" s="77"/>
      <c r="Z17" s="58" t="n">
        <f aca="false">IF(OR(K17="YES",L17="YES"),1,0)</f>
        <v>1</v>
      </c>
      <c r="AA17" s="59" t="n">
        <f aca="false">IF(OR(AND(ISNUMBER(M17),AND(M17&gt;0,M17&lt;600)),AND(ISNUMBER(M17),AND(M17&gt;0,N17="YES"))),1,0)</f>
        <v>0</v>
      </c>
      <c r="AB17" s="59" t="n">
        <f aca="false">IF(AND(OR(K17="YES",L17="YES"),(Z17=0)),"Trouble",0)</f>
        <v>0</v>
      </c>
      <c r="AC17" s="59" t="n">
        <f aca="false">IF(AND(OR(AND(ISNUMBER(M17),AND(M17&gt;0,M17&lt;600)),AND(ISNUMBER(M17),AND(M17&gt;0,N17="YES"))),(AA17=0)),"Trouble",0)</f>
        <v>0</v>
      </c>
      <c r="AD17" s="78" t="str">
        <f aca="false">IF(AND(Z17=1,AA17=1),"SRSA","-")</f>
        <v>-</v>
      </c>
      <c r="AE17" s="58" t="n">
        <f aca="false">IF(S17="YES",1,0)</f>
        <v>1</v>
      </c>
      <c r="AF17" s="59" t="n">
        <f aca="false">IF(OR(AND(ISNUMBER(Q17),Q17&gt;=20),(AND(ISNUMBER(Q17)=FALSE(),AND(ISNUMBER(O17),O17&gt;=20)))),1,0)</f>
        <v>1</v>
      </c>
      <c r="AG17" s="59" t="str">
        <f aca="false">IF(AND(AE17=1,AF17=1),"Initial",0)</f>
        <v>Initial</v>
      </c>
      <c r="AH17" s="78" t="str">
        <f aca="false">IF(AND(AND(AG17="Initial",AI17=0),AND(ISNUMBER(M17),M17&gt;0)),"RLIS","-")</f>
        <v>RLIS</v>
      </c>
      <c r="AI17" s="58" t="n">
        <f aca="false">IF(AND(AD17="SRSA",AG17="Initial"),"SRSA",0)</f>
        <v>0</v>
      </c>
    </row>
    <row r="18" customFormat="false" ht="12" hidden="false" customHeight="false" outlineLevel="0" collapsed="false">
      <c r="A18" s="56" t="s">
        <v>132</v>
      </c>
      <c r="B18" s="57" t="s">
        <v>133</v>
      </c>
      <c r="C18" s="58" t="s">
        <v>134</v>
      </c>
      <c r="D18" s="59" t="s">
        <v>135</v>
      </c>
      <c r="E18" s="59" t="s">
        <v>136</v>
      </c>
      <c r="F18" s="60" t="s">
        <v>46</v>
      </c>
      <c r="G18" s="61" t="s">
        <v>137</v>
      </c>
      <c r="H18" s="62" t="s">
        <v>138</v>
      </c>
      <c r="I18" s="63" t="n">
        <v>8707473351</v>
      </c>
      <c r="J18" s="64" t="s">
        <v>65</v>
      </c>
      <c r="K18" s="65" t="s">
        <v>50</v>
      </c>
      <c r="L18" s="66" t="s">
        <v>51</v>
      </c>
      <c r="M18" s="67" t="n">
        <v>657.54</v>
      </c>
      <c r="N18" s="68" t="s">
        <v>51</v>
      </c>
      <c r="O18" s="69" t="n">
        <v>30.0390117035111</v>
      </c>
      <c r="P18" s="65" t="s">
        <v>50</v>
      </c>
      <c r="Q18" s="70"/>
      <c r="R18" s="71"/>
      <c r="S18" s="72" t="s">
        <v>50</v>
      </c>
      <c r="T18" s="73" t="n">
        <v>67764</v>
      </c>
      <c r="U18" s="74" t="n">
        <v>0</v>
      </c>
      <c r="V18" s="74" t="n">
        <v>6415</v>
      </c>
      <c r="W18" s="75" t="n">
        <v>1204</v>
      </c>
      <c r="X18" s="76" t="s">
        <v>51</v>
      </c>
      <c r="Y18" s="77"/>
      <c r="Z18" s="58" t="n">
        <f aca="false">IF(OR(K18="YES",L18="YES"),1,0)</f>
        <v>1</v>
      </c>
      <c r="AA18" s="59" t="n">
        <f aca="false">IF(OR(AND(ISNUMBER(M18),AND(M18&gt;0,M18&lt;600)),AND(ISNUMBER(M18),AND(M18&gt;0,N18="YES"))),1,0)</f>
        <v>0</v>
      </c>
      <c r="AB18" s="59" t="n">
        <f aca="false">IF(AND(OR(K18="YES",L18="YES"),(Z18=0)),"Trouble",0)</f>
        <v>0</v>
      </c>
      <c r="AC18" s="59" t="n">
        <f aca="false">IF(AND(OR(AND(ISNUMBER(M18),AND(M18&gt;0,M18&lt;600)),AND(ISNUMBER(M18),AND(M18&gt;0,N18="YES"))),(AA18=0)),"Trouble",0)</f>
        <v>0</v>
      </c>
      <c r="AD18" s="78" t="str">
        <f aca="false">IF(AND(Z18=1,AA18=1),"SRSA","-")</f>
        <v>-</v>
      </c>
      <c r="AE18" s="58" t="n">
        <f aca="false">IF(S18="YES",1,0)</f>
        <v>1</v>
      </c>
      <c r="AF18" s="59" t="n">
        <f aca="false">IF(OR(AND(ISNUMBER(Q18),Q18&gt;=20),(AND(ISNUMBER(Q18)=FALSE(),AND(ISNUMBER(O18),O18&gt;=20)))),1,0)</f>
        <v>1</v>
      </c>
      <c r="AG18" s="59" t="str">
        <f aca="false">IF(AND(AE18=1,AF18=1),"Initial",0)</f>
        <v>Initial</v>
      </c>
      <c r="AH18" s="78" t="str">
        <f aca="false">IF(AND(AND(AG18="Initial",AI18=0),AND(ISNUMBER(M18),M18&gt;0)),"RLIS","-")</f>
        <v>RLIS</v>
      </c>
      <c r="AI18" s="58" t="n">
        <f aca="false">IF(AND(AD18="SRSA",AG18="Initial"),"SRSA",0)</f>
        <v>0</v>
      </c>
    </row>
    <row r="19" customFormat="false" ht="12" hidden="false" customHeight="false" outlineLevel="0" collapsed="false">
      <c r="A19" s="56" t="s">
        <v>139</v>
      </c>
      <c r="B19" s="57" t="s">
        <v>140</v>
      </c>
      <c r="C19" s="58" t="s">
        <v>141</v>
      </c>
      <c r="D19" s="59" t="s">
        <v>142</v>
      </c>
      <c r="E19" s="59" t="s">
        <v>143</v>
      </c>
      <c r="F19" s="60" t="s">
        <v>46</v>
      </c>
      <c r="G19" s="61" t="s">
        <v>144</v>
      </c>
      <c r="H19" s="62" t="s">
        <v>145</v>
      </c>
      <c r="I19" s="63" t="n">
        <v>4797053200</v>
      </c>
      <c r="J19" s="64" t="s">
        <v>49</v>
      </c>
      <c r="K19" s="65" t="s">
        <v>50</v>
      </c>
      <c r="L19" s="66" t="s">
        <v>51</v>
      </c>
      <c r="M19" s="67" t="n">
        <v>2358.08</v>
      </c>
      <c r="N19" s="68" t="s">
        <v>51</v>
      </c>
      <c r="O19" s="69" t="n">
        <v>22.7316602316602</v>
      </c>
      <c r="P19" s="65" t="s">
        <v>50</v>
      </c>
      <c r="Q19" s="70"/>
      <c r="R19" s="71"/>
      <c r="S19" s="72" t="s">
        <v>50</v>
      </c>
      <c r="T19" s="73" t="n">
        <v>126455</v>
      </c>
      <c r="U19" s="74" t="n">
        <v>0</v>
      </c>
      <c r="V19" s="74" t="n">
        <v>11938</v>
      </c>
      <c r="W19" s="75" t="n">
        <v>4065</v>
      </c>
      <c r="X19" s="76" t="s">
        <v>51</v>
      </c>
      <c r="Y19" s="77"/>
      <c r="Z19" s="58" t="n">
        <f aca="false">IF(OR(K19="YES",L19="YES"),1,0)</f>
        <v>1</v>
      </c>
      <c r="AA19" s="59" t="n">
        <f aca="false">IF(OR(AND(ISNUMBER(M19),AND(M19&gt;0,M19&lt;600)),AND(ISNUMBER(M19),AND(M19&gt;0,N19="YES"))),1,0)</f>
        <v>0</v>
      </c>
      <c r="AB19" s="59" t="n">
        <f aca="false">IF(AND(OR(K19="YES",L19="YES"),(Z19=0)),"Trouble",0)</f>
        <v>0</v>
      </c>
      <c r="AC19" s="59" t="n">
        <f aca="false">IF(AND(OR(AND(ISNUMBER(M19),AND(M19&gt;0,M19&lt;600)),AND(ISNUMBER(M19),AND(M19&gt;0,N19="YES"))),(AA19=0)),"Trouble",0)</f>
        <v>0</v>
      </c>
      <c r="AD19" s="78" t="str">
        <f aca="false">IF(AND(Z19=1,AA19=1),"SRSA","-")</f>
        <v>-</v>
      </c>
      <c r="AE19" s="58" t="n">
        <f aca="false">IF(S19="YES",1,0)</f>
        <v>1</v>
      </c>
      <c r="AF19" s="59" t="n">
        <f aca="false">IF(OR(AND(ISNUMBER(Q19),Q19&gt;=20),(AND(ISNUMBER(Q19)=FALSE(),AND(ISNUMBER(O19),O19&gt;=20)))),1,0)</f>
        <v>1</v>
      </c>
      <c r="AG19" s="59" t="str">
        <f aca="false">IF(AND(AE19=1,AF19=1),"Initial",0)</f>
        <v>Initial</v>
      </c>
      <c r="AH19" s="78" t="str">
        <f aca="false">IF(AND(AND(AG19="Initial",AI19=0),AND(ISNUMBER(M19),M19&gt;0)),"RLIS","-")</f>
        <v>RLIS</v>
      </c>
      <c r="AI19" s="58" t="n">
        <f aca="false">IF(AND(AD19="SRSA",AG19="Initial"),"SRSA",0)</f>
        <v>0</v>
      </c>
    </row>
    <row r="20" customFormat="false" ht="12" hidden="false" customHeight="false" outlineLevel="0" collapsed="false">
      <c r="A20" s="56" t="s">
        <v>146</v>
      </c>
      <c r="B20" s="57" t="s">
        <v>147</v>
      </c>
      <c r="C20" s="58" t="s">
        <v>148</v>
      </c>
      <c r="D20" s="59" t="s">
        <v>149</v>
      </c>
      <c r="E20" s="59" t="s">
        <v>150</v>
      </c>
      <c r="F20" s="60" t="s">
        <v>46</v>
      </c>
      <c r="G20" s="61" t="s">
        <v>151</v>
      </c>
      <c r="H20" s="62"/>
      <c r="I20" s="63" t="n">
        <v>8703256344</v>
      </c>
      <c r="J20" s="64" t="s">
        <v>152</v>
      </c>
      <c r="K20" s="65" t="s">
        <v>50</v>
      </c>
      <c r="L20" s="66" t="s">
        <v>51</v>
      </c>
      <c r="M20" s="67" t="n">
        <v>837.31</v>
      </c>
      <c r="N20" s="68" t="s">
        <v>51</v>
      </c>
      <c r="O20" s="69" t="n">
        <v>22.9323308270677</v>
      </c>
      <c r="P20" s="65" t="s">
        <v>50</v>
      </c>
      <c r="Q20" s="70"/>
      <c r="R20" s="71"/>
      <c r="S20" s="72" t="s">
        <v>50</v>
      </c>
      <c r="T20" s="73" t="n">
        <v>67637</v>
      </c>
      <c r="U20" s="74" t="n">
        <v>0</v>
      </c>
      <c r="V20" s="74" t="n">
        <v>5338</v>
      </c>
      <c r="W20" s="75" t="n">
        <v>1493</v>
      </c>
      <c r="X20" s="76" t="s">
        <v>51</v>
      </c>
      <c r="Y20" s="77"/>
      <c r="Z20" s="58" t="n">
        <f aca="false">IF(OR(K20="YES",L20="YES"),1,0)</f>
        <v>1</v>
      </c>
      <c r="AA20" s="59" t="n">
        <f aca="false">IF(OR(AND(ISNUMBER(M20),AND(M20&gt;0,M20&lt;600)),AND(ISNUMBER(M20),AND(M20&gt;0,N20="YES"))),1,0)</f>
        <v>0</v>
      </c>
      <c r="AB20" s="59" t="n">
        <f aca="false">IF(AND(OR(K20="YES",L20="YES"),(Z20=0)),"Trouble",0)</f>
        <v>0</v>
      </c>
      <c r="AC20" s="59" t="n">
        <f aca="false">IF(AND(OR(AND(ISNUMBER(M20),AND(M20&gt;0,M20&lt;600)),AND(ISNUMBER(M20),AND(M20&gt;0,N20="YES"))),(AA20=0)),"Trouble",0)</f>
        <v>0</v>
      </c>
      <c r="AD20" s="78" t="str">
        <f aca="false">IF(AND(Z20=1,AA20=1),"SRSA","-")</f>
        <v>-</v>
      </c>
      <c r="AE20" s="58" t="n">
        <f aca="false">IF(S20="YES",1,0)</f>
        <v>1</v>
      </c>
      <c r="AF20" s="59" t="n">
        <f aca="false">IF(OR(AND(ISNUMBER(Q20),Q20&gt;=20),(AND(ISNUMBER(Q20)=FALSE(),AND(ISNUMBER(O20),O20&gt;=20)))),1,0)</f>
        <v>1</v>
      </c>
      <c r="AG20" s="59" t="str">
        <f aca="false">IF(AND(AE20=1,AF20=1),"Initial",0)</f>
        <v>Initial</v>
      </c>
      <c r="AH20" s="78" t="str">
        <f aca="false">IF(AND(AND(AG20="Initial",AI20=0),AND(ISNUMBER(M20),M20&gt;0)),"RLIS","-")</f>
        <v>RLIS</v>
      </c>
      <c r="AI20" s="58" t="n">
        <f aca="false">IF(AND(AD20="SRSA",AG20="Initial"),"SRSA",0)</f>
        <v>0</v>
      </c>
    </row>
    <row r="21" customFormat="false" ht="12" hidden="false" customHeight="false" outlineLevel="0" collapsed="false">
      <c r="A21" s="56" t="s">
        <v>153</v>
      </c>
      <c r="B21" s="57" t="s">
        <v>154</v>
      </c>
      <c r="C21" s="58" t="s">
        <v>155</v>
      </c>
      <c r="D21" s="59" t="s">
        <v>156</v>
      </c>
      <c r="E21" s="59" t="s">
        <v>157</v>
      </c>
      <c r="F21" s="60" t="s">
        <v>46</v>
      </c>
      <c r="G21" s="61" t="s">
        <v>158</v>
      </c>
      <c r="H21" s="62" t="s">
        <v>159</v>
      </c>
      <c r="I21" s="63" t="n">
        <v>5017456000</v>
      </c>
      <c r="J21" s="64" t="s">
        <v>49</v>
      </c>
      <c r="K21" s="65" t="s">
        <v>50</v>
      </c>
      <c r="L21" s="66" t="s">
        <v>51</v>
      </c>
      <c r="M21" s="67" t="n">
        <v>1234.74</v>
      </c>
      <c r="N21" s="68" t="s">
        <v>51</v>
      </c>
      <c r="O21" s="69" t="n">
        <v>25.4495159059474</v>
      </c>
      <c r="P21" s="65" t="s">
        <v>50</v>
      </c>
      <c r="Q21" s="70"/>
      <c r="R21" s="71"/>
      <c r="S21" s="72" t="s">
        <v>50</v>
      </c>
      <c r="T21" s="73" t="n">
        <v>97940</v>
      </c>
      <c r="U21" s="74" t="n">
        <v>0</v>
      </c>
      <c r="V21" s="74" t="n">
        <v>8248</v>
      </c>
      <c r="W21" s="75" t="n">
        <v>2254</v>
      </c>
      <c r="X21" s="76" t="s">
        <v>51</v>
      </c>
      <c r="Y21" s="77"/>
      <c r="Z21" s="58" t="n">
        <f aca="false">IF(OR(K21="YES",L21="YES"),1,0)</f>
        <v>1</v>
      </c>
      <c r="AA21" s="59" t="n">
        <f aca="false">IF(OR(AND(ISNUMBER(M21),AND(M21&gt;0,M21&lt;600)),AND(ISNUMBER(M21),AND(M21&gt;0,N21="YES"))),1,0)</f>
        <v>0</v>
      </c>
      <c r="AB21" s="59" t="n">
        <f aca="false">IF(AND(OR(K21="YES",L21="YES"),(Z21=0)),"Trouble",0)</f>
        <v>0</v>
      </c>
      <c r="AC21" s="59" t="n">
        <f aca="false">IF(AND(OR(AND(ISNUMBER(M21),AND(M21&gt;0,M21&lt;600)),AND(ISNUMBER(M21),AND(M21&gt;0,N21="YES"))),(AA21=0)),"Trouble",0)</f>
        <v>0</v>
      </c>
      <c r="AD21" s="78" t="str">
        <f aca="false">IF(AND(Z21=1,AA21=1),"SRSA","-")</f>
        <v>-</v>
      </c>
      <c r="AE21" s="58" t="n">
        <f aca="false">IF(S21="YES",1,0)</f>
        <v>1</v>
      </c>
      <c r="AF21" s="59" t="n">
        <f aca="false">IF(OR(AND(ISNUMBER(Q21),Q21&gt;=20),(AND(ISNUMBER(Q21)=FALSE(),AND(ISNUMBER(O21),O21&gt;=20)))),1,0)</f>
        <v>1</v>
      </c>
      <c r="AG21" s="59" t="str">
        <f aca="false">IF(AND(AE21=1,AF21=1),"Initial",0)</f>
        <v>Initial</v>
      </c>
      <c r="AH21" s="78" t="str">
        <f aca="false">IF(AND(AND(AG21="Initial",AI21=0),AND(ISNUMBER(M21),M21&gt;0)),"RLIS","-")</f>
        <v>RLIS</v>
      </c>
      <c r="AI21" s="58" t="n">
        <f aca="false">IF(AND(AD21="SRSA",AG21="Initial"),"SRSA",0)</f>
        <v>0</v>
      </c>
    </row>
    <row r="22" customFormat="false" ht="12" hidden="false" customHeight="false" outlineLevel="0" collapsed="false">
      <c r="A22" s="56" t="s">
        <v>160</v>
      </c>
      <c r="B22" s="57" t="s">
        <v>161</v>
      </c>
      <c r="C22" s="58" t="s">
        <v>162</v>
      </c>
      <c r="D22" s="59" t="s">
        <v>163</v>
      </c>
      <c r="E22" s="59" t="s">
        <v>164</v>
      </c>
      <c r="F22" s="60" t="s">
        <v>46</v>
      </c>
      <c r="G22" s="61" t="s">
        <v>165</v>
      </c>
      <c r="H22" s="62" t="s">
        <v>166</v>
      </c>
      <c r="I22" s="63" t="n">
        <v>8708576818</v>
      </c>
      <c r="J22" s="64" t="s">
        <v>81</v>
      </c>
      <c r="K22" s="65" t="s">
        <v>51</v>
      </c>
      <c r="L22" s="66" t="s">
        <v>51</v>
      </c>
      <c r="M22" s="67" t="n">
        <v>1008.72</v>
      </c>
      <c r="N22" s="68" t="s">
        <v>51</v>
      </c>
      <c r="O22" s="69" t="n">
        <v>26.8056589724497</v>
      </c>
      <c r="P22" s="65" t="s">
        <v>50</v>
      </c>
      <c r="Q22" s="70"/>
      <c r="R22" s="71"/>
      <c r="S22" s="72" t="s">
        <v>50</v>
      </c>
      <c r="T22" s="73" t="n">
        <v>87463</v>
      </c>
      <c r="U22" s="74" t="n">
        <v>0</v>
      </c>
      <c r="V22" s="74" t="n">
        <v>8994</v>
      </c>
      <c r="W22" s="75" t="n">
        <v>2050</v>
      </c>
      <c r="X22" s="76" t="s">
        <v>51</v>
      </c>
      <c r="Y22" s="77"/>
      <c r="Z22" s="58" t="n">
        <f aca="false">IF(OR(K22="YES",L22="YES"),1,0)</f>
        <v>0</v>
      </c>
      <c r="AA22" s="59" t="n">
        <f aca="false">IF(OR(AND(ISNUMBER(M22),AND(M22&gt;0,M22&lt;600)),AND(ISNUMBER(M22),AND(M22&gt;0,N22="YES"))),1,0)</f>
        <v>0</v>
      </c>
      <c r="AB22" s="59" t="n">
        <f aca="false">IF(AND(OR(K22="YES",L22="YES"),(Z22=0)),"Trouble",0)</f>
        <v>0</v>
      </c>
      <c r="AC22" s="59" t="n">
        <f aca="false">IF(AND(OR(AND(ISNUMBER(M22),AND(M22&gt;0,M22&lt;600)),AND(ISNUMBER(M22),AND(M22&gt;0,N22="YES"))),(AA22=0)),"Trouble",0)</f>
        <v>0</v>
      </c>
      <c r="AD22" s="78" t="str">
        <f aca="false">IF(AND(Z22=1,AA22=1),"SRSA","-")</f>
        <v>-</v>
      </c>
      <c r="AE22" s="58" t="n">
        <f aca="false">IF(S22="YES",1,0)</f>
        <v>1</v>
      </c>
      <c r="AF22" s="59" t="n">
        <f aca="false">IF(OR(AND(ISNUMBER(Q22),Q22&gt;=20),(AND(ISNUMBER(Q22)=FALSE(),AND(ISNUMBER(O22),O22&gt;=20)))),1,0)</f>
        <v>1</v>
      </c>
      <c r="AG22" s="59" t="str">
        <f aca="false">IF(AND(AE22=1,AF22=1),"Initial",0)</f>
        <v>Initial</v>
      </c>
      <c r="AH22" s="78" t="str">
        <f aca="false">IF(AND(AND(AG22="Initial",AI22=0),AND(ISNUMBER(M22),M22&gt;0)),"RLIS","-")</f>
        <v>RLIS</v>
      </c>
      <c r="AI22" s="58" t="n">
        <f aca="false">IF(AND(AD22="SRSA",AG22="Initial"),"SRSA",0)</f>
        <v>0</v>
      </c>
    </row>
    <row r="23" customFormat="false" ht="12" hidden="false" customHeight="false" outlineLevel="0" collapsed="false">
      <c r="A23" s="56" t="s">
        <v>167</v>
      </c>
      <c r="B23" s="57" t="s">
        <v>168</v>
      </c>
      <c r="C23" s="58" t="s">
        <v>169</v>
      </c>
      <c r="D23" s="59" t="s">
        <v>170</v>
      </c>
      <c r="E23" s="59" t="s">
        <v>171</v>
      </c>
      <c r="F23" s="60" t="s">
        <v>46</v>
      </c>
      <c r="G23" s="61" t="s">
        <v>172</v>
      </c>
      <c r="H23" s="62" t="s">
        <v>173</v>
      </c>
      <c r="I23" s="63" t="n">
        <v>8704356171</v>
      </c>
      <c r="J23" s="64" t="s">
        <v>49</v>
      </c>
      <c r="K23" s="65" t="s">
        <v>50</v>
      </c>
      <c r="L23" s="66" t="s">
        <v>51</v>
      </c>
      <c r="M23" s="67" t="n">
        <v>625.77</v>
      </c>
      <c r="N23" s="68" t="s">
        <v>51</v>
      </c>
      <c r="O23" s="69" t="n">
        <v>26.1261261261261</v>
      </c>
      <c r="P23" s="65" t="s">
        <v>50</v>
      </c>
      <c r="Q23" s="70"/>
      <c r="R23" s="71"/>
      <c r="S23" s="72" t="s">
        <v>50</v>
      </c>
      <c r="T23" s="73" t="n">
        <v>39988</v>
      </c>
      <c r="U23" s="74" t="n">
        <v>0</v>
      </c>
      <c r="V23" s="74" t="n">
        <v>3921</v>
      </c>
      <c r="W23" s="75" t="n">
        <v>1088</v>
      </c>
      <c r="X23" s="76" t="s">
        <v>51</v>
      </c>
      <c r="Y23" s="77"/>
      <c r="Z23" s="58" t="n">
        <f aca="false">IF(OR(K23="YES",L23="YES"),1,0)</f>
        <v>1</v>
      </c>
      <c r="AA23" s="59" t="n">
        <f aca="false">IF(OR(AND(ISNUMBER(M23),AND(M23&gt;0,M23&lt;600)),AND(ISNUMBER(M23),AND(M23&gt;0,N23="YES"))),1,0)</f>
        <v>0</v>
      </c>
      <c r="AB23" s="59" t="n">
        <f aca="false">IF(AND(OR(K23="YES",L23="YES"),(Z23=0)),"Trouble",0)</f>
        <v>0</v>
      </c>
      <c r="AC23" s="59" t="n">
        <f aca="false">IF(AND(OR(AND(ISNUMBER(M23),AND(M23&gt;0,M23&lt;600)),AND(ISNUMBER(M23),AND(M23&gt;0,N23="YES"))),(AA23=0)),"Trouble",0)</f>
        <v>0</v>
      </c>
      <c r="AD23" s="78" t="str">
        <f aca="false">IF(AND(Z23=1,AA23=1),"SRSA","-")</f>
        <v>-</v>
      </c>
      <c r="AE23" s="58" t="n">
        <f aca="false">IF(S23="YES",1,0)</f>
        <v>1</v>
      </c>
      <c r="AF23" s="59" t="n">
        <f aca="false">IF(OR(AND(ISNUMBER(Q23),Q23&gt;=20),(AND(ISNUMBER(Q23)=FALSE(),AND(ISNUMBER(O23),O23&gt;=20)))),1,0)</f>
        <v>1</v>
      </c>
      <c r="AG23" s="59" t="str">
        <f aca="false">IF(AND(AE23=1,AF23=1),"Initial",0)</f>
        <v>Initial</v>
      </c>
      <c r="AH23" s="78" t="str">
        <f aca="false">IF(AND(AND(AG23="Initial",AI23=0),AND(ISNUMBER(M23),M23&gt;0)),"RLIS","-")</f>
        <v>RLIS</v>
      </c>
      <c r="AI23" s="58" t="n">
        <f aca="false">IF(AND(AD23="SRSA",AG23="Initial"),"SRSA",0)</f>
        <v>0</v>
      </c>
    </row>
    <row r="24" customFormat="false" ht="12" hidden="false" customHeight="false" outlineLevel="0" collapsed="false">
      <c r="A24" s="56" t="s">
        <v>174</v>
      </c>
      <c r="B24" s="57" t="s">
        <v>175</v>
      </c>
      <c r="C24" s="58" t="s">
        <v>176</v>
      </c>
      <c r="D24" s="59" t="s">
        <v>177</v>
      </c>
      <c r="E24" s="59" t="s">
        <v>178</v>
      </c>
      <c r="F24" s="60" t="s">
        <v>46</v>
      </c>
      <c r="G24" s="61" t="s">
        <v>179</v>
      </c>
      <c r="H24" s="62" t="s">
        <v>180</v>
      </c>
      <c r="I24" s="63" t="n">
        <v>8705883338</v>
      </c>
      <c r="J24" s="64" t="s">
        <v>65</v>
      </c>
      <c r="K24" s="65" t="s">
        <v>50</v>
      </c>
      <c r="L24" s="66" t="s">
        <v>51</v>
      </c>
      <c r="M24" s="67" t="n">
        <v>618.24</v>
      </c>
      <c r="N24" s="68" t="s">
        <v>51</v>
      </c>
      <c r="O24" s="69" t="n">
        <v>25.6868131868132</v>
      </c>
      <c r="P24" s="65" t="s">
        <v>50</v>
      </c>
      <c r="Q24" s="70"/>
      <c r="R24" s="71"/>
      <c r="S24" s="72" t="s">
        <v>50</v>
      </c>
      <c r="T24" s="73" t="n">
        <v>47292</v>
      </c>
      <c r="U24" s="74" t="n">
        <v>0</v>
      </c>
      <c r="V24" s="74" t="n">
        <v>4210</v>
      </c>
      <c r="W24" s="75" t="n">
        <v>1185</v>
      </c>
      <c r="X24" s="76" t="s">
        <v>51</v>
      </c>
      <c r="Y24" s="77"/>
      <c r="Z24" s="58" t="n">
        <f aca="false">IF(OR(K24="YES",L24="YES"),1,0)</f>
        <v>1</v>
      </c>
      <c r="AA24" s="59" t="n">
        <f aca="false">IF(OR(AND(ISNUMBER(M24),AND(M24&gt;0,M24&lt;600)),AND(ISNUMBER(M24),AND(M24&gt;0,N24="YES"))),1,0)</f>
        <v>0</v>
      </c>
      <c r="AB24" s="59" t="n">
        <f aca="false">IF(AND(OR(K24="YES",L24="YES"),(Z24=0)),"Trouble",0)</f>
        <v>0</v>
      </c>
      <c r="AC24" s="59" t="n">
        <f aca="false">IF(AND(OR(AND(ISNUMBER(M24),AND(M24&gt;0,M24&lt;600)),AND(ISNUMBER(M24),AND(M24&gt;0,N24="YES"))),(AA24=0)),"Trouble",0)</f>
        <v>0</v>
      </c>
      <c r="AD24" s="78" t="str">
        <f aca="false">IF(AND(Z24=1,AA24=1),"SRSA","-")</f>
        <v>-</v>
      </c>
      <c r="AE24" s="58" t="n">
        <f aca="false">IF(S24="YES",1,0)</f>
        <v>1</v>
      </c>
      <c r="AF24" s="59" t="n">
        <f aca="false">IF(OR(AND(ISNUMBER(Q24),Q24&gt;=20),(AND(ISNUMBER(Q24)=FALSE(),AND(ISNUMBER(O24),O24&gt;=20)))),1,0)</f>
        <v>1</v>
      </c>
      <c r="AG24" s="59" t="str">
        <f aca="false">IF(AND(AE24=1,AF24=1),"Initial",0)</f>
        <v>Initial</v>
      </c>
      <c r="AH24" s="78" t="str">
        <f aca="false">IF(AND(AND(AG24="Initial",AI24=0),AND(ISNUMBER(M24),M24&gt;0)),"RLIS","-")</f>
        <v>RLIS</v>
      </c>
      <c r="AI24" s="58" t="n">
        <f aca="false">IF(AND(AD24="SRSA",AG24="Initial"),"SRSA",0)</f>
        <v>0</v>
      </c>
    </row>
    <row r="25" customFormat="false" ht="12" hidden="false" customHeight="false" outlineLevel="0" collapsed="false">
      <c r="A25" s="56" t="s">
        <v>181</v>
      </c>
      <c r="B25" s="57" t="s">
        <v>182</v>
      </c>
      <c r="C25" s="58" t="s">
        <v>183</v>
      </c>
      <c r="D25" s="59" t="s">
        <v>184</v>
      </c>
      <c r="E25" s="59" t="s">
        <v>185</v>
      </c>
      <c r="F25" s="60" t="s">
        <v>46</v>
      </c>
      <c r="G25" s="61" t="s">
        <v>186</v>
      </c>
      <c r="H25" s="62" t="s">
        <v>187</v>
      </c>
      <c r="I25" s="63" t="n">
        <v>8703643112</v>
      </c>
      <c r="J25" s="64" t="s">
        <v>188</v>
      </c>
      <c r="K25" s="65" t="s">
        <v>51</v>
      </c>
      <c r="L25" s="66" t="s">
        <v>51</v>
      </c>
      <c r="M25" s="67" t="n">
        <v>2009.28</v>
      </c>
      <c r="N25" s="68" t="s">
        <v>51</v>
      </c>
      <c r="O25" s="69" t="n">
        <v>21.6780238500852</v>
      </c>
      <c r="P25" s="65" t="s">
        <v>50</v>
      </c>
      <c r="Q25" s="70"/>
      <c r="R25" s="71"/>
      <c r="S25" s="72" t="s">
        <v>50</v>
      </c>
      <c r="T25" s="73" t="n">
        <v>137638</v>
      </c>
      <c r="U25" s="74" t="n">
        <v>0</v>
      </c>
      <c r="V25" s="74" t="n">
        <v>11501</v>
      </c>
      <c r="W25" s="75" t="n">
        <v>3983</v>
      </c>
      <c r="X25" s="76" t="s">
        <v>51</v>
      </c>
      <c r="Y25" s="77"/>
      <c r="Z25" s="58" t="n">
        <f aca="false">IF(OR(K25="YES",L25="YES"),1,0)</f>
        <v>0</v>
      </c>
      <c r="AA25" s="59" t="n">
        <f aca="false">IF(OR(AND(ISNUMBER(M25),AND(M25&gt;0,M25&lt;600)),AND(ISNUMBER(M25),AND(M25&gt;0,N25="YES"))),1,0)</f>
        <v>0</v>
      </c>
      <c r="AB25" s="59" t="n">
        <f aca="false">IF(AND(OR(K25="YES",L25="YES"),(Z25=0)),"Trouble",0)</f>
        <v>0</v>
      </c>
      <c r="AC25" s="59" t="n">
        <f aca="false">IF(AND(OR(AND(ISNUMBER(M25),AND(M25&gt;0,M25&lt;600)),AND(ISNUMBER(M25),AND(M25&gt;0,N25="YES"))),(AA25=0)),"Trouble",0)</f>
        <v>0</v>
      </c>
      <c r="AD25" s="78" t="str">
        <f aca="false">IF(AND(Z25=1,AA25=1),"SRSA","-")</f>
        <v>-</v>
      </c>
      <c r="AE25" s="58" t="n">
        <f aca="false">IF(S25="YES",1,0)</f>
        <v>1</v>
      </c>
      <c r="AF25" s="59" t="n">
        <f aca="false">IF(OR(AND(ISNUMBER(Q25),Q25&gt;=20),(AND(ISNUMBER(Q25)=FALSE(),AND(ISNUMBER(O25),O25&gt;=20)))),1,0)</f>
        <v>1</v>
      </c>
      <c r="AG25" s="59" t="str">
        <f aca="false">IF(AND(AE25=1,AF25=1),"Initial",0)</f>
        <v>Initial</v>
      </c>
      <c r="AH25" s="78" t="str">
        <f aca="false">IF(AND(AND(AG25="Initial",AI25=0),AND(ISNUMBER(M25),M25&gt;0)),"RLIS","-")</f>
        <v>RLIS</v>
      </c>
      <c r="AI25" s="58" t="n">
        <f aca="false">IF(AND(AD25="SRSA",AG25="Initial"),"SRSA",0)</f>
        <v>0</v>
      </c>
    </row>
    <row r="26" customFormat="false" ht="12" hidden="false" customHeight="false" outlineLevel="0" collapsed="false">
      <c r="A26" s="56" t="s">
        <v>189</v>
      </c>
      <c r="B26" s="57" t="s">
        <v>190</v>
      </c>
      <c r="C26" s="58" t="s">
        <v>191</v>
      </c>
      <c r="D26" s="59" t="s">
        <v>192</v>
      </c>
      <c r="E26" s="59" t="s">
        <v>193</v>
      </c>
      <c r="F26" s="60" t="s">
        <v>46</v>
      </c>
      <c r="G26" s="61" t="s">
        <v>194</v>
      </c>
      <c r="H26" s="62" t="s">
        <v>195</v>
      </c>
      <c r="I26" s="63" t="n">
        <v>8705844312</v>
      </c>
      <c r="J26" s="64" t="s">
        <v>49</v>
      </c>
      <c r="K26" s="65" t="s">
        <v>50</v>
      </c>
      <c r="L26" s="66" t="s">
        <v>51</v>
      </c>
      <c r="M26" s="67" t="n">
        <v>2392.68</v>
      </c>
      <c r="N26" s="68" t="s">
        <v>51</v>
      </c>
      <c r="O26" s="69" t="n">
        <v>24.5725451880801</v>
      </c>
      <c r="P26" s="65" t="s">
        <v>50</v>
      </c>
      <c r="Q26" s="70"/>
      <c r="R26" s="71"/>
      <c r="S26" s="72" t="s">
        <v>50</v>
      </c>
      <c r="T26" s="73" t="n">
        <v>137644</v>
      </c>
      <c r="U26" s="74" t="n">
        <v>0</v>
      </c>
      <c r="V26" s="74" t="n">
        <v>14109</v>
      </c>
      <c r="W26" s="75" t="n">
        <v>4196</v>
      </c>
      <c r="X26" s="76" t="s">
        <v>51</v>
      </c>
      <c r="Y26" s="77"/>
      <c r="Z26" s="58" t="n">
        <f aca="false">IF(OR(K26="YES",L26="YES"),1,0)</f>
        <v>1</v>
      </c>
      <c r="AA26" s="59" t="n">
        <f aca="false">IF(OR(AND(ISNUMBER(M26),AND(M26&gt;0,M26&lt;600)),AND(ISNUMBER(M26),AND(M26&gt;0,N26="YES"))),1,0)</f>
        <v>0</v>
      </c>
      <c r="AB26" s="59" t="n">
        <f aca="false">IF(AND(OR(K26="YES",L26="YES"),(Z26=0)),"Trouble",0)</f>
        <v>0</v>
      </c>
      <c r="AC26" s="59" t="n">
        <f aca="false">IF(AND(OR(AND(ISNUMBER(M26),AND(M26&gt;0,M26&lt;600)),AND(ISNUMBER(M26),AND(M26&gt;0,N26="YES"))),(AA26=0)),"Trouble",0)</f>
        <v>0</v>
      </c>
      <c r="AD26" s="78" t="str">
        <f aca="false">IF(AND(Z26=1,AA26=1),"SRSA","-")</f>
        <v>-</v>
      </c>
      <c r="AE26" s="58" t="n">
        <f aca="false">IF(S26="YES",1,0)</f>
        <v>1</v>
      </c>
      <c r="AF26" s="59" t="n">
        <f aca="false">IF(OR(AND(ISNUMBER(Q26),Q26&gt;=20),(AND(ISNUMBER(Q26)=FALSE(),AND(ISNUMBER(O26),O26&gt;=20)))),1,0)</f>
        <v>1</v>
      </c>
      <c r="AG26" s="59" t="str">
        <f aca="false">IF(AND(AE26=1,AF26=1),"Initial",0)</f>
        <v>Initial</v>
      </c>
      <c r="AH26" s="78" t="str">
        <f aca="false">IF(AND(AND(AG26="Initial",AI26=0),AND(ISNUMBER(M26),M26&gt;0)),"RLIS","-")</f>
        <v>RLIS</v>
      </c>
      <c r="AI26" s="58" t="n">
        <f aca="false">IF(AND(AD26="SRSA",AG26="Initial"),"SRSA",0)</f>
        <v>0</v>
      </c>
    </row>
    <row r="27" customFormat="false" ht="12" hidden="false" customHeight="false" outlineLevel="0" collapsed="false">
      <c r="A27" s="56" t="s">
        <v>196</v>
      </c>
      <c r="B27" s="57" t="s">
        <v>197</v>
      </c>
      <c r="C27" s="58" t="s">
        <v>198</v>
      </c>
      <c r="D27" s="59" t="s">
        <v>199</v>
      </c>
      <c r="E27" s="59" t="s">
        <v>200</v>
      </c>
      <c r="F27" s="60" t="s">
        <v>46</v>
      </c>
      <c r="G27" s="61" t="s">
        <v>201</v>
      </c>
      <c r="H27" s="62" t="s">
        <v>202</v>
      </c>
      <c r="I27" s="63" t="n">
        <v>8705381000</v>
      </c>
      <c r="J27" s="64" t="s">
        <v>73</v>
      </c>
      <c r="K27" s="65" t="s">
        <v>51</v>
      </c>
      <c r="L27" s="66" t="s">
        <v>51</v>
      </c>
      <c r="M27" s="67" t="n">
        <v>522.77</v>
      </c>
      <c r="N27" s="68" t="s">
        <v>51</v>
      </c>
      <c r="O27" s="69" t="n">
        <v>31.6339869281046</v>
      </c>
      <c r="P27" s="65" t="s">
        <v>50</v>
      </c>
      <c r="Q27" s="70"/>
      <c r="R27" s="71"/>
      <c r="S27" s="72" t="s">
        <v>50</v>
      </c>
      <c r="T27" s="73" t="n">
        <v>100018</v>
      </c>
      <c r="U27" s="74" t="n">
        <v>0</v>
      </c>
      <c r="V27" s="74" t="n">
        <v>7719</v>
      </c>
      <c r="W27" s="75" t="n">
        <v>1011</v>
      </c>
      <c r="X27" s="76" t="s">
        <v>51</v>
      </c>
      <c r="Y27" s="77"/>
      <c r="Z27" s="58" t="n">
        <f aca="false">IF(OR(K27="YES",L27="YES"),1,0)</f>
        <v>0</v>
      </c>
      <c r="AA27" s="59" t="n">
        <f aca="false">IF(OR(AND(ISNUMBER(M27),AND(M27&gt;0,M27&lt;600)),AND(ISNUMBER(M27),AND(M27&gt;0,N27="YES"))),1,0)</f>
        <v>1</v>
      </c>
      <c r="AB27" s="59" t="n">
        <f aca="false">IF(AND(OR(K27="YES",L27="YES"),(Z27=0)),"Trouble",0)</f>
        <v>0</v>
      </c>
      <c r="AC27" s="59" t="n">
        <f aca="false">IF(AND(OR(AND(ISNUMBER(M27),AND(M27&gt;0,M27&lt;600)),AND(ISNUMBER(M27),AND(M27&gt;0,N27="YES"))),(AA27=0)),"Trouble",0)</f>
        <v>0</v>
      </c>
      <c r="AD27" s="78" t="str">
        <f aca="false">IF(AND(Z27=1,AA27=1),"SRSA","-")</f>
        <v>-</v>
      </c>
      <c r="AE27" s="58" t="n">
        <f aca="false">IF(S27="YES",1,0)</f>
        <v>1</v>
      </c>
      <c r="AF27" s="59" t="n">
        <f aca="false">IF(OR(AND(ISNUMBER(Q27),Q27&gt;=20),(AND(ISNUMBER(Q27)=FALSE(),AND(ISNUMBER(O27),O27&gt;=20)))),1,0)</f>
        <v>1</v>
      </c>
      <c r="AG27" s="59" t="str">
        <f aca="false">IF(AND(AE27=1,AF27=1),"Initial",0)</f>
        <v>Initial</v>
      </c>
      <c r="AH27" s="78" t="str">
        <f aca="false">IF(AND(AND(AG27="Initial",AI27=0),AND(ISNUMBER(M27),M27&gt;0)),"RLIS","-")</f>
        <v>RLIS</v>
      </c>
      <c r="AI27" s="58" t="n">
        <f aca="false">IF(AND(AD27="SRSA",AG27="Initial"),"SRSA",0)</f>
        <v>0</v>
      </c>
    </row>
    <row r="28" customFormat="false" ht="12" hidden="false" customHeight="false" outlineLevel="0" collapsed="false">
      <c r="A28" s="56" t="s">
        <v>203</v>
      </c>
      <c r="B28" s="57" t="s">
        <v>204</v>
      </c>
      <c r="C28" s="58" t="s">
        <v>205</v>
      </c>
      <c r="D28" s="59" t="s">
        <v>206</v>
      </c>
      <c r="E28" s="59" t="s">
        <v>207</v>
      </c>
      <c r="F28" s="60" t="s">
        <v>46</v>
      </c>
      <c r="G28" s="61" t="s">
        <v>208</v>
      </c>
      <c r="H28" s="62" t="s">
        <v>209</v>
      </c>
      <c r="I28" s="63" t="n">
        <v>8702564164</v>
      </c>
      <c r="J28" s="64" t="s">
        <v>49</v>
      </c>
      <c r="K28" s="65" t="s">
        <v>50</v>
      </c>
      <c r="L28" s="66" t="s">
        <v>51</v>
      </c>
      <c r="M28" s="67" t="n">
        <v>632.66</v>
      </c>
      <c r="N28" s="68" t="s">
        <v>51</v>
      </c>
      <c r="O28" s="69" t="n">
        <v>21.9895287958115</v>
      </c>
      <c r="P28" s="65" t="s">
        <v>50</v>
      </c>
      <c r="Q28" s="70"/>
      <c r="R28" s="71"/>
      <c r="S28" s="72" t="s">
        <v>50</v>
      </c>
      <c r="T28" s="73" t="n">
        <v>43493</v>
      </c>
      <c r="U28" s="74" t="n">
        <v>0</v>
      </c>
      <c r="V28" s="74" t="n">
        <v>0</v>
      </c>
      <c r="W28" s="75" t="n">
        <v>1079</v>
      </c>
      <c r="X28" s="76" t="s">
        <v>51</v>
      </c>
      <c r="Y28" s="77" t="s">
        <v>51</v>
      </c>
      <c r="Z28" s="58" t="n">
        <f aca="false">IF(OR(K28="YES",L28="YES"),1,0)</f>
        <v>1</v>
      </c>
      <c r="AA28" s="59" t="n">
        <f aca="false">IF(OR(AND(ISNUMBER(M28),AND(M28&gt;0,M28&lt;600)),AND(ISNUMBER(M28),AND(M28&gt;0,N28="YES"))),1,0)</f>
        <v>0</v>
      </c>
      <c r="AB28" s="59" t="n">
        <f aca="false">IF(AND(OR(K28="YES",L28="YES"),(Z28=0)),"Trouble",0)</f>
        <v>0</v>
      </c>
      <c r="AC28" s="59" t="n">
        <f aca="false">IF(AND(OR(AND(ISNUMBER(M28),AND(M28&gt;0,M28&lt;600)),AND(ISNUMBER(M28),AND(M28&gt;0,N28="YES"))),(AA28=0)),"Trouble",0)</f>
        <v>0</v>
      </c>
      <c r="AD28" s="78" t="str">
        <f aca="false">IF(AND(Z28=1,AA28=1),"SRSA","-")</f>
        <v>-</v>
      </c>
      <c r="AE28" s="58" t="n">
        <f aca="false">IF(S28="YES",1,0)</f>
        <v>1</v>
      </c>
      <c r="AF28" s="59" t="n">
        <f aca="false">IF(OR(AND(ISNUMBER(Q28),Q28&gt;=20),(AND(ISNUMBER(Q28)=FALSE(),AND(ISNUMBER(O28),O28&gt;=20)))),1,0)</f>
        <v>1</v>
      </c>
      <c r="AG28" s="59" t="str">
        <f aca="false">IF(AND(AE28=1,AF28=1),"Initial",0)</f>
        <v>Initial</v>
      </c>
      <c r="AH28" s="78" t="str">
        <f aca="false">IF(AND(AND(AG28="Initial",AI28=0),AND(ISNUMBER(M28),M28&gt;0)),"RLIS","-")</f>
        <v>RLIS</v>
      </c>
      <c r="AI28" s="58" t="n">
        <f aca="false">IF(AND(AD28="SRSA",AG28="Initial"),"SRSA",0)</f>
        <v>0</v>
      </c>
    </row>
    <row r="29" customFormat="false" ht="12" hidden="false" customHeight="false" outlineLevel="0" collapsed="false">
      <c r="A29" s="56" t="s">
        <v>210</v>
      </c>
      <c r="B29" s="57" t="s">
        <v>211</v>
      </c>
      <c r="C29" s="58" t="s">
        <v>212</v>
      </c>
      <c r="D29" s="59" t="s">
        <v>213</v>
      </c>
      <c r="E29" s="59" t="s">
        <v>214</v>
      </c>
      <c r="F29" s="60" t="s">
        <v>46</v>
      </c>
      <c r="G29" s="61" t="s">
        <v>215</v>
      </c>
      <c r="H29" s="62" t="s">
        <v>216</v>
      </c>
      <c r="I29" s="63" t="n">
        <v>8703675369</v>
      </c>
      <c r="J29" s="64" t="s">
        <v>73</v>
      </c>
      <c r="K29" s="65" t="s">
        <v>51</v>
      </c>
      <c r="L29" s="66" t="s">
        <v>51</v>
      </c>
      <c r="M29" s="67" t="n">
        <v>970.77</v>
      </c>
      <c r="N29" s="68" t="s">
        <v>51</v>
      </c>
      <c r="O29" s="69" t="n">
        <v>22.4530168150346</v>
      </c>
      <c r="P29" s="65" t="s">
        <v>50</v>
      </c>
      <c r="Q29" s="70"/>
      <c r="R29" s="71"/>
      <c r="S29" s="72" t="s">
        <v>50</v>
      </c>
      <c r="T29" s="73" t="n">
        <v>56080</v>
      </c>
      <c r="U29" s="74" t="n">
        <v>0</v>
      </c>
      <c r="V29" s="74" t="n">
        <v>5666</v>
      </c>
      <c r="W29" s="75" t="n">
        <v>1796</v>
      </c>
      <c r="X29" s="76" t="s">
        <v>51</v>
      </c>
      <c r="Y29" s="77"/>
      <c r="Z29" s="58" t="n">
        <f aca="false">IF(OR(K29="YES",L29="YES"),1,0)</f>
        <v>0</v>
      </c>
      <c r="AA29" s="59" t="n">
        <f aca="false">IF(OR(AND(ISNUMBER(M29),AND(M29&gt;0,M29&lt;600)),AND(ISNUMBER(M29),AND(M29&gt;0,N29="YES"))),1,0)</f>
        <v>0</v>
      </c>
      <c r="AB29" s="59" t="n">
        <f aca="false">IF(AND(OR(K29="YES",L29="YES"),(Z29=0)),"Trouble",0)</f>
        <v>0</v>
      </c>
      <c r="AC29" s="59" t="n">
        <f aca="false">IF(AND(OR(AND(ISNUMBER(M29),AND(M29&gt;0,M29&lt;600)),AND(ISNUMBER(M29),AND(M29&gt;0,N29="YES"))),(AA29=0)),"Trouble",0)</f>
        <v>0</v>
      </c>
      <c r="AD29" s="78" t="str">
        <f aca="false">IF(AND(Z29=1,AA29=1),"SRSA","-")</f>
        <v>-</v>
      </c>
      <c r="AE29" s="58" t="n">
        <f aca="false">IF(S29="YES",1,0)</f>
        <v>1</v>
      </c>
      <c r="AF29" s="59" t="n">
        <f aca="false">IF(OR(AND(ISNUMBER(Q29),Q29&gt;=20),(AND(ISNUMBER(Q29)=FALSE(),AND(ISNUMBER(O29),O29&gt;=20)))),1,0)</f>
        <v>1</v>
      </c>
      <c r="AG29" s="59" t="str">
        <f aca="false">IF(AND(AE29=1,AF29=1),"Initial",0)</f>
        <v>Initial</v>
      </c>
      <c r="AH29" s="78" t="str">
        <f aca="false">IF(AND(AND(AG29="Initial",AI29=0),AND(ISNUMBER(M29),M29&gt;0)),"RLIS","-")</f>
        <v>RLIS</v>
      </c>
      <c r="AI29" s="58" t="n">
        <f aca="false">IF(AND(AD29="SRSA",AG29="Initial"),"SRSA",0)</f>
        <v>0</v>
      </c>
    </row>
    <row r="30" customFormat="false" ht="12" hidden="false" customHeight="false" outlineLevel="0" collapsed="false">
      <c r="A30" s="56" t="s">
        <v>217</v>
      </c>
      <c r="B30" s="57" t="s">
        <v>218</v>
      </c>
      <c r="C30" s="58" t="s">
        <v>219</v>
      </c>
      <c r="D30" s="59" t="s">
        <v>220</v>
      </c>
      <c r="E30" s="59" t="s">
        <v>221</v>
      </c>
      <c r="F30" s="60" t="s">
        <v>46</v>
      </c>
      <c r="G30" s="61" t="s">
        <v>222</v>
      </c>
      <c r="H30" s="62"/>
      <c r="I30" s="63" t="n">
        <v>8703824571</v>
      </c>
      <c r="J30" s="64" t="s">
        <v>188</v>
      </c>
      <c r="K30" s="65" t="s">
        <v>51</v>
      </c>
      <c r="L30" s="66" t="s">
        <v>51</v>
      </c>
      <c r="M30" s="67" t="n">
        <v>1634.99</v>
      </c>
      <c r="N30" s="68" t="s">
        <v>51</v>
      </c>
      <c r="O30" s="69" t="n">
        <v>28.0803807509254</v>
      </c>
      <c r="P30" s="65" t="s">
        <v>50</v>
      </c>
      <c r="Q30" s="70"/>
      <c r="R30" s="71"/>
      <c r="S30" s="72" t="s">
        <v>50</v>
      </c>
      <c r="T30" s="73" t="n">
        <v>162157</v>
      </c>
      <c r="U30" s="74" t="n">
        <v>0</v>
      </c>
      <c r="V30" s="74" t="n">
        <v>12824</v>
      </c>
      <c r="W30" s="75" t="n">
        <v>2996</v>
      </c>
      <c r="X30" s="76" t="s">
        <v>51</v>
      </c>
      <c r="Y30" s="77"/>
      <c r="Z30" s="58" t="n">
        <f aca="false">IF(OR(K30="YES",L30="YES"),1,0)</f>
        <v>0</v>
      </c>
      <c r="AA30" s="59" t="n">
        <f aca="false">IF(OR(AND(ISNUMBER(M30),AND(M30&gt;0,M30&lt;600)),AND(ISNUMBER(M30),AND(M30&gt;0,N30="YES"))),1,0)</f>
        <v>0</v>
      </c>
      <c r="AB30" s="59" t="n">
        <f aca="false">IF(AND(OR(K30="YES",L30="YES"),(Z30=0)),"Trouble",0)</f>
        <v>0</v>
      </c>
      <c r="AC30" s="59" t="n">
        <f aca="false">IF(AND(OR(AND(ISNUMBER(M30),AND(M30&gt;0,M30&lt;600)),AND(ISNUMBER(M30),AND(M30&gt;0,N30="YES"))),(AA30=0)),"Trouble",0)</f>
        <v>0</v>
      </c>
      <c r="AD30" s="78" t="str">
        <f aca="false">IF(AND(Z30=1,AA30=1),"SRSA","-")</f>
        <v>-</v>
      </c>
      <c r="AE30" s="58" t="n">
        <f aca="false">IF(S30="YES",1,0)</f>
        <v>1</v>
      </c>
      <c r="AF30" s="59" t="n">
        <f aca="false">IF(OR(AND(ISNUMBER(Q30),Q30&gt;=20),(AND(ISNUMBER(Q30)=FALSE(),AND(ISNUMBER(O30),O30&gt;=20)))),1,0)</f>
        <v>1</v>
      </c>
      <c r="AG30" s="59" t="str">
        <f aca="false">IF(AND(AE30=1,AF30=1),"Initial",0)</f>
        <v>Initial</v>
      </c>
      <c r="AH30" s="78" t="str">
        <f aca="false">IF(AND(AND(AG30="Initial",AI30=0),AND(ISNUMBER(M30),M30&gt;0)),"RLIS","-")</f>
        <v>RLIS</v>
      </c>
      <c r="AI30" s="58" t="n">
        <f aca="false">IF(AND(AD30="SRSA",AG30="Initial"),"SRSA",0)</f>
        <v>0</v>
      </c>
    </row>
    <row r="31" customFormat="false" ht="12" hidden="false" customHeight="false" outlineLevel="0" collapsed="false">
      <c r="A31" s="56" t="s">
        <v>223</v>
      </c>
      <c r="B31" s="57" t="s">
        <v>224</v>
      </c>
      <c r="C31" s="58" t="s">
        <v>225</v>
      </c>
      <c r="D31" s="59" t="s">
        <v>226</v>
      </c>
      <c r="E31" s="59" t="s">
        <v>227</v>
      </c>
      <c r="F31" s="60" t="s">
        <v>46</v>
      </c>
      <c r="G31" s="61" t="s">
        <v>228</v>
      </c>
      <c r="H31" s="62" t="s">
        <v>229</v>
      </c>
      <c r="I31" s="63" t="n">
        <v>8704752472</v>
      </c>
      <c r="J31" s="64" t="s">
        <v>124</v>
      </c>
      <c r="K31" s="65" t="s">
        <v>50</v>
      </c>
      <c r="L31" s="66" t="s">
        <v>51</v>
      </c>
      <c r="M31" s="67" t="n">
        <v>803.04</v>
      </c>
      <c r="N31" s="68" t="s">
        <v>51</v>
      </c>
      <c r="O31" s="69" t="n">
        <v>26.3835263835264</v>
      </c>
      <c r="P31" s="65" t="s">
        <v>50</v>
      </c>
      <c r="Q31" s="70"/>
      <c r="R31" s="71"/>
      <c r="S31" s="72" t="s">
        <v>50</v>
      </c>
      <c r="T31" s="73" t="n">
        <v>60681</v>
      </c>
      <c r="U31" s="74" t="n">
        <v>0</v>
      </c>
      <c r="V31" s="74" t="n">
        <v>4580</v>
      </c>
      <c r="W31" s="75" t="n">
        <v>1365</v>
      </c>
      <c r="X31" s="76" t="s">
        <v>51</v>
      </c>
      <c r="Y31" s="77"/>
      <c r="Z31" s="58" t="n">
        <f aca="false">IF(OR(K31="YES",L31="YES"),1,0)</f>
        <v>1</v>
      </c>
      <c r="AA31" s="59" t="n">
        <f aca="false">IF(OR(AND(ISNUMBER(M31),AND(M31&gt;0,M31&lt;600)),AND(ISNUMBER(M31),AND(M31&gt;0,N31="YES"))),1,0)</f>
        <v>0</v>
      </c>
      <c r="AB31" s="59" t="n">
        <f aca="false">IF(AND(OR(K31="YES",L31="YES"),(Z31=0)),"Trouble",0)</f>
        <v>0</v>
      </c>
      <c r="AC31" s="59" t="n">
        <f aca="false">IF(AND(OR(AND(ISNUMBER(M31),AND(M31&gt;0,M31&lt;600)),AND(ISNUMBER(M31),AND(M31&gt;0,N31="YES"))),(AA31=0)),"Trouble",0)</f>
        <v>0</v>
      </c>
      <c r="AD31" s="78" t="str">
        <f aca="false">IF(AND(Z31=1,AA31=1),"SRSA","-")</f>
        <v>-</v>
      </c>
      <c r="AE31" s="58" t="n">
        <f aca="false">IF(S31="YES",1,0)</f>
        <v>1</v>
      </c>
      <c r="AF31" s="59" t="n">
        <f aca="false">IF(OR(AND(ISNUMBER(Q31),Q31&gt;=20),(AND(ISNUMBER(Q31)=FALSE(),AND(ISNUMBER(O31),O31&gt;=20)))),1,0)</f>
        <v>1</v>
      </c>
      <c r="AG31" s="59" t="str">
        <f aca="false">IF(AND(AE31=1,AF31=1),"Initial",0)</f>
        <v>Initial</v>
      </c>
      <c r="AH31" s="78" t="str">
        <f aca="false">IF(AND(AND(AG31="Initial",AI31=0),AND(ISNUMBER(M31),M31&gt;0)),"RLIS","-")</f>
        <v>RLIS</v>
      </c>
      <c r="AI31" s="58" t="n">
        <f aca="false">IF(AND(AD31="SRSA",AG31="Initial"),"SRSA",0)</f>
        <v>0</v>
      </c>
    </row>
    <row r="32" customFormat="false" ht="12" hidden="false" customHeight="false" outlineLevel="0" collapsed="false">
      <c r="A32" s="56" t="s">
        <v>230</v>
      </c>
      <c r="B32" s="57" t="s">
        <v>231</v>
      </c>
      <c r="C32" s="58" t="s">
        <v>232</v>
      </c>
      <c r="D32" s="59" t="s">
        <v>233</v>
      </c>
      <c r="E32" s="59" t="s">
        <v>234</v>
      </c>
      <c r="F32" s="60" t="s">
        <v>46</v>
      </c>
      <c r="G32" s="61" t="s">
        <v>235</v>
      </c>
      <c r="H32" s="62" t="s">
        <v>236</v>
      </c>
      <c r="I32" s="63" t="n">
        <v>8708645001</v>
      </c>
      <c r="J32" s="64" t="s">
        <v>110</v>
      </c>
      <c r="K32" s="65" t="s">
        <v>51</v>
      </c>
      <c r="L32" s="66" t="s">
        <v>51</v>
      </c>
      <c r="M32" s="67" t="n">
        <v>4214.5</v>
      </c>
      <c r="N32" s="68" t="s">
        <v>51</v>
      </c>
      <c r="O32" s="69" t="n">
        <v>25.2535706892983</v>
      </c>
      <c r="P32" s="65" t="s">
        <v>50</v>
      </c>
      <c r="Q32" s="70"/>
      <c r="R32" s="71"/>
      <c r="S32" s="72" t="s">
        <v>50</v>
      </c>
      <c r="T32" s="73" t="n">
        <v>327750</v>
      </c>
      <c r="U32" s="74" t="n">
        <v>0</v>
      </c>
      <c r="V32" s="74" t="n">
        <v>26661</v>
      </c>
      <c r="W32" s="75" t="n">
        <v>7827</v>
      </c>
      <c r="X32" s="76" t="s">
        <v>51</v>
      </c>
      <c r="Y32" s="77"/>
      <c r="Z32" s="58" t="n">
        <f aca="false">IF(OR(K32="YES",L32="YES"),1,0)</f>
        <v>0</v>
      </c>
      <c r="AA32" s="59" t="n">
        <f aca="false">IF(OR(AND(ISNUMBER(M32),AND(M32&gt;0,M32&lt;600)),AND(ISNUMBER(M32),AND(M32&gt;0,N32="YES"))),1,0)</f>
        <v>0</v>
      </c>
      <c r="AB32" s="59" t="n">
        <f aca="false">IF(AND(OR(K32="YES",L32="YES"),(Z32=0)),"Trouble",0)</f>
        <v>0</v>
      </c>
      <c r="AC32" s="59" t="n">
        <f aca="false">IF(AND(OR(AND(ISNUMBER(M32),AND(M32&gt;0,M32&lt;600)),AND(ISNUMBER(M32),AND(M32&gt;0,N32="YES"))),(AA32=0)),"Trouble",0)</f>
        <v>0</v>
      </c>
      <c r="AD32" s="78" t="str">
        <f aca="false">IF(AND(Z32=1,AA32=1),"SRSA","-")</f>
        <v>-</v>
      </c>
      <c r="AE32" s="58" t="n">
        <f aca="false">IF(S32="YES",1,0)</f>
        <v>1</v>
      </c>
      <c r="AF32" s="59" t="n">
        <f aca="false">IF(OR(AND(ISNUMBER(Q32),Q32&gt;=20),(AND(ISNUMBER(Q32)=FALSE(),AND(ISNUMBER(O32),O32&gt;=20)))),1,0)</f>
        <v>1</v>
      </c>
      <c r="AG32" s="59" t="str">
        <f aca="false">IF(AND(AE32=1,AF32=1),"Initial",0)</f>
        <v>Initial</v>
      </c>
      <c r="AH32" s="78" t="str">
        <f aca="false">IF(AND(AND(AG32="Initial",AI32=0),AND(ISNUMBER(M32),M32&gt;0)),"RLIS","-")</f>
        <v>RLIS</v>
      </c>
      <c r="AI32" s="58" t="n">
        <f aca="false">IF(AND(AD32="SRSA",AG32="Initial"),"SRSA",0)</f>
        <v>0</v>
      </c>
    </row>
    <row r="33" customFormat="false" ht="12" hidden="false" customHeight="false" outlineLevel="0" collapsed="false">
      <c r="A33" s="56" t="s">
        <v>237</v>
      </c>
      <c r="B33" s="57" t="s">
        <v>238</v>
      </c>
      <c r="C33" s="58" t="s">
        <v>239</v>
      </c>
      <c r="D33" s="59" t="s">
        <v>240</v>
      </c>
      <c r="E33" s="59" t="s">
        <v>241</v>
      </c>
      <c r="F33" s="60" t="s">
        <v>46</v>
      </c>
      <c r="G33" s="61" t="s">
        <v>242</v>
      </c>
      <c r="H33" s="62"/>
      <c r="I33" s="63" t="n">
        <v>8705472218</v>
      </c>
      <c r="J33" s="64" t="s">
        <v>49</v>
      </c>
      <c r="K33" s="65" t="s">
        <v>50</v>
      </c>
      <c r="L33" s="66" t="s">
        <v>51</v>
      </c>
      <c r="M33" s="67" t="n">
        <v>616.34</v>
      </c>
      <c r="N33" s="68" t="s">
        <v>51</v>
      </c>
      <c r="O33" s="69" t="n">
        <v>20.3180212014134</v>
      </c>
      <c r="P33" s="65" t="s">
        <v>50</v>
      </c>
      <c r="Q33" s="70"/>
      <c r="R33" s="71"/>
      <c r="S33" s="72" t="s">
        <v>50</v>
      </c>
      <c r="T33" s="73" t="n">
        <v>42473</v>
      </c>
      <c r="U33" s="74" t="n">
        <v>0</v>
      </c>
      <c r="V33" s="74" t="n">
        <v>0</v>
      </c>
      <c r="W33" s="75" t="n">
        <v>982</v>
      </c>
      <c r="X33" s="76" t="s">
        <v>51</v>
      </c>
      <c r="Y33" s="77"/>
      <c r="Z33" s="58" t="n">
        <f aca="false">IF(OR(K33="YES",L33="YES"),1,0)</f>
        <v>1</v>
      </c>
      <c r="AA33" s="59" t="n">
        <f aca="false">IF(OR(AND(ISNUMBER(M33),AND(M33&gt;0,M33&lt;600)),AND(ISNUMBER(M33),AND(M33&gt;0,N33="YES"))),1,0)</f>
        <v>0</v>
      </c>
      <c r="AB33" s="59" t="n">
        <f aca="false">IF(AND(OR(K33="YES",L33="YES"),(Z33=0)),"Trouble",0)</f>
        <v>0</v>
      </c>
      <c r="AC33" s="59" t="n">
        <f aca="false">IF(AND(OR(AND(ISNUMBER(M33),AND(M33&gt;0,M33&lt;600)),AND(ISNUMBER(M33),AND(M33&gt;0,N33="YES"))),(AA33=0)),"Trouble",0)</f>
        <v>0</v>
      </c>
      <c r="AD33" s="78" t="str">
        <f aca="false">IF(AND(Z33=1,AA33=1),"SRSA","-")</f>
        <v>-</v>
      </c>
      <c r="AE33" s="58" t="n">
        <f aca="false">IF(S33="YES",1,0)</f>
        <v>1</v>
      </c>
      <c r="AF33" s="59" t="n">
        <f aca="false">IF(OR(AND(ISNUMBER(Q33),Q33&gt;=20),(AND(ISNUMBER(Q33)=FALSE(),AND(ISNUMBER(O33),O33&gt;=20)))),1,0)</f>
        <v>1</v>
      </c>
      <c r="AG33" s="59" t="str">
        <f aca="false">IF(AND(AE33=1,AF33=1),"Initial",0)</f>
        <v>Initial</v>
      </c>
      <c r="AH33" s="78" t="str">
        <f aca="false">IF(AND(AND(AG33="Initial",AI33=0),AND(ISNUMBER(M33),M33&gt;0)),"RLIS","-")</f>
        <v>RLIS</v>
      </c>
      <c r="AI33" s="58" t="n">
        <f aca="false">IF(AND(AD33="SRSA",AG33="Initial"),"SRSA",0)</f>
        <v>0</v>
      </c>
    </row>
    <row r="34" customFormat="false" ht="12" hidden="false" customHeight="false" outlineLevel="0" collapsed="false">
      <c r="A34" s="56" t="s">
        <v>243</v>
      </c>
      <c r="B34" s="57" t="s">
        <v>244</v>
      </c>
      <c r="C34" s="58" t="s">
        <v>245</v>
      </c>
      <c r="D34" s="59" t="s">
        <v>246</v>
      </c>
      <c r="E34" s="59" t="s">
        <v>247</v>
      </c>
      <c r="F34" s="60" t="s">
        <v>46</v>
      </c>
      <c r="G34" s="61" t="s">
        <v>248</v>
      </c>
      <c r="H34" s="62" t="s">
        <v>249</v>
      </c>
      <c r="I34" s="63" t="n">
        <v>4792535999</v>
      </c>
      <c r="J34" s="64" t="s">
        <v>49</v>
      </c>
      <c r="K34" s="65" t="s">
        <v>50</v>
      </c>
      <c r="L34" s="66" t="s">
        <v>51</v>
      </c>
      <c r="M34" s="67" t="n">
        <v>639.07</v>
      </c>
      <c r="N34" s="68" t="s">
        <v>51</v>
      </c>
      <c r="O34" s="69" t="n">
        <v>22.2584147665581</v>
      </c>
      <c r="P34" s="65" t="s">
        <v>50</v>
      </c>
      <c r="Q34" s="70"/>
      <c r="R34" s="71"/>
      <c r="S34" s="72" t="s">
        <v>50</v>
      </c>
      <c r="T34" s="73" t="n">
        <v>53358</v>
      </c>
      <c r="U34" s="74" t="n">
        <v>0</v>
      </c>
      <c r="V34" s="74" t="n">
        <v>5185</v>
      </c>
      <c r="W34" s="75" t="n">
        <v>959</v>
      </c>
      <c r="X34" s="76" t="s">
        <v>51</v>
      </c>
      <c r="Y34" s="77"/>
      <c r="Z34" s="58" t="n">
        <f aca="false">IF(OR(K34="YES",L34="YES"),1,0)</f>
        <v>1</v>
      </c>
      <c r="AA34" s="59" t="n">
        <f aca="false">IF(OR(AND(ISNUMBER(M34),AND(M34&gt;0,M34&lt;600)),AND(ISNUMBER(M34),AND(M34&gt;0,N34="YES"))),1,0)</f>
        <v>0</v>
      </c>
      <c r="AB34" s="59" t="n">
        <f aca="false">IF(AND(OR(K34="YES",L34="YES"),(Z34=0)),"Trouble",0)</f>
        <v>0</v>
      </c>
      <c r="AC34" s="59" t="n">
        <f aca="false">IF(AND(OR(AND(ISNUMBER(M34),AND(M34&gt;0,M34&lt;600)),AND(ISNUMBER(M34),AND(M34&gt;0,N34="YES"))),(AA34=0)),"Trouble",0)</f>
        <v>0</v>
      </c>
      <c r="AD34" s="78" t="str">
        <f aca="false">IF(AND(Z34=1,AA34=1),"SRSA","-")</f>
        <v>-</v>
      </c>
      <c r="AE34" s="58" t="n">
        <f aca="false">IF(S34="YES",1,0)</f>
        <v>1</v>
      </c>
      <c r="AF34" s="59" t="n">
        <f aca="false">IF(OR(AND(ISNUMBER(Q34),Q34&gt;=20),(AND(ISNUMBER(Q34)=FALSE(),AND(ISNUMBER(O34),O34&gt;=20)))),1,0)</f>
        <v>1</v>
      </c>
      <c r="AG34" s="59" t="str">
        <f aca="false">IF(AND(AE34=1,AF34=1),"Initial",0)</f>
        <v>Initial</v>
      </c>
      <c r="AH34" s="78" t="str">
        <f aca="false">IF(AND(AND(AG34="Initial",AI34=0),AND(ISNUMBER(M34),M34&gt;0)),"RLIS","-")</f>
        <v>RLIS</v>
      </c>
      <c r="AI34" s="58" t="n">
        <f aca="false">IF(AND(AD34="SRSA",AG34="Initial"),"SRSA",0)</f>
        <v>0</v>
      </c>
    </row>
    <row r="35" customFormat="false" ht="12" hidden="false" customHeight="false" outlineLevel="0" collapsed="false">
      <c r="A35" s="56" t="s">
        <v>250</v>
      </c>
      <c r="B35" s="57" t="s">
        <v>251</v>
      </c>
      <c r="C35" s="58" t="s">
        <v>252</v>
      </c>
      <c r="D35" s="59" t="s">
        <v>253</v>
      </c>
      <c r="E35" s="59" t="s">
        <v>254</v>
      </c>
      <c r="F35" s="60" t="s">
        <v>46</v>
      </c>
      <c r="G35" s="61" t="s">
        <v>255</v>
      </c>
      <c r="H35" s="62" t="s">
        <v>256</v>
      </c>
      <c r="I35" s="63" t="n">
        <v>8704532270</v>
      </c>
      <c r="J35" s="64" t="s">
        <v>49</v>
      </c>
      <c r="K35" s="65" t="s">
        <v>50</v>
      </c>
      <c r="L35" s="66" t="s">
        <v>51</v>
      </c>
      <c r="M35" s="67" t="n">
        <v>863.49</v>
      </c>
      <c r="N35" s="68" t="s">
        <v>51</v>
      </c>
      <c r="O35" s="69" t="n">
        <v>22.5409836065574</v>
      </c>
      <c r="P35" s="65" t="s">
        <v>50</v>
      </c>
      <c r="Q35" s="70"/>
      <c r="R35" s="71"/>
      <c r="S35" s="72" t="s">
        <v>50</v>
      </c>
      <c r="T35" s="73" t="n">
        <v>50323</v>
      </c>
      <c r="U35" s="74" t="n">
        <v>0</v>
      </c>
      <c r="V35" s="74" t="n">
        <v>5386</v>
      </c>
      <c r="W35" s="75" t="n">
        <v>1573</v>
      </c>
      <c r="X35" s="76" t="s">
        <v>51</v>
      </c>
      <c r="Y35" s="77"/>
      <c r="Z35" s="58" t="n">
        <f aca="false">IF(OR(K35="YES",L35="YES"),1,0)</f>
        <v>1</v>
      </c>
      <c r="AA35" s="59" t="n">
        <f aca="false">IF(OR(AND(ISNUMBER(M35),AND(M35&gt;0,M35&lt;600)),AND(ISNUMBER(M35),AND(M35&gt;0,N35="YES"))),1,0)</f>
        <v>0</v>
      </c>
      <c r="AB35" s="59" t="n">
        <f aca="false">IF(AND(OR(K35="YES",L35="YES"),(Z35=0)),"Trouble",0)</f>
        <v>0</v>
      </c>
      <c r="AC35" s="59" t="n">
        <f aca="false">IF(AND(OR(AND(ISNUMBER(M35),AND(M35&gt;0,M35&lt;600)),AND(ISNUMBER(M35),AND(M35&gt;0,N35="YES"))),(AA35=0)),"Trouble",0)</f>
        <v>0</v>
      </c>
      <c r="AD35" s="78" t="str">
        <f aca="false">IF(AND(Z35=1,AA35=1),"SRSA","-")</f>
        <v>-</v>
      </c>
      <c r="AE35" s="58" t="n">
        <f aca="false">IF(S35="YES",1,0)</f>
        <v>1</v>
      </c>
      <c r="AF35" s="59" t="n">
        <f aca="false">IF(OR(AND(ISNUMBER(Q35),Q35&gt;=20),(AND(ISNUMBER(Q35)=FALSE(),AND(ISNUMBER(O35),O35&gt;=20)))),1,0)</f>
        <v>1</v>
      </c>
      <c r="AG35" s="59" t="str">
        <f aca="false">IF(AND(AE35=1,AF35=1),"Initial",0)</f>
        <v>Initial</v>
      </c>
      <c r="AH35" s="78" t="str">
        <f aca="false">IF(AND(AND(AG35="Initial",AI35=0),AND(ISNUMBER(M35),M35&gt;0)),"RLIS","-")</f>
        <v>RLIS</v>
      </c>
      <c r="AI35" s="58" t="n">
        <f aca="false">IF(AND(AD35="SRSA",AG35="Initial"),"SRSA",0)</f>
        <v>0</v>
      </c>
    </row>
    <row r="36" customFormat="false" ht="12" hidden="false" customHeight="false" outlineLevel="0" collapsed="false">
      <c r="A36" s="56" t="s">
        <v>257</v>
      </c>
      <c r="B36" s="57" t="s">
        <v>258</v>
      </c>
      <c r="C36" s="58" t="s">
        <v>259</v>
      </c>
      <c r="D36" s="59" t="s">
        <v>260</v>
      </c>
      <c r="E36" s="59" t="s">
        <v>261</v>
      </c>
      <c r="F36" s="60" t="s">
        <v>46</v>
      </c>
      <c r="G36" s="61" t="s">
        <v>262</v>
      </c>
      <c r="H36" s="62" t="s">
        <v>263</v>
      </c>
      <c r="I36" s="63" t="n">
        <v>8703523005</v>
      </c>
      <c r="J36" s="64" t="s">
        <v>73</v>
      </c>
      <c r="K36" s="65" t="s">
        <v>51</v>
      </c>
      <c r="L36" s="66" t="s">
        <v>51</v>
      </c>
      <c r="M36" s="67" t="n">
        <v>1064.05</v>
      </c>
      <c r="N36" s="68" t="s">
        <v>51</v>
      </c>
      <c r="O36" s="69" t="n">
        <v>20.0888888888889</v>
      </c>
      <c r="P36" s="65" t="s">
        <v>50</v>
      </c>
      <c r="Q36" s="70"/>
      <c r="R36" s="71"/>
      <c r="S36" s="72" t="s">
        <v>50</v>
      </c>
      <c r="T36" s="73" t="n">
        <v>72518</v>
      </c>
      <c r="U36" s="74" t="n">
        <v>0</v>
      </c>
      <c r="V36" s="74" t="n">
        <v>6178</v>
      </c>
      <c r="W36" s="75" t="n">
        <v>1973</v>
      </c>
      <c r="X36" s="76" t="s">
        <v>50</v>
      </c>
      <c r="Y36" s="77"/>
      <c r="Z36" s="58" t="n">
        <f aca="false">IF(OR(K36="YES",L36="YES"),1,0)</f>
        <v>0</v>
      </c>
      <c r="AA36" s="59" t="n">
        <f aca="false">IF(OR(AND(ISNUMBER(M36),AND(M36&gt;0,M36&lt;600)),AND(ISNUMBER(M36),AND(M36&gt;0,N36="YES"))),1,0)</f>
        <v>0</v>
      </c>
      <c r="AB36" s="59" t="n">
        <f aca="false">IF(AND(OR(K36="YES",L36="YES"),(Z36=0)),"Trouble",0)</f>
        <v>0</v>
      </c>
      <c r="AC36" s="59" t="n">
        <f aca="false">IF(AND(OR(AND(ISNUMBER(M36),AND(M36&gt;0,M36&lt;600)),AND(ISNUMBER(M36),AND(M36&gt;0,N36="YES"))),(AA36=0)),"Trouble",0)</f>
        <v>0</v>
      </c>
      <c r="AD36" s="78" t="str">
        <f aca="false">IF(AND(Z36=1,AA36=1),"SRSA","-")</f>
        <v>-</v>
      </c>
      <c r="AE36" s="58" t="n">
        <f aca="false">IF(S36="YES",1,0)</f>
        <v>1</v>
      </c>
      <c r="AF36" s="59" t="n">
        <f aca="false">IF(OR(AND(ISNUMBER(Q36),Q36&gt;=20),(AND(ISNUMBER(Q36)=FALSE(),AND(ISNUMBER(O36),O36&gt;=20)))),1,0)</f>
        <v>1</v>
      </c>
      <c r="AG36" s="59" t="str">
        <f aca="false">IF(AND(AE36=1,AF36=1),"Initial",0)</f>
        <v>Initial</v>
      </c>
      <c r="AH36" s="78" t="str">
        <f aca="false">IF(AND(AND(AG36="Initial",AI36=0),AND(ISNUMBER(M36),M36&gt;0)),"RLIS","-")</f>
        <v>RLIS</v>
      </c>
      <c r="AI36" s="58" t="n">
        <f aca="false">IF(AND(AD36="SRSA",AG36="Initial"),"SRSA",0)</f>
        <v>0</v>
      </c>
    </row>
    <row r="37" customFormat="false" ht="12" hidden="false" customHeight="false" outlineLevel="0" collapsed="false">
      <c r="A37" s="56" t="s">
        <v>264</v>
      </c>
      <c r="B37" s="57" t="s">
        <v>265</v>
      </c>
      <c r="C37" s="58" t="s">
        <v>266</v>
      </c>
      <c r="D37" s="59" t="s">
        <v>267</v>
      </c>
      <c r="E37" s="59" t="s">
        <v>268</v>
      </c>
      <c r="F37" s="60" t="s">
        <v>46</v>
      </c>
      <c r="G37" s="61" t="s">
        <v>269</v>
      </c>
      <c r="H37" s="62" t="s">
        <v>270</v>
      </c>
      <c r="I37" s="63" t="n">
        <v>8706331485</v>
      </c>
      <c r="J37" s="64" t="s">
        <v>188</v>
      </c>
      <c r="K37" s="65" t="s">
        <v>51</v>
      </c>
      <c r="L37" s="66" t="s">
        <v>51</v>
      </c>
      <c r="M37" s="67" t="n">
        <v>3538.55</v>
      </c>
      <c r="N37" s="68" t="s">
        <v>51</v>
      </c>
      <c r="O37" s="69" t="n">
        <v>30.433734939759</v>
      </c>
      <c r="P37" s="65" t="s">
        <v>50</v>
      </c>
      <c r="Q37" s="70"/>
      <c r="R37" s="71"/>
      <c r="S37" s="72" t="s">
        <v>50</v>
      </c>
      <c r="T37" s="73" t="n">
        <v>382611</v>
      </c>
      <c r="U37" s="74" t="n">
        <v>0</v>
      </c>
      <c r="V37" s="74" t="n">
        <v>33233</v>
      </c>
      <c r="W37" s="75" t="n">
        <v>6599</v>
      </c>
      <c r="X37" s="76" t="s">
        <v>51</v>
      </c>
      <c r="Y37" s="77"/>
      <c r="Z37" s="58" t="n">
        <f aca="false">IF(OR(K37="YES",L37="YES"),1,0)</f>
        <v>0</v>
      </c>
      <c r="AA37" s="59" t="n">
        <f aca="false">IF(OR(AND(ISNUMBER(M37),AND(M37&gt;0,M37&lt;600)),AND(ISNUMBER(M37),AND(M37&gt;0,N37="YES"))),1,0)</f>
        <v>0</v>
      </c>
      <c r="AB37" s="59" t="n">
        <f aca="false">IF(AND(OR(K37="YES",L37="YES"),(Z37=0)),"Trouble",0)</f>
        <v>0</v>
      </c>
      <c r="AC37" s="59" t="n">
        <f aca="false">IF(AND(OR(AND(ISNUMBER(M37),AND(M37&gt;0,M37&lt;600)),AND(ISNUMBER(M37),AND(M37&gt;0,N37="YES"))),(AA37=0)),"Trouble",0)</f>
        <v>0</v>
      </c>
      <c r="AD37" s="78" t="str">
        <f aca="false">IF(AND(Z37=1,AA37=1),"SRSA","-")</f>
        <v>-</v>
      </c>
      <c r="AE37" s="58" t="n">
        <f aca="false">IF(S37="YES",1,0)</f>
        <v>1</v>
      </c>
      <c r="AF37" s="59" t="n">
        <f aca="false">IF(OR(AND(ISNUMBER(Q37),Q37&gt;=20),(AND(ISNUMBER(Q37)=FALSE(),AND(ISNUMBER(O37),O37&gt;=20)))),1,0)</f>
        <v>1</v>
      </c>
      <c r="AG37" s="59" t="str">
        <f aca="false">IF(AND(AE37=1,AF37=1),"Initial",0)</f>
        <v>Initial</v>
      </c>
      <c r="AH37" s="78" t="str">
        <f aca="false">IF(AND(AND(AG37="Initial",AI37=0),AND(ISNUMBER(M37),M37&gt;0)),"RLIS","-")</f>
        <v>RLIS</v>
      </c>
      <c r="AI37" s="58" t="n">
        <f aca="false">IF(AND(AD37="SRSA",AG37="Initial"),"SRSA",0)</f>
        <v>0</v>
      </c>
    </row>
    <row r="38" customFormat="false" ht="12" hidden="false" customHeight="false" outlineLevel="0" collapsed="false">
      <c r="A38" s="56" t="s">
        <v>271</v>
      </c>
      <c r="B38" s="57" t="s">
        <v>272</v>
      </c>
      <c r="C38" s="58" t="s">
        <v>273</v>
      </c>
      <c r="D38" s="59" t="s">
        <v>274</v>
      </c>
      <c r="E38" s="59" t="s">
        <v>275</v>
      </c>
      <c r="F38" s="60" t="s">
        <v>46</v>
      </c>
      <c r="G38" s="61" t="s">
        <v>276</v>
      </c>
      <c r="H38" s="62" t="s">
        <v>277</v>
      </c>
      <c r="I38" s="63" t="n">
        <v>5016235655</v>
      </c>
      <c r="J38" s="64" t="s">
        <v>124</v>
      </c>
      <c r="K38" s="65" t="s">
        <v>50</v>
      </c>
      <c r="L38" s="66" t="s">
        <v>51</v>
      </c>
      <c r="M38" s="67" t="n">
        <v>1077.01</v>
      </c>
      <c r="N38" s="68" t="s">
        <v>51</v>
      </c>
      <c r="O38" s="69" t="n">
        <v>27.6165347405453</v>
      </c>
      <c r="P38" s="65" t="s">
        <v>50</v>
      </c>
      <c r="Q38" s="70"/>
      <c r="R38" s="71"/>
      <c r="S38" s="72" t="s">
        <v>50</v>
      </c>
      <c r="T38" s="73" t="n">
        <v>60173</v>
      </c>
      <c r="U38" s="74" t="n">
        <v>0</v>
      </c>
      <c r="V38" s="74" t="n">
        <v>8357</v>
      </c>
      <c r="W38" s="75" t="n">
        <v>1646</v>
      </c>
      <c r="X38" s="76" t="s">
        <v>51</v>
      </c>
      <c r="Y38" s="77"/>
      <c r="Z38" s="58" t="n">
        <f aca="false">IF(OR(K38="YES",L38="YES"),1,0)</f>
        <v>1</v>
      </c>
      <c r="AA38" s="59" t="n">
        <f aca="false">IF(OR(AND(ISNUMBER(M38),AND(M38&gt;0,M38&lt;600)),AND(ISNUMBER(M38),AND(M38&gt;0,N38="YES"))),1,0)</f>
        <v>0</v>
      </c>
      <c r="AB38" s="59" t="n">
        <f aca="false">IF(AND(OR(K38="YES",L38="YES"),(Z38=0)),"Trouble",0)</f>
        <v>0</v>
      </c>
      <c r="AC38" s="59" t="n">
        <f aca="false">IF(AND(OR(AND(ISNUMBER(M38),AND(M38&gt;0,M38&lt;600)),AND(ISNUMBER(M38),AND(M38&gt;0,N38="YES"))),(AA38=0)),"Trouble",0)</f>
        <v>0</v>
      </c>
      <c r="AD38" s="78" t="str">
        <f aca="false">IF(AND(Z38=1,AA38=1),"SRSA","-")</f>
        <v>-</v>
      </c>
      <c r="AE38" s="58" t="n">
        <f aca="false">IF(S38="YES",1,0)</f>
        <v>1</v>
      </c>
      <c r="AF38" s="59" t="n">
        <f aca="false">IF(OR(AND(ISNUMBER(Q38),Q38&gt;=20),(AND(ISNUMBER(Q38)=FALSE(),AND(ISNUMBER(O38),O38&gt;=20)))),1,0)</f>
        <v>1</v>
      </c>
      <c r="AG38" s="59" t="str">
        <f aca="false">IF(AND(AE38=1,AF38=1),"Initial",0)</f>
        <v>Initial</v>
      </c>
      <c r="AH38" s="78" t="str">
        <f aca="false">IF(AND(AND(AG38="Initial",AI38=0),AND(ISNUMBER(M38),M38&gt;0)),"RLIS","-")</f>
        <v>RLIS</v>
      </c>
      <c r="AI38" s="58" t="n">
        <f aca="false">IF(AND(AD38="SRSA",AG38="Initial"),"SRSA",0)</f>
        <v>0</v>
      </c>
    </row>
    <row r="39" customFormat="false" ht="12" hidden="false" customHeight="false" outlineLevel="0" collapsed="false">
      <c r="A39" s="56" t="s">
        <v>278</v>
      </c>
      <c r="B39" s="57" t="s">
        <v>279</v>
      </c>
      <c r="C39" s="58" t="s">
        <v>280</v>
      </c>
      <c r="D39" s="59" t="s">
        <v>281</v>
      </c>
      <c r="E39" s="59" t="s">
        <v>282</v>
      </c>
      <c r="F39" s="60" t="s">
        <v>46</v>
      </c>
      <c r="G39" s="61" t="s">
        <v>283</v>
      </c>
      <c r="H39" s="62" t="s">
        <v>284</v>
      </c>
      <c r="I39" s="63" t="n">
        <v>8708539851</v>
      </c>
      <c r="J39" s="64" t="s">
        <v>81</v>
      </c>
      <c r="K39" s="65" t="s">
        <v>51</v>
      </c>
      <c r="L39" s="66" t="s">
        <v>51</v>
      </c>
      <c r="M39" s="67" t="n">
        <v>1829.76</v>
      </c>
      <c r="N39" s="68" t="s">
        <v>51</v>
      </c>
      <c r="O39" s="69" t="n">
        <v>24.3638332430969</v>
      </c>
      <c r="P39" s="65" t="s">
        <v>50</v>
      </c>
      <c r="Q39" s="70"/>
      <c r="R39" s="71"/>
      <c r="S39" s="72" t="s">
        <v>50</v>
      </c>
      <c r="T39" s="73" t="n">
        <v>140892</v>
      </c>
      <c r="U39" s="74" t="n">
        <v>0</v>
      </c>
      <c r="V39" s="74" t="n">
        <v>10181</v>
      </c>
      <c r="W39" s="75" t="n">
        <v>3126</v>
      </c>
      <c r="X39" s="76" t="s">
        <v>51</v>
      </c>
      <c r="Y39" s="77"/>
      <c r="Z39" s="58" t="n">
        <f aca="false">IF(OR(K39="YES",L39="YES"),1,0)</f>
        <v>0</v>
      </c>
      <c r="AA39" s="59" t="n">
        <f aca="false">IF(OR(AND(ISNUMBER(M39),AND(M39&gt;0,M39&lt;600)),AND(ISNUMBER(M39),AND(M39&gt;0,N39="YES"))),1,0)</f>
        <v>0</v>
      </c>
      <c r="AB39" s="59" t="n">
        <f aca="false">IF(AND(OR(K39="YES",L39="YES"),(Z39=0)),"Trouble",0)</f>
        <v>0</v>
      </c>
      <c r="AC39" s="59" t="n">
        <f aca="false">IF(AND(OR(AND(ISNUMBER(M39),AND(M39&gt;0,M39&lt;600)),AND(ISNUMBER(M39),AND(M39&gt;0,N39="YES"))),(AA39=0)),"Trouble",0)</f>
        <v>0</v>
      </c>
      <c r="AD39" s="78" t="str">
        <f aca="false">IF(AND(Z39=1,AA39=1),"SRSA","-")</f>
        <v>-</v>
      </c>
      <c r="AE39" s="58" t="n">
        <f aca="false">IF(S39="YES",1,0)</f>
        <v>1</v>
      </c>
      <c r="AF39" s="59" t="n">
        <f aca="false">IF(OR(AND(ISNUMBER(Q39),Q39&gt;=20),(AND(ISNUMBER(Q39)=FALSE(),AND(ISNUMBER(O39),O39&gt;=20)))),1,0)</f>
        <v>1</v>
      </c>
      <c r="AG39" s="59" t="str">
        <f aca="false">IF(AND(AE39=1,AF39=1),"Initial",0)</f>
        <v>Initial</v>
      </c>
      <c r="AH39" s="78" t="str">
        <f aca="false">IF(AND(AND(AG39="Initial",AI39=0),AND(ISNUMBER(M39),M39&gt;0)),"RLIS","-")</f>
        <v>RLIS</v>
      </c>
      <c r="AI39" s="58" t="n">
        <f aca="false">IF(AND(AD39="SRSA",AG39="Initial"),"SRSA",0)</f>
        <v>0</v>
      </c>
    </row>
    <row r="40" customFormat="false" ht="12" hidden="false" customHeight="false" outlineLevel="0" collapsed="false">
      <c r="A40" s="56" t="s">
        <v>285</v>
      </c>
      <c r="B40" s="57" t="s">
        <v>286</v>
      </c>
      <c r="C40" s="58" t="s">
        <v>287</v>
      </c>
      <c r="D40" s="59" t="s">
        <v>288</v>
      </c>
      <c r="E40" s="59" t="s">
        <v>289</v>
      </c>
      <c r="F40" s="60" t="s">
        <v>46</v>
      </c>
      <c r="G40" s="61" t="s">
        <v>290</v>
      </c>
      <c r="H40" s="62" t="s">
        <v>291</v>
      </c>
      <c r="I40" s="63" t="n">
        <v>8705782416</v>
      </c>
      <c r="J40" s="64" t="s">
        <v>124</v>
      </c>
      <c r="K40" s="65" t="s">
        <v>50</v>
      </c>
      <c r="L40" s="66" t="s">
        <v>51</v>
      </c>
      <c r="M40" s="67" t="n">
        <v>1023.33</v>
      </c>
      <c r="N40" s="68" t="s">
        <v>51</v>
      </c>
      <c r="O40" s="69" t="n">
        <v>26.6796494644596</v>
      </c>
      <c r="P40" s="65" t="s">
        <v>50</v>
      </c>
      <c r="Q40" s="70"/>
      <c r="R40" s="71"/>
      <c r="S40" s="72" t="s">
        <v>50</v>
      </c>
      <c r="T40" s="73" t="n">
        <v>63278</v>
      </c>
      <c r="U40" s="74" t="n">
        <v>0</v>
      </c>
      <c r="V40" s="74" t="n">
        <v>6492</v>
      </c>
      <c r="W40" s="75" t="n">
        <v>1867</v>
      </c>
      <c r="X40" s="76" t="s">
        <v>51</v>
      </c>
      <c r="Y40" s="77"/>
      <c r="Z40" s="58" t="n">
        <f aca="false">IF(OR(K40="YES",L40="YES"),1,0)</f>
        <v>1</v>
      </c>
      <c r="AA40" s="59" t="n">
        <f aca="false">IF(OR(AND(ISNUMBER(M40),AND(M40&gt;0,M40&lt;600)),AND(ISNUMBER(M40),AND(M40&gt;0,N40="YES"))),1,0)</f>
        <v>0</v>
      </c>
      <c r="AB40" s="59" t="n">
        <f aca="false">IF(AND(OR(K40="YES",L40="YES"),(Z40=0)),"Trouble",0)</f>
        <v>0</v>
      </c>
      <c r="AC40" s="59" t="n">
        <f aca="false">IF(AND(OR(AND(ISNUMBER(M40),AND(M40&gt;0,M40&lt;600)),AND(ISNUMBER(M40),AND(M40&gt;0,N40="YES"))),(AA40=0)),"Trouble",0)</f>
        <v>0</v>
      </c>
      <c r="AD40" s="78" t="str">
        <f aca="false">IF(AND(Z40=1,AA40=1),"SRSA","-")</f>
        <v>-</v>
      </c>
      <c r="AE40" s="58" t="n">
        <f aca="false">IF(S40="YES",1,0)</f>
        <v>1</v>
      </c>
      <c r="AF40" s="59" t="n">
        <f aca="false">IF(OR(AND(ISNUMBER(Q40),Q40&gt;=20),(AND(ISNUMBER(Q40)=FALSE(),AND(ISNUMBER(O40),O40&gt;=20)))),1,0)</f>
        <v>1</v>
      </c>
      <c r="AG40" s="59" t="str">
        <f aca="false">IF(AND(AE40=1,AF40=1),"Initial",0)</f>
        <v>Initial</v>
      </c>
      <c r="AH40" s="78" t="str">
        <f aca="false">IF(AND(AND(AG40="Initial",AI40=0),AND(ISNUMBER(M40),M40&gt;0)),"RLIS","-")</f>
        <v>RLIS</v>
      </c>
      <c r="AI40" s="58" t="n">
        <f aca="false">IF(AND(AD40="SRSA",AG40="Initial"),"SRSA",0)</f>
        <v>0</v>
      </c>
    </row>
    <row r="41" customFormat="false" ht="12" hidden="false" customHeight="false" outlineLevel="0" collapsed="false">
      <c r="A41" s="56" t="s">
        <v>292</v>
      </c>
      <c r="B41" s="57" t="s">
        <v>293</v>
      </c>
      <c r="C41" s="58" t="s">
        <v>294</v>
      </c>
      <c r="D41" s="59" t="s">
        <v>295</v>
      </c>
      <c r="E41" s="59" t="s">
        <v>296</v>
      </c>
      <c r="F41" s="60" t="s">
        <v>46</v>
      </c>
      <c r="G41" s="61" t="s">
        <v>297</v>
      </c>
      <c r="H41" s="62" t="s">
        <v>298</v>
      </c>
      <c r="I41" s="63" t="n">
        <v>4792842021</v>
      </c>
      <c r="J41" s="64" t="s">
        <v>49</v>
      </c>
      <c r="K41" s="65" t="s">
        <v>50</v>
      </c>
      <c r="L41" s="66" t="s">
        <v>51</v>
      </c>
      <c r="M41" s="67" t="n">
        <v>665.25</v>
      </c>
      <c r="N41" s="68" t="s">
        <v>51</v>
      </c>
      <c r="O41" s="69" t="n">
        <v>26.0582010582011</v>
      </c>
      <c r="P41" s="65" t="s">
        <v>50</v>
      </c>
      <c r="Q41" s="70"/>
      <c r="R41" s="71"/>
      <c r="S41" s="72" t="s">
        <v>50</v>
      </c>
      <c r="T41" s="73" t="n">
        <v>50595</v>
      </c>
      <c r="U41" s="74" t="n">
        <v>0</v>
      </c>
      <c r="V41" s="74" t="n">
        <v>4440</v>
      </c>
      <c r="W41" s="75" t="n">
        <v>1178</v>
      </c>
      <c r="X41" s="76" t="s">
        <v>51</v>
      </c>
      <c r="Y41" s="77"/>
      <c r="Z41" s="58" t="n">
        <f aca="false">IF(OR(K41="YES",L41="YES"),1,0)</f>
        <v>1</v>
      </c>
      <c r="AA41" s="59" t="n">
        <f aca="false">IF(OR(AND(ISNUMBER(M41),AND(M41&gt;0,M41&lt;600)),AND(ISNUMBER(M41),AND(M41&gt;0,N41="YES"))),1,0)</f>
        <v>0</v>
      </c>
      <c r="AB41" s="59" t="n">
        <f aca="false">IF(AND(OR(K41="YES",L41="YES"),(Z41=0)),"Trouble",0)</f>
        <v>0</v>
      </c>
      <c r="AC41" s="59" t="n">
        <f aca="false">IF(AND(OR(AND(ISNUMBER(M41),AND(M41&gt;0,M41&lt;600)),AND(ISNUMBER(M41),AND(M41&gt;0,N41="YES"))),(AA41=0)),"Trouble",0)</f>
        <v>0</v>
      </c>
      <c r="AD41" s="78" t="str">
        <f aca="false">IF(AND(Z41=1,AA41=1),"SRSA","-")</f>
        <v>-</v>
      </c>
      <c r="AE41" s="58" t="n">
        <f aca="false">IF(S41="YES",1,0)</f>
        <v>1</v>
      </c>
      <c r="AF41" s="59" t="n">
        <f aca="false">IF(OR(AND(ISNUMBER(Q41),Q41&gt;=20),(AND(ISNUMBER(Q41)=FALSE(),AND(ISNUMBER(O41),O41&gt;=20)))),1,0)</f>
        <v>1</v>
      </c>
      <c r="AG41" s="59" t="str">
        <f aca="false">IF(AND(AE41=1,AF41=1),"Initial",0)</f>
        <v>Initial</v>
      </c>
      <c r="AH41" s="78" t="str">
        <f aca="false">IF(AND(AND(AG41="Initial",AI41=0),AND(ISNUMBER(M41),M41&gt;0)),"RLIS","-")</f>
        <v>RLIS</v>
      </c>
      <c r="AI41" s="58" t="n">
        <f aca="false">IF(AND(AD41="SRSA",AG41="Initial"),"SRSA",0)</f>
        <v>0</v>
      </c>
    </row>
    <row r="42" customFormat="false" ht="12" hidden="false" customHeight="false" outlineLevel="0" collapsed="false">
      <c r="A42" s="56" t="s">
        <v>299</v>
      </c>
      <c r="B42" s="57" t="s">
        <v>300</v>
      </c>
      <c r="C42" s="58" t="s">
        <v>301</v>
      </c>
      <c r="D42" s="59" t="s">
        <v>302</v>
      </c>
      <c r="E42" s="59" t="s">
        <v>303</v>
      </c>
      <c r="F42" s="60" t="s">
        <v>46</v>
      </c>
      <c r="G42" s="61" t="s">
        <v>304</v>
      </c>
      <c r="H42" s="62" t="s">
        <v>305</v>
      </c>
      <c r="I42" s="63" t="n">
        <v>8703384425</v>
      </c>
      <c r="J42" s="64" t="s">
        <v>73</v>
      </c>
      <c r="K42" s="65" t="s">
        <v>51</v>
      </c>
      <c r="L42" s="66" t="s">
        <v>51</v>
      </c>
      <c r="M42" s="67" t="n">
        <v>2777.87</v>
      </c>
      <c r="N42" s="68" t="s">
        <v>51</v>
      </c>
      <c r="O42" s="69" t="n">
        <v>38.177128116939</v>
      </c>
      <c r="P42" s="65" t="s">
        <v>50</v>
      </c>
      <c r="Q42" s="70"/>
      <c r="R42" s="71"/>
      <c r="S42" s="72" t="s">
        <v>50</v>
      </c>
      <c r="T42" s="73" t="n">
        <v>378960</v>
      </c>
      <c r="U42" s="74" t="n">
        <v>0</v>
      </c>
      <c r="V42" s="74" t="n">
        <v>30162</v>
      </c>
      <c r="W42" s="75" t="n">
        <v>5216</v>
      </c>
      <c r="X42" s="76" t="s">
        <v>51</v>
      </c>
      <c r="Y42" s="77"/>
      <c r="Z42" s="58" t="n">
        <f aca="false">IF(OR(K42="YES",L42="YES"),1,0)</f>
        <v>0</v>
      </c>
      <c r="AA42" s="59" t="n">
        <f aca="false">IF(OR(AND(ISNUMBER(M42),AND(M42&gt;0,M42&lt;600)),AND(ISNUMBER(M42),AND(M42&gt;0,N42="YES"))),1,0)</f>
        <v>0</v>
      </c>
      <c r="AB42" s="59" t="n">
        <f aca="false">IF(AND(OR(K42="YES",L42="YES"),(Z42=0)),"Trouble",0)</f>
        <v>0</v>
      </c>
      <c r="AC42" s="59" t="n">
        <f aca="false">IF(AND(OR(AND(ISNUMBER(M42),AND(M42&gt;0,M42&lt;600)),AND(ISNUMBER(M42),AND(M42&gt;0,N42="YES"))),(AA42=0)),"Trouble",0)</f>
        <v>0</v>
      </c>
      <c r="AD42" s="78" t="str">
        <f aca="false">IF(AND(Z42=1,AA42=1),"SRSA","-")</f>
        <v>-</v>
      </c>
      <c r="AE42" s="58" t="n">
        <f aca="false">IF(S42="YES",1,0)</f>
        <v>1</v>
      </c>
      <c r="AF42" s="59" t="n">
        <f aca="false">IF(OR(AND(ISNUMBER(Q42),Q42&gt;=20),(AND(ISNUMBER(Q42)=FALSE(),AND(ISNUMBER(O42),O42&gt;=20)))),1,0)</f>
        <v>1</v>
      </c>
      <c r="AG42" s="59" t="str">
        <f aca="false">IF(AND(AE42=1,AF42=1),"Initial",0)</f>
        <v>Initial</v>
      </c>
      <c r="AH42" s="78" t="str">
        <f aca="false">IF(AND(AND(AG42="Initial",AI42=0),AND(ISNUMBER(M42),M42&gt;0)),"RLIS","-")</f>
        <v>RLIS</v>
      </c>
      <c r="AI42" s="58" t="n">
        <f aca="false">IF(AND(AD42="SRSA",AG42="Initial"),"SRSA",0)</f>
        <v>0</v>
      </c>
    </row>
    <row r="43" customFormat="false" ht="12" hidden="false" customHeight="false" outlineLevel="0" collapsed="false">
      <c r="A43" s="56" t="s">
        <v>306</v>
      </c>
      <c r="B43" s="57" t="s">
        <v>307</v>
      </c>
      <c r="C43" s="58" t="s">
        <v>308</v>
      </c>
      <c r="D43" s="59" t="s">
        <v>309</v>
      </c>
      <c r="E43" s="59" t="s">
        <v>310</v>
      </c>
      <c r="F43" s="60" t="s">
        <v>46</v>
      </c>
      <c r="G43" s="61" t="s">
        <v>311</v>
      </c>
      <c r="H43" s="62" t="s">
        <v>312</v>
      </c>
      <c r="I43" s="63" t="n">
        <v>8708563275</v>
      </c>
      <c r="J43" s="64" t="s">
        <v>49</v>
      </c>
      <c r="K43" s="65" t="s">
        <v>50</v>
      </c>
      <c r="L43" s="66" t="s">
        <v>51</v>
      </c>
      <c r="M43" s="67" t="n">
        <v>1504.77</v>
      </c>
      <c r="N43" s="68" t="s">
        <v>51</v>
      </c>
      <c r="O43" s="69" t="n">
        <v>26.6666666666667</v>
      </c>
      <c r="P43" s="65" t="s">
        <v>50</v>
      </c>
      <c r="Q43" s="70"/>
      <c r="R43" s="71"/>
      <c r="S43" s="72" t="s">
        <v>50</v>
      </c>
      <c r="T43" s="73" t="n">
        <v>119297</v>
      </c>
      <c r="U43" s="74" t="n">
        <v>0</v>
      </c>
      <c r="V43" s="74" t="n">
        <v>11837</v>
      </c>
      <c r="W43" s="75" t="n">
        <v>2702</v>
      </c>
      <c r="X43" s="76" t="s">
        <v>51</v>
      </c>
      <c r="Y43" s="77"/>
      <c r="Z43" s="58" t="n">
        <f aca="false">IF(OR(K43="YES",L43="YES"),1,0)</f>
        <v>1</v>
      </c>
      <c r="AA43" s="59" t="n">
        <f aca="false">IF(OR(AND(ISNUMBER(M43),AND(M43&gt;0,M43&lt;600)),AND(ISNUMBER(M43),AND(M43&gt;0,N43="YES"))),1,0)</f>
        <v>0</v>
      </c>
      <c r="AB43" s="59" t="n">
        <f aca="false">IF(AND(OR(K43="YES",L43="YES"),(Z43=0)),"Trouble",0)</f>
        <v>0</v>
      </c>
      <c r="AC43" s="59" t="n">
        <f aca="false">IF(AND(OR(AND(ISNUMBER(M43),AND(M43&gt;0,M43&lt;600)),AND(ISNUMBER(M43),AND(M43&gt;0,N43="YES"))),(AA43=0)),"Trouble",0)</f>
        <v>0</v>
      </c>
      <c r="AD43" s="78" t="str">
        <f aca="false">IF(AND(Z43=1,AA43=1),"SRSA","-")</f>
        <v>-</v>
      </c>
      <c r="AE43" s="58" t="n">
        <f aca="false">IF(S43="YES",1,0)</f>
        <v>1</v>
      </c>
      <c r="AF43" s="59" t="n">
        <f aca="false">IF(OR(AND(ISNUMBER(Q43),Q43&gt;=20),(AND(ISNUMBER(Q43)=FALSE(),AND(ISNUMBER(O43),O43&gt;=20)))),1,0)</f>
        <v>1</v>
      </c>
      <c r="AG43" s="59" t="str">
        <f aca="false">IF(AND(AE43=1,AF43=1),"Initial",0)</f>
        <v>Initial</v>
      </c>
      <c r="AH43" s="78" t="str">
        <f aca="false">IF(AND(AND(AG43="Initial",AI43=0),AND(ISNUMBER(M43),M43&gt;0)),"RLIS","-")</f>
        <v>RLIS</v>
      </c>
      <c r="AI43" s="58" t="n">
        <f aca="false">IF(AND(AD43="SRSA",AG43="Initial"),"SRSA",0)</f>
        <v>0</v>
      </c>
    </row>
    <row r="44" customFormat="false" ht="12" hidden="false" customHeight="false" outlineLevel="0" collapsed="false">
      <c r="A44" s="56" t="s">
        <v>313</v>
      </c>
      <c r="B44" s="57" t="s">
        <v>314</v>
      </c>
      <c r="C44" s="58" t="s">
        <v>315</v>
      </c>
      <c r="D44" s="59" t="s">
        <v>316</v>
      </c>
      <c r="E44" s="59" t="s">
        <v>317</v>
      </c>
      <c r="F44" s="60" t="s">
        <v>46</v>
      </c>
      <c r="G44" s="61" t="s">
        <v>318</v>
      </c>
      <c r="H44" s="62" t="s">
        <v>319</v>
      </c>
      <c r="I44" s="63" t="n">
        <v>8707222700</v>
      </c>
      <c r="J44" s="64" t="s">
        <v>81</v>
      </c>
      <c r="K44" s="65" t="s">
        <v>51</v>
      </c>
      <c r="L44" s="66" t="s">
        <v>51</v>
      </c>
      <c r="M44" s="67" t="n">
        <v>2530.65</v>
      </c>
      <c r="N44" s="68" t="s">
        <v>51</v>
      </c>
      <c r="O44" s="69" t="n">
        <v>26.6688481675393</v>
      </c>
      <c r="P44" s="65" t="s">
        <v>50</v>
      </c>
      <c r="Q44" s="70"/>
      <c r="R44" s="71"/>
      <c r="S44" s="72" t="s">
        <v>50</v>
      </c>
      <c r="T44" s="73" t="n">
        <v>205745</v>
      </c>
      <c r="U44" s="74" t="n">
        <v>0</v>
      </c>
      <c r="V44" s="74" t="n">
        <v>18184</v>
      </c>
      <c r="W44" s="75" t="n">
        <v>4636</v>
      </c>
      <c r="X44" s="76" t="s">
        <v>51</v>
      </c>
      <c r="Y44" s="77"/>
      <c r="Z44" s="58" t="n">
        <f aca="false">IF(OR(K44="YES",L44="YES"),1,0)</f>
        <v>0</v>
      </c>
      <c r="AA44" s="59" t="n">
        <f aca="false">IF(OR(AND(ISNUMBER(M44),AND(M44&gt;0,M44&lt;600)),AND(ISNUMBER(M44),AND(M44&gt;0,N44="YES"))),1,0)</f>
        <v>0</v>
      </c>
      <c r="AB44" s="59" t="n">
        <f aca="false">IF(AND(OR(K44="YES",L44="YES"),(Z44=0)),"Trouble",0)</f>
        <v>0</v>
      </c>
      <c r="AC44" s="59" t="n">
        <f aca="false">IF(AND(OR(AND(ISNUMBER(M44),AND(M44&gt;0,M44&lt;600)),AND(ISNUMBER(M44),AND(M44&gt;0,N44="YES"))),(AA44=0)),"Trouble",0)</f>
        <v>0</v>
      </c>
      <c r="AD44" s="78" t="str">
        <f aca="false">IF(AND(Z44=1,AA44=1),"SRSA","-")</f>
        <v>-</v>
      </c>
      <c r="AE44" s="58" t="n">
        <f aca="false">IF(S44="YES",1,0)</f>
        <v>1</v>
      </c>
      <c r="AF44" s="59" t="n">
        <f aca="false">IF(OR(AND(ISNUMBER(Q44),Q44&gt;=20),(AND(ISNUMBER(Q44)=FALSE(),AND(ISNUMBER(O44),O44&gt;=20)))),1,0)</f>
        <v>1</v>
      </c>
      <c r="AG44" s="59" t="str">
        <f aca="false">IF(AND(AE44=1,AF44=1),"Initial",0)</f>
        <v>Initial</v>
      </c>
      <c r="AH44" s="78" t="str">
        <f aca="false">IF(AND(AND(AG44="Initial",AI44=0),AND(ISNUMBER(M44),M44&gt;0)),"RLIS","-")</f>
        <v>RLIS</v>
      </c>
      <c r="AI44" s="58" t="n">
        <f aca="false">IF(AND(AD44="SRSA",AG44="Initial"),"SRSA",0)</f>
        <v>0</v>
      </c>
    </row>
    <row r="45" customFormat="false" ht="12" hidden="false" customHeight="false" outlineLevel="0" collapsed="false">
      <c r="A45" s="56" t="s">
        <v>320</v>
      </c>
      <c r="B45" s="57" t="s">
        <v>321</v>
      </c>
      <c r="C45" s="58" t="s">
        <v>322</v>
      </c>
      <c r="D45" s="59" t="s">
        <v>323</v>
      </c>
      <c r="E45" s="59" t="s">
        <v>324</v>
      </c>
      <c r="F45" s="60" t="s">
        <v>46</v>
      </c>
      <c r="G45" s="61" t="s">
        <v>325</v>
      </c>
      <c r="H45" s="62" t="s">
        <v>326</v>
      </c>
      <c r="I45" s="63" t="n">
        <v>8708322340</v>
      </c>
      <c r="J45" s="64" t="s">
        <v>49</v>
      </c>
      <c r="K45" s="65" t="s">
        <v>50</v>
      </c>
      <c r="L45" s="66" t="s">
        <v>51</v>
      </c>
      <c r="M45" s="67" t="n">
        <v>783.63</v>
      </c>
      <c r="N45" s="68" t="s">
        <v>51</v>
      </c>
      <c r="O45" s="69" t="n">
        <v>22.9885057471264</v>
      </c>
      <c r="P45" s="65" t="s">
        <v>50</v>
      </c>
      <c r="Q45" s="70"/>
      <c r="R45" s="71"/>
      <c r="S45" s="72" t="s">
        <v>50</v>
      </c>
      <c r="T45" s="73" t="n">
        <v>46341</v>
      </c>
      <c r="U45" s="74" t="n">
        <v>0</v>
      </c>
      <c r="V45" s="74" t="n">
        <v>4282</v>
      </c>
      <c r="W45" s="75" t="n">
        <v>1412</v>
      </c>
      <c r="X45" s="76" t="s">
        <v>51</v>
      </c>
      <c r="Y45" s="77"/>
      <c r="Z45" s="58" t="n">
        <f aca="false">IF(OR(K45="YES",L45="YES"),1,0)</f>
        <v>1</v>
      </c>
      <c r="AA45" s="59" t="n">
        <f aca="false">IF(OR(AND(ISNUMBER(M45),AND(M45&gt;0,M45&lt;600)),AND(ISNUMBER(M45),AND(M45&gt;0,N45="YES"))),1,0)</f>
        <v>0</v>
      </c>
      <c r="AB45" s="59" t="n">
        <f aca="false">IF(AND(OR(K45="YES",L45="YES"),(Z45=0)),"Trouble",0)</f>
        <v>0</v>
      </c>
      <c r="AC45" s="59" t="n">
        <f aca="false">IF(AND(OR(AND(ISNUMBER(M45),AND(M45&gt;0,M45&lt;600)),AND(ISNUMBER(M45),AND(M45&gt;0,N45="YES"))),(AA45=0)),"Trouble",0)</f>
        <v>0</v>
      </c>
      <c r="AD45" s="78" t="str">
        <f aca="false">IF(AND(Z45=1,AA45=1),"SRSA","-")</f>
        <v>-</v>
      </c>
      <c r="AE45" s="58" t="n">
        <f aca="false">IF(S45="YES",1,0)</f>
        <v>1</v>
      </c>
      <c r="AF45" s="59" t="n">
        <f aca="false">IF(OR(AND(ISNUMBER(Q45),Q45&gt;=20),(AND(ISNUMBER(Q45)=FALSE(),AND(ISNUMBER(O45),O45&gt;=20)))),1,0)</f>
        <v>1</v>
      </c>
      <c r="AG45" s="59" t="str">
        <f aca="false">IF(AND(AE45=1,AF45=1),"Initial",0)</f>
        <v>Initial</v>
      </c>
      <c r="AH45" s="78" t="str">
        <f aca="false">IF(AND(AND(AG45="Initial",AI45=0),AND(ISNUMBER(M45),M45&gt;0)),"RLIS","-")</f>
        <v>RLIS</v>
      </c>
      <c r="AI45" s="58" t="n">
        <f aca="false">IF(AND(AD45="SRSA",AG45="Initial"),"SRSA",0)</f>
        <v>0</v>
      </c>
    </row>
    <row r="46" customFormat="false" ht="12" hidden="false" customHeight="false" outlineLevel="0" collapsed="false">
      <c r="A46" s="56" t="s">
        <v>327</v>
      </c>
      <c r="B46" s="57" t="s">
        <v>328</v>
      </c>
      <c r="C46" s="58" t="s">
        <v>329</v>
      </c>
      <c r="D46" s="59" t="s">
        <v>330</v>
      </c>
      <c r="E46" s="59" t="s">
        <v>331</v>
      </c>
      <c r="F46" s="60" t="s">
        <v>46</v>
      </c>
      <c r="G46" s="61" t="s">
        <v>332</v>
      </c>
      <c r="H46" s="62" t="s">
        <v>333</v>
      </c>
      <c r="I46" s="63" t="n">
        <v>8708862401</v>
      </c>
      <c r="J46" s="64" t="s">
        <v>73</v>
      </c>
      <c r="K46" s="65" t="s">
        <v>51</v>
      </c>
      <c r="L46" s="66" t="s">
        <v>51</v>
      </c>
      <c r="M46" s="67" t="n">
        <v>885.04</v>
      </c>
      <c r="N46" s="68" t="s">
        <v>51</v>
      </c>
      <c r="O46" s="69" t="n">
        <v>26.1658031088083</v>
      </c>
      <c r="P46" s="65" t="s">
        <v>50</v>
      </c>
      <c r="Q46" s="70"/>
      <c r="R46" s="71"/>
      <c r="S46" s="72" t="s">
        <v>50</v>
      </c>
      <c r="T46" s="73" t="n">
        <v>60864</v>
      </c>
      <c r="U46" s="74" t="n">
        <v>0</v>
      </c>
      <c r="V46" s="74" t="n">
        <v>5165</v>
      </c>
      <c r="W46" s="75" t="n">
        <v>1578</v>
      </c>
      <c r="X46" s="76" t="s">
        <v>51</v>
      </c>
      <c r="Y46" s="77"/>
      <c r="Z46" s="58" t="n">
        <f aca="false">IF(OR(K46="YES",L46="YES"),1,0)</f>
        <v>0</v>
      </c>
      <c r="AA46" s="59" t="n">
        <f aca="false">IF(OR(AND(ISNUMBER(M46),AND(M46&gt;0,M46&lt;600)),AND(ISNUMBER(M46),AND(M46&gt;0,N46="YES"))),1,0)</f>
        <v>0</v>
      </c>
      <c r="AB46" s="59" t="n">
        <f aca="false">IF(AND(OR(K46="YES",L46="YES"),(Z46=0)),"Trouble",0)</f>
        <v>0</v>
      </c>
      <c r="AC46" s="59" t="n">
        <f aca="false">IF(AND(OR(AND(ISNUMBER(M46),AND(M46&gt;0,M46&lt;600)),AND(ISNUMBER(M46),AND(M46&gt;0,N46="YES"))),(AA46=0)),"Trouble",0)</f>
        <v>0</v>
      </c>
      <c r="AD46" s="78" t="str">
        <f aca="false">IF(AND(Z46=1,AA46=1),"SRSA","-")</f>
        <v>-</v>
      </c>
      <c r="AE46" s="58" t="n">
        <f aca="false">IF(S46="YES",1,0)</f>
        <v>1</v>
      </c>
      <c r="AF46" s="59" t="n">
        <f aca="false">IF(OR(AND(ISNUMBER(Q46),Q46&gt;=20),(AND(ISNUMBER(Q46)=FALSE(),AND(ISNUMBER(O46),O46&gt;=20)))),1,0)</f>
        <v>1</v>
      </c>
      <c r="AG46" s="59" t="str">
        <f aca="false">IF(AND(AE46=1,AF46=1),"Initial",0)</f>
        <v>Initial</v>
      </c>
      <c r="AH46" s="78" t="str">
        <f aca="false">IF(AND(AND(AG46="Initial",AI46=0),AND(ISNUMBER(M46),M46&gt;0)),"RLIS","-")</f>
        <v>RLIS</v>
      </c>
      <c r="AI46" s="58" t="n">
        <f aca="false">IF(AND(AD46="SRSA",AG46="Initial"),"SRSA",0)</f>
        <v>0</v>
      </c>
    </row>
    <row r="47" customFormat="false" ht="12" hidden="false" customHeight="false" outlineLevel="0" collapsed="false">
      <c r="A47" s="56" t="s">
        <v>334</v>
      </c>
      <c r="B47" s="57" t="s">
        <v>335</v>
      </c>
      <c r="C47" s="58" t="s">
        <v>336</v>
      </c>
      <c r="D47" s="59" t="s">
        <v>337</v>
      </c>
      <c r="E47" s="59" t="s">
        <v>338</v>
      </c>
      <c r="F47" s="60" t="s">
        <v>46</v>
      </c>
      <c r="G47" s="61" t="s">
        <v>339</v>
      </c>
      <c r="H47" s="62" t="s">
        <v>340</v>
      </c>
      <c r="I47" s="63" t="n">
        <v>4797382011</v>
      </c>
      <c r="J47" s="64" t="s">
        <v>124</v>
      </c>
      <c r="K47" s="65" t="s">
        <v>50</v>
      </c>
      <c r="L47" s="66" t="s">
        <v>51</v>
      </c>
      <c r="M47" s="67" t="n">
        <v>2413.14</v>
      </c>
      <c r="N47" s="68" t="s">
        <v>51</v>
      </c>
      <c r="O47" s="69" t="n">
        <v>20.2869669190913</v>
      </c>
      <c r="P47" s="65" t="s">
        <v>50</v>
      </c>
      <c r="Q47" s="70"/>
      <c r="R47" s="71"/>
      <c r="S47" s="72" t="s">
        <v>50</v>
      </c>
      <c r="T47" s="73" t="n">
        <v>136430</v>
      </c>
      <c r="U47" s="74" t="n">
        <v>0</v>
      </c>
      <c r="V47" s="74" t="n">
        <v>13540</v>
      </c>
      <c r="W47" s="75" t="n">
        <v>3503</v>
      </c>
      <c r="X47" s="76" t="s">
        <v>51</v>
      </c>
      <c r="Y47" s="77"/>
      <c r="Z47" s="58" t="n">
        <f aca="false">IF(OR(K47="YES",L47="YES"),1,0)</f>
        <v>1</v>
      </c>
      <c r="AA47" s="59" t="n">
        <f aca="false">IF(OR(AND(ISNUMBER(M47),AND(M47&gt;0,M47&lt;600)),AND(ISNUMBER(M47),AND(M47&gt;0,N47="YES"))),1,0)</f>
        <v>0</v>
      </c>
      <c r="AB47" s="59" t="n">
        <f aca="false">IF(AND(OR(K47="YES",L47="YES"),(Z47=0)),"Trouble",0)</f>
        <v>0</v>
      </c>
      <c r="AC47" s="59" t="n">
        <f aca="false">IF(AND(OR(AND(ISNUMBER(M47),AND(M47&gt;0,M47&lt;600)),AND(ISNUMBER(M47),AND(M47&gt;0,N47="YES"))),(AA47=0)),"Trouble",0)</f>
        <v>0</v>
      </c>
      <c r="AD47" s="78" t="str">
        <f aca="false">IF(AND(Z47=1,AA47=1),"SRSA","-")</f>
        <v>-</v>
      </c>
      <c r="AE47" s="58" t="n">
        <f aca="false">IF(S47="YES",1,0)</f>
        <v>1</v>
      </c>
      <c r="AF47" s="59" t="n">
        <f aca="false">IF(OR(AND(ISNUMBER(Q47),Q47&gt;=20),(AND(ISNUMBER(Q47)=FALSE(),AND(ISNUMBER(O47),O47&gt;=20)))),1,0)</f>
        <v>1</v>
      </c>
      <c r="AG47" s="59" t="str">
        <f aca="false">IF(AND(AE47=1,AF47=1),"Initial",0)</f>
        <v>Initial</v>
      </c>
      <c r="AH47" s="78" t="str">
        <f aca="false">IF(AND(AND(AG47="Initial",AI47=0),AND(ISNUMBER(M47),M47&gt;0)),"RLIS","-")</f>
        <v>RLIS</v>
      </c>
      <c r="AI47" s="58" t="n">
        <f aca="false">IF(AND(AD47="SRSA",AG47="Initial"),"SRSA",0)</f>
        <v>0</v>
      </c>
    </row>
    <row r="48" customFormat="false" ht="12" hidden="false" customHeight="false" outlineLevel="0" collapsed="false">
      <c r="A48" s="56" t="s">
        <v>341</v>
      </c>
      <c r="B48" s="57" t="s">
        <v>342</v>
      </c>
      <c r="C48" s="58" t="s">
        <v>343</v>
      </c>
      <c r="D48" s="59" t="s">
        <v>344</v>
      </c>
      <c r="E48" s="59" t="s">
        <v>345</v>
      </c>
      <c r="F48" s="60" t="s">
        <v>46</v>
      </c>
      <c r="G48" s="61" t="s">
        <v>346</v>
      </c>
      <c r="H48" s="62" t="s">
        <v>347</v>
      </c>
      <c r="I48" s="63" t="n">
        <v>8704462223</v>
      </c>
      <c r="J48" s="64" t="s">
        <v>348</v>
      </c>
      <c r="K48" s="65" t="s">
        <v>50</v>
      </c>
      <c r="L48" s="66" t="s">
        <v>51</v>
      </c>
      <c r="M48" s="67" t="n">
        <v>880.89</v>
      </c>
      <c r="N48" s="68" t="s">
        <v>51</v>
      </c>
      <c r="O48" s="69" t="n">
        <v>24.749498997996</v>
      </c>
      <c r="P48" s="65" t="s">
        <v>50</v>
      </c>
      <c r="Q48" s="70"/>
      <c r="R48" s="71"/>
      <c r="S48" s="72" t="s">
        <v>50</v>
      </c>
      <c r="T48" s="73" t="n">
        <v>77800</v>
      </c>
      <c r="U48" s="74" t="n">
        <v>0</v>
      </c>
      <c r="V48" s="74" t="n">
        <v>6312</v>
      </c>
      <c r="W48" s="75" t="n">
        <v>1554</v>
      </c>
      <c r="X48" s="76" t="s">
        <v>51</v>
      </c>
      <c r="Y48" s="77"/>
      <c r="Z48" s="58" t="n">
        <f aca="false">IF(OR(K48="YES",L48="YES"),1,0)</f>
        <v>1</v>
      </c>
      <c r="AA48" s="59" t="n">
        <f aca="false">IF(OR(AND(ISNUMBER(M48),AND(M48&gt;0,M48&lt;600)),AND(ISNUMBER(M48),AND(M48&gt;0,N48="YES"))),1,0)</f>
        <v>0</v>
      </c>
      <c r="AB48" s="59" t="n">
        <f aca="false">IF(AND(OR(K48="YES",L48="YES"),(Z48=0)),"Trouble",0)</f>
        <v>0</v>
      </c>
      <c r="AC48" s="59" t="n">
        <f aca="false">IF(AND(OR(AND(ISNUMBER(M48),AND(M48&gt;0,M48&lt;600)),AND(ISNUMBER(M48),AND(M48&gt;0,N48="YES"))),(AA48=0)),"Trouble",0)</f>
        <v>0</v>
      </c>
      <c r="AD48" s="78" t="str">
        <f aca="false">IF(AND(Z48=1,AA48=1),"SRSA","-")</f>
        <v>-</v>
      </c>
      <c r="AE48" s="58" t="n">
        <f aca="false">IF(S48="YES",1,0)</f>
        <v>1</v>
      </c>
      <c r="AF48" s="59" t="n">
        <f aca="false">IF(OR(AND(ISNUMBER(Q48),Q48&gt;=20),(AND(ISNUMBER(Q48)=FALSE(),AND(ISNUMBER(O48),O48&gt;=20)))),1,0)</f>
        <v>1</v>
      </c>
      <c r="AG48" s="59" t="str">
        <f aca="false">IF(AND(AE48=1,AF48=1),"Initial",0)</f>
        <v>Initial</v>
      </c>
      <c r="AH48" s="78" t="str">
        <f aca="false">IF(AND(AND(AG48="Initial",AI48=0),AND(ISNUMBER(M48),M48&gt;0)),"RLIS","-")</f>
        <v>RLIS</v>
      </c>
      <c r="AI48" s="58" t="n">
        <f aca="false">IF(AND(AD48="SRSA",AG48="Initial"),"SRSA",0)</f>
        <v>0</v>
      </c>
    </row>
    <row r="49" customFormat="false" ht="12" hidden="false" customHeight="false" outlineLevel="0" collapsed="false">
      <c r="A49" s="56" t="s">
        <v>349</v>
      </c>
      <c r="B49" s="57" t="s">
        <v>350</v>
      </c>
      <c r="C49" s="58" t="s">
        <v>351</v>
      </c>
      <c r="D49" s="59" t="s">
        <v>352</v>
      </c>
      <c r="E49" s="59" t="s">
        <v>353</v>
      </c>
      <c r="F49" s="60" t="s">
        <v>46</v>
      </c>
      <c r="G49" s="61" t="s">
        <v>354</v>
      </c>
      <c r="H49" s="62"/>
      <c r="I49" s="63" t="n">
        <v>8709215500</v>
      </c>
      <c r="J49" s="64" t="s">
        <v>65</v>
      </c>
      <c r="K49" s="65" t="s">
        <v>50</v>
      </c>
      <c r="L49" s="66" t="s">
        <v>51</v>
      </c>
      <c r="M49" s="67" t="n">
        <v>885.6</v>
      </c>
      <c r="N49" s="68" t="s">
        <v>51</v>
      </c>
      <c r="O49" s="69" t="n">
        <v>27.1262309758281</v>
      </c>
      <c r="P49" s="65" t="s">
        <v>50</v>
      </c>
      <c r="Q49" s="70"/>
      <c r="R49" s="71"/>
      <c r="S49" s="72" t="s">
        <v>50</v>
      </c>
      <c r="T49" s="73" t="n">
        <v>95042</v>
      </c>
      <c r="U49" s="74" t="n">
        <v>0</v>
      </c>
      <c r="V49" s="74" t="n">
        <v>8037</v>
      </c>
      <c r="W49" s="75" t="n">
        <v>1595</v>
      </c>
      <c r="X49" s="76" t="s">
        <v>51</v>
      </c>
      <c r="Y49" s="77"/>
      <c r="Z49" s="58" t="n">
        <f aca="false">IF(OR(K49="YES",L49="YES"),1,0)</f>
        <v>1</v>
      </c>
      <c r="AA49" s="59" t="n">
        <f aca="false">IF(OR(AND(ISNUMBER(M49),AND(M49&gt;0,M49&lt;600)),AND(ISNUMBER(M49),AND(M49&gt;0,N49="YES"))),1,0)</f>
        <v>0</v>
      </c>
      <c r="AB49" s="59" t="n">
        <f aca="false">IF(AND(OR(K49="YES",L49="YES"),(Z49=0)),"Trouble",0)</f>
        <v>0</v>
      </c>
      <c r="AC49" s="59" t="n">
        <f aca="false">IF(AND(OR(AND(ISNUMBER(M49),AND(M49&gt;0,M49&lt;600)),AND(ISNUMBER(M49),AND(M49&gt;0,N49="YES"))),(AA49=0)),"Trouble",0)</f>
        <v>0</v>
      </c>
      <c r="AD49" s="78" t="str">
        <f aca="false">IF(AND(Z49=1,AA49=1),"SRSA","-")</f>
        <v>-</v>
      </c>
      <c r="AE49" s="58" t="n">
        <f aca="false">IF(S49="YES",1,0)</f>
        <v>1</v>
      </c>
      <c r="AF49" s="59" t="n">
        <f aca="false">IF(OR(AND(ISNUMBER(Q49),Q49&gt;=20),(AND(ISNUMBER(Q49)=FALSE(),AND(ISNUMBER(O49),O49&gt;=20)))),1,0)</f>
        <v>1</v>
      </c>
      <c r="AG49" s="59" t="str">
        <f aca="false">IF(AND(AE49=1,AF49=1),"Initial",0)</f>
        <v>Initial</v>
      </c>
      <c r="AH49" s="78" t="str">
        <f aca="false">IF(AND(AND(AG49="Initial",AI49=0),AND(ISNUMBER(M49),M49&gt;0)),"RLIS","-")</f>
        <v>RLIS</v>
      </c>
      <c r="AI49" s="58" t="n">
        <f aca="false">IF(AND(AD49="SRSA",AG49="Initial"),"SRSA",0)</f>
        <v>0</v>
      </c>
    </row>
    <row r="50" customFormat="false" ht="12" hidden="false" customHeight="false" outlineLevel="0" collapsed="false">
      <c r="A50" s="56" t="s">
        <v>355</v>
      </c>
      <c r="B50" s="57" t="s">
        <v>356</v>
      </c>
      <c r="C50" s="58" t="s">
        <v>357</v>
      </c>
      <c r="D50" s="59" t="s">
        <v>358</v>
      </c>
      <c r="E50" s="59" t="s">
        <v>359</v>
      </c>
      <c r="F50" s="60" t="s">
        <v>46</v>
      </c>
      <c r="G50" s="61" t="s">
        <v>360</v>
      </c>
      <c r="H50" s="62" t="s">
        <v>361</v>
      </c>
      <c r="I50" s="63" t="n">
        <v>8702657300</v>
      </c>
      <c r="J50" s="64" t="s">
        <v>73</v>
      </c>
      <c r="K50" s="65" t="s">
        <v>51</v>
      </c>
      <c r="L50" s="66" t="s">
        <v>51</v>
      </c>
      <c r="M50" s="67" t="n">
        <v>1328.51</v>
      </c>
      <c r="N50" s="68" t="s">
        <v>51</v>
      </c>
      <c r="O50" s="69" t="n">
        <v>33.969465648855</v>
      </c>
      <c r="P50" s="65" t="s">
        <v>50</v>
      </c>
      <c r="Q50" s="70"/>
      <c r="R50" s="71"/>
      <c r="S50" s="72" t="s">
        <v>50</v>
      </c>
      <c r="T50" s="73" t="n">
        <v>178604</v>
      </c>
      <c r="U50" s="74" t="n">
        <v>0</v>
      </c>
      <c r="V50" s="74" t="n">
        <v>17470</v>
      </c>
      <c r="W50" s="75" t="n">
        <v>2686</v>
      </c>
      <c r="X50" s="76" t="s">
        <v>51</v>
      </c>
      <c r="Y50" s="77"/>
      <c r="Z50" s="58" t="n">
        <f aca="false">IF(OR(K50="YES",L50="YES"),1,0)</f>
        <v>0</v>
      </c>
      <c r="AA50" s="59" t="n">
        <f aca="false">IF(OR(AND(ISNUMBER(M50),AND(M50&gt;0,M50&lt;600)),AND(ISNUMBER(M50),AND(M50&gt;0,N50="YES"))),1,0)</f>
        <v>0</v>
      </c>
      <c r="AB50" s="59" t="n">
        <f aca="false">IF(AND(OR(K50="YES",L50="YES"),(Z50=0)),"Trouble",0)</f>
        <v>0</v>
      </c>
      <c r="AC50" s="59" t="n">
        <f aca="false">IF(AND(OR(AND(ISNUMBER(M50),AND(M50&gt;0,M50&lt;600)),AND(ISNUMBER(M50),AND(M50&gt;0,N50="YES"))),(AA50=0)),"Trouble",0)</f>
        <v>0</v>
      </c>
      <c r="AD50" s="78" t="str">
        <f aca="false">IF(AND(Z50=1,AA50=1),"SRSA","-")</f>
        <v>-</v>
      </c>
      <c r="AE50" s="58" t="n">
        <f aca="false">IF(S50="YES",1,0)</f>
        <v>1</v>
      </c>
      <c r="AF50" s="59" t="n">
        <f aca="false">IF(OR(AND(ISNUMBER(Q50),Q50&gt;=20),(AND(ISNUMBER(Q50)=FALSE(),AND(ISNUMBER(O50),O50&gt;=20)))),1,0)</f>
        <v>1</v>
      </c>
      <c r="AG50" s="59" t="str">
        <f aca="false">IF(AND(AE50=1,AF50=1),"Initial",0)</f>
        <v>Initial</v>
      </c>
      <c r="AH50" s="78" t="str">
        <f aca="false">IF(AND(AND(AG50="Initial",AI50=0),AND(ISNUMBER(M50),M50&gt;0)),"RLIS","-")</f>
        <v>RLIS</v>
      </c>
      <c r="AI50" s="58" t="n">
        <f aca="false">IF(AND(AD50="SRSA",AG50="Initial"),"SRSA",0)</f>
        <v>0</v>
      </c>
    </row>
    <row r="51" customFormat="false" ht="12" hidden="false" customHeight="false" outlineLevel="0" collapsed="false">
      <c r="A51" s="56" t="s">
        <v>362</v>
      </c>
      <c r="B51" s="57" t="s">
        <v>363</v>
      </c>
      <c r="C51" s="58" t="s">
        <v>364</v>
      </c>
      <c r="D51" s="59" t="s">
        <v>365</v>
      </c>
      <c r="E51" s="59" t="s">
        <v>366</v>
      </c>
      <c r="F51" s="60" t="s">
        <v>46</v>
      </c>
      <c r="G51" s="61" t="s">
        <v>367</v>
      </c>
      <c r="H51" s="62" t="s">
        <v>368</v>
      </c>
      <c r="I51" s="63" t="n">
        <v>8702957100</v>
      </c>
      <c r="J51" s="64" t="s">
        <v>73</v>
      </c>
      <c r="K51" s="65" t="s">
        <v>51</v>
      </c>
      <c r="L51" s="66" t="s">
        <v>51</v>
      </c>
      <c r="M51" s="67" t="n">
        <v>1272.4</v>
      </c>
      <c r="N51" s="68" t="s">
        <v>51</v>
      </c>
      <c r="O51" s="69" t="n">
        <v>33.7055837563452</v>
      </c>
      <c r="P51" s="65" t="s">
        <v>50</v>
      </c>
      <c r="Q51" s="70"/>
      <c r="R51" s="71"/>
      <c r="S51" s="72" t="s">
        <v>50</v>
      </c>
      <c r="T51" s="73" t="n">
        <v>219531</v>
      </c>
      <c r="U51" s="74" t="n">
        <v>0</v>
      </c>
      <c r="V51" s="74" t="n">
        <v>21059</v>
      </c>
      <c r="W51" s="75" t="n">
        <v>2420</v>
      </c>
      <c r="X51" s="76" t="s">
        <v>51</v>
      </c>
      <c r="Y51" s="77"/>
      <c r="Z51" s="58" t="n">
        <f aca="false">IF(OR(K51="YES",L51="YES"),1,0)</f>
        <v>0</v>
      </c>
      <c r="AA51" s="59" t="n">
        <f aca="false">IF(OR(AND(ISNUMBER(M51),AND(M51&gt;0,M51&lt;600)),AND(ISNUMBER(M51),AND(M51&gt;0,N51="YES"))),1,0)</f>
        <v>0</v>
      </c>
      <c r="AB51" s="59" t="n">
        <f aca="false">IF(AND(OR(K51="YES",L51="YES"),(Z51=0)),"Trouble",0)</f>
        <v>0</v>
      </c>
      <c r="AC51" s="59" t="n">
        <f aca="false">IF(AND(OR(AND(ISNUMBER(M51),AND(M51&gt;0,M51&lt;600)),AND(ISNUMBER(M51),AND(M51&gt;0,N51="YES"))),(AA51=0)),"Trouble",0)</f>
        <v>0</v>
      </c>
      <c r="AD51" s="78" t="str">
        <f aca="false">IF(AND(Z51=1,AA51=1),"SRSA","-")</f>
        <v>-</v>
      </c>
      <c r="AE51" s="58" t="n">
        <f aca="false">IF(S51="YES",1,0)</f>
        <v>1</v>
      </c>
      <c r="AF51" s="59" t="n">
        <f aca="false">IF(OR(AND(ISNUMBER(Q51),Q51&gt;=20),(AND(ISNUMBER(Q51)=FALSE(),AND(ISNUMBER(O51),O51&gt;=20)))),1,0)</f>
        <v>1</v>
      </c>
      <c r="AG51" s="59" t="str">
        <f aca="false">IF(AND(AE51=1,AF51=1),"Initial",0)</f>
        <v>Initial</v>
      </c>
      <c r="AH51" s="78" t="str">
        <f aca="false">IF(AND(AND(AG51="Initial",AI51=0),AND(ISNUMBER(M51),M51&gt;0)),"RLIS","-")</f>
        <v>RLIS</v>
      </c>
      <c r="AI51" s="58" t="n">
        <f aca="false">IF(AND(AD51="SRSA",AG51="Initial"),"SRSA",0)</f>
        <v>0</v>
      </c>
    </row>
    <row r="52" customFormat="false" ht="12" hidden="false" customHeight="false" outlineLevel="0" collapsed="false">
      <c r="A52" s="56" t="s">
        <v>369</v>
      </c>
      <c r="B52" s="57" t="s">
        <v>370</v>
      </c>
      <c r="C52" s="58" t="s">
        <v>371</v>
      </c>
      <c r="D52" s="59" t="s">
        <v>372</v>
      </c>
      <c r="E52" s="59" t="s">
        <v>373</v>
      </c>
      <c r="F52" s="60" t="s">
        <v>46</v>
      </c>
      <c r="G52" s="61" t="s">
        <v>374</v>
      </c>
      <c r="H52" s="62" t="s">
        <v>166</v>
      </c>
      <c r="I52" s="63" t="n">
        <v>4798243010</v>
      </c>
      <c r="J52" s="64" t="s">
        <v>124</v>
      </c>
      <c r="K52" s="65" t="s">
        <v>50</v>
      </c>
      <c r="L52" s="66" t="s">
        <v>51</v>
      </c>
      <c r="M52" s="67" t="n">
        <v>1236</v>
      </c>
      <c r="N52" s="68" t="s">
        <v>51</v>
      </c>
      <c r="O52" s="69" t="n">
        <v>21.8978102189781</v>
      </c>
      <c r="P52" s="65" t="s">
        <v>50</v>
      </c>
      <c r="Q52" s="70"/>
      <c r="R52" s="71"/>
      <c r="S52" s="72" t="s">
        <v>50</v>
      </c>
      <c r="T52" s="73" t="n">
        <v>80718</v>
      </c>
      <c r="U52" s="74" t="n">
        <v>0</v>
      </c>
      <c r="V52" s="74" t="n">
        <v>6813</v>
      </c>
      <c r="W52" s="75" t="n">
        <v>2115</v>
      </c>
      <c r="X52" s="76" t="s">
        <v>51</v>
      </c>
      <c r="Y52" s="77"/>
      <c r="Z52" s="58" t="n">
        <f aca="false">IF(OR(K52="YES",L52="YES"),1,0)</f>
        <v>1</v>
      </c>
      <c r="AA52" s="59" t="n">
        <f aca="false">IF(OR(AND(ISNUMBER(M52),AND(M52&gt;0,M52&lt;600)),AND(ISNUMBER(M52),AND(M52&gt;0,N52="YES"))),1,0)</f>
        <v>0</v>
      </c>
      <c r="AB52" s="59" t="n">
        <f aca="false">IF(AND(OR(K52="YES",L52="YES"),(Z52=0)),"Trouble",0)</f>
        <v>0</v>
      </c>
      <c r="AC52" s="59" t="n">
        <f aca="false">IF(AND(OR(AND(ISNUMBER(M52),AND(M52&gt;0,M52&lt;600)),AND(ISNUMBER(M52),AND(M52&gt;0,N52="YES"))),(AA52=0)),"Trouble",0)</f>
        <v>0</v>
      </c>
      <c r="AD52" s="78" t="str">
        <f aca="false">IF(AND(Z52=1,AA52=1),"SRSA","-")</f>
        <v>-</v>
      </c>
      <c r="AE52" s="58" t="n">
        <f aca="false">IF(S52="YES",1,0)</f>
        <v>1</v>
      </c>
      <c r="AF52" s="59" t="n">
        <f aca="false">IF(OR(AND(ISNUMBER(Q52),Q52&gt;=20),(AND(ISNUMBER(Q52)=FALSE(),AND(ISNUMBER(O52),O52&gt;=20)))),1,0)</f>
        <v>1</v>
      </c>
      <c r="AG52" s="59" t="str">
        <f aca="false">IF(AND(AE52=1,AF52=1),"Initial",0)</f>
        <v>Initial</v>
      </c>
      <c r="AH52" s="78" t="str">
        <f aca="false">IF(AND(AND(AG52="Initial",AI52=0),AND(ISNUMBER(M52),M52&gt;0)),"RLIS","-")</f>
        <v>RLIS</v>
      </c>
      <c r="AI52" s="58" t="n">
        <f aca="false">IF(AND(AD52="SRSA",AG52="Initial"),"SRSA",0)</f>
        <v>0</v>
      </c>
    </row>
    <row r="53" customFormat="false" ht="12" hidden="false" customHeight="false" outlineLevel="0" collapsed="false">
      <c r="A53" s="56" t="s">
        <v>375</v>
      </c>
      <c r="B53" s="57" t="s">
        <v>376</v>
      </c>
      <c r="C53" s="58" t="s">
        <v>377</v>
      </c>
      <c r="D53" s="59" t="s">
        <v>378</v>
      </c>
      <c r="E53" s="59" t="s">
        <v>379</v>
      </c>
      <c r="F53" s="60" t="s">
        <v>46</v>
      </c>
      <c r="G53" s="61" t="s">
        <v>380</v>
      </c>
      <c r="H53" s="62" t="s">
        <v>381</v>
      </c>
      <c r="I53" s="63" t="n">
        <v>8702344933</v>
      </c>
      <c r="J53" s="64" t="s">
        <v>81</v>
      </c>
      <c r="K53" s="65" t="s">
        <v>51</v>
      </c>
      <c r="L53" s="66" t="s">
        <v>51</v>
      </c>
      <c r="M53" s="67" t="n">
        <v>2956.78</v>
      </c>
      <c r="N53" s="68" t="s">
        <v>51</v>
      </c>
      <c r="O53" s="69" t="n">
        <v>23.0961744726493</v>
      </c>
      <c r="P53" s="65" t="s">
        <v>50</v>
      </c>
      <c r="Q53" s="70"/>
      <c r="R53" s="71"/>
      <c r="S53" s="72" t="s">
        <v>50</v>
      </c>
      <c r="T53" s="73" t="n">
        <v>224723</v>
      </c>
      <c r="U53" s="74" t="n">
        <v>0</v>
      </c>
      <c r="V53" s="74" t="n">
        <v>18947</v>
      </c>
      <c r="W53" s="75" t="n">
        <v>5511</v>
      </c>
      <c r="X53" s="76" t="s">
        <v>51</v>
      </c>
      <c r="Y53" s="77"/>
      <c r="Z53" s="58" t="n">
        <f aca="false">IF(OR(K53="YES",L53="YES"),1,0)</f>
        <v>0</v>
      </c>
      <c r="AA53" s="59" t="n">
        <f aca="false">IF(OR(AND(ISNUMBER(M53),AND(M53&gt;0,M53&lt;600)),AND(ISNUMBER(M53),AND(M53&gt;0,N53="YES"))),1,0)</f>
        <v>0</v>
      </c>
      <c r="AB53" s="59" t="n">
        <f aca="false">IF(AND(OR(K53="YES",L53="YES"),(Z53=0)),"Trouble",0)</f>
        <v>0</v>
      </c>
      <c r="AC53" s="59" t="n">
        <f aca="false">IF(AND(OR(AND(ISNUMBER(M53),AND(M53&gt;0,M53&lt;600)),AND(ISNUMBER(M53),AND(M53&gt;0,N53="YES"))),(AA53=0)),"Trouble",0)</f>
        <v>0</v>
      </c>
      <c r="AD53" s="78" t="str">
        <f aca="false">IF(AND(Z53=1,AA53=1),"SRSA","-")</f>
        <v>-</v>
      </c>
      <c r="AE53" s="58" t="n">
        <f aca="false">IF(S53="YES",1,0)</f>
        <v>1</v>
      </c>
      <c r="AF53" s="59" t="n">
        <f aca="false">IF(OR(AND(ISNUMBER(Q53),Q53&gt;=20),(AND(ISNUMBER(Q53)=FALSE(),AND(ISNUMBER(O53),O53&gt;=20)))),1,0)</f>
        <v>1</v>
      </c>
      <c r="AG53" s="59" t="str">
        <f aca="false">IF(AND(AE53=1,AF53=1),"Initial",0)</f>
        <v>Initial</v>
      </c>
      <c r="AH53" s="78" t="str">
        <f aca="false">IF(AND(AND(AG53="Initial",AI53=0),AND(ISNUMBER(M53),M53&gt;0)),"RLIS","-")</f>
        <v>RLIS</v>
      </c>
      <c r="AI53" s="58" t="n">
        <f aca="false">IF(AND(AD53="SRSA",AG53="Initial"),"SRSA",0)</f>
        <v>0</v>
      </c>
    </row>
    <row r="54" customFormat="false" ht="12" hidden="false" customHeight="false" outlineLevel="0" collapsed="false">
      <c r="A54" s="56" t="s">
        <v>382</v>
      </c>
      <c r="B54" s="57" t="s">
        <v>383</v>
      </c>
      <c r="C54" s="58" t="s">
        <v>384</v>
      </c>
      <c r="D54" s="59" t="s">
        <v>385</v>
      </c>
      <c r="E54" s="59" t="s">
        <v>386</v>
      </c>
      <c r="F54" s="60" t="s">
        <v>46</v>
      </c>
      <c r="G54" s="61" t="s">
        <v>387</v>
      </c>
      <c r="H54" s="62" t="s">
        <v>388</v>
      </c>
      <c r="I54" s="63" t="n">
        <v>5013327500</v>
      </c>
      <c r="J54" s="64" t="s">
        <v>110</v>
      </c>
      <c r="K54" s="65" t="s">
        <v>51</v>
      </c>
      <c r="L54" s="66" t="s">
        <v>51</v>
      </c>
      <c r="M54" s="67" t="n">
        <v>2068.49</v>
      </c>
      <c r="N54" s="68" t="s">
        <v>51</v>
      </c>
      <c r="O54" s="69" t="n">
        <v>20.042872454448</v>
      </c>
      <c r="P54" s="65" t="s">
        <v>50</v>
      </c>
      <c r="Q54" s="70"/>
      <c r="R54" s="71"/>
      <c r="S54" s="72" t="s">
        <v>50</v>
      </c>
      <c r="T54" s="73" t="n">
        <v>165471</v>
      </c>
      <c r="U54" s="74" t="n">
        <v>0</v>
      </c>
      <c r="V54" s="74" t="n">
        <v>12613</v>
      </c>
      <c r="W54" s="75" t="n">
        <v>3767</v>
      </c>
      <c r="X54" s="76" t="s">
        <v>51</v>
      </c>
      <c r="Y54" s="77"/>
      <c r="Z54" s="58" t="n">
        <f aca="false">IF(OR(K54="YES",L54="YES"),1,0)</f>
        <v>0</v>
      </c>
      <c r="AA54" s="59" t="n">
        <f aca="false">IF(OR(AND(ISNUMBER(M54),AND(M54&gt;0,M54&lt;600)),AND(ISNUMBER(M54),AND(M54&gt;0,N54="YES"))),1,0)</f>
        <v>0</v>
      </c>
      <c r="AB54" s="59" t="n">
        <f aca="false">IF(AND(OR(K54="YES",L54="YES"),(Z54=0)),"Trouble",0)</f>
        <v>0</v>
      </c>
      <c r="AC54" s="59" t="n">
        <f aca="false">IF(AND(OR(AND(ISNUMBER(M54),AND(M54&gt;0,M54&lt;600)),AND(ISNUMBER(M54),AND(M54&gt;0,N54="YES"))),(AA54=0)),"Trouble",0)</f>
        <v>0</v>
      </c>
      <c r="AD54" s="78" t="str">
        <f aca="false">IF(AND(Z54=1,AA54=1),"SRSA","-")</f>
        <v>-</v>
      </c>
      <c r="AE54" s="58" t="n">
        <f aca="false">IF(S54="YES",1,0)</f>
        <v>1</v>
      </c>
      <c r="AF54" s="59" t="n">
        <f aca="false">IF(OR(AND(ISNUMBER(Q54),Q54&gt;=20),(AND(ISNUMBER(Q54)=FALSE(),AND(ISNUMBER(O54),O54&gt;=20)))),1,0)</f>
        <v>1</v>
      </c>
      <c r="AG54" s="59" t="str">
        <f aca="false">IF(AND(AE54=1,AF54=1),"Initial",0)</f>
        <v>Initial</v>
      </c>
      <c r="AH54" s="78" t="str">
        <f aca="false">IF(AND(AND(AG54="Initial",AI54=0),AND(ISNUMBER(M54),M54&gt;0)),"RLIS","-")</f>
        <v>RLIS</v>
      </c>
      <c r="AI54" s="58" t="n">
        <f aca="false">IF(AND(AD54="SRSA",AG54="Initial"),"SRSA",0)</f>
        <v>0</v>
      </c>
    </row>
    <row r="55" customFormat="false" ht="12" hidden="false" customHeight="false" outlineLevel="0" collapsed="false">
      <c r="A55" s="56" t="s">
        <v>389</v>
      </c>
      <c r="B55" s="57" t="s">
        <v>390</v>
      </c>
      <c r="C55" s="58" t="s">
        <v>391</v>
      </c>
      <c r="D55" s="59" t="s">
        <v>392</v>
      </c>
      <c r="E55" s="59" t="s">
        <v>393</v>
      </c>
      <c r="F55" s="60" t="s">
        <v>46</v>
      </c>
      <c r="G55" s="61" t="s">
        <v>394</v>
      </c>
      <c r="H55" s="62" t="s">
        <v>395</v>
      </c>
      <c r="I55" s="63" t="n">
        <v>8705972723</v>
      </c>
      <c r="J55" s="64" t="s">
        <v>49</v>
      </c>
      <c r="K55" s="65" t="s">
        <v>50</v>
      </c>
      <c r="L55" s="66" t="s">
        <v>51</v>
      </c>
      <c r="M55" s="67" t="n">
        <v>679.54</v>
      </c>
      <c r="N55" s="68" t="s">
        <v>51</v>
      </c>
      <c r="O55" s="69" t="n">
        <v>28.9655172413793</v>
      </c>
      <c r="P55" s="65" t="s">
        <v>50</v>
      </c>
      <c r="Q55" s="70"/>
      <c r="R55" s="71"/>
      <c r="S55" s="72" t="s">
        <v>50</v>
      </c>
      <c r="T55" s="73" t="n">
        <v>41654</v>
      </c>
      <c r="U55" s="74" t="n">
        <v>0</v>
      </c>
      <c r="V55" s="74" t="n">
        <v>4957</v>
      </c>
      <c r="W55" s="75" t="n">
        <v>1327</v>
      </c>
      <c r="X55" s="76" t="s">
        <v>51</v>
      </c>
      <c r="Y55" s="77"/>
      <c r="Z55" s="58" t="n">
        <f aca="false">IF(OR(K55="YES",L55="YES"),1,0)</f>
        <v>1</v>
      </c>
      <c r="AA55" s="59" t="n">
        <f aca="false">IF(OR(AND(ISNUMBER(M55),AND(M55&gt;0,M55&lt;600)),AND(ISNUMBER(M55),AND(M55&gt;0,N55="YES"))),1,0)</f>
        <v>0</v>
      </c>
      <c r="AB55" s="59" t="n">
        <f aca="false">IF(AND(OR(K55="YES",L55="YES"),(Z55=0)),"Trouble",0)</f>
        <v>0</v>
      </c>
      <c r="AC55" s="59" t="n">
        <f aca="false">IF(AND(OR(AND(ISNUMBER(M55),AND(M55&gt;0,M55&lt;600)),AND(ISNUMBER(M55),AND(M55&gt;0,N55="YES"))),(AA55=0)),"Trouble",0)</f>
        <v>0</v>
      </c>
      <c r="AD55" s="78" t="str">
        <f aca="false">IF(AND(Z55=1,AA55=1),"SRSA","-")</f>
        <v>-</v>
      </c>
      <c r="AE55" s="58" t="n">
        <f aca="false">IF(S55="YES",1,0)</f>
        <v>1</v>
      </c>
      <c r="AF55" s="59" t="n">
        <f aca="false">IF(OR(AND(ISNUMBER(Q55),Q55&gt;=20),(AND(ISNUMBER(Q55)=FALSE(),AND(ISNUMBER(O55),O55&gt;=20)))),1,0)</f>
        <v>1</v>
      </c>
      <c r="AG55" s="59" t="str">
        <f aca="false">IF(AND(AE55=1,AF55=1),"Initial",0)</f>
        <v>Initial</v>
      </c>
      <c r="AH55" s="78" t="str">
        <f aca="false">IF(AND(AND(AG55="Initial",AI55=0),AND(ISNUMBER(M55),M55&gt;0)),"RLIS","-")</f>
        <v>RLIS</v>
      </c>
      <c r="AI55" s="58" t="n">
        <f aca="false">IF(AND(AD55="SRSA",AG55="Initial"),"SRSA",0)</f>
        <v>0</v>
      </c>
    </row>
    <row r="56" customFormat="false" ht="12" hidden="false" customHeight="false" outlineLevel="0" collapsed="false">
      <c r="A56" s="56" t="s">
        <v>396</v>
      </c>
      <c r="B56" s="57" t="s">
        <v>397</v>
      </c>
      <c r="C56" s="58" t="s">
        <v>398</v>
      </c>
      <c r="D56" s="59" t="s">
        <v>399</v>
      </c>
      <c r="E56" s="59" t="s">
        <v>400</v>
      </c>
      <c r="F56" s="60" t="s">
        <v>46</v>
      </c>
      <c r="G56" s="61" t="s">
        <v>401</v>
      </c>
      <c r="H56" s="62" t="s">
        <v>402</v>
      </c>
      <c r="I56" s="63" t="n">
        <v>8708292101</v>
      </c>
      <c r="J56" s="64" t="s">
        <v>49</v>
      </c>
      <c r="K56" s="65" t="s">
        <v>50</v>
      </c>
      <c r="L56" s="66" t="s">
        <v>51</v>
      </c>
      <c r="M56" s="67" t="n">
        <v>783.38</v>
      </c>
      <c r="N56" s="68" t="s">
        <v>51</v>
      </c>
      <c r="O56" s="69" t="n">
        <v>40.5737704918033</v>
      </c>
      <c r="P56" s="65" t="s">
        <v>50</v>
      </c>
      <c r="Q56" s="70"/>
      <c r="R56" s="71"/>
      <c r="S56" s="72" t="s">
        <v>50</v>
      </c>
      <c r="T56" s="73" t="n">
        <v>137206</v>
      </c>
      <c r="U56" s="74" t="n">
        <v>0</v>
      </c>
      <c r="V56" s="74" t="n">
        <v>12260</v>
      </c>
      <c r="W56" s="75" t="n">
        <v>1503</v>
      </c>
      <c r="X56" s="76" t="s">
        <v>51</v>
      </c>
      <c r="Y56" s="77"/>
      <c r="Z56" s="58" t="n">
        <f aca="false">IF(OR(K56="YES",L56="YES"),1,0)</f>
        <v>1</v>
      </c>
      <c r="AA56" s="59" t="n">
        <f aca="false">IF(OR(AND(ISNUMBER(M56),AND(M56&gt;0,M56&lt;600)),AND(ISNUMBER(M56),AND(M56&gt;0,N56="YES"))),1,0)</f>
        <v>0</v>
      </c>
      <c r="AB56" s="59" t="n">
        <f aca="false">IF(AND(OR(K56="YES",L56="YES"),(Z56=0)),"Trouble",0)</f>
        <v>0</v>
      </c>
      <c r="AC56" s="59" t="n">
        <f aca="false">IF(AND(OR(AND(ISNUMBER(M56),AND(M56&gt;0,M56&lt;600)),AND(ISNUMBER(M56),AND(M56&gt;0,N56="YES"))),(AA56=0)),"Trouble",0)</f>
        <v>0</v>
      </c>
      <c r="AD56" s="78" t="str">
        <f aca="false">IF(AND(Z56=1,AA56=1),"SRSA","-")</f>
        <v>-</v>
      </c>
      <c r="AE56" s="58" t="n">
        <f aca="false">IF(S56="YES",1,0)</f>
        <v>1</v>
      </c>
      <c r="AF56" s="59" t="n">
        <f aca="false">IF(OR(AND(ISNUMBER(Q56),Q56&gt;=20),(AND(ISNUMBER(Q56)=FALSE(),AND(ISNUMBER(O56),O56&gt;=20)))),1,0)</f>
        <v>1</v>
      </c>
      <c r="AG56" s="59" t="str">
        <f aca="false">IF(AND(AE56=1,AF56=1),"Initial",0)</f>
        <v>Initial</v>
      </c>
      <c r="AH56" s="78" t="str">
        <f aca="false">IF(AND(AND(AG56="Initial",AI56=0),AND(ISNUMBER(M56),M56&gt;0)),"RLIS","-")</f>
        <v>RLIS</v>
      </c>
      <c r="AI56" s="58" t="n">
        <f aca="false">IF(AND(AD56="SRSA",AG56="Initial"),"SRSA",0)</f>
        <v>0</v>
      </c>
    </row>
    <row r="57" customFormat="false" ht="12" hidden="false" customHeight="false" outlineLevel="0" collapsed="false">
      <c r="A57" s="56" t="s">
        <v>403</v>
      </c>
      <c r="B57" s="57" t="s">
        <v>404</v>
      </c>
      <c r="C57" s="58" t="s">
        <v>405</v>
      </c>
      <c r="D57" s="59" t="s">
        <v>406</v>
      </c>
      <c r="E57" s="59" t="s">
        <v>407</v>
      </c>
      <c r="F57" s="60" t="s">
        <v>46</v>
      </c>
      <c r="G57" s="61" t="s">
        <v>408</v>
      </c>
      <c r="H57" s="62" t="s">
        <v>409</v>
      </c>
      <c r="I57" s="63" t="n">
        <v>8707312535</v>
      </c>
      <c r="J57" s="64" t="s">
        <v>49</v>
      </c>
      <c r="K57" s="65" t="s">
        <v>50</v>
      </c>
      <c r="L57" s="66" t="s">
        <v>51</v>
      </c>
      <c r="M57" s="67" t="n">
        <v>601.4</v>
      </c>
      <c r="N57" s="68" t="s">
        <v>51</v>
      </c>
      <c r="O57" s="69" t="n">
        <v>20.7986688851913</v>
      </c>
      <c r="P57" s="65" t="s">
        <v>50</v>
      </c>
      <c r="Q57" s="70"/>
      <c r="R57" s="71"/>
      <c r="S57" s="72" t="s">
        <v>50</v>
      </c>
      <c r="T57" s="73" t="n">
        <v>43414</v>
      </c>
      <c r="U57" s="74" t="n">
        <v>0</v>
      </c>
      <c r="V57" s="74" t="n">
        <v>0</v>
      </c>
      <c r="W57" s="75" t="n">
        <v>1094</v>
      </c>
      <c r="X57" s="76" t="s">
        <v>51</v>
      </c>
      <c r="Y57" s="77"/>
      <c r="Z57" s="58" t="n">
        <f aca="false">IF(OR(K57="YES",L57="YES"),1,0)</f>
        <v>1</v>
      </c>
      <c r="AA57" s="59" t="n">
        <f aca="false">IF(OR(AND(ISNUMBER(M57),AND(M57&gt;0,M57&lt;600)),AND(ISNUMBER(M57),AND(M57&gt;0,N57="YES"))),1,0)</f>
        <v>0</v>
      </c>
      <c r="AB57" s="59" t="n">
        <f aca="false">IF(AND(OR(K57="YES",L57="YES"),(Z57=0)),"Trouble",0)</f>
        <v>0</v>
      </c>
      <c r="AC57" s="59" t="n">
        <f aca="false">IF(AND(OR(AND(ISNUMBER(M57),AND(M57&gt;0,M57&lt;600)),AND(ISNUMBER(M57),AND(M57&gt;0,N57="YES"))),(AA57=0)),"Trouble",0)</f>
        <v>0</v>
      </c>
      <c r="AD57" s="78" t="str">
        <f aca="false">IF(AND(Z57=1,AA57=1),"SRSA","-")</f>
        <v>-</v>
      </c>
      <c r="AE57" s="58" t="n">
        <f aca="false">IF(S57="YES",1,0)</f>
        <v>1</v>
      </c>
      <c r="AF57" s="59" t="n">
        <f aca="false">IF(OR(AND(ISNUMBER(Q57),Q57&gt;=20),(AND(ISNUMBER(Q57)=FALSE(),AND(ISNUMBER(O57),O57&gt;=20)))),1,0)</f>
        <v>1</v>
      </c>
      <c r="AG57" s="59" t="str">
        <f aca="false">IF(AND(AE57=1,AF57=1),"Initial",0)</f>
        <v>Initial</v>
      </c>
      <c r="AH57" s="78" t="str">
        <f aca="false">IF(AND(AND(AG57="Initial",AI57=0),AND(ISNUMBER(M57),M57&gt;0)),"RLIS","-")</f>
        <v>RLIS</v>
      </c>
      <c r="AI57" s="58" t="n">
        <f aca="false">IF(AND(AD57="SRSA",AG57="Initial"),"SRSA",0)</f>
        <v>0</v>
      </c>
    </row>
    <row r="58" customFormat="false" ht="12" hidden="false" customHeight="false" outlineLevel="0" collapsed="false">
      <c r="A58" s="56" t="s">
        <v>410</v>
      </c>
      <c r="B58" s="57" t="s">
        <v>411</v>
      </c>
      <c r="C58" s="58" t="s">
        <v>412</v>
      </c>
      <c r="D58" s="59" t="s">
        <v>413</v>
      </c>
      <c r="E58" s="59" t="s">
        <v>414</v>
      </c>
      <c r="F58" s="60" t="s">
        <v>46</v>
      </c>
      <c r="G58" s="61" t="s">
        <v>415</v>
      </c>
      <c r="H58" s="62" t="s">
        <v>416</v>
      </c>
      <c r="I58" s="63" t="n">
        <v>8702223670</v>
      </c>
      <c r="J58" s="64" t="s">
        <v>110</v>
      </c>
      <c r="K58" s="65" t="s">
        <v>51</v>
      </c>
      <c r="L58" s="66" t="s">
        <v>51</v>
      </c>
      <c r="M58" s="67" t="n">
        <v>1163</v>
      </c>
      <c r="N58" s="68" t="s">
        <v>51</v>
      </c>
      <c r="O58" s="69" t="n">
        <v>28.7030474840539</v>
      </c>
      <c r="P58" s="65" t="s">
        <v>50</v>
      </c>
      <c r="Q58" s="70"/>
      <c r="R58" s="71"/>
      <c r="S58" s="72" t="s">
        <v>50</v>
      </c>
      <c r="T58" s="73" t="n">
        <v>119870</v>
      </c>
      <c r="U58" s="74" t="n">
        <v>0</v>
      </c>
      <c r="V58" s="74" t="n">
        <v>0</v>
      </c>
      <c r="W58" s="75" t="n">
        <v>2273</v>
      </c>
      <c r="X58" s="76" t="s">
        <v>51</v>
      </c>
      <c r="Y58" s="77"/>
      <c r="Z58" s="58" t="n">
        <f aca="false">IF(OR(K58="YES",L58="YES"),1,0)</f>
        <v>0</v>
      </c>
      <c r="AA58" s="59" t="n">
        <f aca="false">IF(OR(AND(ISNUMBER(M58),AND(M58&gt;0,M58&lt;600)),AND(ISNUMBER(M58),AND(M58&gt;0,N58="YES"))),1,0)</f>
        <v>0</v>
      </c>
      <c r="AB58" s="59" t="n">
        <f aca="false">IF(AND(OR(K58="YES",L58="YES"),(Z58=0)),"Trouble",0)</f>
        <v>0</v>
      </c>
      <c r="AC58" s="59" t="n">
        <f aca="false">IF(AND(OR(AND(ISNUMBER(M58),AND(M58&gt;0,M58&lt;600)),AND(ISNUMBER(M58),AND(M58&gt;0,N58="YES"))),(AA58=0)),"Trouble",0)</f>
        <v>0</v>
      </c>
      <c r="AD58" s="78" t="str">
        <f aca="false">IF(AND(Z58=1,AA58=1),"SRSA","-")</f>
        <v>-</v>
      </c>
      <c r="AE58" s="58" t="n">
        <f aca="false">IF(S58="YES",1,0)</f>
        <v>1</v>
      </c>
      <c r="AF58" s="59" t="n">
        <f aca="false">IF(OR(AND(ISNUMBER(Q58),Q58&gt;=20),(AND(ISNUMBER(Q58)=FALSE(),AND(ISNUMBER(O58),O58&gt;=20)))),1,0)</f>
        <v>1</v>
      </c>
      <c r="AG58" s="59" t="str">
        <f aca="false">IF(AND(AE58=1,AF58=1),"Initial",0)</f>
        <v>Initial</v>
      </c>
      <c r="AH58" s="78" t="str">
        <f aca="false">IF(AND(AND(AG58="Initial",AI58=0),AND(ISNUMBER(M58),M58&gt;0)),"RLIS","-")</f>
        <v>RLIS</v>
      </c>
      <c r="AI58" s="58" t="n">
        <f aca="false">IF(AND(AD58="SRSA",AG58="Initial"),"SRSA",0)</f>
        <v>0</v>
      </c>
    </row>
    <row r="59" customFormat="false" ht="12" hidden="false" customHeight="false" outlineLevel="0" collapsed="false">
      <c r="A59" s="79" t="s">
        <v>417</v>
      </c>
      <c r="B59" s="80" t="s">
        <v>418</v>
      </c>
      <c r="C59" s="81" t="s">
        <v>419</v>
      </c>
      <c r="D59" s="82" t="s">
        <v>420</v>
      </c>
      <c r="E59" s="82" t="s">
        <v>421</v>
      </c>
      <c r="F59" s="83" t="s">
        <v>46</v>
      </c>
      <c r="G59" s="84" t="s">
        <v>422</v>
      </c>
      <c r="H59" s="85" t="s">
        <v>423</v>
      </c>
      <c r="I59" s="86" t="n">
        <v>4793941710</v>
      </c>
      <c r="J59" s="87" t="s">
        <v>81</v>
      </c>
      <c r="K59" s="88" t="s">
        <v>51</v>
      </c>
      <c r="L59" s="89" t="s">
        <v>51</v>
      </c>
      <c r="M59" s="90" t="n">
        <v>1937.64</v>
      </c>
      <c r="N59" s="91" t="s">
        <v>51</v>
      </c>
      <c r="O59" s="92" t="n">
        <v>24.0656335460346</v>
      </c>
      <c r="P59" s="88" t="s">
        <v>50</v>
      </c>
      <c r="Q59" s="93"/>
      <c r="R59" s="94"/>
      <c r="S59" s="95" t="s">
        <v>50</v>
      </c>
      <c r="T59" s="96" t="n">
        <v>148364</v>
      </c>
      <c r="U59" s="97" t="n">
        <v>0</v>
      </c>
      <c r="V59" s="97" t="n">
        <v>13073</v>
      </c>
      <c r="W59" s="98" t="n">
        <v>3584</v>
      </c>
      <c r="X59" s="99" t="s">
        <v>51</v>
      </c>
      <c r="Y59" s="100"/>
      <c r="Z59" s="81" t="n">
        <f aca="false">IF(OR(K59="YES",L59="YES"),1,0)</f>
        <v>0</v>
      </c>
      <c r="AA59" s="82" t="n">
        <f aca="false">IF(OR(AND(ISNUMBER(M59),AND(M59&gt;0,M59&lt;600)),AND(ISNUMBER(M59),AND(M59&gt;0,N59="YES"))),1,0)</f>
        <v>0</v>
      </c>
      <c r="AB59" s="82" t="n">
        <f aca="false">IF(AND(OR(K59="YES",L59="YES"),(Z59=0)),"Trouble",0)</f>
        <v>0</v>
      </c>
      <c r="AC59" s="82" t="n">
        <f aca="false">IF(AND(OR(AND(ISNUMBER(M59),AND(M59&gt;0,M59&lt;600)),AND(ISNUMBER(M59),AND(M59&gt;0,N59="YES"))),(AA59=0)),"Trouble",0)</f>
        <v>0</v>
      </c>
      <c r="AD59" s="101" t="str">
        <f aca="false">IF(AND(Z59=1,AA59=1),"SRSA","-")</f>
        <v>-</v>
      </c>
      <c r="AE59" s="81" t="n">
        <f aca="false">IF(S59="YES",1,0)</f>
        <v>1</v>
      </c>
      <c r="AF59" s="82" t="n">
        <f aca="false">IF(OR(AND(ISNUMBER(Q59),Q59&gt;=20),(AND(ISNUMBER(Q59)=FALSE(),AND(ISNUMBER(O59),O59&gt;=20)))),1,0)</f>
        <v>1</v>
      </c>
      <c r="AG59" s="82" t="str">
        <f aca="false">IF(AND(AE59=1,AF59=1),"Initial",0)</f>
        <v>Initial</v>
      </c>
      <c r="AH59" s="101" t="str">
        <f aca="false">IF(AND(AND(AG59="Initial",AI59=0),AND(ISNUMBER(M59),M59&gt;0)),"RLIS","-")</f>
        <v>RLIS</v>
      </c>
      <c r="AI59" s="81" t="n">
        <f aca="false">IF(AND(AD59="SRSA",AG59="Initial"),"SRSA",0)</f>
        <v>0</v>
      </c>
    </row>
    <row r="60" customFormat="false" ht="12" hidden="false" customHeight="false" outlineLevel="0" collapsed="false">
      <c r="A60" s="56" t="s">
        <v>424</v>
      </c>
      <c r="B60" s="57" t="s">
        <v>425</v>
      </c>
      <c r="C60" s="58" t="s">
        <v>426</v>
      </c>
      <c r="D60" s="59" t="s">
        <v>427</v>
      </c>
      <c r="E60" s="59" t="s">
        <v>214</v>
      </c>
      <c r="F60" s="60" t="s">
        <v>46</v>
      </c>
      <c r="G60" s="61" t="s">
        <v>215</v>
      </c>
      <c r="H60" s="62" t="s">
        <v>428</v>
      </c>
      <c r="I60" s="63" t="n">
        <v>8703674000</v>
      </c>
      <c r="J60" s="64" t="s">
        <v>73</v>
      </c>
      <c r="K60" s="65" t="s">
        <v>51</v>
      </c>
      <c r="L60" s="66" t="s">
        <v>51</v>
      </c>
      <c r="M60" s="67" t="n">
        <v>2099.87</v>
      </c>
      <c r="N60" s="68" t="s">
        <v>51</v>
      </c>
      <c r="O60" s="69" t="n">
        <v>22.9106628242075</v>
      </c>
      <c r="P60" s="65" t="s">
        <v>50</v>
      </c>
      <c r="Q60" s="70"/>
      <c r="R60" s="71"/>
      <c r="S60" s="72" t="s">
        <v>50</v>
      </c>
      <c r="T60" s="73" t="n">
        <v>133997</v>
      </c>
      <c r="U60" s="74" t="n">
        <v>0</v>
      </c>
      <c r="V60" s="74" t="n">
        <v>12005</v>
      </c>
      <c r="W60" s="75" t="n">
        <v>3736</v>
      </c>
      <c r="X60" s="76" t="s">
        <v>51</v>
      </c>
      <c r="Y60" s="77"/>
      <c r="Z60" s="58" t="n">
        <f aca="false">IF(OR(K60="YES",L60="YES"),1,0)</f>
        <v>0</v>
      </c>
      <c r="AA60" s="59" t="n">
        <f aca="false">IF(OR(AND(ISNUMBER(M60),AND(M60&gt;0,M60&lt;600)),AND(ISNUMBER(M60),AND(M60&gt;0,N60="YES"))),1,0)</f>
        <v>0</v>
      </c>
      <c r="AB60" s="59" t="n">
        <f aca="false">IF(AND(OR(K60="YES",L60="YES"),(Z60=0)),"Trouble",0)</f>
        <v>0</v>
      </c>
      <c r="AC60" s="59" t="n">
        <f aca="false">IF(AND(OR(AND(ISNUMBER(M60),AND(M60&gt;0,M60&lt;600)),AND(ISNUMBER(M60),AND(M60&gt;0,N60="YES"))),(AA60=0)),"Trouble",0)</f>
        <v>0</v>
      </c>
      <c r="AD60" s="78" t="str">
        <f aca="false">IF(AND(Z60=1,AA60=1),"SRSA","-")</f>
        <v>-</v>
      </c>
      <c r="AE60" s="58" t="n">
        <f aca="false">IF(S60="YES",1,0)</f>
        <v>1</v>
      </c>
      <c r="AF60" s="59" t="n">
        <f aca="false">IF(OR(AND(ISNUMBER(Q60),Q60&gt;=20),(AND(ISNUMBER(Q60)=FALSE(),AND(ISNUMBER(O60),O60&gt;=20)))),1,0)</f>
        <v>1</v>
      </c>
      <c r="AG60" s="59" t="str">
        <f aca="false">IF(AND(AE60=1,AF60=1),"Initial",0)</f>
        <v>Initial</v>
      </c>
      <c r="AH60" s="78" t="str">
        <f aca="false">IF(AND(AND(AG60="Initial",AI60=0),AND(ISNUMBER(M60),M60&gt;0)),"RLIS","-")</f>
        <v>RLIS</v>
      </c>
      <c r="AI60" s="58" t="n">
        <f aca="false">IF(AND(AD60="SRSA",AG60="Initial"),"SRSA",0)</f>
        <v>0</v>
      </c>
    </row>
    <row r="61" customFormat="false" ht="12" hidden="false" customHeight="false" outlineLevel="0" collapsed="false">
      <c r="A61" s="56" t="s">
        <v>429</v>
      </c>
      <c r="B61" s="57" t="s">
        <v>430</v>
      </c>
      <c r="C61" s="58" t="s">
        <v>431</v>
      </c>
      <c r="D61" s="59" t="s">
        <v>432</v>
      </c>
      <c r="E61" s="59" t="s">
        <v>433</v>
      </c>
      <c r="F61" s="60" t="s">
        <v>46</v>
      </c>
      <c r="G61" s="61" t="s">
        <v>434</v>
      </c>
      <c r="H61" s="62" t="s">
        <v>435</v>
      </c>
      <c r="I61" s="63" t="n">
        <v>8702693443</v>
      </c>
      <c r="J61" s="64" t="s">
        <v>49</v>
      </c>
      <c r="K61" s="65" t="s">
        <v>50</v>
      </c>
      <c r="L61" s="66" t="s">
        <v>51</v>
      </c>
      <c r="M61" s="67" t="n">
        <v>1586.81</v>
      </c>
      <c r="N61" s="68" t="s">
        <v>51</v>
      </c>
      <c r="O61" s="69" t="n">
        <v>26.0304912478826</v>
      </c>
      <c r="P61" s="65" t="s">
        <v>50</v>
      </c>
      <c r="Q61" s="70"/>
      <c r="R61" s="71"/>
      <c r="S61" s="72" t="s">
        <v>50</v>
      </c>
      <c r="T61" s="73" t="n">
        <v>129193</v>
      </c>
      <c r="U61" s="74" t="n">
        <v>0</v>
      </c>
      <c r="V61" s="74" t="n">
        <v>11219</v>
      </c>
      <c r="W61" s="75" t="n">
        <v>2928</v>
      </c>
      <c r="X61" s="76" t="s">
        <v>51</v>
      </c>
      <c r="Y61" s="77"/>
      <c r="Z61" s="58" t="n">
        <f aca="false">IF(OR(K61="YES",L61="YES"),1,0)</f>
        <v>1</v>
      </c>
      <c r="AA61" s="59" t="n">
        <f aca="false">IF(OR(AND(ISNUMBER(M61),AND(M61&gt;0,M61&lt;600)),AND(ISNUMBER(M61),AND(M61&gt;0,N61="YES"))),1,0)</f>
        <v>0</v>
      </c>
      <c r="AB61" s="59" t="n">
        <f aca="false">IF(AND(OR(K61="YES",L61="YES"),(Z61=0)),"Trouble",0)</f>
        <v>0</v>
      </c>
      <c r="AC61" s="59" t="n">
        <f aca="false">IF(AND(OR(AND(ISNUMBER(M61),AND(M61&gt;0,M61&lt;600)),AND(ISNUMBER(M61),AND(M61&gt;0,N61="YES"))),(AA61=0)),"Trouble",0)</f>
        <v>0</v>
      </c>
      <c r="AD61" s="78" t="str">
        <f aca="false">IF(AND(Z61=1,AA61=1),"SRSA","-")</f>
        <v>-</v>
      </c>
      <c r="AE61" s="58" t="n">
        <f aca="false">IF(S61="YES",1,0)</f>
        <v>1</v>
      </c>
      <c r="AF61" s="59" t="n">
        <f aca="false">IF(OR(AND(ISNUMBER(Q61),Q61&gt;=20),(AND(ISNUMBER(Q61)=FALSE(),AND(ISNUMBER(O61),O61&gt;=20)))),1,0)</f>
        <v>1</v>
      </c>
      <c r="AG61" s="59" t="str">
        <f aca="false">IF(AND(AE61=1,AF61=1),"Initial",0)</f>
        <v>Initial</v>
      </c>
      <c r="AH61" s="78" t="str">
        <f aca="false">IF(AND(AND(AG61="Initial",AI61=0),AND(ISNUMBER(M61),M61&gt;0)),"RLIS","-")</f>
        <v>RLIS</v>
      </c>
      <c r="AI61" s="58" t="n">
        <f aca="false">IF(AND(AD61="SRSA",AG61="Initial"),"SRSA",0)</f>
        <v>0</v>
      </c>
    </row>
    <row r="62" customFormat="false" ht="12" hidden="false" customHeight="false" outlineLevel="0" collapsed="false">
      <c r="A62" s="56" t="s">
        <v>436</v>
      </c>
      <c r="B62" s="57" t="s">
        <v>437</v>
      </c>
      <c r="C62" s="58" t="s">
        <v>438</v>
      </c>
      <c r="D62" s="59" t="s">
        <v>439</v>
      </c>
      <c r="E62" s="59" t="s">
        <v>440</v>
      </c>
      <c r="F62" s="60" t="s">
        <v>46</v>
      </c>
      <c r="G62" s="61" t="s">
        <v>441</v>
      </c>
      <c r="H62" s="62" t="s">
        <v>442</v>
      </c>
      <c r="I62" s="63" t="n">
        <v>8705231312</v>
      </c>
      <c r="J62" s="64" t="s">
        <v>73</v>
      </c>
      <c r="K62" s="65" t="s">
        <v>51</v>
      </c>
      <c r="L62" s="66" t="s">
        <v>51</v>
      </c>
      <c r="M62" s="67" t="n">
        <v>1480.4</v>
      </c>
      <c r="N62" s="68" t="s">
        <v>51</v>
      </c>
      <c r="O62" s="69" t="n">
        <v>27.5405892964522</v>
      </c>
      <c r="P62" s="65" t="s">
        <v>50</v>
      </c>
      <c r="Q62" s="70"/>
      <c r="R62" s="71"/>
      <c r="S62" s="72" t="s">
        <v>50</v>
      </c>
      <c r="T62" s="73" t="n">
        <v>150639</v>
      </c>
      <c r="U62" s="74" t="n">
        <v>0</v>
      </c>
      <c r="V62" s="74" t="n">
        <v>10919</v>
      </c>
      <c r="W62" s="75" t="n">
        <v>2767</v>
      </c>
      <c r="X62" s="76" t="s">
        <v>51</v>
      </c>
      <c r="Y62" s="77"/>
      <c r="Z62" s="58" t="n">
        <f aca="false">IF(OR(K62="YES",L62="YES"),1,0)</f>
        <v>0</v>
      </c>
      <c r="AA62" s="59" t="n">
        <f aca="false">IF(OR(AND(ISNUMBER(M62),AND(M62&gt;0,M62&lt;600)),AND(ISNUMBER(M62),AND(M62&gt;0,N62="YES"))),1,0)</f>
        <v>0</v>
      </c>
      <c r="AB62" s="59" t="n">
        <f aca="false">IF(AND(OR(K62="YES",L62="YES"),(Z62=0)),"Trouble",0)</f>
        <v>0</v>
      </c>
      <c r="AC62" s="59" t="n">
        <f aca="false">IF(AND(OR(AND(ISNUMBER(M62),AND(M62&gt;0,M62&lt;600)),AND(ISNUMBER(M62),AND(M62&gt;0,N62="YES"))),(AA62=0)),"Trouble",0)</f>
        <v>0</v>
      </c>
      <c r="AD62" s="78" t="str">
        <f aca="false">IF(AND(Z62=1,AA62=1),"SRSA","-")</f>
        <v>-</v>
      </c>
      <c r="AE62" s="58" t="n">
        <f aca="false">IF(S62="YES",1,0)</f>
        <v>1</v>
      </c>
      <c r="AF62" s="59" t="n">
        <f aca="false">IF(OR(AND(ISNUMBER(Q62),Q62&gt;=20),(AND(ISNUMBER(Q62)=FALSE(),AND(ISNUMBER(O62),O62&gt;=20)))),1,0)</f>
        <v>1</v>
      </c>
      <c r="AG62" s="59" t="str">
        <f aca="false">IF(AND(AE62=1,AF62=1),"Initial",0)</f>
        <v>Initial</v>
      </c>
      <c r="AH62" s="78" t="str">
        <f aca="false">IF(AND(AND(AG62="Initial",AI62=0),AND(ISNUMBER(M62),M62&gt;0)),"RLIS","-")</f>
        <v>RLIS</v>
      </c>
      <c r="AI62" s="58" t="n">
        <f aca="false">IF(AND(AD62="SRSA",AG62="Initial"),"SRSA",0)</f>
        <v>0</v>
      </c>
    </row>
    <row r="63" customFormat="false" ht="12" hidden="false" customHeight="false" outlineLevel="0" collapsed="false">
      <c r="A63" s="56" t="s">
        <v>443</v>
      </c>
      <c r="B63" s="57" t="s">
        <v>444</v>
      </c>
      <c r="C63" s="58" t="s">
        <v>445</v>
      </c>
      <c r="D63" s="59" t="s">
        <v>446</v>
      </c>
      <c r="E63" s="59" t="s">
        <v>447</v>
      </c>
      <c r="F63" s="60" t="s">
        <v>46</v>
      </c>
      <c r="G63" s="61" t="s">
        <v>448</v>
      </c>
      <c r="H63" s="62" t="s">
        <v>449</v>
      </c>
      <c r="I63" s="63" t="n">
        <v>8705632561</v>
      </c>
      <c r="J63" s="64" t="s">
        <v>81</v>
      </c>
      <c r="K63" s="65" t="s">
        <v>51</v>
      </c>
      <c r="L63" s="66" t="s">
        <v>51</v>
      </c>
      <c r="M63" s="67" t="n">
        <v>1455.13</v>
      </c>
      <c r="N63" s="68" t="s">
        <v>51</v>
      </c>
      <c r="O63" s="69" t="n">
        <v>35.0192413413964</v>
      </c>
      <c r="P63" s="65" t="s">
        <v>50</v>
      </c>
      <c r="Q63" s="70"/>
      <c r="R63" s="71"/>
      <c r="S63" s="72" t="s">
        <v>50</v>
      </c>
      <c r="T63" s="73" t="n">
        <v>182800</v>
      </c>
      <c r="U63" s="74" t="n">
        <v>0</v>
      </c>
      <c r="V63" s="74" t="n">
        <v>14865</v>
      </c>
      <c r="W63" s="75" t="n">
        <v>2738</v>
      </c>
      <c r="X63" s="76" t="s">
        <v>51</v>
      </c>
      <c r="Y63" s="77"/>
      <c r="Z63" s="58" t="n">
        <f aca="false">IF(OR(K63="YES",L63="YES"),1,0)</f>
        <v>0</v>
      </c>
      <c r="AA63" s="59" t="n">
        <f aca="false">IF(OR(AND(ISNUMBER(M63),AND(M63&gt;0,M63&lt;600)),AND(ISNUMBER(M63),AND(M63&gt;0,N63="YES"))),1,0)</f>
        <v>0</v>
      </c>
      <c r="AB63" s="59" t="n">
        <f aca="false">IF(AND(OR(K63="YES",L63="YES"),(Z63=0)),"Trouble",0)</f>
        <v>0</v>
      </c>
      <c r="AC63" s="59" t="n">
        <f aca="false">IF(AND(OR(AND(ISNUMBER(M63),AND(M63&gt;0,M63&lt;600)),AND(ISNUMBER(M63),AND(M63&gt;0,N63="YES"))),(AA63=0)),"Trouble",0)</f>
        <v>0</v>
      </c>
      <c r="AD63" s="78" t="str">
        <f aca="false">IF(AND(Z63=1,AA63=1),"SRSA","-")</f>
        <v>-</v>
      </c>
      <c r="AE63" s="58" t="n">
        <f aca="false">IF(S63="YES",1,0)</f>
        <v>1</v>
      </c>
      <c r="AF63" s="59" t="n">
        <f aca="false">IF(OR(AND(ISNUMBER(Q63),Q63&gt;=20),(AND(ISNUMBER(Q63)=FALSE(),AND(ISNUMBER(O63),O63&gt;=20)))),1,0)</f>
        <v>1</v>
      </c>
      <c r="AG63" s="59" t="str">
        <f aca="false">IF(AND(AE63=1,AF63=1),"Initial",0)</f>
        <v>Initial</v>
      </c>
      <c r="AH63" s="78" t="str">
        <f aca="false">IF(AND(AND(AG63="Initial",AI63=0),AND(ISNUMBER(M63),M63&gt;0)),"RLIS","-")</f>
        <v>RLIS</v>
      </c>
      <c r="AI63" s="58" t="n">
        <f aca="false">IF(AND(AD63="SRSA",AG63="Initial"),"SRSA",0)</f>
        <v>0</v>
      </c>
    </row>
    <row r="64" customFormat="false" ht="12" hidden="false" customHeight="false" outlineLevel="0" collapsed="false">
      <c r="A64" s="56" t="s">
        <v>450</v>
      </c>
      <c r="B64" s="57" t="s">
        <v>451</v>
      </c>
      <c r="C64" s="58" t="s">
        <v>452</v>
      </c>
      <c r="D64" s="59" t="s">
        <v>453</v>
      </c>
      <c r="E64" s="59" t="s">
        <v>454</v>
      </c>
      <c r="F64" s="60" t="s">
        <v>46</v>
      </c>
      <c r="G64" s="61" t="s">
        <v>455</v>
      </c>
      <c r="H64" s="62"/>
      <c r="I64" s="63" t="n">
        <v>8704392213</v>
      </c>
      <c r="J64" s="64" t="s">
        <v>49</v>
      </c>
      <c r="K64" s="65" t="s">
        <v>50</v>
      </c>
      <c r="L64" s="66" t="s">
        <v>51</v>
      </c>
      <c r="M64" s="67" t="n">
        <v>700.78</v>
      </c>
      <c r="N64" s="68" t="s">
        <v>51</v>
      </c>
      <c r="O64" s="69" t="n">
        <v>26.6298342541436</v>
      </c>
      <c r="P64" s="65" t="s">
        <v>50</v>
      </c>
      <c r="Q64" s="70"/>
      <c r="R64" s="71"/>
      <c r="S64" s="72" t="s">
        <v>50</v>
      </c>
      <c r="T64" s="73" t="n">
        <v>68574</v>
      </c>
      <c r="U64" s="74" t="n">
        <v>0</v>
      </c>
      <c r="V64" s="74" t="n">
        <v>5953</v>
      </c>
      <c r="W64" s="75" t="n">
        <v>1281</v>
      </c>
      <c r="X64" s="76" t="s">
        <v>51</v>
      </c>
      <c r="Y64" s="77"/>
      <c r="Z64" s="58" t="n">
        <f aca="false">IF(OR(K64="YES",L64="YES"),1,0)</f>
        <v>1</v>
      </c>
      <c r="AA64" s="59" t="n">
        <f aca="false">IF(OR(AND(ISNUMBER(M64),AND(M64&gt;0,M64&lt;600)),AND(ISNUMBER(M64),AND(M64&gt;0,N64="YES"))),1,0)</f>
        <v>0</v>
      </c>
      <c r="AB64" s="59" t="n">
        <f aca="false">IF(AND(OR(K64="YES",L64="YES"),(Z64=0)),"Trouble",0)</f>
        <v>0</v>
      </c>
      <c r="AC64" s="59" t="n">
        <f aca="false">IF(AND(OR(AND(ISNUMBER(M64),AND(M64&gt;0,M64&lt;600)),AND(ISNUMBER(M64),AND(M64&gt;0,N64="YES"))),(AA64=0)),"Trouble",0)</f>
        <v>0</v>
      </c>
      <c r="AD64" s="78" t="str">
        <f aca="false">IF(AND(Z64=1,AA64=1),"SRSA","-")</f>
        <v>-</v>
      </c>
      <c r="AE64" s="58" t="n">
        <f aca="false">IF(S64="YES",1,0)</f>
        <v>1</v>
      </c>
      <c r="AF64" s="59" t="n">
        <f aca="false">IF(OR(AND(ISNUMBER(Q64),Q64&gt;=20),(AND(ISNUMBER(Q64)=FALSE(),AND(ISNUMBER(O64),O64&gt;=20)))),1,0)</f>
        <v>1</v>
      </c>
      <c r="AG64" s="59" t="str">
        <f aca="false">IF(AND(AE64=1,AF64=1),"Initial",0)</f>
        <v>Initial</v>
      </c>
      <c r="AH64" s="78" t="str">
        <f aca="false">IF(AND(AND(AG64="Initial",AI64=0),AND(ISNUMBER(M64),M64&gt;0)),"RLIS","-")</f>
        <v>RLIS</v>
      </c>
      <c r="AI64" s="58" t="n">
        <f aca="false">IF(AND(AD64="SRSA",AG64="Initial"),"SRSA",0)</f>
        <v>0</v>
      </c>
    </row>
    <row r="65" customFormat="false" ht="12" hidden="false" customHeight="false" outlineLevel="0" collapsed="false">
      <c r="A65" s="56" t="s">
        <v>456</v>
      </c>
      <c r="B65" s="57" t="s">
        <v>457</v>
      </c>
      <c r="C65" s="58" t="s">
        <v>458</v>
      </c>
      <c r="D65" s="59" t="s">
        <v>459</v>
      </c>
      <c r="E65" s="59" t="s">
        <v>460</v>
      </c>
      <c r="F65" s="60" t="s">
        <v>46</v>
      </c>
      <c r="G65" s="61" t="s">
        <v>461</v>
      </c>
      <c r="H65" s="62" t="s">
        <v>462</v>
      </c>
      <c r="I65" s="63" t="n">
        <v>4799633243</v>
      </c>
      <c r="J65" s="64" t="s">
        <v>81</v>
      </c>
      <c r="K65" s="65" t="s">
        <v>51</v>
      </c>
      <c r="L65" s="66" t="s">
        <v>51</v>
      </c>
      <c r="M65" s="67" t="n">
        <v>1135.94</v>
      </c>
      <c r="N65" s="68" t="s">
        <v>51</v>
      </c>
      <c r="O65" s="69" t="n">
        <v>22.3612197028929</v>
      </c>
      <c r="P65" s="65" t="s">
        <v>50</v>
      </c>
      <c r="Q65" s="70"/>
      <c r="R65" s="71"/>
      <c r="S65" s="72" t="s">
        <v>50</v>
      </c>
      <c r="T65" s="73" t="n">
        <v>67502</v>
      </c>
      <c r="U65" s="74" t="n">
        <v>0</v>
      </c>
      <c r="V65" s="74" t="n">
        <v>6336</v>
      </c>
      <c r="W65" s="75" t="n">
        <v>1968</v>
      </c>
      <c r="X65" s="76" t="s">
        <v>51</v>
      </c>
      <c r="Y65" s="77"/>
      <c r="Z65" s="58" t="n">
        <f aca="false">IF(OR(K65="YES",L65="YES"),1,0)</f>
        <v>0</v>
      </c>
      <c r="AA65" s="59" t="n">
        <f aca="false">IF(OR(AND(ISNUMBER(M65),AND(M65&gt;0,M65&lt;600)),AND(ISNUMBER(M65),AND(M65&gt;0,N65="YES"))),1,0)</f>
        <v>0</v>
      </c>
      <c r="AB65" s="59" t="n">
        <f aca="false">IF(AND(OR(K65="YES",L65="YES"),(Z65=0)),"Trouble",0)</f>
        <v>0</v>
      </c>
      <c r="AC65" s="59" t="n">
        <f aca="false">IF(AND(OR(AND(ISNUMBER(M65),AND(M65&gt;0,M65&lt;600)),AND(ISNUMBER(M65),AND(M65&gt;0,N65="YES"))),(AA65=0)),"Trouble",0)</f>
        <v>0</v>
      </c>
      <c r="AD65" s="78" t="str">
        <f aca="false">IF(AND(Z65=1,AA65=1),"SRSA","-")</f>
        <v>-</v>
      </c>
      <c r="AE65" s="58" t="n">
        <f aca="false">IF(S65="YES",1,0)</f>
        <v>1</v>
      </c>
      <c r="AF65" s="59" t="n">
        <f aca="false">IF(OR(AND(ISNUMBER(Q65),Q65&gt;=20),(AND(ISNUMBER(Q65)=FALSE(),AND(ISNUMBER(O65),O65&gt;=20)))),1,0)</f>
        <v>1</v>
      </c>
      <c r="AG65" s="59" t="str">
        <f aca="false">IF(AND(AE65=1,AF65=1),"Initial",0)</f>
        <v>Initial</v>
      </c>
      <c r="AH65" s="78" t="str">
        <f aca="false">IF(AND(AND(AG65="Initial",AI65=0),AND(ISNUMBER(M65),M65&gt;0)),"RLIS","-")</f>
        <v>RLIS</v>
      </c>
      <c r="AI65" s="58" t="n">
        <f aca="false">IF(AND(AD65="SRSA",AG65="Initial"),"SRSA",0)</f>
        <v>0</v>
      </c>
    </row>
    <row r="66" customFormat="false" ht="12" hidden="false" customHeight="false" outlineLevel="0" collapsed="false">
      <c r="A66" s="56" t="s">
        <v>463</v>
      </c>
      <c r="B66" s="57" t="s">
        <v>464</v>
      </c>
      <c r="C66" s="58" t="s">
        <v>465</v>
      </c>
      <c r="D66" s="59" t="s">
        <v>466</v>
      </c>
      <c r="E66" s="59" t="s">
        <v>467</v>
      </c>
      <c r="F66" s="60" t="s">
        <v>46</v>
      </c>
      <c r="G66" s="61" t="s">
        <v>468</v>
      </c>
      <c r="H66" s="62" t="s">
        <v>469</v>
      </c>
      <c r="I66" s="63" t="n">
        <v>8708924573</v>
      </c>
      <c r="J66" s="64" t="s">
        <v>73</v>
      </c>
      <c r="K66" s="65" t="s">
        <v>51</v>
      </c>
      <c r="L66" s="66" t="s">
        <v>51</v>
      </c>
      <c r="M66" s="67" t="n">
        <v>1872.69</v>
      </c>
      <c r="N66" s="68" t="s">
        <v>51</v>
      </c>
      <c r="O66" s="69" t="n">
        <v>22.5538971807629</v>
      </c>
      <c r="P66" s="65" t="s">
        <v>50</v>
      </c>
      <c r="Q66" s="70"/>
      <c r="R66" s="71"/>
      <c r="S66" s="72" t="s">
        <v>50</v>
      </c>
      <c r="T66" s="73" t="n">
        <v>119303</v>
      </c>
      <c r="U66" s="74" t="n">
        <v>0</v>
      </c>
      <c r="V66" s="74" t="n">
        <v>10175</v>
      </c>
      <c r="W66" s="75" t="n">
        <v>3388</v>
      </c>
      <c r="X66" s="76" t="s">
        <v>51</v>
      </c>
      <c r="Y66" s="77"/>
      <c r="Z66" s="58" t="n">
        <f aca="false">IF(OR(K66="YES",L66="YES"),1,0)</f>
        <v>0</v>
      </c>
      <c r="AA66" s="59" t="n">
        <f aca="false">IF(OR(AND(ISNUMBER(M66),AND(M66&gt;0,M66&lt;600)),AND(ISNUMBER(M66),AND(M66&gt;0,N66="YES"))),1,0)</f>
        <v>0</v>
      </c>
      <c r="AB66" s="59" t="n">
        <f aca="false">IF(AND(OR(K66="YES",L66="YES"),(Z66=0)),"Trouble",0)</f>
        <v>0</v>
      </c>
      <c r="AC66" s="59" t="n">
        <f aca="false">IF(AND(OR(AND(ISNUMBER(M66),AND(M66&gt;0,M66&lt;600)),AND(ISNUMBER(M66),AND(M66&gt;0,N66="YES"))),(AA66=0)),"Trouble",0)</f>
        <v>0</v>
      </c>
      <c r="AD66" s="78" t="str">
        <f aca="false">IF(AND(Z66=1,AA66=1),"SRSA","-")</f>
        <v>-</v>
      </c>
      <c r="AE66" s="58" t="n">
        <f aca="false">IF(S66="YES",1,0)</f>
        <v>1</v>
      </c>
      <c r="AF66" s="59" t="n">
        <f aca="false">IF(OR(AND(ISNUMBER(Q66),Q66&gt;=20),(AND(ISNUMBER(Q66)=FALSE(),AND(ISNUMBER(O66),O66&gt;=20)))),1,0)</f>
        <v>1</v>
      </c>
      <c r="AG66" s="59" t="str">
        <f aca="false">IF(AND(AE66=1,AF66=1),"Initial",0)</f>
        <v>Initial</v>
      </c>
      <c r="AH66" s="78" t="str">
        <f aca="false">IF(AND(AND(AG66="Initial",AI66=0),AND(ISNUMBER(M66),M66&gt;0)),"RLIS","-")</f>
        <v>RLIS</v>
      </c>
      <c r="AI66" s="58" t="n">
        <f aca="false">IF(AND(AD66="SRSA",AG66="Initial"),"SRSA",0)</f>
        <v>0</v>
      </c>
    </row>
    <row r="67" customFormat="false" ht="12" hidden="false" customHeight="false" outlineLevel="0" collapsed="false">
      <c r="A67" s="56" t="s">
        <v>470</v>
      </c>
      <c r="B67" s="57" t="s">
        <v>471</v>
      </c>
      <c r="C67" s="58" t="s">
        <v>472</v>
      </c>
      <c r="D67" s="59" t="s">
        <v>473</v>
      </c>
      <c r="E67" s="59" t="s">
        <v>474</v>
      </c>
      <c r="F67" s="60" t="s">
        <v>46</v>
      </c>
      <c r="G67" s="61" t="s">
        <v>475</v>
      </c>
      <c r="H67" s="62" t="s">
        <v>173</v>
      </c>
      <c r="I67" s="63" t="n">
        <v>4799688101</v>
      </c>
      <c r="J67" s="64" t="s">
        <v>49</v>
      </c>
      <c r="K67" s="65" t="s">
        <v>50</v>
      </c>
      <c r="L67" s="66" t="s">
        <v>51</v>
      </c>
      <c r="M67" s="67" t="n">
        <v>1455.68</v>
      </c>
      <c r="N67" s="68" t="s">
        <v>51</v>
      </c>
      <c r="O67" s="69" t="n">
        <v>30.1969365426696</v>
      </c>
      <c r="P67" s="65" t="s">
        <v>50</v>
      </c>
      <c r="Q67" s="70"/>
      <c r="R67" s="71"/>
      <c r="S67" s="72" t="s">
        <v>50</v>
      </c>
      <c r="T67" s="73" t="n">
        <v>43159</v>
      </c>
      <c r="U67" s="74" t="n">
        <v>0</v>
      </c>
      <c r="V67" s="74" t="n">
        <v>7193</v>
      </c>
      <c r="W67" s="75" t="n">
        <v>1944</v>
      </c>
      <c r="X67" s="76" t="s">
        <v>51</v>
      </c>
      <c r="Y67" s="77"/>
      <c r="Z67" s="58" t="n">
        <f aca="false">IF(OR(K67="YES",L67="YES"),1,0)</f>
        <v>1</v>
      </c>
      <c r="AA67" s="59" t="n">
        <f aca="false">IF(OR(AND(ISNUMBER(M67),AND(M67&gt;0,M67&lt;600)),AND(ISNUMBER(M67),AND(M67&gt;0,N67="YES"))),1,0)</f>
        <v>0</v>
      </c>
      <c r="AB67" s="59" t="n">
        <f aca="false">IF(AND(OR(K67="YES",L67="YES"),(Z67=0)),"Trouble",0)</f>
        <v>0</v>
      </c>
      <c r="AC67" s="59" t="n">
        <f aca="false">IF(AND(OR(AND(ISNUMBER(M67),AND(M67&gt;0,M67&lt;600)),AND(ISNUMBER(M67),AND(M67&gt;0,N67="YES"))),(AA67=0)),"Trouble",0)</f>
        <v>0</v>
      </c>
      <c r="AD67" s="78" t="str">
        <f aca="false">IF(AND(Z67=1,AA67=1),"SRSA","-")</f>
        <v>-</v>
      </c>
      <c r="AE67" s="58" t="n">
        <f aca="false">IF(S67="YES",1,0)</f>
        <v>1</v>
      </c>
      <c r="AF67" s="59" t="n">
        <f aca="false">IF(OR(AND(ISNUMBER(Q67),Q67&gt;=20),(AND(ISNUMBER(Q67)=FALSE(),AND(ISNUMBER(O67),O67&gt;=20)))),1,0)</f>
        <v>1</v>
      </c>
      <c r="AG67" s="59" t="str">
        <f aca="false">IF(AND(AE67=1,AF67=1),"Initial",0)</f>
        <v>Initial</v>
      </c>
      <c r="AH67" s="78" t="str">
        <f aca="false">IF(AND(AND(AG67="Initial",AI67=0),AND(ISNUMBER(M67),M67&gt;0)),"RLIS","-")</f>
        <v>RLIS</v>
      </c>
      <c r="AI67" s="58" t="n">
        <f aca="false">IF(AND(AD67="SRSA",AG67="Initial"),"SRSA",0)</f>
        <v>0</v>
      </c>
    </row>
    <row r="68" customFormat="false" ht="12" hidden="false" customHeight="false" outlineLevel="0" collapsed="false">
      <c r="A68" s="56" t="s">
        <v>476</v>
      </c>
      <c r="B68" s="57" t="s">
        <v>477</v>
      </c>
      <c r="C68" s="58" t="s">
        <v>478</v>
      </c>
      <c r="D68" s="59" t="s">
        <v>479</v>
      </c>
      <c r="E68" s="59" t="s">
        <v>480</v>
      </c>
      <c r="F68" s="60" t="s">
        <v>46</v>
      </c>
      <c r="G68" s="61" t="s">
        <v>481</v>
      </c>
      <c r="H68" s="62" t="s">
        <v>482</v>
      </c>
      <c r="I68" s="63" t="n">
        <v>8708873016</v>
      </c>
      <c r="J68" s="64" t="s">
        <v>81</v>
      </c>
      <c r="K68" s="65" t="s">
        <v>51</v>
      </c>
      <c r="L68" s="66" t="s">
        <v>51</v>
      </c>
      <c r="M68" s="67" t="n">
        <v>1016.32</v>
      </c>
      <c r="N68" s="68" t="s">
        <v>51</v>
      </c>
      <c r="O68" s="69" t="n">
        <v>24.1489361702128</v>
      </c>
      <c r="P68" s="65" t="s">
        <v>50</v>
      </c>
      <c r="Q68" s="70"/>
      <c r="R68" s="71"/>
      <c r="S68" s="72" t="s">
        <v>50</v>
      </c>
      <c r="T68" s="73" t="n">
        <v>70517</v>
      </c>
      <c r="U68" s="74" t="n">
        <v>0</v>
      </c>
      <c r="V68" s="74" t="n">
        <v>5645</v>
      </c>
      <c r="W68" s="75" t="n">
        <v>1799</v>
      </c>
      <c r="X68" s="76" t="s">
        <v>51</v>
      </c>
      <c r="Y68" s="77"/>
      <c r="Z68" s="58" t="n">
        <f aca="false">IF(OR(K68="YES",L68="YES"),1,0)</f>
        <v>0</v>
      </c>
      <c r="AA68" s="59" t="n">
        <f aca="false">IF(OR(AND(ISNUMBER(M68),AND(M68&gt;0,M68&lt;600)),AND(ISNUMBER(M68),AND(M68&gt;0,N68="YES"))),1,0)</f>
        <v>0</v>
      </c>
      <c r="AB68" s="59" t="n">
        <f aca="false">IF(AND(OR(K68="YES",L68="YES"),(Z68=0)),"Trouble",0)</f>
        <v>0</v>
      </c>
      <c r="AC68" s="59" t="n">
        <f aca="false">IF(AND(OR(AND(ISNUMBER(M68),AND(M68&gt;0,M68&lt;600)),AND(ISNUMBER(M68),AND(M68&gt;0,N68="YES"))),(AA68=0)),"Trouble",0)</f>
        <v>0</v>
      </c>
      <c r="AD68" s="78" t="str">
        <f aca="false">IF(AND(Z68=1,AA68=1),"SRSA","-")</f>
        <v>-</v>
      </c>
      <c r="AE68" s="58" t="n">
        <f aca="false">IF(S68="YES",1,0)</f>
        <v>1</v>
      </c>
      <c r="AF68" s="59" t="n">
        <f aca="false">IF(OR(AND(ISNUMBER(Q68),Q68&gt;=20),(AND(ISNUMBER(Q68)=FALSE(),AND(ISNUMBER(O68),O68&gt;=20)))),1,0)</f>
        <v>1</v>
      </c>
      <c r="AG68" s="59" t="str">
        <f aca="false">IF(AND(AE68=1,AF68=1),"Initial",0)</f>
        <v>Initial</v>
      </c>
      <c r="AH68" s="78" t="str">
        <f aca="false">IF(AND(AND(AG68="Initial",AI68=0),AND(ISNUMBER(M68),M68&gt;0)),"RLIS","-")</f>
        <v>RLIS</v>
      </c>
      <c r="AI68" s="58" t="n">
        <f aca="false">IF(AND(AD68="SRSA",AG68="Initial"),"SRSA",0)</f>
        <v>0</v>
      </c>
    </row>
    <row r="69" customFormat="false" ht="12" hidden="false" customHeight="false" outlineLevel="0" collapsed="false">
      <c r="A69" s="56" t="s">
        <v>483</v>
      </c>
      <c r="B69" s="57" t="s">
        <v>484</v>
      </c>
      <c r="C69" s="58" t="s">
        <v>485</v>
      </c>
      <c r="D69" s="59" t="s">
        <v>486</v>
      </c>
      <c r="E69" s="59" t="s">
        <v>487</v>
      </c>
      <c r="F69" s="60" t="s">
        <v>46</v>
      </c>
      <c r="G69" s="61" t="s">
        <v>488</v>
      </c>
      <c r="H69" s="62" t="s">
        <v>489</v>
      </c>
      <c r="I69" s="63" t="n">
        <v>8702374329</v>
      </c>
      <c r="J69" s="64" t="s">
        <v>124</v>
      </c>
      <c r="K69" s="65" t="s">
        <v>50</v>
      </c>
      <c r="L69" s="66" t="s">
        <v>51</v>
      </c>
      <c r="M69" s="67" t="n">
        <v>729.18</v>
      </c>
      <c r="N69" s="68" t="s">
        <v>51</v>
      </c>
      <c r="O69" s="69" t="n">
        <v>26.2146892655367</v>
      </c>
      <c r="P69" s="65" t="s">
        <v>50</v>
      </c>
      <c r="Q69" s="70"/>
      <c r="R69" s="71"/>
      <c r="S69" s="72" t="s">
        <v>50</v>
      </c>
      <c r="T69" s="73" t="n">
        <v>61327</v>
      </c>
      <c r="U69" s="74" t="n">
        <v>0</v>
      </c>
      <c r="V69" s="74" t="n">
        <v>4923</v>
      </c>
      <c r="W69" s="75" t="n">
        <v>1342</v>
      </c>
      <c r="X69" s="76" t="s">
        <v>51</v>
      </c>
      <c r="Y69" s="77"/>
      <c r="Z69" s="58" t="n">
        <f aca="false">IF(OR(K69="YES",L69="YES"),1,0)</f>
        <v>1</v>
      </c>
      <c r="AA69" s="59" t="n">
        <f aca="false">IF(OR(AND(ISNUMBER(M69),AND(M69&gt;0,M69&lt;600)),AND(ISNUMBER(M69),AND(M69&gt;0,N69="YES"))),1,0)</f>
        <v>0</v>
      </c>
      <c r="AB69" s="59" t="n">
        <f aca="false">IF(AND(OR(K69="YES",L69="YES"),(Z69=0)),"Trouble",0)</f>
        <v>0</v>
      </c>
      <c r="AC69" s="59" t="n">
        <f aca="false">IF(AND(OR(AND(ISNUMBER(M69),AND(M69&gt;0,M69&lt;600)),AND(ISNUMBER(M69),AND(M69&gt;0,N69="YES"))),(AA69=0)),"Trouble",0)</f>
        <v>0</v>
      </c>
      <c r="AD69" s="78" t="str">
        <f aca="false">IF(AND(Z69=1,AA69=1),"SRSA","-")</f>
        <v>-</v>
      </c>
      <c r="AE69" s="58" t="n">
        <f aca="false">IF(S69="YES",1,0)</f>
        <v>1</v>
      </c>
      <c r="AF69" s="59" t="n">
        <f aca="false">IF(OR(AND(ISNUMBER(Q69),Q69&gt;=20),(AND(ISNUMBER(Q69)=FALSE(),AND(ISNUMBER(O69),O69&gt;=20)))),1,0)</f>
        <v>1</v>
      </c>
      <c r="AG69" s="59" t="str">
        <f aca="false">IF(AND(AE69=1,AF69=1),"Initial",0)</f>
        <v>Initial</v>
      </c>
      <c r="AH69" s="78" t="str">
        <f aca="false">IF(AND(AND(AG69="Initial",AI69=0),AND(ISNUMBER(M69),M69&gt;0)),"RLIS","-")</f>
        <v>RLIS</v>
      </c>
      <c r="AI69" s="58" t="n">
        <f aca="false">IF(AND(AD69="SRSA",AG69="Initial"),"SRSA",0)</f>
        <v>0</v>
      </c>
    </row>
    <row r="70" customFormat="false" ht="12" hidden="false" customHeight="false" outlineLevel="0" collapsed="false">
      <c r="A70" s="56" t="s">
        <v>490</v>
      </c>
      <c r="B70" s="57" t="s">
        <v>491</v>
      </c>
      <c r="C70" s="58" t="s">
        <v>492</v>
      </c>
      <c r="D70" s="59" t="s">
        <v>493</v>
      </c>
      <c r="E70" s="59" t="s">
        <v>494</v>
      </c>
      <c r="F70" s="60" t="s">
        <v>46</v>
      </c>
      <c r="G70" s="61" t="s">
        <v>495</v>
      </c>
      <c r="H70" s="62" t="s">
        <v>496</v>
      </c>
      <c r="I70" s="63" t="n">
        <v>5012790540</v>
      </c>
      <c r="J70" s="64" t="s">
        <v>81</v>
      </c>
      <c r="K70" s="65" t="s">
        <v>51</v>
      </c>
      <c r="L70" s="66" t="s">
        <v>51</v>
      </c>
      <c r="M70" s="67" t="n">
        <v>1232.15</v>
      </c>
      <c r="N70" s="68" t="s">
        <v>51</v>
      </c>
      <c r="O70" s="69" t="n">
        <v>25.8710155670867</v>
      </c>
      <c r="P70" s="65" t="s">
        <v>50</v>
      </c>
      <c r="Q70" s="70"/>
      <c r="R70" s="71"/>
      <c r="S70" s="72" t="s">
        <v>50</v>
      </c>
      <c r="T70" s="73" t="n">
        <v>93017</v>
      </c>
      <c r="U70" s="74" t="n">
        <v>0</v>
      </c>
      <c r="V70" s="74" t="n">
        <v>8168</v>
      </c>
      <c r="W70" s="75" t="n">
        <v>2175</v>
      </c>
      <c r="X70" s="76" t="s">
        <v>51</v>
      </c>
      <c r="Y70" s="77"/>
      <c r="Z70" s="58" t="n">
        <f aca="false">IF(OR(K70="YES",L70="YES"),1,0)</f>
        <v>0</v>
      </c>
      <c r="AA70" s="59" t="n">
        <f aca="false">IF(OR(AND(ISNUMBER(M70),AND(M70&gt;0,M70&lt;600)),AND(ISNUMBER(M70),AND(M70&gt;0,N70="YES"))),1,0)</f>
        <v>0</v>
      </c>
      <c r="AB70" s="59" t="n">
        <f aca="false">IF(AND(OR(K70="YES",L70="YES"),(Z70=0)),"Trouble",0)</f>
        <v>0</v>
      </c>
      <c r="AC70" s="59" t="n">
        <f aca="false">IF(AND(OR(AND(ISNUMBER(M70),AND(M70&gt;0,M70&lt;600)),AND(ISNUMBER(M70),AND(M70&gt;0,N70="YES"))),(AA70=0)),"Trouble",0)</f>
        <v>0</v>
      </c>
      <c r="AD70" s="78" t="str">
        <f aca="false">IF(AND(Z70=1,AA70=1),"SRSA","-")</f>
        <v>-</v>
      </c>
      <c r="AE70" s="58" t="n">
        <f aca="false">IF(S70="YES",1,0)</f>
        <v>1</v>
      </c>
      <c r="AF70" s="59" t="n">
        <f aca="false">IF(OR(AND(ISNUMBER(Q70),Q70&gt;=20),(AND(ISNUMBER(Q70)=FALSE(),AND(ISNUMBER(O70),O70&gt;=20)))),1,0)</f>
        <v>1</v>
      </c>
      <c r="AG70" s="59" t="str">
        <f aca="false">IF(AND(AE70=1,AF70=1),"Initial",0)</f>
        <v>Initial</v>
      </c>
      <c r="AH70" s="78" t="str">
        <f aca="false">IF(AND(AND(AG70="Initial",AI70=0),AND(ISNUMBER(M70),M70&gt;0)),"RLIS","-")</f>
        <v>RLIS</v>
      </c>
      <c r="AI70" s="58" t="n">
        <f aca="false">IF(AND(AD70="SRSA",AG70="Initial"),"SRSA",0)</f>
        <v>0</v>
      </c>
    </row>
    <row r="71" customFormat="false" ht="12" hidden="false" customHeight="false" outlineLevel="0" collapsed="false">
      <c r="A71" s="56" t="s">
        <v>497</v>
      </c>
      <c r="B71" s="57" t="s">
        <v>498</v>
      </c>
      <c r="C71" s="58" t="s">
        <v>499</v>
      </c>
      <c r="D71" s="59" t="s">
        <v>500</v>
      </c>
      <c r="E71" s="59" t="s">
        <v>501</v>
      </c>
      <c r="F71" s="60" t="s">
        <v>46</v>
      </c>
      <c r="G71" s="61" t="s">
        <v>502</v>
      </c>
      <c r="H71" s="62" t="s">
        <v>503</v>
      </c>
      <c r="I71" s="63" t="n">
        <v>5015565815</v>
      </c>
      <c r="J71" s="64" t="s">
        <v>49</v>
      </c>
      <c r="K71" s="65" t="s">
        <v>50</v>
      </c>
      <c r="L71" s="66" t="s">
        <v>51</v>
      </c>
      <c r="M71" s="67" t="n">
        <v>807.7</v>
      </c>
      <c r="N71" s="68" t="s">
        <v>51</v>
      </c>
      <c r="O71" s="69" t="n">
        <v>20.9386281588448</v>
      </c>
      <c r="P71" s="65" t="s">
        <v>50</v>
      </c>
      <c r="Q71" s="70"/>
      <c r="R71" s="71"/>
      <c r="S71" s="72" t="s">
        <v>50</v>
      </c>
      <c r="T71" s="73" t="n">
        <v>43600</v>
      </c>
      <c r="U71" s="74" t="n">
        <v>0</v>
      </c>
      <c r="V71" s="74" t="n">
        <v>4132</v>
      </c>
      <c r="W71" s="75" t="n">
        <v>1402</v>
      </c>
      <c r="X71" s="76" t="s">
        <v>51</v>
      </c>
      <c r="Y71" s="77"/>
      <c r="Z71" s="58" t="n">
        <f aca="false">IF(OR(K71="YES",L71="YES"),1,0)</f>
        <v>1</v>
      </c>
      <c r="AA71" s="59" t="n">
        <f aca="false">IF(OR(AND(ISNUMBER(M71),AND(M71&gt;0,M71&lt;600)),AND(ISNUMBER(M71),AND(M71&gt;0,N71="YES"))),1,0)</f>
        <v>0</v>
      </c>
      <c r="AB71" s="59" t="n">
        <f aca="false">IF(AND(OR(K71="YES",L71="YES"),(Z71=0)),"Trouble",0)</f>
        <v>0</v>
      </c>
      <c r="AC71" s="59" t="n">
        <f aca="false">IF(AND(OR(AND(ISNUMBER(M71),AND(M71&gt;0,M71&lt;600)),AND(ISNUMBER(M71),AND(M71&gt;0,N71="YES"))),(AA71=0)),"Trouble",0)</f>
        <v>0</v>
      </c>
      <c r="AD71" s="78" t="str">
        <f aca="false">IF(AND(Z71=1,AA71=1),"SRSA","-")</f>
        <v>-</v>
      </c>
      <c r="AE71" s="58" t="n">
        <f aca="false">IF(S71="YES",1,0)</f>
        <v>1</v>
      </c>
      <c r="AF71" s="59" t="n">
        <f aca="false">IF(OR(AND(ISNUMBER(Q71),Q71&gt;=20),(AND(ISNUMBER(Q71)=FALSE(),AND(ISNUMBER(O71),O71&gt;=20)))),1,0)</f>
        <v>1</v>
      </c>
      <c r="AG71" s="59" t="str">
        <f aca="false">IF(AND(AE71=1,AF71=1),"Initial",0)</f>
        <v>Initial</v>
      </c>
      <c r="AH71" s="78" t="str">
        <f aca="false">IF(AND(AND(AG71="Initial",AI71=0),AND(ISNUMBER(M71),M71&gt;0)),"RLIS","-")</f>
        <v>RLIS</v>
      </c>
      <c r="AI71" s="58" t="n">
        <f aca="false">IF(AND(AD71="SRSA",AG71="Initial"),"SRSA",0)</f>
        <v>0</v>
      </c>
    </row>
    <row r="72" customFormat="false" ht="12" hidden="false" customHeight="false" outlineLevel="0" collapsed="false">
      <c r="A72" s="56" t="s">
        <v>504</v>
      </c>
      <c r="B72" s="57" t="s">
        <v>505</v>
      </c>
      <c r="C72" s="58" t="s">
        <v>506</v>
      </c>
      <c r="D72" s="59" t="s">
        <v>507</v>
      </c>
      <c r="E72" s="59" t="s">
        <v>508</v>
      </c>
      <c r="F72" s="60" t="s">
        <v>46</v>
      </c>
      <c r="G72" s="61" t="s">
        <v>509</v>
      </c>
      <c r="H72" s="62" t="s">
        <v>510</v>
      </c>
      <c r="I72" s="63" t="n">
        <v>8708952516</v>
      </c>
      <c r="J72" s="64" t="s">
        <v>49</v>
      </c>
      <c r="K72" s="65" t="s">
        <v>50</v>
      </c>
      <c r="L72" s="66" t="s">
        <v>51</v>
      </c>
      <c r="M72" s="67" t="n">
        <v>749.17</v>
      </c>
      <c r="N72" s="68" t="s">
        <v>51</v>
      </c>
      <c r="O72" s="69" t="n">
        <v>22.6902173913043</v>
      </c>
      <c r="P72" s="65" t="s">
        <v>50</v>
      </c>
      <c r="Q72" s="70"/>
      <c r="R72" s="71"/>
      <c r="S72" s="72" t="s">
        <v>50</v>
      </c>
      <c r="T72" s="73" t="n">
        <v>52756</v>
      </c>
      <c r="U72" s="74" t="n">
        <v>0</v>
      </c>
      <c r="V72" s="74" t="n">
        <v>4364</v>
      </c>
      <c r="W72" s="75" t="n">
        <v>1257</v>
      </c>
      <c r="X72" s="76" t="s">
        <v>51</v>
      </c>
      <c r="Y72" s="77"/>
      <c r="Z72" s="58" t="n">
        <f aca="false">IF(OR(K72="YES",L72="YES"),1,0)</f>
        <v>1</v>
      </c>
      <c r="AA72" s="59" t="n">
        <f aca="false">IF(OR(AND(ISNUMBER(M72),AND(M72&gt;0,M72&lt;600)),AND(ISNUMBER(M72),AND(M72&gt;0,N72="YES"))),1,0)</f>
        <v>0</v>
      </c>
      <c r="AB72" s="59" t="n">
        <f aca="false">IF(AND(OR(K72="YES",L72="YES"),(Z72=0)),"Trouble",0)</f>
        <v>0</v>
      </c>
      <c r="AC72" s="59" t="n">
        <f aca="false">IF(AND(OR(AND(ISNUMBER(M72),AND(M72&gt;0,M72&lt;600)),AND(ISNUMBER(M72),AND(M72&gt;0,N72="YES"))),(AA72=0)),"Trouble",0)</f>
        <v>0</v>
      </c>
      <c r="AD72" s="78" t="str">
        <f aca="false">IF(AND(Z72=1,AA72=1),"SRSA","-")</f>
        <v>-</v>
      </c>
      <c r="AE72" s="58" t="n">
        <f aca="false">IF(S72="YES",1,0)</f>
        <v>1</v>
      </c>
      <c r="AF72" s="59" t="n">
        <f aca="false">IF(OR(AND(ISNUMBER(Q72),Q72&gt;=20),(AND(ISNUMBER(Q72)=FALSE(),AND(ISNUMBER(O72),O72&gt;=20)))),1,0)</f>
        <v>1</v>
      </c>
      <c r="AG72" s="59" t="str">
        <f aca="false">IF(AND(AE72=1,AF72=1),"Initial",0)</f>
        <v>Initial</v>
      </c>
      <c r="AH72" s="78" t="str">
        <f aca="false">IF(AND(AND(AG72="Initial",AI72=0),AND(ISNUMBER(M72),M72&gt;0)),"RLIS","-")</f>
        <v>RLIS</v>
      </c>
      <c r="AI72" s="58" t="n">
        <f aca="false">IF(AND(AD72="SRSA",AG72="Initial"),"SRSA",0)</f>
        <v>0</v>
      </c>
    </row>
    <row r="73" customFormat="false" ht="12" hidden="false" customHeight="false" outlineLevel="0" collapsed="false">
      <c r="A73" s="56" t="s">
        <v>511</v>
      </c>
      <c r="B73" s="57" t="s">
        <v>512</v>
      </c>
      <c r="C73" s="58" t="s">
        <v>513</v>
      </c>
      <c r="D73" s="59" t="s">
        <v>514</v>
      </c>
      <c r="E73" s="59" t="s">
        <v>515</v>
      </c>
      <c r="F73" s="60" t="s">
        <v>46</v>
      </c>
      <c r="G73" s="61" t="s">
        <v>516</v>
      </c>
      <c r="H73" s="62" t="s">
        <v>517</v>
      </c>
      <c r="I73" s="63" t="n">
        <v>5013549400</v>
      </c>
      <c r="J73" s="64" t="s">
        <v>81</v>
      </c>
      <c r="K73" s="65" t="s">
        <v>51</v>
      </c>
      <c r="L73" s="66" t="s">
        <v>51</v>
      </c>
      <c r="M73" s="67" t="n">
        <v>2274.36</v>
      </c>
      <c r="N73" s="68" t="s">
        <v>51</v>
      </c>
      <c r="O73" s="69" t="n">
        <v>20.2104499274311</v>
      </c>
      <c r="P73" s="65" t="s">
        <v>50</v>
      </c>
      <c r="Q73" s="70"/>
      <c r="R73" s="71"/>
      <c r="S73" s="72" t="s">
        <v>50</v>
      </c>
      <c r="T73" s="73" t="n">
        <v>153404</v>
      </c>
      <c r="U73" s="74" t="n">
        <v>0</v>
      </c>
      <c r="V73" s="74" t="n">
        <v>12887</v>
      </c>
      <c r="W73" s="75" t="n">
        <v>4036</v>
      </c>
      <c r="X73" s="76" t="s">
        <v>51</v>
      </c>
      <c r="Y73" s="77"/>
      <c r="Z73" s="58" t="n">
        <f aca="false">IF(OR(K73="YES",L73="YES"),1,0)</f>
        <v>0</v>
      </c>
      <c r="AA73" s="59" t="n">
        <f aca="false">IF(OR(AND(ISNUMBER(M73),AND(M73&gt;0,M73&lt;600)),AND(ISNUMBER(M73),AND(M73&gt;0,N73="YES"))),1,0)</f>
        <v>0</v>
      </c>
      <c r="AB73" s="59" t="n">
        <f aca="false">IF(AND(OR(K73="YES",L73="YES"),(Z73=0)),"Trouble",0)</f>
        <v>0</v>
      </c>
      <c r="AC73" s="59" t="n">
        <f aca="false">IF(AND(OR(AND(ISNUMBER(M73),AND(M73&gt;0,M73&lt;600)),AND(ISNUMBER(M73),AND(M73&gt;0,N73="YES"))),(AA73=0)),"Trouble",0)</f>
        <v>0</v>
      </c>
      <c r="AD73" s="78" t="str">
        <f aca="false">IF(AND(Z73=1,AA73=1),"SRSA","-")</f>
        <v>-</v>
      </c>
      <c r="AE73" s="58" t="n">
        <f aca="false">IF(S73="YES",1,0)</f>
        <v>1</v>
      </c>
      <c r="AF73" s="59" t="n">
        <f aca="false">IF(OR(AND(ISNUMBER(Q73),Q73&gt;=20),(AND(ISNUMBER(Q73)=FALSE(),AND(ISNUMBER(O73),O73&gt;=20)))),1,0)</f>
        <v>1</v>
      </c>
      <c r="AG73" s="59" t="str">
        <f aca="false">IF(AND(AE73=1,AF73=1),"Initial",0)</f>
        <v>Initial</v>
      </c>
      <c r="AH73" s="78" t="str">
        <f aca="false">IF(AND(AND(AG73="Initial",AI73=0),AND(ISNUMBER(M73),M73&gt;0)),"RLIS","-")</f>
        <v>RLIS</v>
      </c>
      <c r="AI73" s="58" t="n">
        <f aca="false">IF(AND(AD73="SRSA",AG73="Initial"),"SRSA",0)</f>
        <v>0</v>
      </c>
    </row>
    <row r="74" customFormat="false" ht="12" hidden="false" customHeight="false" outlineLevel="0" collapsed="false">
      <c r="A74" s="56" t="s">
        <v>518</v>
      </c>
      <c r="B74" s="57" t="s">
        <v>519</v>
      </c>
      <c r="C74" s="58" t="s">
        <v>520</v>
      </c>
      <c r="D74" s="59" t="s">
        <v>521</v>
      </c>
      <c r="E74" s="59" t="s">
        <v>522</v>
      </c>
      <c r="F74" s="60" t="s">
        <v>46</v>
      </c>
      <c r="G74" s="61" t="s">
        <v>523</v>
      </c>
      <c r="H74" s="62" t="s">
        <v>524</v>
      </c>
      <c r="I74" s="63" t="n">
        <v>8706558633</v>
      </c>
      <c r="J74" s="64" t="s">
        <v>49</v>
      </c>
      <c r="K74" s="65" t="s">
        <v>50</v>
      </c>
      <c r="L74" s="66" t="s">
        <v>51</v>
      </c>
      <c r="M74" s="67" t="n">
        <v>1253.15</v>
      </c>
      <c r="N74" s="68" t="s">
        <v>51</v>
      </c>
      <c r="O74" s="69" t="n">
        <v>25.5747126436782</v>
      </c>
      <c r="P74" s="65" t="s">
        <v>50</v>
      </c>
      <c r="Q74" s="70"/>
      <c r="R74" s="71"/>
      <c r="S74" s="72" t="s">
        <v>50</v>
      </c>
      <c r="T74" s="73" t="n">
        <v>111078</v>
      </c>
      <c r="U74" s="74" t="n">
        <v>0</v>
      </c>
      <c r="V74" s="74" t="n">
        <v>8513</v>
      </c>
      <c r="W74" s="75" t="n">
        <v>2230</v>
      </c>
      <c r="X74" s="76" t="s">
        <v>51</v>
      </c>
      <c r="Y74" s="77"/>
      <c r="Z74" s="58" t="n">
        <f aca="false">IF(OR(K74="YES",L74="YES"),1,0)</f>
        <v>1</v>
      </c>
      <c r="AA74" s="59" t="n">
        <f aca="false">IF(OR(AND(ISNUMBER(M74),AND(M74&gt;0,M74&lt;600)),AND(ISNUMBER(M74),AND(M74&gt;0,N74="YES"))),1,0)</f>
        <v>0</v>
      </c>
      <c r="AB74" s="59" t="n">
        <f aca="false">IF(AND(OR(K74="YES",L74="YES"),(Z74=0)),"Trouble",0)</f>
        <v>0</v>
      </c>
      <c r="AC74" s="59" t="n">
        <f aca="false">IF(AND(OR(AND(ISNUMBER(M74),AND(M74&gt;0,M74&lt;600)),AND(ISNUMBER(M74),AND(M74&gt;0,N74="YES"))),(AA74=0)),"Trouble",0)</f>
        <v>0</v>
      </c>
      <c r="AD74" s="78" t="str">
        <f aca="false">IF(AND(Z74=1,AA74=1),"SRSA","-")</f>
        <v>-</v>
      </c>
      <c r="AE74" s="58" t="n">
        <f aca="false">IF(S74="YES",1,0)</f>
        <v>1</v>
      </c>
      <c r="AF74" s="59" t="n">
        <f aca="false">IF(OR(AND(ISNUMBER(Q74),Q74&gt;=20),(AND(ISNUMBER(Q74)=FALSE(),AND(ISNUMBER(O74),O74&gt;=20)))),1,0)</f>
        <v>1</v>
      </c>
      <c r="AG74" s="59" t="str">
        <f aca="false">IF(AND(AE74=1,AF74=1),"Initial",0)</f>
        <v>Initial</v>
      </c>
      <c r="AH74" s="78" t="str">
        <f aca="false">IF(AND(AND(AG74="Initial",AI74=0),AND(ISNUMBER(M74),M74&gt;0)),"RLIS","-")</f>
        <v>RLIS</v>
      </c>
      <c r="AI74" s="58" t="n">
        <f aca="false">IF(AND(AD74="SRSA",AG74="Initial"),"SRSA",0)</f>
        <v>0</v>
      </c>
    </row>
    <row r="75" customFormat="false" ht="12" hidden="false" customHeight="false" outlineLevel="0" collapsed="false">
      <c r="A75" s="56" t="s">
        <v>525</v>
      </c>
      <c r="B75" s="57" t="s">
        <v>526</v>
      </c>
      <c r="C75" s="58" t="s">
        <v>527</v>
      </c>
      <c r="D75" s="59" t="s">
        <v>528</v>
      </c>
      <c r="E75" s="59" t="s">
        <v>529</v>
      </c>
      <c r="F75" s="60" t="s">
        <v>46</v>
      </c>
      <c r="G75" s="61" t="s">
        <v>530</v>
      </c>
      <c r="H75" s="62" t="s">
        <v>531</v>
      </c>
      <c r="I75" s="63" t="n">
        <v>8702512341</v>
      </c>
      <c r="J75" s="64" t="s">
        <v>49</v>
      </c>
      <c r="K75" s="65" t="s">
        <v>50</v>
      </c>
      <c r="L75" s="66" t="s">
        <v>51</v>
      </c>
      <c r="M75" s="67" t="n">
        <v>1445.04</v>
      </c>
      <c r="N75" s="68" t="s">
        <v>51</v>
      </c>
      <c r="O75" s="69" t="n">
        <v>25.8583690987124</v>
      </c>
      <c r="P75" s="65" t="s">
        <v>50</v>
      </c>
      <c r="Q75" s="70"/>
      <c r="R75" s="71"/>
      <c r="S75" s="72" t="s">
        <v>50</v>
      </c>
      <c r="T75" s="73" t="n">
        <v>53085</v>
      </c>
      <c r="U75" s="74" t="n">
        <v>0</v>
      </c>
      <c r="V75" s="74" t="n">
        <v>6909</v>
      </c>
      <c r="W75" s="75" t="n">
        <v>2397</v>
      </c>
      <c r="X75" s="76" t="s">
        <v>51</v>
      </c>
      <c r="Y75" s="77"/>
      <c r="Z75" s="58" t="n">
        <f aca="false">IF(OR(K75="YES",L75="YES"),1,0)</f>
        <v>1</v>
      </c>
      <c r="AA75" s="59" t="n">
        <f aca="false">IF(OR(AND(ISNUMBER(M75),AND(M75&gt;0,M75&lt;600)),AND(ISNUMBER(M75),AND(M75&gt;0,N75="YES"))),1,0)</f>
        <v>0</v>
      </c>
      <c r="AB75" s="59" t="n">
        <f aca="false">IF(AND(OR(K75="YES",L75="YES"),(Z75=0)),"Trouble",0)</f>
        <v>0</v>
      </c>
      <c r="AC75" s="59" t="n">
        <f aca="false">IF(AND(OR(AND(ISNUMBER(M75),AND(M75&gt;0,M75&lt;600)),AND(ISNUMBER(M75),AND(M75&gt;0,N75="YES"))),(AA75=0)),"Trouble",0)</f>
        <v>0</v>
      </c>
      <c r="AD75" s="78" t="str">
        <f aca="false">IF(AND(Z75=1,AA75=1),"SRSA","-")</f>
        <v>-</v>
      </c>
      <c r="AE75" s="58" t="n">
        <f aca="false">IF(S75="YES",1,0)</f>
        <v>1</v>
      </c>
      <c r="AF75" s="59" t="n">
        <f aca="false">IF(OR(AND(ISNUMBER(Q75),Q75&gt;=20),(AND(ISNUMBER(Q75)=FALSE(),AND(ISNUMBER(O75),O75&gt;=20)))),1,0)</f>
        <v>1</v>
      </c>
      <c r="AG75" s="59" t="str">
        <f aca="false">IF(AND(AE75=1,AF75=1),"Initial",0)</f>
        <v>Initial</v>
      </c>
      <c r="AH75" s="78" t="str">
        <f aca="false">IF(AND(AND(AG75="Initial",AI75=0),AND(ISNUMBER(M75),M75&gt;0)),"RLIS","-")</f>
        <v>RLIS</v>
      </c>
      <c r="AI75" s="58" t="n">
        <f aca="false">IF(AND(AD75="SRSA",AG75="Initial"),"SRSA",0)</f>
        <v>0</v>
      </c>
    </row>
    <row r="76" customFormat="false" ht="12" hidden="false" customHeight="false" outlineLevel="0" collapsed="false">
      <c r="A76" s="56" t="s">
        <v>532</v>
      </c>
      <c r="B76" s="57" t="s">
        <v>533</v>
      </c>
      <c r="C76" s="58" t="s">
        <v>534</v>
      </c>
      <c r="D76" s="59" t="s">
        <v>535</v>
      </c>
      <c r="E76" s="59" t="s">
        <v>536</v>
      </c>
      <c r="F76" s="60" t="s">
        <v>46</v>
      </c>
      <c r="G76" s="61" t="s">
        <v>537</v>
      </c>
      <c r="H76" s="62" t="s">
        <v>538</v>
      </c>
      <c r="I76" s="63" t="n">
        <v>8706284237</v>
      </c>
      <c r="J76" s="64" t="s">
        <v>152</v>
      </c>
      <c r="K76" s="65" t="s">
        <v>50</v>
      </c>
      <c r="L76" s="66" t="s">
        <v>51</v>
      </c>
      <c r="M76" s="67" t="n">
        <v>1685.84</v>
      </c>
      <c r="N76" s="68" t="s">
        <v>51</v>
      </c>
      <c r="O76" s="69" t="n">
        <v>23.3015494636472</v>
      </c>
      <c r="P76" s="65" t="s">
        <v>50</v>
      </c>
      <c r="Q76" s="70"/>
      <c r="R76" s="71"/>
      <c r="S76" s="72" t="s">
        <v>50</v>
      </c>
      <c r="T76" s="73" t="n">
        <v>120756</v>
      </c>
      <c r="U76" s="74" t="n">
        <v>0</v>
      </c>
      <c r="V76" s="74" t="n">
        <v>9939</v>
      </c>
      <c r="W76" s="75" t="n">
        <v>2974</v>
      </c>
      <c r="X76" s="76" t="s">
        <v>51</v>
      </c>
      <c r="Y76" s="77"/>
      <c r="Z76" s="58" t="n">
        <f aca="false">IF(OR(K76="YES",L76="YES"),1,0)</f>
        <v>1</v>
      </c>
      <c r="AA76" s="59" t="n">
        <f aca="false">IF(OR(AND(ISNUMBER(M76),AND(M76&gt;0,M76&lt;600)),AND(ISNUMBER(M76),AND(M76&gt;0,N76="YES"))),1,0)</f>
        <v>0</v>
      </c>
      <c r="AB76" s="59" t="n">
        <f aca="false">IF(AND(OR(K76="YES",L76="YES"),(Z76=0)),"Trouble",0)</f>
        <v>0</v>
      </c>
      <c r="AC76" s="59" t="n">
        <f aca="false">IF(AND(OR(AND(ISNUMBER(M76),AND(M76&gt;0,M76&lt;600)),AND(ISNUMBER(M76),AND(M76&gt;0,N76="YES"))),(AA76=0)),"Trouble",0)</f>
        <v>0</v>
      </c>
      <c r="AD76" s="78" t="str">
        <f aca="false">IF(AND(Z76=1,AA76=1),"SRSA","-")</f>
        <v>-</v>
      </c>
      <c r="AE76" s="58" t="n">
        <f aca="false">IF(S76="YES",1,0)</f>
        <v>1</v>
      </c>
      <c r="AF76" s="59" t="n">
        <f aca="false">IF(OR(AND(ISNUMBER(Q76),Q76&gt;=20),(AND(ISNUMBER(Q76)=FALSE(),AND(ISNUMBER(O76),O76&gt;=20)))),1,0)</f>
        <v>1</v>
      </c>
      <c r="AG76" s="59" t="str">
        <f aca="false">IF(AND(AE76=1,AF76=1),"Initial",0)</f>
        <v>Initial</v>
      </c>
      <c r="AH76" s="78" t="str">
        <f aca="false">IF(AND(AND(AG76="Initial",AI76=0),AND(ISNUMBER(M76),M76&gt;0)),"RLIS","-")</f>
        <v>RLIS</v>
      </c>
      <c r="AI76" s="58" t="n">
        <f aca="false">IF(AND(AD76="SRSA",AG76="Initial"),"SRSA",0)</f>
        <v>0</v>
      </c>
    </row>
    <row r="77" customFormat="false" ht="12" hidden="false" customHeight="false" outlineLevel="0" collapsed="false">
      <c r="A77" s="56" t="s">
        <v>539</v>
      </c>
      <c r="B77" s="57" t="s">
        <v>540</v>
      </c>
      <c r="C77" s="58" t="s">
        <v>541</v>
      </c>
      <c r="D77" s="59" t="s">
        <v>542</v>
      </c>
      <c r="E77" s="59" t="s">
        <v>543</v>
      </c>
      <c r="F77" s="60" t="s">
        <v>46</v>
      </c>
      <c r="G77" s="61" t="s">
        <v>544</v>
      </c>
      <c r="H77" s="62" t="s">
        <v>545</v>
      </c>
      <c r="I77" s="63" t="n">
        <v>8707977322</v>
      </c>
      <c r="J77" s="64" t="s">
        <v>49</v>
      </c>
      <c r="K77" s="65" t="s">
        <v>50</v>
      </c>
      <c r="L77" s="66" t="s">
        <v>51</v>
      </c>
      <c r="M77" s="67" t="n">
        <v>629.99</v>
      </c>
      <c r="N77" s="68" t="s">
        <v>51</v>
      </c>
      <c r="O77" s="69" t="n">
        <v>23.8518518518519</v>
      </c>
      <c r="P77" s="65" t="s">
        <v>50</v>
      </c>
      <c r="Q77" s="70"/>
      <c r="R77" s="71"/>
      <c r="S77" s="72" t="s">
        <v>50</v>
      </c>
      <c r="T77" s="73" t="n">
        <v>47661</v>
      </c>
      <c r="U77" s="74" t="n">
        <v>0</v>
      </c>
      <c r="V77" s="74" t="n">
        <v>3793</v>
      </c>
      <c r="W77" s="75" t="n">
        <v>1142</v>
      </c>
      <c r="X77" s="76" t="s">
        <v>51</v>
      </c>
      <c r="Y77" s="77"/>
      <c r="Z77" s="58" t="n">
        <f aca="false">IF(OR(K77="YES",L77="YES"),1,0)</f>
        <v>1</v>
      </c>
      <c r="AA77" s="59" t="n">
        <f aca="false">IF(OR(AND(ISNUMBER(M77),AND(M77&gt;0,M77&lt;600)),AND(ISNUMBER(M77),AND(M77&gt;0,N77="YES"))),1,0)</f>
        <v>0</v>
      </c>
      <c r="AB77" s="59" t="n">
        <f aca="false">IF(AND(OR(K77="YES",L77="YES"),(Z77=0)),"Trouble",0)</f>
        <v>0</v>
      </c>
      <c r="AC77" s="59" t="n">
        <f aca="false">IF(AND(OR(AND(ISNUMBER(M77),AND(M77&gt;0,M77&lt;600)),AND(ISNUMBER(M77),AND(M77&gt;0,N77="YES"))),(AA77=0)),"Trouble",0)</f>
        <v>0</v>
      </c>
      <c r="AD77" s="78" t="str">
        <f aca="false">IF(AND(Z77=1,AA77=1),"SRSA","-")</f>
        <v>-</v>
      </c>
      <c r="AE77" s="58" t="n">
        <f aca="false">IF(S77="YES",1,0)</f>
        <v>1</v>
      </c>
      <c r="AF77" s="59" t="n">
        <f aca="false">IF(OR(AND(ISNUMBER(Q77),Q77&gt;=20),(AND(ISNUMBER(Q77)=FALSE(),AND(ISNUMBER(O77),O77&gt;=20)))),1,0)</f>
        <v>1</v>
      </c>
      <c r="AG77" s="59" t="str">
        <f aca="false">IF(AND(AE77=1,AF77=1),"Initial",0)</f>
        <v>Initial</v>
      </c>
      <c r="AH77" s="78" t="str">
        <f aca="false">IF(AND(AND(AG77="Initial",AI77=0),AND(ISNUMBER(M77),M77&gt;0)),"RLIS","-")</f>
        <v>RLIS</v>
      </c>
      <c r="AI77" s="58" t="n">
        <f aca="false">IF(AND(AD77="SRSA",AG77="Initial"),"SRSA",0)</f>
        <v>0</v>
      </c>
    </row>
    <row r="78" customFormat="false" ht="12" hidden="false" customHeight="false" outlineLevel="0" collapsed="false">
      <c r="A78" s="56" t="s">
        <v>546</v>
      </c>
      <c r="B78" s="57" t="s">
        <v>547</v>
      </c>
      <c r="C78" s="58" t="s">
        <v>548</v>
      </c>
      <c r="D78" s="59" t="s">
        <v>549</v>
      </c>
      <c r="E78" s="59" t="s">
        <v>550</v>
      </c>
      <c r="F78" s="60" t="s">
        <v>46</v>
      </c>
      <c r="G78" s="61" t="s">
        <v>551</v>
      </c>
      <c r="H78" s="62" t="s">
        <v>552</v>
      </c>
      <c r="I78" s="63" t="n">
        <v>8706733561</v>
      </c>
      <c r="J78" s="64" t="s">
        <v>81</v>
      </c>
      <c r="K78" s="65" t="s">
        <v>51</v>
      </c>
      <c r="L78" s="66" t="s">
        <v>51</v>
      </c>
      <c r="M78" s="67" t="n">
        <v>1773.5</v>
      </c>
      <c r="N78" s="68" t="s">
        <v>51</v>
      </c>
      <c r="O78" s="69" t="n">
        <v>23.3265720081136</v>
      </c>
      <c r="P78" s="65" t="s">
        <v>50</v>
      </c>
      <c r="Q78" s="70"/>
      <c r="R78" s="71"/>
      <c r="S78" s="72" t="s">
        <v>50</v>
      </c>
      <c r="T78" s="73" t="n">
        <v>130375</v>
      </c>
      <c r="U78" s="74" t="n">
        <v>0</v>
      </c>
      <c r="V78" s="74" t="n">
        <v>11019</v>
      </c>
      <c r="W78" s="75" t="n">
        <v>3682</v>
      </c>
      <c r="X78" s="76" t="s">
        <v>51</v>
      </c>
      <c r="Y78" s="77"/>
      <c r="Z78" s="58" t="n">
        <f aca="false">IF(OR(K78="YES",L78="YES"),1,0)</f>
        <v>0</v>
      </c>
      <c r="AA78" s="59" t="n">
        <f aca="false">IF(OR(AND(ISNUMBER(M78),AND(M78&gt;0,M78&lt;600)),AND(ISNUMBER(M78),AND(M78&gt;0,N78="YES"))),1,0)</f>
        <v>0</v>
      </c>
      <c r="AB78" s="59" t="n">
        <f aca="false">IF(AND(OR(K78="YES",L78="YES"),(Z78=0)),"Trouble",0)</f>
        <v>0</v>
      </c>
      <c r="AC78" s="59" t="n">
        <f aca="false">IF(AND(OR(AND(ISNUMBER(M78),AND(M78&gt;0,M78&lt;600)),AND(ISNUMBER(M78),AND(M78&gt;0,N78="YES"))),(AA78=0)),"Trouble",0)</f>
        <v>0</v>
      </c>
      <c r="AD78" s="78" t="str">
        <f aca="false">IF(AND(Z78=1,AA78=1),"SRSA","-")</f>
        <v>-</v>
      </c>
      <c r="AE78" s="58" t="n">
        <f aca="false">IF(S78="YES",1,0)</f>
        <v>1</v>
      </c>
      <c r="AF78" s="59" t="n">
        <f aca="false">IF(OR(AND(ISNUMBER(Q78),Q78&gt;=20),(AND(ISNUMBER(Q78)=FALSE(),AND(ISNUMBER(O78),O78&gt;=20)))),1,0)</f>
        <v>1</v>
      </c>
      <c r="AG78" s="59" t="str">
        <f aca="false">IF(AND(AE78=1,AF78=1),"Initial",0)</f>
        <v>Initial</v>
      </c>
      <c r="AH78" s="78" t="str">
        <f aca="false">IF(AND(AND(AG78="Initial",AI78=0),AND(ISNUMBER(M78),M78&gt;0)),"RLIS","-")</f>
        <v>RLIS</v>
      </c>
      <c r="AI78" s="58" t="n">
        <f aca="false">IF(AND(AD78="SRSA",AG78="Initial"),"SRSA",0)</f>
        <v>0</v>
      </c>
    </row>
    <row r="79" customFormat="false" ht="12" hidden="false" customHeight="false" outlineLevel="0" collapsed="false">
      <c r="A79" s="56" t="s">
        <v>553</v>
      </c>
      <c r="B79" s="57" t="s">
        <v>554</v>
      </c>
      <c r="C79" s="58" t="s">
        <v>555</v>
      </c>
      <c r="D79" s="59" t="s">
        <v>556</v>
      </c>
      <c r="E79" s="59" t="s">
        <v>557</v>
      </c>
      <c r="F79" s="60" t="s">
        <v>46</v>
      </c>
      <c r="G79" s="61" t="s">
        <v>558</v>
      </c>
      <c r="H79" s="62"/>
      <c r="I79" s="63" t="n">
        <v>4792723113</v>
      </c>
      <c r="J79" s="64" t="s">
        <v>49</v>
      </c>
      <c r="K79" s="65" t="s">
        <v>50</v>
      </c>
      <c r="L79" s="66" t="s">
        <v>51</v>
      </c>
      <c r="M79" s="67" t="n">
        <v>963.76</v>
      </c>
      <c r="N79" s="68" t="s">
        <v>51</v>
      </c>
      <c r="O79" s="69" t="n">
        <v>23.8578680203046</v>
      </c>
      <c r="P79" s="65" t="s">
        <v>50</v>
      </c>
      <c r="Q79" s="70"/>
      <c r="R79" s="71"/>
      <c r="S79" s="72" t="s">
        <v>50</v>
      </c>
      <c r="T79" s="73" t="n">
        <v>81079</v>
      </c>
      <c r="U79" s="74" t="n">
        <v>0</v>
      </c>
      <c r="V79" s="74" t="n">
        <v>6920</v>
      </c>
      <c r="W79" s="75" t="n">
        <v>1758</v>
      </c>
      <c r="X79" s="76" t="s">
        <v>51</v>
      </c>
      <c r="Y79" s="77"/>
      <c r="Z79" s="58" t="n">
        <f aca="false">IF(OR(K79="YES",L79="YES"),1,0)</f>
        <v>1</v>
      </c>
      <c r="AA79" s="59" t="n">
        <f aca="false">IF(OR(AND(ISNUMBER(M79),AND(M79&gt;0,M79&lt;600)),AND(ISNUMBER(M79),AND(M79&gt;0,N79="YES"))),1,0)</f>
        <v>0</v>
      </c>
      <c r="AB79" s="59" t="n">
        <f aca="false">IF(AND(OR(K79="YES",L79="YES"),(Z79=0)),"Trouble",0)</f>
        <v>0</v>
      </c>
      <c r="AC79" s="59" t="n">
        <f aca="false">IF(AND(OR(AND(ISNUMBER(M79),AND(M79&gt;0,M79&lt;600)),AND(ISNUMBER(M79),AND(M79&gt;0,N79="YES"))),(AA79=0)),"Trouble",0)</f>
        <v>0</v>
      </c>
      <c r="AD79" s="78" t="str">
        <f aca="false">IF(AND(Z79=1,AA79=1),"SRSA","-")</f>
        <v>-</v>
      </c>
      <c r="AE79" s="58" t="n">
        <f aca="false">IF(S79="YES",1,0)</f>
        <v>1</v>
      </c>
      <c r="AF79" s="59" t="n">
        <f aca="false">IF(OR(AND(ISNUMBER(Q79),Q79&gt;=20),(AND(ISNUMBER(Q79)=FALSE(),AND(ISNUMBER(O79),O79&gt;=20)))),1,0)</f>
        <v>1</v>
      </c>
      <c r="AG79" s="59" t="str">
        <f aca="false">IF(AND(AE79=1,AF79=1),"Initial",0)</f>
        <v>Initial</v>
      </c>
      <c r="AH79" s="78" t="str">
        <f aca="false">IF(AND(AND(AG79="Initial",AI79=0),AND(ISNUMBER(M79),M79&gt;0)),"RLIS","-")</f>
        <v>RLIS</v>
      </c>
      <c r="AI79" s="58" t="n">
        <f aca="false">IF(AND(AD79="SRSA",AG79="Initial"),"SRSA",0)</f>
        <v>0</v>
      </c>
    </row>
    <row r="80" customFormat="false" ht="12" hidden="false" customHeight="false" outlineLevel="0" collapsed="false">
      <c r="A80" s="56" t="s">
        <v>559</v>
      </c>
      <c r="B80" s="57" t="s">
        <v>560</v>
      </c>
      <c r="C80" s="58" t="s">
        <v>561</v>
      </c>
      <c r="D80" s="59" t="s">
        <v>562</v>
      </c>
      <c r="E80" s="59" t="s">
        <v>563</v>
      </c>
      <c r="F80" s="60" t="s">
        <v>46</v>
      </c>
      <c r="G80" s="61" t="s">
        <v>564</v>
      </c>
      <c r="H80" s="62" t="s">
        <v>565</v>
      </c>
      <c r="I80" s="63" t="n">
        <v>8704295217</v>
      </c>
      <c r="J80" s="64" t="s">
        <v>49</v>
      </c>
      <c r="K80" s="65" t="s">
        <v>50</v>
      </c>
      <c r="L80" s="66" t="s">
        <v>51</v>
      </c>
      <c r="M80" s="67" t="n">
        <v>974.74</v>
      </c>
      <c r="N80" s="68" t="s">
        <v>51</v>
      </c>
      <c r="O80" s="69" t="n">
        <v>21.882951653944</v>
      </c>
      <c r="P80" s="65" t="s">
        <v>50</v>
      </c>
      <c r="Q80" s="70"/>
      <c r="R80" s="71"/>
      <c r="S80" s="72" t="s">
        <v>50</v>
      </c>
      <c r="T80" s="73" t="n">
        <v>52332</v>
      </c>
      <c r="U80" s="74" t="n">
        <v>0</v>
      </c>
      <c r="V80" s="74" t="n">
        <v>4661</v>
      </c>
      <c r="W80" s="75" t="n">
        <v>1346</v>
      </c>
      <c r="X80" s="76" t="s">
        <v>51</v>
      </c>
      <c r="Y80" s="77"/>
      <c r="Z80" s="58" t="n">
        <f aca="false">IF(OR(K80="YES",L80="YES"),1,0)</f>
        <v>1</v>
      </c>
      <c r="AA80" s="59" t="n">
        <f aca="false">IF(OR(AND(ISNUMBER(M80),AND(M80&gt;0,M80&lt;600)),AND(ISNUMBER(M80),AND(M80&gt;0,N80="YES"))),1,0)</f>
        <v>0</v>
      </c>
      <c r="AB80" s="59" t="n">
        <f aca="false">IF(AND(OR(K80="YES",L80="YES"),(Z80=0)),"Trouble",0)</f>
        <v>0</v>
      </c>
      <c r="AC80" s="59" t="n">
        <f aca="false">IF(AND(OR(AND(ISNUMBER(M80),AND(M80&gt;0,M80&lt;600)),AND(ISNUMBER(M80),AND(M80&gt;0,N80="YES"))),(AA80=0)),"Trouble",0)</f>
        <v>0</v>
      </c>
      <c r="AD80" s="78" t="str">
        <f aca="false">IF(AND(Z80=1,AA80=1),"SRSA","-")</f>
        <v>-</v>
      </c>
      <c r="AE80" s="58" t="n">
        <f aca="false">IF(S80="YES",1,0)</f>
        <v>1</v>
      </c>
      <c r="AF80" s="59" t="n">
        <f aca="false">IF(OR(AND(ISNUMBER(Q80),Q80&gt;=20),(AND(ISNUMBER(Q80)=FALSE(),AND(ISNUMBER(O80),O80&gt;=20)))),1,0)</f>
        <v>1</v>
      </c>
      <c r="AG80" s="59" t="str">
        <f aca="false">IF(AND(AE80=1,AF80=1),"Initial",0)</f>
        <v>Initial</v>
      </c>
      <c r="AH80" s="78" t="str">
        <f aca="false">IF(AND(AND(AG80="Initial",AI80=0),AND(ISNUMBER(M80),M80&gt;0)),"RLIS","-")</f>
        <v>RLIS</v>
      </c>
      <c r="AI80" s="58" t="n">
        <f aca="false">IF(AND(AD80="SRSA",AG80="Initial"),"SRSA",0)</f>
        <v>0</v>
      </c>
    </row>
    <row r="81" customFormat="false" ht="12" hidden="false" customHeight="false" outlineLevel="0" collapsed="false">
      <c r="A81" s="56" t="s">
        <v>566</v>
      </c>
      <c r="B81" s="57" t="s">
        <v>567</v>
      </c>
      <c r="C81" s="58" t="s">
        <v>568</v>
      </c>
      <c r="D81" s="59" t="s">
        <v>569</v>
      </c>
      <c r="E81" s="59" t="s">
        <v>570</v>
      </c>
      <c r="F81" s="60" t="s">
        <v>46</v>
      </c>
      <c r="G81" s="61" t="s">
        <v>571</v>
      </c>
      <c r="H81" s="62" t="s">
        <v>572</v>
      </c>
      <c r="I81" s="63" t="n">
        <v>4796373179</v>
      </c>
      <c r="J81" s="64" t="s">
        <v>73</v>
      </c>
      <c r="K81" s="65" t="s">
        <v>51</v>
      </c>
      <c r="L81" s="66" t="s">
        <v>51</v>
      </c>
      <c r="M81" s="67" t="n">
        <v>1729.11</v>
      </c>
      <c r="N81" s="68" t="s">
        <v>51</v>
      </c>
      <c r="O81" s="69" t="n">
        <v>22.0579538734477</v>
      </c>
      <c r="P81" s="65" t="s">
        <v>50</v>
      </c>
      <c r="Q81" s="70"/>
      <c r="R81" s="71"/>
      <c r="S81" s="72" t="s">
        <v>50</v>
      </c>
      <c r="T81" s="73" t="n">
        <v>110127</v>
      </c>
      <c r="U81" s="74" t="n">
        <v>0</v>
      </c>
      <c r="V81" s="74" t="n">
        <v>9602</v>
      </c>
      <c r="W81" s="75" t="n">
        <v>3059</v>
      </c>
      <c r="X81" s="76" t="s">
        <v>51</v>
      </c>
      <c r="Y81" s="77"/>
      <c r="Z81" s="58" t="n">
        <f aca="false">IF(OR(K81="YES",L81="YES"),1,0)</f>
        <v>0</v>
      </c>
      <c r="AA81" s="59" t="n">
        <f aca="false">IF(OR(AND(ISNUMBER(M81),AND(M81&gt;0,M81&lt;600)),AND(ISNUMBER(M81),AND(M81&gt;0,N81="YES"))),1,0)</f>
        <v>0</v>
      </c>
      <c r="AB81" s="59" t="n">
        <f aca="false">IF(AND(OR(K81="YES",L81="YES"),(Z81=0)),"Trouble",0)</f>
        <v>0</v>
      </c>
      <c r="AC81" s="59" t="n">
        <f aca="false">IF(AND(OR(AND(ISNUMBER(M81),AND(M81&gt;0,M81&lt;600)),AND(ISNUMBER(M81),AND(M81&gt;0,N81="YES"))),(AA81=0)),"Trouble",0)</f>
        <v>0</v>
      </c>
      <c r="AD81" s="78" t="str">
        <f aca="false">IF(AND(Z81=1,AA81=1),"SRSA","-")</f>
        <v>-</v>
      </c>
      <c r="AE81" s="58" t="n">
        <f aca="false">IF(S81="YES",1,0)</f>
        <v>1</v>
      </c>
      <c r="AF81" s="59" t="n">
        <f aca="false">IF(OR(AND(ISNUMBER(Q81),Q81&gt;=20),(AND(ISNUMBER(Q81)=FALSE(),AND(ISNUMBER(O81),O81&gt;=20)))),1,0)</f>
        <v>1</v>
      </c>
      <c r="AG81" s="59" t="str">
        <f aca="false">IF(AND(AE81=1,AF81=1),"Initial",0)</f>
        <v>Initial</v>
      </c>
      <c r="AH81" s="78" t="str">
        <f aca="false">IF(AND(AND(AG81="Initial",AI81=0),AND(ISNUMBER(M81),M81&gt;0)),"RLIS","-")</f>
        <v>RLIS</v>
      </c>
      <c r="AI81" s="58" t="n">
        <f aca="false">IF(AND(AD81="SRSA",AG81="Initial"),"SRSA",0)</f>
        <v>0</v>
      </c>
    </row>
    <row r="82" customFormat="false" ht="12" hidden="false" customHeight="false" outlineLevel="0" collapsed="false">
      <c r="A82" s="56" t="s">
        <v>573</v>
      </c>
      <c r="B82" s="57" t="s">
        <v>574</v>
      </c>
      <c r="C82" s="58" t="s">
        <v>575</v>
      </c>
      <c r="D82" s="59" t="s">
        <v>576</v>
      </c>
      <c r="E82" s="59" t="s">
        <v>577</v>
      </c>
      <c r="F82" s="60" t="s">
        <v>46</v>
      </c>
      <c r="G82" s="61" t="s">
        <v>578</v>
      </c>
      <c r="H82" s="62" t="s">
        <v>579</v>
      </c>
      <c r="I82" s="63" t="n">
        <v>8702266738</v>
      </c>
      <c r="J82" s="64" t="s">
        <v>81</v>
      </c>
      <c r="K82" s="65" t="s">
        <v>51</v>
      </c>
      <c r="L82" s="66" t="s">
        <v>51</v>
      </c>
      <c r="M82" s="67" t="n">
        <v>1522.14</v>
      </c>
      <c r="N82" s="68" t="s">
        <v>51</v>
      </c>
      <c r="O82" s="69" t="n">
        <v>24.2236024844721</v>
      </c>
      <c r="P82" s="65" t="s">
        <v>50</v>
      </c>
      <c r="Q82" s="70"/>
      <c r="R82" s="71"/>
      <c r="S82" s="72" t="s">
        <v>50</v>
      </c>
      <c r="T82" s="73" t="n">
        <v>95680</v>
      </c>
      <c r="U82" s="74" t="n">
        <v>0</v>
      </c>
      <c r="V82" s="74" t="n">
        <v>8641</v>
      </c>
      <c r="W82" s="75" t="n">
        <v>2782</v>
      </c>
      <c r="X82" s="76" t="s">
        <v>51</v>
      </c>
      <c r="Y82" s="77"/>
      <c r="Z82" s="58" t="n">
        <f aca="false">IF(OR(K82="YES",L82="YES"),1,0)</f>
        <v>0</v>
      </c>
      <c r="AA82" s="59" t="n">
        <f aca="false">IF(OR(AND(ISNUMBER(M82),AND(M82&gt;0,M82&lt;600)),AND(ISNUMBER(M82),AND(M82&gt;0,N82="YES"))),1,0)</f>
        <v>0</v>
      </c>
      <c r="AB82" s="59" t="n">
        <f aca="false">IF(AND(OR(K82="YES",L82="YES"),(Z82=0)),"Trouble",0)</f>
        <v>0</v>
      </c>
      <c r="AC82" s="59" t="n">
        <f aca="false">IF(AND(OR(AND(ISNUMBER(M82),AND(M82&gt;0,M82&lt;600)),AND(ISNUMBER(M82),AND(M82&gt;0,N82="YES"))),(AA82=0)),"Trouble",0)</f>
        <v>0</v>
      </c>
      <c r="AD82" s="78" t="str">
        <f aca="false">IF(AND(Z82=1,AA82=1),"SRSA","-")</f>
        <v>-</v>
      </c>
      <c r="AE82" s="58" t="n">
        <f aca="false">IF(S82="YES",1,0)</f>
        <v>1</v>
      </c>
      <c r="AF82" s="59" t="n">
        <f aca="false">IF(OR(AND(ISNUMBER(Q82),Q82&gt;=20),(AND(ISNUMBER(Q82)=FALSE(),AND(ISNUMBER(O82),O82&gt;=20)))),1,0)</f>
        <v>1</v>
      </c>
      <c r="AG82" s="59" t="str">
        <f aca="false">IF(AND(AE82=1,AF82=1),"Initial",0)</f>
        <v>Initial</v>
      </c>
      <c r="AH82" s="78" t="str">
        <f aca="false">IF(AND(AND(AG82="Initial",AI82=0),AND(ISNUMBER(M82),M82&gt;0)),"RLIS","-")</f>
        <v>RLIS</v>
      </c>
      <c r="AI82" s="58" t="n">
        <f aca="false">IF(AND(AD82="SRSA",AG82="Initial"),"SRSA",0)</f>
        <v>0</v>
      </c>
    </row>
    <row r="83" customFormat="false" ht="12" hidden="false" customHeight="false" outlineLevel="0" collapsed="false">
      <c r="A83" s="56" t="s">
        <v>580</v>
      </c>
      <c r="B83" s="57" t="s">
        <v>581</v>
      </c>
      <c r="C83" s="58" t="s">
        <v>582</v>
      </c>
      <c r="D83" s="59" t="s">
        <v>583</v>
      </c>
      <c r="E83" s="59" t="s">
        <v>584</v>
      </c>
      <c r="F83" s="60" t="s">
        <v>46</v>
      </c>
      <c r="G83" s="61" t="s">
        <v>585</v>
      </c>
      <c r="H83" s="62"/>
      <c r="I83" s="63" t="n">
        <v>4794971991</v>
      </c>
      <c r="J83" s="64" t="s">
        <v>49</v>
      </c>
      <c r="K83" s="65" t="s">
        <v>50</v>
      </c>
      <c r="L83" s="66" t="s">
        <v>51</v>
      </c>
      <c r="M83" s="67" t="n">
        <v>608.96</v>
      </c>
      <c r="N83" s="68" t="s">
        <v>51</v>
      </c>
      <c r="O83" s="69" t="n">
        <v>25.5230125523013</v>
      </c>
      <c r="P83" s="65" t="s">
        <v>50</v>
      </c>
      <c r="Q83" s="70"/>
      <c r="R83" s="71"/>
      <c r="S83" s="72" t="s">
        <v>50</v>
      </c>
      <c r="T83" s="73" t="n">
        <v>48617</v>
      </c>
      <c r="U83" s="74" t="n">
        <v>0</v>
      </c>
      <c r="V83" s="74" t="n">
        <v>4092</v>
      </c>
      <c r="W83" s="75" t="n">
        <v>1079</v>
      </c>
      <c r="X83" s="76" t="s">
        <v>51</v>
      </c>
      <c r="Y83" s="77" t="s">
        <v>50</v>
      </c>
      <c r="Z83" s="58" t="n">
        <f aca="false">IF(OR(K83="YES",L83="YES"),1,0)</f>
        <v>1</v>
      </c>
      <c r="AA83" s="59" t="n">
        <f aca="false">IF(OR(AND(ISNUMBER(M83),AND(M83&gt;0,M83&lt;600)),AND(ISNUMBER(M83),AND(M83&gt;0,N83="YES"))),1,0)</f>
        <v>0</v>
      </c>
      <c r="AB83" s="59" t="n">
        <f aca="false">IF(AND(OR(K83="YES",L83="YES"),(Z83=0)),"Trouble",0)</f>
        <v>0</v>
      </c>
      <c r="AC83" s="59" t="n">
        <f aca="false">IF(AND(OR(AND(ISNUMBER(M83),AND(M83&gt;0,M83&lt;600)),AND(ISNUMBER(M83),AND(M83&gt;0,N83="YES"))),(AA83=0)),"Trouble",0)</f>
        <v>0</v>
      </c>
      <c r="AD83" s="78" t="str">
        <f aca="false">IF(AND(Z83=1,AA83=1),"SRSA","-")</f>
        <v>-</v>
      </c>
      <c r="AE83" s="58" t="n">
        <f aca="false">IF(S83="YES",1,0)</f>
        <v>1</v>
      </c>
      <c r="AF83" s="59" t="n">
        <f aca="false">IF(OR(AND(ISNUMBER(Q83),Q83&gt;=20),(AND(ISNUMBER(Q83)=FALSE(),AND(ISNUMBER(O83),O83&gt;=20)))),1,0)</f>
        <v>1</v>
      </c>
      <c r="AG83" s="59" t="str">
        <f aca="false">IF(AND(AE83=1,AF83=1),"Initial",0)</f>
        <v>Initial</v>
      </c>
      <c r="AH83" s="78" t="str">
        <f aca="false">IF(AND(AND(AG83="Initial",AI83=0),AND(ISNUMBER(M83),M83&gt;0)),"RLIS","-")</f>
        <v>RLIS</v>
      </c>
      <c r="AI83" s="58" t="n">
        <f aca="false">IF(AND(AD83="SRSA",AG83="Initial"),"SRSA",0)</f>
        <v>0</v>
      </c>
    </row>
    <row r="84" customFormat="false" ht="12" hidden="false" customHeight="false" outlineLevel="0" collapsed="false">
      <c r="A84" s="56" t="s">
        <v>586</v>
      </c>
      <c r="B84" s="57" t="s">
        <v>587</v>
      </c>
      <c r="C84" s="58" t="s">
        <v>588</v>
      </c>
      <c r="D84" s="59" t="s">
        <v>589</v>
      </c>
      <c r="E84" s="59" t="s">
        <v>590</v>
      </c>
      <c r="F84" s="60" t="s">
        <v>46</v>
      </c>
      <c r="G84" s="61" t="s">
        <v>591</v>
      </c>
      <c r="H84" s="62" t="s">
        <v>592</v>
      </c>
      <c r="I84" s="63" t="n">
        <v>8703857101</v>
      </c>
      <c r="J84" s="64" t="s">
        <v>49</v>
      </c>
      <c r="K84" s="65" t="s">
        <v>50</v>
      </c>
      <c r="L84" s="66" t="s">
        <v>51</v>
      </c>
      <c r="M84" s="67" t="n">
        <v>663.85</v>
      </c>
      <c r="N84" s="68" t="s">
        <v>51</v>
      </c>
      <c r="O84" s="69" t="n">
        <v>28.7901990811639</v>
      </c>
      <c r="P84" s="65" t="s">
        <v>50</v>
      </c>
      <c r="Q84" s="70"/>
      <c r="R84" s="71"/>
      <c r="S84" s="72" t="s">
        <v>50</v>
      </c>
      <c r="T84" s="73" t="n">
        <v>43869</v>
      </c>
      <c r="U84" s="74" t="n">
        <v>0</v>
      </c>
      <c r="V84" s="74" t="n">
        <v>5178</v>
      </c>
      <c r="W84" s="75" t="n">
        <v>1183</v>
      </c>
      <c r="X84" s="76" t="s">
        <v>51</v>
      </c>
      <c r="Y84" s="77"/>
      <c r="Z84" s="58" t="n">
        <f aca="false">IF(OR(K84="YES",L84="YES"),1,0)</f>
        <v>1</v>
      </c>
      <c r="AA84" s="59" t="n">
        <f aca="false">IF(OR(AND(ISNUMBER(M84),AND(M84&gt;0,M84&lt;600)),AND(ISNUMBER(M84),AND(M84&gt;0,N84="YES"))),1,0)</f>
        <v>0</v>
      </c>
      <c r="AB84" s="59" t="n">
        <f aca="false">IF(AND(OR(K84="YES",L84="YES"),(Z84=0)),"Trouble",0)</f>
        <v>0</v>
      </c>
      <c r="AC84" s="59" t="n">
        <f aca="false">IF(AND(OR(AND(ISNUMBER(M84),AND(M84&gt;0,M84&lt;600)),AND(ISNUMBER(M84),AND(M84&gt;0,N84="YES"))),(AA84=0)),"Trouble",0)</f>
        <v>0</v>
      </c>
      <c r="AD84" s="78" t="str">
        <f aca="false">IF(AND(Z84=1,AA84=1),"SRSA","-")</f>
        <v>-</v>
      </c>
      <c r="AE84" s="58" t="n">
        <f aca="false">IF(S84="YES",1,0)</f>
        <v>1</v>
      </c>
      <c r="AF84" s="59" t="n">
        <f aca="false">IF(OR(AND(ISNUMBER(Q84),Q84&gt;=20),(AND(ISNUMBER(Q84)=FALSE(),AND(ISNUMBER(O84),O84&gt;=20)))),1,0)</f>
        <v>1</v>
      </c>
      <c r="AG84" s="59" t="str">
        <f aca="false">IF(AND(AE84=1,AF84=1),"Initial",0)</f>
        <v>Initial</v>
      </c>
      <c r="AH84" s="78" t="str">
        <f aca="false">IF(AND(AND(AG84="Initial",AI84=0),AND(ISNUMBER(M84),M84&gt;0)),"RLIS","-")</f>
        <v>RLIS</v>
      </c>
      <c r="AI84" s="58" t="n">
        <f aca="false">IF(AND(AD84="SRSA",AG84="Initial"),"SRSA",0)</f>
        <v>0</v>
      </c>
    </row>
    <row r="85" customFormat="false" ht="12" hidden="false" customHeight="false" outlineLevel="0" collapsed="false">
      <c r="A85" s="56" t="s">
        <v>593</v>
      </c>
      <c r="B85" s="57" t="s">
        <v>594</v>
      </c>
      <c r="C85" s="58" t="s">
        <v>595</v>
      </c>
      <c r="D85" s="59" t="s">
        <v>596</v>
      </c>
      <c r="E85" s="59" t="s">
        <v>597</v>
      </c>
      <c r="F85" s="60" t="s">
        <v>46</v>
      </c>
      <c r="G85" s="61" t="s">
        <v>598</v>
      </c>
      <c r="H85" s="62" t="s">
        <v>599</v>
      </c>
      <c r="I85" s="63" t="n">
        <v>8702385000</v>
      </c>
      <c r="J85" s="64" t="s">
        <v>81</v>
      </c>
      <c r="K85" s="65" t="s">
        <v>51</v>
      </c>
      <c r="L85" s="66" t="s">
        <v>51</v>
      </c>
      <c r="M85" s="67" t="n">
        <v>2922.81</v>
      </c>
      <c r="N85" s="68" t="s">
        <v>51</v>
      </c>
      <c r="O85" s="69" t="n">
        <v>23.1932773109244</v>
      </c>
      <c r="P85" s="65" t="s">
        <v>50</v>
      </c>
      <c r="Q85" s="70"/>
      <c r="R85" s="71"/>
      <c r="S85" s="72" t="s">
        <v>50</v>
      </c>
      <c r="T85" s="73" t="n">
        <v>215663</v>
      </c>
      <c r="U85" s="74" t="n">
        <v>0</v>
      </c>
      <c r="V85" s="74" t="n">
        <v>16734</v>
      </c>
      <c r="W85" s="75" t="n">
        <v>5233</v>
      </c>
      <c r="X85" s="76" t="s">
        <v>51</v>
      </c>
      <c r="Y85" s="77"/>
      <c r="Z85" s="58" t="n">
        <f aca="false">IF(OR(K85="YES",L85="YES"),1,0)</f>
        <v>0</v>
      </c>
      <c r="AA85" s="59" t="n">
        <f aca="false">IF(OR(AND(ISNUMBER(M85),AND(M85&gt;0,M85&lt;600)),AND(ISNUMBER(M85),AND(M85&gt;0,N85="YES"))),1,0)</f>
        <v>0</v>
      </c>
      <c r="AB85" s="59" t="n">
        <f aca="false">IF(AND(OR(K85="YES",L85="YES"),(Z85=0)),"Trouble",0)</f>
        <v>0</v>
      </c>
      <c r="AC85" s="59" t="n">
        <f aca="false">IF(AND(OR(AND(ISNUMBER(M85),AND(M85&gt;0,M85&lt;600)),AND(ISNUMBER(M85),AND(M85&gt;0,N85="YES"))),(AA85=0)),"Trouble",0)</f>
        <v>0</v>
      </c>
      <c r="AD85" s="78" t="str">
        <f aca="false">IF(AND(Z85=1,AA85=1),"SRSA","-")</f>
        <v>-</v>
      </c>
      <c r="AE85" s="58" t="n">
        <f aca="false">IF(S85="YES",1,0)</f>
        <v>1</v>
      </c>
      <c r="AF85" s="59" t="n">
        <f aca="false">IF(OR(AND(ISNUMBER(Q85),Q85&gt;=20),(AND(ISNUMBER(Q85)=FALSE(),AND(ISNUMBER(O85),O85&gt;=20)))),1,0)</f>
        <v>1</v>
      </c>
      <c r="AG85" s="59" t="str">
        <f aca="false">IF(AND(AE85=1,AF85=1),"Initial",0)</f>
        <v>Initial</v>
      </c>
      <c r="AH85" s="78" t="str">
        <f aca="false">IF(AND(AND(AG85="Initial",AI85=0),AND(ISNUMBER(M85),M85&gt;0)),"RLIS","-")</f>
        <v>RLIS</v>
      </c>
      <c r="AI85" s="58" t="n">
        <f aca="false">IF(AND(AD85="SRSA",AG85="Initial"),"SRSA",0)</f>
        <v>0</v>
      </c>
    </row>
    <row r="86" customFormat="false" ht="12" hidden="false" customHeight="false" outlineLevel="0" collapsed="false">
      <c r="A86" s="56" t="s">
        <v>600</v>
      </c>
      <c r="B86" s="57" t="s">
        <v>601</v>
      </c>
      <c r="C86" s="58" t="s">
        <v>602</v>
      </c>
      <c r="D86" s="59" t="s">
        <v>603</v>
      </c>
      <c r="E86" s="59" t="s">
        <v>604</v>
      </c>
      <c r="F86" s="60" t="s">
        <v>46</v>
      </c>
      <c r="G86" s="61" t="s">
        <v>605</v>
      </c>
      <c r="H86" s="62" t="s">
        <v>606</v>
      </c>
      <c r="I86" s="63" t="n">
        <v>8704494061</v>
      </c>
      <c r="J86" s="64" t="s">
        <v>49</v>
      </c>
      <c r="K86" s="65" t="s">
        <v>50</v>
      </c>
      <c r="L86" s="66" t="s">
        <v>51</v>
      </c>
      <c r="M86" s="67" t="n">
        <v>874.47</v>
      </c>
      <c r="N86" s="68" t="s">
        <v>51</v>
      </c>
      <c r="O86" s="69" t="n">
        <v>21.5962441314554</v>
      </c>
      <c r="P86" s="65" t="s">
        <v>50</v>
      </c>
      <c r="Q86" s="70"/>
      <c r="R86" s="71"/>
      <c r="S86" s="72" t="s">
        <v>50</v>
      </c>
      <c r="T86" s="73" t="n">
        <v>68451</v>
      </c>
      <c r="U86" s="74" t="n">
        <v>0</v>
      </c>
      <c r="V86" s="74" t="n">
        <v>5823</v>
      </c>
      <c r="W86" s="75" t="n">
        <v>1595</v>
      </c>
      <c r="X86" s="76" t="s">
        <v>51</v>
      </c>
      <c r="Y86" s="77"/>
      <c r="Z86" s="58" t="n">
        <f aca="false">IF(OR(K86="YES",L86="YES"),1,0)</f>
        <v>1</v>
      </c>
      <c r="AA86" s="59" t="n">
        <f aca="false">IF(OR(AND(ISNUMBER(M86),AND(M86&gt;0,M86&lt;600)),AND(ISNUMBER(M86),AND(M86&gt;0,N86="YES"))),1,0)</f>
        <v>0</v>
      </c>
      <c r="AB86" s="59" t="n">
        <f aca="false">IF(AND(OR(K86="YES",L86="YES"),(Z86=0)),"Trouble",0)</f>
        <v>0</v>
      </c>
      <c r="AC86" s="59" t="n">
        <f aca="false">IF(AND(OR(AND(ISNUMBER(M86),AND(M86&gt;0,M86&lt;600)),AND(ISNUMBER(M86),AND(M86&gt;0,N86="YES"))),(AA86=0)),"Trouble",0)</f>
        <v>0</v>
      </c>
      <c r="AD86" s="78" t="str">
        <f aca="false">IF(AND(Z86=1,AA86=1),"SRSA","-")</f>
        <v>-</v>
      </c>
      <c r="AE86" s="58" t="n">
        <f aca="false">IF(S86="YES",1,0)</f>
        <v>1</v>
      </c>
      <c r="AF86" s="59" t="n">
        <f aca="false">IF(OR(AND(ISNUMBER(Q86),Q86&gt;=20),(AND(ISNUMBER(Q86)=FALSE(),AND(ISNUMBER(O86),O86&gt;=20)))),1,0)</f>
        <v>1</v>
      </c>
      <c r="AG86" s="59" t="str">
        <f aca="false">IF(AND(AE86=1,AF86=1),"Initial",0)</f>
        <v>Initial</v>
      </c>
      <c r="AH86" s="78" t="str">
        <f aca="false">IF(AND(AND(AG86="Initial",AI86=0),AND(ISNUMBER(M86),M86&gt;0)),"RLIS","-")</f>
        <v>RLIS</v>
      </c>
      <c r="AI86" s="58" t="n">
        <f aca="false">IF(AND(AD86="SRSA",AG86="Initial"),"SRSA",0)</f>
        <v>0</v>
      </c>
    </row>
  </sheetData>
  <mergeCells count="1">
    <mergeCell ref="A2:Q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"Arial,Bold"&amp;14FY 2007 - RLIS Eligib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40.32"/>
    <col collapsed="false" customWidth="true" hidden="false" outlineLevel="0" max="4" min="4" style="0" width="25.66"/>
    <col collapsed="false" customWidth="true" hidden="false" outlineLevel="0" max="5" min="5" style="0" width="19.99"/>
    <col collapsed="false" customWidth="true" hidden="true" outlineLevel="0" max="6" min="6" style="0" width="6.82"/>
    <col collapsed="false" customWidth="true" hidden="false" outlineLevel="0" max="7" min="7" style="0" width="10.5"/>
    <col collapsed="false" customWidth="true" hidden="true" outlineLevel="0" max="8" min="8" style="0" width="7.5"/>
    <col collapsed="false" customWidth="true" hidden="false" outlineLevel="0" max="9" min="9" style="0" width="13.49"/>
    <col collapsed="false" customWidth="true" hidden="false" outlineLevel="0" max="10" min="10" style="0" width="6.99"/>
    <col collapsed="false" customWidth="true" hidden="false" outlineLevel="0" max="12" min="11" style="0" width="6.5"/>
    <col collapsed="false" customWidth="true" hidden="false" outlineLevel="0" max="16" min="15" style="0" width="6.5"/>
    <col collapsed="false" customWidth="true" hidden="true" outlineLevel="0" max="17" min="17" style="0" width="6.5"/>
    <col collapsed="false" customWidth="true" hidden="true" outlineLevel="0" max="18" min="18" style="0" width="11.05"/>
    <col collapsed="false" customWidth="true" hidden="false" outlineLevel="0" max="20" min="20" style="0" width="10.32"/>
    <col collapsed="false" customWidth="true" hidden="false" outlineLevel="0" max="21" min="21" style="0" width="6.5"/>
    <col collapsed="false" customWidth="true" hidden="false" outlineLevel="0" max="22" min="22" style="0" width="8.49"/>
    <col collapsed="false" customWidth="true" hidden="false" outlineLevel="0" max="23" min="23" style="0" width="7.5"/>
    <col collapsed="false" customWidth="true" hidden="false" outlineLevel="0" max="24" min="24" style="0" width="6.5"/>
    <col collapsed="false" customWidth="true" hidden="true" outlineLevel="0" max="27" min="26" style="0" width="3.99"/>
    <col collapsed="false" customWidth="true" hidden="true" outlineLevel="0" max="29" min="28" style="0" width="6.5"/>
    <col collapsed="false" customWidth="true" hidden="false" outlineLevel="0" max="30" min="30" style="0" width="6.66"/>
    <col collapsed="false" customWidth="true" hidden="true" outlineLevel="0" max="32" min="31" style="0" width="3.99"/>
    <col collapsed="false" customWidth="true" hidden="true" outlineLevel="0" max="33" min="33" style="0" width="5.32"/>
    <col collapsed="false" customWidth="true" hidden="false" outlineLevel="0" max="34" min="34" style="0" width="6.66"/>
    <col collapsed="false" customWidth="true" hidden="true" outlineLevel="0" max="35" min="35" style="0" width="6.32"/>
  </cols>
  <sheetData>
    <row r="1" customFormat="false" ht="12" hidden="false" customHeight="false" outlineLevel="0" collapsed="false">
      <c r="A1" s="102" t="s">
        <v>607</v>
      </c>
      <c r="B1" s="103"/>
      <c r="C1" s="10"/>
      <c r="D1" s="10"/>
      <c r="E1" s="10"/>
      <c r="F1" s="104"/>
      <c r="G1" s="10"/>
      <c r="H1" s="105"/>
      <c r="I1" s="106"/>
      <c r="J1" s="12"/>
      <c r="K1" s="107"/>
      <c r="L1" s="10"/>
      <c r="M1" s="13"/>
      <c r="N1" s="10"/>
      <c r="O1" s="10"/>
      <c r="Q1" s="105"/>
      <c r="R1" s="105"/>
      <c r="S1" s="108"/>
      <c r="T1" s="10"/>
      <c r="U1" s="14"/>
      <c r="V1" s="14"/>
      <c r="W1" s="14"/>
      <c r="X1" s="14"/>
      <c r="Y1" s="14"/>
    </row>
    <row r="2" customFormat="false" ht="17" hidden="false" customHeight="false" outlineLevel="0" collapsed="false">
      <c r="A2" s="8" t="s">
        <v>2</v>
      </c>
      <c r="B2" s="103"/>
      <c r="C2" s="10"/>
      <c r="D2" s="10"/>
      <c r="E2" s="10"/>
      <c r="F2" s="109"/>
      <c r="G2" s="10"/>
      <c r="H2" s="105"/>
      <c r="I2" s="106"/>
      <c r="J2" s="12"/>
      <c r="K2" s="107"/>
      <c r="L2" s="10"/>
      <c r="M2" s="13"/>
      <c r="N2" s="10"/>
      <c r="O2" s="10"/>
      <c r="P2" s="110"/>
      <c r="Q2" s="105"/>
      <c r="R2" s="105"/>
      <c r="S2" s="111"/>
      <c r="T2" s="10"/>
      <c r="U2" s="14"/>
      <c r="V2" s="14"/>
      <c r="W2" s="14"/>
      <c r="X2" s="14"/>
      <c r="Y2" s="14"/>
    </row>
    <row r="3" customFormat="false" ht="150" hidden="false" customHeight="true" outlineLevel="0" collapsed="false">
      <c r="A3" s="15" t="s">
        <v>3</v>
      </c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9</v>
      </c>
      <c r="H3" s="18" t="s">
        <v>10</v>
      </c>
      <c r="I3" s="20" t="s">
        <v>11</v>
      </c>
      <c r="J3" s="21" t="s">
        <v>12</v>
      </c>
      <c r="K3" s="22" t="s">
        <v>13</v>
      </c>
      <c r="L3" s="23" t="s">
        <v>14</v>
      </c>
      <c r="M3" s="24" t="s">
        <v>15</v>
      </c>
      <c r="N3" s="25" t="s">
        <v>16</v>
      </c>
      <c r="O3" s="26" t="s">
        <v>17</v>
      </c>
      <c r="P3" s="27" t="s">
        <v>18</v>
      </c>
      <c r="Q3" s="28" t="s">
        <v>19</v>
      </c>
      <c r="R3" s="29" t="s">
        <v>20</v>
      </c>
      <c r="S3" s="30" t="s">
        <v>21</v>
      </c>
      <c r="T3" s="31" t="s">
        <v>22</v>
      </c>
      <c r="U3" s="32" t="s">
        <v>23</v>
      </c>
      <c r="V3" s="32" t="s">
        <v>24</v>
      </c>
      <c r="W3" s="33" t="s">
        <v>25</v>
      </c>
      <c r="X3" s="34" t="s">
        <v>26</v>
      </c>
      <c r="Y3" s="35" t="s">
        <v>27</v>
      </c>
      <c r="Z3" s="36" t="s">
        <v>28</v>
      </c>
      <c r="AA3" s="37" t="s">
        <v>29</v>
      </c>
      <c r="AB3" s="37" t="s">
        <v>30</v>
      </c>
      <c r="AC3" s="38" t="s">
        <v>31</v>
      </c>
      <c r="AD3" s="39" t="s">
        <v>32</v>
      </c>
      <c r="AE3" s="36" t="s">
        <v>33</v>
      </c>
      <c r="AF3" s="37" t="s">
        <v>34</v>
      </c>
      <c r="AG3" s="38" t="s">
        <v>35</v>
      </c>
      <c r="AH3" s="40" t="s">
        <v>36</v>
      </c>
      <c r="AI3" s="41" t="s">
        <v>37</v>
      </c>
    </row>
    <row r="4" customFormat="false" ht="13" hidden="false" customHeight="false" outlineLevel="0" collapsed="false">
      <c r="A4" s="42" t="n">
        <v>1</v>
      </c>
      <c r="B4" s="42" t="n">
        <v>2</v>
      </c>
      <c r="C4" s="43" t="n">
        <v>3</v>
      </c>
      <c r="D4" s="43" t="n">
        <v>4</v>
      </c>
      <c r="E4" s="43" t="n">
        <v>5</v>
      </c>
      <c r="F4" s="44"/>
      <c r="G4" s="45" t="n">
        <v>6</v>
      </c>
      <c r="H4" s="46"/>
      <c r="I4" s="47" t="n">
        <v>7</v>
      </c>
      <c r="J4" s="48" t="n">
        <v>8</v>
      </c>
      <c r="K4" s="43" t="n">
        <v>9</v>
      </c>
      <c r="L4" s="49" t="n">
        <v>10</v>
      </c>
      <c r="M4" s="43" t="n">
        <v>11</v>
      </c>
      <c r="N4" s="50" t="n">
        <v>12</v>
      </c>
      <c r="O4" s="48" t="n">
        <v>13</v>
      </c>
      <c r="P4" s="43" t="n">
        <v>14</v>
      </c>
      <c r="Q4" s="46" t="s">
        <v>38</v>
      </c>
      <c r="R4" s="51" t="s">
        <v>39</v>
      </c>
      <c r="S4" s="49" t="n">
        <v>15</v>
      </c>
      <c r="T4" s="52" t="n">
        <v>16</v>
      </c>
      <c r="U4" s="53" t="n">
        <v>17</v>
      </c>
      <c r="V4" s="53" t="n">
        <v>18</v>
      </c>
      <c r="W4" s="54" t="n">
        <v>19</v>
      </c>
      <c r="X4" s="55" t="n">
        <v>20</v>
      </c>
      <c r="Y4" s="49" t="n">
        <v>21</v>
      </c>
      <c r="Z4" s="43"/>
      <c r="AA4" s="43"/>
      <c r="AB4" s="43"/>
      <c r="AC4" s="50"/>
      <c r="AD4" s="42" t="n">
        <v>22</v>
      </c>
      <c r="AE4" s="43"/>
      <c r="AF4" s="43"/>
      <c r="AG4" s="50"/>
      <c r="AH4" s="42" t="n">
        <v>23</v>
      </c>
      <c r="AI4" s="43" t="s">
        <v>40</v>
      </c>
    </row>
    <row r="5" customFormat="false" ht="12" hidden="false" customHeight="false" outlineLevel="0" collapsed="false">
      <c r="A5" s="56" t="s">
        <v>608</v>
      </c>
      <c r="B5" s="57" t="s">
        <v>609</v>
      </c>
      <c r="C5" s="58" t="s">
        <v>610</v>
      </c>
      <c r="D5" s="59" t="s">
        <v>611</v>
      </c>
      <c r="E5" s="59" t="s">
        <v>612</v>
      </c>
      <c r="F5" s="60" t="s">
        <v>46</v>
      </c>
      <c r="G5" s="61" t="s">
        <v>613</v>
      </c>
      <c r="H5" s="62" t="s">
        <v>614</v>
      </c>
      <c r="I5" s="63" t="n">
        <v>5018513333</v>
      </c>
      <c r="J5" s="64" t="s">
        <v>615</v>
      </c>
      <c r="K5" s="65" t="s">
        <v>51</v>
      </c>
      <c r="L5" s="66" t="s">
        <v>51</v>
      </c>
      <c r="M5" s="67" t="n">
        <v>0</v>
      </c>
      <c r="N5" s="68" t="s">
        <v>51</v>
      </c>
      <c r="O5" s="69" t="s">
        <v>616</v>
      </c>
      <c r="P5" s="65" t="s">
        <v>616</v>
      </c>
      <c r="Q5" s="70"/>
      <c r="R5" s="71"/>
      <c r="S5" s="72" t="s">
        <v>51</v>
      </c>
      <c r="T5" s="73" t="n">
        <v>1717</v>
      </c>
      <c r="U5" s="74" t="n">
        <v>0</v>
      </c>
      <c r="V5" s="74" t="n">
        <v>406</v>
      </c>
      <c r="W5" s="75" t="n">
        <v>283</v>
      </c>
      <c r="X5" s="76" t="s">
        <v>51</v>
      </c>
      <c r="Y5" s="77"/>
      <c r="Z5" s="58" t="n">
        <f aca="false">IF(OR(K5="YES",L5="YES"),1,0)</f>
        <v>0</v>
      </c>
      <c r="AA5" s="59" t="n">
        <f aca="false">IF(OR(AND(ISNUMBER(M5),AND(M5&gt;0,M5&lt;600)),AND(ISNUMBER(M5),AND(M5&gt;0,N5="YES"))),1,0)</f>
        <v>0</v>
      </c>
      <c r="AB5" s="59" t="n">
        <f aca="false">IF(AND(OR(K5="YES",L5="YES"),(Z5=0)),"Trouble",0)</f>
        <v>0</v>
      </c>
      <c r="AC5" s="59" t="n">
        <f aca="false">IF(AND(OR(AND(ISNUMBER(M5),AND(M5&gt;0,M5&lt;600)),AND(ISNUMBER(M5),AND(M5&gt;0,N5="YES"))),(AA5=0)),"Trouble",0)</f>
        <v>0</v>
      </c>
      <c r="AD5" s="78" t="str">
        <f aca="false">IF(AND(Z5=1,AA5=1),"SRSA","-")</f>
        <v>-</v>
      </c>
      <c r="AE5" s="58" t="n">
        <f aca="false">IF(S5="YES",1,0)</f>
        <v>0</v>
      </c>
      <c r="AF5" s="59" t="n">
        <f aca="false">IF(OR(AND(ISNUMBER(Q5),Q5&gt;=20),(AND(ISNUMBER(Q5)=FALSE(),AND(ISNUMBER(O5),O5&gt;=20)))),1,0)</f>
        <v>0</v>
      </c>
      <c r="AG5" s="59" t="n">
        <f aca="false">IF(AND(AE5=1,AF5=1),"Initial",0)</f>
        <v>0</v>
      </c>
      <c r="AH5" s="78" t="str">
        <f aca="false">IF(AND(AND(AG5="Initial",AI5=0),AND(ISNUMBER(M5),M5&gt;0)),"RLIS","-")</f>
        <v>-</v>
      </c>
      <c r="AI5" s="58" t="n">
        <f aca="false">IF(AND(AD5="SRSA",AG5="Initial"),"SRSA",0)</f>
        <v>0</v>
      </c>
    </row>
    <row r="6" customFormat="false" ht="12" hidden="false" customHeight="false" outlineLevel="0" collapsed="false">
      <c r="A6" s="56" t="s">
        <v>617</v>
      </c>
      <c r="B6" s="57" t="s">
        <v>618</v>
      </c>
      <c r="C6" s="58" t="s">
        <v>619</v>
      </c>
      <c r="D6" s="59" t="s">
        <v>620</v>
      </c>
      <c r="E6" s="59" t="s">
        <v>621</v>
      </c>
      <c r="F6" s="60" t="s">
        <v>46</v>
      </c>
      <c r="G6" s="61" t="s">
        <v>622</v>
      </c>
      <c r="H6" s="62" t="s">
        <v>623</v>
      </c>
      <c r="I6" s="63" t="n">
        <v>4796324791</v>
      </c>
      <c r="J6" s="64" t="s">
        <v>615</v>
      </c>
      <c r="K6" s="65" t="s">
        <v>51</v>
      </c>
      <c r="L6" s="66" t="s">
        <v>51</v>
      </c>
      <c r="M6" s="67" t="n">
        <v>3236.27</v>
      </c>
      <c r="N6" s="68" t="s">
        <v>51</v>
      </c>
      <c r="O6" s="69" t="n">
        <v>15.8536585365854</v>
      </c>
      <c r="P6" s="65" t="s">
        <v>51</v>
      </c>
      <c r="Q6" s="70"/>
      <c r="R6" s="71"/>
      <c r="S6" s="72" t="s">
        <v>51</v>
      </c>
      <c r="T6" s="73" t="n">
        <v>139220</v>
      </c>
      <c r="U6" s="74" t="n">
        <v>0</v>
      </c>
      <c r="V6" s="74" t="n">
        <v>13023</v>
      </c>
      <c r="W6" s="75" t="n">
        <v>4534</v>
      </c>
      <c r="X6" s="76" t="s">
        <v>51</v>
      </c>
      <c r="Y6" s="77"/>
      <c r="Z6" s="58" t="n">
        <f aca="false">IF(OR(K6="YES",L6="YES"),1,0)</f>
        <v>0</v>
      </c>
      <c r="AA6" s="59" t="n">
        <f aca="false">IF(OR(AND(ISNUMBER(M6),AND(M6&gt;0,M6&lt;600)),AND(ISNUMBER(M6),AND(M6&gt;0,N6="YES"))),1,0)</f>
        <v>0</v>
      </c>
      <c r="AB6" s="59" t="n">
        <f aca="false">IF(AND(OR(K6="YES",L6="YES"),(Z6=0)),"Trouble",0)</f>
        <v>0</v>
      </c>
      <c r="AC6" s="59" t="n">
        <f aca="false">IF(AND(OR(AND(ISNUMBER(M6),AND(M6&gt;0,M6&lt;600)),AND(ISNUMBER(M6),AND(M6&gt;0,N6="YES"))),(AA6=0)),"Trouble",0)</f>
        <v>0</v>
      </c>
      <c r="AD6" s="78" t="str">
        <f aca="false">IF(AND(Z6=1,AA6=1),"SRSA","-")</f>
        <v>-</v>
      </c>
      <c r="AE6" s="58" t="n">
        <f aca="false">IF(S6="YES",1,0)</f>
        <v>0</v>
      </c>
      <c r="AF6" s="59" t="n">
        <f aca="false">IF(OR(AND(ISNUMBER(Q6),Q6&gt;=20),(AND(ISNUMBER(Q6)=FALSE(),AND(ISNUMBER(O6),O6&gt;=20)))),1,0)</f>
        <v>0</v>
      </c>
      <c r="AG6" s="59" t="n">
        <f aca="false">IF(AND(AE6=1,AF6=1),"Initial",0)</f>
        <v>0</v>
      </c>
      <c r="AH6" s="78" t="str">
        <f aca="false">IF(AND(AND(AG6="Initial",AI6=0),AND(ISNUMBER(M6),M6&gt;0)),"RLIS","-")</f>
        <v>-</v>
      </c>
      <c r="AI6" s="58" t="n">
        <f aca="false">IF(AND(AD6="SRSA",AG6="Initial"),"SRSA",0)</f>
        <v>0</v>
      </c>
    </row>
    <row r="7" customFormat="false" ht="12" hidden="false" customHeight="false" outlineLevel="0" collapsed="false">
      <c r="A7" s="56" t="s">
        <v>624</v>
      </c>
      <c r="B7" s="57" t="s">
        <v>625</v>
      </c>
      <c r="C7" s="58" t="s">
        <v>626</v>
      </c>
      <c r="D7" s="59" t="s">
        <v>627</v>
      </c>
      <c r="E7" s="59" t="s">
        <v>628</v>
      </c>
      <c r="F7" s="60" t="s">
        <v>46</v>
      </c>
      <c r="G7" s="61" t="s">
        <v>629</v>
      </c>
      <c r="H7" s="62" t="s">
        <v>630</v>
      </c>
      <c r="I7" s="63" t="n">
        <v>8704372220</v>
      </c>
      <c r="J7" s="64" t="s">
        <v>49</v>
      </c>
      <c r="K7" s="65" t="s">
        <v>50</v>
      </c>
      <c r="L7" s="66" t="s">
        <v>51</v>
      </c>
      <c r="M7" s="67" t="n">
        <v>551.35</v>
      </c>
      <c r="N7" s="68" t="s">
        <v>51</v>
      </c>
      <c r="O7" s="69" t="n">
        <v>17.1102661596958</v>
      </c>
      <c r="P7" s="65" t="s">
        <v>51</v>
      </c>
      <c r="Q7" s="70"/>
      <c r="R7" s="71"/>
      <c r="S7" s="72" t="s">
        <v>50</v>
      </c>
      <c r="T7" s="73" t="n">
        <v>29517</v>
      </c>
      <c r="U7" s="74" t="n">
        <v>0</v>
      </c>
      <c r="V7" s="74" t="n">
        <v>2685</v>
      </c>
      <c r="W7" s="75" t="n">
        <v>987</v>
      </c>
      <c r="X7" s="76" t="s">
        <v>51</v>
      </c>
      <c r="Y7" s="77" t="s">
        <v>50</v>
      </c>
      <c r="Z7" s="58" t="n">
        <f aca="false">IF(OR(K7="YES",L7="YES"),1,0)</f>
        <v>1</v>
      </c>
      <c r="AA7" s="59" t="n">
        <f aca="false">IF(OR(AND(ISNUMBER(M7),AND(M7&gt;0,M7&lt;600)),AND(ISNUMBER(M7),AND(M7&gt;0,N7="YES"))),1,0)</f>
        <v>1</v>
      </c>
      <c r="AB7" s="59" t="n">
        <f aca="false">IF(AND(OR(K7="YES",L7="YES"),(Z7=0)),"Trouble",0)</f>
        <v>0</v>
      </c>
      <c r="AC7" s="59" t="n">
        <f aca="false">IF(AND(OR(AND(ISNUMBER(M7),AND(M7&gt;0,M7&lt;600)),AND(ISNUMBER(M7),AND(M7&gt;0,N7="YES"))),(AA7=0)),"Trouble",0)</f>
        <v>0</v>
      </c>
      <c r="AD7" s="78" t="str">
        <f aca="false">IF(AND(Z7=1,AA7=1),"SRSA","-")</f>
        <v>SRSA</v>
      </c>
      <c r="AE7" s="58" t="n">
        <f aca="false">IF(S7="YES",1,0)</f>
        <v>1</v>
      </c>
      <c r="AF7" s="59" t="n">
        <f aca="false">IF(OR(AND(ISNUMBER(Q7),Q7&gt;=20),(AND(ISNUMBER(Q7)=FALSE(),AND(ISNUMBER(O7),O7&gt;=20)))),1,0)</f>
        <v>0</v>
      </c>
      <c r="AG7" s="59" t="n">
        <f aca="false">IF(AND(AE7=1,AF7=1),"Initial",0)</f>
        <v>0</v>
      </c>
      <c r="AH7" s="78" t="str">
        <f aca="false">IF(AND(AND(AG7="Initial",AI7=0),AND(ISNUMBER(M7),M7&gt;0)),"RLIS","-")</f>
        <v>-</v>
      </c>
      <c r="AI7" s="58" t="n">
        <f aca="false">IF(AND(AD7="SRSA",AG7="Initial"),"SRSA",0)</f>
        <v>0</v>
      </c>
    </row>
    <row r="8" customFormat="false" ht="12" hidden="false" customHeight="false" outlineLevel="0" collapsed="false">
      <c r="A8" s="56" t="s">
        <v>631</v>
      </c>
      <c r="B8" s="57" t="s">
        <v>632</v>
      </c>
      <c r="C8" s="58" t="s">
        <v>633</v>
      </c>
      <c r="D8" s="59" t="s">
        <v>634</v>
      </c>
      <c r="E8" s="59" t="s">
        <v>635</v>
      </c>
      <c r="F8" s="60" t="s">
        <v>46</v>
      </c>
      <c r="G8" s="61" t="s">
        <v>636</v>
      </c>
      <c r="H8" s="62" t="s">
        <v>637</v>
      </c>
      <c r="I8" s="63" t="n">
        <v>5012961810</v>
      </c>
      <c r="J8" s="64" t="s">
        <v>638</v>
      </c>
      <c r="K8" s="65" t="s">
        <v>51</v>
      </c>
      <c r="L8" s="66" t="s">
        <v>51</v>
      </c>
      <c r="M8" s="67" t="n">
        <v>72.48</v>
      </c>
      <c r="N8" s="68" t="s">
        <v>51</v>
      </c>
      <c r="O8" s="69" t="s">
        <v>616</v>
      </c>
      <c r="P8" s="65" t="s">
        <v>616</v>
      </c>
      <c r="Q8" s="70"/>
      <c r="R8" s="71"/>
      <c r="S8" s="72" t="s">
        <v>51</v>
      </c>
      <c r="T8" s="73"/>
      <c r="U8" s="74" t="n">
        <v>0</v>
      </c>
      <c r="V8" s="74"/>
      <c r="W8" s="75"/>
      <c r="X8" s="76" t="s">
        <v>51</v>
      </c>
      <c r="Y8" s="77"/>
      <c r="Z8" s="58" t="n">
        <f aca="false">IF(OR(K8="YES",L8="YES"),1,0)</f>
        <v>0</v>
      </c>
      <c r="AA8" s="59" t="n">
        <f aca="false">IF(OR(AND(ISNUMBER(M8),AND(M8&gt;0,M8&lt;600)),AND(ISNUMBER(M8),AND(M8&gt;0,N8="YES"))),1,0)</f>
        <v>1</v>
      </c>
      <c r="AB8" s="59" t="n">
        <f aca="false">IF(AND(OR(K8="YES",L8="YES"),(Z8=0)),"Trouble",0)</f>
        <v>0</v>
      </c>
      <c r="AC8" s="59" t="n">
        <f aca="false">IF(AND(OR(AND(ISNUMBER(M8),AND(M8&gt;0,M8&lt;600)),AND(ISNUMBER(M8),AND(M8&gt;0,N8="YES"))),(AA8=0)),"Trouble",0)</f>
        <v>0</v>
      </c>
      <c r="AD8" s="78" t="str">
        <f aca="false">IF(AND(Z8=1,AA8=1),"SRSA","-")</f>
        <v>-</v>
      </c>
      <c r="AE8" s="58" t="n">
        <f aca="false">IF(S8="YES",1,0)</f>
        <v>0</v>
      </c>
      <c r="AF8" s="59" t="n">
        <f aca="false">IF(OR(AND(ISNUMBER(Q8),Q8&gt;=20),(AND(ISNUMBER(Q8)=FALSE(),AND(ISNUMBER(O8),O8&gt;=20)))),1,0)</f>
        <v>0</v>
      </c>
      <c r="AG8" s="59" t="n">
        <f aca="false">IF(AND(AE8=1,AF8=1),"Initial",0)</f>
        <v>0</v>
      </c>
      <c r="AH8" s="78" t="str">
        <f aca="false">IF(AND(AND(AG8="Initial",AI8=0),AND(ISNUMBER(M8),M8&gt;0)),"RLIS","-")</f>
        <v>-</v>
      </c>
      <c r="AI8" s="58" t="n">
        <f aca="false">IF(AND(AD8="SRSA",AG8="Initial"),"SRSA",0)</f>
        <v>0</v>
      </c>
    </row>
    <row r="9" customFormat="false" ht="12" hidden="false" customHeight="false" outlineLevel="0" collapsed="false">
      <c r="A9" s="56" t="s">
        <v>639</v>
      </c>
      <c r="B9" s="57" t="s">
        <v>640</v>
      </c>
      <c r="C9" s="58" t="s">
        <v>641</v>
      </c>
      <c r="D9" s="59" t="s">
        <v>642</v>
      </c>
      <c r="E9" s="59" t="s">
        <v>635</v>
      </c>
      <c r="F9" s="60" t="s">
        <v>46</v>
      </c>
      <c r="G9" s="61" t="s">
        <v>636</v>
      </c>
      <c r="H9" s="62" t="s">
        <v>643</v>
      </c>
      <c r="I9" s="63" t="n">
        <v>5013249506</v>
      </c>
      <c r="J9" s="64" t="s">
        <v>638</v>
      </c>
      <c r="K9" s="65" t="s">
        <v>51</v>
      </c>
      <c r="L9" s="66" t="s">
        <v>51</v>
      </c>
      <c r="M9" s="67" t="n">
        <v>114.57</v>
      </c>
      <c r="N9" s="68" t="s">
        <v>51</v>
      </c>
      <c r="O9" s="69" t="s">
        <v>616</v>
      </c>
      <c r="P9" s="65" t="s">
        <v>616</v>
      </c>
      <c r="Q9" s="70"/>
      <c r="R9" s="71"/>
      <c r="S9" s="72" t="s">
        <v>51</v>
      </c>
      <c r="T9" s="73"/>
      <c r="U9" s="74" t="n">
        <v>0</v>
      </c>
      <c r="V9" s="74"/>
      <c r="W9" s="75"/>
      <c r="X9" s="76" t="s">
        <v>51</v>
      </c>
      <c r="Y9" s="77"/>
      <c r="Z9" s="58" t="n">
        <f aca="false">IF(OR(K9="YES",L9="YES"),1,0)</f>
        <v>0</v>
      </c>
      <c r="AA9" s="59" t="n">
        <f aca="false">IF(OR(AND(ISNUMBER(M9),AND(M9&gt;0,M9&lt;600)),AND(ISNUMBER(M9),AND(M9&gt;0,N9="YES"))),1,0)</f>
        <v>1</v>
      </c>
      <c r="AB9" s="59" t="n">
        <f aca="false">IF(AND(OR(K9="YES",L9="YES"),(Z9=0)),"Trouble",0)</f>
        <v>0</v>
      </c>
      <c r="AC9" s="59" t="n">
        <f aca="false">IF(AND(OR(AND(ISNUMBER(M9),AND(M9&gt;0,M9&lt;600)),AND(ISNUMBER(M9),AND(M9&gt;0,N9="YES"))),(AA9=0)),"Trouble",0)</f>
        <v>0</v>
      </c>
      <c r="AD9" s="78" t="str">
        <f aca="false">IF(AND(Z9=1,AA9=1),"SRSA","-")</f>
        <v>-</v>
      </c>
      <c r="AE9" s="58" t="n">
        <f aca="false">IF(S9="YES",1,0)</f>
        <v>0</v>
      </c>
      <c r="AF9" s="59" t="n">
        <f aca="false">IF(OR(AND(ISNUMBER(Q9),Q9&gt;=20),(AND(ISNUMBER(Q9)=FALSE(),AND(ISNUMBER(O9),O9&gt;=20)))),1,0)</f>
        <v>0</v>
      </c>
      <c r="AG9" s="59" t="n">
        <f aca="false">IF(AND(AE9=1,AF9=1),"Initial",0)</f>
        <v>0</v>
      </c>
      <c r="AH9" s="78" t="str">
        <f aca="false">IF(AND(AND(AG9="Initial",AI9=0),AND(ISNUMBER(M9),M9&gt;0)),"RLIS","-")</f>
        <v>-</v>
      </c>
      <c r="AI9" s="58" t="n">
        <f aca="false">IF(AND(AD9="SRSA",AG9="Initial"),"SRSA",0)</f>
        <v>0</v>
      </c>
    </row>
    <row r="10" customFormat="false" ht="12" hidden="false" customHeight="false" outlineLevel="0" collapsed="false">
      <c r="A10" s="56" t="s">
        <v>644</v>
      </c>
      <c r="B10" s="57" t="s">
        <v>645</v>
      </c>
      <c r="C10" s="58" t="s">
        <v>646</v>
      </c>
      <c r="D10" s="59" t="s">
        <v>647</v>
      </c>
      <c r="E10" s="59" t="s">
        <v>648</v>
      </c>
      <c r="F10" s="60" t="s">
        <v>46</v>
      </c>
      <c r="G10" s="61" t="s">
        <v>649</v>
      </c>
      <c r="H10" s="62" t="s">
        <v>650</v>
      </c>
      <c r="I10" s="63" t="n">
        <v>8702465564</v>
      </c>
      <c r="J10" s="64" t="s">
        <v>81</v>
      </c>
      <c r="K10" s="65" t="s">
        <v>51</v>
      </c>
      <c r="L10" s="66" t="s">
        <v>51</v>
      </c>
      <c r="M10" s="67" t="n">
        <v>2065.43</v>
      </c>
      <c r="N10" s="68" t="s">
        <v>51</v>
      </c>
      <c r="O10" s="69" t="n">
        <v>18.75</v>
      </c>
      <c r="P10" s="65" t="s">
        <v>51</v>
      </c>
      <c r="Q10" s="70"/>
      <c r="R10" s="71"/>
      <c r="S10" s="72" t="s">
        <v>50</v>
      </c>
      <c r="T10" s="73" t="n">
        <v>123468</v>
      </c>
      <c r="U10" s="74" t="n">
        <v>0</v>
      </c>
      <c r="V10" s="74" t="n">
        <v>10690</v>
      </c>
      <c r="W10" s="75" t="n">
        <v>3157</v>
      </c>
      <c r="X10" s="76" t="s">
        <v>51</v>
      </c>
      <c r="Y10" s="77"/>
      <c r="Z10" s="58" t="n">
        <f aca="false">IF(OR(K10="YES",L10="YES"),1,0)</f>
        <v>0</v>
      </c>
      <c r="AA10" s="59" t="n">
        <f aca="false">IF(OR(AND(ISNUMBER(M10),AND(M10&gt;0,M10&lt;600)),AND(ISNUMBER(M10),AND(M10&gt;0,N10="YES"))),1,0)</f>
        <v>0</v>
      </c>
      <c r="AB10" s="59" t="n">
        <f aca="false">IF(AND(OR(K10="YES",L10="YES"),(Z10=0)),"Trouble",0)</f>
        <v>0</v>
      </c>
      <c r="AC10" s="59" t="n">
        <f aca="false">IF(AND(OR(AND(ISNUMBER(M10),AND(M10&gt;0,M10&lt;600)),AND(ISNUMBER(M10),AND(M10&gt;0,N10="YES"))),(AA10=0)),"Trouble",0)</f>
        <v>0</v>
      </c>
      <c r="AD10" s="78" t="str">
        <f aca="false">IF(AND(Z10=1,AA10=1),"SRSA","-")</f>
        <v>-</v>
      </c>
      <c r="AE10" s="58" t="n">
        <f aca="false">IF(S10="YES",1,0)</f>
        <v>1</v>
      </c>
      <c r="AF10" s="59" t="n">
        <f aca="false">IF(OR(AND(ISNUMBER(Q10),Q10&gt;=20),(AND(ISNUMBER(Q10)=FALSE(),AND(ISNUMBER(O10),O10&gt;=20)))),1,0)</f>
        <v>0</v>
      </c>
      <c r="AG10" s="59" t="n">
        <f aca="false">IF(AND(AE10=1,AF10=1),"Initial",0)</f>
        <v>0</v>
      </c>
      <c r="AH10" s="78" t="str">
        <f aca="false">IF(AND(AND(AG10="Initial",AI10=0),AND(ISNUMBER(M10),M10&gt;0)),"RLIS","-")</f>
        <v>-</v>
      </c>
      <c r="AI10" s="58" t="n">
        <f aca="false">IF(AND(AD10="SRSA",AG10="Initial"),"SRSA",0)</f>
        <v>0</v>
      </c>
    </row>
    <row r="11" customFormat="false" ht="12" hidden="false" customHeight="false" outlineLevel="0" collapsed="false">
      <c r="A11" s="56" t="s">
        <v>651</v>
      </c>
      <c r="B11" s="57" t="s">
        <v>652</v>
      </c>
      <c r="C11" s="58" t="s">
        <v>653</v>
      </c>
      <c r="D11" s="59" t="s">
        <v>654</v>
      </c>
      <c r="E11" s="59" t="s">
        <v>655</v>
      </c>
      <c r="F11" s="60" t="s">
        <v>46</v>
      </c>
      <c r="G11" s="61" t="s">
        <v>656</v>
      </c>
      <c r="H11" s="62"/>
      <c r="I11" s="63" t="n">
        <v>8707631486</v>
      </c>
      <c r="J11" s="64" t="s">
        <v>49</v>
      </c>
      <c r="K11" s="65" t="s">
        <v>50</v>
      </c>
      <c r="L11" s="66" t="s">
        <v>51</v>
      </c>
      <c r="M11" s="67" t="n">
        <v>0</v>
      </c>
      <c r="N11" s="68" t="s">
        <v>51</v>
      </c>
      <c r="O11" s="69" t="s">
        <v>616</v>
      </c>
      <c r="P11" s="65" t="s">
        <v>616</v>
      </c>
      <c r="Q11" s="70"/>
      <c r="R11" s="71"/>
      <c r="S11" s="72" t="s">
        <v>50</v>
      </c>
      <c r="T11" s="73"/>
      <c r="U11" s="74" t="n">
        <v>0</v>
      </c>
      <c r="V11" s="74"/>
      <c r="W11" s="75"/>
      <c r="X11" s="76" t="s">
        <v>51</v>
      </c>
      <c r="Y11" s="77"/>
      <c r="Z11" s="58" t="n">
        <f aca="false">IF(OR(K11="YES",L11="YES"),1,0)</f>
        <v>1</v>
      </c>
      <c r="AA11" s="59" t="n">
        <f aca="false">IF(OR(AND(ISNUMBER(M11),AND(M11&gt;0,M11&lt;600)),AND(ISNUMBER(M11),AND(M11&gt;0,N11="YES"))),1,0)</f>
        <v>0</v>
      </c>
      <c r="AB11" s="59" t="n">
        <f aca="false">IF(AND(OR(K11="YES",L11="YES"),(Z11=0)),"Trouble",0)</f>
        <v>0</v>
      </c>
      <c r="AC11" s="59" t="n">
        <f aca="false">IF(AND(OR(AND(ISNUMBER(M11),AND(M11&gt;0,M11&lt;600)),AND(ISNUMBER(M11),AND(M11&gt;0,N11="YES"))),(AA11=0)),"Trouble",0)</f>
        <v>0</v>
      </c>
      <c r="AD11" s="78" t="str">
        <f aca="false">IF(AND(Z11=1,AA11=1),"SRSA","-")</f>
        <v>-</v>
      </c>
      <c r="AE11" s="58" t="n">
        <f aca="false">IF(S11="YES",1,0)</f>
        <v>1</v>
      </c>
      <c r="AF11" s="59" t="n">
        <f aca="false">IF(OR(AND(ISNUMBER(Q11),Q11&gt;=20),(AND(ISNUMBER(Q11)=FALSE(),AND(ISNUMBER(O11),O11&gt;=20)))),1,0)</f>
        <v>0</v>
      </c>
      <c r="AG11" s="59" t="n">
        <f aca="false">IF(AND(AE11=1,AF11=1),"Initial",0)</f>
        <v>0</v>
      </c>
      <c r="AH11" s="78" t="str">
        <f aca="false">IF(AND(AND(AG11="Initial",AI11=0),AND(ISNUMBER(M11),M11&gt;0)),"RLIS","-")</f>
        <v>-</v>
      </c>
      <c r="AI11" s="58" t="n">
        <f aca="false">IF(AND(AD11="SRSA",AG11="Initial"),"SRSA",0)</f>
        <v>0</v>
      </c>
    </row>
    <row r="12" customFormat="false" ht="12" hidden="false" customHeight="false" outlineLevel="0" collapsed="false">
      <c r="A12" s="56" t="s">
        <v>657</v>
      </c>
      <c r="B12" s="57" t="s">
        <v>658</v>
      </c>
      <c r="C12" s="58" t="s">
        <v>659</v>
      </c>
      <c r="D12" s="59" t="s">
        <v>660</v>
      </c>
      <c r="E12" s="59" t="s">
        <v>661</v>
      </c>
      <c r="F12" s="60" t="s">
        <v>46</v>
      </c>
      <c r="G12" s="61" t="s">
        <v>662</v>
      </c>
      <c r="H12" s="62" t="s">
        <v>663</v>
      </c>
      <c r="I12" s="63" t="n">
        <v>8705346129</v>
      </c>
      <c r="J12" s="64" t="s">
        <v>638</v>
      </c>
      <c r="K12" s="65" t="s">
        <v>51</v>
      </c>
      <c r="L12" s="66" t="s">
        <v>51</v>
      </c>
      <c r="M12" s="67" t="n">
        <v>0</v>
      </c>
      <c r="N12" s="68" t="s">
        <v>51</v>
      </c>
      <c r="O12" s="69" t="s">
        <v>616</v>
      </c>
      <c r="P12" s="65" t="s">
        <v>616</v>
      </c>
      <c r="Q12" s="70"/>
      <c r="R12" s="71"/>
      <c r="S12" s="72" t="s">
        <v>51</v>
      </c>
      <c r="T12" s="73"/>
      <c r="U12" s="74" t="n">
        <v>0</v>
      </c>
      <c r="V12" s="74"/>
      <c r="W12" s="75"/>
      <c r="X12" s="76" t="s">
        <v>51</v>
      </c>
      <c r="Y12" s="77"/>
      <c r="Z12" s="58" t="n">
        <f aca="false">IF(OR(K12="YES",L12="YES"),1,0)</f>
        <v>0</v>
      </c>
      <c r="AA12" s="59" t="n">
        <f aca="false">IF(OR(AND(ISNUMBER(M12),AND(M12&gt;0,M12&lt;600)),AND(ISNUMBER(M12),AND(M12&gt;0,N12="YES"))),1,0)</f>
        <v>0</v>
      </c>
      <c r="AB12" s="59" t="n">
        <f aca="false">IF(AND(OR(K12="YES",L12="YES"),(Z12=0)),"Trouble",0)</f>
        <v>0</v>
      </c>
      <c r="AC12" s="59" t="n">
        <f aca="false">IF(AND(OR(AND(ISNUMBER(M12),AND(M12&gt;0,M12&lt;600)),AND(ISNUMBER(M12),AND(M12&gt;0,N12="YES"))),(AA12=0)),"Trouble",0)</f>
        <v>0</v>
      </c>
      <c r="AD12" s="78" t="str">
        <f aca="false">IF(AND(Z12=1,AA12=1),"SRSA","-")</f>
        <v>-</v>
      </c>
      <c r="AE12" s="58" t="n">
        <f aca="false">IF(S12="YES",1,0)</f>
        <v>0</v>
      </c>
      <c r="AF12" s="59" t="n">
        <f aca="false">IF(OR(AND(ISNUMBER(Q12),Q12&gt;=20),(AND(ISNUMBER(Q12)=FALSE(),AND(ISNUMBER(O12),O12&gt;=20)))),1,0)</f>
        <v>0</v>
      </c>
      <c r="AG12" s="59" t="n">
        <f aca="false">IF(AND(AE12=1,AF12=1),"Initial",0)</f>
        <v>0</v>
      </c>
      <c r="AH12" s="78" t="str">
        <f aca="false">IF(AND(AND(AG12="Initial",AI12=0),AND(ISNUMBER(M12),M12&gt;0)),"RLIS","-")</f>
        <v>-</v>
      </c>
      <c r="AI12" s="58" t="n">
        <f aca="false">IF(AND(AD12="SRSA",AG12="Initial"),"SRSA",0)</f>
        <v>0</v>
      </c>
    </row>
    <row r="13" customFormat="false" ht="12" hidden="false" customHeight="false" outlineLevel="0" collapsed="false">
      <c r="A13" s="56" t="s">
        <v>664</v>
      </c>
      <c r="B13" s="57" t="s">
        <v>665</v>
      </c>
      <c r="C13" s="58" t="s">
        <v>666</v>
      </c>
      <c r="D13" s="59" t="s">
        <v>667</v>
      </c>
      <c r="E13" s="59" t="s">
        <v>668</v>
      </c>
      <c r="F13" s="60" t="s">
        <v>46</v>
      </c>
      <c r="G13" s="61" t="s">
        <v>669</v>
      </c>
      <c r="H13" s="62" t="s">
        <v>670</v>
      </c>
      <c r="I13" s="63" t="n">
        <v>8707636639</v>
      </c>
      <c r="J13" s="64" t="s">
        <v>49</v>
      </c>
      <c r="K13" s="65" t="s">
        <v>50</v>
      </c>
      <c r="L13" s="66" t="s">
        <v>51</v>
      </c>
      <c r="M13" s="67" t="n">
        <v>409.91</v>
      </c>
      <c r="N13" s="68" t="s">
        <v>51</v>
      </c>
      <c r="O13" s="69" t="n">
        <v>5.8252427184466</v>
      </c>
      <c r="P13" s="65" t="s">
        <v>51</v>
      </c>
      <c r="Q13" s="70"/>
      <c r="R13" s="71"/>
      <c r="S13" s="72" t="s">
        <v>50</v>
      </c>
      <c r="T13" s="73" t="n">
        <v>12823</v>
      </c>
      <c r="U13" s="74" t="n">
        <v>0</v>
      </c>
      <c r="V13" s="74" t="n">
        <v>1304</v>
      </c>
      <c r="W13" s="75" t="n">
        <v>592</v>
      </c>
      <c r="X13" s="76" t="s">
        <v>51</v>
      </c>
      <c r="Y13" s="77" t="s">
        <v>51</v>
      </c>
      <c r="Z13" s="58" t="n">
        <f aca="false">IF(OR(K13="YES",L13="YES"),1,0)</f>
        <v>1</v>
      </c>
      <c r="AA13" s="59" t="n">
        <f aca="false">IF(OR(AND(ISNUMBER(M13),AND(M13&gt;0,M13&lt;600)),AND(ISNUMBER(M13),AND(M13&gt;0,N13="YES"))),1,0)</f>
        <v>1</v>
      </c>
      <c r="AB13" s="59" t="n">
        <f aca="false">IF(AND(OR(K13="YES",L13="YES"),(Z13=0)),"Trouble",0)</f>
        <v>0</v>
      </c>
      <c r="AC13" s="59" t="n">
        <f aca="false">IF(AND(OR(AND(ISNUMBER(M13),AND(M13&gt;0,M13&lt;600)),AND(ISNUMBER(M13),AND(M13&gt;0,N13="YES"))),(AA13=0)),"Trouble",0)</f>
        <v>0</v>
      </c>
      <c r="AD13" s="78" t="str">
        <f aca="false">IF(AND(Z13=1,AA13=1),"SRSA","-")</f>
        <v>SRSA</v>
      </c>
      <c r="AE13" s="58" t="n">
        <f aca="false">IF(S13="YES",1,0)</f>
        <v>1</v>
      </c>
      <c r="AF13" s="59" t="n">
        <f aca="false">IF(OR(AND(ISNUMBER(Q13),Q13&gt;=20),(AND(ISNUMBER(Q13)=FALSE(),AND(ISNUMBER(O13),O13&gt;=20)))),1,0)</f>
        <v>0</v>
      </c>
      <c r="AG13" s="59" t="n">
        <f aca="false">IF(AND(AE13=1,AF13=1),"Initial",0)</f>
        <v>0</v>
      </c>
      <c r="AH13" s="78" t="str">
        <f aca="false">IF(AND(AND(AG13="Initial",AI13=0),AND(ISNUMBER(M13),M13&gt;0)),"RLIS","-")</f>
        <v>-</v>
      </c>
      <c r="AI13" s="58" t="n">
        <f aca="false">IF(AND(AD13="SRSA",AG13="Initial"),"SRSA",0)</f>
        <v>0</v>
      </c>
    </row>
    <row r="14" customFormat="false" ht="12" hidden="false" customHeight="false" outlineLevel="0" collapsed="false">
      <c r="A14" s="56" t="s">
        <v>671</v>
      </c>
      <c r="B14" s="57" t="s">
        <v>672</v>
      </c>
      <c r="C14" s="58" t="s">
        <v>673</v>
      </c>
      <c r="D14" s="59" t="s">
        <v>674</v>
      </c>
      <c r="E14" s="59" t="s">
        <v>675</v>
      </c>
      <c r="F14" s="60" t="s">
        <v>46</v>
      </c>
      <c r="G14" s="61" t="s">
        <v>676</v>
      </c>
      <c r="H14" s="62" t="s">
        <v>677</v>
      </c>
      <c r="I14" s="63" t="n">
        <v>8708983208</v>
      </c>
      <c r="J14" s="64" t="s">
        <v>81</v>
      </c>
      <c r="K14" s="65" t="s">
        <v>51</v>
      </c>
      <c r="L14" s="66" t="s">
        <v>51</v>
      </c>
      <c r="M14" s="67" t="n">
        <v>1570.57</v>
      </c>
      <c r="N14" s="68" t="s">
        <v>51</v>
      </c>
      <c r="O14" s="69" t="n">
        <v>17.1735241502683</v>
      </c>
      <c r="P14" s="65" t="s">
        <v>51</v>
      </c>
      <c r="Q14" s="70"/>
      <c r="R14" s="71"/>
      <c r="S14" s="72" t="s">
        <v>50</v>
      </c>
      <c r="T14" s="73" t="n">
        <v>91756</v>
      </c>
      <c r="U14" s="74" t="n">
        <v>0</v>
      </c>
      <c r="V14" s="74" t="n">
        <v>7905</v>
      </c>
      <c r="W14" s="75" t="n">
        <v>2857</v>
      </c>
      <c r="X14" s="76" t="s">
        <v>51</v>
      </c>
      <c r="Y14" s="77"/>
      <c r="Z14" s="58" t="n">
        <f aca="false">IF(OR(K14="YES",L14="YES"),1,0)</f>
        <v>0</v>
      </c>
      <c r="AA14" s="59" t="n">
        <f aca="false">IF(OR(AND(ISNUMBER(M14),AND(M14&gt;0,M14&lt;600)),AND(ISNUMBER(M14),AND(M14&gt;0,N14="YES"))),1,0)</f>
        <v>0</v>
      </c>
      <c r="AB14" s="59" t="n">
        <f aca="false">IF(AND(OR(K14="YES",L14="YES"),(Z14=0)),"Trouble",0)</f>
        <v>0</v>
      </c>
      <c r="AC14" s="59" t="n">
        <f aca="false">IF(AND(OR(AND(ISNUMBER(M14),AND(M14&gt;0,M14&lt;600)),AND(ISNUMBER(M14),AND(M14&gt;0,N14="YES"))),(AA14=0)),"Trouble",0)</f>
        <v>0</v>
      </c>
      <c r="AD14" s="78" t="str">
        <f aca="false">IF(AND(Z14=1,AA14=1),"SRSA","-")</f>
        <v>-</v>
      </c>
      <c r="AE14" s="58" t="n">
        <f aca="false">IF(S14="YES",1,0)</f>
        <v>1</v>
      </c>
      <c r="AF14" s="59" t="n">
        <f aca="false">IF(OR(AND(ISNUMBER(Q14),Q14&gt;=20),(AND(ISNUMBER(Q14)=FALSE(),AND(ISNUMBER(O14),O14&gt;=20)))),1,0)</f>
        <v>0</v>
      </c>
      <c r="AG14" s="59" t="n">
        <f aca="false">IF(AND(AE14=1,AF14=1),"Initial",0)</f>
        <v>0</v>
      </c>
      <c r="AH14" s="78" t="str">
        <f aca="false">IF(AND(AND(AG14="Initial",AI14=0),AND(ISNUMBER(M14),M14&gt;0)),"RLIS","-")</f>
        <v>-</v>
      </c>
      <c r="AI14" s="58" t="n">
        <f aca="false">IF(AND(AD14="SRSA",AG14="Initial"),"SRSA",0)</f>
        <v>0</v>
      </c>
    </row>
    <row r="15" customFormat="false" ht="12" hidden="false" customHeight="false" outlineLevel="0" collapsed="false">
      <c r="A15" s="56" t="s">
        <v>678</v>
      </c>
      <c r="B15" s="57" t="s">
        <v>679</v>
      </c>
      <c r="C15" s="58" t="s">
        <v>680</v>
      </c>
      <c r="D15" s="59" t="s">
        <v>681</v>
      </c>
      <c r="E15" s="59" t="s">
        <v>494</v>
      </c>
      <c r="F15" s="60" t="s">
        <v>46</v>
      </c>
      <c r="G15" s="61" t="s">
        <v>682</v>
      </c>
      <c r="H15" s="62"/>
      <c r="I15" s="63" t="n">
        <v>5017243614</v>
      </c>
      <c r="J15" s="64" t="s">
        <v>73</v>
      </c>
      <c r="K15" s="65" t="s">
        <v>51</v>
      </c>
      <c r="L15" s="66" t="s">
        <v>51</v>
      </c>
      <c r="M15" s="67" t="n">
        <v>0</v>
      </c>
      <c r="N15" s="68" t="s">
        <v>51</v>
      </c>
      <c r="O15" s="69" t="s">
        <v>616</v>
      </c>
      <c r="P15" s="65" t="s">
        <v>616</v>
      </c>
      <c r="Q15" s="70"/>
      <c r="R15" s="71"/>
      <c r="S15" s="72" t="s">
        <v>50</v>
      </c>
      <c r="T15" s="73"/>
      <c r="U15" s="74" t="n">
        <v>0</v>
      </c>
      <c r="V15" s="74"/>
      <c r="W15" s="75"/>
      <c r="X15" s="76" t="s">
        <v>51</v>
      </c>
      <c r="Y15" s="77"/>
      <c r="Z15" s="58" t="n">
        <f aca="false">IF(OR(K15="YES",L15="YES"),1,0)</f>
        <v>0</v>
      </c>
      <c r="AA15" s="59" t="n">
        <f aca="false">IF(OR(AND(ISNUMBER(M15),AND(M15&gt;0,M15&lt;600)),AND(ISNUMBER(M15),AND(M15&gt;0,N15="YES"))),1,0)</f>
        <v>0</v>
      </c>
      <c r="AB15" s="59" t="n">
        <f aca="false">IF(AND(OR(K15="YES",L15="YES"),(Z15=0)),"Trouble",0)</f>
        <v>0</v>
      </c>
      <c r="AC15" s="59" t="n">
        <f aca="false">IF(AND(OR(AND(ISNUMBER(M15),AND(M15&gt;0,M15&lt;600)),AND(ISNUMBER(M15),AND(M15&gt;0,N15="YES"))),(AA15=0)),"Trouble",0)</f>
        <v>0</v>
      </c>
      <c r="AD15" s="78" t="str">
        <f aca="false">IF(AND(Z15=1,AA15=1),"SRSA","-")</f>
        <v>-</v>
      </c>
      <c r="AE15" s="58" t="n">
        <f aca="false">IF(S15="YES",1,0)</f>
        <v>1</v>
      </c>
      <c r="AF15" s="59" t="n">
        <f aca="false">IF(OR(AND(ISNUMBER(Q15),Q15&gt;=20),(AND(ISNUMBER(Q15)=FALSE(),AND(ISNUMBER(O15),O15&gt;=20)))),1,0)</f>
        <v>0</v>
      </c>
      <c r="AG15" s="59" t="n">
        <f aca="false">IF(AND(AE15=1,AF15=1),"Initial",0)</f>
        <v>0</v>
      </c>
      <c r="AH15" s="78" t="str">
        <f aca="false">IF(AND(AND(AG15="Initial",AI15=0),AND(ISNUMBER(M15),M15&gt;0)),"RLIS","-")</f>
        <v>-</v>
      </c>
      <c r="AI15" s="58" t="n">
        <f aca="false">IF(AND(AD15="SRSA",AG15="Initial"),"SRSA",0)</f>
        <v>0</v>
      </c>
    </row>
    <row r="16" customFormat="false" ht="12" hidden="false" customHeight="false" outlineLevel="0" collapsed="false">
      <c r="A16" s="56" t="s">
        <v>41</v>
      </c>
      <c r="B16" s="57" t="s">
        <v>42</v>
      </c>
      <c r="C16" s="58" t="s">
        <v>43</v>
      </c>
      <c r="D16" s="59" t="s">
        <v>44</v>
      </c>
      <c r="E16" s="59" t="s">
        <v>45</v>
      </c>
      <c r="F16" s="60" t="s">
        <v>46</v>
      </c>
      <c r="G16" s="61" t="s">
        <v>47</v>
      </c>
      <c r="H16" s="62" t="s">
        <v>48</v>
      </c>
      <c r="I16" s="63" t="n">
        <v>4796417871</v>
      </c>
      <c r="J16" s="64" t="s">
        <v>49</v>
      </c>
      <c r="K16" s="65" t="s">
        <v>50</v>
      </c>
      <c r="L16" s="66" t="s">
        <v>51</v>
      </c>
      <c r="M16" s="67" t="n">
        <v>1022.04</v>
      </c>
      <c r="N16" s="68" t="s">
        <v>51</v>
      </c>
      <c r="O16" s="69" t="n">
        <v>24.5349867139061</v>
      </c>
      <c r="P16" s="65" t="s">
        <v>50</v>
      </c>
      <c r="Q16" s="70"/>
      <c r="R16" s="71"/>
      <c r="S16" s="72" t="s">
        <v>50</v>
      </c>
      <c r="T16" s="73" t="n">
        <v>74085</v>
      </c>
      <c r="U16" s="74" t="n">
        <v>0</v>
      </c>
      <c r="V16" s="74" t="n">
        <v>6395</v>
      </c>
      <c r="W16" s="75" t="n">
        <v>1896</v>
      </c>
      <c r="X16" s="76" t="s">
        <v>51</v>
      </c>
      <c r="Y16" s="77"/>
      <c r="Z16" s="58" t="n">
        <f aca="false">IF(OR(K16="YES",L16="YES"),1,0)</f>
        <v>1</v>
      </c>
      <c r="AA16" s="59" t="n">
        <f aca="false">IF(OR(AND(ISNUMBER(M16),AND(M16&gt;0,M16&lt;600)),AND(ISNUMBER(M16),AND(M16&gt;0,N16="YES"))),1,0)</f>
        <v>0</v>
      </c>
      <c r="AB16" s="59" t="n">
        <f aca="false">IF(AND(OR(K16="YES",L16="YES"),(Z16=0)),"Trouble",0)</f>
        <v>0</v>
      </c>
      <c r="AC16" s="59" t="n">
        <f aca="false">IF(AND(OR(AND(ISNUMBER(M16),AND(M16&gt;0,M16&lt;600)),AND(ISNUMBER(M16),AND(M16&gt;0,N16="YES"))),(AA16=0)),"Trouble",0)</f>
        <v>0</v>
      </c>
      <c r="AD16" s="78" t="str">
        <f aca="false">IF(AND(Z16=1,AA16=1),"SRSA","-")</f>
        <v>-</v>
      </c>
      <c r="AE16" s="58" t="n">
        <f aca="false">IF(S16="YES",1,0)</f>
        <v>1</v>
      </c>
      <c r="AF16" s="59" t="n">
        <f aca="false">IF(OR(AND(ISNUMBER(Q16),Q16&gt;=20),(AND(ISNUMBER(Q16)=FALSE(),AND(ISNUMBER(O16),O16&gt;=20)))),1,0)</f>
        <v>1</v>
      </c>
      <c r="AG16" s="59" t="str">
        <f aca="false">IF(AND(AE16=1,AF16=1),"Initial",0)</f>
        <v>Initial</v>
      </c>
      <c r="AH16" s="78" t="str">
        <f aca="false">IF(AND(AND(AG16="Initial",AI16=0),AND(ISNUMBER(M16),M16&gt;0)),"RLIS","-")</f>
        <v>RLIS</v>
      </c>
      <c r="AI16" s="58" t="n">
        <f aca="false">IF(AND(AD16="SRSA",AG16="Initial"),"SRSA",0)</f>
        <v>0</v>
      </c>
    </row>
    <row r="17" customFormat="false" ht="12" hidden="false" customHeight="false" outlineLevel="0" collapsed="false">
      <c r="A17" s="56" t="s">
        <v>683</v>
      </c>
      <c r="B17" s="57" t="s">
        <v>684</v>
      </c>
      <c r="C17" s="58" t="s">
        <v>685</v>
      </c>
      <c r="D17" s="59" t="s">
        <v>686</v>
      </c>
      <c r="E17" s="59" t="s">
        <v>687</v>
      </c>
      <c r="F17" s="60" t="s">
        <v>46</v>
      </c>
      <c r="G17" s="61" t="s">
        <v>688</v>
      </c>
      <c r="H17" s="62" t="s">
        <v>689</v>
      </c>
      <c r="I17" s="63" t="n">
        <v>8703472241</v>
      </c>
      <c r="J17" s="64" t="s">
        <v>65</v>
      </c>
      <c r="K17" s="65" t="s">
        <v>50</v>
      </c>
      <c r="L17" s="66" t="s">
        <v>51</v>
      </c>
      <c r="M17" s="67" t="n">
        <v>572.98</v>
      </c>
      <c r="N17" s="68" t="s">
        <v>51</v>
      </c>
      <c r="O17" s="69" t="n">
        <v>36.8674698795181</v>
      </c>
      <c r="P17" s="65" t="s">
        <v>50</v>
      </c>
      <c r="Q17" s="70"/>
      <c r="R17" s="71"/>
      <c r="S17" s="72" t="s">
        <v>50</v>
      </c>
      <c r="T17" s="73" t="n">
        <v>93355</v>
      </c>
      <c r="U17" s="74" t="n">
        <v>0</v>
      </c>
      <c r="V17" s="74" t="n">
        <v>7788</v>
      </c>
      <c r="W17" s="75" t="n">
        <v>1154</v>
      </c>
      <c r="X17" s="76" t="s">
        <v>51</v>
      </c>
      <c r="Y17" s="77"/>
      <c r="Z17" s="58" t="n">
        <f aca="false">IF(OR(K17="YES",L17="YES"),1,0)</f>
        <v>1</v>
      </c>
      <c r="AA17" s="59" t="n">
        <f aca="false">IF(OR(AND(ISNUMBER(M17),AND(M17&gt;0,M17&lt;600)),AND(ISNUMBER(M17),AND(M17&gt;0,N17="YES"))),1,0)</f>
        <v>1</v>
      </c>
      <c r="AB17" s="59" t="n">
        <f aca="false">IF(AND(OR(K17="YES",L17="YES"),(Z17=0)),"Trouble",0)</f>
        <v>0</v>
      </c>
      <c r="AC17" s="59" t="n">
        <f aca="false">IF(AND(OR(AND(ISNUMBER(M17),AND(M17&gt;0,M17&lt;600)),AND(ISNUMBER(M17),AND(M17&gt;0,N17="YES"))),(AA17=0)),"Trouble",0)</f>
        <v>0</v>
      </c>
      <c r="AD17" s="78" t="str">
        <f aca="false">IF(AND(Z17=1,AA17=1),"SRSA","-")</f>
        <v>SRSA</v>
      </c>
      <c r="AE17" s="58" t="n">
        <f aca="false">IF(S17="YES",1,0)</f>
        <v>1</v>
      </c>
      <c r="AF17" s="59" t="n">
        <f aca="false">IF(OR(AND(ISNUMBER(Q17),Q17&gt;=20),(AND(ISNUMBER(Q17)=FALSE(),AND(ISNUMBER(O17),O17&gt;=20)))),1,0)</f>
        <v>1</v>
      </c>
      <c r="AG17" s="59" t="str">
        <f aca="false">IF(AND(AE17=1,AF17=1),"Initial",0)</f>
        <v>Initial</v>
      </c>
      <c r="AH17" s="78" t="str">
        <f aca="false">IF(AND(AND(AG17="Initial",AI17=0),AND(ISNUMBER(M17),M17&gt;0)),"RLIS","-")</f>
        <v>-</v>
      </c>
      <c r="AI17" s="58" t="str">
        <f aca="false">IF(AND(AD17="SRSA",AG17="Initial"),"SRSA",0)</f>
        <v>SRSA</v>
      </c>
    </row>
    <row r="18" customFormat="false" ht="12" hidden="false" customHeight="false" outlineLevel="0" collapsed="false">
      <c r="A18" s="56" t="s">
        <v>52</v>
      </c>
      <c r="B18" s="57" t="s">
        <v>53</v>
      </c>
      <c r="C18" s="58" t="s">
        <v>54</v>
      </c>
      <c r="D18" s="59" t="s">
        <v>55</v>
      </c>
      <c r="E18" s="59" t="s">
        <v>56</v>
      </c>
      <c r="F18" s="60" t="s">
        <v>46</v>
      </c>
      <c r="G18" s="61" t="s">
        <v>57</v>
      </c>
      <c r="H18" s="62" t="s">
        <v>58</v>
      </c>
      <c r="I18" s="63" t="n">
        <v>5017243273</v>
      </c>
      <c r="J18" s="64" t="s">
        <v>49</v>
      </c>
      <c r="K18" s="65" t="s">
        <v>50</v>
      </c>
      <c r="L18" s="66" t="s">
        <v>51</v>
      </c>
      <c r="M18" s="67" t="n">
        <v>1260.32</v>
      </c>
      <c r="N18" s="68" t="s">
        <v>51</v>
      </c>
      <c r="O18" s="69" t="n">
        <v>22.1828490432318</v>
      </c>
      <c r="P18" s="65" t="s">
        <v>50</v>
      </c>
      <c r="Q18" s="70"/>
      <c r="R18" s="71"/>
      <c r="S18" s="72" t="s">
        <v>50</v>
      </c>
      <c r="T18" s="73" t="n">
        <v>99677</v>
      </c>
      <c r="U18" s="74" t="n">
        <v>0</v>
      </c>
      <c r="V18" s="74" t="n">
        <v>7501</v>
      </c>
      <c r="W18" s="75" t="n">
        <v>2257</v>
      </c>
      <c r="X18" s="76" t="s">
        <v>51</v>
      </c>
      <c r="Y18" s="77"/>
      <c r="Z18" s="58" t="n">
        <f aca="false">IF(OR(K18="YES",L18="YES"),1,0)</f>
        <v>1</v>
      </c>
      <c r="AA18" s="59" t="n">
        <f aca="false">IF(OR(AND(ISNUMBER(M18),AND(M18&gt;0,M18&lt;600)),AND(ISNUMBER(M18),AND(M18&gt;0,N18="YES"))),1,0)</f>
        <v>0</v>
      </c>
      <c r="AB18" s="59" t="n">
        <f aca="false">IF(AND(OR(K18="YES",L18="YES"),(Z18=0)),"Trouble",0)</f>
        <v>0</v>
      </c>
      <c r="AC18" s="59" t="n">
        <f aca="false">IF(AND(OR(AND(ISNUMBER(M18),AND(M18&gt;0,M18&lt;600)),AND(ISNUMBER(M18),AND(M18&gt;0,N18="YES"))),(AA18=0)),"Trouble",0)</f>
        <v>0</v>
      </c>
      <c r="AD18" s="78" t="str">
        <f aca="false">IF(AND(Z18=1,AA18=1),"SRSA","-")</f>
        <v>-</v>
      </c>
      <c r="AE18" s="58" t="n">
        <f aca="false">IF(S18="YES",1,0)</f>
        <v>1</v>
      </c>
      <c r="AF18" s="59" t="n">
        <f aca="false">IF(OR(AND(ISNUMBER(Q18),Q18&gt;=20),(AND(ISNUMBER(Q18)=FALSE(),AND(ISNUMBER(O18),O18&gt;=20)))),1,0)</f>
        <v>1</v>
      </c>
      <c r="AG18" s="59" t="str">
        <f aca="false">IF(AND(AE18=1,AF18=1),"Initial",0)</f>
        <v>Initial</v>
      </c>
      <c r="AH18" s="78" t="str">
        <f aca="false">IF(AND(AND(AG18="Initial",AI18=0),AND(ISNUMBER(M18),M18&gt;0)),"RLIS","-")</f>
        <v>RLIS</v>
      </c>
      <c r="AI18" s="58" t="n">
        <f aca="false">IF(AND(AD18="SRSA",AG18="Initial"),"SRSA",0)</f>
        <v>0</v>
      </c>
    </row>
    <row r="19" customFormat="false" ht="12" hidden="false" customHeight="false" outlineLevel="0" collapsed="false">
      <c r="A19" s="56" t="s">
        <v>59</v>
      </c>
      <c r="B19" s="57" t="s">
        <v>60</v>
      </c>
      <c r="C19" s="58" t="s">
        <v>61</v>
      </c>
      <c r="D19" s="59" t="s">
        <v>62</v>
      </c>
      <c r="E19" s="59" t="s">
        <v>63</v>
      </c>
      <c r="F19" s="60" t="s">
        <v>46</v>
      </c>
      <c r="G19" s="61" t="s">
        <v>64</v>
      </c>
      <c r="H19" s="62"/>
      <c r="I19" s="63" t="n">
        <v>8705727294</v>
      </c>
      <c r="J19" s="64" t="s">
        <v>65</v>
      </c>
      <c r="K19" s="65" t="s">
        <v>50</v>
      </c>
      <c r="L19" s="66" t="s">
        <v>51</v>
      </c>
      <c r="M19" s="67" t="n">
        <v>757.7</v>
      </c>
      <c r="N19" s="68" t="s">
        <v>51</v>
      </c>
      <c r="O19" s="69" t="n">
        <v>24.869109947644</v>
      </c>
      <c r="P19" s="65" t="s">
        <v>50</v>
      </c>
      <c r="Q19" s="70"/>
      <c r="R19" s="71"/>
      <c r="S19" s="72" t="s">
        <v>50</v>
      </c>
      <c r="T19" s="73" t="n">
        <v>54788</v>
      </c>
      <c r="U19" s="74" t="n">
        <v>0</v>
      </c>
      <c r="V19" s="74" t="n">
        <v>4941</v>
      </c>
      <c r="W19" s="75" t="n">
        <v>1430</v>
      </c>
      <c r="X19" s="76" t="s">
        <v>51</v>
      </c>
      <c r="Y19" s="77"/>
      <c r="Z19" s="58" t="n">
        <f aca="false">IF(OR(K19="YES",L19="YES"),1,0)</f>
        <v>1</v>
      </c>
      <c r="AA19" s="59" t="n">
        <f aca="false">IF(OR(AND(ISNUMBER(M19),AND(M19&gt;0,M19&lt;600)),AND(ISNUMBER(M19),AND(M19&gt;0,N19="YES"))),1,0)</f>
        <v>0</v>
      </c>
      <c r="AB19" s="59" t="n">
        <f aca="false">IF(AND(OR(K19="YES",L19="YES"),(Z19=0)),"Trouble",0)</f>
        <v>0</v>
      </c>
      <c r="AC19" s="59" t="n">
        <f aca="false">IF(AND(OR(AND(ISNUMBER(M19),AND(M19&gt;0,M19&lt;600)),AND(ISNUMBER(M19),AND(M19&gt;0,N19="YES"))),(AA19=0)),"Trouble",0)</f>
        <v>0</v>
      </c>
      <c r="AD19" s="78" t="str">
        <f aca="false">IF(AND(Z19=1,AA19=1),"SRSA","-")</f>
        <v>-</v>
      </c>
      <c r="AE19" s="58" t="n">
        <f aca="false">IF(S19="YES",1,0)</f>
        <v>1</v>
      </c>
      <c r="AF19" s="59" t="n">
        <f aca="false">IF(OR(AND(ISNUMBER(Q19),Q19&gt;=20),(AND(ISNUMBER(Q19)=FALSE(),AND(ISNUMBER(O19),O19&gt;=20)))),1,0)</f>
        <v>1</v>
      </c>
      <c r="AG19" s="59" t="str">
        <f aca="false">IF(AND(AE19=1,AF19=1),"Initial",0)</f>
        <v>Initial</v>
      </c>
      <c r="AH19" s="78" t="str">
        <f aca="false">IF(AND(AND(AG19="Initial",AI19=0),AND(ISNUMBER(M19),M19&gt;0)),"RLIS","-")</f>
        <v>RLIS</v>
      </c>
      <c r="AI19" s="58" t="n">
        <f aca="false">IF(AND(AD19="SRSA",AG19="Initial"),"SRSA",0)</f>
        <v>0</v>
      </c>
    </row>
    <row r="20" customFormat="false" ht="12" hidden="false" customHeight="false" outlineLevel="0" collapsed="false">
      <c r="A20" s="56" t="s">
        <v>690</v>
      </c>
      <c r="B20" s="57" t="s">
        <v>691</v>
      </c>
      <c r="C20" s="58" t="s">
        <v>692</v>
      </c>
      <c r="D20" s="59" t="s">
        <v>693</v>
      </c>
      <c r="E20" s="59" t="s">
        <v>529</v>
      </c>
      <c r="F20" s="60" t="s">
        <v>46</v>
      </c>
      <c r="G20" s="61" t="s">
        <v>530</v>
      </c>
      <c r="H20" s="62" t="s">
        <v>694</v>
      </c>
      <c r="I20" s="63" t="n">
        <v>8707936831</v>
      </c>
      <c r="J20" s="64" t="s">
        <v>81</v>
      </c>
      <c r="K20" s="65" t="s">
        <v>51</v>
      </c>
      <c r="L20" s="66" t="s">
        <v>51</v>
      </c>
      <c r="M20" s="67" t="n">
        <v>2492.34</v>
      </c>
      <c r="N20" s="68" t="s">
        <v>51</v>
      </c>
      <c r="O20" s="69" t="n">
        <v>18.1077937184955</v>
      </c>
      <c r="P20" s="65" t="s">
        <v>51</v>
      </c>
      <c r="Q20" s="70"/>
      <c r="R20" s="71"/>
      <c r="S20" s="72" t="s">
        <v>50</v>
      </c>
      <c r="T20" s="73" t="n">
        <v>129707</v>
      </c>
      <c r="U20" s="74" t="n">
        <v>0</v>
      </c>
      <c r="V20" s="74" t="n">
        <v>12889</v>
      </c>
      <c r="W20" s="75" t="n">
        <v>4390</v>
      </c>
      <c r="X20" s="76" t="s">
        <v>51</v>
      </c>
      <c r="Y20" s="77"/>
      <c r="Z20" s="58" t="n">
        <f aca="false">IF(OR(K20="YES",L20="YES"),1,0)</f>
        <v>0</v>
      </c>
      <c r="AA20" s="59" t="n">
        <f aca="false">IF(OR(AND(ISNUMBER(M20),AND(M20&gt;0,M20&lt;600)),AND(ISNUMBER(M20),AND(M20&gt;0,N20="YES"))),1,0)</f>
        <v>0</v>
      </c>
      <c r="AB20" s="59" t="n">
        <f aca="false">IF(AND(OR(K20="YES",L20="YES"),(Z20=0)),"Trouble",0)</f>
        <v>0</v>
      </c>
      <c r="AC20" s="59" t="n">
        <f aca="false">IF(AND(OR(AND(ISNUMBER(M20),AND(M20&gt;0,M20&lt;600)),AND(ISNUMBER(M20),AND(M20&gt;0,N20="YES"))),(AA20=0)),"Trouble",0)</f>
        <v>0</v>
      </c>
      <c r="AD20" s="78" t="str">
        <f aca="false">IF(AND(Z20=1,AA20=1),"SRSA","-")</f>
        <v>-</v>
      </c>
      <c r="AE20" s="58" t="n">
        <f aca="false">IF(S20="YES",1,0)</f>
        <v>1</v>
      </c>
      <c r="AF20" s="59" t="n">
        <f aca="false">IF(OR(AND(ISNUMBER(Q20),Q20&gt;=20),(AND(ISNUMBER(Q20)=FALSE(),AND(ISNUMBER(O20),O20&gt;=20)))),1,0)</f>
        <v>0</v>
      </c>
      <c r="AG20" s="59" t="n">
        <f aca="false">IF(AND(AE20=1,AF20=1),"Initial",0)</f>
        <v>0</v>
      </c>
      <c r="AH20" s="78" t="str">
        <f aca="false">IF(AND(AND(AG20="Initial",AI20=0),AND(ISNUMBER(M20),M20&gt;0)),"RLIS","-")</f>
        <v>-</v>
      </c>
      <c r="AI20" s="58" t="n">
        <f aca="false">IF(AND(AD20="SRSA",AG20="Initial"),"SRSA",0)</f>
        <v>0</v>
      </c>
    </row>
    <row r="21" customFormat="false" ht="12" hidden="false" customHeight="false" outlineLevel="0" collapsed="false">
      <c r="A21" s="56" t="s">
        <v>695</v>
      </c>
      <c r="B21" s="57" t="s">
        <v>696</v>
      </c>
      <c r="C21" s="58" t="s">
        <v>697</v>
      </c>
      <c r="D21" s="59" t="s">
        <v>698</v>
      </c>
      <c r="E21" s="59" t="s">
        <v>699</v>
      </c>
      <c r="F21" s="60" t="s">
        <v>46</v>
      </c>
      <c r="G21" s="61" t="s">
        <v>700</v>
      </c>
      <c r="H21" s="62" t="s">
        <v>701</v>
      </c>
      <c r="I21" s="63" t="n">
        <v>5015575453</v>
      </c>
      <c r="J21" s="64" t="s">
        <v>124</v>
      </c>
      <c r="K21" s="65" t="s">
        <v>50</v>
      </c>
      <c r="L21" s="66" t="s">
        <v>51</v>
      </c>
      <c r="M21" s="67" t="n">
        <v>1182.28</v>
      </c>
      <c r="N21" s="68" t="s">
        <v>51</v>
      </c>
      <c r="O21" s="69" t="n">
        <v>14.8888888888889</v>
      </c>
      <c r="P21" s="65" t="s">
        <v>51</v>
      </c>
      <c r="Q21" s="70"/>
      <c r="R21" s="71"/>
      <c r="S21" s="72" t="s">
        <v>50</v>
      </c>
      <c r="T21" s="73" t="n">
        <v>32668</v>
      </c>
      <c r="U21" s="74" t="n">
        <v>0</v>
      </c>
      <c r="V21" s="74" t="n">
        <v>3642</v>
      </c>
      <c r="W21" s="75" t="n">
        <v>1633</v>
      </c>
      <c r="X21" s="76" t="s">
        <v>51</v>
      </c>
      <c r="Y21" s="77"/>
      <c r="Z21" s="58" t="n">
        <f aca="false">IF(OR(K21="YES",L21="YES"),1,0)</f>
        <v>1</v>
      </c>
      <c r="AA21" s="59" t="n">
        <f aca="false">IF(OR(AND(ISNUMBER(M21),AND(M21&gt;0,M21&lt;600)),AND(ISNUMBER(M21),AND(M21&gt;0,N21="YES"))),1,0)</f>
        <v>0</v>
      </c>
      <c r="AB21" s="59" t="n">
        <f aca="false">IF(AND(OR(K21="YES",L21="YES"),(Z21=0)),"Trouble",0)</f>
        <v>0</v>
      </c>
      <c r="AC21" s="59" t="n">
        <f aca="false">IF(AND(OR(AND(ISNUMBER(M21),AND(M21&gt;0,M21&lt;600)),AND(ISNUMBER(M21),AND(M21&gt;0,N21="YES"))),(AA21=0)),"Trouble",0)</f>
        <v>0</v>
      </c>
      <c r="AD21" s="78" t="str">
        <f aca="false">IF(AND(Z21=1,AA21=1),"SRSA","-")</f>
        <v>-</v>
      </c>
      <c r="AE21" s="58" t="n">
        <f aca="false">IF(S21="YES",1,0)</f>
        <v>1</v>
      </c>
      <c r="AF21" s="59" t="n">
        <f aca="false">IF(OR(AND(ISNUMBER(Q21),Q21&gt;=20),(AND(ISNUMBER(Q21)=FALSE(),AND(ISNUMBER(O21),O21&gt;=20)))),1,0)</f>
        <v>0</v>
      </c>
      <c r="AG21" s="59" t="n">
        <f aca="false">IF(AND(AE21=1,AF21=1),"Initial",0)</f>
        <v>0</v>
      </c>
      <c r="AH21" s="78" t="str">
        <f aca="false">IF(AND(AND(AG21="Initial",AI21=0),AND(ISNUMBER(M21),M21&gt;0)),"RLIS","-")</f>
        <v>-</v>
      </c>
      <c r="AI21" s="58" t="n">
        <f aca="false">IF(AND(AD21="SRSA",AG21="Initial"),"SRSA",0)</f>
        <v>0</v>
      </c>
    </row>
    <row r="22" customFormat="false" ht="12" hidden="false" customHeight="false" outlineLevel="0" collapsed="false">
      <c r="A22" s="56" t="s">
        <v>702</v>
      </c>
      <c r="B22" s="57" t="s">
        <v>703</v>
      </c>
      <c r="C22" s="58" t="s">
        <v>704</v>
      </c>
      <c r="D22" s="59" t="s">
        <v>705</v>
      </c>
      <c r="E22" s="59" t="s">
        <v>706</v>
      </c>
      <c r="F22" s="60" t="s">
        <v>46</v>
      </c>
      <c r="G22" s="61" t="s">
        <v>707</v>
      </c>
      <c r="H22" s="62" t="s">
        <v>708</v>
      </c>
      <c r="I22" s="63" t="n">
        <v>8707813711</v>
      </c>
      <c r="J22" s="64" t="s">
        <v>124</v>
      </c>
      <c r="K22" s="65" t="s">
        <v>50</v>
      </c>
      <c r="L22" s="66" t="s">
        <v>51</v>
      </c>
      <c r="M22" s="67" t="n">
        <v>526.91</v>
      </c>
      <c r="N22" s="68" t="s">
        <v>51</v>
      </c>
      <c r="O22" s="69" t="n">
        <v>18.2724252491694</v>
      </c>
      <c r="P22" s="65" t="s">
        <v>51</v>
      </c>
      <c r="Q22" s="70"/>
      <c r="R22" s="71"/>
      <c r="S22" s="72" t="s">
        <v>50</v>
      </c>
      <c r="T22" s="73" t="n">
        <v>35983</v>
      </c>
      <c r="U22" s="74" t="n">
        <v>0</v>
      </c>
      <c r="V22" s="74" t="n">
        <v>2610</v>
      </c>
      <c r="W22" s="75" t="n">
        <v>824</v>
      </c>
      <c r="X22" s="76" t="s">
        <v>51</v>
      </c>
      <c r="Y22" s="77" t="s">
        <v>51</v>
      </c>
      <c r="Z22" s="58" t="n">
        <f aca="false">IF(OR(K22="YES",L22="YES"),1,0)</f>
        <v>1</v>
      </c>
      <c r="AA22" s="59" t="n">
        <f aca="false">IF(OR(AND(ISNUMBER(M22),AND(M22&gt;0,M22&lt;600)),AND(ISNUMBER(M22),AND(M22&gt;0,N22="YES"))),1,0)</f>
        <v>1</v>
      </c>
      <c r="AB22" s="59" t="n">
        <f aca="false">IF(AND(OR(K22="YES",L22="YES"),(Z22=0)),"Trouble",0)</f>
        <v>0</v>
      </c>
      <c r="AC22" s="59" t="n">
        <f aca="false">IF(AND(OR(AND(ISNUMBER(M22),AND(M22&gt;0,M22&lt;600)),AND(ISNUMBER(M22),AND(M22&gt;0,N22="YES"))),(AA22=0)),"Trouble",0)</f>
        <v>0</v>
      </c>
      <c r="AD22" s="78" t="str">
        <f aca="false">IF(AND(Z22=1,AA22=1),"SRSA","-")</f>
        <v>SRSA</v>
      </c>
      <c r="AE22" s="58" t="n">
        <f aca="false">IF(S22="YES",1,0)</f>
        <v>1</v>
      </c>
      <c r="AF22" s="59" t="n">
        <f aca="false">IF(OR(AND(ISNUMBER(Q22),Q22&gt;=20),(AND(ISNUMBER(Q22)=FALSE(),AND(ISNUMBER(O22),O22&gt;=20)))),1,0)</f>
        <v>0</v>
      </c>
      <c r="AG22" s="59" t="n">
        <f aca="false">IF(AND(AE22=1,AF22=1),"Initial",0)</f>
        <v>0</v>
      </c>
      <c r="AH22" s="78" t="str">
        <f aca="false">IF(AND(AND(AG22="Initial",AI22=0),AND(ISNUMBER(M22),M22&gt;0)),"RLIS","-")</f>
        <v>-</v>
      </c>
      <c r="AI22" s="58" t="n">
        <f aca="false">IF(AND(AD22="SRSA",AG22="Initial"),"SRSA",0)</f>
        <v>0</v>
      </c>
    </row>
    <row r="23" customFormat="false" ht="12" hidden="false" customHeight="false" outlineLevel="0" collapsed="false">
      <c r="A23" s="56" t="s">
        <v>709</v>
      </c>
      <c r="B23" s="57" t="s">
        <v>710</v>
      </c>
      <c r="C23" s="58" t="s">
        <v>711</v>
      </c>
      <c r="D23" s="59" t="s">
        <v>712</v>
      </c>
      <c r="E23" s="59" t="s">
        <v>713</v>
      </c>
      <c r="F23" s="60" t="s">
        <v>46</v>
      </c>
      <c r="G23" s="61" t="s">
        <v>714</v>
      </c>
      <c r="H23" s="62" t="s">
        <v>715</v>
      </c>
      <c r="I23" s="63" t="n">
        <v>8706872236</v>
      </c>
      <c r="J23" s="64" t="s">
        <v>49</v>
      </c>
      <c r="K23" s="65" t="s">
        <v>50</v>
      </c>
      <c r="L23" s="66" t="s">
        <v>51</v>
      </c>
      <c r="M23" s="67" t="n">
        <v>599.15</v>
      </c>
      <c r="N23" s="68" t="s">
        <v>51</v>
      </c>
      <c r="O23" s="69" t="n">
        <v>21.5037593984962</v>
      </c>
      <c r="P23" s="65" t="s">
        <v>50</v>
      </c>
      <c r="Q23" s="70"/>
      <c r="R23" s="71"/>
      <c r="S23" s="72" t="s">
        <v>50</v>
      </c>
      <c r="T23" s="73" t="n">
        <v>40029</v>
      </c>
      <c r="U23" s="74" t="n">
        <v>0</v>
      </c>
      <c r="V23" s="74" t="n">
        <v>3466</v>
      </c>
      <c r="W23" s="75" t="n">
        <v>1135</v>
      </c>
      <c r="X23" s="76" t="s">
        <v>51</v>
      </c>
      <c r="Y23" s="77"/>
      <c r="Z23" s="58" t="n">
        <f aca="false">IF(OR(K23="YES",L23="YES"),1,0)</f>
        <v>1</v>
      </c>
      <c r="AA23" s="59" t="n">
        <f aca="false">IF(OR(AND(ISNUMBER(M23),AND(M23&gt;0,M23&lt;600)),AND(ISNUMBER(M23),AND(M23&gt;0,N23="YES"))),1,0)</f>
        <v>1</v>
      </c>
      <c r="AB23" s="59" t="n">
        <f aca="false">IF(AND(OR(K23="YES",L23="YES"),(Z23=0)),"Trouble",0)</f>
        <v>0</v>
      </c>
      <c r="AC23" s="59" t="n">
        <f aca="false">IF(AND(OR(AND(ISNUMBER(M23),AND(M23&gt;0,M23&lt;600)),AND(ISNUMBER(M23),AND(M23&gt;0,N23="YES"))),(AA23=0)),"Trouble",0)</f>
        <v>0</v>
      </c>
      <c r="AD23" s="78" t="str">
        <f aca="false">IF(AND(Z23=1,AA23=1),"SRSA","-")</f>
        <v>SRSA</v>
      </c>
      <c r="AE23" s="58" t="n">
        <f aca="false">IF(S23="YES",1,0)</f>
        <v>1</v>
      </c>
      <c r="AF23" s="59" t="n">
        <f aca="false">IF(OR(AND(ISNUMBER(Q23),Q23&gt;=20),(AND(ISNUMBER(Q23)=FALSE(),AND(ISNUMBER(O23),O23&gt;=20)))),1,0)</f>
        <v>1</v>
      </c>
      <c r="AG23" s="59" t="str">
        <f aca="false">IF(AND(AE23=1,AF23=1),"Initial",0)</f>
        <v>Initial</v>
      </c>
      <c r="AH23" s="78" t="str">
        <f aca="false">IF(AND(AND(AG23="Initial",AI23=0),AND(ISNUMBER(M23),M23&gt;0)),"RLIS","-")</f>
        <v>-</v>
      </c>
      <c r="AI23" s="58" t="str">
        <f aca="false">IF(AND(AD23="SRSA",AG23="Initial"),"SRSA",0)</f>
        <v>SRSA</v>
      </c>
    </row>
    <row r="24" customFormat="false" ht="12" hidden="false" customHeight="false" outlineLevel="0" collapsed="false">
      <c r="A24" s="56" t="s">
        <v>716</v>
      </c>
      <c r="B24" s="57" t="s">
        <v>717</v>
      </c>
      <c r="C24" s="58" t="s">
        <v>718</v>
      </c>
      <c r="D24" s="59" t="s">
        <v>719</v>
      </c>
      <c r="E24" s="59" t="s">
        <v>720</v>
      </c>
      <c r="F24" s="60" t="s">
        <v>46</v>
      </c>
      <c r="G24" s="61" t="s">
        <v>721</v>
      </c>
      <c r="H24" s="62" t="s">
        <v>722</v>
      </c>
      <c r="I24" s="63" t="n">
        <v>5018825463</v>
      </c>
      <c r="J24" s="64" t="s">
        <v>65</v>
      </c>
      <c r="K24" s="65" t="s">
        <v>50</v>
      </c>
      <c r="L24" s="66" t="s">
        <v>51</v>
      </c>
      <c r="M24" s="67" t="n">
        <v>2957.56</v>
      </c>
      <c r="N24" s="68" t="s">
        <v>51</v>
      </c>
      <c r="O24" s="69" t="n">
        <v>15.9082361790147</v>
      </c>
      <c r="P24" s="65" t="s">
        <v>51</v>
      </c>
      <c r="Q24" s="70"/>
      <c r="R24" s="71"/>
      <c r="S24" s="72" t="s">
        <v>50</v>
      </c>
      <c r="T24" s="73" t="n">
        <v>130276</v>
      </c>
      <c r="U24" s="74" t="n">
        <v>0</v>
      </c>
      <c r="V24" s="74" t="n">
        <v>11888</v>
      </c>
      <c r="W24" s="75" t="n">
        <v>4077</v>
      </c>
      <c r="X24" s="76" t="s">
        <v>51</v>
      </c>
      <c r="Y24" s="77"/>
      <c r="Z24" s="58" t="n">
        <f aca="false">IF(OR(K24="YES",L24="YES"),1,0)</f>
        <v>1</v>
      </c>
      <c r="AA24" s="59" t="n">
        <f aca="false">IF(OR(AND(ISNUMBER(M24),AND(M24&gt;0,M24&lt;600)),AND(ISNUMBER(M24),AND(M24&gt;0,N24="YES"))),1,0)</f>
        <v>0</v>
      </c>
      <c r="AB24" s="59" t="n">
        <f aca="false">IF(AND(OR(K24="YES",L24="YES"),(Z24=0)),"Trouble",0)</f>
        <v>0</v>
      </c>
      <c r="AC24" s="59" t="n">
        <f aca="false">IF(AND(OR(AND(ISNUMBER(M24),AND(M24&gt;0,M24&lt;600)),AND(ISNUMBER(M24),AND(M24&gt;0,N24="YES"))),(AA24=0)),"Trouble",0)</f>
        <v>0</v>
      </c>
      <c r="AD24" s="78" t="str">
        <f aca="false">IF(AND(Z24=1,AA24=1),"SRSA","-")</f>
        <v>-</v>
      </c>
      <c r="AE24" s="58" t="n">
        <f aca="false">IF(S24="YES",1,0)</f>
        <v>1</v>
      </c>
      <c r="AF24" s="59" t="n">
        <f aca="false">IF(OR(AND(ISNUMBER(Q24),Q24&gt;=20),(AND(ISNUMBER(Q24)=FALSE(),AND(ISNUMBER(O24),O24&gt;=20)))),1,0)</f>
        <v>0</v>
      </c>
      <c r="AG24" s="59" t="n">
        <f aca="false">IF(AND(AE24=1,AF24=1),"Initial",0)</f>
        <v>0</v>
      </c>
      <c r="AH24" s="78" t="str">
        <f aca="false">IF(AND(AND(AG24="Initial",AI24=0),AND(ISNUMBER(M24),M24&gt;0)),"RLIS","-")</f>
        <v>-</v>
      </c>
      <c r="AI24" s="58" t="n">
        <f aca="false">IF(AND(AD24="SRSA",AG24="Initial"),"SRSA",0)</f>
        <v>0</v>
      </c>
    </row>
    <row r="25" customFormat="false" ht="12" hidden="false" customHeight="false" outlineLevel="0" collapsed="false">
      <c r="A25" s="56" t="s">
        <v>723</v>
      </c>
      <c r="B25" s="57" t="s">
        <v>724</v>
      </c>
      <c r="C25" s="58" t="s">
        <v>725</v>
      </c>
      <c r="D25" s="59" t="s">
        <v>726</v>
      </c>
      <c r="E25" s="59" t="s">
        <v>727</v>
      </c>
      <c r="F25" s="60" t="s">
        <v>46</v>
      </c>
      <c r="G25" s="61" t="s">
        <v>728</v>
      </c>
      <c r="H25" s="62"/>
      <c r="I25" s="63" t="n">
        <v>4796362272</v>
      </c>
      <c r="J25" s="64" t="s">
        <v>638</v>
      </c>
      <c r="K25" s="65" t="s">
        <v>51</v>
      </c>
      <c r="L25" s="66" t="s">
        <v>51</v>
      </c>
      <c r="M25" s="67" t="n">
        <v>0</v>
      </c>
      <c r="N25" s="68" t="s">
        <v>51</v>
      </c>
      <c r="O25" s="69" t="s">
        <v>616</v>
      </c>
      <c r="P25" s="65" t="s">
        <v>616</v>
      </c>
      <c r="Q25" s="70"/>
      <c r="R25" s="71"/>
      <c r="S25" s="72" t="s">
        <v>51</v>
      </c>
      <c r="T25" s="73" t="n">
        <v>2488</v>
      </c>
      <c r="U25" s="74" t="n">
        <v>0</v>
      </c>
      <c r="V25" s="74" t="n">
        <v>1071</v>
      </c>
      <c r="W25" s="75" t="n">
        <v>577</v>
      </c>
      <c r="X25" s="76" t="s">
        <v>51</v>
      </c>
      <c r="Y25" s="77"/>
      <c r="Z25" s="58" t="n">
        <f aca="false">IF(OR(K25="YES",L25="YES"),1,0)</f>
        <v>0</v>
      </c>
      <c r="AA25" s="59" t="n">
        <f aca="false">IF(OR(AND(ISNUMBER(M25),AND(M25&gt;0,M25&lt;600)),AND(ISNUMBER(M25),AND(M25&gt;0,N25="YES"))),1,0)</f>
        <v>0</v>
      </c>
      <c r="AB25" s="59" t="n">
        <f aca="false">IF(AND(OR(K25="YES",L25="YES"),(Z25=0)),"Trouble",0)</f>
        <v>0</v>
      </c>
      <c r="AC25" s="59" t="n">
        <f aca="false">IF(AND(OR(AND(ISNUMBER(M25),AND(M25&gt;0,M25&lt;600)),AND(ISNUMBER(M25),AND(M25&gt;0,N25="YES"))),(AA25=0)),"Trouble",0)</f>
        <v>0</v>
      </c>
      <c r="AD25" s="78" t="str">
        <f aca="false">IF(AND(Z25=1,AA25=1),"SRSA","-")</f>
        <v>-</v>
      </c>
      <c r="AE25" s="58" t="n">
        <f aca="false">IF(S25="YES",1,0)</f>
        <v>0</v>
      </c>
      <c r="AF25" s="59" t="n">
        <f aca="false">IF(OR(AND(ISNUMBER(Q25),Q25&gt;=20),(AND(ISNUMBER(Q25)=FALSE(),AND(ISNUMBER(O25),O25&gt;=20)))),1,0)</f>
        <v>0</v>
      </c>
      <c r="AG25" s="59" t="n">
        <f aca="false">IF(AND(AE25=1,AF25=1),"Initial",0)</f>
        <v>0</v>
      </c>
      <c r="AH25" s="78" t="str">
        <f aca="false">IF(AND(AND(AG25="Initial",AI25=0),AND(ISNUMBER(M25),M25&gt;0)),"RLIS","-")</f>
        <v>-</v>
      </c>
      <c r="AI25" s="58" t="n">
        <f aca="false">IF(AND(AD25="SRSA",AG25="Initial"),"SRSA",0)</f>
        <v>0</v>
      </c>
    </row>
    <row r="26" customFormat="false" ht="12" hidden="false" customHeight="false" outlineLevel="0" collapsed="false">
      <c r="A26" s="56" t="s">
        <v>729</v>
      </c>
      <c r="B26" s="57" t="s">
        <v>730</v>
      </c>
      <c r="C26" s="58" t="s">
        <v>731</v>
      </c>
      <c r="D26" s="59" t="s">
        <v>732</v>
      </c>
      <c r="E26" s="59" t="s">
        <v>733</v>
      </c>
      <c r="F26" s="60" t="s">
        <v>46</v>
      </c>
      <c r="G26" s="61" t="s">
        <v>734</v>
      </c>
      <c r="H26" s="62"/>
      <c r="I26" s="63" t="n">
        <v>5017784861</v>
      </c>
      <c r="J26" s="64" t="s">
        <v>615</v>
      </c>
      <c r="K26" s="65" t="s">
        <v>51</v>
      </c>
      <c r="L26" s="66" t="s">
        <v>51</v>
      </c>
      <c r="M26" s="67" t="n">
        <v>4436.25</v>
      </c>
      <c r="N26" s="68" t="s">
        <v>51</v>
      </c>
      <c r="O26" s="69" t="n">
        <v>10.3680981595092</v>
      </c>
      <c r="P26" s="65" t="s">
        <v>51</v>
      </c>
      <c r="Q26" s="70"/>
      <c r="R26" s="71"/>
      <c r="S26" s="72" t="s">
        <v>51</v>
      </c>
      <c r="T26" s="73" t="n">
        <v>195863</v>
      </c>
      <c r="U26" s="74" t="n">
        <v>0</v>
      </c>
      <c r="V26" s="74" t="n">
        <v>15408</v>
      </c>
      <c r="W26" s="75" t="n">
        <v>6351</v>
      </c>
      <c r="X26" s="76" t="s">
        <v>51</v>
      </c>
      <c r="Y26" s="77"/>
      <c r="Z26" s="58" t="n">
        <f aca="false">IF(OR(K26="YES",L26="YES"),1,0)</f>
        <v>0</v>
      </c>
      <c r="AA26" s="59" t="n">
        <f aca="false">IF(OR(AND(ISNUMBER(M26),AND(M26&gt;0,M26&lt;600)),AND(ISNUMBER(M26),AND(M26&gt;0,N26="YES"))),1,0)</f>
        <v>0</v>
      </c>
      <c r="AB26" s="59" t="n">
        <f aca="false">IF(AND(OR(K26="YES",L26="YES"),(Z26=0)),"Trouble",0)</f>
        <v>0</v>
      </c>
      <c r="AC26" s="59" t="n">
        <f aca="false">IF(AND(OR(AND(ISNUMBER(M26),AND(M26&gt;0,M26&lt;600)),AND(ISNUMBER(M26),AND(M26&gt;0,N26="YES"))),(AA26=0)),"Trouble",0)</f>
        <v>0</v>
      </c>
      <c r="AD26" s="78" t="str">
        <f aca="false">IF(AND(Z26=1,AA26=1),"SRSA","-")</f>
        <v>-</v>
      </c>
      <c r="AE26" s="58" t="n">
        <f aca="false">IF(S26="YES",1,0)</f>
        <v>0</v>
      </c>
      <c r="AF26" s="59" t="n">
        <f aca="false">IF(OR(AND(ISNUMBER(Q26),Q26&gt;=20),(AND(ISNUMBER(Q26)=FALSE(),AND(ISNUMBER(O26),O26&gt;=20)))),1,0)</f>
        <v>0</v>
      </c>
      <c r="AG26" s="59" t="n">
        <f aca="false">IF(AND(AE26=1,AF26=1),"Initial",0)</f>
        <v>0</v>
      </c>
      <c r="AH26" s="78" t="str">
        <f aca="false">IF(AND(AND(AG26="Initial",AI26=0),AND(ISNUMBER(M26),M26&gt;0)),"RLIS","-")</f>
        <v>-</v>
      </c>
      <c r="AI26" s="58" t="n">
        <f aca="false">IF(AND(AD26="SRSA",AG26="Initial"),"SRSA",0)</f>
        <v>0</v>
      </c>
    </row>
    <row r="27" customFormat="false" ht="12" hidden="false" customHeight="false" outlineLevel="0" collapsed="false">
      <c r="A27" s="56" t="s">
        <v>735</v>
      </c>
      <c r="B27" s="57" t="s">
        <v>736</v>
      </c>
      <c r="C27" s="58" t="s">
        <v>737</v>
      </c>
      <c r="D27" s="59" t="s">
        <v>738</v>
      </c>
      <c r="E27" s="59" t="s">
        <v>739</v>
      </c>
      <c r="F27" s="60" t="s">
        <v>46</v>
      </c>
      <c r="G27" s="61" t="s">
        <v>740</v>
      </c>
      <c r="H27" s="62" t="s">
        <v>741</v>
      </c>
      <c r="I27" s="63" t="n">
        <v>4792545000</v>
      </c>
      <c r="J27" s="64" t="s">
        <v>742</v>
      </c>
      <c r="K27" s="65" t="s">
        <v>51</v>
      </c>
      <c r="L27" s="66" t="s">
        <v>51</v>
      </c>
      <c r="M27" s="67" t="n">
        <v>10726.06</v>
      </c>
      <c r="N27" s="68" t="s">
        <v>51</v>
      </c>
      <c r="O27" s="69" t="n">
        <v>10.593075077134</v>
      </c>
      <c r="P27" s="65" t="s">
        <v>51</v>
      </c>
      <c r="Q27" s="70"/>
      <c r="R27" s="71"/>
      <c r="S27" s="72" t="s">
        <v>51</v>
      </c>
      <c r="T27" s="73" t="n">
        <v>254664</v>
      </c>
      <c r="U27" s="74" t="n">
        <v>0</v>
      </c>
      <c r="V27" s="74" t="n">
        <v>31250</v>
      </c>
      <c r="W27" s="75" t="n">
        <v>14215</v>
      </c>
      <c r="X27" s="76" t="s">
        <v>51</v>
      </c>
      <c r="Y27" s="77"/>
      <c r="Z27" s="58" t="n">
        <f aca="false">IF(OR(K27="YES",L27="YES"),1,0)</f>
        <v>0</v>
      </c>
      <c r="AA27" s="59" t="n">
        <f aca="false">IF(OR(AND(ISNUMBER(M27),AND(M27&gt;0,M27&lt;600)),AND(ISNUMBER(M27),AND(M27&gt;0,N27="YES"))),1,0)</f>
        <v>0</v>
      </c>
      <c r="AB27" s="59" t="n">
        <f aca="false">IF(AND(OR(K27="YES",L27="YES"),(Z27=0)),"Trouble",0)</f>
        <v>0</v>
      </c>
      <c r="AC27" s="59" t="n">
        <f aca="false">IF(AND(OR(AND(ISNUMBER(M27),AND(M27&gt;0,M27&lt;600)),AND(ISNUMBER(M27),AND(M27&gt;0,N27="YES"))),(AA27=0)),"Trouble",0)</f>
        <v>0</v>
      </c>
      <c r="AD27" s="78" t="str">
        <f aca="false">IF(AND(Z27=1,AA27=1),"SRSA","-")</f>
        <v>-</v>
      </c>
      <c r="AE27" s="58" t="n">
        <f aca="false">IF(S27="YES",1,0)</f>
        <v>0</v>
      </c>
      <c r="AF27" s="59" t="n">
        <f aca="false">IF(OR(AND(ISNUMBER(Q27),Q27&gt;=20),(AND(ISNUMBER(Q27)=FALSE(),AND(ISNUMBER(O27),O27&gt;=20)))),1,0)</f>
        <v>0</v>
      </c>
      <c r="AG27" s="59" t="n">
        <f aca="false">IF(AND(AE27=1,AF27=1),"Initial",0)</f>
        <v>0</v>
      </c>
      <c r="AH27" s="78" t="str">
        <f aca="false">IF(AND(AND(AG27="Initial",AI27=0),AND(ISNUMBER(M27),M27&gt;0)),"RLIS","-")</f>
        <v>-</v>
      </c>
      <c r="AI27" s="58" t="n">
        <f aca="false">IF(AND(AD27="SRSA",AG27="Initial"),"SRSA",0)</f>
        <v>0</v>
      </c>
    </row>
    <row r="28" customFormat="false" ht="12" hidden="false" customHeight="false" outlineLevel="0" collapsed="false">
      <c r="A28" s="56" t="s">
        <v>743</v>
      </c>
      <c r="B28" s="57" t="s">
        <v>744</v>
      </c>
      <c r="C28" s="58" t="s">
        <v>745</v>
      </c>
      <c r="D28" s="59" t="s">
        <v>746</v>
      </c>
      <c r="E28" s="59" t="s">
        <v>747</v>
      </c>
      <c r="F28" s="60" t="s">
        <v>46</v>
      </c>
      <c r="G28" s="61" t="s">
        <v>748</v>
      </c>
      <c r="H28" s="62" t="s">
        <v>749</v>
      </c>
      <c r="I28" s="63" t="n">
        <v>8707415213</v>
      </c>
      <c r="J28" s="64" t="s">
        <v>81</v>
      </c>
      <c r="K28" s="65" t="s">
        <v>51</v>
      </c>
      <c r="L28" s="66" t="s">
        <v>51</v>
      </c>
      <c r="M28" s="67" t="n">
        <v>981.41</v>
      </c>
      <c r="N28" s="68" t="s">
        <v>51</v>
      </c>
      <c r="O28" s="69" t="n">
        <v>17.3652694610778</v>
      </c>
      <c r="P28" s="65" t="s">
        <v>51</v>
      </c>
      <c r="Q28" s="70"/>
      <c r="R28" s="71"/>
      <c r="S28" s="72" t="s">
        <v>50</v>
      </c>
      <c r="T28" s="73" t="n">
        <v>40314</v>
      </c>
      <c r="U28" s="74" t="n">
        <v>0</v>
      </c>
      <c r="V28" s="74" t="n">
        <v>4125</v>
      </c>
      <c r="W28" s="75" t="n">
        <v>1375</v>
      </c>
      <c r="X28" s="76" t="s">
        <v>51</v>
      </c>
      <c r="Y28" s="77"/>
      <c r="Z28" s="58" t="n">
        <f aca="false">IF(OR(K28="YES",L28="YES"),1,0)</f>
        <v>0</v>
      </c>
      <c r="AA28" s="59" t="n">
        <f aca="false">IF(OR(AND(ISNUMBER(M28),AND(M28&gt;0,M28&lt;600)),AND(ISNUMBER(M28),AND(M28&gt;0,N28="YES"))),1,0)</f>
        <v>0</v>
      </c>
      <c r="AB28" s="59" t="n">
        <f aca="false">IF(AND(OR(K28="YES",L28="YES"),(Z28=0)),"Trouble",0)</f>
        <v>0</v>
      </c>
      <c r="AC28" s="59" t="n">
        <f aca="false">IF(AND(OR(AND(ISNUMBER(M28),AND(M28&gt;0,M28&lt;600)),AND(ISNUMBER(M28),AND(M28&gt;0,N28="YES"))),(AA28=0)),"Trouble",0)</f>
        <v>0</v>
      </c>
      <c r="AD28" s="78" t="str">
        <f aca="false">IF(AND(Z28=1,AA28=1),"SRSA","-")</f>
        <v>-</v>
      </c>
      <c r="AE28" s="58" t="n">
        <f aca="false">IF(S28="YES",1,0)</f>
        <v>1</v>
      </c>
      <c r="AF28" s="59" t="n">
        <f aca="false">IF(OR(AND(ISNUMBER(Q28),Q28&gt;=20),(AND(ISNUMBER(Q28)=FALSE(),AND(ISNUMBER(O28),O28&gt;=20)))),1,0)</f>
        <v>0</v>
      </c>
      <c r="AG28" s="59" t="n">
        <f aca="false">IF(AND(AE28=1,AF28=1),"Initial",0)</f>
        <v>0</v>
      </c>
      <c r="AH28" s="78" t="str">
        <f aca="false">IF(AND(AND(AG28="Initial",AI28=0),AND(ISNUMBER(M28),M28&gt;0)),"RLIS","-")</f>
        <v>-</v>
      </c>
      <c r="AI28" s="58" t="n">
        <f aca="false">IF(AND(AD28="SRSA",AG28="Initial"),"SRSA",0)</f>
        <v>0</v>
      </c>
    </row>
    <row r="29" customFormat="false" ht="12" hidden="false" customHeight="false" outlineLevel="0" collapsed="false">
      <c r="A29" s="56" t="s">
        <v>66</v>
      </c>
      <c r="B29" s="57" t="s">
        <v>67</v>
      </c>
      <c r="C29" s="58" t="s">
        <v>68</v>
      </c>
      <c r="D29" s="59" t="s">
        <v>69</v>
      </c>
      <c r="E29" s="59" t="s">
        <v>70</v>
      </c>
      <c r="F29" s="60" t="s">
        <v>46</v>
      </c>
      <c r="G29" s="61" t="s">
        <v>71</v>
      </c>
      <c r="H29" s="62" t="s">
        <v>72</v>
      </c>
      <c r="I29" s="63" t="n">
        <v>8704237065</v>
      </c>
      <c r="J29" s="64" t="s">
        <v>73</v>
      </c>
      <c r="K29" s="65" t="s">
        <v>51</v>
      </c>
      <c r="L29" s="66" t="s">
        <v>51</v>
      </c>
      <c r="M29" s="67" t="n">
        <v>1784.3</v>
      </c>
      <c r="N29" s="68" t="s">
        <v>51</v>
      </c>
      <c r="O29" s="69" t="n">
        <v>20.925341745531</v>
      </c>
      <c r="P29" s="65" t="s">
        <v>50</v>
      </c>
      <c r="Q29" s="70"/>
      <c r="R29" s="71"/>
      <c r="S29" s="72" t="s">
        <v>50</v>
      </c>
      <c r="T29" s="73" t="n">
        <v>94271</v>
      </c>
      <c r="U29" s="74" t="n">
        <v>0</v>
      </c>
      <c r="V29" s="74" t="n">
        <v>10146</v>
      </c>
      <c r="W29" s="75" t="n">
        <v>3085</v>
      </c>
      <c r="X29" s="76" t="s">
        <v>51</v>
      </c>
      <c r="Y29" s="77"/>
      <c r="Z29" s="58" t="n">
        <f aca="false">IF(OR(K29="YES",L29="YES"),1,0)</f>
        <v>0</v>
      </c>
      <c r="AA29" s="59" t="n">
        <f aca="false">IF(OR(AND(ISNUMBER(M29),AND(M29&gt;0,M29&lt;600)),AND(ISNUMBER(M29),AND(M29&gt;0,N29="YES"))),1,0)</f>
        <v>0</v>
      </c>
      <c r="AB29" s="59" t="n">
        <f aca="false">IF(AND(OR(K29="YES",L29="YES"),(Z29=0)),"Trouble",0)</f>
        <v>0</v>
      </c>
      <c r="AC29" s="59" t="n">
        <f aca="false">IF(AND(OR(AND(ISNUMBER(M29),AND(M29&gt;0,M29&lt;600)),AND(ISNUMBER(M29),AND(M29&gt;0,N29="YES"))),(AA29=0)),"Trouble",0)</f>
        <v>0</v>
      </c>
      <c r="AD29" s="78" t="str">
        <f aca="false">IF(AND(Z29=1,AA29=1),"SRSA","-")</f>
        <v>-</v>
      </c>
      <c r="AE29" s="58" t="n">
        <f aca="false">IF(S29="YES",1,0)</f>
        <v>1</v>
      </c>
      <c r="AF29" s="59" t="n">
        <f aca="false">IF(OR(AND(ISNUMBER(Q29),Q29&gt;=20),(AND(ISNUMBER(Q29)=FALSE(),AND(ISNUMBER(O29),O29&gt;=20)))),1,0)</f>
        <v>1</v>
      </c>
      <c r="AG29" s="59" t="str">
        <f aca="false">IF(AND(AE29=1,AF29=1),"Initial",0)</f>
        <v>Initial</v>
      </c>
      <c r="AH29" s="78" t="str">
        <f aca="false">IF(AND(AND(AG29="Initial",AI29=0),AND(ISNUMBER(M29),M29&gt;0)),"RLIS","-")</f>
        <v>RLIS</v>
      </c>
      <c r="AI29" s="58" t="n">
        <f aca="false">IF(AND(AD29="SRSA",AG29="Initial"),"SRSA",0)</f>
        <v>0</v>
      </c>
    </row>
    <row r="30" customFormat="false" ht="12" hidden="false" customHeight="false" outlineLevel="0" collapsed="false">
      <c r="A30" s="56" t="s">
        <v>750</v>
      </c>
      <c r="B30" s="57" t="s">
        <v>751</v>
      </c>
      <c r="C30" s="58" t="s">
        <v>752</v>
      </c>
      <c r="D30" s="59" t="s">
        <v>753</v>
      </c>
      <c r="E30" s="59" t="s">
        <v>754</v>
      </c>
      <c r="F30" s="60" t="s">
        <v>46</v>
      </c>
      <c r="G30" s="61" t="s">
        <v>755</v>
      </c>
      <c r="H30" s="62" t="s">
        <v>756</v>
      </c>
      <c r="I30" s="63" t="n">
        <v>5018654888</v>
      </c>
      <c r="J30" s="64" t="s">
        <v>49</v>
      </c>
      <c r="K30" s="65" t="s">
        <v>50</v>
      </c>
      <c r="L30" s="66" t="s">
        <v>51</v>
      </c>
      <c r="M30" s="67" t="n">
        <v>991.3</v>
      </c>
      <c r="N30" s="68" t="s">
        <v>51</v>
      </c>
      <c r="O30" s="69" t="n">
        <v>18.3632734530938</v>
      </c>
      <c r="P30" s="65" t="s">
        <v>51</v>
      </c>
      <c r="Q30" s="70"/>
      <c r="R30" s="71"/>
      <c r="S30" s="72" t="s">
        <v>50</v>
      </c>
      <c r="T30" s="73" t="n">
        <v>46210</v>
      </c>
      <c r="U30" s="74" t="n">
        <v>0</v>
      </c>
      <c r="V30" s="74" t="n">
        <v>4680</v>
      </c>
      <c r="W30" s="75" t="n">
        <v>1797</v>
      </c>
      <c r="X30" s="76" t="s">
        <v>51</v>
      </c>
      <c r="Y30" s="77"/>
      <c r="Z30" s="58" t="n">
        <f aca="false">IF(OR(K30="YES",L30="YES"),1,0)</f>
        <v>1</v>
      </c>
      <c r="AA30" s="59" t="n">
        <f aca="false">IF(OR(AND(ISNUMBER(M30),AND(M30&gt;0,M30&lt;600)),AND(ISNUMBER(M30),AND(M30&gt;0,N30="YES"))),1,0)</f>
        <v>0</v>
      </c>
      <c r="AB30" s="59" t="n">
        <f aca="false">IF(AND(OR(K30="YES",L30="YES"),(Z30=0)),"Trouble",0)</f>
        <v>0</v>
      </c>
      <c r="AC30" s="59" t="n">
        <f aca="false">IF(AND(OR(AND(ISNUMBER(M30),AND(M30&gt;0,M30&lt;600)),AND(ISNUMBER(M30),AND(M30&gt;0,N30="YES"))),(AA30=0)),"Trouble",0)</f>
        <v>0</v>
      </c>
      <c r="AD30" s="78" t="str">
        <f aca="false">IF(AND(Z30=1,AA30=1),"SRSA","-")</f>
        <v>-</v>
      </c>
      <c r="AE30" s="58" t="n">
        <f aca="false">IF(S30="YES",1,0)</f>
        <v>1</v>
      </c>
      <c r="AF30" s="59" t="n">
        <f aca="false">IF(OR(AND(ISNUMBER(Q30),Q30&gt;=20),(AND(ISNUMBER(Q30)=FALSE(),AND(ISNUMBER(O30),O30&gt;=20)))),1,0)</f>
        <v>0</v>
      </c>
      <c r="AG30" s="59" t="n">
        <f aca="false">IF(AND(AE30=1,AF30=1),"Initial",0)</f>
        <v>0</v>
      </c>
      <c r="AH30" s="78" t="str">
        <f aca="false">IF(AND(AND(AG30="Initial",AI30=0),AND(ISNUMBER(M30),M30&gt;0)),"RLIS","-")</f>
        <v>-</v>
      </c>
      <c r="AI30" s="58" t="n">
        <f aca="false">IF(AND(AD30="SRSA",AG30="Initial"),"SRSA",0)</f>
        <v>0</v>
      </c>
    </row>
    <row r="31" customFormat="false" ht="12" hidden="false" customHeight="false" outlineLevel="0" collapsed="false">
      <c r="A31" s="56" t="s">
        <v>74</v>
      </c>
      <c r="B31" s="57" t="s">
        <v>75</v>
      </c>
      <c r="C31" s="58" t="s">
        <v>76</v>
      </c>
      <c r="D31" s="59" t="s">
        <v>77</v>
      </c>
      <c r="E31" s="59" t="s">
        <v>78</v>
      </c>
      <c r="F31" s="60" t="s">
        <v>46</v>
      </c>
      <c r="G31" s="61" t="s">
        <v>79</v>
      </c>
      <c r="H31" s="62" t="s">
        <v>80</v>
      </c>
      <c r="I31" s="63" t="n">
        <v>8708742801</v>
      </c>
      <c r="J31" s="64" t="s">
        <v>81</v>
      </c>
      <c r="K31" s="65" t="s">
        <v>51</v>
      </c>
      <c r="L31" s="66" t="s">
        <v>51</v>
      </c>
      <c r="M31" s="67" t="n">
        <v>707.71</v>
      </c>
      <c r="N31" s="68" t="s">
        <v>51</v>
      </c>
      <c r="O31" s="69" t="n">
        <v>20.0545702592087</v>
      </c>
      <c r="P31" s="65" t="s">
        <v>50</v>
      </c>
      <c r="Q31" s="70"/>
      <c r="R31" s="71"/>
      <c r="S31" s="72" t="s">
        <v>50</v>
      </c>
      <c r="T31" s="73" t="n">
        <v>40385</v>
      </c>
      <c r="U31" s="74" t="n">
        <v>0</v>
      </c>
      <c r="V31" s="74" t="n">
        <v>3773</v>
      </c>
      <c r="W31" s="75" t="n">
        <v>1260</v>
      </c>
      <c r="X31" s="76" t="s">
        <v>51</v>
      </c>
      <c r="Y31" s="77"/>
      <c r="Z31" s="58" t="n">
        <f aca="false">IF(OR(K31="YES",L31="YES"),1,0)</f>
        <v>0</v>
      </c>
      <c r="AA31" s="59" t="n">
        <f aca="false">IF(OR(AND(ISNUMBER(M31),AND(M31&gt;0,M31&lt;600)),AND(ISNUMBER(M31),AND(M31&gt;0,N31="YES"))),1,0)</f>
        <v>0</v>
      </c>
      <c r="AB31" s="59" t="n">
        <f aca="false">IF(AND(OR(K31="YES",L31="YES"),(Z31=0)),"Trouble",0)</f>
        <v>0</v>
      </c>
      <c r="AC31" s="59" t="n">
        <f aca="false">IF(AND(OR(AND(ISNUMBER(M31),AND(M31&gt;0,M31&lt;600)),AND(ISNUMBER(M31),AND(M31&gt;0,N31="YES"))),(AA31=0)),"Trouble",0)</f>
        <v>0</v>
      </c>
      <c r="AD31" s="78" t="str">
        <f aca="false">IF(AND(Z31=1,AA31=1),"SRSA","-")</f>
        <v>-</v>
      </c>
      <c r="AE31" s="58" t="n">
        <f aca="false">IF(S31="YES",1,0)</f>
        <v>1</v>
      </c>
      <c r="AF31" s="59" t="n">
        <f aca="false">IF(OR(AND(ISNUMBER(Q31),Q31&gt;=20),(AND(ISNUMBER(Q31)=FALSE(),AND(ISNUMBER(O31),O31&gt;=20)))),1,0)</f>
        <v>1</v>
      </c>
      <c r="AG31" s="59" t="str">
        <f aca="false">IF(AND(AE31=1,AF31=1),"Initial",0)</f>
        <v>Initial</v>
      </c>
      <c r="AH31" s="78" t="str">
        <f aca="false">IF(AND(AND(AG31="Initial",AI31=0),AND(ISNUMBER(M31),M31&gt;0)),"RLIS","-")</f>
        <v>RLIS</v>
      </c>
      <c r="AI31" s="58" t="n">
        <f aca="false">IF(AND(AD31="SRSA",AG31="Initial"),"SRSA",0)</f>
        <v>0</v>
      </c>
    </row>
    <row r="32" customFormat="false" ht="12" hidden="false" customHeight="false" outlineLevel="0" collapsed="false">
      <c r="A32" s="56" t="s">
        <v>82</v>
      </c>
      <c r="B32" s="57" t="s">
        <v>83</v>
      </c>
      <c r="C32" s="58" t="s">
        <v>84</v>
      </c>
      <c r="D32" s="59" t="s">
        <v>85</v>
      </c>
      <c r="E32" s="59" t="s">
        <v>86</v>
      </c>
      <c r="F32" s="60" t="s">
        <v>46</v>
      </c>
      <c r="G32" s="61" t="s">
        <v>87</v>
      </c>
      <c r="H32" s="62" t="s">
        <v>88</v>
      </c>
      <c r="I32" s="63" t="n">
        <v>8707622053</v>
      </c>
      <c r="J32" s="64" t="s">
        <v>73</v>
      </c>
      <c r="K32" s="65" t="s">
        <v>51</v>
      </c>
      <c r="L32" s="66" t="s">
        <v>51</v>
      </c>
      <c r="M32" s="67" t="n">
        <v>2883.27</v>
      </c>
      <c r="N32" s="68" t="s">
        <v>51</v>
      </c>
      <c r="O32" s="69" t="n">
        <v>34.9595617010175</v>
      </c>
      <c r="P32" s="65" t="s">
        <v>50</v>
      </c>
      <c r="Q32" s="70"/>
      <c r="R32" s="71"/>
      <c r="S32" s="72" t="s">
        <v>50</v>
      </c>
      <c r="T32" s="73" t="n">
        <v>306087</v>
      </c>
      <c r="U32" s="74" t="n">
        <v>0</v>
      </c>
      <c r="V32" s="74" t="n">
        <v>30149</v>
      </c>
      <c r="W32" s="75" t="n">
        <v>5487</v>
      </c>
      <c r="X32" s="76" t="s">
        <v>51</v>
      </c>
      <c r="Y32" s="77"/>
      <c r="Z32" s="58" t="n">
        <f aca="false">IF(OR(K32="YES",L32="YES"),1,0)</f>
        <v>0</v>
      </c>
      <c r="AA32" s="59" t="n">
        <f aca="false">IF(OR(AND(ISNUMBER(M32),AND(M32&gt;0,M32&lt;600)),AND(ISNUMBER(M32),AND(M32&gt;0,N32="YES"))),1,0)</f>
        <v>0</v>
      </c>
      <c r="AB32" s="59" t="n">
        <f aca="false">IF(AND(OR(K32="YES",L32="YES"),(Z32=0)),"Trouble",0)</f>
        <v>0</v>
      </c>
      <c r="AC32" s="59" t="n">
        <f aca="false">IF(AND(OR(AND(ISNUMBER(M32),AND(M32&gt;0,M32&lt;600)),AND(ISNUMBER(M32),AND(M32&gt;0,N32="YES"))),(AA32=0)),"Trouble",0)</f>
        <v>0</v>
      </c>
      <c r="AD32" s="78" t="str">
        <f aca="false">IF(AND(Z32=1,AA32=1),"SRSA","-")</f>
        <v>-</v>
      </c>
      <c r="AE32" s="58" t="n">
        <f aca="false">IF(S32="YES",1,0)</f>
        <v>1</v>
      </c>
      <c r="AF32" s="59" t="n">
        <f aca="false">IF(OR(AND(ISNUMBER(Q32),Q32&gt;=20),(AND(ISNUMBER(Q32)=FALSE(),AND(ISNUMBER(O32),O32&gt;=20)))),1,0)</f>
        <v>1</v>
      </c>
      <c r="AG32" s="59" t="str">
        <f aca="false">IF(AND(AE32=1,AF32=1),"Initial",0)</f>
        <v>Initial</v>
      </c>
      <c r="AH32" s="78" t="str">
        <f aca="false">IF(AND(AND(AG32="Initial",AI32=0),AND(ISNUMBER(M32),M32&gt;0)),"RLIS","-")</f>
        <v>RLIS</v>
      </c>
      <c r="AI32" s="58" t="n">
        <f aca="false">IF(AND(AD32="SRSA",AG32="Initial"),"SRSA",0)</f>
        <v>0</v>
      </c>
    </row>
    <row r="33" customFormat="false" ht="12" hidden="false" customHeight="false" outlineLevel="0" collapsed="false">
      <c r="A33" s="56" t="s">
        <v>89</v>
      </c>
      <c r="B33" s="57" t="s">
        <v>90</v>
      </c>
      <c r="C33" s="58" t="s">
        <v>91</v>
      </c>
      <c r="D33" s="59" t="s">
        <v>92</v>
      </c>
      <c r="E33" s="59" t="s">
        <v>93</v>
      </c>
      <c r="F33" s="60" t="s">
        <v>46</v>
      </c>
      <c r="G33" s="61" t="s">
        <v>94</v>
      </c>
      <c r="H33" s="62" t="s">
        <v>95</v>
      </c>
      <c r="I33" s="63" t="n">
        <v>4796753504</v>
      </c>
      <c r="J33" s="64" t="s">
        <v>81</v>
      </c>
      <c r="K33" s="65" t="s">
        <v>51</v>
      </c>
      <c r="L33" s="66" t="s">
        <v>51</v>
      </c>
      <c r="M33" s="67" t="n">
        <v>1404.66</v>
      </c>
      <c r="N33" s="68" t="s">
        <v>51</v>
      </c>
      <c r="O33" s="69" t="n">
        <v>22.5548902195609</v>
      </c>
      <c r="P33" s="65" t="s">
        <v>50</v>
      </c>
      <c r="Q33" s="70"/>
      <c r="R33" s="71"/>
      <c r="S33" s="72" t="s">
        <v>50</v>
      </c>
      <c r="T33" s="73" t="n">
        <v>90471</v>
      </c>
      <c r="U33" s="74" t="n">
        <v>0</v>
      </c>
      <c r="V33" s="74" t="n">
        <v>7645</v>
      </c>
      <c r="W33" s="75" t="n">
        <v>2521</v>
      </c>
      <c r="X33" s="76" t="s">
        <v>51</v>
      </c>
      <c r="Y33" s="77"/>
      <c r="Z33" s="58" t="n">
        <f aca="false">IF(OR(K33="YES",L33="YES"),1,0)</f>
        <v>0</v>
      </c>
      <c r="AA33" s="59" t="n">
        <f aca="false">IF(OR(AND(ISNUMBER(M33),AND(M33&gt;0,M33&lt;600)),AND(ISNUMBER(M33),AND(M33&gt;0,N33="YES"))),1,0)</f>
        <v>0</v>
      </c>
      <c r="AB33" s="59" t="n">
        <f aca="false">IF(AND(OR(K33="YES",L33="YES"),(Z33=0)),"Trouble",0)</f>
        <v>0</v>
      </c>
      <c r="AC33" s="59" t="n">
        <f aca="false">IF(AND(OR(AND(ISNUMBER(M33),AND(M33&gt;0,M33&lt;600)),AND(ISNUMBER(M33),AND(M33&gt;0,N33="YES"))),(AA33=0)),"Trouble",0)</f>
        <v>0</v>
      </c>
      <c r="AD33" s="78" t="str">
        <f aca="false">IF(AND(Z33=1,AA33=1),"SRSA","-")</f>
        <v>-</v>
      </c>
      <c r="AE33" s="58" t="n">
        <f aca="false">IF(S33="YES",1,0)</f>
        <v>1</v>
      </c>
      <c r="AF33" s="59" t="n">
        <f aca="false">IF(OR(AND(ISNUMBER(Q33),Q33&gt;=20),(AND(ISNUMBER(Q33)=FALSE(),AND(ISNUMBER(O33),O33&gt;=20)))),1,0)</f>
        <v>1</v>
      </c>
      <c r="AG33" s="59" t="str">
        <f aca="false">IF(AND(AE33=1,AF33=1),"Initial",0)</f>
        <v>Initial</v>
      </c>
      <c r="AH33" s="78" t="str">
        <f aca="false">IF(AND(AND(AG33="Initial",AI33=0),AND(ISNUMBER(M33),M33&gt;0)),"RLIS","-")</f>
        <v>RLIS</v>
      </c>
      <c r="AI33" s="58" t="n">
        <f aca="false">IF(AND(AD33="SRSA",AG33="Initial"),"SRSA",0)</f>
        <v>0</v>
      </c>
    </row>
    <row r="34" customFormat="false" ht="12" hidden="false" customHeight="false" outlineLevel="0" collapsed="false">
      <c r="A34" s="56" t="s">
        <v>757</v>
      </c>
      <c r="B34" s="57" t="s">
        <v>758</v>
      </c>
      <c r="C34" s="58" t="s">
        <v>759</v>
      </c>
      <c r="D34" s="59" t="s">
        <v>760</v>
      </c>
      <c r="E34" s="59" t="s">
        <v>761</v>
      </c>
      <c r="F34" s="60" t="s">
        <v>46</v>
      </c>
      <c r="G34" s="61" t="s">
        <v>762</v>
      </c>
      <c r="H34" s="62" t="s">
        <v>763</v>
      </c>
      <c r="I34" s="63" t="n">
        <v>5013442707</v>
      </c>
      <c r="J34" s="64" t="s">
        <v>49</v>
      </c>
      <c r="K34" s="65" t="s">
        <v>50</v>
      </c>
      <c r="L34" s="66" t="s">
        <v>51</v>
      </c>
      <c r="M34" s="67" t="n">
        <v>505.35</v>
      </c>
      <c r="N34" s="68" t="s">
        <v>51</v>
      </c>
      <c r="O34" s="69" t="n">
        <v>23.1046931407942</v>
      </c>
      <c r="P34" s="65" t="s">
        <v>50</v>
      </c>
      <c r="Q34" s="70"/>
      <c r="R34" s="71"/>
      <c r="S34" s="72" t="s">
        <v>50</v>
      </c>
      <c r="T34" s="73" t="n">
        <v>35109</v>
      </c>
      <c r="U34" s="74" t="n">
        <v>0</v>
      </c>
      <c r="V34" s="74" t="n">
        <v>3128</v>
      </c>
      <c r="W34" s="75" t="n">
        <v>920</v>
      </c>
      <c r="X34" s="76" t="s">
        <v>51</v>
      </c>
      <c r="Y34" s="77" t="s">
        <v>51</v>
      </c>
      <c r="Z34" s="58" t="n">
        <f aca="false">IF(OR(K34="YES",L34="YES"),1,0)</f>
        <v>1</v>
      </c>
      <c r="AA34" s="59" t="n">
        <f aca="false">IF(OR(AND(ISNUMBER(M34),AND(M34&gt;0,M34&lt;600)),AND(ISNUMBER(M34),AND(M34&gt;0,N34="YES"))),1,0)</f>
        <v>1</v>
      </c>
      <c r="AB34" s="59" t="n">
        <f aca="false">IF(AND(OR(K34="YES",L34="YES"),(Z34=0)),"Trouble",0)</f>
        <v>0</v>
      </c>
      <c r="AC34" s="59" t="n">
        <f aca="false">IF(AND(OR(AND(ISNUMBER(M34),AND(M34&gt;0,M34&lt;600)),AND(ISNUMBER(M34),AND(M34&gt;0,N34="YES"))),(AA34=0)),"Trouble",0)</f>
        <v>0</v>
      </c>
      <c r="AD34" s="78" t="str">
        <f aca="false">IF(AND(Z34=1,AA34=1),"SRSA","-")</f>
        <v>SRSA</v>
      </c>
      <c r="AE34" s="58" t="n">
        <f aca="false">IF(S34="YES",1,0)</f>
        <v>1</v>
      </c>
      <c r="AF34" s="59" t="n">
        <f aca="false">IF(OR(AND(ISNUMBER(Q34),Q34&gt;=20),(AND(ISNUMBER(Q34)=FALSE(),AND(ISNUMBER(O34),O34&gt;=20)))),1,0)</f>
        <v>1</v>
      </c>
      <c r="AG34" s="59" t="str">
        <f aca="false">IF(AND(AE34=1,AF34=1),"Initial",0)</f>
        <v>Initial</v>
      </c>
      <c r="AH34" s="78" t="str">
        <f aca="false">IF(AND(AND(AG34="Initial",AI34=0),AND(ISNUMBER(M34),M34&gt;0)),"RLIS","-")</f>
        <v>-</v>
      </c>
      <c r="AI34" s="58" t="str">
        <f aca="false">IF(AND(AD34="SRSA",AG34="Initial"),"SRSA",0)</f>
        <v>SRSA</v>
      </c>
    </row>
    <row r="35" customFormat="false" ht="12" hidden="false" customHeight="false" outlineLevel="0" collapsed="false">
      <c r="A35" s="56" t="s">
        <v>764</v>
      </c>
      <c r="B35" s="57" t="s">
        <v>765</v>
      </c>
      <c r="C35" s="58" t="s">
        <v>766</v>
      </c>
      <c r="D35" s="59" t="s">
        <v>767</v>
      </c>
      <c r="E35" s="59" t="s">
        <v>768</v>
      </c>
      <c r="F35" s="60" t="s">
        <v>46</v>
      </c>
      <c r="G35" s="61" t="s">
        <v>769</v>
      </c>
      <c r="H35" s="62" t="s">
        <v>202</v>
      </c>
      <c r="I35" s="63" t="n">
        <v>8708943313</v>
      </c>
      <c r="J35" s="64" t="s">
        <v>49</v>
      </c>
      <c r="K35" s="65" t="s">
        <v>50</v>
      </c>
      <c r="L35" s="66" t="s">
        <v>51</v>
      </c>
      <c r="M35" s="67" t="n">
        <v>365.16</v>
      </c>
      <c r="N35" s="68" t="s">
        <v>51</v>
      </c>
      <c r="O35" s="69" t="n">
        <v>34.6560846560847</v>
      </c>
      <c r="P35" s="65" t="s">
        <v>50</v>
      </c>
      <c r="Q35" s="70"/>
      <c r="R35" s="71"/>
      <c r="S35" s="72" t="s">
        <v>50</v>
      </c>
      <c r="T35" s="73" t="n">
        <v>42089</v>
      </c>
      <c r="U35" s="74" t="n">
        <v>0</v>
      </c>
      <c r="V35" s="74" t="n">
        <v>3711</v>
      </c>
      <c r="W35" s="75" t="n">
        <v>681</v>
      </c>
      <c r="X35" s="76" t="s">
        <v>51</v>
      </c>
      <c r="Y35" s="77" t="s">
        <v>50</v>
      </c>
      <c r="Z35" s="58" t="n">
        <f aca="false">IF(OR(K35="YES",L35="YES"),1,0)</f>
        <v>1</v>
      </c>
      <c r="AA35" s="59" t="n">
        <f aca="false">IF(OR(AND(ISNUMBER(M35),AND(M35&gt;0,M35&lt;600)),AND(ISNUMBER(M35),AND(M35&gt;0,N35="YES"))),1,0)</f>
        <v>1</v>
      </c>
      <c r="AB35" s="59" t="n">
        <f aca="false">IF(AND(OR(K35="YES",L35="YES"),(Z35=0)),"Trouble",0)</f>
        <v>0</v>
      </c>
      <c r="AC35" s="59" t="n">
        <f aca="false">IF(AND(OR(AND(ISNUMBER(M35),AND(M35&gt;0,M35&lt;600)),AND(ISNUMBER(M35),AND(M35&gt;0,N35="YES"))),(AA35=0)),"Trouble",0)</f>
        <v>0</v>
      </c>
      <c r="AD35" s="78" t="str">
        <f aca="false">IF(AND(Z35=1,AA35=1),"SRSA","-")</f>
        <v>SRSA</v>
      </c>
      <c r="AE35" s="58" t="n">
        <f aca="false">IF(S35="YES",1,0)</f>
        <v>1</v>
      </c>
      <c r="AF35" s="59" t="n">
        <f aca="false">IF(OR(AND(ISNUMBER(Q35),Q35&gt;=20),(AND(ISNUMBER(Q35)=FALSE(),AND(ISNUMBER(O35),O35&gt;=20)))),1,0)</f>
        <v>1</v>
      </c>
      <c r="AG35" s="59" t="str">
        <f aca="false">IF(AND(AE35=1,AF35=1),"Initial",0)</f>
        <v>Initial</v>
      </c>
      <c r="AH35" s="78" t="str">
        <f aca="false">IF(AND(AND(AG35="Initial",AI35=0),AND(ISNUMBER(M35),M35&gt;0)),"RLIS","-")</f>
        <v>-</v>
      </c>
      <c r="AI35" s="58" t="str">
        <f aca="false">IF(AND(AD35="SRSA",AG35="Initial"),"SRSA",0)</f>
        <v>SRSA</v>
      </c>
    </row>
    <row r="36" customFormat="false" ht="12" hidden="false" customHeight="false" outlineLevel="0" collapsed="false">
      <c r="A36" s="56" t="s">
        <v>96</v>
      </c>
      <c r="B36" s="57" t="s">
        <v>97</v>
      </c>
      <c r="C36" s="58" t="s">
        <v>98</v>
      </c>
      <c r="D36" s="59" t="s">
        <v>99</v>
      </c>
      <c r="E36" s="59" t="s">
        <v>100</v>
      </c>
      <c r="F36" s="60" t="s">
        <v>46</v>
      </c>
      <c r="G36" s="61" t="s">
        <v>101</v>
      </c>
      <c r="H36" s="62" t="s">
        <v>102</v>
      </c>
      <c r="I36" s="63" t="n">
        <v>8707345000</v>
      </c>
      <c r="J36" s="64" t="s">
        <v>73</v>
      </c>
      <c r="K36" s="65" t="s">
        <v>51</v>
      </c>
      <c r="L36" s="66" t="s">
        <v>51</v>
      </c>
      <c r="M36" s="67" t="n">
        <v>815.46</v>
      </c>
      <c r="N36" s="68" t="s">
        <v>51</v>
      </c>
      <c r="O36" s="69" t="n">
        <v>27.6553106212425</v>
      </c>
      <c r="P36" s="65" t="s">
        <v>50</v>
      </c>
      <c r="Q36" s="70"/>
      <c r="R36" s="71"/>
      <c r="S36" s="72" t="s">
        <v>50</v>
      </c>
      <c r="T36" s="73" t="n">
        <v>100721</v>
      </c>
      <c r="U36" s="74" t="n">
        <v>0</v>
      </c>
      <c r="V36" s="74" t="n">
        <v>7391</v>
      </c>
      <c r="W36" s="75" t="n">
        <v>1633</v>
      </c>
      <c r="X36" s="76" t="s">
        <v>51</v>
      </c>
      <c r="Y36" s="77"/>
      <c r="Z36" s="58" t="n">
        <f aca="false">IF(OR(K36="YES",L36="YES"),1,0)</f>
        <v>0</v>
      </c>
      <c r="AA36" s="59" t="n">
        <f aca="false">IF(OR(AND(ISNUMBER(M36),AND(M36&gt;0,M36&lt;600)),AND(ISNUMBER(M36),AND(M36&gt;0,N36="YES"))),1,0)</f>
        <v>0</v>
      </c>
      <c r="AB36" s="59" t="n">
        <f aca="false">IF(AND(OR(K36="YES",L36="YES"),(Z36=0)),"Trouble",0)</f>
        <v>0</v>
      </c>
      <c r="AC36" s="59" t="n">
        <f aca="false">IF(AND(OR(AND(ISNUMBER(M36),AND(M36&gt;0,M36&lt;600)),AND(ISNUMBER(M36),AND(M36&gt;0,N36="YES"))),(AA36=0)),"Trouble",0)</f>
        <v>0</v>
      </c>
      <c r="AD36" s="78" t="str">
        <f aca="false">IF(AND(Z36=1,AA36=1),"SRSA","-")</f>
        <v>-</v>
      </c>
      <c r="AE36" s="58" t="n">
        <f aca="false">IF(S36="YES",1,0)</f>
        <v>1</v>
      </c>
      <c r="AF36" s="59" t="n">
        <f aca="false">IF(OR(AND(ISNUMBER(Q36),Q36&gt;=20),(AND(ISNUMBER(Q36)=FALSE(),AND(ISNUMBER(O36),O36&gt;=20)))),1,0)</f>
        <v>1</v>
      </c>
      <c r="AG36" s="59" t="str">
        <f aca="false">IF(AND(AE36=1,AF36=1),"Initial",0)</f>
        <v>Initial</v>
      </c>
      <c r="AH36" s="78" t="str">
        <f aca="false">IF(AND(AND(AG36="Initial",AI36=0),AND(ISNUMBER(M36),M36&gt;0)),"RLIS","-")</f>
        <v>RLIS</v>
      </c>
      <c r="AI36" s="58" t="n">
        <f aca="false">IF(AND(AD36="SRSA",AG36="Initial"),"SRSA",0)</f>
        <v>0</v>
      </c>
    </row>
    <row r="37" customFormat="false" ht="12" hidden="false" customHeight="false" outlineLevel="0" collapsed="false">
      <c r="A37" s="56" t="s">
        <v>770</v>
      </c>
      <c r="B37" s="57" t="s">
        <v>771</v>
      </c>
      <c r="C37" s="58" t="s">
        <v>772</v>
      </c>
      <c r="D37" s="59" t="s">
        <v>773</v>
      </c>
      <c r="E37" s="59" t="s">
        <v>774</v>
      </c>
      <c r="F37" s="60" t="s">
        <v>46</v>
      </c>
      <c r="G37" s="61" t="s">
        <v>775</v>
      </c>
      <c r="H37" s="62" t="s">
        <v>776</v>
      </c>
      <c r="I37" s="63" t="n">
        <v>8709322080</v>
      </c>
      <c r="J37" s="64" t="s">
        <v>777</v>
      </c>
      <c r="K37" s="65" t="s">
        <v>51</v>
      </c>
      <c r="L37" s="66" t="s">
        <v>51</v>
      </c>
      <c r="M37" s="67" t="n">
        <v>1342.26</v>
      </c>
      <c r="N37" s="68" t="s">
        <v>51</v>
      </c>
      <c r="O37" s="69" t="n">
        <v>18.9212328767123</v>
      </c>
      <c r="P37" s="65" t="s">
        <v>51</v>
      </c>
      <c r="Q37" s="70"/>
      <c r="R37" s="71"/>
      <c r="S37" s="72" t="s">
        <v>51</v>
      </c>
      <c r="T37" s="73" t="n">
        <v>52207</v>
      </c>
      <c r="U37" s="74" t="n">
        <v>0</v>
      </c>
      <c r="V37" s="74" t="n">
        <v>5508</v>
      </c>
      <c r="W37" s="75" t="n">
        <v>1851</v>
      </c>
      <c r="X37" s="76" t="s">
        <v>51</v>
      </c>
      <c r="Y37" s="77"/>
      <c r="Z37" s="58" t="n">
        <f aca="false">IF(OR(K37="YES",L37="YES"),1,0)</f>
        <v>0</v>
      </c>
      <c r="AA37" s="59" t="n">
        <f aca="false">IF(OR(AND(ISNUMBER(M37),AND(M37&gt;0,M37&lt;600)),AND(ISNUMBER(M37),AND(M37&gt;0,N37="YES"))),1,0)</f>
        <v>0</v>
      </c>
      <c r="AB37" s="59" t="n">
        <f aca="false">IF(AND(OR(K37="YES",L37="YES"),(Z37=0)),"Trouble",0)</f>
        <v>0</v>
      </c>
      <c r="AC37" s="59" t="n">
        <f aca="false">IF(AND(OR(AND(ISNUMBER(M37),AND(M37&gt;0,M37&lt;600)),AND(ISNUMBER(M37),AND(M37&gt;0,N37="YES"))),(AA37=0)),"Trouble",0)</f>
        <v>0</v>
      </c>
      <c r="AD37" s="78" t="str">
        <f aca="false">IF(AND(Z37=1,AA37=1),"SRSA","-")</f>
        <v>-</v>
      </c>
      <c r="AE37" s="58" t="n">
        <f aca="false">IF(S37="YES",1,0)</f>
        <v>0</v>
      </c>
      <c r="AF37" s="59" t="n">
        <f aca="false">IF(OR(AND(ISNUMBER(Q37),Q37&gt;=20),(AND(ISNUMBER(Q37)=FALSE(),AND(ISNUMBER(O37),O37&gt;=20)))),1,0)</f>
        <v>0</v>
      </c>
      <c r="AG37" s="59" t="n">
        <f aca="false">IF(AND(AE37=1,AF37=1),"Initial",0)</f>
        <v>0</v>
      </c>
      <c r="AH37" s="78" t="str">
        <f aca="false">IF(AND(AND(AG37="Initial",AI37=0),AND(ISNUMBER(M37),M37&gt;0)),"RLIS","-")</f>
        <v>-</v>
      </c>
      <c r="AI37" s="58" t="n">
        <f aca="false">IF(AND(AD37="SRSA",AG37="Initial"),"SRSA",0)</f>
        <v>0</v>
      </c>
    </row>
    <row r="38" customFormat="false" ht="12" hidden="false" customHeight="false" outlineLevel="0" collapsed="false">
      <c r="A38" s="56" t="s">
        <v>778</v>
      </c>
      <c r="B38" s="57" t="s">
        <v>779</v>
      </c>
      <c r="C38" s="58" t="s">
        <v>780</v>
      </c>
      <c r="D38" s="59" t="s">
        <v>781</v>
      </c>
      <c r="E38" s="59" t="s">
        <v>782</v>
      </c>
      <c r="F38" s="60" t="s">
        <v>46</v>
      </c>
      <c r="G38" s="61" t="s">
        <v>783</v>
      </c>
      <c r="H38" s="62" t="s">
        <v>784</v>
      </c>
      <c r="I38" s="63" t="n">
        <v>5018475600</v>
      </c>
      <c r="J38" s="64" t="s">
        <v>785</v>
      </c>
      <c r="K38" s="65" t="s">
        <v>51</v>
      </c>
      <c r="L38" s="66" t="s">
        <v>51</v>
      </c>
      <c r="M38" s="67" t="n">
        <v>6526.98</v>
      </c>
      <c r="N38" s="68" t="s">
        <v>51</v>
      </c>
      <c r="O38" s="69" t="n">
        <v>10.4844438130416</v>
      </c>
      <c r="P38" s="65" t="s">
        <v>51</v>
      </c>
      <c r="Q38" s="70"/>
      <c r="R38" s="71"/>
      <c r="S38" s="72" t="s">
        <v>51</v>
      </c>
      <c r="T38" s="73" t="n">
        <v>216796</v>
      </c>
      <c r="U38" s="74" t="n">
        <v>0</v>
      </c>
      <c r="V38" s="74" t="n">
        <v>21773</v>
      </c>
      <c r="W38" s="75" t="n">
        <v>9635</v>
      </c>
      <c r="X38" s="76" t="s">
        <v>51</v>
      </c>
      <c r="Y38" s="77"/>
      <c r="Z38" s="58" t="n">
        <f aca="false">IF(OR(K38="YES",L38="YES"),1,0)</f>
        <v>0</v>
      </c>
      <c r="AA38" s="59" t="n">
        <f aca="false">IF(OR(AND(ISNUMBER(M38),AND(M38&gt;0,M38&lt;600)),AND(ISNUMBER(M38),AND(M38&gt;0,N38="YES"))),1,0)</f>
        <v>0</v>
      </c>
      <c r="AB38" s="59" t="n">
        <f aca="false">IF(AND(OR(K38="YES",L38="YES"),(Z38=0)),"Trouble",0)</f>
        <v>0</v>
      </c>
      <c r="AC38" s="59" t="n">
        <f aca="false">IF(AND(OR(AND(ISNUMBER(M38),AND(M38&gt;0,M38&lt;600)),AND(ISNUMBER(M38),AND(M38&gt;0,N38="YES"))),(AA38=0)),"Trouble",0)</f>
        <v>0</v>
      </c>
      <c r="AD38" s="78" t="str">
        <f aca="false">IF(AND(Z38=1,AA38=1),"SRSA","-")</f>
        <v>-</v>
      </c>
      <c r="AE38" s="58" t="n">
        <f aca="false">IF(S38="YES",1,0)</f>
        <v>0</v>
      </c>
      <c r="AF38" s="59" t="n">
        <f aca="false">IF(OR(AND(ISNUMBER(Q38),Q38&gt;=20),(AND(ISNUMBER(Q38)=FALSE(),AND(ISNUMBER(O38),O38&gt;=20)))),1,0)</f>
        <v>0</v>
      </c>
      <c r="AG38" s="59" t="n">
        <f aca="false">IF(AND(AE38=1,AF38=1),"Initial",0)</f>
        <v>0</v>
      </c>
      <c r="AH38" s="78" t="str">
        <f aca="false">IF(AND(AND(AG38="Initial",AI38=0),AND(ISNUMBER(M38),M38&gt;0)),"RLIS","-")</f>
        <v>-</v>
      </c>
      <c r="AI38" s="58" t="n">
        <f aca="false">IF(AND(AD38="SRSA",AG38="Initial"),"SRSA",0)</f>
        <v>0</v>
      </c>
    </row>
    <row r="39" customFormat="false" ht="12" hidden="false" customHeight="false" outlineLevel="0" collapsed="false">
      <c r="A39" s="56" t="s">
        <v>786</v>
      </c>
      <c r="B39" s="57" t="s">
        <v>787</v>
      </c>
      <c r="C39" s="58" t="s">
        <v>788</v>
      </c>
      <c r="D39" s="59" t="s">
        <v>789</v>
      </c>
      <c r="E39" s="59" t="s">
        <v>790</v>
      </c>
      <c r="F39" s="60" t="s">
        <v>46</v>
      </c>
      <c r="G39" s="61" t="s">
        <v>791</v>
      </c>
      <c r="H39" s="62" t="s">
        <v>792</v>
      </c>
      <c r="I39" s="63" t="n">
        <v>8704865411</v>
      </c>
      <c r="J39" s="64" t="s">
        <v>124</v>
      </c>
      <c r="K39" s="65" t="s">
        <v>50</v>
      </c>
      <c r="L39" s="66" t="s">
        <v>51</v>
      </c>
      <c r="M39" s="67" t="n">
        <v>814.09</v>
      </c>
      <c r="N39" s="68" t="s">
        <v>51</v>
      </c>
      <c r="O39" s="69" t="n">
        <v>16.5127020785219</v>
      </c>
      <c r="P39" s="65" t="s">
        <v>51</v>
      </c>
      <c r="Q39" s="70"/>
      <c r="R39" s="71"/>
      <c r="S39" s="72" t="s">
        <v>50</v>
      </c>
      <c r="T39" s="73" t="n">
        <v>45723</v>
      </c>
      <c r="U39" s="74" t="n">
        <v>0</v>
      </c>
      <c r="V39" s="74" t="n">
        <v>3543</v>
      </c>
      <c r="W39" s="75" t="n">
        <v>1462</v>
      </c>
      <c r="X39" s="76" t="s">
        <v>51</v>
      </c>
      <c r="Y39" s="77"/>
      <c r="Z39" s="58" t="n">
        <f aca="false">IF(OR(K39="YES",L39="YES"),1,0)</f>
        <v>1</v>
      </c>
      <c r="AA39" s="59" t="n">
        <f aca="false">IF(OR(AND(ISNUMBER(M39),AND(M39&gt;0,M39&lt;600)),AND(ISNUMBER(M39),AND(M39&gt;0,N39="YES"))),1,0)</f>
        <v>0</v>
      </c>
      <c r="AB39" s="59" t="n">
        <f aca="false">IF(AND(OR(K39="YES",L39="YES"),(Z39=0)),"Trouble",0)</f>
        <v>0</v>
      </c>
      <c r="AC39" s="59" t="n">
        <f aca="false">IF(AND(OR(AND(ISNUMBER(M39),AND(M39&gt;0,M39&lt;600)),AND(ISNUMBER(M39),AND(M39&gt;0,N39="YES"))),(AA39=0)),"Trouble",0)</f>
        <v>0</v>
      </c>
      <c r="AD39" s="78" t="str">
        <f aca="false">IF(AND(Z39=1,AA39=1),"SRSA","-")</f>
        <v>-</v>
      </c>
      <c r="AE39" s="58" t="n">
        <f aca="false">IF(S39="YES",1,0)</f>
        <v>1</v>
      </c>
      <c r="AF39" s="59" t="n">
        <f aca="false">IF(OR(AND(ISNUMBER(Q39),Q39&gt;=20),(AND(ISNUMBER(Q39)=FALSE(),AND(ISNUMBER(O39),O39&gt;=20)))),1,0)</f>
        <v>0</v>
      </c>
      <c r="AG39" s="59" t="n">
        <f aca="false">IF(AND(AE39=1,AF39=1),"Initial",0)</f>
        <v>0</v>
      </c>
      <c r="AH39" s="78" t="str">
        <f aca="false">IF(AND(AND(AG39="Initial",AI39=0),AND(ISNUMBER(M39),M39&gt;0)),"RLIS","-")</f>
        <v>-</v>
      </c>
      <c r="AI39" s="58" t="n">
        <f aca="false">IF(AND(AD39="SRSA",AG39="Initial"),"SRSA",0)</f>
        <v>0</v>
      </c>
    </row>
    <row r="40" customFormat="false" ht="12" hidden="false" customHeight="false" outlineLevel="0" collapsed="false">
      <c r="A40" s="56" t="s">
        <v>793</v>
      </c>
      <c r="B40" s="57" t="s">
        <v>794</v>
      </c>
      <c r="C40" s="58" t="s">
        <v>795</v>
      </c>
      <c r="D40" s="59" t="s">
        <v>796</v>
      </c>
      <c r="E40" s="59" t="s">
        <v>797</v>
      </c>
      <c r="F40" s="60" t="s">
        <v>46</v>
      </c>
      <c r="G40" s="61" t="s">
        <v>798</v>
      </c>
      <c r="H40" s="62" t="s">
        <v>799</v>
      </c>
      <c r="I40" s="63" t="n">
        <v>5018433363</v>
      </c>
      <c r="J40" s="64" t="s">
        <v>785</v>
      </c>
      <c r="K40" s="65" t="s">
        <v>51</v>
      </c>
      <c r="L40" s="66" t="s">
        <v>51</v>
      </c>
      <c r="M40" s="67" t="n">
        <v>8494.18</v>
      </c>
      <c r="N40" s="68" t="s">
        <v>51</v>
      </c>
      <c r="O40" s="69" t="n">
        <v>10.7952362658471</v>
      </c>
      <c r="P40" s="65" t="s">
        <v>51</v>
      </c>
      <c r="Q40" s="70"/>
      <c r="R40" s="71"/>
      <c r="S40" s="72" t="s">
        <v>51</v>
      </c>
      <c r="T40" s="73" t="n">
        <v>254398</v>
      </c>
      <c r="U40" s="74" t="n">
        <v>0</v>
      </c>
      <c r="V40" s="74" t="n">
        <v>26159</v>
      </c>
      <c r="W40" s="75" t="n">
        <v>11938</v>
      </c>
      <c r="X40" s="76" t="s">
        <v>51</v>
      </c>
      <c r="Y40" s="77"/>
      <c r="Z40" s="58" t="n">
        <f aca="false">IF(OR(K40="YES",L40="YES"),1,0)</f>
        <v>0</v>
      </c>
      <c r="AA40" s="59" t="n">
        <f aca="false">IF(OR(AND(ISNUMBER(M40),AND(M40&gt;0,M40&lt;600)),AND(ISNUMBER(M40),AND(M40&gt;0,N40="YES"))),1,0)</f>
        <v>0</v>
      </c>
      <c r="AB40" s="59" t="n">
        <f aca="false">IF(AND(OR(K40="YES",L40="YES"),(Z40=0)),"Trouble",0)</f>
        <v>0</v>
      </c>
      <c r="AC40" s="59" t="n">
        <f aca="false">IF(AND(OR(AND(ISNUMBER(M40),AND(M40&gt;0,M40&lt;600)),AND(ISNUMBER(M40),AND(M40&gt;0,N40="YES"))),(AA40=0)),"Trouble",0)</f>
        <v>0</v>
      </c>
      <c r="AD40" s="78" t="str">
        <f aca="false">IF(AND(Z40=1,AA40=1),"SRSA","-")</f>
        <v>-</v>
      </c>
      <c r="AE40" s="58" t="n">
        <f aca="false">IF(S40="YES",1,0)</f>
        <v>0</v>
      </c>
      <c r="AF40" s="59" t="n">
        <f aca="false">IF(OR(AND(ISNUMBER(Q40),Q40&gt;=20),(AND(ISNUMBER(Q40)=FALSE(),AND(ISNUMBER(O40),O40&gt;=20)))),1,0)</f>
        <v>0</v>
      </c>
      <c r="AG40" s="59" t="n">
        <f aca="false">IF(AND(AE40=1,AF40=1),"Initial",0)</f>
        <v>0</v>
      </c>
      <c r="AH40" s="78" t="str">
        <f aca="false">IF(AND(AND(AG40="Initial",AI40=0),AND(ISNUMBER(M40),M40&gt;0)),"RLIS","-")</f>
        <v>-</v>
      </c>
      <c r="AI40" s="58" t="n">
        <f aca="false">IF(AND(AD40="SRSA",AG40="Initial"),"SRSA",0)</f>
        <v>0</v>
      </c>
    </row>
    <row r="41" customFormat="false" ht="12" hidden="false" customHeight="false" outlineLevel="0" collapsed="false">
      <c r="A41" s="56" t="s">
        <v>800</v>
      </c>
      <c r="B41" s="57" t="s">
        <v>801</v>
      </c>
      <c r="C41" s="58" t="s">
        <v>802</v>
      </c>
      <c r="D41" s="59" t="s">
        <v>803</v>
      </c>
      <c r="E41" s="59" t="s">
        <v>804</v>
      </c>
      <c r="F41" s="60" t="s">
        <v>46</v>
      </c>
      <c r="G41" s="61" t="s">
        <v>805</v>
      </c>
      <c r="H41" s="62"/>
      <c r="I41" s="63" t="n">
        <v>8703564495</v>
      </c>
      <c r="J41" s="64" t="s">
        <v>49</v>
      </c>
      <c r="K41" s="65" t="s">
        <v>50</v>
      </c>
      <c r="L41" s="66" t="s">
        <v>51</v>
      </c>
      <c r="M41" s="67" t="n">
        <v>526.08</v>
      </c>
      <c r="N41" s="68" t="s">
        <v>51</v>
      </c>
      <c r="O41" s="69" t="n">
        <v>26.2865090403338</v>
      </c>
      <c r="P41" s="65" t="s">
        <v>50</v>
      </c>
      <c r="Q41" s="70"/>
      <c r="R41" s="71"/>
      <c r="S41" s="72" t="s">
        <v>50</v>
      </c>
      <c r="T41" s="73" t="n">
        <v>45011</v>
      </c>
      <c r="U41" s="74" t="n">
        <v>0</v>
      </c>
      <c r="V41" s="74" t="n">
        <v>4395</v>
      </c>
      <c r="W41" s="75" t="n">
        <v>1019</v>
      </c>
      <c r="X41" s="76" t="s">
        <v>51</v>
      </c>
      <c r="Y41" s="77" t="s">
        <v>50</v>
      </c>
      <c r="Z41" s="58" t="n">
        <f aca="false">IF(OR(K41="YES",L41="YES"),1,0)</f>
        <v>1</v>
      </c>
      <c r="AA41" s="59" t="n">
        <f aca="false">IF(OR(AND(ISNUMBER(M41),AND(M41&gt;0,M41&lt;600)),AND(ISNUMBER(M41),AND(M41&gt;0,N41="YES"))),1,0)</f>
        <v>1</v>
      </c>
      <c r="AB41" s="59" t="n">
        <f aca="false">IF(AND(OR(K41="YES",L41="YES"),(Z41=0)),"Trouble",0)</f>
        <v>0</v>
      </c>
      <c r="AC41" s="59" t="n">
        <f aca="false">IF(AND(OR(AND(ISNUMBER(M41),AND(M41&gt;0,M41&lt;600)),AND(ISNUMBER(M41),AND(M41&gt;0,N41="YES"))),(AA41=0)),"Trouble",0)</f>
        <v>0</v>
      </c>
      <c r="AD41" s="78" t="str">
        <f aca="false">IF(AND(Z41=1,AA41=1),"SRSA","-")</f>
        <v>SRSA</v>
      </c>
      <c r="AE41" s="58" t="n">
        <f aca="false">IF(S41="YES",1,0)</f>
        <v>1</v>
      </c>
      <c r="AF41" s="59" t="n">
        <f aca="false">IF(OR(AND(ISNUMBER(Q41),Q41&gt;=20),(AND(ISNUMBER(Q41)=FALSE(),AND(ISNUMBER(O41),O41&gt;=20)))),1,0)</f>
        <v>1</v>
      </c>
      <c r="AG41" s="59" t="str">
        <f aca="false">IF(AND(AE41=1,AF41=1),"Initial",0)</f>
        <v>Initial</v>
      </c>
      <c r="AH41" s="78" t="str">
        <f aca="false">IF(AND(AND(AG41="Initial",AI41=0),AND(ISNUMBER(M41),M41&gt;0)),"RLIS","-")</f>
        <v>-</v>
      </c>
      <c r="AI41" s="58" t="str">
        <f aca="false">IF(AND(AD41="SRSA",AG41="Initial"),"SRSA",0)</f>
        <v>SRSA</v>
      </c>
    </row>
    <row r="42" customFormat="false" ht="12" hidden="false" customHeight="false" outlineLevel="0" collapsed="false">
      <c r="A42" s="56" t="s">
        <v>806</v>
      </c>
      <c r="B42" s="57" t="s">
        <v>807</v>
      </c>
      <c r="C42" s="58" t="s">
        <v>808</v>
      </c>
      <c r="D42" s="59" t="s">
        <v>809</v>
      </c>
      <c r="E42" s="59" t="s">
        <v>810</v>
      </c>
      <c r="F42" s="60" t="s">
        <v>46</v>
      </c>
      <c r="G42" s="61" t="s">
        <v>811</v>
      </c>
      <c r="H42" s="62" t="s">
        <v>812</v>
      </c>
      <c r="I42" s="63" t="n">
        <v>8702978339</v>
      </c>
      <c r="J42" s="64" t="s">
        <v>49</v>
      </c>
      <c r="K42" s="65" t="s">
        <v>50</v>
      </c>
      <c r="L42" s="66" t="s">
        <v>51</v>
      </c>
      <c r="M42" s="67" t="n">
        <v>443.51</v>
      </c>
      <c r="N42" s="68" t="s">
        <v>51</v>
      </c>
      <c r="O42" s="69" t="n">
        <v>25</v>
      </c>
      <c r="P42" s="65" t="s">
        <v>50</v>
      </c>
      <c r="Q42" s="70"/>
      <c r="R42" s="71"/>
      <c r="S42" s="72" t="s">
        <v>50</v>
      </c>
      <c r="T42" s="73" t="n">
        <v>42471</v>
      </c>
      <c r="U42" s="74" t="n">
        <v>0</v>
      </c>
      <c r="V42" s="74" t="n">
        <v>3209</v>
      </c>
      <c r="W42" s="75" t="n">
        <v>831</v>
      </c>
      <c r="X42" s="76" t="s">
        <v>51</v>
      </c>
      <c r="Y42" s="77" t="s">
        <v>51</v>
      </c>
      <c r="Z42" s="58" t="n">
        <f aca="false">IF(OR(K42="YES",L42="YES"),1,0)</f>
        <v>1</v>
      </c>
      <c r="AA42" s="59" t="n">
        <f aca="false">IF(OR(AND(ISNUMBER(M42),AND(M42&gt;0,M42&lt;600)),AND(ISNUMBER(M42),AND(M42&gt;0,N42="YES"))),1,0)</f>
        <v>1</v>
      </c>
      <c r="AB42" s="59" t="n">
        <f aca="false">IF(AND(OR(K42="YES",L42="YES"),(Z42=0)),"Trouble",0)</f>
        <v>0</v>
      </c>
      <c r="AC42" s="59" t="n">
        <f aca="false">IF(AND(OR(AND(ISNUMBER(M42),AND(M42&gt;0,M42&lt;600)),AND(ISNUMBER(M42),AND(M42&gt;0,N42="YES"))),(AA42=0)),"Trouble",0)</f>
        <v>0</v>
      </c>
      <c r="AD42" s="78" t="str">
        <f aca="false">IF(AND(Z42=1,AA42=1),"SRSA","-")</f>
        <v>SRSA</v>
      </c>
      <c r="AE42" s="58" t="n">
        <f aca="false">IF(S42="YES",1,0)</f>
        <v>1</v>
      </c>
      <c r="AF42" s="59" t="n">
        <f aca="false">IF(OR(AND(ISNUMBER(Q42),Q42&gt;=20),(AND(ISNUMBER(Q42)=FALSE(),AND(ISNUMBER(O42),O42&gt;=20)))),1,0)</f>
        <v>1</v>
      </c>
      <c r="AG42" s="59" t="str">
        <f aca="false">IF(AND(AE42=1,AF42=1),"Initial",0)</f>
        <v>Initial</v>
      </c>
      <c r="AH42" s="78" t="str">
        <f aca="false">IF(AND(AND(AG42="Initial",AI42=0),AND(ISNUMBER(M42),M42&gt;0)),"RLIS","-")</f>
        <v>-</v>
      </c>
      <c r="AI42" s="58" t="str">
        <f aca="false">IF(AND(AD42="SRSA",AG42="Initial"),"SRSA",0)</f>
        <v>SRSA</v>
      </c>
    </row>
    <row r="43" customFormat="false" ht="12" hidden="false" customHeight="false" outlineLevel="0" collapsed="false">
      <c r="A43" s="56" t="s">
        <v>103</v>
      </c>
      <c r="B43" s="57" t="s">
        <v>104</v>
      </c>
      <c r="C43" s="58" t="s">
        <v>105</v>
      </c>
      <c r="D43" s="59" t="s">
        <v>106</v>
      </c>
      <c r="E43" s="59" t="s">
        <v>107</v>
      </c>
      <c r="F43" s="60" t="s">
        <v>46</v>
      </c>
      <c r="G43" s="61" t="s">
        <v>108</v>
      </c>
      <c r="H43" s="62" t="s">
        <v>109</v>
      </c>
      <c r="I43" s="63" t="n">
        <v>8708364193</v>
      </c>
      <c r="J43" s="64" t="s">
        <v>110</v>
      </c>
      <c r="K43" s="65" t="s">
        <v>51</v>
      </c>
      <c r="L43" s="66" t="s">
        <v>51</v>
      </c>
      <c r="M43" s="67" t="n">
        <v>2565.4</v>
      </c>
      <c r="N43" s="68" t="s">
        <v>51</v>
      </c>
      <c r="O43" s="69" t="n">
        <v>24.6815286624204</v>
      </c>
      <c r="P43" s="65" t="s">
        <v>50</v>
      </c>
      <c r="Q43" s="70"/>
      <c r="R43" s="71"/>
      <c r="S43" s="72" t="s">
        <v>50</v>
      </c>
      <c r="T43" s="73" t="n">
        <v>233267</v>
      </c>
      <c r="U43" s="74" t="n">
        <v>0</v>
      </c>
      <c r="V43" s="74" t="n">
        <v>18616</v>
      </c>
      <c r="W43" s="75" t="n">
        <v>4800</v>
      </c>
      <c r="X43" s="76" t="s">
        <v>51</v>
      </c>
      <c r="Y43" s="77"/>
      <c r="Z43" s="58" t="n">
        <f aca="false">IF(OR(K43="YES",L43="YES"),1,0)</f>
        <v>0</v>
      </c>
      <c r="AA43" s="59" t="n">
        <f aca="false">IF(OR(AND(ISNUMBER(M43),AND(M43&gt;0,M43&lt;600)),AND(ISNUMBER(M43),AND(M43&gt;0,N43="YES"))),1,0)</f>
        <v>0</v>
      </c>
      <c r="AB43" s="59" t="n">
        <f aca="false">IF(AND(OR(K43="YES",L43="YES"),(Z43=0)),"Trouble",0)</f>
        <v>0</v>
      </c>
      <c r="AC43" s="59" t="n">
        <f aca="false">IF(AND(OR(AND(ISNUMBER(M43),AND(M43&gt;0,M43&lt;600)),AND(ISNUMBER(M43),AND(M43&gt;0,N43="YES"))),(AA43=0)),"Trouble",0)</f>
        <v>0</v>
      </c>
      <c r="AD43" s="78" t="str">
        <f aca="false">IF(AND(Z43=1,AA43=1),"SRSA","-")</f>
        <v>-</v>
      </c>
      <c r="AE43" s="58" t="n">
        <f aca="false">IF(S43="YES",1,0)</f>
        <v>1</v>
      </c>
      <c r="AF43" s="59" t="n">
        <f aca="false">IF(OR(AND(ISNUMBER(Q43),Q43&gt;=20),(AND(ISNUMBER(Q43)=FALSE(),AND(ISNUMBER(O43),O43&gt;=20)))),1,0)</f>
        <v>1</v>
      </c>
      <c r="AG43" s="59" t="str">
        <f aca="false">IF(AND(AE43=1,AF43=1),"Initial",0)</f>
        <v>Initial</v>
      </c>
      <c r="AH43" s="78" t="str">
        <f aca="false">IF(AND(AND(AG43="Initial",AI43=0),AND(ISNUMBER(M43),M43&gt;0)),"RLIS","-")</f>
        <v>RLIS</v>
      </c>
      <c r="AI43" s="58" t="n">
        <f aca="false">IF(AND(AD43="SRSA",AG43="Initial"),"SRSA",0)</f>
        <v>0</v>
      </c>
    </row>
    <row r="44" customFormat="false" ht="12" hidden="false" customHeight="false" outlineLevel="0" collapsed="false">
      <c r="A44" s="56" t="s">
        <v>813</v>
      </c>
      <c r="B44" s="57" t="s">
        <v>814</v>
      </c>
      <c r="C44" s="58" t="s">
        <v>815</v>
      </c>
      <c r="D44" s="59" t="s">
        <v>816</v>
      </c>
      <c r="E44" s="59" t="s">
        <v>817</v>
      </c>
      <c r="F44" s="60" t="s">
        <v>46</v>
      </c>
      <c r="G44" s="61" t="s">
        <v>818</v>
      </c>
      <c r="H44" s="62" t="s">
        <v>819</v>
      </c>
      <c r="I44" s="63" t="n">
        <v>8705523931</v>
      </c>
      <c r="J44" s="64" t="s">
        <v>124</v>
      </c>
      <c r="K44" s="65" t="s">
        <v>50</v>
      </c>
      <c r="L44" s="66" t="s">
        <v>51</v>
      </c>
      <c r="M44" s="67" t="n">
        <v>776.97</v>
      </c>
      <c r="N44" s="68" t="s">
        <v>51</v>
      </c>
      <c r="O44" s="69" t="n">
        <v>19.7303921568627</v>
      </c>
      <c r="P44" s="65" t="s">
        <v>51</v>
      </c>
      <c r="Q44" s="70"/>
      <c r="R44" s="71"/>
      <c r="S44" s="72" t="s">
        <v>50</v>
      </c>
      <c r="T44" s="73" t="n">
        <v>44606</v>
      </c>
      <c r="U44" s="74" t="n">
        <v>0</v>
      </c>
      <c r="V44" s="74" t="n">
        <v>3520</v>
      </c>
      <c r="W44" s="75" t="n">
        <v>1059</v>
      </c>
      <c r="X44" s="76" t="s">
        <v>51</v>
      </c>
      <c r="Y44" s="77"/>
      <c r="Z44" s="58" t="n">
        <f aca="false">IF(OR(K44="YES",L44="YES"),1,0)</f>
        <v>1</v>
      </c>
      <c r="AA44" s="59" t="n">
        <f aca="false">IF(OR(AND(ISNUMBER(M44),AND(M44&gt;0,M44&lt;600)),AND(ISNUMBER(M44),AND(M44&gt;0,N44="YES"))),1,0)</f>
        <v>0</v>
      </c>
      <c r="AB44" s="59" t="n">
        <f aca="false">IF(AND(OR(K44="YES",L44="YES"),(Z44=0)),"Trouble",0)</f>
        <v>0</v>
      </c>
      <c r="AC44" s="59" t="n">
        <f aca="false">IF(AND(OR(AND(ISNUMBER(M44),AND(M44&gt;0,M44&lt;600)),AND(ISNUMBER(M44),AND(M44&gt;0,N44="YES"))),(AA44=0)),"Trouble",0)</f>
        <v>0</v>
      </c>
      <c r="AD44" s="78" t="str">
        <f aca="false">IF(AND(Z44=1,AA44=1),"SRSA","-")</f>
        <v>-</v>
      </c>
      <c r="AE44" s="58" t="n">
        <f aca="false">IF(S44="YES",1,0)</f>
        <v>1</v>
      </c>
      <c r="AF44" s="59" t="n">
        <f aca="false">IF(OR(AND(ISNUMBER(Q44),Q44&gt;=20),(AND(ISNUMBER(Q44)=FALSE(),AND(ISNUMBER(O44),O44&gt;=20)))),1,0)</f>
        <v>0</v>
      </c>
      <c r="AG44" s="59" t="n">
        <f aca="false">IF(AND(AE44=1,AF44=1),"Initial",0)</f>
        <v>0</v>
      </c>
      <c r="AH44" s="78" t="str">
        <f aca="false">IF(AND(AND(AG44="Initial",AI44=0),AND(ISNUMBER(M44),M44&gt;0)),"RLIS","-")</f>
        <v>-</v>
      </c>
      <c r="AI44" s="58" t="n">
        <f aca="false">IF(AND(AD44="SRSA",AG44="Initial"),"SRSA",0)</f>
        <v>0</v>
      </c>
    </row>
    <row r="45" customFormat="false" ht="12" hidden="false" customHeight="false" outlineLevel="0" collapsed="false">
      <c r="A45" s="56" t="s">
        <v>820</v>
      </c>
      <c r="B45" s="57" t="s">
        <v>821</v>
      </c>
      <c r="C45" s="58" t="s">
        <v>822</v>
      </c>
      <c r="D45" s="59" t="s">
        <v>149</v>
      </c>
      <c r="E45" s="59" t="s">
        <v>823</v>
      </c>
      <c r="F45" s="60" t="s">
        <v>46</v>
      </c>
      <c r="G45" s="61" t="s">
        <v>824</v>
      </c>
      <c r="H45" s="62" t="s">
        <v>825</v>
      </c>
      <c r="I45" s="63" t="n">
        <v>8702835391</v>
      </c>
      <c r="J45" s="64" t="s">
        <v>49</v>
      </c>
      <c r="K45" s="65" t="s">
        <v>50</v>
      </c>
      <c r="L45" s="66" t="s">
        <v>51</v>
      </c>
      <c r="M45" s="67" t="n">
        <v>1255.93</v>
      </c>
      <c r="N45" s="68" t="s">
        <v>51</v>
      </c>
      <c r="O45" s="69" t="n">
        <v>17.6788124156545</v>
      </c>
      <c r="P45" s="65" t="s">
        <v>51</v>
      </c>
      <c r="Q45" s="70"/>
      <c r="R45" s="71"/>
      <c r="S45" s="72" t="s">
        <v>50</v>
      </c>
      <c r="T45" s="73" t="n">
        <v>85664</v>
      </c>
      <c r="U45" s="74" t="n">
        <v>0</v>
      </c>
      <c r="V45" s="74" t="n">
        <v>6634</v>
      </c>
      <c r="W45" s="75" t="n">
        <v>2256</v>
      </c>
      <c r="X45" s="76" t="s">
        <v>51</v>
      </c>
      <c r="Y45" s="77"/>
      <c r="Z45" s="58" t="n">
        <f aca="false">IF(OR(K45="YES",L45="YES"),1,0)</f>
        <v>1</v>
      </c>
      <c r="AA45" s="59" t="n">
        <f aca="false">IF(OR(AND(ISNUMBER(M45),AND(M45&gt;0,M45&lt;600)),AND(ISNUMBER(M45),AND(M45&gt;0,N45="YES"))),1,0)</f>
        <v>0</v>
      </c>
      <c r="AB45" s="59" t="n">
        <f aca="false">IF(AND(OR(K45="YES",L45="YES"),(Z45=0)),"Trouble",0)</f>
        <v>0</v>
      </c>
      <c r="AC45" s="59" t="n">
        <f aca="false">IF(AND(OR(AND(ISNUMBER(M45),AND(M45&gt;0,M45&lt;600)),AND(ISNUMBER(M45),AND(M45&gt;0,N45="YES"))),(AA45=0)),"Trouble",0)</f>
        <v>0</v>
      </c>
      <c r="AD45" s="78" t="str">
        <f aca="false">IF(AND(Z45=1,AA45=1),"SRSA","-")</f>
        <v>-</v>
      </c>
      <c r="AE45" s="58" t="n">
        <f aca="false">IF(S45="YES",1,0)</f>
        <v>1</v>
      </c>
      <c r="AF45" s="59" t="n">
        <f aca="false">IF(OR(AND(ISNUMBER(Q45),Q45&gt;=20),(AND(ISNUMBER(Q45)=FALSE(),AND(ISNUMBER(O45),O45&gt;=20)))),1,0)</f>
        <v>0</v>
      </c>
      <c r="AG45" s="59" t="n">
        <f aca="false">IF(AND(AE45=1,AF45=1),"Initial",0)</f>
        <v>0</v>
      </c>
      <c r="AH45" s="78" t="str">
        <f aca="false">IF(AND(AND(AG45="Initial",AI45=0),AND(ISNUMBER(M45),M45&gt;0)),"RLIS","-")</f>
        <v>-</v>
      </c>
      <c r="AI45" s="58" t="n">
        <f aca="false">IF(AND(AD45="SRSA",AG45="Initial"),"SRSA",0)</f>
        <v>0</v>
      </c>
    </row>
    <row r="46" customFormat="false" ht="12" hidden="false" customHeight="false" outlineLevel="0" collapsed="false">
      <c r="A46" s="56" t="s">
        <v>111</v>
      </c>
      <c r="B46" s="57" t="s">
        <v>112</v>
      </c>
      <c r="C46" s="58" t="s">
        <v>113</v>
      </c>
      <c r="D46" s="59" t="s">
        <v>114</v>
      </c>
      <c r="E46" s="59" t="s">
        <v>115</v>
      </c>
      <c r="F46" s="60" t="s">
        <v>46</v>
      </c>
      <c r="G46" s="61" t="s">
        <v>116</v>
      </c>
      <c r="H46" s="62"/>
      <c r="I46" s="63" t="n">
        <v>8707998691</v>
      </c>
      <c r="J46" s="64" t="s">
        <v>65</v>
      </c>
      <c r="K46" s="65" t="s">
        <v>50</v>
      </c>
      <c r="L46" s="66" t="s">
        <v>51</v>
      </c>
      <c r="M46" s="67" t="n">
        <v>751.66</v>
      </c>
      <c r="N46" s="68" t="s">
        <v>51</v>
      </c>
      <c r="O46" s="69" t="n">
        <v>20.3501094091904</v>
      </c>
      <c r="P46" s="65" t="s">
        <v>50</v>
      </c>
      <c r="Q46" s="70"/>
      <c r="R46" s="71"/>
      <c r="S46" s="72" t="s">
        <v>50</v>
      </c>
      <c r="T46" s="73" t="n">
        <v>68643</v>
      </c>
      <c r="U46" s="74" t="n">
        <v>0</v>
      </c>
      <c r="V46" s="74" t="n">
        <v>4806</v>
      </c>
      <c r="W46" s="75" t="n">
        <v>1332</v>
      </c>
      <c r="X46" s="76" t="s">
        <v>51</v>
      </c>
      <c r="Y46" s="77"/>
      <c r="Z46" s="58" t="n">
        <f aca="false">IF(OR(K46="YES",L46="YES"),1,0)</f>
        <v>1</v>
      </c>
      <c r="AA46" s="59" t="n">
        <f aca="false">IF(OR(AND(ISNUMBER(M46),AND(M46&gt;0,M46&lt;600)),AND(ISNUMBER(M46),AND(M46&gt;0,N46="YES"))),1,0)</f>
        <v>0</v>
      </c>
      <c r="AB46" s="59" t="n">
        <f aca="false">IF(AND(OR(K46="YES",L46="YES"),(Z46=0)),"Trouble",0)</f>
        <v>0</v>
      </c>
      <c r="AC46" s="59" t="n">
        <f aca="false">IF(AND(OR(AND(ISNUMBER(M46),AND(M46&gt;0,M46&lt;600)),AND(ISNUMBER(M46),AND(M46&gt;0,N46="YES"))),(AA46=0)),"Trouble",0)</f>
        <v>0</v>
      </c>
      <c r="AD46" s="78" t="str">
        <f aca="false">IF(AND(Z46=1,AA46=1),"SRSA","-")</f>
        <v>-</v>
      </c>
      <c r="AE46" s="58" t="n">
        <f aca="false">IF(S46="YES",1,0)</f>
        <v>1</v>
      </c>
      <c r="AF46" s="59" t="n">
        <f aca="false">IF(OR(AND(ISNUMBER(Q46),Q46&gt;=20),(AND(ISNUMBER(Q46)=FALSE(),AND(ISNUMBER(O46),O46&gt;=20)))),1,0)</f>
        <v>1</v>
      </c>
      <c r="AG46" s="59" t="str">
        <f aca="false">IF(AND(AE46=1,AF46=1),"Initial",0)</f>
        <v>Initial</v>
      </c>
      <c r="AH46" s="78" t="str">
        <f aca="false">IF(AND(AND(AG46="Initial",AI46=0),AND(ISNUMBER(M46),M46&gt;0)),"RLIS","-")</f>
        <v>RLIS</v>
      </c>
      <c r="AI46" s="58" t="n">
        <f aca="false">IF(AND(AD46="SRSA",AG46="Initial"),"SRSA",0)</f>
        <v>0</v>
      </c>
    </row>
    <row r="47" customFormat="false" ht="12" hidden="false" customHeight="false" outlineLevel="0" collapsed="false">
      <c r="A47" s="56" t="s">
        <v>117</v>
      </c>
      <c r="B47" s="57" t="s">
        <v>118</v>
      </c>
      <c r="C47" s="58" t="s">
        <v>119</v>
      </c>
      <c r="D47" s="59" t="s">
        <v>120</v>
      </c>
      <c r="E47" s="59" t="s">
        <v>121</v>
      </c>
      <c r="F47" s="60" t="s">
        <v>46</v>
      </c>
      <c r="G47" s="61" t="s">
        <v>122</v>
      </c>
      <c r="H47" s="62" t="s">
        <v>123</v>
      </c>
      <c r="I47" s="63" t="n">
        <v>4794747220</v>
      </c>
      <c r="J47" s="64" t="s">
        <v>124</v>
      </c>
      <c r="K47" s="65" t="s">
        <v>50</v>
      </c>
      <c r="L47" s="66" t="s">
        <v>51</v>
      </c>
      <c r="M47" s="67" t="n">
        <v>935.23</v>
      </c>
      <c r="N47" s="68" t="s">
        <v>51</v>
      </c>
      <c r="O47" s="69" t="n">
        <v>20.1219512195122</v>
      </c>
      <c r="P47" s="65" t="s">
        <v>50</v>
      </c>
      <c r="Q47" s="70"/>
      <c r="R47" s="71"/>
      <c r="S47" s="72" t="s">
        <v>50</v>
      </c>
      <c r="T47" s="73" t="n">
        <v>47022</v>
      </c>
      <c r="U47" s="74" t="n">
        <v>0</v>
      </c>
      <c r="V47" s="74" t="n">
        <v>4482</v>
      </c>
      <c r="W47" s="75" t="n">
        <v>1592</v>
      </c>
      <c r="X47" s="76" t="s">
        <v>51</v>
      </c>
      <c r="Y47" s="77"/>
      <c r="Z47" s="58" t="n">
        <f aca="false">IF(OR(K47="YES",L47="YES"),1,0)</f>
        <v>1</v>
      </c>
      <c r="AA47" s="59" t="n">
        <f aca="false">IF(OR(AND(ISNUMBER(M47),AND(M47&gt;0,M47&lt;600)),AND(ISNUMBER(M47),AND(M47&gt;0,N47="YES"))),1,0)</f>
        <v>0</v>
      </c>
      <c r="AB47" s="59" t="n">
        <f aca="false">IF(AND(OR(K47="YES",L47="YES"),(Z47=0)),"Trouble",0)</f>
        <v>0</v>
      </c>
      <c r="AC47" s="59" t="n">
        <f aca="false">IF(AND(OR(AND(ISNUMBER(M47),AND(M47&gt;0,M47&lt;600)),AND(ISNUMBER(M47),AND(M47&gt;0,N47="YES"))),(AA47=0)),"Trouble",0)</f>
        <v>0</v>
      </c>
      <c r="AD47" s="78" t="str">
        <f aca="false">IF(AND(Z47=1,AA47=1),"SRSA","-")</f>
        <v>-</v>
      </c>
      <c r="AE47" s="58" t="n">
        <f aca="false">IF(S47="YES",1,0)</f>
        <v>1</v>
      </c>
      <c r="AF47" s="59" t="n">
        <f aca="false">IF(OR(AND(ISNUMBER(Q47),Q47&gt;=20),(AND(ISNUMBER(Q47)=FALSE(),AND(ISNUMBER(O47),O47&gt;=20)))),1,0)</f>
        <v>1</v>
      </c>
      <c r="AG47" s="59" t="str">
        <f aca="false">IF(AND(AE47=1,AF47=1),"Initial",0)</f>
        <v>Initial</v>
      </c>
      <c r="AH47" s="78" t="str">
        <f aca="false">IF(AND(AND(AG47="Initial",AI47=0),AND(ISNUMBER(M47),M47&gt;0)),"RLIS","-")</f>
        <v>RLIS</v>
      </c>
      <c r="AI47" s="58" t="n">
        <f aca="false">IF(AND(AD47="SRSA",AG47="Initial"),"SRSA",0)</f>
        <v>0</v>
      </c>
    </row>
    <row r="48" customFormat="false" ht="12" hidden="false" customHeight="false" outlineLevel="0" collapsed="false">
      <c r="A48" s="56" t="s">
        <v>125</v>
      </c>
      <c r="B48" s="57" t="s">
        <v>126</v>
      </c>
      <c r="C48" s="58" t="s">
        <v>127</v>
      </c>
      <c r="D48" s="59" t="s">
        <v>128</v>
      </c>
      <c r="E48" s="59" t="s">
        <v>129</v>
      </c>
      <c r="F48" s="60" t="s">
        <v>46</v>
      </c>
      <c r="G48" s="61" t="s">
        <v>130</v>
      </c>
      <c r="H48" s="62" t="s">
        <v>131</v>
      </c>
      <c r="I48" s="63" t="n">
        <v>8703562912</v>
      </c>
      <c r="J48" s="64" t="s">
        <v>49</v>
      </c>
      <c r="K48" s="65" t="s">
        <v>50</v>
      </c>
      <c r="L48" s="66" t="s">
        <v>51</v>
      </c>
      <c r="M48" s="67" t="n">
        <v>1031.16</v>
      </c>
      <c r="N48" s="68" t="s">
        <v>51</v>
      </c>
      <c r="O48" s="69" t="n">
        <v>21.4606741573034</v>
      </c>
      <c r="P48" s="65" t="s">
        <v>50</v>
      </c>
      <c r="Q48" s="70"/>
      <c r="R48" s="71"/>
      <c r="S48" s="72" t="s">
        <v>50</v>
      </c>
      <c r="T48" s="73" t="n">
        <v>52805</v>
      </c>
      <c r="U48" s="74" t="n">
        <v>0</v>
      </c>
      <c r="V48" s="74" t="n">
        <v>5571</v>
      </c>
      <c r="W48" s="75" t="n">
        <v>1772</v>
      </c>
      <c r="X48" s="76" t="s">
        <v>51</v>
      </c>
      <c r="Y48" s="77"/>
      <c r="Z48" s="58" t="n">
        <f aca="false">IF(OR(K48="YES",L48="YES"),1,0)</f>
        <v>1</v>
      </c>
      <c r="AA48" s="59" t="n">
        <f aca="false">IF(OR(AND(ISNUMBER(M48),AND(M48&gt;0,M48&lt;600)),AND(ISNUMBER(M48),AND(M48&gt;0,N48="YES"))),1,0)</f>
        <v>0</v>
      </c>
      <c r="AB48" s="59" t="n">
        <f aca="false">IF(AND(OR(K48="YES",L48="YES"),(Z48=0)),"Trouble",0)</f>
        <v>0</v>
      </c>
      <c r="AC48" s="59" t="n">
        <f aca="false">IF(AND(OR(AND(ISNUMBER(M48),AND(M48&gt;0,M48&lt;600)),AND(ISNUMBER(M48),AND(M48&gt;0,N48="YES"))),(AA48=0)),"Trouble",0)</f>
        <v>0</v>
      </c>
      <c r="AD48" s="78" t="str">
        <f aca="false">IF(AND(Z48=1,AA48=1),"SRSA","-")</f>
        <v>-</v>
      </c>
      <c r="AE48" s="58" t="n">
        <f aca="false">IF(S48="YES",1,0)</f>
        <v>1</v>
      </c>
      <c r="AF48" s="59" t="n">
        <f aca="false">IF(OR(AND(ISNUMBER(Q48),Q48&gt;=20),(AND(ISNUMBER(Q48)=FALSE(),AND(ISNUMBER(O48),O48&gt;=20)))),1,0)</f>
        <v>1</v>
      </c>
      <c r="AG48" s="59" t="str">
        <f aca="false">IF(AND(AE48=1,AF48=1),"Initial",0)</f>
        <v>Initial</v>
      </c>
      <c r="AH48" s="78" t="str">
        <f aca="false">IF(AND(AND(AG48="Initial",AI48=0),AND(ISNUMBER(M48),M48&gt;0)),"RLIS","-")</f>
        <v>RLIS</v>
      </c>
      <c r="AI48" s="58" t="n">
        <f aca="false">IF(AND(AD48="SRSA",AG48="Initial"),"SRSA",0)</f>
        <v>0</v>
      </c>
    </row>
    <row r="49" customFormat="false" ht="12" hidden="false" customHeight="false" outlineLevel="0" collapsed="false">
      <c r="A49" s="56" t="s">
        <v>826</v>
      </c>
      <c r="B49" s="57" t="s">
        <v>827</v>
      </c>
      <c r="C49" s="58" t="s">
        <v>828</v>
      </c>
      <c r="D49" s="59" t="s">
        <v>829</v>
      </c>
      <c r="E49" s="59" t="s">
        <v>830</v>
      </c>
      <c r="F49" s="60" t="s">
        <v>46</v>
      </c>
      <c r="G49" s="61" t="s">
        <v>831</v>
      </c>
      <c r="H49" s="62" t="s">
        <v>832</v>
      </c>
      <c r="I49" s="63" t="n">
        <v>4799657160</v>
      </c>
      <c r="J49" s="64" t="s">
        <v>124</v>
      </c>
      <c r="K49" s="65" t="s">
        <v>50</v>
      </c>
      <c r="L49" s="66" t="s">
        <v>51</v>
      </c>
      <c r="M49" s="67" t="n">
        <v>883.87</v>
      </c>
      <c r="N49" s="68" t="s">
        <v>51</v>
      </c>
      <c r="O49" s="69" t="n">
        <v>12.6865671641791</v>
      </c>
      <c r="P49" s="65" t="s">
        <v>51</v>
      </c>
      <c r="Q49" s="70"/>
      <c r="R49" s="71"/>
      <c r="S49" s="72" t="s">
        <v>50</v>
      </c>
      <c r="T49" s="73" t="n">
        <v>30687</v>
      </c>
      <c r="U49" s="74" t="n">
        <v>0</v>
      </c>
      <c r="V49" s="74" t="n">
        <v>3191</v>
      </c>
      <c r="W49" s="75" t="n">
        <v>1274</v>
      </c>
      <c r="X49" s="76" t="s">
        <v>51</v>
      </c>
      <c r="Y49" s="77"/>
      <c r="Z49" s="58" t="n">
        <f aca="false">IF(OR(K49="YES",L49="YES"),1,0)</f>
        <v>1</v>
      </c>
      <c r="AA49" s="59" t="n">
        <f aca="false">IF(OR(AND(ISNUMBER(M49),AND(M49&gt;0,M49&lt;600)),AND(ISNUMBER(M49),AND(M49&gt;0,N49="YES"))),1,0)</f>
        <v>0</v>
      </c>
      <c r="AB49" s="59" t="n">
        <f aca="false">IF(AND(OR(K49="YES",L49="YES"),(Z49=0)),"Trouble",0)</f>
        <v>0</v>
      </c>
      <c r="AC49" s="59" t="n">
        <f aca="false">IF(AND(OR(AND(ISNUMBER(M49),AND(M49&gt;0,M49&lt;600)),AND(ISNUMBER(M49),AND(M49&gt;0,N49="YES"))),(AA49=0)),"Trouble",0)</f>
        <v>0</v>
      </c>
      <c r="AD49" s="78" t="str">
        <f aca="false">IF(AND(Z49=1,AA49=1),"SRSA","-")</f>
        <v>-</v>
      </c>
      <c r="AE49" s="58" t="n">
        <f aca="false">IF(S49="YES",1,0)</f>
        <v>1</v>
      </c>
      <c r="AF49" s="59" t="n">
        <f aca="false">IF(OR(AND(ISNUMBER(Q49),Q49&gt;=20),(AND(ISNUMBER(Q49)=FALSE(),AND(ISNUMBER(O49),O49&gt;=20)))),1,0)</f>
        <v>0</v>
      </c>
      <c r="AG49" s="59" t="n">
        <f aca="false">IF(AND(AE49=1,AF49=1),"Initial",0)</f>
        <v>0</v>
      </c>
      <c r="AH49" s="78" t="str">
        <f aca="false">IF(AND(AND(AG49="Initial",AI49=0),AND(ISNUMBER(M49),M49&gt;0)),"RLIS","-")</f>
        <v>-</v>
      </c>
      <c r="AI49" s="58" t="n">
        <f aca="false">IF(AND(AD49="SRSA",AG49="Initial"),"SRSA",0)</f>
        <v>0</v>
      </c>
    </row>
    <row r="50" customFormat="false" ht="12" hidden="false" customHeight="false" outlineLevel="0" collapsed="false">
      <c r="A50" s="56" t="s">
        <v>132</v>
      </c>
      <c r="B50" s="57" t="s">
        <v>133</v>
      </c>
      <c r="C50" s="58" t="s">
        <v>134</v>
      </c>
      <c r="D50" s="59" t="s">
        <v>135</v>
      </c>
      <c r="E50" s="59" t="s">
        <v>136</v>
      </c>
      <c r="F50" s="60" t="s">
        <v>46</v>
      </c>
      <c r="G50" s="61" t="s">
        <v>137</v>
      </c>
      <c r="H50" s="62" t="s">
        <v>138</v>
      </c>
      <c r="I50" s="63" t="n">
        <v>8707473351</v>
      </c>
      <c r="J50" s="64" t="s">
        <v>65</v>
      </c>
      <c r="K50" s="65" t="s">
        <v>50</v>
      </c>
      <c r="L50" s="66" t="s">
        <v>51</v>
      </c>
      <c r="M50" s="67" t="n">
        <v>657.54</v>
      </c>
      <c r="N50" s="68" t="s">
        <v>51</v>
      </c>
      <c r="O50" s="69" t="n">
        <v>30.0390117035111</v>
      </c>
      <c r="P50" s="65" t="s">
        <v>50</v>
      </c>
      <c r="Q50" s="70"/>
      <c r="R50" s="71"/>
      <c r="S50" s="72" t="s">
        <v>50</v>
      </c>
      <c r="T50" s="73" t="n">
        <v>67764</v>
      </c>
      <c r="U50" s="74" t="n">
        <v>0</v>
      </c>
      <c r="V50" s="74" t="n">
        <v>6415</v>
      </c>
      <c r="W50" s="75" t="n">
        <v>1204</v>
      </c>
      <c r="X50" s="76" t="s">
        <v>51</v>
      </c>
      <c r="Y50" s="77"/>
      <c r="Z50" s="58" t="n">
        <f aca="false">IF(OR(K50="YES",L50="YES"),1,0)</f>
        <v>1</v>
      </c>
      <c r="AA50" s="59" t="n">
        <f aca="false">IF(OR(AND(ISNUMBER(M50),AND(M50&gt;0,M50&lt;600)),AND(ISNUMBER(M50),AND(M50&gt;0,N50="YES"))),1,0)</f>
        <v>0</v>
      </c>
      <c r="AB50" s="59" t="n">
        <f aca="false">IF(AND(OR(K50="YES",L50="YES"),(Z50=0)),"Trouble",0)</f>
        <v>0</v>
      </c>
      <c r="AC50" s="59" t="n">
        <f aca="false">IF(AND(OR(AND(ISNUMBER(M50),AND(M50&gt;0,M50&lt;600)),AND(ISNUMBER(M50),AND(M50&gt;0,N50="YES"))),(AA50=0)),"Trouble",0)</f>
        <v>0</v>
      </c>
      <c r="AD50" s="78" t="str">
        <f aca="false">IF(AND(Z50=1,AA50=1),"SRSA","-")</f>
        <v>-</v>
      </c>
      <c r="AE50" s="58" t="n">
        <f aca="false">IF(S50="YES",1,0)</f>
        <v>1</v>
      </c>
      <c r="AF50" s="59" t="n">
        <f aca="false">IF(OR(AND(ISNUMBER(Q50),Q50&gt;=20),(AND(ISNUMBER(Q50)=FALSE(),AND(ISNUMBER(O50),O50&gt;=20)))),1,0)</f>
        <v>1</v>
      </c>
      <c r="AG50" s="59" t="str">
        <f aca="false">IF(AND(AE50=1,AF50=1),"Initial",0)</f>
        <v>Initial</v>
      </c>
      <c r="AH50" s="78" t="str">
        <f aca="false">IF(AND(AND(AG50="Initial",AI50=0),AND(ISNUMBER(M50),M50&gt;0)),"RLIS","-")</f>
        <v>RLIS</v>
      </c>
      <c r="AI50" s="58" t="n">
        <f aca="false">IF(AND(AD50="SRSA",AG50="Initial"),"SRSA",0)</f>
        <v>0</v>
      </c>
    </row>
    <row r="51" customFormat="false" ht="12" hidden="false" customHeight="false" outlineLevel="0" collapsed="false">
      <c r="A51" s="56" t="s">
        <v>139</v>
      </c>
      <c r="B51" s="57" t="s">
        <v>140</v>
      </c>
      <c r="C51" s="58" t="s">
        <v>141</v>
      </c>
      <c r="D51" s="59" t="s">
        <v>142</v>
      </c>
      <c r="E51" s="59" t="s">
        <v>143</v>
      </c>
      <c r="F51" s="60" t="s">
        <v>46</v>
      </c>
      <c r="G51" s="61" t="s">
        <v>144</v>
      </c>
      <c r="H51" s="62" t="s">
        <v>145</v>
      </c>
      <c r="I51" s="63" t="n">
        <v>4797053200</v>
      </c>
      <c r="J51" s="64" t="s">
        <v>49</v>
      </c>
      <c r="K51" s="65" t="s">
        <v>50</v>
      </c>
      <c r="L51" s="66" t="s">
        <v>51</v>
      </c>
      <c r="M51" s="67" t="n">
        <v>2358.08</v>
      </c>
      <c r="N51" s="68" t="s">
        <v>51</v>
      </c>
      <c r="O51" s="69" t="n">
        <v>22.7316602316602</v>
      </c>
      <c r="P51" s="65" t="s">
        <v>50</v>
      </c>
      <c r="Q51" s="70"/>
      <c r="R51" s="71"/>
      <c r="S51" s="72" t="s">
        <v>50</v>
      </c>
      <c r="T51" s="73" t="n">
        <v>126455</v>
      </c>
      <c r="U51" s="74" t="n">
        <v>0</v>
      </c>
      <c r="V51" s="74" t="n">
        <v>11938</v>
      </c>
      <c r="W51" s="75" t="n">
        <v>4065</v>
      </c>
      <c r="X51" s="76" t="s">
        <v>51</v>
      </c>
      <c r="Y51" s="77"/>
      <c r="Z51" s="58" t="n">
        <f aca="false">IF(OR(K51="YES",L51="YES"),1,0)</f>
        <v>1</v>
      </c>
      <c r="AA51" s="59" t="n">
        <f aca="false">IF(OR(AND(ISNUMBER(M51),AND(M51&gt;0,M51&lt;600)),AND(ISNUMBER(M51),AND(M51&gt;0,N51="YES"))),1,0)</f>
        <v>0</v>
      </c>
      <c r="AB51" s="59" t="n">
        <f aca="false">IF(AND(OR(K51="YES",L51="YES"),(Z51=0)),"Trouble",0)</f>
        <v>0</v>
      </c>
      <c r="AC51" s="59" t="n">
        <f aca="false">IF(AND(OR(AND(ISNUMBER(M51),AND(M51&gt;0,M51&lt;600)),AND(ISNUMBER(M51),AND(M51&gt;0,N51="YES"))),(AA51=0)),"Trouble",0)</f>
        <v>0</v>
      </c>
      <c r="AD51" s="78" t="str">
        <f aca="false">IF(AND(Z51=1,AA51=1),"SRSA","-")</f>
        <v>-</v>
      </c>
      <c r="AE51" s="58" t="n">
        <f aca="false">IF(S51="YES",1,0)</f>
        <v>1</v>
      </c>
      <c r="AF51" s="59" t="n">
        <f aca="false">IF(OR(AND(ISNUMBER(Q51),Q51&gt;=20),(AND(ISNUMBER(Q51)=FALSE(),AND(ISNUMBER(O51),O51&gt;=20)))),1,0)</f>
        <v>1</v>
      </c>
      <c r="AG51" s="59" t="str">
        <f aca="false">IF(AND(AE51=1,AF51=1),"Initial",0)</f>
        <v>Initial</v>
      </c>
      <c r="AH51" s="78" t="str">
        <f aca="false">IF(AND(AND(AG51="Initial",AI51=0),AND(ISNUMBER(M51),M51&gt;0)),"RLIS","-")</f>
        <v>RLIS</v>
      </c>
      <c r="AI51" s="58" t="n">
        <f aca="false">IF(AND(AD51="SRSA",AG51="Initial"),"SRSA",0)</f>
        <v>0</v>
      </c>
    </row>
    <row r="52" customFormat="false" ht="12" hidden="false" customHeight="false" outlineLevel="0" collapsed="false">
      <c r="A52" s="56" t="s">
        <v>146</v>
      </c>
      <c r="B52" s="57" t="s">
        <v>147</v>
      </c>
      <c r="C52" s="58" t="s">
        <v>148</v>
      </c>
      <c r="D52" s="59" t="s">
        <v>149</v>
      </c>
      <c r="E52" s="59" t="s">
        <v>150</v>
      </c>
      <c r="F52" s="60" t="s">
        <v>46</v>
      </c>
      <c r="G52" s="61" t="s">
        <v>151</v>
      </c>
      <c r="H52" s="62"/>
      <c r="I52" s="63" t="n">
        <v>8703256344</v>
      </c>
      <c r="J52" s="64" t="s">
        <v>152</v>
      </c>
      <c r="K52" s="65" t="s">
        <v>50</v>
      </c>
      <c r="L52" s="66" t="s">
        <v>51</v>
      </c>
      <c r="M52" s="67" t="n">
        <v>837.31</v>
      </c>
      <c r="N52" s="68" t="s">
        <v>51</v>
      </c>
      <c r="O52" s="69" t="n">
        <v>22.9323308270677</v>
      </c>
      <c r="P52" s="65" t="s">
        <v>50</v>
      </c>
      <c r="Q52" s="70"/>
      <c r="R52" s="71"/>
      <c r="S52" s="72" t="s">
        <v>50</v>
      </c>
      <c r="T52" s="73" t="n">
        <v>67637</v>
      </c>
      <c r="U52" s="74" t="n">
        <v>0</v>
      </c>
      <c r="V52" s="74" t="n">
        <v>5338</v>
      </c>
      <c r="W52" s="75" t="n">
        <v>1493</v>
      </c>
      <c r="X52" s="76" t="s">
        <v>51</v>
      </c>
      <c r="Y52" s="77"/>
      <c r="Z52" s="58" t="n">
        <f aca="false">IF(OR(K52="YES",L52="YES"),1,0)</f>
        <v>1</v>
      </c>
      <c r="AA52" s="59" t="n">
        <f aca="false">IF(OR(AND(ISNUMBER(M52),AND(M52&gt;0,M52&lt;600)),AND(ISNUMBER(M52),AND(M52&gt;0,N52="YES"))),1,0)</f>
        <v>0</v>
      </c>
      <c r="AB52" s="59" t="n">
        <f aca="false">IF(AND(OR(K52="YES",L52="YES"),(Z52=0)),"Trouble",0)</f>
        <v>0</v>
      </c>
      <c r="AC52" s="59" t="n">
        <f aca="false">IF(AND(OR(AND(ISNUMBER(M52),AND(M52&gt;0,M52&lt;600)),AND(ISNUMBER(M52),AND(M52&gt;0,N52="YES"))),(AA52=0)),"Trouble",0)</f>
        <v>0</v>
      </c>
      <c r="AD52" s="78" t="str">
        <f aca="false">IF(AND(Z52=1,AA52=1),"SRSA","-")</f>
        <v>-</v>
      </c>
      <c r="AE52" s="58" t="n">
        <f aca="false">IF(S52="YES",1,0)</f>
        <v>1</v>
      </c>
      <c r="AF52" s="59" t="n">
        <f aca="false">IF(OR(AND(ISNUMBER(Q52),Q52&gt;=20),(AND(ISNUMBER(Q52)=FALSE(),AND(ISNUMBER(O52),O52&gt;=20)))),1,0)</f>
        <v>1</v>
      </c>
      <c r="AG52" s="59" t="str">
        <f aca="false">IF(AND(AE52=1,AF52=1),"Initial",0)</f>
        <v>Initial</v>
      </c>
      <c r="AH52" s="78" t="str">
        <f aca="false">IF(AND(AND(AG52="Initial",AI52=0),AND(ISNUMBER(M52),M52&gt;0)),"RLIS","-")</f>
        <v>RLIS</v>
      </c>
      <c r="AI52" s="58" t="n">
        <f aca="false">IF(AND(AD52="SRSA",AG52="Initial"),"SRSA",0)</f>
        <v>0</v>
      </c>
    </row>
    <row r="53" customFormat="false" ht="12" hidden="false" customHeight="false" outlineLevel="0" collapsed="false">
      <c r="A53" s="56" t="s">
        <v>153</v>
      </c>
      <c r="B53" s="57" t="s">
        <v>154</v>
      </c>
      <c r="C53" s="58" t="s">
        <v>155</v>
      </c>
      <c r="D53" s="59" t="s">
        <v>156</v>
      </c>
      <c r="E53" s="59" t="s">
        <v>157</v>
      </c>
      <c r="F53" s="60" t="s">
        <v>46</v>
      </c>
      <c r="G53" s="61" t="s">
        <v>158</v>
      </c>
      <c r="H53" s="62" t="s">
        <v>159</v>
      </c>
      <c r="I53" s="63" t="n">
        <v>5017456000</v>
      </c>
      <c r="J53" s="64" t="s">
        <v>49</v>
      </c>
      <c r="K53" s="65" t="s">
        <v>50</v>
      </c>
      <c r="L53" s="66" t="s">
        <v>51</v>
      </c>
      <c r="M53" s="67" t="n">
        <v>1234.74</v>
      </c>
      <c r="N53" s="68" t="s">
        <v>51</v>
      </c>
      <c r="O53" s="69" t="n">
        <v>25.4495159059474</v>
      </c>
      <c r="P53" s="65" t="s">
        <v>50</v>
      </c>
      <c r="Q53" s="70"/>
      <c r="R53" s="71"/>
      <c r="S53" s="72" t="s">
        <v>50</v>
      </c>
      <c r="T53" s="73" t="n">
        <v>97940</v>
      </c>
      <c r="U53" s="74" t="n">
        <v>0</v>
      </c>
      <c r="V53" s="74" t="n">
        <v>8248</v>
      </c>
      <c r="W53" s="75" t="n">
        <v>2254</v>
      </c>
      <c r="X53" s="76" t="s">
        <v>51</v>
      </c>
      <c r="Y53" s="77"/>
      <c r="Z53" s="58" t="n">
        <f aca="false">IF(OR(K53="YES",L53="YES"),1,0)</f>
        <v>1</v>
      </c>
      <c r="AA53" s="59" t="n">
        <f aca="false">IF(OR(AND(ISNUMBER(M53),AND(M53&gt;0,M53&lt;600)),AND(ISNUMBER(M53),AND(M53&gt;0,N53="YES"))),1,0)</f>
        <v>0</v>
      </c>
      <c r="AB53" s="59" t="n">
        <f aca="false">IF(AND(OR(K53="YES",L53="YES"),(Z53=0)),"Trouble",0)</f>
        <v>0</v>
      </c>
      <c r="AC53" s="59" t="n">
        <f aca="false">IF(AND(OR(AND(ISNUMBER(M53),AND(M53&gt;0,M53&lt;600)),AND(ISNUMBER(M53),AND(M53&gt;0,N53="YES"))),(AA53=0)),"Trouble",0)</f>
        <v>0</v>
      </c>
      <c r="AD53" s="78" t="str">
        <f aca="false">IF(AND(Z53=1,AA53=1),"SRSA","-")</f>
        <v>-</v>
      </c>
      <c r="AE53" s="58" t="n">
        <f aca="false">IF(S53="YES",1,0)</f>
        <v>1</v>
      </c>
      <c r="AF53" s="59" t="n">
        <f aca="false">IF(OR(AND(ISNUMBER(Q53),Q53&gt;=20),(AND(ISNUMBER(Q53)=FALSE(),AND(ISNUMBER(O53),O53&gt;=20)))),1,0)</f>
        <v>1</v>
      </c>
      <c r="AG53" s="59" t="str">
        <f aca="false">IF(AND(AE53=1,AF53=1),"Initial",0)</f>
        <v>Initial</v>
      </c>
      <c r="AH53" s="78" t="str">
        <f aca="false">IF(AND(AND(AG53="Initial",AI53=0),AND(ISNUMBER(M53),M53&gt;0)),"RLIS","-")</f>
        <v>RLIS</v>
      </c>
      <c r="AI53" s="58" t="n">
        <f aca="false">IF(AND(AD53="SRSA",AG53="Initial"),"SRSA",0)</f>
        <v>0</v>
      </c>
    </row>
    <row r="54" customFormat="false" ht="12" hidden="false" customHeight="false" outlineLevel="0" collapsed="false">
      <c r="A54" s="56" t="s">
        <v>833</v>
      </c>
      <c r="B54" s="57" t="s">
        <v>834</v>
      </c>
      <c r="C54" s="58" t="s">
        <v>835</v>
      </c>
      <c r="D54" s="59" t="s">
        <v>836</v>
      </c>
      <c r="E54" s="59" t="s">
        <v>837</v>
      </c>
      <c r="F54" s="60" t="s">
        <v>46</v>
      </c>
      <c r="G54" s="61" t="s">
        <v>838</v>
      </c>
      <c r="H54" s="62" t="s">
        <v>839</v>
      </c>
      <c r="I54" s="63" t="n">
        <v>8706683844</v>
      </c>
      <c r="J54" s="64" t="s">
        <v>49</v>
      </c>
      <c r="K54" s="65" t="s">
        <v>50</v>
      </c>
      <c r="L54" s="66" t="s">
        <v>51</v>
      </c>
      <c r="M54" s="67" t="n">
        <v>470.5</v>
      </c>
      <c r="N54" s="68" t="s">
        <v>51</v>
      </c>
      <c r="O54" s="69" t="n">
        <v>20.3208556149733</v>
      </c>
      <c r="P54" s="65" t="s">
        <v>50</v>
      </c>
      <c r="Q54" s="70"/>
      <c r="R54" s="71"/>
      <c r="S54" s="72" t="s">
        <v>50</v>
      </c>
      <c r="T54" s="73" t="n">
        <v>41261</v>
      </c>
      <c r="U54" s="74" t="n">
        <v>0</v>
      </c>
      <c r="V54" s="74" t="n">
        <v>3458</v>
      </c>
      <c r="W54" s="75" t="n">
        <v>918</v>
      </c>
      <c r="X54" s="76" t="s">
        <v>51</v>
      </c>
      <c r="Y54" s="77" t="s">
        <v>50</v>
      </c>
      <c r="Z54" s="58" t="n">
        <f aca="false">IF(OR(K54="YES",L54="YES"),1,0)</f>
        <v>1</v>
      </c>
      <c r="AA54" s="59" t="n">
        <f aca="false">IF(OR(AND(ISNUMBER(M54),AND(M54&gt;0,M54&lt;600)),AND(ISNUMBER(M54),AND(M54&gt;0,N54="YES"))),1,0)</f>
        <v>1</v>
      </c>
      <c r="AB54" s="59" t="n">
        <f aca="false">IF(AND(OR(K54="YES",L54="YES"),(Z54=0)),"Trouble",0)</f>
        <v>0</v>
      </c>
      <c r="AC54" s="59" t="n">
        <f aca="false">IF(AND(OR(AND(ISNUMBER(M54),AND(M54&gt;0,M54&lt;600)),AND(ISNUMBER(M54),AND(M54&gt;0,N54="YES"))),(AA54=0)),"Trouble",0)</f>
        <v>0</v>
      </c>
      <c r="AD54" s="78" t="str">
        <f aca="false">IF(AND(Z54=1,AA54=1),"SRSA","-")</f>
        <v>SRSA</v>
      </c>
      <c r="AE54" s="58" t="n">
        <f aca="false">IF(S54="YES",1,0)</f>
        <v>1</v>
      </c>
      <c r="AF54" s="59" t="n">
        <f aca="false">IF(OR(AND(ISNUMBER(Q54),Q54&gt;=20),(AND(ISNUMBER(Q54)=FALSE(),AND(ISNUMBER(O54),O54&gt;=20)))),1,0)</f>
        <v>1</v>
      </c>
      <c r="AG54" s="59" t="str">
        <f aca="false">IF(AND(AE54=1,AF54=1),"Initial",0)</f>
        <v>Initial</v>
      </c>
      <c r="AH54" s="78" t="str">
        <f aca="false">IF(AND(AND(AG54="Initial",AI54=0),AND(ISNUMBER(M54),M54&gt;0)),"RLIS","-")</f>
        <v>-</v>
      </c>
      <c r="AI54" s="58" t="str">
        <f aca="false">IF(AND(AD54="SRSA",AG54="Initial"),"SRSA",0)</f>
        <v>SRSA</v>
      </c>
    </row>
    <row r="55" customFormat="false" ht="12" hidden="false" customHeight="false" outlineLevel="0" collapsed="false">
      <c r="A55" s="56" t="s">
        <v>840</v>
      </c>
      <c r="B55" s="57" t="s">
        <v>841</v>
      </c>
      <c r="C55" s="58" t="s">
        <v>842</v>
      </c>
      <c r="D55" s="59" t="s">
        <v>843</v>
      </c>
      <c r="E55" s="59" t="s">
        <v>844</v>
      </c>
      <c r="F55" s="60" t="s">
        <v>46</v>
      </c>
      <c r="G55" s="61" t="s">
        <v>845</v>
      </c>
      <c r="H55" s="62"/>
      <c r="I55" s="63" t="n">
        <v>5014504800</v>
      </c>
      <c r="J55" s="64" t="s">
        <v>785</v>
      </c>
      <c r="K55" s="65" t="s">
        <v>51</v>
      </c>
      <c r="L55" s="66" t="s">
        <v>51</v>
      </c>
      <c r="M55" s="67" t="n">
        <v>8473.6</v>
      </c>
      <c r="N55" s="68" t="s">
        <v>51</v>
      </c>
      <c r="O55" s="69" t="n">
        <v>16.0615121742845</v>
      </c>
      <c r="P55" s="65" t="s">
        <v>51</v>
      </c>
      <c r="Q55" s="70"/>
      <c r="R55" s="71"/>
      <c r="S55" s="72" t="s">
        <v>51</v>
      </c>
      <c r="T55" s="73" t="n">
        <v>326710</v>
      </c>
      <c r="U55" s="74" t="n">
        <v>0</v>
      </c>
      <c r="V55" s="74" t="n">
        <v>37641</v>
      </c>
      <c r="W55" s="75" t="n">
        <v>12806</v>
      </c>
      <c r="X55" s="76" t="s">
        <v>51</v>
      </c>
      <c r="Y55" s="77"/>
      <c r="Z55" s="58" t="n">
        <f aca="false">IF(OR(K55="YES",L55="YES"),1,0)</f>
        <v>0</v>
      </c>
      <c r="AA55" s="59" t="n">
        <f aca="false">IF(OR(AND(ISNUMBER(M55),AND(M55&gt;0,M55&lt;600)),AND(ISNUMBER(M55),AND(M55&gt;0,N55="YES"))),1,0)</f>
        <v>0</v>
      </c>
      <c r="AB55" s="59" t="n">
        <f aca="false">IF(AND(OR(K55="YES",L55="YES"),(Z55=0)),"Trouble",0)</f>
        <v>0</v>
      </c>
      <c r="AC55" s="59" t="n">
        <f aca="false">IF(AND(OR(AND(ISNUMBER(M55),AND(M55&gt;0,M55&lt;600)),AND(ISNUMBER(M55),AND(M55&gt;0,N55="YES"))),(AA55=0)),"Trouble",0)</f>
        <v>0</v>
      </c>
      <c r="AD55" s="78" t="str">
        <f aca="false">IF(AND(Z55=1,AA55=1),"SRSA","-")</f>
        <v>-</v>
      </c>
      <c r="AE55" s="58" t="n">
        <f aca="false">IF(S55="YES",1,0)</f>
        <v>0</v>
      </c>
      <c r="AF55" s="59" t="n">
        <f aca="false">IF(OR(AND(ISNUMBER(Q55),Q55&gt;=20),(AND(ISNUMBER(Q55)=FALSE(),AND(ISNUMBER(O55),O55&gt;=20)))),1,0)</f>
        <v>0</v>
      </c>
      <c r="AG55" s="59" t="n">
        <f aca="false">IF(AND(AE55=1,AF55=1),"Initial",0)</f>
        <v>0</v>
      </c>
      <c r="AH55" s="78" t="str">
        <f aca="false">IF(AND(AND(AG55="Initial",AI55=0),AND(ISNUMBER(M55),M55&gt;0)),"RLIS","-")</f>
        <v>-</v>
      </c>
      <c r="AI55" s="58" t="n">
        <f aca="false">IF(AND(AD55="SRSA",AG55="Initial"),"SRSA",0)</f>
        <v>0</v>
      </c>
    </row>
    <row r="56" customFormat="false" ht="12" hidden="false" customHeight="false" outlineLevel="0" collapsed="false">
      <c r="A56" s="56" t="s">
        <v>160</v>
      </c>
      <c r="B56" s="57" t="s">
        <v>161</v>
      </c>
      <c r="C56" s="58" t="s">
        <v>162</v>
      </c>
      <c r="D56" s="59" t="s">
        <v>163</v>
      </c>
      <c r="E56" s="59" t="s">
        <v>164</v>
      </c>
      <c r="F56" s="60" t="s">
        <v>46</v>
      </c>
      <c r="G56" s="61" t="s">
        <v>165</v>
      </c>
      <c r="H56" s="62" t="s">
        <v>166</v>
      </c>
      <c r="I56" s="63" t="n">
        <v>8708576818</v>
      </c>
      <c r="J56" s="64" t="s">
        <v>81</v>
      </c>
      <c r="K56" s="65" t="s">
        <v>51</v>
      </c>
      <c r="L56" s="66" t="s">
        <v>51</v>
      </c>
      <c r="M56" s="67" t="n">
        <v>1008.72</v>
      </c>
      <c r="N56" s="68" t="s">
        <v>51</v>
      </c>
      <c r="O56" s="69" t="n">
        <v>26.8056589724497</v>
      </c>
      <c r="P56" s="65" t="s">
        <v>50</v>
      </c>
      <c r="Q56" s="70"/>
      <c r="R56" s="71"/>
      <c r="S56" s="72" t="s">
        <v>50</v>
      </c>
      <c r="T56" s="73" t="n">
        <v>87463</v>
      </c>
      <c r="U56" s="74" t="n">
        <v>0</v>
      </c>
      <c r="V56" s="74" t="n">
        <v>8994</v>
      </c>
      <c r="W56" s="75" t="n">
        <v>2050</v>
      </c>
      <c r="X56" s="76" t="s">
        <v>51</v>
      </c>
      <c r="Y56" s="77"/>
      <c r="Z56" s="58" t="n">
        <f aca="false">IF(OR(K56="YES",L56="YES"),1,0)</f>
        <v>0</v>
      </c>
      <c r="AA56" s="59" t="n">
        <f aca="false">IF(OR(AND(ISNUMBER(M56),AND(M56&gt;0,M56&lt;600)),AND(ISNUMBER(M56),AND(M56&gt;0,N56="YES"))),1,0)</f>
        <v>0</v>
      </c>
      <c r="AB56" s="59" t="n">
        <f aca="false">IF(AND(OR(K56="YES",L56="YES"),(Z56=0)),"Trouble",0)</f>
        <v>0</v>
      </c>
      <c r="AC56" s="59" t="n">
        <f aca="false">IF(AND(OR(AND(ISNUMBER(M56),AND(M56&gt;0,M56&lt;600)),AND(ISNUMBER(M56),AND(M56&gt;0,N56="YES"))),(AA56=0)),"Trouble",0)</f>
        <v>0</v>
      </c>
      <c r="AD56" s="78" t="str">
        <f aca="false">IF(AND(Z56=1,AA56=1),"SRSA","-")</f>
        <v>-</v>
      </c>
      <c r="AE56" s="58" t="n">
        <f aca="false">IF(S56="YES",1,0)</f>
        <v>1</v>
      </c>
      <c r="AF56" s="59" t="n">
        <f aca="false">IF(OR(AND(ISNUMBER(Q56),Q56&gt;=20),(AND(ISNUMBER(Q56)=FALSE(),AND(ISNUMBER(O56),O56&gt;=20)))),1,0)</f>
        <v>1</v>
      </c>
      <c r="AG56" s="59" t="str">
        <f aca="false">IF(AND(AE56=1,AF56=1),"Initial",0)</f>
        <v>Initial</v>
      </c>
      <c r="AH56" s="78" t="str">
        <f aca="false">IF(AND(AND(AG56="Initial",AI56=0),AND(ISNUMBER(M56),M56&gt;0)),"RLIS","-")</f>
        <v>RLIS</v>
      </c>
      <c r="AI56" s="58" t="n">
        <f aca="false">IF(AND(AD56="SRSA",AG56="Initial"),"SRSA",0)</f>
        <v>0</v>
      </c>
    </row>
    <row r="57" customFormat="false" ht="12" hidden="false" customHeight="false" outlineLevel="0" collapsed="false">
      <c r="A57" s="56" t="s">
        <v>167</v>
      </c>
      <c r="B57" s="57" t="s">
        <v>168</v>
      </c>
      <c r="C57" s="58" t="s">
        <v>169</v>
      </c>
      <c r="D57" s="59" t="s">
        <v>170</v>
      </c>
      <c r="E57" s="59" t="s">
        <v>171</v>
      </c>
      <c r="F57" s="60" t="s">
        <v>46</v>
      </c>
      <c r="G57" s="61" t="s">
        <v>172</v>
      </c>
      <c r="H57" s="62" t="s">
        <v>173</v>
      </c>
      <c r="I57" s="63" t="n">
        <v>8704356171</v>
      </c>
      <c r="J57" s="64" t="s">
        <v>49</v>
      </c>
      <c r="K57" s="65" t="s">
        <v>50</v>
      </c>
      <c r="L57" s="66" t="s">
        <v>51</v>
      </c>
      <c r="M57" s="67" t="n">
        <v>625.77</v>
      </c>
      <c r="N57" s="68" t="s">
        <v>51</v>
      </c>
      <c r="O57" s="69" t="n">
        <v>26.1261261261261</v>
      </c>
      <c r="P57" s="65" t="s">
        <v>50</v>
      </c>
      <c r="Q57" s="70"/>
      <c r="R57" s="71"/>
      <c r="S57" s="72" t="s">
        <v>50</v>
      </c>
      <c r="T57" s="73" t="n">
        <v>39988</v>
      </c>
      <c r="U57" s="74" t="n">
        <v>0</v>
      </c>
      <c r="V57" s="74" t="n">
        <v>3921</v>
      </c>
      <c r="W57" s="75" t="n">
        <v>1088</v>
      </c>
      <c r="X57" s="76" t="s">
        <v>51</v>
      </c>
      <c r="Y57" s="77"/>
      <c r="Z57" s="58" t="n">
        <f aca="false">IF(OR(K57="YES",L57="YES"),1,0)</f>
        <v>1</v>
      </c>
      <c r="AA57" s="59" t="n">
        <f aca="false">IF(OR(AND(ISNUMBER(M57),AND(M57&gt;0,M57&lt;600)),AND(ISNUMBER(M57),AND(M57&gt;0,N57="YES"))),1,0)</f>
        <v>0</v>
      </c>
      <c r="AB57" s="59" t="n">
        <f aca="false">IF(AND(OR(K57="YES",L57="YES"),(Z57=0)),"Trouble",0)</f>
        <v>0</v>
      </c>
      <c r="AC57" s="59" t="n">
        <f aca="false">IF(AND(OR(AND(ISNUMBER(M57),AND(M57&gt;0,M57&lt;600)),AND(ISNUMBER(M57),AND(M57&gt;0,N57="YES"))),(AA57=0)),"Trouble",0)</f>
        <v>0</v>
      </c>
      <c r="AD57" s="78" t="str">
        <f aca="false">IF(AND(Z57=1,AA57=1),"SRSA","-")</f>
        <v>-</v>
      </c>
      <c r="AE57" s="58" t="n">
        <f aca="false">IF(S57="YES",1,0)</f>
        <v>1</v>
      </c>
      <c r="AF57" s="59" t="n">
        <f aca="false">IF(OR(AND(ISNUMBER(Q57),Q57&gt;=20),(AND(ISNUMBER(Q57)=FALSE(),AND(ISNUMBER(O57),O57&gt;=20)))),1,0)</f>
        <v>1</v>
      </c>
      <c r="AG57" s="59" t="str">
        <f aca="false">IF(AND(AE57=1,AF57=1),"Initial",0)</f>
        <v>Initial</v>
      </c>
      <c r="AH57" s="78" t="str">
        <f aca="false">IF(AND(AND(AG57="Initial",AI57=0),AND(ISNUMBER(M57),M57&gt;0)),"RLIS","-")</f>
        <v>RLIS</v>
      </c>
      <c r="AI57" s="58" t="n">
        <f aca="false">IF(AND(AD57="SRSA",AG57="Initial"),"SRSA",0)</f>
        <v>0</v>
      </c>
    </row>
    <row r="58" customFormat="false" ht="12" hidden="false" customHeight="false" outlineLevel="0" collapsed="false">
      <c r="A58" s="79" t="s">
        <v>846</v>
      </c>
      <c r="B58" s="80" t="s">
        <v>847</v>
      </c>
      <c r="C58" s="81" t="s">
        <v>848</v>
      </c>
      <c r="D58" s="82" t="s">
        <v>849</v>
      </c>
      <c r="E58" s="82" t="s">
        <v>850</v>
      </c>
      <c r="F58" s="83" t="s">
        <v>46</v>
      </c>
      <c r="G58" s="84" t="s">
        <v>851</v>
      </c>
      <c r="H58" s="85"/>
      <c r="I58" s="86" t="n">
        <v>4796352222</v>
      </c>
      <c r="J58" s="87" t="s">
        <v>124</v>
      </c>
      <c r="K58" s="88" t="s">
        <v>50</v>
      </c>
      <c r="L58" s="89" t="s">
        <v>51</v>
      </c>
      <c r="M58" s="90" t="n">
        <v>492.15</v>
      </c>
      <c r="N58" s="91" t="s">
        <v>51</v>
      </c>
      <c r="O58" s="92" t="n">
        <v>20.1863354037267</v>
      </c>
      <c r="P58" s="88" t="s">
        <v>50</v>
      </c>
      <c r="Q58" s="93"/>
      <c r="R58" s="94"/>
      <c r="S58" s="95" t="s">
        <v>50</v>
      </c>
      <c r="T58" s="96" t="n">
        <v>31889</v>
      </c>
      <c r="U58" s="97" t="n">
        <v>0</v>
      </c>
      <c r="V58" s="97" t="n">
        <v>3048</v>
      </c>
      <c r="W58" s="98" t="n">
        <v>788</v>
      </c>
      <c r="X58" s="99" t="s">
        <v>51</v>
      </c>
      <c r="Y58" s="100" t="s">
        <v>50</v>
      </c>
      <c r="Z58" s="81" t="n">
        <f aca="false">IF(OR(K58="YES",L58="YES"),1,0)</f>
        <v>1</v>
      </c>
      <c r="AA58" s="82" t="n">
        <f aca="false">IF(OR(AND(ISNUMBER(M58),AND(M58&gt;0,M58&lt;600)),AND(ISNUMBER(M58),AND(M58&gt;0,N58="YES"))),1,0)</f>
        <v>1</v>
      </c>
      <c r="AB58" s="82" t="n">
        <f aca="false">IF(AND(OR(K58="YES",L58="YES"),(Z58=0)),"Trouble",0)</f>
        <v>0</v>
      </c>
      <c r="AC58" s="82" t="n">
        <f aca="false">IF(AND(OR(AND(ISNUMBER(M58),AND(M58&gt;0,M58&lt;600)),AND(ISNUMBER(M58),AND(M58&gt;0,N58="YES"))),(AA58=0)),"Trouble",0)</f>
        <v>0</v>
      </c>
      <c r="AD58" s="101" t="str">
        <f aca="false">IF(AND(Z58=1,AA58=1),"SRSA","-")</f>
        <v>SRSA</v>
      </c>
      <c r="AE58" s="81" t="n">
        <f aca="false">IF(S58="YES",1,0)</f>
        <v>1</v>
      </c>
      <c r="AF58" s="82" t="n">
        <f aca="false">IF(OR(AND(ISNUMBER(Q58),Q58&gt;=20),(AND(ISNUMBER(Q58)=FALSE(),AND(ISNUMBER(O58),O58&gt;=20)))),1,0)</f>
        <v>1</v>
      </c>
      <c r="AG58" s="82" t="str">
        <f aca="false">IF(AND(AE58=1,AF58=1),"Initial",0)</f>
        <v>Initial</v>
      </c>
      <c r="AH58" s="101" t="str">
        <f aca="false">IF(AND(AND(AG58="Initial",AI58=0),AND(ISNUMBER(M58),M58&gt;0)),"RLIS","-")</f>
        <v>-</v>
      </c>
      <c r="AI58" s="81" t="str">
        <f aca="false">IF(AND(AD58="SRSA",AG58="Initial"),"SRSA",0)</f>
        <v>SRSA</v>
      </c>
    </row>
    <row r="59" customFormat="false" ht="12" hidden="false" customHeight="false" outlineLevel="0" collapsed="false">
      <c r="A59" s="56" t="s">
        <v>174</v>
      </c>
      <c r="B59" s="57" t="s">
        <v>175</v>
      </c>
      <c r="C59" s="58" t="s">
        <v>176</v>
      </c>
      <c r="D59" s="59" t="s">
        <v>177</v>
      </c>
      <c r="E59" s="59" t="s">
        <v>178</v>
      </c>
      <c r="F59" s="60" t="s">
        <v>46</v>
      </c>
      <c r="G59" s="61" t="s">
        <v>179</v>
      </c>
      <c r="H59" s="62" t="s">
        <v>180</v>
      </c>
      <c r="I59" s="63" t="n">
        <v>8705883338</v>
      </c>
      <c r="J59" s="64" t="s">
        <v>65</v>
      </c>
      <c r="K59" s="65" t="s">
        <v>50</v>
      </c>
      <c r="L59" s="66" t="s">
        <v>51</v>
      </c>
      <c r="M59" s="67" t="n">
        <v>618.24</v>
      </c>
      <c r="N59" s="68" t="s">
        <v>51</v>
      </c>
      <c r="O59" s="69" t="n">
        <v>25.6868131868132</v>
      </c>
      <c r="P59" s="65" t="s">
        <v>50</v>
      </c>
      <c r="Q59" s="70"/>
      <c r="R59" s="71"/>
      <c r="S59" s="72" t="s">
        <v>50</v>
      </c>
      <c r="T59" s="73" t="n">
        <v>47292</v>
      </c>
      <c r="U59" s="74" t="n">
        <v>0</v>
      </c>
      <c r="V59" s="74" t="n">
        <v>4210</v>
      </c>
      <c r="W59" s="75" t="n">
        <v>1185</v>
      </c>
      <c r="X59" s="76" t="s">
        <v>51</v>
      </c>
      <c r="Y59" s="77"/>
      <c r="Z59" s="58" t="n">
        <f aca="false">IF(OR(K59="YES",L59="YES"),1,0)</f>
        <v>1</v>
      </c>
      <c r="AA59" s="59" t="n">
        <f aca="false">IF(OR(AND(ISNUMBER(M59),AND(M59&gt;0,M59&lt;600)),AND(ISNUMBER(M59),AND(M59&gt;0,N59="YES"))),1,0)</f>
        <v>0</v>
      </c>
      <c r="AB59" s="59" t="n">
        <f aca="false">IF(AND(OR(K59="YES",L59="YES"),(Z59=0)),"Trouble",0)</f>
        <v>0</v>
      </c>
      <c r="AC59" s="59" t="n">
        <f aca="false">IF(AND(OR(AND(ISNUMBER(M59),AND(M59&gt;0,M59&lt;600)),AND(ISNUMBER(M59),AND(M59&gt;0,N59="YES"))),(AA59=0)),"Trouble",0)</f>
        <v>0</v>
      </c>
      <c r="AD59" s="78" t="str">
        <f aca="false">IF(AND(Z59=1,AA59=1),"SRSA","-")</f>
        <v>-</v>
      </c>
      <c r="AE59" s="58" t="n">
        <f aca="false">IF(S59="YES",1,0)</f>
        <v>1</v>
      </c>
      <c r="AF59" s="59" t="n">
        <f aca="false">IF(OR(AND(ISNUMBER(Q59),Q59&gt;=20),(AND(ISNUMBER(Q59)=FALSE(),AND(ISNUMBER(O59),O59&gt;=20)))),1,0)</f>
        <v>1</v>
      </c>
      <c r="AG59" s="59" t="str">
        <f aca="false">IF(AND(AE59=1,AF59=1),"Initial",0)</f>
        <v>Initial</v>
      </c>
      <c r="AH59" s="78" t="str">
        <f aca="false">IF(AND(AND(AG59="Initial",AI59=0),AND(ISNUMBER(M59),M59&gt;0)),"RLIS","-")</f>
        <v>RLIS</v>
      </c>
      <c r="AI59" s="58" t="n">
        <f aca="false">IF(AND(AD59="SRSA",AG59="Initial"),"SRSA",0)</f>
        <v>0</v>
      </c>
    </row>
    <row r="60" customFormat="false" ht="12" hidden="false" customHeight="false" outlineLevel="0" collapsed="false">
      <c r="A60" s="56" t="s">
        <v>181</v>
      </c>
      <c r="B60" s="57" t="s">
        <v>182</v>
      </c>
      <c r="C60" s="58" t="s">
        <v>183</v>
      </c>
      <c r="D60" s="59" t="s">
        <v>184</v>
      </c>
      <c r="E60" s="59" t="s">
        <v>185</v>
      </c>
      <c r="F60" s="60" t="s">
        <v>46</v>
      </c>
      <c r="G60" s="61" t="s">
        <v>186</v>
      </c>
      <c r="H60" s="62" t="s">
        <v>187</v>
      </c>
      <c r="I60" s="63" t="n">
        <v>8703643112</v>
      </c>
      <c r="J60" s="64" t="s">
        <v>188</v>
      </c>
      <c r="K60" s="65" t="s">
        <v>51</v>
      </c>
      <c r="L60" s="66" t="s">
        <v>51</v>
      </c>
      <c r="M60" s="67" t="n">
        <v>2009.28</v>
      </c>
      <c r="N60" s="68" t="s">
        <v>51</v>
      </c>
      <c r="O60" s="69" t="n">
        <v>21.6780238500852</v>
      </c>
      <c r="P60" s="65" t="s">
        <v>50</v>
      </c>
      <c r="Q60" s="70"/>
      <c r="R60" s="71"/>
      <c r="S60" s="72" t="s">
        <v>50</v>
      </c>
      <c r="T60" s="73" t="n">
        <v>137638</v>
      </c>
      <c r="U60" s="74" t="n">
        <v>0</v>
      </c>
      <c r="V60" s="74" t="n">
        <v>11501</v>
      </c>
      <c r="W60" s="75" t="n">
        <v>3983</v>
      </c>
      <c r="X60" s="76" t="s">
        <v>51</v>
      </c>
      <c r="Y60" s="77"/>
      <c r="Z60" s="58" t="n">
        <f aca="false">IF(OR(K60="YES",L60="YES"),1,0)</f>
        <v>0</v>
      </c>
      <c r="AA60" s="59" t="n">
        <f aca="false">IF(OR(AND(ISNUMBER(M60),AND(M60&gt;0,M60&lt;600)),AND(ISNUMBER(M60),AND(M60&gt;0,N60="YES"))),1,0)</f>
        <v>0</v>
      </c>
      <c r="AB60" s="59" t="n">
        <f aca="false">IF(AND(OR(K60="YES",L60="YES"),(Z60=0)),"Trouble",0)</f>
        <v>0</v>
      </c>
      <c r="AC60" s="59" t="n">
        <f aca="false">IF(AND(OR(AND(ISNUMBER(M60),AND(M60&gt;0,M60&lt;600)),AND(ISNUMBER(M60),AND(M60&gt;0,N60="YES"))),(AA60=0)),"Trouble",0)</f>
        <v>0</v>
      </c>
      <c r="AD60" s="78" t="str">
        <f aca="false">IF(AND(Z60=1,AA60=1),"SRSA","-")</f>
        <v>-</v>
      </c>
      <c r="AE60" s="58" t="n">
        <f aca="false">IF(S60="YES",1,0)</f>
        <v>1</v>
      </c>
      <c r="AF60" s="59" t="n">
        <f aca="false">IF(OR(AND(ISNUMBER(Q60),Q60&gt;=20),(AND(ISNUMBER(Q60)=FALSE(),AND(ISNUMBER(O60),O60&gt;=20)))),1,0)</f>
        <v>1</v>
      </c>
      <c r="AG60" s="59" t="str">
        <f aca="false">IF(AND(AE60=1,AF60=1),"Initial",0)</f>
        <v>Initial</v>
      </c>
      <c r="AH60" s="78" t="str">
        <f aca="false">IF(AND(AND(AG60="Initial",AI60=0),AND(ISNUMBER(M60),M60&gt;0)),"RLIS","-")</f>
        <v>RLIS</v>
      </c>
      <c r="AI60" s="58" t="n">
        <f aca="false">IF(AND(AD60="SRSA",AG60="Initial"),"SRSA",0)</f>
        <v>0</v>
      </c>
    </row>
    <row r="61" customFormat="false" ht="12" hidden="false" customHeight="false" outlineLevel="0" collapsed="false">
      <c r="A61" s="56" t="s">
        <v>852</v>
      </c>
      <c r="B61" s="57" t="s">
        <v>853</v>
      </c>
      <c r="C61" s="58" t="s">
        <v>854</v>
      </c>
      <c r="D61" s="59" t="s">
        <v>855</v>
      </c>
      <c r="E61" s="59" t="s">
        <v>856</v>
      </c>
      <c r="F61" s="60" t="s">
        <v>46</v>
      </c>
      <c r="G61" s="61" t="s">
        <v>857</v>
      </c>
      <c r="H61" s="62"/>
      <c r="I61" s="63" t="n">
        <v>8707936321</v>
      </c>
      <c r="J61" s="64" t="s">
        <v>49</v>
      </c>
      <c r="K61" s="65" t="s">
        <v>50</v>
      </c>
      <c r="L61" s="66" t="s">
        <v>51</v>
      </c>
      <c r="M61" s="67" t="n">
        <v>329.21</v>
      </c>
      <c r="N61" s="68" t="s">
        <v>51</v>
      </c>
      <c r="O61" s="69" t="n">
        <v>13.8297872340426</v>
      </c>
      <c r="P61" s="65" t="s">
        <v>51</v>
      </c>
      <c r="Q61" s="70"/>
      <c r="R61" s="71"/>
      <c r="S61" s="72" t="s">
        <v>50</v>
      </c>
      <c r="T61" s="73" t="n">
        <v>17207</v>
      </c>
      <c r="U61" s="74" t="n">
        <v>0</v>
      </c>
      <c r="V61" s="74" t="n">
        <v>1305</v>
      </c>
      <c r="W61" s="75" t="n">
        <v>597</v>
      </c>
      <c r="X61" s="76" t="s">
        <v>51</v>
      </c>
      <c r="Y61" s="77" t="s">
        <v>50</v>
      </c>
      <c r="Z61" s="58" t="n">
        <f aca="false">IF(OR(K61="YES",L61="YES"),1,0)</f>
        <v>1</v>
      </c>
      <c r="AA61" s="59" t="n">
        <f aca="false">IF(OR(AND(ISNUMBER(M61),AND(M61&gt;0,M61&lt;600)),AND(ISNUMBER(M61),AND(M61&gt;0,N61="YES"))),1,0)</f>
        <v>1</v>
      </c>
      <c r="AB61" s="59" t="n">
        <f aca="false">IF(AND(OR(K61="YES",L61="YES"),(Z61=0)),"Trouble",0)</f>
        <v>0</v>
      </c>
      <c r="AC61" s="59" t="n">
        <f aca="false">IF(AND(OR(AND(ISNUMBER(M61),AND(M61&gt;0,M61&lt;600)),AND(ISNUMBER(M61),AND(M61&gt;0,N61="YES"))),(AA61=0)),"Trouble",0)</f>
        <v>0</v>
      </c>
      <c r="AD61" s="78" t="str">
        <f aca="false">IF(AND(Z61=1,AA61=1),"SRSA","-")</f>
        <v>SRSA</v>
      </c>
      <c r="AE61" s="58" t="n">
        <f aca="false">IF(S61="YES",1,0)</f>
        <v>1</v>
      </c>
      <c r="AF61" s="59" t="n">
        <f aca="false">IF(OR(AND(ISNUMBER(Q61),Q61&gt;=20),(AND(ISNUMBER(Q61)=FALSE(),AND(ISNUMBER(O61),O61&gt;=20)))),1,0)</f>
        <v>0</v>
      </c>
      <c r="AG61" s="59" t="n">
        <f aca="false">IF(AND(AE61=1,AF61=1),"Initial",0)</f>
        <v>0</v>
      </c>
      <c r="AH61" s="78" t="str">
        <f aca="false">IF(AND(AND(AG61="Initial",AI61=0),AND(ISNUMBER(M61),M61&gt;0)),"RLIS","-")</f>
        <v>-</v>
      </c>
      <c r="AI61" s="58" t="n">
        <f aca="false">IF(AND(AD61="SRSA",AG61="Initial"),"SRSA",0)</f>
        <v>0</v>
      </c>
    </row>
    <row r="62" customFormat="false" ht="12" hidden="false" customHeight="false" outlineLevel="0" collapsed="false">
      <c r="A62" s="56" t="s">
        <v>858</v>
      </c>
      <c r="B62" s="57" t="s">
        <v>859</v>
      </c>
      <c r="C62" s="58" t="s">
        <v>860</v>
      </c>
      <c r="D62" s="59" t="s">
        <v>861</v>
      </c>
      <c r="E62" s="59" t="s">
        <v>275</v>
      </c>
      <c r="F62" s="60" t="s">
        <v>46</v>
      </c>
      <c r="G62" s="61" t="s">
        <v>276</v>
      </c>
      <c r="H62" s="62" t="s">
        <v>862</v>
      </c>
      <c r="I62" s="63" t="n">
        <v>5012622414</v>
      </c>
      <c r="J62" s="64" t="s">
        <v>124</v>
      </c>
      <c r="K62" s="65" t="s">
        <v>50</v>
      </c>
      <c r="L62" s="66" t="s">
        <v>51</v>
      </c>
      <c r="M62" s="67" t="n">
        <v>652.41</v>
      </c>
      <c r="N62" s="68" t="s">
        <v>51</v>
      </c>
      <c r="O62" s="69" t="n">
        <v>17.1606864274571</v>
      </c>
      <c r="P62" s="65" t="s">
        <v>51</v>
      </c>
      <c r="Q62" s="70"/>
      <c r="R62" s="71"/>
      <c r="S62" s="72" t="s">
        <v>50</v>
      </c>
      <c r="T62" s="73" t="n">
        <v>29676</v>
      </c>
      <c r="U62" s="74" t="n">
        <v>0</v>
      </c>
      <c r="V62" s="74" t="n">
        <v>2768</v>
      </c>
      <c r="W62" s="75" t="n">
        <v>1207</v>
      </c>
      <c r="X62" s="76" t="s">
        <v>51</v>
      </c>
      <c r="Y62" s="77"/>
      <c r="Z62" s="58" t="n">
        <f aca="false">IF(OR(K62="YES",L62="YES"),1,0)</f>
        <v>1</v>
      </c>
      <c r="AA62" s="59" t="n">
        <f aca="false">IF(OR(AND(ISNUMBER(M62),AND(M62&gt;0,M62&lt;600)),AND(ISNUMBER(M62),AND(M62&gt;0,N62="YES"))),1,0)</f>
        <v>0</v>
      </c>
      <c r="AB62" s="59" t="n">
        <f aca="false">IF(AND(OR(K62="YES",L62="YES"),(Z62=0)),"Trouble",0)</f>
        <v>0</v>
      </c>
      <c r="AC62" s="59" t="n">
        <f aca="false">IF(AND(OR(AND(ISNUMBER(M62),AND(M62&gt;0,M62&lt;600)),AND(ISNUMBER(M62),AND(M62&gt;0,N62="YES"))),(AA62=0)),"Trouble",0)</f>
        <v>0</v>
      </c>
      <c r="AD62" s="78" t="str">
        <f aca="false">IF(AND(Z62=1,AA62=1),"SRSA","-")</f>
        <v>-</v>
      </c>
      <c r="AE62" s="58" t="n">
        <f aca="false">IF(S62="YES",1,0)</f>
        <v>1</v>
      </c>
      <c r="AF62" s="59" t="n">
        <f aca="false">IF(OR(AND(ISNUMBER(Q62),Q62&gt;=20),(AND(ISNUMBER(Q62)=FALSE(),AND(ISNUMBER(O62),O62&gt;=20)))),1,0)</f>
        <v>0</v>
      </c>
      <c r="AG62" s="59" t="n">
        <f aca="false">IF(AND(AE62=1,AF62=1),"Initial",0)</f>
        <v>0</v>
      </c>
      <c r="AH62" s="78" t="str">
        <f aca="false">IF(AND(AND(AG62="Initial",AI62=0),AND(ISNUMBER(M62),M62&gt;0)),"RLIS","-")</f>
        <v>-</v>
      </c>
      <c r="AI62" s="58" t="n">
        <f aca="false">IF(AND(AD62="SRSA",AG62="Initial"),"SRSA",0)</f>
        <v>0</v>
      </c>
    </row>
    <row r="63" customFormat="false" ht="12" hidden="false" customHeight="false" outlineLevel="0" collapsed="false">
      <c r="A63" s="56" t="s">
        <v>863</v>
      </c>
      <c r="B63" s="57" t="s">
        <v>864</v>
      </c>
      <c r="C63" s="58" t="s">
        <v>865</v>
      </c>
      <c r="D63" s="59" t="s">
        <v>866</v>
      </c>
      <c r="E63" s="59" t="s">
        <v>867</v>
      </c>
      <c r="F63" s="60" t="s">
        <v>46</v>
      </c>
      <c r="G63" s="61" t="s">
        <v>868</v>
      </c>
      <c r="H63" s="62" t="s">
        <v>869</v>
      </c>
      <c r="I63" s="63" t="n">
        <v>4794954800</v>
      </c>
      <c r="J63" s="64" t="s">
        <v>49</v>
      </c>
      <c r="K63" s="65" t="s">
        <v>50</v>
      </c>
      <c r="L63" s="66" t="s">
        <v>51</v>
      </c>
      <c r="M63" s="67" t="n">
        <v>868.88</v>
      </c>
      <c r="N63" s="68" t="s">
        <v>51</v>
      </c>
      <c r="O63" s="69" t="n">
        <v>16.3109756097561</v>
      </c>
      <c r="P63" s="65" t="s">
        <v>51</v>
      </c>
      <c r="Q63" s="70"/>
      <c r="R63" s="71"/>
      <c r="S63" s="72" t="s">
        <v>50</v>
      </c>
      <c r="T63" s="73" t="n">
        <v>30858</v>
      </c>
      <c r="U63" s="74" t="n">
        <v>0</v>
      </c>
      <c r="V63" s="74" t="n">
        <v>3404</v>
      </c>
      <c r="W63" s="75" t="n">
        <v>1525</v>
      </c>
      <c r="X63" s="76" t="s">
        <v>51</v>
      </c>
      <c r="Y63" s="77"/>
      <c r="Z63" s="58" t="n">
        <f aca="false">IF(OR(K63="YES",L63="YES"),1,0)</f>
        <v>1</v>
      </c>
      <c r="AA63" s="59" t="n">
        <f aca="false">IF(OR(AND(ISNUMBER(M63),AND(M63&gt;0,M63&lt;600)),AND(ISNUMBER(M63),AND(M63&gt;0,N63="YES"))),1,0)</f>
        <v>0</v>
      </c>
      <c r="AB63" s="59" t="n">
        <f aca="false">IF(AND(OR(K63="YES",L63="YES"),(Z63=0)),"Trouble",0)</f>
        <v>0</v>
      </c>
      <c r="AC63" s="59" t="n">
        <f aca="false">IF(AND(OR(AND(ISNUMBER(M63),AND(M63&gt;0,M63&lt;600)),AND(ISNUMBER(M63),AND(M63&gt;0,N63="YES"))),(AA63=0)),"Trouble",0)</f>
        <v>0</v>
      </c>
      <c r="AD63" s="78" t="str">
        <f aca="false">IF(AND(Z63=1,AA63=1),"SRSA","-")</f>
        <v>-</v>
      </c>
      <c r="AE63" s="58" t="n">
        <f aca="false">IF(S63="YES",1,0)</f>
        <v>1</v>
      </c>
      <c r="AF63" s="59" t="n">
        <f aca="false">IF(OR(AND(ISNUMBER(Q63),Q63&gt;=20),(AND(ISNUMBER(Q63)=FALSE(),AND(ISNUMBER(O63),O63&gt;=20)))),1,0)</f>
        <v>0</v>
      </c>
      <c r="AG63" s="59" t="n">
        <f aca="false">IF(AND(AE63=1,AF63=1),"Initial",0)</f>
        <v>0</v>
      </c>
      <c r="AH63" s="78" t="str">
        <f aca="false">IF(AND(AND(AG63="Initial",AI63=0),AND(ISNUMBER(M63),M63&gt;0)),"RLIS","-")</f>
        <v>-</v>
      </c>
      <c r="AI63" s="58" t="n">
        <f aca="false">IF(AND(AD63="SRSA",AG63="Initial"),"SRSA",0)</f>
        <v>0</v>
      </c>
    </row>
    <row r="64" customFormat="false" ht="12" hidden="false" customHeight="false" outlineLevel="0" collapsed="false">
      <c r="A64" s="56" t="s">
        <v>870</v>
      </c>
      <c r="B64" s="57" t="s">
        <v>871</v>
      </c>
      <c r="C64" s="58" t="s">
        <v>872</v>
      </c>
      <c r="D64" s="59" t="s">
        <v>873</v>
      </c>
      <c r="E64" s="59" t="s">
        <v>874</v>
      </c>
      <c r="F64" s="60" t="s">
        <v>46</v>
      </c>
      <c r="G64" s="61" t="s">
        <v>875</v>
      </c>
      <c r="H64" s="62" t="s">
        <v>876</v>
      </c>
      <c r="I64" s="63" t="n">
        <v>4792294111</v>
      </c>
      <c r="J64" s="64" t="s">
        <v>73</v>
      </c>
      <c r="K64" s="65" t="s">
        <v>51</v>
      </c>
      <c r="L64" s="66" t="s">
        <v>51</v>
      </c>
      <c r="M64" s="67" t="n">
        <v>1751.96</v>
      </c>
      <c r="N64" s="68" t="s">
        <v>51</v>
      </c>
      <c r="O64" s="69" t="n">
        <v>16.7064439140811</v>
      </c>
      <c r="P64" s="65" t="s">
        <v>51</v>
      </c>
      <c r="Q64" s="70"/>
      <c r="R64" s="71"/>
      <c r="S64" s="72" t="s">
        <v>50</v>
      </c>
      <c r="T64" s="73" t="n">
        <v>89458</v>
      </c>
      <c r="U64" s="74" t="n">
        <v>0</v>
      </c>
      <c r="V64" s="74" t="n">
        <v>7609</v>
      </c>
      <c r="W64" s="75" t="n">
        <v>3097</v>
      </c>
      <c r="X64" s="76" t="s">
        <v>51</v>
      </c>
      <c r="Y64" s="77"/>
      <c r="Z64" s="58" t="n">
        <f aca="false">IF(OR(K64="YES",L64="YES"),1,0)</f>
        <v>0</v>
      </c>
      <c r="AA64" s="59" t="n">
        <f aca="false">IF(OR(AND(ISNUMBER(M64),AND(M64&gt;0,M64&lt;600)),AND(ISNUMBER(M64),AND(M64&gt;0,N64="YES"))),1,0)</f>
        <v>0</v>
      </c>
      <c r="AB64" s="59" t="n">
        <f aca="false">IF(AND(OR(K64="YES",L64="YES"),(Z64=0)),"Trouble",0)</f>
        <v>0</v>
      </c>
      <c r="AC64" s="59" t="n">
        <f aca="false">IF(AND(OR(AND(ISNUMBER(M64),AND(M64&gt;0,M64&lt;600)),AND(ISNUMBER(M64),AND(M64&gt;0,N64="YES"))),(AA64=0)),"Trouble",0)</f>
        <v>0</v>
      </c>
      <c r="AD64" s="78" t="str">
        <f aca="false">IF(AND(Z64=1,AA64=1),"SRSA","-")</f>
        <v>-</v>
      </c>
      <c r="AE64" s="58" t="n">
        <f aca="false">IF(S64="YES",1,0)</f>
        <v>1</v>
      </c>
      <c r="AF64" s="59" t="n">
        <f aca="false">IF(OR(AND(ISNUMBER(Q64),Q64&gt;=20),(AND(ISNUMBER(Q64)=FALSE(),AND(ISNUMBER(O64),O64&gt;=20)))),1,0)</f>
        <v>0</v>
      </c>
      <c r="AG64" s="59" t="n">
        <f aca="false">IF(AND(AE64=1,AF64=1),"Initial",0)</f>
        <v>0</v>
      </c>
      <c r="AH64" s="78" t="str">
        <f aca="false">IF(AND(AND(AG64="Initial",AI64=0),AND(ISNUMBER(M64),M64&gt;0)),"RLIS","-")</f>
        <v>-</v>
      </c>
      <c r="AI64" s="58" t="n">
        <f aca="false">IF(AND(AD64="SRSA",AG64="Initial"),"SRSA",0)</f>
        <v>0</v>
      </c>
    </row>
    <row r="65" customFormat="false" ht="12" hidden="false" customHeight="false" outlineLevel="0" collapsed="false">
      <c r="A65" s="56" t="s">
        <v>877</v>
      </c>
      <c r="B65" s="57" t="s">
        <v>878</v>
      </c>
      <c r="C65" s="58" t="s">
        <v>879</v>
      </c>
      <c r="D65" s="59" t="s">
        <v>880</v>
      </c>
      <c r="E65" s="59" t="s">
        <v>881</v>
      </c>
      <c r="F65" s="60" t="s">
        <v>46</v>
      </c>
      <c r="G65" s="61" t="s">
        <v>882</v>
      </c>
      <c r="H65" s="62" t="s">
        <v>123</v>
      </c>
      <c r="I65" s="63" t="n">
        <v>4797523986</v>
      </c>
      <c r="J65" s="64" t="s">
        <v>124</v>
      </c>
      <c r="K65" s="65" t="s">
        <v>50</v>
      </c>
      <c r="L65" s="66" t="s">
        <v>51</v>
      </c>
      <c r="M65" s="67" t="n">
        <v>572.15</v>
      </c>
      <c r="N65" s="68" t="s">
        <v>51</v>
      </c>
      <c r="O65" s="69" t="n">
        <v>12.3170731707317</v>
      </c>
      <c r="P65" s="65" t="s">
        <v>51</v>
      </c>
      <c r="Q65" s="70"/>
      <c r="R65" s="71"/>
      <c r="S65" s="72" t="s">
        <v>50</v>
      </c>
      <c r="T65" s="73" t="n">
        <v>34268</v>
      </c>
      <c r="U65" s="74" t="n">
        <v>0</v>
      </c>
      <c r="V65" s="74" t="n">
        <v>2307</v>
      </c>
      <c r="W65" s="75" t="n">
        <v>951</v>
      </c>
      <c r="X65" s="76" t="s">
        <v>51</v>
      </c>
      <c r="Y65" s="77" t="s">
        <v>51</v>
      </c>
      <c r="Z65" s="58" t="n">
        <f aca="false">IF(OR(K65="YES",L65="YES"),1,0)</f>
        <v>1</v>
      </c>
      <c r="AA65" s="59" t="n">
        <f aca="false">IF(OR(AND(ISNUMBER(M65),AND(M65&gt;0,M65&lt;600)),AND(ISNUMBER(M65),AND(M65&gt;0,N65="YES"))),1,0)</f>
        <v>1</v>
      </c>
      <c r="AB65" s="59" t="n">
        <f aca="false">IF(AND(OR(K65="YES",L65="YES"),(Z65=0)),"Trouble",0)</f>
        <v>0</v>
      </c>
      <c r="AC65" s="59" t="n">
        <f aca="false">IF(AND(OR(AND(ISNUMBER(M65),AND(M65&gt;0,M65&lt;600)),AND(ISNUMBER(M65),AND(M65&gt;0,N65="YES"))),(AA65=0)),"Trouble",0)</f>
        <v>0</v>
      </c>
      <c r="AD65" s="78" t="str">
        <f aca="false">IF(AND(Z65=1,AA65=1),"SRSA","-")</f>
        <v>SRSA</v>
      </c>
      <c r="AE65" s="58" t="n">
        <f aca="false">IF(S65="YES",1,0)</f>
        <v>1</v>
      </c>
      <c r="AF65" s="59" t="n">
        <f aca="false">IF(OR(AND(ISNUMBER(Q65),Q65&gt;=20),(AND(ISNUMBER(Q65)=FALSE(),AND(ISNUMBER(O65),O65&gt;=20)))),1,0)</f>
        <v>0</v>
      </c>
      <c r="AG65" s="59" t="n">
        <f aca="false">IF(AND(AE65=1,AF65=1),"Initial",0)</f>
        <v>0</v>
      </c>
      <c r="AH65" s="78" t="str">
        <f aca="false">IF(AND(AND(AG65="Initial",AI65=0),AND(ISNUMBER(M65),M65&gt;0)),"RLIS","-")</f>
        <v>-</v>
      </c>
      <c r="AI65" s="58" t="n">
        <f aca="false">IF(AND(AD65="SRSA",AG65="Initial"),"SRSA",0)</f>
        <v>0</v>
      </c>
    </row>
    <row r="66" customFormat="false" ht="12" hidden="false" customHeight="false" outlineLevel="0" collapsed="false">
      <c r="A66" s="56" t="s">
        <v>883</v>
      </c>
      <c r="B66" s="57" t="s">
        <v>884</v>
      </c>
      <c r="C66" s="58" t="s">
        <v>885</v>
      </c>
      <c r="D66" s="59" t="s">
        <v>886</v>
      </c>
      <c r="E66" s="59" t="s">
        <v>887</v>
      </c>
      <c r="F66" s="60" t="s">
        <v>46</v>
      </c>
      <c r="G66" s="61" t="s">
        <v>888</v>
      </c>
      <c r="H66" s="62"/>
      <c r="I66" s="63" t="n">
        <v>8704285433</v>
      </c>
      <c r="J66" s="64" t="s">
        <v>49</v>
      </c>
      <c r="K66" s="65" t="s">
        <v>50</v>
      </c>
      <c r="L66" s="66" t="s">
        <v>51</v>
      </c>
      <c r="M66" s="67" t="n">
        <v>394.79</v>
      </c>
      <c r="N66" s="68" t="s">
        <v>51</v>
      </c>
      <c r="O66" s="69" t="s">
        <v>616</v>
      </c>
      <c r="P66" s="65" t="s">
        <v>616</v>
      </c>
      <c r="Q66" s="70" t="n">
        <v>27.55</v>
      </c>
      <c r="R66" s="71" t="s">
        <v>50</v>
      </c>
      <c r="S66" s="72" t="s">
        <v>50</v>
      </c>
      <c r="T66" s="73" t="n">
        <v>42852</v>
      </c>
      <c r="U66" s="74" t="n">
        <v>0</v>
      </c>
      <c r="V66" s="74" t="n">
        <v>3212</v>
      </c>
      <c r="W66" s="75" t="n">
        <v>758</v>
      </c>
      <c r="X66" s="76" t="s">
        <v>51</v>
      </c>
      <c r="Y66" s="77" t="s">
        <v>51</v>
      </c>
      <c r="Z66" s="58" t="n">
        <f aca="false">IF(OR(K66="YES",L66="YES"),1,0)</f>
        <v>1</v>
      </c>
      <c r="AA66" s="59" t="n">
        <f aca="false">IF(OR(AND(ISNUMBER(M66),AND(M66&gt;0,M66&lt;600)),AND(ISNUMBER(M66),AND(M66&gt;0,N66="YES"))),1,0)</f>
        <v>1</v>
      </c>
      <c r="AB66" s="59" t="n">
        <f aca="false">IF(AND(OR(K66="YES",L66="YES"),(Z66=0)),"Trouble",0)</f>
        <v>0</v>
      </c>
      <c r="AC66" s="59" t="n">
        <f aca="false">IF(AND(OR(AND(ISNUMBER(M66),AND(M66&gt;0,M66&lt;600)),AND(ISNUMBER(M66),AND(M66&gt;0,N66="YES"))),(AA66=0)),"Trouble",0)</f>
        <v>0</v>
      </c>
      <c r="AD66" s="78" t="str">
        <f aca="false">IF(AND(Z66=1,AA66=1),"SRSA","-")</f>
        <v>SRSA</v>
      </c>
      <c r="AE66" s="58" t="n">
        <f aca="false">IF(S66="YES",1,0)</f>
        <v>1</v>
      </c>
      <c r="AF66" s="59" t="n">
        <f aca="false">IF(OR(AND(ISNUMBER(Q66),Q66&gt;=20),(AND(ISNUMBER(Q66)=FALSE(),AND(ISNUMBER(O66),O66&gt;=20)))),1,0)</f>
        <v>1</v>
      </c>
      <c r="AG66" s="59" t="str">
        <f aca="false">IF(AND(AE66=1,AF66=1),"Initial",0)</f>
        <v>Initial</v>
      </c>
      <c r="AH66" s="78" t="str">
        <f aca="false">IF(AND(AND(AG66="Initial",AI66=0),AND(ISNUMBER(M66),M66&gt;0)),"RLIS","-")</f>
        <v>-</v>
      </c>
      <c r="AI66" s="58" t="str">
        <f aca="false">IF(AND(AD66="SRSA",AG66="Initial"),"SRSA",0)</f>
        <v>SRSA</v>
      </c>
    </row>
    <row r="67" customFormat="false" ht="12" hidden="false" customHeight="false" outlineLevel="0" collapsed="false">
      <c r="A67" s="56" t="s">
        <v>889</v>
      </c>
      <c r="B67" s="57" t="s">
        <v>890</v>
      </c>
      <c r="C67" s="58" t="s">
        <v>891</v>
      </c>
      <c r="D67" s="59" t="s">
        <v>892</v>
      </c>
      <c r="E67" s="59" t="s">
        <v>893</v>
      </c>
      <c r="F67" s="60" t="s">
        <v>46</v>
      </c>
      <c r="G67" s="61" t="s">
        <v>894</v>
      </c>
      <c r="H67" s="62" t="s">
        <v>895</v>
      </c>
      <c r="I67" s="63" t="n">
        <v>8703792214</v>
      </c>
      <c r="J67" s="64" t="s">
        <v>49</v>
      </c>
      <c r="K67" s="65" t="s">
        <v>50</v>
      </c>
      <c r="L67" s="66" t="s">
        <v>51</v>
      </c>
      <c r="M67" s="67" t="n">
        <v>352.55</v>
      </c>
      <c r="N67" s="68" t="s">
        <v>51</v>
      </c>
      <c r="O67" s="69" t="n">
        <v>14.9333333333333</v>
      </c>
      <c r="P67" s="65" t="s">
        <v>51</v>
      </c>
      <c r="Q67" s="70"/>
      <c r="R67" s="71"/>
      <c r="S67" s="72" t="s">
        <v>50</v>
      </c>
      <c r="T67" s="73" t="n">
        <v>19106</v>
      </c>
      <c r="U67" s="74" t="n">
        <v>0</v>
      </c>
      <c r="V67" s="74" t="n">
        <v>1522</v>
      </c>
      <c r="W67" s="75" t="n">
        <v>660</v>
      </c>
      <c r="X67" s="76" t="s">
        <v>51</v>
      </c>
      <c r="Y67" s="77" t="s">
        <v>50</v>
      </c>
      <c r="Z67" s="58" t="n">
        <f aca="false">IF(OR(K67="YES",L67="YES"),1,0)</f>
        <v>1</v>
      </c>
      <c r="AA67" s="59" t="n">
        <f aca="false">IF(OR(AND(ISNUMBER(M67),AND(M67&gt;0,M67&lt;600)),AND(ISNUMBER(M67),AND(M67&gt;0,N67="YES"))),1,0)</f>
        <v>1</v>
      </c>
      <c r="AB67" s="59" t="n">
        <f aca="false">IF(AND(OR(K67="YES",L67="YES"),(Z67=0)),"Trouble",0)</f>
        <v>0</v>
      </c>
      <c r="AC67" s="59" t="n">
        <f aca="false">IF(AND(OR(AND(ISNUMBER(M67),AND(M67&gt;0,M67&lt;600)),AND(ISNUMBER(M67),AND(M67&gt;0,N67="YES"))),(AA67=0)),"Trouble",0)</f>
        <v>0</v>
      </c>
      <c r="AD67" s="78" t="str">
        <f aca="false">IF(AND(Z67=1,AA67=1),"SRSA","-")</f>
        <v>SRSA</v>
      </c>
      <c r="AE67" s="58" t="n">
        <f aca="false">IF(S67="YES",1,0)</f>
        <v>1</v>
      </c>
      <c r="AF67" s="59" t="n">
        <f aca="false">IF(OR(AND(ISNUMBER(Q67),Q67&gt;=20),(AND(ISNUMBER(Q67)=FALSE(),AND(ISNUMBER(O67),O67&gt;=20)))),1,0)</f>
        <v>0</v>
      </c>
      <c r="AG67" s="59" t="n">
        <f aca="false">IF(AND(AE67=1,AF67=1),"Initial",0)</f>
        <v>0</v>
      </c>
      <c r="AH67" s="78" t="str">
        <f aca="false">IF(AND(AND(AG67="Initial",AI67=0),AND(ISNUMBER(M67),M67&gt;0)),"RLIS","-")</f>
        <v>-</v>
      </c>
      <c r="AI67" s="58" t="n">
        <f aca="false">IF(AND(AD67="SRSA",AG67="Initial"),"SRSA",0)</f>
        <v>0</v>
      </c>
    </row>
    <row r="68" customFormat="false" ht="12" hidden="false" customHeight="false" outlineLevel="0" collapsed="false">
      <c r="A68" s="56" t="s">
        <v>896</v>
      </c>
      <c r="B68" s="57" t="s">
        <v>897</v>
      </c>
      <c r="C68" s="58" t="s">
        <v>898</v>
      </c>
      <c r="D68" s="59" t="s">
        <v>899</v>
      </c>
      <c r="E68" s="59" t="s">
        <v>661</v>
      </c>
      <c r="F68" s="60" t="s">
        <v>46</v>
      </c>
      <c r="G68" s="61" t="s">
        <v>900</v>
      </c>
      <c r="H68" s="62" t="s">
        <v>901</v>
      </c>
      <c r="I68" s="63" t="n">
        <v>8702676725</v>
      </c>
      <c r="J68" s="64" t="s">
        <v>638</v>
      </c>
      <c r="K68" s="65" t="s">
        <v>51</v>
      </c>
      <c r="L68" s="66" t="s">
        <v>51</v>
      </c>
      <c r="M68" s="67" t="n">
        <v>0</v>
      </c>
      <c r="N68" s="68" t="s">
        <v>51</v>
      </c>
      <c r="O68" s="69" t="s">
        <v>616</v>
      </c>
      <c r="P68" s="65" t="s">
        <v>616</v>
      </c>
      <c r="Q68" s="70"/>
      <c r="R68" s="71"/>
      <c r="S68" s="72" t="s">
        <v>51</v>
      </c>
      <c r="T68" s="73"/>
      <c r="U68" s="74" t="n">
        <v>0</v>
      </c>
      <c r="V68" s="74"/>
      <c r="W68" s="75" t="n">
        <v>406</v>
      </c>
      <c r="X68" s="76" t="s">
        <v>51</v>
      </c>
      <c r="Y68" s="77"/>
      <c r="Z68" s="58" t="n">
        <f aca="false">IF(OR(K68="YES",L68="YES"),1,0)</f>
        <v>0</v>
      </c>
      <c r="AA68" s="59" t="n">
        <f aca="false">IF(OR(AND(ISNUMBER(M68),AND(M68&gt;0,M68&lt;600)),AND(ISNUMBER(M68),AND(M68&gt;0,N68="YES"))),1,0)</f>
        <v>0</v>
      </c>
      <c r="AB68" s="59" t="n">
        <f aca="false">IF(AND(OR(K68="YES",L68="YES"),(Z68=0)),"Trouble",0)</f>
        <v>0</v>
      </c>
      <c r="AC68" s="59" t="n">
        <f aca="false">IF(AND(OR(AND(ISNUMBER(M68),AND(M68&gt;0,M68&lt;600)),AND(ISNUMBER(M68),AND(M68&gt;0,N68="YES"))),(AA68=0)),"Trouble",0)</f>
        <v>0</v>
      </c>
      <c r="AD68" s="78" t="str">
        <f aca="false">IF(AND(Z68=1,AA68=1),"SRSA","-")</f>
        <v>-</v>
      </c>
      <c r="AE68" s="58" t="n">
        <f aca="false">IF(S68="YES",1,0)</f>
        <v>0</v>
      </c>
      <c r="AF68" s="59" t="n">
        <f aca="false">IF(OR(AND(ISNUMBER(Q68),Q68&gt;=20),(AND(ISNUMBER(Q68)=FALSE(),AND(ISNUMBER(O68),O68&gt;=20)))),1,0)</f>
        <v>0</v>
      </c>
      <c r="AG68" s="59" t="n">
        <f aca="false">IF(AND(AE68=1,AF68=1),"Initial",0)</f>
        <v>0</v>
      </c>
      <c r="AH68" s="78" t="str">
        <f aca="false">IF(AND(AND(AG68="Initial",AI68=0),AND(ISNUMBER(M68),M68&gt;0)),"RLIS","-")</f>
        <v>-</v>
      </c>
      <c r="AI68" s="58" t="n">
        <f aca="false">IF(AND(AD68="SRSA",AG68="Initial"),"SRSA",0)</f>
        <v>0</v>
      </c>
    </row>
    <row r="69" customFormat="false" ht="12" hidden="false" customHeight="false" outlineLevel="0" collapsed="false">
      <c r="A69" s="56" t="s">
        <v>189</v>
      </c>
      <c r="B69" s="57" t="s">
        <v>190</v>
      </c>
      <c r="C69" s="58" t="s">
        <v>191</v>
      </c>
      <c r="D69" s="59" t="s">
        <v>192</v>
      </c>
      <c r="E69" s="59" t="s">
        <v>193</v>
      </c>
      <c r="F69" s="60" t="s">
        <v>46</v>
      </c>
      <c r="G69" s="61" t="s">
        <v>194</v>
      </c>
      <c r="H69" s="62" t="s">
        <v>195</v>
      </c>
      <c r="I69" s="63" t="n">
        <v>8705844312</v>
      </c>
      <c r="J69" s="64" t="s">
        <v>49</v>
      </c>
      <c r="K69" s="65" t="s">
        <v>50</v>
      </c>
      <c r="L69" s="66" t="s">
        <v>51</v>
      </c>
      <c r="M69" s="67" t="n">
        <v>2392.68</v>
      </c>
      <c r="N69" s="68" t="s">
        <v>51</v>
      </c>
      <c r="O69" s="69" t="n">
        <v>24.5725451880801</v>
      </c>
      <c r="P69" s="65" t="s">
        <v>50</v>
      </c>
      <c r="Q69" s="70"/>
      <c r="R69" s="71"/>
      <c r="S69" s="72" t="s">
        <v>50</v>
      </c>
      <c r="T69" s="73" t="n">
        <v>137644</v>
      </c>
      <c r="U69" s="74" t="n">
        <v>0</v>
      </c>
      <c r="V69" s="74" t="n">
        <v>14109</v>
      </c>
      <c r="W69" s="75" t="n">
        <v>4196</v>
      </c>
      <c r="X69" s="76" t="s">
        <v>51</v>
      </c>
      <c r="Y69" s="77"/>
      <c r="Z69" s="58" t="n">
        <f aca="false">IF(OR(K69="YES",L69="YES"),1,0)</f>
        <v>1</v>
      </c>
      <c r="AA69" s="59" t="n">
        <f aca="false">IF(OR(AND(ISNUMBER(M69),AND(M69&gt;0,M69&lt;600)),AND(ISNUMBER(M69),AND(M69&gt;0,N69="YES"))),1,0)</f>
        <v>0</v>
      </c>
      <c r="AB69" s="59" t="n">
        <f aca="false">IF(AND(OR(K69="YES",L69="YES"),(Z69=0)),"Trouble",0)</f>
        <v>0</v>
      </c>
      <c r="AC69" s="59" t="n">
        <f aca="false">IF(AND(OR(AND(ISNUMBER(M69),AND(M69&gt;0,M69&lt;600)),AND(ISNUMBER(M69),AND(M69&gt;0,N69="YES"))),(AA69=0)),"Trouble",0)</f>
        <v>0</v>
      </c>
      <c r="AD69" s="78" t="str">
        <f aca="false">IF(AND(Z69=1,AA69=1),"SRSA","-")</f>
        <v>-</v>
      </c>
      <c r="AE69" s="58" t="n">
        <f aca="false">IF(S69="YES",1,0)</f>
        <v>1</v>
      </c>
      <c r="AF69" s="59" t="n">
        <f aca="false">IF(OR(AND(ISNUMBER(Q69),Q69&gt;=20),(AND(ISNUMBER(Q69)=FALSE(),AND(ISNUMBER(O69),O69&gt;=20)))),1,0)</f>
        <v>1</v>
      </c>
      <c r="AG69" s="59" t="str">
        <f aca="false">IF(AND(AE69=1,AF69=1),"Initial",0)</f>
        <v>Initial</v>
      </c>
      <c r="AH69" s="78" t="str">
        <f aca="false">IF(AND(AND(AG69="Initial",AI69=0),AND(ISNUMBER(M69),M69&gt;0)),"RLIS","-")</f>
        <v>RLIS</v>
      </c>
      <c r="AI69" s="58" t="n">
        <f aca="false">IF(AND(AD69="SRSA",AG69="Initial"),"SRSA",0)</f>
        <v>0</v>
      </c>
    </row>
    <row r="70" customFormat="false" ht="12" hidden="false" customHeight="false" outlineLevel="0" collapsed="false">
      <c r="A70" s="56" t="s">
        <v>902</v>
      </c>
      <c r="B70" s="57" t="s">
        <v>903</v>
      </c>
      <c r="C70" s="58" t="s">
        <v>904</v>
      </c>
      <c r="D70" s="59" t="s">
        <v>905</v>
      </c>
      <c r="E70" s="59" t="s">
        <v>906</v>
      </c>
      <c r="F70" s="60" t="s">
        <v>46</v>
      </c>
      <c r="G70" s="61" t="s">
        <v>907</v>
      </c>
      <c r="H70" s="62" t="s">
        <v>908</v>
      </c>
      <c r="I70" s="63" t="n">
        <v>8703862251</v>
      </c>
      <c r="J70" s="64" t="s">
        <v>49</v>
      </c>
      <c r="K70" s="65" t="s">
        <v>50</v>
      </c>
      <c r="L70" s="66" t="s">
        <v>51</v>
      </c>
      <c r="M70" s="67" t="n">
        <v>0</v>
      </c>
      <c r="N70" s="68" t="s">
        <v>51</v>
      </c>
      <c r="O70" s="69" t="s">
        <v>616</v>
      </c>
      <c r="P70" s="65" t="s">
        <v>616</v>
      </c>
      <c r="Q70" s="70"/>
      <c r="R70" s="71"/>
      <c r="S70" s="72" t="s">
        <v>50</v>
      </c>
      <c r="T70" s="73"/>
      <c r="U70" s="74" t="n">
        <v>0</v>
      </c>
      <c r="V70" s="74"/>
      <c r="W70" s="75"/>
      <c r="X70" s="76" t="s">
        <v>51</v>
      </c>
      <c r="Y70" s="77"/>
      <c r="Z70" s="58" t="n">
        <f aca="false">IF(OR(K70="YES",L70="YES"),1,0)</f>
        <v>1</v>
      </c>
      <c r="AA70" s="59" t="n">
        <f aca="false">IF(OR(AND(ISNUMBER(M70),AND(M70&gt;0,M70&lt;600)),AND(ISNUMBER(M70),AND(M70&gt;0,N70="YES"))),1,0)</f>
        <v>0</v>
      </c>
      <c r="AB70" s="59" t="n">
        <f aca="false">IF(AND(OR(K70="YES",L70="YES"),(Z70=0)),"Trouble",0)</f>
        <v>0</v>
      </c>
      <c r="AC70" s="59" t="n">
        <f aca="false">IF(AND(OR(AND(ISNUMBER(M70),AND(M70&gt;0,M70&lt;600)),AND(ISNUMBER(M70),AND(M70&gt;0,N70="YES"))),(AA70=0)),"Trouble",0)</f>
        <v>0</v>
      </c>
      <c r="AD70" s="78" t="str">
        <f aca="false">IF(AND(Z70=1,AA70=1),"SRSA","-")</f>
        <v>-</v>
      </c>
      <c r="AE70" s="58" t="n">
        <f aca="false">IF(S70="YES",1,0)</f>
        <v>1</v>
      </c>
      <c r="AF70" s="59" t="n">
        <f aca="false">IF(OR(AND(ISNUMBER(Q70),Q70&gt;=20),(AND(ISNUMBER(Q70)=FALSE(),AND(ISNUMBER(O70),O70&gt;=20)))),1,0)</f>
        <v>0</v>
      </c>
      <c r="AG70" s="59" t="n">
        <f aca="false">IF(AND(AE70=1,AF70=1),"Initial",0)</f>
        <v>0</v>
      </c>
      <c r="AH70" s="78" t="str">
        <f aca="false">IF(AND(AND(AG70="Initial",AI70=0),AND(ISNUMBER(M70),M70&gt;0)),"RLIS","-")</f>
        <v>-</v>
      </c>
      <c r="AI70" s="58" t="n">
        <f aca="false">IF(AND(AD70="SRSA",AG70="Initial"),"SRSA",0)</f>
        <v>0</v>
      </c>
    </row>
    <row r="71" customFormat="false" ht="12" hidden="false" customHeight="false" outlineLevel="0" collapsed="false">
      <c r="A71" s="56" t="s">
        <v>196</v>
      </c>
      <c r="B71" s="57" t="s">
        <v>197</v>
      </c>
      <c r="C71" s="58" t="s">
        <v>198</v>
      </c>
      <c r="D71" s="59" t="s">
        <v>199</v>
      </c>
      <c r="E71" s="59" t="s">
        <v>200</v>
      </c>
      <c r="F71" s="60" t="s">
        <v>46</v>
      </c>
      <c r="G71" s="61" t="s">
        <v>201</v>
      </c>
      <c r="H71" s="62" t="s">
        <v>202</v>
      </c>
      <c r="I71" s="63" t="n">
        <v>8705381000</v>
      </c>
      <c r="J71" s="64" t="s">
        <v>73</v>
      </c>
      <c r="K71" s="65" t="s">
        <v>51</v>
      </c>
      <c r="L71" s="66" t="s">
        <v>51</v>
      </c>
      <c r="M71" s="67" t="n">
        <v>522.77</v>
      </c>
      <c r="N71" s="68" t="s">
        <v>51</v>
      </c>
      <c r="O71" s="69" t="n">
        <v>31.6339869281046</v>
      </c>
      <c r="P71" s="65" t="s">
        <v>50</v>
      </c>
      <c r="Q71" s="70"/>
      <c r="R71" s="71"/>
      <c r="S71" s="72" t="s">
        <v>50</v>
      </c>
      <c r="T71" s="73" t="n">
        <v>100018</v>
      </c>
      <c r="U71" s="74" t="n">
        <v>0</v>
      </c>
      <c r="V71" s="74" t="n">
        <v>7719</v>
      </c>
      <c r="W71" s="75" t="n">
        <v>1011</v>
      </c>
      <c r="X71" s="76" t="s">
        <v>51</v>
      </c>
      <c r="Y71" s="77"/>
      <c r="Z71" s="58" t="n">
        <f aca="false">IF(OR(K71="YES",L71="YES"),1,0)</f>
        <v>0</v>
      </c>
      <c r="AA71" s="59" t="n">
        <f aca="false">IF(OR(AND(ISNUMBER(M71),AND(M71&gt;0,M71&lt;600)),AND(ISNUMBER(M71),AND(M71&gt;0,N71="YES"))),1,0)</f>
        <v>1</v>
      </c>
      <c r="AB71" s="59" t="n">
        <f aca="false">IF(AND(OR(K71="YES",L71="YES"),(Z71=0)),"Trouble",0)</f>
        <v>0</v>
      </c>
      <c r="AC71" s="59" t="n">
        <f aca="false">IF(AND(OR(AND(ISNUMBER(M71),AND(M71&gt;0,M71&lt;600)),AND(ISNUMBER(M71),AND(M71&gt;0,N71="YES"))),(AA71=0)),"Trouble",0)</f>
        <v>0</v>
      </c>
      <c r="AD71" s="78" t="str">
        <f aca="false">IF(AND(Z71=1,AA71=1),"SRSA","-")</f>
        <v>-</v>
      </c>
      <c r="AE71" s="58" t="n">
        <f aca="false">IF(S71="YES",1,0)</f>
        <v>1</v>
      </c>
      <c r="AF71" s="59" t="n">
        <f aca="false">IF(OR(AND(ISNUMBER(Q71),Q71&gt;=20),(AND(ISNUMBER(Q71)=FALSE(),AND(ISNUMBER(O71),O71&gt;=20)))),1,0)</f>
        <v>1</v>
      </c>
      <c r="AG71" s="59" t="str">
        <f aca="false">IF(AND(AE71=1,AF71=1),"Initial",0)</f>
        <v>Initial</v>
      </c>
      <c r="AH71" s="78" t="str">
        <f aca="false">IF(AND(AND(AG71="Initial",AI71=0),AND(ISNUMBER(M71),M71&gt;0)),"RLIS","-")</f>
        <v>RLIS</v>
      </c>
      <c r="AI71" s="58" t="n">
        <f aca="false">IF(AND(AD71="SRSA",AG71="Initial"),"SRSA",0)</f>
        <v>0</v>
      </c>
    </row>
    <row r="72" customFormat="false" ht="12" hidden="false" customHeight="false" outlineLevel="0" collapsed="false">
      <c r="A72" s="56" t="s">
        <v>203</v>
      </c>
      <c r="B72" s="57" t="s">
        <v>204</v>
      </c>
      <c r="C72" s="58" t="s">
        <v>205</v>
      </c>
      <c r="D72" s="59" t="s">
        <v>206</v>
      </c>
      <c r="E72" s="59" t="s">
        <v>207</v>
      </c>
      <c r="F72" s="60" t="s">
        <v>46</v>
      </c>
      <c r="G72" s="61" t="s">
        <v>208</v>
      </c>
      <c r="H72" s="62" t="s">
        <v>209</v>
      </c>
      <c r="I72" s="63" t="n">
        <v>8702564164</v>
      </c>
      <c r="J72" s="64" t="s">
        <v>49</v>
      </c>
      <c r="K72" s="65" t="s">
        <v>50</v>
      </c>
      <c r="L72" s="66" t="s">
        <v>51</v>
      </c>
      <c r="M72" s="67" t="n">
        <v>632.66</v>
      </c>
      <c r="N72" s="68" t="s">
        <v>51</v>
      </c>
      <c r="O72" s="69" t="n">
        <v>21.9895287958115</v>
      </c>
      <c r="P72" s="65" t="s">
        <v>50</v>
      </c>
      <c r="Q72" s="70"/>
      <c r="R72" s="71"/>
      <c r="S72" s="72" t="s">
        <v>50</v>
      </c>
      <c r="T72" s="73" t="n">
        <v>43493</v>
      </c>
      <c r="U72" s="74" t="n">
        <v>0</v>
      </c>
      <c r="V72" s="74" t="n">
        <v>0</v>
      </c>
      <c r="W72" s="75" t="n">
        <v>1079</v>
      </c>
      <c r="X72" s="76" t="s">
        <v>51</v>
      </c>
      <c r="Y72" s="77" t="s">
        <v>51</v>
      </c>
      <c r="Z72" s="58" t="n">
        <f aca="false">IF(OR(K72="YES",L72="YES"),1,0)</f>
        <v>1</v>
      </c>
      <c r="AA72" s="59" t="n">
        <f aca="false">IF(OR(AND(ISNUMBER(M72),AND(M72&gt;0,M72&lt;600)),AND(ISNUMBER(M72),AND(M72&gt;0,N72="YES"))),1,0)</f>
        <v>0</v>
      </c>
      <c r="AB72" s="59" t="n">
        <f aca="false">IF(AND(OR(K72="YES",L72="YES"),(Z72=0)),"Trouble",0)</f>
        <v>0</v>
      </c>
      <c r="AC72" s="59" t="n">
        <f aca="false">IF(AND(OR(AND(ISNUMBER(M72),AND(M72&gt;0,M72&lt;600)),AND(ISNUMBER(M72),AND(M72&gt;0,N72="YES"))),(AA72=0)),"Trouble",0)</f>
        <v>0</v>
      </c>
      <c r="AD72" s="78" t="str">
        <f aca="false">IF(AND(Z72=1,AA72=1),"SRSA","-")</f>
        <v>-</v>
      </c>
      <c r="AE72" s="58" t="n">
        <f aca="false">IF(S72="YES",1,0)</f>
        <v>1</v>
      </c>
      <c r="AF72" s="59" t="n">
        <f aca="false">IF(OR(AND(ISNUMBER(Q72),Q72&gt;=20),(AND(ISNUMBER(Q72)=FALSE(),AND(ISNUMBER(O72),O72&gt;=20)))),1,0)</f>
        <v>1</v>
      </c>
      <c r="AG72" s="59" t="str">
        <f aca="false">IF(AND(AE72=1,AF72=1),"Initial",0)</f>
        <v>Initial</v>
      </c>
      <c r="AH72" s="78" t="str">
        <f aca="false">IF(AND(AND(AG72="Initial",AI72=0),AND(ISNUMBER(M72),M72&gt;0)),"RLIS","-")</f>
        <v>RLIS</v>
      </c>
      <c r="AI72" s="58" t="n">
        <f aca="false">IF(AND(AD72="SRSA",AG72="Initial"),"SRSA",0)</f>
        <v>0</v>
      </c>
    </row>
    <row r="73" customFormat="false" ht="12" hidden="false" customHeight="false" outlineLevel="0" collapsed="false">
      <c r="A73" s="56" t="s">
        <v>909</v>
      </c>
      <c r="B73" s="57" t="s">
        <v>910</v>
      </c>
      <c r="C73" s="58" t="s">
        <v>911</v>
      </c>
      <c r="D73" s="59" t="s">
        <v>912</v>
      </c>
      <c r="E73" s="59" t="s">
        <v>913</v>
      </c>
      <c r="F73" s="60" t="s">
        <v>46</v>
      </c>
      <c r="G73" s="61" t="s">
        <v>914</v>
      </c>
      <c r="H73" s="62" t="s">
        <v>915</v>
      </c>
      <c r="I73" s="63" t="n">
        <v>8709463576</v>
      </c>
      <c r="J73" s="64" t="s">
        <v>110</v>
      </c>
      <c r="K73" s="65" t="s">
        <v>51</v>
      </c>
      <c r="L73" s="66" t="s">
        <v>51</v>
      </c>
      <c r="M73" s="67" t="n">
        <v>1453.48</v>
      </c>
      <c r="N73" s="68" t="s">
        <v>51</v>
      </c>
      <c r="O73" s="69" t="n">
        <v>18.4816428126945</v>
      </c>
      <c r="P73" s="65" t="s">
        <v>51</v>
      </c>
      <c r="Q73" s="70"/>
      <c r="R73" s="71"/>
      <c r="S73" s="72" t="s">
        <v>50</v>
      </c>
      <c r="T73" s="73" t="n">
        <v>103985</v>
      </c>
      <c r="U73" s="74" t="n">
        <v>0</v>
      </c>
      <c r="V73" s="74" t="n">
        <v>7703</v>
      </c>
      <c r="W73" s="75" t="n">
        <v>2659</v>
      </c>
      <c r="X73" s="76" t="s">
        <v>51</v>
      </c>
      <c r="Y73" s="77"/>
      <c r="Z73" s="58" t="n">
        <f aca="false">IF(OR(K73="YES",L73="YES"),1,0)</f>
        <v>0</v>
      </c>
      <c r="AA73" s="59" t="n">
        <f aca="false">IF(OR(AND(ISNUMBER(M73),AND(M73&gt;0,M73&lt;600)),AND(ISNUMBER(M73),AND(M73&gt;0,N73="YES"))),1,0)</f>
        <v>0</v>
      </c>
      <c r="AB73" s="59" t="n">
        <f aca="false">IF(AND(OR(K73="YES",L73="YES"),(Z73=0)),"Trouble",0)</f>
        <v>0</v>
      </c>
      <c r="AC73" s="59" t="n">
        <f aca="false">IF(AND(OR(AND(ISNUMBER(M73),AND(M73&gt;0,M73&lt;600)),AND(ISNUMBER(M73),AND(M73&gt;0,N73="YES"))),(AA73=0)),"Trouble",0)</f>
        <v>0</v>
      </c>
      <c r="AD73" s="78" t="str">
        <f aca="false">IF(AND(Z73=1,AA73=1),"SRSA","-")</f>
        <v>-</v>
      </c>
      <c r="AE73" s="58" t="n">
        <f aca="false">IF(S73="YES",1,0)</f>
        <v>1</v>
      </c>
      <c r="AF73" s="59" t="n">
        <f aca="false">IF(OR(AND(ISNUMBER(Q73),Q73&gt;=20),(AND(ISNUMBER(Q73)=FALSE(),AND(ISNUMBER(O73),O73&gt;=20)))),1,0)</f>
        <v>0</v>
      </c>
      <c r="AG73" s="59" t="n">
        <f aca="false">IF(AND(AE73=1,AF73=1),"Initial",0)</f>
        <v>0</v>
      </c>
      <c r="AH73" s="78" t="str">
        <f aca="false">IF(AND(AND(AG73="Initial",AI73=0),AND(ISNUMBER(M73),M73&gt;0)),"RLIS","-")</f>
        <v>-</v>
      </c>
      <c r="AI73" s="58" t="n">
        <f aca="false">IF(AND(AD73="SRSA",AG73="Initial"),"SRSA",0)</f>
        <v>0</v>
      </c>
    </row>
    <row r="74" customFormat="false" ht="12" hidden="false" customHeight="false" outlineLevel="0" collapsed="false">
      <c r="A74" s="56" t="s">
        <v>916</v>
      </c>
      <c r="B74" s="57" t="s">
        <v>917</v>
      </c>
      <c r="C74" s="58" t="s">
        <v>918</v>
      </c>
      <c r="D74" s="59" t="s">
        <v>919</v>
      </c>
      <c r="E74" s="59" t="s">
        <v>920</v>
      </c>
      <c r="F74" s="60" t="s">
        <v>46</v>
      </c>
      <c r="G74" s="61" t="s">
        <v>921</v>
      </c>
      <c r="H74" s="62" t="s">
        <v>922</v>
      </c>
      <c r="I74" s="63" t="n">
        <v>8702862191</v>
      </c>
      <c r="J74" s="64" t="s">
        <v>49</v>
      </c>
      <c r="K74" s="65" t="s">
        <v>50</v>
      </c>
      <c r="L74" s="66" t="s">
        <v>51</v>
      </c>
      <c r="M74" s="67" t="n">
        <v>512.32</v>
      </c>
      <c r="N74" s="68" t="s">
        <v>51</v>
      </c>
      <c r="O74" s="69" t="n">
        <v>18.6131386861314</v>
      </c>
      <c r="P74" s="65" t="s">
        <v>51</v>
      </c>
      <c r="Q74" s="70"/>
      <c r="R74" s="71"/>
      <c r="S74" s="72" t="s">
        <v>50</v>
      </c>
      <c r="T74" s="73" t="n">
        <v>26700</v>
      </c>
      <c r="U74" s="74" t="n">
        <v>0</v>
      </c>
      <c r="V74" s="74" t="n">
        <v>2611</v>
      </c>
      <c r="W74" s="75" t="n">
        <v>748</v>
      </c>
      <c r="X74" s="76" t="s">
        <v>51</v>
      </c>
      <c r="Y74" s="77" t="s">
        <v>51</v>
      </c>
      <c r="Z74" s="58" t="n">
        <f aca="false">IF(OR(K74="YES",L74="YES"),1,0)</f>
        <v>1</v>
      </c>
      <c r="AA74" s="59" t="n">
        <f aca="false">IF(OR(AND(ISNUMBER(M74),AND(M74&gt;0,M74&lt;600)),AND(ISNUMBER(M74),AND(M74&gt;0,N74="YES"))),1,0)</f>
        <v>1</v>
      </c>
      <c r="AB74" s="59" t="n">
        <f aca="false">IF(AND(OR(K74="YES",L74="YES"),(Z74=0)),"Trouble",0)</f>
        <v>0</v>
      </c>
      <c r="AC74" s="59" t="n">
        <f aca="false">IF(AND(OR(AND(ISNUMBER(M74),AND(M74&gt;0,M74&lt;600)),AND(ISNUMBER(M74),AND(M74&gt;0,N74="YES"))),(AA74=0)),"Trouble",0)</f>
        <v>0</v>
      </c>
      <c r="AD74" s="78" t="str">
        <f aca="false">IF(AND(Z74=1,AA74=1),"SRSA","-")</f>
        <v>SRSA</v>
      </c>
      <c r="AE74" s="58" t="n">
        <f aca="false">IF(S74="YES",1,0)</f>
        <v>1</v>
      </c>
      <c r="AF74" s="59" t="n">
        <f aca="false">IF(OR(AND(ISNUMBER(Q74),Q74&gt;=20),(AND(ISNUMBER(Q74)=FALSE(),AND(ISNUMBER(O74),O74&gt;=20)))),1,0)</f>
        <v>0</v>
      </c>
      <c r="AG74" s="59" t="n">
        <f aca="false">IF(AND(AE74=1,AF74=1),"Initial",0)</f>
        <v>0</v>
      </c>
      <c r="AH74" s="78" t="str">
        <f aca="false">IF(AND(AND(AG74="Initial",AI74=0),AND(ISNUMBER(M74),M74&gt;0)),"RLIS","-")</f>
        <v>-</v>
      </c>
      <c r="AI74" s="58" t="n">
        <f aca="false">IF(AND(AD74="SRSA",AG74="Initial"),"SRSA",0)</f>
        <v>0</v>
      </c>
    </row>
    <row r="75" customFormat="false" ht="12" hidden="false" customHeight="false" outlineLevel="0" collapsed="false">
      <c r="A75" s="56" t="s">
        <v>923</v>
      </c>
      <c r="B75" s="57" t="s">
        <v>924</v>
      </c>
      <c r="C75" s="58" t="s">
        <v>925</v>
      </c>
      <c r="D75" s="59" t="s">
        <v>926</v>
      </c>
      <c r="E75" s="59" t="s">
        <v>661</v>
      </c>
      <c r="F75" s="60" t="s">
        <v>46</v>
      </c>
      <c r="G75" s="61" t="s">
        <v>927</v>
      </c>
      <c r="H75" s="62" t="s">
        <v>928</v>
      </c>
      <c r="I75" s="63" t="n">
        <v>8705347003</v>
      </c>
      <c r="J75" s="64" t="s">
        <v>638</v>
      </c>
      <c r="K75" s="65" t="s">
        <v>51</v>
      </c>
      <c r="L75" s="66" t="s">
        <v>51</v>
      </c>
      <c r="M75" s="67" t="n">
        <v>1889.35</v>
      </c>
      <c r="N75" s="68" t="s">
        <v>51</v>
      </c>
      <c r="O75" s="69" t="n">
        <v>31.785480706344</v>
      </c>
      <c r="P75" s="65" t="s">
        <v>50</v>
      </c>
      <c r="Q75" s="70"/>
      <c r="R75" s="71"/>
      <c r="S75" s="72" t="s">
        <v>51</v>
      </c>
      <c r="T75" s="73" t="n">
        <v>214593</v>
      </c>
      <c r="U75" s="74" t="n">
        <v>0</v>
      </c>
      <c r="V75" s="74" t="n">
        <v>17151</v>
      </c>
      <c r="W75" s="75" t="n">
        <v>3391</v>
      </c>
      <c r="X75" s="76" t="s">
        <v>51</v>
      </c>
      <c r="Y75" s="77"/>
      <c r="Z75" s="58" t="n">
        <f aca="false">IF(OR(K75="YES",L75="YES"),1,0)</f>
        <v>0</v>
      </c>
      <c r="AA75" s="59" t="n">
        <f aca="false">IF(OR(AND(ISNUMBER(M75),AND(M75&gt;0,M75&lt;600)),AND(ISNUMBER(M75),AND(M75&gt;0,N75="YES"))),1,0)</f>
        <v>0</v>
      </c>
      <c r="AB75" s="59" t="n">
        <f aca="false">IF(AND(OR(K75="YES",L75="YES"),(Z75=0)),"Trouble",0)</f>
        <v>0</v>
      </c>
      <c r="AC75" s="59" t="n">
        <f aca="false">IF(AND(OR(AND(ISNUMBER(M75),AND(M75&gt;0,M75&lt;600)),AND(ISNUMBER(M75),AND(M75&gt;0,N75="YES"))),(AA75=0)),"Trouble",0)</f>
        <v>0</v>
      </c>
      <c r="AD75" s="78" t="str">
        <f aca="false">IF(AND(Z75=1,AA75=1),"SRSA","-")</f>
        <v>-</v>
      </c>
      <c r="AE75" s="58" t="n">
        <f aca="false">IF(S75="YES",1,0)</f>
        <v>0</v>
      </c>
      <c r="AF75" s="59" t="n">
        <f aca="false">IF(OR(AND(ISNUMBER(Q75),Q75&gt;=20),(AND(ISNUMBER(Q75)=FALSE(),AND(ISNUMBER(O75),O75&gt;=20)))),1,0)</f>
        <v>1</v>
      </c>
      <c r="AG75" s="59" t="n">
        <f aca="false">IF(AND(AE75=1,AF75=1),"Initial",0)</f>
        <v>0</v>
      </c>
      <c r="AH75" s="78" t="str">
        <f aca="false">IF(AND(AND(AG75="Initial",AI75=0),AND(ISNUMBER(M75),M75&gt;0)),"RLIS","-")</f>
        <v>-</v>
      </c>
      <c r="AI75" s="58" t="n">
        <f aca="false">IF(AND(AD75="SRSA",AG75="Initial"),"SRSA",0)</f>
        <v>0</v>
      </c>
    </row>
    <row r="76" customFormat="false" ht="12" hidden="false" customHeight="false" outlineLevel="0" collapsed="false">
      <c r="A76" s="56" t="s">
        <v>929</v>
      </c>
      <c r="B76" s="57" t="s">
        <v>930</v>
      </c>
      <c r="C76" s="58" t="s">
        <v>931</v>
      </c>
      <c r="D76" s="59" t="s">
        <v>932</v>
      </c>
      <c r="E76" s="59" t="s">
        <v>933</v>
      </c>
      <c r="F76" s="60" t="s">
        <v>46</v>
      </c>
      <c r="G76" s="61" t="s">
        <v>934</v>
      </c>
      <c r="H76" s="62" t="s">
        <v>935</v>
      </c>
      <c r="I76" s="63" t="n">
        <v>4793312916</v>
      </c>
      <c r="J76" s="64" t="s">
        <v>49</v>
      </c>
      <c r="K76" s="65" t="s">
        <v>50</v>
      </c>
      <c r="L76" s="66" t="s">
        <v>51</v>
      </c>
      <c r="M76" s="67" t="n">
        <v>1378.02</v>
      </c>
      <c r="N76" s="68" t="s">
        <v>51</v>
      </c>
      <c r="O76" s="69" t="n">
        <v>16.348195329087</v>
      </c>
      <c r="P76" s="65" t="s">
        <v>51</v>
      </c>
      <c r="Q76" s="70"/>
      <c r="R76" s="71"/>
      <c r="S76" s="72" t="s">
        <v>50</v>
      </c>
      <c r="T76" s="73" t="n">
        <v>75461</v>
      </c>
      <c r="U76" s="74" t="n">
        <v>0</v>
      </c>
      <c r="V76" s="74" t="n">
        <v>5969</v>
      </c>
      <c r="W76" s="75" t="n">
        <v>2024</v>
      </c>
      <c r="X76" s="76" t="s">
        <v>51</v>
      </c>
      <c r="Y76" s="77"/>
      <c r="Z76" s="58" t="n">
        <f aca="false">IF(OR(K76="YES",L76="YES"),1,0)</f>
        <v>1</v>
      </c>
      <c r="AA76" s="59" t="n">
        <f aca="false">IF(OR(AND(ISNUMBER(M76),AND(M76&gt;0,M76&lt;600)),AND(ISNUMBER(M76),AND(M76&gt;0,N76="YES"))),1,0)</f>
        <v>0</v>
      </c>
      <c r="AB76" s="59" t="n">
        <f aca="false">IF(AND(OR(K76="YES",L76="YES"),(Z76=0)),"Trouble",0)</f>
        <v>0</v>
      </c>
      <c r="AC76" s="59" t="n">
        <f aca="false">IF(AND(OR(AND(ISNUMBER(M76),AND(M76&gt;0,M76&lt;600)),AND(ISNUMBER(M76),AND(M76&gt;0,N76="YES"))),(AA76=0)),"Trouble",0)</f>
        <v>0</v>
      </c>
      <c r="AD76" s="78" t="str">
        <f aca="false">IF(AND(Z76=1,AA76=1),"SRSA","-")</f>
        <v>-</v>
      </c>
      <c r="AE76" s="58" t="n">
        <f aca="false">IF(S76="YES",1,0)</f>
        <v>1</v>
      </c>
      <c r="AF76" s="59" t="n">
        <f aca="false">IF(OR(AND(ISNUMBER(Q76),Q76&gt;=20),(AND(ISNUMBER(Q76)=FALSE(),AND(ISNUMBER(O76),O76&gt;=20)))),1,0)</f>
        <v>0</v>
      </c>
      <c r="AG76" s="59" t="n">
        <f aca="false">IF(AND(AE76=1,AF76=1),"Initial",0)</f>
        <v>0</v>
      </c>
      <c r="AH76" s="78" t="str">
        <f aca="false">IF(AND(AND(AG76="Initial",AI76=0),AND(ISNUMBER(M76),M76&gt;0)),"RLIS","-")</f>
        <v>-</v>
      </c>
      <c r="AI76" s="58" t="n">
        <f aca="false">IF(AND(AD76="SRSA",AG76="Initial"),"SRSA",0)</f>
        <v>0</v>
      </c>
    </row>
    <row r="77" customFormat="false" ht="12" hidden="false" customHeight="false" outlineLevel="0" collapsed="false">
      <c r="A77" s="56" t="s">
        <v>210</v>
      </c>
      <c r="B77" s="57" t="s">
        <v>211</v>
      </c>
      <c r="C77" s="58" t="s">
        <v>212</v>
      </c>
      <c r="D77" s="59" t="s">
        <v>213</v>
      </c>
      <c r="E77" s="59" t="s">
        <v>214</v>
      </c>
      <c r="F77" s="60" t="s">
        <v>46</v>
      </c>
      <c r="G77" s="61" t="s">
        <v>215</v>
      </c>
      <c r="H77" s="62" t="s">
        <v>216</v>
      </c>
      <c r="I77" s="63" t="n">
        <v>8703675369</v>
      </c>
      <c r="J77" s="64" t="s">
        <v>73</v>
      </c>
      <c r="K77" s="65" t="s">
        <v>51</v>
      </c>
      <c r="L77" s="66" t="s">
        <v>51</v>
      </c>
      <c r="M77" s="67" t="n">
        <v>970.77</v>
      </c>
      <c r="N77" s="68" t="s">
        <v>51</v>
      </c>
      <c r="O77" s="69" t="n">
        <v>22.4530168150346</v>
      </c>
      <c r="P77" s="65" t="s">
        <v>50</v>
      </c>
      <c r="Q77" s="70"/>
      <c r="R77" s="71"/>
      <c r="S77" s="72" t="s">
        <v>50</v>
      </c>
      <c r="T77" s="73" t="n">
        <v>56080</v>
      </c>
      <c r="U77" s="74" t="n">
        <v>0</v>
      </c>
      <c r="V77" s="74" t="n">
        <v>5666</v>
      </c>
      <c r="W77" s="75" t="n">
        <v>1796</v>
      </c>
      <c r="X77" s="76" t="s">
        <v>51</v>
      </c>
      <c r="Y77" s="77"/>
      <c r="Z77" s="58" t="n">
        <f aca="false">IF(OR(K77="YES",L77="YES"),1,0)</f>
        <v>0</v>
      </c>
      <c r="AA77" s="59" t="n">
        <f aca="false">IF(OR(AND(ISNUMBER(M77),AND(M77&gt;0,M77&lt;600)),AND(ISNUMBER(M77),AND(M77&gt;0,N77="YES"))),1,0)</f>
        <v>0</v>
      </c>
      <c r="AB77" s="59" t="n">
        <f aca="false">IF(AND(OR(K77="YES",L77="YES"),(Z77=0)),"Trouble",0)</f>
        <v>0</v>
      </c>
      <c r="AC77" s="59" t="n">
        <f aca="false">IF(AND(OR(AND(ISNUMBER(M77),AND(M77&gt;0,M77&lt;600)),AND(ISNUMBER(M77),AND(M77&gt;0,N77="YES"))),(AA77=0)),"Trouble",0)</f>
        <v>0</v>
      </c>
      <c r="AD77" s="78" t="str">
        <f aca="false">IF(AND(Z77=1,AA77=1),"SRSA","-")</f>
        <v>-</v>
      </c>
      <c r="AE77" s="58" t="n">
        <f aca="false">IF(S77="YES",1,0)</f>
        <v>1</v>
      </c>
      <c r="AF77" s="59" t="n">
        <f aca="false">IF(OR(AND(ISNUMBER(Q77),Q77&gt;=20),(AND(ISNUMBER(Q77)=FALSE(),AND(ISNUMBER(O77),O77&gt;=20)))),1,0)</f>
        <v>1</v>
      </c>
      <c r="AG77" s="59" t="str">
        <f aca="false">IF(AND(AE77=1,AF77=1),"Initial",0)</f>
        <v>Initial</v>
      </c>
      <c r="AH77" s="78" t="str">
        <f aca="false">IF(AND(AND(AG77="Initial",AI77=0),AND(ISNUMBER(M77),M77&gt;0)),"RLIS","-")</f>
        <v>RLIS</v>
      </c>
      <c r="AI77" s="58" t="n">
        <f aca="false">IF(AND(AD77="SRSA",AG77="Initial"),"SRSA",0)</f>
        <v>0</v>
      </c>
    </row>
    <row r="78" customFormat="false" ht="12" hidden="false" customHeight="false" outlineLevel="0" collapsed="false">
      <c r="A78" s="56" t="s">
        <v>217</v>
      </c>
      <c r="B78" s="57" t="s">
        <v>218</v>
      </c>
      <c r="C78" s="58" t="s">
        <v>219</v>
      </c>
      <c r="D78" s="59" t="s">
        <v>220</v>
      </c>
      <c r="E78" s="59" t="s">
        <v>221</v>
      </c>
      <c r="F78" s="60" t="s">
        <v>46</v>
      </c>
      <c r="G78" s="61" t="s">
        <v>222</v>
      </c>
      <c r="H78" s="62"/>
      <c r="I78" s="63" t="n">
        <v>8703824571</v>
      </c>
      <c r="J78" s="64" t="s">
        <v>188</v>
      </c>
      <c r="K78" s="65" t="s">
        <v>51</v>
      </c>
      <c r="L78" s="66" t="s">
        <v>51</v>
      </c>
      <c r="M78" s="67" t="n">
        <v>1634.99</v>
      </c>
      <c r="N78" s="68" t="s">
        <v>51</v>
      </c>
      <c r="O78" s="69" t="n">
        <v>28.0803807509254</v>
      </c>
      <c r="P78" s="65" t="s">
        <v>50</v>
      </c>
      <c r="Q78" s="70"/>
      <c r="R78" s="71"/>
      <c r="S78" s="72" t="s">
        <v>50</v>
      </c>
      <c r="T78" s="73" t="n">
        <v>162157</v>
      </c>
      <c r="U78" s="74" t="n">
        <v>0</v>
      </c>
      <c r="V78" s="74" t="n">
        <v>12824</v>
      </c>
      <c r="W78" s="75" t="n">
        <v>2996</v>
      </c>
      <c r="X78" s="76" t="s">
        <v>51</v>
      </c>
      <c r="Y78" s="77"/>
      <c r="Z78" s="58" t="n">
        <f aca="false">IF(OR(K78="YES",L78="YES"),1,0)</f>
        <v>0</v>
      </c>
      <c r="AA78" s="59" t="n">
        <f aca="false">IF(OR(AND(ISNUMBER(M78),AND(M78&gt;0,M78&lt;600)),AND(ISNUMBER(M78),AND(M78&gt;0,N78="YES"))),1,0)</f>
        <v>0</v>
      </c>
      <c r="AB78" s="59" t="n">
        <f aca="false">IF(AND(OR(K78="YES",L78="YES"),(Z78=0)),"Trouble",0)</f>
        <v>0</v>
      </c>
      <c r="AC78" s="59" t="n">
        <f aca="false">IF(AND(OR(AND(ISNUMBER(M78),AND(M78&gt;0,M78&lt;600)),AND(ISNUMBER(M78),AND(M78&gt;0,N78="YES"))),(AA78=0)),"Trouble",0)</f>
        <v>0</v>
      </c>
      <c r="AD78" s="78" t="str">
        <f aca="false">IF(AND(Z78=1,AA78=1),"SRSA","-")</f>
        <v>-</v>
      </c>
      <c r="AE78" s="58" t="n">
        <f aca="false">IF(S78="YES",1,0)</f>
        <v>1</v>
      </c>
      <c r="AF78" s="59" t="n">
        <f aca="false">IF(OR(AND(ISNUMBER(Q78),Q78&gt;=20),(AND(ISNUMBER(Q78)=FALSE(),AND(ISNUMBER(O78),O78&gt;=20)))),1,0)</f>
        <v>1</v>
      </c>
      <c r="AG78" s="59" t="str">
        <f aca="false">IF(AND(AE78=1,AF78=1),"Initial",0)</f>
        <v>Initial</v>
      </c>
      <c r="AH78" s="78" t="str">
        <f aca="false">IF(AND(AND(AG78="Initial",AI78=0),AND(ISNUMBER(M78),M78&gt;0)),"RLIS","-")</f>
        <v>RLIS</v>
      </c>
      <c r="AI78" s="58" t="n">
        <f aca="false">IF(AND(AD78="SRSA",AG78="Initial"),"SRSA",0)</f>
        <v>0</v>
      </c>
    </row>
    <row r="79" customFormat="false" ht="12" hidden="false" customHeight="false" outlineLevel="0" collapsed="false">
      <c r="A79" s="56" t="s">
        <v>936</v>
      </c>
      <c r="B79" s="57" t="s">
        <v>937</v>
      </c>
      <c r="C79" s="58" t="s">
        <v>938</v>
      </c>
      <c r="D79" s="59" t="s">
        <v>939</v>
      </c>
      <c r="E79" s="59" t="s">
        <v>940</v>
      </c>
      <c r="F79" s="60" t="s">
        <v>46</v>
      </c>
      <c r="G79" s="61" t="s">
        <v>941</v>
      </c>
      <c r="H79" s="62" t="s">
        <v>942</v>
      </c>
      <c r="I79" s="63" t="n">
        <v>8707928486</v>
      </c>
      <c r="J79" s="64" t="s">
        <v>943</v>
      </c>
      <c r="K79" s="65" t="s">
        <v>51</v>
      </c>
      <c r="L79" s="66" t="s">
        <v>51</v>
      </c>
      <c r="M79" s="67" t="n">
        <v>753.09</v>
      </c>
      <c r="N79" s="68" t="s">
        <v>51</v>
      </c>
      <c r="O79" s="69" t="n">
        <v>40.1475237091675</v>
      </c>
      <c r="P79" s="65" t="s">
        <v>50</v>
      </c>
      <c r="Q79" s="70"/>
      <c r="R79" s="71"/>
      <c r="S79" s="72" t="s">
        <v>51</v>
      </c>
      <c r="T79" s="73" t="n">
        <v>99929</v>
      </c>
      <c r="U79" s="74" t="n">
        <v>0</v>
      </c>
      <c r="V79" s="74" t="n">
        <v>9519</v>
      </c>
      <c r="W79" s="75" t="n">
        <v>1495</v>
      </c>
      <c r="X79" s="76" t="s">
        <v>51</v>
      </c>
      <c r="Y79" s="77"/>
      <c r="Z79" s="58" t="n">
        <f aca="false">IF(OR(K79="YES",L79="YES"),1,0)</f>
        <v>0</v>
      </c>
      <c r="AA79" s="59" t="n">
        <f aca="false">IF(OR(AND(ISNUMBER(M79),AND(M79&gt;0,M79&lt;600)),AND(ISNUMBER(M79),AND(M79&gt;0,N79="YES"))),1,0)</f>
        <v>0</v>
      </c>
      <c r="AB79" s="59" t="n">
        <f aca="false">IF(AND(OR(K79="YES",L79="YES"),(Z79=0)),"Trouble",0)</f>
        <v>0</v>
      </c>
      <c r="AC79" s="59" t="n">
        <f aca="false">IF(AND(OR(AND(ISNUMBER(M79),AND(M79&gt;0,M79&lt;600)),AND(ISNUMBER(M79),AND(M79&gt;0,N79="YES"))),(AA79=0)),"Trouble",0)</f>
        <v>0</v>
      </c>
      <c r="AD79" s="78" t="str">
        <f aca="false">IF(AND(Z79=1,AA79=1),"SRSA","-")</f>
        <v>-</v>
      </c>
      <c r="AE79" s="58" t="n">
        <f aca="false">IF(S79="YES",1,0)</f>
        <v>0</v>
      </c>
      <c r="AF79" s="59" t="n">
        <f aca="false">IF(OR(AND(ISNUMBER(Q79),Q79&gt;=20),(AND(ISNUMBER(Q79)=FALSE(),AND(ISNUMBER(O79),O79&gt;=20)))),1,0)</f>
        <v>1</v>
      </c>
      <c r="AG79" s="59" t="n">
        <f aca="false">IF(AND(AE79=1,AF79=1),"Initial",0)</f>
        <v>0</v>
      </c>
      <c r="AH79" s="78" t="str">
        <f aca="false">IF(AND(AND(AG79="Initial",AI79=0),AND(ISNUMBER(M79),M79&gt;0)),"RLIS","-")</f>
        <v>-</v>
      </c>
      <c r="AI79" s="58" t="n">
        <f aca="false">IF(AND(AD79="SRSA",AG79="Initial"),"SRSA",0)</f>
        <v>0</v>
      </c>
    </row>
    <row r="80" customFormat="false" ht="12" hidden="false" customHeight="false" outlineLevel="0" collapsed="false">
      <c r="A80" s="56" t="s">
        <v>944</v>
      </c>
      <c r="B80" s="57" t="s">
        <v>945</v>
      </c>
      <c r="C80" s="58" t="s">
        <v>946</v>
      </c>
      <c r="D80" s="59" t="s">
        <v>947</v>
      </c>
      <c r="E80" s="59" t="s">
        <v>268</v>
      </c>
      <c r="F80" s="60" t="s">
        <v>46</v>
      </c>
      <c r="G80" s="61" t="s">
        <v>269</v>
      </c>
      <c r="H80" s="62" t="s">
        <v>948</v>
      </c>
      <c r="I80" s="63" t="n">
        <v>8706334480</v>
      </c>
      <c r="J80" s="64" t="s">
        <v>73</v>
      </c>
      <c r="K80" s="65" t="s">
        <v>51</v>
      </c>
      <c r="L80" s="66" t="s">
        <v>51</v>
      </c>
      <c r="M80" s="67" t="n">
        <v>0</v>
      </c>
      <c r="N80" s="68" t="s">
        <v>51</v>
      </c>
      <c r="O80" s="69" t="s">
        <v>616</v>
      </c>
      <c r="P80" s="65" t="s">
        <v>616</v>
      </c>
      <c r="Q80" s="70"/>
      <c r="R80" s="71"/>
      <c r="S80" s="72" t="s">
        <v>50</v>
      </c>
      <c r="T80" s="73"/>
      <c r="U80" s="74" t="n">
        <v>0</v>
      </c>
      <c r="V80" s="74"/>
      <c r="W80" s="75"/>
      <c r="X80" s="76" t="s">
        <v>51</v>
      </c>
      <c r="Y80" s="77"/>
      <c r="Z80" s="58" t="n">
        <f aca="false">IF(OR(K80="YES",L80="YES"),1,0)</f>
        <v>0</v>
      </c>
      <c r="AA80" s="59" t="n">
        <f aca="false">IF(OR(AND(ISNUMBER(M80),AND(M80&gt;0,M80&lt;600)),AND(ISNUMBER(M80),AND(M80&gt;0,N80="YES"))),1,0)</f>
        <v>0</v>
      </c>
      <c r="AB80" s="59" t="n">
        <f aca="false">IF(AND(OR(K80="YES",L80="YES"),(Z80=0)),"Trouble",0)</f>
        <v>0</v>
      </c>
      <c r="AC80" s="59" t="n">
        <f aca="false">IF(AND(OR(AND(ISNUMBER(M80),AND(M80&gt;0,M80&lt;600)),AND(ISNUMBER(M80),AND(M80&gt;0,N80="YES"))),(AA80=0)),"Trouble",0)</f>
        <v>0</v>
      </c>
      <c r="AD80" s="78" t="str">
        <f aca="false">IF(AND(Z80=1,AA80=1),"SRSA","-")</f>
        <v>-</v>
      </c>
      <c r="AE80" s="58" t="n">
        <f aca="false">IF(S80="YES",1,0)</f>
        <v>1</v>
      </c>
      <c r="AF80" s="59" t="n">
        <f aca="false">IF(OR(AND(ISNUMBER(Q80),Q80&gt;=20),(AND(ISNUMBER(Q80)=FALSE(),AND(ISNUMBER(O80),O80&gt;=20)))),1,0)</f>
        <v>0</v>
      </c>
      <c r="AG80" s="59" t="n">
        <f aca="false">IF(AND(AE80=1,AF80=1),"Initial",0)</f>
        <v>0</v>
      </c>
      <c r="AH80" s="78" t="str">
        <f aca="false">IF(AND(AND(AG80="Initial",AI80=0),AND(ISNUMBER(M80),M80&gt;0)),"RLIS","-")</f>
        <v>-</v>
      </c>
      <c r="AI80" s="58" t="n">
        <f aca="false">IF(AND(AD80="SRSA",AG80="Initial"),"SRSA",0)</f>
        <v>0</v>
      </c>
    </row>
    <row r="81" customFormat="false" ht="12" hidden="false" customHeight="false" outlineLevel="0" collapsed="false">
      <c r="A81" s="56" t="s">
        <v>949</v>
      </c>
      <c r="B81" s="57" t="s">
        <v>950</v>
      </c>
      <c r="C81" s="58" t="s">
        <v>951</v>
      </c>
      <c r="D81" s="59" t="s">
        <v>952</v>
      </c>
      <c r="E81" s="59" t="s">
        <v>953</v>
      </c>
      <c r="F81" s="60" t="s">
        <v>46</v>
      </c>
      <c r="G81" s="61" t="s">
        <v>954</v>
      </c>
      <c r="H81" s="62" t="s">
        <v>955</v>
      </c>
      <c r="I81" s="63" t="n">
        <v>5017592808</v>
      </c>
      <c r="J81" s="64" t="s">
        <v>124</v>
      </c>
      <c r="K81" s="65" t="s">
        <v>50</v>
      </c>
      <c r="L81" s="66" t="s">
        <v>51</v>
      </c>
      <c r="M81" s="67" t="n">
        <v>645.31</v>
      </c>
      <c r="N81" s="68" t="s">
        <v>51</v>
      </c>
      <c r="O81" s="69" t="n">
        <v>18.2432432432432</v>
      </c>
      <c r="P81" s="65" t="s">
        <v>51</v>
      </c>
      <c r="Q81" s="70"/>
      <c r="R81" s="71"/>
      <c r="S81" s="72" t="s">
        <v>50</v>
      </c>
      <c r="T81" s="73" t="n">
        <v>36430</v>
      </c>
      <c r="U81" s="74" t="n">
        <v>0</v>
      </c>
      <c r="V81" s="74" t="n">
        <v>3424</v>
      </c>
      <c r="W81" s="75" t="n">
        <v>1006</v>
      </c>
      <c r="X81" s="76" t="s">
        <v>51</v>
      </c>
      <c r="Y81" s="77"/>
      <c r="Z81" s="58" t="n">
        <f aca="false">IF(OR(K81="YES",L81="YES"),1,0)</f>
        <v>1</v>
      </c>
      <c r="AA81" s="59" t="n">
        <f aca="false">IF(OR(AND(ISNUMBER(M81),AND(M81&gt;0,M81&lt;600)),AND(ISNUMBER(M81),AND(M81&gt;0,N81="YES"))),1,0)</f>
        <v>0</v>
      </c>
      <c r="AB81" s="59" t="n">
        <f aca="false">IF(AND(OR(K81="YES",L81="YES"),(Z81=0)),"Trouble",0)</f>
        <v>0</v>
      </c>
      <c r="AC81" s="59" t="n">
        <f aca="false">IF(AND(OR(AND(ISNUMBER(M81),AND(M81&gt;0,M81&lt;600)),AND(ISNUMBER(M81),AND(M81&gt;0,N81="YES"))),(AA81=0)),"Trouble",0)</f>
        <v>0</v>
      </c>
      <c r="AD81" s="78" t="str">
        <f aca="false">IF(AND(Z81=1,AA81=1),"SRSA","-")</f>
        <v>-</v>
      </c>
      <c r="AE81" s="58" t="n">
        <f aca="false">IF(S81="YES",1,0)</f>
        <v>1</v>
      </c>
      <c r="AF81" s="59" t="n">
        <f aca="false">IF(OR(AND(ISNUMBER(Q81),Q81&gt;=20),(AND(ISNUMBER(Q81)=FALSE(),AND(ISNUMBER(O81),O81&gt;=20)))),1,0)</f>
        <v>0</v>
      </c>
      <c r="AG81" s="59" t="n">
        <f aca="false">IF(AND(AE81=1,AF81=1),"Initial",0)</f>
        <v>0</v>
      </c>
      <c r="AH81" s="78" t="str">
        <f aca="false">IF(AND(AND(AG81="Initial",AI81=0),AND(ISNUMBER(M81),M81&gt;0)),"RLIS","-")</f>
        <v>-</v>
      </c>
      <c r="AI81" s="58" t="n">
        <f aca="false">IF(AND(AD81="SRSA",AG81="Initial"),"SRSA",0)</f>
        <v>0</v>
      </c>
    </row>
    <row r="82" customFormat="false" ht="12" hidden="false" customHeight="false" outlineLevel="0" collapsed="false">
      <c r="A82" s="56" t="s">
        <v>223</v>
      </c>
      <c r="B82" s="57" t="s">
        <v>224</v>
      </c>
      <c r="C82" s="58" t="s">
        <v>225</v>
      </c>
      <c r="D82" s="59" t="s">
        <v>226</v>
      </c>
      <c r="E82" s="59" t="s">
        <v>227</v>
      </c>
      <c r="F82" s="60" t="s">
        <v>46</v>
      </c>
      <c r="G82" s="61" t="s">
        <v>228</v>
      </c>
      <c r="H82" s="62" t="s">
        <v>229</v>
      </c>
      <c r="I82" s="63" t="n">
        <v>8704752472</v>
      </c>
      <c r="J82" s="64" t="s">
        <v>124</v>
      </c>
      <c r="K82" s="65" t="s">
        <v>50</v>
      </c>
      <c r="L82" s="66" t="s">
        <v>51</v>
      </c>
      <c r="M82" s="67" t="n">
        <v>803.04</v>
      </c>
      <c r="N82" s="68" t="s">
        <v>51</v>
      </c>
      <c r="O82" s="69" t="n">
        <v>26.3835263835264</v>
      </c>
      <c r="P82" s="65" t="s">
        <v>50</v>
      </c>
      <c r="Q82" s="70"/>
      <c r="R82" s="71"/>
      <c r="S82" s="72" t="s">
        <v>50</v>
      </c>
      <c r="T82" s="73" t="n">
        <v>60681</v>
      </c>
      <c r="U82" s="74" t="n">
        <v>0</v>
      </c>
      <c r="V82" s="74" t="n">
        <v>4580</v>
      </c>
      <c r="W82" s="75" t="n">
        <v>1365</v>
      </c>
      <c r="X82" s="76" t="s">
        <v>51</v>
      </c>
      <c r="Y82" s="77"/>
      <c r="Z82" s="58" t="n">
        <f aca="false">IF(OR(K82="YES",L82="YES"),1,0)</f>
        <v>1</v>
      </c>
      <c r="AA82" s="59" t="n">
        <f aca="false">IF(OR(AND(ISNUMBER(M82),AND(M82&gt;0,M82&lt;600)),AND(ISNUMBER(M82),AND(M82&gt;0,N82="YES"))),1,0)</f>
        <v>0</v>
      </c>
      <c r="AB82" s="59" t="n">
        <f aca="false">IF(AND(OR(K82="YES",L82="YES"),(Z82=0)),"Trouble",0)</f>
        <v>0</v>
      </c>
      <c r="AC82" s="59" t="n">
        <f aca="false">IF(AND(OR(AND(ISNUMBER(M82),AND(M82&gt;0,M82&lt;600)),AND(ISNUMBER(M82),AND(M82&gt;0,N82="YES"))),(AA82=0)),"Trouble",0)</f>
        <v>0</v>
      </c>
      <c r="AD82" s="78" t="str">
        <f aca="false">IF(AND(Z82=1,AA82=1),"SRSA","-")</f>
        <v>-</v>
      </c>
      <c r="AE82" s="58" t="n">
        <f aca="false">IF(S82="YES",1,0)</f>
        <v>1</v>
      </c>
      <c r="AF82" s="59" t="n">
        <f aca="false">IF(OR(AND(ISNUMBER(Q82),Q82&gt;=20),(AND(ISNUMBER(Q82)=FALSE(),AND(ISNUMBER(O82),O82&gt;=20)))),1,0)</f>
        <v>1</v>
      </c>
      <c r="AG82" s="59" t="str">
        <f aca="false">IF(AND(AE82=1,AF82=1),"Initial",0)</f>
        <v>Initial</v>
      </c>
      <c r="AH82" s="78" t="str">
        <f aca="false">IF(AND(AND(AG82="Initial",AI82=0),AND(ISNUMBER(M82),M82&gt;0)),"RLIS","-")</f>
        <v>RLIS</v>
      </c>
      <c r="AI82" s="58" t="n">
        <f aca="false">IF(AND(AD82="SRSA",AG82="Initial"),"SRSA",0)</f>
        <v>0</v>
      </c>
    </row>
    <row r="83" customFormat="false" ht="12" hidden="false" customHeight="false" outlineLevel="0" collapsed="false">
      <c r="A83" s="56" t="s">
        <v>230</v>
      </c>
      <c r="B83" s="57" t="s">
        <v>231</v>
      </c>
      <c r="C83" s="58" t="s">
        <v>232</v>
      </c>
      <c r="D83" s="59" t="s">
        <v>233</v>
      </c>
      <c r="E83" s="59" t="s">
        <v>234</v>
      </c>
      <c r="F83" s="60" t="s">
        <v>46</v>
      </c>
      <c r="G83" s="61" t="s">
        <v>235</v>
      </c>
      <c r="H83" s="62" t="s">
        <v>236</v>
      </c>
      <c r="I83" s="63" t="n">
        <v>8708645001</v>
      </c>
      <c r="J83" s="64" t="s">
        <v>110</v>
      </c>
      <c r="K83" s="65" t="s">
        <v>51</v>
      </c>
      <c r="L83" s="66" t="s">
        <v>51</v>
      </c>
      <c r="M83" s="67" t="n">
        <v>4214.5</v>
      </c>
      <c r="N83" s="68" t="s">
        <v>51</v>
      </c>
      <c r="O83" s="69" t="n">
        <v>25.2535706892983</v>
      </c>
      <c r="P83" s="65" t="s">
        <v>50</v>
      </c>
      <c r="Q83" s="70"/>
      <c r="R83" s="71"/>
      <c r="S83" s="72" t="s">
        <v>50</v>
      </c>
      <c r="T83" s="73" t="n">
        <v>327750</v>
      </c>
      <c r="U83" s="74" t="n">
        <v>0</v>
      </c>
      <c r="V83" s="74" t="n">
        <v>26661</v>
      </c>
      <c r="W83" s="75" t="n">
        <v>7827</v>
      </c>
      <c r="X83" s="76" t="s">
        <v>51</v>
      </c>
      <c r="Y83" s="77"/>
      <c r="Z83" s="58" t="n">
        <f aca="false">IF(OR(K83="YES",L83="YES"),1,0)</f>
        <v>0</v>
      </c>
      <c r="AA83" s="59" t="n">
        <f aca="false">IF(OR(AND(ISNUMBER(M83),AND(M83&gt;0,M83&lt;600)),AND(ISNUMBER(M83),AND(M83&gt;0,N83="YES"))),1,0)</f>
        <v>0</v>
      </c>
      <c r="AB83" s="59" t="n">
        <f aca="false">IF(AND(OR(K83="YES",L83="YES"),(Z83=0)),"Trouble",0)</f>
        <v>0</v>
      </c>
      <c r="AC83" s="59" t="n">
        <f aca="false">IF(AND(OR(AND(ISNUMBER(M83),AND(M83&gt;0,M83&lt;600)),AND(ISNUMBER(M83),AND(M83&gt;0,N83="YES"))),(AA83=0)),"Trouble",0)</f>
        <v>0</v>
      </c>
      <c r="AD83" s="78" t="str">
        <f aca="false">IF(AND(Z83=1,AA83=1),"SRSA","-")</f>
        <v>-</v>
      </c>
      <c r="AE83" s="58" t="n">
        <f aca="false">IF(S83="YES",1,0)</f>
        <v>1</v>
      </c>
      <c r="AF83" s="59" t="n">
        <f aca="false">IF(OR(AND(ISNUMBER(Q83),Q83&gt;=20),(AND(ISNUMBER(Q83)=FALSE(),AND(ISNUMBER(O83),O83&gt;=20)))),1,0)</f>
        <v>1</v>
      </c>
      <c r="AG83" s="59" t="str">
        <f aca="false">IF(AND(AE83=1,AF83=1),"Initial",0)</f>
        <v>Initial</v>
      </c>
      <c r="AH83" s="78" t="str">
        <f aca="false">IF(AND(AND(AG83="Initial",AI83=0),AND(ISNUMBER(M83),M83&gt;0)),"RLIS","-")</f>
        <v>RLIS</v>
      </c>
      <c r="AI83" s="58" t="n">
        <f aca="false">IF(AND(AD83="SRSA",AG83="Initial"),"SRSA",0)</f>
        <v>0</v>
      </c>
    </row>
    <row r="84" customFormat="false" ht="12" hidden="false" customHeight="false" outlineLevel="0" collapsed="false">
      <c r="A84" s="56" t="s">
        <v>956</v>
      </c>
      <c r="B84" s="57" t="s">
        <v>957</v>
      </c>
      <c r="C84" s="58" t="s">
        <v>958</v>
      </c>
      <c r="D84" s="59" t="s">
        <v>959</v>
      </c>
      <c r="E84" s="59" t="s">
        <v>960</v>
      </c>
      <c r="F84" s="60" t="s">
        <v>46</v>
      </c>
      <c r="G84" s="61" t="s">
        <v>961</v>
      </c>
      <c r="H84" s="62" t="s">
        <v>962</v>
      </c>
      <c r="I84" s="63" t="n">
        <v>4796432172</v>
      </c>
      <c r="J84" s="64" t="s">
        <v>124</v>
      </c>
      <c r="K84" s="65" t="s">
        <v>50</v>
      </c>
      <c r="L84" s="66" t="s">
        <v>51</v>
      </c>
      <c r="M84" s="67" t="n">
        <v>1103.36</v>
      </c>
      <c r="N84" s="68" t="s">
        <v>51</v>
      </c>
      <c r="O84" s="69" t="n">
        <v>13.0072840790843</v>
      </c>
      <c r="P84" s="65" t="s">
        <v>51</v>
      </c>
      <c r="Q84" s="70"/>
      <c r="R84" s="71"/>
      <c r="S84" s="72" t="s">
        <v>50</v>
      </c>
      <c r="T84" s="73" t="n">
        <v>40084</v>
      </c>
      <c r="U84" s="74" t="n">
        <v>0</v>
      </c>
      <c r="V84" s="74" t="n">
        <v>3856</v>
      </c>
      <c r="W84" s="75" t="n">
        <v>1598</v>
      </c>
      <c r="X84" s="76" t="s">
        <v>51</v>
      </c>
      <c r="Y84" s="77"/>
      <c r="Z84" s="58" t="n">
        <f aca="false">IF(OR(K84="YES",L84="YES"),1,0)</f>
        <v>1</v>
      </c>
      <c r="AA84" s="59" t="n">
        <f aca="false">IF(OR(AND(ISNUMBER(M84),AND(M84&gt;0,M84&lt;600)),AND(ISNUMBER(M84),AND(M84&gt;0,N84="YES"))),1,0)</f>
        <v>0</v>
      </c>
      <c r="AB84" s="59" t="n">
        <f aca="false">IF(AND(OR(K84="YES",L84="YES"),(Z84=0)),"Trouble",0)</f>
        <v>0</v>
      </c>
      <c r="AC84" s="59" t="n">
        <f aca="false">IF(AND(OR(AND(ISNUMBER(M84),AND(M84&gt;0,M84&lt;600)),AND(ISNUMBER(M84),AND(M84&gt;0,N84="YES"))),(AA84=0)),"Trouble",0)</f>
        <v>0</v>
      </c>
      <c r="AD84" s="78" t="str">
        <f aca="false">IF(AND(Z84=1,AA84=1),"SRSA","-")</f>
        <v>-</v>
      </c>
      <c r="AE84" s="58" t="n">
        <f aca="false">IF(S84="YES",1,0)</f>
        <v>1</v>
      </c>
      <c r="AF84" s="59" t="n">
        <f aca="false">IF(OR(AND(ISNUMBER(Q84),Q84&gt;=20),(AND(ISNUMBER(Q84)=FALSE(),AND(ISNUMBER(O84),O84&gt;=20)))),1,0)</f>
        <v>0</v>
      </c>
      <c r="AG84" s="59" t="n">
        <f aca="false">IF(AND(AE84=1,AF84=1),"Initial",0)</f>
        <v>0</v>
      </c>
      <c r="AH84" s="78" t="str">
        <f aca="false">IF(AND(AND(AG84="Initial",AI84=0),AND(ISNUMBER(M84),M84&gt;0)),"RLIS","-")</f>
        <v>-</v>
      </c>
      <c r="AI84" s="58" t="n">
        <f aca="false">IF(AND(AD84="SRSA",AG84="Initial"),"SRSA",0)</f>
        <v>0</v>
      </c>
    </row>
    <row r="85" customFormat="false" ht="12" hidden="false" customHeight="false" outlineLevel="0" collapsed="false">
      <c r="A85" s="56" t="s">
        <v>237</v>
      </c>
      <c r="B85" s="57" t="s">
        <v>238</v>
      </c>
      <c r="C85" s="58" t="s">
        <v>239</v>
      </c>
      <c r="D85" s="59" t="s">
        <v>240</v>
      </c>
      <c r="E85" s="59" t="s">
        <v>241</v>
      </c>
      <c r="F85" s="60" t="s">
        <v>46</v>
      </c>
      <c r="G85" s="61" t="s">
        <v>242</v>
      </c>
      <c r="H85" s="62"/>
      <c r="I85" s="63" t="n">
        <v>8705472218</v>
      </c>
      <c r="J85" s="64" t="s">
        <v>49</v>
      </c>
      <c r="K85" s="65" t="s">
        <v>50</v>
      </c>
      <c r="L85" s="66" t="s">
        <v>51</v>
      </c>
      <c r="M85" s="67" t="n">
        <v>616.34</v>
      </c>
      <c r="N85" s="68" t="s">
        <v>51</v>
      </c>
      <c r="O85" s="69" t="n">
        <v>20.3180212014134</v>
      </c>
      <c r="P85" s="65" t="s">
        <v>50</v>
      </c>
      <c r="Q85" s="70"/>
      <c r="R85" s="71"/>
      <c r="S85" s="72" t="s">
        <v>50</v>
      </c>
      <c r="T85" s="73" t="n">
        <v>42473</v>
      </c>
      <c r="U85" s="74" t="n">
        <v>0</v>
      </c>
      <c r="V85" s="74" t="n">
        <v>0</v>
      </c>
      <c r="W85" s="75" t="n">
        <v>982</v>
      </c>
      <c r="X85" s="76" t="s">
        <v>51</v>
      </c>
      <c r="Y85" s="77"/>
      <c r="Z85" s="58" t="n">
        <f aca="false">IF(OR(K85="YES",L85="YES"),1,0)</f>
        <v>1</v>
      </c>
      <c r="AA85" s="59" t="n">
        <f aca="false">IF(OR(AND(ISNUMBER(M85),AND(M85&gt;0,M85&lt;600)),AND(ISNUMBER(M85),AND(M85&gt;0,N85="YES"))),1,0)</f>
        <v>0</v>
      </c>
      <c r="AB85" s="59" t="n">
        <f aca="false">IF(AND(OR(K85="YES",L85="YES"),(Z85=0)),"Trouble",0)</f>
        <v>0</v>
      </c>
      <c r="AC85" s="59" t="n">
        <f aca="false">IF(AND(OR(AND(ISNUMBER(M85),AND(M85&gt;0,M85&lt;600)),AND(ISNUMBER(M85),AND(M85&gt;0,N85="YES"))),(AA85=0)),"Trouble",0)</f>
        <v>0</v>
      </c>
      <c r="AD85" s="78" t="str">
        <f aca="false">IF(AND(Z85=1,AA85=1),"SRSA","-")</f>
        <v>-</v>
      </c>
      <c r="AE85" s="58" t="n">
        <f aca="false">IF(S85="YES",1,0)</f>
        <v>1</v>
      </c>
      <c r="AF85" s="59" t="n">
        <f aca="false">IF(OR(AND(ISNUMBER(Q85),Q85&gt;=20),(AND(ISNUMBER(Q85)=FALSE(),AND(ISNUMBER(O85),O85&gt;=20)))),1,0)</f>
        <v>1</v>
      </c>
      <c r="AG85" s="59" t="str">
        <f aca="false">IF(AND(AE85=1,AF85=1),"Initial",0)</f>
        <v>Initial</v>
      </c>
      <c r="AH85" s="78" t="str">
        <f aca="false">IF(AND(AND(AG85="Initial",AI85=0),AND(ISNUMBER(M85),M85&gt;0)),"RLIS","-")</f>
        <v>RLIS</v>
      </c>
      <c r="AI85" s="58" t="n">
        <f aca="false">IF(AND(AD85="SRSA",AG85="Initial"),"SRSA",0)</f>
        <v>0</v>
      </c>
    </row>
    <row r="86" customFormat="false" ht="12" hidden="false" customHeight="false" outlineLevel="0" collapsed="false">
      <c r="A86" s="56" t="s">
        <v>963</v>
      </c>
      <c r="B86" s="57" t="s">
        <v>964</v>
      </c>
      <c r="C86" s="58" t="s">
        <v>965</v>
      </c>
      <c r="D86" s="59" t="s">
        <v>966</v>
      </c>
      <c r="E86" s="59" t="s">
        <v>967</v>
      </c>
      <c r="F86" s="60" t="s">
        <v>46</v>
      </c>
      <c r="G86" s="61" t="s">
        <v>968</v>
      </c>
      <c r="H86" s="62" t="s">
        <v>969</v>
      </c>
      <c r="I86" s="63" t="n">
        <v>5018422996</v>
      </c>
      <c r="J86" s="64" t="s">
        <v>785</v>
      </c>
      <c r="K86" s="65" t="s">
        <v>51</v>
      </c>
      <c r="L86" s="66" t="s">
        <v>51</v>
      </c>
      <c r="M86" s="67" t="n">
        <v>853.79</v>
      </c>
      <c r="N86" s="68" t="s">
        <v>51</v>
      </c>
      <c r="O86" s="69" t="n">
        <v>19.8146002317497</v>
      </c>
      <c r="P86" s="65" t="s">
        <v>51</v>
      </c>
      <c r="Q86" s="70"/>
      <c r="R86" s="71"/>
      <c r="S86" s="72" t="s">
        <v>51</v>
      </c>
      <c r="T86" s="73" t="n">
        <v>60151</v>
      </c>
      <c r="U86" s="74" t="n">
        <v>0</v>
      </c>
      <c r="V86" s="74" t="n">
        <v>4487</v>
      </c>
      <c r="W86" s="75" t="n">
        <v>1609</v>
      </c>
      <c r="X86" s="76" t="s">
        <v>51</v>
      </c>
      <c r="Y86" s="77"/>
      <c r="Z86" s="58" t="n">
        <f aca="false">IF(OR(K86="YES",L86="YES"),1,0)</f>
        <v>0</v>
      </c>
      <c r="AA86" s="59" t="n">
        <f aca="false">IF(OR(AND(ISNUMBER(M86),AND(M86&gt;0,M86&lt;600)),AND(ISNUMBER(M86),AND(M86&gt;0,N86="YES"))),1,0)</f>
        <v>0</v>
      </c>
      <c r="AB86" s="59" t="n">
        <f aca="false">IF(AND(OR(K86="YES",L86="YES"),(Z86=0)),"Trouble",0)</f>
        <v>0</v>
      </c>
      <c r="AC86" s="59" t="n">
        <f aca="false">IF(AND(OR(AND(ISNUMBER(M86),AND(M86&gt;0,M86&lt;600)),AND(ISNUMBER(M86),AND(M86&gt;0,N86="YES"))),(AA86=0)),"Trouble",0)</f>
        <v>0</v>
      </c>
      <c r="AD86" s="78" t="str">
        <f aca="false">IF(AND(Z86=1,AA86=1),"SRSA","-")</f>
        <v>-</v>
      </c>
      <c r="AE86" s="58" t="n">
        <f aca="false">IF(S86="YES",1,0)</f>
        <v>0</v>
      </c>
      <c r="AF86" s="59" t="n">
        <f aca="false">IF(OR(AND(ISNUMBER(Q86),Q86&gt;=20),(AND(ISNUMBER(Q86)=FALSE(),AND(ISNUMBER(O86),O86&gt;=20)))),1,0)</f>
        <v>0</v>
      </c>
      <c r="AG86" s="59" t="n">
        <f aca="false">IF(AND(AE86=1,AF86=1),"Initial",0)</f>
        <v>0</v>
      </c>
      <c r="AH86" s="78" t="str">
        <f aca="false">IF(AND(AND(AG86="Initial",AI86=0),AND(ISNUMBER(M86),M86&gt;0)),"RLIS","-")</f>
        <v>-</v>
      </c>
      <c r="AI86" s="58" t="n">
        <f aca="false">IF(AND(AD86="SRSA",AG86="Initial"),"SRSA",0)</f>
        <v>0</v>
      </c>
    </row>
    <row r="87" customFormat="false" ht="12" hidden="false" customHeight="false" outlineLevel="0" collapsed="false">
      <c r="A87" s="56" t="s">
        <v>243</v>
      </c>
      <c r="B87" s="57" t="s">
        <v>244</v>
      </c>
      <c r="C87" s="58" t="s">
        <v>245</v>
      </c>
      <c r="D87" s="59" t="s">
        <v>246</v>
      </c>
      <c r="E87" s="59" t="s">
        <v>247</v>
      </c>
      <c r="F87" s="60" t="s">
        <v>46</v>
      </c>
      <c r="G87" s="61" t="s">
        <v>248</v>
      </c>
      <c r="H87" s="62" t="s">
        <v>249</v>
      </c>
      <c r="I87" s="63" t="n">
        <v>4792535999</v>
      </c>
      <c r="J87" s="64" t="s">
        <v>49</v>
      </c>
      <c r="K87" s="65" t="s">
        <v>50</v>
      </c>
      <c r="L87" s="66" t="s">
        <v>51</v>
      </c>
      <c r="M87" s="67" t="n">
        <v>639.07</v>
      </c>
      <c r="N87" s="68" t="s">
        <v>51</v>
      </c>
      <c r="O87" s="69" t="n">
        <v>22.2584147665581</v>
      </c>
      <c r="P87" s="65" t="s">
        <v>50</v>
      </c>
      <c r="Q87" s="70"/>
      <c r="R87" s="71"/>
      <c r="S87" s="72" t="s">
        <v>50</v>
      </c>
      <c r="T87" s="73" t="n">
        <v>53358</v>
      </c>
      <c r="U87" s="74" t="n">
        <v>0</v>
      </c>
      <c r="V87" s="74" t="n">
        <v>5185</v>
      </c>
      <c r="W87" s="75" t="n">
        <v>959</v>
      </c>
      <c r="X87" s="76" t="s">
        <v>51</v>
      </c>
      <c r="Y87" s="77"/>
      <c r="Z87" s="58" t="n">
        <f aca="false">IF(OR(K87="YES",L87="YES"),1,0)</f>
        <v>1</v>
      </c>
      <c r="AA87" s="59" t="n">
        <f aca="false">IF(OR(AND(ISNUMBER(M87),AND(M87&gt;0,M87&lt;600)),AND(ISNUMBER(M87),AND(M87&gt;0,N87="YES"))),1,0)</f>
        <v>0</v>
      </c>
      <c r="AB87" s="59" t="n">
        <f aca="false">IF(AND(OR(K87="YES",L87="YES"),(Z87=0)),"Trouble",0)</f>
        <v>0</v>
      </c>
      <c r="AC87" s="59" t="n">
        <f aca="false">IF(AND(OR(AND(ISNUMBER(M87),AND(M87&gt;0,M87&lt;600)),AND(ISNUMBER(M87),AND(M87&gt;0,N87="YES"))),(AA87=0)),"Trouble",0)</f>
        <v>0</v>
      </c>
      <c r="AD87" s="78" t="str">
        <f aca="false">IF(AND(Z87=1,AA87=1),"SRSA","-")</f>
        <v>-</v>
      </c>
      <c r="AE87" s="58" t="n">
        <f aca="false">IF(S87="YES",1,0)</f>
        <v>1</v>
      </c>
      <c r="AF87" s="59" t="n">
        <f aca="false">IF(OR(AND(ISNUMBER(Q87),Q87&gt;=20),(AND(ISNUMBER(Q87)=FALSE(),AND(ISNUMBER(O87),O87&gt;=20)))),1,0)</f>
        <v>1</v>
      </c>
      <c r="AG87" s="59" t="str">
        <f aca="false">IF(AND(AE87=1,AF87=1),"Initial",0)</f>
        <v>Initial</v>
      </c>
      <c r="AH87" s="78" t="str">
        <f aca="false">IF(AND(AND(AG87="Initial",AI87=0),AND(ISNUMBER(M87),M87&gt;0)),"RLIS","-")</f>
        <v>RLIS</v>
      </c>
      <c r="AI87" s="58" t="n">
        <f aca="false">IF(AND(AD87="SRSA",AG87="Initial"),"SRSA",0)</f>
        <v>0</v>
      </c>
    </row>
    <row r="88" customFormat="false" ht="12" hidden="false" customHeight="false" outlineLevel="0" collapsed="false">
      <c r="A88" s="56" t="s">
        <v>970</v>
      </c>
      <c r="B88" s="57" t="s">
        <v>971</v>
      </c>
      <c r="C88" s="58" t="s">
        <v>972</v>
      </c>
      <c r="D88" s="59" t="s">
        <v>973</v>
      </c>
      <c r="E88" s="59" t="s">
        <v>974</v>
      </c>
      <c r="F88" s="60" t="s">
        <v>46</v>
      </c>
      <c r="G88" s="61" t="s">
        <v>975</v>
      </c>
      <c r="H88" s="62" t="s">
        <v>976</v>
      </c>
      <c r="I88" s="63" t="n">
        <v>4792661805</v>
      </c>
      <c r="J88" s="64" t="s">
        <v>785</v>
      </c>
      <c r="K88" s="65" t="s">
        <v>51</v>
      </c>
      <c r="L88" s="66" t="s">
        <v>51</v>
      </c>
      <c r="M88" s="67" t="n">
        <v>2051.72</v>
      </c>
      <c r="N88" s="68" t="s">
        <v>51</v>
      </c>
      <c r="O88" s="69" t="n">
        <v>6.14818707304256</v>
      </c>
      <c r="P88" s="65" t="s">
        <v>51</v>
      </c>
      <c r="Q88" s="70"/>
      <c r="R88" s="71"/>
      <c r="S88" s="72" t="s">
        <v>51</v>
      </c>
      <c r="T88" s="73" t="n">
        <v>50328</v>
      </c>
      <c r="U88" s="74" t="n">
        <v>0</v>
      </c>
      <c r="V88" s="74" t="n">
        <v>5459</v>
      </c>
      <c r="W88" s="75" t="n">
        <v>2868</v>
      </c>
      <c r="X88" s="76" t="s">
        <v>51</v>
      </c>
      <c r="Y88" s="77"/>
      <c r="Z88" s="58" t="n">
        <f aca="false">IF(OR(K88="YES",L88="YES"),1,0)</f>
        <v>0</v>
      </c>
      <c r="AA88" s="59" t="n">
        <f aca="false">IF(OR(AND(ISNUMBER(M88),AND(M88&gt;0,M88&lt;600)),AND(ISNUMBER(M88),AND(M88&gt;0,N88="YES"))),1,0)</f>
        <v>0</v>
      </c>
      <c r="AB88" s="59" t="n">
        <f aca="false">IF(AND(OR(K88="YES",L88="YES"),(Z88=0)),"Trouble",0)</f>
        <v>0</v>
      </c>
      <c r="AC88" s="59" t="n">
        <f aca="false">IF(AND(OR(AND(ISNUMBER(M88),AND(M88&gt;0,M88&lt;600)),AND(ISNUMBER(M88),AND(M88&gt;0,N88="YES"))),(AA88=0)),"Trouble",0)</f>
        <v>0</v>
      </c>
      <c r="AD88" s="78" t="str">
        <f aca="false">IF(AND(Z88=1,AA88=1),"SRSA","-")</f>
        <v>-</v>
      </c>
      <c r="AE88" s="58" t="n">
        <f aca="false">IF(S88="YES",1,0)</f>
        <v>0</v>
      </c>
      <c r="AF88" s="59" t="n">
        <f aca="false">IF(OR(AND(ISNUMBER(Q88),Q88&gt;=20),(AND(ISNUMBER(Q88)=FALSE(),AND(ISNUMBER(O88),O88&gt;=20)))),1,0)</f>
        <v>0</v>
      </c>
      <c r="AG88" s="59" t="n">
        <f aca="false">IF(AND(AE88=1,AF88=1),"Initial",0)</f>
        <v>0</v>
      </c>
      <c r="AH88" s="78" t="str">
        <f aca="false">IF(AND(AND(AG88="Initial",AI88=0),AND(ISNUMBER(M88),M88&gt;0)),"RLIS","-")</f>
        <v>-</v>
      </c>
      <c r="AI88" s="58" t="n">
        <f aca="false">IF(AND(AD88="SRSA",AG88="Initial"),"SRSA",0)</f>
        <v>0</v>
      </c>
    </row>
    <row r="89" customFormat="false" ht="12" hidden="false" customHeight="false" outlineLevel="0" collapsed="false">
      <c r="A89" s="56" t="s">
        <v>977</v>
      </c>
      <c r="B89" s="57" t="s">
        <v>978</v>
      </c>
      <c r="C89" s="58" t="s">
        <v>979</v>
      </c>
      <c r="D89" s="59" t="s">
        <v>980</v>
      </c>
      <c r="E89" s="59" t="s">
        <v>981</v>
      </c>
      <c r="F89" s="60" t="s">
        <v>46</v>
      </c>
      <c r="G89" s="61" t="s">
        <v>982</v>
      </c>
      <c r="H89" s="62"/>
      <c r="I89" s="63" t="n">
        <v>4794443000</v>
      </c>
      <c r="J89" s="64" t="s">
        <v>983</v>
      </c>
      <c r="K89" s="65" t="s">
        <v>51</v>
      </c>
      <c r="L89" s="66" t="s">
        <v>51</v>
      </c>
      <c r="M89" s="67" t="n">
        <v>8104.81</v>
      </c>
      <c r="N89" s="68" t="s">
        <v>51</v>
      </c>
      <c r="O89" s="69" t="n">
        <v>15.8782108499455</v>
      </c>
      <c r="P89" s="65" t="s">
        <v>51</v>
      </c>
      <c r="Q89" s="70"/>
      <c r="R89" s="71"/>
      <c r="S89" s="72" t="s">
        <v>51</v>
      </c>
      <c r="T89" s="73" t="n">
        <v>412712</v>
      </c>
      <c r="U89" s="74" t="n">
        <v>0</v>
      </c>
      <c r="V89" s="74" t="n">
        <v>40531</v>
      </c>
      <c r="W89" s="75" t="n">
        <v>11734</v>
      </c>
      <c r="X89" s="76" t="s">
        <v>51</v>
      </c>
      <c r="Y89" s="77"/>
      <c r="Z89" s="58" t="n">
        <f aca="false">IF(OR(K89="YES",L89="YES"),1,0)</f>
        <v>0</v>
      </c>
      <c r="AA89" s="59" t="n">
        <f aca="false">IF(OR(AND(ISNUMBER(M89),AND(M89&gt;0,M89&lt;600)),AND(ISNUMBER(M89),AND(M89&gt;0,N89="YES"))),1,0)</f>
        <v>0</v>
      </c>
      <c r="AB89" s="59" t="n">
        <f aca="false">IF(AND(OR(K89="YES",L89="YES"),(Z89=0)),"Trouble",0)</f>
        <v>0</v>
      </c>
      <c r="AC89" s="59" t="n">
        <f aca="false">IF(AND(OR(AND(ISNUMBER(M89),AND(M89&gt;0,M89&lt;600)),AND(ISNUMBER(M89),AND(M89&gt;0,N89="YES"))),(AA89=0)),"Trouble",0)</f>
        <v>0</v>
      </c>
      <c r="AD89" s="78" t="str">
        <f aca="false">IF(AND(Z89=1,AA89=1),"SRSA","-")</f>
        <v>-</v>
      </c>
      <c r="AE89" s="58" t="n">
        <f aca="false">IF(S89="YES",1,0)</f>
        <v>0</v>
      </c>
      <c r="AF89" s="59" t="n">
        <f aca="false">IF(OR(AND(ISNUMBER(Q89),Q89&gt;=20),(AND(ISNUMBER(Q89)=FALSE(),AND(ISNUMBER(O89),O89&gt;=20)))),1,0)</f>
        <v>0</v>
      </c>
      <c r="AG89" s="59" t="n">
        <f aca="false">IF(AND(AE89=1,AF89=1),"Initial",0)</f>
        <v>0</v>
      </c>
      <c r="AH89" s="78" t="str">
        <f aca="false">IF(AND(AND(AG89="Initial",AI89=0),AND(ISNUMBER(M89),M89&gt;0)),"RLIS","-")</f>
        <v>-</v>
      </c>
      <c r="AI89" s="58" t="n">
        <f aca="false">IF(AND(AD89="SRSA",AG89="Initial"),"SRSA",0)</f>
        <v>0</v>
      </c>
    </row>
    <row r="90" customFormat="false" ht="12" hidden="false" customHeight="false" outlineLevel="0" collapsed="false">
      <c r="A90" s="56" t="s">
        <v>250</v>
      </c>
      <c r="B90" s="57" t="s">
        <v>251</v>
      </c>
      <c r="C90" s="58" t="s">
        <v>252</v>
      </c>
      <c r="D90" s="59" t="s">
        <v>253</v>
      </c>
      <c r="E90" s="59" t="s">
        <v>254</v>
      </c>
      <c r="F90" s="60" t="s">
        <v>46</v>
      </c>
      <c r="G90" s="61" t="s">
        <v>255</v>
      </c>
      <c r="H90" s="62" t="s">
        <v>256</v>
      </c>
      <c r="I90" s="63" t="n">
        <v>8704532270</v>
      </c>
      <c r="J90" s="64" t="s">
        <v>49</v>
      </c>
      <c r="K90" s="65" t="s">
        <v>50</v>
      </c>
      <c r="L90" s="66" t="s">
        <v>51</v>
      </c>
      <c r="M90" s="67" t="n">
        <v>863.49</v>
      </c>
      <c r="N90" s="68" t="s">
        <v>51</v>
      </c>
      <c r="O90" s="69" t="n">
        <v>22.5409836065574</v>
      </c>
      <c r="P90" s="65" t="s">
        <v>50</v>
      </c>
      <c r="Q90" s="70"/>
      <c r="R90" s="71"/>
      <c r="S90" s="72" t="s">
        <v>50</v>
      </c>
      <c r="T90" s="73" t="n">
        <v>50323</v>
      </c>
      <c r="U90" s="74" t="n">
        <v>0</v>
      </c>
      <c r="V90" s="74" t="n">
        <v>5386</v>
      </c>
      <c r="W90" s="75" t="n">
        <v>1573</v>
      </c>
      <c r="X90" s="76" t="s">
        <v>51</v>
      </c>
      <c r="Y90" s="77"/>
      <c r="Z90" s="58" t="n">
        <f aca="false">IF(OR(K90="YES",L90="YES"),1,0)</f>
        <v>1</v>
      </c>
      <c r="AA90" s="59" t="n">
        <f aca="false">IF(OR(AND(ISNUMBER(M90),AND(M90&gt;0,M90&lt;600)),AND(ISNUMBER(M90),AND(M90&gt;0,N90="YES"))),1,0)</f>
        <v>0</v>
      </c>
      <c r="AB90" s="59" t="n">
        <f aca="false">IF(AND(OR(K90="YES",L90="YES"),(Z90=0)),"Trouble",0)</f>
        <v>0</v>
      </c>
      <c r="AC90" s="59" t="n">
        <f aca="false">IF(AND(OR(AND(ISNUMBER(M90),AND(M90&gt;0,M90&lt;600)),AND(ISNUMBER(M90),AND(M90&gt;0,N90="YES"))),(AA90=0)),"Trouble",0)</f>
        <v>0</v>
      </c>
      <c r="AD90" s="78" t="str">
        <f aca="false">IF(AND(Z90=1,AA90=1),"SRSA","-")</f>
        <v>-</v>
      </c>
      <c r="AE90" s="58" t="n">
        <f aca="false">IF(S90="YES",1,0)</f>
        <v>1</v>
      </c>
      <c r="AF90" s="59" t="n">
        <f aca="false">IF(OR(AND(ISNUMBER(Q90),Q90&gt;=20),(AND(ISNUMBER(Q90)=FALSE(),AND(ISNUMBER(O90),O90&gt;=20)))),1,0)</f>
        <v>1</v>
      </c>
      <c r="AG90" s="59" t="str">
        <f aca="false">IF(AND(AE90=1,AF90=1),"Initial",0)</f>
        <v>Initial</v>
      </c>
      <c r="AH90" s="78" t="str">
        <f aca="false">IF(AND(AND(AG90="Initial",AI90=0),AND(ISNUMBER(M90),M90&gt;0)),"RLIS","-")</f>
        <v>RLIS</v>
      </c>
      <c r="AI90" s="58" t="n">
        <f aca="false">IF(AND(AD90="SRSA",AG90="Initial"),"SRSA",0)</f>
        <v>0</v>
      </c>
    </row>
    <row r="91" customFormat="false" ht="12" hidden="false" customHeight="false" outlineLevel="0" collapsed="false">
      <c r="A91" s="56" t="s">
        <v>257</v>
      </c>
      <c r="B91" s="57" t="s">
        <v>258</v>
      </c>
      <c r="C91" s="58" t="s">
        <v>259</v>
      </c>
      <c r="D91" s="59" t="s">
        <v>260</v>
      </c>
      <c r="E91" s="59" t="s">
        <v>261</v>
      </c>
      <c r="F91" s="60" t="s">
        <v>46</v>
      </c>
      <c r="G91" s="61" t="s">
        <v>262</v>
      </c>
      <c r="H91" s="62" t="s">
        <v>263</v>
      </c>
      <c r="I91" s="63" t="n">
        <v>8703523005</v>
      </c>
      <c r="J91" s="64" t="s">
        <v>73</v>
      </c>
      <c r="K91" s="65" t="s">
        <v>51</v>
      </c>
      <c r="L91" s="66" t="s">
        <v>51</v>
      </c>
      <c r="M91" s="67" t="n">
        <v>1064.05</v>
      </c>
      <c r="N91" s="68" t="s">
        <v>51</v>
      </c>
      <c r="O91" s="69" t="n">
        <v>20.0888888888889</v>
      </c>
      <c r="P91" s="65" t="s">
        <v>50</v>
      </c>
      <c r="Q91" s="70"/>
      <c r="R91" s="71"/>
      <c r="S91" s="72" t="s">
        <v>50</v>
      </c>
      <c r="T91" s="73" t="n">
        <v>72518</v>
      </c>
      <c r="U91" s="74" t="n">
        <v>0</v>
      </c>
      <c r="V91" s="74" t="n">
        <v>6178</v>
      </c>
      <c r="W91" s="75" t="n">
        <v>1973</v>
      </c>
      <c r="X91" s="76" t="s">
        <v>50</v>
      </c>
      <c r="Y91" s="77"/>
      <c r="Z91" s="58" t="n">
        <f aca="false">IF(OR(K91="YES",L91="YES"),1,0)</f>
        <v>0</v>
      </c>
      <c r="AA91" s="59" t="n">
        <f aca="false">IF(OR(AND(ISNUMBER(M91),AND(M91&gt;0,M91&lt;600)),AND(ISNUMBER(M91),AND(M91&gt;0,N91="YES"))),1,0)</f>
        <v>0</v>
      </c>
      <c r="AB91" s="59" t="n">
        <f aca="false">IF(AND(OR(K91="YES",L91="YES"),(Z91=0)),"Trouble",0)</f>
        <v>0</v>
      </c>
      <c r="AC91" s="59" t="n">
        <f aca="false">IF(AND(OR(AND(ISNUMBER(M91),AND(M91&gt;0,M91&lt;600)),AND(ISNUMBER(M91),AND(M91&gt;0,N91="YES"))),(AA91=0)),"Trouble",0)</f>
        <v>0</v>
      </c>
      <c r="AD91" s="78" t="str">
        <f aca="false">IF(AND(Z91=1,AA91=1),"SRSA","-")</f>
        <v>-</v>
      </c>
      <c r="AE91" s="58" t="n">
        <f aca="false">IF(S91="YES",1,0)</f>
        <v>1</v>
      </c>
      <c r="AF91" s="59" t="n">
        <f aca="false">IF(OR(AND(ISNUMBER(Q91),Q91&gt;=20),(AND(ISNUMBER(Q91)=FALSE(),AND(ISNUMBER(O91),O91&gt;=20)))),1,0)</f>
        <v>1</v>
      </c>
      <c r="AG91" s="59" t="str">
        <f aca="false">IF(AND(AE91=1,AF91=1),"Initial",0)</f>
        <v>Initial</v>
      </c>
      <c r="AH91" s="78" t="str">
        <f aca="false">IF(AND(AND(AG91="Initial",AI91=0),AND(ISNUMBER(M91),M91&gt;0)),"RLIS","-")</f>
        <v>RLIS</v>
      </c>
      <c r="AI91" s="58" t="n">
        <f aca="false">IF(AND(AD91="SRSA",AG91="Initial"),"SRSA",0)</f>
        <v>0</v>
      </c>
    </row>
    <row r="92" customFormat="false" ht="12" hidden="false" customHeight="false" outlineLevel="0" collapsed="false">
      <c r="A92" s="56" t="s">
        <v>984</v>
      </c>
      <c r="B92" s="57" t="s">
        <v>985</v>
      </c>
      <c r="C92" s="58" t="s">
        <v>986</v>
      </c>
      <c r="D92" s="59" t="s">
        <v>987</v>
      </c>
      <c r="E92" s="59" t="s">
        <v>988</v>
      </c>
      <c r="F92" s="60" t="s">
        <v>46</v>
      </c>
      <c r="G92" s="61" t="s">
        <v>989</v>
      </c>
      <c r="H92" s="62" t="s">
        <v>990</v>
      </c>
      <c r="I92" s="63" t="n">
        <v>8705427211</v>
      </c>
      <c r="J92" s="64" t="s">
        <v>49</v>
      </c>
      <c r="K92" s="65" t="s">
        <v>50</v>
      </c>
      <c r="L92" s="66" t="s">
        <v>51</v>
      </c>
      <c r="M92" s="67" t="n">
        <v>498.35</v>
      </c>
      <c r="N92" s="68" t="s">
        <v>51</v>
      </c>
      <c r="O92" s="69" t="n">
        <v>21.4285714285714</v>
      </c>
      <c r="P92" s="65" t="s">
        <v>50</v>
      </c>
      <c r="Q92" s="70"/>
      <c r="R92" s="71"/>
      <c r="S92" s="72" t="s">
        <v>50</v>
      </c>
      <c r="T92" s="73" t="n">
        <v>36742</v>
      </c>
      <c r="U92" s="74" t="n">
        <v>0</v>
      </c>
      <c r="V92" s="74" t="n">
        <v>2649</v>
      </c>
      <c r="W92" s="75" t="n">
        <v>903</v>
      </c>
      <c r="X92" s="76" t="s">
        <v>51</v>
      </c>
      <c r="Y92" s="77" t="s">
        <v>50</v>
      </c>
      <c r="Z92" s="58" t="n">
        <f aca="false">IF(OR(K92="YES",L92="YES"),1,0)</f>
        <v>1</v>
      </c>
      <c r="AA92" s="59" t="n">
        <f aca="false">IF(OR(AND(ISNUMBER(M92),AND(M92&gt;0,M92&lt;600)),AND(ISNUMBER(M92),AND(M92&gt;0,N92="YES"))),1,0)</f>
        <v>1</v>
      </c>
      <c r="AB92" s="59" t="n">
        <f aca="false">IF(AND(OR(K92="YES",L92="YES"),(Z92=0)),"Trouble",0)</f>
        <v>0</v>
      </c>
      <c r="AC92" s="59" t="n">
        <f aca="false">IF(AND(OR(AND(ISNUMBER(M92),AND(M92&gt;0,M92&lt;600)),AND(ISNUMBER(M92),AND(M92&gt;0,N92="YES"))),(AA92=0)),"Trouble",0)</f>
        <v>0</v>
      </c>
      <c r="AD92" s="78" t="str">
        <f aca="false">IF(AND(Z92=1,AA92=1),"SRSA","-")</f>
        <v>SRSA</v>
      </c>
      <c r="AE92" s="58" t="n">
        <f aca="false">IF(S92="YES",1,0)</f>
        <v>1</v>
      </c>
      <c r="AF92" s="59" t="n">
        <f aca="false">IF(OR(AND(ISNUMBER(Q92),Q92&gt;=20),(AND(ISNUMBER(Q92)=FALSE(),AND(ISNUMBER(O92),O92&gt;=20)))),1,0)</f>
        <v>1</v>
      </c>
      <c r="AG92" s="59" t="str">
        <f aca="false">IF(AND(AE92=1,AF92=1),"Initial",0)</f>
        <v>Initial</v>
      </c>
      <c r="AH92" s="78" t="str">
        <f aca="false">IF(AND(AND(AG92="Initial",AI92=0),AND(ISNUMBER(M92),M92&gt;0)),"RLIS","-")</f>
        <v>-</v>
      </c>
      <c r="AI92" s="58" t="str">
        <f aca="false">IF(AND(AD92="SRSA",AG92="Initial"),"SRSA",0)</f>
        <v>SRSA</v>
      </c>
    </row>
    <row r="93" customFormat="false" ht="12" hidden="false" customHeight="false" outlineLevel="0" collapsed="false">
      <c r="A93" s="79" t="s">
        <v>264</v>
      </c>
      <c r="B93" s="80" t="s">
        <v>265</v>
      </c>
      <c r="C93" s="81" t="s">
        <v>266</v>
      </c>
      <c r="D93" s="82" t="s">
        <v>267</v>
      </c>
      <c r="E93" s="82" t="s">
        <v>268</v>
      </c>
      <c r="F93" s="83" t="s">
        <v>46</v>
      </c>
      <c r="G93" s="84" t="s">
        <v>269</v>
      </c>
      <c r="H93" s="85" t="s">
        <v>270</v>
      </c>
      <c r="I93" s="86" t="n">
        <v>8706331485</v>
      </c>
      <c r="J93" s="87" t="s">
        <v>188</v>
      </c>
      <c r="K93" s="88" t="s">
        <v>51</v>
      </c>
      <c r="L93" s="89" t="s">
        <v>51</v>
      </c>
      <c r="M93" s="90" t="n">
        <v>3538.55</v>
      </c>
      <c r="N93" s="91" t="s">
        <v>51</v>
      </c>
      <c r="O93" s="92" t="n">
        <v>30.433734939759</v>
      </c>
      <c r="P93" s="88" t="s">
        <v>50</v>
      </c>
      <c r="Q93" s="93"/>
      <c r="R93" s="94"/>
      <c r="S93" s="95" t="s">
        <v>50</v>
      </c>
      <c r="T93" s="96" t="n">
        <v>382611</v>
      </c>
      <c r="U93" s="97" t="n">
        <v>0</v>
      </c>
      <c r="V93" s="97" t="n">
        <v>33233</v>
      </c>
      <c r="W93" s="98" t="n">
        <v>6599</v>
      </c>
      <c r="X93" s="99" t="s">
        <v>51</v>
      </c>
      <c r="Y93" s="100"/>
      <c r="Z93" s="81" t="n">
        <f aca="false">IF(OR(K93="YES",L93="YES"),1,0)</f>
        <v>0</v>
      </c>
      <c r="AA93" s="82" t="n">
        <f aca="false">IF(OR(AND(ISNUMBER(M93),AND(M93&gt;0,M93&lt;600)),AND(ISNUMBER(M93),AND(M93&gt;0,N93="YES"))),1,0)</f>
        <v>0</v>
      </c>
      <c r="AB93" s="82" t="n">
        <f aca="false">IF(AND(OR(K93="YES",L93="YES"),(Z93=0)),"Trouble",0)</f>
        <v>0</v>
      </c>
      <c r="AC93" s="82" t="n">
        <f aca="false">IF(AND(OR(AND(ISNUMBER(M93),AND(M93&gt;0,M93&lt;600)),AND(ISNUMBER(M93),AND(M93&gt;0,N93="YES"))),(AA93=0)),"Trouble",0)</f>
        <v>0</v>
      </c>
      <c r="AD93" s="101" t="str">
        <f aca="false">IF(AND(Z93=1,AA93=1),"SRSA","-")</f>
        <v>-</v>
      </c>
      <c r="AE93" s="81" t="n">
        <f aca="false">IF(S93="YES",1,0)</f>
        <v>1</v>
      </c>
      <c r="AF93" s="82" t="n">
        <f aca="false">IF(OR(AND(ISNUMBER(Q93),Q93&gt;=20),(AND(ISNUMBER(Q93)=FALSE(),AND(ISNUMBER(O93),O93&gt;=20)))),1,0)</f>
        <v>1</v>
      </c>
      <c r="AG93" s="82" t="str">
        <f aca="false">IF(AND(AE93=1,AF93=1),"Initial",0)</f>
        <v>Initial</v>
      </c>
      <c r="AH93" s="101" t="str">
        <f aca="false">IF(AND(AND(AG93="Initial",AI93=0),AND(ISNUMBER(M93),M93&gt;0)),"RLIS","-")</f>
        <v>RLIS</v>
      </c>
      <c r="AI93" s="81" t="n">
        <f aca="false">IF(AND(AD93="SRSA",AG93="Initial"),"SRSA",0)</f>
        <v>0</v>
      </c>
    </row>
    <row r="94" customFormat="false" ht="12" hidden="false" customHeight="false" outlineLevel="0" collapsed="false">
      <c r="A94" s="56" t="s">
        <v>991</v>
      </c>
      <c r="B94" s="57" t="s">
        <v>992</v>
      </c>
      <c r="C94" s="58" t="s">
        <v>993</v>
      </c>
      <c r="D94" s="59" t="s">
        <v>994</v>
      </c>
      <c r="E94" s="59" t="s">
        <v>995</v>
      </c>
      <c r="F94" s="60" t="s">
        <v>46</v>
      </c>
      <c r="G94" s="61" t="s">
        <v>996</v>
      </c>
      <c r="H94" s="62" t="s">
        <v>997</v>
      </c>
      <c r="I94" s="63" t="n">
        <v>4797852501</v>
      </c>
      <c r="J94" s="64" t="s">
        <v>998</v>
      </c>
      <c r="K94" s="65" t="s">
        <v>51</v>
      </c>
      <c r="L94" s="66" t="s">
        <v>51</v>
      </c>
      <c r="M94" s="67" t="n">
        <v>12990.36</v>
      </c>
      <c r="N94" s="68" t="s">
        <v>51</v>
      </c>
      <c r="O94" s="69" t="n">
        <v>22.5262047597073</v>
      </c>
      <c r="P94" s="65" t="s">
        <v>50</v>
      </c>
      <c r="Q94" s="70"/>
      <c r="R94" s="71"/>
      <c r="S94" s="72" t="s">
        <v>51</v>
      </c>
      <c r="T94" s="73" t="n">
        <v>765637</v>
      </c>
      <c r="U94" s="74" t="n">
        <v>0</v>
      </c>
      <c r="V94" s="74" t="n">
        <v>81763</v>
      </c>
      <c r="W94" s="75" t="n">
        <v>25341</v>
      </c>
      <c r="X94" s="76" t="s">
        <v>51</v>
      </c>
      <c r="Y94" s="77"/>
      <c r="Z94" s="58" t="n">
        <f aca="false">IF(OR(K94="YES",L94="YES"),1,0)</f>
        <v>0</v>
      </c>
      <c r="AA94" s="59" t="n">
        <f aca="false">IF(OR(AND(ISNUMBER(M94),AND(M94&gt;0,M94&lt;600)),AND(ISNUMBER(M94),AND(M94&gt;0,N94="YES"))),1,0)</f>
        <v>0</v>
      </c>
      <c r="AB94" s="59" t="n">
        <f aca="false">IF(AND(OR(K94="YES",L94="YES"),(Z94=0)),"Trouble",0)</f>
        <v>0</v>
      </c>
      <c r="AC94" s="59" t="n">
        <f aca="false">IF(AND(OR(AND(ISNUMBER(M94),AND(M94&gt;0,M94&lt;600)),AND(ISNUMBER(M94),AND(M94&gt;0,N94="YES"))),(AA94=0)),"Trouble",0)</f>
        <v>0</v>
      </c>
      <c r="AD94" s="78" t="str">
        <f aca="false">IF(AND(Z94=1,AA94=1),"SRSA","-")</f>
        <v>-</v>
      </c>
      <c r="AE94" s="58" t="n">
        <f aca="false">IF(S94="YES",1,0)</f>
        <v>0</v>
      </c>
      <c r="AF94" s="59" t="n">
        <f aca="false">IF(OR(AND(ISNUMBER(Q94),Q94&gt;=20),(AND(ISNUMBER(Q94)=FALSE(),AND(ISNUMBER(O94),O94&gt;=20)))),1,0)</f>
        <v>1</v>
      </c>
      <c r="AG94" s="59" t="n">
        <f aca="false">IF(AND(AE94=1,AF94=1),"Initial",0)</f>
        <v>0</v>
      </c>
      <c r="AH94" s="78" t="str">
        <f aca="false">IF(AND(AND(AG94="Initial",AI94=0),AND(ISNUMBER(M94),M94&gt;0)),"RLIS","-")</f>
        <v>-</v>
      </c>
      <c r="AI94" s="58" t="n">
        <f aca="false">IF(AND(AD94="SRSA",AG94="Initial"),"SRSA",0)</f>
        <v>0</v>
      </c>
    </row>
    <row r="95" customFormat="false" ht="12" hidden="false" customHeight="false" outlineLevel="0" collapsed="false">
      <c r="A95" s="56" t="s">
        <v>999</v>
      </c>
      <c r="B95" s="57" t="s">
        <v>1000</v>
      </c>
      <c r="C95" s="58" t="s">
        <v>1001</v>
      </c>
      <c r="D95" s="59" t="s">
        <v>1002</v>
      </c>
      <c r="E95" s="59" t="s">
        <v>1003</v>
      </c>
      <c r="F95" s="60" t="s">
        <v>46</v>
      </c>
      <c r="G95" s="61" t="s">
        <v>1004</v>
      </c>
      <c r="H95" s="62" t="s">
        <v>1005</v>
      </c>
      <c r="I95" s="63" t="n">
        <v>8706534311</v>
      </c>
      <c r="J95" s="64" t="s">
        <v>124</v>
      </c>
      <c r="K95" s="65" t="s">
        <v>50</v>
      </c>
      <c r="L95" s="66" t="s">
        <v>51</v>
      </c>
      <c r="M95" s="67" t="n">
        <v>966.27</v>
      </c>
      <c r="N95" s="68" t="s">
        <v>51</v>
      </c>
      <c r="O95" s="69" t="n">
        <v>11.1217641418984</v>
      </c>
      <c r="P95" s="65" t="s">
        <v>51</v>
      </c>
      <c r="Q95" s="70"/>
      <c r="R95" s="71"/>
      <c r="S95" s="72" t="s">
        <v>50</v>
      </c>
      <c r="T95" s="73" t="n">
        <v>57660</v>
      </c>
      <c r="U95" s="74" t="n">
        <v>0</v>
      </c>
      <c r="V95" s="74" t="n">
        <v>4127</v>
      </c>
      <c r="W95" s="75" t="n">
        <v>1729</v>
      </c>
      <c r="X95" s="76" t="s">
        <v>51</v>
      </c>
      <c r="Y95" s="77"/>
      <c r="Z95" s="58" t="n">
        <f aca="false">IF(OR(K95="YES",L95="YES"),1,0)</f>
        <v>1</v>
      </c>
      <c r="AA95" s="59" t="n">
        <f aca="false">IF(OR(AND(ISNUMBER(M95),AND(M95&gt;0,M95&lt;600)),AND(ISNUMBER(M95),AND(M95&gt;0,N95="YES"))),1,0)</f>
        <v>0</v>
      </c>
      <c r="AB95" s="59" t="n">
        <f aca="false">IF(AND(OR(K95="YES",L95="YES"),(Z95=0)),"Trouble",0)</f>
        <v>0</v>
      </c>
      <c r="AC95" s="59" t="n">
        <f aca="false">IF(AND(OR(AND(ISNUMBER(M95),AND(M95&gt;0,M95&lt;600)),AND(ISNUMBER(M95),AND(M95&gt;0,N95="YES"))),(AA95=0)),"Trouble",0)</f>
        <v>0</v>
      </c>
      <c r="AD95" s="78" t="str">
        <f aca="false">IF(AND(Z95=1,AA95=1),"SRSA","-")</f>
        <v>-</v>
      </c>
      <c r="AE95" s="58" t="n">
        <f aca="false">IF(S95="YES",1,0)</f>
        <v>1</v>
      </c>
      <c r="AF95" s="59" t="n">
        <f aca="false">IF(OR(AND(ISNUMBER(Q95),Q95&gt;=20),(AND(ISNUMBER(Q95)=FALSE(),AND(ISNUMBER(O95),O95&gt;=20)))),1,0)</f>
        <v>0</v>
      </c>
      <c r="AG95" s="59" t="n">
        <f aca="false">IF(AND(AE95=1,AF95=1),"Initial",0)</f>
        <v>0</v>
      </c>
      <c r="AH95" s="78" t="str">
        <f aca="false">IF(AND(AND(AG95="Initial",AI95=0),AND(ISNUMBER(M95),M95&gt;0)),"RLIS","-")</f>
        <v>-</v>
      </c>
      <c r="AI95" s="58" t="n">
        <f aca="false">IF(AND(AD95="SRSA",AG95="Initial"),"SRSA",0)</f>
        <v>0</v>
      </c>
    </row>
    <row r="96" customFormat="false" ht="12" hidden="false" customHeight="false" outlineLevel="0" collapsed="false">
      <c r="A96" s="56" t="s">
        <v>271</v>
      </c>
      <c r="B96" s="57" t="s">
        <v>272</v>
      </c>
      <c r="C96" s="58" t="s">
        <v>273</v>
      </c>
      <c r="D96" s="59" t="s">
        <v>274</v>
      </c>
      <c r="E96" s="59" t="s">
        <v>275</v>
      </c>
      <c r="F96" s="60" t="s">
        <v>46</v>
      </c>
      <c r="G96" s="61" t="s">
        <v>276</v>
      </c>
      <c r="H96" s="62" t="s">
        <v>277</v>
      </c>
      <c r="I96" s="63" t="n">
        <v>5016235655</v>
      </c>
      <c r="J96" s="64" t="s">
        <v>124</v>
      </c>
      <c r="K96" s="65" t="s">
        <v>50</v>
      </c>
      <c r="L96" s="66" t="s">
        <v>51</v>
      </c>
      <c r="M96" s="67" t="n">
        <v>1077.01</v>
      </c>
      <c r="N96" s="68" t="s">
        <v>51</v>
      </c>
      <c r="O96" s="69" t="n">
        <v>27.6165347405453</v>
      </c>
      <c r="P96" s="65" t="s">
        <v>50</v>
      </c>
      <c r="Q96" s="70"/>
      <c r="R96" s="71"/>
      <c r="S96" s="72" t="s">
        <v>50</v>
      </c>
      <c r="T96" s="73" t="n">
        <v>60173</v>
      </c>
      <c r="U96" s="74" t="n">
        <v>0</v>
      </c>
      <c r="V96" s="74" t="n">
        <v>8357</v>
      </c>
      <c r="W96" s="75" t="n">
        <v>1646</v>
      </c>
      <c r="X96" s="76" t="s">
        <v>51</v>
      </c>
      <c r="Y96" s="77"/>
      <c r="Z96" s="58" t="n">
        <f aca="false">IF(OR(K96="YES",L96="YES"),1,0)</f>
        <v>1</v>
      </c>
      <c r="AA96" s="59" t="n">
        <f aca="false">IF(OR(AND(ISNUMBER(M96),AND(M96&gt;0,M96&lt;600)),AND(ISNUMBER(M96),AND(M96&gt;0,N96="YES"))),1,0)</f>
        <v>0</v>
      </c>
      <c r="AB96" s="59" t="n">
        <f aca="false">IF(AND(OR(K96="YES",L96="YES"),(Z96=0)),"Trouble",0)</f>
        <v>0</v>
      </c>
      <c r="AC96" s="59" t="n">
        <f aca="false">IF(AND(OR(AND(ISNUMBER(M96),AND(M96&gt;0,M96&lt;600)),AND(ISNUMBER(M96),AND(M96&gt;0,N96="YES"))),(AA96=0)),"Trouble",0)</f>
        <v>0</v>
      </c>
      <c r="AD96" s="78" t="str">
        <f aca="false">IF(AND(Z96=1,AA96=1),"SRSA","-")</f>
        <v>-</v>
      </c>
      <c r="AE96" s="58" t="n">
        <f aca="false">IF(S96="YES",1,0)</f>
        <v>1</v>
      </c>
      <c r="AF96" s="59" t="n">
        <f aca="false">IF(OR(AND(ISNUMBER(Q96),Q96&gt;=20),(AND(ISNUMBER(Q96)=FALSE(),AND(ISNUMBER(O96),O96&gt;=20)))),1,0)</f>
        <v>1</v>
      </c>
      <c r="AG96" s="59" t="str">
        <f aca="false">IF(AND(AE96=1,AF96=1),"Initial",0)</f>
        <v>Initial</v>
      </c>
      <c r="AH96" s="78" t="str">
        <f aca="false">IF(AND(AND(AG96="Initial",AI96=0),AND(ISNUMBER(M96),M96&gt;0)),"RLIS","-")</f>
        <v>RLIS</v>
      </c>
      <c r="AI96" s="58" t="n">
        <f aca="false">IF(AND(AD96="SRSA",AG96="Initial"),"SRSA",0)</f>
        <v>0</v>
      </c>
    </row>
    <row r="97" customFormat="false" ht="12" hidden="false" customHeight="false" outlineLevel="0" collapsed="false">
      <c r="A97" s="56" t="s">
        <v>1006</v>
      </c>
      <c r="B97" s="57" t="s">
        <v>1007</v>
      </c>
      <c r="C97" s="58" t="s">
        <v>1008</v>
      </c>
      <c r="D97" s="59" t="s">
        <v>1009</v>
      </c>
      <c r="E97" s="59" t="s">
        <v>1010</v>
      </c>
      <c r="F97" s="60" t="s">
        <v>46</v>
      </c>
      <c r="G97" s="61" t="s">
        <v>1011</v>
      </c>
      <c r="H97" s="62" t="s">
        <v>1012</v>
      </c>
      <c r="I97" s="63" t="n">
        <v>8706534343</v>
      </c>
      <c r="J97" s="64" t="s">
        <v>124</v>
      </c>
      <c r="K97" s="65" t="s">
        <v>50</v>
      </c>
      <c r="L97" s="66" t="s">
        <v>51</v>
      </c>
      <c r="M97" s="67" t="n">
        <v>947.64</v>
      </c>
      <c r="N97" s="68" t="s">
        <v>51</v>
      </c>
      <c r="O97" s="69" t="n">
        <v>14.2427281845537</v>
      </c>
      <c r="P97" s="65" t="s">
        <v>51</v>
      </c>
      <c r="Q97" s="70"/>
      <c r="R97" s="71"/>
      <c r="S97" s="72" t="s">
        <v>50</v>
      </c>
      <c r="T97" s="73" t="n">
        <v>33762</v>
      </c>
      <c r="U97" s="74" t="n">
        <v>0</v>
      </c>
      <c r="V97" s="74" t="n">
        <v>4407</v>
      </c>
      <c r="W97" s="75" t="n">
        <v>1387</v>
      </c>
      <c r="X97" s="76" t="s">
        <v>51</v>
      </c>
      <c r="Y97" s="77"/>
      <c r="Z97" s="58" t="n">
        <f aca="false">IF(OR(K97="YES",L97="YES"),1,0)</f>
        <v>1</v>
      </c>
      <c r="AA97" s="59" t="n">
        <f aca="false">IF(OR(AND(ISNUMBER(M97),AND(M97&gt;0,M97&lt;600)),AND(ISNUMBER(M97),AND(M97&gt;0,N97="YES"))),1,0)</f>
        <v>0</v>
      </c>
      <c r="AB97" s="59" t="n">
        <f aca="false">IF(AND(OR(K97="YES",L97="YES"),(Z97=0)),"Trouble",0)</f>
        <v>0</v>
      </c>
      <c r="AC97" s="59" t="n">
        <f aca="false">IF(AND(OR(AND(ISNUMBER(M97),AND(M97&gt;0,M97&lt;600)),AND(ISNUMBER(M97),AND(M97&gt;0,N97="YES"))),(AA97=0)),"Trouble",0)</f>
        <v>0</v>
      </c>
      <c r="AD97" s="78" t="str">
        <f aca="false">IF(AND(Z97=1,AA97=1),"SRSA","-")</f>
        <v>-</v>
      </c>
      <c r="AE97" s="58" t="n">
        <f aca="false">IF(S97="YES",1,0)</f>
        <v>1</v>
      </c>
      <c r="AF97" s="59" t="n">
        <f aca="false">IF(OR(AND(ISNUMBER(Q97),Q97&gt;=20),(AND(ISNUMBER(Q97)=FALSE(),AND(ISNUMBER(O97),O97&gt;=20)))),1,0)</f>
        <v>0</v>
      </c>
      <c r="AG97" s="59" t="n">
        <f aca="false">IF(AND(AE97=1,AF97=1),"Initial",0)</f>
        <v>0</v>
      </c>
      <c r="AH97" s="78" t="str">
        <f aca="false">IF(AND(AND(AG97="Initial",AI97=0),AND(ISNUMBER(M97),M97&gt;0)),"RLIS","-")</f>
        <v>-</v>
      </c>
      <c r="AI97" s="58" t="n">
        <f aca="false">IF(AND(AD97="SRSA",AG97="Initial"),"SRSA",0)</f>
        <v>0</v>
      </c>
    </row>
    <row r="98" customFormat="false" ht="12" hidden="false" customHeight="false" outlineLevel="0" collapsed="false">
      <c r="A98" s="56" t="s">
        <v>1013</v>
      </c>
      <c r="B98" s="57" t="s">
        <v>1014</v>
      </c>
      <c r="C98" s="58" t="s">
        <v>1015</v>
      </c>
      <c r="D98" s="59" t="s">
        <v>1016</v>
      </c>
      <c r="E98" s="59" t="s">
        <v>1017</v>
      </c>
      <c r="F98" s="60" t="s">
        <v>46</v>
      </c>
      <c r="G98" s="61" t="s">
        <v>1018</v>
      </c>
      <c r="H98" s="62" t="s">
        <v>1019</v>
      </c>
      <c r="I98" s="63" t="n">
        <v>4797362253</v>
      </c>
      <c r="J98" s="64" t="s">
        <v>785</v>
      </c>
      <c r="K98" s="65" t="s">
        <v>51</v>
      </c>
      <c r="L98" s="66" t="s">
        <v>51</v>
      </c>
      <c r="M98" s="67" t="n">
        <v>1398.78</v>
      </c>
      <c r="N98" s="68" t="s">
        <v>51</v>
      </c>
      <c r="O98" s="69" t="n">
        <v>9.77653631284916</v>
      </c>
      <c r="P98" s="65" t="s">
        <v>51</v>
      </c>
      <c r="Q98" s="70"/>
      <c r="R98" s="71"/>
      <c r="S98" s="72" t="s">
        <v>51</v>
      </c>
      <c r="T98" s="73" t="n">
        <v>70606</v>
      </c>
      <c r="U98" s="74" t="n">
        <v>0</v>
      </c>
      <c r="V98" s="74" t="n">
        <v>5634</v>
      </c>
      <c r="W98" s="75" t="n">
        <v>2488</v>
      </c>
      <c r="X98" s="76" t="s">
        <v>51</v>
      </c>
      <c r="Y98" s="77"/>
      <c r="Z98" s="58" t="n">
        <f aca="false">IF(OR(K98="YES",L98="YES"),1,0)</f>
        <v>0</v>
      </c>
      <c r="AA98" s="59" t="n">
        <f aca="false">IF(OR(AND(ISNUMBER(M98),AND(M98&gt;0,M98&lt;600)),AND(ISNUMBER(M98),AND(M98&gt;0,N98="YES"))),1,0)</f>
        <v>0</v>
      </c>
      <c r="AB98" s="59" t="n">
        <f aca="false">IF(AND(OR(K98="YES",L98="YES"),(Z98=0)),"Trouble",0)</f>
        <v>0</v>
      </c>
      <c r="AC98" s="59" t="n">
        <f aca="false">IF(AND(OR(AND(ISNUMBER(M98),AND(M98&gt;0,M98&lt;600)),AND(ISNUMBER(M98),AND(M98&gt;0,N98="YES"))),(AA98=0)),"Trouble",0)</f>
        <v>0</v>
      </c>
      <c r="AD98" s="78" t="str">
        <f aca="false">IF(AND(Z98=1,AA98=1),"SRSA","-")</f>
        <v>-</v>
      </c>
      <c r="AE98" s="58" t="n">
        <f aca="false">IF(S98="YES",1,0)</f>
        <v>0</v>
      </c>
      <c r="AF98" s="59" t="n">
        <f aca="false">IF(OR(AND(ISNUMBER(Q98),Q98&gt;=20),(AND(ISNUMBER(Q98)=FALSE(),AND(ISNUMBER(O98),O98&gt;=20)))),1,0)</f>
        <v>0</v>
      </c>
      <c r="AG98" s="59" t="n">
        <f aca="false">IF(AND(AE98=1,AF98=1),"Initial",0)</f>
        <v>0</v>
      </c>
      <c r="AH98" s="78" t="str">
        <f aca="false">IF(AND(AND(AG98="Initial",AI98=0),AND(ISNUMBER(M98),M98&gt;0)),"RLIS","-")</f>
        <v>-</v>
      </c>
      <c r="AI98" s="58" t="n">
        <f aca="false">IF(AND(AD98="SRSA",AG98="Initial"),"SRSA",0)</f>
        <v>0</v>
      </c>
    </row>
    <row r="99" customFormat="false" ht="12" hidden="false" customHeight="false" outlineLevel="0" collapsed="false">
      <c r="A99" s="56" t="s">
        <v>1020</v>
      </c>
      <c r="B99" s="57" t="s">
        <v>1021</v>
      </c>
      <c r="C99" s="58" t="s">
        <v>1022</v>
      </c>
      <c r="D99" s="59" t="s">
        <v>1023</v>
      </c>
      <c r="E99" s="59" t="s">
        <v>386</v>
      </c>
      <c r="F99" s="60" t="s">
        <v>46</v>
      </c>
      <c r="G99" s="61" t="s">
        <v>387</v>
      </c>
      <c r="H99" s="62" t="s">
        <v>1024</v>
      </c>
      <c r="I99" s="63" t="n">
        <v>5013326764</v>
      </c>
      <c r="J99" s="64" t="s">
        <v>49</v>
      </c>
      <c r="K99" s="65" t="s">
        <v>50</v>
      </c>
      <c r="L99" s="66" t="s">
        <v>51</v>
      </c>
      <c r="M99" s="67" t="n">
        <v>946.06</v>
      </c>
      <c r="N99" s="68" t="s">
        <v>51</v>
      </c>
      <c r="O99" s="69" t="n">
        <v>16.4069660861595</v>
      </c>
      <c r="P99" s="65" t="s">
        <v>51</v>
      </c>
      <c r="Q99" s="70"/>
      <c r="R99" s="71"/>
      <c r="S99" s="72" t="s">
        <v>50</v>
      </c>
      <c r="T99" s="73" t="n">
        <v>49582</v>
      </c>
      <c r="U99" s="74" t="n">
        <v>0</v>
      </c>
      <c r="V99" s="74" t="n">
        <v>4396</v>
      </c>
      <c r="W99" s="75" t="n">
        <v>1466</v>
      </c>
      <c r="X99" s="76" t="s">
        <v>51</v>
      </c>
      <c r="Y99" s="77"/>
      <c r="Z99" s="58" t="n">
        <f aca="false">IF(OR(K99="YES",L99="YES"),1,0)</f>
        <v>1</v>
      </c>
      <c r="AA99" s="59" t="n">
        <f aca="false">IF(OR(AND(ISNUMBER(M99),AND(M99&gt;0,M99&lt;600)),AND(ISNUMBER(M99),AND(M99&gt;0,N99="YES"))),1,0)</f>
        <v>0</v>
      </c>
      <c r="AB99" s="59" t="n">
        <f aca="false">IF(AND(OR(K99="YES",L99="YES"),(Z99=0)),"Trouble",0)</f>
        <v>0</v>
      </c>
      <c r="AC99" s="59" t="n">
        <f aca="false">IF(AND(OR(AND(ISNUMBER(M99),AND(M99&gt;0,M99&lt;600)),AND(ISNUMBER(M99),AND(M99&gt;0,N99="YES"))),(AA99=0)),"Trouble",0)</f>
        <v>0</v>
      </c>
      <c r="AD99" s="78" t="str">
        <f aca="false">IF(AND(Z99=1,AA99=1),"SRSA","-")</f>
        <v>-</v>
      </c>
      <c r="AE99" s="58" t="n">
        <f aca="false">IF(S99="YES",1,0)</f>
        <v>1</v>
      </c>
      <c r="AF99" s="59" t="n">
        <f aca="false">IF(OR(AND(ISNUMBER(Q99),Q99&gt;=20),(AND(ISNUMBER(Q99)=FALSE(),AND(ISNUMBER(O99),O99&gt;=20)))),1,0)</f>
        <v>0</v>
      </c>
      <c r="AG99" s="59" t="n">
        <f aca="false">IF(AND(AE99=1,AF99=1),"Initial",0)</f>
        <v>0</v>
      </c>
      <c r="AH99" s="78" t="str">
        <f aca="false">IF(AND(AND(AG99="Initial",AI99=0),AND(ISNUMBER(M99),M99&gt;0)),"RLIS","-")</f>
        <v>-</v>
      </c>
      <c r="AI99" s="58" t="n">
        <f aca="false">IF(AND(AD99="SRSA",AG99="Initial"),"SRSA",0)</f>
        <v>0</v>
      </c>
    </row>
    <row r="100" customFormat="false" ht="12" hidden="false" customHeight="false" outlineLevel="0" collapsed="false">
      <c r="A100" s="56" t="s">
        <v>1025</v>
      </c>
      <c r="B100" s="57" t="s">
        <v>1026</v>
      </c>
      <c r="C100" s="58" t="s">
        <v>1027</v>
      </c>
      <c r="D100" s="59" t="s">
        <v>1028</v>
      </c>
      <c r="E100" s="59" t="s">
        <v>1029</v>
      </c>
      <c r="F100" s="60" t="s">
        <v>46</v>
      </c>
      <c r="G100" s="61" t="s">
        <v>1030</v>
      </c>
      <c r="H100" s="62"/>
      <c r="I100" s="63" t="n">
        <v>8705324000</v>
      </c>
      <c r="J100" s="64" t="s">
        <v>81</v>
      </c>
      <c r="K100" s="65" t="s">
        <v>51</v>
      </c>
      <c r="L100" s="66" t="s">
        <v>51</v>
      </c>
      <c r="M100" s="67" t="n">
        <v>1381.17</v>
      </c>
      <c r="N100" s="68" t="s">
        <v>51</v>
      </c>
      <c r="O100" s="69" t="n">
        <v>17.8225806451613</v>
      </c>
      <c r="P100" s="65" t="s">
        <v>51</v>
      </c>
      <c r="Q100" s="70"/>
      <c r="R100" s="71"/>
      <c r="S100" s="72" t="s">
        <v>50</v>
      </c>
      <c r="T100" s="73" t="n">
        <v>64279</v>
      </c>
      <c r="U100" s="74" t="n">
        <v>0</v>
      </c>
      <c r="V100" s="74" t="n">
        <v>5727</v>
      </c>
      <c r="W100" s="75" t="n">
        <v>2480</v>
      </c>
      <c r="X100" s="76" t="s">
        <v>51</v>
      </c>
      <c r="Y100" s="77"/>
      <c r="Z100" s="58" t="n">
        <f aca="false">IF(OR(K100="YES",L100="YES"),1,0)</f>
        <v>0</v>
      </c>
      <c r="AA100" s="59" t="n">
        <f aca="false">IF(OR(AND(ISNUMBER(M100),AND(M100&gt;0,M100&lt;600)),AND(ISNUMBER(M100),AND(M100&gt;0,N100="YES"))),1,0)</f>
        <v>0</v>
      </c>
      <c r="AB100" s="59" t="n">
        <f aca="false">IF(AND(OR(K100="YES",L100="YES"),(Z100=0)),"Trouble",0)</f>
        <v>0</v>
      </c>
      <c r="AC100" s="59" t="n">
        <f aca="false">IF(AND(OR(AND(ISNUMBER(M100),AND(M100&gt;0,M100&lt;600)),AND(ISNUMBER(M100),AND(M100&gt;0,N100="YES"))),(AA100=0)),"Trouble",0)</f>
        <v>0</v>
      </c>
      <c r="AD100" s="78" t="str">
        <f aca="false">IF(AND(Z100=1,AA100=1),"SRSA","-")</f>
        <v>-</v>
      </c>
      <c r="AE100" s="58" t="n">
        <f aca="false">IF(S100="YES",1,0)</f>
        <v>1</v>
      </c>
      <c r="AF100" s="59" t="n">
        <f aca="false">IF(OR(AND(ISNUMBER(Q100),Q100&gt;=20),(AND(ISNUMBER(Q100)=FALSE(),AND(ISNUMBER(O100),O100&gt;=20)))),1,0)</f>
        <v>0</v>
      </c>
      <c r="AG100" s="59" t="n">
        <f aca="false">IF(AND(AE100=1,AF100=1),"Initial",0)</f>
        <v>0</v>
      </c>
      <c r="AH100" s="78" t="str">
        <f aca="false">IF(AND(AND(AG100="Initial",AI100=0),AND(ISNUMBER(M100),M100&gt;0)),"RLIS","-")</f>
        <v>-</v>
      </c>
      <c r="AI100" s="58" t="n">
        <f aca="false">IF(AND(AD100="SRSA",AG100="Initial"),"SRSA",0)</f>
        <v>0</v>
      </c>
    </row>
    <row r="101" customFormat="false" ht="12" hidden="false" customHeight="false" outlineLevel="0" collapsed="false">
      <c r="A101" s="56" t="s">
        <v>1031</v>
      </c>
      <c r="B101" s="57" t="s">
        <v>1032</v>
      </c>
      <c r="C101" s="58" t="s">
        <v>1033</v>
      </c>
      <c r="D101" s="59" t="s">
        <v>1034</v>
      </c>
      <c r="E101" s="59" t="s">
        <v>1035</v>
      </c>
      <c r="F101" s="60" t="s">
        <v>46</v>
      </c>
      <c r="G101" s="61" t="s">
        <v>1036</v>
      </c>
      <c r="H101" s="62" t="s">
        <v>1037</v>
      </c>
      <c r="I101" s="63" t="n">
        <v>4797874100</v>
      </c>
      <c r="J101" s="64" t="s">
        <v>124</v>
      </c>
      <c r="K101" s="65" t="s">
        <v>50</v>
      </c>
      <c r="L101" s="66" t="s">
        <v>51</v>
      </c>
      <c r="M101" s="67" t="n">
        <v>1622.15</v>
      </c>
      <c r="N101" s="68" t="s">
        <v>51</v>
      </c>
      <c r="O101" s="69" t="n">
        <v>13.4559535333979</v>
      </c>
      <c r="P101" s="65" t="s">
        <v>51</v>
      </c>
      <c r="Q101" s="70"/>
      <c r="R101" s="71"/>
      <c r="S101" s="72" t="s">
        <v>50</v>
      </c>
      <c r="T101" s="73" t="n">
        <v>72966</v>
      </c>
      <c r="U101" s="74" t="n">
        <v>0</v>
      </c>
      <c r="V101" s="74" t="n">
        <v>6451</v>
      </c>
      <c r="W101" s="75" t="n">
        <v>2337</v>
      </c>
      <c r="X101" s="76" t="s">
        <v>51</v>
      </c>
      <c r="Y101" s="77"/>
      <c r="Z101" s="58" t="n">
        <f aca="false">IF(OR(K101="YES",L101="YES"),1,0)</f>
        <v>1</v>
      </c>
      <c r="AA101" s="59" t="n">
        <f aca="false">IF(OR(AND(ISNUMBER(M101),AND(M101&gt;0,M101&lt;600)),AND(ISNUMBER(M101),AND(M101&gt;0,N101="YES"))),1,0)</f>
        <v>0</v>
      </c>
      <c r="AB101" s="59" t="n">
        <f aca="false">IF(AND(OR(K101="YES",L101="YES"),(Z101=0)),"Trouble",0)</f>
        <v>0</v>
      </c>
      <c r="AC101" s="59" t="n">
        <f aca="false">IF(AND(OR(AND(ISNUMBER(M101),AND(M101&gt;0,M101&lt;600)),AND(ISNUMBER(M101),AND(M101&gt;0,N101="YES"))),(AA101=0)),"Trouble",0)</f>
        <v>0</v>
      </c>
      <c r="AD101" s="78" t="str">
        <f aca="false">IF(AND(Z101=1,AA101=1),"SRSA","-")</f>
        <v>-</v>
      </c>
      <c r="AE101" s="58" t="n">
        <f aca="false">IF(S101="YES",1,0)</f>
        <v>1</v>
      </c>
      <c r="AF101" s="59" t="n">
        <f aca="false">IF(OR(AND(ISNUMBER(Q101),Q101&gt;=20),(AND(ISNUMBER(Q101)=FALSE(),AND(ISNUMBER(O101),O101&gt;=20)))),1,0)</f>
        <v>0</v>
      </c>
      <c r="AG101" s="59" t="n">
        <f aca="false">IF(AND(AE101=1,AF101=1),"Initial",0)</f>
        <v>0</v>
      </c>
      <c r="AH101" s="78" t="str">
        <f aca="false">IF(AND(AND(AG101="Initial",AI101=0),AND(ISNUMBER(M101),M101&gt;0)),"RLIS","-")</f>
        <v>-</v>
      </c>
      <c r="AI101" s="58" t="n">
        <f aca="false">IF(AND(AD101="SRSA",AG101="Initial"),"SRSA",0)</f>
        <v>0</v>
      </c>
    </row>
    <row r="102" customFormat="false" ht="12" hidden="false" customHeight="false" outlineLevel="0" collapsed="false">
      <c r="A102" s="56" t="s">
        <v>1038</v>
      </c>
      <c r="B102" s="57" t="s">
        <v>1039</v>
      </c>
      <c r="C102" s="58" t="s">
        <v>1040</v>
      </c>
      <c r="D102" s="59" t="s">
        <v>1041</v>
      </c>
      <c r="E102" s="59" t="s">
        <v>1042</v>
      </c>
      <c r="F102" s="60" t="s">
        <v>46</v>
      </c>
      <c r="G102" s="61" t="s">
        <v>1043</v>
      </c>
      <c r="H102" s="62" t="s">
        <v>1044</v>
      </c>
      <c r="I102" s="63" t="n">
        <v>8704385201</v>
      </c>
      <c r="J102" s="64" t="s">
        <v>49</v>
      </c>
      <c r="K102" s="65" t="s">
        <v>50</v>
      </c>
      <c r="L102" s="66" t="s">
        <v>51</v>
      </c>
      <c r="M102" s="67" t="n">
        <v>1207.38</v>
      </c>
      <c r="N102" s="68" t="s">
        <v>51</v>
      </c>
      <c r="O102" s="69" t="n">
        <v>15.4006968641115</v>
      </c>
      <c r="P102" s="65" t="s">
        <v>51</v>
      </c>
      <c r="Q102" s="70"/>
      <c r="R102" s="71"/>
      <c r="S102" s="72" t="s">
        <v>50</v>
      </c>
      <c r="T102" s="73" t="n">
        <v>74396</v>
      </c>
      <c r="U102" s="74" t="n">
        <v>0</v>
      </c>
      <c r="V102" s="74" t="n">
        <v>5756</v>
      </c>
      <c r="W102" s="75" t="n">
        <v>2138</v>
      </c>
      <c r="X102" s="76" t="s">
        <v>51</v>
      </c>
      <c r="Y102" s="77"/>
      <c r="Z102" s="58" t="n">
        <f aca="false">IF(OR(K102="YES",L102="YES"),1,0)</f>
        <v>1</v>
      </c>
      <c r="AA102" s="59" t="n">
        <f aca="false">IF(OR(AND(ISNUMBER(M102),AND(M102&gt;0,M102&lt;600)),AND(ISNUMBER(M102),AND(M102&gt;0,N102="YES"))),1,0)</f>
        <v>0</v>
      </c>
      <c r="AB102" s="59" t="n">
        <f aca="false">IF(AND(OR(K102="YES",L102="YES"),(Z102=0)),"Trouble",0)</f>
        <v>0</v>
      </c>
      <c r="AC102" s="59" t="n">
        <f aca="false">IF(AND(OR(AND(ISNUMBER(M102),AND(M102&gt;0,M102&lt;600)),AND(ISNUMBER(M102),AND(M102&gt;0,N102="YES"))),(AA102=0)),"Trouble",0)</f>
        <v>0</v>
      </c>
      <c r="AD102" s="78" t="str">
        <f aca="false">IF(AND(Z102=1,AA102=1),"SRSA","-")</f>
        <v>-</v>
      </c>
      <c r="AE102" s="58" t="n">
        <f aca="false">IF(S102="YES",1,0)</f>
        <v>1</v>
      </c>
      <c r="AF102" s="59" t="n">
        <f aca="false">IF(OR(AND(ISNUMBER(Q102),Q102&gt;=20),(AND(ISNUMBER(Q102)=FALSE(),AND(ISNUMBER(O102),O102&gt;=20)))),1,0)</f>
        <v>0</v>
      </c>
      <c r="AG102" s="59" t="n">
        <f aca="false">IF(AND(AE102=1,AF102=1),"Initial",0)</f>
        <v>0</v>
      </c>
      <c r="AH102" s="78" t="str">
        <f aca="false">IF(AND(AND(AG102="Initial",AI102=0),AND(ISNUMBER(M102),M102&gt;0)),"RLIS","-")</f>
        <v>-</v>
      </c>
      <c r="AI102" s="58" t="n">
        <f aca="false">IF(AND(AD102="SRSA",AG102="Initial"),"SRSA",0)</f>
        <v>0</v>
      </c>
    </row>
    <row r="103" customFormat="false" ht="12" hidden="false" customHeight="false" outlineLevel="0" collapsed="false">
      <c r="A103" s="56" t="s">
        <v>1045</v>
      </c>
      <c r="B103" s="57" t="s">
        <v>1046</v>
      </c>
      <c r="C103" s="58" t="s">
        <v>1047</v>
      </c>
      <c r="D103" s="59" t="s">
        <v>1048</v>
      </c>
      <c r="E103" s="59" t="s">
        <v>1049</v>
      </c>
      <c r="F103" s="60" t="s">
        <v>46</v>
      </c>
      <c r="G103" s="61" t="s">
        <v>1050</v>
      </c>
      <c r="H103" s="62" t="s">
        <v>1051</v>
      </c>
      <c r="I103" s="63" t="n">
        <v>5016794808</v>
      </c>
      <c r="J103" s="64" t="s">
        <v>124</v>
      </c>
      <c r="K103" s="65" t="s">
        <v>50</v>
      </c>
      <c r="L103" s="66" t="s">
        <v>51</v>
      </c>
      <c r="M103" s="67" t="n">
        <v>2666.33</v>
      </c>
      <c r="N103" s="68" t="s">
        <v>51</v>
      </c>
      <c r="O103" s="69" t="n">
        <v>13.447337738049</v>
      </c>
      <c r="P103" s="65" t="s">
        <v>51</v>
      </c>
      <c r="Q103" s="70"/>
      <c r="R103" s="71"/>
      <c r="S103" s="72" t="s">
        <v>50</v>
      </c>
      <c r="T103" s="73" t="n">
        <v>101767</v>
      </c>
      <c r="U103" s="74" t="n">
        <v>0</v>
      </c>
      <c r="V103" s="74" t="n">
        <v>9156</v>
      </c>
      <c r="W103" s="75" t="n">
        <v>3665</v>
      </c>
      <c r="X103" s="76" t="s">
        <v>51</v>
      </c>
      <c r="Y103" s="77"/>
      <c r="Z103" s="58" t="n">
        <f aca="false">IF(OR(K103="YES",L103="YES"),1,0)</f>
        <v>1</v>
      </c>
      <c r="AA103" s="59" t="n">
        <f aca="false">IF(OR(AND(ISNUMBER(M103),AND(M103&gt;0,M103&lt;600)),AND(ISNUMBER(M103),AND(M103&gt;0,N103="YES"))),1,0)</f>
        <v>0</v>
      </c>
      <c r="AB103" s="59" t="n">
        <f aca="false">IF(AND(OR(K103="YES",L103="YES"),(Z103=0)),"Trouble",0)</f>
        <v>0</v>
      </c>
      <c r="AC103" s="59" t="n">
        <f aca="false">IF(AND(OR(AND(ISNUMBER(M103),AND(M103&gt;0,M103&lt;600)),AND(ISNUMBER(M103),AND(M103&gt;0,N103="YES"))),(AA103=0)),"Trouble",0)</f>
        <v>0</v>
      </c>
      <c r="AD103" s="78" t="str">
        <f aca="false">IF(AND(Z103=1,AA103=1),"SRSA","-")</f>
        <v>-</v>
      </c>
      <c r="AE103" s="58" t="n">
        <f aca="false">IF(S103="YES",1,0)</f>
        <v>1</v>
      </c>
      <c r="AF103" s="59" t="n">
        <f aca="false">IF(OR(AND(ISNUMBER(Q103),Q103&gt;=20),(AND(ISNUMBER(Q103)=FALSE(),AND(ISNUMBER(O103),O103&gt;=20)))),1,0)</f>
        <v>0</v>
      </c>
      <c r="AG103" s="59" t="n">
        <f aca="false">IF(AND(AE103=1,AF103=1),"Initial",0)</f>
        <v>0</v>
      </c>
      <c r="AH103" s="78" t="str">
        <f aca="false">IF(AND(AND(AG103="Initial",AI103=0),AND(ISNUMBER(M103),M103&gt;0)),"RLIS","-")</f>
        <v>-</v>
      </c>
      <c r="AI103" s="58" t="n">
        <f aca="false">IF(AND(AD103="SRSA",AG103="Initial"),"SRSA",0)</f>
        <v>0</v>
      </c>
    </row>
    <row r="104" customFormat="false" ht="12" hidden="false" customHeight="false" outlineLevel="0" collapsed="false">
      <c r="A104" s="56" t="s">
        <v>1052</v>
      </c>
      <c r="B104" s="57" t="s">
        <v>1053</v>
      </c>
      <c r="C104" s="58" t="s">
        <v>1054</v>
      </c>
      <c r="D104" s="59" t="s">
        <v>1055</v>
      </c>
      <c r="E104" s="59" t="s">
        <v>1056</v>
      </c>
      <c r="F104" s="60" t="s">
        <v>46</v>
      </c>
      <c r="G104" s="61" t="s">
        <v>1057</v>
      </c>
      <c r="H104" s="62" t="s">
        <v>1058</v>
      </c>
      <c r="I104" s="63" t="n">
        <v>8702362762</v>
      </c>
      <c r="J104" s="64" t="s">
        <v>81</v>
      </c>
      <c r="K104" s="65" t="s">
        <v>51</v>
      </c>
      <c r="L104" s="66" t="s">
        <v>51</v>
      </c>
      <c r="M104" s="67" t="n">
        <v>3321.43</v>
      </c>
      <c r="N104" s="68" t="s">
        <v>51</v>
      </c>
      <c r="O104" s="69" t="n">
        <v>18.310322156476</v>
      </c>
      <c r="P104" s="65" t="s">
        <v>51</v>
      </c>
      <c r="Q104" s="70"/>
      <c r="R104" s="71"/>
      <c r="S104" s="72" t="s">
        <v>50</v>
      </c>
      <c r="T104" s="73" t="n">
        <v>158521</v>
      </c>
      <c r="U104" s="74" t="n">
        <v>0</v>
      </c>
      <c r="V104" s="74" t="n">
        <v>14965</v>
      </c>
      <c r="W104" s="75" t="n">
        <v>5250</v>
      </c>
      <c r="X104" s="76" t="s">
        <v>51</v>
      </c>
      <c r="Y104" s="77"/>
      <c r="Z104" s="58" t="n">
        <f aca="false">IF(OR(K104="YES",L104="YES"),1,0)</f>
        <v>0</v>
      </c>
      <c r="AA104" s="59" t="n">
        <f aca="false">IF(OR(AND(ISNUMBER(M104),AND(M104&gt;0,M104&lt;600)),AND(ISNUMBER(M104),AND(M104&gt;0,N104="YES"))),1,0)</f>
        <v>0</v>
      </c>
      <c r="AB104" s="59" t="n">
        <f aca="false">IF(AND(OR(K104="YES",L104="YES"),(Z104=0)),"Trouble",0)</f>
        <v>0</v>
      </c>
      <c r="AC104" s="59" t="n">
        <f aca="false">IF(AND(OR(AND(ISNUMBER(M104),AND(M104&gt;0,M104&lt;600)),AND(ISNUMBER(M104),AND(M104&gt;0,N104="YES"))),(AA104=0)),"Trouble",0)</f>
        <v>0</v>
      </c>
      <c r="AD104" s="78" t="str">
        <f aca="false">IF(AND(Z104=1,AA104=1),"SRSA","-")</f>
        <v>-</v>
      </c>
      <c r="AE104" s="58" t="n">
        <f aca="false">IF(S104="YES",1,0)</f>
        <v>1</v>
      </c>
      <c r="AF104" s="59" t="n">
        <f aca="false">IF(OR(AND(ISNUMBER(Q104),Q104&gt;=20),(AND(ISNUMBER(Q104)=FALSE(),AND(ISNUMBER(O104),O104&gt;=20)))),1,0)</f>
        <v>0</v>
      </c>
      <c r="AG104" s="59" t="n">
        <f aca="false">IF(AND(AE104=1,AF104=1),"Initial",0)</f>
        <v>0</v>
      </c>
      <c r="AH104" s="78" t="str">
        <f aca="false">IF(AND(AND(AG104="Initial",AI104=0),AND(ISNUMBER(M104),M104&gt;0)),"RLIS","-")</f>
        <v>-</v>
      </c>
      <c r="AI104" s="58" t="n">
        <f aca="false">IF(AND(AD104="SRSA",AG104="Initial"),"SRSA",0)</f>
        <v>0</v>
      </c>
    </row>
    <row r="105" customFormat="false" ht="12" hidden="false" customHeight="false" outlineLevel="0" collapsed="false">
      <c r="A105" s="56" t="s">
        <v>1059</v>
      </c>
      <c r="B105" s="57" t="s">
        <v>1060</v>
      </c>
      <c r="C105" s="58" t="s">
        <v>1061</v>
      </c>
      <c r="D105" s="59" t="s">
        <v>1062</v>
      </c>
      <c r="E105" s="59" t="s">
        <v>1063</v>
      </c>
      <c r="F105" s="60" t="s">
        <v>46</v>
      </c>
      <c r="G105" s="61" t="s">
        <v>1064</v>
      </c>
      <c r="H105" s="62" t="s">
        <v>1065</v>
      </c>
      <c r="I105" s="63" t="n">
        <v>4795212366</v>
      </c>
      <c r="J105" s="64" t="s">
        <v>777</v>
      </c>
      <c r="K105" s="65" t="s">
        <v>51</v>
      </c>
      <c r="L105" s="66" t="s">
        <v>51</v>
      </c>
      <c r="M105" s="67" t="n">
        <v>906.72</v>
      </c>
      <c r="N105" s="68" t="s">
        <v>51</v>
      </c>
      <c r="O105" s="69" t="n">
        <v>15.8730158730159</v>
      </c>
      <c r="P105" s="65" t="s">
        <v>51</v>
      </c>
      <c r="Q105" s="70"/>
      <c r="R105" s="71"/>
      <c r="S105" s="72" t="s">
        <v>51</v>
      </c>
      <c r="T105" s="73" t="n">
        <v>67950</v>
      </c>
      <c r="U105" s="74" t="n">
        <v>0</v>
      </c>
      <c r="V105" s="74" t="n">
        <v>5110</v>
      </c>
      <c r="W105" s="75" t="n">
        <v>1589</v>
      </c>
      <c r="X105" s="76" t="s">
        <v>51</v>
      </c>
      <c r="Y105" s="77"/>
      <c r="Z105" s="58" t="n">
        <f aca="false">IF(OR(K105="YES",L105="YES"),1,0)</f>
        <v>0</v>
      </c>
      <c r="AA105" s="59" t="n">
        <f aca="false">IF(OR(AND(ISNUMBER(M105),AND(M105&gt;0,M105&lt;600)),AND(ISNUMBER(M105),AND(M105&gt;0,N105="YES"))),1,0)</f>
        <v>0</v>
      </c>
      <c r="AB105" s="59" t="n">
        <f aca="false">IF(AND(OR(K105="YES",L105="YES"),(Z105=0)),"Trouble",0)</f>
        <v>0</v>
      </c>
      <c r="AC105" s="59" t="n">
        <f aca="false">IF(AND(OR(AND(ISNUMBER(M105),AND(M105&gt;0,M105&lt;600)),AND(ISNUMBER(M105),AND(M105&gt;0,N105="YES"))),(AA105=0)),"Trouble",0)</f>
        <v>0</v>
      </c>
      <c r="AD105" s="78" t="str">
        <f aca="false">IF(AND(Z105=1,AA105=1),"SRSA","-")</f>
        <v>-</v>
      </c>
      <c r="AE105" s="58" t="n">
        <f aca="false">IF(S105="YES",1,0)</f>
        <v>0</v>
      </c>
      <c r="AF105" s="59" t="n">
        <f aca="false">IF(OR(AND(ISNUMBER(Q105),Q105&gt;=20),(AND(ISNUMBER(Q105)=FALSE(),AND(ISNUMBER(O105),O105&gt;=20)))),1,0)</f>
        <v>0</v>
      </c>
      <c r="AG105" s="59" t="n">
        <f aca="false">IF(AND(AE105=1,AF105=1),"Initial",0)</f>
        <v>0</v>
      </c>
      <c r="AH105" s="78" t="str">
        <f aca="false">IF(AND(AND(AG105="Initial",AI105=0),AND(ISNUMBER(M105),M105&gt;0)),"RLIS","-")</f>
        <v>-</v>
      </c>
      <c r="AI105" s="58" t="n">
        <f aca="false">IF(AND(AD105="SRSA",AG105="Initial"),"SRSA",0)</f>
        <v>0</v>
      </c>
    </row>
    <row r="106" customFormat="false" ht="12" hidden="false" customHeight="false" outlineLevel="0" collapsed="false">
      <c r="A106" s="56" t="s">
        <v>1066</v>
      </c>
      <c r="B106" s="57" t="s">
        <v>1067</v>
      </c>
      <c r="C106" s="58" t="s">
        <v>1068</v>
      </c>
      <c r="D106" s="59" t="s">
        <v>1069</v>
      </c>
      <c r="E106" s="59" t="s">
        <v>1070</v>
      </c>
      <c r="F106" s="60" t="s">
        <v>46</v>
      </c>
      <c r="G106" s="61" t="s">
        <v>1071</v>
      </c>
      <c r="H106" s="62" t="s">
        <v>1072</v>
      </c>
      <c r="I106" s="63" t="n">
        <v>4799964142</v>
      </c>
      <c r="J106" s="64" t="s">
        <v>785</v>
      </c>
      <c r="K106" s="65" t="s">
        <v>51</v>
      </c>
      <c r="L106" s="66" t="s">
        <v>51</v>
      </c>
      <c r="M106" s="67" t="n">
        <v>3255.56</v>
      </c>
      <c r="N106" s="68" t="s">
        <v>51</v>
      </c>
      <c r="O106" s="69" t="n">
        <v>8.82524839275278</v>
      </c>
      <c r="P106" s="65" t="s">
        <v>51</v>
      </c>
      <c r="Q106" s="70"/>
      <c r="R106" s="71"/>
      <c r="S106" s="72" t="s">
        <v>51</v>
      </c>
      <c r="T106" s="73" t="n">
        <v>116103</v>
      </c>
      <c r="U106" s="74" t="n">
        <v>0</v>
      </c>
      <c r="V106" s="74" t="n">
        <v>10583</v>
      </c>
      <c r="W106" s="75" t="n">
        <v>4602</v>
      </c>
      <c r="X106" s="76" t="s">
        <v>51</v>
      </c>
      <c r="Y106" s="77"/>
      <c r="Z106" s="58" t="n">
        <f aca="false">IF(OR(K106="YES",L106="YES"),1,0)</f>
        <v>0</v>
      </c>
      <c r="AA106" s="59" t="n">
        <f aca="false">IF(OR(AND(ISNUMBER(M106),AND(M106&gt;0,M106&lt;600)),AND(ISNUMBER(M106),AND(M106&gt;0,N106="YES"))),1,0)</f>
        <v>0</v>
      </c>
      <c r="AB106" s="59" t="n">
        <f aca="false">IF(AND(OR(K106="YES",L106="YES"),(Z106=0)),"Trouble",0)</f>
        <v>0</v>
      </c>
      <c r="AC106" s="59" t="n">
        <f aca="false">IF(AND(OR(AND(ISNUMBER(M106),AND(M106&gt;0,M106&lt;600)),AND(ISNUMBER(M106),AND(M106&gt;0,N106="YES"))),(AA106=0)),"Trouble",0)</f>
        <v>0</v>
      </c>
      <c r="AD106" s="78" t="str">
        <f aca="false">IF(AND(Z106=1,AA106=1),"SRSA","-")</f>
        <v>-</v>
      </c>
      <c r="AE106" s="58" t="n">
        <f aca="false">IF(S106="YES",1,0)</f>
        <v>0</v>
      </c>
      <c r="AF106" s="59" t="n">
        <f aca="false">IF(OR(AND(ISNUMBER(Q106),Q106&gt;=20),(AND(ISNUMBER(Q106)=FALSE(),AND(ISNUMBER(O106),O106&gt;=20)))),1,0)</f>
        <v>0</v>
      </c>
      <c r="AG106" s="59" t="n">
        <f aca="false">IF(AND(AE106=1,AF106=1),"Initial",0)</f>
        <v>0</v>
      </c>
      <c r="AH106" s="78" t="str">
        <f aca="false">IF(AND(AND(AG106="Initial",AI106=0),AND(ISNUMBER(M106),M106&gt;0)),"RLIS","-")</f>
        <v>-</v>
      </c>
      <c r="AI106" s="58" t="n">
        <f aca="false">IF(AND(AD106="SRSA",AG106="Initial"),"SRSA",0)</f>
        <v>0</v>
      </c>
    </row>
    <row r="107" customFormat="false" ht="12" hidden="false" customHeight="false" outlineLevel="0" collapsed="false">
      <c r="A107" s="56" t="s">
        <v>1073</v>
      </c>
      <c r="B107" s="57" t="s">
        <v>1074</v>
      </c>
      <c r="C107" s="58" t="s">
        <v>1075</v>
      </c>
      <c r="D107" s="59" t="s">
        <v>1076</v>
      </c>
      <c r="E107" s="59" t="s">
        <v>1077</v>
      </c>
      <c r="F107" s="60" t="s">
        <v>46</v>
      </c>
      <c r="G107" s="61" t="s">
        <v>1078</v>
      </c>
      <c r="H107" s="62"/>
      <c r="I107" s="63" t="n">
        <v>8703534454</v>
      </c>
      <c r="J107" s="64" t="s">
        <v>49</v>
      </c>
      <c r="K107" s="65" t="s">
        <v>50</v>
      </c>
      <c r="L107" s="66" t="s">
        <v>51</v>
      </c>
      <c r="M107" s="67" t="n">
        <v>810.91</v>
      </c>
      <c r="N107" s="68" t="s">
        <v>51</v>
      </c>
      <c r="O107" s="69" t="n">
        <v>18.0424528301887</v>
      </c>
      <c r="P107" s="65" t="s">
        <v>51</v>
      </c>
      <c r="Q107" s="70"/>
      <c r="R107" s="71"/>
      <c r="S107" s="72" t="s">
        <v>50</v>
      </c>
      <c r="T107" s="73" t="n">
        <v>50595</v>
      </c>
      <c r="U107" s="74" t="n">
        <v>0</v>
      </c>
      <c r="V107" s="74" t="n">
        <v>3879</v>
      </c>
      <c r="W107" s="75" t="n">
        <v>1454</v>
      </c>
      <c r="X107" s="76" t="s">
        <v>51</v>
      </c>
      <c r="Y107" s="77"/>
      <c r="Z107" s="58" t="n">
        <f aca="false">IF(OR(K107="YES",L107="YES"),1,0)</f>
        <v>1</v>
      </c>
      <c r="AA107" s="59" t="n">
        <f aca="false">IF(OR(AND(ISNUMBER(M107),AND(M107&gt;0,M107&lt;600)),AND(ISNUMBER(M107),AND(M107&gt;0,N107="YES"))),1,0)</f>
        <v>0</v>
      </c>
      <c r="AB107" s="59" t="n">
        <f aca="false">IF(AND(OR(K107="YES",L107="YES"),(Z107=0)),"Trouble",0)</f>
        <v>0</v>
      </c>
      <c r="AC107" s="59" t="n">
        <f aca="false">IF(AND(OR(AND(ISNUMBER(M107),AND(M107&gt;0,M107&lt;600)),AND(ISNUMBER(M107),AND(M107&gt;0,N107="YES"))),(AA107=0)),"Trouble",0)</f>
        <v>0</v>
      </c>
      <c r="AD107" s="78" t="str">
        <f aca="false">IF(AND(Z107=1,AA107=1),"SRSA","-")</f>
        <v>-</v>
      </c>
      <c r="AE107" s="58" t="n">
        <f aca="false">IF(S107="YES",1,0)</f>
        <v>1</v>
      </c>
      <c r="AF107" s="59" t="n">
        <f aca="false">IF(OR(AND(ISNUMBER(Q107),Q107&gt;=20),(AND(ISNUMBER(Q107)=FALSE(),AND(ISNUMBER(O107),O107&gt;=20)))),1,0)</f>
        <v>0</v>
      </c>
      <c r="AG107" s="59" t="n">
        <f aca="false">IF(AND(AE107=1,AF107=1),"Initial",0)</f>
        <v>0</v>
      </c>
      <c r="AH107" s="78" t="str">
        <f aca="false">IF(AND(AND(AG107="Initial",AI107=0),AND(ISNUMBER(M107),M107&gt;0)),"RLIS","-")</f>
        <v>-</v>
      </c>
      <c r="AI107" s="58" t="n">
        <f aca="false">IF(AND(AD107="SRSA",AG107="Initial"),"SRSA",0)</f>
        <v>0</v>
      </c>
    </row>
    <row r="108" customFormat="false" ht="12" hidden="false" customHeight="false" outlineLevel="0" collapsed="false">
      <c r="A108" s="56" t="s">
        <v>1079</v>
      </c>
      <c r="B108" s="57" t="s">
        <v>1080</v>
      </c>
      <c r="C108" s="58" t="s">
        <v>1081</v>
      </c>
      <c r="D108" s="59" t="s">
        <v>1082</v>
      </c>
      <c r="E108" s="59" t="s">
        <v>1083</v>
      </c>
      <c r="F108" s="60" t="s">
        <v>46</v>
      </c>
      <c r="G108" s="61" t="s">
        <v>1084</v>
      </c>
      <c r="H108" s="62" t="s">
        <v>1085</v>
      </c>
      <c r="I108" s="63" t="n">
        <v>5016797224</v>
      </c>
      <c r="J108" s="64" t="s">
        <v>124</v>
      </c>
      <c r="K108" s="65" t="s">
        <v>50</v>
      </c>
      <c r="L108" s="66" t="s">
        <v>51</v>
      </c>
      <c r="M108" s="67" t="n">
        <v>443.4</v>
      </c>
      <c r="N108" s="68" t="s">
        <v>51</v>
      </c>
      <c r="O108" s="69" t="n">
        <v>23.5457063711911</v>
      </c>
      <c r="P108" s="65" t="s">
        <v>50</v>
      </c>
      <c r="Q108" s="70"/>
      <c r="R108" s="71"/>
      <c r="S108" s="72" t="s">
        <v>50</v>
      </c>
      <c r="T108" s="73" t="n">
        <v>21494</v>
      </c>
      <c r="U108" s="74" t="n">
        <v>0</v>
      </c>
      <c r="V108" s="74" t="n">
        <v>1996</v>
      </c>
      <c r="W108" s="75" t="n">
        <v>749</v>
      </c>
      <c r="X108" s="76" t="s">
        <v>51</v>
      </c>
      <c r="Y108" s="77" t="s">
        <v>50</v>
      </c>
      <c r="Z108" s="58" t="n">
        <f aca="false">IF(OR(K108="YES",L108="YES"),1,0)</f>
        <v>1</v>
      </c>
      <c r="AA108" s="59" t="n">
        <f aca="false">IF(OR(AND(ISNUMBER(M108),AND(M108&gt;0,M108&lt;600)),AND(ISNUMBER(M108),AND(M108&gt;0,N108="YES"))),1,0)</f>
        <v>1</v>
      </c>
      <c r="AB108" s="59" t="n">
        <f aca="false">IF(AND(OR(K108="YES",L108="YES"),(Z108=0)),"Trouble",0)</f>
        <v>0</v>
      </c>
      <c r="AC108" s="59" t="n">
        <f aca="false">IF(AND(OR(AND(ISNUMBER(M108),AND(M108&gt;0,M108&lt;600)),AND(ISNUMBER(M108),AND(M108&gt;0,N108="YES"))),(AA108=0)),"Trouble",0)</f>
        <v>0</v>
      </c>
      <c r="AD108" s="78" t="str">
        <f aca="false">IF(AND(Z108=1,AA108=1),"SRSA","-")</f>
        <v>SRSA</v>
      </c>
      <c r="AE108" s="58" t="n">
        <f aca="false">IF(S108="YES",1,0)</f>
        <v>1</v>
      </c>
      <c r="AF108" s="59" t="n">
        <f aca="false">IF(OR(AND(ISNUMBER(Q108),Q108&gt;=20),(AND(ISNUMBER(Q108)=FALSE(),AND(ISNUMBER(O108),O108&gt;=20)))),1,0)</f>
        <v>1</v>
      </c>
      <c r="AG108" s="59" t="str">
        <f aca="false">IF(AND(AE108=1,AF108=1),"Initial",0)</f>
        <v>Initial</v>
      </c>
      <c r="AH108" s="78" t="str">
        <f aca="false">IF(AND(AND(AG108="Initial",AI108=0),AND(ISNUMBER(M108),M108&gt;0)),"RLIS","-")</f>
        <v>-</v>
      </c>
      <c r="AI108" s="58" t="str">
        <f aca="false">IF(AND(AD108="SRSA",AG108="Initial"),"SRSA",0)</f>
        <v>SRSA</v>
      </c>
    </row>
    <row r="109" customFormat="false" ht="12" hidden="false" customHeight="false" outlineLevel="0" collapsed="false">
      <c r="A109" s="56" t="s">
        <v>1086</v>
      </c>
      <c r="B109" s="57" t="s">
        <v>1087</v>
      </c>
      <c r="C109" s="58" t="s">
        <v>1088</v>
      </c>
      <c r="D109" s="59" t="s">
        <v>1089</v>
      </c>
      <c r="E109" s="59" t="s">
        <v>974</v>
      </c>
      <c r="F109" s="60" t="s">
        <v>46</v>
      </c>
      <c r="G109" s="61" t="s">
        <v>975</v>
      </c>
      <c r="H109" s="62"/>
      <c r="I109" s="63" t="n">
        <v>4792674805</v>
      </c>
      <c r="J109" s="64" t="s">
        <v>124</v>
      </c>
      <c r="K109" s="65" t="s">
        <v>50</v>
      </c>
      <c r="L109" s="66" t="s">
        <v>51</v>
      </c>
      <c r="M109" s="67" t="n">
        <v>0</v>
      </c>
      <c r="N109" s="68" t="s">
        <v>51</v>
      </c>
      <c r="O109" s="69" t="s">
        <v>616</v>
      </c>
      <c r="P109" s="65" t="s">
        <v>616</v>
      </c>
      <c r="Q109" s="70"/>
      <c r="R109" s="71"/>
      <c r="S109" s="72" t="s">
        <v>50</v>
      </c>
      <c r="T109" s="73" t="n">
        <v>265</v>
      </c>
      <c r="U109" s="74" t="n">
        <v>0</v>
      </c>
      <c r="V109" s="74" t="n">
        <v>97</v>
      </c>
      <c r="W109" s="75" t="n">
        <v>68</v>
      </c>
      <c r="X109" s="76" t="s">
        <v>51</v>
      </c>
      <c r="Y109" s="77"/>
      <c r="Z109" s="58" t="n">
        <f aca="false">IF(OR(K109="YES",L109="YES"),1,0)</f>
        <v>1</v>
      </c>
      <c r="AA109" s="59" t="n">
        <f aca="false">IF(OR(AND(ISNUMBER(M109),AND(M109&gt;0,M109&lt;600)),AND(ISNUMBER(M109),AND(M109&gt;0,N109="YES"))),1,0)</f>
        <v>0</v>
      </c>
      <c r="AB109" s="59" t="n">
        <f aca="false">IF(AND(OR(K109="YES",L109="YES"),(Z109=0)),"Trouble",0)</f>
        <v>0</v>
      </c>
      <c r="AC109" s="59" t="n">
        <f aca="false">IF(AND(OR(AND(ISNUMBER(M109),AND(M109&gt;0,M109&lt;600)),AND(ISNUMBER(M109),AND(M109&gt;0,N109="YES"))),(AA109=0)),"Trouble",0)</f>
        <v>0</v>
      </c>
      <c r="AD109" s="78" t="str">
        <f aca="false">IF(AND(Z109=1,AA109=1),"SRSA","-")</f>
        <v>-</v>
      </c>
      <c r="AE109" s="58" t="n">
        <f aca="false">IF(S109="YES",1,0)</f>
        <v>1</v>
      </c>
      <c r="AF109" s="59" t="n">
        <f aca="false">IF(OR(AND(ISNUMBER(Q109),Q109&gt;=20),(AND(ISNUMBER(Q109)=FALSE(),AND(ISNUMBER(O109),O109&gt;=20)))),1,0)</f>
        <v>0</v>
      </c>
      <c r="AG109" s="59" t="n">
        <f aca="false">IF(AND(AE109=1,AF109=1),"Initial",0)</f>
        <v>0</v>
      </c>
      <c r="AH109" s="78" t="str">
        <f aca="false">IF(AND(AND(AG109="Initial",AI109=0),AND(ISNUMBER(M109),M109&gt;0)),"RLIS","-")</f>
        <v>-</v>
      </c>
      <c r="AI109" s="58" t="n">
        <f aca="false">IF(AND(AD109="SRSA",AG109="Initial"),"SRSA",0)</f>
        <v>0</v>
      </c>
    </row>
    <row r="110" customFormat="false" ht="12" hidden="false" customHeight="false" outlineLevel="0" collapsed="false">
      <c r="A110" s="56" t="s">
        <v>1090</v>
      </c>
      <c r="B110" s="57" t="s">
        <v>1091</v>
      </c>
      <c r="C110" s="58" t="s">
        <v>1092</v>
      </c>
      <c r="D110" s="59" t="s">
        <v>1093</v>
      </c>
      <c r="E110" s="59" t="s">
        <v>1094</v>
      </c>
      <c r="F110" s="60" t="s">
        <v>46</v>
      </c>
      <c r="G110" s="61" t="s">
        <v>1095</v>
      </c>
      <c r="H110" s="62" t="s">
        <v>1096</v>
      </c>
      <c r="I110" s="63" t="n">
        <v>4796388822</v>
      </c>
      <c r="J110" s="64" t="s">
        <v>124</v>
      </c>
      <c r="K110" s="65" t="s">
        <v>50</v>
      </c>
      <c r="L110" s="66" t="s">
        <v>51</v>
      </c>
      <c r="M110" s="67" t="n">
        <v>636.57</v>
      </c>
      <c r="N110" s="68" t="s">
        <v>51</v>
      </c>
      <c r="O110" s="69" t="n">
        <v>11.4457831325301</v>
      </c>
      <c r="P110" s="65" t="s">
        <v>51</v>
      </c>
      <c r="Q110" s="70"/>
      <c r="R110" s="71"/>
      <c r="S110" s="72" t="s">
        <v>50</v>
      </c>
      <c r="T110" s="73" t="n">
        <v>19238</v>
      </c>
      <c r="U110" s="74" t="n">
        <v>0</v>
      </c>
      <c r="V110" s="74" t="n">
        <v>1874</v>
      </c>
      <c r="W110" s="75" t="n">
        <v>878</v>
      </c>
      <c r="X110" s="76" t="s">
        <v>51</v>
      </c>
      <c r="Y110" s="77" t="s">
        <v>50</v>
      </c>
      <c r="Z110" s="58" t="n">
        <f aca="false">IF(OR(K110="YES",L110="YES"),1,0)</f>
        <v>1</v>
      </c>
      <c r="AA110" s="59" t="n">
        <f aca="false">IF(OR(AND(ISNUMBER(M110),AND(M110&gt;0,M110&lt;600)),AND(ISNUMBER(M110),AND(M110&gt;0,N110="YES"))),1,0)</f>
        <v>0</v>
      </c>
      <c r="AB110" s="59" t="n">
        <f aca="false">IF(AND(OR(K110="YES",L110="YES"),(Z110=0)),"Trouble",0)</f>
        <v>0</v>
      </c>
      <c r="AC110" s="59" t="n">
        <f aca="false">IF(AND(OR(AND(ISNUMBER(M110),AND(M110&gt;0,M110&lt;600)),AND(ISNUMBER(M110),AND(M110&gt;0,N110="YES"))),(AA110=0)),"Trouble",0)</f>
        <v>0</v>
      </c>
      <c r="AD110" s="78" t="str">
        <f aca="false">IF(AND(Z110=1,AA110=1),"SRSA","-")</f>
        <v>-</v>
      </c>
      <c r="AE110" s="58" t="n">
        <f aca="false">IF(S110="YES",1,0)</f>
        <v>1</v>
      </c>
      <c r="AF110" s="59" t="n">
        <f aca="false">IF(OR(AND(ISNUMBER(Q110),Q110&gt;=20),(AND(ISNUMBER(Q110)=FALSE(),AND(ISNUMBER(O110),O110&gt;=20)))),1,0)</f>
        <v>0</v>
      </c>
      <c r="AG110" s="59" t="n">
        <f aca="false">IF(AND(AE110=1,AF110=1),"Initial",0)</f>
        <v>0</v>
      </c>
      <c r="AH110" s="78" t="str">
        <f aca="false">IF(AND(AND(AG110="Initial",AI110=0),AND(ISNUMBER(M110),M110&gt;0)),"RLIS","-")</f>
        <v>-</v>
      </c>
      <c r="AI110" s="58" t="n">
        <f aca="false">IF(AND(AD110="SRSA",AG110="Initial"),"SRSA",0)</f>
        <v>0</v>
      </c>
    </row>
    <row r="111" customFormat="false" ht="12" hidden="false" customHeight="false" outlineLevel="0" collapsed="false">
      <c r="A111" s="56" t="s">
        <v>278</v>
      </c>
      <c r="B111" s="57" t="s">
        <v>279</v>
      </c>
      <c r="C111" s="58" t="s">
        <v>280</v>
      </c>
      <c r="D111" s="59" t="s">
        <v>281</v>
      </c>
      <c r="E111" s="59" t="s">
        <v>282</v>
      </c>
      <c r="F111" s="60" t="s">
        <v>46</v>
      </c>
      <c r="G111" s="61" t="s">
        <v>283</v>
      </c>
      <c r="H111" s="62" t="s">
        <v>284</v>
      </c>
      <c r="I111" s="63" t="n">
        <v>8708539851</v>
      </c>
      <c r="J111" s="64" t="s">
        <v>81</v>
      </c>
      <c r="K111" s="65" t="s">
        <v>51</v>
      </c>
      <c r="L111" s="66" t="s">
        <v>51</v>
      </c>
      <c r="M111" s="67" t="n">
        <v>1829.76</v>
      </c>
      <c r="N111" s="68" t="s">
        <v>51</v>
      </c>
      <c r="O111" s="69" t="n">
        <v>24.3638332430969</v>
      </c>
      <c r="P111" s="65" t="s">
        <v>50</v>
      </c>
      <c r="Q111" s="70"/>
      <c r="R111" s="71"/>
      <c r="S111" s="72" t="s">
        <v>50</v>
      </c>
      <c r="T111" s="73" t="n">
        <v>140892</v>
      </c>
      <c r="U111" s="74" t="n">
        <v>0</v>
      </c>
      <c r="V111" s="74" t="n">
        <v>10181</v>
      </c>
      <c r="W111" s="75" t="n">
        <v>3126</v>
      </c>
      <c r="X111" s="76" t="s">
        <v>51</v>
      </c>
      <c r="Y111" s="77"/>
      <c r="Z111" s="58" t="n">
        <f aca="false">IF(OR(K111="YES",L111="YES"),1,0)</f>
        <v>0</v>
      </c>
      <c r="AA111" s="59" t="n">
        <f aca="false">IF(OR(AND(ISNUMBER(M111),AND(M111&gt;0,M111&lt;600)),AND(ISNUMBER(M111),AND(M111&gt;0,N111="YES"))),1,0)</f>
        <v>0</v>
      </c>
      <c r="AB111" s="59" t="n">
        <f aca="false">IF(AND(OR(K111="YES",L111="YES"),(Z111=0)),"Trouble",0)</f>
        <v>0</v>
      </c>
      <c r="AC111" s="59" t="n">
        <f aca="false">IF(AND(OR(AND(ISNUMBER(M111),AND(M111&gt;0,M111&lt;600)),AND(ISNUMBER(M111),AND(M111&gt;0,N111="YES"))),(AA111=0)),"Trouble",0)</f>
        <v>0</v>
      </c>
      <c r="AD111" s="78" t="str">
        <f aca="false">IF(AND(Z111=1,AA111=1),"SRSA","-")</f>
        <v>-</v>
      </c>
      <c r="AE111" s="58" t="n">
        <f aca="false">IF(S111="YES",1,0)</f>
        <v>1</v>
      </c>
      <c r="AF111" s="59" t="n">
        <f aca="false">IF(OR(AND(ISNUMBER(Q111),Q111&gt;=20),(AND(ISNUMBER(Q111)=FALSE(),AND(ISNUMBER(O111),O111&gt;=20)))),1,0)</f>
        <v>1</v>
      </c>
      <c r="AG111" s="59" t="str">
        <f aca="false">IF(AND(AE111=1,AF111=1),"Initial",0)</f>
        <v>Initial</v>
      </c>
      <c r="AH111" s="78" t="str">
        <f aca="false">IF(AND(AND(AG111="Initial",AI111=0),AND(ISNUMBER(M111),M111&gt;0)),"RLIS","-")</f>
        <v>RLIS</v>
      </c>
      <c r="AI111" s="58" t="n">
        <f aca="false">IF(AND(AD111="SRSA",AG111="Initial"),"SRSA",0)</f>
        <v>0</v>
      </c>
    </row>
    <row r="112" customFormat="false" ht="12" hidden="false" customHeight="false" outlineLevel="0" collapsed="false">
      <c r="A112" s="56" t="s">
        <v>1097</v>
      </c>
      <c r="B112" s="57" t="s">
        <v>1098</v>
      </c>
      <c r="C112" s="58" t="s">
        <v>1099</v>
      </c>
      <c r="D112" s="59" t="s">
        <v>1100</v>
      </c>
      <c r="E112" s="59" t="s">
        <v>1101</v>
      </c>
      <c r="F112" s="60" t="s">
        <v>46</v>
      </c>
      <c r="G112" s="61" t="s">
        <v>1102</v>
      </c>
      <c r="H112" s="62" t="s">
        <v>1103</v>
      </c>
      <c r="I112" s="63" t="n">
        <v>8707982229</v>
      </c>
      <c r="J112" s="64" t="s">
        <v>49</v>
      </c>
      <c r="K112" s="65" t="s">
        <v>50</v>
      </c>
      <c r="L112" s="66" t="s">
        <v>51</v>
      </c>
      <c r="M112" s="67" t="n">
        <v>688.64</v>
      </c>
      <c r="N112" s="68" t="s">
        <v>50</v>
      </c>
      <c r="O112" s="69" t="n">
        <v>17.3852573018081</v>
      </c>
      <c r="P112" s="65" t="s">
        <v>51</v>
      </c>
      <c r="Q112" s="70"/>
      <c r="R112" s="71"/>
      <c r="S112" s="72" t="s">
        <v>50</v>
      </c>
      <c r="T112" s="73" t="n">
        <v>42667</v>
      </c>
      <c r="U112" s="74" t="n">
        <v>0</v>
      </c>
      <c r="V112" s="74" t="n">
        <v>3014</v>
      </c>
      <c r="W112" s="75" t="n">
        <v>1255</v>
      </c>
      <c r="X112" s="76" t="s">
        <v>51</v>
      </c>
      <c r="Y112" s="77" t="s">
        <v>50</v>
      </c>
      <c r="Z112" s="58" t="n">
        <f aca="false">IF(OR(K112="YES",L112="YES"),1,0)</f>
        <v>1</v>
      </c>
      <c r="AA112" s="59" t="n">
        <f aca="false">IF(OR(AND(ISNUMBER(M112),AND(M112&gt;0,M112&lt;600)),AND(ISNUMBER(M112),AND(M112&gt;0,N112="YES"))),1,0)</f>
        <v>1</v>
      </c>
      <c r="AB112" s="59" t="n">
        <f aca="false">IF(AND(OR(K112="YES",L112="YES"),(Z112=0)),"Trouble",0)</f>
        <v>0</v>
      </c>
      <c r="AC112" s="59" t="n">
        <f aca="false">IF(AND(OR(AND(ISNUMBER(M112),AND(M112&gt;0,M112&lt;600)),AND(ISNUMBER(M112),AND(M112&gt;0,N112="YES"))),(AA112=0)),"Trouble",0)</f>
        <v>0</v>
      </c>
      <c r="AD112" s="78" t="str">
        <f aca="false">IF(AND(Z112=1,AA112=1),"SRSA","-")</f>
        <v>SRSA</v>
      </c>
      <c r="AE112" s="58" t="n">
        <f aca="false">IF(S112="YES",1,0)</f>
        <v>1</v>
      </c>
      <c r="AF112" s="59" t="n">
        <f aca="false">IF(OR(AND(ISNUMBER(Q112),Q112&gt;=20),(AND(ISNUMBER(Q112)=FALSE(),AND(ISNUMBER(O112),O112&gt;=20)))),1,0)</f>
        <v>0</v>
      </c>
      <c r="AG112" s="59" t="n">
        <f aca="false">IF(AND(AE112=1,AF112=1),"Initial",0)</f>
        <v>0</v>
      </c>
      <c r="AH112" s="78" t="str">
        <f aca="false">IF(AND(AND(AG112="Initial",AI112=0),AND(ISNUMBER(M112),M112&gt;0)),"RLIS","-")</f>
        <v>-</v>
      </c>
      <c r="AI112" s="58" t="n">
        <f aca="false">IF(AND(AD112="SRSA",AG112="Initial"),"SRSA",0)</f>
        <v>0</v>
      </c>
    </row>
    <row r="113" customFormat="false" ht="12" hidden="false" customHeight="false" outlineLevel="0" collapsed="false">
      <c r="A113" s="56" t="s">
        <v>1104</v>
      </c>
      <c r="B113" s="57" t="s">
        <v>1105</v>
      </c>
      <c r="C113" s="58" t="s">
        <v>1106</v>
      </c>
      <c r="D113" s="59" t="s">
        <v>1107</v>
      </c>
      <c r="E113" s="59" t="s">
        <v>733</v>
      </c>
      <c r="F113" s="60" t="s">
        <v>46</v>
      </c>
      <c r="G113" s="61" t="s">
        <v>1108</v>
      </c>
      <c r="H113" s="62" t="s">
        <v>1109</v>
      </c>
      <c r="I113" s="63" t="n">
        <v>5017786271</v>
      </c>
      <c r="J113" s="64" t="s">
        <v>124</v>
      </c>
      <c r="K113" s="65" t="s">
        <v>50</v>
      </c>
      <c r="L113" s="66" t="s">
        <v>51</v>
      </c>
      <c r="M113" s="67" t="n">
        <v>851.8</v>
      </c>
      <c r="N113" s="68" t="s">
        <v>51</v>
      </c>
      <c r="O113" s="69" t="n">
        <v>14.9616368286445</v>
      </c>
      <c r="P113" s="65" t="s">
        <v>51</v>
      </c>
      <c r="Q113" s="70"/>
      <c r="R113" s="71"/>
      <c r="S113" s="72" t="s">
        <v>50</v>
      </c>
      <c r="T113" s="73" t="n">
        <v>30273</v>
      </c>
      <c r="U113" s="74" t="n">
        <v>0</v>
      </c>
      <c r="V113" s="74" t="n">
        <v>2904</v>
      </c>
      <c r="W113" s="75" t="n">
        <v>1193</v>
      </c>
      <c r="X113" s="76" t="s">
        <v>51</v>
      </c>
      <c r="Y113" s="77"/>
      <c r="Z113" s="58" t="n">
        <f aca="false">IF(OR(K113="YES",L113="YES"),1,0)</f>
        <v>1</v>
      </c>
      <c r="AA113" s="59" t="n">
        <f aca="false">IF(OR(AND(ISNUMBER(M113),AND(M113&gt;0,M113&lt;600)),AND(ISNUMBER(M113),AND(M113&gt;0,N113="YES"))),1,0)</f>
        <v>0</v>
      </c>
      <c r="AB113" s="59" t="n">
        <f aca="false">IF(AND(OR(K113="YES",L113="YES"),(Z113=0)),"Trouble",0)</f>
        <v>0</v>
      </c>
      <c r="AC113" s="59" t="n">
        <f aca="false">IF(AND(OR(AND(ISNUMBER(M113),AND(M113&gt;0,M113&lt;600)),AND(ISNUMBER(M113),AND(M113&gt;0,N113="YES"))),(AA113=0)),"Trouble",0)</f>
        <v>0</v>
      </c>
      <c r="AD113" s="78" t="str">
        <f aca="false">IF(AND(Z113=1,AA113=1),"SRSA","-")</f>
        <v>-</v>
      </c>
      <c r="AE113" s="58" t="n">
        <f aca="false">IF(S113="YES",1,0)</f>
        <v>1</v>
      </c>
      <c r="AF113" s="59" t="n">
        <f aca="false">IF(OR(AND(ISNUMBER(Q113),Q113&gt;=20),(AND(ISNUMBER(Q113)=FALSE(),AND(ISNUMBER(O113),O113&gt;=20)))),1,0)</f>
        <v>0</v>
      </c>
      <c r="AG113" s="59" t="n">
        <f aca="false">IF(AND(AE113=1,AF113=1),"Initial",0)</f>
        <v>0</v>
      </c>
      <c r="AH113" s="78" t="str">
        <f aca="false">IF(AND(AND(AG113="Initial",AI113=0),AND(ISNUMBER(M113),M113&gt;0)),"RLIS","-")</f>
        <v>-</v>
      </c>
      <c r="AI113" s="58" t="n">
        <f aca="false">IF(AND(AD113="SRSA",AG113="Initial"),"SRSA",0)</f>
        <v>0</v>
      </c>
    </row>
    <row r="114" customFormat="false" ht="12" hidden="false" customHeight="false" outlineLevel="0" collapsed="false">
      <c r="A114" s="56" t="s">
        <v>1110</v>
      </c>
      <c r="B114" s="57" t="s">
        <v>1111</v>
      </c>
      <c r="C114" s="58" t="s">
        <v>1106</v>
      </c>
      <c r="D114" s="59" t="s">
        <v>1112</v>
      </c>
      <c r="E114" s="59" t="s">
        <v>107</v>
      </c>
      <c r="F114" s="60" t="s">
        <v>46</v>
      </c>
      <c r="G114" s="61" t="s">
        <v>108</v>
      </c>
      <c r="H114" s="62" t="s">
        <v>1113</v>
      </c>
      <c r="I114" s="63" t="n">
        <v>8705740971</v>
      </c>
      <c r="J114" s="64" t="s">
        <v>81</v>
      </c>
      <c r="K114" s="65" t="s">
        <v>51</v>
      </c>
      <c r="L114" s="66" t="s">
        <v>51</v>
      </c>
      <c r="M114" s="67" t="n">
        <v>1020.36</v>
      </c>
      <c r="N114" s="68" t="s">
        <v>51</v>
      </c>
      <c r="O114" s="69" t="n">
        <v>15.1260504201681</v>
      </c>
      <c r="P114" s="65" t="s">
        <v>51</v>
      </c>
      <c r="Q114" s="70"/>
      <c r="R114" s="71"/>
      <c r="S114" s="72" t="s">
        <v>50</v>
      </c>
      <c r="T114" s="73" t="n">
        <v>51669</v>
      </c>
      <c r="U114" s="74" t="n">
        <v>0</v>
      </c>
      <c r="V114" s="74" t="n">
        <v>4676</v>
      </c>
      <c r="W114" s="75" t="n">
        <v>1474</v>
      </c>
      <c r="X114" s="76" t="s">
        <v>51</v>
      </c>
      <c r="Y114" s="77"/>
      <c r="Z114" s="58" t="n">
        <f aca="false">IF(OR(K114="YES",L114="YES"),1,0)</f>
        <v>0</v>
      </c>
      <c r="AA114" s="59" t="n">
        <f aca="false">IF(OR(AND(ISNUMBER(M114),AND(M114&gt;0,M114&lt;600)),AND(ISNUMBER(M114),AND(M114&gt;0,N114="YES"))),1,0)</f>
        <v>0</v>
      </c>
      <c r="AB114" s="59" t="n">
        <f aca="false">IF(AND(OR(K114="YES",L114="YES"),(Z114=0)),"Trouble",0)</f>
        <v>0</v>
      </c>
      <c r="AC114" s="59" t="n">
        <f aca="false">IF(AND(OR(AND(ISNUMBER(M114),AND(M114&gt;0,M114&lt;600)),AND(ISNUMBER(M114),AND(M114&gt;0,N114="YES"))),(AA114=0)),"Trouble",0)</f>
        <v>0</v>
      </c>
      <c r="AD114" s="78" t="str">
        <f aca="false">IF(AND(Z114=1,AA114=1),"SRSA","-")</f>
        <v>-</v>
      </c>
      <c r="AE114" s="58" t="n">
        <f aca="false">IF(S114="YES",1,0)</f>
        <v>1</v>
      </c>
      <c r="AF114" s="59" t="n">
        <f aca="false">IF(OR(AND(ISNUMBER(Q114),Q114&gt;=20),(AND(ISNUMBER(Q114)=FALSE(),AND(ISNUMBER(O114),O114&gt;=20)))),1,0)</f>
        <v>0</v>
      </c>
      <c r="AG114" s="59" t="n">
        <f aca="false">IF(AND(AE114=1,AF114=1),"Initial",0)</f>
        <v>0</v>
      </c>
      <c r="AH114" s="78" t="str">
        <f aca="false">IF(AND(AND(AG114="Initial",AI114=0),AND(ISNUMBER(M114),M114&gt;0)),"RLIS","-")</f>
        <v>-</v>
      </c>
      <c r="AI114" s="58" t="n">
        <f aca="false">IF(AND(AD114="SRSA",AG114="Initial"),"SRSA",0)</f>
        <v>0</v>
      </c>
    </row>
    <row r="115" customFormat="false" ht="12" hidden="false" customHeight="false" outlineLevel="0" collapsed="false">
      <c r="A115" s="56" t="s">
        <v>285</v>
      </c>
      <c r="B115" s="57" t="s">
        <v>286</v>
      </c>
      <c r="C115" s="58" t="s">
        <v>287</v>
      </c>
      <c r="D115" s="59" t="s">
        <v>288</v>
      </c>
      <c r="E115" s="59" t="s">
        <v>289</v>
      </c>
      <c r="F115" s="60" t="s">
        <v>46</v>
      </c>
      <c r="G115" s="61" t="s">
        <v>290</v>
      </c>
      <c r="H115" s="62" t="s">
        <v>291</v>
      </c>
      <c r="I115" s="63" t="n">
        <v>8705782416</v>
      </c>
      <c r="J115" s="64" t="s">
        <v>124</v>
      </c>
      <c r="K115" s="65" t="s">
        <v>50</v>
      </c>
      <c r="L115" s="66" t="s">
        <v>51</v>
      </c>
      <c r="M115" s="67" t="n">
        <v>1023.33</v>
      </c>
      <c r="N115" s="68" t="s">
        <v>51</v>
      </c>
      <c r="O115" s="69" t="n">
        <v>26.6796494644596</v>
      </c>
      <c r="P115" s="65" t="s">
        <v>50</v>
      </c>
      <c r="Q115" s="70"/>
      <c r="R115" s="71"/>
      <c r="S115" s="72" t="s">
        <v>50</v>
      </c>
      <c r="T115" s="73" t="n">
        <v>63278</v>
      </c>
      <c r="U115" s="74" t="n">
        <v>0</v>
      </c>
      <c r="V115" s="74" t="n">
        <v>6492</v>
      </c>
      <c r="W115" s="75" t="n">
        <v>1867</v>
      </c>
      <c r="X115" s="76" t="s">
        <v>51</v>
      </c>
      <c r="Y115" s="77"/>
      <c r="Z115" s="58" t="n">
        <f aca="false">IF(OR(K115="YES",L115="YES"),1,0)</f>
        <v>1</v>
      </c>
      <c r="AA115" s="59" t="n">
        <f aca="false">IF(OR(AND(ISNUMBER(M115),AND(M115&gt;0,M115&lt;600)),AND(ISNUMBER(M115),AND(M115&gt;0,N115="YES"))),1,0)</f>
        <v>0</v>
      </c>
      <c r="AB115" s="59" t="n">
        <f aca="false">IF(AND(OR(K115="YES",L115="YES"),(Z115=0)),"Trouble",0)</f>
        <v>0</v>
      </c>
      <c r="AC115" s="59" t="n">
        <f aca="false">IF(AND(OR(AND(ISNUMBER(M115),AND(M115&gt;0,M115&lt;600)),AND(ISNUMBER(M115),AND(M115&gt;0,N115="YES"))),(AA115=0)),"Trouble",0)</f>
        <v>0</v>
      </c>
      <c r="AD115" s="78" t="str">
        <f aca="false">IF(AND(Z115=1,AA115=1),"SRSA","-")</f>
        <v>-</v>
      </c>
      <c r="AE115" s="58" t="n">
        <f aca="false">IF(S115="YES",1,0)</f>
        <v>1</v>
      </c>
      <c r="AF115" s="59" t="n">
        <f aca="false">IF(OR(AND(ISNUMBER(Q115),Q115&gt;=20),(AND(ISNUMBER(Q115)=FALSE(),AND(ISNUMBER(O115),O115&gt;=20)))),1,0)</f>
        <v>1</v>
      </c>
      <c r="AG115" s="59" t="str">
        <f aca="false">IF(AND(AE115=1,AF115=1),"Initial",0)</f>
        <v>Initial</v>
      </c>
      <c r="AH115" s="78" t="str">
        <f aca="false">IF(AND(AND(AG115="Initial",AI115=0),AND(ISNUMBER(M115),M115&gt;0)),"RLIS","-")</f>
        <v>RLIS</v>
      </c>
      <c r="AI115" s="58" t="n">
        <f aca="false">IF(AND(AD115="SRSA",AG115="Initial"),"SRSA",0)</f>
        <v>0</v>
      </c>
    </row>
    <row r="116" customFormat="false" ht="12" hidden="false" customHeight="false" outlineLevel="0" collapsed="false">
      <c r="A116" s="56" t="s">
        <v>1114</v>
      </c>
      <c r="B116" s="57" t="s">
        <v>1115</v>
      </c>
      <c r="C116" s="58" t="s">
        <v>1116</v>
      </c>
      <c r="D116" s="59" t="s">
        <v>1117</v>
      </c>
      <c r="E116" s="59" t="s">
        <v>1118</v>
      </c>
      <c r="F116" s="60" t="s">
        <v>46</v>
      </c>
      <c r="G116" s="61" t="s">
        <v>1119</v>
      </c>
      <c r="H116" s="62" t="s">
        <v>1120</v>
      </c>
      <c r="I116" s="63" t="n">
        <v>8707417600</v>
      </c>
      <c r="J116" s="64" t="s">
        <v>81</v>
      </c>
      <c r="K116" s="65" t="s">
        <v>51</v>
      </c>
      <c r="L116" s="66" t="s">
        <v>51</v>
      </c>
      <c r="M116" s="67" t="n">
        <v>2721.34</v>
      </c>
      <c r="N116" s="68" t="s">
        <v>51</v>
      </c>
      <c r="O116" s="69" t="n">
        <v>16.3537250151423</v>
      </c>
      <c r="P116" s="65" t="s">
        <v>51</v>
      </c>
      <c r="Q116" s="70"/>
      <c r="R116" s="71"/>
      <c r="S116" s="72" t="s">
        <v>50</v>
      </c>
      <c r="T116" s="73" t="n">
        <v>160584</v>
      </c>
      <c r="U116" s="74" t="n">
        <v>0</v>
      </c>
      <c r="V116" s="74" t="n">
        <v>13501</v>
      </c>
      <c r="W116" s="75" t="n">
        <v>3932</v>
      </c>
      <c r="X116" s="76" t="s">
        <v>51</v>
      </c>
      <c r="Y116" s="77"/>
      <c r="Z116" s="58" t="n">
        <f aca="false">IF(OR(K116="YES",L116="YES"),1,0)</f>
        <v>0</v>
      </c>
      <c r="AA116" s="59" t="n">
        <f aca="false">IF(OR(AND(ISNUMBER(M116),AND(M116&gt;0,M116&lt;600)),AND(ISNUMBER(M116),AND(M116&gt;0,N116="YES"))),1,0)</f>
        <v>0</v>
      </c>
      <c r="AB116" s="59" t="n">
        <f aca="false">IF(AND(OR(K116="YES",L116="YES"),(Z116=0)),"Trouble",0)</f>
        <v>0</v>
      </c>
      <c r="AC116" s="59" t="n">
        <f aca="false">IF(AND(OR(AND(ISNUMBER(M116),AND(M116&gt;0,M116&lt;600)),AND(ISNUMBER(M116),AND(M116&gt;0,N116="YES"))),(AA116=0)),"Trouble",0)</f>
        <v>0</v>
      </c>
      <c r="AD116" s="78" t="str">
        <f aca="false">IF(AND(Z116=1,AA116=1),"SRSA","-")</f>
        <v>-</v>
      </c>
      <c r="AE116" s="58" t="n">
        <f aca="false">IF(S116="YES",1,0)</f>
        <v>1</v>
      </c>
      <c r="AF116" s="59" t="n">
        <f aca="false">IF(OR(AND(ISNUMBER(Q116),Q116&gt;=20),(AND(ISNUMBER(Q116)=FALSE(),AND(ISNUMBER(O116),O116&gt;=20)))),1,0)</f>
        <v>0</v>
      </c>
      <c r="AG116" s="59" t="n">
        <f aca="false">IF(AND(AE116=1,AF116=1),"Initial",0)</f>
        <v>0</v>
      </c>
      <c r="AH116" s="78" t="str">
        <f aca="false">IF(AND(AND(AG116="Initial",AI116=0),AND(ISNUMBER(M116),M116&gt;0)),"RLIS","-")</f>
        <v>-</v>
      </c>
      <c r="AI116" s="58" t="n">
        <f aca="false">IF(AND(AD116="SRSA",AG116="Initial"),"SRSA",0)</f>
        <v>0</v>
      </c>
    </row>
    <row r="117" customFormat="false" ht="12" hidden="false" customHeight="false" outlineLevel="0" collapsed="false">
      <c r="A117" s="56" t="s">
        <v>1121</v>
      </c>
      <c r="B117" s="57" t="s">
        <v>1122</v>
      </c>
      <c r="C117" s="58" t="s">
        <v>1123</v>
      </c>
      <c r="D117" s="59" t="s">
        <v>1124</v>
      </c>
      <c r="E117" s="59" t="s">
        <v>1125</v>
      </c>
      <c r="F117" s="60" t="s">
        <v>46</v>
      </c>
      <c r="G117" s="61" t="s">
        <v>1126</v>
      </c>
      <c r="H117" s="62" t="s">
        <v>1127</v>
      </c>
      <c r="I117" s="63" t="n">
        <v>4796392910</v>
      </c>
      <c r="J117" s="64" t="s">
        <v>124</v>
      </c>
      <c r="K117" s="65" t="s">
        <v>50</v>
      </c>
      <c r="L117" s="66" t="s">
        <v>51</v>
      </c>
      <c r="M117" s="67" t="n">
        <v>404.85</v>
      </c>
      <c r="N117" s="68" t="s">
        <v>51</v>
      </c>
      <c r="O117" s="69" t="n">
        <v>21.6949152542373</v>
      </c>
      <c r="P117" s="65" t="s">
        <v>50</v>
      </c>
      <c r="Q117" s="70"/>
      <c r="R117" s="71"/>
      <c r="S117" s="72" t="s">
        <v>50</v>
      </c>
      <c r="T117" s="73" t="n">
        <v>28946</v>
      </c>
      <c r="U117" s="74" t="n">
        <v>0</v>
      </c>
      <c r="V117" s="74" t="n">
        <v>2511</v>
      </c>
      <c r="W117" s="75" t="n">
        <v>747</v>
      </c>
      <c r="X117" s="76" t="s">
        <v>51</v>
      </c>
      <c r="Y117" s="77" t="s">
        <v>50</v>
      </c>
      <c r="Z117" s="58" t="n">
        <f aca="false">IF(OR(K117="YES",L117="YES"),1,0)</f>
        <v>1</v>
      </c>
      <c r="AA117" s="59" t="n">
        <f aca="false">IF(OR(AND(ISNUMBER(M117),AND(M117&gt;0,M117&lt;600)),AND(ISNUMBER(M117),AND(M117&gt;0,N117="YES"))),1,0)</f>
        <v>1</v>
      </c>
      <c r="AB117" s="59" t="n">
        <f aca="false">IF(AND(OR(K117="YES",L117="YES"),(Z117=0)),"Trouble",0)</f>
        <v>0</v>
      </c>
      <c r="AC117" s="59" t="n">
        <f aca="false">IF(AND(OR(AND(ISNUMBER(M117),AND(M117&gt;0,M117&lt;600)),AND(ISNUMBER(M117),AND(M117&gt;0,N117="YES"))),(AA117=0)),"Trouble",0)</f>
        <v>0</v>
      </c>
      <c r="AD117" s="78" t="str">
        <f aca="false">IF(AND(Z117=1,AA117=1),"SRSA","-")</f>
        <v>SRSA</v>
      </c>
      <c r="AE117" s="58" t="n">
        <f aca="false">IF(S117="YES",1,0)</f>
        <v>1</v>
      </c>
      <c r="AF117" s="59" t="n">
        <f aca="false">IF(OR(AND(ISNUMBER(Q117),Q117&gt;=20),(AND(ISNUMBER(Q117)=FALSE(),AND(ISNUMBER(O117),O117&gt;=20)))),1,0)</f>
        <v>1</v>
      </c>
      <c r="AG117" s="59" t="str">
        <f aca="false">IF(AND(AE117=1,AF117=1),"Initial",0)</f>
        <v>Initial</v>
      </c>
      <c r="AH117" s="78" t="str">
        <f aca="false">IF(AND(AND(AG117="Initial",AI117=0),AND(ISNUMBER(M117),M117&gt;0)),"RLIS","-")</f>
        <v>-</v>
      </c>
      <c r="AI117" s="58" t="str">
        <f aca="false">IF(AND(AD117="SRSA",AG117="Initial"),"SRSA",0)</f>
        <v>SRSA</v>
      </c>
    </row>
    <row r="118" customFormat="false" ht="12" hidden="false" customHeight="false" outlineLevel="0" collapsed="false">
      <c r="A118" s="56" t="s">
        <v>1128</v>
      </c>
      <c r="B118" s="57" t="s">
        <v>1129</v>
      </c>
      <c r="C118" s="58" t="s">
        <v>1130</v>
      </c>
      <c r="D118" s="59" t="s">
        <v>1131</v>
      </c>
      <c r="E118" s="59" t="s">
        <v>1132</v>
      </c>
      <c r="F118" s="60" t="s">
        <v>46</v>
      </c>
      <c r="G118" s="61" t="s">
        <v>1133</v>
      </c>
      <c r="H118" s="62" t="s">
        <v>1134</v>
      </c>
      <c r="I118" s="63" t="n">
        <v>8702554549</v>
      </c>
      <c r="J118" s="64" t="s">
        <v>49</v>
      </c>
      <c r="K118" s="65" t="s">
        <v>50</v>
      </c>
      <c r="L118" s="66" t="s">
        <v>51</v>
      </c>
      <c r="M118" s="67" t="n">
        <v>630.13</v>
      </c>
      <c r="N118" s="68" t="s">
        <v>51</v>
      </c>
      <c r="O118" s="69"/>
      <c r="P118" s="65"/>
      <c r="Q118" s="70"/>
      <c r="R118" s="71"/>
      <c r="S118" s="72" t="s">
        <v>50</v>
      </c>
      <c r="T118" s="73" t="n">
        <v>50626</v>
      </c>
      <c r="U118" s="74" t="n">
        <v>0</v>
      </c>
      <c r="V118" s="74" t="n">
        <v>0</v>
      </c>
      <c r="W118" s="75" t="n">
        <v>1173</v>
      </c>
      <c r="X118" s="76" t="s">
        <v>51</v>
      </c>
      <c r="Y118" s="77"/>
      <c r="Z118" s="58" t="n">
        <f aca="false">IF(OR(K118="YES",L118="YES"),1,0)</f>
        <v>1</v>
      </c>
      <c r="AA118" s="59" t="n">
        <f aca="false">IF(OR(AND(ISNUMBER(M118),AND(M118&gt;0,M118&lt;600)),AND(ISNUMBER(M118),AND(M118&gt;0,N118="YES"))),1,0)</f>
        <v>0</v>
      </c>
      <c r="AB118" s="59" t="n">
        <f aca="false">IF(AND(OR(K118="YES",L118="YES"),(Z118=0)),"Trouble",0)</f>
        <v>0</v>
      </c>
      <c r="AC118" s="59" t="n">
        <f aca="false">IF(AND(OR(AND(ISNUMBER(M118),AND(M118&gt;0,M118&lt;600)),AND(ISNUMBER(M118),AND(M118&gt;0,N118="YES"))),(AA118=0)),"Trouble",0)</f>
        <v>0</v>
      </c>
      <c r="AD118" s="78" t="str">
        <f aca="false">IF(AND(Z118=1,AA118=1),"SRSA","-")</f>
        <v>-</v>
      </c>
      <c r="AE118" s="58" t="n">
        <f aca="false">IF(S118="YES",1,0)</f>
        <v>1</v>
      </c>
      <c r="AF118" s="59" t="n">
        <f aca="false">IF(OR(AND(ISNUMBER(Q118),Q118&gt;=20),(AND(ISNUMBER(Q118)=FALSE(),AND(ISNUMBER(O118),O118&gt;=20)))),1,0)</f>
        <v>0</v>
      </c>
      <c r="AG118" s="59" t="n">
        <f aca="false">IF(AND(AE118=1,AF118=1),"Initial",0)</f>
        <v>0</v>
      </c>
      <c r="AH118" s="78" t="str">
        <f aca="false">IF(AND(AND(AG118="Initial",AI118=0),AND(ISNUMBER(M118),M118&gt;0)),"RLIS","-")</f>
        <v>-</v>
      </c>
      <c r="AI118" s="58" t="n">
        <f aca="false">IF(AND(AD118="SRSA",AG118="Initial"),"SRSA",0)</f>
        <v>0</v>
      </c>
    </row>
    <row r="119" customFormat="false" ht="12" hidden="false" customHeight="false" outlineLevel="0" collapsed="false">
      <c r="A119" s="56" t="s">
        <v>1135</v>
      </c>
      <c r="B119" s="57" t="s">
        <v>1136</v>
      </c>
      <c r="C119" s="58" t="s">
        <v>1137</v>
      </c>
      <c r="D119" s="59" t="s">
        <v>1138</v>
      </c>
      <c r="E119" s="59" t="s">
        <v>1139</v>
      </c>
      <c r="F119" s="60" t="s">
        <v>46</v>
      </c>
      <c r="G119" s="61" t="s">
        <v>1140</v>
      </c>
      <c r="H119" s="62" t="s">
        <v>1141</v>
      </c>
      <c r="I119" s="63" t="n">
        <v>5013626712</v>
      </c>
      <c r="J119" s="64" t="s">
        <v>73</v>
      </c>
      <c r="K119" s="65" t="s">
        <v>51</v>
      </c>
      <c r="L119" s="66" t="s">
        <v>51</v>
      </c>
      <c r="M119" s="67" t="n">
        <v>1685.04</v>
      </c>
      <c r="N119" s="68" t="s">
        <v>51</v>
      </c>
      <c r="O119" s="69" t="n">
        <v>19.6043165467626</v>
      </c>
      <c r="P119" s="65" t="s">
        <v>51</v>
      </c>
      <c r="Q119" s="70"/>
      <c r="R119" s="71"/>
      <c r="S119" s="72" t="s">
        <v>50</v>
      </c>
      <c r="T119" s="73" t="n">
        <v>92421</v>
      </c>
      <c r="U119" s="74" t="n">
        <v>0</v>
      </c>
      <c r="V119" s="74" t="n">
        <v>8587</v>
      </c>
      <c r="W119" s="75" t="n">
        <v>2458</v>
      </c>
      <c r="X119" s="76" t="s">
        <v>51</v>
      </c>
      <c r="Y119" s="77"/>
      <c r="Z119" s="58" t="n">
        <f aca="false">IF(OR(K119="YES",L119="YES"),1,0)</f>
        <v>0</v>
      </c>
      <c r="AA119" s="59" t="n">
        <f aca="false">IF(OR(AND(ISNUMBER(M119),AND(M119&gt;0,M119&lt;600)),AND(ISNUMBER(M119),AND(M119&gt;0,N119="YES"))),1,0)</f>
        <v>0</v>
      </c>
      <c r="AB119" s="59" t="n">
        <f aca="false">IF(AND(OR(K119="YES",L119="YES"),(Z119=0)),"Trouble",0)</f>
        <v>0</v>
      </c>
      <c r="AC119" s="59" t="n">
        <f aca="false">IF(AND(OR(AND(ISNUMBER(M119),AND(M119&gt;0,M119&lt;600)),AND(ISNUMBER(M119),AND(M119&gt;0,N119="YES"))),(AA119=0)),"Trouble",0)</f>
        <v>0</v>
      </c>
      <c r="AD119" s="78" t="str">
        <f aca="false">IF(AND(Z119=1,AA119=1),"SRSA","-")</f>
        <v>-</v>
      </c>
      <c r="AE119" s="58" t="n">
        <f aca="false">IF(S119="YES",1,0)</f>
        <v>1</v>
      </c>
      <c r="AF119" s="59" t="n">
        <f aca="false">IF(OR(AND(ISNUMBER(Q119),Q119&gt;=20),(AND(ISNUMBER(Q119)=FALSE(),AND(ISNUMBER(O119),O119&gt;=20)))),1,0)</f>
        <v>0</v>
      </c>
      <c r="AG119" s="59" t="n">
        <f aca="false">IF(AND(AE119=1,AF119=1),"Initial",0)</f>
        <v>0</v>
      </c>
      <c r="AH119" s="78" t="str">
        <f aca="false">IF(AND(AND(AG119="Initial",AI119=0),AND(ISNUMBER(M119),M119&gt;0)),"RLIS","-")</f>
        <v>-</v>
      </c>
      <c r="AI119" s="58" t="n">
        <f aca="false">IF(AND(AD119="SRSA",AG119="Initial"),"SRSA",0)</f>
        <v>0</v>
      </c>
    </row>
    <row r="120" customFormat="false" ht="12" hidden="false" customHeight="false" outlineLevel="0" collapsed="false">
      <c r="A120" s="56" t="s">
        <v>292</v>
      </c>
      <c r="B120" s="57" t="s">
        <v>293</v>
      </c>
      <c r="C120" s="58" t="s">
        <v>294</v>
      </c>
      <c r="D120" s="59" t="s">
        <v>295</v>
      </c>
      <c r="E120" s="59" t="s">
        <v>296</v>
      </c>
      <c r="F120" s="60" t="s">
        <v>46</v>
      </c>
      <c r="G120" s="61" t="s">
        <v>297</v>
      </c>
      <c r="H120" s="62" t="s">
        <v>298</v>
      </c>
      <c r="I120" s="63" t="n">
        <v>4792842021</v>
      </c>
      <c r="J120" s="64" t="s">
        <v>49</v>
      </c>
      <c r="K120" s="65" t="s">
        <v>50</v>
      </c>
      <c r="L120" s="66" t="s">
        <v>51</v>
      </c>
      <c r="M120" s="67" t="n">
        <v>665.25</v>
      </c>
      <c r="N120" s="68" t="s">
        <v>51</v>
      </c>
      <c r="O120" s="69" t="n">
        <v>26.0582010582011</v>
      </c>
      <c r="P120" s="65" t="s">
        <v>50</v>
      </c>
      <c r="Q120" s="70"/>
      <c r="R120" s="71"/>
      <c r="S120" s="72" t="s">
        <v>50</v>
      </c>
      <c r="T120" s="73" t="n">
        <v>50595</v>
      </c>
      <c r="U120" s="74" t="n">
        <v>0</v>
      </c>
      <c r="V120" s="74" t="n">
        <v>4440</v>
      </c>
      <c r="W120" s="75" t="n">
        <v>1178</v>
      </c>
      <c r="X120" s="76" t="s">
        <v>51</v>
      </c>
      <c r="Y120" s="77"/>
      <c r="Z120" s="58" t="n">
        <f aca="false">IF(OR(K120="YES",L120="YES"),1,0)</f>
        <v>1</v>
      </c>
      <c r="AA120" s="59" t="n">
        <f aca="false">IF(OR(AND(ISNUMBER(M120),AND(M120&gt;0,M120&lt;600)),AND(ISNUMBER(M120),AND(M120&gt;0,N120="YES"))),1,0)</f>
        <v>0</v>
      </c>
      <c r="AB120" s="59" t="n">
        <f aca="false">IF(AND(OR(K120="YES",L120="YES"),(Z120=0)),"Trouble",0)</f>
        <v>0</v>
      </c>
      <c r="AC120" s="59" t="n">
        <f aca="false">IF(AND(OR(AND(ISNUMBER(M120),AND(M120&gt;0,M120&lt;600)),AND(ISNUMBER(M120),AND(M120&gt;0,N120="YES"))),(AA120=0)),"Trouble",0)</f>
        <v>0</v>
      </c>
      <c r="AD120" s="78" t="str">
        <f aca="false">IF(AND(Z120=1,AA120=1),"SRSA","-")</f>
        <v>-</v>
      </c>
      <c r="AE120" s="58" t="n">
        <f aca="false">IF(S120="YES",1,0)</f>
        <v>1</v>
      </c>
      <c r="AF120" s="59" t="n">
        <f aca="false">IF(OR(AND(ISNUMBER(Q120),Q120&gt;=20),(AND(ISNUMBER(Q120)=FALSE(),AND(ISNUMBER(O120),O120&gt;=20)))),1,0)</f>
        <v>1</v>
      </c>
      <c r="AG120" s="59" t="str">
        <f aca="false">IF(AND(AE120=1,AF120=1),"Initial",0)</f>
        <v>Initial</v>
      </c>
      <c r="AH120" s="78" t="str">
        <f aca="false">IF(AND(AND(AG120="Initial",AI120=0),AND(ISNUMBER(M120),M120&gt;0)),"RLIS","-")</f>
        <v>RLIS</v>
      </c>
      <c r="AI120" s="58" t="n">
        <f aca="false">IF(AND(AD120="SRSA",AG120="Initial"),"SRSA",0)</f>
        <v>0</v>
      </c>
    </row>
    <row r="121" customFormat="false" ht="12" hidden="false" customHeight="false" outlineLevel="0" collapsed="false">
      <c r="A121" s="56" t="s">
        <v>299</v>
      </c>
      <c r="B121" s="57" t="s">
        <v>300</v>
      </c>
      <c r="C121" s="58" t="s">
        <v>301</v>
      </c>
      <c r="D121" s="59" t="s">
        <v>302</v>
      </c>
      <c r="E121" s="59" t="s">
        <v>303</v>
      </c>
      <c r="F121" s="60" t="s">
        <v>46</v>
      </c>
      <c r="G121" s="61" t="s">
        <v>304</v>
      </c>
      <c r="H121" s="62" t="s">
        <v>305</v>
      </c>
      <c r="I121" s="63" t="n">
        <v>8703384425</v>
      </c>
      <c r="J121" s="64" t="s">
        <v>73</v>
      </c>
      <c r="K121" s="65" t="s">
        <v>51</v>
      </c>
      <c r="L121" s="66" t="s">
        <v>51</v>
      </c>
      <c r="M121" s="67" t="n">
        <v>2777.87</v>
      </c>
      <c r="N121" s="68" t="s">
        <v>51</v>
      </c>
      <c r="O121" s="69" t="n">
        <v>38.177128116939</v>
      </c>
      <c r="P121" s="65" t="s">
        <v>50</v>
      </c>
      <c r="Q121" s="70"/>
      <c r="R121" s="71"/>
      <c r="S121" s="72" t="s">
        <v>50</v>
      </c>
      <c r="T121" s="73" t="n">
        <v>378960</v>
      </c>
      <c r="U121" s="74" t="n">
        <v>0</v>
      </c>
      <c r="V121" s="74" t="n">
        <v>30162</v>
      </c>
      <c r="W121" s="75" t="n">
        <v>5216</v>
      </c>
      <c r="X121" s="76" t="s">
        <v>51</v>
      </c>
      <c r="Y121" s="77"/>
      <c r="Z121" s="58" t="n">
        <f aca="false">IF(OR(K121="YES",L121="YES"),1,0)</f>
        <v>0</v>
      </c>
      <c r="AA121" s="59" t="n">
        <f aca="false">IF(OR(AND(ISNUMBER(M121),AND(M121&gt;0,M121&lt;600)),AND(ISNUMBER(M121),AND(M121&gt;0,N121="YES"))),1,0)</f>
        <v>0</v>
      </c>
      <c r="AB121" s="59" t="n">
        <f aca="false">IF(AND(OR(K121="YES",L121="YES"),(Z121=0)),"Trouble",0)</f>
        <v>0</v>
      </c>
      <c r="AC121" s="59" t="n">
        <f aca="false">IF(AND(OR(AND(ISNUMBER(M121),AND(M121&gt;0,M121&lt;600)),AND(ISNUMBER(M121),AND(M121&gt;0,N121="YES"))),(AA121=0)),"Trouble",0)</f>
        <v>0</v>
      </c>
      <c r="AD121" s="78" t="str">
        <f aca="false">IF(AND(Z121=1,AA121=1),"SRSA","-")</f>
        <v>-</v>
      </c>
      <c r="AE121" s="58" t="n">
        <f aca="false">IF(S121="YES",1,0)</f>
        <v>1</v>
      </c>
      <c r="AF121" s="59" t="n">
        <f aca="false">IF(OR(AND(ISNUMBER(Q121),Q121&gt;=20),(AND(ISNUMBER(Q121)=FALSE(),AND(ISNUMBER(O121),O121&gt;=20)))),1,0)</f>
        <v>1</v>
      </c>
      <c r="AG121" s="59" t="str">
        <f aca="false">IF(AND(AE121=1,AF121=1),"Initial",0)</f>
        <v>Initial</v>
      </c>
      <c r="AH121" s="78" t="str">
        <f aca="false">IF(AND(AND(AG121="Initial",AI121=0),AND(ISNUMBER(M121),M121&gt;0)),"RLIS","-")</f>
        <v>RLIS</v>
      </c>
      <c r="AI121" s="58" t="n">
        <f aca="false">IF(AND(AD121="SRSA",AG121="Initial"),"SRSA",0)</f>
        <v>0</v>
      </c>
    </row>
    <row r="122" customFormat="false" ht="12" hidden="false" customHeight="false" outlineLevel="0" collapsed="false">
      <c r="A122" s="56" t="s">
        <v>1142</v>
      </c>
      <c r="B122" s="57" t="s">
        <v>1143</v>
      </c>
      <c r="C122" s="58" t="s">
        <v>1144</v>
      </c>
      <c r="D122" s="59" t="s">
        <v>1145</v>
      </c>
      <c r="E122" s="59" t="s">
        <v>1146</v>
      </c>
      <c r="F122" s="60" t="s">
        <v>46</v>
      </c>
      <c r="G122" s="61" t="s">
        <v>1147</v>
      </c>
      <c r="H122" s="62" t="s">
        <v>1148</v>
      </c>
      <c r="I122" s="63" t="n">
        <v>8704632246</v>
      </c>
      <c r="J122" s="64" t="s">
        <v>49</v>
      </c>
      <c r="K122" s="65" t="s">
        <v>50</v>
      </c>
      <c r="L122" s="66" t="s">
        <v>51</v>
      </c>
      <c r="M122" s="67" t="n">
        <v>495.95</v>
      </c>
      <c r="N122" s="68" t="s">
        <v>51</v>
      </c>
      <c r="O122" s="69" t="n">
        <v>26.8199233716475</v>
      </c>
      <c r="P122" s="65" t="s">
        <v>50</v>
      </c>
      <c r="Q122" s="70"/>
      <c r="R122" s="71"/>
      <c r="S122" s="72" t="s">
        <v>50</v>
      </c>
      <c r="T122" s="73" t="n">
        <v>44314</v>
      </c>
      <c r="U122" s="74" t="n">
        <v>0</v>
      </c>
      <c r="V122" s="74" t="n">
        <v>3321</v>
      </c>
      <c r="W122" s="75" t="n">
        <v>853</v>
      </c>
      <c r="X122" s="76" t="s">
        <v>51</v>
      </c>
      <c r="Y122" s="77" t="s">
        <v>50</v>
      </c>
      <c r="Z122" s="58" t="n">
        <f aca="false">IF(OR(K122="YES",L122="YES"),1,0)</f>
        <v>1</v>
      </c>
      <c r="AA122" s="59" t="n">
        <f aca="false">IF(OR(AND(ISNUMBER(M122),AND(M122&gt;0,M122&lt;600)),AND(ISNUMBER(M122),AND(M122&gt;0,N122="YES"))),1,0)</f>
        <v>1</v>
      </c>
      <c r="AB122" s="59" t="n">
        <f aca="false">IF(AND(OR(K122="YES",L122="YES"),(Z122=0)),"Trouble",0)</f>
        <v>0</v>
      </c>
      <c r="AC122" s="59" t="n">
        <f aca="false">IF(AND(OR(AND(ISNUMBER(M122),AND(M122&gt;0,M122&lt;600)),AND(ISNUMBER(M122),AND(M122&gt;0,N122="YES"))),(AA122=0)),"Trouble",0)</f>
        <v>0</v>
      </c>
      <c r="AD122" s="78" t="str">
        <f aca="false">IF(AND(Z122=1,AA122=1),"SRSA","-")</f>
        <v>SRSA</v>
      </c>
      <c r="AE122" s="58" t="n">
        <f aca="false">IF(S122="YES",1,0)</f>
        <v>1</v>
      </c>
      <c r="AF122" s="59" t="n">
        <f aca="false">IF(OR(AND(ISNUMBER(Q122),Q122&gt;=20),(AND(ISNUMBER(Q122)=FALSE(),AND(ISNUMBER(O122),O122&gt;=20)))),1,0)</f>
        <v>1</v>
      </c>
      <c r="AG122" s="59" t="str">
        <f aca="false">IF(AND(AE122=1,AF122=1),"Initial",0)</f>
        <v>Initial</v>
      </c>
      <c r="AH122" s="78" t="str">
        <f aca="false">IF(AND(AND(AG122="Initial",AI122=0),AND(ISNUMBER(M122),M122&gt;0)),"RLIS","-")</f>
        <v>-</v>
      </c>
      <c r="AI122" s="58" t="str">
        <f aca="false">IF(AND(AD122="SRSA",AG122="Initial"),"SRSA",0)</f>
        <v>SRSA</v>
      </c>
    </row>
    <row r="123" customFormat="false" ht="12" hidden="false" customHeight="false" outlineLevel="0" collapsed="false">
      <c r="A123" s="56" t="s">
        <v>306</v>
      </c>
      <c r="B123" s="57" t="s">
        <v>307</v>
      </c>
      <c r="C123" s="58" t="s">
        <v>308</v>
      </c>
      <c r="D123" s="59" t="s">
        <v>309</v>
      </c>
      <c r="E123" s="59" t="s">
        <v>310</v>
      </c>
      <c r="F123" s="60" t="s">
        <v>46</v>
      </c>
      <c r="G123" s="61" t="s">
        <v>311</v>
      </c>
      <c r="H123" s="62" t="s">
        <v>312</v>
      </c>
      <c r="I123" s="63" t="n">
        <v>8708563275</v>
      </c>
      <c r="J123" s="64" t="s">
        <v>49</v>
      </c>
      <c r="K123" s="65" t="s">
        <v>50</v>
      </c>
      <c r="L123" s="66" t="s">
        <v>51</v>
      </c>
      <c r="M123" s="67" t="n">
        <v>1504.77</v>
      </c>
      <c r="N123" s="68" t="s">
        <v>51</v>
      </c>
      <c r="O123" s="69" t="n">
        <v>26.6666666666667</v>
      </c>
      <c r="P123" s="65" t="s">
        <v>50</v>
      </c>
      <c r="Q123" s="70"/>
      <c r="R123" s="71"/>
      <c r="S123" s="72" t="s">
        <v>50</v>
      </c>
      <c r="T123" s="73" t="n">
        <v>119297</v>
      </c>
      <c r="U123" s="74" t="n">
        <v>0</v>
      </c>
      <c r="V123" s="74" t="n">
        <v>11837</v>
      </c>
      <c r="W123" s="75" t="n">
        <v>2702</v>
      </c>
      <c r="X123" s="76" t="s">
        <v>51</v>
      </c>
      <c r="Y123" s="77"/>
      <c r="Z123" s="58" t="n">
        <f aca="false">IF(OR(K123="YES",L123="YES"),1,0)</f>
        <v>1</v>
      </c>
      <c r="AA123" s="59" t="n">
        <f aca="false">IF(OR(AND(ISNUMBER(M123),AND(M123&gt;0,M123&lt;600)),AND(ISNUMBER(M123),AND(M123&gt;0,N123="YES"))),1,0)</f>
        <v>0</v>
      </c>
      <c r="AB123" s="59" t="n">
        <f aca="false">IF(AND(OR(K123="YES",L123="YES"),(Z123=0)),"Trouble",0)</f>
        <v>0</v>
      </c>
      <c r="AC123" s="59" t="n">
        <f aca="false">IF(AND(OR(AND(ISNUMBER(M123),AND(M123&gt;0,M123&lt;600)),AND(ISNUMBER(M123),AND(M123&gt;0,N123="YES"))),(AA123=0)),"Trouble",0)</f>
        <v>0</v>
      </c>
      <c r="AD123" s="78" t="str">
        <f aca="false">IF(AND(Z123=1,AA123=1),"SRSA","-")</f>
        <v>-</v>
      </c>
      <c r="AE123" s="58" t="n">
        <f aca="false">IF(S123="YES",1,0)</f>
        <v>1</v>
      </c>
      <c r="AF123" s="59" t="n">
        <f aca="false">IF(OR(AND(ISNUMBER(Q123),Q123&gt;=20),(AND(ISNUMBER(Q123)=FALSE(),AND(ISNUMBER(O123),O123&gt;=20)))),1,0)</f>
        <v>1</v>
      </c>
      <c r="AG123" s="59" t="str">
        <f aca="false">IF(AND(AE123=1,AF123=1),"Initial",0)</f>
        <v>Initial</v>
      </c>
      <c r="AH123" s="78" t="str">
        <f aca="false">IF(AND(AND(AG123="Initial",AI123=0),AND(ISNUMBER(M123),M123&gt;0)),"RLIS","-")</f>
        <v>RLIS</v>
      </c>
      <c r="AI123" s="58" t="n">
        <f aca="false">IF(AND(AD123="SRSA",AG123="Initial"),"SRSA",0)</f>
        <v>0</v>
      </c>
    </row>
    <row r="124" customFormat="false" ht="12" hidden="false" customHeight="false" outlineLevel="0" collapsed="false">
      <c r="A124" s="56" t="s">
        <v>1149</v>
      </c>
      <c r="B124" s="57" t="s">
        <v>1150</v>
      </c>
      <c r="C124" s="58" t="s">
        <v>1151</v>
      </c>
      <c r="D124" s="59" t="s">
        <v>1152</v>
      </c>
      <c r="E124" s="59" t="s">
        <v>1153</v>
      </c>
      <c r="F124" s="60" t="s">
        <v>46</v>
      </c>
      <c r="G124" s="61" t="s">
        <v>1154</v>
      </c>
      <c r="H124" s="62"/>
      <c r="I124" s="63" t="n">
        <v>8705283856</v>
      </c>
      <c r="J124" s="64" t="s">
        <v>49</v>
      </c>
      <c r="K124" s="65" t="s">
        <v>50</v>
      </c>
      <c r="L124" s="66" t="s">
        <v>51</v>
      </c>
      <c r="M124" s="67" t="n">
        <v>441.57</v>
      </c>
      <c r="N124" s="68" t="s">
        <v>51</v>
      </c>
      <c r="O124" s="69" t="n">
        <v>13.7873754152824</v>
      </c>
      <c r="P124" s="65" t="s">
        <v>51</v>
      </c>
      <c r="Q124" s="70"/>
      <c r="R124" s="71"/>
      <c r="S124" s="72" t="s">
        <v>50</v>
      </c>
      <c r="T124" s="73" t="n">
        <v>27784</v>
      </c>
      <c r="U124" s="74" t="n">
        <v>0</v>
      </c>
      <c r="V124" s="74" t="n">
        <v>2103</v>
      </c>
      <c r="W124" s="75" t="n">
        <v>834</v>
      </c>
      <c r="X124" s="76" t="s">
        <v>51</v>
      </c>
      <c r="Y124" s="77" t="s">
        <v>50</v>
      </c>
      <c r="Z124" s="58" t="n">
        <f aca="false">IF(OR(K124="YES",L124="YES"),1,0)</f>
        <v>1</v>
      </c>
      <c r="AA124" s="59" t="n">
        <f aca="false">IF(OR(AND(ISNUMBER(M124),AND(M124&gt;0,M124&lt;600)),AND(ISNUMBER(M124),AND(M124&gt;0,N124="YES"))),1,0)</f>
        <v>1</v>
      </c>
      <c r="AB124" s="59" t="n">
        <f aca="false">IF(AND(OR(K124="YES",L124="YES"),(Z124=0)),"Trouble",0)</f>
        <v>0</v>
      </c>
      <c r="AC124" s="59" t="n">
        <f aca="false">IF(AND(OR(AND(ISNUMBER(M124),AND(M124&gt;0,M124&lt;600)),AND(ISNUMBER(M124),AND(M124&gt;0,N124="YES"))),(AA124=0)),"Trouble",0)</f>
        <v>0</v>
      </c>
      <c r="AD124" s="78" t="str">
        <f aca="false">IF(AND(Z124=1,AA124=1),"SRSA","-")</f>
        <v>SRSA</v>
      </c>
      <c r="AE124" s="58" t="n">
        <f aca="false">IF(S124="YES",1,0)</f>
        <v>1</v>
      </c>
      <c r="AF124" s="59" t="n">
        <f aca="false">IF(OR(AND(ISNUMBER(Q124),Q124&gt;=20),(AND(ISNUMBER(Q124)=FALSE(),AND(ISNUMBER(O124),O124&gt;=20)))),1,0)</f>
        <v>0</v>
      </c>
      <c r="AG124" s="59" t="n">
        <f aca="false">IF(AND(AE124=1,AF124=1),"Initial",0)</f>
        <v>0</v>
      </c>
      <c r="AH124" s="78" t="str">
        <f aca="false">IF(AND(AND(AG124="Initial",AI124=0),AND(ISNUMBER(M124),M124&gt;0)),"RLIS","-")</f>
        <v>-</v>
      </c>
      <c r="AI124" s="58" t="n">
        <f aca="false">IF(AND(AD124="SRSA",AG124="Initial"),"SRSA",0)</f>
        <v>0</v>
      </c>
    </row>
    <row r="125" customFormat="false" ht="12" hidden="false" customHeight="false" outlineLevel="0" collapsed="false">
      <c r="A125" s="56" t="s">
        <v>313</v>
      </c>
      <c r="B125" s="57" t="s">
        <v>314</v>
      </c>
      <c r="C125" s="58" t="s">
        <v>315</v>
      </c>
      <c r="D125" s="59" t="s">
        <v>316</v>
      </c>
      <c r="E125" s="59" t="s">
        <v>317</v>
      </c>
      <c r="F125" s="60" t="s">
        <v>46</v>
      </c>
      <c r="G125" s="61" t="s">
        <v>318</v>
      </c>
      <c r="H125" s="62" t="s">
        <v>319</v>
      </c>
      <c r="I125" s="63" t="n">
        <v>8707222700</v>
      </c>
      <c r="J125" s="64" t="s">
        <v>81</v>
      </c>
      <c r="K125" s="65" t="s">
        <v>51</v>
      </c>
      <c r="L125" s="66" t="s">
        <v>51</v>
      </c>
      <c r="M125" s="67" t="n">
        <v>2530.65</v>
      </c>
      <c r="N125" s="68" t="s">
        <v>51</v>
      </c>
      <c r="O125" s="69" t="n">
        <v>26.6688481675393</v>
      </c>
      <c r="P125" s="65" t="s">
        <v>50</v>
      </c>
      <c r="Q125" s="70"/>
      <c r="R125" s="71"/>
      <c r="S125" s="72" t="s">
        <v>50</v>
      </c>
      <c r="T125" s="73" t="n">
        <v>205745</v>
      </c>
      <c r="U125" s="74" t="n">
        <v>0</v>
      </c>
      <c r="V125" s="74" t="n">
        <v>18184</v>
      </c>
      <c r="W125" s="75" t="n">
        <v>4636</v>
      </c>
      <c r="X125" s="76" t="s">
        <v>51</v>
      </c>
      <c r="Y125" s="77"/>
      <c r="Z125" s="58" t="n">
        <f aca="false">IF(OR(K125="YES",L125="YES"),1,0)</f>
        <v>0</v>
      </c>
      <c r="AA125" s="59" t="n">
        <f aca="false">IF(OR(AND(ISNUMBER(M125),AND(M125&gt;0,M125&lt;600)),AND(ISNUMBER(M125),AND(M125&gt;0,N125="YES"))),1,0)</f>
        <v>0</v>
      </c>
      <c r="AB125" s="59" t="n">
        <f aca="false">IF(AND(OR(K125="YES",L125="YES"),(Z125=0)),"Trouble",0)</f>
        <v>0</v>
      </c>
      <c r="AC125" s="59" t="n">
        <f aca="false">IF(AND(OR(AND(ISNUMBER(M125),AND(M125&gt;0,M125&lt;600)),AND(ISNUMBER(M125),AND(M125&gt;0,N125="YES"))),(AA125=0)),"Trouble",0)</f>
        <v>0</v>
      </c>
      <c r="AD125" s="78" t="str">
        <f aca="false">IF(AND(Z125=1,AA125=1),"SRSA","-")</f>
        <v>-</v>
      </c>
      <c r="AE125" s="58" t="n">
        <f aca="false">IF(S125="YES",1,0)</f>
        <v>1</v>
      </c>
      <c r="AF125" s="59" t="n">
        <f aca="false">IF(OR(AND(ISNUMBER(Q125),Q125&gt;=20),(AND(ISNUMBER(Q125)=FALSE(),AND(ISNUMBER(O125),O125&gt;=20)))),1,0)</f>
        <v>1</v>
      </c>
      <c r="AG125" s="59" t="str">
        <f aca="false">IF(AND(AE125=1,AF125=1),"Initial",0)</f>
        <v>Initial</v>
      </c>
      <c r="AH125" s="78" t="str">
        <f aca="false">IF(AND(AND(AG125="Initial",AI125=0),AND(ISNUMBER(M125),M125&gt;0)),"RLIS","-")</f>
        <v>RLIS</v>
      </c>
      <c r="AI125" s="58" t="n">
        <f aca="false">IF(AND(AD125="SRSA",AG125="Initial"),"SRSA",0)</f>
        <v>0</v>
      </c>
    </row>
    <row r="126" customFormat="false" ht="12" hidden="false" customHeight="false" outlineLevel="0" collapsed="false">
      <c r="A126" s="56" t="s">
        <v>320</v>
      </c>
      <c r="B126" s="57" t="s">
        <v>321</v>
      </c>
      <c r="C126" s="58" t="s">
        <v>322</v>
      </c>
      <c r="D126" s="59" t="s">
        <v>323</v>
      </c>
      <c r="E126" s="59" t="s">
        <v>324</v>
      </c>
      <c r="F126" s="60" t="s">
        <v>46</v>
      </c>
      <c r="G126" s="61" t="s">
        <v>325</v>
      </c>
      <c r="H126" s="62" t="s">
        <v>326</v>
      </c>
      <c r="I126" s="63" t="n">
        <v>8708322340</v>
      </c>
      <c r="J126" s="64" t="s">
        <v>49</v>
      </c>
      <c r="K126" s="65" t="s">
        <v>50</v>
      </c>
      <c r="L126" s="66" t="s">
        <v>51</v>
      </c>
      <c r="M126" s="67" t="n">
        <v>783.63</v>
      </c>
      <c r="N126" s="68" t="s">
        <v>51</v>
      </c>
      <c r="O126" s="69" t="n">
        <v>22.9885057471264</v>
      </c>
      <c r="P126" s="65" t="s">
        <v>50</v>
      </c>
      <c r="Q126" s="70"/>
      <c r="R126" s="71"/>
      <c r="S126" s="72" t="s">
        <v>50</v>
      </c>
      <c r="T126" s="73" t="n">
        <v>46341</v>
      </c>
      <c r="U126" s="74" t="n">
        <v>0</v>
      </c>
      <c r="V126" s="74" t="n">
        <v>4282</v>
      </c>
      <c r="W126" s="75" t="n">
        <v>1412</v>
      </c>
      <c r="X126" s="76" t="s">
        <v>51</v>
      </c>
      <c r="Y126" s="77"/>
      <c r="Z126" s="58" t="n">
        <f aca="false">IF(OR(K126="YES",L126="YES"),1,0)</f>
        <v>1</v>
      </c>
      <c r="AA126" s="59" t="n">
        <f aca="false">IF(OR(AND(ISNUMBER(M126),AND(M126&gt;0,M126&lt;600)),AND(ISNUMBER(M126),AND(M126&gt;0,N126="YES"))),1,0)</f>
        <v>0</v>
      </c>
      <c r="AB126" s="59" t="n">
        <f aca="false">IF(AND(OR(K126="YES",L126="YES"),(Z126=0)),"Trouble",0)</f>
        <v>0</v>
      </c>
      <c r="AC126" s="59" t="n">
        <f aca="false">IF(AND(OR(AND(ISNUMBER(M126),AND(M126&gt;0,M126&lt;600)),AND(ISNUMBER(M126),AND(M126&gt;0,N126="YES"))),(AA126=0)),"Trouble",0)</f>
        <v>0</v>
      </c>
      <c r="AD126" s="78" t="str">
        <f aca="false">IF(AND(Z126=1,AA126=1),"SRSA","-")</f>
        <v>-</v>
      </c>
      <c r="AE126" s="58" t="n">
        <f aca="false">IF(S126="YES",1,0)</f>
        <v>1</v>
      </c>
      <c r="AF126" s="59" t="n">
        <f aca="false">IF(OR(AND(ISNUMBER(Q126),Q126&gt;=20),(AND(ISNUMBER(Q126)=FALSE(),AND(ISNUMBER(O126),O126&gt;=20)))),1,0)</f>
        <v>1</v>
      </c>
      <c r="AG126" s="59" t="str">
        <f aca="false">IF(AND(AE126=1,AF126=1),"Initial",0)</f>
        <v>Initial</v>
      </c>
      <c r="AH126" s="78" t="str">
        <f aca="false">IF(AND(AND(AG126="Initial",AI126=0),AND(ISNUMBER(M126),M126&gt;0)),"RLIS","-")</f>
        <v>RLIS</v>
      </c>
      <c r="AI126" s="58" t="n">
        <f aca="false">IF(AND(AD126="SRSA",AG126="Initial"),"SRSA",0)</f>
        <v>0</v>
      </c>
    </row>
    <row r="127" customFormat="false" ht="12" hidden="false" customHeight="false" outlineLevel="0" collapsed="false">
      <c r="A127" s="56" t="s">
        <v>1155</v>
      </c>
      <c r="B127" s="57" t="s">
        <v>1156</v>
      </c>
      <c r="C127" s="58" t="s">
        <v>1157</v>
      </c>
      <c r="D127" s="59" t="s">
        <v>1158</v>
      </c>
      <c r="E127" s="59" t="s">
        <v>275</v>
      </c>
      <c r="F127" s="60" t="s">
        <v>46</v>
      </c>
      <c r="G127" s="61" t="s">
        <v>1159</v>
      </c>
      <c r="H127" s="62"/>
      <c r="I127" s="63" t="n">
        <v>5016243372</v>
      </c>
      <c r="J127" s="64" t="s">
        <v>638</v>
      </c>
      <c r="K127" s="65" t="s">
        <v>51</v>
      </c>
      <c r="L127" s="66" t="s">
        <v>51</v>
      </c>
      <c r="M127" s="67" t="n">
        <v>3481.64</v>
      </c>
      <c r="N127" s="68" t="s">
        <v>51</v>
      </c>
      <c r="O127" s="69" t="n">
        <v>34.7225529888069</v>
      </c>
      <c r="P127" s="65" t="s">
        <v>50</v>
      </c>
      <c r="Q127" s="70"/>
      <c r="R127" s="71"/>
      <c r="S127" s="72" t="s">
        <v>51</v>
      </c>
      <c r="T127" s="73" t="n">
        <v>357726</v>
      </c>
      <c r="U127" s="74" t="n">
        <v>0</v>
      </c>
      <c r="V127" s="74" t="n">
        <v>34952</v>
      </c>
      <c r="W127" s="75" t="n">
        <v>6833</v>
      </c>
      <c r="X127" s="76" t="s">
        <v>51</v>
      </c>
      <c r="Y127" s="77"/>
      <c r="Z127" s="58" t="n">
        <f aca="false">IF(OR(K127="YES",L127="YES"),1,0)</f>
        <v>0</v>
      </c>
      <c r="AA127" s="59" t="n">
        <f aca="false">IF(OR(AND(ISNUMBER(M127),AND(M127&gt;0,M127&lt;600)),AND(ISNUMBER(M127),AND(M127&gt;0,N127="YES"))),1,0)</f>
        <v>0</v>
      </c>
      <c r="AB127" s="59" t="n">
        <f aca="false">IF(AND(OR(K127="YES",L127="YES"),(Z127=0)),"Trouble",0)</f>
        <v>0</v>
      </c>
      <c r="AC127" s="59" t="n">
        <f aca="false">IF(AND(OR(AND(ISNUMBER(M127),AND(M127&gt;0,M127&lt;600)),AND(ISNUMBER(M127),AND(M127&gt;0,N127="YES"))),(AA127=0)),"Trouble",0)</f>
        <v>0</v>
      </c>
      <c r="AD127" s="78" t="str">
        <f aca="false">IF(AND(Z127=1,AA127=1),"SRSA","-")</f>
        <v>-</v>
      </c>
      <c r="AE127" s="58" t="n">
        <f aca="false">IF(S127="YES",1,0)</f>
        <v>0</v>
      </c>
      <c r="AF127" s="59" t="n">
        <f aca="false">IF(OR(AND(ISNUMBER(Q127),Q127&gt;=20),(AND(ISNUMBER(Q127)=FALSE(),AND(ISNUMBER(O127),O127&gt;=20)))),1,0)</f>
        <v>1</v>
      </c>
      <c r="AG127" s="59" t="n">
        <f aca="false">IF(AND(AE127=1,AF127=1),"Initial",0)</f>
        <v>0</v>
      </c>
      <c r="AH127" s="78" t="str">
        <f aca="false">IF(AND(AND(AG127="Initial",AI127=0),AND(ISNUMBER(M127),M127&gt;0)),"RLIS","-")</f>
        <v>-</v>
      </c>
      <c r="AI127" s="58" t="n">
        <f aca="false">IF(AND(AD127="SRSA",AG127="Initial"),"SRSA",0)</f>
        <v>0</v>
      </c>
    </row>
    <row r="128" customFormat="false" ht="12" hidden="false" customHeight="false" outlineLevel="0" collapsed="false">
      <c r="A128" s="56" t="s">
        <v>327</v>
      </c>
      <c r="B128" s="57" t="s">
        <v>328</v>
      </c>
      <c r="C128" s="58" t="s">
        <v>329</v>
      </c>
      <c r="D128" s="59" t="s">
        <v>330</v>
      </c>
      <c r="E128" s="59" t="s">
        <v>331</v>
      </c>
      <c r="F128" s="60" t="s">
        <v>46</v>
      </c>
      <c r="G128" s="61" t="s">
        <v>332</v>
      </c>
      <c r="H128" s="62" t="s">
        <v>333</v>
      </c>
      <c r="I128" s="63" t="n">
        <v>8708862401</v>
      </c>
      <c r="J128" s="64" t="s">
        <v>73</v>
      </c>
      <c r="K128" s="65" t="s">
        <v>51</v>
      </c>
      <c r="L128" s="66" t="s">
        <v>51</v>
      </c>
      <c r="M128" s="67" t="n">
        <v>885.04</v>
      </c>
      <c r="N128" s="68" t="s">
        <v>51</v>
      </c>
      <c r="O128" s="69" t="n">
        <v>26.1658031088083</v>
      </c>
      <c r="P128" s="65" t="s">
        <v>50</v>
      </c>
      <c r="Q128" s="70"/>
      <c r="R128" s="71"/>
      <c r="S128" s="72" t="s">
        <v>50</v>
      </c>
      <c r="T128" s="73" t="n">
        <v>60864</v>
      </c>
      <c r="U128" s="74" t="n">
        <v>0</v>
      </c>
      <c r="V128" s="74" t="n">
        <v>5165</v>
      </c>
      <c r="W128" s="75" t="n">
        <v>1578</v>
      </c>
      <c r="X128" s="76" t="s">
        <v>51</v>
      </c>
      <c r="Y128" s="77"/>
      <c r="Z128" s="58" t="n">
        <f aca="false">IF(OR(K128="YES",L128="YES"),1,0)</f>
        <v>0</v>
      </c>
      <c r="AA128" s="59" t="n">
        <f aca="false">IF(OR(AND(ISNUMBER(M128),AND(M128&gt;0,M128&lt;600)),AND(ISNUMBER(M128),AND(M128&gt;0,N128="YES"))),1,0)</f>
        <v>0</v>
      </c>
      <c r="AB128" s="59" t="n">
        <f aca="false">IF(AND(OR(K128="YES",L128="YES"),(Z128=0)),"Trouble",0)</f>
        <v>0</v>
      </c>
      <c r="AC128" s="59" t="n">
        <f aca="false">IF(AND(OR(AND(ISNUMBER(M128),AND(M128&gt;0,M128&lt;600)),AND(ISNUMBER(M128),AND(M128&gt;0,N128="YES"))),(AA128=0)),"Trouble",0)</f>
        <v>0</v>
      </c>
      <c r="AD128" s="78" t="str">
        <f aca="false">IF(AND(Z128=1,AA128=1),"SRSA","-")</f>
        <v>-</v>
      </c>
      <c r="AE128" s="58" t="n">
        <f aca="false">IF(S128="YES",1,0)</f>
        <v>1</v>
      </c>
      <c r="AF128" s="59" t="n">
        <f aca="false">IF(OR(AND(ISNUMBER(Q128),Q128&gt;=20),(AND(ISNUMBER(Q128)=FALSE(),AND(ISNUMBER(O128),O128&gt;=20)))),1,0)</f>
        <v>1</v>
      </c>
      <c r="AG128" s="59" t="str">
        <f aca="false">IF(AND(AE128=1,AF128=1),"Initial",0)</f>
        <v>Initial</v>
      </c>
      <c r="AH128" s="78" t="str">
        <f aca="false">IF(AND(AND(AG128="Initial",AI128=0),AND(ISNUMBER(M128),M128&gt;0)),"RLIS","-")</f>
        <v>RLIS</v>
      </c>
      <c r="AI128" s="58" t="n">
        <f aca="false">IF(AND(AD128="SRSA",AG128="Initial"),"SRSA",0)</f>
        <v>0</v>
      </c>
    </row>
    <row r="129" customFormat="false" ht="12" hidden="false" customHeight="false" outlineLevel="0" collapsed="false">
      <c r="A129" s="56" t="s">
        <v>1160</v>
      </c>
      <c r="B129" s="57" t="s">
        <v>1161</v>
      </c>
      <c r="C129" s="58" t="s">
        <v>1162</v>
      </c>
      <c r="D129" s="59" t="s">
        <v>1163</v>
      </c>
      <c r="E129" s="59" t="s">
        <v>1164</v>
      </c>
      <c r="F129" s="60" t="s">
        <v>46</v>
      </c>
      <c r="G129" s="61" t="s">
        <v>1165</v>
      </c>
      <c r="H129" s="62" t="s">
        <v>1166</v>
      </c>
      <c r="I129" s="63" t="n">
        <v>8703392570</v>
      </c>
      <c r="J129" s="64" t="s">
        <v>49</v>
      </c>
      <c r="K129" s="65" t="s">
        <v>50</v>
      </c>
      <c r="L129" s="66" t="s">
        <v>51</v>
      </c>
      <c r="M129" s="67" t="n">
        <v>502.35</v>
      </c>
      <c r="N129" s="68" t="s">
        <v>51</v>
      </c>
      <c r="O129" s="69" t="n">
        <v>31.7904993909866</v>
      </c>
      <c r="P129" s="65" t="s">
        <v>50</v>
      </c>
      <c r="Q129" s="70"/>
      <c r="R129" s="71"/>
      <c r="S129" s="72" t="s">
        <v>50</v>
      </c>
      <c r="T129" s="73" t="n">
        <v>83212</v>
      </c>
      <c r="U129" s="74" t="n">
        <v>0</v>
      </c>
      <c r="V129" s="74" t="n">
        <v>6663</v>
      </c>
      <c r="W129" s="75" t="n">
        <v>1026</v>
      </c>
      <c r="X129" s="76" t="s">
        <v>50</v>
      </c>
      <c r="Y129" s="77"/>
      <c r="Z129" s="58" t="n">
        <f aca="false">IF(OR(K129="YES",L129="YES"),1,0)</f>
        <v>1</v>
      </c>
      <c r="AA129" s="59" t="n">
        <f aca="false">IF(OR(AND(ISNUMBER(M129),AND(M129&gt;0,M129&lt;600)),AND(ISNUMBER(M129),AND(M129&gt;0,N129="YES"))),1,0)</f>
        <v>1</v>
      </c>
      <c r="AB129" s="59" t="n">
        <f aca="false">IF(AND(OR(K129="YES",L129="YES"),(Z129=0)),"Trouble",0)</f>
        <v>0</v>
      </c>
      <c r="AC129" s="59" t="n">
        <f aca="false">IF(AND(OR(AND(ISNUMBER(M129),AND(M129&gt;0,M129&lt;600)),AND(ISNUMBER(M129),AND(M129&gt;0,N129="YES"))),(AA129=0)),"Trouble",0)</f>
        <v>0</v>
      </c>
      <c r="AD129" s="78" t="str">
        <f aca="false">IF(AND(Z129=1,AA129=1),"SRSA","-")</f>
        <v>SRSA</v>
      </c>
      <c r="AE129" s="58" t="n">
        <f aca="false">IF(S129="YES",1,0)</f>
        <v>1</v>
      </c>
      <c r="AF129" s="59" t="n">
        <f aca="false">IF(OR(AND(ISNUMBER(Q129),Q129&gt;=20),(AND(ISNUMBER(Q129)=FALSE(),AND(ISNUMBER(O129),O129&gt;=20)))),1,0)</f>
        <v>1</v>
      </c>
      <c r="AG129" s="59" t="str">
        <f aca="false">IF(AND(AE129=1,AF129=1),"Initial",0)</f>
        <v>Initial</v>
      </c>
      <c r="AH129" s="78" t="str">
        <f aca="false">IF(AND(AND(AG129="Initial",AI129=0),AND(ISNUMBER(M129),M129&gt;0)),"RLIS","-")</f>
        <v>-</v>
      </c>
      <c r="AI129" s="58" t="str">
        <f aca="false">IF(AND(AD129="SRSA",AG129="Initial"),"SRSA",0)</f>
        <v>SRSA</v>
      </c>
    </row>
    <row r="130" customFormat="false" ht="12" hidden="false" customHeight="false" outlineLevel="0" collapsed="false">
      <c r="A130" s="56" t="s">
        <v>334</v>
      </c>
      <c r="B130" s="57" t="s">
        <v>335</v>
      </c>
      <c r="C130" s="58" t="s">
        <v>336</v>
      </c>
      <c r="D130" s="59" t="s">
        <v>337</v>
      </c>
      <c r="E130" s="59" t="s">
        <v>338</v>
      </c>
      <c r="F130" s="60" t="s">
        <v>46</v>
      </c>
      <c r="G130" s="61" t="s">
        <v>339</v>
      </c>
      <c r="H130" s="62" t="s">
        <v>340</v>
      </c>
      <c r="I130" s="63" t="n">
        <v>4797382011</v>
      </c>
      <c r="J130" s="64" t="s">
        <v>124</v>
      </c>
      <c r="K130" s="65" t="s">
        <v>50</v>
      </c>
      <c r="L130" s="66" t="s">
        <v>51</v>
      </c>
      <c r="M130" s="67" t="n">
        <v>2413.14</v>
      </c>
      <c r="N130" s="68" t="s">
        <v>51</v>
      </c>
      <c r="O130" s="69" t="n">
        <v>20.2869669190913</v>
      </c>
      <c r="P130" s="65" t="s">
        <v>50</v>
      </c>
      <c r="Q130" s="70"/>
      <c r="R130" s="71"/>
      <c r="S130" s="72" t="s">
        <v>50</v>
      </c>
      <c r="T130" s="73" t="n">
        <v>136430</v>
      </c>
      <c r="U130" s="74" t="n">
        <v>0</v>
      </c>
      <c r="V130" s="74" t="n">
        <v>13540</v>
      </c>
      <c r="W130" s="75" t="n">
        <v>3503</v>
      </c>
      <c r="X130" s="76" t="s">
        <v>51</v>
      </c>
      <c r="Y130" s="77"/>
      <c r="Z130" s="58" t="n">
        <f aca="false">IF(OR(K130="YES",L130="YES"),1,0)</f>
        <v>1</v>
      </c>
      <c r="AA130" s="59" t="n">
        <f aca="false">IF(OR(AND(ISNUMBER(M130),AND(M130&gt;0,M130&lt;600)),AND(ISNUMBER(M130),AND(M130&gt;0,N130="YES"))),1,0)</f>
        <v>0</v>
      </c>
      <c r="AB130" s="59" t="n">
        <f aca="false">IF(AND(OR(K130="YES",L130="YES"),(Z130=0)),"Trouble",0)</f>
        <v>0</v>
      </c>
      <c r="AC130" s="59" t="n">
        <f aca="false">IF(AND(OR(AND(ISNUMBER(M130),AND(M130&gt;0,M130&lt;600)),AND(ISNUMBER(M130),AND(M130&gt;0,N130="YES"))),(AA130=0)),"Trouble",0)</f>
        <v>0</v>
      </c>
      <c r="AD130" s="78" t="str">
        <f aca="false">IF(AND(Z130=1,AA130=1),"SRSA","-")</f>
        <v>-</v>
      </c>
      <c r="AE130" s="58" t="n">
        <f aca="false">IF(S130="YES",1,0)</f>
        <v>1</v>
      </c>
      <c r="AF130" s="59" t="n">
        <f aca="false">IF(OR(AND(ISNUMBER(Q130),Q130&gt;=20),(AND(ISNUMBER(Q130)=FALSE(),AND(ISNUMBER(O130),O130&gt;=20)))),1,0)</f>
        <v>1</v>
      </c>
      <c r="AG130" s="59" t="str">
        <f aca="false">IF(AND(AE130=1,AF130=1),"Initial",0)</f>
        <v>Initial</v>
      </c>
      <c r="AH130" s="78" t="str">
        <f aca="false">IF(AND(AND(AG130="Initial",AI130=0),AND(ISNUMBER(M130),M130&gt;0)),"RLIS","-")</f>
        <v>RLIS</v>
      </c>
      <c r="AI130" s="58" t="n">
        <f aca="false">IF(AND(AD130="SRSA",AG130="Initial"),"SRSA",0)</f>
        <v>0</v>
      </c>
    </row>
    <row r="131" customFormat="false" ht="12" hidden="false" customHeight="false" outlineLevel="0" collapsed="false">
      <c r="A131" s="56" t="s">
        <v>1167</v>
      </c>
      <c r="B131" s="57" t="s">
        <v>1168</v>
      </c>
      <c r="C131" s="58" t="s">
        <v>1169</v>
      </c>
      <c r="D131" s="59" t="s">
        <v>1170</v>
      </c>
      <c r="E131" s="59" t="s">
        <v>1171</v>
      </c>
      <c r="F131" s="60" t="s">
        <v>46</v>
      </c>
      <c r="G131" s="61" t="s">
        <v>1172</v>
      </c>
      <c r="H131" s="62"/>
      <c r="I131" s="63" t="n">
        <v>8708693015</v>
      </c>
      <c r="J131" s="64" t="s">
        <v>49</v>
      </c>
      <c r="K131" s="65" t="s">
        <v>50</v>
      </c>
      <c r="L131" s="66" t="s">
        <v>51</v>
      </c>
      <c r="M131" s="67" t="n">
        <v>0</v>
      </c>
      <c r="N131" s="68" t="s">
        <v>51</v>
      </c>
      <c r="O131" s="69" t="s">
        <v>616</v>
      </c>
      <c r="P131" s="65" t="s">
        <v>616</v>
      </c>
      <c r="Q131" s="70"/>
      <c r="R131" s="71"/>
      <c r="S131" s="72" t="s">
        <v>50</v>
      </c>
      <c r="T131" s="73" t="n">
        <v>1042</v>
      </c>
      <c r="U131" s="74" t="n">
        <v>0</v>
      </c>
      <c r="V131" s="74" t="n">
        <v>310</v>
      </c>
      <c r="W131" s="75" t="n">
        <v>86</v>
      </c>
      <c r="X131" s="76" t="s">
        <v>51</v>
      </c>
      <c r="Y131" s="77" t="s">
        <v>51</v>
      </c>
      <c r="Z131" s="58" t="n">
        <f aca="false">IF(OR(K131="YES",L131="YES"),1,0)</f>
        <v>1</v>
      </c>
      <c r="AA131" s="59" t="n">
        <f aca="false">IF(OR(AND(ISNUMBER(M131),AND(M131&gt;0,M131&lt;600)),AND(ISNUMBER(M131),AND(M131&gt;0,N131="YES"))),1,0)</f>
        <v>0</v>
      </c>
      <c r="AB131" s="59" t="n">
        <f aca="false">IF(AND(OR(K131="YES",L131="YES"),(Z131=0)),"Trouble",0)</f>
        <v>0</v>
      </c>
      <c r="AC131" s="59" t="n">
        <f aca="false">IF(AND(OR(AND(ISNUMBER(M131),AND(M131&gt;0,M131&lt;600)),AND(ISNUMBER(M131),AND(M131&gt;0,N131="YES"))),(AA131=0)),"Trouble",0)</f>
        <v>0</v>
      </c>
      <c r="AD131" s="78" t="str">
        <f aca="false">IF(AND(Z131=1,AA131=1),"SRSA","-")</f>
        <v>-</v>
      </c>
      <c r="AE131" s="58" t="n">
        <f aca="false">IF(S131="YES",1,0)</f>
        <v>1</v>
      </c>
      <c r="AF131" s="59" t="n">
        <f aca="false">IF(OR(AND(ISNUMBER(Q131),Q131&gt;=20),(AND(ISNUMBER(Q131)=FALSE(),AND(ISNUMBER(O131),O131&gt;=20)))),1,0)</f>
        <v>0</v>
      </c>
      <c r="AG131" s="59" t="n">
        <f aca="false">IF(AND(AE131=1,AF131=1),"Initial",0)</f>
        <v>0</v>
      </c>
      <c r="AH131" s="78" t="str">
        <f aca="false">IF(AND(AND(AG131="Initial",AI131=0),AND(ISNUMBER(M131),M131&gt;0)),"RLIS","-")</f>
        <v>-</v>
      </c>
      <c r="AI131" s="58" t="n">
        <f aca="false">IF(AND(AD131="SRSA",AG131="Initial"),"SRSA",0)</f>
        <v>0</v>
      </c>
    </row>
    <row r="132" customFormat="false" ht="12" hidden="false" customHeight="false" outlineLevel="0" collapsed="false">
      <c r="A132" s="56" t="s">
        <v>1173</v>
      </c>
      <c r="B132" s="57" t="s">
        <v>1174</v>
      </c>
      <c r="C132" s="58" t="s">
        <v>1175</v>
      </c>
      <c r="D132" s="59" t="s">
        <v>1176</v>
      </c>
      <c r="E132" s="59" t="s">
        <v>1177</v>
      </c>
      <c r="F132" s="60" t="s">
        <v>46</v>
      </c>
      <c r="G132" s="61" t="s">
        <v>1178</v>
      </c>
      <c r="H132" s="62" t="s">
        <v>1179</v>
      </c>
      <c r="I132" s="63" t="n">
        <v>8702587700</v>
      </c>
      <c r="J132" s="64" t="s">
        <v>49</v>
      </c>
      <c r="K132" s="65" t="s">
        <v>50</v>
      </c>
      <c r="L132" s="66" t="s">
        <v>51</v>
      </c>
      <c r="M132" s="67" t="n">
        <v>514.27</v>
      </c>
      <c r="N132" s="68" t="s">
        <v>51</v>
      </c>
      <c r="O132" s="69" t="n">
        <v>24.1486068111455</v>
      </c>
      <c r="P132" s="65" t="s">
        <v>50</v>
      </c>
      <c r="Q132" s="70"/>
      <c r="R132" s="71"/>
      <c r="S132" s="72" t="s">
        <v>50</v>
      </c>
      <c r="T132" s="73" t="n">
        <v>46385</v>
      </c>
      <c r="U132" s="74" t="n">
        <v>0</v>
      </c>
      <c r="V132" s="74" t="n">
        <v>3440</v>
      </c>
      <c r="W132" s="75" t="n">
        <v>906</v>
      </c>
      <c r="X132" s="76" t="s">
        <v>51</v>
      </c>
      <c r="Y132" s="77" t="s">
        <v>51</v>
      </c>
      <c r="Z132" s="58" t="n">
        <f aca="false">IF(OR(K132="YES",L132="YES"),1,0)</f>
        <v>1</v>
      </c>
      <c r="AA132" s="59" t="n">
        <f aca="false">IF(OR(AND(ISNUMBER(M132),AND(M132&gt;0,M132&lt;600)),AND(ISNUMBER(M132),AND(M132&gt;0,N132="YES"))),1,0)</f>
        <v>1</v>
      </c>
      <c r="AB132" s="59" t="n">
        <f aca="false">IF(AND(OR(K132="YES",L132="YES"),(Z132=0)),"Trouble",0)</f>
        <v>0</v>
      </c>
      <c r="AC132" s="59" t="n">
        <f aca="false">IF(AND(OR(AND(ISNUMBER(M132),AND(M132&gt;0,M132&lt;600)),AND(ISNUMBER(M132),AND(M132&gt;0,N132="YES"))),(AA132=0)),"Trouble",0)</f>
        <v>0</v>
      </c>
      <c r="AD132" s="78" t="str">
        <f aca="false">IF(AND(Z132=1,AA132=1),"SRSA","-")</f>
        <v>SRSA</v>
      </c>
      <c r="AE132" s="58" t="n">
        <f aca="false">IF(S132="YES",1,0)</f>
        <v>1</v>
      </c>
      <c r="AF132" s="59" t="n">
        <f aca="false">IF(OR(AND(ISNUMBER(Q132),Q132&gt;=20),(AND(ISNUMBER(Q132)=FALSE(),AND(ISNUMBER(O132),O132&gt;=20)))),1,0)</f>
        <v>1</v>
      </c>
      <c r="AG132" s="59" t="str">
        <f aca="false">IF(AND(AE132=1,AF132=1),"Initial",0)</f>
        <v>Initial</v>
      </c>
      <c r="AH132" s="78" t="str">
        <f aca="false">IF(AND(AND(AG132="Initial",AI132=0),AND(ISNUMBER(M132),M132&gt;0)),"RLIS","-")</f>
        <v>-</v>
      </c>
      <c r="AI132" s="58" t="str">
        <f aca="false">IF(AND(AD132="SRSA",AG132="Initial"),"SRSA",0)</f>
        <v>SRSA</v>
      </c>
    </row>
    <row r="133" customFormat="false" ht="12" hidden="false" customHeight="false" outlineLevel="0" collapsed="false">
      <c r="A133" s="56" t="s">
        <v>1180</v>
      </c>
      <c r="B133" s="57" t="s">
        <v>1181</v>
      </c>
      <c r="C133" s="58" t="s">
        <v>1182</v>
      </c>
      <c r="D133" s="59" t="s">
        <v>1183</v>
      </c>
      <c r="E133" s="59" t="s">
        <v>1184</v>
      </c>
      <c r="F133" s="60" t="s">
        <v>46</v>
      </c>
      <c r="G133" s="61" t="s">
        <v>1185</v>
      </c>
      <c r="H133" s="62" t="s">
        <v>1186</v>
      </c>
      <c r="I133" s="63" t="n">
        <v>8703492232</v>
      </c>
      <c r="J133" s="64" t="s">
        <v>49</v>
      </c>
      <c r="K133" s="65" t="s">
        <v>50</v>
      </c>
      <c r="L133" s="66" t="s">
        <v>51</v>
      </c>
      <c r="M133" s="67" t="n">
        <v>802.07</v>
      </c>
      <c r="N133" s="68" t="s">
        <v>51</v>
      </c>
      <c r="O133" s="69" t="n">
        <v>17.7245508982036</v>
      </c>
      <c r="P133" s="65" t="s">
        <v>51</v>
      </c>
      <c r="Q133" s="70"/>
      <c r="R133" s="71"/>
      <c r="S133" s="72" t="s">
        <v>50</v>
      </c>
      <c r="T133" s="73" t="n">
        <v>44985</v>
      </c>
      <c r="U133" s="74" t="n">
        <v>0</v>
      </c>
      <c r="V133" s="74" t="n">
        <v>4108</v>
      </c>
      <c r="W133" s="75" t="n">
        <v>1471</v>
      </c>
      <c r="X133" s="76" t="s">
        <v>51</v>
      </c>
      <c r="Y133" s="77"/>
      <c r="Z133" s="58" t="n">
        <f aca="false">IF(OR(K133="YES",L133="YES"),1,0)</f>
        <v>1</v>
      </c>
      <c r="AA133" s="59" t="n">
        <f aca="false">IF(OR(AND(ISNUMBER(M133),AND(M133&gt;0,M133&lt;600)),AND(ISNUMBER(M133),AND(M133&gt;0,N133="YES"))),1,0)</f>
        <v>0</v>
      </c>
      <c r="AB133" s="59" t="n">
        <f aca="false">IF(AND(OR(K133="YES",L133="YES"),(Z133=0)),"Trouble",0)</f>
        <v>0</v>
      </c>
      <c r="AC133" s="59" t="n">
        <f aca="false">IF(AND(OR(AND(ISNUMBER(M133),AND(M133&gt;0,M133&lt;600)),AND(ISNUMBER(M133),AND(M133&gt;0,N133="YES"))),(AA133=0)),"Trouble",0)</f>
        <v>0</v>
      </c>
      <c r="AD133" s="78" t="str">
        <f aca="false">IF(AND(Z133=1,AA133=1),"SRSA","-")</f>
        <v>-</v>
      </c>
      <c r="AE133" s="58" t="n">
        <f aca="false">IF(S133="YES",1,0)</f>
        <v>1</v>
      </c>
      <c r="AF133" s="59" t="n">
        <f aca="false">IF(OR(AND(ISNUMBER(Q133),Q133&gt;=20),(AND(ISNUMBER(Q133)=FALSE(),AND(ISNUMBER(O133),O133&gt;=20)))),1,0)</f>
        <v>0</v>
      </c>
      <c r="AG133" s="59" t="n">
        <f aca="false">IF(AND(AE133=1,AF133=1),"Initial",0)</f>
        <v>0</v>
      </c>
      <c r="AH133" s="78" t="str">
        <f aca="false">IF(AND(AND(AG133="Initial",AI133=0),AND(ISNUMBER(M133),M133&gt;0)),"RLIS","-")</f>
        <v>-</v>
      </c>
      <c r="AI133" s="58" t="n">
        <f aca="false">IF(AND(AD133="SRSA",AG133="Initial"),"SRSA",0)</f>
        <v>0</v>
      </c>
    </row>
    <row r="134" customFormat="false" ht="12" hidden="false" customHeight="false" outlineLevel="0" collapsed="false">
      <c r="A134" s="56" t="s">
        <v>341</v>
      </c>
      <c r="B134" s="57" t="s">
        <v>342</v>
      </c>
      <c r="C134" s="58" t="s">
        <v>343</v>
      </c>
      <c r="D134" s="59" t="s">
        <v>344</v>
      </c>
      <c r="E134" s="59" t="s">
        <v>345</v>
      </c>
      <c r="F134" s="60" t="s">
        <v>46</v>
      </c>
      <c r="G134" s="61" t="s">
        <v>346</v>
      </c>
      <c r="H134" s="62" t="s">
        <v>347</v>
      </c>
      <c r="I134" s="63" t="n">
        <v>8704462223</v>
      </c>
      <c r="J134" s="64" t="s">
        <v>348</v>
      </c>
      <c r="K134" s="65" t="s">
        <v>50</v>
      </c>
      <c r="L134" s="66" t="s">
        <v>51</v>
      </c>
      <c r="M134" s="67" t="n">
        <v>880.89</v>
      </c>
      <c r="N134" s="68" t="s">
        <v>51</v>
      </c>
      <c r="O134" s="69" t="n">
        <v>24.749498997996</v>
      </c>
      <c r="P134" s="65" t="s">
        <v>50</v>
      </c>
      <c r="Q134" s="70"/>
      <c r="R134" s="71"/>
      <c r="S134" s="72" t="s">
        <v>50</v>
      </c>
      <c r="T134" s="73" t="n">
        <v>77800</v>
      </c>
      <c r="U134" s="74" t="n">
        <v>0</v>
      </c>
      <c r="V134" s="74" t="n">
        <v>6312</v>
      </c>
      <c r="W134" s="75" t="n">
        <v>1554</v>
      </c>
      <c r="X134" s="76" t="s">
        <v>51</v>
      </c>
      <c r="Y134" s="77"/>
      <c r="Z134" s="58" t="n">
        <f aca="false">IF(OR(K134="YES",L134="YES"),1,0)</f>
        <v>1</v>
      </c>
      <c r="AA134" s="59" t="n">
        <f aca="false">IF(OR(AND(ISNUMBER(M134),AND(M134&gt;0,M134&lt;600)),AND(ISNUMBER(M134),AND(M134&gt;0,N134="YES"))),1,0)</f>
        <v>0</v>
      </c>
      <c r="AB134" s="59" t="n">
        <f aca="false">IF(AND(OR(K134="YES",L134="YES"),(Z134=0)),"Trouble",0)</f>
        <v>0</v>
      </c>
      <c r="AC134" s="59" t="n">
        <f aca="false">IF(AND(OR(AND(ISNUMBER(M134),AND(M134&gt;0,M134&lt;600)),AND(ISNUMBER(M134),AND(M134&gt;0,N134="YES"))),(AA134=0)),"Trouble",0)</f>
        <v>0</v>
      </c>
      <c r="AD134" s="78" t="str">
        <f aca="false">IF(AND(Z134=1,AA134=1),"SRSA","-")</f>
        <v>-</v>
      </c>
      <c r="AE134" s="58" t="n">
        <f aca="false">IF(S134="YES",1,0)</f>
        <v>1</v>
      </c>
      <c r="AF134" s="59" t="n">
        <f aca="false">IF(OR(AND(ISNUMBER(Q134),Q134&gt;=20),(AND(ISNUMBER(Q134)=FALSE(),AND(ISNUMBER(O134),O134&gt;=20)))),1,0)</f>
        <v>1</v>
      </c>
      <c r="AG134" s="59" t="str">
        <f aca="false">IF(AND(AE134=1,AF134=1),"Initial",0)</f>
        <v>Initial</v>
      </c>
      <c r="AH134" s="78" t="str">
        <f aca="false">IF(AND(AND(AG134="Initial",AI134=0),AND(ISNUMBER(M134),M134&gt;0)),"RLIS","-")</f>
        <v>RLIS</v>
      </c>
      <c r="AI134" s="58" t="n">
        <f aca="false">IF(AND(AD134="SRSA",AG134="Initial"),"SRSA",0)</f>
        <v>0</v>
      </c>
    </row>
    <row r="135" customFormat="false" ht="12" hidden="false" customHeight="false" outlineLevel="0" collapsed="false">
      <c r="A135" s="56" t="s">
        <v>1187</v>
      </c>
      <c r="B135" s="57" t="s">
        <v>1188</v>
      </c>
      <c r="C135" s="58" t="s">
        <v>1189</v>
      </c>
      <c r="D135" s="59" t="s">
        <v>1190</v>
      </c>
      <c r="E135" s="59" t="s">
        <v>1191</v>
      </c>
      <c r="F135" s="60" t="s">
        <v>46</v>
      </c>
      <c r="G135" s="61" t="s">
        <v>1192</v>
      </c>
      <c r="H135" s="62" t="s">
        <v>1193</v>
      </c>
      <c r="I135" s="63" t="n">
        <v>5019845381</v>
      </c>
      <c r="J135" s="64" t="s">
        <v>124</v>
      </c>
      <c r="K135" s="65" t="s">
        <v>50</v>
      </c>
      <c r="L135" s="66" t="s">
        <v>51</v>
      </c>
      <c r="M135" s="67" t="n">
        <v>838.93</v>
      </c>
      <c r="N135" s="68" t="s">
        <v>51</v>
      </c>
      <c r="O135" s="69" t="n">
        <v>10.7242339832869</v>
      </c>
      <c r="P135" s="65" t="s">
        <v>51</v>
      </c>
      <c r="Q135" s="70"/>
      <c r="R135" s="71"/>
      <c r="S135" s="72" t="s">
        <v>50</v>
      </c>
      <c r="T135" s="73" t="n">
        <v>23461</v>
      </c>
      <c r="U135" s="74" t="n">
        <v>0</v>
      </c>
      <c r="V135" s="74" t="n">
        <v>2545</v>
      </c>
      <c r="W135" s="75" t="n">
        <v>1239</v>
      </c>
      <c r="X135" s="76" t="s">
        <v>51</v>
      </c>
      <c r="Y135" s="77"/>
      <c r="Z135" s="58" t="n">
        <f aca="false">IF(OR(K135="YES",L135="YES"),1,0)</f>
        <v>1</v>
      </c>
      <c r="AA135" s="59" t="n">
        <f aca="false">IF(OR(AND(ISNUMBER(M135),AND(M135&gt;0,M135&lt;600)),AND(ISNUMBER(M135),AND(M135&gt;0,N135="YES"))),1,0)</f>
        <v>0</v>
      </c>
      <c r="AB135" s="59" t="n">
        <f aca="false">IF(AND(OR(K135="YES",L135="YES"),(Z135=0)),"Trouble",0)</f>
        <v>0</v>
      </c>
      <c r="AC135" s="59" t="n">
        <f aca="false">IF(AND(OR(AND(ISNUMBER(M135),AND(M135&gt;0,M135&lt;600)),AND(ISNUMBER(M135),AND(M135&gt;0,N135="YES"))),(AA135=0)),"Trouble",0)</f>
        <v>0</v>
      </c>
      <c r="AD135" s="78" t="str">
        <f aca="false">IF(AND(Z135=1,AA135=1),"SRSA","-")</f>
        <v>-</v>
      </c>
      <c r="AE135" s="58" t="n">
        <f aca="false">IF(S135="YES",1,0)</f>
        <v>1</v>
      </c>
      <c r="AF135" s="59" t="n">
        <f aca="false">IF(OR(AND(ISNUMBER(Q135),Q135&gt;=20),(AND(ISNUMBER(Q135)=FALSE(),AND(ISNUMBER(O135),O135&gt;=20)))),1,0)</f>
        <v>0</v>
      </c>
      <c r="AG135" s="59" t="n">
        <f aca="false">IF(AND(AE135=1,AF135=1),"Initial",0)</f>
        <v>0</v>
      </c>
      <c r="AH135" s="78" t="str">
        <f aca="false">IF(AND(AND(AG135="Initial",AI135=0),AND(ISNUMBER(M135),M135&gt;0)),"RLIS","-")</f>
        <v>-</v>
      </c>
      <c r="AI135" s="58" t="n">
        <f aca="false">IF(AND(AD135="SRSA",AG135="Initial"),"SRSA",0)</f>
        <v>0</v>
      </c>
    </row>
    <row r="136" customFormat="false" ht="12" hidden="false" customHeight="false" outlineLevel="0" collapsed="false">
      <c r="A136" s="56" t="s">
        <v>1194</v>
      </c>
      <c r="B136" s="57" t="s">
        <v>1195</v>
      </c>
      <c r="C136" s="58" t="s">
        <v>1196</v>
      </c>
      <c r="D136" s="59" t="s">
        <v>1197</v>
      </c>
      <c r="E136" s="59" t="s">
        <v>1198</v>
      </c>
      <c r="F136" s="60" t="s">
        <v>46</v>
      </c>
      <c r="G136" s="61" t="s">
        <v>1199</v>
      </c>
      <c r="H136" s="62" t="s">
        <v>1200</v>
      </c>
      <c r="I136" s="63" t="n">
        <v>8709335800</v>
      </c>
      <c r="J136" s="64" t="s">
        <v>638</v>
      </c>
      <c r="K136" s="65" t="s">
        <v>51</v>
      </c>
      <c r="L136" s="66" t="s">
        <v>51</v>
      </c>
      <c r="M136" s="67" t="n">
        <v>4574.48</v>
      </c>
      <c r="N136" s="68" t="s">
        <v>51</v>
      </c>
      <c r="O136" s="69" t="n">
        <v>25.5948215535339</v>
      </c>
      <c r="P136" s="65" t="s">
        <v>50</v>
      </c>
      <c r="Q136" s="70"/>
      <c r="R136" s="71"/>
      <c r="S136" s="72" t="s">
        <v>51</v>
      </c>
      <c r="T136" s="73" t="n">
        <v>324592</v>
      </c>
      <c r="U136" s="74" t="n">
        <v>0</v>
      </c>
      <c r="V136" s="74" t="n">
        <v>30970</v>
      </c>
      <c r="W136" s="75" t="n">
        <v>8396</v>
      </c>
      <c r="X136" s="76" t="s">
        <v>51</v>
      </c>
      <c r="Y136" s="77"/>
      <c r="Z136" s="58" t="n">
        <f aca="false">IF(OR(K136="YES",L136="YES"),1,0)</f>
        <v>0</v>
      </c>
      <c r="AA136" s="59" t="n">
        <f aca="false">IF(OR(AND(ISNUMBER(M136),AND(M136&gt;0,M136&lt;600)),AND(ISNUMBER(M136),AND(M136&gt;0,N136="YES"))),1,0)</f>
        <v>0</v>
      </c>
      <c r="AB136" s="59" t="n">
        <f aca="false">IF(AND(OR(K136="YES",L136="YES"),(Z136=0)),"Trouble",0)</f>
        <v>0</v>
      </c>
      <c r="AC136" s="59" t="n">
        <f aca="false">IF(AND(OR(AND(ISNUMBER(M136),AND(M136&gt;0,M136&lt;600)),AND(ISNUMBER(M136),AND(M136&gt;0,N136="YES"))),(AA136=0)),"Trouble",0)</f>
        <v>0</v>
      </c>
      <c r="AD136" s="78" t="str">
        <f aca="false">IF(AND(Z136=1,AA136=1),"SRSA","-")</f>
        <v>-</v>
      </c>
      <c r="AE136" s="58" t="n">
        <f aca="false">IF(S136="YES",1,0)</f>
        <v>0</v>
      </c>
      <c r="AF136" s="59" t="n">
        <f aca="false">IF(OR(AND(ISNUMBER(Q136),Q136&gt;=20),(AND(ISNUMBER(Q136)=FALSE(),AND(ISNUMBER(O136),O136&gt;=20)))),1,0)</f>
        <v>1</v>
      </c>
      <c r="AG136" s="59" t="n">
        <f aca="false">IF(AND(AE136=1,AF136=1),"Initial",0)</f>
        <v>0</v>
      </c>
      <c r="AH136" s="78" t="str">
        <f aca="false">IF(AND(AND(AG136="Initial",AI136=0),AND(ISNUMBER(M136),M136&gt;0)),"RLIS","-")</f>
        <v>-</v>
      </c>
      <c r="AI136" s="58" t="n">
        <f aca="false">IF(AND(AD136="SRSA",AG136="Initial"),"SRSA",0)</f>
        <v>0</v>
      </c>
    </row>
    <row r="137" customFormat="false" ht="12" hidden="false" customHeight="false" outlineLevel="0" collapsed="false">
      <c r="A137" s="56" t="s">
        <v>1201</v>
      </c>
      <c r="B137" s="57" t="s">
        <v>1202</v>
      </c>
      <c r="C137" s="58" t="s">
        <v>1203</v>
      </c>
      <c r="D137" s="59" t="s">
        <v>1204</v>
      </c>
      <c r="E137" s="59" t="s">
        <v>1205</v>
      </c>
      <c r="F137" s="60" t="s">
        <v>46</v>
      </c>
      <c r="G137" s="61" t="s">
        <v>1206</v>
      </c>
      <c r="H137" s="62" t="s">
        <v>1207</v>
      </c>
      <c r="I137" s="63" t="n">
        <v>8709244575</v>
      </c>
      <c r="J137" s="64" t="s">
        <v>49</v>
      </c>
      <c r="K137" s="65" t="s">
        <v>50</v>
      </c>
      <c r="L137" s="66" t="s">
        <v>51</v>
      </c>
      <c r="M137" s="67" t="n">
        <v>636.85</v>
      </c>
      <c r="N137" s="68" t="s">
        <v>51</v>
      </c>
      <c r="O137" s="69" t="n">
        <v>14.0096618357488</v>
      </c>
      <c r="P137" s="65" t="s">
        <v>51</v>
      </c>
      <c r="Q137" s="70"/>
      <c r="R137" s="71"/>
      <c r="S137" s="72" t="s">
        <v>50</v>
      </c>
      <c r="T137" s="73" t="n">
        <v>36581</v>
      </c>
      <c r="U137" s="74" t="n">
        <v>0</v>
      </c>
      <c r="V137" s="74" t="n">
        <v>2627</v>
      </c>
      <c r="W137" s="75" t="n">
        <v>965</v>
      </c>
      <c r="X137" s="76" t="s">
        <v>51</v>
      </c>
      <c r="Y137" s="77"/>
      <c r="Z137" s="58" t="n">
        <f aca="false">IF(OR(K137="YES",L137="YES"),1,0)</f>
        <v>1</v>
      </c>
      <c r="AA137" s="59" t="n">
        <f aca="false">IF(OR(AND(ISNUMBER(M137),AND(M137&gt;0,M137&lt;600)),AND(ISNUMBER(M137),AND(M137&gt;0,N137="YES"))),1,0)</f>
        <v>0</v>
      </c>
      <c r="AB137" s="59" t="n">
        <f aca="false">IF(AND(OR(K137="YES",L137="YES"),(Z137=0)),"Trouble",0)</f>
        <v>0</v>
      </c>
      <c r="AC137" s="59" t="n">
        <f aca="false">IF(AND(OR(AND(ISNUMBER(M137),AND(M137&gt;0,M137&lt;600)),AND(ISNUMBER(M137),AND(M137&gt;0,N137="YES"))),(AA137=0)),"Trouble",0)</f>
        <v>0</v>
      </c>
      <c r="AD137" s="78" t="str">
        <f aca="false">IF(AND(Z137=1,AA137=1),"SRSA","-")</f>
        <v>-</v>
      </c>
      <c r="AE137" s="58" t="n">
        <f aca="false">IF(S137="YES",1,0)</f>
        <v>1</v>
      </c>
      <c r="AF137" s="59" t="n">
        <f aca="false">IF(OR(AND(ISNUMBER(Q137),Q137&gt;=20),(AND(ISNUMBER(Q137)=FALSE(),AND(ISNUMBER(O137),O137&gt;=20)))),1,0)</f>
        <v>0</v>
      </c>
      <c r="AG137" s="59" t="n">
        <f aca="false">IF(AND(AE137=1,AF137=1),"Initial",0)</f>
        <v>0</v>
      </c>
      <c r="AH137" s="78" t="str">
        <f aca="false">IF(AND(AND(AG137="Initial",AI137=0),AND(ISNUMBER(M137),M137&gt;0)),"RLIS","-")</f>
        <v>-</v>
      </c>
      <c r="AI137" s="58" t="n">
        <f aca="false">IF(AND(AD137="SRSA",AG137="Initial"),"SRSA",0)</f>
        <v>0</v>
      </c>
    </row>
    <row r="138" customFormat="false" ht="12" hidden="false" customHeight="false" outlineLevel="0" collapsed="false">
      <c r="A138" s="56" t="s">
        <v>1208</v>
      </c>
      <c r="B138" s="57" t="s">
        <v>1209</v>
      </c>
      <c r="C138" s="58" t="s">
        <v>1210</v>
      </c>
      <c r="D138" s="59" t="s">
        <v>1211</v>
      </c>
      <c r="E138" s="59" t="s">
        <v>303</v>
      </c>
      <c r="F138" s="60" t="s">
        <v>46</v>
      </c>
      <c r="G138" s="61" t="s">
        <v>304</v>
      </c>
      <c r="H138" s="62"/>
      <c r="I138" s="63" t="n">
        <v>8707539444</v>
      </c>
      <c r="J138" s="64" t="s">
        <v>73</v>
      </c>
      <c r="K138" s="65" t="s">
        <v>51</v>
      </c>
      <c r="L138" s="66" t="s">
        <v>51</v>
      </c>
      <c r="M138" s="67" t="n">
        <v>0</v>
      </c>
      <c r="N138" s="68" t="s">
        <v>51</v>
      </c>
      <c r="O138" s="69" t="s">
        <v>616</v>
      </c>
      <c r="P138" s="65" t="s">
        <v>616</v>
      </c>
      <c r="Q138" s="70"/>
      <c r="R138" s="71"/>
      <c r="S138" s="72" t="s">
        <v>50</v>
      </c>
      <c r="T138" s="73" t="n">
        <v>7182</v>
      </c>
      <c r="U138" s="74" t="n">
        <v>0</v>
      </c>
      <c r="V138" s="74" t="n">
        <v>1834</v>
      </c>
      <c r="W138" s="75" t="n">
        <v>374</v>
      </c>
      <c r="X138" s="76" t="s">
        <v>51</v>
      </c>
      <c r="Y138" s="77"/>
      <c r="Z138" s="58" t="n">
        <f aca="false">IF(OR(K138="YES",L138="YES"),1,0)</f>
        <v>0</v>
      </c>
      <c r="AA138" s="59" t="n">
        <f aca="false">IF(OR(AND(ISNUMBER(M138),AND(M138&gt;0,M138&lt;600)),AND(ISNUMBER(M138),AND(M138&gt;0,N138="YES"))),1,0)</f>
        <v>0</v>
      </c>
      <c r="AB138" s="59" t="n">
        <f aca="false">IF(AND(OR(K138="YES",L138="YES"),(Z138=0)),"Trouble",0)</f>
        <v>0</v>
      </c>
      <c r="AC138" s="59" t="n">
        <f aca="false">IF(AND(OR(AND(ISNUMBER(M138),AND(M138&gt;0,M138&lt;600)),AND(ISNUMBER(M138),AND(M138&gt;0,N138="YES"))),(AA138=0)),"Trouble",0)</f>
        <v>0</v>
      </c>
      <c r="AD138" s="78" t="str">
        <f aca="false">IF(AND(Z138=1,AA138=1),"SRSA","-")</f>
        <v>-</v>
      </c>
      <c r="AE138" s="58" t="n">
        <f aca="false">IF(S138="YES",1,0)</f>
        <v>1</v>
      </c>
      <c r="AF138" s="59" t="n">
        <f aca="false">IF(OR(AND(ISNUMBER(Q138),Q138&gt;=20),(AND(ISNUMBER(Q138)=FALSE(),AND(ISNUMBER(O138),O138&gt;=20)))),1,0)</f>
        <v>0</v>
      </c>
      <c r="AG138" s="59" t="n">
        <f aca="false">IF(AND(AE138=1,AF138=1),"Initial",0)</f>
        <v>0</v>
      </c>
      <c r="AH138" s="78" t="str">
        <f aca="false">IF(AND(AND(AG138="Initial",AI138=0),AND(ISNUMBER(M138),M138&gt;0)),"RLIS","-")</f>
        <v>-</v>
      </c>
      <c r="AI138" s="58" t="n">
        <f aca="false">IF(AND(AD138="SRSA",AG138="Initial"),"SRSA",0)</f>
        <v>0</v>
      </c>
    </row>
    <row r="139" customFormat="false" ht="12" hidden="false" customHeight="false" outlineLevel="0" collapsed="false">
      <c r="A139" s="56" t="s">
        <v>1212</v>
      </c>
      <c r="B139" s="57" t="s">
        <v>1213</v>
      </c>
      <c r="C139" s="58" t="s">
        <v>1214</v>
      </c>
      <c r="D139" s="59" t="s">
        <v>1163</v>
      </c>
      <c r="E139" s="59" t="s">
        <v>1215</v>
      </c>
      <c r="F139" s="60" t="s">
        <v>46</v>
      </c>
      <c r="G139" s="61" t="s">
        <v>1216</v>
      </c>
      <c r="H139" s="62" t="s">
        <v>1166</v>
      </c>
      <c r="I139" s="63" t="n">
        <v>8703984212</v>
      </c>
      <c r="J139" s="64" t="s">
        <v>49</v>
      </c>
      <c r="K139" s="65" t="s">
        <v>50</v>
      </c>
      <c r="L139" s="66" t="s">
        <v>51</v>
      </c>
      <c r="M139" s="67" t="n">
        <v>429.51</v>
      </c>
      <c r="N139" s="68" t="s">
        <v>51</v>
      </c>
      <c r="O139" s="69" t="n">
        <v>25.1091703056769</v>
      </c>
      <c r="P139" s="65" t="s">
        <v>50</v>
      </c>
      <c r="Q139" s="70"/>
      <c r="R139" s="71"/>
      <c r="S139" s="72" t="s">
        <v>50</v>
      </c>
      <c r="T139" s="73" t="n">
        <v>30895</v>
      </c>
      <c r="U139" s="74" t="n">
        <v>0</v>
      </c>
      <c r="V139" s="74" t="n">
        <v>3167</v>
      </c>
      <c r="W139" s="75" t="n">
        <v>764</v>
      </c>
      <c r="X139" s="76" t="s">
        <v>51</v>
      </c>
      <c r="Y139" s="77" t="s">
        <v>50</v>
      </c>
      <c r="Z139" s="58" t="n">
        <f aca="false">IF(OR(K139="YES",L139="YES"),1,0)</f>
        <v>1</v>
      </c>
      <c r="AA139" s="59" t="n">
        <f aca="false">IF(OR(AND(ISNUMBER(M139),AND(M139&gt;0,M139&lt;600)),AND(ISNUMBER(M139),AND(M139&gt;0,N139="YES"))),1,0)</f>
        <v>1</v>
      </c>
      <c r="AB139" s="59" t="n">
        <f aca="false">IF(AND(OR(K139="YES",L139="YES"),(Z139=0)),"Trouble",0)</f>
        <v>0</v>
      </c>
      <c r="AC139" s="59" t="n">
        <f aca="false">IF(AND(OR(AND(ISNUMBER(M139),AND(M139&gt;0,M139&lt;600)),AND(ISNUMBER(M139),AND(M139&gt;0,N139="YES"))),(AA139=0)),"Trouble",0)</f>
        <v>0</v>
      </c>
      <c r="AD139" s="78" t="str">
        <f aca="false">IF(AND(Z139=1,AA139=1),"SRSA","-")</f>
        <v>SRSA</v>
      </c>
      <c r="AE139" s="58" t="n">
        <f aca="false">IF(S139="YES",1,0)</f>
        <v>1</v>
      </c>
      <c r="AF139" s="59" t="n">
        <f aca="false">IF(OR(AND(ISNUMBER(Q139),Q139&gt;=20),(AND(ISNUMBER(Q139)=FALSE(),AND(ISNUMBER(O139),O139&gt;=20)))),1,0)</f>
        <v>1</v>
      </c>
      <c r="AG139" s="59" t="str">
        <f aca="false">IF(AND(AE139=1,AF139=1),"Initial",0)</f>
        <v>Initial</v>
      </c>
      <c r="AH139" s="78" t="str">
        <f aca="false">IF(AND(AND(AG139="Initial",AI139=0),AND(ISNUMBER(M139),M139&gt;0)),"RLIS","-")</f>
        <v>-</v>
      </c>
      <c r="AI139" s="58" t="str">
        <f aca="false">IF(AND(AD139="SRSA",AG139="Initial"),"SRSA",0)</f>
        <v>SRSA</v>
      </c>
    </row>
    <row r="140" customFormat="false" ht="12" hidden="false" customHeight="false" outlineLevel="0" collapsed="false">
      <c r="A140" s="56" t="s">
        <v>349</v>
      </c>
      <c r="B140" s="57" t="s">
        <v>350</v>
      </c>
      <c r="C140" s="58" t="s">
        <v>351</v>
      </c>
      <c r="D140" s="59" t="s">
        <v>352</v>
      </c>
      <c r="E140" s="59" t="s">
        <v>353</v>
      </c>
      <c r="F140" s="60" t="s">
        <v>46</v>
      </c>
      <c r="G140" s="61" t="s">
        <v>354</v>
      </c>
      <c r="H140" s="62"/>
      <c r="I140" s="63" t="n">
        <v>8709215500</v>
      </c>
      <c r="J140" s="64" t="s">
        <v>65</v>
      </c>
      <c r="K140" s="65" t="s">
        <v>50</v>
      </c>
      <c r="L140" s="66" t="s">
        <v>51</v>
      </c>
      <c r="M140" s="67" t="n">
        <v>885.6</v>
      </c>
      <c r="N140" s="68" t="s">
        <v>51</v>
      </c>
      <c r="O140" s="69" t="n">
        <v>27.1262309758281</v>
      </c>
      <c r="P140" s="65" t="s">
        <v>50</v>
      </c>
      <c r="Q140" s="70"/>
      <c r="R140" s="71"/>
      <c r="S140" s="72" t="s">
        <v>50</v>
      </c>
      <c r="T140" s="73" t="n">
        <v>95042</v>
      </c>
      <c r="U140" s="74" t="n">
        <v>0</v>
      </c>
      <c r="V140" s="74" t="n">
        <v>8037</v>
      </c>
      <c r="W140" s="75" t="n">
        <v>1595</v>
      </c>
      <c r="X140" s="76" t="s">
        <v>51</v>
      </c>
      <c r="Y140" s="77"/>
      <c r="Z140" s="58" t="n">
        <f aca="false">IF(OR(K140="YES",L140="YES"),1,0)</f>
        <v>1</v>
      </c>
      <c r="AA140" s="59" t="n">
        <f aca="false">IF(OR(AND(ISNUMBER(M140),AND(M140&gt;0,M140&lt;600)),AND(ISNUMBER(M140),AND(M140&gt;0,N140="YES"))),1,0)</f>
        <v>0</v>
      </c>
      <c r="AB140" s="59" t="n">
        <f aca="false">IF(AND(OR(K140="YES",L140="YES"),(Z140=0)),"Trouble",0)</f>
        <v>0</v>
      </c>
      <c r="AC140" s="59" t="n">
        <f aca="false">IF(AND(OR(AND(ISNUMBER(M140),AND(M140&gt;0,M140&lt;600)),AND(ISNUMBER(M140),AND(M140&gt;0,N140="YES"))),(AA140=0)),"Trouble",0)</f>
        <v>0</v>
      </c>
      <c r="AD140" s="78" t="str">
        <f aca="false">IF(AND(Z140=1,AA140=1),"SRSA","-")</f>
        <v>-</v>
      </c>
      <c r="AE140" s="58" t="n">
        <f aca="false">IF(S140="YES",1,0)</f>
        <v>1</v>
      </c>
      <c r="AF140" s="59" t="n">
        <f aca="false">IF(OR(AND(ISNUMBER(Q140),Q140&gt;=20),(AND(ISNUMBER(Q140)=FALSE(),AND(ISNUMBER(O140),O140&gt;=20)))),1,0)</f>
        <v>1</v>
      </c>
      <c r="AG140" s="59" t="str">
        <f aca="false">IF(AND(AE140=1,AF140=1),"Initial",0)</f>
        <v>Initial</v>
      </c>
      <c r="AH140" s="78" t="str">
        <f aca="false">IF(AND(AND(AG140="Initial",AI140=0),AND(ISNUMBER(M140),M140&gt;0)),"RLIS","-")</f>
        <v>RLIS</v>
      </c>
      <c r="AI140" s="58" t="n">
        <f aca="false">IF(AND(AD140="SRSA",AG140="Initial"),"SRSA",0)</f>
        <v>0</v>
      </c>
    </row>
    <row r="141" customFormat="false" ht="12" hidden="false" customHeight="false" outlineLevel="0" collapsed="false">
      <c r="A141" s="56" t="s">
        <v>1217</v>
      </c>
      <c r="B141" s="57" t="s">
        <v>1218</v>
      </c>
      <c r="C141" s="58" t="s">
        <v>1219</v>
      </c>
      <c r="D141" s="59" t="s">
        <v>1220</v>
      </c>
      <c r="E141" s="59" t="s">
        <v>1221</v>
      </c>
      <c r="F141" s="60" t="s">
        <v>46</v>
      </c>
      <c r="G141" s="61" t="s">
        <v>1222</v>
      </c>
      <c r="H141" s="62"/>
      <c r="I141" s="63" t="n">
        <v>5017672306</v>
      </c>
      <c r="J141" s="64" t="s">
        <v>124</v>
      </c>
      <c r="K141" s="65" t="s">
        <v>50</v>
      </c>
      <c r="L141" s="66" t="s">
        <v>51</v>
      </c>
      <c r="M141" s="67" t="n">
        <v>3736.27</v>
      </c>
      <c r="N141" s="68" t="s">
        <v>51</v>
      </c>
      <c r="O141" s="69" t="n">
        <v>13.2648066568771</v>
      </c>
      <c r="P141" s="65" t="s">
        <v>51</v>
      </c>
      <c r="Q141" s="70"/>
      <c r="R141" s="71"/>
      <c r="S141" s="72" t="s">
        <v>50</v>
      </c>
      <c r="T141" s="73" t="n">
        <v>152516</v>
      </c>
      <c r="U141" s="74" t="n">
        <v>0</v>
      </c>
      <c r="V141" s="74" t="n">
        <v>14499</v>
      </c>
      <c r="W141" s="75" t="n">
        <v>5509</v>
      </c>
      <c r="X141" s="76" t="s">
        <v>51</v>
      </c>
      <c r="Y141" s="77"/>
      <c r="Z141" s="58" t="n">
        <f aca="false">IF(OR(K141="YES",L141="YES"),1,0)</f>
        <v>1</v>
      </c>
      <c r="AA141" s="59" t="n">
        <f aca="false">IF(OR(AND(ISNUMBER(M141),AND(M141&gt;0,M141&lt;600)),AND(ISNUMBER(M141),AND(M141&gt;0,N141="YES"))),1,0)</f>
        <v>0</v>
      </c>
      <c r="AB141" s="59" t="n">
        <f aca="false">IF(AND(OR(K141="YES",L141="YES"),(Z141=0)),"Trouble",0)</f>
        <v>0</v>
      </c>
      <c r="AC141" s="59" t="n">
        <f aca="false">IF(AND(OR(AND(ISNUMBER(M141),AND(M141&gt;0,M141&lt;600)),AND(ISNUMBER(M141),AND(M141&gt;0,N141="YES"))),(AA141=0)),"Trouble",0)</f>
        <v>0</v>
      </c>
      <c r="AD141" s="78" t="str">
        <f aca="false">IF(AND(Z141=1,AA141=1),"SRSA","-")</f>
        <v>-</v>
      </c>
      <c r="AE141" s="58" t="n">
        <f aca="false">IF(S141="YES",1,0)</f>
        <v>1</v>
      </c>
      <c r="AF141" s="59" t="n">
        <f aca="false">IF(OR(AND(ISNUMBER(Q141),Q141&gt;=20),(AND(ISNUMBER(Q141)=FALSE(),AND(ISNUMBER(O141),O141&gt;=20)))),1,0)</f>
        <v>0</v>
      </c>
      <c r="AG141" s="59" t="n">
        <f aca="false">IF(AND(AE141=1,AF141=1),"Initial",0)</f>
        <v>0</v>
      </c>
      <c r="AH141" s="78" t="str">
        <f aca="false">IF(AND(AND(AG141="Initial",AI141=0),AND(ISNUMBER(M141),M141&gt;0)),"RLIS","-")</f>
        <v>-</v>
      </c>
      <c r="AI141" s="58" t="n">
        <f aca="false">IF(AND(AD141="SRSA",AG141="Initial"),"SRSA",0)</f>
        <v>0</v>
      </c>
    </row>
    <row r="142" customFormat="false" ht="12" hidden="false" customHeight="false" outlineLevel="0" collapsed="false">
      <c r="A142" s="56" t="s">
        <v>355</v>
      </c>
      <c r="B142" s="57" t="s">
        <v>356</v>
      </c>
      <c r="C142" s="58" t="s">
        <v>357</v>
      </c>
      <c r="D142" s="59" t="s">
        <v>358</v>
      </c>
      <c r="E142" s="59" t="s">
        <v>359</v>
      </c>
      <c r="F142" s="60" t="s">
        <v>46</v>
      </c>
      <c r="G142" s="61" t="s">
        <v>360</v>
      </c>
      <c r="H142" s="62" t="s">
        <v>361</v>
      </c>
      <c r="I142" s="63" t="n">
        <v>8702657300</v>
      </c>
      <c r="J142" s="64" t="s">
        <v>73</v>
      </c>
      <c r="K142" s="65" t="s">
        <v>51</v>
      </c>
      <c r="L142" s="66" t="s">
        <v>51</v>
      </c>
      <c r="M142" s="67" t="n">
        <v>1328.51</v>
      </c>
      <c r="N142" s="68" t="s">
        <v>51</v>
      </c>
      <c r="O142" s="69" t="n">
        <v>33.969465648855</v>
      </c>
      <c r="P142" s="65" t="s">
        <v>50</v>
      </c>
      <c r="Q142" s="70"/>
      <c r="R142" s="71"/>
      <c r="S142" s="72" t="s">
        <v>50</v>
      </c>
      <c r="T142" s="73" t="n">
        <v>178604</v>
      </c>
      <c r="U142" s="74" t="n">
        <v>0</v>
      </c>
      <c r="V142" s="74" t="n">
        <v>17470</v>
      </c>
      <c r="W142" s="75" t="n">
        <v>2686</v>
      </c>
      <c r="X142" s="76" t="s">
        <v>51</v>
      </c>
      <c r="Y142" s="77"/>
      <c r="Z142" s="58" t="n">
        <f aca="false">IF(OR(K142="YES",L142="YES"),1,0)</f>
        <v>0</v>
      </c>
      <c r="AA142" s="59" t="n">
        <f aca="false">IF(OR(AND(ISNUMBER(M142),AND(M142&gt;0,M142&lt;600)),AND(ISNUMBER(M142),AND(M142&gt;0,N142="YES"))),1,0)</f>
        <v>0</v>
      </c>
      <c r="AB142" s="59" t="n">
        <f aca="false">IF(AND(OR(K142="YES",L142="YES"),(Z142=0)),"Trouble",0)</f>
        <v>0</v>
      </c>
      <c r="AC142" s="59" t="n">
        <f aca="false">IF(AND(OR(AND(ISNUMBER(M142),AND(M142&gt;0,M142&lt;600)),AND(ISNUMBER(M142),AND(M142&gt;0,N142="YES"))),(AA142=0)),"Trouble",0)</f>
        <v>0</v>
      </c>
      <c r="AD142" s="78" t="str">
        <f aca="false">IF(AND(Z142=1,AA142=1),"SRSA","-")</f>
        <v>-</v>
      </c>
      <c r="AE142" s="58" t="n">
        <f aca="false">IF(S142="YES",1,0)</f>
        <v>1</v>
      </c>
      <c r="AF142" s="59" t="n">
        <f aca="false">IF(OR(AND(ISNUMBER(Q142),Q142&gt;=20),(AND(ISNUMBER(Q142)=FALSE(),AND(ISNUMBER(O142),O142&gt;=20)))),1,0)</f>
        <v>1</v>
      </c>
      <c r="AG142" s="59" t="str">
        <f aca="false">IF(AND(AE142=1,AF142=1),"Initial",0)</f>
        <v>Initial</v>
      </c>
      <c r="AH142" s="78" t="str">
        <f aca="false">IF(AND(AND(AG142="Initial",AI142=0),AND(ISNUMBER(M142),M142&gt;0)),"RLIS","-")</f>
        <v>RLIS</v>
      </c>
      <c r="AI142" s="58" t="n">
        <f aca="false">IF(AND(AD142="SRSA",AG142="Initial"),"SRSA",0)</f>
        <v>0</v>
      </c>
    </row>
    <row r="143" customFormat="false" ht="12" hidden="false" customHeight="false" outlineLevel="0" collapsed="false">
      <c r="A143" s="56" t="s">
        <v>1223</v>
      </c>
      <c r="B143" s="57" t="s">
        <v>1224</v>
      </c>
      <c r="C143" s="58" t="s">
        <v>357</v>
      </c>
      <c r="D143" s="59" t="s">
        <v>1225</v>
      </c>
      <c r="E143" s="59" t="s">
        <v>275</v>
      </c>
      <c r="F143" s="60" t="s">
        <v>46</v>
      </c>
      <c r="G143" s="61" t="s">
        <v>276</v>
      </c>
      <c r="H143" s="62" t="s">
        <v>1226</v>
      </c>
      <c r="I143" s="63" t="n">
        <v>5012621880</v>
      </c>
      <c r="J143" s="64" t="s">
        <v>638</v>
      </c>
      <c r="K143" s="65" t="s">
        <v>51</v>
      </c>
      <c r="L143" s="66" t="s">
        <v>51</v>
      </c>
      <c r="M143" s="67" t="n">
        <v>2636.76</v>
      </c>
      <c r="N143" s="68" t="s">
        <v>51</v>
      </c>
      <c r="O143" s="69" t="n">
        <v>13.5056425191118</v>
      </c>
      <c r="P143" s="65" t="s">
        <v>51</v>
      </c>
      <c r="Q143" s="70"/>
      <c r="R143" s="71"/>
      <c r="S143" s="72" t="s">
        <v>51</v>
      </c>
      <c r="T143" s="73" t="n">
        <v>93989</v>
      </c>
      <c r="U143" s="74" t="n">
        <v>0</v>
      </c>
      <c r="V143" s="74" t="n">
        <v>9928</v>
      </c>
      <c r="W143" s="75" t="n">
        <v>3837</v>
      </c>
      <c r="X143" s="76" t="s">
        <v>51</v>
      </c>
      <c r="Y143" s="77"/>
      <c r="Z143" s="58" t="n">
        <f aca="false">IF(OR(K143="YES",L143="YES"),1,0)</f>
        <v>0</v>
      </c>
      <c r="AA143" s="59" t="n">
        <f aca="false">IF(OR(AND(ISNUMBER(M143),AND(M143&gt;0,M143&lt;600)),AND(ISNUMBER(M143),AND(M143&gt;0,N143="YES"))),1,0)</f>
        <v>0</v>
      </c>
      <c r="AB143" s="59" t="n">
        <f aca="false">IF(AND(OR(K143="YES",L143="YES"),(Z143=0)),"Trouble",0)</f>
        <v>0</v>
      </c>
      <c r="AC143" s="59" t="n">
        <f aca="false">IF(AND(OR(AND(ISNUMBER(M143),AND(M143&gt;0,M143&lt;600)),AND(ISNUMBER(M143),AND(M143&gt;0,N143="YES"))),(AA143=0)),"Trouble",0)</f>
        <v>0</v>
      </c>
      <c r="AD143" s="78" t="str">
        <f aca="false">IF(AND(Z143=1,AA143=1),"SRSA","-")</f>
        <v>-</v>
      </c>
      <c r="AE143" s="58" t="n">
        <f aca="false">IF(S143="YES",1,0)</f>
        <v>0</v>
      </c>
      <c r="AF143" s="59" t="n">
        <f aca="false">IF(OR(AND(ISNUMBER(Q143),Q143&gt;=20),(AND(ISNUMBER(Q143)=FALSE(),AND(ISNUMBER(O143),O143&gt;=20)))),1,0)</f>
        <v>0</v>
      </c>
      <c r="AG143" s="59" t="n">
        <f aca="false">IF(AND(AE143=1,AF143=1),"Initial",0)</f>
        <v>0</v>
      </c>
      <c r="AH143" s="78" t="str">
        <f aca="false">IF(AND(AND(AG143="Initial",AI143=0),AND(ISNUMBER(M143),M143&gt;0)),"RLIS","-")</f>
        <v>-</v>
      </c>
      <c r="AI143" s="58" t="n">
        <f aca="false">IF(AND(AD143="SRSA",AG143="Initial"),"SRSA",0)</f>
        <v>0</v>
      </c>
    </row>
    <row r="144" customFormat="false" ht="12" hidden="false" customHeight="false" outlineLevel="0" collapsed="false">
      <c r="A144" s="56" t="s">
        <v>1227</v>
      </c>
      <c r="B144" s="57" t="s">
        <v>1228</v>
      </c>
      <c r="C144" s="58" t="s">
        <v>1229</v>
      </c>
      <c r="D144" s="59" t="s">
        <v>1230</v>
      </c>
      <c r="E144" s="59" t="s">
        <v>1231</v>
      </c>
      <c r="F144" s="60" t="s">
        <v>46</v>
      </c>
      <c r="G144" s="61" t="s">
        <v>1232</v>
      </c>
      <c r="H144" s="62" t="s">
        <v>1233</v>
      </c>
      <c r="I144" s="63" t="n">
        <v>4798853907</v>
      </c>
      <c r="J144" s="64" t="s">
        <v>49</v>
      </c>
      <c r="K144" s="65" t="s">
        <v>50</v>
      </c>
      <c r="L144" s="66" t="s">
        <v>51</v>
      </c>
      <c r="M144" s="67" t="n">
        <v>1074.48</v>
      </c>
      <c r="N144" s="68" t="s">
        <v>51</v>
      </c>
      <c r="O144" s="69" t="n">
        <v>15.8730158730159</v>
      </c>
      <c r="P144" s="65" t="s">
        <v>51</v>
      </c>
      <c r="Q144" s="70"/>
      <c r="R144" s="71"/>
      <c r="S144" s="72" t="s">
        <v>50</v>
      </c>
      <c r="T144" s="73" t="n">
        <v>55680</v>
      </c>
      <c r="U144" s="74" t="n">
        <v>0</v>
      </c>
      <c r="V144" s="74" t="n">
        <v>4916</v>
      </c>
      <c r="W144" s="75" t="n">
        <v>1898</v>
      </c>
      <c r="X144" s="76" t="s">
        <v>51</v>
      </c>
      <c r="Y144" s="77"/>
      <c r="Z144" s="58" t="n">
        <f aca="false">IF(OR(K144="YES",L144="YES"),1,0)</f>
        <v>1</v>
      </c>
      <c r="AA144" s="59" t="n">
        <f aca="false">IF(OR(AND(ISNUMBER(M144),AND(M144&gt;0,M144&lt;600)),AND(ISNUMBER(M144),AND(M144&gt;0,N144="YES"))),1,0)</f>
        <v>0</v>
      </c>
      <c r="AB144" s="59" t="n">
        <f aca="false">IF(AND(OR(K144="YES",L144="YES"),(Z144=0)),"Trouble",0)</f>
        <v>0</v>
      </c>
      <c r="AC144" s="59" t="n">
        <f aca="false">IF(AND(OR(AND(ISNUMBER(M144),AND(M144&gt;0,M144&lt;600)),AND(ISNUMBER(M144),AND(M144&gt;0,N144="YES"))),(AA144=0)),"Trouble",0)</f>
        <v>0</v>
      </c>
      <c r="AD144" s="78" t="str">
        <f aca="false">IF(AND(Z144=1,AA144=1),"SRSA","-")</f>
        <v>-</v>
      </c>
      <c r="AE144" s="58" t="n">
        <f aca="false">IF(S144="YES",1,0)</f>
        <v>1</v>
      </c>
      <c r="AF144" s="59" t="n">
        <f aca="false">IF(OR(AND(ISNUMBER(Q144),Q144&gt;=20),(AND(ISNUMBER(Q144)=FALSE(),AND(ISNUMBER(O144),O144&gt;=20)))),1,0)</f>
        <v>0</v>
      </c>
      <c r="AG144" s="59" t="n">
        <f aca="false">IF(AND(AE144=1,AF144=1),"Initial",0)</f>
        <v>0</v>
      </c>
      <c r="AH144" s="78" t="str">
        <f aca="false">IF(AND(AND(AG144="Initial",AI144=0),AND(ISNUMBER(M144),M144&gt;0)),"RLIS","-")</f>
        <v>-</v>
      </c>
      <c r="AI144" s="58" t="n">
        <f aca="false">IF(AND(AD144="SRSA",AG144="Initial"),"SRSA",0)</f>
        <v>0</v>
      </c>
    </row>
    <row r="145" customFormat="false" ht="12" hidden="false" customHeight="false" outlineLevel="0" collapsed="false">
      <c r="A145" s="56" t="s">
        <v>1234</v>
      </c>
      <c r="B145" s="57" t="s">
        <v>1235</v>
      </c>
      <c r="C145" s="58" t="s">
        <v>1236</v>
      </c>
      <c r="D145" s="59" t="s">
        <v>1237</v>
      </c>
      <c r="E145" s="59" t="s">
        <v>1238</v>
      </c>
      <c r="F145" s="60" t="s">
        <v>46</v>
      </c>
      <c r="G145" s="61" t="s">
        <v>1239</v>
      </c>
      <c r="H145" s="62" t="s">
        <v>895</v>
      </c>
      <c r="I145" s="63" t="n">
        <v>4796745611</v>
      </c>
      <c r="J145" s="64" t="s">
        <v>124</v>
      </c>
      <c r="K145" s="65" t="s">
        <v>50</v>
      </c>
      <c r="L145" s="66" t="s">
        <v>51</v>
      </c>
      <c r="M145" s="67" t="n">
        <v>868.1</v>
      </c>
      <c r="N145" s="68" t="s">
        <v>51</v>
      </c>
      <c r="O145" s="69" t="n">
        <v>12.81179138322</v>
      </c>
      <c r="P145" s="65" t="s">
        <v>51</v>
      </c>
      <c r="Q145" s="70"/>
      <c r="R145" s="71"/>
      <c r="S145" s="72" t="s">
        <v>50</v>
      </c>
      <c r="T145" s="73" t="n">
        <v>40043</v>
      </c>
      <c r="U145" s="74" t="n">
        <v>0</v>
      </c>
      <c r="V145" s="74" t="n">
        <v>3235</v>
      </c>
      <c r="W145" s="75" t="n">
        <v>1277</v>
      </c>
      <c r="X145" s="76" t="s">
        <v>51</v>
      </c>
      <c r="Y145" s="77"/>
      <c r="Z145" s="58" t="n">
        <f aca="false">IF(OR(K145="YES",L145="YES"),1,0)</f>
        <v>1</v>
      </c>
      <c r="AA145" s="59" t="n">
        <f aca="false">IF(OR(AND(ISNUMBER(M145),AND(M145&gt;0,M145&lt;600)),AND(ISNUMBER(M145),AND(M145&gt;0,N145="YES"))),1,0)</f>
        <v>0</v>
      </c>
      <c r="AB145" s="59" t="n">
        <f aca="false">IF(AND(OR(K145="YES",L145="YES"),(Z145=0)),"Trouble",0)</f>
        <v>0</v>
      </c>
      <c r="AC145" s="59" t="n">
        <f aca="false">IF(AND(OR(AND(ISNUMBER(M145),AND(M145&gt;0,M145&lt;600)),AND(ISNUMBER(M145),AND(M145&gt;0,N145="YES"))),(AA145=0)),"Trouble",0)</f>
        <v>0</v>
      </c>
      <c r="AD145" s="78" t="str">
        <f aca="false">IF(AND(Z145=1,AA145=1),"SRSA","-")</f>
        <v>-</v>
      </c>
      <c r="AE145" s="58" t="n">
        <f aca="false">IF(S145="YES",1,0)</f>
        <v>1</v>
      </c>
      <c r="AF145" s="59" t="n">
        <f aca="false">IF(OR(AND(ISNUMBER(Q145),Q145&gt;=20),(AND(ISNUMBER(Q145)=FALSE(),AND(ISNUMBER(O145),O145&gt;=20)))),1,0)</f>
        <v>0</v>
      </c>
      <c r="AG145" s="59" t="n">
        <f aca="false">IF(AND(AE145=1,AF145=1),"Initial",0)</f>
        <v>0</v>
      </c>
      <c r="AH145" s="78" t="str">
        <f aca="false">IF(AND(AND(AG145="Initial",AI145=0),AND(ISNUMBER(M145),M145&gt;0)),"RLIS","-")</f>
        <v>-</v>
      </c>
      <c r="AI145" s="58" t="n">
        <f aca="false">IF(AND(AD145="SRSA",AG145="Initial"),"SRSA",0)</f>
        <v>0</v>
      </c>
    </row>
    <row r="146" customFormat="false" ht="12" hidden="false" customHeight="false" outlineLevel="0" collapsed="false">
      <c r="A146" s="112"/>
      <c r="B146" s="112" t="n">
        <v>3810000</v>
      </c>
      <c r="C146" s="58" t="s">
        <v>1240</v>
      </c>
      <c r="D146" s="59" t="s">
        <v>1241</v>
      </c>
      <c r="E146" s="59" t="s">
        <v>1242</v>
      </c>
      <c r="F146" s="60" t="s">
        <v>46</v>
      </c>
      <c r="G146" s="61" t="s">
        <v>1243</v>
      </c>
      <c r="H146" s="62"/>
      <c r="I146" s="63" t="n">
        <v>8708866634</v>
      </c>
      <c r="J146" s="64" t="s">
        <v>49</v>
      </c>
      <c r="K146" s="65" t="s">
        <v>50</v>
      </c>
      <c r="L146" s="66" t="s">
        <v>51</v>
      </c>
      <c r="M146" s="113" t="n">
        <v>1002.46</v>
      </c>
      <c r="N146" s="68"/>
      <c r="O146" s="64"/>
      <c r="P146" s="65"/>
      <c r="Q146" s="70" t="n">
        <v>21.63</v>
      </c>
      <c r="R146" s="68" t="s">
        <v>50</v>
      </c>
      <c r="S146" s="72"/>
      <c r="T146" s="114" t="n">
        <v>80890</v>
      </c>
      <c r="U146" s="115" t="n">
        <v>0</v>
      </c>
      <c r="V146" s="115" t="n">
        <v>5844</v>
      </c>
      <c r="W146" s="116" t="n">
        <v>1852</v>
      </c>
      <c r="X146" s="117"/>
      <c r="Y146" s="118"/>
      <c r="Z146" s="58" t="n">
        <f aca="false">IF(OR(K146="YES",L146="YES"),1,0)</f>
        <v>1</v>
      </c>
      <c r="AA146" s="59" t="n">
        <f aca="false">IF(OR(AND(ISNUMBER(M146),AND(M146&gt;0,M146&lt;600)),AND(ISNUMBER(M146),AND(M146&gt;0,N146="YES"))),1,0)</f>
        <v>0</v>
      </c>
      <c r="AB146" s="59" t="n">
        <f aca="false">IF(AND(OR(K146="YES",L146="YES"),(Z146=0)),"Trouble",0)</f>
        <v>0</v>
      </c>
      <c r="AC146" s="59" t="n">
        <f aca="false">IF(AND(OR(AND(ISNUMBER(M146),AND(M146&gt;0,M146&lt;600)),AND(ISNUMBER(M146),AND(M146&gt;0,N146="YES"))),(AA146=0)),"Trouble",0)</f>
        <v>0</v>
      </c>
      <c r="AD146" s="78" t="str">
        <f aca="false">IF(AND(Z146=1,AA146=1),"SRSA","-")</f>
        <v>-</v>
      </c>
      <c r="AE146" s="58" t="n">
        <f aca="false">IF(S146="YES",1,0)</f>
        <v>0</v>
      </c>
      <c r="AF146" s="59" t="n">
        <f aca="false">IF(OR(AND(ISNUMBER(Q146),Q146&gt;=20),(AND(ISNUMBER(Q146)=FALSE(),AND(ISNUMBER(O146),O146&gt;=20)))),1,0)</f>
        <v>1</v>
      </c>
      <c r="AG146" s="59" t="n">
        <f aca="false">IF(AND(AE146=1,AF146=1),"Initial",0)</f>
        <v>0</v>
      </c>
      <c r="AH146" s="78" t="str">
        <f aca="false">IF(AND(AND(AG146="Initial",AI146=0),AND(ISNUMBER(M146),M146&gt;0)),"RLIS","-")</f>
        <v>-</v>
      </c>
      <c r="AI146" s="58" t="n">
        <f aca="false">IF(AND(AD146="SRSA",AG146="Initial"),"SRSA",0)</f>
        <v>0</v>
      </c>
    </row>
    <row r="147" customFormat="false" ht="12" hidden="false" customHeight="false" outlineLevel="0" collapsed="false">
      <c r="A147" s="79" t="s">
        <v>1244</v>
      </c>
      <c r="B147" s="80" t="s">
        <v>1245</v>
      </c>
      <c r="C147" s="81" t="s">
        <v>1246</v>
      </c>
      <c r="D147" s="82" t="s">
        <v>1247</v>
      </c>
      <c r="E147" s="82" t="s">
        <v>1248</v>
      </c>
      <c r="F147" s="83" t="s">
        <v>46</v>
      </c>
      <c r="G147" s="84" t="s">
        <v>1249</v>
      </c>
      <c r="H147" s="85" t="s">
        <v>1005</v>
      </c>
      <c r="I147" s="86" t="n">
        <v>8704365249</v>
      </c>
      <c r="J147" s="87" t="s">
        <v>49</v>
      </c>
      <c r="K147" s="88" t="s">
        <v>50</v>
      </c>
      <c r="L147" s="89" t="s">
        <v>51</v>
      </c>
      <c r="M147" s="90" t="n">
        <v>359.2</v>
      </c>
      <c r="N147" s="91" t="s">
        <v>51</v>
      </c>
      <c r="O147" s="92" t="n">
        <v>22.3684210526316</v>
      </c>
      <c r="P147" s="88" t="s">
        <v>50</v>
      </c>
      <c r="Q147" s="93"/>
      <c r="R147" s="94"/>
      <c r="S147" s="95" t="s">
        <v>50</v>
      </c>
      <c r="T147" s="96" t="n">
        <v>21009</v>
      </c>
      <c r="U147" s="97" t="n">
        <v>0</v>
      </c>
      <c r="V147" s="97" t="n">
        <v>2041</v>
      </c>
      <c r="W147" s="98" t="n">
        <v>657</v>
      </c>
      <c r="X147" s="99" t="s">
        <v>51</v>
      </c>
      <c r="Y147" s="100" t="s">
        <v>50</v>
      </c>
      <c r="Z147" s="81" t="n">
        <f aca="false">IF(OR(K147="YES",L147="YES"),1,0)</f>
        <v>1</v>
      </c>
      <c r="AA147" s="82" t="n">
        <f aca="false">IF(OR(AND(ISNUMBER(M147),AND(M147&gt;0,M147&lt;600)),AND(ISNUMBER(M147),AND(M147&gt;0,N147="YES"))),1,0)</f>
        <v>1</v>
      </c>
      <c r="AB147" s="82" t="n">
        <f aca="false">IF(AND(OR(K147="YES",L147="YES"),(Z147=0)),"Trouble",0)</f>
        <v>0</v>
      </c>
      <c r="AC147" s="82" t="n">
        <f aca="false">IF(AND(OR(AND(ISNUMBER(M147),AND(M147&gt;0,M147&lt;600)),AND(ISNUMBER(M147),AND(M147&gt;0,N147="YES"))),(AA147=0)),"Trouble",0)</f>
        <v>0</v>
      </c>
      <c r="AD147" s="101" t="str">
        <f aca="false">IF(AND(Z147=1,AA147=1),"SRSA","-")</f>
        <v>SRSA</v>
      </c>
      <c r="AE147" s="81" t="n">
        <f aca="false">IF(S147="YES",1,0)</f>
        <v>1</v>
      </c>
      <c r="AF147" s="82" t="n">
        <f aca="false">IF(OR(AND(ISNUMBER(Q147),Q147&gt;=20),(AND(ISNUMBER(Q147)=FALSE(),AND(ISNUMBER(O147),O147&gt;=20)))),1,0)</f>
        <v>1</v>
      </c>
      <c r="AG147" s="82" t="str">
        <f aca="false">IF(AND(AE147=1,AF147=1),"Initial",0)</f>
        <v>Initial</v>
      </c>
      <c r="AH147" s="101" t="str">
        <f aca="false">IF(AND(AND(AG147="Initial",AI147=0),AND(ISNUMBER(M147),M147&gt;0)),"RLIS","-")</f>
        <v>-</v>
      </c>
      <c r="AI147" s="81" t="str">
        <f aca="false">IF(AND(AD147="SRSA",AG147="Initial"),"SRSA",0)</f>
        <v>SRSA</v>
      </c>
    </row>
    <row r="148" customFormat="false" ht="12" hidden="false" customHeight="false" outlineLevel="0" collapsed="false">
      <c r="A148" s="56" t="s">
        <v>362</v>
      </c>
      <c r="B148" s="57" t="s">
        <v>363</v>
      </c>
      <c r="C148" s="58" t="s">
        <v>364</v>
      </c>
      <c r="D148" s="59" t="s">
        <v>365</v>
      </c>
      <c r="E148" s="59" t="s">
        <v>366</v>
      </c>
      <c r="F148" s="60" t="s">
        <v>46</v>
      </c>
      <c r="G148" s="61" t="s">
        <v>367</v>
      </c>
      <c r="H148" s="62" t="s">
        <v>368</v>
      </c>
      <c r="I148" s="63" t="n">
        <v>8702957100</v>
      </c>
      <c r="J148" s="64" t="s">
        <v>73</v>
      </c>
      <c r="K148" s="65" t="s">
        <v>51</v>
      </c>
      <c r="L148" s="66" t="s">
        <v>51</v>
      </c>
      <c r="M148" s="67" t="n">
        <v>1272.4</v>
      </c>
      <c r="N148" s="68" t="s">
        <v>51</v>
      </c>
      <c r="O148" s="69" t="n">
        <v>33.7055837563452</v>
      </c>
      <c r="P148" s="65" t="s">
        <v>50</v>
      </c>
      <c r="Q148" s="70"/>
      <c r="R148" s="71"/>
      <c r="S148" s="72" t="s">
        <v>50</v>
      </c>
      <c r="T148" s="73" t="n">
        <v>219531</v>
      </c>
      <c r="U148" s="74" t="n">
        <v>0</v>
      </c>
      <c r="V148" s="74" t="n">
        <v>21059</v>
      </c>
      <c r="W148" s="75" t="n">
        <v>2420</v>
      </c>
      <c r="X148" s="76" t="s">
        <v>51</v>
      </c>
      <c r="Y148" s="77"/>
      <c r="Z148" s="58" t="n">
        <f aca="false">IF(OR(K148="YES",L148="YES"),1,0)</f>
        <v>0</v>
      </c>
      <c r="AA148" s="59" t="n">
        <f aca="false">IF(OR(AND(ISNUMBER(M148),AND(M148&gt;0,M148&lt;600)),AND(ISNUMBER(M148),AND(M148&gt;0,N148="YES"))),1,0)</f>
        <v>0</v>
      </c>
      <c r="AB148" s="59" t="n">
        <f aca="false">IF(AND(OR(K148="YES",L148="YES"),(Z148=0)),"Trouble",0)</f>
        <v>0</v>
      </c>
      <c r="AC148" s="59" t="n">
        <f aca="false">IF(AND(OR(AND(ISNUMBER(M148),AND(M148&gt;0,M148&lt;600)),AND(ISNUMBER(M148),AND(M148&gt;0,N148="YES"))),(AA148=0)),"Trouble",0)</f>
        <v>0</v>
      </c>
      <c r="AD148" s="78" t="str">
        <f aca="false">IF(AND(Z148=1,AA148=1),"SRSA","-")</f>
        <v>-</v>
      </c>
      <c r="AE148" s="58" t="n">
        <f aca="false">IF(S148="YES",1,0)</f>
        <v>1</v>
      </c>
      <c r="AF148" s="59" t="n">
        <f aca="false">IF(OR(AND(ISNUMBER(Q148),Q148&gt;=20),(AND(ISNUMBER(Q148)=FALSE(),AND(ISNUMBER(O148),O148&gt;=20)))),1,0)</f>
        <v>1</v>
      </c>
      <c r="AG148" s="59" t="str">
        <f aca="false">IF(AND(AE148=1,AF148=1),"Initial",0)</f>
        <v>Initial</v>
      </c>
      <c r="AH148" s="78" t="str">
        <f aca="false">IF(AND(AND(AG148="Initial",AI148=0),AND(ISNUMBER(M148),M148&gt;0)),"RLIS","-")</f>
        <v>RLIS</v>
      </c>
      <c r="AI148" s="58" t="n">
        <f aca="false">IF(AND(AD148="SRSA",AG148="Initial"),"SRSA",0)</f>
        <v>0</v>
      </c>
    </row>
    <row r="149" customFormat="false" ht="12" hidden="false" customHeight="false" outlineLevel="0" collapsed="false">
      <c r="A149" s="56" t="s">
        <v>369</v>
      </c>
      <c r="B149" s="57" t="s">
        <v>370</v>
      </c>
      <c r="C149" s="58" t="s">
        <v>371</v>
      </c>
      <c r="D149" s="59" t="s">
        <v>372</v>
      </c>
      <c r="E149" s="59" t="s">
        <v>373</v>
      </c>
      <c r="F149" s="60" t="s">
        <v>46</v>
      </c>
      <c r="G149" s="61" t="s">
        <v>374</v>
      </c>
      <c r="H149" s="62" t="s">
        <v>166</v>
      </c>
      <c r="I149" s="63" t="n">
        <v>4798243010</v>
      </c>
      <c r="J149" s="64" t="s">
        <v>124</v>
      </c>
      <c r="K149" s="65" t="s">
        <v>50</v>
      </c>
      <c r="L149" s="66" t="s">
        <v>51</v>
      </c>
      <c r="M149" s="67" t="n">
        <v>1236</v>
      </c>
      <c r="N149" s="68" t="s">
        <v>51</v>
      </c>
      <c r="O149" s="69" t="n">
        <v>21.8978102189781</v>
      </c>
      <c r="P149" s="65" t="s">
        <v>50</v>
      </c>
      <c r="Q149" s="70"/>
      <c r="R149" s="71"/>
      <c r="S149" s="72" t="s">
        <v>50</v>
      </c>
      <c r="T149" s="73" t="n">
        <v>80718</v>
      </c>
      <c r="U149" s="74" t="n">
        <v>0</v>
      </c>
      <c r="V149" s="74" t="n">
        <v>6813</v>
      </c>
      <c r="W149" s="75" t="n">
        <v>2115</v>
      </c>
      <c r="X149" s="76" t="s">
        <v>51</v>
      </c>
      <c r="Y149" s="77"/>
      <c r="Z149" s="58" t="n">
        <f aca="false">IF(OR(K149="YES",L149="YES"),1,0)</f>
        <v>1</v>
      </c>
      <c r="AA149" s="59" t="n">
        <f aca="false">IF(OR(AND(ISNUMBER(M149),AND(M149&gt;0,M149&lt;600)),AND(ISNUMBER(M149),AND(M149&gt;0,N149="YES"))),1,0)</f>
        <v>0</v>
      </c>
      <c r="AB149" s="59" t="n">
        <f aca="false">IF(AND(OR(K149="YES",L149="YES"),(Z149=0)),"Trouble",0)</f>
        <v>0</v>
      </c>
      <c r="AC149" s="59" t="n">
        <f aca="false">IF(AND(OR(AND(ISNUMBER(M149),AND(M149&gt;0,M149&lt;600)),AND(ISNUMBER(M149),AND(M149&gt;0,N149="YES"))),(AA149=0)),"Trouble",0)</f>
        <v>0</v>
      </c>
      <c r="AD149" s="78" t="str">
        <f aca="false">IF(AND(Z149=1,AA149=1),"SRSA","-")</f>
        <v>-</v>
      </c>
      <c r="AE149" s="58" t="n">
        <f aca="false">IF(S149="YES",1,0)</f>
        <v>1</v>
      </c>
      <c r="AF149" s="59" t="n">
        <f aca="false">IF(OR(AND(ISNUMBER(Q149),Q149&gt;=20),(AND(ISNUMBER(Q149)=FALSE(),AND(ISNUMBER(O149),O149&gt;=20)))),1,0)</f>
        <v>1</v>
      </c>
      <c r="AG149" s="59" t="str">
        <f aca="false">IF(AND(AE149=1,AF149=1),"Initial",0)</f>
        <v>Initial</v>
      </c>
      <c r="AH149" s="78" t="str">
        <f aca="false">IF(AND(AND(AG149="Initial",AI149=0),AND(ISNUMBER(M149),M149&gt;0)),"RLIS","-")</f>
        <v>RLIS</v>
      </c>
      <c r="AI149" s="58" t="n">
        <f aca="false">IF(AND(AD149="SRSA",AG149="Initial"),"SRSA",0)</f>
        <v>0</v>
      </c>
    </row>
    <row r="150" customFormat="false" ht="12" hidden="false" customHeight="false" outlineLevel="0" collapsed="false">
      <c r="A150" s="56" t="s">
        <v>1250</v>
      </c>
      <c r="B150" s="57" t="s">
        <v>1251</v>
      </c>
      <c r="C150" s="58" t="s">
        <v>1252</v>
      </c>
      <c r="D150" s="59" t="s">
        <v>1253</v>
      </c>
      <c r="E150" s="59" t="s">
        <v>635</v>
      </c>
      <c r="F150" s="60" t="s">
        <v>46</v>
      </c>
      <c r="G150" s="61" t="s">
        <v>1254</v>
      </c>
      <c r="H150" s="62"/>
      <c r="I150" s="63" t="n">
        <v>5012274942</v>
      </c>
      <c r="J150" s="64" t="s">
        <v>638</v>
      </c>
      <c r="K150" s="65" t="s">
        <v>51</v>
      </c>
      <c r="L150" s="66" t="s">
        <v>51</v>
      </c>
      <c r="M150" s="67" t="n">
        <v>0</v>
      </c>
      <c r="N150" s="68" t="s">
        <v>51</v>
      </c>
      <c r="O150" s="69" t="s">
        <v>616</v>
      </c>
      <c r="P150" s="65" t="s">
        <v>616</v>
      </c>
      <c r="Q150" s="70"/>
      <c r="R150" s="71"/>
      <c r="S150" s="72" t="s">
        <v>51</v>
      </c>
      <c r="T150" s="73" t="n">
        <v>2682</v>
      </c>
      <c r="U150" s="74" t="n">
        <v>0</v>
      </c>
      <c r="V150" s="74" t="n">
        <v>0</v>
      </c>
      <c r="W150" s="75" t="n">
        <v>421</v>
      </c>
      <c r="X150" s="76" t="s">
        <v>51</v>
      </c>
      <c r="Y150" s="77"/>
      <c r="Z150" s="58" t="n">
        <f aca="false">IF(OR(K150="YES",L150="YES"),1,0)</f>
        <v>0</v>
      </c>
      <c r="AA150" s="59" t="n">
        <f aca="false">IF(OR(AND(ISNUMBER(M150),AND(M150&gt;0,M150&lt;600)),AND(ISNUMBER(M150),AND(M150&gt;0,N150="YES"))),1,0)</f>
        <v>0</v>
      </c>
      <c r="AB150" s="59" t="n">
        <f aca="false">IF(AND(OR(K150="YES",L150="YES"),(Z150=0)),"Trouble",0)</f>
        <v>0</v>
      </c>
      <c r="AC150" s="59" t="n">
        <f aca="false">IF(AND(OR(AND(ISNUMBER(M150),AND(M150&gt;0,M150&lt;600)),AND(ISNUMBER(M150),AND(M150&gt;0,N150="YES"))),(AA150=0)),"Trouble",0)</f>
        <v>0</v>
      </c>
      <c r="AD150" s="78" t="str">
        <f aca="false">IF(AND(Z150=1,AA150=1),"SRSA","-")</f>
        <v>-</v>
      </c>
      <c r="AE150" s="58" t="n">
        <f aca="false">IF(S150="YES",1,0)</f>
        <v>0</v>
      </c>
      <c r="AF150" s="59" t="n">
        <f aca="false">IF(OR(AND(ISNUMBER(Q150),Q150&gt;=20),(AND(ISNUMBER(Q150)=FALSE(),AND(ISNUMBER(O150),O150&gt;=20)))),1,0)</f>
        <v>0</v>
      </c>
      <c r="AG150" s="59" t="n">
        <f aca="false">IF(AND(AE150=1,AF150=1),"Initial",0)</f>
        <v>0</v>
      </c>
      <c r="AH150" s="78" t="str">
        <f aca="false">IF(AND(AND(AG150="Initial",AI150=0),AND(ISNUMBER(M150),M150&gt;0)),"RLIS","-")</f>
        <v>-</v>
      </c>
      <c r="AI150" s="58" t="n">
        <f aca="false">IF(AND(AD150="SRSA",AG150="Initial"),"SRSA",0)</f>
        <v>0</v>
      </c>
    </row>
    <row r="151" customFormat="false" ht="12" hidden="false" customHeight="false" outlineLevel="0" collapsed="false">
      <c r="A151" s="56" t="s">
        <v>1255</v>
      </c>
      <c r="B151" s="57" t="s">
        <v>1256</v>
      </c>
      <c r="C151" s="58" t="s">
        <v>1257</v>
      </c>
      <c r="D151" s="59" t="s">
        <v>1258</v>
      </c>
      <c r="E151" s="59" t="s">
        <v>635</v>
      </c>
      <c r="F151" s="60" t="s">
        <v>46</v>
      </c>
      <c r="G151" s="61" t="s">
        <v>1259</v>
      </c>
      <c r="H151" s="62" t="s">
        <v>469</v>
      </c>
      <c r="I151" s="63" t="n">
        <v>5014471002</v>
      </c>
      <c r="J151" s="64" t="s">
        <v>1260</v>
      </c>
      <c r="K151" s="65" t="s">
        <v>51</v>
      </c>
      <c r="L151" s="66" t="s">
        <v>51</v>
      </c>
      <c r="M151" s="67" t="n">
        <v>20795.07</v>
      </c>
      <c r="N151" s="68" t="s">
        <v>51</v>
      </c>
      <c r="O151" s="69" t="n">
        <v>20.5139074575276</v>
      </c>
      <c r="P151" s="65" t="s">
        <v>50</v>
      </c>
      <c r="Q151" s="70"/>
      <c r="R151" s="71"/>
      <c r="S151" s="72" t="s">
        <v>51</v>
      </c>
      <c r="T151" s="73" t="n">
        <v>1512538</v>
      </c>
      <c r="U151" s="74" t="n">
        <v>0</v>
      </c>
      <c r="V151" s="74" t="n">
        <v>159770</v>
      </c>
      <c r="W151" s="75" t="n">
        <v>49136</v>
      </c>
      <c r="X151" s="76" t="s">
        <v>51</v>
      </c>
      <c r="Y151" s="77"/>
      <c r="Z151" s="58" t="n">
        <f aca="false">IF(OR(K151="YES",L151="YES"),1,0)</f>
        <v>0</v>
      </c>
      <c r="AA151" s="59" t="n">
        <f aca="false">IF(OR(AND(ISNUMBER(M151),AND(M151&gt;0,M151&lt;600)),AND(ISNUMBER(M151),AND(M151&gt;0,N151="YES"))),1,0)</f>
        <v>0</v>
      </c>
      <c r="AB151" s="59" t="n">
        <f aca="false">IF(AND(OR(K151="YES",L151="YES"),(Z151=0)),"Trouble",0)</f>
        <v>0</v>
      </c>
      <c r="AC151" s="59" t="n">
        <f aca="false">IF(AND(OR(AND(ISNUMBER(M151),AND(M151&gt;0,M151&lt;600)),AND(ISNUMBER(M151),AND(M151&gt;0,N151="YES"))),(AA151=0)),"Trouble",0)</f>
        <v>0</v>
      </c>
      <c r="AD151" s="78" t="str">
        <f aca="false">IF(AND(Z151=1,AA151=1),"SRSA","-")</f>
        <v>-</v>
      </c>
      <c r="AE151" s="58" t="n">
        <f aca="false">IF(S151="YES",1,0)</f>
        <v>0</v>
      </c>
      <c r="AF151" s="59" t="n">
        <f aca="false">IF(OR(AND(ISNUMBER(Q151),Q151&gt;=20),(AND(ISNUMBER(Q151)=FALSE(),AND(ISNUMBER(O151),O151&gt;=20)))),1,0)</f>
        <v>1</v>
      </c>
      <c r="AG151" s="59" t="n">
        <f aca="false">IF(AND(AE151=1,AF151=1),"Initial",0)</f>
        <v>0</v>
      </c>
      <c r="AH151" s="78" t="str">
        <f aca="false">IF(AND(AND(AG151="Initial",AI151=0),AND(ISNUMBER(M151),M151&gt;0)),"RLIS","-")</f>
        <v>-</v>
      </c>
      <c r="AI151" s="58" t="n">
        <f aca="false">IF(AND(AD151="SRSA",AG151="Initial"),"SRSA",0)</f>
        <v>0</v>
      </c>
    </row>
    <row r="152" customFormat="false" ht="12" hidden="false" customHeight="false" outlineLevel="0" collapsed="false">
      <c r="A152" s="56" t="s">
        <v>1261</v>
      </c>
      <c r="B152" s="57" t="s">
        <v>1262</v>
      </c>
      <c r="C152" s="58" t="s">
        <v>1263</v>
      </c>
      <c r="D152" s="59" t="s">
        <v>1264</v>
      </c>
      <c r="E152" s="59" t="s">
        <v>1265</v>
      </c>
      <c r="F152" s="60" t="s">
        <v>46</v>
      </c>
      <c r="G152" s="61" t="s">
        <v>1266</v>
      </c>
      <c r="H152" s="62" t="s">
        <v>1267</v>
      </c>
      <c r="I152" s="63" t="n">
        <v>5016762042</v>
      </c>
      <c r="J152" s="64" t="s">
        <v>615</v>
      </c>
      <c r="K152" s="65" t="s">
        <v>51</v>
      </c>
      <c r="L152" s="66" t="s">
        <v>51</v>
      </c>
      <c r="M152" s="67" t="n">
        <v>1778.2</v>
      </c>
      <c r="N152" s="68" t="s">
        <v>51</v>
      </c>
      <c r="O152" s="69" t="n">
        <v>17.6889375684556</v>
      </c>
      <c r="P152" s="65" t="s">
        <v>51</v>
      </c>
      <c r="Q152" s="70"/>
      <c r="R152" s="71"/>
      <c r="S152" s="72" t="s">
        <v>51</v>
      </c>
      <c r="T152" s="73" t="n">
        <v>86791</v>
      </c>
      <c r="U152" s="74" t="n">
        <v>0</v>
      </c>
      <c r="V152" s="74" t="n">
        <v>7908</v>
      </c>
      <c r="W152" s="75" t="n">
        <v>3172</v>
      </c>
      <c r="X152" s="76" t="s">
        <v>51</v>
      </c>
      <c r="Y152" s="77"/>
      <c r="Z152" s="58" t="n">
        <f aca="false">IF(OR(K152="YES",L152="YES"),1,0)</f>
        <v>0</v>
      </c>
      <c r="AA152" s="59" t="n">
        <f aca="false">IF(OR(AND(ISNUMBER(M152),AND(M152&gt;0,M152&lt;600)),AND(ISNUMBER(M152),AND(M152&gt;0,N152="YES"))),1,0)</f>
        <v>0</v>
      </c>
      <c r="AB152" s="59" t="n">
        <f aca="false">IF(AND(OR(K152="YES",L152="YES"),(Z152=0)),"Trouble",0)</f>
        <v>0</v>
      </c>
      <c r="AC152" s="59" t="n">
        <f aca="false">IF(AND(OR(AND(ISNUMBER(M152),AND(M152&gt;0,M152&lt;600)),AND(ISNUMBER(M152),AND(M152&gt;0,N152="YES"))),(AA152=0)),"Trouble",0)</f>
        <v>0</v>
      </c>
      <c r="AD152" s="78" t="str">
        <f aca="false">IF(AND(Z152=1,AA152=1),"SRSA","-")</f>
        <v>-</v>
      </c>
      <c r="AE152" s="58" t="n">
        <f aca="false">IF(S152="YES",1,0)</f>
        <v>0</v>
      </c>
      <c r="AF152" s="59" t="n">
        <f aca="false">IF(OR(AND(ISNUMBER(Q152),Q152&gt;=20),(AND(ISNUMBER(Q152)=FALSE(),AND(ISNUMBER(O152),O152&gt;=20)))),1,0)</f>
        <v>0</v>
      </c>
      <c r="AG152" s="59" t="n">
        <f aca="false">IF(AND(AE152=1,AF152=1),"Initial",0)</f>
        <v>0</v>
      </c>
      <c r="AH152" s="78" t="str">
        <f aca="false">IF(AND(AND(AG152="Initial",AI152=0),AND(ISNUMBER(M152),M152&gt;0)),"RLIS","-")</f>
        <v>-</v>
      </c>
      <c r="AI152" s="58" t="n">
        <f aca="false">IF(AND(AD152="SRSA",AG152="Initial"),"SRSA",0)</f>
        <v>0</v>
      </c>
    </row>
    <row r="153" customFormat="false" ht="12" hidden="false" customHeight="false" outlineLevel="0" collapsed="false">
      <c r="A153" s="56" t="s">
        <v>1268</v>
      </c>
      <c r="B153" s="57" t="s">
        <v>1269</v>
      </c>
      <c r="C153" s="58" t="s">
        <v>1270</v>
      </c>
      <c r="D153" s="59" t="s">
        <v>1271</v>
      </c>
      <c r="E153" s="59" t="s">
        <v>1272</v>
      </c>
      <c r="F153" s="60" t="s">
        <v>46</v>
      </c>
      <c r="G153" s="61" t="s">
        <v>1273</v>
      </c>
      <c r="H153" s="62" t="s">
        <v>1274</v>
      </c>
      <c r="I153" s="63" t="n">
        <v>4799692566</v>
      </c>
      <c r="J153" s="64" t="s">
        <v>49</v>
      </c>
      <c r="K153" s="65" t="s">
        <v>50</v>
      </c>
      <c r="L153" s="66" t="s">
        <v>51</v>
      </c>
      <c r="M153" s="67" t="n">
        <v>524.02</v>
      </c>
      <c r="N153" s="68" t="s">
        <v>51</v>
      </c>
      <c r="O153" s="69" t="n">
        <v>20.9647495361781</v>
      </c>
      <c r="P153" s="65" t="s">
        <v>50</v>
      </c>
      <c r="Q153" s="70"/>
      <c r="R153" s="71"/>
      <c r="S153" s="72" t="s">
        <v>50</v>
      </c>
      <c r="T153" s="73" t="n">
        <v>34443</v>
      </c>
      <c r="U153" s="74" t="n">
        <v>0</v>
      </c>
      <c r="V153" s="74" t="n">
        <v>2626</v>
      </c>
      <c r="W153" s="75" t="n">
        <v>918</v>
      </c>
      <c r="X153" s="76" t="s">
        <v>51</v>
      </c>
      <c r="Y153" s="77"/>
      <c r="Z153" s="58" t="n">
        <f aca="false">IF(OR(K153="YES",L153="YES"),1,0)</f>
        <v>1</v>
      </c>
      <c r="AA153" s="59" t="n">
        <f aca="false">IF(OR(AND(ISNUMBER(M153),AND(M153&gt;0,M153&lt;600)),AND(ISNUMBER(M153),AND(M153&gt;0,N153="YES"))),1,0)</f>
        <v>1</v>
      </c>
      <c r="AB153" s="59" t="n">
        <f aca="false">IF(AND(OR(K153="YES",L153="YES"),(Z153=0)),"Trouble",0)</f>
        <v>0</v>
      </c>
      <c r="AC153" s="59" t="n">
        <f aca="false">IF(AND(OR(AND(ISNUMBER(M153),AND(M153&gt;0,M153&lt;600)),AND(ISNUMBER(M153),AND(M153&gt;0,N153="YES"))),(AA153=0)),"Trouble",0)</f>
        <v>0</v>
      </c>
      <c r="AD153" s="78" t="str">
        <f aca="false">IF(AND(Z153=1,AA153=1),"SRSA","-")</f>
        <v>SRSA</v>
      </c>
      <c r="AE153" s="58" t="n">
        <f aca="false">IF(S153="YES",1,0)</f>
        <v>1</v>
      </c>
      <c r="AF153" s="59" t="n">
        <f aca="false">IF(OR(AND(ISNUMBER(Q153),Q153&gt;=20),(AND(ISNUMBER(Q153)=FALSE(),AND(ISNUMBER(O153),O153&gt;=20)))),1,0)</f>
        <v>1</v>
      </c>
      <c r="AG153" s="59" t="str">
        <f aca="false">IF(AND(AE153=1,AF153=1),"Initial",0)</f>
        <v>Initial</v>
      </c>
      <c r="AH153" s="78" t="str">
        <f aca="false">IF(AND(AND(AG153="Initial",AI153=0),AND(ISNUMBER(M153),M153&gt;0)),"RLIS","-")</f>
        <v>-</v>
      </c>
      <c r="AI153" s="58" t="str">
        <f aca="false">IF(AND(AD153="SRSA",AG153="Initial"),"SRSA",0)</f>
        <v>SRSA</v>
      </c>
    </row>
    <row r="154" customFormat="false" ht="12" hidden="false" customHeight="false" outlineLevel="0" collapsed="false">
      <c r="A154" s="56" t="s">
        <v>1275</v>
      </c>
      <c r="B154" s="57" t="s">
        <v>1276</v>
      </c>
      <c r="C154" s="58" t="s">
        <v>1277</v>
      </c>
      <c r="D154" s="59" t="s">
        <v>1278</v>
      </c>
      <c r="E154" s="59" t="s">
        <v>386</v>
      </c>
      <c r="F154" s="60" t="s">
        <v>46</v>
      </c>
      <c r="G154" s="61" t="s">
        <v>387</v>
      </c>
      <c r="H154" s="62"/>
      <c r="I154" s="63" t="n">
        <v>5013325468</v>
      </c>
      <c r="J154" s="64" t="s">
        <v>49</v>
      </c>
      <c r="K154" s="65" t="s">
        <v>50</v>
      </c>
      <c r="L154" s="66" t="s">
        <v>51</v>
      </c>
      <c r="M154" s="67" t="n">
        <v>727.29</v>
      </c>
      <c r="N154" s="68" t="s">
        <v>51</v>
      </c>
      <c r="O154" s="69" t="n">
        <v>17.0403587443946</v>
      </c>
      <c r="P154" s="65" t="s">
        <v>51</v>
      </c>
      <c r="Q154" s="70"/>
      <c r="R154" s="71"/>
      <c r="S154" s="72" t="s">
        <v>50</v>
      </c>
      <c r="T154" s="73" t="n">
        <v>32098</v>
      </c>
      <c r="U154" s="74" t="n">
        <v>0</v>
      </c>
      <c r="V154" s="74" t="n">
        <v>3154</v>
      </c>
      <c r="W154" s="75" t="n">
        <v>1112</v>
      </c>
      <c r="X154" s="76" t="s">
        <v>51</v>
      </c>
      <c r="Y154" s="77"/>
      <c r="Z154" s="58" t="n">
        <f aca="false">IF(OR(K154="YES",L154="YES"),1,0)</f>
        <v>1</v>
      </c>
      <c r="AA154" s="59" t="n">
        <f aca="false">IF(OR(AND(ISNUMBER(M154),AND(M154&gt;0,M154&lt;600)),AND(ISNUMBER(M154),AND(M154&gt;0,N154="YES"))),1,0)</f>
        <v>0</v>
      </c>
      <c r="AB154" s="59" t="n">
        <f aca="false">IF(AND(OR(K154="YES",L154="YES"),(Z154=0)),"Trouble",0)</f>
        <v>0</v>
      </c>
      <c r="AC154" s="59" t="n">
        <f aca="false">IF(AND(OR(AND(ISNUMBER(M154),AND(M154&gt;0,M154&lt;600)),AND(ISNUMBER(M154),AND(M154&gt;0,N154="YES"))),(AA154=0)),"Trouble",0)</f>
        <v>0</v>
      </c>
      <c r="AD154" s="78" t="str">
        <f aca="false">IF(AND(Z154=1,AA154=1),"SRSA","-")</f>
        <v>-</v>
      </c>
      <c r="AE154" s="58" t="n">
        <f aca="false">IF(S154="YES",1,0)</f>
        <v>1</v>
      </c>
      <c r="AF154" s="59" t="n">
        <f aca="false">IF(OR(AND(ISNUMBER(Q154),Q154&gt;=20),(AND(ISNUMBER(Q154)=FALSE(),AND(ISNUMBER(O154),O154&gt;=20)))),1,0)</f>
        <v>0</v>
      </c>
      <c r="AG154" s="59" t="n">
        <f aca="false">IF(AND(AE154=1,AF154=1),"Initial",0)</f>
        <v>0</v>
      </c>
      <c r="AH154" s="78" t="str">
        <f aca="false">IF(AND(AND(AG154="Initial",AI154=0),AND(ISNUMBER(M154),M154&gt;0)),"RLIS","-")</f>
        <v>-</v>
      </c>
      <c r="AI154" s="58" t="n">
        <f aca="false">IF(AND(AD154="SRSA",AG154="Initial"),"SRSA",0)</f>
        <v>0</v>
      </c>
    </row>
    <row r="155" customFormat="false" ht="12" hidden="false" customHeight="false" outlineLevel="0" collapsed="false">
      <c r="A155" s="56" t="s">
        <v>375</v>
      </c>
      <c r="B155" s="57" t="s">
        <v>376</v>
      </c>
      <c r="C155" s="58" t="s">
        <v>377</v>
      </c>
      <c r="D155" s="59" t="s">
        <v>378</v>
      </c>
      <c r="E155" s="59" t="s">
        <v>379</v>
      </c>
      <c r="F155" s="60" t="s">
        <v>46</v>
      </c>
      <c r="G155" s="61" t="s">
        <v>380</v>
      </c>
      <c r="H155" s="62" t="s">
        <v>381</v>
      </c>
      <c r="I155" s="63" t="n">
        <v>8702344933</v>
      </c>
      <c r="J155" s="64" t="s">
        <v>81</v>
      </c>
      <c r="K155" s="65" t="s">
        <v>51</v>
      </c>
      <c r="L155" s="66" t="s">
        <v>51</v>
      </c>
      <c r="M155" s="67" t="n">
        <v>2956.78</v>
      </c>
      <c r="N155" s="68" t="s">
        <v>51</v>
      </c>
      <c r="O155" s="69" t="n">
        <v>23.0961744726493</v>
      </c>
      <c r="P155" s="65" t="s">
        <v>50</v>
      </c>
      <c r="Q155" s="70"/>
      <c r="R155" s="71"/>
      <c r="S155" s="72" t="s">
        <v>50</v>
      </c>
      <c r="T155" s="73" t="n">
        <v>224723</v>
      </c>
      <c r="U155" s="74" t="n">
        <v>0</v>
      </c>
      <c r="V155" s="74" t="n">
        <v>18947</v>
      </c>
      <c r="W155" s="75" t="n">
        <v>5511</v>
      </c>
      <c r="X155" s="76" t="s">
        <v>51</v>
      </c>
      <c r="Y155" s="77"/>
      <c r="Z155" s="58" t="n">
        <f aca="false">IF(OR(K155="YES",L155="YES"),1,0)</f>
        <v>0</v>
      </c>
      <c r="AA155" s="59" t="n">
        <f aca="false">IF(OR(AND(ISNUMBER(M155),AND(M155&gt;0,M155&lt;600)),AND(ISNUMBER(M155),AND(M155&gt;0,N155="YES"))),1,0)</f>
        <v>0</v>
      </c>
      <c r="AB155" s="59" t="n">
        <f aca="false">IF(AND(OR(K155="YES",L155="YES"),(Z155=0)),"Trouble",0)</f>
        <v>0</v>
      </c>
      <c r="AC155" s="59" t="n">
        <f aca="false">IF(AND(OR(AND(ISNUMBER(M155),AND(M155&gt;0,M155&lt;600)),AND(ISNUMBER(M155),AND(M155&gt;0,N155="YES"))),(AA155=0)),"Trouble",0)</f>
        <v>0</v>
      </c>
      <c r="AD155" s="78" t="str">
        <f aca="false">IF(AND(Z155=1,AA155=1),"SRSA","-")</f>
        <v>-</v>
      </c>
      <c r="AE155" s="58" t="n">
        <f aca="false">IF(S155="YES",1,0)</f>
        <v>1</v>
      </c>
      <c r="AF155" s="59" t="n">
        <f aca="false">IF(OR(AND(ISNUMBER(Q155),Q155&gt;=20),(AND(ISNUMBER(Q155)=FALSE(),AND(ISNUMBER(O155),O155&gt;=20)))),1,0)</f>
        <v>1</v>
      </c>
      <c r="AG155" s="59" t="str">
        <f aca="false">IF(AND(AE155=1,AF155=1),"Initial",0)</f>
        <v>Initial</v>
      </c>
      <c r="AH155" s="78" t="str">
        <f aca="false">IF(AND(AND(AG155="Initial",AI155=0),AND(ISNUMBER(M155),M155&gt;0)),"RLIS","-")</f>
        <v>RLIS</v>
      </c>
      <c r="AI155" s="58" t="n">
        <f aca="false">IF(AND(AD155="SRSA",AG155="Initial"),"SRSA",0)</f>
        <v>0</v>
      </c>
    </row>
    <row r="156" customFormat="false" ht="12" hidden="false" customHeight="false" outlineLevel="0" collapsed="false">
      <c r="A156" s="56" t="s">
        <v>382</v>
      </c>
      <c r="B156" s="57" t="s">
        <v>383</v>
      </c>
      <c r="C156" s="58" t="s">
        <v>384</v>
      </c>
      <c r="D156" s="59" t="s">
        <v>385</v>
      </c>
      <c r="E156" s="59" t="s">
        <v>386</v>
      </c>
      <c r="F156" s="60" t="s">
        <v>46</v>
      </c>
      <c r="G156" s="61" t="s">
        <v>387</v>
      </c>
      <c r="H156" s="62" t="s">
        <v>388</v>
      </c>
      <c r="I156" s="63" t="n">
        <v>5013327500</v>
      </c>
      <c r="J156" s="64" t="s">
        <v>110</v>
      </c>
      <c r="K156" s="65" t="s">
        <v>51</v>
      </c>
      <c r="L156" s="66" t="s">
        <v>51</v>
      </c>
      <c r="M156" s="67" t="n">
        <v>2068.49</v>
      </c>
      <c r="N156" s="68" t="s">
        <v>51</v>
      </c>
      <c r="O156" s="69" t="n">
        <v>20.042872454448</v>
      </c>
      <c r="P156" s="65" t="s">
        <v>50</v>
      </c>
      <c r="Q156" s="70"/>
      <c r="R156" s="71"/>
      <c r="S156" s="72" t="s">
        <v>50</v>
      </c>
      <c r="T156" s="73" t="n">
        <v>165471</v>
      </c>
      <c r="U156" s="74" t="n">
        <v>0</v>
      </c>
      <c r="V156" s="74" t="n">
        <v>12613</v>
      </c>
      <c r="W156" s="75" t="n">
        <v>3767</v>
      </c>
      <c r="X156" s="76" t="s">
        <v>51</v>
      </c>
      <c r="Y156" s="77"/>
      <c r="Z156" s="58" t="n">
        <f aca="false">IF(OR(K156="YES",L156="YES"),1,0)</f>
        <v>0</v>
      </c>
      <c r="AA156" s="59" t="n">
        <f aca="false">IF(OR(AND(ISNUMBER(M156),AND(M156&gt;0,M156&lt;600)),AND(ISNUMBER(M156),AND(M156&gt;0,N156="YES"))),1,0)</f>
        <v>0</v>
      </c>
      <c r="AB156" s="59" t="n">
        <f aca="false">IF(AND(OR(K156="YES",L156="YES"),(Z156=0)),"Trouble",0)</f>
        <v>0</v>
      </c>
      <c r="AC156" s="59" t="n">
        <f aca="false">IF(AND(OR(AND(ISNUMBER(M156),AND(M156&gt;0,M156&lt;600)),AND(ISNUMBER(M156),AND(M156&gt;0,N156="YES"))),(AA156=0)),"Trouble",0)</f>
        <v>0</v>
      </c>
      <c r="AD156" s="78" t="str">
        <f aca="false">IF(AND(Z156=1,AA156=1),"SRSA","-")</f>
        <v>-</v>
      </c>
      <c r="AE156" s="58" t="n">
        <f aca="false">IF(S156="YES",1,0)</f>
        <v>1</v>
      </c>
      <c r="AF156" s="59" t="n">
        <f aca="false">IF(OR(AND(ISNUMBER(Q156),Q156&gt;=20),(AND(ISNUMBER(Q156)=FALSE(),AND(ISNUMBER(O156),O156&gt;=20)))),1,0)</f>
        <v>1</v>
      </c>
      <c r="AG156" s="59" t="str">
        <f aca="false">IF(AND(AE156=1,AF156=1),"Initial",0)</f>
        <v>Initial</v>
      </c>
      <c r="AH156" s="78" t="str">
        <f aca="false">IF(AND(AND(AG156="Initial",AI156=0),AND(ISNUMBER(M156),M156&gt;0)),"RLIS","-")</f>
        <v>RLIS</v>
      </c>
      <c r="AI156" s="58" t="n">
        <f aca="false">IF(AND(AD156="SRSA",AG156="Initial"),"SRSA",0)</f>
        <v>0</v>
      </c>
    </row>
    <row r="157" customFormat="false" ht="12" hidden="false" customHeight="false" outlineLevel="0" collapsed="false">
      <c r="A157" s="56" t="s">
        <v>1279</v>
      </c>
      <c r="B157" s="57" t="s">
        <v>1280</v>
      </c>
      <c r="C157" s="58" t="s">
        <v>1281</v>
      </c>
      <c r="D157" s="59" t="s">
        <v>1282</v>
      </c>
      <c r="E157" s="59" t="s">
        <v>1283</v>
      </c>
      <c r="F157" s="60" t="s">
        <v>46</v>
      </c>
      <c r="G157" s="61" t="s">
        <v>1284</v>
      </c>
      <c r="H157" s="62" t="s">
        <v>1285</v>
      </c>
      <c r="I157" s="63" t="n">
        <v>8706253612</v>
      </c>
      <c r="J157" s="64" t="s">
        <v>49</v>
      </c>
      <c r="K157" s="65" t="s">
        <v>50</v>
      </c>
      <c r="L157" s="66" t="s">
        <v>51</v>
      </c>
      <c r="M157" s="67" t="n">
        <v>435.81</v>
      </c>
      <c r="N157" s="68" t="s">
        <v>51</v>
      </c>
      <c r="O157" s="69" t="n">
        <v>21.6035634743875</v>
      </c>
      <c r="P157" s="65" t="s">
        <v>50</v>
      </c>
      <c r="Q157" s="70"/>
      <c r="R157" s="71"/>
      <c r="S157" s="72" t="s">
        <v>50</v>
      </c>
      <c r="T157" s="73" t="n">
        <v>31249</v>
      </c>
      <c r="U157" s="74" t="n">
        <v>0</v>
      </c>
      <c r="V157" s="74" t="n">
        <v>2728</v>
      </c>
      <c r="W157" s="75" t="n">
        <v>787</v>
      </c>
      <c r="X157" s="76" t="s">
        <v>51</v>
      </c>
      <c r="Y157" s="77" t="s">
        <v>50</v>
      </c>
      <c r="Z157" s="58" t="n">
        <f aca="false">IF(OR(K157="YES",L157="YES"),1,0)</f>
        <v>1</v>
      </c>
      <c r="AA157" s="59" t="n">
        <f aca="false">IF(OR(AND(ISNUMBER(M157),AND(M157&gt;0,M157&lt;600)),AND(ISNUMBER(M157),AND(M157&gt;0,N157="YES"))),1,0)</f>
        <v>1</v>
      </c>
      <c r="AB157" s="59" t="n">
        <f aca="false">IF(AND(OR(K157="YES",L157="YES"),(Z157=0)),"Trouble",0)</f>
        <v>0</v>
      </c>
      <c r="AC157" s="59" t="n">
        <f aca="false">IF(AND(OR(AND(ISNUMBER(M157),AND(M157&gt;0,M157&lt;600)),AND(ISNUMBER(M157),AND(M157&gt;0,N157="YES"))),(AA157=0)),"Trouble",0)</f>
        <v>0</v>
      </c>
      <c r="AD157" s="78" t="str">
        <f aca="false">IF(AND(Z157=1,AA157=1),"SRSA","-")</f>
        <v>SRSA</v>
      </c>
      <c r="AE157" s="58" t="n">
        <f aca="false">IF(S157="YES",1,0)</f>
        <v>1</v>
      </c>
      <c r="AF157" s="59" t="n">
        <f aca="false">IF(OR(AND(ISNUMBER(Q157),Q157&gt;=20),(AND(ISNUMBER(Q157)=FALSE(),AND(ISNUMBER(O157),O157&gt;=20)))),1,0)</f>
        <v>1</v>
      </c>
      <c r="AG157" s="59" t="str">
        <f aca="false">IF(AND(AE157=1,AF157=1),"Initial",0)</f>
        <v>Initial</v>
      </c>
      <c r="AH157" s="78" t="str">
        <f aca="false">IF(AND(AND(AG157="Initial",AI157=0),AND(ISNUMBER(M157),M157&gt;0)),"RLIS","-")</f>
        <v>-</v>
      </c>
      <c r="AI157" s="58" t="str">
        <f aca="false">IF(AND(AD157="SRSA",AG157="Initial"),"SRSA",0)</f>
        <v>SRSA</v>
      </c>
    </row>
    <row r="158" customFormat="false" ht="12" hidden="false" customHeight="false" outlineLevel="0" collapsed="false">
      <c r="A158" s="56" t="s">
        <v>1286</v>
      </c>
      <c r="B158" s="57" t="s">
        <v>1287</v>
      </c>
      <c r="C158" s="58" t="s">
        <v>1288</v>
      </c>
      <c r="D158" s="59" t="s">
        <v>1289</v>
      </c>
      <c r="E158" s="59" t="s">
        <v>1290</v>
      </c>
      <c r="F158" s="60" t="s">
        <v>46</v>
      </c>
      <c r="G158" s="61" t="s">
        <v>1291</v>
      </c>
      <c r="H158" s="62" t="s">
        <v>1292</v>
      </c>
      <c r="I158" s="63" t="n">
        <v>8705614419</v>
      </c>
      <c r="J158" s="64" t="s">
        <v>73</v>
      </c>
      <c r="K158" s="65" t="s">
        <v>51</v>
      </c>
      <c r="L158" s="66" t="s">
        <v>51</v>
      </c>
      <c r="M158" s="67" t="n">
        <v>955.42</v>
      </c>
      <c r="N158" s="68" t="s">
        <v>51</v>
      </c>
      <c r="O158" s="69" t="n">
        <v>16.5532879818594</v>
      </c>
      <c r="P158" s="65" t="s">
        <v>51</v>
      </c>
      <c r="Q158" s="70"/>
      <c r="R158" s="71"/>
      <c r="S158" s="72" t="s">
        <v>50</v>
      </c>
      <c r="T158" s="73" t="n">
        <v>50137</v>
      </c>
      <c r="U158" s="74" t="n">
        <v>0</v>
      </c>
      <c r="V158" s="74" t="n">
        <v>0</v>
      </c>
      <c r="W158" s="75" t="n">
        <v>1753</v>
      </c>
      <c r="X158" s="76" t="s">
        <v>51</v>
      </c>
      <c r="Y158" s="77"/>
      <c r="Z158" s="58" t="n">
        <f aca="false">IF(OR(K158="YES",L158="YES"),1,0)</f>
        <v>0</v>
      </c>
      <c r="AA158" s="59" t="n">
        <f aca="false">IF(OR(AND(ISNUMBER(M158),AND(M158&gt;0,M158&lt;600)),AND(ISNUMBER(M158),AND(M158&gt;0,N158="YES"))),1,0)</f>
        <v>0</v>
      </c>
      <c r="AB158" s="59" t="n">
        <f aca="false">IF(AND(OR(K158="YES",L158="YES"),(Z158=0)),"Trouble",0)</f>
        <v>0</v>
      </c>
      <c r="AC158" s="59" t="n">
        <f aca="false">IF(AND(OR(AND(ISNUMBER(M158),AND(M158&gt;0,M158&lt;600)),AND(ISNUMBER(M158),AND(M158&gt;0,N158="YES"))),(AA158=0)),"Trouble",0)</f>
        <v>0</v>
      </c>
      <c r="AD158" s="78" t="str">
        <f aca="false">IF(AND(Z158=1,AA158=1),"SRSA","-")</f>
        <v>-</v>
      </c>
      <c r="AE158" s="58" t="n">
        <f aca="false">IF(S158="YES",1,0)</f>
        <v>1</v>
      </c>
      <c r="AF158" s="59" t="n">
        <f aca="false">IF(OR(AND(ISNUMBER(Q158),Q158&gt;=20),(AND(ISNUMBER(Q158)=FALSE(),AND(ISNUMBER(O158),O158&gt;=20)))),1,0)</f>
        <v>0</v>
      </c>
      <c r="AG158" s="59" t="n">
        <f aca="false">IF(AND(AE158=1,AF158=1),"Initial",0)</f>
        <v>0</v>
      </c>
      <c r="AH158" s="78" t="str">
        <f aca="false">IF(AND(AND(AG158="Initial",AI158=0),AND(ISNUMBER(M158),M158&gt;0)),"RLIS","-")</f>
        <v>-</v>
      </c>
      <c r="AI158" s="58" t="n">
        <f aca="false">IF(AND(AD158="SRSA",AG158="Initial"),"SRSA",0)</f>
        <v>0</v>
      </c>
    </row>
    <row r="159" customFormat="false" ht="12" hidden="false" customHeight="false" outlineLevel="0" collapsed="false">
      <c r="A159" s="56" t="s">
        <v>1293</v>
      </c>
      <c r="B159" s="57" t="s">
        <v>1294</v>
      </c>
      <c r="C159" s="58" t="s">
        <v>1295</v>
      </c>
      <c r="D159" s="59" t="s">
        <v>1296</v>
      </c>
      <c r="E159" s="59" t="s">
        <v>1297</v>
      </c>
      <c r="F159" s="60" t="s">
        <v>46</v>
      </c>
      <c r="G159" s="61" t="s">
        <v>1298</v>
      </c>
      <c r="H159" s="62" t="s">
        <v>1299</v>
      </c>
      <c r="I159" s="63" t="n">
        <v>4799284006</v>
      </c>
      <c r="J159" s="64" t="s">
        <v>348</v>
      </c>
      <c r="K159" s="65" t="s">
        <v>50</v>
      </c>
      <c r="L159" s="66" t="s">
        <v>51</v>
      </c>
      <c r="M159" s="67" t="n">
        <v>1023.7</v>
      </c>
      <c r="N159" s="68" t="s">
        <v>51</v>
      </c>
      <c r="O159" s="69" t="n">
        <v>19.9255121042831</v>
      </c>
      <c r="P159" s="65" t="s">
        <v>51</v>
      </c>
      <c r="Q159" s="70"/>
      <c r="R159" s="71"/>
      <c r="S159" s="72" t="s">
        <v>50</v>
      </c>
      <c r="T159" s="73" t="n">
        <v>55373</v>
      </c>
      <c r="U159" s="74" t="n">
        <v>0</v>
      </c>
      <c r="V159" s="74" t="n">
        <v>5276</v>
      </c>
      <c r="W159" s="75" t="n">
        <v>1544</v>
      </c>
      <c r="X159" s="76" t="s">
        <v>51</v>
      </c>
      <c r="Y159" s="77"/>
      <c r="Z159" s="58" t="n">
        <f aca="false">IF(OR(K159="YES",L159="YES"),1,0)</f>
        <v>1</v>
      </c>
      <c r="AA159" s="59" t="n">
        <f aca="false">IF(OR(AND(ISNUMBER(M159),AND(M159&gt;0,M159&lt;600)),AND(ISNUMBER(M159),AND(M159&gt;0,N159="YES"))),1,0)</f>
        <v>0</v>
      </c>
      <c r="AB159" s="59" t="n">
        <f aca="false">IF(AND(OR(K159="YES",L159="YES"),(Z159=0)),"Trouble",0)</f>
        <v>0</v>
      </c>
      <c r="AC159" s="59" t="n">
        <f aca="false">IF(AND(OR(AND(ISNUMBER(M159),AND(M159&gt;0,M159&lt;600)),AND(ISNUMBER(M159),AND(M159&gt;0,N159="YES"))),(AA159=0)),"Trouble",0)</f>
        <v>0</v>
      </c>
      <c r="AD159" s="78" t="str">
        <f aca="false">IF(AND(Z159=1,AA159=1),"SRSA","-")</f>
        <v>-</v>
      </c>
      <c r="AE159" s="58" t="n">
        <f aca="false">IF(S159="YES",1,0)</f>
        <v>1</v>
      </c>
      <c r="AF159" s="59" t="n">
        <f aca="false">IF(OR(AND(ISNUMBER(Q159),Q159&gt;=20),(AND(ISNUMBER(Q159)=FALSE(),AND(ISNUMBER(O159),O159&gt;=20)))),1,0)</f>
        <v>0</v>
      </c>
      <c r="AG159" s="59" t="n">
        <f aca="false">IF(AND(AE159=1,AF159=1),"Initial",0)</f>
        <v>0</v>
      </c>
      <c r="AH159" s="78" t="str">
        <f aca="false">IF(AND(AND(AG159="Initial",AI159=0),AND(ISNUMBER(M159),M159&gt;0)),"RLIS","-")</f>
        <v>-</v>
      </c>
      <c r="AI159" s="58" t="n">
        <f aca="false">IF(AND(AD159="SRSA",AG159="Initial"),"SRSA",0)</f>
        <v>0</v>
      </c>
    </row>
    <row r="160" customFormat="false" ht="12" hidden="false" customHeight="false" outlineLevel="0" collapsed="false">
      <c r="A160" s="56" t="s">
        <v>1300</v>
      </c>
      <c r="B160" s="57" t="s">
        <v>1301</v>
      </c>
      <c r="C160" s="58" t="s">
        <v>1302</v>
      </c>
      <c r="D160" s="59" t="s">
        <v>1303</v>
      </c>
      <c r="E160" s="59" t="s">
        <v>1304</v>
      </c>
      <c r="F160" s="60" t="s">
        <v>46</v>
      </c>
      <c r="G160" s="61" t="s">
        <v>1305</v>
      </c>
      <c r="H160" s="62" t="s">
        <v>1306</v>
      </c>
      <c r="I160" s="63" t="n">
        <v>8707395100</v>
      </c>
      <c r="J160" s="64" t="s">
        <v>943</v>
      </c>
      <c r="K160" s="65" t="s">
        <v>51</v>
      </c>
      <c r="L160" s="66" t="s">
        <v>51</v>
      </c>
      <c r="M160" s="67" t="n">
        <v>3687.32</v>
      </c>
      <c r="N160" s="68" t="s">
        <v>51</v>
      </c>
      <c r="O160" s="69" t="n">
        <v>11.0953863572035</v>
      </c>
      <c r="P160" s="65" t="s">
        <v>51</v>
      </c>
      <c r="Q160" s="70"/>
      <c r="R160" s="71"/>
      <c r="S160" s="72" t="s">
        <v>51</v>
      </c>
      <c r="T160" s="73" t="n">
        <v>172857</v>
      </c>
      <c r="U160" s="74" t="n">
        <v>0</v>
      </c>
      <c r="V160" s="74" t="n">
        <v>13835</v>
      </c>
      <c r="W160" s="75" t="n">
        <v>5404</v>
      </c>
      <c r="X160" s="76" t="s">
        <v>51</v>
      </c>
      <c r="Y160" s="77"/>
      <c r="Z160" s="58" t="n">
        <f aca="false">IF(OR(K160="YES",L160="YES"),1,0)</f>
        <v>0</v>
      </c>
      <c r="AA160" s="59" t="n">
        <f aca="false">IF(OR(AND(ISNUMBER(M160),AND(M160&gt;0,M160&lt;600)),AND(ISNUMBER(M160),AND(M160&gt;0,N160="YES"))),1,0)</f>
        <v>0</v>
      </c>
      <c r="AB160" s="59" t="n">
        <f aca="false">IF(AND(OR(K160="YES",L160="YES"),(Z160=0)),"Trouble",0)</f>
        <v>0</v>
      </c>
      <c r="AC160" s="59" t="n">
        <f aca="false">IF(AND(OR(AND(ISNUMBER(M160),AND(M160&gt;0,M160&lt;600)),AND(ISNUMBER(M160),AND(M160&gt;0,N160="YES"))),(AA160=0)),"Trouble",0)</f>
        <v>0</v>
      </c>
      <c r="AD160" s="78" t="str">
        <f aca="false">IF(AND(Z160=1,AA160=1),"SRSA","-")</f>
        <v>-</v>
      </c>
      <c r="AE160" s="58" t="n">
        <f aca="false">IF(S160="YES",1,0)</f>
        <v>0</v>
      </c>
      <c r="AF160" s="59" t="n">
        <f aca="false">IF(OR(AND(ISNUMBER(Q160),Q160&gt;=20),(AND(ISNUMBER(Q160)=FALSE(),AND(ISNUMBER(O160),O160&gt;=20)))),1,0)</f>
        <v>0</v>
      </c>
      <c r="AG160" s="59" t="n">
        <f aca="false">IF(AND(AE160=1,AF160=1),"Initial",0)</f>
        <v>0</v>
      </c>
      <c r="AH160" s="78" t="str">
        <f aca="false">IF(AND(AND(AG160="Initial",AI160=0),AND(ISNUMBER(M160),M160&gt;0)),"RLIS","-")</f>
        <v>-</v>
      </c>
      <c r="AI160" s="58" t="n">
        <f aca="false">IF(AND(AD160="SRSA",AG160="Initial"),"SRSA",0)</f>
        <v>0</v>
      </c>
    </row>
    <row r="161" customFormat="false" ht="12" hidden="false" customHeight="false" outlineLevel="0" collapsed="false">
      <c r="A161" s="56" t="s">
        <v>1307</v>
      </c>
      <c r="B161" s="57" t="s">
        <v>1308</v>
      </c>
      <c r="C161" s="58" t="s">
        <v>1309</v>
      </c>
      <c r="D161" s="59" t="s">
        <v>1310</v>
      </c>
      <c r="E161" s="59" t="s">
        <v>1311</v>
      </c>
      <c r="F161" s="60" t="s">
        <v>46</v>
      </c>
      <c r="G161" s="61" t="s">
        <v>1312</v>
      </c>
      <c r="H161" s="62" t="s">
        <v>1313</v>
      </c>
      <c r="I161" s="63" t="n">
        <v>8703582913</v>
      </c>
      <c r="J161" s="64" t="s">
        <v>785</v>
      </c>
      <c r="K161" s="65" t="s">
        <v>51</v>
      </c>
      <c r="L161" s="66" t="s">
        <v>51</v>
      </c>
      <c r="M161" s="67" t="n">
        <v>633.45</v>
      </c>
      <c r="N161" s="68" t="s">
        <v>51</v>
      </c>
      <c r="O161" s="69" t="n">
        <v>31.8652849740933</v>
      </c>
      <c r="P161" s="65" t="s">
        <v>50</v>
      </c>
      <c r="Q161" s="70"/>
      <c r="R161" s="71"/>
      <c r="S161" s="72" t="s">
        <v>51</v>
      </c>
      <c r="T161" s="73" t="n">
        <v>73273</v>
      </c>
      <c r="U161" s="74" t="n">
        <v>0</v>
      </c>
      <c r="V161" s="74" t="n">
        <v>5619</v>
      </c>
      <c r="W161" s="75" t="n">
        <v>1098</v>
      </c>
      <c r="X161" s="76" t="s">
        <v>51</v>
      </c>
      <c r="Y161" s="77"/>
      <c r="Z161" s="58" t="n">
        <f aca="false">IF(OR(K161="YES",L161="YES"),1,0)</f>
        <v>0</v>
      </c>
      <c r="AA161" s="59" t="n">
        <f aca="false">IF(OR(AND(ISNUMBER(M161),AND(M161&gt;0,M161&lt;600)),AND(ISNUMBER(M161),AND(M161&gt;0,N161="YES"))),1,0)</f>
        <v>0</v>
      </c>
      <c r="AB161" s="59" t="n">
        <f aca="false">IF(AND(OR(K161="YES",L161="YES"),(Z161=0)),"Trouble",0)</f>
        <v>0</v>
      </c>
      <c r="AC161" s="59" t="n">
        <f aca="false">IF(AND(OR(AND(ISNUMBER(M161),AND(M161&gt;0,M161&lt;600)),AND(ISNUMBER(M161),AND(M161&gt;0,N161="YES"))),(AA161=0)),"Trouble",0)</f>
        <v>0</v>
      </c>
      <c r="AD161" s="78" t="str">
        <f aca="false">IF(AND(Z161=1,AA161=1),"SRSA","-")</f>
        <v>-</v>
      </c>
      <c r="AE161" s="58" t="n">
        <f aca="false">IF(S161="YES",1,0)</f>
        <v>0</v>
      </c>
      <c r="AF161" s="59" t="n">
        <f aca="false">IF(OR(AND(ISNUMBER(Q161),Q161&gt;=20),(AND(ISNUMBER(Q161)=FALSE(),AND(ISNUMBER(O161),O161&gt;=20)))),1,0)</f>
        <v>1</v>
      </c>
      <c r="AG161" s="59" t="n">
        <f aca="false">IF(AND(AE161=1,AF161=1),"Initial",0)</f>
        <v>0</v>
      </c>
      <c r="AH161" s="78" t="str">
        <f aca="false">IF(AND(AND(AG161="Initial",AI161=0),AND(ISNUMBER(M161),M161&gt;0)),"RLIS","-")</f>
        <v>-</v>
      </c>
      <c r="AI161" s="58" t="n">
        <f aca="false">IF(AND(AD161="SRSA",AG161="Initial"),"SRSA",0)</f>
        <v>0</v>
      </c>
    </row>
    <row r="162" customFormat="false" ht="12" hidden="false" customHeight="false" outlineLevel="0" collapsed="false">
      <c r="A162" s="56" t="s">
        <v>389</v>
      </c>
      <c r="B162" s="57" t="s">
        <v>390</v>
      </c>
      <c r="C162" s="58" t="s">
        <v>391</v>
      </c>
      <c r="D162" s="59" t="s">
        <v>392</v>
      </c>
      <c r="E162" s="59" t="s">
        <v>393</v>
      </c>
      <c r="F162" s="60" t="s">
        <v>46</v>
      </c>
      <c r="G162" s="61" t="s">
        <v>394</v>
      </c>
      <c r="H162" s="62" t="s">
        <v>395</v>
      </c>
      <c r="I162" s="63" t="n">
        <v>8705972723</v>
      </c>
      <c r="J162" s="64" t="s">
        <v>49</v>
      </c>
      <c r="K162" s="65" t="s">
        <v>50</v>
      </c>
      <c r="L162" s="66" t="s">
        <v>51</v>
      </c>
      <c r="M162" s="67" t="n">
        <v>679.54</v>
      </c>
      <c r="N162" s="68" t="s">
        <v>51</v>
      </c>
      <c r="O162" s="69" t="n">
        <v>28.9655172413793</v>
      </c>
      <c r="P162" s="65" t="s">
        <v>50</v>
      </c>
      <c r="Q162" s="70"/>
      <c r="R162" s="71"/>
      <c r="S162" s="72" t="s">
        <v>50</v>
      </c>
      <c r="T162" s="73" t="n">
        <v>41654</v>
      </c>
      <c r="U162" s="74" t="n">
        <v>0</v>
      </c>
      <c r="V162" s="74" t="n">
        <v>4957</v>
      </c>
      <c r="W162" s="75" t="n">
        <v>1327</v>
      </c>
      <c r="X162" s="76" t="s">
        <v>51</v>
      </c>
      <c r="Y162" s="77"/>
      <c r="Z162" s="58" t="n">
        <f aca="false">IF(OR(K162="YES",L162="YES"),1,0)</f>
        <v>1</v>
      </c>
      <c r="AA162" s="59" t="n">
        <f aca="false">IF(OR(AND(ISNUMBER(M162),AND(M162&gt;0,M162&lt;600)),AND(ISNUMBER(M162),AND(M162&gt;0,N162="YES"))),1,0)</f>
        <v>0</v>
      </c>
      <c r="AB162" s="59" t="n">
        <f aca="false">IF(AND(OR(K162="YES",L162="YES"),(Z162=0)),"Trouble",0)</f>
        <v>0</v>
      </c>
      <c r="AC162" s="59" t="n">
        <f aca="false">IF(AND(OR(AND(ISNUMBER(M162),AND(M162&gt;0,M162&lt;600)),AND(ISNUMBER(M162),AND(M162&gt;0,N162="YES"))),(AA162=0)),"Trouble",0)</f>
        <v>0</v>
      </c>
      <c r="AD162" s="78" t="str">
        <f aca="false">IF(AND(Z162=1,AA162=1),"SRSA","-")</f>
        <v>-</v>
      </c>
      <c r="AE162" s="58" t="n">
        <f aca="false">IF(S162="YES",1,0)</f>
        <v>1</v>
      </c>
      <c r="AF162" s="59" t="n">
        <f aca="false">IF(OR(AND(ISNUMBER(Q162),Q162&gt;=20),(AND(ISNUMBER(Q162)=FALSE(),AND(ISNUMBER(O162),O162&gt;=20)))),1,0)</f>
        <v>1</v>
      </c>
      <c r="AG162" s="59" t="str">
        <f aca="false">IF(AND(AE162=1,AF162=1),"Initial",0)</f>
        <v>Initial</v>
      </c>
      <c r="AH162" s="78" t="str">
        <f aca="false">IF(AND(AND(AG162="Initial",AI162=0),AND(ISNUMBER(M162),M162&gt;0)),"RLIS","-")</f>
        <v>RLIS</v>
      </c>
      <c r="AI162" s="58" t="n">
        <f aca="false">IF(AND(AD162="SRSA",AG162="Initial"),"SRSA",0)</f>
        <v>0</v>
      </c>
    </row>
    <row r="163" customFormat="false" ht="12" hidden="false" customHeight="false" outlineLevel="0" collapsed="false">
      <c r="A163" s="56" t="s">
        <v>396</v>
      </c>
      <c r="B163" s="57" t="s">
        <v>397</v>
      </c>
      <c r="C163" s="58" t="s">
        <v>398</v>
      </c>
      <c r="D163" s="59" t="s">
        <v>399</v>
      </c>
      <c r="E163" s="59" t="s">
        <v>400</v>
      </c>
      <c r="F163" s="60" t="s">
        <v>46</v>
      </c>
      <c r="G163" s="61" t="s">
        <v>401</v>
      </c>
      <c r="H163" s="62" t="s">
        <v>402</v>
      </c>
      <c r="I163" s="63" t="n">
        <v>8708292101</v>
      </c>
      <c r="J163" s="64" t="s">
        <v>49</v>
      </c>
      <c r="K163" s="65" t="s">
        <v>50</v>
      </c>
      <c r="L163" s="66" t="s">
        <v>51</v>
      </c>
      <c r="M163" s="67" t="n">
        <v>783.38</v>
      </c>
      <c r="N163" s="68" t="s">
        <v>51</v>
      </c>
      <c r="O163" s="69" t="n">
        <v>40.5737704918033</v>
      </c>
      <c r="P163" s="65" t="s">
        <v>50</v>
      </c>
      <c r="Q163" s="70"/>
      <c r="R163" s="71"/>
      <c r="S163" s="72" t="s">
        <v>50</v>
      </c>
      <c r="T163" s="73" t="n">
        <v>137206</v>
      </c>
      <c r="U163" s="74" t="n">
        <v>0</v>
      </c>
      <c r="V163" s="74" t="n">
        <v>12260</v>
      </c>
      <c r="W163" s="75" t="n">
        <v>1503</v>
      </c>
      <c r="X163" s="76" t="s">
        <v>51</v>
      </c>
      <c r="Y163" s="77"/>
      <c r="Z163" s="58" t="n">
        <f aca="false">IF(OR(K163="YES",L163="YES"),1,0)</f>
        <v>1</v>
      </c>
      <c r="AA163" s="59" t="n">
        <f aca="false">IF(OR(AND(ISNUMBER(M163),AND(M163&gt;0,M163&lt;600)),AND(ISNUMBER(M163),AND(M163&gt;0,N163="YES"))),1,0)</f>
        <v>0</v>
      </c>
      <c r="AB163" s="59" t="n">
        <f aca="false">IF(AND(OR(K163="YES",L163="YES"),(Z163=0)),"Trouble",0)</f>
        <v>0</v>
      </c>
      <c r="AC163" s="59" t="n">
        <f aca="false">IF(AND(OR(AND(ISNUMBER(M163),AND(M163&gt;0,M163&lt;600)),AND(ISNUMBER(M163),AND(M163&gt;0,N163="YES"))),(AA163=0)),"Trouble",0)</f>
        <v>0</v>
      </c>
      <c r="AD163" s="78" t="str">
        <f aca="false">IF(AND(Z163=1,AA163=1),"SRSA","-")</f>
        <v>-</v>
      </c>
      <c r="AE163" s="58" t="n">
        <f aca="false">IF(S163="YES",1,0)</f>
        <v>1</v>
      </c>
      <c r="AF163" s="59" t="n">
        <f aca="false">IF(OR(AND(ISNUMBER(Q163),Q163&gt;=20),(AND(ISNUMBER(Q163)=FALSE(),AND(ISNUMBER(O163),O163&gt;=20)))),1,0)</f>
        <v>1</v>
      </c>
      <c r="AG163" s="59" t="str">
        <f aca="false">IF(AND(AE163=1,AF163=1),"Initial",0)</f>
        <v>Initial</v>
      </c>
      <c r="AH163" s="78" t="str">
        <f aca="false">IF(AND(AND(AG163="Initial",AI163=0),AND(ISNUMBER(M163),M163&gt;0)),"RLIS","-")</f>
        <v>RLIS</v>
      </c>
      <c r="AI163" s="58" t="n">
        <f aca="false">IF(AND(AD163="SRSA",AG163="Initial"),"SRSA",0)</f>
        <v>0</v>
      </c>
    </row>
    <row r="164" customFormat="false" ht="12" hidden="false" customHeight="false" outlineLevel="0" collapsed="false">
      <c r="A164" s="56" t="s">
        <v>1314</v>
      </c>
      <c r="B164" s="57" t="s">
        <v>1315</v>
      </c>
      <c r="C164" s="58" t="s">
        <v>1316</v>
      </c>
      <c r="D164" s="59" t="s">
        <v>1317</v>
      </c>
      <c r="E164" s="59" t="s">
        <v>1318</v>
      </c>
      <c r="F164" s="60" t="s">
        <v>46</v>
      </c>
      <c r="G164" s="61" t="s">
        <v>1319</v>
      </c>
      <c r="H164" s="62" t="s">
        <v>1320</v>
      </c>
      <c r="I164" s="63" t="n">
        <v>5014700506</v>
      </c>
      <c r="J164" s="64" t="s">
        <v>124</v>
      </c>
      <c r="K164" s="65" t="s">
        <v>50</v>
      </c>
      <c r="L164" s="66" t="s">
        <v>51</v>
      </c>
      <c r="M164" s="67" t="n">
        <v>919.27</v>
      </c>
      <c r="N164" s="68" t="s">
        <v>51</v>
      </c>
      <c r="O164" s="69" t="n">
        <v>14.0893470790378</v>
      </c>
      <c r="P164" s="65" t="s">
        <v>51</v>
      </c>
      <c r="Q164" s="70"/>
      <c r="R164" s="71"/>
      <c r="S164" s="72" t="s">
        <v>50</v>
      </c>
      <c r="T164" s="73" t="n">
        <v>46788</v>
      </c>
      <c r="U164" s="74" t="n">
        <v>0</v>
      </c>
      <c r="V164" s="74" t="n">
        <v>3441</v>
      </c>
      <c r="W164" s="75" t="n">
        <v>1328</v>
      </c>
      <c r="X164" s="76" t="s">
        <v>51</v>
      </c>
      <c r="Y164" s="77"/>
      <c r="Z164" s="58" t="n">
        <f aca="false">IF(OR(K164="YES",L164="YES"),1,0)</f>
        <v>1</v>
      </c>
      <c r="AA164" s="59" t="n">
        <f aca="false">IF(OR(AND(ISNUMBER(M164),AND(M164&gt;0,M164&lt;600)),AND(ISNUMBER(M164),AND(M164&gt;0,N164="YES"))),1,0)</f>
        <v>0</v>
      </c>
      <c r="AB164" s="59" t="n">
        <f aca="false">IF(AND(OR(K164="YES",L164="YES"),(Z164=0)),"Trouble",0)</f>
        <v>0</v>
      </c>
      <c r="AC164" s="59" t="n">
        <f aca="false">IF(AND(OR(AND(ISNUMBER(M164),AND(M164&gt;0,M164&lt;600)),AND(ISNUMBER(M164),AND(M164&gt;0,N164="YES"))),(AA164=0)),"Trouble",0)</f>
        <v>0</v>
      </c>
      <c r="AD164" s="78" t="str">
        <f aca="false">IF(AND(Z164=1,AA164=1),"SRSA","-")</f>
        <v>-</v>
      </c>
      <c r="AE164" s="58" t="n">
        <f aca="false">IF(S164="YES",1,0)</f>
        <v>1</v>
      </c>
      <c r="AF164" s="59" t="n">
        <f aca="false">IF(OR(AND(ISNUMBER(Q164),Q164&gt;=20),(AND(ISNUMBER(Q164)=FALSE(),AND(ISNUMBER(O164),O164&gt;=20)))),1,0)</f>
        <v>0</v>
      </c>
      <c r="AG164" s="59" t="n">
        <f aca="false">IF(AND(AE164=1,AF164=1),"Initial",0)</f>
        <v>0</v>
      </c>
      <c r="AH164" s="78" t="str">
        <f aca="false">IF(AND(AND(AG164="Initial",AI164=0),AND(ISNUMBER(M164),M164&gt;0)),"RLIS","-")</f>
        <v>-</v>
      </c>
      <c r="AI164" s="58" t="n">
        <f aca="false">IF(AND(AD164="SRSA",AG164="Initial"),"SRSA",0)</f>
        <v>0</v>
      </c>
    </row>
    <row r="165" customFormat="false" ht="12" hidden="false" customHeight="false" outlineLevel="0" collapsed="false">
      <c r="A165" s="56" t="s">
        <v>1321</v>
      </c>
      <c r="B165" s="57" t="s">
        <v>1322</v>
      </c>
      <c r="C165" s="58" t="s">
        <v>1323</v>
      </c>
      <c r="D165" s="59" t="s">
        <v>1324</v>
      </c>
      <c r="E165" s="59" t="s">
        <v>1325</v>
      </c>
      <c r="F165" s="60" t="s">
        <v>46</v>
      </c>
      <c r="G165" s="61" t="s">
        <v>1326</v>
      </c>
      <c r="H165" s="62" t="s">
        <v>1327</v>
      </c>
      <c r="I165" s="63" t="n">
        <v>8706472051</v>
      </c>
      <c r="J165" s="64" t="s">
        <v>49</v>
      </c>
      <c r="K165" s="65" t="s">
        <v>50</v>
      </c>
      <c r="L165" s="66" t="s">
        <v>51</v>
      </c>
      <c r="M165" s="67" t="n">
        <v>499.39</v>
      </c>
      <c r="N165" s="68" t="s">
        <v>51</v>
      </c>
      <c r="O165" s="69" t="n">
        <v>16.1512027491409</v>
      </c>
      <c r="P165" s="65" t="s">
        <v>51</v>
      </c>
      <c r="Q165" s="70"/>
      <c r="R165" s="71"/>
      <c r="S165" s="72" t="s">
        <v>50</v>
      </c>
      <c r="T165" s="73" t="n">
        <v>34205</v>
      </c>
      <c r="U165" s="74" t="n">
        <v>0</v>
      </c>
      <c r="V165" s="74" t="n">
        <v>2390</v>
      </c>
      <c r="W165" s="75" t="n">
        <v>857</v>
      </c>
      <c r="X165" s="76" t="s">
        <v>51</v>
      </c>
      <c r="Y165" s="77" t="s">
        <v>50</v>
      </c>
      <c r="Z165" s="58" t="n">
        <f aca="false">IF(OR(K165="YES",L165="YES"),1,0)</f>
        <v>1</v>
      </c>
      <c r="AA165" s="59" t="n">
        <f aca="false">IF(OR(AND(ISNUMBER(M165),AND(M165&gt;0,M165&lt;600)),AND(ISNUMBER(M165),AND(M165&gt;0,N165="YES"))),1,0)</f>
        <v>1</v>
      </c>
      <c r="AB165" s="59" t="n">
        <f aca="false">IF(AND(OR(K165="YES",L165="YES"),(Z165=0)),"Trouble",0)</f>
        <v>0</v>
      </c>
      <c r="AC165" s="59" t="n">
        <f aca="false">IF(AND(OR(AND(ISNUMBER(M165),AND(M165&gt;0,M165&lt;600)),AND(ISNUMBER(M165),AND(M165&gt;0,N165="YES"))),(AA165=0)),"Trouble",0)</f>
        <v>0</v>
      </c>
      <c r="AD165" s="78" t="str">
        <f aca="false">IF(AND(Z165=1,AA165=1),"SRSA","-")</f>
        <v>SRSA</v>
      </c>
      <c r="AE165" s="58" t="n">
        <f aca="false">IF(S165="YES",1,0)</f>
        <v>1</v>
      </c>
      <c r="AF165" s="59" t="n">
        <f aca="false">IF(OR(AND(ISNUMBER(Q165),Q165&gt;=20),(AND(ISNUMBER(Q165)=FALSE(),AND(ISNUMBER(O165),O165&gt;=20)))),1,0)</f>
        <v>0</v>
      </c>
      <c r="AG165" s="59" t="n">
        <f aca="false">IF(AND(AE165=1,AF165=1),"Initial",0)</f>
        <v>0</v>
      </c>
      <c r="AH165" s="78" t="str">
        <f aca="false">IF(AND(AND(AG165="Initial",AI165=0),AND(ISNUMBER(M165),M165&gt;0)),"RLIS","-")</f>
        <v>-</v>
      </c>
      <c r="AI165" s="58" t="n">
        <f aca="false">IF(AND(AD165="SRSA",AG165="Initial"),"SRSA",0)</f>
        <v>0</v>
      </c>
    </row>
    <row r="166" customFormat="false" ht="12" hidden="false" customHeight="false" outlineLevel="0" collapsed="false">
      <c r="A166" s="56" t="s">
        <v>403</v>
      </c>
      <c r="B166" s="57" t="s">
        <v>404</v>
      </c>
      <c r="C166" s="58" t="s">
        <v>405</v>
      </c>
      <c r="D166" s="59" t="s">
        <v>406</v>
      </c>
      <c r="E166" s="59" t="s">
        <v>407</v>
      </c>
      <c r="F166" s="60" t="s">
        <v>46</v>
      </c>
      <c r="G166" s="61" t="s">
        <v>408</v>
      </c>
      <c r="H166" s="62" t="s">
        <v>409</v>
      </c>
      <c r="I166" s="63" t="n">
        <v>8707312535</v>
      </c>
      <c r="J166" s="64" t="s">
        <v>49</v>
      </c>
      <c r="K166" s="65" t="s">
        <v>50</v>
      </c>
      <c r="L166" s="66" t="s">
        <v>51</v>
      </c>
      <c r="M166" s="67" t="n">
        <v>601.4</v>
      </c>
      <c r="N166" s="68" t="s">
        <v>51</v>
      </c>
      <c r="O166" s="69" t="n">
        <v>20.7986688851913</v>
      </c>
      <c r="P166" s="65" t="s">
        <v>50</v>
      </c>
      <c r="Q166" s="70"/>
      <c r="R166" s="71"/>
      <c r="S166" s="72" t="s">
        <v>50</v>
      </c>
      <c r="T166" s="73" t="n">
        <v>43414</v>
      </c>
      <c r="U166" s="74" t="n">
        <v>0</v>
      </c>
      <c r="V166" s="74" t="n">
        <v>0</v>
      </c>
      <c r="W166" s="75" t="n">
        <v>1094</v>
      </c>
      <c r="X166" s="76" t="s">
        <v>51</v>
      </c>
      <c r="Y166" s="77"/>
      <c r="Z166" s="58" t="n">
        <f aca="false">IF(OR(K166="YES",L166="YES"),1,0)</f>
        <v>1</v>
      </c>
      <c r="AA166" s="59" t="n">
        <f aca="false">IF(OR(AND(ISNUMBER(M166),AND(M166&gt;0,M166&lt;600)),AND(ISNUMBER(M166),AND(M166&gt;0,N166="YES"))),1,0)</f>
        <v>0</v>
      </c>
      <c r="AB166" s="59" t="n">
        <f aca="false">IF(AND(OR(K166="YES",L166="YES"),(Z166=0)),"Trouble",0)</f>
        <v>0</v>
      </c>
      <c r="AC166" s="59" t="n">
        <f aca="false">IF(AND(OR(AND(ISNUMBER(M166),AND(M166&gt;0,M166&lt;600)),AND(ISNUMBER(M166),AND(M166&gt;0,N166="YES"))),(AA166=0)),"Trouble",0)</f>
        <v>0</v>
      </c>
      <c r="AD166" s="78" t="str">
        <f aca="false">IF(AND(Z166=1,AA166=1),"SRSA","-")</f>
        <v>-</v>
      </c>
      <c r="AE166" s="58" t="n">
        <f aca="false">IF(S166="YES",1,0)</f>
        <v>1</v>
      </c>
      <c r="AF166" s="59" t="n">
        <f aca="false">IF(OR(AND(ISNUMBER(Q166),Q166&gt;=20),(AND(ISNUMBER(Q166)=FALSE(),AND(ISNUMBER(O166),O166&gt;=20)))),1,0)</f>
        <v>1</v>
      </c>
      <c r="AG166" s="59" t="str">
        <f aca="false">IF(AND(AE166=1,AF166=1),"Initial",0)</f>
        <v>Initial</v>
      </c>
      <c r="AH166" s="78" t="str">
        <f aca="false">IF(AND(AND(AG166="Initial",AI166=0),AND(ISNUMBER(M166),M166&gt;0)),"RLIS","-")</f>
        <v>RLIS</v>
      </c>
      <c r="AI166" s="58" t="n">
        <f aca="false">IF(AND(AD166="SRSA",AG166="Initial"),"SRSA",0)</f>
        <v>0</v>
      </c>
    </row>
    <row r="167" customFormat="false" ht="12" hidden="false" customHeight="false" outlineLevel="0" collapsed="false">
      <c r="A167" s="56" t="s">
        <v>410</v>
      </c>
      <c r="B167" s="57" t="s">
        <v>411</v>
      </c>
      <c r="C167" s="58" t="s">
        <v>412</v>
      </c>
      <c r="D167" s="59" t="s">
        <v>413</v>
      </c>
      <c r="E167" s="59" t="s">
        <v>414</v>
      </c>
      <c r="F167" s="60" t="s">
        <v>46</v>
      </c>
      <c r="G167" s="61" t="s">
        <v>415</v>
      </c>
      <c r="H167" s="62" t="s">
        <v>416</v>
      </c>
      <c r="I167" s="63" t="n">
        <v>8702223670</v>
      </c>
      <c r="J167" s="64" t="s">
        <v>110</v>
      </c>
      <c r="K167" s="65" t="s">
        <v>51</v>
      </c>
      <c r="L167" s="66" t="s">
        <v>51</v>
      </c>
      <c r="M167" s="67" t="n">
        <v>1163</v>
      </c>
      <c r="N167" s="68" t="s">
        <v>51</v>
      </c>
      <c r="O167" s="69" t="n">
        <v>28.7030474840539</v>
      </c>
      <c r="P167" s="65" t="s">
        <v>50</v>
      </c>
      <c r="Q167" s="70"/>
      <c r="R167" s="71"/>
      <c r="S167" s="72" t="s">
        <v>50</v>
      </c>
      <c r="T167" s="73" t="n">
        <v>119870</v>
      </c>
      <c r="U167" s="74" t="n">
        <v>0</v>
      </c>
      <c r="V167" s="74" t="n">
        <v>0</v>
      </c>
      <c r="W167" s="75" t="n">
        <v>2273</v>
      </c>
      <c r="X167" s="76" t="s">
        <v>51</v>
      </c>
      <c r="Y167" s="77"/>
      <c r="Z167" s="58" t="n">
        <f aca="false">IF(OR(K167="YES",L167="YES"),1,0)</f>
        <v>0</v>
      </c>
      <c r="AA167" s="59" t="n">
        <f aca="false">IF(OR(AND(ISNUMBER(M167),AND(M167&gt;0,M167&lt;600)),AND(ISNUMBER(M167),AND(M167&gt;0,N167="YES"))),1,0)</f>
        <v>0</v>
      </c>
      <c r="AB167" s="59" t="n">
        <f aca="false">IF(AND(OR(K167="YES",L167="YES"),(Z167=0)),"Trouble",0)</f>
        <v>0</v>
      </c>
      <c r="AC167" s="59" t="n">
        <f aca="false">IF(AND(OR(AND(ISNUMBER(M167),AND(M167&gt;0,M167&lt;600)),AND(ISNUMBER(M167),AND(M167&gt;0,N167="YES"))),(AA167=0)),"Trouble",0)</f>
        <v>0</v>
      </c>
      <c r="AD167" s="78" t="str">
        <f aca="false">IF(AND(Z167=1,AA167=1),"SRSA","-")</f>
        <v>-</v>
      </c>
      <c r="AE167" s="58" t="n">
        <f aca="false">IF(S167="YES",1,0)</f>
        <v>1</v>
      </c>
      <c r="AF167" s="59" t="n">
        <f aca="false">IF(OR(AND(ISNUMBER(Q167),Q167&gt;=20),(AND(ISNUMBER(Q167)=FALSE(),AND(ISNUMBER(O167),O167&gt;=20)))),1,0)</f>
        <v>1</v>
      </c>
      <c r="AG167" s="59" t="str">
        <f aca="false">IF(AND(AE167=1,AF167=1),"Initial",0)</f>
        <v>Initial</v>
      </c>
      <c r="AH167" s="78" t="str">
        <f aca="false">IF(AND(AND(AG167="Initial",AI167=0),AND(ISNUMBER(M167),M167&gt;0)),"RLIS","-")</f>
        <v>RLIS</v>
      </c>
      <c r="AI167" s="58" t="n">
        <f aca="false">IF(AND(AD167="SRSA",AG167="Initial"),"SRSA",0)</f>
        <v>0</v>
      </c>
    </row>
    <row r="168" customFormat="false" ht="12" hidden="false" customHeight="false" outlineLevel="0" collapsed="false">
      <c r="A168" s="56" t="s">
        <v>1328</v>
      </c>
      <c r="B168" s="57" t="s">
        <v>1329</v>
      </c>
      <c r="C168" s="58" t="s">
        <v>1330</v>
      </c>
      <c r="D168" s="59" t="s">
        <v>1331</v>
      </c>
      <c r="E168" s="59" t="s">
        <v>1332</v>
      </c>
      <c r="F168" s="60" t="s">
        <v>46</v>
      </c>
      <c r="G168" s="61" t="s">
        <v>1333</v>
      </c>
      <c r="H168" s="62" t="s">
        <v>1334</v>
      </c>
      <c r="I168" s="63" t="n">
        <v>8703684500</v>
      </c>
      <c r="J168" s="64" t="s">
        <v>49</v>
      </c>
      <c r="K168" s="65" t="s">
        <v>50</v>
      </c>
      <c r="L168" s="66" t="s">
        <v>51</v>
      </c>
      <c r="M168" s="67" t="n">
        <v>838.52</v>
      </c>
      <c r="N168" s="68" t="s">
        <v>51</v>
      </c>
      <c r="O168" s="69" t="n">
        <v>18.796992481203</v>
      </c>
      <c r="P168" s="65" t="s">
        <v>51</v>
      </c>
      <c r="Q168" s="70"/>
      <c r="R168" s="71"/>
      <c r="S168" s="72" t="s">
        <v>50</v>
      </c>
      <c r="T168" s="73" t="n">
        <v>51697</v>
      </c>
      <c r="U168" s="74" t="n">
        <v>0</v>
      </c>
      <c r="V168" s="74" t="n">
        <v>4107</v>
      </c>
      <c r="W168" s="75" t="n">
        <v>1483</v>
      </c>
      <c r="X168" s="76" t="s">
        <v>51</v>
      </c>
      <c r="Y168" s="77"/>
      <c r="Z168" s="58" t="n">
        <f aca="false">IF(OR(K168="YES",L168="YES"),1,0)</f>
        <v>1</v>
      </c>
      <c r="AA168" s="59" t="n">
        <f aca="false">IF(OR(AND(ISNUMBER(M168),AND(M168&gt;0,M168&lt;600)),AND(ISNUMBER(M168),AND(M168&gt;0,N168="YES"))),1,0)</f>
        <v>0</v>
      </c>
      <c r="AB168" s="59" t="n">
        <f aca="false">IF(AND(OR(K168="YES",L168="YES"),(Z168=0)),"Trouble",0)</f>
        <v>0</v>
      </c>
      <c r="AC168" s="59" t="n">
        <f aca="false">IF(AND(OR(AND(ISNUMBER(M168),AND(M168&gt;0,M168&lt;600)),AND(ISNUMBER(M168),AND(M168&gt;0,N168="YES"))),(AA168=0)),"Trouble",0)</f>
        <v>0</v>
      </c>
      <c r="AD168" s="78" t="str">
        <f aca="false">IF(AND(Z168=1,AA168=1),"SRSA","-")</f>
        <v>-</v>
      </c>
      <c r="AE168" s="58" t="n">
        <f aca="false">IF(S168="YES",1,0)</f>
        <v>1</v>
      </c>
      <c r="AF168" s="59" t="n">
        <f aca="false">IF(OR(AND(ISNUMBER(Q168),Q168&gt;=20),(AND(ISNUMBER(Q168)=FALSE(),AND(ISNUMBER(O168),O168&gt;=20)))),1,0)</f>
        <v>0</v>
      </c>
      <c r="AG168" s="59" t="n">
        <f aca="false">IF(AND(AE168=1,AF168=1),"Initial",0)</f>
        <v>0</v>
      </c>
      <c r="AH168" s="78" t="str">
        <f aca="false">IF(AND(AND(AG168="Initial",AI168=0),AND(ISNUMBER(M168),M168&gt;0)),"RLIS","-")</f>
        <v>-</v>
      </c>
      <c r="AI168" s="58" t="n">
        <f aca="false">IF(AND(AD168="SRSA",AG168="Initial"),"SRSA",0)</f>
        <v>0</v>
      </c>
    </row>
    <row r="169" customFormat="false" ht="12" hidden="false" customHeight="false" outlineLevel="0" collapsed="false">
      <c r="A169" s="56" t="s">
        <v>417</v>
      </c>
      <c r="B169" s="57" t="s">
        <v>418</v>
      </c>
      <c r="C169" s="58" t="s">
        <v>419</v>
      </c>
      <c r="D169" s="59" t="s">
        <v>420</v>
      </c>
      <c r="E169" s="59" t="s">
        <v>421</v>
      </c>
      <c r="F169" s="60" t="s">
        <v>46</v>
      </c>
      <c r="G169" s="61" t="s">
        <v>422</v>
      </c>
      <c r="H169" s="62" t="s">
        <v>423</v>
      </c>
      <c r="I169" s="63" t="n">
        <v>4793941710</v>
      </c>
      <c r="J169" s="64" t="s">
        <v>81</v>
      </c>
      <c r="K169" s="65" t="s">
        <v>51</v>
      </c>
      <c r="L169" s="66" t="s">
        <v>51</v>
      </c>
      <c r="M169" s="67" t="n">
        <v>1937.64</v>
      </c>
      <c r="N169" s="68" t="s">
        <v>51</v>
      </c>
      <c r="O169" s="69" t="n">
        <v>24.0656335460346</v>
      </c>
      <c r="P169" s="65" t="s">
        <v>50</v>
      </c>
      <c r="Q169" s="70"/>
      <c r="R169" s="71"/>
      <c r="S169" s="72" t="s">
        <v>50</v>
      </c>
      <c r="T169" s="73" t="n">
        <v>148364</v>
      </c>
      <c r="U169" s="74" t="n">
        <v>0</v>
      </c>
      <c r="V169" s="74" t="n">
        <v>13073</v>
      </c>
      <c r="W169" s="75" t="n">
        <v>3584</v>
      </c>
      <c r="X169" s="76" t="s">
        <v>51</v>
      </c>
      <c r="Y169" s="77"/>
      <c r="Z169" s="58" t="n">
        <f aca="false">IF(OR(K169="YES",L169="YES"),1,0)</f>
        <v>0</v>
      </c>
      <c r="AA169" s="59" t="n">
        <f aca="false">IF(OR(AND(ISNUMBER(M169),AND(M169&gt;0,M169&lt;600)),AND(ISNUMBER(M169),AND(M169&gt;0,N169="YES"))),1,0)</f>
        <v>0</v>
      </c>
      <c r="AB169" s="59" t="n">
        <f aca="false">IF(AND(OR(K169="YES",L169="YES"),(Z169=0)),"Trouble",0)</f>
        <v>0</v>
      </c>
      <c r="AC169" s="59" t="n">
        <f aca="false">IF(AND(OR(AND(ISNUMBER(M169),AND(M169&gt;0,M169&lt;600)),AND(ISNUMBER(M169),AND(M169&gt;0,N169="YES"))),(AA169=0)),"Trouble",0)</f>
        <v>0</v>
      </c>
      <c r="AD169" s="78" t="str">
        <f aca="false">IF(AND(Z169=1,AA169=1),"SRSA","-")</f>
        <v>-</v>
      </c>
      <c r="AE169" s="58" t="n">
        <f aca="false">IF(S169="YES",1,0)</f>
        <v>1</v>
      </c>
      <c r="AF169" s="59" t="n">
        <f aca="false">IF(OR(AND(ISNUMBER(Q169),Q169&gt;=20),(AND(ISNUMBER(Q169)=FALSE(),AND(ISNUMBER(O169),O169&gt;=20)))),1,0)</f>
        <v>1</v>
      </c>
      <c r="AG169" s="59" t="str">
        <f aca="false">IF(AND(AE169=1,AF169=1),"Initial",0)</f>
        <v>Initial</v>
      </c>
      <c r="AH169" s="78" t="str">
        <f aca="false">IF(AND(AND(AG169="Initial",AI169=0),AND(ISNUMBER(M169),M169&gt;0)),"RLIS","-")</f>
        <v>RLIS</v>
      </c>
      <c r="AI169" s="58" t="n">
        <f aca="false">IF(AND(AD169="SRSA",AG169="Initial"),"SRSA",0)</f>
        <v>0</v>
      </c>
    </row>
    <row r="170" customFormat="false" ht="12" hidden="false" customHeight="false" outlineLevel="0" collapsed="false">
      <c r="A170" s="56" t="s">
        <v>1335</v>
      </c>
      <c r="B170" s="57" t="s">
        <v>1336</v>
      </c>
      <c r="C170" s="58" t="s">
        <v>1337</v>
      </c>
      <c r="D170" s="59" t="s">
        <v>1338</v>
      </c>
      <c r="E170" s="59" t="s">
        <v>1339</v>
      </c>
      <c r="F170" s="60" t="s">
        <v>46</v>
      </c>
      <c r="G170" s="61" t="s">
        <v>1340</v>
      </c>
      <c r="H170" s="62" t="s">
        <v>1341</v>
      </c>
      <c r="I170" s="63" t="n">
        <v>5013458844</v>
      </c>
      <c r="J170" s="64" t="s">
        <v>49</v>
      </c>
      <c r="K170" s="65" t="s">
        <v>50</v>
      </c>
      <c r="L170" s="66" t="s">
        <v>51</v>
      </c>
      <c r="M170" s="67" t="n">
        <v>499.49</v>
      </c>
      <c r="N170" s="68" t="s">
        <v>51</v>
      </c>
      <c r="O170" s="69" t="n">
        <v>14.4230769230769</v>
      </c>
      <c r="P170" s="65" t="s">
        <v>51</v>
      </c>
      <c r="Q170" s="70"/>
      <c r="R170" s="71"/>
      <c r="S170" s="72" t="s">
        <v>50</v>
      </c>
      <c r="T170" s="73" t="n">
        <v>36757</v>
      </c>
      <c r="U170" s="74" t="n">
        <v>0</v>
      </c>
      <c r="V170" s="74" t="n">
        <v>2516</v>
      </c>
      <c r="W170" s="75" t="n">
        <v>971</v>
      </c>
      <c r="X170" s="76" t="s">
        <v>51</v>
      </c>
      <c r="Y170" s="77" t="s">
        <v>50</v>
      </c>
      <c r="Z170" s="58" t="n">
        <f aca="false">IF(OR(K170="YES",L170="YES"),1,0)</f>
        <v>1</v>
      </c>
      <c r="AA170" s="59" t="n">
        <f aca="false">IF(OR(AND(ISNUMBER(M170),AND(M170&gt;0,M170&lt;600)),AND(ISNUMBER(M170),AND(M170&gt;0,N170="YES"))),1,0)</f>
        <v>1</v>
      </c>
      <c r="AB170" s="59" t="n">
        <f aca="false">IF(AND(OR(K170="YES",L170="YES"),(Z170=0)),"Trouble",0)</f>
        <v>0</v>
      </c>
      <c r="AC170" s="59" t="n">
        <f aca="false">IF(AND(OR(AND(ISNUMBER(M170),AND(M170&gt;0,M170&lt;600)),AND(ISNUMBER(M170),AND(M170&gt;0,N170="YES"))),(AA170=0)),"Trouble",0)</f>
        <v>0</v>
      </c>
      <c r="AD170" s="78" t="str">
        <f aca="false">IF(AND(Z170=1,AA170=1),"SRSA","-")</f>
        <v>SRSA</v>
      </c>
      <c r="AE170" s="58" t="n">
        <f aca="false">IF(S170="YES",1,0)</f>
        <v>1</v>
      </c>
      <c r="AF170" s="59" t="n">
        <f aca="false">IF(OR(AND(ISNUMBER(Q170),Q170&gt;=20),(AND(ISNUMBER(Q170)=FALSE(),AND(ISNUMBER(O170),O170&gt;=20)))),1,0)</f>
        <v>0</v>
      </c>
      <c r="AG170" s="59" t="n">
        <f aca="false">IF(AND(AE170=1,AF170=1),"Initial",0)</f>
        <v>0</v>
      </c>
      <c r="AH170" s="78" t="str">
        <f aca="false">IF(AND(AND(AG170="Initial",AI170=0),AND(ISNUMBER(M170),M170&gt;0)),"RLIS","-")</f>
        <v>-</v>
      </c>
      <c r="AI170" s="58" t="n">
        <f aca="false">IF(AND(AD170="SRSA",AG170="Initial"),"SRSA",0)</f>
        <v>0</v>
      </c>
    </row>
    <row r="171" customFormat="false" ht="12" hidden="false" customHeight="false" outlineLevel="0" collapsed="false">
      <c r="A171" s="56" t="s">
        <v>1342</v>
      </c>
      <c r="B171" s="57" t="s">
        <v>1343</v>
      </c>
      <c r="C171" s="58" t="s">
        <v>1344</v>
      </c>
      <c r="D171" s="59" t="s">
        <v>1345</v>
      </c>
      <c r="E171" s="59" t="s">
        <v>1346</v>
      </c>
      <c r="F171" s="60" t="s">
        <v>46</v>
      </c>
      <c r="G171" s="61" t="s">
        <v>1347</v>
      </c>
      <c r="H171" s="62"/>
      <c r="I171" s="63" t="n">
        <v>8707336722</v>
      </c>
      <c r="J171" s="64" t="s">
        <v>1348</v>
      </c>
      <c r="K171" s="65" t="s">
        <v>51</v>
      </c>
      <c r="L171" s="66" t="s">
        <v>51</v>
      </c>
      <c r="M171" s="67" t="n">
        <v>0</v>
      </c>
      <c r="N171" s="68" t="s">
        <v>51</v>
      </c>
      <c r="O171" s="69" t="s">
        <v>616</v>
      </c>
      <c r="P171" s="65" t="s">
        <v>616</v>
      </c>
      <c r="Q171" s="70"/>
      <c r="R171" s="71"/>
      <c r="S171" s="72" t="s">
        <v>51</v>
      </c>
      <c r="T171" s="73"/>
      <c r="U171" s="74" t="n">
        <v>0</v>
      </c>
      <c r="V171" s="74"/>
      <c r="W171" s="75"/>
      <c r="X171" s="76" t="s">
        <v>51</v>
      </c>
      <c r="Y171" s="77"/>
      <c r="Z171" s="58" t="n">
        <f aca="false">IF(OR(K171="YES",L171="YES"),1,0)</f>
        <v>0</v>
      </c>
      <c r="AA171" s="59" t="n">
        <f aca="false">IF(OR(AND(ISNUMBER(M171),AND(M171&gt;0,M171&lt;600)),AND(ISNUMBER(M171),AND(M171&gt;0,N171="YES"))),1,0)</f>
        <v>0</v>
      </c>
      <c r="AB171" s="59" t="n">
        <f aca="false">IF(AND(OR(K171="YES",L171="YES"),(Z171=0)),"Trouble",0)</f>
        <v>0</v>
      </c>
      <c r="AC171" s="59" t="n">
        <f aca="false">IF(AND(OR(AND(ISNUMBER(M171),AND(M171&gt;0,M171&lt;600)),AND(ISNUMBER(M171),AND(M171&gt;0,N171="YES"))),(AA171=0)),"Trouble",0)</f>
        <v>0</v>
      </c>
      <c r="AD171" s="78" t="str">
        <f aca="false">IF(AND(Z171=1,AA171=1),"SRSA","-")</f>
        <v>-</v>
      </c>
      <c r="AE171" s="58" t="n">
        <f aca="false">IF(S171="YES",1,0)</f>
        <v>0</v>
      </c>
      <c r="AF171" s="59" t="n">
        <f aca="false">IF(OR(AND(ISNUMBER(Q171),Q171&gt;=20),(AND(ISNUMBER(Q171)=FALSE(),AND(ISNUMBER(O171),O171&gt;=20)))),1,0)</f>
        <v>0</v>
      </c>
      <c r="AG171" s="59" t="n">
        <f aca="false">IF(AND(AE171=1,AF171=1),"Initial",0)</f>
        <v>0</v>
      </c>
      <c r="AH171" s="78" t="str">
        <f aca="false">IF(AND(AND(AG171="Initial",AI171=0),AND(ISNUMBER(M171),M171&gt;0)),"RLIS","-")</f>
        <v>-</v>
      </c>
      <c r="AI171" s="58" t="n">
        <f aca="false">IF(AND(AD171="SRSA",AG171="Initial"),"SRSA",0)</f>
        <v>0</v>
      </c>
    </row>
    <row r="172" customFormat="false" ht="12" hidden="false" customHeight="false" outlineLevel="0" collapsed="false">
      <c r="A172" s="56" t="s">
        <v>1349</v>
      </c>
      <c r="B172" s="57" t="s">
        <v>1350</v>
      </c>
      <c r="C172" s="58" t="s">
        <v>1351</v>
      </c>
      <c r="D172" s="59" t="s">
        <v>1352</v>
      </c>
      <c r="E172" s="59" t="s">
        <v>1353</v>
      </c>
      <c r="F172" s="60" t="s">
        <v>46</v>
      </c>
      <c r="G172" s="61" t="s">
        <v>1354</v>
      </c>
      <c r="H172" s="62" t="s">
        <v>1355</v>
      </c>
      <c r="I172" s="63" t="n">
        <v>8702874748</v>
      </c>
      <c r="J172" s="64" t="s">
        <v>49</v>
      </c>
      <c r="K172" s="65" t="s">
        <v>50</v>
      </c>
      <c r="L172" s="66" t="s">
        <v>51</v>
      </c>
      <c r="M172" s="67" t="n">
        <v>554.33</v>
      </c>
      <c r="N172" s="68" t="s">
        <v>51</v>
      </c>
      <c r="O172" s="69" t="n">
        <v>22.568578553616</v>
      </c>
      <c r="P172" s="65" t="s">
        <v>50</v>
      </c>
      <c r="Q172" s="70"/>
      <c r="R172" s="71"/>
      <c r="S172" s="72" t="s">
        <v>50</v>
      </c>
      <c r="T172" s="73" t="n">
        <v>49329</v>
      </c>
      <c r="U172" s="74" t="n">
        <v>0</v>
      </c>
      <c r="V172" s="74" t="n">
        <v>4122</v>
      </c>
      <c r="W172" s="75" t="n">
        <v>1055</v>
      </c>
      <c r="X172" s="76" t="s">
        <v>51</v>
      </c>
      <c r="Y172" s="77" t="s">
        <v>50</v>
      </c>
      <c r="Z172" s="58" t="n">
        <f aca="false">IF(OR(K172="YES",L172="YES"),1,0)</f>
        <v>1</v>
      </c>
      <c r="AA172" s="59" t="n">
        <f aca="false">IF(OR(AND(ISNUMBER(M172),AND(M172&gt;0,M172&lt;600)),AND(ISNUMBER(M172),AND(M172&gt;0,N172="YES"))),1,0)</f>
        <v>1</v>
      </c>
      <c r="AB172" s="59" t="n">
        <f aca="false">IF(AND(OR(K172="YES",L172="YES"),(Z172=0)),"Trouble",0)</f>
        <v>0</v>
      </c>
      <c r="AC172" s="59" t="n">
        <f aca="false">IF(AND(OR(AND(ISNUMBER(M172),AND(M172&gt;0,M172&lt;600)),AND(ISNUMBER(M172),AND(M172&gt;0,N172="YES"))),(AA172=0)),"Trouble",0)</f>
        <v>0</v>
      </c>
      <c r="AD172" s="78" t="str">
        <f aca="false">IF(AND(Z172=1,AA172=1),"SRSA","-")</f>
        <v>SRSA</v>
      </c>
      <c r="AE172" s="58" t="n">
        <f aca="false">IF(S172="YES",1,0)</f>
        <v>1</v>
      </c>
      <c r="AF172" s="59" t="n">
        <f aca="false">IF(OR(AND(ISNUMBER(Q172),Q172&gt;=20),(AND(ISNUMBER(Q172)=FALSE(),AND(ISNUMBER(O172),O172&gt;=20)))),1,0)</f>
        <v>1</v>
      </c>
      <c r="AG172" s="59" t="str">
        <f aca="false">IF(AND(AE172=1,AF172=1),"Initial",0)</f>
        <v>Initial</v>
      </c>
      <c r="AH172" s="78" t="str">
        <f aca="false">IF(AND(AND(AG172="Initial",AI172=0),AND(ISNUMBER(M172),M172&gt;0)),"RLIS","-")</f>
        <v>-</v>
      </c>
      <c r="AI172" s="58" t="str">
        <f aca="false">IF(AND(AD172="SRSA",AG172="Initial"),"SRSA",0)</f>
        <v>SRSA</v>
      </c>
    </row>
    <row r="173" customFormat="false" ht="12" hidden="false" customHeight="false" outlineLevel="0" collapsed="false">
      <c r="A173" s="56" t="s">
        <v>424</v>
      </c>
      <c r="B173" s="57" t="s">
        <v>425</v>
      </c>
      <c r="C173" s="58" t="s">
        <v>426</v>
      </c>
      <c r="D173" s="59" t="s">
        <v>427</v>
      </c>
      <c r="E173" s="59" t="s">
        <v>214</v>
      </c>
      <c r="F173" s="60" t="s">
        <v>46</v>
      </c>
      <c r="G173" s="61" t="s">
        <v>215</v>
      </c>
      <c r="H173" s="62" t="s">
        <v>428</v>
      </c>
      <c r="I173" s="63" t="n">
        <v>8703674000</v>
      </c>
      <c r="J173" s="64" t="s">
        <v>73</v>
      </c>
      <c r="K173" s="65" t="s">
        <v>51</v>
      </c>
      <c r="L173" s="66" t="s">
        <v>51</v>
      </c>
      <c r="M173" s="67" t="n">
        <v>2099.87</v>
      </c>
      <c r="N173" s="68" t="s">
        <v>51</v>
      </c>
      <c r="O173" s="69" t="n">
        <v>22.9106628242075</v>
      </c>
      <c r="P173" s="65" t="s">
        <v>50</v>
      </c>
      <c r="Q173" s="70"/>
      <c r="R173" s="71"/>
      <c r="S173" s="72" t="s">
        <v>50</v>
      </c>
      <c r="T173" s="73" t="n">
        <v>133997</v>
      </c>
      <c r="U173" s="74" t="n">
        <v>0</v>
      </c>
      <c r="V173" s="74" t="n">
        <v>12005</v>
      </c>
      <c r="W173" s="75" t="n">
        <v>3736</v>
      </c>
      <c r="X173" s="76" t="s">
        <v>51</v>
      </c>
      <c r="Y173" s="77"/>
      <c r="Z173" s="58" t="n">
        <f aca="false">IF(OR(K173="YES",L173="YES"),1,0)</f>
        <v>0</v>
      </c>
      <c r="AA173" s="59" t="n">
        <f aca="false">IF(OR(AND(ISNUMBER(M173),AND(M173&gt;0,M173&lt;600)),AND(ISNUMBER(M173),AND(M173&gt;0,N173="YES"))),1,0)</f>
        <v>0</v>
      </c>
      <c r="AB173" s="59" t="n">
        <f aca="false">IF(AND(OR(K173="YES",L173="YES"),(Z173=0)),"Trouble",0)</f>
        <v>0</v>
      </c>
      <c r="AC173" s="59" t="n">
        <f aca="false">IF(AND(OR(AND(ISNUMBER(M173),AND(M173&gt;0,M173&lt;600)),AND(ISNUMBER(M173),AND(M173&gt;0,N173="YES"))),(AA173=0)),"Trouble",0)</f>
        <v>0</v>
      </c>
      <c r="AD173" s="78" t="str">
        <f aca="false">IF(AND(Z173=1,AA173=1),"SRSA","-")</f>
        <v>-</v>
      </c>
      <c r="AE173" s="58" t="n">
        <f aca="false">IF(S173="YES",1,0)</f>
        <v>1</v>
      </c>
      <c r="AF173" s="59" t="n">
        <f aca="false">IF(OR(AND(ISNUMBER(Q173),Q173&gt;=20),(AND(ISNUMBER(Q173)=FALSE(),AND(ISNUMBER(O173),O173&gt;=20)))),1,0)</f>
        <v>1</v>
      </c>
      <c r="AG173" s="59" t="str">
        <f aca="false">IF(AND(AE173=1,AF173=1),"Initial",0)</f>
        <v>Initial</v>
      </c>
      <c r="AH173" s="78" t="str">
        <f aca="false">IF(AND(AND(AG173="Initial",AI173=0),AND(ISNUMBER(M173),M173&gt;0)),"RLIS","-")</f>
        <v>RLIS</v>
      </c>
      <c r="AI173" s="58" t="n">
        <f aca="false">IF(AND(AD173="SRSA",AG173="Initial"),"SRSA",0)</f>
        <v>0</v>
      </c>
    </row>
    <row r="174" customFormat="false" ht="12" hidden="false" customHeight="false" outlineLevel="0" collapsed="false">
      <c r="A174" s="56" t="s">
        <v>1356</v>
      </c>
      <c r="B174" s="57" t="s">
        <v>1357</v>
      </c>
      <c r="C174" s="58" t="s">
        <v>1358</v>
      </c>
      <c r="D174" s="59" t="s">
        <v>1359</v>
      </c>
      <c r="E174" s="59" t="s">
        <v>1360</v>
      </c>
      <c r="F174" s="60" t="s">
        <v>46</v>
      </c>
      <c r="G174" s="61" t="s">
        <v>1361</v>
      </c>
      <c r="H174" s="62" t="s">
        <v>1362</v>
      </c>
      <c r="I174" s="63" t="n">
        <v>8708672323</v>
      </c>
      <c r="J174" s="64" t="s">
        <v>49</v>
      </c>
      <c r="K174" s="65" t="s">
        <v>50</v>
      </c>
      <c r="L174" s="66" t="s">
        <v>51</v>
      </c>
      <c r="M174" s="67" t="n">
        <v>566.96</v>
      </c>
      <c r="N174" s="68" t="s">
        <v>51</v>
      </c>
      <c r="O174" s="69" t="n">
        <v>16.2751677852349</v>
      </c>
      <c r="P174" s="65" t="s">
        <v>51</v>
      </c>
      <c r="Q174" s="70"/>
      <c r="R174" s="71"/>
      <c r="S174" s="72" t="s">
        <v>50</v>
      </c>
      <c r="T174" s="73" t="n">
        <v>38038</v>
      </c>
      <c r="U174" s="74" t="n">
        <v>0</v>
      </c>
      <c r="V174" s="74" t="n">
        <v>2958</v>
      </c>
      <c r="W174" s="75" t="n">
        <v>1033</v>
      </c>
      <c r="X174" s="76" t="s">
        <v>51</v>
      </c>
      <c r="Y174" s="77" t="s">
        <v>50</v>
      </c>
      <c r="Z174" s="58" t="n">
        <f aca="false">IF(OR(K174="YES",L174="YES"),1,0)</f>
        <v>1</v>
      </c>
      <c r="AA174" s="59" t="n">
        <f aca="false">IF(OR(AND(ISNUMBER(M174),AND(M174&gt;0,M174&lt;600)),AND(ISNUMBER(M174),AND(M174&gt;0,N174="YES"))),1,0)</f>
        <v>1</v>
      </c>
      <c r="AB174" s="59" t="n">
        <f aca="false">IF(AND(OR(K174="YES",L174="YES"),(Z174=0)),"Trouble",0)</f>
        <v>0</v>
      </c>
      <c r="AC174" s="59" t="n">
        <f aca="false">IF(AND(OR(AND(ISNUMBER(M174),AND(M174&gt;0,M174&lt;600)),AND(ISNUMBER(M174),AND(M174&gt;0,N174="YES"))),(AA174=0)),"Trouble",0)</f>
        <v>0</v>
      </c>
      <c r="AD174" s="78" t="str">
        <f aca="false">IF(AND(Z174=1,AA174=1),"SRSA","-")</f>
        <v>SRSA</v>
      </c>
      <c r="AE174" s="58" t="n">
        <f aca="false">IF(S174="YES",1,0)</f>
        <v>1</v>
      </c>
      <c r="AF174" s="59" t="n">
        <f aca="false">IF(OR(AND(ISNUMBER(Q174),Q174&gt;=20),(AND(ISNUMBER(Q174)=FALSE(),AND(ISNUMBER(O174),O174&gt;=20)))),1,0)</f>
        <v>0</v>
      </c>
      <c r="AG174" s="59" t="n">
        <f aca="false">IF(AND(AE174=1,AF174=1),"Initial",0)</f>
        <v>0</v>
      </c>
      <c r="AH174" s="78" t="str">
        <f aca="false">IF(AND(AND(AG174="Initial",AI174=0),AND(ISNUMBER(M174),M174&gt;0)),"RLIS","-")</f>
        <v>-</v>
      </c>
      <c r="AI174" s="58" t="n">
        <f aca="false">IF(AND(AD174="SRSA",AG174="Initial"),"SRSA",0)</f>
        <v>0</v>
      </c>
    </row>
    <row r="175" customFormat="false" ht="12" hidden="false" customHeight="false" outlineLevel="0" collapsed="false">
      <c r="A175" s="56" t="s">
        <v>1363</v>
      </c>
      <c r="B175" s="57" t="s">
        <v>1364</v>
      </c>
      <c r="C175" s="58" t="s">
        <v>1365</v>
      </c>
      <c r="D175" s="59" t="s">
        <v>1366</v>
      </c>
      <c r="E175" s="59" t="s">
        <v>1367</v>
      </c>
      <c r="F175" s="60" t="s">
        <v>46</v>
      </c>
      <c r="G175" s="61" t="s">
        <v>1368</v>
      </c>
      <c r="H175" s="62" t="s">
        <v>1369</v>
      </c>
      <c r="I175" s="63" t="n">
        <v>8704251201</v>
      </c>
      <c r="J175" s="64" t="s">
        <v>81</v>
      </c>
      <c r="K175" s="65" t="s">
        <v>51</v>
      </c>
      <c r="L175" s="66" t="s">
        <v>51</v>
      </c>
      <c r="M175" s="67" t="n">
        <v>3893.93</v>
      </c>
      <c r="N175" s="68" t="s">
        <v>51</v>
      </c>
      <c r="O175" s="69" t="n">
        <v>17.2656800563777</v>
      </c>
      <c r="P175" s="65" t="s">
        <v>51</v>
      </c>
      <c r="Q175" s="70"/>
      <c r="R175" s="71"/>
      <c r="S175" s="72" t="s">
        <v>50</v>
      </c>
      <c r="T175" s="73" t="n">
        <v>210693</v>
      </c>
      <c r="U175" s="74" t="n">
        <v>0</v>
      </c>
      <c r="V175" s="74" t="n">
        <v>18197</v>
      </c>
      <c r="W175" s="75" t="n">
        <v>5638</v>
      </c>
      <c r="X175" s="76" t="s">
        <v>51</v>
      </c>
      <c r="Y175" s="77"/>
      <c r="Z175" s="58" t="n">
        <f aca="false">IF(OR(K175="YES",L175="YES"),1,0)</f>
        <v>0</v>
      </c>
      <c r="AA175" s="59" t="n">
        <f aca="false">IF(OR(AND(ISNUMBER(M175),AND(M175&gt;0,M175&lt;600)),AND(ISNUMBER(M175),AND(M175&gt;0,N175="YES"))),1,0)</f>
        <v>0</v>
      </c>
      <c r="AB175" s="59" t="n">
        <f aca="false">IF(AND(OR(K175="YES",L175="YES"),(Z175=0)),"Trouble",0)</f>
        <v>0</v>
      </c>
      <c r="AC175" s="59" t="n">
        <f aca="false">IF(AND(OR(AND(ISNUMBER(M175),AND(M175&gt;0,M175&lt;600)),AND(ISNUMBER(M175),AND(M175&gt;0,N175="YES"))),(AA175=0)),"Trouble",0)</f>
        <v>0</v>
      </c>
      <c r="AD175" s="78" t="str">
        <f aca="false">IF(AND(Z175=1,AA175=1),"SRSA","-")</f>
        <v>-</v>
      </c>
      <c r="AE175" s="58" t="n">
        <f aca="false">IF(S175="YES",1,0)</f>
        <v>1</v>
      </c>
      <c r="AF175" s="59" t="n">
        <f aca="false">IF(OR(AND(ISNUMBER(Q175),Q175&gt;=20),(AND(ISNUMBER(Q175)=FALSE(),AND(ISNUMBER(O175),O175&gt;=20)))),1,0)</f>
        <v>0</v>
      </c>
      <c r="AG175" s="59" t="n">
        <f aca="false">IF(AND(AE175=1,AF175=1),"Initial",0)</f>
        <v>0</v>
      </c>
      <c r="AH175" s="78" t="str">
        <f aca="false">IF(AND(AND(AG175="Initial",AI175=0),AND(ISNUMBER(M175),M175&gt;0)),"RLIS","-")</f>
        <v>-</v>
      </c>
      <c r="AI175" s="58" t="n">
        <f aca="false">IF(AND(AD175="SRSA",AG175="Initial"),"SRSA",0)</f>
        <v>0</v>
      </c>
    </row>
    <row r="176" customFormat="false" ht="12" hidden="false" customHeight="false" outlineLevel="0" collapsed="false">
      <c r="A176" s="56" t="s">
        <v>1370</v>
      </c>
      <c r="B176" s="57" t="s">
        <v>1371</v>
      </c>
      <c r="C176" s="58" t="s">
        <v>1372</v>
      </c>
      <c r="D176" s="59" t="s">
        <v>746</v>
      </c>
      <c r="E176" s="59" t="s">
        <v>1373</v>
      </c>
      <c r="F176" s="60" t="s">
        <v>46</v>
      </c>
      <c r="G176" s="61" t="s">
        <v>1374</v>
      </c>
      <c r="H176" s="62" t="s">
        <v>1375</v>
      </c>
      <c r="I176" s="63" t="n">
        <v>5017671540</v>
      </c>
      <c r="J176" s="64" t="s">
        <v>124</v>
      </c>
      <c r="K176" s="65" t="s">
        <v>50</v>
      </c>
      <c r="L176" s="66" t="s">
        <v>51</v>
      </c>
      <c r="M176" s="67" t="n">
        <v>587.53</v>
      </c>
      <c r="N176" s="68" t="s">
        <v>51</v>
      </c>
      <c r="O176" s="69" t="n">
        <v>19.9197860962567</v>
      </c>
      <c r="P176" s="65" t="s">
        <v>51</v>
      </c>
      <c r="Q176" s="70"/>
      <c r="R176" s="71"/>
      <c r="S176" s="72" t="s">
        <v>50</v>
      </c>
      <c r="T176" s="73" t="n">
        <v>40665</v>
      </c>
      <c r="U176" s="74" t="n">
        <v>0</v>
      </c>
      <c r="V176" s="74" t="n">
        <v>3357</v>
      </c>
      <c r="W176" s="75" t="n">
        <v>1101</v>
      </c>
      <c r="X176" s="76" t="s">
        <v>51</v>
      </c>
      <c r="Y176" s="77"/>
      <c r="Z176" s="58" t="n">
        <f aca="false">IF(OR(K176="YES",L176="YES"),1,0)</f>
        <v>1</v>
      </c>
      <c r="AA176" s="59" t="n">
        <f aca="false">IF(OR(AND(ISNUMBER(M176),AND(M176&gt;0,M176&lt;600)),AND(ISNUMBER(M176),AND(M176&gt;0,N176="YES"))),1,0)</f>
        <v>1</v>
      </c>
      <c r="AB176" s="59" t="n">
        <f aca="false">IF(AND(OR(K176="YES",L176="YES"),(Z176=0)),"Trouble",0)</f>
        <v>0</v>
      </c>
      <c r="AC176" s="59" t="n">
        <f aca="false">IF(AND(OR(AND(ISNUMBER(M176),AND(M176&gt;0,M176&lt;600)),AND(ISNUMBER(M176),AND(M176&gt;0,N176="YES"))),(AA176=0)),"Trouble",0)</f>
        <v>0</v>
      </c>
      <c r="AD176" s="78" t="str">
        <f aca="false">IF(AND(Z176=1,AA176=1),"SRSA","-")</f>
        <v>SRSA</v>
      </c>
      <c r="AE176" s="58" t="n">
        <f aca="false">IF(S176="YES",1,0)</f>
        <v>1</v>
      </c>
      <c r="AF176" s="59" t="n">
        <f aca="false">IF(OR(AND(ISNUMBER(Q176),Q176&gt;=20),(AND(ISNUMBER(Q176)=FALSE(),AND(ISNUMBER(O176),O176&gt;=20)))),1,0)</f>
        <v>0</v>
      </c>
      <c r="AG176" s="59" t="n">
        <f aca="false">IF(AND(AE176=1,AF176=1),"Initial",0)</f>
        <v>0</v>
      </c>
      <c r="AH176" s="78" t="str">
        <f aca="false">IF(AND(AND(AG176="Initial",AI176=0),AND(ISNUMBER(M176),M176&gt;0)),"RLIS","-")</f>
        <v>-</v>
      </c>
      <c r="AI176" s="58" t="n">
        <f aca="false">IF(AND(AD176="SRSA",AG176="Initial"),"SRSA",0)</f>
        <v>0</v>
      </c>
    </row>
    <row r="177" customFormat="false" ht="12" hidden="false" customHeight="false" outlineLevel="0" collapsed="false">
      <c r="A177" s="56" t="s">
        <v>429</v>
      </c>
      <c r="B177" s="57" t="s">
        <v>430</v>
      </c>
      <c r="C177" s="58" t="s">
        <v>431</v>
      </c>
      <c r="D177" s="59" t="s">
        <v>432</v>
      </c>
      <c r="E177" s="59" t="s">
        <v>433</v>
      </c>
      <c r="F177" s="60" t="s">
        <v>46</v>
      </c>
      <c r="G177" s="61" t="s">
        <v>434</v>
      </c>
      <c r="H177" s="62" t="s">
        <v>435</v>
      </c>
      <c r="I177" s="63" t="n">
        <v>8702693443</v>
      </c>
      <c r="J177" s="64" t="s">
        <v>49</v>
      </c>
      <c r="K177" s="65" t="s">
        <v>50</v>
      </c>
      <c r="L177" s="66" t="s">
        <v>51</v>
      </c>
      <c r="M177" s="67" t="n">
        <v>1586.81</v>
      </c>
      <c r="N177" s="68" t="s">
        <v>51</v>
      </c>
      <c r="O177" s="69" t="n">
        <v>26.0304912478826</v>
      </c>
      <c r="P177" s="65" t="s">
        <v>50</v>
      </c>
      <c r="Q177" s="70"/>
      <c r="R177" s="71"/>
      <c r="S177" s="72" t="s">
        <v>50</v>
      </c>
      <c r="T177" s="73" t="n">
        <v>129193</v>
      </c>
      <c r="U177" s="74" t="n">
        <v>0</v>
      </c>
      <c r="V177" s="74" t="n">
        <v>11219</v>
      </c>
      <c r="W177" s="75" t="n">
        <v>2928</v>
      </c>
      <c r="X177" s="76" t="s">
        <v>51</v>
      </c>
      <c r="Y177" s="77"/>
      <c r="Z177" s="58" t="n">
        <f aca="false">IF(OR(K177="YES",L177="YES"),1,0)</f>
        <v>1</v>
      </c>
      <c r="AA177" s="59" t="n">
        <f aca="false">IF(OR(AND(ISNUMBER(M177),AND(M177&gt;0,M177&lt;600)),AND(ISNUMBER(M177),AND(M177&gt;0,N177="YES"))),1,0)</f>
        <v>0</v>
      </c>
      <c r="AB177" s="59" t="n">
        <f aca="false">IF(AND(OR(K177="YES",L177="YES"),(Z177=0)),"Trouble",0)</f>
        <v>0</v>
      </c>
      <c r="AC177" s="59" t="n">
        <f aca="false">IF(AND(OR(AND(ISNUMBER(M177),AND(M177&gt;0,M177&lt;600)),AND(ISNUMBER(M177),AND(M177&gt;0,N177="YES"))),(AA177=0)),"Trouble",0)</f>
        <v>0</v>
      </c>
      <c r="AD177" s="78" t="str">
        <f aca="false">IF(AND(Z177=1,AA177=1),"SRSA","-")</f>
        <v>-</v>
      </c>
      <c r="AE177" s="58" t="n">
        <f aca="false">IF(S177="YES",1,0)</f>
        <v>1</v>
      </c>
      <c r="AF177" s="59" t="n">
        <f aca="false">IF(OR(AND(ISNUMBER(Q177),Q177&gt;=20),(AND(ISNUMBER(Q177)=FALSE(),AND(ISNUMBER(O177),O177&gt;=20)))),1,0)</f>
        <v>1</v>
      </c>
      <c r="AG177" s="59" t="str">
        <f aca="false">IF(AND(AE177=1,AF177=1),"Initial",0)</f>
        <v>Initial</v>
      </c>
      <c r="AH177" s="78" t="str">
        <f aca="false">IF(AND(AND(AG177="Initial",AI177=0),AND(ISNUMBER(M177),M177&gt;0)),"RLIS","-")</f>
        <v>RLIS</v>
      </c>
      <c r="AI177" s="58" t="n">
        <f aca="false">IF(AND(AD177="SRSA",AG177="Initial"),"SRSA",0)</f>
        <v>0</v>
      </c>
    </row>
    <row r="178" customFormat="false" ht="12" hidden="false" customHeight="false" outlineLevel="0" collapsed="false">
      <c r="A178" s="56" t="s">
        <v>1376</v>
      </c>
      <c r="B178" s="57" t="s">
        <v>1377</v>
      </c>
      <c r="C178" s="58" t="s">
        <v>1378</v>
      </c>
      <c r="D178" s="59" t="s">
        <v>1379</v>
      </c>
      <c r="E178" s="59" t="s">
        <v>1380</v>
      </c>
      <c r="F178" s="60" t="s">
        <v>46</v>
      </c>
      <c r="G178" s="61" t="s">
        <v>1381</v>
      </c>
      <c r="H178" s="62" t="s">
        <v>1382</v>
      </c>
      <c r="I178" s="63" t="n">
        <v>4793692121</v>
      </c>
      <c r="J178" s="64" t="s">
        <v>124</v>
      </c>
      <c r="K178" s="65" t="s">
        <v>50</v>
      </c>
      <c r="L178" s="66" t="s">
        <v>51</v>
      </c>
      <c r="M178" s="67" t="n">
        <v>692.44</v>
      </c>
      <c r="N178" s="68" t="s">
        <v>51</v>
      </c>
      <c r="O178" s="69" t="n">
        <v>19.3103448275862</v>
      </c>
      <c r="P178" s="65" t="s">
        <v>51</v>
      </c>
      <c r="Q178" s="70"/>
      <c r="R178" s="71"/>
      <c r="S178" s="72" t="s">
        <v>50</v>
      </c>
      <c r="T178" s="73" t="n">
        <v>50687</v>
      </c>
      <c r="U178" s="74" t="n">
        <v>0</v>
      </c>
      <c r="V178" s="74" t="n">
        <v>3773</v>
      </c>
      <c r="W178" s="75" t="n">
        <v>1306</v>
      </c>
      <c r="X178" s="76" t="s">
        <v>51</v>
      </c>
      <c r="Y178" s="77"/>
      <c r="Z178" s="58" t="n">
        <f aca="false">IF(OR(K178="YES",L178="YES"),1,0)</f>
        <v>1</v>
      </c>
      <c r="AA178" s="59" t="n">
        <f aca="false">IF(OR(AND(ISNUMBER(M178),AND(M178&gt;0,M178&lt;600)),AND(ISNUMBER(M178),AND(M178&gt;0,N178="YES"))),1,0)</f>
        <v>0</v>
      </c>
      <c r="AB178" s="59" t="n">
        <f aca="false">IF(AND(OR(K178="YES",L178="YES"),(Z178=0)),"Trouble",0)</f>
        <v>0</v>
      </c>
      <c r="AC178" s="59" t="n">
        <f aca="false">IF(AND(OR(AND(ISNUMBER(M178),AND(M178&gt;0,M178&lt;600)),AND(ISNUMBER(M178),AND(M178&gt;0,N178="YES"))),(AA178=0)),"Trouble",0)</f>
        <v>0</v>
      </c>
      <c r="AD178" s="78" t="str">
        <f aca="false">IF(AND(Z178=1,AA178=1),"SRSA","-")</f>
        <v>-</v>
      </c>
      <c r="AE178" s="58" t="n">
        <f aca="false">IF(S178="YES",1,0)</f>
        <v>1</v>
      </c>
      <c r="AF178" s="59" t="n">
        <f aca="false">IF(OR(AND(ISNUMBER(Q178),Q178&gt;=20),(AND(ISNUMBER(Q178)=FALSE(),AND(ISNUMBER(O178),O178&gt;=20)))),1,0)</f>
        <v>0</v>
      </c>
      <c r="AG178" s="59" t="n">
        <f aca="false">IF(AND(AE178=1,AF178=1),"Initial",0)</f>
        <v>0</v>
      </c>
      <c r="AH178" s="78" t="str">
        <f aca="false">IF(AND(AND(AG178="Initial",AI178=0),AND(ISNUMBER(M178),M178&gt;0)),"RLIS","-")</f>
        <v>-</v>
      </c>
      <c r="AI178" s="58" t="n">
        <f aca="false">IF(AND(AD178="SRSA",AG178="Initial"),"SRSA",0)</f>
        <v>0</v>
      </c>
    </row>
    <row r="179" customFormat="false" ht="12" hidden="false" customHeight="false" outlineLevel="0" collapsed="false">
      <c r="A179" s="56" t="s">
        <v>1383</v>
      </c>
      <c r="B179" s="57" t="s">
        <v>1384</v>
      </c>
      <c r="C179" s="58" t="s">
        <v>1385</v>
      </c>
      <c r="D179" s="59" t="s">
        <v>1386</v>
      </c>
      <c r="E179" s="59" t="s">
        <v>1387</v>
      </c>
      <c r="F179" s="60" t="s">
        <v>46</v>
      </c>
      <c r="G179" s="61" t="s">
        <v>1388</v>
      </c>
      <c r="H179" s="62" t="s">
        <v>1389</v>
      </c>
      <c r="I179" s="63" t="n">
        <v>5018492220</v>
      </c>
      <c r="J179" s="64" t="s">
        <v>124</v>
      </c>
      <c r="K179" s="65" t="s">
        <v>50</v>
      </c>
      <c r="L179" s="66" t="s">
        <v>51</v>
      </c>
      <c r="M179" s="67" t="n">
        <v>463.41</v>
      </c>
      <c r="N179" s="68" t="s">
        <v>51</v>
      </c>
      <c r="O179" s="69" t="n">
        <v>12.4505928853755</v>
      </c>
      <c r="P179" s="65" t="s">
        <v>51</v>
      </c>
      <c r="Q179" s="70"/>
      <c r="R179" s="71"/>
      <c r="S179" s="72" t="s">
        <v>50</v>
      </c>
      <c r="T179" s="73" t="n">
        <v>24857</v>
      </c>
      <c r="U179" s="74" t="n">
        <v>0</v>
      </c>
      <c r="V179" s="74" t="n">
        <v>1756</v>
      </c>
      <c r="W179" s="75" t="n">
        <v>812</v>
      </c>
      <c r="X179" s="76" t="s">
        <v>51</v>
      </c>
      <c r="Y179" s="77" t="s">
        <v>50</v>
      </c>
      <c r="Z179" s="58" t="n">
        <f aca="false">IF(OR(K179="YES",L179="YES"),1,0)</f>
        <v>1</v>
      </c>
      <c r="AA179" s="59" t="n">
        <f aca="false">IF(OR(AND(ISNUMBER(M179),AND(M179&gt;0,M179&lt;600)),AND(ISNUMBER(M179),AND(M179&gt;0,N179="YES"))),1,0)</f>
        <v>1</v>
      </c>
      <c r="AB179" s="59" t="n">
        <f aca="false">IF(AND(OR(K179="YES",L179="YES"),(Z179=0)),"Trouble",0)</f>
        <v>0</v>
      </c>
      <c r="AC179" s="59" t="n">
        <f aca="false">IF(AND(OR(AND(ISNUMBER(M179),AND(M179&gt;0,M179&lt;600)),AND(ISNUMBER(M179),AND(M179&gt;0,N179="YES"))),(AA179=0)),"Trouble",0)</f>
        <v>0</v>
      </c>
      <c r="AD179" s="78" t="str">
        <f aca="false">IF(AND(Z179=1,AA179=1),"SRSA","-")</f>
        <v>SRSA</v>
      </c>
      <c r="AE179" s="58" t="n">
        <f aca="false">IF(S179="YES",1,0)</f>
        <v>1</v>
      </c>
      <c r="AF179" s="59" t="n">
        <f aca="false">IF(OR(AND(ISNUMBER(Q179),Q179&gt;=20),(AND(ISNUMBER(Q179)=FALSE(),AND(ISNUMBER(O179),O179&gt;=20)))),1,0)</f>
        <v>0</v>
      </c>
      <c r="AG179" s="59" t="n">
        <f aca="false">IF(AND(AE179=1,AF179=1),"Initial",0)</f>
        <v>0</v>
      </c>
      <c r="AH179" s="78" t="str">
        <f aca="false">IF(AND(AND(AG179="Initial",AI179=0),AND(ISNUMBER(M179),M179&gt;0)),"RLIS","-")</f>
        <v>-</v>
      </c>
      <c r="AI179" s="58" t="n">
        <f aca="false">IF(AND(AD179="SRSA",AG179="Initial"),"SRSA",0)</f>
        <v>0</v>
      </c>
    </row>
    <row r="180" customFormat="false" ht="12" hidden="false" customHeight="false" outlineLevel="0" collapsed="false">
      <c r="A180" s="56" t="s">
        <v>1390</v>
      </c>
      <c r="B180" s="57" t="s">
        <v>1391</v>
      </c>
      <c r="C180" s="58" t="s">
        <v>1392</v>
      </c>
      <c r="D180" s="59" t="s">
        <v>1393</v>
      </c>
      <c r="E180" s="59" t="s">
        <v>1394</v>
      </c>
      <c r="F180" s="60" t="s">
        <v>46</v>
      </c>
      <c r="G180" s="61" t="s">
        <v>1395</v>
      </c>
      <c r="H180" s="62" t="s">
        <v>1396</v>
      </c>
      <c r="I180" s="63" t="n">
        <v>4799971715</v>
      </c>
      <c r="J180" s="64" t="s">
        <v>785</v>
      </c>
      <c r="K180" s="65" t="s">
        <v>51</v>
      </c>
      <c r="L180" s="66" t="s">
        <v>51</v>
      </c>
      <c r="M180" s="67" t="n">
        <v>520.97</v>
      </c>
      <c r="N180" s="68" t="s">
        <v>51</v>
      </c>
      <c r="O180" s="69" t="n">
        <v>20.8044382801664</v>
      </c>
      <c r="P180" s="65" t="s">
        <v>50</v>
      </c>
      <c r="Q180" s="70"/>
      <c r="R180" s="71"/>
      <c r="S180" s="72" t="s">
        <v>51</v>
      </c>
      <c r="T180" s="73" t="n">
        <v>38924</v>
      </c>
      <c r="U180" s="74" t="n">
        <v>0</v>
      </c>
      <c r="V180" s="74" t="n">
        <v>3072</v>
      </c>
      <c r="W180" s="75" t="n">
        <v>976</v>
      </c>
      <c r="X180" s="76" t="s">
        <v>51</v>
      </c>
      <c r="Y180" s="77"/>
      <c r="Z180" s="58" t="n">
        <f aca="false">IF(OR(K180="YES",L180="YES"),1,0)</f>
        <v>0</v>
      </c>
      <c r="AA180" s="59" t="n">
        <f aca="false">IF(OR(AND(ISNUMBER(M180),AND(M180&gt;0,M180&lt;600)),AND(ISNUMBER(M180),AND(M180&gt;0,N180="YES"))),1,0)</f>
        <v>1</v>
      </c>
      <c r="AB180" s="59" t="n">
        <f aca="false">IF(AND(OR(K180="YES",L180="YES"),(Z180=0)),"Trouble",0)</f>
        <v>0</v>
      </c>
      <c r="AC180" s="59" t="n">
        <f aca="false">IF(AND(OR(AND(ISNUMBER(M180),AND(M180&gt;0,M180&lt;600)),AND(ISNUMBER(M180),AND(M180&gt;0,N180="YES"))),(AA180=0)),"Trouble",0)</f>
        <v>0</v>
      </c>
      <c r="AD180" s="78" t="str">
        <f aca="false">IF(AND(Z180=1,AA180=1),"SRSA","-")</f>
        <v>-</v>
      </c>
      <c r="AE180" s="58" t="n">
        <f aca="false">IF(S180="YES",1,0)</f>
        <v>0</v>
      </c>
      <c r="AF180" s="59" t="n">
        <f aca="false">IF(OR(AND(ISNUMBER(Q180),Q180&gt;=20),(AND(ISNUMBER(Q180)=FALSE(),AND(ISNUMBER(O180),O180&gt;=20)))),1,0)</f>
        <v>1</v>
      </c>
      <c r="AG180" s="59" t="n">
        <f aca="false">IF(AND(AE180=1,AF180=1),"Initial",0)</f>
        <v>0</v>
      </c>
      <c r="AH180" s="78" t="str">
        <f aca="false">IF(AND(AND(AG180="Initial",AI180=0),AND(ISNUMBER(M180),M180&gt;0)),"RLIS","-")</f>
        <v>-</v>
      </c>
      <c r="AI180" s="58" t="n">
        <f aca="false">IF(AND(AD180="SRSA",AG180="Initial"),"SRSA",0)</f>
        <v>0</v>
      </c>
    </row>
    <row r="181" customFormat="false" ht="12" hidden="false" customHeight="false" outlineLevel="0" collapsed="false">
      <c r="A181" s="56" t="s">
        <v>1397</v>
      </c>
      <c r="B181" s="57" t="s">
        <v>1398</v>
      </c>
      <c r="C181" s="58" t="s">
        <v>1399</v>
      </c>
      <c r="D181" s="59" t="s">
        <v>1400</v>
      </c>
      <c r="E181" s="59" t="s">
        <v>1401</v>
      </c>
      <c r="F181" s="60" t="s">
        <v>46</v>
      </c>
      <c r="G181" s="61" t="s">
        <v>1402</v>
      </c>
      <c r="H181" s="62" t="s">
        <v>1403</v>
      </c>
      <c r="I181" s="63" t="n">
        <v>8702852201</v>
      </c>
      <c r="J181" s="64" t="s">
        <v>49</v>
      </c>
      <c r="K181" s="65" t="s">
        <v>50</v>
      </c>
      <c r="L181" s="66" t="s">
        <v>51</v>
      </c>
      <c r="M181" s="67" t="n">
        <v>493.85</v>
      </c>
      <c r="N181" s="68" t="s">
        <v>51</v>
      </c>
      <c r="O181" s="69" t="n">
        <v>12.6838235294118</v>
      </c>
      <c r="P181" s="65" t="s">
        <v>51</v>
      </c>
      <c r="Q181" s="70"/>
      <c r="R181" s="71"/>
      <c r="S181" s="72" t="s">
        <v>50</v>
      </c>
      <c r="T181" s="73" t="n">
        <v>28084</v>
      </c>
      <c r="U181" s="74" t="n">
        <v>0</v>
      </c>
      <c r="V181" s="74" t="n">
        <v>2007</v>
      </c>
      <c r="W181" s="75" t="n">
        <v>915</v>
      </c>
      <c r="X181" s="76" t="s">
        <v>51</v>
      </c>
      <c r="Y181" s="77" t="s">
        <v>50</v>
      </c>
      <c r="Z181" s="58" t="n">
        <f aca="false">IF(OR(K181="YES",L181="YES"),1,0)</f>
        <v>1</v>
      </c>
      <c r="AA181" s="59" t="n">
        <f aca="false">IF(OR(AND(ISNUMBER(M181),AND(M181&gt;0,M181&lt;600)),AND(ISNUMBER(M181),AND(M181&gt;0,N181="YES"))),1,0)</f>
        <v>1</v>
      </c>
      <c r="AB181" s="59" t="n">
        <f aca="false">IF(AND(OR(K181="YES",L181="YES"),(Z181=0)),"Trouble",0)</f>
        <v>0</v>
      </c>
      <c r="AC181" s="59" t="n">
        <f aca="false">IF(AND(OR(AND(ISNUMBER(M181),AND(M181&gt;0,M181&lt;600)),AND(ISNUMBER(M181),AND(M181&gt;0,N181="YES"))),(AA181=0)),"Trouble",0)</f>
        <v>0</v>
      </c>
      <c r="AD181" s="78" t="str">
        <f aca="false">IF(AND(Z181=1,AA181=1),"SRSA","-")</f>
        <v>SRSA</v>
      </c>
      <c r="AE181" s="58" t="n">
        <f aca="false">IF(S181="YES",1,0)</f>
        <v>1</v>
      </c>
      <c r="AF181" s="59" t="n">
        <f aca="false">IF(OR(AND(ISNUMBER(Q181),Q181&gt;=20),(AND(ISNUMBER(Q181)=FALSE(),AND(ISNUMBER(O181),O181&gt;=20)))),1,0)</f>
        <v>0</v>
      </c>
      <c r="AG181" s="59" t="n">
        <f aca="false">IF(AND(AE181=1,AF181=1),"Initial",0)</f>
        <v>0</v>
      </c>
      <c r="AH181" s="78" t="str">
        <f aca="false">IF(AND(AND(AG181="Initial",AI181=0),AND(ISNUMBER(M181),M181&gt;0)),"RLIS","-")</f>
        <v>-</v>
      </c>
      <c r="AI181" s="58" t="n">
        <f aca="false">IF(AND(AD181="SRSA",AG181="Initial"),"SRSA",0)</f>
        <v>0</v>
      </c>
    </row>
    <row r="182" customFormat="false" ht="12" hidden="false" customHeight="false" outlineLevel="0" collapsed="false">
      <c r="A182" s="56" t="s">
        <v>1404</v>
      </c>
      <c r="B182" s="57" t="s">
        <v>1405</v>
      </c>
      <c r="C182" s="58" t="s">
        <v>1406</v>
      </c>
      <c r="D182" s="59" t="s">
        <v>1407</v>
      </c>
      <c r="E182" s="59" t="s">
        <v>1408</v>
      </c>
      <c r="F182" s="60" t="s">
        <v>46</v>
      </c>
      <c r="G182" s="61" t="s">
        <v>1409</v>
      </c>
      <c r="H182" s="62"/>
      <c r="I182" s="63" t="n">
        <v>5017718000</v>
      </c>
      <c r="J182" s="64" t="s">
        <v>638</v>
      </c>
      <c r="K182" s="65" t="s">
        <v>51</v>
      </c>
      <c r="L182" s="66" t="s">
        <v>51</v>
      </c>
      <c r="M182" s="67" t="n">
        <v>8029.54</v>
      </c>
      <c r="N182" s="68" t="s">
        <v>51</v>
      </c>
      <c r="O182" s="69" t="n">
        <v>26.2793783169067</v>
      </c>
      <c r="P182" s="65" t="s">
        <v>50</v>
      </c>
      <c r="Q182" s="70"/>
      <c r="R182" s="71"/>
      <c r="S182" s="72" t="s">
        <v>51</v>
      </c>
      <c r="T182" s="73" t="n">
        <v>661456</v>
      </c>
      <c r="U182" s="74" t="n">
        <v>0</v>
      </c>
      <c r="V182" s="74" t="n">
        <v>59634</v>
      </c>
      <c r="W182" s="75" t="n">
        <v>17328</v>
      </c>
      <c r="X182" s="76" t="s">
        <v>51</v>
      </c>
      <c r="Y182" s="77"/>
      <c r="Z182" s="58" t="n">
        <f aca="false">IF(OR(K182="YES",L182="YES"),1,0)</f>
        <v>0</v>
      </c>
      <c r="AA182" s="59" t="n">
        <f aca="false">IF(OR(AND(ISNUMBER(M182),AND(M182&gt;0,M182&lt;600)),AND(ISNUMBER(M182),AND(M182&gt;0,N182="YES"))),1,0)</f>
        <v>0</v>
      </c>
      <c r="AB182" s="59" t="n">
        <f aca="false">IF(AND(OR(K182="YES",L182="YES"),(Z182=0)),"Trouble",0)</f>
        <v>0</v>
      </c>
      <c r="AC182" s="59" t="n">
        <f aca="false">IF(AND(OR(AND(ISNUMBER(M182),AND(M182&gt;0,M182&lt;600)),AND(ISNUMBER(M182),AND(M182&gt;0,N182="YES"))),(AA182=0)),"Trouble",0)</f>
        <v>0</v>
      </c>
      <c r="AD182" s="78" t="str">
        <f aca="false">IF(AND(Z182=1,AA182=1),"SRSA","-")</f>
        <v>-</v>
      </c>
      <c r="AE182" s="58" t="n">
        <f aca="false">IF(S182="YES",1,0)</f>
        <v>0</v>
      </c>
      <c r="AF182" s="59" t="n">
        <f aca="false">IF(OR(AND(ISNUMBER(Q182),Q182&gt;=20),(AND(ISNUMBER(Q182)=FALSE(),AND(ISNUMBER(O182),O182&gt;=20)))),1,0)</f>
        <v>1</v>
      </c>
      <c r="AG182" s="59" t="n">
        <f aca="false">IF(AND(AE182=1,AF182=1),"Initial",0)</f>
        <v>0</v>
      </c>
      <c r="AH182" s="78" t="str">
        <f aca="false">IF(AND(AND(AG182="Initial",AI182=0),AND(ISNUMBER(M182),M182&gt;0)),"RLIS","-")</f>
        <v>-</v>
      </c>
      <c r="AI182" s="58" t="n">
        <f aca="false">IF(AND(AD182="SRSA",AG182="Initial"),"SRSA",0)</f>
        <v>0</v>
      </c>
    </row>
    <row r="183" customFormat="false" ht="12" hidden="false" customHeight="false" outlineLevel="0" collapsed="false">
      <c r="A183" s="56" t="s">
        <v>1410</v>
      </c>
      <c r="B183" s="57" t="s">
        <v>1411</v>
      </c>
      <c r="C183" s="58" t="s">
        <v>1412</v>
      </c>
      <c r="D183" s="59" t="s">
        <v>1413</v>
      </c>
      <c r="E183" s="59" t="s">
        <v>1414</v>
      </c>
      <c r="F183" s="60" t="s">
        <v>46</v>
      </c>
      <c r="G183" s="61" t="s">
        <v>1415</v>
      </c>
      <c r="H183" s="62" t="s">
        <v>1416</v>
      </c>
      <c r="I183" s="63" t="n">
        <v>8708453425</v>
      </c>
      <c r="J183" s="64" t="s">
        <v>73</v>
      </c>
      <c r="K183" s="65" t="s">
        <v>51</v>
      </c>
      <c r="L183" s="66" t="s">
        <v>51</v>
      </c>
      <c r="M183" s="67" t="n">
        <v>1781.35</v>
      </c>
      <c r="N183" s="68" t="s">
        <v>51</v>
      </c>
      <c r="O183" s="69" t="n">
        <v>18.6885245901639</v>
      </c>
      <c r="P183" s="65" t="s">
        <v>51</v>
      </c>
      <c r="Q183" s="70"/>
      <c r="R183" s="71"/>
      <c r="S183" s="72" t="s">
        <v>50</v>
      </c>
      <c r="T183" s="73" t="n">
        <v>113404</v>
      </c>
      <c r="U183" s="74" t="n">
        <v>0</v>
      </c>
      <c r="V183" s="74" t="n">
        <v>9189</v>
      </c>
      <c r="W183" s="75" t="n">
        <v>3157</v>
      </c>
      <c r="X183" s="76" t="s">
        <v>51</v>
      </c>
      <c r="Y183" s="77"/>
      <c r="Z183" s="58" t="n">
        <f aca="false">IF(OR(K183="YES",L183="YES"),1,0)</f>
        <v>0</v>
      </c>
      <c r="AA183" s="59" t="n">
        <f aca="false">IF(OR(AND(ISNUMBER(M183),AND(M183&gt;0,M183&lt;600)),AND(ISNUMBER(M183),AND(M183&gt;0,N183="YES"))),1,0)</f>
        <v>0</v>
      </c>
      <c r="AB183" s="59" t="n">
        <f aca="false">IF(AND(OR(K183="YES",L183="YES"),(Z183=0)),"Trouble",0)</f>
        <v>0</v>
      </c>
      <c r="AC183" s="59" t="n">
        <f aca="false">IF(AND(OR(AND(ISNUMBER(M183),AND(M183&gt;0,M183&lt;600)),AND(ISNUMBER(M183),AND(M183&gt;0,N183="YES"))),(AA183=0)),"Trouble",0)</f>
        <v>0</v>
      </c>
      <c r="AD183" s="78" t="str">
        <f aca="false">IF(AND(Z183=1,AA183=1),"SRSA","-")</f>
        <v>-</v>
      </c>
      <c r="AE183" s="58" t="n">
        <f aca="false">IF(S183="YES",1,0)</f>
        <v>1</v>
      </c>
      <c r="AF183" s="59" t="n">
        <f aca="false">IF(OR(AND(ISNUMBER(Q183),Q183&gt;=20),(AND(ISNUMBER(Q183)=FALSE(),AND(ISNUMBER(O183),O183&gt;=20)))),1,0)</f>
        <v>0</v>
      </c>
      <c r="AG183" s="59" t="n">
        <f aca="false">IF(AND(AE183=1,AF183=1),"Initial",0)</f>
        <v>0</v>
      </c>
      <c r="AH183" s="78" t="str">
        <f aca="false">IF(AND(AND(AG183="Initial",AI183=0),AND(ISNUMBER(M183),M183&gt;0)),"RLIS","-")</f>
        <v>-</v>
      </c>
      <c r="AI183" s="58" t="n">
        <f aca="false">IF(AND(AD183="SRSA",AG183="Initial"),"SRSA",0)</f>
        <v>0</v>
      </c>
    </row>
    <row r="184" customFormat="false" ht="12" hidden="false" customHeight="false" outlineLevel="0" collapsed="false">
      <c r="A184" s="56" t="s">
        <v>1417</v>
      </c>
      <c r="B184" s="57" t="s">
        <v>1418</v>
      </c>
      <c r="C184" s="58" t="s">
        <v>1419</v>
      </c>
      <c r="D184" s="59" t="s">
        <v>1420</v>
      </c>
      <c r="E184" s="59" t="s">
        <v>275</v>
      </c>
      <c r="F184" s="60" t="s">
        <v>46</v>
      </c>
      <c r="G184" s="61" t="s">
        <v>1421</v>
      </c>
      <c r="H184" s="62"/>
      <c r="I184" s="63" t="n">
        <v>5017679314</v>
      </c>
      <c r="J184" s="64" t="s">
        <v>124</v>
      </c>
      <c r="K184" s="65" t="s">
        <v>50</v>
      </c>
      <c r="L184" s="66" t="s">
        <v>51</v>
      </c>
      <c r="M184" s="67" t="n">
        <v>0</v>
      </c>
      <c r="N184" s="68" t="s">
        <v>51</v>
      </c>
      <c r="O184" s="69" t="s">
        <v>616</v>
      </c>
      <c r="P184" s="65" t="s">
        <v>616</v>
      </c>
      <c r="Q184" s="70"/>
      <c r="R184" s="71"/>
      <c r="S184" s="72" t="s">
        <v>50</v>
      </c>
      <c r="T184" s="73"/>
      <c r="U184" s="74" t="n">
        <v>0</v>
      </c>
      <c r="V184" s="74"/>
      <c r="W184" s="75"/>
      <c r="X184" s="76" t="s">
        <v>51</v>
      </c>
      <c r="Y184" s="77"/>
      <c r="Z184" s="58" t="n">
        <f aca="false">IF(OR(K184="YES",L184="YES"),1,0)</f>
        <v>1</v>
      </c>
      <c r="AA184" s="59" t="n">
        <f aca="false">IF(OR(AND(ISNUMBER(M184),AND(M184&gt;0,M184&lt;600)),AND(ISNUMBER(M184),AND(M184&gt;0,N184="YES"))),1,0)</f>
        <v>0</v>
      </c>
      <c r="AB184" s="59" t="n">
        <f aca="false">IF(AND(OR(K184="YES",L184="YES"),(Z184=0)),"Trouble",0)</f>
        <v>0</v>
      </c>
      <c r="AC184" s="59" t="n">
        <f aca="false">IF(AND(OR(AND(ISNUMBER(M184),AND(M184&gt;0,M184&lt;600)),AND(ISNUMBER(M184),AND(M184&gt;0,N184="YES"))),(AA184=0)),"Trouble",0)</f>
        <v>0</v>
      </c>
      <c r="AD184" s="78" t="str">
        <f aca="false">IF(AND(Z184=1,AA184=1),"SRSA","-")</f>
        <v>-</v>
      </c>
      <c r="AE184" s="58" t="n">
        <f aca="false">IF(S184="YES",1,0)</f>
        <v>1</v>
      </c>
      <c r="AF184" s="59" t="n">
        <f aca="false">IF(OR(AND(ISNUMBER(Q184),Q184&gt;=20),(AND(ISNUMBER(Q184)=FALSE(),AND(ISNUMBER(O184),O184&gt;=20)))),1,0)</f>
        <v>0</v>
      </c>
      <c r="AG184" s="59" t="n">
        <f aca="false">IF(AND(AE184=1,AF184=1),"Initial",0)</f>
        <v>0</v>
      </c>
      <c r="AH184" s="78" t="str">
        <f aca="false">IF(AND(AND(AG184="Initial",AI184=0),AND(ISNUMBER(M184),M184&gt;0)),"RLIS","-")</f>
        <v>-</v>
      </c>
      <c r="AI184" s="58" t="n">
        <f aca="false">IF(AND(AD184="SRSA",AG184="Initial"),"SRSA",0)</f>
        <v>0</v>
      </c>
    </row>
    <row r="185" customFormat="false" ht="12" hidden="false" customHeight="false" outlineLevel="0" collapsed="false">
      <c r="A185" s="56" t="s">
        <v>1422</v>
      </c>
      <c r="B185" s="57" t="s">
        <v>1423</v>
      </c>
      <c r="C185" s="58" t="s">
        <v>1424</v>
      </c>
      <c r="D185" s="59" t="s">
        <v>1425</v>
      </c>
      <c r="E185" s="59" t="s">
        <v>1426</v>
      </c>
      <c r="F185" s="60" t="s">
        <v>46</v>
      </c>
      <c r="G185" s="61" t="s">
        <v>1427</v>
      </c>
      <c r="H185" s="62" t="s">
        <v>1428</v>
      </c>
      <c r="I185" s="63" t="n">
        <v>5018932925</v>
      </c>
      <c r="J185" s="64" t="s">
        <v>49</v>
      </c>
      <c r="K185" s="65" t="s">
        <v>50</v>
      </c>
      <c r="L185" s="66" t="s">
        <v>51</v>
      </c>
      <c r="M185" s="67" t="n">
        <v>448.65</v>
      </c>
      <c r="N185" s="68" t="s">
        <v>51</v>
      </c>
      <c r="O185" s="69" t="n">
        <v>19.4871794871795</v>
      </c>
      <c r="P185" s="65" t="s">
        <v>51</v>
      </c>
      <c r="Q185" s="70"/>
      <c r="R185" s="71"/>
      <c r="S185" s="72" t="s">
        <v>50</v>
      </c>
      <c r="T185" s="73" t="n">
        <v>24144</v>
      </c>
      <c r="U185" s="74" t="n">
        <v>0</v>
      </c>
      <c r="V185" s="74" t="n">
        <v>1905</v>
      </c>
      <c r="W185" s="75" t="n">
        <v>792</v>
      </c>
      <c r="X185" s="76" t="s">
        <v>51</v>
      </c>
      <c r="Y185" s="77" t="s">
        <v>50</v>
      </c>
      <c r="Z185" s="58" t="n">
        <f aca="false">IF(OR(K185="YES",L185="YES"),1,0)</f>
        <v>1</v>
      </c>
      <c r="AA185" s="59" t="n">
        <f aca="false">IF(OR(AND(ISNUMBER(M185),AND(M185&gt;0,M185&lt;600)),AND(ISNUMBER(M185),AND(M185&gt;0,N185="YES"))),1,0)</f>
        <v>1</v>
      </c>
      <c r="AB185" s="59" t="n">
        <f aca="false">IF(AND(OR(K185="YES",L185="YES"),(Z185=0)),"Trouble",0)</f>
        <v>0</v>
      </c>
      <c r="AC185" s="59" t="n">
        <f aca="false">IF(AND(OR(AND(ISNUMBER(M185),AND(M185&gt;0,M185&lt;600)),AND(ISNUMBER(M185),AND(M185&gt;0,N185="YES"))),(AA185=0)),"Trouble",0)</f>
        <v>0</v>
      </c>
      <c r="AD185" s="78" t="str">
        <f aca="false">IF(AND(Z185=1,AA185=1),"SRSA","-")</f>
        <v>SRSA</v>
      </c>
      <c r="AE185" s="58" t="n">
        <f aca="false">IF(S185="YES",1,0)</f>
        <v>1</v>
      </c>
      <c r="AF185" s="59" t="n">
        <f aca="false">IF(OR(AND(ISNUMBER(Q185),Q185&gt;=20),(AND(ISNUMBER(Q185)=FALSE(),AND(ISNUMBER(O185),O185&gt;=20)))),1,0)</f>
        <v>0</v>
      </c>
      <c r="AG185" s="59" t="n">
        <f aca="false">IF(AND(AE185=1,AF185=1),"Initial",0)</f>
        <v>0</v>
      </c>
      <c r="AH185" s="78" t="str">
        <f aca="false">IF(AND(AND(AG185="Initial",AI185=0),AND(ISNUMBER(M185),M185&gt;0)),"RLIS","-")</f>
        <v>-</v>
      </c>
      <c r="AI185" s="58" t="n">
        <f aca="false">IF(AND(AD185="SRSA",AG185="Initial"),"SRSA",0)</f>
        <v>0</v>
      </c>
    </row>
    <row r="186" customFormat="false" ht="12" hidden="false" customHeight="false" outlineLevel="0" collapsed="false">
      <c r="A186" s="56" t="s">
        <v>1429</v>
      </c>
      <c r="B186" s="57" t="s">
        <v>1430</v>
      </c>
      <c r="C186" s="58" t="s">
        <v>1431</v>
      </c>
      <c r="D186" s="59" t="s">
        <v>1432</v>
      </c>
      <c r="E186" s="59" t="s">
        <v>1198</v>
      </c>
      <c r="F186" s="60" t="s">
        <v>46</v>
      </c>
      <c r="G186" s="61" t="s">
        <v>1199</v>
      </c>
      <c r="H186" s="62" t="s">
        <v>1433</v>
      </c>
      <c r="I186" s="63" t="n">
        <v>8709107800</v>
      </c>
      <c r="J186" s="64" t="s">
        <v>742</v>
      </c>
      <c r="K186" s="65" t="s">
        <v>51</v>
      </c>
      <c r="L186" s="66" t="s">
        <v>51</v>
      </c>
      <c r="M186" s="67" t="n">
        <v>2999.04</v>
      </c>
      <c r="N186" s="68" t="s">
        <v>51</v>
      </c>
      <c r="O186" s="69" t="n">
        <v>20.4301075268817</v>
      </c>
      <c r="P186" s="65" t="s">
        <v>50</v>
      </c>
      <c r="Q186" s="70"/>
      <c r="R186" s="71"/>
      <c r="S186" s="72" t="s">
        <v>51</v>
      </c>
      <c r="T186" s="73" t="n">
        <v>113587</v>
      </c>
      <c r="U186" s="74" t="n">
        <v>0</v>
      </c>
      <c r="V186" s="74" t="n">
        <v>13465</v>
      </c>
      <c r="W186" s="75" t="n">
        <v>4105</v>
      </c>
      <c r="X186" s="76" t="s">
        <v>51</v>
      </c>
      <c r="Y186" s="77"/>
      <c r="Z186" s="58" t="n">
        <f aca="false">IF(OR(K186="YES",L186="YES"),1,0)</f>
        <v>0</v>
      </c>
      <c r="AA186" s="59" t="n">
        <f aca="false">IF(OR(AND(ISNUMBER(M186),AND(M186&gt;0,M186&lt;600)),AND(ISNUMBER(M186),AND(M186&gt;0,N186="YES"))),1,0)</f>
        <v>0</v>
      </c>
      <c r="AB186" s="59" t="n">
        <f aca="false">IF(AND(OR(K186="YES",L186="YES"),(Z186=0)),"Trouble",0)</f>
        <v>0</v>
      </c>
      <c r="AC186" s="59" t="n">
        <f aca="false">IF(AND(OR(AND(ISNUMBER(M186),AND(M186&gt;0,M186&lt;600)),AND(ISNUMBER(M186),AND(M186&gt;0,N186="YES"))),(AA186=0)),"Trouble",0)</f>
        <v>0</v>
      </c>
      <c r="AD186" s="78" t="str">
        <f aca="false">IF(AND(Z186=1,AA186=1),"SRSA","-")</f>
        <v>-</v>
      </c>
      <c r="AE186" s="58" t="n">
        <f aca="false">IF(S186="YES",1,0)</f>
        <v>0</v>
      </c>
      <c r="AF186" s="59" t="n">
        <f aca="false">IF(OR(AND(ISNUMBER(Q186),Q186&gt;=20),(AND(ISNUMBER(Q186)=FALSE(),AND(ISNUMBER(O186),O186&gt;=20)))),1,0)</f>
        <v>1</v>
      </c>
      <c r="AG186" s="59" t="n">
        <f aca="false">IF(AND(AE186=1,AF186=1),"Initial",0)</f>
        <v>0</v>
      </c>
      <c r="AH186" s="78" t="str">
        <f aca="false">IF(AND(AND(AG186="Initial",AI186=0),AND(ISNUMBER(M186),M186&gt;0)),"RLIS","-")</f>
        <v>-</v>
      </c>
      <c r="AI186" s="58" t="n">
        <f aca="false">IF(AND(AD186="SRSA",AG186="Initial"),"SRSA",0)</f>
        <v>0</v>
      </c>
    </row>
    <row r="187" customFormat="false" ht="12" hidden="false" customHeight="false" outlineLevel="0" collapsed="false">
      <c r="A187" s="56" t="s">
        <v>1434</v>
      </c>
      <c r="B187" s="57" t="s">
        <v>1435</v>
      </c>
      <c r="C187" s="58" t="s">
        <v>1436</v>
      </c>
      <c r="D187" s="59" t="s">
        <v>1437</v>
      </c>
      <c r="E187" s="59" t="s">
        <v>1438</v>
      </c>
      <c r="F187" s="60" t="s">
        <v>46</v>
      </c>
      <c r="G187" s="61" t="s">
        <v>1439</v>
      </c>
      <c r="H187" s="62" t="s">
        <v>1440</v>
      </c>
      <c r="I187" s="63" t="n">
        <v>8708712418</v>
      </c>
      <c r="J187" s="64" t="s">
        <v>49</v>
      </c>
      <c r="K187" s="65" t="s">
        <v>50</v>
      </c>
      <c r="L187" s="66" t="s">
        <v>51</v>
      </c>
      <c r="M187" s="67" t="n">
        <v>404.65</v>
      </c>
      <c r="N187" s="68" t="s">
        <v>51</v>
      </c>
      <c r="O187" s="69" t="n">
        <v>19.9604743083004</v>
      </c>
      <c r="P187" s="65" t="s">
        <v>51</v>
      </c>
      <c r="Q187" s="70"/>
      <c r="R187" s="71"/>
      <c r="S187" s="72" t="s">
        <v>50</v>
      </c>
      <c r="T187" s="73" t="n">
        <v>33609</v>
      </c>
      <c r="U187" s="74" t="n">
        <v>0</v>
      </c>
      <c r="V187" s="74" t="n">
        <v>2396</v>
      </c>
      <c r="W187" s="75" t="n">
        <v>728</v>
      </c>
      <c r="X187" s="76" t="s">
        <v>51</v>
      </c>
      <c r="Y187" s="77" t="s">
        <v>50</v>
      </c>
      <c r="Z187" s="58" t="n">
        <f aca="false">IF(OR(K187="YES",L187="YES"),1,0)</f>
        <v>1</v>
      </c>
      <c r="AA187" s="59" t="n">
        <f aca="false">IF(OR(AND(ISNUMBER(M187),AND(M187&gt;0,M187&lt;600)),AND(ISNUMBER(M187),AND(M187&gt;0,N187="YES"))),1,0)</f>
        <v>1</v>
      </c>
      <c r="AB187" s="59" t="n">
        <f aca="false">IF(AND(OR(K187="YES",L187="YES"),(Z187=0)),"Trouble",0)</f>
        <v>0</v>
      </c>
      <c r="AC187" s="59" t="n">
        <f aca="false">IF(AND(OR(AND(ISNUMBER(M187),AND(M187&gt;0,M187&lt;600)),AND(ISNUMBER(M187),AND(M187&gt;0,N187="YES"))),(AA187=0)),"Trouble",0)</f>
        <v>0</v>
      </c>
      <c r="AD187" s="78" t="str">
        <f aca="false">IF(AND(Z187=1,AA187=1),"SRSA","-")</f>
        <v>SRSA</v>
      </c>
      <c r="AE187" s="58" t="n">
        <f aca="false">IF(S187="YES",1,0)</f>
        <v>1</v>
      </c>
      <c r="AF187" s="59" t="n">
        <f aca="false">IF(OR(AND(ISNUMBER(Q187),Q187&gt;=20),(AND(ISNUMBER(Q187)=FALSE(),AND(ISNUMBER(O187),O187&gt;=20)))),1,0)</f>
        <v>0</v>
      </c>
      <c r="AG187" s="59" t="n">
        <f aca="false">IF(AND(AE187=1,AF187=1),"Initial",0)</f>
        <v>0</v>
      </c>
      <c r="AH187" s="78" t="str">
        <f aca="false">IF(AND(AND(AG187="Initial",AI187=0),AND(ISNUMBER(M187),M187&gt;0)),"RLIS","-")</f>
        <v>-</v>
      </c>
      <c r="AI187" s="58" t="n">
        <f aca="false">IF(AND(AD187="SRSA",AG187="Initial"),"SRSA",0)</f>
        <v>0</v>
      </c>
    </row>
    <row r="188" customFormat="false" ht="12" hidden="false" customHeight="false" outlineLevel="0" collapsed="false">
      <c r="A188" s="56" t="s">
        <v>436</v>
      </c>
      <c r="B188" s="57" t="s">
        <v>437</v>
      </c>
      <c r="C188" s="58" t="s">
        <v>438</v>
      </c>
      <c r="D188" s="59" t="s">
        <v>439</v>
      </c>
      <c r="E188" s="59" t="s">
        <v>440</v>
      </c>
      <c r="F188" s="60" t="s">
        <v>46</v>
      </c>
      <c r="G188" s="61" t="s">
        <v>441</v>
      </c>
      <c r="H188" s="62" t="s">
        <v>442</v>
      </c>
      <c r="I188" s="63" t="n">
        <v>8705231312</v>
      </c>
      <c r="J188" s="64" t="s">
        <v>73</v>
      </c>
      <c r="K188" s="65" t="s">
        <v>51</v>
      </c>
      <c r="L188" s="66" t="s">
        <v>51</v>
      </c>
      <c r="M188" s="67" t="n">
        <v>1480.4</v>
      </c>
      <c r="N188" s="68" t="s">
        <v>51</v>
      </c>
      <c r="O188" s="69" t="n">
        <v>27.5405892964522</v>
      </c>
      <c r="P188" s="65" t="s">
        <v>50</v>
      </c>
      <c r="Q188" s="70"/>
      <c r="R188" s="71"/>
      <c r="S188" s="72" t="s">
        <v>50</v>
      </c>
      <c r="T188" s="73" t="n">
        <v>150639</v>
      </c>
      <c r="U188" s="74" t="n">
        <v>0</v>
      </c>
      <c r="V188" s="74" t="n">
        <v>10919</v>
      </c>
      <c r="W188" s="75" t="n">
        <v>2767</v>
      </c>
      <c r="X188" s="76" t="s">
        <v>51</v>
      </c>
      <c r="Y188" s="77"/>
      <c r="Z188" s="58" t="n">
        <f aca="false">IF(OR(K188="YES",L188="YES"),1,0)</f>
        <v>0</v>
      </c>
      <c r="AA188" s="59" t="n">
        <f aca="false">IF(OR(AND(ISNUMBER(M188),AND(M188&gt;0,M188&lt;600)),AND(ISNUMBER(M188),AND(M188&gt;0,N188="YES"))),1,0)</f>
        <v>0</v>
      </c>
      <c r="AB188" s="59" t="n">
        <f aca="false">IF(AND(OR(K188="YES",L188="YES"),(Z188=0)),"Trouble",0)</f>
        <v>0</v>
      </c>
      <c r="AC188" s="59" t="n">
        <f aca="false">IF(AND(OR(AND(ISNUMBER(M188),AND(M188&gt;0,M188&lt;600)),AND(ISNUMBER(M188),AND(M188&gt;0,N188="YES"))),(AA188=0)),"Trouble",0)</f>
        <v>0</v>
      </c>
      <c r="AD188" s="78" t="str">
        <f aca="false">IF(AND(Z188=1,AA188=1),"SRSA","-")</f>
        <v>-</v>
      </c>
      <c r="AE188" s="58" t="n">
        <f aca="false">IF(S188="YES",1,0)</f>
        <v>1</v>
      </c>
      <c r="AF188" s="59" t="n">
        <f aca="false">IF(OR(AND(ISNUMBER(Q188),Q188&gt;=20),(AND(ISNUMBER(Q188)=FALSE(),AND(ISNUMBER(O188),O188&gt;=20)))),1,0)</f>
        <v>1</v>
      </c>
      <c r="AG188" s="59" t="str">
        <f aca="false">IF(AND(AE188=1,AF188=1),"Initial",0)</f>
        <v>Initial</v>
      </c>
      <c r="AH188" s="78" t="str">
        <f aca="false">IF(AND(AND(AG188="Initial",AI188=0),AND(ISNUMBER(M188),M188&gt;0)),"RLIS","-")</f>
        <v>RLIS</v>
      </c>
      <c r="AI188" s="58" t="n">
        <f aca="false">IF(AND(AD188="SRSA",AG188="Initial"),"SRSA",0)</f>
        <v>0</v>
      </c>
    </row>
    <row r="189" customFormat="false" ht="12" hidden="false" customHeight="false" outlineLevel="0" collapsed="false">
      <c r="A189" s="56" t="s">
        <v>1441</v>
      </c>
      <c r="B189" s="57" t="s">
        <v>1442</v>
      </c>
      <c r="C189" s="58" t="s">
        <v>1443</v>
      </c>
      <c r="D189" s="59" t="s">
        <v>1444</v>
      </c>
      <c r="E189" s="59" t="s">
        <v>1445</v>
      </c>
      <c r="F189" s="60" t="s">
        <v>46</v>
      </c>
      <c r="G189" s="61" t="s">
        <v>1446</v>
      </c>
      <c r="H189" s="62" t="s">
        <v>1447</v>
      </c>
      <c r="I189" s="63" t="n">
        <v>8704995228</v>
      </c>
      <c r="J189" s="64" t="s">
        <v>49</v>
      </c>
      <c r="K189" s="65" t="s">
        <v>50</v>
      </c>
      <c r="L189" s="66" t="s">
        <v>51</v>
      </c>
      <c r="M189" s="67" t="n">
        <v>434.9</v>
      </c>
      <c r="N189" s="68" t="s">
        <v>51</v>
      </c>
      <c r="O189" s="69" t="n">
        <v>20.0385356454721</v>
      </c>
      <c r="P189" s="65" t="s">
        <v>50</v>
      </c>
      <c r="Q189" s="70"/>
      <c r="R189" s="71"/>
      <c r="S189" s="72" t="s">
        <v>50</v>
      </c>
      <c r="T189" s="73" t="n">
        <v>41368</v>
      </c>
      <c r="U189" s="74" t="n">
        <v>0</v>
      </c>
      <c r="V189" s="74" t="n">
        <v>2773</v>
      </c>
      <c r="W189" s="75" t="n">
        <v>785</v>
      </c>
      <c r="X189" s="76" t="s">
        <v>51</v>
      </c>
      <c r="Y189" s="77" t="s">
        <v>51</v>
      </c>
      <c r="Z189" s="58" t="n">
        <f aca="false">IF(OR(K189="YES",L189="YES"),1,0)</f>
        <v>1</v>
      </c>
      <c r="AA189" s="59" t="n">
        <f aca="false">IF(OR(AND(ISNUMBER(M189),AND(M189&gt;0,M189&lt;600)),AND(ISNUMBER(M189),AND(M189&gt;0,N189="YES"))),1,0)</f>
        <v>1</v>
      </c>
      <c r="AB189" s="59" t="n">
        <f aca="false">IF(AND(OR(K189="YES",L189="YES"),(Z189=0)),"Trouble",0)</f>
        <v>0</v>
      </c>
      <c r="AC189" s="59" t="n">
        <f aca="false">IF(AND(OR(AND(ISNUMBER(M189),AND(M189&gt;0,M189&lt;600)),AND(ISNUMBER(M189),AND(M189&gt;0,N189="YES"))),(AA189=0)),"Trouble",0)</f>
        <v>0</v>
      </c>
      <c r="AD189" s="78" t="str">
        <f aca="false">IF(AND(Z189=1,AA189=1),"SRSA","-")</f>
        <v>SRSA</v>
      </c>
      <c r="AE189" s="58" t="n">
        <f aca="false">IF(S189="YES",1,0)</f>
        <v>1</v>
      </c>
      <c r="AF189" s="59" t="n">
        <f aca="false">IF(OR(AND(ISNUMBER(Q189),Q189&gt;=20),(AND(ISNUMBER(Q189)=FALSE(),AND(ISNUMBER(O189),O189&gt;=20)))),1,0)</f>
        <v>1</v>
      </c>
      <c r="AG189" s="59" t="str">
        <f aca="false">IF(AND(AE189=1,AF189=1),"Initial",0)</f>
        <v>Initial</v>
      </c>
      <c r="AH189" s="78" t="str">
        <f aca="false">IF(AND(AND(AG189="Initial",AI189=0),AND(ISNUMBER(M189),M189&gt;0)),"RLIS","-")</f>
        <v>-</v>
      </c>
      <c r="AI189" s="58" t="str">
        <f aca="false">IF(AND(AD189="SRSA",AG189="Initial"),"SRSA",0)</f>
        <v>SRSA</v>
      </c>
    </row>
    <row r="190" customFormat="false" ht="12" hidden="false" customHeight="false" outlineLevel="0" collapsed="false">
      <c r="A190" s="56" t="s">
        <v>1448</v>
      </c>
      <c r="B190" s="57" t="s">
        <v>1449</v>
      </c>
      <c r="C190" s="58" t="s">
        <v>1450</v>
      </c>
      <c r="D190" s="59" t="s">
        <v>1451</v>
      </c>
      <c r="E190" s="59" t="s">
        <v>1452</v>
      </c>
      <c r="F190" s="60" t="s">
        <v>46</v>
      </c>
      <c r="G190" s="61" t="s">
        <v>1453</v>
      </c>
      <c r="H190" s="62" t="s">
        <v>1440</v>
      </c>
      <c r="I190" s="63" t="n">
        <v>8705462781</v>
      </c>
      <c r="J190" s="64" t="s">
        <v>49</v>
      </c>
      <c r="K190" s="65" t="s">
        <v>50</v>
      </c>
      <c r="L190" s="66" t="s">
        <v>51</v>
      </c>
      <c r="M190" s="67" t="n">
        <v>531.95</v>
      </c>
      <c r="N190" s="68" t="s">
        <v>51</v>
      </c>
      <c r="O190" s="69" t="n">
        <v>16.3829787234043</v>
      </c>
      <c r="P190" s="65" t="s">
        <v>51</v>
      </c>
      <c r="Q190" s="70"/>
      <c r="R190" s="71"/>
      <c r="S190" s="72" t="s">
        <v>50</v>
      </c>
      <c r="T190" s="73" t="n">
        <v>23221</v>
      </c>
      <c r="U190" s="74" t="n">
        <v>0</v>
      </c>
      <c r="V190" s="74" t="n">
        <v>2241</v>
      </c>
      <c r="W190" s="75" t="n">
        <v>782</v>
      </c>
      <c r="X190" s="76" t="s">
        <v>51</v>
      </c>
      <c r="Y190" s="77" t="s">
        <v>50</v>
      </c>
      <c r="Z190" s="58" t="n">
        <f aca="false">IF(OR(K190="YES",L190="YES"),1,0)</f>
        <v>1</v>
      </c>
      <c r="AA190" s="59" t="n">
        <f aca="false">IF(OR(AND(ISNUMBER(M190),AND(M190&gt;0,M190&lt;600)),AND(ISNUMBER(M190),AND(M190&gt;0,N190="YES"))),1,0)</f>
        <v>1</v>
      </c>
      <c r="AB190" s="59" t="n">
        <f aca="false">IF(AND(OR(K190="YES",L190="YES"),(Z190=0)),"Trouble",0)</f>
        <v>0</v>
      </c>
      <c r="AC190" s="59" t="n">
        <f aca="false">IF(AND(OR(AND(ISNUMBER(M190),AND(M190&gt;0,M190&lt;600)),AND(ISNUMBER(M190),AND(M190&gt;0,N190="YES"))),(AA190=0)),"Trouble",0)</f>
        <v>0</v>
      </c>
      <c r="AD190" s="78" t="str">
        <f aca="false">IF(AND(Z190=1,AA190=1),"SRSA","-")</f>
        <v>SRSA</v>
      </c>
      <c r="AE190" s="58" t="n">
        <f aca="false">IF(S190="YES",1,0)</f>
        <v>1</v>
      </c>
      <c r="AF190" s="59" t="n">
        <f aca="false">IF(OR(AND(ISNUMBER(Q190),Q190&gt;=20),(AND(ISNUMBER(Q190)=FALSE(),AND(ISNUMBER(O190),O190&gt;=20)))),1,0)</f>
        <v>0</v>
      </c>
      <c r="AG190" s="59" t="n">
        <f aca="false">IF(AND(AE190=1,AF190=1),"Initial",0)</f>
        <v>0</v>
      </c>
      <c r="AH190" s="78" t="str">
        <f aca="false">IF(AND(AND(AG190="Initial",AI190=0),AND(ISNUMBER(M190),M190&gt;0)),"RLIS","-")</f>
        <v>-</v>
      </c>
      <c r="AI190" s="58" t="n">
        <f aca="false">IF(AND(AD190="SRSA",AG190="Initial"),"SRSA",0)</f>
        <v>0</v>
      </c>
    </row>
    <row r="191" customFormat="false" ht="12" hidden="false" customHeight="false" outlineLevel="0" collapsed="false">
      <c r="A191" s="56" t="s">
        <v>1454</v>
      </c>
      <c r="B191" s="57" t="s">
        <v>1455</v>
      </c>
      <c r="C191" s="58" t="s">
        <v>1456</v>
      </c>
      <c r="D191" s="59" t="s">
        <v>1457</v>
      </c>
      <c r="E191" s="59" t="s">
        <v>1118</v>
      </c>
      <c r="F191" s="60" t="s">
        <v>46</v>
      </c>
      <c r="G191" s="61" t="s">
        <v>1119</v>
      </c>
      <c r="H191" s="62"/>
      <c r="I191" s="63" t="n">
        <v>8703913513</v>
      </c>
      <c r="J191" s="64" t="s">
        <v>73</v>
      </c>
      <c r="K191" s="65" t="s">
        <v>51</v>
      </c>
      <c r="L191" s="66" t="s">
        <v>51</v>
      </c>
      <c r="M191" s="67" t="n">
        <v>0</v>
      </c>
      <c r="N191" s="68" t="s">
        <v>51</v>
      </c>
      <c r="O191" s="69" t="s">
        <v>616</v>
      </c>
      <c r="P191" s="65" t="s">
        <v>616</v>
      </c>
      <c r="Q191" s="70"/>
      <c r="R191" s="71"/>
      <c r="S191" s="72" t="s">
        <v>50</v>
      </c>
      <c r="T191" s="73"/>
      <c r="U191" s="74" t="n">
        <v>0</v>
      </c>
      <c r="V191" s="74"/>
      <c r="W191" s="75"/>
      <c r="X191" s="76" t="s">
        <v>51</v>
      </c>
      <c r="Y191" s="77"/>
      <c r="Z191" s="58" t="n">
        <f aca="false">IF(OR(K191="YES",L191="YES"),1,0)</f>
        <v>0</v>
      </c>
      <c r="AA191" s="59" t="n">
        <f aca="false">IF(OR(AND(ISNUMBER(M191),AND(M191&gt;0,M191&lt;600)),AND(ISNUMBER(M191),AND(M191&gt;0,N191="YES"))),1,0)</f>
        <v>0</v>
      </c>
      <c r="AB191" s="59" t="n">
        <f aca="false">IF(AND(OR(K191="YES",L191="YES"),(Z191=0)),"Trouble",0)</f>
        <v>0</v>
      </c>
      <c r="AC191" s="59" t="n">
        <f aca="false">IF(AND(OR(AND(ISNUMBER(M191),AND(M191&gt;0,M191&lt;600)),AND(ISNUMBER(M191),AND(M191&gt;0,N191="YES"))),(AA191=0)),"Trouble",0)</f>
        <v>0</v>
      </c>
      <c r="AD191" s="78" t="str">
        <f aca="false">IF(AND(Z191=1,AA191=1),"SRSA","-")</f>
        <v>-</v>
      </c>
      <c r="AE191" s="58" t="n">
        <f aca="false">IF(S191="YES",1,0)</f>
        <v>1</v>
      </c>
      <c r="AF191" s="59" t="n">
        <f aca="false">IF(OR(AND(ISNUMBER(Q191),Q191&gt;=20),(AND(ISNUMBER(Q191)=FALSE(),AND(ISNUMBER(O191),O191&gt;=20)))),1,0)</f>
        <v>0</v>
      </c>
      <c r="AG191" s="59" t="n">
        <f aca="false">IF(AND(AE191=1,AF191=1),"Initial",0)</f>
        <v>0</v>
      </c>
      <c r="AH191" s="78" t="str">
        <f aca="false">IF(AND(AND(AG191="Initial",AI191=0),AND(ISNUMBER(M191),M191&gt;0)),"RLIS","-")</f>
        <v>-</v>
      </c>
      <c r="AI191" s="58" t="n">
        <f aca="false">IF(AND(AD191="SRSA",AG191="Initial"),"SRSA",0)</f>
        <v>0</v>
      </c>
    </row>
    <row r="192" customFormat="false" ht="12" hidden="false" customHeight="false" outlineLevel="0" collapsed="false">
      <c r="A192" s="56" t="s">
        <v>1458</v>
      </c>
      <c r="B192" s="57" t="s">
        <v>1459</v>
      </c>
      <c r="C192" s="58" t="s">
        <v>1460</v>
      </c>
      <c r="D192" s="59" t="s">
        <v>1461</v>
      </c>
      <c r="E192" s="59" t="s">
        <v>981</v>
      </c>
      <c r="F192" s="60" t="s">
        <v>46</v>
      </c>
      <c r="G192" s="61" t="s">
        <v>982</v>
      </c>
      <c r="H192" s="62"/>
      <c r="I192" s="63" t="n">
        <v>4794443058</v>
      </c>
      <c r="J192" s="64" t="s">
        <v>638</v>
      </c>
      <c r="K192" s="65" t="s">
        <v>51</v>
      </c>
      <c r="L192" s="66" t="s">
        <v>51</v>
      </c>
      <c r="M192" s="67" t="n">
        <v>0</v>
      </c>
      <c r="N192" s="68" t="s">
        <v>51</v>
      </c>
      <c r="O192" s="69" t="s">
        <v>616</v>
      </c>
      <c r="P192" s="65" t="s">
        <v>616</v>
      </c>
      <c r="Q192" s="70"/>
      <c r="R192" s="71"/>
      <c r="S192" s="72" t="s">
        <v>51</v>
      </c>
      <c r="T192" s="73"/>
      <c r="U192" s="74" t="n">
        <v>0</v>
      </c>
      <c r="V192" s="74"/>
      <c r="W192" s="75"/>
      <c r="X192" s="76" t="s">
        <v>51</v>
      </c>
      <c r="Y192" s="77"/>
      <c r="Z192" s="58" t="n">
        <f aca="false">IF(OR(K192="YES",L192="YES"),1,0)</f>
        <v>0</v>
      </c>
      <c r="AA192" s="59" t="n">
        <f aca="false">IF(OR(AND(ISNUMBER(M192),AND(M192&gt;0,M192&lt;600)),AND(ISNUMBER(M192),AND(M192&gt;0,N192="YES"))),1,0)</f>
        <v>0</v>
      </c>
      <c r="AB192" s="59" t="n">
        <f aca="false">IF(AND(OR(K192="YES",L192="YES"),(Z192=0)),"Trouble",0)</f>
        <v>0</v>
      </c>
      <c r="AC192" s="59" t="n">
        <f aca="false">IF(AND(OR(AND(ISNUMBER(M192),AND(M192&gt;0,M192&lt;600)),AND(ISNUMBER(M192),AND(M192&gt;0,N192="YES"))),(AA192=0)),"Trouble",0)</f>
        <v>0</v>
      </c>
      <c r="AD192" s="78" t="str">
        <f aca="false">IF(AND(Z192=1,AA192=1),"SRSA","-")</f>
        <v>-</v>
      </c>
      <c r="AE192" s="58" t="n">
        <f aca="false">IF(S192="YES",1,0)</f>
        <v>0</v>
      </c>
      <c r="AF192" s="59" t="n">
        <f aca="false">IF(OR(AND(ISNUMBER(Q192),Q192&gt;=20),(AND(ISNUMBER(Q192)=FALSE(),AND(ISNUMBER(O192),O192&gt;=20)))),1,0)</f>
        <v>0</v>
      </c>
      <c r="AG192" s="59" t="n">
        <f aca="false">IF(AND(AE192=1,AF192=1),"Initial",0)</f>
        <v>0</v>
      </c>
      <c r="AH192" s="78" t="str">
        <f aca="false">IF(AND(AND(AG192="Initial",AI192=0),AND(ISNUMBER(M192),M192&gt;0)),"RLIS","-")</f>
        <v>-</v>
      </c>
      <c r="AI192" s="58" t="n">
        <f aca="false">IF(AND(AD192="SRSA",AG192="Initial"),"SRSA",0)</f>
        <v>0</v>
      </c>
    </row>
    <row r="193" customFormat="false" ht="12" hidden="false" customHeight="false" outlineLevel="0" collapsed="false">
      <c r="A193" s="56" t="s">
        <v>1462</v>
      </c>
      <c r="B193" s="57" t="s">
        <v>1463</v>
      </c>
      <c r="C193" s="58" t="s">
        <v>1464</v>
      </c>
      <c r="D193" s="59" t="s">
        <v>1465</v>
      </c>
      <c r="E193" s="59" t="s">
        <v>1466</v>
      </c>
      <c r="F193" s="60" t="s">
        <v>46</v>
      </c>
      <c r="G193" s="61" t="s">
        <v>1467</v>
      </c>
      <c r="H193" s="62" t="s">
        <v>1468</v>
      </c>
      <c r="I193" s="63" t="n">
        <v>8704263366</v>
      </c>
      <c r="J193" s="64" t="s">
        <v>65</v>
      </c>
      <c r="K193" s="65" t="s">
        <v>50</v>
      </c>
      <c r="L193" s="66" t="s">
        <v>51</v>
      </c>
      <c r="M193" s="67" t="n">
        <v>444.28</v>
      </c>
      <c r="N193" s="68" t="s">
        <v>51</v>
      </c>
      <c r="O193" s="69" t="n">
        <v>28.0285035629454</v>
      </c>
      <c r="P193" s="65" t="s">
        <v>50</v>
      </c>
      <c r="Q193" s="70"/>
      <c r="R193" s="71"/>
      <c r="S193" s="72" t="s">
        <v>50</v>
      </c>
      <c r="T193" s="73" t="n">
        <v>22726</v>
      </c>
      <c r="U193" s="74" t="n">
        <v>0</v>
      </c>
      <c r="V193" s="74" t="n">
        <v>2824</v>
      </c>
      <c r="W193" s="75" t="n">
        <v>761</v>
      </c>
      <c r="X193" s="76" t="s">
        <v>51</v>
      </c>
      <c r="Y193" s="77" t="s">
        <v>51</v>
      </c>
      <c r="Z193" s="58" t="n">
        <f aca="false">IF(OR(K193="YES",L193="YES"),1,0)</f>
        <v>1</v>
      </c>
      <c r="AA193" s="59" t="n">
        <f aca="false">IF(OR(AND(ISNUMBER(M193),AND(M193&gt;0,M193&lt;600)),AND(ISNUMBER(M193),AND(M193&gt;0,N193="YES"))),1,0)</f>
        <v>1</v>
      </c>
      <c r="AB193" s="59" t="n">
        <f aca="false">IF(AND(OR(K193="YES",L193="YES"),(Z193=0)),"Trouble",0)</f>
        <v>0</v>
      </c>
      <c r="AC193" s="59" t="n">
        <f aca="false">IF(AND(OR(AND(ISNUMBER(M193),AND(M193&gt;0,M193&lt;600)),AND(ISNUMBER(M193),AND(M193&gt;0,N193="YES"))),(AA193=0)),"Trouble",0)</f>
        <v>0</v>
      </c>
      <c r="AD193" s="78" t="str">
        <f aca="false">IF(AND(Z193=1,AA193=1),"SRSA","-")</f>
        <v>SRSA</v>
      </c>
      <c r="AE193" s="58" t="n">
        <f aca="false">IF(S193="YES",1,0)</f>
        <v>1</v>
      </c>
      <c r="AF193" s="59" t="n">
        <f aca="false">IF(OR(AND(ISNUMBER(Q193),Q193&gt;=20),(AND(ISNUMBER(Q193)=FALSE(),AND(ISNUMBER(O193),O193&gt;=20)))),1,0)</f>
        <v>1</v>
      </c>
      <c r="AG193" s="59" t="str">
        <f aca="false">IF(AND(AE193=1,AF193=1),"Initial",0)</f>
        <v>Initial</v>
      </c>
      <c r="AH193" s="78" t="str">
        <f aca="false">IF(AND(AND(AG193="Initial",AI193=0),AND(ISNUMBER(M193),M193&gt;0)),"RLIS","-")</f>
        <v>-</v>
      </c>
      <c r="AI193" s="58" t="str">
        <f aca="false">IF(AND(AD193="SRSA",AG193="Initial"),"SRSA",0)</f>
        <v>SRSA</v>
      </c>
    </row>
    <row r="194" customFormat="false" ht="12" hidden="false" customHeight="false" outlineLevel="0" collapsed="false">
      <c r="A194" s="56" t="s">
        <v>443</v>
      </c>
      <c r="B194" s="57" t="s">
        <v>444</v>
      </c>
      <c r="C194" s="58" t="s">
        <v>445</v>
      </c>
      <c r="D194" s="59" t="s">
        <v>446</v>
      </c>
      <c r="E194" s="59" t="s">
        <v>447</v>
      </c>
      <c r="F194" s="60" t="s">
        <v>46</v>
      </c>
      <c r="G194" s="61" t="s">
        <v>448</v>
      </c>
      <c r="H194" s="62" t="s">
        <v>449</v>
      </c>
      <c r="I194" s="63" t="n">
        <v>8705632561</v>
      </c>
      <c r="J194" s="64" t="s">
        <v>81</v>
      </c>
      <c r="K194" s="65" t="s">
        <v>51</v>
      </c>
      <c r="L194" s="66" t="s">
        <v>51</v>
      </c>
      <c r="M194" s="67" t="n">
        <v>1455.13</v>
      </c>
      <c r="N194" s="68" t="s">
        <v>51</v>
      </c>
      <c r="O194" s="69" t="n">
        <v>35.0192413413964</v>
      </c>
      <c r="P194" s="65" t="s">
        <v>50</v>
      </c>
      <c r="Q194" s="70"/>
      <c r="R194" s="71"/>
      <c r="S194" s="72" t="s">
        <v>50</v>
      </c>
      <c r="T194" s="73" t="n">
        <v>182800</v>
      </c>
      <c r="U194" s="74" t="n">
        <v>0</v>
      </c>
      <c r="V194" s="74" t="n">
        <v>14865</v>
      </c>
      <c r="W194" s="75" t="n">
        <v>2738</v>
      </c>
      <c r="X194" s="76" t="s">
        <v>51</v>
      </c>
      <c r="Y194" s="77"/>
      <c r="Z194" s="58" t="n">
        <f aca="false">IF(OR(K194="YES",L194="YES"),1,0)</f>
        <v>0</v>
      </c>
      <c r="AA194" s="59" t="n">
        <f aca="false">IF(OR(AND(ISNUMBER(M194),AND(M194&gt;0,M194&lt;600)),AND(ISNUMBER(M194),AND(M194&gt;0,N194="YES"))),1,0)</f>
        <v>0</v>
      </c>
      <c r="AB194" s="59" t="n">
        <f aca="false">IF(AND(OR(K194="YES",L194="YES"),(Z194=0)),"Trouble",0)</f>
        <v>0</v>
      </c>
      <c r="AC194" s="59" t="n">
        <f aca="false">IF(AND(OR(AND(ISNUMBER(M194),AND(M194&gt;0,M194&lt;600)),AND(ISNUMBER(M194),AND(M194&gt;0,N194="YES"))),(AA194=0)),"Trouble",0)</f>
        <v>0</v>
      </c>
      <c r="AD194" s="78" t="str">
        <f aca="false">IF(AND(Z194=1,AA194=1),"SRSA","-")</f>
        <v>-</v>
      </c>
      <c r="AE194" s="58" t="n">
        <f aca="false">IF(S194="YES",1,0)</f>
        <v>1</v>
      </c>
      <c r="AF194" s="59" t="n">
        <f aca="false">IF(OR(AND(ISNUMBER(Q194),Q194&gt;=20),(AND(ISNUMBER(Q194)=FALSE(),AND(ISNUMBER(O194),O194&gt;=20)))),1,0)</f>
        <v>1</v>
      </c>
      <c r="AG194" s="59" t="str">
        <f aca="false">IF(AND(AE194=1,AF194=1),"Initial",0)</f>
        <v>Initial</v>
      </c>
      <c r="AH194" s="78" t="str">
        <f aca="false">IF(AND(AND(AG194="Initial",AI194=0),AND(ISNUMBER(M194),M194&gt;0)),"RLIS","-")</f>
        <v>RLIS</v>
      </c>
      <c r="AI194" s="58" t="n">
        <f aca="false">IF(AND(AD194="SRSA",AG194="Initial"),"SRSA",0)</f>
        <v>0</v>
      </c>
    </row>
    <row r="195" customFormat="false" ht="12" hidden="false" customHeight="false" outlineLevel="0" collapsed="false">
      <c r="A195" s="56" t="s">
        <v>1469</v>
      </c>
      <c r="B195" s="57" t="s">
        <v>1470</v>
      </c>
      <c r="C195" s="58" t="s">
        <v>1471</v>
      </c>
      <c r="D195" s="59" t="s">
        <v>1472</v>
      </c>
      <c r="E195" s="59" t="s">
        <v>421</v>
      </c>
      <c r="F195" s="60" t="s">
        <v>46</v>
      </c>
      <c r="G195" s="61" t="s">
        <v>422</v>
      </c>
      <c r="H195" s="62"/>
      <c r="I195" s="63" t="n">
        <v>4793942348</v>
      </c>
      <c r="J195" s="64" t="s">
        <v>49</v>
      </c>
      <c r="K195" s="65" t="s">
        <v>50</v>
      </c>
      <c r="L195" s="66" t="s">
        <v>51</v>
      </c>
      <c r="M195" s="67" t="n">
        <v>694.27</v>
      </c>
      <c r="N195" s="68" t="s">
        <v>51</v>
      </c>
      <c r="O195" s="69" t="n">
        <v>19.0962099125364</v>
      </c>
      <c r="P195" s="65" t="s">
        <v>51</v>
      </c>
      <c r="Q195" s="70"/>
      <c r="R195" s="71"/>
      <c r="S195" s="72" t="s">
        <v>50</v>
      </c>
      <c r="T195" s="73" t="n">
        <v>46839</v>
      </c>
      <c r="U195" s="74" t="n">
        <v>0</v>
      </c>
      <c r="V195" s="74" t="n">
        <v>3732</v>
      </c>
      <c r="W195" s="75" t="n">
        <v>1243</v>
      </c>
      <c r="X195" s="76" t="s">
        <v>51</v>
      </c>
      <c r="Y195" s="77"/>
      <c r="Z195" s="58" t="n">
        <f aca="false">IF(OR(K195="YES",L195="YES"),1,0)</f>
        <v>1</v>
      </c>
      <c r="AA195" s="59" t="n">
        <f aca="false">IF(OR(AND(ISNUMBER(M195),AND(M195&gt;0,M195&lt;600)),AND(ISNUMBER(M195),AND(M195&gt;0,N195="YES"))),1,0)</f>
        <v>0</v>
      </c>
      <c r="AB195" s="59" t="n">
        <f aca="false">IF(AND(OR(K195="YES",L195="YES"),(Z195=0)),"Trouble",0)</f>
        <v>0</v>
      </c>
      <c r="AC195" s="59" t="n">
        <f aca="false">IF(AND(OR(AND(ISNUMBER(M195),AND(M195&gt;0,M195&lt;600)),AND(ISNUMBER(M195),AND(M195&gt;0,N195="YES"))),(AA195=0)),"Trouble",0)</f>
        <v>0</v>
      </c>
      <c r="AD195" s="78" t="str">
        <f aca="false">IF(AND(Z195=1,AA195=1),"SRSA","-")</f>
        <v>-</v>
      </c>
      <c r="AE195" s="58" t="n">
        <f aca="false">IF(S195="YES",1,0)</f>
        <v>1</v>
      </c>
      <c r="AF195" s="59" t="n">
        <f aca="false">IF(OR(AND(ISNUMBER(Q195),Q195&gt;=20),(AND(ISNUMBER(Q195)=FALSE(),AND(ISNUMBER(O195),O195&gt;=20)))),1,0)</f>
        <v>0</v>
      </c>
      <c r="AG195" s="59" t="n">
        <f aca="false">IF(AND(AE195=1,AF195=1),"Initial",0)</f>
        <v>0</v>
      </c>
      <c r="AH195" s="78" t="str">
        <f aca="false">IF(AND(AND(AG195="Initial",AI195=0),AND(ISNUMBER(M195),M195&gt;0)),"RLIS","-")</f>
        <v>-</v>
      </c>
      <c r="AI195" s="58" t="n">
        <f aca="false">IF(AND(AD195="SRSA",AG195="Initial"),"SRSA",0)</f>
        <v>0</v>
      </c>
    </row>
    <row r="196" customFormat="false" ht="12" hidden="false" customHeight="false" outlineLevel="0" collapsed="false">
      <c r="A196" s="56" t="s">
        <v>1473</v>
      </c>
      <c r="B196" s="57" t="s">
        <v>1474</v>
      </c>
      <c r="C196" s="58" t="s">
        <v>1475</v>
      </c>
      <c r="D196" s="59" t="s">
        <v>1476</v>
      </c>
      <c r="E196" s="59" t="s">
        <v>1477</v>
      </c>
      <c r="F196" s="60" t="s">
        <v>46</v>
      </c>
      <c r="G196" s="61" t="s">
        <v>1478</v>
      </c>
      <c r="H196" s="62" t="s">
        <v>1479</v>
      </c>
      <c r="I196" s="63" t="n">
        <v>5013842318</v>
      </c>
      <c r="J196" s="64" t="s">
        <v>49</v>
      </c>
      <c r="K196" s="65" t="s">
        <v>50</v>
      </c>
      <c r="L196" s="66" t="s">
        <v>51</v>
      </c>
      <c r="M196" s="67" t="n">
        <v>409.36</v>
      </c>
      <c r="N196" s="68" t="s">
        <v>51</v>
      </c>
      <c r="O196" s="69" t="n">
        <v>17.3501577287066</v>
      </c>
      <c r="P196" s="65" t="s">
        <v>51</v>
      </c>
      <c r="Q196" s="70"/>
      <c r="R196" s="71"/>
      <c r="S196" s="72" t="s">
        <v>50</v>
      </c>
      <c r="T196" s="73" t="n">
        <v>17374</v>
      </c>
      <c r="U196" s="74" t="n">
        <v>0</v>
      </c>
      <c r="V196" s="74" t="n">
        <v>1586</v>
      </c>
      <c r="W196" s="75" t="n">
        <v>574</v>
      </c>
      <c r="X196" s="76" t="s">
        <v>51</v>
      </c>
      <c r="Y196" s="77" t="s">
        <v>50</v>
      </c>
      <c r="Z196" s="58" t="n">
        <f aca="false">IF(OR(K196="YES",L196="YES"),1,0)</f>
        <v>1</v>
      </c>
      <c r="AA196" s="59" t="n">
        <f aca="false">IF(OR(AND(ISNUMBER(M196),AND(M196&gt;0,M196&lt;600)),AND(ISNUMBER(M196),AND(M196&gt;0,N196="YES"))),1,0)</f>
        <v>1</v>
      </c>
      <c r="AB196" s="59" t="n">
        <f aca="false">IF(AND(OR(K196="YES",L196="YES"),(Z196=0)),"Trouble",0)</f>
        <v>0</v>
      </c>
      <c r="AC196" s="59" t="n">
        <f aca="false">IF(AND(OR(AND(ISNUMBER(M196),AND(M196&gt;0,M196&lt;600)),AND(ISNUMBER(M196),AND(M196&gt;0,N196="YES"))),(AA196=0)),"Trouble",0)</f>
        <v>0</v>
      </c>
      <c r="AD196" s="78" t="str">
        <f aca="false">IF(AND(Z196=1,AA196=1),"SRSA","-")</f>
        <v>SRSA</v>
      </c>
      <c r="AE196" s="58" t="n">
        <f aca="false">IF(S196="YES",1,0)</f>
        <v>1</v>
      </c>
      <c r="AF196" s="59" t="n">
        <f aca="false">IF(OR(AND(ISNUMBER(Q196),Q196&gt;=20),(AND(ISNUMBER(Q196)=FALSE(),AND(ISNUMBER(O196),O196&gt;=20)))),1,0)</f>
        <v>0</v>
      </c>
      <c r="AG196" s="59" t="n">
        <f aca="false">IF(AND(AE196=1,AF196=1),"Initial",0)</f>
        <v>0</v>
      </c>
      <c r="AH196" s="78" t="str">
        <f aca="false">IF(AND(AND(AG196="Initial",AI196=0),AND(ISNUMBER(M196),M196&gt;0)),"RLIS","-")</f>
        <v>-</v>
      </c>
      <c r="AI196" s="58" t="n">
        <f aca="false">IF(AND(AD196="SRSA",AG196="Initial"),"SRSA",0)</f>
        <v>0</v>
      </c>
    </row>
    <row r="197" customFormat="false" ht="12" hidden="false" customHeight="false" outlineLevel="0" collapsed="false">
      <c r="A197" s="56" t="s">
        <v>1480</v>
      </c>
      <c r="B197" s="57" t="s">
        <v>1481</v>
      </c>
      <c r="C197" s="58" t="s">
        <v>1482</v>
      </c>
      <c r="D197" s="59" t="s">
        <v>1483</v>
      </c>
      <c r="E197" s="59" t="s">
        <v>386</v>
      </c>
      <c r="F197" s="60" t="s">
        <v>46</v>
      </c>
      <c r="G197" s="61" t="s">
        <v>387</v>
      </c>
      <c r="H197" s="62"/>
      <c r="I197" s="63" t="n">
        <v>5013323658</v>
      </c>
      <c r="J197" s="64" t="s">
        <v>73</v>
      </c>
      <c r="K197" s="65" t="s">
        <v>51</v>
      </c>
      <c r="L197" s="66" t="s">
        <v>51</v>
      </c>
      <c r="M197" s="67" t="n">
        <v>0</v>
      </c>
      <c r="N197" s="68" t="s">
        <v>51</v>
      </c>
      <c r="O197" s="69" t="s">
        <v>616</v>
      </c>
      <c r="P197" s="65" t="s">
        <v>616</v>
      </c>
      <c r="Q197" s="70"/>
      <c r="R197" s="71"/>
      <c r="S197" s="72" t="s">
        <v>50</v>
      </c>
      <c r="T197" s="73"/>
      <c r="U197" s="74" t="n">
        <v>0</v>
      </c>
      <c r="V197" s="74"/>
      <c r="W197" s="75"/>
      <c r="X197" s="76" t="s">
        <v>51</v>
      </c>
      <c r="Y197" s="77"/>
      <c r="Z197" s="58" t="n">
        <f aca="false">IF(OR(K197="YES",L197="YES"),1,0)</f>
        <v>0</v>
      </c>
      <c r="AA197" s="59" t="n">
        <f aca="false">IF(OR(AND(ISNUMBER(M197),AND(M197&gt;0,M197&lt;600)),AND(ISNUMBER(M197),AND(M197&gt;0,N197="YES"))),1,0)</f>
        <v>0</v>
      </c>
      <c r="AB197" s="59" t="n">
        <f aca="false">IF(AND(OR(K197="YES",L197="YES"),(Z197=0)),"Trouble",0)</f>
        <v>0</v>
      </c>
      <c r="AC197" s="59" t="n">
        <f aca="false">IF(AND(OR(AND(ISNUMBER(M197),AND(M197&gt;0,M197&lt;600)),AND(ISNUMBER(M197),AND(M197&gt;0,N197="YES"))),(AA197=0)),"Trouble",0)</f>
        <v>0</v>
      </c>
      <c r="AD197" s="78" t="str">
        <f aca="false">IF(AND(Z197=1,AA197=1),"SRSA","-")</f>
        <v>-</v>
      </c>
      <c r="AE197" s="58" t="n">
        <f aca="false">IF(S197="YES",1,0)</f>
        <v>1</v>
      </c>
      <c r="AF197" s="59" t="n">
        <f aca="false">IF(OR(AND(ISNUMBER(Q197),Q197&gt;=20),(AND(ISNUMBER(Q197)=FALSE(),AND(ISNUMBER(O197),O197&gt;=20)))),1,0)</f>
        <v>0</v>
      </c>
      <c r="AG197" s="59" t="n">
        <f aca="false">IF(AND(AE197=1,AF197=1),"Initial",0)</f>
        <v>0</v>
      </c>
      <c r="AH197" s="78" t="str">
        <f aca="false">IF(AND(AND(AG197="Initial",AI197=0),AND(ISNUMBER(M197),M197&gt;0)),"RLIS","-")</f>
        <v>-</v>
      </c>
      <c r="AI197" s="58" t="n">
        <f aca="false">IF(AND(AD197="SRSA",AG197="Initial"),"SRSA",0)</f>
        <v>0</v>
      </c>
    </row>
    <row r="198" customFormat="false" ht="12" hidden="false" customHeight="false" outlineLevel="0" collapsed="false">
      <c r="A198" s="56" t="s">
        <v>450</v>
      </c>
      <c r="B198" s="57" t="s">
        <v>451</v>
      </c>
      <c r="C198" s="58" t="s">
        <v>452</v>
      </c>
      <c r="D198" s="59" t="s">
        <v>453</v>
      </c>
      <c r="E198" s="59" t="s">
        <v>454</v>
      </c>
      <c r="F198" s="60" t="s">
        <v>46</v>
      </c>
      <c r="G198" s="61" t="s">
        <v>455</v>
      </c>
      <c r="H198" s="62"/>
      <c r="I198" s="63" t="n">
        <v>8704392213</v>
      </c>
      <c r="J198" s="64" t="s">
        <v>49</v>
      </c>
      <c r="K198" s="65" t="s">
        <v>50</v>
      </c>
      <c r="L198" s="66" t="s">
        <v>51</v>
      </c>
      <c r="M198" s="67" t="n">
        <v>700.78</v>
      </c>
      <c r="N198" s="68" t="s">
        <v>51</v>
      </c>
      <c r="O198" s="69" t="n">
        <v>26.6298342541436</v>
      </c>
      <c r="P198" s="65" t="s">
        <v>50</v>
      </c>
      <c r="Q198" s="70"/>
      <c r="R198" s="71"/>
      <c r="S198" s="72" t="s">
        <v>50</v>
      </c>
      <c r="T198" s="73" t="n">
        <v>68574</v>
      </c>
      <c r="U198" s="74" t="n">
        <v>0</v>
      </c>
      <c r="V198" s="74" t="n">
        <v>5953</v>
      </c>
      <c r="W198" s="75" t="n">
        <v>1281</v>
      </c>
      <c r="X198" s="76" t="s">
        <v>51</v>
      </c>
      <c r="Y198" s="77"/>
      <c r="Z198" s="58" t="n">
        <f aca="false">IF(OR(K198="YES",L198="YES"),1,0)</f>
        <v>1</v>
      </c>
      <c r="AA198" s="59" t="n">
        <f aca="false">IF(OR(AND(ISNUMBER(M198),AND(M198&gt;0,M198&lt;600)),AND(ISNUMBER(M198),AND(M198&gt;0,N198="YES"))),1,0)</f>
        <v>0</v>
      </c>
      <c r="AB198" s="59" t="n">
        <f aca="false">IF(AND(OR(K198="YES",L198="YES"),(Z198=0)),"Trouble",0)</f>
        <v>0</v>
      </c>
      <c r="AC198" s="59" t="n">
        <f aca="false">IF(AND(OR(AND(ISNUMBER(M198),AND(M198&gt;0,M198&lt;600)),AND(ISNUMBER(M198),AND(M198&gt;0,N198="YES"))),(AA198=0)),"Trouble",0)</f>
        <v>0</v>
      </c>
      <c r="AD198" s="78" t="str">
        <f aca="false">IF(AND(Z198=1,AA198=1),"SRSA","-")</f>
        <v>-</v>
      </c>
      <c r="AE198" s="58" t="n">
        <f aca="false">IF(S198="YES",1,0)</f>
        <v>1</v>
      </c>
      <c r="AF198" s="59" t="n">
        <f aca="false">IF(OR(AND(ISNUMBER(Q198),Q198&gt;=20),(AND(ISNUMBER(Q198)=FALSE(),AND(ISNUMBER(O198),O198&gt;=20)))),1,0)</f>
        <v>1</v>
      </c>
      <c r="AG198" s="59" t="str">
        <f aca="false">IF(AND(AE198=1,AF198=1),"Initial",0)</f>
        <v>Initial</v>
      </c>
      <c r="AH198" s="78" t="str">
        <f aca="false">IF(AND(AND(AG198="Initial",AI198=0),AND(ISNUMBER(M198),M198&gt;0)),"RLIS","-")</f>
        <v>RLIS</v>
      </c>
      <c r="AI198" s="58" t="n">
        <f aca="false">IF(AND(AD198="SRSA",AG198="Initial"),"SRSA",0)</f>
        <v>0</v>
      </c>
    </row>
    <row r="199" customFormat="false" ht="12" hidden="false" customHeight="false" outlineLevel="0" collapsed="false">
      <c r="A199" s="56" t="s">
        <v>1484</v>
      </c>
      <c r="B199" s="57" t="s">
        <v>1485</v>
      </c>
      <c r="C199" s="58" t="s">
        <v>1486</v>
      </c>
      <c r="D199" s="59" t="s">
        <v>1487</v>
      </c>
      <c r="E199" s="59" t="s">
        <v>1488</v>
      </c>
      <c r="F199" s="60" t="s">
        <v>46</v>
      </c>
      <c r="G199" s="61" t="s">
        <v>1489</v>
      </c>
      <c r="H199" s="62" t="s">
        <v>1490</v>
      </c>
      <c r="I199" s="63" t="n">
        <v>4796674118</v>
      </c>
      <c r="J199" s="64" t="s">
        <v>777</v>
      </c>
      <c r="K199" s="65" t="s">
        <v>51</v>
      </c>
      <c r="L199" s="66" t="s">
        <v>51</v>
      </c>
      <c r="M199" s="67" t="n">
        <v>1776.82</v>
      </c>
      <c r="N199" s="68" t="s">
        <v>51</v>
      </c>
      <c r="O199" s="69" t="n">
        <v>20.7936507936508</v>
      </c>
      <c r="P199" s="65" t="s">
        <v>50</v>
      </c>
      <c r="Q199" s="70"/>
      <c r="R199" s="71"/>
      <c r="S199" s="72" t="s">
        <v>51</v>
      </c>
      <c r="T199" s="73" t="n">
        <v>118699</v>
      </c>
      <c r="U199" s="74" t="n">
        <v>0</v>
      </c>
      <c r="V199" s="74" t="n">
        <v>10115</v>
      </c>
      <c r="W199" s="75" t="n">
        <v>2637</v>
      </c>
      <c r="X199" s="76" t="s">
        <v>51</v>
      </c>
      <c r="Y199" s="77"/>
      <c r="Z199" s="58" t="n">
        <f aca="false">IF(OR(K199="YES",L199="YES"),1,0)</f>
        <v>0</v>
      </c>
      <c r="AA199" s="59" t="n">
        <f aca="false">IF(OR(AND(ISNUMBER(M199),AND(M199&gt;0,M199&lt;600)),AND(ISNUMBER(M199),AND(M199&gt;0,N199="YES"))),1,0)</f>
        <v>0</v>
      </c>
      <c r="AB199" s="59" t="n">
        <f aca="false">IF(AND(OR(K199="YES",L199="YES"),(Z199=0)),"Trouble",0)</f>
        <v>0</v>
      </c>
      <c r="AC199" s="59" t="n">
        <f aca="false">IF(AND(OR(AND(ISNUMBER(M199),AND(M199&gt;0,M199&lt;600)),AND(ISNUMBER(M199),AND(M199&gt;0,N199="YES"))),(AA199=0)),"Trouble",0)</f>
        <v>0</v>
      </c>
      <c r="AD199" s="78" t="str">
        <f aca="false">IF(AND(Z199=1,AA199=1),"SRSA","-")</f>
        <v>-</v>
      </c>
      <c r="AE199" s="58" t="n">
        <f aca="false">IF(S199="YES",1,0)</f>
        <v>0</v>
      </c>
      <c r="AF199" s="59" t="n">
        <f aca="false">IF(OR(AND(ISNUMBER(Q199),Q199&gt;=20),(AND(ISNUMBER(Q199)=FALSE(),AND(ISNUMBER(O199),O199&gt;=20)))),1,0)</f>
        <v>1</v>
      </c>
      <c r="AG199" s="59" t="n">
        <f aca="false">IF(AND(AE199=1,AF199=1),"Initial",0)</f>
        <v>0</v>
      </c>
      <c r="AH199" s="78" t="str">
        <f aca="false">IF(AND(AND(AG199="Initial",AI199=0),AND(ISNUMBER(M199),M199&gt;0)),"RLIS","-")</f>
        <v>-</v>
      </c>
      <c r="AI199" s="58" t="n">
        <f aca="false">IF(AND(AD199="SRSA",AG199="Initial"),"SRSA",0)</f>
        <v>0</v>
      </c>
    </row>
    <row r="200" customFormat="false" ht="12" hidden="false" customHeight="false" outlineLevel="0" collapsed="false">
      <c r="A200" s="56" t="s">
        <v>1491</v>
      </c>
      <c r="B200" s="57" t="s">
        <v>1492</v>
      </c>
      <c r="C200" s="58" t="s">
        <v>1493</v>
      </c>
      <c r="D200" s="59" t="s">
        <v>1494</v>
      </c>
      <c r="E200" s="59" t="s">
        <v>1495</v>
      </c>
      <c r="F200" s="60" t="s">
        <v>46</v>
      </c>
      <c r="G200" s="61" t="s">
        <v>1496</v>
      </c>
      <c r="H200" s="62" t="s">
        <v>1207</v>
      </c>
      <c r="I200" s="63" t="n">
        <v>8705812646</v>
      </c>
      <c r="J200" s="64" t="s">
        <v>65</v>
      </c>
      <c r="K200" s="65" t="s">
        <v>50</v>
      </c>
      <c r="L200" s="66" t="s">
        <v>51</v>
      </c>
      <c r="M200" s="67" t="n">
        <v>542.08</v>
      </c>
      <c r="N200" s="68" t="s">
        <v>51</v>
      </c>
      <c r="O200" s="69" t="n">
        <v>16.970802919708</v>
      </c>
      <c r="P200" s="65" t="s">
        <v>51</v>
      </c>
      <c r="Q200" s="70"/>
      <c r="R200" s="71"/>
      <c r="S200" s="72" t="s">
        <v>50</v>
      </c>
      <c r="T200" s="73" t="n">
        <v>31962</v>
      </c>
      <c r="U200" s="74" t="n">
        <v>0</v>
      </c>
      <c r="V200" s="74" t="n">
        <v>3189</v>
      </c>
      <c r="W200" s="75" t="n">
        <v>982</v>
      </c>
      <c r="X200" s="76" t="s">
        <v>51</v>
      </c>
      <c r="Y200" s="77" t="s">
        <v>51</v>
      </c>
      <c r="Z200" s="58" t="n">
        <f aca="false">IF(OR(K200="YES",L200="YES"),1,0)</f>
        <v>1</v>
      </c>
      <c r="AA200" s="59" t="n">
        <f aca="false">IF(OR(AND(ISNUMBER(M200),AND(M200&gt;0,M200&lt;600)),AND(ISNUMBER(M200),AND(M200&gt;0,N200="YES"))),1,0)</f>
        <v>1</v>
      </c>
      <c r="AB200" s="59" t="n">
        <f aca="false">IF(AND(OR(K200="YES",L200="YES"),(Z200=0)),"Trouble",0)</f>
        <v>0</v>
      </c>
      <c r="AC200" s="59" t="n">
        <f aca="false">IF(AND(OR(AND(ISNUMBER(M200),AND(M200&gt;0,M200&lt;600)),AND(ISNUMBER(M200),AND(M200&gt;0,N200="YES"))),(AA200=0)),"Trouble",0)</f>
        <v>0</v>
      </c>
      <c r="AD200" s="78" t="str">
        <f aca="false">IF(AND(Z200=1,AA200=1),"SRSA","-")</f>
        <v>SRSA</v>
      </c>
      <c r="AE200" s="58" t="n">
        <f aca="false">IF(S200="YES",1,0)</f>
        <v>1</v>
      </c>
      <c r="AF200" s="59" t="n">
        <f aca="false">IF(OR(AND(ISNUMBER(Q200),Q200&gt;=20),(AND(ISNUMBER(Q200)=FALSE(),AND(ISNUMBER(O200),O200&gt;=20)))),1,0)</f>
        <v>0</v>
      </c>
      <c r="AG200" s="59" t="n">
        <f aca="false">IF(AND(AE200=1,AF200=1),"Initial",0)</f>
        <v>0</v>
      </c>
      <c r="AH200" s="78" t="str">
        <f aca="false">IF(AND(AND(AG200="Initial",AI200=0),AND(ISNUMBER(M200),M200&gt;0)),"RLIS","-")</f>
        <v>-</v>
      </c>
      <c r="AI200" s="58" t="n">
        <f aca="false">IF(AND(AD200="SRSA",AG200="Initial"),"SRSA",0)</f>
        <v>0</v>
      </c>
    </row>
    <row r="201" customFormat="false" ht="12" hidden="false" customHeight="false" outlineLevel="0" collapsed="false">
      <c r="A201" s="56" t="s">
        <v>1497</v>
      </c>
      <c r="B201" s="57" t="s">
        <v>1498</v>
      </c>
      <c r="C201" s="58" t="s">
        <v>1499</v>
      </c>
      <c r="D201" s="59" t="s">
        <v>1500</v>
      </c>
      <c r="E201" s="59" t="s">
        <v>1501</v>
      </c>
      <c r="F201" s="60" t="s">
        <v>46</v>
      </c>
      <c r="G201" s="61" t="s">
        <v>1502</v>
      </c>
      <c r="H201" s="62" t="s">
        <v>1503</v>
      </c>
      <c r="I201" s="63" t="n">
        <v>5017284511</v>
      </c>
      <c r="J201" s="64" t="s">
        <v>49</v>
      </c>
      <c r="K201" s="65" t="s">
        <v>50</v>
      </c>
      <c r="L201" s="66" t="s">
        <v>51</v>
      </c>
      <c r="M201" s="67" t="n">
        <v>754.32</v>
      </c>
      <c r="N201" s="68" t="s">
        <v>51</v>
      </c>
      <c r="O201" s="69" t="n">
        <v>18.5064935064935</v>
      </c>
      <c r="P201" s="65" t="s">
        <v>51</v>
      </c>
      <c r="Q201" s="70"/>
      <c r="R201" s="71"/>
      <c r="S201" s="72" t="s">
        <v>50</v>
      </c>
      <c r="T201" s="73" t="n">
        <v>36303</v>
      </c>
      <c r="U201" s="74" t="n">
        <v>0</v>
      </c>
      <c r="V201" s="74" t="n">
        <v>0</v>
      </c>
      <c r="W201" s="75" t="n">
        <v>1204</v>
      </c>
      <c r="X201" s="76" t="s">
        <v>51</v>
      </c>
      <c r="Y201" s="77"/>
      <c r="Z201" s="58" t="n">
        <f aca="false">IF(OR(K201="YES",L201="YES"),1,0)</f>
        <v>1</v>
      </c>
      <c r="AA201" s="59" t="n">
        <f aca="false">IF(OR(AND(ISNUMBER(M201),AND(M201&gt;0,M201&lt;600)),AND(ISNUMBER(M201),AND(M201&gt;0,N201="YES"))),1,0)</f>
        <v>0</v>
      </c>
      <c r="AB201" s="59" t="n">
        <f aca="false">IF(AND(OR(K201="YES",L201="YES"),(Z201=0)),"Trouble",0)</f>
        <v>0</v>
      </c>
      <c r="AC201" s="59" t="n">
        <f aca="false">IF(AND(OR(AND(ISNUMBER(M201),AND(M201&gt;0,M201&lt;600)),AND(ISNUMBER(M201),AND(M201&gt;0,N201="YES"))),(AA201=0)),"Trouble",0)</f>
        <v>0</v>
      </c>
      <c r="AD201" s="78" t="str">
        <f aca="false">IF(AND(Z201=1,AA201=1),"SRSA","-")</f>
        <v>-</v>
      </c>
      <c r="AE201" s="58" t="n">
        <f aca="false">IF(S201="YES",1,0)</f>
        <v>1</v>
      </c>
      <c r="AF201" s="59" t="n">
        <f aca="false">IF(OR(AND(ISNUMBER(Q201),Q201&gt;=20),(AND(ISNUMBER(Q201)=FALSE(),AND(ISNUMBER(O201),O201&gt;=20)))),1,0)</f>
        <v>0</v>
      </c>
      <c r="AG201" s="59" t="n">
        <f aca="false">IF(AND(AE201=1,AF201=1),"Initial",0)</f>
        <v>0</v>
      </c>
      <c r="AH201" s="78" t="str">
        <f aca="false">IF(AND(AND(AG201="Initial",AI201=0),AND(ISNUMBER(M201),M201&gt;0)),"RLIS","-")</f>
        <v>-</v>
      </c>
      <c r="AI201" s="58" t="n">
        <f aca="false">IF(AND(AD201="SRSA",AG201="Initial"),"SRSA",0)</f>
        <v>0</v>
      </c>
    </row>
    <row r="202" customFormat="false" ht="12" hidden="false" customHeight="false" outlineLevel="0" collapsed="false">
      <c r="A202" s="56" t="s">
        <v>1504</v>
      </c>
      <c r="B202" s="57" t="s">
        <v>1505</v>
      </c>
      <c r="C202" s="58" t="s">
        <v>1506</v>
      </c>
      <c r="D202" s="59" t="s">
        <v>1507</v>
      </c>
      <c r="E202" s="59" t="s">
        <v>1056</v>
      </c>
      <c r="F202" s="60" t="s">
        <v>46</v>
      </c>
      <c r="G202" s="61" t="s">
        <v>1057</v>
      </c>
      <c r="H202" s="62" t="s">
        <v>1508</v>
      </c>
      <c r="I202" s="63" t="n">
        <v>8702392105</v>
      </c>
      <c r="J202" s="64" t="s">
        <v>81</v>
      </c>
      <c r="K202" s="65" t="s">
        <v>51</v>
      </c>
      <c r="L202" s="66" t="s">
        <v>51</v>
      </c>
      <c r="M202" s="67" t="n">
        <v>2647.92</v>
      </c>
      <c r="N202" s="68" t="s">
        <v>51</v>
      </c>
      <c r="O202" s="69" t="n">
        <v>15.3658536585366</v>
      </c>
      <c r="P202" s="65" t="s">
        <v>51</v>
      </c>
      <c r="Q202" s="70"/>
      <c r="R202" s="71"/>
      <c r="S202" s="72" t="s">
        <v>50</v>
      </c>
      <c r="T202" s="73" t="n">
        <v>150857</v>
      </c>
      <c r="U202" s="74" t="n">
        <v>0</v>
      </c>
      <c r="V202" s="74" t="n">
        <v>12137</v>
      </c>
      <c r="W202" s="75" t="n">
        <v>4735</v>
      </c>
      <c r="X202" s="76" t="s">
        <v>51</v>
      </c>
      <c r="Y202" s="77"/>
      <c r="Z202" s="58" t="n">
        <f aca="false">IF(OR(K202="YES",L202="YES"),1,0)</f>
        <v>0</v>
      </c>
      <c r="AA202" s="59" t="n">
        <f aca="false">IF(OR(AND(ISNUMBER(M202),AND(M202&gt;0,M202&lt;600)),AND(ISNUMBER(M202),AND(M202&gt;0,N202="YES"))),1,0)</f>
        <v>0</v>
      </c>
      <c r="AB202" s="59" t="n">
        <f aca="false">IF(AND(OR(K202="YES",L202="YES"),(Z202=0)),"Trouble",0)</f>
        <v>0</v>
      </c>
      <c r="AC202" s="59" t="n">
        <f aca="false">IF(AND(OR(AND(ISNUMBER(M202),AND(M202&gt;0,M202&lt;600)),AND(ISNUMBER(M202),AND(M202&gt;0,N202="YES"))),(AA202=0)),"Trouble",0)</f>
        <v>0</v>
      </c>
      <c r="AD202" s="78" t="str">
        <f aca="false">IF(AND(Z202=1,AA202=1),"SRSA","-")</f>
        <v>-</v>
      </c>
      <c r="AE202" s="58" t="n">
        <f aca="false">IF(S202="YES",1,0)</f>
        <v>1</v>
      </c>
      <c r="AF202" s="59" t="n">
        <f aca="false">IF(OR(AND(ISNUMBER(Q202),Q202&gt;=20),(AND(ISNUMBER(Q202)=FALSE(),AND(ISNUMBER(O202),O202&gt;=20)))),1,0)</f>
        <v>0</v>
      </c>
      <c r="AG202" s="59" t="n">
        <f aca="false">IF(AND(AE202=1,AF202=1),"Initial",0)</f>
        <v>0</v>
      </c>
      <c r="AH202" s="78" t="str">
        <f aca="false">IF(AND(AND(AG202="Initial",AI202=0),AND(ISNUMBER(M202),M202&gt;0)),"RLIS","-")</f>
        <v>-</v>
      </c>
      <c r="AI202" s="58" t="n">
        <f aca="false">IF(AND(AD202="SRSA",AG202="Initial"),"SRSA",0)</f>
        <v>0</v>
      </c>
    </row>
    <row r="203" customFormat="false" ht="12" hidden="false" customHeight="false" outlineLevel="0" collapsed="false">
      <c r="A203" s="56" t="s">
        <v>456</v>
      </c>
      <c r="B203" s="57" t="s">
        <v>457</v>
      </c>
      <c r="C203" s="58" t="s">
        <v>458</v>
      </c>
      <c r="D203" s="59" t="s">
        <v>459</v>
      </c>
      <c r="E203" s="59" t="s">
        <v>460</v>
      </c>
      <c r="F203" s="60" t="s">
        <v>46</v>
      </c>
      <c r="G203" s="61" t="s">
        <v>461</v>
      </c>
      <c r="H203" s="62" t="s">
        <v>462</v>
      </c>
      <c r="I203" s="63" t="n">
        <v>4799633243</v>
      </c>
      <c r="J203" s="64" t="s">
        <v>81</v>
      </c>
      <c r="K203" s="65" t="s">
        <v>51</v>
      </c>
      <c r="L203" s="66" t="s">
        <v>51</v>
      </c>
      <c r="M203" s="67" t="n">
        <v>1135.94</v>
      </c>
      <c r="N203" s="68" t="s">
        <v>51</v>
      </c>
      <c r="O203" s="69" t="n">
        <v>22.3612197028929</v>
      </c>
      <c r="P203" s="65" t="s">
        <v>50</v>
      </c>
      <c r="Q203" s="70"/>
      <c r="R203" s="71"/>
      <c r="S203" s="72" t="s">
        <v>50</v>
      </c>
      <c r="T203" s="73" t="n">
        <v>67502</v>
      </c>
      <c r="U203" s="74" t="n">
        <v>0</v>
      </c>
      <c r="V203" s="74" t="n">
        <v>6336</v>
      </c>
      <c r="W203" s="75" t="n">
        <v>1968</v>
      </c>
      <c r="X203" s="76" t="s">
        <v>51</v>
      </c>
      <c r="Y203" s="77"/>
      <c r="Z203" s="58" t="n">
        <f aca="false">IF(OR(K203="YES",L203="YES"),1,0)</f>
        <v>0</v>
      </c>
      <c r="AA203" s="59" t="n">
        <f aca="false">IF(OR(AND(ISNUMBER(M203),AND(M203&gt;0,M203&lt;600)),AND(ISNUMBER(M203),AND(M203&gt;0,N203="YES"))),1,0)</f>
        <v>0</v>
      </c>
      <c r="AB203" s="59" t="n">
        <f aca="false">IF(AND(OR(K203="YES",L203="YES"),(Z203=0)),"Trouble",0)</f>
        <v>0</v>
      </c>
      <c r="AC203" s="59" t="n">
        <f aca="false">IF(AND(OR(AND(ISNUMBER(M203),AND(M203&gt;0,M203&lt;600)),AND(ISNUMBER(M203),AND(M203&gt;0,N203="YES"))),(AA203=0)),"Trouble",0)</f>
        <v>0</v>
      </c>
      <c r="AD203" s="78" t="str">
        <f aca="false">IF(AND(Z203=1,AA203=1),"SRSA","-")</f>
        <v>-</v>
      </c>
      <c r="AE203" s="58" t="n">
        <f aca="false">IF(S203="YES",1,0)</f>
        <v>1</v>
      </c>
      <c r="AF203" s="59" t="n">
        <f aca="false">IF(OR(AND(ISNUMBER(Q203),Q203&gt;=20),(AND(ISNUMBER(Q203)=FALSE(),AND(ISNUMBER(O203),O203&gt;=20)))),1,0)</f>
        <v>1</v>
      </c>
      <c r="AG203" s="59" t="str">
        <f aca="false">IF(AND(AE203=1,AF203=1),"Initial",0)</f>
        <v>Initial</v>
      </c>
      <c r="AH203" s="78" t="str">
        <f aca="false">IF(AND(AND(AG203="Initial",AI203=0),AND(ISNUMBER(M203),M203&gt;0)),"RLIS","-")</f>
        <v>RLIS</v>
      </c>
      <c r="AI203" s="58" t="n">
        <f aca="false">IF(AND(AD203="SRSA",AG203="Initial"),"SRSA",0)</f>
        <v>0</v>
      </c>
    </row>
    <row r="204" customFormat="false" ht="12" hidden="false" customHeight="false" outlineLevel="0" collapsed="false">
      <c r="A204" s="56" t="s">
        <v>1509</v>
      </c>
      <c r="B204" s="57" t="s">
        <v>1510</v>
      </c>
      <c r="C204" s="58" t="s">
        <v>1511</v>
      </c>
      <c r="D204" s="59" t="s">
        <v>1512</v>
      </c>
      <c r="E204" s="59" t="s">
        <v>234</v>
      </c>
      <c r="F204" s="60" t="s">
        <v>46</v>
      </c>
      <c r="G204" s="61" t="s">
        <v>235</v>
      </c>
      <c r="H204" s="62" t="s">
        <v>1513</v>
      </c>
      <c r="I204" s="63" t="n">
        <v>8708624641</v>
      </c>
      <c r="J204" s="64" t="s">
        <v>49</v>
      </c>
      <c r="K204" s="65" t="s">
        <v>50</v>
      </c>
      <c r="L204" s="66" t="s">
        <v>51</v>
      </c>
      <c r="M204" s="67" t="n">
        <v>717.48</v>
      </c>
      <c r="N204" s="68" t="s">
        <v>51</v>
      </c>
      <c r="O204" s="69" t="n">
        <v>12.1993127147766</v>
      </c>
      <c r="P204" s="65" t="s">
        <v>51</v>
      </c>
      <c r="Q204" s="70"/>
      <c r="R204" s="71"/>
      <c r="S204" s="72" t="s">
        <v>50</v>
      </c>
      <c r="T204" s="73" t="n">
        <v>19831</v>
      </c>
      <c r="U204" s="74" t="n">
        <v>0</v>
      </c>
      <c r="V204" s="74" t="n">
        <v>2329</v>
      </c>
      <c r="W204" s="75" t="n">
        <v>1065</v>
      </c>
      <c r="X204" s="76" t="s">
        <v>51</v>
      </c>
      <c r="Y204" s="77"/>
      <c r="Z204" s="58" t="n">
        <f aca="false">IF(OR(K204="YES",L204="YES"),1,0)</f>
        <v>1</v>
      </c>
      <c r="AA204" s="59" t="n">
        <f aca="false">IF(OR(AND(ISNUMBER(M204),AND(M204&gt;0,M204&lt;600)),AND(ISNUMBER(M204),AND(M204&gt;0,N204="YES"))),1,0)</f>
        <v>0</v>
      </c>
      <c r="AB204" s="59" t="n">
        <f aca="false">IF(AND(OR(K204="YES",L204="YES"),(Z204=0)),"Trouble",0)</f>
        <v>0</v>
      </c>
      <c r="AC204" s="59" t="n">
        <f aca="false">IF(AND(OR(AND(ISNUMBER(M204),AND(M204&gt;0,M204&lt;600)),AND(ISNUMBER(M204),AND(M204&gt;0,N204="YES"))),(AA204=0)),"Trouble",0)</f>
        <v>0</v>
      </c>
      <c r="AD204" s="78" t="str">
        <f aca="false">IF(AND(Z204=1,AA204=1),"SRSA","-")</f>
        <v>-</v>
      </c>
      <c r="AE204" s="58" t="n">
        <f aca="false">IF(S204="YES",1,0)</f>
        <v>1</v>
      </c>
      <c r="AF204" s="59" t="n">
        <f aca="false">IF(OR(AND(ISNUMBER(Q204),Q204&gt;=20),(AND(ISNUMBER(Q204)=FALSE(),AND(ISNUMBER(O204),O204&gt;=20)))),1,0)</f>
        <v>0</v>
      </c>
      <c r="AG204" s="59" t="n">
        <f aca="false">IF(AND(AE204=1,AF204=1),"Initial",0)</f>
        <v>0</v>
      </c>
      <c r="AH204" s="78" t="str">
        <f aca="false">IF(AND(AND(AG204="Initial",AI204=0),AND(ISNUMBER(M204),M204&gt;0)),"RLIS","-")</f>
        <v>-</v>
      </c>
      <c r="AI204" s="58" t="n">
        <f aca="false">IF(AND(AD204="SRSA",AG204="Initial"),"SRSA",0)</f>
        <v>0</v>
      </c>
    </row>
    <row r="205" customFormat="false" ht="12" hidden="false" customHeight="false" outlineLevel="0" collapsed="false">
      <c r="A205" s="56" t="s">
        <v>1514</v>
      </c>
      <c r="B205" s="57" t="s">
        <v>1515</v>
      </c>
      <c r="C205" s="58" t="s">
        <v>1516</v>
      </c>
      <c r="D205" s="59" t="s">
        <v>1517</v>
      </c>
      <c r="E205" s="59" t="s">
        <v>1518</v>
      </c>
      <c r="F205" s="60" t="s">
        <v>46</v>
      </c>
      <c r="G205" s="61" t="s">
        <v>1519</v>
      </c>
      <c r="H205" s="62" t="s">
        <v>1520</v>
      </c>
      <c r="I205" s="63" t="n">
        <v>4794518181</v>
      </c>
      <c r="J205" s="64" t="s">
        <v>785</v>
      </c>
      <c r="K205" s="65" t="s">
        <v>51</v>
      </c>
      <c r="L205" s="66" t="s">
        <v>51</v>
      </c>
      <c r="M205" s="67" t="n">
        <v>1383.77</v>
      </c>
      <c r="N205" s="68" t="s">
        <v>51</v>
      </c>
      <c r="O205" s="69" t="n">
        <v>11.3695090439276</v>
      </c>
      <c r="P205" s="65" t="s">
        <v>51</v>
      </c>
      <c r="Q205" s="70"/>
      <c r="R205" s="71"/>
      <c r="S205" s="72" t="s">
        <v>51</v>
      </c>
      <c r="T205" s="73" t="n">
        <v>50671</v>
      </c>
      <c r="U205" s="74" t="n">
        <v>0</v>
      </c>
      <c r="V205" s="74" t="n">
        <v>4689</v>
      </c>
      <c r="W205" s="75" t="n">
        <v>1831</v>
      </c>
      <c r="X205" s="76" t="s">
        <v>51</v>
      </c>
      <c r="Y205" s="77"/>
      <c r="Z205" s="58" t="n">
        <f aca="false">IF(OR(K205="YES",L205="YES"),1,0)</f>
        <v>0</v>
      </c>
      <c r="AA205" s="59" t="n">
        <f aca="false">IF(OR(AND(ISNUMBER(M205),AND(M205&gt;0,M205&lt;600)),AND(ISNUMBER(M205),AND(M205&gt;0,N205="YES"))),1,0)</f>
        <v>0</v>
      </c>
      <c r="AB205" s="59" t="n">
        <f aca="false">IF(AND(OR(K205="YES",L205="YES"),(Z205=0)),"Trouble",0)</f>
        <v>0</v>
      </c>
      <c r="AC205" s="59" t="n">
        <f aca="false">IF(AND(OR(AND(ISNUMBER(M205),AND(M205&gt;0,M205&lt;600)),AND(ISNUMBER(M205),AND(M205&gt;0,N205="YES"))),(AA205=0)),"Trouble",0)</f>
        <v>0</v>
      </c>
      <c r="AD205" s="78" t="str">
        <f aca="false">IF(AND(Z205=1,AA205=1),"SRSA","-")</f>
        <v>-</v>
      </c>
      <c r="AE205" s="58" t="n">
        <f aca="false">IF(S205="YES",1,0)</f>
        <v>0</v>
      </c>
      <c r="AF205" s="59" t="n">
        <f aca="false">IF(OR(AND(ISNUMBER(Q205),Q205&gt;=20),(AND(ISNUMBER(Q205)=FALSE(),AND(ISNUMBER(O205),O205&gt;=20)))),1,0)</f>
        <v>0</v>
      </c>
      <c r="AG205" s="59" t="n">
        <f aca="false">IF(AND(AE205=1,AF205=1),"Initial",0)</f>
        <v>0</v>
      </c>
      <c r="AH205" s="78" t="str">
        <f aca="false">IF(AND(AND(AG205="Initial",AI205=0),AND(ISNUMBER(M205),M205&gt;0)),"RLIS","-")</f>
        <v>-</v>
      </c>
      <c r="AI205" s="58" t="n">
        <f aca="false">IF(AND(AD205="SRSA",AG205="Initial"),"SRSA",0)</f>
        <v>0</v>
      </c>
    </row>
    <row r="206" customFormat="false" ht="12" hidden="false" customHeight="false" outlineLevel="0" collapsed="false">
      <c r="A206" s="56" t="s">
        <v>1521</v>
      </c>
      <c r="B206" s="57" t="s">
        <v>1522</v>
      </c>
      <c r="C206" s="58" t="s">
        <v>1523</v>
      </c>
      <c r="D206" s="59" t="s">
        <v>1524</v>
      </c>
      <c r="E206" s="59" t="s">
        <v>1525</v>
      </c>
      <c r="F206" s="60" t="s">
        <v>46</v>
      </c>
      <c r="G206" s="61" t="s">
        <v>1526</v>
      </c>
      <c r="H206" s="62" t="s">
        <v>1527</v>
      </c>
      <c r="I206" s="63" t="n">
        <v>5018892327</v>
      </c>
      <c r="J206" s="64" t="s">
        <v>124</v>
      </c>
      <c r="K206" s="65" t="s">
        <v>50</v>
      </c>
      <c r="L206" s="66" t="s">
        <v>51</v>
      </c>
      <c r="M206" s="67" t="n">
        <v>1001.28</v>
      </c>
      <c r="N206" s="68" t="s">
        <v>51</v>
      </c>
      <c r="O206" s="69" t="n">
        <v>17.8861788617886</v>
      </c>
      <c r="P206" s="65" t="s">
        <v>51</v>
      </c>
      <c r="Q206" s="70"/>
      <c r="R206" s="71"/>
      <c r="S206" s="72" t="s">
        <v>50</v>
      </c>
      <c r="T206" s="73" t="n">
        <v>47703</v>
      </c>
      <c r="U206" s="74" t="n">
        <v>0</v>
      </c>
      <c r="V206" s="74" t="n">
        <v>4278</v>
      </c>
      <c r="W206" s="75" t="n">
        <v>1404</v>
      </c>
      <c r="X206" s="76" t="s">
        <v>51</v>
      </c>
      <c r="Y206" s="77"/>
      <c r="Z206" s="58" t="n">
        <f aca="false">IF(OR(K206="YES",L206="YES"),1,0)</f>
        <v>1</v>
      </c>
      <c r="AA206" s="59" t="n">
        <f aca="false">IF(OR(AND(ISNUMBER(M206),AND(M206&gt;0,M206&lt;600)),AND(ISNUMBER(M206),AND(M206&gt;0,N206="YES"))),1,0)</f>
        <v>0</v>
      </c>
      <c r="AB206" s="59" t="n">
        <f aca="false">IF(AND(OR(K206="YES",L206="YES"),(Z206=0)),"Trouble",0)</f>
        <v>0</v>
      </c>
      <c r="AC206" s="59" t="n">
        <f aca="false">IF(AND(OR(AND(ISNUMBER(M206),AND(M206&gt;0,M206&lt;600)),AND(ISNUMBER(M206),AND(M206&gt;0,N206="YES"))),(AA206=0)),"Trouble",0)</f>
        <v>0</v>
      </c>
      <c r="AD206" s="78" t="str">
        <f aca="false">IF(AND(Z206=1,AA206=1),"SRSA","-")</f>
        <v>-</v>
      </c>
      <c r="AE206" s="58" t="n">
        <f aca="false">IF(S206="YES",1,0)</f>
        <v>1</v>
      </c>
      <c r="AF206" s="59" t="n">
        <f aca="false">IF(OR(AND(ISNUMBER(Q206),Q206&gt;=20),(AND(ISNUMBER(Q206)=FALSE(),AND(ISNUMBER(O206),O206&gt;=20)))),1,0)</f>
        <v>0</v>
      </c>
      <c r="AG206" s="59" t="n">
        <f aca="false">IF(AND(AE206=1,AF206=1),"Initial",0)</f>
        <v>0</v>
      </c>
      <c r="AH206" s="78" t="str">
        <f aca="false">IF(AND(AND(AG206="Initial",AI206=0),AND(ISNUMBER(M206),M206&gt;0)),"RLIS","-")</f>
        <v>-</v>
      </c>
      <c r="AI206" s="58" t="n">
        <f aca="false">IF(AND(AD206="SRSA",AG206="Initial"),"SRSA",0)</f>
        <v>0</v>
      </c>
    </row>
    <row r="207" customFormat="false" ht="12" hidden="false" customHeight="false" outlineLevel="0" collapsed="false">
      <c r="A207" s="56" t="s">
        <v>1528</v>
      </c>
      <c r="B207" s="57" t="s">
        <v>1529</v>
      </c>
      <c r="C207" s="58" t="s">
        <v>1530</v>
      </c>
      <c r="D207" s="59" t="s">
        <v>1531</v>
      </c>
      <c r="E207" s="59" t="s">
        <v>550</v>
      </c>
      <c r="F207" s="60" t="s">
        <v>46</v>
      </c>
      <c r="G207" s="61" t="s">
        <v>551</v>
      </c>
      <c r="H207" s="62" t="s">
        <v>1532</v>
      </c>
      <c r="I207" s="63" t="n">
        <v>8706734201</v>
      </c>
      <c r="J207" s="64" t="s">
        <v>73</v>
      </c>
      <c r="K207" s="65" t="s">
        <v>51</v>
      </c>
      <c r="L207" s="66" t="s">
        <v>51</v>
      </c>
      <c r="M207" s="67" t="n">
        <v>0</v>
      </c>
      <c r="N207" s="68" t="s">
        <v>51</v>
      </c>
      <c r="O207" s="69" t="s">
        <v>616</v>
      </c>
      <c r="P207" s="65" t="s">
        <v>616</v>
      </c>
      <c r="Q207" s="70"/>
      <c r="R207" s="71"/>
      <c r="S207" s="72" t="s">
        <v>50</v>
      </c>
      <c r="T207" s="73"/>
      <c r="U207" s="74" t="n">
        <v>0</v>
      </c>
      <c r="V207" s="74"/>
      <c r="W207" s="75"/>
      <c r="X207" s="76" t="s">
        <v>51</v>
      </c>
      <c r="Y207" s="77"/>
      <c r="Z207" s="58" t="n">
        <f aca="false">IF(OR(K207="YES",L207="YES"),1,0)</f>
        <v>0</v>
      </c>
      <c r="AA207" s="59" t="n">
        <f aca="false">IF(OR(AND(ISNUMBER(M207),AND(M207&gt;0,M207&lt;600)),AND(ISNUMBER(M207),AND(M207&gt;0,N207="YES"))),1,0)</f>
        <v>0</v>
      </c>
      <c r="AB207" s="59" t="n">
        <f aca="false">IF(AND(OR(K207="YES",L207="YES"),(Z207=0)),"Trouble",0)</f>
        <v>0</v>
      </c>
      <c r="AC207" s="59" t="n">
        <f aca="false">IF(AND(OR(AND(ISNUMBER(M207),AND(M207&gt;0,M207&lt;600)),AND(ISNUMBER(M207),AND(M207&gt;0,N207="YES"))),(AA207=0)),"Trouble",0)</f>
        <v>0</v>
      </c>
      <c r="AD207" s="78" t="str">
        <f aca="false">IF(AND(Z207=1,AA207=1),"SRSA","-")</f>
        <v>-</v>
      </c>
      <c r="AE207" s="58" t="n">
        <f aca="false">IF(S207="YES",1,0)</f>
        <v>1</v>
      </c>
      <c r="AF207" s="59" t="n">
        <f aca="false">IF(OR(AND(ISNUMBER(Q207),Q207&gt;=20),(AND(ISNUMBER(Q207)=FALSE(),AND(ISNUMBER(O207),O207&gt;=20)))),1,0)</f>
        <v>0</v>
      </c>
      <c r="AG207" s="59" t="n">
        <f aca="false">IF(AND(AE207=1,AF207=1),"Initial",0)</f>
        <v>0</v>
      </c>
      <c r="AH207" s="78" t="str">
        <f aca="false">IF(AND(AND(AG207="Initial",AI207=0),AND(ISNUMBER(M207),M207&gt;0)),"RLIS","-")</f>
        <v>-</v>
      </c>
      <c r="AI207" s="58" t="n">
        <f aca="false">IF(AND(AD207="SRSA",AG207="Initial"),"SRSA",0)</f>
        <v>0</v>
      </c>
    </row>
    <row r="208" customFormat="false" ht="12" hidden="false" customHeight="false" outlineLevel="0" collapsed="false">
      <c r="A208" s="56" t="s">
        <v>1533</v>
      </c>
      <c r="B208" s="57" t="s">
        <v>1534</v>
      </c>
      <c r="C208" s="58" t="s">
        <v>1535</v>
      </c>
      <c r="D208" s="59" t="s">
        <v>1536</v>
      </c>
      <c r="E208" s="59" t="s">
        <v>1537</v>
      </c>
      <c r="F208" s="60" t="s">
        <v>46</v>
      </c>
      <c r="G208" s="61" t="s">
        <v>1538</v>
      </c>
      <c r="H208" s="62" t="s">
        <v>1539</v>
      </c>
      <c r="I208" s="63" t="n">
        <v>8705982572</v>
      </c>
      <c r="J208" s="64" t="s">
        <v>81</v>
      </c>
      <c r="K208" s="65" t="s">
        <v>51</v>
      </c>
      <c r="L208" s="66" t="s">
        <v>51</v>
      </c>
      <c r="M208" s="67" t="n">
        <v>990.65</v>
      </c>
      <c r="N208" s="68" t="s">
        <v>51</v>
      </c>
      <c r="O208" s="69" t="n">
        <v>12.9449838187702</v>
      </c>
      <c r="P208" s="65" t="s">
        <v>51</v>
      </c>
      <c r="Q208" s="70"/>
      <c r="R208" s="71"/>
      <c r="S208" s="72" t="s">
        <v>50</v>
      </c>
      <c r="T208" s="73" t="n">
        <v>46976</v>
      </c>
      <c r="U208" s="74" t="n">
        <v>0</v>
      </c>
      <c r="V208" s="74" t="n">
        <v>3738</v>
      </c>
      <c r="W208" s="75" t="n">
        <v>1446</v>
      </c>
      <c r="X208" s="76" t="s">
        <v>51</v>
      </c>
      <c r="Y208" s="77"/>
      <c r="Z208" s="58" t="n">
        <f aca="false">IF(OR(K208="YES",L208="YES"),1,0)</f>
        <v>0</v>
      </c>
      <c r="AA208" s="59" t="n">
        <f aca="false">IF(OR(AND(ISNUMBER(M208),AND(M208&gt;0,M208&lt;600)),AND(ISNUMBER(M208),AND(M208&gt;0,N208="YES"))),1,0)</f>
        <v>0</v>
      </c>
      <c r="AB208" s="59" t="n">
        <f aca="false">IF(AND(OR(K208="YES",L208="YES"),(Z208=0)),"Trouble",0)</f>
        <v>0</v>
      </c>
      <c r="AC208" s="59" t="n">
        <f aca="false">IF(AND(OR(AND(ISNUMBER(M208),AND(M208&gt;0,M208&lt;600)),AND(ISNUMBER(M208),AND(M208&gt;0,N208="YES"))),(AA208=0)),"Trouble",0)</f>
        <v>0</v>
      </c>
      <c r="AD208" s="78" t="str">
        <f aca="false">IF(AND(Z208=1,AA208=1),"SRSA","-")</f>
        <v>-</v>
      </c>
      <c r="AE208" s="58" t="n">
        <f aca="false">IF(S208="YES",1,0)</f>
        <v>1</v>
      </c>
      <c r="AF208" s="59" t="n">
        <f aca="false">IF(OR(AND(ISNUMBER(Q208),Q208&gt;=20),(AND(ISNUMBER(Q208)=FALSE(),AND(ISNUMBER(O208),O208&gt;=20)))),1,0)</f>
        <v>0</v>
      </c>
      <c r="AG208" s="59" t="n">
        <f aca="false">IF(AND(AE208=1,AF208=1),"Initial",0)</f>
        <v>0</v>
      </c>
      <c r="AH208" s="78" t="str">
        <f aca="false">IF(AND(AND(AG208="Initial",AI208=0),AND(ISNUMBER(M208),M208&gt;0)),"RLIS","-")</f>
        <v>-</v>
      </c>
      <c r="AI208" s="58" t="n">
        <f aca="false">IF(AND(AD208="SRSA",AG208="Initial"),"SRSA",0)</f>
        <v>0</v>
      </c>
    </row>
    <row r="209" customFormat="false" ht="12" hidden="false" customHeight="false" outlineLevel="0" collapsed="false">
      <c r="A209" s="56" t="s">
        <v>1540</v>
      </c>
      <c r="B209" s="57" t="s">
        <v>1541</v>
      </c>
      <c r="C209" s="58" t="s">
        <v>1542</v>
      </c>
      <c r="D209" s="59" t="s">
        <v>1543</v>
      </c>
      <c r="E209" s="59" t="s">
        <v>661</v>
      </c>
      <c r="F209" s="60" t="s">
        <v>46</v>
      </c>
      <c r="G209" s="61" t="s">
        <v>662</v>
      </c>
      <c r="H209" s="62"/>
      <c r="I209" s="63" t="n">
        <v>8705434200</v>
      </c>
      <c r="J209" s="64" t="s">
        <v>1544</v>
      </c>
      <c r="K209" s="65" t="s">
        <v>51</v>
      </c>
      <c r="L209" s="66" t="s">
        <v>51</v>
      </c>
      <c r="M209" s="67" t="n">
        <v>4863.94</v>
      </c>
      <c r="N209" s="68" t="s">
        <v>51</v>
      </c>
      <c r="O209" s="69" t="n">
        <v>27.2563987427032</v>
      </c>
      <c r="P209" s="65" t="s">
        <v>50</v>
      </c>
      <c r="Q209" s="70"/>
      <c r="R209" s="71"/>
      <c r="S209" s="72" t="s">
        <v>51</v>
      </c>
      <c r="T209" s="73" t="n">
        <v>520055</v>
      </c>
      <c r="U209" s="74" t="n">
        <v>0</v>
      </c>
      <c r="V209" s="74" t="n">
        <v>42149</v>
      </c>
      <c r="W209" s="75" t="n">
        <v>10176</v>
      </c>
      <c r="X209" s="76" t="s">
        <v>51</v>
      </c>
      <c r="Y209" s="77"/>
      <c r="Z209" s="58" t="n">
        <f aca="false">IF(OR(K209="YES",L209="YES"),1,0)</f>
        <v>0</v>
      </c>
      <c r="AA209" s="59" t="n">
        <f aca="false">IF(OR(AND(ISNUMBER(M209),AND(M209&gt;0,M209&lt;600)),AND(ISNUMBER(M209),AND(M209&gt;0,N209="YES"))),1,0)</f>
        <v>0</v>
      </c>
      <c r="AB209" s="59" t="n">
        <f aca="false">IF(AND(OR(K209="YES",L209="YES"),(Z209=0)),"Trouble",0)</f>
        <v>0</v>
      </c>
      <c r="AC209" s="59" t="n">
        <f aca="false">IF(AND(OR(AND(ISNUMBER(M209),AND(M209&gt;0,M209&lt;600)),AND(ISNUMBER(M209),AND(M209&gt;0,N209="YES"))),(AA209=0)),"Trouble",0)</f>
        <v>0</v>
      </c>
      <c r="AD209" s="78" t="str">
        <f aca="false">IF(AND(Z209=1,AA209=1),"SRSA","-")</f>
        <v>-</v>
      </c>
      <c r="AE209" s="58" t="n">
        <f aca="false">IF(S209="YES",1,0)</f>
        <v>0</v>
      </c>
      <c r="AF209" s="59" t="n">
        <f aca="false">IF(OR(AND(ISNUMBER(Q209),Q209&gt;=20),(AND(ISNUMBER(Q209)=FALSE(),AND(ISNUMBER(O209),O209&gt;=20)))),1,0)</f>
        <v>1</v>
      </c>
      <c r="AG209" s="59" t="n">
        <f aca="false">IF(AND(AE209=1,AF209=1),"Initial",0)</f>
        <v>0</v>
      </c>
      <c r="AH209" s="78" t="str">
        <f aca="false">IF(AND(AND(AG209="Initial",AI209=0),AND(ISNUMBER(M209),M209&gt;0)),"RLIS","-")</f>
        <v>-</v>
      </c>
      <c r="AI209" s="58" t="n">
        <f aca="false">IF(AND(AD209="SRSA",AG209="Initial"),"SRSA",0)</f>
        <v>0</v>
      </c>
    </row>
    <row r="210" customFormat="false" ht="12" hidden="false" customHeight="false" outlineLevel="0" collapsed="false">
      <c r="A210" s="56" t="s">
        <v>463</v>
      </c>
      <c r="B210" s="57" t="s">
        <v>464</v>
      </c>
      <c r="C210" s="58" t="s">
        <v>465</v>
      </c>
      <c r="D210" s="59" t="s">
        <v>466</v>
      </c>
      <c r="E210" s="59" t="s">
        <v>467</v>
      </c>
      <c r="F210" s="60" t="s">
        <v>46</v>
      </c>
      <c r="G210" s="61" t="s">
        <v>468</v>
      </c>
      <c r="H210" s="62" t="s">
        <v>469</v>
      </c>
      <c r="I210" s="63" t="n">
        <v>8708924573</v>
      </c>
      <c r="J210" s="64" t="s">
        <v>73</v>
      </c>
      <c r="K210" s="65" t="s">
        <v>51</v>
      </c>
      <c r="L210" s="66" t="s">
        <v>51</v>
      </c>
      <c r="M210" s="67" t="n">
        <v>1872.69</v>
      </c>
      <c r="N210" s="68" t="s">
        <v>51</v>
      </c>
      <c r="O210" s="69" t="n">
        <v>22.5538971807629</v>
      </c>
      <c r="P210" s="65" t="s">
        <v>50</v>
      </c>
      <c r="Q210" s="70"/>
      <c r="R210" s="71"/>
      <c r="S210" s="72" t="s">
        <v>50</v>
      </c>
      <c r="T210" s="73" t="n">
        <v>119303</v>
      </c>
      <c r="U210" s="74" t="n">
        <v>0</v>
      </c>
      <c r="V210" s="74" t="n">
        <v>10175</v>
      </c>
      <c r="W210" s="75" t="n">
        <v>3388</v>
      </c>
      <c r="X210" s="76" t="s">
        <v>51</v>
      </c>
      <c r="Y210" s="77"/>
      <c r="Z210" s="58" t="n">
        <f aca="false">IF(OR(K210="YES",L210="YES"),1,0)</f>
        <v>0</v>
      </c>
      <c r="AA210" s="59" t="n">
        <f aca="false">IF(OR(AND(ISNUMBER(M210),AND(M210&gt;0,M210&lt;600)),AND(ISNUMBER(M210),AND(M210&gt;0,N210="YES"))),1,0)</f>
        <v>0</v>
      </c>
      <c r="AB210" s="59" t="n">
        <f aca="false">IF(AND(OR(K210="YES",L210="YES"),(Z210=0)),"Trouble",0)</f>
        <v>0</v>
      </c>
      <c r="AC210" s="59" t="n">
        <f aca="false">IF(AND(OR(AND(ISNUMBER(M210),AND(M210&gt;0,M210&lt;600)),AND(ISNUMBER(M210),AND(M210&gt;0,N210="YES"))),(AA210=0)),"Trouble",0)</f>
        <v>0</v>
      </c>
      <c r="AD210" s="78" t="str">
        <f aca="false">IF(AND(Z210=1,AA210=1),"SRSA","-")</f>
        <v>-</v>
      </c>
      <c r="AE210" s="58" t="n">
        <f aca="false">IF(S210="YES",1,0)</f>
        <v>1</v>
      </c>
      <c r="AF210" s="59" t="n">
        <f aca="false">IF(OR(AND(ISNUMBER(Q210),Q210&gt;=20),(AND(ISNUMBER(Q210)=FALSE(),AND(ISNUMBER(O210),O210&gt;=20)))),1,0)</f>
        <v>1</v>
      </c>
      <c r="AG210" s="59" t="str">
        <f aca="false">IF(AND(AE210=1,AF210=1),"Initial",0)</f>
        <v>Initial</v>
      </c>
      <c r="AH210" s="78" t="str">
        <f aca="false">IF(AND(AND(AG210="Initial",AI210=0),AND(ISNUMBER(M210),M210&gt;0)),"RLIS","-")</f>
        <v>RLIS</v>
      </c>
      <c r="AI210" s="58" t="n">
        <f aca="false">IF(AND(AD210="SRSA",AG210="Initial"),"SRSA",0)</f>
        <v>0</v>
      </c>
    </row>
    <row r="211" customFormat="false" ht="12" hidden="false" customHeight="false" outlineLevel="0" collapsed="false">
      <c r="A211" s="56" t="s">
        <v>470</v>
      </c>
      <c r="B211" s="57" t="s">
        <v>471</v>
      </c>
      <c r="C211" s="58" t="s">
        <v>472</v>
      </c>
      <c r="D211" s="59" t="s">
        <v>473</v>
      </c>
      <c r="E211" s="59" t="s">
        <v>474</v>
      </c>
      <c r="F211" s="60" t="s">
        <v>46</v>
      </c>
      <c r="G211" s="61" t="s">
        <v>475</v>
      </c>
      <c r="H211" s="62" t="s">
        <v>173</v>
      </c>
      <c r="I211" s="63" t="n">
        <v>4799688101</v>
      </c>
      <c r="J211" s="64" t="s">
        <v>49</v>
      </c>
      <c r="K211" s="65" t="s">
        <v>50</v>
      </c>
      <c r="L211" s="66" t="s">
        <v>51</v>
      </c>
      <c r="M211" s="67" t="n">
        <v>1455.68</v>
      </c>
      <c r="N211" s="68" t="s">
        <v>51</v>
      </c>
      <c r="O211" s="69" t="n">
        <v>30.1969365426696</v>
      </c>
      <c r="P211" s="65" t="s">
        <v>50</v>
      </c>
      <c r="Q211" s="70"/>
      <c r="R211" s="71"/>
      <c r="S211" s="72" t="s">
        <v>50</v>
      </c>
      <c r="T211" s="73" t="n">
        <v>43159</v>
      </c>
      <c r="U211" s="74" t="n">
        <v>0</v>
      </c>
      <c r="V211" s="74" t="n">
        <v>7193</v>
      </c>
      <c r="W211" s="75" t="n">
        <v>1944</v>
      </c>
      <c r="X211" s="76" t="s">
        <v>51</v>
      </c>
      <c r="Y211" s="77"/>
      <c r="Z211" s="58" t="n">
        <f aca="false">IF(OR(K211="YES",L211="YES"),1,0)</f>
        <v>1</v>
      </c>
      <c r="AA211" s="59" t="n">
        <f aca="false">IF(OR(AND(ISNUMBER(M211),AND(M211&gt;0,M211&lt;600)),AND(ISNUMBER(M211),AND(M211&gt;0,N211="YES"))),1,0)</f>
        <v>0</v>
      </c>
      <c r="AB211" s="59" t="n">
        <f aca="false">IF(AND(OR(K211="YES",L211="YES"),(Z211=0)),"Trouble",0)</f>
        <v>0</v>
      </c>
      <c r="AC211" s="59" t="n">
        <f aca="false">IF(AND(OR(AND(ISNUMBER(M211),AND(M211&gt;0,M211&lt;600)),AND(ISNUMBER(M211),AND(M211&gt;0,N211="YES"))),(AA211=0)),"Trouble",0)</f>
        <v>0</v>
      </c>
      <c r="AD211" s="78" t="str">
        <f aca="false">IF(AND(Z211=1,AA211=1),"SRSA","-")</f>
        <v>-</v>
      </c>
      <c r="AE211" s="58" t="n">
        <f aca="false">IF(S211="YES",1,0)</f>
        <v>1</v>
      </c>
      <c r="AF211" s="59" t="n">
        <f aca="false">IF(OR(AND(ISNUMBER(Q211),Q211&gt;=20),(AND(ISNUMBER(Q211)=FALSE(),AND(ISNUMBER(O211),O211&gt;=20)))),1,0)</f>
        <v>1</v>
      </c>
      <c r="AG211" s="59" t="str">
        <f aca="false">IF(AND(AE211=1,AF211=1),"Initial",0)</f>
        <v>Initial</v>
      </c>
      <c r="AH211" s="78" t="str">
        <f aca="false">IF(AND(AND(AG211="Initial",AI211=0),AND(ISNUMBER(M211),M211&gt;0)),"RLIS","-")</f>
        <v>RLIS</v>
      </c>
      <c r="AI211" s="58" t="n">
        <f aca="false">IF(AND(AD211="SRSA",AG211="Initial"),"SRSA",0)</f>
        <v>0</v>
      </c>
    </row>
    <row r="212" customFormat="false" ht="12" hidden="false" customHeight="false" outlineLevel="0" collapsed="false">
      <c r="A212" s="56" t="s">
        <v>1545</v>
      </c>
      <c r="B212" s="57" t="s">
        <v>1546</v>
      </c>
      <c r="C212" s="58" t="s">
        <v>1547</v>
      </c>
      <c r="D212" s="59" t="s">
        <v>1548</v>
      </c>
      <c r="E212" s="59" t="s">
        <v>1549</v>
      </c>
      <c r="F212" s="60" t="s">
        <v>46</v>
      </c>
      <c r="G212" s="61" t="s">
        <v>1550</v>
      </c>
      <c r="H212" s="62" t="s">
        <v>1551</v>
      </c>
      <c r="I212" s="63" t="n">
        <v>5013322939</v>
      </c>
      <c r="J212" s="64" t="s">
        <v>124</v>
      </c>
      <c r="K212" s="65" t="s">
        <v>50</v>
      </c>
      <c r="L212" s="66" t="s">
        <v>51</v>
      </c>
      <c r="M212" s="67" t="n">
        <v>525.96</v>
      </c>
      <c r="N212" s="68" t="s">
        <v>51</v>
      </c>
      <c r="O212" s="69" t="n">
        <v>18.0952380952381</v>
      </c>
      <c r="P212" s="65" t="s">
        <v>51</v>
      </c>
      <c r="Q212" s="70"/>
      <c r="R212" s="71"/>
      <c r="S212" s="72" t="s">
        <v>50</v>
      </c>
      <c r="T212" s="73" t="n">
        <v>12952</v>
      </c>
      <c r="U212" s="74" t="n">
        <v>0</v>
      </c>
      <c r="V212" s="74" t="n">
        <v>1704</v>
      </c>
      <c r="W212" s="75" t="n">
        <v>740</v>
      </c>
      <c r="X212" s="76" t="s">
        <v>51</v>
      </c>
      <c r="Y212" s="77" t="s">
        <v>51</v>
      </c>
      <c r="Z212" s="58" t="n">
        <f aca="false">IF(OR(K212="YES",L212="YES"),1,0)</f>
        <v>1</v>
      </c>
      <c r="AA212" s="59" t="n">
        <f aca="false">IF(OR(AND(ISNUMBER(M212),AND(M212&gt;0,M212&lt;600)),AND(ISNUMBER(M212),AND(M212&gt;0,N212="YES"))),1,0)</f>
        <v>1</v>
      </c>
      <c r="AB212" s="59" t="n">
        <f aca="false">IF(AND(OR(K212="YES",L212="YES"),(Z212=0)),"Trouble",0)</f>
        <v>0</v>
      </c>
      <c r="AC212" s="59" t="n">
        <f aca="false">IF(AND(OR(AND(ISNUMBER(M212),AND(M212&gt;0,M212&lt;600)),AND(ISNUMBER(M212),AND(M212&gt;0,N212="YES"))),(AA212=0)),"Trouble",0)</f>
        <v>0</v>
      </c>
      <c r="AD212" s="78" t="str">
        <f aca="false">IF(AND(Z212=1,AA212=1),"SRSA","-")</f>
        <v>SRSA</v>
      </c>
      <c r="AE212" s="58" t="n">
        <f aca="false">IF(S212="YES",1,0)</f>
        <v>1</v>
      </c>
      <c r="AF212" s="59" t="n">
        <f aca="false">IF(OR(AND(ISNUMBER(Q212),Q212&gt;=20),(AND(ISNUMBER(Q212)=FALSE(),AND(ISNUMBER(O212),O212&gt;=20)))),1,0)</f>
        <v>0</v>
      </c>
      <c r="AG212" s="59" t="n">
        <f aca="false">IF(AND(AE212=1,AF212=1),"Initial",0)</f>
        <v>0</v>
      </c>
      <c r="AH212" s="78" t="str">
        <f aca="false">IF(AND(AND(AG212="Initial",AI212=0),AND(ISNUMBER(M212),M212&gt;0)),"RLIS","-")</f>
        <v>-</v>
      </c>
      <c r="AI212" s="58" t="n">
        <f aca="false">IF(AND(AD212="SRSA",AG212="Initial"),"SRSA",0)</f>
        <v>0</v>
      </c>
    </row>
    <row r="213" customFormat="false" ht="12" hidden="false" customHeight="false" outlineLevel="0" collapsed="false">
      <c r="A213" s="56" t="s">
        <v>1552</v>
      </c>
      <c r="B213" s="57" t="s">
        <v>1553</v>
      </c>
      <c r="C213" s="58" t="s">
        <v>1554</v>
      </c>
      <c r="D213" s="59" t="s">
        <v>1555</v>
      </c>
      <c r="E213" s="59" t="s">
        <v>1556</v>
      </c>
      <c r="F213" s="60" t="s">
        <v>46</v>
      </c>
      <c r="G213" s="61" t="s">
        <v>1557</v>
      </c>
      <c r="H213" s="62" t="s">
        <v>1558</v>
      </c>
      <c r="I213" s="63" t="n">
        <v>4798464213</v>
      </c>
      <c r="J213" s="64" t="s">
        <v>615</v>
      </c>
      <c r="K213" s="65" t="s">
        <v>51</v>
      </c>
      <c r="L213" s="66" t="s">
        <v>51</v>
      </c>
      <c r="M213" s="67" t="n">
        <v>1591.9</v>
      </c>
      <c r="N213" s="68" t="s">
        <v>51</v>
      </c>
      <c r="O213" s="69" t="n">
        <v>14.3799472295515</v>
      </c>
      <c r="P213" s="65" t="s">
        <v>51</v>
      </c>
      <c r="Q213" s="70"/>
      <c r="R213" s="71"/>
      <c r="S213" s="72" t="s">
        <v>51</v>
      </c>
      <c r="T213" s="73" t="n">
        <v>64483</v>
      </c>
      <c r="U213" s="74" t="n">
        <v>0</v>
      </c>
      <c r="V213" s="74" t="n">
        <v>6079</v>
      </c>
      <c r="W213" s="75" t="n">
        <v>2242</v>
      </c>
      <c r="X213" s="76" t="s">
        <v>51</v>
      </c>
      <c r="Y213" s="77"/>
      <c r="Z213" s="58" t="n">
        <f aca="false">IF(OR(K213="YES",L213="YES"),1,0)</f>
        <v>0</v>
      </c>
      <c r="AA213" s="59" t="n">
        <f aca="false">IF(OR(AND(ISNUMBER(M213),AND(M213&gt;0,M213&lt;600)),AND(ISNUMBER(M213),AND(M213&gt;0,N213="YES"))),1,0)</f>
        <v>0</v>
      </c>
      <c r="AB213" s="59" t="n">
        <f aca="false">IF(AND(OR(K213="YES",L213="YES"),(Z213=0)),"Trouble",0)</f>
        <v>0</v>
      </c>
      <c r="AC213" s="59" t="n">
        <f aca="false">IF(AND(OR(AND(ISNUMBER(M213),AND(M213&gt;0,M213&lt;600)),AND(ISNUMBER(M213),AND(M213&gt;0,N213="YES"))),(AA213=0)),"Trouble",0)</f>
        <v>0</v>
      </c>
      <c r="AD213" s="78" t="str">
        <f aca="false">IF(AND(Z213=1,AA213=1),"SRSA","-")</f>
        <v>-</v>
      </c>
      <c r="AE213" s="58" t="n">
        <f aca="false">IF(S213="YES",1,0)</f>
        <v>0</v>
      </c>
      <c r="AF213" s="59" t="n">
        <f aca="false">IF(OR(AND(ISNUMBER(Q213),Q213&gt;=20),(AND(ISNUMBER(Q213)=FALSE(),AND(ISNUMBER(O213),O213&gt;=20)))),1,0)</f>
        <v>0</v>
      </c>
      <c r="AG213" s="59" t="n">
        <f aca="false">IF(AND(AE213=1,AF213=1),"Initial",0)</f>
        <v>0</v>
      </c>
      <c r="AH213" s="78" t="str">
        <f aca="false">IF(AND(AND(AG213="Initial",AI213=0),AND(ISNUMBER(M213),M213&gt;0)),"RLIS","-")</f>
        <v>-</v>
      </c>
      <c r="AI213" s="58" t="n">
        <f aca="false">IF(AND(AD213="SRSA",AG213="Initial"),"SRSA",0)</f>
        <v>0</v>
      </c>
    </row>
    <row r="214" customFormat="false" ht="12" hidden="false" customHeight="false" outlineLevel="0" collapsed="false">
      <c r="A214" s="56" t="s">
        <v>476</v>
      </c>
      <c r="B214" s="57" t="s">
        <v>477</v>
      </c>
      <c r="C214" s="58" t="s">
        <v>478</v>
      </c>
      <c r="D214" s="59" t="s">
        <v>479</v>
      </c>
      <c r="E214" s="59" t="s">
        <v>480</v>
      </c>
      <c r="F214" s="60" t="s">
        <v>46</v>
      </c>
      <c r="G214" s="61" t="s">
        <v>481</v>
      </c>
      <c r="H214" s="62" t="s">
        <v>482</v>
      </c>
      <c r="I214" s="63" t="n">
        <v>8708873016</v>
      </c>
      <c r="J214" s="64" t="s">
        <v>81</v>
      </c>
      <c r="K214" s="65" t="s">
        <v>51</v>
      </c>
      <c r="L214" s="66" t="s">
        <v>51</v>
      </c>
      <c r="M214" s="67" t="n">
        <v>1016.32</v>
      </c>
      <c r="N214" s="68" t="s">
        <v>51</v>
      </c>
      <c r="O214" s="69" t="n">
        <v>24.1489361702128</v>
      </c>
      <c r="P214" s="65" t="s">
        <v>50</v>
      </c>
      <c r="Q214" s="70"/>
      <c r="R214" s="71"/>
      <c r="S214" s="72" t="s">
        <v>50</v>
      </c>
      <c r="T214" s="73" t="n">
        <v>70517</v>
      </c>
      <c r="U214" s="74" t="n">
        <v>0</v>
      </c>
      <c r="V214" s="74" t="n">
        <v>5645</v>
      </c>
      <c r="W214" s="75" t="n">
        <v>1799</v>
      </c>
      <c r="X214" s="76" t="s">
        <v>51</v>
      </c>
      <c r="Y214" s="77"/>
      <c r="Z214" s="58" t="n">
        <f aca="false">IF(OR(K214="YES",L214="YES"),1,0)</f>
        <v>0</v>
      </c>
      <c r="AA214" s="59" t="n">
        <f aca="false">IF(OR(AND(ISNUMBER(M214),AND(M214&gt;0,M214&lt;600)),AND(ISNUMBER(M214),AND(M214&gt;0,N214="YES"))),1,0)</f>
        <v>0</v>
      </c>
      <c r="AB214" s="59" t="n">
        <f aca="false">IF(AND(OR(K214="YES",L214="YES"),(Z214=0)),"Trouble",0)</f>
        <v>0</v>
      </c>
      <c r="AC214" s="59" t="n">
        <f aca="false">IF(AND(OR(AND(ISNUMBER(M214),AND(M214&gt;0,M214&lt;600)),AND(ISNUMBER(M214),AND(M214&gt;0,N214="YES"))),(AA214=0)),"Trouble",0)</f>
        <v>0</v>
      </c>
      <c r="AD214" s="78" t="str">
        <f aca="false">IF(AND(Z214=1,AA214=1),"SRSA","-")</f>
        <v>-</v>
      </c>
      <c r="AE214" s="58" t="n">
        <f aca="false">IF(S214="YES",1,0)</f>
        <v>1</v>
      </c>
      <c r="AF214" s="59" t="n">
        <f aca="false">IF(OR(AND(ISNUMBER(Q214),Q214&gt;=20),(AND(ISNUMBER(Q214)=FALSE(),AND(ISNUMBER(O214),O214&gt;=20)))),1,0)</f>
        <v>1</v>
      </c>
      <c r="AG214" s="59" t="str">
        <f aca="false">IF(AND(AE214=1,AF214=1),"Initial",0)</f>
        <v>Initial</v>
      </c>
      <c r="AH214" s="78" t="str">
        <f aca="false">IF(AND(AND(AG214="Initial",AI214=0),AND(ISNUMBER(M214),M214&gt;0)),"RLIS","-")</f>
        <v>RLIS</v>
      </c>
      <c r="AI214" s="58" t="n">
        <f aca="false">IF(AND(AD214="SRSA",AG214="Initial"),"SRSA",0)</f>
        <v>0</v>
      </c>
    </row>
    <row r="215" customFormat="false" ht="12" hidden="false" customHeight="false" outlineLevel="0" collapsed="false">
      <c r="A215" s="56" t="s">
        <v>1559</v>
      </c>
      <c r="B215" s="57" t="s">
        <v>1560</v>
      </c>
      <c r="C215" s="58" t="s">
        <v>1561</v>
      </c>
      <c r="D215" s="59" t="s">
        <v>1562</v>
      </c>
      <c r="E215" s="59" t="s">
        <v>635</v>
      </c>
      <c r="F215" s="60" t="s">
        <v>46</v>
      </c>
      <c r="G215" s="61" t="s">
        <v>1563</v>
      </c>
      <c r="H215" s="62" t="s">
        <v>1564</v>
      </c>
      <c r="I215" s="63" t="n">
        <v>5014902000</v>
      </c>
      <c r="J215" s="64" t="s">
        <v>1260</v>
      </c>
      <c r="K215" s="65" t="s">
        <v>51</v>
      </c>
      <c r="L215" s="66" t="s">
        <v>51</v>
      </c>
      <c r="M215" s="67" t="n">
        <v>15753.25</v>
      </c>
      <c r="N215" s="68" t="s">
        <v>51</v>
      </c>
      <c r="O215" s="69" t="n">
        <v>13.4619479579234</v>
      </c>
      <c r="P215" s="65" t="s">
        <v>51</v>
      </c>
      <c r="Q215" s="70"/>
      <c r="R215" s="71"/>
      <c r="S215" s="72" t="s">
        <v>51</v>
      </c>
      <c r="T215" s="73" t="n">
        <v>949290</v>
      </c>
      <c r="U215" s="74" t="n">
        <v>0</v>
      </c>
      <c r="V215" s="74" t="n">
        <v>79938</v>
      </c>
      <c r="W215" s="75" t="n">
        <v>30683</v>
      </c>
      <c r="X215" s="76" t="s">
        <v>51</v>
      </c>
      <c r="Y215" s="77"/>
      <c r="Z215" s="58" t="n">
        <f aca="false">IF(OR(K215="YES",L215="YES"),1,0)</f>
        <v>0</v>
      </c>
      <c r="AA215" s="59" t="n">
        <f aca="false">IF(OR(AND(ISNUMBER(M215),AND(M215&gt;0,M215&lt;600)),AND(ISNUMBER(M215),AND(M215&gt;0,N215="YES"))),1,0)</f>
        <v>0</v>
      </c>
      <c r="AB215" s="59" t="n">
        <f aca="false">IF(AND(OR(K215="YES",L215="YES"),(Z215=0)),"Trouble",0)</f>
        <v>0</v>
      </c>
      <c r="AC215" s="59" t="n">
        <f aca="false">IF(AND(OR(AND(ISNUMBER(M215),AND(M215&gt;0,M215&lt;600)),AND(ISNUMBER(M215),AND(M215&gt;0,N215="YES"))),(AA215=0)),"Trouble",0)</f>
        <v>0</v>
      </c>
      <c r="AD215" s="78" t="str">
        <f aca="false">IF(AND(Z215=1,AA215=1),"SRSA","-")</f>
        <v>-</v>
      </c>
      <c r="AE215" s="58" t="n">
        <f aca="false">IF(S215="YES",1,0)</f>
        <v>0</v>
      </c>
      <c r="AF215" s="59" t="n">
        <f aca="false">IF(OR(AND(ISNUMBER(Q215),Q215&gt;=20),(AND(ISNUMBER(Q215)=FALSE(),AND(ISNUMBER(O215),O215&gt;=20)))),1,0)</f>
        <v>0</v>
      </c>
      <c r="AG215" s="59" t="n">
        <f aca="false">IF(AND(AE215=1,AF215=1),"Initial",0)</f>
        <v>0</v>
      </c>
      <c r="AH215" s="78" t="str">
        <f aca="false">IF(AND(AND(AG215="Initial",AI215=0),AND(ISNUMBER(M215),M215&gt;0)),"RLIS","-")</f>
        <v>-</v>
      </c>
      <c r="AI215" s="58" t="n">
        <f aca="false">IF(AND(AD215="SRSA",AG215="Initial"),"SRSA",0)</f>
        <v>0</v>
      </c>
    </row>
    <row r="216" customFormat="false" ht="12" hidden="false" customHeight="false" outlineLevel="0" collapsed="false">
      <c r="A216" s="56" t="s">
        <v>1565</v>
      </c>
      <c r="B216" s="57" t="s">
        <v>1566</v>
      </c>
      <c r="C216" s="58" t="s">
        <v>1567</v>
      </c>
      <c r="D216" s="59" t="s">
        <v>1568</v>
      </c>
      <c r="E216" s="59" t="s">
        <v>1569</v>
      </c>
      <c r="F216" s="60" t="s">
        <v>46</v>
      </c>
      <c r="G216" s="61" t="s">
        <v>1570</v>
      </c>
      <c r="H216" s="62" t="s">
        <v>489</v>
      </c>
      <c r="I216" s="63" t="n">
        <v>5015893156</v>
      </c>
      <c r="J216" s="64" t="s">
        <v>49</v>
      </c>
      <c r="K216" s="65" t="s">
        <v>50</v>
      </c>
      <c r="L216" s="66" t="s">
        <v>51</v>
      </c>
      <c r="M216" s="67" t="n">
        <v>550.71</v>
      </c>
      <c r="N216" s="68" t="s">
        <v>51</v>
      </c>
      <c r="O216" s="69" t="n">
        <v>12.2448979591837</v>
      </c>
      <c r="P216" s="65" t="s">
        <v>51</v>
      </c>
      <c r="Q216" s="70"/>
      <c r="R216" s="71"/>
      <c r="S216" s="72" t="s">
        <v>50</v>
      </c>
      <c r="T216" s="73" t="n">
        <v>25843</v>
      </c>
      <c r="U216" s="74" t="n">
        <v>0</v>
      </c>
      <c r="V216" s="74" t="n">
        <v>2232</v>
      </c>
      <c r="W216" s="75" t="n">
        <v>821</v>
      </c>
      <c r="X216" s="76" t="s">
        <v>51</v>
      </c>
      <c r="Y216" s="77" t="s">
        <v>50</v>
      </c>
      <c r="Z216" s="58" t="n">
        <f aca="false">IF(OR(K216="YES",L216="YES"),1,0)</f>
        <v>1</v>
      </c>
      <c r="AA216" s="59" t="n">
        <f aca="false">IF(OR(AND(ISNUMBER(M216),AND(M216&gt;0,M216&lt;600)),AND(ISNUMBER(M216),AND(M216&gt;0,N216="YES"))),1,0)</f>
        <v>1</v>
      </c>
      <c r="AB216" s="59" t="n">
        <f aca="false">IF(AND(OR(K216="YES",L216="YES"),(Z216=0)),"Trouble",0)</f>
        <v>0</v>
      </c>
      <c r="AC216" s="59" t="n">
        <f aca="false">IF(AND(OR(AND(ISNUMBER(M216),AND(M216&gt;0,M216&lt;600)),AND(ISNUMBER(M216),AND(M216&gt;0,N216="YES"))),(AA216=0)),"Trouble",0)</f>
        <v>0</v>
      </c>
      <c r="AD216" s="78" t="str">
        <f aca="false">IF(AND(Z216=1,AA216=1),"SRSA","-")</f>
        <v>SRSA</v>
      </c>
      <c r="AE216" s="58" t="n">
        <f aca="false">IF(S216="YES",1,0)</f>
        <v>1</v>
      </c>
      <c r="AF216" s="59" t="n">
        <f aca="false">IF(OR(AND(ISNUMBER(Q216),Q216&gt;=20),(AND(ISNUMBER(Q216)=FALSE(),AND(ISNUMBER(O216),O216&gt;=20)))),1,0)</f>
        <v>0</v>
      </c>
      <c r="AG216" s="59" t="n">
        <f aca="false">IF(AND(AE216=1,AF216=1),"Initial",0)</f>
        <v>0</v>
      </c>
      <c r="AH216" s="78" t="str">
        <f aca="false">IF(AND(AND(AG216="Initial",AI216=0),AND(ISNUMBER(M216),M216&gt;0)),"RLIS","-")</f>
        <v>-</v>
      </c>
      <c r="AI216" s="58" t="n">
        <f aca="false">IF(AND(AD216="SRSA",AG216="Initial"),"SRSA",0)</f>
        <v>0</v>
      </c>
    </row>
    <row r="217" customFormat="false" ht="12" hidden="false" customHeight="false" outlineLevel="0" collapsed="false">
      <c r="A217" s="56" t="s">
        <v>1571</v>
      </c>
      <c r="B217" s="57" t="s">
        <v>1572</v>
      </c>
      <c r="C217" s="58" t="s">
        <v>1573</v>
      </c>
      <c r="D217" s="59" t="s">
        <v>1574</v>
      </c>
      <c r="E217" s="59" t="s">
        <v>1575</v>
      </c>
      <c r="F217" s="60" t="s">
        <v>46</v>
      </c>
      <c r="G217" s="61" t="s">
        <v>1576</v>
      </c>
      <c r="H217" s="62" t="s">
        <v>1577</v>
      </c>
      <c r="I217" s="63" t="n">
        <v>8705953151</v>
      </c>
      <c r="J217" s="64" t="s">
        <v>49</v>
      </c>
      <c r="K217" s="65" t="s">
        <v>50</v>
      </c>
      <c r="L217" s="66" t="s">
        <v>51</v>
      </c>
      <c r="M217" s="67" t="n">
        <v>616.82</v>
      </c>
      <c r="N217" s="68" t="s">
        <v>51</v>
      </c>
      <c r="O217" s="69" t="n">
        <v>19.5987654320988</v>
      </c>
      <c r="P217" s="65" t="s">
        <v>51</v>
      </c>
      <c r="Q217" s="70"/>
      <c r="R217" s="71"/>
      <c r="S217" s="72" t="s">
        <v>50</v>
      </c>
      <c r="T217" s="73" t="n">
        <v>42363</v>
      </c>
      <c r="U217" s="74" t="n">
        <v>0</v>
      </c>
      <c r="V217" s="74" t="n">
        <v>3240</v>
      </c>
      <c r="W217" s="75" t="n">
        <v>900</v>
      </c>
      <c r="X217" s="76" t="s">
        <v>51</v>
      </c>
      <c r="Y217" s="77"/>
      <c r="Z217" s="58" t="n">
        <f aca="false">IF(OR(K217="YES",L217="YES"),1,0)</f>
        <v>1</v>
      </c>
      <c r="AA217" s="59" t="n">
        <f aca="false">IF(OR(AND(ISNUMBER(M217),AND(M217&gt;0,M217&lt;600)),AND(ISNUMBER(M217),AND(M217&gt;0,N217="YES"))),1,0)</f>
        <v>0</v>
      </c>
      <c r="AB217" s="59" t="n">
        <f aca="false">IF(AND(OR(K217="YES",L217="YES"),(Z217=0)),"Trouble",0)</f>
        <v>0</v>
      </c>
      <c r="AC217" s="59" t="n">
        <f aca="false">IF(AND(OR(AND(ISNUMBER(M217),AND(M217&gt;0,M217&lt;600)),AND(ISNUMBER(M217),AND(M217&gt;0,N217="YES"))),(AA217=0)),"Trouble",0)</f>
        <v>0</v>
      </c>
      <c r="AD217" s="78" t="str">
        <f aca="false">IF(AND(Z217=1,AA217=1),"SRSA","-")</f>
        <v>-</v>
      </c>
      <c r="AE217" s="58" t="n">
        <f aca="false">IF(S217="YES",1,0)</f>
        <v>1</v>
      </c>
      <c r="AF217" s="59" t="n">
        <f aca="false">IF(OR(AND(ISNUMBER(Q217),Q217&gt;=20),(AND(ISNUMBER(Q217)=FALSE(),AND(ISNUMBER(O217),O217&gt;=20)))),1,0)</f>
        <v>0</v>
      </c>
      <c r="AG217" s="59" t="n">
        <f aca="false">IF(AND(AE217=1,AF217=1),"Initial",0)</f>
        <v>0</v>
      </c>
      <c r="AH217" s="78" t="str">
        <f aca="false">IF(AND(AND(AG217="Initial",AI217=0),AND(ISNUMBER(M217),M217&gt;0)),"RLIS","-")</f>
        <v>-</v>
      </c>
      <c r="AI217" s="58" t="n">
        <f aca="false">IF(AND(AD217="SRSA",AG217="Initial"),"SRSA",0)</f>
        <v>0</v>
      </c>
    </row>
    <row r="218" customFormat="false" ht="12" hidden="false" customHeight="false" outlineLevel="0" collapsed="false">
      <c r="A218" s="56" t="s">
        <v>483</v>
      </c>
      <c r="B218" s="57" t="s">
        <v>484</v>
      </c>
      <c r="C218" s="58" t="s">
        <v>485</v>
      </c>
      <c r="D218" s="59" t="s">
        <v>486</v>
      </c>
      <c r="E218" s="59" t="s">
        <v>487</v>
      </c>
      <c r="F218" s="60" t="s">
        <v>46</v>
      </c>
      <c r="G218" s="61" t="s">
        <v>488</v>
      </c>
      <c r="H218" s="62" t="s">
        <v>489</v>
      </c>
      <c r="I218" s="63" t="n">
        <v>8702374329</v>
      </c>
      <c r="J218" s="64" t="s">
        <v>124</v>
      </c>
      <c r="K218" s="65" t="s">
        <v>50</v>
      </c>
      <c r="L218" s="66" t="s">
        <v>51</v>
      </c>
      <c r="M218" s="67" t="n">
        <v>729.18</v>
      </c>
      <c r="N218" s="68" t="s">
        <v>51</v>
      </c>
      <c r="O218" s="69" t="n">
        <v>26.2146892655367</v>
      </c>
      <c r="P218" s="65" t="s">
        <v>50</v>
      </c>
      <c r="Q218" s="70"/>
      <c r="R218" s="71"/>
      <c r="S218" s="72" t="s">
        <v>50</v>
      </c>
      <c r="T218" s="73" t="n">
        <v>61327</v>
      </c>
      <c r="U218" s="74" t="n">
        <v>0</v>
      </c>
      <c r="V218" s="74" t="n">
        <v>4923</v>
      </c>
      <c r="W218" s="75" t="n">
        <v>1342</v>
      </c>
      <c r="X218" s="76" t="s">
        <v>51</v>
      </c>
      <c r="Y218" s="77"/>
      <c r="Z218" s="58" t="n">
        <f aca="false">IF(OR(K218="YES",L218="YES"),1,0)</f>
        <v>1</v>
      </c>
      <c r="AA218" s="59" t="n">
        <f aca="false">IF(OR(AND(ISNUMBER(M218),AND(M218&gt;0,M218&lt;600)),AND(ISNUMBER(M218),AND(M218&gt;0,N218="YES"))),1,0)</f>
        <v>0</v>
      </c>
      <c r="AB218" s="59" t="n">
        <f aca="false">IF(AND(OR(K218="YES",L218="YES"),(Z218=0)),"Trouble",0)</f>
        <v>0</v>
      </c>
      <c r="AC218" s="59" t="n">
        <f aca="false">IF(AND(OR(AND(ISNUMBER(M218),AND(M218&gt;0,M218&lt;600)),AND(ISNUMBER(M218),AND(M218&gt;0,N218="YES"))),(AA218=0)),"Trouble",0)</f>
        <v>0</v>
      </c>
      <c r="AD218" s="78" t="str">
        <f aca="false">IF(AND(Z218=1,AA218=1),"SRSA","-")</f>
        <v>-</v>
      </c>
      <c r="AE218" s="58" t="n">
        <f aca="false">IF(S218="YES",1,0)</f>
        <v>1</v>
      </c>
      <c r="AF218" s="59" t="n">
        <f aca="false">IF(OR(AND(ISNUMBER(Q218),Q218&gt;=20),(AND(ISNUMBER(Q218)=FALSE(),AND(ISNUMBER(O218),O218&gt;=20)))),1,0)</f>
        <v>1</v>
      </c>
      <c r="AG218" s="59" t="str">
        <f aca="false">IF(AND(AE218=1,AF218=1),"Initial",0)</f>
        <v>Initial</v>
      </c>
      <c r="AH218" s="78" t="str">
        <f aca="false">IF(AND(AND(AG218="Initial",AI218=0),AND(ISNUMBER(M218),M218&gt;0)),"RLIS","-")</f>
        <v>RLIS</v>
      </c>
      <c r="AI218" s="58" t="n">
        <f aca="false">IF(AND(AD218="SRSA",AG218="Initial"),"SRSA",0)</f>
        <v>0</v>
      </c>
    </row>
    <row r="219" customFormat="false" ht="12" hidden="false" customHeight="false" outlineLevel="0" collapsed="false">
      <c r="A219" s="56" t="s">
        <v>490</v>
      </c>
      <c r="B219" s="57" t="s">
        <v>491</v>
      </c>
      <c r="C219" s="58" t="s">
        <v>492</v>
      </c>
      <c r="D219" s="59" t="s">
        <v>493</v>
      </c>
      <c r="E219" s="59" t="s">
        <v>494</v>
      </c>
      <c r="F219" s="60" t="s">
        <v>46</v>
      </c>
      <c r="G219" s="61" t="s">
        <v>495</v>
      </c>
      <c r="H219" s="62" t="s">
        <v>496</v>
      </c>
      <c r="I219" s="63" t="n">
        <v>5012790540</v>
      </c>
      <c r="J219" s="64" t="s">
        <v>81</v>
      </c>
      <c r="K219" s="65" t="s">
        <v>51</v>
      </c>
      <c r="L219" s="66" t="s">
        <v>51</v>
      </c>
      <c r="M219" s="67" t="n">
        <v>1232.15</v>
      </c>
      <c r="N219" s="68" t="s">
        <v>51</v>
      </c>
      <c r="O219" s="69" t="n">
        <v>25.8710155670867</v>
      </c>
      <c r="P219" s="65" t="s">
        <v>50</v>
      </c>
      <c r="Q219" s="70"/>
      <c r="R219" s="71"/>
      <c r="S219" s="72" t="s">
        <v>50</v>
      </c>
      <c r="T219" s="73" t="n">
        <v>93017</v>
      </c>
      <c r="U219" s="74" t="n">
        <v>0</v>
      </c>
      <c r="V219" s="74" t="n">
        <v>8168</v>
      </c>
      <c r="W219" s="75" t="n">
        <v>2175</v>
      </c>
      <c r="X219" s="76" t="s">
        <v>51</v>
      </c>
      <c r="Y219" s="77"/>
      <c r="Z219" s="58" t="n">
        <f aca="false">IF(OR(K219="YES",L219="YES"),1,0)</f>
        <v>0</v>
      </c>
      <c r="AA219" s="59" t="n">
        <f aca="false">IF(OR(AND(ISNUMBER(M219),AND(M219&gt;0,M219&lt;600)),AND(ISNUMBER(M219),AND(M219&gt;0,N219="YES"))),1,0)</f>
        <v>0</v>
      </c>
      <c r="AB219" s="59" t="n">
        <f aca="false">IF(AND(OR(K219="YES",L219="YES"),(Z219=0)),"Trouble",0)</f>
        <v>0</v>
      </c>
      <c r="AC219" s="59" t="n">
        <f aca="false">IF(AND(OR(AND(ISNUMBER(M219),AND(M219&gt;0,M219&lt;600)),AND(ISNUMBER(M219),AND(M219&gt;0,N219="YES"))),(AA219=0)),"Trouble",0)</f>
        <v>0</v>
      </c>
      <c r="AD219" s="78" t="str">
        <f aca="false">IF(AND(Z219=1,AA219=1),"SRSA","-")</f>
        <v>-</v>
      </c>
      <c r="AE219" s="58" t="n">
        <f aca="false">IF(S219="YES",1,0)</f>
        <v>1</v>
      </c>
      <c r="AF219" s="59" t="n">
        <f aca="false">IF(OR(AND(ISNUMBER(Q219),Q219&gt;=20),(AND(ISNUMBER(Q219)=FALSE(),AND(ISNUMBER(O219),O219&gt;=20)))),1,0)</f>
        <v>1</v>
      </c>
      <c r="AG219" s="59" t="str">
        <f aca="false">IF(AND(AE219=1,AF219=1),"Initial",0)</f>
        <v>Initial</v>
      </c>
      <c r="AH219" s="78" t="str">
        <f aca="false">IF(AND(AND(AG219="Initial",AI219=0),AND(ISNUMBER(M219),M219&gt;0)),"RLIS","-")</f>
        <v>RLIS</v>
      </c>
      <c r="AI219" s="58" t="n">
        <f aca="false">IF(AND(AD219="SRSA",AG219="Initial"),"SRSA",0)</f>
        <v>0</v>
      </c>
    </row>
    <row r="220" customFormat="false" ht="12" hidden="false" customHeight="false" outlineLevel="0" collapsed="false">
      <c r="A220" s="56" t="s">
        <v>1578</v>
      </c>
      <c r="B220" s="57" t="s">
        <v>1579</v>
      </c>
      <c r="C220" s="58" t="s">
        <v>1580</v>
      </c>
      <c r="D220" s="59" t="s">
        <v>1581</v>
      </c>
      <c r="E220" s="59" t="s">
        <v>727</v>
      </c>
      <c r="F220" s="60" t="s">
        <v>46</v>
      </c>
      <c r="G220" s="61" t="s">
        <v>1582</v>
      </c>
      <c r="H220" s="62" t="s">
        <v>1583</v>
      </c>
      <c r="I220" s="63" t="n">
        <v>4796363910</v>
      </c>
      <c r="J220" s="64" t="s">
        <v>998</v>
      </c>
      <c r="K220" s="65" t="s">
        <v>51</v>
      </c>
      <c r="L220" s="66" t="s">
        <v>51</v>
      </c>
      <c r="M220" s="67" t="n">
        <v>12796.72</v>
      </c>
      <c r="N220" s="68" t="s">
        <v>51</v>
      </c>
      <c r="O220" s="69" t="n">
        <v>13.1234641694893</v>
      </c>
      <c r="P220" s="65" t="s">
        <v>51</v>
      </c>
      <c r="Q220" s="70"/>
      <c r="R220" s="71"/>
      <c r="S220" s="72" t="s">
        <v>51</v>
      </c>
      <c r="T220" s="73" t="n">
        <v>431876</v>
      </c>
      <c r="U220" s="74" t="n">
        <v>0</v>
      </c>
      <c r="V220" s="74" t="n">
        <v>49149</v>
      </c>
      <c r="W220" s="75" t="n">
        <v>18804</v>
      </c>
      <c r="X220" s="76" t="s">
        <v>51</v>
      </c>
      <c r="Y220" s="77"/>
      <c r="Z220" s="58" t="n">
        <f aca="false">IF(OR(K220="YES",L220="YES"),1,0)</f>
        <v>0</v>
      </c>
      <c r="AA220" s="59" t="n">
        <f aca="false">IF(OR(AND(ISNUMBER(M220),AND(M220&gt;0,M220&lt;600)),AND(ISNUMBER(M220),AND(M220&gt;0,N220="YES"))),1,0)</f>
        <v>0</v>
      </c>
      <c r="AB220" s="59" t="n">
        <f aca="false">IF(AND(OR(K220="YES",L220="YES"),(Z220=0)),"Trouble",0)</f>
        <v>0</v>
      </c>
      <c r="AC220" s="59" t="n">
        <f aca="false">IF(AND(OR(AND(ISNUMBER(M220),AND(M220&gt;0,M220&lt;600)),AND(ISNUMBER(M220),AND(M220&gt;0,N220="YES"))),(AA220=0)),"Trouble",0)</f>
        <v>0</v>
      </c>
      <c r="AD220" s="78" t="str">
        <f aca="false">IF(AND(Z220=1,AA220=1),"SRSA","-")</f>
        <v>-</v>
      </c>
      <c r="AE220" s="58" t="n">
        <f aca="false">IF(S220="YES",1,0)</f>
        <v>0</v>
      </c>
      <c r="AF220" s="59" t="n">
        <f aca="false">IF(OR(AND(ISNUMBER(Q220),Q220&gt;=20),(AND(ISNUMBER(Q220)=FALSE(),AND(ISNUMBER(O220),O220&gt;=20)))),1,0)</f>
        <v>0</v>
      </c>
      <c r="AG220" s="59" t="n">
        <f aca="false">IF(AND(AE220=1,AF220=1),"Initial",0)</f>
        <v>0</v>
      </c>
      <c r="AH220" s="78" t="str">
        <f aca="false">IF(AND(AND(AG220="Initial",AI220=0),AND(ISNUMBER(M220),M220&gt;0)),"RLIS","-")</f>
        <v>-</v>
      </c>
      <c r="AI220" s="58" t="n">
        <f aca="false">IF(AND(AD220="SRSA",AG220="Initial"),"SRSA",0)</f>
        <v>0</v>
      </c>
    </row>
    <row r="221" customFormat="false" ht="12" hidden="false" customHeight="false" outlineLevel="0" collapsed="false">
      <c r="A221" s="56" t="s">
        <v>497</v>
      </c>
      <c r="B221" s="57" t="s">
        <v>498</v>
      </c>
      <c r="C221" s="58" t="s">
        <v>499</v>
      </c>
      <c r="D221" s="59" t="s">
        <v>500</v>
      </c>
      <c r="E221" s="59" t="s">
        <v>501</v>
      </c>
      <c r="F221" s="60" t="s">
        <v>46</v>
      </c>
      <c r="G221" s="61" t="s">
        <v>502</v>
      </c>
      <c r="H221" s="62" t="s">
        <v>503</v>
      </c>
      <c r="I221" s="63" t="n">
        <v>5015565815</v>
      </c>
      <c r="J221" s="64" t="s">
        <v>49</v>
      </c>
      <c r="K221" s="65" t="s">
        <v>50</v>
      </c>
      <c r="L221" s="66" t="s">
        <v>51</v>
      </c>
      <c r="M221" s="67" t="n">
        <v>807.7</v>
      </c>
      <c r="N221" s="68" t="s">
        <v>51</v>
      </c>
      <c r="O221" s="69" t="n">
        <v>20.9386281588448</v>
      </c>
      <c r="P221" s="65" t="s">
        <v>50</v>
      </c>
      <c r="Q221" s="70"/>
      <c r="R221" s="71"/>
      <c r="S221" s="72" t="s">
        <v>50</v>
      </c>
      <c r="T221" s="73" t="n">
        <v>43600</v>
      </c>
      <c r="U221" s="74" t="n">
        <v>0</v>
      </c>
      <c r="V221" s="74" t="n">
        <v>4132</v>
      </c>
      <c r="W221" s="75" t="n">
        <v>1402</v>
      </c>
      <c r="X221" s="76" t="s">
        <v>51</v>
      </c>
      <c r="Y221" s="77"/>
      <c r="Z221" s="58" t="n">
        <f aca="false">IF(OR(K221="YES",L221="YES"),1,0)</f>
        <v>1</v>
      </c>
      <c r="AA221" s="59" t="n">
        <f aca="false">IF(OR(AND(ISNUMBER(M221),AND(M221&gt;0,M221&lt;600)),AND(ISNUMBER(M221),AND(M221&gt;0,N221="YES"))),1,0)</f>
        <v>0</v>
      </c>
      <c r="AB221" s="59" t="n">
        <f aca="false">IF(AND(OR(K221="YES",L221="YES"),(Z221=0)),"Trouble",0)</f>
        <v>0</v>
      </c>
      <c r="AC221" s="59" t="n">
        <f aca="false">IF(AND(OR(AND(ISNUMBER(M221),AND(M221&gt;0,M221&lt;600)),AND(ISNUMBER(M221),AND(M221&gt;0,N221="YES"))),(AA221=0)),"Trouble",0)</f>
        <v>0</v>
      </c>
      <c r="AD221" s="78" t="str">
        <f aca="false">IF(AND(Z221=1,AA221=1),"SRSA","-")</f>
        <v>-</v>
      </c>
      <c r="AE221" s="58" t="n">
        <f aca="false">IF(S221="YES",1,0)</f>
        <v>1</v>
      </c>
      <c r="AF221" s="59" t="n">
        <f aca="false">IF(OR(AND(ISNUMBER(Q221),Q221&gt;=20),(AND(ISNUMBER(Q221)=FALSE(),AND(ISNUMBER(O221),O221&gt;=20)))),1,0)</f>
        <v>1</v>
      </c>
      <c r="AG221" s="59" t="str">
        <f aca="false">IF(AND(AE221=1,AF221=1),"Initial",0)</f>
        <v>Initial</v>
      </c>
      <c r="AH221" s="78" t="str">
        <f aca="false">IF(AND(AND(AG221="Initial",AI221=0),AND(ISNUMBER(M221),M221&gt;0)),"RLIS","-")</f>
        <v>RLIS</v>
      </c>
      <c r="AI221" s="58" t="n">
        <f aca="false">IF(AND(AD221="SRSA",AG221="Initial"),"SRSA",0)</f>
        <v>0</v>
      </c>
    </row>
    <row r="222" customFormat="false" ht="12" hidden="false" customHeight="false" outlineLevel="0" collapsed="false">
      <c r="A222" s="56" t="s">
        <v>1584</v>
      </c>
      <c r="B222" s="57" t="s">
        <v>1585</v>
      </c>
      <c r="C222" s="58" t="s">
        <v>1586</v>
      </c>
      <c r="D222" s="59" t="s">
        <v>1587</v>
      </c>
      <c r="E222" s="59" t="s">
        <v>1588</v>
      </c>
      <c r="F222" s="60" t="s">
        <v>46</v>
      </c>
      <c r="G222" s="61" t="s">
        <v>1589</v>
      </c>
      <c r="H222" s="62" t="s">
        <v>552</v>
      </c>
      <c r="I222" s="63" t="n">
        <v>4799681306</v>
      </c>
      <c r="J222" s="64" t="s">
        <v>1590</v>
      </c>
      <c r="K222" s="65" t="s">
        <v>51</v>
      </c>
      <c r="L222" s="66" t="s">
        <v>51</v>
      </c>
      <c r="M222" s="67" t="n">
        <v>4876.87</v>
      </c>
      <c r="N222" s="68" t="s">
        <v>51</v>
      </c>
      <c r="O222" s="69" t="n">
        <v>15.0082161767391</v>
      </c>
      <c r="P222" s="65" t="s">
        <v>51</v>
      </c>
      <c r="Q222" s="70"/>
      <c r="R222" s="71"/>
      <c r="S222" s="72" t="s">
        <v>51</v>
      </c>
      <c r="T222" s="73" t="n">
        <v>255951</v>
      </c>
      <c r="U222" s="74" t="n">
        <v>0</v>
      </c>
      <c r="V222" s="74" t="n">
        <v>21860</v>
      </c>
      <c r="W222" s="75" t="n">
        <v>9024</v>
      </c>
      <c r="X222" s="76" t="s">
        <v>51</v>
      </c>
      <c r="Y222" s="77"/>
      <c r="Z222" s="58" t="n">
        <f aca="false">IF(OR(K222="YES",L222="YES"),1,0)</f>
        <v>0</v>
      </c>
      <c r="AA222" s="59" t="n">
        <f aca="false">IF(OR(AND(ISNUMBER(M222),AND(M222&gt;0,M222&lt;600)),AND(ISNUMBER(M222),AND(M222&gt;0,N222="YES"))),1,0)</f>
        <v>0</v>
      </c>
      <c r="AB222" s="59" t="n">
        <f aca="false">IF(AND(OR(K222="YES",L222="YES"),(Z222=0)),"Trouble",0)</f>
        <v>0</v>
      </c>
      <c r="AC222" s="59" t="n">
        <f aca="false">IF(AND(OR(AND(ISNUMBER(M222),AND(M222&gt;0,M222&lt;600)),AND(ISNUMBER(M222),AND(M222&gt;0,N222="YES"))),(AA222=0)),"Trouble",0)</f>
        <v>0</v>
      </c>
      <c r="AD222" s="78" t="str">
        <f aca="false">IF(AND(Z222=1,AA222=1),"SRSA","-")</f>
        <v>-</v>
      </c>
      <c r="AE222" s="58" t="n">
        <f aca="false">IF(S222="YES",1,0)</f>
        <v>0</v>
      </c>
      <c r="AF222" s="59" t="n">
        <f aca="false">IF(OR(AND(ISNUMBER(Q222),Q222&gt;=20),(AND(ISNUMBER(Q222)=FALSE(),AND(ISNUMBER(O222),O222&gt;=20)))),1,0)</f>
        <v>0</v>
      </c>
      <c r="AG222" s="59" t="n">
        <f aca="false">IF(AND(AE222=1,AF222=1),"Initial",0)</f>
        <v>0</v>
      </c>
      <c r="AH222" s="78" t="str">
        <f aca="false">IF(AND(AND(AG222="Initial",AI222=0),AND(ISNUMBER(M222),M222&gt;0)),"RLIS","-")</f>
        <v>-</v>
      </c>
      <c r="AI222" s="58" t="n">
        <f aca="false">IF(AND(AD222="SRSA",AG222="Initial"),"SRSA",0)</f>
        <v>0</v>
      </c>
    </row>
    <row r="223" customFormat="false" ht="12" hidden="false" customHeight="false" outlineLevel="0" collapsed="false">
      <c r="A223" s="56" t="s">
        <v>504</v>
      </c>
      <c r="B223" s="57" t="s">
        <v>505</v>
      </c>
      <c r="C223" s="58" t="s">
        <v>506</v>
      </c>
      <c r="D223" s="59" t="s">
        <v>507</v>
      </c>
      <c r="E223" s="59" t="s">
        <v>508</v>
      </c>
      <c r="F223" s="60" t="s">
        <v>46</v>
      </c>
      <c r="G223" s="61" t="s">
        <v>509</v>
      </c>
      <c r="H223" s="62" t="s">
        <v>510</v>
      </c>
      <c r="I223" s="63" t="n">
        <v>8708952516</v>
      </c>
      <c r="J223" s="64" t="s">
        <v>49</v>
      </c>
      <c r="K223" s="65" t="s">
        <v>50</v>
      </c>
      <c r="L223" s="66" t="s">
        <v>51</v>
      </c>
      <c r="M223" s="67" t="n">
        <v>749.17</v>
      </c>
      <c r="N223" s="68" t="s">
        <v>51</v>
      </c>
      <c r="O223" s="69" t="n">
        <v>22.6902173913043</v>
      </c>
      <c r="P223" s="65" t="s">
        <v>50</v>
      </c>
      <c r="Q223" s="70"/>
      <c r="R223" s="71"/>
      <c r="S223" s="72" t="s">
        <v>50</v>
      </c>
      <c r="T223" s="73" t="n">
        <v>52756</v>
      </c>
      <c r="U223" s="74" t="n">
        <v>0</v>
      </c>
      <c r="V223" s="74" t="n">
        <v>4364</v>
      </c>
      <c r="W223" s="75" t="n">
        <v>1257</v>
      </c>
      <c r="X223" s="76" t="s">
        <v>51</v>
      </c>
      <c r="Y223" s="77"/>
      <c r="Z223" s="58" t="n">
        <f aca="false">IF(OR(K223="YES",L223="YES"),1,0)</f>
        <v>1</v>
      </c>
      <c r="AA223" s="59" t="n">
        <f aca="false">IF(OR(AND(ISNUMBER(M223),AND(M223&gt;0,M223&lt;600)),AND(ISNUMBER(M223),AND(M223&gt;0,N223="YES"))),1,0)</f>
        <v>0</v>
      </c>
      <c r="AB223" s="59" t="n">
        <f aca="false">IF(AND(OR(K223="YES",L223="YES"),(Z223=0)),"Trouble",0)</f>
        <v>0</v>
      </c>
      <c r="AC223" s="59" t="n">
        <f aca="false">IF(AND(OR(AND(ISNUMBER(M223),AND(M223&gt;0,M223&lt;600)),AND(ISNUMBER(M223),AND(M223&gt;0,N223="YES"))),(AA223=0)),"Trouble",0)</f>
        <v>0</v>
      </c>
      <c r="AD223" s="78" t="str">
        <f aca="false">IF(AND(Z223=1,AA223=1),"SRSA","-")</f>
        <v>-</v>
      </c>
      <c r="AE223" s="58" t="n">
        <f aca="false">IF(S223="YES",1,0)</f>
        <v>1</v>
      </c>
      <c r="AF223" s="59" t="n">
        <f aca="false">IF(OR(AND(ISNUMBER(Q223),Q223&gt;=20),(AND(ISNUMBER(Q223)=FALSE(),AND(ISNUMBER(O223),O223&gt;=20)))),1,0)</f>
        <v>1</v>
      </c>
      <c r="AG223" s="59" t="str">
        <f aca="false">IF(AND(AE223=1,AF223=1),"Initial",0)</f>
        <v>Initial</v>
      </c>
      <c r="AH223" s="78" t="str">
        <f aca="false">IF(AND(AND(AG223="Initial",AI223=0),AND(ISNUMBER(M223),M223&gt;0)),"RLIS","-")</f>
        <v>RLIS</v>
      </c>
      <c r="AI223" s="58" t="n">
        <f aca="false">IF(AND(AD223="SRSA",AG223="Initial"),"SRSA",0)</f>
        <v>0</v>
      </c>
    </row>
    <row r="224" customFormat="false" ht="12" hidden="false" customHeight="false" outlineLevel="0" collapsed="false">
      <c r="A224" s="56" t="s">
        <v>1591</v>
      </c>
      <c r="B224" s="57" t="s">
        <v>1592</v>
      </c>
      <c r="C224" s="58" t="s">
        <v>1593</v>
      </c>
      <c r="D224" s="59" t="s">
        <v>1594</v>
      </c>
      <c r="E224" s="59" t="s">
        <v>1408</v>
      </c>
      <c r="F224" s="60" t="s">
        <v>46</v>
      </c>
      <c r="G224" s="61" t="s">
        <v>1595</v>
      </c>
      <c r="H224" s="62"/>
      <c r="I224" s="63" t="n">
        <v>5018122200</v>
      </c>
      <c r="J224" s="64" t="s">
        <v>124</v>
      </c>
      <c r="K224" s="65" t="s">
        <v>50</v>
      </c>
      <c r="L224" s="66" t="s">
        <v>51</v>
      </c>
      <c r="M224" s="67" t="n">
        <v>0</v>
      </c>
      <c r="N224" s="68" t="s">
        <v>51</v>
      </c>
      <c r="O224" s="69" t="s">
        <v>616</v>
      </c>
      <c r="P224" s="65" t="s">
        <v>616</v>
      </c>
      <c r="Q224" s="70"/>
      <c r="R224" s="71"/>
      <c r="S224" s="72" t="s">
        <v>50</v>
      </c>
      <c r="T224" s="73"/>
      <c r="U224" s="74" t="n">
        <v>0</v>
      </c>
      <c r="V224" s="74"/>
      <c r="W224" s="75"/>
      <c r="X224" s="76" t="s">
        <v>51</v>
      </c>
      <c r="Y224" s="77"/>
      <c r="Z224" s="58" t="n">
        <f aca="false">IF(OR(K224="YES",L224="YES"),1,0)</f>
        <v>1</v>
      </c>
      <c r="AA224" s="59" t="n">
        <f aca="false">IF(OR(AND(ISNUMBER(M224),AND(M224&gt;0,M224&lt;600)),AND(ISNUMBER(M224),AND(M224&gt;0,N224="YES"))),1,0)</f>
        <v>0</v>
      </c>
      <c r="AB224" s="59" t="n">
        <f aca="false">IF(AND(OR(K224="YES",L224="YES"),(Z224=0)),"Trouble",0)</f>
        <v>0</v>
      </c>
      <c r="AC224" s="59" t="n">
        <f aca="false">IF(AND(OR(AND(ISNUMBER(M224),AND(M224&gt;0,M224&lt;600)),AND(ISNUMBER(M224),AND(M224&gt;0,N224="YES"))),(AA224=0)),"Trouble",0)</f>
        <v>0</v>
      </c>
      <c r="AD224" s="78" t="str">
        <f aca="false">IF(AND(Z224=1,AA224=1),"SRSA","-")</f>
        <v>-</v>
      </c>
      <c r="AE224" s="58" t="n">
        <f aca="false">IF(S224="YES",1,0)</f>
        <v>1</v>
      </c>
      <c r="AF224" s="59" t="n">
        <f aca="false">IF(OR(AND(ISNUMBER(Q224),Q224&gt;=20),(AND(ISNUMBER(Q224)=FALSE(),AND(ISNUMBER(O224),O224&gt;=20)))),1,0)</f>
        <v>0</v>
      </c>
      <c r="AG224" s="59" t="n">
        <f aca="false">IF(AND(AE224=1,AF224=1),"Initial",0)</f>
        <v>0</v>
      </c>
      <c r="AH224" s="78" t="str">
        <f aca="false">IF(AND(AND(AG224="Initial",AI224=0),AND(ISNUMBER(M224),M224&gt;0)),"RLIS","-")</f>
        <v>-</v>
      </c>
      <c r="AI224" s="58" t="n">
        <f aca="false">IF(AND(AD224="SRSA",AG224="Initial"),"SRSA",0)</f>
        <v>0</v>
      </c>
    </row>
    <row r="225" customFormat="false" ht="12" hidden="false" customHeight="false" outlineLevel="0" collapsed="false">
      <c r="A225" s="56" t="s">
        <v>1596</v>
      </c>
      <c r="B225" s="57" t="s">
        <v>1597</v>
      </c>
      <c r="C225" s="58" t="s">
        <v>1598</v>
      </c>
      <c r="D225" s="59" t="s">
        <v>1599</v>
      </c>
      <c r="E225" s="59" t="s">
        <v>107</v>
      </c>
      <c r="F225" s="60" t="s">
        <v>46</v>
      </c>
      <c r="G225" s="61" t="s">
        <v>108</v>
      </c>
      <c r="H225" s="62"/>
      <c r="I225" s="63" t="n">
        <v>8708369367</v>
      </c>
      <c r="J225" s="64" t="s">
        <v>73</v>
      </c>
      <c r="K225" s="65" t="s">
        <v>51</v>
      </c>
      <c r="L225" s="66" t="s">
        <v>51</v>
      </c>
      <c r="M225" s="67" t="n">
        <v>0</v>
      </c>
      <c r="N225" s="68" t="s">
        <v>51</v>
      </c>
      <c r="O225" s="69" t="s">
        <v>616</v>
      </c>
      <c r="P225" s="65" t="s">
        <v>616</v>
      </c>
      <c r="Q225" s="70"/>
      <c r="R225" s="71"/>
      <c r="S225" s="72" t="s">
        <v>50</v>
      </c>
      <c r="T225" s="73"/>
      <c r="U225" s="74" t="n">
        <v>0</v>
      </c>
      <c r="V225" s="74"/>
      <c r="W225" s="75"/>
      <c r="X225" s="76" t="s">
        <v>51</v>
      </c>
      <c r="Y225" s="77"/>
      <c r="Z225" s="58" t="n">
        <f aca="false">IF(OR(K225="YES",L225="YES"),1,0)</f>
        <v>0</v>
      </c>
      <c r="AA225" s="59" t="n">
        <f aca="false">IF(OR(AND(ISNUMBER(M225),AND(M225&gt;0,M225&lt;600)),AND(ISNUMBER(M225),AND(M225&gt;0,N225="YES"))),1,0)</f>
        <v>0</v>
      </c>
      <c r="AB225" s="59" t="n">
        <f aca="false">IF(AND(OR(K225="YES",L225="YES"),(Z225=0)),"Trouble",0)</f>
        <v>0</v>
      </c>
      <c r="AC225" s="59" t="n">
        <f aca="false">IF(AND(OR(AND(ISNUMBER(M225),AND(M225&gt;0,M225&lt;600)),AND(ISNUMBER(M225),AND(M225&gt;0,N225="YES"))),(AA225=0)),"Trouble",0)</f>
        <v>0</v>
      </c>
      <c r="AD225" s="78" t="str">
        <f aca="false">IF(AND(Z225=1,AA225=1),"SRSA","-")</f>
        <v>-</v>
      </c>
      <c r="AE225" s="58" t="n">
        <f aca="false">IF(S225="YES",1,0)</f>
        <v>1</v>
      </c>
      <c r="AF225" s="59" t="n">
        <f aca="false">IF(OR(AND(ISNUMBER(Q225),Q225&gt;=20),(AND(ISNUMBER(Q225)=FALSE(),AND(ISNUMBER(O225),O225&gt;=20)))),1,0)</f>
        <v>0</v>
      </c>
      <c r="AG225" s="59" t="n">
        <f aca="false">IF(AND(AE225=1,AF225=1),"Initial",0)</f>
        <v>0</v>
      </c>
      <c r="AH225" s="78" t="str">
        <f aca="false">IF(AND(AND(AG225="Initial",AI225=0),AND(ISNUMBER(M225),M225&gt;0)),"RLIS","-")</f>
        <v>-</v>
      </c>
      <c r="AI225" s="58" t="n">
        <f aca="false">IF(AND(AD225="SRSA",AG225="Initial"),"SRSA",0)</f>
        <v>0</v>
      </c>
    </row>
    <row r="226" customFormat="false" ht="12" hidden="false" customHeight="false" outlineLevel="0" collapsed="false">
      <c r="A226" s="56" t="s">
        <v>1600</v>
      </c>
      <c r="B226" s="57" t="s">
        <v>1601</v>
      </c>
      <c r="C226" s="58" t="s">
        <v>1602</v>
      </c>
      <c r="D226" s="59" t="s">
        <v>1603</v>
      </c>
      <c r="E226" s="59" t="s">
        <v>1604</v>
      </c>
      <c r="F226" s="60" t="s">
        <v>46</v>
      </c>
      <c r="G226" s="61" t="s">
        <v>1605</v>
      </c>
      <c r="H226" s="62" t="s">
        <v>565</v>
      </c>
      <c r="I226" s="63" t="n">
        <v>4799387121</v>
      </c>
      <c r="J226" s="64" t="s">
        <v>49</v>
      </c>
      <c r="K226" s="65" t="s">
        <v>50</v>
      </c>
      <c r="L226" s="66" t="s">
        <v>51</v>
      </c>
      <c r="M226" s="67" t="n">
        <v>385.22</v>
      </c>
      <c r="N226" s="68" t="s">
        <v>51</v>
      </c>
      <c r="O226" s="69" t="n">
        <v>6.48648648648649</v>
      </c>
      <c r="P226" s="65" t="s">
        <v>51</v>
      </c>
      <c r="Q226" s="70"/>
      <c r="R226" s="71"/>
      <c r="S226" s="72" t="s">
        <v>50</v>
      </c>
      <c r="T226" s="73" t="n">
        <v>18151</v>
      </c>
      <c r="U226" s="74" t="n">
        <v>0</v>
      </c>
      <c r="V226" s="74" t="n">
        <v>1509</v>
      </c>
      <c r="W226" s="75" t="n">
        <v>556</v>
      </c>
      <c r="X226" s="76" t="s">
        <v>51</v>
      </c>
      <c r="Y226" s="77" t="s">
        <v>50</v>
      </c>
      <c r="Z226" s="58" t="n">
        <f aca="false">IF(OR(K226="YES",L226="YES"),1,0)</f>
        <v>1</v>
      </c>
      <c r="AA226" s="59" t="n">
        <f aca="false">IF(OR(AND(ISNUMBER(M226),AND(M226&gt;0,M226&lt;600)),AND(ISNUMBER(M226),AND(M226&gt;0,N226="YES"))),1,0)</f>
        <v>1</v>
      </c>
      <c r="AB226" s="59" t="n">
        <f aca="false">IF(AND(OR(K226="YES",L226="YES"),(Z226=0)),"Trouble",0)</f>
        <v>0</v>
      </c>
      <c r="AC226" s="59" t="n">
        <f aca="false">IF(AND(OR(AND(ISNUMBER(M226),AND(M226&gt;0,M226&lt;600)),AND(ISNUMBER(M226),AND(M226&gt;0,N226="YES"))),(AA226=0)),"Trouble",0)</f>
        <v>0</v>
      </c>
      <c r="AD226" s="78" t="str">
        <f aca="false">IF(AND(Z226=1,AA226=1),"SRSA","-")</f>
        <v>SRSA</v>
      </c>
      <c r="AE226" s="58" t="n">
        <f aca="false">IF(S226="YES",1,0)</f>
        <v>1</v>
      </c>
      <c r="AF226" s="59" t="n">
        <f aca="false">IF(OR(AND(ISNUMBER(Q226),Q226&gt;=20),(AND(ISNUMBER(Q226)=FALSE(),AND(ISNUMBER(O226),O226&gt;=20)))),1,0)</f>
        <v>0</v>
      </c>
      <c r="AG226" s="59" t="n">
        <f aca="false">IF(AND(AE226=1,AF226=1),"Initial",0)</f>
        <v>0</v>
      </c>
      <c r="AH226" s="78" t="str">
        <f aca="false">IF(AND(AND(AG226="Initial",AI226=0),AND(ISNUMBER(M226),M226&gt;0)),"RLIS","-")</f>
        <v>-</v>
      </c>
      <c r="AI226" s="58" t="n">
        <f aca="false">IF(AND(AD226="SRSA",AG226="Initial"),"SRSA",0)</f>
        <v>0</v>
      </c>
    </row>
    <row r="227" customFormat="false" ht="12" hidden="false" customHeight="false" outlineLevel="0" collapsed="false">
      <c r="A227" s="56" t="s">
        <v>1606</v>
      </c>
      <c r="B227" s="57" t="s">
        <v>1607</v>
      </c>
      <c r="C227" s="58" t="s">
        <v>1608</v>
      </c>
      <c r="D227" s="59" t="s">
        <v>1609</v>
      </c>
      <c r="E227" s="59" t="s">
        <v>1610</v>
      </c>
      <c r="F227" s="60" t="s">
        <v>46</v>
      </c>
      <c r="G227" s="61" t="s">
        <v>1611</v>
      </c>
      <c r="H227" s="62" t="s">
        <v>1612</v>
      </c>
      <c r="I227" s="63" t="n">
        <v>8704483011</v>
      </c>
      <c r="J227" s="64" t="s">
        <v>49</v>
      </c>
      <c r="K227" s="65" t="s">
        <v>50</v>
      </c>
      <c r="L227" s="66" t="s">
        <v>51</v>
      </c>
      <c r="M227" s="113" t="n">
        <v>944.62</v>
      </c>
      <c r="N227" s="68" t="s">
        <v>51</v>
      </c>
      <c r="O227" s="69" t="s">
        <v>616</v>
      </c>
      <c r="P227" s="65" t="s">
        <v>616</v>
      </c>
      <c r="Q227" s="70"/>
      <c r="R227" s="71"/>
      <c r="S227" s="72" t="s">
        <v>50</v>
      </c>
      <c r="T227" s="114" t="n">
        <v>89527</v>
      </c>
      <c r="U227" s="115" t="n">
        <v>0</v>
      </c>
      <c r="V227" s="115" t="n">
        <v>7687</v>
      </c>
      <c r="W227" s="116" t="n">
        <v>1710</v>
      </c>
      <c r="X227" s="76" t="s">
        <v>51</v>
      </c>
      <c r="Y227" s="77"/>
      <c r="Z227" s="58" t="n">
        <f aca="false">IF(OR(K227="YES",L227="YES"),1,0)</f>
        <v>1</v>
      </c>
      <c r="AA227" s="59" t="n">
        <f aca="false">IF(OR(AND(ISNUMBER(M227),AND(M227&gt;0,M227&lt;600)),AND(ISNUMBER(M227),AND(M227&gt;0,N227="YES"))),1,0)</f>
        <v>0</v>
      </c>
      <c r="AB227" s="59" t="n">
        <f aca="false">IF(AND(OR(K227="YES",L227="YES"),(Z227=0)),"Trouble",0)</f>
        <v>0</v>
      </c>
      <c r="AC227" s="59" t="n">
        <f aca="false">IF(AND(OR(AND(ISNUMBER(M227),AND(M227&gt;0,M227&lt;600)),AND(ISNUMBER(M227),AND(M227&gt;0,N227="YES"))),(AA227=0)),"Trouble",0)</f>
        <v>0</v>
      </c>
      <c r="AD227" s="78" t="str">
        <f aca="false">IF(AND(Z227=1,AA227=1),"SRSA","-")</f>
        <v>-</v>
      </c>
      <c r="AE227" s="58" t="n">
        <f aca="false">IF(S227="YES",1,0)</f>
        <v>1</v>
      </c>
      <c r="AF227" s="59" t="n">
        <f aca="false">IF(OR(AND(ISNUMBER(Q227),Q227&gt;=20),(AND(ISNUMBER(Q227)=FALSE(),AND(ISNUMBER(O227),O227&gt;=20)))),1,0)</f>
        <v>0</v>
      </c>
      <c r="AG227" s="59" t="n">
        <f aca="false">IF(AND(AE227=1,AF227=1),"Initial",0)</f>
        <v>0</v>
      </c>
      <c r="AH227" s="78" t="str">
        <f aca="false">IF(AND(AND(AG227="Initial",AI227=0),AND(ISNUMBER(M227),M227&gt;0)),"RLIS","-")</f>
        <v>-</v>
      </c>
      <c r="AI227" s="58" t="n">
        <f aca="false">IF(AND(AD227="SRSA",AG227="Initial"),"SRSA",0)</f>
        <v>0</v>
      </c>
    </row>
    <row r="228" customFormat="false" ht="12" hidden="false" customHeight="false" outlineLevel="0" collapsed="false">
      <c r="A228" s="56" t="s">
        <v>1613</v>
      </c>
      <c r="B228" s="57" t="s">
        <v>1614</v>
      </c>
      <c r="C228" s="58" t="s">
        <v>1615</v>
      </c>
      <c r="D228" s="59" t="s">
        <v>1616</v>
      </c>
      <c r="E228" s="59" t="s">
        <v>494</v>
      </c>
      <c r="F228" s="60" t="s">
        <v>46</v>
      </c>
      <c r="G228" s="61" t="s">
        <v>495</v>
      </c>
      <c r="H228" s="62" t="s">
        <v>1617</v>
      </c>
      <c r="I228" s="63" t="n">
        <v>5012683517</v>
      </c>
      <c r="J228" s="64" t="s">
        <v>73</v>
      </c>
      <c r="K228" s="65" t="s">
        <v>51</v>
      </c>
      <c r="L228" s="66" t="s">
        <v>51</v>
      </c>
      <c r="M228" s="67" t="n">
        <v>3694.97</v>
      </c>
      <c r="N228" s="68" t="s">
        <v>51</v>
      </c>
      <c r="O228" s="69" t="n">
        <v>14.2532393725847</v>
      </c>
      <c r="P228" s="65" t="s">
        <v>51</v>
      </c>
      <c r="Q228" s="70"/>
      <c r="R228" s="71"/>
      <c r="S228" s="72" t="s">
        <v>50</v>
      </c>
      <c r="T228" s="73" t="n">
        <v>180512</v>
      </c>
      <c r="U228" s="74" t="n">
        <v>0</v>
      </c>
      <c r="V228" s="74" t="n">
        <v>16772</v>
      </c>
      <c r="W228" s="75" t="n">
        <v>5488</v>
      </c>
      <c r="X228" s="76" t="s">
        <v>51</v>
      </c>
      <c r="Y228" s="77"/>
      <c r="Z228" s="58" t="n">
        <f aca="false">IF(OR(K228="YES",L228="YES"),1,0)</f>
        <v>0</v>
      </c>
      <c r="AA228" s="59" t="n">
        <f aca="false">IF(OR(AND(ISNUMBER(M228),AND(M228&gt;0,M228&lt;600)),AND(ISNUMBER(M228),AND(M228&gt;0,N228="YES"))),1,0)</f>
        <v>0</v>
      </c>
      <c r="AB228" s="59" t="n">
        <f aca="false">IF(AND(OR(K228="YES",L228="YES"),(Z228=0)),"Trouble",0)</f>
        <v>0</v>
      </c>
      <c r="AC228" s="59" t="n">
        <f aca="false">IF(AND(OR(AND(ISNUMBER(M228),AND(M228&gt;0,M228&lt;600)),AND(ISNUMBER(M228),AND(M228&gt;0,N228="YES"))),(AA228=0)),"Trouble",0)</f>
        <v>0</v>
      </c>
      <c r="AD228" s="78" t="str">
        <f aca="false">IF(AND(Z228=1,AA228=1),"SRSA","-")</f>
        <v>-</v>
      </c>
      <c r="AE228" s="58" t="n">
        <f aca="false">IF(S228="YES",1,0)</f>
        <v>1</v>
      </c>
      <c r="AF228" s="59" t="n">
        <f aca="false">IF(OR(AND(ISNUMBER(Q228),Q228&gt;=20),(AND(ISNUMBER(Q228)=FALSE(),AND(ISNUMBER(O228),O228&gt;=20)))),1,0)</f>
        <v>0</v>
      </c>
      <c r="AG228" s="59" t="n">
        <f aca="false">IF(AND(AE228=1,AF228=1),"Initial",0)</f>
        <v>0</v>
      </c>
      <c r="AH228" s="78" t="str">
        <f aca="false">IF(AND(AND(AG228="Initial",AI228=0),AND(ISNUMBER(M228),M228&gt;0)),"RLIS","-")</f>
        <v>-</v>
      </c>
      <c r="AI228" s="58" t="n">
        <f aca="false">IF(AND(AD228="SRSA",AG228="Initial"),"SRSA",0)</f>
        <v>0</v>
      </c>
    </row>
    <row r="229" customFormat="false" ht="12" hidden="false" customHeight="false" outlineLevel="0" collapsed="false">
      <c r="A229" s="56" t="s">
        <v>1618</v>
      </c>
      <c r="B229" s="57" t="s">
        <v>1619</v>
      </c>
      <c r="C229" s="58" t="s">
        <v>1620</v>
      </c>
      <c r="D229" s="59" t="s">
        <v>1621</v>
      </c>
      <c r="E229" s="59" t="s">
        <v>1622</v>
      </c>
      <c r="F229" s="60" t="s">
        <v>46</v>
      </c>
      <c r="G229" s="61" t="s">
        <v>1623</v>
      </c>
      <c r="H229" s="62" t="s">
        <v>1624</v>
      </c>
      <c r="I229" s="63" t="n">
        <v>8709423135</v>
      </c>
      <c r="J229" s="64" t="s">
        <v>998</v>
      </c>
      <c r="K229" s="65" t="s">
        <v>51</v>
      </c>
      <c r="L229" s="66" t="s">
        <v>51</v>
      </c>
      <c r="M229" s="67" t="n">
        <v>4070.58</v>
      </c>
      <c r="N229" s="68" t="s">
        <v>51</v>
      </c>
      <c r="O229" s="69" t="n">
        <v>12.1967071057192</v>
      </c>
      <c r="P229" s="65" t="s">
        <v>51</v>
      </c>
      <c r="Q229" s="70"/>
      <c r="R229" s="71"/>
      <c r="S229" s="72" t="s">
        <v>51</v>
      </c>
      <c r="T229" s="73" t="n">
        <v>162586</v>
      </c>
      <c r="U229" s="74" t="n">
        <v>0</v>
      </c>
      <c r="V229" s="74" t="n">
        <v>14449</v>
      </c>
      <c r="W229" s="75" t="n">
        <v>6001</v>
      </c>
      <c r="X229" s="76" t="s">
        <v>51</v>
      </c>
      <c r="Y229" s="77"/>
      <c r="Z229" s="58" t="n">
        <f aca="false">IF(OR(K229="YES",L229="YES"),1,0)</f>
        <v>0</v>
      </c>
      <c r="AA229" s="59" t="n">
        <f aca="false">IF(OR(AND(ISNUMBER(M229),AND(M229&gt;0,M229&lt;600)),AND(ISNUMBER(M229),AND(M229&gt;0,N229="YES"))),1,0)</f>
        <v>0</v>
      </c>
      <c r="AB229" s="59" t="n">
        <f aca="false">IF(AND(OR(K229="YES",L229="YES"),(Z229=0)),"Trouble",0)</f>
        <v>0</v>
      </c>
      <c r="AC229" s="59" t="n">
        <f aca="false">IF(AND(OR(AND(ISNUMBER(M229),AND(M229&gt;0,M229&lt;600)),AND(ISNUMBER(M229),AND(M229&gt;0,N229="YES"))),(AA229=0)),"Trouble",0)</f>
        <v>0</v>
      </c>
      <c r="AD229" s="78" t="str">
        <f aca="false">IF(AND(Z229=1,AA229=1),"SRSA","-")</f>
        <v>-</v>
      </c>
      <c r="AE229" s="58" t="n">
        <f aca="false">IF(S229="YES",1,0)</f>
        <v>0</v>
      </c>
      <c r="AF229" s="59" t="n">
        <f aca="false">IF(OR(AND(ISNUMBER(Q229),Q229&gt;=20),(AND(ISNUMBER(Q229)=FALSE(),AND(ISNUMBER(O229),O229&gt;=20)))),1,0)</f>
        <v>0</v>
      </c>
      <c r="AG229" s="59" t="n">
        <f aca="false">IF(AND(AE229=1,AF229=1),"Initial",0)</f>
        <v>0</v>
      </c>
      <c r="AH229" s="78" t="str">
        <f aca="false">IF(AND(AND(AG229="Initial",AI229=0),AND(ISNUMBER(M229),M229&gt;0)),"RLIS","-")</f>
        <v>-</v>
      </c>
      <c r="AI229" s="58" t="n">
        <f aca="false">IF(AND(AD229="SRSA",AG229="Initial"),"SRSA",0)</f>
        <v>0</v>
      </c>
    </row>
    <row r="230" customFormat="false" ht="12" hidden="false" customHeight="false" outlineLevel="0" collapsed="false">
      <c r="A230" s="56" t="s">
        <v>1625</v>
      </c>
      <c r="B230" s="57" t="s">
        <v>1626</v>
      </c>
      <c r="C230" s="58" t="s">
        <v>1627</v>
      </c>
      <c r="D230" s="59" t="s">
        <v>1628</v>
      </c>
      <c r="E230" s="59" t="s">
        <v>1629</v>
      </c>
      <c r="F230" s="60" t="s">
        <v>46</v>
      </c>
      <c r="G230" s="61" t="s">
        <v>1630</v>
      </c>
      <c r="H230" s="62" t="s">
        <v>1631</v>
      </c>
      <c r="I230" s="63" t="n">
        <v>5017238191</v>
      </c>
      <c r="J230" s="64" t="s">
        <v>49</v>
      </c>
      <c r="K230" s="65" t="s">
        <v>50</v>
      </c>
      <c r="L230" s="66" t="s">
        <v>51</v>
      </c>
      <c r="M230" s="67" t="n">
        <v>507.42</v>
      </c>
      <c r="N230" s="68" t="s">
        <v>51</v>
      </c>
      <c r="O230" s="69" t="n">
        <v>26.4227642276423</v>
      </c>
      <c r="P230" s="65" t="s">
        <v>50</v>
      </c>
      <c r="Q230" s="70"/>
      <c r="R230" s="71"/>
      <c r="S230" s="72" t="s">
        <v>50</v>
      </c>
      <c r="T230" s="73" t="n">
        <v>40902</v>
      </c>
      <c r="U230" s="74" t="n">
        <v>0</v>
      </c>
      <c r="V230" s="74" t="n">
        <v>3283</v>
      </c>
      <c r="W230" s="75" t="n">
        <v>985</v>
      </c>
      <c r="X230" s="76" t="s">
        <v>51</v>
      </c>
      <c r="Y230" s="77" t="s">
        <v>50</v>
      </c>
      <c r="Z230" s="58" t="n">
        <f aca="false">IF(OR(K230="YES",L230="YES"),1,0)</f>
        <v>1</v>
      </c>
      <c r="AA230" s="59" t="n">
        <f aca="false">IF(OR(AND(ISNUMBER(M230),AND(M230&gt;0,M230&lt;600)),AND(ISNUMBER(M230),AND(M230&gt;0,N230="YES"))),1,0)</f>
        <v>1</v>
      </c>
      <c r="AB230" s="59" t="n">
        <f aca="false">IF(AND(OR(K230="YES",L230="YES"),(Z230=0)),"Trouble",0)</f>
        <v>0</v>
      </c>
      <c r="AC230" s="59" t="n">
        <f aca="false">IF(AND(OR(AND(ISNUMBER(M230),AND(M230&gt;0,M230&lt;600)),AND(ISNUMBER(M230),AND(M230&gt;0,N230="YES"))),(AA230=0)),"Trouble",0)</f>
        <v>0</v>
      </c>
      <c r="AD230" s="78" t="str">
        <f aca="false">IF(AND(Z230=1,AA230=1),"SRSA","-")</f>
        <v>SRSA</v>
      </c>
      <c r="AE230" s="58" t="n">
        <f aca="false">IF(S230="YES",1,0)</f>
        <v>1</v>
      </c>
      <c r="AF230" s="59" t="n">
        <f aca="false">IF(OR(AND(ISNUMBER(Q230),Q230&gt;=20),(AND(ISNUMBER(Q230)=FALSE(),AND(ISNUMBER(O230),O230&gt;=20)))),1,0)</f>
        <v>1</v>
      </c>
      <c r="AG230" s="59" t="str">
        <f aca="false">IF(AND(AE230=1,AF230=1),"Initial",0)</f>
        <v>Initial</v>
      </c>
      <c r="AH230" s="78" t="str">
        <f aca="false">IF(AND(AND(AG230="Initial",AI230=0),AND(ISNUMBER(M230),M230&gt;0)),"RLIS","-")</f>
        <v>-</v>
      </c>
      <c r="AI230" s="58" t="str">
        <f aca="false">IF(AND(AD230="SRSA",AG230="Initial"),"SRSA",0)</f>
        <v>SRSA</v>
      </c>
    </row>
    <row r="231" customFormat="false" ht="12" hidden="false" customHeight="false" outlineLevel="0" collapsed="false">
      <c r="A231" s="56" t="s">
        <v>1632</v>
      </c>
      <c r="B231" s="57" t="s">
        <v>1633</v>
      </c>
      <c r="C231" s="58" t="s">
        <v>1634</v>
      </c>
      <c r="D231" s="59" t="s">
        <v>1635</v>
      </c>
      <c r="E231" s="59" t="s">
        <v>1636</v>
      </c>
      <c r="F231" s="60" t="s">
        <v>46</v>
      </c>
      <c r="G231" s="61" t="s">
        <v>1637</v>
      </c>
      <c r="H231" s="62" t="s">
        <v>1638</v>
      </c>
      <c r="I231" s="63" t="n">
        <v>4795243191</v>
      </c>
      <c r="J231" s="64" t="s">
        <v>615</v>
      </c>
      <c r="K231" s="65" t="s">
        <v>51</v>
      </c>
      <c r="L231" s="66" t="s">
        <v>51</v>
      </c>
      <c r="M231" s="67" t="n">
        <v>3428.83</v>
      </c>
      <c r="N231" s="68" t="s">
        <v>51</v>
      </c>
      <c r="O231" s="69" t="n">
        <v>12.0145002589332</v>
      </c>
      <c r="P231" s="65" t="s">
        <v>51</v>
      </c>
      <c r="Q231" s="70"/>
      <c r="R231" s="71"/>
      <c r="S231" s="72" t="s">
        <v>51</v>
      </c>
      <c r="T231" s="73" t="n">
        <v>115607</v>
      </c>
      <c r="U231" s="74" t="n">
        <v>0</v>
      </c>
      <c r="V231" s="74" t="n">
        <v>12165</v>
      </c>
      <c r="W231" s="75" t="n">
        <v>4928</v>
      </c>
      <c r="X231" s="76" t="s">
        <v>51</v>
      </c>
      <c r="Y231" s="77"/>
      <c r="Z231" s="58" t="n">
        <f aca="false">IF(OR(K231="YES",L231="YES"),1,0)</f>
        <v>0</v>
      </c>
      <c r="AA231" s="59" t="n">
        <f aca="false">IF(OR(AND(ISNUMBER(M231),AND(M231&gt;0,M231&lt;600)),AND(ISNUMBER(M231),AND(M231&gt;0,N231="YES"))),1,0)</f>
        <v>0</v>
      </c>
      <c r="AB231" s="59" t="n">
        <f aca="false">IF(AND(OR(K231="YES",L231="YES"),(Z231=0)),"Trouble",0)</f>
        <v>0</v>
      </c>
      <c r="AC231" s="59" t="n">
        <f aca="false">IF(AND(OR(AND(ISNUMBER(M231),AND(M231&gt;0,M231&lt;600)),AND(ISNUMBER(M231),AND(M231&gt;0,N231="YES"))),(AA231=0)),"Trouble",0)</f>
        <v>0</v>
      </c>
      <c r="AD231" s="78" t="str">
        <f aca="false">IF(AND(Z231=1,AA231=1),"SRSA","-")</f>
        <v>-</v>
      </c>
      <c r="AE231" s="58" t="n">
        <f aca="false">IF(S231="YES",1,0)</f>
        <v>0</v>
      </c>
      <c r="AF231" s="59" t="n">
        <f aca="false">IF(OR(AND(ISNUMBER(Q231),Q231&gt;=20),(AND(ISNUMBER(Q231)=FALSE(),AND(ISNUMBER(O231),O231&gt;=20)))),1,0)</f>
        <v>0</v>
      </c>
      <c r="AG231" s="59" t="n">
        <f aca="false">IF(AND(AE231=1,AF231=1),"Initial",0)</f>
        <v>0</v>
      </c>
      <c r="AH231" s="78" t="str">
        <f aca="false">IF(AND(AND(AG231="Initial",AI231=0),AND(ISNUMBER(M231),M231&gt;0)),"RLIS","-")</f>
        <v>-</v>
      </c>
      <c r="AI231" s="58" t="n">
        <f aca="false">IF(AND(AD231="SRSA",AG231="Initial"),"SRSA",0)</f>
        <v>0</v>
      </c>
    </row>
    <row r="232" customFormat="false" ht="12" hidden="false" customHeight="false" outlineLevel="0" collapsed="false">
      <c r="A232" s="56" t="s">
        <v>1639</v>
      </c>
      <c r="B232" s="57" t="s">
        <v>1640</v>
      </c>
      <c r="C232" s="58" t="s">
        <v>1641</v>
      </c>
      <c r="D232" s="59" t="s">
        <v>1642</v>
      </c>
      <c r="E232" s="59" t="s">
        <v>1171</v>
      </c>
      <c r="F232" s="60" t="s">
        <v>46</v>
      </c>
      <c r="G232" s="61" t="s">
        <v>1172</v>
      </c>
      <c r="H232" s="62" t="s">
        <v>1643</v>
      </c>
      <c r="I232" s="63" t="n">
        <v>8708692384</v>
      </c>
      <c r="J232" s="64" t="s">
        <v>49</v>
      </c>
      <c r="K232" s="65" t="s">
        <v>50</v>
      </c>
      <c r="L232" s="66" t="s">
        <v>51</v>
      </c>
      <c r="M232" s="67" t="n">
        <v>543.69</v>
      </c>
      <c r="N232" s="68" t="s">
        <v>51</v>
      </c>
      <c r="O232" s="69" t="n">
        <v>31.3278008298755</v>
      </c>
      <c r="P232" s="65" t="s">
        <v>50</v>
      </c>
      <c r="Q232" s="70"/>
      <c r="R232" s="71"/>
      <c r="S232" s="72" t="s">
        <v>50</v>
      </c>
      <c r="T232" s="73" t="n">
        <v>39764</v>
      </c>
      <c r="U232" s="74" t="n">
        <v>0</v>
      </c>
      <c r="V232" s="74" t="n">
        <v>4056</v>
      </c>
      <c r="W232" s="75" t="n">
        <v>1064</v>
      </c>
      <c r="X232" s="76" t="s">
        <v>51</v>
      </c>
      <c r="Y232" s="77"/>
      <c r="Z232" s="58" t="n">
        <f aca="false">IF(OR(K232="YES",L232="YES"),1,0)</f>
        <v>1</v>
      </c>
      <c r="AA232" s="59" t="n">
        <f aca="false">IF(OR(AND(ISNUMBER(M232),AND(M232&gt;0,M232&lt;600)),AND(ISNUMBER(M232),AND(M232&gt;0,N232="YES"))),1,0)</f>
        <v>1</v>
      </c>
      <c r="AB232" s="59" t="n">
        <f aca="false">IF(AND(OR(K232="YES",L232="YES"),(Z232=0)),"Trouble",0)</f>
        <v>0</v>
      </c>
      <c r="AC232" s="59" t="n">
        <f aca="false">IF(AND(OR(AND(ISNUMBER(M232),AND(M232&gt;0,M232&lt;600)),AND(ISNUMBER(M232),AND(M232&gt;0,N232="YES"))),(AA232=0)),"Trouble",0)</f>
        <v>0</v>
      </c>
      <c r="AD232" s="78" t="str">
        <f aca="false">IF(AND(Z232=1,AA232=1),"SRSA","-")</f>
        <v>SRSA</v>
      </c>
      <c r="AE232" s="58" t="n">
        <f aca="false">IF(S232="YES",1,0)</f>
        <v>1</v>
      </c>
      <c r="AF232" s="59" t="n">
        <f aca="false">IF(OR(AND(ISNUMBER(Q232),Q232&gt;=20),(AND(ISNUMBER(Q232)=FALSE(),AND(ISNUMBER(O232),O232&gt;=20)))),1,0)</f>
        <v>1</v>
      </c>
      <c r="AG232" s="59" t="str">
        <f aca="false">IF(AND(AE232=1,AF232=1),"Initial",0)</f>
        <v>Initial</v>
      </c>
      <c r="AH232" s="78" t="str">
        <f aca="false">IF(AND(AND(AG232="Initial",AI232=0),AND(ISNUMBER(M232),M232&gt;0)),"RLIS","-")</f>
        <v>-</v>
      </c>
      <c r="AI232" s="58" t="str">
        <f aca="false">IF(AND(AD232="SRSA",AG232="Initial"),"SRSA",0)</f>
        <v>SRSA</v>
      </c>
    </row>
    <row r="233" customFormat="false" ht="12" hidden="false" customHeight="false" outlineLevel="0" collapsed="false">
      <c r="A233" s="56" t="s">
        <v>1644</v>
      </c>
      <c r="B233" s="57" t="s">
        <v>1645</v>
      </c>
      <c r="C233" s="58" t="s">
        <v>1646</v>
      </c>
      <c r="D233" s="59" t="s">
        <v>1647</v>
      </c>
      <c r="E233" s="59" t="s">
        <v>1648</v>
      </c>
      <c r="F233" s="60" t="s">
        <v>46</v>
      </c>
      <c r="G233" s="61" t="s">
        <v>1649</v>
      </c>
      <c r="H233" s="62" t="s">
        <v>1650</v>
      </c>
      <c r="I233" s="63" t="n">
        <v>8707253132</v>
      </c>
      <c r="J233" s="64" t="s">
        <v>65</v>
      </c>
      <c r="K233" s="65" t="s">
        <v>50</v>
      </c>
      <c r="L233" s="66" t="s">
        <v>51</v>
      </c>
      <c r="M233" s="67" t="n">
        <v>833.22</v>
      </c>
      <c r="N233" s="68" t="s">
        <v>51</v>
      </c>
      <c r="O233" s="69" t="n">
        <v>15.3358681875792</v>
      </c>
      <c r="P233" s="65" t="s">
        <v>51</v>
      </c>
      <c r="Q233" s="70"/>
      <c r="R233" s="71"/>
      <c r="S233" s="72" t="s">
        <v>50</v>
      </c>
      <c r="T233" s="73" t="n">
        <v>48006</v>
      </c>
      <c r="U233" s="74" t="n">
        <v>0</v>
      </c>
      <c r="V233" s="74" t="n">
        <v>3626</v>
      </c>
      <c r="W233" s="75" t="n">
        <v>1179</v>
      </c>
      <c r="X233" s="76" t="s">
        <v>51</v>
      </c>
      <c r="Y233" s="77"/>
      <c r="Z233" s="58" t="n">
        <f aca="false">IF(OR(K233="YES",L233="YES"),1,0)</f>
        <v>1</v>
      </c>
      <c r="AA233" s="59" t="n">
        <f aca="false">IF(OR(AND(ISNUMBER(M233),AND(M233&gt;0,M233&lt;600)),AND(ISNUMBER(M233),AND(M233&gt;0,N233="YES"))),1,0)</f>
        <v>0</v>
      </c>
      <c r="AB233" s="59" t="n">
        <f aca="false">IF(AND(OR(K233="YES",L233="YES"),(Z233=0)),"Trouble",0)</f>
        <v>0</v>
      </c>
      <c r="AC233" s="59" t="n">
        <f aca="false">IF(AND(OR(AND(ISNUMBER(M233),AND(M233&gt;0,M233&lt;600)),AND(ISNUMBER(M233),AND(M233&gt;0,N233="YES"))),(AA233=0)),"Trouble",0)</f>
        <v>0</v>
      </c>
      <c r="AD233" s="78" t="str">
        <f aca="false">IF(AND(Z233=1,AA233=1),"SRSA","-")</f>
        <v>-</v>
      </c>
      <c r="AE233" s="58" t="n">
        <f aca="false">IF(S233="YES",1,0)</f>
        <v>1</v>
      </c>
      <c r="AF233" s="59" t="n">
        <f aca="false">IF(OR(AND(ISNUMBER(Q233),Q233&gt;=20),(AND(ISNUMBER(Q233)=FALSE(),AND(ISNUMBER(O233),O233&gt;=20)))),1,0)</f>
        <v>0</v>
      </c>
      <c r="AG233" s="59" t="n">
        <f aca="false">IF(AND(AE233=1,AF233=1),"Initial",0)</f>
        <v>0</v>
      </c>
      <c r="AH233" s="78" t="str">
        <f aca="false">IF(AND(AND(AG233="Initial",AI233=0),AND(ISNUMBER(M233),M233&gt;0)),"RLIS","-")</f>
        <v>-</v>
      </c>
      <c r="AI233" s="58" t="n">
        <f aca="false">IF(AND(AD233="SRSA",AG233="Initial"),"SRSA",0)</f>
        <v>0</v>
      </c>
    </row>
    <row r="234" customFormat="false" ht="12" hidden="false" customHeight="false" outlineLevel="0" collapsed="false">
      <c r="A234" s="56" t="s">
        <v>511</v>
      </c>
      <c r="B234" s="57" t="s">
        <v>512</v>
      </c>
      <c r="C234" s="58" t="s">
        <v>513</v>
      </c>
      <c r="D234" s="59" t="s">
        <v>514</v>
      </c>
      <c r="E234" s="59" t="s">
        <v>515</v>
      </c>
      <c r="F234" s="60" t="s">
        <v>46</v>
      </c>
      <c r="G234" s="61" t="s">
        <v>516</v>
      </c>
      <c r="H234" s="62" t="s">
        <v>517</v>
      </c>
      <c r="I234" s="63" t="n">
        <v>5013549400</v>
      </c>
      <c r="J234" s="64" t="s">
        <v>81</v>
      </c>
      <c r="K234" s="65" t="s">
        <v>51</v>
      </c>
      <c r="L234" s="66" t="s">
        <v>51</v>
      </c>
      <c r="M234" s="67" t="n">
        <v>2274.36</v>
      </c>
      <c r="N234" s="68" t="s">
        <v>51</v>
      </c>
      <c r="O234" s="69" t="n">
        <v>20.2104499274311</v>
      </c>
      <c r="P234" s="65" t="s">
        <v>50</v>
      </c>
      <c r="Q234" s="70"/>
      <c r="R234" s="71"/>
      <c r="S234" s="72" t="s">
        <v>50</v>
      </c>
      <c r="T234" s="73" t="n">
        <v>153404</v>
      </c>
      <c r="U234" s="74" t="n">
        <v>0</v>
      </c>
      <c r="V234" s="74" t="n">
        <v>12887</v>
      </c>
      <c r="W234" s="75" t="n">
        <v>4036</v>
      </c>
      <c r="X234" s="76" t="s">
        <v>51</v>
      </c>
      <c r="Y234" s="77"/>
      <c r="Z234" s="58" t="n">
        <f aca="false">IF(OR(K234="YES",L234="YES"),1,0)</f>
        <v>0</v>
      </c>
      <c r="AA234" s="59" t="n">
        <f aca="false">IF(OR(AND(ISNUMBER(M234),AND(M234&gt;0,M234&lt;600)),AND(ISNUMBER(M234),AND(M234&gt;0,N234="YES"))),1,0)</f>
        <v>0</v>
      </c>
      <c r="AB234" s="59" t="n">
        <f aca="false">IF(AND(OR(K234="YES",L234="YES"),(Z234=0)),"Trouble",0)</f>
        <v>0</v>
      </c>
      <c r="AC234" s="59" t="n">
        <f aca="false">IF(AND(OR(AND(ISNUMBER(M234),AND(M234&gt;0,M234&lt;600)),AND(ISNUMBER(M234),AND(M234&gt;0,N234="YES"))),(AA234=0)),"Trouble",0)</f>
        <v>0</v>
      </c>
      <c r="AD234" s="78" t="str">
        <f aca="false">IF(AND(Z234=1,AA234=1),"SRSA","-")</f>
        <v>-</v>
      </c>
      <c r="AE234" s="58" t="n">
        <f aca="false">IF(S234="YES",1,0)</f>
        <v>1</v>
      </c>
      <c r="AF234" s="59" t="n">
        <f aca="false">IF(OR(AND(ISNUMBER(Q234),Q234&gt;=20),(AND(ISNUMBER(Q234)=FALSE(),AND(ISNUMBER(O234),O234&gt;=20)))),1,0)</f>
        <v>1</v>
      </c>
      <c r="AG234" s="59" t="str">
        <f aca="false">IF(AND(AE234=1,AF234=1),"Initial",0)</f>
        <v>Initial</v>
      </c>
      <c r="AH234" s="78" t="str">
        <f aca="false">IF(AND(AND(AG234="Initial",AI234=0),AND(ISNUMBER(M234),M234&gt;0)),"RLIS","-")</f>
        <v>RLIS</v>
      </c>
      <c r="AI234" s="58" t="n">
        <f aca="false">IF(AND(AD234="SRSA",AG234="Initial"),"SRSA",0)</f>
        <v>0</v>
      </c>
    </row>
    <row r="235" customFormat="false" ht="12" hidden="false" customHeight="false" outlineLevel="0" collapsed="false">
      <c r="A235" s="56" t="s">
        <v>518</v>
      </c>
      <c r="B235" s="57" t="s">
        <v>519</v>
      </c>
      <c r="C235" s="58" t="s">
        <v>520</v>
      </c>
      <c r="D235" s="59" t="s">
        <v>521</v>
      </c>
      <c r="E235" s="59" t="s">
        <v>522</v>
      </c>
      <c r="F235" s="60" t="s">
        <v>46</v>
      </c>
      <c r="G235" s="61" t="s">
        <v>523</v>
      </c>
      <c r="H235" s="62" t="s">
        <v>524</v>
      </c>
      <c r="I235" s="63" t="n">
        <v>8706558633</v>
      </c>
      <c r="J235" s="64" t="s">
        <v>49</v>
      </c>
      <c r="K235" s="65" t="s">
        <v>50</v>
      </c>
      <c r="L235" s="66" t="s">
        <v>51</v>
      </c>
      <c r="M235" s="67" t="n">
        <v>1253.15</v>
      </c>
      <c r="N235" s="68" t="s">
        <v>51</v>
      </c>
      <c r="O235" s="69" t="n">
        <v>25.5747126436782</v>
      </c>
      <c r="P235" s="65" t="s">
        <v>50</v>
      </c>
      <c r="Q235" s="70"/>
      <c r="R235" s="71"/>
      <c r="S235" s="72" t="s">
        <v>50</v>
      </c>
      <c r="T235" s="73" t="n">
        <v>111078</v>
      </c>
      <c r="U235" s="74" t="n">
        <v>0</v>
      </c>
      <c r="V235" s="74" t="n">
        <v>8513</v>
      </c>
      <c r="W235" s="75" t="n">
        <v>2230</v>
      </c>
      <c r="X235" s="76" t="s">
        <v>51</v>
      </c>
      <c r="Y235" s="77"/>
      <c r="Z235" s="58" t="n">
        <f aca="false">IF(OR(K235="YES",L235="YES"),1,0)</f>
        <v>1</v>
      </c>
      <c r="AA235" s="59" t="n">
        <f aca="false">IF(OR(AND(ISNUMBER(M235),AND(M235&gt;0,M235&lt;600)),AND(ISNUMBER(M235),AND(M235&gt;0,N235="YES"))),1,0)</f>
        <v>0</v>
      </c>
      <c r="AB235" s="59" t="n">
        <f aca="false">IF(AND(OR(K235="YES",L235="YES"),(Z235=0)),"Trouble",0)</f>
        <v>0</v>
      </c>
      <c r="AC235" s="59" t="n">
        <f aca="false">IF(AND(OR(AND(ISNUMBER(M235),AND(M235&gt;0,M235&lt;600)),AND(ISNUMBER(M235),AND(M235&gt;0,N235="YES"))),(AA235=0)),"Trouble",0)</f>
        <v>0</v>
      </c>
      <c r="AD235" s="78" t="str">
        <f aca="false">IF(AND(Z235=1,AA235=1),"SRSA","-")</f>
        <v>-</v>
      </c>
      <c r="AE235" s="58" t="n">
        <f aca="false">IF(S235="YES",1,0)</f>
        <v>1</v>
      </c>
      <c r="AF235" s="59" t="n">
        <f aca="false">IF(OR(AND(ISNUMBER(Q235),Q235&gt;=20),(AND(ISNUMBER(Q235)=FALSE(),AND(ISNUMBER(O235),O235&gt;=20)))),1,0)</f>
        <v>1</v>
      </c>
      <c r="AG235" s="59" t="str">
        <f aca="false">IF(AND(AE235=1,AF235=1),"Initial",0)</f>
        <v>Initial</v>
      </c>
      <c r="AH235" s="78" t="str">
        <f aca="false">IF(AND(AND(AG235="Initial",AI235=0),AND(ISNUMBER(M235),M235&gt;0)),"RLIS","-")</f>
        <v>RLIS</v>
      </c>
      <c r="AI235" s="58" t="n">
        <f aca="false">IF(AND(AD235="SRSA",AG235="Initial"),"SRSA",0)</f>
        <v>0</v>
      </c>
    </row>
    <row r="236" customFormat="false" ht="12" hidden="false" customHeight="false" outlineLevel="0" collapsed="false">
      <c r="A236" s="56" t="s">
        <v>1651</v>
      </c>
      <c r="B236" s="57" t="s">
        <v>1652</v>
      </c>
      <c r="C236" s="58" t="s">
        <v>1653</v>
      </c>
      <c r="D236" s="59" t="s">
        <v>1654</v>
      </c>
      <c r="E236" s="59" t="s">
        <v>1655</v>
      </c>
      <c r="F236" s="60" t="s">
        <v>46</v>
      </c>
      <c r="G236" s="61" t="s">
        <v>1656</v>
      </c>
      <c r="H236" s="62" t="s">
        <v>1657</v>
      </c>
      <c r="I236" s="63" t="n">
        <v>5016542633</v>
      </c>
      <c r="J236" s="64" t="s">
        <v>49</v>
      </c>
      <c r="K236" s="65" t="s">
        <v>50</v>
      </c>
      <c r="L236" s="66" t="s">
        <v>51</v>
      </c>
      <c r="M236" s="67" t="n">
        <v>496.93</v>
      </c>
      <c r="N236" s="68" t="s">
        <v>51</v>
      </c>
      <c r="O236" s="69" t="n">
        <v>17.3553719008264</v>
      </c>
      <c r="P236" s="65" t="s">
        <v>51</v>
      </c>
      <c r="Q236" s="70"/>
      <c r="R236" s="71"/>
      <c r="S236" s="72" t="s">
        <v>50</v>
      </c>
      <c r="T236" s="73" t="n">
        <v>26259</v>
      </c>
      <c r="U236" s="74" t="n">
        <v>0</v>
      </c>
      <c r="V236" s="74" t="n">
        <v>2125</v>
      </c>
      <c r="W236" s="75" t="n">
        <v>869</v>
      </c>
      <c r="X236" s="76" t="s">
        <v>51</v>
      </c>
      <c r="Y236" s="77" t="s">
        <v>50</v>
      </c>
      <c r="Z236" s="58" t="n">
        <f aca="false">IF(OR(K236="YES",L236="YES"),1,0)</f>
        <v>1</v>
      </c>
      <c r="AA236" s="59" t="n">
        <f aca="false">IF(OR(AND(ISNUMBER(M236),AND(M236&gt;0,M236&lt;600)),AND(ISNUMBER(M236),AND(M236&gt;0,N236="YES"))),1,0)</f>
        <v>1</v>
      </c>
      <c r="AB236" s="59" t="n">
        <f aca="false">IF(AND(OR(K236="YES",L236="YES"),(Z236=0)),"Trouble",0)</f>
        <v>0</v>
      </c>
      <c r="AC236" s="59" t="n">
        <f aca="false">IF(AND(OR(AND(ISNUMBER(M236),AND(M236&gt;0,M236&lt;600)),AND(ISNUMBER(M236),AND(M236&gt;0,N236="YES"))),(AA236=0)),"Trouble",0)</f>
        <v>0</v>
      </c>
      <c r="AD236" s="78" t="str">
        <f aca="false">IF(AND(Z236=1,AA236=1),"SRSA","-")</f>
        <v>SRSA</v>
      </c>
      <c r="AE236" s="58" t="n">
        <f aca="false">IF(S236="YES",1,0)</f>
        <v>1</v>
      </c>
      <c r="AF236" s="59" t="n">
        <f aca="false">IF(OR(AND(ISNUMBER(Q236),Q236&gt;=20),(AND(ISNUMBER(Q236)=FALSE(),AND(ISNUMBER(O236),O236&gt;=20)))),1,0)</f>
        <v>0</v>
      </c>
      <c r="AG236" s="59" t="n">
        <f aca="false">IF(AND(AE236=1,AF236=1),"Initial",0)</f>
        <v>0</v>
      </c>
      <c r="AH236" s="78" t="str">
        <f aca="false">IF(AND(AND(AG236="Initial",AI236=0),AND(ISNUMBER(M236),M236&gt;0)),"RLIS","-")</f>
        <v>-</v>
      </c>
      <c r="AI236" s="58" t="n">
        <f aca="false">IF(AND(AD236="SRSA",AG236="Initial"),"SRSA",0)</f>
        <v>0</v>
      </c>
    </row>
    <row r="237" customFormat="false" ht="12" hidden="false" customHeight="false" outlineLevel="0" collapsed="false">
      <c r="A237" s="56" t="s">
        <v>1658</v>
      </c>
      <c r="B237" s="57" t="s">
        <v>1659</v>
      </c>
      <c r="C237" s="58" t="s">
        <v>1660</v>
      </c>
      <c r="D237" s="59" t="s">
        <v>1661</v>
      </c>
      <c r="E237" s="59" t="s">
        <v>234</v>
      </c>
      <c r="F237" s="60" t="s">
        <v>46</v>
      </c>
      <c r="G237" s="61" t="s">
        <v>235</v>
      </c>
      <c r="H237" s="62" t="s">
        <v>1662</v>
      </c>
      <c r="I237" s="63" t="n">
        <v>8708647110</v>
      </c>
      <c r="J237" s="64" t="s">
        <v>73</v>
      </c>
      <c r="K237" s="65" t="s">
        <v>51</v>
      </c>
      <c r="L237" s="66" t="s">
        <v>51</v>
      </c>
      <c r="M237" s="67" t="n">
        <v>0</v>
      </c>
      <c r="N237" s="68" t="s">
        <v>51</v>
      </c>
      <c r="O237" s="69" t="s">
        <v>616</v>
      </c>
      <c r="P237" s="65" t="s">
        <v>616</v>
      </c>
      <c r="Q237" s="70"/>
      <c r="R237" s="71"/>
      <c r="S237" s="72" t="s">
        <v>50</v>
      </c>
      <c r="T237" s="73"/>
      <c r="U237" s="74" t="n">
        <v>0</v>
      </c>
      <c r="V237" s="74"/>
      <c r="W237" s="75"/>
      <c r="X237" s="76" t="s">
        <v>51</v>
      </c>
      <c r="Y237" s="77"/>
      <c r="Z237" s="58" t="n">
        <f aca="false">IF(OR(K237="YES",L237="YES"),1,0)</f>
        <v>0</v>
      </c>
      <c r="AA237" s="59" t="n">
        <f aca="false">IF(OR(AND(ISNUMBER(M237),AND(M237&gt;0,M237&lt;600)),AND(ISNUMBER(M237),AND(M237&gt;0,N237="YES"))),1,0)</f>
        <v>0</v>
      </c>
      <c r="AB237" s="59" t="n">
        <f aca="false">IF(AND(OR(K237="YES",L237="YES"),(Z237=0)),"Trouble",0)</f>
        <v>0</v>
      </c>
      <c r="AC237" s="59" t="n">
        <f aca="false">IF(AND(OR(AND(ISNUMBER(M237),AND(M237&gt;0,M237&lt;600)),AND(ISNUMBER(M237),AND(M237&gt;0,N237="YES"))),(AA237=0)),"Trouble",0)</f>
        <v>0</v>
      </c>
      <c r="AD237" s="78" t="str">
        <f aca="false">IF(AND(Z237=1,AA237=1),"SRSA","-")</f>
        <v>-</v>
      </c>
      <c r="AE237" s="58" t="n">
        <f aca="false">IF(S237="YES",1,0)</f>
        <v>1</v>
      </c>
      <c r="AF237" s="59" t="n">
        <f aca="false">IF(OR(AND(ISNUMBER(Q237),Q237&gt;=20),(AND(ISNUMBER(Q237)=FALSE(),AND(ISNUMBER(O237),O237&gt;=20)))),1,0)</f>
        <v>0</v>
      </c>
      <c r="AG237" s="59" t="n">
        <f aca="false">IF(AND(AE237=1,AF237=1),"Initial",0)</f>
        <v>0</v>
      </c>
      <c r="AH237" s="78" t="str">
        <f aca="false">IF(AND(AND(AG237="Initial",AI237=0),AND(ISNUMBER(M237),M237&gt;0)),"RLIS","-")</f>
        <v>-</v>
      </c>
      <c r="AI237" s="58" t="n">
        <f aca="false">IF(AND(AD237="SRSA",AG237="Initial"),"SRSA",0)</f>
        <v>0</v>
      </c>
    </row>
    <row r="238" customFormat="false" ht="12" hidden="false" customHeight="false" outlineLevel="0" collapsed="false">
      <c r="A238" s="56" t="s">
        <v>525</v>
      </c>
      <c r="B238" s="57" t="s">
        <v>526</v>
      </c>
      <c r="C238" s="58" t="s">
        <v>527</v>
      </c>
      <c r="D238" s="59" t="s">
        <v>528</v>
      </c>
      <c r="E238" s="59" t="s">
        <v>529</v>
      </c>
      <c r="F238" s="60" t="s">
        <v>46</v>
      </c>
      <c r="G238" s="61" t="s">
        <v>530</v>
      </c>
      <c r="H238" s="62" t="s">
        <v>531</v>
      </c>
      <c r="I238" s="63" t="n">
        <v>8702512341</v>
      </c>
      <c r="J238" s="64" t="s">
        <v>49</v>
      </c>
      <c r="K238" s="65" t="s">
        <v>50</v>
      </c>
      <c r="L238" s="66" t="s">
        <v>51</v>
      </c>
      <c r="M238" s="67" t="n">
        <v>1445.04</v>
      </c>
      <c r="N238" s="68" t="s">
        <v>51</v>
      </c>
      <c r="O238" s="69" t="n">
        <v>25.8583690987124</v>
      </c>
      <c r="P238" s="65" t="s">
        <v>50</v>
      </c>
      <c r="Q238" s="70"/>
      <c r="R238" s="71"/>
      <c r="S238" s="72" t="s">
        <v>50</v>
      </c>
      <c r="T238" s="73" t="n">
        <v>53085</v>
      </c>
      <c r="U238" s="74" t="n">
        <v>0</v>
      </c>
      <c r="V238" s="74" t="n">
        <v>6909</v>
      </c>
      <c r="W238" s="75" t="n">
        <v>2397</v>
      </c>
      <c r="X238" s="76" t="s">
        <v>51</v>
      </c>
      <c r="Y238" s="77"/>
      <c r="Z238" s="58" t="n">
        <f aca="false">IF(OR(K238="YES",L238="YES"),1,0)</f>
        <v>1</v>
      </c>
      <c r="AA238" s="59" t="n">
        <f aca="false">IF(OR(AND(ISNUMBER(M238),AND(M238&gt;0,M238&lt;600)),AND(ISNUMBER(M238),AND(M238&gt;0,N238="YES"))),1,0)</f>
        <v>0</v>
      </c>
      <c r="AB238" s="59" t="n">
        <f aca="false">IF(AND(OR(K238="YES",L238="YES"),(Z238=0)),"Trouble",0)</f>
        <v>0</v>
      </c>
      <c r="AC238" s="59" t="n">
        <f aca="false">IF(AND(OR(AND(ISNUMBER(M238),AND(M238&gt;0,M238&lt;600)),AND(ISNUMBER(M238),AND(M238&gt;0,N238="YES"))),(AA238=0)),"Trouble",0)</f>
        <v>0</v>
      </c>
      <c r="AD238" s="78" t="str">
        <f aca="false">IF(AND(Z238=1,AA238=1),"SRSA","-")</f>
        <v>-</v>
      </c>
      <c r="AE238" s="58" t="n">
        <f aca="false">IF(S238="YES",1,0)</f>
        <v>1</v>
      </c>
      <c r="AF238" s="59" t="n">
        <f aca="false">IF(OR(AND(ISNUMBER(Q238),Q238&gt;=20),(AND(ISNUMBER(Q238)=FALSE(),AND(ISNUMBER(O238),O238&gt;=20)))),1,0)</f>
        <v>1</v>
      </c>
      <c r="AG238" s="59" t="str">
        <f aca="false">IF(AND(AE238=1,AF238=1),"Initial",0)</f>
        <v>Initial</v>
      </c>
      <c r="AH238" s="78" t="str">
        <f aca="false">IF(AND(AND(AG238="Initial",AI238=0),AND(ISNUMBER(M238),M238&gt;0)),"RLIS","-")</f>
        <v>RLIS</v>
      </c>
      <c r="AI238" s="58" t="n">
        <f aca="false">IF(AND(AD238="SRSA",AG238="Initial"),"SRSA",0)</f>
        <v>0</v>
      </c>
    </row>
    <row r="239" customFormat="false" ht="12" hidden="false" customHeight="false" outlineLevel="0" collapsed="false">
      <c r="A239" s="56" t="s">
        <v>1663</v>
      </c>
      <c r="B239" s="57" t="s">
        <v>1664</v>
      </c>
      <c r="C239" s="58" t="s">
        <v>1665</v>
      </c>
      <c r="D239" s="59" t="s">
        <v>1666</v>
      </c>
      <c r="E239" s="59" t="s">
        <v>317</v>
      </c>
      <c r="F239" s="60" t="s">
        <v>46</v>
      </c>
      <c r="G239" s="61" t="s">
        <v>318</v>
      </c>
      <c r="H239" s="62" t="s">
        <v>1667</v>
      </c>
      <c r="I239" s="63" t="n">
        <v>8707778236</v>
      </c>
      <c r="J239" s="64" t="s">
        <v>73</v>
      </c>
      <c r="K239" s="65" t="s">
        <v>51</v>
      </c>
      <c r="L239" s="66" t="s">
        <v>51</v>
      </c>
      <c r="M239" s="67" t="n">
        <v>529.3</v>
      </c>
      <c r="N239" s="68" t="s">
        <v>51</v>
      </c>
      <c r="O239" s="69" t="n">
        <v>14.9206349206349</v>
      </c>
      <c r="P239" s="65" t="s">
        <v>51</v>
      </c>
      <c r="Q239" s="70"/>
      <c r="R239" s="71"/>
      <c r="S239" s="72" t="s">
        <v>50</v>
      </c>
      <c r="T239" s="73" t="n">
        <v>13634</v>
      </c>
      <c r="U239" s="74" t="n">
        <v>0</v>
      </c>
      <c r="V239" s="74" t="n">
        <v>1570</v>
      </c>
      <c r="W239" s="75" t="n">
        <v>727</v>
      </c>
      <c r="X239" s="76" t="s">
        <v>51</v>
      </c>
      <c r="Y239" s="77" t="s">
        <v>50</v>
      </c>
      <c r="Z239" s="58" t="n">
        <f aca="false">IF(OR(K239="YES",L239="YES"),1,0)</f>
        <v>0</v>
      </c>
      <c r="AA239" s="59" t="n">
        <f aca="false">IF(OR(AND(ISNUMBER(M239),AND(M239&gt;0,M239&lt;600)),AND(ISNUMBER(M239),AND(M239&gt;0,N239="YES"))),1,0)</f>
        <v>1</v>
      </c>
      <c r="AB239" s="59" t="n">
        <f aca="false">IF(AND(OR(K239="YES",L239="YES"),(Z239=0)),"Trouble",0)</f>
        <v>0</v>
      </c>
      <c r="AC239" s="59" t="n">
        <f aca="false">IF(AND(OR(AND(ISNUMBER(M239),AND(M239&gt;0,M239&lt;600)),AND(ISNUMBER(M239),AND(M239&gt;0,N239="YES"))),(AA239=0)),"Trouble",0)</f>
        <v>0</v>
      </c>
      <c r="AD239" s="78" t="str">
        <f aca="false">IF(AND(Z239=1,AA239=1),"SRSA","-")</f>
        <v>-</v>
      </c>
      <c r="AE239" s="58" t="n">
        <f aca="false">IF(S239="YES",1,0)</f>
        <v>1</v>
      </c>
      <c r="AF239" s="59" t="n">
        <f aca="false">IF(OR(AND(ISNUMBER(Q239),Q239&gt;=20),(AND(ISNUMBER(Q239)=FALSE(),AND(ISNUMBER(O239),O239&gt;=20)))),1,0)</f>
        <v>0</v>
      </c>
      <c r="AG239" s="59" t="n">
        <f aca="false">IF(AND(AE239=1,AF239=1),"Initial",0)</f>
        <v>0</v>
      </c>
      <c r="AH239" s="78" t="str">
        <f aca="false">IF(AND(AND(AG239="Initial",AI239=0),AND(ISNUMBER(M239),M239&gt;0)),"RLIS","-")</f>
        <v>-</v>
      </c>
      <c r="AI239" s="58" t="n">
        <f aca="false">IF(AND(AD239="SRSA",AG239="Initial"),"SRSA",0)</f>
        <v>0</v>
      </c>
    </row>
    <row r="240" customFormat="false" ht="12" hidden="false" customHeight="false" outlineLevel="0" collapsed="false">
      <c r="A240" s="56" t="s">
        <v>1668</v>
      </c>
      <c r="B240" s="57" t="s">
        <v>1669</v>
      </c>
      <c r="C240" s="58" t="s">
        <v>1670</v>
      </c>
      <c r="D240" s="59" t="s">
        <v>1671</v>
      </c>
      <c r="E240" s="59" t="s">
        <v>1672</v>
      </c>
      <c r="F240" s="60" t="s">
        <v>46</v>
      </c>
      <c r="G240" s="61" t="s">
        <v>1673</v>
      </c>
      <c r="H240" s="62" t="s">
        <v>895</v>
      </c>
      <c r="I240" s="63" t="n">
        <v>4797508800</v>
      </c>
      <c r="J240" s="64" t="s">
        <v>742</v>
      </c>
      <c r="K240" s="65" t="s">
        <v>51</v>
      </c>
      <c r="L240" s="66" t="s">
        <v>51</v>
      </c>
      <c r="M240" s="67" t="n">
        <v>15737.1</v>
      </c>
      <c r="N240" s="68" t="s">
        <v>51</v>
      </c>
      <c r="O240" s="69" t="n">
        <v>14.1143713857357</v>
      </c>
      <c r="P240" s="65" t="s">
        <v>51</v>
      </c>
      <c r="Q240" s="70"/>
      <c r="R240" s="71"/>
      <c r="S240" s="72" t="s">
        <v>51</v>
      </c>
      <c r="T240" s="73" t="n">
        <v>497672</v>
      </c>
      <c r="U240" s="74" t="n">
        <v>0</v>
      </c>
      <c r="V240" s="74" t="n">
        <v>61762</v>
      </c>
      <c r="W240" s="75" t="n">
        <v>22025</v>
      </c>
      <c r="X240" s="76" t="s">
        <v>51</v>
      </c>
      <c r="Y240" s="77"/>
      <c r="Z240" s="58" t="n">
        <f aca="false">IF(OR(K240="YES",L240="YES"),1,0)</f>
        <v>0</v>
      </c>
      <c r="AA240" s="59" t="n">
        <f aca="false">IF(OR(AND(ISNUMBER(M240),AND(M240&gt;0,M240&lt;600)),AND(ISNUMBER(M240),AND(M240&gt;0,N240="YES"))),1,0)</f>
        <v>0</v>
      </c>
      <c r="AB240" s="59" t="n">
        <f aca="false">IF(AND(OR(K240="YES",L240="YES"),(Z240=0)),"Trouble",0)</f>
        <v>0</v>
      </c>
      <c r="AC240" s="59" t="n">
        <f aca="false">IF(AND(OR(AND(ISNUMBER(M240),AND(M240&gt;0,M240&lt;600)),AND(ISNUMBER(M240),AND(M240&gt;0,N240="YES"))),(AA240=0)),"Trouble",0)</f>
        <v>0</v>
      </c>
      <c r="AD240" s="78" t="str">
        <f aca="false">IF(AND(Z240=1,AA240=1),"SRSA","-")</f>
        <v>-</v>
      </c>
      <c r="AE240" s="58" t="n">
        <f aca="false">IF(S240="YES",1,0)</f>
        <v>0</v>
      </c>
      <c r="AF240" s="59" t="n">
        <f aca="false">IF(OR(AND(ISNUMBER(Q240),Q240&gt;=20),(AND(ISNUMBER(Q240)=FALSE(),AND(ISNUMBER(O240),O240&gt;=20)))),1,0)</f>
        <v>0</v>
      </c>
      <c r="AG240" s="59" t="n">
        <f aca="false">IF(AND(AE240=1,AF240=1),"Initial",0)</f>
        <v>0</v>
      </c>
      <c r="AH240" s="78" t="str">
        <f aca="false">IF(AND(AND(AG240="Initial",AI240=0),AND(ISNUMBER(M240),M240&gt;0)),"RLIS","-")</f>
        <v>-</v>
      </c>
      <c r="AI240" s="58" t="n">
        <f aca="false">IF(AND(AD240="SRSA",AG240="Initial"),"SRSA",0)</f>
        <v>0</v>
      </c>
    </row>
    <row r="241" customFormat="false" ht="12" hidden="false" customHeight="false" outlineLevel="0" collapsed="false">
      <c r="A241" s="56" t="s">
        <v>532</v>
      </c>
      <c r="B241" s="57" t="s">
        <v>533</v>
      </c>
      <c r="C241" s="58" t="s">
        <v>534</v>
      </c>
      <c r="D241" s="59" t="s">
        <v>535</v>
      </c>
      <c r="E241" s="59" t="s">
        <v>536</v>
      </c>
      <c r="F241" s="60" t="s">
        <v>46</v>
      </c>
      <c r="G241" s="61" t="s">
        <v>537</v>
      </c>
      <c r="H241" s="62" t="s">
        <v>538</v>
      </c>
      <c r="I241" s="63" t="n">
        <v>8706284237</v>
      </c>
      <c r="J241" s="64" t="s">
        <v>152</v>
      </c>
      <c r="K241" s="65" t="s">
        <v>50</v>
      </c>
      <c r="L241" s="66" t="s">
        <v>51</v>
      </c>
      <c r="M241" s="67" t="n">
        <v>1685.84</v>
      </c>
      <c r="N241" s="68" t="s">
        <v>51</v>
      </c>
      <c r="O241" s="69" t="n">
        <v>23.3015494636472</v>
      </c>
      <c r="P241" s="65" t="s">
        <v>50</v>
      </c>
      <c r="Q241" s="70"/>
      <c r="R241" s="71"/>
      <c r="S241" s="72" t="s">
        <v>50</v>
      </c>
      <c r="T241" s="73" t="n">
        <v>120756</v>
      </c>
      <c r="U241" s="74" t="n">
        <v>0</v>
      </c>
      <c r="V241" s="74" t="n">
        <v>9939</v>
      </c>
      <c r="W241" s="75" t="n">
        <v>2974</v>
      </c>
      <c r="X241" s="76" t="s">
        <v>51</v>
      </c>
      <c r="Y241" s="77"/>
      <c r="Z241" s="58" t="n">
        <f aca="false">IF(OR(K241="YES",L241="YES"),1,0)</f>
        <v>1</v>
      </c>
      <c r="AA241" s="59" t="n">
        <f aca="false">IF(OR(AND(ISNUMBER(M241),AND(M241&gt;0,M241&lt;600)),AND(ISNUMBER(M241),AND(M241&gt;0,N241="YES"))),1,0)</f>
        <v>0</v>
      </c>
      <c r="AB241" s="59" t="n">
        <f aca="false">IF(AND(OR(K241="YES",L241="YES"),(Z241=0)),"Trouble",0)</f>
        <v>0</v>
      </c>
      <c r="AC241" s="59" t="n">
        <f aca="false">IF(AND(OR(AND(ISNUMBER(M241),AND(M241&gt;0,M241&lt;600)),AND(ISNUMBER(M241),AND(M241&gt;0,N241="YES"))),(AA241=0)),"Trouble",0)</f>
        <v>0</v>
      </c>
      <c r="AD241" s="78" t="str">
        <f aca="false">IF(AND(Z241=1,AA241=1),"SRSA","-")</f>
        <v>-</v>
      </c>
      <c r="AE241" s="58" t="n">
        <f aca="false">IF(S241="YES",1,0)</f>
        <v>1</v>
      </c>
      <c r="AF241" s="59" t="n">
        <f aca="false">IF(OR(AND(ISNUMBER(Q241),Q241&gt;=20),(AND(ISNUMBER(Q241)=FALSE(),AND(ISNUMBER(O241),O241&gt;=20)))),1,0)</f>
        <v>1</v>
      </c>
      <c r="AG241" s="59" t="str">
        <f aca="false">IF(AND(AE241=1,AF241=1),"Initial",0)</f>
        <v>Initial</v>
      </c>
      <c r="AH241" s="78" t="str">
        <f aca="false">IF(AND(AND(AG241="Initial",AI241=0),AND(ISNUMBER(M241),M241&gt;0)),"RLIS","-")</f>
        <v>RLIS</v>
      </c>
      <c r="AI241" s="58" t="n">
        <f aca="false">IF(AND(AD241="SRSA",AG241="Initial"),"SRSA",0)</f>
        <v>0</v>
      </c>
    </row>
    <row r="242" customFormat="false" ht="12" hidden="false" customHeight="false" outlineLevel="0" collapsed="false">
      <c r="A242" s="56" t="s">
        <v>1674</v>
      </c>
      <c r="B242" s="57" t="s">
        <v>1675</v>
      </c>
      <c r="C242" s="58" t="s">
        <v>1676</v>
      </c>
      <c r="D242" s="59" t="s">
        <v>1677</v>
      </c>
      <c r="E242" s="59" t="s">
        <v>1678</v>
      </c>
      <c r="F242" s="60" t="s">
        <v>46</v>
      </c>
      <c r="G242" s="61" t="s">
        <v>1679</v>
      </c>
      <c r="H242" s="62" t="s">
        <v>1680</v>
      </c>
      <c r="I242" s="63" t="n">
        <v>8707865443</v>
      </c>
      <c r="J242" s="64" t="s">
        <v>65</v>
      </c>
      <c r="K242" s="65" t="s">
        <v>50</v>
      </c>
      <c r="L242" s="66" t="s">
        <v>51</v>
      </c>
      <c r="M242" s="67" t="n">
        <v>465.49</v>
      </c>
      <c r="N242" s="68" t="s">
        <v>51</v>
      </c>
      <c r="O242" s="69" t="n">
        <v>32.4693042291951</v>
      </c>
      <c r="P242" s="65" t="s">
        <v>50</v>
      </c>
      <c r="Q242" s="70"/>
      <c r="R242" s="71"/>
      <c r="S242" s="72" t="s">
        <v>50</v>
      </c>
      <c r="T242" s="73" t="n">
        <v>56653</v>
      </c>
      <c r="U242" s="74" t="n">
        <v>0</v>
      </c>
      <c r="V242" s="74" t="n">
        <v>5393</v>
      </c>
      <c r="W242" s="75" t="n">
        <v>877</v>
      </c>
      <c r="X242" s="76" t="s">
        <v>51</v>
      </c>
      <c r="Y242" s="77" t="s">
        <v>50</v>
      </c>
      <c r="Z242" s="58" t="n">
        <f aca="false">IF(OR(K242="YES",L242="YES"),1,0)</f>
        <v>1</v>
      </c>
      <c r="AA242" s="59" t="n">
        <f aca="false">IF(OR(AND(ISNUMBER(M242),AND(M242&gt;0,M242&lt;600)),AND(ISNUMBER(M242),AND(M242&gt;0,N242="YES"))),1,0)</f>
        <v>1</v>
      </c>
      <c r="AB242" s="59" t="n">
        <f aca="false">IF(AND(OR(K242="YES",L242="YES"),(Z242=0)),"Trouble",0)</f>
        <v>0</v>
      </c>
      <c r="AC242" s="59" t="n">
        <f aca="false">IF(AND(OR(AND(ISNUMBER(M242),AND(M242&gt;0,M242&lt;600)),AND(ISNUMBER(M242),AND(M242&gt;0,N242="YES"))),(AA242=0)),"Trouble",0)</f>
        <v>0</v>
      </c>
      <c r="AD242" s="78" t="str">
        <f aca="false">IF(AND(Z242=1,AA242=1),"SRSA","-")</f>
        <v>SRSA</v>
      </c>
      <c r="AE242" s="58" t="n">
        <f aca="false">IF(S242="YES",1,0)</f>
        <v>1</v>
      </c>
      <c r="AF242" s="59" t="n">
        <f aca="false">IF(OR(AND(ISNUMBER(Q242),Q242&gt;=20),(AND(ISNUMBER(Q242)=FALSE(),AND(ISNUMBER(O242),O242&gt;=20)))),1,0)</f>
        <v>1</v>
      </c>
      <c r="AG242" s="59" t="str">
        <f aca="false">IF(AND(AE242=1,AF242=1),"Initial",0)</f>
        <v>Initial</v>
      </c>
      <c r="AH242" s="78" t="str">
        <f aca="false">IF(AND(AND(AG242="Initial",AI242=0),AND(ISNUMBER(M242),M242&gt;0)),"RLIS","-")</f>
        <v>-</v>
      </c>
      <c r="AI242" s="58" t="str">
        <f aca="false">IF(AND(AD242="SRSA",AG242="Initial"),"SRSA",0)</f>
        <v>SRSA</v>
      </c>
    </row>
    <row r="243" customFormat="false" ht="12" hidden="false" customHeight="false" outlineLevel="0" collapsed="false">
      <c r="A243" s="56" t="s">
        <v>539</v>
      </c>
      <c r="B243" s="57" t="s">
        <v>540</v>
      </c>
      <c r="C243" s="58" t="s">
        <v>541</v>
      </c>
      <c r="D243" s="59" t="s">
        <v>542</v>
      </c>
      <c r="E243" s="59" t="s">
        <v>543</v>
      </c>
      <c r="F243" s="60" t="s">
        <v>46</v>
      </c>
      <c r="G243" s="61" t="s">
        <v>544</v>
      </c>
      <c r="H243" s="62" t="s">
        <v>545</v>
      </c>
      <c r="I243" s="63" t="n">
        <v>8707977322</v>
      </c>
      <c r="J243" s="64" t="s">
        <v>49</v>
      </c>
      <c r="K243" s="65" t="s">
        <v>50</v>
      </c>
      <c r="L243" s="66" t="s">
        <v>51</v>
      </c>
      <c r="M243" s="67" t="n">
        <v>629.99</v>
      </c>
      <c r="N243" s="68" t="s">
        <v>51</v>
      </c>
      <c r="O243" s="69" t="n">
        <v>23.8518518518519</v>
      </c>
      <c r="P243" s="65" t="s">
        <v>50</v>
      </c>
      <c r="Q243" s="70"/>
      <c r="R243" s="71"/>
      <c r="S243" s="72" t="s">
        <v>50</v>
      </c>
      <c r="T243" s="73" t="n">
        <v>47661</v>
      </c>
      <c r="U243" s="74" t="n">
        <v>0</v>
      </c>
      <c r="V243" s="74" t="n">
        <v>3793</v>
      </c>
      <c r="W243" s="75" t="n">
        <v>1142</v>
      </c>
      <c r="X243" s="76" t="s">
        <v>51</v>
      </c>
      <c r="Y243" s="77"/>
      <c r="Z243" s="58" t="n">
        <f aca="false">IF(OR(K243="YES",L243="YES"),1,0)</f>
        <v>1</v>
      </c>
      <c r="AA243" s="59" t="n">
        <f aca="false">IF(OR(AND(ISNUMBER(M243),AND(M243&gt;0,M243&lt;600)),AND(ISNUMBER(M243),AND(M243&gt;0,N243="YES"))),1,0)</f>
        <v>0</v>
      </c>
      <c r="AB243" s="59" t="n">
        <f aca="false">IF(AND(OR(K243="YES",L243="YES"),(Z243=0)),"Trouble",0)</f>
        <v>0</v>
      </c>
      <c r="AC243" s="59" t="n">
        <f aca="false">IF(AND(OR(AND(ISNUMBER(M243),AND(M243&gt;0,M243&lt;600)),AND(ISNUMBER(M243),AND(M243&gt;0,N243="YES"))),(AA243=0)),"Trouble",0)</f>
        <v>0</v>
      </c>
      <c r="AD243" s="78" t="str">
        <f aca="false">IF(AND(Z243=1,AA243=1),"SRSA","-")</f>
        <v>-</v>
      </c>
      <c r="AE243" s="58" t="n">
        <f aca="false">IF(S243="YES",1,0)</f>
        <v>1</v>
      </c>
      <c r="AF243" s="59" t="n">
        <f aca="false">IF(OR(AND(ISNUMBER(Q243),Q243&gt;=20),(AND(ISNUMBER(Q243)=FALSE(),AND(ISNUMBER(O243),O243&gt;=20)))),1,0)</f>
        <v>1</v>
      </c>
      <c r="AG243" s="59" t="str">
        <f aca="false">IF(AND(AE243=1,AF243=1),"Initial",0)</f>
        <v>Initial</v>
      </c>
      <c r="AH243" s="78" t="str">
        <f aca="false">IF(AND(AND(AG243="Initial",AI243=0),AND(ISNUMBER(M243),M243&gt;0)),"RLIS","-")</f>
        <v>RLIS</v>
      </c>
      <c r="AI243" s="58" t="n">
        <f aca="false">IF(AND(AD243="SRSA",AG243="Initial"),"SRSA",0)</f>
        <v>0</v>
      </c>
    </row>
    <row r="244" customFormat="false" ht="12" hidden="false" customHeight="false" outlineLevel="0" collapsed="false">
      <c r="A244" s="56" t="s">
        <v>546</v>
      </c>
      <c r="B244" s="57" t="s">
        <v>547</v>
      </c>
      <c r="C244" s="58" t="s">
        <v>548</v>
      </c>
      <c r="D244" s="59" t="s">
        <v>549</v>
      </c>
      <c r="E244" s="59" t="s">
        <v>550</v>
      </c>
      <c r="F244" s="60" t="s">
        <v>46</v>
      </c>
      <c r="G244" s="61" t="s">
        <v>551</v>
      </c>
      <c r="H244" s="62" t="s">
        <v>552</v>
      </c>
      <c r="I244" s="63" t="n">
        <v>8706733561</v>
      </c>
      <c r="J244" s="64" t="s">
        <v>81</v>
      </c>
      <c r="K244" s="65" t="s">
        <v>51</v>
      </c>
      <c r="L244" s="66" t="s">
        <v>51</v>
      </c>
      <c r="M244" s="67" t="n">
        <v>1773.5</v>
      </c>
      <c r="N244" s="68" t="s">
        <v>51</v>
      </c>
      <c r="O244" s="69" t="n">
        <v>23.3265720081136</v>
      </c>
      <c r="P244" s="65" t="s">
        <v>50</v>
      </c>
      <c r="Q244" s="70"/>
      <c r="R244" s="71"/>
      <c r="S244" s="72" t="s">
        <v>50</v>
      </c>
      <c r="T244" s="73" t="n">
        <v>130375</v>
      </c>
      <c r="U244" s="74" t="n">
        <v>0</v>
      </c>
      <c r="V244" s="74" t="n">
        <v>11019</v>
      </c>
      <c r="W244" s="75" t="n">
        <v>3682</v>
      </c>
      <c r="X244" s="76" t="s">
        <v>51</v>
      </c>
      <c r="Y244" s="77"/>
      <c r="Z244" s="58" t="n">
        <f aca="false">IF(OR(K244="YES",L244="YES"),1,0)</f>
        <v>0</v>
      </c>
      <c r="AA244" s="59" t="n">
        <f aca="false">IF(OR(AND(ISNUMBER(M244),AND(M244&gt;0,M244&lt;600)),AND(ISNUMBER(M244),AND(M244&gt;0,N244="YES"))),1,0)</f>
        <v>0</v>
      </c>
      <c r="AB244" s="59" t="n">
        <f aca="false">IF(AND(OR(K244="YES",L244="YES"),(Z244=0)),"Trouble",0)</f>
        <v>0</v>
      </c>
      <c r="AC244" s="59" t="n">
        <f aca="false">IF(AND(OR(AND(ISNUMBER(M244),AND(M244&gt;0,M244&lt;600)),AND(ISNUMBER(M244),AND(M244&gt;0,N244="YES"))),(AA244=0)),"Trouble",0)</f>
        <v>0</v>
      </c>
      <c r="AD244" s="78" t="str">
        <f aca="false">IF(AND(Z244=1,AA244=1),"SRSA","-")</f>
        <v>-</v>
      </c>
      <c r="AE244" s="58" t="n">
        <f aca="false">IF(S244="YES",1,0)</f>
        <v>1</v>
      </c>
      <c r="AF244" s="59" t="n">
        <f aca="false">IF(OR(AND(ISNUMBER(Q244),Q244&gt;=20),(AND(ISNUMBER(Q244)=FALSE(),AND(ISNUMBER(O244),O244&gt;=20)))),1,0)</f>
        <v>1</v>
      </c>
      <c r="AG244" s="59" t="str">
        <f aca="false">IF(AND(AE244=1,AF244=1),"Initial",0)</f>
        <v>Initial</v>
      </c>
      <c r="AH244" s="78" t="str">
        <f aca="false">IF(AND(AND(AG244="Initial",AI244=0),AND(ISNUMBER(M244),M244&gt;0)),"RLIS","-")</f>
        <v>RLIS</v>
      </c>
      <c r="AI244" s="58" t="n">
        <f aca="false">IF(AND(AD244="SRSA",AG244="Initial"),"SRSA",0)</f>
        <v>0</v>
      </c>
    </row>
    <row r="245" customFormat="false" ht="12" hidden="false" customHeight="false" outlineLevel="0" collapsed="false">
      <c r="A245" s="56" t="s">
        <v>1681</v>
      </c>
      <c r="B245" s="57" t="s">
        <v>1682</v>
      </c>
      <c r="C245" s="58" t="s">
        <v>1683</v>
      </c>
      <c r="D245" s="59" t="s">
        <v>1684</v>
      </c>
      <c r="E245" s="59" t="s">
        <v>1010</v>
      </c>
      <c r="F245" s="60" t="s">
        <v>46</v>
      </c>
      <c r="G245" s="61" t="s">
        <v>1011</v>
      </c>
      <c r="H245" s="62"/>
      <c r="I245" s="63" t="n">
        <v>8707723371</v>
      </c>
      <c r="J245" s="64" t="s">
        <v>638</v>
      </c>
      <c r="K245" s="65" t="s">
        <v>51</v>
      </c>
      <c r="L245" s="66" t="s">
        <v>51</v>
      </c>
      <c r="M245" s="67" t="n">
        <v>4321.62</v>
      </c>
      <c r="N245" s="68" t="s">
        <v>51</v>
      </c>
      <c r="O245" s="69" t="n">
        <v>22.4557137895102</v>
      </c>
      <c r="P245" s="65" t="s">
        <v>50</v>
      </c>
      <c r="Q245" s="70"/>
      <c r="R245" s="71"/>
      <c r="S245" s="72" t="s">
        <v>51</v>
      </c>
      <c r="T245" s="73" t="n">
        <v>388477</v>
      </c>
      <c r="U245" s="74" t="n">
        <v>0</v>
      </c>
      <c r="V245" s="74" t="n">
        <v>33193</v>
      </c>
      <c r="W245" s="75" t="n">
        <v>7923</v>
      </c>
      <c r="X245" s="76" t="s">
        <v>51</v>
      </c>
      <c r="Y245" s="77"/>
      <c r="Z245" s="58" t="n">
        <f aca="false">IF(OR(K245="YES",L245="YES"),1,0)</f>
        <v>0</v>
      </c>
      <c r="AA245" s="59" t="n">
        <f aca="false">IF(OR(AND(ISNUMBER(M245),AND(M245&gt;0,M245&lt;600)),AND(ISNUMBER(M245),AND(M245&gt;0,N245="YES"))),1,0)</f>
        <v>0</v>
      </c>
      <c r="AB245" s="59" t="n">
        <f aca="false">IF(AND(OR(K245="YES",L245="YES"),(Z245=0)),"Trouble",0)</f>
        <v>0</v>
      </c>
      <c r="AC245" s="59" t="n">
        <f aca="false">IF(AND(OR(AND(ISNUMBER(M245),AND(M245&gt;0,M245&lt;600)),AND(ISNUMBER(M245),AND(M245&gt;0,N245="YES"))),(AA245=0)),"Trouble",0)</f>
        <v>0</v>
      </c>
      <c r="AD245" s="78" t="str">
        <f aca="false">IF(AND(Z245=1,AA245=1),"SRSA","-")</f>
        <v>-</v>
      </c>
      <c r="AE245" s="58" t="n">
        <f aca="false">IF(S245="YES",1,0)</f>
        <v>0</v>
      </c>
      <c r="AF245" s="59" t="n">
        <f aca="false">IF(OR(AND(ISNUMBER(Q245),Q245&gt;=20),(AND(ISNUMBER(Q245)=FALSE(),AND(ISNUMBER(O245),O245&gt;=20)))),1,0)</f>
        <v>1</v>
      </c>
      <c r="AG245" s="59" t="n">
        <f aca="false">IF(AND(AE245=1,AF245=1),"Initial",0)</f>
        <v>0</v>
      </c>
      <c r="AH245" s="78" t="str">
        <f aca="false">IF(AND(AND(AG245="Initial",AI245=0),AND(ISNUMBER(M245),M245&gt;0)),"RLIS","-")</f>
        <v>-</v>
      </c>
      <c r="AI245" s="58" t="n">
        <f aca="false">IF(AND(AD245="SRSA",AG245="Initial"),"SRSA",0)</f>
        <v>0</v>
      </c>
    </row>
    <row r="246" customFormat="false" ht="12" hidden="false" customHeight="false" outlineLevel="0" collapsed="false">
      <c r="A246" s="56" t="s">
        <v>1685</v>
      </c>
      <c r="B246" s="57" t="s">
        <v>1686</v>
      </c>
      <c r="C246" s="58" t="s">
        <v>1687</v>
      </c>
      <c r="D246" s="59" t="s">
        <v>1688</v>
      </c>
      <c r="E246" s="59" t="s">
        <v>1689</v>
      </c>
      <c r="F246" s="60" t="s">
        <v>46</v>
      </c>
      <c r="G246" s="61" t="s">
        <v>1690</v>
      </c>
      <c r="H246" s="62" t="s">
        <v>1691</v>
      </c>
      <c r="I246" s="63" t="n">
        <v>8704836444</v>
      </c>
      <c r="J246" s="64" t="s">
        <v>785</v>
      </c>
      <c r="K246" s="65" t="s">
        <v>51</v>
      </c>
      <c r="L246" s="66" t="s">
        <v>51</v>
      </c>
      <c r="M246" s="67" t="n">
        <v>1562.16</v>
      </c>
      <c r="N246" s="68" t="s">
        <v>51</v>
      </c>
      <c r="O246" s="69" t="n">
        <v>25.2358490566038</v>
      </c>
      <c r="P246" s="65" t="s">
        <v>50</v>
      </c>
      <c r="Q246" s="70"/>
      <c r="R246" s="71"/>
      <c r="S246" s="72" t="s">
        <v>51</v>
      </c>
      <c r="T246" s="73" t="n">
        <v>102392</v>
      </c>
      <c r="U246" s="74" t="n">
        <v>0</v>
      </c>
      <c r="V246" s="74" t="n">
        <v>9861</v>
      </c>
      <c r="W246" s="75" t="n">
        <v>2970</v>
      </c>
      <c r="X246" s="76" t="s">
        <v>51</v>
      </c>
      <c r="Y246" s="77"/>
      <c r="Z246" s="58" t="n">
        <f aca="false">IF(OR(K246="YES",L246="YES"),1,0)</f>
        <v>0</v>
      </c>
      <c r="AA246" s="59" t="n">
        <f aca="false">IF(OR(AND(ISNUMBER(M246),AND(M246&gt;0,M246&lt;600)),AND(ISNUMBER(M246),AND(M246&gt;0,N246="YES"))),1,0)</f>
        <v>0</v>
      </c>
      <c r="AB246" s="59" t="n">
        <f aca="false">IF(AND(OR(K246="YES",L246="YES"),(Z246=0)),"Trouble",0)</f>
        <v>0</v>
      </c>
      <c r="AC246" s="59" t="n">
        <f aca="false">IF(AND(OR(AND(ISNUMBER(M246),AND(M246&gt;0,M246&lt;600)),AND(ISNUMBER(M246),AND(M246&gt;0,N246="YES"))),(AA246=0)),"Trouble",0)</f>
        <v>0</v>
      </c>
      <c r="AD246" s="78" t="str">
        <f aca="false">IF(AND(Z246=1,AA246=1),"SRSA","-")</f>
        <v>-</v>
      </c>
      <c r="AE246" s="58" t="n">
        <f aca="false">IF(S246="YES",1,0)</f>
        <v>0</v>
      </c>
      <c r="AF246" s="59" t="n">
        <f aca="false">IF(OR(AND(ISNUMBER(Q246),Q246&gt;=20),(AND(ISNUMBER(Q246)=FALSE(),AND(ISNUMBER(O246),O246&gt;=20)))),1,0)</f>
        <v>1</v>
      </c>
      <c r="AG246" s="59" t="n">
        <f aca="false">IF(AND(AE246=1,AF246=1),"Initial",0)</f>
        <v>0</v>
      </c>
      <c r="AH246" s="78" t="str">
        <f aca="false">IF(AND(AND(AG246="Initial",AI246=0),AND(ISNUMBER(M246),M246&gt;0)),"RLIS","-")</f>
        <v>-</v>
      </c>
      <c r="AI246" s="58" t="n">
        <f aca="false">IF(AND(AD246="SRSA",AG246="Initial"),"SRSA",0)</f>
        <v>0</v>
      </c>
    </row>
    <row r="247" customFormat="false" ht="12" hidden="false" customHeight="false" outlineLevel="0" collapsed="false">
      <c r="A247" s="56" t="s">
        <v>1692</v>
      </c>
      <c r="B247" s="57" t="s">
        <v>1693</v>
      </c>
      <c r="C247" s="58" t="s">
        <v>1694</v>
      </c>
      <c r="D247" s="59" t="s">
        <v>1695</v>
      </c>
      <c r="E247" s="59" t="s">
        <v>1696</v>
      </c>
      <c r="F247" s="60" t="s">
        <v>46</v>
      </c>
      <c r="G247" s="61" t="s">
        <v>1697</v>
      </c>
      <c r="H247" s="62" t="s">
        <v>305</v>
      </c>
      <c r="I247" s="63" t="n">
        <v>8703432533</v>
      </c>
      <c r="J247" s="64" t="s">
        <v>124</v>
      </c>
      <c r="K247" s="65" t="s">
        <v>50</v>
      </c>
      <c r="L247" s="66" t="s">
        <v>51</v>
      </c>
      <c r="M247" s="67" t="n">
        <v>350.87</v>
      </c>
      <c r="N247" s="68" t="s">
        <v>51</v>
      </c>
      <c r="O247" s="69" t="n">
        <v>31.4214463840399</v>
      </c>
      <c r="P247" s="65" t="s">
        <v>50</v>
      </c>
      <c r="Q247" s="70"/>
      <c r="R247" s="71"/>
      <c r="S247" s="72" t="s">
        <v>50</v>
      </c>
      <c r="T247" s="73" t="n">
        <v>37284</v>
      </c>
      <c r="U247" s="74" t="n">
        <v>0</v>
      </c>
      <c r="V247" s="74" t="n">
        <v>3155</v>
      </c>
      <c r="W247" s="75" t="n">
        <v>670</v>
      </c>
      <c r="X247" s="76" t="s">
        <v>51</v>
      </c>
      <c r="Y247" s="77" t="s">
        <v>50</v>
      </c>
      <c r="Z247" s="58" t="n">
        <f aca="false">IF(OR(K247="YES",L247="YES"),1,0)</f>
        <v>1</v>
      </c>
      <c r="AA247" s="59" t="n">
        <f aca="false">IF(OR(AND(ISNUMBER(M247),AND(M247&gt;0,M247&lt;600)),AND(ISNUMBER(M247),AND(M247&gt;0,N247="YES"))),1,0)</f>
        <v>1</v>
      </c>
      <c r="AB247" s="59" t="n">
        <f aca="false">IF(AND(OR(K247="YES",L247="YES"),(Z247=0)),"Trouble",0)</f>
        <v>0</v>
      </c>
      <c r="AC247" s="59" t="n">
        <f aca="false">IF(AND(OR(AND(ISNUMBER(M247),AND(M247&gt;0,M247&lt;600)),AND(ISNUMBER(M247),AND(M247&gt;0,N247="YES"))),(AA247=0)),"Trouble",0)</f>
        <v>0</v>
      </c>
      <c r="AD247" s="78" t="str">
        <f aca="false">IF(AND(Z247=1,AA247=1),"SRSA","-")</f>
        <v>SRSA</v>
      </c>
      <c r="AE247" s="58" t="n">
        <f aca="false">IF(S247="YES",1,0)</f>
        <v>1</v>
      </c>
      <c r="AF247" s="59" t="n">
        <f aca="false">IF(OR(AND(ISNUMBER(Q247),Q247&gt;=20),(AND(ISNUMBER(Q247)=FALSE(),AND(ISNUMBER(O247),O247&gt;=20)))),1,0)</f>
        <v>1</v>
      </c>
      <c r="AG247" s="59" t="str">
        <f aca="false">IF(AND(AE247=1,AF247=1),"Initial",0)</f>
        <v>Initial</v>
      </c>
      <c r="AH247" s="78" t="str">
        <f aca="false">IF(AND(AND(AG247="Initial",AI247=0),AND(ISNUMBER(M247),M247&gt;0)),"RLIS","-")</f>
        <v>-</v>
      </c>
      <c r="AI247" s="58" t="str">
        <f aca="false">IF(AND(AD247="SRSA",AG247="Initial"),"SRSA",0)</f>
        <v>SRSA</v>
      </c>
    </row>
    <row r="248" customFormat="false" ht="12" hidden="false" customHeight="false" outlineLevel="0" collapsed="false">
      <c r="A248" s="56" t="s">
        <v>1698</v>
      </c>
      <c r="B248" s="57" t="s">
        <v>1699</v>
      </c>
      <c r="C248" s="58" t="s">
        <v>1700</v>
      </c>
      <c r="D248" s="59" t="s">
        <v>1701</v>
      </c>
      <c r="E248" s="59" t="s">
        <v>1702</v>
      </c>
      <c r="F248" s="60" t="s">
        <v>46</v>
      </c>
      <c r="G248" s="61" t="s">
        <v>1703</v>
      </c>
      <c r="H248" s="62"/>
      <c r="I248" s="63" t="n">
        <v>8708692479</v>
      </c>
      <c r="J248" s="64" t="s">
        <v>49</v>
      </c>
      <c r="K248" s="65" t="s">
        <v>50</v>
      </c>
      <c r="L248" s="66" t="s">
        <v>51</v>
      </c>
      <c r="M248" s="67" t="n">
        <v>400.2</v>
      </c>
      <c r="N248" s="68" t="s">
        <v>51</v>
      </c>
      <c r="O248" s="69" t="n">
        <v>23.4782608695652</v>
      </c>
      <c r="P248" s="65" t="s">
        <v>50</v>
      </c>
      <c r="Q248" s="70"/>
      <c r="R248" s="71"/>
      <c r="S248" s="72" t="s">
        <v>50</v>
      </c>
      <c r="T248" s="73" t="n">
        <v>46159</v>
      </c>
      <c r="U248" s="74" t="n">
        <v>0</v>
      </c>
      <c r="V248" s="74" t="n">
        <v>3683</v>
      </c>
      <c r="W248" s="75" t="n">
        <v>811</v>
      </c>
      <c r="X248" s="76" t="s">
        <v>51</v>
      </c>
      <c r="Y248" s="77" t="s">
        <v>50</v>
      </c>
      <c r="Z248" s="58" t="n">
        <f aca="false">IF(OR(K248="YES",L248="YES"),1,0)</f>
        <v>1</v>
      </c>
      <c r="AA248" s="59" t="n">
        <f aca="false">IF(OR(AND(ISNUMBER(M248),AND(M248&gt;0,M248&lt;600)),AND(ISNUMBER(M248),AND(M248&gt;0,N248="YES"))),1,0)</f>
        <v>1</v>
      </c>
      <c r="AB248" s="59" t="n">
        <f aca="false">IF(AND(OR(K248="YES",L248="YES"),(Z248=0)),"Trouble",0)</f>
        <v>0</v>
      </c>
      <c r="AC248" s="59" t="n">
        <f aca="false">IF(AND(OR(AND(ISNUMBER(M248),AND(M248&gt;0,M248&lt;600)),AND(ISNUMBER(M248),AND(M248&gt;0,N248="YES"))),(AA248=0)),"Trouble",0)</f>
        <v>0</v>
      </c>
      <c r="AD248" s="78" t="str">
        <f aca="false">IF(AND(Z248=1,AA248=1),"SRSA","-")</f>
        <v>SRSA</v>
      </c>
      <c r="AE248" s="58" t="n">
        <f aca="false">IF(S248="YES",1,0)</f>
        <v>1</v>
      </c>
      <c r="AF248" s="59" t="n">
        <f aca="false">IF(OR(AND(ISNUMBER(Q248),Q248&gt;=20),(AND(ISNUMBER(Q248)=FALSE(),AND(ISNUMBER(O248),O248&gt;=20)))),1,0)</f>
        <v>1</v>
      </c>
      <c r="AG248" s="59" t="str">
        <f aca="false">IF(AND(AE248=1,AF248=1),"Initial",0)</f>
        <v>Initial</v>
      </c>
      <c r="AH248" s="78" t="str">
        <f aca="false">IF(AND(AND(AG248="Initial",AI248=0),AND(ISNUMBER(M248),M248&gt;0)),"RLIS","-")</f>
        <v>-</v>
      </c>
      <c r="AI248" s="58" t="str">
        <f aca="false">IF(AND(AD248="SRSA",AG248="Initial"),"SRSA",0)</f>
        <v>SRSA</v>
      </c>
    </row>
    <row r="249" customFormat="false" ht="12" hidden="false" customHeight="false" outlineLevel="0" collapsed="false">
      <c r="A249" s="56" t="s">
        <v>553</v>
      </c>
      <c r="B249" s="57" t="s">
        <v>554</v>
      </c>
      <c r="C249" s="58" t="s">
        <v>555</v>
      </c>
      <c r="D249" s="59" t="s">
        <v>556</v>
      </c>
      <c r="E249" s="59" t="s">
        <v>557</v>
      </c>
      <c r="F249" s="60" t="s">
        <v>46</v>
      </c>
      <c r="G249" s="61" t="s">
        <v>558</v>
      </c>
      <c r="H249" s="62"/>
      <c r="I249" s="63" t="n">
        <v>4792723113</v>
      </c>
      <c r="J249" s="64" t="s">
        <v>49</v>
      </c>
      <c r="K249" s="65" t="s">
        <v>50</v>
      </c>
      <c r="L249" s="66" t="s">
        <v>51</v>
      </c>
      <c r="M249" s="67" t="n">
        <v>963.76</v>
      </c>
      <c r="N249" s="68" t="s">
        <v>51</v>
      </c>
      <c r="O249" s="69" t="n">
        <v>23.8578680203046</v>
      </c>
      <c r="P249" s="65" t="s">
        <v>50</v>
      </c>
      <c r="Q249" s="70"/>
      <c r="R249" s="71"/>
      <c r="S249" s="72" t="s">
        <v>50</v>
      </c>
      <c r="T249" s="73" t="n">
        <v>81079</v>
      </c>
      <c r="U249" s="74" t="n">
        <v>0</v>
      </c>
      <c r="V249" s="74" t="n">
        <v>6920</v>
      </c>
      <c r="W249" s="75" t="n">
        <v>1758</v>
      </c>
      <c r="X249" s="76" t="s">
        <v>51</v>
      </c>
      <c r="Y249" s="77"/>
      <c r="Z249" s="58" t="n">
        <f aca="false">IF(OR(K249="YES",L249="YES"),1,0)</f>
        <v>1</v>
      </c>
      <c r="AA249" s="59" t="n">
        <f aca="false">IF(OR(AND(ISNUMBER(M249),AND(M249&gt;0,M249&lt;600)),AND(ISNUMBER(M249),AND(M249&gt;0,N249="YES"))),1,0)</f>
        <v>0</v>
      </c>
      <c r="AB249" s="59" t="n">
        <f aca="false">IF(AND(OR(K249="YES",L249="YES"),(Z249=0)),"Trouble",0)</f>
        <v>0</v>
      </c>
      <c r="AC249" s="59" t="n">
        <f aca="false">IF(AND(OR(AND(ISNUMBER(M249),AND(M249&gt;0,M249&lt;600)),AND(ISNUMBER(M249),AND(M249&gt;0,N249="YES"))),(AA249=0)),"Trouble",0)</f>
        <v>0</v>
      </c>
      <c r="AD249" s="78" t="str">
        <f aca="false">IF(AND(Z249=1,AA249=1),"SRSA","-")</f>
        <v>-</v>
      </c>
      <c r="AE249" s="58" t="n">
        <f aca="false">IF(S249="YES",1,0)</f>
        <v>1</v>
      </c>
      <c r="AF249" s="59" t="n">
        <f aca="false">IF(OR(AND(ISNUMBER(Q249),Q249&gt;=20),(AND(ISNUMBER(Q249)=FALSE(),AND(ISNUMBER(O249),O249&gt;=20)))),1,0)</f>
        <v>1</v>
      </c>
      <c r="AG249" s="59" t="str">
        <f aca="false">IF(AND(AE249=1,AF249=1),"Initial",0)</f>
        <v>Initial</v>
      </c>
      <c r="AH249" s="78" t="str">
        <f aca="false">IF(AND(AND(AG249="Initial",AI249=0),AND(ISNUMBER(M249),M249&gt;0)),"RLIS","-")</f>
        <v>RLIS</v>
      </c>
      <c r="AI249" s="58" t="n">
        <f aca="false">IF(AND(AD249="SRSA",AG249="Initial"),"SRSA",0)</f>
        <v>0</v>
      </c>
    </row>
    <row r="250" customFormat="false" ht="12" hidden="false" customHeight="false" outlineLevel="0" collapsed="false">
      <c r="A250" s="56" t="s">
        <v>559</v>
      </c>
      <c r="B250" s="57" t="s">
        <v>560</v>
      </c>
      <c r="C250" s="58" t="s">
        <v>561</v>
      </c>
      <c r="D250" s="59" t="s">
        <v>562</v>
      </c>
      <c r="E250" s="59" t="s">
        <v>563</v>
      </c>
      <c r="F250" s="60" t="s">
        <v>46</v>
      </c>
      <c r="G250" s="61" t="s">
        <v>564</v>
      </c>
      <c r="H250" s="62" t="s">
        <v>565</v>
      </c>
      <c r="I250" s="63" t="n">
        <v>8704295217</v>
      </c>
      <c r="J250" s="64" t="s">
        <v>49</v>
      </c>
      <c r="K250" s="65" t="s">
        <v>50</v>
      </c>
      <c r="L250" s="66" t="s">
        <v>51</v>
      </c>
      <c r="M250" s="67" t="n">
        <v>974.74</v>
      </c>
      <c r="N250" s="68" t="s">
        <v>51</v>
      </c>
      <c r="O250" s="69" t="n">
        <v>21.882951653944</v>
      </c>
      <c r="P250" s="65" t="s">
        <v>50</v>
      </c>
      <c r="Q250" s="70"/>
      <c r="R250" s="71"/>
      <c r="S250" s="72" t="s">
        <v>50</v>
      </c>
      <c r="T250" s="73" t="n">
        <v>52332</v>
      </c>
      <c r="U250" s="74" t="n">
        <v>0</v>
      </c>
      <c r="V250" s="74" t="n">
        <v>4661</v>
      </c>
      <c r="W250" s="75" t="n">
        <v>1346</v>
      </c>
      <c r="X250" s="76" t="s">
        <v>51</v>
      </c>
      <c r="Y250" s="77"/>
      <c r="Z250" s="58" t="n">
        <f aca="false">IF(OR(K250="YES",L250="YES"),1,0)</f>
        <v>1</v>
      </c>
      <c r="AA250" s="59" t="n">
        <f aca="false">IF(OR(AND(ISNUMBER(M250),AND(M250&gt;0,M250&lt;600)),AND(ISNUMBER(M250),AND(M250&gt;0,N250="YES"))),1,0)</f>
        <v>0</v>
      </c>
      <c r="AB250" s="59" t="n">
        <f aca="false">IF(AND(OR(K250="YES",L250="YES"),(Z250=0)),"Trouble",0)</f>
        <v>0</v>
      </c>
      <c r="AC250" s="59" t="n">
        <f aca="false">IF(AND(OR(AND(ISNUMBER(M250),AND(M250&gt;0,M250&lt;600)),AND(ISNUMBER(M250),AND(M250&gt;0,N250="YES"))),(AA250=0)),"Trouble",0)</f>
        <v>0</v>
      </c>
      <c r="AD250" s="78" t="str">
        <f aca="false">IF(AND(Z250=1,AA250=1),"SRSA","-")</f>
        <v>-</v>
      </c>
      <c r="AE250" s="58" t="n">
        <f aca="false">IF(S250="YES",1,0)</f>
        <v>1</v>
      </c>
      <c r="AF250" s="59" t="n">
        <f aca="false">IF(OR(AND(ISNUMBER(Q250),Q250&gt;=20),(AND(ISNUMBER(Q250)=FALSE(),AND(ISNUMBER(O250),O250&gt;=20)))),1,0)</f>
        <v>1</v>
      </c>
      <c r="AG250" s="59" t="str">
        <f aca="false">IF(AND(AE250=1,AF250=1),"Initial",0)</f>
        <v>Initial</v>
      </c>
      <c r="AH250" s="78" t="str">
        <f aca="false">IF(AND(AND(AG250="Initial",AI250=0),AND(ISNUMBER(M250),M250&gt;0)),"RLIS","-")</f>
        <v>RLIS</v>
      </c>
      <c r="AI250" s="58" t="n">
        <f aca="false">IF(AND(AD250="SRSA",AG250="Initial"),"SRSA",0)</f>
        <v>0</v>
      </c>
    </row>
    <row r="251" customFormat="false" ht="12" hidden="false" customHeight="false" outlineLevel="0" collapsed="false">
      <c r="A251" s="56" t="s">
        <v>1704</v>
      </c>
      <c r="B251" s="57" t="s">
        <v>1705</v>
      </c>
      <c r="C251" s="58" t="s">
        <v>1706</v>
      </c>
      <c r="D251" s="59" t="s">
        <v>1707</v>
      </c>
      <c r="E251" s="59" t="s">
        <v>1198</v>
      </c>
      <c r="F251" s="60" t="s">
        <v>46</v>
      </c>
      <c r="G251" s="61" t="s">
        <v>1708</v>
      </c>
      <c r="H251" s="62" t="s">
        <v>1709</v>
      </c>
      <c r="I251" s="63" t="n">
        <v>8709356200</v>
      </c>
      <c r="J251" s="64" t="s">
        <v>124</v>
      </c>
      <c r="K251" s="65" t="s">
        <v>50</v>
      </c>
      <c r="L251" s="66" t="s">
        <v>51</v>
      </c>
      <c r="M251" s="67" t="n">
        <v>1886.27</v>
      </c>
      <c r="N251" s="68" t="s">
        <v>51</v>
      </c>
      <c r="O251" s="69" t="n">
        <v>2.29720028715004</v>
      </c>
      <c r="P251" s="65" t="s">
        <v>51</v>
      </c>
      <c r="Q251" s="70"/>
      <c r="R251" s="71"/>
      <c r="S251" s="72" t="s">
        <v>50</v>
      </c>
      <c r="T251" s="73" t="n">
        <v>34739</v>
      </c>
      <c r="U251" s="74" t="n">
        <v>0</v>
      </c>
      <c r="V251" s="74" t="n">
        <v>3861</v>
      </c>
      <c r="W251" s="75" t="n">
        <v>2522</v>
      </c>
      <c r="X251" s="76" t="s">
        <v>51</v>
      </c>
      <c r="Y251" s="77"/>
      <c r="Z251" s="58" t="n">
        <f aca="false">IF(OR(K251="YES",L251="YES"),1,0)</f>
        <v>1</v>
      </c>
      <c r="AA251" s="59" t="n">
        <f aca="false">IF(OR(AND(ISNUMBER(M251),AND(M251&gt;0,M251&lt;600)),AND(ISNUMBER(M251),AND(M251&gt;0,N251="YES"))),1,0)</f>
        <v>0</v>
      </c>
      <c r="AB251" s="59" t="n">
        <f aca="false">IF(AND(OR(K251="YES",L251="YES"),(Z251=0)),"Trouble",0)</f>
        <v>0</v>
      </c>
      <c r="AC251" s="59" t="n">
        <f aca="false">IF(AND(OR(AND(ISNUMBER(M251),AND(M251&gt;0,M251&lt;600)),AND(ISNUMBER(M251),AND(M251&gt;0,N251="YES"))),(AA251=0)),"Trouble",0)</f>
        <v>0</v>
      </c>
      <c r="AD251" s="78" t="str">
        <f aca="false">IF(AND(Z251=1,AA251=1),"SRSA","-")</f>
        <v>-</v>
      </c>
      <c r="AE251" s="58" t="n">
        <f aca="false">IF(S251="YES",1,0)</f>
        <v>1</v>
      </c>
      <c r="AF251" s="59" t="n">
        <f aca="false">IF(OR(AND(ISNUMBER(Q251),Q251&gt;=20),(AND(ISNUMBER(Q251)=FALSE(),AND(ISNUMBER(O251),O251&gt;=20)))),1,0)</f>
        <v>0</v>
      </c>
      <c r="AG251" s="59" t="n">
        <f aca="false">IF(AND(AE251=1,AF251=1),"Initial",0)</f>
        <v>0</v>
      </c>
      <c r="AH251" s="78" t="str">
        <f aca="false">IF(AND(AND(AG251="Initial",AI251=0),AND(ISNUMBER(M251),M251&gt;0)),"RLIS","-")</f>
        <v>-</v>
      </c>
      <c r="AI251" s="58" t="n">
        <f aca="false">IF(AND(AD251="SRSA",AG251="Initial"),"SRSA",0)</f>
        <v>0</v>
      </c>
    </row>
    <row r="252" customFormat="false" ht="12" hidden="false" customHeight="false" outlineLevel="0" collapsed="false">
      <c r="A252" s="56" t="s">
        <v>1710</v>
      </c>
      <c r="B252" s="57" t="s">
        <v>1711</v>
      </c>
      <c r="C252" s="58" t="s">
        <v>1712</v>
      </c>
      <c r="D252" s="59" t="s">
        <v>1713</v>
      </c>
      <c r="E252" s="59" t="s">
        <v>1714</v>
      </c>
      <c r="F252" s="60" t="s">
        <v>46</v>
      </c>
      <c r="G252" s="61" t="s">
        <v>1715</v>
      </c>
      <c r="H252" s="62" t="s">
        <v>1716</v>
      </c>
      <c r="I252" s="63" t="n">
        <v>4794747942</v>
      </c>
      <c r="J252" s="64" t="s">
        <v>785</v>
      </c>
      <c r="K252" s="65" t="s">
        <v>51</v>
      </c>
      <c r="L252" s="66" t="s">
        <v>51</v>
      </c>
      <c r="M252" s="67" t="n">
        <v>5621.79</v>
      </c>
      <c r="N252" s="68" t="s">
        <v>51</v>
      </c>
      <c r="O252" s="69" t="n">
        <v>19.2037470725995</v>
      </c>
      <c r="P252" s="65" t="s">
        <v>51</v>
      </c>
      <c r="Q252" s="70"/>
      <c r="R252" s="71"/>
      <c r="S252" s="72" t="s">
        <v>51</v>
      </c>
      <c r="T252" s="73" t="n">
        <v>302082</v>
      </c>
      <c r="U252" s="74" t="n">
        <v>0</v>
      </c>
      <c r="V252" s="74" t="n">
        <v>26764</v>
      </c>
      <c r="W252" s="75" t="n">
        <v>8031</v>
      </c>
      <c r="X252" s="76" t="s">
        <v>51</v>
      </c>
      <c r="Y252" s="77"/>
      <c r="Z252" s="58" t="n">
        <f aca="false">IF(OR(K252="YES",L252="YES"),1,0)</f>
        <v>0</v>
      </c>
      <c r="AA252" s="59" t="n">
        <f aca="false">IF(OR(AND(ISNUMBER(M252),AND(M252&gt;0,M252&lt;600)),AND(ISNUMBER(M252),AND(M252&gt;0,N252="YES"))),1,0)</f>
        <v>0</v>
      </c>
      <c r="AB252" s="59" t="n">
        <f aca="false">IF(AND(OR(K252="YES",L252="YES"),(Z252=0)),"Trouble",0)</f>
        <v>0</v>
      </c>
      <c r="AC252" s="59" t="n">
        <f aca="false">IF(AND(OR(AND(ISNUMBER(M252),AND(M252&gt;0,M252&lt;600)),AND(ISNUMBER(M252),AND(M252&gt;0,N252="YES"))),(AA252=0)),"Trouble",0)</f>
        <v>0</v>
      </c>
      <c r="AD252" s="78" t="str">
        <f aca="false">IF(AND(Z252=1,AA252=1),"SRSA","-")</f>
        <v>-</v>
      </c>
      <c r="AE252" s="58" t="n">
        <f aca="false">IF(S252="YES",1,0)</f>
        <v>0</v>
      </c>
      <c r="AF252" s="59" t="n">
        <f aca="false">IF(OR(AND(ISNUMBER(Q252),Q252&gt;=20),(AND(ISNUMBER(Q252)=FALSE(),AND(ISNUMBER(O252),O252&gt;=20)))),1,0)</f>
        <v>0</v>
      </c>
      <c r="AG252" s="59" t="n">
        <f aca="false">IF(AND(AE252=1,AF252=1),"Initial",0)</f>
        <v>0</v>
      </c>
      <c r="AH252" s="78" t="str">
        <f aca="false">IF(AND(AND(AG252="Initial",AI252=0),AND(ISNUMBER(M252),M252&gt;0)),"RLIS","-")</f>
        <v>-</v>
      </c>
      <c r="AI252" s="58" t="n">
        <f aca="false">IF(AND(AD252="SRSA",AG252="Initial"),"SRSA",0)</f>
        <v>0</v>
      </c>
    </row>
    <row r="253" customFormat="false" ht="12" hidden="false" customHeight="false" outlineLevel="0" collapsed="false">
      <c r="A253" s="56" t="s">
        <v>1717</v>
      </c>
      <c r="B253" s="57" t="s">
        <v>1718</v>
      </c>
      <c r="C253" s="58" t="s">
        <v>1719</v>
      </c>
      <c r="D253" s="59" t="s">
        <v>1720</v>
      </c>
      <c r="E253" s="59" t="s">
        <v>1721</v>
      </c>
      <c r="F253" s="60" t="s">
        <v>46</v>
      </c>
      <c r="G253" s="61" t="s">
        <v>1722</v>
      </c>
      <c r="H253" s="62" t="s">
        <v>599</v>
      </c>
      <c r="I253" s="63" t="n">
        <v>8703872744</v>
      </c>
      <c r="J253" s="64" t="s">
        <v>49</v>
      </c>
      <c r="K253" s="65" t="s">
        <v>50</v>
      </c>
      <c r="L253" s="66" t="s">
        <v>51</v>
      </c>
      <c r="M253" s="67" t="n">
        <v>438.51</v>
      </c>
      <c r="N253" s="68" t="s">
        <v>51</v>
      </c>
      <c r="O253" s="69" t="n">
        <v>23.0769230769231</v>
      </c>
      <c r="P253" s="65" t="s">
        <v>50</v>
      </c>
      <c r="Q253" s="70"/>
      <c r="R253" s="71"/>
      <c r="S253" s="72" t="s">
        <v>50</v>
      </c>
      <c r="T253" s="73" t="n">
        <v>25977</v>
      </c>
      <c r="U253" s="74" t="n">
        <v>0</v>
      </c>
      <c r="V253" s="74" t="n">
        <v>2488</v>
      </c>
      <c r="W253" s="75" t="n">
        <v>792</v>
      </c>
      <c r="X253" s="76" t="s">
        <v>51</v>
      </c>
      <c r="Y253" s="77" t="s">
        <v>50</v>
      </c>
      <c r="Z253" s="58" t="n">
        <f aca="false">IF(OR(K253="YES",L253="YES"),1,0)</f>
        <v>1</v>
      </c>
      <c r="AA253" s="59" t="n">
        <f aca="false">IF(OR(AND(ISNUMBER(M253),AND(M253&gt;0,M253&lt;600)),AND(ISNUMBER(M253),AND(M253&gt;0,N253="YES"))),1,0)</f>
        <v>1</v>
      </c>
      <c r="AB253" s="59" t="n">
        <f aca="false">IF(AND(OR(K253="YES",L253="YES"),(Z253=0)),"Trouble",0)</f>
        <v>0</v>
      </c>
      <c r="AC253" s="59" t="n">
        <f aca="false">IF(AND(OR(AND(ISNUMBER(M253),AND(M253&gt;0,M253&lt;600)),AND(ISNUMBER(M253),AND(M253&gt;0,N253="YES"))),(AA253=0)),"Trouble",0)</f>
        <v>0</v>
      </c>
      <c r="AD253" s="78" t="str">
        <f aca="false">IF(AND(Z253=1,AA253=1),"SRSA","-")</f>
        <v>SRSA</v>
      </c>
      <c r="AE253" s="58" t="n">
        <f aca="false">IF(S253="YES",1,0)</f>
        <v>1</v>
      </c>
      <c r="AF253" s="59" t="n">
        <f aca="false">IF(OR(AND(ISNUMBER(Q253),Q253&gt;=20),(AND(ISNUMBER(Q253)=FALSE(),AND(ISNUMBER(O253),O253&gt;=20)))),1,0)</f>
        <v>1</v>
      </c>
      <c r="AG253" s="59" t="str">
        <f aca="false">IF(AND(AE253=1,AF253=1),"Initial",0)</f>
        <v>Initial</v>
      </c>
      <c r="AH253" s="78" t="str">
        <f aca="false">IF(AND(AND(AG253="Initial",AI253=0),AND(ISNUMBER(M253),M253&gt;0)),"RLIS","-")</f>
        <v>-</v>
      </c>
      <c r="AI253" s="58" t="str">
        <f aca="false">IF(AND(AD253="SRSA",AG253="Initial"),"SRSA",0)</f>
        <v>SRSA</v>
      </c>
    </row>
    <row r="254" customFormat="false" ht="12" hidden="false" customHeight="false" outlineLevel="0" collapsed="false">
      <c r="A254" s="56" t="s">
        <v>1723</v>
      </c>
      <c r="B254" s="57" t="s">
        <v>1724</v>
      </c>
      <c r="C254" s="58" t="s">
        <v>1725</v>
      </c>
      <c r="D254" s="59" t="s">
        <v>1726</v>
      </c>
      <c r="E254" s="59" t="s">
        <v>1727</v>
      </c>
      <c r="F254" s="60" t="s">
        <v>46</v>
      </c>
      <c r="G254" s="61" t="s">
        <v>1728</v>
      </c>
      <c r="H254" s="62" t="s">
        <v>340</v>
      </c>
      <c r="I254" s="63" t="n">
        <v>5017962113</v>
      </c>
      <c r="J254" s="64" t="s">
        <v>124</v>
      </c>
      <c r="K254" s="65" t="s">
        <v>50</v>
      </c>
      <c r="L254" s="66" t="s">
        <v>51</v>
      </c>
      <c r="M254" s="67" t="n">
        <v>2758.3</v>
      </c>
      <c r="N254" s="68" t="s">
        <v>51</v>
      </c>
      <c r="O254" s="69" t="n">
        <v>8.50984764028242</v>
      </c>
      <c r="P254" s="65" t="s">
        <v>51</v>
      </c>
      <c r="Q254" s="70"/>
      <c r="R254" s="71"/>
      <c r="S254" s="72" t="s">
        <v>50</v>
      </c>
      <c r="T254" s="73" t="n">
        <v>78938</v>
      </c>
      <c r="U254" s="74" t="n">
        <v>0</v>
      </c>
      <c r="V254" s="74" t="n">
        <v>7942</v>
      </c>
      <c r="W254" s="75" t="n">
        <v>3916</v>
      </c>
      <c r="X254" s="76" t="s">
        <v>51</v>
      </c>
      <c r="Y254" s="77"/>
      <c r="Z254" s="58" t="n">
        <f aca="false">IF(OR(K254="YES",L254="YES"),1,0)</f>
        <v>1</v>
      </c>
      <c r="AA254" s="59" t="n">
        <f aca="false">IF(OR(AND(ISNUMBER(M254),AND(M254&gt;0,M254&lt;600)),AND(ISNUMBER(M254),AND(M254&gt;0,N254="YES"))),1,0)</f>
        <v>0</v>
      </c>
      <c r="AB254" s="59" t="n">
        <f aca="false">IF(AND(OR(K254="YES",L254="YES"),(Z254=0)),"Trouble",0)</f>
        <v>0</v>
      </c>
      <c r="AC254" s="59" t="n">
        <f aca="false">IF(AND(OR(AND(ISNUMBER(M254),AND(M254&gt;0,M254&lt;600)),AND(ISNUMBER(M254),AND(M254&gt;0,N254="YES"))),(AA254=0)),"Trouble",0)</f>
        <v>0</v>
      </c>
      <c r="AD254" s="78" t="str">
        <f aca="false">IF(AND(Z254=1,AA254=1),"SRSA","-")</f>
        <v>-</v>
      </c>
      <c r="AE254" s="58" t="n">
        <f aca="false">IF(S254="YES",1,0)</f>
        <v>1</v>
      </c>
      <c r="AF254" s="59" t="n">
        <f aca="false">IF(OR(AND(ISNUMBER(Q254),Q254&gt;=20),(AND(ISNUMBER(Q254)=FALSE(),AND(ISNUMBER(O254),O254&gt;=20)))),1,0)</f>
        <v>0</v>
      </c>
      <c r="AG254" s="59" t="n">
        <f aca="false">IF(AND(AE254=1,AF254=1),"Initial",0)</f>
        <v>0</v>
      </c>
      <c r="AH254" s="78" t="str">
        <f aca="false">IF(AND(AND(AG254="Initial",AI254=0),AND(ISNUMBER(M254),M254&gt;0)),"RLIS","-")</f>
        <v>-</v>
      </c>
      <c r="AI254" s="58" t="n">
        <f aca="false">IF(AND(AD254="SRSA",AG254="Initial"),"SRSA",0)</f>
        <v>0</v>
      </c>
    </row>
    <row r="255" customFormat="false" ht="12" hidden="false" customHeight="false" outlineLevel="0" collapsed="false">
      <c r="A255" s="56" t="s">
        <v>1729</v>
      </c>
      <c r="B255" s="57" t="s">
        <v>1730</v>
      </c>
      <c r="C255" s="58" t="s">
        <v>1731</v>
      </c>
      <c r="D255" s="59" t="s">
        <v>1732</v>
      </c>
      <c r="E255" s="59" t="s">
        <v>1733</v>
      </c>
      <c r="F255" s="60" t="s">
        <v>46</v>
      </c>
      <c r="G255" s="61" t="s">
        <v>1734</v>
      </c>
      <c r="H255" s="62" t="s">
        <v>202</v>
      </c>
      <c r="I255" s="63" t="n">
        <v>8704582323</v>
      </c>
      <c r="J255" s="64" t="s">
        <v>49</v>
      </c>
      <c r="K255" s="65" t="s">
        <v>50</v>
      </c>
      <c r="L255" s="66" t="s">
        <v>51</v>
      </c>
      <c r="M255" s="67" t="n">
        <v>394.68</v>
      </c>
      <c r="N255" s="68" t="s">
        <v>51</v>
      </c>
      <c r="O255" s="69" t="n">
        <v>20.9251101321586</v>
      </c>
      <c r="P255" s="65" t="s">
        <v>50</v>
      </c>
      <c r="Q255" s="70"/>
      <c r="R255" s="71"/>
      <c r="S255" s="72" t="s">
        <v>50</v>
      </c>
      <c r="T255" s="73" t="n">
        <v>32205</v>
      </c>
      <c r="U255" s="74" t="n">
        <v>0</v>
      </c>
      <c r="V255" s="74" t="n">
        <v>2492</v>
      </c>
      <c r="W255" s="75" t="n">
        <v>586</v>
      </c>
      <c r="X255" s="76" t="s">
        <v>51</v>
      </c>
      <c r="Y255" s="77" t="s">
        <v>50</v>
      </c>
      <c r="Z255" s="58" t="n">
        <f aca="false">IF(OR(K255="YES",L255="YES"),1,0)</f>
        <v>1</v>
      </c>
      <c r="AA255" s="59" t="n">
        <f aca="false">IF(OR(AND(ISNUMBER(M255),AND(M255&gt;0,M255&lt;600)),AND(ISNUMBER(M255),AND(M255&gt;0,N255="YES"))),1,0)</f>
        <v>1</v>
      </c>
      <c r="AB255" s="59" t="n">
        <f aca="false">IF(AND(OR(K255="YES",L255="YES"),(Z255=0)),"Trouble",0)</f>
        <v>0</v>
      </c>
      <c r="AC255" s="59" t="n">
        <f aca="false">IF(AND(OR(AND(ISNUMBER(M255),AND(M255&gt;0,M255&lt;600)),AND(ISNUMBER(M255),AND(M255&gt;0,N255="YES"))),(AA255=0)),"Trouble",0)</f>
        <v>0</v>
      </c>
      <c r="AD255" s="78" t="str">
        <f aca="false">IF(AND(Z255=1,AA255=1),"SRSA","-")</f>
        <v>SRSA</v>
      </c>
      <c r="AE255" s="58" t="n">
        <f aca="false">IF(S255="YES",1,0)</f>
        <v>1</v>
      </c>
      <c r="AF255" s="59" t="n">
        <f aca="false">IF(OR(AND(ISNUMBER(Q255),Q255&gt;=20),(AND(ISNUMBER(Q255)=FALSE(),AND(ISNUMBER(O255),O255&gt;=20)))),1,0)</f>
        <v>1</v>
      </c>
      <c r="AG255" s="59" t="str">
        <f aca="false">IF(AND(AE255=1,AF255=1),"Initial",0)</f>
        <v>Initial</v>
      </c>
      <c r="AH255" s="78" t="str">
        <f aca="false">IF(AND(AND(AG255="Initial",AI255=0),AND(ISNUMBER(M255),M255&gt;0)),"RLIS","-")</f>
        <v>-</v>
      </c>
      <c r="AI255" s="58" t="str">
        <f aca="false">IF(AND(AD255="SRSA",AG255="Initial"),"SRSA",0)</f>
        <v>SRSA</v>
      </c>
    </row>
    <row r="256" customFormat="false" ht="12" hidden="false" customHeight="false" outlineLevel="0" collapsed="false">
      <c r="A256" s="56" t="s">
        <v>566</v>
      </c>
      <c r="B256" s="57" t="s">
        <v>567</v>
      </c>
      <c r="C256" s="58" t="s">
        <v>568</v>
      </c>
      <c r="D256" s="59" t="s">
        <v>569</v>
      </c>
      <c r="E256" s="59" t="s">
        <v>570</v>
      </c>
      <c r="F256" s="60" t="s">
        <v>46</v>
      </c>
      <c r="G256" s="61" t="s">
        <v>571</v>
      </c>
      <c r="H256" s="62" t="s">
        <v>572</v>
      </c>
      <c r="I256" s="63" t="n">
        <v>4796373179</v>
      </c>
      <c r="J256" s="64" t="s">
        <v>73</v>
      </c>
      <c r="K256" s="65" t="s">
        <v>51</v>
      </c>
      <c r="L256" s="66" t="s">
        <v>51</v>
      </c>
      <c r="M256" s="67" t="n">
        <v>1729.11</v>
      </c>
      <c r="N256" s="68" t="s">
        <v>51</v>
      </c>
      <c r="O256" s="69" t="n">
        <v>22.0579538734477</v>
      </c>
      <c r="P256" s="65" t="s">
        <v>50</v>
      </c>
      <c r="Q256" s="70"/>
      <c r="R256" s="71"/>
      <c r="S256" s="72" t="s">
        <v>50</v>
      </c>
      <c r="T256" s="73" t="n">
        <v>110127</v>
      </c>
      <c r="U256" s="74" t="n">
        <v>0</v>
      </c>
      <c r="V256" s="74" t="n">
        <v>9602</v>
      </c>
      <c r="W256" s="75" t="n">
        <v>3059</v>
      </c>
      <c r="X256" s="76" t="s">
        <v>51</v>
      </c>
      <c r="Y256" s="77"/>
      <c r="Z256" s="58" t="n">
        <f aca="false">IF(OR(K256="YES",L256="YES"),1,0)</f>
        <v>0</v>
      </c>
      <c r="AA256" s="59" t="n">
        <f aca="false">IF(OR(AND(ISNUMBER(M256),AND(M256&gt;0,M256&lt;600)),AND(ISNUMBER(M256),AND(M256&gt;0,N256="YES"))),1,0)</f>
        <v>0</v>
      </c>
      <c r="AB256" s="59" t="n">
        <f aca="false">IF(AND(OR(K256="YES",L256="YES"),(Z256=0)),"Trouble",0)</f>
        <v>0</v>
      </c>
      <c r="AC256" s="59" t="n">
        <f aca="false">IF(AND(OR(AND(ISNUMBER(M256),AND(M256&gt;0,M256&lt;600)),AND(ISNUMBER(M256),AND(M256&gt;0,N256="YES"))),(AA256=0)),"Trouble",0)</f>
        <v>0</v>
      </c>
      <c r="AD256" s="78" t="str">
        <f aca="false">IF(AND(Z256=1,AA256=1),"SRSA","-")</f>
        <v>-</v>
      </c>
      <c r="AE256" s="58" t="n">
        <f aca="false">IF(S256="YES",1,0)</f>
        <v>1</v>
      </c>
      <c r="AF256" s="59" t="n">
        <f aca="false">IF(OR(AND(ISNUMBER(Q256),Q256&gt;=20),(AND(ISNUMBER(Q256)=FALSE(),AND(ISNUMBER(O256),O256&gt;=20)))),1,0)</f>
        <v>1</v>
      </c>
      <c r="AG256" s="59" t="str">
        <f aca="false">IF(AND(AE256=1,AF256=1),"Initial",0)</f>
        <v>Initial</v>
      </c>
      <c r="AH256" s="78" t="str">
        <f aca="false">IF(AND(AND(AG256="Initial",AI256=0),AND(ISNUMBER(M256),M256&gt;0)),"RLIS","-")</f>
        <v>RLIS</v>
      </c>
      <c r="AI256" s="58" t="n">
        <f aca="false">IF(AND(AD256="SRSA",AG256="Initial"),"SRSA",0)</f>
        <v>0</v>
      </c>
    </row>
    <row r="257" customFormat="false" ht="12" hidden="false" customHeight="false" outlineLevel="0" collapsed="false">
      <c r="A257" s="56" t="s">
        <v>573</v>
      </c>
      <c r="B257" s="57" t="s">
        <v>574</v>
      </c>
      <c r="C257" s="58" t="s">
        <v>575</v>
      </c>
      <c r="D257" s="59" t="s">
        <v>576</v>
      </c>
      <c r="E257" s="59" t="s">
        <v>577</v>
      </c>
      <c r="F257" s="60" t="s">
        <v>46</v>
      </c>
      <c r="G257" s="61" t="s">
        <v>578</v>
      </c>
      <c r="H257" s="62" t="s">
        <v>579</v>
      </c>
      <c r="I257" s="63" t="n">
        <v>8702266738</v>
      </c>
      <c r="J257" s="64" t="s">
        <v>81</v>
      </c>
      <c r="K257" s="65" t="s">
        <v>51</v>
      </c>
      <c r="L257" s="66" t="s">
        <v>51</v>
      </c>
      <c r="M257" s="67" t="n">
        <v>1522.14</v>
      </c>
      <c r="N257" s="68" t="s">
        <v>51</v>
      </c>
      <c r="O257" s="69" t="n">
        <v>24.2236024844721</v>
      </c>
      <c r="P257" s="65" t="s">
        <v>50</v>
      </c>
      <c r="Q257" s="70"/>
      <c r="R257" s="71"/>
      <c r="S257" s="72" t="s">
        <v>50</v>
      </c>
      <c r="T257" s="73" t="n">
        <v>95680</v>
      </c>
      <c r="U257" s="74" t="n">
        <v>0</v>
      </c>
      <c r="V257" s="74" t="n">
        <v>8641</v>
      </c>
      <c r="W257" s="75" t="n">
        <v>2782</v>
      </c>
      <c r="X257" s="76" t="s">
        <v>51</v>
      </c>
      <c r="Y257" s="77"/>
      <c r="Z257" s="58" t="n">
        <f aca="false">IF(OR(K257="YES",L257="YES"),1,0)</f>
        <v>0</v>
      </c>
      <c r="AA257" s="59" t="n">
        <f aca="false">IF(OR(AND(ISNUMBER(M257),AND(M257&gt;0,M257&lt;600)),AND(ISNUMBER(M257),AND(M257&gt;0,N257="YES"))),1,0)</f>
        <v>0</v>
      </c>
      <c r="AB257" s="59" t="n">
        <f aca="false">IF(AND(OR(K257="YES",L257="YES"),(Z257=0)),"Trouble",0)</f>
        <v>0</v>
      </c>
      <c r="AC257" s="59" t="n">
        <f aca="false">IF(AND(OR(AND(ISNUMBER(M257),AND(M257&gt;0,M257&lt;600)),AND(ISNUMBER(M257),AND(M257&gt;0,N257="YES"))),(AA257=0)),"Trouble",0)</f>
        <v>0</v>
      </c>
      <c r="AD257" s="78" t="str">
        <f aca="false">IF(AND(Z257=1,AA257=1),"SRSA","-")</f>
        <v>-</v>
      </c>
      <c r="AE257" s="58" t="n">
        <f aca="false">IF(S257="YES",1,0)</f>
        <v>1</v>
      </c>
      <c r="AF257" s="59" t="n">
        <f aca="false">IF(OR(AND(ISNUMBER(Q257),Q257&gt;=20),(AND(ISNUMBER(Q257)=FALSE(),AND(ISNUMBER(O257),O257&gt;=20)))),1,0)</f>
        <v>1</v>
      </c>
      <c r="AG257" s="59" t="str">
        <f aca="false">IF(AND(AE257=1,AF257=1),"Initial",0)</f>
        <v>Initial</v>
      </c>
      <c r="AH257" s="78" t="str">
        <f aca="false">IF(AND(AND(AG257="Initial",AI257=0),AND(ISNUMBER(M257),M257&gt;0)),"RLIS","-")</f>
        <v>RLIS</v>
      </c>
      <c r="AI257" s="58" t="n">
        <f aca="false">IF(AND(AD257="SRSA",AG257="Initial"),"SRSA",0)</f>
        <v>0</v>
      </c>
    </row>
    <row r="258" customFormat="false" ht="12" hidden="false" customHeight="false" outlineLevel="0" collapsed="false">
      <c r="A258" s="56" t="s">
        <v>1735</v>
      </c>
      <c r="B258" s="57" t="s">
        <v>1736</v>
      </c>
      <c r="C258" s="58" t="s">
        <v>1737</v>
      </c>
      <c r="D258" s="59" t="s">
        <v>1738</v>
      </c>
      <c r="E258" s="59" t="s">
        <v>661</v>
      </c>
      <c r="F258" s="60" t="s">
        <v>46</v>
      </c>
      <c r="G258" s="61" t="s">
        <v>900</v>
      </c>
      <c r="H258" s="62" t="s">
        <v>1739</v>
      </c>
      <c r="I258" s="63" t="n">
        <v>8708790220</v>
      </c>
      <c r="J258" s="64" t="s">
        <v>638</v>
      </c>
      <c r="K258" s="65" t="s">
        <v>51</v>
      </c>
      <c r="L258" s="66" t="s">
        <v>51</v>
      </c>
      <c r="M258" s="67" t="n">
        <v>3150.39</v>
      </c>
      <c r="N258" s="68" t="s">
        <v>51</v>
      </c>
      <c r="O258" s="69" t="n">
        <v>20.1215611004479</v>
      </c>
      <c r="P258" s="65" t="s">
        <v>50</v>
      </c>
      <c r="Q258" s="70"/>
      <c r="R258" s="71"/>
      <c r="S258" s="72" t="s">
        <v>51</v>
      </c>
      <c r="T258" s="73" t="n">
        <v>203903</v>
      </c>
      <c r="U258" s="74" t="n">
        <v>0</v>
      </c>
      <c r="V258" s="74" t="n">
        <v>0</v>
      </c>
      <c r="W258" s="75" t="n">
        <v>5879</v>
      </c>
      <c r="X258" s="76" t="s">
        <v>51</v>
      </c>
      <c r="Y258" s="77"/>
      <c r="Z258" s="58" t="n">
        <f aca="false">IF(OR(K258="YES",L258="YES"),1,0)</f>
        <v>0</v>
      </c>
      <c r="AA258" s="59" t="n">
        <f aca="false">IF(OR(AND(ISNUMBER(M258),AND(M258&gt;0,M258&lt;600)),AND(ISNUMBER(M258),AND(M258&gt;0,N258="YES"))),1,0)</f>
        <v>0</v>
      </c>
      <c r="AB258" s="59" t="n">
        <f aca="false">IF(AND(OR(K258="YES",L258="YES"),(Z258=0)),"Trouble",0)</f>
        <v>0</v>
      </c>
      <c r="AC258" s="59" t="n">
        <f aca="false">IF(AND(OR(AND(ISNUMBER(M258),AND(M258&gt;0,M258&lt;600)),AND(ISNUMBER(M258),AND(M258&gt;0,N258="YES"))),(AA258=0)),"Trouble",0)</f>
        <v>0</v>
      </c>
      <c r="AD258" s="78" t="str">
        <f aca="false">IF(AND(Z258=1,AA258=1),"SRSA","-")</f>
        <v>-</v>
      </c>
      <c r="AE258" s="58" t="n">
        <f aca="false">IF(S258="YES",1,0)</f>
        <v>0</v>
      </c>
      <c r="AF258" s="59" t="n">
        <f aca="false">IF(OR(AND(ISNUMBER(Q258),Q258&gt;=20),(AND(ISNUMBER(Q258)=FALSE(),AND(ISNUMBER(O258),O258&gt;=20)))),1,0)</f>
        <v>1</v>
      </c>
      <c r="AG258" s="59" t="n">
        <f aca="false">IF(AND(AE258=1,AF258=1),"Initial",0)</f>
        <v>0</v>
      </c>
      <c r="AH258" s="78" t="str">
        <f aca="false">IF(AND(AND(AG258="Initial",AI258=0),AND(ISNUMBER(M258),M258&gt;0)),"RLIS","-")</f>
        <v>-</v>
      </c>
      <c r="AI258" s="58" t="n">
        <f aca="false">IF(AND(AD258="SRSA",AG258="Initial"),"SRSA",0)</f>
        <v>0</v>
      </c>
    </row>
    <row r="259" customFormat="false" ht="12" hidden="false" customHeight="false" outlineLevel="0" collapsed="false">
      <c r="A259" s="56" t="s">
        <v>1740</v>
      </c>
      <c r="B259" s="57" t="s">
        <v>1741</v>
      </c>
      <c r="C259" s="58" t="s">
        <v>1742</v>
      </c>
      <c r="D259" s="59" t="s">
        <v>1743</v>
      </c>
      <c r="E259" s="59" t="s">
        <v>1744</v>
      </c>
      <c r="F259" s="60" t="s">
        <v>46</v>
      </c>
      <c r="G259" s="61" t="s">
        <v>1745</v>
      </c>
      <c r="H259" s="62" t="s">
        <v>1746</v>
      </c>
      <c r="I259" s="63" t="n">
        <v>8706842253</v>
      </c>
      <c r="J259" s="64" t="s">
        <v>124</v>
      </c>
      <c r="K259" s="65" t="s">
        <v>50</v>
      </c>
      <c r="L259" s="66" t="s">
        <v>51</v>
      </c>
      <c r="M259" s="67" t="n">
        <v>333.05</v>
      </c>
      <c r="N259" s="68" t="s">
        <v>51</v>
      </c>
      <c r="O259" s="69" t="n">
        <v>15.8536585365854</v>
      </c>
      <c r="P259" s="65" t="s">
        <v>51</v>
      </c>
      <c r="Q259" s="70"/>
      <c r="R259" s="71"/>
      <c r="S259" s="72" t="s">
        <v>50</v>
      </c>
      <c r="T259" s="73" t="n">
        <v>17573</v>
      </c>
      <c r="U259" s="74" t="n">
        <v>0</v>
      </c>
      <c r="V259" s="74" t="n">
        <v>1301</v>
      </c>
      <c r="W259" s="75" t="n">
        <v>494</v>
      </c>
      <c r="X259" s="76" t="s">
        <v>51</v>
      </c>
      <c r="Y259" s="77" t="s">
        <v>50</v>
      </c>
      <c r="Z259" s="58" t="n">
        <f aca="false">IF(OR(K259="YES",L259="YES"),1,0)</f>
        <v>1</v>
      </c>
      <c r="AA259" s="59" t="n">
        <f aca="false">IF(OR(AND(ISNUMBER(M259),AND(M259&gt;0,M259&lt;600)),AND(ISNUMBER(M259),AND(M259&gt;0,N259="YES"))),1,0)</f>
        <v>1</v>
      </c>
      <c r="AB259" s="59" t="n">
        <f aca="false">IF(AND(OR(K259="YES",L259="YES"),(Z259=0)),"Trouble",0)</f>
        <v>0</v>
      </c>
      <c r="AC259" s="59" t="n">
        <f aca="false">IF(AND(OR(AND(ISNUMBER(M259),AND(M259&gt;0,M259&lt;600)),AND(ISNUMBER(M259),AND(M259&gt;0,N259="YES"))),(AA259=0)),"Trouble",0)</f>
        <v>0</v>
      </c>
      <c r="AD259" s="78" t="str">
        <f aca="false">IF(AND(Z259=1,AA259=1),"SRSA","-")</f>
        <v>SRSA</v>
      </c>
      <c r="AE259" s="58" t="n">
        <f aca="false">IF(S259="YES",1,0)</f>
        <v>1</v>
      </c>
      <c r="AF259" s="59" t="n">
        <f aca="false">IF(OR(AND(ISNUMBER(Q259),Q259&gt;=20),(AND(ISNUMBER(Q259)=FALSE(),AND(ISNUMBER(O259),O259&gt;=20)))),1,0)</f>
        <v>0</v>
      </c>
      <c r="AG259" s="59" t="n">
        <f aca="false">IF(AND(AE259=1,AF259=1),"Initial",0)</f>
        <v>0</v>
      </c>
      <c r="AH259" s="78" t="str">
        <f aca="false">IF(AND(AND(AG259="Initial",AI259=0),AND(ISNUMBER(M259),M259&gt;0)),"RLIS","-")</f>
        <v>-</v>
      </c>
      <c r="AI259" s="58" t="n">
        <f aca="false">IF(AND(AD259="SRSA",AG259="Initial"),"SRSA",0)</f>
        <v>0</v>
      </c>
    </row>
    <row r="260" customFormat="false" ht="12" hidden="false" customHeight="false" outlineLevel="0" collapsed="false">
      <c r="A260" s="56" t="s">
        <v>1747</v>
      </c>
      <c r="B260" s="57" t="s">
        <v>1748</v>
      </c>
      <c r="C260" s="58" t="s">
        <v>1749</v>
      </c>
      <c r="D260" s="59" t="s">
        <v>1750</v>
      </c>
      <c r="E260" s="59" t="s">
        <v>1751</v>
      </c>
      <c r="F260" s="60" t="s">
        <v>46</v>
      </c>
      <c r="G260" s="61" t="s">
        <v>1752</v>
      </c>
      <c r="H260" s="62" t="s">
        <v>1753</v>
      </c>
      <c r="I260" s="63" t="n">
        <v>4798392231</v>
      </c>
      <c r="J260" s="64" t="s">
        <v>124</v>
      </c>
      <c r="K260" s="65" t="s">
        <v>50</v>
      </c>
      <c r="L260" s="66" t="s">
        <v>51</v>
      </c>
      <c r="M260" s="67" t="n">
        <v>1205.72</v>
      </c>
      <c r="N260" s="68" t="s">
        <v>51</v>
      </c>
      <c r="O260" s="69" t="n">
        <v>14.4286905754796</v>
      </c>
      <c r="P260" s="65" t="s">
        <v>51</v>
      </c>
      <c r="Q260" s="70"/>
      <c r="R260" s="71"/>
      <c r="S260" s="72" t="s">
        <v>50</v>
      </c>
      <c r="T260" s="73" t="n">
        <v>49527</v>
      </c>
      <c r="U260" s="74" t="n">
        <v>0</v>
      </c>
      <c r="V260" s="74" t="n">
        <v>4825</v>
      </c>
      <c r="W260" s="75" t="n">
        <v>1764</v>
      </c>
      <c r="X260" s="76" t="s">
        <v>51</v>
      </c>
      <c r="Y260" s="77"/>
      <c r="Z260" s="58" t="n">
        <f aca="false">IF(OR(K260="YES",L260="YES"),1,0)</f>
        <v>1</v>
      </c>
      <c r="AA260" s="59" t="n">
        <f aca="false">IF(OR(AND(ISNUMBER(M260),AND(M260&gt;0,M260&lt;600)),AND(ISNUMBER(M260),AND(M260&gt;0,N260="YES"))),1,0)</f>
        <v>0</v>
      </c>
      <c r="AB260" s="59" t="n">
        <f aca="false">IF(AND(OR(K260="YES",L260="YES"),(Z260=0)),"Trouble",0)</f>
        <v>0</v>
      </c>
      <c r="AC260" s="59" t="n">
        <f aca="false">IF(AND(OR(AND(ISNUMBER(M260),AND(M260&gt;0,M260&lt;600)),AND(ISNUMBER(M260),AND(M260&gt;0,N260="YES"))),(AA260=0)),"Trouble",0)</f>
        <v>0</v>
      </c>
      <c r="AD260" s="78" t="str">
        <f aca="false">IF(AND(Z260=1,AA260=1),"SRSA","-")</f>
        <v>-</v>
      </c>
      <c r="AE260" s="58" t="n">
        <f aca="false">IF(S260="YES",1,0)</f>
        <v>1</v>
      </c>
      <c r="AF260" s="59" t="n">
        <f aca="false">IF(OR(AND(ISNUMBER(Q260),Q260&gt;=20),(AND(ISNUMBER(Q260)=FALSE(),AND(ISNUMBER(O260),O260&gt;=20)))),1,0)</f>
        <v>0</v>
      </c>
      <c r="AG260" s="59" t="n">
        <f aca="false">IF(AND(AE260=1,AF260=1),"Initial",0)</f>
        <v>0</v>
      </c>
      <c r="AH260" s="78" t="str">
        <f aca="false">IF(AND(AND(AG260="Initial",AI260=0),AND(ISNUMBER(M260),M260&gt;0)),"RLIS","-")</f>
        <v>-</v>
      </c>
      <c r="AI260" s="58" t="n">
        <f aca="false">IF(AND(AD260="SRSA",AG260="Initial"),"SRSA",0)</f>
        <v>0</v>
      </c>
    </row>
    <row r="261" customFormat="false" ht="12" hidden="false" customHeight="false" outlineLevel="0" collapsed="false">
      <c r="A261" s="56" t="s">
        <v>1754</v>
      </c>
      <c r="B261" s="57" t="s">
        <v>1755</v>
      </c>
      <c r="C261" s="58" t="s">
        <v>1756</v>
      </c>
      <c r="D261" s="59" t="s">
        <v>1757</v>
      </c>
      <c r="E261" s="59" t="s">
        <v>1346</v>
      </c>
      <c r="F261" s="60" t="s">
        <v>46</v>
      </c>
      <c r="G261" s="61" t="s">
        <v>1758</v>
      </c>
      <c r="H261" s="62" t="s">
        <v>1759</v>
      </c>
      <c r="I261" s="63" t="n">
        <v>8707351915</v>
      </c>
      <c r="J261" s="64" t="s">
        <v>943</v>
      </c>
      <c r="K261" s="65" t="s">
        <v>51</v>
      </c>
      <c r="L261" s="66" t="s">
        <v>51</v>
      </c>
      <c r="M261" s="67" t="n">
        <v>5670.04</v>
      </c>
      <c r="N261" s="68" t="s">
        <v>51</v>
      </c>
      <c r="O261" s="69" t="n">
        <v>33.0594807755504</v>
      </c>
      <c r="P261" s="65" t="s">
        <v>50</v>
      </c>
      <c r="Q261" s="70"/>
      <c r="R261" s="71"/>
      <c r="S261" s="72" t="s">
        <v>51</v>
      </c>
      <c r="T261" s="73" t="n">
        <v>458826</v>
      </c>
      <c r="U261" s="74" t="n">
        <v>0</v>
      </c>
      <c r="V261" s="74" t="n">
        <v>46382</v>
      </c>
      <c r="W261" s="75" t="n">
        <v>10854</v>
      </c>
      <c r="X261" s="76" t="s">
        <v>51</v>
      </c>
      <c r="Y261" s="77"/>
      <c r="Z261" s="58" t="n">
        <f aca="false">IF(OR(K261="YES",L261="YES"),1,0)</f>
        <v>0</v>
      </c>
      <c r="AA261" s="59" t="n">
        <f aca="false">IF(OR(AND(ISNUMBER(M261),AND(M261&gt;0,M261&lt;600)),AND(ISNUMBER(M261),AND(M261&gt;0,N261="YES"))),1,0)</f>
        <v>0</v>
      </c>
      <c r="AB261" s="59" t="n">
        <f aca="false">IF(AND(OR(K261="YES",L261="YES"),(Z261=0)),"Trouble",0)</f>
        <v>0</v>
      </c>
      <c r="AC261" s="59" t="n">
        <f aca="false">IF(AND(OR(AND(ISNUMBER(M261),AND(M261&gt;0,M261&lt;600)),AND(ISNUMBER(M261),AND(M261&gt;0,N261="YES"))),(AA261=0)),"Trouble",0)</f>
        <v>0</v>
      </c>
      <c r="AD261" s="78" t="str">
        <f aca="false">IF(AND(Z261=1,AA261=1),"SRSA","-")</f>
        <v>-</v>
      </c>
      <c r="AE261" s="58" t="n">
        <f aca="false">IF(S261="YES",1,0)</f>
        <v>0</v>
      </c>
      <c r="AF261" s="59" t="n">
        <f aca="false">IF(OR(AND(ISNUMBER(Q261),Q261&gt;=20),(AND(ISNUMBER(Q261)=FALSE(),AND(ISNUMBER(O261),O261&gt;=20)))),1,0)</f>
        <v>1</v>
      </c>
      <c r="AG261" s="59" t="n">
        <f aca="false">IF(AND(AE261=1,AF261=1),"Initial",0)</f>
        <v>0</v>
      </c>
      <c r="AH261" s="78" t="str">
        <f aca="false">IF(AND(AND(AG261="Initial",AI261=0),AND(ISNUMBER(M261),M261&gt;0)),"RLIS","-")</f>
        <v>-</v>
      </c>
      <c r="AI261" s="58" t="n">
        <f aca="false">IF(AND(AD261="SRSA",AG261="Initial"),"SRSA",0)</f>
        <v>0</v>
      </c>
    </row>
    <row r="262" customFormat="false" ht="12" hidden="false" customHeight="false" outlineLevel="0" collapsed="false">
      <c r="A262" s="56" t="s">
        <v>1760</v>
      </c>
      <c r="B262" s="57" t="s">
        <v>1761</v>
      </c>
      <c r="C262" s="58" t="s">
        <v>1762</v>
      </c>
      <c r="D262" s="59" t="s">
        <v>1763</v>
      </c>
      <c r="E262" s="59" t="s">
        <v>1764</v>
      </c>
      <c r="F262" s="60" t="s">
        <v>46</v>
      </c>
      <c r="G262" s="61" t="s">
        <v>1765</v>
      </c>
      <c r="H262" s="62" t="s">
        <v>1766</v>
      </c>
      <c r="I262" s="63" t="n">
        <v>5018256258</v>
      </c>
      <c r="J262" s="64" t="s">
        <v>49</v>
      </c>
      <c r="K262" s="65" t="s">
        <v>50</v>
      </c>
      <c r="L262" s="66" t="s">
        <v>51</v>
      </c>
      <c r="M262" s="67" t="n">
        <v>512.47</v>
      </c>
      <c r="N262" s="68" t="s">
        <v>51</v>
      </c>
      <c r="O262" s="69" t="n">
        <v>19.7819314641745</v>
      </c>
      <c r="P262" s="65" t="s">
        <v>51</v>
      </c>
      <c r="Q262" s="70"/>
      <c r="R262" s="71"/>
      <c r="S262" s="72" t="s">
        <v>50</v>
      </c>
      <c r="T262" s="73" t="n">
        <v>30240</v>
      </c>
      <c r="U262" s="74" t="n">
        <v>0</v>
      </c>
      <c r="V262" s="74" t="n">
        <v>3068</v>
      </c>
      <c r="W262" s="75" t="n">
        <v>876</v>
      </c>
      <c r="X262" s="76" t="s">
        <v>51</v>
      </c>
      <c r="Y262" s="77" t="s">
        <v>50</v>
      </c>
      <c r="Z262" s="58" t="n">
        <f aca="false">IF(OR(K262="YES",L262="YES"),1,0)</f>
        <v>1</v>
      </c>
      <c r="AA262" s="59" t="n">
        <f aca="false">IF(OR(AND(ISNUMBER(M262),AND(M262&gt;0,M262&lt;600)),AND(ISNUMBER(M262),AND(M262&gt;0,N262="YES"))),1,0)</f>
        <v>1</v>
      </c>
      <c r="AB262" s="59" t="n">
        <f aca="false">IF(AND(OR(K262="YES",L262="YES"),(Z262=0)),"Trouble",0)</f>
        <v>0</v>
      </c>
      <c r="AC262" s="59" t="n">
        <f aca="false">IF(AND(OR(AND(ISNUMBER(M262),AND(M262&gt;0,M262&lt;600)),AND(ISNUMBER(M262),AND(M262&gt;0,N262="YES"))),(AA262=0)),"Trouble",0)</f>
        <v>0</v>
      </c>
      <c r="AD262" s="78" t="str">
        <f aca="false">IF(AND(Z262=1,AA262=1),"SRSA","-")</f>
        <v>SRSA</v>
      </c>
      <c r="AE262" s="58" t="n">
        <f aca="false">IF(S262="YES",1,0)</f>
        <v>1</v>
      </c>
      <c r="AF262" s="59" t="n">
        <f aca="false">IF(OR(AND(ISNUMBER(Q262),Q262&gt;=20),(AND(ISNUMBER(Q262)=FALSE(),AND(ISNUMBER(O262),O262&gt;=20)))),1,0)</f>
        <v>0</v>
      </c>
      <c r="AG262" s="59" t="n">
        <f aca="false">IF(AND(AE262=1,AF262=1),"Initial",0)</f>
        <v>0</v>
      </c>
      <c r="AH262" s="78" t="str">
        <f aca="false">IF(AND(AND(AG262="Initial",AI262=0),AND(ISNUMBER(M262),M262&gt;0)),"RLIS","-")</f>
        <v>-</v>
      </c>
      <c r="AI262" s="58" t="n">
        <f aca="false">IF(AND(AD262="SRSA",AG262="Initial"),"SRSA",0)</f>
        <v>0</v>
      </c>
    </row>
    <row r="263" customFormat="false" ht="12" hidden="false" customHeight="false" outlineLevel="0" collapsed="false">
      <c r="A263" s="56" t="s">
        <v>1767</v>
      </c>
      <c r="B263" s="57" t="s">
        <v>1768</v>
      </c>
      <c r="C263" s="58" t="s">
        <v>1769</v>
      </c>
      <c r="D263" s="59" t="s">
        <v>1770</v>
      </c>
      <c r="E263" s="59" t="s">
        <v>995</v>
      </c>
      <c r="F263" s="60" t="s">
        <v>46</v>
      </c>
      <c r="G263" s="61" t="s">
        <v>1771</v>
      </c>
      <c r="H263" s="62" t="s">
        <v>1772</v>
      </c>
      <c r="I263" s="63" t="n">
        <v>4797887720</v>
      </c>
      <c r="J263" s="64" t="s">
        <v>638</v>
      </c>
      <c r="K263" s="65" t="s">
        <v>51</v>
      </c>
      <c r="L263" s="66" t="s">
        <v>51</v>
      </c>
      <c r="M263" s="67" t="n">
        <v>0</v>
      </c>
      <c r="N263" s="68" t="s">
        <v>51</v>
      </c>
      <c r="O263" s="69" t="s">
        <v>616</v>
      </c>
      <c r="P263" s="65" t="s">
        <v>616</v>
      </c>
      <c r="Q263" s="70"/>
      <c r="R263" s="71"/>
      <c r="S263" s="72" t="s">
        <v>51</v>
      </c>
      <c r="T263" s="73"/>
      <c r="U263" s="74" t="n">
        <v>0</v>
      </c>
      <c r="V263" s="74"/>
      <c r="W263" s="75"/>
      <c r="X263" s="76" t="s">
        <v>51</v>
      </c>
      <c r="Y263" s="77"/>
      <c r="Z263" s="58" t="n">
        <f aca="false">IF(OR(K263="YES",L263="YES"),1,0)</f>
        <v>0</v>
      </c>
      <c r="AA263" s="59" t="n">
        <f aca="false">IF(OR(AND(ISNUMBER(M263),AND(M263&gt;0,M263&lt;600)),AND(ISNUMBER(M263),AND(M263&gt;0,N263="YES"))),1,0)</f>
        <v>0</v>
      </c>
      <c r="AB263" s="59" t="n">
        <f aca="false">IF(AND(OR(K263="YES",L263="YES"),(Z263=0)),"Trouble",0)</f>
        <v>0</v>
      </c>
      <c r="AC263" s="59" t="n">
        <f aca="false">IF(AND(OR(AND(ISNUMBER(M263),AND(M263&gt;0,M263&lt;600)),AND(ISNUMBER(M263),AND(M263&gt;0,N263="YES"))),(AA263=0)),"Trouble",0)</f>
        <v>0</v>
      </c>
      <c r="AD263" s="78" t="str">
        <f aca="false">IF(AND(Z263=1,AA263=1),"SRSA","-")</f>
        <v>-</v>
      </c>
      <c r="AE263" s="58" t="n">
        <f aca="false">IF(S263="YES",1,0)</f>
        <v>0</v>
      </c>
      <c r="AF263" s="59" t="n">
        <f aca="false">IF(OR(AND(ISNUMBER(Q263),Q263&gt;=20),(AND(ISNUMBER(Q263)=FALSE(),AND(ISNUMBER(O263),O263&gt;=20)))),1,0)</f>
        <v>0</v>
      </c>
      <c r="AG263" s="59" t="n">
        <f aca="false">IF(AND(AE263=1,AF263=1),"Initial",0)</f>
        <v>0</v>
      </c>
      <c r="AH263" s="78" t="str">
        <f aca="false">IF(AND(AND(AG263="Initial",AI263=0),AND(ISNUMBER(M263),M263&gt;0)),"RLIS","-")</f>
        <v>-</v>
      </c>
      <c r="AI263" s="58" t="n">
        <f aca="false">IF(AND(AD263="SRSA",AG263="Initial"),"SRSA",0)</f>
        <v>0</v>
      </c>
    </row>
    <row r="264" customFormat="false" ht="12" hidden="false" customHeight="false" outlineLevel="0" collapsed="false">
      <c r="A264" s="56" t="s">
        <v>1773</v>
      </c>
      <c r="B264" s="57" t="s">
        <v>1774</v>
      </c>
      <c r="C264" s="58" t="s">
        <v>1775</v>
      </c>
      <c r="D264" s="59" t="s">
        <v>1776</v>
      </c>
      <c r="E264" s="59" t="s">
        <v>1777</v>
      </c>
      <c r="F264" s="60" t="s">
        <v>46</v>
      </c>
      <c r="G264" s="61" t="s">
        <v>1778</v>
      </c>
      <c r="H264" s="62" t="s">
        <v>1779</v>
      </c>
      <c r="I264" s="63" t="n">
        <v>4794764116</v>
      </c>
      <c r="J264" s="64" t="s">
        <v>49</v>
      </c>
      <c r="K264" s="65" t="s">
        <v>50</v>
      </c>
      <c r="L264" s="66" t="s">
        <v>51</v>
      </c>
      <c r="M264" s="67" t="n">
        <v>444.32</v>
      </c>
      <c r="N264" s="68" t="s">
        <v>51</v>
      </c>
      <c r="O264" s="69" t="n">
        <v>26.4516129032258</v>
      </c>
      <c r="P264" s="65" t="s">
        <v>50</v>
      </c>
      <c r="Q264" s="70"/>
      <c r="R264" s="71"/>
      <c r="S264" s="72" t="s">
        <v>50</v>
      </c>
      <c r="T264" s="73" t="n">
        <v>26210</v>
      </c>
      <c r="U264" s="74" t="n">
        <v>0</v>
      </c>
      <c r="V264" s="74" t="n">
        <v>2878</v>
      </c>
      <c r="W264" s="75" t="n">
        <v>756</v>
      </c>
      <c r="X264" s="76" t="s">
        <v>51</v>
      </c>
      <c r="Y264" s="77" t="s">
        <v>50</v>
      </c>
      <c r="Z264" s="58" t="n">
        <f aca="false">IF(OR(K264="YES",L264="YES"),1,0)</f>
        <v>1</v>
      </c>
      <c r="AA264" s="59" t="n">
        <f aca="false">IF(OR(AND(ISNUMBER(M264),AND(M264&gt;0,M264&lt;600)),AND(ISNUMBER(M264),AND(M264&gt;0,N264="YES"))),1,0)</f>
        <v>1</v>
      </c>
      <c r="AB264" s="59" t="n">
        <f aca="false">IF(AND(OR(K264="YES",L264="YES"),(Z264=0)),"Trouble",0)</f>
        <v>0</v>
      </c>
      <c r="AC264" s="59" t="n">
        <f aca="false">IF(AND(OR(AND(ISNUMBER(M264),AND(M264&gt;0,M264&lt;600)),AND(ISNUMBER(M264),AND(M264&gt;0,N264="YES"))),(AA264=0)),"Trouble",0)</f>
        <v>0</v>
      </c>
      <c r="AD264" s="78" t="str">
        <f aca="false">IF(AND(Z264=1,AA264=1),"SRSA","-")</f>
        <v>SRSA</v>
      </c>
      <c r="AE264" s="58" t="n">
        <f aca="false">IF(S264="YES",1,0)</f>
        <v>1</v>
      </c>
      <c r="AF264" s="59" t="n">
        <f aca="false">IF(OR(AND(ISNUMBER(Q264),Q264&gt;=20),(AND(ISNUMBER(Q264)=FALSE(),AND(ISNUMBER(O264),O264&gt;=20)))),1,0)</f>
        <v>1</v>
      </c>
      <c r="AG264" s="59" t="str">
        <f aca="false">IF(AND(AE264=1,AF264=1),"Initial",0)</f>
        <v>Initial</v>
      </c>
      <c r="AH264" s="78" t="str">
        <f aca="false">IF(AND(AND(AG264="Initial",AI264=0),AND(ISNUMBER(M264),M264&gt;0)),"RLIS","-")</f>
        <v>-</v>
      </c>
      <c r="AI264" s="58" t="str">
        <f aca="false">IF(AND(AD264="SRSA",AG264="Initial"),"SRSA",0)</f>
        <v>SRSA</v>
      </c>
    </row>
    <row r="265" customFormat="false" ht="12" hidden="false" customHeight="false" outlineLevel="0" collapsed="false">
      <c r="A265" s="56" t="s">
        <v>1780</v>
      </c>
      <c r="B265" s="57" t="s">
        <v>1781</v>
      </c>
      <c r="C265" s="58" t="s">
        <v>1782</v>
      </c>
      <c r="D265" s="59" t="s">
        <v>1783</v>
      </c>
      <c r="E265" s="59" t="s">
        <v>1198</v>
      </c>
      <c r="F265" s="60" t="s">
        <v>46</v>
      </c>
      <c r="G265" s="61" t="s">
        <v>1708</v>
      </c>
      <c r="H265" s="62" t="s">
        <v>1784</v>
      </c>
      <c r="I265" s="63" t="n">
        <v>8709357503</v>
      </c>
      <c r="J265" s="64" t="s">
        <v>124</v>
      </c>
      <c r="K265" s="65" t="s">
        <v>50</v>
      </c>
      <c r="L265" s="66" t="s">
        <v>51</v>
      </c>
      <c r="M265" s="67" t="n">
        <v>1611.73</v>
      </c>
      <c r="N265" s="68" t="s">
        <v>51</v>
      </c>
      <c r="O265" s="69" t="n">
        <v>10.062893081761</v>
      </c>
      <c r="P265" s="65" t="s">
        <v>51</v>
      </c>
      <c r="Q265" s="70"/>
      <c r="R265" s="71"/>
      <c r="S265" s="72" t="s">
        <v>50</v>
      </c>
      <c r="T265" s="73" t="n">
        <v>72860</v>
      </c>
      <c r="U265" s="74" t="n">
        <v>0</v>
      </c>
      <c r="V265" s="74" t="n">
        <v>5668</v>
      </c>
      <c r="W265" s="75" t="n">
        <v>2350</v>
      </c>
      <c r="X265" s="76" t="s">
        <v>51</v>
      </c>
      <c r="Y265" s="77"/>
      <c r="Z265" s="58" t="n">
        <f aca="false">IF(OR(K265="YES",L265="YES"),1,0)</f>
        <v>1</v>
      </c>
      <c r="AA265" s="59" t="n">
        <f aca="false">IF(OR(AND(ISNUMBER(M265),AND(M265&gt;0,M265&lt;600)),AND(ISNUMBER(M265),AND(M265&gt;0,N265="YES"))),1,0)</f>
        <v>0</v>
      </c>
      <c r="AB265" s="59" t="n">
        <f aca="false">IF(AND(OR(K265="YES",L265="YES"),(Z265=0)),"Trouble",0)</f>
        <v>0</v>
      </c>
      <c r="AC265" s="59" t="n">
        <f aca="false">IF(AND(OR(AND(ISNUMBER(M265),AND(M265&gt;0,M265&lt;600)),AND(ISNUMBER(M265),AND(M265&gt;0,N265="YES"))),(AA265=0)),"Trouble",0)</f>
        <v>0</v>
      </c>
      <c r="AD265" s="78" t="str">
        <f aca="false">IF(AND(Z265=1,AA265=1),"SRSA","-")</f>
        <v>-</v>
      </c>
      <c r="AE265" s="58" t="n">
        <f aca="false">IF(S265="YES",1,0)</f>
        <v>1</v>
      </c>
      <c r="AF265" s="59" t="n">
        <f aca="false">IF(OR(AND(ISNUMBER(Q265),Q265&gt;=20),(AND(ISNUMBER(Q265)=FALSE(),AND(ISNUMBER(O265),O265&gt;=20)))),1,0)</f>
        <v>0</v>
      </c>
      <c r="AG265" s="59" t="n">
        <f aca="false">IF(AND(AE265=1,AF265=1),"Initial",0)</f>
        <v>0</v>
      </c>
      <c r="AH265" s="78" t="str">
        <f aca="false">IF(AND(AND(AG265="Initial",AI265=0),AND(ISNUMBER(M265),M265&gt;0)),"RLIS","-")</f>
        <v>-</v>
      </c>
      <c r="AI265" s="58" t="n">
        <f aca="false">IF(AND(AD265="SRSA",AG265="Initial"),"SRSA",0)</f>
        <v>0</v>
      </c>
    </row>
    <row r="266" customFormat="false" ht="12" hidden="false" customHeight="false" outlineLevel="0" collapsed="false">
      <c r="A266" s="56" t="s">
        <v>580</v>
      </c>
      <c r="B266" s="57" t="s">
        <v>581</v>
      </c>
      <c r="C266" s="58" t="s">
        <v>582</v>
      </c>
      <c r="D266" s="59" t="s">
        <v>583</v>
      </c>
      <c r="E266" s="59" t="s">
        <v>584</v>
      </c>
      <c r="F266" s="60" t="s">
        <v>46</v>
      </c>
      <c r="G266" s="61" t="s">
        <v>585</v>
      </c>
      <c r="H266" s="62"/>
      <c r="I266" s="63" t="n">
        <v>4794971991</v>
      </c>
      <c r="J266" s="64" t="s">
        <v>49</v>
      </c>
      <c r="K266" s="65" t="s">
        <v>50</v>
      </c>
      <c r="L266" s="66" t="s">
        <v>51</v>
      </c>
      <c r="M266" s="67" t="n">
        <v>608.96</v>
      </c>
      <c r="N266" s="68" t="s">
        <v>51</v>
      </c>
      <c r="O266" s="69" t="n">
        <v>25.5230125523013</v>
      </c>
      <c r="P266" s="65" t="s">
        <v>50</v>
      </c>
      <c r="Q266" s="70"/>
      <c r="R266" s="71"/>
      <c r="S266" s="72" t="s">
        <v>50</v>
      </c>
      <c r="T266" s="73" t="n">
        <v>48617</v>
      </c>
      <c r="U266" s="74" t="n">
        <v>0</v>
      </c>
      <c r="V266" s="74" t="n">
        <v>4092</v>
      </c>
      <c r="W266" s="75" t="n">
        <v>1079</v>
      </c>
      <c r="X266" s="76" t="s">
        <v>51</v>
      </c>
      <c r="Y266" s="77" t="s">
        <v>50</v>
      </c>
      <c r="Z266" s="58" t="n">
        <f aca="false">IF(OR(K266="YES",L266="YES"),1,0)</f>
        <v>1</v>
      </c>
      <c r="AA266" s="59" t="n">
        <f aca="false">IF(OR(AND(ISNUMBER(M266),AND(M266&gt;0,M266&lt;600)),AND(ISNUMBER(M266),AND(M266&gt;0,N266="YES"))),1,0)</f>
        <v>0</v>
      </c>
      <c r="AB266" s="59" t="n">
        <f aca="false">IF(AND(OR(K266="YES",L266="YES"),(Z266=0)),"Trouble",0)</f>
        <v>0</v>
      </c>
      <c r="AC266" s="59" t="n">
        <f aca="false">IF(AND(OR(AND(ISNUMBER(M266),AND(M266&gt;0,M266&lt;600)),AND(ISNUMBER(M266),AND(M266&gt;0,N266="YES"))),(AA266=0)),"Trouble",0)</f>
        <v>0</v>
      </c>
      <c r="AD266" s="78" t="str">
        <f aca="false">IF(AND(Z266=1,AA266=1),"SRSA","-")</f>
        <v>-</v>
      </c>
      <c r="AE266" s="58" t="n">
        <f aca="false">IF(S266="YES",1,0)</f>
        <v>1</v>
      </c>
      <c r="AF266" s="59" t="n">
        <f aca="false">IF(OR(AND(ISNUMBER(Q266),Q266&gt;=20),(AND(ISNUMBER(Q266)=FALSE(),AND(ISNUMBER(O266),O266&gt;=20)))),1,0)</f>
        <v>1</v>
      </c>
      <c r="AG266" s="59" t="str">
        <f aca="false">IF(AND(AE266=1,AF266=1),"Initial",0)</f>
        <v>Initial</v>
      </c>
      <c r="AH266" s="78" t="str">
        <f aca="false">IF(AND(AND(AG266="Initial",AI266=0),AND(ISNUMBER(M266),M266&gt;0)),"RLIS","-")</f>
        <v>RLIS</v>
      </c>
      <c r="AI266" s="58" t="n">
        <f aca="false">IF(AND(AD266="SRSA",AG266="Initial"),"SRSA",0)</f>
        <v>0</v>
      </c>
    </row>
    <row r="267" customFormat="false" ht="12" hidden="false" customHeight="false" outlineLevel="0" collapsed="false">
      <c r="A267" s="56" t="s">
        <v>1785</v>
      </c>
      <c r="B267" s="57" t="s">
        <v>1786</v>
      </c>
      <c r="C267" s="58" t="s">
        <v>1787</v>
      </c>
      <c r="D267" s="59" t="s">
        <v>1788</v>
      </c>
      <c r="E267" s="59" t="s">
        <v>1789</v>
      </c>
      <c r="F267" s="60" t="s">
        <v>46</v>
      </c>
      <c r="G267" s="61" t="s">
        <v>1790</v>
      </c>
      <c r="H267" s="62" t="s">
        <v>1791</v>
      </c>
      <c r="I267" s="63" t="n">
        <v>5017293992</v>
      </c>
      <c r="J267" s="64" t="s">
        <v>49</v>
      </c>
      <c r="K267" s="65" t="s">
        <v>50</v>
      </c>
      <c r="L267" s="66" t="s">
        <v>51</v>
      </c>
      <c r="M267" s="67" t="n">
        <v>660.09</v>
      </c>
      <c r="N267" s="68" t="s">
        <v>51</v>
      </c>
      <c r="O267" s="69" t="n">
        <v>16.0063391442155</v>
      </c>
      <c r="P267" s="65" t="s">
        <v>51</v>
      </c>
      <c r="Q267" s="70"/>
      <c r="R267" s="71"/>
      <c r="S267" s="72" t="s">
        <v>50</v>
      </c>
      <c r="T267" s="73" t="n">
        <v>29947</v>
      </c>
      <c r="U267" s="74" t="n">
        <v>0</v>
      </c>
      <c r="V267" s="74" t="n">
        <v>2860</v>
      </c>
      <c r="W267" s="75" t="n">
        <v>968</v>
      </c>
      <c r="X267" s="76" t="s">
        <v>51</v>
      </c>
      <c r="Y267" s="77"/>
      <c r="Z267" s="58" t="n">
        <f aca="false">IF(OR(K267="YES",L267="YES"),1,0)</f>
        <v>1</v>
      </c>
      <c r="AA267" s="59" t="n">
        <f aca="false">IF(OR(AND(ISNUMBER(M267),AND(M267&gt;0,M267&lt;600)),AND(ISNUMBER(M267),AND(M267&gt;0,N267="YES"))),1,0)</f>
        <v>0</v>
      </c>
      <c r="AB267" s="59" t="n">
        <f aca="false">IF(AND(OR(K267="YES",L267="YES"),(Z267=0)),"Trouble",0)</f>
        <v>0</v>
      </c>
      <c r="AC267" s="59" t="n">
        <f aca="false">IF(AND(OR(AND(ISNUMBER(M267),AND(M267&gt;0,M267&lt;600)),AND(ISNUMBER(M267),AND(M267&gt;0,N267="YES"))),(AA267=0)),"Trouble",0)</f>
        <v>0</v>
      </c>
      <c r="AD267" s="78" t="str">
        <f aca="false">IF(AND(Z267=1,AA267=1),"SRSA","-")</f>
        <v>-</v>
      </c>
      <c r="AE267" s="58" t="n">
        <f aca="false">IF(S267="YES",1,0)</f>
        <v>1</v>
      </c>
      <c r="AF267" s="59" t="n">
        <f aca="false">IF(OR(AND(ISNUMBER(Q267),Q267&gt;=20),(AND(ISNUMBER(Q267)=FALSE(),AND(ISNUMBER(O267),O267&gt;=20)))),1,0)</f>
        <v>0</v>
      </c>
      <c r="AG267" s="59" t="n">
        <f aca="false">IF(AND(AE267=1,AF267=1),"Initial",0)</f>
        <v>0</v>
      </c>
      <c r="AH267" s="78" t="str">
        <f aca="false">IF(AND(AND(AG267="Initial",AI267=0),AND(ISNUMBER(M267),M267&gt;0)),"RLIS","-")</f>
        <v>-</v>
      </c>
      <c r="AI267" s="58" t="n">
        <f aca="false">IF(AND(AD267="SRSA",AG267="Initial"),"SRSA",0)</f>
        <v>0</v>
      </c>
    </row>
    <row r="268" customFormat="false" ht="12" hidden="false" customHeight="false" outlineLevel="0" collapsed="false">
      <c r="A268" s="56" t="s">
        <v>1792</v>
      </c>
      <c r="B268" s="57" t="s">
        <v>1793</v>
      </c>
      <c r="C268" s="58" t="s">
        <v>1794</v>
      </c>
      <c r="D268" s="59" t="s">
        <v>1795</v>
      </c>
      <c r="E268" s="59" t="s">
        <v>1796</v>
      </c>
      <c r="F268" s="60" t="s">
        <v>46</v>
      </c>
      <c r="G268" s="61" t="s">
        <v>927</v>
      </c>
      <c r="H268" s="62" t="s">
        <v>1797</v>
      </c>
      <c r="I268" s="63" t="n">
        <v>8702472002</v>
      </c>
      <c r="J268" s="64" t="s">
        <v>785</v>
      </c>
      <c r="K268" s="65" t="s">
        <v>51</v>
      </c>
      <c r="L268" s="66" t="s">
        <v>51</v>
      </c>
      <c r="M268" s="67" t="n">
        <v>2995.11</v>
      </c>
      <c r="N268" s="68" t="s">
        <v>51</v>
      </c>
      <c r="O268" s="69" t="n">
        <v>8.41449162446436</v>
      </c>
      <c r="P268" s="65" t="s">
        <v>51</v>
      </c>
      <c r="Q268" s="70"/>
      <c r="R268" s="71"/>
      <c r="S268" s="72" t="s">
        <v>51</v>
      </c>
      <c r="T268" s="73" t="n">
        <v>101345</v>
      </c>
      <c r="U268" s="74" t="n">
        <v>0</v>
      </c>
      <c r="V268" s="74" t="n">
        <v>9407</v>
      </c>
      <c r="W268" s="75" t="n">
        <v>4533</v>
      </c>
      <c r="X268" s="76" t="s">
        <v>51</v>
      </c>
      <c r="Y268" s="77"/>
      <c r="Z268" s="58" t="n">
        <f aca="false">IF(OR(K268="YES",L268="YES"),1,0)</f>
        <v>0</v>
      </c>
      <c r="AA268" s="59" t="n">
        <f aca="false">IF(OR(AND(ISNUMBER(M268),AND(M268&gt;0,M268&lt;600)),AND(ISNUMBER(M268),AND(M268&gt;0,N268="YES"))),1,0)</f>
        <v>0</v>
      </c>
      <c r="AB268" s="59" t="n">
        <f aca="false">IF(AND(OR(K268="YES",L268="YES"),(Z268=0)),"Trouble",0)</f>
        <v>0</v>
      </c>
      <c r="AC268" s="59" t="n">
        <f aca="false">IF(AND(OR(AND(ISNUMBER(M268),AND(M268&gt;0,M268&lt;600)),AND(ISNUMBER(M268),AND(M268&gt;0,N268="YES"))),(AA268=0)),"Trouble",0)</f>
        <v>0</v>
      </c>
      <c r="AD268" s="78" t="str">
        <f aca="false">IF(AND(Z268=1,AA268=1),"SRSA","-")</f>
        <v>-</v>
      </c>
      <c r="AE268" s="58" t="n">
        <f aca="false">IF(S268="YES",1,0)</f>
        <v>0</v>
      </c>
      <c r="AF268" s="59" t="n">
        <f aca="false">IF(OR(AND(ISNUMBER(Q268),Q268&gt;=20),(AND(ISNUMBER(Q268)=FALSE(),AND(ISNUMBER(O268),O268&gt;=20)))),1,0)</f>
        <v>0</v>
      </c>
      <c r="AG268" s="59" t="n">
        <f aca="false">IF(AND(AE268=1,AF268=1),"Initial",0)</f>
        <v>0</v>
      </c>
      <c r="AH268" s="78" t="str">
        <f aca="false">IF(AND(AND(AG268="Initial",AI268=0),AND(ISNUMBER(M268),M268&gt;0)),"RLIS","-")</f>
        <v>-</v>
      </c>
      <c r="AI268" s="58" t="n">
        <f aca="false">IF(AND(AD268="SRSA",AG268="Initial"),"SRSA",0)</f>
        <v>0</v>
      </c>
    </row>
    <row r="269" customFormat="false" ht="12" hidden="false" customHeight="false" outlineLevel="0" collapsed="false">
      <c r="A269" s="56" t="s">
        <v>586</v>
      </c>
      <c r="B269" s="57" t="s">
        <v>587</v>
      </c>
      <c r="C269" s="58" t="s">
        <v>588</v>
      </c>
      <c r="D269" s="59" t="s">
        <v>589</v>
      </c>
      <c r="E269" s="59" t="s">
        <v>590</v>
      </c>
      <c r="F269" s="60" t="s">
        <v>46</v>
      </c>
      <c r="G269" s="61" t="s">
        <v>591</v>
      </c>
      <c r="H269" s="62" t="s">
        <v>592</v>
      </c>
      <c r="I269" s="63" t="n">
        <v>8703857101</v>
      </c>
      <c r="J269" s="64" t="s">
        <v>49</v>
      </c>
      <c r="K269" s="65" t="s">
        <v>50</v>
      </c>
      <c r="L269" s="66" t="s">
        <v>51</v>
      </c>
      <c r="M269" s="67" t="n">
        <v>663.85</v>
      </c>
      <c r="N269" s="68" t="s">
        <v>51</v>
      </c>
      <c r="O269" s="69" t="n">
        <v>28.7901990811639</v>
      </c>
      <c r="P269" s="65" t="s">
        <v>50</v>
      </c>
      <c r="Q269" s="70"/>
      <c r="R269" s="71"/>
      <c r="S269" s="72" t="s">
        <v>50</v>
      </c>
      <c r="T269" s="73" t="n">
        <v>43869</v>
      </c>
      <c r="U269" s="74" t="n">
        <v>0</v>
      </c>
      <c r="V269" s="74" t="n">
        <v>5178</v>
      </c>
      <c r="W269" s="75" t="n">
        <v>1183</v>
      </c>
      <c r="X269" s="76" t="s">
        <v>51</v>
      </c>
      <c r="Y269" s="77"/>
      <c r="Z269" s="58" t="n">
        <f aca="false">IF(OR(K269="YES",L269="YES"),1,0)</f>
        <v>1</v>
      </c>
      <c r="AA269" s="59" t="n">
        <f aca="false">IF(OR(AND(ISNUMBER(M269),AND(M269&gt;0,M269&lt;600)),AND(ISNUMBER(M269),AND(M269&gt;0,N269="YES"))),1,0)</f>
        <v>0</v>
      </c>
      <c r="AB269" s="59" t="n">
        <f aca="false">IF(AND(OR(K269="YES",L269="YES"),(Z269=0)),"Trouble",0)</f>
        <v>0</v>
      </c>
      <c r="AC269" s="59" t="n">
        <f aca="false">IF(AND(OR(AND(ISNUMBER(M269),AND(M269&gt;0,M269&lt;600)),AND(ISNUMBER(M269),AND(M269&gt;0,N269="YES"))),(AA269=0)),"Trouble",0)</f>
        <v>0</v>
      </c>
      <c r="AD269" s="78" t="str">
        <f aca="false">IF(AND(Z269=1,AA269=1),"SRSA","-")</f>
        <v>-</v>
      </c>
      <c r="AE269" s="58" t="n">
        <f aca="false">IF(S269="YES",1,0)</f>
        <v>1</v>
      </c>
      <c r="AF269" s="59" t="n">
        <f aca="false">IF(OR(AND(ISNUMBER(Q269),Q269&gt;=20),(AND(ISNUMBER(Q269)=FALSE(),AND(ISNUMBER(O269),O269&gt;=20)))),1,0)</f>
        <v>1</v>
      </c>
      <c r="AG269" s="59" t="str">
        <f aca="false">IF(AND(AE269=1,AF269=1),"Initial",0)</f>
        <v>Initial</v>
      </c>
      <c r="AH269" s="78" t="str">
        <f aca="false">IF(AND(AND(AG269="Initial",AI269=0),AND(ISNUMBER(M269),M269&gt;0)),"RLIS","-")</f>
        <v>RLIS</v>
      </c>
      <c r="AI269" s="58" t="n">
        <f aca="false">IF(AND(AD269="SRSA",AG269="Initial"),"SRSA",0)</f>
        <v>0</v>
      </c>
    </row>
    <row r="270" customFormat="false" ht="12" hidden="false" customHeight="false" outlineLevel="0" collapsed="false">
      <c r="A270" s="56" t="s">
        <v>1798</v>
      </c>
      <c r="B270" s="57" t="s">
        <v>1799</v>
      </c>
      <c r="C270" s="58" t="s">
        <v>1800</v>
      </c>
      <c r="D270" s="59" t="s">
        <v>1801</v>
      </c>
      <c r="E270" s="59" t="s">
        <v>1802</v>
      </c>
      <c r="F270" s="60" t="s">
        <v>46</v>
      </c>
      <c r="G270" s="61" t="s">
        <v>1803</v>
      </c>
      <c r="H270" s="62" t="s">
        <v>1804</v>
      </c>
      <c r="I270" s="63" t="n">
        <v>5013540211</v>
      </c>
      <c r="J270" s="64" t="s">
        <v>49</v>
      </c>
      <c r="K270" s="65" t="s">
        <v>50</v>
      </c>
      <c r="L270" s="66" t="s">
        <v>51</v>
      </c>
      <c r="M270" s="67" t="n">
        <v>392.1</v>
      </c>
      <c r="N270" s="68" t="s">
        <v>51</v>
      </c>
      <c r="O270" s="69" t="n">
        <v>21.7842323651452</v>
      </c>
      <c r="P270" s="65" t="s">
        <v>50</v>
      </c>
      <c r="Q270" s="70"/>
      <c r="R270" s="71"/>
      <c r="S270" s="72" t="s">
        <v>50</v>
      </c>
      <c r="T270" s="73" t="n">
        <v>25169</v>
      </c>
      <c r="U270" s="74" t="n">
        <v>0</v>
      </c>
      <c r="V270" s="74" t="n">
        <v>2262</v>
      </c>
      <c r="W270" s="75" t="n">
        <v>589</v>
      </c>
      <c r="X270" s="76" t="s">
        <v>51</v>
      </c>
      <c r="Y270" s="77" t="s">
        <v>50</v>
      </c>
      <c r="Z270" s="58" t="n">
        <f aca="false">IF(OR(K270="YES",L270="YES"),1,0)</f>
        <v>1</v>
      </c>
      <c r="AA270" s="59" t="n">
        <f aca="false">IF(OR(AND(ISNUMBER(M270),AND(M270&gt;0,M270&lt;600)),AND(ISNUMBER(M270),AND(M270&gt;0,N270="YES"))),1,0)</f>
        <v>1</v>
      </c>
      <c r="AB270" s="59" t="n">
        <f aca="false">IF(AND(OR(K270="YES",L270="YES"),(Z270=0)),"Trouble",0)</f>
        <v>0</v>
      </c>
      <c r="AC270" s="59" t="n">
        <f aca="false">IF(AND(OR(AND(ISNUMBER(M270),AND(M270&gt;0,M270&lt;600)),AND(ISNUMBER(M270),AND(M270&gt;0,N270="YES"))),(AA270=0)),"Trouble",0)</f>
        <v>0</v>
      </c>
      <c r="AD270" s="78" t="str">
        <f aca="false">IF(AND(Z270=1,AA270=1),"SRSA","-")</f>
        <v>SRSA</v>
      </c>
      <c r="AE270" s="58" t="n">
        <f aca="false">IF(S270="YES",1,0)</f>
        <v>1</v>
      </c>
      <c r="AF270" s="59" t="n">
        <f aca="false">IF(OR(AND(ISNUMBER(Q270),Q270&gt;=20),(AND(ISNUMBER(Q270)=FALSE(),AND(ISNUMBER(O270),O270&gt;=20)))),1,0)</f>
        <v>1</v>
      </c>
      <c r="AG270" s="59" t="str">
        <f aca="false">IF(AND(AE270=1,AF270=1),"Initial",0)</f>
        <v>Initial</v>
      </c>
      <c r="AH270" s="78" t="str">
        <f aca="false">IF(AND(AND(AG270="Initial",AI270=0),AND(ISNUMBER(M270),M270&gt;0)),"RLIS","-")</f>
        <v>-</v>
      </c>
      <c r="AI270" s="58" t="str">
        <f aca="false">IF(AND(AD270="SRSA",AG270="Initial"),"SRSA",0)</f>
        <v>SRSA</v>
      </c>
    </row>
    <row r="271" customFormat="false" ht="12" hidden="false" customHeight="false" outlineLevel="0" collapsed="false">
      <c r="A271" s="56" t="s">
        <v>1805</v>
      </c>
      <c r="B271" s="57" t="s">
        <v>1806</v>
      </c>
      <c r="C271" s="58" t="s">
        <v>1807</v>
      </c>
      <c r="D271" s="59" t="s">
        <v>1808</v>
      </c>
      <c r="E271" s="59" t="s">
        <v>150</v>
      </c>
      <c r="F271" s="60" t="s">
        <v>46</v>
      </c>
      <c r="G271" s="61" t="s">
        <v>151</v>
      </c>
      <c r="H271" s="62" t="s">
        <v>1709</v>
      </c>
      <c r="I271" s="63" t="n">
        <v>8703578108</v>
      </c>
      <c r="J271" s="64" t="s">
        <v>124</v>
      </c>
      <c r="K271" s="65" t="s">
        <v>50</v>
      </c>
      <c r="L271" s="66" t="s">
        <v>51</v>
      </c>
      <c r="M271" s="67" t="n">
        <v>540.91</v>
      </c>
      <c r="N271" s="68" t="s">
        <v>51</v>
      </c>
      <c r="O271" s="69" t="n">
        <v>7.30088495575221</v>
      </c>
      <c r="P271" s="65" t="s">
        <v>51</v>
      </c>
      <c r="Q271" s="70"/>
      <c r="R271" s="71"/>
      <c r="S271" s="72" t="s">
        <v>50</v>
      </c>
      <c r="T271" s="73" t="n">
        <v>14726</v>
      </c>
      <c r="U271" s="74" t="n">
        <v>0</v>
      </c>
      <c r="V271" s="74" t="n">
        <v>1507</v>
      </c>
      <c r="W271" s="75" t="n">
        <v>816</v>
      </c>
      <c r="X271" s="76" t="s">
        <v>51</v>
      </c>
      <c r="Y271" s="77"/>
      <c r="Z271" s="58" t="n">
        <f aca="false">IF(OR(K271="YES",L271="YES"),1,0)</f>
        <v>1</v>
      </c>
      <c r="AA271" s="59" t="n">
        <f aca="false">IF(OR(AND(ISNUMBER(M271),AND(M271&gt;0,M271&lt;600)),AND(ISNUMBER(M271),AND(M271&gt;0,N271="YES"))),1,0)</f>
        <v>1</v>
      </c>
      <c r="AB271" s="59" t="n">
        <f aca="false">IF(AND(OR(K271="YES",L271="YES"),(Z271=0)),"Trouble",0)</f>
        <v>0</v>
      </c>
      <c r="AC271" s="59" t="n">
        <f aca="false">IF(AND(OR(AND(ISNUMBER(M271),AND(M271&gt;0,M271&lt;600)),AND(ISNUMBER(M271),AND(M271&gt;0,N271="YES"))),(AA271=0)),"Trouble",0)</f>
        <v>0</v>
      </c>
      <c r="AD271" s="78" t="str">
        <f aca="false">IF(AND(Z271=1,AA271=1),"SRSA","-")</f>
        <v>SRSA</v>
      </c>
      <c r="AE271" s="58" t="n">
        <f aca="false">IF(S271="YES",1,0)</f>
        <v>1</v>
      </c>
      <c r="AF271" s="59" t="n">
        <f aca="false">IF(OR(AND(ISNUMBER(Q271),Q271&gt;=20),(AND(ISNUMBER(Q271)=FALSE(),AND(ISNUMBER(O271),O271&gt;=20)))),1,0)</f>
        <v>0</v>
      </c>
      <c r="AG271" s="59" t="n">
        <f aca="false">IF(AND(AE271=1,AF271=1),"Initial",0)</f>
        <v>0</v>
      </c>
      <c r="AH271" s="78" t="str">
        <f aca="false">IF(AND(AND(AG271="Initial",AI271=0),AND(ISNUMBER(M271),M271&gt;0)),"RLIS","-")</f>
        <v>-</v>
      </c>
      <c r="AI271" s="58" t="n">
        <f aca="false">IF(AND(AD271="SRSA",AG271="Initial"),"SRSA",0)</f>
        <v>0</v>
      </c>
    </row>
    <row r="272" customFormat="false" ht="12" hidden="false" customHeight="false" outlineLevel="0" collapsed="false">
      <c r="A272" s="56" t="s">
        <v>593</v>
      </c>
      <c r="B272" s="57" t="s">
        <v>594</v>
      </c>
      <c r="C272" s="58" t="s">
        <v>595</v>
      </c>
      <c r="D272" s="59" t="s">
        <v>596</v>
      </c>
      <c r="E272" s="59" t="s">
        <v>597</v>
      </c>
      <c r="F272" s="60" t="s">
        <v>46</v>
      </c>
      <c r="G272" s="61" t="s">
        <v>598</v>
      </c>
      <c r="H272" s="62" t="s">
        <v>599</v>
      </c>
      <c r="I272" s="63" t="n">
        <v>8702385000</v>
      </c>
      <c r="J272" s="64" t="s">
        <v>81</v>
      </c>
      <c r="K272" s="65" t="s">
        <v>51</v>
      </c>
      <c r="L272" s="66" t="s">
        <v>51</v>
      </c>
      <c r="M272" s="67" t="n">
        <v>2922.81</v>
      </c>
      <c r="N272" s="68" t="s">
        <v>51</v>
      </c>
      <c r="O272" s="69" t="n">
        <v>23.1932773109244</v>
      </c>
      <c r="P272" s="65" t="s">
        <v>50</v>
      </c>
      <c r="Q272" s="70"/>
      <c r="R272" s="71"/>
      <c r="S272" s="72" t="s">
        <v>50</v>
      </c>
      <c r="T272" s="73" t="n">
        <v>215663</v>
      </c>
      <c r="U272" s="74" t="n">
        <v>0</v>
      </c>
      <c r="V272" s="74" t="n">
        <v>16734</v>
      </c>
      <c r="W272" s="75" t="n">
        <v>5233</v>
      </c>
      <c r="X272" s="76" t="s">
        <v>51</v>
      </c>
      <c r="Y272" s="77"/>
      <c r="Z272" s="58" t="n">
        <f aca="false">IF(OR(K272="YES",L272="YES"),1,0)</f>
        <v>0</v>
      </c>
      <c r="AA272" s="59" t="n">
        <f aca="false">IF(OR(AND(ISNUMBER(M272),AND(M272&gt;0,M272&lt;600)),AND(ISNUMBER(M272),AND(M272&gt;0,N272="YES"))),1,0)</f>
        <v>0</v>
      </c>
      <c r="AB272" s="59" t="n">
        <f aca="false">IF(AND(OR(K272="YES",L272="YES"),(Z272=0)),"Trouble",0)</f>
        <v>0</v>
      </c>
      <c r="AC272" s="59" t="n">
        <f aca="false">IF(AND(OR(AND(ISNUMBER(M272),AND(M272&gt;0,M272&lt;600)),AND(ISNUMBER(M272),AND(M272&gt;0,N272="YES"))),(AA272=0)),"Trouble",0)</f>
        <v>0</v>
      </c>
      <c r="AD272" s="78" t="str">
        <f aca="false">IF(AND(Z272=1,AA272=1),"SRSA","-")</f>
        <v>-</v>
      </c>
      <c r="AE272" s="58" t="n">
        <f aca="false">IF(S272="YES",1,0)</f>
        <v>1</v>
      </c>
      <c r="AF272" s="59" t="n">
        <f aca="false">IF(OR(AND(ISNUMBER(Q272),Q272&gt;=20),(AND(ISNUMBER(Q272)=FALSE(),AND(ISNUMBER(O272),O272&gt;=20)))),1,0)</f>
        <v>1</v>
      </c>
      <c r="AG272" s="59" t="str">
        <f aca="false">IF(AND(AE272=1,AF272=1),"Initial",0)</f>
        <v>Initial</v>
      </c>
      <c r="AH272" s="78" t="str">
        <f aca="false">IF(AND(AND(AG272="Initial",AI272=0),AND(ISNUMBER(M272),M272&gt;0)),"RLIS","-")</f>
        <v>RLIS</v>
      </c>
      <c r="AI272" s="58" t="n">
        <f aca="false">IF(AND(AD272="SRSA",AG272="Initial"),"SRSA",0)</f>
        <v>0</v>
      </c>
    </row>
    <row r="273" customFormat="false" ht="12" hidden="false" customHeight="false" outlineLevel="0" collapsed="false">
      <c r="A273" s="56" t="s">
        <v>600</v>
      </c>
      <c r="B273" s="57" t="s">
        <v>601</v>
      </c>
      <c r="C273" s="58" t="s">
        <v>602</v>
      </c>
      <c r="D273" s="59" t="s">
        <v>603</v>
      </c>
      <c r="E273" s="59" t="s">
        <v>604</v>
      </c>
      <c r="F273" s="60" t="s">
        <v>46</v>
      </c>
      <c r="G273" s="61" t="s">
        <v>605</v>
      </c>
      <c r="H273" s="62" t="s">
        <v>606</v>
      </c>
      <c r="I273" s="63" t="n">
        <v>8704494061</v>
      </c>
      <c r="J273" s="64" t="s">
        <v>49</v>
      </c>
      <c r="K273" s="65" t="s">
        <v>50</v>
      </c>
      <c r="L273" s="66" t="s">
        <v>51</v>
      </c>
      <c r="M273" s="67" t="n">
        <v>874.47</v>
      </c>
      <c r="N273" s="68" t="s">
        <v>51</v>
      </c>
      <c r="O273" s="69" t="n">
        <v>21.5962441314554</v>
      </c>
      <c r="P273" s="65" t="s">
        <v>50</v>
      </c>
      <c r="Q273" s="70"/>
      <c r="R273" s="71"/>
      <c r="S273" s="72" t="s">
        <v>50</v>
      </c>
      <c r="T273" s="73" t="n">
        <v>68451</v>
      </c>
      <c r="U273" s="74" t="n">
        <v>0</v>
      </c>
      <c r="V273" s="74" t="n">
        <v>5823</v>
      </c>
      <c r="W273" s="75" t="n">
        <v>1595</v>
      </c>
      <c r="X273" s="76" t="s">
        <v>51</v>
      </c>
      <c r="Y273" s="77"/>
      <c r="Z273" s="58" t="n">
        <f aca="false">IF(OR(K273="YES",L273="YES"),1,0)</f>
        <v>1</v>
      </c>
      <c r="AA273" s="59" t="n">
        <f aca="false">IF(OR(AND(ISNUMBER(M273),AND(M273&gt;0,M273&lt;600)),AND(ISNUMBER(M273),AND(M273&gt;0,N273="YES"))),1,0)</f>
        <v>0</v>
      </c>
      <c r="AB273" s="59" t="n">
        <f aca="false">IF(AND(OR(K273="YES",L273="YES"),(Z273=0)),"Trouble",0)</f>
        <v>0</v>
      </c>
      <c r="AC273" s="59" t="n">
        <f aca="false">IF(AND(OR(AND(ISNUMBER(M273),AND(M273&gt;0,M273&lt;600)),AND(ISNUMBER(M273),AND(M273&gt;0,N273="YES"))),(AA273=0)),"Trouble",0)</f>
        <v>0</v>
      </c>
      <c r="AD273" s="78" t="str">
        <f aca="false">IF(AND(Z273=1,AA273=1),"SRSA","-")</f>
        <v>-</v>
      </c>
      <c r="AE273" s="58" t="n">
        <f aca="false">IF(S273="YES",1,0)</f>
        <v>1</v>
      </c>
      <c r="AF273" s="59" t="n">
        <f aca="false">IF(OR(AND(ISNUMBER(Q273),Q273&gt;=20),(AND(ISNUMBER(Q273)=FALSE(),AND(ISNUMBER(O273),O273&gt;=20)))),1,0)</f>
        <v>1</v>
      </c>
      <c r="AG273" s="59" t="str">
        <f aca="false">IF(AND(AE273=1,AF273=1),"Initial",0)</f>
        <v>Initial</v>
      </c>
      <c r="AH273" s="78" t="str">
        <f aca="false">IF(AND(AND(AG273="Initial",AI273=0),AND(ISNUMBER(M273),M273&gt;0)),"RLIS","-")</f>
        <v>RLIS</v>
      </c>
      <c r="AI273" s="58" t="n">
        <f aca="false">IF(AND(AD273="SRSA",AG273="Initial"),"SRSA",0)</f>
        <v>0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"Arial,Bold"&amp;14All LE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1:20:42Z</dcterms:created>
  <dc:creator/>
  <dc:description/>
  <cp:keywords/>
  <dc:language>en-US</dc:language>
  <cp:lastModifiedBy>Alan Smigielski User</cp:lastModifiedBy>
  <dcterms:modified xsi:type="dcterms:W3CDTF">2007-08-30T17:18:22Z</dcterms:modified>
  <cp:revision>0</cp:revision>
  <dc:subject/>
  <dc:title>Arkansas FY 2007 Rural Low Income Schools Eligibility Spreadsheet (MS Excel)</dc:title>
</cp:coreProperties>
</file>