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A:$D,Sheet1!$1:$6</definedName>
    <definedName function="false" hidden="false" localSheetId="1" name="_xlnm.Print_Titles" vbProcedure="false">Sheet2!$A:$D,Sheet2!$1:$3</definedName>
    <definedName function="false" hidden="false" localSheetId="2" name="_xlnm.Print_Titles" vbProcedure="false">Sheet3!$A:$D,Sheet3!$1:$3</definedName>
    <definedName function="false" hidden="false" localSheetId="3" name="_xlnm.Print_Titles" vbProcedure="false">Sheet4!$A:$D,Sheet4!$1:$1</definedName>
    <definedName function="false" hidden="false" localSheetId="0" name="ACwvu_formula___bar_" vbProcedure="false">Sheet1!$W$93</definedName>
    <definedName function="false" hidden="false" localSheetId="0" name="Swvu_formula___bar_" vbProcedure="false">Sheet1!$W$93</definedName>
    <definedName function="false" hidden="false" localSheetId="0" name="wvu_formula___bar_" vbProcedure="false">{TRUE,TRUE,-1.25,-15.5,484.5,300,FALSE,TRUE,TRUE,TRUE,0,1,19,2,70,3,5,4,TRUE,TRUE,3,TRUE,1,FALSE,75,"Swvu.formula._.bar.","ACwvu.formula._.bar.",#N/A,FALSE,FALSE,0,0,0.5,0.23,1,"Prepared by David P. Kraft, M.D. &amp;D&amp;RPage &amp;P","&amp;C&amp;F, &amp;A",TRUE,TRUE,FALSE,TRUE,2,90,#N/A,#N/A,FALSE,"=C1:C4,R1:R6",#N/A,#N/A,FALSE,FALSE,TRUE,1,360,360,FALSE,FALSE,TRUE,TRUE,TRUE}</definedName>
    <definedName function="false" hidden="false" localSheetId="0" name="Z_B7261120_A12A_11D3_BAFB_833F0B40097D__wvu_PrintTitles" vbProcedure="false">Sheet1!$A:$D,Sheet1!$1:$6</definedName>
    <definedName function="false" hidden="false" localSheetId="0" name="Z_D3FBBA40_8598_11D4_A06C_444553540000__wvu_PrintTitles" vbProcedure="false">Sheet1!$A:$D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504">
  <si>
    <t xml:space="preserve">TABLE A--Psychiatric Drugs</t>
  </si>
  <si>
    <t xml:space="preserve">[Revised 03/04]</t>
  </si>
  <si>
    <t xml:space="preserve">TYPE</t>
  </si>
  <si>
    <t xml:space="preserve">NAME</t>
  </si>
  <si>
    <t xml:space="preserve">CLINICAL USES *</t>
  </si>
  <si>
    <t xml:space="preserve">SIDE-EFFECTS **</t>
  </si>
  <si>
    <t xml:space="preserve">EQUAL</t>
  </si>
  <si>
    <t xml:space="preserve">RANGE</t>
  </si>
  <si>
    <t xml:space="preserve">HALF-</t>
  </si>
  <si>
    <t xml:space="preserve">MONTHLY COST @</t>
  </si>
  <si>
    <t xml:space="preserve">DAILY</t>
  </si>
  <si>
    <t xml:space="preserve">BRAND/</t>
  </si>
  <si>
    <t xml:space="preserve">GENERIC/</t>
  </si>
  <si>
    <t xml:space="preserve">SIDE-EFFECTS(%)</t>
  </si>
  <si>
    <t xml:space="preserve">SUBTYPE</t>
  </si>
  <si>
    <t xml:space="preserve">[Brand]</t>
  </si>
  <si>
    <t xml:space="preserve">ANXIETY</t>
  </si>
  <si>
    <t xml:space="preserve">SEDATIVE</t>
  </si>
  <si>
    <t xml:space="preserve">SEIZURES</t>
  </si>
  <si>
    <t xml:space="preserve">OCD</t>
  </si>
  <si>
    <t xml:space="preserve">PANIC</t>
  </si>
  <si>
    <t xml:space="preserve">PHOBIA</t>
  </si>
  <si>
    <t xml:space="preserve">ADHD</t>
  </si>
  <si>
    <t xml:space="preserve">DEPRESS</t>
  </si>
  <si>
    <t xml:space="preserve">MANIA</t>
  </si>
  <si>
    <t xml:space="preserve">SCHIZO</t>
  </si>
  <si>
    <t xml:space="preserve">IMPULSE</t>
  </si>
  <si>
    <t xml:space="preserve">T</t>
  </si>
  <si>
    <t xml:space="preserve">R</t>
  </si>
  <si>
    <t xml:space="preserve">D</t>
  </si>
  <si>
    <t xml:space="preserve">An</t>
  </si>
  <si>
    <t xml:space="preserve">At</t>
  </si>
  <si>
    <t xml:space="preserve">DOSES</t>
  </si>
  <si>
    <t xml:space="preserve">(mg/day)</t>
  </si>
  <si>
    <t xml:space="preserve">LIFE(Hr)</t>
  </si>
  <si>
    <t xml:space="preserve">SIZE(mg)</t>
  </si>
  <si>
    <t xml:space="preserve">Brand</t>
  </si>
  <si>
    <t xml:space="preserve">Genrc</t>
  </si>
  <si>
    <t xml:space="preserve">#TAB</t>
  </si>
  <si>
    <t xml:space="preserve">30DAYS</t>
  </si>
  <si>
    <t xml:space="preserve">ACH*</t>
  </si>
  <si>
    <t xml:space="preserve">SED</t>
  </si>
  <si>
    <t xml:space="preserve">INSM</t>
  </si>
  <si>
    <t xml:space="preserve">WT</t>
  </si>
  <si>
    <t xml:space="preserve">DIZI</t>
  </si>
  <si>
    <t xml:space="preserve">EPS</t>
  </si>
  <si>
    <t xml:space="preserve">TD</t>
  </si>
  <si>
    <t xml:space="preserve">**Key: 1=small;</t>
  </si>
  <si>
    <t xml:space="preserve">[Elimi-</t>
  </si>
  <si>
    <t xml:space="preserve">*ACH = ANTICHOLINERGIC: (1) dry mouth, (2) constipation, (3) blurred vision, (4) trouble urinating</t>
  </si>
  <si>
    <t xml:space="preserve"> *KEY:  ++++ = primary use; +++ = strong, ++ = moderate,</t>
  </si>
  <si>
    <t xml:space="preserve">  3=large effect; </t>
  </si>
  <si>
    <t xml:space="preserve">nation]</t>
  </si>
  <si>
    <t xml:space="preserve"> SED =Sedation; INSM =Insomnia; WT =Weight Gain; DIZI =Dizziness; EPS = Extra-Pyramidal Side-Effct;</t>
  </si>
  <si>
    <t xml:space="preserve">    + = mild, 0 = no effect; -- = bad effect; - = not known.</t>
  </si>
  <si>
    <t xml:space="preserve">  "0" = no effect</t>
  </si>
  <si>
    <t xml:space="preserve"> [EPS includes tremor, rigidity, dystonia, akinesia, akathisia]; TD = Tardive Dyskinesia</t>
  </si>
  <si>
    <t xml:space="preserve">BENZODIAZEPINES</t>
  </si>
  <si>
    <t xml:space="preserve">Short-Acting</t>
  </si>
  <si>
    <t xml:space="preserve">triazolam</t>
  </si>
  <si>
    <t xml:space="preserve">Halcion</t>
  </si>
  <si>
    <t xml:space="preserve">+</t>
  </si>
  <si>
    <t xml:space="preserve">++++</t>
  </si>
  <si>
    <t xml:space="preserve">0.125-0.5</t>
  </si>
  <si>
    <t xml:space="preserve">2-4</t>
  </si>
  <si>
    <t xml:space="preserve">&lt; 1%</t>
  </si>
  <si>
    <t xml:space="preserve">+/-</t>
  </si>
  <si>
    <t xml:space="preserve">Intermediate-Acting</t>
  </si>
  <si>
    <t xml:space="preserve">alprazolam</t>
  </si>
  <si>
    <t xml:space="preserve">Xanax</t>
  </si>
  <si>
    <t xml:space="preserve">+++</t>
  </si>
  <si>
    <t xml:space="preserve">++</t>
  </si>
  <si>
    <t xml:space="preserve">0.5-6</t>
  </si>
  <si>
    <t xml:space="preserve">12-15</t>
  </si>
  <si>
    <t xml:space="preserve">estazolam</t>
  </si>
  <si>
    <t xml:space="preserve">ProSom</t>
  </si>
  <si>
    <t xml:space="preserve">1-2</t>
  </si>
  <si>
    <t xml:space="preserve">10-24</t>
  </si>
  <si>
    <t xml:space="preserve">lorazepam</t>
  </si>
  <si>
    <t xml:space="preserve">Ativan</t>
  </si>
  <si>
    <t xml:space="preserve">1.5-6</t>
  </si>
  <si>
    <t xml:space="preserve">10-20</t>
  </si>
  <si>
    <t xml:space="preserve">oxazepam</t>
  </si>
  <si>
    <t xml:space="preserve">Serax</t>
  </si>
  <si>
    <t xml:space="preserve">30-90</t>
  </si>
  <si>
    <t xml:space="preserve">3-21</t>
  </si>
  <si>
    <t xml:space="preserve">temazepam</t>
  </si>
  <si>
    <t xml:space="preserve">Restoril</t>
  </si>
  <si>
    <t xml:space="preserve">15-60</t>
  </si>
  <si>
    <t xml:space="preserve">9-20</t>
  </si>
  <si>
    <t xml:space="preserve">-</t>
  </si>
  <si>
    <t xml:space="preserve">Long-Acting</t>
  </si>
  <si>
    <t xml:space="preserve">chlordiazepoxide</t>
  </si>
  <si>
    <t xml:space="preserve">Librium</t>
  </si>
  <si>
    <t xml:space="preserve">15-100</t>
  </si>
  <si>
    <t xml:space="preserve">50-100</t>
  </si>
  <si>
    <t xml:space="preserve">clonazepam</t>
  </si>
  <si>
    <t xml:space="preserve">Klonopin</t>
  </si>
  <si>
    <t xml:space="preserve">1-8</t>
  </si>
  <si>
    <t xml:space="preserve">18-50</t>
  </si>
  <si>
    <t xml:space="preserve">clorazepate</t>
  </si>
  <si>
    <t xml:space="preserve">Tranxene</t>
  </si>
  <si>
    <t xml:space="preserve">7.5-60</t>
  </si>
  <si>
    <t xml:space="preserve">30-200</t>
  </si>
  <si>
    <t xml:space="preserve">diazepam</t>
  </si>
  <si>
    <t xml:space="preserve">Valium</t>
  </si>
  <si>
    <t xml:space="preserve">4-40</t>
  </si>
  <si>
    <t xml:space="preserve">30-100</t>
  </si>
  <si>
    <t xml:space="preserve">flurazepam</t>
  </si>
  <si>
    <t xml:space="preserve">Dalmane</t>
  </si>
  <si>
    <t xml:space="preserve">47-100</t>
  </si>
  <si>
    <t xml:space="preserve">quazepam</t>
  </si>
  <si>
    <t xml:space="preserve">Doral</t>
  </si>
  <si>
    <t xml:space="preserve">7.5-30</t>
  </si>
  <si>
    <t xml:space="preserve">2-73</t>
  </si>
  <si>
    <t xml:space="preserve">NA</t>
  </si>
  <si>
    <t xml:space="preserve"> </t>
  </si>
  <si>
    <t xml:space="preserve">ADRENERGIC AGENTS</t>
  </si>
  <si>
    <t xml:space="preserve">clonidine</t>
  </si>
  <si>
    <t xml:space="preserve">Catapres</t>
  </si>
  <si>
    <t xml:space="preserve">0.2-0.9</t>
  </si>
  <si>
    <t xml:space="preserve">12-16</t>
  </si>
  <si>
    <t xml:space="preserve">propranolol</t>
  </si>
  <si>
    <t xml:space="preserve">Inderal</t>
  </si>
  <si>
    <t xml:space="preserve">20-160</t>
  </si>
  <si>
    <t xml:space="preserve">3-5</t>
  </si>
  <si>
    <t xml:space="preserve">OTHER ANXIOLYTICS</t>
  </si>
  <si>
    <t xml:space="preserve">buspirone</t>
  </si>
  <si>
    <t xml:space="preserve">BuSpar</t>
  </si>
  <si>
    <t xml:space="preserve">10-40</t>
  </si>
  <si>
    <t xml:space="preserve">2-11</t>
  </si>
  <si>
    <t xml:space="preserve">OTHER SEDATIVES</t>
  </si>
  <si>
    <t xml:space="preserve">chloral hydrate</t>
  </si>
  <si>
    <t xml:space="preserve">Noctec</t>
  </si>
  <si>
    <t xml:space="preserve">0.5-2gm</t>
  </si>
  <si>
    <t xml:space="preserve">4-14</t>
  </si>
  <si>
    <t xml:space="preserve">ethyl alcohol</t>
  </si>
  <si>
    <t xml:space="preserve">[varies]</t>
  </si>
  <si>
    <t xml:space="preserve">--</t>
  </si>
  <si>
    <t xml:space="preserve">[0.75 ounces]</t>
  </si>
  <si>
    <t xml:space="preserve">xx</t>
  </si>
  <si>
    <t xml:space="preserve">x</t>
  </si>
  <si>
    <t xml:space="preserve">zaleplon</t>
  </si>
  <si>
    <t xml:space="preserve">Sonata</t>
  </si>
  <si>
    <t xml:space="preserve">5-20</t>
  </si>
  <si>
    <t xml:space="preserve">zolpidem</t>
  </si>
  <si>
    <t xml:space="preserve">Ambien</t>
  </si>
  <si>
    <t xml:space="preserve">5-10</t>
  </si>
  <si>
    <t xml:space="preserve">BARBITURATES</t>
  </si>
  <si>
    <t xml:space="preserve">pentobarbital</t>
  </si>
  <si>
    <t xml:space="preserve">Nembutal</t>
  </si>
  <si>
    <t xml:space="preserve">50-200</t>
  </si>
  <si>
    <t xml:space="preserve">15-50</t>
  </si>
  <si>
    <t xml:space="preserve">phenobarbital</t>
  </si>
  <si>
    <t xml:space="preserve">Luminal</t>
  </si>
  <si>
    <t xml:space="preserve">15-600</t>
  </si>
  <si>
    <t xml:space="preserve">80-120</t>
  </si>
  <si>
    <t xml:space="preserve">secobarbital</t>
  </si>
  <si>
    <t xml:space="preserve">Seconal</t>
  </si>
  <si>
    <t xml:space="preserve">100-300</t>
  </si>
  <si>
    <t xml:space="preserve">15-40</t>
  </si>
  <si>
    <t xml:space="preserve">ANTIHISTAMINES</t>
  </si>
  <si>
    <t xml:space="preserve">diphenhydramine</t>
  </si>
  <si>
    <t xml:space="preserve">Benadryl</t>
  </si>
  <si>
    <t xml:space="preserve">25-200</t>
  </si>
  <si>
    <t xml:space="preserve">8-10</t>
  </si>
  <si>
    <t xml:space="preserve">hydroxyzine</t>
  </si>
  <si>
    <t xml:space="preserve">Atarax</t>
  </si>
  <si>
    <t xml:space="preserve">30-400</t>
  </si>
  <si>
    <t xml:space="preserve">1-3</t>
  </si>
  <si>
    <t xml:space="preserve">CYCLIC ANTIDEPRESSANTS</t>
  </si>
  <si>
    <t xml:space="preserve">amitriptyline</t>
  </si>
  <si>
    <t xml:space="preserve">Elavil</t>
  </si>
  <si>
    <t xml:space="preserve">75-300</t>
  </si>
  <si>
    <t xml:space="preserve">6-44</t>
  </si>
  <si>
    <t xml:space="preserve">amoxapine</t>
  </si>
  <si>
    <t xml:space="preserve">Ascendin</t>
  </si>
  <si>
    <t xml:space="preserve">150-400</t>
  </si>
  <si>
    <t xml:space="preserve">8-30</t>
  </si>
  <si>
    <t xml:space="preserve">&gt; 1%</t>
  </si>
  <si>
    <t xml:space="preserve">clomipramine</t>
  </si>
  <si>
    <t xml:space="preserve">Anafranil</t>
  </si>
  <si>
    <t xml:space="preserve">125-300</t>
  </si>
  <si>
    <t xml:space="preserve">19-77</t>
  </si>
  <si>
    <t xml:space="preserve">desipramine</t>
  </si>
  <si>
    <t xml:space="preserve">Norpramin</t>
  </si>
  <si>
    <t xml:space="preserve">12-36</t>
  </si>
  <si>
    <t xml:space="preserve">doxepin</t>
  </si>
  <si>
    <t xml:space="preserve">Sinequan</t>
  </si>
  <si>
    <t xml:space="preserve">8-68</t>
  </si>
  <si>
    <t xml:space="preserve">imipramine</t>
  </si>
  <si>
    <t xml:space="preserve">Tofranil</t>
  </si>
  <si>
    <t xml:space="preserve">15-39</t>
  </si>
  <si>
    <t xml:space="preserve">maprotiline</t>
  </si>
  <si>
    <t xml:space="preserve">Ludiomil</t>
  </si>
  <si>
    <t xml:space="preserve">75-225</t>
  </si>
  <si>
    <t xml:space="preserve">27-58</t>
  </si>
  <si>
    <t xml:space="preserve">nortriptyline</t>
  </si>
  <si>
    <t xml:space="preserve">Pamelor</t>
  </si>
  <si>
    <t xml:space="preserve">50-150</t>
  </si>
  <si>
    <t xml:space="preserve">18-93</t>
  </si>
  <si>
    <t xml:space="preserve">&lt; 2%</t>
  </si>
  <si>
    <t xml:space="preserve">protriptyline</t>
  </si>
  <si>
    <t xml:space="preserve">Vivactil</t>
  </si>
  <si>
    <t xml:space="preserve">55-127</t>
  </si>
  <si>
    <t xml:space="preserve">ATYPICAL ANTIDEPRESSANTS</t>
  </si>
  <si>
    <t xml:space="preserve">bupropion</t>
  </si>
  <si>
    <t xml:space="preserve">Wellbutrin</t>
  </si>
  <si>
    <t xml:space="preserve">225-450</t>
  </si>
  <si>
    <t xml:space="preserve">4-24</t>
  </si>
  <si>
    <t xml:space="preserve">150SR</t>
  </si>
  <si>
    <t xml:space="preserve">mirtazapine</t>
  </si>
  <si>
    <t xml:space="preserve">Remeron</t>
  </si>
  <si>
    <t xml:space="preserve">15-45</t>
  </si>
  <si>
    <t xml:space="preserve">20-40</t>
  </si>
  <si>
    <t xml:space="preserve">nefazodone</t>
  </si>
  <si>
    <t xml:space="preserve">Serzone</t>
  </si>
  <si>
    <t xml:space="preserve">200-600</t>
  </si>
  <si>
    <t xml:space="preserve">3-6</t>
  </si>
  <si>
    <t xml:space="preserve">trazodone</t>
  </si>
  <si>
    <t xml:space="preserve">Desyrel</t>
  </si>
  <si>
    <t xml:space="preserve">150-600</t>
  </si>
  <si>
    <t xml:space="preserve">3-9</t>
  </si>
  <si>
    <t xml:space="preserve">venlafaxine</t>
  </si>
  <si>
    <t xml:space="preserve">Effexor</t>
  </si>
  <si>
    <t xml:space="preserve">150XR</t>
  </si>
  <si>
    <t xml:space="preserve">SEROTONIN REUPTAKE INHIBITORS</t>
  </si>
  <si>
    <t xml:space="preserve">citalopram</t>
  </si>
  <si>
    <t xml:space="preserve">Celexa</t>
  </si>
  <si>
    <t xml:space="preserve">10-80</t>
  </si>
  <si>
    <t xml:space="preserve">escitalopram</t>
  </si>
  <si>
    <t xml:space="preserve">Lexapro</t>
  </si>
  <si>
    <t xml:space="preserve">5-60</t>
  </si>
  <si>
    <t xml:space="preserve">fluoxetine</t>
  </si>
  <si>
    <t xml:space="preserve">Prozac</t>
  </si>
  <si>
    <t xml:space="preserve">48-216</t>
  </si>
  <si>
    <t xml:space="preserve">fluvoxamine</t>
  </si>
  <si>
    <t xml:space="preserve">Luvox</t>
  </si>
  <si>
    <t xml:space="preserve">50-400</t>
  </si>
  <si>
    <t xml:space="preserve">paroxetine</t>
  </si>
  <si>
    <t xml:space="preserve">Paxil</t>
  </si>
  <si>
    <t xml:space="preserve">10-60</t>
  </si>
  <si>
    <t xml:space="preserve">24</t>
  </si>
  <si>
    <t xml:space="preserve">&gt;1%</t>
  </si>
  <si>
    <t xml:space="preserve">sertraline</t>
  </si>
  <si>
    <t xml:space="preserve">Zoloft</t>
  </si>
  <si>
    <t xml:space="preserve">15-95</t>
  </si>
  <si>
    <t xml:space="preserve">MONOAMINE OXIDASE INHIBITORS</t>
  </si>
  <si>
    <t xml:space="preserve">phenelzine</t>
  </si>
  <si>
    <t xml:space="preserve">Nardil</t>
  </si>
  <si>
    <t xml:space="preserve">45-90</t>
  </si>
  <si>
    <t xml:space="preserve">PSYCHOSTIMULANTS</t>
  </si>
  <si>
    <t xml:space="preserve">amphetamine salts</t>
  </si>
  <si>
    <t xml:space="preserve">Adderall</t>
  </si>
  <si>
    <t xml:space="preserve">5-40</t>
  </si>
  <si>
    <t xml:space="preserve">6-12</t>
  </si>
  <si>
    <t xml:space="preserve">dextroamphetamine</t>
  </si>
  <si>
    <t xml:space="preserve">Dexedrine</t>
  </si>
  <si>
    <t xml:space="preserve">methylphenidate</t>
  </si>
  <si>
    <t xml:space="preserve">Ritalin</t>
  </si>
  <si>
    <t xml:space="preserve">modafinil</t>
  </si>
  <si>
    <t xml:space="preserve">Provigil</t>
  </si>
  <si>
    <t xml:space="preserve">100-600</t>
  </si>
  <si>
    <t xml:space="preserve">NON-STIMULANT FOR ADHD</t>
  </si>
  <si>
    <t xml:space="preserve">atomoxetine</t>
  </si>
  <si>
    <t xml:space="preserve">Strattera</t>
  </si>
  <si>
    <t xml:space="preserve">40-150</t>
  </si>
  <si>
    <t xml:space="preserve">MOOD STABILIZERS</t>
  </si>
  <si>
    <t xml:space="preserve">carbamazepine</t>
  </si>
  <si>
    <t xml:space="preserve">Tegretol</t>
  </si>
  <si>
    <t xml:space="preserve">600-1600</t>
  </si>
  <si>
    <t xml:space="preserve">8-24</t>
  </si>
  <si>
    <t xml:space="preserve">lithium carbonate</t>
  </si>
  <si>
    <t xml:space="preserve">Eskalith, etc</t>
  </si>
  <si>
    <t xml:space="preserve">600-2400</t>
  </si>
  <si>
    <t xml:space="preserve">8-35</t>
  </si>
  <si>
    <t xml:space="preserve">valproate</t>
  </si>
  <si>
    <t xml:space="preserve">Depakote</t>
  </si>
  <si>
    <t xml:space="preserve">750-1750</t>
  </si>
  <si>
    <t xml:space="preserve">6-18</t>
  </si>
  <si>
    <t xml:space="preserve">lamotrigine</t>
  </si>
  <si>
    <t xml:space="preserve">Lamictal</t>
  </si>
  <si>
    <t xml:space="preserve">150-500</t>
  </si>
  <si>
    <t xml:space="preserve">25-33</t>
  </si>
  <si>
    <t xml:space="preserve">gabapentin</t>
  </si>
  <si>
    <t xml:space="preserve">Neurontin</t>
  </si>
  <si>
    <t xml:space="preserve">900-3600</t>
  </si>
  <si>
    <t xml:space="preserve">5-7</t>
  </si>
  <si>
    <t xml:space="preserve">oxcarbazepine</t>
  </si>
  <si>
    <t xml:space="preserve">Trileptal</t>
  </si>
  <si>
    <t xml:space="preserve">2-9</t>
  </si>
  <si>
    <t xml:space="preserve">topiramate</t>
  </si>
  <si>
    <t xml:space="preserve">Topamax</t>
  </si>
  <si>
    <t xml:space="preserve">50-800</t>
  </si>
  <si>
    <t xml:space="preserve">21</t>
  </si>
  <si>
    <t xml:space="preserve">PHENOTHIAZINES</t>
  </si>
  <si>
    <t xml:space="preserve">Aliphatic &amp; Piperidine Agents</t>
  </si>
  <si>
    <t xml:space="preserve">chlorpromazine</t>
  </si>
  <si>
    <t xml:space="preserve">Thorazine</t>
  </si>
  <si>
    <t xml:space="preserve">25-2000</t>
  </si>
  <si>
    <t xml:space="preserve">16-30</t>
  </si>
  <si>
    <t xml:space="preserve">thioridazine</t>
  </si>
  <si>
    <t xml:space="preserve">Mellaril</t>
  </si>
  <si>
    <t xml:space="preserve">40-800</t>
  </si>
  <si>
    <t xml:space="preserve">7-42</t>
  </si>
  <si>
    <t xml:space="preserve">Piperazine Agents</t>
  </si>
  <si>
    <t xml:space="preserve">fluphenazine HCl</t>
  </si>
  <si>
    <t xml:space="preserve">Prolixin</t>
  </si>
  <si>
    <t xml:space="preserve">1-60</t>
  </si>
  <si>
    <t xml:space="preserve">16-24</t>
  </si>
  <si>
    <t xml:space="preserve">fluphenazine decanoate</t>
  </si>
  <si>
    <t xml:space="preserve">Prolix. Dec.</t>
  </si>
  <si>
    <t xml:space="preserve">6-100q3w</t>
  </si>
  <si>
    <t xml:space="preserve">84-96</t>
  </si>
  <si>
    <t xml:space="preserve">50q2w</t>
  </si>
  <si>
    <t xml:space="preserve">perphenazine</t>
  </si>
  <si>
    <t xml:space="preserve">Trilafon</t>
  </si>
  <si>
    <t xml:space="preserve">4-64</t>
  </si>
  <si>
    <t xml:space="preserve">8-21</t>
  </si>
  <si>
    <t xml:space="preserve">trifluoperazine</t>
  </si>
  <si>
    <t xml:space="preserve">Stelazine</t>
  </si>
  <si>
    <t xml:space="preserve">2-80</t>
  </si>
  <si>
    <t xml:space="preserve">9.3</t>
  </si>
  <si>
    <t xml:space="preserve">THIOXANTHENES</t>
  </si>
  <si>
    <t xml:space="preserve">thiothixene</t>
  </si>
  <si>
    <t xml:space="preserve">Navane</t>
  </si>
  <si>
    <t xml:space="preserve">6-60</t>
  </si>
  <si>
    <t xml:space="preserve">34</t>
  </si>
  <si>
    <t xml:space="preserve">BUTYROPHENONE</t>
  </si>
  <si>
    <t xml:space="preserve">haloperidol</t>
  </si>
  <si>
    <t xml:space="preserve">Haldol</t>
  </si>
  <si>
    <t xml:space="preserve">1-100</t>
  </si>
  <si>
    <t xml:space="preserve">11-24</t>
  </si>
  <si>
    <t xml:space="preserve">haloperidol decanoate</t>
  </si>
  <si>
    <t xml:space="preserve">Haldol LA</t>
  </si>
  <si>
    <t xml:space="preserve">50-300q4</t>
  </si>
  <si>
    <t xml:space="preserve">288-504</t>
  </si>
  <si>
    <t xml:space="preserve">100q4w</t>
  </si>
  <si>
    <t xml:space="preserve">ATYPICAL AGENTS</t>
  </si>
  <si>
    <t xml:space="preserve">aripiprazole</t>
  </si>
  <si>
    <t xml:space="preserve">Abilify</t>
  </si>
  <si>
    <t xml:space="preserve">10-30</t>
  </si>
  <si>
    <t xml:space="preserve">clozapine</t>
  </si>
  <si>
    <t xml:space="preserve">Clozaril</t>
  </si>
  <si>
    <t xml:space="preserve">75-700</t>
  </si>
  <si>
    <t xml:space="preserve">4-66</t>
  </si>
  <si>
    <t xml:space="preserve">risperidone</t>
  </si>
  <si>
    <t xml:space="preserve">Risperdol</t>
  </si>
  <si>
    <t xml:space="preserve">0.5-16</t>
  </si>
  <si>
    <t xml:space="preserve">risperidone depot</t>
  </si>
  <si>
    <t xml:space="preserve">RisConsta</t>
  </si>
  <si>
    <t xml:space="preserve">25-75q2</t>
  </si>
  <si>
    <t xml:space="preserve"> 25q2w</t>
  </si>
  <si>
    <t xml:space="preserve">olanzapine</t>
  </si>
  <si>
    <t xml:space="preserve">Zyprexa</t>
  </si>
  <si>
    <t xml:space="preserve">2.5-30</t>
  </si>
  <si>
    <t xml:space="preserve">quetiapine</t>
  </si>
  <si>
    <t xml:space="preserve">Seroquel</t>
  </si>
  <si>
    <t xml:space="preserve">50-1000</t>
  </si>
  <si>
    <t xml:space="preserve">ziprasidone</t>
  </si>
  <si>
    <t xml:space="preserve">Geodon</t>
  </si>
  <si>
    <t xml:space="preserve">20-200</t>
  </si>
  <si>
    <t xml:space="preserve">7</t>
  </si>
  <si>
    <t xml:space="preserve">OTHER ANTIPSYCHOTICS</t>
  </si>
  <si>
    <t xml:space="preserve">T = Tremor</t>
  </si>
  <si>
    <t xml:space="preserve">loxapine</t>
  </si>
  <si>
    <t xml:space="preserve">Loxitane</t>
  </si>
  <si>
    <t xml:space="preserve">D = Dystonia</t>
  </si>
  <si>
    <t xml:space="preserve">30-250</t>
  </si>
  <si>
    <t xml:space="preserve">1-19</t>
  </si>
  <si>
    <t xml:space="preserve">molindone</t>
  </si>
  <si>
    <t xml:space="preserve">Moban</t>
  </si>
  <si>
    <t xml:space="preserve">---</t>
  </si>
  <si>
    <t xml:space="preserve">An = Akinesia</t>
  </si>
  <si>
    <t xml:space="preserve">15-250</t>
  </si>
  <si>
    <t xml:space="preserve">4-12</t>
  </si>
  <si>
    <t xml:space="preserve">pimozide</t>
  </si>
  <si>
    <t xml:space="preserve">Orap</t>
  </si>
  <si>
    <t xml:space="preserve">R = Rigidity</t>
  </si>
  <si>
    <t xml:space="preserve">1-20</t>
  </si>
  <si>
    <t xml:space="preserve">29-55</t>
  </si>
  <si>
    <t xml:space="preserve">SIDE EFFECT AGENTS</t>
  </si>
  <si>
    <t xml:space="preserve">At = Akathisia</t>
  </si>
  <si>
    <t xml:space="preserve">ANTICHOLINERGIC AGENTS</t>
  </si>
  <si>
    <t xml:space="preserve">benzotropine</t>
  </si>
  <si>
    <t xml:space="preserve">Cogentin</t>
  </si>
  <si>
    <t xml:space="preserve">12-24</t>
  </si>
  <si>
    <t xml:space="preserve">&lt; 1</t>
  </si>
  <si>
    <t xml:space="preserve">trihexyphenidyl</t>
  </si>
  <si>
    <t xml:space="preserve">Artane</t>
  </si>
  <si>
    <t xml:space="preserve">4-15</t>
  </si>
  <si>
    <t xml:space="preserve">6-10</t>
  </si>
  <si>
    <t xml:space="preserve">0.5-5.0</t>
  </si>
  <si>
    <t xml:space="preserve">2-60</t>
  </si>
  <si>
    <t xml:space="preserve">2-6</t>
  </si>
  <si>
    <t xml:space="preserve">BETA-BLOCKERS</t>
  </si>
  <si>
    <t xml:space="preserve">30-320</t>
  </si>
  <si>
    <t xml:space="preserve">DOPAMINE AGONISTS</t>
  </si>
  <si>
    <t xml:space="preserve">amantadine</t>
  </si>
  <si>
    <t xml:space="preserve">Symmetrel</t>
  </si>
  <si>
    <t xml:space="preserve">18-24</t>
  </si>
  <si>
    <t xml:space="preserve">@ Drug Prices based on Mosby's Drug Consult 2003-2004</t>
  </si>
  <si>
    <t xml:space="preserve">TABLE 1--Antianxiety Agents</t>
  </si>
  <si>
    <t xml:space="preserve">[Revised 10/9/95]</t>
  </si>
  <si>
    <t xml:space="preserve">COST</t>
  </si>
  <si>
    <t xml:space="preserve">GENRIC/</t>
  </si>
  <si>
    <t xml:space="preserve">SIDE-EFFECTS</t>
  </si>
  <si>
    <t xml:space="preserve">Short &amp; Intermediate-Acting</t>
  </si>
  <si>
    <t xml:space="preserve">6-20</t>
  </si>
  <si>
    <t xml:space="preserve">0.5-1</t>
  </si>
  <si>
    <t xml:space="preserve">xxx</t>
  </si>
  <si>
    <t xml:space="preserve">30-120</t>
  </si>
  <si>
    <t xml:space="preserve">8-12</t>
  </si>
  <si>
    <t xml:space="preserve">15-30</t>
  </si>
  <si>
    <t xml:space="preserve">8-20</t>
  </si>
  <si>
    <t xml:space="preserve">50-160</t>
  </si>
  <si>
    <t xml:space="preserve">prazepam</t>
  </si>
  <si>
    <t xml:space="preserve">Centrax</t>
  </si>
  <si>
    <t xml:space="preserve">7.5-15</t>
  </si>
  <si>
    <t xml:space="preserve">15-120</t>
  </si>
  <si>
    <t xml:space="preserve">0.2-1.2</t>
  </si>
  <si>
    <t xml:space="preserve">80-320</t>
  </si>
  <si>
    <t xml:space="preserve">OTHER ANXIOLYTICS/SEDATIVES</t>
  </si>
  <si>
    <t xml:space="preserve">100-250</t>
  </si>
  <si>
    <t xml:space="preserve">20-35</t>
  </si>
  <si>
    <t xml:space="preserve">19-37</t>
  </si>
  <si>
    <t xml:space="preserve">150-300</t>
  </si>
  <si>
    <t xml:space="preserve">12-75</t>
  </si>
  <si>
    <t xml:space="preserve">15-35</t>
  </si>
  <si>
    <t xml:space="preserve">200-500</t>
  </si>
  <si>
    <t xml:space="preserve">2-5</t>
  </si>
  <si>
    <t xml:space="preserve">200-400</t>
  </si>
  <si>
    <t xml:space="preserve">75-375</t>
  </si>
  <si>
    <t xml:space="preserve">3-11</t>
  </si>
  <si>
    <t xml:space="preserve">24-96</t>
  </si>
  <si>
    <t xml:space="preserve">150-250</t>
  </si>
  <si>
    <t xml:space="preserve">10-50</t>
  </si>
  <si>
    <t xml:space="preserve">26</t>
  </si>
  <si>
    <t xml:space="preserve">tranylcypromine</t>
  </si>
  <si>
    <t xml:space="preserve">Parnate</t>
  </si>
  <si>
    <t xml:space="preserve">30-60</t>
  </si>
  <si>
    <t xml:space="preserve">300-1600</t>
  </si>
  <si>
    <t xml:space="preserve">750-3000</t>
  </si>
  <si>
    <t xml:space="preserve">6-16</t>
  </si>
  <si>
    <t xml:space="preserve">ANTIPSYCHOTIC AGENT</t>
  </si>
  <si>
    <t xml:space="preserve">2-140</t>
  </si>
  <si>
    <t xml:space="preserve">*ACH = ANTICHOLINERGIC: (1) dry mouth, (2) constipation, (3) blurred vision, (4) trouble </t>
  </si>
  <si>
    <t xml:space="preserve"> urinating; SED =Sedation; INSM =Insomnia; WT =Weight Gain; DIZI =Dizziness</t>
  </si>
  <si>
    <t xml:space="preserve">TABLE 2--Agents for Depression, Mood Stabilization &amp; Impulse Disorders</t>
  </si>
  <si>
    <t xml:space="preserve">100-225</t>
  </si>
  <si>
    <t xml:space="preserve">21-25</t>
  </si>
  <si>
    <t xml:space="preserve">300-450</t>
  </si>
  <si>
    <t xml:space="preserve">14</t>
  </si>
  <si>
    <t xml:space="preserve">6-11.5</t>
  </si>
  <si>
    <t xml:space="preserve">1-7</t>
  </si>
  <si>
    <t xml:space="preserve">magnesium pemoline</t>
  </si>
  <si>
    <t xml:space="preserve">Cylert</t>
  </si>
  <si>
    <t xml:space="preserve">37.5-112.5</t>
  </si>
  <si>
    <t xml:space="preserve">7-12</t>
  </si>
  <si>
    <t xml:space="preserve">Lithane,etc</t>
  </si>
  <si>
    <t xml:space="preserve">400-2400</t>
  </si>
  <si>
    <t xml:space="preserve">75-1000</t>
  </si>
  <si>
    <t xml:space="preserve">200-800</t>
  </si>
  <si>
    <t xml:space="preserve">16</t>
  </si>
  <si>
    <t xml:space="preserve">13-58</t>
  </si>
  <si>
    <t xml:space="preserve">fluphenazine deconate</t>
  </si>
  <si>
    <t xml:space="preserve">Prolix. En.</t>
  </si>
  <si>
    <t xml:space="preserve">25-100q2w</t>
  </si>
  <si>
    <t xml:space="preserve">2-64</t>
  </si>
  <si>
    <t xml:space="preserve">9-21</t>
  </si>
  <si>
    <t xml:space="preserve">13</t>
  </si>
  <si>
    <t xml:space="preserve">2-100</t>
  </si>
  <si>
    <t xml:space="preserve">haloperidol deconate</t>
  </si>
  <si>
    <t xml:space="preserve">50-300</t>
  </si>
  <si>
    <t xml:space="preserve">432-504</t>
  </si>
  <si>
    <t xml:space="preserve">BENZISOXAZOLE</t>
  </si>
  <si>
    <t xml:space="preserve">1-25</t>
  </si>
  <si>
    <t xml:space="preserve">20-24</t>
  </si>
  <si>
    <t xml:space="preserve"> SED =Sedation; INSM =Insomnia; WT =Weight Gain; DIZI =Dizziness; EPS = Extra-Pyramidal Side-effects;</t>
  </si>
  <si>
    <t xml:space="preserve"> [EPS includes tremor, rigidity, dystonia, akinesia, akathesia]; TD = Tardive Dyskinesia</t>
  </si>
  <si>
    <t xml:space="preserve">TABLE 3--Antipsychotic &amp; Side-Effect Agents</t>
  </si>
  <si>
    <t xml:space="preserve">QD</t>
  </si>
  <si>
    <t xml:space="preserve">fluphenazine enanthate</t>
  </si>
  <si>
    <t xml:space="preserve">chlorprothixene</t>
  </si>
  <si>
    <t xml:space="preserve">Taractan</t>
  </si>
  <si>
    <t xml:space="preserve">30-600</t>
  </si>
  <si>
    <t xml:space="preserve">DIBENZODIAZEPINE</t>
  </si>
  <si>
    <t xml:space="preserve">25-900</t>
  </si>
  <si>
    <t xml:space="preserve">5-16</t>
  </si>
  <si>
    <t xml:space="preserve">10-225</t>
  </si>
  <si>
    <t xml:space="preserve">6.5</t>
  </si>
  <si>
    <t xml:space="preserve">1-12</t>
  </si>
  <si>
    <t xml:space="preserve">biperiden</t>
  </si>
  <si>
    <t xml:space="preserve">Akineton</t>
  </si>
  <si>
    <t xml:space="preserve">2-40</t>
  </si>
  <si>
    <t xml:space="preserve">procyclidine</t>
  </si>
  <si>
    <t xml:space="preserve">Kemadrin</t>
  </si>
  <si>
    <t xml:space="preserve">5-30</t>
  </si>
  <si>
    <t xml:space="preserve">11-13</t>
  </si>
  <si>
    <t xml:space="preserve">4-30</t>
  </si>
  <si>
    <t xml:space="preserve">100-400</t>
  </si>
  <si>
    <t xml:space="preserve">**Key: 1=small effect; 3=large effect; </t>
  </si>
  <si>
    <t xml:space="preserve"> SED =Sedation; INSM =Insomnia; WT =Weight Gain; DIZI =Dizziness; EPS = Extra-Pyramidal Side-</t>
  </si>
  <si>
    <t xml:space="preserve"> effects [EPS includes tremor, rigidity, dystonia, akinesia, akathesia]; TD = Tardive Dyskine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%"/>
    <numFmt numFmtId="167" formatCode="[$-409]d\-mmm"/>
    <numFmt numFmtId="168" formatCode="[$-409]mmm\-yy"/>
    <numFmt numFmtId="169" formatCode="0.00"/>
    <numFmt numFmtId="170" formatCode="_(* #,##0.00_);_(* \(#,##0.00\);_(* \-??_);_(@_)"/>
    <numFmt numFmtId="171" formatCode="_(\$* #,##0.00_);_(\$* \(#,##0.00\);_(\$* \-??_);_(@_)"/>
    <numFmt numFmtId="172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MS Serif"/>
      <family val="1"/>
    </font>
    <font>
      <b val="true"/>
      <sz val="6"/>
      <name val="MS Serif"/>
      <family val="1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  <font>
      <b val="true"/>
      <sz val="8"/>
      <name val="Arial"/>
      <family val="0"/>
    </font>
    <font>
      <sz val="9"/>
      <name val="Arial"/>
      <family val="2"/>
    </font>
    <font>
      <b val="true"/>
      <sz val="7"/>
      <name val="MS Serif"/>
      <family val="1"/>
    </font>
    <font>
      <sz val="7"/>
      <name val="MS Serif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MS Serif"/>
      <family val="1"/>
    </font>
    <font>
      <sz val="10"/>
      <name val="MS Serif"/>
      <family val="1"/>
    </font>
    <font>
      <u val="single"/>
      <sz val="9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split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1" sqref="B45 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15" min="5" style="1" width="5.71"/>
    <col collapsed="false" customWidth="true" hidden="false" outlineLevel="0" max="20" min="16" style="1" width="2.7"/>
    <col collapsed="false" customWidth="true" hidden="false" outlineLevel="0" max="21" min="21" style="1" width="5.13"/>
    <col collapsed="false" customWidth="true" hidden="false" outlineLevel="0" max="22" min="22" style="0" width="8.28"/>
    <col collapsed="false" customWidth="true" hidden="false" outlineLevel="0" max="24" min="23" style="0" width="6.7"/>
    <col collapsed="false" customWidth="true" hidden="false" outlineLevel="0" max="25" min="25" style="2" width="7.28"/>
    <col collapsed="false" customWidth="true" hidden="false" outlineLevel="0" max="26" min="26" style="3" width="7.28"/>
    <col collapsed="false" customWidth="true" hidden="false" outlineLevel="0" max="27" min="27" style="0" width="2.28"/>
    <col collapsed="false" customWidth="true" hidden="false" outlineLevel="0" max="28" min="28" style="2" width="8.14"/>
    <col collapsed="false" customWidth="true" hidden="false" outlineLevel="0" max="29" min="29" style="3" width="8.7"/>
    <col collapsed="false" customWidth="true" hidden="false" outlineLevel="0" max="30" min="30" style="4" width="4.14"/>
    <col collapsed="false" customWidth="true" hidden="false" outlineLevel="0" max="35" min="31" style="4" width="3.7"/>
    <col collapsed="false" customWidth="true" hidden="false" outlineLevel="0" max="36" min="36" style="4" width="2.99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7"/>
      <c r="F1" s="8"/>
      <c r="G1" s="7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6"/>
      <c r="W1" s="6"/>
      <c r="X1" s="6"/>
      <c r="Y1" s="9"/>
      <c r="Z1" s="10"/>
      <c r="AA1" s="6"/>
      <c r="AB1" s="9"/>
      <c r="AC1" s="10"/>
      <c r="AD1" s="11"/>
      <c r="AE1" s="12"/>
      <c r="AF1" s="11"/>
      <c r="AG1" s="11"/>
      <c r="AH1" s="11"/>
      <c r="AI1" s="11"/>
      <c r="AJ1" s="11"/>
    </row>
    <row r="2" customFormat="false" ht="13.5" hidden="false" customHeight="false" outlineLevel="0" collapsed="false">
      <c r="A2" s="13" t="s">
        <v>2</v>
      </c>
      <c r="B2" s="14"/>
      <c r="C2" s="14" t="s">
        <v>3</v>
      </c>
      <c r="D2" s="15"/>
      <c r="E2" s="16" t="s">
        <v>4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5</v>
      </c>
      <c r="Q2" s="17"/>
      <c r="R2" s="17"/>
      <c r="S2" s="17"/>
      <c r="T2" s="17"/>
      <c r="U2" s="18" t="s">
        <v>6</v>
      </c>
      <c r="V2" s="19" t="s">
        <v>7</v>
      </c>
      <c r="W2" s="20" t="s">
        <v>8</v>
      </c>
      <c r="X2" s="21" t="s">
        <v>9</v>
      </c>
      <c r="Y2" s="22"/>
      <c r="Z2" s="23"/>
      <c r="AA2" s="24" t="s">
        <v>10</v>
      </c>
      <c r="AB2" s="25" t="s">
        <v>11</v>
      </c>
      <c r="AC2" s="26" t="s">
        <v>12</v>
      </c>
      <c r="AD2" s="27" t="s">
        <v>13</v>
      </c>
      <c r="AE2" s="27"/>
      <c r="AF2" s="27"/>
      <c r="AG2" s="27"/>
      <c r="AH2" s="27"/>
      <c r="AI2" s="27"/>
      <c r="AJ2" s="27"/>
    </row>
    <row r="3" customFormat="false" ht="13.5" hidden="false" customHeight="false" outlineLevel="0" collapsed="false">
      <c r="A3" s="28"/>
      <c r="B3" s="29" t="s">
        <v>14</v>
      </c>
      <c r="C3" s="30"/>
      <c r="D3" s="31" t="s">
        <v>15</v>
      </c>
      <c r="E3" s="32" t="s">
        <v>16</v>
      </c>
      <c r="F3" s="33" t="s">
        <v>17</v>
      </c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4" t="s">
        <v>27</v>
      </c>
      <c r="Q3" s="35" t="s">
        <v>28</v>
      </c>
      <c r="R3" s="35" t="s">
        <v>29</v>
      </c>
      <c r="S3" s="35" t="s">
        <v>30</v>
      </c>
      <c r="T3" s="36" t="s">
        <v>31</v>
      </c>
      <c r="U3" s="37" t="s">
        <v>32</v>
      </c>
      <c r="V3" s="38" t="s">
        <v>33</v>
      </c>
      <c r="W3" s="39" t="s">
        <v>34</v>
      </c>
      <c r="X3" s="40" t="s">
        <v>35</v>
      </c>
      <c r="Y3" s="41" t="s">
        <v>36</v>
      </c>
      <c r="Z3" s="42" t="s">
        <v>37</v>
      </c>
      <c r="AA3" s="43" t="s">
        <v>38</v>
      </c>
      <c r="AB3" s="44" t="s">
        <v>39</v>
      </c>
      <c r="AC3" s="44" t="s">
        <v>39</v>
      </c>
      <c r="AD3" s="45" t="s">
        <v>40</v>
      </c>
      <c r="AE3" s="46" t="s">
        <v>41</v>
      </c>
      <c r="AF3" s="46" t="s">
        <v>42</v>
      </c>
      <c r="AG3" s="46" t="s">
        <v>43</v>
      </c>
      <c r="AH3" s="46" t="s">
        <v>44</v>
      </c>
      <c r="AI3" s="46" t="s">
        <v>45</v>
      </c>
      <c r="AJ3" s="47" t="s">
        <v>46</v>
      </c>
    </row>
    <row r="4" customFormat="false" ht="12.75" hidden="false" customHeight="false" outlineLevel="0" collapsed="false">
      <c r="A4" s="48"/>
      <c r="B4" s="49"/>
      <c r="C4" s="49"/>
      <c r="D4" s="49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2" t="s">
        <v>47</v>
      </c>
      <c r="Q4" s="51"/>
      <c r="R4" s="51"/>
      <c r="S4" s="51"/>
      <c r="T4" s="53"/>
      <c r="U4" s="51"/>
      <c r="V4" s="54"/>
      <c r="W4" s="55" t="s">
        <v>48</v>
      </c>
      <c r="X4" s="56" t="s">
        <v>49</v>
      </c>
      <c r="Y4" s="57"/>
      <c r="Z4" s="58"/>
      <c r="AB4" s="57"/>
      <c r="AC4" s="58"/>
      <c r="AD4" s="59"/>
      <c r="AJ4" s="60"/>
    </row>
    <row r="5" customFormat="false" ht="12.75" hidden="false" customHeight="false" outlineLevel="0" collapsed="false">
      <c r="A5" s="48"/>
      <c r="B5" s="49"/>
      <c r="C5" s="49"/>
      <c r="D5" s="49"/>
      <c r="E5" s="61" t="s">
        <v>50</v>
      </c>
      <c r="F5" s="51"/>
      <c r="G5" s="51"/>
      <c r="H5" s="51"/>
      <c r="I5" s="51"/>
      <c r="J5" s="51"/>
      <c r="K5" s="51"/>
      <c r="L5" s="51"/>
      <c r="M5" s="51"/>
      <c r="N5" s="0"/>
      <c r="O5" s="51"/>
      <c r="P5" s="52" t="s">
        <v>51</v>
      </c>
      <c r="Q5" s="51"/>
      <c r="R5" s="51"/>
      <c r="S5" s="51"/>
      <c r="T5" s="53"/>
      <c r="U5" s="51"/>
      <c r="V5" s="54"/>
      <c r="W5" s="55" t="s">
        <v>52</v>
      </c>
      <c r="X5" s="62" t="s">
        <v>53</v>
      </c>
      <c r="Y5" s="57"/>
      <c r="Z5" s="58"/>
      <c r="AB5" s="57"/>
      <c r="AC5" s="58"/>
      <c r="AD5" s="59"/>
      <c r="AJ5" s="60"/>
    </row>
    <row r="6" customFormat="false" ht="13.5" hidden="false" customHeight="false" outlineLevel="0" collapsed="false">
      <c r="A6" s="63"/>
      <c r="B6" s="6"/>
      <c r="C6" s="6"/>
      <c r="D6" s="6"/>
      <c r="E6" s="64" t="s">
        <v>54</v>
      </c>
      <c r="F6" s="7"/>
      <c r="G6" s="7"/>
      <c r="H6" s="7"/>
      <c r="I6" s="7"/>
      <c r="J6" s="7"/>
      <c r="K6" s="7"/>
      <c r="L6" s="7"/>
      <c r="M6" s="7"/>
      <c r="N6" s="6"/>
      <c r="O6" s="7"/>
      <c r="P6" s="8" t="s">
        <v>55</v>
      </c>
      <c r="Q6" s="7"/>
      <c r="R6" s="7"/>
      <c r="S6" s="7"/>
      <c r="T6" s="65"/>
      <c r="U6" s="66"/>
      <c r="V6" s="30"/>
      <c r="W6" s="67"/>
      <c r="X6" s="68" t="s">
        <v>56</v>
      </c>
      <c r="Y6" s="69"/>
      <c r="Z6" s="70"/>
      <c r="AA6" s="30"/>
      <c r="AB6" s="69"/>
      <c r="AC6" s="70"/>
      <c r="AD6" s="71"/>
      <c r="AE6" s="72"/>
      <c r="AF6" s="72"/>
      <c r="AG6" s="72"/>
      <c r="AH6" s="72"/>
      <c r="AI6" s="72"/>
      <c r="AJ6" s="73"/>
    </row>
    <row r="7" customFormat="false" ht="13.5" hidden="false" customHeight="false" outlineLevel="0" collapsed="false">
      <c r="A7" s="74" t="s">
        <v>57</v>
      </c>
      <c r="B7" s="49"/>
      <c r="C7" s="49"/>
      <c r="D7" s="49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3"/>
      <c r="U7" s="51"/>
      <c r="V7" s="49"/>
      <c r="W7" s="75"/>
      <c r="X7" s="49"/>
      <c r="Y7" s="57"/>
      <c r="Z7" s="58"/>
      <c r="AA7" s="49"/>
      <c r="AB7" s="57"/>
      <c r="AC7" s="58"/>
      <c r="AD7" s="76"/>
      <c r="AJ7" s="60"/>
    </row>
    <row r="8" customFormat="false" ht="12.75" hidden="false" customHeight="false" outlineLevel="0" collapsed="false">
      <c r="A8" s="48"/>
      <c r="B8" s="77" t="s">
        <v>58</v>
      </c>
      <c r="C8" s="49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3"/>
      <c r="U8" s="51"/>
      <c r="V8" s="49"/>
      <c r="W8" s="75"/>
      <c r="X8" s="49"/>
      <c r="Y8" s="57"/>
      <c r="Z8" s="58"/>
      <c r="AA8" s="49"/>
      <c r="AB8" s="57"/>
      <c r="AC8" s="58"/>
      <c r="AD8" s="76"/>
      <c r="AJ8" s="60"/>
    </row>
    <row r="9" customFormat="false" ht="12.75" hidden="false" customHeight="false" outlineLevel="0" collapsed="false">
      <c r="A9" s="48"/>
      <c r="B9" s="49"/>
      <c r="C9" s="78" t="s">
        <v>59</v>
      </c>
      <c r="D9" s="49" t="s">
        <v>60</v>
      </c>
      <c r="E9" s="50" t="s">
        <v>61</v>
      </c>
      <c r="F9" s="51" t="s">
        <v>62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3"/>
      <c r="U9" s="51" t="n">
        <v>0.25</v>
      </c>
      <c r="V9" s="54" t="s">
        <v>63</v>
      </c>
      <c r="W9" s="79" t="s">
        <v>64</v>
      </c>
      <c r="X9" s="49" t="n">
        <v>0.25</v>
      </c>
      <c r="Y9" s="57" t="n">
        <v>1.3</v>
      </c>
      <c r="Z9" s="58" t="n">
        <v>0.95</v>
      </c>
      <c r="AA9" s="49" t="n">
        <v>1</v>
      </c>
      <c r="AB9" s="57" t="n">
        <f aca="false">Y9*AA9*30</f>
        <v>39</v>
      </c>
      <c r="AC9" s="80" t="n">
        <f aca="false">Z9*AA9*30</f>
        <v>28.5</v>
      </c>
      <c r="AD9" s="76" t="n">
        <v>0.007</v>
      </c>
      <c r="AE9" s="4" t="n">
        <v>0.161</v>
      </c>
      <c r="AF9" s="4" t="s">
        <v>65</v>
      </c>
      <c r="AG9" s="4" t="s">
        <v>66</v>
      </c>
      <c r="AH9" s="4" t="n">
        <v>0.114</v>
      </c>
      <c r="AJ9" s="60"/>
    </row>
    <row r="10" customFormat="false" ht="12.75" hidden="false" customHeight="false" outlineLevel="0" collapsed="false">
      <c r="A10" s="48"/>
      <c r="B10" s="81" t="s">
        <v>67</v>
      </c>
      <c r="C10" s="49"/>
      <c r="D10" s="4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3"/>
      <c r="U10" s="51"/>
      <c r="V10" s="49"/>
      <c r="W10" s="75"/>
      <c r="X10" s="49"/>
      <c r="Y10" s="57"/>
      <c r="Z10" s="58"/>
      <c r="AA10" s="49"/>
      <c r="AB10" s="57"/>
      <c r="AC10" s="80"/>
      <c r="AD10" s="76"/>
      <c r="AJ10" s="60"/>
    </row>
    <row r="11" customFormat="false" ht="12.75" hidden="false" customHeight="false" outlineLevel="0" collapsed="false">
      <c r="A11" s="48"/>
      <c r="B11" s="49"/>
      <c r="C11" s="82" t="s">
        <v>68</v>
      </c>
      <c r="D11" s="82" t="s">
        <v>69</v>
      </c>
      <c r="E11" s="50" t="s">
        <v>70</v>
      </c>
      <c r="F11" s="51" t="s">
        <v>71</v>
      </c>
      <c r="G11" s="51" t="s">
        <v>61</v>
      </c>
      <c r="H11" s="51" t="s">
        <v>61</v>
      </c>
      <c r="I11" s="51" t="s">
        <v>62</v>
      </c>
      <c r="J11" s="51" t="s">
        <v>70</v>
      </c>
      <c r="K11" s="51"/>
      <c r="L11" s="51"/>
      <c r="M11" s="51"/>
      <c r="N11" s="51" t="s">
        <v>61</v>
      </c>
      <c r="O11" s="51"/>
      <c r="P11" s="51"/>
      <c r="Q11" s="51"/>
      <c r="R11" s="51"/>
      <c r="S11" s="51"/>
      <c r="T11" s="53"/>
      <c r="U11" s="51" t="n">
        <v>0.5</v>
      </c>
      <c r="V11" s="54" t="s">
        <v>72</v>
      </c>
      <c r="W11" s="83" t="s">
        <v>73</v>
      </c>
      <c r="X11" s="49" t="n">
        <v>0.5</v>
      </c>
      <c r="Y11" s="57" t="n">
        <v>0.95</v>
      </c>
      <c r="Z11" s="58" t="n">
        <v>0.58</v>
      </c>
      <c r="AA11" s="49" t="n">
        <v>4</v>
      </c>
      <c r="AB11" s="57" t="n">
        <f aca="false">Y11*AA11*30</f>
        <v>114</v>
      </c>
      <c r="AC11" s="80" t="n">
        <f aca="false">Z11*AA11*30</f>
        <v>69.6</v>
      </c>
      <c r="AD11" s="76" t="n">
        <v>0.07</v>
      </c>
      <c r="AE11" s="4" t="n">
        <v>0.41</v>
      </c>
      <c r="AF11" s="4" t="n">
        <v>0.089</v>
      </c>
      <c r="AG11" s="4" t="s">
        <v>66</v>
      </c>
      <c r="AH11" s="4" t="n">
        <v>0.018</v>
      </c>
      <c r="AJ11" s="60"/>
    </row>
    <row r="12" customFormat="false" ht="12.75" hidden="false" customHeight="false" outlineLevel="0" collapsed="false">
      <c r="A12" s="48"/>
      <c r="B12" s="49"/>
      <c r="C12" s="49" t="s">
        <v>74</v>
      </c>
      <c r="D12" s="49" t="s">
        <v>75</v>
      </c>
      <c r="E12" s="50" t="s">
        <v>61</v>
      </c>
      <c r="F12" s="51" t="s">
        <v>62</v>
      </c>
      <c r="G12" s="51" t="s">
        <v>61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3"/>
      <c r="U12" s="51" t="n">
        <v>1</v>
      </c>
      <c r="V12" s="84" t="s">
        <v>76</v>
      </c>
      <c r="W12" s="79" t="s">
        <v>77</v>
      </c>
      <c r="X12" s="49" t="n">
        <v>1</v>
      </c>
      <c r="Y12" s="57" t="n">
        <v>1.02</v>
      </c>
      <c r="Z12" s="58" t="n">
        <v>0.98</v>
      </c>
      <c r="AA12" s="49" t="n">
        <v>1</v>
      </c>
      <c r="AB12" s="57" t="n">
        <f aca="false">Y12*AA12*30</f>
        <v>30.6</v>
      </c>
      <c r="AC12" s="57" t="n">
        <f aca="false">Z12*AA12*30</f>
        <v>29.4</v>
      </c>
      <c r="AD12" s="76" t="n">
        <v>0.07</v>
      </c>
      <c r="AE12" s="85" t="n">
        <v>0.42</v>
      </c>
      <c r="AF12" s="4" t="n">
        <v>0.009</v>
      </c>
      <c r="AG12" s="4" t="s">
        <v>66</v>
      </c>
      <c r="AH12" s="4" t="n">
        <v>0.07</v>
      </c>
      <c r="AJ12" s="60"/>
    </row>
    <row r="13" s="100" customFormat="true" ht="12.75" hidden="false" customHeight="false" outlineLevel="0" collapsed="false">
      <c r="A13" s="86"/>
      <c r="B13" s="87"/>
      <c r="C13" s="88" t="s">
        <v>78</v>
      </c>
      <c r="D13" s="88" t="s">
        <v>79</v>
      </c>
      <c r="E13" s="89" t="s">
        <v>62</v>
      </c>
      <c r="F13" s="90" t="s">
        <v>70</v>
      </c>
      <c r="G13" s="90" t="s">
        <v>71</v>
      </c>
      <c r="H13" s="90" t="s">
        <v>61</v>
      </c>
      <c r="I13" s="90" t="s">
        <v>70</v>
      </c>
      <c r="J13" s="90"/>
      <c r="K13" s="90"/>
      <c r="L13" s="90"/>
      <c r="M13" s="90" t="s">
        <v>70</v>
      </c>
      <c r="N13" s="90"/>
      <c r="O13" s="90"/>
      <c r="P13" s="90"/>
      <c r="Q13" s="90"/>
      <c r="R13" s="90"/>
      <c r="S13" s="90"/>
      <c r="T13" s="91"/>
      <c r="U13" s="90" t="n">
        <v>1</v>
      </c>
      <c r="V13" s="92" t="s">
        <v>80</v>
      </c>
      <c r="W13" s="93" t="s">
        <v>81</v>
      </c>
      <c r="X13" s="87" t="n">
        <v>1</v>
      </c>
      <c r="Y13" s="94" t="n">
        <v>1.17</v>
      </c>
      <c r="Z13" s="95" t="n">
        <v>0.11</v>
      </c>
      <c r="AA13" s="87" t="n">
        <v>4</v>
      </c>
      <c r="AB13" s="94" t="n">
        <f aca="false">Y13*AA13*30</f>
        <v>140.4</v>
      </c>
      <c r="AC13" s="96" t="n">
        <f aca="false">Z13*AA13*30</f>
        <v>13.2</v>
      </c>
      <c r="AD13" s="97" t="n">
        <v>0.07</v>
      </c>
      <c r="AE13" s="98" t="n">
        <v>0.159</v>
      </c>
      <c r="AF13" s="98" t="n">
        <v>0.064</v>
      </c>
      <c r="AG13" s="98" t="s">
        <v>66</v>
      </c>
      <c r="AH13" s="98" t="n">
        <v>0.069</v>
      </c>
      <c r="AI13" s="98"/>
      <c r="AJ13" s="99"/>
    </row>
    <row r="14" customFormat="false" ht="12.75" hidden="false" customHeight="false" outlineLevel="0" collapsed="false">
      <c r="A14" s="48"/>
      <c r="B14" s="49"/>
      <c r="C14" s="49" t="s">
        <v>82</v>
      </c>
      <c r="D14" s="49" t="s">
        <v>83</v>
      </c>
      <c r="E14" s="50" t="s">
        <v>70</v>
      </c>
      <c r="F14" s="51" t="s">
        <v>71</v>
      </c>
      <c r="G14" s="51"/>
      <c r="H14" s="51" t="s">
        <v>61</v>
      </c>
      <c r="I14" s="51" t="s">
        <v>61</v>
      </c>
      <c r="J14" s="51"/>
      <c r="K14" s="51"/>
      <c r="L14" s="51" t="n">
        <v>0</v>
      </c>
      <c r="M14" s="51"/>
      <c r="N14" s="51"/>
      <c r="O14" s="51" t="s">
        <v>70</v>
      </c>
      <c r="P14" s="51"/>
      <c r="Q14" s="51"/>
      <c r="R14" s="51"/>
      <c r="S14" s="51"/>
      <c r="T14" s="53"/>
      <c r="U14" s="51" t="n">
        <v>15</v>
      </c>
      <c r="V14" s="54" t="s">
        <v>84</v>
      </c>
      <c r="W14" s="83" t="s">
        <v>85</v>
      </c>
      <c r="X14" s="49" t="n">
        <v>15</v>
      </c>
      <c r="Y14" s="57" t="n">
        <v>1.29</v>
      </c>
      <c r="Z14" s="58" t="n">
        <v>0.23</v>
      </c>
      <c r="AA14" s="49" t="n">
        <v>4</v>
      </c>
      <c r="AB14" s="57" t="n">
        <f aca="false">Y14*AA14*30</f>
        <v>154.8</v>
      </c>
      <c r="AC14" s="80" t="n">
        <f aca="false">Z14*AA14*30</f>
        <v>27.6</v>
      </c>
      <c r="AD14" s="76" t="n">
        <v>0.07</v>
      </c>
      <c r="AE14" s="4" t="n">
        <v>0.351</v>
      </c>
      <c r="AF14" s="4" t="n">
        <v>0.064</v>
      </c>
      <c r="AG14" s="4" t="s">
        <v>66</v>
      </c>
      <c r="AH14" s="4" t="n">
        <v>0.134</v>
      </c>
      <c r="AJ14" s="60"/>
    </row>
    <row r="15" customFormat="false" ht="12.75" hidden="false" customHeight="false" outlineLevel="0" collapsed="false">
      <c r="A15" s="48"/>
      <c r="B15" s="49"/>
      <c r="C15" s="49" t="s">
        <v>86</v>
      </c>
      <c r="D15" s="49" t="s">
        <v>87</v>
      </c>
      <c r="E15" s="50" t="s">
        <v>71</v>
      </c>
      <c r="F15" s="51" t="s">
        <v>62</v>
      </c>
      <c r="G15" s="51" t="s">
        <v>61</v>
      </c>
      <c r="H15" s="51" t="s">
        <v>61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3"/>
      <c r="U15" s="51" t="n">
        <v>15</v>
      </c>
      <c r="V15" s="54" t="s">
        <v>88</v>
      </c>
      <c r="W15" s="83" t="s">
        <v>89</v>
      </c>
      <c r="X15" s="49" t="n">
        <v>30</v>
      </c>
      <c r="Y15" s="57" t="n">
        <v>1.12</v>
      </c>
      <c r="Z15" s="58" t="n">
        <v>0.24</v>
      </c>
      <c r="AA15" s="49" t="n">
        <v>1</v>
      </c>
      <c r="AB15" s="57" t="n">
        <f aca="false">Y15*AA15*30</f>
        <v>33.6</v>
      </c>
      <c r="AC15" s="80" t="n">
        <f aca="false">Z15*AA15*30</f>
        <v>7.2</v>
      </c>
      <c r="AD15" s="76" t="n">
        <v>0.04</v>
      </c>
      <c r="AE15" s="4" t="n">
        <v>0.185</v>
      </c>
      <c r="AF15" s="4" t="s">
        <v>90</v>
      </c>
      <c r="AG15" s="4" t="s">
        <v>66</v>
      </c>
      <c r="AH15" s="4" t="n">
        <v>0.133</v>
      </c>
      <c r="AJ15" s="60"/>
    </row>
    <row r="16" customFormat="false" ht="12.75" hidden="false" customHeight="false" outlineLevel="0" collapsed="false">
      <c r="A16" s="48"/>
      <c r="B16" s="77" t="s">
        <v>91</v>
      </c>
      <c r="C16" s="49"/>
      <c r="D16" s="49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3"/>
      <c r="U16" s="51"/>
      <c r="V16" s="49"/>
      <c r="W16" s="75"/>
      <c r="X16" s="49"/>
      <c r="Y16" s="57"/>
      <c r="Z16" s="58"/>
      <c r="AA16" s="49"/>
      <c r="AB16" s="57"/>
      <c r="AC16" s="80"/>
      <c r="AD16" s="76"/>
      <c r="AJ16" s="60"/>
    </row>
    <row r="17" customFormat="false" ht="12.75" hidden="false" customHeight="false" outlineLevel="0" collapsed="false">
      <c r="A17" s="48"/>
      <c r="B17" s="101"/>
      <c r="C17" s="49" t="s">
        <v>92</v>
      </c>
      <c r="D17" s="49" t="s">
        <v>93</v>
      </c>
      <c r="E17" s="50" t="s">
        <v>70</v>
      </c>
      <c r="F17" s="51" t="s">
        <v>71</v>
      </c>
      <c r="G17" s="51"/>
      <c r="H17" s="51" t="s">
        <v>61</v>
      </c>
      <c r="I17" s="51" t="s">
        <v>61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3"/>
      <c r="U17" s="51" t="n">
        <v>10</v>
      </c>
      <c r="V17" s="54" t="s">
        <v>94</v>
      </c>
      <c r="W17" s="83" t="s">
        <v>95</v>
      </c>
      <c r="X17" s="49" t="n">
        <v>25</v>
      </c>
      <c r="Y17" s="57" t="n">
        <v>0.95</v>
      </c>
      <c r="Z17" s="58" t="n">
        <v>0.04</v>
      </c>
      <c r="AA17" s="49" t="n">
        <v>3</v>
      </c>
      <c r="AB17" s="57" t="n">
        <f aca="false">Y17*AA17*30</f>
        <v>85.5</v>
      </c>
      <c r="AC17" s="80" t="n">
        <f aca="false">Z17*AA17*30</f>
        <v>3.6</v>
      </c>
      <c r="AD17" s="76" t="n">
        <v>0.07</v>
      </c>
      <c r="AE17" s="4" t="n">
        <v>0.351</v>
      </c>
      <c r="AF17" s="4" t="n">
        <v>0.064</v>
      </c>
      <c r="AG17" s="4" t="s">
        <v>66</v>
      </c>
      <c r="AH17" s="4" t="n">
        <v>0.134</v>
      </c>
      <c r="AJ17" s="60"/>
    </row>
    <row r="18" s="100" customFormat="true" ht="12.75" hidden="false" customHeight="false" outlineLevel="0" collapsed="false">
      <c r="A18" s="86"/>
      <c r="B18" s="87"/>
      <c r="C18" s="88" t="s">
        <v>96</v>
      </c>
      <c r="D18" s="88" t="s">
        <v>97</v>
      </c>
      <c r="E18" s="89" t="s">
        <v>71</v>
      </c>
      <c r="F18" s="90" t="s">
        <v>61</v>
      </c>
      <c r="G18" s="90" t="s">
        <v>70</v>
      </c>
      <c r="H18" s="90" t="s">
        <v>61</v>
      </c>
      <c r="I18" s="90" t="s">
        <v>71</v>
      </c>
      <c r="J18" s="90" t="s">
        <v>62</v>
      </c>
      <c r="K18" s="90"/>
      <c r="L18" s="90"/>
      <c r="M18" s="90" t="s">
        <v>70</v>
      </c>
      <c r="N18" s="90" t="s">
        <v>71</v>
      </c>
      <c r="O18" s="90" t="s">
        <v>70</v>
      </c>
      <c r="P18" s="90"/>
      <c r="Q18" s="90"/>
      <c r="R18" s="90"/>
      <c r="S18" s="90"/>
      <c r="T18" s="91"/>
      <c r="U18" s="90" t="n">
        <v>0.25</v>
      </c>
      <c r="V18" s="92" t="s">
        <v>98</v>
      </c>
      <c r="W18" s="93" t="s">
        <v>99</v>
      </c>
      <c r="X18" s="87" t="n">
        <v>0.5</v>
      </c>
      <c r="Y18" s="94" t="n">
        <v>0.78</v>
      </c>
      <c r="Z18" s="95" t="n">
        <v>0.71</v>
      </c>
      <c r="AA18" s="87" t="n">
        <v>4</v>
      </c>
      <c r="AB18" s="94" t="n">
        <f aca="false">Y18*AA18*30</f>
        <v>93.6</v>
      </c>
      <c r="AC18" s="80" t="n">
        <f aca="false">Z18*AA18*30</f>
        <v>85.2</v>
      </c>
      <c r="AD18" s="97" t="n">
        <v>0.07</v>
      </c>
      <c r="AE18" s="98" t="n">
        <v>0.351</v>
      </c>
      <c r="AF18" s="98" t="n">
        <v>0.064</v>
      </c>
      <c r="AG18" s="98" t="s">
        <v>66</v>
      </c>
      <c r="AH18" s="98" t="n">
        <v>0.134</v>
      </c>
      <c r="AI18" s="98"/>
      <c r="AJ18" s="99"/>
    </row>
    <row r="19" customFormat="false" ht="12.75" hidden="false" customHeight="false" outlineLevel="0" collapsed="false">
      <c r="A19" s="48"/>
      <c r="B19" s="49"/>
      <c r="C19" s="49" t="s">
        <v>100</v>
      </c>
      <c r="D19" s="49" t="s">
        <v>101</v>
      </c>
      <c r="E19" s="50" t="s">
        <v>62</v>
      </c>
      <c r="F19" s="51" t="s">
        <v>71</v>
      </c>
      <c r="G19" s="51" t="s">
        <v>61</v>
      </c>
      <c r="H19" s="51" t="s">
        <v>61</v>
      </c>
      <c r="I19" s="51" t="s">
        <v>61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3"/>
      <c r="U19" s="51" t="n">
        <v>7.5</v>
      </c>
      <c r="V19" s="54" t="s">
        <v>102</v>
      </c>
      <c r="W19" s="83" t="s">
        <v>103</v>
      </c>
      <c r="X19" s="49" t="n">
        <v>7.5</v>
      </c>
      <c r="Y19" s="57" t="n">
        <v>2.26</v>
      </c>
      <c r="Z19" s="58" t="n">
        <v>0.31</v>
      </c>
      <c r="AA19" s="49" t="n">
        <v>4</v>
      </c>
      <c r="AB19" s="57" t="n">
        <f aca="false">Y19*AA19*30</f>
        <v>271.2</v>
      </c>
      <c r="AC19" s="80" t="n">
        <f aca="false">Z19*AA19*30</f>
        <v>37.2</v>
      </c>
      <c r="AD19" s="76" t="n">
        <v>0.07</v>
      </c>
      <c r="AE19" s="4" t="n">
        <v>0.351</v>
      </c>
      <c r="AF19" s="4" t="n">
        <v>0.064</v>
      </c>
      <c r="AG19" s="4" t="s">
        <v>66</v>
      </c>
      <c r="AH19" s="4" t="n">
        <v>0.134</v>
      </c>
      <c r="AJ19" s="60"/>
    </row>
    <row r="20" customFormat="false" ht="12.75" hidden="false" customHeight="false" outlineLevel="0" collapsed="false">
      <c r="A20" s="48"/>
      <c r="B20" s="49"/>
      <c r="C20" s="49" t="s">
        <v>104</v>
      </c>
      <c r="D20" s="49" t="s">
        <v>105</v>
      </c>
      <c r="E20" s="50" t="s">
        <v>62</v>
      </c>
      <c r="F20" s="51" t="s">
        <v>70</v>
      </c>
      <c r="G20" s="51" t="s">
        <v>71</v>
      </c>
      <c r="H20" s="51" t="s">
        <v>61</v>
      </c>
      <c r="I20" s="51" t="s">
        <v>71</v>
      </c>
      <c r="J20" s="51"/>
      <c r="K20" s="51"/>
      <c r="L20" s="51" t="n">
        <v>0</v>
      </c>
      <c r="M20" s="51"/>
      <c r="N20" s="51" t="s">
        <v>71</v>
      </c>
      <c r="O20" s="51"/>
      <c r="P20" s="51"/>
      <c r="Q20" s="51"/>
      <c r="R20" s="51"/>
      <c r="S20" s="51"/>
      <c r="T20" s="53"/>
      <c r="U20" s="51" t="n">
        <v>5</v>
      </c>
      <c r="V20" s="54" t="s">
        <v>106</v>
      </c>
      <c r="W20" s="83" t="s">
        <v>107</v>
      </c>
      <c r="X20" s="49" t="n">
        <v>5</v>
      </c>
      <c r="Y20" s="57" t="n">
        <v>0.61</v>
      </c>
      <c r="Z20" s="58" t="n">
        <v>0.1</v>
      </c>
      <c r="AA20" s="49" t="n">
        <v>4</v>
      </c>
      <c r="AB20" s="57" t="n">
        <f aca="false">Y20*AA20*30</f>
        <v>73.2</v>
      </c>
      <c r="AC20" s="80" t="n">
        <f aca="false">Z20*AA20*30</f>
        <v>12</v>
      </c>
      <c r="AD20" s="76" t="n">
        <v>0.07</v>
      </c>
      <c r="AE20" s="4" t="n">
        <v>0.351</v>
      </c>
      <c r="AF20" s="4" t="n">
        <v>0.064</v>
      </c>
      <c r="AG20" s="4" t="s">
        <v>66</v>
      </c>
      <c r="AH20" s="4" t="n">
        <v>0.134</v>
      </c>
      <c r="AJ20" s="60"/>
    </row>
    <row r="21" customFormat="false" ht="12.75" hidden="false" customHeight="false" outlineLevel="0" collapsed="false">
      <c r="A21" s="48"/>
      <c r="B21" s="49"/>
      <c r="C21" s="49" t="s">
        <v>108</v>
      </c>
      <c r="D21" s="49" t="s">
        <v>109</v>
      </c>
      <c r="E21" s="50" t="s">
        <v>61</v>
      </c>
      <c r="F21" s="51" t="s">
        <v>62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3"/>
      <c r="U21" s="51" t="n">
        <v>15</v>
      </c>
      <c r="V21" s="54" t="s">
        <v>88</v>
      </c>
      <c r="W21" s="83" t="s">
        <v>110</v>
      </c>
      <c r="X21" s="49" t="n">
        <v>30</v>
      </c>
      <c r="Y21" s="57" t="n">
        <v>1.55</v>
      </c>
      <c r="Z21" s="58" t="n">
        <v>0.22</v>
      </c>
      <c r="AA21" s="49" t="n">
        <v>1</v>
      </c>
      <c r="AB21" s="57" t="n">
        <f aca="false">Y21*AA21*30</f>
        <v>46.5</v>
      </c>
      <c r="AC21" s="80" t="n">
        <f aca="false">Z21*AA21*30</f>
        <v>6.6</v>
      </c>
      <c r="AD21" s="76" t="n">
        <v>0.034</v>
      </c>
      <c r="AE21" s="4" t="n">
        <v>0.295</v>
      </c>
      <c r="AF21" s="4" t="s">
        <v>65</v>
      </c>
      <c r="AG21" s="4" t="s">
        <v>66</v>
      </c>
      <c r="AH21" s="102" t="n">
        <v>0.239</v>
      </c>
      <c r="AJ21" s="60"/>
    </row>
    <row r="22" customFormat="false" ht="12.75" hidden="false" customHeight="false" outlineLevel="0" collapsed="false">
      <c r="A22" s="48"/>
      <c r="B22" s="49"/>
      <c r="C22" s="49" t="s">
        <v>111</v>
      </c>
      <c r="D22" s="49" t="s">
        <v>112</v>
      </c>
      <c r="E22" s="50" t="s">
        <v>71</v>
      </c>
      <c r="F22" s="51" t="s">
        <v>62</v>
      </c>
      <c r="G22" s="51" t="s">
        <v>61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3"/>
      <c r="U22" s="51" t="n">
        <v>7.5</v>
      </c>
      <c r="V22" s="54" t="s">
        <v>113</v>
      </c>
      <c r="W22" s="103" t="s">
        <v>114</v>
      </c>
      <c r="X22" s="49" t="n">
        <v>15</v>
      </c>
      <c r="Y22" s="57" t="n">
        <v>1.87</v>
      </c>
      <c r="Z22" s="58" t="s">
        <v>115</v>
      </c>
      <c r="AA22" s="49" t="n">
        <v>1</v>
      </c>
      <c r="AB22" s="57" t="n">
        <f aca="false">Y22*AA22*30</f>
        <v>56.1</v>
      </c>
      <c r="AC22" s="80" t="s">
        <v>116</v>
      </c>
      <c r="AD22" s="76" t="n">
        <v>0.015</v>
      </c>
      <c r="AE22" s="4" t="n">
        <v>0.23</v>
      </c>
      <c r="AF22" s="4" t="s">
        <v>90</v>
      </c>
      <c r="AG22" s="4" t="s">
        <v>66</v>
      </c>
      <c r="AH22" s="4" t="n">
        <v>0.015</v>
      </c>
      <c r="AJ22" s="60"/>
    </row>
    <row r="23" customFormat="false" ht="12.75" hidden="false" customHeight="false" outlineLevel="0" collapsed="false">
      <c r="A23" s="104" t="s">
        <v>117</v>
      </c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3"/>
      <c r="U23" s="51"/>
      <c r="V23" s="54"/>
      <c r="W23" s="83"/>
      <c r="X23" s="49"/>
      <c r="Y23" s="57"/>
      <c r="Z23" s="58"/>
      <c r="AA23" s="49"/>
      <c r="AB23" s="57"/>
      <c r="AC23" s="80"/>
      <c r="AD23" s="76"/>
      <c r="AJ23" s="60"/>
    </row>
    <row r="24" customFormat="false" ht="12.75" hidden="false" customHeight="false" outlineLevel="0" collapsed="false">
      <c r="A24" s="48"/>
      <c r="B24" s="49"/>
      <c r="C24" s="82" t="s">
        <v>118</v>
      </c>
      <c r="D24" s="49" t="s">
        <v>119</v>
      </c>
      <c r="E24" s="50" t="s">
        <v>71</v>
      </c>
      <c r="F24" s="51" t="s">
        <v>61</v>
      </c>
      <c r="G24" s="51"/>
      <c r="H24" s="51" t="s">
        <v>71</v>
      </c>
      <c r="I24" s="51" t="s">
        <v>71</v>
      </c>
      <c r="J24" s="51" t="s">
        <v>70</v>
      </c>
      <c r="K24" s="51" t="s">
        <v>70</v>
      </c>
      <c r="L24" s="51"/>
      <c r="M24" s="51" t="s">
        <v>71</v>
      </c>
      <c r="N24" s="51" t="s">
        <v>71</v>
      </c>
      <c r="O24" s="51" t="s">
        <v>71</v>
      </c>
      <c r="P24" s="51"/>
      <c r="Q24" s="51"/>
      <c r="R24" s="51"/>
      <c r="S24" s="51"/>
      <c r="T24" s="53"/>
      <c r="U24" s="51"/>
      <c r="V24" s="54" t="s">
        <v>120</v>
      </c>
      <c r="W24" s="83" t="s">
        <v>121</v>
      </c>
      <c r="X24" s="49" t="n">
        <v>0.1</v>
      </c>
      <c r="Y24" s="57" t="n">
        <v>0.8</v>
      </c>
      <c r="Z24" s="58" t="n">
        <v>0.1</v>
      </c>
      <c r="AA24" s="49" t="n">
        <v>3</v>
      </c>
      <c r="AB24" s="57" t="n">
        <f aca="false">Y24*AA24*30</f>
        <v>72</v>
      </c>
      <c r="AC24" s="80" t="n">
        <f aca="false">Z24*AA24*30</f>
        <v>9</v>
      </c>
      <c r="AD24" s="76" t="n">
        <v>0.075</v>
      </c>
      <c r="AE24" s="4" t="n">
        <v>0.308</v>
      </c>
      <c r="AF24" s="4" t="n">
        <v>0.03</v>
      </c>
      <c r="AG24" s="4" t="n">
        <v>0.033</v>
      </c>
      <c r="AH24" s="4" t="n">
        <v>0.18</v>
      </c>
      <c r="AJ24" s="60"/>
    </row>
    <row r="25" customFormat="false" ht="12.75" hidden="false" customHeight="false" outlineLevel="0" collapsed="false">
      <c r="A25" s="48"/>
      <c r="B25" s="49"/>
      <c r="C25" s="82" t="s">
        <v>122</v>
      </c>
      <c r="D25" s="105" t="s">
        <v>123</v>
      </c>
      <c r="E25" s="50" t="s">
        <v>71</v>
      </c>
      <c r="F25" s="51" t="s">
        <v>61</v>
      </c>
      <c r="G25" s="51"/>
      <c r="H25" s="51"/>
      <c r="I25" s="51" t="s">
        <v>70</v>
      </c>
      <c r="J25" s="51" t="s">
        <v>70</v>
      </c>
      <c r="K25" s="51"/>
      <c r="L25" s="51"/>
      <c r="M25" s="51" t="s">
        <v>71</v>
      </c>
      <c r="N25" s="51" t="s">
        <v>61</v>
      </c>
      <c r="O25" s="51" t="s">
        <v>70</v>
      </c>
      <c r="P25" s="51"/>
      <c r="Q25" s="51"/>
      <c r="R25" s="51"/>
      <c r="S25" s="51"/>
      <c r="T25" s="53"/>
      <c r="U25" s="51" t="n">
        <v>10</v>
      </c>
      <c r="V25" s="54" t="s">
        <v>124</v>
      </c>
      <c r="W25" s="83" t="s">
        <v>125</v>
      </c>
      <c r="X25" s="49" t="n">
        <v>20</v>
      </c>
      <c r="Y25" s="57" t="n">
        <v>0.63</v>
      </c>
      <c r="Z25" s="58" t="n">
        <v>0.03</v>
      </c>
      <c r="AA25" s="49" t="n">
        <v>4</v>
      </c>
      <c r="AB25" s="57" t="n">
        <f aca="false">Y25*AA25*30</f>
        <v>75.6</v>
      </c>
      <c r="AC25" s="80" t="n">
        <f aca="false">Z25*AA25*30</f>
        <v>3.6</v>
      </c>
      <c r="AD25" s="76" t="n">
        <v>0.039</v>
      </c>
      <c r="AE25" s="4" t="n">
        <v>0.15</v>
      </c>
      <c r="AF25" s="4" t="n">
        <v>0.053</v>
      </c>
      <c r="AG25" s="4" t="s">
        <v>90</v>
      </c>
      <c r="AH25" s="4" t="n">
        <v>0.105</v>
      </c>
      <c r="AJ25" s="60"/>
    </row>
    <row r="26" customFormat="false" ht="12.75" hidden="false" customHeight="false" outlineLevel="0" collapsed="false">
      <c r="A26" s="74" t="s">
        <v>126</v>
      </c>
      <c r="B26" s="49"/>
      <c r="C26" s="49"/>
      <c r="D26" s="52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3"/>
      <c r="U26" s="51"/>
      <c r="V26" s="54"/>
      <c r="W26" s="83"/>
      <c r="X26" s="49"/>
      <c r="Y26" s="57"/>
      <c r="Z26" s="58"/>
      <c r="AA26" s="49"/>
      <c r="AB26" s="57"/>
      <c r="AC26" s="80"/>
      <c r="AD26" s="76"/>
      <c r="AJ26" s="60"/>
    </row>
    <row r="27" s="100" customFormat="true" ht="12.75" hidden="false" customHeight="false" outlineLevel="0" collapsed="false">
      <c r="A27" s="86"/>
      <c r="B27" s="87"/>
      <c r="C27" s="88" t="s">
        <v>127</v>
      </c>
      <c r="D27" s="88" t="s">
        <v>128</v>
      </c>
      <c r="E27" s="89" t="s">
        <v>62</v>
      </c>
      <c r="F27" s="90" t="s">
        <v>71</v>
      </c>
      <c r="G27" s="90" t="n">
        <v>0</v>
      </c>
      <c r="H27" s="90" t="s">
        <v>71</v>
      </c>
      <c r="I27" s="90" t="s">
        <v>61</v>
      </c>
      <c r="J27" s="90" t="s">
        <v>70</v>
      </c>
      <c r="K27" s="90"/>
      <c r="L27" s="90" t="s">
        <v>71</v>
      </c>
      <c r="M27" s="90"/>
      <c r="N27" s="90"/>
      <c r="O27" s="90" t="s">
        <v>71</v>
      </c>
      <c r="P27" s="90"/>
      <c r="Q27" s="90"/>
      <c r="R27" s="90"/>
      <c r="S27" s="90"/>
      <c r="T27" s="91"/>
      <c r="U27" s="90" t="n">
        <v>10</v>
      </c>
      <c r="V27" s="92" t="s">
        <v>129</v>
      </c>
      <c r="W27" s="93" t="s">
        <v>130</v>
      </c>
      <c r="X27" s="87" t="n">
        <v>10</v>
      </c>
      <c r="Y27" s="95" t="n">
        <v>1.35</v>
      </c>
      <c r="Z27" s="95" t="n">
        <v>1.2</v>
      </c>
      <c r="AA27" s="87" t="n">
        <v>3</v>
      </c>
      <c r="AB27" s="94" t="n">
        <f aca="false">Y27*$AA27*30</f>
        <v>121.5</v>
      </c>
      <c r="AC27" s="94" t="n">
        <f aca="false">Z27*$AA27*30</f>
        <v>108</v>
      </c>
      <c r="AD27" s="97" t="n">
        <v>0.017</v>
      </c>
      <c r="AE27" s="98" t="n">
        <v>0.124</v>
      </c>
      <c r="AF27" s="98" t="n">
        <v>0.055</v>
      </c>
      <c r="AG27" s="98" t="s">
        <v>65</v>
      </c>
      <c r="AH27" s="98" t="n">
        <v>0.136</v>
      </c>
      <c r="AI27" s="98"/>
      <c r="AJ27" s="99"/>
    </row>
    <row r="28" customFormat="false" ht="12.75" hidden="false" customHeight="false" outlineLevel="0" collapsed="false">
      <c r="A28" s="74" t="s">
        <v>131</v>
      </c>
      <c r="B28" s="49"/>
      <c r="C28" s="49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3"/>
      <c r="U28" s="51"/>
      <c r="V28" s="54"/>
      <c r="W28" s="83"/>
      <c r="X28" s="49"/>
      <c r="Y28" s="58"/>
      <c r="Z28" s="58"/>
      <c r="AA28" s="49"/>
      <c r="AB28" s="57"/>
      <c r="AC28" s="80"/>
      <c r="AD28" s="76"/>
      <c r="AJ28" s="60"/>
    </row>
    <row r="29" customFormat="false" ht="12.75" hidden="false" customHeight="false" outlineLevel="0" collapsed="false">
      <c r="A29" s="48"/>
      <c r="B29" s="49"/>
      <c r="C29" s="49" t="s">
        <v>132</v>
      </c>
      <c r="D29" s="49" t="s">
        <v>133</v>
      </c>
      <c r="E29" s="50" t="s">
        <v>61</v>
      </c>
      <c r="F29" s="51" t="s">
        <v>7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3"/>
      <c r="U29" s="51" t="n">
        <v>500</v>
      </c>
      <c r="V29" s="54" t="s">
        <v>134</v>
      </c>
      <c r="W29" s="83" t="s">
        <v>135</v>
      </c>
      <c r="X29" s="49" t="n">
        <v>500</v>
      </c>
      <c r="Y29" s="58" t="s">
        <v>115</v>
      </c>
      <c r="Z29" s="58" t="n">
        <v>0.08</v>
      </c>
      <c r="AA29" s="49" t="n">
        <v>2</v>
      </c>
      <c r="AB29" s="57" t="s">
        <v>116</v>
      </c>
      <c r="AC29" s="80" t="n">
        <f aca="false">Z29*AA29*30</f>
        <v>4.8</v>
      </c>
      <c r="AD29" s="4" t="s">
        <v>65</v>
      </c>
      <c r="AE29" s="4" t="n">
        <v>0.055</v>
      </c>
      <c r="AF29" s="4" t="s">
        <v>90</v>
      </c>
      <c r="AG29" s="4" t="s">
        <v>90</v>
      </c>
      <c r="AH29" s="4" t="n">
        <v>0.055</v>
      </c>
      <c r="AJ29" s="60"/>
    </row>
    <row r="30" customFormat="false" ht="12.75" hidden="false" customHeight="false" outlineLevel="0" collapsed="false">
      <c r="A30" s="48"/>
      <c r="B30" s="49"/>
      <c r="C30" s="49" t="s">
        <v>136</v>
      </c>
      <c r="D30" s="52" t="s">
        <v>137</v>
      </c>
      <c r="E30" s="50" t="s">
        <v>71</v>
      </c>
      <c r="F30" s="51" t="s">
        <v>71</v>
      </c>
      <c r="G30" s="51" t="n">
        <v>0</v>
      </c>
      <c r="H30" s="51" t="n">
        <v>0</v>
      </c>
      <c r="I30" s="51"/>
      <c r="J30" s="51"/>
      <c r="K30" s="51"/>
      <c r="L30" s="51" t="s">
        <v>138</v>
      </c>
      <c r="M30" s="51"/>
      <c r="N30" s="51"/>
      <c r="O30" s="51" t="s">
        <v>138</v>
      </c>
      <c r="P30" s="51"/>
      <c r="Q30" s="51"/>
      <c r="R30" s="51"/>
      <c r="S30" s="51"/>
      <c r="T30" s="53"/>
      <c r="U30" s="52" t="s">
        <v>139</v>
      </c>
      <c r="V30" s="49"/>
      <c r="W30" s="75"/>
      <c r="X30" s="49"/>
      <c r="Y30" s="57"/>
      <c r="Z30" s="58"/>
      <c r="AA30" s="49"/>
      <c r="AB30" s="57"/>
      <c r="AC30" s="80"/>
      <c r="AD30" s="76" t="s">
        <v>90</v>
      </c>
      <c r="AE30" s="4" t="s">
        <v>140</v>
      </c>
      <c r="AF30" s="4" t="s">
        <v>141</v>
      </c>
      <c r="AG30" s="4" t="s">
        <v>141</v>
      </c>
      <c r="AH30" s="4" t="s">
        <v>141</v>
      </c>
      <c r="AJ30" s="60"/>
    </row>
    <row r="31" s="100" customFormat="true" ht="12.75" hidden="false" customHeight="false" outlineLevel="0" collapsed="false">
      <c r="A31" s="86"/>
      <c r="B31" s="87"/>
      <c r="C31" s="88" t="s">
        <v>142</v>
      </c>
      <c r="D31" s="106" t="s">
        <v>143</v>
      </c>
      <c r="E31" s="89"/>
      <c r="F31" s="90" t="s">
        <v>62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0" t="n">
        <v>5</v>
      </c>
      <c r="V31" s="92" t="s">
        <v>144</v>
      </c>
      <c r="W31" s="107" t="n">
        <v>1</v>
      </c>
      <c r="X31" s="92" t="n">
        <v>5</v>
      </c>
      <c r="Y31" s="94" t="n">
        <v>2.03</v>
      </c>
      <c r="Z31" s="92" t="s">
        <v>115</v>
      </c>
      <c r="AA31" s="92" t="n">
        <v>1</v>
      </c>
      <c r="AB31" s="94" t="n">
        <f aca="false">Y31*AA31*30</f>
        <v>60.9</v>
      </c>
      <c r="AC31" s="92" t="s">
        <v>115</v>
      </c>
      <c r="AD31" s="97" t="s">
        <v>141</v>
      </c>
      <c r="AE31" s="98" t="s">
        <v>140</v>
      </c>
      <c r="AF31" s="98" t="s">
        <v>141</v>
      </c>
      <c r="AG31" s="98"/>
      <c r="AH31" s="98"/>
      <c r="AI31" s="98"/>
      <c r="AJ31" s="99"/>
    </row>
    <row r="32" s="100" customFormat="true" ht="12.75" hidden="false" customHeight="false" outlineLevel="0" collapsed="false">
      <c r="A32" s="86"/>
      <c r="B32" s="87"/>
      <c r="C32" s="88" t="s">
        <v>145</v>
      </c>
      <c r="D32" s="88" t="s">
        <v>146</v>
      </c>
      <c r="E32" s="89" t="s">
        <v>61</v>
      </c>
      <c r="F32" s="90" t="s">
        <v>62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  <c r="U32" s="90" t="n">
        <v>10</v>
      </c>
      <c r="V32" s="92" t="s">
        <v>147</v>
      </c>
      <c r="W32" s="93" t="n">
        <v>3</v>
      </c>
      <c r="X32" s="87" t="n">
        <v>10</v>
      </c>
      <c r="Y32" s="94" t="n">
        <v>2.55</v>
      </c>
      <c r="Z32" s="95" t="s">
        <v>115</v>
      </c>
      <c r="AA32" s="87" t="n">
        <v>1</v>
      </c>
      <c r="AB32" s="94" t="n">
        <f aca="false">Y32*AA32*30</f>
        <v>76.5</v>
      </c>
      <c r="AC32" s="96" t="s">
        <v>116</v>
      </c>
      <c r="AD32" s="97" t="n">
        <v>0.03</v>
      </c>
      <c r="AE32" s="98" t="n">
        <v>0.08</v>
      </c>
      <c r="AF32" s="98" t="n">
        <v>0.01</v>
      </c>
      <c r="AG32" s="98" t="s">
        <v>90</v>
      </c>
      <c r="AH32" s="98" t="n">
        <v>0.05</v>
      </c>
      <c r="AI32" s="98"/>
      <c r="AJ32" s="99"/>
    </row>
    <row r="33" customFormat="false" ht="12.75" hidden="false" customHeight="false" outlineLevel="0" collapsed="false">
      <c r="A33" s="74" t="s">
        <v>148</v>
      </c>
      <c r="B33" s="49"/>
      <c r="C33" s="49"/>
      <c r="D33" s="49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3"/>
      <c r="U33" s="51"/>
      <c r="V33" s="54"/>
      <c r="W33" s="83"/>
      <c r="X33" s="49"/>
      <c r="Y33" s="58"/>
      <c r="Z33" s="58"/>
      <c r="AA33" s="49"/>
      <c r="AB33" s="57"/>
      <c r="AC33" s="80"/>
      <c r="AD33" s="76"/>
      <c r="AJ33" s="60"/>
    </row>
    <row r="34" customFormat="false" ht="12.75" hidden="false" customHeight="false" outlineLevel="0" collapsed="false">
      <c r="A34" s="48"/>
      <c r="B34" s="49"/>
      <c r="C34" s="49" t="s">
        <v>149</v>
      </c>
      <c r="D34" s="49" t="s">
        <v>150</v>
      </c>
      <c r="E34" s="50" t="s">
        <v>71</v>
      </c>
      <c r="F34" s="51" t="s">
        <v>71</v>
      </c>
      <c r="G34" s="51" t="s">
        <v>71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3"/>
      <c r="U34" s="51" t="n">
        <v>100</v>
      </c>
      <c r="V34" s="54" t="s">
        <v>151</v>
      </c>
      <c r="W34" s="83" t="s">
        <v>152</v>
      </c>
      <c r="X34" s="49" t="n">
        <v>100</v>
      </c>
      <c r="Y34" s="57" t="n">
        <v>0.67</v>
      </c>
      <c r="Z34" s="58" t="s">
        <v>115</v>
      </c>
      <c r="AA34" s="49" t="n">
        <v>1</v>
      </c>
      <c r="AB34" s="57" t="n">
        <f aca="false">Y34*AA34*30</f>
        <v>20.1</v>
      </c>
      <c r="AC34" s="80" t="s">
        <v>116</v>
      </c>
      <c r="AD34" s="76" t="n">
        <v>0.032</v>
      </c>
      <c r="AE34" s="4" t="n">
        <v>0.265</v>
      </c>
      <c r="AF34" s="4" t="s">
        <v>65</v>
      </c>
      <c r="AG34" s="4" t="s">
        <v>90</v>
      </c>
      <c r="AH34" s="4" t="n">
        <v>0.105</v>
      </c>
      <c r="AJ34" s="60"/>
    </row>
    <row r="35" customFormat="false" ht="12.75" hidden="false" customHeight="false" outlineLevel="0" collapsed="false">
      <c r="A35" s="48"/>
      <c r="B35" s="49"/>
      <c r="C35" s="49" t="s">
        <v>153</v>
      </c>
      <c r="D35" s="49" t="s">
        <v>154</v>
      </c>
      <c r="E35" s="50" t="s">
        <v>61</v>
      </c>
      <c r="F35" s="51" t="s">
        <v>71</v>
      </c>
      <c r="G35" s="51" t="s">
        <v>70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3"/>
      <c r="U35" s="51" t="n">
        <v>100</v>
      </c>
      <c r="V35" s="54" t="s">
        <v>155</v>
      </c>
      <c r="W35" s="83" t="s">
        <v>156</v>
      </c>
      <c r="X35" s="49" t="n">
        <v>100</v>
      </c>
      <c r="Y35" s="58" t="s">
        <v>115</v>
      </c>
      <c r="Z35" s="58" t="n">
        <v>0.04</v>
      </c>
      <c r="AA35" s="49" t="n">
        <v>1</v>
      </c>
      <c r="AB35" s="57" t="s">
        <v>116</v>
      </c>
      <c r="AC35" s="80" t="n">
        <f aca="false">Z35*AA35*30</f>
        <v>1.2</v>
      </c>
      <c r="AD35" s="76" t="n">
        <v>0.032</v>
      </c>
      <c r="AE35" s="4" t="n">
        <v>0.265</v>
      </c>
      <c r="AF35" s="4" t="s">
        <v>65</v>
      </c>
      <c r="AG35" s="4" t="s">
        <v>90</v>
      </c>
      <c r="AH35" s="4" t="n">
        <v>0.105</v>
      </c>
      <c r="AJ35" s="60"/>
    </row>
    <row r="36" customFormat="false" ht="12.75" hidden="false" customHeight="false" outlineLevel="0" collapsed="false">
      <c r="A36" s="48"/>
      <c r="B36" s="49"/>
      <c r="C36" s="49" t="s">
        <v>157</v>
      </c>
      <c r="D36" s="49" t="s">
        <v>158</v>
      </c>
      <c r="E36" s="50" t="s">
        <v>61</v>
      </c>
      <c r="F36" s="51" t="s">
        <v>71</v>
      </c>
      <c r="G36" s="51" t="s">
        <v>70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3"/>
      <c r="U36" s="51" t="n">
        <v>100</v>
      </c>
      <c r="V36" s="54" t="s">
        <v>159</v>
      </c>
      <c r="W36" s="83" t="s">
        <v>160</v>
      </c>
      <c r="X36" s="49" t="n">
        <v>100</v>
      </c>
      <c r="Y36" s="57" t="n">
        <v>0.23</v>
      </c>
      <c r="Z36" s="58" t="s">
        <v>115</v>
      </c>
      <c r="AA36" s="49" t="n">
        <v>1</v>
      </c>
      <c r="AB36" s="57" t="n">
        <f aca="false">Y36*AA36*30</f>
        <v>6.9</v>
      </c>
      <c r="AC36" s="80" t="s">
        <v>116</v>
      </c>
      <c r="AD36" s="76" t="n">
        <v>0.032</v>
      </c>
      <c r="AE36" s="4" t="n">
        <v>0.265</v>
      </c>
      <c r="AF36" s="4" t="s">
        <v>65</v>
      </c>
      <c r="AG36" s="4" t="s">
        <v>90</v>
      </c>
      <c r="AH36" s="4" t="n">
        <v>0.105</v>
      </c>
      <c r="AJ36" s="60"/>
    </row>
    <row r="37" customFormat="false" ht="12.75" hidden="false" customHeight="false" outlineLevel="0" collapsed="false">
      <c r="A37" s="74" t="s">
        <v>161</v>
      </c>
      <c r="B37" s="49"/>
      <c r="C37" s="49"/>
      <c r="D37" s="4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3"/>
      <c r="U37" s="51"/>
      <c r="V37" s="54"/>
      <c r="W37" s="83"/>
      <c r="X37" s="49"/>
      <c r="Y37" s="57"/>
      <c r="Z37" s="58"/>
      <c r="AA37" s="49"/>
      <c r="AB37" s="57"/>
      <c r="AC37" s="80"/>
      <c r="AD37" s="76"/>
      <c r="AJ37" s="60"/>
    </row>
    <row r="38" customFormat="false" ht="12.75" hidden="false" customHeight="false" outlineLevel="0" collapsed="false">
      <c r="A38" s="48"/>
      <c r="B38" s="49"/>
      <c r="C38" s="82" t="s">
        <v>162</v>
      </c>
      <c r="D38" s="82" t="s">
        <v>163</v>
      </c>
      <c r="E38" s="50" t="s">
        <v>61</v>
      </c>
      <c r="F38" s="51" t="s">
        <v>71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3"/>
      <c r="U38" s="51" t="n">
        <v>25</v>
      </c>
      <c r="V38" s="54" t="s">
        <v>164</v>
      </c>
      <c r="W38" s="83" t="s">
        <v>165</v>
      </c>
      <c r="X38" s="49" t="n">
        <v>50</v>
      </c>
      <c r="Y38" s="58" t="s">
        <v>115</v>
      </c>
      <c r="Z38" s="58" t="n">
        <v>0.03</v>
      </c>
      <c r="AA38" s="49" t="n">
        <v>1</v>
      </c>
      <c r="AB38" s="58" t="s">
        <v>115</v>
      </c>
      <c r="AC38" s="80" t="n">
        <f aca="false">Z38*AA38*30</f>
        <v>0.9</v>
      </c>
      <c r="AD38" s="76" t="n">
        <v>0.2</v>
      </c>
      <c r="AE38" s="4" t="n">
        <v>0.2</v>
      </c>
      <c r="AF38" s="4" t="s">
        <v>90</v>
      </c>
      <c r="AG38" s="4" t="s">
        <v>90</v>
      </c>
      <c r="AH38" s="4" t="n">
        <v>0.2</v>
      </c>
      <c r="AJ38" s="60"/>
    </row>
    <row r="39" customFormat="false" ht="12.75" hidden="false" customHeight="false" outlineLevel="0" collapsed="false">
      <c r="A39" s="48"/>
      <c r="B39" s="49"/>
      <c r="C39" s="82" t="s">
        <v>166</v>
      </c>
      <c r="D39" s="82" t="s">
        <v>167</v>
      </c>
      <c r="E39" s="50" t="s">
        <v>71</v>
      </c>
      <c r="F39" s="51" t="s">
        <v>71</v>
      </c>
      <c r="G39" s="51" t="n">
        <v>0</v>
      </c>
      <c r="H39" s="51" t="n">
        <v>0</v>
      </c>
      <c r="I39" s="51"/>
      <c r="J39" s="51"/>
      <c r="K39" s="51" t="n">
        <v>0</v>
      </c>
      <c r="L39" s="51"/>
      <c r="M39" s="51"/>
      <c r="N39" s="51"/>
      <c r="O39" s="51"/>
      <c r="P39" s="51"/>
      <c r="Q39" s="51"/>
      <c r="R39" s="51"/>
      <c r="S39" s="51"/>
      <c r="T39" s="53"/>
      <c r="U39" s="51" t="n">
        <v>25</v>
      </c>
      <c r="V39" s="54" t="s">
        <v>168</v>
      </c>
      <c r="W39" s="83" t="s">
        <v>169</v>
      </c>
      <c r="X39" s="49" t="n">
        <v>50</v>
      </c>
      <c r="Y39" s="57" t="n">
        <v>1.25</v>
      </c>
      <c r="Z39" s="58" t="n">
        <v>0.17</v>
      </c>
      <c r="AA39" s="49" t="n">
        <v>1</v>
      </c>
      <c r="AB39" s="57" t="n">
        <f aca="false">Y39*AA39*30</f>
        <v>37.5</v>
      </c>
      <c r="AC39" s="80" t="n">
        <f aca="false">Z39*AA39*30</f>
        <v>5.1</v>
      </c>
      <c r="AD39" s="76" t="n">
        <v>0.2</v>
      </c>
      <c r="AE39" s="4" t="n">
        <v>0.2</v>
      </c>
      <c r="AF39" s="4" t="s">
        <v>90</v>
      </c>
      <c r="AG39" s="4" t="s">
        <v>90</v>
      </c>
      <c r="AH39" s="4" t="n">
        <v>0.2</v>
      </c>
      <c r="AJ39" s="60"/>
    </row>
    <row r="40" customFormat="false" ht="12.75" hidden="false" customHeight="false" outlineLevel="0" collapsed="false">
      <c r="A40" s="104" t="s">
        <v>170</v>
      </c>
      <c r="B40" s="49"/>
      <c r="C40" s="49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3"/>
      <c r="U40" s="51"/>
      <c r="V40" s="49"/>
      <c r="W40" s="75"/>
      <c r="X40" s="49"/>
      <c r="Y40" s="57"/>
      <c r="Z40" s="58"/>
      <c r="AA40" s="49"/>
      <c r="AB40" s="57"/>
      <c r="AC40" s="80"/>
      <c r="AD40" s="76"/>
      <c r="AJ40" s="60"/>
    </row>
    <row r="41" customFormat="false" ht="12.75" hidden="false" customHeight="false" outlineLevel="0" collapsed="false">
      <c r="A41" s="48"/>
      <c r="B41" s="49"/>
      <c r="C41" s="82" t="s">
        <v>171</v>
      </c>
      <c r="D41" s="82" t="s">
        <v>172</v>
      </c>
      <c r="E41" s="50" t="s">
        <v>71</v>
      </c>
      <c r="F41" s="51" t="s">
        <v>70</v>
      </c>
      <c r="G41" s="51"/>
      <c r="H41" s="51" t="s">
        <v>61</v>
      </c>
      <c r="I41" s="51"/>
      <c r="J41" s="51"/>
      <c r="K41" s="51" t="s">
        <v>70</v>
      </c>
      <c r="L41" s="51" t="s">
        <v>70</v>
      </c>
      <c r="M41" s="51"/>
      <c r="N41" s="51"/>
      <c r="O41" s="51"/>
      <c r="P41" s="51"/>
      <c r="Q41" s="51"/>
      <c r="R41" s="51"/>
      <c r="S41" s="51"/>
      <c r="T41" s="53"/>
      <c r="U41" s="51" t="n">
        <v>100</v>
      </c>
      <c r="V41" s="54" t="s">
        <v>173</v>
      </c>
      <c r="W41" s="83" t="s">
        <v>174</v>
      </c>
      <c r="X41" s="49" t="n">
        <v>50</v>
      </c>
      <c r="Y41" s="57" t="n">
        <v>0.75</v>
      </c>
      <c r="Z41" s="58" t="n">
        <v>0.07</v>
      </c>
      <c r="AA41" s="49" t="n">
        <v>3</v>
      </c>
      <c r="AB41" s="57" t="n">
        <f aca="false">Y41*AA41*30</f>
        <v>67.5</v>
      </c>
      <c r="AC41" s="80" t="n">
        <f aca="false">Z41*AA41*30</f>
        <v>6.3</v>
      </c>
      <c r="AD41" s="108" t="n">
        <v>0.585</v>
      </c>
      <c r="AE41" s="4" t="n">
        <v>0.396</v>
      </c>
      <c r="AF41" s="4" t="n">
        <v>0.105</v>
      </c>
      <c r="AG41" s="4" t="n">
        <v>0.3</v>
      </c>
      <c r="AH41" s="4" t="n">
        <v>0.425</v>
      </c>
      <c r="AJ41" s="60"/>
    </row>
    <row r="42" customFormat="false" ht="12.75" hidden="false" customHeight="false" outlineLevel="0" collapsed="false">
      <c r="A42" s="48"/>
      <c r="B42" s="49"/>
      <c r="C42" s="49" t="s">
        <v>175</v>
      </c>
      <c r="D42" s="49" t="s">
        <v>176</v>
      </c>
      <c r="E42" s="50" t="s">
        <v>61</v>
      </c>
      <c r="F42" s="1" t="s">
        <v>61</v>
      </c>
      <c r="G42" s="51"/>
      <c r="H42" s="51"/>
      <c r="I42" s="51"/>
      <c r="J42" s="51"/>
      <c r="K42" s="51"/>
      <c r="L42" s="51" t="s">
        <v>70</v>
      </c>
      <c r="M42" s="51"/>
      <c r="N42" s="51"/>
      <c r="O42" s="51"/>
      <c r="P42" s="51"/>
      <c r="Q42" s="51"/>
      <c r="R42" s="51"/>
      <c r="S42" s="51"/>
      <c r="T42" s="53"/>
      <c r="U42" s="51" t="n">
        <v>100</v>
      </c>
      <c r="V42" s="54" t="s">
        <v>177</v>
      </c>
      <c r="W42" s="79" t="s">
        <v>178</v>
      </c>
      <c r="X42" s="49" t="n">
        <v>50</v>
      </c>
      <c r="Y42" s="58" t="s">
        <v>115</v>
      </c>
      <c r="Z42" s="58" t="n">
        <v>0.76</v>
      </c>
      <c r="AA42" s="49" t="n">
        <v>6</v>
      </c>
      <c r="AB42" s="57"/>
      <c r="AC42" s="80" t="n">
        <f aca="false">Z42*AA42*30</f>
        <v>136.8</v>
      </c>
      <c r="AD42" s="108" t="n">
        <v>0.36</v>
      </c>
      <c r="AE42" s="4" t="n">
        <v>0.16</v>
      </c>
      <c r="AF42" s="4" t="n">
        <v>0.2</v>
      </c>
      <c r="AG42" s="4" t="n">
        <v>0.02</v>
      </c>
      <c r="AH42" s="4" t="n">
        <v>0.3</v>
      </c>
      <c r="AI42" s="4" t="s">
        <v>179</v>
      </c>
      <c r="AJ42" s="60" t="s">
        <v>140</v>
      </c>
    </row>
    <row r="43" customFormat="false" ht="12.75" hidden="false" customHeight="false" outlineLevel="0" collapsed="false">
      <c r="A43" s="48"/>
      <c r="B43" s="49"/>
      <c r="C43" s="82" t="s">
        <v>180</v>
      </c>
      <c r="D43" s="82" t="s">
        <v>181</v>
      </c>
      <c r="E43" s="50" t="s">
        <v>61</v>
      </c>
      <c r="F43" s="51" t="s">
        <v>61</v>
      </c>
      <c r="G43" s="51"/>
      <c r="H43" s="51" t="s">
        <v>62</v>
      </c>
      <c r="I43" s="51" t="s">
        <v>62</v>
      </c>
      <c r="J43" s="51"/>
      <c r="K43" s="51"/>
      <c r="L43" s="51" t="s">
        <v>70</v>
      </c>
      <c r="M43" s="51"/>
      <c r="N43" s="51"/>
      <c r="O43" s="51"/>
      <c r="P43" s="51"/>
      <c r="Q43" s="51"/>
      <c r="R43" s="51"/>
      <c r="S43" s="51"/>
      <c r="T43" s="53"/>
      <c r="U43" s="51" t="n">
        <v>100</v>
      </c>
      <c r="V43" s="54" t="s">
        <v>182</v>
      </c>
      <c r="W43" s="83" t="s">
        <v>183</v>
      </c>
      <c r="X43" s="49" t="n">
        <v>50</v>
      </c>
      <c r="Y43" s="57" t="n">
        <v>1.59</v>
      </c>
      <c r="Z43" s="58" t="n">
        <v>1.01</v>
      </c>
      <c r="AA43" s="49" t="n">
        <v>3</v>
      </c>
      <c r="AB43" s="57" t="n">
        <f aca="false">Y43*AA43*30</f>
        <v>143.1</v>
      </c>
      <c r="AC43" s="80" t="n">
        <f aca="false">Z43*AA43*30</f>
        <v>90.9</v>
      </c>
      <c r="AD43" s="108" t="n">
        <v>0.43</v>
      </c>
      <c r="AE43" s="4" t="n">
        <v>0.3</v>
      </c>
      <c r="AF43" s="4" t="n">
        <v>0.085</v>
      </c>
      <c r="AG43" s="4" t="n">
        <v>0.19</v>
      </c>
      <c r="AH43" s="4" t="n">
        <v>0.37</v>
      </c>
      <c r="AJ43" s="60"/>
    </row>
    <row r="44" customFormat="false" ht="12.75" hidden="false" customHeight="false" outlineLevel="0" collapsed="false">
      <c r="A44" s="48"/>
      <c r="B44" s="49"/>
      <c r="C44" s="82" t="s">
        <v>184</v>
      </c>
      <c r="D44" s="78" t="s">
        <v>185</v>
      </c>
      <c r="E44" s="50" t="s">
        <v>61</v>
      </c>
      <c r="F44" s="51" t="s">
        <v>61</v>
      </c>
      <c r="G44" s="51"/>
      <c r="H44" s="51" t="s">
        <v>61</v>
      </c>
      <c r="I44" s="51" t="s">
        <v>62</v>
      </c>
      <c r="J44" s="51"/>
      <c r="K44" s="51" t="s">
        <v>70</v>
      </c>
      <c r="L44" s="51" t="s">
        <v>62</v>
      </c>
      <c r="M44" s="51"/>
      <c r="N44" s="51"/>
      <c r="O44" s="51"/>
      <c r="P44" s="51"/>
      <c r="Q44" s="51"/>
      <c r="R44" s="51"/>
      <c r="S44" s="51"/>
      <c r="T44" s="53"/>
      <c r="U44" s="51" t="n">
        <v>150</v>
      </c>
      <c r="V44" s="54" t="s">
        <v>173</v>
      </c>
      <c r="W44" s="83" t="s">
        <v>186</v>
      </c>
      <c r="X44" s="49" t="n">
        <v>50</v>
      </c>
      <c r="Y44" s="57" t="n">
        <v>1.32</v>
      </c>
      <c r="Z44" s="58" t="n">
        <v>0.25</v>
      </c>
      <c r="AA44" s="49" t="n">
        <v>3</v>
      </c>
      <c r="AB44" s="57" t="n">
        <f aca="false">Y44*AA44*30</f>
        <v>118.8</v>
      </c>
      <c r="AC44" s="80" t="n">
        <f aca="false">Z44*AA44*30</f>
        <v>22.5</v>
      </c>
      <c r="AD44" s="108" t="n">
        <v>0.2</v>
      </c>
      <c r="AE44" s="4" t="n">
        <v>0.06</v>
      </c>
      <c r="AF44" s="4" t="n">
        <v>0.06</v>
      </c>
      <c r="AG44" s="4" t="n">
        <v>0.06</v>
      </c>
      <c r="AH44" s="4" t="n">
        <v>0.06</v>
      </c>
      <c r="AJ44" s="60"/>
    </row>
    <row r="45" customFormat="false" ht="12.75" hidden="false" customHeight="false" outlineLevel="0" collapsed="false">
      <c r="A45" s="48"/>
      <c r="B45" s="49"/>
      <c r="C45" s="49" t="s">
        <v>187</v>
      </c>
      <c r="D45" s="49" t="s">
        <v>188</v>
      </c>
      <c r="E45" s="50" t="s">
        <v>71</v>
      </c>
      <c r="F45" s="51" t="s">
        <v>71</v>
      </c>
      <c r="G45" s="51"/>
      <c r="H45" s="51" t="s">
        <v>61</v>
      </c>
      <c r="I45" s="51"/>
      <c r="J45" s="51"/>
      <c r="K45" s="51"/>
      <c r="L45" s="51" t="s">
        <v>70</v>
      </c>
      <c r="M45" s="51"/>
      <c r="N45" s="51"/>
      <c r="O45" s="51"/>
      <c r="P45" s="51"/>
      <c r="Q45" s="51"/>
      <c r="R45" s="51"/>
      <c r="S45" s="51"/>
      <c r="T45" s="53"/>
      <c r="U45" s="51" t="n">
        <v>150</v>
      </c>
      <c r="V45" s="54" t="s">
        <v>173</v>
      </c>
      <c r="W45" s="83" t="s">
        <v>189</v>
      </c>
      <c r="X45" s="49" t="n">
        <v>50</v>
      </c>
      <c r="Y45" s="57" t="n">
        <v>0.54</v>
      </c>
      <c r="Z45" s="58" t="n">
        <v>0.14</v>
      </c>
      <c r="AA45" s="49" t="n">
        <v>3</v>
      </c>
      <c r="AB45" s="57" t="n">
        <f aca="false">Y45*AA45*30</f>
        <v>48.6</v>
      </c>
      <c r="AC45" s="80" t="n">
        <f aca="false">Z45*AA45*30</f>
        <v>12.6</v>
      </c>
      <c r="AD45" s="108" t="n">
        <v>0.43</v>
      </c>
      <c r="AE45" s="4" t="n">
        <v>0.345</v>
      </c>
      <c r="AF45" s="4" t="n">
        <v>0.06</v>
      </c>
      <c r="AG45" s="4" t="n">
        <v>0.26</v>
      </c>
      <c r="AH45" s="4" t="n">
        <v>0.2</v>
      </c>
      <c r="AJ45" s="60"/>
    </row>
    <row r="46" customFormat="false" ht="12.75" hidden="false" customHeight="false" outlineLevel="0" collapsed="false">
      <c r="A46" s="48"/>
      <c r="B46" s="49"/>
      <c r="C46" s="49" t="s">
        <v>190</v>
      </c>
      <c r="D46" s="49" t="s">
        <v>191</v>
      </c>
      <c r="E46" s="50" t="s">
        <v>61</v>
      </c>
      <c r="F46" s="51" t="s">
        <v>61</v>
      </c>
      <c r="G46" s="51"/>
      <c r="H46" s="51" t="s">
        <v>61</v>
      </c>
      <c r="I46" s="51" t="s">
        <v>70</v>
      </c>
      <c r="J46" s="51"/>
      <c r="K46" s="51" t="s">
        <v>70</v>
      </c>
      <c r="L46" s="51" t="s">
        <v>62</v>
      </c>
      <c r="M46" s="51"/>
      <c r="N46" s="51"/>
      <c r="O46" s="51"/>
      <c r="P46" s="51"/>
      <c r="Q46" s="51"/>
      <c r="R46" s="51"/>
      <c r="S46" s="51"/>
      <c r="T46" s="53"/>
      <c r="U46" s="51" t="n">
        <v>150</v>
      </c>
      <c r="V46" s="54" t="s">
        <v>173</v>
      </c>
      <c r="W46" s="83" t="s">
        <v>192</v>
      </c>
      <c r="X46" s="49" t="n">
        <v>50</v>
      </c>
      <c r="Y46" s="57" t="n">
        <v>1.12</v>
      </c>
      <c r="Z46" s="58" t="n">
        <v>0.13</v>
      </c>
      <c r="AA46" s="49" t="n">
        <v>3</v>
      </c>
      <c r="AB46" s="57" t="n">
        <f aca="false">Y46*AA46*30</f>
        <v>100.8</v>
      </c>
      <c r="AC46" s="80" t="n">
        <f aca="false">Z46*AA46*30</f>
        <v>11.7</v>
      </c>
      <c r="AD46" s="108" t="n">
        <v>0.37</v>
      </c>
      <c r="AE46" s="4" t="n">
        <v>0.26</v>
      </c>
      <c r="AF46" s="4" t="n">
        <v>0.2</v>
      </c>
      <c r="AG46" s="4" t="n">
        <v>0.2</v>
      </c>
      <c r="AH46" s="4" t="n">
        <v>0.263</v>
      </c>
      <c r="AJ46" s="60"/>
    </row>
    <row r="47" customFormat="false" ht="12.75" hidden="false" customHeight="false" outlineLevel="0" collapsed="false">
      <c r="A47" s="48"/>
      <c r="B47" s="49"/>
      <c r="C47" s="49" t="s">
        <v>193</v>
      </c>
      <c r="D47" s="49" t="s">
        <v>194</v>
      </c>
      <c r="E47" s="50"/>
      <c r="F47" s="51"/>
      <c r="G47" s="51" t="s">
        <v>138</v>
      </c>
      <c r="H47" s="51"/>
      <c r="I47" s="51"/>
      <c r="J47" s="51"/>
      <c r="K47" s="51"/>
      <c r="L47" s="51" t="s">
        <v>70</v>
      </c>
      <c r="M47" s="51"/>
      <c r="N47" s="51"/>
      <c r="O47" s="51"/>
      <c r="P47" s="51"/>
      <c r="Q47" s="51"/>
      <c r="R47" s="51"/>
      <c r="S47" s="51"/>
      <c r="T47" s="53"/>
      <c r="U47" s="51" t="n">
        <v>75</v>
      </c>
      <c r="V47" s="54" t="s">
        <v>195</v>
      </c>
      <c r="W47" s="83" t="s">
        <v>196</v>
      </c>
      <c r="X47" s="49" t="n">
        <v>50</v>
      </c>
      <c r="Y47" s="57" t="n">
        <v>0.75</v>
      </c>
      <c r="Z47" s="58" t="n">
        <v>0.39</v>
      </c>
      <c r="AA47" s="49" t="n">
        <v>3</v>
      </c>
      <c r="AB47" s="57" t="n">
        <f aca="false">Y47*AA47*30</f>
        <v>67.5</v>
      </c>
      <c r="AC47" s="80" t="n">
        <f aca="false">Z47*AA47*30</f>
        <v>35.1</v>
      </c>
      <c r="AD47" s="108" t="n">
        <v>0.26</v>
      </c>
      <c r="AE47" s="4" t="n">
        <v>0.18</v>
      </c>
      <c r="AF47" s="4" t="n">
        <v>0.02</v>
      </c>
      <c r="AG47" s="4" t="n">
        <v>0.2</v>
      </c>
      <c r="AH47" s="4" t="n">
        <v>0.07</v>
      </c>
      <c r="AJ47" s="60"/>
    </row>
    <row r="48" customFormat="false" ht="12.75" hidden="false" customHeight="false" outlineLevel="0" collapsed="false">
      <c r="A48" s="48"/>
      <c r="B48" s="49"/>
      <c r="C48" s="82" t="s">
        <v>197</v>
      </c>
      <c r="D48" s="82" t="s">
        <v>198</v>
      </c>
      <c r="E48" s="50" t="s">
        <v>61</v>
      </c>
      <c r="F48" s="51" t="s">
        <v>61</v>
      </c>
      <c r="G48" s="51"/>
      <c r="H48" s="51" t="s">
        <v>61</v>
      </c>
      <c r="I48" s="51" t="s">
        <v>70</v>
      </c>
      <c r="J48" s="51"/>
      <c r="K48" s="51"/>
      <c r="L48" s="51" t="s">
        <v>62</v>
      </c>
      <c r="M48" s="51"/>
      <c r="N48" s="51"/>
      <c r="O48" s="51"/>
      <c r="P48" s="51"/>
      <c r="Q48" s="51"/>
      <c r="R48" s="51"/>
      <c r="S48" s="51"/>
      <c r="T48" s="53"/>
      <c r="U48" s="51" t="n">
        <v>50</v>
      </c>
      <c r="V48" s="54" t="s">
        <v>199</v>
      </c>
      <c r="W48" s="83" t="s">
        <v>200</v>
      </c>
      <c r="X48" s="49" t="n">
        <v>25</v>
      </c>
      <c r="Y48" s="57" t="n">
        <v>1.4</v>
      </c>
      <c r="Z48" s="58" t="n">
        <v>0.71</v>
      </c>
      <c r="AA48" s="49" t="n">
        <v>3</v>
      </c>
      <c r="AB48" s="57" t="n">
        <f aca="false">Y48*AA48*30</f>
        <v>126</v>
      </c>
      <c r="AC48" s="80" t="n">
        <f aca="false">Z48*AA48*30</f>
        <v>63.9</v>
      </c>
      <c r="AD48" s="108" t="n">
        <v>0.2</v>
      </c>
      <c r="AE48" s="4" t="n">
        <v>0.068</v>
      </c>
      <c r="AF48" s="4" t="s">
        <v>201</v>
      </c>
      <c r="AG48" s="4" t="n">
        <v>0.06</v>
      </c>
      <c r="AH48" s="4" t="n">
        <v>0.055</v>
      </c>
      <c r="AJ48" s="60"/>
    </row>
    <row r="49" customFormat="false" ht="12.75" hidden="false" customHeight="false" outlineLevel="0" collapsed="false">
      <c r="A49" s="48"/>
      <c r="B49" s="49"/>
      <c r="C49" s="49" t="s">
        <v>202</v>
      </c>
      <c r="D49" s="49" t="s">
        <v>203</v>
      </c>
      <c r="E49" s="50" t="s">
        <v>61</v>
      </c>
      <c r="F49" s="51" t="n">
        <v>0</v>
      </c>
      <c r="G49" s="51"/>
      <c r="H49" s="51"/>
      <c r="I49" s="51"/>
      <c r="J49" s="51"/>
      <c r="K49" s="51"/>
      <c r="L49" s="51" t="s">
        <v>70</v>
      </c>
      <c r="M49" s="51"/>
      <c r="N49" s="51"/>
      <c r="O49" s="51"/>
      <c r="P49" s="51"/>
      <c r="Q49" s="51"/>
      <c r="R49" s="51"/>
      <c r="S49" s="51"/>
      <c r="T49" s="53"/>
      <c r="U49" s="51" t="n">
        <v>20</v>
      </c>
      <c r="V49" s="54" t="s">
        <v>88</v>
      </c>
      <c r="W49" s="83" t="s">
        <v>204</v>
      </c>
      <c r="X49" s="49" t="n">
        <v>10</v>
      </c>
      <c r="Y49" s="57" t="n">
        <v>0.8</v>
      </c>
      <c r="Z49" s="58" t="n">
        <v>0.62</v>
      </c>
      <c r="AA49" s="49" t="n">
        <v>3</v>
      </c>
      <c r="AB49" s="57" t="n">
        <f aca="false">Y49*AA49*30</f>
        <v>72</v>
      </c>
      <c r="AC49" s="80" t="n">
        <f aca="false">Z49*AA49*30</f>
        <v>55.8</v>
      </c>
      <c r="AD49" s="108" t="n">
        <v>0.2</v>
      </c>
      <c r="AE49" s="4" t="s">
        <v>201</v>
      </c>
      <c r="AF49" s="4" t="n">
        <v>0.2</v>
      </c>
      <c r="AG49" s="4" t="s">
        <v>66</v>
      </c>
      <c r="AH49" s="4" t="n">
        <v>0.2</v>
      </c>
      <c r="AJ49" s="60"/>
    </row>
    <row r="50" customFormat="false" ht="12.75" hidden="false" customHeight="false" outlineLevel="0" collapsed="false">
      <c r="A50" s="109" t="s">
        <v>205</v>
      </c>
      <c r="B50" s="49"/>
      <c r="C50" s="49"/>
      <c r="D50" s="49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3"/>
      <c r="U50" s="51"/>
      <c r="V50" s="54"/>
      <c r="W50" s="83"/>
      <c r="X50" s="49"/>
      <c r="Y50" s="57"/>
      <c r="Z50" s="58"/>
      <c r="AA50" s="49"/>
      <c r="AB50" s="57"/>
      <c r="AC50" s="80"/>
      <c r="AD50" s="108"/>
      <c r="AJ50" s="60"/>
    </row>
    <row r="51" s="100" customFormat="true" ht="12.75" hidden="false" customHeight="false" outlineLevel="0" collapsed="false">
      <c r="A51" s="86"/>
      <c r="B51" s="87"/>
      <c r="C51" s="88" t="s">
        <v>206</v>
      </c>
      <c r="D51" s="110" t="s">
        <v>207</v>
      </c>
      <c r="E51" s="89" t="s">
        <v>61</v>
      </c>
      <c r="F51" s="90" t="s">
        <v>61</v>
      </c>
      <c r="G51" s="90" t="s">
        <v>90</v>
      </c>
      <c r="H51" s="90" t="s">
        <v>61</v>
      </c>
      <c r="I51" s="90" t="s">
        <v>61</v>
      </c>
      <c r="J51" s="90"/>
      <c r="K51" s="90"/>
      <c r="L51" s="90" t="s">
        <v>62</v>
      </c>
      <c r="M51" s="90"/>
      <c r="N51" s="90"/>
      <c r="O51" s="90"/>
      <c r="P51" s="90"/>
      <c r="Q51" s="90"/>
      <c r="R51" s="90"/>
      <c r="S51" s="90"/>
      <c r="T51" s="91"/>
      <c r="U51" s="90" t="n">
        <v>150</v>
      </c>
      <c r="V51" s="92" t="s">
        <v>208</v>
      </c>
      <c r="W51" s="93" t="s">
        <v>209</v>
      </c>
      <c r="X51" s="111" t="s">
        <v>210</v>
      </c>
      <c r="Y51" s="94" t="n">
        <v>1.76</v>
      </c>
      <c r="Z51" s="95" t="s">
        <v>115</v>
      </c>
      <c r="AA51" s="87" t="n">
        <v>2</v>
      </c>
      <c r="AB51" s="94" t="n">
        <f aca="false">Y51*AA51*30</f>
        <v>105.6</v>
      </c>
      <c r="AC51" s="96" t="s">
        <v>116</v>
      </c>
      <c r="AD51" s="112" t="n">
        <v>0.27</v>
      </c>
      <c r="AE51" s="98" t="n">
        <v>0.198</v>
      </c>
      <c r="AF51" s="98" t="n">
        <v>0.186</v>
      </c>
      <c r="AG51" s="98" t="s">
        <v>66</v>
      </c>
      <c r="AH51" s="98" t="n">
        <v>0.223</v>
      </c>
      <c r="AI51" s="98"/>
      <c r="AJ51" s="99"/>
    </row>
    <row r="52" customFormat="false" ht="12.75" hidden="false" customHeight="false" outlineLevel="0" collapsed="false">
      <c r="A52" s="48"/>
      <c r="B52" s="49"/>
      <c r="C52" s="113" t="s">
        <v>211</v>
      </c>
      <c r="D52" s="113" t="s">
        <v>212</v>
      </c>
      <c r="E52" s="50" t="s">
        <v>71</v>
      </c>
      <c r="F52" s="51" t="s">
        <v>71</v>
      </c>
      <c r="G52" s="51"/>
      <c r="H52" s="51" t="s">
        <v>61</v>
      </c>
      <c r="I52" s="51" t="s">
        <v>71</v>
      </c>
      <c r="J52" s="51" t="s">
        <v>61</v>
      </c>
      <c r="K52" s="51"/>
      <c r="L52" s="51" t="s">
        <v>62</v>
      </c>
      <c r="M52" s="51"/>
      <c r="N52" s="51"/>
      <c r="O52" s="51"/>
      <c r="P52" s="51"/>
      <c r="Q52" s="51"/>
      <c r="R52" s="51"/>
      <c r="S52" s="51"/>
      <c r="T52" s="53"/>
      <c r="U52" s="51" t="n">
        <v>15</v>
      </c>
      <c r="V52" s="54" t="s">
        <v>213</v>
      </c>
      <c r="W52" s="83" t="s">
        <v>214</v>
      </c>
      <c r="X52" s="49" t="n">
        <v>30</v>
      </c>
      <c r="Y52" s="57" t="n">
        <v>3.11</v>
      </c>
      <c r="Z52" s="58" t="n">
        <v>2.8</v>
      </c>
      <c r="AA52" s="49" t="n">
        <v>1</v>
      </c>
      <c r="AB52" s="57" t="n">
        <f aca="false">Y52*AA52*30</f>
        <v>93.3</v>
      </c>
      <c r="AC52" s="80" t="n">
        <f aca="false">Z52*AA52*30</f>
        <v>84</v>
      </c>
      <c r="AD52" s="108" t="n">
        <v>0.25</v>
      </c>
      <c r="AE52" s="4" t="n">
        <v>0.54</v>
      </c>
      <c r="AF52" s="4" t="n">
        <v>0</v>
      </c>
      <c r="AG52" s="4" t="n">
        <v>0.12</v>
      </c>
      <c r="AH52" s="4" t="n">
        <v>0.07</v>
      </c>
      <c r="AJ52" s="60"/>
    </row>
    <row r="53" s="100" customFormat="true" ht="12.75" hidden="false" customHeight="false" outlineLevel="0" collapsed="false">
      <c r="A53" s="86"/>
      <c r="B53" s="87"/>
      <c r="C53" s="88" t="s">
        <v>215</v>
      </c>
      <c r="D53" s="88" t="s">
        <v>216</v>
      </c>
      <c r="E53" s="89" t="s">
        <v>71</v>
      </c>
      <c r="F53" s="90" t="s">
        <v>71</v>
      </c>
      <c r="G53" s="90"/>
      <c r="H53" s="90" t="s">
        <v>61</v>
      </c>
      <c r="I53" s="90" t="s">
        <v>71</v>
      </c>
      <c r="J53" s="90" t="s">
        <v>61</v>
      </c>
      <c r="K53" s="90"/>
      <c r="L53" s="90" t="s">
        <v>62</v>
      </c>
      <c r="M53" s="90"/>
      <c r="N53" s="90"/>
      <c r="O53" s="90"/>
      <c r="P53" s="90"/>
      <c r="Q53" s="90"/>
      <c r="R53" s="90"/>
      <c r="S53" s="90"/>
      <c r="T53" s="91"/>
      <c r="U53" s="90" t="n">
        <v>150</v>
      </c>
      <c r="V53" s="92" t="s">
        <v>217</v>
      </c>
      <c r="W53" s="93" t="s">
        <v>218</v>
      </c>
      <c r="X53" s="87" t="n">
        <v>250</v>
      </c>
      <c r="Y53" s="94" t="n">
        <v>1.61</v>
      </c>
      <c r="Z53" s="95" t="s">
        <v>115</v>
      </c>
      <c r="AA53" s="87" t="n">
        <v>2</v>
      </c>
      <c r="AB53" s="94" t="n">
        <f aca="false">Y53*AA53*30</f>
        <v>96.6</v>
      </c>
      <c r="AC53" s="96" t="s">
        <v>116</v>
      </c>
      <c r="AD53" s="112" t="n">
        <v>0.25</v>
      </c>
      <c r="AE53" s="98" t="n">
        <v>0.25</v>
      </c>
      <c r="AF53" s="98" t="n">
        <v>0.11</v>
      </c>
      <c r="AG53" s="98" t="s">
        <v>66</v>
      </c>
      <c r="AH53" s="98" t="n">
        <v>0.17</v>
      </c>
      <c r="AI53" s="98"/>
      <c r="AJ53" s="99"/>
    </row>
    <row r="54" customFormat="false" ht="12.75" hidden="false" customHeight="false" outlineLevel="0" collapsed="false">
      <c r="A54" s="48"/>
      <c r="B54" s="49"/>
      <c r="C54" s="82" t="s">
        <v>219</v>
      </c>
      <c r="D54" s="49" t="s">
        <v>220</v>
      </c>
      <c r="E54" s="50" t="s">
        <v>61</v>
      </c>
      <c r="F54" s="51" t="s">
        <v>71</v>
      </c>
      <c r="G54" s="51"/>
      <c r="H54" s="51" t="s">
        <v>61</v>
      </c>
      <c r="I54" s="51" t="s">
        <v>61</v>
      </c>
      <c r="J54" s="51"/>
      <c r="K54" s="51"/>
      <c r="L54" s="51" t="s">
        <v>70</v>
      </c>
      <c r="M54" s="51"/>
      <c r="N54" s="51"/>
      <c r="O54" s="51"/>
      <c r="P54" s="51"/>
      <c r="Q54" s="51"/>
      <c r="R54" s="51"/>
      <c r="S54" s="51"/>
      <c r="T54" s="53"/>
      <c r="U54" s="51" t="n">
        <v>150</v>
      </c>
      <c r="V54" s="54" t="s">
        <v>221</v>
      </c>
      <c r="W54" s="83" t="s">
        <v>222</v>
      </c>
      <c r="X54" s="49" t="n">
        <v>100</v>
      </c>
      <c r="Y54" s="57" t="n">
        <v>2.28</v>
      </c>
      <c r="Z54" s="58" t="n">
        <v>0.73</v>
      </c>
      <c r="AA54" s="49" t="n">
        <v>3</v>
      </c>
      <c r="AB54" s="57" t="n">
        <f aca="false">Y54*AA54*30</f>
        <v>205.2</v>
      </c>
      <c r="AC54" s="80" t="n">
        <f aca="false">Z54*AA54*30</f>
        <v>65.7</v>
      </c>
      <c r="AD54" s="108" t="n">
        <v>0.177</v>
      </c>
      <c r="AE54" s="4" t="n">
        <v>0.291</v>
      </c>
      <c r="AF54" s="4" t="n">
        <v>0.051</v>
      </c>
      <c r="AG54" s="4" t="s">
        <v>66</v>
      </c>
      <c r="AH54" s="4" t="n">
        <v>0.219</v>
      </c>
      <c r="AJ54" s="60"/>
    </row>
    <row r="55" s="100" customFormat="true" ht="12.75" hidden="false" customHeight="false" outlineLevel="0" collapsed="false">
      <c r="A55" s="86"/>
      <c r="B55" s="87"/>
      <c r="C55" s="88" t="s">
        <v>223</v>
      </c>
      <c r="D55" s="88" t="s">
        <v>224</v>
      </c>
      <c r="E55" s="89" t="s">
        <v>71</v>
      </c>
      <c r="F55" s="90"/>
      <c r="G55" s="90"/>
      <c r="H55" s="90" t="s">
        <v>71</v>
      </c>
      <c r="I55" s="90" t="s">
        <v>71</v>
      </c>
      <c r="J55" s="90" t="s">
        <v>61</v>
      </c>
      <c r="K55" s="90"/>
      <c r="L55" s="90" t="s">
        <v>62</v>
      </c>
      <c r="M55" s="90"/>
      <c r="N55" s="90"/>
      <c r="O55" s="90"/>
      <c r="P55" s="90"/>
      <c r="Q55" s="90"/>
      <c r="R55" s="90"/>
      <c r="S55" s="90"/>
      <c r="T55" s="91"/>
      <c r="U55" s="90" t="n">
        <v>100</v>
      </c>
      <c r="V55" s="92" t="s">
        <v>195</v>
      </c>
      <c r="W55" s="93" t="s">
        <v>209</v>
      </c>
      <c r="X55" s="111" t="s">
        <v>225</v>
      </c>
      <c r="Y55" s="94" t="n">
        <v>2.76</v>
      </c>
      <c r="Z55" s="95" t="s">
        <v>115</v>
      </c>
      <c r="AA55" s="87" t="n">
        <v>1</v>
      </c>
      <c r="AB55" s="94" t="n">
        <f aca="false">Y55*AA55*30</f>
        <v>82.8</v>
      </c>
      <c r="AC55" s="96" t="s">
        <v>116</v>
      </c>
      <c r="AD55" s="112" t="n">
        <v>0.22</v>
      </c>
      <c r="AE55" s="98" t="n">
        <v>0.23</v>
      </c>
      <c r="AF55" s="98" t="n">
        <v>0.18</v>
      </c>
      <c r="AG55" s="98" t="s">
        <v>66</v>
      </c>
      <c r="AH55" s="98" t="n">
        <v>0.21</v>
      </c>
      <c r="AI55" s="98"/>
      <c r="AJ55" s="99"/>
    </row>
    <row r="56" customFormat="false" ht="12.75" hidden="false" customHeight="false" outlineLevel="0" collapsed="false">
      <c r="A56" s="109" t="s">
        <v>226</v>
      </c>
      <c r="B56" s="49"/>
      <c r="C56" s="49"/>
      <c r="D56" s="49"/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3"/>
      <c r="U56" s="51"/>
      <c r="V56" s="49"/>
      <c r="W56" s="75"/>
      <c r="X56" s="49"/>
      <c r="Y56" s="57"/>
      <c r="Z56" s="58"/>
      <c r="AA56" s="49"/>
      <c r="AB56" s="57"/>
      <c r="AC56" s="80"/>
      <c r="AD56" s="76"/>
      <c r="AJ56" s="60"/>
    </row>
    <row r="57" customFormat="false" ht="12.75" hidden="false" customHeight="false" outlineLevel="0" collapsed="false">
      <c r="A57" s="109"/>
      <c r="B57" s="49"/>
      <c r="C57" s="82" t="s">
        <v>227</v>
      </c>
      <c r="D57" s="82" t="s">
        <v>228</v>
      </c>
      <c r="E57" s="50" t="s">
        <v>71</v>
      </c>
      <c r="F57" s="51" t="s">
        <v>61</v>
      </c>
      <c r="G57" s="51"/>
      <c r="H57" s="51" t="s">
        <v>62</v>
      </c>
      <c r="I57" s="51" t="s">
        <v>70</v>
      </c>
      <c r="J57" s="51" t="s">
        <v>70</v>
      </c>
      <c r="K57" s="51" t="s">
        <v>70</v>
      </c>
      <c r="L57" s="51" t="s">
        <v>70</v>
      </c>
      <c r="M57" s="51"/>
      <c r="N57" s="51"/>
      <c r="O57" s="51"/>
      <c r="P57" s="51"/>
      <c r="Q57" s="51"/>
      <c r="R57" s="51"/>
      <c r="S57" s="51"/>
      <c r="T57" s="53"/>
      <c r="U57" s="51" t="n">
        <v>20</v>
      </c>
      <c r="V57" s="54" t="s">
        <v>229</v>
      </c>
      <c r="W57" s="75" t="n">
        <v>35</v>
      </c>
      <c r="X57" s="49" t="n">
        <v>20</v>
      </c>
      <c r="Y57" s="57" t="n">
        <v>2.25</v>
      </c>
      <c r="Z57" s="58" t="s">
        <v>115</v>
      </c>
      <c r="AA57" s="49" t="n">
        <v>1</v>
      </c>
      <c r="AB57" s="57" t="n">
        <f aca="false">Y57*AA57*30</f>
        <v>67.5</v>
      </c>
      <c r="AC57" s="80"/>
      <c r="AD57" s="4" t="n">
        <v>0.08</v>
      </c>
      <c r="AE57" s="4" t="n">
        <v>0.18</v>
      </c>
      <c r="AF57" s="4" t="n">
        <v>0.15</v>
      </c>
      <c r="AG57" s="4" t="n">
        <v>0.1</v>
      </c>
      <c r="AH57" s="4" t="n">
        <v>0.02</v>
      </c>
      <c r="AJ57" s="60"/>
    </row>
    <row r="58" s="100" customFormat="true" ht="12.75" hidden="false" customHeight="false" outlineLevel="0" collapsed="false">
      <c r="A58" s="114"/>
      <c r="B58" s="87"/>
      <c r="C58" s="88" t="s">
        <v>230</v>
      </c>
      <c r="D58" s="88" t="s">
        <v>231</v>
      </c>
      <c r="E58" s="89" t="s">
        <v>71</v>
      </c>
      <c r="F58" s="90" t="n">
        <v>0</v>
      </c>
      <c r="G58" s="90"/>
      <c r="H58" s="90" t="s">
        <v>62</v>
      </c>
      <c r="I58" s="90" t="s">
        <v>70</v>
      </c>
      <c r="J58" s="90" t="s">
        <v>70</v>
      </c>
      <c r="K58" s="90" t="s">
        <v>70</v>
      </c>
      <c r="L58" s="90" t="s">
        <v>70</v>
      </c>
      <c r="M58" s="90"/>
      <c r="N58" s="90"/>
      <c r="O58" s="90"/>
      <c r="P58" s="90"/>
      <c r="Q58" s="90"/>
      <c r="R58" s="90"/>
      <c r="S58" s="90"/>
      <c r="T58" s="91"/>
      <c r="U58" s="90" t="n">
        <v>5</v>
      </c>
      <c r="V58" s="92" t="s">
        <v>232</v>
      </c>
      <c r="W58" s="107" t="n">
        <v>35</v>
      </c>
      <c r="X58" s="87" t="n">
        <v>10</v>
      </c>
      <c r="Y58" s="94" t="n">
        <v>2.22</v>
      </c>
      <c r="Z58" s="95" t="s">
        <v>115</v>
      </c>
      <c r="AA58" s="87" t="n">
        <v>1</v>
      </c>
      <c r="AB58" s="94" t="n">
        <f aca="false">Y58*AA58*30</f>
        <v>66.6</v>
      </c>
      <c r="AC58" s="96"/>
      <c r="AD58" s="98" t="n">
        <v>0.04</v>
      </c>
      <c r="AE58" s="98" t="n">
        <v>0.06</v>
      </c>
      <c r="AF58" s="98" t="n">
        <v>0.09</v>
      </c>
      <c r="AG58" s="98" t="s">
        <v>66</v>
      </c>
      <c r="AH58" s="98" t="n">
        <v>0.05</v>
      </c>
      <c r="AI58" s="98"/>
      <c r="AJ58" s="99"/>
    </row>
    <row r="59" s="100" customFormat="true" ht="12.75" hidden="false" customHeight="false" outlineLevel="0" collapsed="false">
      <c r="A59" s="86"/>
      <c r="B59" s="87"/>
      <c r="C59" s="88" t="s">
        <v>233</v>
      </c>
      <c r="D59" s="88" t="s">
        <v>234</v>
      </c>
      <c r="E59" s="89" t="s">
        <v>71</v>
      </c>
      <c r="F59" s="90" t="n">
        <v>0</v>
      </c>
      <c r="G59" s="90"/>
      <c r="H59" s="90" t="s">
        <v>62</v>
      </c>
      <c r="I59" s="90" t="s">
        <v>70</v>
      </c>
      <c r="J59" s="90" t="s">
        <v>62</v>
      </c>
      <c r="K59" s="90" t="s">
        <v>70</v>
      </c>
      <c r="L59" s="90" t="s">
        <v>62</v>
      </c>
      <c r="M59" s="90"/>
      <c r="N59" s="90"/>
      <c r="O59" s="90"/>
      <c r="P59" s="90"/>
      <c r="Q59" s="90"/>
      <c r="R59" s="90"/>
      <c r="S59" s="90"/>
      <c r="T59" s="91"/>
      <c r="U59" s="90" t="n">
        <v>20</v>
      </c>
      <c r="V59" s="92" t="s">
        <v>229</v>
      </c>
      <c r="W59" s="93" t="s">
        <v>235</v>
      </c>
      <c r="X59" s="87" t="n">
        <v>20</v>
      </c>
      <c r="Y59" s="94" t="n">
        <v>3.17</v>
      </c>
      <c r="Z59" s="95" t="n">
        <v>2.27</v>
      </c>
      <c r="AA59" s="87" t="n">
        <v>1</v>
      </c>
      <c r="AB59" s="94" t="n">
        <f aca="false">Y59*AA59*30</f>
        <v>95.1</v>
      </c>
      <c r="AC59" s="96" t="n">
        <f aca="false">Z59*AA59*30</f>
        <v>68.1</v>
      </c>
      <c r="AD59" s="112" t="n">
        <v>0.095</v>
      </c>
      <c r="AE59" s="98" t="n">
        <v>0.118</v>
      </c>
      <c r="AF59" s="98" t="n">
        <v>0.169</v>
      </c>
      <c r="AG59" s="98" t="s">
        <v>66</v>
      </c>
      <c r="AH59" s="98" t="n">
        <v>0.057</v>
      </c>
      <c r="AI59" s="98"/>
      <c r="AJ59" s="99"/>
    </row>
    <row r="60" customFormat="false" ht="12.75" hidden="false" customHeight="false" outlineLevel="0" collapsed="false">
      <c r="A60" s="48"/>
      <c r="B60" s="49"/>
      <c r="C60" s="82" t="s">
        <v>236</v>
      </c>
      <c r="D60" s="82" t="s">
        <v>237</v>
      </c>
      <c r="E60" s="50" t="s">
        <v>71</v>
      </c>
      <c r="F60" s="51" t="s">
        <v>61</v>
      </c>
      <c r="G60" s="51"/>
      <c r="H60" s="51" t="s">
        <v>62</v>
      </c>
      <c r="I60" s="51" t="s">
        <v>70</v>
      </c>
      <c r="J60" s="51" t="s">
        <v>70</v>
      </c>
      <c r="K60" s="51" t="s">
        <v>70</v>
      </c>
      <c r="L60" s="51" t="s">
        <v>70</v>
      </c>
      <c r="M60" s="51"/>
      <c r="N60" s="51"/>
      <c r="O60" s="51"/>
      <c r="P60" s="51"/>
      <c r="Q60" s="51"/>
      <c r="R60" s="51"/>
      <c r="S60" s="51"/>
      <c r="T60" s="53"/>
      <c r="U60" s="51" t="n">
        <v>100</v>
      </c>
      <c r="V60" s="54" t="s">
        <v>238</v>
      </c>
      <c r="W60" s="75" t="n">
        <v>15.6</v>
      </c>
      <c r="X60" s="49" t="n">
        <v>100</v>
      </c>
      <c r="Y60" s="58" t="n">
        <v>3.38</v>
      </c>
      <c r="Z60" s="58" t="n">
        <v>2.63</v>
      </c>
      <c r="AA60" s="49" t="n">
        <v>1</v>
      </c>
      <c r="AB60" s="57" t="n">
        <f aca="false">Y60*$AA60*30</f>
        <v>101.4</v>
      </c>
      <c r="AC60" s="80" t="n">
        <f aca="false">Z60*$AA60*30</f>
        <v>78.9</v>
      </c>
      <c r="AD60" s="108" t="n">
        <v>0.14</v>
      </c>
      <c r="AE60" s="4" t="n">
        <v>0.22</v>
      </c>
      <c r="AF60" s="4" t="n">
        <v>0.21</v>
      </c>
      <c r="AG60" s="4" t="n">
        <v>0.01</v>
      </c>
      <c r="AH60" s="4" t="n">
        <v>0.11</v>
      </c>
      <c r="AJ60" s="60"/>
    </row>
    <row r="61" s="100" customFormat="true" ht="12.75" hidden="false" customHeight="false" outlineLevel="0" collapsed="false">
      <c r="A61" s="86"/>
      <c r="B61" s="87"/>
      <c r="C61" s="88" t="s">
        <v>239</v>
      </c>
      <c r="D61" s="88" t="s">
        <v>240</v>
      </c>
      <c r="E61" s="89" t="s">
        <v>70</v>
      </c>
      <c r="F61" s="90" t="s">
        <v>61</v>
      </c>
      <c r="G61" s="90"/>
      <c r="H61" s="90" t="s">
        <v>62</v>
      </c>
      <c r="I61" s="90" t="s">
        <v>70</v>
      </c>
      <c r="J61" s="90" t="s">
        <v>71</v>
      </c>
      <c r="K61" s="90" t="s">
        <v>70</v>
      </c>
      <c r="L61" s="90" t="s">
        <v>62</v>
      </c>
      <c r="M61" s="90"/>
      <c r="N61" s="90"/>
      <c r="O61" s="90"/>
      <c r="P61" s="90"/>
      <c r="Q61" s="90"/>
      <c r="R61" s="90"/>
      <c r="S61" s="90"/>
      <c r="T61" s="91"/>
      <c r="U61" s="90" t="n">
        <v>20</v>
      </c>
      <c r="V61" s="92" t="s">
        <v>241</v>
      </c>
      <c r="W61" s="93" t="s">
        <v>242</v>
      </c>
      <c r="X61" s="87" t="n">
        <v>20</v>
      </c>
      <c r="Y61" s="94" t="n">
        <v>2.2</v>
      </c>
      <c r="Z61" s="95" t="n">
        <v>1.9</v>
      </c>
      <c r="AA61" s="87" t="n">
        <v>1</v>
      </c>
      <c r="AB61" s="94" t="n">
        <f aca="false">Y61*AA61*30</f>
        <v>66</v>
      </c>
      <c r="AC61" s="80" t="n">
        <f aca="false">Z61*$AA61*30</f>
        <v>57</v>
      </c>
      <c r="AD61" s="112" t="n">
        <v>0.181</v>
      </c>
      <c r="AE61" s="98" t="n">
        <v>0.233</v>
      </c>
      <c r="AF61" s="98" t="n">
        <v>0.13</v>
      </c>
      <c r="AG61" s="98" t="s">
        <v>243</v>
      </c>
      <c r="AH61" s="98" t="n">
        <v>0.13</v>
      </c>
      <c r="AI61" s="98"/>
      <c r="AJ61" s="99"/>
    </row>
    <row r="62" s="100" customFormat="true" ht="12.75" hidden="false" customHeight="false" outlineLevel="0" collapsed="false">
      <c r="A62" s="86"/>
      <c r="B62" s="87"/>
      <c r="C62" s="88" t="s">
        <v>244</v>
      </c>
      <c r="D62" s="88" t="s">
        <v>245</v>
      </c>
      <c r="E62" s="89" t="s">
        <v>71</v>
      </c>
      <c r="F62" s="90" t="s">
        <v>61</v>
      </c>
      <c r="G62" s="90"/>
      <c r="H62" s="90" t="s">
        <v>62</v>
      </c>
      <c r="I62" s="90" t="s">
        <v>70</v>
      </c>
      <c r="J62" s="90" t="s">
        <v>71</v>
      </c>
      <c r="K62" s="90" t="s">
        <v>70</v>
      </c>
      <c r="L62" s="90" t="s">
        <v>62</v>
      </c>
      <c r="M62" s="90"/>
      <c r="N62" s="90"/>
      <c r="O62" s="90"/>
      <c r="P62" s="90"/>
      <c r="Q62" s="90"/>
      <c r="R62" s="90"/>
      <c r="S62" s="90"/>
      <c r="T62" s="91"/>
      <c r="U62" s="90" t="n">
        <v>50</v>
      </c>
      <c r="V62" s="92" t="s">
        <v>151</v>
      </c>
      <c r="W62" s="93" t="s">
        <v>246</v>
      </c>
      <c r="X62" s="87" t="n">
        <v>100</v>
      </c>
      <c r="Y62" s="94" t="n">
        <v>2.37</v>
      </c>
      <c r="Z62" s="95" t="s">
        <v>115</v>
      </c>
      <c r="AA62" s="87" t="n">
        <v>1</v>
      </c>
      <c r="AB62" s="94" t="n">
        <f aca="false">Y62*AA62*30</f>
        <v>71.1</v>
      </c>
      <c r="AC62" s="96" t="s">
        <v>116</v>
      </c>
      <c r="AD62" s="112" t="n">
        <v>0.163</v>
      </c>
      <c r="AE62" s="98" t="n">
        <v>0.134</v>
      </c>
      <c r="AF62" s="98" t="n">
        <v>0.164</v>
      </c>
      <c r="AG62" s="98" t="s">
        <v>66</v>
      </c>
      <c r="AH62" s="98" t="n">
        <v>0.117</v>
      </c>
      <c r="AI62" s="98"/>
      <c r="AJ62" s="99"/>
    </row>
    <row r="63" customFormat="false" ht="12.75" hidden="false" customHeight="false" outlineLevel="0" collapsed="false">
      <c r="A63" s="115" t="s">
        <v>247</v>
      </c>
      <c r="B63" s="49"/>
      <c r="C63" s="49"/>
      <c r="D63" s="49"/>
      <c r="E63" s="50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3"/>
      <c r="U63" s="51"/>
      <c r="V63" s="49"/>
      <c r="W63" s="75"/>
      <c r="X63" s="49"/>
      <c r="Y63" s="57"/>
      <c r="Z63" s="58"/>
      <c r="AA63" s="49"/>
      <c r="AB63" s="57"/>
      <c r="AC63" s="80"/>
      <c r="AD63" s="76"/>
      <c r="AJ63" s="60"/>
    </row>
    <row r="64" customFormat="false" ht="12.75" hidden="false" customHeight="false" outlineLevel="0" collapsed="false">
      <c r="A64" s="48"/>
      <c r="B64" s="49"/>
      <c r="C64" s="49" t="s">
        <v>248</v>
      </c>
      <c r="D64" s="49" t="s">
        <v>249</v>
      </c>
      <c r="E64" s="50" t="s">
        <v>71</v>
      </c>
      <c r="F64" s="51"/>
      <c r="G64" s="51"/>
      <c r="H64" s="51" t="s">
        <v>70</v>
      </c>
      <c r="I64" s="51" t="s">
        <v>71</v>
      </c>
      <c r="J64" s="51" t="s">
        <v>70</v>
      </c>
      <c r="K64" s="51"/>
      <c r="L64" s="51" t="s">
        <v>70</v>
      </c>
      <c r="M64" s="51"/>
      <c r="N64" s="51"/>
      <c r="O64" s="51"/>
      <c r="P64" s="51"/>
      <c r="Q64" s="51"/>
      <c r="R64" s="51"/>
      <c r="S64" s="51"/>
      <c r="T64" s="53"/>
      <c r="U64" s="51" t="n">
        <v>15</v>
      </c>
      <c r="V64" s="54" t="s">
        <v>250</v>
      </c>
      <c r="W64" s="83" t="s">
        <v>64</v>
      </c>
      <c r="X64" s="49" t="n">
        <v>15</v>
      </c>
      <c r="Y64" s="57" t="n">
        <v>0.54</v>
      </c>
      <c r="Z64" s="58" t="s">
        <v>115</v>
      </c>
      <c r="AA64" s="49" t="n">
        <v>3</v>
      </c>
      <c r="AB64" s="57" t="n">
        <f aca="false">Y64*AA64*30</f>
        <v>48.6</v>
      </c>
      <c r="AC64" s="80" t="s">
        <v>116</v>
      </c>
      <c r="AD64" s="76" t="n">
        <v>0.3</v>
      </c>
      <c r="AE64" s="4" t="n">
        <v>0.21</v>
      </c>
      <c r="AF64" s="4" t="n">
        <v>0.17</v>
      </c>
      <c r="AG64" s="4" t="n">
        <v>0.74</v>
      </c>
      <c r="AH64" s="4" t="n">
        <v>0.175</v>
      </c>
      <c r="AJ64" s="60"/>
    </row>
    <row r="65" customFormat="false" ht="12.75" hidden="false" customHeight="false" outlineLevel="0" collapsed="false">
      <c r="A65" s="74" t="s">
        <v>251</v>
      </c>
      <c r="B65" s="49"/>
      <c r="C65" s="49"/>
      <c r="D65" s="49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3"/>
      <c r="U65" s="51"/>
      <c r="V65" s="54"/>
      <c r="W65" s="83"/>
      <c r="X65" s="49"/>
      <c r="Y65" s="57"/>
      <c r="Z65" s="58"/>
      <c r="AA65" s="49"/>
      <c r="AB65" s="57"/>
      <c r="AC65" s="80"/>
      <c r="AD65" s="76"/>
      <c r="AJ65" s="60"/>
    </row>
    <row r="66" s="100" customFormat="true" ht="12.75" hidden="false" customHeight="false" outlineLevel="0" collapsed="false">
      <c r="A66" s="116"/>
      <c r="B66" s="87"/>
      <c r="C66" s="110" t="s">
        <v>252</v>
      </c>
      <c r="D66" s="110" t="s">
        <v>253</v>
      </c>
      <c r="E66" s="89"/>
      <c r="F66" s="90"/>
      <c r="G66" s="90"/>
      <c r="H66" s="90"/>
      <c r="I66" s="90"/>
      <c r="J66" s="90"/>
      <c r="K66" s="90" t="s">
        <v>62</v>
      </c>
      <c r="L66" s="90" t="s">
        <v>71</v>
      </c>
      <c r="M66" s="90"/>
      <c r="N66" s="90"/>
      <c r="O66" s="90"/>
      <c r="P66" s="90"/>
      <c r="Q66" s="90"/>
      <c r="R66" s="90"/>
      <c r="S66" s="90"/>
      <c r="T66" s="91"/>
      <c r="U66" s="90" t="n">
        <v>5</v>
      </c>
      <c r="V66" s="92" t="s">
        <v>254</v>
      </c>
      <c r="W66" s="93" t="s">
        <v>255</v>
      </c>
      <c r="X66" s="87" t="n">
        <v>10</v>
      </c>
      <c r="Y66" s="94" t="n">
        <v>1.42</v>
      </c>
      <c r="Z66" s="95" t="n">
        <v>1.28</v>
      </c>
      <c r="AA66" s="87" t="n">
        <v>2</v>
      </c>
      <c r="AB66" s="94" t="n">
        <f aca="false">Y66*$AA66*30</f>
        <v>85.2</v>
      </c>
      <c r="AC66" s="94" t="n">
        <f aca="false">Z66*$AA66*30</f>
        <v>76.8</v>
      </c>
      <c r="AD66" s="97" t="s">
        <v>71</v>
      </c>
      <c r="AE66" s="98" t="s">
        <v>61</v>
      </c>
      <c r="AF66" s="98" t="s">
        <v>70</v>
      </c>
      <c r="AG66" s="98" t="s">
        <v>90</v>
      </c>
      <c r="AH66" s="98" t="s">
        <v>71</v>
      </c>
      <c r="AI66" s="98"/>
      <c r="AJ66" s="99"/>
    </row>
    <row r="67" customFormat="false" ht="12.75" hidden="false" customHeight="false" outlineLevel="0" collapsed="false">
      <c r="A67" s="48"/>
      <c r="B67" s="49"/>
      <c r="C67" s="49" t="s">
        <v>256</v>
      </c>
      <c r="D67" s="49" t="s">
        <v>257</v>
      </c>
      <c r="E67" s="50"/>
      <c r="F67" s="51"/>
      <c r="G67" s="51"/>
      <c r="H67" s="51"/>
      <c r="I67" s="51"/>
      <c r="J67" s="51"/>
      <c r="K67" s="51" t="s">
        <v>62</v>
      </c>
      <c r="L67" s="51" t="s">
        <v>71</v>
      </c>
      <c r="M67" s="51"/>
      <c r="N67" s="51"/>
      <c r="O67" s="51"/>
      <c r="P67" s="51"/>
      <c r="Q67" s="51"/>
      <c r="R67" s="51"/>
      <c r="S67" s="51"/>
      <c r="T67" s="53"/>
      <c r="U67" s="51" t="n">
        <v>5</v>
      </c>
      <c r="V67" s="54" t="s">
        <v>254</v>
      </c>
      <c r="W67" s="83" t="s">
        <v>255</v>
      </c>
      <c r="X67" s="49" t="n">
        <v>5</v>
      </c>
      <c r="Y67" s="57" t="n">
        <v>0.23</v>
      </c>
      <c r="Z67" s="58" t="n">
        <v>0.18</v>
      </c>
      <c r="AA67" s="49" t="n">
        <v>4</v>
      </c>
      <c r="AB67" s="57" t="n">
        <f aca="false">Y67*AA67*30</f>
        <v>27.6</v>
      </c>
      <c r="AC67" s="80" t="n">
        <f aca="false">Z67*AA67*30</f>
        <v>21.6</v>
      </c>
      <c r="AD67" s="76" t="n">
        <v>0.1</v>
      </c>
      <c r="AE67" s="4" t="n">
        <v>0.055</v>
      </c>
      <c r="AF67" s="4" t="n">
        <v>0.19</v>
      </c>
      <c r="AG67" s="4" t="s">
        <v>90</v>
      </c>
      <c r="AH67" s="4" t="n">
        <v>0.115</v>
      </c>
      <c r="AJ67" s="60"/>
    </row>
    <row r="68" s="100" customFormat="true" ht="12.75" hidden="false" customHeight="false" outlineLevel="0" collapsed="false">
      <c r="A68" s="86"/>
      <c r="B68" s="87"/>
      <c r="C68" s="88" t="s">
        <v>258</v>
      </c>
      <c r="D68" s="88" t="s">
        <v>259</v>
      </c>
      <c r="E68" s="89"/>
      <c r="F68" s="90"/>
      <c r="G68" s="90"/>
      <c r="H68" s="90"/>
      <c r="I68" s="90"/>
      <c r="J68" s="90"/>
      <c r="K68" s="90" t="s">
        <v>62</v>
      </c>
      <c r="L68" s="90" t="s">
        <v>71</v>
      </c>
      <c r="M68" s="90"/>
      <c r="N68" s="90"/>
      <c r="O68" s="90"/>
      <c r="P68" s="90"/>
      <c r="Q68" s="90"/>
      <c r="R68" s="90"/>
      <c r="S68" s="90"/>
      <c r="T68" s="91"/>
      <c r="U68" s="90" t="n">
        <v>5</v>
      </c>
      <c r="V68" s="92" t="s">
        <v>229</v>
      </c>
      <c r="W68" s="93" t="s">
        <v>64</v>
      </c>
      <c r="X68" s="87" t="n">
        <v>5</v>
      </c>
      <c r="Y68" s="94" t="n">
        <v>0.43</v>
      </c>
      <c r="Z68" s="95" t="n">
        <v>0.28</v>
      </c>
      <c r="AA68" s="87" t="n">
        <v>4</v>
      </c>
      <c r="AB68" s="94" t="n">
        <f aca="false">Y68*AA68*30</f>
        <v>51.6</v>
      </c>
      <c r="AC68" s="96" t="n">
        <f aca="false">Z68*AA68*30</f>
        <v>33.6</v>
      </c>
      <c r="AD68" s="97" t="n">
        <v>0.087</v>
      </c>
      <c r="AE68" s="98" t="n">
        <v>0.057</v>
      </c>
      <c r="AF68" s="98" t="n">
        <v>0.169</v>
      </c>
      <c r="AG68" s="98" t="n">
        <v>0.043</v>
      </c>
      <c r="AH68" s="98" t="n">
        <v>0.077</v>
      </c>
      <c r="AI68" s="98"/>
      <c r="AJ68" s="99"/>
    </row>
    <row r="69" customFormat="false" ht="12.75" hidden="false" customHeight="false" outlineLevel="0" collapsed="false">
      <c r="A69" s="48"/>
      <c r="B69" s="49"/>
      <c r="C69" s="49" t="s">
        <v>260</v>
      </c>
      <c r="D69" s="49" t="s">
        <v>261</v>
      </c>
      <c r="E69" s="50"/>
      <c r="F69" s="51"/>
      <c r="G69" s="51"/>
      <c r="H69" s="51"/>
      <c r="I69" s="51"/>
      <c r="J69" s="51"/>
      <c r="K69" s="51" t="s">
        <v>71</v>
      </c>
      <c r="L69" s="51" t="s">
        <v>71</v>
      </c>
      <c r="M69" s="51"/>
      <c r="N69" s="51"/>
      <c r="O69" s="51"/>
      <c r="P69" s="51"/>
      <c r="Q69" s="51"/>
      <c r="R69" s="51"/>
      <c r="S69" s="51"/>
      <c r="T69" s="53"/>
      <c r="U69" s="51" t="n">
        <v>25</v>
      </c>
      <c r="V69" s="54" t="s">
        <v>262</v>
      </c>
      <c r="W69" s="83" t="n">
        <v>15</v>
      </c>
      <c r="X69" s="49" t="n">
        <v>200</v>
      </c>
      <c r="Y69" s="57" t="n">
        <v>5.51</v>
      </c>
      <c r="Z69" s="58" t="s">
        <v>115</v>
      </c>
      <c r="AA69" s="49" t="n">
        <v>1</v>
      </c>
      <c r="AB69" s="57" t="n">
        <f aca="false">Y69*AA69*30</f>
        <v>165.3</v>
      </c>
      <c r="AC69" s="80" t="s">
        <v>116</v>
      </c>
      <c r="AD69" s="76" t="n">
        <v>0.05</v>
      </c>
      <c r="AE69" s="4" t="n">
        <v>0.01</v>
      </c>
      <c r="AF69" s="4" t="n">
        <v>0.03</v>
      </c>
      <c r="AG69" s="4" t="s">
        <v>90</v>
      </c>
      <c r="AH69" s="4" t="n">
        <v>0.05</v>
      </c>
      <c r="AJ69" s="60"/>
    </row>
    <row r="70" s="130" customFormat="true" ht="12.75" hidden="false" customHeight="false" outlineLevel="0" collapsed="false">
      <c r="A70" s="117" t="s">
        <v>263</v>
      </c>
      <c r="B70" s="118"/>
      <c r="C70" s="118"/>
      <c r="D70" s="118"/>
      <c r="E70" s="11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1"/>
      <c r="U70" s="120"/>
      <c r="V70" s="122"/>
      <c r="W70" s="123"/>
      <c r="X70" s="118"/>
      <c r="Y70" s="124"/>
      <c r="Z70" s="125"/>
      <c r="AA70" s="118"/>
      <c r="AB70" s="124"/>
      <c r="AC70" s="126"/>
      <c r="AD70" s="127"/>
      <c r="AE70" s="128"/>
      <c r="AF70" s="128"/>
      <c r="AG70" s="128"/>
      <c r="AH70" s="128"/>
      <c r="AI70" s="128"/>
      <c r="AJ70" s="129"/>
    </row>
    <row r="71" s="100" customFormat="true" ht="12.75" hidden="false" customHeight="false" outlineLevel="0" collapsed="false">
      <c r="A71" s="86"/>
      <c r="B71" s="87"/>
      <c r="C71" s="110" t="s">
        <v>264</v>
      </c>
      <c r="D71" s="110" t="s">
        <v>265</v>
      </c>
      <c r="E71" s="89"/>
      <c r="F71" s="90"/>
      <c r="G71" s="90"/>
      <c r="H71" s="90"/>
      <c r="I71" s="90"/>
      <c r="J71" s="90"/>
      <c r="K71" s="90" t="s">
        <v>62</v>
      </c>
      <c r="L71" s="90" t="s">
        <v>71</v>
      </c>
      <c r="M71" s="90"/>
      <c r="N71" s="90"/>
      <c r="O71" s="90"/>
      <c r="P71" s="90"/>
      <c r="Q71" s="90"/>
      <c r="R71" s="90"/>
      <c r="S71" s="90"/>
      <c r="T71" s="91"/>
      <c r="U71" s="90" t="n">
        <v>40</v>
      </c>
      <c r="V71" s="92" t="s">
        <v>266</v>
      </c>
      <c r="W71" s="93" t="n">
        <v>5</v>
      </c>
      <c r="X71" s="92" t="n">
        <v>40</v>
      </c>
      <c r="Y71" s="94" t="n">
        <v>3.125</v>
      </c>
      <c r="Z71" s="95" t="s">
        <v>115</v>
      </c>
      <c r="AA71" s="87" t="n">
        <v>2</v>
      </c>
      <c r="AB71" s="94" t="n">
        <f aca="false">Y71*AA71*30</f>
        <v>187.5</v>
      </c>
      <c r="AC71" s="96" t="s">
        <v>116</v>
      </c>
      <c r="AD71" s="97" t="n">
        <v>0.1</v>
      </c>
      <c r="AE71" s="98" t="n">
        <v>0.07</v>
      </c>
      <c r="AF71" s="98" t="n">
        <v>0.16</v>
      </c>
      <c r="AG71" s="98" t="s">
        <v>90</v>
      </c>
      <c r="AH71" s="98" t="n">
        <v>0.055</v>
      </c>
      <c r="AI71" s="98"/>
      <c r="AJ71" s="99"/>
    </row>
    <row r="72" customFormat="false" ht="12.75" hidden="false" customHeight="false" outlineLevel="0" collapsed="false">
      <c r="A72" s="74" t="s">
        <v>267</v>
      </c>
      <c r="B72" s="49"/>
      <c r="C72" s="49"/>
      <c r="D72" s="4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3"/>
      <c r="U72" s="51"/>
      <c r="V72" s="49"/>
      <c r="W72" s="75"/>
      <c r="X72" s="49"/>
      <c r="Y72" s="57"/>
      <c r="Z72" s="58"/>
      <c r="AA72" s="49"/>
      <c r="AB72" s="57"/>
      <c r="AC72" s="80"/>
      <c r="AD72" s="76"/>
      <c r="AJ72" s="60"/>
    </row>
    <row r="73" s="100" customFormat="true" ht="12.75" hidden="false" customHeight="false" outlineLevel="0" collapsed="false">
      <c r="A73" s="86"/>
      <c r="B73" s="87"/>
      <c r="C73" s="88" t="s">
        <v>268</v>
      </c>
      <c r="D73" s="88" t="s">
        <v>269</v>
      </c>
      <c r="E73" s="89" t="s">
        <v>61</v>
      </c>
      <c r="F73" s="90" t="s">
        <v>71</v>
      </c>
      <c r="G73" s="90" t="s">
        <v>70</v>
      </c>
      <c r="H73" s="90"/>
      <c r="I73" s="90" t="s">
        <v>71</v>
      </c>
      <c r="J73" s="90"/>
      <c r="K73" s="90"/>
      <c r="L73" s="90" t="s">
        <v>71</v>
      </c>
      <c r="M73" s="90" t="s">
        <v>62</v>
      </c>
      <c r="N73" s="90" t="s">
        <v>71</v>
      </c>
      <c r="O73" s="90" t="s">
        <v>70</v>
      </c>
      <c r="P73" s="90"/>
      <c r="Q73" s="90"/>
      <c r="R73" s="90"/>
      <c r="S73" s="90"/>
      <c r="T73" s="91"/>
      <c r="U73" s="90"/>
      <c r="V73" s="92" t="s">
        <v>270</v>
      </c>
      <c r="W73" s="93" t="s">
        <v>271</v>
      </c>
      <c r="X73" s="87" t="n">
        <v>200</v>
      </c>
      <c r="Y73" s="94" t="n">
        <v>0.45</v>
      </c>
      <c r="Z73" s="95" t="n">
        <v>0.2</v>
      </c>
      <c r="AA73" s="87" t="n">
        <v>4</v>
      </c>
      <c r="AB73" s="94" t="n">
        <f aca="false">Y73*AA73*30</f>
        <v>54</v>
      </c>
      <c r="AC73" s="96" t="n">
        <f aca="false">Z73*AA73*30</f>
        <v>24</v>
      </c>
      <c r="AD73" s="97" t="n">
        <v>0.125</v>
      </c>
      <c r="AE73" s="98" t="n">
        <v>0.354</v>
      </c>
      <c r="AF73" s="98" t="s">
        <v>90</v>
      </c>
      <c r="AG73" s="98" t="n">
        <v>0</v>
      </c>
      <c r="AH73" s="98" t="n">
        <v>0.114</v>
      </c>
      <c r="AI73" s="98"/>
      <c r="AJ73" s="99"/>
    </row>
    <row r="74" s="100" customFormat="true" ht="12.75" hidden="false" customHeight="false" outlineLevel="0" collapsed="false">
      <c r="A74" s="86"/>
      <c r="B74" s="87"/>
      <c r="C74" s="88" t="s">
        <v>272</v>
      </c>
      <c r="D74" s="131" t="s">
        <v>273</v>
      </c>
      <c r="E74" s="89"/>
      <c r="F74" s="90"/>
      <c r="G74" s="90"/>
      <c r="H74" s="90" t="s">
        <v>71</v>
      </c>
      <c r="I74" s="90"/>
      <c r="J74" s="90"/>
      <c r="K74" s="90"/>
      <c r="L74" s="90" t="s">
        <v>71</v>
      </c>
      <c r="M74" s="90" t="s">
        <v>62</v>
      </c>
      <c r="N74" s="90"/>
      <c r="O74" s="90" t="s">
        <v>71</v>
      </c>
      <c r="P74" s="90"/>
      <c r="Q74" s="90"/>
      <c r="R74" s="90"/>
      <c r="S74" s="90"/>
      <c r="T74" s="91"/>
      <c r="U74" s="90"/>
      <c r="V74" s="92" t="s">
        <v>274</v>
      </c>
      <c r="W74" s="93" t="s">
        <v>275</v>
      </c>
      <c r="X74" s="87" t="n">
        <v>300</v>
      </c>
      <c r="Y74" s="94" t="n">
        <v>0.2</v>
      </c>
      <c r="Z74" s="95" t="n">
        <v>0.08</v>
      </c>
      <c r="AA74" s="87" t="n">
        <v>4</v>
      </c>
      <c r="AB74" s="94" t="n">
        <f aca="false">Y74*AA74*30</f>
        <v>24</v>
      </c>
      <c r="AC74" s="96" t="n">
        <f aca="false">Z74*AA74*30</f>
        <v>9.6</v>
      </c>
      <c r="AD74" s="97" t="s">
        <v>90</v>
      </c>
      <c r="AE74" s="98" t="n">
        <v>0.228</v>
      </c>
      <c r="AF74" s="98" t="s">
        <v>90</v>
      </c>
      <c r="AG74" s="98" t="n">
        <v>0.297</v>
      </c>
      <c r="AH74" s="98" t="n">
        <v>0.2</v>
      </c>
      <c r="AI74" s="98"/>
      <c r="AJ74" s="99"/>
    </row>
    <row r="75" s="100" customFormat="true" ht="12.75" hidden="false" customHeight="false" outlineLevel="0" collapsed="false">
      <c r="A75" s="86"/>
      <c r="B75" s="87"/>
      <c r="C75" s="88" t="s">
        <v>276</v>
      </c>
      <c r="D75" s="110" t="s">
        <v>277</v>
      </c>
      <c r="E75" s="89" t="s">
        <v>61</v>
      </c>
      <c r="F75" s="90" t="s">
        <v>71</v>
      </c>
      <c r="G75" s="90" t="s">
        <v>70</v>
      </c>
      <c r="H75" s="90"/>
      <c r="I75" s="90" t="s">
        <v>62</v>
      </c>
      <c r="J75" s="90" t="s">
        <v>71</v>
      </c>
      <c r="K75" s="90"/>
      <c r="L75" s="90" t="s">
        <v>61</v>
      </c>
      <c r="M75" s="90" t="s">
        <v>62</v>
      </c>
      <c r="N75" s="90" t="s">
        <v>71</v>
      </c>
      <c r="O75" s="90" t="s">
        <v>71</v>
      </c>
      <c r="P75" s="90"/>
      <c r="Q75" s="90"/>
      <c r="R75" s="90"/>
      <c r="S75" s="90"/>
      <c r="T75" s="91"/>
      <c r="U75" s="90"/>
      <c r="V75" s="92" t="s">
        <v>278</v>
      </c>
      <c r="W75" s="93" t="s">
        <v>279</v>
      </c>
      <c r="X75" s="87" t="n">
        <v>250</v>
      </c>
      <c r="Y75" s="94" t="n">
        <v>1</v>
      </c>
      <c r="Z75" s="95" t="n">
        <v>0.19</v>
      </c>
      <c r="AA75" s="87" t="n">
        <v>4</v>
      </c>
      <c r="AB75" s="94" t="n">
        <f aca="false">Y75*AA75*30</f>
        <v>120</v>
      </c>
      <c r="AC75" s="96" t="n">
        <f aca="false">Z75*AA75*30</f>
        <v>22.8</v>
      </c>
      <c r="AD75" s="97" t="n">
        <v>0.05</v>
      </c>
      <c r="AE75" s="98" t="n">
        <v>0.055</v>
      </c>
      <c r="AF75" s="98" t="s">
        <v>90</v>
      </c>
      <c r="AG75" s="98" t="n">
        <v>0.05</v>
      </c>
      <c r="AH75" s="98" t="s">
        <v>65</v>
      </c>
      <c r="AI75" s="98"/>
      <c r="AJ75" s="99"/>
    </row>
    <row r="76" customFormat="false" ht="12.75" hidden="false" customHeight="false" outlineLevel="0" collapsed="false">
      <c r="A76" s="48"/>
      <c r="B76" s="49"/>
      <c r="C76" s="82" t="s">
        <v>280</v>
      </c>
      <c r="D76" s="82" t="s">
        <v>281</v>
      </c>
      <c r="E76" s="50" t="s">
        <v>61</v>
      </c>
      <c r="F76" s="51" t="s">
        <v>71</v>
      </c>
      <c r="G76" s="51" t="s">
        <v>70</v>
      </c>
      <c r="H76" s="51"/>
      <c r="I76" s="51" t="s">
        <v>71</v>
      </c>
      <c r="J76" s="51"/>
      <c r="K76" s="51"/>
      <c r="L76" s="51" t="s">
        <v>62</v>
      </c>
      <c r="M76" s="51" t="s">
        <v>62</v>
      </c>
      <c r="N76" s="51" t="s">
        <v>71</v>
      </c>
      <c r="O76" s="51" t="s">
        <v>70</v>
      </c>
      <c r="P76" s="51"/>
      <c r="Q76" s="51"/>
      <c r="R76" s="51"/>
      <c r="S76" s="51"/>
      <c r="T76" s="53"/>
      <c r="U76" s="51"/>
      <c r="V76" s="54" t="s">
        <v>282</v>
      </c>
      <c r="W76" s="83" t="s">
        <v>283</v>
      </c>
      <c r="X76" s="49" t="n">
        <v>100</v>
      </c>
      <c r="Y76" s="57" t="n">
        <v>2.79</v>
      </c>
      <c r="Z76" s="58" t="s">
        <v>115</v>
      </c>
      <c r="AA76" s="49" t="n">
        <v>2</v>
      </c>
      <c r="AB76" s="57" t="n">
        <f aca="false">Y76*AA76*30</f>
        <v>167.4</v>
      </c>
      <c r="AC76" s="80"/>
      <c r="AD76" s="76" t="n">
        <v>0.041</v>
      </c>
      <c r="AE76" s="4" t="n">
        <v>0.14</v>
      </c>
      <c r="AF76" s="4" t="n">
        <v>0.056</v>
      </c>
      <c r="AG76" s="4" t="n">
        <v>0.01</v>
      </c>
      <c r="AH76" s="4" t="n">
        <v>0.31</v>
      </c>
      <c r="AJ76" s="60"/>
    </row>
    <row r="77" customFormat="false" ht="12.75" hidden="false" customHeight="false" outlineLevel="0" collapsed="false">
      <c r="A77" s="48"/>
      <c r="B77" s="49"/>
      <c r="C77" s="49" t="s">
        <v>284</v>
      </c>
      <c r="D77" s="49" t="s">
        <v>285</v>
      </c>
      <c r="E77" s="50" t="s">
        <v>61</v>
      </c>
      <c r="F77" s="51" t="s">
        <v>71</v>
      </c>
      <c r="G77" s="51" t="s">
        <v>70</v>
      </c>
      <c r="H77" s="51"/>
      <c r="I77" s="51" t="s">
        <v>71</v>
      </c>
      <c r="J77" s="51"/>
      <c r="K77" s="51"/>
      <c r="L77" s="51" t="s">
        <v>71</v>
      </c>
      <c r="M77" s="51" t="s">
        <v>62</v>
      </c>
      <c r="N77" s="51" t="s">
        <v>71</v>
      </c>
      <c r="O77" s="51" t="s">
        <v>70</v>
      </c>
      <c r="P77" s="51"/>
      <c r="Q77" s="51"/>
      <c r="R77" s="51"/>
      <c r="S77" s="51"/>
      <c r="T77" s="53"/>
      <c r="U77" s="51"/>
      <c r="V77" s="54" t="s">
        <v>286</v>
      </c>
      <c r="W77" s="79" t="s">
        <v>287</v>
      </c>
      <c r="X77" s="49" t="n">
        <v>300</v>
      </c>
      <c r="Y77" s="57" t="n">
        <v>1.25</v>
      </c>
      <c r="Z77" s="58" t="s">
        <v>115</v>
      </c>
      <c r="AA77" s="49" t="n">
        <v>3</v>
      </c>
      <c r="AB77" s="57" t="n">
        <f aca="false">Y77*AA77*30</f>
        <v>112.5</v>
      </c>
      <c r="AC77" s="80"/>
      <c r="AD77" s="76" t="n">
        <v>0.015</v>
      </c>
      <c r="AE77" s="4" t="n">
        <v>0.19</v>
      </c>
      <c r="AF77" s="4" t="s">
        <v>90</v>
      </c>
      <c r="AG77" s="4" t="n">
        <v>0.01</v>
      </c>
      <c r="AH77" s="4" t="n">
        <v>0.17</v>
      </c>
      <c r="AJ77" s="60"/>
    </row>
    <row r="78" customFormat="false" ht="12.75" hidden="false" customHeight="false" outlineLevel="0" collapsed="false">
      <c r="A78" s="48"/>
      <c r="B78" s="49"/>
      <c r="C78" s="82" t="s">
        <v>288</v>
      </c>
      <c r="D78" s="82" t="s">
        <v>289</v>
      </c>
      <c r="E78" s="50" t="s">
        <v>61</v>
      </c>
      <c r="F78" s="51" t="s">
        <v>71</v>
      </c>
      <c r="G78" s="51" t="s">
        <v>70</v>
      </c>
      <c r="H78" s="51"/>
      <c r="I78" s="51" t="s">
        <v>71</v>
      </c>
      <c r="J78" s="51"/>
      <c r="K78" s="51"/>
      <c r="L78" s="51" t="s">
        <v>71</v>
      </c>
      <c r="M78" s="51" t="s">
        <v>62</v>
      </c>
      <c r="N78" s="51" t="s">
        <v>71</v>
      </c>
      <c r="O78" s="51" t="s">
        <v>70</v>
      </c>
      <c r="P78" s="51"/>
      <c r="Q78" s="51"/>
      <c r="R78" s="51"/>
      <c r="S78" s="51"/>
      <c r="T78" s="53"/>
      <c r="U78" s="51"/>
      <c r="V78" s="54" t="s">
        <v>274</v>
      </c>
      <c r="W78" s="79" t="s">
        <v>290</v>
      </c>
      <c r="X78" s="49" t="n">
        <v>300</v>
      </c>
      <c r="Y78" s="57" t="n">
        <v>1.92</v>
      </c>
      <c r="Z78" s="58" t="s">
        <v>115</v>
      </c>
      <c r="AA78" s="49" t="n">
        <v>4</v>
      </c>
      <c r="AB78" s="57" t="n">
        <f aca="false">Y78*AA78*30</f>
        <v>230.4</v>
      </c>
      <c r="AC78" s="80"/>
      <c r="AD78" s="76" t="n">
        <v>0.03</v>
      </c>
      <c r="AE78" s="4" t="n">
        <v>0.19</v>
      </c>
      <c r="AF78" s="4" t="n">
        <v>0.06</v>
      </c>
      <c r="AG78" s="4" t="n">
        <v>0.01</v>
      </c>
      <c r="AH78" s="4" t="n">
        <v>0.28</v>
      </c>
      <c r="AJ78" s="60"/>
    </row>
    <row r="79" customFormat="false" ht="12.75" hidden="false" customHeight="false" outlineLevel="0" collapsed="false">
      <c r="A79" s="48"/>
      <c r="B79" s="49"/>
      <c r="C79" s="82" t="s">
        <v>291</v>
      </c>
      <c r="D79" s="82" t="s">
        <v>292</v>
      </c>
      <c r="E79" s="50" t="s">
        <v>61</v>
      </c>
      <c r="F79" s="51" t="s">
        <v>71</v>
      </c>
      <c r="G79" s="51" t="s">
        <v>70</v>
      </c>
      <c r="H79" s="51"/>
      <c r="I79" s="51" t="s">
        <v>71</v>
      </c>
      <c r="J79" s="51"/>
      <c r="K79" s="51"/>
      <c r="L79" s="51" t="s">
        <v>70</v>
      </c>
      <c r="M79" s="51" t="s">
        <v>62</v>
      </c>
      <c r="N79" s="51" t="s">
        <v>71</v>
      </c>
      <c r="O79" s="51" t="s">
        <v>70</v>
      </c>
      <c r="P79" s="51"/>
      <c r="Q79" s="51"/>
      <c r="R79" s="51"/>
      <c r="S79" s="51"/>
      <c r="T79" s="53"/>
      <c r="U79" s="51"/>
      <c r="V79" s="54" t="s">
        <v>293</v>
      </c>
      <c r="W79" s="79" t="s">
        <v>294</v>
      </c>
      <c r="X79" s="49" t="n">
        <v>100</v>
      </c>
      <c r="Y79" s="57" t="n">
        <v>3.57</v>
      </c>
      <c r="Z79" s="58" t="s">
        <v>115</v>
      </c>
      <c r="AA79" s="49" t="n">
        <v>2</v>
      </c>
      <c r="AB79" s="57" t="n">
        <f aca="false">Y79*AA79*30</f>
        <v>214.2</v>
      </c>
      <c r="AC79" s="80"/>
      <c r="AD79" s="76" t="n">
        <v>0.04</v>
      </c>
      <c r="AE79" s="4" t="n">
        <v>0.29</v>
      </c>
      <c r="AF79" s="4" t="s">
        <v>90</v>
      </c>
      <c r="AG79" s="4" t="s">
        <v>138</v>
      </c>
      <c r="AH79" s="4" t="n">
        <v>0.25</v>
      </c>
      <c r="AJ79" s="60"/>
    </row>
    <row r="80" customFormat="false" ht="12.75" hidden="false" customHeight="false" outlineLevel="0" collapsed="false">
      <c r="A80" s="74" t="s">
        <v>295</v>
      </c>
      <c r="B80" s="49"/>
      <c r="C80" s="49"/>
      <c r="D80" s="49"/>
      <c r="E80" s="50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3"/>
      <c r="U80" s="51"/>
      <c r="V80" s="54"/>
      <c r="W80" s="83"/>
      <c r="X80" s="49"/>
      <c r="Y80" s="57"/>
      <c r="Z80" s="58"/>
      <c r="AA80" s="49"/>
      <c r="AB80" s="57"/>
      <c r="AC80" s="80"/>
      <c r="AD80" s="76"/>
      <c r="AJ80" s="60"/>
    </row>
    <row r="81" customFormat="false" ht="12.75" hidden="false" customHeight="false" outlineLevel="0" collapsed="false">
      <c r="A81" s="48"/>
      <c r="B81" s="52" t="s">
        <v>296</v>
      </c>
      <c r="C81" s="49"/>
      <c r="D81" s="49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3"/>
      <c r="U81" s="51"/>
      <c r="V81" s="54"/>
      <c r="W81" s="83"/>
      <c r="X81" s="49"/>
      <c r="Y81" s="57"/>
      <c r="Z81" s="58"/>
      <c r="AA81" s="49"/>
      <c r="AB81" s="57"/>
      <c r="AC81" s="80"/>
      <c r="AD81" s="76"/>
      <c r="AJ81" s="60"/>
    </row>
    <row r="82" customFormat="false" ht="12.75" hidden="false" customHeight="false" outlineLevel="0" collapsed="false">
      <c r="A82" s="48"/>
      <c r="B82" s="49"/>
      <c r="C82" s="49" t="s">
        <v>297</v>
      </c>
      <c r="D82" s="49" t="s">
        <v>298</v>
      </c>
      <c r="E82" s="50" t="s">
        <v>61</v>
      </c>
      <c r="F82" s="51" t="s">
        <v>71</v>
      </c>
      <c r="G82" s="51" t="s">
        <v>138</v>
      </c>
      <c r="H82" s="51"/>
      <c r="I82" s="51"/>
      <c r="J82" s="51"/>
      <c r="K82" s="51"/>
      <c r="L82" s="51"/>
      <c r="M82" s="51" t="s">
        <v>70</v>
      </c>
      <c r="N82" s="51" t="s">
        <v>70</v>
      </c>
      <c r="O82" s="51"/>
      <c r="P82" s="51"/>
      <c r="Q82" s="51"/>
      <c r="R82" s="51"/>
      <c r="S82" s="51"/>
      <c r="T82" s="53"/>
      <c r="U82" s="51" t="n">
        <v>100</v>
      </c>
      <c r="V82" s="54" t="s">
        <v>299</v>
      </c>
      <c r="W82" s="83" t="s">
        <v>300</v>
      </c>
      <c r="X82" s="49" t="n">
        <v>100</v>
      </c>
      <c r="Y82" s="57" t="n">
        <v>0.93</v>
      </c>
      <c r="Z82" s="58" t="n">
        <v>0.1</v>
      </c>
      <c r="AA82" s="49" t="n">
        <v>4</v>
      </c>
      <c r="AB82" s="57" t="n">
        <f aca="false">Y82*AA82*30</f>
        <v>111.6</v>
      </c>
      <c r="AC82" s="80" t="n">
        <f aca="false">Z82*AA82*30</f>
        <v>12</v>
      </c>
      <c r="AD82" s="76" t="n">
        <v>0.23</v>
      </c>
      <c r="AE82" s="4" t="n">
        <v>0.398</v>
      </c>
      <c r="AF82" s="4" t="n">
        <v>0.22</v>
      </c>
      <c r="AG82" s="4" t="n">
        <v>0.133</v>
      </c>
      <c r="AH82" s="4" t="n">
        <v>0.1</v>
      </c>
      <c r="AI82" s="4" t="n">
        <v>0.125</v>
      </c>
      <c r="AJ82" s="60" t="s">
        <v>140</v>
      </c>
    </row>
    <row r="83" customFormat="false" ht="12.75" hidden="false" customHeight="false" outlineLevel="0" collapsed="false">
      <c r="A83" s="48"/>
      <c r="B83" s="49"/>
      <c r="C83" s="49" t="s">
        <v>301</v>
      </c>
      <c r="D83" s="49" t="s">
        <v>302</v>
      </c>
      <c r="E83" s="50" t="s">
        <v>61</v>
      </c>
      <c r="F83" s="51" t="s">
        <v>71</v>
      </c>
      <c r="G83" s="51" t="s">
        <v>138</v>
      </c>
      <c r="H83" s="51"/>
      <c r="I83" s="51"/>
      <c r="J83" s="51"/>
      <c r="K83" s="51"/>
      <c r="L83" s="51"/>
      <c r="M83" s="51" t="s">
        <v>70</v>
      </c>
      <c r="N83" s="51" t="s">
        <v>70</v>
      </c>
      <c r="O83" s="51"/>
      <c r="P83" s="51"/>
      <c r="Q83" s="51"/>
      <c r="R83" s="51"/>
      <c r="S83" s="51"/>
      <c r="T83" s="53"/>
      <c r="U83" s="51" t="n">
        <v>100</v>
      </c>
      <c r="V83" s="54" t="s">
        <v>303</v>
      </c>
      <c r="W83" s="83" t="s">
        <v>304</v>
      </c>
      <c r="X83" s="49" t="n">
        <v>100</v>
      </c>
      <c r="Y83" s="57" t="n">
        <v>0.9</v>
      </c>
      <c r="Z83" s="58" t="n">
        <v>0.17</v>
      </c>
      <c r="AA83" s="49" t="n">
        <v>4</v>
      </c>
      <c r="AB83" s="57" t="n">
        <f aca="false">Y83*AA83*30</f>
        <v>108</v>
      </c>
      <c r="AC83" s="80" t="n">
        <f aca="false">Z83*AA83*30</f>
        <v>20.4</v>
      </c>
      <c r="AD83" s="76" t="n">
        <v>0.2</v>
      </c>
      <c r="AE83" s="4" t="n">
        <v>0.286</v>
      </c>
      <c r="AF83" s="4" t="n">
        <v>0</v>
      </c>
      <c r="AG83" s="4" t="n">
        <v>0.15</v>
      </c>
      <c r="AH83" s="4" t="n">
        <v>0.233</v>
      </c>
      <c r="AI83" s="4" t="n">
        <v>0.118</v>
      </c>
      <c r="AJ83" s="60" t="s">
        <v>140</v>
      </c>
    </row>
    <row r="84" customFormat="false" ht="12.75" hidden="false" customHeight="false" outlineLevel="0" collapsed="false">
      <c r="A84" s="48"/>
      <c r="B84" s="49" t="s">
        <v>305</v>
      </c>
      <c r="C84" s="49"/>
      <c r="D84" s="49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3"/>
      <c r="U84" s="51"/>
      <c r="V84" s="54"/>
      <c r="W84" s="83"/>
      <c r="X84" s="49"/>
      <c r="Y84" s="57"/>
      <c r="Z84" s="58"/>
      <c r="AA84" s="49"/>
      <c r="AB84" s="57"/>
      <c r="AC84" s="80"/>
      <c r="AD84" s="76"/>
      <c r="AJ84" s="60"/>
    </row>
    <row r="85" customFormat="false" ht="12.75" hidden="false" customHeight="false" outlineLevel="0" collapsed="false">
      <c r="A85" s="48"/>
      <c r="B85" s="49"/>
      <c r="C85" s="52" t="s">
        <v>306</v>
      </c>
      <c r="D85" s="49" t="s">
        <v>307</v>
      </c>
      <c r="E85" s="50"/>
      <c r="F85" s="51"/>
      <c r="G85" s="51"/>
      <c r="H85" s="51"/>
      <c r="I85" s="51"/>
      <c r="J85" s="51"/>
      <c r="K85" s="51"/>
      <c r="L85" s="51"/>
      <c r="M85" s="51" t="s">
        <v>70</v>
      </c>
      <c r="N85" s="51" t="s">
        <v>62</v>
      </c>
      <c r="O85" s="51"/>
      <c r="P85" s="51"/>
      <c r="Q85" s="51"/>
      <c r="R85" s="51"/>
      <c r="S85" s="51"/>
      <c r="T85" s="53"/>
      <c r="U85" s="51" t="n">
        <v>2</v>
      </c>
      <c r="V85" s="54" t="s">
        <v>308</v>
      </c>
      <c r="W85" s="83" t="s">
        <v>309</v>
      </c>
      <c r="X85" s="49" t="n">
        <v>5</v>
      </c>
      <c r="Y85" s="57" t="n">
        <v>1.67</v>
      </c>
      <c r="Z85" s="58" t="n">
        <v>0.57</v>
      </c>
      <c r="AA85" s="49" t="n">
        <v>4</v>
      </c>
      <c r="AB85" s="132" t="n">
        <f aca="false">Y85*AA85*30</f>
        <v>200.4</v>
      </c>
      <c r="AC85" s="80" t="n">
        <f aca="false">Z85*AA85*30</f>
        <v>68.4</v>
      </c>
      <c r="AD85" s="76" t="n">
        <v>0.096</v>
      </c>
      <c r="AE85" s="4" t="n">
        <v>0.162</v>
      </c>
      <c r="AF85" s="4" t="s">
        <v>90</v>
      </c>
      <c r="AG85" s="4" t="n">
        <v>0.16</v>
      </c>
      <c r="AH85" s="4" t="n">
        <v>0.07</v>
      </c>
      <c r="AI85" s="4" t="n">
        <v>0.216</v>
      </c>
      <c r="AJ85" s="60" t="s">
        <v>140</v>
      </c>
    </row>
    <row r="86" customFormat="false" ht="12.75" hidden="false" customHeight="false" outlineLevel="0" collapsed="false">
      <c r="A86" s="48"/>
      <c r="B86" s="49"/>
      <c r="C86" s="52" t="s">
        <v>310</v>
      </c>
      <c r="D86" s="133" t="s">
        <v>311</v>
      </c>
      <c r="E86" s="50"/>
      <c r="F86" s="51"/>
      <c r="G86" s="51"/>
      <c r="H86" s="51"/>
      <c r="I86" s="51"/>
      <c r="J86" s="51"/>
      <c r="K86" s="51"/>
      <c r="L86" s="51"/>
      <c r="M86" s="51" t="s">
        <v>70</v>
      </c>
      <c r="N86" s="51" t="s">
        <v>62</v>
      </c>
      <c r="O86" s="51"/>
      <c r="P86" s="51"/>
      <c r="Q86" s="51"/>
      <c r="R86" s="51"/>
      <c r="S86" s="51"/>
      <c r="T86" s="53"/>
      <c r="U86" s="51" t="n">
        <v>0.93</v>
      </c>
      <c r="V86" s="134" t="s">
        <v>312</v>
      </c>
      <c r="W86" s="83" t="s">
        <v>313</v>
      </c>
      <c r="X86" s="54" t="s">
        <v>314</v>
      </c>
      <c r="Y86" s="135" t="n">
        <v>50.18</v>
      </c>
      <c r="Z86" s="136" t="n">
        <v>12.4</v>
      </c>
      <c r="AA86" s="49" t="n">
        <v>2</v>
      </c>
      <c r="AB86" s="57" t="n">
        <f aca="false">Y86*AA86</f>
        <v>100.36</v>
      </c>
      <c r="AC86" s="80" t="n">
        <f aca="false">Z86*AA86</f>
        <v>24.8</v>
      </c>
      <c r="AD86" s="76" t="n">
        <v>0.096</v>
      </c>
      <c r="AE86" s="4" t="n">
        <v>0.162</v>
      </c>
      <c r="AF86" s="4" t="s">
        <v>90</v>
      </c>
      <c r="AG86" s="4" t="n">
        <v>0.16</v>
      </c>
      <c r="AH86" s="4" t="n">
        <v>0.07</v>
      </c>
      <c r="AI86" s="4" t="n">
        <v>0.216</v>
      </c>
      <c r="AJ86" s="60" t="s">
        <v>140</v>
      </c>
    </row>
    <row r="87" customFormat="false" ht="12.75" hidden="false" customHeight="false" outlineLevel="0" collapsed="false">
      <c r="A87" s="48"/>
      <c r="B87" s="49"/>
      <c r="C87" s="82" t="s">
        <v>315</v>
      </c>
      <c r="D87" s="82" t="s">
        <v>316</v>
      </c>
      <c r="E87" s="50"/>
      <c r="F87" s="51"/>
      <c r="G87" s="51"/>
      <c r="H87" s="51"/>
      <c r="I87" s="51"/>
      <c r="J87" s="51"/>
      <c r="K87" s="51"/>
      <c r="L87" s="51"/>
      <c r="M87" s="51" t="s">
        <v>70</v>
      </c>
      <c r="N87" s="51" t="s">
        <v>62</v>
      </c>
      <c r="O87" s="51"/>
      <c r="P87" s="51"/>
      <c r="Q87" s="51"/>
      <c r="R87" s="51"/>
      <c r="S87" s="51"/>
      <c r="T87" s="53"/>
      <c r="U87" s="51" t="n">
        <v>10</v>
      </c>
      <c r="V87" s="54" t="s">
        <v>317</v>
      </c>
      <c r="W87" s="83" t="s">
        <v>318</v>
      </c>
      <c r="X87" s="49" t="n">
        <v>8</v>
      </c>
      <c r="Y87" s="57" t="n">
        <v>1.43</v>
      </c>
      <c r="Z87" s="58" t="n">
        <v>0.65</v>
      </c>
      <c r="AA87" s="49" t="n">
        <v>4</v>
      </c>
      <c r="AB87" s="132" t="n">
        <f aca="false">Y87*AA87*30</f>
        <v>171.6</v>
      </c>
      <c r="AC87" s="80" t="n">
        <f aca="false">Z87*AA87*30</f>
        <v>78</v>
      </c>
      <c r="AD87" s="76" t="n">
        <v>0.188</v>
      </c>
      <c r="AE87" s="4" t="n">
        <v>0.163</v>
      </c>
      <c r="AF87" s="4" t="s">
        <v>90</v>
      </c>
      <c r="AG87" s="4" t="n">
        <v>0.059</v>
      </c>
      <c r="AH87" s="4" t="n">
        <v>0.12</v>
      </c>
      <c r="AI87" s="4" t="n">
        <v>0.273</v>
      </c>
      <c r="AJ87" s="60" t="s">
        <v>140</v>
      </c>
    </row>
    <row r="88" customFormat="false" ht="12.75" hidden="false" customHeight="false" outlineLevel="0" collapsed="false">
      <c r="A88" s="48"/>
      <c r="B88" s="49"/>
      <c r="C88" s="82" t="s">
        <v>319</v>
      </c>
      <c r="D88" s="82" t="s">
        <v>320</v>
      </c>
      <c r="E88" s="50"/>
      <c r="F88" s="51"/>
      <c r="G88" s="51"/>
      <c r="H88" s="51"/>
      <c r="I88" s="51"/>
      <c r="J88" s="51"/>
      <c r="K88" s="51"/>
      <c r="L88" s="51"/>
      <c r="M88" s="51" t="s">
        <v>70</v>
      </c>
      <c r="N88" s="51" t="s">
        <v>62</v>
      </c>
      <c r="O88" s="51"/>
      <c r="P88" s="51"/>
      <c r="Q88" s="51"/>
      <c r="R88" s="51"/>
      <c r="S88" s="51"/>
      <c r="T88" s="53"/>
      <c r="U88" s="51" t="n">
        <v>5</v>
      </c>
      <c r="V88" s="54" t="s">
        <v>321</v>
      </c>
      <c r="W88" s="83" t="s">
        <v>322</v>
      </c>
      <c r="X88" s="49" t="n">
        <v>5</v>
      </c>
      <c r="Y88" s="57" t="n">
        <v>1.5</v>
      </c>
      <c r="Z88" s="58" t="n">
        <v>0.42</v>
      </c>
      <c r="AA88" s="49" t="n">
        <v>4</v>
      </c>
      <c r="AB88" s="132" t="n">
        <f aca="false">Y88*AA88*30</f>
        <v>180</v>
      </c>
      <c r="AC88" s="80" t="n">
        <f aca="false">Z88*AA88*30</f>
        <v>50.4</v>
      </c>
      <c r="AD88" s="76" t="n">
        <v>0.04</v>
      </c>
      <c r="AE88" s="4" t="n">
        <v>0.245</v>
      </c>
      <c r="AF88" s="4" t="n">
        <v>0.043</v>
      </c>
      <c r="AG88" s="4" t="n">
        <v>0.056</v>
      </c>
      <c r="AH88" s="4" t="n">
        <v>0.281</v>
      </c>
      <c r="AI88" s="4" t="n">
        <v>0.359</v>
      </c>
      <c r="AJ88" s="60" t="s">
        <v>140</v>
      </c>
    </row>
    <row r="89" customFormat="false" ht="12.75" hidden="false" customHeight="false" outlineLevel="0" collapsed="false">
      <c r="A89" s="74" t="s">
        <v>323</v>
      </c>
      <c r="B89" s="49"/>
      <c r="C89" s="49"/>
      <c r="D89" s="49"/>
      <c r="E89" s="50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3"/>
      <c r="U89" s="51"/>
      <c r="V89" s="54"/>
      <c r="W89" s="83"/>
      <c r="X89" s="49"/>
      <c r="Y89" s="57"/>
      <c r="Z89" s="58"/>
      <c r="AA89" s="49"/>
      <c r="AB89" s="57"/>
      <c r="AC89" s="80"/>
      <c r="AD89" s="76"/>
      <c r="AJ89" s="60"/>
    </row>
    <row r="90" customFormat="false" ht="12.75" hidden="false" customHeight="false" outlineLevel="0" collapsed="false">
      <c r="A90" s="48"/>
      <c r="B90" s="49"/>
      <c r="C90" s="82" t="s">
        <v>324</v>
      </c>
      <c r="D90" s="82" t="s">
        <v>325</v>
      </c>
      <c r="E90" s="50"/>
      <c r="F90" s="51"/>
      <c r="G90" s="51"/>
      <c r="H90" s="51"/>
      <c r="I90" s="51"/>
      <c r="J90" s="51"/>
      <c r="K90" s="51"/>
      <c r="L90" s="51"/>
      <c r="M90" s="51" t="s">
        <v>71</v>
      </c>
      <c r="N90" s="51" t="s">
        <v>62</v>
      </c>
      <c r="O90" s="51"/>
      <c r="P90" s="51"/>
      <c r="Q90" s="51"/>
      <c r="R90" s="51"/>
      <c r="S90" s="51"/>
      <c r="T90" s="53"/>
      <c r="U90" s="51" t="n">
        <v>5</v>
      </c>
      <c r="V90" s="54" t="s">
        <v>326</v>
      </c>
      <c r="W90" s="83" t="s">
        <v>327</v>
      </c>
      <c r="X90" s="49" t="n">
        <v>5</v>
      </c>
      <c r="Y90" s="57" t="n">
        <v>0.99</v>
      </c>
      <c r="Z90" s="58" t="n">
        <v>0.3</v>
      </c>
      <c r="AA90" s="49" t="n">
        <v>4</v>
      </c>
      <c r="AB90" s="57" t="n">
        <f aca="false">Y90*AA90*30</f>
        <v>118.8</v>
      </c>
      <c r="AC90" s="80" t="n">
        <f aca="false">Z90*AA90*30</f>
        <v>36</v>
      </c>
      <c r="AD90" s="76" t="n">
        <v>0.2</v>
      </c>
      <c r="AE90" s="4" t="n">
        <v>0.195</v>
      </c>
      <c r="AF90" s="4" t="s">
        <v>90</v>
      </c>
      <c r="AG90" s="4" t="n">
        <v>0.2</v>
      </c>
      <c r="AH90" s="4" t="n">
        <v>0.18</v>
      </c>
      <c r="AI90" s="4" t="n">
        <v>0.3</v>
      </c>
      <c r="AJ90" s="60" t="s">
        <v>140</v>
      </c>
    </row>
    <row r="91" customFormat="false" ht="12.75" hidden="false" customHeight="false" outlineLevel="0" collapsed="false">
      <c r="A91" s="74" t="s">
        <v>328</v>
      </c>
      <c r="B91" s="49"/>
      <c r="C91" s="49"/>
      <c r="D91" s="49"/>
      <c r="E91" s="50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3"/>
      <c r="U91" s="51"/>
      <c r="V91" s="54"/>
      <c r="W91" s="83"/>
      <c r="X91" s="49"/>
      <c r="Y91" s="57"/>
      <c r="Z91" s="58"/>
      <c r="AA91" s="49"/>
      <c r="AB91" s="57"/>
      <c r="AC91" s="80"/>
      <c r="AD91" s="76"/>
      <c r="AJ91" s="60"/>
    </row>
    <row r="92" customFormat="false" ht="12.75" hidden="false" customHeight="false" outlineLevel="0" collapsed="false">
      <c r="A92" s="48"/>
      <c r="B92" s="49"/>
      <c r="C92" s="113" t="s">
        <v>329</v>
      </c>
      <c r="D92" s="113" t="s">
        <v>330</v>
      </c>
      <c r="E92" s="50"/>
      <c r="F92" s="51"/>
      <c r="G92" s="51"/>
      <c r="H92" s="51"/>
      <c r="I92" s="51"/>
      <c r="J92" s="51"/>
      <c r="K92" s="51"/>
      <c r="L92" s="51" t="s">
        <v>70</v>
      </c>
      <c r="M92" s="51" t="s">
        <v>70</v>
      </c>
      <c r="N92" s="51" t="s">
        <v>62</v>
      </c>
      <c r="O92" s="51"/>
      <c r="P92" s="51"/>
      <c r="Q92" s="51"/>
      <c r="R92" s="51"/>
      <c r="S92" s="51"/>
      <c r="T92" s="53"/>
      <c r="U92" s="51" t="n">
        <v>2</v>
      </c>
      <c r="V92" s="54" t="s">
        <v>331</v>
      </c>
      <c r="W92" s="83" t="s">
        <v>332</v>
      </c>
      <c r="X92" s="49" t="n">
        <v>5</v>
      </c>
      <c r="Y92" s="57" t="n">
        <v>1.37</v>
      </c>
      <c r="Z92" s="58" t="n">
        <v>0.39</v>
      </c>
      <c r="AA92" s="49" t="n">
        <v>4</v>
      </c>
      <c r="AB92" s="137" t="n">
        <f aca="false">Y92*AA92*30</f>
        <v>164.4</v>
      </c>
      <c r="AC92" s="80" t="n">
        <f aca="false">Z92*AA92*30</f>
        <v>46.8</v>
      </c>
      <c r="AD92" s="76" t="n">
        <v>0.15</v>
      </c>
      <c r="AE92" s="4" t="n">
        <v>0.218</v>
      </c>
      <c r="AF92" s="4" t="n">
        <v>0.36</v>
      </c>
      <c r="AG92" s="4" t="n">
        <v>0.03</v>
      </c>
      <c r="AH92" s="4" t="n">
        <v>0.14</v>
      </c>
      <c r="AI92" s="4" t="n">
        <v>0.3</v>
      </c>
      <c r="AJ92" s="60" t="s">
        <v>140</v>
      </c>
    </row>
    <row r="93" s="100" customFormat="true" ht="12.75" hidden="false" customHeight="false" outlineLevel="0" collapsed="false">
      <c r="A93" s="86"/>
      <c r="B93" s="87"/>
      <c r="C93" s="138" t="s">
        <v>333</v>
      </c>
      <c r="D93" s="110" t="s">
        <v>334</v>
      </c>
      <c r="E93" s="89"/>
      <c r="F93" s="90"/>
      <c r="G93" s="90"/>
      <c r="H93" s="90"/>
      <c r="I93" s="90"/>
      <c r="J93" s="90"/>
      <c r="K93" s="90"/>
      <c r="L93" s="90"/>
      <c r="M93" s="90" t="s">
        <v>70</v>
      </c>
      <c r="N93" s="90" t="s">
        <v>62</v>
      </c>
      <c r="O93" s="90"/>
      <c r="P93" s="90"/>
      <c r="Q93" s="90"/>
      <c r="R93" s="90"/>
      <c r="S93" s="90"/>
      <c r="T93" s="91"/>
      <c r="U93" s="90" t="n">
        <v>1.1</v>
      </c>
      <c r="V93" s="139" t="s">
        <v>335</v>
      </c>
      <c r="W93" s="140" t="s">
        <v>336</v>
      </c>
      <c r="X93" s="92" t="s">
        <v>337</v>
      </c>
      <c r="Y93" s="141" t="n">
        <v>51.27</v>
      </c>
      <c r="Z93" s="95" t="s">
        <v>115</v>
      </c>
      <c r="AA93" s="87" t="n">
        <v>1</v>
      </c>
      <c r="AB93" s="94" t="n">
        <f aca="false">Y93*AA93</f>
        <v>51.27</v>
      </c>
      <c r="AC93" s="96" t="s">
        <v>116</v>
      </c>
      <c r="AD93" s="97" t="n">
        <v>0.15</v>
      </c>
      <c r="AE93" s="98" t="n">
        <v>0.218</v>
      </c>
      <c r="AF93" s="98" t="n">
        <v>0.36</v>
      </c>
      <c r="AG93" s="98" t="n">
        <v>0.03</v>
      </c>
      <c r="AH93" s="98" t="n">
        <v>0.14</v>
      </c>
      <c r="AI93" s="98" t="n">
        <v>0.3</v>
      </c>
      <c r="AJ93" s="99" t="s">
        <v>140</v>
      </c>
    </row>
    <row r="94" customFormat="false" ht="12.75" hidden="false" customHeight="false" outlineLevel="0" collapsed="false">
      <c r="A94" s="74" t="s">
        <v>338</v>
      </c>
      <c r="B94" s="49"/>
      <c r="C94" s="49"/>
      <c r="D94" s="49"/>
      <c r="E94" s="50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3"/>
      <c r="U94" s="51"/>
      <c r="V94" s="54"/>
      <c r="W94" s="83"/>
      <c r="X94" s="49"/>
      <c r="Y94" s="57"/>
      <c r="Z94" s="58"/>
      <c r="AA94" s="49"/>
      <c r="AB94" s="57"/>
      <c r="AC94" s="80"/>
      <c r="AD94" s="76"/>
      <c r="AJ94" s="60"/>
    </row>
    <row r="95" s="100" customFormat="true" ht="12.75" hidden="false" customHeight="false" outlineLevel="0" collapsed="false">
      <c r="A95" s="116"/>
      <c r="B95" s="87"/>
      <c r="C95" s="88" t="s">
        <v>339</v>
      </c>
      <c r="D95" s="88" t="s">
        <v>340</v>
      </c>
      <c r="E95" s="89"/>
      <c r="F95" s="90"/>
      <c r="G95" s="90"/>
      <c r="H95" s="90"/>
      <c r="I95" s="90"/>
      <c r="J95" s="90"/>
      <c r="K95" s="90"/>
      <c r="L95" s="90"/>
      <c r="M95" s="90" t="s">
        <v>71</v>
      </c>
      <c r="N95" s="90" t="s">
        <v>62</v>
      </c>
      <c r="O95" s="90" t="s">
        <v>71</v>
      </c>
      <c r="P95" s="90"/>
      <c r="Q95" s="90"/>
      <c r="R95" s="90"/>
      <c r="S95" s="90"/>
      <c r="T95" s="91"/>
      <c r="U95" s="90" t="n">
        <v>4</v>
      </c>
      <c r="V95" s="142" t="s">
        <v>341</v>
      </c>
      <c r="W95" s="93" t="n">
        <v>75</v>
      </c>
      <c r="X95" s="87" t="n">
        <v>15</v>
      </c>
      <c r="Y95" s="94" t="n">
        <v>10.56</v>
      </c>
      <c r="Z95" s="95" t="s">
        <v>115</v>
      </c>
      <c r="AA95" s="87" t="n">
        <v>1</v>
      </c>
      <c r="AB95" s="143" t="n">
        <f aca="false">Y95*AA95*30</f>
        <v>316.8</v>
      </c>
      <c r="AC95" s="96"/>
      <c r="AD95" s="97" t="n">
        <v>0.03</v>
      </c>
      <c r="AE95" s="98" t="n">
        <v>0.11</v>
      </c>
      <c r="AF95" s="98" t="n">
        <v>0.24</v>
      </c>
      <c r="AG95" s="98" t="n">
        <v>0.08</v>
      </c>
      <c r="AH95" s="98" t="n">
        <v>0.11</v>
      </c>
      <c r="AI95" s="98" t="n">
        <v>0.03</v>
      </c>
      <c r="AJ95" s="99" t="s">
        <v>138</v>
      </c>
    </row>
    <row r="96" s="100" customFormat="true" ht="12.75" hidden="false" customHeight="false" outlineLevel="0" collapsed="false">
      <c r="A96" s="86"/>
      <c r="B96" s="87"/>
      <c r="C96" s="88" t="s">
        <v>342</v>
      </c>
      <c r="D96" s="88" t="s">
        <v>343</v>
      </c>
      <c r="E96" s="89"/>
      <c r="F96" s="90"/>
      <c r="G96" s="90"/>
      <c r="H96" s="90"/>
      <c r="I96" s="90"/>
      <c r="J96" s="90"/>
      <c r="K96" s="90"/>
      <c r="L96" s="90"/>
      <c r="M96" s="90" t="s">
        <v>71</v>
      </c>
      <c r="N96" s="90" t="s">
        <v>62</v>
      </c>
      <c r="O96" s="90"/>
      <c r="P96" s="90"/>
      <c r="Q96" s="90"/>
      <c r="R96" s="90"/>
      <c r="S96" s="90"/>
      <c r="T96" s="91"/>
      <c r="U96" s="90" t="n">
        <v>75</v>
      </c>
      <c r="V96" s="92" t="s">
        <v>344</v>
      </c>
      <c r="W96" s="144" t="s">
        <v>345</v>
      </c>
      <c r="X96" s="92" t="n">
        <v>100</v>
      </c>
      <c r="Y96" s="94" t="n">
        <v>3.52</v>
      </c>
      <c r="Z96" s="95" t="n">
        <v>1.22</v>
      </c>
      <c r="AA96" s="87" t="n">
        <v>4</v>
      </c>
      <c r="AB96" s="143" t="n">
        <f aca="false">Y96*AA96*30</f>
        <v>422.4</v>
      </c>
      <c r="AC96" s="96" t="n">
        <f aca="false">Z96*AA96*30</f>
        <v>146.4</v>
      </c>
      <c r="AD96" s="97" t="n">
        <v>0.14</v>
      </c>
      <c r="AE96" s="98" t="n">
        <v>0.39</v>
      </c>
      <c r="AF96" s="98" t="n">
        <v>0.03</v>
      </c>
      <c r="AG96" s="98" t="n">
        <v>0.67</v>
      </c>
      <c r="AH96" s="98" t="n">
        <v>0.19</v>
      </c>
      <c r="AI96" s="98" t="n">
        <v>0.07</v>
      </c>
      <c r="AJ96" s="99" t="s">
        <v>138</v>
      </c>
    </row>
    <row r="97" s="100" customFormat="true" ht="12.75" hidden="false" customHeight="false" outlineLevel="0" collapsed="false">
      <c r="A97" s="86"/>
      <c r="B97" s="87"/>
      <c r="C97" s="106" t="s">
        <v>346</v>
      </c>
      <c r="D97" s="88" t="s">
        <v>347</v>
      </c>
      <c r="E97" s="89"/>
      <c r="F97" s="90"/>
      <c r="G97" s="90"/>
      <c r="H97" s="90"/>
      <c r="I97" s="90"/>
      <c r="J97" s="90"/>
      <c r="K97" s="90"/>
      <c r="L97" s="90"/>
      <c r="M97" s="90" t="s">
        <v>71</v>
      </c>
      <c r="N97" s="90" t="s">
        <v>62</v>
      </c>
      <c r="O97" s="90" t="s">
        <v>71</v>
      </c>
      <c r="P97" s="90"/>
      <c r="Q97" s="90"/>
      <c r="R97" s="90"/>
      <c r="S97" s="90"/>
      <c r="T97" s="91"/>
      <c r="U97" s="90" t="n">
        <v>1</v>
      </c>
      <c r="V97" s="92" t="s">
        <v>348</v>
      </c>
      <c r="W97" s="93" t="n">
        <v>20</v>
      </c>
      <c r="X97" s="87" t="n">
        <v>2</v>
      </c>
      <c r="Y97" s="94" t="n">
        <v>5.07</v>
      </c>
      <c r="Z97" s="95" t="s">
        <v>115</v>
      </c>
      <c r="AA97" s="87" t="n">
        <v>2</v>
      </c>
      <c r="AB97" s="94" t="n">
        <f aca="false">Y97*AA97*30</f>
        <v>304.2</v>
      </c>
      <c r="AC97" s="96" t="s">
        <v>116</v>
      </c>
      <c r="AD97" s="97" t="n">
        <v>0.16</v>
      </c>
      <c r="AE97" s="98" t="n">
        <v>0.03</v>
      </c>
      <c r="AF97" s="98" t="n">
        <v>0.26</v>
      </c>
      <c r="AG97" s="98" t="n">
        <v>0.18</v>
      </c>
      <c r="AH97" s="98" t="n">
        <v>0.423</v>
      </c>
      <c r="AI97" s="98" t="n">
        <v>0.1</v>
      </c>
      <c r="AJ97" s="99" t="s">
        <v>141</v>
      </c>
    </row>
    <row r="98" s="100" customFormat="true" ht="12.75" hidden="false" customHeight="false" outlineLevel="0" collapsed="false">
      <c r="A98" s="86"/>
      <c r="B98" s="87"/>
      <c r="C98" s="106" t="s">
        <v>349</v>
      </c>
      <c r="D98" s="88" t="s">
        <v>350</v>
      </c>
      <c r="E98" s="89"/>
      <c r="F98" s="90"/>
      <c r="G98" s="90"/>
      <c r="H98" s="90"/>
      <c r="I98" s="90"/>
      <c r="J98" s="90"/>
      <c r="K98" s="90"/>
      <c r="L98" s="90"/>
      <c r="M98" s="90" t="s">
        <v>71</v>
      </c>
      <c r="N98" s="90" t="s">
        <v>62</v>
      </c>
      <c r="O98" s="90" t="s">
        <v>71</v>
      </c>
      <c r="P98" s="90"/>
      <c r="Q98" s="90"/>
      <c r="R98" s="90"/>
      <c r="S98" s="90"/>
      <c r="T98" s="91"/>
      <c r="U98" s="90" t="n">
        <v>0.8</v>
      </c>
      <c r="V98" s="92" t="s">
        <v>351</v>
      </c>
      <c r="W98" s="93" t="s">
        <v>313</v>
      </c>
      <c r="X98" s="87" t="s">
        <v>352</v>
      </c>
      <c r="Y98" s="145" t="n">
        <v>228.95</v>
      </c>
      <c r="Z98" s="95" t="s">
        <v>115</v>
      </c>
      <c r="AA98" s="87" t="n">
        <v>2</v>
      </c>
      <c r="AB98" s="146" t="n">
        <f aca="false">Y98*AA98</f>
        <v>457.9</v>
      </c>
      <c r="AC98" s="96"/>
      <c r="AD98" s="97" t="n">
        <v>0.05</v>
      </c>
      <c r="AE98" s="98" t="n">
        <v>0.05</v>
      </c>
      <c r="AF98" s="98" t="n">
        <v>0.16</v>
      </c>
      <c r="AG98" s="98" t="n">
        <v>0.05</v>
      </c>
      <c r="AH98" s="98" t="n">
        <v>0.08</v>
      </c>
      <c r="AI98" s="98" t="n">
        <v>0.04</v>
      </c>
      <c r="AJ98" s="99" t="s">
        <v>141</v>
      </c>
    </row>
    <row r="99" s="100" customFormat="true" ht="12.75" hidden="false" customHeight="false" outlineLevel="0" collapsed="false">
      <c r="A99" s="86"/>
      <c r="B99" s="87"/>
      <c r="C99" s="106" t="s">
        <v>353</v>
      </c>
      <c r="D99" s="88" t="s">
        <v>354</v>
      </c>
      <c r="E99" s="89"/>
      <c r="F99" s="90"/>
      <c r="G99" s="90"/>
      <c r="H99" s="90"/>
      <c r="I99" s="90"/>
      <c r="J99" s="90"/>
      <c r="K99" s="90"/>
      <c r="L99" s="90"/>
      <c r="M99" s="90" t="s">
        <v>71</v>
      </c>
      <c r="N99" s="90" t="s">
        <v>62</v>
      </c>
      <c r="O99" s="90" t="s">
        <v>71</v>
      </c>
      <c r="P99" s="90"/>
      <c r="Q99" s="90"/>
      <c r="R99" s="90"/>
      <c r="S99" s="90"/>
      <c r="T99" s="91"/>
      <c r="U99" s="90" t="n">
        <v>4</v>
      </c>
      <c r="V99" s="92" t="s">
        <v>355</v>
      </c>
      <c r="W99" s="93" t="n">
        <v>30</v>
      </c>
      <c r="X99" s="87" t="n">
        <v>10</v>
      </c>
      <c r="Y99" s="94" t="n">
        <v>9.31</v>
      </c>
      <c r="Z99" s="95" t="s">
        <v>115</v>
      </c>
      <c r="AA99" s="87" t="n">
        <v>1</v>
      </c>
      <c r="AB99" s="94" t="n">
        <f aca="false">Y99*AA99*30</f>
        <v>279.3</v>
      </c>
      <c r="AC99" s="96"/>
      <c r="AD99" s="97" t="n">
        <v>0.09</v>
      </c>
      <c r="AE99" s="98" t="n">
        <v>0.26</v>
      </c>
      <c r="AF99" s="98" t="n">
        <v>0.2</v>
      </c>
      <c r="AG99" s="98" t="n">
        <v>0.2</v>
      </c>
      <c r="AH99" s="98" t="n">
        <v>0.11</v>
      </c>
      <c r="AI99" s="98" t="n">
        <v>0.05</v>
      </c>
      <c r="AJ99" s="99" t="s">
        <v>138</v>
      </c>
    </row>
    <row r="100" s="100" customFormat="true" ht="12.75" hidden="false" customHeight="false" outlineLevel="0" collapsed="false">
      <c r="A100" s="86"/>
      <c r="B100" s="87"/>
      <c r="C100" s="106" t="s">
        <v>356</v>
      </c>
      <c r="D100" s="88" t="s">
        <v>357</v>
      </c>
      <c r="E100" s="89"/>
      <c r="F100" s="90"/>
      <c r="G100" s="90"/>
      <c r="H100" s="90"/>
      <c r="I100" s="90"/>
      <c r="J100" s="90"/>
      <c r="K100" s="90"/>
      <c r="L100" s="90"/>
      <c r="M100" s="90" t="s">
        <v>71</v>
      </c>
      <c r="N100" s="90" t="s">
        <v>62</v>
      </c>
      <c r="O100" s="90"/>
      <c r="P100" s="90"/>
      <c r="Q100" s="90"/>
      <c r="R100" s="90"/>
      <c r="S100" s="90"/>
      <c r="T100" s="91"/>
      <c r="U100" s="90" t="n">
        <v>100</v>
      </c>
      <c r="V100" s="92" t="s">
        <v>358</v>
      </c>
      <c r="W100" s="93" t="n">
        <v>6</v>
      </c>
      <c r="X100" s="87" t="n">
        <v>100</v>
      </c>
      <c r="Y100" s="94" t="n">
        <v>2.68</v>
      </c>
      <c r="Z100" s="95" t="s">
        <v>115</v>
      </c>
      <c r="AA100" s="87" t="n">
        <v>3</v>
      </c>
      <c r="AB100" s="94" t="n">
        <f aca="false">Y100*AA100*30</f>
        <v>241.2</v>
      </c>
      <c r="AC100" s="96"/>
      <c r="AD100" s="97" t="n">
        <v>0.1</v>
      </c>
      <c r="AE100" s="98" t="n">
        <v>0.25</v>
      </c>
      <c r="AF100" s="98" t="s">
        <v>90</v>
      </c>
      <c r="AG100" s="98" t="n">
        <v>0.2</v>
      </c>
      <c r="AH100" s="98" t="n">
        <v>0.1</v>
      </c>
      <c r="AI100" s="98" t="n">
        <v>0.05</v>
      </c>
      <c r="AJ100" s="99" t="s">
        <v>138</v>
      </c>
    </row>
    <row r="101" s="100" customFormat="true" ht="12.75" hidden="false" customHeight="false" outlineLevel="0" collapsed="false">
      <c r="A101" s="86"/>
      <c r="B101" s="87"/>
      <c r="C101" s="106" t="s">
        <v>359</v>
      </c>
      <c r="D101" s="88" t="s">
        <v>360</v>
      </c>
      <c r="E101" s="89"/>
      <c r="F101" s="90"/>
      <c r="G101" s="90"/>
      <c r="H101" s="90"/>
      <c r="I101" s="90"/>
      <c r="J101" s="90"/>
      <c r="K101" s="90"/>
      <c r="L101" s="90"/>
      <c r="M101" s="90" t="s">
        <v>71</v>
      </c>
      <c r="N101" s="90" t="s">
        <v>62</v>
      </c>
      <c r="O101" s="90" t="s">
        <v>71</v>
      </c>
      <c r="P101" s="90"/>
      <c r="Q101" s="90"/>
      <c r="R101" s="90"/>
      <c r="S101" s="90"/>
      <c r="T101" s="91"/>
      <c r="U101" s="90" t="n">
        <v>15</v>
      </c>
      <c r="V101" s="92" t="s">
        <v>361</v>
      </c>
      <c r="W101" s="147" t="s">
        <v>362</v>
      </c>
      <c r="X101" s="87" t="n">
        <v>40</v>
      </c>
      <c r="Y101" s="94" t="n">
        <v>4.0625</v>
      </c>
      <c r="Z101" s="95" t="s">
        <v>115</v>
      </c>
      <c r="AA101" s="87" t="n">
        <v>2</v>
      </c>
      <c r="AB101" s="94" t="n">
        <f aca="false">Y101*AA101*30</f>
        <v>243.75</v>
      </c>
      <c r="AC101" s="96"/>
      <c r="AD101" s="97" t="n">
        <v>0.09</v>
      </c>
      <c r="AE101" s="98" t="n">
        <v>0.14</v>
      </c>
      <c r="AF101" s="98" t="n">
        <v>0.01</v>
      </c>
      <c r="AG101" s="98" t="n">
        <v>0.1</v>
      </c>
      <c r="AH101" s="98" t="n">
        <v>0.08</v>
      </c>
      <c r="AI101" s="98" t="n">
        <v>0.05</v>
      </c>
      <c r="AJ101" s="99" t="s">
        <v>138</v>
      </c>
    </row>
    <row r="102" customFormat="false" ht="12.75" hidden="false" customHeight="false" outlineLevel="0" collapsed="false">
      <c r="A102" s="74" t="s">
        <v>363</v>
      </c>
      <c r="B102" s="49"/>
      <c r="C102" s="49"/>
      <c r="D102" s="49"/>
      <c r="E102" s="50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148" t="s">
        <v>364</v>
      </c>
      <c r="Q102" s="51"/>
      <c r="R102" s="51"/>
      <c r="S102" s="51"/>
      <c r="T102" s="53"/>
      <c r="U102" s="51"/>
      <c r="V102" s="54"/>
      <c r="W102" s="83"/>
      <c r="X102" s="49"/>
      <c r="Y102" s="57"/>
      <c r="Z102" s="58"/>
      <c r="AA102" s="49"/>
      <c r="AB102" s="57"/>
      <c r="AC102" s="80"/>
      <c r="AD102" s="76"/>
      <c r="AJ102" s="60"/>
    </row>
    <row r="103" customFormat="false" ht="12.75" hidden="false" customHeight="false" outlineLevel="0" collapsed="false">
      <c r="A103" s="48"/>
      <c r="B103" s="49"/>
      <c r="C103" s="49" t="s">
        <v>365</v>
      </c>
      <c r="D103" s="49" t="s">
        <v>366</v>
      </c>
      <c r="E103" s="50"/>
      <c r="F103" s="51"/>
      <c r="G103" s="51"/>
      <c r="H103" s="51"/>
      <c r="I103" s="51"/>
      <c r="J103" s="51"/>
      <c r="K103" s="51"/>
      <c r="L103" s="51"/>
      <c r="M103" s="51" t="s">
        <v>71</v>
      </c>
      <c r="N103" s="51" t="s">
        <v>70</v>
      </c>
      <c r="O103" s="51"/>
      <c r="P103" s="148" t="s">
        <v>367</v>
      </c>
      <c r="Q103" s="51"/>
      <c r="R103" s="51"/>
      <c r="S103" s="51"/>
      <c r="T103" s="53"/>
      <c r="U103" s="51" t="n">
        <v>15</v>
      </c>
      <c r="V103" s="54" t="s">
        <v>368</v>
      </c>
      <c r="W103" s="83" t="s">
        <v>369</v>
      </c>
      <c r="X103" s="49" t="n">
        <v>10</v>
      </c>
      <c r="Y103" s="57" t="n">
        <v>1.47</v>
      </c>
      <c r="Z103" s="58" t="n">
        <v>0.69</v>
      </c>
      <c r="AA103" s="49" t="n">
        <v>6</v>
      </c>
      <c r="AB103" s="57" t="n">
        <f aca="false">Y103*AA103*30</f>
        <v>264.6</v>
      </c>
      <c r="AC103" s="80" t="n">
        <f aca="false">Z103*AA103*30</f>
        <v>124.2</v>
      </c>
      <c r="AD103" s="76" t="n">
        <v>0.2</v>
      </c>
      <c r="AE103" s="4" t="n">
        <v>0.24</v>
      </c>
      <c r="AF103" s="4" t="s">
        <v>90</v>
      </c>
      <c r="AG103" s="4" t="n">
        <v>0.02</v>
      </c>
      <c r="AH103" s="4" t="n">
        <v>0.2</v>
      </c>
      <c r="AI103" s="4" t="n">
        <v>0.24</v>
      </c>
      <c r="AJ103" s="60" t="s">
        <v>140</v>
      </c>
    </row>
    <row r="104" customFormat="false" ht="12.75" hidden="false" customHeight="false" outlineLevel="0" collapsed="false">
      <c r="A104" s="48"/>
      <c r="B104" s="49"/>
      <c r="C104" s="49" t="s">
        <v>370</v>
      </c>
      <c r="D104" s="49" t="s">
        <v>371</v>
      </c>
      <c r="E104" s="50"/>
      <c r="F104" s="51"/>
      <c r="G104" s="51" t="s">
        <v>372</v>
      </c>
      <c r="H104" s="51"/>
      <c r="I104" s="51"/>
      <c r="J104" s="51"/>
      <c r="K104" s="51"/>
      <c r="L104" s="51"/>
      <c r="M104" s="51" t="s">
        <v>71</v>
      </c>
      <c r="N104" s="51" t="s">
        <v>70</v>
      </c>
      <c r="O104" s="51"/>
      <c r="P104" s="148" t="s">
        <v>373</v>
      </c>
      <c r="Q104" s="51"/>
      <c r="R104" s="51"/>
      <c r="S104" s="51"/>
      <c r="T104" s="53"/>
      <c r="U104" s="51" t="n">
        <v>20</v>
      </c>
      <c r="V104" s="54" t="s">
        <v>374</v>
      </c>
      <c r="W104" s="83" t="s">
        <v>375</v>
      </c>
      <c r="X104" s="49" t="n">
        <v>10</v>
      </c>
      <c r="Y104" s="57" t="n">
        <v>1.73</v>
      </c>
      <c r="Z104" s="58" t="s">
        <v>115</v>
      </c>
      <c r="AA104" s="49" t="n">
        <v>6</v>
      </c>
      <c r="AB104" s="57" t="n">
        <f aca="false">Y104*AA104*30</f>
        <v>311.4</v>
      </c>
      <c r="AC104" s="80" t="s">
        <v>116</v>
      </c>
      <c r="AD104" s="76" t="n">
        <v>0.2</v>
      </c>
      <c r="AE104" s="4" t="n">
        <v>0.3</v>
      </c>
      <c r="AF104" s="4" t="s">
        <v>90</v>
      </c>
      <c r="AG104" s="4" t="n">
        <v>0.02</v>
      </c>
      <c r="AH104" s="4" t="n">
        <v>0.2</v>
      </c>
      <c r="AI104" s="4" t="n">
        <v>0.3</v>
      </c>
      <c r="AJ104" s="60" t="s">
        <v>140</v>
      </c>
    </row>
    <row r="105" customFormat="false" ht="12.75" hidden="false" customHeight="false" outlineLevel="0" collapsed="false">
      <c r="A105" s="48"/>
      <c r="B105" s="49"/>
      <c r="C105" s="49" t="s">
        <v>376</v>
      </c>
      <c r="D105" s="49" t="s">
        <v>377</v>
      </c>
      <c r="E105" s="50"/>
      <c r="F105" s="51"/>
      <c r="G105" s="51"/>
      <c r="H105" s="51" t="s">
        <v>62</v>
      </c>
      <c r="I105" s="51"/>
      <c r="J105" s="51"/>
      <c r="K105" s="51"/>
      <c r="L105" s="51"/>
      <c r="M105" s="51"/>
      <c r="N105" s="51" t="s">
        <v>71</v>
      </c>
      <c r="O105" s="51"/>
      <c r="P105" s="148" t="s">
        <v>378</v>
      </c>
      <c r="Q105" s="51"/>
      <c r="R105" s="51"/>
      <c r="S105" s="51"/>
      <c r="T105" s="53"/>
      <c r="U105" s="51" t="n">
        <v>0.5</v>
      </c>
      <c r="V105" s="54" t="s">
        <v>379</v>
      </c>
      <c r="W105" s="83" t="s">
        <v>380</v>
      </c>
      <c r="X105" s="49" t="n">
        <v>2</v>
      </c>
      <c r="Y105" s="57" t="n">
        <v>0.96</v>
      </c>
      <c r="Z105" s="58" t="s">
        <v>115</v>
      </c>
      <c r="AA105" s="49" t="n">
        <v>2</v>
      </c>
      <c r="AB105" s="57" t="n">
        <f aca="false">Y105*AA105*30</f>
        <v>57.6</v>
      </c>
      <c r="AC105" s="80" t="s">
        <v>116</v>
      </c>
      <c r="AD105" s="76" t="n">
        <v>0.225</v>
      </c>
      <c r="AE105" s="4" t="n">
        <v>0.363</v>
      </c>
      <c r="AF105" s="4" t="n">
        <v>0.1</v>
      </c>
      <c r="AG105" s="4" t="n">
        <v>0.04</v>
      </c>
      <c r="AH105" s="4" t="n">
        <v>0.12</v>
      </c>
      <c r="AI105" s="4" t="n">
        <v>0.263</v>
      </c>
      <c r="AJ105" s="60" t="s">
        <v>140</v>
      </c>
    </row>
    <row r="106" customFormat="false" ht="13.5" hidden="false" customHeight="false" outlineLevel="0" collapsed="false">
      <c r="A106" s="74" t="s">
        <v>381</v>
      </c>
      <c r="B106" s="49"/>
      <c r="C106" s="49"/>
      <c r="D106" s="49"/>
      <c r="E106" s="50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148" t="s">
        <v>382</v>
      </c>
      <c r="Q106" s="51"/>
      <c r="R106" s="51"/>
      <c r="S106" s="51"/>
      <c r="T106" s="53"/>
      <c r="U106" s="51"/>
      <c r="V106" s="49"/>
      <c r="W106" s="75"/>
      <c r="X106" s="49"/>
      <c r="Y106" s="57"/>
      <c r="Z106" s="58"/>
      <c r="AA106" s="49"/>
      <c r="AB106" s="57"/>
      <c r="AC106" s="80"/>
      <c r="AD106" s="76"/>
      <c r="AJ106" s="60"/>
    </row>
    <row r="107" customFormat="false" ht="14.25" hidden="false" customHeight="false" outlineLevel="0" collapsed="false">
      <c r="A107" s="74"/>
      <c r="B107" s="149" t="s">
        <v>383</v>
      </c>
      <c r="C107" s="49"/>
      <c r="D107" s="49"/>
      <c r="E107" s="50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150" t="s">
        <v>27</v>
      </c>
      <c r="Q107" s="151" t="s">
        <v>28</v>
      </c>
      <c r="R107" s="151" t="s">
        <v>29</v>
      </c>
      <c r="S107" s="151" t="s">
        <v>30</v>
      </c>
      <c r="T107" s="152" t="s">
        <v>31</v>
      </c>
      <c r="U107" s="51"/>
      <c r="V107" s="49"/>
      <c r="W107" s="75"/>
      <c r="X107" s="49"/>
      <c r="Y107" s="57"/>
      <c r="Z107" s="58"/>
      <c r="AA107" s="49"/>
      <c r="AB107" s="57"/>
      <c r="AC107" s="80"/>
      <c r="AD107" s="76"/>
      <c r="AJ107" s="60"/>
    </row>
    <row r="108" s="100" customFormat="true" ht="13.5" hidden="false" customHeight="false" outlineLevel="0" collapsed="false">
      <c r="A108" s="116"/>
      <c r="B108" s="87"/>
      <c r="C108" s="88" t="s">
        <v>384</v>
      </c>
      <c r="D108" s="88" t="s">
        <v>385</v>
      </c>
      <c r="E108" s="89" t="s">
        <v>61</v>
      </c>
      <c r="F108" s="90" t="s">
        <v>71</v>
      </c>
      <c r="G108" s="90"/>
      <c r="H108" s="90"/>
      <c r="I108" s="90"/>
      <c r="J108" s="90"/>
      <c r="K108" s="90"/>
      <c r="L108" s="90"/>
      <c r="M108" s="90"/>
      <c r="N108" s="90"/>
      <c r="O108" s="90"/>
      <c r="P108" s="153" t="n">
        <v>3</v>
      </c>
      <c r="Q108" s="153" t="n">
        <v>3</v>
      </c>
      <c r="R108" s="153" t="n">
        <v>3</v>
      </c>
      <c r="S108" s="154" t="n">
        <v>2</v>
      </c>
      <c r="T108" s="155" t="n">
        <v>2</v>
      </c>
      <c r="U108" s="90" t="n">
        <v>2</v>
      </c>
      <c r="V108" s="92" t="s">
        <v>98</v>
      </c>
      <c r="W108" s="93" t="s">
        <v>386</v>
      </c>
      <c r="X108" s="87" t="n">
        <v>1</v>
      </c>
      <c r="Y108" s="94" t="n">
        <v>0.26</v>
      </c>
      <c r="Z108" s="95" t="n">
        <v>0.06</v>
      </c>
      <c r="AA108" s="87" t="n">
        <v>3</v>
      </c>
      <c r="AB108" s="94" t="n">
        <f aca="false">Y108*AA108*30</f>
        <v>23.4</v>
      </c>
      <c r="AC108" s="96" t="n">
        <f aca="false">Z108*AA108*30</f>
        <v>5.4</v>
      </c>
      <c r="AD108" s="97" t="n">
        <v>0.33</v>
      </c>
      <c r="AE108" s="98" t="n">
        <v>0.028</v>
      </c>
      <c r="AF108" s="98" t="n">
        <v>0</v>
      </c>
      <c r="AG108" s="98" t="s">
        <v>90</v>
      </c>
      <c r="AH108" s="98" t="s">
        <v>387</v>
      </c>
      <c r="AI108" s="98"/>
      <c r="AJ108" s="99"/>
    </row>
    <row r="109" s="100" customFormat="true" ht="12.75" hidden="false" customHeight="false" outlineLevel="0" collapsed="false">
      <c r="A109" s="116"/>
      <c r="B109" s="87"/>
      <c r="C109" s="88" t="s">
        <v>388</v>
      </c>
      <c r="D109" s="88" t="s">
        <v>389</v>
      </c>
      <c r="E109" s="89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153" t="n">
        <v>3</v>
      </c>
      <c r="Q109" s="153" t="n">
        <v>3</v>
      </c>
      <c r="R109" s="153" t="n">
        <v>3</v>
      </c>
      <c r="S109" s="154" t="n">
        <v>2</v>
      </c>
      <c r="T109" s="155" t="n">
        <v>2</v>
      </c>
      <c r="U109" s="90" t="n">
        <v>5</v>
      </c>
      <c r="V109" s="92" t="s">
        <v>390</v>
      </c>
      <c r="W109" s="93" t="s">
        <v>391</v>
      </c>
      <c r="X109" s="87" t="n">
        <v>5</v>
      </c>
      <c r="Y109" s="94" t="n">
        <v>0.39</v>
      </c>
      <c r="Z109" s="95" t="n">
        <v>0.1</v>
      </c>
      <c r="AA109" s="87" t="n">
        <v>3</v>
      </c>
      <c r="AB109" s="94" t="n">
        <f aca="false">Y109*AA109*30</f>
        <v>35.1</v>
      </c>
      <c r="AC109" s="96" t="n">
        <f aca="false">Z109*AA109*30</f>
        <v>9</v>
      </c>
      <c r="AD109" s="97" t="n">
        <v>0.33</v>
      </c>
      <c r="AE109" s="98" t="n">
        <v>0.028</v>
      </c>
      <c r="AF109" s="98" t="n">
        <v>0</v>
      </c>
      <c r="AG109" s="98" t="s">
        <v>90</v>
      </c>
      <c r="AH109" s="98" t="s">
        <v>387</v>
      </c>
      <c r="AI109" s="98"/>
      <c r="AJ109" s="99"/>
    </row>
    <row r="110" customFormat="false" ht="12.75" hidden="false" customHeight="false" outlineLevel="0" collapsed="false">
      <c r="A110" s="74"/>
      <c r="B110" s="149" t="s">
        <v>161</v>
      </c>
      <c r="C110" s="49"/>
      <c r="D110" s="49"/>
      <c r="E110" s="50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3"/>
      <c r="U110" s="51"/>
      <c r="V110" s="49"/>
      <c r="W110" s="75"/>
      <c r="X110" s="49"/>
      <c r="Y110" s="57"/>
      <c r="Z110" s="58"/>
      <c r="AA110" s="49"/>
      <c r="AB110" s="57"/>
      <c r="AC110" s="80"/>
      <c r="AD110" s="76"/>
      <c r="AJ110" s="60"/>
    </row>
    <row r="111" customFormat="false" ht="12.75" hidden="false" customHeight="false" outlineLevel="0" collapsed="false">
      <c r="A111" s="48"/>
      <c r="B111" s="49"/>
      <c r="C111" s="49" t="s">
        <v>162</v>
      </c>
      <c r="D111" s="49" t="s">
        <v>163</v>
      </c>
      <c r="E111" s="50" t="s">
        <v>61</v>
      </c>
      <c r="F111" s="51" t="s">
        <v>71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156" t="n">
        <v>2</v>
      </c>
      <c r="Q111" s="156" t="n">
        <v>1</v>
      </c>
      <c r="R111" s="156" t="n">
        <v>2</v>
      </c>
      <c r="S111" s="51" t="n">
        <v>1</v>
      </c>
      <c r="T111" s="157" t="n">
        <v>2</v>
      </c>
      <c r="U111" s="51" t="n">
        <v>15</v>
      </c>
      <c r="V111" s="54" t="s">
        <v>151</v>
      </c>
      <c r="W111" s="83" t="s">
        <v>165</v>
      </c>
      <c r="X111" s="49" t="n">
        <v>25</v>
      </c>
      <c r="Y111" s="58" t="s">
        <v>115</v>
      </c>
      <c r="Z111" s="58" t="n">
        <v>0.03</v>
      </c>
      <c r="AA111" s="49" t="n">
        <v>2</v>
      </c>
      <c r="AB111" s="57" t="s">
        <v>116</v>
      </c>
      <c r="AC111" s="80" t="n">
        <f aca="false">Z111*AA111*30</f>
        <v>1.8</v>
      </c>
      <c r="AD111" s="76" t="n">
        <v>0.2</v>
      </c>
      <c r="AE111" s="4" t="n">
        <v>0.2</v>
      </c>
      <c r="AF111" s="4" t="s">
        <v>90</v>
      </c>
      <c r="AG111" s="4" t="s">
        <v>90</v>
      </c>
      <c r="AH111" s="4" t="n">
        <v>0.2</v>
      </c>
      <c r="AJ111" s="60"/>
    </row>
    <row r="112" customFormat="false" ht="12.75" hidden="false" customHeight="false" outlineLevel="0" collapsed="false">
      <c r="A112" s="74"/>
      <c r="B112" s="149" t="s">
        <v>57</v>
      </c>
      <c r="C112" s="49"/>
      <c r="D112" s="49"/>
      <c r="E112" s="50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3"/>
      <c r="U112" s="51"/>
      <c r="V112" s="49"/>
      <c r="W112" s="75"/>
      <c r="X112" s="49"/>
      <c r="Y112" s="57"/>
      <c r="Z112" s="58"/>
      <c r="AA112" s="49"/>
      <c r="AB112" s="57"/>
      <c r="AC112" s="80"/>
      <c r="AD112" s="76"/>
      <c r="AJ112" s="60"/>
    </row>
    <row r="113" customFormat="false" ht="12.75" hidden="false" customHeight="false" outlineLevel="0" collapsed="false">
      <c r="A113" s="48"/>
      <c r="B113" s="49"/>
      <c r="C113" s="49" t="s">
        <v>96</v>
      </c>
      <c r="D113" s="49" t="s">
        <v>97</v>
      </c>
      <c r="E113" s="50" t="s">
        <v>71</v>
      </c>
      <c r="F113" s="51" t="s">
        <v>61</v>
      </c>
      <c r="G113" s="51" t="s">
        <v>70</v>
      </c>
      <c r="H113" s="51" t="s">
        <v>61</v>
      </c>
      <c r="I113" s="51" t="s">
        <v>71</v>
      </c>
      <c r="J113" s="51" t="s">
        <v>62</v>
      </c>
      <c r="K113" s="51"/>
      <c r="L113" s="51"/>
      <c r="M113" s="51" t="s">
        <v>70</v>
      </c>
      <c r="N113" s="51"/>
      <c r="O113" s="51" t="s">
        <v>70</v>
      </c>
      <c r="P113" s="156" t="n">
        <v>1</v>
      </c>
      <c r="Q113" s="156" t="n">
        <v>1</v>
      </c>
      <c r="R113" s="156" t="n">
        <v>1</v>
      </c>
      <c r="S113" s="156" t="n">
        <v>0</v>
      </c>
      <c r="T113" s="158" t="n">
        <v>3</v>
      </c>
      <c r="U113" s="51" t="n">
        <v>0.25</v>
      </c>
      <c r="V113" s="54" t="s">
        <v>392</v>
      </c>
      <c r="W113" s="83" t="s">
        <v>99</v>
      </c>
      <c r="X113" s="49" t="n">
        <v>0.5</v>
      </c>
      <c r="Y113" s="57" t="n">
        <v>0.8</v>
      </c>
      <c r="Z113" s="58" t="n">
        <v>0.71</v>
      </c>
      <c r="AA113" s="49" t="n">
        <v>4</v>
      </c>
      <c r="AB113" s="57" t="n">
        <f aca="false">Y113*AA113*30</f>
        <v>96</v>
      </c>
      <c r="AC113" s="80" t="n">
        <f aca="false">Z113*AA113*30</f>
        <v>85.2</v>
      </c>
      <c r="AD113" s="76" t="n">
        <v>0.07</v>
      </c>
      <c r="AE113" s="4" t="n">
        <v>0.351</v>
      </c>
      <c r="AF113" s="4" t="n">
        <v>0.064</v>
      </c>
      <c r="AG113" s="4" t="s">
        <v>66</v>
      </c>
      <c r="AH113" s="4" t="n">
        <v>0.134</v>
      </c>
      <c r="AJ113" s="60"/>
    </row>
    <row r="114" customFormat="false" ht="12.75" hidden="false" customHeight="false" outlineLevel="0" collapsed="false">
      <c r="A114" s="48"/>
      <c r="B114" s="49"/>
      <c r="C114" s="49" t="s">
        <v>104</v>
      </c>
      <c r="D114" s="49" t="s">
        <v>105</v>
      </c>
      <c r="E114" s="50" t="s">
        <v>62</v>
      </c>
      <c r="F114" s="51" t="s">
        <v>70</v>
      </c>
      <c r="G114" s="51" t="s">
        <v>71</v>
      </c>
      <c r="H114" s="51" t="s">
        <v>61</v>
      </c>
      <c r="I114" s="51"/>
      <c r="J114" s="51"/>
      <c r="K114" s="51"/>
      <c r="L114" s="51"/>
      <c r="M114" s="51"/>
      <c r="N114" s="51"/>
      <c r="O114" s="51"/>
      <c r="P114" s="156" t="n">
        <v>1</v>
      </c>
      <c r="Q114" s="156" t="n">
        <v>2</v>
      </c>
      <c r="R114" s="156" t="n">
        <v>2</v>
      </c>
      <c r="S114" s="156" t="n">
        <v>0</v>
      </c>
      <c r="T114" s="157" t="n">
        <v>2</v>
      </c>
      <c r="U114" s="51" t="n">
        <v>5</v>
      </c>
      <c r="V114" s="54" t="s">
        <v>393</v>
      </c>
      <c r="W114" s="83" t="s">
        <v>103</v>
      </c>
      <c r="X114" s="49" t="n">
        <v>5</v>
      </c>
      <c r="Y114" s="57" t="n">
        <v>0.61</v>
      </c>
      <c r="Z114" s="58" t="n">
        <v>0.07</v>
      </c>
      <c r="AA114" s="49" t="n">
        <v>4</v>
      </c>
      <c r="AB114" s="57" t="n">
        <f aca="false">Y114*AA114*30</f>
        <v>73.2</v>
      </c>
      <c r="AC114" s="80" t="n">
        <f aca="false">Z114*AA114*30</f>
        <v>8.4</v>
      </c>
      <c r="AD114" s="76" t="n">
        <v>0.07</v>
      </c>
      <c r="AE114" s="4" t="n">
        <v>0.351</v>
      </c>
      <c r="AF114" s="4" t="n">
        <v>0.064</v>
      </c>
      <c r="AG114" s="4" t="s">
        <v>66</v>
      </c>
      <c r="AH114" s="4" t="n">
        <v>0.134</v>
      </c>
      <c r="AJ114" s="60"/>
    </row>
    <row r="115" customFormat="false" ht="12.75" hidden="false" customHeight="false" outlineLevel="0" collapsed="false">
      <c r="A115" s="48"/>
      <c r="B115" s="49"/>
      <c r="C115" s="49" t="s">
        <v>78</v>
      </c>
      <c r="D115" s="49" t="s">
        <v>79</v>
      </c>
      <c r="E115" s="50" t="s">
        <v>62</v>
      </c>
      <c r="F115" s="51" t="s">
        <v>70</v>
      </c>
      <c r="G115" s="51" t="s">
        <v>71</v>
      </c>
      <c r="H115" s="51" t="s">
        <v>61</v>
      </c>
      <c r="I115" s="51" t="s">
        <v>70</v>
      </c>
      <c r="J115" s="51"/>
      <c r="K115" s="51"/>
      <c r="L115" s="51"/>
      <c r="M115" s="51" t="s">
        <v>70</v>
      </c>
      <c r="N115" s="51"/>
      <c r="O115" s="51"/>
      <c r="P115" s="156" t="n">
        <v>1</v>
      </c>
      <c r="Q115" s="156" t="n">
        <v>2</v>
      </c>
      <c r="R115" s="156" t="n">
        <v>2</v>
      </c>
      <c r="S115" s="156" t="n">
        <v>0</v>
      </c>
      <c r="T115" s="157" t="n">
        <v>2</v>
      </c>
      <c r="U115" s="51" t="n">
        <v>1</v>
      </c>
      <c r="V115" s="54" t="s">
        <v>394</v>
      </c>
      <c r="W115" s="83" t="s">
        <v>81</v>
      </c>
      <c r="X115" s="49" t="n">
        <v>1</v>
      </c>
      <c r="Y115" s="57" t="n">
        <v>1.17</v>
      </c>
      <c r="Z115" s="58" t="n">
        <v>0.11</v>
      </c>
      <c r="AA115" s="49" t="n">
        <v>4</v>
      </c>
      <c r="AB115" s="57" t="n">
        <f aca="false">Y115*AA115*30</f>
        <v>140.4</v>
      </c>
      <c r="AC115" s="80" t="n">
        <f aca="false">Z115*AA115*30</f>
        <v>13.2</v>
      </c>
      <c r="AD115" s="76" t="n">
        <v>0.07</v>
      </c>
      <c r="AE115" s="4" t="n">
        <v>0.159</v>
      </c>
      <c r="AF115" s="4" t="n">
        <v>0.064</v>
      </c>
      <c r="AG115" s="4" t="s">
        <v>66</v>
      </c>
      <c r="AH115" s="4" t="n">
        <v>0.069</v>
      </c>
      <c r="AJ115" s="60"/>
    </row>
    <row r="116" customFormat="false" ht="12.75" hidden="false" customHeight="false" outlineLevel="0" collapsed="false">
      <c r="A116" s="74"/>
      <c r="B116" s="149" t="s">
        <v>395</v>
      </c>
      <c r="C116" s="49"/>
      <c r="D116" s="49"/>
      <c r="E116" s="50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3"/>
      <c r="U116" s="51"/>
      <c r="V116" s="49"/>
      <c r="W116" s="75"/>
      <c r="X116" s="49"/>
      <c r="Y116" s="57"/>
      <c r="Z116" s="58"/>
      <c r="AA116" s="49"/>
      <c r="AB116" s="57"/>
      <c r="AC116" s="80"/>
      <c r="AD116" s="76"/>
      <c r="AJ116" s="60"/>
    </row>
    <row r="117" s="100" customFormat="true" ht="12.75" hidden="false" customHeight="false" outlineLevel="0" collapsed="false">
      <c r="A117" s="86"/>
      <c r="B117" s="87"/>
      <c r="C117" s="88" t="s">
        <v>122</v>
      </c>
      <c r="D117" s="106" t="s">
        <v>123</v>
      </c>
      <c r="E117" s="89" t="s">
        <v>71</v>
      </c>
      <c r="F117" s="90" t="s">
        <v>61</v>
      </c>
      <c r="G117" s="90"/>
      <c r="H117" s="90"/>
      <c r="I117" s="90" t="s">
        <v>70</v>
      </c>
      <c r="J117" s="90" t="s">
        <v>70</v>
      </c>
      <c r="K117" s="90"/>
      <c r="L117" s="90"/>
      <c r="M117" s="90" t="s">
        <v>71</v>
      </c>
      <c r="N117" s="90" t="s">
        <v>61</v>
      </c>
      <c r="O117" s="90" t="s">
        <v>70</v>
      </c>
      <c r="P117" s="154" t="n">
        <v>2</v>
      </c>
      <c r="Q117" s="154" t="n">
        <v>0</v>
      </c>
      <c r="R117" s="154" t="n">
        <v>0</v>
      </c>
      <c r="S117" s="154" t="n">
        <v>0</v>
      </c>
      <c r="T117" s="159" t="n">
        <v>3</v>
      </c>
      <c r="U117" s="90" t="n">
        <v>10</v>
      </c>
      <c r="V117" s="92" t="s">
        <v>396</v>
      </c>
      <c r="W117" s="93" t="s">
        <v>125</v>
      </c>
      <c r="X117" s="87" t="n">
        <v>20</v>
      </c>
      <c r="Y117" s="94" t="n">
        <v>0.63</v>
      </c>
      <c r="Z117" s="95" t="n">
        <v>0.03</v>
      </c>
      <c r="AA117" s="87" t="n">
        <v>4</v>
      </c>
      <c r="AB117" s="94" t="n">
        <f aca="false">Y117*AA117*30</f>
        <v>75.6</v>
      </c>
      <c r="AC117" s="96" t="n">
        <f aca="false">Z117*AA117*30</f>
        <v>3.6</v>
      </c>
      <c r="AD117" s="97" t="n">
        <v>0.039</v>
      </c>
      <c r="AE117" s="98" t="n">
        <v>0.15</v>
      </c>
      <c r="AF117" s="98" t="n">
        <v>0.053</v>
      </c>
      <c r="AG117" s="98" t="s">
        <v>90</v>
      </c>
      <c r="AH117" s="98" t="n">
        <v>0.105</v>
      </c>
      <c r="AI117" s="98"/>
      <c r="AJ117" s="99"/>
    </row>
    <row r="118" customFormat="false" ht="12.75" hidden="false" customHeight="false" outlineLevel="0" collapsed="false">
      <c r="A118" s="74"/>
      <c r="B118" s="149" t="s">
        <v>397</v>
      </c>
      <c r="C118" s="49"/>
      <c r="D118" s="49"/>
      <c r="E118" s="50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3"/>
      <c r="U118" s="51"/>
      <c r="V118" s="49"/>
      <c r="W118" s="75"/>
      <c r="X118" s="49"/>
      <c r="Y118" s="57"/>
      <c r="Z118" s="58"/>
      <c r="AA118" s="49"/>
      <c r="AB118" s="57"/>
      <c r="AC118" s="80"/>
      <c r="AD118" s="76"/>
      <c r="AJ118" s="60"/>
    </row>
    <row r="119" s="100" customFormat="true" ht="12.75" hidden="false" customHeight="false" outlineLevel="0" collapsed="false">
      <c r="A119" s="116"/>
      <c r="B119" s="160"/>
      <c r="C119" s="87" t="s">
        <v>398</v>
      </c>
      <c r="D119" s="87" t="s">
        <v>399</v>
      </c>
      <c r="E119" s="89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154" t="n">
        <v>2</v>
      </c>
      <c r="Q119" s="153" t="n">
        <v>3</v>
      </c>
      <c r="R119" s="154" t="n">
        <v>2</v>
      </c>
      <c r="S119" s="153" t="n">
        <v>3</v>
      </c>
      <c r="T119" s="159" t="n">
        <v>3</v>
      </c>
      <c r="U119" s="90" t="n">
        <v>100</v>
      </c>
      <c r="V119" s="92" t="s">
        <v>159</v>
      </c>
      <c r="W119" s="93" t="s">
        <v>400</v>
      </c>
      <c r="X119" s="87" t="n">
        <v>100</v>
      </c>
      <c r="Y119" s="95" t="n">
        <v>1.26</v>
      </c>
      <c r="Z119" s="95" t="n">
        <v>0.2</v>
      </c>
      <c r="AA119" s="87" t="n">
        <v>2</v>
      </c>
      <c r="AB119" s="94" t="n">
        <f aca="false">Y119*AA119*30</f>
        <v>75.6</v>
      </c>
      <c r="AC119" s="96" t="n">
        <f aca="false">Z119*AA119*30</f>
        <v>12</v>
      </c>
      <c r="AD119" s="97" t="n">
        <v>0.1</v>
      </c>
      <c r="AE119" s="98" t="n">
        <v>0.02</v>
      </c>
      <c r="AF119" s="98" t="n">
        <v>0.031</v>
      </c>
      <c r="AG119" s="98" t="s">
        <v>90</v>
      </c>
      <c r="AH119" s="98" t="n">
        <v>0.02</v>
      </c>
      <c r="AI119" s="98"/>
      <c r="AJ119" s="99"/>
    </row>
    <row r="120" s="100" customFormat="true" ht="12.75" hidden="false" customHeight="false" outlineLevel="0" collapsed="false">
      <c r="A120" s="116"/>
      <c r="B120" s="160"/>
      <c r="C120" s="87"/>
      <c r="D120" s="87"/>
      <c r="E120" s="89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154"/>
      <c r="Q120" s="153"/>
      <c r="R120" s="154"/>
      <c r="S120" s="153"/>
      <c r="T120" s="159"/>
      <c r="U120" s="90"/>
      <c r="V120" s="92"/>
      <c r="W120" s="93"/>
      <c r="X120" s="87"/>
      <c r="Y120" s="95"/>
      <c r="Z120" s="95"/>
      <c r="AA120" s="87"/>
      <c r="AB120" s="94"/>
      <c r="AC120" s="95"/>
      <c r="AD120" s="97"/>
      <c r="AE120" s="98"/>
      <c r="AF120" s="98"/>
      <c r="AG120" s="98"/>
      <c r="AH120" s="98"/>
      <c r="AI120" s="98"/>
      <c r="AJ120" s="99"/>
    </row>
    <row r="121" customFormat="false" ht="13.5" hidden="false" customHeight="false" outlineLevel="0" collapsed="false">
      <c r="A121" s="28"/>
      <c r="B121" s="30" t="s">
        <v>401</v>
      </c>
      <c r="C121" s="30"/>
      <c r="D121" s="30"/>
      <c r="E121" s="64"/>
      <c r="F121" s="7"/>
      <c r="G121" s="7"/>
      <c r="H121" s="7"/>
      <c r="I121" s="7"/>
      <c r="J121" s="7"/>
      <c r="K121" s="7"/>
      <c r="L121" s="7"/>
      <c r="M121" s="7"/>
      <c r="N121" s="8"/>
      <c r="O121" s="7"/>
      <c r="P121" s="7"/>
      <c r="Q121" s="7"/>
      <c r="R121" s="7"/>
      <c r="S121" s="7"/>
      <c r="T121" s="65"/>
      <c r="U121" s="66"/>
      <c r="V121" s="30"/>
      <c r="W121" s="67"/>
      <c r="X121" s="161"/>
      <c r="Y121" s="69"/>
      <c r="Z121" s="70"/>
      <c r="AA121" s="30"/>
      <c r="AB121" s="69"/>
      <c r="AC121" s="70"/>
      <c r="AD121" s="162"/>
      <c r="AE121" s="72"/>
      <c r="AF121" s="72"/>
      <c r="AG121" s="72"/>
      <c r="AH121" s="72"/>
      <c r="AI121" s="72"/>
      <c r="AJ121" s="73"/>
    </row>
    <row r="122" customFormat="false" ht="13.5" hidden="false" customHeight="false" outlineLevel="0" collapsed="false">
      <c r="O122" s="51"/>
      <c r="P122" s="51"/>
      <c r="Q122" s="51"/>
      <c r="R122" s="51"/>
      <c r="S122" s="51"/>
      <c r="T122" s="51"/>
    </row>
    <row r="123" customFormat="false" ht="12.75" hidden="false" customHeight="false" outlineLevel="0" collapsed="false">
      <c r="O123" s="51"/>
      <c r="P123" s="51"/>
      <c r="Q123" s="51"/>
      <c r="R123" s="51"/>
      <c r="S123" s="51"/>
      <c r="T123" s="51"/>
    </row>
    <row r="124" customFormat="false" ht="12.75" hidden="false" customHeight="false" outlineLevel="0" collapsed="false">
      <c r="O124" s="51"/>
      <c r="P124" s="51"/>
      <c r="Q124" s="51"/>
      <c r="R124" s="51"/>
      <c r="S124" s="51"/>
      <c r="T124" s="51"/>
    </row>
    <row r="125" customFormat="false" ht="12.75" hidden="false" customHeight="false" outlineLevel="0" collapsed="false">
      <c r="O125" s="51"/>
      <c r="P125" s="51"/>
      <c r="Q125" s="51"/>
      <c r="R125" s="51"/>
      <c r="S125" s="51"/>
      <c r="T125" s="51"/>
    </row>
    <row r="126" customFormat="false" ht="12.75" hidden="false" customHeight="false" outlineLevel="0" collapsed="false">
      <c r="O126" s="51"/>
      <c r="P126" s="51"/>
      <c r="Q126" s="51"/>
      <c r="R126" s="51"/>
      <c r="S126" s="51"/>
      <c r="T126" s="51"/>
    </row>
    <row r="127" customFormat="false" ht="12.75" hidden="false" customHeight="false" outlineLevel="0" collapsed="false">
      <c r="O127" s="51"/>
      <c r="P127" s="51"/>
      <c r="Q127" s="51"/>
      <c r="R127" s="51"/>
      <c r="S127" s="51"/>
      <c r="T127" s="51"/>
    </row>
    <row r="128" customFormat="false" ht="12.75" hidden="false" customHeight="false" outlineLevel="0" collapsed="false">
      <c r="O128" s="51"/>
      <c r="P128" s="51"/>
      <c r="Q128" s="51"/>
      <c r="R128" s="51"/>
      <c r="S128" s="51"/>
      <c r="T128" s="51"/>
    </row>
    <row r="129" customFormat="false" ht="12.75" hidden="false" customHeight="false" outlineLevel="0" collapsed="false">
      <c r="O129" s="51"/>
      <c r="P129" s="51"/>
      <c r="Q129" s="51"/>
      <c r="R129" s="51"/>
      <c r="S129" s="51"/>
      <c r="T129" s="51"/>
    </row>
    <row r="130" customFormat="false" ht="12.75" hidden="false" customHeight="false" outlineLevel="0" collapsed="false">
      <c r="O130" s="51"/>
      <c r="P130" s="51"/>
      <c r="Q130" s="51"/>
      <c r="R130" s="51"/>
      <c r="S130" s="51"/>
      <c r="T130" s="51"/>
    </row>
  </sheetData>
  <mergeCells count="3">
    <mergeCell ref="E2:O2"/>
    <mergeCell ref="P2:T2"/>
    <mergeCell ref="AD2:AJ2"/>
  </mergeCells>
  <printOptions headings="false" gridLines="true" gridLinesSet="true" horizontalCentered="true" verticalCentered="true"/>
  <pageMargins left="0" right="0" top="0.25" bottom="0" header="0.25" footer="0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CPrepared by David P. Kraft, M.D. &amp;D&amp;RPage &amp;P</oddHeader>
    <oddFooter>&amp;C&amp;F</oddFooter>
  </headerFooter>
  <rowBreaks count="1" manualBreakCount="1">
    <brk id="62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7.28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9" min="8" style="1" width="5.71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2" width="6.13"/>
    <col collapsed="false" customWidth="true" hidden="false" outlineLevel="0" max="16" min="16" style="3" width="6.13"/>
    <col collapsed="false" customWidth="true" hidden="false" outlineLevel="0" max="17" min="17" style="0" width="4.85"/>
    <col collapsed="false" customWidth="true" hidden="false" outlineLevel="0" max="18" min="18" style="2" width="8.14"/>
    <col collapsed="false" customWidth="true" hidden="false" outlineLevel="0" max="19" min="19" style="3" width="8.14"/>
    <col collapsed="false" customWidth="true" hidden="false" outlineLevel="0" max="24" min="20" style="1" width="4.7"/>
  </cols>
  <sheetData>
    <row r="1" customFormat="false" ht="13.5" hidden="false" customHeight="false" outlineLevel="0" collapsed="false">
      <c r="A1" s="163" t="s">
        <v>402</v>
      </c>
      <c r="B1" s="6"/>
      <c r="C1" s="6"/>
      <c r="D1" s="6"/>
      <c r="E1" s="7"/>
      <c r="F1" s="8"/>
      <c r="G1" s="7"/>
      <c r="H1" s="7"/>
      <c r="I1" s="7"/>
      <c r="J1" s="7"/>
      <c r="K1" s="7"/>
      <c r="L1" s="8" t="s">
        <v>403</v>
      </c>
      <c r="M1" s="6"/>
      <c r="N1" s="6"/>
      <c r="O1" s="9"/>
      <c r="P1" s="10"/>
      <c r="Q1" s="6"/>
      <c r="R1" s="9"/>
      <c r="S1" s="10"/>
      <c r="T1" s="7"/>
      <c r="U1" s="8"/>
      <c r="V1" s="7"/>
      <c r="W1" s="7"/>
      <c r="X1" s="7"/>
    </row>
    <row r="2" customFormat="false" ht="13.5" hidden="false" customHeight="false" outlineLevel="0" collapsed="false">
      <c r="A2" s="13" t="s">
        <v>2</v>
      </c>
      <c r="B2" s="14"/>
      <c r="C2" s="14" t="s">
        <v>3</v>
      </c>
      <c r="D2" s="15"/>
      <c r="E2" s="164" t="s">
        <v>4</v>
      </c>
      <c r="F2" s="164"/>
      <c r="G2" s="164"/>
      <c r="H2" s="164"/>
      <c r="I2" s="164"/>
      <c r="J2" s="164"/>
      <c r="K2" s="165" t="s">
        <v>6</v>
      </c>
      <c r="L2" s="166" t="s">
        <v>7</v>
      </c>
      <c r="M2" s="167" t="s">
        <v>8</v>
      </c>
      <c r="N2" s="14"/>
      <c r="O2" s="22" t="s">
        <v>404</v>
      </c>
      <c r="P2" s="23"/>
      <c r="Q2" s="168" t="s">
        <v>10</v>
      </c>
      <c r="R2" s="169" t="s">
        <v>11</v>
      </c>
      <c r="S2" s="170" t="s">
        <v>405</v>
      </c>
      <c r="T2" s="171" t="s">
        <v>406</v>
      </c>
      <c r="U2" s="171"/>
      <c r="V2" s="171"/>
      <c r="W2" s="171"/>
      <c r="X2" s="171"/>
    </row>
    <row r="3" customFormat="false" ht="13.5" hidden="false" customHeight="false" outlineLevel="0" collapsed="false">
      <c r="A3" s="28"/>
      <c r="B3" s="172" t="s">
        <v>14</v>
      </c>
      <c r="C3" s="30"/>
      <c r="D3" s="31" t="s">
        <v>15</v>
      </c>
      <c r="E3" s="173" t="s">
        <v>16</v>
      </c>
      <c r="F3" s="174" t="s">
        <v>17</v>
      </c>
      <c r="G3" s="174" t="s">
        <v>18</v>
      </c>
      <c r="H3" s="174" t="s">
        <v>19</v>
      </c>
      <c r="I3" s="174" t="s">
        <v>20</v>
      </c>
      <c r="J3" s="175" t="s">
        <v>21</v>
      </c>
      <c r="K3" s="66" t="s">
        <v>32</v>
      </c>
      <c r="L3" s="176" t="s">
        <v>33</v>
      </c>
      <c r="M3" s="177" t="s">
        <v>34</v>
      </c>
      <c r="N3" s="172" t="s">
        <v>35</v>
      </c>
      <c r="O3" s="178" t="s">
        <v>36</v>
      </c>
      <c r="P3" s="179" t="s">
        <v>37</v>
      </c>
      <c r="Q3" s="180" t="s">
        <v>38</v>
      </c>
      <c r="R3" s="181" t="s">
        <v>39</v>
      </c>
      <c r="S3" s="179" t="s">
        <v>39</v>
      </c>
      <c r="T3" s="182" t="s">
        <v>40</v>
      </c>
      <c r="U3" s="183" t="s">
        <v>41</v>
      </c>
      <c r="V3" s="183" t="s">
        <v>42</v>
      </c>
      <c r="W3" s="183" t="s">
        <v>43</v>
      </c>
      <c r="X3" s="184" t="s">
        <v>44</v>
      </c>
    </row>
    <row r="4" customFormat="false" ht="12.75" hidden="false" customHeight="false" outlineLevel="0" collapsed="false">
      <c r="A4" s="74" t="s">
        <v>57</v>
      </c>
      <c r="B4" s="49"/>
      <c r="C4" s="49"/>
      <c r="D4" s="49"/>
      <c r="E4" s="50"/>
      <c r="F4" s="51"/>
      <c r="G4" s="51"/>
      <c r="H4" s="51"/>
      <c r="I4" s="51"/>
      <c r="J4" s="53"/>
      <c r="K4" s="51"/>
      <c r="L4" s="49"/>
      <c r="M4" s="75"/>
      <c r="N4" s="49"/>
      <c r="O4" s="57"/>
      <c r="P4" s="58"/>
      <c r="Q4" s="49"/>
      <c r="R4" s="57"/>
      <c r="S4" s="58"/>
      <c r="T4" s="185"/>
      <c r="U4" s="51"/>
      <c r="V4" s="51"/>
      <c r="W4" s="51"/>
      <c r="X4" s="186"/>
    </row>
    <row r="5" customFormat="false" ht="12.75" hidden="false" customHeight="false" outlineLevel="0" collapsed="false">
      <c r="A5" s="48"/>
      <c r="B5" s="133" t="s">
        <v>407</v>
      </c>
      <c r="C5" s="49"/>
      <c r="D5" s="49"/>
      <c r="E5" s="50"/>
      <c r="F5" s="51"/>
      <c r="G5" s="51"/>
      <c r="H5" s="51"/>
      <c r="I5" s="51"/>
      <c r="J5" s="53"/>
      <c r="K5" s="51"/>
      <c r="L5" s="49"/>
      <c r="M5" s="75"/>
      <c r="N5" s="49"/>
      <c r="O5" s="57"/>
      <c r="P5" s="58"/>
      <c r="Q5" s="49"/>
      <c r="R5" s="57"/>
      <c r="S5" s="58"/>
      <c r="T5" s="185"/>
      <c r="U5" s="51"/>
      <c r="V5" s="51"/>
      <c r="W5" s="51"/>
      <c r="X5" s="186"/>
    </row>
    <row r="6" customFormat="false" ht="12.75" hidden="false" customHeight="false" outlineLevel="0" collapsed="false">
      <c r="A6" s="48"/>
      <c r="B6" s="49"/>
      <c r="C6" s="49" t="s">
        <v>59</v>
      </c>
      <c r="D6" s="49" t="s">
        <v>60</v>
      </c>
      <c r="E6" s="50" t="s">
        <v>61</v>
      </c>
      <c r="F6" s="51" t="s">
        <v>62</v>
      </c>
      <c r="G6" s="51"/>
      <c r="H6" s="51"/>
      <c r="I6" s="51"/>
      <c r="J6" s="53"/>
      <c r="K6" s="51" t="n">
        <v>0.25</v>
      </c>
      <c r="L6" s="54" t="s">
        <v>63</v>
      </c>
      <c r="M6" s="79" t="s">
        <v>394</v>
      </c>
      <c r="N6" s="49" t="n">
        <v>0.25</v>
      </c>
      <c r="O6" s="57" t="n">
        <v>0.25</v>
      </c>
      <c r="P6" s="58" t="s">
        <v>115</v>
      </c>
      <c r="Q6" s="49" t="n">
        <v>1</v>
      </c>
      <c r="R6" s="57" t="n">
        <f aca="false">O6*Q6*30</f>
        <v>7.5</v>
      </c>
      <c r="S6" s="58" t="s">
        <v>115</v>
      </c>
      <c r="T6" s="185" t="s">
        <v>90</v>
      </c>
      <c r="U6" s="51" t="s">
        <v>140</v>
      </c>
      <c r="V6" s="51" t="s">
        <v>141</v>
      </c>
      <c r="W6" s="51" t="s">
        <v>138</v>
      </c>
      <c r="X6" s="186" t="s">
        <v>141</v>
      </c>
    </row>
    <row r="7" customFormat="false" ht="12.75" hidden="false" customHeight="false" outlineLevel="0" collapsed="false">
      <c r="A7" s="48"/>
      <c r="B7" s="49"/>
      <c r="C7" s="49" t="s">
        <v>68</v>
      </c>
      <c r="D7" s="49" t="s">
        <v>69</v>
      </c>
      <c r="E7" s="50" t="s">
        <v>70</v>
      </c>
      <c r="F7" s="51" t="s">
        <v>61</v>
      </c>
      <c r="G7" s="51" t="s">
        <v>61</v>
      </c>
      <c r="H7" s="51" t="s">
        <v>61</v>
      </c>
      <c r="I7" s="51" t="s">
        <v>62</v>
      </c>
      <c r="J7" s="53" t="s">
        <v>70</v>
      </c>
      <c r="K7" s="51" t="n">
        <v>0.5</v>
      </c>
      <c r="L7" s="54" t="s">
        <v>72</v>
      </c>
      <c r="M7" s="83" t="s">
        <v>408</v>
      </c>
      <c r="N7" s="49" t="n">
        <v>0.5</v>
      </c>
      <c r="O7" s="57" t="n">
        <v>0.44</v>
      </c>
      <c r="P7" s="58" t="s">
        <v>115</v>
      </c>
      <c r="Q7" s="49" t="n">
        <v>4</v>
      </c>
      <c r="R7" s="57" t="n">
        <f aca="false">O7*Q7*30</f>
        <v>52.8</v>
      </c>
      <c r="S7" s="58" t="s">
        <v>115</v>
      </c>
      <c r="T7" s="185" t="s">
        <v>90</v>
      </c>
      <c r="U7" s="51" t="s">
        <v>140</v>
      </c>
      <c r="V7" s="51" t="s">
        <v>141</v>
      </c>
      <c r="W7" s="51" t="s">
        <v>138</v>
      </c>
      <c r="X7" s="186" t="s">
        <v>141</v>
      </c>
    </row>
    <row r="8" customFormat="false" ht="12.75" hidden="false" customHeight="false" outlineLevel="0" collapsed="false">
      <c r="A8" s="48"/>
      <c r="B8" s="49"/>
      <c r="C8" s="49" t="s">
        <v>74</v>
      </c>
      <c r="D8" s="49" t="s">
        <v>75</v>
      </c>
      <c r="E8" s="50" t="s">
        <v>61</v>
      </c>
      <c r="F8" s="51" t="s">
        <v>62</v>
      </c>
      <c r="G8" s="51" t="s">
        <v>61</v>
      </c>
      <c r="H8" s="51"/>
      <c r="I8" s="51"/>
      <c r="J8" s="53"/>
      <c r="K8" s="51" t="n">
        <v>1</v>
      </c>
      <c r="L8" s="54" t="s">
        <v>409</v>
      </c>
      <c r="M8" s="79" t="s">
        <v>77</v>
      </c>
      <c r="N8" s="49" t="n">
        <v>1</v>
      </c>
      <c r="O8" s="57" t="n">
        <v>0.48</v>
      </c>
      <c r="P8" s="58" t="s">
        <v>115</v>
      </c>
      <c r="Q8" s="49" t="n">
        <v>1</v>
      </c>
      <c r="R8" s="57" t="n">
        <f aca="false">O8*Q8*30</f>
        <v>14.4</v>
      </c>
      <c r="S8" s="58" t="s">
        <v>115</v>
      </c>
      <c r="T8" s="185" t="s">
        <v>90</v>
      </c>
      <c r="U8" s="51" t="s">
        <v>410</v>
      </c>
      <c r="V8" s="51" t="s">
        <v>141</v>
      </c>
      <c r="W8" s="51" t="s">
        <v>138</v>
      </c>
      <c r="X8" s="186" t="s">
        <v>141</v>
      </c>
    </row>
    <row r="9" customFormat="false" ht="12.75" hidden="false" customHeight="false" outlineLevel="0" collapsed="false">
      <c r="A9" s="48"/>
      <c r="B9" s="49"/>
      <c r="C9" s="49" t="s">
        <v>78</v>
      </c>
      <c r="D9" s="49" t="s">
        <v>79</v>
      </c>
      <c r="E9" s="50" t="s">
        <v>62</v>
      </c>
      <c r="F9" s="51" t="s">
        <v>70</v>
      </c>
      <c r="G9" s="51" t="s">
        <v>71</v>
      </c>
      <c r="H9" s="51" t="s">
        <v>61</v>
      </c>
      <c r="I9" s="51" t="s">
        <v>70</v>
      </c>
      <c r="J9" s="53"/>
      <c r="K9" s="51" t="n">
        <v>1</v>
      </c>
      <c r="L9" s="54" t="s">
        <v>394</v>
      </c>
      <c r="M9" s="83" t="s">
        <v>81</v>
      </c>
      <c r="N9" s="49" t="n">
        <v>1</v>
      </c>
      <c r="O9" s="57" t="n">
        <v>0.45</v>
      </c>
      <c r="P9" s="58" t="n">
        <v>0.07</v>
      </c>
      <c r="Q9" s="49" t="n">
        <v>4</v>
      </c>
      <c r="R9" s="57" t="n">
        <f aca="false">O9*Q9*30</f>
        <v>54</v>
      </c>
      <c r="S9" s="58" t="n">
        <f aca="false">P9*Q9*30</f>
        <v>8.4</v>
      </c>
      <c r="T9" s="185" t="s">
        <v>90</v>
      </c>
      <c r="U9" s="51" t="s">
        <v>140</v>
      </c>
      <c r="V9" s="51" t="s">
        <v>141</v>
      </c>
      <c r="W9" s="51" t="s">
        <v>138</v>
      </c>
      <c r="X9" s="186" t="s">
        <v>141</v>
      </c>
    </row>
    <row r="10" customFormat="false" ht="12.75" hidden="false" customHeight="false" outlineLevel="0" collapsed="false">
      <c r="A10" s="48"/>
      <c r="B10" s="49"/>
      <c r="C10" s="49" t="s">
        <v>82</v>
      </c>
      <c r="D10" s="49" t="s">
        <v>83</v>
      </c>
      <c r="E10" s="50" t="s">
        <v>70</v>
      </c>
      <c r="F10" s="51" t="s">
        <v>71</v>
      </c>
      <c r="G10" s="51"/>
      <c r="H10" s="51" t="s">
        <v>61</v>
      </c>
      <c r="I10" s="51"/>
      <c r="J10" s="53"/>
      <c r="K10" s="51" t="n">
        <v>15</v>
      </c>
      <c r="L10" s="54" t="s">
        <v>411</v>
      </c>
      <c r="M10" s="83" t="s">
        <v>412</v>
      </c>
      <c r="N10" s="49" t="n">
        <v>10</v>
      </c>
      <c r="O10" s="57" t="n">
        <v>0.5</v>
      </c>
      <c r="P10" s="58" t="n">
        <v>0.16</v>
      </c>
      <c r="Q10" s="49" t="n">
        <v>6</v>
      </c>
      <c r="R10" s="57" t="n">
        <f aca="false">O10*Q10*30</f>
        <v>90</v>
      </c>
      <c r="S10" s="58" t="n">
        <f aca="false">P10*Q10*30</f>
        <v>28.8</v>
      </c>
      <c r="T10" s="185" t="s">
        <v>90</v>
      </c>
      <c r="U10" s="51" t="s">
        <v>140</v>
      </c>
      <c r="V10" s="51" t="s">
        <v>141</v>
      </c>
      <c r="W10" s="51" t="s">
        <v>138</v>
      </c>
      <c r="X10" s="186" t="s">
        <v>141</v>
      </c>
    </row>
    <row r="11" customFormat="false" ht="12.75" hidden="false" customHeight="false" outlineLevel="0" collapsed="false">
      <c r="A11" s="48"/>
      <c r="B11" s="49"/>
      <c r="C11" s="49" t="s">
        <v>86</v>
      </c>
      <c r="D11" s="49" t="s">
        <v>87</v>
      </c>
      <c r="E11" s="50" t="s">
        <v>71</v>
      </c>
      <c r="F11" s="51" t="s">
        <v>62</v>
      </c>
      <c r="G11" s="51" t="s">
        <v>61</v>
      </c>
      <c r="H11" s="51" t="s">
        <v>61</v>
      </c>
      <c r="I11" s="51"/>
      <c r="J11" s="53"/>
      <c r="K11" s="51" t="n">
        <v>10</v>
      </c>
      <c r="L11" s="54" t="s">
        <v>413</v>
      </c>
      <c r="M11" s="83" t="s">
        <v>414</v>
      </c>
      <c r="N11" s="49" t="n">
        <v>30</v>
      </c>
      <c r="O11" s="57" t="n">
        <v>0.5</v>
      </c>
      <c r="P11" s="58" t="n">
        <v>0.07</v>
      </c>
      <c r="Q11" s="49" t="n">
        <v>1</v>
      </c>
      <c r="R11" s="57" t="n">
        <f aca="false">O11*Q11*30</f>
        <v>15</v>
      </c>
      <c r="S11" s="58" t="n">
        <f aca="false">P11*Q11*30</f>
        <v>2.1</v>
      </c>
      <c r="T11" s="185" t="s">
        <v>90</v>
      </c>
      <c r="U11" s="51" t="s">
        <v>140</v>
      </c>
      <c r="V11" s="51" t="s">
        <v>141</v>
      </c>
      <c r="W11" s="51" t="s">
        <v>138</v>
      </c>
      <c r="X11" s="186" t="s">
        <v>141</v>
      </c>
    </row>
    <row r="12" customFormat="false" ht="12.75" hidden="false" customHeight="false" outlineLevel="0" collapsed="false">
      <c r="A12" s="48"/>
      <c r="B12" s="101" t="s">
        <v>91</v>
      </c>
      <c r="C12" s="49"/>
      <c r="D12" s="49"/>
      <c r="E12" s="50"/>
      <c r="F12" s="51"/>
      <c r="G12" s="51"/>
      <c r="H12" s="51"/>
      <c r="I12" s="51"/>
      <c r="J12" s="53"/>
      <c r="K12" s="51"/>
      <c r="L12" s="49"/>
      <c r="M12" s="75"/>
      <c r="N12" s="49"/>
      <c r="O12" s="57"/>
      <c r="P12" s="58"/>
      <c r="Q12" s="49"/>
      <c r="R12" s="57"/>
      <c r="S12" s="58"/>
      <c r="T12" s="185"/>
      <c r="U12" s="51"/>
      <c r="V12" s="51"/>
      <c r="W12" s="51"/>
      <c r="X12" s="186"/>
    </row>
    <row r="13" customFormat="false" ht="12.75" hidden="false" customHeight="false" outlineLevel="0" collapsed="false">
      <c r="A13" s="48"/>
      <c r="B13" s="101"/>
      <c r="C13" s="49" t="s">
        <v>92</v>
      </c>
      <c r="D13" s="49" t="s">
        <v>93</v>
      </c>
      <c r="E13" s="50" t="s">
        <v>70</v>
      </c>
      <c r="F13" s="51" t="s">
        <v>71</v>
      </c>
      <c r="G13" s="51"/>
      <c r="H13" s="51" t="s">
        <v>61</v>
      </c>
      <c r="I13" s="51"/>
      <c r="J13" s="53"/>
      <c r="K13" s="51" t="n">
        <v>10</v>
      </c>
      <c r="L13" s="54" t="s">
        <v>94</v>
      </c>
      <c r="M13" s="83" t="s">
        <v>107</v>
      </c>
      <c r="N13" s="49" t="n">
        <v>25</v>
      </c>
      <c r="O13" s="57" t="n">
        <v>0.71</v>
      </c>
      <c r="P13" s="58" t="n">
        <v>0.04</v>
      </c>
      <c r="Q13" s="49" t="n">
        <v>3</v>
      </c>
      <c r="R13" s="57" t="n">
        <f aca="false">O13*Q13*30</f>
        <v>63.9</v>
      </c>
      <c r="S13" s="58" t="n">
        <f aca="false">P13*Q13*30</f>
        <v>3.6</v>
      </c>
      <c r="T13" s="185" t="s">
        <v>90</v>
      </c>
      <c r="U13" s="51" t="s">
        <v>140</v>
      </c>
      <c r="V13" s="51" t="s">
        <v>141</v>
      </c>
      <c r="W13" s="51" t="s">
        <v>138</v>
      </c>
      <c r="X13" s="186" t="s">
        <v>141</v>
      </c>
    </row>
    <row r="14" customFormat="false" ht="12.75" hidden="false" customHeight="false" outlineLevel="0" collapsed="false">
      <c r="A14" s="48"/>
      <c r="B14" s="49"/>
      <c r="C14" s="49" t="s">
        <v>96</v>
      </c>
      <c r="D14" s="49" t="s">
        <v>97</v>
      </c>
      <c r="E14" s="50" t="s">
        <v>71</v>
      </c>
      <c r="F14" s="51" t="s">
        <v>61</v>
      </c>
      <c r="G14" s="51" t="s">
        <v>70</v>
      </c>
      <c r="H14" s="51" t="s">
        <v>61</v>
      </c>
      <c r="I14" s="51" t="s">
        <v>71</v>
      </c>
      <c r="J14" s="53" t="s">
        <v>62</v>
      </c>
      <c r="K14" s="51" t="n">
        <v>0.25</v>
      </c>
      <c r="L14" s="54" t="s">
        <v>392</v>
      </c>
      <c r="M14" s="83" t="s">
        <v>99</v>
      </c>
      <c r="N14" s="49" t="n">
        <v>0.5</v>
      </c>
      <c r="O14" s="57" t="n">
        <v>0.51</v>
      </c>
      <c r="P14" s="58" t="s">
        <v>115</v>
      </c>
      <c r="Q14" s="49" t="n">
        <v>4</v>
      </c>
      <c r="R14" s="57" t="n">
        <f aca="false">O14*Q14*30</f>
        <v>61.2</v>
      </c>
      <c r="S14" s="58" t="s">
        <v>115</v>
      </c>
      <c r="T14" s="185" t="s">
        <v>90</v>
      </c>
      <c r="U14" s="51" t="s">
        <v>140</v>
      </c>
      <c r="V14" s="51" t="s">
        <v>141</v>
      </c>
      <c r="W14" s="51" t="s">
        <v>138</v>
      </c>
      <c r="X14" s="186" t="s">
        <v>141</v>
      </c>
    </row>
    <row r="15" customFormat="false" ht="12.75" hidden="false" customHeight="false" outlineLevel="0" collapsed="false">
      <c r="A15" s="48"/>
      <c r="B15" s="49"/>
      <c r="C15" s="49" t="s">
        <v>100</v>
      </c>
      <c r="D15" s="49" t="s">
        <v>101</v>
      </c>
      <c r="E15" s="50" t="s">
        <v>62</v>
      </c>
      <c r="F15" s="51" t="s">
        <v>71</v>
      </c>
      <c r="G15" s="51" t="s">
        <v>61</v>
      </c>
      <c r="H15" s="51" t="s">
        <v>61</v>
      </c>
      <c r="I15" s="51"/>
      <c r="J15" s="53"/>
      <c r="K15" s="51" t="n">
        <v>7.5</v>
      </c>
      <c r="L15" s="54" t="s">
        <v>102</v>
      </c>
      <c r="M15" s="83" t="s">
        <v>107</v>
      </c>
      <c r="N15" s="49" t="n">
        <v>7.5</v>
      </c>
      <c r="O15" s="57" t="n">
        <v>0.74</v>
      </c>
      <c r="P15" s="58" t="n">
        <v>0.18</v>
      </c>
      <c r="Q15" s="49" t="n">
        <v>4</v>
      </c>
      <c r="R15" s="57" t="n">
        <f aca="false">O15*Q15*30</f>
        <v>88.8</v>
      </c>
      <c r="S15" s="58" t="n">
        <f aca="false">P15*Q15*30</f>
        <v>21.6</v>
      </c>
      <c r="T15" s="185" t="s">
        <v>90</v>
      </c>
      <c r="U15" s="51" t="s">
        <v>140</v>
      </c>
      <c r="V15" s="51" t="s">
        <v>141</v>
      </c>
      <c r="W15" s="51" t="s">
        <v>138</v>
      </c>
      <c r="X15" s="186" t="s">
        <v>141</v>
      </c>
    </row>
    <row r="16" customFormat="false" ht="12.75" hidden="false" customHeight="false" outlineLevel="0" collapsed="false">
      <c r="A16" s="48"/>
      <c r="B16" s="49"/>
      <c r="C16" s="49" t="s">
        <v>104</v>
      </c>
      <c r="D16" s="49" t="s">
        <v>105</v>
      </c>
      <c r="E16" s="50" t="s">
        <v>62</v>
      </c>
      <c r="F16" s="51" t="s">
        <v>70</v>
      </c>
      <c r="G16" s="51" t="s">
        <v>71</v>
      </c>
      <c r="H16" s="51" t="s">
        <v>61</v>
      </c>
      <c r="I16" s="51"/>
      <c r="J16" s="53"/>
      <c r="K16" s="51" t="n">
        <v>5</v>
      </c>
      <c r="L16" s="54" t="s">
        <v>393</v>
      </c>
      <c r="M16" s="83" t="s">
        <v>103</v>
      </c>
      <c r="N16" s="49" t="n">
        <v>5</v>
      </c>
      <c r="O16" s="57" t="n">
        <v>0.48</v>
      </c>
      <c r="P16" s="58" t="n">
        <v>0.03</v>
      </c>
      <c r="Q16" s="49" t="n">
        <v>4</v>
      </c>
      <c r="R16" s="57" t="n">
        <f aca="false">O16*Q16*30</f>
        <v>57.6</v>
      </c>
      <c r="S16" s="58" t="n">
        <f aca="false">P16*Q16*30</f>
        <v>3.6</v>
      </c>
      <c r="T16" s="185" t="s">
        <v>90</v>
      </c>
      <c r="U16" s="51" t="s">
        <v>140</v>
      </c>
      <c r="V16" s="51" t="s">
        <v>141</v>
      </c>
      <c r="W16" s="51" t="s">
        <v>138</v>
      </c>
      <c r="X16" s="186" t="s">
        <v>141</v>
      </c>
    </row>
    <row r="17" customFormat="false" ht="12.75" hidden="false" customHeight="false" outlineLevel="0" collapsed="false">
      <c r="A17" s="48"/>
      <c r="B17" s="49"/>
      <c r="C17" s="49" t="s">
        <v>108</v>
      </c>
      <c r="D17" s="49" t="s">
        <v>109</v>
      </c>
      <c r="E17" s="50" t="s">
        <v>61</v>
      </c>
      <c r="F17" s="51" t="s">
        <v>62</v>
      </c>
      <c r="G17" s="51"/>
      <c r="H17" s="51"/>
      <c r="I17" s="51"/>
      <c r="J17" s="53"/>
      <c r="K17" s="51" t="n">
        <v>15</v>
      </c>
      <c r="L17" s="54" t="s">
        <v>413</v>
      </c>
      <c r="M17" s="83" t="s">
        <v>415</v>
      </c>
      <c r="N17" s="49" t="n">
        <v>30</v>
      </c>
      <c r="O17" s="57" t="n">
        <v>0.49</v>
      </c>
      <c r="P17" s="58" t="n">
        <v>0.14</v>
      </c>
      <c r="Q17" s="49" t="n">
        <v>1</v>
      </c>
      <c r="R17" s="57" t="n">
        <f aca="false">O17*Q17*30</f>
        <v>14.7</v>
      </c>
      <c r="S17" s="58" t="n">
        <f aca="false">P17*Q17*30</f>
        <v>4.2</v>
      </c>
      <c r="T17" s="185" t="s">
        <v>90</v>
      </c>
      <c r="U17" s="51" t="s">
        <v>410</v>
      </c>
      <c r="V17" s="51" t="s">
        <v>141</v>
      </c>
      <c r="W17" s="51" t="s">
        <v>138</v>
      </c>
      <c r="X17" s="186" t="s">
        <v>141</v>
      </c>
    </row>
    <row r="18" customFormat="false" ht="12.75" hidden="false" customHeight="false" outlineLevel="0" collapsed="false">
      <c r="A18" s="48"/>
      <c r="B18" s="49"/>
      <c r="C18" s="49" t="s">
        <v>416</v>
      </c>
      <c r="D18" s="49" t="s">
        <v>417</v>
      </c>
      <c r="E18" s="50" t="s">
        <v>62</v>
      </c>
      <c r="F18" s="51" t="s">
        <v>71</v>
      </c>
      <c r="G18" s="51" t="s">
        <v>61</v>
      </c>
      <c r="H18" s="51" t="s">
        <v>61</v>
      </c>
      <c r="I18" s="51"/>
      <c r="J18" s="53"/>
      <c r="K18" s="51" t="n">
        <v>10</v>
      </c>
      <c r="L18" s="187" t="s">
        <v>241</v>
      </c>
      <c r="M18" s="83" t="s">
        <v>107</v>
      </c>
      <c r="N18" s="49" t="n">
        <v>10</v>
      </c>
      <c r="O18" s="57" t="n">
        <v>0.54</v>
      </c>
      <c r="P18" s="58" t="s">
        <v>115</v>
      </c>
      <c r="Q18" s="49" t="n">
        <v>4</v>
      </c>
      <c r="R18" s="57" t="n">
        <f aca="false">O18*Q18*30</f>
        <v>64.8</v>
      </c>
      <c r="S18" s="58" t="s">
        <v>115</v>
      </c>
      <c r="T18" s="185" t="s">
        <v>90</v>
      </c>
      <c r="U18" s="51" t="s">
        <v>140</v>
      </c>
      <c r="V18" s="51" t="s">
        <v>141</v>
      </c>
      <c r="W18" s="51" t="s">
        <v>138</v>
      </c>
      <c r="X18" s="186" t="s">
        <v>141</v>
      </c>
    </row>
    <row r="19" customFormat="false" ht="12.75" hidden="false" customHeight="false" outlineLevel="0" collapsed="false">
      <c r="A19" s="48"/>
      <c r="B19" s="49"/>
      <c r="C19" s="49" t="s">
        <v>111</v>
      </c>
      <c r="D19" s="49" t="s">
        <v>112</v>
      </c>
      <c r="E19" s="50" t="s">
        <v>71</v>
      </c>
      <c r="F19" s="51" t="s">
        <v>62</v>
      </c>
      <c r="G19" s="51" t="s">
        <v>61</v>
      </c>
      <c r="H19" s="51"/>
      <c r="I19" s="51"/>
      <c r="J19" s="53"/>
      <c r="K19" s="51" t="n">
        <v>7.5</v>
      </c>
      <c r="L19" s="54" t="s">
        <v>418</v>
      </c>
      <c r="M19" s="83" t="s">
        <v>419</v>
      </c>
      <c r="N19" s="49" t="n">
        <v>15</v>
      </c>
      <c r="O19" s="57" t="n">
        <v>0.41</v>
      </c>
      <c r="P19" s="58" t="s">
        <v>115</v>
      </c>
      <c r="Q19" s="49" t="n">
        <v>1</v>
      </c>
      <c r="R19" s="57" t="n">
        <f aca="false">O19*Q19*30</f>
        <v>12.3</v>
      </c>
      <c r="S19" s="58" t="s">
        <v>115</v>
      </c>
      <c r="T19" s="185" t="s">
        <v>90</v>
      </c>
      <c r="U19" s="51" t="s">
        <v>410</v>
      </c>
      <c r="V19" s="51" t="s">
        <v>141</v>
      </c>
      <c r="W19" s="51" t="s">
        <v>138</v>
      </c>
      <c r="X19" s="186" t="s">
        <v>141</v>
      </c>
    </row>
    <row r="20" customFormat="false" ht="12.75" hidden="false" customHeight="false" outlineLevel="0" collapsed="false">
      <c r="A20" s="104" t="s">
        <v>117</v>
      </c>
      <c r="B20" s="49"/>
      <c r="C20" s="49"/>
      <c r="D20" s="49"/>
      <c r="E20" s="50"/>
      <c r="F20" s="51"/>
      <c r="G20" s="51"/>
      <c r="H20" s="51"/>
      <c r="I20" s="51"/>
      <c r="J20" s="53"/>
      <c r="K20" s="51"/>
      <c r="L20" s="54"/>
      <c r="M20" s="83"/>
      <c r="N20" s="49"/>
      <c r="O20" s="57"/>
      <c r="P20" s="58"/>
      <c r="Q20" s="49"/>
      <c r="R20" s="57"/>
      <c r="S20" s="58"/>
      <c r="T20" s="185"/>
      <c r="U20" s="51"/>
      <c r="V20" s="51"/>
      <c r="W20" s="51"/>
      <c r="X20" s="186"/>
    </row>
    <row r="21" customFormat="false" ht="12.75" hidden="false" customHeight="false" outlineLevel="0" collapsed="false">
      <c r="A21" s="48"/>
      <c r="B21" s="49"/>
      <c r="C21" s="49" t="s">
        <v>118</v>
      </c>
      <c r="D21" s="49" t="s">
        <v>119</v>
      </c>
      <c r="E21" s="50" t="s">
        <v>71</v>
      </c>
      <c r="F21" s="51" t="s">
        <v>61</v>
      </c>
      <c r="G21" s="51"/>
      <c r="H21" s="51" t="s">
        <v>71</v>
      </c>
      <c r="I21" s="51" t="s">
        <v>71</v>
      </c>
      <c r="J21" s="53" t="s">
        <v>70</v>
      </c>
      <c r="K21" s="51"/>
      <c r="L21" s="54" t="s">
        <v>420</v>
      </c>
      <c r="M21" s="83" t="s">
        <v>121</v>
      </c>
      <c r="N21" s="49" t="n">
        <v>0.1</v>
      </c>
      <c r="O21" s="57" t="n">
        <v>0.42</v>
      </c>
      <c r="P21" s="58" t="n">
        <v>0.03</v>
      </c>
      <c r="Q21" s="49" t="n">
        <v>3</v>
      </c>
      <c r="R21" s="57" t="n">
        <f aca="false">O21*Q21*30</f>
        <v>37.8</v>
      </c>
      <c r="S21" s="58" t="n">
        <f aca="false">P21*Q21*30</f>
        <v>2.7</v>
      </c>
      <c r="T21" s="185" t="s">
        <v>141</v>
      </c>
      <c r="U21" s="51" t="s">
        <v>140</v>
      </c>
      <c r="V21" s="51" t="s">
        <v>90</v>
      </c>
      <c r="W21" s="51" t="s">
        <v>90</v>
      </c>
      <c r="X21" s="186" t="s">
        <v>140</v>
      </c>
    </row>
    <row r="22" customFormat="false" ht="12.75" hidden="false" customHeight="false" outlineLevel="0" collapsed="false">
      <c r="A22" s="48"/>
      <c r="B22" s="49"/>
      <c r="C22" s="49" t="s">
        <v>122</v>
      </c>
      <c r="D22" s="52" t="s">
        <v>123</v>
      </c>
      <c r="E22" s="50" t="s">
        <v>71</v>
      </c>
      <c r="F22" s="51" t="s">
        <v>61</v>
      </c>
      <c r="G22" s="51"/>
      <c r="H22" s="51"/>
      <c r="I22" s="51" t="s">
        <v>70</v>
      </c>
      <c r="J22" s="53" t="s">
        <v>70</v>
      </c>
      <c r="K22" s="51"/>
      <c r="L22" s="54" t="s">
        <v>421</v>
      </c>
      <c r="M22" s="83" t="s">
        <v>125</v>
      </c>
      <c r="N22" s="49" t="n">
        <v>20</v>
      </c>
      <c r="O22" s="57" t="n">
        <v>0.32</v>
      </c>
      <c r="P22" s="58" t="n">
        <v>0.02</v>
      </c>
      <c r="Q22" s="49" t="n">
        <v>4</v>
      </c>
      <c r="R22" s="57" t="n">
        <f aca="false">O22*Q22*30</f>
        <v>38.4</v>
      </c>
      <c r="S22" s="58" t="n">
        <f aca="false">P22*Q22*30</f>
        <v>2.4</v>
      </c>
      <c r="T22" s="185" t="s">
        <v>90</v>
      </c>
      <c r="U22" s="51" t="s">
        <v>140</v>
      </c>
      <c r="V22" s="51" t="s">
        <v>90</v>
      </c>
      <c r="W22" s="51" t="s">
        <v>90</v>
      </c>
      <c r="X22" s="186" t="s">
        <v>140</v>
      </c>
    </row>
    <row r="23" customFormat="false" ht="12.75" hidden="false" customHeight="false" outlineLevel="0" collapsed="false">
      <c r="A23" s="188" t="s">
        <v>422</v>
      </c>
      <c r="B23" s="49"/>
      <c r="C23" s="49"/>
      <c r="D23" s="52"/>
      <c r="E23" s="50"/>
      <c r="F23" s="51"/>
      <c r="G23" s="51"/>
      <c r="H23" s="51"/>
      <c r="I23" s="51"/>
      <c r="J23" s="53"/>
      <c r="K23" s="51"/>
      <c r="L23" s="54"/>
      <c r="M23" s="83"/>
      <c r="N23" s="49"/>
      <c r="O23" s="57"/>
      <c r="P23" s="58"/>
      <c r="Q23" s="49"/>
      <c r="R23" s="57"/>
      <c r="S23" s="58"/>
      <c r="T23" s="185"/>
      <c r="U23" s="51"/>
      <c r="V23" s="51"/>
      <c r="W23" s="51"/>
      <c r="X23" s="186"/>
    </row>
    <row r="24" customFormat="false" ht="12.75" hidden="false" customHeight="false" outlineLevel="0" collapsed="false">
      <c r="A24" s="48"/>
      <c r="B24" s="49"/>
      <c r="C24" s="49" t="s">
        <v>127</v>
      </c>
      <c r="D24" s="49" t="s">
        <v>128</v>
      </c>
      <c r="E24" s="50" t="s">
        <v>62</v>
      </c>
      <c r="F24" s="51" t="s">
        <v>71</v>
      </c>
      <c r="G24" s="51" t="n">
        <v>0</v>
      </c>
      <c r="H24" s="51" t="s">
        <v>71</v>
      </c>
      <c r="I24" s="51" t="s">
        <v>61</v>
      </c>
      <c r="J24" s="53" t="s">
        <v>70</v>
      </c>
      <c r="K24" s="51" t="n">
        <v>10</v>
      </c>
      <c r="L24" s="54" t="s">
        <v>160</v>
      </c>
      <c r="M24" s="83" t="s">
        <v>130</v>
      </c>
      <c r="N24" s="49" t="n">
        <v>5</v>
      </c>
      <c r="O24" s="58" t="n">
        <v>0.49</v>
      </c>
      <c r="P24" s="58" t="s">
        <v>115</v>
      </c>
      <c r="Q24" s="49" t="n">
        <v>6</v>
      </c>
      <c r="R24" s="57" t="n">
        <f aca="false">O24*Q24*30</f>
        <v>88.2</v>
      </c>
      <c r="S24" s="58" t="s">
        <v>115</v>
      </c>
      <c r="T24" s="185" t="s">
        <v>90</v>
      </c>
      <c r="U24" s="51" t="s">
        <v>141</v>
      </c>
      <c r="V24" s="51" t="s">
        <v>141</v>
      </c>
      <c r="W24" s="51" t="s">
        <v>138</v>
      </c>
      <c r="X24" s="186" t="s">
        <v>90</v>
      </c>
    </row>
    <row r="25" customFormat="false" ht="12.75" hidden="false" customHeight="false" outlineLevel="0" collapsed="false">
      <c r="A25" s="48"/>
      <c r="B25" s="49"/>
      <c r="C25" s="49" t="s">
        <v>145</v>
      </c>
      <c r="D25" s="49" t="s">
        <v>146</v>
      </c>
      <c r="E25" s="50" t="s">
        <v>61</v>
      </c>
      <c r="F25" s="51" t="s">
        <v>62</v>
      </c>
      <c r="G25" s="51"/>
      <c r="H25" s="51"/>
      <c r="I25" s="51"/>
      <c r="J25" s="53"/>
      <c r="K25" s="51" t="n">
        <v>10</v>
      </c>
      <c r="L25" s="54" t="s">
        <v>147</v>
      </c>
      <c r="M25" s="83" t="n">
        <v>3</v>
      </c>
      <c r="N25" s="49" t="n">
        <v>10</v>
      </c>
      <c r="O25" s="57" t="n">
        <v>1.47</v>
      </c>
      <c r="P25" s="58" t="s">
        <v>115</v>
      </c>
      <c r="Q25" s="49" t="n">
        <v>1</v>
      </c>
      <c r="R25" s="57" t="n">
        <f aca="false">O25*Q25*30</f>
        <v>44.1</v>
      </c>
      <c r="S25" s="58" t="s">
        <v>115</v>
      </c>
      <c r="T25" s="185" t="s">
        <v>90</v>
      </c>
      <c r="U25" s="51" t="s">
        <v>140</v>
      </c>
      <c r="V25" s="51" t="s">
        <v>90</v>
      </c>
      <c r="W25" s="51" t="s">
        <v>90</v>
      </c>
      <c r="X25" s="186" t="s">
        <v>141</v>
      </c>
    </row>
    <row r="26" customFormat="false" ht="12.75" hidden="false" customHeight="false" outlineLevel="0" collapsed="false">
      <c r="A26" s="74" t="s">
        <v>161</v>
      </c>
      <c r="B26" s="49"/>
      <c r="C26" s="49"/>
      <c r="D26" s="49"/>
      <c r="E26" s="50"/>
      <c r="F26" s="51"/>
      <c r="G26" s="51"/>
      <c r="H26" s="51"/>
      <c r="I26" s="51"/>
      <c r="J26" s="53"/>
      <c r="K26" s="51"/>
      <c r="L26" s="54"/>
      <c r="M26" s="83"/>
      <c r="N26" s="49"/>
      <c r="O26" s="57"/>
      <c r="P26" s="58"/>
      <c r="Q26" s="49"/>
      <c r="R26" s="57"/>
      <c r="S26" s="58"/>
      <c r="T26" s="185"/>
      <c r="U26" s="51"/>
      <c r="V26" s="51"/>
      <c r="W26" s="51"/>
      <c r="X26" s="186"/>
    </row>
    <row r="27" customFormat="false" ht="12.75" hidden="false" customHeight="false" outlineLevel="0" collapsed="false">
      <c r="A27" s="48"/>
      <c r="B27" s="49"/>
      <c r="C27" s="49" t="s">
        <v>162</v>
      </c>
      <c r="D27" s="49" t="s">
        <v>163</v>
      </c>
      <c r="E27" s="50" t="s">
        <v>61</v>
      </c>
      <c r="F27" s="51" t="s">
        <v>71</v>
      </c>
      <c r="G27" s="51"/>
      <c r="H27" s="51"/>
      <c r="I27" s="51"/>
      <c r="J27" s="53"/>
      <c r="K27" s="51" t="n">
        <v>15</v>
      </c>
      <c r="L27" s="54" t="s">
        <v>151</v>
      </c>
      <c r="M27" s="83" t="s">
        <v>165</v>
      </c>
      <c r="N27" s="49"/>
      <c r="O27" s="57"/>
      <c r="P27" s="58"/>
      <c r="Q27" s="49"/>
      <c r="R27" s="57"/>
      <c r="S27" s="58"/>
      <c r="T27" s="185"/>
      <c r="U27" s="51"/>
      <c r="V27" s="51"/>
      <c r="W27" s="51"/>
      <c r="X27" s="186"/>
    </row>
    <row r="28" customFormat="false" ht="12.75" hidden="false" customHeight="false" outlineLevel="0" collapsed="false">
      <c r="A28" s="48"/>
      <c r="B28" s="49"/>
      <c r="C28" s="49" t="s">
        <v>166</v>
      </c>
      <c r="D28" s="49" t="s">
        <v>167</v>
      </c>
      <c r="E28" s="50" t="s">
        <v>71</v>
      </c>
      <c r="F28" s="51" t="s">
        <v>71</v>
      </c>
      <c r="G28" s="51"/>
      <c r="H28" s="51"/>
      <c r="I28" s="51"/>
      <c r="J28" s="53"/>
      <c r="K28" s="51" t="n">
        <v>10</v>
      </c>
      <c r="L28" s="54" t="s">
        <v>95</v>
      </c>
      <c r="M28" s="83" t="s">
        <v>169</v>
      </c>
      <c r="N28" s="49"/>
      <c r="O28" s="57"/>
      <c r="P28" s="58"/>
      <c r="Q28" s="49"/>
      <c r="R28" s="57"/>
      <c r="S28" s="58"/>
      <c r="T28" s="185"/>
      <c r="U28" s="51"/>
      <c r="V28" s="51"/>
      <c r="W28" s="51"/>
      <c r="X28" s="186"/>
    </row>
    <row r="29" customFormat="false" ht="12.75" hidden="false" customHeight="false" outlineLevel="0" collapsed="false">
      <c r="A29" s="104" t="s">
        <v>170</v>
      </c>
      <c r="B29" s="49"/>
      <c r="C29" s="49"/>
      <c r="D29" s="49"/>
      <c r="E29" s="50"/>
      <c r="F29" s="51"/>
      <c r="G29" s="51"/>
      <c r="H29" s="51"/>
      <c r="I29" s="51"/>
      <c r="J29" s="53"/>
      <c r="K29" s="51"/>
      <c r="L29" s="49"/>
      <c r="M29" s="75"/>
      <c r="N29" s="49"/>
      <c r="O29" s="57"/>
      <c r="P29" s="58"/>
      <c r="Q29" s="49"/>
      <c r="R29" s="57"/>
      <c r="S29" s="58"/>
      <c r="T29" s="185"/>
      <c r="U29" s="51"/>
      <c r="V29" s="51"/>
      <c r="W29" s="51"/>
      <c r="X29" s="186"/>
    </row>
    <row r="30" customFormat="false" ht="12.75" hidden="false" customHeight="false" outlineLevel="0" collapsed="false">
      <c r="A30" s="48"/>
      <c r="B30" s="49"/>
      <c r="C30" s="49" t="s">
        <v>171</v>
      </c>
      <c r="D30" s="49" t="s">
        <v>172</v>
      </c>
      <c r="E30" s="50" t="s">
        <v>71</v>
      </c>
      <c r="F30" s="51" t="s">
        <v>70</v>
      </c>
      <c r="G30" s="51"/>
      <c r="H30" s="51" t="s">
        <v>61</v>
      </c>
      <c r="I30" s="51"/>
      <c r="J30" s="53"/>
      <c r="K30" s="51" t="n">
        <v>25</v>
      </c>
      <c r="L30" s="54" t="s">
        <v>423</v>
      </c>
      <c r="M30" s="83" t="s">
        <v>424</v>
      </c>
      <c r="N30" s="49" t="n">
        <v>50</v>
      </c>
      <c r="O30" s="57" t="n">
        <v>0.59</v>
      </c>
      <c r="P30" s="58" t="n">
        <v>0.03</v>
      </c>
      <c r="Q30" s="49" t="n">
        <v>3</v>
      </c>
      <c r="R30" s="57" t="n">
        <f aca="false">O30*Q30*30</f>
        <v>53.1</v>
      </c>
      <c r="S30" s="58" t="n">
        <f aca="false">P30*Q30*30</f>
        <v>2.7</v>
      </c>
      <c r="T30" s="185" t="s">
        <v>410</v>
      </c>
      <c r="U30" s="51" t="s">
        <v>410</v>
      </c>
      <c r="V30" s="51" t="s">
        <v>90</v>
      </c>
      <c r="W30" s="51" t="s">
        <v>140</v>
      </c>
      <c r="X30" s="186" t="s">
        <v>140</v>
      </c>
    </row>
    <row r="31" customFormat="false" ht="12.75" hidden="false" customHeight="false" outlineLevel="0" collapsed="false">
      <c r="A31" s="48"/>
      <c r="B31" s="49"/>
      <c r="C31" s="49" t="s">
        <v>180</v>
      </c>
      <c r="D31" s="49" t="s">
        <v>181</v>
      </c>
      <c r="E31" s="50" t="s">
        <v>61</v>
      </c>
      <c r="F31" s="51" t="s">
        <v>61</v>
      </c>
      <c r="G31" s="51"/>
      <c r="H31" s="51" t="s">
        <v>62</v>
      </c>
      <c r="I31" s="51" t="s">
        <v>62</v>
      </c>
      <c r="J31" s="53"/>
      <c r="K31" s="51" t="n">
        <v>25</v>
      </c>
      <c r="L31" s="54" t="s">
        <v>423</v>
      </c>
      <c r="M31" s="83" t="s">
        <v>425</v>
      </c>
      <c r="N31" s="49" t="n">
        <v>50</v>
      </c>
      <c r="O31" s="57" t="n">
        <v>0.89</v>
      </c>
      <c r="P31" s="58" t="s">
        <v>115</v>
      </c>
      <c r="Q31" s="49" t="n">
        <v>3</v>
      </c>
      <c r="R31" s="57" t="n">
        <f aca="false">O31*Q31*30</f>
        <v>80.1</v>
      </c>
      <c r="S31" s="58" t="s">
        <v>115</v>
      </c>
      <c r="T31" s="185" t="s">
        <v>140</v>
      </c>
      <c r="U31" s="51" t="s">
        <v>140</v>
      </c>
      <c r="V31" s="51" t="s">
        <v>90</v>
      </c>
      <c r="W31" s="51" t="s">
        <v>140</v>
      </c>
      <c r="X31" s="186" t="s">
        <v>140</v>
      </c>
    </row>
    <row r="32" customFormat="false" ht="12.75" hidden="false" customHeight="false" outlineLevel="0" collapsed="false">
      <c r="A32" s="48"/>
      <c r="B32" s="49"/>
      <c r="C32" s="49" t="s">
        <v>184</v>
      </c>
      <c r="D32" s="49" t="s">
        <v>185</v>
      </c>
      <c r="E32" s="50" t="s">
        <v>61</v>
      </c>
      <c r="F32" s="51" t="s">
        <v>61</v>
      </c>
      <c r="G32" s="51"/>
      <c r="H32" s="51" t="s">
        <v>61</v>
      </c>
      <c r="I32" s="51" t="s">
        <v>62</v>
      </c>
      <c r="J32" s="53"/>
      <c r="K32" s="51" t="n">
        <v>25</v>
      </c>
      <c r="L32" s="54" t="s">
        <v>426</v>
      </c>
      <c r="M32" s="83" t="s">
        <v>427</v>
      </c>
      <c r="N32" s="49" t="n">
        <v>50</v>
      </c>
      <c r="O32" s="57" t="n">
        <v>0.85</v>
      </c>
      <c r="P32" s="58" t="n">
        <v>0.35</v>
      </c>
      <c r="Q32" s="49" t="n">
        <v>3</v>
      </c>
      <c r="R32" s="57" t="n">
        <f aca="false">O32*Q32*30</f>
        <v>76.5</v>
      </c>
      <c r="S32" s="58" t="n">
        <f aca="false">P32*Q32*30</f>
        <v>31.5</v>
      </c>
      <c r="T32" s="185" t="s">
        <v>141</v>
      </c>
      <c r="U32" s="51" t="s">
        <v>141</v>
      </c>
      <c r="V32" s="51" t="s">
        <v>141</v>
      </c>
      <c r="W32" s="51" t="s">
        <v>141</v>
      </c>
      <c r="X32" s="186" t="s">
        <v>140</v>
      </c>
    </row>
    <row r="33" customFormat="false" ht="12.75" hidden="false" customHeight="false" outlineLevel="0" collapsed="false">
      <c r="A33" s="48"/>
      <c r="B33" s="49"/>
      <c r="C33" s="49" t="s">
        <v>187</v>
      </c>
      <c r="D33" s="49" t="s">
        <v>188</v>
      </c>
      <c r="E33" s="50" t="s">
        <v>71</v>
      </c>
      <c r="F33" s="51" t="s">
        <v>71</v>
      </c>
      <c r="G33" s="51"/>
      <c r="H33" s="51" t="s">
        <v>61</v>
      </c>
      <c r="I33" s="51"/>
      <c r="J33" s="53"/>
      <c r="K33" s="51" t="n">
        <v>25</v>
      </c>
      <c r="L33" s="54" t="s">
        <v>423</v>
      </c>
      <c r="M33" s="83" t="s">
        <v>271</v>
      </c>
      <c r="N33" s="49" t="n">
        <v>50</v>
      </c>
      <c r="O33" s="57" t="n">
        <v>0.48</v>
      </c>
      <c r="P33" s="58" t="n">
        <v>0.18</v>
      </c>
      <c r="Q33" s="49" t="n">
        <v>3</v>
      </c>
      <c r="R33" s="57" t="n">
        <f aca="false">O33*Q33*30</f>
        <v>43.2</v>
      </c>
      <c r="S33" s="58" t="n">
        <f aca="false">P33*Q33*30</f>
        <v>16.2</v>
      </c>
      <c r="T33" s="185" t="s">
        <v>140</v>
      </c>
      <c r="U33" s="51" t="s">
        <v>410</v>
      </c>
      <c r="V33" s="51" t="s">
        <v>90</v>
      </c>
      <c r="W33" s="51" t="s">
        <v>410</v>
      </c>
      <c r="X33" s="186" t="s">
        <v>140</v>
      </c>
    </row>
    <row r="34" customFormat="false" ht="12.75" hidden="false" customHeight="false" outlineLevel="0" collapsed="false">
      <c r="A34" s="48"/>
      <c r="B34" s="49"/>
      <c r="C34" s="49" t="s">
        <v>190</v>
      </c>
      <c r="D34" s="49" t="s">
        <v>191</v>
      </c>
      <c r="E34" s="50" t="s">
        <v>61</v>
      </c>
      <c r="F34" s="51" t="s">
        <v>61</v>
      </c>
      <c r="G34" s="51"/>
      <c r="H34" s="51" t="s">
        <v>61</v>
      </c>
      <c r="I34" s="51" t="s">
        <v>70</v>
      </c>
      <c r="J34" s="53"/>
      <c r="K34" s="51" t="n">
        <v>25</v>
      </c>
      <c r="L34" s="54" t="s">
        <v>426</v>
      </c>
      <c r="M34" s="83" t="s">
        <v>144</v>
      </c>
      <c r="N34" s="49" t="n">
        <v>50</v>
      </c>
      <c r="O34" s="57" t="n">
        <v>0.62</v>
      </c>
      <c r="P34" s="58" t="n">
        <v>0.05</v>
      </c>
      <c r="Q34" s="49" t="n">
        <v>3</v>
      </c>
      <c r="R34" s="57" t="n">
        <f aca="false">O34*Q34*30</f>
        <v>55.8</v>
      </c>
      <c r="S34" s="58" t="n">
        <f aca="false">P34*Q34*30</f>
        <v>4.5</v>
      </c>
      <c r="T34" s="185" t="s">
        <v>141</v>
      </c>
      <c r="U34" s="51" t="s">
        <v>141</v>
      </c>
      <c r="V34" s="51" t="s">
        <v>141</v>
      </c>
      <c r="W34" s="51" t="s">
        <v>141</v>
      </c>
      <c r="X34" s="186" t="s">
        <v>140</v>
      </c>
    </row>
    <row r="35" customFormat="false" ht="12.75" hidden="false" customHeight="false" outlineLevel="0" collapsed="false">
      <c r="A35" s="48"/>
      <c r="B35" s="49"/>
      <c r="C35" s="49" t="s">
        <v>197</v>
      </c>
      <c r="D35" s="49" t="s">
        <v>198</v>
      </c>
      <c r="E35" s="50" t="s">
        <v>61</v>
      </c>
      <c r="F35" s="51" t="s">
        <v>61</v>
      </c>
      <c r="G35" s="51"/>
      <c r="H35" s="51" t="s">
        <v>61</v>
      </c>
      <c r="I35" s="51" t="s">
        <v>70</v>
      </c>
      <c r="J35" s="53"/>
      <c r="K35" s="51" t="n">
        <v>10</v>
      </c>
      <c r="L35" s="54" t="s">
        <v>199</v>
      </c>
      <c r="M35" s="83" t="s">
        <v>428</v>
      </c>
      <c r="N35" s="49" t="n">
        <v>25</v>
      </c>
      <c r="O35" s="57" t="n">
        <v>0.6</v>
      </c>
      <c r="P35" s="58" t="s">
        <v>115</v>
      </c>
      <c r="Q35" s="49" t="n">
        <v>3</v>
      </c>
      <c r="R35" s="57" t="n">
        <f aca="false">O35*Q35*30</f>
        <v>54</v>
      </c>
      <c r="S35" s="58" t="s">
        <v>115</v>
      </c>
      <c r="T35" s="185" t="s">
        <v>141</v>
      </c>
      <c r="U35" s="51" t="s">
        <v>141</v>
      </c>
      <c r="V35" s="51" t="s">
        <v>141</v>
      </c>
      <c r="W35" s="51" t="s">
        <v>141</v>
      </c>
      <c r="X35" s="186" t="s">
        <v>141</v>
      </c>
    </row>
    <row r="36" customFormat="false" ht="12.75" hidden="false" customHeight="false" outlineLevel="0" collapsed="false">
      <c r="A36" s="74" t="s">
        <v>205</v>
      </c>
      <c r="B36" s="49"/>
      <c r="C36" s="49"/>
      <c r="D36" s="49"/>
      <c r="E36" s="50"/>
      <c r="F36" s="51"/>
      <c r="G36" s="51"/>
      <c r="H36" s="51"/>
      <c r="I36" s="51"/>
      <c r="J36" s="53"/>
      <c r="K36" s="51"/>
      <c r="L36" s="54"/>
      <c r="M36" s="83"/>
      <c r="N36" s="49"/>
      <c r="O36" s="57"/>
      <c r="P36" s="58"/>
      <c r="Q36" s="49"/>
      <c r="R36" s="57"/>
      <c r="S36" s="58"/>
      <c r="T36" s="185"/>
      <c r="U36" s="51"/>
      <c r="V36" s="51"/>
      <c r="W36" s="51"/>
      <c r="X36" s="186"/>
    </row>
    <row r="37" customFormat="false" ht="12.75" hidden="false" customHeight="false" outlineLevel="0" collapsed="false">
      <c r="A37" s="48"/>
      <c r="B37" s="49"/>
      <c r="C37" s="49" t="s">
        <v>215</v>
      </c>
      <c r="D37" s="49" t="s">
        <v>216</v>
      </c>
      <c r="E37" s="50" t="s">
        <v>71</v>
      </c>
      <c r="F37" s="51" t="s">
        <v>71</v>
      </c>
      <c r="G37" s="51"/>
      <c r="H37" s="51" t="s">
        <v>61</v>
      </c>
      <c r="I37" s="51" t="s">
        <v>71</v>
      </c>
      <c r="J37" s="53" t="s">
        <v>61</v>
      </c>
      <c r="K37" s="51" t="n">
        <v>100</v>
      </c>
      <c r="L37" s="54" t="s">
        <v>429</v>
      </c>
      <c r="M37" s="83" t="s">
        <v>430</v>
      </c>
      <c r="N37" s="49" t="n">
        <v>250</v>
      </c>
      <c r="O37" s="57" t="n">
        <v>0.69</v>
      </c>
      <c r="P37" s="58" t="s">
        <v>115</v>
      </c>
      <c r="Q37" s="49" t="n">
        <v>2</v>
      </c>
      <c r="R37" s="57" t="n">
        <f aca="false">O37*Q37*30</f>
        <v>41.4</v>
      </c>
      <c r="S37" s="58" t="s">
        <v>115</v>
      </c>
      <c r="T37" s="185" t="n">
        <v>0</v>
      </c>
      <c r="U37" s="51" t="s">
        <v>141</v>
      </c>
      <c r="V37" s="51" t="s">
        <v>90</v>
      </c>
      <c r="W37" s="51" t="s">
        <v>90</v>
      </c>
      <c r="X37" s="186" t="s">
        <v>141</v>
      </c>
    </row>
    <row r="38" customFormat="false" ht="12.75" hidden="false" customHeight="false" outlineLevel="0" collapsed="false">
      <c r="A38" s="48"/>
      <c r="B38" s="49"/>
      <c r="C38" s="49" t="s">
        <v>219</v>
      </c>
      <c r="D38" s="49" t="s">
        <v>220</v>
      </c>
      <c r="E38" s="50" t="s">
        <v>61</v>
      </c>
      <c r="F38" s="51" t="s">
        <v>71</v>
      </c>
      <c r="G38" s="51"/>
      <c r="H38" s="51" t="s">
        <v>61</v>
      </c>
      <c r="I38" s="51" t="s">
        <v>61</v>
      </c>
      <c r="J38" s="53"/>
      <c r="K38" s="51" t="n">
        <v>50</v>
      </c>
      <c r="L38" s="54" t="s">
        <v>431</v>
      </c>
      <c r="M38" s="83" t="s">
        <v>222</v>
      </c>
      <c r="N38" s="49" t="n">
        <v>50</v>
      </c>
      <c r="O38" s="57" t="n">
        <v>0.94</v>
      </c>
      <c r="P38" s="58" t="n">
        <v>0.13</v>
      </c>
      <c r="Q38" s="49" t="n">
        <v>6</v>
      </c>
      <c r="R38" s="57" t="n">
        <f aca="false">O38*Q38*30</f>
        <v>169.2</v>
      </c>
      <c r="S38" s="58" t="n">
        <f aca="false">P38*Q38*30</f>
        <v>23.4</v>
      </c>
      <c r="T38" s="185" t="s">
        <v>90</v>
      </c>
      <c r="U38" s="51" t="s">
        <v>410</v>
      </c>
      <c r="V38" s="51" t="s">
        <v>90</v>
      </c>
      <c r="W38" s="51" t="s">
        <v>90</v>
      </c>
      <c r="X38" s="186" t="s">
        <v>140</v>
      </c>
    </row>
    <row r="39" customFormat="false" ht="12.75" hidden="false" customHeight="false" outlineLevel="0" collapsed="false">
      <c r="A39" s="48"/>
      <c r="B39" s="49"/>
      <c r="C39" s="49" t="s">
        <v>223</v>
      </c>
      <c r="D39" s="49" t="s">
        <v>224</v>
      </c>
      <c r="E39" s="50" t="s">
        <v>71</v>
      </c>
      <c r="F39" s="51"/>
      <c r="G39" s="51"/>
      <c r="H39" s="51" t="s">
        <v>71</v>
      </c>
      <c r="I39" s="51" t="s">
        <v>71</v>
      </c>
      <c r="J39" s="53" t="s">
        <v>61</v>
      </c>
      <c r="K39" s="51" t="n">
        <v>75</v>
      </c>
      <c r="L39" s="54" t="s">
        <v>432</v>
      </c>
      <c r="M39" s="83" t="s">
        <v>433</v>
      </c>
      <c r="N39" s="49" t="n">
        <v>25</v>
      </c>
      <c r="O39" s="57" t="n">
        <v>0.89</v>
      </c>
      <c r="P39" s="58" t="s">
        <v>115</v>
      </c>
      <c r="Q39" s="49" t="n">
        <v>6</v>
      </c>
      <c r="R39" s="57" t="n">
        <f aca="false">O39*Q39*30</f>
        <v>160.2</v>
      </c>
      <c r="S39" s="58" t="s">
        <v>115</v>
      </c>
      <c r="T39" s="185" t="s">
        <v>141</v>
      </c>
      <c r="U39" s="51" t="s">
        <v>141</v>
      </c>
      <c r="V39" s="51" t="s">
        <v>140</v>
      </c>
      <c r="W39" s="51" t="s">
        <v>90</v>
      </c>
      <c r="X39" s="186" t="s">
        <v>141</v>
      </c>
    </row>
    <row r="40" customFormat="false" ht="12.75" hidden="false" customHeight="false" outlineLevel="0" collapsed="false">
      <c r="A40" s="109" t="s">
        <v>226</v>
      </c>
      <c r="B40" s="49"/>
      <c r="C40" s="49"/>
      <c r="D40" s="49"/>
      <c r="E40" s="50"/>
      <c r="F40" s="51"/>
      <c r="G40" s="51"/>
      <c r="H40" s="51"/>
      <c r="I40" s="51"/>
      <c r="J40" s="53"/>
      <c r="K40" s="51"/>
      <c r="L40" s="49"/>
      <c r="M40" s="75"/>
      <c r="N40" s="49"/>
      <c r="O40" s="57"/>
      <c r="P40" s="58"/>
      <c r="Q40" s="49"/>
      <c r="R40" s="57"/>
      <c r="S40" s="58"/>
      <c r="T40" s="185"/>
      <c r="U40" s="51"/>
      <c r="V40" s="51"/>
      <c r="W40" s="51"/>
      <c r="X40" s="186"/>
    </row>
    <row r="41" customFormat="false" ht="12.75" hidden="false" customHeight="false" outlineLevel="0" collapsed="false">
      <c r="A41" s="48"/>
      <c r="B41" s="49"/>
      <c r="C41" s="49" t="s">
        <v>233</v>
      </c>
      <c r="D41" s="49" t="s">
        <v>234</v>
      </c>
      <c r="E41" s="50" t="s">
        <v>71</v>
      </c>
      <c r="F41" s="51" t="n">
        <v>0</v>
      </c>
      <c r="G41" s="51"/>
      <c r="H41" s="51" t="s">
        <v>62</v>
      </c>
      <c r="I41" s="51" t="s">
        <v>70</v>
      </c>
      <c r="J41" s="53" t="s">
        <v>62</v>
      </c>
      <c r="K41" s="51" t="n">
        <v>10</v>
      </c>
      <c r="L41" s="54" t="s">
        <v>241</v>
      </c>
      <c r="M41" s="83" t="s">
        <v>434</v>
      </c>
      <c r="N41" s="49" t="n">
        <v>20</v>
      </c>
      <c r="O41" s="57" t="n">
        <v>1.68</v>
      </c>
      <c r="P41" s="58" t="s">
        <v>115</v>
      </c>
      <c r="Q41" s="49" t="n">
        <v>1</v>
      </c>
      <c r="R41" s="57" t="n">
        <f aca="false">O41*Q41*30</f>
        <v>50.4</v>
      </c>
      <c r="S41" s="58" t="s">
        <v>115</v>
      </c>
      <c r="T41" s="185" t="s">
        <v>141</v>
      </c>
      <c r="U41" s="51" t="s">
        <v>141</v>
      </c>
      <c r="V41" s="51" t="s">
        <v>140</v>
      </c>
      <c r="W41" s="51" t="s">
        <v>138</v>
      </c>
      <c r="X41" s="186" t="s">
        <v>90</v>
      </c>
    </row>
    <row r="42" customFormat="false" ht="12.75" hidden="false" customHeight="false" outlineLevel="0" collapsed="false">
      <c r="A42" s="48"/>
      <c r="B42" s="49"/>
      <c r="C42" s="49" t="s">
        <v>236</v>
      </c>
      <c r="D42" s="49" t="s">
        <v>237</v>
      </c>
      <c r="E42" s="50" t="s">
        <v>71</v>
      </c>
      <c r="F42" s="51" t="s">
        <v>61</v>
      </c>
      <c r="G42" s="51"/>
      <c r="H42" s="51" t="s">
        <v>62</v>
      </c>
      <c r="I42" s="51" t="s">
        <v>70</v>
      </c>
      <c r="J42" s="53" t="s">
        <v>70</v>
      </c>
      <c r="K42" s="51" t="n">
        <v>50</v>
      </c>
      <c r="L42" s="54" t="s">
        <v>435</v>
      </c>
      <c r="M42" s="75" t="n">
        <v>15.6</v>
      </c>
      <c r="N42" s="49"/>
      <c r="O42" s="57"/>
      <c r="P42" s="58"/>
      <c r="Q42" s="49"/>
      <c r="R42" s="57"/>
      <c r="S42" s="58" t="s">
        <v>115</v>
      </c>
      <c r="T42" s="185" t="s">
        <v>90</v>
      </c>
      <c r="U42" s="51" t="s">
        <v>90</v>
      </c>
      <c r="V42" s="51"/>
      <c r="W42" s="51" t="s">
        <v>90</v>
      </c>
      <c r="X42" s="186" t="s">
        <v>141</v>
      </c>
    </row>
    <row r="43" customFormat="false" ht="12.75" hidden="false" customHeight="false" outlineLevel="0" collapsed="false">
      <c r="A43" s="48"/>
      <c r="B43" s="49"/>
      <c r="C43" s="49" t="s">
        <v>239</v>
      </c>
      <c r="D43" s="49" t="s">
        <v>240</v>
      </c>
      <c r="E43" s="50" t="s">
        <v>70</v>
      </c>
      <c r="F43" s="51" t="s">
        <v>61</v>
      </c>
      <c r="G43" s="51"/>
      <c r="H43" s="51" t="s">
        <v>62</v>
      </c>
      <c r="I43" s="51" t="s">
        <v>70</v>
      </c>
      <c r="J43" s="53" t="s">
        <v>71</v>
      </c>
      <c r="K43" s="51" t="n">
        <v>10</v>
      </c>
      <c r="L43" s="54" t="s">
        <v>436</v>
      </c>
      <c r="M43" s="83" t="s">
        <v>242</v>
      </c>
      <c r="N43" s="49" t="n">
        <v>20</v>
      </c>
      <c r="O43" s="57" t="n">
        <v>1.78</v>
      </c>
      <c r="P43" s="58" t="s">
        <v>115</v>
      </c>
      <c r="Q43" s="49" t="n">
        <v>1</v>
      </c>
      <c r="R43" s="57" t="n">
        <f aca="false">O43*Q43*30</f>
        <v>53.4</v>
      </c>
      <c r="S43" s="58" t="s">
        <v>115</v>
      </c>
      <c r="T43" s="185" t="s">
        <v>140</v>
      </c>
      <c r="U43" s="51" t="s">
        <v>140</v>
      </c>
      <c r="V43" s="51" t="s">
        <v>140</v>
      </c>
      <c r="W43" s="51" t="s">
        <v>141</v>
      </c>
      <c r="X43" s="186" t="s">
        <v>90</v>
      </c>
    </row>
    <row r="44" customFormat="false" ht="12.75" hidden="false" customHeight="false" outlineLevel="0" collapsed="false">
      <c r="A44" s="48"/>
      <c r="B44" s="49"/>
      <c r="C44" s="49" t="s">
        <v>244</v>
      </c>
      <c r="D44" s="49" t="s">
        <v>245</v>
      </c>
      <c r="E44" s="50" t="s">
        <v>71</v>
      </c>
      <c r="F44" s="51" t="s">
        <v>61</v>
      </c>
      <c r="G44" s="51"/>
      <c r="H44" s="51" t="s">
        <v>62</v>
      </c>
      <c r="I44" s="51" t="s">
        <v>70</v>
      </c>
      <c r="J44" s="53" t="s">
        <v>71</v>
      </c>
      <c r="K44" s="51" t="n">
        <v>50</v>
      </c>
      <c r="L44" s="54" t="s">
        <v>151</v>
      </c>
      <c r="M44" s="83" t="s">
        <v>437</v>
      </c>
      <c r="N44" s="49" t="n">
        <v>50</v>
      </c>
      <c r="O44" s="57" t="n">
        <v>1.94</v>
      </c>
      <c r="P44" s="58" t="s">
        <v>115</v>
      </c>
      <c r="Q44" s="49" t="n">
        <v>2</v>
      </c>
      <c r="R44" s="57" t="n">
        <f aca="false">O44*Q44*30</f>
        <v>116.4</v>
      </c>
      <c r="S44" s="58" t="s">
        <v>115</v>
      </c>
      <c r="T44" s="185" t="s">
        <v>140</v>
      </c>
      <c r="U44" s="51" t="s">
        <v>141</v>
      </c>
      <c r="V44" s="51" t="s">
        <v>140</v>
      </c>
      <c r="W44" s="51" t="s">
        <v>90</v>
      </c>
      <c r="X44" s="186" t="s">
        <v>90</v>
      </c>
    </row>
    <row r="45" customFormat="false" ht="12.75" hidden="false" customHeight="false" outlineLevel="0" collapsed="false">
      <c r="A45" s="109" t="s">
        <v>247</v>
      </c>
      <c r="B45" s="49"/>
      <c r="C45" s="49"/>
      <c r="D45" s="49"/>
      <c r="E45" s="50"/>
      <c r="F45" s="51"/>
      <c r="G45" s="51"/>
      <c r="H45" s="51"/>
      <c r="I45" s="51"/>
      <c r="J45" s="53"/>
      <c r="K45" s="51"/>
      <c r="L45" s="49"/>
      <c r="M45" s="75"/>
      <c r="N45" s="49"/>
      <c r="O45" s="57"/>
      <c r="P45" s="58"/>
      <c r="Q45" s="49"/>
      <c r="R45" s="57"/>
      <c r="S45" s="58"/>
      <c r="T45" s="185"/>
      <c r="U45" s="51"/>
      <c r="V45" s="51"/>
      <c r="W45" s="51"/>
      <c r="X45" s="186"/>
    </row>
    <row r="46" customFormat="false" ht="12.75" hidden="false" customHeight="false" outlineLevel="0" collapsed="false">
      <c r="A46" s="48"/>
      <c r="B46" s="49"/>
      <c r="C46" s="49" t="s">
        <v>248</v>
      </c>
      <c r="D46" s="49" t="s">
        <v>249</v>
      </c>
      <c r="E46" s="50" t="s">
        <v>71</v>
      </c>
      <c r="F46" s="51"/>
      <c r="G46" s="51"/>
      <c r="H46" s="51" t="s">
        <v>70</v>
      </c>
      <c r="I46" s="51" t="s">
        <v>71</v>
      </c>
      <c r="J46" s="53" t="s">
        <v>70</v>
      </c>
      <c r="K46" s="51" t="n">
        <v>15</v>
      </c>
      <c r="L46" s="54" t="s">
        <v>250</v>
      </c>
      <c r="M46" s="83" t="s">
        <v>64</v>
      </c>
      <c r="N46" s="49" t="n">
        <v>15</v>
      </c>
      <c r="O46" s="57" t="n">
        <v>0.24</v>
      </c>
      <c r="P46" s="58" t="s">
        <v>115</v>
      </c>
      <c r="Q46" s="49" t="n">
        <v>3</v>
      </c>
      <c r="R46" s="57" t="n">
        <f aca="false">O46*Q46*30</f>
        <v>21.6</v>
      </c>
      <c r="S46" s="58" t="s">
        <v>115</v>
      </c>
      <c r="T46" s="185" t="s">
        <v>141</v>
      </c>
      <c r="U46" s="51" t="s">
        <v>140</v>
      </c>
      <c r="V46" s="51" t="s">
        <v>140</v>
      </c>
      <c r="W46" s="51" t="s">
        <v>410</v>
      </c>
      <c r="X46" s="186" t="s">
        <v>140</v>
      </c>
    </row>
    <row r="47" customFormat="false" ht="12.75" hidden="false" customHeight="false" outlineLevel="0" collapsed="false">
      <c r="A47" s="48"/>
      <c r="B47" s="49"/>
      <c r="C47" s="49" t="s">
        <v>438</v>
      </c>
      <c r="D47" s="49" t="s">
        <v>439</v>
      </c>
      <c r="E47" s="50" t="s">
        <v>71</v>
      </c>
      <c r="F47" s="51"/>
      <c r="G47" s="51"/>
      <c r="H47" s="51" t="s">
        <v>70</v>
      </c>
      <c r="I47" s="51" t="s">
        <v>71</v>
      </c>
      <c r="J47" s="53" t="s">
        <v>71</v>
      </c>
      <c r="K47" s="51" t="n">
        <v>10</v>
      </c>
      <c r="L47" s="54" t="s">
        <v>440</v>
      </c>
      <c r="M47" s="83" t="s">
        <v>169</v>
      </c>
      <c r="N47" s="49" t="n">
        <v>10</v>
      </c>
      <c r="O47" s="57" t="n">
        <v>0.33</v>
      </c>
      <c r="P47" s="58" t="s">
        <v>115</v>
      </c>
      <c r="Q47" s="49" t="n">
        <v>3</v>
      </c>
      <c r="R47" s="57" t="n">
        <f aca="false">O47*Q47*30</f>
        <v>29.7</v>
      </c>
      <c r="S47" s="58" t="s">
        <v>115</v>
      </c>
      <c r="T47" s="185" t="s">
        <v>141</v>
      </c>
      <c r="U47" s="51" t="s">
        <v>141</v>
      </c>
      <c r="V47" s="51" t="s">
        <v>140</v>
      </c>
      <c r="W47" s="51" t="s">
        <v>140</v>
      </c>
      <c r="X47" s="186" t="s">
        <v>410</v>
      </c>
    </row>
    <row r="48" customFormat="false" ht="12.75" hidden="false" customHeight="false" outlineLevel="0" collapsed="false">
      <c r="A48" s="74" t="s">
        <v>267</v>
      </c>
      <c r="B48" s="49"/>
      <c r="C48" s="49"/>
      <c r="D48" s="49"/>
      <c r="E48" s="50"/>
      <c r="F48" s="51"/>
      <c r="G48" s="51"/>
      <c r="H48" s="51"/>
      <c r="I48" s="51"/>
      <c r="J48" s="53"/>
      <c r="K48" s="51"/>
      <c r="L48" s="49"/>
      <c r="M48" s="75"/>
      <c r="N48" s="49"/>
      <c r="O48" s="57"/>
      <c r="P48" s="58"/>
      <c r="Q48" s="49"/>
      <c r="R48" s="57"/>
      <c r="S48" s="58"/>
      <c r="T48" s="185"/>
      <c r="U48" s="51"/>
      <c r="V48" s="51"/>
      <c r="W48" s="51"/>
      <c r="X48" s="186"/>
    </row>
    <row r="49" customFormat="false" ht="12.75" hidden="false" customHeight="false" outlineLevel="0" collapsed="false">
      <c r="A49" s="48"/>
      <c r="B49" s="49"/>
      <c r="C49" s="49" t="s">
        <v>268</v>
      </c>
      <c r="D49" s="49" t="s">
        <v>269</v>
      </c>
      <c r="E49" s="50" t="s">
        <v>61</v>
      </c>
      <c r="F49" s="51" t="s">
        <v>71</v>
      </c>
      <c r="G49" s="51" t="s">
        <v>70</v>
      </c>
      <c r="H49" s="51"/>
      <c r="I49" s="51" t="s">
        <v>71</v>
      </c>
      <c r="J49" s="53"/>
      <c r="K49" s="51"/>
      <c r="L49" s="54" t="s">
        <v>441</v>
      </c>
      <c r="M49" s="83" t="s">
        <v>309</v>
      </c>
      <c r="N49" s="49" t="n">
        <v>200</v>
      </c>
      <c r="O49" s="57" t="n">
        <v>0.29</v>
      </c>
      <c r="P49" s="58" t="n">
        <v>0.19</v>
      </c>
      <c r="Q49" s="49" t="n">
        <v>4</v>
      </c>
      <c r="R49" s="57" t="n">
        <f aca="false">O49*Q49*30</f>
        <v>34.8</v>
      </c>
      <c r="S49" s="58" t="n">
        <f aca="false">P49*Q49*30</f>
        <v>22.8</v>
      </c>
      <c r="T49" s="185" t="s">
        <v>141</v>
      </c>
      <c r="U49" s="51" t="s">
        <v>140</v>
      </c>
      <c r="V49" s="51" t="s">
        <v>90</v>
      </c>
      <c r="W49" s="51" t="s">
        <v>138</v>
      </c>
      <c r="X49" s="186" t="s">
        <v>140</v>
      </c>
    </row>
    <row r="50" customFormat="false" ht="12.75" hidden="false" customHeight="false" outlineLevel="0" collapsed="false">
      <c r="A50" s="48"/>
      <c r="B50" s="49"/>
      <c r="C50" s="49" t="s">
        <v>276</v>
      </c>
      <c r="D50" s="49" t="s">
        <v>277</v>
      </c>
      <c r="E50" s="50" t="s">
        <v>61</v>
      </c>
      <c r="F50" s="51" t="s">
        <v>71</v>
      </c>
      <c r="G50" s="51" t="s">
        <v>70</v>
      </c>
      <c r="H50" s="51"/>
      <c r="I50" s="51" t="s">
        <v>62</v>
      </c>
      <c r="J50" s="53" t="s">
        <v>71</v>
      </c>
      <c r="K50" s="51"/>
      <c r="L50" s="54" t="s">
        <v>442</v>
      </c>
      <c r="M50" s="83" t="s">
        <v>443</v>
      </c>
      <c r="N50" s="49" t="n">
        <v>250</v>
      </c>
      <c r="O50" s="57" t="n">
        <v>0.68</v>
      </c>
      <c r="P50" s="58" t="n">
        <v>0.25</v>
      </c>
      <c r="Q50" s="49" t="n">
        <v>4</v>
      </c>
      <c r="R50" s="57" t="n">
        <f aca="false">O50*Q50*30</f>
        <v>81.6</v>
      </c>
      <c r="S50" s="58" t="n">
        <f aca="false">P50*Q50*30</f>
        <v>30</v>
      </c>
      <c r="T50" s="185" t="s">
        <v>90</v>
      </c>
      <c r="U50" s="51" t="s">
        <v>141</v>
      </c>
      <c r="V50" s="51" t="s">
        <v>90</v>
      </c>
      <c r="W50" s="51" t="s">
        <v>141</v>
      </c>
      <c r="X50" s="186" t="s">
        <v>90</v>
      </c>
    </row>
    <row r="51" customFormat="false" ht="12.75" hidden="false" customHeight="false" outlineLevel="0" collapsed="false">
      <c r="A51" s="104" t="s">
        <v>444</v>
      </c>
      <c r="B51" s="49"/>
      <c r="C51" s="49"/>
      <c r="D51" s="49"/>
      <c r="E51" s="50"/>
      <c r="F51" s="51"/>
      <c r="G51" s="51"/>
      <c r="H51" s="51"/>
      <c r="I51" s="51"/>
      <c r="J51" s="53"/>
      <c r="K51" s="51"/>
      <c r="L51" s="54"/>
      <c r="M51" s="83"/>
      <c r="N51" s="49"/>
      <c r="O51" s="57"/>
      <c r="P51" s="58"/>
      <c r="Q51" s="49"/>
      <c r="R51" s="57"/>
      <c r="S51" s="58"/>
      <c r="T51" s="185"/>
      <c r="U51" s="51"/>
      <c r="V51" s="51"/>
      <c r="W51" s="51"/>
      <c r="X51" s="186"/>
    </row>
    <row r="52" customFormat="false" ht="12.75" hidden="false" customHeight="false" outlineLevel="0" collapsed="false">
      <c r="A52" s="48"/>
      <c r="B52" s="49"/>
      <c r="C52" s="49" t="s">
        <v>376</v>
      </c>
      <c r="D52" s="49" t="s">
        <v>377</v>
      </c>
      <c r="E52" s="50"/>
      <c r="F52" s="51"/>
      <c r="G52" s="51"/>
      <c r="H52" s="51" t="s">
        <v>62</v>
      </c>
      <c r="I52" s="51"/>
      <c r="J52" s="53"/>
      <c r="K52" s="51" t="n">
        <v>2</v>
      </c>
      <c r="L52" s="54" t="s">
        <v>445</v>
      </c>
      <c r="M52" s="83" t="s">
        <v>380</v>
      </c>
      <c r="N52" s="49" t="n">
        <v>2</v>
      </c>
      <c r="O52" s="57" t="n">
        <v>0.53</v>
      </c>
      <c r="P52" s="58" t="s">
        <v>115</v>
      </c>
      <c r="Q52" s="49" t="n">
        <v>2</v>
      </c>
      <c r="R52" s="57" t="n">
        <f aca="false">O52*Q52*30</f>
        <v>31.8</v>
      </c>
      <c r="S52" s="58" t="s">
        <v>115</v>
      </c>
      <c r="T52" s="185" t="s">
        <v>141</v>
      </c>
      <c r="U52" s="51" t="s">
        <v>141</v>
      </c>
      <c r="V52" s="51" t="s">
        <v>90</v>
      </c>
      <c r="W52" s="51" t="s">
        <v>140</v>
      </c>
      <c r="X52" s="186" t="s">
        <v>141</v>
      </c>
    </row>
    <row r="53" customFormat="false" ht="12.75" hidden="false" customHeight="false" outlineLevel="0" collapsed="false">
      <c r="A53" s="48"/>
      <c r="B53" s="49"/>
      <c r="C53" s="49"/>
      <c r="D53" s="49"/>
      <c r="E53" s="61" t="s">
        <v>50</v>
      </c>
      <c r="F53" s="51"/>
      <c r="G53" s="51"/>
      <c r="H53" s="51"/>
      <c r="I53" s="51"/>
      <c r="J53" s="53"/>
      <c r="K53" s="51"/>
      <c r="L53" s="54"/>
      <c r="M53" s="83"/>
      <c r="N53" s="133" t="s">
        <v>446</v>
      </c>
      <c r="O53" s="57"/>
      <c r="P53" s="58"/>
      <c r="R53" s="57"/>
      <c r="S53" s="58"/>
      <c r="T53" s="0"/>
      <c r="U53" s="51"/>
      <c r="V53" s="51"/>
      <c r="W53" s="51"/>
      <c r="X53" s="186"/>
    </row>
    <row r="54" customFormat="false" ht="13.5" hidden="false" customHeight="false" outlineLevel="0" collapsed="false">
      <c r="A54" s="28"/>
      <c r="B54" s="30"/>
      <c r="C54" s="30"/>
      <c r="D54" s="30"/>
      <c r="E54" s="64" t="s">
        <v>54</v>
      </c>
      <c r="F54" s="7"/>
      <c r="G54" s="7"/>
      <c r="H54" s="7"/>
      <c r="I54" s="7"/>
      <c r="J54" s="65"/>
      <c r="K54" s="66"/>
      <c r="L54" s="30"/>
      <c r="M54" s="67"/>
      <c r="N54" s="161" t="s">
        <v>447</v>
      </c>
      <c r="O54" s="69"/>
      <c r="P54" s="70"/>
      <c r="Q54" s="30"/>
      <c r="R54" s="69"/>
      <c r="S54" s="70"/>
      <c r="T54" s="183"/>
      <c r="U54" s="66"/>
      <c r="V54" s="66"/>
      <c r="W54" s="66"/>
      <c r="X54" s="189"/>
    </row>
    <row r="55" customFormat="false" ht="13.5" hidden="false" customHeight="false" outlineLevel="0" collapsed="false"/>
  </sheetData>
  <mergeCells count="2">
    <mergeCell ref="E2:J2"/>
    <mergeCell ref="T2:X2"/>
  </mergeCells>
  <printOptions headings="false" gridLines="true" gridLinesSet="true" horizontalCentered="true" verticalCentered="true"/>
  <pageMargins left="0.25" right="0.25" top="0.5" bottom="0.25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David P. Kraft, M.D. &amp;D</oddHeader>
    <oddFooter>&amp;C&amp;F, 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7.28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2" width="6.13"/>
    <col collapsed="false" customWidth="true" hidden="false" outlineLevel="0" max="15" min="15" style="3" width="6.13"/>
    <col collapsed="false" customWidth="true" hidden="false" outlineLevel="0" max="16" min="16" style="0" width="4.85"/>
    <col collapsed="false" customWidth="true" hidden="false" outlineLevel="0" max="17" min="17" style="2" width="8.14"/>
    <col collapsed="false" customWidth="true" hidden="false" outlineLevel="0" max="18" min="18" style="3" width="8.14"/>
    <col collapsed="false" customWidth="true" hidden="false" outlineLevel="0" max="25" min="19" style="1" width="4.7"/>
  </cols>
  <sheetData>
    <row r="1" customFormat="false" ht="13.5" hidden="false" customHeight="false" outlineLevel="0" collapsed="false">
      <c r="A1" s="163" t="s">
        <v>448</v>
      </c>
      <c r="B1" s="6"/>
      <c r="C1" s="6"/>
      <c r="D1" s="6"/>
      <c r="E1" s="7"/>
      <c r="F1" s="8"/>
      <c r="G1" s="7"/>
      <c r="H1" s="7"/>
      <c r="I1" s="7"/>
      <c r="J1" s="8"/>
      <c r="K1" s="8" t="s">
        <v>403</v>
      </c>
      <c r="L1" s="6"/>
      <c r="M1" s="6"/>
      <c r="N1" s="9"/>
      <c r="O1" s="10"/>
      <c r="P1" s="6"/>
      <c r="Q1" s="9"/>
      <c r="R1" s="10"/>
      <c r="S1" s="7"/>
      <c r="T1" s="8"/>
      <c r="U1" s="7"/>
      <c r="V1" s="7"/>
      <c r="W1" s="7"/>
      <c r="X1" s="7"/>
      <c r="Y1" s="7"/>
    </row>
    <row r="2" customFormat="false" ht="13.5" hidden="false" customHeight="false" outlineLevel="0" collapsed="false">
      <c r="A2" s="13" t="s">
        <v>2</v>
      </c>
      <c r="B2" s="14"/>
      <c r="C2" s="14" t="s">
        <v>3</v>
      </c>
      <c r="D2" s="15"/>
      <c r="E2" s="164" t="s">
        <v>4</v>
      </c>
      <c r="F2" s="164"/>
      <c r="G2" s="164"/>
      <c r="H2" s="164"/>
      <c r="I2" s="164"/>
      <c r="J2" s="165" t="s">
        <v>6</v>
      </c>
      <c r="K2" s="166" t="s">
        <v>7</v>
      </c>
      <c r="L2" s="167" t="s">
        <v>8</v>
      </c>
      <c r="M2" s="14"/>
      <c r="N2" s="22" t="s">
        <v>404</v>
      </c>
      <c r="O2" s="23"/>
      <c r="P2" s="168" t="s">
        <v>10</v>
      </c>
      <c r="Q2" s="169" t="s">
        <v>11</v>
      </c>
      <c r="R2" s="170" t="s">
        <v>405</v>
      </c>
      <c r="S2" s="171" t="s">
        <v>406</v>
      </c>
      <c r="T2" s="171"/>
      <c r="U2" s="171"/>
      <c r="V2" s="171"/>
      <c r="W2" s="171"/>
      <c r="X2" s="171"/>
      <c r="Y2" s="171"/>
    </row>
    <row r="3" customFormat="false" ht="13.5" hidden="false" customHeight="false" outlineLevel="0" collapsed="false">
      <c r="A3" s="28"/>
      <c r="B3" s="172" t="s">
        <v>14</v>
      </c>
      <c r="C3" s="30"/>
      <c r="D3" s="31" t="s">
        <v>15</v>
      </c>
      <c r="E3" s="173" t="s">
        <v>16</v>
      </c>
      <c r="F3" s="174" t="s">
        <v>22</v>
      </c>
      <c r="G3" s="174" t="s">
        <v>23</v>
      </c>
      <c r="H3" s="174" t="s">
        <v>24</v>
      </c>
      <c r="I3" s="175" t="s">
        <v>26</v>
      </c>
      <c r="J3" s="66" t="s">
        <v>32</v>
      </c>
      <c r="K3" s="176" t="s">
        <v>33</v>
      </c>
      <c r="L3" s="177" t="s">
        <v>34</v>
      </c>
      <c r="M3" s="172" t="s">
        <v>35</v>
      </c>
      <c r="N3" s="178" t="s">
        <v>36</v>
      </c>
      <c r="O3" s="179" t="s">
        <v>37</v>
      </c>
      <c r="P3" s="180" t="s">
        <v>38</v>
      </c>
      <c r="Q3" s="181" t="s">
        <v>39</v>
      </c>
      <c r="R3" s="179" t="s">
        <v>39</v>
      </c>
      <c r="S3" s="182" t="s">
        <v>40</v>
      </c>
      <c r="T3" s="183" t="s">
        <v>41</v>
      </c>
      <c r="U3" s="183" t="s">
        <v>42</v>
      </c>
      <c r="V3" s="183" t="s">
        <v>43</v>
      </c>
      <c r="W3" s="183" t="s">
        <v>44</v>
      </c>
      <c r="X3" s="183" t="s">
        <v>45</v>
      </c>
      <c r="Y3" s="184" t="s">
        <v>46</v>
      </c>
    </row>
    <row r="4" customFormat="false" ht="12.75" hidden="false" customHeight="false" outlineLevel="0" collapsed="false">
      <c r="A4" s="74" t="s">
        <v>57</v>
      </c>
      <c r="B4" s="49"/>
      <c r="C4" s="49"/>
      <c r="D4" s="49"/>
      <c r="E4" s="50"/>
      <c r="F4" s="51"/>
      <c r="G4" s="51"/>
      <c r="H4" s="51"/>
      <c r="I4" s="53"/>
      <c r="J4" s="51"/>
      <c r="K4" s="49"/>
      <c r="L4" s="75"/>
      <c r="M4" s="49"/>
      <c r="N4" s="57"/>
      <c r="O4" s="58"/>
      <c r="P4" s="49"/>
      <c r="Q4" s="57"/>
      <c r="R4" s="58"/>
      <c r="S4" s="185"/>
      <c r="T4" s="51"/>
      <c r="U4" s="51"/>
      <c r="V4" s="51"/>
      <c r="W4" s="51"/>
      <c r="X4" s="51"/>
      <c r="Y4" s="186"/>
    </row>
    <row r="5" customFormat="false" ht="12.75" hidden="false" customHeight="false" outlineLevel="0" collapsed="false">
      <c r="A5" s="48"/>
      <c r="B5" s="49"/>
      <c r="C5" s="49" t="s">
        <v>78</v>
      </c>
      <c r="D5" s="49" t="s">
        <v>79</v>
      </c>
      <c r="E5" s="50" t="s">
        <v>62</v>
      </c>
      <c r="F5" s="51"/>
      <c r="G5" s="51"/>
      <c r="H5" s="51" t="s">
        <v>70</v>
      </c>
      <c r="I5" s="53"/>
      <c r="J5" s="51" t="n">
        <v>1</v>
      </c>
      <c r="K5" s="54" t="s">
        <v>394</v>
      </c>
      <c r="L5" s="83" t="s">
        <v>81</v>
      </c>
      <c r="M5" s="49" t="n">
        <v>1</v>
      </c>
      <c r="N5" s="57" t="n">
        <v>0.45</v>
      </c>
      <c r="O5" s="58" t="n">
        <v>0.07</v>
      </c>
      <c r="P5" s="49" t="n">
        <v>4</v>
      </c>
      <c r="Q5" s="57" t="n">
        <f aca="false">N5*P5*30</f>
        <v>54</v>
      </c>
      <c r="R5" s="58" t="n">
        <f aca="false">O5*P5*30</f>
        <v>8.4</v>
      </c>
      <c r="S5" s="185" t="s">
        <v>90</v>
      </c>
      <c r="T5" s="51" t="s">
        <v>140</v>
      </c>
      <c r="U5" s="51" t="s">
        <v>141</v>
      </c>
      <c r="V5" s="51" t="s">
        <v>138</v>
      </c>
      <c r="W5" s="51" t="s">
        <v>141</v>
      </c>
      <c r="X5" s="51"/>
      <c r="Y5" s="186"/>
    </row>
    <row r="6" customFormat="false" ht="12.75" hidden="false" customHeight="false" outlineLevel="0" collapsed="false">
      <c r="A6" s="48"/>
      <c r="B6" s="49"/>
      <c r="C6" s="49" t="s">
        <v>82</v>
      </c>
      <c r="D6" s="49" t="s">
        <v>83</v>
      </c>
      <c r="E6" s="50" t="s">
        <v>70</v>
      </c>
      <c r="F6" s="51"/>
      <c r="G6" s="51"/>
      <c r="H6" s="51"/>
      <c r="I6" s="53" t="s">
        <v>70</v>
      </c>
      <c r="J6" s="51" t="n">
        <v>15</v>
      </c>
      <c r="K6" s="54" t="s">
        <v>411</v>
      </c>
      <c r="L6" s="83" t="s">
        <v>412</v>
      </c>
      <c r="M6" s="49" t="n">
        <v>10</v>
      </c>
      <c r="N6" s="57" t="n">
        <v>0.5</v>
      </c>
      <c r="O6" s="58" t="n">
        <v>0.16</v>
      </c>
      <c r="P6" s="49" t="n">
        <v>6</v>
      </c>
      <c r="Q6" s="57" t="n">
        <f aca="false">N6*P6*30</f>
        <v>90</v>
      </c>
      <c r="R6" s="58" t="n">
        <f aca="false">O6*P6*30</f>
        <v>28.8</v>
      </c>
      <c r="S6" s="185" t="s">
        <v>90</v>
      </c>
      <c r="T6" s="51" t="s">
        <v>140</v>
      </c>
      <c r="U6" s="51" t="s">
        <v>141</v>
      </c>
      <c r="V6" s="51" t="s">
        <v>138</v>
      </c>
      <c r="W6" s="51" t="s">
        <v>141</v>
      </c>
      <c r="X6" s="51"/>
      <c r="Y6" s="186"/>
    </row>
    <row r="7" customFormat="false" ht="12.75" hidden="false" customHeight="false" outlineLevel="0" collapsed="false">
      <c r="A7" s="48"/>
      <c r="B7" s="49"/>
      <c r="C7" s="49" t="s">
        <v>96</v>
      </c>
      <c r="D7" s="49" t="s">
        <v>97</v>
      </c>
      <c r="E7" s="50" t="s">
        <v>71</v>
      </c>
      <c r="F7" s="51"/>
      <c r="G7" s="51"/>
      <c r="H7" s="51" t="s">
        <v>70</v>
      </c>
      <c r="I7" s="53" t="s">
        <v>70</v>
      </c>
      <c r="J7" s="51" t="n">
        <v>0.25</v>
      </c>
      <c r="K7" s="54" t="s">
        <v>392</v>
      </c>
      <c r="L7" s="83" t="s">
        <v>99</v>
      </c>
      <c r="M7" s="49" t="n">
        <v>0.5</v>
      </c>
      <c r="N7" s="57" t="n">
        <v>0.51</v>
      </c>
      <c r="O7" s="58" t="s">
        <v>115</v>
      </c>
      <c r="P7" s="49" t="n">
        <v>4</v>
      </c>
      <c r="Q7" s="57" t="n">
        <f aca="false">N7*P7*30</f>
        <v>61.2</v>
      </c>
      <c r="R7" s="58" t="s">
        <v>115</v>
      </c>
      <c r="S7" s="185" t="s">
        <v>90</v>
      </c>
      <c r="T7" s="51" t="s">
        <v>140</v>
      </c>
      <c r="U7" s="51" t="s">
        <v>141</v>
      </c>
      <c r="V7" s="51" t="s">
        <v>138</v>
      </c>
      <c r="W7" s="51" t="s">
        <v>141</v>
      </c>
      <c r="X7" s="51"/>
      <c r="Y7" s="186"/>
    </row>
    <row r="8" customFormat="false" ht="12.75" hidden="false" customHeight="false" outlineLevel="0" collapsed="false">
      <c r="A8" s="104" t="s">
        <v>117</v>
      </c>
      <c r="B8" s="49"/>
      <c r="C8" s="49"/>
      <c r="D8" s="49"/>
      <c r="E8" s="50"/>
      <c r="F8" s="51"/>
      <c r="G8" s="51"/>
      <c r="H8" s="51"/>
      <c r="I8" s="53"/>
      <c r="J8" s="51"/>
      <c r="K8" s="54"/>
      <c r="L8" s="83"/>
      <c r="M8" s="49"/>
      <c r="N8" s="57"/>
      <c r="O8" s="58"/>
      <c r="P8" s="49"/>
      <c r="Q8" s="57"/>
      <c r="R8" s="58"/>
      <c r="S8" s="185"/>
      <c r="T8" s="51"/>
      <c r="U8" s="51"/>
      <c r="V8" s="51"/>
      <c r="W8" s="51"/>
      <c r="X8" s="51"/>
      <c r="Y8" s="186"/>
    </row>
    <row r="9" customFormat="false" ht="12.75" hidden="false" customHeight="false" outlineLevel="0" collapsed="false">
      <c r="A9" s="48"/>
      <c r="B9" s="49"/>
      <c r="C9" s="49" t="s">
        <v>118</v>
      </c>
      <c r="D9" s="49" t="s">
        <v>119</v>
      </c>
      <c r="E9" s="50" t="s">
        <v>71</v>
      </c>
      <c r="F9" s="51" t="s">
        <v>70</v>
      </c>
      <c r="G9" s="51"/>
      <c r="H9" s="51" t="s">
        <v>71</v>
      </c>
      <c r="I9" s="53"/>
      <c r="J9" s="51"/>
      <c r="K9" s="54" t="s">
        <v>420</v>
      </c>
      <c r="L9" s="83" t="s">
        <v>121</v>
      </c>
      <c r="M9" s="49" t="n">
        <v>0.1</v>
      </c>
      <c r="N9" s="57" t="n">
        <v>0.42</v>
      </c>
      <c r="O9" s="58" t="n">
        <v>0.03</v>
      </c>
      <c r="P9" s="49" t="n">
        <v>3</v>
      </c>
      <c r="Q9" s="57" t="n">
        <f aca="false">N9*P9*30</f>
        <v>37.8</v>
      </c>
      <c r="R9" s="58" t="n">
        <f aca="false">O9*P9*30</f>
        <v>2.7</v>
      </c>
      <c r="S9" s="185" t="s">
        <v>141</v>
      </c>
      <c r="T9" s="51" t="s">
        <v>140</v>
      </c>
      <c r="U9" s="51" t="s">
        <v>90</v>
      </c>
      <c r="V9" s="51" t="s">
        <v>90</v>
      </c>
      <c r="W9" s="51" t="s">
        <v>140</v>
      </c>
      <c r="X9" s="51"/>
      <c r="Y9" s="186"/>
    </row>
    <row r="10" customFormat="false" ht="12.75" hidden="false" customHeight="false" outlineLevel="0" collapsed="false">
      <c r="A10" s="48"/>
      <c r="B10" s="49"/>
      <c r="C10" s="49" t="s">
        <v>122</v>
      </c>
      <c r="D10" s="52" t="s">
        <v>123</v>
      </c>
      <c r="E10" s="50" t="s">
        <v>71</v>
      </c>
      <c r="F10" s="51"/>
      <c r="G10" s="51"/>
      <c r="H10" s="51" t="s">
        <v>71</v>
      </c>
      <c r="I10" s="53" t="s">
        <v>70</v>
      </c>
      <c r="J10" s="51"/>
      <c r="K10" s="54" t="s">
        <v>421</v>
      </c>
      <c r="L10" s="83" t="s">
        <v>125</v>
      </c>
      <c r="M10" s="49" t="n">
        <v>20</v>
      </c>
      <c r="N10" s="57" t="n">
        <v>0.32</v>
      </c>
      <c r="O10" s="58" t="n">
        <v>0.02</v>
      </c>
      <c r="P10" s="49" t="n">
        <v>4</v>
      </c>
      <c r="Q10" s="57" t="n">
        <f aca="false">N10*P10*30</f>
        <v>38.4</v>
      </c>
      <c r="R10" s="58" t="n">
        <f aca="false">O10*P10*30</f>
        <v>2.4</v>
      </c>
      <c r="S10" s="185" t="s">
        <v>90</v>
      </c>
      <c r="T10" s="51" t="s">
        <v>140</v>
      </c>
      <c r="U10" s="51" t="s">
        <v>90</v>
      </c>
      <c r="V10" s="51" t="s">
        <v>90</v>
      </c>
      <c r="W10" s="51" t="s">
        <v>140</v>
      </c>
      <c r="X10" s="51"/>
      <c r="Y10" s="186"/>
    </row>
    <row r="11" customFormat="false" ht="12.75" hidden="false" customHeight="false" outlineLevel="0" collapsed="false">
      <c r="A11" s="74" t="s">
        <v>126</v>
      </c>
      <c r="B11" s="49"/>
      <c r="C11" s="49"/>
      <c r="D11" s="52"/>
      <c r="E11" s="50"/>
      <c r="F11" s="51"/>
      <c r="G11" s="51"/>
      <c r="H11" s="51"/>
      <c r="I11" s="53"/>
      <c r="J11" s="51"/>
      <c r="K11" s="54"/>
      <c r="L11" s="83"/>
      <c r="M11" s="49"/>
      <c r="N11" s="57"/>
      <c r="O11" s="58"/>
      <c r="P11" s="49"/>
      <c r="Q11" s="57"/>
      <c r="R11" s="58"/>
      <c r="S11" s="185"/>
      <c r="T11" s="51"/>
      <c r="U11" s="51"/>
      <c r="V11" s="51"/>
      <c r="W11" s="51"/>
      <c r="X11" s="51"/>
      <c r="Y11" s="186"/>
    </row>
    <row r="12" customFormat="false" ht="12.75" hidden="false" customHeight="false" outlineLevel="0" collapsed="false">
      <c r="A12" s="48"/>
      <c r="B12" s="49"/>
      <c r="C12" s="49" t="s">
        <v>127</v>
      </c>
      <c r="D12" s="49" t="s">
        <v>128</v>
      </c>
      <c r="E12" s="50" t="s">
        <v>62</v>
      </c>
      <c r="F12" s="51"/>
      <c r="G12" s="51" t="s">
        <v>71</v>
      </c>
      <c r="H12" s="51"/>
      <c r="I12" s="53" t="s">
        <v>71</v>
      </c>
      <c r="J12" s="51" t="n">
        <v>10</v>
      </c>
      <c r="K12" s="54" t="s">
        <v>160</v>
      </c>
      <c r="L12" s="83" t="s">
        <v>130</v>
      </c>
      <c r="M12" s="49" t="n">
        <v>5</v>
      </c>
      <c r="N12" s="58" t="n">
        <v>0.49</v>
      </c>
      <c r="O12" s="58" t="s">
        <v>115</v>
      </c>
      <c r="P12" s="49" t="n">
        <v>6</v>
      </c>
      <c r="Q12" s="57" t="n">
        <f aca="false">N12*P12*30</f>
        <v>88.2</v>
      </c>
      <c r="R12" s="58" t="s">
        <v>115</v>
      </c>
      <c r="S12" s="185" t="s">
        <v>90</v>
      </c>
      <c r="T12" s="51" t="s">
        <v>141</v>
      </c>
      <c r="U12" s="51" t="s">
        <v>141</v>
      </c>
      <c r="V12" s="51" t="s">
        <v>138</v>
      </c>
      <c r="W12" s="51" t="s">
        <v>90</v>
      </c>
      <c r="X12" s="51"/>
      <c r="Y12" s="186"/>
    </row>
    <row r="13" customFormat="false" ht="12.75" hidden="false" customHeight="false" outlineLevel="0" collapsed="false">
      <c r="A13" s="104" t="s">
        <v>170</v>
      </c>
      <c r="B13" s="49"/>
      <c r="C13" s="49"/>
      <c r="D13" s="49"/>
      <c r="E13" s="50"/>
      <c r="F13" s="51"/>
      <c r="G13" s="51"/>
      <c r="H13" s="51"/>
      <c r="I13" s="53"/>
      <c r="J13" s="51"/>
      <c r="K13" s="49"/>
      <c r="L13" s="75"/>
      <c r="M13" s="49"/>
      <c r="N13" s="57"/>
      <c r="O13" s="58"/>
      <c r="P13" s="49"/>
      <c r="Q13" s="57"/>
      <c r="R13" s="58"/>
      <c r="S13" s="185"/>
      <c r="T13" s="51"/>
      <c r="U13" s="51"/>
      <c r="V13" s="51"/>
      <c r="W13" s="51"/>
      <c r="X13" s="51"/>
      <c r="Y13" s="186"/>
    </row>
    <row r="14" customFormat="false" ht="12.75" hidden="false" customHeight="false" outlineLevel="0" collapsed="false">
      <c r="A14" s="48"/>
      <c r="B14" s="49"/>
      <c r="C14" s="49" t="s">
        <v>171</v>
      </c>
      <c r="D14" s="49" t="s">
        <v>172</v>
      </c>
      <c r="E14" s="50" t="s">
        <v>71</v>
      </c>
      <c r="F14" s="51" t="s">
        <v>70</v>
      </c>
      <c r="G14" s="51" t="s">
        <v>70</v>
      </c>
      <c r="H14" s="51"/>
      <c r="I14" s="53"/>
      <c r="J14" s="51" t="n">
        <v>25</v>
      </c>
      <c r="K14" s="54" t="s">
        <v>423</v>
      </c>
      <c r="L14" s="83" t="s">
        <v>424</v>
      </c>
      <c r="M14" s="49" t="n">
        <v>50</v>
      </c>
      <c r="N14" s="57" t="n">
        <v>0.59</v>
      </c>
      <c r="O14" s="58" t="n">
        <v>0.03</v>
      </c>
      <c r="P14" s="49" t="n">
        <v>3</v>
      </c>
      <c r="Q14" s="57" t="n">
        <f aca="false">N14*P14*30</f>
        <v>53.1</v>
      </c>
      <c r="R14" s="58" t="n">
        <f aca="false">O14*P14*30</f>
        <v>2.7</v>
      </c>
      <c r="S14" s="185" t="s">
        <v>410</v>
      </c>
      <c r="T14" s="51" t="s">
        <v>410</v>
      </c>
      <c r="U14" s="51" t="s">
        <v>90</v>
      </c>
      <c r="V14" s="51" t="s">
        <v>140</v>
      </c>
      <c r="W14" s="51" t="s">
        <v>140</v>
      </c>
      <c r="X14" s="51"/>
      <c r="Y14" s="186"/>
    </row>
    <row r="15" customFormat="false" ht="12.75" hidden="false" customHeight="false" outlineLevel="0" collapsed="false">
      <c r="A15" s="48"/>
      <c r="B15" s="49"/>
      <c r="C15" s="49" t="s">
        <v>180</v>
      </c>
      <c r="D15" s="49" t="s">
        <v>181</v>
      </c>
      <c r="E15" s="50" t="s">
        <v>61</v>
      </c>
      <c r="F15" s="51"/>
      <c r="G15" s="51" t="s">
        <v>70</v>
      </c>
      <c r="H15" s="51"/>
      <c r="I15" s="53"/>
      <c r="J15" s="51" t="n">
        <v>25</v>
      </c>
      <c r="K15" s="54" t="s">
        <v>423</v>
      </c>
      <c r="L15" s="83" t="s">
        <v>425</v>
      </c>
      <c r="M15" s="49" t="n">
        <v>50</v>
      </c>
      <c r="N15" s="57" t="n">
        <v>0.89</v>
      </c>
      <c r="O15" s="58" t="s">
        <v>115</v>
      </c>
      <c r="P15" s="49" t="n">
        <v>3</v>
      </c>
      <c r="Q15" s="57" t="n">
        <f aca="false">N15*P15*30</f>
        <v>80.1</v>
      </c>
      <c r="R15" s="58" t="s">
        <v>115</v>
      </c>
      <c r="S15" s="185" t="s">
        <v>140</v>
      </c>
      <c r="T15" s="51" t="s">
        <v>140</v>
      </c>
      <c r="U15" s="51" t="s">
        <v>90</v>
      </c>
      <c r="V15" s="51" t="s">
        <v>140</v>
      </c>
      <c r="W15" s="51" t="s">
        <v>140</v>
      </c>
      <c r="X15" s="51"/>
      <c r="Y15" s="186"/>
    </row>
    <row r="16" customFormat="false" ht="12.75" hidden="false" customHeight="false" outlineLevel="0" collapsed="false">
      <c r="A16" s="48"/>
      <c r="B16" s="49"/>
      <c r="C16" s="49" t="s">
        <v>184</v>
      </c>
      <c r="D16" s="49" t="s">
        <v>185</v>
      </c>
      <c r="E16" s="50" t="s">
        <v>61</v>
      </c>
      <c r="F16" s="51" t="s">
        <v>70</v>
      </c>
      <c r="G16" s="51" t="s">
        <v>62</v>
      </c>
      <c r="H16" s="51"/>
      <c r="I16" s="53"/>
      <c r="J16" s="51" t="n">
        <v>25</v>
      </c>
      <c r="K16" s="54" t="s">
        <v>426</v>
      </c>
      <c r="L16" s="83" t="s">
        <v>427</v>
      </c>
      <c r="M16" s="49" t="n">
        <v>50</v>
      </c>
      <c r="N16" s="57" t="n">
        <v>0.85</v>
      </c>
      <c r="O16" s="58" t="n">
        <v>0.35</v>
      </c>
      <c r="P16" s="49" t="n">
        <v>3</v>
      </c>
      <c r="Q16" s="57" t="n">
        <f aca="false">N16*P16*30</f>
        <v>76.5</v>
      </c>
      <c r="R16" s="58" t="n">
        <f aca="false">O16*P16*30</f>
        <v>31.5</v>
      </c>
      <c r="S16" s="185" t="s">
        <v>141</v>
      </c>
      <c r="T16" s="51" t="s">
        <v>141</v>
      </c>
      <c r="U16" s="51" t="s">
        <v>141</v>
      </c>
      <c r="V16" s="51" t="s">
        <v>141</v>
      </c>
      <c r="W16" s="51" t="s">
        <v>140</v>
      </c>
      <c r="X16" s="51"/>
      <c r="Y16" s="186"/>
    </row>
    <row r="17" customFormat="false" ht="12.75" hidden="false" customHeight="false" outlineLevel="0" collapsed="false">
      <c r="A17" s="48"/>
      <c r="B17" s="49"/>
      <c r="C17" s="49" t="s">
        <v>187</v>
      </c>
      <c r="D17" s="49" t="s">
        <v>188</v>
      </c>
      <c r="E17" s="50" t="s">
        <v>71</v>
      </c>
      <c r="F17" s="51"/>
      <c r="G17" s="51" t="s">
        <v>70</v>
      </c>
      <c r="H17" s="51"/>
      <c r="I17" s="53"/>
      <c r="J17" s="51" t="n">
        <v>25</v>
      </c>
      <c r="K17" s="54" t="s">
        <v>423</v>
      </c>
      <c r="L17" s="83" t="s">
        <v>271</v>
      </c>
      <c r="M17" s="49" t="n">
        <v>50</v>
      </c>
      <c r="N17" s="57" t="n">
        <v>0.48</v>
      </c>
      <c r="O17" s="58" t="n">
        <v>0.18</v>
      </c>
      <c r="P17" s="49" t="n">
        <v>3</v>
      </c>
      <c r="Q17" s="57" t="n">
        <f aca="false">N17*P17*30</f>
        <v>43.2</v>
      </c>
      <c r="R17" s="58" t="n">
        <f aca="false">O17*P17*30</f>
        <v>16.2</v>
      </c>
      <c r="S17" s="185" t="s">
        <v>140</v>
      </c>
      <c r="T17" s="51" t="s">
        <v>410</v>
      </c>
      <c r="U17" s="51" t="s">
        <v>90</v>
      </c>
      <c r="V17" s="51" t="s">
        <v>410</v>
      </c>
      <c r="W17" s="51" t="s">
        <v>140</v>
      </c>
      <c r="X17" s="51"/>
      <c r="Y17" s="186"/>
    </row>
    <row r="18" customFormat="false" ht="12.75" hidden="false" customHeight="false" outlineLevel="0" collapsed="false">
      <c r="A18" s="48"/>
      <c r="B18" s="49"/>
      <c r="C18" s="49" t="s">
        <v>190</v>
      </c>
      <c r="D18" s="49" t="s">
        <v>191</v>
      </c>
      <c r="E18" s="50" t="s">
        <v>61</v>
      </c>
      <c r="F18" s="51" t="s">
        <v>70</v>
      </c>
      <c r="G18" s="51" t="s">
        <v>62</v>
      </c>
      <c r="H18" s="51"/>
      <c r="I18" s="53"/>
      <c r="J18" s="51" t="n">
        <v>25</v>
      </c>
      <c r="K18" s="54" t="s">
        <v>426</v>
      </c>
      <c r="L18" s="83" t="s">
        <v>144</v>
      </c>
      <c r="M18" s="49" t="n">
        <v>50</v>
      </c>
      <c r="N18" s="57" t="n">
        <v>0.62</v>
      </c>
      <c r="O18" s="58" t="n">
        <v>0.05</v>
      </c>
      <c r="P18" s="49" t="n">
        <v>3</v>
      </c>
      <c r="Q18" s="57" t="n">
        <f aca="false">N18*P18*30</f>
        <v>55.8</v>
      </c>
      <c r="R18" s="58" t="n">
        <f aca="false">O18*P18*30</f>
        <v>4.5</v>
      </c>
      <c r="S18" s="185" t="s">
        <v>141</v>
      </c>
      <c r="T18" s="51" t="s">
        <v>141</v>
      </c>
      <c r="U18" s="51" t="s">
        <v>141</v>
      </c>
      <c r="V18" s="51" t="s">
        <v>141</v>
      </c>
      <c r="W18" s="51" t="s">
        <v>140</v>
      </c>
      <c r="X18" s="51"/>
      <c r="Y18" s="186"/>
    </row>
    <row r="19" customFormat="false" ht="12.75" hidden="false" customHeight="false" outlineLevel="0" collapsed="false">
      <c r="A19" s="48"/>
      <c r="B19" s="49"/>
      <c r="C19" s="49" t="s">
        <v>193</v>
      </c>
      <c r="D19" s="49" t="s">
        <v>194</v>
      </c>
      <c r="E19" s="50"/>
      <c r="F19" s="51"/>
      <c r="G19" s="51" t="s">
        <v>70</v>
      </c>
      <c r="H19" s="51"/>
      <c r="I19" s="53"/>
      <c r="J19" s="51" t="n">
        <v>25</v>
      </c>
      <c r="K19" s="54" t="s">
        <v>449</v>
      </c>
      <c r="L19" s="83" t="s">
        <v>450</v>
      </c>
      <c r="M19" s="49" t="n">
        <v>50</v>
      </c>
      <c r="N19" s="57" t="n">
        <v>0.55</v>
      </c>
      <c r="O19" s="58" t="n">
        <v>0.32</v>
      </c>
      <c r="P19" s="49" t="n">
        <v>3</v>
      </c>
      <c r="Q19" s="57" t="n">
        <f aca="false">N19*P19*30</f>
        <v>49.5</v>
      </c>
      <c r="R19" s="58" t="n">
        <f aca="false">O19*P19*30</f>
        <v>28.8</v>
      </c>
      <c r="S19" s="185" t="s">
        <v>141</v>
      </c>
      <c r="T19" s="51" t="s">
        <v>140</v>
      </c>
      <c r="U19" s="51" t="s">
        <v>90</v>
      </c>
      <c r="V19" s="51" t="s">
        <v>141</v>
      </c>
      <c r="W19" s="51" t="s">
        <v>141</v>
      </c>
      <c r="X19" s="51"/>
      <c r="Y19" s="186"/>
    </row>
    <row r="20" customFormat="false" ht="12.75" hidden="false" customHeight="false" outlineLevel="0" collapsed="false">
      <c r="A20" s="48"/>
      <c r="B20" s="49"/>
      <c r="C20" s="49" t="s">
        <v>197</v>
      </c>
      <c r="D20" s="49" t="s">
        <v>198</v>
      </c>
      <c r="E20" s="50" t="s">
        <v>61</v>
      </c>
      <c r="F20" s="51"/>
      <c r="G20" s="51" t="s">
        <v>62</v>
      </c>
      <c r="H20" s="51"/>
      <c r="I20" s="53"/>
      <c r="J20" s="51" t="n">
        <v>10</v>
      </c>
      <c r="K20" s="54" t="s">
        <v>199</v>
      </c>
      <c r="L20" s="83" t="s">
        <v>428</v>
      </c>
      <c r="M20" s="49" t="n">
        <v>25</v>
      </c>
      <c r="N20" s="57" t="n">
        <v>0.6</v>
      </c>
      <c r="O20" s="58" t="s">
        <v>115</v>
      </c>
      <c r="P20" s="49" t="n">
        <v>3</v>
      </c>
      <c r="Q20" s="57" t="n">
        <f aca="false">N20*P20*30</f>
        <v>54</v>
      </c>
      <c r="R20" s="58" t="s">
        <v>115</v>
      </c>
      <c r="S20" s="185" t="s">
        <v>141</v>
      </c>
      <c r="T20" s="51" t="s">
        <v>141</v>
      </c>
      <c r="U20" s="51" t="s">
        <v>141</v>
      </c>
      <c r="V20" s="51" t="s">
        <v>141</v>
      </c>
      <c r="W20" s="51" t="s">
        <v>141</v>
      </c>
      <c r="X20" s="51"/>
      <c r="Y20" s="186"/>
    </row>
    <row r="21" customFormat="false" ht="12.75" hidden="false" customHeight="false" outlineLevel="0" collapsed="false">
      <c r="A21" s="74" t="s">
        <v>205</v>
      </c>
      <c r="B21" s="49"/>
      <c r="C21" s="49"/>
      <c r="D21" s="49"/>
      <c r="E21" s="50"/>
      <c r="F21" s="51"/>
      <c r="G21" s="51"/>
      <c r="H21" s="51"/>
      <c r="I21" s="53"/>
      <c r="J21" s="51"/>
      <c r="K21" s="54"/>
      <c r="L21" s="83"/>
      <c r="M21" s="49"/>
      <c r="N21" s="57"/>
      <c r="O21" s="58"/>
      <c r="P21" s="49"/>
      <c r="Q21" s="57"/>
      <c r="R21" s="58"/>
      <c r="S21" s="185"/>
      <c r="T21" s="51"/>
      <c r="U21" s="51"/>
      <c r="V21" s="51"/>
      <c r="W21" s="51"/>
      <c r="X21" s="51"/>
      <c r="Y21" s="186"/>
    </row>
    <row r="22" customFormat="false" ht="12.75" hidden="false" customHeight="false" outlineLevel="0" collapsed="false">
      <c r="A22" s="48"/>
      <c r="B22" s="49"/>
      <c r="C22" s="49" t="s">
        <v>206</v>
      </c>
      <c r="D22" s="49" t="s">
        <v>207</v>
      </c>
      <c r="E22" s="50" t="s">
        <v>61</v>
      </c>
      <c r="F22" s="51"/>
      <c r="G22" s="51" t="s">
        <v>62</v>
      </c>
      <c r="H22" s="51"/>
      <c r="I22" s="53"/>
      <c r="J22" s="51" t="n">
        <v>150</v>
      </c>
      <c r="K22" s="54" t="s">
        <v>451</v>
      </c>
      <c r="L22" s="83" t="s">
        <v>452</v>
      </c>
      <c r="M22" s="49" t="n">
        <v>75</v>
      </c>
      <c r="N22" s="57" t="n">
        <v>0.41</v>
      </c>
      <c r="O22" s="58" t="s">
        <v>115</v>
      </c>
      <c r="P22" s="49" t="n">
        <v>4</v>
      </c>
      <c r="Q22" s="57" t="n">
        <f aca="false">N22*P22*30</f>
        <v>49.2</v>
      </c>
      <c r="R22" s="58" t="s">
        <v>115</v>
      </c>
      <c r="S22" s="185" t="s">
        <v>90</v>
      </c>
      <c r="T22" s="51" t="s">
        <v>90</v>
      </c>
      <c r="U22" s="51" t="s">
        <v>140</v>
      </c>
      <c r="V22" s="51" t="s">
        <v>138</v>
      </c>
      <c r="W22" s="51" t="s">
        <v>90</v>
      </c>
      <c r="X22" s="51"/>
      <c r="Y22" s="186"/>
    </row>
    <row r="23" customFormat="false" ht="12.75" hidden="false" customHeight="false" outlineLevel="0" collapsed="false">
      <c r="A23" s="48"/>
      <c r="B23" s="49"/>
      <c r="C23" s="49" t="s">
        <v>215</v>
      </c>
      <c r="D23" s="49" t="s">
        <v>216</v>
      </c>
      <c r="E23" s="50" t="s">
        <v>71</v>
      </c>
      <c r="F23" s="51"/>
      <c r="G23" s="51" t="s">
        <v>62</v>
      </c>
      <c r="H23" s="51"/>
      <c r="I23" s="53"/>
      <c r="J23" s="51" t="n">
        <v>100</v>
      </c>
      <c r="K23" s="54" t="s">
        <v>429</v>
      </c>
      <c r="L23" s="83" t="s">
        <v>430</v>
      </c>
      <c r="M23" s="49" t="n">
        <v>250</v>
      </c>
      <c r="N23" s="57" t="n">
        <v>0.69</v>
      </c>
      <c r="O23" s="58" t="s">
        <v>115</v>
      </c>
      <c r="P23" s="49" t="n">
        <v>2</v>
      </c>
      <c r="Q23" s="57" t="n">
        <f aca="false">N23*P23*30</f>
        <v>41.4</v>
      </c>
      <c r="R23" s="58" t="s">
        <v>115</v>
      </c>
      <c r="S23" s="185" t="n">
        <v>0</v>
      </c>
      <c r="T23" s="51" t="s">
        <v>141</v>
      </c>
      <c r="U23" s="51" t="s">
        <v>90</v>
      </c>
      <c r="V23" s="51" t="s">
        <v>90</v>
      </c>
      <c r="W23" s="51" t="s">
        <v>141</v>
      </c>
      <c r="X23" s="51"/>
      <c r="Y23" s="186"/>
    </row>
    <row r="24" customFormat="false" ht="12.75" hidden="false" customHeight="false" outlineLevel="0" collapsed="false">
      <c r="A24" s="48"/>
      <c r="B24" s="49"/>
      <c r="C24" s="49" t="s">
        <v>219</v>
      </c>
      <c r="D24" s="49" t="s">
        <v>220</v>
      </c>
      <c r="E24" s="50" t="s">
        <v>61</v>
      </c>
      <c r="F24" s="51"/>
      <c r="G24" s="51" t="s">
        <v>70</v>
      </c>
      <c r="H24" s="51"/>
      <c r="I24" s="53"/>
      <c r="J24" s="51" t="n">
        <v>50</v>
      </c>
      <c r="K24" s="54" t="s">
        <v>431</v>
      </c>
      <c r="L24" s="83" t="s">
        <v>222</v>
      </c>
      <c r="M24" s="49" t="n">
        <v>50</v>
      </c>
      <c r="N24" s="57" t="n">
        <v>0.94</v>
      </c>
      <c r="O24" s="58" t="n">
        <v>0.13</v>
      </c>
      <c r="P24" s="49" t="n">
        <v>6</v>
      </c>
      <c r="Q24" s="57" t="n">
        <f aca="false">N24*P24*30</f>
        <v>169.2</v>
      </c>
      <c r="R24" s="58" t="n">
        <f aca="false">O24*P24*30</f>
        <v>23.4</v>
      </c>
      <c r="S24" s="185" t="s">
        <v>90</v>
      </c>
      <c r="T24" s="51" t="s">
        <v>410</v>
      </c>
      <c r="U24" s="51" t="s">
        <v>90</v>
      </c>
      <c r="V24" s="51" t="s">
        <v>90</v>
      </c>
      <c r="W24" s="51" t="s">
        <v>140</v>
      </c>
      <c r="X24" s="51"/>
      <c r="Y24" s="186"/>
    </row>
    <row r="25" customFormat="false" ht="12.75" hidden="false" customHeight="false" outlineLevel="0" collapsed="false">
      <c r="A25" s="48"/>
      <c r="B25" s="49"/>
      <c r="C25" s="49" t="s">
        <v>223</v>
      </c>
      <c r="D25" s="49" t="s">
        <v>224</v>
      </c>
      <c r="E25" s="50" t="s">
        <v>71</v>
      </c>
      <c r="F25" s="51"/>
      <c r="G25" s="51" t="s">
        <v>62</v>
      </c>
      <c r="H25" s="51"/>
      <c r="I25" s="53"/>
      <c r="J25" s="51" t="n">
        <v>75</v>
      </c>
      <c r="K25" s="54" t="s">
        <v>432</v>
      </c>
      <c r="L25" s="83" t="s">
        <v>433</v>
      </c>
      <c r="M25" s="49" t="n">
        <v>25</v>
      </c>
      <c r="N25" s="57" t="n">
        <v>0.89</v>
      </c>
      <c r="O25" s="58" t="s">
        <v>115</v>
      </c>
      <c r="P25" s="49" t="n">
        <v>6</v>
      </c>
      <c r="Q25" s="57" t="n">
        <f aca="false">N25*P25*30</f>
        <v>160.2</v>
      </c>
      <c r="R25" s="58" t="s">
        <v>115</v>
      </c>
      <c r="S25" s="185" t="s">
        <v>141</v>
      </c>
      <c r="T25" s="51" t="s">
        <v>141</v>
      </c>
      <c r="U25" s="51" t="s">
        <v>140</v>
      </c>
      <c r="V25" s="51" t="s">
        <v>90</v>
      </c>
      <c r="W25" s="51" t="s">
        <v>141</v>
      </c>
      <c r="X25" s="51"/>
      <c r="Y25" s="186"/>
    </row>
    <row r="26" customFormat="false" ht="12.75" hidden="false" customHeight="false" outlineLevel="0" collapsed="false">
      <c r="A26" s="74" t="s">
        <v>226</v>
      </c>
      <c r="B26" s="49"/>
      <c r="C26" s="49"/>
      <c r="D26" s="49"/>
      <c r="E26" s="50"/>
      <c r="F26" s="51"/>
      <c r="G26" s="51"/>
      <c r="H26" s="51"/>
      <c r="I26" s="53"/>
      <c r="J26" s="51"/>
      <c r="K26" s="49"/>
      <c r="L26" s="75"/>
      <c r="M26" s="49"/>
      <c r="N26" s="57"/>
      <c r="O26" s="58"/>
      <c r="P26" s="49"/>
      <c r="Q26" s="57"/>
      <c r="R26" s="58"/>
      <c r="S26" s="185"/>
      <c r="T26" s="51"/>
      <c r="U26" s="51"/>
      <c r="V26" s="51"/>
      <c r="W26" s="51"/>
      <c r="X26" s="51"/>
      <c r="Y26" s="186"/>
    </row>
    <row r="27" customFormat="false" ht="12.75" hidden="false" customHeight="false" outlineLevel="0" collapsed="false">
      <c r="A27" s="48"/>
      <c r="B27" s="49"/>
      <c r="C27" s="49" t="s">
        <v>233</v>
      </c>
      <c r="D27" s="49" t="s">
        <v>234</v>
      </c>
      <c r="E27" s="50" t="s">
        <v>71</v>
      </c>
      <c r="F27" s="51" t="s">
        <v>70</v>
      </c>
      <c r="G27" s="51" t="s">
        <v>62</v>
      </c>
      <c r="H27" s="51"/>
      <c r="I27" s="53"/>
      <c r="J27" s="51" t="n">
        <v>10</v>
      </c>
      <c r="K27" s="54" t="s">
        <v>241</v>
      </c>
      <c r="L27" s="83" t="s">
        <v>434</v>
      </c>
      <c r="M27" s="49" t="n">
        <v>20</v>
      </c>
      <c r="N27" s="57" t="n">
        <v>1.68</v>
      </c>
      <c r="O27" s="58" t="s">
        <v>115</v>
      </c>
      <c r="P27" s="49" t="n">
        <v>1</v>
      </c>
      <c r="Q27" s="57" t="n">
        <f aca="false">N27*P27*30</f>
        <v>50.4</v>
      </c>
      <c r="R27" s="58" t="s">
        <v>115</v>
      </c>
      <c r="S27" s="185" t="s">
        <v>141</v>
      </c>
      <c r="T27" s="51" t="s">
        <v>141</v>
      </c>
      <c r="U27" s="51" t="s">
        <v>140</v>
      </c>
      <c r="V27" s="51" t="s">
        <v>138</v>
      </c>
      <c r="W27" s="51" t="s">
        <v>90</v>
      </c>
      <c r="X27" s="51"/>
      <c r="Y27" s="186"/>
    </row>
    <row r="28" customFormat="false" ht="12.75" hidden="false" customHeight="false" outlineLevel="0" collapsed="false">
      <c r="A28" s="48"/>
      <c r="B28" s="49"/>
      <c r="C28" s="49" t="s">
        <v>236</v>
      </c>
      <c r="D28" s="49" t="s">
        <v>237</v>
      </c>
      <c r="E28" s="50" t="s">
        <v>71</v>
      </c>
      <c r="F28" s="51" t="s">
        <v>70</v>
      </c>
      <c r="G28" s="51" t="s">
        <v>70</v>
      </c>
      <c r="H28" s="51"/>
      <c r="I28" s="53"/>
      <c r="J28" s="51" t="n">
        <v>50</v>
      </c>
      <c r="K28" s="54" t="s">
        <v>435</v>
      </c>
      <c r="L28" s="75" t="n">
        <v>15.6</v>
      </c>
      <c r="M28" s="49"/>
      <c r="N28" s="57"/>
      <c r="O28" s="58"/>
      <c r="P28" s="49"/>
      <c r="Q28" s="57"/>
      <c r="R28" s="58" t="s">
        <v>115</v>
      </c>
      <c r="S28" s="185" t="s">
        <v>90</v>
      </c>
      <c r="T28" s="51" t="s">
        <v>90</v>
      </c>
      <c r="U28" s="51"/>
      <c r="V28" s="51" t="s">
        <v>141</v>
      </c>
      <c r="W28" s="51" t="s">
        <v>141</v>
      </c>
      <c r="X28" s="51"/>
      <c r="Y28" s="186"/>
    </row>
    <row r="29" customFormat="false" ht="12.75" hidden="false" customHeight="false" outlineLevel="0" collapsed="false">
      <c r="A29" s="48"/>
      <c r="B29" s="49"/>
      <c r="C29" s="49" t="s">
        <v>239</v>
      </c>
      <c r="D29" s="49" t="s">
        <v>240</v>
      </c>
      <c r="E29" s="50" t="s">
        <v>70</v>
      </c>
      <c r="F29" s="51" t="s">
        <v>70</v>
      </c>
      <c r="G29" s="51" t="s">
        <v>62</v>
      </c>
      <c r="H29" s="51"/>
      <c r="I29" s="53"/>
      <c r="J29" s="51" t="n">
        <v>10</v>
      </c>
      <c r="K29" s="54" t="s">
        <v>436</v>
      </c>
      <c r="L29" s="83" t="s">
        <v>242</v>
      </c>
      <c r="M29" s="49" t="n">
        <v>20</v>
      </c>
      <c r="N29" s="57" t="n">
        <v>1.78</v>
      </c>
      <c r="O29" s="58" t="s">
        <v>115</v>
      </c>
      <c r="P29" s="49" t="n">
        <v>1</v>
      </c>
      <c r="Q29" s="57" t="n">
        <f aca="false">N29*P29*30</f>
        <v>53.4</v>
      </c>
      <c r="R29" s="58" t="s">
        <v>115</v>
      </c>
      <c r="S29" s="185" t="s">
        <v>140</v>
      </c>
      <c r="T29" s="51" t="s">
        <v>140</v>
      </c>
      <c r="U29" s="51" t="s">
        <v>140</v>
      </c>
      <c r="V29" s="51" t="s">
        <v>141</v>
      </c>
      <c r="W29" s="51" t="s">
        <v>90</v>
      </c>
      <c r="X29" s="51"/>
      <c r="Y29" s="186"/>
    </row>
    <row r="30" customFormat="false" ht="12.75" hidden="false" customHeight="false" outlineLevel="0" collapsed="false">
      <c r="A30" s="48"/>
      <c r="B30" s="49"/>
      <c r="C30" s="49" t="s">
        <v>244</v>
      </c>
      <c r="D30" s="49" t="s">
        <v>245</v>
      </c>
      <c r="E30" s="50" t="s">
        <v>71</v>
      </c>
      <c r="F30" s="51" t="s">
        <v>70</v>
      </c>
      <c r="G30" s="51" t="s">
        <v>62</v>
      </c>
      <c r="H30" s="51"/>
      <c r="I30" s="53"/>
      <c r="J30" s="51" t="n">
        <v>50</v>
      </c>
      <c r="K30" s="54" t="s">
        <v>151</v>
      </c>
      <c r="L30" s="83" t="s">
        <v>437</v>
      </c>
      <c r="M30" s="49" t="n">
        <v>50</v>
      </c>
      <c r="N30" s="57" t="n">
        <v>1.94</v>
      </c>
      <c r="O30" s="58" t="s">
        <v>115</v>
      </c>
      <c r="P30" s="49" t="n">
        <v>2</v>
      </c>
      <c r="Q30" s="57" t="n">
        <f aca="false">N30*P30*30</f>
        <v>116.4</v>
      </c>
      <c r="R30" s="58" t="s">
        <v>115</v>
      </c>
      <c r="S30" s="185" t="s">
        <v>140</v>
      </c>
      <c r="T30" s="51" t="s">
        <v>141</v>
      </c>
      <c r="U30" s="51" t="s">
        <v>140</v>
      </c>
      <c r="V30" s="51" t="s">
        <v>141</v>
      </c>
      <c r="W30" s="51" t="s">
        <v>90</v>
      </c>
      <c r="X30" s="51"/>
      <c r="Y30" s="186"/>
    </row>
    <row r="31" customFormat="false" ht="12.75" hidden="false" customHeight="false" outlineLevel="0" collapsed="false">
      <c r="A31" s="74" t="s">
        <v>247</v>
      </c>
      <c r="B31" s="49"/>
      <c r="C31" s="49"/>
      <c r="D31" s="49"/>
      <c r="E31" s="50"/>
      <c r="F31" s="51"/>
      <c r="G31" s="51"/>
      <c r="H31" s="51"/>
      <c r="I31" s="53"/>
      <c r="J31" s="51"/>
      <c r="K31" s="49"/>
      <c r="L31" s="75"/>
      <c r="M31" s="49"/>
      <c r="N31" s="57"/>
      <c r="O31" s="58"/>
      <c r="P31" s="49"/>
      <c r="Q31" s="57"/>
      <c r="R31" s="58"/>
      <c r="S31" s="185"/>
      <c r="T31" s="51"/>
      <c r="U31" s="51"/>
      <c r="V31" s="51"/>
      <c r="W31" s="51"/>
      <c r="X31" s="51"/>
      <c r="Y31" s="186"/>
    </row>
    <row r="32" customFormat="false" ht="12.75" hidden="false" customHeight="false" outlineLevel="0" collapsed="false">
      <c r="A32" s="48"/>
      <c r="B32" s="49"/>
      <c r="C32" s="49" t="s">
        <v>248</v>
      </c>
      <c r="D32" s="49" t="s">
        <v>249</v>
      </c>
      <c r="E32" s="50" t="s">
        <v>71</v>
      </c>
      <c r="F32" s="51"/>
      <c r="G32" s="51" t="s">
        <v>70</v>
      </c>
      <c r="H32" s="51"/>
      <c r="I32" s="53"/>
      <c r="J32" s="51" t="n">
        <v>15</v>
      </c>
      <c r="K32" s="54" t="s">
        <v>250</v>
      </c>
      <c r="L32" s="83" t="s">
        <v>64</v>
      </c>
      <c r="M32" s="49" t="n">
        <v>15</v>
      </c>
      <c r="N32" s="57" t="n">
        <v>0.24</v>
      </c>
      <c r="O32" s="58" t="s">
        <v>115</v>
      </c>
      <c r="P32" s="49" t="n">
        <v>3</v>
      </c>
      <c r="Q32" s="57" t="n">
        <f aca="false">N32*P32*30</f>
        <v>21.6</v>
      </c>
      <c r="R32" s="58" t="s">
        <v>115</v>
      </c>
      <c r="S32" s="185" t="s">
        <v>141</v>
      </c>
      <c r="T32" s="51" t="s">
        <v>140</v>
      </c>
      <c r="U32" s="51" t="s">
        <v>140</v>
      </c>
      <c r="V32" s="51" t="s">
        <v>410</v>
      </c>
      <c r="W32" s="51" t="s">
        <v>140</v>
      </c>
      <c r="X32" s="51"/>
      <c r="Y32" s="186"/>
    </row>
    <row r="33" customFormat="false" ht="12.75" hidden="false" customHeight="false" outlineLevel="0" collapsed="false">
      <c r="A33" s="48"/>
      <c r="B33" s="49"/>
      <c r="C33" s="49" t="s">
        <v>438</v>
      </c>
      <c r="D33" s="49" t="s">
        <v>439</v>
      </c>
      <c r="E33" s="50" t="s">
        <v>71</v>
      </c>
      <c r="F33" s="51"/>
      <c r="G33" s="51" t="s">
        <v>70</v>
      </c>
      <c r="H33" s="51"/>
      <c r="I33" s="53"/>
      <c r="J33" s="51" t="n">
        <v>10</v>
      </c>
      <c r="K33" s="54" t="s">
        <v>440</v>
      </c>
      <c r="L33" s="83" t="s">
        <v>169</v>
      </c>
      <c r="M33" s="49" t="n">
        <v>10</v>
      </c>
      <c r="N33" s="57" t="n">
        <v>0.33</v>
      </c>
      <c r="O33" s="58" t="s">
        <v>115</v>
      </c>
      <c r="P33" s="49" t="n">
        <v>3</v>
      </c>
      <c r="Q33" s="57" t="n">
        <f aca="false">N33*P33*30</f>
        <v>29.7</v>
      </c>
      <c r="R33" s="58" t="s">
        <v>115</v>
      </c>
      <c r="S33" s="185" t="s">
        <v>141</v>
      </c>
      <c r="T33" s="51" t="s">
        <v>141</v>
      </c>
      <c r="U33" s="51" t="s">
        <v>140</v>
      </c>
      <c r="V33" s="51" t="s">
        <v>140</v>
      </c>
      <c r="W33" s="51" t="s">
        <v>410</v>
      </c>
      <c r="X33" s="51"/>
      <c r="Y33" s="186"/>
    </row>
    <row r="34" customFormat="false" ht="12.75" hidden="false" customHeight="false" outlineLevel="0" collapsed="false">
      <c r="A34" s="74" t="s">
        <v>251</v>
      </c>
      <c r="B34" s="49"/>
      <c r="C34" s="49"/>
      <c r="D34" s="49"/>
      <c r="E34" s="50"/>
      <c r="F34" s="51"/>
      <c r="G34" s="51"/>
      <c r="H34" s="51"/>
      <c r="I34" s="53"/>
      <c r="J34" s="51"/>
      <c r="K34" s="54"/>
      <c r="L34" s="83"/>
      <c r="M34" s="49"/>
      <c r="N34" s="57"/>
      <c r="O34" s="58"/>
      <c r="P34" s="49"/>
      <c r="Q34" s="57"/>
      <c r="R34" s="58"/>
      <c r="S34" s="185"/>
      <c r="T34" s="51"/>
      <c r="U34" s="51"/>
      <c r="V34" s="51"/>
      <c r="W34" s="51"/>
      <c r="X34" s="51"/>
      <c r="Y34" s="186"/>
    </row>
    <row r="35" customFormat="false" ht="12.75" hidden="false" customHeight="false" outlineLevel="0" collapsed="false">
      <c r="A35" s="48"/>
      <c r="B35" s="49"/>
      <c r="C35" s="49" t="s">
        <v>256</v>
      </c>
      <c r="D35" s="49" t="s">
        <v>257</v>
      </c>
      <c r="E35" s="50"/>
      <c r="F35" s="51" t="s">
        <v>70</v>
      </c>
      <c r="G35" s="51" t="s">
        <v>71</v>
      </c>
      <c r="H35" s="51"/>
      <c r="I35" s="53"/>
      <c r="J35" s="51" t="n">
        <v>5</v>
      </c>
      <c r="K35" s="54" t="s">
        <v>254</v>
      </c>
      <c r="L35" s="83" t="s">
        <v>453</v>
      </c>
      <c r="M35" s="49" t="n">
        <v>5</v>
      </c>
      <c r="N35" s="57" t="n">
        <v>0.15</v>
      </c>
      <c r="O35" s="58" t="n">
        <v>0.03</v>
      </c>
      <c r="P35" s="49" t="n">
        <v>4</v>
      </c>
      <c r="Q35" s="57" t="n">
        <f aca="false">N35*P35*30</f>
        <v>18</v>
      </c>
      <c r="R35" s="58" t="n">
        <f aca="false">O35*P35*30</f>
        <v>3.6</v>
      </c>
      <c r="S35" s="185" t="s">
        <v>90</v>
      </c>
      <c r="T35" s="51" t="s">
        <v>90</v>
      </c>
      <c r="U35" s="51" t="s">
        <v>140</v>
      </c>
      <c r="V35" s="51" t="s">
        <v>138</v>
      </c>
      <c r="W35" s="51" t="s">
        <v>90</v>
      </c>
      <c r="X35" s="51"/>
      <c r="Y35" s="186"/>
    </row>
    <row r="36" customFormat="false" ht="12.75" hidden="false" customHeight="false" outlineLevel="0" collapsed="false">
      <c r="A36" s="48"/>
      <c r="B36" s="49"/>
      <c r="C36" s="49" t="s">
        <v>258</v>
      </c>
      <c r="D36" s="49" t="s">
        <v>259</v>
      </c>
      <c r="E36" s="50"/>
      <c r="F36" s="51" t="s">
        <v>62</v>
      </c>
      <c r="G36" s="51" t="s">
        <v>71</v>
      </c>
      <c r="H36" s="51"/>
      <c r="I36" s="53"/>
      <c r="J36" s="51" t="n">
        <v>5</v>
      </c>
      <c r="K36" s="54" t="s">
        <v>232</v>
      </c>
      <c r="L36" s="83" t="s">
        <v>454</v>
      </c>
      <c r="M36" s="49" t="n">
        <v>5</v>
      </c>
      <c r="N36" s="57" t="n">
        <v>0.26</v>
      </c>
      <c r="O36" s="58" t="n">
        <v>0.21</v>
      </c>
      <c r="P36" s="49" t="n">
        <v>4</v>
      </c>
      <c r="Q36" s="57" t="n">
        <f aca="false">N36*P36*30</f>
        <v>31.2</v>
      </c>
      <c r="R36" s="58" t="n">
        <f aca="false">O36*P36*30</f>
        <v>25.2</v>
      </c>
      <c r="S36" s="185" t="s">
        <v>90</v>
      </c>
      <c r="T36" s="51" t="s">
        <v>90</v>
      </c>
      <c r="U36" s="51" t="s">
        <v>140</v>
      </c>
      <c r="V36" s="51" t="s">
        <v>90</v>
      </c>
      <c r="W36" s="51" t="s">
        <v>90</v>
      </c>
      <c r="X36" s="51"/>
      <c r="Y36" s="186"/>
    </row>
    <row r="37" customFormat="false" ht="12.75" hidden="false" customHeight="false" outlineLevel="0" collapsed="false">
      <c r="A37" s="48"/>
      <c r="B37" s="49"/>
      <c r="C37" s="49" t="s">
        <v>455</v>
      </c>
      <c r="D37" s="49" t="s">
        <v>456</v>
      </c>
      <c r="E37" s="50"/>
      <c r="F37" s="51" t="s">
        <v>62</v>
      </c>
      <c r="G37" s="51" t="s">
        <v>71</v>
      </c>
      <c r="H37" s="51"/>
      <c r="I37" s="53"/>
      <c r="J37" s="51" t="n">
        <v>37.5</v>
      </c>
      <c r="K37" s="54" t="s">
        <v>457</v>
      </c>
      <c r="L37" s="83" t="s">
        <v>458</v>
      </c>
      <c r="M37" s="54" t="s">
        <v>115</v>
      </c>
      <c r="N37" s="57"/>
      <c r="O37" s="58"/>
      <c r="P37" s="49"/>
      <c r="Q37" s="57"/>
      <c r="R37" s="58"/>
      <c r="S37" s="185" t="s">
        <v>90</v>
      </c>
      <c r="T37" s="51" t="s">
        <v>90</v>
      </c>
      <c r="U37" s="51" t="s">
        <v>140</v>
      </c>
      <c r="V37" s="51" t="s">
        <v>90</v>
      </c>
      <c r="W37" s="51" t="s">
        <v>90</v>
      </c>
      <c r="X37" s="51"/>
      <c r="Y37" s="186"/>
    </row>
    <row r="38" customFormat="false" ht="12.75" hidden="false" customHeight="false" outlineLevel="0" collapsed="false">
      <c r="A38" s="74" t="s">
        <v>267</v>
      </c>
      <c r="B38" s="49"/>
      <c r="C38" s="49"/>
      <c r="D38" s="49"/>
      <c r="E38" s="50"/>
      <c r="F38" s="51"/>
      <c r="G38" s="51"/>
      <c r="H38" s="51"/>
      <c r="I38" s="53"/>
      <c r="J38" s="51"/>
      <c r="K38" s="49"/>
      <c r="L38" s="75"/>
      <c r="M38" s="49"/>
      <c r="N38" s="57"/>
      <c r="O38" s="58"/>
      <c r="P38" s="49"/>
      <c r="Q38" s="57"/>
      <c r="R38" s="58"/>
      <c r="S38" s="185"/>
      <c r="T38" s="51"/>
      <c r="U38" s="51"/>
      <c r="V38" s="51"/>
      <c r="W38" s="51"/>
      <c r="X38" s="51"/>
      <c r="Y38" s="186"/>
    </row>
    <row r="39" customFormat="false" ht="12.75" hidden="false" customHeight="false" outlineLevel="0" collapsed="false">
      <c r="A39" s="48"/>
      <c r="B39" s="49"/>
      <c r="C39" s="49" t="s">
        <v>268</v>
      </c>
      <c r="D39" s="49" t="s">
        <v>269</v>
      </c>
      <c r="E39" s="50" t="s">
        <v>61</v>
      </c>
      <c r="F39" s="51"/>
      <c r="G39" s="51" t="s">
        <v>71</v>
      </c>
      <c r="H39" s="51" t="s">
        <v>62</v>
      </c>
      <c r="I39" s="53" t="s">
        <v>70</v>
      </c>
      <c r="J39" s="51"/>
      <c r="K39" s="54" t="s">
        <v>441</v>
      </c>
      <c r="L39" s="83" t="s">
        <v>309</v>
      </c>
      <c r="M39" s="49" t="n">
        <v>200</v>
      </c>
      <c r="N39" s="57" t="n">
        <v>0.29</v>
      </c>
      <c r="O39" s="58" t="n">
        <v>0.19</v>
      </c>
      <c r="P39" s="49" t="n">
        <v>4</v>
      </c>
      <c r="Q39" s="57" t="n">
        <f aca="false">N39*P39*30</f>
        <v>34.8</v>
      </c>
      <c r="R39" s="58" t="n">
        <f aca="false">O39*P39*30</f>
        <v>22.8</v>
      </c>
      <c r="S39" s="185" t="s">
        <v>141</v>
      </c>
      <c r="T39" s="51" t="s">
        <v>140</v>
      </c>
      <c r="U39" s="51" t="s">
        <v>90</v>
      </c>
      <c r="V39" s="51" t="s">
        <v>138</v>
      </c>
      <c r="W39" s="51" t="s">
        <v>140</v>
      </c>
      <c r="X39" s="51"/>
      <c r="Y39" s="186"/>
    </row>
    <row r="40" customFormat="false" ht="12.75" hidden="false" customHeight="false" outlineLevel="0" collapsed="false">
      <c r="A40" s="48"/>
      <c r="B40" s="49"/>
      <c r="C40" s="49" t="s">
        <v>272</v>
      </c>
      <c r="D40" s="52" t="s">
        <v>459</v>
      </c>
      <c r="E40" s="50"/>
      <c r="F40" s="51"/>
      <c r="G40" s="51" t="s">
        <v>71</v>
      </c>
      <c r="H40" s="51" t="s">
        <v>62</v>
      </c>
      <c r="I40" s="53" t="s">
        <v>71</v>
      </c>
      <c r="J40" s="51"/>
      <c r="K40" s="54" t="s">
        <v>460</v>
      </c>
      <c r="L40" s="83" t="s">
        <v>275</v>
      </c>
      <c r="M40" s="49" t="n">
        <v>300</v>
      </c>
      <c r="N40" s="57" t="n">
        <v>0.04</v>
      </c>
      <c r="O40" s="58" t="n">
        <v>0.04</v>
      </c>
      <c r="P40" s="49" t="n">
        <v>4</v>
      </c>
      <c r="Q40" s="57" t="n">
        <f aca="false">N40*P40*30</f>
        <v>4.8</v>
      </c>
      <c r="R40" s="58" t="n">
        <f aca="false">O40*P40*30</f>
        <v>4.8</v>
      </c>
      <c r="S40" s="185" t="s">
        <v>90</v>
      </c>
      <c r="T40" s="51" t="s">
        <v>141</v>
      </c>
      <c r="U40" s="51" t="s">
        <v>90</v>
      </c>
      <c r="V40" s="51" t="s">
        <v>140</v>
      </c>
      <c r="W40" s="51" t="s">
        <v>90</v>
      </c>
      <c r="X40" s="51"/>
      <c r="Y40" s="186"/>
    </row>
    <row r="41" customFormat="false" ht="12.75" hidden="false" customHeight="false" outlineLevel="0" collapsed="false">
      <c r="A41" s="48"/>
      <c r="B41" s="49"/>
      <c r="C41" s="49" t="s">
        <v>276</v>
      </c>
      <c r="D41" s="49" t="s">
        <v>277</v>
      </c>
      <c r="E41" s="50" t="s">
        <v>61</v>
      </c>
      <c r="F41" s="51"/>
      <c r="G41" s="51" t="s">
        <v>61</v>
      </c>
      <c r="H41" s="51" t="s">
        <v>62</v>
      </c>
      <c r="I41" s="53" t="s">
        <v>71</v>
      </c>
      <c r="J41" s="51"/>
      <c r="K41" s="54" t="s">
        <v>442</v>
      </c>
      <c r="L41" s="83" t="s">
        <v>443</v>
      </c>
      <c r="M41" s="49" t="n">
        <v>250</v>
      </c>
      <c r="N41" s="57" t="n">
        <v>0.68</v>
      </c>
      <c r="O41" s="58" t="n">
        <v>0.25</v>
      </c>
      <c r="P41" s="49" t="n">
        <v>4</v>
      </c>
      <c r="Q41" s="57" t="n">
        <f aca="false">N41*P41*30</f>
        <v>81.6</v>
      </c>
      <c r="R41" s="58" t="n">
        <f aca="false">O41*P41*30</f>
        <v>30</v>
      </c>
      <c r="S41" s="185" t="s">
        <v>90</v>
      </c>
      <c r="T41" s="51" t="s">
        <v>141</v>
      </c>
      <c r="U41" s="51" t="s">
        <v>90</v>
      </c>
      <c r="V41" s="51" t="s">
        <v>138</v>
      </c>
      <c r="W41" s="51" t="s">
        <v>90</v>
      </c>
      <c r="X41" s="51"/>
      <c r="Y41" s="186"/>
    </row>
    <row r="42" customFormat="false" ht="12.75" hidden="false" customHeight="false" outlineLevel="0" collapsed="false">
      <c r="A42" s="74" t="s">
        <v>295</v>
      </c>
      <c r="B42" s="49"/>
      <c r="C42" s="49"/>
      <c r="D42" s="49"/>
      <c r="E42" s="50"/>
      <c r="F42" s="51"/>
      <c r="G42" s="51"/>
      <c r="H42" s="51"/>
      <c r="I42" s="53"/>
      <c r="J42" s="51"/>
      <c r="K42" s="54"/>
      <c r="L42" s="83"/>
      <c r="M42" s="49"/>
      <c r="N42" s="57"/>
      <c r="O42" s="58"/>
      <c r="P42" s="49"/>
      <c r="Q42" s="57"/>
      <c r="R42" s="58"/>
      <c r="S42" s="185"/>
      <c r="T42" s="51"/>
      <c r="U42" s="51"/>
      <c r="V42" s="51"/>
      <c r="W42" s="51"/>
      <c r="X42" s="51"/>
      <c r="Y42" s="186"/>
    </row>
    <row r="43" customFormat="false" ht="12.75" hidden="false" customHeight="false" outlineLevel="0" collapsed="false">
      <c r="A43" s="48"/>
      <c r="B43" s="49"/>
      <c r="C43" s="49" t="s">
        <v>297</v>
      </c>
      <c r="D43" s="49" t="s">
        <v>298</v>
      </c>
      <c r="E43" s="50" t="s">
        <v>61</v>
      </c>
      <c r="F43" s="51"/>
      <c r="G43" s="51"/>
      <c r="H43" s="51" t="s">
        <v>70</v>
      </c>
      <c r="I43" s="53"/>
      <c r="J43" s="51" t="n">
        <v>100</v>
      </c>
      <c r="K43" s="54" t="s">
        <v>461</v>
      </c>
      <c r="L43" s="83" t="s">
        <v>300</v>
      </c>
      <c r="M43" s="49" t="n">
        <v>100</v>
      </c>
      <c r="N43" s="57" t="n">
        <v>0.57</v>
      </c>
      <c r="O43" s="58" t="n">
        <v>0.08</v>
      </c>
      <c r="P43" s="49" t="n">
        <v>4</v>
      </c>
      <c r="Q43" s="57" t="n">
        <f aca="false">N43*P43*30</f>
        <v>68.4</v>
      </c>
      <c r="R43" s="58" t="n">
        <f aca="false">O43*P43*30</f>
        <v>9.6</v>
      </c>
      <c r="S43" s="185" t="s">
        <v>140</v>
      </c>
      <c r="T43" s="51" t="s">
        <v>410</v>
      </c>
      <c r="U43" s="51" t="s">
        <v>90</v>
      </c>
      <c r="V43" s="51" t="s">
        <v>140</v>
      </c>
      <c r="W43" s="51" t="s">
        <v>410</v>
      </c>
      <c r="X43" s="51" t="s">
        <v>140</v>
      </c>
      <c r="Y43" s="186" t="s">
        <v>140</v>
      </c>
    </row>
    <row r="44" customFormat="false" ht="12.75" hidden="false" customHeight="false" outlineLevel="0" collapsed="false">
      <c r="A44" s="48"/>
      <c r="B44" s="49"/>
      <c r="C44" s="49" t="s">
        <v>301</v>
      </c>
      <c r="D44" s="49" t="s">
        <v>302</v>
      </c>
      <c r="E44" s="50" t="s">
        <v>61</v>
      </c>
      <c r="F44" s="51"/>
      <c r="G44" s="51"/>
      <c r="H44" s="51" t="s">
        <v>70</v>
      </c>
      <c r="I44" s="53"/>
      <c r="J44" s="51" t="n">
        <v>100</v>
      </c>
      <c r="K44" s="54" t="s">
        <v>462</v>
      </c>
      <c r="L44" s="83" t="s">
        <v>463</v>
      </c>
      <c r="M44" s="49" t="n">
        <v>100</v>
      </c>
      <c r="N44" s="57" t="n">
        <v>0.44</v>
      </c>
      <c r="O44" s="58" t="n">
        <v>0.15</v>
      </c>
      <c r="P44" s="49" t="n">
        <v>4</v>
      </c>
      <c r="Q44" s="57" t="n">
        <f aca="false">N44*P44*30</f>
        <v>52.8</v>
      </c>
      <c r="R44" s="58" t="n">
        <f aca="false">O44*P44*30</f>
        <v>18</v>
      </c>
      <c r="S44" s="185" t="s">
        <v>410</v>
      </c>
      <c r="T44" s="51" t="s">
        <v>410</v>
      </c>
      <c r="U44" s="51" t="s">
        <v>90</v>
      </c>
      <c r="V44" s="51" t="s">
        <v>140</v>
      </c>
      <c r="W44" s="51" t="s">
        <v>410</v>
      </c>
      <c r="X44" s="51" t="s">
        <v>141</v>
      </c>
      <c r="Y44" s="186" t="s">
        <v>140</v>
      </c>
    </row>
    <row r="45" customFormat="false" ht="12.75" hidden="false" customHeight="false" outlineLevel="0" collapsed="false">
      <c r="A45" s="48"/>
      <c r="B45" s="49"/>
      <c r="C45" s="52" t="s">
        <v>306</v>
      </c>
      <c r="D45" s="49" t="s">
        <v>307</v>
      </c>
      <c r="E45" s="50"/>
      <c r="F45" s="51"/>
      <c r="G45" s="51"/>
      <c r="H45" s="51" t="s">
        <v>70</v>
      </c>
      <c r="I45" s="53"/>
      <c r="J45" s="51" t="n">
        <v>4</v>
      </c>
      <c r="K45" s="54" t="s">
        <v>393</v>
      </c>
      <c r="L45" s="83" t="s">
        <v>464</v>
      </c>
      <c r="M45" s="49" t="n">
        <v>5</v>
      </c>
      <c r="N45" s="57" t="n">
        <v>1.46</v>
      </c>
      <c r="O45" s="58" t="n">
        <v>0.67</v>
      </c>
      <c r="P45" s="49" t="n">
        <v>4</v>
      </c>
      <c r="Q45" s="57" t="n">
        <f aca="false">N45*P45*30</f>
        <v>175.2</v>
      </c>
      <c r="R45" s="58" t="n">
        <f aca="false">O45*P45*30</f>
        <v>80.4</v>
      </c>
      <c r="S45" s="185" t="s">
        <v>141</v>
      </c>
      <c r="T45" s="51" t="s">
        <v>141</v>
      </c>
      <c r="U45" s="51" t="s">
        <v>90</v>
      </c>
      <c r="V45" s="51" t="s">
        <v>140</v>
      </c>
      <c r="W45" s="51" t="s">
        <v>141</v>
      </c>
      <c r="X45" s="51" t="s">
        <v>410</v>
      </c>
      <c r="Y45" s="186" t="s">
        <v>140</v>
      </c>
    </row>
    <row r="46" customFormat="false" ht="12.75" hidden="false" customHeight="false" outlineLevel="0" collapsed="false">
      <c r="A46" s="48"/>
      <c r="B46" s="49"/>
      <c r="C46" s="52" t="s">
        <v>465</v>
      </c>
      <c r="D46" s="52" t="s">
        <v>466</v>
      </c>
      <c r="E46" s="50"/>
      <c r="F46" s="51"/>
      <c r="G46" s="51"/>
      <c r="H46" s="51" t="s">
        <v>70</v>
      </c>
      <c r="I46" s="53"/>
      <c r="J46" s="51" t="n">
        <v>0.93</v>
      </c>
      <c r="K46" s="52" t="s">
        <v>467</v>
      </c>
      <c r="L46" s="83" t="s">
        <v>313</v>
      </c>
      <c r="M46" s="54" t="s">
        <v>115</v>
      </c>
      <c r="N46" s="57"/>
      <c r="O46" s="58"/>
      <c r="P46" s="49"/>
      <c r="Q46" s="57"/>
      <c r="R46" s="58"/>
      <c r="S46" s="185" t="s">
        <v>141</v>
      </c>
      <c r="T46" s="51" t="s">
        <v>141</v>
      </c>
      <c r="U46" s="51" t="s">
        <v>90</v>
      </c>
      <c r="V46" s="51" t="s">
        <v>140</v>
      </c>
      <c r="W46" s="51" t="s">
        <v>141</v>
      </c>
      <c r="X46" s="51" t="s">
        <v>410</v>
      </c>
      <c r="Y46" s="186" t="s">
        <v>140</v>
      </c>
    </row>
    <row r="47" customFormat="false" ht="12.75" hidden="false" customHeight="false" outlineLevel="0" collapsed="false">
      <c r="A47" s="48"/>
      <c r="B47" s="49"/>
      <c r="C47" s="49" t="s">
        <v>315</v>
      </c>
      <c r="D47" s="49" t="s">
        <v>316</v>
      </c>
      <c r="E47" s="50"/>
      <c r="F47" s="51"/>
      <c r="G47" s="51"/>
      <c r="H47" s="51" t="s">
        <v>70</v>
      </c>
      <c r="I47" s="53"/>
      <c r="J47" s="51" t="n">
        <v>10</v>
      </c>
      <c r="K47" s="54" t="s">
        <v>468</v>
      </c>
      <c r="L47" s="83" t="s">
        <v>469</v>
      </c>
      <c r="M47" s="49" t="n">
        <v>8</v>
      </c>
      <c r="N47" s="57" t="n">
        <v>0.66</v>
      </c>
      <c r="O47" s="58" t="n">
        <v>0.51</v>
      </c>
      <c r="P47" s="49" t="n">
        <v>4</v>
      </c>
      <c r="Q47" s="57" t="n">
        <f aca="false">N47*P47*30</f>
        <v>79.2</v>
      </c>
      <c r="R47" s="58" t="n">
        <f aca="false">O47*P47*30</f>
        <v>61.2</v>
      </c>
      <c r="S47" s="185" t="s">
        <v>141</v>
      </c>
      <c r="T47" s="51" t="s">
        <v>140</v>
      </c>
      <c r="U47" s="51" t="s">
        <v>90</v>
      </c>
      <c r="V47" s="51" t="s">
        <v>140</v>
      </c>
      <c r="W47" s="51" t="s">
        <v>140</v>
      </c>
      <c r="X47" s="51" t="s">
        <v>140</v>
      </c>
      <c r="Y47" s="186" t="s">
        <v>140</v>
      </c>
    </row>
    <row r="48" customFormat="false" ht="12.75" hidden="false" customHeight="false" outlineLevel="0" collapsed="false">
      <c r="A48" s="48"/>
      <c r="B48" s="49"/>
      <c r="C48" s="49" t="s">
        <v>319</v>
      </c>
      <c r="D48" s="49" t="s">
        <v>320</v>
      </c>
      <c r="E48" s="50"/>
      <c r="F48" s="51"/>
      <c r="G48" s="51"/>
      <c r="H48" s="51" t="s">
        <v>70</v>
      </c>
      <c r="I48" s="53"/>
      <c r="J48" s="51" t="n">
        <v>5</v>
      </c>
      <c r="K48" s="54" t="s">
        <v>393</v>
      </c>
      <c r="L48" s="83" t="s">
        <v>470</v>
      </c>
      <c r="M48" s="49" t="n">
        <v>5</v>
      </c>
      <c r="N48" s="57" t="n">
        <v>0.82</v>
      </c>
      <c r="O48" s="58" t="n">
        <v>0.07</v>
      </c>
      <c r="P48" s="49" t="n">
        <v>4</v>
      </c>
      <c r="Q48" s="57" t="n">
        <f aca="false">N48*P48*30</f>
        <v>98.4</v>
      </c>
      <c r="R48" s="58" t="n">
        <f aca="false">O48*P48*30</f>
        <v>8.4</v>
      </c>
      <c r="S48" s="185" t="s">
        <v>141</v>
      </c>
      <c r="T48" s="51" t="s">
        <v>141</v>
      </c>
      <c r="U48" s="51" t="s">
        <v>90</v>
      </c>
      <c r="V48" s="51" t="s">
        <v>90</v>
      </c>
      <c r="W48" s="51" t="s">
        <v>141</v>
      </c>
      <c r="X48" s="51" t="s">
        <v>410</v>
      </c>
      <c r="Y48" s="186" t="s">
        <v>140</v>
      </c>
    </row>
    <row r="49" customFormat="false" ht="12.75" hidden="false" customHeight="false" outlineLevel="0" collapsed="false">
      <c r="A49" s="74" t="s">
        <v>328</v>
      </c>
      <c r="B49" s="49"/>
      <c r="C49" s="49"/>
      <c r="D49" s="49"/>
      <c r="E49" s="50"/>
      <c r="F49" s="51"/>
      <c r="G49" s="51"/>
      <c r="H49" s="51"/>
      <c r="I49" s="53"/>
      <c r="J49" s="51"/>
      <c r="K49" s="54"/>
      <c r="L49" s="83"/>
      <c r="M49" s="49"/>
      <c r="N49" s="57"/>
      <c r="O49" s="58"/>
      <c r="P49" s="49"/>
      <c r="Q49" s="57"/>
      <c r="R49" s="58"/>
      <c r="S49" s="185"/>
      <c r="T49" s="51"/>
      <c r="U49" s="51"/>
      <c r="V49" s="51"/>
      <c r="W49" s="51"/>
      <c r="X49" s="51"/>
      <c r="Y49" s="186"/>
    </row>
    <row r="50" customFormat="false" ht="12.75" hidden="false" customHeight="false" outlineLevel="0" collapsed="false">
      <c r="A50" s="48"/>
      <c r="B50" s="49"/>
      <c r="C50" s="49" t="s">
        <v>329</v>
      </c>
      <c r="D50" s="49" t="s">
        <v>330</v>
      </c>
      <c r="E50" s="50"/>
      <c r="F50" s="51"/>
      <c r="G50" s="51" t="s">
        <v>70</v>
      </c>
      <c r="H50" s="51" t="s">
        <v>70</v>
      </c>
      <c r="I50" s="53"/>
      <c r="J50" s="51" t="n">
        <v>4</v>
      </c>
      <c r="K50" s="54" t="s">
        <v>471</v>
      </c>
      <c r="L50" s="83" t="s">
        <v>186</v>
      </c>
      <c r="M50" s="49" t="n">
        <v>5</v>
      </c>
      <c r="N50" s="57" t="n">
        <v>1.01</v>
      </c>
      <c r="O50" s="58" t="n">
        <v>0.25</v>
      </c>
      <c r="P50" s="49" t="n">
        <v>4</v>
      </c>
      <c r="Q50" s="57" t="n">
        <f aca="false">N50*P50*30</f>
        <v>121.2</v>
      </c>
      <c r="R50" s="58" t="n">
        <f aca="false">O50*P50*30</f>
        <v>30</v>
      </c>
      <c r="S50" s="185" t="s">
        <v>141</v>
      </c>
      <c r="T50" s="51" t="s">
        <v>141</v>
      </c>
      <c r="U50" s="51" t="s">
        <v>90</v>
      </c>
      <c r="V50" s="51" t="s">
        <v>140</v>
      </c>
      <c r="W50" s="51" t="s">
        <v>141</v>
      </c>
      <c r="X50" s="51" t="s">
        <v>410</v>
      </c>
      <c r="Y50" s="186" t="s">
        <v>140</v>
      </c>
    </row>
    <row r="51" customFormat="false" ht="12.75" hidden="false" customHeight="false" outlineLevel="0" collapsed="false">
      <c r="A51" s="48"/>
      <c r="B51" s="49"/>
      <c r="C51" s="49" t="s">
        <v>472</v>
      </c>
      <c r="D51" s="49" t="s">
        <v>334</v>
      </c>
      <c r="E51" s="50"/>
      <c r="F51" s="51"/>
      <c r="G51" s="51"/>
      <c r="H51" s="51" t="s">
        <v>70</v>
      </c>
      <c r="I51" s="53"/>
      <c r="J51" s="51" t="n">
        <v>1.1</v>
      </c>
      <c r="K51" s="54" t="s">
        <v>473</v>
      </c>
      <c r="L51" s="83" t="s">
        <v>474</v>
      </c>
      <c r="M51" s="54" t="s">
        <v>115</v>
      </c>
      <c r="N51" s="57"/>
      <c r="O51" s="58"/>
      <c r="P51" s="49"/>
      <c r="Q51" s="57"/>
      <c r="R51" s="58"/>
      <c r="S51" s="185" t="s">
        <v>141</v>
      </c>
      <c r="T51" s="51" t="s">
        <v>141</v>
      </c>
      <c r="U51" s="51" t="s">
        <v>90</v>
      </c>
      <c r="V51" s="51" t="s">
        <v>140</v>
      </c>
      <c r="W51" s="51" t="s">
        <v>141</v>
      </c>
      <c r="X51" s="51" t="s">
        <v>410</v>
      </c>
      <c r="Y51" s="186" t="s">
        <v>140</v>
      </c>
    </row>
    <row r="52" customFormat="false" ht="12.75" hidden="false" customHeight="false" outlineLevel="0" collapsed="false">
      <c r="A52" s="74" t="s">
        <v>475</v>
      </c>
      <c r="B52" s="49"/>
      <c r="C52" s="49"/>
      <c r="D52" s="49"/>
      <c r="E52" s="50"/>
      <c r="F52" s="51"/>
      <c r="G52" s="51"/>
      <c r="H52" s="51"/>
      <c r="I52" s="53"/>
      <c r="J52" s="51"/>
      <c r="K52" s="54"/>
      <c r="L52" s="83"/>
      <c r="M52" s="49"/>
      <c r="N52" s="57"/>
      <c r="O52" s="58"/>
      <c r="P52" s="49"/>
      <c r="Q52" s="57"/>
      <c r="R52" s="58"/>
      <c r="S52" s="185"/>
      <c r="T52" s="51"/>
      <c r="U52" s="51"/>
      <c r="V52" s="51"/>
      <c r="W52" s="51"/>
      <c r="X52" s="51"/>
      <c r="Y52" s="186"/>
    </row>
    <row r="53" customFormat="false" ht="12.75" hidden="false" customHeight="false" outlineLevel="0" collapsed="false">
      <c r="A53" s="48"/>
      <c r="B53" s="49"/>
      <c r="C53" s="52" t="s">
        <v>346</v>
      </c>
      <c r="D53" s="49" t="s">
        <v>347</v>
      </c>
      <c r="E53" s="50"/>
      <c r="F53" s="51"/>
      <c r="G53" s="51"/>
      <c r="H53" s="51" t="s">
        <v>70</v>
      </c>
      <c r="I53" s="53"/>
      <c r="J53" s="51" t="s">
        <v>76</v>
      </c>
      <c r="K53" s="54" t="s">
        <v>476</v>
      </c>
      <c r="L53" s="83" t="s">
        <v>477</v>
      </c>
      <c r="M53" s="49" t="n">
        <v>1</v>
      </c>
      <c r="N53" s="57" t="n">
        <v>1.89</v>
      </c>
      <c r="O53" s="58" t="s">
        <v>115</v>
      </c>
      <c r="P53" s="49" t="n">
        <v>4</v>
      </c>
      <c r="Q53" s="57" t="n">
        <f aca="false">N53*P53*30</f>
        <v>226.8</v>
      </c>
      <c r="R53" s="58" t="s">
        <v>115</v>
      </c>
      <c r="S53" s="185" t="s">
        <v>141</v>
      </c>
      <c r="T53" s="51" t="s">
        <v>141</v>
      </c>
      <c r="U53" s="51" t="s">
        <v>141</v>
      </c>
      <c r="V53" s="51" t="s">
        <v>140</v>
      </c>
      <c r="W53" s="51" t="s">
        <v>141</v>
      </c>
      <c r="X53" s="51" t="s">
        <v>141</v>
      </c>
      <c r="Y53" s="186" t="s">
        <v>141</v>
      </c>
    </row>
    <row r="54" customFormat="false" ht="12.75" hidden="false" customHeight="false" outlineLevel="0" collapsed="false">
      <c r="A54" s="48"/>
      <c r="B54" s="49"/>
      <c r="C54" s="49"/>
      <c r="D54" s="49"/>
      <c r="E54" s="50"/>
      <c r="F54" s="51"/>
      <c r="G54" s="51"/>
      <c r="H54" s="51"/>
      <c r="I54" s="53"/>
      <c r="J54" s="51"/>
      <c r="K54" s="54"/>
      <c r="L54" s="83"/>
      <c r="M54" s="133" t="s">
        <v>49</v>
      </c>
      <c r="N54" s="57"/>
      <c r="O54" s="58"/>
      <c r="Q54" s="57"/>
      <c r="R54" s="58"/>
      <c r="S54" s="0"/>
      <c r="T54" s="51"/>
      <c r="U54" s="51"/>
      <c r="V54" s="51"/>
      <c r="W54" s="51"/>
      <c r="X54" s="51"/>
      <c r="Y54" s="186"/>
    </row>
    <row r="55" customFormat="false" ht="12.75" hidden="false" customHeight="false" outlineLevel="0" collapsed="false">
      <c r="A55" s="48"/>
      <c r="B55" s="49"/>
      <c r="C55" s="49"/>
      <c r="D55" s="49"/>
      <c r="E55" s="61" t="s">
        <v>50</v>
      </c>
      <c r="F55" s="51"/>
      <c r="G55" s="51"/>
      <c r="H55" s="51"/>
      <c r="I55" s="53"/>
      <c r="J55" s="51"/>
      <c r="K55" s="54"/>
      <c r="L55" s="83"/>
      <c r="M55" s="190" t="s">
        <v>478</v>
      </c>
      <c r="N55" s="57"/>
      <c r="O55" s="58"/>
      <c r="Q55" s="57"/>
      <c r="R55" s="58"/>
      <c r="S55" s="0"/>
      <c r="T55" s="51"/>
      <c r="U55" s="51"/>
      <c r="V55" s="51"/>
      <c r="W55" s="51"/>
      <c r="X55" s="51"/>
      <c r="Y55" s="186"/>
    </row>
    <row r="56" customFormat="false" ht="13.5" hidden="false" customHeight="false" outlineLevel="0" collapsed="false">
      <c r="A56" s="28"/>
      <c r="B56" s="30"/>
      <c r="C56" s="30"/>
      <c r="D56" s="30"/>
      <c r="E56" s="64" t="s">
        <v>54</v>
      </c>
      <c r="F56" s="7"/>
      <c r="G56" s="7"/>
      <c r="H56" s="7"/>
      <c r="I56" s="65"/>
      <c r="J56" s="66"/>
      <c r="K56" s="30"/>
      <c r="L56" s="67"/>
      <c r="M56" s="161" t="s">
        <v>479</v>
      </c>
      <c r="N56" s="69"/>
      <c r="O56" s="70"/>
      <c r="P56" s="30"/>
      <c r="Q56" s="69"/>
      <c r="R56" s="70"/>
      <c r="S56" s="183"/>
      <c r="T56" s="66"/>
      <c r="U56" s="66"/>
      <c r="V56" s="66"/>
      <c r="W56" s="66"/>
      <c r="X56" s="66"/>
      <c r="Y56" s="189"/>
    </row>
    <row r="57" customFormat="false" ht="13.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  <row r="64" customFormat="false" ht="12.75" hidden="false" customHeight="false" outlineLevel="0" collapsed="false">
      <c r="I64" s="51"/>
    </row>
    <row r="65" customFormat="false" ht="12.75" hidden="false" customHeight="false" outlineLevel="0" collapsed="false">
      <c r="I65" s="51"/>
    </row>
  </sheetData>
  <mergeCells count="2">
    <mergeCell ref="E2:I2"/>
    <mergeCell ref="S2:Y2"/>
  </mergeCells>
  <printOptions headings="false" gridLines="true" gridLinesSet="true" horizontalCentered="true" verticalCentered="true"/>
  <pageMargins left="0.25" right="0.25" top="0.5" bottom="0.5" header="0.25" footer="0.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David P. Kraft, M.D. &amp;D&amp;RPage &amp;P</oddHeader>
    <oddFooter>&amp;CBOOK0695.XLS, &amp;A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7.28"/>
    <col collapsed="false" customWidth="tru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13" min="9" style="1" width="2.7"/>
    <col collapsed="false" customWidth="true" hidden="false" outlineLevel="0" max="14" min="14" style="1" width="7.56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5.71"/>
    <col collapsed="false" customWidth="true" hidden="false" outlineLevel="0" max="18" min="18" style="2" width="6.13"/>
    <col collapsed="false" customWidth="true" hidden="false" outlineLevel="0" max="19" min="19" style="3" width="6.13"/>
    <col collapsed="false" customWidth="true" hidden="false" outlineLevel="0" max="20" min="20" style="0" width="3.7"/>
    <col collapsed="false" customWidth="true" hidden="false" outlineLevel="0" max="21" min="21" style="2" width="8.14"/>
    <col collapsed="false" customWidth="true" hidden="false" outlineLevel="0" max="22" min="22" style="3" width="7.56"/>
    <col collapsed="false" customWidth="true" hidden="false" outlineLevel="0" max="29" min="23" style="1" width="4.7"/>
  </cols>
  <sheetData>
    <row r="1" customFormat="false" ht="13.5" hidden="false" customHeight="false" outlineLevel="0" collapsed="false">
      <c r="A1" s="163" t="s">
        <v>480</v>
      </c>
      <c r="B1" s="6"/>
      <c r="C1" s="6"/>
      <c r="D1" s="6"/>
      <c r="E1" s="8"/>
      <c r="F1" s="7"/>
      <c r="G1" s="8" t="s">
        <v>403</v>
      </c>
      <c r="H1" s="8"/>
      <c r="I1" s="7"/>
      <c r="J1" s="7"/>
      <c r="K1" s="7"/>
      <c r="L1" s="7"/>
      <c r="M1" s="7"/>
      <c r="N1" s="7"/>
      <c r="O1" s="6"/>
      <c r="P1" s="6"/>
      <c r="Q1" s="6"/>
      <c r="R1" s="9"/>
      <c r="S1" s="10"/>
      <c r="T1" s="6"/>
      <c r="U1" s="9"/>
      <c r="V1" s="10"/>
      <c r="W1" s="7"/>
      <c r="X1" s="8"/>
      <c r="Y1" s="7"/>
      <c r="Z1" s="7"/>
      <c r="AA1" s="7"/>
      <c r="AB1" s="7"/>
      <c r="AC1" s="7"/>
    </row>
    <row r="2" customFormat="false" ht="13.5" hidden="false" customHeight="false" outlineLevel="0" collapsed="false">
      <c r="A2" s="13" t="s">
        <v>2</v>
      </c>
      <c r="B2" s="14"/>
      <c r="C2" s="14" t="s">
        <v>3</v>
      </c>
      <c r="D2" s="15"/>
      <c r="E2" s="191"/>
      <c r="F2" s="192"/>
      <c r="G2" s="192"/>
      <c r="H2" s="192"/>
      <c r="I2" s="17" t="s">
        <v>5</v>
      </c>
      <c r="J2" s="17"/>
      <c r="K2" s="17"/>
      <c r="L2" s="17"/>
      <c r="M2" s="17"/>
      <c r="N2" s="165" t="s">
        <v>6</v>
      </c>
      <c r="O2" s="166" t="s">
        <v>7</v>
      </c>
      <c r="P2" s="167" t="s">
        <v>8</v>
      </c>
      <c r="Q2" s="14"/>
      <c r="R2" s="22" t="s">
        <v>404</v>
      </c>
      <c r="S2" s="23"/>
      <c r="T2" s="168" t="s">
        <v>481</v>
      </c>
      <c r="U2" s="169" t="s">
        <v>11</v>
      </c>
      <c r="V2" s="170" t="s">
        <v>405</v>
      </c>
      <c r="W2" s="171" t="s">
        <v>406</v>
      </c>
      <c r="X2" s="171"/>
      <c r="Y2" s="171"/>
      <c r="Z2" s="171"/>
      <c r="AA2" s="171"/>
      <c r="AB2" s="171"/>
      <c r="AC2" s="171"/>
    </row>
    <row r="3" customFormat="false" ht="13.5" hidden="false" customHeight="false" outlineLevel="0" collapsed="false">
      <c r="A3" s="28"/>
      <c r="B3" s="172" t="s">
        <v>14</v>
      </c>
      <c r="C3" s="30"/>
      <c r="D3" s="31" t="s">
        <v>15</v>
      </c>
      <c r="E3" s="173" t="s">
        <v>23</v>
      </c>
      <c r="F3" s="174" t="s">
        <v>24</v>
      </c>
      <c r="G3" s="174" t="s">
        <v>25</v>
      </c>
      <c r="H3" s="174" t="s">
        <v>26</v>
      </c>
      <c r="I3" s="34" t="s">
        <v>27</v>
      </c>
      <c r="J3" s="35" t="s">
        <v>28</v>
      </c>
      <c r="K3" s="35" t="s">
        <v>29</v>
      </c>
      <c r="L3" s="35" t="s">
        <v>30</v>
      </c>
      <c r="M3" s="36" t="s">
        <v>31</v>
      </c>
      <c r="N3" s="66" t="s">
        <v>32</v>
      </c>
      <c r="O3" s="176" t="s">
        <v>33</v>
      </c>
      <c r="P3" s="177" t="s">
        <v>34</v>
      </c>
      <c r="Q3" s="172" t="s">
        <v>35</v>
      </c>
      <c r="R3" s="178" t="s">
        <v>36</v>
      </c>
      <c r="S3" s="179" t="s">
        <v>37</v>
      </c>
      <c r="T3" s="180" t="s">
        <v>38</v>
      </c>
      <c r="U3" s="181" t="s">
        <v>39</v>
      </c>
      <c r="V3" s="179" t="s">
        <v>39</v>
      </c>
      <c r="W3" s="182" t="s">
        <v>40</v>
      </c>
      <c r="X3" s="183" t="s">
        <v>41</v>
      </c>
      <c r="Y3" s="183" t="s">
        <v>42</v>
      </c>
      <c r="Z3" s="183" t="s">
        <v>43</v>
      </c>
      <c r="AA3" s="183" t="s">
        <v>44</v>
      </c>
      <c r="AB3" s="183" t="s">
        <v>45</v>
      </c>
      <c r="AC3" s="184" t="s">
        <v>46</v>
      </c>
    </row>
    <row r="4" customFormat="false" ht="12.75" hidden="false" customHeight="false" outlineLevel="0" collapsed="false">
      <c r="A4" s="104" t="s">
        <v>117</v>
      </c>
      <c r="B4" s="49"/>
      <c r="C4" s="49"/>
      <c r="D4" s="49"/>
      <c r="E4" s="50"/>
      <c r="F4" s="51"/>
      <c r="G4" s="51"/>
      <c r="H4" s="51"/>
      <c r="I4" s="51"/>
      <c r="J4" s="51"/>
      <c r="K4" s="51"/>
      <c r="L4" s="51"/>
      <c r="M4" s="53"/>
      <c r="N4" s="51"/>
      <c r="O4" s="54"/>
      <c r="P4" s="83"/>
      <c r="Q4" s="49"/>
      <c r="R4" s="57"/>
      <c r="S4" s="58"/>
      <c r="T4" s="49"/>
      <c r="U4" s="57"/>
      <c r="V4" s="58"/>
      <c r="W4" s="185"/>
      <c r="X4" s="51"/>
      <c r="Y4" s="51"/>
      <c r="Z4" s="51"/>
      <c r="AA4" s="51"/>
      <c r="AB4" s="51"/>
      <c r="AC4" s="186"/>
    </row>
    <row r="5" customFormat="false" ht="12.75" hidden="false" customHeight="false" outlineLevel="0" collapsed="false">
      <c r="A5" s="48"/>
      <c r="B5" s="49"/>
      <c r="C5" s="49" t="s">
        <v>118</v>
      </c>
      <c r="D5" s="49" t="s">
        <v>119</v>
      </c>
      <c r="E5" s="50"/>
      <c r="F5" s="51" t="s">
        <v>71</v>
      </c>
      <c r="G5" s="51" t="s">
        <v>71</v>
      </c>
      <c r="H5" s="51" t="s">
        <v>71</v>
      </c>
      <c r="I5" s="51"/>
      <c r="J5" s="51"/>
      <c r="K5" s="51"/>
      <c r="L5" s="51"/>
      <c r="M5" s="53"/>
      <c r="N5" s="51"/>
      <c r="O5" s="54" t="s">
        <v>420</v>
      </c>
      <c r="P5" s="83" t="s">
        <v>121</v>
      </c>
      <c r="Q5" s="49" t="n">
        <v>0.1</v>
      </c>
      <c r="R5" s="57" t="n">
        <v>0.42</v>
      </c>
      <c r="S5" s="58" t="n">
        <v>0.03</v>
      </c>
      <c r="T5" s="49" t="n">
        <v>3</v>
      </c>
      <c r="U5" s="57" t="n">
        <f aca="false">R5*T5*30</f>
        <v>37.8</v>
      </c>
      <c r="V5" s="58" t="n">
        <f aca="false">S5*T5*30</f>
        <v>2.7</v>
      </c>
      <c r="W5" s="185" t="s">
        <v>141</v>
      </c>
      <c r="X5" s="51" t="s">
        <v>140</v>
      </c>
      <c r="Y5" s="51" t="s">
        <v>90</v>
      </c>
      <c r="Z5" s="51" t="s">
        <v>90</v>
      </c>
      <c r="AA5" s="51" t="s">
        <v>140</v>
      </c>
      <c r="AB5" s="51"/>
      <c r="AC5" s="186"/>
    </row>
    <row r="6" customFormat="false" ht="12.75" hidden="false" customHeight="false" outlineLevel="0" collapsed="false">
      <c r="A6" s="48"/>
      <c r="B6" s="49"/>
      <c r="C6" s="49" t="s">
        <v>122</v>
      </c>
      <c r="D6" s="52" t="s">
        <v>123</v>
      </c>
      <c r="E6" s="50"/>
      <c r="F6" s="51" t="s">
        <v>71</v>
      </c>
      <c r="G6" s="51" t="s">
        <v>61</v>
      </c>
      <c r="H6" s="51" t="s">
        <v>70</v>
      </c>
      <c r="I6" s="51"/>
      <c r="J6" s="51"/>
      <c r="K6" s="51"/>
      <c r="L6" s="51"/>
      <c r="M6" s="53"/>
      <c r="N6" s="51"/>
      <c r="O6" s="54" t="s">
        <v>421</v>
      </c>
      <c r="P6" s="83" t="s">
        <v>125</v>
      </c>
      <c r="Q6" s="49" t="n">
        <v>20</v>
      </c>
      <c r="R6" s="57" t="n">
        <v>0.32</v>
      </c>
      <c r="S6" s="58" t="n">
        <v>0.02</v>
      </c>
      <c r="T6" s="49" t="n">
        <v>4</v>
      </c>
      <c r="U6" s="57" t="n">
        <f aca="false">R6*T6*30</f>
        <v>38.4</v>
      </c>
      <c r="V6" s="58" t="n">
        <f aca="false">S6*T6*30</f>
        <v>2.4</v>
      </c>
      <c r="W6" s="185" t="s">
        <v>90</v>
      </c>
      <c r="X6" s="51" t="s">
        <v>140</v>
      </c>
      <c r="Y6" s="51" t="s">
        <v>90</v>
      </c>
      <c r="Z6" s="51" t="s">
        <v>90</v>
      </c>
      <c r="AA6" s="51" t="s">
        <v>140</v>
      </c>
      <c r="AB6" s="51"/>
      <c r="AC6" s="186"/>
    </row>
    <row r="7" customFormat="false" ht="12.75" hidden="false" customHeight="false" outlineLevel="0" collapsed="false">
      <c r="A7" s="74" t="s">
        <v>267</v>
      </c>
      <c r="B7" s="49"/>
      <c r="C7" s="49"/>
      <c r="D7" s="49"/>
      <c r="E7" s="50"/>
      <c r="F7" s="51"/>
      <c r="G7" s="51"/>
      <c r="H7" s="51"/>
      <c r="I7" s="51"/>
      <c r="J7" s="51"/>
      <c r="K7" s="51"/>
      <c r="L7" s="51"/>
      <c r="M7" s="53"/>
      <c r="N7" s="51"/>
      <c r="O7" s="49"/>
      <c r="P7" s="75"/>
      <c r="Q7" s="49"/>
      <c r="R7" s="57"/>
      <c r="S7" s="58"/>
      <c r="T7" s="49"/>
      <c r="U7" s="57"/>
      <c r="V7" s="58"/>
      <c r="W7" s="185"/>
      <c r="X7" s="51"/>
      <c r="Y7" s="51"/>
      <c r="Z7" s="51"/>
      <c r="AA7" s="51"/>
      <c r="AB7" s="51"/>
      <c r="AC7" s="186"/>
    </row>
    <row r="8" customFormat="false" ht="12.75" hidden="false" customHeight="false" outlineLevel="0" collapsed="false">
      <c r="A8" s="48"/>
      <c r="B8" s="49"/>
      <c r="C8" s="49" t="s">
        <v>268</v>
      </c>
      <c r="D8" s="49" t="s">
        <v>269</v>
      </c>
      <c r="E8" s="50" t="s">
        <v>71</v>
      </c>
      <c r="F8" s="51" t="s">
        <v>62</v>
      </c>
      <c r="G8" s="51" t="s">
        <v>71</v>
      </c>
      <c r="H8" s="51" t="s">
        <v>70</v>
      </c>
      <c r="I8" s="51"/>
      <c r="J8" s="51"/>
      <c r="K8" s="51"/>
      <c r="L8" s="51"/>
      <c r="M8" s="53"/>
      <c r="N8" s="51"/>
      <c r="O8" s="54" t="s">
        <v>441</v>
      </c>
      <c r="P8" s="83" t="s">
        <v>309</v>
      </c>
      <c r="Q8" s="49" t="n">
        <v>200</v>
      </c>
      <c r="R8" s="57" t="n">
        <v>0.29</v>
      </c>
      <c r="S8" s="58" t="n">
        <v>0.19</v>
      </c>
      <c r="T8" s="49" t="n">
        <v>4</v>
      </c>
      <c r="U8" s="57" t="n">
        <f aca="false">R8*T8*30</f>
        <v>34.8</v>
      </c>
      <c r="V8" s="58" t="n">
        <f aca="false">S8*T8*30</f>
        <v>22.8</v>
      </c>
      <c r="W8" s="185" t="s">
        <v>141</v>
      </c>
      <c r="X8" s="51" t="s">
        <v>140</v>
      </c>
      <c r="Y8" s="51" t="s">
        <v>90</v>
      </c>
      <c r="Z8" s="51" t="s">
        <v>138</v>
      </c>
      <c r="AA8" s="51" t="s">
        <v>140</v>
      </c>
      <c r="AB8" s="51"/>
      <c r="AC8" s="186"/>
    </row>
    <row r="9" customFormat="false" ht="12.75" hidden="false" customHeight="false" outlineLevel="0" collapsed="false">
      <c r="A9" s="48"/>
      <c r="B9" s="49"/>
      <c r="C9" s="49" t="s">
        <v>272</v>
      </c>
      <c r="D9" s="52" t="s">
        <v>459</v>
      </c>
      <c r="E9" s="50" t="s">
        <v>71</v>
      </c>
      <c r="F9" s="51" t="s">
        <v>62</v>
      </c>
      <c r="G9" s="51"/>
      <c r="H9" s="51" t="s">
        <v>71</v>
      </c>
      <c r="I9" s="51"/>
      <c r="J9" s="51"/>
      <c r="K9" s="51"/>
      <c r="L9" s="51"/>
      <c r="M9" s="53"/>
      <c r="N9" s="51"/>
      <c r="O9" s="54" t="s">
        <v>460</v>
      </c>
      <c r="P9" s="83" t="s">
        <v>275</v>
      </c>
      <c r="Q9" s="49" t="n">
        <v>300</v>
      </c>
      <c r="R9" s="57" t="n">
        <v>0.04</v>
      </c>
      <c r="S9" s="58" t="n">
        <v>0.04</v>
      </c>
      <c r="T9" s="49" t="n">
        <v>4</v>
      </c>
      <c r="U9" s="57" t="n">
        <f aca="false">R9*T9*30</f>
        <v>4.8</v>
      </c>
      <c r="V9" s="58" t="n">
        <f aca="false">S9*T9*30</f>
        <v>4.8</v>
      </c>
      <c r="W9" s="185" t="s">
        <v>90</v>
      </c>
      <c r="X9" s="51" t="s">
        <v>141</v>
      </c>
      <c r="Y9" s="51" t="s">
        <v>90</v>
      </c>
      <c r="Z9" s="51" t="s">
        <v>140</v>
      </c>
      <c r="AA9" s="51" t="s">
        <v>90</v>
      </c>
      <c r="AB9" s="51"/>
      <c r="AC9" s="186"/>
    </row>
    <row r="10" customFormat="false" ht="12.75" hidden="false" customHeight="false" outlineLevel="0" collapsed="false">
      <c r="A10" s="48"/>
      <c r="B10" s="49"/>
      <c r="C10" s="49" t="s">
        <v>276</v>
      </c>
      <c r="D10" s="49" t="s">
        <v>277</v>
      </c>
      <c r="E10" s="50" t="s">
        <v>61</v>
      </c>
      <c r="F10" s="51" t="s">
        <v>62</v>
      </c>
      <c r="G10" s="51" t="s">
        <v>71</v>
      </c>
      <c r="H10" s="51" t="s">
        <v>71</v>
      </c>
      <c r="I10" s="51"/>
      <c r="J10" s="51"/>
      <c r="K10" s="51"/>
      <c r="L10" s="51"/>
      <c r="M10" s="53"/>
      <c r="N10" s="51"/>
      <c r="O10" s="54" t="s">
        <v>442</v>
      </c>
      <c r="P10" s="83" t="s">
        <v>443</v>
      </c>
      <c r="Q10" s="49" t="n">
        <v>250</v>
      </c>
      <c r="R10" s="57" t="n">
        <v>0.68</v>
      </c>
      <c r="S10" s="58" t="n">
        <v>0.25</v>
      </c>
      <c r="T10" s="49" t="n">
        <v>4</v>
      </c>
      <c r="U10" s="57" t="n">
        <f aca="false">R10*T10*30</f>
        <v>81.6</v>
      </c>
      <c r="V10" s="58" t="n">
        <f aca="false">S10*T10*30</f>
        <v>30</v>
      </c>
      <c r="W10" s="185" t="s">
        <v>90</v>
      </c>
      <c r="X10" s="51" t="s">
        <v>141</v>
      </c>
      <c r="Y10" s="51" t="s">
        <v>90</v>
      </c>
      <c r="Z10" s="51" t="s">
        <v>138</v>
      </c>
      <c r="AA10" s="51" t="s">
        <v>90</v>
      </c>
      <c r="AB10" s="51"/>
      <c r="AC10" s="186"/>
    </row>
    <row r="11" customFormat="false" ht="12.75" hidden="false" customHeight="false" outlineLevel="0" collapsed="false">
      <c r="A11" s="74" t="s">
        <v>295</v>
      </c>
      <c r="B11" s="49"/>
      <c r="C11" s="49"/>
      <c r="D11" s="49"/>
      <c r="E11" s="50"/>
      <c r="F11" s="51"/>
      <c r="G11" s="51"/>
      <c r="H11" s="51"/>
      <c r="I11" s="51"/>
      <c r="J11" s="51"/>
      <c r="K11" s="51"/>
      <c r="L11" s="51"/>
      <c r="M11" s="53"/>
      <c r="N11" s="51"/>
      <c r="O11" s="54"/>
      <c r="P11" s="83"/>
      <c r="Q11" s="49"/>
      <c r="R11" s="57"/>
      <c r="S11" s="58"/>
      <c r="T11" s="49"/>
      <c r="U11" s="57"/>
      <c r="V11" s="58"/>
      <c r="W11" s="185"/>
      <c r="X11" s="51"/>
      <c r="Y11" s="51"/>
      <c r="Z11" s="51"/>
      <c r="AA11" s="51"/>
      <c r="AB11" s="51"/>
      <c r="AC11" s="186"/>
    </row>
    <row r="12" customFormat="false" ht="12.75" hidden="false" customHeight="false" outlineLevel="0" collapsed="false">
      <c r="A12" s="48"/>
      <c r="B12" s="52" t="s">
        <v>296</v>
      </c>
      <c r="C12" s="49"/>
      <c r="D12" s="49"/>
      <c r="E12" s="50"/>
      <c r="F12" s="51"/>
      <c r="G12" s="51"/>
      <c r="H12" s="51"/>
      <c r="I12" s="51"/>
      <c r="J12" s="51"/>
      <c r="K12" s="51"/>
      <c r="L12" s="51"/>
      <c r="M12" s="53"/>
      <c r="N12" s="51"/>
      <c r="O12" s="54"/>
      <c r="P12" s="83"/>
      <c r="Q12" s="49"/>
      <c r="R12" s="57"/>
      <c r="S12" s="58"/>
      <c r="T12" s="49"/>
      <c r="U12" s="57"/>
      <c r="V12" s="58"/>
      <c r="W12" s="185"/>
      <c r="X12" s="51"/>
      <c r="Y12" s="51"/>
      <c r="Z12" s="51"/>
      <c r="AA12" s="51"/>
      <c r="AB12" s="51"/>
      <c r="AC12" s="186"/>
    </row>
    <row r="13" customFormat="false" ht="12.75" hidden="false" customHeight="false" outlineLevel="0" collapsed="false">
      <c r="A13" s="48"/>
      <c r="B13" s="49"/>
      <c r="C13" s="49" t="s">
        <v>297</v>
      </c>
      <c r="D13" s="49" t="s">
        <v>298</v>
      </c>
      <c r="E13" s="50"/>
      <c r="F13" s="51" t="s">
        <v>70</v>
      </c>
      <c r="G13" s="51" t="s">
        <v>70</v>
      </c>
      <c r="H13" s="51"/>
      <c r="I13" s="51"/>
      <c r="J13" s="51"/>
      <c r="K13" s="51"/>
      <c r="L13" s="51"/>
      <c r="M13" s="53"/>
      <c r="N13" s="51" t="n">
        <v>100</v>
      </c>
      <c r="O13" s="54" t="s">
        <v>461</v>
      </c>
      <c r="P13" s="83" t="s">
        <v>300</v>
      </c>
      <c r="Q13" s="49" t="n">
        <v>100</v>
      </c>
      <c r="R13" s="57" t="n">
        <v>0.57</v>
      </c>
      <c r="S13" s="58" t="n">
        <v>0.08</v>
      </c>
      <c r="T13" s="49" t="n">
        <v>4</v>
      </c>
      <c r="U13" s="57" t="n">
        <f aca="false">R13*T13*30</f>
        <v>68.4</v>
      </c>
      <c r="V13" s="58" t="n">
        <f aca="false">S13*T13*30</f>
        <v>9.6</v>
      </c>
      <c r="W13" s="185" t="s">
        <v>140</v>
      </c>
      <c r="X13" s="51" t="s">
        <v>410</v>
      </c>
      <c r="Y13" s="51" t="s">
        <v>90</v>
      </c>
      <c r="Z13" s="51" t="s">
        <v>140</v>
      </c>
      <c r="AA13" s="51" t="s">
        <v>410</v>
      </c>
      <c r="AB13" s="51" t="s">
        <v>140</v>
      </c>
      <c r="AC13" s="186" t="s">
        <v>140</v>
      </c>
    </row>
    <row r="14" customFormat="false" ht="12.75" hidden="false" customHeight="false" outlineLevel="0" collapsed="false">
      <c r="A14" s="48"/>
      <c r="B14" s="49"/>
      <c r="C14" s="49" t="s">
        <v>301</v>
      </c>
      <c r="D14" s="49" t="s">
        <v>302</v>
      </c>
      <c r="E14" s="50"/>
      <c r="F14" s="51" t="s">
        <v>70</v>
      </c>
      <c r="G14" s="51" t="s">
        <v>70</v>
      </c>
      <c r="H14" s="51"/>
      <c r="I14" s="51"/>
      <c r="J14" s="51"/>
      <c r="K14" s="51"/>
      <c r="L14" s="51"/>
      <c r="M14" s="53"/>
      <c r="N14" s="51" t="n">
        <v>100</v>
      </c>
      <c r="O14" s="54" t="s">
        <v>462</v>
      </c>
      <c r="P14" s="83" t="s">
        <v>463</v>
      </c>
      <c r="Q14" s="49" t="n">
        <v>100</v>
      </c>
      <c r="R14" s="57" t="n">
        <v>0.44</v>
      </c>
      <c r="S14" s="58" t="n">
        <v>0.15</v>
      </c>
      <c r="T14" s="49" t="n">
        <v>4</v>
      </c>
      <c r="U14" s="57" t="n">
        <f aca="false">R14*T14*30</f>
        <v>52.8</v>
      </c>
      <c r="V14" s="58" t="n">
        <f aca="false">S14*T14*30</f>
        <v>18</v>
      </c>
      <c r="W14" s="185" t="s">
        <v>410</v>
      </c>
      <c r="X14" s="51" t="s">
        <v>410</v>
      </c>
      <c r="Y14" s="51" t="s">
        <v>90</v>
      </c>
      <c r="Z14" s="51" t="s">
        <v>140</v>
      </c>
      <c r="AA14" s="51" t="s">
        <v>410</v>
      </c>
      <c r="AB14" s="51" t="s">
        <v>141</v>
      </c>
      <c r="AC14" s="186" t="s">
        <v>140</v>
      </c>
    </row>
    <row r="15" customFormat="false" ht="12.75" hidden="false" customHeight="false" outlineLevel="0" collapsed="false">
      <c r="A15" s="48"/>
      <c r="B15" s="49" t="s">
        <v>305</v>
      </c>
      <c r="C15" s="49"/>
      <c r="D15" s="49"/>
      <c r="E15" s="50"/>
      <c r="F15" s="51"/>
      <c r="G15" s="51"/>
      <c r="H15" s="51"/>
      <c r="I15" s="51"/>
      <c r="J15" s="51"/>
      <c r="K15" s="51"/>
      <c r="L15" s="51"/>
      <c r="M15" s="53"/>
      <c r="N15" s="51"/>
      <c r="O15" s="54"/>
      <c r="P15" s="83"/>
      <c r="Q15" s="49"/>
      <c r="R15" s="57"/>
      <c r="S15" s="58"/>
      <c r="T15" s="49"/>
      <c r="U15" s="57"/>
      <c r="V15" s="58"/>
      <c r="W15" s="185"/>
      <c r="X15" s="51"/>
      <c r="Y15" s="51"/>
      <c r="Z15" s="51"/>
      <c r="AA15" s="51"/>
      <c r="AB15" s="51"/>
      <c r="AC15" s="186"/>
    </row>
    <row r="16" customFormat="false" ht="12.75" hidden="false" customHeight="false" outlineLevel="0" collapsed="false">
      <c r="A16" s="48"/>
      <c r="B16" s="49"/>
      <c r="C16" s="52" t="s">
        <v>306</v>
      </c>
      <c r="D16" s="49" t="s">
        <v>307</v>
      </c>
      <c r="E16" s="50"/>
      <c r="F16" s="51" t="s">
        <v>70</v>
      </c>
      <c r="G16" s="51" t="s">
        <v>62</v>
      </c>
      <c r="H16" s="51"/>
      <c r="I16" s="51"/>
      <c r="J16" s="51"/>
      <c r="K16" s="51"/>
      <c r="L16" s="51"/>
      <c r="M16" s="53"/>
      <c r="N16" s="51" t="n">
        <v>4</v>
      </c>
      <c r="O16" s="54" t="s">
        <v>393</v>
      </c>
      <c r="P16" s="83" t="s">
        <v>464</v>
      </c>
      <c r="Q16" s="49" t="n">
        <v>5</v>
      </c>
      <c r="R16" s="57" t="n">
        <v>1.46</v>
      </c>
      <c r="S16" s="58" t="n">
        <v>0.67</v>
      </c>
      <c r="T16" s="49" t="n">
        <v>4</v>
      </c>
      <c r="U16" s="57" t="n">
        <f aca="false">R16*T16*30</f>
        <v>175.2</v>
      </c>
      <c r="V16" s="58" t="n">
        <f aca="false">S16*T16*30</f>
        <v>80.4</v>
      </c>
      <c r="W16" s="185" t="s">
        <v>141</v>
      </c>
      <c r="X16" s="51" t="s">
        <v>141</v>
      </c>
      <c r="Y16" s="51" t="s">
        <v>90</v>
      </c>
      <c r="Z16" s="51" t="s">
        <v>140</v>
      </c>
      <c r="AA16" s="51" t="s">
        <v>141</v>
      </c>
      <c r="AB16" s="51" t="s">
        <v>410</v>
      </c>
      <c r="AC16" s="186" t="s">
        <v>140</v>
      </c>
    </row>
    <row r="17" customFormat="false" ht="12.75" hidden="false" customHeight="false" outlineLevel="0" collapsed="false">
      <c r="A17" s="48"/>
      <c r="B17" s="49"/>
      <c r="C17" s="49" t="s">
        <v>482</v>
      </c>
      <c r="D17" s="52" t="s">
        <v>466</v>
      </c>
      <c r="E17" s="50"/>
      <c r="F17" s="51" t="s">
        <v>70</v>
      </c>
      <c r="G17" s="51" t="s">
        <v>62</v>
      </c>
      <c r="H17" s="51"/>
      <c r="I17" s="51"/>
      <c r="J17" s="51"/>
      <c r="K17" s="51"/>
      <c r="L17" s="51"/>
      <c r="M17" s="53"/>
      <c r="N17" s="51" t="n">
        <v>0.93</v>
      </c>
      <c r="O17" s="52" t="s">
        <v>467</v>
      </c>
      <c r="P17" s="83" t="s">
        <v>313</v>
      </c>
      <c r="Q17" s="54" t="s">
        <v>115</v>
      </c>
      <c r="R17" s="57"/>
      <c r="S17" s="58"/>
      <c r="T17" s="49"/>
      <c r="U17" s="57"/>
      <c r="V17" s="58"/>
      <c r="W17" s="185" t="s">
        <v>141</v>
      </c>
      <c r="X17" s="51" t="s">
        <v>141</v>
      </c>
      <c r="Y17" s="51" t="s">
        <v>90</v>
      </c>
      <c r="Z17" s="51" t="s">
        <v>140</v>
      </c>
      <c r="AA17" s="51" t="s">
        <v>141</v>
      </c>
      <c r="AB17" s="51" t="s">
        <v>410</v>
      </c>
      <c r="AC17" s="186" t="s">
        <v>140</v>
      </c>
    </row>
    <row r="18" customFormat="false" ht="12.75" hidden="false" customHeight="false" outlineLevel="0" collapsed="false">
      <c r="A18" s="48"/>
      <c r="B18" s="49"/>
      <c r="C18" s="49" t="s">
        <v>315</v>
      </c>
      <c r="D18" s="49" t="s">
        <v>316</v>
      </c>
      <c r="E18" s="50"/>
      <c r="F18" s="51" t="s">
        <v>70</v>
      </c>
      <c r="G18" s="51" t="s">
        <v>62</v>
      </c>
      <c r="H18" s="51"/>
      <c r="I18" s="51"/>
      <c r="J18" s="51"/>
      <c r="K18" s="51"/>
      <c r="L18" s="51"/>
      <c r="M18" s="53"/>
      <c r="N18" s="51" t="n">
        <v>10</v>
      </c>
      <c r="O18" s="54" t="s">
        <v>468</v>
      </c>
      <c r="P18" s="83" t="s">
        <v>469</v>
      </c>
      <c r="Q18" s="49" t="n">
        <v>8</v>
      </c>
      <c r="R18" s="57" t="n">
        <v>0.66</v>
      </c>
      <c r="S18" s="58" t="n">
        <v>0.51</v>
      </c>
      <c r="T18" s="49" t="n">
        <v>4</v>
      </c>
      <c r="U18" s="57" t="n">
        <f aca="false">R18*T18*30</f>
        <v>79.2</v>
      </c>
      <c r="V18" s="58" t="n">
        <f aca="false">S18*T18*30</f>
        <v>61.2</v>
      </c>
      <c r="W18" s="185" t="s">
        <v>141</v>
      </c>
      <c r="X18" s="51" t="s">
        <v>140</v>
      </c>
      <c r="Y18" s="51" t="s">
        <v>90</v>
      </c>
      <c r="Z18" s="51" t="s">
        <v>140</v>
      </c>
      <c r="AA18" s="51" t="s">
        <v>140</v>
      </c>
      <c r="AB18" s="51" t="s">
        <v>140</v>
      </c>
      <c r="AC18" s="186" t="s">
        <v>140</v>
      </c>
    </row>
    <row r="19" customFormat="false" ht="12.75" hidden="false" customHeight="false" outlineLevel="0" collapsed="false">
      <c r="A19" s="48"/>
      <c r="B19" s="49"/>
      <c r="C19" s="49" t="s">
        <v>319</v>
      </c>
      <c r="D19" s="49" t="s">
        <v>320</v>
      </c>
      <c r="E19" s="50"/>
      <c r="F19" s="51" t="s">
        <v>70</v>
      </c>
      <c r="G19" s="51" t="s">
        <v>62</v>
      </c>
      <c r="H19" s="51"/>
      <c r="I19" s="51"/>
      <c r="J19" s="51"/>
      <c r="K19" s="51"/>
      <c r="L19" s="51"/>
      <c r="M19" s="53"/>
      <c r="N19" s="51" t="n">
        <v>5</v>
      </c>
      <c r="O19" s="54" t="s">
        <v>393</v>
      </c>
      <c r="P19" s="83" t="s">
        <v>470</v>
      </c>
      <c r="Q19" s="49" t="n">
        <v>5</v>
      </c>
      <c r="R19" s="57" t="n">
        <v>0.82</v>
      </c>
      <c r="S19" s="58" t="n">
        <v>0.07</v>
      </c>
      <c r="T19" s="49" t="n">
        <v>4</v>
      </c>
      <c r="U19" s="57" t="n">
        <f aca="false">R19*T19*30</f>
        <v>98.4</v>
      </c>
      <c r="V19" s="58" t="n">
        <f aca="false">S19*T19*30</f>
        <v>8.4</v>
      </c>
      <c r="W19" s="185" t="s">
        <v>141</v>
      </c>
      <c r="X19" s="51" t="s">
        <v>141</v>
      </c>
      <c r="Y19" s="51" t="s">
        <v>90</v>
      </c>
      <c r="Z19" s="51" t="s">
        <v>90</v>
      </c>
      <c r="AA19" s="51" t="s">
        <v>141</v>
      </c>
      <c r="AB19" s="51" t="s">
        <v>410</v>
      </c>
      <c r="AC19" s="186" t="s">
        <v>140</v>
      </c>
    </row>
    <row r="20" customFormat="false" ht="12.75" hidden="false" customHeight="false" outlineLevel="0" collapsed="false">
      <c r="A20" s="74" t="s">
        <v>323</v>
      </c>
      <c r="B20" s="49"/>
      <c r="C20" s="49"/>
      <c r="D20" s="49"/>
      <c r="E20" s="50"/>
      <c r="F20" s="51"/>
      <c r="G20" s="51"/>
      <c r="H20" s="51"/>
      <c r="I20" s="51"/>
      <c r="J20" s="51"/>
      <c r="K20" s="51"/>
      <c r="L20" s="51"/>
      <c r="M20" s="53"/>
      <c r="N20" s="51"/>
      <c r="O20" s="54"/>
      <c r="P20" s="83"/>
      <c r="Q20" s="49"/>
      <c r="R20" s="57"/>
      <c r="S20" s="58"/>
      <c r="T20" s="49"/>
      <c r="U20" s="57"/>
      <c r="V20" s="58"/>
      <c r="W20" s="185"/>
      <c r="X20" s="51"/>
      <c r="Y20" s="51"/>
      <c r="Z20" s="51"/>
      <c r="AA20" s="51"/>
      <c r="AB20" s="51"/>
      <c r="AC20" s="186"/>
    </row>
    <row r="21" customFormat="false" ht="12.75" hidden="false" customHeight="false" outlineLevel="0" collapsed="false">
      <c r="A21" s="48"/>
      <c r="B21" s="49"/>
      <c r="C21" s="52" t="s">
        <v>483</v>
      </c>
      <c r="D21" s="49" t="s">
        <v>484</v>
      </c>
      <c r="E21" s="50"/>
      <c r="F21" s="51" t="s">
        <v>71</v>
      </c>
      <c r="G21" s="51" t="s">
        <v>70</v>
      </c>
      <c r="H21" s="51"/>
      <c r="I21" s="51"/>
      <c r="J21" s="51"/>
      <c r="K21" s="51"/>
      <c r="L21" s="51"/>
      <c r="M21" s="53"/>
      <c r="N21" s="51" t="n">
        <v>100</v>
      </c>
      <c r="O21" s="54" t="s">
        <v>485</v>
      </c>
      <c r="P21" s="83" t="s">
        <v>412</v>
      </c>
      <c r="Q21" s="54" t="s">
        <v>115</v>
      </c>
      <c r="R21" s="57"/>
      <c r="S21" s="58"/>
      <c r="T21" s="49"/>
      <c r="U21" s="57"/>
      <c r="V21" s="58"/>
      <c r="W21" s="185" t="s">
        <v>140</v>
      </c>
      <c r="X21" s="51" t="s">
        <v>410</v>
      </c>
      <c r="Y21" s="51" t="s">
        <v>90</v>
      </c>
      <c r="Z21" s="51" t="s">
        <v>140</v>
      </c>
      <c r="AA21" s="51" t="s">
        <v>140</v>
      </c>
      <c r="AB21" s="51" t="s">
        <v>140</v>
      </c>
      <c r="AC21" s="186" t="s">
        <v>140</v>
      </c>
    </row>
    <row r="22" customFormat="false" ht="12.75" hidden="false" customHeight="false" outlineLevel="0" collapsed="false">
      <c r="A22" s="48"/>
      <c r="B22" s="49"/>
      <c r="C22" s="49" t="s">
        <v>324</v>
      </c>
      <c r="D22" s="49" t="s">
        <v>325</v>
      </c>
      <c r="E22" s="50"/>
      <c r="F22" s="51" t="s">
        <v>71</v>
      </c>
      <c r="G22" s="51" t="s">
        <v>62</v>
      </c>
      <c r="H22" s="51"/>
      <c r="I22" s="51"/>
      <c r="J22" s="51"/>
      <c r="K22" s="51"/>
      <c r="L22" s="51"/>
      <c r="M22" s="53"/>
      <c r="N22" s="51" t="n">
        <v>5</v>
      </c>
      <c r="O22" s="54" t="s">
        <v>232</v>
      </c>
      <c r="P22" s="83" t="s">
        <v>327</v>
      </c>
      <c r="Q22" s="49" t="n">
        <v>5</v>
      </c>
      <c r="R22" s="57" t="n">
        <v>0.62</v>
      </c>
      <c r="S22" s="58" t="n">
        <v>0.2</v>
      </c>
      <c r="T22" s="49" t="n">
        <v>4</v>
      </c>
      <c r="U22" s="57" t="n">
        <f aca="false">R22*T22*30</f>
        <v>74.4</v>
      </c>
      <c r="V22" s="58" t="n">
        <f aca="false">S22*T22*30</f>
        <v>24</v>
      </c>
      <c r="W22" s="185" t="s">
        <v>141</v>
      </c>
      <c r="X22" s="51" t="s">
        <v>141</v>
      </c>
      <c r="Y22" s="51" t="s">
        <v>90</v>
      </c>
      <c r="Z22" s="51" t="s">
        <v>140</v>
      </c>
      <c r="AA22" s="51" t="s">
        <v>141</v>
      </c>
      <c r="AB22" s="51" t="s">
        <v>410</v>
      </c>
      <c r="AC22" s="186" t="s">
        <v>140</v>
      </c>
    </row>
    <row r="23" customFormat="false" ht="12.75" hidden="false" customHeight="false" outlineLevel="0" collapsed="false">
      <c r="A23" s="74" t="s">
        <v>328</v>
      </c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51"/>
      <c r="M23" s="53"/>
      <c r="N23" s="51"/>
      <c r="O23" s="54"/>
      <c r="P23" s="83"/>
      <c r="Q23" s="49"/>
      <c r="R23" s="57"/>
      <c r="S23" s="58"/>
      <c r="T23" s="49"/>
      <c r="U23" s="57"/>
      <c r="V23" s="58"/>
      <c r="W23" s="185"/>
      <c r="X23" s="51"/>
      <c r="Y23" s="51"/>
      <c r="Z23" s="51"/>
      <c r="AA23" s="51"/>
      <c r="AB23" s="51"/>
      <c r="AC23" s="186"/>
    </row>
    <row r="24" customFormat="false" ht="12.75" hidden="false" customHeight="false" outlineLevel="0" collapsed="false">
      <c r="A24" s="48"/>
      <c r="B24" s="49"/>
      <c r="C24" s="49" t="s">
        <v>329</v>
      </c>
      <c r="D24" s="49" t="s">
        <v>330</v>
      </c>
      <c r="E24" s="50" t="s">
        <v>70</v>
      </c>
      <c r="F24" s="51" t="s">
        <v>70</v>
      </c>
      <c r="G24" s="51" t="s">
        <v>62</v>
      </c>
      <c r="H24" s="51"/>
      <c r="I24" s="51"/>
      <c r="J24" s="51"/>
      <c r="K24" s="51"/>
      <c r="L24" s="51"/>
      <c r="M24" s="53"/>
      <c r="N24" s="51" t="n">
        <v>4</v>
      </c>
      <c r="O24" s="54" t="s">
        <v>471</v>
      </c>
      <c r="P24" s="83" t="s">
        <v>186</v>
      </c>
      <c r="Q24" s="49" t="n">
        <v>5</v>
      </c>
      <c r="R24" s="57" t="n">
        <v>1.01</v>
      </c>
      <c r="S24" s="58" t="n">
        <v>0.25</v>
      </c>
      <c r="T24" s="49" t="n">
        <v>4</v>
      </c>
      <c r="U24" s="57" t="n">
        <f aca="false">R24*T24*30</f>
        <v>121.2</v>
      </c>
      <c r="V24" s="58" t="n">
        <f aca="false">S24*T24*30</f>
        <v>30</v>
      </c>
      <c r="W24" s="185" t="s">
        <v>141</v>
      </c>
      <c r="X24" s="51" t="s">
        <v>141</v>
      </c>
      <c r="Y24" s="51" t="s">
        <v>90</v>
      </c>
      <c r="Z24" s="51" t="s">
        <v>140</v>
      </c>
      <c r="AA24" s="51" t="s">
        <v>141</v>
      </c>
      <c r="AB24" s="51" t="s">
        <v>410</v>
      </c>
      <c r="AC24" s="186" t="s">
        <v>140</v>
      </c>
    </row>
    <row r="25" customFormat="false" ht="12.75" hidden="false" customHeight="false" outlineLevel="0" collapsed="false">
      <c r="A25" s="48"/>
      <c r="B25" s="49"/>
      <c r="C25" s="49" t="s">
        <v>472</v>
      </c>
      <c r="D25" s="49" t="s">
        <v>334</v>
      </c>
      <c r="E25" s="50"/>
      <c r="F25" s="51" t="s">
        <v>70</v>
      </c>
      <c r="G25" s="51" t="s">
        <v>62</v>
      </c>
      <c r="H25" s="51"/>
      <c r="I25" s="51"/>
      <c r="J25" s="51"/>
      <c r="K25" s="51"/>
      <c r="L25" s="51"/>
      <c r="M25" s="53"/>
      <c r="N25" s="51" t="n">
        <v>1.1</v>
      </c>
      <c r="O25" s="54" t="s">
        <v>473</v>
      </c>
      <c r="P25" s="83" t="s">
        <v>474</v>
      </c>
      <c r="Q25" s="54" t="s">
        <v>115</v>
      </c>
      <c r="R25" s="57"/>
      <c r="S25" s="58"/>
      <c r="T25" s="49"/>
      <c r="U25" s="57"/>
      <c r="V25" s="58"/>
      <c r="W25" s="185" t="s">
        <v>141</v>
      </c>
      <c r="X25" s="51" t="s">
        <v>141</v>
      </c>
      <c r="Y25" s="51" t="s">
        <v>90</v>
      </c>
      <c r="Z25" s="51" t="s">
        <v>140</v>
      </c>
      <c r="AA25" s="51" t="s">
        <v>141</v>
      </c>
      <c r="AB25" s="51" t="s">
        <v>410</v>
      </c>
      <c r="AC25" s="186" t="s">
        <v>140</v>
      </c>
    </row>
    <row r="26" customFormat="false" ht="12.75" hidden="false" customHeight="false" outlineLevel="0" collapsed="false">
      <c r="A26" s="74" t="s">
        <v>486</v>
      </c>
      <c r="B26" s="49"/>
      <c r="C26" s="49"/>
      <c r="D26" s="49"/>
      <c r="E26" s="50"/>
      <c r="F26" s="51"/>
      <c r="G26" s="51"/>
      <c r="H26" s="51"/>
      <c r="I26" s="51"/>
      <c r="J26" s="51"/>
      <c r="K26" s="51"/>
      <c r="L26" s="51"/>
      <c r="M26" s="53"/>
      <c r="N26" s="51"/>
      <c r="O26" s="54"/>
      <c r="P26" s="83"/>
      <c r="Q26" s="49"/>
      <c r="R26" s="57"/>
      <c r="S26" s="58"/>
      <c r="T26" s="49"/>
      <c r="U26" s="57"/>
      <c r="V26" s="58"/>
      <c r="W26" s="185"/>
      <c r="X26" s="51"/>
      <c r="Y26" s="51"/>
      <c r="Z26" s="51"/>
      <c r="AA26" s="51"/>
      <c r="AB26" s="51"/>
      <c r="AC26" s="186"/>
    </row>
    <row r="27" customFormat="false" ht="12.75" hidden="false" customHeight="false" outlineLevel="0" collapsed="false">
      <c r="A27" s="48"/>
      <c r="B27" s="49"/>
      <c r="C27" s="49" t="s">
        <v>342</v>
      </c>
      <c r="D27" s="49" t="s">
        <v>343</v>
      </c>
      <c r="E27" s="50"/>
      <c r="F27" s="51" t="s">
        <v>71</v>
      </c>
      <c r="G27" s="51" t="s">
        <v>62</v>
      </c>
      <c r="H27" s="51"/>
      <c r="I27" s="51"/>
      <c r="J27" s="51"/>
      <c r="K27" s="51"/>
      <c r="L27" s="51"/>
      <c r="M27" s="53"/>
      <c r="N27" s="51" t="n">
        <v>50</v>
      </c>
      <c r="O27" s="54" t="s">
        <v>487</v>
      </c>
      <c r="P27" s="83" t="s">
        <v>488</v>
      </c>
      <c r="Q27" s="54" t="s">
        <v>115</v>
      </c>
      <c r="R27" s="57"/>
      <c r="S27" s="58"/>
      <c r="T27" s="49"/>
      <c r="U27" s="57"/>
      <c r="V27" s="58"/>
      <c r="W27" s="185" t="s">
        <v>410</v>
      </c>
      <c r="X27" s="51" t="s">
        <v>410</v>
      </c>
      <c r="Y27" s="51" t="s">
        <v>90</v>
      </c>
      <c r="Z27" s="51" t="s">
        <v>140</v>
      </c>
      <c r="AA27" s="51" t="s">
        <v>410</v>
      </c>
      <c r="AB27" s="51" t="s">
        <v>141</v>
      </c>
      <c r="AC27" s="186" t="s">
        <v>138</v>
      </c>
    </row>
    <row r="28" customFormat="false" ht="12.75" hidden="false" customHeight="false" outlineLevel="0" collapsed="false">
      <c r="A28" s="74" t="s">
        <v>475</v>
      </c>
      <c r="B28" s="49"/>
      <c r="C28" s="49"/>
      <c r="D28" s="49"/>
      <c r="E28" s="50"/>
      <c r="F28" s="51"/>
      <c r="G28" s="51"/>
      <c r="H28" s="51"/>
      <c r="I28" s="51"/>
      <c r="J28" s="51"/>
      <c r="K28" s="51"/>
      <c r="L28" s="51"/>
      <c r="M28" s="53"/>
      <c r="N28" s="51"/>
      <c r="O28" s="54"/>
      <c r="P28" s="83"/>
      <c r="Q28" s="49"/>
      <c r="R28" s="57"/>
      <c r="S28" s="58"/>
      <c r="T28" s="49"/>
      <c r="U28" s="57"/>
      <c r="V28" s="58"/>
      <c r="W28" s="185"/>
      <c r="X28" s="51"/>
      <c r="Y28" s="51"/>
      <c r="Z28" s="51"/>
      <c r="AA28" s="51"/>
      <c r="AB28" s="51"/>
      <c r="AC28" s="186"/>
    </row>
    <row r="29" customFormat="false" ht="12.75" hidden="false" customHeight="false" outlineLevel="0" collapsed="false">
      <c r="A29" s="48"/>
      <c r="B29" s="49"/>
      <c r="C29" s="52" t="s">
        <v>346</v>
      </c>
      <c r="D29" s="49" t="s">
        <v>347</v>
      </c>
      <c r="E29" s="50"/>
      <c r="F29" s="51" t="s">
        <v>71</v>
      </c>
      <c r="G29" s="51" t="s">
        <v>62</v>
      </c>
      <c r="H29" s="51"/>
      <c r="I29" s="148" t="s">
        <v>364</v>
      </c>
      <c r="J29" s="51"/>
      <c r="K29" s="51"/>
      <c r="L29" s="51"/>
      <c r="M29" s="53"/>
      <c r="N29" s="51" t="s">
        <v>76</v>
      </c>
      <c r="O29" s="54" t="s">
        <v>476</v>
      </c>
      <c r="P29" s="83" t="s">
        <v>477</v>
      </c>
      <c r="Q29" s="49" t="n">
        <v>1</v>
      </c>
      <c r="R29" s="57" t="n">
        <v>1.89</v>
      </c>
      <c r="S29" s="58" t="s">
        <v>115</v>
      </c>
      <c r="T29" s="49" t="n">
        <v>4</v>
      </c>
      <c r="U29" s="57" t="n">
        <f aca="false">R29*T29*30</f>
        <v>226.8</v>
      </c>
      <c r="V29" s="58" t="s">
        <v>115</v>
      </c>
      <c r="W29" s="185" t="s">
        <v>141</v>
      </c>
      <c r="X29" s="51" t="s">
        <v>141</v>
      </c>
      <c r="Y29" s="51" t="s">
        <v>141</v>
      </c>
      <c r="Z29" s="51" t="s">
        <v>140</v>
      </c>
      <c r="AA29" s="51" t="s">
        <v>141</v>
      </c>
      <c r="AB29" s="51" t="s">
        <v>141</v>
      </c>
      <c r="AC29" s="186" t="s">
        <v>141</v>
      </c>
    </row>
    <row r="30" customFormat="false" ht="12.75" hidden="false" customHeight="false" outlineLevel="0" collapsed="false">
      <c r="A30" s="74" t="s">
        <v>363</v>
      </c>
      <c r="B30" s="49"/>
      <c r="C30" s="49"/>
      <c r="D30" s="49"/>
      <c r="E30" s="50"/>
      <c r="F30" s="51"/>
      <c r="G30" s="51"/>
      <c r="H30" s="51"/>
      <c r="I30" s="148" t="s">
        <v>378</v>
      </c>
      <c r="J30" s="51"/>
      <c r="K30" s="51"/>
      <c r="L30" s="51"/>
      <c r="M30" s="53"/>
      <c r="N30" s="51"/>
      <c r="O30" s="54"/>
      <c r="P30" s="83"/>
      <c r="Q30" s="49"/>
      <c r="R30" s="57"/>
      <c r="S30" s="58"/>
      <c r="T30" s="49"/>
      <c r="U30" s="57"/>
      <c r="V30" s="58"/>
      <c r="W30" s="185"/>
      <c r="X30" s="51"/>
      <c r="Y30" s="51"/>
      <c r="Z30" s="51"/>
      <c r="AA30" s="51"/>
      <c r="AB30" s="51"/>
      <c r="AC30" s="186"/>
    </row>
    <row r="31" customFormat="false" ht="12.75" hidden="false" customHeight="false" outlineLevel="0" collapsed="false">
      <c r="A31" s="48"/>
      <c r="B31" s="49"/>
      <c r="C31" s="49" t="s">
        <v>365</v>
      </c>
      <c r="D31" s="49" t="s">
        <v>366</v>
      </c>
      <c r="E31" s="50"/>
      <c r="F31" s="51" t="s">
        <v>71</v>
      </c>
      <c r="G31" s="51" t="s">
        <v>70</v>
      </c>
      <c r="H31" s="51"/>
      <c r="I31" s="148" t="s">
        <v>367</v>
      </c>
      <c r="J31" s="51"/>
      <c r="K31" s="51"/>
      <c r="L31" s="51"/>
      <c r="M31" s="53"/>
      <c r="N31" s="51" t="n">
        <v>10</v>
      </c>
      <c r="O31" s="54" t="s">
        <v>368</v>
      </c>
      <c r="P31" s="83" t="s">
        <v>178</v>
      </c>
      <c r="Q31" s="49" t="n">
        <v>10</v>
      </c>
      <c r="R31" s="57" t="n">
        <v>0.87</v>
      </c>
      <c r="S31" s="58" t="n">
        <v>0.52</v>
      </c>
      <c r="T31" s="49" t="n">
        <v>6</v>
      </c>
      <c r="U31" s="57" t="n">
        <f aca="false">R31*T31*30</f>
        <v>156.6</v>
      </c>
      <c r="V31" s="58" t="n">
        <f aca="false">S31*T31*30</f>
        <v>93.6</v>
      </c>
      <c r="W31" s="185" t="s">
        <v>141</v>
      </c>
      <c r="X31" s="51" t="s">
        <v>140</v>
      </c>
      <c r="Y31" s="51" t="s">
        <v>90</v>
      </c>
      <c r="Z31" s="51" t="s">
        <v>140</v>
      </c>
      <c r="AA31" s="51" t="s">
        <v>140</v>
      </c>
      <c r="AB31" s="51" t="s">
        <v>410</v>
      </c>
      <c r="AC31" s="186" t="s">
        <v>140</v>
      </c>
    </row>
    <row r="32" customFormat="false" ht="12.75" hidden="false" customHeight="false" outlineLevel="0" collapsed="false">
      <c r="A32" s="48"/>
      <c r="B32" s="49"/>
      <c r="C32" s="49" t="s">
        <v>370</v>
      </c>
      <c r="D32" s="49" t="s">
        <v>371</v>
      </c>
      <c r="E32" s="50"/>
      <c r="F32" s="51" t="s">
        <v>71</v>
      </c>
      <c r="G32" s="51" t="s">
        <v>70</v>
      </c>
      <c r="H32" s="51"/>
      <c r="I32" s="148" t="s">
        <v>373</v>
      </c>
      <c r="J32" s="51"/>
      <c r="K32" s="51"/>
      <c r="L32" s="51"/>
      <c r="M32" s="53"/>
      <c r="N32" s="51" t="n">
        <v>10</v>
      </c>
      <c r="O32" s="54" t="s">
        <v>489</v>
      </c>
      <c r="P32" s="83" t="s">
        <v>490</v>
      </c>
      <c r="Q32" s="49" t="n">
        <v>10</v>
      </c>
      <c r="R32" s="57" t="n">
        <v>0.55</v>
      </c>
      <c r="S32" s="58" t="s">
        <v>115</v>
      </c>
      <c r="T32" s="49" t="n">
        <v>6</v>
      </c>
      <c r="U32" s="57" t="n">
        <f aca="false">R32*T32*30</f>
        <v>99</v>
      </c>
      <c r="V32" s="58" t="s">
        <v>115</v>
      </c>
      <c r="W32" s="185" t="s">
        <v>141</v>
      </c>
      <c r="X32" s="51" t="s">
        <v>141</v>
      </c>
      <c r="Y32" s="51" t="s">
        <v>90</v>
      </c>
      <c r="Z32" s="51" t="s">
        <v>138</v>
      </c>
      <c r="AA32" s="51" t="s">
        <v>141</v>
      </c>
      <c r="AB32" s="51" t="s">
        <v>410</v>
      </c>
      <c r="AC32" s="186" t="s">
        <v>140</v>
      </c>
    </row>
    <row r="33" customFormat="false" ht="13.5" hidden="false" customHeight="false" outlineLevel="0" collapsed="false">
      <c r="A33" s="74" t="s">
        <v>381</v>
      </c>
      <c r="B33" s="49"/>
      <c r="C33" s="49"/>
      <c r="D33" s="49"/>
      <c r="E33" s="50"/>
      <c r="F33" s="51"/>
      <c r="G33" s="51"/>
      <c r="H33" s="51"/>
      <c r="I33" s="148" t="s">
        <v>382</v>
      </c>
      <c r="J33" s="51"/>
      <c r="K33" s="51"/>
      <c r="L33" s="51"/>
      <c r="M33" s="53"/>
      <c r="N33" s="51"/>
      <c r="O33" s="49"/>
      <c r="P33" s="75"/>
      <c r="Q33" s="49"/>
      <c r="R33" s="57"/>
      <c r="S33" s="58"/>
      <c r="T33" s="49"/>
      <c r="U33" s="57"/>
      <c r="V33" s="58"/>
      <c r="W33" s="185"/>
      <c r="X33" s="51"/>
      <c r="Y33" s="51"/>
      <c r="Z33" s="51"/>
      <c r="AA33" s="51"/>
      <c r="AB33" s="51"/>
      <c r="AC33" s="186"/>
    </row>
    <row r="34" customFormat="false" ht="14.25" hidden="false" customHeight="false" outlineLevel="0" collapsed="false">
      <c r="A34" s="74"/>
      <c r="B34" s="193" t="s">
        <v>383</v>
      </c>
      <c r="C34" s="49"/>
      <c r="D34" s="49"/>
      <c r="E34" s="50"/>
      <c r="F34" s="51"/>
      <c r="G34" s="51"/>
      <c r="H34" s="51"/>
      <c r="I34" s="150" t="s">
        <v>27</v>
      </c>
      <c r="J34" s="151" t="s">
        <v>28</v>
      </c>
      <c r="K34" s="151" t="s">
        <v>29</v>
      </c>
      <c r="L34" s="151" t="s">
        <v>30</v>
      </c>
      <c r="M34" s="152" t="s">
        <v>31</v>
      </c>
      <c r="N34" s="51"/>
      <c r="O34" s="49"/>
      <c r="P34" s="75"/>
      <c r="Q34" s="49"/>
      <c r="R34" s="57"/>
      <c r="S34" s="58"/>
      <c r="T34" s="49"/>
      <c r="U34" s="57"/>
      <c r="V34" s="58"/>
      <c r="W34" s="185"/>
      <c r="X34" s="51"/>
      <c r="Y34" s="51"/>
      <c r="Z34" s="51"/>
      <c r="AA34" s="51"/>
      <c r="AB34" s="51"/>
      <c r="AC34" s="186"/>
    </row>
    <row r="35" customFormat="false" ht="13.5" hidden="false" customHeight="false" outlineLevel="0" collapsed="false">
      <c r="A35" s="74"/>
      <c r="B35" s="49"/>
      <c r="C35" s="49" t="s">
        <v>384</v>
      </c>
      <c r="D35" s="49" t="s">
        <v>385</v>
      </c>
      <c r="E35" s="50"/>
      <c r="F35" s="51"/>
      <c r="G35" s="51"/>
      <c r="H35" s="51"/>
      <c r="I35" s="156" t="n">
        <v>2</v>
      </c>
      <c r="J35" s="194" t="n">
        <v>3</v>
      </c>
      <c r="K35" s="194" t="n">
        <v>3</v>
      </c>
      <c r="L35" s="156" t="n">
        <v>2</v>
      </c>
      <c r="M35" s="157" t="n">
        <v>2</v>
      </c>
      <c r="N35" s="51" t="n">
        <v>2</v>
      </c>
      <c r="O35" s="54" t="s">
        <v>491</v>
      </c>
      <c r="P35" s="75"/>
      <c r="Q35" s="49"/>
      <c r="R35" s="57"/>
      <c r="S35" s="58"/>
      <c r="T35" s="49"/>
      <c r="U35" s="57"/>
      <c r="V35" s="58"/>
      <c r="W35" s="185" t="s">
        <v>140</v>
      </c>
      <c r="X35" s="51" t="s">
        <v>140</v>
      </c>
      <c r="Y35" s="51" t="s">
        <v>141</v>
      </c>
      <c r="Z35" s="51"/>
      <c r="AA35" s="51" t="s">
        <v>141</v>
      </c>
      <c r="AB35" s="51"/>
      <c r="AC35" s="186"/>
    </row>
    <row r="36" customFormat="false" ht="12.75" hidden="false" customHeight="false" outlineLevel="0" collapsed="false">
      <c r="A36" s="74"/>
      <c r="B36" s="49"/>
      <c r="C36" s="49" t="s">
        <v>492</v>
      </c>
      <c r="D36" s="49" t="s">
        <v>493</v>
      </c>
      <c r="E36" s="50"/>
      <c r="F36" s="51"/>
      <c r="G36" s="51"/>
      <c r="H36" s="51"/>
      <c r="I36" s="156" t="n">
        <v>2</v>
      </c>
      <c r="J36" s="156" t="n">
        <v>2</v>
      </c>
      <c r="K36" s="156" t="n">
        <v>2</v>
      </c>
      <c r="L36" s="194" t="n">
        <v>3</v>
      </c>
      <c r="M36" s="157" t="n">
        <v>2</v>
      </c>
      <c r="N36" s="51" t="n">
        <v>2</v>
      </c>
      <c r="O36" s="54" t="s">
        <v>494</v>
      </c>
      <c r="P36" s="83" t="s">
        <v>400</v>
      </c>
      <c r="Q36" s="49"/>
      <c r="R36" s="57"/>
      <c r="S36" s="58"/>
      <c r="T36" s="49"/>
      <c r="U36" s="57"/>
      <c r="V36" s="58"/>
      <c r="W36" s="185" t="s">
        <v>141</v>
      </c>
      <c r="X36" s="51" t="s">
        <v>140</v>
      </c>
      <c r="Y36" s="51" t="s">
        <v>141</v>
      </c>
      <c r="Z36" s="51"/>
      <c r="AA36" s="51" t="s">
        <v>141</v>
      </c>
      <c r="AB36" s="51"/>
      <c r="AC36" s="186"/>
    </row>
    <row r="37" customFormat="false" ht="12.75" hidden="false" customHeight="false" outlineLevel="0" collapsed="false">
      <c r="A37" s="74"/>
      <c r="B37" s="49"/>
      <c r="C37" s="49" t="s">
        <v>495</v>
      </c>
      <c r="D37" s="49" t="s">
        <v>496</v>
      </c>
      <c r="E37" s="50"/>
      <c r="F37" s="51"/>
      <c r="G37" s="51"/>
      <c r="H37" s="51"/>
      <c r="I37" s="156" t="n">
        <v>2</v>
      </c>
      <c r="J37" s="156" t="n">
        <v>2</v>
      </c>
      <c r="K37" s="156" t="n">
        <v>2</v>
      </c>
      <c r="L37" s="156" t="n">
        <v>2</v>
      </c>
      <c r="M37" s="157" t="n">
        <v>2</v>
      </c>
      <c r="N37" s="51" t="n">
        <v>5</v>
      </c>
      <c r="O37" s="54" t="s">
        <v>497</v>
      </c>
      <c r="P37" s="83" t="s">
        <v>498</v>
      </c>
      <c r="Q37" s="49"/>
      <c r="R37" s="57"/>
      <c r="S37" s="58"/>
      <c r="T37" s="49"/>
      <c r="U37" s="57"/>
      <c r="V37" s="58"/>
      <c r="W37" s="185" t="s">
        <v>141</v>
      </c>
      <c r="X37" s="51" t="s">
        <v>141</v>
      </c>
      <c r="Y37" s="51" t="s">
        <v>140</v>
      </c>
      <c r="Z37" s="51"/>
      <c r="AA37" s="51" t="s">
        <v>141</v>
      </c>
      <c r="AB37" s="51"/>
      <c r="AC37" s="186"/>
    </row>
    <row r="38" customFormat="false" ht="12.75" hidden="false" customHeight="false" outlineLevel="0" collapsed="false">
      <c r="A38" s="74"/>
      <c r="B38" s="49"/>
      <c r="C38" s="49" t="s">
        <v>388</v>
      </c>
      <c r="D38" s="49" t="s">
        <v>389</v>
      </c>
      <c r="E38" s="50"/>
      <c r="F38" s="51"/>
      <c r="G38" s="51"/>
      <c r="H38" s="51"/>
      <c r="I38" s="156" t="n">
        <v>2</v>
      </c>
      <c r="J38" s="156" t="n">
        <v>2</v>
      </c>
      <c r="K38" s="156" t="n">
        <v>2</v>
      </c>
      <c r="L38" s="194" t="n">
        <v>3</v>
      </c>
      <c r="M38" s="157" t="n">
        <v>2</v>
      </c>
      <c r="N38" s="51" t="n">
        <v>5</v>
      </c>
      <c r="O38" s="54" t="s">
        <v>499</v>
      </c>
      <c r="P38" s="83" t="s">
        <v>147</v>
      </c>
      <c r="Q38" s="49"/>
      <c r="R38" s="57"/>
      <c r="S38" s="58"/>
      <c r="T38" s="49"/>
      <c r="U38" s="57"/>
      <c r="V38" s="58"/>
      <c r="W38" s="185" t="s">
        <v>141</v>
      </c>
      <c r="X38" s="51" t="s">
        <v>141</v>
      </c>
      <c r="Y38" s="51" t="s">
        <v>140</v>
      </c>
      <c r="Z38" s="51"/>
      <c r="AA38" s="51" t="s">
        <v>141</v>
      </c>
      <c r="AB38" s="51"/>
      <c r="AC38" s="186"/>
    </row>
    <row r="39" customFormat="false" ht="12.75" hidden="false" customHeight="false" outlineLevel="0" collapsed="false">
      <c r="A39" s="74"/>
      <c r="B39" s="193" t="s">
        <v>161</v>
      </c>
      <c r="C39" s="49"/>
      <c r="D39" s="49"/>
      <c r="E39" s="50"/>
      <c r="F39" s="51"/>
      <c r="G39" s="51"/>
      <c r="H39" s="51"/>
      <c r="I39" s="51"/>
      <c r="J39" s="51"/>
      <c r="K39" s="51"/>
      <c r="L39" s="51"/>
      <c r="M39" s="53"/>
      <c r="N39" s="51"/>
      <c r="O39" s="49"/>
      <c r="P39" s="75"/>
      <c r="Q39" s="49"/>
      <c r="R39" s="57"/>
      <c r="S39" s="58"/>
      <c r="T39" s="49"/>
      <c r="U39" s="57"/>
      <c r="V39" s="58"/>
      <c r="W39" s="185"/>
      <c r="X39" s="51"/>
      <c r="Y39" s="51"/>
      <c r="Z39" s="51"/>
      <c r="AA39" s="51"/>
      <c r="AB39" s="51"/>
      <c r="AC39" s="186"/>
    </row>
    <row r="40" customFormat="false" ht="12.75" hidden="false" customHeight="false" outlineLevel="0" collapsed="false">
      <c r="A40" s="48"/>
      <c r="B40" s="49"/>
      <c r="C40" s="49" t="s">
        <v>162</v>
      </c>
      <c r="D40" s="49" t="s">
        <v>163</v>
      </c>
      <c r="E40" s="50"/>
      <c r="F40" s="51"/>
      <c r="G40" s="51"/>
      <c r="H40" s="51"/>
      <c r="I40" s="156" t="n">
        <v>2</v>
      </c>
      <c r="J40" s="156" t="n">
        <v>1</v>
      </c>
      <c r="K40" s="156" t="n">
        <v>2</v>
      </c>
      <c r="L40" s="51" t="s">
        <v>90</v>
      </c>
      <c r="M40" s="158" t="n">
        <v>3</v>
      </c>
      <c r="N40" s="51" t="n">
        <v>15</v>
      </c>
      <c r="O40" s="54" t="s">
        <v>151</v>
      </c>
      <c r="P40" s="83" t="s">
        <v>165</v>
      </c>
      <c r="Q40" s="49"/>
      <c r="R40" s="57"/>
      <c r="S40" s="58"/>
      <c r="T40" s="49"/>
      <c r="U40" s="57"/>
      <c r="V40" s="58"/>
      <c r="W40" s="185"/>
      <c r="X40" s="51"/>
      <c r="Y40" s="51"/>
      <c r="Z40" s="51"/>
      <c r="AA40" s="51"/>
      <c r="AB40" s="51"/>
      <c r="AC40" s="186"/>
    </row>
    <row r="41" customFormat="false" ht="12.75" hidden="false" customHeight="false" outlineLevel="0" collapsed="false">
      <c r="A41" s="74"/>
      <c r="B41" s="193" t="s">
        <v>57</v>
      </c>
      <c r="C41" s="49"/>
      <c r="D41" s="49"/>
      <c r="E41" s="50"/>
      <c r="F41" s="51"/>
      <c r="G41" s="51"/>
      <c r="H41" s="51"/>
      <c r="I41" s="51"/>
      <c r="J41" s="51"/>
      <c r="K41" s="51"/>
      <c r="L41" s="51"/>
      <c r="M41" s="53"/>
      <c r="N41" s="51"/>
      <c r="O41" s="49"/>
      <c r="P41" s="75"/>
      <c r="Q41" s="49"/>
      <c r="R41" s="57"/>
      <c r="S41" s="58"/>
      <c r="T41" s="49"/>
      <c r="U41" s="57"/>
      <c r="V41" s="58"/>
      <c r="W41" s="185"/>
      <c r="X41" s="51"/>
      <c r="Y41" s="51"/>
      <c r="Z41" s="51"/>
      <c r="AA41" s="51"/>
      <c r="AB41" s="51"/>
      <c r="AC41" s="186"/>
    </row>
    <row r="42" customFormat="false" ht="12.75" hidden="false" customHeight="false" outlineLevel="0" collapsed="false">
      <c r="A42" s="48"/>
      <c r="B42" s="49"/>
      <c r="C42" s="49" t="s">
        <v>96</v>
      </c>
      <c r="D42" s="49" t="s">
        <v>97</v>
      </c>
      <c r="E42" s="50"/>
      <c r="F42" s="51" t="s">
        <v>70</v>
      </c>
      <c r="G42" s="51"/>
      <c r="H42" s="51" t="s">
        <v>70</v>
      </c>
      <c r="I42" s="51" t="s">
        <v>90</v>
      </c>
      <c r="J42" s="156" t="n">
        <v>1</v>
      </c>
      <c r="K42" s="156" t="n">
        <v>1</v>
      </c>
      <c r="L42" s="51" t="s">
        <v>90</v>
      </c>
      <c r="M42" s="158" t="n">
        <v>3</v>
      </c>
      <c r="N42" s="51" t="n">
        <v>0.25</v>
      </c>
      <c r="O42" s="54" t="s">
        <v>392</v>
      </c>
      <c r="P42" s="83" t="s">
        <v>99</v>
      </c>
      <c r="Q42" s="49" t="n">
        <v>0.5</v>
      </c>
      <c r="R42" s="57" t="n">
        <v>0.51</v>
      </c>
      <c r="S42" s="58" t="s">
        <v>115</v>
      </c>
      <c r="T42" s="49" t="n">
        <v>4</v>
      </c>
      <c r="U42" s="57" t="n">
        <f aca="false">R42*T42*30</f>
        <v>61.2</v>
      </c>
      <c r="V42" s="58" t="s">
        <v>115</v>
      </c>
      <c r="W42" s="185" t="s">
        <v>90</v>
      </c>
      <c r="X42" s="51" t="s">
        <v>140</v>
      </c>
      <c r="Y42" s="51" t="s">
        <v>141</v>
      </c>
      <c r="Z42" s="51" t="s">
        <v>138</v>
      </c>
      <c r="AA42" s="51" t="s">
        <v>141</v>
      </c>
      <c r="AB42" s="51"/>
      <c r="AC42" s="186"/>
    </row>
    <row r="43" customFormat="false" ht="12.75" hidden="false" customHeight="false" outlineLevel="0" collapsed="false">
      <c r="A43" s="48"/>
      <c r="B43" s="49"/>
      <c r="C43" s="49" t="s">
        <v>104</v>
      </c>
      <c r="D43" s="49" t="s">
        <v>105</v>
      </c>
      <c r="E43" s="50"/>
      <c r="F43" s="51"/>
      <c r="G43" s="51"/>
      <c r="H43" s="51"/>
      <c r="I43" s="156" t="n">
        <v>1</v>
      </c>
      <c r="J43" s="156" t="n">
        <v>2</v>
      </c>
      <c r="K43" s="156" t="n">
        <v>2</v>
      </c>
      <c r="L43" s="156" t="n">
        <v>1</v>
      </c>
      <c r="M43" s="158" t="n">
        <v>3</v>
      </c>
      <c r="N43" s="51" t="n">
        <v>5</v>
      </c>
      <c r="O43" s="54" t="s">
        <v>393</v>
      </c>
      <c r="P43" s="83" t="s">
        <v>103</v>
      </c>
      <c r="Q43" s="49" t="n">
        <v>5</v>
      </c>
      <c r="R43" s="57" t="n">
        <v>0.48</v>
      </c>
      <c r="S43" s="58" t="n">
        <v>0.03</v>
      </c>
      <c r="T43" s="49" t="n">
        <v>4</v>
      </c>
      <c r="U43" s="57" t="n">
        <f aca="false">R43*T43*30</f>
        <v>57.6</v>
      </c>
      <c r="V43" s="58" t="n">
        <f aca="false">S43*T43*30</f>
        <v>3.6</v>
      </c>
      <c r="W43" s="185" t="s">
        <v>90</v>
      </c>
      <c r="X43" s="51" t="s">
        <v>140</v>
      </c>
      <c r="Y43" s="51" t="s">
        <v>141</v>
      </c>
      <c r="Z43" s="51" t="s">
        <v>138</v>
      </c>
      <c r="AA43" s="51" t="s">
        <v>141</v>
      </c>
      <c r="AB43" s="51"/>
      <c r="AC43" s="186"/>
    </row>
    <row r="44" customFormat="false" ht="12.75" hidden="false" customHeight="false" outlineLevel="0" collapsed="false">
      <c r="A44" s="48"/>
      <c r="B44" s="49"/>
      <c r="C44" s="49" t="s">
        <v>78</v>
      </c>
      <c r="D44" s="49" t="s">
        <v>79</v>
      </c>
      <c r="E44" s="50"/>
      <c r="F44" s="51" t="s">
        <v>70</v>
      </c>
      <c r="G44" s="51"/>
      <c r="H44" s="51"/>
      <c r="I44" s="156" t="n">
        <v>1</v>
      </c>
      <c r="J44" s="156" t="n">
        <v>1</v>
      </c>
      <c r="K44" s="194" t="n">
        <v>3</v>
      </c>
      <c r="L44" s="51" t="s">
        <v>90</v>
      </c>
      <c r="M44" s="158" t="n">
        <v>3</v>
      </c>
      <c r="N44" s="51" t="n">
        <v>1</v>
      </c>
      <c r="O44" s="54" t="s">
        <v>394</v>
      </c>
      <c r="P44" s="83" t="s">
        <v>81</v>
      </c>
      <c r="Q44" s="49" t="n">
        <v>1</v>
      </c>
      <c r="R44" s="57" t="n">
        <v>0.45</v>
      </c>
      <c r="S44" s="58" t="n">
        <v>0.07</v>
      </c>
      <c r="T44" s="49" t="n">
        <v>4</v>
      </c>
      <c r="U44" s="57" t="n">
        <f aca="false">R44*T44*30</f>
        <v>54</v>
      </c>
      <c r="V44" s="58" t="n">
        <f aca="false">S44*T44*30</f>
        <v>8.4</v>
      </c>
      <c r="W44" s="185" t="s">
        <v>90</v>
      </c>
      <c r="X44" s="51" t="s">
        <v>140</v>
      </c>
      <c r="Y44" s="51" t="s">
        <v>141</v>
      </c>
      <c r="Z44" s="51" t="s">
        <v>138</v>
      </c>
      <c r="AA44" s="51" t="s">
        <v>141</v>
      </c>
      <c r="AB44" s="51"/>
      <c r="AC44" s="186"/>
    </row>
    <row r="45" customFormat="false" ht="12.75" hidden="false" customHeight="false" outlineLevel="0" collapsed="false">
      <c r="A45" s="74"/>
      <c r="B45" s="193" t="s">
        <v>395</v>
      </c>
      <c r="C45" s="49"/>
      <c r="D45" s="49"/>
      <c r="E45" s="50"/>
      <c r="F45" s="51"/>
      <c r="G45" s="51"/>
      <c r="H45" s="51"/>
      <c r="I45" s="51"/>
      <c r="J45" s="51"/>
      <c r="K45" s="51"/>
      <c r="L45" s="51"/>
      <c r="M45" s="53"/>
      <c r="N45" s="51"/>
      <c r="O45" s="49"/>
      <c r="P45" s="75"/>
      <c r="Q45" s="49"/>
      <c r="R45" s="57"/>
      <c r="S45" s="58"/>
      <c r="T45" s="49"/>
      <c r="U45" s="57"/>
      <c r="V45" s="58"/>
      <c r="W45" s="185"/>
      <c r="X45" s="51"/>
      <c r="Y45" s="51"/>
      <c r="Z45" s="51"/>
      <c r="AA45" s="51"/>
      <c r="AB45" s="51"/>
      <c r="AC45" s="186"/>
    </row>
    <row r="46" customFormat="false" ht="12.75" hidden="false" customHeight="false" outlineLevel="0" collapsed="false">
      <c r="A46" s="48"/>
      <c r="B46" s="49"/>
      <c r="C46" s="49" t="s">
        <v>122</v>
      </c>
      <c r="D46" s="52" t="s">
        <v>123</v>
      </c>
      <c r="E46" s="50"/>
      <c r="F46" s="51" t="s">
        <v>71</v>
      </c>
      <c r="G46" s="51" t="s">
        <v>61</v>
      </c>
      <c r="H46" s="51" t="s">
        <v>70</v>
      </c>
      <c r="I46" s="156" t="n">
        <v>1</v>
      </c>
      <c r="J46" s="51" t="s">
        <v>90</v>
      </c>
      <c r="K46" s="51" t="s">
        <v>90</v>
      </c>
      <c r="L46" s="51" t="s">
        <v>90</v>
      </c>
      <c r="M46" s="158" t="n">
        <v>3</v>
      </c>
      <c r="N46" s="51" t="n">
        <v>10</v>
      </c>
      <c r="O46" s="54" t="s">
        <v>396</v>
      </c>
      <c r="P46" s="83" t="s">
        <v>125</v>
      </c>
      <c r="Q46" s="49" t="n">
        <v>20</v>
      </c>
      <c r="R46" s="57" t="n">
        <v>0.32</v>
      </c>
      <c r="S46" s="58" t="n">
        <v>0.02</v>
      </c>
      <c r="T46" s="49" t="n">
        <v>4</v>
      </c>
      <c r="U46" s="57" t="n">
        <f aca="false">R46*T46*30</f>
        <v>38.4</v>
      </c>
      <c r="V46" s="58" t="n">
        <f aca="false">S46*T46*30</f>
        <v>2.4</v>
      </c>
      <c r="W46" s="185" t="s">
        <v>90</v>
      </c>
      <c r="X46" s="51" t="s">
        <v>140</v>
      </c>
      <c r="Y46" s="51" t="s">
        <v>90</v>
      </c>
      <c r="Z46" s="51" t="s">
        <v>90</v>
      </c>
      <c r="AA46" s="51" t="s">
        <v>140</v>
      </c>
      <c r="AB46" s="51"/>
      <c r="AC46" s="186"/>
    </row>
    <row r="47" customFormat="false" ht="12.75" hidden="false" customHeight="false" outlineLevel="0" collapsed="false">
      <c r="A47" s="74"/>
      <c r="B47" s="193" t="s">
        <v>397</v>
      </c>
      <c r="C47" s="49"/>
      <c r="D47" s="49"/>
      <c r="E47" s="50"/>
      <c r="F47" s="51"/>
      <c r="G47" s="51"/>
      <c r="H47" s="51"/>
      <c r="I47" s="51"/>
      <c r="J47" s="51"/>
      <c r="K47" s="51"/>
      <c r="L47" s="51"/>
      <c r="M47" s="53"/>
      <c r="N47" s="51"/>
      <c r="O47" s="49"/>
      <c r="P47" s="75"/>
      <c r="Q47" s="49"/>
      <c r="R47" s="57"/>
      <c r="S47" s="58"/>
      <c r="T47" s="49"/>
      <c r="U47" s="57"/>
      <c r="V47" s="58"/>
      <c r="W47" s="185"/>
      <c r="X47" s="51"/>
      <c r="Y47" s="51"/>
      <c r="Z47" s="51"/>
      <c r="AA47" s="51"/>
      <c r="AB47" s="51"/>
      <c r="AC47" s="186"/>
    </row>
    <row r="48" customFormat="false" ht="12.75" hidden="false" customHeight="false" outlineLevel="0" collapsed="false">
      <c r="A48" s="74"/>
      <c r="B48" s="193"/>
      <c r="C48" s="49" t="s">
        <v>398</v>
      </c>
      <c r="D48" s="49" t="s">
        <v>399</v>
      </c>
      <c r="E48" s="50"/>
      <c r="F48" s="51"/>
      <c r="G48" s="51"/>
      <c r="H48" s="51"/>
      <c r="I48" s="156" t="n">
        <v>2</v>
      </c>
      <c r="J48" s="156" t="n">
        <v>2</v>
      </c>
      <c r="K48" s="156" t="n">
        <v>2</v>
      </c>
      <c r="L48" s="194" t="n">
        <v>3</v>
      </c>
      <c r="M48" s="157" t="n">
        <v>2</v>
      </c>
      <c r="N48" s="51" t="n">
        <v>100</v>
      </c>
      <c r="O48" s="54" t="s">
        <v>500</v>
      </c>
      <c r="P48" s="83" t="s">
        <v>400</v>
      </c>
      <c r="Q48" s="49"/>
      <c r="R48" s="57"/>
      <c r="S48" s="58"/>
      <c r="T48" s="49"/>
      <c r="U48" s="57"/>
      <c r="V48" s="58"/>
      <c r="W48" s="185" t="s">
        <v>141</v>
      </c>
      <c r="X48" s="51" t="s">
        <v>140</v>
      </c>
      <c r="Y48" s="51" t="s">
        <v>140</v>
      </c>
      <c r="Z48" s="51"/>
      <c r="AA48" s="51" t="s">
        <v>141</v>
      </c>
      <c r="AB48" s="51"/>
      <c r="AC48" s="186"/>
    </row>
    <row r="49" customFormat="false" ht="12.75" hidden="false" customHeight="false" outlineLevel="0" collapsed="false">
      <c r="A49" s="48"/>
      <c r="B49" s="49"/>
      <c r="C49" s="49"/>
      <c r="D49" s="49"/>
      <c r="E49" s="50"/>
      <c r="F49" s="51"/>
      <c r="G49" s="52" t="s">
        <v>501</v>
      </c>
      <c r="H49" s="51"/>
      <c r="I49" s="51"/>
      <c r="J49" s="51"/>
      <c r="K49" s="51"/>
      <c r="L49" s="51"/>
      <c r="M49" s="53"/>
      <c r="N49" s="51"/>
      <c r="O49" s="54"/>
      <c r="P49" s="83"/>
      <c r="Q49" s="133" t="s">
        <v>49</v>
      </c>
      <c r="R49" s="57"/>
      <c r="S49" s="58"/>
      <c r="U49" s="57"/>
      <c r="V49" s="58"/>
      <c r="W49" s="0"/>
      <c r="X49" s="51"/>
      <c r="Y49" s="51"/>
      <c r="Z49" s="51"/>
      <c r="AA49" s="51"/>
      <c r="AB49" s="51"/>
      <c r="AC49" s="186"/>
    </row>
    <row r="50" customFormat="false" ht="12.75" hidden="false" customHeight="false" outlineLevel="0" collapsed="false">
      <c r="A50" s="48"/>
      <c r="B50" s="49"/>
      <c r="C50" s="49"/>
      <c r="D50" s="49"/>
      <c r="E50" s="61" t="s">
        <v>50</v>
      </c>
      <c r="F50" s="51"/>
      <c r="G50" s="0"/>
      <c r="H50" s="51"/>
      <c r="I50" s="51"/>
      <c r="J50" s="51"/>
      <c r="K50" s="51"/>
      <c r="L50" s="51"/>
      <c r="M50" s="53"/>
      <c r="N50" s="51"/>
      <c r="O50" s="54"/>
      <c r="P50" s="83"/>
      <c r="Q50" s="190" t="s">
        <v>502</v>
      </c>
      <c r="R50" s="57"/>
      <c r="S50" s="58"/>
      <c r="U50" s="57"/>
      <c r="V50" s="58"/>
      <c r="W50" s="0"/>
      <c r="X50" s="51"/>
      <c r="Y50" s="51"/>
      <c r="Z50" s="51"/>
      <c r="AA50" s="51"/>
      <c r="AB50" s="51"/>
      <c r="AC50" s="186"/>
    </row>
    <row r="51" customFormat="false" ht="13.5" hidden="false" customHeight="false" outlineLevel="0" collapsed="false">
      <c r="A51" s="28"/>
      <c r="B51" s="30"/>
      <c r="C51" s="30"/>
      <c r="D51" s="30"/>
      <c r="E51" s="64" t="s">
        <v>54</v>
      </c>
      <c r="F51" s="7"/>
      <c r="G51" s="8"/>
      <c r="H51" s="7"/>
      <c r="I51" s="7"/>
      <c r="J51" s="7"/>
      <c r="K51" s="7"/>
      <c r="L51" s="7"/>
      <c r="M51" s="65"/>
      <c r="N51" s="66"/>
      <c r="O51" s="30"/>
      <c r="P51" s="67"/>
      <c r="Q51" s="161" t="s">
        <v>503</v>
      </c>
      <c r="R51" s="69"/>
      <c r="S51" s="70"/>
      <c r="T51" s="30"/>
      <c r="U51" s="69"/>
      <c r="V51" s="70"/>
      <c r="W51" s="183"/>
      <c r="X51" s="66"/>
      <c r="Y51" s="66"/>
      <c r="Z51" s="66"/>
      <c r="AA51" s="66"/>
      <c r="AB51" s="66"/>
      <c r="AC51" s="189"/>
    </row>
    <row r="52" customFormat="false" ht="13.5" hidden="false" customHeight="false" outlineLevel="0" collapsed="false">
      <c r="H52" s="51"/>
      <c r="I52" s="51"/>
      <c r="J52" s="51"/>
      <c r="K52" s="51"/>
      <c r="L52" s="51"/>
      <c r="M52" s="51"/>
    </row>
    <row r="53" customFormat="false" ht="12.75" hidden="false" customHeight="false" outlineLevel="0" collapsed="false">
      <c r="H53" s="51"/>
      <c r="I53" s="51"/>
      <c r="J53" s="51"/>
      <c r="K53" s="51"/>
      <c r="L53" s="51"/>
      <c r="M53" s="51"/>
    </row>
    <row r="54" customFormat="false" ht="12.75" hidden="false" customHeight="false" outlineLevel="0" collapsed="false">
      <c r="H54" s="51"/>
      <c r="I54" s="51"/>
      <c r="J54" s="51"/>
      <c r="K54" s="51"/>
      <c r="L54" s="51"/>
      <c r="M54" s="51"/>
    </row>
    <row r="55" customFormat="false" ht="12.75" hidden="false" customHeight="false" outlineLevel="0" collapsed="false">
      <c r="H55" s="51"/>
      <c r="I55" s="51"/>
      <c r="J55" s="51"/>
      <c r="K55" s="51"/>
      <c r="L55" s="51"/>
      <c r="M55" s="51"/>
    </row>
    <row r="56" customFormat="false" ht="12.75" hidden="false" customHeight="false" outlineLevel="0" collapsed="false">
      <c r="H56" s="51"/>
      <c r="I56" s="51"/>
      <c r="J56" s="51"/>
      <c r="K56" s="51"/>
      <c r="L56" s="51"/>
      <c r="M56" s="51"/>
    </row>
    <row r="57" customFormat="false" ht="12.75" hidden="false" customHeight="false" outlineLevel="0" collapsed="false">
      <c r="H57" s="51"/>
      <c r="I57" s="51"/>
      <c r="J57" s="51"/>
      <c r="K57" s="51"/>
      <c r="L57" s="51"/>
      <c r="M57" s="51"/>
    </row>
    <row r="58" customFormat="false" ht="12.75" hidden="false" customHeight="false" outlineLevel="0" collapsed="false">
      <c r="H58" s="51"/>
      <c r="I58" s="51"/>
      <c r="J58" s="51"/>
      <c r="K58" s="51"/>
      <c r="L58" s="51"/>
      <c r="M58" s="51"/>
    </row>
    <row r="59" customFormat="false" ht="12.75" hidden="false" customHeight="false" outlineLevel="0" collapsed="false">
      <c r="H59" s="51"/>
      <c r="I59" s="51"/>
      <c r="J59" s="51"/>
      <c r="K59" s="51"/>
      <c r="L59" s="51"/>
      <c r="M59" s="51"/>
    </row>
    <row r="60" customFormat="false" ht="12.75" hidden="false" customHeight="false" outlineLevel="0" collapsed="false">
      <c r="H60" s="51"/>
      <c r="I60" s="51"/>
      <c r="J60" s="51"/>
      <c r="K60" s="51"/>
      <c r="L60" s="51"/>
      <c r="M60" s="51"/>
    </row>
  </sheetData>
  <mergeCells count="2">
    <mergeCell ref="I2:M2"/>
    <mergeCell ref="W2:AC2"/>
  </mergeCells>
  <printOptions headings="false" gridLines="true" gridLinesSet="true" horizontalCentered="true" verticalCentered="true"/>
  <pageMargins left="0" right="0" top="0.5" bottom="0.5" header="0.25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Prepared by David P. Kraft, M.D. &amp;D&amp;RPage &amp;P</oddHeader>
    <oddFooter>&amp;CBOOK0695.XLS,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9:41:33Z</dcterms:created>
  <dc:creator>David P. Kraft, M.D.</dc:creator>
  <dc:description/>
  <dc:language>en-US</dc:language>
  <cp:lastModifiedBy>ccollins</cp:lastModifiedBy>
  <cp:lastPrinted>2004-03-15T04:12:20Z</cp:lastPrinted>
  <dcterms:modified xsi:type="dcterms:W3CDTF">2004-04-14T1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