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BS revisions" sheetId="1" state="visible" r:id="rId2"/>
    <sheet name="costs - summed" sheetId="2" state="visible" r:id="rId3"/>
    <sheet name="constants" sheetId="3" state="visible" r:id="rId4"/>
    <sheet name="MINOS as used" sheetId="4" state="visible" r:id="rId5"/>
  </sheets>
  <externalReferences>
    <externalReference r:id="rId6"/>
  </externalReferences>
  <definedNames>
    <definedName function="false" hidden="false" name="deval" vbProcedure="false">'MINOS as used'!$A$35</definedName>
    <definedName function="false" hidden="false" name="fica" vbProcedure="false">#REF!</definedName>
    <definedName function="false" hidden="false" name="fringe" vbProcedure="false">#REF!</definedName>
    <definedName function="false" hidden="false" name="hex" vbProcedure="false">constants!$C$31</definedName>
    <definedName function="false" hidden="false" name="hexcomp" vbProcedure="false">constants!$C$5</definedName>
    <definedName function="false" hidden="false" name="hextot" vbProcedure="false">constants!$C$4</definedName>
    <definedName function="false" hidden="false" name="hu_fringe" vbProcedure="false">#REF!</definedName>
    <definedName function="false" hidden="false" name="hu_idc" vbProcedure="false">constants!$I$3</definedName>
    <definedName function="false" hidden="false" name="idc" vbProcedure="false">constants!$I$5</definedName>
    <definedName function="false" hidden="false" name="inf" vbProcedure="false">'MINOS as used'!$A$34</definedName>
    <definedName function="false" hidden="false" name="len" vbProcedure="false">[1]variables!$B$17</definedName>
    <definedName function="false" hidden="false" name="min_area" vbProcedure="false">'MINOS as used'!$A$25</definedName>
    <definedName function="false" hidden="false" name="mod" vbProcedure="false">[1]variables!$B$6</definedName>
    <definedName function="false" hidden="false" name="odcomp" vbProcedure="false">constants!$C$10</definedName>
    <definedName function="false" hidden="false" name="odpan" vbProcedure="false">#REF!</definedName>
    <definedName function="false" hidden="false" name="odtot" vbProcedure="false">constants!$C$9</definedName>
    <definedName function="false" hidden="false" name="opp" vbProcedure="false">#REF!</definedName>
    <definedName function="false" hidden="false" name="outer" vbProcedure="false">#REF!</definedName>
    <definedName function="false" hidden="false" name="pln" vbProcedure="false">constants!$C$31</definedName>
    <definedName function="false" hidden="false" name="wm_fringe" vbProcedure="false">#REF!</definedName>
    <definedName function="false" hidden="false" name="wm_idc" vbProcedure="false">constants!$I$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1" uniqueCount="399">
  <si>
    <t xml:space="preserve">UID</t>
  </si>
  <si>
    <t xml:space="preserve">WBS</t>
  </si>
  <si>
    <t xml:space="preserve">Task (before changes)</t>
  </si>
  <si>
    <t xml:space="preserve">Inist</t>
  </si>
  <si>
    <t xml:space="preserve">old total</t>
  </si>
  <si>
    <t xml:space="preserve">base yr</t>
  </si>
  <si>
    <t xml:space="preserve">duration</t>
  </si>
  <si>
    <t xml:space="preserve">$/pc</t>
  </si>
  <si>
    <t xml:space="preserve">#</t>
  </si>
  <si>
    <t xml:space="preserve">M&amp;S</t>
  </si>
  <si>
    <t xml:space="preserve">shop</t>
  </si>
  <si>
    <t xml:space="preserve">Cont %</t>
  </si>
  <si>
    <t xml:space="preserve">Description</t>
  </si>
  <si>
    <t xml:space="preserve">3.2.2.1</t>
  </si>
  <si>
    <t xml:space="preserve">ID Plane Components 1 - 20 at William &amp; Mary</t>
  </si>
  <si>
    <t xml:space="preserve">WBS Description: This task Includes purchase of the following ID scintillator plane materials at W&amp;M for 20 planes worth of materials.  See WBS 3.2.2 for the full BOE for a plane's worth of these materials. </t>
  </si>
  <si>
    <t xml:space="preserve">3.2.2.1.1</t>
  </si>
  <si>
    <t xml:space="preserve">Procure light sealing components for ID modules (1-20)</t>
  </si>
  <si>
    <t xml:space="preserve">W&amp;M</t>
  </si>
  <si>
    <t xml:space="preserve">FY06</t>
  </si>
  <si>
    <t xml:space="preserve">6 wks</t>
  </si>
  <si>
    <t xml:space="preserve">WBS Description: This task Includes purchase of the following ID scintillator plane materials: the side rail material (black intellifoam wedges on each side of the plane); end shims (a step make from intellifoam at the mirror end of the planes); the side seals (folded Lexan strips covering the sides of the planes).  This task is for purchase of 20 planes worth of materials.  See WBS 3.2.2 for the full BOE for a plane's worth of these materials. </t>
  </si>
  <si>
    <t xml:space="preserve">3.2.2.1.2</t>
  </si>
  <si>
    <t xml:space="preserve">Procure ID scintillator readout routing parts (1-20)</t>
  </si>
  <si>
    <t xml:space="preserve">8 wks</t>
  </si>
  <si>
    <t xml:space="preserve">WBS Description: This task Includes purchase and machining of the following ID scintillator plane materials: routing parts for the WLS fibers at the readout end of the plane (black per cut intellifoam wedges); There parts are machined on a mill in the W&amp;M machine shop.  This task is for 20 planes worth of materials.  See WBS 3.2.2 for the full BOE for a plane's worth of these materials. </t>
  </si>
  <si>
    <t xml:space="preserve">3.2.2.1.3</t>
  </si>
  <si>
    <t xml:space="preserve">Purchase ID scintillator adhesive (1-20)</t>
  </si>
  <si>
    <t xml:space="preserve">2 wks</t>
  </si>
  <si>
    <t xml:space="preserve">WBS Description: This task Includes purchase of the following ID scintillator plane materials: Fastenal two-part adhesive to attach the skins and webs to the scintillator bars,  the comsumables for the glueing process (e.g. nozzles, plungers, trowels, kim wipes, small holding bowls) This task is for 20 planes worth of materials.  See WBS 3.2.2 for the full BOE for a plane's worth of these materials. </t>
  </si>
  <si>
    <t xml:space="preserve">3.2.2.1.4</t>
  </si>
  <si>
    <t xml:space="preserve">Procure WLS fiber OD routing components (1-20)</t>
  </si>
  <si>
    <t xml:space="preserve">WBS Description: This task Includes purchase of the following ID scintillator plane materials: the external WLS fiber routing materials (1 substrait and top and obttem covers made from cut and heat sealed 10mill black/black canvex plastic sheets, carpet tape for holding the routed fibers, transit tape for connecting the OD routing materials and the scitillator plane's skins); supports for the routed WLS fibers and connector boxes (made from bent and drilled AL flat stock and Al angle stock).  This task is for purchase of 20 planes worth of materials.  See WBS 3.2.2 for the full BOE for a plane's worth of these materials. </t>
  </si>
  <si>
    <t xml:space="preserve">3.2.2.1.5</t>
  </si>
  <si>
    <t xml:space="preserve">Purchase ID optical coupling (1-20)</t>
  </si>
  <si>
    <t xml:space="preserve">WBS Description: This task Includes purchase of the following ID scintillator plane materials: epoxy for potting the fibers into the scintillator strips and into the optical connectors (TETA hardner and EPON 815C epoxy); reflector paint for the ends of the scintllator bars (Eljin); disposable mixer heads for the glue machine; supplies for cleaning the glue machine at the end of a shift (razor, solvent, sand paper, hand reamer bits).  This task is for purchase of 20 planes worth of materials.  See WBS 3.2.2 for the full BOE for a plane's worth of these materials. </t>
  </si>
  <si>
    <t xml:space="preserve">3.2.2.2</t>
  </si>
  <si>
    <t xml:space="preserve">ID Plane Components 1 - 20 at Hampton</t>
  </si>
  <si>
    <t xml:space="preserve">WBS Description: This task Includes purchase of the following ID scintillator plane materials at Hampton for 20 planes worth of materials.  See WBS 3.2.2 for the full BOE for a plane's worth of these materials. </t>
  </si>
  <si>
    <t xml:space="preserve">3.2.2.2.1</t>
  </si>
  <si>
    <t xml:space="preserve">Purchase ID package materials (1-20)</t>
  </si>
  <si>
    <t xml:space="preserve">Hampton</t>
  </si>
  <si>
    <t xml:space="preserve">WBS Description: This task Includes purchase of the following ID scintillator plane materials: skins for the scintllator planes (Black 12 mil Lexan rolls) they are cut to shape by techincians in WBS 3.3.  This task is for purchase of 20 planes worth of materials.  See WBS 3.2.2 for the full BOE for a plane's worth of these materials. </t>
  </si>
  <si>
    <t xml:space="preserve">3.2.2.2.2</t>
  </si>
  <si>
    <t xml:space="preserve">Purchase scintillator detailing and curing components (1-20)</t>
  </si>
  <si>
    <t xml:space="preserve">FY05</t>
  </si>
  <si>
    <t xml:space="preserve">4 wks</t>
  </si>
  <si>
    <t xml:space="preserve">WBS Description: This task Includes purchase of the following ID scintillator plane materials: vacumm curing supplies (vacuum sheeting, poly sheeting) and supplied for final light tightening (black RTV, black electrical tape, alumium tape) packaging for shipping (covers for the connectors - freezer bages and tape!).  This task is for purchase of 20 planes worth of materials.  See WBS 3.2.2 for the full BOE for a plane's worth of these materials. </t>
  </si>
  <si>
    <t xml:space="preserve">3.2.2.2.3</t>
  </si>
  <si>
    <t xml:space="preserve">Purchase ID mounting hardware (1-20)</t>
  </si>
  <si>
    <t xml:space="preserve">WBS Description: This task Includes purchase of the following ID scintillator plane materials: mounting brackets (die stampped steel sheet stock) adhesive (DP810); prep supplies (alcahol, steel wool, kim wipes).  This task is for purchase of 20 planes worth of materials.  See WBS 3.2.2 for the full BOE for a plane's worth of these materials. </t>
  </si>
  <si>
    <t xml:space="preserve">3.2.2.2.4</t>
  </si>
  <si>
    <t xml:space="preserve">L3 - ID Module Parts Ready to Assemble Planes 1 - 20</t>
  </si>
  <si>
    <t xml:space="preserve">20 ID scintillator assemblies (planes) ready to assemble</t>
  </si>
  <si>
    <t xml:space="preserve">3.2.2.3</t>
  </si>
  <si>
    <t xml:space="preserve">ID Plane Components 21 - 100 at William &amp; Mary</t>
  </si>
  <si>
    <t xml:space="preserve">WBS Description: This task Includes purchase of the following ID scintillator plane materials at W&amp;M for 80 planes worth of materials.  See WBS 3.2.2 for the full BOE for a plane's worth of these materials. </t>
  </si>
  <si>
    <t xml:space="preserve">3.2.2.3.1</t>
  </si>
  <si>
    <t xml:space="preserve">Procure light sealing components for ID modules (21-100)</t>
  </si>
  <si>
    <t xml:space="preserve">WBS Description: This task Includes purchase of the following ID scintillator plane materials: the side rail material (black intellifoam wedges on each side of the plane); end shims (a step make from intellifoam at the mirror end of the planes); the side seals (folded Lexan strips covering the sides of the planes).  This task is for purchase of 80 planes worth of materials.  See WBS 3.2.2 for the full BOE for a plane's worth of these materials. </t>
  </si>
  <si>
    <t xml:space="preserve">3.2.2.3.2</t>
  </si>
  <si>
    <t xml:space="preserve">Procure ID scintillator readout routing parts (21-100)</t>
  </si>
  <si>
    <t xml:space="preserve">WBS Description: This task Includes purchase and machining of the following ID scintillator plane materials: routing parts for the WLS fibers at the readout end of the plane (black per cut intellifoam wedges); There parts are machined on a mill in the W&amp;M machine shop.  This task is for 80planes worth of materials.  See WBS 3.2.2 for the full BOE for a plane's worth of these materials. </t>
  </si>
  <si>
    <t xml:space="preserve">3.2.2.3.3</t>
  </si>
  <si>
    <t xml:space="preserve">Purchase ID scintillator adhesive (21-100)</t>
  </si>
  <si>
    <t xml:space="preserve">WBS Description: This task Includes purchase of the following ID scintillator plane materials: Fastenal two-part adhesive to attach the skins and webs to the scintillator bars,  the comsumables for the glueing process (e.g. nozzles, plungers, trowels, kim wipes, small holding bowls) This task is for 80planes worth of materials.  See WBS 3.2.2 for the full BOE for a plane's worth of these materials. </t>
  </si>
  <si>
    <t xml:space="preserve">3.2.2.3.4</t>
  </si>
  <si>
    <t xml:space="preserve">Procure WLS fiber OD routing components  (21-100)</t>
  </si>
  <si>
    <t xml:space="preserve">WBS Description: This task Includes purchase of the following ID scintillator plane materials: the external WLS fiber routing materials (1 substrait and top and obttem covers made from cut and heat sealed 10mill black/black canvex plastic sheets, carpet tape for holding the routed fibers, transit tape for connecting the OD routing materials and the scitillator plane's skins); supports for the routed WLS fibers and connector boxes (made from bent and drilled AL flat stock and Al angle stock).  This task is for purchase of 80planes worth of materials.  See WBS 3.2.2 for the full BOE for a plane's worth of these materials. </t>
  </si>
  <si>
    <t xml:space="preserve">3.2.2.3.5</t>
  </si>
  <si>
    <t xml:space="preserve">Purchase ID optical coupling (21-100)</t>
  </si>
  <si>
    <t xml:space="preserve">WBS Description: This task Includes purchase of the following ID scintillator plane materials: epoxy for potting the fibers into the scintillator strips and into the optical connectors (TETA hardner and EPON 815C epoxy); reflector paint for the ends of the scintllator bars (Eljin); disposable mixer heads for the glue machine; supplies for cleaning the glue machine at the end of a shift (razor, solvent, sand paper, hand reamer bits).  This task is for purchase of 80 planes worth of materials.  See WBS 3.2.2 for the full BOE for a plane's worth of these materials. </t>
  </si>
  <si>
    <t xml:space="preserve">3.2.2.4</t>
  </si>
  <si>
    <t xml:space="preserve">ID Plane Components 21 - 100 at Hampton</t>
  </si>
  <si>
    <t xml:space="preserve">WBS Description: This task Includes purchase of the following ID scintillator plane materials at Hampton for 80 planes worth of materials.  See WBS 3.2.2 for the full BOE for a plane's worth of these materials. </t>
  </si>
  <si>
    <t xml:space="preserve">3.2.2.4.1</t>
  </si>
  <si>
    <t xml:space="preserve">Purchase ID package materials (21-100)</t>
  </si>
  <si>
    <t xml:space="preserve">WBS Description: This task Includes purchase of the following ID scintillator plane materials: skins for the scintllator planes (Black 12mil Lexan rolls) they are cut to shape by techincians in WBS 3.3.  This task is for purchase of 80 planes worth of materials.  See WBS 3.2.2 for the full BOE for a plane's worth of these materials. </t>
  </si>
  <si>
    <t xml:space="preserve">3.2.2.4.2</t>
  </si>
  <si>
    <t xml:space="preserve">Purchase scintillator detailing and curing components (21-100)</t>
  </si>
  <si>
    <t xml:space="preserve">WBS Description: This task Includes purchase of the following ID scintillator plane materials: vacumm curing supplies (vacuum sheeting, poly sheeting) and supplied for final light tightening (black RTV, black electrical tape, alumium tape) packaging for shipping (covers for the connectors - freezer bages and tape!).  This task is for purchase of 80 planes worth of materials.  See WBS 3.2.2 for the full BOE for a plane's worth of these materials. </t>
  </si>
  <si>
    <t xml:space="preserve">3.2.2.4.3</t>
  </si>
  <si>
    <t xml:space="preserve">Purchase ID mounting hardware (21-100)</t>
  </si>
  <si>
    <t xml:space="preserve">WBS Description: This task Includes purchase of the following ID scintillator plane materials: mounting brackets (die stampped steel sheet stock) adhesive (DP810); prep supplies (alcahol, steel wool, kim wipes).  This task is for purchase of 80 planes worth of materials.  See WBS 3.2.2 for the full BOE for a plane's worth of these materials. </t>
  </si>
  <si>
    <t xml:space="preserve">3.2.2.4.4</t>
  </si>
  <si>
    <t xml:space="preserve">L3 - ID Module Parts Ready to Assemble Planes 21 - 100</t>
  </si>
  <si>
    <t xml:space="preserve">100 ID scintillator assemblies (planes) ready to assemble</t>
  </si>
  <si>
    <t xml:space="preserve">3.2.2.5</t>
  </si>
  <si>
    <t xml:space="preserve">ID Plane Components 101 - 208 at William &amp; Mary</t>
  </si>
  <si>
    <t xml:space="preserve">WBS Description: This task Includes purchase of the following ID scintillator plane materials at W&amp;M for 108 planes worth of materials.  See WBS 3.2.2 for the full BOE for a plane's worth of these materials. </t>
  </si>
  <si>
    <t xml:space="preserve">3.2.2.5.1</t>
  </si>
  <si>
    <t xml:space="preserve">Procure light sealing components for ID Modules (101-208)</t>
  </si>
  <si>
    <t xml:space="preserve">WBS Description: This task Includes purchase of the following ID scintillator plane materials: the side rail material (black intellifoam wedges on each side of the plane); end shims (a step make from intellifoam at the mirror end of the planes); the side seals (folded Lexan strips covering the sides of the planes).  This task is for purchase of 108 planes worth of materials.  See WBS 3.2.2 for the full BOE for a plane's worth of these materials. </t>
  </si>
  <si>
    <t xml:space="preserve">3.2.2.5.2</t>
  </si>
  <si>
    <t xml:space="preserve">Procure ID scintillator readout routing parts (101 - 208)</t>
  </si>
  <si>
    <t xml:space="preserve">WBS Description: This task Includes purchase and machining of the following ID scintillator plane materials: routing parts for the WLS fibers at the readout end of the plane (black per cut intellifoam wedges); There parts are machined on a mill in the W&amp;M machine shop.  This task is for 108 planes worth of materials.  See WBS 3.2.2 for the full BOE for a plane's worth of these materials. </t>
  </si>
  <si>
    <t xml:space="preserve">3.2.2.5.3</t>
  </si>
  <si>
    <t xml:space="preserve">Purchase ID scintillator adhesive (101-208)</t>
  </si>
  <si>
    <t xml:space="preserve">WBS Description: This task Includes purchase of the following ID scintillator plane materials: Fastenal two-part adhesive to attach the skins and webs to the scintillator bars,  the comsumables for the glueing process (e.g. nozzles, plungers, trowels, kim wipes, small holding bowls) This task is for 108 planes worth of materials.  See WBS 3.2.2 for the full BOE for a plane's worth of these materials. </t>
  </si>
  <si>
    <t xml:space="preserve">3.2.2.5.4</t>
  </si>
  <si>
    <t xml:space="preserve">Procure WLS fiber OD routing components (101 - 208)</t>
  </si>
  <si>
    <t xml:space="preserve">WBS Description: This task Includes purchase of the following ID scintillator plane materials: the external WLS fiber routing materials (1 substrait and top and obttem covers made from cut and heat sealed 10mill black/black canvex plastic sheets, carpet tape for holding the routed fibers, transit tape for connecting the OD routing materials and the scitillator plane's skins); supports for the routed WLS fibers and connector boxes (made from bent and drilled AL flat stock and Al angle stock).  This task is for purchase of 108 planes worth of materials.  See WBS 3.2.2 for the full BOE for a plane's worth of these materials. </t>
  </si>
  <si>
    <t xml:space="preserve">3.2.2.5.5</t>
  </si>
  <si>
    <t xml:space="preserve">Purchase ID optical coupling (101-208)</t>
  </si>
  <si>
    <t xml:space="preserve">WBS Description: This task Includes purchase of the following ID scintillator plane materials: epoxy for potting the fibers into the scintillator strips and into the optical connectors (TETA hardner and EPON 815C epoxy); reflector paint for the ends of the scintllator bars (Eljin); disposable mixer heads for the glue machine; supplies for cleaning the glue machine at the end of a shift (razor, solvent, sand paper, hand reamer bits).  This task is for purchase of 108 planes worth of materials.  See WBS 3.2.2 for the full BOE for a plane's worth of these materials. </t>
  </si>
  <si>
    <t xml:space="preserve">3.2.2.6</t>
  </si>
  <si>
    <t xml:space="preserve">ID Plane Components 101 - 208 at Hampton</t>
  </si>
  <si>
    <t xml:space="preserve">WBS Description: This task Includes purchase of the following ID scintillator plane materials at Hampton for 108 planes worth of materials.  See WBS 3.2.2 for the full BOE for a plane's worth of these materials. </t>
  </si>
  <si>
    <t xml:space="preserve">3.2.2.6.1</t>
  </si>
  <si>
    <t xml:space="preserve">Purchase ID package materials (101 - 208)</t>
  </si>
  <si>
    <t xml:space="preserve">WBS Description: This task Includes purchase of the following ID scintillator plane materials: skins for the scintllator planes (Black 12 mil Lexan rolls) they are cut to shape by techincians in WBS 3.3.  This task is for purchase of 108 planes worth of materials.  See WBS 3.2.2 for the full BOE for a plane's worth of these materials. </t>
  </si>
  <si>
    <t xml:space="preserve">3.2.2.6.2</t>
  </si>
  <si>
    <t xml:space="preserve">Purchase scintillator detailing and curing components (101 - 208)</t>
  </si>
  <si>
    <t xml:space="preserve">WBS Description: This task Includes purchase of the following ID scintillator plane materials: vacumm curing supplies (vacuum sheeting, poly sheeting) and supplied for final light tightening (black RTV, black electrical tape, alumium tape) packaging for shipping (covers for the connectors - freezer bages and tape!).  This task is for purchase of 108 planes worth of materials.  See WBS 3.2.2 for the full BOE for a plane's worth of these materials. </t>
  </si>
  <si>
    <t xml:space="preserve">3.2.2.6.3</t>
  </si>
  <si>
    <t xml:space="preserve">Purchase ID mounting hardware (101-208)</t>
  </si>
  <si>
    <t xml:space="preserve">WBS Description: This task Includes purchase of the following ID scintillator plane materials: mounting brackets (die stampped steel sheet stock) adhesive (DP810); prep supplies (alcahol, steel wool, kim wipes).  This task is for purchase of 108 planes worth of materials.  See WBS 3.2.2 for the full BOE for a plane's worth of these materials. </t>
  </si>
  <si>
    <t xml:space="preserve">3.2.2.6.4</t>
  </si>
  <si>
    <t xml:space="preserve">L3 - ID Module Parts Ready to Assemble Planes 101 - 208</t>
  </si>
  <si>
    <t xml:space="preserve">All ID scintillator assemblies (planes) ready to assemble</t>
  </si>
  <si>
    <t xml:space="preserve">3.2.3.1</t>
  </si>
  <si>
    <t xml:space="preserve">OD Tower Components (frames 1 - 12) at William &amp; Mary</t>
  </si>
  <si>
    <t xml:space="preserve">WBS Description: This task Includes purchase of the following OD scintillator materials at W&amp;M for 12 frames worth of materials.  See WBS 3.2.3 for the full BOE for a frame's worth of these materials. </t>
  </si>
  <si>
    <t xml:space="preserve">3.2.3.1.1</t>
  </si>
  <si>
    <t xml:space="preserve">Purchase OD scintillator adhesive (1-12)</t>
  </si>
  <si>
    <t xml:space="preserve">WBS Description: This task Includes purchase of the following OD scintillator plane materials: Fastenal two-part adhesive to attach the skins to the scintillator bars; the comsumables for the glueing process (e.g. nozzles, plungers, trowels, kim wipes, small holding bowls) This task is for 12 frames worth of materials.  See WBS 3.2.3 for the full BOE for a frame's worth of these materials. </t>
  </si>
  <si>
    <t xml:space="preserve">3.2.3.1.2</t>
  </si>
  <si>
    <t xml:space="preserve">Procure WLS fiber OD routing components (1-12)</t>
  </si>
  <si>
    <t xml:space="preserve">WBS Description: This task Includes purchase of the following OD scintillator plane materials: the external WLS fiber routing materials (1 substrait and top and obttem covers made from cut and heat sealed 10mill black/black canvex plastic sheets, carpet tape for holding the routed fibers, transit tape for connecting the OD routing materials and the scitillator plane's skins); supports for the routed WLS fibers and connector boxes (made from bent and drilled AL flat stock and Al angle stock).  This task is for purchase of 12 frames worth of materials.  See WBS 3.2.3 for the full BOE for a frame's worth of these materials. </t>
  </si>
  <si>
    <t xml:space="preserve">3.2.3.1.3</t>
  </si>
  <si>
    <t xml:space="preserve">Purchase OD optical coupling (1-12)</t>
  </si>
  <si>
    <t xml:space="preserve">WBS Description: This task Includes purchase of the following OD scintillator plane materials: epoxy for potting the fibers into the scintillator strips and into the optical connectors (TETA hardner and EPON 815C epoxy); reflector paint for the ends of the scintllator bars (Eljin); disposable mixer heads for the glue machine; supplies for cleaning the glue machine at the end of a shift (razor, solvent, sand paper, hand reamer bits).  This task is for purchase of 12 frames worth of materials.  See WBS 3.2.3 for the full BOE for a frame's worth of these materials. </t>
  </si>
  <si>
    <t xml:space="preserve">3.2.3.2</t>
  </si>
  <si>
    <t xml:space="preserve">OD Tower Components  (frames 1 - 12) at Hampton</t>
  </si>
  <si>
    <t xml:space="preserve">WBS Description: This task Includes purchase of the following OD scintillator materials at Hampton for 12 frames worth of materials.  See WBS 3.2.3 for the full BOE for a frames's worth of these materials. </t>
  </si>
  <si>
    <t xml:space="preserve">3.2.3.2.1</t>
  </si>
  <si>
    <t xml:space="preserve">Purchase OD package materials (1-12)</t>
  </si>
  <si>
    <t xml:space="preserve">WBS Description: This task Includes purchase of the following OD scintillator plane materials: skins for the scintllator planes (Black 12 mil Lexan rolls) they are cut to shape by techincians in WBS 3.3.  This task is for purchase of 12 frames worth of materials.  See WBS 3.2.3 for the full BOE for a frame's worth of these materials. </t>
  </si>
  <si>
    <t xml:space="preserve">3.2.3.2.2</t>
  </si>
  <si>
    <t xml:space="preserve">Purchase scintillator detailing and curing components (1-12)</t>
  </si>
  <si>
    <t xml:space="preserve">WBS Description: This task Includes purchase of the following OD scintillator plane materials: vacumm curing supplies (vacuum sheeting, poly sheeting) and supplied for final light tightening (black RTV, black electrical tape, alumium tape) packaging for shipping (covers for the connectors - freezer bages and tape!).  This task is for purchase of 12 frames worth of materials.  See WBS 3.2.3 for the full BOE for a frame's worth of these materials. </t>
  </si>
  <si>
    <t xml:space="preserve">3.2.3.2.3</t>
  </si>
  <si>
    <t xml:space="preserve">Purchase OD mounting hardware (1-12)</t>
  </si>
  <si>
    <t xml:space="preserve">WBS Description: This task Includes purchase of the following OD scintillator plane materials: mounting brackets (steel sheet stock) adhesive (DP810); prep supplies (alcahol, steel wool, kim wipes).  This task is for purchase of 12 frames worth of materials.  See WBS 3.2.3 for the full BOE for a frame's worth of these materials. </t>
  </si>
  <si>
    <t xml:space="preserve">3.2.3.2.4</t>
  </si>
  <si>
    <t xml:space="preserve">L3 - OD Module Parts Ready to Assemble Frames (1 - 12)</t>
  </si>
  <si>
    <t xml:space="preserve">OD scintillator assemblies (towers) for frames 1-12 ready to assemble</t>
  </si>
  <si>
    <t xml:space="preserve">3.2.3.3</t>
  </si>
  <si>
    <t xml:space="preserve">OD Tower Components  (frames 13 - 50) at William &amp; Mary</t>
  </si>
  <si>
    <t xml:space="preserve">WBS Description: This task Includes purchase of the following OD scintillator plane materials at W&amp;M for 38 frames worth of materials.  See WBS 3.2.3 for the full BOE for a frame's worth of these materials. </t>
  </si>
  <si>
    <t xml:space="preserve">3.2.3.3.1</t>
  </si>
  <si>
    <t xml:space="preserve">Purchase OD scintillator adhesive (13-50)</t>
  </si>
  <si>
    <t xml:space="preserve">WBS Description: This task Includes purchase of the following OD scintillator plane materials: Fastenal two-part adhesive to attach the skins to the scintillator bars; the comsumables for the glueing process (e.g. nozzles, plungers, trowels, kim wipes, small holding bowls) This task is for 38 frames worth of materials.  See WBS 3.2.3 for the full BOE for a frame's worth of these materials. </t>
  </si>
  <si>
    <t xml:space="preserve">3.2.3.3.2</t>
  </si>
  <si>
    <t xml:space="preserve">Procure WLS fiber OD routing components  (13-50)</t>
  </si>
  <si>
    <t xml:space="preserve">WBS Description: This task Includes purchase of the following OD scintillator plane materials: the external WLS fiber routing materials (1 substrait and top and obttem covers made from cut and heat sealed 10mill black/black canvex plastic sheets, carpet tape for holding the routed fibers, transit tape for connecting the OD routing materials and the scitillator plane's skins); supports for the routed WLS fibers and connector boxes (made from bent and drilled AL flat stock and Al angle stock).  This task is for purchase of 38 frames worth of materials.  See WBS 3.2.3 for the full BOE for a frame's worth of these materials. </t>
  </si>
  <si>
    <t xml:space="preserve">3.2.3.3.3</t>
  </si>
  <si>
    <t xml:space="preserve">Purchase OD optical coupling (13-50)</t>
  </si>
  <si>
    <t xml:space="preserve">WBS Description: This task Includes purchase of the following OD scintillator plane materials: epoxy for potting the fibers into the scintillator strips and into the optical connectors (TETA hardner and EPON 815C epoxy); reflector paint for the ends of the scintllator bars (Eljin); disposable mixer heads for the glue machine; supplies for cleaning the glue machine at the end of a shift (razor, solvent, sand paper, hand reamer bits).  This task is for purchase of 38 frames worth of materials.  See WBS 3.2.3 for the full BOE for a frame's worth of these materials. </t>
  </si>
  <si>
    <t xml:space="preserve">3.2.3.4</t>
  </si>
  <si>
    <t xml:space="preserve">OD Tower Components  (frames 13 - 50) at Hampton</t>
  </si>
  <si>
    <t xml:space="preserve">WBS Description: This task Includes purchase of the following OD scintillator materials at Hampton for 38 frames worth of materials.  See WBS 3.2.3 for the full BOE for a frames's worth of these materials. </t>
  </si>
  <si>
    <t xml:space="preserve">3.2.3.4.1</t>
  </si>
  <si>
    <t xml:space="preserve">Purchase OD package materials (13-50)</t>
  </si>
  <si>
    <t xml:space="preserve">WBS Description: This task Includes purchase of the following OD scintillator plane materials: skins for the scintllator planes (Black 12 mil Lexan rolls) they are cut to shape by techincians in WBS 3.3.  This task is for purchase of 38 frames worth of materials.  See WBS 3.2.3 for the full BOE for a frame's worth of these materials. </t>
  </si>
  <si>
    <t xml:space="preserve">3.2.3.4.2</t>
  </si>
  <si>
    <t xml:space="preserve">Purchase scintillator detailing and curing components (13-50)</t>
  </si>
  <si>
    <t xml:space="preserve">WBS Description: This task Includes purchase of the following OD scintillator plane materials: vacumm curing supplies (vacuum sheeting, poly sheeting) and supplied for final light tightening (black RTV, black electrical tape, alumium tape) packaging for shipping (covers for the connectors - freezer bages and tape!).  This task is for purchase of 38 frames worth of materials.  See WBS 3.2.3 for the full BOE for a frame's worth of these materials. </t>
  </si>
  <si>
    <t xml:space="preserve">3.2.3.4.3</t>
  </si>
  <si>
    <t xml:space="preserve">Purchase OD mounting hardware (13-50)</t>
  </si>
  <si>
    <t xml:space="preserve">WBS Description: This task Includes purchase of the following OD scintillator plane materials: mounting brackets (steel sheet stock) adhesive (DP810); prep supplies (alcahol, steel wool, kim wipes).  This task is for purchase of 38 frames worth of materials.  See WBS 3.2.3 for the full BOE for a frame's worth of these materials. </t>
  </si>
  <si>
    <t xml:space="preserve">3.2.3.4.4</t>
  </si>
  <si>
    <t xml:space="preserve">L3 - OD Module Parts Ready to Assemble Frames (13 - 50)</t>
  </si>
  <si>
    <t xml:space="preserve">OD scintillator assemblies (towers) for frames 1-50 ready to assemble</t>
  </si>
  <si>
    <t xml:space="preserve">3.2.3.5</t>
  </si>
  <si>
    <t xml:space="preserve">OD Tower Components  (frames 51-114) at William &amp; Mary</t>
  </si>
  <si>
    <t xml:space="preserve">WBS Description: This task Includes purchase of the following OD scintillator materials at W&amp;M for 64 frames worth of materials.  See WBS 3.2.3 for the full BOE for a frame's worth of these materials. </t>
  </si>
  <si>
    <t xml:space="preserve">3.2.3.5.1</t>
  </si>
  <si>
    <t xml:space="preserve">Purchase OD scintillator adhesive (51-114)</t>
  </si>
  <si>
    <t xml:space="preserve">WBS Description: This task Includes purchase of the following OD scintillator plane materials: Fastenal two-part adhesive to attach the skins to the scintillator bars; the comsumables for the glueing process (e.g. nozzles, plungers, trowels, kim wipes, small holding bowls) This task is for 64 frames worth of materials.  See WBS 3.2.3 for the full BOE for a frame's worth of these materials. </t>
  </si>
  <si>
    <t xml:space="preserve">3.2.3.5.2</t>
  </si>
  <si>
    <t xml:space="preserve">Procure WLS fiber OD routing components (51-114)</t>
  </si>
  <si>
    <t xml:space="preserve">WBS Description: This task Includes purchase of the following OD scintillator plane materials: the external WLS fiber routing materials (1 substrait and top and obttem covers made from cut and heat sealed 10mill black/black canvex plastic sheets, carpet tape for holding the routed fibers, transit tape for connecting the OD routing materials and the scitillator plane's skins); supports for the routed WLS fibers and connector boxes (made from bent and drilled AL flat stock and Al angle stock).  This task is for purchase of 64 frames worth of materials.  See WBS 3.2.3 for the full BOE for a frame's worth of these materials. </t>
  </si>
  <si>
    <t xml:space="preserve">3.2.3.5.3</t>
  </si>
  <si>
    <t xml:space="preserve">Purchase OD optical coupling (51-114)</t>
  </si>
  <si>
    <t xml:space="preserve">WBS Description: This task Includes purchase of the following OD scintillator plane materials: epoxy for potting the fibers into the scintillator strips and into the optical connectors (TETA hardner and EPON 815C epoxy); reflector paint for the ends of the scintllator bars (Eljin); disposable mixer heads for the glue machine; supplies for cleaning the glue machine at the end of a shift (razor, solvent, sand paper, hand reamer bits).  This task is for purchase of 64 frames worth of materials.  See WBS 3.2.3 for the full BOE for a frame's worth of these materials. </t>
  </si>
  <si>
    <t xml:space="preserve">3.2.3.6</t>
  </si>
  <si>
    <t xml:space="preserve">OD Tower Components  (frames 51-114) at Hampton</t>
  </si>
  <si>
    <t xml:space="preserve">WBS Description: This task Includes purchase of the following OD scintillator materials at Hampton for 64 frames worth of materials.  See WBS 3.2.3 for the full BOE for a frames's worth of these materials. </t>
  </si>
  <si>
    <t xml:space="preserve">3.2.3.6.1</t>
  </si>
  <si>
    <t xml:space="preserve">Purchase OD package materials (51-114)</t>
  </si>
  <si>
    <t xml:space="preserve">WBS Description: This task Includes purchase of the following OD scintillator plane materials: skins for the scintllator planes (Black 12 mil Lexan rolls) they are cut to shape by techincians in WBS 3.3.  This task is for purchase of 64 frames worth of materials.  See WBS 3.2.3 for the full BOE for a frame's worth of these materials. </t>
  </si>
  <si>
    <t xml:space="preserve">3.2.3.6.2</t>
  </si>
  <si>
    <t xml:space="preserve">Purchase scintillator detailing and curing components (51-114)</t>
  </si>
  <si>
    <t xml:space="preserve">WBS Description: This task Includes purchase of the following OD scintillator plane materials: vacumm curing supplies (vacuum sheeting, poly sheeting) and supplied for final light tightening (black RTV, black electrical tape, alumium tape) packaging for shipping (covers for the connectors - freezer bages and tape!).  This task is for purchase of 64 frames worth of materials.  See WBS 3.2.3 for the full BOE for a frame's worth of these materials. </t>
  </si>
  <si>
    <t xml:space="preserve">3.2.3.6.3</t>
  </si>
  <si>
    <t xml:space="preserve">Purchase OD mounting hardware (51-114)</t>
  </si>
  <si>
    <t xml:space="preserve">WBS Description: This task Includes purchase of the following OD scintillator plane materials: mounting brackets (steel sheet stock) adhesive (DP810); prep supplies (alcahol, steel wool, kim wipes).  This task is for purchase of 64 frames worth of materials.  See WBS 3.2.3 for the full BOE for a frame's worth of these materials. </t>
  </si>
  <si>
    <t xml:space="preserve">3.2.3.6.4</t>
  </si>
  <si>
    <t xml:space="preserve">L3 - OD Module Parts Ready to Assemble Frames (51-114)</t>
  </si>
  <si>
    <t xml:space="preserve">All OD scintillator assemblies (towers) ready for assembly</t>
  </si>
  <si>
    <t xml:space="preserve">$/plane</t>
  </si>
  <si>
    <t xml:space="preserve">basis source</t>
  </si>
  <si>
    <t xml:space="preserve">obtained</t>
  </si>
  <si>
    <t xml:space="preserve">basis</t>
  </si>
  <si>
    <t xml:space="preserve">Cont</t>
  </si>
  <si>
    <t xml:space="preserve">Basis</t>
  </si>
  <si>
    <t xml:space="preserve">3.2.2</t>
  </si>
  <si>
    <t xml:space="preserve">ID plane </t>
  </si>
  <si>
    <t xml:space="preserve">3.2.2.x</t>
  </si>
  <si>
    <t xml:space="preserve">ID Plane Components at William &amp; Mary</t>
  </si>
  <si>
    <t xml:space="preserve">3.2.2.x.1</t>
  </si>
  <si>
    <t xml:space="preserve">Procure light sealing components for ID Modules</t>
  </si>
  <si>
    <t xml:space="preserve">BOE partial - need to repackage</t>
  </si>
  <si>
    <t xml:space="preserve">side rails</t>
  </si>
  <si>
    <t xml:space="preserve">Total Plastics Inc</t>
  </si>
  <si>
    <t xml:space="preserve">Quote in quantity</t>
  </si>
  <si>
    <t xml:space="preserve">uncertainty in safety approval</t>
  </si>
  <si>
    <t xml:space="preserve">side seals</t>
  </si>
  <si>
    <t xml:space="preserve">Piedmont Plastics</t>
  </si>
  <si>
    <t xml:space="preserve">uncertainty in material thickness</t>
  </si>
  <si>
    <t xml:space="preserve">end shim</t>
  </si>
  <si>
    <t xml:space="preserve">3.2.2.x.2</t>
  </si>
  <si>
    <t xml:space="preserve">Procure ID scintillator readout routing parts</t>
  </si>
  <si>
    <t xml:space="preserve">purchase material</t>
  </si>
  <si>
    <t xml:space="preserve">machine material</t>
  </si>
  <si>
    <t xml:space="preserve">Phys est</t>
  </si>
  <si>
    <t xml:space="preserve">JKN</t>
  </si>
  <si>
    <t xml:space="preserve">3.2.2.x.3</t>
  </si>
  <si>
    <t xml:space="preserve">Purchase ID scintillator adhesive</t>
  </si>
  <si>
    <t xml:space="preserve">BOE done - need to repackage</t>
  </si>
  <si>
    <t xml:space="preserve">Fastenal A</t>
  </si>
  <si>
    <t xml:space="preserve">3M</t>
  </si>
  <si>
    <t xml:space="preserve">uncertainty in used quantity; petroleum volitility</t>
  </si>
  <si>
    <t xml:space="preserve">Fastenal B</t>
  </si>
  <si>
    <t xml:space="preserve">gluing comsumables (plunger, nozzle)</t>
  </si>
  <si>
    <t xml:space="preserve">Industrial General Store</t>
  </si>
  <si>
    <t xml:space="preserve">guess</t>
  </si>
  <si>
    <t xml:space="preserve">comsumables (plastic trowels, kimwipes, disposable holding cans)</t>
  </si>
  <si>
    <t xml:space="preserve">jkn</t>
  </si>
  <si>
    <t xml:space="preserve">3.2.2.x.4</t>
  </si>
  <si>
    <t xml:space="preserve">Procure WLS fiber OD routing components</t>
  </si>
  <si>
    <t xml:space="preserve">Routing substrates</t>
  </si>
  <si>
    <t xml:space="preserve">Americover</t>
  </si>
  <si>
    <t xml:space="preserve">Routing covers</t>
  </si>
  <si>
    <t xml:space="preserve">Routing covers transit tape</t>
  </si>
  <si>
    <t xml:space="preserve">catalog in small quantities ($.21/ft for 4" wide)</t>
  </si>
  <si>
    <t xml:space="preserve">multiple quote in small quant</t>
  </si>
  <si>
    <t xml:space="preserve">techincal: need to try with actual materials</t>
  </si>
  <si>
    <t xml:space="preserve">Carpet tape</t>
  </si>
  <si>
    <t xml:space="preserve">Manderscheid Equipment &amp; Supply</t>
  </si>
  <si>
    <t xml:space="preserve">Purchase routing supports</t>
  </si>
  <si>
    <t xml:space="preserve">catalog in small quantities (AL flat bar)</t>
  </si>
  <si>
    <t xml:space="preserve">based on incomplete design</t>
  </si>
  <si>
    <t xml:space="preserve">Machine routing supports</t>
  </si>
  <si>
    <t xml:space="preserve">Purchase connector box mounts</t>
  </si>
  <si>
    <t xml:space="preserve">Machine connector box mounts</t>
  </si>
  <si>
    <t xml:space="preserve">3.2.2.x.5</t>
  </si>
  <si>
    <t xml:space="preserve">Purchase ID optical coupling</t>
  </si>
  <si>
    <t xml:space="preserve">Teta (hardener)</t>
  </si>
  <si>
    <t xml:space="preserve">Miller-Stephenson Chemical Company, Inc</t>
  </si>
  <si>
    <t xml:space="preserve">uncertainty in used quantity (due to unknow hole dia.)</t>
  </si>
  <si>
    <t xml:space="preserve">815C (epoxy)</t>
  </si>
  <si>
    <t xml:space="preserve">mixer heads</t>
  </si>
  <si>
    <t xml:space="preserve">Scaled from MINOS actual use</t>
  </si>
  <si>
    <t xml:space="preserve">jkn via Keith Ruddick</t>
  </si>
  <si>
    <t xml:space="preserve">minos extrapolation on quantities </t>
  </si>
  <si>
    <t xml:space="preserve">Reflector paint</t>
  </si>
  <si>
    <t xml:space="preserve">cleaning supplies (razor, solvent, reamer, wet-dry sand paper)</t>
  </si>
  <si>
    <t xml:space="preserve">3.2.2.y</t>
  </si>
  <si>
    <t xml:space="preserve">3.2.2.y.1</t>
  </si>
  <si>
    <t xml:space="preserve">upper skin</t>
  </si>
  <si>
    <t xml:space="preserve">lower skin</t>
  </si>
  <si>
    <t xml:space="preserve">web</t>
  </si>
  <si>
    <t xml:space="preserve">end covers</t>
  </si>
  <si>
    <t xml:space="preserve">3.2.2.y.2</t>
  </si>
  <si>
    <t xml:space="preserve">vacuum tape</t>
  </si>
  <si>
    <t xml:space="preserve">plastic sheeting</t>
  </si>
  <si>
    <t xml:space="preserve">RTV</t>
  </si>
  <si>
    <t xml:space="preserve">black tape</t>
  </si>
  <si>
    <t xml:space="preserve">Al tape</t>
  </si>
  <si>
    <t xml:space="preserve">ziplocks</t>
  </si>
  <si>
    <t xml:space="preserve">3.2.2.y.3</t>
  </si>
  <si>
    <t xml:space="preserve">BOE to write</t>
  </si>
  <si>
    <t xml:space="preserve">h clips</t>
  </si>
  <si>
    <t xml:space="preserve">jkn via Tom Chase</t>
  </si>
  <si>
    <t xml:space="preserve">adhesive</t>
  </si>
  <si>
    <t xml:space="preserve">steel wool</t>
  </si>
  <si>
    <t xml:space="preserve">alcahol and kimwipes</t>
  </si>
  <si>
    <t xml:space="preserve">Total</t>
  </si>
  <si>
    <t xml:space="preserve">(currently $136k)</t>
  </si>
  <si>
    <t xml:space="preserve">$/tower</t>
  </si>
  <si>
    <t xml:space="preserve">3.2.3</t>
  </si>
  <si>
    <t xml:space="preserve">Acquire Outer Detector Tower Components</t>
  </si>
  <si>
    <t xml:space="preserve">3.2.3.x</t>
  </si>
  <si>
    <t xml:space="preserve">OD Tower Components 51 - 116 at William &amp; Mary</t>
  </si>
  <si>
    <t xml:space="preserve">3.2.3.x.1</t>
  </si>
  <si>
    <t xml:space="preserve">comsumables (trowels, mixer heads, kimwipes, disposable mixing cans</t>
  </si>
  <si>
    <t xml:space="preserve">3.2.3.x.2</t>
  </si>
  <si>
    <t xml:space="preserve">3.2.3.x.3</t>
  </si>
  <si>
    <t xml:space="preserve">3.2.3.y</t>
  </si>
  <si>
    <t xml:space="preserve">OD Tower Components 51 - 116 at Hampton</t>
  </si>
  <si>
    <t xml:space="preserve">3.2.3.y.1</t>
  </si>
  <si>
    <t xml:space="preserve">Purchase OD package materials (51-116)</t>
  </si>
  <si>
    <t xml:space="preserve">3.2.3.y.2</t>
  </si>
  <si>
    <t xml:space="preserve">3.2.3.y.3</t>
  </si>
  <si>
    <t xml:space="preserve">Purchase OD mounting hardware (1-20)</t>
  </si>
  <si>
    <t xml:space="preserve">(currently $194k)</t>
  </si>
  <si>
    <t xml:space="preserve">s</t>
  </si>
  <si>
    <t xml:space="preserve">ID</t>
  </si>
  <si>
    <t xml:space="preserve">delta</t>
  </si>
  <si>
    <t xml:space="preserve">IDC</t>
  </si>
  <si>
    <t xml:space="preserve">ID planes (deployed)</t>
  </si>
  <si>
    <t xml:space="preserve">HU</t>
  </si>
  <si>
    <t xml:space="preserve">ID planes shipped (w/3% extra production)</t>
  </si>
  <si>
    <t xml:space="preserve">WM</t>
  </si>
  <si>
    <t xml:space="preserve">ID plane components (w/3% additional waste)</t>
  </si>
  <si>
    <t xml:space="preserve">Ave</t>
  </si>
  <si>
    <t xml:space="preserve">OD</t>
  </si>
  <si>
    <t xml:space="preserve">OD towers (deployed)</t>
  </si>
  <si>
    <t xml:space="preserve">OD towers shipped (w/3% extra production)</t>
  </si>
  <si>
    <t xml:space="preserve">OD tower components (w/3% additional waste)</t>
  </si>
  <si>
    <t xml:space="preserve">Scintillator</t>
  </si>
  <si>
    <t xml:space="preserve">OD bars (deployed)</t>
  </si>
  <si>
    <t xml:space="preserve">OD bars w/3% production</t>
  </si>
  <si>
    <t xml:space="preserve">OD bars w/3% waste</t>
  </si>
  <si>
    <t xml:space="preserve">OD parts shipped by Anna</t>
  </si>
  <si>
    <t xml:space="preserve">ID bars (deployed)</t>
  </si>
  <si>
    <t xml:space="preserve">ID bars w/3% production</t>
  </si>
  <si>
    <t xml:space="preserve">ID bars w/3% waste</t>
  </si>
  <si>
    <t xml:space="preserve">ID parts shipped by Anna</t>
  </si>
  <si>
    <t xml:space="preserve">Opitcal connectors</t>
  </si>
  <si>
    <t xml:space="preserve">OD optical connectors</t>
  </si>
  <si>
    <t xml:space="preserve">ID optical connectors</t>
  </si>
  <si>
    <t xml:space="preserve">Total optical connectors (deployed)</t>
  </si>
  <si>
    <t xml:space="preserve">Total optical connectors shipped by Howard (3% + 5%)</t>
  </si>
  <si>
    <t xml:space="preserve">Input factors</t>
  </si>
  <si>
    <t xml:space="preserve">strip/ID plane</t>
  </si>
  <si>
    <t xml:space="preserve">ID planes</t>
  </si>
  <si>
    <t xml:space="preserve">OD frame</t>
  </si>
  <si>
    <t xml:space="preserve">OD tower</t>
  </si>
  <si>
    <t xml:space="preserve">OD doublets</t>
  </si>
  <si>
    <t xml:space="preserve">OD bar</t>
  </si>
  <si>
    <t xml:space="preserve">OD tower/frame</t>
  </si>
  <si>
    <t xml:space="preserve">OD doublet/tower</t>
  </si>
  <si>
    <t xml:space="preserve">OD bars/doublet</t>
  </si>
  <si>
    <t xml:space="preserve">cost for MINOS module fab consumables for 50*500= 25,000 m^2 modules</t>
  </si>
  <si>
    <t xml:space="preserve">Material</t>
  </si>
  <si>
    <t xml:space="preserve">cost</t>
  </si>
  <si>
    <t xml:space="preserve">unit</t>
  </si>
  <si>
    <t xml:space="preserve">total bought </t>
  </si>
  <si>
    <t xml:space="preserve">Net $</t>
  </si>
  <si>
    <t xml:space="preserve">2003 cost</t>
  </si>
  <si>
    <t xml:space="preserve">FY05 $</t>
  </si>
  <si>
    <t xml:space="preserve">MINERvA unit cost</t>
  </si>
  <si>
    <t xml:space="preserve">current year est</t>
  </si>
  <si>
    <t xml:space="preserve">cost for 2.6m^2</t>
  </si>
  <si>
    <t xml:space="preserve">scale to MINERvA hex</t>
  </si>
  <si>
    <t xml:space="preserve">scale to OD pan</t>
  </si>
  <si>
    <t xml:space="preserve">what for?</t>
  </si>
  <si>
    <t xml:space="preserve">2116 epoxy</t>
  </si>
  <si>
    <t xml:space="preserve">gal</t>
  </si>
  <si>
    <t xml:space="preserve">glue fiber</t>
  </si>
  <si>
    <t xml:space="preserve">Epon815C</t>
  </si>
  <si>
    <t xml:space="preserve">5gal</t>
  </si>
  <si>
    <t xml:space="preserve">optical connector</t>
  </si>
  <si>
    <t xml:space="preserve">Al Mylar</t>
  </si>
  <si>
    <t xml:space="preserve">roll</t>
  </si>
  <si>
    <t xml:space="preserve">cover fiber</t>
  </si>
  <si>
    <t xml:space="preserve">case</t>
  </si>
  <si>
    <t xml:space="preserve">for vacuum cure</t>
  </si>
  <si>
    <t xml:space="preserve">poly film</t>
  </si>
  <si>
    <t xml:space="preserve">DP810</t>
  </si>
  <si>
    <t xml:space="preserve">tube</t>
  </si>
  <si>
    <t xml:space="preserve">attach mounting brackets/skins (we have web too)</t>
  </si>
  <si>
    <t xml:space="preserve">Nozzles 6mm</t>
  </si>
  <si>
    <t xml:space="preserve">ea</t>
  </si>
  <si>
    <t xml:space="preserve">for DP150</t>
  </si>
  <si>
    <t xml:space="preserve">Nozzles 10mm</t>
  </si>
  <si>
    <t xml:space="preserve">for glue machine</t>
  </si>
  <si>
    <t xml:space="preserve">cartr</t>
  </si>
  <si>
    <t xml:space="preserve">attaching ends to skins</t>
  </si>
  <si>
    <t xml:space="preserve">1.5in elec tape</t>
  </si>
  <si>
    <t xml:space="preserve">for out light sealing</t>
  </si>
  <si>
    <t xml:space="preserve">0.75 in elec tape</t>
  </si>
  <si>
    <t xml:space="preserve">2 in Al tape</t>
  </si>
  <si>
    <t xml:space="preserve">reflector paint</t>
  </si>
  <si>
    <t xml:space="preserve">can</t>
  </si>
  <si>
    <t xml:space="preserve">for LI pocket</t>
  </si>
  <si>
    <t xml:space="preserve">TOTAL</t>
  </si>
  <si>
    <t xml:space="preserve">For this estimate we use round numbers</t>
  </si>
  <si>
    <t xml:space="preserve">MINOS FD production made 4000 8m^2 modules</t>
  </si>
  <si>
    <t xml:space="preserve">m^2 per module</t>
  </si>
  <si>
    <t xml:space="preserve">m^2 total</t>
  </si>
  <si>
    <t xml:space="preserve">MINERvA area</t>
  </si>
  <si>
    <t xml:space="preserve">m^2 per hex pan</t>
  </si>
  <si>
    <t xml:space="preserve">ratio</t>
  </si>
  <si>
    <t xml:space="preserve">inflate from 2001 to 2005 at 103% per year </t>
  </si>
  <si>
    <t xml:space="preserve">also assume a 75% low quantity penalty</t>
  </si>
</sst>
</file>

<file path=xl/styles.xml><?xml version="1.0" encoding="utf-8"?>
<styleSheet xmlns="http://schemas.openxmlformats.org/spreadsheetml/2006/main">
  <numFmts count="11">
    <numFmt numFmtId="164" formatCode="General"/>
    <numFmt numFmtId="165" formatCode="\$#,##0_);&quot;($&quot;#,##0\)"/>
    <numFmt numFmtId="166" formatCode="_(\$* #,##0.00_);_(\$* \(#,##0.00\);_(\$* \-??_);_(@_)"/>
    <numFmt numFmtId="167" formatCode="0%"/>
    <numFmt numFmtId="168" formatCode="_(\$* #,##0_);_(\$* \(#,##0\);_(\$* \-??_);_(@_)"/>
    <numFmt numFmtId="169" formatCode="_(* #,##0.00_);_(* \(#,##0.00\);_(* \-??_);_(@_)"/>
    <numFmt numFmtId="170" formatCode="_(* #,##0_);_(* \(#,##0\);_(* \-??_);_(@_)"/>
    <numFmt numFmtId="171" formatCode="0.0%"/>
    <numFmt numFmtId="172" formatCode="\$#,##0_);[RED]&quot;($&quot;#,##0\)"/>
    <numFmt numFmtId="173" formatCode="\$#,##0.00_);[RED]&quot;($&quot;#,##0.00\)"/>
    <numFmt numFmtId="174" formatCode="0.00%"/>
  </numFmts>
  <fonts count="11">
    <font>
      <sz val="10"/>
      <name val="Arial"/>
      <family val="0"/>
    </font>
    <font>
      <sz val="10"/>
      <name val="Arial"/>
      <family val="0"/>
    </font>
    <font>
      <sz val="10"/>
      <name val="Arial"/>
      <family val="0"/>
    </font>
    <font>
      <sz val="10"/>
      <name val="Arial"/>
      <family val="0"/>
    </font>
    <font>
      <sz val="8"/>
      <name val="Arial"/>
      <family val="2"/>
    </font>
    <font>
      <b val="true"/>
      <sz val="10"/>
      <name val="Arial"/>
      <family val="2"/>
    </font>
    <font>
      <b val="true"/>
      <sz val="8"/>
      <name val="Arial"/>
      <family val="2"/>
    </font>
    <font>
      <sz val="10"/>
      <color rgb="FFFF0000"/>
      <name val="Arial"/>
      <family val="0"/>
    </font>
    <font>
      <b val="true"/>
      <sz val="10"/>
      <color rgb="FFFF0000"/>
      <name val="Arial"/>
      <family val="2"/>
    </font>
    <font>
      <sz val="10"/>
      <name val="Arial"/>
      <family val="2"/>
    </font>
    <font>
      <b val="true"/>
      <sz val="10"/>
      <color rgb="FF3366FF"/>
      <name val="Arial"/>
      <family val="2"/>
    </font>
  </fonts>
  <fills count="5">
    <fill>
      <patternFill patternType="none"/>
    </fill>
    <fill>
      <patternFill patternType="gray125"/>
    </fill>
    <fill>
      <patternFill patternType="solid">
        <fgColor rgb="FFFFFF99"/>
        <bgColor rgb="FFFFFFCC"/>
      </patternFill>
    </fill>
    <fill>
      <patternFill patternType="solid">
        <fgColor rgb="FFFFCC00"/>
        <bgColor rgb="FFFFFF00"/>
      </patternFill>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7" fontId="0" fillId="4" borderId="0" xfId="19" applyFont="true" applyBorder="true" applyAlignment="true" applyProtection="tru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6" fontId="5" fillId="0" borderId="0" xfId="17" applyFont="true" applyBorder="true" applyAlignment="true" applyProtection="tru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17" applyFont="true" applyBorder="true" applyAlignment="true" applyProtection="tru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9"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6" fontId="7" fillId="0" borderId="0"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17" applyFont="true" applyBorder="true" applyAlignment="true" applyProtection="tru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6" fontId="5" fillId="0" borderId="0" xfId="17" applyFont="true" applyBorder="true" applyAlignment="true" applyProtection="true">
      <alignment horizontal="general"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Jeffrey%20Nelson/My%20Documents/nova/scint_proposal/0309_oa_boe_summary_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ariables"/>
      <sheetName val="ls-apd2"/>
      <sheetName val="ss-apd"/>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true" showRowColHeaders="true" showZeros="true" rightToLeft="false" tabSelected="true" showOutlineSymbols="true" defaultGridColor="true" view="normal" topLeftCell="A39" colorId="64" zoomScale="75" zoomScaleNormal="75" zoomScalePageLayoutView="100" workbookViewId="0">
      <selection pane="topLeft" activeCell="M44" activeCellId="1" sqref="M3 M44"/>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8.28"/>
    <col collapsed="false" customWidth="true" hidden="false" outlineLevel="0" max="3" min="3" style="0" width="56.14"/>
    <col collapsed="false" customWidth="true" hidden="false" outlineLevel="0" max="4" min="4" style="0" width="8.41"/>
    <col collapsed="false" customWidth="true" hidden="true" outlineLevel="0" max="5" min="5" style="0" width="8.14"/>
    <col collapsed="false" customWidth="true" hidden="false" outlineLevel="0" max="6" min="6" style="0" width="8.14"/>
    <col collapsed="false" customWidth="true" hidden="false" outlineLevel="0" max="7" min="7" style="0" width="9.41"/>
    <col collapsed="false" customWidth="true" hidden="true" outlineLevel="0" max="8" min="8" style="0" width="9.41"/>
    <col collapsed="false" customWidth="true" hidden="true" outlineLevel="0" max="9" min="9" style="0" width="3.99"/>
    <col collapsed="false" customWidth="true" hidden="false" outlineLevel="0" max="10" min="10" style="0" width="11.28"/>
    <col collapsed="false" customWidth="true" hidden="true" outlineLevel="0" max="11" min="11" style="0" width="6.7"/>
    <col collapsed="false" customWidth="true" hidden="false" outlineLevel="0" max="13" min="13" style="1" width="85.41"/>
  </cols>
  <sheetData>
    <row r="1" s="2" customFormat="true" ht="12.7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3" t="s">
        <v>12</v>
      </c>
    </row>
    <row r="2" customFormat="false" ht="22.5" hidden="false" customHeight="false" outlineLevel="0" collapsed="false">
      <c r="A2" s="0" t="n">
        <v>399</v>
      </c>
      <c r="B2" s="0" t="s">
        <v>13</v>
      </c>
      <c r="C2" s="0" t="s">
        <v>14</v>
      </c>
      <c r="E2" s="4" t="n">
        <v>44942</v>
      </c>
      <c r="F2" s="4"/>
      <c r="M2" s="5" t="s">
        <v>15</v>
      </c>
    </row>
    <row r="3" customFormat="false" ht="45" hidden="false" customHeight="false" outlineLevel="0" collapsed="false">
      <c r="A3" s="0" t="n">
        <v>398</v>
      </c>
      <c r="B3" s="0" t="s">
        <v>16</v>
      </c>
      <c r="C3" s="6" t="s">
        <v>17</v>
      </c>
      <c r="D3" s="0" t="s">
        <v>18</v>
      </c>
      <c r="E3" s="4" t="n">
        <v>41589</v>
      </c>
      <c r="F3" s="7" t="s">
        <v>19</v>
      </c>
      <c r="G3" s="0" t="s">
        <v>20</v>
      </c>
      <c r="H3" s="8" t="n">
        <f aca="false">ROUND('costs - summed'!C4+0.005,2)</f>
        <v>48.73</v>
      </c>
      <c r="I3" s="0" t="n">
        <v>20</v>
      </c>
      <c r="J3" s="9" t="n">
        <f aca="false">H3*I3</f>
        <v>974.6</v>
      </c>
      <c r="K3" s="9"/>
      <c r="L3" s="10" t="n">
        <f aca="false">'costs - summed'!G4</f>
        <v>0.4</v>
      </c>
      <c r="M3" s="5" t="s">
        <v>21</v>
      </c>
    </row>
    <row r="4" customFormat="false" ht="45" hidden="false" customHeight="false" outlineLevel="0" collapsed="false">
      <c r="A4" s="0" t="n">
        <v>397</v>
      </c>
      <c r="B4" s="0" t="s">
        <v>22</v>
      </c>
      <c r="C4" s="0" t="s">
        <v>23</v>
      </c>
      <c r="D4" s="0" t="s">
        <v>18</v>
      </c>
      <c r="E4" s="4" t="n">
        <v>993</v>
      </c>
      <c r="F4" s="7" t="s">
        <v>19</v>
      </c>
      <c r="G4" s="11" t="s">
        <v>24</v>
      </c>
      <c r="H4" s="8" t="n">
        <f aca="false">ROUND('costs - summed'!C9+0.005,2)</f>
        <v>34.21</v>
      </c>
      <c r="I4" s="0" t="n">
        <v>20</v>
      </c>
      <c r="J4" s="9" t="n">
        <f aca="false">H4*I4</f>
        <v>684.2</v>
      </c>
      <c r="K4" s="9" t="n">
        <v>1</v>
      </c>
      <c r="L4" s="10" t="n">
        <f aca="false">'costs - summed'!G9</f>
        <v>0.4</v>
      </c>
      <c r="M4" s="5" t="s">
        <v>25</v>
      </c>
    </row>
    <row r="5" customFormat="false" ht="45" hidden="false" customHeight="false" outlineLevel="0" collapsed="false">
      <c r="A5" s="0" t="n">
        <v>401</v>
      </c>
      <c r="B5" s="0" t="s">
        <v>26</v>
      </c>
      <c r="C5" s="6" t="s">
        <v>27</v>
      </c>
      <c r="D5" s="0" t="s">
        <v>18</v>
      </c>
      <c r="E5" s="4" t="n">
        <v>960</v>
      </c>
      <c r="F5" s="7" t="s">
        <v>19</v>
      </c>
      <c r="G5" s="0" t="s">
        <v>28</v>
      </c>
      <c r="H5" s="8" t="n">
        <f aca="false">ROUND('costs - summed'!C13+0.005,2)</f>
        <v>120.52</v>
      </c>
      <c r="I5" s="0" t="n">
        <v>20</v>
      </c>
      <c r="J5" s="9" t="n">
        <f aca="false">H5*I5</f>
        <v>2410.4</v>
      </c>
      <c r="K5" s="9"/>
      <c r="L5" s="10" t="n">
        <f aca="false">'costs - summed'!G13</f>
        <v>0.45</v>
      </c>
      <c r="M5" s="5" t="s">
        <v>29</v>
      </c>
    </row>
    <row r="6" customFormat="false" ht="67.5" hidden="false" customHeight="false" outlineLevel="0" collapsed="false">
      <c r="A6" s="0" t="n">
        <v>400</v>
      </c>
      <c r="B6" s="0" t="s">
        <v>30</v>
      </c>
      <c r="C6" s="0" t="s">
        <v>31</v>
      </c>
      <c r="D6" s="0" t="s">
        <v>18</v>
      </c>
      <c r="E6" s="4" t="n">
        <v>1000</v>
      </c>
      <c r="F6" s="7" t="s">
        <v>19</v>
      </c>
      <c r="G6" s="0" t="s">
        <v>20</v>
      </c>
      <c r="H6" s="8" t="n">
        <f aca="false">ROUND('costs - summed'!C19+0.005,2)</f>
        <v>144.93</v>
      </c>
      <c r="I6" s="0" t="n">
        <v>20</v>
      </c>
      <c r="J6" s="9" t="n">
        <f aca="false">H6*I6</f>
        <v>2898.6</v>
      </c>
      <c r="K6" s="9"/>
      <c r="L6" s="10" t="n">
        <f aca="false">'costs - summed'!G19</f>
        <v>0.5</v>
      </c>
      <c r="M6" s="5" t="s">
        <v>32</v>
      </c>
    </row>
    <row r="7" customFormat="false" ht="56.25" hidden="false" customHeight="false" outlineLevel="0" collapsed="false">
      <c r="A7" s="0" t="n">
        <v>395</v>
      </c>
      <c r="B7" s="0" t="s">
        <v>33</v>
      </c>
      <c r="C7" s="0" t="s">
        <v>34</v>
      </c>
      <c r="D7" s="0" t="s">
        <v>18</v>
      </c>
      <c r="E7" s="4" t="n">
        <v>400</v>
      </c>
      <c r="F7" s="7" t="s">
        <v>19</v>
      </c>
      <c r="G7" s="0" t="s">
        <v>28</v>
      </c>
      <c r="H7" s="8" t="n">
        <f aca="false">ROUND('costs - summed'!C29+0.005,2)</f>
        <v>36.88</v>
      </c>
      <c r="I7" s="0" t="n">
        <v>20</v>
      </c>
      <c r="J7" s="9" t="n">
        <f aca="false">H7*I7</f>
        <v>737.6</v>
      </c>
      <c r="K7" s="9"/>
      <c r="L7" s="10" t="n">
        <f aca="false">'costs - summed'!G29</f>
        <v>0.45</v>
      </c>
      <c r="M7" s="5" t="s">
        <v>35</v>
      </c>
    </row>
    <row r="8" customFormat="false" ht="22.5" hidden="false" customHeight="false" outlineLevel="0" collapsed="false">
      <c r="A8" s="0" t="n">
        <v>407</v>
      </c>
      <c r="B8" s="0" t="s">
        <v>36</v>
      </c>
      <c r="C8" s="0" t="s">
        <v>37</v>
      </c>
      <c r="E8" s="4" t="n">
        <v>2000</v>
      </c>
      <c r="F8" s="12"/>
      <c r="J8" s="13"/>
      <c r="K8" s="14"/>
      <c r="L8" s="15"/>
      <c r="M8" s="5" t="s">
        <v>38</v>
      </c>
    </row>
    <row r="9" customFormat="false" ht="33.75" hidden="false" customHeight="false" outlineLevel="0" collapsed="false">
      <c r="A9" s="0" t="n">
        <v>404</v>
      </c>
      <c r="B9" s="0" t="s">
        <v>39</v>
      </c>
      <c r="C9" s="0" t="s">
        <v>40</v>
      </c>
      <c r="D9" s="0" t="s">
        <v>41</v>
      </c>
      <c r="E9" s="4" t="n">
        <v>1000</v>
      </c>
      <c r="F9" s="7" t="s">
        <v>19</v>
      </c>
      <c r="G9" s="0" t="s">
        <v>20</v>
      </c>
      <c r="H9" s="8" t="n">
        <f aca="false">ROUND('costs - summed'!C38+0.005,2)</f>
        <v>48.23</v>
      </c>
      <c r="I9" s="0" t="n">
        <v>20</v>
      </c>
      <c r="J9" s="9" t="n">
        <f aca="false">H9*I9</f>
        <v>964.6</v>
      </c>
      <c r="K9" s="9"/>
      <c r="L9" s="10" t="n">
        <f aca="false">'costs - summed'!G38</f>
        <v>0.3</v>
      </c>
      <c r="M9" s="5" t="s">
        <v>42</v>
      </c>
    </row>
    <row r="10" customFormat="false" ht="45" hidden="false" customHeight="false" outlineLevel="0" collapsed="false">
      <c r="A10" s="0" t="n">
        <v>406</v>
      </c>
      <c r="B10" s="0" t="s">
        <v>43</v>
      </c>
      <c r="C10" s="0" t="s">
        <v>44</v>
      </c>
      <c r="D10" s="0" t="s">
        <v>41</v>
      </c>
      <c r="E10" s="4" t="n">
        <v>400</v>
      </c>
      <c r="F10" s="7" t="s">
        <v>45</v>
      </c>
      <c r="G10" s="0" t="s">
        <v>46</v>
      </c>
      <c r="H10" s="8" t="n">
        <f aca="false">ROUND('costs - summed'!C44+0.005,2)</f>
        <v>18.67</v>
      </c>
      <c r="I10" s="0" t="n">
        <v>20</v>
      </c>
      <c r="J10" s="9" t="n">
        <f aca="false">H10*I10</f>
        <v>373.4</v>
      </c>
      <c r="K10" s="9"/>
      <c r="L10" s="10" t="n">
        <f aca="false">'costs - summed'!G44</f>
        <v>0.5</v>
      </c>
      <c r="M10" s="5" t="s">
        <v>47</v>
      </c>
    </row>
    <row r="11" customFormat="false" ht="33.75" hidden="false" customHeight="false" outlineLevel="0" collapsed="false">
      <c r="A11" s="0" t="n">
        <v>405</v>
      </c>
      <c r="B11" s="0" t="s">
        <v>48</v>
      </c>
      <c r="C11" s="6" t="s">
        <v>49</v>
      </c>
      <c r="D11" s="0" t="s">
        <v>41</v>
      </c>
      <c r="E11" s="4" t="n">
        <v>600</v>
      </c>
      <c r="F11" s="7" t="s">
        <v>45</v>
      </c>
      <c r="G11" s="0" t="s">
        <v>28</v>
      </c>
      <c r="H11" s="8" t="n">
        <f aca="false">ROUND('costs - summed'!C52+0.005,2)</f>
        <v>59.92</v>
      </c>
      <c r="I11" s="0" t="n">
        <v>20</v>
      </c>
      <c r="J11" s="9" t="n">
        <f aca="false">H11*I11</f>
        <v>1198.4</v>
      </c>
      <c r="K11" s="9"/>
      <c r="L11" s="10" t="n">
        <f aca="false">'costs - summed'!G52</f>
        <v>0.5</v>
      </c>
      <c r="M11" s="5" t="s">
        <v>50</v>
      </c>
    </row>
    <row r="12" customFormat="false" ht="12.75" hidden="false" customHeight="false" outlineLevel="0" collapsed="false">
      <c r="A12" s="0" t="n">
        <v>1315</v>
      </c>
      <c r="B12" s="0" t="s">
        <v>51</v>
      </c>
      <c r="C12" s="6" t="s">
        <v>52</v>
      </c>
      <c r="E12" s="4" t="n">
        <v>0</v>
      </c>
      <c r="F12" s="12"/>
      <c r="J12" s="14"/>
      <c r="K12" s="14"/>
      <c r="L12" s="14"/>
      <c r="M12" s="5" t="s">
        <v>53</v>
      </c>
    </row>
    <row r="13" customFormat="false" ht="22.5" hidden="false" customHeight="false" outlineLevel="0" collapsed="false">
      <c r="A13" s="0" t="n">
        <v>1317</v>
      </c>
      <c r="B13" s="0" t="s">
        <v>54</v>
      </c>
      <c r="C13" s="0" t="s">
        <v>55</v>
      </c>
      <c r="E13" s="4" t="n">
        <v>44942</v>
      </c>
      <c r="F13" s="12"/>
      <c r="J13" s="14"/>
      <c r="K13" s="14"/>
      <c r="L13" s="14"/>
      <c r="M13" s="5" t="s">
        <v>56</v>
      </c>
    </row>
    <row r="14" customFormat="false" ht="45" hidden="false" customHeight="false" outlineLevel="0" collapsed="false">
      <c r="A14" s="0" t="n">
        <v>1318</v>
      </c>
      <c r="B14" s="0" t="s">
        <v>57</v>
      </c>
      <c r="C14" s="6" t="s">
        <v>58</v>
      </c>
      <c r="D14" s="0" t="s">
        <v>18</v>
      </c>
      <c r="E14" s="4" t="n">
        <v>41589</v>
      </c>
      <c r="F14" s="7" t="s">
        <v>19</v>
      </c>
      <c r="G14" s="0" t="s">
        <v>20</v>
      </c>
      <c r="H14" s="8" t="n">
        <f aca="false">H3</f>
        <v>48.73</v>
      </c>
      <c r="I14" s="0" t="n">
        <v>80</v>
      </c>
      <c r="J14" s="9" t="n">
        <f aca="false">H14*I14</f>
        <v>3898.4</v>
      </c>
      <c r="K14" s="11"/>
      <c r="L14" s="10" t="n">
        <f aca="false">L3</f>
        <v>0.4</v>
      </c>
      <c r="M14" s="5" t="s">
        <v>59</v>
      </c>
    </row>
    <row r="15" customFormat="false" ht="45" hidden="false" customHeight="false" outlineLevel="0" collapsed="false">
      <c r="A15" s="0" t="n">
        <v>1319</v>
      </c>
      <c r="B15" s="0" t="s">
        <v>60</v>
      </c>
      <c r="C15" s="0" t="s">
        <v>61</v>
      </c>
      <c r="D15" s="0" t="s">
        <v>18</v>
      </c>
      <c r="E15" s="4" t="n">
        <v>993</v>
      </c>
      <c r="F15" s="7" t="s">
        <v>19</v>
      </c>
      <c r="G15" s="11" t="s">
        <v>24</v>
      </c>
      <c r="H15" s="8" t="n">
        <f aca="false">H4</f>
        <v>34.21</v>
      </c>
      <c r="I15" s="0" t="n">
        <v>80</v>
      </c>
      <c r="J15" s="9" t="n">
        <f aca="false">H15*I15</f>
        <v>2736.8</v>
      </c>
      <c r="K15" s="11"/>
      <c r="L15" s="10" t="n">
        <f aca="false">L4</f>
        <v>0.4</v>
      </c>
      <c r="M15" s="5" t="s">
        <v>62</v>
      </c>
    </row>
    <row r="16" customFormat="false" ht="45" hidden="false" customHeight="false" outlineLevel="0" collapsed="false">
      <c r="A16" s="0" t="n">
        <v>1320</v>
      </c>
      <c r="B16" s="0" t="s">
        <v>63</v>
      </c>
      <c r="C16" s="0" t="s">
        <v>64</v>
      </c>
      <c r="D16" s="0" t="s">
        <v>18</v>
      </c>
      <c r="E16" s="4" t="n">
        <v>960</v>
      </c>
      <c r="F16" s="7" t="s">
        <v>19</v>
      </c>
      <c r="G16" s="0" t="s">
        <v>28</v>
      </c>
      <c r="H16" s="8" t="n">
        <f aca="false">H5</f>
        <v>120.52</v>
      </c>
      <c r="I16" s="0" t="n">
        <v>80</v>
      </c>
      <c r="J16" s="9" t="n">
        <f aca="false">H16*I16</f>
        <v>9641.6</v>
      </c>
      <c r="K16" s="11"/>
      <c r="L16" s="10" t="n">
        <f aca="false">L5</f>
        <v>0.45</v>
      </c>
      <c r="M16" s="5" t="s">
        <v>65</v>
      </c>
    </row>
    <row r="17" customFormat="false" ht="67.5" hidden="false" customHeight="false" outlineLevel="0" collapsed="false">
      <c r="A17" s="0" t="n">
        <v>1321</v>
      </c>
      <c r="B17" s="0" t="s">
        <v>66</v>
      </c>
      <c r="C17" s="0" t="s">
        <v>67</v>
      </c>
      <c r="D17" s="0" t="s">
        <v>18</v>
      </c>
      <c r="E17" s="4" t="n">
        <v>1000</v>
      </c>
      <c r="F17" s="7" t="s">
        <v>19</v>
      </c>
      <c r="G17" s="0" t="s">
        <v>20</v>
      </c>
      <c r="H17" s="8" t="n">
        <f aca="false">H6</f>
        <v>144.93</v>
      </c>
      <c r="I17" s="0" t="n">
        <v>80</v>
      </c>
      <c r="J17" s="9" t="n">
        <f aca="false">H17*I17</f>
        <v>11594.4</v>
      </c>
      <c r="K17" s="11"/>
      <c r="L17" s="10" t="n">
        <f aca="false">L6</f>
        <v>0.5</v>
      </c>
      <c r="M17" s="5" t="s">
        <v>68</v>
      </c>
    </row>
    <row r="18" customFormat="false" ht="56.25" hidden="false" customHeight="false" outlineLevel="0" collapsed="false">
      <c r="A18" s="0" t="n">
        <v>1322</v>
      </c>
      <c r="B18" s="0" t="s">
        <v>69</v>
      </c>
      <c r="C18" s="6" t="s">
        <v>70</v>
      </c>
      <c r="D18" s="0" t="s">
        <v>18</v>
      </c>
      <c r="E18" s="4" t="n">
        <v>400</v>
      </c>
      <c r="F18" s="7" t="s">
        <v>19</v>
      </c>
      <c r="G18" s="0" t="s">
        <v>28</v>
      </c>
      <c r="H18" s="8" t="n">
        <f aca="false">H7</f>
        <v>36.88</v>
      </c>
      <c r="I18" s="0" t="n">
        <v>80</v>
      </c>
      <c r="J18" s="9" t="n">
        <f aca="false">H18*I18</f>
        <v>2950.4</v>
      </c>
      <c r="K18" s="11"/>
      <c r="L18" s="10" t="n">
        <f aca="false">L7</f>
        <v>0.45</v>
      </c>
      <c r="M18" s="5" t="s">
        <v>71</v>
      </c>
    </row>
    <row r="19" customFormat="false" ht="22.5" hidden="false" customHeight="false" outlineLevel="0" collapsed="false">
      <c r="A19" s="0" t="n">
        <v>1324</v>
      </c>
      <c r="B19" s="0" t="s">
        <v>72</v>
      </c>
      <c r="C19" s="0" t="s">
        <v>73</v>
      </c>
      <c r="E19" s="4" t="n">
        <v>2000</v>
      </c>
      <c r="F19" s="12"/>
      <c r="H19" s="8"/>
      <c r="J19" s="13"/>
      <c r="K19" s="14"/>
      <c r="L19" s="15"/>
      <c r="M19" s="5" t="s">
        <v>74</v>
      </c>
    </row>
    <row r="20" customFormat="false" ht="33.75" hidden="false" customHeight="false" outlineLevel="0" collapsed="false">
      <c r="A20" s="0" t="n">
        <v>1325</v>
      </c>
      <c r="B20" s="0" t="s">
        <v>75</v>
      </c>
      <c r="C20" s="0" t="s">
        <v>76</v>
      </c>
      <c r="D20" s="0" t="s">
        <v>41</v>
      </c>
      <c r="E20" s="4" t="n">
        <v>1000</v>
      </c>
      <c r="F20" s="7" t="s">
        <v>19</v>
      </c>
      <c r="G20" s="0" t="s">
        <v>20</v>
      </c>
      <c r="H20" s="8" t="n">
        <f aca="false">H9</f>
        <v>48.23</v>
      </c>
      <c r="I20" s="0" t="n">
        <v>80</v>
      </c>
      <c r="J20" s="9" t="n">
        <f aca="false">H20*I20</f>
        <v>3858.4</v>
      </c>
      <c r="K20" s="11"/>
      <c r="L20" s="10" t="n">
        <f aca="false">L9</f>
        <v>0.3</v>
      </c>
      <c r="M20" s="5" t="s">
        <v>77</v>
      </c>
    </row>
    <row r="21" customFormat="false" ht="45" hidden="false" customHeight="false" outlineLevel="0" collapsed="false">
      <c r="A21" s="0" t="n">
        <v>1326</v>
      </c>
      <c r="B21" s="0" t="s">
        <v>78</v>
      </c>
      <c r="C21" s="0" t="s">
        <v>79</v>
      </c>
      <c r="D21" s="0" t="s">
        <v>41</v>
      </c>
      <c r="E21" s="4" t="n">
        <v>400</v>
      </c>
      <c r="F21" s="7" t="s">
        <v>45</v>
      </c>
      <c r="G21" s="0" t="s">
        <v>46</v>
      </c>
      <c r="H21" s="8" t="n">
        <f aca="false">H10</f>
        <v>18.67</v>
      </c>
      <c r="I21" s="0" t="n">
        <v>80</v>
      </c>
      <c r="J21" s="9" t="n">
        <f aca="false">H21*I21</f>
        <v>1493.6</v>
      </c>
      <c r="K21" s="11"/>
      <c r="L21" s="10" t="n">
        <f aca="false">L10</f>
        <v>0.5</v>
      </c>
      <c r="M21" s="5" t="s">
        <v>80</v>
      </c>
    </row>
    <row r="22" customFormat="false" ht="33.75" hidden="false" customHeight="false" outlineLevel="0" collapsed="false">
      <c r="A22" s="0" t="n">
        <v>1323</v>
      </c>
      <c r="B22" s="0" t="s">
        <v>81</v>
      </c>
      <c r="C22" s="0" t="s">
        <v>82</v>
      </c>
      <c r="D22" s="0" t="s">
        <v>41</v>
      </c>
      <c r="E22" s="4" t="n">
        <v>600</v>
      </c>
      <c r="F22" s="7" t="s">
        <v>45</v>
      </c>
      <c r="G22" s="0" t="s">
        <v>28</v>
      </c>
      <c r="H22" s="8" t="n">
        <f aca="false">H11</f>
        <v>59.92</v>
      </c>
      <c r="I22" s="0" t="n">
        <v>80</v>
      </c>
      <c r="J22" s="9" t="n">
        <f aca="false">H22*I22</f>
        <v>4793.6</v>
      </c>
      <c r="K22" s="11"/>
      <c r="L22" s="10" t="n">
        <f aca="false">L11</f>
        <v>0.5</v>
      </c>
      <c r="M22" s="5" t="s">
        <v>83</v>
      </c>
    </row>
    <row r="23" customFormat="false" ht="12.75" hidden="false" customHeight="false" outlineLevel="0" collapsed="false">
      <c r="A23" s="0" t="n">
        <v>1327</v>
      </c>
      <c r="B23" s="0" t="s">
        <v>84</v>
      </c>
      <c r="C23" s="6" t="s">
        <v>85</v>
      </c>
      <c r="E23" s="4" t="n">
        <v>0</v>
      </c>
      <c r="F23" s="12"/>
      <c r="J23" s="14"/>
      <c r="K23" s="14"/>
      <c r="L23" s="14"/>
      <c r="M23" s="5" t="s">
        <v>86</v>
      </c>
    </row>
    <row r="24" customFormat="false" ht="22.5" hidden="false" customHeight="false" outlineLevel="0" collapsed="false">
      <c r="A24" s="0" t="n">
        <v>1328</v>
      </c>
      <c r="B24" s="0" t="s">
        <v>87</v>
      </c>
      <c r="C24" s="0" t="s">
        <v>88</v>
      </c>
      <c r="E24" s="4" t="n">
        <v>44942</v>
      </c>
      <c r="F24" s="12"/>
      <c r="J24" s="14"/>
      <c r="K24" s="14"/>
      <c r="L24" s="14"/>
      <c r="M24" s="5" t="s">
        <v>89</v>
      </c>
    </row>
    <row r="25" customFormat="false" ht="45" hidden="false" customHeight="false" outlineLevel="0" collapsed="false">
      <c r="A25" s="0" t="n">
        <v>1329</v>
      </c>
      <c r="B25" s="0" t="s">
        <v>90</v>
      </c>
      <c r="C25" s="6" t="s">
        <v>91</v>
      </c>
      <c r="D25" s="0" t="s">
        <v>18</v>
      </c>
      <c r="E25" s="4" t="n">
        <v>41589</v>
      </c>
      <c r="F25" s="7" t="s">
        <v>19</v>
      </c>
      <c r="G25" s="0" t="s">
        <v>20</v>
      </c>
      <c r="H25" s="8" t="n">
        <f aca="false">H14</f>
        <v>48.73</v>
      </c>
      <c r="I25" s="0" t="n">
        <v>108</v>
      </c>
      <c r="J25" s="9" t="n">
        <f aca="false">H25*I25</f>
        <v>5262.84</v>
      </c>
      <c r="K25" s="11"/>
      <c r="L25" s="10" t="n">
        <f aca="false">L14</f>
        <v>0.4</v>
      </c>
      <c r="M25" s="5" t="s">
        <v>92</v>
      </c>
    </row>
    <row r="26" customFormat="false" ht="45" hidden="false" customHeight="false" outlineLevel="0" collapsed="false">
      <c r="A26" s="0" t="n">
        <v>1330</v>
      </c>
      <c r="B26" s="0" t="s">
        <v>93</v>
      </c>
      <c r="C26" s="0" t="s">
        <v>94</v>
      </c>
      <c r="D26" s="0" t="s">
        <v>18</v>
      </c>
      <c r="E26" s="4" t="n">
        <v>993</v>
      </c>
      <c r="F26" s="7" t="s">
        <v>19</v>
      </c>
      <c r="G26" s="11" t="s">
        <v>24</v>
      </c>
      <c r="H26" s="8" t="n">
        <f aca="false">H15</f>
        <v>34.21</v>
      </c>
      <c r="I26" s="0" t="n">
        <v>108</v>
      </c>
      <c r="J26" s="9" t="n">
        <f aca="false">H26*I26</f>
        <v>3694.68</v>
      </c>
      <c r="K26" s="11"/>
      <c r="L26" s="10" t="n">
        <f aca="false">L15</f>
        <v>0.4</v>
      </c>
      <c r="M26" s="5" t="s">
        <v>95</v>
      </c>
    </row>
    <row r="27" customFormat="false" ht="45" hidden="false" customHeight="false" outlineLevel="0" collapsed="false">
      <c r="A27" s="0" t="n">
        <v>1331</v>
      </c>
      <c r="B27" s="0" t="s">
        <v>96</v>
      </c>
      <c r="C27" s="0" t="s">
        <v>97</v>
      </c>
      <c r="D27" s="0" t="s">
        <v>18</v>
      </c>
      <c r="E27" s="4" t="n">
        <v>960</v>
      </c>
      <c r="F27" s="7" t="s">
        <v>19</v>
      </c>
      <c r="G27" s="0" t="s">
        <v>28</v>
      </c>
      <c r="H27" s="8" t="n">
        <f aca="false">H16</f>
        <v>120.52</v>
      </c>
      <c r="I27" s="0" t="n">
        <v>108</v>
      </c>
      <c r="J27" s="9" t="n">
        <f aca="false">H27*I27</f>
        <v>13016.16</v>
      </c>
      <c r="K27" s="11"/>
      <c r="L27" s="10" t="n">
        <f aca="false">L16</f>
        <v>0.45</v>
      </c>
      <c r="M27" s="5" t="s">
        <v>98</v>
      </c>
    </row>
    <row r="28" customFormat="false" ht="67.5" hidden="false" customHeight="false" outlineLevel="0" collapsed="false">
      <c r="A28" s="0" t="n">
        <v>1332</v>
      </c>
      <c r="B28" s="0" t="s">
        <v>99</v>
      </c>
      <c r="C28" s="0" t="s">
        <v>100</v>
      </c>
      <c r="D28" s="0" t="s">
        <v>18</v>
      </c>
      <c r="E28" s="4" t="n">
        <v>1000</v>
      </c>
      <c r="F28" s="7" t="s">
        <v>19</v>
      </c>
      <c r="G28" s="0" t="s">
        <v>20</v>
      </c>
      <c r="H28" s="8" t="n">
        <f aca="false">H17</f>
        <v>144.93</v>
      </c>
      <c r="I28" s="0" t="n">
        <v>108</v>
      </c>
      <c r="J28" s="9" t="n">
        <f aca="false">H28*I28</f>
        <v>15652.44</v>
      </c>
      <c r="K28" s="11"/>
      <c r="L28" s="10" t="n">
        <f aca="false">L17</f>
        <v>0.5</v>
      </c>
      <c r="M28" s="5" t="s">
        <v>101</v>
      </c>
    </row>
    <row r="29" customFormat="false" ht="56.25" hidden="false" customHeight="false" outlineLevel="0" collapsed="false">
      <c r="A29" s="0" t="n">
        <v>1333</v>
      </c>
      <c r="B29" s="0" t="s">
        <v>102</v>
      </c>
      <c r="C29" s="0" t="s">
        <v>103</v>
      </c>
      <c r="D29" s="0" t="s">
        <v>18</v>
      </c>
      <c r="E29" s="4" t="n">
        <v>400</v>
      </c>
      <c r="F29" s="7" t="s">
        <v>19</v>
      </c>
      <c r="G29" s="0" t="s">
        <v>28</v>
      </c>
      <c r="H29" s="8" t="n">
        <f aca="false">H18</f>
        <v>36.88</v>
      </c>
      <c r="I29" s="0" t="n">
        <v>108</v>
      </c>
      <c r="J29" s="9" t="n">
        <f aca="false">H29*I29</f>
        <v>3983.04</v>
      </c>
      <c r="K29" s="11"/>
      <c r="L29" s="10" t="n">
        <f aca="false">L18</f>
        <v>0.45</v>
      </c>
      <c r="M29" s="5" t="s">
        <v>104</v>
      </c>
    </row>
    <row r="30" customFormat="false" ht="22.5" hidden="false" customHeight="false" outlineLevel="0" collapsed="false">
      <c r="A30" s="0" t="n">
        <v>1335</v>
      </c>
      <c r="B30" s="0" t="s">
        <v>105</v>
      </c>
      <c r="C30" s="0" t="s">
        <v>106</v>
      </c>
      <c r="E30" s="4" t="n">
        <v>2000</v>
      </c>
      <c r="F30" s="12"/>
      <c r="H30" s="8"/>
      <c r="J30" s="13"/>
      <c r="K30" s="14"/>
      <c r="L30" s="15"/>
      <c r="M30" s="5" t="s">
        <v>107</v>
      </c>
    </row>
    <row r="31" customFormat="false" ht="33.75" hidden="false" customHeight="false" outlineLevel="0" collapsed="false">
      <c r="A31" s="0" t="n">
        <v>1336</v>
      </c>
      <c r="B31" s="0" t="s">
        <v>108</v>
      </c>
      <c r="C31" s="0" t="s">
        <v>109</v>
      </c>
      <c r="D31" s="0" t="s">
        <v>41</v>
      </c>
      <c r="E31" s="4" t="n">
        <v>1000</v>
      </c>
      <c r="F31" s="7" t="s">
        <v>19</v>
      </c>
      <c r="G31" s="0" t="s">
        <v>20</v>
      </c>
      <c r="H31" s="8" t="n">
        <f aca="false">H20</f>
        <v>48.23</v>
      </c>
      <c r="I31" s="0" t="n">
        <v>108</v>
      </c>
      <c r="J31" s="9" t="n">
        <f aca="false">H31*I31</f>
        <v>5208.84</v>
      </c>
      <c r="K31" s="11"/>
      <c r="L31" s="10" t="n">
        <f aca="false">L20</f>
        <v>0.3</v>
      </c>
      <c r="M31" s="5" t="s">
        <v>110</v>
      </c>
    </row>
    <row r="32" customFormat="false" ht="45" hidden="false" customHeight="false" outlineLevel="0" collapsed="false">
      <c r="A32" s="0" t="n">
        <v>1337</v>
      </c>
      <c r="B32" s="0" t="s">
        <v>111</v>
      </c>
      <c r="C32" s="0" t="s">
        <v>112</v>
      </c>
      <c r="D32" s="0" t="s">
        <v>41</v>
      </c>
      <c r="E32" s="4" t="n">
        <v>400</v>
      </c>
      <c r="F32" s="7" t="s">
        <v>45</v>
      </c>
      <c r="G32" s="0" t="s">
        <v>46</v>
      </c>
      <c r="H32" s="8" t="n">
        <f aca="false">H21</f>
        <v>18.67</v>
      </c>
      <c r="I32" s="0" t="n">
        <v>108</v>
      </c>
      <c r="J32" s="9" t="n">
        <f aca="false">H32*I32</f>
        <v>2016.36</v>
      </c>
      <c r="K32" s="11"/>
      <c r="L32" s="10" t="n">
        <f aca="false">L21</f>
        <v>0.5</v>
      </c>
      <c r="M32" s="5" t="s">
        <v>113</v>
      </c>
    </row>
    <row r="33" customFormat="false" ht="33.75" hidden="false" customHeight="false" outlineLevel="0" collapsed="false">
      <c r="A33" s="0" t="n">
        <v>1334</v>
      </c>
      <c r="B33" s="0" t="s">
        <v>114</v>
      </c>
      <c r="C33" s="0" t="s">
        <v>115</v>
      </c>
      <c r="D33" s="0" t="s">
        <v>41</v>
      </c>
      <c r="E33" s="4" t="n">
        <v>600</v>
      </c>
      <c r="F33" s="7" t="s">
        <v>45</v>
      </c>
      <c r="G33" s="0" t="s">
        <v>28</v>
      </c>
      <c r="H33" s="8" t="n">
        <f aca="false">H22</f>
        <v>59.92</v>
      </c>
      <c r="I33" s="0" t="n">
        <v>108</v>
      </c>
      <c r="J33" s="9" t="n">
        <f aca="false">H33*I33</f>
        <v>6471.36</v>
      </c>
      <c r="K33" s="11"/>
      <c r="L33" s="10" t="n">
        <f aca="false">L22</f>
        <v>0.5</v>
      </c>
      <c r="M33" s="5" t="s">
        <v>116</v>
      </c>
    </row>
    <row r="34" customFormat="false" ht="12.75" hidden="false" customHeight="false" outlineLevel="0" collapsed="false">
      <c r="A34" s="0" t="n">
        <v>1338</v>
      </c>
      <c r="B34" s="0" t="s">
        <v>117</v>
      </c>
      <c r="C34" s="6" t="s">
        <v>118</v>
      </c>
      <c r="E34" s="4" t="n">
        <v>0</v>
      </c>
      <c r="F34" s="12"/>
      <c r="J34" s="14"/>
      <c r="K34" s="14"/>
      <c r="L34" s="14"/>
      <c r="M34" s="5" t="s">
        <v>119</v>
      </c>
    </row>
    <row r="35" customFormat="false" ht="12.75" hidden="false" customHeight="false" outlineLevel="0" collapsed="false">
      <c r="E35" s="4"/>
      <c r="F35" s="12"/>
      <c r="J35" s="14"/>
      <c r="K35" s="14"/>
      <c r="L35" s="14"/>
    </row>
    <row r="36" customFormat="false" ht="22.5" hidden="false" customHeight="false" outlineLevel="0" collapsed="false">
      <c r="A36" s="0" t="n">
        <v>1341</v>
      </c>
      <c r="B36" s="0" t="s">
        <v>120</v>
      </c>
      <c r="C36" s="6" t="s">
        <v>121</v>
      </c>
      <c r="E36" s="4" t="n">
        <v>2360</v>
      </c>
      <c r="F36" s="12"/>
      <c r="J36" s="14"/>
      <c r="K36" s="14"/>
      <c r="L36" s="14"/>
      <c r="M36" s="5" t="s">
        <v>122</v>
      </c>
    </row>
    <row r="37" customFormat="false" ht="45" hidden="false" customHeight="false" outlineLevel="0" collapsed="false">
      <c r="A37" s="0" t="n">
        <v>1344</v>
      </c>
      <c r="B37" s="0" t="s">
        <v>123</v>
      </c>
      <c r="C37" s="0" t="s">
        <v>124</v>
      </c>
      <c r="D37" s="0" t="s">
        <v>18</v>
      </c>
      <c r="E37" s="4" t="n">
        <v>960</v>
      </c>
      <c r="F37" s="7" t="s">
        <v>19</v>
      </c>
      <c r="G37" s="0" t="s">
        <v>28</v>
      </c>
      <c r="H37" s="8" t="n">
        <f aca="false">ROUND('costs - summed'!C65+0.005,2)</f>
        <v>8.58</v>
      </c>
      <c r="I37" s="0" t="n">
        <f aca="false">12*6</f>
        <v>72</v>
      </c>
      <c r="J37" s="9" t="n">
        <f aca="false">H37*I37</f>
        <v>617.76</v>
      </c>
      <c r="K37" s="11"/>
      <c r="L37" s="16" t="n">
        <v>0.75</v>
      </c>
      <c r="M37" s="5" t="s">
        <v>125</v>
      </c>
    </row>
    <row r="38" customFormat="false" ht="67.5" hidden="false" customHeight="false" outlineLevel="0" collapsed="false">
      <c r="A38" s="0" t="n">
        <v>1345</v>
      </c>
      <c r="B38" s="0" t="s">
        <v>126</v>
      </c>
      <c r="C38" s="0" t="s">
        <v>127</v>
      </c>
      <c r="D38" s="0" t="s">
        <v>18</v>
      </c>
      <c r="E38" s="4" t="n">
        <v>1000</v>
      </c>
      <c r="F38" s="7" t="s">
        <v>19</v>
      </c>
      <c r="G38" s="0" t="s">
        <v>20</v>
      </c>
      <c r="H38" s="8" t="n">
        <f aca="false">ROUND('costs - summed'!C70+0.005,2)</f>
        <v>12.06</v>
      </c>
      <c r="I38" s="0" t="n">
        <f aca="false">12*6</f>
        <v>72</v>
      </c>
      <c r="J38" s="9" t="n">
        <f aca="false">H38*I38</f>
        <v>868.32</v>
      </c>
      <c r="K38" s="11"/>
      <c r="L38" s="16" t="n">
        <v>0.75</v>
      </c>
      <c r="M38" s="5" t="s">
        <v>128</v>
      </c>
    </row>
    <row r="39" customFormat="false" ht="56.25" hidden="false" customHeight="false" outlineLevel="0" collapsed="false">
      <c r="A39" s="0" t="n">
        <v>1346</v>
      </c>
      <c r="B39" s="0" t="s">
        <v>129</v>
      </c>
      <c r="C39" s="0" t="s">
        <v>130</v>
      </c>
      <c r="D39" s="0" t="s">
        <v>18</v>
      </c>
      <c r="E39" s="4" t="n">
        <v>400</v>
      </c>
      <c r="F39" s="7" t="s">
        <v>19</v>
      </c>
      <c r="G39" s="0" t="s">
        <v>28</v>
      </c>
      <c r="H39" s="8" t="n">
        <f aca="false">ROUND('costs - summed'!C80+0.005,2)</f>
        <v>2.73</v>
      </c>
      <c r="I39" s="0" t="n">
        <f aca="false">12*6</f>
        <v>72</v>
      </c>
      <c r="J39" s="9" t="n">
        <f aca="false">H39*I39</f>
        <v>196.56</v>
      </c>
      <c r="K39" s="11"/>
      <c r="L39" s="16" t="n">
        <v>0.75</v>
      </c>
      <c r="M39" s="5" t="s">
        <v>131</v>
      </c>
    </row>
    <row r="40" customFormat="false" ht="22.5" hidden="false" customHeight="false" outlineLevel="0" collapsed="false">
      <c r="A40" s="0" t="n">
        <v>1348</v>
      </c>
      <c r="B40" s="0" t="s">
        <v>132</v>
      </c>
      <c r="C40" s="6" t="s">
        <v>133</v>
      </c>
      <c r="E40" s="4" t="n">
        <v>2000</v>
      </c>
      <c r="F40" s="12"/>
      <c r="J40" s="14"/>
      <c r="K40" s="14"/>
      <c r="L40" s="14"/>
      <c r="M40" s="5" t="s">
        <v>134</v>
      </c>
    </row>
    <row r="41" customFormat="false" ht="33.75" hidden="false" customHeight="false" outlineLevel="0" collapsed="false">
      <c r="A41" s="0" t="n">
        <v>1349</v>
      </c>
      <c r="B41" s="0" t="s">
        <v>135</v>
      </c>
      <c r="C41" s="0" t="s">
        <v>136</v>
      </c>
      <c r="D41" s="0" t="s">
        <v>41</v>
      </c>
      <c r="E41" s="4" t="n">
        <v>1000</v>
      </c>
      <c r="F41" s="7" t="s">
        <v>19</v>
      </c>
      <c r="G41" s="0" t="s">
        <v>20</v>
      </c>
      <c r="H41" s="8" t="n">
        <f aca="false">ROUND('costs - summed'!C89+0.005,2)</f>
        <v>5.75</v>
      </c>
      <c r="I41" s="0" t="n">
        <f aca="false">12*6</f>
        <v>72</v>
      </c>
      <c r="J41" s="9" t="n">
        <f aca="false">H41*I41</f>
        <v>414</v>
      </c>
      <c r="K41" s="11"/>
      <c r="L41" s="16" t="n">
        <v>0.75</v>
      </c>
      <c r="M41" s="5" t="s">
        <v>137</v>
      </c>
    </row>
    <row r="42" customFormat="false" ht="45" hidden="false" customHeight="false" outlineLevel="0" collapsed="false">
      <c r="A42" s="0" t="n">
        <v>1350</v>
      </c>
      <c r="B42" s="0" t="s">
        <v>138</v>
      </c>
      <c r="C42" s="0" t="s">
        <v>139</v>
      </c>
      <c r="D42" s="0" t="s">
        <v>41</v>
      </c>
      <c r="E42" s="4" t="n">
        <v>400</v>
      </c>
      <c r="F42" s="7" t="s">
        <v>45</v>
      </c>
      <c r="G42" s="0" t="s">
        <v>46</v>
      </c>
      <c r="H42" s="8" t="n">
        <f aca="false">ROUND('costs - summed'!C92+0.005,2)</f>
        <v>3.36</v>
      </c>
      <c r="I42" s="0" t="n">
        <f aca="false">12*6</f>
        <v>72</v>
      </c>
      <c r="J42" s="9" t="n">
        <f aca="false">H42*I42</f>
        <v>241.92</v>
      </c>
      <c r="K42" s="11"/>
      <c r="L42" s="16" t="n">
        <v>0.75</v>
      </c>
      <c r="M42" s="5" t="s">
        <v>140</v>
      </c>
    </row>
    <row r="43" customFormat="false" ht="33.75" hidden="false" customHeight="false" outlineLevel="0" collapsed="false">
      <c r="A43" s="0" t="n">
        <v>1347</v>
      </c>
      <c r="B43" s="0" t="s">
        <v>141</v>
      </c>
      <c r="C43" s="0" t="s">
        <v>142</v>
      </c>
      <c r="D43" s="0" t="s">
        <v>41</v>
      </c>
      <c r="E43" s="4" t="n">
        <v>600</v>
      </c>
      <c r="F43" s="7" t="s">
        <v>45</v>
      </c>
      <c r="G43" s="0" t="s">
        <v>28</v>
      </c>
      <c r="H43" s="8" t="n">
        <f aca="false">ROUND('costs - summed'!C100+0.005,2)</f>
        <v>15.31</v>
      </c>
      <c r="I43" s="0" t="n">
        <f aca="false">12*6</f>
        <v>72</v>
      </c>
      <c r="J43" s="9" t="n">
        <f aca="false">H43*I43</f>
        <v>1102.32</v>
      </c>
      <c r="K43" s="11"/>
      <c r="L43" s="16" t="n">
        <v>0.75</v>
      </c>
      <c r="M43" s="5" t="s">
        <v>143</v>
      </c>
    </row>
    <row r="44" customFormat="false" ht="12.75" hidden="false" customHeight="false" outlineLevel="0" collapsed="false">
      <c r="A44" s="0" t="n">
        <v>1351</v>
      </c>
      <c r="B44" s="0" t="s">
        <v>144</v>
      </c>
      <c r="C44" s="6" t="s">
        <v>145</v>
      </c>
      <c r="E44" s="4" t="n">
        <v>0</v>
      </c>
      <c r="F44" s="14"/>
      <c r="J44" s="14"/>
      <c r="K44" s="14"/>
      <c r="L44" s="14"/>
      <c r="M44" s="5" t="s">
        <v>146</v>
      </c>
    </row>
    <row r="45" customFormat="false" ht="22.5" hidden="false" customHeight="false" outlineLevel="0" collapsed="false">
      <c r="A45" s="0" t="n">
        <v>1352</v>
      </c>
      <c r="B45" s="0" t="s">
        <v>147</v>
      </c>
      <c r="C45" s="6" t="s">
        <v>148</v>
      </c>
      <c r="E45" s="4" t="n">
        <v>2360</v>
      </c>
      <c r="F45" s="14"/>
      <c r="J45" s="14"/>
      <c r="K45" s="14"/>
      <c r="L45" s="14"/>
      <c r="M45" s="5" t="s">
        <v>149</v>
      </c>
    </row>
    <row r="46" customFormat="false" ht="45" hidden="false" customHeight="false" outlineLevel="0" collapsed="false">
      <c r="A46" s="0" t="n">
        <v>1355</v>
      </c>
      <c r="B46" s="0" t="s">
        <v>150</v>
      </c>
      <c r="C46" s="0" t="s">
        <v>151</v>
      </c>
      <c r="D46" s="0" t="s">
        <v>18</v>
      </c>
      <c r="E46" s="4" t="n">
        <v>960</v>
      </c>
      <c r="F46" s="7" t="s">
        <v>19</v>
      </c>
      <c r="G46" s="0" t="s">
        <v>28</v>
      </c>
      <c r="H46" s="8" t="n">
        <f aca="false">H37</f>
        <v>8.58</v>
      </c>
      <c r="I46" s="0" t="n">
        <f aca="false">6*37</f>
        <v>222</v>
      </c>
      <c r="J46" s="9" t="n">
        <f aca="false">H46*I46</f>
        <v>1904.76</v>
      </c>
      <c r="K46" s="11"/>
      <c r="L46" s="16" t="n">
        <v>0.75</v>
      </c>
      <c r="M46" s="5" t="s">
        <v>152</v>
      </c>
    </row>
    <row r="47" customFormat="false" ht="67.5" hidden="false" customHeight="false" outlineLevel="0" collapsed="false">
      <c r="A47" s="0" t="n">
        <v>1356</v>
      </c>
      <c r="B47" s="0" t="s">
        <v>153</v>
      </c>
      <c r="C47" s="0" t="s">
        <v>154</v>
      </c>
      <c r="D47" s="0" t="s">
        <v>18</v>
      </c>
      <c r="E47" s="4" t="n">
        <v>1000</v>
      </c>
      <c r="F47" s="7" t="s">
        <v>19</v>
      </c>
      <c r="G47" s="0" t="s">
        <v>20</v>
      </c>
      <c r="H47" s="8" t="n">
        <f aca="false">H38</f>
        <v>12.06</v>
      </c>
      <c r="I47" s="0" t="n">
        <f aca="false">6*37</f>
        <v>222</v>
      </c>
      <c r="J47" s="9" t="n">
        <f aca="false">H47*I47</f>
        <v>2677.32</v>
      </c>
      <c r="K47" s="11"/>
      <c r="L47" s="16" t="n">
        <v>0.75</v>
      </c>
      <c r="M47" s="5" t="s">
        <v>155</v>
      </c>
    </row>
    <row r="48" customFormat="false" ht="56.25" hidden="false" customHeight="false" outlineLevel="0" collapsed="false">
      <c r="A48" s="0" t="n">
        <v>1357</v>
      </c>
      <c r="B48" s="0" t="s">
        <v>156</v>
      </c>
      <c r="C48" s="0" t="s">
        <v>157</v>
      </c>
      <c r="D48" s="0" t="s">
        <v>18</v>
      </c>
      <c r="E48" s="4" t="n">
        <v>400</v>
      </c>
      <c r="F48" s="7" t="s">
        <v>19</v>
      </c>
      <c r="G48" s="0" t="s">
        <v>28</v>
      </c>
      <c r="H48" s="8" t="n">
        <f aca="false">H39</f>
        <v>2.73</v>
      </c>
      <c r="I48" s="0" t="n">
        <f aca="false">6*37</f>
        <v>222</v>
      </c>
      <c r="J48" s="9" t="n">
        <f aca="false">H48*I48</f>
        <v>606.06</v>
      </c>
      <c r="K48" s="11"/>
      <c r="L48" s="16" t="n">
        <v>0.75</v>
      </c>
      <c r="M48" s="5" t="s">
        <v>158</v>
      </c>
    </row>
    <row r="49" customFormat="false" ht="22.5" hidden="false" customHeight="false" outlineLevel="0" collapsed="false">
      <c r="A49" s="0" t="n">
        <v>1359</v>
      </c>
      <c r="B49" s="0" t="s">
        <v>159</v>
      </c>
      <c r="C49" s="6" t="s">
        <v>160</v>
      </c>
      <c r="E49" s="4" t="n">
        <v>2000</v>
      </c>
      <c r="F49" s="12"/>
      <c r="H49" s="8"/>
      <c r="J49" s="14"/>
      <c r="K49" s="14"/>
      <c r="L49" s="14"/>
      <c r="M49" s="5" t="s">
        <v>161</v>
      </c>
    </row>
    <row r="50" customFormat="false" ht="33.75" hidden="false" customHeight="false" outlineLevel="0" collapsed="false">
      <c r="A50" s="0" t="n">
        <v>1360</v>
      </c>
      <c r="B50" s="0" t="s">
        <v>162</v>
      </c>
      <c r="C50" s="0" t="s">
        <v>163</v>
      </c>
      <c r="D50" s="0" t="s">
        <v>41</v>
      </c>
      <c r="E50" s="4" t="n">
        <v>1000</v>
      </c>
      <c r="F50" s="7" t="s">
        <v>19</v>
      </c>
      <c r="G50" s="0" t="s">
        <v>20</v>
      </c>
      <c r="H50" s="8" t="n">
        <f aca="false">H41</f>
        <v>5.75</v>
      </c>
      <c r="I50" s="0" t="n">
        <f aca="false">6*37</f>
        <v>222</v>
      </c>
      <c r="J50" s="9" t="n">
        <f aca="false">H50*I50</f>
        <v>1276.5</v>
      </c>
      <c r="K50" s="11"/>
      <c r="L50" s="16" t="n">
        <v>0.75</v>
      </c>
      <c r="M50" s="5" t="s">
        <v>164</v>
      </c>
    </row>
    <row r="51" customFormat="false" ht="45" hidden="false" customHeight="false" outlineLevel="0" collapsed="false">
      <c r="A51" s="0" t="n">
        <v>1361</v>
      </c>
      <c r="B51" s="0" t="s">
        <v>165</v>
      </c>
      <c r="C51" s="0" t="s">
        <v>166</v>
      </c>
      <c r="D51" s="0" t="s">
        <v>41</v>
      </c>
      <c r="E51" s="4" t="n">
        <v>400</v>
      </c>
      <c r="F51" s="7" t="s">
        <v>45</v>
      </c>
      <c r="G51" s="0" t="s">
        <v>46</v>
      </c>
      <c r="H51" s="8" t="n">
        <f aca="false">H42</f>
        <v>3.36</v>
      </c>
      <c r="I51" s="0" t="n">
        <f aca="false">6*37</f>
        <v>222</v>
      </c>
      <c r="J51" s="9" t="n">
        <f aca="false">H51*I51</f>
        <v>745.92</v>
      </c>
      <c r="K51" s="11"/>
      <c r="L51" s="16" t="n">
        <v>0.75</v>
      </c>
      <c r="M51" s="5" t="s">
        <v>167</v>
      </c>
    </row>
    <row r="52" customFormat="false" ht="33.75" hidden="false" customHeight="false" outlineLevel="0" collapsed="false">
      <c r="A52" s="0" t="n">
        <v>1358</v>
      </c>
      <c r="B52" s="0" t="s">
        <v>168</v>
      </c>
      <c r="C52" s="0" t="s">
        <v>169</v>
      </c>
      <c r="D52" s="0" t="s">
        <v>41</v>
      </c>
      <c r="E52" s="4" t="n">
        <v>600</v>
      </c>
      <c r="F52" s="7" t="s">
        <v>45</v>
      </c>
      <c r="G52" s="0" t="s">
        <v>28</v>
      </c>
      <c r="H52" s="8" t="n">
        <f aca="false">H43</f>
        <v>15.31</v>
      </c>
      <c r="I52" s="0" t="n">
        <f aca="false">6*37</f>
        <v>222</v>
      </c>
      <c r="J52" s="9" t="n">
        <f aca="false">H52*I52</f>
        <v>3398.82</v>
      </c>
      <c r="K52" s="11"/>
      <c r="L52" s="16" t="n">
        <v>0.75</v>
      </c>
      <c r="M52" s="5" t="s">
        <v>170</v>
      </c>
    </row>
    <row r="53" customFormat="false" ht="12.75" hidden="false" customHeight="false" outlineLevel="0" collapsed="false">
      <c r="A53" s="0" t="n">
        <v>1362</v>
      </c>
      <c r="B53" s="0" t="s">
        <v>171</v>
      </c>
      <c r="C53" s="6" t="s">
        <v>172</v>
      </c>
      <c r="E53" s="4" t="n">
        <v>0</v>
      </c>
      <c r="F53" s="12"/>
      <c r="H53" s="8"/>
      <c r="J53" s="14"/>
      <c r="K53" s="14"/>
      <c r="L53" s="14"/>
      <c r="M53" s="5" t="s">
        <v>173</v>
      </c>
    </row>
    <row r="54" customFormat="false" ht="22.5" hidden="false" customHeight="false" outlineLevel="0" collapsed="false">
      <c r="A54" s="0" t="n">
        <v>1363</v>
      </c>
      <c r="B54" s="0" t="s">
        <v>174</v>
      </c>
      <c r="C54" s="6" t="s">
        <v>175</v>
      </c>
      <c r="E54" s="4" t="n">
        <v>2360</v>
      </c>
      <c r="F54" s="12"/>
      <c r="H54" s="8"/>
      <c r="J54" s="14"/>
      <c r="K54" s="14"/>
      <c r="L54" s="14"/>
      <c r="M54" s="5" t="s">
        <v>176</v>
      </c>
    </row>
    <row r="55" customFormat="false" ht="45" hidden="false" customHeight="false" outlineLevel="0" collapsed="false">
      <c r="A55" s="0" t="n">
        <v>1366</v>
      </c>
      <c r="B55" s="0" t="s">
        <v>177</v>
      </c>
      <c r="C55" s="0" t="s">
        <v>178</v>
      </c>
      <c r="D55" s="0" t="s">
        <v>18</v>
      </c>
      <c r="E55" s="4" t="n">
        <v>960</v>
      </c>
      <c r="F55" s="7" t="s">
        <v>19</v>
      </c>
      <c r="G55" s="0" t="s">
        <v>28</v>
      </c>
      <c r="H55" s="8" t="n">
        <f aca="false">H46</f>
        <v>8.58</v>
      </c>
      <c r="I55" s="0" t="n">
        <f aca="false">6*64</f>
        <v>384</v>
      </c>
      <c r="J55" s="9" t="n">
        <f aca="false">H55*I55</f>
        <v>3294.72</v>
      </c>
      <c r="K55" s="11"/>
      <c r="L55" s="16" t="n">
        <v>0.75</v>
      </c>
      <c r="M55" s="5" t="s">
        <v>179</v>
      </c>
    </row>
    <row r="56" customFormat="false" ht="67.5" hidden="false" customHeight="false" outlineLevel="0" collapsed="false">
      <c r="A56" s="0" t="n">
        <v>1367</v>
      </c>
      <c r="B56" s="0" t="s">
        <v>180</v>
      </c>
      <c r="C56" s="0" t="s">
        <v>181</v>
      </c>
      <c r="D56" s="0" t="s">
        <v>18</v>
      </c>
      <c r="E56" s="4" t="n">
        <v>1000</v>
      </c>
      <c r="F56" s="7" t="s">
        <v>19</v>
      </c>
      <c r="G56" s="0" t="s">
        <v>20</v>
      </c>
      <c r="H56" s="8" t="n">
        <f aca="false">H47</f>
        <v>12.06</v>
      </c>
      <c r="I56" s="0" t="n">
        <f aca="false">6*64</f>
        <v>384</v>
      </c>
      <c r="J56" s="9" t="n">
        <f aca="false">H56*I56</f>
        <v>4631.04</v>
      </c>
      <c r="K56" s="11"/>
      <c r="L56" s="16" t="n">
        <v>0.75</v>
      </c>
      <c r="M56" s="5" t="s">
        <v>182</v>
      </c>
    </row>
    <row r="57" customFormat="false" ht="56.25" hidden="false" customHeight="false" outlineLevel="0" collapsed="false">
      <c r="A57" s="0" t="n">
        <v>1368</v>
      </c>
      <c r="B57" s="0" t="s">
        <v>183</v>
      </c>
      <c r="C57" s="0" t="s">
        <v>184</v>
      </c>
      <c r="D57" s="0" t="s">
        <v>18</v>
      </c>
      <c r="E57" s="4" t="n">
        <v>400</v>
      </c>
      <c r="F57" s="7" t="s">
        <v>19</v>
      </c>
      <c r="G57" s="0" t="s">
        <v>28</v>
      </c>
      <c r="H57" s="8" t="n">
        <f aca="false">H48</f>
        <v>2.73</v>
      </c>
      <c r="I57" s="0" t="n">
        <f aca="false">6*64</f>
        <v>384</v>
      </c>
      <c r="J57" s="9" t="n">
        <f aca="false">H57*I57</f>
        <v>1048.32</v>
      </c>
      <c r="K57" s="11"/>
      <c r="L57" s="16" t="n">
        <v>0.75</v>
      </c>
      <c r="M57" s="5" t="s">
        <v>185</v>
      </c>
    </row>
    <row r="58" customFormat="false" ht="22.5" hidden="false" customHeight="false" outlineLevel="0" collapsed="false">
      <c r="A58" s="0" t="n">
        <v>1370</v>
      </c>
      <c r="B58" s="0" t="s">
        <v>186</v>
      </c>
      <c r="C58" s="6" t="s">
        <v>187</v>
      </c>
      <c r="E58" s="4" t="n">
        <v>2000</v>
      </c>
      <c r="F58" s="12"/>
      <c r="H58" s="8"/>
      <c r="J58" s="14"/>
      <c r="K58" s="14"/>
      <c r="L58" s="14"/>
      <c r="M58" s="5" t="s">
        <v>188</v>
      </c>
    </row>
    <row r="59" customFormat="false" ht="33.75" hidden="false" customHeight="false" outlineLevel="0" collapsed="false">
      <c r="A59" s="0" t="n">
        <v>1371</v>
      </c>
      <c r="B59" s="0" t="s">
        <v>189</v>
      </c>
      <c r="C59" s="0" t="s">
        <v>190</v>
      </c>
      <c r="D59" s="0" t="s">
        <v>41</v>
      </c>
      <c r="E59" s="4" t="n">
        <v>1000</v>
      </c>
      <c r="F59" s="7" t="s">
        <v>19</v>
      </c>
      <c r="G59" s="0" t="s">
        <v>20</v>
      </c>
      <c r="H59" s="8" t="n">
        <f aca="false">H50</f>
        <v>5.75</v>
      </c>
      <c r="I59" s="0" t="n">
        <f aca="false">6*64</f>
        <v>384</v>
      </c>
      <c r="J59" s="9" t="n">
        <f aca="false">H59*I59</f>
        <v>2208</v>
      </c>
      <c r="K59" s="11"/>
      <c r="L59" s="16" t="n">
        <v>0.75</v>
      </c>
      <c r="M59" s="5" t="s">
        <v>191</v>
      </c>
    </row>
    <row r="60" customFormat="false" ht="45" hidden="false" customHeight="false" outlineLevel="0" collapsed="false">
      <c r="A60" s="0" t="n">
        <v>1372</v>
      </c>
      <c r="B60" s="0" t="s">
        <v>192</v>
      </c>
      <c r="C60" s="0" t="s">
        <v>193</v>
      </c>
      <c r="D60" s="0" t="s">
        <v>41</v>
      </c>
      <c r="E60" s="4" t="n">
        <v>400</v>
      </c>
      <c r="F60" s="7" t="s">
        <v>45</v>
      </c>
      <c r="G60" s="0" t="s">
        <v>46</v>
      </c>
      <c r="H60" s="8" t="n">
        <f aca="false">H51</f>
        <v>3.36</v>
      </c>
      <c r="I60" s="0" t="n">
        <f aca="false">6*64</f>
        <v>384</v>
      </c>
      <c r="J60" s="9" t="n">
        <f aca="false">H60*I60</f>
        <v>1290.24</v>
      </c>
      <c r="K60" s="11"/>
      <c r="L60" s="16" t="n">
        <v>0.75</v>
      </c>
      <c r="M60" s="5" t="s">
        <v>194</v>
      </c>
    </row>
    <row r="61" customFormat="false" ht="33.75" hidden="false" customHeight="false" outlineLevel="0" collapsed="false">
      <c r="A61" s="0" t="n">
        <v>1369</v>
      </c>
      <c r="B61" s="0" t="s">
        <v>195</v>
      </c>
      <c r="C61" s="0" t="s">
        <v>196</v>
      </c>
      <c r="D61" s="0" t="s">
        <v>41</v>
      </c>
      <c r="E61" s="4" t="n">
        <v>600</v>
      </c>
      <c r="F61" s="7" t="s">
        <v>45</v>
      </c>
      <c r="G61" s="0" t="s">
        <v>28</v>
      </c>
      <c r="H61" s="8" t="n">
        <f aca="false">H52</f>
        <v>15.31</v>
      </c>
      <c r="I61" s="0" t="n">
        <f aca="false">6*64</f>
        <v>384</v>
      </c>
      <c r="J61" s="9" t="n">
        <f aca="false">H61*I61</f>
        <v>5879.04</v>
      </c>
      <c r="K61" s="11"/>
      <c r="L61" s="16" t="n">
        <v>0.75</v>
      </c>
      <c r="M61" s="5" t="s">
        <v>197</v>
      </c>
    </row>
    <row r="62" customFormat="false" ht="12.75" hidden="false" customHeight="false" outlineLevel="0" collapsed="false">
      <c r="A62" s="0" t="n">
        <v>1373</v>
      </c>
      <c r="B62" s="0" t="s">
        <v>198</v>
      </c>
      <c r="C62" s="6" t="s">
        <v>199</v>
      </c>
      <c r="E62" s="4" t="n">
        <v>0</v>
      </c>
      <c r="F62" s="4"/>
      <c r="M62" s="5" t="s">
        <v>200</v>
      </c>
    </row>
    <row r="63" customFormat="false" ht="12.75" hidden="false" customHeight="false" outlineLevel="0" collapsed="false">
      <c r="E63" s="4"/>
      <c r="F63" s="4"/>
    </row>
    <row r="64" customFormat="false" ht="12.75" hidden="false" customHeight="false" outlineLevel="0" collapsed="false">
      <c r="E64" s="4"/>
      <c r="F64" s="4"/>
    </row>
    <row r="65" customFormat="false" ht="12.75" hidden="false" customHeight="false" outlineLevel="0" collapsed="false">
      <c r="E65" s="4"/>
      <c r="F65" s="4"/>
    </row>
    <row r="66" customFormat="false" ht="12.75" hidden="false" customHeight="false" outlineLevel="0" collapsed="false">
      <c r="E66" s="4"/>
      <c r="F66" s="4"/>
    </row>
    <row r="67" customFormat="false" ht="12.75" hidden="false" customHeight="false" outlineLevel="0" collapsed="false">
      <c r="E67" s="4"/>
      <c r="F67" s="4"/>
    </row>
    <row r="68" customFormat="false" ht="12.75" hidden="false" customHeight="false" outlineLevel="0" collapsed="false">
      <c r="E68" s="4"/>
      <c r="F68" s="4"/>
    </row>
    <row r="69" customFormat="false" ht="12.75" hidden="false" customHeight="false" outlineLevel="0" collapsed="false">
      <c r="E69" s="4"/>
      <c r="F69" s="4"/>
    </row>
    <row r="70" customFormat="false" ht="12.75" hidden="false" customHeight="false" outlineLevel="0" collapsed="false">
      <c r="E70" s="4"/>
      <c r="F70" s="4"/>
    </row>
    <row r="71" customFormat="false" ht="12.75" hidden="false" customHeight="false" outlineLevel="0" collapsed="false">
      <c r="E71" s="4"/>
      <c r="F71" s="4"/>
    </row>
    <row r="72" customFormat="false" ht="12.75" hidden="false" customHeight="false" outlineLevel="0" collapsed="false">
      <c r="E72" s="4"/>
      <c r="F72" s="4"/>
    </row>
    <row r="73" customFormat="false" ht="12.75" hidden="false" customHeight="false" outlineLevel="0" collapsed="false">
      <c r="E73" s="4"/>
      <c r="F73" s="4"/>
    </row>
    <row r="74" customFormat="false" ht="12.75" hidden="false" customHeight="false" outlineLevel="0" collapsed="false">
      <c r="E74" s="4"/>
      <c r="F74" s="4"/>
    </row>
    <row r="75" customFormat="false" ht="12.75" hidden="false" customHeight="false" outlineLevel="0" collapsed="false">
      <c r="E75" s="4"/>
      <c r="F75" s="4"/>
    </row>
    <row r="76" customFormat="false" ht="12.75" hidden="false" customHeight="false" outlineLevel="0" collapsed="false">
      <c r="E76" s="4"/>
      <c r="F76" s="4"/>
    </row>
    <row r="77" customFormat="false" ht="12.75" hidden="false" customHeight="false" outlineLevel="0" collapsed="false">
      <c r="E77" s="4"/>
      <c r="F77" s="4"/>
    </row>
    <row r="78" customFormat="false" ht="12.75" hidden="false" customHeight="false" outlineLevel="0" collapsed="false">
      <c r="E78" s="4"/>
      <c r="F78"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B18 A1"/>
    </sheetView>
  </sheetViews>
  <sheetFormatPr defaultColWidth="9.0546875" defaultRowHeight="12.75" zeroHeight="false" outlineLevelRow="1" outlineLevelCol="0"/>
  <cols>
    <col collapsed="false" customWidth="true" hidden="false" outlineLevel="0" max="2" min="2" style="0" width="51.85"/>
    <col collapsed="false" customWidth="true" hidden="false" outlineLevel="0" max="3" min="3" style="17" width="12.28"/>
    <col collapsed="false" customWidth="true" hidden="false" outlineLevel="0" max="4" min="4" style="0" width="39.56"/>
    <col collapsed="false" customWidth="true" hidden="false" outlineLevel="0" max="5" min="5" style="0" width="25.13"/>
    <col collapsed="false" customWidth="true" hidden="false" outlineLevel="0" max="6" min="6" style="0" width="5.41"/>
    <col collapsed="false" customWidth="true" hidden="false" outlineLevel="0" max="7" min="7" style="0" width="5.71"/>
    <col collapsed="false" customWidth="true" hidden="false" outlineLevel="0" max="8" min="8" style="0" width="11.28"/>
  </cols>
  <sheetData>
    <row r="1" customFormat="false" ht="12.75" hidden="false" customHeight="false" outlineLevel="0" collapsed="false">
      <c r="C1" s="17" t="s">
        <v>201</v>
      </c>
      <c r="D1" s="0" t="s">
        <v>202</v>
      </c>
      <c r="E1" s="0" t="s">
        <v>203</v>
      </c>
      <c r="F1" s="0" t="s">
        <v>204</v>
      </c>
      <c r="G1" s="0" t="s">
        <v>205</v>
      </c>
      <c r="I1" s="0" t="s">
        <v>206</v>
      </c>
    </row>
    <row r="2" customFormat="false" ht="12.75" hidden="false" customHeight="false" outlineLevel="0" collapsed="false">
      <c r="A2" s="2" t="s">
        <v>207</v>
      </c>
      <c r="B2" s="2" t="s">
        <v>208</v>
      </c>
      <c r="C2" s="18" t="n">
        <f aca="false">C3+C37</f>
        <v>512.029966789911</v>
      </c>
      <c r="G2" s="19" t="n">
        <f aca="false">H2/C2</f>
        <v>0.449602559081102</v>
      </c>
      <c r="H2" s="8" t="n">
        <f aca="false">H3+H37</f>
        <v>230.209983394955</v>
      </c>
    </row>
    <row r="3" customFormat="false" ht="12.75" hidden="false" customHeight="false" outlineLevel="0" collapsed="false">
      <c r="A3" s="20" t="s">
        <v>209</v>
      </c>
      <c r="B3" s="20" t="s">
        <v>210</v>
      </c>
      <c r="C3" s="21" t="n">
        <f aca="false">C4+C9+C13+C19+C29</f>
        <v>385.229326923077</v>
      </c>
      <c r="G3" s="19" t="n">
        <f aca="false">H3/C3</f>
        <v>0.458048365296895</v>
      </c>
      <c r="H3" s="22" t="n">
        <f aca="false">H4+H9+H13+H19+H29</f>
        <v>176.453663461538</v>
      </c>
    </row>
    <row r="4" customFormat="false" ht="12.75" hidden="false" customHeight="false" outlineLevel="0" collapsed="false">
      <c r="A4" s="0" t="s">
        <v>211</v>
      </c>
      <c r="B4" s="0" t="s">
        <v>212</v>
      </c>
      <c r="C4" s="18" t="n">
        <f aca="false">SUM(C5:C7)</f>
        <v>48.72</v>
      </c>
      <c r="D4" s="0" t="s">
        <v>213</v>
      </c>
      <c r="G4" s="23" t="n">
        <v>0.4</v>
      </c>
      <c r="H4" s="17" t="n">
        <f aca="false">G4*C4</f>
        <v>19.488</v>
      </c>
    </row>
    <row r="5" customFormat="false" ht="12.75" hidden="true" customHeight="false" outlineLevel="1" collapsed="false">
      <c r="B5" s="0" t="s">
        <v>214</v>
      </c>
      <c r="C5" s="24" t="n">
        <v>24.2</v>
      </c>
      <c r="D5" s="0" t="s">
        <v>215</v>
      </c>
      <c r="E5" s="0" t="s">
        <v>216</v>
      </c>
      <c r="F5" s="25" t="s">
        <v>19</v>
      </c>
      <c r="G5" s="23" t="n">
        <v>0.4</v>
      </c>
      <c r="H5" s="23"/>
      <c r="I5" s="0" t="s">
        <v>217</v>
      </c>
    </row>
    <row r="6" customFormat="false" ht="12.75" hidden="true" customHeight="false" outlineLevel="1" collapsed="false">
      <c r="B6" s="0" t="s">
        <v>218</v>
      </c>
      <c r="C6" s="24" t="n">
        <v>0.32</v>
      </c>
      <c r="D6" s="0" t="s">
        <v>219</v>
      </c>
      <c r="E6" s="0" t="s">
        <v>216</v>
      </c>
      <c r="F6" s="25" t="s">
        <v>19</v>
      </c>
      <c r="G6" s="23" t="n">
        <v>0.3</v>
      </c>
      <c r="H6" s="23"/>
      <c r="I6" s="0" t="s">
        <v>220</v>
      </c>
    </row>
    <row r="7" customFormat="false" ht="12.75" hidden="true" customHeight="false" outlineLevel="1" collapsed="false">
      <c r="B7" s="0" t="s">
        <v>221</v>
      </c>
      <c r="C7" s="24" t="n">
        <v>24.2</v>
      </c>
      <c r="D7" s="0" t="s">
        <v>215</v>
      </c>
      <c r="E7" s="0" t="s">
        <v>216</v>
      </c>
      <c r="F7" s="25" t="s">
        <v>19</v>
      </c>
      <c r="G7" s="23" t="n">
        <v>0.4</v>
      </c>
      <c r="H7" s="23"/>
      <c r="I7" s="0" t="s">
        <v>217</v>
      </c>
    </row>
    <row r="8" customFormat="false" ht="12.75" hidden="true" customHeight="false" outlineLevel="1" collapsed="false"/>
    <row r="9" customFormat="false" ht="12.75" hidden="false" customHeight="false" outlineLevel="0" collapsed="false">
      <c r="A9" s="0" t="s">
        <v>222</v>
      </c>
      <c r="B9" s="0" t="s">
        <v>223</v>
      </c>
      <c r="C9" s="18" t="n">
        <f aca="false">SUM(C10:C11)</f>
        <v>34.2</v>
      </c>
      <c r="D9" s="0" t="s">
        <v>213</v>
      </c>
      <c r="G9" s="23" t="n">
        <v>0.4</v>
      </c>
      <c r="H9" s="17" t="n">
        <f aca="false">G9*C9</f>
        <v>13.68</v>
      </c>
    </row>
    <row r="10" customFormat="false" ht="12.75" hidden="true" customHeight="false" outlineLevel="1" collapsed="false">
      <c r="B10" s="0" t="s">
        <v>224</v>
      </c>
      <c r="C10" s="24" t="n">
        <v>24.2</v>
      </c>
      <c r="D10" s="0" t="s">
        <v>215</v>
      </c>
      <c r="E10" s="0" t="s">
        <v>216</v>
      </c>
      <c r="F10" s="0" t="s">
        <v>19</v>
      </c>
      <c r="G10" s="23" t="n">
        <v>0.4</v>
      </c>
      <c r="H10" s="23"/>
      <c r="I10" s="0" t="s">
        <v>217</v>
      </c>
    </row>
    <row r="11" customFormat="false" ht="12.75" hidden="true" customHeight="false" outlineLevel="1" collapsed="false">
      <c r="B11" s="0" t="s">
        <v>225</v>
      </c>
      <c r="C11" s="24" t="n">
        <v>10</v>
      </c>
      <c r="D11" s="0" t="s">
        <v>226</v>
      </c>
      <c r="E11" s="0" t="s">
        <v>227</v>
      </c>
      <c r="F11" s="0" t="s">
        <v>19</v>
      </c>
      <c r="G11" s="23" t="n">
        <v>0.4</v>
      </c>
      <c r="H11" s="23"/>
      <c r="I11" s="0" t="s">
        <v>217</v>
      </c>
    </row>
    <row r="12" customFormat="false" ht="12.75" hidden="true" customHeight="false" outlineLevel="1" collapsed="false">
      <c r="A12" s="25"/>
      <c r="B12" s="25"/>
    </row>
    <row r="13" s="25" customFormat="true" ht="12.75" hidden="false" customHeight="false" outlineLevel="0" collapsed="false">
      <c r="A13" s="0" t="s">
        <v>228</v>
      </c>
      <c r="B13" s="0" t="s">
        <v>229</v>
      </c>
      <c r="C13" s="18" t="n">
        <f aca="false">SUM(C14:C17)</f>
        <v>120.51</v>
      </c>
      <c r="D13" s="0" t="s">
        <v>230</v>
      </c>
      <c r="G13" s="26" t="n">
        <v>0.45</v>
      </c>
      <c r="H13" s="17" t="n">
        <f aca="false">G13*C13</f>
        <v>54.2295</v>
      </c>
    </row>
    <row r="14" s="25" customFormat="true" ht="12.75" hidden="true" customHeight="false" outlineLevel="1" collapsed="false">
      <c r="B14" s="25" t="s">
        <v>231</v>
      </c>
      <c r="C14" s="24" t="n">
        <v>52.58</v>
      </c>
      <c r="D14" s="25" t="s">
        <v>232</v>
      </c>
      <c r="E14" s="0" t="s">
        <v>216</v>
      </c>
      <c r="F14" s="25" t="s">
        <v>19</v>
      </c>
      <c r="G14" s="26" t="n">
        <v>0.4</v>
      </c>
      <c r="H14" s="26"/>
      <c r="I14" s="0" t="s">
        <v>233</v>
      </c>
    </row>
    <row r="15" s="25" customFormat="true" ht="12.75" hidden="true" customHeight="false" outlineLevel="1" collapsed="false">
      <c r="B15" s="25" t="s">
        <v>234</v>
      </c>
      <c r="C15" s="24" t="n">
        <v>52.95</v>
      </c>
      <c r="D15" s="25" t="s">
        <v>232</v>
      </c>
      <c r="E15" s="0" t="s">
        <v>216</v>
      </c>
      <c r="F15" s="25" t="s">
        <v>19</v>
      </c>
      <c r="G15" s="26" t="n">
        <v>0.4</v>
      </c>
      <c r="H15" s="26"/>
      <c r="I15" s="0" t="s">
        <v>233</v>
      </c>
    </row>
    <row r="16" s="25" customFormat="true" ht="12.75" hidden="true" customHeight="false" outlineLevel="1" collapsed="false">
      <c r="B16" s="25" t="s">
        <v>235</v>
      </c>
      <c r="C16" s="24" t="n">
        <f aca="false">4.3+0.68</f>
        <v>4.98</v>
      </c>
      <c r="D16" s="25" t="s">
        <v>236</v>
      </c>
      <c r="E16" s="25" t="s">
        <v>216</v>
      </c>
      <c r="F16" s="25" t="s">
        <v>19</v>
      </c>
      <c r="G16" s="26" t="n">
        <v>1</v>
      </c>
      <c r="H16" s="26"/>
      <c r="I16" s="25" t="s">
        <v>237</v>
      </c>
    </row>
    <row r="17" s="25" customFormat="true" ht="12.75" hidden="true" customHeight="false" outlineLevel="1" collapsed="false">
      <c r="B17" s="25" t="s">
        <v>238</v>
      </c>
      <c r="C17" s="24" t="n">
        <v>10</v>
      </c>
      <c r="D17" s="25" t="s">
        <v>226</v>
      </c>
      <c r="E17" s="25" t="s">
        <v>239</v>
      </c>
      <c r="F17" s="25" t="s">
        <v>19</v>
      </c>
      <c r="G17" s="26" t="n">
        <v>1</v>
      </c>
      <c r="H17" s="26"/>
      <c r="I17" s="25" t="s">
        <v>237</v>
      </c>
    </row>
    <row r="18" s="25" customFormat="true" ht="12.75" hidden="true" customHeight="false" outlineLevel="1" collapsed="false">
      <c r="C18" s="24"/>
    </row>
    <row r="19" s="25" customFormat="true" ht="12.75" hidden="false" customHeight="false" outlineLevel="0" collapsed="false">
      <c r="A19" s="0" t="s">
        <v>240</v>
      </c>
      <c r="B19" s="0" t="s">
        <v>241</v>
      </c>
      <c r="C19" s="18" t="n">
        <f aca="false">SUM(C20:C27)</f>
        <v>144.929326923077</v>
      </c>
      <c r="D19" s="0" t="s">
        <v>213</v>
      </c>
      <c r="G19" s="26" t="n">
        <v>0.5</v>
      </c>
      <c r="H19" s="17" t="n">
        <f aca="false">G19*C19</f>
        <v>72.4646634615385</v>
      </c>
    </row>
    <row r="20" s="25" customFormat="true" ht="12.75" hidden="true" customHeight="false" outlineLevel="1" collapsed="false">
      <c r="B20" s="25" t="s">
        <v>242</v>
      </c>
      <c r="C20" s="24" t="n">
        <v>7.8</v>
      </c>
      <c r="D20" s="25" t="s">
        <v>243</v>
      </c>
      <c r="E20" s="0" t="s">
        <v>216</v>
      </c>
      <c r="F20" s="25" t="s">
        <v>19</v>
      </c>
      <c r="G20" s="26" t="n">
        <v>0.5</v>
      </c>
      <c r="H20" s="26"/>
      <c r="I20" s="0" t="s">
        <v>217</v>
      </c>
    </row>
    <row r="21" s="25" customFormat="true" ht="12.75" hidden="true" customHeight="false" outlineLevel="1" collapsed="false">
      <c r="B21" s="25" t="s">
        <v>244</v>
      </c>
      <c r="C21" s="24" t="n">
        <v>15.6</v>
      </c>
      <c r="D21" s="25" t="s">
        <v>243</v>
      </c>
      <c r="E21" s="0" t="s">
        <v>216</v>
      </c>
      <c r="F21" s="25" t="s">
        <v>19</v>
      </c>
      <c r="G21" s="26" t="n">
        <v>0.5</v>
      </c>
      <c r="H21" s="26"/>
      <c r="I21" s="0" t="s">
        <v>217</v>
      </c>
    </row>
    <row r="22" s="25" customFormat="true" ht="12.75" hidden="true" customHeight="false" outlineLevel="1" collapsed="false">
      <c r="B22" s="25" t="s">
        <v>245</v>
      </c>
      <c r="C22" s="24" t="n">
        <v>51</v>
      </c>
      <c r="D22" s="25" t="s">
        <v>246</v>
      </c>
      <c r="E22" s="25" t="s">
        <v>247</v>
      </c>
      <c r="F22" s="25" t="s">
        <v>19</v>
      </c>
      <c r="G22" s="26" t="n">
        <v>0.5</v>
      </c>
      <c r="H22" s="26"/>
      <c r="I22" s="25" t="s">
        <v>248</v>
      </c>
    </row>
    <row r="23" s="25" customFormat="true" ht="12.75" hidden="true" customHeight="false" outlineLevel="1" collapsed="false">
      <c r="B23" s="25" t="s">
        <v>249</v>
      </c>
      <c r="C23" s="24" t="n">
        <f aca="false">526.1/208</f>
        <v>2.52932692307692</v>
      </c>
      <c r="D23" s="25" t="s">
        <v>250</v>
      </c>
      <c r="E23" s="0" t="s">
        <v>216</v>
      </c>
      <c r="F23" s="25" t="s">
        <v>19</v>
      </c>
      <c r="G23" s="26" t="n">
        <v>0.5</v>
      </c>
      <c r="H23" s="26"/>
      <c r="I23" s="25" t="s">
        <v>248</v>
      </c>
    </row>
    <row r="24" s="25" customFormat="true" ht="12.75" hidden="true" customHeight="false" outlineLevel="1" collapsed="false">
      <c r="A24" s="0"/>
      <c r="B24" s="25" t="s">
        <v>251</v>
      </c>
      <c r="C24" s="24" t="n">
        <v>30</v>
      </c>
      <c r="D24" s="25" t="s">
        <v>252</v>
      </c>
      <c r="E24" s="25" t="s">
        <v>239</v>
      </c>
      <c r="F24" s="25" t="s">
        <v>19</v>
      </c>
      <c r="G24" s="26" t="n">
        <v>0.5</v>
      </c>
      <c r="H24" s="26"/>
      <c r="I24" s="25" t="s">
        <v>253</v>
      </c>
    </row>
    <row r="25" customFormat="false" ht="12.75" hidden="true" customHeight="false" outlineLevel="1" collapsed="false">
      <c r="B25" s="25" t="s">
        <v>254</v>
      </c>
      <c r="C25" s="24" t="n">
        <v>4</v>
      </c>
      <c r="D25" s="25" t="s">
        <v>226</v>
      </c>
      <c r="E25" s="25" t="s">
        <v>239</v>
      </c>
      <c r="F25" s="25" t="s">
        <v>19</v>
      </c>
      <c r="G25" s="26" t="n">
        <v>1</v>
      </c>
      <c r="H25" s="26"/>
      <c r="I25" s="25" t="s">
        <v>237</v>
      </c>
    </row>
    <row r="26" customFormat="false" ht="12.75" hidden="true" customHeight="false" outlineLevel="1" collapsed="false">
      <c r="B26" s="25" t="s">
        <v>255</v>
      </c>
      <c r="C26" s="17" t="n">
        <v>30</v>
      </c>
      <c r="D26" s="25" t="s">
        <v>252</v>
      </c>
      <c r="E26" s="25" t="s">
        <v>239</v>
      </c>
      <c r="F26" s="25" t="s">
        <v>19</v>
      </c>
      <c r="G26" s="26" t="n">
        <v>0.5</v>
      </c>
      <c r="H26" s="26"/>
      <c r="I26" s="25" t="s">
        <v>253</v>
      </c>
    </row>
    <row r="27" customFormat="false" ht="12.75" hidden="true" customHeight="false" outlineLevel="1" collapsed="false">
      <c r="B27" s="25" t="s">
        <v>256</v>
      </c>
      <c r="C27" s="17" t="n">
        <v>4</v>
      </c>
      <c r="D27" s="25" t="s">
        <v>226</v>
      </c>
      <c r="E27" s="25" t="s">
        <v>239</v>
      </c>
      <c r="F27" s="25" t="s">
        <v>19</v>
      </c>
      <c r="G27" s="26" t="n">
        <v>1</v>
      </c>
      <c r="H27" s="26"/>
      <c r="I27" s="25" t="s">
        <v>237</v>
      </c>
    </row>
    <row r="28" customFormat="false" ht="12.75" hidden="true" customHeight="false" outlineLevel="1" collapsed="false">
      <c r="B28" s="25"/>
    </row>
    <row r="29" s="2" customFormat="true" ht="12.75" hidden="false" customHeight="false" outlineLevel="0" collapsed="false">
      <c r="A29" s="25" t="s">
        <v>257</v>
      </c>
      <c r="B29" s="25" t="s">
        <v>258</v>
      </c>
      <c r="C29" s="18" t="n">
        <f aca="false">SUM(C30:C34)</f>
        <v>36.87</v>
      </c>
      <c r="D29" s="0" t="s">
        <v>230</v>
      </c>
      <c r="G29" s="26" t="n">
        <v>0.45</v>
      </c>
      <c r="H29" s="17" t="n">
        <f aca="false">G29*C29</f>
        <v>16.5915</v>
      </c>
    </row>
    <row r="30" customFormat="false" ht="12.75" hidden="true" customHeight="false" outlineLevel="1" collapsed="false">
      <c r="B30" s="0" t="s">
        <v>259</v>
      </c>
      <c r="C30" s="17" t="n">
        <v>5.36</v>
      </c>
      <c r="D30" s="0" t="s">
        <v>260</v>
      </c>
      <c r="E30" s="0" t="s">
        <v>216</v>
      </c>
      <c r="F30" s="25" t="s">
        <v>19</v>
      </c>
      <c r="G30" s="23" t="n">
        <v>0.4</v>
      </c>
      <c r="H30" s="23"/>
      <c r="I30" s="0" t="s">
        <v>261</v>
      </c>
    </row>
    <row r="31" customFormat="false" ht="12.75" hidden="true" customHeight="false" outlineLevel="1" collapsed="false">
      <c r="B31" s="0" t="s">
        <v>262</v>
      </c>
      <c r="C31" s="17" t="n">
        <v>27.45</v>
      </c>
      <c r="D31" s="0" t="s">
        <v>260</v>
      </c>
      <c r="E31" s="0" t="s">
        <v>216</v>
      </c>
      <c r="F31" s="25" t="s">
        <v>19</v>
      </c>
      <c r="G31" s="23" t="n">
        <v>0.4</v>
      </c>
      <c r="H31" s="23"/>
      <c r="I31" s="0" t="s">
        <v>261</v>
      </c>
    </row>
    <row r="32" customFormat="false" ht="12.75" hidden="true" customHeight="false" outlineLevel="1" collapsed="false">
      <c r="B32" s="0" t="s">
        <v>263</v>
      </c>
      <c r="C32" s="17" t="n">
        <v>1.38</v>
      </c>
      <c r="D32" s="0" t="s">
        <v>264</v>
      </c>
      <c r="E32" s="0" t="s">
        <v>265</v>
      </c>
      <c r="F32" s="0" t="s">
        <v>45</v>
      </c>
      <c r="G32" s="23" t="n">
        <v>0.5</v>
      </c>
      <c r="H32" s="23"/>
      <c r="I32" s="0" t="s">
        <v>266</v>
      </c>
    </row>
    <row r="33" customFormat="false" ht="12.75" hidden="true" customHeight="false" outlineLevel="1" collapsed="false">
      <c r="B33" s="0" t="s">
        <v>267</v>
      </c>
      <c r="C33" s="17" t="n">
        <v>0.68</v>
      </c>
      <c r="D33" s="0" t="s">
        <v>264</v>
      </c>
      <c r="E33" s="0" t="s">
        <v>265</v>
      </c>
      <c r="F33" s="0" t="s">
        <v>45</v>
      </c>
      <c r="G33" s="23" t="n">
        <v>0.5</v>
      </c>
      <c r="H33" s="23"/>
      <c r="I33" s="0" t="s">
        <v>266</v>
      </c>
    </row>
    <row r="34" customFormat="false" ht="12.75" hidden="true" customHeight="false" outlineLevel="1" collapsed="false">
      <c r="B34" s="0" t="s">
        <v>268</v>
      </c>
      <c r="C34" s="17" t="n">
        <v>2</v>
      </c>
      <c r="D34" s="0" t="s">
        <v>226</v>
      </c>
      <c r="E34" s="0" t="s">
        <v>239</v>
      </c>
      <c r="F34" s="0" t="s">
        <v>19</v>
      </c>
      <c r="G34" s="23" t="n">
        <v>1</v>
      </c>
      <c r="H34" s="23"/>
      <c r="I34" s="25" t="s">
        <v>237</v>
      </c>
    </row>
    <row r="35" customFormat="false" ht="12.75" hidden="true" customHeight="false" outlineLevel="1" collapsed="false"/>
    <row r="36" customFormat="false" ht="12.75" hidden="true" customHeight="false" outlineLevel="1" collapsed="false"/>
    <row r="37" customFormat="false" ht="12.75" hidden="false" customHeight="false" outlineLevel="0" collapsed="false">
      <c r="A37" s="20" t="s">
        <v>269</v>
      </c>
      <c r="B37" s="20" t="s">
        <v>37</v>
      </c>
      <c r="C37" s="21" t="n">
        <f aca="false">C38+C44+C52</f>
        <v>126.800639866834</v>
      </c>
      <c r="G37" s="19" t="n">
        <f aca="false">H37/C37</f>
        <v>0.423943601466616</v>
      </c>
      <c r="H37" s="27" t="n">
        <f aca="false">H38+H52+H44</f>
        <v>53.7563199334168</v>
      </c>
    </row>
    <row r="38" s="2" customFormat="true" ht="12.75" hidden="false" customHeight="false" outlineLevel="0" collapsed="false">
      <c r="A38" s="25" t="s">
        <v>270</v>
      </c>
      <c r="B38" s="25" t="s">
        <v>40</v>
      </c>
      <c r="C38" s="18" t="n">
        <f aca="false">SUM(C39:C42)</f>
        <v>48.22</v>
      </c>
      <c r="D38" s="0" t="s">
        <v>230</v>
      </c>
      <c r="G38" s="26" t="n">
        <v>0.3</v>
      </c>
      <c r="H38" s="17" t="n">
        <f aca="false">G38*C38</f>
        <v>14.466</v>
      </c>
      <c r="I38" s="0"/>
    </row>
    <row r="39" customFormat="false" ht="12.75" hidden="true" customHeight="false" outlineLevel="1" collapsed="false">
      <c r="B39" s="0" t="s">
        <v>271</v>
      </c>
      <c r="C39" s="17" t="n">
        <v>15.5</v>
      </c>
      <c r="D39" s="0" t="s">
        <v>219</v>
      </c>
      <c r="E39" s="0" t="s">
        <v>216</v>
      </c>
      <c r="F39" s="25" t="s">
        <v>19</v>
      </c>
      <c r="G39" s="26" t="n">
        <v>0.3</v>
      </c>
      <c r="H39" s="23"/>
      <c r="I39" s="0" t="s">
        <v>220</v>
      </c>
    </row>
    <row r="40" customFormat="false" ht="12.75" hidden="true" customHeight="false" outlineLevel="1" collapsed="false">
      <c r="B40" s="0" t="s">
        <v>272</v>
      </c>
      <c r="C40" s="17" t="n">
        <v>15.5</v>
      </c>
      <c r="D40" s="0" t="s">
        <v>219</v>
      </c>
      <c r="E40" s="0" t="s">
        <v>216</v>
      </c>
      <c r="F40" s="25" t="s">
        <v>19</v>
      </c>
      <c r="G40" s="26" t="n">
        <v>0.3</v>
      </c>
      <c r="H40" s="23"/>
      <c r="I40" s="0" t="s">
        <v>220</v>
      </c>
    </row>
    <row r="41" customFormat="false" ht="12.75" hidden="true" customHeight="false" outlineLevel="1" collapsed="false">
      <c r="B41" s="0" t="s">
        <v>273</v>
      </c>
      <c r="C41" s="24" t="n">
        <v>15.5</v>
      </c>
      <c r="D41" s="0" t="s">
        <v>219</v>
      </c>
      <c r="E41" s="0" t="s">
        <v>216</v>
      </c>
      <c r="F41" s="25" t="s">
        <v>19</v>
      </c>
      <c r="G41" s="26" t="n">
        <v>0.3</v>
      </c>
      <c r="H41" s="23"/>
      <c r="I41" s="0" t="s">
        <v>220</v>
      </c>
    </row>
    <row r="42" customFormat="false" ht="12.75" hidden="true" customHeight="false" outlineLevel="1" collapsed="false">
      <c r="B42" s="0" t="s">
        <v>274</v>
      </c>
      <c r="C42" s="17" t="n">
        <v>1.72</v>
      </c>
      <c r="D42" s="0" t="s">
        <v>219</v>
      </c>
      <c r="E42" s="0" t="s">
        <v>216</v>
      </c>
      <c r="F42" s="25" t="s">
        <v>19</v>
      </c>
      <c r="G42" s="26" t="n">
        <v>0.3</v>
      </c>
      <c r="H42" s="23"/>
      <c r="I42" s="0" t="s">
        <v>220</v>
      </c>
    </row>
    <row r="43" customFormat="false" ht="12.75" hidden="true" customHeight="false" outlineLevel="1" collapsed="false">
      <c r="G43" s="25"/>
    </row>
    <row r="44" customFormat="false" ht="12.75" hidden="false" customHeight="false" outlineLevel="0" collapsed="false">
      <c r="A44" s="0" t="s">
        <v>275</v>
      </c>
      <c r="B44" s="0" t="s">
        <v>44</v>
      </c>
      <c r="C44" s="18" t="n">
        <f aca="false">SUM(C45:C50)</f>
        <v>18.6652552514489</v>
      </c>
      <c r="D44" s="0" t="s">
        <v>213</v>
      </c>
      <c r="G44" s="26" t="n">
        <v>0.5</v>
      </c>
      <c r="H44" s="17" t="n">
        <f aca="false">G44*C44</f>
        <v>9.33262762572447</v>
      </c>
    </row>
    <row r="45" customFormat="false" ht="12.75" hidden="true" customHeight="false" outlineLevel="1" collapsed="false">
      <c r="B45" s="0" t="s">
        <v>276</v>
      </c>
      <c r="C45" s="17" t="n">
        <v>8.8942658404964</v>
      </c>
      <c r="D45" s="0" t="s">
        <v>264</v>
      </c>
      <c r="E45" s="0" t="s">
        <v>265</v>
      </c>
      <c r="F45" s="0" t="s">
        <v>45</v>
      </c>
      <c r="G45" s="26" t="n">
        <v>0.5</v>
      </c>
      <c r="H45" s="23"/>
      <c r="I45" s="0" t="s">
        <v>266</v>
      </c>
    </row>
    <row r="46" customFormat="false" ht="12.75" hidden="true" customHeight="false" outlineLevel="1" collapsed="false">
      <c r="B46" s="0" t="s">
        <v>277</v>
      </c>
      <c r="C46" s="17" t="n">
        <v>3.99098941095254</v>
      </c>
      <c r="D46" s="0" t="s">
        <v>264</v>
      </c>
      <c r="E46" s="0" t="s">
        <v>265</v>
      </c>
      <c r="F46" s="0" t="s">
        <v>45</v>
      </c>
      <c r="G46" s="26" t="n">
        <v>0.5</v>
      </c>
      <c r="H46" s="23"/>
      <c r="I46" s="0" t="s">
        <v>266</v>
      </c>
    </row>
    <row r="47" customFormat="false" ht="12.75" hidden="true" customHeight="false" outlineLevel="1" collapsed="false">
      <c r="B47" s="0" t="s">
        <v>278</v>
      </c>
      <c r="C47" s="17" t="n">
        <v>2.2</v>
      </c>
      <c r="D47" s="0" t="s">
        <v>264</v>
      </c>
      <c r="E47" s="0" t="s">
        <v>265</v>
      </c>
      <c r="F47" s="0" t="s">
        <v>45</v>
      </c>
      <c r="G47" s="26" t="n">
        <v>0.5</v>
      </c>
      <c r="H47" s="23"/>
      <c r="I47" s="0" t="s">
        <v>266</v>
      </c>
    </row>
    <row r="48" customFormat="false" ht="12.75" hidden="true" customHeight="false" outlineLevel="1" collapsed="false">
      <c r="B48" s="0" t="s">
        <v>279</v>
      </c>
      <c r="C48" s="17" t="n">
        <v>1.5</v>
      </c>
      <c r="D48" s="0" t="s">
        <v>264</v>
      </c>
      <c r="E48" s="0" t="s">
        <v>265</v>
      </c>
      <c r="F48" s="0" t="s">
        <v>45</v>
      </c>
      <c r="G48" s="26" t="n">
        <v>0.5</v>
      </c>
      <c r="H48" s="23"/>
      <c r="I48" s="0" t="s">
        <v>266</v>
      </c>
    </row>
    <row r="49" customFormat="false" ht="12.75" hidden="true" customHeight="false" outlineLevel="1" collapsed="false">
      <c r="B49" s="0" t="s">
        <v>280</v>
      </c>
      <c r="C49" s="17" t="n">
        <v>1.33</v>
      </c>
      <c r="D49" s="0" t="s">
        <v>264</v>
      </c>
      <c r="E49" s="0" t="s">
        <v>265</v>
      </c>
      <c r="F49" s="0" t="s">
        <v>45</v>
      </c>
      <c r="G49" s="26" t="n">
        <v>0.5</v>
      </c>
      <c r="H49" s="23"/>
      <c r="I49" s="0" t="s">
        <v>266</v>
      </c>
    </row>
    <row r="50" customFormat="false" ht="12.75" hidden="true" customHeight="false" outlineLevel="1" collapsed="false">
      <c r="B50" s="0" t="s">
        <v>281</v>
      </c>
      <c r="C50" s="17" t="n">
        <v>0.75</v>
      </c>
      <c r="D50" s="25" t="s">
        <v>226</v>
      </c>
      <c r="E50" s="0" t="s">
        <v>227</v>
      </c>
      <c r="G50" s="26" t="n">
        <v>0.5</v>
      </c>
      <c r="H50" s="23"/>
      <c r="I50" s="0" t="s">
        <v>237</v>
      </c>
    </row>
    <row r="51" customFormat="false" ht="12.75" hidden="true" customHeight="false" outlineLevel="1" collapsed="false">
      <c r="D51" s="25"/>
      <c r="G51" s="26"/>
      <c r="H51" s="23"/>
    </row>
    <row r="52" customFormat="false" ht="12.75" hidden="false" customHeight="false" outlineLevel="0" collapsed="false">
      <c r="A52" s="0" t="s">
        <v>282</v>
      </c>
      <c r="B52" s="0" t="s">
        <v>49</v>
      </c>
      <c r="C52" s="18" t="n">
        <f aca="false">SUM(C53:C56)</f>
        <v>59.9153846153846</v>
      </c>
      <c r="D52" s="25" t="s">
        <v>283</v>
      </c>
      <c r="G52" s="26" t="n">
        <v>0.5</v>
      </c>
      <c r="H52" s="17" t="n">
        <f aca="false">G52*C52</f>
        <v>29.9576923076923</v>
      </c>
    </row>
    <row r="53" customFormat="false" ht="12.75" hidden="false" customHeight="false" outlineLevel="1" collapsed="false">
      <c r="B53" s="0" t="s">
        <v>284</v>
      </c>
      <c r="C53" s="17" t="n">
        <f aca="false">8*0.75+8500/208</f>
        <v>46.8653846153846</v>
      </c>
      <c r="D53" s="0" t="s">
        <v>264</v>
      </c>
      <c r="E53" s="0" t="s">
        <v>285</v>
      </c>
      <c r="F53" s="0" t="s">
        <v>45</v>
      </c>
      <c r="G53" s="23" t="n">
        <v>0.5</v>
      </c>
      <c r="H53" s="23"/>
      <c r="I53" s="0" t="s">
        <v>266</v>
      </c>
    </row>
    <row r="54" customFormat="false" ht="12.75" hidden="false" customHeight="false" outlineLevel="1" collapsed="false">
      <c r="B54" s="0" t="s">
        <v>286</v>
      </c>
      <c r="C54" s="17" t="n">
        <v>7.8</v>
      </c>
      <c r="D54" s="0" t="s">
        <v>264</v>
      </c>
      <c r="E54" s="0" t="s">
        <v>265</v>
      </c>
      <c r="F54" s="0" t="s">
        <v>45</v>
      </c>
      <c r="G54" s="23" t="n">
        <v>0.5</v>
      </c>
      <c r="H54" s="23"/>
      <c r="I54" s="0" t="s">
        <v>266</v>
      </c>
    </row>
    <row r="55" customFormat="false" ht="12.75" hidden="false" customHeight="false" outlineLevel="1" collapsed="false">
      <c r="B55" s="0" t="s">
        <v>287</v>
      </c>
      <c r="C55" s="17" t="n">
        <v>0.25</v>
      </c>
      <c r="D55" s="25" t="s">
        <v>226</v>
      </c>
      <c r="E55" s="25" t="s">
        <v>239</v>
      </c>
      <c r="F55" s="25"/>
      <c r="G55" s="26" t="n">
        <v>1</v>
      </c>
      <c r="H55" s="26"/>
      <c r="I55" s="25" t="s">
        <v>237</v>
      </c>
    </row>
    <row r="56" customFormat="false" ht="12.75" hidden="false" customHeight="false" outlineLevel="1" collapsed="false">
      <c r="B56" s="0" t="s">
        <v>288</v>
      </c>
      <c r="C56" s="17" t="n">
        <v>5</v>
      </c>
      <c r="D56" s="25" t="s">
        <v>226</v>
      </c>
      <c r="E56" s="25" t="s">
        <v>239</v>
      </c>
      <c r="F56" s="25"/>
      <c r="G56" s="26" t="n">
        <v>1</v>
      </c>
      <c r="H56" s="26"/>
      <c r="I56" s="25" t="s">
        <v>237</v>
      </c>
    </row>
    <row r="57" customFormat="false" ht="12.75" hidden="false" customHeight="false" outlineLevel="1" collapsed="false"/>
    <row r="58" customFormat="false" ht="12.75" hidden="false" customHeight="false" outlineLevel="1" collapsed="false"/>
    <row r="59" customFormat="false" ht="12.75" hidden="false" customHeight="false" outlineLevel="0" collapsed="false">
      <c r="A59" s="28" t="s">
        <v>207</v>
      </c>
      <c r="B59" s="28" t="s">
        <v>289</v>
      </c>
      <c r="C59" s="29" t="n">
        <f aca="false">C2*208</f>
        <v>106502.233092301</v>
      </c>
      <c r="D59" s="0" t="s">
        <v>290</v>
      </c>
      <c r="E59" s="28"/>
      <c r="F59" s="28"/>
      <c r="G59" s="30" t="n">
        <f aca="false">G2</f>
        <v>0.449602559081102</v>
      </c>
      <c r="H59" s="31" t="n">
        <f aca="false">G59*C59</f>
        <v>47883.6765461507</v>
      </c>
    </row>
    <row r="62" customFormat="false" ht="12.75" hidden="false" customHeight="false" outlineLevel="0" collapsed="false">
      <c r="C62" s="17" t="s">
        <v>291</v>
      </c>
    </row>
    <row r="63" customFormat="false" ht="12.75" hidden="false" customHeight="false" outlineLevel="0" collapsed="false">
      <c r="A63" s="2" t="s">
        <v>292</v>
      </c>
      <c r="B63" s="2" t="s">
        <v>293</v>
      </c>
      <c r="C63" s="18" t="n">
        <f aca="false">C64+C88</f>
        <v>47.7411658653846</v>
      </c>
      <c r="G63" s="19" t="n">
        <f aca="false">H63/C63</f>
        <v>0.464124252750144</v>
      </c>
      <c r="H63" s="8" t="n">
        <f aca="false">H64+H88</f>
        <v>22.1578329326923</v>
      </c>
    </row>
    <row r="64" customFormat="false" ht="12.75" hidden="false" customHeight="false" outlineLevel="0" collapsed="false">
      <c r="A64" s="20" t="s">
        <v>294</v>
      </c>
      <c r="B64" s="20" t="s">
        <v>295</v>
      </c>
      <c r="C64" s="21" t="n">
        <f aca="false">C65+C70+C80</f>
        <v>23.3511658653846</v>
      </c>
      <c r="G64" s="19" t="n">
        <f aca="false">H64/C64</f>
        <v>0.475814912058109</v>
      </c>
      <c r="H64" s="22" t="n">
        <f aca="false">H65+H70+H80</f>
        <v>11.1108329326923</v>
      </c>
    </row>
    <row r="65" s="25" customFormat="true" ht="12.75" hidden="false" customHeight="false" outlineLevel="0" collapsed="false">
      <c r="A65" s="0" t="s">
        <v>296</v>
      </c>
      <c r="B65" s="0" t="s">
        <v>178</v>
      </c>
      <c r="C65" s="18" t="n">
        <f aca="false">SUM(C66:C68)</f>
        <v>8.5725</v>
      </c>
      <c r="G65" s="26" t="n">
        <v>0.45</v>
      </c>
      <c r="H65" s="17" t="n">
        <f aca="false">G65*C65</f>
        <v>3.857625</v>
      </c>
    </row>
    <row r="66" s="25" customFormat="true" ht="12.75" hidden="false" customHeight="false" outlineLevel="1" collapsed="false">
      <c r="B66" s="25" t="s">
        <v>231</v>
      </c>
      <c r="C66" s="24" t="n">
        <f aca="false">52.58/16</f>
        <v>3.28625</v>
      </c>
      <c r="D66" s="25" t="s">
        <v>232</v>
      </c>
      <c r="E66" s="0" t="s">
        <v>216</v>
      </c>
      <c r="F66" s="25" t="s">
        <v>19</v>
      </c>
      <c r="G66" s="26" t="n">
        <v>0.4</v>
      </c>
      <c r="H66" s="26"/>
      <c r="I66" s="0" t="s">
        <v>233</v>
      </c>
    </row>
    <row r="67" s="25" customFormat="true" ht="12.75" hidden="false" customHeight="false" outlineLevel="1" collapsed="false">
      <c r="B67" s="25" t="s">
        <v>234</v>
      </c>
      <c r="C67" s="24" t="n">
        <f aca="false">52.58/16</f>
        <v>3.28625</v>
      </c>
      <c r="D67" s="25" t="s">
        <v>232</v>
      </c>
      <c r="E67" s="0" t="s">
        <v>216</v>
      </c>
      <c r="F67" s="25" t="s">
        <v>19</v>
      </c>
      <c r="G67" s="26" t="n">
        <v>0.4</v>
      </c>
      <c r="H67" s="26"/>
      <c r="I67" s="0" t="s">
        <v>233</v>
      </c>
    </row>
    <row r="68" s="25" customFormat="true" ht="12.75" hidden="false" customHeight="false" outlineLevel="1" collapsed="false">
      <c r="B68" s="25" t="s">
        <v>297</v>
      </c>
      <c r="C68" s="24" t="n">
        <v>2</v>
      </c>
      <c r="D68" s="25" t="s">
        <v>226</v>
      </c>
      <c r="E68" s="25" t="s">
        <v>239</v>
      </c>
      <c r="F68" s="25" t="s">
        <v>19</v>
      </c>
      <c r="G68" s="26" t="n">
        <v>1</v>
      </c>
      <c r="H68" s="26"/>
      <c r="I68" s="25" t="s">
        <v>237</v>
      </c>
    </row>
    <row r="69" s="25" customFormat="true" ht="12.75" hidden="false" customHeight="false" outlineLevel="1" collapsed="false">
      <c r="C69" s="24"/>
    </row>
    <row r="70" s="25" customFormat="true" ht="12.75" hidden="false" customHeight="false" outlineLevel="0" collapsed="false">
      <c r="A70" s="0" t="s">
        <v>298</v>
      </c>
      <c r="B70" s="0" t="s">
        <v>181</v>
      </c>
      <c r="C70" s="18" t="n">
        <f aca="false">SUM(C71:C78)</f>
        <v>12.0561658653846</v>
      </c>
      <c r="G70" s="26" t="n">
        <v>0.5</v>
      </c>
      <c r="H70" s="17" t="n">
        <f aca="false">G70*C70</f>
        <v>6.02808293269231</v>
      </c>
    </row>
    <row r="71" s="25" customFormat="true" ht="12.75" hidden="false" customHeight="false" outlineLevel="1" collapsed="false">
      <c r="B71" s="25" t="s">
        <v>242</v>
      </c>
      <c r="C71" s="24" t="n">
        <v>0.3</v>
      </c>
      <c r="D71" s="25" t="s">
        <v>243</v>
      </c>
      <c r="E71" s="0" t="s">
        <v>216</v>
      </c>
      <c r="F71" s="25" t="s">
        <v>19</v>
      </c>
      <c r="G71" s="26" t="n">
        <v>0.5</v>
      </c>
      <c r="H71" s="26"/>
      <c r="I71" s="0" t="s">
        <v>217</v>
      </c>
    </row>
    <row r="72" s="25" customFormat="true" ht="12.75" hidden="false" customHeight="false" outlineLevel="1" collapsed="false">
      <c r="B72" s="25" t="s">
        <v>244</v>
      </c>
      <c r="C72" s="24" t="n">
        <v>0.6</v>
      </c>
      <c r="D72" s="25" t="s">
        <v>243</v>
      </c>
      <c r="E72" s="0" t="s">
        <v>216</v>
      </c>
      <c r="F72" s="25" t="s">
        <v>19</v>
      </c>
      <c r="G72" s="26" t="n">
        <v>0.5</v>
      </c>
      <c r="H72" s="26"/>
      <c r="I72" s="0" t="s">
        <v>217</v>
      </c>
    </row>
    <row r="73" s="25" customFormat="true" ht="12.75" hidden="false" customHeight="false" outlineLevel="1" collapsed="false">
      <c r="B73" s="25" t="s">
        <v>245</v>
      </c>
      <c r="C73" s="24" t="n">
        <v>0.84</v>
      </c>
      <c r="D73" s="25" t="s">
        <v>246</v>
      </c>
      <c r="E73" s="25" t="s">
        <v>247</v>
      </c>
      <c r="F73" s="25" t="s">
        <v>19</v>
      </c>
      <c r="G73" s="26" t="n">
        <v>0.5</v>
      </c>
      <c r="H73" s="26"/>
      <c r="I73" s="25" t="s">
        <v>248</v>
      </c>
    </row>
    <row r="74" s="25" customFormat="true" ht="12.75" hidden="false" customHeight="false" outlineLevel="1" collapsed="false">
      <c r="B74" s="25" t="s">
        <v>249</v>
      </c>
      <c r="C74" s="24" t="n">
        <f aca="false">526.1/208/8</f>
        <v>0.316165865384615</v>
      </c>
      <c r="D74" s="25" t="s">
        <v>250</v>
      </c>
      <c r="E74" s="0" t="s">
        <v>216</v>
      </c>
      <c r="F74" s="25" t="s">
        <v>19</v>
      </c>
      <c r="G74" s="26" t="n">
        <v>0.5</v>
      </c>
      <c r="H74" s="26"/>
      <c r="I74" s="25" t="s">
        <v>248</v>
      </c>
    </row>
    <row r="75" s="25" customFormat="true" ht="12.75" hidden="false" customHeight="false" outlineLevel="1" collapsed="false">
      <c r="A75" s="0"/>
      <c r="B75" s="25" t="s">
        <v>251</v>
      </c>
      <c r="C75" s="24" t="n">
        <v>5</v>
      </c>
      <c r="D75" s="25" t="s">
        <v>252</v>
      </c>
      <c r="E75" s="25" t="s">
        <v>239</v>
      </c>
      <c r="F75" s="25" t="s">
        <v>19</v>
      </c>
      <c r="G75" s="26" t="n">
        <v>0.5</v>
      </c>
      <c r="H75" s="26"/>
      <c r="I75" s="25" t="s">
        <v>253</v>
      </c>
    </row>
    <row r="76" customFormat="false" ht="12.75" hidden="false" customHeight="false" outlineLevel="1" collapsed="false">
      <c r="B76" s="25" t="s">
        <v>254</v>
      </c>
      <c r="C76" s="24" t="n">
        <v>1</v>
      </c>
      <c r="D76" s="25" t="s">
        <v>226</v>
      </c>
      <c r="E76" s="25" t="s">
        <v>239</v>
      </c>
      <c r="F76" s="25" t="s">
        <v>19</v>
      </c>
      <c r="G76" s="26" t="n">
        <v>1</v>
      </c>
      <c r="H76" s="26"/>
      <c r="I76" s="25" t="s">
        <v>237</v>
      </c>
    </row>
    <row r="77" customFormat="false" ht="12.75" hidden="false" customHeight="false" outlineLevel="1" collapsed="false">
      <c r="B77" s="25" t="s">
        <v>255</v>
      </c>
      <c r="C77" s="17" t="n">
        <v>3</v>
      </c>
      <c r="D77" s="25" t="s">
        <v>252</v>
      </c>
      <c r="E77" s="25" t="s">
        <v>239</v>
      </c>
      <c r="F77" s="25" t="s">
        <v>19</v>
      </c>
      <c r="G77" s="26" t="n">
        <v>0.5</v>
      </c>
      <c r="H77" s="26"/>
      <c r="I77" s="25" t="s">
        <v>253</v>
      </c>
    </row>
    <row r="78" customFormat="false" ht="12.75" hidden="false" customHeight="false" outlineLevel="1" collapsed="false">
      <c r="B78" s="25" t="s">
        <v>256</v>
      </c>
      <c r="C78" s="17" t="n">
        <v>1</v>
      </c>
      <c r="D78" s="25" t="s">
        <v>226</v>
      </c>
      <c r="E78" s="25" t="s">
        <v>239</v>
      </c>
      <c r="F78" s="25" t="s">
        <v>19</v>
      </c>
      <c r="G78" s="26" t="n">
        <v>1</v>
      </c>
      <c r="H78" s="26"/>
      <c r="I78" s="25" t="s">
        <v>237</v>
      </c>
    </row>
    <row r="79" customFormat="false" ht="12.75" hidden="false" customHeight="false" outlineLevel="1" collapsed="false">
      <c r="B79" s="25"/>
    </row>
    <row r="80" s="2" customFormat="true" ht="12.75" hidden="false" customHeight="false" outlineLevel="0" collapsed="false">
      <c r="A80" s="0" t="s">
        <v>299</v>
      </c>
      <c r="B80" s="0" t="s">
        <v>184</v>
      </c>
      <c r="C80" s="18" t="n">
        <f aca="false">SUM(C81:C85)</f>
        <v>2.7225</v>
      </c>
      <c r="G80" s="26" t="n">
        <v>0.45</v>
      </c>
      <c r="H80" s="17" t="n">
        <f aca="false">G80*C80</f>
        <v>1.225125</v>
      </c>
    </row>
    <row r="81" customFormat="false" ht="12.75" hidden="false" customHeight="false" outlineLevel="1" collapsed="false">
      <c r="B81" s="0" t="s">
        <v>259</v>
      </c>
      <c r="C81" s="17" t="n">
        <v>0.32</v>
      </c>
      <c r="D81" s="0" t="s">
        <v>260</v>
      </c>
      <c r="E81" s="0" t="s">
        <v>216</v>
      </c>
      <c r="F81" s="25" t="s">
        <v>19</v>
      </c>
      <c r="G81" s="23" t="n">
        <v>0.4</v>
      </c>
      <c r="H81" s="23"/>
      <c r="I81" s="0" t="s">
        <v>261</v>
      </c>
    </row>
    <row r="82" customFormat="false" ht="12.75" hidden="false" customHeight="false" outlineLevel="1" collapsed="false">
      <c r="B82" s="0" t="s">
        <v>262</v>
      </c>
      <c r="C82" s="17" t="n">
        <v>1.64</v>
      </c>
      <c r="D82" s="0" t="s">
        <v>260</v>
      </c>
      <c r="E82" s="0" t="s">
        <v>216</v>
      </c>
      <c r="F82" s="25" t="s">
        <v>19</v>
      </c>
      <c r="G82" s="23" t="n">
        <v>0.4</v>
      </c>
      <c r="H82" s="23"/>
      <c r="I82" s="0" t="s">
        <v>261</v>
      </c>
    </row>
    <row r="83" customFormat="false" ht="12.75" hidden="false" customHeight="false" outlineLevel="1" collapsed="false">
      <c r="B83" s="0" t="s">
        <v>263</v>
      </c>
      <c r="C83" s="17" t="n">
        <f aca="false">1.38/8</f>
        <v>0.1725</v>
      </c>
      <c r="D83" s="0" t="s">
        <v>264</v>
      </c>
      <c r="E83" s="0" t="s">
        <v>265</v>
      </c>
      <c r="F83" s="0" t="s">
        <v>45</v>
      </c>
      <c r="G83" s="23" t="n">
        <v>0.5</v>
      </c>
      <c r="H83" s="23"/>
      <c r="I83" s="0" t="s">
        <v>266</v>
      </c>
    </row>
    <row r="84" customFormat="false" ht="12.75" hidden="false" customHeight="false" outlineLevel="1" collapsed="false">
      <c r="B84" s="0" t="s">
        <v>267</v>
      </c>
      <c r="C84" s="17" t="n">
        <f aca="false">0.68/2</f>
        <v>0.34</v>
      </c>
      <c r="D84" s="0" t="s">
        <v>264</v>
      </c>
      <c r="E84" s="0" t="s">
        <v>265</v>
      </c>
      <c r="F84" s="0" t="s">
        <v>45</v>
      </c>
      <c r="G84" s="23" t="n">
        <v>0.5</v>
      </c>
      <c r="H84" s="23"/>
      <c r="I84" s="0" t="s">
        <v>266</v>
      </c>
    </row>
    <row r="85" customFormat="false" ht="12.75" hidden="false" customHeight="false" outlineLevel="1" collapsed="false">
      <c r="B85" s="0" t="s">
        <v>268</v>
      </c>
      <c r="C85" s="17" t="n">
        <f aca="false">2/8</f>
        <v>0.25</v>
      </c>
      <c r="D85" s="0" t="s">
        <v>226</v>
      </c>
      <c r="E85" s="0" t="s">
        <v>239</v>
      </c>
      <c r="F85" s="0" t="s">
        <v>19</v>
      </c>
      <c r="G85" s="23" t="n">
        <v>1</v>
      </c>
      <c r="H85" s="23"/>
      <c r="I85" s="25" t="s">
        <v>237</v>
      </c>
    </row>
    <row r="86" customFormat="false" ht="12.75" hidden="false" customHeight="false" outlineLevel="1" collapsed="false"/>
    <row r="87" customFormat="false" ht="12.75" hidden="false" customHeight="false" outlineLevel="1" collapsed="false"/>
    <row r="88" customFormat="false" ht="12.75" hidden="false" customHeight="false" outlineLevel="0" collapsed="false">
      <c r="A88" s="20" t="s">
        <v>300</v>
      </c>
      <c r="B88" s="20" t="s">
        <v>301</v>
      </c>
      <c r="C88" s="21" t="n">
        <f aca="false">C89+C92+C100</f>
        <v>24.39</v>
      </c>
      <c r="G88" s="19" t="n">
        <f aca="false">H88/C88</f>
        <v>0.452931529315293</v>
      </c>
      <c r="H88" s="27" t="n">
        <f aca="false">H89+H100+H92</f>
        <v>11.047</v>
      </c>
    </row>
    <row r="89" s="2" customFormat="true" ht="12.75" hidden="false" customHeight="false" outlineLevel="0" collapsed="false">
      <c r="A89" s="0" t="s">
        <v>302</v>
      </c>
      <c r="B89" s="0" t="s">
        <v>303</v>
      </c>
      <c r="C89" s="18" t="n">
        <f aca="false">SUM(C90:C90)</f>
        <v>5.74</v>
      </c>
      <c r="G89" s="26" t="n">
        <v>0.3</v>
      </c>
      <c r="H89" s="17" t="n">
        <f aca="false">G89*C89</f>
        <v>1.722</v>
      </c>
      <c r="I89" s="0" t="s">
        <v>220</v>
      </c>
    </row>
    <row r="90" customFormat="false" ht="12.75" hidden="false" customHeight="false" outlineLevel="1" collapsed="false">
      <c r="B90" s="0" t="s">
        <v>271</v>
      </c>
      <c r="C90" s="17" t="n">
        <v>5.74</v>
      </c>
      <c r="D90" s="0" t="s">
        <v>219</v>
      </c>
      <c r="E90" s="0" t="s">
        <v>216</v>
      </c>
      <c r="F90" s="25" t="s">
        <v>19</v>
      </c>
      <c r="G90" s="26" t="n">
        <v>0.3</v>
      </c>
      <c r="H90" s="23"/>
      <c r="I90" s="0" t="s">
        <v>220</v>
      </c>
    </row>
    <row r="91" customFormat="false" ht="12.75" hidden="false" customHeight="false" outlineLevel="1" collapsed="false">
      <c r="G91" s="25"/>
    </row>
    <row r="92" customFormat="false" ht="12.75" hidden="false" customHeight="false" outlineLevel="0" collapsed="false">
      <c r="A92" s="0" t="s">
        <v>304</v>
      </c>
      <c r="B92" s="0" t="s">
        <v>44</v>
      </c>
      <c r="C92" s="18" t="n">
        <f aca="false">SUM(C93:C98)</f>
        <v>3.35</v>
      </c>
      <c r="G92" s="26" t="n">
        <v>0.5</v>
      </c>
      <c r="H92" s="17" t="n">
        <f aca="false">G92*C92</f>
        <v>1.675</v>
      </c>
      <c r="I92" s="0" t="s">
        <v>266</v>
      </c>
    </row>
    <row r="93" customFormat="false" ht="12.75" hidden="false" customHeight="false" outlineLevel="1" collapsed="false">
      <c r="B93" s="0" t="s">
        <v>276</v>
      </c>
      <c r="C93" s="17" t="n">
        <v>1.15</v>
      </c>
      <c r="D93" s="0" t="s">
        <v>264</v>
      </c>
      <c r="E93" s="0" t="s">
        <v>265</v>
      </c>
      <c r="F93" s="0" t="s">
        <v>45</v>
      </c>
      <c r="G93" s="26" t="n">
        <v>0.5</v>
      </c>
      <c r="H93" s="23"/>
      <c r="I93" s="0" t="s">
        <v>266</v>
      </c>
    </row>
    <row r="94" customFormat="false" ht="12.75" hidden="false" customHeight="false" outlineLevel="1" collapsed="false">
      <c r="B94" s="0" t="s">
        <v>277</v>
      </c>
      <c r="C94" s="17" t="n">
        <v>1</v>
      </c>
      <c r="D94" s="0" t="s">
        <v>264</v>
      </c>
      <c r="E94" s="0" t="s">
        <v>265</v>
      </c>
      <c r="F94" s="0" t="s">
        <v>45</v>
      </c>
      <c r="G94" s="26" t="n">
        <v>0.5</v>
      </c>
      <c r="H94" s="23"/>
      <c r="I94" s="0" t="s">
        <v>266</v>
      </c>
    </row>
    <row r="95" customFormat="false" ht="12.75" hidden="false" customHeight="false" outlineLevel="1" collapsed="false">
      <c r="B95" s="0" t="s">
        <v>278</v>
      </c>
      <c r="C95" s="17" t="n">
        <v>0.6</v>
      </c>
      <c r="D95" s="0" t="s">
        <v>264</v>
      </c>
      <c r="E95" s="0" t="s">
        <v>265</v>
      </c>
      <c r="F95" s="0" t="s">
        <v>45</v>
      </c>
      <c r="G95" s="26" t="n">
        <v>0.5</v>
      </c>
      <c r="H95" s="23"/>
      <c r="I95" s="0" t="s">
        <v>266</v>
      </c>
    </row>
    <row r="96" customFormat="false" ht="12.75" hidden="false" customHeight="false" outlineLevel="1" collapsed="false">
      <c r="B96" s="0" t="s">
        <v>279</v>
      </c>
      <c r="C96" s="17" t="n">
        <v>0.25</v>
      </c>
      <c r="D96" s="0" t="s">
        <v>264</v>
      </c>
      <c r="E96" s="0" t="s">
        <v>265</v>
      </c>
      <c r="F96" s="0" t="s">
        <v>45</v>
      </c>
      <c r="G96" s="26" t="n">
        <v>0.5</v>
      </c>
      <c r="H96" s="23"/>
      <c r="I96" s="0" t="s">
        <v>266</v>
      </c>
    </row>
    <row r="97" customFormat="false" ht="12.75" hidden="false" customHeight="false" outlineLevel="1" collapsed="false">
      <c r="B97" s="0" t="s">
        <v>280</v>
      </c>
      <c r="C97" s="17" t="n">
        <v>0.25</v>
      </c>
      <c r="D97" s="0" t="s">
        <v>264</v>
      </c>
      <c r="E97" s="0" t="s">
        <v>265</v>
      </c>
      <c r="F97" s="0" t="s">
        <v>45</v>
      </c>
      <c r="G97" s="26" t="n">
        <v>0.5</v>
      </c>
      <c r="H97" s="23"/>
      <c r="I97" s="0" t="s">
        <v>266</v>
      </c>
    </row>
    <row r="98" customFormat="false" ht="12.75" hidden="false" customHeight="false" outlineLevel="1" collapsed="false">
      <c r="B98" s="0" t="s">
        <v>281</v>
      </c>
      <c r="C98" s="17" t="n">
        <v>0.1</v>
      </c>
      <c r="D98" s="25" t="s">
        <v>226</v>
      </c>
      <c r="E98" s="0" t="s">
        <v>227</v>
      </c>
      <c r="G98" s="26" t="n">
        <v>0.5</v>
      </c>
      <c r="H98" s="23"/>
      <c r="I98" s="0" t="s">
        <v>237</v>
      </c>
    </row>
    <row r="99" customFormat="false" ht="12.75" hidden="false" customHeight="false" outlineLevel="1" collapsed="false">
      <c r="D99" s="25"/>
      <c r="G99" s="26"/>
      <c r="H99" s="23"/>
    </row>
    <row r="100" customFormat="false" ht="12.75" hidden="false" customHeight="false" outlineLevel="0" collapsed="false">
      <c r="A100" s="0" t="s">
        <v>305</v>
      </c>
      <c r="B100" s="0" t="s">
        <v>306</v>
      </c>
      <c r="C100" s="18" t="n">
        <f aca="false">SUM(C101:C104)</f>
        <v>15.3</v>
      </c>
      <c r="G100" s="26" t="n">
        <v>0.5</v>
      </c>
      <c r="H100" s="17" t="n">
        <f aca="false">G100*C100</f>
        <v>7.65</v>
      </c>
      <c r="I100" s="0" t="s">
        <v>266</v>
      </c>
    </row>
    <row r="101" customFormat="false" ht="12.75" hidden="false" customHeight="false" outlineLevel="1" collapsed="false">
      <c r="B101" s="0" t="s">
        <v>284</v>
      </c>
      <c r="C101" s="17" t="n">
        <f aca="false">3*0.75</f>
        <v>2.25</v>
      </c>
      <c r="D101" s="0" t="s">
        <v>264</v>
      </c>
      <c r="E101" s="0" t="s">
        <v>285</v>
      </c>
      <c r="F101" s="0" t="s">
        <v>45</v>
      </c>
      <c r="G101" s="23" t="n">
        <v>0.5</v>
      </c>
      <c r="H101" s="23"/>
      <c r="I101" s="0" t="s">
        <v>266</v>
      </c>
    </row>
    <row r="102" customFormat="false" ht="12.75" hidden="false" customHeight="false" outlineLevel="1" collapsed="false">
      <c r="B102" s="0" t="s">
        <v>286</v>
      </c>
      <c r="C102" s="17" t="n">
        <v>7.8</v>
      </c>
      <c r="D102" s="0" t="s">
        <v>264</v>
      </c>
      <c r="E102" s="0" t="s">
        <v>265</v>
      </c>
      <c r="F102" s="0" t="s">
        <v>45</v>
      </c>
      <c r="G102" s="23" t="n">
        <v>0.5</v>
      </c>
      <c r="H102" s="23"/>
      <c r="I102" s="0" t="s">
        <v>266</v>
      </c>
    </row>
    <row r="103" customFormat="false" ht="12.75" hidden="false" customHeight="false" outlineLevel="1" collapsed="false">
      <c r="B103" s="0" t="s">
        <v>287</v>
      </c>
      <c r="C103" s="17" t="n">
        <v>0.25</v>
      </c>
      <c r="D103" s="25" t="s">
        <v>226</v>
      </c>
      <c r="E103" s="25" t="s">
        <v>239</v>
      </c>
      <c r="F103" s="25"/>
      <c r="G103" s="26" t="n">
        <v>1</v>
      </c>
      <c r="H103" s="26"/>
      <c r="I103" s="25" t="s">
        <v>237</v>
      </c>
    </row>
    <row r="104" customFormat="false" ht="12.75" hidden="false" customHeight="false" outlineLevel="1" collapsed="false">
      <c r="B104" s="0" t="s">
        <v>288</v>
      </c>
      <c r="C104" s="17" t="n">
        <v>5</v>
      </c>
      <c r="D104" s="25" t="s">
        <v>226</v>
      </c>
      <c r="E104" s="25" t="s">
        <v>239</v>
      </c>
      <c r="F104" s="25"/>
      <c r="G104" s="26" t="n">
        <v>1</v>
      </c>
      <c r="H104" s="26"/>
      <c r="I104" s="25" t="s">
        <v>237</v>
      </c>
    </row>
    <row r="105" customFormat="false" ht="12.75" hidden="false" customHeight="false" outlineLevel="1" collapsed="false"/>
    <row r="107" customFormat="false" ht="12.75" hidden="false" customHeight="false" outlineLevel="0" collapsed="false">
      <c r="A107" s="28" t="s">
        <v>207</v>
      </c>
      <c r="B107" s="28" t="s">
        <v>289</v>
      </c>
      <c r="C107" s="29" t="n">
        <f aca="false">C63*odcomp</f>
        <v>32654.9574519231</v>
      </c>
      <c r="D107" s="0" t="s">
        <v>307</v>
      </c>
      <c r="G107" s="23" t="n">
        <f aca="false">G63</f>
        <v>0.464124252750144</v>
      </c>
      <c r="H107" s="8" t="n">
        <f aca="false">G107*C107</f>
        <v>15155.9577259615</v>
      </c>
    </row>
    <row r="113" customFormat="false" ht="12.75" hidden="false" customHeight="false" outlineLevel="0" collapsed="false">
      <c r="B113" s="0" t="s">
        <v>30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D23 A1"/>
    </sheetView>
  </sheetViews>
  <sheetFormatPr defaultColWidth="9.0546875" defaultRowHeight="12.75" zeroHeight="false" outlineLevelRow="0" outlineLevelCol="0"/>
  <cols>
    <col collapsed="false" customWidth="true" hidden="false" outlineLevel="0" max="1" min="1" style="2" width="18.14"/>
    <col collapsed="false" customWidth="true" hidden="false" outlineLevel="0" max="2" min="2" style="0" width="40.56"/>
    <col collapsed="false" customWidth="true" hidden="false" outlineLevel="0" max="3" min="3" style="32" width="7.7"/>
    <col collapsed="false" customWidth="true" hidden="false" outlineLevel="0" max="4" min="4" style="0" width="4.99"/>
    <col collapsed="false" customWidth="true" hidden="false" outlineLevel="0" max="5" min="5" style="0" width="6.28"/>
    <col collapsed="false" customWidth="true" hidden="false" outlineLevel="0" max="8" min="8" style="0" width="4.41"/>
    <col collapsed="false" customWidth="true" hidden="false" outlineLevel="0" max="9" min="9" style="0" width="6.28"/>
  </cols>
  <sheetData>
    <row r="2" customFormat="false" ht="12.75" hidden="false" customHeight="false" outlineLevel="0" collapsed="false">
      <c r="A2" s="2" t="s">
        <v>309</v>
      </c>
      <c r="C2" s="32" t="s">
        <v>289</v>
      </c>
      <c r="D2" s="0" t="s">
        <v>310</v>
      </c>
      <c r="I2" s="33" t="s">
        <v>311</v>
      </c>
    </row>
    <row r="3" customFormat="false" ht="12.75" hidden="false" customHeight="false" outlineLevel="0" collapsed="false">
      <c r="B3" s="0" t="s">
        <v>312</v>
      </c>
      <c r="C3" s="32" t="n">
        <f aca="false">hex</f>
        <v>196</v>
      </c>
      <c r="H3" s="2" t="s">
        <v>313</v>
      </c>
      <c r="I3" s="34" t="n">
        <f aca="false">48%</f>
        <v>0.48</v>
      </c>
    </row>
    <row r="4" customFormat="false" ht="12.75" hidden="false" customHeight="false" outlineLevel="0" collapsed="false">
      <c r="B4" s="0" t="s">
        <v>314</v>
      </c>
      <c r="C4" s="32" t="n">
        <f aca="false">INT(hex*103%+0.5)</f>
        <v>202</v>
      </c>
      <c r="D4" s="0" t="n">
        <f aca="false">hextot-C3</f>
        <v>6</v>
      </c>
      <c r="H4" s="2" t="s">
        <v>315</v>
      </c>
      <c r="I4" s="34" t="n">
        <f aca="false">43%</f>
        <v>0.43</v>
      </c>
    </row>
    <row r="5" customFormat="false" ht="12.75" hidden="false" customHeight="false" outlineLevel="0" collapsed="false">
      <c r="B5" s="0" t="s">
        <v>316</v>
      </c>
      <c r="C5" s="32" t="n">
        <f aca="false">INT(hextot*103%+0.5)</f>
        <v>208</v>
      </c>
      <c r="D5" s="0" t="n">
        <f aca="false">hexcomp-C4</f>
        <v>6</v>
      </c>
      <c r="H5" s="2" t="s">
        <v>317</v>
      </c>
      <c r="I5" s="34" t="n">
        <f aca="false">AVERAGE(wm_idc,hu_idc)</f>
        <v>0.455</v>
      </c>
    </row>
    <row r="7" customFormat="false" ht="12.75" hidden="false" customHeight="false" outlineLevel="0" collapsed="false">
      <c r="A7" s="2" t="s">
        <v>318</v>
      </c>
    </row>
    <row r="8" customFormat="false" ht="12.75" hidden="false" customHeight="false" outlineLevel="0" collapsed="false">
      <c r="B8" s="0" t="s">
        <v>319</v>
      </c>
      <c r="C8" s="32" t="n">
        <f aca="false">C13/C39/C40</f>
        <v>648</v>
      </c>
    </row>
    <row r="9" customFormat="false" ht="12.75" hidden="false" customHeight="false" outlineLevel="0" collapsed="false">
      <c r="B9" s="0" t="s">
        <v>320</v>
      </c>
      <c r="C9" s="32" t="n">
        <f aca="false">INT(C8/6*103%+0.5)*6</f>
        <v>666</v>
      </c>
      <c r="D9" s="0" t="n">
        <f aca="false">odtot-C8</f>
        <v>18</v>
      </c>
    </row>
    <row r="10" customFormat="false" ht="12.75" hidden="false" customHeight="false" outlineLevel="0" collapsed="false">
      <c r="B10" s="0" t="s">
        <v>321</v>
      </c>
      <c r="C10" s="32" t="n">
        <f aca="false">INT(C8/6*106%+0.5)*6</f>
        <v>684</v>
      </c>
      <c r="D10" s="0" t="n">
        <f aca="false">odcomp-C9</f>
        <v>18</v>
      </c>
    </row>
    <row r="12" customFormat="false" ht="12.75" hidden="false" customHeight="false" outlineLevel="0" collapsed="false">
      <c r="A12" s="2" t="s">
        <v>322</v>
      </c>
    </row>
    <row r="13" customFormat="false" ht="12.75" hidden="false" customHeight="false" outlineLevel="0" collapsed="false">
      <c r="B13" s="0" t="s">
        <v>323</v>
      </c>
      <c r="C13" s="32" t="n">
        <f aca="false">C33*C38*C39*C40</f>
        <v>5184</v>
      </c>
    </row>
    <row r="14" customFormat="false" ht="12.75" hidden="false" customHeight="false" outlineLevel="0" collapsed="false">
      <c r="B14" s="0" t="s">
        <v>324</v>
      </c>
      <c r="C14" s="32" t="n">
        <f aca="false">odtot*C39*C40</f>
        <v>5328</v>
      </c>
      <c r="D14" s="0" t="n">
        <f aca="false">C14-C13</f>
        <v>144</v>
      </c>
    </row>
    <row r="15" customFormat="false" ht="12.75" hidden="false" customHeight="false" outlineLevel="0" collapsed="false">
      <c r="B15" s="0" t="s">
        <v>325</v>
      </c>
      <c r="C15" s="32" t="n">
        <f aca="false">odcomp*C39*C40</f>
        <v>5472</v>
      </c>
      <c r="D15" s="0" t="n">
        <f aca="false">C15-C14</f>
        <v>144</v>
      </c>
      <c r="G15" s="0" t="n">
        <f aca="false">114*2</f>
        <v>228</v>
      </c>
    </row>
    <row r="16" customFormat="false" ht="12.75" hidden="false" customHeight="false" outlineLevel="0" collapsed="false">
      <c r="B16" s="0" t="s">
        <v>326</v>
      </c>
      <c r="C16" s="32" t="n">
        <f aca="false">C15/2</f>
        <v>2736</v>
      </c>
      <c r="G16" s="35"/>
    </row>
    <row r="18" customFormat="false" ht="12.75" hidden="false" customHeight="false" outlineLevel="0" collapsed="false">
      <c r="B18" s="0" t="s">
        <v>327</v>
      </c>
      <c r="C18" s="32" t="n">
        <f aca="false">196*C30</f>
        <v>25088</v>
      </c>
    </row>
    <row r="19" customFormat="false" ht="12.75" hidden="false" customHeight="false" outlineLevel="0" collapsed="false">
      <c r="B19" s="0" t="s">
        <v>328</v>
      </c>
      <c r="C19" s="32" t="n">
        <f aca="false">hextot*C30</f>
        <v>25856</v>
      </c>
      <c r="D19" s="0" t="n">
        <f aca="false">C19-C18</f>
        <v>768</v>
      </c>
    </row>
    <row r="20" customFormat="false" ht="12.75" hidden="false" customHeight="false" outlineLevel="0" collapsed="false">
      <c r="B20" s="0" t="s">
        <v>329</v>
      </c>
      <c r="C20" s="32" t="n">
        <f aca="false">hexcomp*C30</f>
        <v>26624</v>
      </c>
      <c r="D20" s="0" t="n">
        <f aca="false">C20-C19</f>
        <v>768</v>
      </c>
    </row>
    <row r="21" customFormat="false" ht="12.75" hidden="false" customHeight="false" outlineLevel="0" collapsed="false">
      <c r="B21" s="0" t="s">
        <v>330</v>
      </c>
      <c r="C21" s="32" t="n">
        <f aca="false">C20/2</f>
        <v>13312</v>
      </c>
    </row>
    <row r="23" customFormat="false" ht="12.75" hidden="false" customHeight="false" outlineLevel="0" collapsed="false">
      <c r="A23" s="2" t="s">
        <v>331</v>
      </c>
    </row>
    <row r="24" customFormat="false" ht="12.75" hidden="false" customHeight="false" outlineLevel="0" collapsed="false">
      <c r="B24" s="0" t="s">
        <v>332</v>
      </c>
      <c r="C24" s="32" t="n">
        <f aca="false">C15/8</f>
        <v>684</v>
      </c>
    </row>
    <row r="25" customFormat="false" ht="12.75" hidden="false" customHeight="false" outlineLevel="0" collapsed="false">
      <c r="B25" s="0" t="s">
        <v>333</v>
      </c>
      <c r="C25" s="32" t="n">
        <f aca="false">C18/8</f>
        <v>3136</v>
      </c>
    </row>
    <row r="26" customFormat="false" ht="12.75" hidden="false" customHeight="false" outlineLevel="0" collapsed="false">
      <c r="B26" s="0" t="s">
        <v>334</v>
      </c>
      <c r="C26" s="32" t="n">
        <f aca="false">(C13+C18)/8</f>
        <v>3784</v>
      </c>
    </row>
    <row r="27" customFormat="false" ht="12.75" hidden="false" customHeight="false" outlineLevel="0" collapsed="false">
      <c r="B27" s="0" t="s">
        <v>335</v>
      </c>
      <c r="C27" s="32" t="n">
        <f aca="false">C26*103%*105%</f>
        <v>4092.396</v>
      </c>
    </row>
    <row r="29" customFormat="false" ht="12.75" hidden="false" customHeight="false" outlineLevel="0" collapsed="false">
      <c r="A29" s="2" t="s">
        <v>336</v>
      </c>
    </row>
    <row r="30" customFormat="false" ht="12.75" hidden="false" customHeight="false" outlineLevel="0" collapsed="false">
      <c r="B30" s="0" t="s">
        <v>337</v>
      </c>
      <c r="C30" s="32" t="n">
        <v>128</v>
      </c>
    </row>
    <row r="31" customFormat="false" ht="12.75" hidden="false" customHeight="false" outlineLevel="0" collapsed="false">
      <c r="B31" s="0" t="s">
        <v>338</v>
      </c>
      <c r="C31" s="32" t="n">
        <f aca="false">C18/C30</f>
        <v>196</v>
      </c>
    </row>
    <row r="33" customFormat="false" ht="12.75" hidden="false" customHeight="false" outlineLevel="0" collapsed="false">
      <c r="B33" s="0" t="s">
        <v>339</v>
      </c>
      <c r="C33" s="32" t="n">
        <v>108</v>
      </c>
    </row>
    <row r="34" customFormat="false" ht="12.75" hidden="false" customHeight="false" outlineLevel="0" collapsed="false">
      <c r="B34" s="0" t="s">
        <v>340</v>
      </c>
      <c r="C34" s="32" t="n">
        <f aca="false">C33*C38</f>
        <v>648</v>
      </c>
    </row>
    <row r="35" customFormat="false" ht="12.75" hidden="false" customHeight="false" outlineLevel="0" collapsed="false">
      <c r="B35" s="0" t="s">
        <v>341</v>
      </c>
      <c r="C35" s="32" t="n">
        <f aca="false">C34*C39</f>
        <v>2592</v>
      </c>
    </row>
    <row r="36" customFormat="false" ht="12.75" hidden="false" customHeight="false" outlineLevel="0" collapsed="false">
      <c r="B36" s="0" t="s">
        <v>342</v>
      </c>
      <c r="C36" s="32" t="n">
        <f aca="false">C35*C40</f>
        <v>5184</v>
      </c>
    </row>
    <row r="38" customFormat="false" ht="12.75" hidden="false" customHeight="false" outlineLevel="0" collapsed="false">
      <c r="B38" s="0" t="s">
        <v>343</v>
      </c>
      <c r="C38" s="32" t="n">
        <v>6</v>
      </c>
    </row>
    <row r="39" customFormat="false" ht="12.75" hidden="false" customHeight="false" outlineLevel="0" collapsed="false">
      <c r="B39" s="0" t="s">
        <v>344</v>
      </c>
      <c r="C39" s="32" t="n">
        <v>4</v>
      </c>
    </row>
    <row r="40" customFormat="false" ht="12.75" hidden="false" customHeight="false" outlineLevel="0" collapsed="false">
      <c r="B40" s="0" t="s">
        <v>345</v>
      </c>
      <c r="C40" s="32" t="n">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G2 A1"/>
    </sheetView>
  </sheetViews>
  <sheetFormatPr defaultColWidth="9.0546875" defaultRowHeight="12.75" zeroHeight="false" outlineLevelRow="0" outlineLevelCol="0"/>
  <cols>
    <col collapsed="false" customWidth="true" hidden="false" outlineLevel="0" max="1" min="1" style="0" width="41.28"/>
    <col collapsed="false" customWidth="true" hidden="false" outlineLevel="0" max="2" min="2" style="0" width="10.56"/>
    <col collapsed="false" customWidth="true" hidden="false" outlineLevel="0" max="3" min="3" style="0" width="4.99"/>
    <col collapsed="false" customWidth="true" hidden="false" outlineLevel="0" max="4" min="4" style="17" width="10.28"/>
    <col collapsed="false" customWidth="true" hidden="false" outlineLevel="0" max="5" min="5" style="0" width="12.28"/>
    <col collapsed="false" customWidth="true" hidden="false" outlineLevel="0" max="7" min="7" style="0" width="8.7"/>
    <col collapsed="false" customWidth="true" hidden="false" outlineLevel="0" max="8" min="8" style="0" width="12.7"/>
    <col collapsed="false" customWidth="true" hidden="false" outlineLevel="0" max="9" min="9" style="0" width="12.28"/>
    <col collapsed="false" customWidth="true" hidden="false" outlineLevel="0" max="10" min="10" style="0" width="7.7"/>
    <col collapsed="false" customWidth="true" hidden="false" outlineLevel="0" max="11" min="11" style="17" width="12.42"/>
    <col collapsed="false" customWidth="true" hidden="false" outlineLevel="0" max="13" min="13" style="0" width="22.42"/>
  </cols>
  <sheetData>
    <row r="1" customFormat="false" ht="12.75" hidden="false" customHeight="false" outlineLevel="0" collapsed="false">
      <c r="A1" s="0" t="s">
        <v>346</v>
      </c>
    </row>
    <row r="3" s="36" customFormat="true" ht="38.25" hidden="false" customHeight="false" outlineLevel="0" collapsed="false">
      <c r="A3" s="36" t="s">
        <v>347</v>
      </c>
      <c r="B3" s="37" t="s">
        <v>348</v>
      </c>
      <c r="C3" s="36" t="s">
        <v>349</v>
      </c>
      <c r="D3" s="38" t="s">
        <v>350</v>
      </c>
      <c r="E3" s="36" t="s">
        <v>351</v>
      </c>
      <c r="F3" s="36" t="s">
        <v>352</v>
      </c>
      <c r="G3" s="36" t="s">
        <v>353</v>
      </c>
      <c r="H3" s="36" t="s">
        <v>354</v>
      </c>
      <c r="I3" s="36" t="s">
        <v>355</v>
      </c>
      <c r="J3" s="36" t="s">
        <v>356</v>
      </c>
      <c r="K3" s="38" t="s">
        <v>357</v>
      </c>
      <c r="L3" s="38" t="s">
        <v>358</v>
      </c>
      <c r="M3" s="36" t="s">
        <v>359</v>
      </c>
    </row>
    <row r="4" customFormat="false" ht="12.75" hidden="false" customHeight="false" outlineLevel="0" collapsed="false">
      <c r="A4" s="0" t="s">
        <v>360</v>
      </c>
      <c r="B4" s="17" t="n">
        <v>113.5</v>
      </c>
      <c r="C4" s="0" t="s">
        <v>361</v>
      </c>
      <c r="D4" s="17" t="n">
        <v>1500</v>
      </c>
      <c r="E4" s="17" t="n">
        <f aca="false">B4*D4</f>
        <v>170250</v>
      </c>
      <c r="F4" s="39" t="n">
        <v>124</v>
      </c>
      <c r="G4" s="40" t="n">
        <f aca="false">F4*103%^2</f>
        <v>131.5516</v>
      </c>
      <c r="H4" s="40" t="n">
        <f aca="false">G4*deval</f>
        <v>230.2153</v>
      </c>
      <c r="I4" s="17" t="n">
        <f aca="false">D4*H4</f>
        <v>345322.95</v>
      </c>
      <c r="J4" s="8" t="n">
        <f aca="false">I4/min_area*2.6</f>
        <v>35.9135868</v>
      </c>
      <c r="K4" s="17" t="n">
        <v>0</v>
      </c>
      <c r="M4" s="0" t="s">
        <v>362</v>
      </c>
    </row>
    <row r="5" customFormat="false" ht="12.75" hidden="false" customHeight="false" outlineLevel="0" collapsed="false">
      <c r="A5" s="0" t="s">
        <v>363</v>
      </c>
      <c r="B5" s="17" t="n">
        <f aca="false">163.8/5</f>
        <v>32.76</v>
      </c>
      <c r="C5" s="0" t="s">
        <v>364</v>
      </c>
      <c r="D5" s="17" t="n">
        <v>940</v>
      </c>
      <c r="E5" s="17" t="n">
        <f aca="false">B5*D5</f>
        <v>30794.4</v>
      </c>
      <c r="G5" s="8" t="n">
        <f aca="false">B5*inf</f>
        <v>36.8716686156</v>
      </c>
      <c r="H5" s="40" t="n">
        <f aca="false">G5*deval</f>
        <v>64.5254200773</v>
      </c>
      <c r="I5" s="17" t="n">
        <f aca="false">D5*H5</f>
        <v>60653.894872662</v>
      </c>
      <c r="J5" s="8" t="n">
        <f aca="false">I5/min_area*2.6</f>
        <v>6.30800506675685</v>
      </c>
      <c r="K5" s="17" t="n">
        <f aca="false">J5</f>
        <v>6.30800506675685</v>
      </c>
      <c r="L5" s="8" t="n">
        <f aca="false">K5*8/128</f>
        <v>0.394250316672303</v>
      </c>
      <c r="M5" s="0" t="s">
        <v>365</v>
      </c>
    </row>
    <row r="6" customFormat="false" ht="12.75" hidden="false" customHeight="false" outlineLevel="0" collapsed="false">
      <c r="A6" s="0" t="s">
        <v>259</v>
      </c>
      <c r="B6" s="17" t="n">
        <v>50.8</v>
      </c>
      <c r="C6" s="0" t="s">
        <v>361</v>
      </c>
      <c r="D6" s="17" t="n">
        <v>155</v>
      </c>
      <c r="E6" s="17" t="n">
        <f aca="false">B6*D6</f>
        <v>7874</v>
      </c>
      <c r="G6" s="8" t="n">
        <f aca="false">B6*inf</f>
        <v>57.175847548</v>
      </c>
      <c r="H6" s="40" t="n">
        <f aca="false">G6*deval</f>
        <v>100.057733209</v>
      </c>
      <c r="I6" s="17" t="n">
        <f aca="false">D6*H6</f>
        <v>15508.948647395</v>
      </c>
      <c r="J6" s="8" t="n">
        <f aca="false">I6/min_area*2.6</f>
        <v>1.61293065932908</v>
      </c>
      <c r="K6" s="17" t="n">
        <f aca="false">J6</f>
        <v>1.61293065932908</v>
      </c>
      <c r="L6" s="8" t="n">
        <f aca="false">K6*8/128</f>
        <v>0.100808166208068</v>
      </c>
      <c r="M6" s="0" t="s">
        <v>365</v>
      </c>
    </row>
    <row r="7" customFormat="false" ht="12.75" hidden="false" customHeight="false" outlineLevel="0" collapsed="false">
      <c r="A7" s="0" t="s">
        <v>366</v>
      </c>
      <c r="B7" s="17" t="n">
        <v>28.76</v>
      </c>
      <c r="C7" s="0" t="s">
        <v>367</v>
      </c>
      <c r="D7" s="17" t="n">
        <v>1900</v>
      </c>
      <c r="E7" s="17" t="n">
        <f aca="false">B7*D7</f>
        <v>54644</v>
      </c>
      <c r="F7" s="39" t="n">
        <v>32</v>
      </c>
      <c r="G7" s="40" t="n">
        <f aca="false">F7*103%^2</f>
        <v>33.9488</v>
      </c>
      <c r="H7" s="40" t="n">
        <f aca="false">G7*deval</f>
        <v>59.4104</v>
      </c>
      <c r="I7" s="17" t="n">
        <f aca="false">D7*H7</f>
        <v>112879.76</v>
      </c>
      <c r="J7" s="8" t="n">
        <f aca="false">I7/min_area*2.6</f>
        <v>11.73949504</v>
      </c>
      <c r="K7" s="17" t="n">
        <v>0</v>
      </c>
      <c r="M7" s="0" t="s">
        <v>368</v>
      </c>
    </row>
    <row r="8" customFormat="false" ht="12.75" hidden="false" customHeight="false" outlineLevel="0" collapsed="false">
      <c r="A8" s="0" t="s">
        <v>276</v>
      </c>
      <c r="B8" s="17" t="n">
        <v>130</v>
      </c>
      <c r="C8" s="0" t="s">
        <v>369</v>
      </c>
      <c r="D8" s="17" t="n">
        <v>334</v>
      </c>
      <c r="E8" s="17" t="n">
        <f aca="false">B8*D8</f>
        <v>43420</v>
      </c>
      <c r="G8" s="8" t="n">
        <f aca="false">B8*inf</f>
        <v>146.3161453</v>
      </c>
      <c r="H8" s="40" t="n">
        <f aca="false">G8*deval</f>
        <v>256.053254275</v>
      </c>
      <c r="I8" s="17" t="n">
        <f aca="false">D8*H8</f>
        <v>85521.78692785</v>
      </c>
      <c r="J8" s="8" t="n">
        <f aca="false">I8/min_area*2.6</f>
        <v>8.8942658404964</v>
      </c>
      <c r="K8" s="17" t="n">
        <f aca="false">J8</f>
        <v>8.8942658404964</v>
      </c>
      <c r="L8" s="8" t="n">
        <f aca="false">K8/64</f>
        <v>0.138972903757756</v>
      </c>
      <c r="M8" s="0" t="s">
        <v>370</v>
      </c>
    </row>
    <row r="9" customFormat="false" ht="12.75" hidden="false" customHeight="false" outlineLevel="0" collapsed="false">
      <c r="A9" s="0" t="s">
        <v>371</v>
      </c>
      <c r="B9" s="17" t="n">
        <v>9.9</v>
      </c>
      <c r="C9" s="0" t="s">
        <v>367</v>
      </c>
      <c r="D9" s="17" t="n">
        <v>1968</v>
      </c>
      <c r="E9" s="17" t="n">
        <f aca="false">B9*D9</f>
        <v>19483.2</v>
      </c>
      <c r="G9" s="8" t="n">
        <f aca="false">B9*inf</f>
        <v>11.142537219</v>
      </c>
      <c r="H9" s="40" t="n">
        <f aca="false">G9*deval</f>
        <v>19.49944013325</v>
      </c>
      <c r="I9" s="17" t="n">
        <f aca="false">D9*H9</f>
        <v>38374.898182236</v>
      </c>
      <c r="J9" s="8" t="n">
        <f aca="false">I9/min_area*2.6</f>
        <v>3.99098941095254</v>
      </c>
      <c r="K9" s="17" t="n">
        <f aca="false">J9</f>
        <v>3.99098941095254</v>
      </c>
      <c r="L9" s="8" t="n">
        <f aca="false">K9/64</f>
        <v>0.0623592095461335</v>
      </c>
      <c r="M9" s="0" t="s">
        <v>370</v>
      </c>
    </row>
    <row r="10" customFormat="false" ht="12.75" hidden="false" customHeight="false" outlineLevel="0" collapsed="false">
      <c r="A10" s="0" t="s">
        <v>372</v>
      </c>
      <c r="B10" s="17" t="n">
        <v>9.08</v>
      </c>
      <c r="C10" s="0" t="s">
        <v>373</v>
      </c>
      <c r="D10" s="17" t="n">
        <v>2096</v>
      </c>
      <c r="E10" s="17" t="n">
        <f aca="false">B10*D10</f>
        <v>19031.68</v>
      </c>
      <c r="G10" s="8" t="n">
        <f aca="false">B10*inf</f>
        <v>10.2196199948</v>
      </c>
      <c r="H10" s="40" t="n">
        <f aca="false">G10*deval</f>
        <v>17.8843349909</v>
      </c>
      <c r="I10" s="17" t="n">
        <f aca="false">D10*H10</f>
        <v>37485.5661409264</v>
      </c>
      <c r="J10" s="8" t="n">
        <f aca="false">I10/min_area*2.6</f>
        <v>3.89849887865635</v>
      </c>
      <c r="K10" s="17" t="n">
        <f aca="false">J10*2</f>
        <v>7.79699775731269</v>
      </c>
      <c r="L10" s="8" t="n">
        <f aca="false">K10/64</f>
        <v>0.121828089958011</v>
      </c>
      <c r="M10" s="0" t="s">
        <v>374</v>
      </c>
    </row>
    <row r="11" customFormat="false" ht="12.75" hidden="false" customHeight="false" outlineLevel="0" collapsed="false">
      <c r="A11" s="0" t="s">
        <v>375</v>
      </c>
      <c r="B11" s="17" t="n">
        <v>0.48</v>
      </c>
      <c r="C11" s="0" t="s">
        <v>376</v>
      </c>
      <c r="D11" s="17" t="n">
        <v>4192</v>
      </c>
      <c r="E11" s="17" t="n">
        <f aca="false">B11*D11</f>
        <v>2012.16</v>
      </c>
      <c r="G11" s="8" t="n">
        <f aca="false">B11*inf</f>
        <v>0.5402442288</v>
      </c>
      <c r="H11" s="40" t="n">
        <f aca="false">G11*deval</f>
        <v>0.9454274004</v>
      </c>
      <c r="I11" s="17" t="n">
        <f aca="false">D11*H11</f>
        <v>3963.2316624768</v>
      </c>
      <c r="J11" s="8" t="n">
        <f aca="false">I11/min_area*2.6</f>
        <v>0.412176092897587</v>
      </c>
      <c r="K11" s="17" t="n">
        <f aca="false">J11</f>
        <v>0.412176092897587</v>
      </c>
      <c r="L11" s="8" t="n">
        <f aca="false">K11/64</f>
        <v>0.0064402514515248</v>
      </c>
      <c r="M11" s="0" t="s">
        <v>377</v>
      </c>
    </row>
    <row r="12" customFormat="false" ht="12.75" hidden="false" customHeight="false" outlineLevel="0" collapsed="false">
      <c r="A12" s="0" t="s">
        <v>378</v>
      </c>
      <c r="B12" s="17" t="n">
        <v>1.38</v>
      </c>
      <c r="C12" s="0" t="s">
        <v>376</v>
      </c>
      <c r="D12" s="17" t="n">
        <v>1520</v>
      </c>
      <c r="E12" s="17" t="n">
        <f aca="false">B12*D12</f>
        <v>2097.6</v>
      </c>
      <c r="G12" s="8" t="n">
        <f aca="false">B12*inf</f>
        <v>1.5532021578</v>
      </c>
      <c r="H12" s="40" t="n">
        <f aca="false">G12*deval</f>
        <v>2.71810377615</v>
      </c>
      <c r="I12" s="17" t="n">
        <f aca="false">D12*H12</f>
        <v>4131.517739748</v>
      </c>
      <c r="J12" s="8" t="n">
        <f aca="false">I12/min_area*2.6</f>
        <v>0.429677844933792</v>
      </c>
      <c r="K12" s="17" t="n">
        <v>0</v>
      </c>
      <c r="M12" s="0" t="s">
        <v>379</v>
      </c>
    </row>
    <row r="13" customFormat="false" ht="12.75" hidden="false" customHeight="false" outlineLevel="0" collapsed="false">
      <c r="A13" s="0" t="s">
        <v>278</v>
      </c>
      <c r="B13" s="17" t="n">
        <v>4.42</v>
      </c>
      <c r="C13" s="0" t="s">
        <v>380</v>
      </c>
      <c r="D13" s="17" t="n">
        <v>1588</v>
      </c>
      <c r="E13" s="17" t="n">
        <f aca="false">B13*D13</f>
        <v>7018.96</v>
      </c>
      <c r="G13" s="8" t="n">
        <f aca="false">B13*inf</f>
        <v>4.9747489402</v>
      </c>
      <c r="H13" s="40" t="n">
        <f aca="false">G13*deval</f>
        <v>8.70581064535</v>
      </c>
      <c r="I13" s="17" t="n">
        <f aca="false">D13*H13</f>
        <v>13824.8273048158</v>
      </c>
      <c r="J13" s="8" t="n">
        <f aca="false">I13/min_area*2.6</f>
        <v>1.43778203970084</v>
      </c>
      <c r="K13" s="17" t="n">
        <f aca="false">J13</f>
        <v>1.43778203970084</v>
      </c>
      <c r="L13" s="8" t="n">
        <f aca="false">K13/64</f>
        <v>0.0224653443703257</v>
      </c>
      <c r="M13" s="0" t="s">
        <v>381</v>
      </c>
    </row>
    <row r="14" customFormat="false" ht="12.75" hidden="false" customHeight="false" outlineLevel="0" collapsed="false">
      <c r="A14" s="0" t="s">
        <v>278</v>
      </c>
      <c r="B14" s="17" t="n">
        <v>2.57</v>
      </c>
      <c r="C14" s="0" t="s">
        <v>373</v>
      </c>
      <c r="D14" s="17" t="n">
        <v>1260</v>
      </c>
      <c r="E14" s="17" t="n">
        <f aca="false">B14*D14</f>
        <v>3238.2</v>
      </c>
      <c r="G14" s="8" t="n">
        <f aca="false">B14*inf</f>
        <v>2.8925576417</v>
      </c>
      <c r="H14" s="40" t="n">
        <f aca="false">G14*deval</f>
        <v>5.061975872975</v>
      </c>
      <c r="I14" s="17" t="n">
        <f aca="false">D14*H14</f>
        <v>6378.0895999485</v>
      </c>
      <c r="J14" s="8" t="n">
        <f aca="false">I14/min_area*2.6</f>
        <v>0.663321318394644</v>
      </c>
      <c r="K14" s="17" t="n">
        <f aca="false">J14</f>
        <v>0.663321318394644</v>
      </c>
      <c r="L14" s="8" t="n">
        <f aca="false">K14/64</f>
        <v>0.0103643955999163</v>
      </c>
      <c r="M14" s="0" t="s">
        <v>381</v>
      </c>
    </row>
    <row r="15" customFormat="false" ht="12.75" hidden="false" customHeight="false" outlineLevel="0" collapsed="false">
      <c r="A15" s="0" t="s">
        <v>382</v>
      </c>
      <c r="B15" s="17" t="n">
        <v>12.65</v>
      </c>
      <c r="C15" s="0" t="s">
        <v>367</v>
      </c>
      <c r="D15" s="17" t="n">
        <v>500</v>
      </c>
      <c r="E15" s="17" t="n">
        <f aca="false">B15*D15</f>
        <v>6325</v>
      </c>
      <c r="G15" s="8" t="n">
        <f aca="false">B15*inf</f>
        <v>14.2376864465</v>
      </c>
      <c r="H15" s="40" t="n">
        <f aca="false">G15*deval</f>
        <v>24.915951281375</v>
      </c>
      <c r="I15" s="17" t="n">
        <f aca="false">D15*H15</f>
        <v>12457.9756406875</v>
      </c>
      <c r="J15" s="8" t="n">
        <f aca="false">I15/min_area*2.6</f>
        <v>1.2956294666315</v>
      </c>
      <c r="K15" s="17" t="n">
        <f aca="false">J15</f>
        <v>1.2956294666315</v>
      </c>
      <c r="L15" s="8" t="n">
        <f aca="false">K15/64</f>
        <v>0.0202442104161172</v>
      </c>
      <c r="M15" s="0" t="s">
        <v>383</v>
      </c>
    </row>
    <row r="16" customFormat="false" ht="12.75" hidden="false" customHeight="false" outlineLevel="0" collapsed="false">
      <c r="A16" s="0" t="s">
        <v>384</v>
      </c>
      <c r="B16" s="17" t="n">
        <v>2.57</v>
      </c>
      <c r="C16" s="0" t="s">
        <v>367</v>
      </c>
      <c r="D16" s="17" t="n">
        <v>388</v>
      </c>
      <c r="E16" s="17" t="n">
        <f aca="false">B16*D16</f>
        <v>997.16</v>
      </c>
      <c r="G16" s="8" t="n">
        <f aca="false">B16*inf</f>
        <v>2.8925576417</v>
      </c>
      <c r="H16" s="40" t="n">
        <f aca="false">G16*deval</f>
        <v>5.061975872975</v>
      </c>
      <c r="I16" s="17" t="n">
        <f aca="false">D16*H16</f>
        <v>1964.0466387143</v>
      </c>
      <c r="J16" s="8" t="n">
        <f aca="false">I16/min_area*2.6</f>
        <v>0.204260850426287</v>
      </c>
      <c r="K16" s="17" t="n">
        <f aca="false">J16</f>
        <v>0.204260850426287</v>
      </c>
      <c r="L16" s="8" t="n">
        <f aca="false">K16/64</f>
        <v>0.00319157578791074</v>
      </c>
      <c r="M16" s="0" t="s">
        <v>383</v>
      </c>
    </row>
    <row r="17" customFormat="false" ht="12.75" hidden="false" customHeight="false" outlineLevel="0" collapsed="false">
      <c r="A17" s="0" t="s">
        <v>385</v>
      </c>
      <c r="B17" s="17" t="n">
        <v>29.6</v>
      </c>
      <c r="C17" s="0" t="s">
        <v>367</v>
      </c>
      <c r="D17" s="17" t="n">
        <v>220</v>
      </c>
      <c r="E17" s="17" t="n">
        <f aca="false">B17*D17</f>
        <v>6512</v>
      </c>
      <c r="G17" s="8" t="n">
        <f aca="false">B17*inf</f>
        <v>33.315060776</v>
      </c>
      <c r="H17" s="40" t="n">
        <f aca="false">G17*deval</f>
        <v>58.301356358</v>
      </c>
      <c r="I17" s="17" t="n">
        <f aca="false">D17*H17</f>
        <v>12826.29839876</v>
      </c>
      <c r="J17" s="8" t="n">
        <f aca="false">I17/min_area*2.6</f>
        <v>1.33393503347104</v>
      </c>
      <c r="K17" s="17" t="n">
        <f aca="false">J17</f>
        <v>1.33393503347104</v>
      </c>
      <c r="L17" s="8" t="n">
        <f aca="false">K17/64</f>
        <v>0.020842734897985</v>
      </c>
      <c r="M17" s="0" t="s">
        <v>383</v>
      </c>
    </row>
    <row r="18" customFormat="false" ht="12.75" hidden="false" customHeight="false" outlineLevel="0" collapsed="false">
      <c r="A18" s="0" t="s">
        <v>386</v>
      </c>
      <c r="B18" s="17" t="n">
        <v>130</v>
      </c>
      <c r="C18" s="0" t="s">
        <v>387</v>
      </c>
      <c r="D18" s="17" t="n">
        <v>26</v>
      </c>
      <c r="E18" s="17" t="n">
        <f aca="false">B18*D18</f>
        <v>3380</v>
      </c>
      <c r="G18" s="8" t="n">
        <f aca="false">B18*inf</f>
        <v>146.3161453</v>
      </c>
      <c r="H18" s="40" t="n">
        <f aca="false">G18*deval</f>
        <v>256.053254275</v>
      </c>
      <c r="I18" s="17" t="n">
        <f aca="false">D18*H18</f>
        <v>6657.38461115</v>
      </c>
      <c r="J18" s="8" t="n">
        <f aca="false">I18/min_area*2.6</f>
        <v>0.6923679995596</v>
      </c>
      <c r="K18" s="17" t="n">
        <v>0</v>
      </c>
      <c r="M18" s="0" t="s">
        <v>388</v>
      </c>
    </row>
    <row r="19" s="2" customFormat="true" ht="12.75" hidden="false" customHeight="false" outlineLevel="0" collapsed="false">
      <c r="A19" s="2" t="s">
        <v>389</v>
      </c>
      <c r="D19" s="18"/>
      <c r="E19" s="18" t="n">
        <f aca="false">SUM(E4:E18)</f>
        <v>377078.36</v>
      </c>
      <c r="G19" s="18"/>
      <c r="H19" s="18"/>
      <c r="I19" s="18" t="n">
        <f aca="false">SUM(I4:I18)</f>
        <v>757951.17636737</v>
      </c>
      <c r="J19" s="18" t="n">
        <f aca="false">SUM(J4:J18)</f>
        <v>78.8269223422065</v>
      </c>
      <c r="K19" s="18" t="n">
        <f aca="false">SUM(K4:K18)</f>
        <v>33.9502935363695</v>
      </c>
      <c r="L19" s="18" t="n">
        <f aca="false">SUM(L4:L18)</f>
        <v>0.901767198666051</v>
      </c>
    </row>
    <row r="20" customFormat="false" ht="12.75" hidden="false" customHeight="false" outlineLevel="0" collapsed="false">
      <c r="I20" s="41"/>
    </row>
    <row r="21" customFormat="false" ht="12.75" hidden="false" customHeight="false" outlineLevel="0" collapsed="false">
      <c r="A21" s="0" t="s">
        <v>390</v>
      </c>
      <c r="K21" s="18" t="n">
        <v>40</v>
      </c>
      <c r="L21" s="18" t="n">
        <v>1.25</v>
      </c>
    </row>
    <row r="23" customFormat="false" ht="12.75" hidden="false" customHeight="false" outlineLevel="0" collapsed="false">
      <c r="A23" s="0" t="s">
        <v>391</v>
      </c>
    </row>
    <row r="24" customFormat="false" ht="12.75" hidden="false" customHeight="false" outlineLevel="0" collapsed="false">
      <c r="A24" s="41" t="n">
        <f aca="false">8*50/64</f>
        <v>6.25</v>
      </c>
      <c r="B24" s="0" t="s">
        <v>392</v>
      </c>
      <c r="K24" s="15" t="n">
        <f aca="false">K21/K19</f>
        <v>1.17819305323972</v>
      </c>
      <c r="L24" s="15" t="n">
        <f aca="false">L21/L19</f>
        <v>1.3861670748826</v>
      </c>
    </row>
    <row r="25" customFormat="false" ht="12.75" hidden="false" customHeight="false" outlineLevel="0" collapsed="false">
      <c r="A25" s="41" t="n">
        <f aca="false">4000*A24</f>
        <v>25000</v>
      </c>
      <c r="B25" s="0" t="s">
        <v>393</v>
      </c>
    </row>
    <row r="26" customFormat="false" ht="12.75" hidden="false" customHeight="false" outlineLevel="0" collapsed="false">
      <c r="A26" s="41"/>
      <c r="K26" s="15" t="n">
        <f aca="false">K24*deval</f>
        <v>2.06183784316952</v>
      </c>
      <c r="L26" s="15" t="n">
        <f aca="false">L24*deval</f>
        <v>2.42579238104456</v>
      </c>
    </row>
    <row r="27" customFormat="false" ht="12.75" hidden="false" customHeight="false" outlineLevel="0" collapsed="false">
      <c r="A27" s="41" t="s">
        <v>394</v>
      </c>
    </row>
    <row r="28" customFormat="false" ht="12.75" hidden="false" customHeight="false" outlineLevel="0" collapsed="false">
      <c r="A28" s="41" t="n">
        <f aca="false">(1.815/2)^2*PI()</f>
        <v>2.58727826481796</v>
      </c>
      <c r="B28" s="0" t="s">
        <v>395</v>
      </c>
    </row>
    <row r="29" customFormat="false" ht="12.75" hidden="false" customHeight="false" outlineLevel="0" collapsed="false">
      <c r="A29" s="41" t="n">
        <f aca="false">hextot*A28</f>
        <v>522.630209493228</v>
      </c>
      <c r="B29" s="0" t="s">
        <v>393</v>
      </c>
    </row>
    <row r="30" customFormat="false" ht="12.75" hidden="false" customHeight="false" outlineLevel="0" collapsed="false">
      <c r="A30" s="41"/>
    </row>
    <row r="31" customFormat="false" ht="12.75" hidden="false" customHeight="false" outlineLevel="0" collapsed="false">
      <c r="A31" s="42" t="n">
        <f aca="false">A29/A25</f>
        <v>0.0209052083797291</v>
      </c>
      <c r="B31" s="0" t="s">
        <v>396</v>
      </c>
    </row>
    <row r="34" customFormat="false" ht="12.75" hidden="false" customHeight="false" outlineLevel="0" collapsed="false">
      <c r="A34" s="15" t="n">
        <f aca="false">103%^4</f>
        <v>1.12550881</v>
      </c>
      <c r="B34" s="0" t="s">
        <v>397</v>
      </c>
    </row>
    <row r="35" customFormat="false" ht="12.75" hidden="false" customHeight="false" outlineLevel="0" collapsed="false">
      <c r="A35" s="23" t="n">
        <v>1.75</v>
      </c>
      <c r="B35" s="0" t="s">
        <v>39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27T23:02:59Z</dcterms:created>
  <dc:creator>Jeffrey Nelson</dc:creator>
  <dc:description/>
  <dc:language>en-US</dc:language>
  <cp:lastModifiedBy>Jeffrey Nelson</cp:lastModifiedBy>
  <cp:lastPrinted>2005-11-08T15:42:29Z</cp:lastPrinted>
  <dcterms:modified xsi:type="dcterms:W3CDTF">2005-11-14T23:19:02Z</dcterms:modified>
  <cp:revision>0</cp:revision>
  <dc:subject/>
  <dc:title/>
</cp:coreProperties>
</file>