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name="Denom" vbProcedure="false">Sheet2!$AB$9</definedName>
    <definedName function="false" hidden="false" name="N" vbProcedure="false">Sheet2!$AB$8</definedName>
    <definedName function="false" hidden="false" name="sum_x" vbProcedure="false">Sheet2!$AB$13</definedName>
    <definedName function="false" hidden="false" name="sum_x_2" vbProcedure="false">Sheet2!$AB$12</definedName>
    <definedName function="false" hidden="false" name="sum_x_3" vbProcedure="false">Sheet2!$AB$11</definedName>
    <definedName function="false" hidden="false" name="sum_x_4" vbProcedure="false">Sheet2!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RMALIZED</t>
  </si>
  <si>
    <t xml:space="preserve">CURRENT</t>
  </si>
  <si>
    <t xml:space="preserve">Intercept</t>
  </si>
  <si>
    <t xml:space="preserve">Slope</t>
  </si>
  <si>
    <t xml:space="preserve">4100 OrBump ferrite shims Slope/intercept</t>
  </si>
  <si>
    <t xml:space="preserve">Line</t>
  </si>
  <si>
    <t xml:space="preserve">N</t>
  </si>
  <si>
    <t xml:space="preserve">Denom</t>
  </si>
  <si>
    <t xml:space="preserve">I</t>
  </si>
  <si>
    <t xml:space="preserve">A</t>
  </si>
  <si>
    <t xml:space="preserve">B</t>
  </si>
  <si>
    <t xml:space="preserve">C</t>
  </si>
  <si>
    <t xml:space="preserve">OrBump shims 1</t>
  </si>
  <si>
    <t xml:space="preserve">Sum y</t>
  </si>
  <si>
    <t xml:space="preserve">Sum yx</t>
  </si>
  <si>
    <t xml:space="preserve">Sum yx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"/>
    <numFmt numFmtId="167" formatCode="0.00"/>
    <numFmt numFmtId="168" formatCode="0.00E+00"/>
    <numFmt numFmtId="169" formatCode="General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4100 OrBump ferrite shims Slope/interce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aw!$AD$2</c:f>
              <c:strCache>
                <c:ptCount val="1"/>
                <c:pt idx="0">
                  <c:v>4100 OrBump ferrite shims Slope/intercep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AB$25:$AB$400</c:f>
              <c:numCache>
                <c:formatCode>General</c:formatCode>
                <c:ptCount val="376"/>
                <c:pt idx="0">
                  <c:v>0.200134506837607</c:v>
                </c:pt>
                <c:pt idx="1">
                  <c:v>0.213118140512821</c:v>
                </c:pt>
                <c:pt idx="2">
                  <c:v>0.226064357692308</c:v>
                </c:pt>
                <c:pt idx="3">
                  <c:v>0.238975952307692</c:v>
                </c:pt>
                <c:pt idx="4">
                  <c:v>0.251847401623932</c:v>
                </c:pt>
                <c:pt idx="5">
                  <c:v>0.264683383589744</c:v>
                </c:pt>
                <c:pt idx="6">
                  <c:v>0.277479369316239</c:v>
                </c:pt>
                <c:pt idx="7">
                  <c:v>0.29024112017094</c:v>
                </c:pt>
                <c:pt idx="8">
                  <c:v>0.302964991111111</c:v>
                </c:pt>
                <c:pt idx="9">
                  <c:v>0.315656513760684</c:v>
                </c:pt>
                <c:pt idx="10">
                  <c:v>0.32831257965812</c:v>
                </c:pt>
                <c:pt idx="11">
                  <c:v>0.34093896008547</c:v>
                </c:pt>
                <c:pt idx="12">
                  <c:v>0.353532336410256</c:v>
                </c:pt>
                <c:pt idx="13">
                  <c:v>0.366097597435898</c:v>
                </c:pt>
                <c:pt idx="14">
                  <c:v>0.378631968290598</c:v>
                </c:pt>
                <c:pt idx="15">
                  <c:v>0.391139675982906</c:v>
                </c:pt>
                <c:pt idx="16">
                  <c:v>0.403617346837607</c:v>
                </c:pt>
                <c:pt idx="17">
                  <c:v>0.416068628119658</c:v>
                </c:pt>
                <c:pt idx="18">
                  <c:v>0.428489596239316</c:v>
                </c:pt>
                <c:pt idx="19">
                  <c:v>0.440883454017094</c:v>
                </c:pt>
                <c:pt idx="20">
                  <c:v>0.453246157435897</c:v>
                </c:pt>
                <c:pt idx="21">
                  <c:v>0.465580427264957</c:v>
                </c:pt>
                <c:pt idx="22">
                  <c:v>0.477881424871795</c:v>
                </c:pt>
                <c:pt idx="23">
                  <c:v>0.490152571196581</c:v>
                </c:pt>
                <c:pt idx="24">
                  <c:v>0.502388398376068</c:v>
                </c:pt>
                <c:pt idx="25">
                  <c:v>0.514592459059829</c:v>
                </c:pt>
                <c:pt idx="26">
                  <c:v>0.526759201452992</c:v>
                </c:pt>
                <c:pt idx="27">
                  <c:v>0.538892409316239</c:v>
                </c:pt>
                <c:pt idx="28">
                  <c:v>0.550986262735043</c:v>
                </c:pt>
                <c:pt idx="29">
                  <c:v>0.563045068547009</c:v>
                </c:pt>
                <c:pt idx="30">
                  <c:v>0.575062523504274</c:v>
                </c:pt>
                <c:pt idx="31">
                  <c:v>0.587043245897436</c:v>
                </c:pt>
                <c:pt idx="32">
                  <c:v>0.598981414615385</c:v>
                </c:pt>
                <c:pt idx="33">
                  <c:v>0.610881663504274</c:v>
                </c:pt>
                <c:pt idx="34">
                  <c:v>0.622737983675214</c:v>
                </c:pt>
                <c:pt idx="35">
                  <c:v>0.634555295470086</c:v>
                </c:pt>
                <c:pt idx="36">
                  <c:v>0.646327564786325</c:v>
                </c:pt>
                <c:pt idx="37">
                  <c:v>0.658059793846154</c:v>
                </c:pt>
                <c:pt idx="38">
                  <c:v>0.669745857094017</c:v>
                </c:pt>
                <c:pt idx="39">
                  <c:v>0.681391188461539</c:v>
                </c:pt>
                <c:pt idx="40">
                  <c:v>0.692989202905983</c:v>
                </c:pt>
                <c:pt idx="41">
                  <c:v>0.704545358888889</c:v>
                </c:pt>
                <c:pt idx="42">
                  <c:v>0.716053393418804</c:v>
                </c:pt>
                <c:pt idx="43">
                  <c:v>0.727518723504273</c:v>
                </c:pt>
                <c:pt idx="44">
                  <c:v>0.738934735128205</c:v>
                </c:pt>
                <c:pt idx="45">
                  <c:v>0.750307237777778</c:v>
                </c:pt>
                <c:pt idx="46">
                  <c:v>0.761629413589744</c:v>
                </c:pt>
                <c:pt idx="47">
                  <c:v>0.772906880512821</c:v>
                </c:pt>
                <c:pt idx="48">
                  <c:v>0.784132722478632</c:v>
                </c:pt>
                <c:pt idx="49">
                  <c:v>0.795312731196581</c:v>
                </c:pt>
                <c:pt idx="50">
                  <c:v>0.806439873589744</c:v>
                </c:pt>
                <c:pt idx="51">
                  <c:v>0.817520354017094</c:v>
                </c:pt>
                <c:pt idx="52">
                  <c:v>0.82854654</c:v>
                </c:pt>
                <c:pt idx="53">
                  <c:v>0.839524400683761</c:v>
                </c:pt>
                <c:pt idx="54">
                  <c:v>0.850446778290598</c:v>
                </c:pt>
                <c:pt idx="55">
                  <c:v>0.861319906153846</c:v>
                </c:pt>
                <c:pt idx="56">
                  <c:v>0.872136042820513</c:v>
                </c:pt>
                <c:pt idx="57">
                  <c:v>0.882901805384615</c:v>
                </c:pt>
                <c:pt idx="58">
                  <c:v>0.893609683846154</c:v>
                </c:pt>
                <c:pt idx="59">
                  <c:v>0.904266221965812</c:v>
                </c:pt>
                <c:pt idx="60">
                  <c:v>0.91486332982906</c:v>
                </c:pt>
                <c:pt idx="61">
                  <c:v>0.925407665470086</c:v>
                </c:pt>
                <c:pt idx="62">
                  <c:v>0.935891341452992</c:v>
                </c:pt>
                <c:pt idx="63">
                  <c:v>0.946321226153846</c:v>
                </c:pt>
                <c:pt idx="64">
                  <c:v>0.956688871452992</c:v>
                </c:pt>
                <c:pt idx="65">
                  <c:v>0.967001927606838</c:v>
                </c:pt>
                <c:pt idx="66">
                  <c:v>0.977251984188034</c:v>
                </c:pt>
                <c:pt idx="67">
                  <c:v>0.987446133162393</c:v>
                </c:pt>
                <c:pt idx="68">
                  <c:v>0.997576065811966</c:v>
                </c:pt>
                <c:pt idx="69">
                  <c:v>1.00764904940171</c:v>
                </c:pt>
                <c:pt idx="70">
                  <c:v>1.01765650863248</c:v>
                </c:pt>
                <c:pt idx="71">
                  <c:v>1.02760606811966</c:v>
                </c:pt>
                <c:pt idx="72">
                  <c:v>1.0374891542735</c:v>
                </c:pt>
                <c:pt idx="73">
                  <c:v>1.0473133357265</c:v>
                </c:pt>
                <c:pt idx="74">
                  <c:v>1.05706993726496</c:v>
                </c:pt>
                <c:pt idx="75">
                  <c:v>1.06676687632479</c:v>
                </c:pt>
                <c:pt idx="76">
                  <c:v>1.07639495726496</c:v>
                </c:pt>
                <c:pt idx="77">
                  <c:v>1.08596261333333</c:v>
                </c:pt>
                <c:pt idx="78">
                  <c:v>1.09546046282051</c:v>
                </c:pt>
                <c:pt idx="79">
                  <c:v>1.10489668820513</c:v>
                </c:pt>
                <c:pt idx="80">
                  <c:v>1.11426234495726</c:v>
                </c:pt>
                <c:pt idx="81">
                  <c:v>1.12356518794872</c:v>
                </c:pt>
                <c:pt idx="82">
                  <c:v>1.13279618769231</c:v>
                </c:pt>
                <c:pt idx="83">
                  <c:v>1.14196364264957</c:v>
                </c:pt>
                <c:pt idx="84">
                  <c:v>1.15105806213675</c:v>
                </c:pt>
                <c:pt idx="85">
                  <c:v>1.16008829282051</c:v>
                </c:pt>
                <c:pt idx="86">
                  <c:v>1.16904449076923</c:v>
                </c:pt>
                <c:pt idx="87">
                  <c:v>1.17793557495726</c:v>
                </c:pt>
                <c:pt idx="88">
                  <c:v>1.18675182136752</c:v>
                </c:pt>
                <c:pt idx="89">
                  <c:v>1.19550191752137</c:v>
                </c:pt>
                <c:pt idx="90">
                  <c:v>1.20417586324786</c:v>
                </c:pt>
                <c:pt idx="91">
                  <c:v>1.21278293042735</c:v>
                </c:pt>
                <c:pt idx="92">
                  <c:v>1.22131272931624</c:v>
                </c:pt>
                <c:pt idx="93">
                  <c:v>1.22977495683761</c:v>
                </c:pt>
                <c:pt idx="94">
                  <c:v>1.23815946273504</c:v>
                </c:pt>
                <c:pt idx="95">
                  <c:v>1.24647527905983</c:v>
                </c:pt>
                <c:pt idx="96">
                  <c:v>1.25471252709402</c:v>
                </c:pt>
                <c:pt idx="97">
                  <c:v>1.26288052393162</c:v>
                </c:pt>
                <c:pt idx="98">
                  <c:v>1.27096913957265</c:v>
                </c:pt>
                <c:pt idx="99">
                  <c:v>1.27898764794872</c:v>
                </c:pt>
                <c:pt idx="100">
                  <c:v>1.28692566102564</c:v>
                </c:pt>
                <c:pt idx="101">
                  <c:v>1.29479275547009</c:v>
                </c:pt>
                <c:pt idx="102">
                  <c:v>1.30257828452991</c:v>
                </c:pt>
                <c:pt idx="103">
                  <c:v>1.31029240649573</c:v>
                </c:pt>
                <c:pt idx="104">
                  <c:v>1.31792407153846</c:v>
                </c:pt>
                <c:pt idx="105">
                  <c:v>1.32548356435897</c:v>
                </c:pt>
                <c:pt idx="106">
                  <c:v>1.33295999290598</c:v>
                </c:pt>
                <c:pt idx="107">
                  <c:v>1.34036357803419</c:v>
                </c:pt>
                <c:pt idx="108">
                  <c:v>1.34768309478632</c:v>
                </c:pt>
                <c:pt idx="109">
                  <c:v>1.3549293442735</c:v>
                </c:pt>
                <c:pt idx="110">
                  <c:v>1.36209095111111</c:v>
                </c:pt>
                <c:pt idx="111">
                  <c:v>1.36917810581197</c:v>
                </c:pt>
                <c:pt idx="112">
                  <c:v>1.37617996666667</c:v>
                </c:pt>
                <c:pt idx="113">
                  <c:v>1.38310641991453</c:v>
                </c:pt>
                <c:pt idx="114">
                  <c:v>1.38994641846154</c:v>
                </c:pt>
                <c:pt idx="115">
                  <c:v>1.39671073769231</c:v>
                </c:pt>
                <c:pt idx="116">
                  <c:v>1.40338780196581</c:v>
                </c:pt>
                <c:pt idx="117">
                  <c:v>1.40998834264957</c:v>
                </c:pt>
                <c:pt idx="118">
                  <c:v>1.41650105598291</c:v>
                </c:pt>
                <c:pt idx="119">
                  <c:v>1.42293669598291</c:v>
                </c:pt>
                <c:pt idx="120">
                  <c:v>1.42928377863248</c:v>
                </c:pt>
                <c:pt idx="121">
                  <c:v>1.43555315367521</c:v>
                </c:pt>
                <c:pt idx="122">
                  <c:v>1.44173341239316</c:v>
                </c:pt>
                <c:pt idx="123">
                  <c:v>1.44783530068376</c:v>
                </c:pt>
                <c:pt idx="124">
                  <c:v>1.45384735290598</c:v>
                </c:pt>
                <c:pt idx="125">
                  <c:v>1.45978034222222</c:v>
                </c:pt>
                <c:pt idx="126">
                  <c:v>1.46562289512821</c:v>
                </c:pt>
                <c:pt idx="127">
                  <c:v>1.47138621982906</c:v>
                </c:pt>
                <c:pt idx="128">
                  <c:v>1.47705818247863</c:v>
                </c:pt>
                <c:pt idx="129">
                  <c:v>1.4826500808547</c:v>
                </c:pt>
                <c:pt idx="130">
                  <c:v>1.48815048888889</c:v>
                </c:pt>
                <c:pt idx="131">
                  <c:v>1.49357028974359</c:v>
                </c:pt>
                <c:pt idx="132">
                  <c:v>1.49889782863248</c:v>
                </c:pt>
                <c:pt idx="133">
                  <c:v>1.50414453641026</c:v>
                </c:pt>
                <c:pt idx="134">
                  <c:v>1.50929825735043</c:v>
                </c:pt>
                <c:pt idx="135">
                  <c:v>1.51437038564103</c:v>
                </c:pt>
                <c:pt idx="136">
                  <c:v>1.51934914196581</c:v>
                </c:pt>
                <c:pt idx="137">
                  <c:v>1.5242458425641</c:v>
                </c:pt>
                <c:pt idx="138">
                  <c:v>1.52904859418803</c:v>
                </c:pt>
                <c:pt idx="139">
                  <c:v>1.53376905042735</c:v>
                </c:pt>
                <c:pt idx="140">
                  <c:v>1.53839506786325</c:v>
                </c:pt>
                <c:pt idx="141">
                  <c:v>1.54293821632479</c:v>
                </c:pt>
                <c:pt idx="142">
                  <c:v>1.54738638410256</c:v>
                </c:pt>
                <c:pt idx="143">
                  <c:v>1.55175156641026</c:v>
                </c:pt>
                <c:pt idx="144">
                  <c:v>1.55602135068376</c:v>
                </c:pt>
                <c:pt idx="145">
                  <c:v>1.56020733162393</c:v>
                </c:pt>
                <c:pt idx="146">
                  <c:v>1.56429774581197</c:v>
                </c:pt>
                <c:pt idx="147">
                  <c:v>1.56830444435897</c:v>
                </c:pt>
                <c:pt idx="148">
                  <c:v>1.57221492649573</c:v>
                </c:pt>
                <c:pt idx="149">
                  <c:v>1.57604095940171</c:v>
                </c:pt>
                <c:pt idx="150">
                  <c:v>1.57977066897436</c:v>
                </c:pt>
                <c:pt idx="151">
                  <c:v>1.58341562128205</c:v>
                </c:pt>
                <c:pt idx="152">
                  <c:v>1.58696381769231</c:v>
                </c:pt>
                <c:pt idx="153">
                  <c:v>1.59042688350427</c:v>
                </c:pt>
                <c:pt idx="154">
                  <c:v>1.59379273905983</c:v>
                </c:pt>
                <c:pt idx="155">
                  <c:v>1.59707341282051</c:v>
                </c:pt>
                <c:pt idx="156">
                  <c:v>1.60025652991453</c:v>
                </c:pt>
                <c:pt idx="157">
                  <c:v>1.60335431495727</c:v>
                </c:pt>
                <c:pt idx="158">
                  <c:v>1.60635434564103</c:v>
                </c:pt>
                <c:pt idx="159">
                  <c:v>1.6092686634188</c:v>
                </c:pt>
                <c:pt idx="160">
                  <c:v>1.61208492051282</c:v>
                </c:pt>
                <c:pt idx="161">
                  <c:v>1.61481515153846</c:v>
                </c:pt>
                <c:pt idx="162">
                  <c:v>1.61744698709402</c:v>
                </c:pt>
                <c:pt idx="163">
                  <c:v>1.61999287264957</c:v>
                </c:pt>
                <c:pt idx="164">
                  <c:v>1.6224401242735</c:v>
                </c:pt>
                <c:pt idx="165">
                  <c:v>1.62480123555556</c:v>
                </c:pt>
                <c:pt idx="166">
                  <c:v>1.62706363376068</c:v>
                </c:pt>
                <c:pt idx="167">
                  <c:v>1.62923954675214</c:v>
                </c:pt>
                <c:pt idx="168">
                  <c:v>1.6313165965812</c:v>
                </c:pt>
                <c:pt idx="169">
                  <c:v>1.63330708444444</c:v>
                </c:pt>
                <c:pt idx="170">
                  <c:v>1.6351987374359</c:v>
                </c:pt>
                <c:pt idx="171">
                  <c:v>1.63700344965812</c:v>
                </c:pt>
                <c:pt idx="172">
                  <c:v>1.63870891598291</c:v>
                </c:pt>
                <c:pt idx="173">
                  <c:v>1.6403278534188</c:v>
                </c:pt>
                <c:pt idx="174">
                  <c:v>1.64184731760684</c:v>
                </c:pt>
                <c:pt idx="175">
                  <c:v>1.64327978606838</c:v>
                </c:pt>
                <c:pt idx="176">
                  <c:v>1.64461312683761</c:v>
                </c:pt>
                <c:pt idx="177">
                  <c:v>1.64585956008547</c:v>
                </c:pt>
                <c:pt idx="178">
                  <c:v>1.6470066408547</c:v>
                </c:pt>
                <c:pt idx="179">
                  <c:v>1.64806649957265</c:v>
                </c:pt>
                <c:pt idx="180">
                  <c:v>1.64902730307692</c:v>
                </c:pt>
                <c:pt idx="181">
                  <c:v>1.64990084717949</c:v>
                </c:pt>
                <c:pt idx="182">
                  <c:v>1.65067509777778</c:v>
                </c:pt>
                <c:pt idx="183">
                  <c:v>1.65136224538462</c:v>
                </c:pt>
                <c:pt idx="184">
                  <c:v>1.65194998282051</c:v>
                </c:pt>
                <c:pt idx="185">
                  <c:v>1.65245069880342</c:v>
                </c:pt>
                <c:pt idx="186">
                  <c:v>1.6528521317094</c:v>
                </c:pt>
                <c:pt idx="187">
                  <c:v>1.65316684811966</c:v>
                </c:pt>
                <c:pt idx="188">
                  <c:v>1.65338320145299</c:v>
                </c:pt>
                <c:pt idx="189">
                  <c:v>1.65351403974359</c:v>
                </c:pt>
                <c:pt idx="190">
                  <c:v>1.65354735786325</c:v>
                </c:pt>
                <c:pt idx="191">
                  <c:v>1.65349506760684</c:v>
                </c:pt>
                <c:pt idx="192">
                  <c:v>1.65334499384615</c:v>
                </c:pt>
                <c:pt idx="193">
                  <c:v>1.65310870076923</c:v>
                </c:pt>
                <c:pt idx="194">
                  <c:v>1.65277346401709</c:v>
                </c:pt>
                <c:pt idx="195">
                  <c:v>1.65235190666667</c:v>
                </c:pt>
                <c:pt idx="196">
                  <c:v>1.65183170649573</c:v>
                </c:pt>
                <c:pt idx="197">
                  <c:v>1.65122521299145</c:v>
                </c:pt>
                <c:pt idx="198">
                  <c:v>1.65052020324786</c:v>
                </c:pt>
                <c:pt idx="199">
                  <c:v>1.64972901324786</c:v>
                </c:pt>
                <c:pt idx="200">
                  <c:v>1.64883934282051</c:v>
                </c:pt>
                <c:pt idx="201">
                  <c:v>1.64786361529915</c:v>
                </c:pt>
                <c:pt idx="202">
                  <c:v>1.64678941025641</c:v>
                </c:pt>
                <c:pt idx="203">
                  <c:v>1.64562948905983</c:v>
                </c:pt>
                <c:pt idx="204">
                  <c:v>1.64437162435897</c:v>
                </c:pt>
                <c:pt idx="205">
                  <c:v>1.64302796692308</c:v>
                </c:pt>
                <c:pt idx="206">
                  <c:v>1.64158660358974</c:v>
                </c:pt>
                <c:pt idx="207">
                  <c:v>1.64006029316239</c:v>
                </c:pt>
                <c:pt idx="208">
                  <c:v>1.63843614752137</c:v>
                </c:pt>
                <c:pt idx="209">
                  <c:v>1.63672706145299</c:v>
                </c:pt>
                <c:pt idx="210">
                  <c:v>1.63492073051282</c:v>
                </c:pt>
                <c:pt idx="211">
                  <c:v>1.63302921777778</c:v>
                </c:pt>
                <c:pt idx="212">
                  <c:v>1.63104076051282</c:v>
                </c:pt>
                <c:pt idx="213">
                  <c:v>1.6289673982906</c:v>
                </c:pt>
                <c:pt idx="214">
                  <c:v>1.62679739735043</c:v>
                </c:pt>
                <c:pt idx="215">
                  <c:v>1.62454286957265</c:v>
                </c:pt>
                <c:pt idx="216">
                  <c:v>1.62219217350427</c:v>
                </c:pt>
                <c:pt idx="217">
                  <c:v>1.61975784111111</c:v>
                </c:pt>
                <c:pt idx="218">
                  <c:v>1.61722744905983</c:v>
                </c:pt>
                <c:pt idx="219">
                  <c:v>1.61461341487179</c:v>
                </c:pt>
                <c:pt idx="220">
                  <c:v>1.61190398094017</c:v>
                </c:pt>
                <c:pt idx="221">
                  <c:v>1.60911117726496</c:v>
                </c:pt>
                <c:pt idx="222">
                  <c:v>1.60622300982906</c:v>
                </c:pt>
                <c:pt idx="223">
                  <c:v>1.60325177179487</c:v>
                </c:pt>
                <c:pt idx="224">
                  <c:v>1.60018582854701</c:v>
                </c:pt>
                <c:pt idx="225">
                  <c:v>1.59703712820513</c:v>
                </c:pt>
                <c:pt idx="226">
                  <c:v>1.59379410367521</c:v>
                </c:pt>
                <c:pt idx="227">
                  <c:v>1.59046878205128</c:v>
                </c:pt>
                <c:pt idx="228">
                  <c:v>1.58704963837607</c:v>
                </c:pt>
                <c:pt idx="229">
                  <c:v>1.58354862418803</c:v>
                </c:pt>
                <c:pt idx="230">
                  <c:v>1.57995423786325</c:v>
                </c:pt>
                <c:pt idx="231">
                  <c:v>1.57627810162393</c:v>
                </c:pt>
                <c:pt idx="232">
                  <c:v>1.57250901811966</c:v>
                </c:pt>
                <c:pt idx="233">
                  <c:v>1.56865891675214</c:v>
                </c:pt>
                <c:pt idx="234">
                  <c:v>1.56471649</c:v>
                </c:pt>
                <c:pt idx="235">
                  <c:v>1.56069307213675</c:v>
                </c:pt>
                <c:pt idx="236">
                  <c:v>1.55657801811966</c:v>
                </c:pt>
                <c:pt idx="237">
                  <c:v>1.55238271290598</c:v>
                </c:pt>
                <c:pt idx="238">
                  <c:v>1.54809603452991</c:v>
                </c:pt>
                <c:pt idx="239">
                  <c:v>1.54372990367521</c:v>
                </c:pt>
                <c:pt idx="240">
                  <c:v>1.53927313769231</c:v>
                </c:pt>
                <c:pt idx="241">
                  <c:v>1.53473711367521</c:v>
                </c:pt>
                <c:pt idx="242">
                  <c:v>1.53011102777778</c:v>
                </c:pt>
                <c:pt idx="243">
                  <c:v>1.5254060717094</c:v>
                </c:pt>
                <c:pt idx="244">
                  <c:v>1.52061155589744</c:v>
                </c:pt>
                <c:pt idx="245">
                  <c:v>1.51573882709402</c:v>
                </c:pt>
                <c:pt idx="246">
                  <c:v>1.51077737974359</c:v>
                </c:pt>
                <c:pt idx="247">
                  <c:v>1.50573860495727</c:v>
                </c:pt>
                <c:pt idx="248">
                  <c:v>1.50061165384615</c:v>
                </c:pt>
                <c:pt idx="249">
                  <c:v>1.49540798076923</c:v>
                </c:pt>
                <c:pt idx="250">
                  <c:v>1.49011685709402</c:v>
                </c:pt>
                <c:pt idx="251">
                  <c:v>1.48474936333333</c:v>
                </c:pt>
                <c:pt idx="252">
                  <c:v>1.47929508196581</c:v>
                </c:pt>
                <c:pt idx="253">
                  <c:v>1.47376519529915</c:v>
                </c:pt>
                <c:pt idx="254">
                  <c:v>1.46814916726496</c:v>
                </c:pt>
                <c:pt idx="255">
                  <c:v>1.46245830948718</c:v>
                </c:pt>
                <c:pt idx="256">
                  <c:v>1.45668188290598</c:v>
                </c:pt>
                <c:pt idx="257">
                  <c:v>1.45083088786325</c:v>
                </c:pt>
                <c:pt idx="258">
                  <c:v>1.44489514051282</c:v>
                </c:pt>
                <c:pt idx="259">
                  <c:v>1.43888586632479</c:v>
                </c:pt>
                <c:pt idx="260">
                  <c:v>1.43279249803419</c:v>
                </c:pt>
                <c:pt idx="261">
                  <c:v>1.42662628923077</c:v>
                </c:pt>
                <c:pt idx="262">
                  <c:v>1.4203769834188</c:v>
                </c:pt>
                <c:pt idx="263">
                  <c:v>1.41405577179487</c:v>
                </c:pt>
                <c:pt idx="264">
                  <c:v>1.40765226188034</c:v>
                </c:pt>
                <c:pt idx="265">
                  <c:v>1.4011774248718</c:v>
                </c:pt>
                <c:pt idx="266">
                  <c:v>1.39462113811966</c:v>
                </c:pt>
                <c:pt idx="267">
                  <c:v>1.38799428529915</c:v>
                </c:pt>
                <c:pt idx="268">
                  <c:v>1.38128713538462</c:v>
                </c:pt>
                <c:pt idx="269">
                  <c:v>1.37451015299145</c:v>
                </c:pt>
                <c:pt idx="270">
                  <c:v>1.36765344008547</c:v>
                </c:pt>
                <c:pt idx="271">
                  <c:v>1.36072770230769</c:v>
                </c:pt>
                <c:pt idx="272">
                  <c:v>1.35372351136752</c:v>
                </c:pt>
                <c:pt idx="273">
                  <c:v>1.3466509042735</c:v>
                </c:pt>
                <c:pt idx="274">
                  <c:v>1.33950065555556</c:v>
                </c:pt>
                <c:pt idx="275">
                  <c:v>1.33228318324786</c:v>
                </c:pt>
                <c:pt idx="276">
                  <c:v>1.32498925367521</c:v>
                </c:pt>
                <c:pt idx="277">
                  <c:v>1.31762853478632</c:v>
                </c:pt>
                <c:pt idx="278">
                  <c:v>1.31019251538462</c:v>
                </c:pt>
                <c:pt idx="279">
                  <c:v>1.30269058059829</c:v>
                </c:pt>
                <c:pt idx="280">
                  <c:v>1.29511409136752</c:v>
                </c:pt>
                <c:pt idx="281">
                  <c:v>1.28747245358974</c:v>
                </c:pt>
                <c:pt idx="282">
                  <c:v>1.27975717282051</c:v>
                </c:pt>
                <c:pt idx="283">
                  <c:v>1.27197790008547</c:v>
                </c:pt>
                <c:pt idx="284">
                  <c:v>1.26412590641026</c:v>
                </c:pt>
                <c:pt idx="285">
                  <c:v>1.25621084948718</c:v>
                </c:pt>
                <c:pt idx="286">
                  <c:v>1.24822414683761</c:v>
                </c:pt>
                <c:pt idx="287">
                  <c:v>1.24017494495727</c:v>
                </c:pt>
                <c:pt idx="288">
                  <c:v>1.2320553248718</c:v>
                </c:pt>
                <c:pt idx="289">
                  <c:v>1.22387439606838</c:v>
                </c:pt>
                <c:pt idx="290">
                  <c:v>1.21562413316239</c:v>
                </c:pt>
                <c:pt idx="291">
                  <c:v>1.20731336982906</c:v>
                </c:pt>
                <c:pt idx="292">
                  <c:v>1.19893462017094</c:v>
                </c:pt>
                <c:pt idx="293">
                  <c:v>1.1904962474359</c:v>
                </c:pt>
                <c:pt idx="294">
                  <c:v>1.18199080666667</c:v>
                </c:pt>
                <c:pt idx="295">
                  <c:v>1.17342675512821</c:v>
                </c:pt>
                <c:pt idx="296">
                  <c:v>1.16479650948718</c:v>
                </c:pt>
                <c:pt idx="297">
                  <c:v>1.15610892495727</c:v>
                </c:pt>
                <c:pt idx="298">
                  <c:v>1.14735622153846</c:v>
                </c:pt>
                <c:pt idx="299">
                  <c:v>1.1385467917094</c:v>
                </c:pt>
                <c:pt idx="300">
                  <c:v>1.12967355666667</c:v>
                </c:pt>
                <c:pt idx="301">
                  <c:v>1.12074486367521</c:v>
                </c:pt>
                <c:pt idx="302">
                  <c:v>1.11175336239316</c:v>
                </c:pt>
                <c:pt idx="303">
                  <c:v>1.10270739923077</c:v>
                </c:pt>
                <c:pt idx="304">
                  <c:v>1.09359974598291</c:v>
                </c:pt>
                <c:pt idx="305">
                  <c:v>1.08443858871795</c:v>
                </c:pt>
                <c:pt idx="306">
                  <c:v>1.07521708401709</c:v>
                </c:pt>
                <c:pt idx="307">
                  <c:v>1.06594287863248</c:v>
                </c:pt>
                <c:pt idx="308">
                  <c:v>1.05660966384615</c:v>
                </c:pt>
                <c:pt idx="309">
                  <c:v>1.04722513435897</c:v>
                </c:pt>
                <c:pt idx="310">
                  <c:v>1.03778241128205</c:v>
                </c:pt>
                <c:pt idx="311">
                  <c:v>1.02828970264957</c:v>
                </c:pt>
                <c:pt idx="312">
                  <c:v>1.01873994623932</c:v>
                </c:pt>
                <c:pt idx="313">
                  <c:v>1.00914098769231</c:v>
                </c:pt>
                <c:pt idx="314">
                  <c:v>0.99948630965812</c:v>
                </c:pt>
                <c:pt idx="315">
                  <c:v>0.989783426410256</c:v>
                </c:pt>
                <c:pt idx="316">
                  <c:v>0.980026054615385</c:v>
                </c:pt>
                <c:pt idx="317">
                  <c:v>0.970221701709402</c:v>
                </c:pt>
                <c:pt idx="318">
                  <c:v>0.960364135042735</c:v>
                </c:pt>
                <c:pt idx="319">
                  <c:v>0.950460541709402</c:v>
                </c:pt>
                <c:pt idx="320">
                  <c:v>0.940505033247863</c:v>
                </c:pt>
                <c:pt idx="321">
                  <c:v>0.930504534786325</c:v>
                </c:pt>
                <c:pt idx="322">
                  <c:v>0.920453347692308</c:v>
                </c:pt>
                <c:pt idx="323">
                  <c:v>0.910358745555556</c:v>
                </c:pt>
                <c:pt idx="324">
                  <c:v>0.90021490982906</c:v>
                </c:pt>
                <c:pt idx="325">
                  <c:v>0.890028705641026</c:v>
                </c:pt>
                <c:pt idx="326">
                  <c:v>0.879794503589744</c:v>
                </c:pt>
                <c:pt idx="327">
                  <c:v>0.869518736068376</c:v>
                </c:pt>
                <c:pt idx="328">
                  <c:v>0.859196366410256</c:v>
                </c:pt>
                <c:pt idx="329">
                  <c:v>0.848833624529915</c:v>
                </c:pt>
                <c:pt idx="330">
                  <c:v>0.83842574957265</c:v>
                </c:pt>
                <c:pt idx="331">
                  <c:v>0.827978781282051</c:v>
                </c:pt>
                <c:pt idx="332">
                  <c:v>0.817487753418803</c:v>
                </c:pt>
                <c:pt idx="333">
                  <c:v>0.80695866940171</c:v>
                </c:pt>
                <c:pt idx="334">
                  <c:v>0.796386878547009</c:v>
                </c:pt>
                <c:pt idx="335">
                  <c:v>0.785778496153846</c:v>
                </c:pt>
                <c:pt idx="336">
                  <c:v>0.775128633589744</c:v>
                </c:pt>
                <c:pt idx="337">
                  <c:v>0.764443375470086</c:v>
                </c:pt>
                <c:pt idx="338">
                  <c:v>0.753718098376068</c:v>
                </c:pt>
                <c:pt idx="339">
                  <c:v>0.742958392991453</c:v>
                </c:pt>
                <c:pt idx="340">
                  <c:v>0.732159863589744</c:v>
                </c:pt>
                <c:pt idx="341">
                  <c:v>0.721328174529915</c:v>
                </c:pt>
                <c:pt idx="342">
                  <c:v>0.710458821965812</c:v>
                </c:pt>
                <c:pt idx="343">
                  <c:v>0.699557842051282</c:v>
                </c:pt>
                <c:pt idx="344">
                  <c:v>0.688620665641026</c:v>
                </c:pt>
                <c:pt idx="345">
                  <c:v>0.677652633162393</c:v>
                </c:pt>
                <c:pt idx="346">
                  <c:v>0.666650021623932</c:v>
                </c:pt>
                <c:pt idx="347">
                  <c:v>0.655617904529915</c:v>
                </c:pt>
                <c:pt idx="348">
                  <c:v>0.644552583418804</c:v>
                </c:pt>
                <c:pt idx="349">
                  <c:v>0.633459146837607</c:v>
                </c:pt>
                <c:pt idx="350">
                  <c:v>0.622333694700855</c:v>
                </c:pt>
                <c:pt idx="351">
                  <c:v>0.611181236923077</c:v>
                </c:pt>
                <c:pt idx="352">
                  <c:v>0.599998353418803</c:v>
                </c:pt>
                <c:pt idx="353">
                  <c:v>0.588789433589744</c:v>
                </c:pt>
                <c:pt idx="354">
                  <c:v>0.577551584188034</c:v>
                </c:pt>
                <c:pt idx="355">
                  <c:v>0.566289046923077</c:v>
                </c:pt>
                <c:pt idx="356">
                  <c:v>0.554999042820513</c:v>
                </c:pt>
                <c:pt idx="357">
                  <c:v>0.543685423504273</c:v>
                </c:pt>
                <c:pt idx="358">
                  <c:v>0.532345567777778</c:v>
                </c:pt>
                <c:pt idx="359">
                  <c:v>0.520983593504274</c:v>
                </c:pt>
                <c:pt idx="360">
                  <c:v>0.509596762307692</c:v>
                </c:pt>
                <c:pt idx="361">
                  <c:v>0.498189311282051</c:v>
                </c:pt>
                <c:pt idx="362">
                  <c:v>0.486758628974359</c:v>
                </c:pt>
                <c:pt idx="363">
                  <c:v>0.475308364871795</c:v>
                </c:pt>
                <c:pt idx="364">
                  <c:v>0.46383610042735</c:v>
                </c:pt>
                <c:pt idx="365">
                  <c:v>0.45234552965812</c:v>
                </c:pt>
                <c:pt idx="366">
                  <c:v>0.440834302564103</c:v>
                </c:pt>
                <c:pt idx="367">
                  <c:v>0.429306265641026</c:v>
                </c:pt>
                <c:pt idx="368">
                  <c:v>0.417759192905983</c:v>
                </c:pt>
                <c:pt idx="369">
                  <c:v>0.40619634957265</c:v>
                </c:pt>
                <c:pt idx="370">
                  <c:v>0.39461635034188</c:v>
                </c:pt>
                <c:pt idx="371">
                  <c:v>0.383021816068376</c:v>
                </c:pt>
                <c:pt idx="372">
                  <c:v>0.37141127991453</c:v>
                </c:pt>
                <c:pt idx="373">
                  <c:v>0.359787477008547</c:v>
                </c:pt>
                <c:pt idx="374">
                  <c:v>0.348149357521367</c:v>
                </c:pt>
                <c:pt idx="375">
                  <c:v>0.336499126324786</c:v>
                </c:pt>
              </c:numCache>
            </c:numRef>
          </c:xVal>
          <c:yVal>
            <c:numRef>
              <c:f>Raw!$AD$25:$AD$400</c:f>
              <c:numCache>
                <c:formatCode>General</c:formatCode>
                <c:ptCount val="376"/>
                <c:pt idx="0">
                  <c:v>0.00151752642014822</c:v>
                </c:pt>
                <c:pt idx="1">
                  <c:v>0.00148110940388152</c:v>
                </c:pt>
                <c:pt idx="2">
                  <c:v>0.00144853236398831</c:v>
                </c:pt>
                <c:pt idx="3">
                  <c:v>0.00142029095956221</c:v>
                </c:pt>
                <c:pt idx="4">
                  <c:v>0.00139448844154728</c:v>
                </c:pt>
                <c:pt idx="5">
                  <c:v>0.00137181802262373</c:v>
                </c:pt>
                <c:pt idx="6">
                  <c:v>0.00135116844342427</c:v>
                </c:pt>
                <c:pt idx="7">
                  <c:v>0.00133277927744878</c:v>
                </c:pt>
                <c:pt idx="8">
                  <c:v>0.00131579333565019</c:v>
                </c:pt>
                <c:pt idx="9">
                  <c:v>0.00130044525995504</c:v>
                </c:pt>
                <c:pt idx="10">
                  <c:v>0.0012861310154265</c:v>
                </c:pt>
                <c:pt idx="11">
                  <c:v>0.0012725891272926</c:v>
                </c:pt>
                <c:pt idx="12">
                  <c:v>0.00126036416273508</c:v>
                </c:pt>
                <c:pt idx="13">
                  <c:v>0.00124907143473434</c:v>
                </c:pt>
                <c:pt idx="14">
                  <c:v>0.00123892266311675</c:v>
                </c:pt>
                <c:pt idx="15">
                  <c:v>0.00122998446855786</c:v>
                </c:pt>
                <c:pt idx="16">
                  <c:v>0.00122161064613912</c:v>
                </c:pt>
                <c:pt idx="17">
                  <c:v>0.00121405431794449</c:v>
                </c:pt>
                <c:pt idx="18">
                  <c:v>0.00120727781361829</c:v>
                </c:pt>
                <c:pt idx="19">
                  <c:v>0.00120072820097412</c:v>
                </c:pt>
                <c:pt idx="20">
                  <c:v>0.0011946414939949</c:v>
                </c:pt>
                <c:pt idx="21">
                  <c:v>0.00118940221867886</c:v>
                </c:pt>
                <c:pt idx="22">
                  <c:v>0.00118464104117423</c:v>
                </c:pt>
                <c:pt idx="23">
                  <c:v>0.00118039994559984</c:v>
                </c:pt>
                <c:pt idx="24">
                  <c:v>0.00117690466136252</c:v>
                </c:pt>
                <c:pt idx="25">
                  <c:v>0.00117354173358672</c:v>
                </c:pt>
                <c:pt idx="26">
                  <c:v>0.00117081992918012</c:v>
                </c:pt>
                <c:pt idx="27">
                  <c:v>0.00116814780097705</c:v>
                </c:pt>
                <c:pt idx="28">
                  <c:v>0.00116597753934664</c:v>
                </c:pt>
                <c:pt idx="29">
                  <c:v>0.00116429780380435</c:v>
                </c:pt>
                <c:pt idx="30">
                  <c:v>0.00116293560513288</c:v>
                </c:pt>
                <c:pt idx="31">
                  <c:v>0.00116176300974645</c:v>
                </c:pt>
                <c:pt idx="32">
                  <c:v>0.00116122775963001</c:v>
                </c:pt>
                <c:pt idx="33">
                  <c:v>0.00116067914491045</c:v>
                </c:pt>
                <c:pt idx="34">
                  <c:v>0.00116041450333479</c:v>
                </c:pt>
                <c:pt idx="35">
                  <c:v>0.0011604950677352</c:v>
                </c:pt>
                <c:pt idx="36">
                  <c:v>0.00116077787165207</c:v>
                </c:pt>
                <c:pt idx="37">
                  <c:v>0.0011611757534327</c:v>
                </c:pt>
                <c:pt idx="38">
                  <c:v>0.00116199708710329</c:v>
                </c:pt>
                <c:pt idx="39">
                  <c:v>0.00116289237196283</c:v>
                </c:pt>
                <c:pt idx="40">
                  <c:v>0.00116410343440886</c:v>
                </c:pt>
                <c:pt idx="41">
                  <c:v>0.00116569323794706</c:v>
                </c:pt>
                <c:pt idx="42">
                  <c:v>0.00116747966766333</c:v>
                </c:pt>
                <c:pt idx="43">
                  <c:v>0.00116961186348015</c:v>
                </c:pt>
                <c:pt idx="44">
                  <c:v>0.00117204757808064</c:v>
                </c:pt>
                <c:pt idx="45">
                  <c:v>0.00117471649774934</c:v>
                </c:pt>
                <c:pt idx="46">
                  <c:v>0.00117788625873115</c:v>
                </c:pt>
                <c:pt idx="47">
                  <c:v>0.00118146053215764</c:v>
                </c:pt>
                <c:pt idx="48">
                  <c:v>0.0011852541726084</c:v>
                </c:pt>
                <c:pt idx="49">
                  <c:v>0.00118965189670958</c:v>
                </c:pt>
                <c:pt idx="50">
                  <c:v>0.00119450620863954</c:v>
                </c:pt>
                <c:pt idx="51">
                  <c:v>0.00119949547554809</c:v>
                </c:pt>
                <c:pt idx="52">
                  <c:v>0.00120503884939374</c:v>
                </c:pt>
                <c:pt idx="53">
                  <c:v>0.001210925743878</c:v>
                </c:pt>
                <c:pt idx="54">
                  <c:v>0.00121724656407563</c:v>
                </c:pt>
                <c:pt idx="55">
                  <c:v>0.0012239176267178</c:v>
                </c:pt>
                <c:pt idx="56">
                  <c:v>0.00123118289078662</c:v>
                </c:pt>
                <c:pt idx="57">
                  <c:v>0.00123897391648868</c:v>
                </c:pt>
                <c:pt idx="58">
                  <c:v>0.00124750731279737</c:v>
                </c:pt>
                <c:pt idx="59">
                  <c:v>0.00125663204809267</c:v>
                </c:pt>
                <c:pt idx="60">
                  <c:v>0.00126662420102088</c:v>
                </c:pt>
                <c:pt idx="61">
                  <c:v>0.001277356194229</c:v>
                </c:pt>
                <c:pt idx="62">
                  <c:v>0.00128887597290422</c:v>
                </c:pt>
                <c:pt idx="63">
                  <c:v>0.00130068047132807</c:v>
                </c:pt>
                <c:pt idx="64">
                  <c:v>0.00131329749044628</c:v>
                </c:pt>
                <c:pt idx="65">
                  <c:v>0.00132597160089469</c:v>
                </c:pt>
                <c:pt idx="66">
                  <c:v>0.00133924289636025</c:v>
                </c:pt>
                <c:pt idx="67">
                  <c:v>0.00135278092215548</c:v>
                </c:pt>
                <c:pt idx="68">
                  <c:v>0.0013666117221743</c:v>
                </c:pt>
                <c:pt idx="69">
                  <c:v>0.00138075817066047</c:v>
                </c:pt>
                <c:pt idx="70">
                  <c:v>0.00139519311121519</c:v>
                </c:pt>
                <c:pt idx="71">
                  <c:v>0.00140972075952059</c:v>
                </c:pt>
                <c:pt idx="72">
                  <c:v>0.00142428839337457</c:v>
                </c:pt>
                <c:pt idx="73">
                  <c:v>0.00143904557740226</c:v>
                </c:pt>
                <c:pt idx="74">
                  <c:v>0.00145367800376121</c:v>
                </c:pt>
                <c:pt idx="75">
                  <c:v>0.00146828673900705</c:v>
                </c:pt>
                <c:pt idx="76">
                  <c:v>0.00148294945592764</c:v>
                </c:pt>
                <c:pt idx="77">
                  <c:v>0.00149746856091419</c:v>
                </c:pt>
                <c:pt idx="78">
                  <c:v>0.00151181011212775</c:v>
                </c:pt>
                <c:pt idx="79">
                  <c:v>0.00152614802400678</c:v>
                </c:pt>
                <c:pt idx="80">
                  <c:v>0.00154019184579337</c:v>
                </c:pt>
                <c:pt idx="81">
                  <c:v>0.00155419644927691</c:v>
                </c:pt>
                <c:pt idx="82">
                  <c:v>0.00156801918398461</c:v>
                </c:pt>
                <c:pt idx="83">
                  <c:v>0.00158181724033405</c:v>
                </c:pt>
                <c:pt idx="84">
                  <c:v>0.00159544477646982</c:v>
                </c:pt>
                <c:pt idx="85">
                  <c:v>0.00160888726625573</c:v>
                </c:pt>
                <c:pt idx="86">
                  <c:v>0.00162212685360732</c:v>
                </c:pt>
                <c:pt idx="87">
                  <c:v>0.00163522793889898</c:v>
                </c:pt>
                <c:pt idx="88">
                  <c:v>0.0016480955046073</c:v>
                </c:pt>
                <c:pt idx="89">
                  <c:v>0.00166080513748756</c:v>
                </c:pt>
                <c:pt idx="90">
                  <c:v>0.00167337911059589</c:v>
                </c:pt>
                <c:pt idx="91">
                  <c:v>0.00168576612085723</c:v>
                </c:pt>
                <c:pt idx="92">
                  <c:v>0.00169807057921708</c:v>
                </c:pt>
                <c:pt idx="93">
                  <c:v>0.00171020797624574</c:v>
                </c:pt>
                <c:pt idx="94">
                  <c:v>0.00172213985747332</c:v>
                </c:pt>
                <c:pt idx="95">
                  <c:v>0.00173396289252693</c:v>
                </c:pt>
                <c:pt idx="96">
                  <c:v>0.00174560092701078</c:v>
                </c:pt>
                <c:pt idx="97">
                  <c:v>0.00175689789707477</c:v>
                </c:pt>
                <c:pt idx="98">
                  <c:v>0.00176810630332389</c:v>
                </c:pt>
                <c:pt idx="99">
                  <c:v>0.00177914350287283</c:v>
                </c:pt>
                <c:pt idx="100">
                  <c:v>0.00179008208000653</c:v>
                </c:pt>
                <c:pt idx="101">
                  <c:v>0.00180091652919937</c:v>
                </c:pt>
                <c:pt idx="102">
                  <c:v>0.00181155639174932</c:v>
                </c:pt>
                <c:pt idx="103">
                  <c:v>0.00182192515885765</c:v>
                </c:pt>
                <c:pt idx="104">
                  <c:v>0.0018322171429074</c:v>
                </c:pt>
                <c:pt idx="105">
                  <c:v>0.00184218786957998</c:v>
                </c:pt>
                <c:pt idx="106">
                  <c:v>0.00185197112587124</c:v>
                </c:pt>
                <c:pt idx="107">
                  <c:v>0.0018617056103704</c:v>
                </c:pt>
                <c:pt idx="108">
                  <c:v>0.00187132304108205</c:v>
                </c:pt>
                <c:pt idx="109">
                  <c:v>0.00188090925631669</c:v>
                </c:pt>
                <c:pt idx="110">
                  <c:v>0.00189034655103138</c:v>
                </c:pt>
                <c:pt idx="111">
                  <c:v>0.00189965109193609</c:v>
                </c:pt>
                <c:pt idx="112">
                  <c:v>0.00190877688706885</c:v>
                </c:pt>
                <c:pt idx="113">
                  <c:v>0.00191769114941629</c:v>
                </c:pt>
                <c:pt idx="114">
                  <c:v>0.00192653801601109</c:v>
                </c:pt>
                <c:pt idx="115">
                  <c:v>0.00193521707007447</c:v>
                </c:pt>
                <c:pt idx="116">
                  <c:v>0.00194372990401215</c:v>
                </c:pt>
                <c:pt idx="117">
                  <c:v>0.00195205711602243</c:v>
                </c:pt>
                <c:pt idx="118">
                  <c:v>0.00196016278127374</c:v>
                </c:pt>
                <c:pt idx="119">
                  <c:v>0.001968250403832</c:v>
                </c:pt>
                <c:pt idx="120">
                  <c:v>0.00197611376596588</c:v>
                </c:pt>
                <c:pt idx="121">
                  <c:v>0.00198369229255304</c:v>
                </c:pt>
                <c:pt idx="122">
                  <c:v>0.00199134103524541</c:v>
                </c:pt>
                <c:pt idx="123">
                  <c:v>0.0019988366932479</c:v>
                </c:pt>
                <c:pt idx="124">
                  <c:v>0.00200625466515304</c:v>
                </c:pt>
                <c:pt idx="125">
                  <c:v>0.00201352855405281</c:v>
                </c:pt>
                <c:pt idx="126">
                  <c:v>0.00202052534452879</c:v>
                </c:pt>
                <c:pt idx="127">
                  <c:v>0.00202754089055035</c:v>
                </c:pt>
                <c:pt idx="128">
                  <c:v>0.00203432200671313</c:v>
                </c:pt>
                <c:pt idx="129">
                  <c:v>0.00204099082632551</c:v>
                </c:pt>
                <c:pt idx="130">
                  <c:v>0.00204760561643226</c:v>
                </c:pt>
                <c:pt idx="131">
                  <c:v>0.0020541726781255</c:v>
                </c:pt>
                <c:pt idx="132">
                  <c:v>0.00206072215651285</c:v>
                </c:pt>
                <c:pt idx="133">
                  <c:v>0.00206713631543169</c:v>
                </c:pt>
                <c:pt idx="134">
                  <c:v>0.00207345921247015</c:v>
                </c:pt>
                <c:pt idx="135">
                  <c:v>0.00207955087227699</c:v>
                </c:pt>
                <c:pt idx="136">
                  <c:v>0.00208556352044226</c:v>
                </c:pt>
                <c:pt idx="137">
                  <c:v>0.00209137136119828</c:v>
                </c:pt>
                <c:pt idx="138">
                  <c:v>0.00209710652098703</c:v>
                </c:pt>
                <c:pt idx="139">
                  <c:v>0.00210275810314903</c:v>
                </c:pt>
                <c:pt idx="140">
                  <c:v>0.00210820886481573</c:v>
                </c:pt>
                <c:pt idx="141">
                  <c:v>0.00211353771988733</c:v>
                </c:pt>
                <c:pt idx="142">
                  <c:v>0.00211871567990642</c:v>
                </c:pt>
                <c:pt idx="143">
                  <c:v>0.00212379026587273</c:v>
                </c:pt>
                <c:pt idx="144">
                  <c:v>0.00212864501670342</c:v>
                </c:pt>
                <c:pt idx="145">
                  <c:v>0.00213353191545858</c:v>
                </c:pt>
                <c:pt idx="146">
                  <c:v>0.00213839326281677</c:v>
                </c:pt>
                <c:pt idx="147">
                  <c:v>0.00214315073364894</c:v>
                </c:pt>
                <c:pt idx="148">
                  <c:v>0.00214783274471341</c:v>
                </c:pt>
                <c:pt idx="149">
                  <c:v>0.00215245067529096</c:v>
                </c:pt>
                <c:pt idx="150">
                  <c:v>0.00215688885134317</c:v>
                </c:pt>
                <c:pt idx="151">
                  <c:v>0.00216127067182708</c:v>
                </c:pt>
                <c:pt idx="152">
                  <c:v>0.00216559636622378</c:v>
                </c:pt>
                <c:pt idx="153">
                  <c:v>0.00216972656132934</c:v>
                </c:pt>
                <c:pt idx="154">
                  <c:v>0.00217371398911833</c:v>
                </c:pt>
                <c:pt idx="155">
                  <c:v>0.00217766910899561</c:v>
                </c:pt>
                <c:pt idx="156">
                  <c:v>0.00218148784628089</c:v>
                </c:pt>
                <c:pt idx="157">
                  <c:v>0.0021852318118433</c:v>
                </c:pt>
                <c:pt idx="158">
                  <c:v>0.00218890938484745</c:v>
                </c:pt>
                <c:pt idx="159">
                  <c:v>0.00219246802331592</c:v>
                </c:pt>
                <c:pt idx="160">
                  <c:v>0.00219594590645086</c:v>
                </c:pt>
                <c:pt idx="161">
                  <c:v>0.00219937533531375</c:v>
                </c:pt>
                <c:pt idx="162">
                  <c:v>0.00220258582840264</c:v>
                </c:pt>
                <c:pt idx="163">
                  <c:v>0.00220576046947165</c:v>
                </c:pt>
                <c:pt idx="164">
                  <c:v>0.00220881394786329</c:v>
                </c:pt>
                <c:pt idx="165">
                  <c:v>0.00221180926547096</c:v>
                </c:pt>
                <c:pt idx="166">
                  <c:v>0.00221471278547956</c:v>
                </c:pt>
                <c:pt idx="167">
                  <c:v>0.00221754444784586</c:v>
                </c:pt>
                <c:pt idx="168">
                  <c:v>0.00222024010391674</c:v>
                </c:pt>
                <c:pt idx="169">
                  <c:v>0.00222286356190865</c:v>
                </c:pt>
                <c:pt idx="170">
                  <c:v>0.00222547715613077</c:v>
                </c:pt>
                <c:pt idx="171">
                  <c:v>0.00222794929633311</c:v>
                </c:pt>
                <c:pt idx="172">
                  <c:v>0.00223026629641856</c:v>
                </c:pt>
                <c:pt idx="173">
                  <c:v>0.00223257953312787</c:v>
                </c:pt>
                <c:pt idx="174">
                  <c:v>0.00223469773302701</c:v>
                </c:pt>
                <c:pt idx="175">
                  <c:v>0.00223687842154479</c:v>
                </c:pt>
                <c:pt idx="176">
                  <c:v>0.00223887221401353</c:v>
                </c:pt>
                <c:pt idx="177">
                  <c:v>0.00224079207562372</c:v>
                </c:pt>
                <c:pt idx="178">
                  <c:v>0.00224245407427145</c:v>
                </c:pt>
                <c:pt idx="179">
                  <c:v>0.00224412673058345</c:v>
                </c:pt>
                <c:pt idx="180">
                  <c:v>0.0022456688399637</c:v>
                </c:pt>
                <c:pt idx="181">
                  <c:v>0.00224720885573826</c:v>
                </c:pt>
                <c:pt idx="182">
                  <c:v>0.00224871060530793</c:v>
                </c:pt>
                <c:pt idx="183">
                  <c:v>0.00225017954046544</c:v>
                </c:pt>
                <c:pt idx="184">
                  <c:v>0.00225162650059394</c:v>
                </c:pt>
                <c:pt idx="185">
                  <c:v>0.00225298522445655</c:v>
                </c:pt>
                <c:pt idx="186">
                  <c:v>0.00225418068498</c:v>
                </c:pt>
                <c:pt idx="187">
                  <c:v>0.00225532118942683</c:v>
                </c:pt>
                <c:pt idx="188">
                  <c:v>0.00225633496306717</c:v>
                </c:pt>
                <c:pt idx="189">
                  <c:v>0.00225718195405271</c:v>
                </c:pt>
                <c:pt idx="190">
                  <c:v>0.00225794075268375</c:v>
                </c:pt>
                <c:pt idx="191">
                  <c:v>0.00225873169056816</c:v>
                </c:pt>
                <c:pt idx="192">
                  <c:v>0.00225936371792426</c:v>
                </c:pt>
                <c:pt idx="193">
                  <c:v>0.00225997516899292</c:v>
                </c:pt>
                <c:pt idx="194">
                  <c:v>0.00226050596457642</c:v>
                </c:pt>
                <c:pt idx="195">
                  <c:v>0.00226084577107366</c:v>
                </c:pt>
                <c:pt idx="196">
                  <c:v>0.00226118728682395</c:v>
                </c:pt>
                <c:pt idx="197">
                  <c:v>0.00226147328663703</c:v>
                </c:pt>
                <c:pt idx="198">
                  <c:v>0.00226162522113493</c:v>
                </c:pt>
                <c:pt idx="199">
                  <c:v>0.00226174933841265</c:v>
                </c:pt>
                <c:pt idx="200">
                  <c:v>0.00226177125875592</c:v>
                </c:pt>
                <c:pt idx="201">
                  <c:v>0.00226167065752478</c:v>
                </c:pt>
                <c:pt idx="202">
                  <c:v>0.00226143217882529</c:v>
                </c:pt>
                <c:pt idx="203">
                  <c:v>0.00226113354125289</c:v>
                </c:pt>
                <c:pt idx="204">
                  <c:v>0.00226074979976744</c:v>
                </c:pt>
                <c:pt idx="205">
                  <c:v>0.0022603014290093</c:v>
                </c:pt>
                <c:pt idx="206">
                  <c:v>0.00225968380745492</c:v>
                </c:pt>
                <c:pt idx="207">
                  <c:v>0.00225900596359303</c:v>
                </c:pt>
                <c:pt idx="208">
                  <c:v>0.00225832816330625</c:v>
                </c:pt>
                <c:pt idx="209">
                  <c:v>0.00225750821462232</c:v>
                </c:pt>
                <c:pt idx="210">
                  <c:v>0.00225652279562123</c:v>
                </c:pt>
                <c:pt idx="211">
                  <c:v>0.00225552409720448</c:v>
                </c:pt>
                <c:pt idx="212">
                  <c:v>0.00225444852447545</c:v>
                </c:pt>
                <c:pt idx="213">
                  <c:v>0.0022532653080396</c:v>
                </c:pt>
                <c:pt idx="214">
                  <c:v>0.00225202687129841</c:v>
                </c:pt>
                <c:pt idx="215">
                  <c:v>0.00225075913313175</c:v>
                </c:pt>
                <c:pt idx="216">
                  <c:v>0.00224932512092902</c:v>
                </c:pt>
                <c:pt idx="217">
                  <c:v>0.0022477866709832</c:v>
                </c:pt>
                <c:pt idx="218">
                  <c:v>0.00224616349856605</c:v>
                </c:pt>
                <c:pt idx="219">
                  <c:v>0.00224450647011254</c:v>
                </c:pt>
                <c:pt idx="220">
                  <c:v>0.00224268729647784</c:v>
                </c:pt>
                <c:pt idx="221">
                  <c:v>0.00224079325346191</c:v>
                </c:pt>
                <c:pt idx="222">
                  <c:v>0.00223876587681307</c:v>
                </c:pt>
                <c:pt idx="223">
                  <c:v>0.00223676819024367</c:v>
                </c:pt>
                <c:pt idx="224">
                  <c:v>0.00223457594008539</c:v>
                </c:pt>
                <c:pt idx="225">
                  <c:v>0.00223233896204716</c:v>
                </c:pt>
                <c:pt idx="226">
                  <c:v>0.002229949485749</c:v>
                </c:pt>
                <c:pt idx="227">
                  <c:v>0.00222753225514506</c:v>
                </c:pt>
                <c:pt idx="228">
                  <c:v>0.00222493269718506</c:v>
                </c:pt>
                <c:pt idx="229">
                  <c:v>0.00222225869613514</c:v>
                </c:pt>
                <c:pt idx="230">
                  <c:v>0.00221954605553881</c:v>
                </c:pt>
                <c:pt idx="231">
                  <c:v>0.00221669092777576</c:v>
                </c:pt>
                <c:pt idx="232">
                  <c:v>0.00221377176745142</c:v>
                </c:pt>
                <c:pt idx="233">
                  <c:v>0.00221069014199647</c:v>
                </c:pt>
                <c:pt idx="234">
                  <c:v>0.0022074581407691</c:v>
                </c:pt>
                <c:pt idx="235">
                  <c:v>0.00220421028830856</c:v>
                </c:pt>
                <c:pt idx="236">
                  <c:v>0.00220084789397823</c:v>
                </c:pt>
                <c:pt idx="237">
                  <c:v>0.00219734893165683</c:v>
                </c:pt>
                <c:pt idx="238">
                  <c:v>0.00219381253028257</c:v>
                </c:pt>
                <c:pt idx="239">
                  <c:v>0.00219025184192366</c:v>
                </c:pt>
                <c:pt idx="240">
                  <c:v>0.00218655650507459</c:v>
                </c:pt>
                <c:pt idx="241">
                  <c:v>0.00218280652639716</c:v>
                </c:pt>
                <c:pt idx="242">
                  <c:v>0.0021789659498775</c:v>
                </c:pt>
                <c:pt idx="243">
                  <c:v>0.00217502515738553</c:v>
                </c:pt>
                <c:pt idx="244">
                  <c:v>0.00217096189410546</c:v>
                </c:pt>
                <c:pt idx="245">
                  <c:v>0.00216675016283899</c:v>
                </c:pt>
                <c:pt idx="246">
                  <c:v>0.00216247645525048</c:v>
                </c:pt>
                <c:pt idx="247">
                  <c:v>0.00215803679705188</c:v>
                </c:pt>
                <c:pt idx="248">
                  <c:v>0.00215348085112884</c:v>
                </c:pt>
                <c:pt idx="249">
                  <c:v>0.00214888617673991</c:v>
                </c:pt>
                <c:pt idx="250">
                  <c:v>0.00214423841778218</c:v>
                </c:pt>
                <c:pt idx="251">
                  <c:v>0.00213947186348538</c:v>
                </c:pt>
                <c:pt idx="252">
                  <c:v>0.00213452440387713</c:v>
                </c:pt>
                <c:pt idx="253">
                  <c:v>0.00212951270623857</c:v>
                </c:pt>
                <c:pt idx="254">
                  <c:v>0.0021244179152264</c:v>
                </c:pt>
                <c:pt idx="255">
                  <c:v>0.00211916801435634</c:v>
                </c:pt>
                <c:pt idx="256">
                  <c:v>0.00211388978842932</c:v>
                </c:pt>
                <c:pt idx="257">
                  <c:v>0.00210856126482894</c:v>
                </c:pt>
                <c:pt idx="258">
                  <c:v>0.00210307870787752</c:v>
                </c:pt>
                <c:pt idx="259">
                  <c:v>0.00209749653554306</c:v>
                </c:pt>
                <c:pt idx="260">
                  <c:v>0.00209169324746904</c:v>
                </c:pt>
                <c:pt idx="261">
                  <c:v>0.00208586780477623</c:v>
                </c:pt>
                <c:pt idx="262">
                  <c:v>0.00207985472326308</c:v>
                </c:pt>
                <c:pt idx="263">
                  <c:v>0.00207364975890198</c:v>
                </c:pt>
                <c:pt idx="264">
                  <c:v>0.00206737635945659</c:v>
                </c:pt>
                <c:pt idx="265">
                  <c:v>0.00206087848619215</c:v>
                </c:pt>
                <c:pt idx="266">
                  <c:v>0.00205427111078544</c:v>
                </c:pt>
                <c:pt idx="267">
                  <c:v>0.00204754901002623</c:v>
                </c:pt>
                <c:pt idx="268">
                  <c:v>0.00204072759169357</c:v>
                </c:pt>
                <c:pt idx="269">
                  <c:v>0.00203374395112169</c:v>
                </c:pt>
                <c:pt idx="270">
                  <c:v>0.00202680550505126</c:v>
                </c:pt>
                <c:pt idx="271">
                  <c:v>0.00201969985163137</c:v>
                </c:pt>
                <c:pt idx="272">
                  <c:v>0.00201251438075111</c:v>
                </c:pt>
                <c:pt idx="273">
                  <c:v>0.00200525322472707</c:v>
                </c:pt>
                <c:pt idx="274">
                  <c:v>0.00199784871102562</c:v>
                </c:pt>
                <c:pt idx="275">
                  <c:v>0.00199035737406461</c:v>
                </c:pt>
                <c:pt idx="276">
                  <c:v>0.00198283433676678</c:v>
                </c:pt>
                <c:pt idx="277">
                  <c:v>0.00197504920990741</c:v>
                </c:pt>
                <c:pt idx="278">
                  <c:v>0.00196718007859174</c:v>
                </c:pt>
                <c:pt idx="279">
                  <c:v>0.00195920215133668</c:v>
                </c:pt>
                <c:pt idx="280">
                  <c:v>0.00195089699423028</c:v>
                </c:pt>
                <c:pt idx="281">
                  <c:v>0.00194251006936506</c:v>
                </c:pt>
                <c:pt idx="282">
                  <c:v>0.00193396464639486</c:v>
                </c:pt>
                <c:pt idx="283">
                  <c:v>0.00192528609762545</c:v>
                </c:pt>
                <c:pt idx="284">
                  <c:v>0.00191645548386918</c:v>
                </c:pt>
                <c:pt idx="285">
                  <c:v>0.00190739252129954</c:v>
                </c:pt>
                <c:pt idx="286">
                  <c:v>0.00189819348245567</c:v>
                </c:pt>
                <c:pt idx="287">
                  <c:v>0.00188895875196062</c:v>
                </c:pt>
                <c:pt idx="288">
                  <c:v>0.00187963170943742</c:v>
                </c:pt>
                <c:pt idx="289">
                  <c:v>0.00187029136057997</c:v>
                </c:pt>
                <c:pt idx="290">
                  <c:v>0.00186073316171158</c:v>
                </c:pt>
                <c:pt idx="291">
                  <c:v>0.00185114417429797</c:v>
                </c:pt>
                <c:pt idx="292">
                  <c:v>0.00184129855294514</c:v>
                </c:pt>
                <c:pt idx="293">
                  <c:v>0.00183153529642125</c:v>
                </c:pt>
                <c:pt idx="294">
                  <c:v>0.00182158560265742</c:v>
                </c:pt>
                <c:pt idx="295">
                  <c:v>0.00181150349382857</c:v>
                </c:pt>
                <c:pt idx="296">
                  <c:v>0.00180140632100244</c:v>
                </c:pt>
                <c:pt idx="297">
                  <c:v>0.00179112156236332</c:v>
                </c:pt>
                <c:pt idx="298">
                  <c:v>0.00178084321164162</c:v>
                </c:pt>
                <c:pt idx="299">
                  <c:v>0.00177041847395479</c:v>
                </c:pt>
                <c:pt idx="300">
                  <c:v>0.00175988667183087</c:v>
                </c:pt>
                <c:pt idx="301">
                  <c:v>0.00174921060712256</c:v>
                </c:pt>
                <c:pt idx="302">
                  <c:v>0.00173847204076963</c:v>
                </c:pt>
                <c:pt idx="303">
                  <c:v>0.00172764988157445</c:v>
                </c:pt>
                <c:pt idx="304">
                  <c:v>0.00171670489233764</c:v>
                </c:pt>
                <c:pt idx="305">
                  <c:v>0.0017057343051126</c:v>
                </c:pt>
                <c:pt idx="306">
                  <c:v>0.00169469574009935</c:v>
                </c:pt>
                <c:pt idx="307">
                  <c:v>0.00168370658382515</c:v>
                </c:pt>
                <c:pt idx="308">
                  <c:v>0.00167279589442564</c:v>
                </c:pt>
                <c:pt idx="309">
                  <c:v>0.00166190600902169</c:v>
                </c:pt>
                <c:pt idx="310">
                  <c:v>0.00165093646017399</c:v>
                </c:pt>
                <c:pt idx="311">
                  <c:v>0.00164031229231422</c:v>
                </c:pt>
                <c:pt idx="312">
                  <c:v>0.00162976428777041</c:v>
                </c:pt>
                <c:pt idx="313">
                  <c:v>0.00161929039412931</c:v>
                </c:pt>
                <c:pt idx="314">
                  <c:v>0.00160924887782844</c:v>
                </c:pt>
                <c:pt idx="315">
                  <c:v>0.00159935013475777</c:v>
                </c:pt>
                <c:pt idx="316">
                  <c:v>0.00158989493616061</c:v>
                </c:pt>
                <c:pt idx="317">
                  <c:v>0.00158072955589018</c:v>
                </c:pt>
                <c:pt idx="318">
                  <c:v>0.00157191088517655</c:v>
                </c:pt>
                <c:pt idx="319">
                  <c:v>0.00156354611651333</c:v>
                </c:pt>
                <c:pt idx="320">
                  <c:v>0.00155573988958715</c:v>
                </c:pt>
                <c:pt idx="321">
                  <c:v>0.0015484532113254</c:v>
                </c:pt>
                <c:pt idx="322">
                  <c:v>0.00154184891994593</c:v>
                </c:pt>
                <c:pt idx="323">
                  <c:v>0.00153584047914272</c:v>
                </c:pt>
                <c:pt idx="324">
                  <c:v>0.00153069811431909</c:v>
                </c:pt>
                <c:pt idx="325">
                  <c:v>0.00152601243441543</c:v>
                </c:pt>
                <c:pt idx="326">
                  <c:v>0.00152212700681231</c:v>
                </c:pt>
                <c:pt idx="327">
                  <c:v>0.0015188439225988</c:v>
                </c:pt>
                <c:pt idx="328">
                  <c:v>0.00151615142451589</c:v>
                </c:pt>
                <c:pt idx="329">
                  <c:v>0.00151407964088777</c:v>
                </c:pt>
                <c:pt idx="330">
                  <c:v>0.00151246007262041</c:v>
                </c:pt>
                <c:pt idx="331">
                  <c:v>0.00151126751576884</c:v>
                </c:pt>
                <c:pt idx="332">
                  <c:v>0.00151064235368302</c:v>
                </c:pt>
                <c:pt idx="333">
                  <c:v>0.00151051064241416</c:v>
                </c:pt>
                <c:pt idx="334">
                  <c:v>0.00151082133948955</c:v>
                </c:pt>
                <c:pt idx="335">
                  <c:v>0.00151158276356888</c:v>
                </c:pt>
                <c:pt idx="336">
                  <c:v>0.0015129267191199</c:v>
                </c:pt>
                <c:pt idx="337">
                  <c:v>0.00151466446152822</c:v>
                </c:pt>
                <c:pt idx="338">
                  <c:v>0.00151703547583726</c:v>
                </c:pt>
                <c:pt idx="339">
                  <c:v>0.00151968570314844</c:v>
                </c:pt>
                <c:pt idx="340">
                  <c:v>0.00152294048456703</c:v>
                </c:pt>
                <c:pt idx="341">
                  <c:v>0.00152652402222107</c:v>
                </c:pt>
                <c:pt idx="342">
                  <c:v>0.0015305698289424</c:v>
                </c:pt>
                <c:pt idx="343">
                  <c:v>0.00153515283593873</c:v>
                </c:pt>
                <c:pt idx="344">
                  <c:v>0.00154008351222817</c:v>
                </c:pt>
                <c:pt idx="345">
                  <c:v>0.00154553631297669</c:v>
                </c:pt>
                <c:pt idx="346">
                  <c:v>0.00155131309148342</c:v>
                </c:pt>
                <c:pt idx="347">
                  <c:v>0.00155752331332736</c:v>
                </c:pt>
                <c:pt idx="348">
                  <c:v>0.00156439001234512</c:v>
                </c:pt>
                <c:pt idx="349">
                  <c:v>0.00157156904481482</c:v>
                </c:pt>
                <c:pt idx="350">
                  <c:v>0.00157958514571767</c:v>
                </c:pt>
                <c:pt idx="351">
                  <c:v>0.00158814782785671</c:v>
                </c:pt>
                <c:pt idx="352">
                  <c:v>0.00159719811538771</c:v>
                </c:pt>
                <c:pt idx="353">
                  <c:v>0.00160659063457771</c:v>
                </c:pt>
                <c:pt idx="354">
                  <c:v>0.00161665361201203</c:v>
                </c:pt>
                <c:pt idx="355">
                  <c:v>0.0016270299342279</c:v>
                </c:pt>
                <c:pt idx="356">
                  <c:v>0.00163809938324093</c:v>
                </c:pt>
                <c:pt idx="357">
                  <c:v>0.00164969390596046</c:v>
                </c:pt>
                <c:pt idx="358">
                  <c:v>0.0016620750582968</c:v>
                </c:pt>
                <c:pt idx="359">
                  <c:v>0.00167518768350262</c:v>
                </c:pt>
                <c:pt idx="360">
                  <c:v>0.00168939003538622</c:v>
                </c:pt>
                <c:pt idx="361">
                  <c:v>0.00170449055234391</c:v>
                </c:pt>
                <c:pt idx="362">
                  <c:v>0.00172040198770596</c:v>
                </c:pt>
                <c:pt idx="363">
                  <c:v>0.00173735525862716</c:v>
                </c:pt>
                <c:pt idx="364">
                  <c:v>0.00175524349742332</c:v>
                </c:pt>
                <c:pt idx="365">
                  <c:v>0.0017740503842058</c:v>
                </c:pt>
                <c:pt idx="366">
                  <c:v>0.00179403415358493</c:v>
                </c:pt>
                <c:pt idx="367">
                  <c:v>0.00181526016849285</c:v>
                </c:pt>
                <c:pt idx="368">
                  <c:v>0.00183761447962465</c:v>
                </c:pt>
                <c:pt idx="369">
                  <c:v>0.00186137928339566</c:v>
                </c:pt>
                <c:pt idx="370">
                  <c:v>0.00188672269480621</c:v>
                </c:pt>
                <c:pt idx="371">
                  <c:v>0.00191349257656531</c:v>
                </c:pt>
                <c:pt idx="372">
                  <c:v>0.00194211868441578</c:v>
                </c:pt>
                <c:pt idx="373">
                  <c:v>0.00197252723799983</c:v>
                </c:pt>
                <c:pt idx="374">
                  <c:v>0.00200555931800429</c:v>
                </c:pt>
                <c:pt idx="375">
                  <c:v>0.00204073122270597</c:v>
                </c:pt>
              </c:numCache>
            </c:numRef>
          </c:yVal>
          <c:smooth val="0"/>
        </c:ser>
        <c:axId val="79006629"/>
        <c:axId val="44390834"/>
      </c:scatterChart>
      <c:valAx>
        <c:axId val="7900662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834"/>
        <c:crossesAt val="0"/>
        <c:crossBetween val="midCat"/>
      </c:valAx>
      <c:valAx>
        <c:axId val="4439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6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Bump Shim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AA$14</c:f>
              <c:strCache>
                <c:ptCount val="1"/>
                <c:pt idx="0">
                  <c:v>18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4:$Z$14</c:f>
              <c:numCache>
                <c:formatCode>General</c:formatCode>
                <c:ptCount val="26"/>
                <c:pt idx="0">
                  <c:v>-0.0175930229441907</c:v>
                </c:pt>
                <c:pt idx="1">
                  <c:v>-0.0163406184265375</c:v>
                </c:pt>
                <c:pt idx="2">
                  <c:v>-0.0110675978184816</c:v>
                </c:pt>
                <c:pt idx="3">
                  <c:v>-0.00705692144647312</c:v>
                </c:pt>
                <c:pt idx="4">
                  <c:v>-0.00693764482574426</c:v>
                </c:pt>
                <c:pt idx="5">
                  <c:v>-0.00698734341771454</c:v>
                </c:pt>
                <c:pt idx="6">
                  <c:v>-0.00718613778559606</c:v>
                </c:pt>
                <c:pt idx="7">
                  <c:v>-0.00849321075441675</c:v>
                </c:pt>
                <c:pt idx="8">
                  <c:v>-0.00721098708158127</c:v>
                </c:pt>
                <c:pt idx="9">
                  <c:v>0.000835214958420977</c:v>
                </c:pt>
                <c:pt idx="10">
                  <c:v>-0.00330467775271049</c:v>
                </c:pt>
                <c:pt idx="11">
                  <c:v>0.00415011104284437</c:v>
                </c:pt>
                <c:pt idx="12">
                  <c:v>-0.00450241381919625</c:v>
                </c:pt>
                <c:pt idx="13">
                  <c:v>0.00243053976066966</c:v>
                </c:pt>
                <c:pt idx="14">
                  <c:v>-0.00324503944234613</c:v>
                </c:pt>
                <c:pt idx="15">
                  <c:v>-0.00238028394206173</c:v>
                </c:pt>
                <c:pt idx="16">
                  <c:v>-0.000784959139812909</c:v>
                </c:pt>
                <c:pt idx="17">
                  <c:v>-0.00478072593423031</c:v>
                </c:pt>
                <c:pt idx="18">
                  <c:v>-0.0048403642445948</c:v>
                </c:pt>
                <c:pt idx="19">
                  <c:v>0.000109615515653602</c:v>
                </c:pt>
                <c:pt idx="20">
                  <c:v>-0.00244986197082017</c:v>
                </c:pt>
                <c:pt idx="21">
                  <c:v>-0.00760857581734418</c:v>
                </c:pt>
                <c:pt idx="22">
                  <c:v>-0.00542183777064811</c:v>
                </c:pt>
                <c:pt idx="23">
                  <c:v>-0.00486024368138297</c:v>
                </c:pt>
                <c:pt idx="24">
                  <c:v>-0.00544668706663332</c:v>
                </c:pt>
                <c:pt idx="25">
                  <c:v>-0.00641580961005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A$15</c:f>
              <c:strCache>
                <c:ptCount val="1"/>
                <c:pt idx="0">
                  <c:v>46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5:$Z$15</c:f>
              <c:numCache>
                <c:formatCode>General</c:formatCode>
                <c:ptCount val="26"/>
                <c:pt idx="0">
                  <c:v>-0.0160364509875153</c:v>
                </c:pt>
                <c:pt idx="1">
                  <c:v>-0.0149650797937052</c:v>
                </c:pt>
                <c:pt idx="2">
                  <c:v>-0.0111940079021357</c:v>
                </c:pt>
                <c:pt idx="3">
                  <c:v>-0.00831058831735122</c:v>
                </c:pt>
                <c:pt idx="4">
                  <c:v>-0.00699168009681241</c:v>
                </c:pt>
                <c:pt idx="5">
                  <c:v>-0.00603827576730286</c:v>
                </c:pt>
                <c:pt idx="6">
                  <c:v>-0.00527632585690368</c:v>
                </c:pt>
                <c:pt idx="7">
                  <c:v>-0.00503845824528163</c:v>
                </c:pt>
                <c:pt idx="8">
                  <c:v>-0.00401156636096182</c:v>
                </c:pt>
                <c:pt idx="9">
                  <c:v>-0.000594395062293529</c:v>
                </c:pt>
                <c:pt idx="10">
                  <c:v>-0.00169670838444454</c:v>
                </c:pt>
                <c:pt idx="11">
                  <c:v>0.00130274418161915</c:v>
                </c:pt>
                <c:pt idx="12">
                  <c:v>-0.00171411333163647</c:v>
                </c:pt>
                <c:pt idx="13">
                  <c:v>0.00103006667561324</c:v>
                </c:pt>
                <c:pt idx="14">
                  <c:v>-0.0011223451271132</c:v>
                </c:pt>
                <c:pt idx="15">
                  <c:v>-0.000799386662553303</c:v>
                </c:pt>
                <c:pt idx="16">
                  <c:v>-0.000366196865778136</c:v>
                </c:pt>
                <c:pt idx="17">
                  <c:v>-0.00194231152815186</c:v>
                </c:pt>
                <c:pt idx="18">
                  <c:v>-0.00261143505352791</c:v>
                </c:pt>
                <c:pt idx="19">
                  <c:v>-0.00138148545196992</c:v>
                </c:pt>
                <c:pt idx="20">
                  <c:v>-0.00310070745792119</c:v>
                </c:pt>
                <c:pt idx="21">
                  <c:v>-0.00573465613295605</c:v>
                </c:pt>
                <c:pt idx="22">
                  <c:v>-0.00575592884619051</c:v>
                </c:pt>
                <c:pt idx="23">
                  <c:v>-0.00632642433747911</c:v>
                </c:pt>
                <c:pt idx="24">
                  <c:v>-0.00724695265562639</c:v>
                </c:pt>
                <c:pt idx="25">
                  <c:v>-0.00835700150986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A$16</c:f>
              <c:strCache>
                <c:ptCount val="1"/>
                <c:pt idx="0">
                  <c:v>72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6:$Z$16</c:f>
              <c:numCache>
                <c:formatCode>General</c:formatCode>
                <c:ptCount val="26"/>
                <c:pt idx="0">
                  <c:v>-0.0157996974970984</c:v>
                </c:pt>
                <c:pt idx="1">
                  <c:v>-0.0147753116485363</c:v>
                </c:pt>
                <c:pt idx="2">
                  <c:v>-0.0113837305499233</c:v>
                </c:pt>
                <c:pt idx="3">
                  <c:v>-0.00879314513289686</c:v>
                </c:pt>
                <c:pt idx="4">
                  <c:v>-0.00716646977337281</c:v>
                </c:pt>
                <c:pt idx="5">
                  <c:v>-0.00592609895674027</c:v>
                </c:pt>
                <c:pt idx="6">
                  <c:v>-0.00491528930617122</c:v>
                </c:pt>
                <c:pt idx="7">
                  <c:v>-0.00428708159904082</c:v>
                </c:pt>
                <c:pt idx="8">
                  <c:v>-0.00328861394664717</c:v>
                </c:pt>
                <c:pt idx="9">
                  <c:v>-0.000965849890027845</c:v>
                </c:pt>
                <c:pt idx="10">
                  <c:v>-0.00131512843839306</c:v>
                </c:pt>
                <c:pt idx="11">
                  <c:v>0.000575665682085504</c:v>
                </c:pt>
                <c:pt idx="12">
                  <c:v>-0.00103126248035782</c:v>
                </c:pt>
                <c:pt idx="13">
                  <c:v>0.000685509465846996</c:v>
                </c:pt>
                <c:pt idx="14">
                  <c:v>-0.000579545347136323</c:v>
                </c:pt>
                <c:pt idx="15">
                  <c:v>-0.000422801970308152</c:v>
                </c:pt>
                <c:pt idx="16">
                  <c:v>-0.000261121794209796</c:v>
                </c:pt>
                <c:pt idx="17">
                  <c:v>-0.00126205784623861</c:v>
                </c:pt>
                <c:pt idx="18">
                  <c:v>-0.00206922452691295</c:v>
                </c:pt>
                <c:pt idx="19">
                  <c:v>-0.00172488277781792</c:v>
                </c:pt>
                <c:pt idx="20">
                  <c:v>-0.00315532036635233</c:v>
                </c:pt>
                <c:pt idx="21">
                  <c:v>-0.00509424827971515</c:v>
                </c:pt>
                <c:pt idx="22">
                  <c:v>-0.0055842256072804</c:v>
                </c:pt>
                <c:pt idx="23">
                  <c:v>-0.00633091649689495</c:v>
                </c:pt>
                <c:pt idx="24">
                  <c:v>-0.00724175596224301</c:v>
                </c:pt>
                <c:pt idx="25">
                  <c:v>-0.008335257000587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AA$17</c:f>
              <c:strCache>
                <c:ptCount val="1"/>
                <c:pt idx="0">
                  <c:v>958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7:$Z$17</c:f>
              <c:numCache>
                <c:formatCode>General</c:formatCode>
                <c:ptCount val="26"/>
                <c:pt idx="0">
                  <c:v>-0.0153032115053239</c:v>
                </c:pt>
                <c:pt idx="1">
                  <c:v>-0.0143576540738473</c:v>
                </c:pt>
                <c:pt idx="2">
                  <c:v>-0.0112698910103479</c:v>
                </c:pt>
                <c:pt idx="3">
                  <c:v>-0.00891113125778966</c:v>
                </c:pt>
                <c:pt idx="4">
                  <c:v>-0.00721136809617162</c:v>
                </c:pt>
                <c:pt idx="5">
                  <c:v>-0.00590270914362454</c:v>
                </c:pt>
                <c:pt idx="6">
                  <c:v>-0.00478260162361262</c:v>
                </c:pt>
                <c:pt idx="7">
                  <c:v>-0.00399945978253785</c:v>
                </c:pt>
                <c:pt idx="8">
                  <c:v>-0.00300629778146052</c:v>
                </c:pt>
                <c:pt idx="9">
                  <c:v>-0.00118798990730811</c:v>
                </c:pt>
                <c:pt idx="10">
                  <c:v>-0.00119079017610812</c:v>
                </c:pt>
                <c:pt idx="11">
                  <c:v>0.000225212413773507</c:v>
                </c:pt>
                <c:pt idx="12">
                  <c:v>-0.000717544748903084</c:v>
                </c:pt>
                <c:pt idx="13">
                  <c:v>0.000550043594576955</c:v>
                </c:pt>
                <c:pt idx="14">
                  <c:v>-0.000269501740898314</c:v>
                </c:pt>
                <c:pt idx="15">
                  <c:v>-0.000149090182496999</c:v>
                </c:pt>
                <c:pt idx="16">
                  <c:v>-5.85481579626955E-005</c:v>
                </c:pt>
                <c:pt idx="17">
                  <c:v>-0.000709143942503065</c:v>
                </c:pt>
                <c:pt idx="18">
                  <c:v>-0.00143067986997728</c:v>
                </c:pt>
                <c:pt idx="19">
                  <c:v>-0.00132800334730947</c:v>
                </c:pt>
                <c:pt idx="20">
                  <c:v>-0.00243877663798791</c:v>
                </c:pt>
                <c:pt idx="21">
                  <c:v>-0.00382677653986926</c:v>
                </c:pt>
                <c:pt idx="22">
                  <c:v>-0.00431028961934106</c:v>
                </c:pt>
                <c:pt idx="23">
                  <c:v>-0.00492074821774745</c:v>
                </c:pt>
                <c:pt idx="24">
                  <c:v>-0.00563948387642186</c:v>
                </c:pt>
                <c:pt idx="25">
                  <c:v>-0.006591575268431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AA$18</c:f>
              <c:strCache>
                <c:ptCount val="1"/>
                <c:pt idx="0">
                  <c:v>1159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8:$Z$18</c:f>
              <c:numCache>
                <c:formatCode>General</c:formatCode>
                <c:ptCount val="26"/>
                <c:pt idx="0">
                  <c:v>-0.0143260821123468</c:v>
                </c:pt>
                <c:pt idx="1">
                  <c:v>-0.0134829077574891</c:v>
                </c:pt>
                <c:pt idx="2">
                  <c:v>-0.0106947802535019</c:v>
                </c:pt>
                <c:pt idx="3">
                  <c:v>-0.00860194252973705</c:v>
                </c:pt>
                <c:pt idx="4">
                  <c:v>-0.00695430705945513</c:v>
                </c:pt>
                <c:pt idx="5">
                  <c:v>-0.00570154663139318</c:v>
                </c:pt>
                <c:pt idx="6">
                  <c:v>-0.00460751048500766</c:v>
                </c:pt>
                <c:pt idx="7">
                  <c:v>-0.00376278760057279</c:v>
                </c:pt>
                <c:pt idx="8">
                  <c:v>-0.00282902426544124</c:v>
                </c:pt>
                <c:pt idx="9">
                  <c:v>-0.00134166160641345</c:v>
                </c:pt>
                <c:pt idx="10">
                  <c:v>-0.0011388042317829</c:v>
                </c:pt>
                <c:pt idx="11">
                  <c:v>-6.05484596415349E-006</c:v>
                </c:pt>
                <c:pt idx="12">
                  <c:v>-0.000529457843102475</c:v>
                </c:pt>
                <c:pt idx="13">
                  <c:v>0.000491023148359617</c:v>
                </c:pt>
                <c:pt idx="14">
                  <c:v>-1.99916121600314E-005</c:v>
                </c:pt>
                <c:pt idx="15">
                  <c:v>0.000164283407542511</c:v>
                </c:pt>
                <c:pt idx="16">
                  <c:v>0.00027732606668777</c:v>
                </c:pt>
                <c:pt idx="17">
                  <c:v>-5.32849980726928E-005</c:v>
                </c:pt>
                <c:pt idx="18">
                  <c:v>-0.000603012998025737</c:v>
                </c:pt>
                <c:pt idx="19">
                  <c:v>-0.000523263724793138</c:v>
                </c:pt>
                <c:pt idx="20">
                  <c:v>-0.0012874630712068</c:v>
                </c:pt>
                <c:pt idx="21">
                  <c:v>-0.0021879330204257</c:v>
                </c:pt>
                <c:pt idx="22">
                  <c:v>-0.00251312423166543</c:v>
                </c:pt>
                <c:pt idx="23">
                  <c:v>-0.00291574192177195</c:v>
                </c:pt>
                <c:pt idx="24">
                  <c:v>-0.00338804344285837</c:v>
                </c:pt>
                <c:pt idx="25">
                  <c:v>-0.004193278823071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AA$19</c:f>
              <c:strCache>
                <c:ptCount val="1"/>
                <c:pt idx="0">
                  <c:v>143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19:$Z$19</c:f>
              <c:numCache>
                <c:formatCode>General</c:formatCode>
                <c:ptCount val="26"/>
                <c:pt idx="0">
                  <c:v>-0.0126862692543291</c:v>
                </c:pt>
                <c:pt idx="1">
                  <c:v>-0.0119848193887425</c:v>
                </c:pt>
                <c:pt idx="2">
                  <c:v>-0.0095875150326379</c:v>
                </c:pt>
                <c:pt idx="3">
                  <c:v>-0.00788408412593002</c:v>
                </c:pt>
                <c:pt idx="4">
                  <c:v>-0.00637827140817662</c:v>
                </c:pt>
                <c:pt idx="5">
                  <c:v>-0.00525127949992102</c:v>
                </c:pt>
                <c:pt idx="6">
                  <c:v>-0.00423162015435644</c:v>
                </c:pt>
                <c:pt idx="7">
                  <c:v>-0.00335338724433753</c:v>
                </c:pt>
                <c:pt idx="8">
                  <c:v>-0.00254207934399664</c:v>
                </c:pt>
                <c:pt idx="9">
                  <c:v>-0.00150600443002044</c:v>
                </c:pt>
                <c:pt idx="10">
                  <c:v>-0.00104131757036989</c:v>
                </c:pt>
                <c:pt idx="11">
                  <c:v>-0.000305142463912699</c:v>
                </c:pt>
                <c:pt idx="12">
                  <c:v>-0.000310824776055258</c:v>
                </c:pt>
                <c:pt idx="13">
                  <c:v>0.000424718962386154</c:v>
                </c:pt>
                <c:pt idx="14">
                  <c:v>0.000324331447869252</c:v>
                </c:pt>
                <c:pt idx="15">
                  <c:v>0.000591400118565167</c:v>
                </c:pt>
                <c:pt idx="16">
                  <c:v>0.00077386547513988</c:v>
                </c:pt>
                <c:pt idx="17">
                  <c:v>0.000863519733387582</c:v>
                </c:pt>
                <c:pt idx="18">
                  <c:v>0.000524475108887138</c:v>
                </c:pt>
                <c:pt idx="19">
                  <c:v>0.000587611910470081</c:v>
                </c:pt>
                <c:pt idx="20">
                  <c:v>0.00027697884668201</c:v>
                </c:pt>
                <c:pt idx="21">
                  <c:v>4.39655748730713E-007</c:v>
                </c:pt>
                <c:pt idx="22">
                  <c:v>-9.86851227364762E-005</c:v>
                </c:pt>
                <c:pt idx="23">
                  <c:v>-0.000248319342488093</c:v>
                </c:pt>
                <c:pt idx="24">
                  <c:v>-0.000394796722160542</c:v>
                </c:pt>
                <c:pt idx="25">
                  <c:v>-0.0009327222716473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2!$AA$20</c:f>
              <c:strCache>
                <c:ptCount val="1"/>
                <c:pt idx="0">
                  <c:v>149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:$Z$13</c:f>
              <c:numCache>
                <c:formatCode>General</c:formatCode>
                <c:ptCount val="26"/>
                <c:pt idx="0">
                  <c:v>-2.45</c:v>
                </c:pt>
                <c:pt idx="1">
                  <c:v>-2.25</c:v>
                </c:pt>
                <c:pt idx="2">
                  <c:v>-2.05</c:v>
                </c:pt>
                <c:pt idx="3">
                  <c:v>-1.85</c:v>
                </c:pt>
                <c:pt idx="4">
                  <c:v>-1.65</c:v>
                </c:pt>
                <c:pt idx="5">
                  <c:v>-1.45</c:v>
                </c:pt>
                <c:pt idx="6">
                  <c:v>-1.25</c:v>
                </c:pt>
                <c:pt idx="7">
                  <c:v>-1.05</c:v>
                </c:pt>
                <c:pt idx="8">
                  <c:v>-0.85</c:v>
                </c:pt>
                <c:pt idx="9">
                  <c:v>-0.65</c:v>
                </c:pt>
                <c:pt idx="10">
                  <c:v>-0.45</c:v>
                </c:pt>
                <c:pt idx="11">
                  <c:v>-0.25</c:v>
                </c:pt>
                <c:pt idx="12">
                  <c:v>-0.05</c:v>
                </c:pt>
                <c:pt idx="13">
                  <c:v>0.15</c:v>
                </c:pt>
                <c:pt idx="14">
                  <c:v>0.35</c:v>
                </c:pt>
                <c:pt idx="15">
                  <c:v>0.55</c:v>
                </c:pt>
                <c:pt idx="16">
                  <c:v>0.75</c:v>
                </c:pt>
                <c:pt idx="17">
                  <c:v>0.95</c:v>
                </c:pt>
                <c:pt idx="18">
                  <c:v>1.15</c:v>
                </c:pt>
                <c:pt idx="19">
                  <c:v>1.35</c:v>
                </c:pt>
                <c:pt idx="20">
                  <c:v>1.55</c:v>
                </c:pt>
                <c:pt idx="21">
                  <c:v>1.75</c:v>
                </c:pt>
                <c:pt idx="22">
                  <c:v>1.95</c:v>
                </c:pt>
                <c:pt idx="23">
                  <c:v>2.15</c:v>
                </c:pt>
                <c:pt idx="24">
                  <c:v>2.35</c:v>
                </c:pt>
                <c:pt idx="25">
                  <c:v>2.55</c:v>
                </c:pt>
              </c:numCache>
            </c:numRef>
          </c:xVal>
          <c:yVal>
            <c:numRef>
              <c:f>Sheet2!$A$20:$Z$20</c:f>
              <c:numCache>
                <c:formatCode>General</c:formatCode>
                <c:ptCount val="26"/>
                <c:pt idx="0">
                  <c:v>-0.0122197947736974</c:v>
                </c:pt>
                <c:pt idx="1">
                  <c:v>-0.0115738141885764</c:v>
                </c:pt>
                <c:pt idx="2">
                  <c:v>-0.00928434728397923</c:v>
                </c:pt>
                <c:pt idx="3">
                  <c:v>-0.00770521617317112</c:v>
                </c:pt>
                <c:pt idx="4">
                  <c:v>-0.0062220107507551</c:v>
                </c:pt>
                <c:pt idx="5">
                  <c:v>-0.00510975846509556</c:v>
                </c:pt>
                <c:pt idx="6">
                  <c:v>-0.00410557436002959</c:v>
                </c:pt>
                <c:pt idx="7">
                  <c:v>-0.00319488744491546</c:v>
                </c:pt>
                <c:pt idx="8">
                  <c:v>-0.00242930331160933</c:v>
                </c:pt>
                <c:pt idx="9">
                  <c:v>-0.00155565099770977</c:v>
                </c:pt>
                <c:pt idx="10">
                  <c:v>-0.00100073910410026</c:v>
                </c:pt>
                <c:pt idx="11">
                  <c:v>-0.000411828232326309</c:v>
                </c:pt>
                <c:pt idx="12">
                  <c:v>-0.000221191104762444</c:v>
                </c:pt>
                <c:pt idx="13">
                  <c:v>0.000387754879143986</c:v>
                </c:pt>
                <c:pt idx="14">
                  <c:v>0.000433289224899591</c:v>
                </c:pt>
                <c:pt idx="15">
                  <c:v>0.000718030667025337</c:v>
                </c:pt>
                <c:pt idx="16">
                  <c:v>0.000901989423878375</c:v>
                </c:pt>
                <c:pt idx="17">
                  <c:v>0.00112055428350587</c:v>
                </c:pt>
                <c:pt idx="18">
                  <c:v>0.000844312585921167</c:v>
                </c:pt>
                <c:pt idx="19">
                  <c:v>0.000840669838260741</c:v>
                </c:pt>
                <c:pt idx="20">
                  <c:v>0.000639711592325486</c:v>
                </c:pt>
                <c:pt idx="21">
                  <c:v>0.000549857150034328</c:v>
                </c:pt>
                <c:pt idx="22">
                  <c:v>0.000484287692146106</c:v>
                </c:pt>
                <c:pt idx="23">
                  <c:v>0.000390183377584226</c:v>
                </c:pt>
                <c:pt idx="24">
                  <c:v>0.000334327913457232</c:v>
                </c:pt>
                <c:pt idx="25">
                  <c:v>-0.00014408627928278</c:v>
                </c:pt>
              </c:numCache>
            </c:numRef>
          </c:yVal>
          <c:smooth val="0"/>
        </c:ser>
        <c:axId val="20540922"/>
        <c:axId val="82236132"/>
      </c:scatterChart>
      <c:valAx>
        <c:axId val="2054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132"/>
        <c:crossesAt val="0"/>
        <c:crossBetween val="midCat"/>
      </c:valAx>
      <c:valAx>
        <c:axId val="82236132"/>
        <c:scaling>
          <c:orientation val="minMax"/>
          <c:max val="0.006"/>
          <c:min val="-0.0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BL(x)-BL(0))/BL(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922"/>
        <c:crossesAt val="0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A$14:$AA$20</c:f>
              <c:numCache>
                <c:formatCode>General</c:formatCode>
                <c:ptCount val="7"/>
                <c:pt idx="0">
                  <c:v>1819.619197</c:v>
                </c:pt>
                <c:pt idx="1">
                  <c:v>4629.064432</c:v>
                </c:pt>
                <c:pt idx="2">
                  <c:v>7233.826282</c:v>
                </c:pt>
                <c:pt idx="3">
                  <c:v>9582.134075</c:v>
                </c:pt>
                <c:pt idx="4">
                  <c:v>11596.629221</c:v>
                </c:pt>
                <c:pt idx="5">
                  <c:v>14305.559189</c:v>
                </c:pt>
                <c:pt idx="6">
                  <c:v>14902.534763</c:v>
                </c:pt>
              </c:numCache>
            </c:numRef>
          </c:xVal>
          <c:yVal>
            <c:numRef>
              <c:f>Sheet2!$AF$14:$AF$20</c:f>
              <c:numCache>
                <c:formatCode>General</c:formatCode>
                <c:ptCount val="7"/>
                <c:pt idx="0">
                  <c:v>0.110579699461917</c:v>
                </c:pt>
                <c:pt idx="1">
                  <c:v>0.111706018771037</c:v>
                </c:pt>
                <c:pt idx="2">
                  <c:v>0.112007330580925</c:v>
                </c:pt>
                <c:pt idx="3">
                  <c:v>0.111804501561175</c:v>
                </c:pt>
                <c:pt idx="4">
                  <c:v>0.111372692487596</c:v>
                </c:pt>
                <c:pt idx="5">
                  <c:v>0.110716560095303</c:v>
                </c:pt>
                <c:pt idx="6">
                  <c:v>0.11052538054128</c:v>
                </c:pt>
              </c:numCache>
            </c:numRef>
          </c:yVal>
          <c:smooth val="0"/>
        </c:ser>
        <c:axId val="56972522"/>
        <c:axId val="74258695"/>
      </c:scatterChart>
      <c:valAx>
        <c:axId val="569725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8695"/>
        <c:crossesAt val="0"/>
        <c:crossBetween val="midCat"/>
      </c:valAx>
      <c:valAx>
        <c:axId val="7425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2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9720</xdr:colOff>
      <xdr:row>12</xdr:row>
      <xdr:rowOff>66240</xdr:rowOff>
    </xdr:from>
    <xdr:to>
      <xdr:col>36</xdr:col>
      <xdr:colOff>259920</xdr:colOff>
      <xdr:row>39</xdr:row>
      <xdr:rowOff>19080</xdr:rowOff>
    </xdr:to>
    <xdr:graphicFrame>
      <xdr:nvGraphicFramePr>
        <xdr:cNvPr id="0" name="Chart 5"/>
        <xdr:cNvGraphicFramePr/>
      </xdr:nvGraphicFramePr>
      <xdr:xfrm>
        <a:off x="16220160" y="2009520"/>
        <a:ext cx="7585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20</xdr:row>
      <xdr:rowOff>19080</xdr:rowOff>
    </xdr:from>
    <xdr:to>
      <xdr:col>27</xdr:col>
      <xdr:colOff>279720</xdr:colOff>
      <xdr:row>42</xdr:row>
      <xdr:rowOff>47520</xdr:rowOff>
    </xdr:to>
    <xdr:graphicFrame>
      <xdr:nvGraphicFramePr>
        <xdr:cNvPr id="2" name="Chart 138"/>
        <xdr:cNvGraphicFramePr/>
      </xdr:nvGraphicFramePr>
      <xdr:xfrm>
        <a:off x="6286680" y="3257640"/>
        <a:ext cx="7561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27" min="27" style="0" width="12.99"/>
    <col collapsed="false" customWidth="true" hidden="false" outlineLevel="0" max="28" min="28" style="0" width="9.56"/>
    <col collapsed="false" customWidth="true" hidden="false" outlineLevel="0" max="29" min="29" style="0" width="11.13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A1" s="0" t="n">
        <v>4100</v>
      </c>
      <c r="B1" s="0" t="n">
        <v>4101</v>
      </c>
      <c r="C1" s="2" t="n">
        <v>4102</v>
      </c>
      <c r="D1" s="0" t="n">
        <v>4103</v>
      </c>
      <c r="E1" s="0" t="n">
        <v>4104</v>
      </c>
      <c r="F1" s="0" t="n">
        <v>4105</v>
      </c>
      <c r="G1" s="0" t="n">
        <v>4106</v>
      </c>
      <c r="H1" s="0" t="n">
        <v>4107</v>
      </c>
      <c r="I1" s="0" t="n">
        <v>4108</v>
      </c>
      <c r="J1" s="0" t="n">
        <v>4109</v>
      </c>
      <c r="K1" s="0" t="n">
        <v>4110</v>
      </c>
      <c r="L1" s="0" t="n">
        <v>4111</v>
      </c>
      <c r="M1" s="0" t="n">
        <v>4112</v>
      </c>
      <c r="N1" s="0" t="n">
        <v>4113</v>
      </c>
      <c r="O1" s="0" t="n">
        <v>4114</v>
      </c>
      <c r="P1" s="0" t="n">
        <v>4115</v>
      </c>
      <c r="Q1" s="0" t="n">
        <v>4116</v>
      </c>
      <c r="R1" s="0" t="n">
        <v>4117</v>
      </c>
      <c r="S1" s="0" t="n">
        <v>4118</v>
      </c>
      <c r="T1" s="0" t="n">
        <v>4119</v>
      </c>
      <c r="U1" s="0" t="n">
        <v>4120</v>
      </c>
      <c r="V1" s="0" t="n">
        <v>4121</v>
      </c>
      <c r="W1" s="0" t="n">
        <v>4122</v>
      </c>
      <c r="X1" s="0" t="n">
        <v>4123</v>
      </c>
      <c r="Y1" s="0" t="n">
        <v>4124</v>
      </c>
      <c r="Z1" s="0" t="n">
        <v>4125</v>
      </c>
      <c r="AA1" s="0" t="s">
        <v>0</v>
      </c>
    </row>
    <row r="2" customFormat="false" ht="12.75" hidden="false" customHeight="false" outlineLevel="0" collapsed="false">
      <c r="A2" s="0" t="n">
        <v>-2.45</v>
      </c>
      <c r="B2" s="0" t="n">
        <v>-2.25</v>
      </c>
      <c r="C2" s="2" t="n">
        <v>-2.05</v>
      </c>
      <c r="D2" s="0" t="n">
        <v>-1.85</v>
      </c>
      <c r="E2" s="0" t="n">
        <v>-1.65</v>
      </c>
      <c r="F2" s="0" t="n">
        <v>-1.45</v>
      </c>
      <c r="G2" s="0" t="n">
        <v>-1.25</v>
      </c>
      <c r="H2" s="0" t="n">
        <v>-1.05</v>
      </c>
      <c r="I2" s="0" t="n">
        <v>-0.85</v>
      </c>
      <c r="J2" s="0" t="n">
        <v>-0.65</v>
      </c>
      <c r="K2" s="0" t="n">
        <v>-0.45</v>
      </c>
      <c r="L2" s="0" t="n">
        <v>-0.25</v>
      </c>
      <c r="M2" s="0" t="n">
        <v>-0.05</v>
      </c>
      <c r="N2" s="0" t="n">
        <v>0.15</v>
      </c>
      <c r="O2" s="0" t="n">
        <v>0.35</v>
      </c>
      <c r="P2" s="0" t="n">
        <v>0.55</v>
      </c>
      <c r="Q2" s="0" t="n">
        <v>0.75</v>
      </c>
      <c r="R2" s="0" t="n">
        <v>0.95</v>
      </c>
      <c r="S2" s="0" t="n">
        <v>1.15</v>
      </c>
      <c r="T2" s="0" t="n">
        <v>1.35</v>
      </c>
      <c r="U2" s="0" t="n">
        <v>1.55</v>
      </c>
      <c r="V2" s="0" t="n">
        <v>1.75</v>
      </c>
      <c r="W2" s="0" t="n">
        <v>1.95</v>
      </c>
      <c r="X2" s="0" t="n">
        <v>2.15</v>
      </c>
      <c r="Y2" s="0" t="n">
        <v>2.35</v>
      </c>
      <c r="Z2" s="0" t="n">
        <v>2.55</v>
      </c>
      <c r="AA2" s="0" t="s">
        <v>1</v>
      </c>
      <c r="AB2" s="0" t="s">
        <v>2</v>
      </c>
      <c r="AC2" s="0" t="s">
        <v>3</v>
      </c>
      <c r="AD2" s="0" t="s">
        <v>4</v>
      </c>
    </row>
    <row r="3" customFormat="false" ht="12.75" hidden="false" customHeight="false" outlineLevel="0" collapsed="false">
      <c r="A3" s="0" t="n">
        <v>9E-006</v>
      </c>
      <c r="B3" s="0" t="n">
        <v>-2.1E-005</v>
      </c>
      <c r="C3" s="1" t="n">
        <v>4.4E-005</v>
      </c>
      <c r="D3" s="0" t="n">
        <v>3E-006</v>
      </c>
      <c r="E3" s="0" t="n">
        <v>3.2E-005</v>
      </c>
      <c r="F3" s="0" t="n">
        <v>3E-005</v>
      </c>
      <c r="G3" s="0" t="n">
        <v>8E-006</v>
      </c>
      <c r="H3" s="0" t="n">
        <v>6E-006</v>
      </c>
      <c r="I3" s="0" t="n">
        <v>8E-006</v>
      </c>
      <c r="J3" s="0" t="n">
        <v>3.4E-005</v>
      </c>
      <c r="K3" s="0" t="n">
        <v>6.3E-005</v>
      </c>
      <c r="L3" s="0" t="n">
        <v>7.5E-005</v>
      </c>
      <c r="M3" s="0" t="n">
        <v>1.6E-005</v>
      </c>
      <c r="N3" s="0" t="n">
        <v>7.2E-005</v>
      </c>
      <c r="O3" s="0" t="n">
        <v>4.7E-005</v>
      </c>
      <c r="P3" s="0" t="n">
        <v>5.6E-005</v>
      </c>
      <c r="Q3" s="0" t="n">
        <v>4.6E-005</v>
      </c>
      <c r="R3" s="0" t="n">
        <v>-8E-006</v>
      </c>
      <c r="S3" s="0" t="n">
        <v>3.9E-005</v>
      </c>
      <c r="T3" s="0" t="n">
        <v>3.8E-005</v>
      </c>
      <c r="U3" s="0" t="n">
        <v>4.6E-005</v>
      </c>
      <c r="V3" s="0" t="n">
        <v>4E-006</v>
      </c>
      <c r="W3" s="0" t="n">
        <v>3.4E-005</v>
      </c>
      <c r="X3" s="0" t="n">
        <v>3.7E-005</v>
      </c>
      <c r="Y3" s="0" t="n">
        <v>5.1E-005</v>
      </c>
      <c r="Z3" s="0" t="n">
        <v>5.4E-005</v>
      </c>
      <c r="AA3" s="0" t="n">
        <v>0.669322</v>
      </c>
      <c r="AB3" s="1" t="n">
        <f aca="false">INTERCEPT($A3:$Z3,$A$2:$Z$2)</f>
        <v>3.13447008547009E-005</v>
      </c>
      <c r="AC3" s="1" t="n">
        <f aca="false">SLOPE($A3:$Z3,$A$2:$Z$2)</f>
        <v>6.18290598290598E-006</v>
      </c>
      <c r="AD3" s="1" t="n">
        <f aca="false">AC3/AB3</f>
        <v>0.197255223827689</v>
      </c>
    </row>
    <row r="4" customFormat="false" ht="12.75" hidden="false" customHeight="false" outlineLevel="0" collapsed="false">
      <c r="A4" s="0" t="n">
        <v>9.7E-005</v>
      </c>
      <c r="B4" s="0" t="n">
        <v>6.7E-005</v>
      </c>
      <c r="C4" s="1" t="n">
        <v>0.000139</v>
      </c>
      <c r="D4" s="0" t="n">
        <v>0.000104</v>
      </c>
      <c r="E4" s="0" t="n">
        <v>0.000129</v>
      </c>
      <c r="F4" s="0" t="n">
        <v>0.000124</v>
      </c>
      <c r="G4" s="0" t="n">
        <v>9.5E-005</v>
      </c>
      <c r="H4" s="0" t="n">
        <v>8.9E-005</v>
      </c>
      <c r="I4" s="0" t="n">
        <v>8.9E-005</v>
      </c>
      <c r="J4" s="0" t="n">
        <v>0.000139</v>
      </c>
      <c r="K4" s="0" t="n">
        <v>0.000153</v>
      </c>
      <c r="L4" s="0" t="n">
        <v>0.000184</v>
      </c>
      <c r="M4" s="0" t="n">
        <v>0.000101</v>
      </c>
      <c r="N4" s="0" t="n">
        <v>0.000176</v>
      </c>
      <c r="O4" s="0" t="n">
        <v>0.000135</v>
      </c>
      <c r="P4" s="0" t="n">
        <v>0.000146</v>
      </c>
      <c r="Q4" s="0" t="n">
        <v>0.00014</v>
      </c>
      <c r="R4" s="0" t="n">
        <v>7.8E-005</v>
      </c>
      <c r="S4" s="0" t="n">
        <v>0.000127</v>
      </c>
      <c r="T4" s="0" t="n">
        <v>0.000141</v>
      </c>
      <c r="U4" s="0" t="n">
        <v>0.000144</v>
      </c>
      <c r="V4" s="0" t="n">
        <v>9.2E-005</v>
      </c>
      <c r="W4" s="0" t="n">
        <v>0.000132</v>
      </c>
      <c r="X4" s="0" t="n">
        <v>0.00014</v>
      </c>
      <c r="Y4" s="0" t="n">
        <v>0.000157</v>
      </c>
      <c r="Z4" s="0" t="n">
        <v>0.000161</v>
      </c>
      <c r="AA4" s="0" t="n">
        <v>1.888935</v>
      </c>
      <c r="AB4" s="1" t="n">
        <f aca="false">INTERCEPT($A4:$Z4,$A$2:$Z$2)</f>
        <v>0.000125712735042735</v>
      </c>
      <c r="AC4" s="1" t="n">
        <f aca="false">SLOPE($A4:$Z4,$A$2:$Z$2)</f>
        <v>8.05299145299145E-006</v>
      </c>
      <c r="AD4" s="1" t="n">
        <f aca="false">AC4/AB4</f>
        <v>0.0640586767144467</v>
      </c>
    </row>
    <row r="5" customFormat="false" ht="12.75" hidden="false" customHeight="false" outlineLevel="0" collapsed="false">
      <c r="A5" s="0" t="n">
        <v>0.000309</v>
      </c>
      <c r="B5" s="0" t="n">
        <v>0.000278</v>
      </c>
      <c r="C5" s="1" t="n">
        <v>0.000359</v>
      </c>
      <c r="D5" s="0" t="n">
        <v>0.000331</v>
      </c>
      <c r="E5" s="0" t="n">
        <v>0.000352</v>
      </c>
      <c r="F5" s="0" t="n">
        <v>0.000342</v>
      </c>
      <c r="G5" s="0" t="n">
        <v>0.000306</v>
      </c>
      <c r="H5" s="0" t="n">
        <v>0.000296</v>
      </c>
      <c r="I5" s="0" t="n">
        <v>0.000295</v>
      </c>
      <c r="J5" s="0" t="n">
        <v>0.000371</v>
      </c>
      <c r="K5" s="0" t="n">
        <v>0.000368</v>
      </c>
      <c r="L5" s="0" t="n">
        <v>0.000421</v>
      </c>
      <c r="M5" s="0" t="n">
        <v>0.000311</v>
      </c>
      <c r="N5" s="0" t="n">
        <v>0.000408</v>
      </c>
      <c r="O5" s="0" t="n">
        <v>0.000347</v>
      </c>
      <c r="P5" s="0" t="n">
        <v>0.000361</v>
      </c>
      <c r="Q5" s="0" t="n">
        <v>0.000361</v>
      </c>
      <c r="R5" s="0" t="n">
        <v>0.000288</v>
      </c>
      <c r="S5" s="0" t="n">
        <v>0.000339</v>
      </c>
      <c r="T5" s="0" t="n">
        <v>0.000371</v>
      </c>
      <c r="U5" s="0" t="n">
        <v>0.000368</v>
      </c>
      <c r="V5" s="0" t="n">
        <v>0.000305</v>
      </c>
      <c r="W5" s="0" t="n">
        <v>0.000356</v>
      </c>
      <c r="X5" s="0" t="n">
        <v>0.000367</v>
      </c>
      <c r="Y5" s="0" t="n">
        <v>0.000388</v>
      </c>
      <c r="Z5" s="0" t="n">
        <v>0.000393</v>
      </c>
      <c r="AA5" s="0" t="n">
        <v>4.934973</v>
      </c>
      <c r="AB5" s="1" t="n">
        <f aca="false">INTERCEPT($A5:$Z5,$A$2:$Z$2)</f>
        <v>0.000345304358974359</v>
      </c>
      <c r="AC5" s="1" t="n">
        <f aca="false">SLOPE($A5:$Z5,$A$2:$Z$2)</f>
        <v>1.00666666666667E-005</v>
      </c>
      <c r="AD5" s="1" t="n">
        <f aca="false">AC5/AB5</f>
        <v>0.029153025164719</v>
      </c>
    </row>
    <row r="6" customFormat="false" ht="12.75" hidden="false" customHeight="false" outlineLevel="0" collapsed="false">
      <c r="A6" s="0" t="n">
        <v>0.000668</v>
      </c>
      <c r="B6" s="0" t="n">
        <v>0.000637</v>
      </c>
      <c r="C6" s="1" t="n">
        <v>0.000729</v>
      </c>
      <c r="D6" s="0" t="n">
        <v>0.000711</v>
      </c>
      <c r="E6" s="0" t="n">
        <v>0.000726</v>
      </c>
      <c r="F6" s="0" t="n">
        <v>0.00071</v>
      </c>
      <c r="G6" s="0" t="n">
        <v>0.000664</v>
      </c>
      <c r="H6" s="0" t="n">
        <v>0.00065</v>
      </c>
      <c r="I6" s="0" t="n">
        <v>0.000648</v>
      </c>
      <c r="J6" s="0" t="n">
        <v>0.000757</v>
      </c>
      <c r="K6" s="0" t="n">
        <v>0.000734</v>
      </c>
      <c r="L6" s="0" t="n">
        <v>0.000816</v>
      </c>
      <c r="M6" s="0" t="n">
        <v>0.000668</v>
      </c>
      <c r="N6" s="0" t="n">
        <v>0.000794</v>
      </c>
      <c r="O6" s="0" t="n">
        <v>0.000709</v>
      </c>
      <c r="P6" s="0" t="n">
        <v>0.000726</v>
      </c>
      <c r="Q6" s="0" t="n">
        <v>0.000734</v>
      </c>
      <c r="R6" s="0" t="n">
        <v>0.000644</v>
      </c>
      <c r="S6" s="0" t="n">
        <v>0.000702</v>
      </c>
      <c r="T6" s="0" t="n">
        <v>0.000755</v>
      </c>
      <c r="U6" s="0" t="n">
        <v>0.000745</v>
      </c>
      <c r="V6" s="0" t="n">
        <v>0.000664</v>
      </c>
      <c r="W6" s="0" t="n">
        <v>0.000732</v>
      </c>
      <c r="X6" s="0" t="n">
        <v>0.000746</v>
      </c>
      <c r="Y6" s="0" t="n">
        <v>0.000772</v>
      </c>
      <c r="Z6" s="0" t="n">
        <v>0.000779</v>
      </c>
      <c r="AA6" s="0" t="n">
        <v>9.200624</v>
      </c>
      <c r="AB6" s="1" t="n">
        <f aca="false">INTERCEPT($A6:$Z6,$A$2:$Z$2)</f>
        <v>0.000715518803418803</v>
      </c>
      <c r="AC6" s="1" t="n">
        <f aca="false">SLOPE($A6:$Z6,$A$2:$Z$2)</f>
        <v>1.27008547008547E-005</v>
      </c>
      <c r="AD6" s="1" t="n">
        <f aca="false">AC6/AB6</f>
        <v>0.0177505533609586</v>
      </c>
    </row>
    <row r="7" customFormat="false" ht="12.75" hidden="false" customHeight="false" outlineLevel="0" collapsed="false">
      <c r="A7" s="0" t="n">
        <v>0.00157</v>
      </c>
      <c r="B7" s="0" t="n">
        <v>0.001544</v>
      </c>
      <c r="C7" s="1" t="n">
        <v>0.001668</v>
      </c>
      <c r="D7" s="0" t="n">
        <v>0.001684</v>
      </c>
      <c r="E7" s="0" t="n">
        <v>0.001675</v>
      </c>
      <c r="F7" s="0" t="n">
        <v>0.001637</v>
      </c>
      <c r="G7" s="0" t="n">
        <v>0.001562</v>
      </c>
      <c r="H7" s="0" t="n">
        <v>0.001529</v>
      </c>
      <c r="I7" s="0" t="n">
        <v>0.001529</v>
      </c>
      <c r="J7" s="0" t="n">
        <v>0.00175</v>
      </c>
      <c r="K7" s="0" t="n">
        <v>0.001657</v>
      </c>
      <c r="L7" s="0" t="n">
        <v>0.001845</v>
      </c>
      <c r="M7" s="0" t="n">
        <v>0.001561</v>
      </c>
      <c r="N7" s="0" t="n">
        <v>0.001785</v>
      </c>
      <c r="O7" s="0" t="n">
        <v>0.001617</v>
      </c>
      <c r="P7" s="0" t="n">
        <v>0.001645</v>
      </c>
      <c r="Q7" s="0" t="n">
        <v>0.001681</v>
      </c>
      <c r="R7" s="0" t="n">
        <v>0.001533</v>
      </c>
      <c r="S7" s="0" t="n">
        <v>0.001612</v>
      </c>
      <c r="T7" s="0" t="n">
        <v>0.001743</v>
      </c>
      <c r="U7" s="0" t="n">
        <v>0.001711</v>
      </c>
      <c r="V7" s="0" t="n">
        <v>0.001567</v>
      </c>
      <c r="W7" s="0" t="n">
        <v>0.001689</v>
      </c>
      <c r="X7" s="0" t="n">
        <v>0.001719</v>
      </c>
      <c r="Y7" s="0" t="n">
        <v>0.001762</v>
      </c>
      <c r="Z7" s="0" t="n">
        <v>0.001768</v>
      </c>
      <c r="AA7" s="0" t="n">
        <v>21.384777</v>
      </c>
      <c r="AB7" s="1" t="n">
        <f aca="false">INTERCEPT($A7:$Z7,$A$2:$Z$2)</f>
        <v>0.00165441427350427</v>
      </c>
      <c r="AC7" s="1" t="n">
        <f aca="false">SLOPE($A7:$Z7,$A$2:$Z$2)</f>
        <v>2.17145299145299E-005</v>
      </c>
      <c r="AD7" s="1" t="n">
        <f aca="false">AC7/AB7</f>
        <v>0.0131252070671124</v>
      </c>
    </row>
    <row r="8" customFormat="false" ht="12.75" hidden="false" customHeight="false" outlineLevel="0" collapsed="false">
      <c r="A8" s="0" t="n">
        <v>0.0035</v>
      </c>
      <c r="B8" s="0" t="n">
        <v>0.003489</v>
      </c>
      <c r="C8" s="1" t="n">
        <v>0.003674</v>
      </c>
      <c r="D8" s="0" t="n">
        <v>0.003753</v>
      </c>
      <c r="E8" s="0" t="n">
        <v>0.003697</v>
      </c>
      <c r="F8" s="0" t="n">
        <v>0.003621</v>
      </c>
      <c r="G8" s="0" t="n">
        <v>0.003501</v>
      </c>
      <c r="H8" s="0" t="n">
        <v>0.003419</v>
      </c>
      <c r="I8" s="0" t="n">
        <v>0.003429</v>
      </c>
      <c r="J8" s="0" t="n">
        <v>0.003857</v>
      </c>
      <c r="K8" s="0" t="n">
        <v>0.003631</v>
      </c>
      <c r="L8" s="0" t="n">
        <v>0.004018</v>
      </c>
      <c r="M8" s="0" t="n">
        <v>0.003487</v>
      </c>
      <c r="N8" s="0" t="n">
        <v>0.003891</v>
      </c>
      <c r="O8" s="0" t="n">
        <v>0.003568</v>
      </c>
      <c r="P8" s="0" t="n">
        <v>0.003619</v>
      </c>
      <c r="Q8" s="0" t="n">
        <v>0.003706</v>
      </c>
      <c r="R8" s="0" t="n">
        <v>0.003453</v>
      </c>
      <c r="S8" s="0" t="n">
        <v>0.00356</v>
      </c>
      <c r="T8" s="0" t="n">
        <v>0.003842</v>
      </c>
      <c r="U8" s="0" t="n">
        <v>0.003771</v>
      </c>
      <c r="V8" s="0" t="n">
        <v>0.003512</v>
      </c>
      <c r="W8" s="0" t="n">
        <v>0.003729</v>
      </c>
      <c r="X8" s="0" t="n">
        <v>0.003797</v>
      </c>
      <c r="Y8" s="0" t="n">
        <v>0.003858</v>
      </c>
      <c r="Z8" s="0" t="n">
        <v>0.003865</v>
      </c>
      <c r="AA8" s="0" t="n">
        <v>48.795128</v>
      </c>
      <c r="AB8" s="1" t="n">
        <f aca="false">INTERCEPT($A8:$Z8,$A$2:$Z$2)</f>
        <v>0.00366138196581197</v>
      </c>
      <c r="AC8" s="1" t="n">
        <f aca="false">SLOPE($A8:$Z8,$A$2:$Z$2)</f>
        <v>3.92837606837607E-005</v>
      </c>
      <c r="AD8" s="1" t="n">
        <f aca="false">AC8/AB8</f>
        <v>0.0107292167412664</v>
      </c>
    </row>
    <row r="9" customFormat="false" ht="12.75" hidden="false" customHeight="false" outlineLevel="0" collapsed="false">
      <c r="A9" s="0" t="n">
        <v>0.007404</v>
      </c>
      <c r="B9" s="0" t="n">
        <v>0.007416</v>
      </c>
      <c r="C9" s="1" t="n">
        <v>0.007677</v>
      </c>
      <c r="D9" s="0" t="n">
        <v>0.007831</v>
      </c>
      <c r="E9" s="0" t="n">
        <v>0.007721</v>
      </c>
      <c r="F9" s="0" t="n">
        <v>0.007603</v>
      </c>
      <c r="G9" s="0" t="n">
        <v>0.007444</v>
      </c>
      <c r="H9" s="0" t="n">
        <v>0.007293</v>
      </c>
      <c r="I9" s="0" t="n">
        <v>0.007321</v>
      </c>
      <c r="J9" s="0" t="n">
        <v>0.007989</v>
      </c>
      <c r="K9" s="0" t="n">
        <v>0.00761</v>
      </c>
      <c r="L9" s="0" t="n">
        <v>0.008227</v>
      </c>
      <c r="M9" s="0" t="n">
        <v>0.007415</v>
      </c>
      <c r="N9" s="0" t="n">
        <v>0.008026</v>
      </c>
      <c r="O9" s="0" t="n">
        <v>0.007522</v>
      </c>
      <c r="P9" s="0" t="n">
        <v>0.0076</v>
      </c>
      <c r="Q9" s="0" t="n">
        <v>0.007747</v>
      </c>
      <c r="R9" s="0" t="n">
        <v>0.007376</v>
      </c>
      <c r="S9" s="0" t="n">
        <v>0.007504</v>
      </c>
      <c r="T9" s="0" t="n">
        <v>0.007968</v>
      </c>
      <c r="U9" s="0" t="n">
        <v>0.007846</v>
      </c>
      <c r="V9" s="0" t="n">
        <v>0.007454</v>
      </c>
      <c r="W9" s="0" t="n">
        <v>0.007777</v>
      </c>
      <c r="X9" s="0" t="n">
        <v>0.007892</v>
      </c>
      <c r="Y9" s="0" t="n">
        <v>0.007966</v>
      </c>
      <c r="Z9" s="0" t="n">
        <v>0.007973</v>
      </c>
      <c r="AA9" s="0" t="n">
        <v>97.527746</v>
      </c>
      <c r="AB9" s="1" t="n">
        <f aca="false">INTERCEPT($A9:$Z9,$A$2:$Z$2)</f>
        <v>0.0076739358974359</v>
      </c>
      <c r="AC9" s="1" t="n">
        <f aca="false">SLOPE($A9:$Z9,$A$2:$Z$2)</f>
        <v>6.12820512820513E-005</v>
      </c>
      <c r="AD9" s="1" t="n">
        <f aca="false">AC9/AB9</f>
        <v>0.00798573927396599</v>
      </c>
    </row>
    <row r="10" customFormat="false" ht="12.75" hidden="false" customHeight="false" outlineLevel="0" collapsed="false">
      <c r="A10" s="0" t="n">
        <v>0.01344</v>
      </c>
      <c r="B10" s="0" t="n">
        <v>0.013479</v>
      </c>
      <c r="C10" s="1" t="n">
        <v>0.013825</v>
      </c>
      <c r="D10" s="0" t="n">
        <v>0.014066</v>
      </c>
      <c r="E10" s="0" t="n">
        <v>0.013899</v>
      </c>
      <c r="F10" s="0" t="n">
        <v>0.01374</v>
      </c>
      <c r="G10" s="0" t="n">
        <v>0.013542</v>
      </c>
      <c r="H10" s="0" t="n">
        <v>0.013316</v>
      </c>
      <c r="I10" s="0" t="n">
        <v>0.013365</v>
      </c>
      <c r="J10" s="0" t="n">
        <v>0.014291</v>
      </c>
      <c r="K10" s="0" t="n">
        <v>0.013748</v>
      </c>
      <c r="L10" s="0" t="n">
        <v>0.014613</v>
      </c>
      <c r="M10" s="0" t="n">
        <v>0.013502</v>
      </c>
      <c r="N10" s="0" t="n">
        <v>0.014335</v>
      </c>
      <c r="O10" s="0" t="n">
        <v>0.013636</v>
      </c>
      <c r="P10" s="0" t="n">
        <v>0.013744</v>
      </c>
      <c r="Q10" s="0" t="n">
        <v>0.013955</v>
      </c>
      <c r="R10" s="0" t="n">
        <v>0.013458</v>
      </c>
      <c r="S10" s="0" t="n">
        <v>0.013605</v>
      </c>
      <c r="T10" s="0" t="n">
        <v>0.014264</v>
      </c>
      <c r="U10" s="0" t="n">
        <v>0.014086</v>
      </c>
      <c r="V10" s="0" t="n">
        <v>0.013551</v>
      </c>
      <c r="W10" s="0" t="n">
        <v>0.013983</v>
      </c>
      <c r="X10" s="0" t="n">
        <v>0.014151</v>
      </c>
      <c r="Y10" s="0" t="n">
        <v>0.014232</v>
      </c>
      <c r="Z10" s="0" t="n">
        <v>0.014238</v>
      </c>
      <c r="AA10" s="0" t="n">
        <v>169.409057</v>
      </c>
      <c r="AB10" s="1" t="n">
        <f aca="false">INTERCEPT($A10:$Z10,$A$2:$Z$2)</f>
        <v>0.0138442782905983</v>
      </c>
      <c r="AC10" s="1" t="n">
        <f aca="false">SLOPE($A10:$Z10,$A$2:$Z$2)</f>
        <v>8.67418803418804E-005</v>
      </c>
      <c r="AD10" s="1" t="n">
        <f aca="false">AC10/AB10</f>
        <v>0.00626554006797069</v>
      </c>
    </row>
    <row r="11" customFormat="false" ht="12.75" hidden="false" customHeight="false" outlineLevel="0" collapsed="false">
      <c r="A11" s="0" t="n">
        <v>0.021763</v>
      </c>
      <c r="B11" s="0" t="n">
        <v>0.02183</v>
      </c>
      <c r="C11" s="1" t="n">
        <v>0.022271</v>
      </c>
      <c r="D11" s="0" t="n">
        <v>0.0226</v>
      </c>
      <c r="E11" s="0" t="n">
        <v>0.022381</v>
      </c>
      <c r="F11" s="0" t="n">
        <v>0.022183</v>
      </c>
      <c r="G11" s="0" t="n">
        <v>0.021953</v>
      </c>
      <c r="H11" s="0" t="n">
        <v>0.021648</v>
      </c>
      <c r="I11" s="0" t="n">
        <v>0.021723</v>
      </c>
      <c r="J11" s="0" t="n">
        <v>0.022908</v>
      </c>
      <c r="K11" s="0" t="n">
        <v>0.0222</v>
      </c>
      <c r="L11" s="0" t="n">
        <v>0.023314</v>
      </c>
      <c r="M11" s="0" t="n">
        <v>0.021907</v>
      </c>
      <c r="N11" s="0" t="n">
        <v>0.022962</v>
      </c>
      <c r="O11" s="0" t="n">
        <v>0.022068</v>
      </c>
      <c r="P11" s="0" t="n">
        <v>0.022207</v>
      </c>
      <c r="Q11" s="0" t="n">
        <v>0.022481</v>
      </c>
      <c r="R11" s="0" t="n">
        <v>0.021859</v>
      </c>
      <c r="S11" s="0" t="n">
        <v>0.022018</v>
      </c>
      <c r="T11" s="0" t="n">
        <v>0.022874</v>
      </c>
      <c r="U11" s="0" t="n">
        <v>0.022638</v>
      </c>
      <c r="V11" s="0" t="n">
        <v>0.021959</v>
      </c>
      <c r="W11" s="0" t="n">
        <v>0.022495</v>
      </c>
      <c r="X11" s="0" t="n">
        <v>0.022717</v>
      </c>
      <c r="Y11" s="0" t="n">
        <v>0.022801</v>
      </c>
      <c r="Z11" s="0" t="n">
        <v>0.022801</v>
      </c>
      <c r="AA11" s="0" t="n">
        <v>263.828256</v>
      </c>
      <c r="AB11" s="1" t="n">
        <f aca="false">INTERCEPT($A11:$Z11,$A$2:$Z$2)</f>
        <v>0.0223235482905983</v>
      </c>
      <c r="AC11" s="1" t="n">
        <f aca="false">SLOPE($A11:$Z11,$A$2:$Z$2)</f>
        <v>0.000114418803418803</v>
      </c>
      <c r="AD11" s="1" t="n">
        <f aca="false">AC11/AB11</f>
        <v>0.00512547566047067</v>
      </c>
    </row>
    <row r="12" customFormat="false" ht="12.75" hidden="false" customHeight="false" outlineLevel="0" collapsed="false">
      <c r="A12" s="0" t="n">
        <v>0.032029</v>
      </c>
      <c r="B12" s="0" t="n">
        <v>0.032121</v>
      </c>
      <c r="C12" s="1" t="n">
        <v>0.032641</v>
      </c>
      <c r="D12" s="0" t="n">
        <v>0.033042</v>
      </c>
      <c r="E12" s="0" t="n">
        <v>0.032791</v>
      </c>
      <c r="F12" s="0" t="n">
        <v>0.032574</v>
      </c>
      <c r="G12" s="0" t="n">
        <v>0.032333</v>
      </c>
      <c r="H12" s="0" t="n">
        <v>0.031965</v>
      </c>
      <c r="I12" s="0" t="n">
        <v>0.032064</v>
      </c>
      <c r="J12" s="0" t="n">
        <v>0.033436</v>
      </c>
      <c r="K12" s="0" t="n">
        <v>0.032613</v>
      </c>
      <c r="L12" s="0" t="n">
        <v>0.033902</v>
      </c>
      <c r="M12" s="0" t="n">
        <v>0.032292</v>
      </c>
      <c r="N12" s="0" t="n">
        <v>0.033504</v>
      </c>
      <c r="O12" s="0" t="n">
        <v>0.032472</v>
      </c>
      <c r="P12" s="0" t="n">
        <v>0.032632</v>
      </c>
      <c r="Q12" s="0" t="n">
        <v>0.032952</v>
      </c>
      <c r="R12" s="0" t="n">
        <v>0.032243</v>
      </c>
      <c r="S12" s="0" t="n">
        <v>0.032398</v>
      </c>
      <c r="T12" s="0" t="n">
        <v>0.033398</v>
      </c>
      <c r="U12" s="0" t="n">
        <v>0.033114</v>
      </c>
      <c r="V12" s="0" t="n">
        <v>0.032331</v>
      </c>
      <c r="W12" s="0" t="n">
        <v>0.032932</v>
      </c>
      <c r="X12" s="0" t="n">
        <v>0.033194</v>
      </c>
      <c r="Y12" s="0" t="n">
        <v>0.033269</v>
      </c>
      <c r="Z12" s="0" t="n">
        <v>0.033261</v>
      </c>
      <c r="AA12" s="0" t="n">
        <v>375.912879</v>
      </c>
      <c r="AB12" s="1" t="n">
        <f aca="false">INTERCEPT($A12:$Z12,$A$2:$Z$2)</f>
        <v>0.0327432047008547</v>
      </c>
      <c r="AC12" s="1" t="n">
        <f aca="false">SLOPE($A12:$Z12,$A$2:$Z$2)</f>
        <v>0.000138213675213675</v>
      </c>
      <c r="AD12" s="1" t="n">
        <f aca="false">AC12/AB12</f>
        <v>0.00422114073672414</v>
      </c>
    </row>
    <row r="13" customFormat="false" ht="12.75" hidden="false" customHeight="false" outlineLevel="0" collapsed="false">
      <c r="A13" s="0" t="n">
        <v>0.043785</v>
      </c>
      <c r="B13" s="0" t="n">
        <v>0.043895</v>
      </c>
      <c r="C13" s="1" t="n">
        <v>0.044472</v>
      </c>
      <c r="D13" s="0" t="n">
        <v>0.044921</v>
      </c>
      <c r="E13" s="0" t="n">
        <v>0.044666</v>
      </c>
      <c r="F13" s="0" t="n">
        <v>0.044449</v>
      </c>
      <c r="G13" s="0" t="n">
        <v>0.044218</v>
      </c>
      <c r="H13" s="0" t="n">
        <v>0.043821</v>
      </c>
      <c r="I13" s="0" t="n">
        <v>0.043938</v>
      </c>
      <c r="J13" s="0" t="n">
        <v>0.045396</v>
      </c>
      <c r="K13" s="0" t="n">
        <v>0.044524</v>
      </c>
      <c r="L13" s="0" t="n">
        <v>0.045895</v>
      </c>
      <c r="M13" s="0" t="n">
        <v>0.0442</v>
      </c>
      <c r="N13" s="0" t="n">
        <v>0.045482</v>
      </c>
      <c r="O13" s="0" t="n">
        <v>0.044388</v>
      </c>
      <c r="P13" s="0" t="n">
        <v>0.044558</v>
      </c>
      <c r="Q13" s="0" t="n">
        <v>0.044899</v>
      </c>
      <c r="R13" s="0" t="n">
        <v>0.044152</v>
      </c>
      <c r="S13" s="0" t="n">
        <v>0.04429</v>
      </c>
      <c r="T13" s="0" t="n">
        <v>0.045356</v>
      </c>
      <c r="U13" s="0" t="n">
        <v>0.045042</v>
      </c>
      <c r="V13" s="0" t="n">
        <v>0.044207</v>
      </c>
      <c r="W13" s="0" t="n">
        <v>0.044825</v>
      </c>
      <c r="X13" s="0" t="n">
        <v>0.045102</v>
      </c>
      <c r="Y13" s="0" t="n">
        <v>0.045162</v>
      </c>
      <c r="Z13" s="0" t="n">
        <v>0.045142</v>
      </c>
      <c r="AA13" s="0" t="n">
        <v>495.309192</v>
      </c>
      <c r="AB13" s="1" t="n">
        <f aca="false">INTERCEPT($A13:$Z13,$A$2:$Z$2)</f>
        <v>0.0446378081196581</v>
      </c>
      <c r="AC13" s="1" t="n">
        <f aca="false">SLOPE($A13:$Z13,$A$2:$Z$2)</f>
        <v>0.000155376068376069</v>
      </c>
      <c r="AD13" s="1" t="n">
        <f aca="false">AC13/AB13</f>
        <v>0.00348081760555</v>
      </c>
    </row>
    <row r="14" customFormat="false" ht="12.75" hidden="false" customHeight="false" outlineLevel="0" collapsed="false">
      <c r="A14" s="0" t="n">
        <v>0.056058</v>
      </c>
      <c r="B14" s="0" t="n">
        <v>0.056181</v>
      </c>
      <c r="C14" s="1" t="n">
        <v>0.056806</v>
      </c>
      <c r="D14" s="0" t="n">
        <v>0.05729</v>
      </c>
      <c r="E14" s="0" t="n">
        <v>0.057045</v>
      </c>
      <c r="F14" s="0" t="n">
        <v>0.056837</v>
      </c>
      <c r="G14" s="0" t="n">
        <v>0.056617</v>
      </c>
      <c r="H14" s="0" t="n">
        <v>0.056214</v>
      </c>
      <c r="I14" s="0" t="n">
        <v>0.056345</v>
      </c>
      <c r="J14" s="0" t="n">
        <v>0.057847</v>
      </c>
      <c r="K14" s="0" t="n">
        <v>0.056955</v>
      </c>
      <c r="L14" s="0" t="n">
        <v>0.058368</v>
      </c>
      <c r="M14" s="0" t="n">
        <v>0.056631</v>
      </c>
      <c r="N14" s="0" t="n">
        <v>0.057949</v>
      </c>
      <c r="O14" s="0" t="n">
        <v>0.056828</v>
      </c>
      <c r="P14" s="0" t="n">
        <v>0.057003</v>
      </c>
      <c r="Q14" s="0" t="n">
        <v>0.057351</v>
      </c>
      <c r="R14" s="0" t="n">
        <v>0.056586</v>
      </c>
      <c r="S14" s="0" t="n">
        <v>0.056711</v>
      </c>
      <c r="T14" s="0" t="n">
        <v>0.057802</v>
      </c>
      <c r="U14" s="0" t="n">
        <v>0.057467</v>
      </c>
      <c r="V14" s="0" t="n">
        <v>0.056602</v>
      </c>
      <c r="W14" s="0" t="n">
        <v>0.057219</v>
      </c>
      <c r="X14" s="0" t="n">
        <v>0.057496</v>
      </c>
      <c r="Y14" s="0" t="n">
        <v>0.057542</v>
      </c>
      <c r="Z14" s="0" t="n">
        <v>0.057508</v>
      </c>
      <c r="AA14" s="0" t="n">
        <v>615.923121</v>
      </c>
      <c r="AB14" s="1" t="n">
        <f aca="false">INTERCEPT($A14:$Z14,$A$2:$Z$2)</f>
        <v>0.0570399128205128</v>
      </c>
      <c r="AC14" s="1" t="n">
        <f aca="false">SLOPE($A14:$Z14,$A$2:$Z$2)</f>
        <v>0.000169435897435897</v>
      </c>
      <c r="AD14" s="1" t="n">
        <f aca="false">AC14/AB14</f>
        <v>0.00297047960029427</v>
      </c>
    </row>
    <row r="15" customFormat="false" ht="12.75" hidden="false" customHeight="false" outlineLevel="0" collapsed="false">
      <c r="A15" s="0" t="n">
        <v>0.068653</v>
      </c>
      <c r="B15" s="0" t="n">
        <v>0.068788</v>
      </c>
      <c r="C15" s="1" t="n">
        <v>0.069457</v>
      </c>
      <c r="D15" s="0" t="n">
        <v>0.069973</v>
      </c>
      <c r="E15" s="0" t="n">
        <v>0.069745</v>
      </c>
      <c r="F15" s="0" t="n">
        <v>0.069549</v>
      </c>
      <c r="G15" s="0" t="n">
        <v>0.069342</v>
      </c>
      <c r="H15" s="0" t="n">
        <v>0.068942</v>
      </c>
      <c r="I15" s="0" t="n">
        <v>0.069084</v>
      </c>
      <c r="J15" s="0" t="n">
        <v>0.070614</v>
      </c>
      <c r="K15" s="0" t="n">
        <v>0.069714</v>
      </c>
      <c r="L15" s="0" t="n">
        <v>0.071151</v>
      </c>
      <c r="M15" s="0" t="n">
        <v>0.069393</v>
      </c>
      <c r="N15" s="0" t="n">
        <v>0.070733</v>
      </c>
      <c r="O15" s="0" t="n">
        <v>0.069598</v>
      </c>
      <c r="P15" s="0" t="n">
        <v>0.069774</v>
      </c>
      <c r="Q15" s="0" t="n">
        <v>0.070126</v>
      </c>
      <c r="R15" s="0" t="n">
        <v>0.069351</v>
      </c>
      <c r="S15" s="0" t="n">
        <v>0.069462</v>
      </c>
      <c r="T15" s="0" t="n">
        <v>0.070562</v>
      </c>
      <c r="U15" s="0" t="n">
        <v>0.07021</v>
      </c>
      <c r="V15" s="0" t="n">
        <v>0.069323</v>
      </c>
      <c r="W15" s="0" t="n">
        <v>0.069931</v>
      </c>
      <c r="X15" s="0" t="n">
        <v>0.0702</v>
      </c>
      <c r="Y15" s="0" t="n">
        <v>0.070235</v>
      </c>
      <c r="Z15" s="0" t="n">
        <v>0.070186</v>
      </c>
      <c r="AA15" s="0" t="n">
        <v>734.708629</v>
      </c>
      <c r="AB15" s="1" t="n">
        <f aca="false">INTERCEPT($A15:$Z15,$A$2:$Z$2)</f>
        <v>0.0697638034188034</v>
      </c>
      <c r="AC15" s="1" t="n">
        <f aca="false">SLOPE($A15:$Z15,$A$2:$Z$2)</f>
        <v>0.000182393162393161</v>
      </c>
      <c r="AD15" s="1" t="n">
        <f aca="false">AC15/AB15</f>
        <v>0.00261443833986839</v>
      </c>
    </row>
    <row r="16" customFormat="false" ht="12.75" hidden="false" customHeight="false" outlineLevel="0" collapsed="false">
      <c r="A16" s="0" t="n">
        <v>0.081397</v>
      </c>
      <c r="B16" s="0" t="n">
        <v>0.081543</v>
      </c>
      <c r="C16" s="1" t="n">
        <v>0.082255</v>
      </c>
      <c r="D16" s="0" t="n">
        <v>0.082801</v>
      </c>
      <c r="E16" s="0" t="n">
        <v>0.082592</v>
      </c>
      <c r="F16" s="0" t="n">
        <v>0.082412</v>
      </c>
      <c r="G16" s="0" t="n">
        <v>0.082218</v>
      </c>
      <c r="H16" s="0" t="n">
        <v>0.081827</v>
      </c>
      <c r="I16" s="0" t="n">
        <v>0.08198</v>
      </c>
      <c r="J16" s="0" t="n">
        <v>0.083527</v>
      </c>
      <c r="K16" s="0" t="n">
        <v>0.082627</v>
      </c>
      <c r="L16" s="0" t="n">
        <v>0.084081</v>
      </c>
      <c r="M16" s="0" t="n">
        <v>0.08231</v>
      </c>
      <c r="N16" s="0" t="n">
        <v>0.083664</v>
      </c>
      <c r="O16" s="0" t="n">
        <v>0.082522</v>
      </c>
      <c r="P16" s="0" t="n">
        <v>0.082699</v>
      </c>
      <c r="Q16" s="0" t="n">
        <v>0.083052</v>
      </c>
      <c r="R16" s="0" t="n">
        <v>0.08227</v>
      </c>
      <c r="S16" s="0" t="n">
        <v>0.082369</v>
      </c>
      <c r="T16" s="0" t="n">
        <v>0.08347</v>
      </c>
      <c r="U16" s="0" t="n">
        <v>0.083101</v>
      </c>
      <c r="V16" s="0" t="n">
        <v>0.082195</v>
      </c>
      <c r="W16" s="0" t="n">
        <v>0.082792</v>
      </c>
      <c r="X16" s="0" t="n">
        <v>0.083048</v>
      </c>
      <c r="Y16" s="0" t="n">
        <v>0.083072</v>
      </c>
      <c r="Z16" s="0" t="n">
        <v>0.083006</v>
      </c>
      <c r="AA16" s="0" t="n">
        <v>850.448099</v>
      </c>
      <c r="AB16" s="1" t="n">
        <f aca="false">INTERCEPT($A16:$Z16,$A$2:$Z$2)</f>
        <v>0.0826375623931624</v>
      </c>
      <c r="AC16" s="1" t="n">
        <f aca="false">SLOPE($A16:$Z16,$A$2:$Z$2)</f>
        <v>0.000194905982905983</v>
      </c>
      <c r="AD16" s="1" t="n">
        <f aca="false">AC16/AB16</f>
        <v>0.00235856403869567</v>
      </c>
    </row>
    <row r="17" customFormat="false" ht="12.75" hidden="false" customHeight="false" outlineLevel="0" collapsed="false">
      <c r="A17" s="0" t="n">
        <v>0.094249</v>
      </c>
      <c r="B17" s="0" t="n">
        <v>0.094406</v>
      </c>
      <c r="C17" s="1" t="n">
        <v>0.095159</v>
      </c>
      <c r="D17" s="0" t="n">
        <v>0.095735</v>
      </c>
      <c r="E17" s="0" t="n">
        <v>0.095548</v>
      </c>
      <c r="F17" s="0" t="n">
        <v>0.095384</v>
      </c>
      <c r="G17" s="0" t="n">
        <v>0.095205</v>
      </c>
      <c r="H17" s="0" t="n">
        <v>0.094826</v>
      </c>
      <c r="I17" s="0" t="n">
        <v>0.09499</v>
      </c>
      <c r="J17" s="0" t="n">
        <v>0.09655</v>
      </c>
      <c r="K17" s="0" t="n">
        <v>0.095652</v>
      </c>
      <c r="L17" s="0" t="n">
        <v>0.097119</v>
      </c>
      <c r="M17" s="0" t="n">
        <v>0.095342</v>
      </c>
      <c r="N17" s="0" t="n">
        <v>0.096706</v>
      </c>
      <c r="O17" s="0" t="n">
        <v>0.09556</v>
      </c>
      <c r="P17" s="0" t="n">
        <v>0.095737</v>
      </c>
      <c r="Q17" s="0" t="n">
        <v>0.096088</v>
      </c>
      <c r="R17" s="0" t="n">
        <v>0.095303</v>
      </c>
      <c r="S17" s="0" t="n">
        <v>0.095389</v>
      </c>
      <c r="T17" s="0" t="n">
        <v>0.096485</v>
      </c>
      <c r="U17" s="0" t="n">
        <v>0.0961</v>
      </c>
      <c r="V17" s="0" t="n">
        <v>0.095177</v>
      </c>
      <c r="W17" s="0" t="n">
        <v>0.095761</v>
      </c>
      <c r="X17" s="0" t="n">
        <v>0.096001</v>
      </c>
      <c r="Y17" s="0" t="n">
        <v>0.096012</v>
      </c>
      <c r="Z17" s="0" t="n">
        <v>0.095932</v>
      </c>
      <c r="AA17" s="0" t="n">
        <v>963.143527</v>
      </c>
      <c r="AB17" s="1" t="n">
        <f aca="false">INTERCEPT($A17:$Z17,$A$2:$Z$2)</f>
        <v>0.0956210299145299</v>
      </c>
      <c r="AC17" s="1" t="n">
        <f aca="false">SLOPE($A17:$Z17,$A$2:$Z$2)</f>
        <v>0.000207094017094018</v>
      </c>
      <c r="AD17" s="1" t="n">
        <f aca="false">AC17/AB17</f>
        <v>0.00216577898480206</v>
      </c>
    </row>
    <row r="18" customFormat="false" ht="12.75" hidden="false" customHeight="false" outlineLevel="0" collapsed="false">
      <c r="A18" s="0" t="n">
        <v>0.107154</v>
      </c>
      <c r="B18" s="0" t="n">
        <v>0.107322</v>
      </c>
      <c r="C18" s="1" t="n">
        <v>0.108115</v>
      </c>
      <c r="D18" s="0" t="n">
        <v>0.108721</v>
      </c>
      <c r="E18" s="0" t="n">
        <v>0.108558</v>
      </c>
      <c r="F18" s="0" t="n">
        <v>0.108412</v>
      </c>
      <c r="G18" s="0" t="n">
        <v>0.108249</v>
      </c>
      <c r="H18" s="0" t="n">
        <v>0.107882</v>
      </c>
      <c r="I18" s="0" t="n">
        <v>0.108057</v>
      </c>
      <c r="J18" s="0" t="n">
        <v>0.109628</v>
      </c>
      <c r="K18" s="0" t="n">
        <v>0.108736</v>
      </c>
      <c r="L18" s="0" t="n">
        <v>0.110212</v>
      </c>
      <c r="M18" s="0" t="n">
        <v>0.108433</v>
      </c>
      <c r="N18" s="0" t="n">
        <v>0.109804</v>
      </c>
      <c r="O18" s="0" t="n">
        <v>0.108656</v>
      </c>
      <c r="P18" s="0" t="n">
        <v>0.108832</v>
      </c>
      <c r="Q18" s="0" t="n">
        <v>0.109181</v>
      </c>
      <c r="R18" s="0" t="n">
        <v>0.108393</v>
      </c>
      <c r="S18" s="0" t="n">
        <v>0.108466</v>
      </c>
      <c r="T18" s="0" t="n">
        <v>0.109555</v>
      </c>
      <c r="U18" s="0" t="n">
        <v>0.109153</v>
      </c>
      <c r="V18" s="0" t="n">
        <v>0.108215</v>
      </c>
      <c r="W18" s="0" t="n">
        <v>0.108783</v>
      </c>
      <c r="X18" s="0" t="n">
        <v>0.109007</v>
      </c>
      <c r="Y18" s="0" t="n">
        <v>0.109005</v>
      </c>
      <c r="Z18" s="0" t="n">
        <v>0.108909</v>
      </c>
      <c r="AA18" s="0" t="n">
        <v>1073.401725</v>
      </c>
      <c r="AB18" s="1" t="n">
        <f aca="false">INTERCEPT($A18:$Z18,$A$2:$Z$2)</f>
        <v>0.10865973008547</v>
      </c>
      <c r="AC18" s="1" t="n">
        <f aca="false">SLOPE($A18:$Z18,$A$2:$Z$2)</f>
        <v>0.000219244444444446</v>
      </c>
      <c r="AD18" s="1" t="n">
        <f aca="false">AC18/AB18</f>
        <v>0.00201771571006104</v>
      </c>
    </row>
    <row r="19" customFormat="false" ht="12.75" hidden="false" customHeight="false" outlineLevel="0" collapsed="false">
      <c r="A19" s="0" t="n">
        <v>0.120095</v>
      </c>
      <c r="B19" s="0" t="n">
        <v>0.120275</v>
      </c>
      <c r="C19" s="1" t="n">
        <v>0.121108</v>
      </c>
      <c r="D19" s="0" t="n">
        <v>0.121744</v>
      </c>
      <c r="E19" s="0" t="n">
        <v>0.121605</v>
      </c>
      <c r="F19" s="0" t="n">
        <v>0.121477</v>
      </c>
      <c r="G19" s="0" t="n">
        <v>0.121331</v>
      </c>
      <c r="H19" s="0" t="n">
        <v>0.120978</v>
      </c>
      <c r="I19" s="0" t="n">
        <v>0.121165</v>
      </c>
      <c r="J19" s="0" t="n">
        <v>0.122745</v>
      </c>
      <c r="K19" s="0" t="n">
        <v>0.12186</v>
      </c>
      <c r="L19" s="0" t="n">
        <v>0.123342</v>
      </c>
      <c r="M19" s="0" t="n">
        <v>0.121564</v>
      </c>
      <c r="N19" s="0" t="n">
        <v>0.122941</v>
      </c>
      <c r="O19" s="0" t="n">
        <v>0.121792</v>
      </c>
      <c r="P19" s="0" t="n">
        <v>0.121967</v>
      </c>
      <c r="Q19" s="0" t="n">
        <v>0.122314</v>
      </c>
      <c r="R19" s="0" t="n">
        <v>0.121523</v>
      </c>
      <c r="S19" s="0" t="n">
        <v>0.121583</v>
      </c>
      <c r="T19" s="0" t="n">
        <v>0.122662</v>
      </c>
      <c r="U19" s="0" t="n">
        <v>0.122244</v>
      </c>
      <c r="V19" s="0" t="n">
        <v>0.12129</v>
      </c>
      <c r="W19" s="0" t="n">
        <v>0.121842</v>
      </c>
      <c r="X19" s="0" t="n">
        <v>0.12205</v>
      </c>
      <c r="Y19" s="0" t="n">
        <v>0.122033</v>
      </c>
      <c r="Z19" s="0" t="n">
        <v>0.121922</v>
      </c>
      <c r="AA19" s="0" t="n">
        <v>1181.831501</v>
      </c>
      <c r="AB19" s="1" t="n">
        <f aca="false">INTERCEPT($A19:$Z19,$A$2:$Z$2)</f>
        <v>0.121736587350427</v>
      </c>
      <c r="AC19" s="1" t="n">
        <f aca="false">SLOPE($A19:$Z19,$A$2:$Z$2)</f>
        <v>0.000231329914529915</v>
      </c>
      <c r="AD19" s="1" t="n">
        <f aca="false">AC19/AB19</f>
        <v>0.00190024970770715</v>
      </c>
    </row>
    <row r="20" customFormat="false" ht="12.75" hidden="false" customHeight="false" outlineLevel="0" collapsed="false">
      <c r="A20" s="0" t="n">
        <v>0.133049</v>
      </c>
      <c r="B20" s="0" t="n">
        <v>0.133242</v>
      </c>
      <c r="C20" s="1" t="n">
        <v>0.134114</v>
      </c>
      <c r="D20" s="0" t="n">
        <v>0.134779</v>
      </c>
      <c r="E20" s="0" t="n">
        <v>0.134666</v>
      </c>
      <c r="F20" s="0" t="n">
        <v>0.134556</v>
      </c>
      <c r="G20" s="0" t="n">
        <v>0.134428</v>
      </c>
      <c r="H20" s="0" t="n">
        <v>0.13409</v>
      </c>
      <c r="I20" s="0" t="n">
        <v>0.134288</v>
      </c>
      <c r="J20" s="0" t="n">
        <v>0.135876</v>
      </c>
      <c r="K20" s="0" t="n">
        <v>0.135</v>
      </c>
      <c r="L20" s="0" t="n">
        <v>0.136485</v>
      </c>
      <c r="M20" s="0" t="n">
        <v>0.134712</v>
      </c>
      <c r="N20" s="0" t="n">
        <v>0.136093</v>
      </c>
      <c r="O20" s="0" t="n">
        <v>0.134944</v>
      </c>
      <c r="P20" s="0" t="n">
        <v>0.135118</v>
      </c>
      <c r="Q20" s="0" t="n">
        <v>0.135462</v>
      </c>
      <c r="R20" s="0" t="n">
        <v>0.134669</v>
      </c>
      <c r="S20" s="0" t="n">
        <v>0.134717</v>
      </c>
      <c r="T20" s="0" t="n">
        <v>0.135783</v>
      </c>
      <c r="U20" s="0" t="n">
        <v>0.135349</v>
      </c>
      <c r="V20" s="0" t="n">
        <v>0.13438</v>
      </c>
      <c r="W20" s="0" t="n">
        <v>0.134914</v>
      </c>
      <c r="X20" s="0" t="n">
        <v>0.135107</v>
      </c>
      <c r="Y20" s="0" t="n">
        <v>0.135073</v>
      </c>
      <c r="Z20" s="0" t="n">
        <v>0.134948</v>
      </c>
      <c r="AA20" s="0" t="n">
        <v>1288.434853</v>
      </c>
      <c r="AB20" s="1" t="n">
        <f aca="false">INTERCEPT($A20:$Z20,$A$2:$Z$2)</f>
        <v>0.134827903418803</v>
      </c>
      <c r="AC20" s="1" t="n">
        <f aca="false">SLOPE($A20:$Z20,$A$2:$Z$2)</f>
        <v>0.000243470085470085</v>
      </c>
      <c r="AD20" s="1" t="n">
        <f aca="false">AC20/AB20</f>
        <v>0.00180578410919746</v>
      </c>
    </row>
    <row r="21" customFormat="false" ht="12.75" hidden="false" customHeight="false" outlineLevel="0" collapsed="false">
      <c r="A21" s="0" t="n">
        <v>0.146006</v>
      </c>
      <c r="B21" s="0" t="n">
        <v>0.146211</v>
      </c>
      <c r="C21" s="1" t="n">
        <v>0.147121</v>
      </c>
      <c r="D21" s="0" t="n">
        <v>0.147815</v>
      </c>
      <c r="E21" s="0" t="n">
        <v>0.147729</v>
      </c>
      <c r="F21" s="0" t="n">
        <v>0.147639</v>
      </c>
      <c r="G21" s="0" t="n">
        <v>0.147527</v>
      </c>
      <c r="H21" s="0" t="n">
        <v>0.147204</v>
      </c>
      <c r="I21" s="0" t="n">
        <v>0.147415</v>
      </c>
      <c r="J21" s="0" t="n">
        <v>0.14901</v>
      </c>
      <c r="K21" s="0" t="n">
        <v>0.148143</v>
      </c>
      <c r="L21" s="0" t="n">
        <v>0.149631</v>
      </c>
      <c r="M21" s="0" t="n">
        <v>0.147863</v>
      </c>
      <c r="N21" s="0" t="n">
        <v>0.149248</v>
      </c>
      <c r="O21" s="0" t="n">
        <v>0.1481</v>
      </c>
      <c r="P21" s="0" t="n">
        <v>0.148274</v>
      </c>
      <c r="Q21" s="0" t="n">
        <v>0.148613</v>
      </c>
      <c r="R21" s="0" t="n">
        <v>0.147818</v>
      </c>
      <c r="S21" s="0" t="n">
        <v>0.147853</v>
      </c>
      <c r="T21" s="0" t="n">
        <v>0.148906</v>
      </c>
      <c r="U21" s="0" t="n">
        <v>0.148456</v>
      </c>
      <c r="V21" s="0" t="n">
        <v>0.147472</v>
      </c>
      <c r="W21" s="0" t="n">
        <v>0.147989</v>
      </c>
      <c r="X21" s="0" t="n">
        <v>0.148166</v>
      </c>
      <c r="Y21" s="0" t="n">
        <v>0.148115</v>
      </c>
      <c r="Z21" s="0" t="n">
        <v>0.147976</v>
      </c>
      <c r="AA21" s="0" t="n">
        <v>1394.429396</v>
      </c>
      <c r="AB21" s="1" t="n">
        <f aca="false">INTERCEPT($A21:$Z21,$A$2:$Z$2)</f>
        <v>0.147921834188034</v>
      </c>
      <c r="AC21" s="1" t="n">
        <f aca="false">SLOPE($A21:$Z21,$A$2:$Z$2)</f>
        <v>0.000255623931623932</v>
      </c>
      <c r="AD21" s="1" t="n">
        <f aca="false">AC21/AB21</f>
        <v>0.00172810141942257</v>
      </c>
    </row>
    <row r="22" customFormat="false" ht="12.75" hidden="false" customHeight="false" outlineLevel="0" collapsed="false">
      <c r="A22" s="0" t="n">
        <v>0.158955</v>
      </c>
      <c r="B22" s="0" t="n">
        <v>0.159171</v>
      </c>
      <c r="C22" s="1" t="n">
        <v>0.16012</v>
      </c>
      <c r="D22" s="0" t="n">
        <v>0.160843</v>
      </c>
      <c r="E22" s="0" t="n">
        <v>0.160783</v>
      </c>
      <c r="F22" s="0" t="n">
        <v>0.160714</v>
      </c>
      <c r="G22" s="0" t="n">
        <v>0.16062</v>
      </c>
      <c r="H22" s="0" t="n">
        <v>0.160311</v>
      </c>
      <c r="I22" s="0" t="n">
        <v>0.160534</v>
      </c>
      <c r="J22" s="0" t="n">
        <v>0.162136</v>
      </c>
      <c r="K22" s="0" t="n">
        <v>0.161277</v>
      </c>
      <c r="L22" s="0" t="n">
        <v>0.162768</v>
      </c>
      <c r="M22" s="0" t="n">
        <v>0.161007</v>
      </c>
      <c r="N22" s="0" t="n">
        <v>0.162395</v>
      </c>
      <c r="O22" s="0" t="n">
        <v>0.161247</v>
      </c>
      <c r="P22" s="0" t="n">
        <v>0.161422</v>
      </c>
      <c r="Q22" s="0" t="n">
        <v>0.161756</v>
      </c>
      <c r="R22" s="0" t="n">
        <v>0.160958</v>
      </c>
      <c r="S22" s="0" t="n">
        <v>0.160982</v>
      </c>
      <c r="T22" s="0" t="n">
        <v>0.162021</v>
      </c>
      <c r="U22" s="0" t="n">
        <v>0.161554</v>
      </c>
      <c r="V22" s="0" t="n">
        <v>0.160556</v>
      </c>
      <c r="W22" s="0" t="n">
        <v>0.161054</v>
      </c>
      <c r="X22" s="0" t="n">
        <v>0.161216</v>
      </c>
      <c r="Y22" s="0" t="n">
        <v>0.161148</v>
      </c>
      <c r="Z22" s="0" t="n">
        <v>0.160996</v>
      </c>
      <c r="AA22" s="0" t="n">
        <v>1499.813134</v>
      </c>
      <c r="AB22" s="1" t="n">
        <f aca="false">INTERCEPT($A22:$Z22,$A$2:$Z$2)</f>
        <v>0.161007541709402</v>
      </c>
      <c r="AC22" s="1" t="n">
        <f aca="false">SLOPE($A22:$Z22,$A$2:$Z$2)</f>
        <v>0.000267627350427348</v>
      </c>
      <c r="AD22" s="1" t="n">
        <f aca="false">AC22/AB22</f>
        <v>0.00166220381719995</v>
      </c>
    </row>
    <row r="23" customFormat="false" ht="12.75" hidden="false" customHeight="false" outlineLevel="0" collapsed="false">
      <c r="A23" s="0" t="n">
        <v>0.171885</v>
      </c>
      <c r="B23" s="0" t="n">
        <v>0.172114</v>
      </c>
      <c r="C23" s="1" t="n">
        <v>0.173101</v>
      </c>
      <c r="D23" s="0" t="n">
        <v>0.173852</v>
      </c>
      <c r="E23" s="0" t="n">
        <v>0.17382</v>
      </c>
      <c r="F23" s="0" t="n">
        <v>0.17377</v>
      </c>
      <c r="G23" s="0" t="n">
        <v>0.173694</v>
      </c>
      <c r="H23" s="0" t="n">
        <v>0.173401</v>
      </c>
      <c r="I23" s="0" t="n">
        <v>0.173635</v>
      </c>
      <c r="J23" s="0" t="n">
        <v>0.175243</v>
      </c>
      <c r="K23" s="0" t="n">
        <v>0.174393</v>
      </c>
      <c r="L23" s="0" t="n">
        <v>0.175886</v>
      </c>
      <c r="M23" s="0" t="n">
        <v>0.174132</v>
      </c>
      <c r="N23" s="0" t="n">
        <v>0.175523</v>
      </c>
      <c r="O23" s="0" t="n">
        <v>0.174376</v>
      </c>
      <c r="P23" s="0" t="n">
        <v>0.174552</v>
      </c>
      <c r="Q23" s="0" t="n">
        <v>0.174881</v>
      </c>
      <c r="R23" s="0" t="n">
        <v>0.174081</v>
      </c>
      <c r="S23" s="0" t="n">
        <v>0.174093</v>
      </c>
      <c r="T23" s="0" t="n">
        <v>0.175118</v>
      </c>
      <c r="U23" s="0" t="n">
        <v>0.174635</v>
      </c>
      <c r="V23" s="0" t="n">
        <v>0.173623</v>
      </c>
      <c r="W23" s="0" t="n">
        <v>0.174102</v>
      </c>
      <c r="X23" s="0" t="n">
        <v>0.174248</v>
      </c>
      <c r="Y23" s="0" t="n">
        <v>0.174163</v>
      </c>
      <c r="Z23" s="0" t="n">
        <v>0.173997</v>
      </c>
      <c r="AA23" s="0" t="n">
        <v>1605.805681</v>
      </c>
      <c r="AB23" s="1" t="n">
        <f aca="false">INTERCEPT($A23:$Z23,$A$2:$Z$2)</f>
        <v>0.174075166666667</v>
      </c>
      <c r="AC23" s="1" t="n">
        <f aca="false">SLOPE($A23:$Z23,$A$2:$Z$2)</f>
        <v>0.000279743589743591</v>
      </c>
      <c r="AD23" s="1" t="n">
        <f aca="false">AC23/AB23</f>
        <v>0.00160702755654554</v>
      </c>
    </row>
    <row r="24" customFormat="false" ht="12.75" hidden="false" customHeight="false" outlineLevel="0" collapsed="false">
      <c r="A24" s="0" t="n">
        <v>0.184794</v>
      </c>
      <c r="B24" s="0" t="n">
        <v>0.185035</v>
      </c>
      <c r="C24" s="1" t="n">
        <v>0.186059</v>
      </c>
      <c r="D24" s="0" t="n">
        <v>0.186838</v>
      </c>
      <c r="E24" s="0" t="n">
        <v>0.186834</v>
      </c>
      <c r="F24" s="0" t="n">
        <v>0.186804</v>
      </c>
      <c r="G24" s="0" t="n">
        <v>0.186746</v>
      </c>
      <c r="H24" s="0" t="n">
        <v>0.186468</v>
      </c>
      <c r="I24" s="0" t="n">
        <v>0.186714</v>
      </c>
      <c r="J24" s="0" t="n">
        <v>0.188327</v>
      </c>
      <c r="K24" s="0" t="n">
        <v>0.187486</v>
      </c>
      <c r="L24" s="0" t="n">
        <v>0.188982</v>
      </c>
      <c r="M24" s="0" t="n">
        <v>0.187235</v>
      </c>
      <c r="N24" s="0" t="n">
        <v>0.188628</v>
      </c>
      <c r="O24" s="0" t="n">
        <v>0.187483</v>
      </c>
      <c r="P24" s="0" t="n">
        <v>0.187658</v>
      </c>
      <c r="Q24" s="0" t="n">
        <v>0.187984</v>
      </c>
      <c r="R24" s="0" t="n">
        <v>0.187181</v>
      </c>
      <c r="S24" s="0" t="n">
        <v>0.187181</v>
      </c>
      <c r="T24" s="0" t="n">
        <v>0.188192</v>
      </c>
      <c r="U24" s="0" t="n">
        <v>0.187693</v>
      </c>
      <c r="V24" s="0" t="n">
        <v>0.186668</v>
      </c>
      <c r="W24" s="0" t="n">
        <v>0.187127</v>
      </c>
      <c r="X24" s="0" t="n">
        <v>0.187257</v>
      </c>
      <c r="Y24" s="0" t="n">
        <v>0.187155</v>
      </c>
      <c r="Z24" s="0" t="n">
        <v>0.186975</v>
      </c>
      <c r="AA24" s="0" t="n">
        <v>1711.798228</v>
      </c>
      <c r="AB24" s="1" t="n">
        <f aca="false">INTERCEPT($A24:$Z24,$A$2:$Z$2)</f>
        <v>0.187120184102564</v>
      </c>
      <c r="AC24" s="1" t="n">
        <f aca="false">SLOPE($A24:$Z24,$A$2:$Z$2)</f>
        <v>0.000291702564102562</v>
      </c>
      <c r="AD24" s="1" t="n">
        <f aca="false">AC24/AB24</f>
        <v>0.00155890485840199</v>
      </c>
    </row>
    <row r="25" customFormat="false" ht="12.75" hidden="false" customHeight="false" outlineLevel="0" collapsed="false">
      <c r="A25" s="0" t="n">
        <v>0.197673</v>
      </c>
      <c r="B25" s="0" t="n">
        <v>0.197925</v>
      </c>
      <c r="C25" s="1" t="n">
        <v>0.198986</v>
      </c>
      <c r="D25" s="0" t="n">
        <v>0.199793</v>
      </c>
      <c r="E25" s="0" t="n">
        <v>0.199817</v>
      </c>
      <c r="F25" s="0" t="n">
        <v>0.199807</v>
      </c>
      <c r="G25" s="0" t="n">
        <v>0.199767</v>
      </c>
      <c r="H25" s="0" t="n">
        <v>0.199504</v>
      </c>
      <c r="I25" s="0" t="n">
        <v>0.199762</v>
      </c>
      <c r="J25" s="0" t="n">
        <v>0.201381</v>
      </c>
      <c r="K25" s="0" t="n">
        <v>0.200548</v>
      </c>
      <c r="L25" s="0" t="n">
        <v>0.202048</v>
      </c>
      <c r="M25" s="0" t="n">
        <v>0.200307</v>
      </c>
      <c r="N25" s="0" t="n">
        <v>0.201702</v>
      </c>
      <c r="O25" s="0" t="n">
        <v>0.20056</v>
      </c>
      <c r="P25" s="0" t="n">
        <v>0.200734</v>
      </c>
      <c r="Q25" s="0" t="n">
        <v>0.201055</v>
      </c>
      <c r="R25" s="0" t="n">
        <v>0.200251</v>
      </c>
      <c r="S25" s="0" t="n">
        <v>0.200239</v>
      </c>
      <c r="T25" s="0" t="n">
        <v>0.201235</v>
      </c>
      <c r="U25" s="0" t="n">
        <v>0.20072</v>
      </c>
      <c r="V25" s="0" t="n">
        <v>0.199682</v>
      </c>
      <c r="W25" s="0" t="n">
        <v>0.200122</v>
      </c>
      <c r="X25" s="0" t="n">
        <v>0.200235</v>
      </c>
      <c r="Y25" s="0" t="n">
        <v>0.200117</v>
      </c>
      <c r="Z25" s="0" t="n">
        <v>0.199922</v>
      </c>
      <c r="AA25" s="0" t="n">
        <v>1819.619197</v>
      </c>
      <c r="AB25" s="1" t="n">
        <f aca="false">INTERCEPT($A25:$Z25,$A$2:$Z$2)</f>
        <v>0.200134506837607</v>
      </c>
      <c r="AC25" s="1" t="n">
        <f aca="false">SLOPE($A25:$Z25,$A$2:$Z$2)</f>
        <v>0.000303709401709402</v>
      </c>
      <c r="AD25" s="1" t="n">
        <f aca="false">AC25/AB25</f>
        <v>0.00151752642014822</v>
      </c>
    </row>
    <row r="26" customFormat="false" ht="12.75" hidden="false" customHeight="false" outlineLevel="0" collapsed="false">
      <c r="A26" s="0" t="n">
        <v>0.210521</v>
      </c>
      <c r="B26" s="0" t="n">
        <v>0.210784</v>
      </c>
      <c r="C26" s="1" t="n">
        <v>0.211883</v>
      </c>
      <c r="D26" s="0" t="n">
        <v>0.212718</v>
      </c>
      <c r="E26" s="0" t="n">
        <v>0.21277</v>
      </c>
      <c r="F26" s="0" t="n">
        <v>0.212779</v>
      </c>
      <c r="G26" s="0" t="n">
        <v>0.212758</v>
      </c>
      <c r="H26" s="0" t="n">
        <v>0.21251</v>
      </c>
      <c r="I26" s="0" t="n">
        <v>0.212779</v>
      </c>
      <c r="J26" s="0" t="n">
        <v>0.214403</v>
      </c>
      <c r="K26" s="0" t="n">
        <v>0.21358</v>
      </c>
      <c r="L26" s="0" t="n">
        <v>0.215084</v>
      </c>
      <c r="M26" s="0" t="n">
        <v>0.213349</v>
      </c>
      <c r="N26" s="0" t="n">
        <v>0.214745</v>
      </c>
      <c r="O26" s="0" t="n">
        <v>0.213605</v>
      </c>
      <c r="P26" s="0" t="n">
        <v>0.213779</v>
      </c>
      <c r="Q26" s="0" t="n">
        <v>0.214096</v>
      </c>
      <c r="R26" s="0" t="n">
        <v>0.213289</v>
      </c>
      <c r="S26" s="0" t="n">
        <v>0.213265</v>
      </c>
      <c r="T26" s="0" t="n">
        <v>0.214247</v>
      </c>
      <c r="U26" s="0" t="n">
        <v>0.213716</v>
      </c>
      <c r="V26" s="0" t="n">
        <v>0.212666</v>
      </c>
      <c r="W26" s="0" t="n">
        <v>0.213087</v>
      </c>
      <c r="X26" s="0" t="n">
        <v>0.213182</v>
      </c>
      <c r="Y26" s="0" t="n">
        <v>0.213048</v>
      </c>
      <c r="Z26" s="0" t="n">
        <v>0.212839</v>
      </c>
      <c r="AA26" s="0" t="n">
        <v>1928.048973</v>
      </c>
      <c r="AB26" s="1" t="n">
        <f aca="false">INTERCEPT($A26:$Z26,$A$2:$Z$2)</f>
        <v>0.213118140512821</v>
      </c>
      <c r="AC26" s="1" t="n">
        <f aca="false">SLOPE($A26:$Z26,$A$2:$Z$2)</f>
        <v>0.000315651282051282</v>
      </c>
      <c r="AD26" s="1" t="n">
        <f aca="false">AC26/AB26</f>
        <v>0.00148110940388152</v>
      </c>
    </row>
    <row r="27" customFormat="false" ht="12.75" hidden="false" customHeight="false" outlineLevel="0" collapsed="false">
      <c r="A27" s="0" t="n">
        <v>0.223333</v>
      </c>
      <c r="B27" s="0" t="n">
        <v>0.223607</v>
      </c>
      <c r="C27" s="1" t="n">
        <v>0.224742</v>
      </c>
      <c r="D27" s="0" t="n">
        <v>0.225606</v>
      </c>
      <c r="E27" s="0" t="n">
        <v>0.225686</v>
      </c>
      <c r="F27" s="0" t="n">
        <v>0.225713</v>
      </c>
      <c r="G27" s="0" t="n">
        <v>0.225711</v>
      </c>
      <c r="H27" s="0" t="n">
        <v>0.225478</v>
      </c>
      <c r="I27" s="0" t="n">
        <v>0.225758</v>
      </c>
      <c r="J27" s="0" t="n">
        <v>0.227388</v>
      </c>
      <c r="K27" s="0" t="n">
        <v>0.226575</v>
      </c>
      <c r="L27" s="0" t="n">
        <v>0.228082</v>
      </c>
      <c r="M27" s="0" t="n">
        <v>0.226353</v>
      </c>
      <c r="N27" s="0" t="n">
        <v>0.227751</v>
      </c>
      <c r="O27" s="0" t="n">
        <v>0.226613</v>
      </c>
      <c r="P27" s="0" t="n">
        <v>0.226786</v>
      </c>
      <c r="Q27" s="0" t="n">
        <v>0.227099</v>
      </c>
      <c r="R27" s="0" t="n">
        <v>0.22629</v>
      </c>
      <c r="S27" s="0" t="n">
        <v>0.226255</v>
      </c>
      <c r="T27" s="0" t="n">
        <v>0.227221</v>
      </c>
      <c r="U27" s="0" t="n">
        <v>0.226675</v>
      </c>
      <c r="V27" s="0" t="n">
        <v>0.225613</v>
      </c>
      <c r="W27" s="0" t="n">
        <v>0.226013</v>
      </c>
      <c r="X27" s="0" t="n">
        <v>0.226092</v>
      </c>
      <c r="Y27" s="0" t="n">
        <v>0.225942</v>
      </c>
      <c r="Z27" s="0" t="n">
        <v>0.225717</v>
      </c>
      <c r="AA27" s="0" t="n">
        <v>2037.698363</v>
      </c>
      <c r="AB27" s="1" t="n">
        <f aca="false">INTERCEPT($A27:$Z27,$A$2:$Z$2)</f>
        <v>0.226064357692308</v>
      </c>
      <c r="AC27" s="1" t="n">
        <f aca="false">SLOPE($A27:$Z27,$A$2:$Z$2)</f>
        <v>0.000327461538461538</v>
      </c>
      <c r="AD27" s="1" t="n">
        <f aca="false">AC27/AB27</f>
        <v>0.00144853236398831</v>
      </c>
    </row>
    <row r="28" customFormat="false" ht="12.75" hidden="false" customHeight="false" outlineLevel="0" collapsed="false">
      <c r="A28" s="0" t="n">
        <v>0.23611</v>
      </c>
      <c r="B28" s="0" t="n">
        <v>0.236394</v>
      </c>
      <c r="C28" s="1" t="n">
        <v>0.237567</v>
      </c>
      <c r="D28" s="0" t="n">
        <v>0.238459</v>
      </c>
      <c r="E28" s="0" t="n">
        <v>0.238566</v>
      </c>
      <c r="F28" s="0" t="n">
        <v>0.238612</v>
      </c>
      <c r="G28" s="0" t="n">
        <v>0.23863</v>
      </c>
      <c r="H28" s="0" t="n">
        <v>0.238412</v>
      </c>
      <c r="I28" s="0" t="n">
        <v>0.238702</v>
      </c>
      <c r="J28" s="0" t="n">
        <v>0.240338</v>
      </c>
      <c r="K28" s="0" t="n">
        <v>0.239537</v>
      </c>
      <c r="L28" s="0" t="n">
        <v>0.241046</v>
      </c>
      <c r="M28" s="0" t="n">
        <v>0.239323</v>
      </c>
      <c r="N28" s="0" t="n">
        <v>0.240722</v>
      </c>
      <c r="O28" s="0" t="n">
        <v>0.239586</v>
      </c>
      <c r="P28" s="0" t="n">
        <v>0.239758</v>
      </c>
      <c r="Q28" s="0" t="n">
        <v>0.240066</v>
      </c>
      <c r="R28" s="0" t="n">
        <v>0.239258</v>
      </c>
      <c r="S28" s="0" t="n">
        <v>0.239209</v>
      </c>
      <c r="T28" s="0" t="n">
        <v>0.24016</v>
      </c>
      <c r="U28" s="0" t="n">
        <v>0.2396</v>
      </c>
      <c r="V28" s="0" t="n">
        <v>0.238525</v>
      </c>
      <c r="W28" s="0" t="n">
        <v>0.238905</v>
      </c>
      <c r="X28" s="0" t="n">
        <v>0.238968</v>
      </c>
      <c r="Y28" s="0" t="n">
        <v>0.238802</v>
      </c>
      <c r="Z28" s="0" t="n">
        <v>0.238561</v>
      </c>
      <c r="AA28" s="0" t="n">
        <v>2147.956561</v>
      </c>
      <c r="AB28" s="1" t="n">
        <f aca="false">INTERCEPT($A28:$Z28,$A$2:$Z$2)</f>
        <v>0.238975952307692</v>
      </c>
      <c r="AC28" s="1" t="n">
        <f aca="false">SLOPE($A28:$Z28,$A$2:$Z$2)</f>
        <v>0.000339415384615385</v>
      </c>
      <c r="AD28" s="1" t="n">
        <f aca="false">AC28/AB28</f>
        <v>0.00142029095956221</v>
      </c>
    </row>
    <row r="29" customFormat="false" ht="12.75" hidden="false" customHeight="false" outlineLevel="0" collapsed="false">
      <c r="A29" s="0" t="n">
        <v>0.248848</v>
      </c>
      <c r="B29" s="0" t="n">
        <v>0.249142</v>
      </c>
      <c r="C29" s="1" t="n">
        <v>0.250351</v>
      </c>
      <c r="D29" s="0" t="n">
        <v>0.251273</v>
      </c>
      <c r="E29" s="0" t="n">
        <v>0.251407</v>
      </c>
      <c r="F29" s="0" t="n">
        <v>0.251472</v>
      </c>
      <c r="G29" s="0" t="n">
        <v>0.251508</v>
      </c>
      <c r="H29" s="0" t="n">
        <v>0.251305</v>
      </c>
      <c r="I29" s="0" t="n">
        <v>0.251605</v>
      </c>
      <c r="J29" s="0" t="n">
        <v>0.253248</v>
      </c>
      <c r="K29" s="0" t="n">
        <v>0.252458</v>
      </c>
      <c r="L29" s="0" t="n">
        <v>0.25397</v>
      </c>
      <c r="M29" s="0" t="n">
        <v>0.252253</v>
      </c>
      <c r="N29" s="0" t="n">
        <v>0.253653</v>
      </c>
      <c r="O29" s="0" t="n">
        <v>0.252518</v>
      </c>
      <c r="P29" s="0" t="n">
        <v>0.252689</v>
      </c>
      <c r="Q29" s="0" t="n">
        <v>0.252995</v>
      </c>
      <c r="R29" s="0" t="n">
        <v>0.252186</v>
      </c>
      <c r="S29" s="0" t="n">
        <v>0.252123</v>
      </c>
      <c r="T29" s="0" t="n">
        <v>0.253058</v>
      </c>
      <c r="U29" s="0" t="n">
        <v>0.252483</v>
      </c>
      <c r="V29" s="0" t="n">
        <v>0.251397</v>
      </c>
      <c r="W29" s="0" t="n">
        <v>0.251757</v>
      </c>
      <c r="X29" s="0" t="n">
        <v>0.251804</v>
      </c>
      <c r="Y29" s="0" t="n">
        <v>0.251621</v>
      </c>
      <c r="Z29" s="0" t="n">
        <v>0.251365</v>
      </c>
      <c r="AA29" s="0" t="n">
        <v>2260.04318</v>
      </c>
      <c r="AB29" s="1" t="n">
        <f aca="false">INTERCEPT($A29:$Z29,$A$2:$Z$2)</f>
        <v>0.251847401623932</v>
      </c>
      <c r="AC29" s="1" t="n">
        <f aca="false">SLOPE($A29:$Z29,$A$2:$Z$2)</f>
        <v>0.000351198290598289</v>
      </c>
      <c r="AD29" s="1" t="n">
        <f aca="false">AC29/AB29</f>
        <v>0.00139448844154728</v>
      </c>
    </row>
    <row r="30" customFormat="false" ht="12.75" hidden="false" customHeight="false" outlineLevel="0" collapsed="false">
      <c r="A30" s="0" t="n">
        <v>0.261551</v>
      </c>
      <c r="B30" s="0" t="n">
        <v>0.261854</v>
      </c>
      <c r="C30" s="1" t="n">
        <v>0.2631</v>
      </c>
      <c r="D30" s="0" t="n">
        <v>0.264051</v>
      </c>
      <c r="E30" s="0" t="n">
        <v>0.264213</v>
      </c>
      <c r="F30" s="0" t="n">
        <v>0.264295</v>
      </c>
      <c r="G30" s="0" t="n">
        <v>0.26435</v>
      </c>
      <c r="H30" s="0" t="n">
        <v>0.264163</v>
      </c>
      <c r="I30" s="0" t="n">
        <v>0.264472</v>
      </c>
      <c r="J30" s="0" t="n">
        <v>0.266122</v>
      </c>
      <c r="K30" s="0" t="n">
        <v>0.265344</v>
      </c>
      <c r="L30" s="0" t="n">
        <v>0.266858</v>
      </c>
      <c r="M30" s="0" t="n">
        <v>0.265148</v>
      </c>
      <c r="N30" s="0" t="n">
        <v>0.266549</v>
      </c>
      <c r="O30" s="0" t="n">
        <v>0.265414</v>
      </c>
      <c r="P30" s="0" t="n">
        <v>0.265584</v>
      </c>
      <c r="Q30" s="0" t="n">
        <v>0.265888</v>
      </c>
      <c r="R30" s="0" t="n">
        <v>0.265079</v>
      </c>
      <c r="S30" s="0" t="n">
        <v>0.265002</v>
      </c>
      <c r="T30" s="0" t="n">
        <v>0.265921</v>
      </c>
      <c r="U30" s="0" t="n">
        <v>0.265332</v>
      </c>
      <c r="V30" s="0" t="n">
        <v>0.264233</v>
      </c>
      <c r="W30" s="0" t="n">
        <v>0.264573</v>
      </c>
      <c r="X30" s="0" t="n">
        <v>0.264605</v>
      </c>
      <c r="Y30" s="0" t="n">
        <v>0.264405</v>
      </c>
      <c r="Z30" s="0" t="n">
        <v>0.264134</v>
      </c>
      <c r="AA30" s="0" t="n">
        <v>2372.738608</v>
      </c>
      <c r="AB30" s="1" t="n">
        <f aca="false">INTERCEPT($A30:$Z30,$A$2:$Z$2)</f>
        <v>0.264683383589744</v>
      </c>
      <c r="AC30" s="1" t="n">
        <f aca="false">SLOPE($A30:$Z30,$A$2:$Z$2)</f>
        <v>0.000363097435897439</v>
      </c>
      <c r="AD30" s="1" t="n">
        <f aca="false">AC30/AB30</f>
        <v>0.00137181802262373</v>
      </c>
    </row>
    <row r="31" customFormat="false" ht="12.75" hidden="false" customHeight="false" outlineLevel="0" collapsed="false">
      <c r="A31" s="0" t="n">
        <v>0.274213</v>
      </c>
      <c r="B31" s="0" t="n">
        <v>0.274527</v>
      </c>
      <c r="C31" s="1" t="n">
        <v>0.27581</v>
      </c>
      <c r="D31" s="0" t="n">
        <v>0.276789</v>
      </c>
      <c r="E31" s="0" t="n">
        <v>0.276979</v>
      </c>
      <c r="F31" s="0" t="n">
        <v>0.277079</v>
      </c>
      <c r="G31" s="0" t="n">
        <v>0.277152</v>
      </c>
      <c r="H31" s="0" t="n">
        <v>0.276981</v>
      </c>
      <c r="I31" s="0" t="n">
        <v>0.277299</v>
      </c>
      <c r="J31" s="0" t="n">
        <v>0.278956</v>
      </c>
      <c r="K31" s="0" t="n">
        <v>0.278189</v>
      </c>
      <c r="L31" s="0" t="n">
        <v>0.279706</v>
      </c>
      <c r="M31" s="0" t="n">
        <v>0.278004</v>
      </c>
      <c r="N31" s="0" t="n">
        <v>0.279404</v>
      </c>
      <c r="O31" s="0" t="n">
        <v>0.27827</v>
      </c>
      <c r="P31" s="0" t="n">
        <v>0.27844</v>
      </c>
      <c r="Q31" s="0" t="n">
        <v>0.27874</v>
      </c>
      <c r="R31" s="0" t="n">
        <v>0.277932</v>
      </c>
      <c r="S31" s="0" t="n">
        <v>0.277841</v>
      </c>
      <c r="T31" s="0" t="n">
        <v>0.278743</v>
      </c>
      <c r="U31" s="0" t="n">
        <v>0.278141</v>
      </c>
      <c r="V31" s="0" t="n">
        <v>0.277029</v>
      </c>
      <c r="W31" s="0" t="n">
        <v>0.277349</v>
      </c>
      <c r="X31" s="0" t="n">
        <v>0.277365</v>
      </c>
      <c r="Y31" s="0" t="n">
        <v>0.27715</v>
      </c>
      <c r="Z31" s="0" t="n">
        <v>0.276863</v>
      </c>
      <c r="AA31" s="0" t="n">
        <v>2486.651653</v>
      </c>
      <c r="AB31" s="1" t="n">
        <f aca="false">INTERCEPT($A31:$Z31,$A$2:$Z$2)</f>
        <v>0.277479369316239</v>
      </c>
      <c r="AC31" s="1" t="n">
        <f aca="false">SLOPE($A31:$Z31,$A$2:$Z$2)</f>
        <v>0.00037492136752137</v>
      </c>
      <c r="AD31" s="1" t="n">
        <f aca="false">AC31/AB31</f>
        <v>0.00135116844342427</v>
      </c>
    </row>
    <row r="32" customFormat="false" ht="12.75" hidden="false" customHeight="false" outlineLevel="0" collapsed="false">
      <c r="A32" s="0" t="n">
        <v>0.286841</v>
      </c>
      <c r="B32" s="0" t="n">
        <v>0.287166</v>
      </c>
      <c r="C32" s="1" t="n">
        <v>0.288486</v>
      </c>
      <c r="D32" s="0" t="n">
        <v>0.289493</v>
      </c>
      <c r="E32" s="0" t="n">
        <v>0.289711</v>
      </c>
      <c r="F32" s="0" t="n">
        <v>0.289829</v>
      </c>
      <c r="G32" s="0" t="n">
        <v>0.289919</v>
      </c>
      <c r="H32" s="0" t="n">
        <v>0.289765</v>
      </c>
      <c r="I32" s="0" t="n">
        <v>0.290092</v>
      </c>
      <c r="J32" s="0" t="n">
        <v>0.291755</v>
      </c>
      <c r="K32" s="0" t="n">
        <v>0.290999</v>
      </c>
      <c r="L32" s="0" t="n">
        <v>0.292519</v>
      </c>
      <c r="M32" s="0" t="n">
        <v>0.290825</v>
      </c>
      <c r="N32" s="0" t="n">
        <v>0.292224</v>
      </c>
      <c r="O32" s="0" t="n">
        <v>0.291092</v>
      </c>
      <c r="P32" s="0" t="n">
        <v>0.291261</v>
      </c>
      <c r="Q32" s="0" t="n">
        <v>0.291559</v>
      </c>
      <c r="R32" s="0" t="n">
        <v>0.290751</v>
      </c>
      <c r="S32" s="0" t="n">
        <v>0.290645</v>
      </c>
      <c r="T32" s="0" t="n">
        <v>0.291531</v>
      </c>
      <c r="U32" s="0" t="n">
        <v>0.290915</v>
      </c>
      <c r="V32" s="0" t="n">
        <v>0.289791</v>
      </c>
      <c r="W32" s="0" t="n">
        <v>0.290092</v>
      </c>
      <c r="X32" s="0" t="n">
        <v>0.290091</v>
      </c>
      <c r="Y32" s="0" t="n">
        <v>0.289861</v>
      </c>
      <c r="Z32" s="0" t="n">
        <v>0.289559</v>
      </c>
      <c r="AA32" s="0" t="n">
        <v>2601.782314</v>
      </c>
      <c r="AB32" s="1" t="n">
        <f aca="false">INTERCEPT($A32:$Z32,$A$2:$Z$2)</f>
        <v>0.29024112017094</v>
      </c>
      <c r="AC32" s="1" t="n">
        <f aca="false">SLOPE($A32:$Z32,$A$2:$Z$2)</f>
        <v>0.00038682735042735</v>
      </c>
      <c r="AD32" s="1" t="n">
        <f aca="false">AC32/AB32</f>
        <v>0.00133277927744878</v>
      </c>
    </row>
    <row r="33" customFormat="false" ht="12.75" hidden="false" customHeight="false" outlineLevel="0" collapsed="false">
      <c r="A33" s="0" t="n">
        <v>0.299431</v>
      </c>
      <c r="B33" s="0" t="n">
        <v>0.299768</v>
      </c>
      <c r="C33" s="1" t="n">
        <v>0.301125</v>
      </c>
      <c r="D33" s="0" t="n">
        <v>0.302158</v>
      </c>
      <c r="E33" s="0" t="n">
        <v>0.302405</v>
      </c>
      <c r="F33" s="0" t="n">
        <v>0.302541</v>
      </c>
      <c r="G33" s="0" t="n">
        <v>0.302649</v>
      </c>
      <c r="H33" s="0" t="n">
        <v>0.30251</v>
      </c>
      <c r="I33" s="0" t="n">
        <v>0.302849</v>
      </c>
      <c r="J33" s="0" t="n">
        <v>0.304516</v>
      </c>
      <c r="K33" s="0" t="n">
        <v>0.303771</v>
      </c>
      <c r="L33" s="0" t="n">
        <v>0.305294</v>
      </c>
      <c r="M33" s="0" t="n">
        <v>0.303608</v>
      </c>
      <c r="N33" s="0" t="n">
        <v>0.305007</v>
      </c>
      <c r="O33" s="0" t="n">
        <v>0.303876</v>
      </c>
      <c r="P33" s="0" t="n">
        <v>0.304043</v>
      </c>
      <c r="Q33" s="0" t="n">
        <v>0.30434</v>
      </c>
      <c r="R33" s="0" t="n">
        <v>0.303531</v>
      </c>
      <c r="S33" s="0" t="n">
        <v>0.303412</v>
      </c>
      <c r="T33" s="0" t="n">
        <v>0.304282</v>
      </c>
      <c r="U33" s="0" t="n">
        <v>0.303651</v>
      </c>
      <c r="V33" s="0" t="n">
        <v>0.302515</v>
      </c>
      <c r="W33" s="0" t="n">
        <v>0.302797</v>
      </c>
      <c r="X33" s="0" t="n">
        <v>0.302778</v>
      </c>
      <c r="Y33" s="0" t="n">
        <v>0.302534</v>
      </c>
      <c r="Z33" s="0" t="n">
        <v>0.302217</v>
      </c>
      <c r="AA33" s="0" t="n">
        <v>2717.52378</v>
      </c>
      <c r="AB33" s="1" t="n">
        <f aca="false">INTERCEPT($A33:$Z33,$A$2:$Z$2)</f>
        <v>0.302964991111111</v>
      </c>
      <c r="AC33" s="1" t="n">
        <f aca="false">SLOPE($A33:$Z33,$A$2:$Z$2)</f>
        <v>0.000398639316239319</v>
      </c>
      <c r="AD33" s="1" t="n">
        <f aca="false">AC33/AB33</f>
        <v>0.00131579333565019</v>
      </c>
    </row>
    <row r="34" customFormat="false" ht="12.75" hidden="false" customHeight="false" outlineLevel="0" collapsed="false">
      <c r="A34" s="0" t="n">
        <v>0.31199</v>
      </c>
      <c r="B34" s="0" t="n">
        <v>0.312338</v>
      </c>
      <c r="C34" s="1" t="n">
        <v>0.313731</v>
      </c>
      <c r="D34" s="0" t="n">
        <v>0.314791</v>
      </c>
      <c r="E34" s="0" t="n">
        <v>0.315066</v>
      </c>
      <c r="F34" s="0" t="n">
        <v>0.315222</v>
      </c>
      <c r="G34" s="0" t="n">
        <v>0.315346</v>
      </c>
      <c r="H34" s="0" t="n">
        <v>0.315223</v>
      </c>
      <c r="I34" s="0" t="n">
        <v>0.315573</v>
      </c>
      <c r="J34" s="0" t="n">
        <v>0.317245</v>
      </c>
      <c r="K34" s="0" t="n">
        <v>0.316511</v>
      </c>
      <c r="L34" s="0" t="n">
        <v>0.318036</v>
      </c>
      <c r="M34" s="0" t="n">
        <v>0.316357</v>
      </c>
      <c r="N34" s="0" t="n">
        <v>0.317756</v>
      </c>
      <c r="O34" s="0" t="n">
        <v>0.316627</v>
      </c>
      <c r="P34" s="0" t="n">
        <v>0.316794</v>
      </c>
      <c r="Q34" s="0" t="n">
        <v>0.317088</v>
      </c>
      <c r="R34" s="0" t="n">
        <v>0.316278</v>
      </c>
      <c r="S34" s="0" t="n">
        <v>0.316146</v>
      </c>
      <c r="T34" s="0" t="n">
        <v>0.317001</v>
      </c>
      <c r="U34" s="0" t="n">
        <v>0.316355</v>
      </c>
      <c r="V34" s="0" t="n">
        <v>0.315206</v>
      </c>
      <c r="W34" s="0" t="n">
        <v>0.31547</v>
      </c>
      <c r="X34" s="0" t="n">
        <v>0.315434</v>
      </c>
      <c r="Y34" s="0" t="n">
        <v>0.315176</v>
      </c>
      <c r="Z34" s="0" t="n">
        <v>0.314843</v>
      </c>
      <c r="AA34" s="0" t="n">
        <v>2833.872058</v>
      </c>
      <c r="AB34" s="1" t="n">
        <f aca="false">INTERCEPT($A34:$Z34,$A$2:$Z$2)</f>
        <v>0.315656513760684</v>
      </c>
      <c r="AC34" s="1" t="n">
        <f aca="false">SLOPE($A34:$Z34,$A$2:$Z$2)</f>
        <v>0.000410494017094016</v>
      </c>
      <c r="AD34" s="1" t="n">
        <f aca="false">AC34/AB34</f>
        <v>0.00130044525995504</v>
      </c>
    </row>
    <row r="35" customFormat="false" ht="12.75" hidden="false" customHeight="false" outlineLevel="0" collapsed="false">
      <c r="A35" s="0" t="n">
        <v>0.324513</v>
      </c>
      <c r="B35" s="0" t="n">
        <v>0.324873</v>
      </c>
      <c r="C35" s="1" t="n">
        <v>0.326302</v>
      </c>
      <c r="D35" s="0" t="n">
        <v>0.327388</v>
      </c>
      <c r="E35" s="0" t="n">
        <v>0.327691</v>
      </c>
      <c r="F35" s="0" t="n">
        <v>0.327867</v>
      </c>
      <c r="G35" s="0" t="n">
        <v>0.328009</v>
      </c>
      <c r="H35" s="0" t="n">
        <v>0.327901</v>
      </c>
      <c r="I35" s="0" t="n">
        <v>0.328263</v>
      </c>
      <c r="J35" s="0" t="n">
        <v>0.329938</v>
      </c>
      <c r="K35" s="0" t="n">
        <v>0.329215</v>
      </c>
      <c r="L35" s="0" t="n">
        <v>0.330743</v>
      </c>
      <c r="M35" s="0" t="n">
        <v>0.329071</v>
      </c>
      <c r="N35" s="0" t="n">
        <v>0.33047</v>
      </c>
      <c r="O35" s="0" t="n">
        <v>0.329343</v>
      </c>
      <c r="P35" s="0" t="n">
        <v>0.329509</v>
      </c>
      <c r="Q35" s="0" t="n">
        <v>0.3298</v>
      </c>
      <c r="R35" s="0" t="n">
        <v>0.32899</v>
      </c>
      <c r="S35" s="0" t="n">
        <v>0.328844</v>
      </c>
      <c r="T35" s="0" t="n">
        <v>0.329686</v>
      </c>
      <c r="U35" s="0" t="n">
        <v>0.329023</v>
      </c>
      <c r="V35" s="0" t="n">
        <v>0.327861</v>
      </c>
      <c r="W35" s="0" t="n">
        <v>0.328106</v>
      </c>
      <c r="X35" s="0" t="n">
        <v>0.328053</v>
      </c>
      <c r="Y35" s="0" t="n">
        <v>0.327783</v>
      </c>
      <c r="Z35" s="0" t="n">
        <v>0.327434</v>
      </c>
      <c r="AA35" s="0" t="n">
        <v>2950.220336</v>
      </c>
      <c r="AB35" s="1" t="n">
        <f aca="false">INTERCEPT($A35:$Z35,$A$2:$Z$2)</f>
        <v>0.32831257965812</v>
      </c>
      <c r="AC35" s="1" t="n">
        <f aca="false">SLOPE($A35:$Z35,$A$2:$Z$2)</f>
        <v>0.00042225299145299</v>
      </c>
      <c r="AD35" s="1" t="n">
        <f aca="false">AC35/AB35</f>
        <v>0.0012861310154265</v>
      </c>
    </row>
    <row r="36" customFormat="false" ht="12.75" hidden="false" customHeight="false" outlineLevel="0" collapsed="false">
      <c r="A36" s="0" t="n">
        <v>0.337007</v>
      </c>
      <c r="B36" s="0" t="n">
        <v>0.33738</v>
      </c>
      <c r="C36" s="1" t="n">
        <v>0.338842</v>
      </c>
      <c r="D36" s="0" t="n">
        <v>0.339956</v>
      </c>
      <c r="E36" s="0" t="n">
        <v>0.340286</v>
      </c>
      <c r="F36" s="0" t="n">
        <v>0.340482</v>
      </c>
      <c r="G36" s="0" t="n">
        <v>0.340642</v>
      </c>
      <c r="H36" s="0" t="n">
        <v>0.34055</v>
      </c>
      <c r="I36" s="0" t="n">
        <v>0.340923</v>
      </c>
      <c r="J36" s="0" t="n">
        <v>0.342602</v>
      </c>
      <c r="K36" s="0" t="n">
        <v>0.34189</v>
      </c>
      <c r="L36" s="0" t="n">
        <v>0.34342</v>
      </c>
      <c r="M36" s="0" t="n">
        <v>0.341755</v>
      </c>
      <c r="N36" s="0" t="n">
        <v>0.343154</v>
      </c>
      <c r="O36" s="0" t="n">
        <v>0.342029</v>
      </c>
      <c r="P36" s="0" t="n">
        <v>0.342195</v>
      </c>
      <c r="Q36" s="0" t="n">
        <v>0.342482</v>
      </c>
      <c r="R36" s="0" t="n">
        <v>0.341672</v>
      </c>
      <c r="S36" s="0" t="n">
        <v>0.341513</v>
      </c>
      <c r="T36" s="0" t="n">
        <v>0.342341</v>
      </c>
      <c r="U36" s="0" t="n">
        <v>0.341661</v>
      </c>
      <c r="V36" s="0" t="n">
        <v>0.340486</v>
      </c>
      <c r="W36" s="0" t="n">
        <v>0.340712</v>
      </c>
      <c r="X36" s="0" t="n">
        <v>0.340643</v>
      </c>
      <c r="Y36" s="0" t="n">
        <v>0.34036</v>
      </c>
      <c r="Z36" s="0" t="n">
        <v>0.339994</v>
      </c>
      <c r="AA36" s="0" t="n">
        <v>3066.570611</v>
      </c>
      <c r="AB36" s="1" t="n">
        <f aca="false">INTERCEPT($A36:$Z36,$A$2:$Z$2)</f>
        <v>0.34093896008547</v>
      </c>
      <c r="AC36" s="1" t="n">
        <f aca="false">SLOPE($A36:$Z36,$A$2:$Z$2)</f>
        <v>0.000433875213675215</v>
      </c>
      <c r="AD36" s="1" t="n">
        <f aca="false">AC36/AB36</f>
        <v>0.0012725891272926</v>
      </c>
    </row>
    <row r="37" customFormat="false" ht="12.75" hidden="false" customHeight="false" outlineLevel="0" collapsed="false">
      <c r="A37" s="0" t="n">
        <v>0.349468</v>
      </c>
      <c r="B37" s="0" t="n">
        <v>0.349854</v>
      </c>
      <c r="C37" s="1" t="n">
        <v>0.35135</v>
      </c>
      <c r="D37" s="0" t="n">
        <v>0.35249</v>
      </c>
      <c r="E37" s="0" t="n">
        <v>0.352848</v>
      </c>
      <c r="F37" s="0" t="n">
        <v>0.353064</v>
      </c>
      <c r="G37" s="0" t="n">
        <v>0.353242</v>
      </c>
      <c r="H37" s="0" t="n">
        <v>0.353166</v>
      </c>
      <c r="I37" s="0" t="n">
        <v>0.353549</v>
      </c>
      <c r="J37" s="0" t="n">
        <v>0.355233</v>
      </c>
      <c r="K37" s="0" t="n">
        <v>0.354532</v>
      </c>
      <c r="L37" s="0" t="n">
        <v>0.356063</v>
      </c>
      <c r="M37" s="0" t="n">
        <v>0.354405</v>
      </c>
      <c r="N37" s="0" t="n">
        <v>0.355805</v>
      </c>
      <c r="O37" s="0" t="n">
        <v>0.354682</v>
      </c>
      <c r="P37" s="0" t="n">
        <v>0.354849</v>
      </c>
      <c r="Q37" s="0" t="n">
        <v>0.355132</v>
      </c>
      <c r="R37" s="0" t="n">
        <v>0.354321</v>
      </c>
      <c r="S37" s="0" t="n">
        <v>0.354149</v>
      </c>
      <c r="T37" s="0" t="n">
        <v>0.354962</v>
      </c>
      <c r="U37" s="0" t="n">
        <v>0.354266</v>
      </c>
      <c r="V37" s="0" t="n">
        <v>0.353079</v>
      </c>
      <c r="W37" s="0" t="n">
        <v>0.353286</v>
      </c>
      <c r="X37" s="0" t="n">
        <v>0.3532</v>
      </c>
      <c r="Y37" s="0" t="n">
        <v>0.352903</v>
      </c>
      <c r="Z37" s="0" t="n">
        <v>0.352522</v>
      </c>
      <c r="AA37" s="0" t="n">
        <v>3182.918889</v>
      </c>
      <c r="AB37" s="1" t="n">
        <f aca="false">INTERCEPT($A37:$Z37,$A$2:$Z$2)</f>
        <v>0.353532336410256</v>
      </c>
      <c r="AC37" s="1" t="n">
        <f aca="false">SLOPE($A37:$Z37,$A$2:$Z$2)</f>
        <v>0.000445579487179488</v>
      </c>
      <c r="AD37" s="1" t="n">
        <f aca="false">AC37/AB37</f>
        <v>0.00126036416273508</v>
      </c>
    </row>
    <row r="38" customFormat="false" ht="12.75" hidden="false" customHeight="false" outlineLevel="0" collapsed="false">
      <c r="A38" s="0" t="n">
        <v>0.361901</v>
      </c>
      <c r="B38" s="0" t="n">
        <v>0.3623</v>
      </c>
      <c r="C38" s="1" t="n">
        <v>0.363829</v>
      </c>
      <c r="D38" s="0" t="n">
        <v>0.364997</v>
      </c>
      <c r="E38" s="0" t="n">
        <v>0.365382</v>
      </c>
      <c r="F38" s="0" t="n">
        <v>0.365617</v>
      </c>
      <c r="G38" s="0" t="n">
        <v>0.365813</v>
      </c>
      <c r="H38" s="0" t="n">
        <v>0.365753</v>
      </c>
      <c r="I38" s="0" t="n">
        <v>0.366147</v>
      </c>
      <c r="J38" s="0" t="n">
        <v>0.367836</v>
      </c>
      <c r="K38" s="0" t="n">
        <v>0.367146</v>
      </c>
      <c r="L38" s="0" t="n">
        <v>0.36868</v>
      </c>
      <c r="M38" s="0" t="n">
        <v>0.367028</v>
      </c>
      <c r="N38" s="0" t="n">
        <v>0.368428</v>
      </c>
      <c r="O38" s="0" t="n">
        <v>0.367307</v>
      </c>
      <c r="P38" s="0" t="n">
        <v>0.367475</v>
      </c>
      <c r="Q38" s="0" t="n">
        <v>0.367753</v>
      </c>
      <c r="R38" s="0" t="n">
        <v>0.366942</v>
      </c>
      <c r="S38" s="0" t="n">
        <v>0.366756</v>
      </c>
      <c r="T38" s="0" t="n">
        <v>0.367555</v>
      </c>
      <c r="U38" s="0" t="n">
        <v>0.366843</v>
      </c>
      <c r="V38" s="0" t="n">
        <v>0.365643</v>
      </c>
      <c r="W38" s="0" t="n">
        <v>0.365832</v>
      </c>
      <c r="X38" s="0" t="n">
        <v>0.365729</v>
      </c>
      <c r="Y38" s="0" t="n">
        <v>0.365418</v>
      </c>
      <c r="Z38" s="0" t="n">
        <v>0.365022</v>
      </c>
      <c r="AA38" s="0" t="n">
        <v>3298.04955</v>
      </c>
      <c r="AB38" s="1" t="n">
        <f aca="false">INTERCEPT($A38:$Z38,$A$2:$Z$2)</f>
        <v>0.366097597435898</v>
      </c>
      <c r="AC38" s="1" t="n">
        <f aca="false">SLOPE($A38:$Z38,$A$2:$Z$2)</f>
        <v>0.000457282051282053</v>
      </c>
      <c r="AD38" s="1" t="n">
        <f aca="false">AC38/AB38</f>
        <v>0.00124907143473434</v>
      </c>
    </row>
    <row r="39" customFormat="false" ht="12.75" hidden="false" customHeight="false" outlineLevel="0" collapsed="false">
      <c r="A39" s="0" t="n">
        <v>0.374302</v>
      </c>
      <c r="B39" s="0" t="n">
        <v>0.374716</v>
      </c>
      <c r="C39" s="1" t="n">
        <v>0.376279</v>
      </c>
      <c r="D39" s="0" t="n">
        <v>0.377473</v>
      </c>
      <c r="E39" s="0" t="n">
        <v>0.377884</v>
      </c>
      <c r="F39" s="0" t="n">
        <v>0.378138</v>
      </c>
      <c r="G39" s="0" t="n">
        <v>0.378353</v>
      </c>
      <c r="H39" s="0" t="n">
        <v>0.378309</v>
      </c>
      <c r="I39" s="0" t="n">
        <v>0.378714</v>
      </c>
      <c r="J39" s="0" t="n">
        <v>0.380409</v>
      </c>
      <c r="K39" s="0" t="n">
        <v>0.379729</v>
      </c>
      <c r="L39" s="0" t="n">
        <v>0.381264</v>
      </c>
      <c r="M39" s="0" t="n">
        <v>0.379619</v>
      </c>
      <c r="N39" s="0" t="n">
        <v>0.381021</v>
      </c>
      <c r="O39" s="0" t="n">
        <v>0.379902</v>
      </c>
      <c r="P39" s="0" t="n">
        <v>0.38007</v>
      </c>
      <c r="Q39" s="0" t="n">
        <v>0.380343</v>
      </c>
      <c r="R39" s="0" t="n">
        <v>0.379532</v>
      </c>
      <c r="S39" s="0" t="n">
        <v>0.379332</v>
      </c>
      <c r="T39" s="0" t="n">
        <v>0.380117</v>
      </c>
      <c r="U39" s="0" t="n">
        <v>0.379389</v>
      </c>
      <c r="V39" s="0" t="n">
        <v>0.378176</v>
      </c>
      <c r="W39" s="0" t="n">
        <v>0.378347</v>
      </c>
      <c r="X39" s="0" t="n">
        <v>0.378228</v>
      </c>
      <c r="Y39" s="0" t="n">
        <v>0.377903</v>
      </c>
      <c r="Z39" s="0" t="n">
        <v>0.377492</v>
      </c>
      <c r="AA39" s="0" t="n">
        <v>3412.571403</v>
      </c>
      <c r="AB39" s="1" t="n">
        <f aca="false">INTERCEPT($A39:$Z39,$A$2:$Z$2)</f>
        <v>0.378631968290598</v>
      </c>
      <c r="AC39" s="1" t="n">
        <f aca="false">SLOPE($A39:$Z39,$A$2:$Z$2)</f>
        <v>0.000469095726495726</v>
      </c>
      <c r="AD39" s="1" t="n">
        <f aca="false">AC39/AB39</f>
        <v>0.00123892266311675</v>
      </c>
    </row>
    <row r="40" customFormat="false" ht="12.75" hidden="false" customHeight="false" outlineLevel="0" collapsed="false">
      <c r="A40" s="0" t="n">
        <v>0.386675</v>
      </c>
      <c r="B40" s="0" t="n">
        <v>0.387105</v>
      </c>
      <c r="C40" s="1" t="n">
        <v>0.388702</v>
      </c>
      <c r="D40" s="0" t="n">
        <v>0.389923</v>
      </c>
      <c r="E40" s="0" t="n">
        <v>0.39036</v>
      </c>
      <c r="F40" s="0" t="n">
        <v>0.390633</v>
      </c>
      <c r="G40" s="0" t="n">
        <v>0.390865</v>
      </c>
      <c r="H40" s="0" t="n">
        <v>0.390837</v>
      </c>
      <c r="I40" s="0" t="n">
        <v>0.391255</v>
      </c>
      <c r="J40" s="0" t="n">
        <v>0.392954</v>
      </c>
      <c r="K40" s="0" t="n">
        <v>0.392285</v>
      </c>
      <c r="L40" s="0" t="n">
        <v>0.393822</v>
      </c>
      <c r="M40" s="0" t="n">
        <v>0.392184</v>
      </c>
      <c r="N40" s="0" t="n">
        <v>0.393587</v>
      </c>
      <c r="O40" s="0" t="n">
        <v>0.39247</v>
      </c>
      <c r="P40" s="0" t="n">
        <v>0.392639</v>
      </c>
      <c r="Q40" s="0" t="n">
        <v>0.392906</v>
      </c>
      <c r="R40" s="0" t="n">
        <v>0.392095</v>
      </c>
      <c r="S40" s="0" t="n">
        <v>0.391882</v>
      </c>
      <c r="T40" s="0" t="n">
        <v>0.392652</v>
      </c>
      <c r="U40" s="0" t="n">
        <v>0.391908</v>
      </c>
      <c r="V40" s="0" t="n">
        <v>0.390683</v>
      </c>
      <c r="W40" s="0" t="n">
        <v>0.390837</v>
      </c>
      <c r="X40" s="0" t="n">
        <v>0.390701</v>
      </c>
      <c r="Y40" s="0" t="n">
        <v>0.390361</v>
      </c>
      <c r="Z40" s="0" t="n">
        <v>0.389936</v>
      </c>
      <c r="AA40" s="0" t="n">
        <v>3526.484448</v>
      </c>
      <c r="AB40" s="1" t="n">
        <f aca="false">INTERCEPT($A40:$Z40,$A$2:$Z$2)</f>
        <v>0.391139675982906</v>
      </c>
      <c r="AC40" s="1" t="n">
        <f aca="false">SLOPE($A40:$Z40,$A$2:$Z$2)</f>
        <v>0.000481095726495728</v>
      </c>
      <c r="AD40" s="1" t="n">
        <f aca="false">AC40/AB40</f>
        <v>0.00122998446855786</v>
      </c>
    </row>
    <row r="41" customFormat="false" ht="12.75" hidden="false" customHeight="false" outlineLevel="0" collapsed="false">
      <c r="A41" s="0" t="n">
        <v>0.399019</v>
      </c>
      <c r="B41" s="0" t="n">
        <v>0.399464</v>
      </c>
      <c r="C41" s="1" t="n">
        <v>0.401095</v>
      </c>
      <c r="D41" s="0" t="n">
        <v>0.402343</v>
      </c>
      <c r="E41" s="0" t="n">
        <v>0.402805</v>
      </c>
      <c r="F41" s="0" t="n">
        <v>0.403099</v>
      </c>
      <c r="G41" s="0" t="n">
        <v>0.403348</v>
      </c>
      <c r="H41" s="0" t="n">
        <v>0.403334</v>
      </c>
      <c r="I41" s="0" t="n">
        <v>0.403765</v>
      </c>
      <c r="J41" s="0" t="n">
        <v>0.40547</v>
      </c>
      <c r="K41" s="0" t="n">
        <v>0.404811</v>
      </c>
      <c r="L41" s="0" t="n">
        <v>0.406349</v>
      </c>
      <c r="M41" s="0" t="n">
        <v>0.404719</v>
      </c>
      <c r="N41" s="0" t="n">
        <v>0.406124</v>
      </c>
      <c r="O41" s="0" t="n">
        <v>0.405008</v>
      </c>
      <c r="P41" s="0" t="n">
        <v>0.405177</v>
      </c>
      <c r="Q41" s="0" t="n">
        <v>0.405438</v>
      </c>
      <c r="R41" s="0" t="n">
        <v>0.404627</v>
      </c>
      <c r="S41" s="0" t="n">
        <v>0.404402</v>
      </c>
      <c r="T41" s="0" t="n">
        <v>0.405156</v>
      </c>
      <c r="U41" s="0" t="n">
        <v>0.404399</v>
      </c>
      <c r="V41" s="0" t="n">
        <v>0.40316</v>
      </c>
      <c r="W41" s="0" t="n">
        <v>0.403296</v>
      </c>
      <c r="X41" s="0" t="n">
        <v>0.403144</v>
      </c>
      <c r="Y41" s="0" t="n">
        <v>0.40279</v>
      </c>
      <c r="Z41" s="0" t="n">
        <v>0.40235</v>
      </c>
      <c r="AA41" s="0" t="n">
        <v>3639.786688</v>
      </c>
      <c r="AB41" s="1" t="n">
        <f aca="false">INTERCEPT($A41:$Z41,$A$2:$Z$2)</f>
        <v>0.403617346837607</v>
      </c>
      <c r="AC41" s="1" t="n">
        <f aca="false">SLOPE($A41:$Z41,$A$2:$Z$2)</f>
        <v>0.000493063247863248</v>
      </c>
      <c r="AD41" s="1" t="n">
        <f aca="false">AC41/AB41</f>
        <v>0.00122161064613912</v>
      </c>
    </row>
    <row r="42" customFormat="false" ht="12.75" hidden="false" customHeight="false" outlineLevel="0" collapsed="false">
      <c r="A42" s="0" t="n">
        <v>0.411337</v>
      </c>
      <c r="B42" s="0" t="n">
        <v>0.411796</v>
      </c>
      <c r="C42" s="1" t="n">
        <v>0.413461</v>
      </c>
      <c r="D42" s="0" t="n">
        <v>0.414737</v>
      </c>
      <c r="E42" s="0" t="n">
        <v>0.415224</v>
      </c>
      <c r="F42" s="0" t="n">
        <v>0.415538</v>
      </c>
      <c r="G42" s="0" t="n">
        <v>0.415805</v>
      </c>
      <c r="H42" s="0" t="n">
        <v>0.415805</v>
      </c>
      <c r="I42" s="0" t="n">
        <v>0.416249</v>
      </c>
      <c r="J42" s="0" t="n">
        <v>0.417959</v>
      </c>
      <c r="K42" s="0" t="n">
        <v>0.41731</v>
      </c>
      <c r="L42" s="0" t="n">
        <v>0.41885</v>
      </c>
      <c r="M42" s="0" t="n">
        <v>0.417227</v>
      </c>
      <c r="N42" s="0" t="n">
        <v>0.418635</v>
      </c>
      <c r="O42" s="0" t="n">
        <v>0.417519</v>
      </c>
      <c r="P42" s="0" t="n">
        <v>0.417687</v>
      </c>
      <c r="Q42" s="0" t="n">
        <v>0.417944</v>
      </c>
      <c r="R42" s="0" t="n">
        <v>0.417133</v>
      </c>
      <c r="S42" s="0" t="n">
        <v>0.416894</v>
      </c>
      <c r="T42" s="0" t="n">
        <v>0.417635</v>
      </c>
      <c r="U42" s="0" t="n">
        <v>0.416863</v>
      </c>
      <c r="V42" s="0" t="n">
        <v>0.415611</v>
      </c>
      <c r="W42" s="0" t="n">
        <v>0.415729</v>
      </c>
      <c r="X42" s="0" t="n">
        <v>0.415561</v>
      </c>
      <c r="Y42" s="0" t="n">
        <v>0.415194</v>
      </c>
      <c r="Z42" s="0" t="n">
        <v>0.414738</v>
      </c>
      <c r="AA42" s="0" t="n">
        <v>3751.873307</v>
      </c>
      <c r="AB42" s="1" t="n">
        <f aca="false">INTERCEPT($A42:$Z42,$A$2:$Z$2)</f>
        <v>0.416068628119658</v>
      </c>
      <c r="AC42" s="1" t="n">
        <f aca="false">SLOPE($A42:$Z42,$A$2:$Z$2)</f>
        <v>0.000505129914529913</v>
      </c>
      <c r="AD42" s="1" t="n">
        <f aca="false">AC42/AB42</f>
        <v>0.00121405431794449</v>
      </c>
    </row>
    <row r="43" customFormat="false" ht="12.75" hidden="false" customHeight="false" outlineLevel="0" collapsed="false">
      <c r="A43" s="0" t="n">
        <v>0.423625</v>
      </c>
      <c r="B43" s="0" t="n">
        <v>0.424096</v>
      </c>
      <c r="C43" s="1" t="n">
        <v>0.425797</v>
      </c>
      <c r="D43" s="0" t="n">
        <v>0.427101</v>
      </c>
      <c r="E43" s="0" t="n">
        <v>0.427612</v>
      </c>
      <c r="F43" s="0" t="n">
        <v>0.427948</v>
      </c>
      <c r="G43" s="0" t="n">
        <v>0.428231</v>
      </c>
      <c r="H43" s="0" t="n">
        <v>0.428245</v>
      </c>
      <c r="I43" s="0" t="n">
        <v>0.428701</v>
      </c>
      <c r="J43" s="0" t="n">
        <v>0.430418</v>
      </c>
      <c r="K43" s="0" t="n">
        <v>0.429778</v>
      </c>
      <c r="L43" s="0" t="n">
        <v>0.431321</v>
      </c>
      <c r="M43" s="0" t="n">
        <v>0.429706</v>
      </c>
      <c r="N43" s="0" t="n">
        <v>0.431116</v>
      </c>
      <c r="O43" s="0" t="n">
        <v>0.43</v>
      </c>
      <c r="P43" s="0" t="n">
        <v>0.430167</v>
      </c>
      <c r="Q43" s="0" t="n">
        <v>0.43042</v>
      </c>
      <c r="R43" s="0" t="n">
        <v>0.429608</v>
      </c>
      <c r="S43" s="0" t="n">
        <v>0.429357</v>
      </c>
      <c r="T43" s="0" t="n">
        <v>0.430083</v>
      </c>
      <c r="U43" s="0" t="n">
        <v>0.429297</v>
      </c>
      <c r="V43" s="0" t="n">
        <v>0.428031</v>
      </c>
      <c r="W43" s="0" t="n">
        <v>0.428132</v>
      </c>
      <c r="X43" s="0" t="n">
        <v>0.427949</v>
      </c>
      <c r="Y43" s="0" t="n">
        <v>0.427567</v>
      </c>
      <c r="Z43" s="0" t="n">
        <v>0.427096</v>
      </c>
      <c r="AA43" s="0" t="n">
        <v>3863.957931</v>
      </c>
      <c r="AB43" s="1" t="n">
        <f aca="false">INTERCEPT($A43:$Z43,$A$2:$Z$2)</f>
        <v>0.428489596239316</v>
      </c>
      <c r="AC43" s="1" t="n">
        <f aca="false">SLOPE($A43:$Z43,$A$2:$Z$2)</f>
        <v>0.000517305982905985</v>
      </c>
      <c r="AD43" s="1" t="n">
        <f aca="false">AC43/AB43</f>
        <v>0.00120727781361829</v>
      </c>
    </row>
    <row r="44" customFormat="false" ht="12.75" hidden="false" customHeight="false" outlineLevel="0" collapsed="false">
      <c r="A44" s="0" t="n">
        <v>0.435886</v>
      </c>
      <c r="B44" s="0" t="n">
        <v>0.43637</v>
      </c>
      <c r="C44" s="1" t="n">
        <v>0.438106</v>
      </c>
      <c r="D44" s="0" t="n">
        <v>0.439438</v>
      </c>
      <c r="E44" s="0" t="n">
        <v>0.439973</v>
      </c>
      <c r="F44" s="0" t="n">
        <v>0.440331</v>
      </c>
      <c r="G44" s="0" t="n">
        <v>0.44063</v>
      </c>
      <c r="H44" s="0" t="n">
        <v>0.440659</v>
      </c>
      <c r="I44" s="0" t="n">
        <v>0.441125</v>
      </c>
      <c r="J44" s="0" t="n">
        <v>0.442851</v>
      </c>
      <c r="K44" s="0" t="n">
        <v>0.442219</v>
      </c>
      <c r="L44" s="0" t="n">
        <v>0.443764</v>
      </c>
      <c r="M44" s="0" t="n">
        <v>0.442158</v>
      </c>
      <c r="N44" s="0" t="n">
        <v>0.443569</v>
      </c>
      <c r="O44" s="0" t="n">
        <v>0.442454</v>
      </c>
      <c r="P44" s="0" t="n">
        <v>0.442619</v>
      </c>
      <c r="Q44" s="0" t="n">
        <v>0.442868</v>
      </c>
      <c r="R44" s="0" t="n">
        <v>0.442057</v>
      </c>
      <c r="S44" s="0" t="n">
        <v>0.441792</v>
      </c>
      <c r="T44" s="0" t="n">
        <v>0.442504</v>
      </c>
      <c r="U44" s="0" t="n">
        <v>0.441704</v>
      </c>
      <c r="V44" s="0" t="n">
        <v>0.440423</v>
      </c>
      <c r="W44" s="0" t="n">
        <v>0.440508</v>
      </c>
      <c r="X44" s="0" t="n">
        <v>0.440309</v>
      </c>
      <c r="Y44" s="0" t="n">
        <v>0.439914</v>
      </c>
      <c r="Z44" s="0" t="n">
        <v>0.439427</v>
      </c>
      <c r="AA44" s="0" t="n">
        <v>3975.435742</v>
      </c>
      <c r="AB44" s="1" t="n">
        <f aca="false">INTERCEPT($A44:$Z44,$A$2:$Z$2)</f>
        <v>0.440883454017094</v>
      </c>
      <c r="AC44" s="1" t="n">
        <f aca="false">SLOPE($A44:$Z44,$A$2:$Z$2)</f>
        <v>0.0005293811965812</v>
      </c>
      <c r="AD44" s="1" t="n">
        <f aca="false">AC44/AB44</f>
        <v>0.00120072820097412</v>
      </c>
    </row>
    <row r="45" customFormat="false" ht="12.75" hidden="false" customHeight="false" outlineLevel="0" collapsed="false">
      <c r="A45" s="0" t="n">
        <v>0.448116</v>
      </c>
      <c r="B45" s="0" t="n">
        <v>0.448613</v>
      </c>
      <c r="C45" s="1" t="n">
        <v>0.450384</v>
      </c>
      <c r="D45" s="0" t="n">
        <v>0.451744</v>
      </c>
      <c r="E45" s="0" t="n">
        <v>0.452302</v>
      </c>
      <c r="F45" s="0" t="n">
        <v>0.452683</v>
      </c>
      <c r="G45" s="0" t="n">
        <v>0.452997</v>
      </c>
      <c r="H45" s="0" t="n">
        <v>0.453042</v>
      </c>
      <c r="I45" s="0" t="n">
        <v>0.453519</v>
      </c>
      <c r="J45" s="0" t="n">
        <v>0.455253</v>
      </c>
      <c r="K45" s="0" t="n">
        <v>0.454629</v>
      </c>
      <c r="L45" s="0" t="n">
        <v>0.456177</v>
      </c>
      <c r="M45" s="0" t="n">
        <v>0.454579</v>
      </c>
      <c r="N45" s="0" t="n">
        <v>0.45599</v>
      </c>
      <c r="O45" s="0" t="n">
        <v>0.454875</v>
      </c>
      <c r="P45" s="0" t="n">
        <v>0.45504</v>
      </c>
      <c r="Q45" s="0" t="n">
        <v>0.455286</v>
      </c>
      <c r="R45" s="0" t="n">
        <v>0.454474</v>
      </c>
      <c r="S45" s="0" t="n">
        <v>0.454195</v>
      </c>
      <c r="T45" s="0" t="n">
        <v>0.454893</v>
      </c>
      <c r="U45" s="0" t="n">
        <v>0.454079</v>
      </c>
      <c r="V45" s="0" t="n">
        <v>0.452785</v>
      </c>
      <c r="W45" s="0" t="n">
        <v>0.452854</v>
      </c>
      <c r="X45" s="0" t="n">
        <v>0.452638</v>
      </c>
      <c r="Y45" s="0" t="n">
        <v>0.45223</v>
      </c>
      <c r="Z45" s="0" t="n">
        <v>0.451727</v>
      </c>
      <c r="AA45" s="0" t="n">
        <v>4085.69394</v>
      </c>
      <c r="AB45" s="1" t="n">
        <f aca="false">INTERCEPT($A45:$Z45,$A$2:$Z$2)</f>
        <v>0.453246157435897</v>
      </c>
      <c r="AC45" s="1" t="n">
        <f aca="false">SLOPE($A45:$Z45,$A$2:$Z$2)</f>
        <v>0.000541466666666667</v>
      </c>
      <c r="AD45" s="1" t="n">
        <f aca="false">AC45/AB45</f>
        <v>0.0011946414939949</v>
      </c>
    </row>
    <row r="46" customFormat="false" ht="12.75" hidden="false" customHeight="false" outlineLevel="0" collapsed="false">
      <c r="A46" s="0" t="n">
        <v>0.460318</v>
      </c>
      <c r="B46" s="0" t="n">
        <v>0.460826</v>
      </c>
      <c r="C46" s="1" t="n">
        <v>0.462633</v>
      </c>
      <c r="D46" s="0" t="n">
        <v>0.46402</v>
      </c>
      <c r="E46" s="0" t="n">
        <v>0.464603</v>
      </c>
      <c r="F46" s="0" t="n">
        <v>0.465006</v>
      </c>
      <c r="G46" s="0" t="n">
        <v>0.465337</v>
      </c>
      <c r="H46" s="0" t="n">
        <v>0.465396</v>
      </c>
      <c r="I46" s="0" t="n">
        <v>0.465884</v>
      </c>
      <c r="J46" s="0" t="n">
        <v>0.467625</v>
      </c>
      <c r="K46" s="0" t="n">
        <v>0.467012</v>
      </c>
      <c r="L46" s="0" t="n">
        <v>0.468562</v>
      </c>
      <c r="M46" s="0" t="n">
        <v>0.466971</v>
      </c>
      <c r="N46" s="0" t="n">
        <v>0.468383</v>
      </c>
      <c r="O46" s="0" t="n">
        <v>0.467268</v>
      </c>
      <c r="P46" s="0" t="n">
        <v>0.467433</v>
      </c>
      <c r="Q46" s="0" t="n">
        <v>0.467675</v>
      </c>
      <c r="R46" s="0" t="n">
        <v>0.466862</v>
      </c>
      <c r="S46" s="0" t="n">
        <v>0.46657</v>
      </c>
      <c r="T46" s="0" t="n">
        <v>0.467255</v>
      </c>
      <c r="U46" s="0" t="n">
        <v>0.466426</v>
      </c>
      <c r="V46" s="0" t="n">
        <v>0.465118</v>
      </c>
      <c r="W46" s="0" t="n">
        <v>0.465171</v>
      </c>
      <c r="X46" s="0" t="n">
        <v>0.464939</v>
      </c>
      <c r="Y46" s="0" t="n">
        <v>0.464518</v>
      </c>
      <c r="Z46" s="0" t="n">
        <v>0.464</v>
      </c>
      <c r="AA46" s="0" t="n">
        <v>4195.343329</v>
      </c>
      <c r="AB46" s="1" t="n">
        <f aca="false">INTERCEPT($A46:$Z46,$A$2:$Z$2)</f>
        <v>0.465580427264957</v>
      </c>
      <c r="AC46" s="1" t="n">
        <f aca="false">SLOPE($A46:$Z46,$A$2:$Z$2)</f>
        <v>0.000553762393162392</v>
      </c>
      <c r="AD46" s="1" t="n">
        <f aca="false">AC46/AB46</f>
        <v>0.00118940221867886</v>
      </c>
    </row>
    <row r="47" customFormat="false" ht="12.75" hidden="false" customHeight="false" outlineLevel="0" collapsed="false">
      <c r="A47" s="0" t="n">
        <v>0.472487</v>
      </c>
      <c r="B47" s="0" t="n">
        <v>0.473006</v>
      </c>
      <c r="C47" s="1" t="n">
        <v>0.47485</v>
      </c>
      <c r="D47" s="0" t="n">
        <v>0.476262</v>
      </c>
      <c r="E47" s="0" t="n">
        <v>0.47687</v>
      </c>
      <c r="F47" s="0" t="n">
        <v>0.477296</v>
      </c>
      <c r="G47" s="0" t="n">
        <v>0.477642</v>
      </c>
      <c r="H47" s="0" t="n">
        <v>0.477717</v>
      </c>
      <c r="I47" s="0" t="n">
        <v>0.478216</v>
      </c>
      <c r="J47" s="0" t="n">
        <v>0.479965</v>
      </c>
      <c r="K47" s="0" t="n">
        <v>0.479361</v>
      </c>
      <c r="L47" s="0" t="n">
        <v>0.480912</v>
      </c>
      <c r="M47" s="0" t="n">
        <v>0.479329</v>
      </c>
      <c r="N47" s="0" t="n">
        <v>0.480743</v>
      </c>
      <c r="O47" s="0" t="n">
        <v>0.479628</v>
      </c>
      <c r="P47" s="0" t="n">
        <v>0.479793</v>
      </c>
      <c r="Q47" s="0" t="n">
        <v>0.48003</v>
      </c>
      <c r="R47" s="0" t="n">
        <v>0.479217</v>
      </c>
      <c r="S47" s="0" t="n">
        <v>0.478912</v>
      </c>
      <c r="T47" s="0" t="n">
        <v>0.479585</v>
      </c>
      <c r="U47" s="0" t="n">
        <v>0.47874</v>
      </c>
      <c r="V47" s="0" t="n">
        <v>0.477417</v>
      </c>
      <c r="W47" s="0" t="n">
        <v>0.477455</v>
      </c>
      <c r="X47" s="0" t="n">
        <v>0.477207</v>
      </c>
      <c r="Y47" s="0" t="n">
        <v>0.476773</v>
      </c>
      <c r="Z47" s="0" t="n">
        <v>0.47624</v>
      </c>
      <c r="AA47" s="0" t="n">
        <v>4304.381914</v>
      </c>
      <c r="AB47" s="1" t="n">
        <f aca="false">INTERCEPT($A47:$Z47,$A$2:$Z$2)</f>
        <v>0.477881424871795</v>
      </c>
      <c r="AC47" s="1" t="n">
        <f aca="false">SLOPE($A47:$Z47,$A$2:$Z$2)</f>
        <v>0.000566117948717949</v>
      </c>
      <c r="AD47" s="1" t="n">
        <f aca="false">AC47/AB47</f>
        <v>0.00118464104117423</v>
      </c>
    </row>
    <row r="48" customFormat="false" ht="12.75" hidden="false" customHeight="false" outlineLevel="0" collapsed="false">
      <c r="A48" s="0" t="n">
        <v>0.484626</v>
      </c>
      <c r="B48" s="0" t="n">
        <v>0.485157</v>
      </c>
      <c r="C48" s="1" t="n">
        <v>0.487037</v>
      </c>
      <c r="D48" s="0" t="n">
        <v>0.488474</v>
      </c>
      <c r="E48" s="0" t="n">
        <v>0.489107</v>
      </c>
      <c r="F48" s="0" t="n">
        <v>0.489556</v>
      </c>
      <c r="G48" s="0" t="n">
        <v>0.489918</v>
      </c>
      <c r="H48" s="0" t="n">
        <v>0.490008</v>
      </c>
      <c r="I48" s="0" t="n">
        <v>0.490518</v>
      </c>
      <c r="J48" s="0" t="n">
        <v>0.492274</v>
      </c>
      <c r="K48" s="0" t="n">
        <v>0.49168</v>
      </c>
      <c r="L48" s="0" t="n">
        <v>0.493232</v>
      </c>
      <c r="M48" s="0" t="n">
        <v>0.491657</v>
      </c>
      <c r="N48" s="0" t="n">
        <v>0.493072</v>
      </c>
      <c r="O48" s="0" t="n">
        <v>0.491957</v>
      </c>
      <c r="P48" s="0" t="n">
        <v>0.492123</v>
      </c>
      <c r="Q48" s="0" t="n">
        <v>0.492356</v>
      </c>
      <c r="R48" s="0" t="n">
        <v>0.491542</v>
      </c>
      <c r="S48" s="0" t="n">
        <v>0.491224</v>
      </c>
      <c r="T48" s="0" t="n">
        <v>0.491884</v>
      </c>
      <c r="U48" s="0" t="n">
        <v>0.491024</v>
      </c>
      <c r="V48" s="0" t="n">
        <v>0.489688</v>
      </c>
      <c r="W48" s="0" t="n">
        <v>0.48971</v>
      </c>
      <c r="X48" s="0" t="n">
        <v>0.489446</v>
      </c>
      <c r="Y48" s="0" t="n">
        <v>0.488998</v>
      </c>
      <c r="Z48" s="0" t="n">
        <v>0.488451</v>
      </c>
      <c r="AA48" s="0" t="n">
        <v>4413.422495</v>
      </c>
      <c r="AB48" s="1" t="n">
        <f aca="false">INTERCEPT($A48:$Z48,$A$2:$Z$2)</f>
        <v>0.490152571196581</v>
      </c>
      <c r="AC48" s="1" t="n">
        <f aca="false">SLOPE($A48:$Z48,$A$2:$Z$2)</f>
        <v>0.000578576068376066</v>
      </c>
      <c r="AD48" s="1" t="n">
        <f aca="false">AC48/AB48</f>
        <v>0.00118039994559984</v>
      </c>
    </row>
    <row r="49" customFormat="false" ht="12.75" hidden="false" customHeight="false" outlineLevel="0" collapsed="false">
      <c r="A49" s="0" t="n">
        <v>0.49673</v>
      </c>
      <c r="B49" s="0" t="n">
        <v>0.497272</v>
      </c>
      <c r="C49" s="1" t="n">
        <v>0.499187</v>
      </c>
      <c r="D49" s="0" t="n">
        <v>0.500651</v>
      </c>
      <c r="E49" s="0" t="n">
        <v>0.501309</v>
      </c>
      <c r="F49" s="0" t="n">
        <v>0.50178</v>
      </c>
      <c r="G49" s="0" t="n">
        <v>0.502158</v>
      </c>
      <c r="H49" s="0" t="n">
        <v>0.502264</v>
      </c>
      <c r="I49" s="0" t="n">
        <v>0.502785</v>
      </c>
      <c r="J49" s="0" t="n">
        <v>0.504546</v>
      </c>
      <c r="K49" s="0" t="n">
        <v>0.503965</v>
      </c>
      <c r="L49" s="0" t="n">
        <v>0.505516</v>
      </c>
      <c r="M49" s="0" t="n">
        <v>0.503948</v>
      </c>
      <c r="N49" s="0" t="n">
        <v>0.505366</v>
      </c>
      <c r="O49" s="0" t="n">
        <v>0.504252</v>
      </c>
      <c r="P49" s="0" t="n">
        <v>0.504418</v>
      </c>
      <c r="Q49" s="0" t="n">
        <v>0.504646</v>
      </c>
      <c r="R49" s="0" t="n">
        <v>0.503832</v>
      </c>
      <c r="S49" s="0" t="n">
        <v>0.5035</v>
      </c>
      <c r="T49" s="0" t="n">
        <v>0.504148</v>
      </c>
      <c r="U49" s="0" t="n">
        <v>0.503273</v>
      </c>
      <c r="V49" s="0" t="n">
        <v>0.501925</v>
      </c>
      <c r="W49" s="0" t="n">
        <v>0.50193</v>
      </c>
      <c r="X49" s="0" t="n">
        <v>0.50165</v>
      </c>
      <c r="Y49" s="0" t="n">
        <v>0.501188</v>
      </c>
      <c r="Z49" s="0" t="n">
        <v>0.500628</v>
      </c>
      <c r="AA49" s="0" t="n">
        <v>4521.243464</v>
      </c>
      <c r="AB49" s="1" t="n">
        <f aca="false">INTERCEPT($A49:$Z49,$A$2:$Z$2)</f>
        <v>0.502388398376068</v>
      </c>
      <c r="AC49" s="1" t="n">
        <f aca="false">SLOPE($A49:$Z49,$A$2:$Z$2)</f>
        <v>0.000591263247863244</v>
      </c>
      <c r="AD49" s="1" t="n">
        <f aca="false">AC49/AB49</f>
        <v>0.00117690466136252</v>
      </c>
    </row>
    <row r="50" customFormat="false" ht="12.75" hidden="false" customHeight="false" outlineLevel="0" collapsed="false">
      <c r="A50" s="0" t="n">
        <v>0.508802</v>
      </c>
      <c r="B50" s="0" t="n">
        <v>0.509356</v>
      </c>
      <c r="C50" s="1" t="n">
        <v>0.511306</v>
      </c>
      <c r="D50" s="0" t="n">
        <v>0.512797</v>
      </c>
      <c r="E50" s="0" t="n">
        <v>0.513479</v>
      </c>
      <c r="F50" s="0" t="n">
        <v>0.513972</v>
      </c>
      <c r="G50" s="0" t="n">
        <v>0.514366</v>
      </c>
      <c r="H50" s="0" t="n">
        <v>0.514489</v>
      </c>
      <c r="I50" s="0" t="n">
        <v>0.51502</v>
      </c>
      <c r="J50" s="0" t="n">
        <v>0.516787</v>
      </c>
      <c r="K50" s="0" t="n">
        <v>0.516217</v>
      </c>
      <c r="L50" s="0" t="n">
        <v>0.517768</v>
      </c>
      <c r="M50" s="0" t="n">
        <v>0.516208</v>
      </c>
      <c r="N50" s="0" t="n">
        <v>0.517627</v>
      </c>
      <c r="O50" s="0" t="n">
        <v>0.516514</v>
      </c>
      <c r="P50" s="0" t="n">
        <v>0.516681</v>
      </c>
      <c r="Q50" s="0" t="n">
        <v>0.516905</v>
      </c>
      <c r="R50" s="0" t="n">
        <v>0.51609</v>
      </c>
      <c r="S50" s="0" t="n">
        <v>0.515744</v>
      </c>
      <c r="T50" s="0" t="n">
        <v>0.51638</v>
      </c>
      <c r="U50" s="0" t="n">
        <v>0.515491</v>
      </c>
      <c r="V50" s="0" t="n">
        <v>0.514129</v>
      </c>
      <c r="W50" s="0" t="n">
        <v>0.514118</v>
      </c>
      <c r="X50" s="0" t="n">
        <v>0.513823</v>
      </c>
      <c r="Y50" s="0" t="n">
        <v>0.513347</v>
      </c>
      <c r="Z50" s="0" t="n">
        <v>0.512773</v>
      </c>
      <c r="AA50" s="0" t="n">
        <v>4629.064432</v>
      </c>
      <c r="AB50" s="1" t="n">
        <f aca="false">INTERCEPT($A50:$Z50,$A$2:$Z$2)</f>
        <v>0.514592459059829</v>
      </c>
      <c r="AC50" s="1" t="n">
        <f aca="false">SLOPE($A50:$Z50,$A$2:$Z$2)</f>
        <v>0.000603895726495725</v>
      </c>
      <c r="AD50" s="1" t="n">
        <f aca="false">AC50/AB50</f>
        <v>0.00117354173358672</v>
      </c>
    </row>
    <row r="51" customFormat="false" ht="12.75" hidden="false" customHeight="false" outlineLevel="0" collapsed="false">
      <c r="A51" s="0" t="n">
        <v>0.520837</v>
      </c>
      <c r="B51" s="0" t="n">
        <v>0.521404</v>
      </c>
      <c r="C51" s="1" t="n">
        <v>0.523387</v>
      </c>
      <c r="D51" s="0" t="n">
        <v>0.524905</v>
      </c>
      <c r="E51" s="0" t="n">
        <v>0.525611</v>
      </c>
      <c r="F51" s="0" t="n">
        <v>0.526126</v>
      </c>
      <c r="G51" s="0" t="n">
        <v>0.526536</v>
      </c>
      <c r="H51" s="0" t="n">
        <v>0.526676</v>
      </c>
      <c r="I51" s="0" t="n">
        <v>0.527217</v>
      </c>
      <c r="J51" s="0" t="n">
        <v>0.52899</v>
      </c>
      <c r="K51" s="0" t="n">
        <v>0.528432</v>
      </c>
      <c r="L51" s="0" t="n">
        <v>0.529982</v>
      </c>
      <c r="M51" s="0" t="n">
        <v>0.528432</v>
      </c>
      <c r="N51" s="0" t="n">
        <v>0.52985</v>
      </c>
      <c r="O51" s="0" t="n">
        <v>0.528739</v>
      </c>
      <c r="P51" s="0" t="n">
        <v>0.528907</v>
      </c>
      <c r="Q51" s="0" t="n">
        <v>0.529126</v>
      </c>
      <c r="R51" s="0" t="n">
        <v>0.528311</v>
      </c>
      <c r="S51" s="0" t="n">
        <v>0.52795</v>
      </c>
      <c r="T51" s="0" t="n">
        <v>0.528574</v>
      </c>
      <c r="U51" s="0" t="n">
        <v>0.527671</v>
      </c>
      <c r="V51" s="0" t="n">
        <v>0.526298</v>
      </c>
      <c r="W51" s="0" t="n">
        <v>0.526269</v>
      </c>
      <c r="X51" s="0" t="n">
        <v>0.52596</v>
      </c>
      <c r="Y51" s="0" t="n">
        <v>0.525469</v>
      </c>
      <c r="Z51" s="0" t="n">
        <v>0.524882</v>
      </c>
      <c r="AA51" s="0" t="n">
        <v>4736.8854</v>
      </c>
      <c r="AB51" s="1" t="n">
        <f aca="false">INTERCEPT($A51:$Z51,$A$2:$Z$2)</f>
        <v>0.526759201452992</v>
      </c>
      <c r="AC51" s="1" t="n">
        <f aca="false">SLOPE($A51:$Z51,$A$2:$Z$2)</f>
        <v>0.000616740170940167</v>
      </c>
      <c r="AD51" s="1" t="n">
        <f aca="false">AC51/AB51</f>
        <v>0.00117081992918012</v>
      </c>
    </row>
    <row r="52" customFormat="false" ht="12.75" hidden="false" customHeight="false" outlineLevel="0" collapsed="false">
      <c r="A52" s="0" t="n">
        <v>0.53284</v>
      </c>
      <c r="B52" s="0" t="n">
        <v>0.533418</v>
      </c>
      <c r="C52" s="1" t="n">
        <v>0.535434</v>
      </c>
      <c r="D52" s="0" t="n">
        <v>0.53698</v>
      </c>
      <c r="E52" s="0" t="n">
        <v>0.537711</v>
      </c>
      <c r="F52" s="0" t="n">
        <v>0.538245</v>
      </c>
      <c r="G52" s="0" t="n">
        <v>0.538672</v>
      </c>
      <c r="H52" s="0" t="n">
        <v>0.53883</v>
      </c>
      <c r="I52" s="0" t="n">
        <v>0.53938</v>
      </c>
      <c r="J52" s="0" t="n">
        <v>0.54116</v>
      </c>
      <c r="K52" s="0" t="n">
        <v>0.540613</v>
      </c>
      <c r="L52" s="0" t="n">
        <v>0.542164</v>
      </c>
      <c r="M52" s="0" t="n">
        <v>0.540622</v>
      </c>
      <c r="N52" s="0" t="n">
        <v>0.542039</v>
      </c>
      <c r="O52" s="0" t="n">
        <v>0.54093</v>
      </c>
      <c r="P52" s="0" t="n">
        <v>0.541099</v>
      </c>
      <c r="Q52" s="0" t="n">
        <v>0.541314</v>
      </c>
      <c r="R52" s="0" t="n">
        <v>0.540499</v>
      </c>
      <c r="S52" s="0" t="n">
        <v>0.540123</v>
      </c>
      <c r="T52" s="0" t="n">
        <v>0.540733</v>
      </c>
      <c r="U52" s="0" t="n">
        <v>0.539817</v>
      </c>
      <c r="V52" s="0" t="n">
        <v>0.538432</v>
      </c>
      <c r="W52" s="0" t="n">
        <v>0.538386</v>
      </c>
      <c r="X52" s="0" t="n">
        <v>0.538064</v>
      </c>
      <c r="Y52" s="0" t="n">
        <v>0.537558</v>
      </c>
      <c r="Z52" s="0" t="n">
        <v>0.536958</v>
      </c>
      <c r="AA52" s="0" t="n">
        <v>4844.09756</v>
      </c>
      <c r="AB52" s="1" t="n">
        <f aca="false">INTERCEPT($A52:$Z52,$A$2:$Z$2)</f>
        <v>0.538892409316239</v>
      </c>
      <c r="AC52" s="1" t="n">
        <f aca="false">SLOPE($A52:$Z52,$A$2:$Z$2)</f>
        <v>0.000629505982905987</v>
      </c>
      <c r="AD52" s="1" t="n">
        <f aca="false">AC52/AB52</f>
        <v>0.00116814780097705</v>
      </c>
    </row>
    <row r="53" customFormat="false" ht="12.75" hidden="false" customHeight="false" outlineLevel="0" collapsed="false">
      <c r="A53" s="0" t="n">
        <v>0.544803</v>
      </c>
      <c r="B53" s="0" t="n">
        <v>0.545393</v>
      </c>
      <c r="C53" s="1" t="n">
        <v>0.547441</v>
      </c>
      <c r="D53" s="0" t="n">
        <v>0.549015</v>
      </c>
      <c r="E53" s="0" t="n">
        <v>0.549771</v>
      </c>
      <c r="F53" s="0" t="n">
        <v>0.550326</v>
      </c>
      <c r="G53" s="0" t="n">
        <v>0.550769</v>
      </c>
      <c r="H53" s="0" t="n">
        <v>0.550944</v>
      </c>
      <c r="I53" s="0" t="n">
        <v>0.551503</v>
      </c>
      <c r="J53" s="0" t="n">
        <v>0.55329</v>
      </c>
      <c r="K53" s="0" t="n">
        <v>0.552755</v>
      </c>
      <c r="L53" s="0" t="n">
        <v>0.554306</v>
      </c>
      <c r="M53" s="0" t="n">
        <v>0.552773</v>
      </c>
      <c r="N53" s="0" t="n">
        <v>0.554189</v>
      </c>
      <c r="O53" s="0" t="n">
        <v>0.553082</v>
      </c>
      <c r="P53" s="0" t="n">
        <v>0.553251</v>
      </c>
      <c r="Q53" s="0" t="n">
        <v>0.553462</v>
      </c>
      <c r="R53" s="0" t="n">
        <v>0.552647</v>
      </c>
      <c r="S53" s="0" t="n">
        <v>0.552257</v>
      </c>
      <c r="T53" s="0" t="n">
        <v>0.552853</v>
      </c>
      <c r="U53" s="0" t="n">
        <v>0.551924</v>
      </c>
      <c r="V53" s="0" t="n">
        <v>0.550528</v>
      </c>
      <c r="W53" s="0" t="n">
        <v>0.550464</v>
      </c>
      <c r="X53" s="0" t="n">
        <v>0.550128</v>
      </c>
      <c r="Y53" s="0" t="n">
        <v>0.549608</v>
      </c>
      <c r="Z53" s="0" t="n">
        <v>0.548996</v>
      </c>
      <c r="AA53" s="0" t="n">
        <v>4950.090107</v>
      </c>
      <c r="AB53" s="1" t="n">
        <f aca="false">INTERCEPT($A53:$Z53,$A$2:$Z$2)</f>
        <v>0.550986262735043</v>
      </c>
      <c r="AC53" s="1" t="n">
        <f aca="false">SLOPE($A53:$Z53,$A$2:$Z$2)</f>
        <v>0.000642437606837607</v>
      </c>
      <c r="AD53" s="1" t="n">
        <f aca="false">AC53/AB53</f>
        <v>0.00116597753934664</v>
      </c>
    </row>
    <row r="54" customFormat="false" ht="12.75" hidden="false" customHeight="false" outlineLevel="0" collapsed="false">
      <c r="A54" s="0" t="n">
        <v>0.55673</v>
      </c>
      <c r="B54" s="0" t="n">
        <v>0.557333</v>
      </c>
      <c r="C54" s="1" t="n">
        <v>0.559414</v>
      </c>
      <c r="D54" s="0" t="n">
        <v>0.561014</v>
      </c>
      <c r="E54" s="0" t="n">
        <v>0.561796</v>
      </c>
      <c r="F54" s="0" t="n">
        <v>0.562371</v>
      </c>
      <c r="G54" s="0" t="n">
        <v>0.562831</v>
      </c>
      <c r="H54" s="0" t="n">
        <v>0.563023</v>
      </c>
      <c r="I54" s="0" t="n">
        <v>0.563592</v>
      </c>
      <c r="J54" s="0" t="n">
        <v>0.565384</v>
      </c>
      <c r="K54" s="0" t="n">
        <v>0.564861</v>
      </c>
      <c r="L54" s="0" t="n">
        <v>0.566413</v>
      </c>
      <c r="M54" s="0" t="n">
        <v>0.564889</v>
      </c>
      <c r="N54" s="0" t="n">
        <v>0.566303</v>
      </c>
      <c r="O54" s="0" t="n">
        <v>0.565199</v>
      </c>
      <c r="P54" s="0" t="n">
        <v>0.565367</v>
      </c>
      <c r="Q54" s="0" t="n">
        <v>0.565575</v>
      </c>
      <c r="R54" s="0" t="n">
        <v>0.56476</v>
      </c>
      <c r="S54" s="0" t="n">
        <v>0.564358</v>
      </c>
      <c r="T54" s="0" t="n">
        <v>0.564937</v>
      </c>
      <c r="U54" s="0" t="n">
        <v>0.563996</v>
      </c>
      <c r="V54" s="0" t="n">
        <v>0.562589</v>
      </c>
      <c r="W54" s="0" t="n">
        <v>0.562508</v>
      </c>
      <c r="X54" s="0" t="n">
        <v>0.562158</v>
      </c>
      <c r="Y54" s="0" t="n">
        <v>0.561624</v>
      </c>
      <c r="Z54" s="0" t="n">
        <v>0.560999</v>
      </c>
      <c r="AA54" s="0" t="n">
        <v>5056.691462</v>
      </c>
      <c r="AB54" s="1" t="n">
        <f aca="false">INTERCEPT($A54:$Z54,$A$2:$Z$2)</f>
        <v>0.563045068547009</v>
      </c>
      <c r="AC54" s="1" t="n">
        <f aca="false">SLOPE($A54:$Z54,$A$2:$Z$2)</f>
        <v>0.00065555213675215</v>
      </c>
      <c r="AD54" s="1" t="n">
        <f aca="false">AC54/AB54</f>
        <v>0.00116429780380435</v>
      </c>
    </row>
    <row r="55" customFormat="false" ht="12.75" hidden="false" customHeight="false" outlineLevel="0" collapsed="false">
      <c r="A55" s="0" t="n">
        <v>0.568617</v>
      </c>
      <c r="B55" s="0" t="n">
        <v>0.569231</v>
      </c>
      <c r="C55" s="1" t="n">
        <v>0.571345</v>
      </c>
      <c r="D55" s="0" t="n">
        <v>0.572971</v>
      </c>
      <c r="E55" s="0" t="n">
        <v>0.57378</v>
      </c>
      <c r="F55" s="0" t="n">
        <v>0.574374</v>
      </c>
      <c r="G55" s="0" t="n">
        <v>0.574852</v>
      </c>
      <c r="H55" s="0" t="n">
        <v>0.57506</v>
      </c>
      <c r="I55" s="0" t="n">
        <v>0.575639</v>
      </c>
      <c r="J55" s="0" t="n">
        <v>0.577437</v>
      </c>
      <c r="K55" s="0" t="n">
        <v>0.576925</v>
      </c>
      <c r="L55" s="0" t="n">
        <v>0.578478</v>
      </c>
      <c r="M55" s="0" t="n">
        <v>0.576964</v>
      </c>
      <c r="N55" s="0" t="n">
        <v>0.578376</v>
      </c>
      <c r="O55" s="0" t="n">
        <v>0.577275</v>
      </c>
      <c r="P55" s="0" t="n">
        <v>0.577442</v>
      </c>
      <c r="Q55" s="0" t="n">
        <v>0.577647</v>
      </c>
      <c r="R55" s="0" t="n">
        <v>0.576832</v>
      </c>
      <c r="S55" s="0" t="n">
        <v>0.576417</v>
      </c>
      <c r="T55" s="0" t="n">
        <v>0.57698</v>
      </c>
      <c r="U55" s="0" t="n">
        <v>0.576026</v>
      </c>
      <c r="V55" s="0" t="n">
        <v>0.574609</v>
      </c>
      <c r="W55" s="0" t="n">
        <v>0.574511</v>
      </c>
      <c r="X55" s="0" t="n">
        <v>0.574147</v>
      </c>
      <c r="Y55" s="0" t="n">
        <v>0.573599</v>
      </c>
      <c r="Z55" s="0" t="n">
        <v>0.572961</v>
      </c>
      <c r="AA55" s="0" t="n">
        <v>5163.294814</v>
      </c>
      <c r="AB55" s="1" t="n">
        <f aca="false">INTERCEPT($A55:$Z55,$A$2:$Z$2)</f>
        <v>0.575062523504274</v>
      </c>
      <c r="AC55" s="1" t="n">
        <f aca="false">SLOPE($A55:$Z55,$A$2:$Z$2)</f>
        <v>0.000668760683760681</v>
      </c>
      <c r="AD55" s="1" t="n">
        <f aca="false">AC55/AB55</f>
        <v>0.00116293560513288</v>
      </c>
    </row>
    <row r="56" customFormat="false" ht="12.75" hidden="false" customHeight="false" outlineLevel="0" collapsed="false">
      <c r="A56" s="0" t="n">
        <v>0.580467</v>
      </c>
      <c r="B56" s="0" t="n">
        <v>0.581094</v>
      </c>
      <c r="C56" s="1" t="n">
        <v>0.583239</v>
      </c>
      <c r="D56" s="0" t="n">
        <v>0.584891</v>
      </c>
      <c r="E56" s="0" t="n">
        <v>0.585727</v>
      </c>
      <c r="F56" s="0" t="n">
        <v>0.586341</v>
      </c>
      <c r="G56" s="0" t="n">
        <v>0.586836</v>
      </c>
      <c r="H56" s="0" t="n">
        <v>0.58706</v>
      </c>
      <c r="I56" s="0" t="n">
        <v>0.587649</v>
      </c>
      <c r="J56" s="0" t="n">
        <v>0.589454</v>
      </c>
      <c r="K56" s="0" t="n">
        <v>0.588953</v>
      </c>
      <c r="L56" s="0" t="n">
        <v>0.590506</v>
      </c>
      <c r="M56" s="0" t="n">
        <v>0.589001</v>
      </c>
      <c r="N56" s="0" t="n">
        <v>0.590412</v>
      </c>
      <c r="O56" s="0" t="n">
        <v>0.589313</v>
      </c>
      <c r="P56" s="0" t="n">
        <v>0.58948</v>
      </c>
      <c r="Q56" s="0" t="n">
        <v>0.589682</v>
      </c>
      <c r="R56" s="0" t="n">
        <v>0.588867</v>
      </c>
      <c r="S56" s="0" t="n">
        <v>0.588439</v>
      </c>
      <c r="T56" s="0" t="n">
        <v>0.588986</v>
      </c>
      <c r="U56" s="0" t="n">
        <v>0.588019</v>
      </c>
      <c r="V56" s="0" t="n">
        <v>0.586592</v>
      </c>
      <c r="W56" s="0" t="n">
        <v>0.586477</v>
      </c>
      <c r="X56" s="0" t="n">
        <v>0.586099</v>
      </c>
      <c r="Y56" s="0" t="n">
        <v>0.585539</v>
      </c>
      <c r="Z56" s="0" t="n">
        <v>0.584888</v>
      </c>
      <c r="AA56" s="0" t="n">
        <v>5269.898165</v>
      </c>
      <c r="AB56" s="1" t="n">
        <f aca="false">INTERCEPT($A56:$Z56,$A$2:$Z$2)</f>
        <v>0.587043245897436</v>
      </c>
      <c r="AC56" s="1" t="n">
        <f aca="false">SLOPE($A56:$Z56,$A$2:$Z$2)</f>
        <v>0.000682005128205133</v>
      </c>
      <c r="AD56" s="1" t="n">
        <f aca="false">AC56/AB56</f>
        <v>0.00116176300974645</v>
      </c>
    </row>
    <row r="57" customFormat="false" ht="12.75" hidden="false" customHeight="false" outlineLevel="0" collapsed="false">
      <c r="A57" s="0" t="n">
        <v>0.592273</v>
      </c>
      <c r="B57" s="0" t="n">
        <v>0.592913</v>
      </c>
      <c r="C57" s="1" t="n">
        <v>0.595092</v>
      </c>
      <c r="D57" s="0" t="n">
        <v>0.596768</v>
      </c>
      <c r="E57" s="0" t="n">
        <v>0.597631</v>
      </c>
      <c r="F57" s="0" t="n">
        <v>0.598265</v>
      </c>
      <c r="G57" s="0" t="n">
        <v>0.598777</v>
      </c>
      <c r="H57" s="0" t="n">
        <v>0.599018</v>
      </c>
      <c r="I57" s="0" t="n">
        <v>0.599618</v>
      </c>
      <c r="J57" s="0" t="n">
        <v>0.601427</v>
      </c>
      <c r="K57" s="0" t="n">
        <v>0.600937</v>
      </c>
      <c r="L57" s="0" t="n">
        <v>0.60249</v>
      </c>
      <c r="M57" s="0" t="n">
        <v>0.600996</v>
      </c>
      <c r="N57" s="0" t="n">
        <v>0.602405</v>
      </c>
      <c r="O57" s="0" t="n">
        <v>0.60131</v>
      </c>
      <c r="P57" s="0" t="n">
        <v>0.601476</v>
      </c>
      <c r="Q57" s="0" t="n">
        <v>0.601673</v>
      </c>
      <c r="R57" s="0" t="n">
        <v>0.600859</v>
      </c>
      <c r="S57" s="0" t="n">
        <v>0.600418</v>
      </c>
      <c r="T57" s="0" t="n">
        <v>0.600949</v>
      </c>
      <c r="U57" s="0" t="n">
        <v>0.599969</v>
      </c>
      <c r="V57" s="0" t="n">
        <v>0.598533</v>
      </c>
      <c r="W57" s="0" t="n">
        <v>0.598403</v>
      </c>
      <c r="X57" s="0" t="n">
        <v>0.598011</v>
      </c>
      <c r="Y57" s="0" t="n">
        <v>0.597438</v>
      </c>
      <c r="Z57" s="0" t="n">
        <v>0.596772</v>
      </c>
      <c r="AA57" s="0" t="n">
        <v>5375.892708</v>
      </c>
      <c r="AB57" s="1" t="n">
        <f aca="false">INTERCEPT($A57:$Z57,$A$2:$Z$2)</f>
        <v>0.598981414615385</v>
      </c>
      <c r="AC57" s="1" t="n">
        <f aca="false">SLOPE($A57:$Z57,$A$2:$Z$2)</f>
        <v>0.00069555384615384</v>
      </c>
      <c r="AD57" s="1" t="n">
        <f aca="false">AC57/AB57</f>
        <v>0.00116122775963001</v>
      </c>
    </row>
    <row r="58" customFormat="false" ht="12.75" hidden="false" customHeight="false" outlineLevel="0" collapsed="false">
      <c r="A58" s="0" t="n">
        <v>0.604043</v>
      </c>
      <c r="B58" s="0" t="n">
        <v>0.604695</v>
      </c>
      <c r="C58" s="1" t="n">
        <v>0.606906</v>
      </c>
      <c r="D58" s="0" t="n">
        <v>0.608607</v>
      </c>
      <c r="E58" s="0" t="n">
        <v>0.609497</v>
      </c>
      <c r="F58" s="0" t="n">
        <v>0.610152</v>
      </c>
      <c r="G58" s="0" t="n">
        <v>0.610681</v>
      </c>
      <c r="H58" s="0" t="n">
        <v>0.610937</v>
      </c>
      <c r="I58" s="0" t="n">
        <v>0.611549</v>
      </c>
      <c r="J58" s="0" t="n">
        <v>0.613362</v>
      </c>
      <c r="K58" s="0" t="n">
        <v>0.612883</v>
      </c>
      <c r="L58" s="0" t="n">
        <v>0.614436</v>
      </c>
      <c r="M58" s="0" t="n">
        <v>0.612952</v>
      </c>
      <c r="N58" s="0" t="n">
        <v>0.614361</v>
      </c>
      <c r="O58" s="0" t="n">
        <v>0.613268</v>
      </c>
      <c r="P58" s="0" t="n">
        <v>0.613433</v>
      </c>
      <c r="Q58" s="0" t="n">
        <v>0.613626</v>
      </c>
      <c r="R58" s="0" t="n">
        <v>0.612813</v>
      </c>
      <c r="S58" s="0" t="n">
        <v>0.612358</v>
      </c>
      <c r="T58" s="0" t="n">
        <v>0.612874</v>
      </c>
      <c r="U58" s="0" t="n">
        <v>0.611881</v>
      </c>
      <c r="V58" s="0" t="n">
        <v>0.610437</v>
      </c>
      <c r="W58" s="0" t="n">
        <v>0.61029</v>
      </c>
      <c r="X58" s="0" t="n">
        <v>0.609885</v>
      </c>
      <c r="Y58" s="0" t="n">
        <v>0.609299</v>
      </c>
      <c r="Z58" s="0" t="n">
        <v>0.60862</v>
      </c>
      <c r="AA58" s="0" t="n">
        <v>5482.49606</v>
      </c>
      <c r="AB58" s="1" t="n">
        <f aca="false">INTERCEPT($A58:$Z58,$A$2:$Z$2)</f>
        <v>0.610881663504274</v>
      </c>
      <c r="AC58" s="1" t="n">
        <f aca="false">SLOPE($A58:$Z58,$A$2:$Z$2)</f>
        <v>0.000709037606837616</v>
      </c>
      <c r="AD58" s="1" t="n">
        <f aca="false">AC58/AB58</f>
        <v>0.00116067914491045</v>
      </c>
    </row>
    <row r="59" customFormat="false" ht="12.75" hidden="false" customHeight="false" outlineLevel="0" collapsed="false">
      <c r="A59" s="0" t="n">
        <v>0.615769</v>
      </c>
      <c r="B59" s="0" t="n">
        <v>0.616433</v>
      </c>
      <c r="C59" s="1" t="n">
        <v>0.618677</v>
      </c>
      <c r="D59" s="0" t="n">
        <v>0.620402</v>
      </c>
      <c r="E59" s="0" t="n">
        <v>0.621319</v>
      </c>
      <c r="F59" s="0" t="n">
        <v>0.621994</v>
      </c>
      <c r="G59" s="0" t="n">
        <v>0.62254</v>
      </c>
      <c r="H59" s="0" t="n">
        <v>0.622813</v>
      </c>
      <c r="I59" s="0" t="n">
        <v>0.623435</v>
      </c>
      <c r="J59" s="0" t="n">
        <v>0.625254</v>
      </c>
      <c r="K59" s="0" t="n">
        <v>0.624785</v>
      </c>
      <c r="L59" s="0" t="n">
        <v>0.626339</v>
      </c>
      <c r="M59" s="0" t="n">
        <v>0.624864</v>
      </c>
      <c r="N59" s="0" t="n">
        <v>0.626272</v>
      </c>
      <c r="O59" s="0" t="n">
        <v>0.625182</v>
      </c>
      <c r="P59" s="0" t="n">
        <v>0.625346</v>
      </c>
      <c r="Q59" s="0" t="n">
        <v>0.625535</v>
      </c>
      <c r="R59" s="0" t="n">
        <v>0.624722</v>
      </c>
      <c r="S59" s="0" t="n">
        <v>0.624252</v>
      </c>
      <c r="T59" s="0" t="n">
        <v>0.624755</v>
      </c>
      <c r="U59" s="0" t="n">
        <v>0.62375</v>
      </c>
      <c r="V59" s="0" t="n">
        <v>0.622297</v>
      </c>
      <c r="W59" s="0" t="n">
        <v>0.622134</v>
      </c>
      <c r="X59" s="0" t="n">
        <v>0.621715</v>
      </c>
      <c r="Y59" s="0" t="n">
        <v>0.621119</v>
      </c>
      <c r="Z59" s="0" t="n">
        <v>0.620424</v>
      </c>
      <c r="AA59" s="0" t="n">
        <v>5587.881794</v>
      </c>
      <c r="AB59" s="1" t="n">
        <f aca="false">INTERCEPT($A59:$Z59,$A$2:$Z$2)</f>
        <v>0.622737983675214</v>
      </c>
      <c r="AC59" s="1" t="n">
        <f aca="false">SLOPE($A59:$Z59,$A$2:$Z$2)</f>
        <v>0.000722634188034184</v>
      </c>
      <c r="AD59" s="1" t="n">
        <f aca="false">AC59/AB59</f>
        <v>0.00116041450333479</v>
      </c>
    </row>
    <row r="60" customFormat="false" ht="12.75" hidden="false" customHeight="false" outlineLevel="0" collapsed="false">
      <c r="A60" s="0" t="n">
        <v>0.627457</v>
      </c>
      <c r="B60" s="0" t="n">
        <v>0.628132</v>
      </c>
      <c r="C60" s="1" t="n">
        <v>0.630408</v>
      </c>
      <c r="D60" s="0" t="n">
        <v>0.632158</v>
      </c>
      <c r="E60" s="0" t="n">
        <v>0.633101</v>
      </c>
      <c r="F60" s="0" t="n">
        <v>0.633797</v>
      </c>
      <c r="G60" s="0" t="n">
        <v>0.634361</v>
      </c>
      <c r="H60" s="0" t="n">
        <v>0.634649</v>
      </c>
      <c r="I60" s="0" t="n">
        <v>0.635283</v>
      </c>
      <c r="J60" s="0" t="n">
        <v>0.637106</v>
      </c>
      <c r="K60" s="0" t="n">
        <v>0.636647</v>
      </c>
      <c r="L60" s="0" t="n">
        <v>0.638202</v>
      </c>
      <c r="M60" s="0" t="n">
        <v>0.636736</v>
      </c>
      <c r="N60" s="0" t="n">
        <v>0.638144</v>
      </c>
      <c r="O60" s="0" t="n">
        <v>0.637057</v>
      </c>
      <c r="P60" s="0" t="n">
        <v>0.63722</v>
      </c>
      <c r="Q60" s="0" t="n">
        <v>0.637406</v>
      </c>
      <c r="R60" s="0" t="n">
        <v>0.636591</v>
      </c>
      <c r="S60" s="0" t="n">
        <v>0.636108</v>
      </c>
      <c r="T60" s="0" t="n">
        <v>0.636597</v>
      </c>
      <c r="U60" s="0" t="n">
        <v>0.635579</v>
      </c>
      <c r="V60" s="0" t="n">
        <v>0.634118</v>
      </c>
      <c r="W60" s="0" t="n">
        <v>0.63394</v>
      </c>
      <c r="X60" s="0" t="n">
        <v>0.633508</v>
      </c>
      <c r="Y60" s="0" t="n">
        <v>0.6329</v>
      </c>
      <c r="Z60" s="0" t="n">
        <v>0.63219</v>
      </c>
      <c r="AA60" s="0" t="n">
        <v>5693.265533</v>
      </c>
      <c r="AB60" s="1" t="n">
        <f aca="false">INTERCEPT($A60:$Z60,$A$2:$Z$2)</f>
        <v>0.634555295470086</v>
      </c>
      <c r="AC60" s="1" t="n">
        <f aca="false">SLOPE($A60:$Z60,$A$2:$Z$2)</f>
        <v>0.000736398290598286</v>
      </c>
      <c r="AD60" s="1" t="n">
        <f aca="false">AC60/AB60</f>
        <v>0.0011604950677352</v>
      </c>
    </row>
    <row r="61" customFormat="false" ht="12.75" hidden="false" customHeight="false" outlineLevel="0" collapsed="false">
      <c r="A61" s="0" t="n">
        <v>0.6391</v>
      </c>
      <c r="B61" s="0" t="n">
        <v>0.639786</v>
      </c>
      <c r="C61" s="1" t="n">
        <v>0.642094</v>
      </c>
      <c r="D61" s="0" t="n">
        <v>0.64387</v>
      </c>
      <c r="E61" s="0" t="n">
        <v>0.644839</v>
      </c>
      <c r="F61" s="0" t="n">
        <v>0.645554</v>
      </c>
      <c r="G61" s="0" t="n">
        <v>0.646138</v>
      </c>
      <c r="H61" s="0" t="n">
        <v>0.64644</v>
      </c>
      <c r="I61" s="0" t="n">
        <v>0.647085</v>
      </c>
      <c r="J61" s="0" t="n">
        <v>0.648912</v>
      </c>
      <c r="K61" s="0" t="n">
        <v>0.648465</v>
      </c>
      <c r="L61" s="0" t="n">
        <v>0.650019</v>
      </c>
      <c r="M61" s="0" t="n">
        <v>0.648562</v>
      </c>
      <c r="N61" s="0" t="n">
        <v>0.649971</v>
      </c>
      <c r="O61" s="0" t="n">
        <v>0.648887</v>
      </c>
      <c r="P61" s="0" t="n">
        <v>0.649048</v>
      </c>
      <c r="Q61" s="0" t="n">
        <v>0.64923</v>
      </c>
      <c r="R61" s="0" t="n">
        <v>0.648415</v>
      </c>
      <c r="S61" s="0" t="n">
        <v>0.647918</v>
      </c>
      <c r="T61" s="0" t="n">
        <v>0.648393</v>
      </c>
      <c r="U61" s="0" t="n">
        <v>0.647364</v>
      </c>
      <c r="V61" s="0" t="n">
        <v>0.645895</v>
      </c>
      <c r="W61" s="0" t="n">
        <v>0.6457</v>
      </c>
      <c r="X61" s="0" t="n">
        <v>0.645256</v>
      </c>
      <c r="Y61" s="0" t="n">
        <v>0.644638</v>
      </c>
      <c r="Z61" s="0" t="n">
        <v>0.643913</v>
      </c>
      <c r="AA61" s="0" t="n">
        <v>5797.431654</v>
      </c>
      <c r="AB61" s="1" t="n">
        <f aca="false">INTERCEPT($A61:$Z61,$A$2:$Z$2)</f>
        <v>0.646327564786325</v>
      </c>
      <c r="AC61" s="1" t="n">
        <f aca="false">SLOPE($A61:$Z61,$A$2:$Z$2)</f>
        <v>0.000750242735042735</v>
      </c>
      <c r="AD61" s="1" t="n">
        <f aca="false">AC61/AB61</f>
        <v>0.00116077787165207</v>
      </c>
    </row>
    <row r="62" customFormat="false" ht="12.75" hidden="false" customHeight="false" outlineLevel="0" collapsed="false">
      <c r="A62" s="0" t="n">
        <v>0.650705</v>
      </c>
      <c r="B62" s="0" t="n">
        <v>0.6514</v>
      </c>
      <c r="C62" s="1" t="n">
        <v>0.65374</v>
      </c>
      <c r="D62" s="0" t="n">
        <v>0.655542</v>
      </c>
      <c r="E62" s="0" t="n">
        <v>0.656537</v>
      </c>
      <c r="F62" s="0" t="n">
        <v>0.657272</v>
      </c>
      <c r="G62" s="0" t="n">
        <v>0.657873</v>
      </c>
      <c r="H62" s="0" t="n">
        <v>0.65819</v>
      </c>
      <c r="I62" s="0" t="n">
        <v>0.658846</v>
      </c>
      <c r="J62" s="0" t="n">
        <v>0.660678</v>
      </c>
      <c r="K62" s="0" t="n">
        <v>0.660244</v>
      </c>
      <c r="L62" s="0" t="n">
        <v>0.661795</v>
      </c>
      <c r="M62" s="0" t="n">
        <v>0.660349</v>
      </c>
      <c r="N62" s="0" t="n">
        <v>0.661757</v>
      </c>
      <c r="O62" s="0" t="n">
        <v>0.660676</v>
      </c>
      <c r="P62" s="0" t="n">
        <v>0.660835</v>
      </c>
      <c r="Q62" s="0" t="n">
        <v>0.661014</v>
      </c>
      <c r="R62" s="0" t="n">
        <v>0.660198</v>
      </c>
      <c r="S62" s="0" t="n">
        <v>0.659688</v>
      </c>
      <c r="T62" s="0" t="n">
        <v>0.66015</v>
      </c>
      <c r="U62" s="0" t="n">
        <v>0.659109</v>
      </c>
      <c r="V62" s="0" t="n">
        <v>0.657632</v>
      </c>
      <c r="W62" s="0" t="n">
        <v>0.65742</v>
      </c>
      <c r="X62" s="0" t="n">
        <v>0.656964</v>
      </c>
      <c r="Y62" s="0" t="n">
        <v>0.656337</v>
      </c>
      <c r="Z62" s="0" t="n">
        <v>0.655597</v>
      </c>
      <c r="AA62" s="0" t="n">
        <v>5902.206585</v>
      </c>
      <c r="AB62" s="1" t="n">
        <f aca="false">INTERCEPT($A62:$Z62,$A$2:$Z$2)</f>
        <v>0.658059793846154</v>
      </c>
      <c r="AC62" s="1" t="n">
        <f aca="false">SLOPE($A62:$Z62,$A$2:$Z$2)</f>
        <v>0.000764123076923073</v>
      </c>
      <c r="AD62" s="1" t="n">
        <f aca="false">AC62/AB62</f>
        <v>0.0011611757534327</v>
      </c>
    </row>
    <row r="63" customFormat="false" ht="12.75" hidden="false" customHeight="false" outlineLevel="0" collapsed="false">
      <c r="A63" s="0" t="n">
        <v>0.662264</v>
      </c>
      <c r="B63" s="0" t="n">
        <v>0.662968</v>
      </c>
      <c r="C63" s="1" t="n">
        <v>0.665339</v>
      </c>
      <c r="D63" s="0" t="n">
        <v>0.667167</v>
      </c>
      <c r="E63" s="0" t="n">
        <v>0.668188</v>
      </c>
      <c r="F63" s="0" t="n">
        <v>0.668943</v>
      </c>
      <c r="G63" s="0" t="n">
        <v>0.669563</v>
      </c>
      <c r="H63" s="0" t="n">
        <v>0.669894</v>
      </c>
      <c r="I63" s="0" t="n">
        <v>0.67056</v>
      </c>
      <c r="J63" s="0" t="n">
        <v>0.672398</v>
      </c>
      <c r="K63" s="0" t="n">
        <v>0.671976</v>
      </c>
      <c r="L63" s="0" t="n">
        <v>0.673524</v>
      </c>
      <c r="M63" s="0" t="n">
        <v>0.672089</v>
      </c>
      <c r="N63" s="0" t="n">
        <v>0.673496</v>
      </c>
      <c r="O63" s="0" t="n">
        <v>0.67242</v>
      </c>
      <c r="P63" s="0" t="n">
        <v>0.672577</v>
      </c>
      <c r="Q63" s="0" t="n">
        <v>0.672752</v>
      </c>
      <c r="R63" s="0" t="n">
        <v>0.671934</v>
      </c>
      <c r="S63" s="0" t="n">
        <v>0.671412</v>
      </c>
      <c r="T63" s="0" t="n">
        <v>0.67186</v>
      </c>
      <c r="U63" s="0" t="n">
        <v>0.670809</v>
      </c>
      <c r="V63" s="0" t="n">
        <v>0.669324</v>
      </c>
      <c r="W63" s="0" t="n">
        <v>0.669095</v>
      </c>
      <c r="X63" s="0" t="n">
        <v>0.668625</v>
      </c>
      <c r="Y63" s="0" t="n">
        <v>0.667991</v>
      </c>
      <c r="Z63" s="0" t="n">
        <v>0.667236</v>
      </c>
      <c r="AA63" s="0" t="n">
        <v>6006.372706</v>
      </c>
      <c r="AB63" s="1" t="n">
        <f aca="false">INTERCEPT($A63:$Z63,$A$2:$Z$2)</f>
        <v>0.669745857094017</v>
      </c>
      <c r="AC63" s="1" t="n">
        <f aca="false">SLOPE($A63:$Z63,$A$2:$Z$2)</f>
        <v>0.000778242735042741</v>
      </c>
      <c r="AD63" s="1" t="n">
        <f aca="false">AC63/AB63</f>
        <v>0.00116199708710329</v>
      </c>
    </row>
    <row r="64" customFormat="false" ht="12.75" hidden="false" customHeight="false" outlineLevel="0" collapsed="false">
      <c r="A64" s="0" t="n">
        <v>0.673782</v>
      </c>
      <c r="B64" s="0" t="n">
        <v>0.674496</v>
      </c>
      <c r="C64" s="1" t="n">
        <v>0.676899</v>
      </c>
      <c r="D64" s="0" t="n">
        <v>0.678752</v>
      </c>
      <c r="E64" s="0" t="n">
        <v>0.679798</v>
      </c>
      <c r="F64" s="0" t="n">
        <v>0.680573</v>
      </c>
      <c r="G64" s="0" t="n">
        <v>0.681212</v>
      </c>
      <c r="H64" s="0" t="n">
        <v>0.681556</v>
      </c>
      <c r="I64" s="0" t="n">
        <v>0.682234</v>
      </c>
      <c r="J64" s="0" t="n">
        <v>0.684076</v>
      </c>
      <c r="K64" s="0" t="n">
        <v>0.683667</v>
      </c>
      <c r="L64" s="0" t="n">
        <v>0.685212</v>
      </c>
      <c r="M64" s="0" t="n">
        <v>0.683789</v>
      </c>
      <c r="N64" s="0" t="n">
        <v>0.685194</v>
      </c>
      <c r="O64" s="0" t="n">
        <v>0.684122</v>
      </c>
      <c r="P64" s="0" t="n">
        <v>0.684277</v>
      </c>
      <c r="Q64" s="0" t="n">
        <v>0.684448</v>
      </c>
      <c r="R64" s="0" t="n">
        <v>0.68363</v>
      </c>
      <c r="S64" s="0" t="n">
        <v>0.683096</v>
      </c>
      <c r="T64" s="0" t="n">
        <v>0.683529</v>
      </c>
      <c r="U64" s="0" t="n">
        <v>0.682468</v>
      </c>
      <c r="V64" s="0" t="n">
        <v>0.680976</v>
      </c>
      <c r="W64" s="0" t="n">
        <v>0.680729</v>
      </c>
      <c r="X64" s="0" t="n">
        <v>0.680247</v>
      </c>
      <c r="Y64" s="0" t="n">
        <v>0.679604</v>
      </c>
      <c r="Z64" s="0" t="n">
        <v>0.678835</v>
      </c>
      <c r="AA64" s="0" t="n">
        <v>6110.538828</v>
      </c>
      <c r="AB64" s="1" t="n">
        <f aca="false">INTERCEPT($A64:$Z64,$A$2:$Z$2)</f>
        <v>0.681391188461539</v>
      </c>
      <c r="AC64" s="1" t="n">
        <f aca="false">SLOPE($A64:$Z64,$A$2:$Z$2)</f>
        <v>0.000792384615384613</v>
      </c>
      <c r="AD64" s="1" t="n">
        <f aca="false">AC64/AB64</f>
        <v>0.00116289237196283</v>
      </c>
    </row>
    <row r="65" customFormat="false" ht="12.75" hidden="false" customHeight="false" outlineLevel="0" collapsed="false">
      <c r="A65" s="0" t="n">
        <v>0.685253</v>
      </c>
      <c r="B65" s="0" t="n">
        <v>0.685976</v>
      </c>
      <c r="C65" s="1" t="n">
        <v>0.688413</v>
      </c>
      <c r="D65" s="0" t="n">
        <v>0.69029</v>
      </c>
      <c r="E65" s="0" t="n">
        <v>0.69136</v>
      </c>
      <c r="F65" s="0" t="n">
        <v>0.692156</v>
      </c>
      <c r="G65" s="0" t="n">
        <v>0.692812</v>
      </c>
      <c r="H65" s="0" t="n">
        <v>0.693171</v>
      </c>
      <c r="I65" s="0" t="n">
        <v>0.69386</v>
      </c>
      <c r="J65" s="0" t="n">
        <v>0.695707</v>
      </c>
      <c r="K65" s="0" t="n">
        <v>0.69531</v>
      </c>
      <c r="L65" s="0" t="n">
        <v>0.696852</v>
      </c>
      <c r="M65" s="0" t="n">
        <v>0.695441</v>
      </c>
      <c r="N65" s="0" t="n">
        <v>0.696845</v>
      </c>
      <c r="O65" s="0" t="n">
        <v>0.695777</v>
      </c>
      <c r="P65" s="0" t="n">
        <v>0.695929</v>
      </c>
      <c r="Q65" s="0" t="n">
        <v>0.696095</v>
      </c>
      <c r="R65" s="0" t="n">
        <v>0.695279</v>
      </c>
      <c r="S65" s="0" t="n">
        <v>0.694732</v>
      </c>
      <c r="T65" s="0" t="n">
        <v>0.695151</v>
      </c>
      <c r="U65" s="0" t="n">
        <v>0.69408</v>
      </c>
      <c r="V65" s="0" t="n">
        <v>0.69258</v>
      </c>
      <c r="W65" s="0" t="n">
        <v>0.692317</v>
      </c>
      <c r="X65" s="0" t="n">
        <v>0.691822</v>
      </c>
      <c r="Y65" s="0" t="n">
        <v>0.691171</v>
      </c>
      <c r="Z65" s="0" t="n">
        <v>0.690389</v>
      </c>
      <c r="AA65" s="0" t="n">
        <v>6214.70495</v>
      </c>
      <c r="AB65" s="1" t="n">
        <f aca="false">INTERCEPT($A65:$Z65,$A$2:$Z$2)</f>
        <v>0.692989202905983</v>
      </c>
      <c r="AC65" s="1" t="n">
        <f aca="false">SLOPE($A65:$Z65,$A$2:$Z$2)</f>
        <v>0.000806711111111111</v>
      </c>
      <c r="AD65" s="1" t="n">
        <f aca="false">AC65/AB65</f>
        <v>0.00116410343440886</v>
      </c>
    </row>
    <row r="66" customFormat="false" ht="12.75" hidden="false" customHeight="false" outlineLevel="0" collapsed="false">
      <c r="A66" s="0" t="n">
        <v>0.696682</v>
      </c>
      <c r="B66" s="0" t="n">
        <v>0.697414</v>
      </c>
      <c r="C66" s="1" t="n">
        <v>0.699885</v>
      </c>
      <c r="D66" s="0" t="n">
        <v>0.701786</v>
      </c>
      <c r="E66" s="0" t="n">
        <v>0.702879</v>
      </c>
      <c r="F66" s="0" t="n">
        <v>0.703697</v>
      </c>
      <c r="G66" s="0" t="n">
        <v>0.70437</v>
      </c>
      <c r="H66" s="0" t="n">
        <v>0.704744</v>
      </c>
      <c r="I66" s="0" t="n">
        <v>0.705444</v>
      </c>
      <c r="J66" s="0" t="n">
        <v>0.707295</v>
      </c>
      <c r="K66" s="0" t="n">
        <v>0.70691</v>
      </c>
      <c r="L66" s="0" t="n">
        <v>0.70845</v>
      </c>
      <c r="M66" s="0" t="n">
        <v>0.707051</v>
      </c>
      <c r="N66" s="0" t="n">
        <v>0.708454</v>
      </c>
      <c r="O66" s="0" t="n">
        <v>0.70739</v>
      </c>
      <c r="P66" s="0" t="n">
        <v>0.707539</v>
      </c>
      <c r="Q66" s="0" t="n">
        <v>0.7077</v>
      </c>
      <c r="R66" s="0" t="n">
        <v>0.706887</v>
      </c>
      <c r="S66" s="0" t="n">
        <v>0.706327</v>
      </c>
      <c r="T66" s="0" t="n">
        <v>0.706731</v>
      </c>
      <c r="U66" s="0" t="n">
        <v>0.705652</v>
      </c>
      <c r="V66" s="0" t="n">
        <v>0.704142</v>
      </c>
      <c r="W66" s="0" t="n">
        <v>0.703864</v>
      </c>
      <c r="X66" s="0" t="n">
        <v>0.703356</v>
      </c>
      <c r="Y66" s="0" t="n">
        <v>0.702696</v>
      </c>
      <c r="Z66" s="0" t="n">
        <v>0.701902</v>
      </c>
      <c r="AA66" s="0" t="n">
        <v>6318.871071</v>
      </c>
      <c r="AB66" s="1" t="n">
        <f aca="false">INTERCEPT($A66:$Z66,$A$2:$Z$2)</f>
        <v>0.704545358888889</v>
      </c>
      <c r="AC66" s="1" t="n">
        <f aca="false">SLOPE($A66:$Z66,$A$2:$Z$2)</f>
        <v>0.00082128376068376</v>
      </c>
      <c r="AD66" s="1" t="n">
        <f aca="false">AC66/AB66</f>
        <v>0.00116569323794706</v>
      </c>
    </row>
    <row r="67" customFormat="false" ht="12.75" hidden="false" customHeight="false" outlineLevel="0" collapsed="false">
      <c r="A67" s="0" t="n">
        <v>0.708062</v>
      </c>
      <c r="B67" s="0" t="n">
        <v>0.708805</v>
      </c>
      <c r="C67" s="1" t="n">
        <v>0.711309</v>
      </c>
      <c r="D67" s="0" t="n">
        <v>0.713233</v>
      </c>
      <c r="E67" s="0" t="n">
        <v>0.714351</v>
      </c>
      <c r="F67" s="0" t="n">
        <v>0.71519</v>
      </c>
      <c r="G67" s="0" t="n">
        <v>0.71588</v>
      </c>
      <c r="H67" s="0" t="n">
        <v>0.716269</v>
      </c>
      <c r="I67" s="0" t="n">
        <v>0.716981</v>
      </c>
      <c r="J67" s="0" t="n">
        <v>0.718835</v>
      </c>
      <c r="K67" s="0" t="n">
        <v>0.71846</v>
      </c>
      <c r="L67" s="0" t="n">
        <v>0.72</v>
      </c>
      <c r="M67" s="0" t="n">
        <v>0.718612</v>
      </c>
      <c r="N67" s="0" t="n">
        <v>0.720014</v>
      </c>
      <c r="O67" s="0" t="n">
        <v>0.718955</v>
      </c>
      <c r="P67" s="0" t="n">
        <v>0.719099</v>
      </c>
      <c r="Q67" s="0" t="n">
        <v>0.719257</v>
      </c>
      <c r="R67" s="0" t="n">
        <v>0.718445</v>
      </c>
      <c r="S67" s="0" t="n">
        <v>0.717874</v>
      </c>
      <c r="T67" s="0" t="n">
        <v>0.718263</v>
      </c>
      <c r="U67" s="0" t="n">
        <v>0.717175</v>
      </c>
      <c r="V67" s="0" t="n">
        <v>0.715657</v>
      </c>
      <c r="W67" s="0" t="n">
        <v>0.715363</v>
      </c>
      <c r="X67" s="0" t="n">
        <v>0.714843</v>
      </c>
      <c r="Y67" s="0" t="n">
        <v>0.714175</v>
      </c>
      <c r="Z67" s="0" t="n">
        <v>0.713368</v>
      </c>
      <c r="AA67" s="0" t="n">
        <v>6421.819576</v>
      </c>
      <c r="AB67" s="1" t="n">
        <f aca="false">INTERCEPT($A67:$Z67,$A$2:$Z$2)</f>
        <v>0.716053393418804</v>
      </c>
      <c r="AC67" s="1" t="n">
        <f aca="false">SLOPE($A67:$Z67,$A$2:$Z$2)</f>
        <v>0.000835977777777781</v>
      </c>
      <c r="AD67" s="1" t="n">
        <f aca="false">AC67/AB67</f>
        <v>0.00116747966766333</v>
      </c>
    </row>
    <row r="68" customFormat="false" ht="12.75" hidden="false" customHeight="false" outlineLevel="0" collapsed="false">
      <c r="A68" s="0" t="n">
        <v>0.719401</v>
      </c>
      <c r="B68" s="0" t="n">
        <v>0.720153</v>
      </c>
      <c r="C68" s="1" t="n">
        <v>0.722691</v>
      </c>
      <c r="D68" s="0" t="n">
        <v>0.724636</v>
      </c>
      <c r="E68" s="0" t="n">
        <v>0.725779</v>
      </c>
      <c r="F68" s="0" t="n">
        <v>0.72664</v>
      </c>
      <c r="G68" s="0" t="n">
        <v>0.727345</v>
      </c>
      <c r="H68" s="0" t="n">
        <v>0.727751</v>
      </c>
      <c r="I68" s="0" t="n">
        <v>0.728475</v>
      </c>
      <c r="J68" s="0" t="n">
        <v>0.730332</v>
      </c>
      <c r="K68" s="0" t="n">
        <v>0.729968</v>
      </c>
      <c r="L68" s="0" t="n">
        <v>0.731507</v>
      </c>
      <c r="M68" s="0" t="n">
        <v>0.730131</v>
      </c>
      <c r="N68" s="0" t="n">
        <v>0.731531</v>
      </c>
      <c r="O68" s="0" t="n">
        <v>0.730476</v>
      </c>
      <c r="P68" s="0" t="n">
        <v>0.730617</v>
      </c>
      <c r="Q68" s="0" t="n">
        <v>0.73077</v>
      </c>
      <c r="R68" s="0" t="n">
        <v>0.72996</v>
      </c>
      <c r="S68" s="0" t="n">
        <v>0.729378</v>
      </c>
      <c r="T68" s="0" t="n">
        <v>0.729753</v>
      </c>
      <c r="U68" s="0" t="n">
        <v>0.728656</v>
      </c>
      <c r="V68" s="0" t="n">
        <v>0.727129</v>
      </c>
      <c r="W68" s="0" t="n">
        <v>0.72682</v>
      </c>
      <c r="X68" s="0" t="n">
        <v>0.726289</v>
      </c>
      <c r="Y68" s="0" t="n">
        <v>0.725612</v>
      </c>
      <c r="Z68" s="0" t="n">
        <v>0.724793</v>
      </c>
      <c r="AA68" s="0" t="n">
        <v>6524.768081</v>
      </c>
      <c r="AB68" s="1" t="n">
        <f aca="false">INTERCEPT($A68:$Z68,$A$2:$Z$2)</f>
        <v>0.727518723504273</v>
      </c>
      <c r="AC68" s="1" t="n">
        <f aca="false">SLOPE($A68:$Z68,$A$2:$Z$2)</f>
        <v>0.000850914529914537</v>
      </c>
      <c r="AD68" s="1" t="n">
        <f aca="false">AC68/AB68</f>
        <v>0.00116961186348015</v>
      </c>
    </row>
    <row r="69" customFormat="false" ht="12.75" hidden="false" customHeight="false" outlineLevel="0" collapsed="false">
      <c r="A69" s="0" t="n">
        <v>0.730691</v>
      </c>
      <c r="B69" s="0" t="n">
        <v>0.731452</v>
      </c>
      <c r="C69" s="1" t="n">
        <v>0.734023</v>
      </c>
      <c r="D69" s="0" t="n">
        <v>0.73599</v>
      </c>
      <c r="E69" s="0" t="n">
        <v>0.737158</v>
      </c>
      <c r="F69" s="0" t="n">
        <v>0.738041</v>
      </c>
      <c r="G69" s="0" t="n">
        <v>0.738761</v>
      </c>
      <c r="H69" s="0" t="n">
        <v>0.739183</v>
      </c>
      <c r="I69" s="0" t="n">
        <v>0.739918</v>
      </c>
      <c r="J69" s="0" t="n">
        <v>0.741778</v>
      </c>
      <c r="K69" s="0" t="n">
        <v>0.741427</v>
      </c>
      <c r="L69" s="0" t="n">
        <v>0.742965</v>
      </c>
      <c r="M69" s="0" t="n">
        <v>0.741599</v>
      </c>
      <c r="N69" s="0" t="n">
        <v>0.742998</v>
      </c>
      <c r="O69" s="0" t="n">
        <v>0.741948</v>
      </c>
      <c r="P69" s="0" t="n">
        <v>0.742084</v>
      </c>
      <c r="Q69" s="0" t="n">
        <v>0.742235</v>
      </c>
      <c r="R69" s="0" t="n">
        <v>0.741426</v>
      </c>
      <c r="S69" s="0" t="n">
        <v>0.740833</v>
      </c>
      <c r="T69" s="0" t="n">
        <v>0.741193</v>
      </c>
      <c r="U69" s="0" t="n">
        <v>0.740087</v>
      </c>
      <c r="V69" s="0" t="n">
        <v>0.738552</v>
      </c>
      <c r="W69" s="0" t="n">
        <v>0.738229</v>
      </c>
      <c r="X69" s="0" t="n">
        <v>0.737686</v>
      </c>
      <c r="Y69" s="0" t="n">
        <v>0.737001</v>
      </c>
      <c r="Z69" s="0" t="n">
        <v>0.736171</v>
      </c>
      <c r="AA69" s="0" t="n">
        <v>6627.716586</v>
      </c>
      <c r="AB69" s="1" t="n">
        <f aca="false">INTERCEPT($A69:$Z69,$A$2:$Z$2)</f>
        <v>0.738934735128205</v>
      </c>
      <c r="AC69" s="1" t="n">
        <f aca="false">SLOPE($A69:$Z69,$A$2:$Z$2)</f>
        <v>0.00086606666666667</v>
      </c>
      <c r="AD69" s="1" t="n">
        <f aca="false">AC69/AB69</f>
        <v>0.00117204757808064</v>
      </c>
    </row>
    <row r="70" customFormat="false" ht="12.75" hidden="false" customHeight="false" outlineLevel="0" collapsed="false">
      <c r="A70" s="0" t="n">
        <v>0.741938</v>
      </c>
      <c r="B70" s="0" t="n">
        <v>0.742709</v>
      </c>
      <c r="C70" s="1" t="n">
        <v>0.745311</v>
      </c>
      <c r="D70" s="0" t="n">
        <v>0.7473</v>
      </c>
      <c r="E70" s="0" t="n">
        <v>0.748494</v>
      </c>
      <c r="F70" s="0" t="n">
        <v>0.749398</v>
      </c>
      <c r="G70" s="0" t="n">
        <v>0.750134</v>
      </c>
      <c r="H70" s="0" t="n">
        <v>0.750571</v>
      </c>
      <c r="I70" s="0" t="n">
        <v>0.751318</v>
      </c>
      <c r="J70" s="0" t="n">
        <v>0.75318</v>
      </c>
      <c r="K70" s="0" t="n">
        <v>0.752841</v>
      </c>
      <c r="L70" s="0" t="n">
        <v>0.754378</v>
      </c>
      <c r="M70" s="0" t="n">
        <v>0.753023</v>
      </c>
      <c r="N70" s="0" t="n">
        <v>0.754421</v>
      </c>
      <c r="O70" s="0" t="n">
        <v>0.753374</v>
      </c>
      <c r="P70" s="0" t="n">
        <v>0.753509</v>
      </c>
      <c r="Q70" s="0" t="n">
        <v>0.753656</v>
      </c>
      <c r="R70" s="0" t="n">
        <v>0.752847</v>
      </c>
      <c r="S70" s="0" t="n">
        <v>0.752244</v>
      </c>
      <c r="T70" s="0" t="n">
        <v>0.752589</v>
      </c>
      <c r="U70" s="0" t="n">
        <v>0.751475</v>
      </c>
      <c r="V70" s="0" t="n">
        <v>0.749932</v>
      </c>
      <c r="W70" s="0" t="n">
        <v>0.749595</v>
      </c>
      <c r="X70" s="0" t="n">
        <v>0.749042</v>
      </c>
      <c r="Y70" s="0" t="n">
        <v>0.748347</v>
      </c>
      <c r="Z70" s="0" t="n">
        <v>0.747508</v>
      </c>
      <c r="AA70" s="0" t="n">
        <v>6728.836669</v>
      </c>
      <c r="AB70" s="1" t="n">
        <f aca="false">INTERCEPT($A70:$Z70,$A$2:$Z$2)</f>
        <v>0.750307237777778</v>
      </c>
      <c r="AC70" s="1" t="n">
        <f aca="false">SLOPE($A70:$Z70,$A$2:$Z$2)</f>
        <v>0.000881398290598295</v>
      </c>
      <c r="AD70" s="1" t="n">
        <f aca="false">AC70/AB70</f>
        <v>0.00117471649774934</v>
      </c>
    </row>
    <row r="71" customFormat="false" ht="12.75" hidden="false" customHeight="false" outlineLevel="0" collapsed="false">
      <c r="A71" s="0" t="n">
        <v>0.753134</v>
      </c>
      <c r="B71" s="0" t="n">
        <v>0.753916</v>
      </c>
      <c r="C71" s="1" t="n">
        <v>0.756548</v>
      </c>
      <c r="D71" s="0" t="n">
        <v>0.758559</v>
      </c>
      <c r="E71" s="0" t="n">
        <v>0.759779</v>
      </c>
      <c r="F71" s="0" t="n">
        <v>0.760704</v>
      </c>
      <c r="G71" s="0" t="n">
        <v>0.761456</v>
      </c>
      <c r="H71" s="0" t="n">
        <v>0.761908</v>
      </c>
      <c r="I71" s="0" t="n">
        <v>0.762667</v>
      </c>
      <c r="J71" s="0" t="n">
        <v>0.764532</v>
      </c>
      <c r="K71" s="0" t="n">
        <v>0.764205</v>
      </c>
      <c r="L71" s="0" t="n">
        <v>0.765741</v>
      </c>
      <c r="M71" s="0" t="n">
        <v>0.764396</v>
      </c>
      <c r="N71" s="0" t="n">
        <v>0.765793</v>
      </c>
      <c r="O71" s="0" t="n">
        <v>0.76475</v>
      </c>
      <c r="P71" s="0" t="n">
        <v>0.764883</v>
      </c>
      <c r="Q71" s="0" t="n">
        <v>0.765026</v>
      </c>
      <c r="R71" s="0" t="n">
        <v>0.764217</v>
      </c>
      <c r="S71" s="0" t="n">
        <v>0.763604</v>
      </c>
      <c r="T71" s="0" t="n">
        <v>0.763936</v>
      </c>
      <c r="U71" s="0" t="n">
        <v>0.762812</v>
      </c>
      <c r="V71" s="0" t="n">
        <v>0.761263</v>
      </c>
      <c r="W71" s="0" t="n">
        <v>0.760912</v>
      </c>
      <c r="X71" s="0" t="n">
        <v>0.760349</v>
      </c>
      <c r="Y71" s="0" t="n">
        <v>0.759645</v>
      </c>
      <c r="Z71" s="0" t="n">
        <v>0.758796</v>
      </c>
      <c r="AA71" s="0" t="n">
        <v>6830.565561</v>
      </c>
      <c r="AB71" s="1" t="n">
        <f aca="false">INTERCEPT($A71:$Z71,$A$2:$Z$2)</f>
        <v>0.761629413589744</v>
      </c>
      <c r="AC71" s="1" t="n">
        <f aca="false">SLOPE($A71:$Z71,$A$2:$Z$2)</f>
        <v>0.000897112820512824</v>
      </c>
      <c r="AD71" s="1" t="n">
        <f aca="false">AC71/AB71</f>
        <v>0.00117788625873115</v>
      </c>
    </row>
    <row r="72" customFormat="false" ht="12.75" hidden="false" customHeight="false" outlineLevel="0" collapsed="false">
      <c r="A72" s="0" t="n">
        <v>0.764286</v>
      </c>
      <c r="B72" s="0" t="n">
        <v>0.765078</v>
      </c>
      <c r="C72" s="1" t="n">
        <v>0.767741</v>
      </c>
      <c r="D72" s="0" t="n">
        <v>0.769774</v>
      </c>
      <c r="E72" s="0" t="n">
        <v>0.771019</v>
      </c>
      <c r="F72" s="0" t="n">
        <v>0.771964</v>
      </c>
      <c r="G72" s="0" t="n">
        <v>0.772732</v>
      </c>
      <c r="H72" s="0" t="n">
        <v>0.773199</v>
      </c>
      <c r="I72" s="0" t="n">
        <v>0.77397</v>
      </c>
      <c r="J72" s="0" t="n">
        <v>0.775838</v>
      </c>
      <c r="K72" s="0" t="n">
        <v>0.775523</v>
      </c>
      <c r="L72" s="0" t="n">
        <v>0.777058</v>
      </c>
      <c r="M72" s="0" t="n">
        <v>0.775724</v>
      </c>
      <c r="N72" s="0" t="n">
        <v>0.77712</v>
      </c>
      <c r="O72" s="0" t="n">
        <v>0.776081</v>
      </c>
      <c r="P72" s="0" t="n">
        <v>0.776213</v>
      </c>
      <c r="Q72" s="0" t="n">
        <v>0.776353</v>
      </c>
      <c r="R72" s="0" t="n">
        <v>0.775543</v>
      </c>
      <c r="S72" s="0" t="n">
        <v>0.774919</v>
      </c>
      <c r="T72" s="0" t="n">
        <v>0.775238</v>
      </c>
      <c r="U72" s="0" t="n">
        <v>0.774105</v>
      </c>
      <c r="V72" s="0" t="n">
        <v>0.772549</v>
      </c>
      <c r="W72" s="0" t="n">
        <v>0.772186</v>
      </c>
      <c r="X72" s="0" t="n">
        <v>0.771613</v>
      </c>
      <c r="Y72" s="0" t="n">
        <v>0.770899</v>
      </c>
      <c r="Z72" s="0" t="n">
        <v>0.770041</v>
      </c>
      <c r="AA72" s="0" t="n">
        <v>6932.294453</v>
      </c>
      <c r="AB72" s="1" t="n">
        <f aca="false">INTERCEPT($A72:$Z72,$A$2:$Z$2)</f>
        <v>0.772906880512821</v>
      </c>
      <c r="AC72" s="1" t="n">
        <f aca="false">SLOPE($A72:$Z72,$A$2:$Z$2)</f>
        <v>0.000913158974358976</v>
      </c>
      <c r="AD72" s="1" t="n">
        <f aca="false">AC72/AB72</f>
        <v>0.00118146053215764</v>
      </c>
    </row>
    <row r="73" customFormat="false" ht="12.75" hidden="false" customHeight="false" outlineLevel="0" collapsed="false">
      <c r="A73" s="0" t="n">
        <v>0.775386</v>
      </c>
      <c r="B73" s="0" t="n">
        <v>0.77619</v>
      </c>
      <c r="C73" s="1" t="n">
        <v>0.778882</v>
      </c>
      <c r="D73" s="0" t="n">
        <v>0.780937</v>
      </c>
      <c r="E73" s="0" t="n">
        <v>0.782207</v>
      </c>
      <c r="F73" s="0" t="n">
        <v>0.783172</v>
      </c>
      <c r="G73" s="0" t="n">
        <v>0.783957</v>
      </c>
      <c r="H73" s="0" t="n">
        <v>0.784437</v>
      </c>
      <c r="I73" s="0" t="n">
        <v>0.785222</v>
      </c>
      <c r="J73" s="0" t="n">
        <v>0.787093</v>
      </c>
      <c r="K73" s="0" t="n">
        <v>0.786789</v>
      </c>
      <c r="L73" s="0" t="n">
        <v>0.788324</v>
      </c>
      <c r="M73" s="0" t="n">
        <v>0.786999</v>
      </c>
      <c r="N73" s="0" t="n">
        <v>0.788394</v>
      </c>
      <c r="O73" s="0" t="n">
        <v>0.787359</v>
      </c>
      <c r="P73" s="0" t="n">
        <v>0.787491</v>
      </c>
      <c r="Q73" s="0" t="n">
        <v>0.787627</v>
      </c>
      <c r="R73" s="0" t="n">
        <v>0.786817</v>
      </c>
      <c r="S73" s="0" t="n">
        <v>0.786182</v>
      </c>
      <c r="T73" s="0" t="n">
        <v>0.786488</v>
      </c>
      <c r="U73" s="0" t="n">
        <v>0.785346</v>
      </c>
      <c r="V73" s="0" t="n">
        <v>0.783785</v>
      </c>
      <c r="W73" s="0" t="n">
        <v>0.78341</v>
      </c>
      <c r="X73" s="0" t="n">
        <v>0.782826</v>
      </c>
      <c r="Y73" s="0" t="n">
        <v>0.782103</v>
      </c>
      <c r="Z73" s="0" t="n">
        <v>0.781236</v>
      </c>
      <c r="AA73" s="0" t="n">
        <v>7033.414537</v>
      </c>
      <c r="AB73" s="1" t="n">
        <f aca="false">INTERCEPT($A73:$Z73,$A$2:$Z$2)</f>
        <v>0.784132722478632</v>
      </c>
      <c r="AC73" s="1" t="n">
        <f aca="false">SLOPE($A73:$Z73,$A$2:$Z$2)</f>
        <v>0.000929396581196582</v>
      </c>
      <c r="AD73" s="1" t="n">
        <f aca="false">AC73/AB73</f>
        <v>0.0011852541726084</v>
      </c>
    </row>
    <row r="74" customFormat="false" ht="12.75" hidden="false" customHeight="false" outlineLevel="0" collapsed="false">
      <c r="A74" s="0" t="n">
        <v>0.78644</v>
      </c>
      <c r="B74" s="0" t="n">
        <v>0.787256</v>
      </c>
      <c r="C74" s="1" t="n">
        <v>0.789976</v>
      </c>
      <c r="D74" s="0" t="n">
        <v>0.792054</v>
      </c>
      <c r="E74" s="0" t="n">
        <v>0.793348</v>
      </c>
      <c r="F74" s="0" t="n">
        <v>0.794333</v>
      </c>
      <c r="G74" s="0" t="n">
        <v>0.795135</v>
      </c>
      <c r="H74" s="0" t="n">
        <v>0.795629</v>
      </c>
      <c r="I74" s="0" t="n">
        <v>0.796426</v>
      </c>
      <c r="J74" s="0" t="n">
        <v>0.798303</v>
      </c>
      <c r="K74" s="0" t="n">
        <v>0.798009</v>
      </c>
      <c r="L74" s="0" t="n">
        <v>0.799543</v>
      </c>
      <c r="M74" s="0" t="n">
        <v>0.798229</v>
      </c>
      <c r="N74" s="0" t="n">
        <v>0.799622</v>
      </c>
      <c r="O74" s="0" t="n">
        <v>0.798592</v>
      </c>
      <c r="P74" s="0" t="n">
        <v>0.798722</v>
      </c>
      <c r="Q74" s="0" t="n">
        <v>0.798855</v>
      </c>
      <c r="R74" s="0" t="n">
        <v>0.798044</v>
      </c>
      <c r="S74" s="0" t="n">
        <v>0.7974</v>
      </c>
      <c r="T74" s="0" t="n">
        <v>0.797692</v>
      </c>
      <c r="U74" s="0" t="n">
        <v>0.796542</v>
      </c>
      <c r="V74" s="0" t="n">
        <v>0.794975</v>
      </c>
      <c r="W74" s="0" t="n">
        <v>0.794589</v>
      </c>
      <c r="X74" s="0" t="n">
        <v>0.793995</v>
      </c>
      <c r="Y74" s="0" t="n">
        <v>0.793264</v>
      </c>
      <c r="Z74" s="0" t="n">
        <v>0.792388</v>
      </c>
      <c r="AA74" s="0" t="n">
        <v>7133.315007</v>
      </c>
      <c r="AB74" s="1" t="n">
        <f aca="false">INTERCEPT($A74:$Z74,$A$2:$Z$2)</f>
        <v>0.795312731196581</v>
      </c>
      <c r="AC74" s="1" t="n">
        <f aca="false">SLOPE($A74:$Z74,$A$2:$Z$2)</f>
        <v>0.000946145299145293</v>
      </c>
      <c r="AD74" s="1" t="n">
        <f aca="false">AC74/AB74</f>
        <v>0.00118965189670958</v>
      </c>
    </row>
    <row r="75" customFormat="false" ht="12.75" hidden="false" customHeight="false" outlineLevel="0" collapsed="false">
      <c r="A75" s="0" t="n">
        <v>0.79744</v>
      </c>
      <c r="B75" s="0" t="n">
        <v>0.79827</v>
      </c>
      <c r="C75" s="1" t="n">
        <v>0.801018</v>
      </c>
      <c r="D75" s="0" t="n">
        <v>0.803117</v>
      </c>
      <c r="E75" s="0" t="n">
        <v>0.804435</v>
      </c>
      <c r="F75" s="0" t="n">
        <v>0.80544</v>
      </c>
      <c r="G75" s="0" t="n">
        <v>0.806259</v>
      </c>
      <c r="H75" s="0" t="n">
        <v>0.806768</v>
      </c>
      <c r="I75" s="0" t="n">
        <v>0.807577</v>
      </c>
      <c r="J75" s="0" t="n">
        <v>0.809459</v>
      </c>
      <c r="K75" s="0" t="n">
        <v>0.809176</v>
      </c>
      <c r="L75" s="0" t="n">
        <v>0.810708</v>
      </c>
      <c r="M75" s="0" t="n">
        <v>0.809406</v>
      </c>
      <c r="N75" s="0" t="n">
        <v>0.810797</v>
      </c>
      <c r="O75" s="0" t="n">
        <v>0.809772</v>
      </c>
      <c r="P75" s="0" t="n">
        <v>0.809899</v>
      </c>
      <c r="Q75" s="0" t="n">
        <v>0.81003</v>
      </c>
      <c r="R75" s="0" t="n">
        <v>0.809219</v>
      </c>
      <c r="S75" s="0" t="n">
        <v>0.808565</v>
      </c>
      <c r="T75" s="0" t="n">
        <v>0.808844</v>
      </c>
      <c r="U75" s="0" t="n">
        <v>0.807685</v>
      </c>
      <c r="V75" s="0" t="n">
        <v>0.806114</v>
      </c>
      <c r="W75" s="0" t="n">
        <v>0.805717</v>
      </c>
      <c r="X75" s="0" t="n">
        <v>0.805112</v>
      </c>
      <c r="Y75" s="0" t="n">
        <v>0.804374</v>
      </c>
      <c r="Z75" s="0" t="n">
        <v>0.803488</v>
      </c>
      <c r="AA75" s="0" t="n">
        <v>7233.826282</v>
      </c>
      <c r="AB75" s="1" t="n">
        <f aca="false">INTERCEPT($A75:$Z75,$A$2:$Z$2)</f>
        <v>0.806439873589744</v>
      </c>
      <c r="AC75" s="1" t="n">
        <f aca="false">SLOPE($A75:$Z75,$A$2:$Z$2)</f>
        <v>0.000963297435897435</v>
      </c>
      <c r="AD75" s="1" t="n">
        <f aca="false">AC75/AB75</f>
        <v>0.00119450620863954</v>
      </c>
    </row>
    <row r="76" customFormat="false" ht="12.75" hidden="false" customHeight="false" outlineLevel="0" collapsed="false">
      <c r="A76" s="0" t="n">
        <v>0.808394</v>
      </c>
      <c r="B76" s="0" t="n">
        <v>0.809237</v>
      </c>
      <c r="C76" s="1" t="n">
        <v>0.812014</v>
      </c>
      <c r="D76" s="0" t="n">
        <v>0.814133</v>
      </c>
      <c r="E76" s="0" t="n">
        <v>0.815476</v>
      </c>
      <c r="F76" s="0" t="n">
        <v>0.8165</v>
      </c>
      <c r="G76" s="0" t="n">
        <v>0.817337</v>
      </c>
      <c r="H76" s="0" t="n">
        <v>0.81786</v>
      </c>
      <c r="I76" s="0" t="n">
        <v>0.818681</v>
      </c>
      <c r="J76" s="0" t="n">
        <v>0.820568</v>
      </c>
      <c r="K76" s="0" t="n">
        <v>0.820296</v>
      </c>
      <c r="L76" s="0" t="n">
        <v>0.821826</v>
      </c>
      <c r="M76" s="0" t="n">
        <v>0.820535</v>
      </c>
      <c r="N76" s="0" t="n">
        <v>0.821925</v>
      </c>
      <c r="O76" s="0" t="n">
        <v>0.820905</v>
      </c>
      <c r="P76" s="0" t="n">
        <v>0.821029</v>
      </c>
      <c r="Q76" s="0" t="n">
        <v>0.821156</v>
      </c>
      <c r="R76" s="0" t="n">
        <v>0.820346</v>
      </c>
      <c r="S76" s="0" t="n">
        <v>0.819683</v>
      </c>
      <c r="T76" s="0" t="n">
        <v>0.819949</v>
      </c>
      <c r="U76" s="0" t="n">
        <v>0.818782</v>
      </c>
      <c r="V76" s="0" t="n">
        <v>0.817207</v>
      </c>
      <c r="W76" s="0" t="n">
        <v>0.816799</v>
      </c>
      <c r="X76" s="0" t="n">
        <v>0.816183</v>
      </c>
      <c r="Y76" s="0" t="n">
        <v>0.815439</v>
      </c>
      <c r="Z76" s="0" t="n">
        <v>0.814544</v>
      </c>
      <c r="AA76" s="0" t="n">
        <v>7332.511132</v>
      </c>
      <c r="AB76" s="1" t="n">
        <f aca="false">INTERCEPT($A76:$Z76,$A$2:$Z$2)</f>
        <v>0.817520354017094</v>
      </c>
      <c r="AC76" s="1" t="n">
        <f aca="false">SLOPE($A76:$Z76,$A$2:$Z$2)</f>
        <v>0.000980611965811977</v>
      </c>
      <c r="AD76" s="1" t="n">
        <f aca="false">AC76/AB76</f>
        <v>0.00119949547554809</v>
      </c>
    </row>
    <row r="77" customFormat="false" ht="12.75" hidden="false" customHeight="false" outlineLevel="0" collapsed="false">
      <c r="A77" s="0" t="n">
        <v>0.819295</v>
      </c>
      <c r="B77" s="0" t="n">
        <v>0.82015</v>
      </c>
      <c r="C77" s="1" t="n">
        <v>0.822955</v>
      </c>
      <c r="D77" s="0" t="n">
        <v>0.825095</v>
      </c>
      <c r="E77" s="0" t="n">
        <v>0.826462</v>
      </c>
      <c r="F77" s="0" t="n">
        <v>0.827506</v>
      </c>
      <c r="G77" s="0" t="n">
        <v>0.828359</v>
      </c>
      <c r="H77" s="0" t="n">
        <v>0.828897</v>
      </c>
      <c r="I77" s="0" t="n">
        <v>0.829729</v>
      </c>
      <c r="J77" s="0" t="n">
        <v>0.831621</v>
      </c>
      <c r="K77" s="0" t="n">
        <v>0.831361</v>
      </c>
      <c r="L77" s="0" t="n">
        <v>0.83289</v>
      </c>
      <c r="M77" s="0" t="n">
        <v>0.831608</v>
      </c>
      <c r="N77" s="0" t="n">
        <v>0.832997</v>
      </c>
      <c r="O77" s="0" t="n">
        <v>0.831982</v>
      </c>
      <c r="P77" s="0" t="n">
        <v>0.832104</v>
      </c>
      <c r="Q77" s="0" t="n">
        <v>0.832228</v>
      </c>
      <c r="R77" s="0" t="n">
        <v>0.831418</v>
      </c>
      <c r="S77" s="0" t="n">
        <v>0.830747</v>
      </c>
      <c r="T77" s="0" t="n">
        <v>0.830999</v>
      </c>
      <c r="U77" s="0" t="n">
        <v>0.829825</v>
      </c>
      <c r="V77" s="0" t="n">
        <v>0.828247</v>
      </c>
      <c r="W77" s="0" t="n">
        <v>0.827829</v>
      </c>
      <c r="X77" s="0" t="n">
        <v>0.827202</v>
      </c>
      <c r="Y77" s="0" t="n">
        <v>0.826453</v>
      </c>
      <c r="Z77" s="0" t="n">
        <v>0.825549</v>
      </c>
      <c r="AA77" s="0" t="n">
        <v>7430.585178</v>
      </c>
      <c r="AB77" s="1" t="n">
        <f aca="false">INTERCEPT($A77:$Z77,$A$2:$Z$2)</f>
        <v>0.82854654</v>
      </c>
      <c r="AC77" s="1" t="n">
        <f aca="false">SLOPE($A77:$Z77,$A$2:$Z$2)</f>
        <v>0.000998430769230766</v>
      </c>
      <c r="AD77" s="1" t="n">
        <f aca="false">AC77/AB77</f>
        <v>0.00120503884939374</v>
      </c>
    </row>
    <row r="78" customFormat="false" ht="12.75" hidden="false" customHeight="false" outlineLevel="0" collapsed="false">
      <c r="A78" s="0" t="n">
        <v>0.830148</v>
      </c>
      <c r="B78" s="0" t="n">
        <v>0.831015</v>
      </c>
      <c r="C78" s="1" t="n">
        <v>0.833849</v>
      </c>
      <c r="D78" s="0" t="n">
        <v>0.836009</v>
      </c>
      <c r="E78" s="0" t="n">
        <v>0.837399</v>
      </c>
      <c r="F78" s="0" t="n">
        <v>0.838462</v>
      </c>
      <c r="G78" s="0" t="n">
        <v>0.839333</v>
      </c>
      <c r="H78" s="0" t="n">
        <v>0.839886</v>
      </c>
      <c r="I78" s="0" t="n">
        <v>0.840728</v>
      </c>
      <c r="J78" s="0" t="n">
        <v>0.842623</v>
      </c>
      <c r="K78" s="0" t="n">
        <v>0.842377</v>
      </c>
      <c r="L78" s="0" t="n">
        <v>0.843904</v>
      </c>
      <c r="M78" s="0" t="n">
        <v>0.842632</v>
      </c>
      <c r="N78" s="0" t="n">
        <v>0.84402</v>
      </c>
      <c r="O78" s="0" t="n">
        <v>0.84301</v>
      </c>
      <c r="P78" s="0" t="n">
        <v>0.843129</v>
      </c>
      <c r="Q78" s="0" t="n">
        <v>0.843251</v>
      </c>
      <c r="R78" s="0" t="n">
        <v>0.842442</v>
      </c>
      <c r="S78" s="0" t="n">
        <v>0.841762</v>
      </c>
      <c r="T78" s="0" t="n">
        <v>0.842001</v>
      </c>
      <c r="U78" s="0" t="n">
        <v>0.84082</v>
      </c>
      <c r="V78" s="0" t="n">
        <v>0.83924</v>
      </c>
      <c r="W78" s="0" t="n">
        <v>0.838812</v>
      </c>
      <c r="X78" s="0" t="n">
        <v>0.838176</v>
      </c>
      <c r="Y78" s="0" t="n">
        <v>0.837421</v>
      </c>
      <c r="Z78" s="0" t="n">
        <v>0.836507</v>
      </c>
      <c r="AA78" s="0" t="n">
        <v>7528.050414</v>
      </c>
      <c r="AB78" s="1" t="n">
        <f aca="false">INTERCEPT($A78:$Z78,$A$2:$Z$2)</f>
        <v>0.839524400683761</v>
      </c>
      <c r="AC78" s="1" t="n">
        <f aca="false">SLOPE($A78:$Z78,$A$2:$Z$2)</f>
        <v>0.00101660170940171</v>
      </c>
      <c r="AD78" s="1" t="n">
        <f aca="false">AC78/AB78</f>
        <v>0.001210925743878</v>
      </c>
    </row>
    <row r="79" customFormat="false" ht="12.75" hidden="false" customHeight="false" outlineLevel="0" collapsed="false">
      <c r="A79" s="0" t="n">
        <v>0.840948</v>
      </c>
      <c r="B79" s="0" t="n">
        <v>0.841825</v>
      </c>
      <c r="C79" s="1" t="n">
        <v>0.844686</v>
      </c>
      <c r="D79" s="0" t="n">
        <v>0.846868</v>
      </c>
      <c r="E79" s="0" t="n">
        <v>0.84828</v>
      </c>
      <c r="F79" s="0" t="n">
        <v>0.849362</v>
      </c>
      <c r="G79" s="0" t="n">
        <v>0.850251</v>
      </c>
      <c r="H79" s="0" t="n">
        <v>0.850818</v>
      </c>
      <c r="I79" s="0" t="n">
        <v>0.851671</v>
      </c>
      <c r="J79" s="0" t="n">
        <v>0.853569</v>
      </c>
      <c r="K79" s="0" t="n">
        <v>0.853335</v>
      </c>
      <c r="L79" s="0" t="n">
        <v>0.854862</v>
      </c>
      <c r="M79" s="0" t="n">
        <v>0.853599</v>
      </c>
      <c r="N79" s="0" t="n">
        <v>0.854987</v>
      </c>
      <c r="O79" s="0" t="n">
        <v>0.853981</v>
      </c>
      <c r="P79" s="0" t="n">
        <v>0.854099</v>
      </c>
      <c r="Q79" s="0" t="n">
        <v>0.854217</v>
      </c>
      <c r="R79" s="0" t="n">
        <v>0.85341</v>
      </c>
      <c r="S79" s="0" t="n">
        <v>0.85272</v>
      </c>
      <c r="T79" s="0" t="n">
        <v>0.852947</v>
      </c>
      <c r="U79" s="0" t="n">
        <v>0.851761</v>
      </c>
      <c r="V79" s="0" t="n">
        <v>0.850178</v>
      </c>
      <c r="W79" s="0" t="n">
        <v>0.849741</v>
      </c>
      <c r="X79" s="0" t="n">
        <v>0.849097</v>
      </c>
      <c r="Y79" s="0" t="n">
        <v>0.848336</v>
      </c>
      <c r="Z79" s="0" t="n">
        <v>0.847414</v>
      </c>
      <c r="AA79" s="0" t="n">
        <v>7625.517648</v>
      </c>
      <c r="AB79" s="1" t="n">
        <f aca="false">INTERCEPT($A79:$Z79,$A$2:$Z$2)</f>
        <v>0.850446778290598</v>
      </c>
      <c r="AC79" s="1" t="n">
        <f aca="false">SLOPE($A79:$Z79,$A$2:$Z$2)</f>
        <v>0.00103520341880342</v>
      </c>
      <c r="AD79" s="1" t="n">
        <f aca="false">AC79/AB79</f>
        <v>0.00121724656407563</v>
      </c>
    </row>
    <row r="80" customFormat="false" ht="12.75" hidden="false" customHeight="false" outlineLevel="0" collapsed="false">
      <c r="A80" s="0" t="n">
        <v>0.851699</v>
      </c>
      <c r="B80" s="0" t="n">
        <v>0.852586</v>
      </c>
      <c r="C80" s="1" t="n">
        <v>0.855474</v>
      </c>
      <c r="D80" s="0" t="n">
        <v>0.857678</v>
      </c>
      <c r="E80" s="0" t="n">
        <v>0.859112</v>
      </c>
      <c r="F80" s="0" t="n">
        <v>0.860212</v>
      </c>
      <c r="G80" s="0" t="n">
        <v>0.861119</v>
      </c>
      <c r="H80" s="0" t="n">
        <v>0.861699</v>
      </c>
      <c r="I80" s="0" t="n">
        <v>0.862564</v>
      </c>
      <c r="J80" s="0" t="n">
        <v>0.864465</v>
      </c>
      <c r="K80" s="0" t="n">
        <v>0.864243</v>
      </c>
      <c r="L80" s="0" t="n">
        <v>0.86577</v>
      </c>
      <c r="M80" s="0" t="n">
        <v>0.864515</v>
      </c>
      <c r="N80" s="0" t="n">
        <v>0.865905</v>
      </c>
      <c r="O80" s="0" t="n">
        <v>0.864902</v>
      </c>
      <c r="P80" s="0" t="n">
        <v>0.865018</v>
      </c>
      <c r="Q80" s="0" t="n">
        <v>0.865134</v>
      </c>
      <c r="R80" s="0" t="n">
        <v>0.864328</v>
      </c>
      <c r="S80" s="0" t="n">
        <v>0.86363</v>
      </c>
      <c r="T80" s="0" t="n">
        <v>0.863844</v>
      </c>
      <c r="U80" s="0" t="n">
        <v>0.862653</v>
      </c>
      <c r="V80" s="0" t="n">
        <v>0.861067</v>
      </c>
      <c r="W80" s="0" t="n">
        <v>0.860622</v>
      </c>
      <c r="X80" s="0" t="n">
        <v>0.859971</v>
      </c>
      <c r="Y80" s="0" t="n">
        <v>0.859204</v>
      </c>
      <c r="Z80" s="0" t="n">
        <v>0.858274</v>
      </c>
      <c r="AA80" s="0" t="n">
        <v>7721.765268</v>
      </c>
      <c r="AB80" s="1" t="n">
        <f aca="false">INTERCEPT($A80:$Z80,$A$2:$Z$2)</f>
        <v>0.861319906153846</v>
      </c>
      <c r="AC80" s="1" t="n">
        <f aca="false">SLOPE($A80:$Z80,$A$2:$Z$2)</f>
        <v>0.00105418461538462</v>
      </c>
      <c r="AD80" s="1" t="n">
        <f aca="false">AC80/AB80</f>
        <v>0.0012239176267178</v>
      </c>
    </row>
    <row r="81" customFormat="false" ht="12.75" hidden="false" customHeight="false" outlineLevel="0" collapsed="false">
      <c r="A81" s="0" t="n">
        <v>0.862395</v>
      </c>
      <c r="B81" s="0" t="n">
        <v>0.86329</v>
      </c>
      <c r="C81" s="1" t="n">
        <v>0.866205</v>
      </c>
      <c r="D81" s="0" t="n">
        <v>0.868431</v>
      </c>
      <c r="E81" s="0" t="n">
        <v>0.869886</v>
      </c>
      <c r="F81" s="0" t="n">
        <v>0.871005</v>
      </c>
      <c r="G81" s="0" t="n">
        <v>0.871928</v>
      </c>
      <c r="H81" s="0" t="n">
        <v>0.872522</v>
      </c>
      <c r="I81" s="0" t="n">
        <v>0.873398</v>
      </c>
      <c r="J81" s="0" t="n">
        <v>0.875302</v>
      </c>
      <c r="K81" s="0" t="n">
        <v>0.875093</v>
      </c>
      <c r="L81" s="0" t="n">
        <v>0.876619</v>
      </c>
      <c r="M81" s="0" t="n">
        <v>0.875374</v>
      </c>
      <c r="N81" s="0" t="n">
        <v>0.876764</v>
      </c>
      <c r="O81" s="0" t="n">
        <v>0.875765</v>
      </c>
      <c r="P81" s="0" t="n">
        <v>0.87588</v>
      </c>
      <c r="Q81" s="0" t="n">
        <v>0.875993</v>
      </c>
      <c r="R81" s="0" t="n">
        <v>0.875189</v>
      </c>
      <c r="S81" s="0" t="n">
        <v>0.874482</v>
      </c>
      <c r="T81" s="0" t="n">
        <v>0.874683</v>
      </c>
      <c r="U81" s="0" t="n">
        <v>0.873489</v>
      </c>
      <c r="V81" s="0" t="n">
        <v>0.871902</v>
      </c>
      <c r="W81" s="0" t="n">
        <v>0.871448</v>
      </c>
      <c r="X81" s="0" t="n">
        <v>0.870791</v>
      </c>
      <c r="Y81" s="0" t="n">
        <v>0.870018</v>
      </c>
      <c r="Z81" s="0" t="n">
        <v>0.869081</v>
      </c>
      <c r="AA81" s="0" t="n">
        <v>7819.230505</v>
      </c>
      <c r="AB81" s="1" t="n">
        <f aca="false">INTERCEPT($A81:$Z81,$A$2:$Z$2)</f>
        <v>0.872136042820513</v>
      </c>
      <c r="AC81" s="1" t="n">
        <f aca="false">SLOPE($A81:$Z81,$A$2:$Z$2)</f>
        <v>0.00107375897435897</v>
      </c>
      <c r="AD81" s="1" t="n">
        <f aca="false">AC81/AB81</f>
        <v>0.00123118289078662</v>
      </c>
    </row>
    <row r="82" customFormat="false" ht="12.75" hidden="false" customHeight="false" outlineLevel="0" collapsed="false">
      <c r="A82" s="0" t="n">
        <v>0.87304</v>
      </c>
      <c r="B82" s="0" t="n">
        <v>0.873944</v>
      </c>
      <c r="C82" s="1" t="n">
        <v>0.876886</v>
      </c>
      <c r="D82" s="0" t="n">
        <v>0.879132</v>
      </c>
      <c r="E82" s="0" t="n">
        <v>0.880609</v>
      </c>
      <c r="F82" s="0" t="n">
        <v>0.881747</v>
      </c>
      <c r="G82" s="0" t="n">
        <v>0.882687</v>
      </c>
      <c r="H82" s="0" t="n">
        <v>0.883293</v>
      </c>
      <c r="I82" s="0" t="n">
        <v>0.884181</v>
      </c>
      <c r="J82" s="0" t="n">
        <v>0.886088</v>
      </c>
      <c r="K82" s="0" t="n">
        <v>0.88589</v>
      </c>
      <c r="L82" s="0" t="n">
        <v>0.887417</v>
      </c>
      <c r="M82" s="0" t="n">
        <v>0.886183</v>
      </c>
      <c r="N82" s="0" t="n">
        <v>0.887572</v>
      </c>
      <c r="O82" s="0" t="n">
        <v>0.886577</v>
      </c>
      <c r="P82" s="0" t="n">
        <v>0.88669</v>
      </c>
      <c r="Q82" s="0" t="n">
        <v>0.886801</v>
      </c>
      <c r="R82" s="0" t="n">
        <v>0.885999</v>
      </c>
      <c r="S82" s="0" t="n">
        <v>0.885285</v>
      </c>
      <c r="T82" s="0" t="n">
        <v>0.885473</v>
      </c>
      <c r="U82" s="0" t="n">
        <v>0.884275</v>
      </c>
      <c r="V82" s="0" t="n">
        <v>0.882687</v>
      </c>
      <c r="W82" s="0" t="n">
        <v>0.882225</v>
      </c>
      <c r="X82" s="0" t="n">
        <v>0.881563</v>
      </c>
      <c r="Y82" s="0" t="n">
        <v>0.880784</v>
      </c>
      <c r="Z82" s="0" t="n">
        <v>0.879841</v>
      </c>
      <c r="AA82" s="0" t="n">
        <v>7916.086933</v>
      </c>
      <c r="AB82" s="1" t="n">
        <f aca="false">INTERCEPT($A82:$Z82,$A$2:$Z$2)</f>
        <v>0.882901805384615</v>
      </c>
      <c r="AC82" s="1" t="n">
        <f aca="false">SLOPE($A82:$Z82,$A$2:$Z$2)</f>
        <v>0.0010938923076923</v>
      </c>
      <c r="AD82" s="1" t="n">
        <f aca="false">AC82/AB82</f>
        <v>0.00123897391648868</v>
      </c>
    </row>
    <row r="83" customFormat="false" ht="12.75" hidden="false" customHeight="false" outlineLevel="0" collapsed="false">
      <c r="A83" s="0" t="n">
        <v>0.883628</v>
      </c>
      <c r="B83" s="0" t="n">
        <v>0.884541</v>
      </c>
      <c r="C83" s="1" t="n">
        <v>0.887508</v>
      </c>
      <c r="D83" s="0" t="n">
        <v>0.889775</v>
      </c>
      <c r="E83" s="0" t="n">
        <v>0.891274</v>
      </c>
      <c r="F83" s="0" t="n">
        <v>0.89243</v>
      </c>
      <c r="G83" s="0" t="n">
        <v>0.893386</v>
      </c>
      <c r="H83" s="0" t="n">
        <v>0.894006</v>
      </c>
      <c r="I83" s="0" t="n">
        <v>0.894905</v>
      </c>
      <c r="J83" s="0" t="n">
        <v>0.896815</v>
      </c>
      <c r="K83" s="0" t="n">
        <v>0.896627</v>
      </c>
      <c r="L83" s="0" t="n">
        <v>0.898154</v>
      </c>
      <c r="M83" s="0" t="n">
        <v>0.896932</v>
      </c>
      <c r="N83" s="0" t="n">
        <v>0.898321</v>
      </c>
      <c r="O83" s="0" t="n">
        <v>0.89733</v>
      </c>
      <c r="P83" s="0" t="n">
        <v>0.897441</v>
      </c>
      <c r="Q83" s="0" t="n">
        <v>0.89755</v>
      </c>
      <c r="R83" s="0" t="n">
        <v>0.89675</v>
      </c>
      <c r="S83" s="0" t="n">
        <v>0.89603</v>
      </c>
      <c r="T83" s="0" t="n">
        <v>0.896206</v>
      </c>
      <c r="U83" s="0" t="n">
        <v>0.895005</v>
      </c>
      <c r="V83" s="0" t="n">
        <v>0.893416</v>
      </c>
      <c r="W83" s="0" t="n">
        <v>0.892946</v>
      </c>
      <c r="X83" s="0" t="n">
        <v>0.89228</v>
      </c>
      <c r="Y83" s="0" t="n">
        <v>0.891497</v>
      </c>
      <c r="Z83" s="0" t="n">
        <v>0.890548</v>
      </c>
      <c r="AA83" s="0" t="n">
        <v>8012.943362</v>
      </c>
      <c r="AB83" s="1" t="n">
        <f aca="false">INTERCEPT($A83:$Z83,$A$2:$Z$2)</f>
        <v>0.893609683846154</v>
      </c>
      <c r="AC83" s="1" t="n">
        <f aca="false">SLOPE($A83:$Z83,$A$2:$Z$2)</f>
        <v>0.00111478461538462</v>
      </c>
      <c r="AD83" s="1" t="n">
        <f aca="false">AC83/AB83</f>
        <v>0.00124750731279737</v>
      </c>
    </row>
    <row r="84" customFormat="false" ht="12.75" hidden="false" customHeight="false" outlineLevel="0" collapsed="false">
      <c r="A84" s="0" t="n">
        <v>0.894165</v>
      </c>
      <c r="B84" s="0" t="n">
        <v>0.895088</v>
      </c>
      <c r="C84" s="1" t="n">
        <v>0.898079</v>
      </c>
      <c r="D84" s="0" t="n">
        <v>0.900366</v>
      </c>
      <c r="E84" s="0" t="n">
        <v>0.901887</v>
      </c>
      <c r="F84" s="0" t="n">
        <v>0.90306</v>
      </c>
      <c r="G84" s="0" t="n">
        <v>0.904032</v>
      </c>
      <c r="H84" s="0" t="n">
        <v>0.904667</v>
      </c>
      <c r="I84" s="0" t="n">
        <v>0.905576</v>
      </c>
      <c r="J84" s="0" t="n">
        <v>0.907489</v>
      </c>
      <c r="K84" s="0" t="n">
        <v>0.907312</v>
      </c>
      <c r="L84" s="0" t="n">
        <v>0.908839</v>
      </c>
      <c r="M84" s="0" t="n">
        <v>0.907628</v>
      </c>
      <c r="N84" s="0" t="n">
        <v>0.909017</v>
      </c>
      <c r="O84" s="0" t="n">
        <v>0.90803</v>
      </c>
      <c r="P84" s="0" t="n">
        <v>0.908139</v>
      </c>
      <c r="Q84" s="0" t="n">
        <v>0.908246</v>
      </c>
      <c r="R84" s="0" t="n">
        <v>0.907451</v>
      </c>
      <c r="S84" s="0" t="n">
        <v>0.906723</v>
      </c>
      <c r="T84" s="0" t="n">
        <v>0.906889</v>
      </c>
      <c r="U84" s="0" t="n">
        <v>0.905684</v>
      </c>
      <c r="V84" s="0" t="n">
        <v>0.904096</v>
      </c>
      <c r="W84" s="0" t="n">
        <v>0.903618</v>
      </c>
      <c r="X84" s="0" t="n">
        <v>0.902948</v>
      </c>
      <c r="Y84" s="0" t="n">
        <v>0.902163</v>
      </c>
      <c r="Z84" s="0" t="n">
        <v>0.901207</v>
      </c>
      <c r="AA84" s="0" t="n">
        <v>8109.188986</v>
      </c>
      <c r="AB84" s="1" t="n">
        <f aca="false">INTERCEPT($A84:$Z84,$A$2:$Z$2)</f>
        <v>0.904266221965812</v>
      </c>
      <c r="AC84" s="1" t="n">
        <f aca="false">SLOPE($A84:$Z84,$A$2:$Z$2)</f>
        <v>0.00113632991452992</v>
      </c>
      <c r="AD84" s="1" t="n">
        <f aca="false">AC84/AB84</f>
        <v>0.00125663204809267</v>
      </c>
    </row>
    <row r="85" customFormat="false" ht="12.75" hidden="false" customHeight="false" outlineLevel="0" collapsed="false">
      <c r="A85" s="0" t="n">
        <v>0.904644</v>
      </c>
      <c r="B85" s="0" t="n">
        <v>0.905575</v>
      </c>
      <c r="C85" s="1" t="n">
        <v>0.90859</v>
      </c>
      <c r="D85" s="0" t="n">
        <v>0.910897</v>
      </c>
      <c r="E85" s="0" t="n">
        <v>0.91244</v>
      </c>
      <c r="F85" s="0" t="n">
        <v>0.913629</v>
      </c>
      <c r="G85" s="0" t="n">
        <v>0.914617</v>
      </c>
      <c r="H85" s="0" t="n">
        <v>0.915268</v>
      </c>
      <c r="I85" s="0" t="n">
        <v>0.916186</v>
      </c>
      <c r="J85" s="0" t="n">
        <v>0.918101</v>
      </c>
      <c r="K85" s="0" t="n">
        <v>0.917935</v>
      </c>
      <c r="L85" s="0" t="n">
        <v>0.919463</v>
      </c>
      <c r="M85" s="0" t="n">
        <v>0.918264</v>
      </c>
      <c r="N85" s="0" t="n">
        <v>0.919651</v>
      </c>
      <c r="O85" s="0" t="n">
        <v>0.918669</v>
      </c>
      <c r="P85" s="0" t="n">
        <v>0.918777</v>
      </c>
      <c r="Q85" s="0" t="n">
        <v>0.918881</v>
      </c>
      <c r="R85" s="0" t="n">
        <v>0.918091</v>
      </c>
      <c r="S85" s="0" t="n">
        <v>0.917356</v>
      </c>
      <c r="T85" s="0" t="n">
        <v>0.917515</v>
      </c>
      <c r="U85" s="0" t="n">
        <v>0.916305</v>
      </c>
      <c r="V85" s="0" t="n">
        <v>0.914719</v>
      </c>
      <c r="W85" s="0" t="n">
        <v>0.914234</v>
      </c>
      <c r="X85" s="0" t="n">
        <v>0.913561</v>
      </c>
      <c r="Y85" s="0" t="n">
        <v>0.912774</v>
      </c>
      <c r="Z85" s="0" t="n">
        <v>0.911811</v>
      </c>
      <c r="AA85" s="0" t="n">
        <v>8205.436606</v>
      </c>
      <c r="AB85" s="1" t="n">
        <f aca="false">INTERCEPT($A85:$Z85,$A$2:$Z$2)</f>
        <v>0.91486332982906</v>
      </c>
      <c r="AC85" s="1" t="n">
        <f aca="false">SLOPE($A85:$Z85,$A$2:$Z$2)</f>
        <v>0.00115878803418803</v>
      </c>
      <c r="AD85" s="1" t="n">
        <f aca="false">AC85/AB85</f>
        <v>0.00126662420102088</v>
      </c>
    </row>
    <row r="86" customFormat="false" ht="12.75" hidden="false" customHeight="false" outlineLevel="0" collapsed="false">
      <c r="A86" s="0" t="n">
        <v>0.91507</v>
      </c>
      <c r="B86" s="0" t="n">
        <v>0.91601</v>
      </c>
      <c r="C86" s="1" t="n">
        <v>0.919049</v>
      </c>
      <c r="D86" s="0" t="n">
        <v>0.921374</v>
      </c>
      <c r="E86" s="0" t="n">
        <v>0.922939</v>
      </c>
      <c r="F86" s="0" t="n">
        <v>0.924144</v>
      </c>
      <c r="G86" s="0" t="n">
        <v>0.925147</v>
      </c>
      <c r="H86" s="0" t="n">
        <v>0.925814</v>
      </c>
      <c r="I86" s="0" t="n">
        <v>0.926742</v>
      </c>
      <c r="J86" s="0" t="n">
        <v>0.92866</v>
      </c>
      <c r="K86" s="0" t="n">
        <v>0.928504</v>
      </c>
      <c r="L86" s="0" t="n">
        <v>0.930033</v>
      </c>
      <c r="M86" s="0" t="n">
        <v>0.928845</v>
      </c>
      <c r="N86" s="0" t="n">
        <v>0.930232</v>
      </c>
      <c r="O86" s="0" t="n">
        <v>0.929254</v>
      </c>
      <c r="P86" s="0" t="n">
        <v>0.929361</v>
      </c>
      <c r="Q86" s="0" t="n">
        <v>0.929462</v>
      </c>
      <c r="R86" s="0" t="n">
        <v>0.928678</v>
      </c>
      <c r="S86" s="0" t="n">
        <v>0.927935</v>
      </c>
      <c r="T86" s="0" t="n">
        <v>0.928088</v>
      </c>
      <c r="U86" s="0" t="n">
        <v>0.926876</v>
      </c>
      <c r="V86" s="0" t="n">
        <v>0.925291</v>
      </c>
      <c r="W86" s="0" t="n">
        <v>0.9248</v>
      </c>
      <c r="X86" s="0" t="n">
        <v>0.924125</v>
      </c>
      <c r="Y86" s="0" t="n">
        <v>0.923336</v>
      </c>
      <c r="Z86" s="0" t="n">
        <v>0.922367</v>
      </c>
      <c r="AA86" s="0" t="n">
        <v>8300.464613</v>
      </c>
      <c r="AB86" s="1" t="n">
        <f aca="false">INTERCEPT($A86:$Z86,$A$2:$Z$2)</f>
        <v>0.925407665470086</v>
      </c>
      <c r="AC86" s="1" t="n">
        <f aca="false">SLOPE($A86:$Z86,$A$2:$Z$2)</f>
        <v>0.00118207521367521</v>
      </c>
      <c r="AD86" s="1" t="n">
        <f aca="false">AC86/AB86</f>
        <v>0.001277356194229</v>
      </c>
    </row>
    <row r="87" customFormat="false" ht="12.75" hidden="false" customHeight="false" outlineLevel="0" collapsed="false">
      <c r="A87" s="0" t="n">
        <v>0.925438</v>
      </c>
      <c r="B87" s="0" t="n">
        <v>0.926384</v>
      </c>
      <c r="C87" s="1" t="n">
        <v>0.929447</v>
      </c>
      <c r="D87" s="0" t="n">
        <v>0.93179</v>
      </c>
      <c r="E87" s="0" t="n">
        <v>0.933377</v>
      </c>
      <c r="F87" s="0" t="n">
        <v>0.934595</v>
      </c>
      <c r="G87" s="0" t="n">
        <v>0.935615</v>
      </c>
      <c r="H87" s="0" t="n">
        <v>0.936298</v>
      </c>
      <c r="I87" s="0" t="n">
        <v>0.937235</v>
      </c>
      <c r="J87" s="0" t="n">
        <v>0.939156</v>
      </c>
      <c r="K87" s="0" t="n">
        <v>0.939011</v>
      </c>
      <c r="L87" s="0" t="n">
        <v>0.94054</v>
      </c>
      <c r="M87" s="0" t="n">
        <v>0.939364</v>
      </c>
      <c r="N87" s="0" t="n">
        <v>0.94075</v>
      </c>
      <c r="O87" s="0" t="n">
        <v>0.939777</v>
      </c>
      <c r="P87" s="0" t="n">
        <v>0.939884</v>
      </c>
      <c r="Q87" s="0" t="n">
        <v>0.939981</v>
      </c>
      <c r="R87" s="0" t="n">
        <v>0.939204</v>
      </c>
      <c r="S87" s="0" t="n">
        <v>0.938453</v>
      </c>
      <c r="T87" s="0" t="n">
        <v>0.938602</v>
      </c>
      <c r="U87" s="0" t="n">
        <v>0.937387</v>
      </c>
      <c r="V87" s="0" t="n">
        <v>0.935805</v>
      </c>
      <c r="W87" s="0" t="n">
        <v>0.935309</v>
      </c>
      <c r="X87" s="0" t="n">
        <v>0.934632</v>
      </c>
      <c r="Y87" s="0" t="n">
        <v>0.933842</v>
      </c>
      <c r="Z87" s="0" t="n">
        <v>0.932867</v>
      </c>
      <c r="AA87" s="0" t="n">
        <v>8395.494616</v>
      </c>
      <c r="AB87" s="1" t="n">
        <f aca="false">INTERCEPT($A87:$Z87,$A$2:$Z$2)</f>
        <v>0.935891341452992</v>
      </c>
      <c r="AC87" s="1" t="n">
        <f aca="false">SLOPE($A87:$Z87,$A$2:$Z$2)</f>
        <v>0.00120624786324786</v>
      </c>
      <c r="AD87" s="1" t="n">
        <f aca="false">AC87/AB87</f>
        <v>0.00128887597290422</v>
      </c>
    </row>
    <row r="88" customFormat="false" ht="12.75" hidden="false" customHeight="false" outlineLevel="0" collapsed="false">
      <c r="A88" s="0" t="n">
        <v>0.935753</v>
      </c>
      <c r="B88" s="0" t="n">
        <v>0.936706</v>
      </c>
      <c r="C88" s="1" t="n">
        <v>0.939791</v>
      </c>
      <c r="D88" s="0" t="n">
        <v>0.942152</v>
      </c>
      <c r="E88" s="0" t="n">
        <v>0.943761</v>
      </c>
      <c r="F88" s="0" t="n">
        <v>0.944992</v>
      </c>
      <c r="G88" s="0" t="n">
        <v>0.946028</v>
      </c>
      <c r="H88" s="0" t="n">
        <v>0.946726</v>
      </c>
      <c r="I88" s="0" t="n">
        <v>0.947674</v>
      </c>
      <c r="J88" s="0" t="n">
        <v>0.949597</v>
      </c>
      <c r="K88" s="0" t="n">
        <v>0.949464</v>
      </c>
      <c r="L88" s="0" t="n">
        <v>0.950993</v>
      </c>
      <c r="M88" s="0" t="n">
        <v>0.949827</v>
      </c>
      <c r="N88" s="0" t="n">
        <v>0.951213</v>
      </c>
      <c r="O88" s="0" t="n">
        <v>0.950244</v>
      </c>
      <c r="P88" s="0" t="n">
        <v>0.950351</v>
      </c>
      <c r="Q88" s="0" t="n">
        <v>0.950446</v>
      </c>
      <c r="R88" s="0" t="n">
        <v>0.949675</v>
      </c>
      <c r="S88" s="0" t="n">
        <v>0.948918</v>
      </c>
      <c r="T88" s="0" t="n">
        <v>0.949061</v>
      </c>
      <c r="U88" s="0" t="n">
        <v>0.947846</v>
      </c>
      <c r="V88" s="0" t="n">
        <v>0.946267</v>
      </c>
      <c r="W88" s="0" t="n">
        <v>0.945766</v>
      </c>
      <c r="X88" s="0" t="n">
        <v>0.945087</v>
      </c>
      <c r="Y88" s="0" t="n">
        <v>0.944297</v>
      </c>
      <c r="Z88" s="0" t="n">
        <v>0.943317</v>
      </c>
      <c r="AA88" s="0" t="n">
        <v>8489.305007</v>
      </c>
      <c r="AB88" s="1" t="n">
        <f aca="false">INTERCEPT($A88:$Z88,$A$2:$Z$2)</f>
        <v>0.946321226153846</v>
      </c>
      <c r="AC88" s="1" t="n">
        <f aca="false">SLOPE($A88:$Z88,$A$2:$Z$2)</f>
        <v>0.00123086153846154</v>
      </c>
      <c r="AD88" s="1" t="n">
        <f aca="false">AC88/AB88</f>
        <v>0.00130068047132807</v>
      </c>
    </row>
    <row r="89" customFormat="false" ht="12.75" hidden="false" customHeight="false" outlineLevel="0" collapsed="false">
      <c r="A89" s="0" t="n">
        <v>0.946006</v>
      </c>
      <c r="B89" s="0" t="n">
        <v>0.946966</v>
      </c>
      <c r="C89" s="1" t="n">
        <v>0.950074</v>
      </c>
      <c r="D89" s="0" t="n">
        <v>0.952451</v>
      </c>
      <c r="E89" s="0" t="n">
        <v>0.954082</v>
      </c>
      <c r="F89" s="0" t="n">
        <v>0.955325</v>
      </c>
      <c r="G89" s="0" t="n">
        <v>0.956377</v>
      </c>
      <c r="H89" s="0" t="n">
        <v>0.95709</v>
      </c>
      <c r="I89" s="0" t="n">
        <v>0.958048</v>
      </c>
      <c r="J89" s="0" t="n">
        <v>0.959974</v>
      </c>
      <c r="K89" s="0" t="n">
        <v>0.959852</v>
      </c>
      <c r="L89" s="0" t="n">
        <v>0.961381</v>
      </c>
      <c r="M89" s="0" t="n">
        <v>0.960226</v>
      </c>
      <c r="N89" s="0" t="n">
        <v>0.961612</v>
      </c>
      <c r="O89" s="0" t="n">
        <v>0.960648</v>
      </c>
      <c r="P89" s="0" t="n">
        <v>0.960755</v>
      </c>
      <c r="Q89" s="0" t="n">
        <v>0.960849</v>
      </c>
      <c r="R89" s="0" t="n">
        <v>0.960083</v>
      </c>
      <c r="S89" s="0" t="n">
        <v>0.959321</v>
      </c>
      <c r="T89" s="0" t="n">
        <v>0.959459</v>
      </c>
      <c r="U89" s="0" t="n">
        <v>0.958245</v>
      </c>
      <c r="V89" s="0" t="n">
        <v>0.956669</v>
      </c>
      <c r="W89" s="0" t="n">
        <v>0.956164</v>
      </c>
      <c r="X89" s="0" t="n">
        <v>0.955484</v>
      </c>
      <c r="Y89" s="0" t="n">
        <v>0.954694</v>
      </c>
      <c r="Z89" s="0" t="n">
        <v>0.953709</v>
      </c>
      <c r="AA89" s="0" t="n">
        <v>8583.115397</v>
      </c>
      <c r="AB89" s="1" t="n">
        <f aca="false">INTERCEPT($A89:$Z89,$A$2:$Z$2)</f>
        <v>0.956688871452992</v>
      </c>
      <c r="AC89" s="1" t="n">
        <f aca="false">SLOPE($A89:$Z89,$A$2:$Z$2)</f>
        <v>0.0012564170940171</v>
      </c>
      <c r="AD89" s="1" t="n">
        <f aca="false">AC89/AB89</f>
        <v>0.00131329749044628</v>
      </c>
    </row>
    <row r="90" customFormat="false" ht="12.75" hidden="false" customHeight="false" outlineLevel="0" collapsed="false">
      <c r="A90" s="0" t="n">
        <v>0.956207</v>
      </c>
      <c r="B90" s="0" t="n">
        <v>0.957172</v>
      </c>
      <c r="C90" s="1" t="n">
        <v>0.960304</v>
      </c>
      <c r="D90" s="0" t="n">
        <v>0.962696</v>
      </c>
      <c r="E90" s="0" t="n">
        <v>0.964347</v>
      </c>
      <c r="F90" s="0" t="n">
        <v>0.965604</v>
      </c>
      <c r="G90" s="0" t="n">
        <v>0.96667</v>
      </c>
      <c r="H90" s="0" t="n">
        <v>0.967398</v>
      </c>
      <c r="I90" s="0" t="n">
        <v>0.968367</v>
      </c>
      <c r="J90" s="0" t="n">
        <v>0.970296</v>
      </c>
      <c r="K90" s="0" t="n">
        <v>0.970185</v>
      </c>
      <c r="L90" s="0" t="n">
        <v>0.971713</v>
      </c>
      <c r="M90" s="0" t="n">
        <v>0.970569</v>
      </c>
      <c r="N90" s="0" t="n">
        <v>0.971954</v>
      </c>
      <c r="O90" s="0" t="n">
        <v>0.970995</v>
      </c>
      <c r="P90" s="0" t="n">
        <v>0.971104</v>
      </c>
      <c r="Q90" s="0" t="n">
        <v>0.971197</v>
      </c>
      <c r="R90" s="0" t="n">
        <v>0.970435</v>
      </c>
      <c r="S90" s="0" t="n">
        <v>0.969669</v>
      </c>
      <c r="T90" s="0" t="n">
        <v>0.969801</v>
      </c>
      <c r="U90" s="0" t="n">
        <v>0.968589</v>
      </c>
      <c r="V90" s="0" t="n">
        <v>0.967018</v>
      </c>
      <c r="W90" s="0" t="n">
        <v>0.966509</v>
      </c>
      <c r="X90" s="0" t="n">
        <v>0.96583</v>
      </c>
      <c r="Y90" s="0" t="n">
        <v>0.965038</v>
      </c>
      <c r="Z90" s="0" t="n">
        <v>0.96405</v>
      </c>
      <c r="AA90" s="0" t="n">
        <v>8676.316979</v>
      </c>
      <c r="AB90" s="1" t="n">
        <f aca="false">INTERCEPT($A90:$Z90,$A$2:$Z$2)</f>
        <v>0.967001927606838</v>
      </c>
      <c r="AC90" s="1" t="n">
        <f aca="false">SLOPE($A90:$Z90,$A$2:$Z$2)</f>
        <v>0.00128221709401709</v>
      </c>
      <c r="AD90" s="1" t="n">
        <f aca="false">AC90/AB90</f>
        <v>0.00132597160089469</v>
      </c>
    </row>
    <row r="91" customFormat="false" ht="12.75" hidden="false" customHeight="false" outlineLevel="0" collapsed="false">
      <c r="A91" s="0" t="n">
        <v>0.966345</v>
      </c>
      <c r="B91" s="0" t="n">
        <v>0.967318</v>
      </c>
      <c r="C91" s="1" t="n">
        <v>0.97047</v>
      </c>
      <c r="D91" s="0" t="n">
        <v>0.972877</v>
      </c>
      <c r="E91" s="0" t="n">
        <v>0.974549</v>
      </c>
      <c r="F91" s="0" t="n">
        <v>0.975818</v>
      </c>
      <c r="G91" s="0" t="n">
        <v>0.9769</v>
      </c>
      <c r="H91" s="0" t="n">
        <v>0.97764</v>
      </c>
      <c r="I91" s="0" t="n">
        <v>0.978622</v>
      </c>
      <c r="J91" s="0" t="n">
        <v>0.980552</v>
      </c>
      <c r="K91" s="0" t="n">
        <v>0.980453</v>
      </c>
      <c r="L91" s="0" t="n">
        <v>0.981979</v>
      </c>
      <c r="M91" s="0" t="n">
        <v>0.980848</v>
      </c>
      <c r="N91" s="0" t="n">
        <v>0.982231</v>
      </c>
      <c r="O91" s="0" t="n">
        <v>0.981279</v>
      </c>
      <c r="P91" s="0" t="n">
        <v>0.981388</v>
      </c>
      <c r="Q91" s="0" t="n">
        <v>0.981482</v>
      </c>
      <c r="R91" s="0" t="n">
        <v>0.980724</v>
      </c>
      <c r="S91" s="0" t="n">
        <v>0.979955</v>
      </c>
      <c r="T91" s="0" t="n">
        <v>0.980082</v>
      </c>
      <c r="U91" s="0" t="n">
        <v>0.978871</v>
      </c>
      <c r="V91" s="0" t="n">
        <v>0.977306</v>
      </c>
      <c r="W91" s="0" t="n">
        <v>0.976794</v>
      </c>
      <c r="X91" s="0" t="n">
        <v>0.976116</v>
      </c>
      <c r="Y91" s="0" t="n">
        <v>0.975323</v>
      </c>
      <c r="Z91" s="0" t="n">
        <v>0.974331</v>
      </c>
      <c r="AA91" s="0" t="n">
        <v>8768.909752</v>
      </c>
      <c r="AB91" s="1" t="n">
        <f aca="false">INTERCEPT($A91:$Z91,$A$2:$Z$2)</f>
        <v>0.977251984188034</v>
      </c>
      <c r="AC91" s="1" t="n">
        <f aca="false">SLOPE($A91:$Z91,$A$2:$Z$2)</f>
        <v>0.00130877777777778</v>
      </c>
      <c r="AD91" s="1" t="n">
        <f aca="false">AC91/AB91</f>
        <v>0.00133924289636025</v>
      </c>
    </row>
    <row r="92" customFormat="false" ht="12.75" hidden="false" customHeight="false" outlineLevel="0" collapsed="false">
      <c r="A92" s="0" t="n">
        <v>0.976429</v>
      </c>
      <c r="B92" s="0" t="n">
        <v>0.977408</v>
      </c>
      <c r="C92" s="1" t="n">
        <v>0.980581</v>
      </c>
      <c r="D92" s="0" t="n">
        <v>0.983003</v>
      </c>
      <c r="E92" s="0" t="n">
        <v>0.984694</v>
      </c>
      <c r="F92" s="0" t="n">
        <v>0.985977</v>
      </c>
      <c r="G92" s="0" t="n">
        <v>0.987073</v>
      </c>
      <c r="H92" s="0" t="n">
        <v>0.987825</v>
      </c>
      <c r="I92" s="0" t="n">
        <v>0.988818</v>
      </c>
      <c r="J92" s="0" t="n">
        <v>0.990751</v>
      </c>
      <c r="K92" s="0" t="n">
        <v>0.990664</v>
      </c>
      <c r="L92" s="0" t="n">
        <v>0.992188</v>
      </c>
      <c r="M92" s="0" t="n">
        <v>0.991068</v>
      </c>
      <c r="N92" s="0" t="n">
        <v>0.992451</v>
      </c>
      <c r="O92" s="0" t="n">
        <v>0.991506</v>
      </c>
      <c r="P92" s="0" t="n">
        <v>0.991615</v>
      </c>
      <c r="Q92" s="0" t="n">
        <v>0.99171</v>
      </c>
      <c r="R92" s="0" t="n">
        <v>0.990957</v>
      </c>
      <c r="S92" s="0" t="n">
        <v>0.990184</v>
      </c>
      <c r="T92" s="0" t="n">
        <v>0.990308</v>
      </c>
      <c r="U92" s="0" t="n">
        <v>0.989098</v>
      </c>
      <c r="V92" s="0" t="n">
        <v>0.987539</v>
      </c>
      <c r="W92" s="0" t="n">
        <v>0.987024</v>
      </c>
      <c r="X92" s="0" t="n">
        <v>0.98635</v>
      </c>
      <c r="Y92" s="0" t="n">
        <v>0.985556</v>
      </c>
      <c r="Z92" s="0" t="n">
        <v>0.984559</v>
      </c>
      <c r="AA92" s="0" t="n">
        <v>8860.891721</v>
      </c>
      <c r="AB92" s="1" t="n">
        <f aca="false">INTERCEPT($A92:$Z92,$A$2:$Z$2)</f>
        <v>0.987446133162393</v>
      </c>
      <c r="AC92" s="1" t="n">
        <f aca="false">SLOPE($A92:$Z92,$A$2:$Z$2)</f>
        <v>0.00133579829059829</v>
      </c>
      <c r="AD92" s="1" t="n">
        <f aca="false">AC92/AB92</f>
        <v>0.00135278092215548</v>
      </c>
    </row>
    <row r="93" customFormat="false" ht="12.75" hidden="false" customHeight="false" outlineLevel="0" collapsed="false">
      <c r="A93" s="0" t="n">
        <v>0.986451</v>
      </c>
      <c r="B93" s="0" t="n">
        <v>0.987436</v>
      </c>
      <c r="C93" s="1" t="n">
        <v>0.990628</v>
      </c>
      <c r="D93" s="0" t="n">
        <v>0.993064</v>
      </c>
      <c r="E93" s="0" t="n">
        <v>0.994774</v>
      </c>
      <c r="F93" s="0" t="n">
        <v>0.996072</v>
      </c>
      <c r="G93" s="0" t="n">
        <v>0.997181</v>
      </c>
      <c r="H93" s="0" t="n">
        <v>0.997944</v>
      </c>
      <c r="I93" s="0" t="n">
        <v>0.998949</v>
      </c>
      <c r="J93" s="0" t="n">
        <v>1.000884</v>
      </c>
      <c r="K93" s="0" t="n">
        <v>1.000808</v>
      </c>
      <c r="L93" s="0" t="n">
        <v>1.002331</v>
      </c>
      <c r="M93" s="0" t="n">
        <v>1.001223</v>
      </c>
      <c r="N93" s="0" t="n">
        <v>1.002604</v>
      </c>
      <c r="O93" s="0" t="n">
        <v>1.001666</v>
      </c>
      <c r="P93" s="0" t="n">
        <v>1.001777</v>
      </c>
      <c r="Q93" s="0" t="n">
        <v>1.001872</v>
      </c>
      <c r="R93" s="0" t="n">
        <v>1.001125</v>
      </c>
      <c r="S93" s="0" t="n">
        <v>1.00035</v>
      </c>
      <c r="T93" s="0" t="n">
        <v>1.000471</v>
      </c>
      <c r="U93" s="0" t="n">
        <v>0.999261</v>
      </c>
      <c r="V93" s="0" t="n">
        <v>0.99771</v>
      </c>
      <c r="W93" s="0" t="n">
        <v>0.997193</v>
      </c>
      <c r="X93" s="0" t="n">
        <v>0.996522</v>
      </c>
      <c r="Y93" s="0" t="n">
        <v>0.995728</v>
      </c>
      <c r="Z93" s="0" t="n">
        <v>0.994726</v>
      </c>
      <c r="AA93" s="0" t="n">
        <v>8952.875686</v>
      </c>
      <c r="AB93" s="1" t="n">
        <f aca="false">INTERCEPT($A93:$Z93,$A$2:$Z$2)</f>
        <v>0.997576065811966</v>
      </c>
      <c r="AC93" s="1" t="n">
        <f aca="false">SLOPE($A93:$Z93,$A$2:$Z$2)</f>
        <v>0.00136329914529915</v>
      </c>
      <c r="AD93" s="1" t="n">
        <f aca="false">AC93/AB93</f>
        <v>0.0013666117221743</v>
      </c>
    </row>
    <row r="94" customFormat="false" ht="12.75" hidden="false" customHeight="false" outlineLevel="0" collapsed="false">
      <c r="A94" s="0" t="n">
        <v>0.996417</v>
      </c>
      <c r="B94" s="0" t="n">
        <v>0.997408</v>
      </c>
      <c r="C94" s="1" t="n">
        <v>1.000618</v>
      </c>
      <c r="D94" s="0" t="n">
        <v>1.003069</v>
      </c>
      <c r="E94" s="0" t="n">
        <v>1.004797</v>
      </c>
      <c r="F94" s="0" t="n">
        <v>1.006109</v>
      </c>
      <c r="G94" s="0" t="n">
        <v>1.007232</v>
      </c>
      <c r="H94" s="0" t="n">
        <v>1.008006</v>
      </c>
      <c r="I94" s="0" t="n">
        <v>1.00902</v>
      </c>
      <c r="J94" s="0" t="n">
        <v>1.010958</v>
      </c>
      <c r="K94" s="0" t="n">
        <v>1.010893</v>
      </c>
      <c r="L94" s="0" t="n">
        <v>1.012415</v>
      </c>
      <c r="M94" s="0" t="n">
        <v>1.011319</v>
      </c>
      <c r="N94" s="0" t="n">
        <v>1.012698</v>
      </c>
      <c r="O94" s="0" t="n">
        <v>1.011769</v>
      </c>
      <c r="P94" s="0" t="n">
        <v>1.011881</v>
      </c>
      <c r="Q94" s="0" t="n">
        <v>1.011976</v>
      </c>
      <c r="R94" s="0" t="n">
        <v>1.011236</v>
      </c>
      <c r="S94" s="0" t="n">
        <v>1.010459</v>
      </c>
      <c r="T94" s="0" t="n">
        <v>1.010578</v>
      </c>
      <c r="U94" s="0" t="n">
        <v>1.009368</v>
      </c>
      <c r="V94" s="0" t="n">
        <v>1.007826</v>
      </c>
      <c r="W94" s="0" t="n">
        <v>1.007307</v>
      </c>
      <c r="X94" s="0" t="n">
        <v>1.006639</v>
      </c>
      <c r="Y94" s="0" t="n">
        <v>1.005846</v>
      </c>
      <c r="Z94" s="0" t="n">
        <v>1.00484</v>
      </c>
      <c r="AA94" s="0" t="n">
        <v>9044.250843</v>
      </c>
      <c r="AB94" s="1" t="n">
        <f aca="false">INTERCEPT($A94:$Z94,$A$2:$Z$2)</f>
        <v>1.00764904940171</v>
      </c>
      <c r="AC94" s="1" t="n">
        <f aca="false">SLOPE($A94:$Z94,$A$2:$Z$2)</f>
        <v>0.00139131965811967</v>
      </c>
      <c r="AD94" s="1" t="n">
        <f aca="false">AC94/AB94</f>
        <v>0.00138075817066047</v>
      </c>
    </row>
    <row r="95" customFormat="false" ht="12.75" hidden="false" customHeight="false" outlineLevel="0" collapsed="false">
      <c r="A95" s="0" t="n">
        <v>1.00632</v>
      </c>
      <c r="B95" s="0" t="n">
        <v>1.007316</v>
      </c>
      <c r="C95" s="1" t="n">
        <v>1.010542</v>
      </c>
      <c r="D95" s="0" t="n">
        <v>1.013008</v>
      </c>
      <c r="E95" s="0" t="n">
        <v>1.014753</v>
      </c>
      <c r="F95" s="0" t="n">
        <v>1.01608</v>
      </c>
      <c r="G95" s="0" t="n">
        <v>1.017217</v>
      </c>
      <c r="H95" s="0" t="n">
        <v>1.018002</v>
      </c>
      <c r="I95" s="0" t="n">
        <v>1.019024</v>
      </c>
      <c r="J95" s="0" t="n">
        <v>1.020964</v>
      </c>
      <c r="K95" s="0" t="n">
        <v>1.02091</v>
      </c>
      <c r="L95" s="0" t="n">
        <v>1.022432</v>
      </c>
      <c r="M95" s="0" t="n">
        <v>1.021349</v>
      </c>
      <c r="N95" s="0" t="n">
        <v>1.022725</v>
      </c>
      <c r="O95" s="0" t="n">
        <v>1.021804</v>
      </c>
      <c r="P95" s="0" t="n">
        <v>1.021919</v>
      </c>
      <c r="Q95" s="0" t="n">
        <v>1.022014</v>
      </c>
      <c r="R95" s="0" t="n">
        <v>1.021281</v>
      </c>
      <c r="S95" s="0" t="n">
        <v>1.020503</v>
      </c>
      <c r="T95" s="0" t="n">
        <v>1.02062</v>
      </c>
      <c r="U95" s="0" t="n">
        <v>1.019411</v>
      </c>
      <c r="V95" s="0" t="n">
        <v>1.017877</v>
      </c>
      <c r="W95" s="0" t="n">
        <v>1.017358</v>
      </c>
      <c r="X95" s="0" t="n">
        <v>1.016693</v>
      </c>
      <c r="Y95" s="0" t="n">
        <v>1.015901</v>
      </c>
      <c r="Z95" s="0" t="n">
        <v>1.014892</v>
      </c>
      <c r="AA95" s="0" t="n">
        <v>9135.015195</v>
      </c>
      <c r="AB95" s="1" t="n">
        <f aca="false">INTERCEPT($A95:$Z95,$A$2:$Z$2)</f>
        <v>1.01765650863248</v>
      </c>
      <c r="AC95" s="1" t="n">
        <f aca="false">SLOPE($A95:$Z95,$A$2:$Z$2)</f>
        <v>0.00141982735042734</v>
      </c>
      <c r="AD95" s="1" t="n">
        <f aca="false">AC95/AB95</f>
        <v>0.00139519311121519</v>
      </c>
    </row>
    <row r="96" customFormat="false" ht="12.75" hidden="false" customHeight="false" outlineLevel="0" collapsed="false">
      <c r="A96" s="0" t="n">
        <v>1.016166</v>
      </c>
      <c r="B96" s="0" t="n">
        <v>1.017167</v>
      </c>
      <c r="C96" s="1" t="n">
        <v>1.02041</v>
      </c>
      <c r="D96" s="0" t="n">
        <v>1.022889</v>
      </c>
      <c r="E96" s="0" t="n">
        <v>1.02465</v>
      </c>
      <c r="F96" s="0" t="n">
        <v>1.025993</v>
      </c>
      <c r="G96" s="0" t="n">
        <v>1.027144</v>
      </c>
      <c r="H96" s="0" t="n">
        <v>1.027939</v>
      </c>
      <c r="I96" s="0" t="n">
        <v>1.028969</v>
      </c>
      <c r="J96" s="0" t="n">
        <v>1.030912</v>
      </c>
      <c r="K96" s="0" t="n">
        <v>1.030867</v>
      </c>
      <c r="L96" s="0" t="n">
        <v>1.03239</v>
      </c>
      <c r="M96" s="0" t="n">
        <v>1.03132</v>
      </c>
      <c r="N96" s="0" t="n">
        <v>1.032693</v>
      </c>
      <c r="O96" s="0" t="n">
        <v>1.031781</v>
      </c>
      <c r="P96" s="0" t="n">
        <v>1.031897</v>
      </c>
      <c r="Q96" s="0" t="n">
        <v>1.031992</v>
      </c>
      <c r="R96" s="0" t="n">
        <v>1.031267</v>
      </c>
      <c r="S96" s="0" t="n">
        <v>1.030489</v>
      </c>
      <c r="T96" s="0" t="n">
        <v>1.030604</v>
      </c>
      <c r="U96" s="0" t="n">
        <v>1.029397</v>
      </c>
      <c r="V96" s="0" t="n">
        <v>1.027873</v>
      </c>
      <c r="W96" s="0" t="n">
        <v>1.027352</v>
      </c>
      <c r="X96" s="0" t="n">
        <v>1.02669</v>
      </c>
      <c r="Y96" s="0" t="n">
        <v>1.025901</v>
      </c>
      <c r="Z96" s="0" t="n">
        <v>1.024889</v>
      </c>
      <c r="AA96" s="0" t="n">
        <v>9225.170739</v>
      </c>
      <c r="AB96" s="1" t="n">
        <f aca="false">INTERCEPT($A96:$Z96,$A$2:$Z$2)</f>
        <v>1.02760606811966</v>
      </c>
      <c r="AC96" s="1" t="n">
        <f aca="false">SLOPE($A96:$Z96,$A$2:$Z$2)</f>
        <v>0.00144863760683761</v>
      </c>
      <c r="AD96" s="1" t="n">
        <f aca="false">AC96/AB96</f>
        <v>0.00140972075952059</v>
      </c>
    </row>
    <row r="97" customFormat="false" ht="12.75" hidden="false" customHeight="false" outlineLevel="0" collapsed="false">
      <c r="A97" s="0" t="n">
        <v>1.025948</v>
      </c>
      <c r="B97" s="0" t="n">
        <v>1.026952</v>
      </c>
      <c r="C97" s="1" t="n">
        <v>1.030212</v>
      </c>
      <c r="D97" s="0" t="n">
        <v>1.032705</v>
      </c>
      <c r="E97" s="0" t="n">
        <v>1.034481</v>
      </c>
      <c r="F97" s="0" t="n">
        <v>1.035838</v>
      </c>
      <c r="G97" s="0" t="n">
        <v>1.037004</v>
      </c>
      <c r="H97" s="0" t="n">
        <v>1.037809</v>
      </c>
      <c r="I97" s="0" t="n">
        <v>1.038846</v>
      </c>
      <c r="J97" s="0" t="n">
        <v>1.040792</v>
      </c>
      <c r="K97" s="0" t="n">
        <v>1.040757</v>
      </c>
      <c r="L97" s="0" t="n">
        <v>1.042279</v>
      </c>
      <c r="M97" s="0" t="n">
        <v>1.041224</v>
      </c>
      <c r="N97" s="0" t="n">
        <v>1.042594</v>
      </c>
      <c r="O97" s="0" t="n">
        <v>1.041689</v>
      </c>
      <c r="P97" s="0" t="n">
        <v>1.041808</v>
      </c>
      <c r="Q97" s="0" t="n">
        <v>1.041903</v>
      </c>
      <c r="R97" s="0" t="n">
        <v>1.041186</v>
      </c>
      <c r="S97" s="0" t="n">
        <v>1.040408</v>
      </c>
      <c r="T97" s="0" t="n">
        <v>1.040521</v>
      </c>
      <c r="U97" s="0" t="n">
        <v>1.039317</v>
      </c>
      <c r="V97" s="0" t="n">
        <v>1.037803</v>
      </c>
      <c r="W97" s="0" t="n">
        <v>1.037281</v>
      </c>
      <c r="X97" s="0" t="n">
        <v>1.036622</v>
      </c>
      <c r="Y97" s="0" t="n">
        <v>1.035837</v>
      </c>
      <c r="Z97" s="0" t="n">
        <v>1.034823</v>
      </c>
      <c r="AA97" s="0" t="n">
        <v>9315.326283</v>
      </c>
      <c r="AB97" s="1" t="n">
        <f aca="false">INTERCEPT($A97:$Z97,$A$2:$Z$2)</f>
        <v>1.0374891542735</v>
      </c>
      <c r="AC97" s="1" t="n">
        <f aca="false">SLOPE($A97:$Z97,$A$2:$Z$2)</f>
        <v>0.00147768376068375</v>
      </c>
      <c r="AD97" s="1" t="n">
        <f aca="false">AC97/AB97</f>
        <v>0.00142428839337457</v>
      </c>
    </row>
    <row r="98" customFormat="false" ht="12.75" hidden="false" customHeight="false" outlineLevel="0" collapsed="false">
      <c r="A98" s="0" t="n">
        <v>1.035672</v>
      </c>
      <c r="B98" s="0" t="n">
        <v>1.03668</v>
      </c>
      <c r="C98" s="1" t="n">
        <v>1.039956</v>
      </c>
      <c r="D98" s="0" t="n">
        <v>1.042461</v>
      </c>
      <c r="E98" s="0" t="n">
        <v>1.044252</v>
      </c>
      <c r="F98" s="0" t="n">
        <v>1.045625</v>
      </c>
      <c r="G98" s="0" t="n">
        <v>1.046803</v>
      </c>
      <c r="H98" s="0" t="n">
        <v>1.047619</v>
      </c>
      <c r="I98" s="0" t="n">
        <v>1.048664</v>
      </c>
      <c r="J98" s="0" t="n">
        <v>1.050611</v>
      </c>
      <c r="K98" s="0" t="n">
        <v>1.050586</v>
      </c>
      <c r="L98" s="0" t="n">
        <v>1.052108</v>
      </c>
      <c r="M98" s="0" t="n">
        <v>1.051068</v>
      </c>
      <c r="N98" s="0" t="n">
        <v>1.052434</v>
      </c>
      <c r="O98" s="0" t="n">
        <v>1.051537</v>
      </c>
      <c r="P98" s="0" t="n">
        <v>1.05166</v>
      </c>
      <c r="Q98" s="0" t="n">
        <v>1.051755</v>
      </c>
      <c r="R98" s="0" t="n">
        <v>1.051045</v>
      </c>
      <c r="S98" s="0" t="n">
        <v>1.050268</v>
      </c>
      <c r="T98" s="0" t="n">
        <v>1.05038</v>
      </c>
      <c r="U98" s="0" t="n">
        <v>1.04918</v>
      </c>
      <c r="V98" s="0" t="n">
        <v>1.047675</v>
      </c>
      <c r="W98" s="0" t="n">
        <v>1.047154</v>
      </c>
      <c r="X98" s="0" t="n">
        <v>1.046497</v>
      </c>
      <c r="Y98" s="0" t="n">
        <v>1.045716</v>
      </c>
      <c r="Z98" s="0" t="n">
        <v>1.0447</v>
      </c>
      <c r="AA98" s="0" t="n">
        <v>9404.871022</v>
      </c>
      <c r="AB98" s="1" t="n">
        <f aca="false">INTERCEPT($A98:$Z98,$A$2:$Z$2)</f>
        <v>1.0473133357265</v>
      </c>
      <c r="AC98" s="1" t="n">
        <f aca="false">SLOPE($A98:$Z98,$A$2:$Z$2)</f>
        <v>0.00150713162393162</v>
      </c>
      <c r="AD98" s="1" t="n">
        <f aca="false">AC98/AB98</f>
        <v>0.00143904557740226</v>
      </c>
    </row>
    <row r="99" customFormat="false" ht="12.75" hidden="false" customHeight="false" outlineLevel="0" collapsed="false">
      <c r="A99" s="0" t="n">
        <v>1.045331</v>
      </c>
      <c r="B99" s="0" t="n">
        <v>1.046341</v>
      </c>
      <c r="C99" s="1" t="n">
        <v>1.049633</v>
      </c>
      <c r="D99" s="0" t="n">
        <v>1.05215</v>
      </c>
      <c r="E99" s="0" t="n">
        <v>1.053956</v>
      </c>
      <c r="F99" s="0" t="n">
        <v>1.055344</v>
      </c>
      <c r="G99" s="0" t="n">
        <v>1.056533</v>
      </c>
      <c r="H99" s="0" t="n">
        <v>1.05736</v>
      </c>
      <c r="I99" s="0" t="n">
        <v>1.058415</v>
      </c>
      <c r="J99" s="0" t="n">
        <v>1.060362</v>
      </c>
      <c r="K99" s="0" t="n">
        <v>1.060348</v>
      </c>
      <c r="L99" s="0" t="n">
        <v>1.061868</v>
      </c>
      <c r="M99" s="0" t="n">
        <v>1.060843</v>
      </c>
      <c r="N99" s="0" t="n">
        <v>1.062205</v>
      </c>
      <c r="O99" s="0" t="n">
        <v>1.061317</v>
      </c>
      <c r="P99" s="0" t="n">
        <v>1.061443</v>
      </c>
      <c r="Q99" s="0" t="n">
        <v>1.061539</v>
      </c>
      <c r="R99" s="0" t="n">
        <v>1.060835</v>
      </c>
      <c r="S99" s="0" t="n">
        <v>1.06006</v>
      </c>
      <c r="T99" s="0" t="n">
        <v>1.060171</v>
      </c>
      <c r="U99" s="0" t="n">
        <v>1.058976</v>
      </c>
      <c r="V99" s="0" t="n">
        <v>1.05748</v>
      </c>
      <c r="W99" s="0" t="n">
        <v>1.05696</v>
      </c>
      <c r="X99" s="0" t="n">
        <v>1.056305</v>
      </c>
      <c r="Y99" s="0" t="n">
        <v>1.05553</v>
      </c>
      <c r="Z99" s="0" t="n">
        <v>1.054511</v>
      </c>
      <c r="AA99" s="0" t="n">
        <v>9493.806953</v>
      </c>
      <c r="AB99" s="1" t="n">
        <f aca="false">INTERCEPT($A99:$Z99,$A$2:$Z$2)</f>
        <v>1.05706993726496</v>
      </c>
      <c r="AC99" s="1" t="n">
        <f aca="false">SLOPE($A99:$Z99,$A$2:$Z$2)</f>
        <v>0.00153663931623931</v>
      </c>
      <c r="AD99" s="1" t="n">
        <f aca="false">AC99/AB99</f>
        <v>0.00145367800376121</v>
      </c>
    </row>
    <row r="100" customFormat="false" ht="12.75" hidden="false" customHeight="false" outlineLevel="0" collapsed="false">
      <c r="A100" s="0" t="n">
        <v>1.054931</v>
      </c>
      <c r="B100" s="0" t="n">
        <v>1.055944</v>
      </c>
      <c r="C100" s="1" t="n">
        <v>1.059252</v>
      </c>
      <c r="D100" s="0" t="n">
        <v>1.061779</v>
      </c>
      <c r="E100" s="0" t="n">
        <v>1.0636</v>
      </c>
      <c r="F100" s="0" t="n">
        <v>1.065002</v>
      </c>
      <c r="G100" s="0" t="n">
        <v>1.066202</v>
      </c>
      <c r="H100" s="0" t="n">
        <v>1.067041</v>
      </c>
      <c r="I100" s="0" t="n">
        <v>1.068105</v>
      </c>
      <c r="J100" s="0" t="n">
        <v>1.070053</v>
      </c>
      <c r="K100" s="0" t="n">
        <v>1.07005</v>
      </c>
      <c r="L100" s="0" t="n">
        <v>1.071567</v>
      </c>
      <c r="M100" s="0" t="n">
        <v>1.070557</v>
      </c>
      <c r="N100" s="0" t="n">
        <v>1.071915</v>
      </c>
      <c r="O100" s="0" t="n">
        <v>1.071037</v>
      </c>
      <c r="P100" s="0" t="n">
        <v>1.071166</v>
      </c>
      <c r="Q100" s="0" t="n">
        <v>1.071263</v>
      </c>
      <c r="R100" s="0" t="n">
        <v>1.070566</v>
      </c>
      <c r="S100" s="0" t="n">
        <v>1.069793</v>
      </c>
      <c r="T100" s="0" t="n">
        <v>1.069903</v>
      </c>
      <c r="U100" s="0" t="n">
        <v>1.068713</v>
      </c>
      <c r="V100" s="0" t="n">
        <v>1.067226</v>
      </c>
      <c r="W100" s="0" t="n">
        <v>1.066708</v>
      </c>
      <c r="X100" s="0" t="n">
        <v>1.066054</v>
      </c>
      <c r="Y100" s="0" t="n">
        <v>1.065284</v>
      </c>
      <c r="Z100" s="0" t="n">
        <v>1.064264</v>
      </c>
      <c r="AA100" s="0" t="n">
        <v>9582.134075</v>
      </c>
      <c r="AB100" s="1" t="n">
        <f aca="false">INTERCEPT($A100:$Z100,$A$2:$Z$2)</f>
        <v>1.06676687632479</v>
      </c>
      <c r="AC100" s="1" t="n">
        <f aca="false">SLOPE($A100:$Z100,$A$2:$Z$2)</f>
        <v>0.00156631965811965</v>
      </c>
      <c r="AD100" s="1" t="n">
        <f aca="false">AC100/AB100</f>
        <v>0.00146828673900705</v>
      </c>
    </row>
    <row r="101" customFormat="false" ht="12.75" hidden="false" customHeight="false" outlineLevel="0" collapsed="false">
      <c r="A101" s="0" t="n">
        <v>1.064463</v>
      </c>
      <c r="B101" s="0" t="n">
        <v>1.06548</v>
      </c>
      <c r="C101" s="1" t="n">
        <v>1.068802</v>
      </c>
      <c r="D101" s="0" t="n">
        <v>1.07134</v>
      </c>
      <c r="E101" s="0" t="n">
        <v>1.073177</v>
      </c>
      <c r="F101" s="0" t="n">
        <v>1.074591</v>
      </c>
      <c r="G101" s="0" t="n">
        <v>1.075801</v>
      </c>
      <c r="H101" s="0" t="n">
        <v>1.076652</v>
      </c>
      <c r="I101" s="0" t="n">
        <v>1.077726</v>
      </c>
      <c r="J101" s="0" t="n">
        <v>1.079673</v>
      </c>
      <c r="K101" s="0" t="n">
        <v>1.079681</v>
      </c>
      <c r="L101" s="0" t="n">
        <v>1.081197</v>
      </c>
      <c r="M101" s="0" t="n">
        <v>1.080201</v>
      </c>
      <c r="N101" s="0" t="n">
        <v>1.081555</v>
      </c>
      <c r="O101" s="0" t="n">
        <v>1.080685</v>
      </c>
      <c r="P101" s="0" t="n">
        <v>1.080819</v>
      </c>
      <c r="Q101" s="0" t="n">
        <v>1.080918</v>
      </c>
      <c r="R101" s="0" t="n">
        <v>1.080228</v>
      </c>
      <c r="S101" s="0" t="n">
        <v>1.079456</v>
      </c>
      <c r="T101" s="0" t="n">
        <v>1.079565</v>
      </c>
      <c r="U101" s="0" t="n">
        <v>1.078382</v>
      </c>
      <c r="V101" s="0" t="n">
        <v>1.076904</v>
      </c>
      <c r="W101" s="0" t="n">
        <v>1.076389</v>
      </c>
      <c r="X101" s="0" t="n">
        <v>1.075737</v>
      </c>
      <c r="Y101" s="0" t="n">
        <v>1.074971</v>
      </c>
      <c r="Z101" s="0" t="n">
        <v>1.073951</v>
      </c>
      <c r="AA101" s="0" t="n">
        <v>9669.852389</v>
      </c>
      <c r="AB101" s="1" t="n">
        <f aca="false">INTERCEPT($A101:$Z101,$A$2:$Z$2)</f>
        <v>1.07639495726496</v>
      </c>
      <c r="AC101" s="1" t="n">
        <f aca="false">SLOPE($A101:$Z101,$A$2:$Z$2)</f>
        <v>0.00159623931623932</v>
      </c>
      <c r="AD101" s="1" t="n">
        <f aca="false">AC101/AB101</f>
        <v>0.00148294945592764</v>
      </c>
    </row>
    <row r="102" customFormat="false" ht="12.75" hidden="false" customHeight="false" outlineLevel="0" collapsed="false">
      <c r="A102" s="0" t="n">
        <v>1.073936</v>
      </c>
      <c r="B102" s="0" t="n">
        <v>1.074956</v>
      </c>
      <c r="C102" s="1" t="n">
        <v>1.078293</v>
      </c>
      <c r="D102" s="0" t="n">
        <v>1.08084</v>
      </c>
      <c r="E102" s="0" t="n">
        <v>1.082694</v>
      </c>
      <c r="F102" s="0" t="n">
        <v>1.084119</v>
      </c>
      <c r="G102" s="0" t="n">
        <v>1.08534</v>
      </c>
      <c r="H102" s="0" t="n">
        <v>1.086202</v>
      </c>
      <c r="I102" s="0" t="n">
        <v>1.087284</v>
      </c>
      <c r="J102" s="0" t="n">
        <v>1.089233</v>
      </c>
      <c r="K102" s="0" t="n">
        <v>1.089252</v>
      </c>
      <c r="L102" s="0" t="n">
        <v>1.090765</v>
      </c>
      <c r="M102" s="0" t="n">
        <v>1.089784</v>
      </c>
      <c r="N102" s="0" t="n">
        <v>1.091135</v>
      </c>
      <c r="O102" s="0" t="n">
        <v>1.090272</v>
      </c>
      <c r="P102" s="0" t="n">
        <v>1.090411</v>
      </c>
      <c r="Q102" s="0" t="n">
        <v>1.090511</v>
      </c>
      <c r="R102" s="0" t="n">
        <v>1.08983</v>
      </c>
      <c r="S102" s="0" t="n">
        <v>1.089059</v>
      </c>
      <c r="T102" s="0" t="n">
        <v>1.089167</v>
      </c>
      <c r="U102" s="0" t="n">
        <v>1.08799</v>
      </c>
      <c r="V102" s="0" t="n">
        <v>1.086522</v>
      </c>
      <c r="W102" s="0" t="n">
        <v>1.086009</v>
      </c>
      <c r="X102" s="0" t="n">
        <v>1.085361</v>
      </c>
      <c r="Y102" s="0" t="n">
        <v>1.084599</v>
      </c>
      <c r="Z102" s="0" t="n">
        <v>1.083578</v>
      </c>
      <c r="AA102" s="0" t="n">
        <v>9756.961895</v>
      </c>
      <c r="AB102" s="1" t="n">
        <f aca="false">INTERCEPT($A102:$Z102,$A$2:$Z$2)</f>
        <v>1.08596261333333</v>
      </c>
      <c r="AC102" s="1" t="n">
        <f aca="false">SLOPE($A102:$Z102,$A$2:$Z$2)</f>
        <v>0.00162619487179488</v>
      </c>
      <c r="AD102" s="1" t="n">
        <f aca="false">AC102/AB102</f>
        <v>0.00149746856091419</v>
      </c>
    </row>
    <row r="103" customFormat="false" ht="12.75" hidden="false" customHeight="false" outlineLevel="0" collapsed="false">
      <c r="A103" s="0" t="n">
        <v>1.083341</v>
      </c>
      <c r="B103" s="0" t="n">
        <v>1.084364</v>
      </c>
      <c r="C103" s="1" t="n">
        <v>1.087716</v>
      </c>
      <c r="D103" s="0" t="n">
        <v>1.090271</v>
      </c>
      <c r="E103" s="0" t="n">
        <v>1.092142</v>
      </c>
      <c r="F103" s="0" t="n">
        <v>1.093577</v>
      </c>
      <c r="G103" s="0" t="n">
        <v>1.094808</v>
      </c>
      <c r="H103" s="0" t="n">
        <v>1.095682</v>
      </c>
      <c r="I103" s="0" t="n">
        <v>1.096772</v>
      </c>
      <c r="J103" s="0" t="n">
        <v>1.098722</v>
      </c>
      <c r="K103" s="0" t="n">
        <v>1.098752</v>
      </c>
      <c r="L103" s="0" t="n">
        <v>1.100263</v>
      </c>
      <c r="M103" s="0" t="n">
        <v>1.099295</v>
      </c>
      <c r="N103" s="0" t="n">
        <v>1.100643</v>
      </c>
      <c r="O103" s="0" t="n">
        <v>1.099788</v>
      </c>
      <c r="P103" s="0" t="n">
        <v>1.099933</v>
      </c>
      <c r="Q103" s="0" t="n">
        <v>1.100032</v>
      </c>
      <c r="R103" s="0" t="n">
        <v>1.099361</v>
      </c>
      <c r="S103" s="0" t="n">
        <v>1.098593</v>
      </c>
      <c r="T103" s="0" t="n">
        <v>1.098698</v>
      </c>
      <c r="U103" s="0" t="n">
        <v>1.097529</v>
      </c>
      <c r="V103" s="0" t="n">
        <v>1.096071</v>
      </c>
      <c r="W103" s="0" t="n">
        <v>1.095561</v>
      </c>
      <c r="X103" s="0" t="n">
        <v>1.094916</v>
      </c>
      <c r="Y103" s="0" t="n">
        <v>1.094158</v>
      </c>
      <c r="Z103" s="0" t="n">
        <v>1.093137</v>
      </c>
      <c r="AA103" s="0" t="n">
        <v>9843.462592</v>
      </c>
      <c r="AB103" s="1" t="n">
        <f aca="false">INTERCEPT($A103:$Z103,$A$2:$Z$2)</f>
        <v>1.09546046282051</v>
      </c>
      <c r="AC103" s="1" t="n">
        <f aca="false">SLOPE($A103:$Z103,$A$2:$Z$2)</f>
        <v>0.0016561282051282</v>
      </c>
      <c r="AD103" s="1" t="n">
        <f aca="false">AC103/AB103</f>
        <v>0.00151181011212775</v>
      </c>
    </row>
    <row r="104" customFormat="false" ht="12.75" hidden="false" customHeight="false" outlineLevel="0" collapsed="false">
      <c r="A104" s="0" t="n">
        <v>1.092684</v>
      </c>
      <c r="B104" s="0" t="n">
        <v>1.093711</v>
      </c>
      <c r="C104" s="1" t="n">
        <v>1.097077</v>
      </c>
      <c r="D104" s="0" t="n">
        <v>1.099642</v>
      </c>
      <c r="E104" s="0" t="n">
        <v>1.101528</v>
      </c>
      <c r="F104" s="0" t="n">
        <v>1.102974</v>
      </c>
      <c r="G104" s="0" t="n">
        <v>1.104215</v>
      </c>
      <c r="H104" s="0" t="n">
        <v>1.1051</v>
      </c>
      <c r="I104" s="0" t="n">
        <v>1.106196</v>
      </c>
      <c r="J104" s="0" t="n">
        <v>1.108149</v>
      </c>
      <c r="K104" s="0" t="n">
        <v>1.108189</v>
      </c>
      <c r="L104" s="0" t="n">
        <v>1.109699</v>
      </c>
      <c r="M104" s="0" t="n">
        <v>1.108743</v>
      </c>
      <c r="N104" s="0" t="n">
        <v>1.11009</v>
      </c>
      <c r="O104" s="0" t="n">
        <v>1.109242</v>
      </c>
      <c r="P104" s="0" t="n">
        <v>1.109393</v>
      </c>
      <c r="Q104" s="0" t="n">
        <v>1.109492</v>
      </c>
      <c r="R104" s="0" t="n">
        <v>1.108831</v>
      </c>
      <c r="S104" s="0" t="n">
        <v>1.108064</v>
      </c>
      <c r="T104" s="0" t="n">
        <v>1.108167</v>
      </c>
      <c r="U104" s="0" t="n">
        <v>1.107006</v>
      </c>
      <c r="V104" s="0" t="n">
        <v>1.105558</v>
      </c>
      <c r="W104" s="0" t="n">
        <v>1.105051</v>
      </c>
      <c r="X104" s="0" t="n">
        <v>1.104411</v>
      </c>
      <c r="Y104" s="0" t="n">
        <v>1.103658</v>
      </c>
      <c r="Z104" s="0" t="n">
        <v>1.102636</v>
      </c>
      <c r="AA104" s="0" t="n">
        <v>9929.354481</v>
      </c>
      <c r="AB104" s="1" t="n">
        <f aca="false">INTERCEPT($A104:$Z104,$A$2:$Z$2)</f>
        <v>1.10489668820513</v>
      </c>
      <c r="AC104" s="1" t="n">
        <f aca="false">SLOPE($A104:$Z104,$A$2:$Z$2)</f>
        <v>0.00168623589743589</v>
      </c>
      <c r="AD104" s="1" t="n">
        <f aca="false">AC104/AB104</f>
        <v>0.00152614802400678</v>
      </c>
    </row>
    <row r="105" customFormat="false" ht="12.75" hidden="false" customHeight="false" outlineLevel="0" collapsed="false">
      <c r="A105" s="0" t="n">
        <v>1.101958</v>
      </c>
      <c r="B105" s="0" t="n">
        <v>1.102988</v>
      </c>
      <c r="C105" s="1" t="n">
        <v>1.106369</v>
      </c>
      <c r="D105" s="0" t="n">
        <v>1.108943</v>
      </c>
      <c r="E105" s="0" t="n">
        <v>1.110845</v>
      </c>
      <c r="F105" s="0" t="n">
        <v>1.112301</v>
      </c>
      <c r="G105" s="0" t="n">
        <v>1.113551</v>
      </c>
      <c r="H105" s="0" t="n">
        <v>1.114448</v>
      </c>
      <c r="I105" s="0" t="n">
        <v>1.115549</v>
      </c>
      <c r="J105" s="0" t="n">
        <v>1.117504</v>
      </c>
      <c r="K105" s="0" t="n">
        <v>1.117555</v>
      </c>
      <c r="L105" s="0" t="n">
        <v>1.119064</v>
      </c>
      <c r="M105" s="0" t="n">
        <v>1.118119</v>
      </c>
      <c r="N105" s="0" t="n">
        <v>1.119466</v>
      </c>
      <c r="O105" s="0" t="n">
        <v>1.118625</v>
      </c>
      <c r="P105" s="0" t="n">
        <v>1.118782</v>
      </c>
      <c r="Q105" s="0" t="n">
        <v>1.118879</v>
      </c>
      <c r="R105" s="0" t="n">
        <v>1.118229</v>
      </c>
      <c r="S105" s="0" t="n">
        <v>1.117465</v>
      </c>
      <c r="T105" s="0" t="n">
        <v>1.117564</v>
      </c>
      <c r="U105" s="0" t="n">
        <v>1.116413</v>
      </c>
      <c r="V105" s="0" t="n">
        <v>1.114975</v>
      </c>
      <c r="W105" s="0" t="n">
        <v>1.114472</v>
      </c>
      <c r="X105" s="0" t="n">
        <v>1.113836</v>
      </c>
      <c r="Y105" s="0" t="n">
        <v>1.113088</v>
      </c>
      <c r="Z105" s="0" t="n">
        <v>1.112064</v>
      </c>
      <c r="AA105" s="0" t="n">
        <v>10015.24637</v>
      </c>
      <c r="AB105" s="1" t="n">
        <f aca="false">INTERCEPT($A105:$Z105,$A$2:$Z$2)</f>
        <v>1.11426234495726</v>
      </c>
      <c r="AC105" s="1" t="n">
        <f aca="false">SLOPE($A105:$Z105,$A$2:$Z$2)</f>
        <v>0.00171617777777777</v>
      </c>
      <c r="AD105" s="1" t="n">
        <f aca="false">AC105/AB105</f>
        <v>0.00154019184579337</v>
      </c>
    </row>
    <row r="106" customFormat="false" ht="12.75" hidden="false" customHeight="false" outlineLevel="0" collapsed="false">
      <c r="A106" s="0" t="n">
        <v>1.111171</v>
      </c>
      <c r="B106" s="0" t="n">
        <v>1.112204</v>
      </c>
      <c r="C106" s="1" t="n">
        <v>1.115599</v>
      </c>
      <c r="D106" s="0" t="n">
        <v>1.118181</v>
      </c>
      <c r="E106" s="0" t="n">
        <v>1.120099</v>
      </c>
      <c r="F106" s="0" t="n">
        <v>1.121565</v>
      </c>
      <c r="G106" s="0" t="n">
        <v>1.122823</v>
      </c>
      <c r="H106" s="0" t="n">
        <v>1.123732</v>
      </c>
      <c r="I106" s="0" t="n">
        <v>1.124839</v>
      </c>
      <c r="J106" s="0" t="n">
        <v>1.126795</v>
      </c>
      <c r="K106" s="0" t="n">
        <v>1.126857</v>
      </c>
      <c r="L106" s="0" t="n">
        <v>1.128365</v>
      </c>
      <c r="M106" s="0" t="n">
        <v>1.127432</v>
      </c>
      <c r="N106" s="0" t="n">
        <v>1.128778</v>
      </c>
      <c r="O106" s="0" t="n">
        <v>1.127944</v>
      </c>
      <c r="P106" s="0" t="n">
        <v>1.128107</v>
      </c>
      <c r="Q106" s="0" t="n">
        <v>1.128204</v>
      </c>
      <c r="R106" s="0" t="n">
        <v>1.127564</v>
      </c>
      <c r="S106" s="0" t="n">
        <v>1.126802</v>
      </c>
      <c r="T106" s="0" t="n">
        <v>1.1269</v>
      </c>
      <c r="U106" s="0" t="n">
        <v>1.125757</v>
      </c>
      <c r="V106" s="0" t="n">
        <v>1.124329</v>
      </c>
      <c r="W106" s="0" t="n">
        <v>1.123831</v>
      </c>
      <c r="X106" s="0" t="n">
        <v>1.123199</v>
      </c>
      <c r="Y106" s="0" t="n">
        <v>1.122457</v>
      </c>
      <c r="Z106" s="0" t="n">
        <v>1.121431</v>
      </c>
      <c r="AA106" s="0" t="n">
        <v>10100.52945</v>
      </c>
      <c r="AB106" s="1" t="n">
        <f aca="false">INTERCEPT($A106:$Z106,$A$2:$Z$2)</f>
        <v>1.12356518794872</v>
      </c>
      <c r="AC106" s="1" t="n">
        <f aca="false">SLOPE($A106:$Z106,$A$2:$Z$2)</f>
        <v>0.00174624102564104</v>
      </c>
      <c r="AD106" s="1" t="n">
        <f aca="false">AC106/AB106</f>
        <v>0.00155419644927691</v>
      </c>
    </row>
    <row r="107" customFormat="false" ht="12.75" hidden="false" customHeight="false" outlineLevel="0" collapsed="false">
      <c r="A107" s="0" t="n">
        <v>1.120313</v>
      </c>
      <c r="B107" s="0" t="n">
        <v>1.121349</v>
      </c>
      <c r="C107" s="1" t="n">
        <v>1.124758</v>
      </c>
      <c r="D107" s="0" t="n">
        <v>1.127348</v>
      </c>
      <c r="E107" s="0" t="n">
        <v>1.129282</v>
      </c>
      <c r="F107" s="0" t="n">
        <v>1.130756</v>
      </c>
      <c r="G107" s="0" t="n">
        <v>1.132024</v>
      </c>
      <c r="H107" s="0" t="n">
        <v>1.132945</v>
      </c>
      <c r="I107" s="0" t="n">
        <v>1.134057</v>
      </c>
      <c r="J107" s="0" t="n">
        <v>1.136014</v>
      </c>
      <c r="K107" s="0" t="n">
        <v>1.136086</v>
      </c>
      <c r="L107" s="0" t="n">
        <v>1.137593</v>
      </c>
      <c r="M107" s="0" t="n">
        <v>1.136672</v>
      </c>
      <c r="N107" s="0" t="n">
        <v>1.138017</v>
      </c>
      <c r="O107" s="0" t="n">
        <v>1.137192</v>
      </c>
      <c r="P107" s="0" t="n">
        <v>1.137358</v>
      </c>
      <c r="Q107" s="0" t="n">
        <v>1.137456</v>
      </c>
      <c r="R107" s="0" t="n">
        <v>1.136827</v>
      </c>
      <c r="S107" s="0" t="n">
        <v>1.136066</v>
      </c>
      <c r="T107" s="0" t="n">
        <v>1.136165</v>
      </c>
      <c r="U107" s="0" t="n">
        <v>1.135029</v>
      </c>
      <c r="V107" s="0" t="n">
        <v>1.133612</v>
      </c>
      <c r="W107" s="0" t="n">
        <v>1.133119</v>
      </c>
      <c r="X107" s="0" t="n">
        <v>1.13249</v>
      </c>
      <c r="Y107" s="0" t="n">
        <v>1.131755</v>
      </c>
      <c r="Z107" s="0" t="n">
        <v>1.130727</v>
      </c>
      <c r="AA107" s="0" t="n">
        <v>10185.203722</v>
      </c>
      <c r="AB107" s="1" t="n">
        <f aca="false">INTERCEPT($A107:$Z107,$A$2:$Z$2)</f>
        <v>1.13279618769231</v>
      </c>
      <c r="AC107" s="1" t="n">
        <f aca="false">SLOPE($A107:$Z107,$A$2:$Z$2)</f>
        <v>0.00177624615384617</v>
      </c>
      <c r="AD107" s="1" t="n">
        <f aca="false">AC107/AB107</f>
        <v>0.00156801918398461</v>
      </c>
    </row>
    <row r="108" customFormat="false" ht="12.75" hidden="false" customHeight="false" outlineLevel="0" collapsed="false">
      <c r="A108" s="0" t="n">
        <v>1.129393</v>
      </c>
      <c r="B108" s="0" t="n">
        <v>1.130432</v>
      </c>
      <c r="C108" s="1" t="n">
        <v>1.133854</v>
      </c>
      <c r="D108" s="0" t="n">
        <v>1.136451</v>
      </c>
      <c r="E108" s="0" t="n">
        <v>1.138401</v>
      </c>
      <c r="F108" s="0" t="n">
        <v>1.139883</v>
      </c>
      <c r="G108" s="0" t="n">
        <v>1.141161</v>
      </c>
      <c r="H108" s="0" t="n">
        <v>1.142093</v>
      </c>
      <c r="I108" s="0" t="n">
        <v>1.143211</v>
      </c>
      <c r="J108" s="0" t="n">
        <v>1.145168</v>
      </c>
      <c r="K108" s="0" t="n">
        <v>1.145251</v>
      </c>
      <c r="L108" s="0" t="n">
        <v>1.146756</v>
      </c>
      <c r="M108" s="0" t="n">
        <v>1.145849</v>
      </c>
      <c r="N108" s="0" t="n">
        <v>1.147192</v>
      </c>
      <c r="O108" s="0" t="n">
        <v>1.146375</v>
      </c>
      <c r="P108" s="0" t="n">
        <v>1.146546</v>
      </c>
      <c r="Q108" s="0" t="n">
        <v>1.146645</v>
      </c>
      <c r="R108" s="0" t="n">
        <v>1.146026</v>
      </c>
      <c r="S108" s="0" t="n">
        <v>1.145267</v>
      </c>
      <c r="T108" s="0" t="n">
        <v>1.145365</v>
      </c>
      <c r="U108" s="0" t="n">
        <v>1.144238</v>
      </c>
      <c r="V108" s="0" t="n">
        <v>1.142832</v>
      </c>
      <c r="W108" s="0" t="n">
        <v>1.142345</v>
      </c>
      <c r="X108" s="0" t="n">
        <v>1.141718</v>
      </c>
      <c r="Y108" s="0" t="n">
        <v>1.14099</v>
      </c>
      <c r="Z108" s="0" t="n">
        <v>1.139961</v>
      </c>
      <c r="AA108" s="0" t="n">
        <v>10268.658381</v>
      </c>
      <c r="AB108" s="1" t="n">
        <f aca="false">INTERCEPT($A108:$Z108,$A$2:$Z$2)</f>
        <v>1.14196364264957</v>
      </c>
      <c r="AC108" s="1" t="n">
        <f aca="false">SLOPE($A108:$Z108,$A$2:$Z$2)</f>
        <v>0.00180637777777777</v>
      </c>
      <c r="AD108" s="1" t="n">
        <f aca="false">AC108/AB108</f>
        <v>0.00158181724033405</v>
      </c>
    </row>
    <row r="109" customFormat="false" ht="12.75" hidden="false" customHeight="false" outlineLevel="0" collapsed="false">
      <c r="A109" s="0" t="n">
        <v>1.1384</v>
      </c>
      <c r="B109" s="0" t="n">
        <v>1.139443</v>
      </c>
      <c r="C109" s="1" t="n">
        <v>1.142879</v>
      </c>
      <c r="D109" s="0" t="n">
        <v>1.145481</v>
      </c>
      <c r="E109" s="0" t="n">
        <v>1.147447</v>
      </c>
      <c r="F109" s="0" t="n">
        <v>1.148937</v>
      </c>
      <c r="G109" s="0" t="n">
        <v>1.150225</v>
      </c>
      <c r="H109" s="0" t="n">
        <v>1.151169</v>
      </c>
      <c r="I109" s="0" t="n">
        <v>1.152293</v>
      </c>
      <c r="J109" s="0" t="n">
        <v>1.154248</v>
      </c>
      <c r="K109" s="0" t="n">
        <v>1.154342</v>
      </c>
      <c r="L109" s="0" t="n">
        <v>1.155845</v>
      </c>
      <c r="M109" s="0" t="n">
        <v>1.154952</v>
      </c>
      <c r="N109" s="0" t="n">
        <v>1.156293</v>
      </c>
      <c r="O109" s="0" t="n">
        <v>1.155484</v>
      </c>
      <c r="P109" s="0" t="n">
        <v>1.155659</v>
      </c>
      <c r="Q109" s="0" t="n">
        <v>1.155761</v>
      </c>
      <c r="R109" s="0" t="n">
        <v>1.155152</v>
      </c>
      <c r="S109" s="0" t="n">
        <v>1.154395</v>
      </c>
      <c r="T109" s="0" t="n">
        <v>1.154493</v>
      </c>
      <c r="U109" s="0" t="n">
        <v>1.153373</v>
      </c>
      <c r="V109" s="0" t="n">
        <v>1.151979</v>
      </c>
      <c r="W109" s="0" t="n">
        <v>1.151497</v>
      </c>
      <c r="X109" s="0" t="n">
        <v>1.150874</v>
      </c>
      <c r="Y109" s="0" t="n">
        <v>1.150153</v>
      </c>
      <c r="Z109" s="0" t="n">
        <v>1.149123</v>
      </c>
      <c r="AA109" s="0" t="n">
        <v>10351.504232</v>
      </c>
      <c r="AB109" s="1" t="n">
        <f aca="false">INTERCEPT($A109:$Z109,$A$2:$Z$2)</f>
        <v>1.15105806213675</v>
      </c>
      <c r="AC109" s="1" t="n">
        <f aca="false">SLOPE($A109:$Z109,$A$2:$Z$2)</f>
        <v>0.00183644957264956</v>
      </c>
      <c r="AD109" s="1" t="n">
        <f aca="false">AC109/AB109</f>
        <v>0.00159544477646982</v>
      </c>
    </row>
    <row r="110" customFormat="false" ht="12.75" hidden="false" customHeight="false" outlineLevel="0" collapsed="false">
      <c r="A110" s="0" t="n">
        <v>1.147345</v>
      </c>
      <c r="B110" s="0" t="n">
        <v>1.148392</v>
      </c>
      <c r="C110" s="1" t="n">
        <v>1.151839</v>
      </c>
      <c r="D110" s="0" t="n">
        <v>1.154448</v>
      </c>
      <c r="E110" s="0" t="n">
        <v>1.156428</v>
      </c>
      <c r="F110" s="0" t="n">
        <v>1.157927</v>
      </c>
      <c r="G110" s="0" t="n">
        <v>1.159225</v>
      </c>
      <c r="H110" s="0" t="n">
        <v>1.16018</v>
      </c>
      <c r="I110" s="0" t="n">
        <v>1.161309</v>
      </c>
      <c r="J110" s="0" t="n">
        <v>1.163264</v>
      </c>
      <c r="K110" s="0" t="n">
        <v>1.163368</v>
      </c>
      <c r="L110" s="0" t="n">
        <v>1.164869</v>
      </c>
      <c r="M110" s="0" t="n">
        <v>1.16399</v>
      </c>
      <c r="N110" s="0" t="n">
        <v>1.16533</v>
      </c>
      <c r="O110" s="0" t="n">
        <v>1.164529</v>
      </c>
      <c r="P110" s="0" t="n">
        <v>1.164707</v>
      </c>
      <c r="Q110" s="0" t="n">
        <v>1.164813</v>
      </c>
      <c r="R110" s="0" t="n">
        <v>1.164212</v>
      </c>
      <c r="S110" s="0" t="n">
        <v>1.163459</v>
      </c>
      <c r="T110" s="0" t="n">
        <v>1.163557</v>
      </c>
      <c r="U110" s="0" t="n">
        <v>1.162444</v>
      </c>
      <c r="V110" s="0" t="n">
        <v>1.161062</v>
      </c>
      <c r="W110" s="0" t="n">
        <v>1.160585</v>
      </c>
      <c r="X110" s="0" t="n">
        <v>1.159967</v>
      </c>
      <c r="Y110" s="0" t="n">
        <v>1.159252</v>
      </c>
      <c r="Z110" s="0" t="n">
        <v>1.158221</v>
      </c>
      <c r="AA110" s="0" t="n">
        <v>10433.741274</v>
      </c>
      <c r="AB110" s="1" t="n">
        <f aca="false">INTERCEPT($A110:$Z110,$A$2:$Z$2)</f>
        <v>1.16008829282051</v>
      </c>
      <c r="AC110" s="1" t="n">
        <f aca="false">SLOPE($A110:$Z110,$A$2:$Z$2)</f>
        <v>0.00186645128205128</v>
      </c>
      <c r="AD110" s="1" t="n">
        <f aca="false">AC110/AB110</f>
        <v>0.00160888726625573</v>
      </c>
    </row>
    <row r="111" customFormat="false" ht="12.75" hidden="false" customHeight="false" outlineLevel="0" collapsed="false">
      <c r="A111" s="0" t="n">
        <v>1.156218</v>
      </c>
      <c r="B111" s="0" t="n">
        <v>1.157268</v>
      </c>
      <c r="C111" s="1" t="n">
        <v>1.160727</v>
      </c>
      <c r="D111" s="0" t="n">
        <v>1.163342</v>
      </c>
      <c r="E111" s="0" t="n">
        <v>1.165335</v>
      </c>
      <c r="F111" s="0" t="n">
        <v>1.166842</v>
      </c>
      <c r="G111" s="0" t="n">
        <v>1.168152</v>
      </c>
      <c r="H111" s="0" t="n">
        <v>1.169117</v>
      </c>
      <c r="I111" s="0" t="n">
        <v>1.17025</v>
      </c>
      <c r="J111" s="0" t="n">
        <v>1.172205</v>
      </c>
      <c r="K111" s="0" t="n">
        <v>1.172319</v>
      </c>
      <c r="L111" s="0" t="n">
        <v>1.173817</v>
      </c>
      <c r="M111" s="0" t="n">
        <v>1.172954</v>
      </c>
      <c r="N111" s="0" t="n">
        <v>1.174291</v>
      </c>
      <c r="O111" s="0" t="n">
        <v>1.1735</v>
      </c>
      <c r="P111" s="0" t="n">
        <v>1.173681</v>
      </c>
      <c r="Q111" s="0" t="n">
        <v>1.173789</v>
      </c>
      <c r="R111" s="0" t="n">
        <v>1.173199</v>
      </c>
      <c r="S111" s="0" t="n">
        <v>1.172448</v>
      </c>
      <c r="T111" s="0" t="n">
        <v>1.172546</v>
      </c>
      <c r="U111" s="0" t="n">
        <v>1.17144</v>
      </c>
      <c r="V111" s="0" t="n">
        <v>1.170072</v>
      </c>
      <c r="W111" s="0" t="n">
        <v>1.1696</v>
      </c>
      <c r="X111" s="0" t="n">
        <v>1.168986</v>
      </c>
      <c r="Y111" s="0" t="n">
        <v>1.168278</v>
      </c>
      <c r="Z111" s="0" t="n">
        <v>1.167246</v>
      </c>
      <c r="AA111" s="0" t="n">
        <v>10515.978316</v>
      </c>
      <c r="AB111" s="1" t="n">
        <f aca="false">INTERCEPT($A111:$Z111,$A$2:$Z$2)</f>
        <v>1.16904449076923</v>
      </c>
      <c r="AC111" s="1" t="n">
        <f aca="false">SLOPE($A111:$Z111,$A$2:$Z$2)</f>
        <v>0.00189633846153846</v>
      </c>
      <c r="AD111" s="1" t="n">
        <f aca="false">AC111/AB111</f>
        <v>0.00162212685360732</v>
      </c>
    </row>
    <row r="112" customFormat="false" ht="12.75" hidden="false" customHeight="false" outlineLevel="0" collapsed="false">
      <c r="A112" s="0" t="n">
        <v>1.165027</v>
      </c>
      <c r="B112" s="0" t="n">
        <v>1.166079</v>
      </c>
      <c r="C112" s="1" t="n">
        <v>1.16955</v>
      </c>
      <c r="D112" s="0" t="n">
        <v>1.172172</v>
      </c>
      <c r="E112" s="0" t="n">
        <v>1.174177</v>
      </c>
      <c r="F112" s="0" t="n">
        <v>1.175693</v>
      </c>
      <c r="G112" s="0" t="n">
        <v>1.177014</v>
      </c>
      <c r="H112" s="0" t="n">
        <v>1.177989</v>
      </c>
      <c r="I112" s="0" t="n">
        <v>1.179126</v>
      </c>
      <c r="J112" s="0" t="n">
        <v>1.181079</v>
      </c>
      <c r="K112" s="0" t="n">
        <v>1.181204</v>
      </c>
      <c r="L112" s="0" t="n">
        <v>1.182701</v>
      </c>
      <c r="M112" s="0" t="n">
        <v>1.181851</v>
      </c>
      <c r="N112" s="0" t="n">
        <v>1.183187</v>
      </c>
      <c r="O112" s="0" t="n">
        <v>1.182404</v>
      </c>
      <c r="P112" s="0" t="n">
        <v>1.182589</v>
      </c>
      <c r="Q112" s="0" t="n">
        <v>1.1827</v>
      </c>
      <c r="R112" s="0" t="n">
        <v>1.18212</v>
      </c>
      <c r="S112" s="0" t="n">
        <v>1.181372</v>
      </c>
      <c r="T112" s="0" t="n">
        <v>1.18147</v>
      </c>
      <c r="U112" s="0" t="n">
        <v>1.180372</v>
      </c>
      <c r="V112" s="0" t="n">
        <v>1.179017</v>
      </c>
      <c r="W112" s="0" t="n">
        <v>1.178549</v>
      </c>
      <c r="X112" s="0" t="n">
        <v>1.177941</v>
      </c>
      <c r="Y112" s="0" t="n">
        <v>1.177239</v>
      </c>
      <c r="Z112" s="0" t="n">
        <v>1.176207</v>
      </c>
      <c r="AA112" s="0" t="n">
        <v>10596.995745</v>
      </c>
      <c r="AB112" s="1" t="n">
        <f aca="false">INTERCEPT($A112:$Z112,$A$2:$Z$2)</f>
        <v>1.17793557495726</v>
      </c>
      <c r="AC112" s="1" t="n">
        <f aca="false">SLOPE($A112:$Z112,$A$2:$Z$2)</f>
        <v>0.00192619316239315</v>
      </c>
      <c r="AD112" s="1" t="n">
        <f aca="false">AC112/AB112</f>
        <v>0.00163522793889898</v>
      </c>
    </row>
    <row r="113" customFormat="false" ht="12.75" hidden="false" customHeight="false" outlineLevel="0" collapsed="false">
      <c r="A113" s="0" t="n">
        <v>1.173762</v>
      </c>
      <c r="B113" s="0" t="n">
        <v>1.174817</v>
      </c>
      <c r="C113" s="1" t="n">
        <v>1.178298</v>
      </c>
      <c r="D113" s="0" t="n">
        <v>1.180928</v>
      </c>
      <c r="E113" s="0" t="n">
        <v>1.182944</v>
      </c>
      <c r="F113" s="0" t="n">
        <v>1.18447</v>
      </c>
      <c r="G113" s="0" t="n">
        <v>1.185801</v>
      </c>
      <c r="H113" s="0" t="n">
        <v>1.186785</v>
      </c>
      <c r="I113" s="0" t="n">
        <v>1.187927</v>
      </c>
      <c r="J113" s="0" t="n">
        <v>1.189879</v>
      </c>
      <c r="K113" s="0" t="n">
        <v>1.190014</v>
      </c>
      <c r="L113" s="0" t="n">
        <v>1.191509</v>
      </c>
      <c r="M113" s="0" t="n">
        <v>1.190673</v>
      </c>
      <c r="N113" s="0" t="n">
        <v>1.192007</v>
      </c>
      <c r="O113" s="0" t="n">
        <v>1.191234</v>
      </c>
      <c r="P113" s="0" t="n">
        <v>1.191422</v>
      </c>
      <c r="Q113" s="0" t="n">
        <v>1.191536</v>
      </c>
      <c r="R113" s="0" t="n">
        <v>1.190966</v>
      </c>
      <c r="S113" s="0" t="n">
        <v>1.190221</v>
      </c>
      <c r="T113" s="0" t="n">
        <v>1.190319</v>
      </c>
      <c r="U113" s="0" t="n">
        <v>1.189229</v>
      </c>
      <c r="V113" s="0" t="n">
        <v>1.187887</v>
      </c>
      <c r="W113" s="0" t="n">
        <v>1.187423</v>
      </c>
      <c r="X113" s="0" t="n">
        <v>1.186821</v>
      </c>
      <c r="Y113" s="0" t="n">
        <v>1.186126</v>
      </c>
      <c r="Z113" s="0" t="n">
        <v>1.185092</v>
      </c>
      <c r="AA113" s="0" t="n">
        <v>10678.015171</v>
      </c>
      <c r="AB113" s="1" t="n">
        <f aca="false">INTERCEPT($A113:$Z113,$A$2:$Z$2)</f>
        <v>1.18675182136752</v>
      </c>
      <c r="AC113" s="1" t="n">
        <f aca="false">SLOPE($A113:$Z113,$A$2:$Z$2)</f>
        <v>0.00195588034188034</v>
      </c>
      <c r="AD113" s="1" t="n">
        <f aca="false">AC113/AB113</f>
        <v>0.0016480955046073</v>
      </c>
    </row>
    <row r="114" customFormat="false" ht="12.75" hidden="false" customHeight="false" outlineLevel="0" collapsed="false">
      <c r="A114" s="0" t="n">
        <v>1.182433</v>
      </c>
      <c r="B114" s="0" t="n">
        <v>1.18349</v>
      </c>
      <c r="C114" s="1" t="n">
        <v>1.186981</v>
      </c>
      <c r="D114" s="0" t="n">
        <v>1.189619</v>
      </c>
      <c r="E114" s="0" t="n">
        <v>1.191646</v>
      </c>
      <c r="F114" s="0" t="n">
        <v>1.193181</v>
      </c>
      <c r="G114" s="0" t="n">
        <v>1.19452</v>
      </c>
      <c r="H114" s="0" t="n">
        <v>1.195515</v>
      </c>
      <c r="I114" s="0" t="n">
        <v>1.196661</v>
      </c>
      <c r="J114" s="0" t="n">
        <v>1.198613</v>
      </c>
      <c r="K114" s="0" t="n">
        <v>1.198756</v>
      </c>
      <c r="L114" s="0" t="n">
        <v>1.200251</v>
      </c>
      <c r="M114" s="0" t="n">
        <v>1.199427</v>
      </c>
      <c r="N114" s="0" t="n">
        <v>1.200761</v>
      </c>
      <c r="O114" s="0" t="n">
        <v>1.199996</v>
      </c>
      <c r="P114" s="0" t="n">
        <v>1.200188</v>
      </c>
      <c r="Q114" s="0" t="n">
        <v>1.200304</v>
      </c>
      <c r="R114" s="0" t="n">
        <v>1.199746</v>
      </c>
      <c r="S114" s="0" t="n">
        <v>1.199003</v>
      </c>
      <c r="T114" s="0" t="n">
        <v>1.199101</v>
      </c>
      <c r="U114" s="0" t="n">
        <v>1.198019</v>
      </c>
      <c r="V114" s="0" t="n">
        <v>1.196692</v>
      </c>
      <c r="W114" s="0" t="n">
        <v>1.196232</v>
      </c>
      <c r="X114" s="0" t="n">
        <v>1.195636</v>
      </c>
      <c r="Y114" s="0" t="n">
        <v>1.194948</v>
      </c>
      <c r="Z114" s="0" t="n">
        <v>1.193912</v>
      </c>
      <c r="AA114" s="0" t="n">
        <v>10758.423792</v>
      </c>
      <c r="AB114" s="1" t="n">
        <f aca="false">INTERCEPT($A114:$Z114,$A$2:$Z$2)</f>
        <v>1.19550191752137</v>
      </c>
      <c r="AC114" s="1" t="n">
        <f aca="false">SLOPE($A114:$Z114,$A$2:$Z$2)</f>
        <v>0.00198549572649572</v>
      </c>
      <c r="AD114" s="1" t="n">
        <f aca="false">AC114/AB114</f>
        <v>0.00166080513748756</v>
      </c>
    </row>
    <row r="115" customFormat="false" ht="12.75" hidden="false" customHeight="false" outlineLevel="0" collapsed="false">
      <c r="A115" s="0" t="n">
        <v>1.191028</v>
      </c>
      <c r="B115" s="0" t="n">
        <v>1.192088</v>
      </c>
      <c r="C115" s="1" t="n">
        <v>1.195589</v>
      </c>
      <c r="D115" s="0" t="n">
        <v>1.198235</v>
      </c>
      <c r="E115" s="0" t="n">
        <v>1.200271</v>
      </c>
      <c r="F115" s="0" t="n">
        <v>1.201816</v>
      </c>
      <c r="G115" s="0" t="n">
        <v>1.203163</v>
      </c>
      <c r="H115" s="0" t="n">
        <v>1.204168</v>
      </c>
      <c r="I115" s="0" t="n">
        <v>1.205319</v>
      </c>
      <c r="J115" s="0" t="n">
        <v>1.207269</v>
      </c>
      <c r="K115" s="0" t="n">
        <v>1.207423</v>
      </c>
      <c r="L115" s="0" t="n">
        <v>1.208916</v>
      </c>
      <c r="M115" s="0" t="n">
        <v>1.208105</v>
      </c>
      <c r="N115" s="0" t="n">
        <v>1.209437</v>
      </c>
      <c r="O115" s="0" t="n">
        <v>1.208683</v>
      </c>
      <c r="P115" s="0" t="n">
        <v>1.208877</v>
      </c>
      <c r="Q115" s="0" t="n">
        <v>1.208995</v>
      </c>
      <c r="R115" s="0" t="n">
        <v>1.20845</v>
      </c>
      <c r="S115" s="0" t="n">
        <v>1.207709</v>
      </c>
      <c r="T115" s="0" t="n">
        <v>1.207807</v>
      </c>
      <c r="U115" s="0" t="n">
        <v>1.206734</v>
      </c>
      <c r="V115" s="0" t="n">
        <v>1.205421</v>
      </c>
      <c r="W115" s="0" t="n">
        <v>1.204965</v>
      </c>
      <c r="X115" s="0" t="n">
        <v>1.204374</v>
      </c>
      <c r="Y115" s="0" t="n">
        <v>1.203694</v>
      </c>
      <c r="Z115" s="0" t="n">
        <v>1.202656</v>
      </c>
      <c r="AA115" s="0" t="n">
        <v>10837.614796</v>
      </c>
      <c r="AB115" s="1" t="n">
        <f aca="false">INTERCEPT($A115:$Z115,$A$2:$Z$2)</f>
        <v>1.20417586324786</v>
      </c>
      <c r="AC115" s="1" t="n">
        <f aca="false">SLOPE($A115:$Z115,$A$2:$Z$2)</f>
        <v>0.00201504273504274</v>
      </c>
      <c r="AD115" s="1" t="n">
        <f aca="false">AC115/AB115</f>
        <v>0.00167337911059589</v>
      </c>
    </row>
    <row r="116" customFormat="false" ht="12.75" hidden="false" customHeight="false" outlineLevel="0" collapsed="false">
      <c r="A116" s="0" t="n">
        <v>1.199558</v>
      </c>
      <c r="B116" s="0" t="n">
        <v>1.20062</v>
      </c>
      <c r="C116" s="1" t="n">
        <v>1.204131</v>
      </c>
      <c r="D116" s="0" t="n">
        <v>1.206784</v>
      </c>
      <c r="E116" s="0" t="n">
        <v>1.20883</v>
      </c>
      <c r="F116" s="0" t="n">
        <v>1.210385</v>
      </c>
      <c r="G116" s="0" t="n">
        <v>1.211739</v>
      </c>
      <c r="H116" s="0" t="n">
        <v>1.212753</v>
      </c>
      <c r="I116" s="0" t="n">
        <v>1.21391</v>
      </c>
      <c r="J116" s="0" t="n">
        <v>1.215858</v>
      </c>
      <c r="K116" s="0" t="n">
        <v>1.216022</v>
      </c>
      <c r="L116" s="0" t="n">
        <v>1.217514</v>
      </c>
      <c r="M116" s="0" t="n">
        <v>1.216715</v>
      </c>
      <c r="N116" s="0" t="n">
        <v>1.218046</v>
      </c>
      <c r="O116" s="0" t="n">
        <v>1.217302</v>
      </c>
      <c r="P116" s="0" t="n">
        <v>1.217499</v>
      </c>
      <c r="Q116" s="0" t="n">
        <v>1.217618</v>
      </c>
      <c r="R116" s="0" t="n">
        <v>1.217086</v>
      </c>
      <c r="S116" s="0" t="n">
        <v>1.216348</v>
      </c>
      <c r="T116" s="0" t="n">
        <v>1.216447</v>
      </c>
      <c r="U116" s="0" t="n">
        <v>1.215382</v>
      </c>
      <c r="V116" s="0" t="n">
        <v>1.214083</v>
      </c>
      <c r="W116" s="0" t="n">
        <v>1.213631</v>
      </c>
      <c r="X116" s="0" t="n">
        <v>1.213046</v>
      </c>
      <c r="Y116" s="0" t="n">
        <v>1.212374</v>
      </c>
      <c r="Z116" s="0" t="n">
        <v>1.211333</v>
      </c>
      <c r="AA116" s="0" t="n">
        <v>10916.194995</v>
      </c>
      <c r="AB116" s="1" t="n">
        <f aca="false">INTERCEPT($A116:$Z116,$A$2:$Z$2)</f>
        <v>1.21278293042735</v>
      </c>
      <c r="AC116" s="1" t="n">
        <f aca="false">SLOPE($A116:$Z116,$A$2:$Z$2)</f>
        <v>0.00204446837606838</v>
      </c>
      <c r="AD116" s="1" t="n">
        <f aca="false">AC116/AB116</f>
        <v>0.00168576612085723</v>
      </c>
    </row>
    <row r="117" customFormat="false" ht="12.75" hidden="false" customHeight="false" outlineLevel="0" collapsed="false">
      <c r="A117" s="0" t="n">
        <v>1.208011</v>
      </c>
      <c r="B117" s="0" t="n">
        <v>1.209076</v>
      </c>
      <c r="C117" s="1" t="n">
        <v>1.212597</v>
      </c>
      <c r="D117" s="0" t="n">
        <v>1.215258</v>
      </c>
      <c r="E117" s="0" t="n">
        <v>1.217312</v>
      </c>
      <c r="F117" s="0" t="n">
        <v>1.218876</v>
      </c>
      <c r="G117" s="0" t="n">
        <v>1.220236</v>
      </c>
      <c r="H117" s="0" t="n">
        <v>1.22126</v>
      </c>
      <c r="I117" s="0" t="n">
        <v>1.222424</v>
      </c>
      <c r="J117" s="0" t="n">
        <v>1.224369</v>
      </c>
      <c r="K117" s="0" t="n">
        <v>1.224543</v>
      </c>
      <c r="L117" s="0" t="n">
        <v>1.226034</v>
      </c>
      <c r="M117" s="0" t="n">
        <v>1.225247</v>
      </c>
      <c r="N117" s="0" t="n">
        <v>1.226577</v>
      </c>
      <c r="O117" s="0" t="n">
        <v>1.225843</v>
      </c>
      <c r="P117" s="0" t="n">
        <v>1.226044</v>
      </c>
      <c r="Q117" s="0" t="n">
        <v>1.226164</v>
      </c>
      <c r="R117" s="0" t="n">
        <v>1.225645</v>
      </c>
      <c r="S117" s="0" t="n">
        <v>1.224909</v>
      </c>
      <c r="T117" s="0" t="n">
        <v>1.225009</v>
      </c>
      <c r="U117" s="0" t="n">
        <v>1.223952</v>
      </c>
      <c r="V117" s="0" t="n">
        <v>1.222668</v>
      </c>
      <c r="W117" s="0" t="n">
        <v>1.22222</v>
      </c>
      <c r="X117" s="0" t="n">
        <v>1.221642</v>
      </c>
      <c r="Y117" s="0" t="n">
        <v>1.220977</v>
      </c>
      <c r="Z117" s="0" t="n">
        <v>1.219934</v>
      </c>
      <c r="AA117" s="0" t="n">
        <v>10994.777191</v>
      </c>
      <c r="AB117" s="1" t="n">
        <f aca="false">INTERCEPT($A117:$Z117,$A$2:$Z$2)</f>
        <v>1.22131272931624</v>
      </c>
      <c r="AC117" s="1" t="n">
        <f aca="false">SLOPE($A117:$Z117,$A$2:$Z$2)</f>
        <v>0.00207387521367522</v>
      </c>
      <c r="AD117" s="1" t="n">
        <f aca="false">AC117/AB117</f>
        <v>0.00169807057921708</v>
      </c>
    </row>
    <row r="118" customFormat="false" ht="12.75" hidden="false" customHeight="false" outlineLevel="0" collapsed="false">
      <c r="A118" s="0" t="n">
        <v>1.216398</v>
      </c>
      <c r="B118" s="0" t="n">
        <v>1.217466</v>
      </c>
      <c r="C118" s="1" t="n">
        <v>1.220996</v>
      </c>
      <c r="D118" s="0" t="n">
        <v>1.223664</v>
      </c>
      <c r="E118" s="0" t="n">
        <v>1.225727</v>
      </c>
      <c r="F118" s="0" t="n">
        <v>1.2273</v>
      </c>
      <c r="G118" s="0" t="n">
        <v>1.228666</v>
      </c>
      <c r="H118" s="0" t="n">
        <v>1.229699</v>
      </c>
      <c r="I118" s="0" t="n">
        <v>1.23087</v>
      </c>
      <c r="J118" s="0" t="n">
        <v>1.232811</v>
      </c>
      <c r="K118" s="0" t="n">
        <v>1.232996</v>
      </c>
      <c r="L118" s="0" t="n">
        <v>1.234486</v>
      </c>
      <c r="M118" s="0" t="n">
        <v>1.23371</v>
      </c>
      <c r="N118" s="0" t="n">
        <v>1.235039</v>
      </c>
      <c r="O118" s="0" t="n">
        <v>1.234316</v>
      </c>
      <c r="P118" s="0" t="n">
        <v>1.234521</v>
      </c>
      <c r="Q118" s="0" t="n">
        <v>1.234643</v>
      </c>
      <c r="R118" s="0" t="n">
        <v>1.234136</v>
      </c>
      <c r="S118" s="0" t="n">
        <v>1.233403</v>
      </c>
      <c r="T118" s="0" t="n">
        <v>1.233504</v>
      </c>
      <c r="U118" s="0" t="n">
        <v>1.232455</v>
      </c>
      <c r="V118" s="0" t="n">
        <v>1.231186</v>
      </c>
      <c r="W118" s="0" t="n">
        <v>1.230741</v>
      </c>
      <c r="X118" s="0" t="n">
        <v>1.230169</v>
      </c>
      <c r="Y118" s="0" t="n">
        <v>1.229513</v>
      </c>
      <c r="Z118" s="0" t="n">
        <v>1.228468</v>
      </c>
      <c r="AA118" s="0" t="n">
        <v>11072.748582</v>
      </c>
      <c r="AB118" s="1" t="n">
        <f aca="false">INTERCEPT($A118:$Z118,$A$2:$Z$2)</f>
        <v>1.22977495683761</v>
      </c>
      <c r="AC118" s="1" t="n">
        <f aca="false">SLOPE($A118:$Z118,$A$2:$Z$2)</f>
        <v>0.00210317094017093</v>
      </c>
      <c r="AD118" s="1" t="n">
        <f aca="false">AC118/AB118</f>
        <v>0.00171020797624574</v>
      </c>
    </row>
    <row r="119" customFormat="false" ht="12.75" hidden="false" customHeight="false" outlineLevel="0" collapsed="false">
      <c r="A119" s="0" t="n">
        <v>1.224708</v>
      </c>
      <c r="B119" s="0" t="n">
        <v>1.225779</v>
      </c>
      <c r="C119" s="1" t="n">
        <v>1.229319</v>
      </c>
      <c r="D119" s="0" t="n">
        <v>1.231993</v>
      </c>
      <c r="E119" s="0" t="n">
        <v>1.234065</v>
      </c>
      <c r="F119" s="0" t="n">
        <v>1.235646</v>
      </c>
      <c r="G119" s="0" t="n">
        <v>1.237019</v>
      </c>
      <c r="H119" s="0" t="n">
        <v>1.238061</v>
      </c>
      <c r="I119" s="0" t="n">
        <v>1.239237</v>
      </c>
      <c r="J119" s="0" t="n">
        <v>1.241174</v>
      </c>
      <c r="K119" s="0" t="n">
        <v>1.241372</v>
      </c>
      <c r="L119" s="0" t="n">
        <v>1.242859</v>
      </c>
      <c r="M119" s="0" t="n">
        <v>1.242096</v>
      </c>
      <c r="N119" s="0" t="n">
        <v>1.243423</v>
      </c>
      <c r="O119" s="0" t="n">
        <v>1.24271</v>
      </c>
      <c r="P119" s="0" t="n">
        <v>1.24292</v>
      </c>
      <c r="Q119" s="0" t="n">
        <v>1.243044</v>
      </c>
      <c r="R119" s="0" t="n">
        <v>1.242548</v>
      </c>
      <c r="S119" s="0" t="n">
        <v>1.241819</v>
      </c>
      <c r="T119" s="0" t="n">
        <v>1.241922</v>
      </c>
      <c r="U119" s="0" t="n">
        <v>1.240879</v>
      </c>
      <c r="V119" s="0" t="n">
        <v>1.239626</v>
      </c>
      <c r="W119" s="0" t="n">
        <v>1.239184</v>
      </c>
      <c r="X119" s="0" t="n">
        <v>1.23862</v>
      </c>
      <c r="Y119" s="0" t="n">
        <v>1.23797</v>
      </c>
      <c r="Z119" s="0" t="n">
        <v>1.236925</v>
      </c>
      <c r="AA119" s="0" t="n">
        <v>11149.504352</v>
      </c>
      <c r="AB119" s="1" t="n">
        <f aca="false">INTERCEPT($A119:$Z119,$A$2:$Z$2)</f>
        <v>1.23815946273504</v>
      </c>
      <c r="AC119" s="1" t="n">
        <f aca="false">SLOPE($A119:$Z119,$A$2:$Z$2)</f>
        <v>0.00213228376068377</v>
      </c>
      <c r="AD119" s="1" t="n">
        <f aca="false">AC119/AB119</f>
        <v>0.00172213985747332</v>
      </c>
    </row>
    <row r="120" customFormat="false" ht="12.75" hidden="false" customHeight="false" outlineLevel="0" collapsed="false">
      <c r="A120" s="0" t="n">
        <v>1.23295</v>
      </c>
      <c r="B120" s="0" t="n">
        <v>1.234024</v>
      </c>
      <c r="C120" s="1" t="n">
        <v>1.237574</v>
      </c>
      <c r="D120" s="0" t="n">
        <v>1.240254</v>
      </c>
      <c r="E120" s="0" t="n">
        <v>1.242335</v>
      </c>
      <c r="F120" s="0" t="n">
        <v>1.243923</v>
      </c>
      <c r="G120" s="0" t="n">
        <v>1.245304</v>
      </c>
      <c r="H120" s="0" t="n">
        <v>1.246353</v>
      </c>
      <c r="I120" s="0" t="n">
        <v>1.247535</v>
      </c>
      <c r="J120" s="0" t="n">
        <v>1.249469</v>
      </c>
      <c r="K120" s="0" t="n">
        <v>1.249678</v>
      </c>
      <c r="L120" s="0" t="n">
        <v>1.251163</v>
      </c>
      <c r="M120" s="0" t="n">
        <v>1.250412</v>
      </c>
      <c r="N120" s="0" t="n">
        <v>1.251739</v>
      </c>
      <c r="O120" s="0" t="n">
        <v>1.251034</v>
      </c>
      <c r="P120" s="0" t="n">
        <v>1.25125</v>
      </c>
      <c r="Q120" s="0" t="n">
        <v>1.251376</v>
      </c>
      <c r="R120" s="0" t="n">
        <v>1.250892</v>
      </c>
      <c r="S120" s="0" t="n">
        <v>1.250166</v>
      </c>
      <c r="T120" s="0" t="n">
        <v>1.25027</v>
      </c>
      <c r="U120" s="0" t="n">
        <v>1.249235</v>
      </c>
      <c r="V120" s="0" t="n">
        <v>1.247997</v>
      </c>
      <c r="W120" s="0" t="n">
        <v>1.247559</v>
      </c>
      <c r="X120" s="0" t="n">
        <v>1.247002</v>
      </c>
      <c r="Y120" s="0" t="n">
        <v>1.246359</v>
      </c>
      <c r="Z120" s="0" t="n">
        <v>1.245314</v>
      </c>
      <c r="AA120" s="0" t="n">
        <v>11226.258127</v>
      </c>
      <c r="AB120" s="1" t="n">
        <f aca="false">INTERCEPT($A120:$Z120,$A$2:$Z$2)</f>
        <v>1.24647527905983</v>
      </c>
      <c r="AC120" s="1" t="n">
        <f aca="false">SLOPE($A120:$Z120,$A$2:$Z$2)</f>
        <v>0.00216134188034189</v>
      </c>
      <c r="AD120" s="1" t="n">
        <f aca="false">AC120/AB120</f>
        <v>0.00173396289252693</v>
      </c>
    </row>
    <row r="121" customFormat="false" ht="12.75" hidden="false" customHeight="false" outlineLevel="0" collapsed="false">
      <c r="A121" s="0" t="n">
        <v>1.241114</v>
      </c>
      <c r="B121" s="0" t="n">
        <v>1.242191</v>
      </c>
      <c r="C121" s="1" t="n">
        <v>1.245751</v>
      </c>
      <c r="D121" s="0" t="n">
        <v>1.248437</v>
      </c>
      <c r="E121" s="0" t="n">
        <v>1.250527</v>
      </c>
      <c r="F121" s="0" t="n">
        <v>1.252122</v>
      </c>
      <c r="G121" s="0" t="n">
        <v>1.25351</v>
      </c>
      <c r="H121" s="0" t="n">
        <v>1.254567</v>
      </c>
      <c r="I121" s="0" t="n">
        <v>1.255755</v>
      </c>
      <c r="J121" s="0" t="n">
        <v>1.257685</v>
      </c>
      <c r="K121" s="0" t="n">
        <v>1.257905</v>
      </c>
      <c r="L121" s="0" t="n">
        <v>1.259388</v>
      </c>
      <c r="M121" s="0" t="n">
        <v>1.25865</v>
      </c>
      <c r="N121" s="0" t="n">
        <v>1.259976</v>
      </c>
      <c r="O121" s="0" t="n">
        <v>1.259279</v>
      </c>
      <c r="P121" s="0" t="n">
        <v>1.259501</v>
      </c>
      <c r="Q121" s="0" t="n">
        <v>1.25963</v>
      </c>
      <c r="R121" s="0" t="n">
        <v>1.259157</v>
      </c>
      <c r="S121" s="0" t="n">
        <v>1.258434</v>
      </c>
      <c r="T121" s="0" t="n">
        <v>1.258538</v>
      </c>
      <c r="U121" s="0" t="n">
        <v>1.257512</v>
      </c>
      <c r="V121" s="0" t="n">
        <v>1.256289</v>
      </c>
      <c r="W121" s="0" t="n">
        <v>1.255855</v>
      </c>
      <c r="X121" s="0" t="n">
        <v>1.255306</v>
      </c>
      <c r="Y121" s="0" t="n">
        <v>1.254669</v>
      </c>
      <c r="Z121" s="0" t="n">
        <v>1.253625</v>
      </c>
      <c r="AA121" s="0" t="n">
        <v>11301.794284</v>
      </c>
      <c r="AB121" s="1" t="n">
        <f aca="false">INTERCEPT($A121:$Z121,$A$2:$Z$2)</f>
        <v>1.25471252709402</v>
      </c>
      <c r="AC121" s="1" t="n">
        <f aca="false">SLOPE($A121:$Z121,$A$2:$Z$2)</f>
        <v>0.00219022735042735</v>
      </c>
      <c r="AD121" s="1" t="n">
        <f aca="false">AC121/AB121</f>
        <v>0.00174560092701078</v>
      </c>
    </row>
    <row r="122" customFormat="false" ht="12.75" hidden="false" customHeight="false" outlineLevel="0" collapsed="false">
      <c r="A122" s="0" t="n">
        <v>1.24921</v>
      </c>
      <c r="B122" s="0" t="n">
        <v>1.250291</v>
      </c>
      <c r="C122" s="1" t="n">
        <v>1.253861</v>
      </c>
      <c r="D122" s="0" t="n">
        <v>1.256552</v>
      </c>
      <c r="E122" s="0" t="n">
        <v>1.258651</v>
      </c>
      <c r="F122" s="0" t="n">
        <v>1.260251</v>
      </c>
      <c r="G122" s="0" t="n">
        <v>1.261647</v>
      </c>
      <c r="H122" s="0" t="n">
        <v>1.262712</v>
      </c>
      <c r="I122" s="0" t="n">
        <v>1.263904</v>
      </c>
      <c r="J122" s="0" t="n">
        <v>1.265832</v>
      </c>
      <c r="K122" s="0" t="n">
        <v>1.266063</v>
      </c>
      <c r="L122" s="0" t="n">
        <v>1.267542</v>
      </c>
      <c r="M122" s="0" t="n">
        <v>1.266819</v>
      </c>
      <c r="N122" s="0" t="n">
        <v>1.268143</v>
      </c>
      <c r="O122" s="0" t="n">
        <v>1.267454</v>
      </c>
      <c r="P122" s="0" t="n">
        <v>1.267681</v>
      </c>
      <c r="Q122" s="0" t="n">
        <v>1.267814</v>
      </c>
      <c r="R122" s="0" t="n">
        <v>1.267353</v>
      </c>
      <c r="S122" s="0" t="n">
        <v>1.266633</v>
      </c>
      <c r="T122" s="0" t="n">
        <v>1.266737</v>
      </c>
      <c r="U122" s="0" t="n">
        <v>1.26572</v>
      </c>
      <c r="V122" s="0" t="n">
        <v>1.264511</v>
      </c>
      <c r="W122" s="0" t="n">
        <v>1.264081</v>
      </c>
      <c r="X122" s="0" t="n">
        <v>1.26354</v>
      </c>
      <c r="Y122" s="0" t="n">
        <v>1.262909</v>
      </c>
      <c r="Z122" s="0" t="n">
        <v>1.261867</v>
      </c>
      <c r="AA122" s="0" t="n">
        <v>11376.721633</v>
      </c>
      <c r="AB122" s="1" t="n">
        <f aca="false">INTERCEPT($A122:$Z122,$A$2:$Z$2)</f>
        <v>1.26288052393162</v>
      </c>
      <c r="AC122" s="1" t="n">
        <f aca="false">SLOPE($A122:$Z122,$A$2:$Z$2)</f>
        <v>0.00221875213675215</v>
      </c>
      <c r="AD122" s="1" t="n">
        <f aca="false">AC122/AB122</f>
        <v>0.00175689789707477</v>
      </c>
    </row>
    <row r="123" customFormat="false" ht="12.75" hidden="false" customHeight="false" outlineLevel="0" collapsed="false">
      <c r="A123" s="0" t="n">
        <v>1.257228</v>
      </c>
      <c r="B123" s="0" t="n">
        <v>1.258311</v>
      </c>
      <c r="C123" s="1" t="n">
        <v>1.261891</v>
      </c>
      <c r="D123" s="0" t="n">
        <v>1.264587</v>
      </c>
      <c r="E123" s="0" t="n">
        <v>1.266696</v>
      </c>
      <c r="F123" s="0" t="n">
        <v>1.268302</v>
      </c>
      <c r="G123" s="0" t="n">
        <v>1.269705</v>
      </c>
      <c r="H123" s="0" t="n">
        <v>1.270778</v>
      </c>
      <c r="I123" s="0" t="n">
        <v>1.271974</v>
      </c>
      <c r="J123" s="0" t="n">
        <v>1.273899</v>
      </c>
      <c r="K123" s="0" t="n">
        <v>1.274142</v>
      </c>
      <c r="L123" s="0" t="n">
        <v>1.275616</v>
      </c>
      <c r="M123" s="0" t="n">
        <v>1.274908</v>
      </c>
      <c r="N123" s="0" t="n">
        <v>1.27623</v>
      </c>
      <c r="O123" s="0" t="n">
        <v>1.27555</v>
      </c>
      <c r="P123" s="0" t="n">
        <v>1.275782</v>
      </c>
      <c r="Q123" s="0" t="n">
        <v>1.275919</v>
      </c>
      <c r="R123" s="0" t="n">
        <v>1.275469</v>
      </c>
      <c r="S123" s="0" t="n">
        <v>1.274751</v>
      </c>
      <c r="T123" s="0" t="n">
        <v>1.274856</v>
      </c>
      <c r="U123" s="0" t="n">
        <v>1.273849</v>
      </c>
      <c r="V123" s="0" t="n">
        <v>1.272655</v>
      </c>
      <c r="W123" s="0" t="n">
        <v>1.272228</v>
      </c>
      <c r="X123" s="0" t="n">
        <v>1.271694</v>
      </c>
      <c r="Y123" s="0" t="n">
        <v>1.27107</v>
      </c>
      <c r="Z123" s="0" t="n">
        <v>1.270029</v>
      </c>
      <c r="AA123" s="0" t="n">
        <v>11450.431365</v>
      </c>
      <c r="AB123" s="1" t="n">
        <f aca="false">INTERCEPT($A123:$Z123,$A$2:$Z$2)</f>
        <v>1.27096913957265</v>
      </c>
      <c r="AC123" s="1" t="n">
        <f aca="false">SLOPE($A123:$Z123,$A$2:$Z$2)</f>
        <v>0.00224720854700855</v>
      </c>
      <c r="AD123" s="1" t="n">
        <f aca="false">AC123/AB123</f>
        <v>0.00176810630332389</v>
      </c>
    </row>
    <row r="124" customFormat="false" ht="12.75" hidden="false" customHeight="false" outlineLevel="0" collapsed="false">
      <c r="A124" s="0" t="n">
        <v>1.265176</v>
      </c>
      <c r="B124" s="0" t="n">
        <v>1.266262</v>
      </c>
      <c r="C124" s="1" t="n">
        <v>1.269853</v>
      </c>
      <c r="D124" s="0" t="n">
        <v>1.272553</v>
      </c>
      <c r="E124" s="0" t="n">
        <v>1.274671</v>
      </c>
      <c r="F124" s="0" t="n">
        <v>1.276283</v>
      </c>
      <c r="G124" s="0" t="n">
        <v>1.277692</v>
      </c>
      <c r="H124" s="0" t="n">
        <v>1.278774</v>
      </c>
      <c r="I124" s="0" t="n">
        <v>1.279975</v>
      </c>
      <c r="J124" s="0" t="n">
        <v>1.281897</v>
      </c>
      <c r="K124" s="0" t="n">
        <v>1.28215</v>
      </c>
      <c r="L124" s="0" t="n">
        <v>1.283618</v>
      </c>
      <c r="M124" s="0" t="n">
        <v>1.282926</v>
      </c>
      <c r="N124" s="0" t="n">
        <v>1.284246</v>
      </c>
      <c r="O124" s="0" t="n">
        <v>1.283576</v>
      </c>
      <c r="P124" s="0" t="n">
        <v>1.283811</v>
      </c>
      <c r="Q124" s="0" t="n">
        <v>1.283953</v>
      </c>
      <c r="R124" s="0" t="n">
        <v>1.283515</v>
      </c>
      <c r="S124" s="0" t="n">
        <v>1.2828</v>
      </c>
      <c r="T124" s="0" t="n">
        <v>1.282904</v>
      </c>
      <c r="U124" s="0" t="n">
        <v>1.281908</v>
      </c>
      <c r="V124" s="0" t="n">
        <v>1.280729</v>
      </c>
      <c r="W124" s="0" t="n">
        <v>1.280305</v>
      </c>
      <c r="X124" s="0" t="n">
        <v>1.279778</v>
      </c>
      <c r="Y124" s="0" t="n">
        <v>1.279161</v>
      </c>
      <c r="Z124" s="0" t="n">
        <v>1.278121</v>
      </c>
      <c r="AA124" s="0" t="n">
        <v>11524.139101</v>
      </c>
      <c r="AB124" s="1" t="n">
        <f aca="false">INTERCEPT($A124:$Z124,$A$2:$Z$2)</f>
        <v>1.27898764794872</v>
      </c>
      <c r="AC124" s="1" t="n">
        <f aca="false">SLOPE($A124:$Z124,$A$2:$Z$2)</f>
        <v>0.00227550256410256</v>
      </c>
      <c r="AD124" s="1" t="n">
        <f aca="false">AC124/AB124</f>
        <v>0.00177914350287283</v>
      </c>
    </row>
    <row r="125" customFormat="false" ht="12.75" hidden="false" customHeight="false" outlineLevel="0" collapsed="false">
      <c r="A125" s="0" t="n">
        <v>1.273045</v>
      </c>
      <c r="B125" s="0" t="n">
        <v>1.274134</v>
      </c>
      <c r="C125" s="1" t="n">
        <v>1.277735</v>
      </c>
      <c r="D125" s="0" t="n">
        <v>1.280438</v>
      </c>
      <c r="E125" s="0" t="n">
        <v>1.282566</v>
      </c>
      <c r="F125" s="0" t="n">
        <v>1.284184</v>
      </c>
      <c r="G125" s="0" t="n">
        <v>1.285597</v>
      </c>
      <c r="H125" s="0" t="n">
        <v>1.286688</v>
      </c>
      <c r="I125" s="0" t="n">
        <v>1.287894</v>
      </c>
      <c r="J125" s="0" t="n">
        <v>1.289815</v>
      </c>
      <c r="K125" s="0" t="n">
        <v>1.290077</v>
      </c>
      <c r="L125" s="0" t="n">
        <v>1.29154</v>
      </c>
      <c r="M125" s="0" t="n">
        <v>1.290864</v>
      </c>
      <c r="N125" s="0" t="n">
        <v>1.292182</v>
      </c>
      <c r="O125" s="0" t="n">
        <v>1.291522</v>
      </c>
      <c r="P125" s="0" t="n">
        <v>1.29176</v>
      </c>
      <c r="Q125" s="0" t="n">
        <v>1.291906</v>
      </c>
      <c r="R125" s="0" t="n">
        <v>1.291479</v>
      </c>
      <c r="S125" s="0" t="n">
        <v>1.290769</v>
      </c>
      <c r="T125" s="0" t="n">
        <v>1.290872</v>
      </c>
      <c r="U125" s="0" t="n">
        <v>1.289885</v>
      </c>
      <c r="V125" s="0" t="n">
        <v>1.288722</v>
      </c>
      <c r="W125" s="0" t="n">
        <v>1.288302</v>
      </c>
      <c r="X125" s="0" t="n">
        <v>1.287782</v>
      </c>
      <c r="Y125" s="0" t="n">
        <v>1.287172</v>
      </c>
      <c r="Z125" s="0" t="n">
        <v>1.286132</v>
      </c>
      <c r="AA125" s="0" t="n">
        <v>11596.629221</v>
      </c>
      <c r="AB125" s="1" t="n">
        <f aca="false">INTERCEPT($A125:$Z125,$A$2:$Z$2)</f>
        <v>1.28692566102564</v>
      </c>
      <c r="AC125" s="1" t="n">
        <f aca="false">SLOPE($A125:$Z125,$A$2:$Z$2)</f>
        <v>0.00230370256410256</v>
      </c>
      <c r="AD125" s="1" t="n">
        <f aca="false">AC125/AB125</f>
        <v>0.00179008208000653</v>
      </c>
    </row>
    <row r="126" customFormat="false" ht="12.75" hidden="false" customHeight="false" outlineLevel="0" collapsed="false">
      <c r="A126" s="0" t="n">
        <v>1.280844</v>
      </c>
      <c r="B126" s="0" t="n">
        <v>1.281935</v>
      </c>
      <c r="C126" s="1" t="n">
        <v>1.285546</v>
      </c>
      <c r="D126" s="0" t="n">
        <v>1.288253</v>
      </c>
      <c r="E126" s="0" t="n">
        <v>1.29039</v>
      </c>
      <c r="F126" s="0" t="n">
        <v>1.292014</v>
      </c>
      <c r="G126" s="0" t="n">
        <v>1.293432</v>
      </c>
      <c r="H126" s="0" t="n">
        <v>1.294532</v>
      </c>
      <c r="I126" s="0" t="n">
        <v>1.295743</v>
      </c>
      <c r="J126" s="0" t="n">
        <v>1.297661</v>
      </c>
      <c r="K126" s="0" t="n">
        <v>1.297935</v>
      </c>
      <c r="L126" s="0" t="n">
        <v>1.29939</v>
      </c>
      <c r="M126" s="0" t="n">
        <v>1.29873</v>
      </c>
      <c r="N126" s="0" t="n">
        <v>1.300045</v>
      </c>
      <c r="O126" s="0" t="n">
        <v>1.299396</v>
      </c>
      <c r="P126" s="0" t="n">
        <v>1.299638</v>
      </c>
      <c r="Q126" s="0" t="n">
        <v>1.299788</v>
      </c>
      <c r="R126" s="0" t="n">
        <v>1.299372</v>
      </c>
      <c r="S126" s="0" t="n">
        <v>1.298666</v>
      </c>
      <c r="T126" s="0" t="n">
        <v>1.298769</v>
      </c>
      <c r="U126" s="0" t="n">
        <v>1.297791</v>
      </c>
      <c r="V126" s="0" t="n">
        <v>1.296645</v>
      </c>
      <c r="W126" s="0" t="n">
        <v>1.296229</v>
      </c>
      <c r="X126" s="0" t="n">
        <v>1.295714</v>
      </c>
      <c r="Y126" s="0" t="n">
        <v>1.295112</v>
      </c>
      <c r="Z126" s="0" t="n">
        <v>1.294073</v>
      </c>
      <c r="AA126" s="0" t="n">
        <v>11668.510532</v>
      </c>
      <c r="AB126" s="1" t="n">
        <f aca="false">INTERCEPT($A126:$Z126,$A$2:$Z$2)</f>
        <v>1.29479275547009</v>
      </c>
      <c r="AC126" s="1" t="n">
        <f aca="false">SLOPE($A126:$Z126,$A$2:$Z$2)</f>
        <v>0.00233181367521367</v>
      </c>
      <c r="AD126" s="1" t="n">
        <f aca="false">AC126/AB126</f>
        <v>0.00180091652919937</v>
      </c>
    </row>
    <row r="127" customFormat="false" ht="12.75" hidden="false" customHeight="false" outlineLevel="0" collapsed="false">
      <c r="A127" s="0" t="n">
        <v>1.288564</v>
      </c>
      <c r="B127" s="0" t="n">
        <v>1.289656</v>
      </c>
      <c r="C127" s="1" t="n">
        <v>1.293275</v>
      </c>
      <c r="D127" s="0" t="n">
        <v>1.295987</v>
      </c>
      <c r="E127" s="0" t="n">
        <v>1.298133</v>
      </c>
      <c r="F127" s="0" t="n">
        <v>1.299763</v>
      </c>
      <c r="G127" s="0" t="n">
        <v>1.301185</v>
      </c>
      <c r="H127" s="0" t="n">
        <v>1.302294</v>
      </c>
      <c r="I127" s="0" t="n">
        <v>1.30351</v>
      </c>
      <c r="J127" s="0" t="n">
        <v>1.305426</v>
      </c>
      <c r="K127" s="0" t="n">
        <v>1.30571</v>
      </c>
      <c r="L127" s="0" t="n">
        <v>1.307159</v>
      </c>
      <c r="M127" s="0" t="n">
        <v>1.306514</v>
      </c>
      <c r="N127" s="0" t="n">
        <v>1.307827</v>
      </c>
      <c r="O127" s="0" t="n">
        <v>1.307188</v>
      </c>
      <c r="P127" s="0" t="n">
        <v>1.307433</v>
      </c>
      <c r="Q127" s="0" t="n">
        <v>1.307588</v>
      </c>
      <c r="R127" s="0" t="n">
        <v>1.307183</v>
      </c>
      <c r="S127" s="0" t="n">
        <v>1.30648</v>
      </c>
      <c r="T127" s="0" t="n">
        <v>1.306585</v>
      </c>
      <c r="U127" s="0" t="n">
        <v>1.305615</v>
      </c>
      <c r="V127" s="0" t="n">
        <v>1.304486</v>
      </c>
      <c r="W127" s="0" t="n">
        <v>1.304075</v>
      </c>
      <c r="X127" s="0" t="n">
        <v>1.303564</v>
      </c>
      <c r="Y127" s="0" t="n">
        <v>1.30297</v>
      </c>
      <c r="Z127" s="0" t="n">
        <v>1.301933</v>
      </c>
      <c r="AA127" s="0" t="n">
        <v>11739.172229</v>
      </c>
      <c r="AB127" s="1" t="n">
        <f aca="false">INTERCEPT($A127:$Z127,$A$2:$Z$2)</f>
        <v>1.30257828452991</v>
      </c>
      <c r="AC127" s="1" t="n">
        <f aca="false">SLOPE($A127:$Z127,$A$2:$Z$2)</f>
        <v>0.00235969401709403</v>
      </c>
      <c r="AD127" s="1" t="n">
        <f aca="false">AC127/AB127</f>
        <v>0.00181155639174932</v>
      </c>
    </row>
    <row r="128" customFormat="false" ht="12.75" hidden="false" customHeight="false" outlineLevel="0" collapsed="false">
      <c r="A128" s="0" t="n">
        <v>1.296214</v>
      </c>
      <c r="B128" s="0" t="n">
        <v>1.297307</v>
      </c>
      <c r="C128" s="1" t="n">
        <v>1.300934</v>
      </c>
      <c r="D128" s="0" t="n">
        <v>1.30365</v>
      </c>
      <c r="E128" s="0" t="n">
        <v>1.305804</v>
      </c>
      <c r="F128" s="0" t="n">
        <v>1.30744</v>
      </c>
      <c r="G128" s="0" t="n">
        <v>1.308868</v>
      </c>
      <c r="H128" s="0" t="n">
        <v>1.309985</v>
      </c>
      <c r="I128" s="0" t="n">
        <v>1.311206</v>
      </c>
      <c r="J128" s="0" t="n">
        <v>1.31312</v>
      </c>
      <c r="K128" s="0" t="n">
        <v>1.313414</v>
      </c>
      <c r="L128" s="0" t="n">
        <v>1.314857</v>
      </c>
      <c r="M128" s="0" t="n">
        <v>1.314226</v>
      </c>
      <c r="N128" s="0" t="n">
        <v>1.315538</v>
      </c>
      <c r="O128" s="0" t="n">
        <v>1.314908</v>
      </c>
      <c r="P128" s="0" t="n">
        <v>1.315156</v>
      </c>
      <c r="Q128" s="0" t="n">
        <v>1.315315</v>
      </c>
      <c r="R128" s="0" t="n">
        <v>1.314921</v>
      </c>
      <c r="S128" s="0" t="n">
        <v>1.314223</v>
      </c>
      <c r="T128" s="0" t="n">
        <v>1.314328</v>
      </c>
      <c r="U128" s="0" t="n">
        <v>1.313367</v>
      </c>
      <c r="V128" s="0" t="n">
        <v>1.312255</v>
      </c>
      <c r="W128" s="0" t="n">
        <v>1.311848</v>
      </c>
      <c r="X128" s="0" t="n">
        <v>1.311344</v>
      </c>
      <c r="Y128" s="0" t="n">
        <v>1.310756</v>
      </c>
      <c r="Z128" s="0" t="n">
        <v>1.309722</v>
      </c>
      <c r="AA128" s="0" t="n">
        <v>11809.833927</v>
      </c>
      <c r="AB128" s="1" t="n">
        <f aca="false">INTERCEPT($A128:$Z128,$A$2:$Z$2)</f>
        <v>1.31029240649573</v>
      </c>
      <c r="AC128" s="1" t="n">
        <f aca="false">SLOPE($A128:$Z128,$A$2:$Z$2)</f>
        <v>0.0023872547008547</v>
      </c>
      <c r="AD128" s="1" t="n">
        <f aca="false">AC128/AB128</f>
        <v>0.00182192515885765</v>
      </c>
    </row>
    <row r="129" customFormat="false" ht="12.75" hidden="false" customHeight="false" outlineLevel="0" collapsed="false">
      <c r="A129" s="0" t="n">
        <v>1.303783</v>
      </c>
      <c r="B129" s="0" t="n">
        <v>1.304876</v>
      </c>
      <c r="C129" s="1" t="n">
        <v>1.30851</v>
      </c>
      <c r="D129" s="0" t="n">
        <v>1.311232</v>
      </c>
      <c r="E129" s="0" t="n">
        <v>1.313392</v>
      </c>
      <c r="F129" s="0" t="n">
        <v>1.315035</v>
      </c>
      <c r="G129" s="0" t="n">
        <v>1.316468</v>
      </c>
      <c r="H129" s="0" t="n">
        <v>1.317594</v>
      </c>
      <c r="I129" s="0" t="n">
        <v>1.318819</v>
      </c>
      <c r="J129" s="0" t="n">
        <v>1.320731</v>
      </c>
      <c r="K129" s="0" t="n">
        <v>1.321036</v>
      </c>
      <c r="L129" s="0" t="n">
        <v>1.322472</v>
      </c>
      <c r="M129" s="0" t="n">
        <v>1.321856</v>
      </c>
      <c r="N129" s="0" t="n">
        <v>1.323165</v>
      </c>
      <c r="O129" s="0" t="n">
        <v>1.322545</v>
      </c>
      <c r="P129" s="0" t="n">
        <v>1.322797</v>
      </c>
      <c r="Q129" s="0" t="n">
        <v>1.322959</v>
      </c>
      <c r="R129" s="0" t="n">
        <v>1.322577</v>
      </c>
      <c r="S129" s="0" t="n">
        <v>1.321883</v>
      </c>
      <c r="T129" s="0" t="n">
        <v>1.321989</v>
      </c>
      <c r="U129" s="0" t="n">
        <v>1.321037</v>
      </c>
      <c r="V129" s="0" t="n">
        <v>1.319941</v>
      </c>
      <c r="W129" s="0" t="n">
        <v>1.319539</v>
      </c>
      <c r="X129" s="0" t="n">
        <v>1.31904</v>
      </c>
      <c r="Y129" s="0" t="n">
        <v>1.318459</v>
      </c>
      <c r="Z129" s="0" t="n">
        <v>1.31743</v>
      </c>
      <c r="AA129" s="0" t="n">
        <v>11879.886817</v>
      </c>
      <c r="AB129" s="1" t="n">
        <f aca="false">INTERCEPT($A129:$Z129,$A$2:$Z$2)</f>
        <v>1.31792407153846</v>
      </c>
      <c r="AC129" s="1" t="n">
        <f aca="false">SLOPE($A129:$Z129,$A$2:$Z$2)</f>
        <v>0.00241472307692309</v>
      </c>
      <c r="AD129" s="1" t="n">
        <f aca="false">AC129/AB129</f>
        <v>0.0018322171429074</v>
      </c>
    </row>
    <row r="130" customFormat="false" ht="12.75" hidden="false" customHeight="false" outlineLevel="0" collapsed="false">
      <c r="A130" s="0" t="n">
        <v>1.311282</v>
      </c>
      <c r="B130" s="0" t="n">
        <v>1.312374</v>
      </c>
      <c r="C130" s="1" t="n">
        <v>1.316016</v>
      </c>
      <c r="D130" s="0" t="n">
        <v>1.318741</v>
      </c>
      <c r="E130" s="0" t="n">
        <v>1.320909</v>
      </c>
      <c r="F130" s="0" t="n">
        <v>1.322559</v>
      </c>
      <c r="G130" s="0" t="n">
        <v>1.323997</v>
      </c>
      <c r="H130" s="0" t="n">
        <v>1.325132</v>
      </c>
      <c r="I130" s="0" t="n">
        <v>1.326359</v>
      </c>
      <c r="J130" s="0" t="n">
        <v>1.328269</v>
      </c>
      <c r="K130" s="0" t="n">
        <v>1.328585</v>
      </c>
      <c r="L130" s="0" t="n">
        <v>1.330015</v>
      </c>
      <c r="M130" s="0" t="n">
        <v>1.329412</v>
      </c>
      <c r="N130" s="0" t="n">
        <v>1.33072</v>
      </c>
      <c r="O130" s="0" t="n">
        <v>1.330109</v>
      </c>
      <c r="P130" s="0" t="n">
        <v>1.330364</v>
      </c>
      <c r="Q130" s="0" t="n">
        <v>1.330531</v>
      </c>
      <c r="R130" s="0" t="n">
        <v>1.330161</v>
      </c>
      <c r="S130" s="0" t="n">
        <v>1.329469</v>
      </c>
      <c r="T130" s="0" t="n">
        <v>1.329579</v>
      </c>
      <c r="U130" s="0" t="n">
        <v>1.328635</v>
      </c>
      <c r="V130" s="0" t="n">
        <v>1.327554</v>
      </c>
      <c r="W130" s="0" t="n">
        <v>1.327157</v>
      </c>
      <c r="X130" s="0" t="n">
        <v>1.326664</v>
      </c>
      <c r="Y130" s="0" t="n">
        <v>1.326089</v>
      </c>
      <c r="Z130" s="0" t="n">
        <v>1.325065</v>
      </c>
      <c r="AA130" s="0" t="n">
        <v>11949.939706</v>
      </c>
      <c r="AB130" s="1" t="n">
        <f aca="false">INTERCEPT($A130:$Z130,$A$2:$Z$2)</f>
        <v>1.32548356435897</v>
      </c>
      <c r="AC130" s="1" t="n">
        <f aca="false">SLOPE($A130:$Z130,$A$2:$Z$2)</f>
        <v>0.00244178974358974</v>
      </c>
      <c r="AD130" s="1" t="n">
        <f aca="false">AC130/AB130</f>
        <v>0.00184218786957998</v>
      </c>
    </row>
    <row r="131" customFormat="false" ht="12.75" hidden="false" customHeight="false" outlineLevel="0" collapsed="false">
      <c r="A131" s="0" t="n">
        <v>1.318698</v>
      </c>
      <c r="B131" s="0" t="n">
        <v>1.319789</v>
      </c>
      <c r="C131" s="1" t="n">
        <v>1.323441</v>
      </c>
      <c r="D131" s="0" t="n">
        <v>1.326168</v>
      </c>
      <c r="E131" s="0" t="n">
        <v>1.328344</v>
      </c>
      <c r="F131" s="0" t="n">
        <v>1.329999</v>
      </c>
      <c r="G131" s="0" t="n">
        <v>1.331444</v>
      </c>
      <c r="H131" s="0" t="n">
        <v>1.332587</v>
      </c>
      <c r="I131" s="0" t="n">
        <v>1.333817</v>
      </c>
      <c r="J131" s="0" t="n">
        <v>1.335723</v>
      </c>
      <c r="K131" s="0" t="n">
        <v>1.336051</v>
      </c>
      <c r="L131" s="0" t="n">
        <v>1.337475</v>
      </c>
      <c r="M131" s="0" t="n">
        <v>1.336885</v>
      </c>
      <c r="N131" s="0" t="n">
        <v>1.338191</v>
      </c>
      <c r="O131" s="0" t="n">
        <v>1.337591</v>
      </c>
      <c r="P131" s="0" t="n">
        <v>1.337848</v>
      </c>
      <c r="Q131" s="0" t="n">
        <v>1.338018</v>
      </c>
      <c r="R131" s="0" t="n">
        <v>1.337661</v>
      </c>
      <c r="S131" s="0" t="n">
        <v>1.336972</v>
      </c>
      <c r="T131" s="0" t="n">
        <v>1.337085</v>
      </c>
      <c r="U131" s="0" t="n">
        <v>1.33615</v>
      </c>
      <c r="V131" s="0" t="n">
        <v>1.335083</v>
      </c>
      <c r="W131" s="0" t="n">
        <v>1.334691</v>
      </c>
      <c r="X131" s="0" t="n">
        <v>1.334205</v>
      </c>
      <c r="Y131" s="0" t="n">
        <v>1.333636</v>
      </c>
      <c r="Z131" s="0" t="n">
        <v>1.332617</v>
      </c>
      <c r="AA131" s="0" t="n">
        <v>12019.383788</v>
      </c>
      <c r="AB131" s="1" t="n">
        <f aca="false">INTERCEPT($A131:$Z131,$A$2:$Z$2)</f>
        <v>1.33295999290598</v>
      </c>
      <c r="AC131" s="1" t="n">
        <f aca="false">SLOPE($A131:$Z131,$A$2:$Z$2)</f>
        <v>0.00246860341880342</v>
      </c>
      <c r="AD131" s="1" t="n">
        <f aca="false">AC131/AB131</f>
        <v>0.00185197112587124</v>
      </c>
    </row>
    <row r="132" customFormat="false" ht="12.75" hidden="false" customHeight="false" outlineLevel="0" collapsed="false">
      <c r="A132" s="0" t="n">
        <v>1.326041</v>
      </c>
      <c r="B132" s="0" t="n">
        <v>1.327133</v>
      </c>
      <c r="C132" s="1" t="n">
        <v>1.330793</v>
      </c>
      <c r="D132" s="0" t="n">
        <v>1.333523</v>
      </c>
      <c r="E132" s="0" t="n">
        <v>1.335706</v>
      </c>
      <c r="F132" s="0" t="n">
        <v>1.337368</v>
      </c>
      <c r="G132" s="0" t="n">
        <v>1.338818</v>
      </c>
      <c r="H132" s="0" t="n">
        <v>1.339968</v>
      </c>
      <c r="I132" s="0" t="n">
        <v>1.341201</v>
      </c>
      <c r="J132" s="0" t="n">
        <v>1.343104</v>
      </c>
      <c r="K132" s="0" t="n">
        <v>1.343443</v>
      </c>
      <c r="L132" s="0" t="n">
        <v>1.344862</v>
      </c>
      <c r="M132" s="0" t="n">
        <v>1.344286</v>
      </c>
      <c r="N132" s="0" t="n">
        <v>1.345589</v>
      </c>
      <c r="O132" s="0" t="n">
        <v>1.344999</v>
      </c>
      <c r="P132" s="0" t="n">
        <v>1.34526</v>
      </c>
      <c r="Q132" s="0" t="n">
        <v>1.345433</v>
      </c>
      <c r="R132" s="0" t="n">
        <v>1.345087</v>
      </c>
      <c r="S132" s="0" t="n">
        <v>1.344401</v>
      </c>
      <c r="T132" s="0" t="n">
        <v>1.344518</v>
      </c>
      <c r="U132" s="0" t="n">
        <v>1.343592</v>
      </c>
      <c r="V132" s="0" t="n">
        <v>1.342539</v>
      </c>
      <c r="W132" s="0" t="n">
        <v>1.342152</v>
      </c>
      <c r="X132" s="0" t="n">
        <v>1.341673</v>
      </c>
      <c r="Y132" s="0" t="n">
        <v>1.34111</v>
      </c>
      <c r="Z132" s="0" t="n">
        <v>1.340098</v>
      </c>
      <c r="AA132" s="0" t="n">
        <v>12087.610252</v>
      </c>
      <c r="AB132" s="1" t="n">
        <f aca="false">INTERCEPT($A132:$Z132,$A$2:$Z$2)</f>
        <v>1.34036357803419</v>
      </c>
      <c r="AC132" s="1" t="n">
        <f aca="false">SLOPE($A132:$Z132,$A$2:$Z$2)</f>
        <v>0.00249536239316239</v>
      </c>
      <c r="AD132" s="1" t="n">
        <f aca="false">AC132/AB132</f>
        <v>0.0018617056103704</v>
      </c>
    </row>
    <row r="133" customFormat="false" ht="12.75" hidden="false" customHeight="false" outlineLevel="0" collapsed="false">
      <c r="A133" s="0" t="n">
        <v>1.333301</v>
      </c>
      <c r="B133" s="0" t="n">
        <v>1.334395</v>
      </c>
      <c r="C133" s="1" t="n">
        <v>1.338063</v>
      </c>
      <c r="D133" s="0" t="n">
        <v>1.340794</v>
      </c>
      <c r="E133" s="0" t="n">
        <v>1.342984</v>
      </c>
      <c r="F133" s="0" t="n">
        <v>1.344653</v>
      </c>
      <c r="G133" s="0" t="n">
        <v>1.346108</v>
      </c>
      <c r="H133" s="0" t="n">
        <v>1.347265</v>
      </c>
      <c r="I133" s="0" t="n">
        <v>1.348501</v>
      </c>
      <c r="J133" s="0" t="n">
        <v>1.3504</v>
      </c>
      <c r="K133" s="0" t="n">
        <v>1.35075</v>
      </c>
      <c r="L133" s="0" t="n">
        <v>1.352164</v>
      </c>
      <c r="M133" s="0" t="n">
        <v>1.351601</v>
      </c>
      <c r="N133" s="0" t="n">
        <v>1.352902</v>
      </c>
      <c r="O133" s="0" t="n">
        <v>1.352322</v>
      </c>
      <c r="P133" s="0" t="n">
        <v>1.352588</v>
      </c>
      <c r="Q133" s="0" t="n">
        <v>1.352763</v>
      </c>
      <c r="R133" s="0" t="n">
        <v>1.35243</v>
      </c>
      <c r="S133" s="0" t="n">
        <v>1.351746</v>
      </c>
      <c r="T133" s="0" t="n">
        <v>1.351867</v>
      </c>
      <c r="U133" s="0" t="n">
        <v>1.35095</v>
      </c>
      <c r="V133" s="0" t="n">
        <v>1.349911</v>
      </c>
      <c r="W133" s="0" t="n">
        <v>1.349529</v>
      </c>
      <c r="X133" s="0" t="n">
        <v>1.349057</v>
      </c>
      <c r="Y133" s="0" t="n">
        <v>1.348501</v>
      </c>
      <c r="Z133" s="0" t="n">
        <v>1.347494</v>
      </c>
      <c r="AA133" s="0" t="n">
        <v>12155.225912</v>
      </c>
      <c r="AB133" s="1" t="n">
        <f aca="false">INTERCEPT($A133:$Z133,$A$2:$Z$2)</f>
        <v>1.34768309478632</v>
      </c>
      <c r="AC133" s="1" t="n">
        <f aca="false">SLOPE($A133:$Z133,$A$2:$Z$2)</f>
        <v>0.00252195042735042</v>
      </c>
      <c r="AD133" s="1" t="n">
        <f aca="false">AC133/AB133</f>
        <v>0.00187132304108205</v>
      </c>
    </row>
    <row r="134" customFormat="false" ht="12.75" hidden="false" customHeight="false" outlineLevel="0" collapsed="false">
      <c r="A134" s="0" t="n">
        <v>1.340488</v>
      </c>
      <c r="B134" s="0" t="n">
        <v>1.341584</v>
      </c>
      <c r="C134" s="1" t="n">
        <v>1.34526</v>
      </c>
      <c r="D134" s="0" t="n">
        <v>1.347992</v>
      </c>
      <c r="E134" s="0" t="n">
        <v>1.350189</v>
      </c>
      <c r="F134" s="0" t="n">
        <v>1.351865</v>
      </c>
      <c r="G134" s="0" t="n">
        <v>1.353324</v>
      </c>
      <c r="H134" s="0" t="n">
        <v>1.354489</v>
      </c>
      <c r="I134" s="0" t="n">
        <v>1.355727</v>
      </c>
      <c r="J134" s="0" t="n">
        <v>1.357622</v>
      </c>
      <c r="K134" s="0" t="n">
        <v>1.357984</v>
      </c>
      <c r="L134" s="0" t="n">
        <v>1.359393</v>
      </c>
      <c r="M134" s="0" t="n">
        <v>1.358843</v>
      </c>
      <c r="N134" s="0" t="n">
        <v>1.360142</v>
      </c>
      <c r="O134" s="0" t="n">
        <v>1.359572</v>
      </c>
      <c r="P134" s="0" t="n">
        <v>1.359842</v>
      </c>
      <c r="Q134" s="0" t="n">
        <v>1.36002</v>
      </c>
      <c r="R134" s="0" t="n">
        <v>1.3597</v>
      </c>
      <c r="S134" s="0" t="n">
        <v>1.359018</v>
      </c>
      <c r="T134" s="0" t="n">
        <v>1.359141</v>
      </c>
      <c r="U134" s="0" t="n">
        <v>1.358235</v>
      </c>
      <c r="V134" s="0" t="n">
        <v>1.357209</v>
      </c>
      <c r="W134" s="0" t="n">
        <v>1.356834</v>
      </c>
      <c r="X134" s="0" t="n">
        <v>1.356368</v>
      </c>
      <c r="Y134" s="0" t="n">
        <v>1.355818</v>
      </c>
      <c r="Z134" s="0" t="n">
        <v>1.354817</v>
      </c>
      <c r="AA134" s="0" t="n">
        <v>12221.623955</v>
      </c>
      <c r="AB134" s="1" t="n">
        <f aca="false">INTERCEPT($A134:$Z134,$A$2:$Z$2)</f>
        <v>1.3549293442735</v>
      </c>
      <c r="AC134" s="1" t="n">
        <f aca="false">SLOPE($A134:$Z134,$A$2:$Z$2)</f>
        <v>0.00254849914529914</v>
      </c>
      <c r="AD134" s="1" t="n">
        <f aca="false">AC134/AB134</f>
        <v>0.00188090925631669</v>
      </c>
    </row>
    <row r="135" customFormat="false" ht="12.75" hidden="false" customHeight="false" outlineLevel="0" collapsed="false">
      <c r="A135" s="0" t="n">
        <v>1.347591</v>
      </c>
      <c r="B135" s="0" t="n">
        <v>1.34869</v>
      </c>
      <c r="C135" s="1" t="n">
        <v>1.352374</v>
      </c>
      <c r="D135" s="0" t="n">
        <v>1.355106</v>
      </c>
      <c r="E135" s="0" t="n">
        <v>1.35731</v>
      </c>
      <c r="F135" s="0" t="n">
        <v>1.358991</v>
      </c>
      <c r="G135" s="0" t="n">
        <v>1.360456</v>
      </c>
      <c r="H135" s="0" t="n">
        <v>1.361628</v>
      </c>
      <c r="I135" s="0" t="n">
        <v>1.362868</v>
      </c>
      <c r="J135" s="0" t="n">
        <v>1.36476</v>
      </c>
      <c r="K135" s="0" t="n">
        <v>1.365133</v>
      </c>
      <c r="L135" s="0" t="n">
        <v>1.366536</v>
      </c>
      <c r="M135" s="0" t="n">
        <v>1.366001</v>
      </c>
      <c r="N135" s="0" t="n">
        <v>1.367297</v>
      </c>
      <c r="O135" s="0" t="n">
        <v>1.366737</v>
      </c>
      <c r="P135" s="0" t="n">
        <v>1.367012</v>
      </c>
      <c r="Q135" s="0" t="n">
        <v>1.367192</v>
      </c>
      <c r="R135" s="0" t="n">
        <v>1.366884</v>
      </c>
      <c r="S135" s="0" t="n">
        <v>1.366205</v>
      </c>
      <c r="T135" s="0" t="n">
        <v>1.36633</v>
      </c>
      <c r="U135" s="0" t="n">
        <v>1.365434</v>
      </c>
      <c r="V135" s="0" t="n">
        <v>1.364423</v>
      </c>
      <c r="W135" s="0" t="n">
        <v>1.364054</v>
      </c>
      <c r="X135" s="0" t="n">
        <v>1.363594</v>
      </c>
      <c r="Y135" s="0" t="n">
        <v>1.363051</v>
      </c>
      <c r="Z135" s="0" t="n">
        <v>1.362055</v>
      </c>
      <c r="AA135" s="0" t="n">
        <v>12286.804381</v>
      </c>
      <c r="AB135" s="1" t="n">
        <f aca="false">INTERCEPT($A135:$Z135,$A$2:$Z$2)</f>
        <v>1.36209095111111</v>
      </c>
      <c r="AC135" s="1" t="n">
        <f aca="false">SLOPE($A135:$Z135,$A$2:$Z$2)</f>
        <v>0.00257482393162393</v>
      </c>
      <c r="AD135" s="1" t="n">
        <f aca="false">AC135/AB135</f>
        <v>0.00189034655103138</v>
      </c>
    </row>
    <row r="136" customFormat="false" ht="12.75" hidden="false" customHeight="false" outlineLevel="0" collapsed="false">
      <c r="A136" s="0" t="n">
        <v>1.354622</v>
      </c>
      <c r="B136" s="0" t="n">
        <v>1.355722</v>
      </c>
      <c r="C136" s="1" t="n">
        <v>1.359415</v>
      </c>
      <c r="D136" s="0" t="n">
        <v>1.362146</v>
      </c>
      <c r="E136" s="0" t="n">
        <v>1.364357</v>
      </c>
      <c r="F136" s="0" t="n">
        <v>1.366043</v>
      </c>
      <c r="G136" s="0" t="n">
        <v>1.367512</v>
      </c>
      <c r="H136" s="0" t="n">
        <v>1.368693</v>
      </c>
      <c r="I136" s="0" t="n">
        <v>1.369935</v>
      </c>
      <c r="J136" s="0" t="n">
        <v>1.371822</v>
      </c>
      <c r="K136" s="0" t="n">
        <v>1.372207</v>
      </c>
      <c r="L136" s="0" t="n">
        <v>1.373603</v>
      </c>
      <c r="M136" s="0" t="n">
        <v>1.373084</v>
      </c>
      <c r="N136" s="0" t="n">
        <v>1.374378</v>
      </c>
      <c r="O136" s="0" t="n">
        <v>1.373827</v>
      </c>
      <c r="P136" s="0" t="n">
        <v>1.374107</v>
      </c>
      <c r="Q136" s="0" t="n">
        <v>1.374289</v>
      </c>
      <c r="R136" s="0" t="n">
        <v>1.373994</v>
      </c>
      <c r="S136" s="0" t="n">
        <v>1.373318</v>
      </c>
      <c r="T136" s="0" t="n">
        <v>1.373444</v>
      </c>
      <c r="U136" s="0" t="n">
        <v>1.372559</v>
      </c>
      <c r="V136" s="0" t="n">
        <v>1.371562</v>
      </c>
      <c r="W136" s="0" t="n">
        <v>1.3712</v>
      </c>
      <c r="X136" s="0" t="n">
        <v>1.370745</v>
      </c>
      <c r="Y136" s="0" t="n">
        <v>1.37021</v>
      </c>
      <c r="Z136" s="0" t="n">
        <v>1.369218</v>
      </c>
      <c r="AA136" s="0" t="n">
        <v>12351.375998</v>
      </c>
      <c r="AB136" s="1" t="n">
        <f aca="false">INTERCEPT($A136:$Z136,$A$2:$Z$2)</f>
        <v>1.36917810581197</v>
      </c>
      <c r="AC136" s="1" t="n">
        <f aca="false">SLOPE($A136:$Z136,$A$2:$Z$2)</f>
        <v>0.00260096068376068</v>
      </c>
      <c r="AD136" s="1" t="n">
        <f aca="false">AC136/AB136</f>
        <v>0.00189965109193609</v>
      </c>
    </row>
    <row r="137" customFormat="false" ht="12.75" hidden="false" customHeight="false" outlineLevel="0" collapsed="false">
      <c r="A137" s="0" t="n">
        <v>1.361569</v>
      </c>
      <c r="B137" s="0" t="n">
        <v>1.362671</v>
      </c>
      <c r="C137" s="1" t="n">
        <v>1.36637</v>
      </c>
      <c r="D137" s="0" t="n">
        <v>1.369101</v>
      </c>
      <c r="E137" s="0" t="n">
        <v>1.371319</v>
      </c>
      <c r="F137" s="0" t="n">
        <v>1.373009</v>
      </c>
      <c r="G137" s="0" t="n">
        <v>1.374484</v>
      </c>
      <c r="H137" s="0" t="n">
        <v>1.375673</v>
      </c>
      <c r="I137" s="0" t="n">
        <v>1.376916</v>
      </c>
      <c r="J137" s="0" t="n">
        <v>1.3788</v>
      </c>
      <c r="K137" s="0" t="n">
        <v>1.379196</v>
      </c>
      <c r="L137" s="0" t="n">
        <v>1.380585</v>
      </c>
      <c r="M137" s="0" t="n">
        <v>1.380081</v>
      </c>
      <c r="N137" s="0" t="n">
        <v>1.381373</v>
      </c>
      <c r="O137" s="0" t="n">
        <v>1.380831</v>
      </c>
      <c r="P137" s="0" t="n">
        <v>1.381116</v>
      </c>
      <c r="Q137" s="0" t="n">
        <v>1.381301</v>
      </c>
      <c r="R137" s="0" t="n">
        <v>1.381019</v>
      </c>
      <c r="S137" s="0" t="n">
        <v>1.380346</v>
      </c>
      <c r="T137" s="0" t="n">
        <v>1.380472</v>
      </c>
      <c r="U137" s="0" t="n">
        <v>1.379597</v>
      </c>
      <c r="V137" s="0" t="n">
        <v>1.378616</v>
      </c>
      <c r="W137" s="0" t="n">
        <v>1.37826</v>
      </c>
      <c r="X137" s="0" t="n">
        <v>1.37781</v>
      </c>
      <c r="Y137" s="0" t="n">
        <v>1.377284</v>
      </c>
      <c r="Z137" s="0" t="n">
        <v>1.376295</v>
      </c>
      <c r="AA137" s="0" t="n">
        <v>12415.94562</v>
      </c>
      <c r="AB137" s="1" t="n">
        <f aca="false">INTERCEPT($A137:$Z137,$A$2:$Z$2)</f>
        <v>1.37617996666667</v>
      </c>
      <c r="AC137" s="1" t="n">
        <f aca="false">SLOPE($A137:$Z137,$A$2:$Z$2)</f>
        <v>0.00262682051282052</v>
      </c>
      <c r="AD137" s="1" t="n">
        <f aca="false">AC137/AB137</f>
        <v>0.00190877688706885</v>
      </c>
    </row>
    <row r="138" customFormat="false" ht="12.75" hidden="false" customHeight="false" outlineLevel="0" collapsed="false">
      <c r="A138" s="0" t="n">
        <v>1.368442</v>
      </c>
      <c r="B138" s="0" t="n">
        <v>1.369545</v>
      </c>
      <c r="C138" s="1" t="n">
        <v>1.373251</v>
      </c>
      <c r="D138" s="0" t="n">
        <v>1.375981</v>
      </c>
      <c r="E138" s="0" t="n">
        <v>1.378207</v>
      </c>
      <c r="F138" s="0" t="n">
        <v>1.3799</v>
      </c>
      <c r="G138" s="0" t="n">
        <v>1.381381</v>
      </c>
      <c r="H138" s="0" t="n">
        <v>1.382578</v>
      </c>
      <c r="I138" s="0" t="n">
        <v>1.383822</v>
      </c>
      <c r="J138" s="0" t="n">
        <v>1.385702</v>
      </c>
      <c r="K138" s="0" t="n">
        <v>1.386108</v>
      </c>
      <c r="L138" s="0" t="n">
        <v>1.387492</v>
      </c>
      <c r="M138" s="0" t="n">
        <v>1.387002</v>
      </c>
      <c r="N138" s="0" t="n">
        <v>1.388292</v>
      </c>
      <c r="O138" s="0" t="n">
        <v>1.387761</v>
      </c>
      <c r="P138" s="0" t="n">
        <v>1.388049</v>
      </c>
      <c r="Q138" s="0" t="n">
        <v>1.388237</v>
      </c>
      <c r="R138" s="0" t="n">
        <v>1.387967</v>
      </c>
      <c r="S138" s="0" t="n">
        <v>1.387298</v>
      </c>
      <c r="T138" s="0" t="n">
        <v>1.387424</v>
      </c>
      <c r="U138" s="0" t="n">
        <v>1.38656</v>
      </c>
      <c r="V138" s="0" t="n">
        <v>1.385594</v>
      </c>
      <c r="W138" s="0" t="n">
        <v>1.385244</v>
      </c>
      <c r="X138" s="0" t="n">
        <v>1.3848</v>
      </c>
      <c r="Y138" s="0" t="n">
        <v>1.384282</v>
      </c>
      <c r="Z138" s="0" t="n">
        <v>1.383296</v>
      </c>
      <c r="AA138" s="0" t="n">
        <v>12479.908429</v>
      </c>
      <c r="AB138" s="1" t="n">
        <f aca="false">INTERCEPT($A138:$Z138,$A$2:$Z$2)</f>
        <v>1.38310641991453</v>
      </c>
      <c r="AC138" s="1" t="n">
        <f aca="false">SLOPE($A138:$Z138,$A$2:$Z$2)</f>
        <v>0.00265237094017095</v>
      </c>
      <c r="AD138" s="1" t="n">
        <f aca="false">AC138/AB138</f>
        <v>0.00191769114941629</v>
      </c>
    </row>
    <row r="139" customFormat="false" ht="12.75" hidden="false" customHeight="false" outlineLevel="0" collapsed="false">
      <c r="A139" s="0" t="n">
        <v>1.375229</v>
      </c>
      <c r="B139" s="0" t="n">
        <v>1.376334</v>
      </c>
      <c r="C139" s="1" t="n">
        <v>1.380045</v>
      </c>
      <c r="D139" s="0" t="n">
        <v>1.382775</v>
      </c>
      <c r="E139" s="0" t="n">
        <v>1.385008</v>
      </c>
      <c r="F139" s="0" t="n">
        <v>1.386706</v>
      </c>
      <c r="G139" s="0" t="n">
        <v>1.388192</v>
      </c>
      <c r="H139" s="0" t="n">
        <v>1.389395</v>
      </c>
      <c r="I139" s="0" t="n">
        <v>1.390642</v>
      </c>
      <c r="J139" s="0" t="n">
        <v>1.392517</v>
      </c>
      <c r="K139" s="0" t="n">
        <v>1.392934</v>
      </c>
      <c r="L139" s="0" t="n">
        <v>1.394311</v>
      </c>
      <c r="M139" s="0" t="n">
        <v>1.393837</v>
      </c>
      <c r="N139" s="0" t="n">
        <v>1.395125</v>
      </c>
      <c r="O139" s="0" t="n">
        <v>1.394604</v>
      </c>
      <c r="P139" s="0" t="n">
        <v>1.394896</v>
      </c>
      <c r="Q139" s="0" t="n">
        <v>1.395087</v>
      </c>
      <c r="R139" s="0" t="n">
        <v>1.394829</v>
      </c>
      <c r="S139" s="0" t="n">
        <v>1.394164</v>
      </c>
      <c r="T139" s="0" t="n">
        <v>1.394289</v>
      </c>
      <c r="U139" s="0" t="n">
        <v>1.393435</v>
      </c>
      <c r="V139" s="0" t="n">
        <v>1.392486</v>
      </c>
      <c r="W139" s="0" t="n">
        <v>1.392141</v>
      </c>
      <c r="X139" s="0" t="n">
        <v>1.391704</v>
      </c>
      <c r="Y139" s="0" t="n">
        <v>1.391194</v>
      </c>
      <c r="Z139" s="0" t="n">
        <v>1.390209</v>
      </c>
      <c r="AA139" s="0" t="n">
        <v>12543.260434</v>
      </c>
      <c r="AB139" s="1" t="n">
        <f aca="false">INTERCEPT($A139:$Z139,$A$2:$Z$2)</f>
        <v>1.38994641846154</v>
      </c>
      <c r="AC139" s="1" t="n">
        <f aca="false">SLOPE($A139:$Z139,$A$2:$Z$2)</f>
        <v>0.00267778461538461</v>
      </c>
      <c r="AD139" s="1" t="n">
        <f aca="false">AC139/AB139</f>
        <v>0.00192653801601109</v>
      </c>
    </row>
    <row r="140" customFormat="false" ht="12.75" hidden="false" customHeight="false" outlineLevel="0" collapsed="false">
      <c r="A140" s="0" t="n">
        <v>1.381942</v>
      </c>
      <c r="B140" s="0" t="n">
        <v>1.383047</v>
      </c>
      <c r="C140" s="1" t="n">
        <v>1.386763</v>
      </c>
      <c r="D140" s="0" t="n">
        <v>1.389494</v>
      </c>
      <c r="E140" s="0" t="n">
        <v>1.391735</v>
      </c>
      <c r="F140" s="0" t="n">
        <v>1.393436</v>
      </c>
      <c r="G140" s="0" t="n">
        <v>1.394928</v>
      </c>
      <c r="H140" s="0" t="n">
        <v>1.396137</v>
      </c>
      <c r="I140" s="0" t="n">
        <v>1.397386</v>
      </c>
      <c r="J140" s="0" t="n">
        <v>1.399257</v>
      </c>
      <c r="K140" s="0" t="n">
        <v>1.399685</v>
      </c>
      <c r="L140" s="0" t="n">
        <v>1.401055</v>
      </c>
      <c r="M140" s="0" t="n">
        <v>1.400596</v>
      </c>
      <c r="N140" s="0" t="n">
        <v>1.401881</v>
      </c>
      <c r="O140" s="0" t="n">
        <v>1.40137</v>
      </c>
      <c r="P140" s="0" t="n">
        <v>1.401666</v>
      </c>
      <c r="Q140" s="0" t="n">
        <v>1.401861</v>
      </c>
      <c r="R140" s="0" t="n">
        <v>1.401616</v>
      </c>
      <c r="S140" s="0" t="n">
        <v>1.400954</v>
      </c>
      <c r="T140" s="0" t="n">
        <v>1.401079</v>
      </c>
      <c r="U140" s="0" t="n">
        <v>1.400235</v>
      </c>
      <c r="V140" s="0" t="n">
        <v>1.399302</v>
      </c>
      <c r="W140" s="0" t="n">
        <v>1.398961</v>
      </c>
      <c r="X140" s="0" t="n">
        <v>1.398531</v>
      </c>
      <c r="Y140" s="0" t="n">
        <v>1.398029</v>
      </c>
      <c r="Z140" s="0" t="n">
        <v>1.397047</v>
      </c>
      <c r="AA140" s="0" t="n">
        <v>12606.003631</v>
      </c>
      <c r="AB140" s="1" t="n">
        <f aca="false">INTERCEPT($A140:$Z140,$A$2:$Z$2)</f>
        <v>1.39671073769231</v>
      </c>
      <c r="AC140" s="1" t="n">
        <f aca="false">SLOPE($A140:$Z140,$A$2:$Z$2)</f>
        <v>0.00270293846153846</v>
      </c>
      <c r="AD140" s="1" t="n">
        <f aca="false">AC140/AB140</f>
        <v>0.00193521707007447</v>
      </c>
    </row>
    <row r="141" customFormat="false" ht="12.75" hidden="false" customHeight="false" outlineLevel="0" collapsed="false">
      <c r="A141" s="0" t="n">
        <v>1.388568</v>
      </c>
      <c r="B141" s="0" t="n">
        <v>1.389674</v>
      </c>
      <c r="C141" s="1" t="n">
        <v>1.393395</v>
      </c>
      <c r="D141" s="0" t="n">
        <v>1.396126</v>
      </c>
      <c r="E141" s="0" t="n">
        <v>1.398374</v>
      </c>
      <c r="F141" s="0" t="n">
        <v>1.400081</v>
      </c>
      <c r="G141" s="0" t="n">
        <v>1.401577</v>
      </c>
      <c r="H141" s="0" t="n">
        <v>1.402792</v>
      </c>
      <c r="I141" s="0" t="n">
        <v>1.404044</v>
      </c>
      <c r="J141" s="0" t="n">
        <v>1.405909</v>
      </c>
      <c r="K141" s="0" t="n">
        <v>1.406348</v>
      </c>
      <c r="L141" s="0" t="n">
        <v>1.407712</v>
      </c>
      <c r="M141" s="0" t="n">
        <v>1.407266</v>
      </c>
      <c r="N141" s="0" t="n">
        <v>1.40855</v>
      </c>
      <c r="O141" s="0" t="n">
        <v>1.408049</v>
      </c>
      <c r="P141" s="0" t="n">
        <v>1.408349</v>
      </c>
      <c r="Q141" s="0" t="n">
        <v>1.408548</v>
      </c>
      <c r="R141" s="0" t="n">
        <v>1.408315</v>
      </c>
      <c r="S141" s="0" t="n">
        <v>1.407657</v>
      </c>
      <c r="T141" s="0" t="n">
        <v>1.407781</v>
      </c>
      <c r="U141" s="0" t="n">
        <v>1.406946</v>
      </c>
      <c r="V141" s="0" t="n">
        <v>1.40603</v>
      </c>
      <c r="W141" s="0" t="n">
        <v>1.405693</v>
      </c>
      <c r="X141" s="0" t="n">
        <v>1.405272</v>
      </c>
      <c r="Y141" s="0" t="n">
        <v>1.404776</v>
      </c>
      <c r="Z141" s="0" t="n">
        <v>1.403797</v>
      </c>
      <c r="AA141" s="0" t="n">
        <v>12668.136022</v>
      </c>
      <c r="AB141" s="1" t="n">
        <f aca="false">INTERCEPT($A141:$Z141,$A$2:$Z$2)</f>
        <v>1.40338780196581</v>
      </c>
      <c r="AC141" s="1" t="n">
        <f aca="false">SLOPE($A141:$Z141,$A$2:$Z$2)</f>
        <v>0.00272780683760683</v>
      </c>
      <c r="AD141" s="1" t="n">
        <f aca="false">AC141/AB141</f>
        <v>0.00194372990401215</v>
      </c>
    </row>
    <row r="142" customFormat="false" ht="12.75" hidden="false" customHeight="false" outlineLevel="0" collapsed="false">
      <c r="A142" s="0" t="n">
        <v>1.395118</v>
      </c>
      <c r="B142" s="0" t="n">
        <v>1.396226</v>
      </c>
      <c r="C142" s="1" t="n">
        <v>1.39995</v>
      </c>
      <c r="D142" s="0" t="n">
        <v>1.402683</v>
      </c>
      <c r="E142" s="0" t="n">
        <v>1.404938</v>
      </c>
      <c r="F142" s="0" t="n">
        <v>1.40665</v>
      </c>
      <c r="G142" s="0" t="n">
        <v>1.40815</v>
      </c>
      <c r="H142" s="0" t="n">
        <v>1.409371</v>
      </c>
      <c r="I142" s="0" t="n">
        <v>1.410624</v>
      </c>
      <c r="J142" s="0" t="n">
        <v>1.412485</v>
      </c>
      <c r="K142" s="0" t="n">
        <v>1.412935</v>
      </c>
      <c r="L142" s="0" t="n">
        <v>1.414292</v>
      </c>
      <c r="M142" s="0" t="n">
        <v>1.41386</v>
      </c>
      <c r="N142" s="0" t="n">
        <v>1.415142</v>
      </c>
      <c r="O142" s="0" t="n">
        <v>1.41465</v>
      </c>
      <c r="P142" s="0" t="n">
        <v>1.414955</v>
      </c>
      <c r="Q142" s="0" t="n">
        <v>1.415158</v>
      </c>
      <c r="R142" s="0" t="n">
        <v>1.414937</v>
      </c>
      <c r="S142" s="0" t="n">
        <v>1.414283</v>
      </c>
      <c r="T142" s="0" t="n">
        <v>1.414406</v>
      </c>
      <c r="U142" s="0" t="n">
        <v>1.413581</v>
      </c>
      <c r="V142" s="0" t="n">
        <v>1.412682</v>
      </c>
      <c r="W142" s="0" t="n">
        <v>1.412348</v>
      </c>
      <c r="X142" s="0" t="n">
        <v>1.411934</v>
      </c>
      <c r="Y142" s="0" t="n">
        <v>1.411446</v>
      </c>
      <c r="Z142" s="0" t="n">
        <v>1.410471</v>
      </c>
      <c r="AA142" s="0" t="n">
        <v>12729.052794</v>
      </c>
      <c r="AB142" s="1" t="n">
        <f aca="false">INTERCEPT($A142:$Z142,$A$2:$Z$2)</f>
        <v>1.40998834264957</v>
      </c>
      <c r="AC142" s="1" t="n">
        <f aca="false">SLOPE($A142:$Z142,$A$2:$Z$2)</f>
        <v>0.00275237777777777</v>
      </c>
      <c r="AD142" s="1" t="n">
        <f aca="false">AC142/AB142</f>
        <v>0.00195205711602243</v>
      </c>
    </row>
    <row r="143" customFormat="false" ht="12.75" hidden="false" customHeight="false" outlineLevel="0" collapsed="false">
      <c r="A143" s="0" t="n">
        <v>1.401582</v>
      </c>
      <c r="B143" s="0" t="n">
        <v>1.402691</v>
      </c>
      <c r="C143" s="1" t="n">
        <v>1.406419</v>
      </c>
      <c r="D143" s="0" t="n">
        <v>1.409152</v>
      </c>
      <c r="E143" s="0" t="n">
        <v>1.411415</v>
      </c>
      <c r="F143" s="0" t="n">
        <v>1.413132</v>
      </c>
      <c r="G143" s="0" t="n">
        <v>1.414635</v>
      </c>
      <c r="H143" s="0" t="n">
        <v>1.415862</v>
      </c>
      <c r="I143" s="0" t="n">
        <v>1.417118</v>
      </c>
      <c r="J143" s="0" t="n">
        <v>1.418973</v>
      </c>
      <c r="K143" s="0" t="n">
        <v>1.419433</v>
      </c>
      <c r="L143" s="0" t="n">
        <v>1.420784</v>
      </c>
      <c r="M143" s="0" t="n">
        <v>1.420366</v>
      </c>
      <c r="N143" s="0" t="n">
        <v>1.421646</v>
      </c>
      <c r="O143" s="0" t="n">
        <v>1.421163</v>
      </c>
      <c r="P143" s="0" t="n">
        <v>1.421473</v>
      </c>
      <c r="Q143" s="0" t="n">
        <v>1.42168</v>
      </c>
      <c r="R143" s="0" t="n">
        <v>1.42147</v>
      </c>
      <c r="S143" s="0" t="n">
        <v>1.42082</v>
      </c>
      <c r="T143" s="0" t="n">
        <v>1.420943</v>
      </c>
      <c r="U143" s="0" t="n">
        <v>1.420127</v>
      </c>
      <c r="V143" s="0" t="n">
        <v>1.419245</v>
      </c>
      <c r="W143" s="0" t="n">
        <v>1.418916</v>
      </c>
      <c r="X143" s="0" t="n">
        <v>1.418509</v>
      </c>
      <c r="Y143" s="0" t="n">
        <v>1.418027</v>
      </c>
      <c r="Z143" s="0" t="n">
        <v>1.417056</v>
      </c>
      <c r="AA143" s="0" t="n">
        <v>12788.749952</v>
      </c>
      <c r="AB143" s="1" t="n">
        <f aca="false">INTERCEPT($A143:$Z143,$A$2:$Z$2)</f>
        <v>1.41650105598291</v>
      </c>
      <c r="AC143" s="1" t="n">
        <f aca="false">SLOPE($A143:$Z143,$A$2:$Z$2)</f>
        <v>0.00277657264957265</v>
      </c>
      <c r="AD143" s="1" t="n">
        <f aca="false">AC143/AB143</f>
        <v>0.00196016278127374</v>
      </c>
    </row>
    <row r="144" customFormat="false" ht="12.75" hidden="false" customHeight="false" outlineLevel="0" collapsed="false">
      <c r="A144" s="0" t="n">
        <v>1.407969</v>
      </c>
      <c r="B144" s="0" t="n">
        <v>1.409079</v>
      </c>
      <c r="C144" s="1" t="n">
        <v>1.412811</v>
      </c>
      <c r="D144" s="0" t="n">
        <v>1.415546</v>
      </c>
      <c r="E144" s="0" t="n">
        <v>1.417816</v>
      </c>
      <c r="F144" s="0" t="n">
        <v>1.419536</v>
      </c>
      <c r="G144" s="0" t="n">
        <v>1.421043</v>
      </c>
      <c r="H144" s="0" t="n">
        <v>1.422276</v>
      </c>
      <c r="I144" s="0" t="n">
        <v>1.423534</v>
      </c>
      <c r="J144" s="0" t="n">
        <v>1.425384</v>
      </c>
      <c r="K144" s="0" t="n">
        <v>1.425854</v>
      </c>
      <c r="L144" s="0" t="n">
        <v>1.427199</v>
      </c>
      <c r="M144" s="0" t="n">
        <v>1.426795</v>
      </c>
      <c r="N144" s="0" t="n">
        <v>1.428072</v>
      </c>
      <c r="O144" s="0" t="n">
        <v>1.427599</v>
      </c>
      <c r="P144" s="0" t="n">
        <v>1.427913</v>
      </c>
      <c r="Q144" s="0" t="n">
        <v>1.428125</v>
      </c>
      <c r="R144" s="0" t="n">
        <v>1.427926</v>
      </c>
      <c r="S144" s="0" t="n">
        <v>1.427279</v>
      </c>
      <c r="T144" s="0" t="n">
        <v>1.427403</v>
      </c>
      <c r="U144" s="0" t="n">
        <v>1.426596</v>
      </c>
      <c r="V144" s="0" t="n">
        <v>1.42573</v>
      </c>
      <c r="W144" s="0" t="n">
        <v>1.425408</v>
      </c>
      <c r="X144" s="0" t="n">
        <v>1.425006</v>
      </c>
      <c r="Y144" s="0" t="n">
        <v>1.424531</v>
      </c>
      <c r="Z144" s="0" t="n">
        <v>1.423565</v>
      </c>
      <c r="AA144" s="0" t="n">
        <v>12847.840298</v>
      </c>
      <c r="AB144" s="1" t="n">
        <f aca="false">INTERCEPT($A144:$Z144,$A$2:$Z$2)</f>
        <v>1.42293669598291</v>
      </c>
      <c r="AC144" s="1" t="n">
        <f aca="false">SLOPE($A144:$Z144,$A$2:$Z$2)</f>
        <v>0.00280069572649572</v>
      </c>
      <c r="AD144" s="1" t="n">
        <f aca="false">AC144/AB144</f>
        <v>0.001968250403832</v>
      </c>
    </row>
    <row r="145" customFormat="false" ht="12.75" hidden="false" customHeight="false" outlineLevel="0" collapsed="false">
      <c r="A145" s="0" t="n">
        <v>1.414269</v>
      </c>
      <c r="B145" s="0" t="n">
        <v>1.415379</v>
      </c>
      <c r="C145" s="1" t="n">
        <v>1.419116</v>
      </c>
      <c r="D145" s="0" t="n">
        <v>1.421852</v>
      </c>
      <c r="E145" s="0" t="n">
        <v>1.424128</v>
      </c>
      <c r="F145" s="0" t="n">
        <v>1.425852</v>
      </c>
      <c r="G145" s="0" t="n">
        <v>1.427363</v>
      </c>
      <c r="H145" s="0" t="n">
        <v>1.428602</v>
      </c>
      <c r="I145" s="0" t="n">
        <v>1.429862</v>
      </c>
      <c r="J145" s="0" t="n">
        <v>1.431706</v>
      </c>
      <c r="K145" s="0" t="n">
        <v>1.432186</v>
      </c>
      <c r="L145" s="0" t="n">
        <v>1.433526</v>
      </c>
      <c r="M145" s="0" t="n">
        <v>1.433135</v>
      </c>
      <c r="N145" s="0" t="n">
        <v>1.434411</v>
      </c>
      <c r="O145" s="0" t="n">
        <v>1.433947</v>
      </c>
      <c r="P145" s="0" t="n">
        <v>1.434264</v>
      </c>
      <c r="Q145" s="0" t="n">
        <v>1.434481</v>
      </c>
      <c r="R145" s="0" t="n">
        <v>1.434292</v>
      </c>
      <c r="S145" s="0" t="n">
        <v>1.43365</v>
      </c>
      <c r="T145" s="0" t="n">
        <v>1.433774</v>
      </c>
      <c r="U145" s="0" t="n">
        <v>1.432975</v>
      </c>
      <c r="V145" s="0" t="n">
        <v>1.432125</v>
      </c>
      <c r="W145" s="0" t="n">
        <v>1.43181</v>
      </c>
      <c r="X145" s="0" t="n">
        <v>1.431414</v>
      </c>
      <c r="Y145" s="0" t="n">
        <v>1.430946</v>
      </c>
      <c r="Z145" s="0" t="n">
        <v>1.429985</v>
      </c>
      <c r="AA145" s="0" t="n">
        <v>12906.319839</v>
      </c>
      <c r="AB145" s="1" t="n">
        <f aca="false">INTERCEPT($A145:$Z145,$A$2:$Z$2)</f>
        <v>1.42928377863248</v>
      </c>
      <c r="AC145" s="1" t="n">
        <f aca="false">SLOPE($A145:$Z145,$A$2:$Z$2)</f>
        <v>0.00282442735042737</v>
      </c>
      <c r="AD145" s="1" t="n">
        <f aca="false">AC145/AB145</f>
        <v>0.00197611376596588</v>
      </c>
    </row>
    <row r="146" customFormat="false" ht="12.75" hidden="false" customHeight="false" outlineLevel="0" collapsed="false">
      <c r="A146" s="0" t="n">
        <v>1.420493</v>
      </c>
      <c r="B146" s="0" t="n">
        <v>1.421603</v>
      </c>
      <c r="C146" s="1" t="n">
        <v>1.425344</v>
      </c>
      <c r="D146" s="0" t="n">
        <v>1.428082</v>
      </c>
      <c r="E146" s="0" t="n">
        <v>1.430363</v>
      </c>
      <c r="F146" s="0" t="n">
        <v>1.43209</v>
      </c>
      <c r="G146" s="0" t="n">
        <v>1.433606</v>
      </c>
      <c r="H146" s="0" t="n">
        <v>1.434851</v>
      </c>
      <c r="I146" s="0" t="n">
        <v>1.436112</v>
      </c>
      <c r="J146" s="0" t="n">
        <v>1.437951</v>
      </c>
      <c r="K146" s="0" t="n">
        <v>1.43844</v>
      </c>
      <c r="L146" s="0" t="n">
        <v>1.439775</v>
      </c>
      <c r="M146" s="0" t="n">
        <v>1.439397</v>
      </c>
      <c r="N146" s="0" t="n">
        <v>1.44067</v>
      </c>
      <c r="O146" s="0" t="n">
        <v>1.440217</v>
      </c>
      <c r="P146" s="0" t="n">
        <v>1.440538</v>
      </c>
      <c r="Q146" s="0" t="n">
        <v>1.44076</v>
      </c>
      <c r="R146" s="0" t="n">
        <v>1.44058</v>
      </c>
      <c r="S146" s="0" t="n">
        <v>1.439942</v>
      </c>
      <c r="T146" s="0" t="n">
        <v>1.440066</v>
      </c>
      <c r="U146" s="0" t="n">
        <v>1.439278</v>
      </c>
      <c r="V146" s="0" t="n">
        <v>1.438441</v>
      </c>
      <c r="W146" s="0" t="n">
        <v>1.438133</v>
      </c>
      <c r="X146" s="0" t="n">
        <v>1.437744</v>
      </c>
      <c r="Y146" s="0" t="n">
        <v>1.437282</v>
      </c>
      <c r="Z146" s="0" t="n">
        <v>1.436326</v>
      </c>
      <c r="AA146" s="0" t="n">
        <v>12964.190572</v>
      </c>
      <c r="AB146" s="1" t="n">
        <f aca="false">INTERCEPT($A146:$Z146,$A$2:$Z$2)</f>
        <v>1.43555315367521</v>
      </c>
      <c r="AC146" s="1" t="n">
        <f aca="false">SLOPE($A146:$Z146,$A$2:$Z$2)</f>
        <v>0.00284769572649573</v>
      </c>
      <c r="AD146" s="1" t="n">
        <f aca="false">AC146/AB146</f>
        <v>0.00198369229255304</v>
      </c>
    </row>
    <row r="147" customFormat="false" ht="12.75" hidden="false" customHeight="false" outlineLevel="0" collapsed="false">
      <c r="A147" s="0" t="n">
        <v>1.426628</v>
      </c>
      <c r="B147" s="0" t="n">
        <v>1.427738</v>
      </c>
      <c r="C147" s="1" t="n">
        <v>1.431484</v>
      </c>
      <c r="D147" s="0" t="n">
        <v>1.434223</v>
      </c>
      <c r="E147" s="0" t="n">
        <v>1.436508</v>
      </c>
      <c r="F147" s="0" t="n">
        <v>1.438238</v>
      </c>
      <c r="G147" s="0" t="n">
        <v>1.439759</v>
      </c>
      <c r="H147" s="0" t="n">
        <v>1.441011</v>
      </c>
      <c r="I147" s="0" t="n">
        <v>1.442273</v>
      </c>
      <c r="J147" s="0" t="n">
        <v>1.444107</v>
      </c>
      <c r="K147" s="0" t="n">
        <v>1.444606</v>
      </c>
      <c r="L147" s="0" t="n">
        <v>1.445935</v>
      </c>
      <c r="M147" s="0" t="n">
        <v>1.445569</v>
      </c>
      <c r="N147" s="0" t="n">
        <v>1.446841</v>
      </c>
      <c r="O147" s="0" t="n">
        <v>1.446399</v>
      </c>
      <c r="P147" s="0" t="n">
        <v>1.446721</v>
      </c>
      <c r="Q147" s="0" t="n">
        <v>1.44695</v>
      </c>
      <c r="R147" s="0" t="n">
        <v>1.446778</v>
      </c>
      <c r="S147" s="0" t="n">
        <v>1.446145</v>
      </c>
      <c r="T147" s="0" t="n">
        <v>1.446268</v>
      </c>
      <c r="U147" s="0" t="n">
        <v>1.445492</v>
      </c>
      <c r="V147" s="0" t="n">
        <v>1.444669</v>
      </c>
      <c r="W147" s="0" t="n">
        <v>1.444367</v>
      </c>
      <c r="X147" s="0" t="n">
        <v>1.443984</v>
      </c>
      <c r="Y147" s="0" t="n">
        <v>1.44353</v>
      </c>
      <c r="Z147" s="0" t="n">
        <v>1.442578</v>
      </c>
      <c r="AA147" s="0" t="n">
        <v>13021.4505</v>
      </c>
      <c r="AB147" s="1" t="n">
        <f aca="false">INTERCEPT($A147:$Z147,$A$2:$Z$2)</f>
        <v>1.44173341239316</v>
      </c>
      <c r="AC147" s="1" t="n">
        <f aca="false">SLOPE($A147:$Z147,$A$2:$Z$2)</f>
        <v>0.0028709829059829</v>
      </c>
      <c r="AD147" s="1" t="n">
        <f aca="false">AC147/AB147</f>
        <v>0.00199134103524541</v>
      </c>
    </row>
    <row r="148" customFormat="false" ht="12.75" hidden="false" customHeight="false" outlineLevel="0" collapsed="false">
      <c r="A148" s="0" t="n">
        <v>1.432685</v>
      </c>
      <c r="B148" s="0" t="n">
        <v>1.433796</v>
      </c>
      <c r="C148" s="1" t="n">
        <v>1.437546</v>
      </c>
      <c r="D148" s="0" t="n">
        <v>1.440286</v>
      </c>
      <c r="E148" s="0" t="n">
        <v>1.442576</v>
      </c>
      <c r="F148" s="0" t="n">
        <v>1.444308</v>
      </c>
      <c r="G148" s="0" t="n">
        <v>1.445835</v>
      </c>
      <c r="H148" s="0" t="n">
        <v>1.447092</v>
      </c>
      <c r="I148" s="0" t="n">
        <v>1.448355</v>
      </c>
      <c r="J148" s="0" t="n">
        <v>1.450185</v>
      </c>
      <c r="K148" s="0" t="n">
        <v>1.450693</v>
      </c>
      <c r="L148" s="0" t="n">
        <v>1.452015</v>
      </c>
      <c r="M148" s="0" t="n">
        <v>1.451663</v>
      </c>
      <c r="N148" s="0" t="n">
        <v>1.452934</v>
      </c>
      <c r="O148" s="0" t="n">
        <v>1.452502</v>
      </c>
      <c r="P148" s="0" t="n">
        <v>1.452827</v>
      </c>
      <c r="Q148" s="0" t="n">
        <v>1.453061</v>
      </c>
      <c r="R148" s="0" t="n">
        <v>1.452899</v>
      </c>
      <c r="S148" s="0" t="n">
        <v>1.452269</v>
      </c>
      <c r="T148" s="0" t="n">
        <v>1.452392</v>
      </c>
      <c r="U148" s="0" t="n">
        <v>1.451626</v>
      </c>
      <c r="V148" s="0" t="n">
        <v>1.450818</v>
      </c>
      <c r="W148" s="0" t="n">
        <v>1.450522</v>
      </c>
      <c r="X148" s="0" t="n">
        <v>1.450146</v>
      </c>
      <c r="Y148" s="0" t="n">
        <v>1.449698</v>
      </c>
      <c r="Z148" s="0" t="n">
        <v>1.448751</v>
      </c>
      <c r="AA148" s="0" t="n">
        <v>13077.492812</v>
      </c>
      <c r="AB148" s="1" t="n">
        <f aca="false">INTERCEPT($A148:$Z148,$A$2:$Z$2)</f>
        <v>1.44783530068376</v>
      </c>
      <c r="AC148" s="1" t="n">
        <f aca="false">SLOPE($A148:$Z148,$A$2:$Z$2)</f>
        <v>0.00289398632478631</v>
      </c>
      <c r="AD148" s="1" t="n">
        <f aca="false">AC148/AB148</f>
        <v>0.0019988366932479</v>
      </c>
    </row>
    <row r="149" customFormat="false" ht="12.75" hidden="false" customHeight="false" outlineLevel="0" collapsed="false">
      <c r="A149" s="0" t="n">
        <v>1.438653</v>
      </c>
      <c r="B149" s="0" t="n">
        <v>1.439766</v>
      </c>
      <c r="C149" s="1" t="n">
        <v>1.443518</v>
      </c>
      <c r="D149" s="0" t="n">
        <v>1.44626</v>
      </c>
      <c r="E149" s="0" t="n">
        <v>1.448554</v>
      </c>
      <c r="F149" s="0" t="n">
        <v>1.450288</v>
      </c>
      <c r="G149" s="0" t="n">
        <v>1.451821</v>
      </c>
      <c r="H149" s="0" t="n">
        <v>1.453084</v>
      </c>
      <c r="I149" s="0" t="n">
        <v>1.454348</v>
      </c>
      <c r="J149" s="0" t="n">
        <v>1.456173</v>
      </c>
      <c r="K149" s="0" t="n">
        <v>1.45669</v>
      </c>
      <c r="L149" s="0" t="n">
        <v>1.458006</v>
      </c>
      <c r="M149" s="0" t="n">
        <v>1.457666</v>
      </c>
      <c r="N149" s="0" t="n">
        <v>1.458936</v>
      </c>
      <c r="O149" s="0" t="n">
        <v>1.458515</v>
      </c>
      <c r="P149" s="0" t="n">
        <v>1.458842</v>
      </c>
      <c r="Q149" s="0" t="n">
        <v>1.459082</v>
      </c>
      <c r="R149" s="0" t="n">
        <v>1.458929</v>
      </c>
      <c r="S149" s="0" t="n">
        <v>1.458304</v>
      </c>
      <c r="T149" s="0" t="n">
        <v>1.458426</v>
      </c>
      <c r="U149" s="0" t="n">
        <v>1.457671</v>
      </c>
      <c r="V149" s="0" t="n">
        <v>1.456877</v>
      </c>
      <c r="W149" s="0" t="n">
        <v>1.456586</v>
      </c>
      <c r="X149" s="0" t="n">
        <v>1.456217</v>
      </c>
      <c r="Y149" s="0" t="n">
        <v>1.455777</v>
      </c>
      <c r="Z149" s="0" t="n">
        <v>1.454834</v>
      </c>
      <c r="AA149" s="0" t="n">
        <v>13132.926315</v>
      </c>
      <c r="AB149" s="1" t="n">
        <f aca="false">INTERCEPT($A149:$Z149,$A$2:$Z$2)</f>
        <v>1.45384735290598</v>
      </c>
      <c r="AC149" s="1" t="n">
        <f aca="false">SLOPE($A149:$Z149,$A$2:$Z$2)</f>
        <v>0.00291678803418803</v>
      </c>
      <c r="AD149" s="1" t="n">
        <f aca="false">AC149/AB149</f>
        <v>0.00200625466515304</v>
      </c>
    </row>
    <row r="150" customFormat="false" ht="12.75" hidden="false" customHeight="false" outlineLevel="0" collapsed="false">
      <c r="A150" s="0" t="n">
        <v>1.444543</v>
      </c>
      <c r="B150" s="0" t="n">
        <v>1.445657</v>
      </c>
      <c r="C150" s="1" t="n">
        <v>1.449412</v>
      </c>
      <c r="D150" s="0" t="n">
        <v>1.452155</v>
      </c>
      <c r="E150" s="0" t="n">
        <v>1.454454</v>
      </c>
      <c r="F150" s="0" t="n">
        <v>1.45619</v>
      </c>
      <c r="G150" s="0" t="n">
        <v>1.457729</v>
      </c>
      <c r="H150" s="0" t="n">
        <v>1.458996</v>
      </c>
      <c r="I150" s="0" t="n">
        <v>1.460262</v>
      </c>
      <c r="J150" s="0" t="n">
        <v>1.462082</v>
      </c>
      <c r="K150" s="0" t="n">
        <v>1.462608</v>
      </c>
      <c r="L150" s="0" t="n">
        <v>1.463917</v>
      </c>
      <c r="M150" s="0" t="n">
        <v>1.463592</v>
      </c>
      <c r="N150" s="0" t="n">
        <v>1.464859</v>
      </c>
      <c r="O150" s="0" t="n">
        <v>1.464449</v>
      </c>
      <c r="P150" s="0" t="n">
        <v>1.464778</v>
      </c>
      <c r="Q150" s="0" t="n">
        <v>1.465022</v>
      </c>
      <c r="R150" s="0" t="n">
        <v>1.464879</v>
      </c>
      <c r="S150" s="0" t="n">
        <v>1.464258</v>
      </c>
      <c r="T150" s="0" t="n">
        <v>1.464382</v>
      </c>
      <c r="U150" s="0" t="n">
        <v>1.463635</v>
      </c>
      <c r="V150" s="0" t="n">
        <v>1.462857</v>
      </c>
      <c r="W150" s="0" t="n">
        <v>1.462571</v>
      </c>
      <c r="X150" s="0" t="n">
        <v>1.462209</v>
      </c>
      <c r="Y150" s="0" t="n">
        <v>1.461776</v>
      </c>
      <c r="Z150" s="0" t="n">
        <v>1.460838</v>
      </c>
      <c r="AA150" s="0" t="n">
        <v>13187.75101</v>
      </c>
      <c r="AB150" s="1" t="n">
        <f aca="false">INTERCEPT($A150:$Z150,$A$2:$Z$2)</f>
        <v>1.45978034222222</v>
      </c>
      <c r="AC150" s="1" t="n">
        <f aca="false">SLOPE($A150:$Z150,$A$2:$Z$2)</f>
        <v>0.00293930940170942</v>
      </c>
      <c r="AD150" s="1" t="n">
        <f aca="false">AC150/AB150</f>
        <v>0.00201352855405281</v>
      </c>
    </row>
    <row r="151" customFormat="false" ht="12.75" hidden="false" customHeight="false" outlineLevel="0" collapsed="false">
      <c r="A151" s="0" t="n">
        <v>1.450344</v>
      </c>
      <c r="B151" s="0" t="n">
        <v>1.45146</v>
      </c>
      <c r="C151" s="1" t="n">
        <v>1.455217</v>
      </c>
      <c r="D151" s="0" t="n">
        <v>1.457961</v>
      </c>
      <c r="E151" s="0" t="n">
        <v>1.460264</v>
      </c>
      <c r="F151" s="0" t="n">
        <v>1.462002</v>
      </c>
      <c r="G151" s="0" t="n">
        <v>1.463546</v>
      </c>
      <c r="H151" s="0" t="n">
        <v>1.464819</v>
      </c>
      <c r="I151" s="0" t="n">
        <v>1.466086</v>
      </c>
      <c r="J151" s="0" t="n">
        <v>1.467901</v>
      </c>
      <c r="K151" s="0" t="n">
        <v>1.468435</v>
      </c>
      <c r="L151" s="0" t="n">
        <v>1.469738</v>
      </c>
      <c r="M151" s="0" t="n">
        <v>1.469426</v>
      </c>
      <c r="N151" s="0" t="n">
        <v>1.47069</v>
      </c>
      <c r="O151" s="0" t="n">
        <v>1.470291</v>
      </c>
      <c r="P151" s="0" t="n">
        <v>1.470623</v>
      </c>
      <c r="Q151" s="0" t="n">
        <v>1.470872</v>
      </c>
      <c r="R151" s="0" t="n">
        <v>1.470739</v>
      </c>
      <c r="S151" s="0" t="n">
        <v>1.470122</v>
      </c>
      <c r="T151" s="0" t="n">
        <v>1.470246</v>
      </c>
      <c r="U151" s="0" t="n">
        <v>1.469509</v>
      </c>
      <c r="V151" s="0" t="n">
        <v>1.468746</v>
      </c>
      <c r="W151" s="0" t="n">
        <v>1.468465</v>
      </c>
      <c r="X151" s="0" t="n">
        <v>1.46811</v>
      </c>
      <c r="Y151" s="0" t="n">
        <v>1.467683</v>
      </c>
      <c r="Z151" s="0" t="n">
        <v>1.46675</v>
      </c>
      <c r="AA151" s="0" t="n">
        <v>13241.358088</v>
      </c>
      <c r="AB151" s="1" t="n">
        <f aca="false">INTERCEPT($A151:$Z151,$A$2:$Z$2)</f>
        <v>1.46562289512821</v>
      </c>
      <c r="AC151" s="1" t="n">
        <f aca="false">SLOPE($A151:$Z151,$A$2:$Z$2)</f>
        <v>0.0029613282051282</v>
      </c>
      <c r="AD151" s="1" t="n">
        <f aca="false">AC151/AB151</f>
        <v>0.00202052534452879</v>
      </c>
    </row>
    <row r="152" customFormat="false" ht="12.75" hidden="false" customHeight="false" outlineLevel="0" collapsed="false">
      <c r="A152" s="0" t="n">
        <v>1.456066</v>
      </c>
      <c r="B152" s="0" t="n">
        <v>1.457184</v>
      </c>
      <c r="C152" s="1" t="n">
        <v>1.460942</v>
      </c>
      <c r="D152" s="0" t="n">
        <v>1.463688</v>
      </c>
      <c r="E152" s="0" t="n">
        <v>1.465995</v>
      </c>
      <c r="F152" s="0" t="n">
        <v>1.467735</v>
      </c>
      <c r="G152" s="0" t="n">
        <v>1.469284</v>
      </c>
      <c r="H152" s="0" t="n">
        <v>1.470563</v>
      </c>
      <c r="I152" s="0" t="n">
        <v>1.471832</v>
      </c>
      <c r="J152" s="0" t="n">
        <v>1.47364</v>
      </c>
      <c r="K152" s="0" t="n">
        <v>1.474183</v>
      </c>
      <c r="L152" s="0" t="n">
        <v>1.475479</v>
      </c>
      <c r="M152" s="0" t="n">
        <v>1.475182</v>
      </c>
      <c r="N152" s="0" t="n">
        <v>1.476442</v>
      </c>
      <c r="O152" s="0" t="n">
        <v>1.476053</v>
      </c>
      <c r="P152" s="0" t="n">
        <v>1.476389</v>
      </c>
      <c r="Q152" s="0" t="n">
        <v>1.476642</v>
      </c>
      <c r="R152" s="0" t="n">
        <v>1.47652</v>
      </c>
      <c r="S152" s="0" t="n">
        <v>1.475906</v>
      </c>
      <c r="T152" s="0" t="n">
        <v>1.47603</v>
      </c>
      <c r="U152" s="0" t="n">
        <v>1.475303</v>
      </c>
      <c r="V152" s="0" t="n">
        <v>1.474556</v>
      </c>
      <c r="W152" s="0" t="n">
        <v>1.474281</v>
      </c>
      <c r="X152" s="0" t="n">
        <v>1.473931</v>
      </c>
      <c r="Y152" s="0" t="n">
        <v>1.473511</v>
      </c>
      <c r="Z152" s="0" t="n">
        <v>1.472583</v>
      </c>
      <c r="AA152" s="0" t="n">
        <v>13294.965166</v>
      </c>
      <c r="AB152" s="1" t="n">
        <f aca="false">INTERCEPT($A152:$Z152,$A$2:$Z$2)</f>
        <v>1.47138621982906</v>
      </c>
      <c r="AC152" s="1" t="n">
        <f aca="false">SLOPE($A152:$Z152,$A$2:$Z$2)</f>
        <v>0.00298329572649572</v>
      </c>
      <c r="AD152" s="1" t="n">
        <f aca="false">AC152/AB152</f>
        <v>0.00202754089055035</v>
      </c>
    </row>
    <row r="153" customFormat="false" ht="12.75" hidden="false" customHeight="false" outlineLevel="0" collapsed="false">
      <c r="A153" s="0" t="n">
        <v>1.461699</v>
      </c>
      <c r="B153" s="0" t="n">
        <v>1.462816</v>
      </c>
      <c r="C153" s="1" t="n">
        <v>1.466578</v>
      </c>
      <c r="D153" s="0" t="n">
        <v>1.469324</v>
      </c>
      <c r="E153" s="0" t="n">
        <v>1.471635</v>
      </c>
      <c r="F153" s="0" t="n">
        <v>1.473379</v>
      </c>
      <c r="G153" s="0" t="n">
        <v>1.474931</v>
      </c>
      <c r="H153" s="0" t="n">
        <v>1.476216</v>
      </c>
      <c r="I153" s="0" t="n">
        <v>1.477486</v>
      </c>
      <c r="J153" s="0" t="n">
        <v>1.479287</v>
      </c>
      <c r="K153" s="0" t="n">
        <v>1.479838</v>
      </c>
      <c r="L153" s="0" t="n">
        <v>1.48113</v>
      </c>
      <c r="M153" s="0" t="n">
        <v>1.480847</v>
      </c>
      <c r="N153" s="0" t="n">
        <v>1.482102</v>
      </c>
      <c r="O153" s="0" t="n">
        <v>1.481723</v>
      </c>
      <c r="P153" s="0" t="n">
        <v>1.482064</v>
      </c>
      <c r="Q153" s="0" t="n">
        <v>1.48232</v>
      </c>
      <c r="R153" s="0" t="n">
        <v>1.482209</v>
      </c>
      <c r="S153" s="0" t="n">
        <v>1.481599</v>
      </c>
      <c r="T153" s="0" t="n">
        <v>1.481723</v>
      </c>
      <c r="U153" s="0" t="n">
        <v>1.481006</v>
      </c>
      <c r="V153" s="0" t="n">
        <v>1.480274</v>
      </c>
      <c r="W153" s="0" t="n">
        <v>1.480004</v>
      </c>
      <c r="X153" s="0" t="n">
        <v>1.479659</v>
      </c>
      <c r="Y153" s="0" t="n">
        <v>1.479246</v>
      </c>
      <c r="Z153" s="0" t="n">
        <v>1.478324</v>
      </c>
      <c r="AA153" s="0" t="n">
        <v>13347.352631</v>
      </c>
      <c r="AB153" s="1" t="n">
        <f aca="false">INTERCEPT($A153:$Z153,$A$2:$Z$2)</f>
        <v>1.47705818247863</v>
      </c>
      <c r="AC153" s="1" t="n">
        <f aca="false">SLOPE($A153:$Z153,$A$2:$Z$2)</f>
        <v>0.00300481196581198</v>
      </c>
      <c r="AD153" s="1" t="n">
        <f aca="false">AC153/AB153</f>
        <v>0.00203432200671313</v>
      </c>
    </row>
    <row r="154" customFormat="false" ht="12.75" hidden="false" customHeight="false" outlineLevel="0" collapsed="false">
      <c r="A154" s="0" t="n">
        <v>1.467253</v>
      </c>
      <c r="B154" s="0" t="n">
        <v>1.46837</v>
      </c>
      <c r="C154" s="1" t="n">
        <v>1.472135</v>
      </c>
      <c r="D154" s="0" t="n">
        <v>1.474879</v>
      </c>
      <c r="E154" s="0" t="n">
        <v>1.477195</v>
      </c>
      <c r="F154" s="0" t="n">
        <v>1.478943</v>
      </c>
      <c r="G154" s="0" t="n">
        <v>1.480497</v>
      </c>
      <c r="H154" s="0" t="n">
        <v>1.481789</v>
      </c>
      <c r="I154" s="0" t="n">
        <v>1.483061</v>
      </c>
      <c r="J154" s="0" t="n">
        <v>1.484854</v>
      </c>
      <c r="K154" s="0" t="n">
        <v>1.485414</v>
      </c>
      <c r="L154" s="0" t="n">
        <v>1.4867</v>
      </c>
      <c r="M154" s="0" t="n">
        <v>1.486431</v>
      </c>
      <c r="N154" s="0" t="n">
        <v>1.487682</v>
      </c>
      <c r="O154" s="0" t="n">
        <v>1.487313</v>
      </c>
      <c r="P154" s="0" t="n">
        <v>1.48766</v>
      </c>
      <c r="Q154" s="0" t="n">
        <v>1.487918</v>
      </c>
      <c r="R154" s="0" t="n">
        <v>1.487819</v>
      </c>
      <c r="S154" s="0" t="n">
        <v>1.487211</v>
      </c>
      <c r="T154" s="0" t="n">
        <v>1.487334</v>
      </c>
      <c r="U154" s="0" t="n">
        <v>1.486628</v>
      </c>
      <c r="V154" s="0" t="n">
        <v>1.485911</v>
      </c>
      <c r="W154" s="0" t="n">
        <v>1.485647</v>
      </c>
      <c r="X154" s="0" t="n">
        <v>1.485306</v>
      </c>
      <c r="Y154" s="0" t="n">
        <v>1.484902</v>
      </c>
      <c r="Z154" s="0" t="n">
        <v>1.483984</v>
      </c>
      <c r="AA154" s="0" t="n">
        <v>13399.129292</v>
      </c>
      <c r="AB154" s="1" t="n">
        <f aca="false">INTERCEPT($A154:$Z154,$A$2:$Z$2)</f>
        <v>1.4826500808547</v>
      </c>
      <c r="AC154" s="1" t="n">
        <f aca="false">SLOPE($A154:$Z154,$A$2:$Z$2)</f>
        <v>0.00302607521367522</v>
      </c>
      <c r="AD154" s="1" t="n">
        <f aca="false">AC154/AB154</f>
        <v>0.00204099082632551</v>
      </c>
    </row>
    <row r="155" customFormat="false" ht="12.75" hidden="false" customHeight="false" outlineLevel="0" collapsed="false">
      <c r="A155" s="0" t="n">
        <v>1.472715</v>
      </c>
      <c r="B155" s="0" t="n">
        <v>1.473833</v>
      </c>
      <c r="C155" s="1" t="n">
        <v>1.477602</v>
      </c>
      <c r="D155" s="0" t="n">
        <v>1.480344</v>
      </c>
      <c r="E155" s="0" t="n">
        <v>1.482663</v>
      </c>
      <c r="F155" s="0" t="n">
        <v>1.484416</v>
      </c>
      <c r="G155" s="0" t="n">
        <v>1.485972</v>
      </c>
      <c r="H155" s="0" t="n">
        <v>1.487271</v>
      </c>
      <c r="I155" s="0" t="n">
        <v>1.488544</v>
      </c>
      <c r="J155" s="0" t="n">
        <v>1.490329</v>
      </c>
      <c r="K155" s="0" t="n">
        <v>1.490898</v>
      </c>
      <c r="L155" s="0" t="n">
        <v>1.492179</v>
      </c>
      <c r="M155" s="0" t="n">
        <v>1.491924</v>
      </c>
      <c r="N155" s="0" t="n">
        <v>1.49317</v>
      </c>
      <c r="O155" s="0" t="n">
        <v>1.492811</v>
      </c>
      <c r="P155" s="0" t="n">
        <v>1.493164</v>
      </c>
      <c r="Q155" s="0" t="n">
        <v>1.493425</v>
      </c>
      <c r="R155" s="0" t="n">
        <v>1.493337</v>
      </c>
      <c r="S155" s="0" t="n">
        <v>1.492733</v>
      </c>
      <c r="T155" s="0" t="n">
        <v>1.492852</v>
      </c>
      <c r="U155" s="0" t="n">
        <v>1.492158</v>
      </c>
      <c r="V155" s="0" t="n">
        <v>1.491457</v>
      </c>
      <c r="W155" s="0" t="n">
        <v>1.491198</v>
      </c>
      <c r="X155" s="0" t="n">
        <v>1.490861</v>
      </c>
      <c r="Y155" s="0" t="n">
        <v>1.490466</v>
      </c>
      <c r="Z155" s="0" t="n">
        <v>1.489552</v>
      </c>
      <c r="AA155" s="0" t="n">
        <v>13450.297144</v>
      </c>
      <c r="AB155" s="1" t="n">
        <f aca="false">INTERCEPT($A155:$Z155,$A$2:$Z$2)</f>
        <v>1.48815048888889</v>
      </c>
      <c r="AC155" s="1" t="n">
        <f aca="false">SLOPE($A155:$Z155,$A$2:$Z$2)</f>
        <v>0.0030471452991453</v>
      </c>
      <c r="AD155" s="1" t="n">
        <f aca="false">AC155/AB155</f>
        <v>0.00204760561643226</v>
      </c>
    </row>
    <row r="156" customFormat="false" ht="12.75" hidden="false" customHeight="false" outlineLevel="0" collapsed="false">
      <c r="A156" s="0" t="n">
        <v>1.478098</v>
      </c>
      <c r="B156" s="0" t="n">
        <v>1.479217</v>
      </c>
      <c r="C156" s="1" t="n">
        <v>1.482988</v>
      </c>
      <c r="D156" s="0" t="n">
        <v>1.485729</v>
      </c>
      <c r="E156" s="0" t="n">
        <v>1.488051</v>
      </c>
      <c r="F156" s="0" t="n">
        <v>1.489808</v>
      </c>
      <c r="G156" s="0" t="n">
        <v>1.491366</v>
      </c>
      <c r="H156" s="0" t="n">
        <v>1.492671</v>
      </c>
      <c r="I156" s="0" t="n">
        <v>1.493947</v>
      </c>
      <c r="J156" s="0" t="n">
        <v>1.495723</v>
      </c>
      <c r="K156" s="0" t="n">
        <v>1.496302</v>
      </c>
      <c r="L156" s="0" t="n">
        <v>1.497578</v>
      </c>
      <c r="M156" s="0" t="n">
        <v>1.497336</v>
      </c>
      <c r="N156" s="0" t="n">
        <v>1.498577</v>
      </c>
      <c r="O156" s="0" t="n">
        <v>1.498229</v>
      </c>
      <c r="P156" s="0" t="n">
        <v>1.498586</v>
      </c>
      <c r="Q156" s="0" t="n">
        <v>1.49885</v>
      </c>
      <c r="R156" s="0" t="n">
        <v>1.498773</v>
      </c>
      <c r="S156" s="0" t="n">
        <v>1.498174</v>
      </c>
      <c r="T156" s="0" t="n">
        <v>1.498292</v>
      </c>
      <c r="U156" s="0" t="n">
        <v>1.497607</v>
      </c>
      <c r="V156" s="0" t="n">
        <v>1.496923</v>
      </c>
      <c r="W156" s="0" t="n">
        <v>1.496667</v>
      </c>
      <c r="X156" s="0" t="n">
        <v>1.496335</v>
      </c>
      <c r="Y156" s="0" t="n">
        <v>1.49595</v>
      </c>
      <c r="Z156" s="0" t="n">
        <v>1.495039</v>
      </c>
      <c r="AA156" s="0" t="n">
        <v>13500.856187</v>
      </c>
      <c r="AB156" s="1" t="n">
        <f aca="false">INTERCEPT($A156:$Z156,$A$2:$Z$2)</f>
        <v>1.49357028974359</v>
      </c>
      <c r="AC156" s="1" t="n">
        <f aca="false">SLOPE($A156:$Z156,$A$2:$Z$2)</f>
        <v>0.00306805128205127</v>
      </c>
      <c r="AD156" s="1" t="n">
        <f aca="false">AC156/AB156</f>
        <v>0.0020541726781255</v>
      </c>
    </row>
    <row r="157" customFormat="false" ht="12.75" hidden="false" customHeight="false" outlineLevel="0" collapsed="false">
      <c r="A157" s="0" t="n">
        <v>1.483389</v>
      </c>
      <c r="B157" s="0" t="n">
        <v>1.484509</v>
      </c>
      <c r="C157" s="1" t="n">
        <v>1.488284</v>
      </c>
      <c r="D157" s="0" t="n">
        <v>1.491022</v>
      </c>
      <c r="E157" s="0" t="n">
        <v>1.493347</v>
      </c>
      <c r="F157" s="0" t="n">
        <v>1.495108</v>
      </c>
      <c r="G157" s="0" t="n">
        <v>1.496668</v>
      </c>
      <c r="H157" s="0" t="n">
        <v>1.497978</v>
      </c>
      <c r="I157" s="0" t="n">
        <v>1.499257</v>
      </c>
      <c r="J157" s="0" t="n">
        <v>1.501025</v>
      </c>
      <c r="K157" s="0" t="n">
        <v>1.501614</v>
      </c>
      <c r="L157" s="0" t="n">
        <v>1.502885</v>
      </c>
      <c r="M157" s="0" t="n">
        <v>1.502655</v>
      </c>
      <c r="N157" s="0" t="n">
        <v>1.503891</v>
      </c>
      <c r="O157" s="0" t="n">
        <v>1.503553</v>
      </c>
      <c r="P157" s="0" t="n">
        <v>1.503916</v>
      </c>
      <c r="Q157" s="0" t="n">
        <v>1.504182</v>
      </c>
      <c r="R157" s="0" t="n">
        <v>1.504118</v>
      </c>
      <c r="S157" s="0" t="n">
        <v>1.503524</v>
      </c>
      <c r="T157" s="0" t="n">
        <v>1.503639</v>
      </c>
      <c r="U157" s="0" t="n">
        <v>1.502964</v>
      </c>
      <c r="V157" s="0" t="n">
        <v>1.502295</v>
      </c>
      <c r="W157" s="0" t="n">
        <v>1.502044</v>
      </c>
      <c r="X157" s="0" t="n">
        <v>1.501717</v>
      </c>
      <c r="Y157" s="0" t="n">
        <v>1.501341</v>
      </c>
      <c r="Z157" s="0" t="n">
        <v>1.500434</v>
      </c>
      <c r="AA157" s="0" t="n">
        <v>13550.197614</v>
      </c>
      <c r="AB157" s="1" t="n">
        <f aca="false">INTERCEPT($A157:$Z157,$A$2:$Z$2)</f>
        <v>1.49889782863248</v>
      </c>
      <c r="AC157" s="1" t="n">
        <f aca="false">SLOPE($A157:$Z157,$A$2:$Z$2)</f>
        <v>0.00308881196581195</v>
      </c>
      <c r="AD157" s="1" t="n">
        <f aca="false">AC157/AB157</f>
        <v>0.00206072215651285</v>
      </c>
    </row>
    <row r="158" customFormat="false" ht="12.75" hidden="false" customHeight="false" outlineLevel="0" collapsed="false">
      <c r="A158" s="0" t="n">
        <v>1.4886</v>
      </c>
      <c r="B158" s="0" t="n">
        <v>1.489722</v>
      </c>
      <c r="C158" s="1" t="n">
        <v>1.493498</v>
      </c>
      <c r="D158" s="0" t="n">
        <v>1.496235</v>
      </c>
      <c r="E158" s="0" t="n">
        <v>1.498562</v>
      </c>
      <c r="F158" s="0" t="n">
        <v>1.500327</v>
      </c>
      <c r="G158" s="0" t="n">
        <v>1.50189</v>
      </c>
      <c r="H158" s="0" t="n">
        <v>1.503206</v>
      </c>
      <c r="I158" s="0" t="n">
        <v>1.504486</v>
      </c>
      <c r="J158" s="0" t="n">
        <v>1.506247</v>
      </c>
      <c r="K158" s="0" t="n">
        <v>1.506845</v>
      </c>
      <c r="L158" s="0" t="n">
        <v>1.508111</v>
      </c>
      <c r="M158" s="0" t="n">
        <v>1.507894</v>
      </c>
      <c r="N158" s="0" t="n">
        <v>1.509125</v>
      </c>
      <c r="O158" s="0" t="n">
        <v>1.508797</v>
      </c>
      <c r="P158" s="0" t="n">
        <v>1.509164</v>
      </c>
      <c r="Q158" s="0" t="n">
        <v>1.509433</v>
      </c>
      <c r="R158" s="0" t="n">
        <v>1.509381</v>
      </c>
      <c r="S158" s="0" t="n">
        <v>1.508791</v>
      </c>
      <c r="T158" s="0" t="n">
        <v>1.508905</v>
      </c>
      <c r="U158" s="0" t="n">
        <v>1.508239</v>
      </c>
      <c r="V158" s="0" t="n">
        <v>1.507585</v>
      </c>
      <c r="W158" s="0" t="n">
        <v>1.50734</v>
      </c>
      <c r="X158" s="0" t="n">
        <v>1.507018</v>
      </c>
      <c r="Y158" s="0" t="n">
        <v>1.506651</v>
      </c>
      <c r="Z158" s="0" t="n">
        <v>1.505748</v>
      </c>
      <c r="AA158" s="0" t="n">
        <v>13599.541037</v>
      </c>
      <c r="AB158" s="1" t="n">
        <f aca="false">INTERCEPT($A158:$Z158,$A$2:$Z$2)</f>
        <v>1.50414453641026</v>
      </c>
      <c r="AC158" s="1" t="n">
        <f aca="false">SLOPE($A158:$Z158,$A$2:$Z$2)</f>
        <v>0.0031092717948718</v>
      </c>
      <c r="AD158" s="1" t="n">
        <f aca="false">AC158/AB158</f>
        <v>0.00206713631543169</v>
      </c>
    </row>
    <row r="159" customFormat="false" ht="12.75" hidden="false" customHeight="false" outlineLevel="0" collapsed="false">
      <c r="A159" s="0" t="n">
        <v>1.493719</v>
      </c>
      <c r="B159" s="0" t="n">
        <v>1.494842</v>
      </c>
      <c r="C159" s="1" t="n">
        <v>1.49862</v>
      </c>
      <c r="D159" s="0" t="n">
        <v>1.501357</v>
      </c>
      <c r="E159" s="0" t="n">
        <v>1.503685</v>
      </c>
      <c r="F159" s="0" t="n">
        <v>1.505453</v>
      </c>
      <c r="G159" s="0" t="n">
        <v>1.50702</v>
      </c>
      <c r="H159" s="0" t="n">
        <v>1.50834</v>
      </c>
      <c r="I159" s="0" t="n">
        <v>1.509621</v>
      </c>
      <c r="J159" s="0" t="n">
        <v>1.511375</v>
      </c>
      <c r="K159" s="0" t="n">
        <v>1.511984</v>
      </c>
      <c r="L159" s="0" t="n">
        <v>1.513244</v>
      </c>
      <c r="M159" s="0" t="n">
        <v>1.51304</v>
      </c>
      <c r="N159" s="0" t="n">
        <v>1.514265</v>
      </c>
      <c r="O159" s="0" t="n">
        <v>1.513948</v>
      </c>
      <c r="P159" s="0" t="n">
        <v>1.514319</v>
      </c>
      <c r="Q159" s="0" t="n">
        <v>1.51459</v>
      </c>
      <c r="R159" s="0" t="n">
        <v>1.514551</v>
      </c>
      <c r="S159" s="0" t="n">
        <v>1.513965</v>
      </c>
      <c r="T159" s="0" t="n">
        <v>1.514078</v>
      </c>
      <c r="U159" s="0" t="n">
        <v>1.513422</v>
      </c>
      <c r="V159" s="0" t="n">
        <v>1.512782</v>
      </c>
      <c r="W159" s="0" t="n">
        <v>1.512543</v>
      </c>
      <c r="X159" s="0" t="n">
        <v>1.512225</v>
      </c>
      <c r="Y159" s="0" t="n">
        <v>1.511867</v>
      </c>
      <c r="Z159" s="0" t="n">
        <v>1.510968</v>
      </c>
      <c r="AA159" s="0" t="n">
        <v>13647.664847</v>
      </c>
      <c r="AB159" s="1" t="n">
        <f aca="false">INTERCEPT($A159:$Z159,$A$2:$Z$2)</f>
        <v>1.50929825735043</v>
      </c>
      <c r="AC159" s="1" t="n">
        <f aca="false">SLOPE($A159:$Z159,$A$2:$Z$2)</f>
        <v>0.00312946837606838</v>
      </c>
      <c r="AD159" s="1" t="n">
        <f aca="false">AC159/AB159</f>
        <v>0.00207345921247015</v>
      </c>
    </row>
    <row r="160" customFormat="false" ht="12.75" hidden="false" customHeight="false" outlineLevel="0" collapsed="false">
      <c r="A160" s="0" t="n">
        <v>1.498759</v>
      </c>
      <c r="B160" s="0" t="n">
        <v>1.49988</v>
      </c>
      <c r="C160" s="1" t="n">
        <v>1.503662</v>
      </c>
      <c r="D160" s="0" t="n">
        <v>1.506397</v>
      </c>
      <c r="E160" s="0" t="n">
        <v>1.508728</v>
      </c>
      <c r="F160" s="0" t="n">
        <v>1.510497</v>
      </c>
      <c r="G160" s="0" t="n">
        <v>1.512068</v>
      </c>
      <c r="H160" s="0" t="n">
        <v>1.513392</v>
      </c>
      <c r="I160" s="0" t="n">
        <v>1.514676</v>
      </c>
      <c r="J160" s="0" t="n">
        <v>1.516423</v>
      </c>
      <c r="K160" s="0" t="n">
        <v>1.517041</v>
      </c>
      <c r="L160" s="0" t="n">
        <v>1.518296</v>
      </c>
      <c r="M160" s="0" t="n">
        <v>1.518103</v>
      </c>
      <c r="N160" s="0" t="n">
        <v>1.519325</v>
      </c>
      <c r="O160" s="0" t="n">
        <v>1.519018</v>
      </c>
      <c r="P160" s="0" t="n">
        <v>1.519393</v>
      </c>
      <c r="Q160" s="0" t="n">
        <v>1.519665</v>
      </c>
      <c r="R160" s="0" t="n">
        <v>1.519639</v>
      </c>
      <c r="S160" s="0" t="n">
        <v>1.519056</v>
      </c>
      <c r="T160" s="0" t="n">
        <v>1.519168</v>
      </c>
      <c r="U160" s="0" t="n">
        <v>1.518523</v>
      </c>
      <c r="V160" s="0" t="n">
        <v>1.517896</v>
      </c>
      <c r="W160" s="0" t="n">
        <v>1.517664</v>
      </c>
      <c r="X160" s="0" t="n">
        <v>1.51735</v>
      </c>
      <c r="Y160" s="0" t="n">
        <v>1.517001</v>
      </c>
      <c r="Z160" s="0" t="n">
        <v>1.516104</v>
      </c>
      <c r="AA160" s="0" t="n">
        <v>13694.571041</v>
      </c>
      <c r="AB160" s="1" t="n">
        <f aca="false">INTERCEPT($A160:$Z160,$A$2:$Z$2)</f>
        <v>1.51437038564103</v>
      </c>
      <c r="AC160" s="1" t="n">
        <f aca="false">SLOPE($A160:$Z160,$A$2:$Z$2)</f>
        <v>0.00314921025641024</v>
      </c>
      <c r="AD160" s="1" t="n">
        <f aca="false">AC160/AB160</f>
        <v>0.00207955087227699</v>
      </c>
    </row>
    <row r="161" customFormat="false" ht="12.75" hidden="false" customHeight="false" outlineLevel="0" collapsed="false">
      <c r="A161" s="0" t="n">
        <v>1.503706</v>
      </c>
      <c r="B161" s="0" t="n">
        <v>1.504826</v>
      </c>
      <c r="C161" s="1" t="n">
        <v>1.508611</v>
      </c>
      <c r="D161" s="0" t="n">
        <v>1.511344</v>
      </c>
      <c r="E161" s="0" t="n">
        <v>1.513678</v>
      </c>
      <c r="F161" s="0" t="n">
        <v>1.515448</v>
      </c>
      <c r="G161" s="0" t="n">
        <v>1.517023</v>
      </c>
      <c r="H161" s="0" t="n">
        <v>1.518353</v>
      </c>
      <c r="I161" s="0" t="n">
        <v>1.519636</v>
      </c>
      <c r="J161" s="0" t="n">
        <v>1.521377</v>
      </c>
      <c r="K161" s="0" t="n">
        <v>1.522004</v>
      </c>
      <c r="L161" s="0" t="n">
        <v>1.523254</v>
      </c>
      <c r="M161" s="0" t="n">
        <v>1.523074</v>
      </c>
      <c r="N161" s="0" t="n">
        <v>1.524291</v>
      </c>
      <c r="O161" s="0" t="n">
        <v>1.523995</v>
      </c>
      <c r="P161" s="0" t="n">
        <v>1.524374</v>
      </c>
      <c r="Q161" s="0" t="n">
        <v>1.524647</v>
      </c>
      <c r="R161" s="0" t="n">
        <v>1.524634</v>
      </c>
      <c r="S161" s="0" t="n">
        <v>1.524052</v>
      </c>
      <c r="T161" s="0" t="n">
        <v>1.524164</v>
      </c>
      <c r="U161" s="0" t="n">
        <v>1.523531</v>
      </c>
      <c r="V161" s="0" t="n">
        <v>1.522916</v>
      </c>
      <c r="W161" s="0" t="n">
        <v>1.52269</v>
      </c>
      <c r="X161" s="0" t="n">
        <v>1.522381</v>
      </c>
      <c r="Y161" s="0" t="n">
        <v>1.522041</v>
      </c>
      <c r="Z161" s="0" t="n">
        <v>1.521147</v>
      </c>
      <c r="AA161" s="0" t="n">
        <v>13740.868425</v>
      </c>
      <c r="AB161" s="1" t="n">
        <f aca="false">INTERCEPT($A161:$Z161,$A$2:$Z$2)</f>
        <v>1.51934914196581</v>
      </c>
      <c r="AC161" s="1" t="n">
        <f aca="false">SLOPE($A161:$Z161,$A$2:$Z$2)</f>
        <v>0.00316869914529915</v>
      </c>
      <c r="AD161" s="1" t="n">
        <f aca="false">AC161/AB161</f>
        <v>0.00208556352044226</v>
      </c>
    </row>
    <row r="162" customFormat="false" ht="12.75" hidden="false" customHeight="false" outlineLevel="0" collapsed="false">
      <c r="A162" s="0" t="n">
        <v>1.508573</v>
      </c>
      <c r="B162" s="0" t="n">
        <v>1.509691</v>
      </c>
      <c r="C162" s="1" t="n">
        <v>1.513478</v>
      </c>
      <c r="D162" s="0" t="n">
        <v>1.51621</v>
      </c>
      <c r="E162" s="0" t="n">
        <v>1.518547</v>
      </c>
      <c r="F162" s="0" t="n">
        <v>1.520317</v>
      </c>
      <c r="G162" s="0" t="n">
        <v>1.521897</v>
      </c>
      <c r="H162" s="0" t="n">
        <v>1.523231</v>
      </c>
      <c r="I162" s="0" t="n">
        <v>1.524515</v>
      </c>
      <c r="J162" s="0" t="n">
        <v>1.52625</v>
      </c>
      <c r="K162" s="0" t="n">
        <v>1.526885</v>
      </c>
      <c r="L162" s="0" t="n">
        <v>1.528129</v>
      </c>
      <c r="M162" s="0" t="n">
        <v>1.527962</v>
      </c>
      <c r="N162" s="0" t="n">
        <v>1.529176</v>
      </c>
      <c r="O162" s="0" t="n">
        <v>1.52889</v>
      </c>
      <c r="P162" s="0" t="n">
        <v>1.529273</v>
      </c>
      <c r="Q162" s="0" t="n">
        <v>1.529546</v>
      </c>
      <c r="R162" s="0" t="n">
        <v>1.529546</v>
      </c>
      <c r="S162" s="0" t="n">
        <v>1.528965</v>
      </c>
      <c r="T162" s="0" t="n">
        <v>1.529078</v>
      </c>
      <c r="U162" s="0" t="n">
        <v>1.528456</v>
      </c>
      <c r="V162" s="0" t="n">
        <v>1.527853</v>
      </c>
      <c r="W162" s="0" t="n">
        <v>1.527633</v>
      </c>
      <c r="X162" s="0" t="n">
        <v>1.52733</v>
      </c>
      <c r="Y162" s="0" t="n">
        <v>1.526998</v>
      </c>
      <c r="Z162" s="0" t="n">
        <v>1.526107</v>
      </c>
      <c r="AA162" s="0" t="n">
        <v>13786.555006</v>
      </c>
      <c r="AB162" s="1" t="n">
        <f aca="false">INTERCEPT($A162:$Z162,$A$2:$Z$2)</f>
        <v>1.5242458425641</v>
      </c>
      <c r="AC162" s="1" t="n">
        <f aca="false">SLOPE($A162:$Z162,$A$2:$Z$2)</f>
        <v>0.00318776410256411</v>
      </c>
      <c r="AD162" s="1" t="n">
        <f aca="false">AC162/AB162</f>
        <v>0.00209137136119828</v>
      </c>
    </row>
    <row r="163" customFormat="false" ht="12.75" hidden="false" customHeight="false" outlineLevel="0" collapsed="false">
      <c r="A163" s="0" t="n">
        <v>1.513347</v>
      </c>
      <c r="B163" s="0" t="n">
        <v>1.514461</v>
      </c>
      <c r="C163" s="1" t="n">
        <v>1.518252</v>
      </c>
      <c r="D163" s="0" t="n">
        <v>1.520983</v>
      </c>
      <c r="E163" s="0" t="n">
        <v>1.523322</v>
      </c>
      <c r="F163" s="0" t="n">
        <v>1.525094</v>
      </c>
      <c r="G163" s="0" t="n">
        <v>1.526677</v>
      </c>
      <c r="H163" s="0" t="n">
        <v>1.528016</v>
      </c>
      <c r="I163" s="0" t="n">
        <v>1.529301</v>
      </c>
      <c r="J163" s="0" t="n">
        <v>1.531029</v>
      </c>
      <c r="K163" s="0" t="n">
        <v>1.531672</v>
      </c>
      <c r="L163" s="0" t="n">
        <v>1.53291</v>
      </c>
      <c r="M163" s="0" t="n">
        <v>1.532755</v>
      </c>
      <c r="N163" s="0" t="n">
        <v>1.533966</v>
      </c>
      <c r="O163" s="0" t="n">
        <v>1.533691</v>
      </c>
      <c r="P163" s="0" t="n">
        <v>1.534077</v>
      </c>
      <c r="Q163" s="0" t="n">
        <v>1.534351</v>
      </c>
      <c r="R163" s="0" t="n">
        <v>1.534363</v>
      </c>
      <c r="S163" s="0" t="n">
        <v>1.533785</v>
      </c>
      <c r="T163" s="0" t="n">
        <v>1.533898</v>
      </c>
      <c r="U163" s="0" t="n">
        <v>1.533287</v>
      </c>
      <c r="V163" s="0" t="n">
        <v>1.532697</v>
      </c>
      <c r="W163" s="0" t="n">
        <v>1.532482</v>
      </c>
      <c r="X163" s="0" t="n">
        <v>1.532184</v>
      </c>
      <c r="Y163" s="0" t="n">
        <v>1.53186</v>
      </c>
      <c r="Z163" s="0" t="n">
        <v>1.530972</v>
      </c>
      <c r="AA163" s="0" t="n">
        <v>13831.023969</v>
      </c>
      <c r="AB163" s="1" t="n">
        <f aca="false">INTERCEPT($A163:$Z163,$A$2:$Z$2)</f>
        <v>1.52904859418803</v>
      </c>
      <c r="AC163" s="1" t="n">
        <f aca="false">SLOPE($A163:$Z163,$A$2:$Z$2)</f>
        <v>0.00320657777777777</v>
      </c>
      <c r="AD163" s="1" t="n">
        <f aca="false">AC163/AB163</f>
        <v>0.00209710652098703</v>
      </c>
    </row>
    <row r="164" customFormat="false" ht="12.75" hidden="false" customHeight="false" outlineLevel="0" collapsed="false">
      <c r="A164" s="0" t="n">
        <v>1.518038</v>
      </c>
      <c r="B164" s="0" t="n">
        <v>1.519151</v>
      </c>
      <c r="C164" s="1" t="n">
        <v>1.522945</v>
      </c>
      <c r="D164" s="0" t="n">
        <v>1.525673</v>
      </c>
      <c r="E164" s="0" t="n">
        <v>1.528016</v>
      </c>
      <c r="F164" s="0" t="n">
        <v>1.529788</v>
      </c>
      <c r="G164" s="0" t="n">
        <v>1.531375</v>
      </c>
      <c r="H164" s="0" t="n">
        <v>1.532719</v>
      </c>
      <c r="I164" s="0" t="n">
        <v>1.534004</v>
      </c>
      <c r="J164" s="0" t="n">
        <v>1.535726</v>
      </c>
      <c r="K164" s="0" t="n">
        <v>1.536376</v>
      </c>
      <c r="L164" s="0" t="n">
        <v>1.537609</v>
      </c>
      <c r="M164" s="0" t="n">
        <v>1.537467</v>
      </c>
      <c r="N164" s="0" t="n">
        <v>1.538674</v>
      </c>
      <c r="O164" s="0" t="n">
        <v>1.53841</v>
      </c>
      <c r="P164" s="0" t="n">
        <v>1.538799</v>
      </c>
      <c r="Q164" s="0" t="n">
        <v>1.539075</v>
      </c>
      <c r="R164" s="0" t="n">
        <v>1.539097</v>
      </c>
      <c r="S164" s="0" t="n">
        <v>1.538522</v>
      </c>
      <c r="T164" s="0" t="n">
        <v>1.538634</v>
      </c>
      <c r="U164" s="0" t="n">
        <v>1.538035</v>
      </c>
      <c r="V164" s="0" t="n">
        <v>1.537457</v>
      </c>
      <c r="W164" s="0" t="n">
        <v>1.537248</v>
      </c>
      <c r="X164" s="0" t="n">
        <v>1.536956</v>
      </c>
      <c r="Y164" s="0" t="n">
        <v>1.53664</v>
      </c>
      <c r="Z164" s="0" t="n">
        <v>1.535754</v>
      </c>
      <c r="AA164" s="0" t="n">
        <v>13874.884124</v>
      </c>
      <c r="AB164" s="1" t="n">
        <f aca="false">INTERCEPT($A164:$Z164,$A$2:$Z$2)</f>
        <v>1.53376905042735</v>
      </c>
      <c r="AC164" s="1" t="n">
        <f aca="false">SLOPE($A164:$Z164,$A$2:$Z$2)</f>
        <v>0.00322514529914531</v>
      </c>
      <c r="AD164" s="1" t="n">
        <f aca="false">AC164/AB164</f>
        <v>0.00210275810314903</v>
      </c>
    </row>
    <row r="165" customFormat="false" ht="12.75" hidden="false" customHeight="false" outlineLevel="0" collapsed="false">
      <c r="A165" s="0" t="n">
        <v>1.522636</v>
      </c>
      <c r="B165" s="0" t="n">
        <v>1.523748</v>
      </c>
      <c r="C165" s="1" t="n">
        <v>1.527543</v>
      </c>
      <c r="D165" s="0" t="n">
        <v>1.530269</v>
      </c>
      <c r="E165" s="0" t="n">
        <v>1.532616</v>
      </c>
      <c r="F165" s="0" t="n">
        <v>1.534389</v>
      </c>
      <c r="G165" s="0" t="n">
        <v>1.535979</v>
      </c>
      <c r="H165" s="0" t="n">
        <v>1.537328</v>
      </c>
      <c r="I165" s="0" t="n">
        <v>1.538614</v>
      </c>
      <c r="J165" s="0" t="n">
        <v>1.54033</v>
      </c>
      <c r="K165" s="0" t="n">
        <v>1.540986</v>
      </c>
      <c r="L165" s="0" t="n">
        <v>1.542214</v>
      </c>
      <c r="M165" s="0" t="n">
        <v>1.542084</v>
      </c>
      <c r="N165" s="0" t="n">
        <v>1.543287</v>
      </c>
      <c r="O165" s="0" t="n">
        <v>1.543034</v>
      </c>
      <c r="P165" s="0" t="n">
        <v>1.543425</v>
      </c>
      <c r="Q165" s="0" t="n">
        <v>1.543704</v>
      </c>
      <c r="R165" s="0" t="n">
        <v>1.543737</v>
      </c>
      <c r="S165" s="0" t="n">
        <v>1.543164</v>
      </c>
      <c r="T165" s="0" t="n">
        <v>1.543275</v>
      </c>
      <c r="U165" s="0" t="n">
        <v>1.542688</v>
      </c>
      <c r="V165" s="0" t="n">
        <v>1.542122</v>
      </c>
      <c r="W165" s="0" t="n">
        <v>1.541919</v>
      </c>
      <c r="X165" s="0" t="n">
        <v>1.541632</v>
      </c>
      <c r="Y165" s="0" t="n">
        <v>1.541324</v>
      </c>
      <c r="Z165" s="0" t="n">
        <v>1.540441</v>
      </c>
      <c r="AA165" s="0" t="n">
        <v>13918.744279</v>
      </c>
      <c r="AB165" s="1" t="n">
        <f aca="false">INTERCEPT($A165:$Z165,$A$2:$Z$2)</f>
        <v>1.53839506786325</v>
      </c>
      <c r="AC165" s="1" t="n">
        <f aca="false">SLOPE($A165:$Z165,$A$2:$Z$2)</f>
        <v>0.0032432581196581</v>
      </c>
      <c r="AD165" s="1" t="n">
        <f aca="false">AC165/AB165</f>
        <v>0.00210820886481573</v>
      </c>
    </row>
    <row r="166" customFormat="false" ht="12.75" hidden="false" customHeight="false" outlineLevel="0" collapsed="false">
      <c r="A166" s="0" t="n">
        <v>1.527151</v>
      </c>
      <c r="B166" s="0" t="n">
        <v>1.528262</v>
      </c>
      <c r="C166" s="1" t="n">
        <v>1.53206</v>
      </c>
      <c r="D166" s="0" t="n">
        <v>1.534784</v>
      </c>
      <c r="E166" s="0" t="n">
        <v>1.537134</v>
      </c>
      <c r="F166" s="0" t="n">
        <v>1.538909</v>
      </c>
      <c r="G166" s="0" t="n">
        <v>1.5405</v>
      </c>
      <c r="H166" s="0" t="n">
        <v>1.541854</v>
      </c>
      <c r="I166" s="0" t="n">
        <v>1.543141</v>
      </c>
      <c r="J166" s="0" t="n">
        <v>1.544851</v>
      </c>
      <c r="K166" s="0" t="n">
        <v>1.545514</v>
      </c>
      <c r="L166" s="0" t="n">
        <v>1.546735</v>
      </c>
      <c r="M166" s="0" t="n">
        <v>1.546618</v>
      </c>
      <c r="N166" s="0" t="n">
        <v>1.547818</v>
      </c>
      <c r="O166" s="0" t="n">
        <v>1.547575</v>
      </c>
      <c r="P166" s="0" t="n">
        <v>1.547967</v>
      </c>
      <c r="Q166" s="0" t="n">
        <v>1.548249</v>
      </c>
      <c r="R166" s="0" t="n">
        <v>1.548293</v>
      </c>
      <c r="S166" s="0" t="n">
        <v>1.547724</v>
      </c>
      <c r="T166" s="0" t="n">
        <v>1.547833</v>
      </c>
      <c r="U166" s="0" t="n">
        <v>1.547256</v>
      </c>
      <c r="V166" s="0" t="n">
        <v>1.546704</v>
      </c>
      <c r="W166" s="0" t="n">
        <v>1.546506</v>
      </c>
      <c r="X166" s="0" t="n">
        <v>1.546224</v>
      </c>
      <c r="Y166" s="0" t="n">
        <v>1.545925</v>
      </c>
      <c r="Z166" s="0" t="n">
        <v>1.545046</v>
      </c>
      <c r="AA166" s="0" t="n">
        <v>13961.384821</v>
      </c>
      <c r="AB166" s="1" t="n">
        <f aca="false">INTERCEPT($A166:$Z166,$A$2:$Z$2)</f>
        <v>1.54293821632479</v>
      </c>
      <c r="AC166" s="1" t="n">
        <f aca="false">SLOPE($A166:$Z166,$A$2:$Z$2)</f>
        <v>0.00326105811965812</v>
      </c>
      <c r="AD166" s="1" t="n">
        <f aca="false">AC166/AB166</f>
        <v>0.00211353771988733</v>
      </c>
    </row>
    <row r="167" customFormat="false" ht="12.75" hidden="false" customHeight="false" outlineLevel="0" collapsed="false">
      <c r="A167" s="0" t="n">
        <v>1.531572</v>
      </c>
      <c r="B167" s="0" t="n">
        <v>1.532682</v>
      </c>
      <c r="C167" s="1" t="n">
        <v>1.536481</v>
      </c>
      <c r="D167" s="0" t="n">
        <v>1.539204</v>
      </c>
      <c r="E167" s="0" t="n">
        <v>1.541558</v>
      </c>
      <c r="F167" s="0" t="n">
        <v>1.543334</v>
      </c>
      <c r="G167" s="0" t="n">
        <v>1.544927</v>
      </c>
      <c r="H167" s="0" t="n">
        <v>1.546286</v>
      </c>
      <c r="I167" s="0" t="n">
        <v>1.547574</v>
      </c>
      <c r="J167" s="0" t="n">
        <v>1.549277</v>
      </c>
      <c r="K167" s="0" t="n">
        <v>1.549947</v>
      </c>
      <c r="L167" s="0" t="n">
        <v>1.551162</v>
      </c>
      <c r="M167" s="0" t="n">
        <v>1.551058</v>
      </c>
      <c r="N167" s="0" t="n">
        <v>1.552254</v>
      </c>
      <c r="O167" s="0" t="n">
        <v>1.552021</v>
      </c>
      <c r="P167" s="0" t="n">
        <v>1.552415</v>
      </c>
      <c r="Q167" s="0" t="n">
        <v>1.5527</v>
      </c>
      <c r="R167" s="0" t="n">
        <v>1.552753</v>
      </c>
      <c r="S167" s="0" t="n">
        <v>1.552188</v>
      </c>
      <c r="T167" s="0" t="n">
        <v>1.552294</v>
      </c>
      <c r="U167" s="0" t="n">
        <v>1.551729</v>
      </c>
      <c r="V167" s="0" t="n">
        <v>1.55119</v>
      </c>
      <c r="W167" s="0" t="n">
        <v>1.550998</v>
      </c>
      <c r="X167" s="0" t="n">
        <v>1.55072</v>
      </c>
      <c r="Y167" s="0" t="n">
        <v>1.55043</v>
      </c>
      <c r="Z167" s="0" t="n">
        <v>1.549554</v>
      </c>
      <c r="AA167" s="0" t="n">
        <v>14002.807747</v>
      </c>
      <c r="AB167" s="1" t="n">
        <f aca="false">INTERCEPT($A167:$Z167,$A$2:$Z$2)</f>
        <v>1.54738638410256</v>
      </c>
      <c r="AC167" s="1" t="n">
        <f aca="false">SLOPE($A167:$Z167,$A$2:$Z$2)</f>
        <v>0.00327847179487181</v>
      </c>
      <c r="AD167" s="1" t="n">
        <f aca="false">AC167/AB167</f>
        <v>0.00211871567990642</v>
      </c>
    </row>
    <row r="168" customFormat="false" ht="12.75" hidden="false" customHeight="false" outlineLevel="0" collapsed="false">
      <c r="A168" s="0" t="n">
        <v>1.535911</v>
      </c>
      <c r="B168" s="0" t="n">
        <v>1.537021</v>
      </c>
      <c r="C168" s="1" t="n">
        <v>1.54082</v>
      </c>
      <c r="D168" s="0" t="n">
        <v>1.543541</v>
      </c>
      <c r="E168" s="0" t="n">
        <v>1.5459</v>
      </c>
      <c r="F168" s="0" t="n">
        <v>1.547676</v>
      </c>
      <c r="G168" s="0" t="n">
        <v>1.549271</v>
      </c>
      <c r="H168" s="0" t="n">
        <v>1.550636</v>
      </c>
      <c r="I168" s="0" t="n">
        <v>1.551923</v>
      </c>
      <c r="J168" s="0" t="n">
        <v>1.55362</v>
      </c>
      <c r="K168" s="0" t="n">
        <v>1.554297</v>
      </c>
      <c r="L168" s="0" t="n">
        <v>1.555506</v>
      </c>
      <c r="M168" s="0" t="n">
        <v>1.555414</v>
      </c>
      <c r="N168" s="0" t="n">
        <v>1.556607</v>
      </c>
      <c r="O168" s="0" t="n">
        <v>1.556383</v>
      </c>
      <c r="P168" s="0" t="n">
        <v>1.55678</v>
      </c>
      <c r="Q168" s="0" t="n">
        <v>1.557067</v>
      </c>
      <c r="R168" s="0" t="n">
        <v>1.557131</v>
      </c>
      <c r="S168" s="0" t="n">
        <v>1.556569</v>
      </c>
      <c r="T168" s="0" t="n">
        <v>1.556673</v>
      </c>
      <c r="U168" s="0" t="n">
        <v>1.556118</v>
      </c>
      <c r="V168" s="0" t="n">
        <v>1.555592</v>
      </c>
      <c r="W168" s="0" t="n">
        <v>1.555406</v>
      </c>
      <c r="X168" s="0" t="n">
        <v>1.555132</v>
      </c>
      <c r="Y168" s="0" t="n">
        <v>1.554852</v>
      </c>
      <c r="Z168" s="0" t="n">
        <v>1.553979</v>
      </c>
      <c r="AA168" s="0" t="n">
        <v>14043.619867</v>
      </c>
      <c r="AB168" s="1" t="n">
        <f aca="false">INTERCEPT($A168:$Z168,$A$2:$Z$2)</f>
        <v>1.55175156641026</v>
      </c>
      <c r="AC168" s="1" t="n">
        <f aca="false">SLOPE($A168:$Z168,$A$2:$Z$2)</f>
        <v>0.00329559487179486</v>
      </c>
      <c r="AD168" s="1" t="n">
        <f aca="false">AC168/AB168</f>
        <v>0.00212379026587273</v>
      </c>
    </row>
    <row r="169" customFormat="false" ht="12.75" hidden="false" customHeight="false" outlineLevel="0" collapsed="false">
      <c r="A169" s="0" t="n">
        <v>1.540156</v>
      </c>
      <c r="B169" s="0" t="n">
        <v>1.541266</v>
      </c>
      <c r="C169" s="1" t="n">
        <v>1.545065</v>
      </c>
      <c r="D169" s="0" t="n">
        <v>1.547783</v>
      </c>
      <c r="E169" s="0" t="n">
        <v>1.550147</v>
      </c>
      <c r="F169" s="0" t="n">
        <v>1.551923</v>
      </c>
      <c r="G169" s="0" t="n">
        <v>1.553521</v>
      </c>
      <c r="H169" s="0" t="n">
        <v>1.554891</v>
      </c>
      <c r="I169" s="0" t="n">
        <v>1.556178</v>
      </c>
      <c r="J169" s="0" t="n">
        <v>1.557867</v>
      </c>
      <c r="K169" s="0" t="n">
        <v>1.558552</v>
      </c>
      <c r="L169" s="0" t="n">
        <v>1.559755</v>
      </c>
      <c r="M169" s="0" t="n">
        <v>1.559675</v>
      </c>
      <c r="N169" s="0" t="n">
        <v>1.560864</v>
      </c>
      <c r="O169" s="0" t="n">
        <v>1.56065</v>
      </c>
      <c r="P169" s="0" t="n">
        <v>1.561049</v>
      </c>
      <c r="Q169" s="0" t="n">
        <v>1.561337</v>
      </c>
      <c r="R169" s="0" t="n">
        <v>1.561413</v>
      </c>
      <c r="S169" s="0" t="n">
        <v>1.560853</v>
      </c>
      <c r="T169" s="0" t="n">
        <v>1.560957</v>
      </c>
      <c r="U169" s="0" t="n">
        <v>1.56041</v>
      </c>
      <c r="V169" s="0" t="n">
        <v>1.559898</v>
      </c>
      <c r="W169" s="0" t="n">
        <v>1.559717</v>
      </c>
      <c r="X169" s="0" t="n">
        <v>1.559449</v>
      </c>
      <c r="Y169" s="0" t="n">
        <v>1.559178</v>
      </c>
      <c r="Z169" s="0" t="n">
        <v>1.558307</v>
      </c>
      <c r="AA169" s="0" t="n">
        <v>14083.825176</v>
      </c>
      <c r="AB169" s="1" t="n">
        <f aca="false">INTERCEPT($A169:$Z169,$A$2:$Z$2)</f>
        <v>1.55602135068376</v>
      </c>
      <c r="AC169" s="1" t="n">
        <f aca="false">SLOPE($A169:$Z169,$A$2:$Z$2)</f>
        <v>0.00331221709401711</v>
      </c>
      <c r="AD169" s="1" t="n">
        <f aca="false">AC169/AB169</f>
        <v>0.00212864501670342</v>
      </c>
    </row>
    <row r="170" customFormat="false" ht="12.75" hidden="false" customHeight="false" outlineLevel="0" collapsed="false">
      <c r="A170" s="0" t="n">
        <v>1.544317</v>
      </c>
      <c r="B170" s="0" t="n">
        <v>1.545428</v>
      </c>
      <c r="C170" s="1" t="n">
        <v>1.549226</v>
      </c>
      <c r="D170" s="0" t="n">
        <v>1.551942</v>
      </c>
      <c r="E170" s="0" t="n">
        <v>1.554311</v>
      </c>
      <c r="F170" s="0" t="n">
        <v>1.556086</v>
      </c>
      <c r="G170" s="0" t="n">
        <v>1.557688</v>
      </c>
      <c r="H170" s="0" t="n">
        <v>1.559062</v>
      </c>
      <c r="I170" s="0" t="n">
        <v>1.560348</v>
      </c>
      <c r="J170" s="0" t="n">
        <v>1.562029</v>
      </c>
      <c r="K170" s="0" t="n">
        <v>1.562724</v>
      </c>
      <c r="L170" s="0" t="n">
        <v>1.56392</v>
      </c>
      <c r="M170" s="0" t="n">
        <v>1.563852</v>
      </c>
      <c r="N170" s="0" t="n">
        <v>1.565038</v>
      </c>
      <c r="O170" s="0" t="n">
        <v>1.564831</v>
      </c>
      <c r="P170" s="0" t="n">
        <v>1.565235</v>
      </c>
      <c r="Q170" s="0" t="n">
        <v>1.565523</v>
      </c>
      <c r="R170" s="0" t="n">
        <v>1.565611</v>
      </c>
      <c r="S170" s="0" t="n">
        <v>1.565054</v>
      </c>
      <c r="T170" s="0" t="n">
        <v>1.565157</v>
      </c>
      <c r="U170" s="0" t="n">
        <v>1.56462</v>
      </c>
      <c r="V170" s="0" t="n">
        <v>1.56412</v>
      </c>
      <c r="W170" s="0" t="n">
        <v>1.563945</v>
      </c>
      <c r="X170" s="0" t="n">
        <v>1.563683</v>
      </c>
      <c r="Y170" s="0" t="n">
        <v>1.563418</v>
      </c>
      <c r="Z170" s="0" t="n">
        <v>1.56255</v>
      </c>
      <c r="AA170" s="0" t="n">
        <v>14122.810872</v>
      </c>
      <c r="AB170" s="1" t="n">
        <f aca="false">INTERCEPT($A170:$Z170,$A$2:$Z$2)</f>
        <v>1.56020733162393</v>
      </c>
      <c r="AC170" s="1" t="n">
        <f aca="false">SLOPE($A170:$Z170,$A$2:$Z$2)</f>
        <v>0.00332875213675213</v>
      </c>
      <c r="AD170" s="1" t="n">
        <f aca="false">AC170/AB170</f>
        <v>0.00213353191545858</v>
      </c>
    </row>
    <row r="171" customFormat="false" ht="12.75" hidden="false" customHeight="false" outlineLevel="0" collapsed="false">
      <c r="A171" s="0" t="n">
        <v>1.548384</v>
      </c>
      <c r="B171" s="0" t="n">
        <v>1.549495</v>
      </c>
      <c r="C171" s="1" t="n">
        <v>1.553293</v>
      </c>
      <c r="D171" s="0" t="n">
        <v>1.556005</v>
      </c>
      <c r="E171" s="0" t="n">
        <v>1.558378</v>
      </c>
      <c r="F171" s="0" t="n">
        <v>1.560153</v>
      </c>
      <c r="G171" s="0" t="n">
        <v>1.56176</v>
      </c>
      <c r="H171" s="0" t="n">
        <v>1.563138</v>
      </c>
      <c r="I171" s="0" t="n">
        <v>1.564423</v>
      </c>
      <c r="J171" s="0" t="n">
        <v>1.566096</v>
      </c>
      <c r="K171" s="0" t="n">
        <v>1.566799</v>
      </c>
      <c r="L171" s="0" t="n">
        <v>1.56799</v>
      </c>
      <c r="M171" s="0" t="n">
        <v>1.567933</v>
      </c>
      <c r="N171" s="0" t="n">
        <v>1.569116</v>
      </c>
      <c r="O171" s="0" t="n">
        <v>1.568917</v>
      </c>
      <c r="P171" s="0" t="n">
        <v>1.569325</v>
      </c>
      <c r="Q171" s="0" t="n">
        <v>1.569614</v>
      </c>
      <c r="R171" s="0" t="n">
        <v>1.569713</v>
      </c>
      <c r="S171" s="0" t="n">
        <v>1.56916</v>
      </c>
      <c r="T171" s="0" t="n">
        <v>1.569262</v>
      </c>
      <c r="U171" s="0" t="n">
        <v>1.568734</v>
      </c>
      <c r="V171" s="0" t="n">
        <v>1.568246</v>
      </c>
      <c r="W171" s="0" t="n">
        <v>1.568076</v>
      </c>
      <c r="X171" s="0" t="n">
        <v>1.56782</v>
      </c>
      <c r="Y171" s="0" t="n">
        <v>1.567563</v>
      </c>
      <c r="Z171" s="0" t="n">
        <v>1.566697</v>
      </c>
      <c r="AA171" s="0" t="n">
        <v>14161.187759</v>
      </c>
      <c r="AB171" s="1" t="n">
        <f aca="false">INTERCEPT($A171:$Z171,$A$2:$Z$2)</f>
        <v>1.56429774581197</v>
      </c>
      <c r="AC171" s="1" t="n">
        <f aca="false">SLOPE($A171:$Z171,$A$2:$Z$2)</f>
        <v>0.00334508376068376</v>
      </c>
      <c r="AD171" s="1" t="n">
        <f aca="false">AC171/AB171</f>
        <v>0.00213839326281677</v>
      </c>
    </row>
    <row r="172" customFormat="false" ht="12.75" hidden="false" customHeight="false" outlineLevel="0" collapsed="false">
      <c r="A172" s="0" t="n">
        <v>1.552368</v>
      </c>
      <c r="B172" s="0" t="n">
        <v>1.553479</v>
      </c>
      <c r="C172" s="1" t="n">
        <v>1.557277</v>
      </c>
      <c r="D172" s="0" t="n">
        <v>1.559985</v>
      </c>
      <c r="E172" s="0" t="n">
        <v>1.562361</v>
      </c>
      <c r="F172" s="0" t="n">
        <v>1.564138</v>
      </c>
      <c r="G172" s="0" t="n">
        <v>1.565748</v>
      </c>
      <c r="H172" s="0" t="n">
        <v>1.56713</v>
      </c>
      <c r="I172" s="0" t="n">
        <v>1.568414</v>
      </c>
      <c r="J172" s="0" t="n">
        <v>1.570078</v>
      </c>
      <c r="K172" s="0" t="n">
        <v>1.570791</v>
      </c>
      <c r="L172" s="0" t="n">
        <v>1.571976</v>
      </c>
      <c r="M172" s="0" t="n">
        <v>1.571931</v>
      </c>
      <c r="N172" s="0" t="n">
        <v>1.57311</v>
      </c>
      <c r="O172" s="0" t="n">
        <v>1.57292</v>
      </c>
      <c r="P172" s="0" t="n">
        <v>1.573332</v>
      </c>
      <c r="Q172" s="0" t="n">
        <v>1.573621</v>
      </c>
      <c r="R172" s="0" t="n">
        <v>1.573731</v>
      </c>
      <c r="S172" s="0" t="n">
        <v>1.573182</v>
      </c>
      <c r="T172" s="0" t="n">
        <v>1.573283</v>
      </c>
      <c r="U172" s="0" t="n">
        <v>1.572765</v>
      </c>
      <c r="V172" s="0" t="n">
        <v>1.572289</v>
      </c>
      <c r="W172" s="0" t="n">
        <v>1.572124</v>
      </c>
      <c r="X172" s="0" t="n">
        <v>1.571873</v>
      </c>
      <c r="Y172" s="0" t="n">
        <v>1.571621</v>
      </c>
      <c r="Z172" s="0" t="n">
        <v>1.570758</v>
      </c>
      <c r="AA172" s="0" t="n">
        <v>14198.347029</v>
      </c>
      <c r="AB172" s="1" t="n">
        <f aca="false">INTERCEPT($A172:$Z172,$A$2:$Z$2)</f>
        <v>1.56830444435897</v>
      </c>
      <c r="AC172" s="1" t="n">
        <f aca="false">SLOPE($A172:$Z172,$A$2:$Z$2)</f>
        <v>0.00336111282051283</v>
      </c>
      <c r="AD172" s="1" t="n">
        <f aca="false">AC172/AB172</f>
        <v>0.00214315073364894</v>
      </c>
    </row>
    <row r="173" customFormat="false" ht="12.75" hidden="false" customHeight="false" outlineLevel="0" collapsed="false">
      <c r="A173" s="0" t="n">
        <v>1.556256</v>
      </c>
      <c r="B173" s="0" t="n">
        <v>1.557367</v>
      </c>
      <c r="C173" s="1" t="n">
        <v>1.561165</v>
      </c>
      <c r="D173" s="0" t="n">
        <v>1.56387</v>
      </c>
      <c r="E173" s="0" t="n">
        <v>1.566249</v>
      </c>
      <c r="F173" s="0" t="n">
        <v>1.568028</v>
      </c>
      <c r="G173" s="0" t="n">
        <v>1.569641</v>
      </c>
      <c r="H173" s="0" t="n">
        <v>1.571025</v>
      </c>
      <c r="I173" s="0" t="n">
        <v>1.57231</v>
      </c>
      <c r="J173" s="0" t="n">
        <v>1.573965</v>
      </c>
      <c r="K173" s="0" t="n">
        <v>1.574686</v>
      </c>
      <c r="L173" s="0" t="n">
        <v>1.575865</v>
      </c>
      <c r="M173" s="0" t="n">
        <v>1.575832</v>
      </c>
      <c r="N173" s="0" t="n">
        <v>1.577007</v>
      </c>
      <c r="O173" s="0" t="n">
        <v>1.576827</v>
      </c>
      <c r="P173" s="0" t="n">
        <v>1.577242</v>
      </c>
      <c r="Q173" s="0" t="n">
        <v>1.577532</v>
      </c>
      <c r="R173" s="0" t="n">
        <v>1.577652</v>
      </c>
      <c r="S173" s="0" t="n">
        <v>1.577107</v>
      </c>
      <c r="T173" s="0" t="n">
        <v>1.577209</v>
      </c>
      <c r="U173" s="0" t="n">
        <v>1.576699</v>
      </c>
      <c r="V173" s="0" t="n">
        <v>1.576236</v>
      </c>
      <c r="W173" s="0" t="n">
        <v>1.576074</v>
      </c>
      <c r="X173" s="0" t="n">
        <v>1.575828</v>
      </c>
      <c r="Y173" s="0" t="n">
        <v>1.575583</v>
      </c>
      <c r="Z173" s="0" t="n">
        <v>1.574723</v>
      </c>
      <c r="AA173" s="0" t="n">
        <v>14235.506299</v>
      </c>
      <c r="AB173" s="1" t="n">
        <f aca="false">INTERCEPT($A173:$Z173,$A$2:$Z$2)</f>
        <v>1.57221492649573</v>
      </c>
      <c r="AC173" s="1" t="n">
        <f aca="false">SLOPE($A173:$Z173,$A$2:$Z$2)</f>
        <v>0.0033768547008547</v>
      </c>
      <c r="AD173" s="1" t="n">
        <f aca="false">AC173/AB173</f>
        <v>0.00214783274471341</v>
      </c>
    </row>
    <row r="174" customFormat="false" ht="12.75" hidden="false" customHeight="false" outlineLevel="0" collapsed="false">
      <c r="A174" s="0" t="n">
        <v>1.56006</v>
      </c>
      <c r="B174" s="0" t="n">
        <v>1.561171</v>
      </c>
      <c r="C174" s="1" t="n">
        <v>1.564969</v>
      </c>
      <c r="D174" s="0" t="n">
        <v>1.56767</v>
      </c>
      <c r="E174" s="0" t="n">
        <v>1.570052</v>
      </c>
      <c r="F174" s="0" t="n">
        <v>1.571835</v>
      </c>
      <c r="G174" s="0" t="n">
        <v>1.573449</v>
      </c>
      <c r="H174" s="0" t="n">
        <v>1.574836</v>
      </c>
      <c r="I174" s="0" t="n">
        <v>1.576121</v>
      </c>
      <c r="J174" s="0" t="n">
        <v>1.577769</v>
      </c>
      <c r="K174" s="0" t="n">
        <v>1.578498</v>
      </c>
      <c r="L174" s="0" t="n">
        <v>1.57967</v>
      </c>
      <c r="M174" s="0" t="n">
        <v>1.579649</v>
      </c>
      <c r="N174" s="0" t="n">
        <v>1.580819</v>
      </c>
      <c r="O174" s="0" t="n">
        <v>1.580649</v>
      </c>
      <c r="P174" s="0" t="n">
        <v>1.581069</v>
      </c>
      <c r="Q174" s="0" t="n">
        <v>1.581358</v>
      </c>
      <c r="R174" s="0" t="n">
        <v>1.581489</v>
      </c>
      <c r="S174" s="0" t="n">
        <v>1.580948</v>
      </c>
      <c r="T174" s="0" t="n">
        <v>1.581049</v>
      </c>
      <c r="U174" s="0" t="n">
        <v>1.580548</v>
      </c>
      <c r="V174" s="0" t="n">
        <v>1.580098</v>
      </c>
      <c r="W174" s="0" t="n">
        <v>1.579939</v>
      </c>
      <c r="X174" s="0" t="n">
        <v>1.579698</v>
      </c>
      <c r="Y174" s="0" t="n">
        <v>1.579459</v>
      </c>
      <c r="Z174" s="0" t="n">
        <v>1.578603</v>
      </c>
      <c r="AA174" s="0" t="n">
        <v>14271.445957</v>
      </c>
      <c r="AB174" s="1" t="n">
        <f aca="false">INTERCEPT($A174:$Z174,$A$2:$Z$2)</f>
        <v>1.57604095940171</v>
      </c>
      <c r="AC174" s="1" t="n">
        <f aca="false">SLOPE($A174:$Z174,$A$2:$Z$2)</f>
        <v>0.00339235042735042</v>
      </c>
      <c r="AD174" s="1" t="n">
        <f aca="false">AC174/AB174</f>
        <v>0.00215245067529096</v>
      </c>
    </row>
    <row r="175" customFormat="false" ht="12.75" hidden="false" customHeight="false" outlineLevel="0" collapsed="false">
      <c r="A175" s="0" t="n">
        <v>1.563769</v>
      </c>
      <c r="B175" s="0" t="n">
        <v>1.56488</v>
      </c>
      <c r="C175" s="1" t="n">
        <v>1.568677</v>
      </c>
      <c r="D175" s="0" t="n">
        <v>1.571375</v>
      </c>
      <c r="E175" s="0" t="n">
        <v>1.57376</v>
      </c>
      <c r="F175" s="0" t="n">
        <v>1.575545</v>
      </c>
      <c r="G175" s="0" t="n">
        <v>1.57716</v>
      </c>
      <c r="H175" s="0" t="n">
        <v>1.578551</v>
      </c>
      <c r="I175" s="0" t="n">
        <v>1.579836</v>
      </c>
      <c r="J175" s="0" t="n">
        <v>1.581477</v>
      </c>
      <c r="K175" s="0" t="n">
        <v>1.582213</v>
      </c>
      <c r="L175" s="0" t="n">
        <v>1.583379</v>
      </c>
      <c r="M175" s="0" t="n">
        <v>1.58337</v>
      </c>
      <c r="N175" s="0" t="n">
        <v>1.584535</v>
      </c>
      <c r="O175" s="0" t="n">
        <v>1.584376</v>
      </c>
      <c r="P175" s="0" t="n">
        <v>1.584799</v>
      </c>
      <c r="Q175" s="0" t="n">
        <v>1.585088</v>
      </c>
      <c r="R175" s="0" t="n">
        <v>1.58523</v>
      </c>
      <c r="S175" s="0" t="n">
        <v>1.584693</v>
      </c>
      <c r="T175" s="0" t="n">
        <v>1.584793</v>
      </c>
      <c r="U175" s="0" t="n">
        <v>1.584301</v>
      </c>
      <c r="V175" s="0" t="n">
        <v>1.583863</v>
      </c>
      <c r="W175" s="0" t="n">
        <v>1.583706</v>
      </c>
      <c r="X175" s="0" t="n">
        <v>1.583469</v>
      </c>
      <c r="Y175" s="0" t="n">
        <v>1.583237</v>
      </c>
      <c r="Z175" s="0" t="n">
        <v>1.582385</v>
      </c>
      <c r="AA175" s="0" t="n">
        <v>14305.559189</v>
      </c>
      <c r="AB175" s="1" t="n">
        <f aca="false">INTERCEPT($A175:$Z175,$A$2:$Z$2)</f>
        <v>1.57977066897436</v>
      </c>
      <c r="AC175" s="1" t="n">
        <f aca="false">SLOPE($A175:$Z175,$A$2:$Z$2)</f>
        <v>0.00340738974358973</v>
      </c>
      <c r="AD175" s="1" t="n">
        <f aca="false">AC175/AB175</f>
        <v>0.00215688885134317</v>
      </c>
    </row>
    <row r="176" customFormat="false" ht="12.75" hidden="false" customHeight="false" outlineLevel="0" collapsed="false">
      <c r="A176" s="0" t="n">
        <v>1.567394</v>
      </c>
      <c r="B176" s="0" t="n">
        <v>1.568504</v>
      </c>
      <c r="C176" s="1" t="n">
        <v>1.572301</v>
      </c>
      <c r="D176" s="0" t="n">
        <v>1.574995</v>
      </c>
      <c r="E176" s="0" t="n">
        <v>1.577382</v>
      </c>
      <c r="F176" s="0" t="n">
        <v>1.579172</v>
      </c>
      <c r="G176" s="0" t="n">
        <v>1.580787</v>
      </c>
      <c r="H176" s="0" t="n">
        <v>1.582181</v>
      </c>
      <c r="I176" s="0" t="n">
        <v>1.583468</v>
      </c>
      <c r="J176" s="0" t="n">
        <v>1.585101</v>
      </c>
      <c r="K176" s="0" t="n">
        <v>1.585843</v>
      </c>
      <c r="L176" s="0" t="n">
        <v>1.587003</v>
      </c>
      <c r="M176" s="0" t="n">
        <v>1.587008</v>
      </c>
      <c r="N176" s="0" t="n">
        <v>1.588165</v>
      </c>
      <c r="O176" s="0" t="n">
        <v>1.588019</v>
      </c>
      <c r="P176" s="0" t="n">
        <v>1.588444</v>
      </c>
      <c r="Q176" s="0" t="n">
        <v>1.588734</v>
      </c>
      <c r="R176" s="0" t="n">
        <v>1.588886</v>
      </c>
      <c r="S176" s="0" t="n">
        <v>1.588352</v>
      </c>
      <c r="T176" s="0" t="n">
        <v>1.58845</v>
      </c>
      <c r="U176" s="0" t="n">
        <v>1.587968</v>
      </c>
      <c r="V176" s="0" t="n">
        <v>1.587543</v>
      </c>
      <c r="W176" s="0" t="n">
        <v>1.587388</v>
      </c>
      <c r="X176" s="0" t="n">
        <v>1.587154</v>
      </c>
      <c r="Y176" s="0" t="n">
        <v>1.586931</v>
      </c>
      <c r="Z176" s="0" t="n">
        <v>1.586082</v>
      </c>
      <c r="AA176" s="0" t="n">
        <v>14339.672421</v>
      </c>
      <c r="AB176" s="1" t="n">
        <f aca="false">INTERCEPT($A176:$Z176,$A$2:$Z$2)</f>
        <v>1.58341562128205</v>
      </c>
      <c r="AC176" s="1" t="n">
        <f aca="false">SLOPE($A176:$Z176,$A$2:$Z$2)</f>
        <v>0.00342218974358975</v>
      </c>
      <c r="AD176" s="1" t="n">
        <f aca="false">AC176/AB176</f>
        <v>0.00216127067182708</v>
      </c>
    </row>
    <row r="177" customFormat="false" ht="12.75" hidden="false" customHeight="false" outlineLevel="0" collapsed="false">
      <c r="A177" s="0" t="n">
        <v>1.570922</v>
      </c>
      <c r="B177" s="0" t="n">
        <v>1.572032</v>
      </c>
      <c r="C177" s="1" t="n">
        <v>1.575828</v>
      </c>
      <c r="D177" s="0" t="n">
        <v>1.578518</v>
      </c>
      <c r="E177" s="0" t="n">
        <v>1.580909</v>
      </c>
      <c r="F177" s="0" t="n">
        <v>1.582702</v>
      </c>
      <c r="G177" s="0" t="n">
        <v>1.584317</v>
      </c>
      <c r="H177" s="0" t="n">
        <v>1.585716</v>
      </c>
      <c r="I177" s="0" t="n">
        <v>1.587003</v>
      </c>
      <c r="J177" s="0" t="n">
        <v>1.58863</v>
      </c>
      <c r="K177" s="0" t="n">
        <v>1.589377</v>
      </c>
      <c r="L177" s="0" t="n">
        <v>1.590531</v>
      </c>
      <c r="M177" s="0" t="n">
        <v>1.590548</v>
      </c>
      <c r="N177" s="0" t="n">
        <v>1.591699</v>
      </c>
      <c r="O177" s="0" t="n">
        <v>1.591565</v>
      </c>
      <c r="P177" s="0" t="n">
        <v>1.591992</v>
      </c>
      <c r="Q177" s="0" t="n">
        <v>1.592283</v>
      </c>
      <c r="R177" s="0" t="n">
        <v>1.592445</v>
      </c>
      <c r="S177" s="0" t="n">
        <v>1.591914</v>
      </c>
      <c r="T177" s="0" t="n">
        <v>1.59201</v>
      </c>
      <c r="U177" s="0" t="n">
        <v>1.591538</v>
      </c>
      <c r="V177" s="0" t="n">
        <v>1.591124</v>
      </c>
      <c r="W177" s="0" t="n">
        <v>1.590973</v>
      </c>
      <c r="X177" s="0" t="n">
        <v>1.590742</v>
      </c>
      <c r="Y177" s="0" t="n">
        <v>1.590527</v>
      </c>
      <c r="Z177" s="0" t="n">
        <v>1.589682</v>
      </c>
      <c r="AA177" s="0" t="n">
        <v>14373.176845</v>
      </c>
      <c r="AB177" s="1" t="n">
        <f aca="false">INTERCEPT($A177:$Z177,$A$2:$Z$2)</f>
        <v>1.58696381769231</v>
      </c>
      <c r="AC177" s="1" t="n">
        <f aca="false">SLOPE($A177:$Z177,$A$2:$Z$2)</f>
        <v>0.00343672307692308</v>
      </c>
      <c r="AD177" s="1" t="n">
        <f aca="false">AC177/AB177</f>
        <v>0.00216559636622378</v>
      </c>
    </row>
    <row r="178" customFormat="false" ht="12.75" hidden="false" customHeight="false" outlineLevel="0" collapsed="false">
      <c r="A178" s="0" t="n">
        <v>1.574366</v>
      </c>
      <c r="B178" s="0" t="n">
        <v>1.575475</v>
      </c>
      <c r="C178" s="1" t="n">
        <v>1.579272</v>
      </c>
      <c r="D178" s="0" t="n">
        <v>1.581957</v>
      </c>
      <c r="E178" s="0" t="n">
        <v>1.584352</v>
      </c>
      <c r="F178" s="0" t="n">
        <v>1.586147</v>
      </c>
      <c r="G178" s="0" t="n">
        <v>1.587763</v>
      </c>
      <c r="H178" s="0" t="n">
        <v>1.589166</v>
      </c>
      <c r="I178" s="0" t="n">
        <v>1.590453</v>
      </c>
      <c r="J178" s="0" t="n">
        <v>1.592073</v>
      </c>
      <c r="K178" s="0" t="n">
        <v>1.592826</v>
      </c>
      <c r="L178" s="0" t="n">
        <v>1.593973</v>
      </c>
      <c r="M178" s="0" t="n">
        <v>1.594004</v>
      </c>
      <c r="N178" s="0" t="n">
        <v>1.595148</v>
      </c>
      <c r="O178" s="0" t="n">
        <v>1.595027</v>
      </c>
      <c r="P178" s="0" t="n">
        <v>1.595454</v>
      </c>
      <c r="Q178" s="0" t="n">
        <v>1.595746</v>
      </c>
      <c r="R178" s="0" t="n">
        <v>1.595919</v>
      </c>
      <c r="S178" s="0" t="n">
        <v>1.59539</v>
      </c>
      <c r="T178" s="0" t="n">
        <v>1.595485</v>
      </c>
      <c r="U178" s="0" t="n">
        <v>1.595023</v>
      </c>
      <c r="V178" s="0" t="n">
        <v>1.594619</v>
      </c>
      <c r="W178" s="0" t="n">
        <v>1.594471</v>
      </c>
      <c r="X178" s="0" t="n">
        <v>1.594243</v>
      </c>
      <c r="Y178" s="0" t="n">
        <v>1.594037</v>
      </c>
      <c r="Z178" s="0" t="n">
        <v>1.593196</v>
      </c>
      <c r="AA178" s="0" t="n">
        <v>14405.461655</v>
      </c>
      <c r="AB178" s="1" t="n">
        <f aca="false">INTERCEPT($A178:$Z178,$A$2:$Z$2)</f>
        <v>1.59042688350427</v>
      </c>
      <c r="AC178" s="1" t="n">
        <f aca="false">SLOPE($A178:$Z178,$A$2:$Z$2)</f>
        <v>0.00345079145299146</v>
      </c>
      <c r="AD178" s="1" t="n">
        <f aca="false">AC178/AB178</f>
        <v>0.00216972656132934</v>
      </c>
    </row>
    <row r="179" customFormat="false" ht="12.75" hidden="false" customHeight="false" outlineLevel="0" collapsed="false">
      <c r="A179" s="0" t="n">
        <v>1.577714</v>
      </c>
      <c r="B179" s="0" t="n">
        <v>1.578822</v>
      </c>
      <c r="C179" s="1" t="n">
        <v>1.582618</v>
      </c>
      <c r="D179" s="0" t="n">
        <v>1.5853</v>
      </c>
      <c r="E179" s="0" t="n">
        <v>1.587697</v>
      </c>
      <c r="F179" s="0" t="n">
        <v>1.589496</v>
      </c>
      <c r="G179" s="0" t="n">
        <v>1.591112</v>
      </c>
      <c r="H179" s="0" t="n">
        <v>1.592519</v>
      </c>
      <c r="I179" s="0" t="n">
        <v>1.593807</v>
      </c>
      <c r="J179" s="0" t="n">
        <v>1.59542</v>
      </c>
      <c r="K179" s="0" t="n">
        <v>1.596178</v>
      </c>
      <c r="L179" s="0" t="n">
        <v>1.597319</v>
      </c>
      <c r="M179" s="0" t="n">
        <v>1.597362</v>
      </c>
      <c r="N179" s="0" t="n">
        <v>1.598501</v>
      </c>
      <c r="O179" s="0" t="n">
        <v>1.598392</v>
      </c>
      <c r="P179" s="0" t="n">
        <v>1.598818</v>
      </c>
      <c r="Q179" s="0" t="n">
        <v>1.599112</v>
      </c>
      <c r="R179" s="0" t="n">
        <v>1.599295</v>
      </c>
      <c r="S179" s="0" t="n">
        <v>1.598769</v>
      </c>
      <c r="T179" s="0" t="n">
        <v>1.598861</v>
      </c>
      <c r="U179" s="0" t="n">
        <v>1.598409</v>
      </c>
      <c r="V179" s="0" t="n">
        <v>1.598016</v>
      </c>
      <c r="W179" s="0" t="n">
        <v>1.597872</v>
      </c>
      <c r="X179" s="0" t="n">
        <v>1.597646</v>
      </c>
      <c r="Y179" s="0" t="n">
        <v>1.597448</v>
      </c>
      <c r="Z179" s="0" t="n">
        <v>1.596612</v>
      </c>
      <c r="AA179" s="0" t="n">
        <v>14437.137658</v>
      </c>
      <c r="AB179" s="1" t="n">
        <f aca="false">INTERCEPT($A179:$Z179,$A$2:$Z$2)</f>
        <v>1.59379273905983</v>
      </c>
      <c r="AC179" s="1" t="n">
        <f aca="false">SLOPE($A179:$Z179,$A$2:$Z$2)</f>
        <v>0.00346444957264957</v>
      </c>
      <c r="AD179" s="1" t="n">
        <f aca="false">AC179/AB179</f>
        <v>0.00217371398911833</v>
      </c>
    </row>
    <row r="180" customFormat="false" ht="12.75" hidden="false" customHeight="false" outlineLevel="0" collapsed="false">
      <c r="A180" s="0" t="n">
        <v>1.580977</v>
      </c>
      <c r="B180" s="0" t="n">
        <v>1.582084</v>
      </c>
      <c r="C180" s="1" t="n">
        <v>1.58588</v>
      </c>
      <c r="D180" s="0" t="n">
        <v>1.588558</v>
      </c>
      <c r="E180" s="0" t="n">
        <v>1.590958</v>
      </c>
      <c r="F180" s="0" t="n">
        <v>1.59276</v>
      </c>
      <c r="G180" s="0" t="n">
        <v>1.594376</v>
      </c>
      <c r="H180" s="0" t="n">
        <v>1.595788</v>
      </c>
      <c r="I180" s="0" t="n">
        <v>1.597074</v>
      </c>
      <c r="J180" s="0" t="n">
        <v>1.598682</v>
      </c>
      <c r="K180" s="0" t="n">
        <v>1.599445</v>
      </c>
      <c r="L180" s="0" t="n">
        <v>1.600579</v>
      </c>
      <c r="M180" s="0" t="n">
        <v>1.600636</v>
      </c>
      <c r="N180" s="0" t="n">
        <v>1.601769</v>
      </c>
      <c r="O180" s="0" t="n">
        <v>1.601671</v>
      </c>
      <c r="P180" s="0" t="n">
        <v>1.602097</v>
      </c>
      <c r="Q180" s="0" t="n">
        <v>1.602392</v>
      </c>
      <c r="R180" s="0" t="n">
        <v>1.602586</v>
      </c>
      <c r="S180" s="0" t="n">
        <v>1.602063</v>
      </c>
      <c r="T180" s="0" t="n">
        <v>1.602152</v>
      </c>
      <c r="U180" s="0" t="n">
        <v>1.60171</v>
      </c>
      <c r="V180" s="0" t="n">
        <v>1.601327</v>
      </c>
      <c r="W180" s="0" t="n">
        <v>1.601187</v>
      </c>
      <c r="X180" s="0" t="n">
        <v>1.600964</v>
      </c>
      <c r="Y180" s="0" t="n">
        <v>1.600773</v>
      </c>
      <c r="Z180" s="0" t="n">
        <v>1.599942</v>
      </c>
      <c r="AA180" s="0" t="n">
        <v>14468.204852</v>
      </c>
      <c r="AB180" s="1" t="n">
        <f aca="false">INTERCEPT($A180:$Z180,$A$2:$Z$2)</f>
        <v>1.59707341282051</v>
      </c>
      <c r="AC180" s="1" t="n">
        <f aca="false">SLOPE($A180:$Z180,$A$2:$Z$2)</f>
        <v>0.00347789743589743</v>
      </c>
      <c r="AD180" s="1" t="n">
        <f aca="false">AC180/AB180</f>
        <v>0.00217766910899561</v>
      </c>
    </row>
    <row r="181" customFormat="false" ht="12.75" hidden="false" customHeight="false" outlineLevel="0" collapsed="false">
      <c r="A181" s="0" t="n">
        <v>1.584144</v>
      </c>
      <c r="B181" s="0" t="n">
        <v>1.58525</v>
      </c>
      <c r="C181" s="1" t="n">
        <v>1.589045</v>
      </c>
      <c r="D181" s="0" t="n">
        <v>1.591718</v>
      </c>
      <c r="E181" s="0" t="n">
        <v>1.594121</v>
      </c>
      <c r="F181" s="0" t="n">
        <v>1.595926</v>
      </c>
      <c r="G181" s="0" t="n">
        <v>1.597543</v>
      </c>
      <c r="H181" s="0" t="n">
        <v>1.598959</v>
      </c>
      <c r="I181" s="0" t="n">
        <v>1.600245</v>
      </c>
      <c r="J181" s="0" t="n">
        <v>1.601847</v>
      </c>
      <c r="K181" s="0" t="n">
        <v>1.602616</v>
      </c>
      <c r="L181" s="0" t="n">
        <v>1.603742</v>
      </c>
      <c r="M181" s="0" t="n">
        <v>1.603812</v>
      </c>
      <c r="N181" s="0" t="n">
        <v>1.60494</v>
      </c>
      <c r="O181" s="0" t="n">
        <v>1.604852</v>
      </c>
      <c r="P181" s="0" t="n">
        <v>1.605279</v>
      </c>
      <c r="Q181" s="0" t="n">
        <v>1.605574</v>
      </c>
      <c r="R181" s="0" t="n">
        <v>1.60578</v>
      </c>
      <c r="S181" s="0" t="n">
        <v>1.60526</v>
      </c>
      <c r="T181" s="0" t="n">
        <v>1.605345</v>
      </c>
      <c r="U181" s="0" t="n">
        <v>1.604911</v>
      </c>
      <c r="V181" s="0" t="n">
        <v>1.60454</v>
      </c>
      <c r="W181" s="0" t="n">
        <v>1.604403</v>
      </c>
      <c r="X181" s="0" t="n">
        <v>1.604183</v>
      </c>
      <c r="Y181" s="0" t="n">
        <v>1.604</v>
      </c>
      <c r="Z181" s="0" t="n">
        <v>1.603173</v>
      </c>
      <c r="AA181" s="0" t="n">
        <v>14498.052433</v>
      </c>
      <c r="AB181" s="1" t="n">
        <f aca="false">INTERCEPT($A181:$Z181,$A$2:$Z$2)</f>
        <v>1.60025652991453</v>
      </c>
      <c r="AC181" s="1" t="n">
        <f aca="false">SLOPE($A181:$Z181,$A$2:$Z$2)</f>
        <v>0.00349094017094017</v>
      </c>
      <c r="AD181" s="1" t="n">
        <f aca="false">AC181/AB181</f>
        <v>0.00218148784628089</v>
      </c>
    </row>
    <row r="182" customFormat="false" ht="12.75" hidden="false" customHeight="false" outlineLevel="0" collapsed="false">
      <c r="A182" s="0" t="n">
        <v>1.587225</v>
      </c>
      <c r="B182" s="0" t="n">
        <v>1.588332</v>
      </c>
      <c r="C182" s="1" t="n">
        <v>1.592125</v>
      </c>
      <c r="D182" s="0" t="n">
        <v>1.594794</v>
      </c>
      <c r="E182" s="0" t="n">
        <v>1.5972</v>
      </c>
      <c r="F182" s="0" t="n">
        <v>1.599008</v>
      </c>
      <c r="G182" s="0" t="n">
        <v>1.600625</v>
      </c>
      <c r="H182" s="0" t="n">
        <v>1.602045</v>
      </c>
      <c r="I182" s="0" t="n">
        <v>1.603331</v>
      </c>
      <c r="J182" s="0" t="n">
        <v>1.604926</v>
      </c>
      <c r="K182" s="0" t="n">
        <v>1.605701</v>
      </c>
      <c r="L182" s="0" t="n">
        <v>1.606819</v>
      </c>
      <c r="M182" s="0" t="n">
        <v>1.606903</v>
      </c>
      <c r="N182" s="0" t="n">
        <v>1.608026</v>
      </c>
      <c r="O182" s="0" t="n">
        <v>1.607946</v>
      </c>
      <c r="P182" s="0" t="n">
        <v>1.608376</v>
      </c>
      <c r="Q182" s="0" t="n">
        <v>1.608671</v>
      </c>
      <c r="R182" s="0" t="n">
        <v>1.608888</v>
      </c>
      <c r="S182" s="0" t="n">
        <v>1.608371</v>
      </c>
      <c r="T182" s="0" t="n">
        <v>1.608453</v>
      </c>
      <c r="U182" s="0" t="n">
        <v>1.608027</v>
      </c>
      <c r="V182" s="0" t="n">
        <v>1.607667</v>
      </c>
      <c r="W182" s="0" t="n">
        <v>1.607533</v>
      </c>
      <c r="X182" s="0" t="n">
        <v>1.607316</v>
      </c>
      <c r="Y182" s="0" t="n">
        <v>1.607141</v>
      </c>
      <c r="Z182" s="0" t="n">
        <v>1.606318</v>
      </c>
      <c r="AA182" s="0" t="n">
        <v>14527.291206</v>
      </c>
      <c r="AB182" s="1" t="n">
        <f aca="false">INTERCEPT($A182:$Z182,$A$2:$Z$2)</f>
        <v>1.60335431495727</v>
      </c>
      <c r="AC182" s="1" t="n">
        <f aca="false">SLOPE($A182:$Z182,$A$2:$Z$2)</f>
        <v>0.00350370085470084</v>
      </c>
      <c r="AD182" s="1" t="n">
        <f aca="false">AC182/AB182</f>
        <v>0.0021852318118433</v>
      </c>
    </row>
    <row r="183" customFormat="false" ht="12.75" hidden="false" customHeight="false" outlineLevel="0" collapsed="false">
      <c r="A183" s="0" t="n">
        <v>1.59021</v>
      </c>
      <c r="B183" s="0" t="n">
        <v>1.591316</v>
      </c>
      <c r="C183" s="1" t="n">
        <v>1.595106</v>
      </c>
      <c r="D183" s="0" t="n">
        <v>1.597773</v>
      </c>
      <c r="E183" s="0" t="n">
        <v>1.600182</v>
      </c>
      <c r="F183" s="0" t="n">
        <v>1.601992</v>
      </c>
      <c r="G183" s="0" t="n">
        <v>1.603609</v>
      </c>
      <c r="H183" s="0" t="n">
        <v>1.605034</v>
      </c>
      <c r="I183" s="0" t="n">
        <v>1.60632</v>
      </c>
      <c r="J183" s="0" t="n">
        <v>1.607908</v>
      </c>
      <c r="K183" s="0" t="n">
        <v>1.608688</v>
      </c>
      <c r="L183" s="0" t="n">
        <v>1.6098</v>
      </c>
      <c r="M183" s="0" t="n">
        <v>1.609897</v>
      </c>
      <c r="N183" s="0" t="n">
        <v>1.611015</v>
      </c>
      <c r="O183" s="0" t="n">
        <v>1.610942</v>
      </c>
      <c r="P183" s="0" t="n">
        <v>1.611375</v>
      </c>
      <c r="Q183" s="0" t="n">
        <v>1.61167</v>
      </c>
      <c r="R183" s="0" t="n">
        <v>1.611898</v>
      </c>
      <c r="S183" s="0" t="n">
        <v>1.611384</v>
      </c>
      <c r="T183" s="0" t="n">
        <v>1.611462</v>
      </c>
      <c r="U183" s="0" t="n">
        <v>1.611043</v>
      </c>
      <c r="V183" s="0" t="n">
        <v>1.610697</v>
      </c>
      <c r="W183" s="0" t="n">
        <v>1.610565</v>
      </c>
      <c r="X183" s="0" t="n">
        <v>1.610351</v>
      </c>
      <c r="Y183" s="0" t="n">
        <v>1.610184</v>
      </c>
      <c r="Z183" s="0" t="n">
        <v>1.609363</v>
      </c>
      <c r="AA183" s="0" t="n">
        <v>14555.312361</v>
      </c>
      <c r="AB183" s="1" t="n">
        <f aca="false">INTERCEPT($A183:$Z183,$A$2:$Z$2)</f>
        <v>1.60635434564103</v>
      </c>
      <c r="AC183" s="1" t="n">
        <f aca="false">SLOPE($A183:$Z183,$A$2:$Z$2)</f>
        <v>0.00351616410256412</v>
      </c>
      <c r="AD183" s="1" t="n">
        <f aca="false">AC183/AB183</f>
        <v>0.00218890938484745</v>
      </c>
    </row>
    <row r="184" customFormat="false" ht="12.75" hidden="false" customHeight="false" outlineLevel="0" collapsed="false">
      <c r="A184" s="0" t="n">
        <v>1.59311</v>
      </c>
      <c r="B184" s="0" t="n">
        <v>1.594215</v>
      </c>
      <c r="C184" s="1" t="n">
        <v>1.598003</v>
      </c>
      <c r="D184" s="0" t="n">
        <v>1.600667</v>
      </c>
      <c r="E184" s="0" t="n">
        <v>1.603078</v>
      </c>
      <c r="F184" s="0" t="n">
        <v>1.604889</v>
      </c>
      <c r="G184" s="0" t="n">
        <v>1.606508</v>
      </c>
      <c r="H184" s="0" t="n">
        <v>1.607939</v>
      </c>
      <c r="I184" s="0" t="n">
        <v>1.609223</v>
      </c>
      <c r="J184" s="0" t="n">
        <v>1.610803</v>
      </c>
      <c r="K184" s="0" t="n">
        <v>1.611591</v>
      </c>
      <c r="L184" s="0" t="n">
        <v>1.612695</v>
      </c>
      <c r="M184" s="0" t="n">
        <v>1.612805</v>
      </c>
      <c r="N184" s="0" t="n">
        <v>1.613918</v>
      </c>
      <c r="O184" s="0" t="n">
        <v>1.613852</v>
      </c>
      <c r="P184" s="0" t="n">
        <v>1.614289</v>
      </c>
      <c r="Q184" s="0" t="n">
        <v>1.614584</v>
      </c>
      <c r="R184" s="0" t="n">
        <v>1.614822</v>
      </c>
      <c r="S184" s="0" t="n">
        <v>1.614312</v>
      </c>
      <c r="T184" s="0" t="n">
        <v>1.614387</v>
      </c>
      <c r="U184" s="0" t="n">
        <v>1.613972</v>
      </c>
      <c r="V184" s="0" t="n">
        <v>1.613641</v>
      </c>
      <c r="W184" s="0" t="n">
        <v>1.61351</v>
      </c>
      <c r="X184" s="0" t="n">
        <v>1.613299</v>
      </c>
      <c r="Y184" s="0" t="n">
        <v>1.613139</v>
      </c>
      <c r="Z184" s="0" t="n">
        <v>1.612321</v>
      </c>
      <c r="AA184" s="0" t="n">
        <v>14583.333517</v>
      </c>
      <c r="AB184" s="1" t="n">
        <f aca="false">INTERCEPT($A184:$Z184,$A$2:$Z$2)</f>
        <v>1.6092686634188</v>
      </c>
      <c r="AC184" s="1" t="n">
        <f aca="false">SLOPE($A184:$Z184,$A$2:$Z$2)</f>
        <v>0.00352827008547008</v>
      </c>
      <c r="AD184" s="1" t="n">
        <f aca="false">AC184/AB184</f>
        <v>0.00219246802331592</v>
      </c>
    </row>
    <row r="185" customFormat="false" ht="12.75" hidden="false" customHeight="false" outlineLevel="0" collapsed="false">
      <c r="A185" s="0" t="n">
        <v>1.595912</v>
      </c>
      <c r="B185" s="0" t="n">
        <v>1.597017</v>
      </c>
      <c r="C185" s="1" t="n">
        <v>1.600802</v>
      </c>
      <c r="D185" s="0" t="n">
        <v>1.603464</v>
      </c>
      <c r="E185" s="0" t="n">
        <v>1.605877</v>
      </c>
      <c r="F185" s="0" t="n">
        <v>1.607688</v>
      </c>
      <c r="G185" s="0" t="n">
        <v>1.609309</v>
      </c>
      <c r="H185" s="0" t="n">
        <v>1.610745</v>
      </c>
      <c r="I185" s="0" t="n">
        <v>1.612029</v>
      </c>
      <c r="J185" s="0" t="n">
        <v>1.613601</v>
      </c>
      <c r="K185" s="0" t="n">
        <v>1.614396</v>
      </c>
      <c r="L185" s="0" t="n">
        <v>1.615492</v>
      </c>
      <c r="M185" s="0" t="n">
        <v>1.615616</v>
      </c>
      <c r="N185" s="0" t="n">
        <v>1.616722</v>
      </c>
      <c r="O185" s="0" t="n">
        <v>1.616664</v>
      </c>
      <c r="P185" s="0" t="n">
        <v>1.617105</v>
      </c>
      <c r="Q185" s="0" t="n">
        <v>1.617402</v>
      </c>
      <c r="R185" s="0" t="n">
        <v>1.617648</v>
      </c>
      <c r="S185" s="0" t="n">
        <v>1.617141</v>
      </c>
      <c r="T185" s="0" t="n">
        <v>1.617212</v>
      </c>
      <c r="U185" s="0" t="n">
        <v>1.616803</v>
      </c>
      <c r="V185" s="0" t="n">
        <v>1.616485</v>
      </c>
      <c r="W185" s="0" t="n">
        <v>1.616356</v>
      </c>
      <c r="X185" s="0" t="n">
        <v>1.616149</v>
      </c>
      <c r="Y185" s="0" t="n">
        <v>1.615995</v>
      </c>
      <c r="Z185" s="0" t="n">
        <v>1.61518</v>
      </c>
      <c r="AA185" s="0" t="n">
        <v>14609.526252</v>
      </c>
      <c r="AB185" s="1" t="n">
        <f aca="false">INTERCEPT($A185:$Z185,$A$2:$Z$2)</f>
        <v>1.61208492051282</v>
      </c>
      <c r="AC185" s="1" t="n">
        <f aca="false">SLOPE($A185:$Z185,$A$2:$Z$2)</f>
        <v>0.00354005128205128</v>
      </c>
      <c r="AD185" s="1" t="n">
        <f aca="false">AC185/AB185</f>
        <v>0.00219594590645086</v>
      </c>
    </row>
    <row r="186" customFormat="false" ht="12.75" hidden="false" customHeight="false" outlineLevel="0" collapsed="false">
      <c r="A186" s="0" t="n">
        <v>1.59863</v>
      </c>
      <c r="B186" s="0" t="n">
        <v>1.599732</v>
      </c>
      <c r="C186" s="1" t="n">
        <v>1.603516</v>
      </c>
      <c r="D186" s="0" t="n">
        <v>1.606174</v>
      </c>
      <c r="E186" s="0" t="n">
        <v>1.60859</v>
      </c>
      <c r="F186" s="0" t="n">
        <v>1.610402</v>
      </c>
      <c r="G186" s="0" t="n">
        <v>1.612024</v>
      </c>
      <c r="H186" s="0" t="n">
        <v>1.613466</v>
      </c>
      <c r="I186" s="0" t="n">
        <v>1.614749</v>
      </c>
      <c r="J186" s="0" t="n">
        <v>1.616312</v>
      </c>
      <c r="K186" s="0" t="n">
        <v>1.617115</v>
      </c>
      <c r="L186" s="0" t="n">
        <v>1.618203</v>
      </c>
      <c r="M186" s="0" t="n">
        <v>1.618341</v>
      </c>
      <c r="N186" s="0" t="n">
        <v>1.619441</v>
      </c>
      <c r="O186" s="0" t="n">
        <v>1.619392</v>
      </c>
      <c r="P186" s="0" t="n">
        <v>1.619836</v>
      </c>
      <c r="Q186" s="0" t="n">
        <v>1.620133</v>
      </c>
      <c r="R186" s="0" t="n">
        <v>1.620386</v>
      </c>
      <c r="S186" s="0" t="n">
        <v>1.619883</v>
      </c>
      <c r="T186" s="0" t="n">
        <v>1.619951</v>
      </c>
      <c r="U186" s="0" t="n">
        <v>1.619548</v>
      </c>
      <c r="V186" s="0" t="n">
        <v>1.619243</v>
      </c>
      <c r="W186" s="0" t="n">
        <v>1.619116</v>
      </c>
      <c r="X186" s="0" t="n">
        <v>1.618913</v>
      </c>
      <c r="Y186" s="0" t="n">
        <v>1.618764</v>
      </c>
      <c r="Z186" s="0" t="n">
        <v>1.617951</v>
      </c>
      <c r="AA186" s="0" t="n">
        <v>14635.112174</v>
      </c>
      <c r="AB186" s="1" t="n">
        <f aca="false">INTERCEPT($A186:$Z186,$A$2:$Z$2)</f>
        <v>1.61481515153846</v>
      </c>
      <c r="AC186" s="1" t="n">
        <f aca="false">SLOPE($A186:$Z186,$A$2:$Z$2)</f>
        <v>0.00355158461538463</v>
      </c>
      <c r="AD186" s="1" t="n">
        <f aca="false">AC186/AB186</f>
        <v>0.00219937533531375</v>
      </c>
    </row>
    <row r="187" customFormat="false" ht="12.75" hidden="false" customHeight="false" outlineLevel="0" collapsed="false">
      <c r="A187" s="0" t="n">
        <v>1.601251</v>
      </c>
      <c r="B187" s="0" t="n">
        <v>1.602349</v>
      </c>
      <c r="C187" s="1" t="n">
        <v>1.606132</v>
      </c>
      <c r="D187" s="0" t="n">
        <v>1.608787</v>
      </c>
      <c r="E187" s="0" t="n">
        <v>1.611205</v>
      </c>
      <c r="F187" s="0" t="n">
        <v>1.613017</v>
      </c>
      <c r="G187" s="0" t="n">
        <v>1.614642</v>
      </c>
      <c r="H187" s="0" t="n">
        <v>1.61609</v>
      </c>
      <c r="I187" s="0" t="n">
        <v>1.617371</v>
      </c>
      <c r="J187" s="0" t="n">
        <v>1.618925</v>
      </c>
      <c r="K187" s="0" t="n">
        <v>1.619737</v>
      </c>
      <c r="L187" s="0" t="n">
        <v>1.620817</v>
      </c>
      <c r="M187" s="0" t="n">
        <v>1.620968</v>
      </c>
      <c r="N187" s="0" t="n">
        <v>1.622061</v>
      </c>
      <c r="O187" s="0" t="n">
        <v>1.622021</v>
      </c>
      <c r="P187" s="0" t="n">
        <v>1.622468</v>
      </c>
      <c r="Q187" s="0" t="n">
        <v>1.622766</v>
      </c>
      <c r="R187" s="0" t="n">
        <v>1.623026</v>
      </c>
      <c r="S187" s="0" t="n">
        <v>1.622527</v>
      </c>
      <c r="T187" s="0" t="n">
        <v>1.622591</v>
      </c>
      <c r="U187" s="0" t="n">
        <v>1.622193</v>
      </c>
      <c r="V187" s="0" t="n">
        <v>1.621901</v>
      </c>
      <c r="W187" s="0" t="n">
        <v>1.621776</v>
      </c>
      <c r="X187" s="0" t="n">
        <v>1.621577</v>
      </c>
      <c r="Y187" s="0" t="n">
        <v>1.621433</v>
      </c>
      <c r="Z187" s="0" t="n">
        <v>1.620622</v>
      </c>
      <c r="AA187" s="0" t="n">
        <v>14660.087291</v>
      </c>
      <c r="AB187" s="1" t="n">
        <f aca="false">INTERCEPT($A187:$Z187,$A$2:$Z$2)</f>
        <v>1.61744698709402</v>
      </c>
      <c r="AC187" s="1" t="n">
        <f aca="false">SLOPE($A187:$Z187,$A$2:$Z$2)</f>
        <v>0.00356256581196582</v>
      </c>
      <c r="AD187" s="1" t="n">
        <f aca="false">AC187/AB187</f>
        <v>0.00220258582840264</v>
      </c>
    </row>
    <row r="188" customFormat="false" ht="12.75" hidden="false" customHeight="false" outlineLevel="0" collapsed="false">
      <c r="A188" s="0" t="n">
        <v>1.603786</v>
      </c>
      <c r="B188" s="0" t="n">
        <v>1.604881</v>
      </c>
      <c r="C188" s="1" t="n">
        <v>1.608664</v>
      </c>
      <c r="D188" s="0" t="n">
        <v>1.611314</v>
      </c>
      <c r="E188" s="0" t="n">
        <v>1.613734</v>
      </c>
      <c r="F188" s="0" t="n">
        <v>1.615547</v>
      </c>
      <c r="G188" s="0" t="n">
        <v>1.617174</v>
      </c>
      <c r="H188" s="0" t="n">
        <v>1.618628</v>
      </c>
      <c r="I188" s="0" t="n">
        <v>1.619907</v>
      </c>
      <c r="J188" s="0" t="n">
        <v>1.621452</v>
      </c>
      <c r="K188" s="0" t="n">
        <v>1.622273</v>
      </c>
      <c r="L188" s="0" t="n">
        <v>1.623345</v>
      </c>
      <c r="M188" s="0" t="n">
        <v>1.623509</v>
      </c>
      <c r="N188" s="0" t="n">
        <v>1.624595</v>
      </c>
      <c r="O188" s="0" t="n">
        <v>1.624564</v>
      </c>
      <c r="P188" s="0" t="n">
        <v>1.625014</v>
      </c>
      <c r="Q188" s="0" t="n">
        <v>1.625312</v>
      </c>
      <c r="R188" s="0" t="n">
        <v>1.62558</v>
      </c>
      <c r="S188" s="0" t="n">
        <v>1.625085</v>
      </c>
      <c r="T188" s="0" t="n">
        <v>1.625145</v>
      </c>
      <c r="U188" s="0" t="n">
        <v>1.624753</v>
      </c>
      <c r="V188" s="0" t="n">
        <v>1.624473</v>
      </c>
      <c r="W188" s="0" t="n">
        <v>1.624349</v>
      </c>
      <c r="X188" s="0" t="n">
        <v>1.624154</v>
      </c>
      <c r="Y188" s="0" t="n">
        <v>1.624015</v>
      </c>
      <c r="Z188" s="0" t="n">
        <v>1.623207</v>
      </c>
      <c r="AA188" s="0" t="n">
        <v>14683.844792</v>
      </c>
      <c r="AB188" s="1" t="n">
        <f aca="false">INTERCEPT($A188:$Z188,$A$2:$Z$2)</f>
        <v>1.61999287264957</v>
      </c>
      <c r="AC188" s="1" t="n">
        <f aca="false">SLOPE($A188:$Z188,$A$2:$Z$2)</f>
        <v>0.00357331623931625</v>
      </c>
      <c r="AD188" s="1" t="n">
        <f aca="false">AC188/AB188</f>
        <v>0.00220576046947165</v>
      </c>
    </row>
    <row r="189" customFormat="false" ht="12.75" hidden="false" customHeight="false" outlineLevel="0" collapsed="false">
      <c r="A189" s="0" t="n">
        <v>1.606224</v>
      </c>
      <c r="B189" s="0" t="n">
        <v>1.607314</v>
      </c>
      <c r="C189" s="1" t="n">
        <v>1.611097</v>
      </c>
      <c r="D189" s="0" t="n">
        <v>1.613743</v>
      </c>
      <c r="E189" s="0" t="n">
        <v>1.616165</v>
      </c>
      <c r="F189" s="0" t="n">
        <v>1.61798</v>
      </c>
      <c r="G189" s="0" t="n">
        <v>1.619609</v>
      </c>
      <c r="H189" s="0" t="n">
        <v>1.621068</v>
      </c>
      <c r="I189" s="0" t="n">
        <v>1.622345</v>
      </c>
      <c r="J189" s="0" t="n">
        <v>1.62388</v>
      </c>
      <c r="K189" s="0" t="n">
        <v>1.624711</v>
      </c>
      <c r="L189" s="0" t="n">
        <v>1.625774</v>
      </c>
      <c r="M189" s="0" t="n">
        <v>1.625951</v>
      </c>
      <c r="N189" s="0" t="n">
        <v>1.62703</v>
      </c>
      <c r="O189" s="0" t="n">
        <v>1.627009</v>
      </c>
      <c r="P189" s="0" t="n">
        <v>1.627462</v>
      </c>
      <c r="Q189" s="0" t="n">
        <v>1.627759</v>
      </c>
      <c r="R189" s="0" t="n">
        <v>1.628035</v>
      </c>
      <c r="S189" s="0" t="n">
        <v>1.627544</v>
      </c>
      <c r="T189" s="0" t="n">
        <v>1.627599</v>
      </c>
      <c r="U189" s="0" t="n">
        <v>1.627214</v>
      </c>
      <c r="V189" s="0" t="n">
        <v>1.626944</v>
      </c>
      <c r="W189" s="0" t="n">
        <v>1.626823</v>
      </c>
      <c r="X189" s="0" t="n">
        <v>1.626632</v>
      </c>
      <c r="Y189" s="0" t="n">
        <v>1.626499</v>
      </c>
      <c r="Z189" s="0" t="n">
        <v>1.625691</v>
      </c>
      <c r="AA189" s="0" t="n">
        <v>14705.775868</v>
      </c>
      <c r="AB189" s="1" t="n">
        <f aca="false">INTERCEPT($A189:$Z189,$A$2:$Z$2)</f>
        <v>1.6224401242735</v>
      </c>
      <c r="AC189" s="1" t="n">
        <f aca="false">SLOPE($A189:$Z189,$A$2:$Z$2)</f>
        <v>0.00358366837606837</v>
      </c>
      <c r="AD189" s="1" t="n">
        <f aca="false">AC189/AB189</f>
        <v>0.00220881394786329</v>
      </c>
    </row>
    <row r="190" customFormat="false" ht="12.75" hidden="false" customHeight="false" outlineLevel="0" collapsed="false">
      <c r="A190" s="0" t="n">
        <v>1.608576</v>
      </c>
      <c r="B190" s="0" t="n">
        <v>1.609662</v>
      </c>
      <c r="C190" s="1" t="n">
        <v>1.613445</v>
      </c>
      <c r="D190" s="0" t="n">
        <v>1.616087</v>
      </c>
      <c r="E190" s="0" t="n">
        <v>1.61851</v>
      </c>
      <c r="F190" s="0" t="n">
        <v>1.620326</v>
      </c>
      <c r="G190" s="0" t="n">
        <v>1.621958</v>
      </c>
      <c r="H190" s="0" t="n">
        <v>1.623423</v>
      </c>
      <c r="I190" s="0" t="n">
        <v>1.624697</v>
      </c>
      <c r="J190" s="0" t="n">
        <v>1.626223</v>
      </c>
      <c r="K190" s="0" t="n">
        <v>1.627062</v>
      </c>
      <c r="L190" s="0" t="n">
        <v>1.628116</v>
      </c>
      <c r="M190" s="0" t="n">
        <v>1.628307</v>
      </c>
      <c r="N190" s="0" t="n">
        <v>1.62938</v>
      </c>
      <c r="O190" s="0" t="n">
        <v>1.629367</v>
      </c>
      <c r="P190" s="0" t="n">
        <v>1.629822</v>
      </c>
      <c r="Q190" s="0" t="n">
        <v>1.63012</v>
      </c>
      <c r="R190" s="0" t="n">
        <v>1.630404</v>
      </c>
      <c r="S190" s="0" t="n">
        <v>1.629917</v>
      </c>
      <c r="T190" s="0" t="n">
        <v>1.629968</v>
      </c>
      <c r="U190" s="0" t="n">
        <v>1.629588</v>
      </c>
      <c r="V190" s="0" t="n">
        <v>1.629329</v>
      </c>
      <c r="W190" s="0" t="n">
        <v>1.62921</v>
      </c>
      <c r="X190" s="0" t="n">
        <v>1.629023</v>
      </c>
      <c r="Y190" s="0" t="n">
        <v>1.628895</v>
      </c>
      <c r="Z190" s="0" t="n">
        <v>1.628089</v>
      </c>
      <c r="AA190" s="0" t="n">
        <v>14728.92456</v>
      </c>
      <c r="AB190" s="1" t="n">
        <f aca="false">INTERCEPT($A190:$Z190,$A$2:$Z$2)</f>
        <v>1.62480123555556</v>
      </c>
      <c r="AC190" s="1" t="n">
        <f aca="false">SLOPE($A190:$Z190,$A$2:$Z$2)</f>
        <v>0.00359375042735044</v>
      </c>
      <c r="AD190" s="1" t="n">
        <f aca="false">AC190/AB190</f>
        <v>0.00221180926547096</v>
      </c>
    </row>
    <row r="191" customFormat="false" ht="12.75" hidden="false" customHeight="false" outlineLevel="0" collapsed="false">
      <c r="A191" s="0" t="n">
        <v>1.610829</v>
      </c>
      <c r="B191" s="0" t="n">
        <v>1.611912</v>
      </c>
      <c r="C191" s="1" t="n">
        <v>1.615694</v>
      </c>
      <c r="D191" s="0" t="n">
        <v>1.618332</v>
      </c>
      <c r="E191" s="0" t="n">
        <v>1.620757</v>
      </c>
      <c r="F191" s="0" t="n">
        <v>1.622575</v>
      </c>
      <c r="G191" s="0" t="n">
        <v>1.624209</v>
      </c>
      <c r="H191" s="0" t="n">
        <v>1.62568</v>
      </c>
      <c r="I191" s="0" t="n">
        <v>1.62695</v>
      </c>
      <c r="J191" s="0" t="n">
        <v>1.628468</v>
      </c>
      <c r="K191" s="0" t="n">
        <v>1.629316</v>
      </c>
      <c r="L191" s="0" t="n">
        <v>1.63036</v>
      </c>
      <c r="M191" s="0" t="n">
        <v>1.630564</v>
      </c>
      <c r="N191" s="0" t="n">
        <v>1.631631</v>
      </c>
      <c r="O191" s="0" t="n">
        <v>1.631627</v>
      </c>
      <c r="P191" s="0" t="n">
        <v>1.632084</v>
      </c>
      <c r="Q191" s="0" t="n">
        <v>1.632382</v>
      </c>
      <c r="R191" s="0" t="n">
        <v>1.632675</v>
      </c>
      <c r="S191" s="0" t="n">
        <v>1.632191</v>
      </c>
      <c r="T191" s="0" t="n">
        <v>1.632237</v>
      </c>
      <c r="U191" s="0" t="n">
        <v>1.631862</v>
      </c>
      <c r="V191" s="0" t="n">
        <v>1.631614</v>
      </c>
      <c r="W191" s="0" t="n">
        <v>1.631497</v>
      </c>
      <c r="X191" s="0" t="n">
        <v>1.631314</v>
      </c>
      <c r="Y191" s="0" t="n">
        <v>1.631192</v>
      </c>
      <c r="Z191" s="0" t="n">
        <v>1.630387</v>
      </c>
      <c r="AA191" s="0" t="n">
        <v>14750.244831</v>
      </c>
      <c r="AB191" s="1" t="n">
        <f aca="false">INTERCEPT($A191:$Z191,$A$2:$Z$2)</f>
        <v>1.62706363376068</v>
      </c>
      <c r="AC191" s="1" t="n">
        <f aca="false">SLOPE($A191:$Z191,$A$2:$Z$2)</f>
        <v>0.00360347863247862</v>
      </c>
      <c r="AD191" s="1" t="n">
        <f aca="false">AC191/AB191</f>
        <v>0.00221471278547956</v>
      </c>
    </row>
    <row r="192" customFormat="false" ht="12.75" hidden="false" customHeight="false" outlineLevel="0" collapsed="false">
      <c r="A192" s="0" t="n">
        <v>1.612995</v>
      </c>
      <c r="B192" s="0" t="n">
        <v>1.614076</v>
      </c>
      <c r="C192" s="1" t="n">
        <v>1.617858</v>
      </c>
      <c r="D192" s="0" t="n">
        <v>1.620492</v>
      </c>
      <c r="E192" s="0" t="n">
        <v>1.622918</v>
      </c>
      <c r="F192" s="0" t="n">
        <v>1.624738</v>
      </c>
      <c r="G192" s="0" t="n">
        <v>1.626374</v>
      </c>
      <c r="H192" s="0" t="n">
        <v>1.62785</v>
      </c>
      <c r="I192" s="0" t="n">
        <v>1.629118</v>
      </c>
      <c r="J192" s="0" t="n">
        <v>1.630627</v>
      </c>
      <c r="K192" s="0" t="n">
        <v>1.631483</v>
      </c>
      <c r="L192" s="0" t="n">
        <v>1.632518</v>
      </c>
      <c r="M192" s="0" t="n">
        <v>1.632734</v>
      </c>
      <c r="N192" s="0" t="n">
        <v>1.633795</v>
      </c>
      <c r="O192" s="0" t="n">
        <v>1.6338</v>
      </c>
      <c r="P192" s="0" t="n">
        <v>1.634259</v>
      </c>
      <c r="Q192" s="0" t="n">
        <v>1.634558</v>
      </c>
      <c r="R192" s="0" t="n">
        <v>1.634859</v>
      </c>
      <c r="S192" s="0" t="n">
        <v>1.634378</v>
      </c>
      <c r="T192" s="0" t="n">
        <v>1.634419</v>
      </c>
      <c r="U192" s="0" t="n">
        <v>1.634049</v>
      </c>
      <c r="V192" s="0" t="n">
        <v>1.633813</v>
      </c>
      <c r="W192" s="0" t="n">
        <v>1.633696</v>
      </c>
      <c r="X192" s="0" t="n">
        <v>1.633519</v>
      </c>
      <c r="Y192" s="0" t="n">
        <v>1.633401</v>
      </c>
      <c r="Z192" s="0" t="n">
        <v>1.632598</v>
      </c>
      <c r="AA192" s="0" t="n">
        <v>14770.956294</v>
      </c>
      <c r="AB192" s="1" t="n">
        <f aca="false">INTERCEPT($A192:$Z192,$A$2:$Z$2)</f>
        <v>1.62923954675214</v>
      </c>
      <c r="AC192" s="1" t="n">
        <f aca="false">SLOPE($A192:$Z192,$A$2:$Z$2)</f>
        <v>0.00361291111111111</v>
      </c>
      <c r="AD192" s="1" t="n">
        <f aca="false">AC192/AB192</f>
        <v>0.00221754444784586</v>
      </c>
    </row>
    <row r="193" customFormat="false" ht="12.75" hidden="false" customHeight="false" outlineLevel="0" collapsed="false">
      <c r="A193" s="0" t="n">
        <v>1.615063</v>
      </c>
      <c r="B193" s="0" t="n">
        <v>1.616143</v>
      </c>
      <c r="C193" s="1" t="n">
        <v>1.619923</v>
      </c>
      <c r="D193" s="0" t="n">
        <v>1.622553</v>
      </c>
      <c r="E193" s="0" t="n">
        <v>1.624981</v>
      </c>
      <c r="F193" s="0" t="n">
        <v>1.626803</v>
      </c>
      <c r="G193" s="0" t="n">
        <v>1.628441</v>
      </c>
      <c r="H193" s="0" t="n">
        <v>1.629921</v>
      </c>
      <c r="I193" s="0" t="n">
        <v>1.631187</v>
      </c>
      <c r="J193" s="0" t="n">
        <v>1.632688</v>
      </c>
      <c r="K193" s="0" t="n">
        <v>1.633552</v>
      </c>
      <c r="L193" s="0" t="n">
        <v>1.634577</v>
      </c>
      <c r="M193" s="0" t="n">
        <v>1.634805</v>
      </c>
      <c r="N193" s="0" t="n">
        <v>1.635861</v>
      </c>
      <c r="O193" s="0" t="n">
        <v>1.635875</v>
      </c>
      <c r="P193" s="0" t="n">
        <v>1.636334</v>
      </c>
      <c r="Q193" s="0" t="n">
        <v>1.636635</v>
      </c>
      <c r="R193" s="0" t="n">
        <v>1.636945</v>
      </c>
      <c r="S193" s="0" t="n">
        <v>1.636465</v>
      </c>
      <c r="T193" s="0" t="n">
        <v>1.636502</v>
      </c>
      <c r="U193" s="0" t="n">
        <v>1.636136</v>
      </c>
      <c r="V193" s="0" t="n">
        <v>1.635911</v>
      </c>
      <c r="W193" s="0" t="n">
        <v>1.635796</v>
      </c>
      <c r="X193" s="0" t="n">
        <v>1.635625</v>
      </c>
      <c r="Y193" s="0" t="n">
        <v>1.635509</v>
      </c>
      <c r="Z193" s="0" t="n">
        <v>1.634709</v>
      </c>
      <c r="AA193" s="0" t="n">
        <v>14790.45014</v>
      </c>
      <c r="AB193" s="1" t="n">
        <f aca="false">INTERCEPT($A193:$Z193,$A$2:$Z$2)</f>
        <v>1.6313165965812</v>
      </c>
      <c r="AC193" s="1" t="n">
        <f aca="false">SLOPE($A193:$Z193,$A$2:$Z$2)</f>
        <v>0.00362191452991454</v>
      </c>
      <c r="AD193" s="1" t="n">
        <f aca="false">AC193/AB193</f>
        <v>0.00222024010391674</v>
      </c>
    </row>
    <row r="194" customFormat="false" ht="12.75" hidden="false" customHeight="false" outlineLevel="0" collapsed="false">
      <c r="A194" s="0" t="n">
        <v>1.617044</v>
      </c>
      <c r="B194" s="0" t="n">
        <v>1.618123</v>
      </c>
      <c r="C194" s="1" t="n">
        <v>1.621903</v>
      </c>
      <c r="D194" s="0" t="n">
        <v>1.624528</v>
      </c>
      <c r="E194" s="0" t="n">
        <v>1.626958</v>
      </c>
      <c r="F194" s="0" t="n">
        <v>1.628781</v>
      </c>
      <c r="G194" s="0" t="n">
        <v>1.630422</v>
      </c>
      <c r="H194" s="0" t="n">
        <v>1.631906</v>
      </c>
      <c r="I194" s="0" t="n">
        <v>1.633171</v>
      </c>
      <c r="J194" s="0" t="n">
        <v>1.634662</v>
      </c>
      <c r="K194" s="0" t="n">
        <v>1.635535</v>
      </c>
      <c r="L194" s="0" t="n">
        <v>1.636551</v>
      </c>
      <c r="M194" s="0" t="n">
        <v>1.636789</v>
      </c>
      <c r="N194" s="0" t="n">
        <v>1.63784</v>
      </c>
      <c r="O194" s="0" t="n">
        <v>1.637864</v>
      </c>
      <c r="P194" s="0" t="n">
        <v>1.638323</v>
      </c>
      <c r="Q194" s="0" t="n">
        <v>1.638625</v>
      </c>
      <c r="R194" s="0" t="n">
        <v>1.638943</v>
      </c>
      <c r="S194" s="0" t="n">
        <v>1.638466</v>
      </c>
      <c r="T194" s="0" t="n">
        <v>1.638498</v>
      </c>
      <c r="U194" s="0" t="n">
        <v>1.638136</v>
      </c>
      <c r="V194" s="0" t="n">
        <v>1.637923</v>
      </c>
      <c r="W194" s="0" t="n">
        <v>1.637809</v>
      </c>
      <c r="X194" s="0" t="n">
        <v>1.637643</v>
      </c>
      <c r="Y194" s="0" t="n">
        <v>1.63753</v>
      </c>
      <c r="Z194" s="0" t="n">
        <v>1.636731</v>
      </c>
      <c r="AA194" s="0" t="n">
        <v>14809.333181</v>
      </c>
      <c r="AB194" s="1" t="n">
        <f aca="false">INTERCEPT($A194:$Z194,$A$2:$Z$2)</f>
        <v>1.63330708444444</v>
      </c>
      <c r="AC194" s="1" t="n">
        <f aca="false">SLOPE($A194:$Z194,$A$2:$Z$2)</f>
        <v>0.0036306188034188</v>
      </c>
      <c r="AD194" s="1" t="n">
        <f aca="false">AC194/AB194</f>
        <v>0.00222286356190865</v>
      </c>
    </row>
    <row r="195" customFormat="false" ht="12.75" hidden="false" customHeight="false" outlineLevel="0" collapsed="false">
      <c r="A195" s="0" t="n">
        <v>1.618927</v>
      </c>
      <c r="B195" s="0" t="n">
        <v>1.620005</v>
      </c>
      <c r="C195" s="1" t="n">
        <v>1.623784</v>
      </c>
      <c r="D195" s="0" t="n">
        <v>1.626404</v>
      </c>
      <c r="E195" s="0" t="n">
        <v>1.628836</v>
      </c>
      <c r="F195" s="0" t="n">
        <v>1.630661</v>
      </c>
      <c r="G195" s="0" t="n">
        <v>1.632304</v>
      </c>
      <c r="H195" s="0" t="n">
        <v>1.633792</v>
      </c>
      <c r="I195" s="0" t="n">
        <v>1.635056</v>
      </c>
      <c r="J195" s="0" t="n">
        <v>1.636538</v>
      </c>
      <c r="K195" s="0" t="n">
        <v>1.637419</v>
      </c>
      <c r="L195" s="0" t="n">
        <v>1.638426</v>
      </c>
      <c r="M195" s="0" t="n">
        <v>1.638676</v>
      </c>
      <c r="N195" s="0" t="n">
        <v>1.639721</v>
      </c>
      <c r="O195" s="0" t="n">
        <v>1.639753</v>
      </c>
      <c r="P195" s="0" t="n">
        <v>1.640213</v>
      </c>
      <c r="Q195" s="0" t="n">
        <v>1.640516</v>
      </c>
      <c r="R195" s="0" t="n">
        <v>1.640843</v>
      </c>
      <c r="S195" s="0" t="n">
        <v>1.640368</v>
      </c>
      <c r="T195" s="0" t="n">
        <v>1.640395</v>
      </c>
      <c r="U195" s="0" t="n">
        <v>1.640037</v>
      </c>
      <c r="V195" s="0" t="n">
        <v>1.639836</v>
      </c>
      <c r="W195" s="0" t="n">
        <v>1.639723</v>
      </c>
      <c r="X195" s="0" t="n">
        <v>1.639561</v>
      </c>
      <c r="Y195" s="0" t="n">
        <v>1.63945</v>
      </c>
      <c r="Z195" s="0" t="n">
        <v>1.638654</v>
      </c>
      <c r="AA195" s="0" t="n">
        <v>14826.389797</v>
      </c>
      <c r="AB195" s="1" t="n">
        <f aca="false">INTERCEPT($A195:$Z195,$A$2:$Z$2)</f>
        <v>1.6351987374359</v>
      </c>
      <c r="AC195" s="1" t="n">
        <f aca="false">SLOPE($A195:$Z195,$A$2:$Z$2)</f>
        <v>0.00363909743589746</v>
      </c>
      <c r="AD195" s="1" t="n">
        <f aca="false">AC195/AB195</f>
        <v>0.00222547715613077</v>
      </c>
    </row>
    <row r="196" customFormat="false" ht="12.75" hidden="false" customHeight="false" outlineLevel="0" collapsed="false">
      <c r="A196" s="0" t="n">
        <v>1.620724</v>
      </c>
      <c r="B196" s="0" t="n">
        <v>1.6218</v>
      </c>
      <c r="C196" s="1" t="n">
        <v>1.625578</v>
      </c>
      <c r="D196" s="0" t="n">
        <v>1.628193</v>
      </c>
      <c r="E196" s="0" t="n">
        <v>1.630629</v>
      </c>
      <c r="F196" s="0" t="n">
        <v>1.632455</v>
      </c>
      <c r="G196" s="0" t="n">
        <v>1.634101</v>
      </c>
      <c r="H196" s="0" t="n">
        <v>1.635591</v>
      </c>
      <c r="I196" s="0" t="n">
        <v>1.636854</v>
      </c>
      <c r="J196" s="0" t="n">
        <v>1.638328</v>
      </c>
      <c r="K196" s="0" t="n">
        <v>1.639215</v>
      </c>
      <c r="L196" s="0" t="n">
        <v>1.640215</v>
      </c>
      <c r="M196" s="0" t="n">
        <v>1.640476</v>
      </c>
      <c r="N196" s="0" t="n">
        <v>1.641514</v>
      </c>
      <c r="O196" s="0" t="n">
        <v>1.641556</v>
      </c>
      <c r="P196" s="0" t="n">
        <v>1.642017</v>
      </c>
      <c r="Q196" s="0" t="n">
        <v>1.64232</v>
      </c>
      <c r="R196" s="0" t="n">
        <v>1.642654</v>
      </c>
      <c r="S196" s="0" t="n">
        <v>1.642184</v>
      </c>
      <c r="T196" s="0" t="n">
        <v>1.642205</v>
      </c>
      <c r="U196" s="0" t="n">
        <v>1.641852</v>
      </c>
      <c r="V196" s="0" t="n">
        <v>1.641661</v>
      </c>
      <c r="W196" s="0" t="n">
        <v>1.64155</v>
      </c>
      <c r="X196" s="0" t="n">
        <v>1.641389</v>
      </c>
      <c r="Y196" s="0" t="n">
        <v>1.641282</v>
      </c>
      <c r="Z196" s="0" t="n">
        <v>1.640488</v>
      </c>
      <c r="AA196" s="0" t="n">
        <v>14843.446413</v>
      </c>
      <c r="AB196" s="1" t="n">
        <f aca="false">INTERCEPT($A196:$Z196,$A$2:$Z$2)</f>
        <v>1.63700344965812</v>
      </c>
      <c r="AC196" s="1" t="n">
        <f aca="false">SLOPE($A196:$Z196,$A$2:$Z$2)</f>
        <v>0.00364716068376068</v>
      </c>
      <c r="AD196" s="1" t="n">
        <f aca="false">AC196/AB196</f>
        <v>0.00222794929633311</v>
      </c>
    </row>
    <row r="197" customFormat="false" ht="12.75" hidden="false" customHeight="false" outlineLevel="0" collapsed="false">
      <c r="A197" s="0" t="n">
        <v>1.622423</v>
      </c>
      <c r="B197" s="0" t="n">
        <v>1.623497</v>
      </c>
      <c r="C197" s="1" t="n">
        <v>1.627273</v>
      </c>
      <c r="D197" s="0" t="n">
        <v>1.629885</v>
      </c>
      <c r="E197" s="0" t="n">
        <v>1.632323</v>
      </c>
      <c r="F197" s="0" t="n">
        <v>1.63415</v>
      </c>
      <c r="G197" s="0" t="n">
        <v>1.635799</v>
      </c>
      <c r="H197" s="0" t="n">
        <v>1.637291</v>
      </c>
      <c r="I197" s="0" t="n">
        <v>1.638553</v>
      </c>
      <c r="J197" s="0" t="n">
        <v>1.640018</v>
      </c>
      <c r="K197" s="0" t="n">
        <v>1.640912</v>
      </c>
      <c r="L197" s="0" t="n">
        <v>1.641905</v>
      </c>
      <c r="M197" s="0" t="n">
        <v>1.642179</v>
      </c>
      <c r="N197" s="0" t="n">
        <v>1.643208</v>
      </c>
      <c r="O197" s="0" t="n">
        <v>1.643259</v>
      </c>
      <c r="P197" s="0" t="n">
        <v>1.643722</v>
      </c>
      <c r="Q197" s="0" t="n">
        <v>1.644025</v>
      </c>
      <c r="R197" s="0" t="n">
        <v>1.644365</v>
      </c>
      <c r="S197" s="0" t="n">
        <v>1.6439</v>
      </c>
      <c r="T197" s="0" t="n">
        <v>1.643914</v>
      </c>
      <c r="U197" s="0" t="n">
        <v>1.643566</v>
      </c>
      <c r="V197" s="0" t="n">
        <v>1.643387</v>
      </c>
      <c r="W197" s="0" t="n">
        <v>1.643277</v>
      </c>
      <c r="X197" s="0" t="n">
        <v>1.643117</v>
      </c>
      <c r="Y197" s="0" t="n">
        <v>1.643014</v>
      </c>
      <c r="Z197" s="0" t="n">
        <v>1.642221</v>
      </c>
      <c r="AA197" s="0" t="n">
        <v>14859.285413</v>
      </c>
      <c r="AB197" s="1" t="n">
        <f aca="false">INTERCEPT($A197:$Z197,$A$2:$Z$2)</f>
        <v>1.63870891598291</v>
      </c>
      <c r="AC197" s="1" t="n">
        <f aca="false">SLOPE($A197:$Z197,$A$2:$Z$2)</f>
        <v>0.00365475726495727</v>
      </c>
      <c r="AD197" s="1" t="n">
        <f aca="false">AC197/AB197</f>
        <v>0.00223026629641856</v>
      </c>
    </row>
    <row r="198" customFormat="false" ht="12.75" hidden="false" customHeight="false" outlineLevel="0" collapsed="false">
      <c r="A198" s="0" t="n">
        <v>1.624037</v>
      </c>
      <c r="B198" s="0" t="n">
        <v>1.625108</v>
      </c>
      <c r="C198" s="1" t="n">
        <v>1.628882</v>
      </c>
      <c r="D198" s="0" t="n">
        <v>1.63149</v>
      </c>
      <c r="E198" s="0" t="n">
        <v>1.63393</v>
      </c>
      <c r="F198" s="0" t="n">
        <v>1.635759</v>
      </c>
      <c r="G198" s="0" t="n">
        <v>1.63741</v>
      </c>
      <c r="H198" s="0" t="n">
        <v>1.638905</v>
      </c>
      <c r="I198" s="0" t="n">
        <v>1.640165</v>
      </c>
      <c r="J198" s="0" t="n">
        <v>1.641622</v>
      </c>
      <c r="K198" s="0" t="n">
        <v>1.642523</v>
      </c>
      <c r="L198" s="0" t="n">
        <v>1.643509</v>
      </c>
      <c r="M198" s="0" t="n">
        <v>1.643795</v>
      </c>
      <c r="N198" s="0" t="n">
        <v>1.644816</v>
      </c>
      <c r="O198" s="0" t="n">
        <v>1.644875</v>
      </c>
      <c r="P198" s="0" t="n">
        <v>1.64534</v>
      </c>
      <c r="Q198" s="0" t="n">
        <v>1.645644</v>
      </c>
      <c r="R198" s="0" t="n">
        <v>1.645989</v>
      </c>
      <c r="S198" s="0" t="n">
        <v>1.64553</v>
      </c>
      <c r="T198" s="0" t="n">
        <v>1.645536</v>
      </c>
      <c r="U198" s="0" t="n">
        <v>1.645194</v>
      </c>
      <c r="V198" s="0" t="n">
        <v>1.645025</v>
      </c>
      <c r="W198" s="0" t="n">
        <v>1.644916</v>
      </c>
      <c r="X198" s="0" t="n">
        <v>1.644758</v>
      </c>
      <c r="Y198" s="0" t="n">
        <v>1.644659</v>
      </c>
      <c r="Z198" s="0" t="n">
        <v>1.643868</v>
      </c>
      <c r="AA198" s="0" t="n">
        <v>14874.513607</v>
      </c>
      <c r="AB198" s="1" t="n">
        <f aca="false">INTERCEPT($A198:$Z198,$A$2:$Z$2)</f>
        <v>1.6403278534188</v>
      </c>
      <c r="AC198" s="1" t="n">
        <f aca="false">SLOPE($A198:$Z198,$A$2:$Z$2)</f>
        <v>0.0036621623931624</v>
      </c>
      <c r="AD198" s="1" t="n">
        <f aca="false">AC198/AB198</f>
        <v>0.00223257953312787</v>
      </c>
    </row>
    <row r="199" customFormat="false" ht="12.75" hidden="false" customHeight="false" outlineLevel="0" collapsed="false">
      <c r="A199" s="0" t="n">
        <v>1.625552</v>
      </c>
      <c r="B199" s="0" t="n">
        <v>1.62662</v>
      </c>
      <c r="C199" s="1" t="n">
        <v>1.630393</v>
      </c>
      <c r="D199" s="0" t="n">
        <v>1.632997</v>
      </c>
      <c r="E199" s="0" t="n">
        <v>1.635439</v>
      </c>
      <c r="F199" s="0" t="n">
        <v>1.637269</v>
      </c>
      <c r="G199" s="0" t="n">
        <v>1.638921</v>
      </c>
      <c r="H199" s="0" t="n">
        <v>1.640419</v>
      </c>
      <c r="I199" s="0" t="n">
        <v>1.641679</v>
      </c>
      <c r="J199" s="0" t="n">
        <v>1.643128</v>
      </c>
      <c r="K199" s="0" t="n">
        <v>1.644035</v>
      </c>
      <c r="L199" s="0" t="n">
        <v>1.645013</v>
      </c>
      <c r="M199" s="0" t="n">
        <v>1.645313</v>
      </c>
      <c r="N199" s="0" t="n">
        <v>1.646324</v>
      </c>
      <c r="O199" s="0" t="n">
        <v>1.646392</v>
      </c>
      <c r="P199" s="0" t="n">
        <v>1.646859</v>
      </c>
      <c r="Q199" s="0" t="n">
        <v>1.647162</v>
      </c>
      <c r="R199" s="0" t="n">
        <v>1.647515</v>
      </c>
      <c r="S199" s="0" t="n">
        <v>1.647058</v>
      </c>
      <c r="T199" s="0" t="n">
        <v>1.647058</v>
      </c>
      <c r="U199" s="0" t="n">
        <v>1.646722</v>
      </c>
      <c r="V199" s="0" t="n">
        <v>1.646563</v>
      </c>
      <c r="W199" s="0" t="n">
        <v>1.646455</v>
      </c>
      <c r="X199" s="0" t="n">
        <v>1.646298</v>
      </c>
      <c r="Y199" s="0" t="n">
        <v>1.646203</v>
      </c>
      <c r="Z199" s="0" t="n">
        <v>1.645413</v>
      </c>
      <c r="AA199" s="0" t="n">
        <v>14889.132994</v>
      </c>
      <c r="AB199" s="1" t="n">
        <f aca="false">INTERCEPT($A199:$Z199,$A$2:$Z$2)</f>
        <v>1.64184731760684</v>
      </c>
      <c r="AC199" s="1" t="n">
        <f aca="false">SLOPE($A199:$Z199,$A$2:$Z$2)</f>
        <v>0.00366903247863247</v>
      </c>
      <c r="AD199" s="1" t="n">
        <f aca="false">AC199/AB199</f>
        <v>0.00223469773302701</v>
      </c>
    </row>
    <row r="200" customFormat="false" ht="12.75" hidden="false" customHeight="false" outlineLevel="0" collapsed="false">
      <c r="A200" s="0" t="n">
        <v>1.626981</v>
      </c>
      <c r="B200" s="0" t="n">
        <v>1.628045</v>
      </c>
      <c r="C200" s="1" t="n">
        <v>1.631816</v>
      </c>
      <c r="D200" s="0" t="n">
        <v>1.634417</v>
      </c>
      <c r="E200" s="0" t="n">
        <v>1.63686</v>
      </c>
      <c r="F200" s="0" t="n">
        <v>1.638692</v>
      </c>
      <c r="G200" s="0" t="n">
        <v>1.640346</v>
      </c>
      <c r="H200" s="0" t="n">
        <v>1.641846</v>
      </c>
      <c r="I200" s="0" t="n">
        <v>1.643107</v>
      </c>
      <c r="J200" s="0" t="n">
        <v>1.644546</v>
      </c>
      <c r="K200" s="0" t="n">
        <v>1.64546</v>
      </c>
      <c r="L200" s="0" t="n">
        <v>1.64643</v>
      </c>
      <c r="M200" s="0" t="n">
        <v>1.646744</v>
      </c>
      <c r="N200" s="0" t="n">
        <v>1.647747</v>
      </c>
      <c r="O200" s="0" t="n">
        <v>1.647822</v>
      </c>
      <c r="P200" s="0" t="n">
        <v>1.648291</v>
      </c>
      <c r="Q200" s="0" t="n">
        <v>1.648594</v>
      </c>
      <c r="R200" s="0" t="n">
        <v>1.648954</v>
      </c>
      <c r="S200" s="0" t="n">
        <v>1.648499</v>
      </c>
      <c r="T200" s="0" t="n">
        <v>1.648493</v>
      </c>
      <c r="U200" s="0" t="n">
        <v>1.648162</v>
      </c>
      <c r="V200" s="0" t="n">
        <v>1.648014</v>
      </c>
      <c r="W200" s="0" t="n">
        <v>1.647906</v>
      </c>
      <c r="X200" s="0" t="n">
        <v>1.647751</v>
      </c>
      <c r="Y200" s="0" t="n">
        <v>1.647659</v>
      </c>
      <c r="Z200" s="0" t="n">
        <v>1.646871</v>
      </c>
      <c r="AA200" s="0" t="n">
        <v>14902.534763</v>
      </c>
      <c r="AB200" s="1" t="n">
        <f aca="false">INTERCEPT($A200:$Z200,$A$2:$Z$2)</f>
        <v>1.64327978606838</v>
      </c>
      <c r="AC200" s="1" t="n">
        <f aca="false">SLOPE($A200:$Z200,$A$2:$Z$2)</f>
        <v>0.00367581709401709</v>
      </c>
      <c r="AD200" s="1" t="n">
        <f aca="false">AC200/AB200</f>
        <v>0.00223687842154479</v>
      </c>
    </row>
    <row r="201" customFormat="false" ht="12.75" hidden="false" customHeight="false" outlineLevel="0" collapsed="false">
      <c r="A201" s="0" t="n">
        <v>1.628312</v>
      </c>
      <c r="B201" s="0" t="n">
        <v>1.629372</v>
      </c>
      <c r="C201" s="1" t="n">
        <v>1.633142</v>
      </c>
      <c r="D201" s="0" t="n">
        <v>1.635738</v>
      </c>
      <c r="E201" s="0" t="n">
        <v>1.638183</v>
      </c>
      <c r="F201" s="0" t="n">
        <v>1.640017</v>
      </c>
      <c r="G201" s="0" t="n">
        <v>1.641671</v>
      </c>
      <c r="H201" s="0" t="n">
        <v>1.643175</v>
      </c>
      <c r="I201" s="0" t="n">
        <v>1.644436</v>
      </c>
      <c r="J201" s="0" t="n">
        <v>1.645866</v>
      </c>
      <c r="K201" s="0" t="n">
        <v>1.646786</v>
      </c>
      <c r="L201" s="0" t="n">
        <v>1.647749</v>
      </c>
      <c r="M201" s="0" t="n">
        <v>1.648075</v>
      </c>
      <c r="N201" s="0" t="n">
        <v>1.64907</v>
      </c>
      <c r="O201" s="0" t="n">
        <v>1.649154</v>
      </c>
      <c r="P201" s="0" t="n">
        <v>1.649624</v>
      </c>
      <c r="Q201" s="0" t="n">
        <v>1.649925</v>
      </c>
      <c r="R201" s="0" t="n">
        <v>1.650294</v>
      </c>
      <c r="S201" s="0" t="n">
        <v>1.64984</v>
      </c>
      <c r="T201" s="0" t="n">
        <v>1.649828</v>
      </c>
      <c r="U201" s="0" t="n">
        <v>1.649503</v>
      </c>
      <c r="V201" s="0" t="n">
        <v>1.649364</v>
      </c>
      <c r="W201" s="0" t="n">
        <v>1.649256</v>
      </c>
      <c r="X201" s="0" t="n">
        <v>1.649104</v>
      </c>
      <c r="Y201" s="0" t="n">
        <v>1.649015</v>
      </c>
      <c r="Z201" s="0" t="n">
        <v>1.648229</v>
      </c>
      <c r="AA201" s="0" t="n">
        <v>14914.71692</v>
      </c>
      <c r="AB201" s="1" t="n">
        <f aca="false">INTERCEPT($A201:$Z201,$A$2:$Z$2)</f>
        <v>1.64461312683761</v>
      </c>
      <c r="AC201" s="1" t="n">
        <f aca="false">SLOPE($A201:$Z201,$A$2:$Z$2)</f>
        <v>0.00368207863247862</v>
      </c>
      <c r="AD201" s="1" t="n">
        <f aca="false">AC201/AB201</f>
        <v>0.00223887221401353</v>
      </c>
    </row>
    <row r="202" customFormat="false" ht="12.75" hidden="false" customHeight="false" outlineLevel="0" collapsed="false">
      <c r="A202" s="0" t="n">
        <v>1.629556</v>
      </c>
      <c r="B202" s="0" t="n">
        <v>1.630614</v>
      </c>
      <c r="C202" s="1" t="n">
        <v>1.634381</v>
      </c>
      <c r="D202" s="0" t="n">
        <v>1.636972</v>
      </c>
      <c r="E202" s="0" t="n">
        <v>1.639418</v>
      </c>
      <c r="F202" s="0" t="n">
        <v>1.641256</v>
      </c>
      <c r="G202" s="0" t="n">
        <v>1.64291</v>
      </c>
      <c r="H202" s="0" t="n">
        <v>1.644418</v>
      </c>
      <c r="I202" s="0" t="n">
        <v>1.64568</v>
      </c>
      <c r="J202" s="0" t="n">
        <v>1.647099</v>
      </c>
      <c r="K202" s="0" t="n">
        <v>1.648026</v>
      </c>
      <c r="L202" s="0" t="n">
        <v>1.648979</v>
      </c>
      <c r="M202" s="0" t="n">
        <v>1.649319</v>
      </c>
      <c r="N202" s="0" t="n">
        <v>1.650307</v>
      </c>
      <c r="O202" s="0" t="n">
        <v>1.650399</v>
      </c>
      <c r="P202" s="0" t="n">
        <v>1.65087</v>
      </c>
      <c r="Q202" s="0" t="n">
        <v>1.65117</v>
      </c>
      <c r="R202" s="0" t="n">
        <v>1.651547</v>
      </c>
      <c r="S202" s="0" t="n">
        <v>1.651094</v>
      </c>
      <c r="T202" s="0" t="n">
        <v>1.651076</v>
      </c>
      <c r="U202" s="0" t="n">
        <v>1.650756</v>
      </c>
      <c r="V202" s="0" t="n">
        <v>1.650627</v>
      </c>
      <c r="W202" s="0" t="n">
        <v>1.650519</v>
      </c>
      <c r="X202" s="0" t="n">
        <v>1.650368</v>
      </c>
      <c r="Y202" s="0" t="n">
        <v>1.650283</v>
      </c>
      <c r="Z202" s="0" t="n">
        <v>1.649499</v>
      </c>
      <c r="AA202" s="0" t="n">
        <v>14926.290268</v>
      </c>
      <c r="AB202" s="1" t="n">
        <f aca="false">INTERCEPT($A202:$Z202,$A$2:$Z$2)</f>
        <v>1.64585956008547</v>
      </c>
      <c r="AC202" s="1" t="n">
        <f aca="false">SLOPE($A202:$Z202,$A$2:$Z$2)</f>
        <v>0.00368802905982905</v>
      </c>
      <c r="AD202" s="1" t="n">
        <f aca="false">AC202/AB202</f>
        <v>0.00224079207562372</v>
      </c>
    </row>
    <row r="203" customFormat="false" ht="12.75" hidden="false" customHeight="false" outlineLevel="0" collapsed="false">
      <c r="A203" s="0" t="n">
        <v>1.630702</v>
      </c>
      <c r="B203" s="0" t="n">
        <v>1.631757</v>
      </c>
      <c r="C203" s="1" t="n">
        <v>1.635522</v>
      </c>
      <c r="D203" s="0" t="n">
        <v>1.638108</v>
      </c>
      <c r="E203" s="0" t="n">
        <v>1.640556</v>
      </c>
      <c r="F203" s="0" t="n">
        <v>1.642397</v>
      </c>
      <c r="G203" s="0" t="n">
        <v>1.644049</v>
      </c>
      <c r="H203" s="0" t="n">
        <v>1.645561</v>
      </c>
      <c r="I203" s="0" t="n">
        <v>1.646825</v>
      </c>
      <c r="J203" s="0" t="n">
        <v>1.648233</v>
      </c>
      <c r="K203" s="0" t="n">
        <v>1.649168</v>
      </c>
      <c r="L203" s="0" t="n">
        <v>1.65011</v>
      </c>
      <c r="M203" s="0" t="n">
        <v>1.650463</v>
      </c>
      <c r="N203" s="0" t="n">
        <v>1.651445</v>
      </c>
      <c r="O203" s="0" t="n">
        <v>1.651546</v>
      </c>
      <c r="P203" s="0" t="n">
        <v>1.652017</v>
      </c>
      <c r="Q203" s="0" t="n">
        <v>1.652316</v>
      </c>
      <c r="R203" s="0" t="n">
        <v>1.6527</v>
      </c>
      <c r="S203" s="0" t="n">
        <v>1.652248</v>
      </c>
      <c r="T203" s="0" t="n">
        <v>1.652223</v>
      </c>
      <c r="U203" s="0" t="n">
        <v>1.65191</v>
      </c>
      <c r="V203" s="0" t="n">
        <v>1.65179</v>
      </c>
      <c r="W203" s="0" t="n">
        <v>1.651681</v>
      </c>
      <c r="X203" s="0" t="n">
        <v>1.65153</v>
      </c>
      <c r="Y203" s="0" t="n">
        <v>1.65145</v>
      </c>
      <c r="Z203" s="0" t="n">
        <v>1.650667</v>
      </c>
      <c r="AA203" s="0" t="n">
        <v>14937.865612</v>
      </c>
      <c r="AB203" s="1" t="n">
        <f aca="false">INTERCEPT($A203:$Z203,$A$2:$Z$2)</f>
        <v>1.6470066408547</v>
      </c>
      <c r="AC203" s="1" t="n">
        <f aca="false">SLOPE($A203:$Z203,$A$2:$Z$2)</f>
        <v>0.00369333675213676</v>
      </c>
      <c r="AD203" s="1" t="n">
        <f aca="false">AC203/AB203</f>
        <v>0.00224245407427145</v>
      </c>
    </row>
    <row r="204" customFormat="false" ht="12.75" hidden="false" customHeight="false" outlineLevel="0" collapsed="false">
      <c r="A204" s="0" t="n">
        <v>1.63176</v>
      </c>
      <c r="B204" s="0" t="n">
        <v>1.632813</v>
      </c>
      <c r="C204" s="1" t="n">
        <v>1.636576</v>
      </c>
      <c r="D204" s="0" t="n">
        <v>1.639156</v>
      </c>
      <c r="E204" s="0" t="n">
        <v>1.641607</v>
      </c>
      <c r="F204" s="0" t="n">
        <v>1.64345</v>
      </c>
      <c r="G204" s="0" t="n">
        <v>1.645101</v>
      </c>
      <c r="H204" s="0" t="n">
        <v>1.646619</v>
      </c>
      <c r="I204" s="0" t="n">
        <v>1.647883</v>
      </c>
      <c r="J204" s="0" t="n">
        <v>1.649282</v>
      </c>
      <c r="K204" s="0" t="n">
        <v>1.650222</v>
      </c>
      <c r="L204" s="0" t="n">
        <v>1.651155</v>
      </c>
      <c r="M204" s="0" t="n">
        <v>1.65152</v>
      </c>
      <c r="N204" s="0" t="n">
        <v>1.652495</v>
      </c>
      <c r="O204" s="0" t="n">
        <v>1.652606</v>
      </c>
      <c r="P204" s="0" t="n">
        <v>1.653077</v>
      </c>
      <c r="Q204" s="0" t="n">
        <v>1.653375</v>
      </c>
      <c r="R204" s="0" t="n">
        <v>1.653766</v>
      </c>
      <c r="S204" s="0" t="n">
        <v>1.653315</v>
      </c>
      <c r="T204" s="0" t="n">
        <v>1.653284</v>
      </c>
      <c r="U204" s="0" t="n">
        <v>1.652976</v>
      </c>
      <c r="V204" s="0" t="n">
        <v>1.652865</v>
      </c>
      <c r="W204" s="0" t="n">
        <v>1.652754</v>
      </c>
      <c r="X204" s="0" t="n">
        <v>1.652604</v>
      </c>
      <c r="Y204" s="0" t="n">
        <v>1.652529</v>
      </c>
      <c r="Z204" s="0" t="n">
        <v>1.651747</v>
      </c>
      <c r="AA204" s="0" t="n">
        <v>14948.221343</v>
      </c>
      <c r="AB204" s="1" t="n">
        <f aca="false">INTERCEPT($A204:$Z204,$A$2:$Z$2)</f>
        <v>1.64806649957265</v>
      </c>
      <c r="AC204" s="1" t="n">
        <f aca="false">SLOPE($A204:$Z204,$A$2:$Z$2)</f>
        <v>0.00369847008547008</v>
      </c>
      <c r="AD204" s="1" t="n">
        <f aca="false">AC204/AB204</f>
        <v>0.00224412673058345</v>
      </c>
    </row>
    <row r="205" customFormat="false" ht="12.75" hidden="false" customHeight="false" outlineLevel="0" collapsed="false">
      <c r="A205" s="0" t="n">
        <v>1.632719</v>
      </c>
      <c r="B205" s="0" t="n">
        <v>1.633771</v>
      </c>
      <c r="C205" s="1" t="n">
        <v>1.637532</v>
      </c>
      <c r="D205" s="0" t="n">
        <v>1.640107</v>
      </c>
      <c r="E205" s="0" t="n">
        <v>1.642559</v>
      </c>
      <c r="F205" s="0" t="n">
        <v>1.644406</v>
      </c>
      <c r="G205" s="0" t="n">
        <v>1.646055</v>
      </c>
      <c r="H205" s="0" t="n">
        <v>1.647577</v>
      </c>
      <c r="I205" s="0" t="n">
        <v>1.648842</v>
      </c>
      <c r="J205" s="0" t="n">
        <v>1.650232</v>
      </c>
      <c r="K205" s="0" t="n">
        <v>1.651178</v>
      </c>
      <c r="L205" s="0" t="n">
        <v>1.652101</v>
      </c>
      <c r="M205" s="0" t="n">
        <v>1.652477</v>
      </c>
      <c r="N205" s="0" t="n">
        <v>1.653446</v>
      </c>
      <c r="O205" s="0" t="n">
        <v>1.653567</v>
      </c>
      <c r="P205" s="0" t="n">
        <v>1.654038</v>
      </c>
      <c r="Q205" s="0" t="n">
        <v>1.654334</v>
      </c>
      <c r="R205" s="0" t="n">
        <v>1.654732</v>
      </c>
      <c r="S205" s="0" t="n">
        <v>1.654284</v>
      </c>
      <c r="T205" s="0" t="n">
        <v>1.654244</v>
      </c>
      <c r="U205" s="0" t="n">
        <v>1.653943</v>
      </c>
      <c r="V205" s="0" t="n">
        <v>1.65384</v>
      </c>
      <c r="W205" s="0" t="n">
        <v>1.653727</v>
      </c>
      <c r="X205" s="0" t="n">
        <v>1.653578</v>
      </c>
      <c r="Y205" s="0" t="n">
        <v>1.653508</v>
      </c>
      <c r="Z205" s="0" t="n">
        <v>1.652727</v>
      </c>
      <c r="AA205" s="0" t="n">
        <v>14957.357462</v>
      </c>
      <c r="AB205" s="1" t="n">
        <f aca="false">INTERCEPT($A205:$Z205,$A$2:$Z$2)</f>
        <v>1.64902730307692</v>
      </c>
      <c r="AC205" s="1" t="n">
        <f aca="false">SLOPE($A205:$Z205,$A$2:$Z$2)</f>
        <v>0.00370316923076922</v>
      </c>
      <c r="AD205" s="1" t="n">
        <f aca="false">AC205/AB205</f>
        <v>0.0022456688399637</v>
      </c>
    </row>
    <row r="206" customFormat="false" ht="12.75" hidden="false" customHeight="false" outlineLevel="0" collapsed="false">
      <c r="A206" s="0" t="n">
        <v>1.63359</v>
      </c>
      <c r="B206" s="0" t="n">
        <v>1.634641</v>
      </c>
      <c r="C206" s="1" t="n">
        <v>1.638402</v>
      </c>
      <c r="D206" s="0" t="n">
        <v>1.640971</v>
      </c>
      <c r="E206" s="0" t="n">
        <v>1.643425</v>
      </c>
      <c r="F206" s="0" t="n">
        <v>1.645274</v>
      </c>
      <c r="G206" s="0" t="n">
        <v>1.646923</v>
      </c>
      <c r="H206" s="0" t="n">
        <v>1.648449</v>
      </c>
      <c r="I206" s="0" t="n">
        <v>1.649713</v>
      </c>
      <c r="J206" s="0" t="n">
        <v>1.651094</v>
      </c>
      <c r="K206" s="0" t="n">
        <v>1.652048</v>
      </c>
      <c r="L206" s="0" t="n">
        <v>1.65296</v>
      </c>
      <c r="M206" s="0" t="n">
        <v>1.653348</v>
      </c>
      <c r="N206" s="0" t="n">
        <v>1.65431</v>
      </c>
      <c r="O206" s="0" t="n">
        <v>1.65444</v>
      </c>
      <c r="P206" s="0" t="n">
        <v>1.654911</v>
      </c>
      <c r="Q206" s="0" t="n">
        <v>1.655207</v>
      </c>
      <c r="R206" s="0" t="n">
        <v>1.655611</v>
      </c>
      <c r="S206" s="0" t="n">
        <v>1.655164</v>
      </c>
      <c r="T206" s="0" t="n">
        <v>1.655117</v>
      </c>
      <c r="U206" s="0" t="n">
        <v>1.654822</v>
      </c>
      <c r="V206" s="0" t="n">
        <v>1.654728</v>
      </c>
      <c r="W206" s="0" t="n">
        <v>1.654612</v>
      </c>
      <c r="X206" s="0" t="n">
        <v>1.654464</v>
      </c>
      <c r="Y206" s="0" t="n">
        <v>1.654399</v>
      </c>
      <c r="Z206" s="0" t="n">
        <v>1.653619</v>
      </c>
      <c r="AA206" s="0" t="n">
        <v>14965.277959</v>
      </c>
      <c r="AB206" s="1" t="n">
        <f aca="false">INTERCEPT($A206:$Z206,$A$2:$Z$2)</f>
        <v>1.64990084717949</v>
      </c>
      <c r="AC206" s="1" t="n">
        <f aca="false">SLOPE($A206:$Z206,$A$2:$Z$2)</f>
        <v>0.00370767179487179</v>
      </c>
      <c r="AD206" s="1" t="n">
        <f aca="false">AC206/AB206</f>
        <v>0.00224720885573826</v>
      </c>
    </row>
    <row r="207" customFormat="false" ht="12.75" hidden="false" customHeight="false" outlineLevel="0" collapsed="false">
      <c r="A207" s="0" t="n">
        <v>1.634363</v>
      </c>
      <c r="B207" s="0" t="n">
        <v>1.635413</v>
      </c>
      <c r="C207" s="1" t="n">
        <v>1.639172</v>
      </c>
      <c r="D207" s="0" t="n">
        <v>1.641736</v>
      </c>
      <c r="E207" s="0" t="n">
        <v>1.644192</v>
      </c>
      <c r="F207" s="0" t="n">
        <v>1.646042</v>
      </c>
      <c r="G207" s="0" t="n">
        <v>1.647692</v>
      </c>
      <c r="H207" s="0" t="n">
        <v>1.649221</v>
      </c>
      <c r="I207" s="0" t="n">
        <v>1.650485</v>
      </c>
      <c r="J207" s="0" t="n">
        <v>1.651858</v>
      </c>
      <c r="K207" s="0" t="n">
        <v>1.652818</v>
      </c>
      <c r="L207" s="0" t="n">
        <v>1.653721</v>
      </c>
      <c r="M207" s="0" t="n">
        <v>1.65412</v>
      </c>
      <c r="N207" s="0" t="n">
        <v>1.655074</v>
      </c>
      <c r="O207" s="0" t="n">
        <v>1.655215</v>
      </c>
      <c r="P207" s="0" t="n">
        <v>1.655685</v>
      </c>
      <c r="Q207" s="0" t="n">
        <v>1.65598</v>
      </c>
      <c r="R207" s="0" t="n">
        <v>1.656392</v>
      </c>
      <c r="S207" s="0" t="n">
        <v>1.655945</v>
      </c>
      <c r="T207" s="0" t="n">
        <v>1.655891</v>
      </c>
      <c r="U207" s="0" t="n">
        <v>1.655601</v>
      </c>
      <c r="V207" s="0" t="n">
        <v>1.655516</v>
      </c>
      <c r="W207" s="0" t="n">
        <v>1.655396</v>
      </c>
      <c r="X207" s="0" t="n">
        <v>1.65525</v>
      </c>
      <c r="Y207" s="0" t="n">
        <v>1.65519</v>
      </c>
      <c r="Z207" s="0" t="n">
        <v>1.65441</v>
      </c>
      <c r="AA207" s="0" t="n">
        <v>14971.978844</v>
      </c>
      <c r="AB207" s="1" t="n">
        <f aca="false">INTERCEPT($A207:$Z207,$A$2:$Z$2)</f>
        <v>1.65067509777778</v>
      </c>
      <c r="AC207" s="1" t="n">
        <f aca="false">SLOPE($A207:$Z207,$A$2:$Z$2)</f>
        <v>0.0037118905982906</v>
      </c>
      <c r="AD207" s="1" t="n">
        <f aca="false">AC207/AB207</f>
        <v>0.00224871060530793</v>
      </c>
    </row>
    <row r="208" customFormat="false" ht="12.75" hidden="false" customHeight="false" outlineLevel="0" collapsed="false">
      <c r="A208" s="0" t="n">
        <v>1.635049</v>
      </c>
      <c r="B208" s="0" t="n">
        <v>1.636098</v>
      </c>
      <c r="C208" s="1" t="n">
        <v>1.639854</v>
      </c>
      <c r="D208" s="0" t="n">
        <v>1.642414</v>
      </c>
      <c r="E208" s="0" t="n">
        <v>1.644873</v>
      </c>
      <c r="F208" s="0" t="n">
        <v>1.646723</v>
      </c>
      <c r="G208" s="0" t="n">
        <v>1.648376</v>
      </c>
      <c r="H208" s="0" t="n">
        <v>1.649907</v>
      </c>
      <c r="I208" s="0" t="n">
        <v>1.65117</v>
      </c>
      <c r="J208" s="0" t="n">
        <v>1.652535</v>
      </c>
      <c r="K208" s="0" t="n">
        <v>1.653502</v>
      </c>
      <c r="L208" s="0" t="n">
        <v>1.654394</v>
      </c>
      <c r="M208" s="0" t="n">
        <v>1.654806</v>
      </c>
      <c r="N208" s="0" t="n">
        <v>1.655753</v>
      </c>
      <c r="O208" s="0" t="n">
        <v>1.655902</v>
      </c>
      <c r="P208" s="0" t="n">
        <v>1.656371</v>
      </c>
      <c r="Q208" s="0" t="n">
        <v>1.656665</v>
      </c>
      <c r="R208" s="0" t="n">
        <v>1.657084</v>
      </c>
      <c r="S208" s="0" t="n">
        <v>1.656639</v>
      </c>
      <c r="T208" s="0" t="n">
        <v>1.656577</v>
      </c>
      <c r="U208" s="0" t="n">
        <v>1.656293</v>
      </c>
      <c r="V208" s="0" t="n">
        <v>1.656216</v>
      </c>
      <c r="W208" s="0" t="n">
        <v>1.656093</v>
      </c>
      <c r="X208" s="0" t="n">
        <v>1.655949</v>
      </c>
      <c r="Y208" s="0" t="n">
        <v>1.655893</v>
      </c>
      <c r="Z208" s="0" t="n">
        <v>1.655113</v>
      </c>
      <c r="AA208" s="0" t="n">
        <v>14978.679729</v>
      </c>
      <c r="AB208" s="1" t="n">
        <f aca="false">INTERCEPT($A208:$Z208,$A$2:$Z$2)</f>
        <v>1.65136224538462</v>
      </c>
      <c r="AC208" s="1" t="n">
        <f aca="false">SLOPE($A208:$Z208,$A$2:$Z$2)</f>
        <v>0.00371586153846154</v>
      </c>
      <c r="AD208" s="1" t="n">
        <f aca="false">AC208/AB208</f>
        <v>0.00225017954046544</v>
      </c>
    </row>
    <row r="209" customFormat="false" ht="12.75" hidden="false" customHeight="false" outlineLevel="0" collapsed="false">
      <c r="A209" s="0" t="n">
        <v>1.635637</v>
      </c>
      <c r="B209" s="0" t="n">
        <v>1.636684</v>
      </c>
      <c r="C209" s="1" t="n">
        <v>1.640437</v>
      </c>
      <c r="D209" s="0" t="n">
        <v>1.642993</v>
      </c>
      <c r="E209" s="0" t="n">
        <v>1.645454</v>
      </c>
      <c r="F209" s="0" t="n">
        <v>1.647306</v>
      </c>
      <c r="G209" s="0" t="n">
        <v>1.648961</v>
      </c>
      <c r="H209" s="0" t="n">
        <v>1.650494</v>
      </c>
      <c r="I209" s="0" t="n">
        <v>1.651755</v>
      </c>
      <c r="J209" s="0" t="n">
        <v>1.653112</v>
      </c>
      <c r="K209" s="0" t="n">
        <v>1.654085</v>
      </c>
      <c r="L209" s="0" t="n">
        <v>1.654967</v>
      </c>
      <c r="M209" s="0" t="n">
        <v>1.655394</v>
      </c>
      <c r="N209" s="0" t="n">
        <v>1.656331</v>
      </c>
      <c r="O209" s="0" t="n">
        <v>1.656491</v>
      </c>
      <c r="P209" s="0" t="n">
        <v>1.656958</v>
      </c>
      <c r="Q209" s="0" t="n">
        <v>1.657251</v>
      </c>
      <c r="R209" s="0" t="n">
        <v>1.657678</v>
      </c>
      <c r="S209" s="0" t="n">
        <v>1.657233</v>
      </c>
      <c r="T209" s="0" t="n">
        <v>1.657165</v>
      </c>
      <c r="U209" s="0" t="n">
        <v>1.656886</v>
      </c>
      <c r="V209" s="0" t="n">
        <v>1.656816</v>
      </c>
      <c r="W209" s="0" t="n">
        <v>1.656689</v>
      </c>
      <c r="X209" s="0" t="n">
        <v>1.656547</v>
      </c>
      <c r="Y209" s="0" t="n">
        <v>1.656495</v>
      </c>
      <c r="Z209" s="0" t="n">
        <v>1.655716</v>
      </c>
      <c r="AA209" s="0" t="n">
        <v>14983.554188</v>
      </c>
      <c r="AB209" s="1" t="n">
        <f aca="false">INTERCEPT($A209:$Z209,$A$2:$Z$2)</f>
        <v>1.65194998282051</v>
      </c>
      <c r="AC209" s="1" t="n">
        <f aca="false">SLOPE($A209:$Z209,$A$2:$Z$2)</f>
        <v>0.00371957435897437</v>
      </c>
      <c r="AD209" s="1" t="n">
        <f aca="false">AC209/AB209</f>
        <v>0.00225162650059394</v>
      </c>
    </row>
    <row r="210" customFormat="false" ht="12.75" hidden="false" customHeight="false" outlineLevel="0" collapsed="false">
      <c r="A210" s="0" t="n">
        <v>1.636137</v>
      </c>
      <c r="B210" s="0" t="n">
        <v>1.637184</v>
      </c>
      <c r="C210" s="1" t="n">
        <v>1.640933</v>
      </c>
      <c r="D210" s="0" t="n">
        <v>1.643485</v>
      </c>
      <c r="E210" s="0" t="n">
        <v>1.645949</v>
      </c>
      <c r="F210" s="0" t="n">
        <v>1.647803</v>
      </c>
      <c r="G210" s="0" t="n">
        <v>1.64946</v>
      </c>
      <c r="H210" s="0" t="n">
        <v>1.650995</v>
      </c>
      <c r="I210" s="0" t="n">
        <v>1.652254</v>
      </c>
      <c r="J210" s="0" t="n">
        <v>1.653602</v>
      </c>
      <c r="K210" s="0" t="n">
        <v>1.654582</v>
      </c>
      <c r="L210" s="0" t="n">
        <v>1.655454</v>
      </c>
      <c r="M210" s="0" t="n">
        <v>1.655894</v>
      </c>
      <c r="N210" s="0" t="n">
        <v>1.656824</v>
      </c>
      <c r="O210" s="0" t="n">
        <v>1.656992</v>
      </c>
      <c r="P210" s="0" t="n">
        <v>1.657458</v>
      </c>
      <c r="Q210" s="0" t="n">
        <v>1.657749</v>
      </c>
      <c r="R210" s="0" t="n">
        <v>1.658184</v>
      </c>
      <c r="S210" s="0" t="n">
        <v>1.657739</v>
      </c>
      <c r="T210" s="0" t="n">
        <v>1.657665</v>
      </c>
      <c r="U210" s="0" t="n">
        <v>1.657392</v>
      </c>
      <c r="V210" s="0" t="n">
        <v>1.657328</v>
      </c>
      <c r="W210" s="0" t="n">
        <v>1.657198</v>
      </c>
      <c r="X210" s="0" t="n">
        <v>1.657058</v>
      </c>
      <c r="Y210" s="0" t="n">
        <v>1.657008</v>
      </c>
      <c r="Z210" s="0" t="n">
        <v>1.656231</v>
      </c>
      <c r="AA210" s="0" t="n">
        <v>14988.428648</v>
      </c>
      <c r="AB210" s="1" t="n">
        <f aca="false">INTERCEPT($A210:$Z210,$A$2:$Z$2)</f>
        <v>1.65245069880342</v>
      </c>
      <c r="AC210" s="1" t="n">
        <f aca="false">SLOPE($A210:$Z210,$A$2:$Z$2)</f>
        <v>0.00372294700854701</v>
      </c>
      <c r="AD210" s="1" t="n">
        <f aca="false">AC210/AB210</f>
        <v>0.00225298522445655</v>
      </c>
    </row>
    <row r="211" customFormat="false" ht="12.75" hidden="false" customHeight="false" outlineLevel="0" collapsed="false">
      <c r="A211" s="0" t="n">
        <v>1.63654</v>
      </c>
      <c r="B211" s="0" t="n">
        <v>1.637585</v>
      </c>
      <c r="C211" s="1" t="n">
        <v>1.64133</v>
      </c>
      <c r="D211" s="0" t="n">
        <v>1.643878</v>
      </c>
      <c r="E211" s="0" t="n">
        <v>1.646346</v>
      </c>
      <c r="F211" s="0" t="n">
        <v>1.648201</v>
      </c>
      <c r="G211" s="0" t="n">
        <v>1.64986</v>
      </c>
      <c r="H211" s="0" t="n">
        <v>1.651397</v>
      </c>
      <c r="I211" s="0" t="n">
        <v>1.652655</v>
      </c>
      <c r="J211" s="0" t="n">
        <v>1.653992</v>
      </c>
      <c r="K211" s="0" t="n">
        <v>1.65498</v>
      </c>
      <c r="L211" s="0" t="n">
        <v>1.655842</v>
      </c>
      <c r="M211" s="0" t="n">
        <v>1.656296</v>
      </c>
      <c r="N211" s="0" t="n">
        <v>1.657217</v>
      </c>
      <c r="O211" s="0" t="n">
        <v>1.657394</v>
      </c>
      <c r="P211" s="0" t="n">
        <v>1.657859</v>
      </c>
      <c r="Q211" s="0" t="n">
        <v>1.658149</v>
      </c>
      <c r="R211" s="0" t="n">
        <v>1.65859</v>
      </c>
      <c r="S211" s="0" t="n">
        <v>1.658145</v>
      </c>
      <c r="T211" s="0" t="n">
        <v>1.658066</v>
      </c>
      <c r="U211" s="0" t="n">
        <v>1.657798</v>
      </c>
      <c r="V211" s="0" t="n">
        <v>1.657739</v>
      </c>
      <c r="W211" s="0" t="n">
        <v>1.657607</v>
      </c>
      <c r="X211" s="0" t="n">
        <v>1.657467</v>
      </c>
      <c r="Y211" s="0" t="n">
        <v>1.657421</v>
      </c>
      <c r="Z211" s="0" t="n">
        <v>1.656645</v>
      </c>
      <c r="AA211" s="0" t="n">
        <v>14993.301111</v>
      </c>
      <c r="AB211" s="1" t="n">
        <f aca="false">INTERCEPT($A211:$Z211,$A$2:$Z$2)</f>
        <v>1.6528521317094</v>
      </c>
      <c r="AC211" s="1" t="n">
        <f aca="false">SLOPE($A211:$Z211,$A$2:$Z$2)</f>
        <v>0.00372582735042735</v>
      </c>
      <c r="AD211" s="1" t="n">
        <f aca="false">AC211/AB211</f>
        <v>0.00225418068498</v>
      </c>
    </row>
    <row r="212" customFormat="false" ht="12.75" hidden="false" customHeight="false" outlineLevel="0" collapsed="false">
      <c r="A212" s="0" t="n">
        <v>1.636855</v>
      </c>
      <c r="B212" s="0" t="n">
        <v>1.6379</v>
      </c>
      <c r="C212" s="1" t="n">
        <v>1.64164</v>
      </c>
      <c r="D212" s="0" t="n">
        <v>1.644185</v>
      </c>
      <c r="E212" s="0" t="n">
        <v>1.646657</v>
      </c>
      <c r="F212" s="0" t="n">
        <v>1.648513</v>
      </c>
      <c r="G212" s="0" t="n">
        <v>1.650174</v>
      </c>
      <c r="H212" s="0" t="n">
        <v>1.651714</v>
      </c>
      <c r="I212" s="0" t="n">
        <v>1.652969</v>
      </c>
      <c r="J212" s="0" t="n">
        <v>1.654296</v>
      </c>
      <c r="K212" s="0" t="n">
        <v>1.655291</v>
      </c>
      <c r="L212" s="0" t="n">
        <v>1.656145</v>
      </c>
      <c r="M212" s="0" t="n">
        <v>1.656611</v>
      </c>
      <c r="N212" s="0" t="n">
        <v>1.657524</v>
      </c>
      <c r="O212" s="0" t="n">
        <v>1.657709</v>
      </c>
      <c r="P212" s="0" t="n">
        <v>1.658173</v>
      </c>
      <c r="Q212" s="0" t="n">
        <v>1.658463</v>
      </c>
      <c r="R212" s="0" t="n">
        <v>1.658909</v>
      </c>
      <c r="S212" s="0" t="n">
        <v>1.658464</v>
      </c>
      <c r="T212" s="0" t="n">
        <v>1.658379</v>
      </c>
      <c r="U212" s="0" t="n">
        <v>1.658116</v>
      </c>
      <c r="V212" s="0" t="n">
        <v>1.658064</v>
      </c>
      <c r="W212" s="0" t="n">
        <v>1.657928</v>
      </c>
      <c r="X212" s="0" t="n">
        <v>1.657789</v>
      </c>
      <c r="Y212" s="0" t="n">
        <v>1.657746</v>
      </c>
      <c r="Z212" s="0" t="n">
        <v>1.656971</v>
      </c>
      <c r="AA212" s="0" t="n">
        <v>14996.34715</v>
      </c>
      <c r="AB212" s="1" t="n">
        <f aca="false">INTERCEPT($A212:$Z212,$A$2:$Z$2)</f>
        <v>1.65316684811966</v>
      </c>
      <c r="AC212" s="1" t="n">
        <f aca="false">SLOPE($A212:$Z212,$A$2:$Z$2)</f>
        <v>0.00372842222222223</v>
      </c>
      <c r="AD212" s="1" t="n">
        <f aca="false">AC212/AB212</f>
        <v>0.00225532118942683</v>
      </c>
    </row>
    <row r="213" customFormat="false" ht="12.75" hidden="false" customHeight="false" outlineLevel="0" collapsed="false">
      <c r="A213" s="0" t="n">
        <v>1.637073</v>
      </c>
      <c r="B213" s="0" t="n">
        <v>1.638117</v>
      </c>
      <c r="C213" s="1" t="n">
        <v>1.641852</v>
      </c>
      <c r="D213" s="0" t="n">
        <v>1.644395</v>
      </c>
      <c r="E213" s="0" t="n">
        <v>1.64687</v>
      </c>
      <c r="F213" s="0" t="n">
        <v>1.648727</v>
      </c>
      <c r="G213" s="0" t="n">
        <v>1.650389</v>
      </c>
      <c r="H213" s="0" t="n">
        <v>1.651932</v>
      </c>
      <c r="I213" s="0" t="n">
        <v>1.653186</v>
      </c>
      <c r="J213" s="0" t="n">
        <v>1.654502</v>
      </c>
      <c r="K213" s="0" t="n">
        <v>1.655505</v>
      </c>
      <c r="L213" s="0" t="n">
        <v>1.65635</v>
      </c>
      <c r="M213" s="0" t="n">
        <v>1.656828</v>
      </c>
      <c r="N213" s="0" t="n">
        <v>1.657734</v>
      </c>
      <c r="O213" s="0" t="n">
        <v>1.657925</v>
      </c>
      <c r="P213" s="0" t="n">
        <v>1.658388</v>
      </c>
      <c r="Q213" s="0" t="n">
        <v>1.658679</v>
      </c>
      <c r="R213" s="0" t="n">
        <v>1.659129</v>
      </c>
      <c r="S213" s="0" t="n">
        <v>1.658685</v>
      </c>
      <c r="T213" s="0" t="n">
        <v>1.658593</v>
      </c>
      <c r="U213" s="0" t="n">
        <v>1.658335</v>
      </c>
      <c r="V213" s="0" t="n">
        <v>1.65829</v>
      </c>
      <c r="W213" s="0" t="n">
        <v>1.65815</v>
      </c>
      <c r="X213" s="0" t="n">
        <v>1.658011</v>
      </c>
      <c r="Y213" s="0" t="n">
        <v>1.657971</v>
      </c>
      <c r="Z213" s="0" t="n">
        <v>1.657197</v>
      </c>
      <c r="AA213" s="0" t="n">
        <v>14998.173575</v>
      </c>
      <c r="AB213" s="1" t="n">
        <f aca="false">INTERCEPT($A213:$Z213,$A$2:$Z$2)</f>
        <v>1.65338320145299</v>
      </c>
      <c r="AC213" s="1" t="n">
        <f aca="false">SLOPE($A213:$Z213,$A$2:$Z$2)</f>
        <v>0.00373058632478631</v>
      </c>
      <c r="AD213" s="1" t="n">
        <f aca="false">AC213/AB213</f>
        <v>0.00225633496306717</v>
      </c>
    </row>
    <row r="214" customFormat="false" ht="12.75" hidden="false" customHeight="false" outlineLevel="0" collapsed="false">
      <c r="A214" s="0" t="n">
        <v>1.637207</v>
      </c>
      <c r="B214" s="0" t="n">
        <v>1.638249</v>
      </c>
      <c r="C214" s="1" t="n">
        <v>1.641979</v>
      </c>
      <c r="D214" s="0" t="n">
        <v>1.644519</v>
      </c>
      <c r="E214" s="0" t="n">
        <v>1.646999</v>
      </c>
      <c r="F214" s="0" t="n">
        <v>1.648856</v>
      </c>
      <c r="G214" s="0" t="n">
        <v>1.650519</v>
      </c>
      <c r="H214" s="0" t="n">
        <v>1.652065</v>
      </c>
      <c r="I214" s="0" t="n">
        <v>1.653318</v>
      </c>
      <c r="J214" s="0" t="n">
        <v>1.654624</v>
      </c>
      <c r="K214" s="0" t="n">
        <v>1.655633</v>
      </c>
      <c r="L214" s="0" t="n">
        <v>1.656471</v>
      </c>
      <c r="M214" s="0" t="n">
        <v>1.656961</v>
      </c>
      <c r="N214" s="0" t="n">
        <v>1.657859</v>
      </c>
      <c r="O214" s="0" t="n">
        <v>1.658054</v>
      </c>
      <c r="P214" s="0" t="n">
        <v>1.658518</v>
      </c>
      <c r="Q214" s="0" t="n">
        <v>1.658808</v>
      </c>
      <c r="R214" s="0" t="n">
        <v>1.659264</v>
      </c>
      <c r="S214" s="0" t="n">
        <v>1.658819</v>
      </c>
      <c r="T214" s="0" t="n">
        <v>1.65872</v>
      </c>
      <c r="U214" s="0" t="n">
        <v>1.658467</v>
      </c>
      <c r="V214" s="0" t="n">
        <v>1.658429</v>
      </c>
      <c r="W214" s="0" t="n">
        <v>1.658286</v>
      </c>
      <c r="X214" s="0" t="n">
        <v>1.658147</v>
      </c>
      <c r="Y214" s="0" t="n">
        <v>1.65811</v>
      </c>
      <c r="Z214" s="0" t="n">
        <v>1.657336</v>
      </c>
      <c r="AA214" s="0" t="n">
        <v>14999.391192</v>
      </c>
      <c r="AB214" s="1" t="n">
        <f aca="false">INTERCEPT($A214:$Z214,$A$2:$Z$2)</f>
        <v>1.65351403974359</v>
      </c>
      <c r="AC214" s="1" t="n">
        <f aca="false">SLOPE($A214:$Z214,$A$2:$Z$2)</f>
        <v>0.00373228205128203</v>
      </c>
      <c r="AD214" s="1" t="n">
        <f aca="false">AC214/AB214</f>
        <v>0.00225718195405271</v>
      </c>
    </row>
    <row r="215" customFormat="false" ht="12.75" hidden="false" customHeight="false" outlineLevel="0" collapsed="false">
      <c r="A215" s="0" t="n">
        <v>1.637244</v>
      </c>
      <c r="B215" s="0" t="n">
        <v>1.638284</v>
      </c>
      <c r="C215" s="1" t="n">
        <v>1.642009</v>
      </c>
      <c r="D215" s="0" t="n">
        <v>1.644547</v>
      </c>
      <c r="E215" s="0" t="n">
        <v>1.64703</v>
      </c>
      <c r="F215" s="0" t="n">
        <v>1.648888</v>
      </c>
      <c r="G215" s="0" t="n">
        <v>1.650551</v>
      </c>
      <c r="H215" s="0" t="n">
        <v>1.6521</v>
      </c>
      <c r="I215" s="0" t="n">
        <v>1.653353</v>
      </c>
      <c r="J215" s="0" t="n">
        <v>1.654649</v>
      </c>
      <c r="K215" s="0" t="n">
        <v>1.655665</v>
      </c>
      <c r="L215" s="0" t="n">
        <v>1.656495</v>
      </c>
      <c r="M215" s="0" t="n">
        <v>1.656997</v>
      </c>
      <c r="N215" s="0" t="n">
        <v>1.657886</v>
      </c>
      <c r="O215" s="0" t="n">
        <v>1.658086</v>
      </c>
      <c r="P215" s="0" t="n">
        <v>1.658551</v>
      </c>
      <c r="Q215" s="0" t="n">
        <v>1.65884</v>
      </c>
      <c r="R215" s="0" t="n">
        <v>1.659301</v>
      </c>
      <c r="S215" s="0" t="n">
        <v>1.658855</v>
      </c>
      <c r="T215" s="0" t="n">
        <v>1.65875</v>
      </c>
      <c r="U215" s="0" t="n">
        <v>1.6585</v>
      </c>
      <c r="V215" s="0" t="n">
        <v>1.658471</v>
      </c>
      <c r="W215" s="0" t="n">
        <v>1.658324</v>
      </c>
      <c r="X215" s="0" t="n">
        <v>1.658184</v>
      </c>
      <c r="Y215" s="0" t="n">
        <v>1.658149</v>
      </c>
      <c r="Z215" s="0" t="n">
        <v>1.657376</v>
      </c>
      <c r="AA215" s="0" t="n">
        <v>15000</v>
      </c>
      <c r="AB215" s="1" t="n">
        <f aca="false">INTERCEPT($A215:$Z215,$A$2:$Z$2)</f>
        <v>1.65354735786325</v>
      </c>
      <c r="AC215" s="1" t="n">
        <f aca="false">SLOPE($A215:$Z215,$A$2:$Z$2)</f>
        <v>0.00373361196581197</v>
      </c>
      <c r="AD215" s="1" t="n">
        <f aca="false">AC215/AB215</f>
        <v>0.00225794075268375</v>
      </c>
    </row>
    <row r="216" customFormat="false" ht="12.75" hidden="false" customHeight="false" outlineLevel="0" collapsed="false">
      <c r="A216" s="0" t="n">
        <v>1.637195</v>
      </c>
      <c r="B216" s="0" t="n">
        <v>1.638233</v>
      </c>
      <c r="C216" s="1" t="n">
        <v>1.641954</v>
      </c>
      <c r="D216" s="0" t="n">
        <v>1.644489</v>
      </c>
      <c r="E216" s="0" t="n">
        <v>1.646976</v>
      </c>
      <c r="F216" s="0" t="n">
        <v>1.648834</v>
      </c>
      <c r="G216" s="0" t="n">
        <v>1.650499</v>
      </c>
      <c r="H216" s="0" t="n">
        <v>1.652049</v>
      </c>
      <c r="I216" s="0" t="n">
        <v>1.653302</v>
      </c>
      <c r="J216" s="0" t="n">
        <v>1.654589</v>
      </c>
      <c r="K216" s="0" t="n">
        <v>1.655612</v>
      </c>
      <c r="L216" s="0" t="n">
        <v>1.656434</v>
      </c>
      <c r="M216" s="0" t="n">
        <v>1.656948</v>
      </c>
      <c r="N216" s="0" t="n">
        <v>1.657827</v>
      </c>
      <c r="O216" s="0" t="n">
        <v>1.658034</v>
      </c>
      <c r="P216" s="0" t="n">
        <v>1.658497</v>
      </c>
      <c r="Q216" s="0" t="n">
        <v>1.658786</v>
      </c>
      <c r="R216" s="0" t="n">
        <v>1.659253</v>
      </c>
      <c r="S216" s="0" t="n">
        <v>1.658806</v>
      </c>
      <c r="T216" s="0" t="n">
        <v>1.658694</v>
      </c>
      <c r="U216" s="0" t="n">
        <v>1.658447</v>
      </c>
      <c r="V216" s="0" t="n">
        <v>1.658426</v>
      </c>
      <c r="W216" s="0" t="n">
        <v>1.658277</v>
      </c>
      <c r="X216" s="0" t="n">
        <v>1.658135</v>
      </c>
      <c r="Y216" s="0" t="n">
        <v>1.658102</v>
      </c>
      <c r="Z216" s="0" t="n">
        <v>1.657329</v>
      </c>
      <c r="AA216" s="0" t="n">
        <v>14998.782383</v>
      </c>
      <c r="AB216" s="1" t="n">
        <f aca="false">INTERCEPT($A216:$Z216,$A$2:$Z$2)</f>
        <v>1.65349506760684</v>
      </c>
      <c r="AC216" s="1" t="n">
        <f aca="false">SLOPE($A216:$Z216,$A$2:$Z$2)</f>
        <v>0.00373480170940171</v>
      </c>
      <c r="AD216" s="1" t="n">
        <f aca="false">AC216/AB216</f>
        <v>0.00225873169056816</v>
      </c>
    </row>
    <row r="217" customFormat="false" ht="12.75" hidden="false" customHeight="false" outlineLevel="0" collapsed="false">
      <c r="A217" s="0" t="n">
        <v>1.637049</v>
      </c>
      <c r="B217" s="0" t="n">
        <v>1.638086</v>
      </c>
      <c r="C217" s="1" t="n">
        <v>1.641802</v>
      </c>
      <c r="D217" s="0" t="n">
        <v>1.644333</v>
      </c>
      <c r="E217" s="0" t="n">
        <v>1.646824</v>
      </c>
      <c r="F217" s="0" t="n">
        <v>1.648683</v>
      </c>
      <c r="G217" s="0" t="n">
        <v>1.650349</v>
      </c>
      <c r="H217" s="0" t="n">
        <v>1.651901</v>
      </c>
      <c r="I217" s="0" t="n">
        <v>1.653155</v>
      </c>
      <c r="J217" s="0" t="n">
        <v>1.654432</v>
      </c>
      <c r="K217" s="0" t="n">
        <v>1.655462</v>
      </c>
      <c r="L217" s="0" t="n">
        <v>1.656274</v>
      </c>
      <c r="M217" s="0" t="n">
        <v>1.656801</v>
      </c>
      <c r="N217" s="0" t="n">
        <v>1.657671</v>
      </c>
      <c r="O217" s="0" t="n">
        <v>1.657884</v>
      </c>
      <c r="P217" s="0" t="n">
        <v>1.658347</v>
      </c>
      <c r="Q217" s="0" t="n">
        <v>1.658633</v>
      </c>
      <c r="R217" s="0" t="n">
        <v>1.659108</v>
      </c>
      <c r="S217" s="0" t="n">
        <v>1.658659</v>
      </c>
      <c r="T217" s="0" t="n">
        <v>1.658541</v>
      </c>
      <c r="U217" s="0" t="n">
        <v>1.658295</v>
      </c>
      <c r="V217" s="0" t="n">
        <v>1.658282</v>
      </c>
      <c r="W217" s="0" t="n">
        <v>1.65813</v>
      </c>
      <c r="X217" s="0" t="n">
        <v>1.657987</v>
      </c>
      <c r="Y217" s="0" t="n">
        <v>1.657956</v>
      </c>
      <c r="Z217" s="0" t="n">
        <v>1.657182</v>
      </c>
      <c r="AA217" s="0" t="n">
        <v>14997.564766</v>
      </c>
      <c r="AB217" s="1" t="n">
        <f aca="false">INTERCEPT($A217:$Z217,$A$2:$Z$2)</f>
        <v>1.65334499384615</v>
      </c>
      <c r="AC217" s="1" t="n">
        <f aca="false">SLOPE($A217:$Z217,$A$2:$Z$2)</f>
        <v>0.0037355076923077</v>
      </c>
      <c r="AD217" s="1" t="n">
        <f aca="false">AC217/AB217</f>
        <v>0.00225936371792426</v>
      </c>
    </row>
    <row r="218" customFormat="false" ht="12.75" hidden="false" customHeight="false" outlineLevel="0" collapsed="false">
      <c r="A218" s="0" t="n">
        <v>1.636817</v>
      </c>
      <c r="B218" s="0" t="n">
        <v>1.637852</v>
      </c>
      <c r="C218" s="1" t="n">
        <v>1.641565</v>
      </c>
      <c r="D218" s="0" t="n">
        <v>1.644091</v>
      </c>
      <c r="E218" s="0" t="n">
        <v>1.646585</v>
      </c>
      <c r="F218" s="0" t="n">
        <v>1.648447</v>
      </c>
      <c r="G218" s="0" t="n">
        <v>1.650114</v>
      </c>
      <c r="H218" s="0" t="n">
        <v>1.651667</v>
      </c>
      <c r="I218" s="0" t="n">
        <v>1.652922</v>
      </c>
      <c r="J218" s="0" t="n">
        <v>1.654189</v>
      </c>
      <c r="K218" s="0" t="n">
        <v>1.655227</v>
      </c>
      <c r="L218" s="0" t="n">
        <v>1.656028</v>
      </c>
      <c r="M218" s="0" t="n">
        <v>1.656568</v>
      </c>
      <c r="N218" s="0" t="n">
        <v>1.657428</v>
      </c>
      <c r="O218" s="0" t="n">
        <v>1.657648</v>
      </c>
      <c r="P218" s="0" t="n">
        <v>1.65811</v>
      </c>
      <c r="Q218" s="0" t="n">
        <v>1.658395</v>
      </c>
      <c r="R218" s="0" t="n">
        <v>1.658877</v>
      </c>
      <c r="S218" s="0" t="n">
        <v>1.658424</v>
      </c>
      <c r="T218" s="0" t="n">
        <v>1.658301</v>
      </c>
      <c r="U218" s="0" t="n">
        <v>1.658058</v>
      </c>
      <c r="V218" s="0" t="n">
        <v>1.658051</v>
      </c>
      <c r="W218" s="0" t="n">
        <v>1.657896</v>
      </c>
      <c r="X218" s="0" t="n">
        <v>1.657751</v>
      </c>
      <c r="Y218" s="0" t="n">
        <v>1.657723</v>
      </c>
      <c r="Z218" s="0" t="n">
        <v>1.656949</v>
      </c>
      <c r="AA218" s="0" t="n">
        <v>14995.127537</v>
      </c>
      <c r="AB218" s="1" t="n">
        <f aca="false">INTERCEPT($A218:$Z218,$A$2:$Z$2)</f>
        <v>1.65310870076923</v>
      </c>
      <c r="AC218" s="1" t="n">
        <f aca="false">SLOPE($A218:$Z218,$A$2:$Z$2)</f>
        <v>0.00373598461538462</v>
      </c>
      <c r="AD218" s="1" t="n">
        <f aca="false">AC218/AB218</f>
        <v>0.00225997516899292</v>
      </c>
    </row>
    <row r="219" customFormat="false" ht="12.75" hidden="false" customHeight="false" outlineLevel="0" collapsed="false">
      <c r="A219" s="0" t="n">
        <v>1.636486</v>
      </c>
      <c r="B219" s="0" t="n">
        <v>1.63752</v>
      </c>
      <c r="C219" s="1" t="n">
        <v>1.641229</v>
      </c>
      <c r="D219" s="0" t="n">
        <v>1.643751</v>
      </c>
      <c r="E219" s="0" t="n">
        <v>1.646247</v>
      </c>
      <c r="F219" s="0" t="n">
        <v>1.648111</v>
      </c>
      <c r="G219" s="0" t="n">
        <v>1.649781</v>
      </c>
      <c r="H219" s="0" t="n">
        <v>1.651336</v>
      </c>
      <c r="I219" s="0" t="n">
        <v>1.652591</v>
      </c>
      <c r="J219" s="0" t="n">
        <v>1.653848</v>
      </c>
      <c r="K219" s="0" t="n">
        <v>1.654893</v>
      </c>
      <c r="L219" s="0" t="n">
        <v>1.655684</v>
      </c>
      <c r="M219" s="0" t="n">
        <v>1.656236</v>
      </c>
      <c r="N219" s="0" t="n">
        <v>1.657085</v>
      </c>
      <c r="O219" s="0" t="n">
        <v>1.657313</v>
      </c>
      <c r="P219" s="0" t="n">
        <v>1.657775</v>
      </c>
      <c r="Q219" s="0" t="n">
        <v>1.658057</v>
      </c>
      <c r="R219" s="0" t="n">
        <v>1.658547</v>
      </c>
      <c r="S219" s="0" t="n">
        <v>1.658092</v>
      </c>
      <c r="T219" s="0" t="n">
        <v>1.657963</v>
      </c>
      <c r="U219" s="0" t="n">
        <v>1.657721</v>
      </c>
      <c r="V219" s="0" t="n">
        <v>1.657719</v>
      </c>
      <c r="W219" s="0" t="n">
        <v>1.657562</v>
      </c>
      <c r="X219" s="0" t="n">
        <v>1.657415</v>
      </c>
      <c r="Y219" s="0" t="n">
        <v>1.657389</v>
      </c>
      <c r="Z219" s="0" t="n">
        <v>1.656616</v>
      </c>
      <c r="AA219" s="0" t="n">
        <v>14992.690307</v>
      </c>
      <c r="AB219" s="1" t="n">
        <f aca="false">INTERCEPT($A219:$Z219,$A$2:$Z$2)</f>
        <v>1.65277346401709</v>
      </c>
      <c r="AC219" s="1" t="n">
        <f aca="false">SLOPE($A219:$Z219,$A$2:$Z$2)</f>
        <v>0.00373610427350427</v>
      </c>
      <c r="AD219" s="1" t="n">
        <f aca="false">AC219/AB219</f>
        <v>0.00226050596457642</v>
      </c>
    </row>
    <row r="220" customFormat="false" ht="12.75" hidden="false" customHeight="false" outlineLevel="0" collapsed="false">
      <c r="A220" s="0" t="n">
        <v>1.63607</v>
      </c>
      <c r="B220" s="0" t="n">
        <v>1.637102</v>
      </c>
      <c r="C220" s="1" t="n">
        <v>1.640807</v>
      </c>
      <c r="D220" s="0" t="n">
        <v>1.643326</v>
      </c>
      <c r="E220" s="0" t="n">
        <v>1.645824</v>
      </c>
      <c r="F220" s="0" t="n">
        <v>1.64769</v>
      </c>
      <c r="G220" s="0" t="n">
        <v>1.649362</v>
      </c>
      <c r="H220" s="0" t="n">
        <v>1.650919</v>
      </c>
      <c r="I220" s="0" t="n">
        <v>1.652175</v>
      </c>
      <c r="J220" s="0" t="n">
        <v>1.65342</v>
      </c>
      <c r="K220" s="0" t="n">
        <v>1.654473</v>
      </c>
      <c r="L220" s="0" t="n">
        <v>1.655254</v>
      </c>
      <c r="M220" s="0" t="n">
        <v>1.655818</v>
      </c>
      <c r="N220" s="0" t="n">
        <v>1.656656</v>
      </c>
      <c r="O220" s="0" t="n">
        <v>1.656892</v>
      </c>
      <c r="P220" s="0" t="n">
        <v>1.657354</v>
      </c>
      <c r="Q220" s="0" t="n">
        <v>1.657633</v>
      </c>
      <c r="R220" s="0" t="n">
        <v>1.658129</v>
      </c>
      <c r="S220" s="0" t="n">
        <v>1.657673</v>
      </c>
      <c r="T220" s="0" t="n">
        <v>1.657537</v>
      </c>
      <c r="U220" s="0" t="n">
        <v>1.657297</v>
      </c>
      <c r="V220" s="0" t="n">
        <v>1.657301</v>
      </c>
      <c r="W220" s="0" t="n">
        <v>1.65714</v>
      </c>
      <c r="X220" s="0" t="n">
        <v>1.656991</v>
      </c>
      <c r="Y220" s="0" t="n">
        <v>1.656967</v>
      </c>
      <c r="Z220" s="0" t="n">
        <v>1.656196</v>
      </c>
      <c r="AA220" s="0" t="n">
        <v>14988.426652</v>
      </c>
      <c r="AB220" s="1" t="n">
        <f aca="false">INTERCEPT($A220:$Z220,$A$2:$Z$2)</f>
        <v>1.65235190666667</v>
      </c>
      <c r="AC220" s="1" t="n">
        <f aca="false">SLOPE($A220:$Z220,$A$2:$Z$2)</f>
        <v>0.00373571282051283</v>
      </c>
      <c r="AD220" s="1" t="n">
        <f aca="false">AC220/AB220</f>
        <v>0.00226084577107366</v>
      </c>
    </row>
    <row r="221" customFormat="false" ht="12.75" hidden="false" customHeight="false" outlineLevel="0" collapsed="false">
      <c r="A221" s="0" t="n">
        <v>1.635556</v>
      </c>
      <c r="B221" s="0" t="n">
        <v>1.636587</v>
      </c>
      <c r="C221" s="1" t="n">
        <v>1.640287</v>
      </c>
      <c r="D221" s="0" t="n">
        <v>1.642802</v>
      </c>
      <c r="E221" s="0" t="n">
        <v>1.645302</v>
      </c>
      <c r="F221" s="0" t="n">
        <v>1.64717</v>
      </c>
      <c r="G221" s="0" t="n">
        <v>1.648844</v>
      </c>
      <c r="H221" s="0" t="n">
        <v>1.650405</v>
      </c>
      <c r="I221" s="0" t="n">
        <v>1.65166</v>
      </c>
      <c r="J221" s="0" t="n">
        <v>1.652894</v>
      </c>
      <c r="K221" s="0" t="n">
        <v>1.653954</v>
      </c>
      <c r="L221" s="0" t="n">
        <v>1.654725</v>
      </c>
      <c r="M221" s="0" t="n">
        <v>1.655301</v>
      </c>
      <c r="N221" s="0" t="n">
        <v>1.65613</v>
      </c>
      <c r="O221" s="0" t="n">
        <v>1.656373</v>
      </c>
      <c r="P221" s="0" t="n">
        <v>1.656834</v>
      </c>
      <c r="Q221" s="0" t="n">
        <v>1.657111</v>
      </c>
      <c r="R221" s="0" t="n">
        <v>1.657611</v>
      </c>
      <c r="S221" s="0" t="n">
        <v>1.657155</v>
      </c>
      <c r="T221" s="0" t="n">
        <v>1.657011</v>
      </c>
      <c r="U221" s="0" t="n">
        <v>1.656774</v>
      </c>
      <c r="V221" s="0" t="n">
        <v>1.656783</v>
      </c>
      <c r="W221" s="0" t="n">
        <v>1.65662</v>
      </c>
      <c r="X221" s="0" t="n">
        <v>1.656468</v>
      </c>
      <c r="Y221" s="0" t="n">
        <v>1.656446</v>
      </c>
      <c r="Z221" s="0" t="n">
        <v>1.655677</v>
      </c>
      <c r="AA221" s="0" t="n">
        <v>14983.552192</v>
      </c>
      <c r="AB221" s="1" t="n">
        <f aca="false">INTERCEPT($A221:$Z221,$A$2:$Z$2)</f>
        <v>1.65183170649573</v>
      </c>
      <c r="AC221" s="1" t="n">
        <f aca="false">SLOPE($A221:$Z221,$A$2:$Z$2)</f>
        <v>0.00373510085470085</v>
      </c>
      <c r="AD221" s="1" t="n">
        <f aca="false">AC221/AB221</f>
        <v>0.00226118728682395</v>
      </c>
    </row>
    <row r="222" customFormat="false" ht="12.75" hidden="false" customHeight="false" outlineLevel="0" collapsed="false">
      <c r="A222" s="0" t="n">
        <v>1.634956</v>
      </c>
      <c r="B222" s="0" t="n">
        <v>1.635986</v>
      </c>
      <c r="C222" s="1" t="n">
        <v>1.639681</v>
      </c>
      <c r="D222" s="0" t="n">
        <v>1.642193</v>
      </c>
      <c r="E222" s="0" t="n">
        <v>1.644695</v>
      </c>
      <c r="F222" s="0" t="n">
        <v>1.646564</v>
      </c>
      <c r="G222" s="0" t="n">
        <v>1.64824</v>
      </c>
      <c r="H222" s="0" t="n">
        <v>1.649804</v>
      </c>
      <c r="I222" s="0" t="n">
        <v>1.651059</v>
      </c>
      <c r="J222" s="0" t="n">
        <v>1.652281</v>
      </c>
      <c r="K222" s="0" t="n">
        <v>1.653348</v>
      </c>
      <c r="L222" s="0" t="n">
        <v>1.654111</v>
      </c>
      <c r="M222" s="0" t="n">
        <v>1.654698</v>
      </c>
      <c r="N222" s="0" t="n">
        <v>1.655518</v>
      </c>
      <c r="O222" s="0" t="n">
        <v>1.655768</v>
      </c>
      <c r="P222" s="0" t="n">
        <v>1.656228</v>
      </c>
      <c r="Q222" s="0" t="n">
        <v>1.656503</v>
      </c>
      <c r="R222" s="0" t="n">
        <v>1.657007</v>
      </c>
      <c r="S222" s="0" t="n">
        <v>1.65655</v>
      </c>
      <c r="T222" s="0" t="n">
        <v>1.656398</v>
      </c>
      <c r="U222" s="0" t="n">
        <v>1.656165</v>
      </c>
      <c r="V222" s="0" t="n">
        <v>1.656179</v>
      </c>
      <c r="W222" s="0" t="n">
        <v>1.656012</v>
      </c>
      <c r="X222" s="0" t="n">
        <v>1.655857</v>
      </c>
      <c r="Y222" s="0" t="n">
        <v>1.655838</v>
      </c>
      <c r="Z222" s="0" t="n">
        <v>1.655071</v>
      </c>
      <c r="AA222" s="0" t="n">
        <v>14978.068924</v>
      </c>
      <c r="AB222" s="1" t="n">
        <f aca="false">INTERCEPT($A222:$Z222,$A$2:$Z$2)</f>
        <v>1.65122521299145</v>
      </c>
      <c r="AC222" s="1" t="n">
        <f aca="false">SLOPE($A222:$Z222,$A$2:$Z$2)</f>
        <v>0.00373420170940171</v>
      </c>
      <c r="AD222" s="1" t="n">
        <f aca="false">AC222/AB222</f>
        <v>0.00226147328663703</v>
      </c>
    </row>
    <row r="223" customFormat="false" ht="12.75" hidden="false" customHeight="false" outlineLevel="0" collapsed="false">
      <c r="A223" s="0" t="n">
        <v>1.634259</v>
      </c>
      <c r="B223" s="0" t="n">
        <v>1.635286</v>
      </c>
      <c r="C223" s="1" t="n">
        <v>1.638977</v>
      </c>
      <c r="D223" s="0" t="n">
        <v>1.641486</v>
      </c>
      <c r="E223" s="0" t="n">
        <v>1.64399</v>
      </c>
      <c r="F223" s="0" t="n">
        <v>1.64586</v>
      </c>
      <c r="G223" s="0" t="n">
        <v>1.647538</v>
      </c>
      <c r="H223" s="0" t="n">
        <v>1.649105</v>
      </c>
      <c r="I223" s="0" t="n">
        <v>1.65036</v>
      </c>
      <c r="J223" s="0" t="n">
        <v>1.651571</v>
      </c>
      <c r="K223" s="0" t="n">
        <v>1.652644</v>
      </c>
      <c r="L223" s="0" t="n">
        <v>1.653399</v>
      </c>
      <c r="M223" s="0" t="n">
        <v>1.653997</v>
      </c>
      <c r="N223" s="0" t="n">
        <v>1.654807</v>
      </c>
      <c r="O223" s="0" t="n">
        <v>1.655066</v>
      </c>
      <c r="P223" s="0" t="n">
        <v>1.655524</v>
      </c>
      <c r="Q223" s="0" t="n">
        <v>1.655796</v>
      </c>
      <c r="R223" s="0" t="n">
        <v>1.656303</v>
      </c>
      <c r="S223" s="0" t="n">
        <v>1.655846</v>
      </c>
      <c r="T223" s="0" t="n">
        <v>1.655686</v>
      </c>
      <c r="U223" s="0" t="n">
        <v>1.655457</v>
      </c>
      <c r="V223" s="0" t="n">
        <v>1.655475</v>
      </c>
      <c r="W223" s="0" t="n">
        <v>1.655305</v>
      </c>
      <c r="X223" s="0" t="n">
        <v>1.655146</v>
      </c>
      <c r="Y223" s="0" t="n">
        <v>1.655129</v>
      </c>
      <c r="Z223" s="0" t="n">
        <v>1.654366</v>
      </c>
      <c r="AA223" s="0" t="n">
        <v>14971.36804</v>
      </c>
      <c r="AB223" s="1" t="n">
        <f aca="false">INTERCEPT($A223:$Z223,$A$2:$Z$2)</f>
        <v>1.65052020324786</v>
      </c>
      <c r="AC223" s="1" t="n">
        <f aca="false">SLOPE($A223:$Z223,$A$2:$Z$2)</f>
        <v>0.00373285811965813</v>
      </c>
      <c r="AD223" s="1" t="n">
        <f aca="false">AC223/AB223</f>
        <v>0.00226162522113493</v>
      </c>
    </row>
    <row r="224" customFormat="false" ht="12.75" hidden="false" customHeight="false" outlineLevel="0" collapsed="false">
      <c r="A224" s="0" t="n">
        <v>1.633476</v>
      </c>
      <c r="B224" s="0" t="n">
        <v>1.634501</v>
      </c>
      <c r="C224" s="1" t="n">
        <v>1.638186</v>
      </c>
      <c r="D224" s="0" t="n">
        <v>1.640693</v>
      </c>
      <c r="E224" s="0" t="n">
        <v>1.643198</v>
      </c>
      <c r="F224" s="0" t="n">
        <v>1.64507</v>
      </c>
      <c r="G224" s="0" t="n">
        <v>1.646751</v>
      </c>
      <c r="H224" s="0" t="n">
        <v>1.648321</v>
      </c>
      <c r="I224" s="0" t="n">
        <v>1.649575</v>
      </c>
      <c r="J224" s="0" t="n">
        <v>1.650776</v>
      </c>
      <c r="K224" s="0" t="n">
        <v>1.651853</v>
      </c>
      <c r="L224" s="0" t="n">
        <v>1.6526</v>
      </c>
      <c r="M224" s="0" t="n">
        <v>1.65321</v>
      </c>
      <c r="N224" s="0" t="n">
        <v>1.654011</v>
      </c>
      <c r="O224" s="0" t="n">
        <v>1.654279</v>
      </c>
      <c r="P224" s="0" t="n">
        <v>1.654734</v>
      </c>
      <c r="Q224" s="0" t="n">
        <v>1.655003</v>
      </c>
      <c r="R224" s="0" t="n">
        <v>1.655513</v>
      </c>
      <c r="S224" s="0" t="n">
        <v>1.655056</v>
      </c>
      <c r="T224" s="0" t="n">
        <v>1.654887</v>
      </c>
      <c r="U224" s="0" t="n">
        <v>1.654662</v>
      </c>
      <c r="V224" s="0" t="n">
        <v>1.654685</v>
      </c>
      <c r="W224" s="0" t="n">
        <v>1.65451</v>
      </c>
      <c r="X224" s="0" t="n">
        <v>1.654348</v>
      </c>
      <c r="Y224" s="0" t="n">
        <v>1.654334</v>
      </c>
      <c r="Z224" s="0" t="n">
        <v>1.653573</v>
      </c>
      <c r="AA224" s="0" t="n">
        <v>14963.449538</v>
      </c>
      <c r="AB224" s="1" t="n">
        <f aca="false">INTERCEPT($A224:$Z224,$A$2:$Z$2)</f>
        <v>1.64972901324786</v>
      </c>
      <c r="AC224" s="1" t="n">
        <f aca="false">SLOPE($A224:$Z224,$A$2:$Z$2)</f>
        <v>0.00373127350427351</v>
      </c>
      <c r="AD224" s="1" t="n">
        <f aca="false">AC224/AB224</f>
        <v>0.00226174933841265</v>
      </c>
    </row>
    <row r="225" customFormat="false" ht="12.75" hidden="false" customHeight="false" outlineLevel="0" collapsed="false">
      <c r="A225" s="0" t="n">
        <v>1.632595</v>
      </c>
      <c r="B225" s="0" t="n">
        <v>1.633617</v>
      </c>
      <c r="C225" s="1" t="n">
        <v>1.637299</v>
      </c>
      <c r="D225" s="0" t="n">
        <v>1.639802</v>
      </c>
      <c r="E225" s="0" t="n">
        <v>1.642309</v>
      </c>
      <c r="F225" s="0" t="n">
        <v>1.644182</v>
      </c>
      <c r="G225" s="0" t="n">
        <v>1.645864</v>
      </c>
      <c r="H225" s="0" t="n">
        <v>1.647438</v>
      </c>
      <c r="I225" s="0" t="n">
        <v>1.648692</v>
      </c>
      <c r="J225" s="0" t="n">
        <v>1.649883</v>
      </c>
      <c r="K225" s="0" t="n">
        <v>1.650965</v>
      </c>
      <c r="L225" s="0" t="n">
        <v>1.651703</v>
      </c>
      <c r="M225" s="0" t="n">
        <v>1.652325</v>
      </c>
      <c r="N225" s="0" t="n">
        <v>1.653116</v>
      </c>
      <c r="O225" s="0" t="n">
        <v>1.653393</v>
      </c>
      <c r="P225" s="0" t="n">
        <v>1.653846</v>
      </c>
      <c r="Q225" s="0" t="n">
        <v>1.654112</v>
      </c>
      <c r="R225" s="0" t="n">
        <v>1.654625</v>
      </c>
      <c r="S225" s="0" t="n">
        <v>1.654167</v>
      </c>
      <c r="T225" s="0" t="n">
        <v>1.65399</v>
      </c>
      <c r="U225" s="0" t="n">
        <v>1.653768</v>
      </c>
      <c r="V225" s="0" t="n">
        <v>1.653795</v>
      </c>
      <c r="W225" s="0" t="n">
        <v>1.653616</v>
      </c>
      <c r="X225" s="0" t="n">
        <v>1.653451</v>
      </c>
      <c r="Y225" s="0" t="n">
        <v>1.653439</v>
      </c>
      <c r="Z225" s="0" t="n">
        <v>1.652679</v>
      </c>
      <c r="AA225" s="0" t="n">
        <v>14954.920232</v>
      </c>
      <c r="AB225" s="1" t="n">
        <f aca="false">INTERCEPT($A225:$Z225,$A$2:$Z$2)</f>
        <v>1.64883934282051</v>
      </c>
      <c r="AC225" s="1" t="n">
        <f aca="false">SLOPE($A225:$Z225,$A$2:$Z$2)</f>
        <v>0.00372929743589743</v>
      </c>
      <c r="AD225" s="1" t="n">
        <f aca="false">AC225/AB225</f>
        <v>0.00226177125875592</v>
      </c>
    </row>
    <row r="226" customFormat="false" ht="12.75" hidden="false" customHeight="false" outlineLevel="0" collapsed="false">
      <c r="A226" s="0" t="n">
        <v>1.631629</v>
      </c>
      <c r="B226" s="0" t="n">
        <v>1.632647</v>
      </c>
      <c r="C226" s="1" t="n">
        <v>1.636325</v>
      </c>
      <c r="D226" s="0" t="n">
        <v>1.638824</v>
      </c>
      <c r="E226" s="0" t="n">
        <v>1.641335</v>
      </c>
      <c r="F226" s="0" t="n">
        <v>1.643209</v>
      </c>
      <c r="G226" s="0" t="n">
        <v>1.644893</v>
      </c>
      <c r="H226" s="0" t="n">
        <v>1.64647</v>
      </c>
      <c r="I226" s="0" t="n">
        <v>1.647724</v>
      </c>
      <c r="J226" s="0" t="n">
        <v>1.648905</v>
      </c>
      <c r="K226" s="0" t="n">
        <v>1.649992</v>
      </c>
      <c r="L226" s="0" t="n">
        <v>1.65072</v>
      </c>
      <c r="M226" s="0" t="n">
        <v>1.651354</v>
      </c>
      <c r="N226" s="0" t="n">
        <v>1.652135</v>
      </c>
      <c r="O226" s="0" t="n">
        <v>1.65242</v>
      </c>
      <c r="P226" s="0" t="n">
        <v>1.652872</v>
      </c>
      <c r="Q226" s="0" t="n">
        <v>1.653134</v>
      </c>
      <c r="R226" s="0" t="n">
        <v>1.653651</v>
      </c>
      <c r="S226" s="0" t="n">
        <v>1.653191</v>
      </c>
      <c r="T226" s="0" t="n">
        <v>1.653007</v>
      </c>
      <c r="U226" s="0" t="n">
        <v>1.652788</v>
      </c>
      <c r="V226" s="0" t="n">
        <v>1.652819</v>
      </c>
      <c r="W226" s="0" t="n">
        <v>1.652635</v>
      </c>
      <c r="X226" s="0" t="n">
        <v>1.652467</v>
      </c>
      <c r="Y226" s="0" t="n">
        <v>1.652456</v>
      </c>
      <c r="Z226" s="0" t="n">
        <v>1.651697</v>
      </c>
      <c r="AA226" s="0" t="n">
        <v>14945.784114</v>
      </c>
      <c r="AB226" s="1" t="n">
        <f aca="false">INTERCEPT($A226:$Z226,$A$2:$Z$2)</f>
        <v>1.64786361529915</v>
      </c>
      <c r="AC226" s="1" t="n">
        <f aca="false">SLOPE($A226:$Z226,$A$2:$Z$2)</f>
        <v>0.00372692478632478</v>
      </c>
      <c r="AD226" s="1" t="n">
        <f aca="false">AC226/AB226</f>
        <v>0.00226167065752478</v>
      </c>
    </row>
    <row r="227" customFormat="false" ht="12.75" hidden="false" customHeight="false" outlineLevel="0" collapsed="false">
      <c r="A227" s="0" t="n">
        <v>1.630564</v>
      </c>
      <c r="B227" s="0" t="n">
        <v>1.63158</v>
      </c>
      <c r="C227" s="1" t="n">
        <v>1.635255</v>
      </c>
      <c r="D227" s="0" t="n">
        <v>1.637749</v>
      </c>
      <c r="E227" s="0" t="n">
        <v>1.640262</v>
      </c>
      <c r="F227" s="0" t="n">
        <v>1.642138</v>
      </c>
      <c r="G227" s="0" t="n">
        <v>1.643823</v>
      </c>
      <c r="H227" s="0" t="n">
        <v>1.645405</v>
      </c>
      <c r="I227" s="0" t="n">
        <v>1.646658</v>
      </c>
      <c r="J227" s="0" t="n">
        <v>1.647828</v>
      </c>
      <c r="K227" s="0" t="n">
        <v>1.648921</v>
      </c>
      <c r="L227" s="0" t="n">
        <v>1.649639</v>
      </c>
      <c r="M227" s="0" t="n">
        <v>1.650285</v>
      </c>
      <c r="N227" s="0" t="n">
        <v>1.651055</v>
      </c>
      <c r="O227" s="0" t="n">
        <v>1.651349</v>
      </c>
      <c r="P227" s="0" t="n">
        <v>1.651799</v>
      </c>
      <c r="Q227" s="0" t="n">
        <v>1.652058</v>
      </c>
      <c r="R227" s="0" t="n">
        <v>1.652578</v>
      </c>
      <c r="S227" s="0" t="n">
        <v>1.652118</v>
      </c>
      <c r="T227" s="0" t="n">
        <v>1.651925</v>
      </c>
      <c r="U227" s="0" t="n">
        <v>1.651707</v>
      </c>
      <c r="V227" s="0" t="n">
        <v>1.651743</v>
      </c>
      <c r="W227" s="0" t="n">
        <v>1.651555</v>
      </c>
      <c r="X227" s="0" t="n">
        <v>1.651383</v>
      </c>
      <c r="Y227" s="0" t="n">
        <v>1.651374</v>
      </c>
      <c r="Z227" s="0" t="n">
        <v>1.650615</v>
      </c>
      <c r="AA227" s="0" t="n">
        <v>14935.428382</v>
      </c>
      <c r="AB227" s="1" t="n">
        <f aca="false">INTERCEPT($A227:$Z227,$A$2:$Z$2)</f>
        <v>1.64678941025641</v>
      </c>
      <c r="AC227" s="1" t="n">
        <f aca="false">SLOPE($A227:$Z227,$A$2:$Z$2)</f>
        <v>0.00372410256410257</v>
      </c>
      <c r="AD227" s="1" t="n">
        <f aca="false">AC227/AB227</f>
        <v>0.00226143217882529</v>
      </c>
    </row>
    <row r="228" customFormat="false" ht="12.75" hidden="false" customHeight="false" outlineLevel="0" collapsed="false">
      <c r="A228" s="0" t="n">
        <v>1.629414</v>
      </c>
      <c r="B228" s="0" t="n">
        <v>1.630428</v>
      </c>
      <c r="C228" s="1" t="n">
        <v>1.634099</v>
      </c>
      <c r="D228" s="0" t="n">
        <v>1.636588</v>
      </c>
      <c r="E228" s="0" t="n">
        <v>1.639105</v>
      </c>
      <c r="F228" s="0" t="n">
        <v>1.640982</v>
      </c>
      <c r="G228" s="0" t="n">
        <v>1.642666</v>
      </c>
      <c r="H228" s="0" t="n">
        <v>1.644255</v>
      </c>
      <c r="I228" s="0" t="n">
        <v>1.645506</v>
      </c>
      <c r="J228" s="0" t="n">
        <v>1.646666</v>
      </c>
      <c r="K228" s="0" t="n">
        <v>1.647764</v>
      </c>
      <c r="L228" s="0" t="n">
        <v>1.648473</v>
      </c>
      <c r="M228" s="0" t="n">
        <v>1.649131</v>
      </c>
      <c r="N228" s="0" t="n">
        <v>1.64989</v>
      </c>
      <c r="O228" s="0" t="n">
        <v>1.650192</v>
      </c>
      <c r="P228" s="0" t="n">
        <v>1.65064</v>
      </c>
      <c r="Q228" s="0" t="n">
        <v>1.650896</v>
      </c>
      <c r="R228" s="0" t="n">
        <v>1.65142</v>
      </c>
      <c r="S228" s="0" t="n">
        <v>1.650958</v>
      </c>
      <c r="T228" s="0" t="n">
        <v>1.650758</v>
      </c>
      <c r="U228" s="0" t="n">
        <v>1.650541</v>
      </c>
      <c r="V228" s="0" t="n">
        <v>1.650581</v>
      </c>
      <c r="W228" s="0" t="n">
        <v>1.650388</v>
      </c>
      <c r="X228" s="0" t="n">
        <v>1.650213</v>
      </c>
      <c r="Y228" s="0" t="n">
        <v>1.650205</v>
      </c>
      <c r="Z228" s="0" t="n">
        <v>1.649445</v>
      </c>
      <c r="AA228" s="0" t="n">
        <v>14924.463843</v>
      </c>
      <c r="AB228" s="1" t="n">
        <f aca="false">INTERCEPT($A228:$Z228,$A$2:$Z$2)</f>
        <v>1.64562948905983</v>
      </c>
      <c r="AC228" s="1" t="n">
        <f aca="false">SLOPE($A228:$Z228,$A$2:$Z$2)</f>
        <v>0.00372098803418804</v>
      </c>
      <c r="AD228" s="1" t="n">
        <f aca="false">AC228/AB228</f>
        <v>0.00226113354125289</v>
      </c>
    </row>
    <row r="229" customFormat="false" ht="12.75" hidden="false" customHeight="false" outlineLevel="0" collapsed="false">
      <c r="A229" s="0" t="n">
        <v>1.628167</v>
      </c>
      <c r="B229" s="0" t="n">
        <v>1.629179</v>
      </c>
      <c r="C229" s="1" t="n">
        <v>1.632845</v>
      </c>
      <c r="D229" s="0" t="n">
        <v>1.63533</v>
      </c>
      <c r="E229" s="0" t="n">
        <v>1.637849</v>
      </c>
      <c r="F229" s="0" t="n">
        <v>1.639728</v>
      </c>
      <c r="G229" s="0" t="n">
        <v>1.641412</v>
      </c>
      <c r="H229" s="0" t="n">
        <v>1.643007</v>
      </c>
      <c r="I229" s="0" t="n">
        <v>1.644257</v>
      </c>
      <c r="J229" s="0" t="n">
        <v>1.645406</v>
      </c>
      <c r="K229" s="0" t="n">
        <v>1.64651</v>
      </c>
      <c r="L229" s="0" t="n">
        <v>1.647209</v>
      </c>
      <c r="M229" s="0" t="n">
        <v>1.647879</v>
      </c>
      <c r="N229" s="0" t="n">
        <v>1.648628</v>
      </c>
      <c r="O229" s="0" t="n">
        <v>1.648938</v>
      </c>
      <c r="P229" s="0" t="n">
        <v>1.649384</v>
      </c>
      <c r="Q229" s="0" t="n">
        <v>1.649638</v>
      </c>
      <c r="R229" s="0" t="n">
        <v>1.650163</v>
      </c>
      <c r="S229" s="0" t="n">
        <v>1.6497</v>
      </c>
      <c r="T229" s="0" t="n">
        <v>1.649492</v>
      </c>
      <c r="U229" s="0" t="n">
        <v>1.649276</v>
      </c>
      <c r="V229" s="0" t="n">
        <v>1.649319</v>
      </c>
      <c r="W229" s="0" t="n">
        <v>1.649123</v>
      </c>
      <c r="X229" s="0" t="n">
        <v>1.648942</v>
      </c>
      <c r="Y229" s="0" t="n">
        <v>1.648937</v>
      </c>
      <c r="Z229" s="0" t="n">
        <v>1.648177</v>
      </c>
      <c r="AA229" s="0" t="n">
        <v>14912.27969</v>
      </c>
      <c r="AB229" s="1" t="n">
        <f aca="false">INTERCEPT($A229:$Z229,$A$2:$Z$2)</f>
        <v>1.64437162435897</v>
      </c>
      <c r="AC229" s="1" t="n">
        <f aca="false">SLOPE($A229:$Z229,$A$2:$Z$2)</f>
        <v>0.00371751282051281</v>
      </c>
      <c r="AD229" s="1" t="n">
        <f aca="false">AC229/AB229</f>
        <v>0.00226074979976744</v>
      </c>
    </row>
    <row r="230" customFormat="false" ht="12.75" hidden="false" customHeight="false" outlineLevel="0" collapsed="false">
      <c r="A230" s="0" t="n">
        <v>1.626835</v>
      </c>
      <c r="B230" s="0" t="n">
        <v>1.627845</v>
      </c>
      <c r="C230" s="1" t="n">
        <v>1.631505</v>
      </c>
      <c r="D230" s="0" t="n">
        <v>1.633985</v>
      </c>
      <c r="E230" s="0" t="n">
        <v>1.636508</v>
      </c>
      <c r="F230" s="0" t="n">
        <v>1.638389</v>
      </c>
      <c r="G230" s="0" t="n">
        <v>1.640073</v>
      </c>
      <c r="H230" s="0" t="n">
        <v>1.641674</v>
      </c>
      <c r="I230" s="0" t="n">
        <v>1.642922</v>
      </c>
      <c r="J230" s="0" t="n">
        <v>1.644061</v>
      </c>
      <c r="K230" s="0" t="n">
        <v>1.645171</v>
      </c>
      <c r="L230" s="0" t="n">
        <v>1.64586</v>
      </c>
      <c r="M230" s="0" t="n">
        <v>1.646541</v>
      </c>
      <c r="N230" s="0" t="n">
        <v>1.647281</v>
      </c>
      <c r="O230" s="0" t="n">
        <v>1.647598</v>
      </c>
      <c r="P230" s="0" t="n">
        <v>1.648041</v>
      </c>
      <c r="Q230" s="0" t="n">
        <v>1.648293</v>
      </c>
      <c r="R230" s="0" t="n">
        <v>1.64882</v>
      </c>
      <c r="S230" s="0" t="n">
        <v>1.648356</v>
      </c>
      <c r="T230" s="0" t="n">
        <v>1.648141</v>
      </c>
      <c r="U230" s="0" t="n">
        <v>1.647926</v>
      </c>
      <c r="V230" s="0" t="n">
        <v>1.647971</v>
      </c>
      <c r="W230" s="0" t="n">
        <v>1.647771</v>
      </c>
      <c r="X230" s="0" t="n">
        <v>1.647585</v>
      </c>
      <c r="Y230" s="0" t="n">
        <v>1.647582</v>
      </c>
      <c r="Z230" s="0" t="n">
        <v>1.646821</v>
      </c>
      <c r="AA230" s="0" t="n">
        <v>14900.097533</v>
      </c>
      <c r="AB230" s="1" t="n">
        <f aca="false">INTERCEPT($A230:$Z230,$A$2:$Z$2)</f>
        <v>1.64302796692308</v>
      </c>
      <c r="AC230" s="1" t="n">
        <f aca="false">SLOPE($A230:$Z230,$A$2:$Z$2)</f>
        <v>0.00371373846153847</v>
      </c>
      <c r="AD230" s="1" t="n">
        <f aca="false">AC230/AB230</f>
        <v>0.0022603014290093</v>
      </c>
    </row>
    <row r="231" customFormat="false" ht="12.75" hidden="false" customHeight="false" outlineLevel="0" collapsed="false">
      <c r="A231" s="0" t="n">
        <v>1.625405</v>
      </c>
      <c r="B231" s="0" t="n">
        <v>1.626415</v>
      </c>
      <c r="C231" s="1" t="n">
        <v>1.630068</v>
      </c>
      <c r="D231" s="0" t="n">
        <v>1.632544</v>
      </c>
      <c r="E231" s="0" t="n">
        <v>1.63507</v>
      </c>
      <c r="F231" s="0" t="n">
        <v>1.636953</v>
      </c>
      <c r="G231" s="0" t="n">
        <v>1.638638</v>
      </c>
      <c r="H231" s="0" t="n">
        <v>1.640244</v>
      </c>
      <c r="I231" s="0" t="n">
        <v>1.641489</v>
      </c>
      <c r="J231" s="0" t="n">
        <v>1.642618</v>
      </c>
      <c r="K231" s="0" t="n">
        <v>1.643734</v>
      </c>
      <c r="L231" s="0" t="n">
        <v>1.644413</v>
      </c>
      <c r="M231" s="0" t="n">
        <v>1.645105</v>
      </c>
      <c r="N231" s="0" t="n">
        <v>1.645836</v>
      </c>
      <c r="O231" s="0" t="n">
        <v>1.646161</v>
      </c>
      <c r="P231" s="0" t="n">
        <v>1.646601</v>
      </c>
      <c r="Q231" s="0" t="n">
        <v>1.646852</v>
      </c>
      <c r="R231" s="0" t="n">
        <v>1.647378</v>
      </c>
      <c r="S231" s="0" t="n">
        <v>1.646915</v>
      </c>
      <c r="T231" s="0" t="n">
        <v>1.646691</v>
      </c>
      <c r="U231" s="0" t="n">
        <v>1.646478</v>
      </c>
      <c r="V231" s="0" t="n">
        <v>1.646524</v>
      </c>
      <c r="W231" s="0" t="n">
        <v>1.646321</v>
      </c>
      <c r="X231" s="0" t="n">
        <v>1.646128</v>
      </c>
      <c r="Y231" s="0" t="n">
        <v>1.646126</v>
      </c>
      <c r="Z231" s="0" t="n">
        <v>1.645367</v>
      </c>
      <c r="AA231" s="0" t="n">
        <v>14886.086955</v>
      </c>
      <c r="AB231" s="1" t="n">
        <f aca="false">INTERCEPT($A231:$Z231,$A$2:$Z$2)</f>
        <v>1.64158660358974</v>
      </c>
      <c r="AC231" s="1" t="n">
        <f aca="false">SLOPE($A231:$Z231,$A$2:$Z$2)</f>
        <v>0.00370946666666666</v>
      </c>
      <c r="AD231" s="1" t="n">
        <f aca="false">AC231/AB231</f>
        <v>0.00225968380745492</v>
      </c>
    </row>
    <row r="232" customFormat="false" ht="12.75" hidden="false" customHeight="false" outlineLevel="0" collapsed="false">
      <c r="A232" s="0" t="n">
        <v>1.623891</v>
      </c>
      <c r="B232" s="0" t="n">
        <v>1.6249</v>
      </c>
      <c r="C232" s="1" t="n">
        <v>1.628546</v>
      </c>
      <c r="D232" s="0" t="n">
        <v>1.631018</v>
      </c>
      <c r="E232" s="0" t="n">
        <v>1.633548</v>
      </c>
      <c r="F232" s="0" t="n">
        <v>1.635431</v>
      </c>
      <c r="G232" s="0" t="n">
        <v>1.637119</v>
      </c>
      <c r="H232" s="0" t="n">
        <v>1.638729</v>
      </c>
      <c r="I232" s="0" t="n">
        <v>1.639972</v>
      </c>
      <c r="J232" s="0" t="n">
        <v>1.641092</v>
      </c>
      <c r="K232" s="0" t="n">
        <v>1.642213</v>
      </c>
      <c r="L232" s="0" t="n">
        <v>1.642881</v>
      </c>
      <c r="M232" s="0" t="n">
        <v>1.643583</v>
      </c>
      <c r="N232" s="0" t="n">
        <v>1.644307</v>
      </c>
      <c r="O232" s="0" t="n">
        <v>1.644639</v>
      </c>
      <c r="P232" s="0" t="n">
        <v>1.645076</v>
      </c>
      <c r="Q232" s="0" t="n">
        <v>1.645325</v>
      </c>
      <c r="R232" s="0" t="n">
        <v>1.645852</v>
      </c>
      <c r="S232" s="0" t="n">
        <v>1.645389</v>
      </c>
      <c r="T232" s="0" t="n">
        <v>1.645156</v>
      </c>
      <c r="U232" s="0" t="n">
        <v>1.644945</v>
      </c>
      <c r="V232" s="0" t="n">
        <v>1.644991</v>
      </c>
      <c r="W232" s="0" t="n">
        <v>1.644785</v>
      </c>
      <c r="X232" s="0" t="n">
        <v>1.644585</v>
      </c>
      <c r="Y232" s="0" t="n">
        <v>1.644584</v>
      </c>
      <c r="Z232" s="0" t="n">
        <v>1.643827</v>
      </c>
      <c r="AA232" s="0" t="n">
        <v>14871.467569</v>
      </c>
      <c r="AB232" s="1" t="n">
        <f aca="false">INTERCEPT($A232:$Z232,$A$2:$Z$2)</f>
        <v>1.64006029316239</v>
      </c>
      <c r="AC232" s="1" t="n">
        <f aca="false">SLOPE($A232:$Z232,$A$2:$Z$2)</f>
        <v>0.00370490598290598</v>
      </c>
      <c r="AD232" s="1" t="n">
        <f aca="false">AC232/AB232</f>
        <v>0.00225900596359303</v>
      </c>
    </row>
    <row r="233" customFormat="false" ht="12.75" hidden="false" customHeight="false" outlineLevel="0" collapsed="false">
      <c r="A233" s="0" t="n">
        <v>1.622278</v>
      </c>
      <c r="B233" s="0" t="n">
        <v>1.623287</v>
      </c>
      <c r="C233" s="1" t="n">
        <v>1.626928</v>
      </c>
      <c r="D233" s="0" t="n">
        <v>1.629394</v>
      </c>
      <c r="E233" s="0" t="n">
        <v>1.631927</v>
      </c>
      <c r="F233" s="0" t="n">
        <v>1.633813</v>
      </c>
      <c r="G233" s="0" t="n">
        <v>1.635502</v>
      </c>
      <c r="H233" s="0" t="n">
        <v>1.637116</v>
      </c>
      <c r="I233" s="0" t="n">
        <v>1.638357</v>
      </c>
      <c r="J233" s="0" t="n">
        <v>1.639468</v>
      </c>
      <c r="K233" s="0" t="n">
        <v>1.640595</v>
      </c>
      <c r="L233" s="0" t="n">
        <v>1.641253</v>
      </c>
      <c r="M233" s="0" t="n">
        <v>1.641964</v>
      </c>
      <c r="N233" s="0" t="n">
        <v>1.642681</v>
      </c>
      <c r="O233" s="0" t="n">
        <v>1.643019</v>
      </c>
      <c r="P233" s="0" t="n">
        <v>1.643453</v>
      </c>
      <c r="Q233" s="0" t="n">
        <v>1.6437</v>
      </c>
      <c r="R233" s="0" t="n">
        <v>1.644229</v>
      </c>
      <c r="S233" s="0" t="n">
        <v>1.643765</v>
      </c>
      <c r="T233" s="0" t="n">
        <v>1.643523</v>
      </c>
      <c r="U233" s="0" t="n">
        <v>1.643314</v>
      </c>
      <c r="V233" s="0" t="n">
        <v>1.64336</v>
      </c>
      <c r="W233" s="0" t="n">
        <v>1.643151</v>
      </c>
      <c r="X233" s="0" t="n">
        <v>1.642944</v>
      </c>
      <c r="Y233" s="0" t="n">
        <v>1.642942</v>
      </c>
      <c r="Z233" s="0" t="n">
        <v>1.642187</v>
      </c>
      <c r="AA233" s="0" t="n">
        <v>14856.239374</v>
      </c>
      <c r="AB233" s="1" t="n">
        <f aca="false">INTERCEPT($A233:$Z233,$A$2:$Z$2)</f>
        <v>1.63843614752137</v>
      </c>
      <c r="AC233" s="1" t="n">
        <f aca="false">SLOPE($A233:$Z233,$A$2:$Z$2)</f>
        <v>0.00370012649572649</v>
      </c>
      <c r="AD233" s="1" t="n">
        <f aca="false">AC233/AB233</f>
        <v>0.00225832816330625</v>
      </c>
    </row>
    <row r="234" customFormat="false" ht="12.75" hidden="false" customHeight="false" outlineLevel="0" collapsed="false">
      <c r="A234" s="0" t="n">
        <v>1.620582</v>
      </c>
      <c r="B234" s="0" t="n">
        <v>1.621588</v>
      </c>
      <c r="C234" s="1" t="n">
        <v>1.625225</v>
      </c>
      <c r="D234" s="0" t="n">
        <v>1.627686</v>
      </c>
      <c r="E234" s="0" t="n">
        <v>1.630223</v>
      </c>
      <c r="F234" s="0" t="n">
        <v>1.63211</v>
      </c>
      <c r="G234" s="0" t="n">
        <v>1.6338</v>
      </c>
      <c r="H234" s="0" t="n">
        <v>1.635418</v>
      </c>
      <c r="I234" s="0" t="n">
        <v>1.636659</v>
      </c>
      <c r="J234" s="0" t="n">
        <v>1.63776</v>
      </c>
      <c r="K234" s="0" t="n">
        <v>1.638892</v>
      </c>
      <c r="L234" s="0" t="n">
        <v>1.63954</v>
      </c>
      <c r="M234" s="0" t="n">
        <v>1.64026</v>
      </c>
      <c r="N234" s="0" t="n">
        <v>1.64097</v>
      </c>
      <c r="O234" s="0" t="n">
        <v>1.641315</v>
      </c>
      <c r="P234" s="0" t="n">
        <v>1.641746</v>
      </c>
      <c r="Q234" s="0" t="n">
        <v>1.641989</v>
      </c>
      <c r="R234" s="0" t="n">
        <v>1.642521</v>
      </c>
      <c r="S234" s="0" t="n">
        <v>1.642057</v>
      </c>
      <c r="T234" s="0" t="n">
        <v>1.641805</v>
      </c>
      <c r="U234" s="0" t="n">
        <v>1.641596</v>
      </c>
      <c r="V234" s="0" t="n">
        <v>1.641643</v>
      </c>
      <c r="W234" s="0" t="n">
        <v>1.64143</v>
      </c>
      <c r="X234" s="0" t="n">
        <v>1.641217</v>
      </c>
      <c r="Y234" s="0" t="n">
        <v>1.641214</v>
      </c>
      <c r="Z234" s="0" t="n">
        <v>1.640461</v>
      </c>
      <c r="AA234" s="0" t="n">
        <v>14839.793563</v>
      </c>
      <c r="AB234" s="1" t="n">
        <f aca="false">INTERCEPT($A234:$Z234,$A$2:$Z$2)</f>
        <v>1.63672706145299</v>
      </c>
      <c r="AC234" s="1" t="n">
        <f aca="false">SLOPE($A234:$Z234,$A$2:$Z$2)</f>
        <v>0.00369492478632478</v>
      </c>
      <c r="AD234" s="1" t="n">
        <f aca="false">AC234/AB234</f>
        <v>0.00225750821462232</v>
      </c>
    </row>
    <row r="235" customFormat="false" ht="12.75" hidden="false" customHeight="false" outlineLevel="0" collapsed="false">
      <c r="A235" s="0" t="n">
        <v>1.618789</v>
      </c>
      <c r="B235" s="0" t="n">
        <v>1.619793</v>
      </c>
      <c r="C235" s="1" t="n">
        <v>1.623425</v>
      </c>
      <c r="D235" s="0" t="n">
        <v>1.625882</v>
      </c>
      <c r="E235" s="0" t="n">
        <v>1.628422</v>
      </c>
      <c r="F235" s="0" t="n">
        <v>1.630311</v>
      </c>
      <c r="G235" s="0" t="n">
        <v>1.632002</v>
      </c>
      <c r="H235" s="0" t="n">
        <v>1.633624</v>
      </c>
      <c r="I235" s="0" t="n">
        <v>1.634863</v>
      </c>
      <c r="J235" s="0" t="n">
        <v>1.635955</v>
      </c>
      <c r="K235" s="0" t="n">
        <v>1.637093</v>
      </c>
      <c r="L235" s="0" t="n">
        <v>1.637731</v>
      </c>
      <c r="M235" s="0" t="n">
        <v>1.638461</v>
      </c>
      <c r="N235" s="0" t="n">
        <v>1.639161</v>
      </c>
      <c r="O235" s="0" t="n">
        <v>1.639513</v>
      </c>
      <c r="P235" s="0" t="n">
        <v>1.63994</v>
      </c>
      <c r="Q235" s="0" t="n">
        <v>1.640181</v>
      </c>
      <c r="R235" s="0" t="n">
        <v>1.640715</v>
      </c>
      <c r="S235" s="0" t="n">
        <v>1.64025</v>
      </c>
      <c r="T235" s="0" t="n">
        <v>1.639989</v>
      </c>
      <c r="U235" s="0" t="n">
        <v>1.63978</v>
      </c>
      <c r="V235" s="0" t="n">
        <v>1.639828</v>
      </c>
      <c r="W235" s="0" t="n">
        <v>1.639611</v>
      </c>
      <c r="X235" s="0" t="n">
        <v>1.639392</v>
      </c>
      <c r="Y235" s="0" t="n">
        <v>1.639388</v>
      </c>
      <c r="Z235" s="0" t="n">
        <v>1.638636</v>
      </c>
      <c r="AA235" s="0" t="n">
        <v>14822.128138</v>
      </c>
      <c r="AB235" s="1" t="n">
        <f aca="false">INTERCEPT($A235:$Z235,$A$2:$Z$2)</f>
        <v>1.63492073051282</v>
      </c>
      <c r="AC235" s="1" t="n">
        <f aca="false">SLOPE($A235:$Z235,$A$2:$Z$2)</f>
        <v>0.00368923589743589</v>
      </c>
      <c r="AD235" s="1" t="n">
        <f aca="false">AC235/AB235</f>
        <v>0.00225652279562123</v>
      </c>
    </row>
    <row r="236" customFormat="false" ht="12.75" hidden="false" customHeight="false" outlineLevel="0" collapsed="false">
      <c r="A236" s="0" t="n">
        <v>1.616912</v>
      </c>
      <c r="B236" s="0" t="n">
        <v>1.617913</v>
      </c>
      <c r="C236" s="1" t="n">
        <v>1.62154</v>
      </c>
      <c r="D236" s="0" t="n">
        <v>1.623993</v>
      </c>
      <c r="E236" s="0" t="n">
        <v>1.626536</v>
      </c>
      <c r="F236" s="0" t="n">
        <v>1.628427</v>
      </c>
      <c r="G236" s="0" t="n">
        <v>1.630118</v>
      </c>
      <c r="H236" s="0" t="n">
        <v>1.631745</v>
      </c>
      <c r="I236" s="0" t="n">
        <v>1.632983</v>
      </c>
      <c r="J236" s="0" t="n">
        <v>1.634065</v>
      </c>
      <c r="K236" s="0" t="n">
        <v>1.635209</v>
      </c>
      <c r="L236" s="0" t="n">
        <v>1.635836</v>
      </c>
      <c r="M236" s="0" t="n">
        <v>1.636577</v>
      </c>
      <c r="N236" s="0" t="n">
        <v>1.637267</v>
      </c>
      <c r="O236" s="0" t="n">
        <v>1.637627</v>
      </c>
      <c r="P236" s="0" t="n">
        <v>1.63805</v>
      </c>
      <c r="Q236" s="0" t="n">
        <v>1.638287</v>
      </c>
      <c r="R236" s="0" t="n">
        <v>1.638823</v>
      </c>
      <c r="S236" s="0" t="n">
        <v>1.638358</v>
      </c>
      <c r="T236" s="0" t="n">
        <v>1.638087</v>
      </c>
      <c r="U236" s="0" t="n">
        <v>1.637878</v>
      </c>
      <c r="V236" s="0" t="n">
        <v>1.637928</v>
      </c>
      <c r="W236" s="0" t="n">
        <v>1.637707</v>
      </c>
      <c r="X236" s="0" t="n">
        <v>1.637481</v>
      </c>
      <c r="Y236" s="0" t="n">
        <v>1.637476</v>
      </c>
      <c r="Z236" s="0" t="n">
        <v>1.636725</v>
      </c>
      <c r="AA236" s="0" t="n">
        <v>14804.462714</v>
      </c>
      <c r="AB236" s="1" t="n">
        <f aca="false">INTERCEPT($A236:$Z236,$A$2:$Z$2)</f>
        <v>1.63302921777778</v>
      </c>
      <c r="AC236" s="1" t="n">
        <f aca="false">SLOPE($A236:$Z236,$A$2:$Z$2)</f>
        <v>0.00368333675213675</v>
      </c>
      <c r="AD236" s="1" t="n">
        <f aca="false">AC236/AB236</f>
        <v>0.00225552409720448</v>
      </c>
    </row>
    <row r="237" customFormat="false" ht="12.75" hidden="false" customHeight="false" outlineLevel="0" collapsed="false">
      <c r="A237" s="0" t="n">
        <v>1.614938</v>
      </c>
      <c r="B237" s="0" t="n">
        <v>1.615936</v>
      </c>
      <c r="C237" s="1" t="n">
        <v>1.619558</v>
      </c>
      <c r="D237" s="0" t="n">
        <v>1.622007</v>
      </c>
      <c r="E237" s="0" t="n">
        <v>1.624555</v>
      </c>
      <c r="F237" s="0" t="n">
        <v>1.626447</v>
      </c>
      <c r="G237" s="0" t="n">
        <v>1.628138</v>
      </c>
      <c r="H237" s="0" t="n">
        <v>1.629769</v>
      </c>
      <c r="I237" s="0" t="n">
        <v>1.631006</v>
      </c>
      <c r="J237" s="0" t="n">
        <v>1.632078</v>
      </c>
      <c r="K237" s="0" t="n">
        <v>1.633228</v>
      </c>
      <c r="L237" s="0" t="n">
        <v>1.633845</v>
      </c>
      <c r="M237" s="0" t="n">
        <v>1.634597</v>
      </c>
      <c r="N237" s="0" t="n">
        <v>1.635277</v>
      </c>
      <c r="O237" s="0" t="n">
        <v>1.635645</v>
      </c>
      <c r="P237" s="0" t="n">
        <v>1.636062</v>
      </c>
      <c r="Q237" s="0" t="n">
        <v>1.636297</v>
      </c>
      <c r="R237" s="0" t="n">
        <v>1.636834</v>
      </c>
      <c r="S237" s="0" t="n">
        <v>1.636369</v>
      </c>
      <c r="T237" s="0" t="n">
        <v>1.636088</v>
      </c>
      <c r="U237" s="0" t="n">
        <v>1.635878</v>
      </c>
      <c r="V237" s="0" t="n">
        <v>1.63593</v>
      </c>
      <c r="W237" s="0" t="n">
        <v>1.635704</v>
      </c>
      <c r="X237" s="0" t="n">
        <v>1.635472</v>
      </c>
      <c r="Y237" s="0" t="n">
        <v>1.635466</v>
      </c>
      <c r="Z237" s="0" t="n">
        <v>1.634716</v>
      </c>
      <c r="AA237" s="0" t="n">
        <v>14785.577676</v>
      </c>
      <c r="AB237" s="1" t="n">
        <f aca="false">INTERCEPT($A237:$Z237,$A$2:$Z$2)</f>
        <v>1.63104076051282</v>
      </c>
      <c r="AC237" s="1" t="n">
        <f aca="false">SLOPE($A237:$Z237,$A$2:$Z$2)</f>
        <v>0.00367709743589744</v>
      </c>
      <c r="AD237" s="1" t="n">
        <f aca="false">AC237/AB237</f>
        <v>0.00225444852447545</v>
      </c>
    </row>
    <row r="238" customFormat="false" ht="12.75" hidden="false" customHeight="false" outlineLevel="0" collapsed="false">
      <c r="A238" s="0" t="n">
        <v>1.61288</v>
      </c>
      <c r="B238" s="0" t="n">
        <v>1.613874</v>
      </c>
      <c r="C238" s="1" t="n">
        <v>1.617492</v>
      </c>
      <c r="D238" s="0" t="n">
        <v>1.619938</v>
      </c>
      <c r="E238" s="0" t="n">
        <v>1.622489</v>
      </c>
      <c r="F238" s="0" t="n">
        <v>1.624382</v>
      </c>
      <c r="G238" s="0" t="n">
        <v>1.626073</v>
      </c>
      <c r="H238" s="0" t="n">
        <v>1.627709</v>
      </c>
      <c r="I238" s="0" t="n">
        <v>1.628945</v>
      </c>
      <c r="J238" s="0" t="n">
        <v>1.630006</v>
      </c>
      <c r="K238" s="0" t="n">
        <v>1.631163</v>
      </c>
      <c r="L238" s="0" t="n">
        <v>1.631769</v>
      </c>
      <c r="M238" s="0" t="n">
        <v>1.632532</v>
      </c>
      <c r="N238" s="0" t="n">
        <v>1.633202</v>
      </c>
      <c r="O238" s="0" t="n">
        <v>1.633578</v>
      </c>
      <c r="P238" s="0" t="n">
        <v>1.63399</v>
      </c>
      <c r="Q238" s="0" t="n">
        <v>1.634222</v>
      </c>
      <c r="R238" s="0" t="n">
        <v>1.634759</v>
      </c>
      <c r="S238" s="0" t="n">
        <v>1.634294</v>
      </c>
      <c r="T238" s="0" t="n">
        <v>1.634004</v>
      </c>
      <c r="U238" s="0" t="n">
        <v>1.633793</v>
      </c>
      <c r="V238" s="0" t="n">
        <v>1.633847</v>
      </c>
      <c r="W238" s="0" t="n">
        <v>1.633615</v>
      </c>
      <c r="X238" s="0" t="n">
        <v>1.633377</v>
      </c>
      <c r="Y238" s="0" t="n">
        <v>1.63337</v>
      </c>
      <c r="Z238" s="0" t="n">
        <v>1.632621</v>
      </c>
      <c r="AA238" s="0" t="n">
        <v>14765.475022</v>
      </c>
      <c r="AB238" s="1" t="n">
        <f aca="false">INTERCEPT($A238:$Z238,$A$2:$Z$2)</f>
        <v>1.6289673982906</v>
      </c>
      <c r="AC238" s="1" t="n">
        <f aca="false">SLOPE($A238:$Z238,$A$2:$Z$2)</f>
        <v>0.00367049572649573</v>
      </c>
      <c r="AD238" s="1" t="n">
        <f aca="false">AC238/AB238</f>
        <v>0.0022532653080396</v>
      </c>
    </row>
    <row r="239" customFormat="false" ht="12.75" hidden="false" customHeight="false" outlineLevel="0" collapsed="false">
      <c r="A239" s="0" t="n">
        <v>1.610725</v>
      </c>
      <c r="B239" s="0" t="n">
        <v>1.611716</v>
      </c>
      <c r="C239" s="1" t="n">
        <v>1.615329</v>
      </c>
      <c r="D239" s="0" t="n">
        <v>1.617772</v>
      </c>
      <c r="E239" s="0" t="n">
        <v>1.620328</v>
      </c>
      <c r="F239" s="0" t="n">
        <v>1.622221</v>
      </c>
      <c r="G239" s="0" t="n">
        <v>1.623913</v>
      </c>
      <c r="H239" s="0" t="n">
        <v>1.625553</v>
      </c>
      <c r="I239" s="0" t="n">
        <v>1.626787</v>
      </c>
      <c r="J239" s="0" t="n">
        <v>1.627837</v>
      </c>
      <c r="K239" s="0" t="n">
        <v>1.629003</v>
      </c>
      <c r="L239" s="0" t="n">
        <v>1.629596</v>
      </c>
      <c r="M239" s="0" t="n">
        <v>1.630371</v>
      </c>
      <c r="N239" s="0" t="n">
        <v>1.631032</v>
      </c>
      <c r="O239" s="0" t="n">
        <v>1.631414</v>
      </c>
      <c r="P239" s="0" t="n">
        <v>1.631822</v>
      </c>
      <c r="Q239" s="0" t="n">
        <v>1.63205</v>
      </c>
      <c r="R239" s="0" t="n">
        <v>1.632587</v>
      </c>
      <c r="S239" s="0" t="n">
        <v>1.632122</v>
      </c>
      <c r="T239" s="0" t="n">
        <v>1.631822</v>
      </c>
      <c r="U239" s="0" t="n">
        <v>1.63161</v>
      </c>
      <c r="V239" s="0" t="n">
        <v>1.631666</v>
      </c>
      <c r="W239" s="0" t="n">
        <v>1.631428</v>
      </c>
      <c r="X239" s="0" t="n">
        <v>1.631185</v>
      </c>
      <c r="Y239" s="0" t="n">
        <v>1.631177</v>
      </c>
      <c r="Z239" s="0" t="n">
        <v>1.630429</v>
      </c>
      <c r="AA239" s="0" t="n">
        <v>14745.372368</v>
      </c>
      <c r="AB239" s="1" t="n">
        <f aca="false">INTERCEPT($A239:$Z239,$A$2:$Z$2)</f>
        <v>1.62679739735043</v>
      </c>
      <c r="AC239" s="1" t="n">
        <f aca="false">SLOPE($A239:$Z239,$A$2:$Z$2)</f>
        <v>0.00366359145299147</v>
      </c>
      <c r="AD239" s="1" t="n">
        <f aca="false">AC239/AB239</f>
        <v>0.00225202687129841</v>
      </c>
    </row>
    <row r="240" customFormat="false" ht="12.75" hidden="false" customHeight="false" outlineLevel="0" collapsed="false">
      <c r="A240" s="0" t="n">
        <v>1.608486</v>
      </c>
      <c r="B240" s="0" t="n">
        <v>1.609473</v>
      </c>
      <c r="C240" s="1" t="n">
        <v>1.613083</v>
      </c>
      <c r="D240" s="0" t="n">
        <v>1.615523</v>
      </c>
      <c r="E240" s="0" t="n">
        <v>1.618081</v>
      </c>
      <c r="F240" s="0" t="n">
        <v>1.619976</v>
      </c>
      <c r="G240" s="0" t="n">
        <v>1.621668</v>
      </c>
      <c r="H240" s="0" t="n">
        <v>1.623312</v>
      </c>
      <c r="I240" s="0" t="n">
        <v>1.624545</v>
      </c>
      <c r="J240" s="0" t="n">
        <v>1.625585</v>
      </c>
      <c r="K240" s="0" t="n">
        <v>1.626758</v>
      </c>
      <c r="L240" s="0" t="n">
        <v>1.62734</v>
      </c>
      <c r="M240" s="0" t="n">
        <v>1.628125</v>
      </c>
      <c r="N240" s="0" t="n">
        <v>1.628777</v>
      </c>
      <c r="O240" s="0" t="n">
        <v>1.629165</v>
      </c>
      <c r="P240" s="0" t="n">
        <v>1.629569</v>
      </c>
      <c r="Q240" s="0" t="n">
        <v>1.629794</v>
      </c>
      <c r="R240" s="0" t="n">
        <v>1.630332</v>
      </c>
      <c r="S240" s="0" t="n">
        <v>1.629866</v>
      </c>
      <c r="T240" s="0" t="n">
        <v>1.629555</v>
      </c>
      <c r="U240" s="0" t="n">
        <v>1.629342</v>
      </c>
      <c r="V240" s="0" t="n">
        <v>1.6294</v>
      </c>
      <c r="W240" s="0" t="n">
        <v>1.629155</v>
      </c>
      <c r="X240" s="0" t="n">
        <v>1.628907</v>
      </c>
      <c r="Y240" s="0" t="n">
        <v>1.628899</v>
      </c>
      <c r="Z240" s="0" t="n">
        <v>1.628152</v>
      </c>
      <c r="AA240" s="0" t="n">
        <v>14724.050101</v>
      </c>
      <c r="AB240" s="1" t="n">
        <f aca="false">INTERCEPT($A240:$Z240,$A$2:$Z$2)</f>
        <v>1.62454286957265</v>
      </c>
      <c r="AC240" s="1" t="n">
        <f aca="false">SLOPE($A240:$Z240,$A$2:$Z$2)</f>
        <v>0.0036564547008547</v>
      </c>
      <c r="AD240" s="1" t="n">
        <f aca="false">AC240/AB240</f>
        <v>0.00225075913313175</v>
      </c>
    </row>
    <row r="241" customFormat="false" ht="12.75" hidden="false" customHeight="false" outlineLevel="0" collapsed="false">
      <c r="A241" s="0" t="n">
        <v>1.606152</v>
      </c>
      <c r="B241" s="0" t="n">
        <v>1.607135</v>
      </c>
      <c r="C241" s="1" t="n">
        <v>1.610741</v>
      </c>
      <c r="D241" s="0" t="n">
        <v>1.613178</v>
      </c>
      <c r="E241" s="0" t="n">
        <v>1.615739</v>
      </c>
      <c r="F241" s="0" t="n">
        <v>1.617635</v>
      </c>
      <c r="G241" s="0" t="n">
        <v>1.619327</v>
      </c>
      <c r="H241" s="0" t="n">
        <v>1.620975</v>
      </c>
      <c r="I241" s="0" t="n">
        <v>1.622208</v>
      </c>
      <c r="J241" s="0" t="n">
        <v>1.623237</v>
      </c>
      <c r="K241" s="0" t="n">
        <v>1.624418</v>
      </c>
      <c r="L241" s="0" t="n">
        <v>1.624988</v>
      </c>
      <c r="M241" s="0" t="n">
        <v>1.625783</v>
      </c>
      <c r="N241" s="0" t="n">
        <v>1.626427</v>
      </c>
      <c r="O241" s="0" t="n">
        <v>1.62682</v>
      </c>
      <c r="P241" s="0" t="n">
        <v>1.62722</v>
      </c>
      <c r="Q241" s="0" t="n">
        <v>1.627441</v>
      </c>
      <c r="R241" s="0" t="n">
        <v>1.627981</v>
      </c>
      <c r="S241" s="0" t="n">
        <v>1.627513</v>
      </c>
      <c r="T241" s="0" t="n">
        <v>1.627191</v>
      </c>
      <c r="U241" s="0" t="n">
        <v>1.626977</v>
      </c>
      <c r="V241" s="0" t="n">
        <v>1.627038</v>
      </c>
      <c r="W241" s="0" t="n">
        <v>1.626784</v>
      </c>
      <c r="X241" s="0" t="n">
        <v>1.626532</v>
      </c>
      <c r="Y241" s="0" t="n">
        <v>1.626524</v>
      </c>
      <c r="Z241" s="0" t="n">
        <v>1.625776</v>
      </c>
      <c r="AA241" s="0" t="n">
        <v>14701.510217</v>
      </c>
      <c r="AB241" s="1" t="n">
        <f aca="false">INTERCEPT($A241:$Z241,$A$2:$Z$2)</f>
        <v>1.62219217350427</v>
      </c>
      <c r="AC241" s="1" t="n">
        <f aca="false">SLOPE($A241:$Z241,$A$2:$Z$2)</f>
        <v>0.00364883760683761</v>
      </c>
      <c r="AD241" s="1" t="n">
        <f aca="false">AC241/AB241</f>
        <v>0.00224932512092902</v>
      </c>
    </row>
    <row r="242" customFormat="false" ht="12.75" hidden="false" customHeight="false" outlineLevel="0" collapsed="false">
      <c r="A242" s="0" t="n">
        <v>1.603734</v>
      </c>
      <c r="B242" s="0" t="n">
        <v>1.604714</v>
      </c>
      <c r="C242" s="1" t="n">
        <v>1.608317</v>
      </c>
      <c r="D242" s="0" t="n">
        <v>1.61075</v>
      </c>
      <c r="E242" s="0" t="n">
        <v>1.613313</v>
      </c>
      <c r="F242" s="0" t="n">
        <v>1.615211</v>
      </c>
      <c r="G242" s="0" t="n">
        <v>1.616903</v>
      </c>
      <c r="H242" s="0" t="n">
        <v>1.618555</v>
      </c>
      <c r="I242" s="0" t="n">
        <v>1.619787</v>
      </c>
      <c r="J242" s="0" t="n">
        <v>1.620806</v>
      </c>
      <c r="K242" s="0" t="n">
        <v>1.621994</v>
      </c>
      <c r="L242" s="0" t="n">
        <v>1.622553</v>
      </c>
      <c r="M242" s="0" t="n">
        <v>1.623358</v>
      </c>
      <c r="N242" s="0" t="n">
        <v>1.623993</v>
      </c>
      <c r="O242" s="0" t="n">
        <v>1.624392</v>
      </c>
      <c r="P242" s="0" t="n">
        <v>1.624788</v>
      </c>
      <c r="Q242" s="0" t="n">
        <v>1.625005</v>
      </c>
      <c r="R242" s="0" t="n">
        <v>1.625546</v>
      </c>
      <c r="S242" s="0" t="n">
        <v>1.625076</v>
      </c>
      <c r="T242" s="0" t="n">
        <v>1.624743</v>
      </c>
      <c r="U242" s="0" t="n">
        <v>1.624528</v>
      </c>
      <c r="V242" s="0" t="n">
        <v>1.624591</v>
      </c>
      <c r="W242" s="0" t="n">
        <v>1.624329</v>
      </c>
      <c r="X242" s="0" t="n">
        <v>1.624072</v>
      </c>
      <c r="Y242" s="0" t="n">
        <v>1.624064</v>
      </c>
      <c r="Z242" s="0" t="n">
        <v>1.623315</v>
      </c>
      <c r="AA242" s="0" t="n">
        <v>14678.36352</v>
      </c>
      <c r="AB242" s="1" t="n">
        <f aca="false">INTERCEPT($A242:$Z242,$A$2:$Z$2)</f>
        <v>1.61975784111111</v>
      </c>
      <c r="AC242" s="1" t="n">
        <f aca="false">SLOPE($A242:$Z242,$A$2:$Z$2)</f>
        <v>0.00364087008547008</v>
      </c>
      <c r="AD242" s="1" t="n">
        <f aca="false">AC242/AB242</f>
        <v>0.0022477866709832</v>
      </c>
    </row>
    <row r="243" customFormat="false" ht="12.75" hidden="false" customHeight="false" outlineLevel="0" collapsed="false">
      <c r="A243" s="0" t="n">
        <v>1.601222</v>
      </c>
      <c r="B243" s="0" t="n">
        <v>1.602198</v>
      </c>
      <c r="C243" s="1" t="n">
        <v>1.605797</v>
      </c>
      <c r="D243" s="0" t="n">
        <v>1.608226</v>
      </c>
      <c r="E243" s="0" t="n">
        <v>1.610791</v>
      </c>
      <c r="F243" s="0" t="n">
        <v>1.612692</v>
      </c>
      <c r="G243" s="0" t="n">
        <v>1.614384</v>
      </c>
      <c r="H243" s="0" t="n">
        <v>1.616038</v>
      </c>
      <c r="I243" s="0" t="n">
        <v>1.61727</v>
      </c>
      <c r="J243" s="0" t="n">
        <v>1.618279</v>
      </c>
      <c r="K243" s="0" t="n">
        <v>1.619473</v>
      </c>
      <c r="L243" s="0" t="n">
        <v>1.620022</v>
      </c>
      <c r="M243" s="0" t="n">
        <v>1.620837</v>
      </c>
      <c r="N243" s="0" t="n">
        <v>1.621464</v>
      </c>
      <c r="O243" s="0" t="n">
        <v>1.621867</v>
      </c>
      <c r="P243" s="0" t="n">
        <v>1.62226</v>
      </c>
      <c r="Q243" s="0" t="n">
        <v>1.622473</v>
      </c>
      <c r="R243" s="0" t="n">
        <v>1.623015</v>
      </c>
      <c r="S243" s="0" t="n">
        <v>1.622544</v>
      </c>
      <c r="T243" s="0" t="n">
        <v>1.622199</v>
      </c>
      <c r="U243" s="0" t="n">
        <v>1.621983</v>
      </c>
      <c r="V243" s="0" t="n">
        <v>1.622047</v>
      </c>
      <c r="W243" s="0" t="n">
        <v>1.621777</v>
      </c>
      <c r="X243" s="0" t="n">
        <v>1.621514</v>
      </c>
      <c r="Y243" s="0" t="n">
        <v>1.621507</v>
      </c>
      <c r="Z243" s="0" t="n">
        <v>1.620757</v>
      </c>
      <c r="AA243" s="0" t="n">
        <v>14654.60602</v>
      </c>
      <c r="AB243" s="1" t="n">
        <f aca="false">INTERCEPT($A243:$Z243,$A$2:$Z$2)</f>
        <v>1.61722744905983</v>
      </c>
      <c r="AC243" s="1" t="n">
        <f aca="false">SLOPE($A243:$Z243,$A$2:$Z$2)</f>
        <v>0.00363255726495727</v>
      </c>
      <c r="AD243" s="1" t="n">
        <f aca="false">AC243/AB243</f>
        <v>0.00224616349856605</v>
      </c>
    </row>
    <row r="244" customFormat="false" ht="12.75" hidden="false" customHeight="false" outlineLevel="0" collapsed="false">
      <c r="A244" s="0" t="n">
        <v>1.598626</v>
      </c>
      <c r="B244" s="0" t="n">
        <v>1.599599</v>
      </c>
      <c r="C244" s="1" t="n">
        <v>1.603194</v>
      </c>
      <c r="D244" s="0" t="n">
        <v>1.605618</v>
      </c>
      <c r="E244" s="0" t="n">
        <v>1.608186</v>
      </c>
      <c r="F244" s="0" t="n">
        <v>1.610089</v>
      </c>
      <c r="G244" s="0" t="n">
        <v>1.611782</v>
      </c>
      <c r="H244" s="0" t="n">
        <v>1.613438</v>
      </c>
      <c r="I244" s="0" t="n">
        <v>1.61467</v>
      </c>
      <c r="J244" s="0" t="n">
        <v>1.615669</v>
      </c>
      <c r="K244" s="0" t="n">
        <v>1.616869</v>
      </c>
      <c r="L244" s="0" t="n">
        <v>1.617408</v>
      </c>
      <c r="M244" s="0" t="n">
        <v>1.618233</v>
      </c>
      <c r="N244" s="0" t="n">
        <v>1.61885</v>
      </c>
      <c r="O244" s="0" t="n">
        <v>1.619258</v>
      </c>
      <c r="P244" s="0" t="n">
        <v>1.619649</v>
      </c>
      <c r="Q244" s="0" t="n">
        <v>1.619858</v>
      </c>
      <c r="R244" s="0" t="n">
        <v>1.620399</v>
      </c>
      <c r="S244" s="0" t="n">
        <v>1.619928</v>
      </c>
      <c r="T244" s="0" t="n">
        <v>1.619572</v>
      </c>
      <c r="U244" s="0" t="n">
        <v>1.619353</v>
      </c>
      <c r="V244" s="0" t="n">
        <v>1.619419</v>
      </c>
      <c r="W244" s="0" t="n">
        <v>1.619141</v>
      </c>
      <c r="X244" s="0" t="n">
        <v>1.618873</v>
      </c>
      <c r="Y244" s="0" t="n">
        <v>1.618865</v>
      </c>
      <c r="Z244" s="0" t="n">
        <v>1.618114</v>
      </c>
      <c r="AA244" s="0" t="n">
        <v>14629.630902</v>
      </c>
      <c r="AB244" s="1" t="n">
        <f aca="false">INTERCEPT($A244:$Z244,$A$2:$Z$2)</f>
        <v>1.61461341487179</v>
      </c>
      <c r="AC244" s="1" t="n">
        <f aca="false">SLOPE($A244:$Z244,$A$2:$Z$2)</f>
        <v>0.00362401025641025</v>
      </c>
      <c r="AD244" s="1" t="n">
        <f aca="false">AC244/AB244</f>
        <v>0.00224450647011254</v>
      </c>
    </row>
    <row r="245" customFormat="false" ht="12.75" hidden="false" customHeight="false" outlineLevel="0" collapsed="false">
      <c r="A245" s="0" t="n">
        <v>1.595935</v>
      </c>
      <c r="B245" s="0" t="n">
        <v>1.596906</v>
      </c>
      <c r="C245" s="1" t="n">
        <v>1.600495</v>
      </c>
      <c r="D245" s="0" t="n">
        <v>1.602915</v>
      </c>
      <c r="E245" s="0" t="n">
        <v>1.605487</v>
      </c>
      <c r="F245" s="0" t="n">
        <v>1.607392</v>
      </c>
      <c r="G245" s="0" t="n">
        <v>1.609085</v>
      </c>
      <c r="H245" s="0" t="n">
        <v>1.610744</v>
      </c>
      <c r="I245" s="0" t="n">
        <v>1.611975</v>
      </c>
      <c r="J245" s="0" t="n">
        <v>1.612964</v>
      </c>
      <c r="K245" s="0" t="n">
        <v>1.614169</v>
      </c>
      <c r="L245" s="0" t="n">
        <v>1.6147</v>
      </c>
      <c r="M245" s="0" t="n">
        <v>1.615533</v>
      </c>
      <c r="N245" s="0" t="n">
        <v>1.616141</v>
      </c>
      <c r="O245" s="0" t="n">
        <v>1.616553</v>
      </c>
      <c r="P245" s="0" t="n">
        <v>1.616943</v>
      </c>
      <c r="Q245" s="0" t="n">
        <v>1.617147</v>
      </c>
      <c r="R245" s="0" t="n">
        <v>1.617688</v>
      </c>
      <c r="S245" s="0" t="n">
        <v>1.617216</v>
      </c>
      <c r="T245" s="0" t="n">
        <v>1.616849</v>
      </c>
      <c r="U245" s="0" t="n">
        <v>1.616628</v>
      </c>
      <c r="V245" s="0" t="n">
        <v>1.616695</v>
      </c>
      <c r="W245" s="0" t="n">
        <v>1.616409</v>
      </c>
      <c r="X245" s="0" t="n">
        <v>1.616135</v>
      </c>
      <c r="Y245" s="0" t="n">
        <v>1.616125</v>
      </c>
      <c r="Z245" s="0" t="n">
        <v>1.615374</v>
      </c>
      <c r="AA245" s="0" t="n">
        <v>14604.046976</v>
      </c>
      <c r="AB245" s="1" t="n">
        <f aca="false">INTERCEPT($A245:$Z245,$A$2:$Z$2)</f>
        <v>1.61190398094017</v>
      </c>
      <c r="AC245" s="1" t="n">
        <f aca="false">SLOPE($A245:$Z245,$A$2:$Z$2)</f>
        <v>0.00361499658119658</v>
      </c>
      <c r="AD245" s="1" t="n">
        <f aca="false">AC245/AB245</f>
        <v>0.00224268729647784</v>
      </c>
    </row>
    <row r="246" customFormat="false" ht="12.75" hidden="false" customHeight="false" outlineLevel="0" collapsed="false">
      <c r="A246" s="0" t="n">
        <v>1.593162</v>
      </c>
      <c r="B246" s="0" t="n">
        <v>1.59413</v>
      </c>
      <c r="C246" s="1" t="n">
        <v>1.597715</v>
      </c>
      <c r="D246" s="0" t="n">
        <v>1.60013</v>
      </c>
      <c r="E246" s="0" t="n">
        <v>1.602705</v>
      </c>
      <c r="F246" s="0" t="n">
        <v>1.604611</v>
      </c>
      <c r="G246" s="0" t="n">
        <v>1.606305</v>
      </c>
      <c r="H246" s="0" t="n">
        <v>1.607966</v>
      </c>
      <c r="I246" s="0" t="n">
        <v>1.609198</v>
      </c>
      <c r="J246" s="0" t="n">
        <v>1.610175</v>
      </c>
      <c r="K246" s="0" t="n">
        <v>1.611386</v>
      </c>
      <c r="L246" s="0" t="n">
        <v>1.611907</v>
      </c>
      <c r="M246" s="0" t="n">
        <v>1.612749</v>
      </c>
      <c r="N246" s="0" t="n">
        <v>1.613348</v>
      </c>
      <c r="O246" s="0" t="n">
        <v>1.613765</v>
      </c>
      <c r="P246" s="0" t="n">
        <v>1.614153</v>
      </c>
      <c r="Q246" s="0" t="n">
        <v>1.614352</v>
      </c>
      <c r="R246" s="0" t="n">
        <v>1.614893</v>
      </c>
      <c r="S246" s="0" t="n">
        <v>1.61442</v>
      </c>
      <c r="T246" s="0" t="n">
        <v>1.614043</v>
      </c>
      <c r="U246" s="0" t="n">
        <v>1.61382</v>
      </c>
      <c r="V246" s="0" t="n">
        <v>1.613887</v>
      </c>
      <c r="W246" s="0" t="n">
        <v>1.613594</v>
      </c>
      <c r="X246" s="0" t="n">
        <v>1.613313</v>
      </c>
      <c r="Y246" s="0" t="n">
        <v>1.613301</v>
      </c>
      <c r="Z246" s="0" t="n">
        <v>1.61255</v>
      </c>
      <c r="AA246" s="0" t="n">
        <v>14577.243437</v>
      </c>
      <c r="AB246" s="1" t="n">
        <f aca="false">INTERCEPT($A246:$Z246,$A$2:$Z$2)</f>
        <v>1.60911117726496</v>
      </c>
      <c r="AC246" s="1" t="n">
        <f aca="false">SLOPE($A246:$Z246,$A$2:$Z$2)</f>
        <v>0.00360568547008546</v>
      </c>
      <c r="AD246" s="1" t="n">
        <f aca="false">AC246/AB246</f>
        <v>0.00224079325346191</v>
      </c>
    </row>
    <row r="247" customFormat="false" ht="12.75" hidden="false" customHeight="false" outlineLevel="0" collapsed="false">
      <c r="A247" s="0" t="n">
        <v>1.590295</v>
      </c>
      <c r="B247" s="0" t="n">
        <v>1.59126</v>
      </c>
      <c r="C247" s="1" t="n">
        <v>1.594839</v>
      </c>
      <c r="D247" s="0" t="n">
        <v>1.597249</v>
      </c>
      <c r="E247" s="0" t="n">
        <v>1.599828</v>
      </c>
      <c r="F247" s="0" t="n">
        <v>1.601736</v>
      </c>
      <c r="G247" s="0" t="n">
        <v>1.60343</v>
      </c>
      <c r="H247" s="0" t="n">
        <v>1.605094</v>
      </c>
      <c r="I247" s="0" t="n">
        <v>1.606326</v>
      </c>
      <c r="J247" s="0" t="n">
        <v>1.607291</v>
      </c>
      <c r="K247" s="0" t="n">
        <v>1.608508</v>
      </c>
      <c r="L247" s="0" t="n">
        <v>1.60902</v>
      </c>
      <c r="M247" s="0" t="n">
        <v>1.609871</v>
      </c>
      <c r="N247" s="0" t="n">
        <v>1.610459</v>
      </c>
      <c r="O247" s="0" t="n">
        <v>1.610882</v>
      </c>
      <c r="P247" s="0" t="n">
        <v>1.611267</v>
      </c>
      <c r="Q247" s="0" t="n">
        <v>1.611461</v>
      </c>
      <c r="R247" s="0" t="n">
        <v>1.612004</v>
      </c>
      <c r="S247" s="0" t="n">
        <v>1.611527</v>
      </c>
      <c r="T247" s="0" t="n">
        <v>1.61114</v>
      </c>
      <c r="U247" s="0" t="n">
        <v>1.610915</v>
      </c>
      <c r="V247" s="0" t="n">
        <v>1.610983</v>
      </c>
      <c r="W247" s="0" t="n">
        <v>1.610682</v>
      </c>
      <c r="X247" s="0" t="n">
        <v>1.610395</v>
      </c>
      <c r="Y247" s="0" t="n">
        <v>1.610381</v>
      </c>
      <c r="Z247" s="0" t="n">
        <v>1.60963</v>
      </c>
      <c r="AA247" s="0" t="n">
        <v>14549.83109</v>
      </c>
      <c r="AB247" s="1" t="n">
        <f aca="false">INTERCEPT($A247:$Z247,$A$2:$Z$2)</f>
        <v>1.60622300982906</v>
      </c>
      <c r="AC247" s="1" t="n">
        <f aca="false">SLOPE($A247:$Z247,$A$2:$Z$2)</f>
        <v>0.00359595726495728</v>
      </c>
      <c r="AD247" s="1" t="n">
        <f aca="false">AC247/AB247</f>
        <v>0.00223876587681307</v>
      </c>
    </row>
    <row r="248" customFormat="false" ht="12.75" hidden="false" customHeight="false" outlineLevel="0" collapsed="false">
      <c r="A248" s="0" t="n">
        <v>1.587345</v>
      </c>
      <c r="B248" s="0" t="n">
        <v>1.588307</v>
      </c>
      <c r="C248" s="1" t="n">
        <v>1.59188</v>
      </c>
      <c r="D248" s="0" t="n">
        <v>1.594285</v>
      </c>
      <c r="E248" s="0" t="n">
        <v>1.596867</v>
      </c>
      <c r="F248" s="0" t="n">
        <v>1.598778</v>
      </c>
      <c r="G248" s="0" t="n">
        <v>1.600473</v>
      </c>
      <c r="H248" s="0" t="n">
        <v>1.602138</v>
      </c>
      <c r="I248" s="0" t="n">
        <v>1.603372</v>
      </c>
      <c r="J248" s="0" t="n">
        <v>1.604325</v>
      </c>
      <c r="K248" s="0" t="n">
        <v>1.605547</v>
      </c>
      <c r="L248" s="0" t="n">
        <v>1.60605</v>
      </c>
      <c r="M248" s="0" t="n">
        <v>1.60691</v>
      </c>
      <c r="N248" s="0" t="n">
        <v>1.607487</v>
      </c>
      <c r="O248" s="0" t="n">
        <v>1.607917</v>
      </c>
      <c r="P248" s="0" t="n">
        <v>1.608298</v>
      </c>
      <c r="Q248" s="0" t="n">
        <v>1.608487</v>
      </c>
      <c r="R248" s="0" t="n">
        <v>1.60903</v>
      </c>
      <c r="S248" s="0" t="n">
        <v>1.608551</v>
      </c>
      <c r="T248" s="0" t="n">
        <v>1.608154</v>
      </c>
      <c r="U248" s="0" t="n">
        <v>1.607928</v>
      </c>
      <c r="V248" s="0" t="n">
        <v>1.607996</v>
      </c>
      <c r="W248" s="0" t="n">
        <v>1.607687</v>
      </c>
      <c r="X248" s="0" t="n">
        <v>1.607394</v>
      </c>
      <c r="Y248" s="0" t="n">
        <v>1.607377</v>
      </c>
      <c r="Z248" s="0" t="n">
        <v>1.606625</v>
      </c>
      <c r="AA248" s="0" t="n">
        <v>14520.592317</v>
      </c>
      <c r="AB248" s="1" t="n">
        <f aca="false">INTERCEPT($A248:$Z248,$A$2:$Z$2)</f>
        <v>1.60325177179487</v>
      </c>
      <c r="AC248" s="1" t="n">
        <f aca="false">SLOPE($A248:$Z248,$A$2:$Z$2)</f>
        <v>0.00358610256410257</v>
      </c>
      <c r="AD248" s="1" t="n">
        <f aca="false">AC248/AB248</f>
        <v>0.00223676819024367</v>
      </c>
    </row>
    <row r="249" customFormat="false" ht="12.75" hidden="false" customHeight="false" outlineLevel="0" collapsed="false">
      <c r="A249" s="0" t="n">
        <v>1.584302</v>
      </c>
      <c r="B249" s="0" t="n">
        <v>1.58526</v>
      </c>
      <c r="C249" s="1" t="n">
        <v>1.588826</v>
      </c>
      <c r="D249" s="0" t="n">
        <v>1.591227</v>
      </c>
      <c r="E249" s="0" t="n">
        <v>1.593813</v>
      </c>
      <c r="F249" s="0" t="n">
        <v>1.595727</v>
      </c>
      <c r="G249" s="0" t="n">
        <v>1.597421</v>
      </c>
      <c r="H249" s="0" t="n">
        <v>1.599089</v>
      </c>
      <c r="I249" s="0" t="n">
        <v>1.600323</v>
      </c>
      <c r="J249" s="0" t="n">
        <v>1.601264</v>
      </c>
      <c r="K249" s="0" t="n">
        <v>1.602492</v>
      </c>
      <c r="L249" s="0" t="n">
        <v>1.602985</v>
      </c>
      <c r="M249" s="0" t="n">
        <v>1.603853</v>
      </c>
      <c r="N249" s="0" t="n">
        <v>1.604421</v>
      </c>
      <c r="O249" s="0" t="n">
        <v>1.604857</v>
      </c>
      <c r="P249" s="0" t="n">
        <v>1.605235</v>
      </c>
      <c r="Q249" s="0" t="n">
        <v>1.605418</v>
      </c>
      <c r="R249" s="0" t="n">
        <v>1.605963</v>
      </c>
      <c r="S249" s="0" t="n">
        <v>1.605481</v>
      </c>
      <c r="T249" s="0" t="n">
        <v>1.605071</v>
      </c>
      <c r="U249" s="0" t="n">
        <v>1.604845</v>
      </c>
      <c r="V249" s="0" t="n">
        <v>1.604914</v>
      </c>
      <c r="W249" s="0" t="n">
        <v>1.604596</v>
      </c>
      <c r="X249" s="0" t="n">
        <v>1.604297</v>
      </c>
      <c r="Y249" s="0" t="n">
        <v>1.604276</v>
      </c>
      <c r="Z249" s="0" t="n">
        <v>1.603524</v>
      </c>
      <c r="AA249" s="0" t="n">
        <v>14491.351548</v>
      </c>
      <c r="AB249" s="1" t="n">
        <f aca="false">INTERCEPT($A249:$Z249,$A$2:$Z$2)</f>
        <v>1.60018582854701</v>
      </c>
      <c r="AC249" s="1" t="n">
        <f aca="false">SLOPE($A249:$Z249,$A$2:$Z$2)</f>
        <v>0.00357573675213675</v>
      </c>
      <c r="AD249" s="1" t="n">
        <f aca="false">AC249/AB249</f>
        <v>0.00223457594008539</v>
      </c>
    </row>
    <row r="250" customFormat="false" ht="12.75" hidden="false" customHeight="false" outlineLevel="0" collapsed="false">
      <c r="A250" s="0" t="n">
        <v>1.581177</v>
      </c>
      <c r="B250" s="0" t="n">
        <v>1.582131</v>
      </c>
      <c r="C250" s="1" t="n">
        <v>1.585689</v>
      </c>
      <c r="D250" s="0" t="n">
        <v>1.588087</v>
      </c>
      <c r="E250" s="0" t="n">
        <v>1.590676</v>
      </c>
      <c r="F250" s="0" t="n">
        <v>1.592593</v>
      </c>
      <c r="G250" s="0" t="n">
        <v>1.594288</v>
      </c>
      <c r="H250" s="0" t="n">
        <v>1.595957</v>
      </c>
      <c r="I250" s="0" t="n">
        <v>1.59719</v>
      </c>
      <c r="J250" s="0" t="n">
        <v>1.59812</v>
      </c>
      <c r="K250" s="0" t="n">
        <v>1.599355</v>
      </c>
      <c r="L250" s="0" t="n">
        <v>1.599838</v>
      </c>
      <c r="M250" s="0" t="n">
        <v>1.600715</v>
      </c>
      <c r="N250" s="0" t="n">
        <v>1.601272</v>
      </c>
      <c r="O250" s="0" t="n">
        <v>1.601714</v>
      </c>
      <c r="P250" s="0" t="n">
        <v>1.602089</v>
      </c>
      <c r="Q250" s="0" t="n">
        <v>1.602267</v>
      </c>
      <c r="R250" s="0" t="n">
        <v>1.602812</v>
      </c>
      <c r="S250" s="0" t="n">
        <v>1.602328</v>
      </c>
      <c r="T250" s="0" t="n">
        <v>1.601906</v>
      </c>
      <c r="U250" s="0" t="n">
        <v>1.601679</v>
      </c>
      <c r="V250" s="0" t="n">
        <v>1.601748</v>
      </c>
      <c r="W250" s="0" t="n">
        <v>1.601421</v>
      </c>
      <c r="X250" s="0" t="n">
        <v>1.601116</v>
      </c>
      <c r="Y250" s="0" t="n">
        <v>1.601093</v>
      </c>
      <c r="Z250" s="0" t="n">
        <v>1.600339</v>
      </c>
      <c r="AA250" s="0" t="n">
        <v>14461.501971</v>
      </c>
      <c r="AB250" s="1" t="n">
        <f aca="false">INTERCEPT($A250:$Z250,$A$2:$Z$2)</f>
        <v>1.59703712820513</v>
      </c>
      <c r="AC250" s="1" t="n">
        <f aca="false">SLOPE($A250:$Z250,$A$2:$Z$2)</f>
        <v>0.00356512820512821</v>
      </c>
      <c r="AD250" s="1" t="n">
        <f aca="false">AC250/AB250</f>
        <v>0.00223233896204716</v>
      </c>
    </row>
    <row r="251" customFormat="false" ht="12.75" hidden="false" customHeight="false" outlineLevel="0" collapsed="false">
      <c r="A251" s="0" t="n">
        <v>1.577957</v>
      </c>
      <c r="B251" s="0" t="n">
        <v>1.578908</v>
      </c>
      <c r="C251" s="1" t="n">
        <v>1.582459</v>
      </c>
      <c r="D251" s="0" t="n">
        <v>1.584853</v>
      </c>
      <c r="E251" s="0" t="n">
        <v>1.587444</v>
      </c>
      <c r="F251" s="0" t="n">
        <v>1.589367</v>
      </c>
      <c r="G251" s="0" t="n">
        <v>1.591061</v>
      </c>
      <c r="H251" s="0" t="n">
        <v>1.592732</v>
      </c>
      <c r="I251" s="0" t="n">
        <v>1.593964</v>
      </c>
      <c r="J251" s="0" t="n">
        <v>1.594883</v>
      </c>
      <c r="K251" s="0" t="n">
        <v>1.596125</v>
      </c>
      <c r="L251" s="0" t="n">
        <v>1.596596</v>
      </c>
      <c r="M251" s="0" t="n">
        <v>1.597482</v>
      </c>
      <c r="N251" s="0" t="n">
        <v>1.598029</v>
      </c>
      <c r="O251" s="0" t="n">
        <v>1.598477</v>
      </c>
      <c r="P251" s="0" t="n">
        <v>1.598849</v>
      </c>
      <c r="Q251" s="0" t="n">
        <v>1.599021</v>
      </c>
      <c r="R251" s="0" t="n">
        <v>1.599567</v>
      </c>
      <c r="S251" s="0" t="n">
        <v>1.599079</v>
      </c>
      <c r="T251" s="0" t="n">
        <v>1.598646</v>
      </c>
      <c r="U251" s="0" t="n">
        <v>1.598419</v>
      </c>
      <c r="V251" s="0" t="n">
        <v>1.598488</v>
      </c>
      <c r="W251" s="0" t="n">
        <v>1.59815</v>
      </c>
      <c r="X251" s="0" t="n">
        <v>1.59784</v>
      </c>
      <c r="Y251" s="0" t="n">
        <v>1.597813</v>
      </c>
      <c r="Z251" s="0" t="n">
        <v>1.597058</v>
      </c>
      <c r="AA251" s="0" t="n">
        <v>14431.045582</v>
      </c>
      <c r="AB251" s="1" t="n">
        <f aca="false">INTERCEPT($A251:$Z251,$A$2:$Z$2)</f>
        <v>1.59379410367521</v>
      </c>
      <c r="AC251" s="1" t="n">
        <f aca="false">SLOPE($A251:$Z251,$A$2:$Z$2)</f>
        <v>0.00355408034188033</v>
      </c>
      <c r="AD251" s="1" t="n">
        <f aca="false">AC251/AB251</f>
        <v>0.002229949485749</v>
      </c>
    </row>
    <row r="252" customFormat="false" ht="12.75" hidden="false" customHeight="false" outlineLevel="0" collapsed="false">
      <c r="A252" s="0" t="n">
        <v>1.574656</v>
      </c>
      <c r="B252" s="0" t="n">
        <v>1.575604</v>
      </c>
      <c r="C252" s="1" t="n">
        <v>1.579148</v>
      </c>
      <c r="D252" s="0" t="n">
        <v>1.581537</v>
      </c>
      <c r="E252" s="0" t="n">
        <v>1.58413</v>
      </c>
      <c r="F252" s="0" t="n">
        <v>1.586058</v>
      </c>
      <c r="G252" s="0" t="n">
        <v>1.587751</v>
      </c>
      <c r="H252" s="0" t="n">
        <v>1.589426</v>
      </c>
      <c r="I252" s="0" t="n">
        <v>1.590656</v>
      </c>
      <c r="J252" s="0" t="n">
        <v>1.591563</v>
      </c>
      <c r="K252" s="0" t="n">
        <v>1.592812</v>
      </c>
      <c r="L252" s="0" t="n">
        <v>1.593271</v>
      </c>
      <c r="M252" s="0" t="n">
        <v>1.594167</v>
      </c>
      <c r="N252" s="0" t="n">
        <v>1.594704</v>
      </c>
      <c r="O252" s="0" t="n">
        <v>1.595157</v>
      </c>
      <c r="P252" s="0" t="n">
        <v>1.595526</v>
      </c>
      <c r="Q252" s="0" t="n">
        <v>1.595693</v>
      </c>
      <c r="R252" s="0" t="n">
        <v>1.596239</v>
      </c>
      <c r="S252" s="0" t="n">
        <v>1.595749</v>
      </c>
      <c r="T252" s="0" t="n">
        <v>1.595303</v>
      </c>
      <c r="U252" s="0" t="n">
        <v>1.595076</v>
      </c>
      <c r="V252" s="0" t="n">
        <v>1.595145</v>
      </c>
      <c r="W252" s="0" t="n">
        <v>1.594796</v>
      </c>
      <c r="X252" s="0" t="n">
        <v>1.59448</v>
      </c>
      <c r="Y252" s="0" t="n">
        <v>1.594451</v>
      </c>
      <c r="Z252" s="0" t="n">
        <v>1.593696</v>
      </c>
      <c r="AA252" s="0" t="n">
        <v>14399.978388</v>
      </c>
      <c r="AB252" s="1" t="n">
        <f aca="false">INTERCEPT($A252:$Z252,$A$2:$Z$2)</f>
        <v>1.59046878205128</v>
      </c>
      <c r="AC252" s="1" t="n">
        <f aca="false">SLOPE($A252:$Z252,$A$2:$Z$2)</f>
        <v>0.00354282051282051</v>
      </c>
      <c r="AD252" s="1" t="n">
        <f aca="false">AC252/AB252</f>
        <v>0.00222753225514506</v>
      </c>
    </row>
    <row r="253" customFormat="false" ht="12.75" hidden="false" customHeight="false" outlineLevel="0" collapsed="false">
      <c r="A253" s="0" t="n">
        <v>1.571261</v>
      </c>
      <c r="B253" s="0" t="n">
        <v>1.572206</v>
      </c>
      <c r="C253" s="1" t="n">
        <v>1.575745</v>
      </c>
      <c r="D253" s="0" t="n">
        <v>1.578129</v>
      </c>
      <c r="E253" s="0" t="n">
        <v>1.580723</v>
      </c>
      <c r="F253" s="0" t="n">
        <v>1.582655</v>
      </c>
      <c r="G253" s="0" t="n">
        <v>1.584348</v>
      </c>
      <c r="H253" s="0" t="n">
        <v>1.586027</v>
      </c>
      <c r="I253" s="0" t="n">
        <v>1.587254</v>
      </c>
      <c r="J253" s="0" t="n">
        <v>1.58815</v>
      </c>
      <c r="K253" s="0" t="n">
        <v>1.589406</v>
      </c>
      <c r="L253" s="0" t="n">
        <v>1.589853</v>
      </c>
      <c r="M253" s="0" t="n">
        <v>1.590758</v>
      </c>
      <c r="N253" s="0" t="n">
        <v>1.591285</v>
      </c>
      <c r="O253" s="0" t="n">
        <v>1.591743</v>
      </c>
      <c r="P253" s="0" t="n">
        <v>1.59211</v>
      </c>
      <c r="Q253" s="0" t="n">
        <v>1.592272</v>
      </c>
      <c r="R253" s="0" t="n">
        <v>1.592817</v>
      </c>
      <c r="S253" s="0" t="n">
        <v>1.592324</v>
      </c>
      <c r="T253" s="0" t="n">
        <v>1.591866</v>
      </c>
      <c r="U253" s="0" t="n">
        <v>1.591638</v>
      </c>
      <c r="V253" s="0" t="n">
        <v>1.591707</v>
      </c>
      <c r="W253" s="0" t="n">
        <v>1.591347</v>
      </c>
      <c r="X253" s="0" t="n">
        <v>1.591026</v>
      </c>
      <c r="Y253" s="0" t="n">
        <v>1.590993</v>
      </c>
      <c r="Z253" s="0" t="n">
        <v>1.590238</v>
      </c>
      <c r="AA253" s="0" t="n">
        <v>14368.302385</v>
      </c>
      <c r="AB253" s="1" t="n">
        <f aca="false">INTERCEPT($A253:$Z253,$A$2:$Z$2)</f>
        <v>1.58704963837607</v>
      </c>
      <c r="AC253" s="1" t="n">
        <f aca="false">SLOPE($A253:$Z253,$A$2:$Z$2)</f>
        <v>0.00353107863247864</v>
      </c>
      <c r="AD253" s="1" t="n">
        <f aca="false">AC253/AB253</f>
        <v>0.00222493269718506</v>
      </c>
    </row>
    <row r="254" customFormat="false" ht="12.75" hidden="false" customHeight="false" outlineLevel="0" collapsed="false">
      <c r="A254" s="0" t="n">
        <v>1.567784</v>
      </c>
      <c r="B254" s="0" t="n">
        <v>1.568727</v>
      </c>
      <c r="C254" s="1" t="n">
        <v>1.572261</v>
      </c>
      <c r="D254" s="0" t="n">
        <v>1.574639</v>
      </c>
      <c r="E254" s="0" t="n">
        <v>1.577235</v>
      </c>
      <c r="F254" s="0" t="n">
        <v>1.579171</v>
      </c>
      <c r="G254" s="0" t="n">
        <v>1.580862</v>
      </c>
      <c r="H254" s="0" t="n">
        <v>1.582546</v>
      </c>
      <c r="I254" s="0" t="n">
        <v>1.583772</v>
      </c>
      <c r="J254" s="0" t="n">
        <v>1.584656</v>
      </c>
      <c r="K254" s="0" t="n">
        <v>1.585918</v>
      </c>
      <c r="L254" s="0" t="n">
        <v>1.586354</v>
      </c>
      <c r="M254" s="0" t="n">
        <v>1.587267</v>
      </c>
      <c r="N254" s="0" t="n">
        <v>1.587785</v>
      </c>
      <c r="O254" s="0" t="n">
        <v>1.588248</v>
      </c>
      <c r="P254" s="0" t="n">
        <v>1.588611</v>
      </c>
      <c r="Q254" s="0" t="n">
        <v>1.588768</v>
      </c>
      <c r="R254" s="0" t="n">
        <v>1.589313</v>
      </c>
      <c r="S254" s="0" t="n">
        <v>1.588817</v>
      </c>
      <c r="T254" s="0" t="n">
        <v>1.588346</v>
      </c>
      <c r="U254" s="0" t="n">
        <v>1.588117</v>
      </c>
      <c r="V254" s="0" t="n">
        <v>1.588186</v>
      </c>
      <c r="W254" s="0" t="n">
        <v>1.587816</v>
      </c>
      <c r="X254" s="0" t="n">
        <v>1.587489</v>
      </c>
      <c r="Y254" s="0" t="n">
        <v>1.587453</v>
      </c>
      <c r="Z254" s="0" t="n">
        <v>1.586698</v>
      </c>
      <c r="AA254" s="0" t="n">
        <v>14334.799958</v>
      </c>
      <c r="AB254" s="1" t="n">
        <f aca="false">INTERCEPT($A254:$Z254,$A$2:$Z$2)</f>
        <v>1.58354862418803</v>
      </c>
      <c r="AC254" s="1" t="n">
        <f aca="false">SLOPE($A254:$Z254,$A$2:$Z$2)</f>
        <v>0.0035190547008547</v>
      </c>
      <c r="AD254" s="1" t="n">
        <f aca="false">AC254/AB254</f>
        <v>0.00222225869613514</v>
      </c>
    </row>
    <row r="255" customFormat="false" ht="12.75" hidden="false" customHeight="false" outlineLevel="0" collapsed="false">
      <c r="A255" s="0" t="n">
        <v>1.564214</v>
      </c>
      <c r="B255" s="0" t="n">
        <v>1.565155</v>
      </c>
      <c r="C255" s="1" t="n">
        <v>1.568684</v>
      </c>
      <c r="D255" s="0" t="n">
        <v>1.571057</v>
      </c>
      <c r="E255" s="0" t="n">
        <v>1.573653</v>
      </c>
      <c r="F255" s="0" t="n">
        <v>1.575593</v>
      </c>
      <c r="G255" s="0" t="n">
        <v>1.577284</v>
      </c>
      <c r="H255" s="0" t="n">
        <v>1.578972</v>
      </c>
      <c r="I255" s="0" t="n">
        <v>1.580196</v>
      </c>
      <c r="J255" s="0" t="n">
        <v>1.581069</v>
      </c>
      <c r="K255" s="0" t="n">
        <v>1.582337</v>
      </c>
      <c r="L255" s="0" t="n">
        <v>1.582762</v>
      </c>
      <c r="M255" s="0" t="n">
        <v>1.583683</v>
      </c>
      <c r="N255" s="0" t="n">
        <v>1.584192</v>
      </c>
      <c r="O255" s="0" t="n">
        <v>1.584659</v>
      </c>
      <c r="P255" s="0" t="n">
        <v>1.585019</v>
      </c>
      <c r="Q255" s="0" t="n">
        <v>1.585171</v>
      </c>
      <c r="R255" s="0" t="n">
        <v>1.585716</v>
      </c>
      <c r="S255" s="0" t="n">
        <v>1.585216</v>
      </c>
      <c r="T255" s="0" t="n">
        <v>1.584732</v>
      </c>
      <c r="U255" s="0" t="n">
        <v>1.584502</v>
      </c>
      <c r="V255" s="0" t="n">
        <v>1.584571</v>
      </c>
      <c r="W255" s="0" t="n">
        <v>1.584192</v>
      </c>
      <c r="X255" s="0" t="n">
        <v>1.583859</v>
      </c>
      <c r="Y255" s="0" t="n">
        <v>1.583818</v>
      </c>
      <c r="Z255" s="0" t="n">
        <v>1.583063</v>
      </c>
      <c r="AA255" s="0" t="n">
        <v>14300.077917</v>
      </c>
      <c r="AB255" s="1" t="n">
        <f aca="false">INTERCEPT($A255:$Z255,$A$2:$Z$2)</f>
        <v>1.57995423786325</v>
      </c>
      <c r="AC255" s="1" t="n">
        <f aca="false">SLOPE($A255:$Z255,$A$2:$Z$2)</f>
        <v>0.0035067811965812</v>
      </c>
      <c r="AD255" s="1" t="n">
        <f aca="false">AC255/AB255</f>
        <v>0.00221954605553881</v>
      </c>
    </row>
    <row r="256" customFormat="false" ht="12.75" hidden="false" customHeight="false" outlineLevel="0" collapsed="false">
      <c r="A256" s="0" t="n">
        <v>1.560563</v>
      </c>
      <c r="B256" s="0" t="n">
        <v>1.561501</v>
      </c>
      <c r="C256" s="1" t="n">
        <v>1.565027</v>
      </c>
      <c r="D256" s="0" t="n">
        <v>1.567393</v>
      </c>
      <c r="E256" s="0" t="n">
        <v>1.569991</v>
      </c>
      <c r="F256" s="0" t="n">
        <v>1.571933</v>
      </c>
      <c r="G256" s="0" t="n">
        <v>1.573625</v>
      </c>
      <c r="H256" s="0" t="n">
        <v>1.575317</v>
      </c>
      <c r="I256" s="0" t="n">
        <v>1.576538</v>
      </c>
      <c r="J256" s="0" t="n">
        <v>1.577401</v>
      </c>
      <c r="K256" s="0" t="n">
        <v>1.578674</v>
      </c>
      <c r="L256" s="0" t="n">
        <v>1.579089</v>
      </c>
      <c r="M256" s="0" t="n">
        <v>1.580019</v>
      </c>
      <c r="N256" s="0" t="n">
        <v>1.580516</v>
      </c>
      <c r="O256" s="0" t="n">
        <v>1.580989</v>
      </c>
      <c r="P256" s="0" t="n">
        <v>1.581344</v>
      </c>
      <c r="Q256" s="0" t="n">
        <v>1.581492</v>
      </c>
      <c r="R256" s="0" t="n">
        <v>1.582037</v>
      </c>
      <c r="S256" s="0" t="n">
        <v>1.581532</v>
      </c>
      <c r="T256" s="0" t="n">
        <v>1.581037</v>
      </c>
      <c r="U256" s="0" t="n">
        <v>1.580805</v>
      </c>
      <c r="V256" s="0" t="n">
        <v>1.580874</v>
      </c>
      <c r="W256" s="0" t="n">
        <v>1.580485</v>
      </c>
      <c r="X256" s="0" t="n">
        <v>1.580146</v>
      </c>
      <c r="Y256" s="0" t="n">
        <v>1.5801</v>
      </c>
      <c r="Z256" s="0" t="n">
        <v>1.579345</v>
      </c>
      <c r="AA256" s="0" t="n">
        <v>14264.745072</v>
      </c>
      <c r="AB256" s="1" t="n">
        <f aca="false">INTERCEPT($A256:$Z256,$A$2:$Z$2)</f>
        <v>1.57627810162393</v>
      </c>
      <c r="AC256" s="1" t="n">
        <f aca="false">SLOPE($A256:$Z256,$A$2:$Z$2)</f>
        <v>0.00349412136752137</v>
      </c>
      <c r="AD256" s="1" t="n">
        <f aca="false">AC256/AB256</f>
        <v>0.00221669092777576</v>
      </c>
    </row>
    <row r="257" customFormat="false" ht="12.75" hidden="false" customHeight="false" outlineLevel="0" collapsed="false">
      <c r="A257" s="0" t="n">
        <v>1.556819</v>
      </c>
      <c r="B257" s="0" t="n">
        <v>1.557755</v>
      </c>
      <c r="C257" s="1" t="n">
        <v>1.561276</v>
      </c>
      <c r="D257" s="0" t="n">
        <v>1.563636</v>
      </c>
      <c r="E257" s="0" t="n">
        <v>1.566238</v>
      </c>
      <c r="F257" s="0" t="n">
        <v>1.568181</v>
      </c>
      <c r="G257" s="0" t="n">
        <v>1.569874</v>
      </c>
      <c r="H257" s="0" t="n">
        <v>1.571569</v>
      </c>
      <c r="I257" s="0" t="n">
        <v>1.572788</v>
      </c>
      <c r="J257" s="0" t="n">
        <v>1.573641</v>
      </c>
      <c r="K257" s="0" t="n">
        <v>1.574918</v>
      </c>
      <c r="L257" s="0" t="n">
        <v>1.575323</v>
      </c>
      <c r="M257" s="0" t="n">
        <v>1.576261</v>
      </c>
      <c r="N257" s="0" t="n">
        <v>1.576748</v>
      </c>
      <c r="O257" s="0" t="n">
        <v>1.577225</v>
      </c>
      <c r="P257" s="0" t="n">
        <v>1.577577</v>
      </c>
      <c r="Q257" s="0" t="n">
        <v>1.57772</v>
      </c>
      <c r="R257" s="0" t="n">
        <v>1.578264</v>
      </c>
      <c r="S257" s="0" t="n">
        <v>1.577756</v>
      </c>
      <c r="T257" s="0" t="n">
        <v>1.577249</v>
      </c>
      <c r="U257" s="0" t="n">
        <v>1.577013</v>
      </c>
      <c r="V257" s="0" t="n">
        <v>1.577083</v>
      </c>
      <c r="W257" s="0" t="n">
        <v>1.576685</v>
      </c>
      <c r="X257" s="0" t="n">
        <v>1.576339</v>
      </c>
      <c r="Y257" s="0" t="n">
        <v>1.576289</v>
      </c>
      <c r="Z257" s="0" t="n">
        <v>1.575533</v>
      </c>
      <c r="AA257" s="0" t="n">
        <v>14228.803418</v>
      </c>
      <c r="AB257" s="1" t="n">
        <f aca="false">INTERCEPT($A257:$Z257,$A$2:$Z$2)</f>
        <v>1.57250901811966</v>
      </c>
      <c r="AC257" s="1" t="n">
        <f aca="false">SLOPE($A257:$Z257,$A$2:$Z$2)</f>
        <v>0.00348117606837606</v>
      </c>
      <c r="AD257" s="1" t="n">
        <f aca="false">AC257/AB257</f>
        <v>0.00221377176745142</v>
      </c>
    </row>
    <row r="258" customFormat="false" ht="12.75" hidden="false" customHeight="false" outlineLevel="0" collapsed="false">
      <c r="A258" s="0" t="n">
        <v>1.552995</v>
      </c>
      <c r="B258" s="0" t="n">
        <v>1.553929</v>
      </c>
      <c r="C258" s="1" t="n">
        <v>1.557444</v>
      </c>
      <c r="D258" s="0" t="n">
        <v>1.5598</v>
      </c>
      <c r="E258" s="0" t="n">
        <v>1.562404</v>
      </c>
      <c r="F258" s="0" t="n">
        <v>1.564349</v>
      </c>
      <c r="G258" s="0" t="n">
        <v>1.566043</v>
      </c>
      <c r="H258" s="0" t="n">
        <v>1.56774</v>
      </c>
      <c r="I258" s="0" t="n">
        <v>1.568957</v>
      </c>
      <c r="J258" s="0" t="n">
        <v>1.569799</v>
      </c>
      <c r="K258" s="0" t="n">
        <v>1.571081</v>
      </c>
      <c r="L258" s="0" t="n">
        <v>1.571475</v>
      </c>
      <c r="M258" s="0" t="n">
        <v>1.572423</v>
      </c>
      <c r="N258" s="0" t="n">
        <v>1.5729</v>
      </c>
      <c r="O258" s="0" t="n">
        <v>1.57338</v>
      </c>
      <c r="P258" s="0" t="n">
        <v>1.573729</v>
      </c>
      <c r="Q258" s="0" t="n">
        <v>1.573867</v>
      </c>
      <c r="R258" s="0" t="n">
        <v>1.57441</v>
      </c>
      <c r="S258" s="0" t="n">
        <v>1.573899</v>
      </c>
      <c r="T258" s="0" t="n">
        <v>1.573379</v>
      </c>
      <c r="U258" s="0" t="n">
        <v>1.57314</v>
      </c>
      <c r="V258" s="0" t="n">
        <v>1.57321</v>
      </c>
      <c r="W258" s="0" t="n">
        <v>1.572802</v>
      </c>
      <c r="X258" s="0" t="n">
        <v>1.57245</v>
      </c>
      <c r="Y258" s="0" t="n">
        <v>1.572396</v>
      </c>
      <c r="Z258" s="0" t="n">
        <v>1.571639</v>
      </c>
      <c r="AA258" s="0" t="n">
        <v>14192.252957</v>
      </c>
      <c r="AB258" s="1" t="n">
        <f aca="false">INTERCEPT($A258:$Z258,$A$2:$Z$2)</f>
        <v>1.56865891675214</v>
      </c>
      <c r="AC258" s="1" t="n">
        <f aca="false">SLOPE($A258:$Z258,$A$2:$Z$2)</f>
        <v>0.00346781880341881</v>
      </c>
      <c r="AD258" s="1" t="n">
        <f aca="false">AC258/AB258</f>
        <v>0.00221069014199647</v>
      </c>
    </row>
    <row r="259" customFormat="false" ht="12.75" hidden="false" customHeight="false" outlineLevel="0" collapsed="false">
      <c r="A259" s="0" t="n">
        <v>1.54908</v>
      </c>
      <c r="B259" s="0" t="n">
        <v>1.550011</v>
      </c>
      <c r="C259" s="1" t="n">
        <v>1.553521</v>
      </c>
      <c r="D259" s="0" t="n">
        <v>1.555871</v>
      </c>
      <c r="E259" s="0" t="n">
        <v>1.558478</v>
      </c>
      <c r="F259" s="0" t="n">
        <v>1.560425</v>
      </c>
      <c r="G259" s="0" t="n">
        <v>1.56212</v>
      </c>
      <c r="H259" s="0" t="n">
        <v>1.56382</v>
      </c>
      <c r="I259" s="0" t="n">
        <v>1.565034</v>
      </c>
      <c r="J259" s="0" t="n">
        <v>1.565866</v>
      </c>
      <c r="K259" s="0" t="n">
        <v>1.567152</v>
      </c>
      <c r="L259" s="0" t="n">
        <v>1.567535</v>
      </c>
      <c r="M259" s="0" t="n">
        <v>1.568493</v>
      </c>
      <c r="N259" s="0" t="n">
        <v>1.568958</v>
      </c>
      <c r="O259" s="0" t="n">
        <v>1.569444</v>
      </c>
      <c r="P259" s="0" t="n">
        <v>1.569788</v>
      </c>
      <c r="Q259" s="0" t="n">
        <v>1.569922</v>
      </c>
      <c r="R259" s="0" t="n">
        <v>1.570465</v>
      </c>
      <c r="S259" s="0" t="n">
        <v>1.569948</v>
      </c>
      <c r="T259" s="0" t="n">
        <v>1.569416</v>
      </c>
      <c r="U259" s="0" t="n">
        <v>1.569174</v>
      </c>
      <c r="V259" s="0" t="n">
        <v>1.569244</v>
      </c>
      <c r="W259" s="0" t="n">
        <v>1.568826</v>
      </c>
      <c r="X259" s="0" t="n">
        <v>1.568468</v>
      </c>
      <c r="Y259" s="0" t="n">
        <v>1.568409</v>
      </c>
      <c r="Z259" s="0" t="n">
        <v>1.567651</v>
      </c>
      <c r="AA259" s="0" t="n">
        <v>14155.702495</v>
      </c>
      <c r="AB259" s="1" t="n">
        <f aca="false">INTERCEPT($A259:$Z259,$A$2:$Z$2)</f>
        <v>1.56471649</v>
      </c>
      <c r="AC259" s="1" t="n">
        <f aca="false">SLOPE($A259:$Z259,$A$2:$Z$2)</f>
        <v>0.00345404615384615</v>
      </c>
      <c r="AD259" s="1" t="n">
        <f aca="false">AC259/AB259</f>
        <v>0.0022074581407691</v>
      </c>
    </row>
    <row r="260" customFormat="false" ht="12.75" hidden="false" customHeight="false" outlineLevel="0" collapsed="false">
      <c r="A260" s="0" t="n">
        <v>1.545084</v>
      </c>
      <c r="B260" s="0" t="n">
        <v>1.546012</v>
      </c>
      <c r="C260" s="1" t="n">
        <v>1.549516</v>
      </c>
      <c r="D260" s="0" t="n">
        <v>1.551862</v>
      </c>
      <c r="E260" s="0" t="n">
        <v>1.554472</v>
      </c>
      <c r="F260" s="0" t="n">
        <v>1.556421</v>
      </c>
      <c r="G260" s="0" t="n">
        <v>1.558116</v>
      </c>
      <c r="H260" s="0" t="n">
        <v>1.55982</v>
      </c>
      <c r="I260" s="0" t="n">
        <v>1.561029</v>
      </c>
      <c r="J260" s="0" t="n">
        <v>1.561851</v>
      </c>
      <c r="K260" s="0" t="n">
        <v>1.563142</v>
      </c>
      <c r="L260" s="0" t="n">
        <v>1.563515</v>
      </c>
      <c r="M260" s="0" t="n">
        <v>1.564482</v>
      </c>
      <c r="N260" s="0" t="n">
        <v>1.564936</v>
      </c>
      <c r="O260" s="0" t="n">
        <v>1.565427</v>
      </c>
      <c r="P260" s="0" t="n">
        <v>1.565767</v>
      </c>
      <c r="Q260" s="0" t="n">
        <v>1.565896</v>
      </c>
      <c r="R260" s="0" t="n">
        <v>1.566438</v>
      </c>
      <c r="S260" s="0" t="n">
        <v>1.565917</v>
      </c>
      <c r="T260" s="0" t="n">
        <v>1.565373</v>
      </c>
      <c r="U260" s="0" t="n">
        <v>1.565126</v>
      </c>
      <c r="V260" s="0" t="n">
        <v>1.565196</v>
      </c>
      <c r="W260" s="0" t="n">
        <v>1.564768</v>
      </c>
      <c r="X260" s="0" t="n">
        <v>1.564404</v>
      </c>
      <c r="Y260" s="0" t="n">
        <v>1.564341</v>
      </c>
      <c r="Z260" s="0" t="n">
        <v>1.563581</v>
      </c>
      <c r="AA260" s="0" t="n">
        <v>14117.936412</v>
      </c>
      <c r="AB260" s="1" t="n">
        <f aca="false">INTERCEPT($A260:$Z260,$A$2:$Z$2)</f>
        <v>1.56069307213675</v>
      </c>
      <c r="AC260" s="1" t="n">
        <f aca="false">SLOPE($A260:$Z260,$A$2:$Z$2)</f>
        <v>0.00344009572649572</v>
      </c>
      <c r="AD260" s="1" t="n">
        <f aca="false">AC260/AB260</f>
        <v>0.00220421028830856</v>
      </c>
    </row>
    <row r="261" customFormat="false" ht="12.75" hidden="false" customHeight="false" outlineLevel="0" collapsed="false">
      <c r="A261" s="0" t="n">
        <v>1.540997</v>
      </c>
      <c r="B261" s="0" t="n">
        <v>1.541923</v>
      </c>
      <c r="C261" s="1" t="n">
        <v>1.54542</v>
      </c>
      <c r="D261" s="0" t="n">
        <v>1.547763</v>
      </c>
      <c r="E261" s="0" t="n">
        <v>1.550375</v>
      </c>
      <c r="F261" s="0" t="n">
        <v>1.552325</v>
      </c>
      <c r="G261" s="0" t="n">
        <v>1.554021</v>
      </c>
      <c r="H261" s="0" t="n">
        <v>1.555728</v>
      </c>
      <c r="I261" s="0" t="n">
        <v>1.556933</v>
      </c>
      <c r="J261" s="0" t="n">
        <v>1.557744</v>
      </c>
      <c r="K261" s="0" t="n">
        <v>1.559041</v>
      </c>
      <c r="L261" s="0" t="n">
        <v>1.559404</v>
      </c>
      <c r="M261" s="0" t="n">
        <v>1.560379</v>
      </c>
      <c r="N261" s="0" t="n">
        <v>1.560822</v>
      </c>
      <c r="O261" s="0" t="n">
        <v>1.561317</v>
      </c>
      <c r="P261" s="0" t="n">
        <v>1.561654</v>
      </c>
      <c r="Q261" s="0" t="n">
        <v>1.561779</v>
      </c>
      <c r="R261" s="0" t="n">
        <v>1.562319</v>
      </c>
      <c r="S261" s="0" t="n">
        <v>1.561793</v>
      </c>
      <c r="T261" s="0" t="n">
        <v>1.561238</v>
      </c>
      <c r="U261" s="0" t="n">
        <v>1.560986</v>
      </c>
      <c r="V261" s="0" t="n">
        <v>1.561056</v>
      </c>
      <c r="W261" s="0" t="n">
        <v>1.560618</v>
      </c>
      <c r="X261" s="0" t="n">
        <v>1.560247</v>
      </c>
      <c r="Y261" s="0" t="n">
        <v>1.560182</v>
      </c>
      <c r="Z261" s="0" t="n">
        <v>1.559418</v>
      </c>
      <c r="AA261" s="0" t="n">
        <v>14079.559525</v>
      </c>
      <c r="AB261" s="1" t="n">
        <f aca="false">INTERCEPT($A261:$Z261,$A$2:$Z$2)</f>
        <v>1.55657801811966</v>
      </c>
      <c r="AC261" s="1" t="n">
        <f aca="false">SLOPE($A261:$Z261,$A$2:$Z$2)</f>
        <v>0.00342579145299145</v>
      </c>
      <c r="AD261" s="1" t="n">
        <f aca="false">AC261/AB261</f>
        <v>0.00220084789397823</v>
      </c>
    </row>
    <row r="262" customFormat="false" ht="12.75" hidden="false" customHeight="false" outlineLevel="0" collapsed="false">
      <c r="A262" s="0" t="n">
        <v>1.536831</v>
      </c>
      <c r="B262" s="0" t="n">
        <v>1.537755</v>
      </c>
      <c r="C262" s="1" t="n">
        <v>1.541244</v>
      </c>
      <c r="D262" s="0" t="n">
        <v>1.543583</v>
      </c>
      <c r="E262" s="0" t="n">
        <v>1.546198</v>
      </c>
      <c r="F262" s="0" t="n">
        <v>1.548149</v>
      </c>
      <c r="G262" s="0" t="n">
        <v>1.549845</v>
      </c>
      <c r="H262" s="0" t="n">
        <v>1.551556</v>
      </c>
      <c r="I262" s="0" t="n">
        <v>1.552758</v>
      </c>
      <c r="J262" s="0" t="n">
        <v>1.553557</v>
      </c>
      <c r="K262" s="0" t="n">
        <v>1.55486</v>
      </c>
      <c r="L262" s="0" t="n">
        <v>1.555214</v>
      </c>
      <c r="M262" s="0" t="n">
        <v>1.556196</v>
      </c>
      <c r="N262" s="0" t="n">
        <v>1.556628</v>
      </c>
      <c r="O262" s="0" t="n">
        <v>1.557128</v>
      </c>
      <c r="P262" s="0" t="n">
        <v>1.557461</v>
      </c>
      <c r="Q262" s="0" t="n">
        <v>1.557581</v>
      </c>
      <c r="R262" s="0" t="n">
        <v>1.55812</v>
      </c>
      <c r="S262" s="0" t="n">
        <v>1.557589</v>
      </c>
      <c r="T262" s="0" t="n">
        <v>1.557022</v>
      </c>
      <c r="U262" s="0" t="n">
        <v>1.556765</v>
      </c>
      <c r="V262" s="0" t="n">
        <v>1.556835</v>
      </c>
      <c r="W262" s="0" t="n">
        <v>1.556388</v>
      </c>
      <c r="X262" s="0" t="n">
        <v>1.556007</v>
      </c>
      <c r="Y262" s="0" t="n">
        <v>1.555941</v>
      </c>
      <c r="Z262" s="0" t="n">
        <v>1.555174</v>
      </c>
      <c r="AA262" s="0" t="n">
        <v>14039.965021</v>
      </c>
      <c r="AB262" s="1" t="n">
        <f aca="false">INTERCEPT($A262:$Z262,$A$2:$Z$2)</f>
        <v>1.55238271290598</v>
      </c>
      <c r="AC262" s="1" t="n">
        <f aca="false">SLOPE($A262:$Z262,$A$2:$Z$2)</f>
        <v>0.00341112649572649</v>
      </c>
      <c r="AD262" s="1" t="n">
        <f aca="false">AC262/AB262</f>
        <v>0.00219734893165683</v>
      </c>
    </row>
    <row r="263" customFormat="false" ht="12.75" hidden="false" customHeight="false" outlineLevel="0" collapsed="false">
      <c r="A263" s="0" t="n">
        <v>1.532575</v>
      </c>
      <c r="B263" s="0" t="n">
        <v>1.533495</v>
      </c>
      <c r="C263" s="1" t="n">
        <v>1.536978</v>
      </c>
      <c r="D263" s="0" t="n">
        <v>1.539313</v>
      </c>
      <c r="E263" s="0" t="n">
        <v>1.541929</v>
      </c>
      <c r="F263" s="0" t="n">
        <v>1.543882</v>
      </c>
      <c r="G263" s="0" t="n">
        <v>1.545578</v>
      </c>
      <c r="H263" s="0" t="n">
        <v>1.547293</v>
      </c>
      <c r="I263" s="0" t="n">
        <v>1.54849</v>
      </c>
      <c r="J263" s="0" t="n">
        <v>1.549279</v>
      </c>
      <c r="K263" s="0" t="n">
        <v>1.550587</v>
      </c>
      <c r="L263" s="0" t="n">
        <v>1.550933</v>
      </c>
      <c r="M263" s="0" t="n">
        <v>1.551922</v>
      </c>
      <c r="N263" s="0" t="n">
        <v>1.552343</v>
      </c>
      <c r="O263" s="0" t="n">
        <v>1.552849</v>
      </c>
      <c r="P263" s="0" t="n">
        <v>1.553176</v>
      </c>
      <c r="Q263" s="0" t="n">
        <v>1.553291</v>
      </c>
      <c r="R263" s="0" t="n">
        <v>1.553829</v>
      </c>
      <c r="S263" s="0" t="n">
        <v>1.553293</v>
      </c>
      <c r="T263" s="0" t="n">
        <v>1.552714</v>
      </c>
      <c r="U263" s="0" t="n">
        <v>1.552453</v>
      </c>
      <c r="V263" s="0" t="n">
        <v>1.552523</v>
      </c>
      <c r="W263" s="0" t="n">
        <v>1.552066</v>
      </c>
      <c r="X263" s="0" t="n">
        <v>1.551676</v>
      </c>
      <c r="Y263" s="0" t="n">
        <v>1.551607</v>
      </c>
      <c r="Z263" s="0" t="n">
        <v>1.550838</v>
      </c>
      <c r="AA263" s="0" t="n">
        <v>13999.761709</v>
      </c>
      <c r="AB263" s="1" t="n">
        <f aca="false">INTERCEPT($A263:$Z263,$A$2:$Z$2)</f>
        <v>1.54809603452991</v>
      </c>
      <c r="AC263" s="1" t="n">
        <f aca="false">SLOPE($A263:$Z263,$A$2:$Z$2)</f>
        <v>0.00339623247863248</v>
      </c>
      <c r="AD263" s="1" t="n">
        <f aca="false">AC263/AB263</f>
        <v>0.00219381253028257</v>
      </c>
    </row>
    <row r="264" customFormat="false" ht="12.75" hidden="false" customHeight="false" outlineLevel="0" collapsed="false">
      <c r="A264" s="0" t="n">
        <v>1.528239</v>
      </c>
      <c r="B264" s="0" t="n">
        <v>1.529157</v>
      </c>
      <c r="C264" s="1" t="n">
        <v>1.532632</v>
      </c>
      <c r="D264" s="0" t="n">
        <v>1.534965</v>
      </c>
      <c r="E264" s="0" t="n">
        <v>1.537582</v>
      </c>
      <c r="F264" s="0" t="n">
        <v>1.539535</v>
      </c>
      <c r="G264" s="0" t="n">
        <v>1.541232</v>
      </c>
      <c r="H264" s="0" t="n">
        <v>1.54295</v>
      </c>
      <c r="I264" s="0" t="n">
        <v>1.544143</v>
      </c>
      <c r="J264" s="0" t="n">
        <v>1.544923</v>
      </c>
      <c r="K264" s="0" t="n">
        <v>1.546234</v>
      </c>
      <c r="L264" s="0" t="n">
        <v>1.546573</v>
      </c>
      <c r="M264" s="0" t="n">
        <v>1.547568</v>
      </c>
      <c r="N264" s="0" t="n">
        <v>1.547978</v>
      </c>
      <c r="O264" s="0" t="n">
        <v>1.54849</v>
      </c>
      <c r="P264" s="0" t="n">
        <v>1.548811</v>
      </c>
      <c r="Q264" s="0" t="n">
        <v>1.548921</v>
      </c>
      <c r="R264" s="0" t="n">
        <v>1.549458</v>
      </c>
      <c r="S264" s="0" t="n">
        <v>1.548918</v>
      </c>
      <c r="T264" s="0" t="n">
        <v>1.548327</v>
      </c>
      <c r="U264" s="0" t="n">
        <v>1.548061</v>
      </c>
      <c r="V264" s="0" t="n">
        <v>1.54813</v>
      </c>
      <c r="W264" s="0" t="n">
        <v>1.547665</v>
      </c>
      <c r="X264" s="0" t="n">
        <v>1.547265</v>
      </c>
      <c r="Y264" s="0" t="n">
        <v>1.547193</v>
      </c>
      <c r="Z264" s="0" t="n">
        <v>1.546423</v>
      </c>
      <c r="AA264" s="0" t="n">
        <v>13958.338783</v>
      </c>
      <c r="AB264" s="1" t="n">
        <f aca="false">INTERCEPT($A264:$Z264,$A$2:$Z$2)</f>
        <v>1.54372990367521</v>
      </c>
      <c r="AC264" s="1" t="n">
        <f aca="false">SLOPE($A264:$Z264,$A$2:$Z$2)</f>
        <v>0.00338115726495727</v>
      </c>
      <c r="AD264" s="1" t="n">
        <f aca="false">AC264/AB264</f>
        <v>0.00219025184192366</v>
      </c>
    </row>
    <row r="265" customFormat="false" ht="12.75" hidden="false" customHeight="false" outlineLevel="0" collapsed="false">
      <c r="A265" s="0" t="n">
        <v>1.523814</v>
      </c>
      <c r="B265" s="0" t="n">
        <v>1.524729</v>
      </c>
      <c r="C265" s="1" t="n">
        <v>1.528197</v>
      </c>
      <c r="D265" s="0" t="n">
        <v>1.530526</v>
      </c>
      <c r="E265" s="0" t="n">
        <v>1.533143</v>
      </c>
      <c r="F265" s="0" t="n">
        <v>1.535099</v>
      </c>
      <c r="G265" s="0" t="n">
        <v>1.536796</v>
      </c>
      <c r="H265" s="0" t="n">
        <v>1.538516</v>
      </c>
      <c r="I265" s="0" t="n">
        <v>1.539707</v>
      </c>
      <c r="J265" s="0" t="n">
        <v>1.540476</v>
      </c>
      <c r="K265" s="0" t="n">
        <v>1.541791</v>
      </c>
      <c r="L265" s="0" t="n">
        <v>1.542122</v>
      </c>
      <c r="M265" s="0" t="n">
        <v>1.543124</v>
      </c>
      <c r="N265" s="0" t="n">
        <v>1.543522</v>
      </c>
      <c r="O265" s="0" t="n">
        <v>1.54404</v>
      </c>
      <c r="P265" s="0" t="n">
        <v>1.544355</v>
      </c>
      <c r="Q265" s="0" t="n">
        <v>1.54446</v>
      </c>
      <c r="R265" s="0" t="n">
        <v>1.544996</v>
      </c>
      <c r="S265" s="0" t="n">
        <v>1.544452</v>
      </c>
      <c r="T265" s="0" t="n">
        <v>1.543848</v>
      </c>
      <c r="U265" s="0" t="n">
        <v>1.54358</v>
      </c>
      <c r="V265" s="0" t="n">
        <v>1.543647</v>
      </c>
      <c r="W265" s="0" t="n">
        <v>1.543172</v>
      </c>
      <c r="X265" s="0" t="n">
        <v>1.542762</v>
      </c>
      <c r="Y265" s="0" t="n">
        <v>1.542687</v>
      </c>
      <c r="Z265" s="0" t="n">
        <v>1.541916</v>
      </c>
      <c r="AA265" s="0" t="n">
        <v>13916.305053</v>
      </c>
      <c r="AB265" s="1" t="n">
        <f aca="false">INTERCEPT($A265:$Z265,$A$2:$Z$2)</f>
        <v>1.53927313769231</v>
      </c>
      <c r="AC265" s="1" t="n">
        <f aca="false">SLOPE($A265:$Z265,$A$2:$Z$2)</f>
        <v>0.00336570769230769</v>
      </c>
      <c r="AD265" s="1" t="n">
        <f aca="false">AC265/AB265</f>
        <v>0.00218655650507459</v>
      </c>
    </row>
    <row r="266" customFormat="false" ht="12.75" hidden="false" customHeight="false" outlineLevel="0" collapsed="false">
      <c r="A266" s="0" t="n">
        <v>1.51931</v>
      </c>
      <c r="B266" s="0" t="n">
        <v>1.520223</v>
      </c>
      <c r="C266" s="1" t="n">
        <v>1.523682</v>
      </c>
      <c r="D266" s="0" t="n">
        <v>1.526009</v>
      </c>
      <c r="E266" s="0" t="n">
        <v>1.528626</v>
      </c>
      <c r="F266" s="0" t="n">
        <v>1.530584</v>
      </c>
      <c r="G266" s="0" t="n">
        <v>1.532282</v>
      </c>
      <c r="H266" s="0" t="n">
        <v>1.534002</v>
      </c>
      <c r="I266" s="0" t="n">
        <v>1.535191</v>
      </c>
      <c r="J266" s="0" t="n">
        <v>1.535951</v>
      </c>
      <c r="K266" s="0" t="n">
        <v>1.537269</v>
      </c>
      <c r="L266" s="0" t="n">
        <v>1.537591</v>
      </c>
      <c r="M266" s="0" t="n">
        <v>1.5386</v>
      </c>
      <c r="N266" s="0" t="n">
        <v>1.538986</v>
      </c>
      <c r="O266" s="0" t="n">
        <v>1.539511</v>
      </c>
      <c r="P266" s="0" t="n">
        <v>1.539819</v>
      </c>
      <c r="Q266" s="0" t="n">
        <v>1.53992</v>
      </c>
      <c r="R266" s="0" t="n">
        <v>1.540455</v>
      </c>
      <c r="S266" s="0" t="n">
        <v>1.539906</v>
      </c>
      <c r="T266" s="0" t="n">
        <v>1.53929</v>
      </c>
      <c r="U266" s="0" t="n">
        <v>1.539019</v>
      </c>
      <c r="V266" s="0" t="n">
        <v>1.539085</v>
      </c>
      <c r="W266" s="0" t="n">
        <v>1.538599</v>
      </c>
      <c r="X266" s="0" t="n">
        <v>1.53818</v>
      </c>
      <c r="Y266" s="0" t="n">
        <v>1.5381</v>
      </c>
      <c r="Z266" s="0" t="n">
        <v>1.53733</v>
      </c>
      <c r="AA266" s="0" t="n">
        <v>13873.055703</v>
      </c>
      <c r="AB266" s="1" t="n">
        <f aca="false">INTERCEPT($A266:$Z266,$A$2:$Z$2)</f>
        <v>1.53473711367521</v>
      </c>
      <c r="AC266" s="1" t="n">
        <f aca="false">SLOPE($A266:$Z266,$A$2:$Z$2)</f>
        <v>0.0033500341880342</v>
      </c>
      <c r="AD266" s="1" t="n">
        <f aca="false">AC266/AB266</f>
        <v>0.00218280652639716</v>
      </c>
    </row>
    <row r="267" customFormat="false" ht="12.75" hidden="false" customHeight="false" outlineLevel="0" collapsed="false">
      <c r="A267" s="0" t="n">
        <v>1.514717</v>
      </c>
      <c r="B267" s="0" t="n">
        <v>1.515627</v>
      </c>
      <c r="C267" s="1" t="n">
        <v>1.519078</v>
      </c>
      <c r="D267" s="0" t="n">
        <v>1.521402</v>
      </c>
      <c r="E267" s="0" t="n">
        <v>1.524019</v>
      </c>
      <c r="F267" s="0" t="n">
        <v>1.52598</v>
      </c>
      <c r="G267" s="0" t="n">
        <v>1.527677</v>
      </c>
      <c r="H267" s="0" t="n">
        <v>1.529399</v>
      </c>
      <c r="I267" s="0" t="n">
        <v>1.530585</v>
      </c>
      <c r="J267" s="0" t="n">
        <v>1.531336</v>
      </c>
      <c r="K267" s="0" t="n">
        <v>1.532657</v>
      </c>
      <c r="L267" s="0" t="n">
        <v>1.53297</v>
      </c>
      <c r="M267" s="0" t="n">
        <v>1.533986</v>
      </c>
      <c r="N267" s="0" t="n">
        <v>1.534361</v>
      </c>
      <c r="O267" s="0" t="n">
        <v>1.534892</v>
      </c>
      <c r="P267" s="0" t="n">
        <v>1.535194</v>
      </c>
      <c r="Q267" s="0" t="n">
        <v>1.53529</v>
      </c>
      <c r="R267" s="0" t="n">
        <v>1.535823</v>
      </c>
      <c r="S267" s="0" t="n">
        <v>1.53527</v>
      </c>
      <c r="T267" s="0" t="n">
        <v>1.534641</v>
      </c>
      <c r="U267" s="0" t="n">
        <v>1.534368</v>
      </c>
      <c r="V267" s="0" t="n">
        <v>1.534431</v>
      </c>
      <c r="W267" s="0" t="n">
        <v>1.533935</v>
      </c>
      <c r="X267" s="0" t="n">
        <v>1.533508</v>
      </c>
      <c r="Y267" s="0" t="n">
        <v>1.533422</v>
      </c>
      <c r="Z267" s="0" t="n">
        <v>1.532653</v>
      </c>
      <c r="AA267" s="0" t="n">
        <v>13829.195548</v>
      </c>
      <c r="AB267" s="1" t="n">
        <f aca="false">INTERCEPT($A267:$Z267,$A$2:$Z$2)</f>
        <v>1.53011102777778</v>
      </c>
      <c r="AC267" s="1" t="n">
        <f aca="false">SLOPE($A267:$Z267,$A$2:$Z$2)</f>
        <v>0.00333405982905984</v>
      </c>
      <c r="AD267" s="1" t="n">
        <f aca="false">AC267/AB267</f>
        <v>0.0021789659498775</v>
      </c>
    </row>
    <row r="268" customFormat="false" ht="12.75" hidden="false" customHeight="false" outlineLevel="0" collapsed="false">
      <c r="A268" s="0" t="n">
        <v>1.510046</v>
      </c>
      <c r="B268" s="0" t="n">
        <v>1.510954</v>
      </c>
      <c r="C268" s="1" t="n">
        <v>1.514396</v>
      </c>
      <c r="D268" s="0" t="n">
        <v>1.516716</v>
      </c>
      <c r="E268" s="0" t="n">
        <v>1.519334</v>
      </c>
      <c r="F268" s="0" t="n">
        <v>1.521297</v>
      </c>
      <c r="G268" s="0" t="n">
        <v>1.522994</v>
      </c>
      <c r="H268" s="0" t="n">
        <v>1.524717</v>
      </c>
      <c r="I268" s="0" t="n">
        <v>1.525901</v>
      </c>
      <c r="J268" s="0" t="n">
        <v>1.526642</v>
      </c>
      <c r="K268" s="0" t="n">
        <v>1.527966</v>
      </c>
      <c r="L268" s="0" t="n">
        <v>1.52827</v>
      </c>
      <c r="M268" s="0" t="n">
        <v>1.529293</v>
      </c>
      <c r="N268" s="0" t="n">
        <v>1.529657</v>
      </c>
      <c r="O268" s="0" t="n">
        <v>1.530193</v>
      </c>
      <c r="P268" s="0" t="n">
        <v>1.530489</v>
      </c>
      <c r="Q268" s="0" t="n">
        <v>1.53058</v>
      </c>
      <c r="R268" s="0" t="n">
        <v>1.531112</v>
      </c>
      <c r="S268" s="0" t="n">
        <v>1.530554</v>
      </c>
      <c r="T268" s="0" t="n">
        <v>1.529914</v>
      </c>
      <c r="U268" s="0" t="n">
        <v>1.529638</v>
      </c>
      <c r="V268" s="0" t="n">
        <v>1.529698</v>
      </c>
      <c r="W268" s="0" t="n">
        <v>1.529192</v>
      </c>
      <c r="X268" s="0" t="n">
        <v>1.528757</v>
      </c>
      <c r="Y268" s="0" t="n">
        <v>1.528665</v>
      </c>
      <c r="Z268" s="0" t="n">
        <v>1.527896</v>
      </c>
      <c r="AA268" s="0" t="n">
        <v>13784.726584</v>
      </c>
      <c r="AB268" s="1" t="n">
        <f aca="false">INTERCEPT($A268:$Z268,$A$2:$Z$2)</f>
        <v>1.5254060717094</v>
      </c>
      <c r="AC268" s="1" t="n">
        <f aca="false">SLOPE($A268:$Z268,$A$2:$Z$2)</f>
        <v>0.00331779658119658</v>
      </c>
      <c r="AD268" s="1" t="n">
        <f aca="false">AC268/AB268</f>
        <v>0.00217502515738553</v>
      </c>
    </row>
    <row r="269" customFormat="false" ht="12.75" hidden="false" customHeight="false" outlineLevel="0" collapsed="false">
      <c r="A269" s="0" t="n">
        <v>1.505288</v>
      </c>
      <c r="B269" s="0" t="n">
        <v>1.506192</v>
      </c>
      <c r="C269" s="1" t="n">
        <v>1.509625</v>
      </c>
      <c r="D269" s="0" t="n">
        <v>1.511942</v>
      </c>
      <c r="E269" s="0" t="n">
        <v>1.51456</v>
      </c>
      <c r="F269" s="0" t="n">
        <v>1.516524</v>
      </c>
      <c r="G269" s="0" t="n">
        <v>1.518221</v>
      </c>
      <c r="H269" s="0" t="n">
        <v>1.519945</v>
      </c>
      <c r="I269" s="0" t="n">
        <v>1.521128</v>
      </c>
      <c r="J269" s="0" t="n">
        <v>1.521859</v>
      </c>
      <c r="K269" s="0" t="n">
        <v>1.523185</v>
      </c>
      <c r="L269" s="0" t="n">
        <v>1.52348</v>
      </c>
      <c r="M269" s="0" t="n">
        <v>1.524511</v>
      </c>
      <c r="N269" s="0" t="n">
        <v>1.524862</v>
      </c>
      <c r="O269" s="0" t="n">
        <v>1.525403</v>
      </c>
      <c r="P269" s="0" t="n">
        <v>1.525695</v>
      </c>
      <c r="Q269" s="0" t="n">
        <v>1.525781</v>
      </c>
      <c r="R269" s="0" t="n">
        <v>1.526312</v>
      </c>
      <c r="S269" s="0" t="n">
        <v>1.525748</v>
      </c>
      <c r="T269" s="0" t="n">
        <v>1.525097</v>
      </c>
      <c r="U269" s="0" t="n">
        <v>1.524819</v>
      </c>
      <c r="V269" s="0" t="n">
        <v>1.524875</v>
      </c>
      <c r="W269" s="0" t="n">
        <v>1.524358</v>
      </c>
      <c r="X269" s="0" t="n">
        <v>1.523915</v>
      </c>
      <c r="Y269" s="0" t="n">
        <v>1.523819</v>
      </c>
      <c r="Z269" s="0" t="n">
        <v>1.523048</v>
      </c>
      <c r="AA269" s="0" t="n">
        <v>13740.257621</v>
      </c>
      <c r="AB269" s="1" t="n">
        <f aca="false">INTERCEPT($A269:$Z269,$A$2:$Z$2)</f>
        <v>1.52061155589744</v>
      </c>
      <c r="AC269" s="1" t="n">
        <f aca="false">SLOPE($A269:$Z269,$A$2:$Z$2)</f>
        <v>0.00330118974358975</v>
      </c>
      <c r="AD269" s="1" t="n">
        <f aca="false">AC269/AB269</f>
        <v>0.00217096189410546</v>
      </c>
    </row>
    <row r="270" customFormat="false" ht="12.75" hidden="false" customHeight="false" outlineLevel="0" collapsed="false">
      <c r="A270" s="0" t="n">
        <v>1.500452</v>
      </c>
      <c r="B270" s="0" t="n">
        <v>1.501353</v>
      </c>
      <c r="C270" s="1" t="n">
        <v>1.504778</v>
      </c>
      <c r="D270" s="0" t="n">
        <v>1.50709</v>
      </c>
      <c r="E270" s="0" t="n">
        <v>1.509708</v>
      </c>
      <c r="F270" s="0" t="n">
        <v>1.511673</v>
      </c>
      <c r="G270" s="0" t="n">
        <v>1.51337</v>
      </c>
      <c r="H270" s="0" t="n">
        <v>1.515095</v>
      </c>
      <c r="I270" s="0" t="n">
        <v>1.516276</v>
      </c>
      <c r="J270" s="0" t="n">
        <v>1.516998</v>
      </c>
      <c r="K270" s="0" t="n">
        <v>1.518326</v>
      </c>
      <c r="L270" s="0" t="n">
        <v>1.518612</v>
      </c>
      <c r="M270" s="0" t="n">
        <v>1.519651</v>
      </c>
      <c r="N270" s="0" t="n">
        <v>1.51999</v>
      </c>
      <c r="O270" s="0" t="n">
        <v>1.520536</v>
      </c>
      <c r="P270" s="0" t="n">
        <v>1.520822</v>
      </c>
      <c r="Q270" s="0" t="n">
        <v>1.520903</v>
      </c>
      <c r="R270" s="0" t="n">
        <v>1.521433</v>
      </c>
      <c r="S270" s="0" t="n">
        <v>1.520864</v>
      </c>
      <c r="T270" s="0" t="n">
        <v>1.520201</v>
      </c>
      <c r="U270" s="0" t="n">
        <v>1.51992</v>
      </c>
      <c r="V270" s="0" t="n">
        <v>1.519974</v>
      </c>
      <c r="W270" s="0" t="n">
        <v>1.519446</v>
      </c>
      <c r="X270" s="0" t="n">
        <v>1.518994</v>
      </c>
      <c r="Y270" s="0" t="n">
        <v>1.518893</v>
      </c>
      <c r="Z270" s="0" t="n">
        <v>1.518121</v>
      </c>
      <c r="AA270" s="0" t="n">
        <v>13694.571041</v>
      </c>
      <c r="AB270" s="1" t="n">
        <f aca="false">INTERCEPT($A270:$Z270,$A$2:$Z$2)</f>
        <v>1.51573882709402</v>
      </c>
      <c r="AC270" s="1" t="n">
        <f aca="false">SLOPE($A270:$Z270,$A$2:$Z$2)</f>
        <v>0.00328422735042735</v>
      </c>
      <c r="AD270" s="1" t="n">
        <f aca="false">AC270/AB270</f>
        <v>0.00216675016283899</v>
      </c>
    </row>
    <row r="271" customFormat="false" ht="12.75" hidden="false" customHeight="false" outlineLevel="0" collapsed="false">
      <c r="A271" s="0" t="n">
        <v>1.49553</v>
      </c>
      <c r="B271" s="0" t="n">
        <v>1.496425</v>
      </c>
      <c r="C271" s="1" t="n">
        <v>1.499842</v>
      </c>
      <c r="D271" s="0" t="n">
        <v>1.502149</v>
      </c>
      <c r="E271" s="0" t="n">
        <v>1.504769</v>
      </c>
      <c r="F271" s="0" t="n">
        <v>1.506734</v>
      </c>
      <c r="G271" s="0" t="n">
        <v>1.50843</v>
      </c>
      <c r="H271" s="0" t="n">
        <v>1.510158</v>
      </c>
      <c r="I271" s="0" t="n">
        <v>1.511335</v>
      </c>
      <c r="J271" s="0" t="n">
        <v>1.512047</v>
      </c>
      <c r="K271" s="0" t="n">
        <v>1.513379</v>
      </c>
      <c r="L271" s="0" t="n">
        <v>1.513656</v>
      </c>
      <c r="M271" s="0" t="n">
        <v>1.514702</v>
      </c>
      <c r="N271" s="0" t="n">
        <v>1.515029</v>
      </c>
      <c r="O271" s="0" t="n">
        <v>1.515579</v>
      </c>
      <c r="P271" s="0" t="n">
        <v>1.51586</v>
      </c>
      <c r="Q271" s="0" t="n">
        <v>1.515935</v>
      </c>
      <c r="R271" s="0" t="n">
        <v>1.516464</v>
      </c>
      <c r="S271" s="0" t="n">
        <v>1.515891</v>
      </c>
      <c r="T271" s="0" t="n">
        <v>1.515216</v>
      </c>
      <c r="U271" s="0" t="n">
        <v>1.514932</v>
      </c>
      <c r="V271" s="0" t="n">
        <v>1.514984</v>
      </c>
      <c r="W271" s="0" t="n">
        <v>1.514445</v>
      </c>
      <c r="X271" s="0" t="n">
        <v>1.513984</v>
      </c>
      <c r="Y271" s="0" t="n">
        <v>1.513879</v>
      </c>
      <c r="Z271" s="0" t="n">
        <v>1.513105</v>
      </c>
      <c r="AA271" s="0" t="n">
        <v>13648.273656</v>
      </c>
      <c r="AB271" s="1" t="n">
        <f aca="false">INTERCEPT($A271:$Z271,$A$2:$Z$2)</f>
        <v>1.51077737974359</v>
      </c>
      <c r="AC271" s="1" t="n">
        <f aca="false">SLOPE($A271:$Z271,$A$2:$Z$2)</f>
        <v>0.00326702051282052</v>
      </c>
      <c r="AD271" s="1" t="n">
        <f aca="false">AC271/AB271</f>
        <v>0.00216247645525048</v>
      </c>
    </row>
    <row r="272" customFormat="false" ht="12.75" hidden="false" customHeight="false" outlineLevel="0" collapsed="false">
      <c r="A272" s="0" t="n">
        <v>1.49053</v>
      </c>
      <c r="B272" s="0" t="n">
        <v>1.491422</v>
      </c>
      <c r="C272" s="1" t="n">
        <v>1.494829</v>
      </c>
      <c r="D272" s="0" t="n">
        <v>1.497132</v>
      </c>
      <c r="E272" s="0" t="n">
        <v>1.499753</v>
      </c>
      <c r="F272" s="0" t="n">
        <v>1.501718</v>
      </c>
      <c r="G272" s="0" t="n">
        <v>1.503413</v>
      </c>
      <c r="H272" s="0" t="n">
        <v>1.505145</v>
      </c>
      <c r="I272" s="0" t="n">
        <v>1.506318</v>
      </c>
      <c r="J272" s="0" t="n">
        <v>1.507018</v>
      </c>
      <c r="K272" s="0" t="n">
        <v>1.508354</v>
      </c>
      <c r="L272" s="0" t="n">
        <v>1.508622</v>
      </c>
      <c r="M272" s="0" t="n">
        <v>1.509675</v>
      </c>
      <c r="N272" s="0" t="n">
        <v>1.50999</v>
      </c>
      <c r="O272" s="0" t="n">
        <v>1.510545</v>
      </c>
      <c r="P272" s="0" t="n">
        <v>1.510822</v>
      </c>
      <c r="Q272" s="0" t="n">
        <v>1.51089</v>
      </c>
      <c r="R272" s="0" t="n">
        <v>1.511418</v>
      </c>
      <c r="S272" s="0" t="n">
        <v>1.510841</v>
      </c>
      <c r="T272" s="0" t="n">
        <v>1.510153</v>
      </c>
      <c r="U272" s="0" t="n">
        <v>1.509866</v>
      </c>
      <c r="V272" s="0" t="n">
        <v>1.509916</v>
      </c>
      <c r="W272" s="0" t="n">
        <v>1.509366</v>
      </c>
      <c r="X272" s="0" t="n">
        <v>1.508895</v>
      </c>
      <c r="Y272" s="0" t="n">
        <v>1.508787</v>
      </c>
      <c r="Z272" s="0" t="n">
        <v>1.50801</v>
      </c>
      <c r="AA272" s="0" t="n">
        <v>13601.369459</v>
      </c>
      <c r="AB272" s="1" t="n">
        <f aca="false">INTERCEPT($A272:$Z272,$A$2:$Z$2)</f>
        <v>1.50573860495727</v>
      </c>
      <c r="AC272" s="1" t="n">
        <f aca="false">SLOPE($A272:$Z272,$A$2:$Z$2)</f>
        <v>0.00324943931623934</v>
      </c>
      <c r="AD272" s="1" t="n">
        <f aca="false">AC272/AB272</f>
        <v>0.00215803679705188</v>
      </c>
    </row>
    <row r="273" customFormat="false" ht="12.75" hidden="false" customHeight="false" outlineLevel="0" collapsed="false">
      <c r="A273" s="0" t="n">
        <v>1.485444</v>
      </c>
      <c r="B273" s="0" t="n">
        <v>1.486331</v>
      </c>
      <c r="C273" s="1" t="n">
        <v>1.48973</v>
      </c>
      <c r="D273" s="0" t="n">
        <v>1.492027</v>
      </c>
      <c r="E273" s="0" t="n">
        <v>1.494649</v>
      </c>
      <c r="F273" s="0" t="n">
        <v>1.496614</v>
      </c>
      <c r="G273" s="0" t="n">
        <v>1.49831</v>
      </c>
      <c r="H273" s="0" t="n">
        <v>1.500043</v>
      </c>
      <c r="I273" s="0" t="n">
        <v>1.501212</v>
      </c>
      <c r="J273" s="0" t="n">
        <v>1.501901</v>
      </c>
      <c r="K273" s="0" t="n">
        <v>1.50324</v>
      </c>
      <c r="L273" s="0" t="n">
        <v>1.503499</v>
      </c>
      <c r="M273" s="0" t="n">
        <v>1.50456</v>
      </c>
      <c r="N273" s="0" t="n">
        <v>1.504863</v>
      </c>
      <c r="O273" s="0" t="n">
        <v>1.505422</v>
      </c>
      <c r="P273" s="0" t="n">
        <v>1.505695</v>
      </c>
      <c r="Q273" s="0" t="n">
        <v>1.505757</v>
      </c>
      <c r="R273" s="0" t="n">
        <v>1.506284</v>
      </c>
      <c r="S273" s="0" t="n">
        <v>1.505703</v>
      </c>
      <c r="T273" s="0" t="n">
        <v>1.505001</v>
      </c>
      <c r="U273" s="0" t="n">
        <v>1.50471</v>
      </c>
      <c r="V273" s="0" t="n">
        <v>1.50476</v>
      </c>
      <c r="W273" s="0" t="n">
        <v>1.504199</v>
      </c>
      <c r="X273" s="0" t="n">
        <v>1.503718</v>
      </c>
      <c r="Y273" s="0" t="n">
        <v>1.503605</v>
      </c>
      <c r="Z273" s="0" t="n">
        <v>1.502827</v>
      </c>
      <c r="AA273" s="0" t="n">
        <v>13553.245649</v>
      </c>
      <c r="AB273" s="1" t="n">
        <f aca="false">INTERCEPT($A273:$Z273,$A$2:$Z$2)</f>
        <v>1.50061165384615</v>
      </c>
      <c r="AC273" s="1" t="n">
        <f aca="false">SLOPE($A273:$Z273,$A$2:$Z$2)</f>
        <v>0.00323153846153847</v>
      </c>
      <c r="AD273" s="1" t="n">
        <f aca="false">AC273/AB273</f>
        <v>0.00215348085112884</v>
      </c>
    </row>
    <row r="274" customFormat="false" ht="12.75" hidden="false" customHeight="false" outlineLevel="0" collapsed="false">
      <c r="A274" s="0" t="n">
        <v>1.480282</v>
      </c>
      <c r="B274" s="0" t="n">
        <v>1.481164</v>
      </c>
      <c r="C274" s="1" t="n">
        <v>1.484553</v>
      </c>
      <c r="D274" s="0" t="n">
        <v>1.486847</v>
      </c>
      <c r="E274" s="0" t="n">
        <v>1.489468</v>
      </c>
      <c r="F274" s="0" t="n">
        <v>1.491434</v>
      </c>
      <c r="G274" s="0" t="n">
        <v>1.49313</v>
      </c>
      <c r="H274" s="0" t="n">
        <v>1.494864</v>
      </c>
      <c r="I274" s="0" t="n">
        <v>1.496029</v>
      </c>
      <c r="J274" s="0" t="n">
        <v>1.496708</v>
      </c>
      <c r="K274" s="0" t="n">
        <v>1.49805</v>
      </c>
      <c r="L274" s="0" t="n">
        <v>1.498299</v>
      </c>
      <c r="M274" s="0" t="n">
        <v>1.499368</v>
      </c>
      <c r="N274" s="0" t="n">
        <v>1.499659</v>
      </c>
      <c r="O274" s="0" t="n">
        <v>1.500224</v>
      </c>
      <c r="P274" s="0" t="n">
        <v>1.500492</v>
      </c>
      <c r="Q274" s="0" t="n">
        <v>1.500547</v>
      </c>
      <c r="R274" s="0" t="n">
        <v>1.501072</v>
      </c>
      <c r="S274" s="0" t="n">
        <v>1.500487</v>
      </c>
      <c r="T274" s="0" t="n">
        <v>1.499773</v>
      </c>
      <c r="U274" s="0" t="n">
        <v>1.499477</v>
      </c>
      <c r="V274" s="0" t="n">
        <v>1.499526</v>
      </c>
      <c r="W274" s="0" t="n">
        <v>1.498955</v>
      </c>
      <c r="X274" s="0" t="n">
        <v>1.498463</v>
      </c>
      <c r="Y274" s="0" t="n">
        <v>1.498347</v>
      </c>
      <c r="Z274" s="0" t="n">
        <v>1.497567</v>
      </c>
      <c r="AA274" s="0" t="n">
        <v>13503.904222</v>
      </c>
      <c r="AB274" s="1" t="n">
        <f aca="false">INTERCEPT($A274:$Z274,$A$2:$Z$2)</f>
        <v>1.49540798076923</v>
      </c>
      <c r="AC274" s="1" t="n">
        <f aca="false">SLOPE($A274:$Z274,$A$2:$Z$2)</f>
        <v>0.00321346153846154</v>
      </c>
      <c r="AD274" s="1" t="n">
        <f aca="false">AC274/AB274</f>
        <v>0.00214888617673991</v>
      </c>
    </row>
    <row r="275" customFormat="false" ht="12.75" hidden="false" customHeight="false" outlineLevel="0" collapsed="false">
      <c r="A275" s="0" t="n">
        <v>1.475032</v>
      </c>
      <c r="B275" s="0" t="n">
        <v>1.475911</v>
      </c>
      <c r="C275" s="1" t="n">
        <v>1.47929</v>
      </c>
      <c r="D275" s="0" t="n">
        <v>1.48158</v>
      </c>
      <c r="E275" s="0" t="n">
        <v>1.4842</v>
      </c>
      <c r="F275" s="0" t="n">
        <v>1.486167</v>
      </c>
      <c r="G275" s="0" t="n">
        <v>1.487862</v>
      </c>
      <c r="H275" s="0" t="n">
        <v>1.489598</v>
      </c>
      <c r="I275" s="0" t="n">
        <v>1.49076</v>
      </c>
      <c r="J275" s="0" t="n">
        <v>1.491426</v>
      </c>
      <c r="K275" s="0" t="n">
        <v>1.492774</v>
      </c>
      <c r="L275" s="0" t="n">
        <v>1.493011</v>
      </c>
      <c r="M275" s="0" t="n">
        <v>1.494087</v>
      </c>
      <c r="N275" s="0" t="n">
        <v>1.494369</v>
      </c>
      <c r="O275" s="0" t="n">
        <v>1.494937</v>
      </c>
      <c r="P275" s="0" t="n">
        <v>1.495201</v>
      </c>
      <c r="Q275" s="0" t="n">
        <v>1.495249</v>
      </c>
      <c r="R275" s="0" t="n">
        <v>1.495773</v>
      </c>
      <c r="S275" s="0" t="n">
        <v>1.495184</v>
      </c>
      <c r="T275" s="0" t="n">
        <v>1.494457</v>
      </c>
      <c r="U275" s="0" t="n">
        <v>1.494156</v>
      </c>
      <c r="V275" s="0" t="n">
        <v>1.494204</v>
      </c>
      <c r="W275" s="0" t="n">
        <v>1.493623</v>
      </c>
      <c r="X275" s="0" t="n">
        <v>1.493121</v>
      </c>
      <c r="Y275" s="0" t="n">
        <v>1.493</v>
      </c>
      <c r="Z275" s="0" t="n">
        <v>1.49222</v>
      </c>
      <c r="AA275" s="0" t="n">
        <v>13454.562795</v>
      </c>
      <c r="AB275" s="1" t="n">
        <f aca="false">INTERCEPT($A275:$Z275,$A$2:$Z$2)</f>
        <v>1.49011685709402</v>
      </c>
      <c r="AC275" s="1" t="n">
        <f aca="false">SLOPE($A275:$Z275,$A$2:$Z$2)</f>
        <v>0.00319516581196583</v>
      </c>
      <c r="AD275" s="1" t="n">
        <f aca="false">AC275/AB275</f>
        <v>0.00214423841778218</v>
      </c>
    </row>
    <row r="276" customFormat="false" ht="12.75" hidden="false" customHeight="false" outlineLevel="0" collapsed="false">
      <c r="A276" s="0" t="n">
        <v>1.469706</v>
      </c>
      <c r="B276" s="0" t="n">
        <v>1.470581</v>
      </c>
      <c r="C276" s="1" t="n">
        <v>1.473952</v>
      </c>
      <c r="D276" s="0" t="n">
        <v>1.476238</v>
      </c>
      <c r="E276" s="0" t="n">
        <v>1.478855</v>
      </c>
      <c r="F276" s="0" t="n">
        <v>1.480823</v>
      </c>
      <c r="G276" s="0" t="n">
        <v>1.482519</v>
      </c>
      <c r="H276" s="0" t="n">
        <v>1.484256</v>
      </c>
      <c r="I276" s="0" t="n">
        <v>1.485415</v>
      </c>
      <c r="J276" s="0" t="n">
        <v>1.48607</v>
      </c>
      <c r="K276" s="0" t="n">
        <v>1.487421</v>
      </c>
      <c r="L276" s="0" t="n">
        <v>1.487647</v>
      </c>
      <c r="M276" s="0" t="n">
        <v>1.48873</v>
      </c>
      <c r="N276" s="0" t="n">
        <v>1.489002</v>
      </c>
      <c r="O276" s="0" t="n">
        <v>1.489574</v>
      </c>
      <c r="P276" s="0" t="n">
        <v>1.489833</v>
      </c>
      <c r="Q276" s="0" t="n">
        <v>1.489875</v>
      </c>
      <c r="R276" s="0" t="n">
        <v>1.490397</v>
      </c>
      <c r="S276" s="0" t="n">
        <v>1.489804</v>
      </c>
      <c r="T276" s="0" t="n">
        <v>1.489064</v>
      </c>
      <c r="U276" s="0" t="n">
        <v>1.488758</v>
      </c>
      <c r="V276" s="0" t="n">
        <v>1.488805</v>
      </c>
      <c r="W276" s="0" t="n">
        <v>1.488214</v>
      </c>
      <c r="X276" s="0" t="n">
        <v>1.487703</v>
      </c>
      <c r="Y276" s="0" t="n">
        <v>1.487576</v>
      </c>
      <c r="Z276" s="0" t="n">
        <v>1.486795</v>
      </c>
      <c r="AA276" s="0" t="n">
        <v>13404.61256</v>
      </c>
      <c r="AB276" s="1" t="n">
        <f aca="false">INTERCEPT($A276:$Z276,$A$2:$Z$2)</f>
        <v>1.48474936333333</v>
      </c>
      <c r="AC276" s="1" t="n">
        <f aca="false">SLOPE($A276:$Z276,$A$2:$Z$2)</f>
        <v>0.0031765794871795</v>
      </c>
      <c r="AD276" s="1" t="n">
        <f aca="false">AC276/AB276</f>
        <v>0.00213947186348538</v>
      </c>
    </row>
    <row r="277" customFormat="false" ht="12.75" hidden="false" customHeight="false" outlineLevel="0" collapsed="false">
      <c r="A277" s="0" t="n">
        <v>1.464295</v>
      </c>
      <c r="B277" s="0" t="n">
        <v>1.465166</v>
      </c>
      <c r="C277" s="1" t="n">
        <v>1.468528</v>
      </c>
      <c r="D277" s="0" t="n">
        <v>1.470809</v>
      </c>
      <c r="E277" s="0" t="n">
        <v>1.473424</v>
      </c>
      <c r="F277" s="0" t="n">
        <v>1.475394</v>
      </c>
      <c r="G277" s="0" t="n">
        <v>1.477088</v>
      </c>
      <c r="H277" s="0" t="n">
        <v>1.478827</v>
      </c>
      <c r="I277" s="0" t="n">
        <v>1.479983</v>
      </c>
      <c r="J277" s="0" t="n">
        <v>1.480626</v>
      </c>
      <c r="K277" s="0" t="n">
        <v>1.481983</v>
      </c>
      <c r="L277" s="0" t="n">
        <v>1.482197</v>
      </c>
      <c r="M277" s="0" t="n">
        <v>1.483287</v>
      </c>
      <c r="N277" s="0" t="n">
        <v>1.483548</v>
      </c>
      <c r="O277" s="0" t="n">
        <v>1.484124</v>
      </c>
      <c r="P277" s="0" t="n">
        <v>1.484377</v>
      </c>
      <c r="Q277" s="0" t="n">
        <v>1.484414</v>
      </c>
      <c r="R277" s="0" t="n">
        <v>1.484935</v>
      </c>
      <c r="S277" s="0" t="n">
        <v>1.484336</v>
      </c>
      <c r="T277" s="0" t="n">
        <v>1.483583</v>
      </c>
      <c r="U277" s="0" t="n">
        <v>1.483273</v>
      </c>
      <c r="V277" s="0" t="n">
        <v>1.483318</v>
      </c>
      <c r="W277" s="0" t="n">
        <v>1.482717</v>
      </c>
      <c r="X277" s="0" t="n">
        <v>1.482197</v>
      </c>
      <c r="Y277" s="0" t="n">
        <v>1.482065</v>
      </c>
      <c r="Z277" s="0" t="n">
        <v>1.481283</v>
      </c>
      <c r="AA277" s="0" t="n">
        <v>13353.442711</v>
      </c>
      <c r="AB277" s="1" t="n">
        <f aca="false">INTERCEPT($A277:$Z277,$A$2:$Z$2)</f>
        <v>1.47929508196581</v>
      </c>
      <c r="AC277" s="1" t="n">
        <f aca="false">SLOPE($A277:$Z277,$A$2:$Z$2)</f>
        <v>0.00315759145299145</v>
      </c>
      <c r="AD277" s="1" t="n">
        <f aca="false">AC277/AB277</f>
        <v>0.00213452440387713</v>
      </c>
    </row>
    <row r="278" customFormat="false" ht="12.75" hidden="false" customHeight="false" outlineLevel="0" collapsed="false">
      <c r="A278" s="0" t="n">
        <v>1.458808</v>
      </c>
      <c r="B278" s="0" t="n">
        <v>1.459675</v>
      </c>
      <c r="C278" s="1" t="n">
        <v>1.46303</v>
      </c>
      <c r="D278" s="0" t="n">
        <v>1.465306</v>
      </c>
      <c r="E278" s="0" t="n">
        <v>1.467918</v>
      </c>
      <c r="F278" s="0" t="n">
        <v>1.46989</v>
      </c>
      <c r="G278" s="0" t="n">
        <v>1.471582</v>
      </c>
      <c r="H278" s="0" t="n">
        <v>1.473322</v>
      </c>
      <c r="I278" s="0" t="n">
        <v>1.474476</v>
      </c>
      <c r="J278" s="0" t="n">
        <v>1.475107</v>
      </c>
      <c r="K278" s="0" t="n">
        <v>1.476468</v>
      </c>
      <c r="L278" s="0" t="n">
        <v>1.476672</v>
      </c>
      <c r="M278" s="0" t="n">
        <v>1.477768</v>
      </c>
      <c r="N278" s="0" t="n">
        <v>1.478018</v>
      </c>
      <c r="O278" s="0" t="n">
        <v>1.478598</v>
      </c>
      <c r="P278" s="0" t="n">
        <v>1.478845</v>
      </c>
      <c r="Q278" s="0" t="n">
        <v>1.478877</v>
      </c>
      <c r="R278" s="0" t="n">
        <v>1.479396</v>
      </c>
      <c r="S278" s="0" t="n">
        <v>1.478793</v>
      </c>
      <c r="T278" s="0" t="n">
        <v>1.478026</v>
      </c>
      <c r="U278" s="0" t="n">
        <v>1.477712</v>
      </c>
      <c r="V278" s="0" t="n">
        <v>1.477756</v>
      </c>
      <c r="W278" s="0" t="n">
        <v>1.477143</v>
      </c>
      <c r="X278" s="0" t="n">
        <v>1.476616</v>
      </c>
      <c r="Y278" s="0" t="n">
        <v>1.476478</v>
      </c>
      <c r="Z278" s="0" t="n">
        <v>1.475695</v>
      </c>
      <c r="AA278" s="0" t="n">
        <v>13301.664055</v>
      </c>
      <c r="AB278" s="1" t="n">
        <f aca="false">INTERCEPT($A278:$Z278,$A$2:$Z$2)</f>
        <v>1.47376519529915</v>
      </c>
      <c r="AC278" s="1" t="n">
        <f aca="false">SLOPE($A278:$Z278,$A$2:$Z$2)</f>
        <v>0.0031384017094017</v>
      </c>
      <c r="AD278" s="1" t="n">
        <f aca="false">AC278/AB278</f>
        <v>0.00212951270623857</v>
      </c>
    </row>
    <row r="279" customFormat="false" ht="12.75" hidden="false" customHeight="false" outlineLevel="0" collapsed="false">
      <c r="A279" s="0" t="n">
        <v>1.453236</v>
      </c>
      <c r="B279" s="0" t="n">
        <v>1.454099</v>
      </c>
      <c r="C279" s="1" t="n">
        <v>1.457445</v>
      </c>
      <c r="D279" s="0" t="n">
        <v>1.459717</v>
      </c>
      <c r="E279" s="0" t="n">
        <v>1.462327</v>
      </c>
      <c r="F279" s="0" t="n">
        <v>1.4643</v>
      </c>
      <c r="G279" s="0" t="n">
        <v>1.46599</v>
      </c>
      <c r="H279" s="0" t="n">
        <v>1.467732</v>
      </c>
      <c r="I279" s="0" t="n">
        <v>1.468883</v>
      </c>
      <c r="J279" s="0" t="n">
        <v>1.469502</v>
      </c>
      <c r="K279" s="0" t="n">
        <v>1.470867</v>
      </c>
      <c r="L279" s="0" t="n">
        <v>1.471061</v>
      </c>
      <c r="M279" s="0" t="n">
        <v>1.472162</v>
      </c>
      <c r="N279" s="0" t="n">
        <v>1.472402</v>
      </c>
      <c r="O279" s="0" t="n">
        <v>1.472985</v>
      </c>
      <c r="P279" s="0" t="n">
        <v>1.473227</v>
      </c>
      <c r="Q279" s="0" t="n">
        <v>1.473254</v>
      </c>
      <c r="R279" s="0" t="n">
        <v>1.473772</v>
      </c>
      <c r="S279" s="0" t="n">
        <v>1.473163</v>
      </c>
      <c r="T279" s="0" t="n">
        <v>1.472382</v>
      </c>
      <c r="U279" s="0" t="n">
        <v>1.472065</v>
      </c>
      <c r="V279" s="0" t="n">
        <v>1.472106</v>
      </c>
      <c r="W279" s="0" t="n">
        <v>1.471482</v>
      </c>
      <c r="X279" s="0" t="n">
        <v>1.470948</v>
      </c>
      <c r="Y279" s="0" t="n">
        <v>1.470805</v>
      </c>
      <c r="Z279" s="0" t="n">
        <v>1.470021</v>
      </c>
      <c r="AA279" s="0" t="n">
        <v>13248.667781</v>
      </c>
      <c r="AB279" s="1" t="n">
        <f aca="false">INTERCEPT($A279:$Z279,$A$2:$Z$2)</f>
        <v>1.46814916726496</v>
      </c>
      <c r="AC279" s="1" t="n">
        <f aca="false">SLOPE($A279:$Z279,$A$2:$Z$2)</f>
        <v>0.00311896239316239</v>
      </c>
      <c r="AD279" s="1" t="n">
        <f aca="false">AC279/AB279</f>
        <v>0.0021244179152264</v>
      </c>
    </row>
    <row r="280" customFormat="false" ht="12.75" hidden="false" customHeight="false" outlineLevel="0" collapsed="false">
      <c r="A280" s="0" t="n">
        <v>1.44759</v>
      </c>
      <c r="B280" s="0" t="n">
        <v>1.448449</v>
      </c>
      <c r="C280" s="1" t="n">
        <v>1.451784</v>
      </c>
      <c r="D280" s="0" t="n">
        <v>1.454054</v>
      </c>
      <c r="E280" s="0" t="n">
        <v>1.456662</v>
      </c>
      <c r="F280" s="0" t="n">
        <v>1.458637</v>
      </c>
      <c r="G280" s="0" t="n">
        <v>1.460324</v>
      </c>
      <c r="H280" s="0" t="n">
        <v>1.462068</v>
      </c>
      <c r="I280" s="0" t="n">
        <v>1.463214</v>
      </c>
      <c r="J280" s="0" t="n">
        <v>1.463823</v>
      </c>
      <c r="K280" s="0" t="n">
        <v>1.465191</v>
      </c>
      <c r="L280" s="0" t="n">
        <v>1.465375</v>
      </c>
      <c r="M280" s="0" t="n">
        <v>1.466482</v>
      </c>
      <c r="N280" s="0" t="n">
        <v>1.466711</v>
      </c>
      <c r="O280" s="0" t="n">
        <v>1.467298</v>
      </c>
      <c r="P280" s="0" t="n">
        <v>1.467534</v>
      </c>
      <c r="Q280" s="0" t="n">
        <v>1.467555</v>
      </c>
      <c r="R280" s="0" t="n">
        <v>1.468072</v>
      </c>
      <c r="S280" s="0" t="n">
        <v>1.467458</v>
      </c>
      <c r="T280" s="0" t="n">
        <v>1.466663</v>
      </c>
      <c r="U280" s="0" t="n">
        <v>1.466342</v>
      </c>
      <c r="V280" s="0" t="n">
        <v>1.466381</v>
      </c>
      <c r="W280" s="0" t="n">
        <v>1.465746</v>
      </c>
      <c r="X280" s="0" t="n">
        <v>1.465205</v>
      </c>
      <c r="Y280" s="0" t="n">
        <v>1.465056</v>
      </c>
      <c r="Z280" s="0" t="n">
        <v>1.464271</v>
      </c>
      <c r="AA280" s="0" t="n">
        <v>13195.062699</v>
      </c>
      <c r="AB280" s="1" t="n">
        <f aca="false">INTERCEPT($A280:$Z280,$A$2:$Z$2)</f>
        <v>1.46245830948718</v>
      </c>
      <c r="AC280" s="1" t="n">
        <f aca="false">SLOPE($A280:$Z280,$A$2:$Z$2)</f>
        <v>0.00309919487179488</v>
      </c>
      <c r="AD280" s="1" t="n">
        <f aca="false">AC280/AB280</f>
        <v>0.00211916801435634</v>
      </c>
    </row>
    <row r="281" customFormat="false" ht="12.75" hidden="false" customHeight="false" outlineLevel="0" collapsed="false">
      <c r="A281" s="0" t="n">
        <v>1.441859</v>
      </c>
      <c r="B281" s="0" t="n">
        <v>1.442714</v>
      </c>
      <c r="C281" s="1" t="n">
        <v>1.446039</v>
      </c>
      <c r="D281" s="0" t="n">
        <v>1.448306</v>
      </c>
      <c r="E281" s="0" t="n">
        <v>1.450912</v>
      </c>
      <c r="F281" s="0" t="n">
        <v>1.452889</v>
      </c>
      <c r="G281" s="0" t="n">
        <v>1.454573</v>
      </c>
      <c r="H281" s="0" t="n">
        <v>1.456318</v>
      </c>
      <c r="I281" s="0" t="n">
        <v>1.45746</v>
      </c>
      <c r="J281" s="0" t="n">
        <v>1.458057</v>
      </c>
      <c r="K281" s="0" t="n">
        <v>1.459428</v>
      </c>
      <c r="L281" s="0" t="n">
        <v>1.459602</v>
      </c>
      <c r="M281" s="0" t="n">
        <v>1.460716</v>
      </c>
      <c r="N281" s="0" t="n">
        <v>1.460935</v>
      </c>
      <c r="O281" s="0" t="n">
        <v>1.461525</v>
      </c>
      <c r="P281" s="0" t="n">
        <v>1.461755</v>
      </c>
      <c r="Q281" s="0" t="n">
        <v>1.461771</v>
      </c>
      <c r="R281" s="0" t="n">
        <v>1.462286</v>
      </c>
      <c r="S281" s="0" t="n">
        <v>1.461668</v>
      </c>
      <c r="T281" s="0" t="n">
        <v>1.460858</v>
      </c>
      <c r="U281" s="0" t="n">
        <v>1.460535</v>
      </c>
      <c r="V281" s="0" t="n">
        <v>1.46057</v>
      </c>
      <c r="W281" s="0" t="n">
        <v>1.459923</v>
      </c>
      <c r="X281" s="0" t="n">
        <v>1.459376</v>
      </c>
      <c r="Y281" s="0" t="n">
        <v>1.459222</v>
      </c>
      <c r="Z281" s="0" t="n">
        <v>1.458435</v>
      </c>
      <c r="AA281" s="0" t="n">
        <v>13142.066426</v>
      </c>
      <c r="AB281" s="1" t="n">
        <f aca="false">INTERCEPT($A281:$Z281,$A$2:$Z$2)</f>
        <v>1.45668188290598</v>
      </c>
      <c r="AC281" s="1" t="n">
        <f aca="false">SLOPE($A281:$Z281,$A$2:$Z$2)</f>
        <v>0.00307926495726494</v>
      </c>
      <c r="AD281" s="1" t="n">
        <f aca="false">AC281/AB281</f>
        <v>0.00211388978842932</v>
      </c>
    </row>
    <row r="282" customFormat="false" ht="12.75" hidden="false" customHeight="false" outlineLevel="0" collapsed="false">
      <c r="A282" s="0" t="n">
        <v>1.436054</v>
      </c>
      <c r="B282" s="0" t="n">
        <v>1.436905</v>
      </c>
      <c r="C282" s="1" t="n">
        <v>1.44022</v>
      </c>
      <c r="D282" s="0" t="n">
        <v>1.442483</v>
      </c>
      <c r="E282" s="0" t="n">
        <v>1.445087</v>
      </c>
      <c r="F282" s="0" t="n">
        <v>1.447066</v>
      </c>
      <c r="G282" s="0" t="n">
        <v>1.448748</v>
      </c>
      <c r="H282" s="0" t="n">
        <v>1.450494</v>
      </c>
      <c r="I282" s="0" t="n">
        <v>1.451632</v>
      </c>
      <c r="J282" s="0" t="n">
        <v>1.452217</v>
      </c>
      <c r="K282" s="0" t="n">
        <v>1.453591</v>
      </c>
      <c r="L282" s="0" t="n">
        <v>1.453755</v>
      </c>
      <c r="M282" s="0" t="n">
        <v>1.454876</v>
      </c>
      <c r="N282" s="0" t="n">
        <v>1.455083</v>
      </c>
      <c r="O282" s="0" t="n">
        <v>1.455678</v>
      </c>
      <c r="P282" s="0" t="n">
        <v>1.455902</v>
      </c>
      <c r="Q282" s="0" t="n">
        <v>1.455912</v>
      </c>
      <c r="R282" s="0" t="n">
        <v>1.456426</v>
      </c>
      <c r="S282" s="0" t="n">
        <v>1.455802</v>
      </c>
      <c r="T282" s="0" t="n">
        <v>1.454978</v>
      </c>
      <c r="U282" s="0" t="n">
        <v>1.454652</v>
      </c>
      <c r="V282" s="0" t="n">
        <v>1.454684</v>
      </c>
      <c r="W282" s="0" t="n">
        <v>1.454025</v>
      </c>
      <c r="X282" s="0" t="n">
        <v>1.453471</v>
      </c>
      <c r="Y282" s="0" t="n">
        <v>1.453313</v>
      </c>
      <c r="Z282" s="0" t="n">
        <v>1.452526</v>
      </c>
      <c r="AA282" s="0" t="n">
        <v>13087.241731</v>
      </c>
      <c r="AB282" s="1" t="n">
        <f aca="false">INTERCEPT($A282:$Z282,$A$2:$Z$2)</f>
        <v>1.45083088786325</v>
      </c>
      <c r="AC282" s="1" t="n">
        <f aca="false">SLOPE($A282:$Z282,$A$2:$Z$2)</f>
        <v>0.00305916581196582</v>
      </c>
      <c r="AD282" s="1" t="n">
        <f aca="false">AC282/AB282</f>
        <v>0.00210856126482894</v>
      </c>
    </row>
    <row r="283" customFormat="false" ht="12.75" hidden="false" customHeight="false" outlineLevel="0" collapsed="false">
      <c r="A283" s="0" t="n">
        <v>1.430165</v>
      </c>
      <c r="B283" s="0" t="n">
        <v>1.431013</v>
      </c>
      <c r="C283" s="1" t="n">
        <v>1.434318</v>
      </c>
      <c r="D283" s="0" t="n">
        <v>1.436575</v>
      </c>
      <c r="E283" s="0" t="n">
        <v>1.439179</v>
      </c>
      <c r="F283" s="0" t="n">
        <v>1.441158</v>
      </c>
      <c r="G283" s="0" t="n">
        <v>1.442839</v>
      </c>
      <c r="H283" s="0" t="n">
        <v>1.444584</v>
      </c>
      <c r="I283" s="0" t="n">
        <v>1.445719</v>
      </c>
      <c r="J283" s="0" t="n">
        <v>1.446292</v>
      </c>
      <c r="K283" s="0" t="n">
        <v>1.44767</v>
      </c>
      <c r="L283" s="0" t="n">
        <v>1.447823</v>
      </c>
      <c r="M283" s="0" t="n">
        <v>1.448949</v>
      </c>
      <c r="N283" s="0" t="n">
        <v>1.449147</v>
      </c>
      <c r="O283" s="0" t="n">
        <v>1.449747</v>
      </c>
      <c r="P283" s="0" t="n">
        <v>1.449964</v>
      </c>
      <c r="Q283" s="0" t="n">
        <v>1.449968</v>
      </c>
      <c r="R283" s="0" t="n">
        <v>1.45048</v>
      </c>
      <c r="S283" s="0" t="n">
        <v>1.449852</v>
      </c>
      <c r="T283" s="0" t="n">
        <v>1.449014</v>
      </c>
      <c r="U283" s="0" t="n">
        <v>1.448684</v>
      </c>
      <c r="V283" s="0" t="n">
        <v>1.448712</v>
      </c>
      <c r="W283" s="0" t="n">
        <v>1.448042</v>
      </c>
      <c r="X283" s="0" t="n">
        <v>1.447481</v>
      </c>
      <c r="Y283" s="0" t="n">
        <v>1.447318</v>
      </c>
      <c r="Z283" s="0" t="n">
        <v>1.446531</v>
      </c>
      <c r="AA283" s="0" t="n">
        <v>13032.417036</v>
      </c>
      <c r="AB283" s="1" t="n">
        <f aca="false">INTERCEPT($A283:$Z283,$A$2:$Z$2)</f>
        <v>1.44489514051282</v>
      </c>
      <c r="AC283" s="1" t="n">
        <f aca="false">SLOPE($A283:$Z283,$A$2:$Z$2)</f>
        <v>0.00303872820512822</v>
      </c>
      <c r="AD283" s="1" t="n">
        <f aca="false">AC283/AB283</f>
        <v>0.00210307870787752</v>
      </c>
    </row>
    <row r="284" customFormat="false" ht="12.75" hidden="false" customHeight="false" outlineLevel="0" collapsed="false">
      <c r="A284" s="0" t="n">
        <v>1.424205</v>
      </c>
      <c r="B284" s="0" t="n">
        <v>1.425047</v>
      </c>
      <c r="C284" s="1" t="n">
        <v>1.428343</v>
      </c>
      <c r="D284" s="0" t="n">
        <v>1.430595</v>
      </c>
      <c r="E284" s="0" t="n">
        <v>1.433197</v>
      </c>
      <c r="F284" s="0" t="n">
        <v>1.435177</v>
      </c>
      <c r="G284" s="0" t="n">
        <v>1.436855</v>
      </c>
      <c r="H284" s="0" t="n">
        <v>1.438601</v>
      </c>
      <c r="I284" s="0" t="n">
        <v>1.439732</v>
      </c>
      <c r="J284" s="0" t="n">
        <v>1.440294</v>
      </c>
      <c r="K284" s="0" t="n">
        <v>1.441675</v>
      </c>
      <c r="L284" s="0" t="n">
        <v>1.441818</v>
      </c>
      <c r="M284" s="0" t="n">
        <v>1.442949</v>
      </c>
      <c r="N284" s="0" t="n">
        <v>1.443137</v>
      </c>
      <c r="O284" s="0" t="n">
        <v>1.443742</v>
      </c>
      <c r="P284" s="0" t="n">
        <v>1.443952</v>
      </c>
      <c r="Q284" s="0" t="n">
        <v>1.44395</v>
      </c>
      <c r="R284" s="0" t="n">
        <v>1.444461</v>
      </c>
      <c r="S284" s="0" t="n">
        <v>1.443828</v>
      </c>
      <c r="T284" s="0" t="n">
        <v>1.442976</v>
      </c>
      <c r="U284" s="0" t="n">
        <v>1.442642</v>
      </c>
      <c r="V284" s="0" t="n">
        <v>1.442667</v>
      </c>
      <c r="W284" s="0" t="n">
        <v>1.441986</v>
      </c>
      <c r="X284" s="0" t="n">
        <v>1.441417</v>
      </c>
      <c r="Y284" s="0" t="n">
        <v>1.441248</v>
      </c>
      <c r="Z284" s="0" t="n">
        <v>1.440462</v>
      </c>
      <c r="AA284" s="0" t="n">
        <v>12977.592341</v>
      </c>
      <c r="AB284" s="1" t="n">
        <f aca="false">INTERCEPT($A284:$Z284,$A$2:$Z$2)</f>
        <v>1.43888586632479</v>
      </c>
      <c r="AC284" s="1" t="n">
        <f aca="false">SLOPE($A284:$Z284,$A$2:$Z$2)</f>
        <v>0.00301805811965812</v>
      </c>
      <c r="AD284" s="1" t="n">
        <f aca="false">AC284/AB284</f>
        <v>0.00209749653554306</v>
      </c>
    </row>
    <row r="285" customFormat="false" ht="12.75" hidden="false" customHeight="false" outlineLevel="0" collapsed="false">
      <c r="A285" s="0" t="n">
        <v>1.418162</v>
      </c>
      <c r="B285" s="0" t="n">
        <v>1.418998</v>
      </c>
      <c r="C285" s="1" t="n">
        <v>1.422286</v>
      </c>
      <c r="D285" s="0" t="n">
        <v>1.424532</v>
      </c>
      <c r="E285" s="0" t="n">
        <v>1.427131</v>
      </c>
      <c r="F285" s="0" t="n">
        <v>1.429111</v>
      </c>
      <c r="G285" s="0" t="n">
        <v>1.430787</v>
      </c>
      <c r="H285" s="0" t="n">
        <v>1.432535</v>
      </c>
      <c r="I285" s="0" t="n">
        <v>1.433662</v>
      </c>
      <c r="J285" s="0" t="n">
        <v>1.434211</v>
      </c>
      <c r="K285" s="0" t="n">
        <v>1.435596</v>
      </c>
      <c r="L285" s="0" t="n">
        <v>1.435728</v>
      </c>
      <c r="M285" s="0" t="n">
        <v>1.436866</v>
      </c>
      <c r="N285" s="0" t="n">
        <v>1.437043</v>
      </c>
      <c r="O285" s="0" t="n">
        <v>1.437652</v>
      </c>
      <c r="P285" s="0" t="n">
        <v>1.437857</v>
      </c>
      <c r="Q285" s="0" t="n">
        <v>1.437848</v>
      </c>
      <c r="R285" s="0" t="n">
        <v>1.438357</v>
      </c>
      <c r="S285" s="0" t="n">
        <v>1.437719</v>
      </c>
      <c r="T285" s="0" t="n">
        <v>1.436854</v>
      </c>
      <c r="U285" s="0" t="n">
        <v>1.436516</v>
      </c>
      <c r="V285" s="0" t="n">
        <v>1.436537</v>
      </c>
      <c r="W285" s="0" t="n">
        <v>1.435845</v>
      </c>
      <c r="X285" s="0" t="n">
        <v>1.435267</v>
      </c>
      <c r="Y285" s="0" t="n">
        <v>1.435093</v>
      </c>
      <c r="Z285" s="0" t="n">
        <v>1.434308</v>
      </c>
      <c r="AA285" s="0" t="n">
        <v>12921.548034</v>
      </c>
      <c r="AB285" s="1" t="n">
        <f aca="false">INTERCEPT($A285:$Z285,$A$2:$Z$2)</f>
        <v>1.43279249803419</v>
      </c>
      <c r="AC285" s="1" t="n">
        <f aca="false">SLOPE($A285:$Z285,$A$2:$Z$2)</f>
        <v>0.0029969623931624</v>
      </c>
      <c r="AD285" s="1" t="n">
        <f aca="false">AC285/AB285</f>
        <v>0.00209169324746904</v>
      </c>
    </row>
    <row r="286" customFormat="false" ht="12.75" hidden="false" customHeight="false" outlineLevel="0" collapsed="false">
      <c r="A286" s="0" t="n">
        <v>1.412046</v>
      </c>
      <c r="B286" s="0" t="n">
        <v>1.412878</v>
      </c>
      <c r="C286" s="1" t="n">
        <v>1.416156</v>
      </c>
      <c r="D286" s="0" t="n">
        <v>1.418396</v>
      </c>
      <c r="E286" s="0" t="n">
        <v>1.420994</v>
      </c>
      <c r="F286" s="0" t="n">
        <v>1.422973</v>
      </c>
      <c r="G286" s="0" t="n">
        <v>1.424646</v>
      </c>
      <c r="H286" s="0" t="n">
        <v>1.426395</v>
      </c>
      <c r="I286" s="0" t="n">
        <v>1.427519</v>
      </c>
      <c r="J286" s="0" t="n">
        <v>1.428055</v>
      </c>
      <c r="K286" s="0" t="n">
        <v>1.429444</v>
      </c>
      <c r="L286" s="0" t="n">
        <v>1.429567</v>
      </c>
      <c r="M286" s="0" t="n">
        <v>1.43071</v>
      </c>
      <c r="N286" s="0" t="n">
        <v>1.430877</v>
      </c>
      <c r="O286" s="0" t="n">
        <v>1.431487</v>
      </c>
      <c r="P286" s="0" t="n">
        <v>1.431689</v>
      </c>
      <c r="Q286" s="0" t="n">
        <v>1.431671</v>
      </c>
      <c r="R286" s="0" t="n">
        <v>1.432179</v>
      </c>
      <c r="S286" s="0" t="n">
        <v>1.431538</v>
      </c>
      <c r="T286" s="0" t="n">
        <v>1.430658</v>
      </c>
      <c r="U286" s="0" t="n">
        <v>1.430316</v>
      </c>
      <c r="V286" s="0" t="n">
        <v>1.430334</v>
      </c>
      <c r="W286" s="0" t="n">
        <v>1.429631</v>
      </c>
      <c r="X286" s="0" t="n">
        <v>1.429045</v>
      </c>
      <c r="Y286" s="0" t="n">
        <v>1.428866</v>
      </c>
      <c r="Z286" s="0" t="n">
        <v>1.428082</v>
      </c>
      <c r="AA286" s="0" t="n">
        <v>12863.677301</v>
      </c>
      <c r="AB286" s="1" t="n">
        <f aca="false">INTERCEPT($A286:$Z286,$A$2:$Z$2)</f>
        <v>1.42662628923077</v>
      </c>
      <c r="AC286" s="1" t="n">
        <f aca="false">SLOPE($A286:$Z286,$A$2:$Z$2)</f>
        <v>0.00297575384615384</v>
      </c>
      <c r="AD286" s="1" t="n">
        <f aca="false">AC286/AB286</f>
        <v>0.00208586780477623</v>
      </c>
    </row>
    <row r="287" customFormat="false" ht="12.75" hidden="false" customHeight="false" outlineLevel="0" collapsed="false">
      <c r="A287" s="0" t="n">
        <v>1.405849</v>
      </c>
      <c r="B287" s="0" t="n">
        <v>1.406676</v>
      </c>
      <c r="C287" s="1" t="n">
        <v>1.409944</v>
      </c>
      <c r="D287" s="0" t="n">
        <v>1.412177</v>
      </c>
      <c r="E287" s="0" t="n">
        <v>1.414774</v>
      </c>
      <c r="F287" s="0" t="n">
        <v>1.416751</v>
      </c>
      <c r="G287" s="0" t="n">
        <v>1.418422</v>
      </c>
      <c r="H287" s="0" t="n">
        <v>1.420174</v>
      </c>
      <c r="I287" s="0" t="n">
        <v>1.421292</v>
      </c>
      <c r="J287" s="0" t="n">
        <v>1.421817</v>
      </c>
      <c r="K287" s="0" t="n">
        <v>1.423209</v>
      </c>
      <c r="L287" s="0" t="n">
        <v>1.423322</v>
      </c>
      <c r="M287" s="0" t="n">
        <v>1.42447</v>
      </c>
      <c r="N287" s="0" t="n">
        <v>1.424626</v>
      </c>
      <c r="O287" s="0" t="n">
        <v>1.42524</v>
      </c>
      <c r="P287" s="0" t="n">
        <v>1.425438</v>
      </c>
      <c r="Q287" s="0" t="n">
        <v>1.425412</v>
      </c>
      <c r="R287" s="0" t="n">
        <v>1.425918</v>
      </c>
      <c r="S287" s="0" t="n">
        <v>1.425274</v>
      </c>
      <c r="T287" s="0" t="n">
        <v>1.424379</v>
      </c>
      <c r="U287" s="0" t="n">
        <v>1.424033</v>
      </c>
      <c r="V287" s="0" t="n">
        <v>1.424046</v>
      </c>
      <c r="W287" s="0" t="n">
        <v>1.423334</v>
      </c>
      <c r="X287" s="0" t="n">
        <v>1.422739</v>
      </c>
      <c r="Y287" s="0" t="n">
        <v>1.422555</v>
      </c>
      <c r="Z287" s="0" t="n">
        <v>1.421771</v>
      </c>
      <c r="AA287" s="0" t="n">
        <v>12805.808564</v>
      </c>
      <c r="AB287" s="1" t="n">
        <f aca="false">INTERCEPT($A287:$Z287,$A$2:$Z$2)</f>
        <v>1.4203769834188</v>
      </c>
      <c r="AC287" s="1" t="n">
        <f aca="false">SLOPE($A287:$Z287,$A$2:$Z$2)</f>
        <v>0.00295417777777777</v>
      </c>
      <c r="AD287" s="1" t="n">
        <f aca="false">AC287/AB287</f>
        <v>0.00207985472326308</v>
      </c>
    </row>
    <row r="288" customFormat="false" ht="12.75" hidden="false" customHeight="false" outlineLevel="0" collapsed="false">
      <c r="A288" s="0" t="n">
        <v>1.399581</v>
      </c>
      <c r="B288" s="0" t="n">
        <v>1.400403</v>
      </c>
      <c r="C288" s="1" t="n">
        <v>1.40366</v>
      </c>
      <c r="D288" s="0" t="n">
        <v>1.405887</v>
      </c>
      <c r="E288" s="0" t="n">
        <v>1.408482</v>
      </c>
      <c r="F288" s="0" t="n">
        <v>1.410458</v>
      </c>
      <c r="G288" s="0" t="n">
        <v>1.412128</v>
      </c>
      <c r="H288" s="0" t="n">
        <v>1.413881</v>
      </c>
      <c r="I288" s="0" t="n">
        <v>1.414994</v>
      </c>
      <c r="J288" s="0" t="n">
        <v>1.415507</v>
      </c>
      <c r="K288" s="0" t="n">
        <v>1.416902</v>
      </c>
      <c r="L288" s="0" t="n">
        <v>1.417005</v>
      </c>
      <c r="M288" s="0" t="n">
        <v>1.418159</v>
      </c>
      <c r="N288" s="0" t="n">
        <v>1.418304</v>
      </c>
      <c r="O288" s="0" t="n">
        <v>1.41892</v>
      </c>
      <c r="P288" s="0" t="n">
        <v>1.419115</v>
      </c>
      <c r="Q288" s="0" t="n">
        <v>1.41908</v>
      </c>
      <c r="R288" s="0" t="n">
        <v>1.419584</v>
      </c>
      <c r="S288" s="0" t="n">
        <v>1.418937</v>
      </c>
      <c r="T288" s="0" t="n">
        <v>1.418027</v>
      </c>
      <c r="U288" s="0" t="n">
        <v>1.417677</v>
      </c>
      <c r="V288" s="0" t="n">
        <v>1.417687</v>
      </c>
      <c r="W288" s="0" t="n">
        <v>1.416964</v>
      </c>
      <c r="X288" s="0" t="n">
        <v>1.416361</v>
      </c>
      <c r="Y288" s="0" t="n">
        <v>1.416172</v>
      </c>
      <c r="Z288" s="0" t="n">
        <v>1.415387</v>
      </c>
      <c r="AA288" s="0" t="n">
        <v>12747.329023</v>
      </c>
      <c r="AB288" s="1" t="n">
        <f aca="false">INTERCEPT($A288:$Z288,$A$2:$Z$2)</f>
        <v>1.41405577179487</v>
      </c>
      <c r="AC288" s="1" t="n">
        <f aca="false">SLOPE($A288:$Z288,$A$2:$Z$2)</f>
        <v>0.00293225641025639</v>
      </c>
      <c r="AD288" s="1" t="n">
        <f aca="false">AC288/AB288</f>
        <v>0.00207364975890198</v>
      </c>
    </row>
    <row r="289" customFormat="false" ht="12.75" hidden="false" customHeight="false" outlineLevel="0" collapsed="false">
      <c r="A289" s="0" t="n">
        <v>1.393231</v>
      </c>
      <c r="B289" s="0" t="n">
        <v>1.394048</v>
      </c>
      <c r="C289" s="1" t="n">
        <v>1.397295</v>
      </c>
      <c r="D289" s="0" t="n">
        <v>1.399516</v>
      </c>
      <c r="E289" s="0" t="n">
        <v>1.402109</v>
      </c>
      <c r="F289" s="0" t="n">
        <v>1.404083</v>
      </c>
      <c r="G289" s="0" t="n">
        <v>1.405752</v>
      </c>
      <c r="H289" s="0" t="n">
        <v>1.407506</v>
      </c>
      <c r="I289" s="0" t="n">
        <v>1.408612</v>
      </c>
      <c r="J289" s="0" t="n">
        <v>1.409114</v>
      </c>
      <c r="K289" s="0" t="n">
        <v>1.410513</v>
      </c>
      <c r="L289" s="0" t="n">
        <v>1.410606</v>
      </c>
      <c r="M289" s="0" t="n">
        <v>1.411765</v>
      </c>
      <c r="N289" s="0" t="n">
        <v>1.4119</v>
      </c>
      <c r="O289" s="0" t="n">
        <v>1.412518</v>
      </c>
      <c r="P289" s="0" t="n">
        <v>1.412709</v>
      </c>
      <c r="Q289" s="0" t="n">
        <v>1.412666</v>
      </c>
      <c r="R289" s="0" t="n">
        <v>1.413167</v>
      </c>
      <c r="S289" s="0" t="n">
        <v>1.412516</v>
      </c>
      <c r="T289" s="0" t="n">
        <v>1.411592</v>
      </c>
      <c r="U289" s="0" t="n">
        <v>1.411239</v>
      </c>
      <c r="V289" s="0" t="n">
        <v>1.411244</v>
      </c>
      <c r="W289" s="0" t="n">
        <v>1.410511</v>
      </c>
      <c r="X289" s="0" t="n">
        <v>1.409901</v>
      </c>
      <c r="Y289" s="0" t="n">
        <v>1.409708</v>
      </c>
      <c r="Z289" s="0" t="n">
        <v>1.408921</v>
      </c>
      <c r="AA289" s="0" t="n">
        <v>12687.02106</v>
      </c>
      <c r="AB289" s="1" t="n">
        <f aca="false">INTERCEPT($A289:$Z289,$A$2:$Z$2)</f>
        <v>1.40765226188034</v>
      </c>
      <c r="AC289" s="1" t="n">
        <f aca="false">SLOPE($A289:$Z289,$A$2:$Z$2)</f>
        <v>0.00291014700854702</v>
      </c>
      <c r="AD289" s="1" t="n">
        <f aca="false">AC289/AB289</f>
        <v>0.00206737635945659</v>
      </c>
    </row>
    <row r="290" customFormat="false" ht="12.75" hidden="false" customHeight="false" outlineLevel="0" collapsed="false">
      <c r="A290" s="0" t="n">
        <v>1.38681</v>
      </c>
      <c r="B290" s="0" t="n">
        <v>1.387622</v>
      </c>
      <c r="C290" s="1" t="n">
        <v>1.39086</v>
      </c>
      <c r="D290" s="0" t="n">
        <v>1.393074</v>
      </c>
      <c r="E290" s="0" t="n">
        <v>1.395664</v>
      </c>
      <c r="F290" s="0" t="n">
        <v>1.397637</v>
      </c>
      <c r="G290" s="0" t="n">
        <v>1.399306</v>
      </c>
      <c r="H290" s="0" t="n">
        <v>1.401061</v>
      </c>
      <c r="I290" s="0" t="n">
        <v>1.40216</v>
      </c>
      <c r="J290" s="0" t="n">
        <v>1.402651</v>
      </c>
      <c r="K290" s="0" t="n">
        <v>1.404053</v>
      </c>
      <c r="L290" s="0" t="n">
        <v>1.404135</v>
      </c>
      <c r="M290" s="0" t="n">
        <v>1.4053</v>
      </c>
      <c r="N290" s="0" t="n">
        <v>1.405424</v>
      </c>
      <c r="O290" s="0" t="n">
        <v>1.406045</v>
      </c>
      <c r="P290" s="0" t="n">
        <v>1.406231</v>
      </c>
      <c r="Q290" s="0" t="n">
        <v>1.406181</v>
      </c>
      <c r="R290" s="0" t="n">
        <v>1.406678</v>
      </c>
      <c r="S290" s="0" t="n">
        <v>1.406023</v>
      </c>
      <c r="T290" s="0" t="n">
        <v>1.405085</v>
      </c>
      <c r="U290" s="0" t="n">
        <v>1.404729</v>
      </c>
      <c r="V290" s="0" t="n">
        <v>1.404729</v>
      </c>
      <c r="W290" s="0" t="n">
        <v>1.403986</v>
      </c>
      <c r="X290" s="0" t="n">
        <v>1.403369</v>
      </c>
      <c r="Y290" s="0" t="n">
        <v>1.403171</v>
      </c>
      <c r="Z290" s="0" t="n">
        <v>1.402383</v>
      </c>
      <c r="AA290" s="0" t="n">
        <v>12626.715093</v>
      </c>
      <c r="AB290" s="1" t="n">
        <f aca="false">INTERCEPT($A290:$Z290,$A$2:$Z$2)</f>
        <v>1.4011774248718</v>
      </c>
      <c r="AC290" s="1" t="n">
        <f aca="false">SLOPE($A290:$Z290,$A$2:$Z$2)</f>
        <v>0.0028876564102564</v>
      </c>
      <c r="AD290" s="1" t="n">
        <f aca="false">AC290/AB290</f>
        <v>0.00206087848619215</v>
      </c>
    </row>
    <row r="291" customFormat="false" ht="12.75" hidden="false" customHeight="false" outlineLevel="0" collapsed="false">
      <c r="A291" s="0" t="n">
        <v>1.38031</v>
      </c>
      <c r="B291" s="0" t="n">
        <v>1.381116</v>
      </c>
      <c r="C291" s="1" t="n">
        <v>1.384344</v>
      </c>
      <c r="D291" s="0" t="n">
        <v>1.386551</v>
      </c>
      <c r="E291" s="0" t="n">
        <v>1.389138</v>
      </c>
      <c r="F291" s="0" t="n">
        <v>1.39111</v>
      </c>
      <c r="G291" s="0" t="n">
        <v>1.392779</v>
      </c>
      <c r="H291" s="0" t="n">
        <v>1.394534</v>
      </c>
      <c r="I291" s="0" t="n">
        <v>1.395626</v>
      </c>
      <c r="J291" s="0" t="n">
        <v>1.396106</v>
      </c>
      <c r="K291" s="0" t="n">
        <v>1.397511</v>
      </c>
      <c r="L291" s="0" t="n">
        <v>1.397583</v>
      </c>
      <c r="M291" s="0" t="n">
        <v>1.398752</v>
      </c>
      <c r="N291" s="0" t="n">
        <v>1.398866</v>
      </c>
      <c r="O291" s="0" t="n">
        <v>1.39949</v>
      </c>
      <c r="P291" s="0" t="n">
        <v>1.39967</v>
      </c>
      <c r="Q291" s="0" t="n">
        <v>1.399614</v>
      </c>
      <c r="R291" s="0" t="n">
        <v>1.400109</v>
      </c>
      <c r="S291" s="0" t="n">
        <v>1.399448</v>
      </c>
      <c r="T291" s="0" t="n">
        <v>1.398496</v>
      </c>
      <c r="U291" s="0" t="n">
        <v>1.398137</v>
      </c>
      <c r="V291" s="0" t="n">
        <v>1.398133</v>
      </c>
      <c r="W291" s="0" t="n">
        <v>1.39738</v>
      </c>
      <c r="X291" s="0" t="n">
        <v>1.396756</v>
      </c>
      <c r="Y291" s="0" t="n">
        <v>1.396552</v>
      </c>
      <c r="Z291" s="0" t="n">
        <v>1.395763</v>
      </c>
      <c r="AA291" s="0" t="n">
        <v>12565.798322</v>
      </c>
      <c r="AB291" s="1" t="n">
        <f aca="false">INTERCEPT($A291:$Z291,$A$2:$Z$2)</f>
        <v>1.39462113811966</v>
      </c>
      <c r="AC291" s="1" t="n">
        <f aca="false">SLOPE($A291:$Z291,$A$2:$Z$2)</f>
        <v>0.00286492991452992</v>
      </c>
      <c r="AD291" s="1" t="n">
        <f aca="false">AC291/AB291</f>
        <v>0.00205427111078544</v>
      </c>
    </row>
    <row r="292" customFormat="false" ht="12.75" hidden="false" customHeight="false" outlineLevel="0" collapsed="false">
      <c r="A292" s="0" t="n">
        <v>1.373739</v>
      </c>
      <c r="B292" s="0" t="n">
        <v>1.374541</v>
      </c>
      <c r="C292" s="1" t="n">
        <v>1.377759</v>
      </c>
      <c r="D292" s="0" t="n">
        <v>1.379959</v>
      </c>
      <c r="E292" s="0" t="n">
        <v>1.382541</v>
      </c>
      <c r="F292" s="0" t="n">
        <v>1.384512</v>
      </c>
      <c r="G292" s="0" t="n">
        <v>1.38618</v>
      </c>
      <c r="H292" s="0" t="n">
        <v>1.387936</v>
      </c>
      <c r="I292" s="0" t="n">
        <v>1.389022</v>
      </c>
      <c r="J292" s="0" t="n">
        <v>1.389491</v>
      </c>
      <c r="K292" s="0" t="n">
        <v>1.390898</v>
      </c>
      <c r="L292" s="0" t="n">
        <v>1.39096</v>
      </c>
      <c r="M292" s="0" t="n">
        <v>1.392134</v>
      </c>
      <c r="N292" s="0" t="n">
        <v>1.392238</v>
      </c>
      <c r="O292" s="0" t="n">
        <v>1.392865</v>
      </c>
      <c r="P292" s="0" t="n">
        <v>1.393039</v>
      </c>
      <c r="Q292" s="0" t="n">
        <v>1.392977</v>
      </c>
      <c r="R292" s="0" t="n">
        <v>1.393469</v>
      </c>
      <c r="S292" s="0" t="n">
        <v>1.3928</v>
      </c>
      <c r="T292" s="0" t="n">
        <v>1.391837</v>
      </c>
      <c r="U292" s="0" t="n">
        <v>1.391475</v>
      </c>
      <c r="V292" s="0" t="n">
        <v>1.391466</v>
      </c>
      <c r="W292" s="0" t="n">
        <v>1.390703</v>
      </c>
      <c r="X292" s="0" t="n">
        <v>1.390071</v>
      </c>
      <c r="Y292" s="0" t="n">
        <v>1.389861</v>
      </c>
      <c r="Z292" s="0" t="n">
        <v>1.389073</v>
      </c>
      <c r="AA292" s="0" t="n">
        <v>12504.272743</v>
      </c>
      <c r="AB292" s="1" t="n">
        <f aca="false">INTERCEPT($A292:$Z292,$A$2:$Z$2)</f>
        <v>1.38799428529915</v>
      </c>
      <c r="AC292" s="1" t="n">
        <f aca="false">SLOPE($A292:$Z292,$A$2:$Z$2)</f>
        <v>0.00284198632478633</v>
      </c>
      <c r="AD292" s="1" t="n">
        <f aca="false">AC292/AB292</f>
        <v>0.00204754901002623</v>
      </c>
    </row>
    <row r="293" customFormat="false" ht="12.75" hidden="false" customHeight="false" outlineLevel="0" collapsed="false">
      <c r="A293" s="0" t="n">
        <v>1.367088</v>
      </c>
      <c r="B293" s="0" t="n">
        <v>1.367885</v>
      </c>
      <c r="C293" s="1" t="n">
        <v>1.371094</v>
      </c>
      <c r="D293" s="0" t="n">
        <v>1.373288</v>
      </c>
      <c r="E293" s="0" t="n">
        <v>1.375864</v>
      </c>
      <c r="F293" s="0" t="n">
        <v>1.377835</v>
      </c>
      <c r="G293" s="0" t="n">
        <v>1.379501</v>
      </c>
      <c r="H293" s="0" t="n">
        <v>1.381257</v>
      </c>
      <c r="I293" s="0" t="n">
        <v>1.382339</v>
      </c>
      <c r="J293" s="0" t="n">
        <v>1.382797</v>
      </c>
      <c r="K293" s="0" t="n">
        <v>1.384205</v>
      </c>
      <c r="L293" s="0" t="n">
        <v>1.384257</v>
      </c>
      <c r="M293" s="0" t="n">
        <v>1.385436</v>
      </c>
      <c r="N293" s="0" t="n">
        <v>1.385529</v>
      </c>
      <c r="O293" s="0" t="n">
        <v>1.386158</v>
      </c>
      <c r="P293" s="0" t="n">
        <v>1.386326</v>
      </c>
      <c r="Q293" s="0" t="n">
        <v>1.38626</v>
      </c>
      <c r="R293" s="0" t="n">
        <v>1.386748</v>
      </c>
      <c r="S293" s="0" t="n">
        <v>1.386072</v>
      </c>
      <c r="T293" s="0" t="n">
        <v>1.385098</v>
      </c>
      <c r="U293" s="0" t="n">
        <v>1.384732</v>
      </c>
      <c r="V293" s="0" t="n">
        <v>1.384719</v>
      </c>
      <c r="W293" s="0" t="n">
        <v>1.383945</v>
      </c>
      <c r="X293" s="0" t="n">
        <v>1.383306</v>
      </c>
      <c r="Y293" s="0" t="n">
        <v>1.383089</v>
      </c>
      <c r="Z293" s="0" t="n">
        <v>1.382302</v>
      </c>
      <c r="AA293" s="0" t="n">
        <v>12441.529546</v>
      </c>
      <c r="AB293" s="1" t="n">
        <f aca="false">INTERCEPT($A293:$Z293,$A$2:$Z$2)</f>
        <v>1.38128713538462</v>
      </c>
      <c r="AC293" s="1" t="n">
        <f aca="false">SLOPE($A293:$Z293,$A$2:$Z$2)</f>
        <v>0.00281883076923076</v>
      </c>
      <c r="AD293" s="1" t="n">
        <f aca="false">AC293/AB293</f>
        <v>0.00204072759169357</v>
      </c>
    </row>
    <row r="294" customFormat="false" ht="12.75" hidden="false" customHeight="false" outlineLevel="0" collapsed="false">
      <c r="A294" s="0" t="n">
        <v>1.360368</v>
      </c>
      <c r="B294" s="0" t="n">
        <v>1.361162</v>
      </c>
      <c r="C294" s="1" t="n">
        <v>1.364361</v>
      </c>
      <c r="D294" s="0" t="n">
        <v>1.366547</v>
      </c>
      <c r="E294" s="0" t="n">
        <v>1.369117</v>
      </c>
      <c r="F294" s="0" t="n">
        <v>1.371088</v>
      </c>
      <c r="G294" s="0" t="n">
        <v>1.372752</v>
      </c>
      <c r="H294" s="0" t="n">
        <v>1.374508</v>
      </c>
      <c r="I294" s="0" t="n">
        <v>1.375586</v>
      </c>
      <c r="J294" s="0" t="n">
        <v>1.376032</v>
      </c>
      <c r="K294" s="0" t="n">
        <v>1.377443</v>
      </c>
      <c r="L294" s="0" t="n">
        <v>1.377483</v>
      </c>
      <c r="M294" s="0" t="n">
        <v>1.378667</v>
      </c>
      <c r="N294" s="0" t="n">
        <v>1.378751</v>
      </c>
      <c r="O294" s="0" t="n">
        <v>1.379381</v>
      </c>
      <c r="P294" s="0" t="n">
        <v>1.379544</v>
      </c>
      <c r="Q294" s="0" t="n">
        <v>1.379472</v>
      </c>
      <c r="R294" s="0" t="n">
        <v>1.379958</v>
      </c>
      <c r="S294" s="0" t="n">
        <v>1.379274</v>
      </c>
      <c r="T294" s="0" t="n">
        <v>1.378289</v>
      </c>
      <c r="U294" s="0" t="n">
        <v>1.377919</v>
      </c>
      <c r="V294" s="0" t="n">
        <v>1.377901</v>
      </c>
      <c r="W294" s="0" t="n">
        <v>1.377117</v>
      </c>
      <c r="X294" s="0" t="n">
        <v>1.37647</v>
      </c>
      <c r="Y294" s="0" t="n">
        <v>1.376247</v>
      </c>
      <c r="Z294" s="0" t="n">
        <v>1.375461</v>
      </c>
      <c r="AA294" s="0" t="n">
        <v>12378.78635</v>
      </c>
      <c r="AB294" s="1" t="n">
        <f aca="false">INTERCEPT($A294:$Z294,$A$2:$Z$2)</f>
        <v>1.37451015299145</v>
      </c>
      <c r="AC294" s="1" t="n">
        <f aca="false">SLOPE($A294:$Z294,$A$2:$Z$2)</f>
        <v>0.00279540170940172</v>
      </c>
      <c r="AD294" s="1" t="n">
        <f aca="false">AC294/AB294</f>
        <v>0.00203374395112169</v>
      </c>
    </row>
    <row r="295" customFormat="false" ht="12.75" hidden="false" customHeight="false" outlineLevel="0" collapsed="false">
      <c r="A295" s="0" t="n">
        <v>1.353568</v>
      </c>
      <c r="B295" s="0" t="n">
        <v>1.354359</v>
      </c>
      <c r="C295" s="1" t="n">
        <v>1.357548</v>
      </c>
      <c r="D295" s="0" t="n">
        <v>1.359727</v>
      </c>
      <c r="E295" s="0" t="n">
        <v>1.362291</v>
      </c>
      <c r="F295" s="0" t="n">
        <v>1.364262</v>
      </c>
      <c r="G295" s="0" t="n">
        <v>1.365922</v>
      </c>
      <c r="H295" s="0" t="n">
        <v>1.367679</v>
      </c>
      <c r="I295" s="0" t="n">
        <v>1.368754</v>
      </c>
      <c r="J295" s="0" t="n">
        <v>1.369189</v>
      </c>
      <c r="K295" s="0" t="n">
        <v>1.3706</v>
      </c>
      <c r="L295" s="0" t="n">
        <v>1.370628</v>
      </c>
      <c r="M295" s="0" t="n">
        <v>1.371818</v>
      </c>
      <c r="N295" s="0" t="n">
        <v>1.371893</v>
      </c>
      <c r="O295" s="0" t="n">
        <v>1.372524</v>
      </c>
      <c r="P295" s="0" t="n">
        <v>1.372682</v>
      </c>
      <c r="Q295" s="0" t="n">
        <v>1.372605</v>
      </c>
      <c r="R295" s="0" t="n">
        <v>1.373088</v>
      </c>
      <c r="S295" s="0" t="n">
        <v>1.372397</v>
      </c>
      <c r="T295" s="0" t="n">
        <v>1.371401</v>
      </c>
      <c r="U295" s="0" t="n">
        <v>1.371026</v>
      </c>
      <c r="V295" s="0" t="n">
        <v>1.371004</v>
      </c>
      <c r="W295" s="0" t="n">
        <v>1.370209</v>
      </c>
      <c r="X295" s="0" t="n">
        <v>1.369553</v>
      </c>
      <c r="Y295" s="0" t="n">
        <v>1.369326</v>
      </c>
      <c r="Z295" s="0" t="n">
        <v>1.36854</v>
      </c>
      <c r="AA295" s="0" t="n">
        <v>12315.434345</v>
      </c>
      <c r="AB295" s="1" t="n">
        <f aca="false">INTERCEPT($A295:$Z295,$A$2:$Z$2)</f>
        <v>1.36765344008547</v>
      </c>
      <c r="AC295" s="1" t="n">
        <f aca="false">SLOPE($A295:$Z295,$A$2:$Z$2)</f>
        <v>0.00277196752136753</v>
      </c>
      <c r="AD295" s="1" t="n">
        <f aca="false">AC295/AB295</f>
        <v>0.00202680550505126</v>
      </c>
    </row>
    <row r="296" customFormat="false" ht="12.75" hidden="false" customHeight="false" outlineLevel="0" collapsed="false">
      <c r="A296" s="0" t="n">
        <v>1.346699</v>
      </c>
      <c r="B296" s="0" t="n">
        <v>1.347488</v>
      </c>
      <c r="C296" s="1" t="n">
        <v>1.350667</v>
      </c>
      <c r="D296" s="0" t="n">
        <v>1.352839</v>
      </c>
      <c r="E296" s="0" t="n">
        <v>1.355397</v>
      </c>
      <c r="F296" s="0" t="n">
        <v>1.357367</v>
      </c>
      <c r="G296" s="0" t="n">
        <v>1.359024</v>
      </c>
      <c r="H296" s="0" t="n">
        <v>1.360782</v>
      </c>
      <c r="I296" s="0" t="n">
        <v>1.361852</v>
      </c>
      <c r="J296" s="0" t="n">
        <v>1.362276</v>
      </c>
      <c r="K296" s="0" t="n">
        <v>1.363688</v>
      </c>
      <c r="L296" s="0" t="n">
        <v>1.363704</v>
      </c>
      <c r="M296" s="0" t="n">
        <v>1.3649</v>
      </c>
      <c r="N296" s="0" t="n">
        <v>1.364966</v>
      </c>
      <c r="O296" s="0" t="n">
        <v>1.365598</v>
      </c>
      <c r="P296" s="0" t="n">
        <v>1.365751</v>
      </c>
      <c r="Q296" s="0" t="n">
        <v>1.365668</v>
      </c>
      <c r="R296" s="0" t="n">
        <v>1.366148</v>
      </c>
      <c r="S296" s="0" t="n">
        <v>1.365452</v>
      </c>
      <c r="T296" s="0" t="n">
        <v>1.364442</v>
      </c>
      <c r="U296" s="0" t="n">
        <v>1.364063</v>
      </c>
      <c r="V296" s="0" t="n">
        <v>1.364038</v>
      </c>
      <c r="W296" s="0" t="n">
        <v>1.363232</v>
      </c>
      <c r="X296" s="0" t="n">
        <v>1.362567</v>
      </c>
      <c r="Y296" s="0" t="n">
        <v>1.362336</v>
      </c>
      <c r="Z296" s="0" t="n">
        <v>1.361549</v>
      </c>
      <c r="AA296" s="0" t="n">
        <v>12250.864723</v>
      </c>
      <c r="AB296" s="1" t="n">
        <f aca="false">INTERCEPT($A296:$Z296,$A$2:$Z$2)</f>
        <v>1.36072770230769</v>
      </c>
      <c r="AC296" s="1" t="n">
        <f aca="false">SLOPE($A296:$Z296,$A$2:$Z$2)</f>
        <v>0.00274826153846154</v>
      </c>
      <c r="AD296" s="1" t="n">
        <f aca="false">AC296/AB296</f>
        <v>0.00201969985163137</v>
      </c>
    </row>
    <row r="297" customFormat="false" ht="12.75" hidden="false" customHeight="false" outlineLevel="0" collapsed="false">
      <c r="A297" s="0" t="n">
        <v>1.339753</v>
      </c>
      <c r="B297" s="0" t="n">
        <v>1.340539</v>
      </c>
      <c r="C297" s="1" t="n">
        <v>1.343707</v>
      </c>
      <c r="D297" s="0" t="n">
        <v>1.345873</v>
      </c>
      <c r="E297" s="0" t="n">
        <v>1.348426</v>
      </c>
      <c r="F297" s="0" t="n">
        <v>1.350394</v>
      </c>
      <c r="G297" s="0" t="n">
        <v>1.352047</v>
      </c>
      <c r="H297" s="0" t="n">
        <v>1.353806</v>
      </c>
      <c r="I297" s="0" t="n">
        <v>1.354873</v>
      </c>
      <c r="J297" s="0" t="n">
        <v>1.355284</v>
      </c>
      <c r="K297" s="0" t="n">
        <v>1.356698</v>
      </c>
      <c r="L297" s="0" t="n">
        <v>1.356701</v>
      </c>
      <c r="M297" s="0" t="n">
        <v>1.357904</v>
      </c>
      <c r="N297" s="0" t="n">
        <v>1.35796</v>
      </c>
      <c r="O297" s="0" t="n">
        <v>1.358593</v>
      </c>
      <c r="P297" s="0" t="n">
        <v>1.358741</v>
      </c>
      <c r="Q297" s="0" t="n">
        <v>1.358652</v>
      </c>
      <c r="R297" s="0" t="n">
        <v>1.359128</v>
      </c>
      <c r="S297" s="0" t="n">
        <v>1.358428</v>
      </c>
      <c r="T297" s="0" t="n">
        <v>1.357406</v>
      </c>
      <c r="U297" s="0" t="n">
        <v>1.357021</v>
      </c>
      <c r="V297" s="0" t="n">
        <v>1.356992</v>
      </c>
      <c r="W297" s="0" t="n">
        <v>1.356176</v>
      </c>
      <c r="X297" s="0" t="n">
        <v>1.355503</v>
      </c>
      <c r="Y297" s="0" t="n">
        <v>1.355269</v>
      </c>
      <c r="Z297" s="0" t="n">
        <v>1.354479</v>
      </c>
      <c r="AA297" s="0" t="n">
        <v>12185.684297</v>
      </c>
      <c r="AB297" s="1" t="n">
        <f aca="false">INTERCEPT($A297:$Z297,$A$2:$Z$2)</f>
        <v>1.35372351136752</v>
      </c>
      <c r="AC297" s="1" t="n">
        <f aca="false">SLOPE($A297:$Z297,$A$2:$Z$2)</f>
        <v>0.00272438803418803</v>
      </c>
      <c r="AD297" s="1" t="n">
        <f aca="false">AC297/AB297</f>
        <v>0.00201251438075111</v>
      </c>
    </row>
    <row r="298" customFormat="false" ht="12.75" hidden="false" customHeight="false" outlineLevel="0" collapsed="false">
      <c r="A298" s="0" t="n">
        <v>1.332739</v>
      </c>
      <c r="B298" s="0" t="n">
        <v>1.333522</v>
      </c>
      <c r="C298" s="1" t="n">
        <v>1.336678</v>
      </c>
      <c r="D298" s="0" t="n">
        <v>1.338839</v>
      </c>
      <c r="E298" s="0" t="n">
        <v>1.341387</v>
      </c>
      <c r="F298" s="0" t="n">
        <v>1.343353</v>
      </c>
      <c r="G298" s="0" t="n">
        <v>1.345003</v>
      </c>
      <c r="H298" s="0" t="n">
        <v>1.346762</v>
      </c>
      <c r="I298" s="0" t="n">
        <v>1.347825</v>
      </c>
      <c r="J298" s="0" t="n">
        <v>1.348224</v>
      </c>
      <c r="K298" s="0" t="n">
        <v>1.349639</v>
      </c>
      <c r="L298" s="0" t="n">
        <v>1.34963</v>
      </c>
      <c r="M298" s="0" t="n">
        <v>1.350839</v>
      </c>
      <c r="N298" s="0" t="n">
        <v>1.350885</v>
      </c>
      <c r="O298" s="0" t="n">
        <v>1.35152</v>
      </c>
      <c r="P298" s="0" t="n">
        <v>1.351662</v>
      </c>
      <c r="Q298" s="0" t="n">
        <v>1.351567</v>
      </c>
      <c r="R298" s="0" t="n">
        <v>1.35204</v>
      </c>
      <c r="S298" s="0" t="n">
        <v>1.351336</v>
      </c>
      <c r="T298" s="0" t="n">
        <v>1.350301</v>
      </c>
      <c r="U298" s="0" t="n">
        <v>1.349911</v>
      </c>
      <c r="V298" s="0" t="n">
        <v>1.349876</v>
      </c>
      <c r="W298" s="0" t="n">
        <v>1.349052</v>
      </c>
      <c r="X298" s="0" t="n">
        <v>1.34837</v>
      </c>
      <c r="Y298" s="0" t="n">
        <v>1.348133</v>
      </c>
      <c r="Z298" s="0" t="n">
        <v>1.347341</v>
      </c>
      <c r="AA298" s="0" t="n">
        <v>12120.503871</v>
      </c>
      <c r="AB298" s="1" t="n">
        <f aca="false">INTERCEPT($A298:$Z298,$A$2:$Z$2)</f>
        <v>1.3466509042735</v>
      </c>
      <c r="AC298" s="1" t="n">
        <f aca="false">SLOPE($A298:$Z298,$A$2:$Z$2)</f>
        <v>0.00270037606837607</v>
      </c>
      <c r="AD298" s="1" t="n">
        <f aca="false">AC298/AB298</f>
        <v>0.00200525322472707</v>
      </c>
    </row>
    <row r="299" customFormat="false" ht="12.75" hidden="false" customHeight="false" outlineLevel="0" collapsed="false">
      <c r="A299" s="0" t="n">
        <v>1.32565</v>
      </c>
      <c r="B299" s="0" t="n">
        <v>1.326429</v>
      </c>
      <c r="C299" s="1" t="n">
        <v>1.329572</v>
      </c>
      <c r="D299" s="0" t="n">
        <v>1.331727</v>
      </c>
      <c r="E299" s="0" t="n">
        <v>1.334272</v>
      </c>
      <c r="F299" s="0" t="n">
        <v>1.336235</v>
      </c>
      <c r="G299" s="0" t="n">
        <v>1.337882</v>
      </c>
      <c r="H299" s="0" t="n">
        <v>1.339641</v>
      </c>
      <c r="I299" s="0" t="n">
        <v>1.340699</v>
      </c>
      <c r="J299" s="0" t="n">
        <v>1.341085</v>
      </c>
      <c r="K299" s="0" t="n">
        <v>1.342502</v>
      </c>
      <c r="L299" s="0" t="n">
        <v>1.34248</v>
      </c>
      <c r="M299" s="0" t="n">
        <v>1.343696</v>
      </c>
      <c r="N299" s="0" t="n">
        <v>1.34373</v>
      </c>
      <c r="O299" s="0" t="n">
        <v>1.344369</v>
      </c>
      <c r="P299" s="0" t="n">
        <v>1.344505</v>
      </c>
      <c r="Q299" s="0" t="n">
        <v>1.344403</v>
      </c>
      <c r="R299" s="0" t="n">
        <v>1.344873</v>
      </c>
      <c r="S299" s="0" t="n">
        <v>1.344166</v>
      </c>
      <c r="T299" s="0" t="n">
        <v>1.343118</v>
      </c>
      <c r="U299" s="0" t="n">
        <v>1.342723</v>
      </c>
      <c r="V299" s="0" t="n">
        <v>1.342683</v>
      </c>
      <c r="W299" s="0" t="n">
        <v>1.341851</v>
      </c>
      <c r="X299" s="0" t="n">
        <v>1.34116</v>
      </c>
      <c r="Y299" s="0" t="n">
        <v>1.34092</v>
      </c>
      <c r="Z299" s="0" t="n">
        <v>1.340125</v>
      </c>
      <c r="AA299" s="0" t="n">
        <v>12054.714637</v>
      </c>
      <c r="AB299" s="1" t="n">
        <f aca="false">INTERCEPT($A299:$Z299,$A$2:$Z$2)</f>
        <v>1.33950065555556</v>
      </c>
      <c r="AC299" s="1" t="n">
        <f aca="false">SLOPE($A299:$Z299,$A$2:$Z$2)</f>
        <v>0.00267611965811964</v>
      </c>
      <c r="AD299" s="1" t="n">
        <f aca="false">AC299/AB299</f>
        <v>0.00199784871102562</v>
      </c>
    </row>
    <row r="300" customFormat="false" ht="12.75" hidden="false" customHeight="false" outlineLevel="0" collapsed="false">
      <c r="A300" s="0" t="n">
        <v>1.318495</v>
      </c>
      <c r="B300" s="0" t="n">
        <v>1.319268</v>
      </c>
      <c r="C300" s="1" t="n">
        <v>1.322399</v>
      </c>
      <c r="D300" s="0" t="n">
        <v>1.324549</v>
      </c>
      <c r="E300" s="0" t="n">
        <v>1.32709</v>
      </c>
      <c r="F300" s="0" t="n">
        <v>1.32905</v>
      </c>
      <c r="G300" s="0" t="n">
        <v>1.330694</v>
      </c>
      <c r="H300" s="0" t="n">
        <v>1.332452</v>
      </c>
      <c r="I300" s="0" t="n">
        <v>1.333506</v>
      </c>
      <c r="J300" s="0" t="n">
        <v>1.333878</v>
      </c>
      <c r="K300" s="0" t="n">
        <v>1.335298</v>
      </c>
      <c r="L300" s="0" t="n">
        <v>1.335264</v>
      </c>
      <c r="M300" s="0" t="n">
        <v>1.336487</v>
      </c>
      <c r="N300" s="0" t="n">
        <v>1.336508</v>
      </c>
      <c r="O300" s="0" t="n">
        <v>1.33715</v>
      </c>
      <c r="P300" s="0" t="n">
        <v>1.33728</v>
      </c>
      <c r="Q300" s="0" t="n">
        <v>1.337171</v>
      </c>
      <c r="R300" s="0" t="n">
        <v>1.337638</v>
      </c>
      <c r="S300" s="0" t="n">
        <v>1.336929</v>
      </c>
      <c r="T300" s="0" t="n">
        <v>1.335868</v>
      </c>
      <c r="U300" s="0" t="n">
        <v>1.335468</v>
      </c>
      <c r="V300" s="0" t="n">
        <v>1.335422</v>
      </c>
      <c r="W300" s="0" t="n">
        <v>1.334581</v>
      </c>
      <c r="X300" s="0" t="n">
        <v>1.333883</v>
      </c>
      <c r="Y300" s="0" t="n">
        <v>1.333639</v>
      </c>
      <c r="Z300" s="0" t="n">
        <v>1.332843</v>
      </c>
      <c r="AA300" s="0" t="n">
        <v>11987.705789</v>
      </c>
      <c r="AB300" s="1" t="n">
        <f aca="false">INTERCEPT($A300:$Z300,$A$2:$Z$2)</f>
        <v>1.33228318324786</v>
      </c>
      <c r="AC300" s="1" t="n">
        <f aca="false">SLOPE($A300:$Z300,$A$2:$Z$2)</f>
        <v>0.00265171965811966</v>
      </c>
      <c r="AD300" s="1" t="n">
        <f aca="false">AC300/AB300</f>
        <v>0.00199035737406461</v>
      </c>
    </row>
    <row r="301" customFormat="false" ht="12.75" hidden="false" customHeight="false" outlineLevel="0" collapsed="false">
      <c r="A301" s="0" t="n">
        <v>1.311265</v>
      </c>
      <c r="B301" s="0" t="n">
        <v>1.312032</v>
      </c>
      <c r="C301" s="1" t="n">
        <v>1.315149</v>
      </c>
      <c r="D301" s="0" t="n">
        <v>1.317294</v>
      </c>
      <c r="E301" s="0" t="n">
        <v>1.319832</v>
      </c>
      <c r="F301" s="0" t="n">
        <v>1.32179</v>
      </c>
      <c r="G301" s="0" t="n">
        <v>1.32343</v>
      </c>
      <c r="H301" s="0" t="n">
        <v>1.325185</v>
      </c>
      <c r="I301" s="0" t="n">
        <v>1.326235</v>
      </c>
      <c r="J301" s="0" t="n">
        <v>1.326595</v>
      </c>
      <c r="K301" s="0" t="n">
        <v>1.328018</v>
      </c>
      <c r="L301" s="0" t="n">
        <v>1.32797</v>
      </c>
      <c r="M301" s="0" t="n">
        <v>1.3292</v>
      </c>
      <c r="N301" s="0" t="n">
        <v>1.329209</v>
      </c>
      <c r="O301" s="0" t="n">
        <v>1.329855</v>
      </c>
      <c r="P301" s="0" t="n">
        <v>1.329979</v>
      </c>
      <c r="Q301" s="0" t="n">
        <v>1.329863</v>
      </c>
      <c r="R301" s="0" t="n">
        <v>1.330327</v>
      </c>
      <c r="S301" s="0" t="n">
        <v>1.329615</v>
      </c>
      <c r="T301" s="0" t="n">
        <v>1.328541</v>
      </c>
      <c r="U301" s="0" t="n">
        <v>1.328137</v>
      </c>
      <c r="V301" s="0" t="n">
        <v>1.328085</v>
      </c>
      <c r="W301" s="0" t="n">
        <v>1.327236</v>
      </c>
      <c r="X301" s="0" t="n">
        <v>1.326529</v>
      </c>
      <c r="Y301" s="0" t="n">
        <v>1.326281</v>
      </c>
      <c r="Z301" s="0" t="n">
        <v>1.325484</v>
      </c>
      <c r="AA301" s="0" t="n">
        <v>11920.088133</v>
      </c>
      <c r="AB301" s="1" t="n">
        <f aca="false">INTERCEPT($A301:$Z301,$A$2:$Z$2)</f>
        <v>1.32498925367521</v>
      </c>
      <c r="AC301" s="1" t="n">
        <f aca="false">SLOPE($A301:$Z301,$A$2:$Z$2)</f>
        <v>0.0026272341880342</v>
      </c>
      <c r="AD301" s="1" t="n">
        <f aca="false">AC301/AB301</f>
        <v>0.00198283433676678</v>
      </c>
    </row>
    <row r="302" customFormat="false" ht="12.75" hidden="false" customHeight="false" outlineLevel="0" collapsed="false">
      <c r="A302" s="0" t="n">
        <v>1.30397</v>
      </c>
      <c r="B302" s="0" t="n">
        <v>1.30473</v>
      </c>
      <c r="C302" s="1" t="n">
        <v>1.307834</v>
      </c>
      <c r="D302" s="0" t="n">
        <v>1.309973</v>
      </c>
      <c r="E302" s="0" t="n">
        <v>1.312507</v>
      </c>
      <c r="F302" s="0" t="n">
        <v>1.314463</v>
      </c>
      <c r="G302" s="0" t="n">
        <v>1.316099</v>
      </c>
      <c r="H302" s="0" t="n">
        <v>1.317852</v>
      </c>
      <c r="I302" s="0" t="n">
        <v>1.318898</v>
      </c>
      <c r="J302" s="0" t="n">
        <v>1.319245</v>
      </c>
      <c r="K302" s="0" t="n">
        <v>1.32067</v>
      </c>
      <c r="L302" s="0" t="n">
        <v>1.320611</v>
      </c>
      <c r="M302" s="0" t="n">
        <v>1.321847</v>
      </c>
      <c r="N302" s="0" t="n">
        <v>1.321842</v>
      </c>
      <c r="O302" s="0" t="n">
        <v>1.322493</v>
      </c>
      <c r="P302" s="0" t="n">
        <v>1.322611</v>
      </c>
      <c r="Q302" s="0" t="n">
        <v>1.322488</v>
      </c>
      <c r="R302" s="0" t="n">
        <v>1.322949</v>
      </c>
      <c r="S302" s="0" t="n">
        <v>1.322233</v>
      </c>
      <c r="T302" s="0" t="n">
        <v>1.321146</v>
      </c>
      <c r="U302" s="0" t="n">
        <v>1.320738</v>
      </c>
      <c r="V302" s="0" t="n">
        <v>1.320681</v>
      </c>
      <c r="W302" s="0" t="n">
        <v>1.319823</v>
      </c>
      <c r="X302" s="0" t="n">
        <v>1.319108</v>
      </c>
      <c r="Y302" s="0" t="n">
        <v>1.318856</v>
      </c>
      <c r="Z302" s="0" t="n">
        <v>1.318058</v>
      </c>
      <c r="AA302" s="0" t="n">
        <v>11851.861669</v>
      </c>
      <c r="AB302" s="1" t="n">
        <f aca="false">INTERCEPT($A302:$Z302,$A$2:$Z$2)</f>
        <v>1.31762853478632</v>
      </c>
      <c r="AC302" s="1" t="n">
        <f aca="false">SLOPE($A302:$Z302,$A$2:$Z$2)</f>
        <v>0.00260238119658119</v>
      </c>
      <c r="AD302" s="1" t="n">
        <f aca="false">AC302/AB302</f>
        <v>0.00197504920990741</v>
      </c>
    </row>
    <row r="303" customFormat="false" ht="12.75" hidden="false" customHeight="false" outlineLevel="0" collapsed="false">
      <c r="A303" s="0" t="n">
        <v>1.2966</v>
      </c>
      <c r="B303" s="0" t="n">
        <v>1.297354</v>
      </c>
      <c r="C303" s="1" t="n">
        <v>1.300445</v>
      </c>
      <c r="D303" s="0" t="n">
        <v>1.302577</v>
      </c>
      <c r="E303" s="0" t="n">
        <v>1.305107</v>
      </c>
      <c r="F303" s="0" t="n">
        <v>1.307061</v>
      </c>
      <c r="G303" s="0" t="n">
        <v>1.308693</v>
      </c>
      <c r="H303" s="0" t="n">
        <v>1.310443</v>
      </c>
      <c r="I303" s="0" t="n">
        <v>1.311484</v>
      </c>
      <c r="J303" s="0" t="n">
        <v>1.311821</v>
      </c>
      <c r="K303" s="0" t="n">
        <v>1.313246</v>
      </c>
      <c r="L303" s="0" t="n">
        <v>1.313176</v>
      </c>
      <c r="M303" s="0" t="n">
        <v>1.314417</v>
      </c>
      <c r="N303" s="0" t="n">
        <v>1.3144</v>
      </c>
      <c r="O303" s="0" t="n">
        <v>1.315055</v>
      </c>
      <c r="P303" s="0" t="n">
        <v>1.315168</v>
      </c>
      <c r="Q303" s="0" t="n">
        <v>1.315038</v>
      </c>
      <c r="R303" s="0" t="n">
        <v>1.315495</v>
      </c>
      <c r="S303" s="0" t="n">
        <v>1.314777</v>
      </c>
      <c r="T303" s="0" t="n">
        <v>1.313676</v>
      </c>
      <c r="U303" s="0" t="n">
        <v>1.313264</v>
      </c>
      <c r="V303" s="0" t="n">
        <v>1.313203</v>
      </c>
      <c r="W303" s="0" t="n">
        <v>1.312334</v>
      </c>
      <c r="X303" s="0" t="n">
        <v>1.311611</v>
      </c>
      <c r="Y303" s="0" t="n">
        <v>1.311355</v>
      </c>
      <c r="Z303" s="0" t="n">
        <v>1.310556</v>
      </c>
      <c r="AA303" s="0" t="n">
        <v>11783.026396</v>
      </c>
      <c r="AB303" s="1" t="n">
        <f aca="false">INTERCEPT($A303:$Z303,$A$2:$Z$2)</f>
        <v>1.31019251538462</v>
      </c>
      <c r="AC303" s="1" t="n">
        <f aca="false">SLOPE($A303:$Z303,$A$2:$Z$2)</f>
        <v>0.00257738461538461</v>
      </c>
      <c r="AD303" s="1" t="n">
        <f aca="false">AC303/AB303</f>
        <v>0.00196718007859174</v>
      </c>
    </row>
    <row r="304" customFormat="false" ht="12.75" hidden="false" customHeight="false" outlineLevel="0" collapsed="false">
      <c r="A304" s="0" t="n">
        <v>1.289165</v>
      </c>
      <c r="B304" s="0" t="n">
        <v>1.289912</v>
      </c>
      <c r="C304" s="1" t="n">
        <v>1.292992</v>
      </c>
      <c r="D304" s="0" t="n">
        <v>1.295117</v>
      </c>
      <c r="E304" s="0" t="n">
        <v>1.297641</v>
      </c>
      <c r="F304" s="0" t="n">
        <v>1.299593</v>
      </c>
      <c r="G304" s="0" t="n">
        <v>1.301221</v>
      </c>
      <c r="H304" s="0" t="n">
        <v>1.302968</v>
      </c>
      <c r="I304" s="0" t="n">
        <v>1.304004</v>
      </c>
      <c r="J304" s="0" t="n">
        <v>1.30433</v>
      </c>
      <c r="K304" s="0" t="n">
        <v>1.305756</v>
      </c>
      <c r="L304" s="0" t="n">
        <v>1.305676</v>
      </c>
      <c r="M304" s="0" t="n">
        <v>1.306921</v>
      </c>
      <c r="N304" s="0" t="n">
        <v>1.306891</v>
      </c>
      <c r="O304" s="0" t="n">
        <v>1.30755</v>
      </c>
      <c r="P304" s="0" t="n">
        <v>1.307659</v>
      </c>
      <c r="Q304" s="0" t="n">
        <v>1.307521</v>
      </c>
      <c r="R304" s="0" t="n">
        <v>1.307976</v>
      </c>
      <c r="S304" s="0" t="n">
        <v>1.307253</v>
      </c>
      <c r="T304" s="0" t="n">
        <v>1.306139</v>
      </c>
      <c r="U304" s="0" t="n">
        <v>1.305723</v>
      </c>
      <c r="V304" s="0" t="n">
        <v>1.30566</v>
      </c>
      <c r="W304" s="0" t="n">
        <v>1.30478</v>
      </c>
      <c r="X304" s="0" t="n">
        <v>1.304047</v>
      </c>
      <c r="Y304" s="0" t="n">
        <v>1.303789</v>
      </c>
      <c r="Z304" s="0" t="n">
        <v>1.302989</v>
      </c>
      <c r="AA304" s="0" t="n">
        <v>11713.582315</v>
      </c>
      <c r="AB304" s="1" t="n">
        <f aca="false">INTERCEPT($A304:$Z304,$A$2:$Z$2)</f>
        <v>1.30269058059829</v>
      </c>
      <c r="AC304" s="1" t="n">
        <f aca="false">SLOPE($A304:$Z304,$A$2:$Z$2)</f>
        <v>0.0025522341880342</v>
      </c>
      <c r="AD304" s="1" t="n">
        <f aca="false">AC304/AB304</f>
        <v>0.00195920215133668</v>
      </c>
    </row>
    <row r="305" customFormat="false" ht="12.75" hidden="false" customHeight="false" outlineLevel="0" collapsed="false">
      <c r="A305" s="0" t="n">
        <v>1.281657</v>
      </c>
      <c r="B305" s="0" t="n">
        <v>1.282398</v>
      </c>
      <c r="C305" s="1" t="n">
        <v>1.285466</v>
      </c>
      <c r="D305" s="0" t="n">
        <v>1.287583</v>
      </c>
      <c r="E305" s="0" t="n">
        <v>1.2901</v>
      </c>
      <c r="F305" s="0" t="n">
        <v>1.292052</v>
      </c>
      <c r="G305" s="0" t="n">
        <v>1.293675</v>
      </c>
      <c r="H305" s="0" t="n">
        <v>1.295419</v>
      </c>
      <c r="I305" s="0" t="n">
        <v>1.296449</v>
      </c>
      <c r="J305" s="0" t="n">
        <v>1.296765</v>
      </c>
      <c r="K305" s="0" t="n">
        <v>1.298191</v>
      </c>
      <c r="L305" s="0" t="n">
        <v>1.298101</v>
      </c>
      <c r="M305" s="0" t="n">
        <v>1.299349</v>
      </c>
      <c r="N305" s="0" t="n">
        <v>1.299307</v>
      </c>
      <c r="O305" s="0" t="n">
        <v>1.29997</v>
      </c>
      <c r="P305" s="0" t="n">
        <v>1.300075</v>
      </c>
      <c r="Q305" s="0" t="n">
        <v>1.29993</v>
      </c>
      <c r="R305" s="0" t="n">
        <v>1.300382</v>
      </c>
      <c r="S305" s="0" t="n">
        <v>1.299653</v>
      </c>
      <c r="T305" s="0" t="n">
        <v>1.298527</v>
      </c>
      <c r="U305" s="0" t="n">
        <v>1.298107</v>
      </c>
      <c r="V305" s="0" t="n">
        <v>1.298041</v>
      </c>
      <c r="W305" s="0" t="n">
        <v>1.297151</v>
      </c>
      <c r="X305" s="0" t="n">
        <v>1.296409</v>
      </c>
      <c r="Y305" s="0" t="n">
        <v>1.296147</v>
      </c>
      <c r="Z305" s="0" t="n">
        <v>1.295347</v>
      </c>
      <c r="AA305" s="0" t="n">
        <v>11643.529426</v>
      </c>
      <c r="AB305" s="1" t="n">
        <f aca="false">INTERCEPT($A305:$Z305,$A$2:$Z$2)</f>
        <v>1.29511409136752</v>
      </c>
      <c r="AC305" s="1" t="n">
        <f aca="false">SLOPE($A305:$Z305,$A$2:$Z$2)</f>
        <v>0.00252663418803418</v>
      </c>
      <c r="AD305" s="1" t="n">
        <f aca="false">AC305/AB305</f>
        <v>0.00195089699423028</v>
      </c>
    </row>
    <row r="306" customFormat="false" ht="12.75" hidden="false" customHeight="false" outlineLevel="0" collapsed="false">
      <c r="A306" s="0" t="n">
        <v>1.274084</v>
      </c>
      <c r="B306" s="0" t="n">
        <v>1.274819</v>
      </c>
      <c r="C306" s="1" t="n">
        <v>1.277876</v>
      </c>
      <c r="D306" s="0" t="n">
        <v>1.279985</v>
      </c>
      <c r="E306" s="0" t="n">
        <v>1.282495</v>
      </c>
      <c r="F306" s="0" t="n">
        <v>1.284446</v>
      </c>
      <c r="G306" s="0" t="n">
        <v>1.286063</v>
      </c>
      <c r="H306" s="0" t="n">
        <v>1.287805</v>
      </c>
      <c r="I306" s="0" t="n">
        <v>1.288828</v>
      </c>
      <c r="J306" s="0" t="n">
        <v>1.289134</v>
      </c>
      <c r="K306" s="0" t="n">
        <v>1.290561</v>
      </c>
      <c r="L306" s="0" t="n">
        <v>1.29046</v>
      </c>
      <c r="M306" s="0" t="n">
        <v>1.291713</v>
      </c>
      <c r="N306" s="0" t="n">
        <v>1.291658</v>
      </c>
      <c r="O306" s="0" t="n">
        <v>1.292324</v>
      </c>
      <c r="P306" s="0" t="n">
        <v>1.292425</v>
      </c>
      <c r="Q306" s="0" t="n">
        <v>1.292273</v>
      </c>
      <c r="R306" s="0" t="n">
        <v>1.292723</v>
      </c>
      <c r="S306" s="0" t="n">
        <v>1.291989</v>
      </c>
      <c r="T306" s="0" t="n">
        <v>1.29085</v>
      </c>
      <c r="U306" s="0" t="n">
        <v>1.290426</v>
      </c>
      <c r="V306" s="0" t="n">
        <v>1.290356</v>
      </c>
      <c r="W306" s="0" t="n">
        <v>1.289456</v>
      </c>
      <c r="X306" s="0" t="n">
        <v>1.288705</v>
      </c>
      <c r="Y306" s="0" t="n">
        <v>1.28844</v>
      </c>
      <c r="Z306" s="0" t="n">
        <v>1.287641</v>
      </c>
      <c r="AA306" s="0" t="n">
        <v>11572.867728</v>
      </c>
      <c r="AB306" s="1" t="n">
        <f aca="false">INTERCEPT($A306:$Z306,$A$2:$Z$2)</f>
        <v>1.28747245358974</v>
      </c>
      <c r="AC306" s="1" t="n">
        <f aca="false">SLOPE($A306:$Z306,$A$2:$Z$2)</f>
        <v>0.00250092820512822</v>
      </c>
      <c r="AD306" s="1" t="n">
        <f aca="false">AC306/AB306</f>
        <v>0.00194251006936506</v>
      </c>
    </row>
    <row r="307" customFormat="false" ht="12.75" hidden="false" customHeight="false" outlineLevel="0" collapsed="false">
      <c r="A307" s="0" t="n">
        <v>1.266439</v>
      </c>
      <c r="B307" s="0" t="n">
        <v>1.267167</v>
      </c>
      <c r="C307" s="1" t="n">
        <v>1.270215</v>
      </c>
      <c r="D307" s="0" t="n">
        <v>1.272314</v>
      </c>
      <c r="E307" s="0" t="n">
        <v>1.274816</v>
      </c>
      <c r="F307" s="0" t="n">
        <v>1.276766</v>
      </c>
      <c r="G307" s="0" t="n">
        <v>1.278378</v>
      </c>
      <c r="H307" s="0" t="n">
        <v>1.280117</v>
      </c>
      <c r="I307" s="0" t="n">
        <v>1.281133</v>
      </c>
      <c r="J307" s="0" t="n">
        <v>1.28143</v>
      </c>
      <c r="K307" s="0" t="n">
        <v>1.282856</v>
      </c>
      <c r="L307" s="0" t="n">
        <v>1.282745</v>
      </c>
      <c r="M307" s="0" t="n">
        <v>1.284002</v>
      </c>
      <c r="N307" s="0" t="n">
        <v>1.283934</v>
      </c>
      <c r="O307" s="0" t="n">
        <v>1.284605</v>
      </c>
      <c r="P307" s="0" t="n">
        <v>1.284702</v>
      </c>
      <c r="Q307" s="0" t="n">
        <v>1.284542</v>
      </c>
      <c r="R307" s="0" t="n">
        <v>1.284989</v>
      </c>
      <c r="S307" s="0" t="n">
        <v>1.28425</v>
      </c>
      <c r="T307" s="0" t="n">
        <v>1.2831</v>
      </c>
      <c r="U307" s="0" t="n">
        <v>1.28267</v>
      </c>
      <c r="V307" s="0" t="n">
        <v>1.282598</v>
      </c>
      <c r="W307" s="0" t="n">
        <v>1.281688</v>
      </c>
      <c r="X307" s="0" t="n">
        <v>1.280928</v>
      </c>
      <c r="Y307" s="0" t="n">
        <v>1.280659</v>
      </c>
      <c r="Z307" s="0" t="n">
        <v>1.279861</v>
      </c>
      <c r="AA307" s="0" t="n">
        <v>11502.20603</v>
      </c>
      <c r="AB307" s="1" t="n">
        <f aca="false">INTERCEPT($A307:$Z307,$A$2:$Z$2)</f>
        <v>1.27975717282051</v>
      </c>
      <c r="AC307" s="1" t="n">
        <f aca="false">SLOPE($A307:$Z307,$A$2:$Z$2)</f>
        <v>0.00247500512820511</v>
      </c>
      <c r="AD307" s="1" t="n">
        <f aca="false">AC307/AB307</f>
        <v>0.00193396464639486</v>
      </c>
    </row>
    <row r="308" customFormat="false" ht="12.75" hidden="false" customHeight="false" outlineLevel="0" collapsed="false">
      <c r="A308" s="0" t="n">
        <v>1.258731</v>
      </c>
      <c r="B308" s="0" t="n">
        <v>1.259453</v>
      </c>
      <c r="C308" s="1" t="n">
        <v>1.262489</v>
      </c>
      <c r="D308" s="0" t="n">
        <v>1.264579</v>
      </c>
      <c r="E308" s="0" t="n">
        <v>1.267074</v>
      </c>
      <c r="F308" s="0" t="n">
        <v>1.269021</v>
      </c>
      <c r="G308" s="0" t="n">
        <v>1.270629</v>
      </c>
      <c r="H308" s="0" t="n">
        <v>1.272366</v>
      </c>
      <c r="I308" s="0" t="n">
        <v>1.273375</v>
      </c>
      <c r="J308" s="0" t="n">
        <v>1.273661</v>
      </c>
      <c r="K308" s="0" t="n">
        <v>1.275088</v>
      </c>
      <c r="L308" s="0" t="n">
        <v>1.274965</v>
      </c>
      <c r="M308" s="0" t="n">
        <v>1.276227</v>
      </c>
      <c r="N308" s="0" t="n">
        <v>1.276146</v>
      </c>
      <c r="O308" s="0" t="n">
        <v>1.276822</v>
      </c>
      <c r="P308" s="0" t="n">
        <v>1.276913</v>
      </c>
      <c r="Q308" s="0" t="n">
        <v>1.276747</v>
      </c>
      <c r="R308" s="0" t="n">
        <v>1.277191</v>
      </c>
      <c r="S308" s="0" t="n">
        <v>1.276447</v>
      </c>
      <c r="T308" s="0" t="n">
        <v>1.275285</v>
      </c>
      <c r="U308" s="0" t="n">
        <v>1.274851</v>
      </c>
      <c r="V308" s="0" t="n">
        <v>1.274775</v>
      </c>
      <c r="W308" s="0" t="n">
        <v>1.273857</v>
      </c>
      <c r="X308" s="0" t="n">
        <v>1.273086</v>
      </c>
      <c r="Y308" s="0" t="n">
        <v>1.272814</v>
      </c>
      <c r="Z308" s="0" t="n">
        <v>1.272017</v>
      </c>
      <c r="AA308" s="0" t="n">
        <v>11430.326715</v>
      </c>
      <c r="AB308" s="1" t="n">
        <f aca="false">INTERCEPT($A308:$Z308,$A$2:$Z$2)</f>
        <v>1.27197790008547</v>
      </c>
      <c r="AC308" s="1" t="n">
        <f aca="false">SLOPE($A308:$Z308,$A$2:$Z$2)</f>
        <v>0.00244892136752137</v>
      </c>
      <c r="AD308" s="1" t="n">
        <f aca="false">AC308/AB308</f>
        <v>0.00192528609762545</v>
      </c>
    </row>
    <row r="309" customFormat="false" ht="12.75" hidden="false" customHeight="false" outlineLevel="0" collapsed="false">
      <c r="A309" s="0" t="n">
        <v>1.250952</v>
      </c>
      <c r="B309" s="0" t="n">
        <v>1.251667</v>
      </c>
      <c r="C309" s="1" t="n">
        <v>1.254691</v>
      </c>
      <c r="D309" s="0" t="n">
        <v>1.256772</v>
      </c>
      <c r="E309" s="0" t="n">
        <v>1.259261</v>
      </c>
      <c r="F309" s="0" t="n">
        <v>1.261204</v>
      </c>
      <c r="G309" s="0" t="n">
        <v>1.262807</v>
      </c>
      <c r="H309" s="0" t="n">
        <v>1.264542</v>
      </c>
      <c r="I309" s="0" t="n">
        <v>1.265543</v>
      </c>
      <c r="J309" s="0" t="n">
        <v>1.265819</v>
      </c>
      <c r="K309" s="0" t="n">
        <v>1.267246</v>
      </c>
      <c r="L309" s="0" t="n">
        <v>1.267112</v>
      </c>
      <c r="M309" s="0" t="n">
        <v>1.268379</v>
      </c>
      <c r="N309" s="0" t="n">
        <v>1.268286</v>
      </c>
      <c r="O309" s="0" t="n">
        <v>1.268965</v>
      </c>
      <c r="P309" s="0" t="n">
        <v>1.269051</v>
      </c>
      <c r="Q309" s="0" t="n">
        <v>1.268878</v>
      </c>
      <c r="R309" s="0" t="n">
        <v>1.269319</v>
      </c>
      <c r="S309" s="0" t="n">
        <v>1.268572</v>
      </c>
      <c r="T309" s="0" t="n">
        <v>1.267398</v>
      </c>
      <c r="U309" s="0" t="n">
        <v>1.266958</v>
      </c>
      <c r="V309" s="0" t="n">
        <v>1.266879</v>
      </c>
      <c r="W309" s="0" t="n">
        <v>1.265953</v>
      </c>
      <c r="X309" s="0" t="n">
        <v>1.265173</v>
      </c>
      <c r="Y309" s="0" t="n">
        <v>1.264896</v>
      </c>
      <c r="Z309" s="0" t="n">
        <v>1.2641</v>
      </c>
      <c r="AA309" s="0" t="n">
        <v>11357.836596</v>
      </c>
      <c r="AB309" s="1" t="n">
        <f aca="false">INTERCEPT($A309:$Z309,$A$2:$Z$2)</f>
        <v>1.26412590641026</v>
      </c>
      <c r="AC309" s="1" t="n">
        <f aca="false">SLOPE($A309:$Z309,$A$2:$Z$2)</f>
        <v>0.00242264102564103</v>
      </c>
      <c r="AD309" s="1" t="n">
        <f aca="false">AC309/AB309</f>
        <v>0.00191645548386918</v>
      </c>
    </row>
    <row r="310" customFormat="false" ht="12.75" hidden="false" customHeight="false" outlineLevel="0" collapsed="false">
      <c r="A310" s="0" t="n">
        <v>1.24311</v>
      </c>
      <c r="B310" s="0" t="n">
        <v>1.24382</v>
      </c>
      <c r="C310" s="1" t="n">
        <v>1.24683</v>
      </c>
      <c r="D310" s="0" t="n">
        <v>1.248902</v>
      </c>
      <c r="E310" s="0" t="n">
        <v>1.251385</v>
      </c>
      <c r="F310" s="0" t="n">
        <v>1.253324</v>
      </c>
      <c r="G310" s="0" t="n">
        <v>1.254922</v>
      </c>
      <c r="H310" s="0" t="n">
        <v>1.256656</v>
      </c>
      <c r="I310" s="0" t="n">
        <v>1.257649</v>
      </c>
      <c r="J310" s="0" t="n">
        <v>1.257915</v>
      </c>
      <c r="K310" s="0" t="n">
        <v>1.25934</v>
      </c>
      <c r="L310" s="0" t="n">
        <v>1.259196</v>
      </c>
      <c r="M310" s="0" t="n">
        <v>1.260468</v>
      </c>
      <c r="N310" s="0" t="n">
        <v>1.260363</v>
      </c>
      <c r="O310" s="0" t="n">
        <v>1.261045</v>
      </c>
      <c r="P310" s="0" t="n">
        <v>1.261125</v>
      </c>
      <c r="Q310" s="0" t="n">
        <v>1.260946</v>
      </c>
      <c r="R310" s="0" t="n">
        <v>1.261384</v>
      </c>
      <c r="S310" s="0" t="n">
        <v>1.260633</v>
      </c>
      <c r="T310" s="0" t="n">
        <v>1.259446</v>
      </c>
      <c r="U310" s="0" t="n">
        <v>1.259003</v>
      </c>
      <c r="V310" s="0" t="n">
        <v>1.25892</v>
      </c>
      <c r="W310" s="0" t="n">
        <v>1.257986</v>
      </c>
      <c r="X310" s="0" t="n">
        <v>1.257195</v>
      </c>
      <c r="Y310" s="0" t="n">
        <v>1.256914</v>
      </c>
      <c r="Z310" s="0" t="n">
        <v>1.25612</v>
      </c>
      <c r="AA310" s="0" t="n">
        <v>11285.346476</v>
      </c>
      <c r="AB310" s="1" t="n">
        <f aca="false">INTERCEPT($A310:$Z310,$A$2:$Z$2)</f>
        <v>1.25621084948718</v>
      </c>
      <c r="AC310" s="1" t="n">
        <f aca="false">SLOPE($A310:$Z310,$A$2:$Z$2)</f>
        <v>0.00239608717948719</v>
      </c>
      <c r="AD310" s="1" t="n">
        <f aca="false">AC310/AB310</f>
        <v>0.00190739252129954</v>
      </c>
    </row>
    <row r="311" customFormat="false" ht="12.75" hidden="false" customHeight="false" outlineLevel="0" collapsed="false">
      <c r="A311" s="0" t="n">
        <v>1.235198</v>
      </c>
      <c r="B311" s="0" t="n">
        <v>1.235903</v>
      </c>
      <c r="C311" s="1" t="n">
        <v>1.238898</v>
      </c>
      <c r="D311" s="0" t="n">
        <v>1.24096</v>
      </c>
      <c r="E311" s="0" t="n">
        <v>1.243438</v>
      </c>
      <c r="F311" s="0" t="n">
        <v>1.245372</v>
      </c>
      <c r="G311" s="0" t="n">
        <v>1.246966</v>
      </c>
      <c r="H311" s="0" t="n">
        <v>1.248698</v>
      </c>
      <c r="I311" s="0" t="n">
        <v>1.249683</v>
      </c>
      <c r="J311" s="0" t="n">
        <v>1.249938</v>
      </c>
      <c r="K311" s="0" t="n">
        <v>1.251362</v>
      </c>
      <c r="L311" s="0" t="n">
        <v>1.251208</v>
      </c>
      <c r="M311" s="0" t="n">
        <v>1.252486</v>
      </c>
      <c r="N311" s="0" t="n">
        <v>1.252367</v>
      </c>
      <c r="O311" s="0" t="n">
        <v>1.253054</v>
      </c>
      <c r="P311" s="0" t="n">
        <v>1.253127</v>
      </c>
      <c r="Q311" s="0" t="n">
        <v>1.252941</v>
      </c>
      <c r="R311" s="0" t="n">
        <v>1.253377</v>
      </c>
      <c r="S311" s="0" t="n">
        <v>1.252623</v>
      </c>
      <c r="T311" s="0" t="n">
        <v>1.251423</v>
      </c>
      <c r="U311" s="0" t="n">
        <v>1.250975</v>
      </c>
      <c r="V311" s="0" t="n">
        <v>1.25089</v>
      </c>
      <c r="W311" s="0" t="n">
        <v>1.249946</v>
      </c>
      <c r="X311" s="0" t="n">
        <v>1.249146</v>
      </c>
      <c r="Y311" s="0" t="n">
        <v>1.248861</v>
      </c>
      <c r="Z311" s="0" t="n">
        <v>1.248068</v>
      </c>
      <c r="AA311" s="0" t="n">
        <v>11212.247549</v>
      </c>
      <c r="AB311" s="1" t="n">
        <f aca="false">INTERCEPT($A311:$Z311,$A$2:$Z$2)</f>
        <v>1.24822414683761</v>
      </c>
      <c r="AC311" s="1" t="n">
        <f aca="false">SLOPE($A311:$Z311,$A$2:$Z$2)</f>
        <v>0.00236937094017093</v>
      </c>
      <c r="AD311" s="1" t="n">
        <f aca="false">AC311/AB311</f>
        <v>0.00189819348245567</v>
      </c>
    </row>
    <row r="312" customFormat="false" ht="12.75" hidden="false" customHeight="false" outlineLevel="0" collapsed="false">
      <c r="A312" s="0" t="n">
        <v>1.227224</v>
      </c>
      <c r="B312" s="0" t="n">
        <v>1.227923</v>
      </c>
      <c r="C312" s="1" t="n">
        <v>1.230904</v>
      </c>
      <c r="D312" s="0" t="n">
        <v>1.232957</v>
      </c>
      <c r="E312" s="0" t="n">
        <v>1.235429</v>
      </c>
      <c r="F312" s="0" t="n">
        <v>1.237358</v>
      </c>
      <c r="G312" s="0" t="n">
        <v>1.238947</v>
      </c>
      <c r="H312" s="0" t="n">
        <v>1.240677</v>
      </c>
      <c r="I312" s="0" t="n">
        <v>1.241654</v>
      </c>
      <c r="J312" s="0" t="n">
        <v>1.241899</v>
      </c>
      <c r="K312" s="0" t="n">
        <v>1.243321</v>
      </c>
      <c r="L312" s="0" t="n">
        <v>1.243157</v>
      </c>
      <c r="M312" s="0" t="n">
        <v>1.244441</v>
      </c>
      <c r="N312" s="0" t="n">
        <v>1.244309</v>
      </c>
      <c r="O312" s="0" t="n">
        <v>1.244998</v>
      </c>
      <c r="P312" s="0" t="n">
        <v>1.245067</v>
      </c>
      <c r="Q312" s="0" t="n">
        <v>1.244875</v>
      </c>
      <c r="R312" s="0" t="n">
        <v>1.245307</v>
      </c>
      <c r="S312" s="0" t="n">
        <v>1.244549</v>
      </c>
      <c r="T312" s="0" t="n">
        <v>1.243337</v>
      </c>
      <c r="U312" s="0" t="n">
        <v>1.242884</v>
      </c>
      <c r="V312" s="0" t="n">
        <v>1.242797</v>
      </c>
      <c r="W312" s="0" t="n">
        <v>1.241844</v>
      </c>
      <c r="X312" s="0" t="n">
        <v>1.241035</v>
      </c>
      <c r="Y312" s="0" t="n">
        <v>1.240747</v>
      </c>
      <c r="Z312" s="0" t="n">
        <v>1.239954</v>
      </c>
      <c r="AA312" s="0" t="n">
        <v>11138.539813</v>
      </c>
      <c r="AB312" s="1" t="n">
        <f aca="false">INTERCEPT($A312:$Z312,$A$2:$Z$2)</f>
        <v>1.24017494495727</v>
      </c>
      <c r="AC312" s="1" t="n">
        <f aca="false">SLOPE($A312:$Z312,$A$2:$Z$2)</f>
        <v>0.0023426393162393</v>
      </c>
      <c r="AD312" s="1" t="n">
        <f aca="false">AC312/AB312</f>
        <v>0.00188895875196062</v>
      </c>
    </row>
    <row r="313" customFormat="false" ht="12.75" hidden="false" customHeight="false" outlineLevel="0" collapsed="false">
      <c r="A313" s="0" t="n">
        <v>1.21918</v>
      </c>
      <c r="B313" s="0" t="n">
        <v>1.219875</v>
      </c>
      <c r="C313" s="1" t="n">
        <v>1.222839</v>
      </c>
      <c r="D313" s="0" t="n">
        <v>1.224883</v>
      </c>
      <c r="E313" s="0" t="n">
        <v>1.22735</v>
      </c>
      <c r="F313" s="0" t="n">
        <v>1.229274</v>
      </c>
      <c r="G313" s="0" t="n">
        <v>1.230857</v>
      </c>
      <c r="H313" s="0" t="n">
        <v>1.232586</v>
      </c>
      <c r="I313" s="0" t="n">
        <v>1.233556</v>
      </c>
      <c r="J313" s="0" t="n">
        <v>1.233789</v>
      </c>
      <c r="K313" s="0" t="n">
        <v>1.235209</v>
      </c>
      <c r="L313" s="0" t="n">
        <v>1.235035</v>
      </c>
      <c r="M313" s="0" t="n">
        <v>1.236326</v>
      </c>
      <c r="N313" s="0" t="n">
        <v>1.236179</v>
      </c>
      <c r="O313" s="0" t="n">
        <v>1.236872</v>
      </c>
      <c r="P313" s="0" t="n">
        <v>1.236936</v>
      </c>
      <c r="Q313" s="0" t="n">
        <v>1.236738</v>
      </c>
      <c r="R313" s="0" t="n">
        <v>1.237166</v>
      </c>
      <c r="S313" s="0" t="n">
        <v>1.236405</v>
      </c>
      <c r="T313" s="0" t="n">
        <v>1.23518</v>
      </c>
      <c r="U313" s="0" t="n">
        <v>1.234723</v>
      </c>
      <c r="V313" s="0" t="n">
        <v>1.234633</v>
      </c>
      <c r="W313" s="0" t="n">
        <v>1.233671</v>
      </c>
      <c r="X313" s="0" t="n">
        <v>1.232854</v>
      </c>
      <c r="Y313" s="0" t="n">
        <v>1.232562</v>
      </c>
      <c r="Z313" s="0" t="n">
        <v>1.231771</v>
      </c>
      <c r="AA313" s="0" t="n">
        <v>11063.612464</v>
      </c>
      <c r="AB313" s="1" t="n">
        <f aca="false">INTERCEPT($A313:$Z313,$A$2:$Z$2)</f>
        <v>1.2320553248718</v>
      </c>
      <c r="AC313" s="1" t="n">
        <f aca="false">SLOPE($A313:$Z313,$A$2:$Z$2)</f>
        <v>0.00231581025641025</v>
      </c>
      <c r="AD313" s="1" t="n">
        <f aca="false">AC313/AB313</f>
        <v>0.00187963170943742</v>
      </c>
    </row>
    <row r="314" customFormat="false" ht="12.75" hidden="false" customHeight="false" outlineLevel="0" collapsed="false">
      <c r="A314" s="0" t="n">
        <v>1.211075</v>
      </c>
      <c r="B314" s="0" t="n">
        <v>1.211765</v>
      </c>
      <c r="C314" s="1" t="n">
        <v>1.214714</v>
      </c>
      <c r="D314" s="0" t="n">
        <v>1.216749</v>
      </c>
      <c r="E314" s="0" t="n">
        <v>1.21921</v>
      </c>
      <c r="F314" s="0" t="n">
        <v>1.221128</v>
      </c>
      <c r="G314" s="0" t="n">
        <v>1.222707</v>
      </c>
      <c r="H314" s="0" t="n">
        <v>1.224433</v>
      </c>
      <c r="I314" s="0" t="n">
        <v>1.225396</v>
      </c>
      <c r="J314" s="0" t="n">
        <v>1.225617</v>
      </c>
      <c r="K314" s="0" t="n">
        <v>1.227035</v>
      </c>
      <c r="L314" s="0" t="n">
        <v>1.226851</v>
      </c>
      <c r="M314" s="0" t="n">
        <v>1.228148</v>
      </c>
      <c r="N314" s="0" t="n">
        <v>1.227988</v>
      </c>
      <c r="O314" s="0" t="n">
        <v>1.228685</v>
      </c>
      <c r="P314" s="0" t="n">
        <v>1.228743</v>
      </c>
      <c r="Q314" s="0" t="n">
        <v>1.228539</v>
      </c>
      <c r="R314" s="0" t="n">
        <v>1.228964</v>
      </c>
      <c r="S314" s="0" t="n">
        <v>1.2282</v>
      </c>
      <c r="T314" s="0" t="n">
        <v>1.226963</v>
      </c>
      <c r="U314" s="0" t="n">
        <v>1.2265</v>
      </c>
      <c r="V314" s="0" t="n">
        <v>1.226408</v>
      </c>
      <c r="W314" s="0" t="n">
        <v>1.225436</v>
      </c>
      <c r="X314" s="0" t="n">
        <v>1.224612</v>
      </c>
      <c r="Y314" s="0" t="n">
        <v>1.224317</v>
      </c>
      <c r="Z314" s="0" t="n">
        <v>1.223527</v>
      </c>
      <c r="AA314" s="0" t="n">
        <v>10988.078302</v>
      </c>
      <c r="AB314" s="1" t="n">
        <f aca="false">INTERCEPT($A314:$Z314,$A$2:$Z$2)</f>
        <v>1.22387439606838</v>
      </c>
      <c r="AC314" s="1" t="n">
        <f aca="false">SLOPE($A314:$Z314,$A$2:$Z$2)</f>
        <v>0.00228900170940171</v>
      </c>
      <c r="AD314" s="1" t="n">
        <f aca="false">AC314/AB314</f>
        <v>0.00187029136057997</v>
      </c>
    </row>
    <row r="315" customFormat="false" ht="12.75" hidden="false" customHeight="false" outlineLevel="0" collapsed="false">
      <c r="A315" s="0" t="n">
        <v>1.202902</v>
      </c>
      <c r="B315" s="0" t="n">
        <v>1.203587</v>
      </c>
      <c r="C315" s="1" t="n">
        <v>1.206521</v>
      </c>
      <c r="D315" s="0" t="n">
        <v>1.208546</v>
      </c>
      <c r="E315" s="0" t="n">
        <v>1.211001</v>
      </c>
      <c r="F315" s="0" t="n">
        <v>1.212914</v>
      </c>
      <c r="G315" s="0" t="n">
        <v>1.214486</v>
      </c>
      <c r="H315" s="0" t="n">
        <v>1.216211</v>
      </c>
      <c r="I315" s="0" t="n">
        <v>1.217167</v>
      </c>
      <c r="J315" s="0" t="n">
        <v>1.217374</v>
      </c>
      <c r="K315" s="0" t="n">
        <v>1.218792</v>
      </c>
      <c r="L315" s="0" t="n">
        <v>1.218596</v>
      </c>
      <c r="M315" s="0" t="n">
        <v>1.219901</v>
      </c>
      <c r="N315" s="0" t="n">
        <v>1.219727</v>
      </c>
      <c r="O315" s="0" t="n">
        <v>1.220428</v>
      </c>
      <c r="P315" s="0" t="n">
        <v>1.220481</v>
      </c>
      <c r="Q315" s="0" t="n">
        <v>1.220272</v>
      </c>
      <c r="R315" s="0" t="n">
        <v>1.220692</v>
      </c>
      <c r="S315" s="0" t="n">
        <v>1.219926</v>
      </c>
      <c r="T315" s="0" t="n">
        <v>1.218676</v>
      </c>
      <c r="U315" s="0" t="n">
        <v>1.218208</v>
      </c>
      <c r="V315" s="0" t="n">
        <v>1.218113</v>
      </c>
      <c r="W315" s="0" t="n">
        <v>1.217131</v>
      </c>
      <c r="X315" s="0" t="n">
        <v>1.216301</v>
      </c>
      <c r="Y315" s="0" t="n">
        <v>1.216002</v>
      </c>
      <c r="Z315" s="0" t="n">
        <v>1.215213</v>
      </c>
      <c r="AA315" s="0" t="n">
        <v>10911.933336</v>
      </c>
      <c r="AB315" s="1" t="n">
        <f aca="false">INTERCEPT($A315:$Z315,$A$2:$Z$2)</f>
        <v>1.21562413316239</v>
      </c>
      <c r="AC315" s="1" t="n">
        <f aca="false">SLOPE($A315:$Z315,$A$2:$Z$2)</f>
        <v>0.00226195213675216</v>
      </c>
      <c r="AD315" s="1" t="n">
        <f aca="false">AC315/AB315</f>
        <v>0.00186073316171158</v>
      </c>
    </row>
    <row r="316" customFormat="false" ht="12.75" hidden="false" customHeight="false" outlineLevel="0" collapsed="false">
      <c r="A316" s="0" t="n">
        <v>1.194669</v>
      </c>
      <c r="B316" s="0" t="n">
        <v>1.195349</v>
      </c>
      <c r="C316" s="1" t="n">
        <v>1.198269</v>
      </c>
      <c r="D316" s="0" t="n">
        <v>1.200283</v>
      </c>
      <c r="E316" s="0" t="n">
        <v>1.202731</v>
      </c>
      <c r="F316" s="0" t="n">
        <v>1.20464</v>
      </c>
      <c r="G316" s="0" t="n">
        <v>1.206205</v>
      </c>
      <c r="H316" s="0" t="n">
        <v>1.207927</v>
      </c>
      <c r="I316" s="0" t="n">
        <v>1.208877</v>
      </c>
      <c r="J316" s="0" t="n">
        <v>1.20907</v>
      </c>
      <c r="K316" s="0" t="n">
        <v>1.210489</v>
      </c>
      <c r="L316" s="0" t="n">
        <v>1.210282</v>
      </c>
      <c r="M316" s="0" t="n">
        <v>1.211591</v>
      </c>
      <c r="N316" s="0" t="n">
        <v>1.211404</v>
      </c>
      <c r="O316" s="0" t="n">
        <v>1.21211</v>
      </c>
      <c r="P316" s="0" t="n">
        <v>1.212158</v>
      </c>
      <c r="Q316" s="0" t="n">
        <v>1.211943</v>
      </c>
      <c r="R316" s="0" t="n">
        <v>1.212359</v>
      </c>
      <c r="S316" s="0" t="n">
        <v>1.211592</v>
      </c>
      <c r="T316" s="0" t="n">
        <v>1.210329</v>
      </c>
      <c r="U316" s="0" t="n">
        <v>1.209856</v>
      </c>
      <c r="V316" s="0" t="n">
        <v>1.209758</v>
      </c>
      <c r="W316" s="0" t="n">
        <v>1.208766</v>
      </c>
      <c r="X316" s="0" t="n">
        <v>1.207929</v>
      </c>
      <c r="Y316" s="0" t="n">
        <v>1.207627</v>
      </c>
      <c r="Z316" s="0" t="n">
        <v>1.20684</v>
      </c>
      <c r="AA316" s="0" t="n">
        <v>10835.179562</v>
      </c>
      <c r="AB316" s="1" t="n">
        <f aca="false">INTERCEPT($A316:$Z316,$A$2:$Z$2)</f>
        <v>1.20731336982906</v>
      </c>
      <c r="AC316" s="1" t="n">
        <f aca="false">SLOPE($A316:$Z316,$A$2:$Z$2)</f>
        <v>0.00223491111111111</v>
      </c>
      <c r="AD316" s="1" t="n">
        <f aca="false">AC316/AB316</f>
        <v>0.00185114417429797</v>
      </c>
    </row>
    <row r="317" customFormat="false" ht="12.75" hidden="false" customHeight="false" outlineLevel="0" collapsed="false">
      <c r="A317" s="0" t="n">
        <v>1.186369</v>
      </c>
      <c r="B317" s="0" t="n">
        <v>1.187044</v>
      </c>
      <c r="C317" s="1" t="n">
        <v>1.18995</v>
      </c>
      <c r="D317" s="0" t="n">
        <v>1.191952</v>
      </c>
      <c r="E317" s="0" t="n">
        <v>1.194394</v>
      </c>
      <c r="F317" s="0" t="n">
        <v>1.196298</v>
      </c>
      <c r="G317" s="0" t="n">
        <v>1.197857</v>
      </c>
      <c r="H317" s="0" t="n">
        <v>1.199575</v>
      </c>
      <c r="I317" s="0" t="n">
        <v>1.200519</v>
      </c>
      <c r="J317" s="0" t="n">
        <v>1.200698</v>
      </c>
      <c r="K317" s="0" t="n">
        <v>1.202118</v>
      </c>
      <c r="L317" s="0" t="n">
        <v>1.201899</v>
      </c>
      <c r="M317" s="0" t="n">
        <v>1.203213</v>
      </c>
      <c r="N317" s="0" t="n">
        <v>1.203014</v>
      </c>
      <c r="O317" s="0" t="n">
        <v>1.203725</v>
      </c>
      <c r="P317" s="0" t="n">
        <v>1.203766</v>
      </c>
      <c r="Q317" s="0" t="n">
        <v>1.203545</v>
      </c>
      <c r="R317" s="0" t="n">
        <v>1.203957</v>
      </c>
      <c r="S317" s="0" t="n">
        <v>1.203189</v>
      </c>
      <c r="T317" s="0" t="n">
        <v>1.201913</v>
      </c>
      <c r="U317" s="0" t="n">
        <v>1.201436</v>
      </c>
      <c r="V317" s="0" t="n">
        <v>1.201335</v>
      </c>
      <c r="W317" s="0" t="n">
        <v>1.200332</v>
      </c>
      <c r="X317" s="0" t="n">
        <v>1.19949</v>
      </c>
      <c r="Y317" s="0" t="n">
        <v>1.199184</v>
      </c>
      <c r="Z317" s="0" t="n">
        <v>1.198398</v>
      </c>
      <c r="AA317" s="0" t="n">
        <v>10758.423792</v>
      </c>
      <c r="AB317" s="1" t="n">
        <f aca="false">INTERCEPT($A317:$Z317,$A$2:$Z$2)</f>
        <v>1.19893462017094</v>
      </c>
      <c r="AC317" s="1" t="n">
        <f aca="false">SLOPE($A317:$Z317,$A$2:$Z$2)</f>
        <v>0.00220759658119658</v>
      </c>
      <c r="AD317" s="1" t="n">
        <f aca="false">AC317/AB317</f>
        <v>0.00184129855294514</v>
      </c>
    </row>
    <row r="318" customFormat="false" ht="12.75" hidden="false" customHeight="false" outlineLevel="0" collapsed="false">
      <c r="A318" s="0" t="n">
        <v>1.178011</v>
      </c>
      <c r="B318" s="0" t="n">
        <v>1.178679</v>
      </c>
      <c r="C318" s="1" t="n">
        <v>1.181573</v>
      </c>
      <c r="D318" s="0" t="n">
        <v>1.183562</v>
      </c>
      <c r="E318" s="0" t="n">
        <v>1.185996</v>
      </c>
      <c r="F318" s="0" t="n">
        <v>1.187896</v>
      </c>
      <c r="G318" s="0" t="n">
        <v>1.189448</v>
      </c>
      <c r="H318" s="0" t="n">
        <v>1.191163</v>
      </c>
      <c r="I318" s="0" t="n">
        <v>1.192101</v>
      </c>
      <c r="J318" s="0" t="n">
        <v>1.192266</v>
      </c>
      <c r="K318" s="0" t="n">
        <v>1.193687</v>
      </c>
      <c r="L318" s="0" t="n">
        <v>1.193455</v>
      </c>
      <c r="M318" s="0" t="n">
        <v>1.194775</v>
      </c>
      <c r="N318" s="0" t="n">
        <v>1.194563</v>
      </c>
      <c r="O318" s="0" t="n">
        <v>1.195279</v>
      </c>
      <c r="P318" s="0" t="n">
        <v>1.195314</v>
      </c>
      <c r="Q318" s="0" t="n">
        <v>1.195088</v>
      </c>
      <c r="R318" s="0" t="n">
        <v>1.195495</v>
      </c>
      <c r="S318" s="0" t="n">
        <v>1.194727</v>
      </c>
      <c r="T318" s="0" t="n">
        <v>1.193437</v>
      </c>
      <c r="U318" s="0" t="n">
        <v>1.192958</v>
      </c>
      <c r="V318" s="0" t="n">
        <v>1.192853</v>
      </c>
      <c r="W318" s="0" t="n">
        <v>1.19184</v>
      </c>
      <c r="X318" s="0" t="n">
        <v>1.190992</v>
      </c>
      <c r="Y318" s="0" t="n">
        <v>1.190682</v>
      </c>
      <c r="Z318" s="0" t="n">
        <v>1.189897</v>
      </c>
      <c r="AA318" s="0" t="n">
        <v>10681.061209</v>
      </c>
      <c r="AB318" s="1" t="n">
        <f aca="false">INTERCEPT($A318:$Z318,$A$2:$Z$2)</f>
        <v>1.1904962474359</v>
      </c>
      <c r="AC318" s="1" t="n">
        <f aca="false">SLOPE($A318:$Z318,$A$2:$Z$2)</f>
        <v>0.0021804358974359</v>
      </c>
      <c r="AD318" s="1" t="n">
        <f aca="false">AC318/AB318</f>
        <v>0.00183153529642125</v>
      </c>
    </row>
    <row r="319" customFormat="false" ht="12.75" hidden="false" customHeight="false" outlineLevel="0" collapsed="false">
      <c r="A319" s="0" t="n">
        <v>1.169586</v>
      </c>
      <c r="B319" s="0" t="n">
        <v>1.170248</v>
      </c>
      <c r="C319" s="1" t="n">
        <v>1.17313</v>
      </c>
      <c r="D319" s="0" t="n">
        <v>1.175105</v>
      </c>
      <c r="E319" s="0" t="n">
        <v>1.177531</v>
      </c>
      <c r="F319" s="0" t="n">
        <v>1.179428</v>
      </c>
      <c r="G319" s="0" t="n">
        <v>1.180972</v>
      </c>
      <c r="H319" s="0" t="n">
        <v>1.182684</v>
      </c>
      <c r="I319" s="0" t="n">
        <v>1.183615</v>
      </c>
      <c r="J319" s="0" t="n">
        <v>1.183767</v>
      </c>
      <c r="K319" s="0" t="n">
        <v>1.185188</v>
      </c>
      <c r="L319" s="0" t="n">
        <v>1.184945</v>
      </c>
      <c r="M319" s="0" t="n">
        <v>1.18627</v>
      </c>
      <c r="N319" s="0" t="n">
        <v>1.186046</v>
      </c>
      <c r="O319" s="0" t="n">
        <v>1.186766</v>
      </c>
      <c r="P319" s="0" t="n">
        <v>1.186795</v>
      </c>
      <c r="Q319" s="0" t="n">
        <v>1.186562</v>
      </c>
      <c r="R319" s="0" t="n">
        <v>1.186966</v>
      </c>
      <c r="S319" s="0" t="n">
        <v>1.186197</v>
      </c>
      <c r="T319" s="0" t="n">
        <v>1.184894</v>
      </c>
      <c r="U319" s="0" t="n">
        <v>1.184412</v>
      </c>
      <c r="V319" s="0" t="n">
        <v>1.184303</v>
      </c>
      <c r="W319" s="0" t="n">
        <v>1.183281</v>
      </c>
      <c r="X319" s="0" t="n">
        <v>1.182427</v>
      </c>
      <c r="Y319" s="0" t="n">
        <v>1.182113</v>
      </c>
      <c r="Z319" s="0" t="n">
        <v>1.181329</v>
      </c>
      <c r="AA319" s="0" t="n">
        <v>10603.087822</v>
      </c>
      <c r="AB319" s="1" t="n">
        <f aca="false">INTERCEPT($A319:$Z319,$A$2:$Z$2)</f>
        <v>1.18199080666667</v>
      </c>
      <c r="AC319" s="1" t="n">
        <f aca="false">SLOPE($A319:$Z319,$A$2:$Z$2)</f>
        <v>0.00215309743589743</v>
      </c>
      <c r="AD319" s="1" t="n">
        <f aca="false">AC319/AB319</f>
        <v>0.00182158560265742</v>
      </c>
    </row>
    <row r="320" customFormat="false" ht="12.75" hidden="false" customHeight="false" outlineLevel="0" collapsed="false">
      <c r="A320" s="0" t="n">
        <v>1.161103</v>
      </c>
      <c r="B320" s="0" t="n">
        <v>1.16176</v>
      </c>
      <c r="C320" s="1" t="n">
        <v>1.164628</v>
      </c>
      <c r="D320" s="0" t="n">
        <v>1.166591</v>
      </c>
      <c r="E320" s="0" t="n">
        <v>1.169007</v>
      </c>
      <c r="F320" s="0" t="n">
        <v>1.170901</v>
      </c>
      <c r="G320" s="0" t="n">
        <v>1.172437</v>
      </c>
      <c r="H320" s="0" t="n">
        <v>1.174146</v>
      </c>
      <c r="I320" s="0" t="n">
        <v>1.17507</v>
      </c>
      <c r="J320" s="0" t="n">
        <v>1.17521</v>
      </c>
      <c r="K320" s="0" t="n">
        <v>1.176631</v>
      </c>
      <c r="L320" s="0" t="n">
        <v>1.176376</v>
      </c>
      <c r="M320" s="0" t="n">
        <v>1.177706</v>
      </c>
      <c r="N320" s="0" t="n">
        <v>1.17747</v>
      </c>
      <c r="O320" s="0" t="n">
        <v>1.178193</v>
      </c>
      <c r="P320" s="0" t="n">
        <v>1.178216</v>
      </c>
      <c r="Q320" s="0" t="n">
        <v>1.177978</v>
      </c>
      <c r="R320" s="0" t="n">
        <v>1.178379</v>
      </c>
      <c r="S320" s="0" t="n">
        <v>1.177608</v>
      </c>
      <c r="T320" s="0" t="n">
        <v>1.176292</v>
      </c>
      <c r="U320" s="0" t="n">
        <v>1.175807</v>
      </c>
      <c r="V320" s="0" t="n">
        <v>1.175695</v>
      </c>
      <c r="W320" s="0" t="n">
        <v>1.174663</v>
      </c>
      <c r="X320" s="0" t="n">
        <v>1.173805</v>
      </c>
      <c r="Y320" s="0" t="n">
        <v>1.173485</v>
      </c>
      <c r="Z320" s="0" t="n">
        <v>1.172702</v>
      </c>
      <c r="AA320" s="0" t="n">
        <v>10524.507622</v>
      </c>
      <c r="AB320" s="1" t="n">
        <f aca="false">INTERCEPT($A320:$Z320,$A$2:$Z$2)</f>
        <v>1.17342675512821</v>
      </c>
      <c r="AC320" s="1" t="n">
        <f aca="false">SLOPE($A320:$Z320,$A$2:$Z$2)</f>
        <v>0.00212566666666667</v>
      </c>
      <c r="AD320" s="1" t="n">
        <f aca="false">AC320/AB320</f>
        <v>0.00181150349382857</v>
      </c>
    </row>
    <row r="321" customFormat="false" ht="12.75" hidden="false" customHeight="false" outlineLevel="0" collapsed="false">
      <c r="A321" s="0" t="n">
        <v>1.152555</v>
      </c>
      <c r="B321" s="0" t="n">
        <v>1.153206</v>
      </c>
      <c r="C321" s="1" t="n">
        <v>1.15606</v>
      </c>
      <c r="D321" s="0" t="n">
        <v>1.15801</v>
      </c>
      <c r="E321" s="0" t="n">
        <v>1.160417</v>
      </c>
      <c r="F321" s="0" t="n">
        <v>1.162308</v>
      </c>
      <c r="G321" s="0" t="n">
        <v>1.163836</v>
      </c>
      <c r="H321" s="0" t="n">
        <v>1.165541</v>
      </c>
      <c r="I321" s="0" t="n">
        <v>1.16646</v>
      </c>
      <c r="J321" s="0" t="n">
        <v>1.166587</v>
      </c>
      <c r="K321" s="0" t="n">
        <v>1.168007</v>
      </c>
      <c r="L321" s="0" t="n">
        <v>1.16774</v>
      </c>
      <c r="M321" s="0" t="n">
        <v>1.169075</v>
      </c>
      <c r="N321" s="0" t="n">
        <v>1.168827</v>
      </c>
      <c r="O321" s="0" t="n">
        <v>1.169554</v>
      </c>
      <c r="P321" s="0" t="n">
        <v>1.169571</v>
      </c>
      <c r="Q321" s="0" t="n">
        <v>1.169327</v>
      </c>
      <c r="R321" s="0" t="n">
        <v>1.169725</v>
      </c>
      <c r="S321" s="0" t="n">
        <v>1.168952</v>
      </c>
      <c r="T321" s="0" t="n">
        <v>1.167624</v>
      </c>
      <c r="U321" s="0" t="n">
        <v>1.167136</v>
      </c>
      <c r="V321" s="0" t="n">
        <v>1.167021</v>
      </c>
      <c r="W321" s="0" t="n">
        <v>1.16598</v>
      </c>
      <c r="X321" s="0" t="n">
        <v>1.165117</v>
      </c>
      <c r="Y321" s="0" t="n">
        <v>1.164791</v>
      </c>
      <c r="Z321" s="0" t="n">
        <v>1.16401</v>
      </c>
      <c r="AA321" s="0" t="n">
        <v>10445.925427</v>
      </c>
      <c r="AB321" s="1" t="n">
        <f aca="false">INTERCEPT($A321:$Z321,$A$2:$Z$2)</f>
        <v>1.16479650948718</v>
      </c>
      <c r="AC321" s="1" t="n">
        <f aca="false">SLOPE($A321:$Z321,$A$2:$Z$2)</f>
        <v>0.00209827179487179</v>
      </c>
      <c r="AD321" s="1" t="n">
        <f aca="false">AC321/AB321</f>
        <v>0.00180140632100244</v>
      </c>
    </row>
    <row r="322" customFormat="false" ht="12.75" hidden="false" customHeight="false" outlineLevel="0" collapsed="false">
      <c r="A322" s="0" t="n">
        <v>1.143952</v>
      </c>
      <c r="B322" s="0" t="n">
        <v>1.144596</v>
      </c>
      <c r="C322" s="1" t="n">
        <v>1.147435</v>
      </c>
      <c r="D322" s="0" t="n">
        <v>1.149373</v>
      </c>
      <c r="E322" s="0" t="n">
        <v>1.15177</v>
      </c>
      <c r="F322" s="0" t="n">
        <v>1.153657</v>
      </c>
      <c r="G322" s="0" t="n">
        <v>1.155177</v>
      </c>
      <c r="H322" s="0" t="n">
        <v>1.156879</v>
      </c>
      <c r="I322" s="0" t="n">
        <v>1.157792</v>
      </c>
      <c r="J322" s="0" t="n">
        <v>1.157906</v>
      </c>
      <c r="K322" s="0" t="n">
        <v>1.159326</v>
      </c>
      <c r="L322" s="0" t="n">
        <v>1.159047</v>
      </c>
      <c r="M322" s="0" t="n">
        <v>1.160385</v>
      </c>
      <c r="N322" s="0" t="n">
        <v>1.160126</v>
      </c>
      <c r="O322" s="0" t="n">
        <v>1.160856</v>
      </c>
      <c r="P322" s="0" t="n">
        <v>1.160868</v>
      </c>
      <c r="Q322" s="0" t="n">
        <v>1.160619</v>
      </c>
      <c r="R322" s="0" t="n">
        <v>1.161013</v>
      </c>
      <c r="S322" s="0" t="n">
        <v>1.160238</v>
      </c>
      <c r="T322" s="0" t="n">
        <v>1.158899</v>
      </c>
      <c r="U322" s="0" t="n">
        <v>1.158407</v>
      </c>
      <c r="V322" s="0" t="n">
        <v>1.15829</v>
      </c>
      <c r="W322" s="0" t="n">
        <v>1.157239</v>
      </c>
      <c r="X322" s="0" t="n">
        <v>1.156371</v>
      </c>
      <c r="Y322" s="0" t="n">
        <v>1.156041</v>
      </c>
      <c r="Z322" s="0" t="n">
        <v>1.155262</v>
      </c>
      <c r="AA322" s="0" t="n">
        <v>10366.125614</v>
      </c>
      <c r="AB322" s="1" t="n">
        <f aca="false">INTERCEPT($A322:$Z322,$A$2:$Z$2)</f>
        <v>1.15610892495727</v>
      </c>
      <c r="AC322" s="1" t="n">
        <f aca="false">SLOPE($A322:$Z322,$A$2:$Z$2)</f>
        <v>0.00207073162393163</v>
      </c>
      <c r="AD322" s="1" t="n">
        <f aca="false">AC322/AB322</f>
        <v>0.00179112156236332</v>
      </c>
    </row>
    <row r="323" customFormat="false" ht="12.75" hidden="false" customHeight="false" outlineLevel="0" collapsed="false">
      <c r="A323" s="0" t="n">
        <v>1.135284</v>
      </c>
      <c r="B323" s="0" t="n">
        <v>1.135923</v>
      </c>
      <c r="C323" s="1" t="n">
        <v>1.138744</v>
      </c>
      <c r="D323" s="0" t="n">
        <v>1.14067</v>
      </c>
      <c r="E323" s="0" t="n">
        <v>1.143058</v>
      </c>
      <c r="F323" s="0" t="n">
        <v>1.144941</v>
      </c>
      <c r="G323" s="0" t="n">
        <v>1.146453</v>
      </c>
      <c r="H323" s="0" t="n">
        <v>1.148151</v>
      </c>
      <c r="I323" s="0" t="n">
        <v>1.149059</v>
      </c>
      <c r="J323" s="0" t="n">
        <v>1.14916</v>
      </c>
      <c r="K323" s="0" t="n">
        <v>1.150578</v>
      </c>
      <c r="L323" s="0" t="n">
        <v>1.150289</v>
      </c>
      <c r="M323" s="0" t="n">
        <v>1.15163</v>
      </c>
      <c r="N323" s="0" t="n">
        <v>1.15136</v>
      </c>
      <c r="O323" s="0" t="n">
        <v>1.152093</v>
      </c>
      <c r="P323" s="0" t="n">
        <v>1.152099</v>
      </c>
      <c r="Q323" s="0" t="n">
        <v>1.151845</v>
      </c>
      <c r="R323" s="0" t="n">
        <v>1.152236</v>
      </c>
      <c r="S323" s="0" t="n">
        <v>1.151458</v>
      </c>
      <c r="T323" s="0" t="n">
        <v>1.15011</v>
      </c>
      <c r="U323" s="0" t="n">
        <v>1.149613</v>
      </c>
      <c r="V323" s="0" t="n">
        <v>1.149495</v>
      </c>
      <c r="W323" s="0" t="n">
        <v>1.148434</v>
      </c>
      <c r="X323" s="0" t="n">
        <v>1.14756</v>
      </c>
      <c r="Y323" s="0" t="n">
        <v>1.147226</v>
      </c>
      <c r="Z323" s="0" t="n">
        <v>1.146449</v>
      </c>
      <c r="AA323" s="0" t="n">
        <v>10286.325802</v>
      </c>
      <c r="AB323" s="1" t="n">
        <f aca="false">INTERCEPT($A323:$Z323,$A$2:$Z$2)</f>
        <v>1.14735622153846</v>
      </c>
      <c r="AC323" s="1" t="n">
        <f aca="false">SLOPE($A323:$Z323,$A$2:$Z$2)</f>
        <v>0.00204326153846154</v>
      </c>
      <c r="AD323" s="1" t="n">
        <f aca="false">AC323/AB323</f>
        <v>0.00178084321164162</v>
      </c>
    </row>
    <row r="324" customFormat="false" ht="12.75" hidden="false" customHeight="false" outlineLevel="0" collapsed="false">
      <c r="A324" s="0" t="n">
        <v>1.126561</v>
      </c>
      <c r="B324" s="0" t="n">
        <v>1.127194</v>
      </c>
      <c r="C324" s="1" t="n">
        <v>1.129998</v>
      </c>
      <c r="D324" s="0" t="n">
        <v>1.13191</v>
      </c>
      <c r="E324" s="0" t="n">
        <v>1.134291</v>
      </c>
      <c r="F324" s="0" t="n">
        <v>1.136168</v>
      </c>
      <c r="G324" s="0" t="n">
        <v>1.137672</v>
      </c>
      <c r="H324" s="0" t="n">
        <v>1.139366</v>
      </c>
      <c r="I324" s="0" t="n">
        <v>1.140269</v>
      </c>
      <c r="J324" s="0" t="n">
        <v>1.140356</v>
      </c>
      <c r="K324" s="0" t="n">
        <v>1.141773</v>
      </c>
      <c r="L324" s="0" t="n">
        <v>1.141473</v>
      </c>
      <c r="M324" s="0" t="n">
        <v>1.142816</v>
      </c>
      <c r="N324" s="0" t="n">
        <v>1.142537</v>
      </c>
      <c r="O324" s="0" t="n">
        <v>1.143272</v>
      </c>
      <c r="P324" s="0" t="n">
        <v>1.143273</v>
      </c>
      <c r="Q324" s="0" t="n">
        <v>1.143015</v>
      </c>
      <c r="R324" s="0" t="n">
        <v>1.143401</v>
      </c>
      <c r="S324" s="0" t="n">
        <v>1.142622</v>
      </c>
      <c r="T324" s="0" t="n">
        <v>1.141264</v>
      </c>
      <c r="U324" s="0" t="n">
        <v>1.140763</v>
      </c>
      <c r="V324" s="0" t="n">
        <v>1.140644</v>
      </c>
      <c r="W324" s="0" t="n">
        <v>1.139572</v>
      </c>
      <c r="X324" s="0" t="n">
        <v>1.138692</v>
      </c>
      <c r="Y324" s="0" t="n">
        <v>1.138355</v>
      </c>
      <c r="Z324" s="0" t="n">
        <v>1.13758</v>
      </c>
      <c r="AA324" s="0" t="n">
        <v>10205.917181</v>
      </c>
      <c r="AB324" s="1" t="n">
        <f aca="false">INTERCEPT($A324:$Z324,$A$2:$Z$2)</f>
        <v>1.1385467917094</v>
      </c>
      <c r="AC324" s="1" t="n">
        <f aca="false">SLOPE($A324:$Z324,$A$2:$Z$2)</f>
        <v>0.00201570427350428</v>
      </c>
      <c r="AD324" s="1" t="n">
        <f aca="false">AC324/AB324</f>
        <v>0.00177041847395479</v>
      </c>
    </row>
    <row r="325" customFormat="false" ht="12.75" hidden="false" customHeight="false" outlineLevel="0" collapsed="false">
      <c r="A325" s="0" t="n">
        <v>1.117775</v>
      </c>
      <c r="B325" s="0" t="n">
        <v>1.118403</v>
      </c>
      <c r="C325" s="1" t="n">
        <v>1.121189</v>
      </c>
      <c r="D325" s="0" t="n">
        <v>1.123087</v>
      </c>
      <c r="E325" s="0" t="n">
        <v>1.12546</v>
      </c>
      <c r="F325" s="0" t="n">
        <v>1.127331</v>
      </c>
      <c r="G325" s="0" t="n">
        <v>1.128828</v>
      </c>
      <c r="H325" s="0" t="n">
        <v>1.130517</v>
      </c>
      <c r="I325" s="0" t="n">
        <v>1.131415</v>
      </c>
      <c r="J325" s="0" t="n">
        <v>1.131488</v>
      </c>
      <c r="K325" s="0" t="n">
        <v>1.132903</v>
      </c>
      <c r="L325" s="0" t="n">
        <v>1.132592</v>
      </c>
      <c r="M325" s="0" t="n">
        <v>1.133938</v>
      </c>
      <c r="N325" s="0" t="n">
        <v>1.133649</v>
      </c>
      <c r="O325" s="0" t="n">
        <v>1.134386</v>
      </c>
      <c r="P325" s="0" t="n">
        <v>1.134382</v>
      </c>
      <c r="Q325" s="0" t="n">
        <v>1.134121</v>
      </c>
      <c r="R325" s="0" t="n">
        <v>1.134502</v>
      </c>
      <c r="S325" s="0" t="n">
        <v>1.133722</v>
      </c>
      <c r="T325" s="0" t="n">
        <v>1.132354</v>
      </c>
      <c r="U325" s="0" t="n">
        <v>1.131848</v>
      </c>
      <c r="V325" s="0" t="n">
        <v>1.131729</v>
      </c>
      <c r="W325" s="0" t="n">
        <v>1.130648</v>
      </c>
      <c r="X325" s="0" t="n">
        <v>1.12976</v>
      </c>
      <c r="Y325" s="0" t="n">
        <v>1.129421</v>
      </c>
      <c r="Z325" s="0" t="n">
        <v>1.128649</v>
      </c>
      <c r="AA325" s="0" t="n">
        <v>10124.897755</v>
      </c>
      <c r="AB325" s="1" t="n">
        <f aca="false">INTERCEPT($A325:$Z325,$A$2:$Z$2)</f>
        <v>1.12967355666667</v>
      </c>
      <c r="AC325" s="1" t="n">
        <f aca="false">SLOPE($A325:$Z325,$A$2:$Z$2)</f>
        <v>0.00198809743589744</v>
      </c>
      <c r="AD325" s="1" t="n">
        <f aca="false">AC325/AB325</f>
        <v>0.00175988667183087</v>
      </c>
    </row>
    <row r="326" customFormat="false" ht="12.75" hidden="false" customHeight="false" outlineLevel="0" collapsed="false">
      <c r="A326" s="0" t="n">
        <v>1.108934</v>
      </c>
      <c r="B326" s="0" t="n">
        <v>1.109557</v>
      </c>
      <c r="C326" s="1" t="n">
        <v>1.112326</v>
      </c>
      <c r="D326" s="0" t="n">
        <v>1.11421</v>
      </c>
      <c r="E326" s="0" t="n">
        <v>1.116575</v>
      </c>
      <c r="F326" s="0" t="n">
        <v>1.118438</v>
      </c>
      <c r="G326" s="0" t="n">
        <v>1.119929</v>
      </c>
      <c r="H326" s="0" t="n">
        <v>1.121611</v>
      </c>
      <c r="I326" s="0" t="n">
        <v>1.122504</v>
      </c>
      <c r="J326" s="0" t="n">
        <v>1.122564</v>
      </c>
      <c r="K326" s="0" t="n">
        <v>1.123976</v>
      </c>
      <c r="L326" s="0" t="n">
        <v>1.123655</v>
      </c>
      <c r="M326" s="0" t="n">
        <v>1.125005</v>
      </c>
      <c r="N326" s="0" t="n">
        <v>1.124706</v>
      </c>
      <c r="O326" s="0" t="n">
        <v>1.125444</v>
      </c>
      <c r="P326" s="0" t="n">
        <v>1.125436</v>
      </c>
      <c r="Q326" s="0" t="n">
        <v>1.125171</v>
      </c>
      <c r="R326" s="0" t="n">
        <v>1.125547</v>
      </c>
      <c r="S326" s="0" t="n">
        <v>1.124766</v>
      </c>
      <c r="T326" s="0" t="n">
        <v>1.123389</v>
      </c>
      <c r="U326" s="0" t="n">
        <v>1.122878</v>
      </c>
      <c r="V326" s="0" t="n">
        <v>1.122757</v>
      </c>
      <c r="W326" s="0" t="n">
        <v>1.121668</v>
      </c>
      <c r="X326" s="0" t="n">
        <v>1.120773</v>
      </c>
      <c r="Y326" s="0" t="n">
        <v>1.120433</v>
      </c>
      <c r="Z326" s="0" t="n">
        <v>1.119663</v>
      </c>
      <c r="AA326" s="0" t="n">
        <v>10043.269522</v>
      </c>
      <c r="AB326" s="1" t="n">
        <f aca="false">INTERCEPT($A326:$Z326,$A$2:$Z$2)</f>
        <v>1.12074486367521</v>
      </c>
      <c r="AC326" s="1" t="n">
        <f aca="false">SLOPE($A326:$Z326,$A$2:$Z$2)</f>
        <v>0.00196041880341882</v>
      </c>
      <c r="AD326" s="1" t="n">
        <f aca="false">AC326/AB326</f>
        <v>0.00174921060712256</v>
      </c>
    </row>
    <row r="327" customFormat="false" ht="12.75" hidden="false" customHeight="false" outlineLevel="0" collapsed="false">
      <c r="A327" s="0" t="n">
        <v>1.100032</v>
      </c>
      <c r="B327" s="0" t="n">
        <v>1.100649</v>
      </c>
      <c r="C327" s="1" t="n">
        <v>1.103402</v>
      </c>
      <c r="D327" s="0" t="n">
        <v>1.10527</v>
      </c>
      <c r="E327" s="0" t="n">
        <v>1.107627</v>
      </c>
      <c r="F327" s="0" t="n">
        <v>1.109482</v>
      </c>
      <c r="G327" s="0" t="n">
        <v>1.110966</v>
      </c>
      <c r="H327" s="0" t="n">
        <v>1.112643</v>
      </c>
      <c r="I327" s="0" t="n">
        <v>1.11353</v>
      </c>
      <c r="J327" s="0" t="n">
        <v>1.113576</v>
      </c>
      <c r="K327" s="0" t="n">
        <v>1.114986</v>
      </c>
      <c r="L327" s="0" t="n">
        <v>1.114655</v>
      </c>
      <c r="M327" s="0" t="n">
        <v>1.116007</v>
      </c>
      <c r="N327" s="0" t="n">
        <v>1.115698</v>
      </c>
      <c r="O327" s="0" t="n">
        <v>1.116439</v>
      </c>
      <c r="P327" s="0" t="n">
        <v>1.116428</v>
      </c>
      <c r="Q327" s="0" t="n">
        <v>1.116157</v>
      </c>
      <c r="R327" s="0" t="n">
        <v>1.116528</v>
      </c>
      <c r="S327" s="0" t="n">
        <v>1.115747</v>
      </c>
      <c r="T327" s="0" t="n">
        <v>1.114361</v>
      </c>
      <c r="U327" s="0" t="n">
        <v>1.113846</v>
      </c>
      <c r="V327" s="0" t="n">
        <v>1.113722</v>
      </c>
      <c r="W327" s="0" t="n">
        <v>1.112626</v>
      </c>
      <c r="X327" s="0" t="n">
        <v>1.111725</v>
      </c>
      <c r="Y327" s="0" t="n">
        <v>1.111383</v>
      </c>
      <c r="Z327" s="0" t="n">
        <v>1.110615</v>
      </c>
      <c r="AA327" s="0" t="n">
        <v>9961.034476</v>
      </c>
      <c r="AB327" s="1" t="n">
        <f aca="false">INTERCEPT($A327:$Z327,$A$2:$Z$2)</f>
        <v>1.11175336239316</v>
      </c>
      <c r="AC327" s="1" t="n">
        <f aca="false">SLOPE($A327:$Z327,$A$2:$Z$2)</f>
        <v>0.00193275213675214</v>
      </c>
      <c r="AD327" s="1" t="n">
        <f aca="false">AC327/AB327</f>
        <v>0.00173847204076963</v>
      </c>
    </row>
    <row r="328" customFormat="false" ht="12.75" hidden="false" customHeight="false" outlineLevel="0" collapsed="false">
      <c r="A328" s="0" t="n">
        <v>1.091075</v>
      </c>
      <c r="B328" s="0" t="n">
        <v>1.091688</v>
      </c>
      <c r="C328" s="1" t="n">
        <v>1.094424</v>
      </c>
      <c r="D328" s="0" t="n">
        <v>1.096277</v>
      </c>
      <c r="E328" s="0" t="n">
        <v>1.098625</v>
      </c>
      <c r="F328" s="0" t="n">
        <v>1.100471</v>
      </c>
      <c r="G328" s="0" t="n">
        <v>1.101949</v>
      </c>
      <c r="H328" s="0" t="n">
        <v>1.10362</v>
      </c>
      <c r="I328" s="0" t="n">
        <v>1.1045</v>
      </c>
      <c r="J328" s="0" t="n">
        <v>1.104533</v>
      </c>
      <c r="K328" s="0" t="n">
        <v>1.105941</v>
      </c>
      <c r="L328" s="0" t="n">
        <v>1.1056</v>
      </c>
      <c r="M328" s="0" t="n">
        <v>1.106955</v>
      </c>
      <c r="N328" s="0" t="n">
        <v>1.106636</v>
      </c>
      <c r="O328" s="0" t="n">
        <v>1.107379</v>
      </c>
      <c r="P328" s="0" t="n">
        <v>1.107364</v>
      </c>
      <c r="Q328" s="0" t="n">
        <v>1.107088</v>
      </c>
      <c r="R328" s="0" t="n">
        <v>1.107456</v>
      </c>
      <c r="S328" s="0" t="n">
        <v>1.106673</v>
      </c>
      <c r="T328" s="0" t="n">
        <v>1.105277</v>
      </c>
      <c r="U328" s="0" t="n">
        <v>1.104759</v>
      </c>
      <c r="V328" s="0" t="n">
        <v>1.104632</v>
      </c>
      <c r="W328" s="0" t="n">
        <v>1.103531</v>
      </c>
      <c r="X328" s="0" t="n">
        <v>1.102623</v>
      </c>
      <c r="Y328" s="0" t="n">
        <v>1.10228</v>
      </c>
      <c r="Z328" s="0" t="n">
        <v>1.101513</v>
      </c>
      <c r="AA328" s="0" t="n">
        <v>9878.188625</v>
      </c>
      <c r="AB328" s="1" t="n">
        <f aca="false">INTERCEPT($A328:$Z328,$A$2:$Z$2)</f>
        <v>1.10270739923077</v>
      </c>
      <c r="AC328" s="1" t="n">
        <f aca="false">SLOPE($A328:$Z328,$A$2:$Z$2)</f>
        <v>0.0019050923076923</v>
      </c>
      <c r="AD328" s="1" t="n">
        <f aca="false">AC328/AB328</f>
        <v>0.00172764988157445</v>
      </c>
    </row>
    <row r="329" customFormat="false" ht="12.75" hidden="false" customHeight="false" outlineLevel="0" collapsed="false">
      <c r="A329" s="0" t="n">
        <v>1.082058</v>
      </c>
      <c r="B329" s="0" t="n">
        <v>1.082666</v>
      </c>
      <c r="C329" s="1" t="n">
        <v>1.085384</v>
      </c>
      <c r="D329" s="0" t="n">
        <v>1.087224</v>
      </c>
      <c r="E329" s="0" t="n">
        <v>1.089562</v>
      </c>
      <c r="F329" s="0" t="n">
        <v>1.091399</v>
      </c>
      <c r="G329" s="0" t="n">
        <v>1.092871</v>
      </c>
      <c r="H329" s="0" t="n">
        <v>1.094536</v>
      </c>
      <c r="I329" s="0" t="n">
        <v>1.095407</v>
      </c>
      <c r="J329" s="0" t="n">
        <v>1.095427</v>
      </c>
      <c r="K329" s="0" t="n">
        <v>1.096833</v>
      </c>
      <c r="L329" s="0" t="n">
        <v>1.096484</v>
      </c>
      <c r="M329" s="0" t="n">
        <v>1.097839</v>
      </c>
      <c r="N329" s="0" t="n">
        <v>1.097511</v>
      </c>
      <c r="O329" s="0" t="n">
        <v>1.098257</v>
      </c>
      <c r="P329" s="0" t="n">
        <v>1.098237</v>
      </c>
      <c r="Q329" s="0" t="n">
        <v>1.097956</v>
      </c>
      <c r="R329" s="0" t="n">
        <v>1.098322</v>
      </c>
      <c r="S329" s="0" t="n">
        <v>1.097536</v>
      </c>
      <c r="T329" s="0" t="n">
        <v>1.096132</v>
      </c>
      <c r="U329" s="0" t="n">
        <v>1.095611</v>
      </c>
      <c r="V329" s="0" t="n">
        <v>1.09548</v>
      </c>
      <c r="W329" s="0" t="n">
        <v>1.094374</v>
      </c>
      <c r="X329" s="0" t="n">
        <v>1.09346</v>
      </c>
      <c r="Y329" s="0" t="n">
        <v>1.093117</v>
      </c>
      <c r="Z329" s="0" t="n">
        <v>1.092351</v>
      </c>
      <c r="AA329" s="0" t="n">
        <v>9795.342774</v>
      </c>
      <c r="AB329" s="1" t="n">
        <f aca="false">INTERCEPT($A329:$Z329,$A$2:$Z$2)</f>
        <v>1.09359974598291</v>
      </c>
      <c r="AC329" s="1" t="n">
        <f aca="false">SLOPE($A329:$Z329,$A$2:$Z$2)</f>
        <v>0.00187738803418805</v>
      </c>
      <c r="AD329" s="1" t="n">
        <f aca="false">AC329/AB329</f>
        <v>0.00171670489233764</v>
      </c>
    </row>
    <row r="330" customFormat="false" ht="12.75" hidden="false" customHeight="false" outlineLevel="0" collapsed="false">
      <c r="A330" s="0" t="n">
        <v>1.072989</v>
      </c>
      <c r="B330" s="0" t="n">
        <v>1.073593</v>
      </c>
      <c r="C330" s="1" t="n">
        <v>1.076292</v>
      </c>
      <c r="D330" s="0" t="n">
        <v>1.078117</v>
      </c>
      <c r="E330" s="0" t="n">
        <v>1.080446</v>
      </c>
      <c r="F330" s="0" t="n">
        <v>1.082273</v>
      </c>
      <c r="G330" s="0" t="n">
        <v>1.083738</v>
      </c>
      <c r="H330" s="0" t="n">
        <v>1.085397</v>
      </c>
      <c r="I330" s="0" t="n">
        <v>1.08626</v>
      </c>
      <c r="J330" s="0" t="n">
        <v>1.086266</v>
      </c>
      <c r="K330" s="0" t="n">
        <v>1.087671</v>
      </c>
      <c r="L330" s="0" t="n">
        <v>1.087313</v>
      </c>
      <c r="M330" s="0" t="n">
        <v>1.08867</v>
      </c>
      <c r="N330" s="0" t="n">
        <v>1.088331</v>
      </c>
      <c r="O330" s="0" t="n">
        <v>1.08908</v>
      </c>
      <c r="P330" s="0" t="n">
        <v>1.089056</v>
      </c>
      <c r="Q330" s="0" t="n">
        <v>1.08877</v>
      </c>
      <c r="R330" s="0" t="n">
        <v>1.089134</v>
      </c>
      <c r="S330" s="0" t="n">
        <v>1.088345</v>
      </c>
      <c r="T330" s="0" t="n">
        <v>1.086934</v>
      </c>
      <c r="U330" s="0" t="n">
        <v>1.08641</v>
      </c>
      <c r="V330" s="0" t="n">
        <v>1.086276</v>
      </c>
      <c r="W330" s="0" t="n">
        <v>1.085164</v>
      </c>
      <c r="X330" s="0" t="n">
        <v>1.084245</v>
      </c>
      <c r="Y330" s="0" t="n">
        <v>1.083901</v>
      </c>
      <c r="Z330" s="0" t="n">
        <v>1.083137</v>
      </c>
      <c r="AA330" s="0" t="n">
        <v>9711.279307</v>
      </c>
      <c r="AB330" s="1" t="n">
        <f aca="false">INTERCEPT($A330:$Z330,$A$2:$Z$2)</f>
        <v>1.08443858871795</v>
      </c>
      <c r="AC330" s="1" t="n">
        <f aca="false">SLOPE($A330:$Z330,$A$2:$Z$2)</f>
        <v>0.0018497641025641</v>
      </c>
      <c r="AD330" s="1" t="n">
        <f aca="false">AC330/AB330</f>
        <v>0.0017057343051126</v>
      </c>
    </row>
    <row r="331" customFormat="false" ht="12.75" hidden="false" customHeight="false" outlineLevel="0" collapsed="false">
      <c r="A331" s="0" t="n">
        <v>1.063862</v>
      </c>
      <c r="B331" s="0" t="n">
        <v>1.06446</v>
      </c>
      <c r="C331" s="1" t="n">
        <v>1.06714</v>
      </c>
      <c r="D331" s="0" t="n">
        <v>1.068951</v>
      </c>
      <c r="E331" s="0" t="n">
        <v>1.07127</v>
      </c>
      <c r="F331" s="0" t="n">
        <v>1.073087</v>
      </c>
      <c r="G331" s="0" t="n">
        <v>1.074545</v>
      </c>
      <c r="H331" s="0" t="n">
        <v>1.076197</v>
      </c>
      <c r="I331" s="0" t="n">
        <v>1.077052</v>
      </c>
      <c r="J331" s="0" t="n">
        <v>1.077044</v>
      </c>
      <c r="K331" s="0" t="n">
        <v>1.078447</v>
      </c>
      <c r="L331" s="0" t="n">
        <v>1.07808</v>
      </c>
      <c r="M331" s="0" t="n">
        <v>1.079439</v>
      </c>
      <c r="N331" s="0" t="n">
        <v>1.07909</v>
      </c>
      <c r="O331" s="0" t="n">
        <v>1.079842</v>
      </c>
      <c r="P331" s="0" t="n">
        <v>1.079813</v>
      </c>
      <c r="Q331" s="0" t="n">
        <v>1.079523</v>
      </c>
      <c r="R331" s="0" t="n">
        <v>1.079885</v>
      </c>
      <c r="S331" s="0" t="n">
        <v>1.079094</v>
      </c>
      <c r="T331" s="0" t="n">
        <v>1.077675</v>
      </c>
      <c r="U331" s="0" t="n">
        <v>1.077149</v>
      </c>
      <c r="V331" s="0" t="n">
        <v>1.077013</v>
      </c>
      <c r="W331" s="0" t="n">
        <v>1.075895</v>
      </c>
      <c r="X331" s="0" t="n">
        <v>1.07497</v>
      </c>
      <c r="Y331" s="0" t="n">
        <v>1.074627</v>
      </c>
      <c r="Z331" s="0" t="n">
        <v>1.073863</v>
      </c>
      <c r="AA331" s="0" t="n">
        <v>9627.215839</v>
      </c>
      <c r="AB331" s="1" t="n">
        <f aca="false">INTERCEPT($A331:$Z331,$A$2:$Z$2)</f>
        <v>1.07521708401709</v>
      </c>
      <c r="AC331" s="1" t="n">
        <f aca="false">SLOPE($A331:$Z331,$A$2:$Z$2)</f>
        <v>0.00182216581196581</v>
      </c>
      <c r="AD331" s="1" t="n">
        <f aca="false">AC331/AB331</f>
        <v>0.00169469574009935</v>
      </c>
    </row>
    <row r="332" customFormat="false" ht="12.75" hidden="false" customHeight="false" outlineLevel="0" collapsed="false">
      <c r="A332" s="0" t="n">
        <v>1.054683</v>
      </c>
      <c r="B332" s="0" t="n">
        <v>1.055276</v>
      </c>
      <c r="C332" s="1" t="n">
        <v>1.057936</v>
      </c>
      <c r="D332" s="0" t="n">
        <v>1.059732</v>
      </c>
      <c r="E332" s="0" t="n">
        <v>1.062041</v>
      </c>
      <c r="F332" s="0" t="n">
        <v>1.063849</v>
      </c>
      <c r="G332" s="0" t="n">
        <v>1.065299</v>
      </c>
      <c r="H332" s="0" t="n">
        <v>1.066944</v>
      </c>
      <c r="I332" s="0" t="n">
        <v>1.06779</v>
      </c>
      <c r="J332" s="0" t="n">
        <v>1.067767</v>
      </c>
      <c r="K332" s="0" t="n">
        <v>1.06917</v>
      </c>
      <c r="L332" s="0" t="n">
        <v>1.068793</v>
      </c>
      <c r="M332" s="0" t="n">
        <v>1.070154</v>
      </c>
      <c r="N332" s="0" t="n">
        <v>1.069795</v>
      </c>
      <c r="O332" s="0" t="n">
        <v>1.070551</v>
      </c>
      <c r="P332" s="0" t="n">
        <v>1.070517</v>
      </c>
      <c r="Q332" s="0" t="n">
        <v>1.070224</v>
      </c>
      <c r="R332" s="0" t="n">
        <v>1.070583</v>
      </c>
      <c r="S332" s="0" t="n">
        <v>1.06979</v>
      </c>
      <c r="T332" s="0" t="n">
        <v>1.068364</v>
      </c>
      <c r="U332" s="0" t="n">
        <v>1.067835</v>
      </c>
      <c r="V332" s="0" t="n">
        <v>1.067698</v>
      </c>
      <c r="W332" s="0" t="n">
        <v>1.066573</v>
      </c>
      <c r="X332" s="0" t="n">
        <v>1.065643</v>
      </c>
      <c r="Y332" s="0" t="n">
        <v>1.065302</v>
      </c>
      <c r="Z332" s="0" t="n">
        <v>1.064539</v>
      </c>
      <c r="AA332" s="0" t="n">
        <v>9542.541568</v>
      </c>
      <c r="AB332" s="1" t="n">
        <f aca="false">INTERCEPT($A332:$Z332,$A$2:$Z$2)</f>
        <v>1.06594287863248</v>
      </c>
      <c r="AC332" s="1" t="n">
        <f aca="false">SLOPE($A332:$Z332,$A$2:$Z$2)</f>
        <v>0.00179473504273504</v>
      </c>
      <c r="AD332" s="1" t="n">
        <f aca="false">AC332/AB332</f>
        <v>0.00168370658382515</v>
      </c>
    </row>
    <row r="333" customFormat="false" ht="12.75" hidden="false" customHeight="false" outlineLevel="0" collapsed="false">
      <c r="A333" s="0" t="n">
        <v>1.045447</v>
      </c>
      <c r="B333" s="0" t="n">
        <v>1.046034</v>
      </c>
      <c r="C333" s="1" t="n">
        <v>1.048674</v>
      </c>
      <c r="D333" s="0" t="n">
        <v>1.050455</v>
      </c>
      <c r="E333" s="0" t="n">
        <v>1.052753</v>
      </c>
      <c r="F333" s="0" t="n">
        <v>1.054551</v>
      </c>
      <c r="G333" s="0" t="n">
        <v>1.055993</v>
      </c>
      <c r="H333" s="0" t="n">
        <v>1.057631</v>
      </c>
      <c r="I333" s="0" t="n">
        <v>1.058469</v>
      </c>
      <c r="J333" s="0" t="n">
        <v>1.058431</v>
      </c>
      <c r="K333" s="0" t="n">
        <v>1.059832</v>
      </c>
      <c r="L333" s="0" t="n">
        <v>1.059445</v>
      </c>
      <c r="M333" s="0" t="n">
        <v>1.060809</v>
      </c>
      <c r="N333" s="0" t="n">
        <v>1.060439</v>
      </c>
      <c r="O333" s="0" t="n">
        <v>1.061199</v>
      </c>
      <c r="P333" s="0" t="n">
        <v>1.06116</v>
      </c>
      <c r="Q333" s="0" t="n">
        <v>1.060865</v>
      </c>
      <c r="R333" s="0" t="n">
        <v>1.061221</v>
      </c>
      <c r="S333" s="0" t="n">
        <v>1.060428</v>
      </c>
      <c r="T333" s="0" t="n">
        <v>1.058995</v>
      </c>
      <c r="U333" s="0" t="n">
        <v>1.058463</v>
      </c>
      <c r="V333" s="0" t="n">
        <v>1.058326</v>
      </c>
      <c r="W333" s="0" t="n">
        <v>1.057194</v>
      </c>
      <c r="X333" s="0" t="n">
        <v>1.056259</v>
      </c>
      <c r="Y333" s="0" t="n">
        <v>1.055919</v>
      </c>
      <c r="Z333" s="0" t="n">
        <v>1.055157</v>
      </c>
      <c r="AA333" s="0" t="n">
        <v>9457.258487</v>
      </c>
      <c r="AB333" s="1" t="n">
        <f aca="false">INTERCEPT($A333:$Z333,$A$2:$Z$2)</f>
        <v>1.05660966384615</v>
      </c>
      <c r="AC333" s="1" t="n">
        <f aca="false">SLOPE($A333:$Z333,$A$2:$Z$2)</f>
        <v>0.0017674923076923</v>
      </c>
      <c r="AD333" s="1" t="n">
        <f aca="false">AC333/AB333</f>
        <v>0.00167279589442564</v>
      </c>
    </row>
    <row r="334" customFormat="false" ht="12.75" hidden="false" customHeight="false" outlineLevel="0" collapsed="false">
      <c r="A334" s="0" t="n">
        <v>1.036161</v>
      </c>
      <c r="B334" s="0" t="n">
        <v>1.036741</v>
      </c>
      <c r="C334" s="1" t="n">
        <v>1.039362</v>
      </c>
      <c r="D334" s="0" t="n">
        <v>1.041128</v>
      </c>
      <c r="E334" s="0" t="n">
        <v>1.043414</v>
      </c>
      <c r="F334" s="0" t="n">
        <v>1.045201</v>
      </c>
      <c r="G334" s="0" t="n">
        <v>1.046634</v>
      </c>
      <c r="H334" s="0" t="n">
        <v>1.048266</v>
      </c>
      <c r="I334" s="0" t="n">
        <v>1.049095</v>
      </c>
      <c r="J334" s="0" t="n">
        <v>1.049043</v>
      </c>
      <c r="K334" s="0" t="n">
        <v>1.050442</v>
      </c>
      <c r="L334" s="0" t="n">
        <v>1.050045</v>
      </c>
      <c r="M334" s="0" t="n">
        <v>1.051411</v>
      </c>
      <c r="N334" s="0" t="n">
        <v>1.051031</v>
      </c>
      <c r="O334" s="0" t="n">
        <v>1.051795</v>
      </c>
      <c r="P334" s="0" t="n">
        <v>1.051753</v>
      </c>
      <c r="Q334" s="0" t="n">
        <v>1.051455</v>
      </c>
      <c r="R334" s="0" t="n">
        <v>1.051807</v>
      </c>
      <c r="S334" s="0" t="n">
        <v>1.051015</v>
      </c>
      <c r="T334" s="0" t="n">
        <v>1.049574</v>
      </c>
      <c r="U334" s="0" t="n">
        <v>1.049039</v>
      </c>
      <c r="V334" s="0" t="n">
        <v>1.048903</v>
      </c>
      <c r="W334" s="0" t="n">
        <v>1.047764</v>
      </c>
      <c r="X334" s="0" t="n">
        <v>1.046824</v>
      </c>
      <c r="Y334" s="0" t="n">
        <v>1.046487</v>
      </c>
      <c r="Z334" s="0" t="n">
        <v>1.045726</v>
      </c>
      <c r="AA334" s="0" t="n">
        <v>9371.366598</v>
      </c>
      <c r="AB334" s="1" t="n">
        <f aca="false">INTERCEPT($A334:$Z334,$A$2:$Z$2)</f>
        <v>1.04722513435897</v>
      </c>
      <c r="AC334" s="1" t="n">
        <f aca="false">SLOPE($A334:$Z334,$A$2:$Z$2)</f>
        <v>0.00174038974358973</v>
      </c>
      <c r="AD334" s="1" t="n">
        <f aca="false">AC334/AB334</f>
        <v>0.00166190600902169</v>
      </c>
    </row>
    <row r="335" customFormat="false" ht="12.75" hidden="false" customHeight="false" outlineLevel="0" collapsed="false">
      <c r="A335" s="0" t="n">
        <v>1.026819</v>
      </c>
      <c r="B335" s="0" t="n">
        <v>1.027391</v>
      </c>
      <c r="C335" s="1" t="n">
        <v>1.029993</v>
      </c>
      <c r="D335" s="0" t="n">
        <v>1.031743</v>
      </c>
      <c r="E335" s="0" t="n">
        <v>1.034017</v>
      </c>
      <c r="F335" s="0" t="n">
        <v>1.035794</v>
      </c>
      <c r="G335" s="0" t="n">
        <v>1.037216</v>
      </c>
      <c r="H335" s="0" t="n">
        <v>1.038842</v>
      </c>
      <c r="I335" s="0" t="n">
        <v>1.039662</v>
      </c>
      <c r="J335" s="0" t="n">
        <v>1.039596</v>
      </c>
      <c r="K335" s="0" t="n">
        <v>1.040993</v>
      </c>
      <c r="L335" s="0" t="n">
        <v>1.040586</v>
      </c>
      <c r="M335" s="0" t="n">
        <v>1.041954</v>
      </c>
      <c r="N335" s="0" t="n">
        <v>1.041564</v>
      </c>
      <c r="O335" s="0" t="n">
        <v>1.042331</v>
      </c>
      <c r="P335" s="0" t="n">
        <v>1.042286</v>
      </c>
      <c r="Q335" s="0" t="n">
        <v>1.041985</v>
      </c>
      <c r="R335" s="0" t="n">
        <v>1.042334</v>
      </c>
      <c r="S335" s="0" t="n">
        <v>1.041543</v>
      </c>
      <c r="T335" s="0" t="n">
        <v>1.040094</v>
      </c>
      <c r="U335" s="0" t="n">
        <v>1.039558</v>
      </c>
      <c r="V335" s="0" t="n">
        <v>1.039423</v>
      </c>
      <c r="W335" s="0" t="n">
        <v>1.038277</v>
      </c>
      <c r="X335" s="0" t="n">
        <v>1.037334</v>
      </c>
      <c r="Y335" s="0" t="n">
        <v>1.036997</v>
      </c>
      <c r="Z335" s="0" t="n">
        <v>1.036238</v>
      </c>
      <c r="AA335" s="0" t="n">
        <v>9286.083518</v>
      </c>
      <c r="AB335" s="1" t="n">
        <f aca="false">INTERCEPT($A335:$Z335,$A$2:$Z$2)</f>
        <v>1.03778241128205</v>
      </c>
      <c r="AC335" s="1" t="n">
        <f aca="false">SLOPE($A335:$Z335,$A$2:$Z$2)</f>
        <v>0.00171331282051282</v>
      </c>
      <c r="AD335" s="1" t="n">
        <f aca="false">AC335/AB335</f>
        <v>0.00165093646017399</v>
      </c>
    </row>
    <row r="336" customFormat="false" ht="12.75" hidden="false" customHeight="false" outlineLevel="0" collapsed="false">
      <c r="A336" s="0" t="n">
        <v>1.017428</v>
      </c>
      <c r="B336" s="0" t="n">
        <v>1.017991</v>
      </c>
      <c r="C336" s="1" t="n">
        <v>1.020575</v>
      </c>
      <c r="D336" s="0" t="n">
        <v>1.022309</v>
      </c>
      <c r="E336" s="0" t="n">
        <v>1.024569</v>
      </c>
      <c r="F336" s="0" t="n">
        <v>1.026335</v>
      </c>
      <c r="G336" s="0" t="n">
        <v>1.027748</v>
      </c>
      <c r="H336" s="0" t="n">
        <v>1.029367</v>
      </c>
      <c r="I336" s="0" t="n">
        <v>1.030177</v>
      </c>
      <c r="J336" s="0" t="n">
        <v>1.030098</v>
      </c>
      <c r="K336" s="0" t="n">
        <v>1.031492</v>
      </c>
      <c r="L336" s="0" t="n">
        <v>1.031076</v>
      </c>
      <c r="M336" s="0" t="n">
        <v>1.032445</v>
      </c>
      <c r="N336" s="0" t="n">
        <v>1.032045</v>
      </c>
      <c r="O336" s="0" t="n">
        <v>1.032816</v>
      </c>
      <c r="P336" s="0" t="n">
        <v>1.032769</v>
      </c>
      <c r="Q336" s="0" t="n">
        <v>1.032465</v>
      </c>
      <c r="R336" s="0" t="n">
        <v>1.032812</v>
      </c>
      <c r="S336" s="0" t="n">
        <v>1.032022</v>
      </c>
      <c r="T336" s="0" t="n">
        <v>1.030564</v>
      </c>
      <c r="U336" s="0" t="n">
        <v>1.030028</v>
      </c>
      <c r="V336" s="0" t="n">
        <v>1.029894</v>
      </c>
      <c r="W336" s="0" t="n">
        <v>1.028742</v>
      </c>
      <c r="X336" s="0" t="n">
        <v>1.027796</v>
      </c>
      <c r="Y336" s="0" t="n">
        <v>1.027459</v>
      </c>
      <c r="Z336" s="0" t="n">
        <v>1.026703</v>
      </c>
      <c r="AA336" s="0" t="n">
        <v>9199.582821</v>
      </c>
      <c r="AB336" s="1" t="n">
        <f aca="false">INTERCEPT($A336:$Z336,$A$2:$Z$2)</f>
        <v>1.02828970264957</v>
      </c>
      <c r="AC336" s="1" t="n">
        <f aca="false">SLOPE($A336:$Z336,$A$2:$Z$2)</f>
        <v>0.00168671623931623</v>
      </c>
      <c r="AD336" s="1" t="n">
        <f aca="false">AC336/AB336</f>
        <v>0.00164031229231422</v>
      </c>
    </row>
    <row r="337" customFormat="false" ht="12.75" hidden="false" customHeight="false" outlineLevel="0" collapsed="false">
      <c r="A337" s="0" t="n">
        <v>1.007981</v>
      </c>
      <c r="B337" s="0" t="n">
        <v>1.008536</v>
      </c>
      <c r="C337" s="1" t="n">
        <v>1.011101</v>
      </c>
      <c r="D337" s="0" t="n">
        <v>1.012818</v>
      </c>
      <c r="E337" s="0" t="n">
        <v>1.015064</v>
      </c>
      <c r="F337" s="0" t="n">
        <v>1.016819</v>
      </c>
      <c r="G337" s="0" t="n">
        <v>1.018222</v>
      </c>
      <c r="H337" s="0" t="n">
        <v>1.019834</v>
      </c>
      <c r="I337" s="0" t="n">
        <v>1.020633</v>
      </c>
      <c r="J337" s="0" t="n">
        <v>1.020543</v>
      </c>
      <c r="K337" s="0" t="n">
        <v>1.021933</v>
      </c>
      <c r="L337" s="0" t="n">
        <v>1.021508</v>
      </c>
      <c r="M337" s="0" t="n">
        <v>1.022878</v>
      </c>
      <c r="N337" s="0" t="n">
        <v>1.022469</v>
      </c>
      <c r="O337" s="0" t="n">
        <v>1.023242</v>
      </c>
      <c r="P337" s="0" t="n">
        <v>1.023193</v>
      </c>
      <c r="Q337" s="0" t="n">
        <v>1.022887</v>
      </c>
      <c r="R337" s="0" t="n">
        <v>1.023232</v>
      </c>
      <c r="S337" s="0" t="n">
        <v>1.022443</v>
      </c>
      <c r="T337" s="0" t="n">
        <v>1.020976</v>
      </c>
      <c r="U337" s="0" t="n">
        <v>1.020443</v>
      </c>
      <c r="V337" s="0" t="n">
        <v>1.020308</v>
      </c>
      <c r="W337" s="0" t="n">
        <v>1.019152</v>
      </c>
      <c r="X337" s="0" t="n">
        <v>1.018203</v>
      </c>
      <c r="Y337" s="0" t="n">
        <v>1.017866</v>
      </c>
      <c r="Z337" s="0" t="n">
        <v>1.017113</v>
      </c>
      <c r="AA337" s="0" t="n">
        <v>9112.473315</v>
      </c>
      <c r="AB337" s="1" t="n">
        <f aca="false">INTERCEPT($A337:$Z337,$A$2:$Z$2)</f>
        <v>1.01873994623932</v>
      </c>
      <c r="AC337" s="1" t="n">
        <f aca="false">SLOPE($A337:$Z337,$A$2:$Z$2)</f>
        <v>0.00166030598290598</v>
      </c>
      <c r="AD337" s="1" t="n">
        <f aca="false">AC337/AB337</f>
        <v>0.00162976428777041</v>
      </c>
    </row>
    <row r="338" customFormat="false" ht="12.75" hidden="false" customHeight="false" outlineLevel="0" collapsed="false">
      <c r="A338" s="0" t="n">
        <v>0.998486</v>
      </c>
      <c r="B338" s="0" t="n">
        <v>0.999033</v>
      </c>
      <c r="C338" s="1" t="n">
        <v>1.001579</v>
      </c>
      <c r="D338" s="0" t="n">
        <v>1.003278</v>
      </c>
      <c r="E338" s="0" t="n">
        <v>1.005509</v>
      </c>
      <c r="F338" s="0" t="n">
        <v>1.007253</v>
      </c>
      <c r="G338" s="0" t="n">
        <v>1.008647</v>
      </c>
      <c r="H338" s="0" t="n">
        <v>1.01025</v>
      </c>
      <c r="I338" s="0" t="n">
        <v>1.011039</v>
      </c>
      <c r="J338" s="0" t="n">
        <v>1.010937</v>
      </c>
      <c r="K338" s="0" t="n">
        <v>1.012325</v>
      </c>
      <c r="L338" s="0" t="n">
        <v>1.01189</v>
      </c>
      <c r="M338" s="0" t="n">
        <v>1.013261</v>
      </c>
      <c r="N338" s="0" t="n">
        <v>1.012843</v>
      </c>
      <c r="O338" s="0" t="n">
        <v>1.013619</v>
      </c>
      <c r="P338" s="0" t="n">
        <v>1.013566</v>
      </c>
      <c r="Q338" s="0" t="n">
        <v>1.013259</v>
      </c>
      <c r="R338" s="0" t="n">
        <v>1.013603</v>
      </c>
      <c r="S338" s="0" t="n">
        <v>1.012814</v>
      </c>
      <c r="T338" s="0" t="n">
        <v>1.01134</v>
      </c>
      <c r="U338" s="0" t="n">
        <v>1.010809</v>
      </c>
      <c r="V338" s="0" t="n">
        <v>1.010672</v>
      </c>
      <c r="W338" s="0" t="n">
        <v>1.009514</v>
      </c>
      <c r="X338" s="0" t="n">
        <v>1.008562</v>
      </c>
      <c r="Y338" s="0" t="n">
        <v>1.008226</v>
      </c>
      <c r="Z338" s="0" t="n">
        <v>1.007476</v>
      </c>
      <c r="AA338" s="0" t="n">
        <v>9025.36381</v>
      </c>
      <c r="AB338" s="1" t="n">
        <f aca="false">INTERCEPT($A338:$Z338,$A$2:$Z$2)</f>
        <v>1.00914098769231</v>
      </c>
      <c r="AC338" s="1" t="n">
        <f aca="false">SLOPE($A338:$Z338,$A$2:$Z$2)</f>
        <v>0.00163409230769232</v>
      </c>
      <c r="AD338" s="1" t="n">
        <f aca="false">AC338/AB338</f>
        <v>0.00161929039412931</v>
      </c>
    </row>
    <row r="339" customFormat="false" ht="12.75" hidden="false" customHeight="false" outlineLevel="0" collapsed="false">
      <c r="A339" s="0" t="n">
        <v>0.988937</v>
      </c>
      <c r="B339" s="0" t="n">
        <v>0.989475</v>
      </c>
      <c r="C339" s="1" t="n">
        <v>0.992002</v>
      </c>
      <c r="D339" s="0" t="n">
        <v>0.993681</v>
      </c>
      <c r="E339" s="0" t="n">
        <v>0.995898</v>
      </c>
      <c r="F339" s="0" t="n">
        <v>0.997631</v>
      </c>
      <c r="G339" s="0" t="n">
        <v>0.999015</v>
      </c>
      <c r="H339" s="0" t="n">
        <v>1.000609</v>
      </c>
      <c r="I339" s="0" t="n">
        <v>1.001387</v>
      </c>
      <c r="J339" s="0" t="n">
        <v>1.001274</v>
      </c>
      <c r="K339" s="0" t="n">
        <v>1.002659</v>
      </c>
      <c r="L339" s="0" t="n">
        <v>1.002215</v>
      </c>
      <c r="M339" s="0" t="n">
        <v>1.003587</v>
      </c>
      <c r="N339" s="0" t="n">
        <v>1.00316</v>
      </c>
      <c r="O339" s="0" t="n">
        <v>1.003938</v>
      </c>
      <c r="P339" s="0" t="n">
        <v>1.003883</v>
      </c>
      <c r="Q339" s="0" t="n">
        <v>1.003575</v>
      </c>
      <c r="R339" s="0" t="n">
        <v>1.003918</v>
      </c>
      <c r="S339" s="0" t="n">
        <v>1.003129</v>
      </c>
      <c r="T339" s="0" t="n">
        <v>1.00165</v>
      </c>
      <c r="U339" s="0" t="n">
        <v>1.001121</v>
      </c>
      <c r="V339" s="0" t="n">
        <v>1.000982</v>
      </c>
      <c r="W339" s="0" t="n">
        <v>0.999822</v>
      </c>
      <c r="X339" s="0" t="n">
        <v>0.998868</v>
      </c>
      <c r="Y339" s="0" t="n">
        <v>0.998532</v>
      </c>
      <c r="Z339" s="0" t="n">
        <v>0.997787</v>
      </c>
      <c r="AA339" s="0" t="n">
        <v>8937.645496</v>
      </c>
      <c r="AB339" s="1" t="n">
        <f aca="false">INTERCEPT($A339:$Z339,$A$2:$Z$2)</f>
        <v>0.99948630965812</v>
      </c>
      <c r="AC339" s="1" t="n">
        <f aca="false">SLOPE($A339:$Z339,$A$2:$Z$2)</f>
        <v>0.00160842222222222</v>
      </c>
      <c r="AD339" s="1" t="n">
        <f aca="false">AC339/AB339</f>
        <v>0.00160924887782844</v>
      </c>
    </row>
    <row r="340" customFormat="false" ht="12.75" hidden="false" customHeight="false" outlineLevel="0" collapsed="false">
      <c r="A340" s="0" t="n">
        <v>0.97934</v>
      </c>
      <c r="B340" s="0" t="n">
        <v>0.979871</v>
      </c>
      <c r="C340" s="1" t="n">
        <v>0.982377</v>
      </c>
      <c r="D340" s="0" t="n">
        <v>0.984037</v>
      </c>
      <c r="E340" s="0" t="n">
        <v>0.986239</v>
      </c>
      <c r="F340" s="0" t="n">
        <v>0.987959</v>
      </c>
      <c r="G340" s="0" t="n">
        <v>0.989334</v>
      </c>
      <c r="H340" s="0" t="n">
        <v>0.990917</v>
      </c>
      <c r="I340" s="0" t="n">
        <v>0.991686</v>
      </c>
      <c r="J340" s="0" t="n">
        <v>0.991563</v>
      </c>
      <c r="K340" s="0" t="n">
        <v>0.992944</v>
      </c>
      <c r="L340" s="0" t="n">
        <v>0.99249</v>
      </c>
      <c r="M340" s="0" t="n">
        <v>0.993864</v>
      </c>
      <c r="N340" s="0" t="n">
        <v>0.993426</v>
      </c>
      <c r="O340" s="0" t="n">
        <v>0.994209</v>
      </c>
      <c r="P340" s="0" t="n">
        <v>0.994152</v>
      </c>
      <c r="Q340" s="0" t="n">
        <v>0.993843</v>
      </c>
      <c r="R340" s="0" t="n">
        <v>0.994185</v>
      </c>
      <c r="S340" s="0" t="n">
        <v>0.993396</v>
      </c>
      <c r="T340" s="0" t="n">
        <v>0.991912</v>
      </c>
      <c r="U340" s="0" t="n">
        <v>0.991385</v>
      </c>
      <c r="V340" s="0" t="n">
        <v>0.991246</v>
      </c>
      <c r="W340" s="0" t="n">
        <v>0.990083</v>
      </c>
      <c r="X340" s="0" t="n">
        <v>0.989127</v>
      </c>
      <c r="Y340" s="0" t="n">
        <v>0.988791</v>
      </c>
      <c r="Z340" s="0" t="n">
        <v>0.988051</v>
      </c>
      <c r="AA340" s="0" t="n">
        <v>8849.927182</v>
      </c>
      <c r="AB340" s="1" t="n">
        <f aca="false">INTERCEPT($A340:$Z340,$A$2:$Z$2)</f>
        <v>0.989783426410256</v>
      </c>
      <c r="AC340" s="1" t="n">
        <f aca="false">SLOPE($A340:$Z340,$A$2:$Z$2)</f>
        <v>0.00158301025641025</v>
      </c>
      <c r="AD340" s="1" t="n">
        <f aca="false">AC340/AB340</f>
        <v>0.00159935013475777</v>
      </c>
    </row>
    <row r="341" customFormat="false" ht="12.75" hidden="false" customHeight="false" outlineLevel="0" collapsed="false">
      <c r="A341" s="0" t="n">
        <v>0.96969</v>
      </c>
      <c r="B341" s="0" t="n">
        <v>0.970213</v>
      </c>
      <c r="C341" s="1" t="n">
        <v>0.972697</v>
      </c>
      <c r="D341" s="0" t="n">
        <v>0.974338</v>
      </c>
      <c r="E341" s="0" t="n">
        <v>0.976526</v>
      </c>
      <c r="F341" s="0" t="n">
        <v>0.978233</v>
      </c>
      <c r="G341" s="0" t="n">
        <v>0.979597</v>
      </c>
      <c r="H341" s="0" t="n">
        <v>0.981169</v>
      </c>
      <c r="I341" s="0" t="n">
        <v>0.98193</v>
      </c>
      <c r="J341" s="0" t="n">
        <v>0.981795</v>
      </c>
      <c r="K341" s="0" t="n">
        <v>0.983174</v>
      </c>
      <c r="L341" s="0" t="n">
        <v>0.982709</v>
      </c>
      <c r="M341" s="0" t="n">
        <v>0.984084</v>
      </c>
      <c r="N341" s="0" t="n">
        <v>0.983637</v>
      </c>
      <c r="O341" s="0" t="n">
        <v>0.984425</v>
      </c>
      <c r="P341" s="0" t="n">
        <v>0.984365</v>
      </c>
      <c r="Q341" s="0" t="n">
        <v>0.984054</v>
      </c>
      <c r="R341" s="0" t="n">
        <v>0.984395</v>
      </c>
      <c r="S341" s="0" t="n">
        <v>0.983609</v>
      </c>
      <c r="T341" s="0" t="n">
        <v>0.982121</v>
      </c>
      <c r="U341" s="0" t="n">
        <v>0.981596</v>
      </c>
      <c r="V341" s="0" t="n">
        <v>0.981456</v>
      </c>
      <c r="W341" s="0" t="n">
        <v>0.980293</v>
      </c>
      <c r="X341" s="0" t="n">
        <v>0.979334</v>
      </c>
      <c r="Y341" s="0" t="n">
        <v>0.978999</v>
      </c>
      <c r="Z341" s="0" t="n">
        <v>0.978264</v>
      </c>
      <c r="AA341" s="0" t="n">
        <v>8761.600059</v>
      </c>
      <c r="AB341" s="1" t="n">
        <f aca="false">INTERCEPT($A341:$Z341,$A$2:$Z$2)</f>
        <v>0.980026054615385</v>
      </c>
      <c r="AC341" s="1" t="n">
        <f aca="false">SLOPE($A341:$Z341,$A$2:$Z$2)</f>
        <v>0.00155813846153846</v>
      </c>
      <c r="AD341" s="1" t="n">
        <f aca="false">AC341/AB341</f>
        <v>0.00158989493616061</v>
      </c>
    </row>
    <row r="342" customFormat="false" ht="12.75" hidden="false" customHeight="false" outlineLevel="0" collapsed="false">
      <c r="A342" s="0" t="n">
        <v>0.959993</v>
      </c>
      <c r="B342" s="0" t="n">
        <v>0.96051</v>
      </c>
      <c r="C342" s="1" t="n">
        <v>0.962971</v>
      </c>
      <c r="D342" s="0" t="n">
        <v>0.964592</v>
      </c>
      <c r="E342" s="0" t="n">
        <v>0.966764</v>
      </c>
      <c r="F342" s="0" t="n">
        <v>0.96846</v>
      </c>
      <c r="G342" s="0" t="n">
        <v>0.969811</v>
      </c>
      <c r="H342" s="0" t="n">
        <v>0.971374</v>
      </c>
      <c r="I342" s="0" t="n">
        <v>0.972126</v>
      </c>
      <c r="J342" s="0" t="n">
        <v>0.97198</v>
      </c>
      <c r="K342" s="0" t="n">
        <v>0.973355</v>
      </c>
      <c r="L342" s="0" t="n">
        <v>0.97288</v>
      </c>
      <c r="M342" s="0" t="n">
        <v>0.974256</v>
      </c>
      <c r="N342" s="0" t="n">
        <v>0.973799</v>
      </c>
      <c r="O342" s="0" t="n">
        <v>0.974593</v>
      </c>
      <c r="P342" s="0" t="n">
        <v>0.97453</v>
      </c>
      <c r="Q342" s="0" t="n">
        <v>0.974217</v>
      </c>
      <c r="R342" s="0" t="n">
        <v>0.974558</v>
      </c>
      <c r="S342" s="0" t="n">
        <v>0.973776</v>
      </c>
      <c r="T342" s="0" t="n">
        <v>0.972284</v>
      </c>
      <c r="U342" s="0" t="n">
        <v>0.971761</v>
      </c>
      <c r="V342" s="0" t="n">
        <v>0.971621</v>
      </c>
      <c r="W342" s="0" t="n">
        <v>0.970457</v>
      </c>
      <c r="X342" s="0" t="n">
        <v>0.969496</v>
      </c>
      <c r="Y342" s="0" t="n">
        <v>0.969162</v>
      </c>
      <c r="Z342" s="0" t="n">
        <v>0.968432</v>
      </c>
      <c r="AA342" s="0" t="n">
        <v>8673.272937</v>
      </c>
      <c r="AB342" s="1" t="n">
        <f aca="false">INTERCEPT($A342:$Z342,$A$2:$Z$2)</f>
        <v>0.970221701709402</v>
      </c>
      <c r="AC342" s="1" t="n">
        <f aca="false">SLOPE($A342:$Z342,$A$2:$Z$2)</f>
        <v>0.00153365811965812</v>
      </c>
      <c r="AD342" s="1" t="n">
        <f aca="false">AC342/AB342</f>
        <v>0.00158072955589018</v>
      </c>
    </row>
    <row r="343" customFormat="false" ht="12.75" hidden="false" customHeight="false" outlineLevel="0" collapsed="false">
      <c r="A343" s="0" t="n">
        <v>0.950245</v>
      </c>
      <c r="B343" s="0" t="n">
        <v>0.950754</v>
      </c>
      <c r="C343" s="1" t="n">
        <v>0.953192</v>
      </c>
      <c r="D343" s="0" t="n">
        <v>0.954793</v>
      </c>
      <c r="E343" s="0" t="n">
        <v>0.95695</v>
      </c>
      <c r="F343" s="0" t="n">
        <v>0.958633</v>
      </c>
      <c r="G343" s="0" t="n">
        <v>0.959971</v>
      </c>
      <c r="H343" s="0" t="n">
        <v>0.961524</v>
      </c>
      <c r="I343" s="0" t="n">
        <v>0.962268</v>
      </c>
      <c r="J343" s="0" t="n">
        <v>0.96211</v>
      </c>
      <c r="K343" s="0" t="n">
        <v>0.963481</v>
      </c>
      <c r="L343" s="0" t="n">
        <v>0.962996</v>
      </c>
      <c r="M343" s="0" t="n">
        <v>0.964373</v>
      </c>
      <c r="N343" s="0" t="n">
        <v>0.963906</v>
      </c>
      <c r="O343" s="0" t="n">
        <v>0.964707</v>
      </c>
      <c r="P343" s="0" t="n">
        <v>0.964642</v>
      </c>
      <c r="Q343" s="0" t="n">
        <v>0.964326</v>
      </c>
      <c r="R343" s="0" t="n">
        <v>0.964666</v>
      </c>
      <c r="S343" s="0" t="n">
        <v>0.963888</v>
      </c>
      <c r="T343" s="0" t="n">
        <v>0.962394</v>
      </c>
      <c r="U343" s="0" t="n">
        <v>0.961873</v>
      </c>
      <c r="V343" s="0" t="n">
        <v>0.961735</v>
      </c>
      <c r="W343" s="0" t="n">
        <v>0.96057</v>
      </c>
      <c r="X343" s="0" t="n">
        <v>0.959609</v>
      </c>
      <c r="Y343" s="0" t="n">
        <v>0.959273</v>
      </c>
      <c r="Z343" s="0" t="n">
        <v>0.958551</v>
      </c>
      <c r="AA343" s="0" t="n">
        <v>8584.33501</v>
      </c>
      <c r="AB343" s="1" t="n">
        <f aca="false">INTERCEPT($A343:$Z343,$A$2:$Z$2)</f>
        <v>0.960364135042735</v>
      </c>
      <c r="AC343" s="1" t="n">
        <f aca="false">SLOPE($A343:$Z343,$A$2:$Z$2)</f>
        <v>0.00150960683760684</v>
      </c>
      <c r="AD343" s="1" t="n">
        <f aca="false">AC343/AB343</f>
        <v>0.00157191088517655</v>
      </c>
    </row>
    <row r="344" customFormat="false" ht="12.75" hidden="false" customHeight="false" outlineLevel="0" collapsed="false">
      <c r="A344" s="0" t="n">
        <v>0.940453</v>
      </c>
      <c r="B344" s="0" t="n">
        <v>0.940953</v>
      </c>
      <c r="C344" s="1" t="n">
        <v>0.943368</v>
      </c>
      <c r="D344" s="0" t="n">
        <v>0.944947</v>
      </c>
      <c r="E344" s="0" t="n">
        <v>0.947089</v>
      </c>
      <c r="F344" s="0" t="n">
        <v>0.948759</v>
      </c>
      <c r="G344" s="0" t="n">
        <v>0.950085</v>
      </c>
      <c r="H344" s="0" t="n">
        <v>0.951627</v>
      </c>
      <c r="I344" s="0" t="n">
        <v>0.952362</v>
      </c>
      <c r="J344" s="0" t="n">
        <v>0.952192</v>
      </c>
      <c r="K344" s="0" t="n">
        <v>0.95356</v>
      </c>
      <c r="L344" s="0" t="n">
        <v>0.953064</v>
      </c>
      <c r="M344" s="0" t="n">
        <v>0.954441</v>
      </c>
      <c r="N344" s="0" t="n">
        <v>0.953966</v>
      </c>
      <c r="O344" s="0" t="n">
        <v>0.954773</v>
      </c>
      <c r="P344" s="0" t="n">
        <v>0.954706</v>
      </c>
      <c r="Q344" s="0" t="n">
        <v>0.954388</v>
      </c>
      <c r="R344" s="0" t="n">
        <v>0.954728</v>
      </c>
      <c r="S344" s="0" t="n">
        <v>0.953954</v>
      </c>
      <c r="T344" s="0" t="n">
        <v>0.952459</v>
      </c>
      <c r="U344" s="0" t="n">
        <v>0.951941</v>
      </c>
      <c r="V344" s="0" t="n">
        <v>0.951805</v>
      </c>
      <c r="W344" s="0" t="n">
        <v>0.950639</v>
      </c>
      <c r="X344" s="0" t="n">
        <v>0.949678</v>
      </c>
      <c r="Y344" s="0" t="n">
        <v>0.949343</v>
      </c>
      <c r="Z344" s="0" t="n">
        <v>0.948626</v>
      </c>
      <c r="AA344" s="0" t="n">
        <v>8495.397083</v>
      </c>
      <c r="AB344" s="1" t="n">
        <f aca="false">INTERCEPT($A344:$Z344,$A$2:$Z$2)</f>
        <v>0.950460541709402</v>
      </c>
      <c r="AC344" s="1" t="n">
        <f aca="false">SLOPE($A344:$Z344,$A$2:$Z$2)</f>
        <v>0.00148608888888889</v>
      </c>
      <c r="AD344" s="1" t="n">
        <f aca="false">AC344/AB344</f>
        <v>0.00156354611651333</v>
      </c>
    </row>
    <row r="345" customFormat="false" ht="12.75" hidden="false" customHeight="false" outlineLevel="0" collapsed="false">
      <c r="A345" s="0" t="n">
        <v>0.930609</v>
      </c>
      <c r="B345" s="0" t="n">
        <v>0.931101</v>
      </c>
      <c r="C345" s="1" t="n">
        <v>0.933491</v>
      </c>
      <c r="D345" s="0" t="n">
        <v>0.93505</v>
      </c>
      <c r="E345" s="0" t="n">
        <v>0.937175</v>
      </c>
      <c r="F345" s="0" t="n">
        <v>0.938834</v>
      </c>
      <c r="G345" s="0" t="n">
        <v>0.940146</v>
      </c>
      <c r="H345" s="0" t="n">
        <v>0.941677</v>
      </c>
      <c r="I345" s="0" t="n">
        <v>0.942404</v>
      </c>
      <c r="J345" s="0" t="n">
        <v>0.94222</v>
      </c>
      <c r="K345" s="0" t="n">
        <v>0.943584</v>
      </c>
      <c r="L345" s="0" t="n">
        <v>0.943079</v>
      </c>
      <c r="M345" s="0" t="n">
        <v>0.944456</v>
      </c>
      <c r="N345" s="0" t="n">
        <v>0.943974</v>
      </c>
      <c r="O345" s="0" t="n">
        <v>0.944785</v>
      </c>
      <c r="P345" s="0" t="n">
        <v>0.944716</v>
      </c>
      <c r="Q345" s="0" t="n">
        <v>0.944397</v>
      </c>
      <c r="R345" s="0" t="n">
        <v>0.944738</v>
      </c>
      <c r="S345" s="0" t="n">
        <v>0.943969</v>
      </c>
      <c r="T345" s="0" t="n">
        <v>0.942472</v>
      </c>
      <c r="U345" s="0" t="n">
        <v>0.941958</v>
      </c>
      <c r="V345" s="0" t="n">
        <v>0.941823</v>
      </c>
      <c r="W345" s="0" t="n">
        <v>0.940658</v>
      </c>
      <c r="X345" s="0" t="n">
        <v>0.939699</v>
      </c>
      <c r="Y345" s="0" t="n">
        <v>0.939364</v>
      </c>
      <c r="Z345" s="0" t="n">
        <v>0.938654</v>
      </c>
      <c r="AA345" s="0" t="n">
        <v>8405.241539</v>
      </c>
      <c r="AB345" s="1" t="n">
        <f aca="false">INTERCEPT($A345:$Z345,$A$2:$Z$2)</f>
        <v>0.940505033247863</v>
      </c>
      <c r="AC345" s="1" t="n">
        <f aca="false">SLOPE($A345:$Z345,$A$2:$Z$2)</f>
        <v>0.00146318119658119</v>
      </c>
      <c r="AD345" s="1" t="n">
        <f aca="false">AC345/AB345</f>
        <v>0.00155573988958715</v>
      </c>
    </row>
    <row r="346" customFormat="false" ht="12.75" hidden="false" customHeight="false" outlineLevel="0" collapsed="false">
      <c r="A346" s="0" t="n">
        <v>0.920723</v>
      </c>
      <c r="B346" s="0" t="n">
        <v>0.921205</v>
      </c>
      <c r="C346" s="1" t="n">
        <v>0.923569</v>
      </c>
      <c r="D346" s="0" t="n">
        <v>0.925107</v>
      </c>
      <c r="E346" s="0" t="n">
        <v>0.927216</v>
      </c>
      <c r="F346" s="0" t="n">
        <v>0.928863</v>
      </c>
      <c r="G346" s="0" t="n">
        <v>0.930162</v>
      </c>
      <c r="H346" s="0" t="n">
        <v>0.93168</v>
      </c>
      <c r="I346" s="0" t="n">
        <v>0.932398</v>
      </c>
      <c r="J346" s="0" t="n">
        <v>0.932201</v>
      </c>
      <c r="K346" s="0" t="n">
        <v>0.933562</v>
      </c>
      <c r="L346" s="0" t="n">
        <v>0.933046</v>
      </c>
      <c r="M346" s="0" t="n">
        <v>0.934424</v>
      </c>
      <c r="N346" s="0" t="n">
        <v>0.933936</v>
      </c>
      <c r="O346" s="0" t="n">
        <v>0.934751</v>
      </c>
      <c r="P346" s="0" t="n">
        <v>0.93468</v>
      </c>
      <c r="Q346" s="0" t="n">
        <v>0.93436</v>
      </c>
      <c r="R346" s="0" t="n">
        <v>0.934703</v>
      </c>
      <c r="S346" s="0" t="n">
        <v>0.933938</v>
      </c>
      <c r="T346" s="0" t="n">
        <v>0.932441</v>
      </c>
      <c r="U346" s="0" t="n">
        <v>0.931931</v>
      </c>
      <c r="V346" s="0" t="n">
        <v>0.931799</v>
      </c>
      <c r="W346" s="0" t="n">
        <v>0.930635</v>
      </c>
      <c r="X346" s="0" t="n">
        <v>0.929677</v>
      </c>
      <c r="Y346" s="0" t="n">
        <v>0.929344</v>
      </c>
      <c r="Z346" s="0" t="n">
        <v>0.92864</v>
      </c>
      <c r="AA346" s="0" t="n">
        <v>8315.085995</v>
      </c>
      <c r="AB346" s="1" t="n">
        <f aca="false">INTERCEPT($A346:$Z346,$A$2:$Z$2)</f>
        <v>0.930504534786325</v>
      </c>
      <c r="AC346" s="1" t="n">
        <f aca="false">SLOPE($A346:$Z346,$A$2:$Z$2)</f>
        <v>0.00144084273504273</v>
      </c>
      <c r="AD346" s="1" t="n">
        <f aca="false">AC346/AB346</f>
        <v>0.0015484532113254</v>
      </c>
    </row>
    <row r="347" customFormat="false" ht="12.75" hidden="false" customHeight="false" outlineLevel="0" collapsed="false">
      <c r="A347" s="0" t="n">
        <v>0.910787</v>
      </c>
      <c r="B347" s="0" t="n">
        <v>0.911258</v>
      </c>
      <c r="C347" s="1" t="n">
        <v>0.913598</v>
      </c>
      <c r="D347" s="0" t="n">
        <v>0.915113</v>
      </c>
      <c r="E347" s="0" t="n">
        <v>0.917205</v>
      </c>
      <c r="F347" s="0" t="n">
        <v>0.918839</v>
      </c>
      <c r="G347" s="0" t="n">
        <v>0.920125</v>
      </c>
      <c r="H347" s="0" t="n">
        <v>0.921632</v>
      </c>
      <c r="I347" s="0" t="n">
        <v>0.92234</v>
      </c>
      <c r="J347" s="0" t="n">
        <v>0.922131</v>
      </c>
      <c r="K347" s="0" t="n">
        <v>0.923487</v>
      </c>
      <c r="L347" s="0" t="n">
        <v>0.922961</v>
      </c>
      <c r="M347" s="0" t="n">
        <v>0.924341</v>
      </c>
      <c r="N347" s="0" t="n">
        <v>0.923845</v>
      </c>
      <c r="O347" s="0" t="n">
        <v>0.924664</v>
      </c>
      <c r="P347" s="0" t="n">
        <v>0.924592</v>
      </c>
      <c r="Q347" s="0" t="n">
        <v>0.924272</v>
      </c>
      <c r="R347" s="0" t="n">
        <v>0.924618</v>
      </c>
      <c r="S347" s="0" t="n">
        <v>0.923856</v>
      </c>
      <c r="T347" s="0" t="n">
        <v>0.922361</v>
      </c>
      <c r="U347" s="0" t="n">
        <v>0.921855</v>
      </c>
      <c r="V347" s="0" t="n">
        <v>0.921726</v>
      </c>
      <c r="W347" s="0" t="n">
        <v>0.920563</v>
      </c>
      <c r="X347" s="0" t="n">
        <v>0.919607</v>
      </c>
      <c r="Y347" s="0" t="n">
        <v>0.919277</v>
      </c>
      <c r="Z347" s="0" t="n">
        <v>0.918579</v>
      </c>
      <c r="AA347" s="0" t="n">
        <v>8224.319647</v>
      </c>
      <c r="AB347" s="1" t="n">
        <f aca="false">INTERCEPT($A347:$Z347,$A$2:$Z$2)</f>
        <v>0.920453347692308</v>
      </c>
      <c r="AC347" s="1" t="n">
        <f aca="false">SLOPE($A347:$Z347,$A$2:$Z$2)</f>
        <v>0.0014192</v>
      </c>
      <c r="AD347" s="1" t="n">
        <f aca="false">AC347/AB347</f>
        <v>0.00154184891994593</v>
      </c>
    </row>
    <row r="348" customFormat="false" ht="12.75" hidden="false" customHeight="false" outlineLevel="0" collapsed="false">
      <c r="A348" s="0" t="n">
        <v>0.900809</v>
      </c>
      <c r="B348" s="0" t="n">
        <v>0.901269</v>
      </c>
      <c r="C348" s="1" t="n">
        <v>0.903583</v>
      </c>
      <c r="D348" s="0" t="n">
        <v>0.905075</v>
      </c>
      <c r="E348" s="0" t="n">
        <v>0.90715</v>
      </c>
      <c r="F348" s="0" t="n">
        <v>0.908772</v>
      </c>
      <c r="G348" s="0" t="n">
        <v>0.910044</v>
      </c>
      <c r="H348" s="0" t="n">
        <v>0.911539</v>
      </c>
      <c r="I348" s="0" t="n">
        <v>0.912237</v>
      </c>
      <c r="J348" s="0" t="n">
        <v>0.912015</v>
      </c>
      <c r="K348" s="0" t="n">
        <v>0.913367</v>
      </c>
      <c r="L348" s="0" t="n">
        <v>0.912831</v>
      </c>
      <c r="M348" s="0" t="n">
        <v>0.914213</v>
      </c>
      <c r="N348" s="0" t="n">
        <v>0.913709</v>
      </c>
      <c r="O348" s="0" t="n">
        <v>0.914532</v>
      </c>
      <c r="P348" s="0" t="n">
        <v>0.91446</v>
      </c>
      <c r="Q348" s="0" t="n">
        <v>0.91414</v>
      </c>
      <c r="R348" s="0" t="n">
        <v>0.914488</v>
      </c>
      <c r="S348" s="0" t="n">
        <v>0.913732</v>
      </c>
      <c r="T348" s="0" t="n">
        <v>0.912237</v>
      </c>
      <c r="U348" s="0" t="n">
        <v>0.911735</v>
      </c>
      <c r="V348" s="0" t="n">
        <v>0.911611</v>
      </c>
      <c r="W348" s="0" t="n">
        <v>0.91045</v>
      </c>
      <c r="X348" s="0" t="n">
        <v>0.909497</v>
      </c>
      <c r="Y348" s="0" t="n">
        <v>0.909171</v>
      </c>
      <c r="Z348" s="0" t="n">
        <v>0.908479</v>
      </c>
      <c r="AA348" s="0" t="n">
        <v>8133.555295</v>
      </c>
      <c r="AB348" s="1" t="n">
        <f aca="false">INTERCEPT($A348:$Z348,$A$2:$Z$2)</f>
        <v>0.910358745555556</v>
      </c>
      <c r="AC348" s="1" t="n">
        <f aca="false">SLOPE($A348:$Z348,$A$2:$Z$2)</f>
        <v>0.00139816581196581</v>
      </c>
      <c r="AD348" s="1" t="n">
        <f aca="false">AC348/AB348</f>
        <v>0.00153584047914272</v>
      </c>
    </row>
    <row r="349" customFormat="false" ht="12.75" hidden="false" customHeight="false" outlineLevel="0" collapsed="false">
      <c r="A349" s="0" t="n">
        <v>0.890783</v>
      </c>
      <c r="B349" s="0" t="n">
        <v>0.891231</v>
      </c>
      <c r="C349" s="1" t="n">
        <v>0.893518</v>
      </c>
      <c r="D349" s="0" t="n">
        <v>0.894988</v>
      </c>
      <c r="E349" s="0" t="n">
        <v>0.897044</v>
      </c>
      <c r="F349" s="0" t="n">
        <v>0.898654</v>
      </c>
      <c r="G349" s="0" t="n">
        <v>0.899911</v>
      </c>
      <c r="H349" s="0" t="n">
        <v>0.901395</v>
      </c>
      <c r="I349" s="0" t="n">
        <v>0.902082</v>
      </c>
      <c r="J349" s="0" t="n">
        <v>0.901848</v>
      </c>
      <c r="K349" s="0" t="n">
        <v>0.903197</v>
      </c>
      <c r="L349" s="0" t="n">
        <v>0.902651</v>
      </c>
      <c r="M349" s="0" t="n">
        <v>0.904035</v>
      </c>
      <c r="N349" s="0" t="n">
        <v>0.903523</v>
      </c>
      <c r="O349" s="0" t="n">
        <v>0.904349</v>
      </c>
      <c r="P349" s="0" t="n">
        <v>0.904278</v>
      </c>
      <c r="Q349" s="0" t="n">
        <v>0.903959</v>
      </c>
      <c r="R349" s="0" t="n">
        <v>0.904309</v>
      </c>
      <c r="S349" s="0" t="n">
        <v>0.903559</v>
      </c>
      <c r="T349" s="0" t="n">
        <v>0.902065</v>
      </c>
      <c r="U349" s="0" t="n">
        <v>0.901568</v>
      </c>
      <c r="V349" s="0" t="n">
        <v>0.901449</v>
      </c>
      <c r="W349" s="0" t="n">
        <v>0.90029</v>
      </c>
      <c r="X349" s="0" t="n">
        <v>0.89934</v>
      </c>
      <c r="Y349" s="0" t="n">
        <v>0.89902</v>
      </c>
      <c r="Z349" s="0" t="n">
        <v>0.898333</v>
      </c>
      <c r="AA349" s="0" t="n">
        <v>8042.182134</v>
      </c>
      <c r="AB349" s="1" t="n">
        <f aca="false">INTERCEPT($A349:$Z349,$A$2:$Z$2)</f>
        <v>0.90021490982906</v>
      </c>
      <c r="AC349" s="1" t="n">
        <f aca="false">SLOPE($A349:$Z349,$A$2:$Z$2)</f>
        <v>0.00137795726495727</v>
      </c>
      <c r="AD349" s="1" t="n">
        <f aca="false">AC349/AB349</f>
        <v>0.00153069811431909</v>
      </c>
    </row>
    <row r="350" customFormat="false" ht="12.75" hidden="false" customHeight="false" outlineLevel="0" collapsed="false">
      <c r="A350" s="0" t="n">
        <v>0.880715</v>
      </c>
      <c r="B350" s="0" t="n">
        <v>0.88115</v>
      </c>
      <c r="C350" s="1" t="n">
        <v>0.883412</v>
      </c>
      <c r="D350" s="0" t="n">
        <v>0.884859</v>
      </c>
      <c r="E350" s="0" t="n">
        <v>0.886896</v>
      </c>
      <c r="F350" s="0" t="n">
        <v>0.888492</v>
      </c>
      <c r="G350" s="0" t="n">
        <v>0.889735</v>
      </c>
      <c r="H350" s="0" t="n">
        <v>0.891209</v>
      </c>
      <c r="I350" s="0" t="n">
        <v>0.891884</v>
      </c>
      <c r="J350" s="0" t="n">
        <v>0.891638</v>
      </c>
      <c r="K350" s="0" t="n">
        <v>0.892983</v>
      </c>
      <c r="L350" s="0" t="n">
        <v>0.892427</v>
      </c>
      <c r="M350" s="0" t="n">
        <v>0.893813</v>
      </c>
      <c r="N350" s="0" t="n">
        <v>0.893294</v>
      </c>
      <c r="O350" s="0" t="n">
        <v>0.894122</v>
      </c>
      <c r="P350" s="0" t="n">
        <v>0.894053</v>
      </c>
      <c r="Q350" s="0" t="n">
        <v>0.893734</v>
      </c>
      <c r="R350" s="0" t="n">
        <v>0.894087</v>
      </c>
      <c r="S350" s="0" t="n">
        <v>0.893343</v>
      </c>
      <c r="T350" s="0" t="n">
        <v>0.89185</v>
      </c>
      <c r="U350" s="0" t="n">
        <v>0.89136</v>
      </c>
      <c r="V350" s="0" t="n">
        <v>0.891245</v>
      </c>
      <c r="W350" s="0" t="n">
        <v>0.89009</v>
      </c>
      <c r="X350" s="0" t="n">
        <v>0.889143</v>
      </c>
      <c r="Y350" s="0" t="n">
        <v>0.888829</v>
      </c>
      <c r="Z350" s="0" t="n">
        <v>0.888149</v>
      </c>
      <c r="AA350" s="0" t="n">
        <v>7950.808974</v>
      </c>
      <c r="AB350" s="1" t="n">
        <f aca="false">INTERCEPT($A350:$Z350,$A$2:$Z$2)</f>
        <v>0.890028705641026</v>
      </c>
      <c r="AC350" s="1" t="n">
        <f aca="false">SLOPE($A350:$Z350,$A$2:$Z$2)</f>
        <v>0.00135819487179487</v>
      </c>
      <c r="AD350" s="1" t="n">
        <f aca="false">AC350/AB350</f>
        <v>0.00152601243441543</v>
      </c>
    </row>
    <row r="351" customFormat="false" ht="12.75" hidden="false" customHeight="false" outlineLevel="0" collapsed="false">
      <c r="A351" s="0" t="n">
        <v>0.870599</v>
      </c>
      <c r="B351" s="0" t="n">
        <v>0.871022</v>
      </c>
      <c r="C351" s="1" t="n">
        <v>0.873257</v>
      </c>
      <c r="D351" s="0" t="n">
        <v>0.874682</v>
      </c>
      <c r="E351" s="0" t="n">
        <v>0.876699</v>
      </c>
      <c r="F351" s="0" t="n">
        <v>0.878281</v>
      </c>
      <c r="G351" s="0" t="n">
        <v>0.87951</v>
      </c>
      <c r="H351" s="0" t="n">
        <v>0.880974</v>
      </c>
      <c r="I351" s="0" t="n">
        <v>0.881636</v>
      </c>
      <c r="J351" s="0" t="n">
        <v>0.881378</v>
      </c>
      <c r="K351" s="0" t="n">
        <v>0.882719</v>
      </c>
      <c r="L351" s="0" t="n">
        <v>0.882154</v>
      </c>
      <c r="M351" s="0" t="n">
        <v>0.883542</v>
      </c>
      <c r="N351" s="0" t="n">
        <v>0.883015</v>
      </c>
      <c r="O351" s="0" t="n">
        <v>0.883846</v>
      </c>
      <c r="P351" s="0" t="n">
        <v>0.88378</v>
      </c>
      <c r="Q351" s="0" t="n">
        <v>0.883462</v>
      </c>
      <c r="R351" s="0" t="n">
        <v>0.883816</v>
      </c>
      <c r="S351" s="0" t="n">
        <v>0.883079</v>
      </c>
      <c r="T351" s="0" t="n">
        <v>0.881588</v>
      </c>
      <c r="U351" s="0" t="n">
        <v>0.881104</v>
      </c>
      <c r="V351" s="0" t="n">
        <v>0.880995</v>
      </c>
      <c r="W351" s="0" t="n">
        <v>0.879845</v>
      </c>
      <c r="X351" s="0" t="n">
        <v>0.878902</v>
      </c>
      <c r="Y351" s="0" t="n">
        <v>0.878593</v>
      </c>
      <c r="Z351" s="0" t="n">
        <v>0.87792</v>
      </c>
      <c r="AA351" s="0" t="n">
        <v>7858.2162</v>
      </c>
      <c r="AB351" s="1" t="n">
        <f aca="false">INTERCEPT($A351:$Z351,$A$2:$Z$2)</f>
        <v>0.879794503589744</v>
      </c>
      <c r="AC351" s="1" t="n">
        <f aca="false">SLOPE($A351:$Z351,$A$2:$Z$2)</f>
        <v>0.00133915897435898</v>
      </c>
      <c r="AD351" s="1" t="n">
        <f aca="false">AC351/AB351</f>
        <v>0.00152212700681231</v>
      </c>
    </row>
    <row r="352" customFormat="false" ht="12.75" hidden="false" customHeight="false" outlineLevel="0" collapsed="false">
      <c r="A352" s="0" t="n">
        <v>0.860441</v>
      </c>
      <c r="B352" s="0" t="n">
        <v>0.860853</v>
      </c>
      <c r="C352" s="1" t="n">
        <v>0.86306</v>
      </c>
      <c r="D352" s="0" t="n">
        <v>0.864465</v>
      </c>
      <c r="E352" s="0" t="n">
        <v>0.866461</v>
      </c>
      <c r="F352" s="0" t="n">
        <v>0.868027</v>
      </c>
      <c r="G352" s="0" t="n">
        <v>0.869242</v>
      </c>
      <c r="H352" s="0" t="n">
        <v>0.870697</v>
      </c>
      <c r="I352" s="0" t="n">
        <v>0.871345</v>
      </c>
      <c r="J352" s="0" t="n">
        <v>0.871075</v>
      </c>
      <c r="K352" s="0" t="n">
        <v>0.872413</v>
      </c>
      <c r="L352" s="0" t="n">
        <v>0.871838</v>
      </c>
      <c r="M352" s="0" t="n">
        <v>0.873228</v>
      </c>
      <c r="N352" s="0" t="n">
        <v>0.872694</v>
      </c>
      <c r="O352" s="0" t="n">
        <v>0.873527</v>
      </c>
      <c r="P352" s="0" t="n">
        <v>0.873464</v>
      </c>
      <c r="Q352" s="0" t="n">
        <v>0.873146</v>
      </c>
      <c r="R352" s="0" t="n">
        <v>0.873503</v>
      </c>
      <c r="S352" s="0" t="n">
        <v>0.872774</v>
      </c>
      <c r="T352" s="0" t="n">
        <v>0.871285</v>
      </c>
      <c r="U352" s="0" t="n">
        <v>0.870808</v>
      </c>
      <c r="V352" s="0" t="n">
        <v>0.870704</v>
      </c>
      <c r="W352" s="0" t="n">
        <v>0.86956</v>
      </c>
      <c r="X352" s="0" t="n">
        <v>0.868621</v>
      </c>
      <c r="Y352" s="0" t="n">
        <v>0.868319</v>
      </c>
      <c r="Z352" s="0" t="n">
        <v>0.867654</v>
      </c>
      <c r="AA352" s="0" t="n">
        <v>7765.625423</v>
      </c>
      <c r="AB352" s="1" t="n">
        <f aca="false">INTERCEPT($A352:$Z352,$A$2:$Z$2)</f>
        <v>0.869518736068376</v>
      </c>
      <c r="AC352" s="1" t="n">
        <f aca="false">SLOPE($A352:$Z352,$A$2:$Z$2)</f>
        <v>0.00132066324786324</v>
      </c>
      <c r="AD352" s="1" t="n">
        <f aca="false">AC352/AB352</f>
        <v>0.0015188439225988</v>
      </c>
    </row>
    <row r="353" customFormat="false" ht="12.75" hidden="false" customHeight="false" outlineLevel="0" collapsed="false">
      <c r="A353" s="0" t="n">
        <v>0.850237</v>
      </c>
      <c r="B353" s="0" t="n">
        <v>0.850638</v>
      </c>
      <c r="C353" s="1" t="n">
        <v>0.852816</v>
      </c>
      <c r="D353" s="0" t="n">
        <v>0.8542</v>
      </c>
      <c r="E353" s="0" t="n">
        <v>0.856175</v>
      </c>
      <c r="F353" s="0" t="n">
        <v>0.857726</v>
      </c>
      <c r="G353" s="0" t="n">
        <v>0.858926</v>
      </c>
      <c r="H353" s="0" t="n">
        <v>0.860373</v>
      </c>
      <c r="I353" s="0" t="n">
        <v>0.861007</v>
      </c>
      <c r="J353" s="0" t="n">
        <v>0.860724</v>
      </c>
      <c r="K353" s="0" t="n">
        <v>0.862059</v>
      </c>
      <c r="L353" s="0" t="n">
        <v>0.861475</v>
      </c>
      <c r="M353" s="0" t="n">
        <v>0.862867</v>
      </c>
      <c r="N353" s="0" t="n">
        <v>0.862326</v>
      </c>
      <c r="O353" s="0" t="n">
        <v>0.863161</v>
      </c>
      <c r="P353" s="0" t="n">
        <v>0.863101</v>
      </c>
      <c r="Q353" s="0" t="n">
        <v>0.862783</v>
      </c>
      <c r="R353" s="0" t="n">
        <v>0.863143</v>
      </c>
      <c r="S353" s="0" t="n">
        <v>0.862421</v>
      </c>
      <c r="T353" s="0" t="n">
        <v>0.860936</v>
      </c>
      <c r="U353" s="0" t="n">
        <v>0.860467</v>
      </c>
      <c r="V353" s="0" t="n">
        <v>0.860368</v>
      </c>
      <c r="W353" s="0" t="n">
        <v>0.859231</v>
      </c>
      <c r="X353" s="0" t="n">
        <v>0.858296</v>
      </c>
      <c r="Y353" s="0" t="n">
        <v>0.858</v>
      </c>
      <c r="Z353" s="0" t="n">
        <v>0.857343</v>
      </c>
      <c r="AA353" s="0" t="n">
        <v>7673.032649</v>
      </c>
      <c r="AB353" s="1" t="n">
        <f aca="false">INTERCEPT($A353:$Z353,$A$2:$Z$2)</f>
        <v>0.859196366410256</v>
      </c>
      <c r="AC353" s="1" t="n">
        <f aca="false">SLOPE($A353:$Z353,$A$2:$Z$2)</f>
        <v>0.00130267179487179</v>
      </c>
      <c r="AD353" s="1" t="n">
        <f aca="false">AC353/AB353</f>
        <v>0.00151615142451589</v>
      </c>
    </row>
    <row r="354" customFormat="false" ht="12.75" hidden="false" customHeight="false" outlineLevel="0" collapsed="false">
      <c r="A354" s="0" t="n">
        <v>0.839992</v>
      </c>
      <c r="B354" s="0" t="n">
        <v>0.840383</v>
      </c>
      <c r="C354" s="1" t="n">
        <v>0.842532</v>
      </c>
      <c r="D354" s="0" t="n">
        <v>0.843895</v>
      </c>
      <c r="E354" s="0" t="n">
        <v>0.845849</v>
      </c>
      <c r="F354" s="0" t="n">
        <v>0.847384</v>
      </c>
      <c r="G354" s="0" t="n">
        <v>0.848568</v>
      </c>
      <c r="H354" s="0" t="n">
        <v>0.850006</v>
      </c>
      <c r="I354" s="0" t="n">
        <v>0.850627</v>
      </c>
      <c r="J354" s="0" t="n">
        <v>0.850333</v>
      </c>
      <c r="K354" s="0" t="n">
        <v>0.851664</v>
      </c>
      <c r="L354" s="0" t="n">
        <v>0.851071</v>
      </c>
      <c r="M354" s="0" t="n">
        <v>0.852466</v>
      </c>
      <c r="N354" s="0" t="n">
        <v>0.851916</v>
      </c>
      <c r="O354" s="0" t="n">
        <v>0.852754</v>
      </c>
      <c r="P354" s="0" t="n">
        <v>0.852696</v>
      </c>
      <c r="Q354" s="0" t="n">
        <v>0.852379</v>
      </c>
      <c r="R354" s="0" t="n">
        <v>0.852742</v>
      </c>
      <c r="S354" s="0" t="n">
        <v>0.852027</v>
      </c>
      <c r="T354" s="0" t="n">
        <v>0.850546</v>
      </c>
      <c r="U354" s="0" t="n">
        <v>0.850086</v>
      </c>
      <c r="V354" s="0" t="n">
        <v>0.849994</v>
      </c>
      <c r="W354" s="0" t="n">
        <v>0.848864</v>
      </c>
      <c r="X354" s="0" t="n">
        <v>0.847933</v>
      </c>
      <c r="Y354" s="0" t="n">
        <v>0.847643</v>
      </c>
      <c r="Z354" s="0" t="n">
        <v>0.846995</v>
      </c>
      <c r="AA354" s="0" t="n">
        <v>7579.222259</v>
      </c>
      <c r="AB354" s="1" t="n">
        <f aca="false">INTERCEPT($A354:$Z354,$A$2:$Z$2)</f>
        <v>0.848833624529915</v>
      </c>
      <c r="AC354" s="1" t="n">
        <f aca="false">SLOPE($A354:$Z354,$A$2:$Z$2)</f>
        <v>0.00128520170940172</v>
      </c>
      <c r="AD354" s="1" t="n">
        <f aca="false">AC354/AB354</f>
        <v>0.00151407964088777</v>
      </c>
    </row>
    <row r="355" customFormat="false" ht="12.75" hidden="false" customHeight="false" outlineLevel="0" collapsed="false">
      <c r="A355" s="0" t="n">
        <v>0.829703</v>
      </c>
      <c r="B355" s="0" t="n">
        <v>0.830084</v>
      </c>
      <c r="C355" s="1" t="n">
        <v>0.832202</v>
      </c>
      <c r="D355" s="0" t="n">
        <v>0.833544</v>
      </c>
      <c r="E355" s="0" t="n">
        <v>0.835477</v>
      </c>
      <c r="F355" s="0" t="n">
        <v>0.836995</v>
      </c>
      <c r="G355" s="0" t="n">
        <v>0.838165</v>
      </c>
      <c r="H355" s="0" t="n">
        <v>0.839593</v>
      </c>
      <c r="I355" s="0" t="n">
        <v>0.840203</v>
      </c>
      <c r="J355" s="0" t="n">
        <v>0.839896</v>
      </c>
      <c r="K355" s="0" t="n">
        <v>0.841223</v>
      </c>
      <c r="L355" s="0" t="n">
        <v>0.840621</v>
      </c>
      <c r="M355" s="0" t="n">
        <v>0.842019</v>
      </c>
      <c r="N355" s="0" t="n">
        <v>0.84146</v>
      </c>
      <c r="O355" s="0" t="n">
        <v>0.842301</v>
      </c>
      <c r="P355" s="0" t="n">
        <v>0.842246</v>
      </c>
      <c r="Q355" s="0" t="n">
        <v>0.841929</v>
      </c>
      <c r="R355" s="0" t="n">
        <v>0.842295</v>
      </c>
      <c r="S355" s="0" t="n">
        <v>0.841588</v>
      </c>
      <c r="T355" s="0" t="n">
        <v>0.840111</v>
      </c>
      <c r="U355" s="0" t="n">
        <v>0.839661</v>
      </c>
      <c r="V355" s="0" t="n">
        <v>0.839576</v>
      </c>
      <c r="W355" s="0" t="n">
        <v>0.838452</v>
      </c>
      <c r="X355" s="0" t="n">
        <v>0.837527</v>
      </c>
      <c r="Y355" s="0" t="n">
        <v>0.837243</v>
      </c>
      <c r="Z355" s="0" t="n">
        <v>0.836604</v>
      </c>
      <c r="AA355" s="0" t="n">
        <v>7485.411868</v>
      </c>
      <c r="AB355" s="1" t="n">
        <f aca="false">INTERCEPT($A355:$Z355,$A$2:$Z$2)</f>
        <v>0.83842574957265</v>
      </c>
      <c r="AC355" s="1" t="n">
        <f aca="false">SLOPE($A355:$Z355,$A$2:$Z$2)</f>
        <v>0.00126808547008547</v>
      </c>
      <c r="AD355" s="1" t="n">
        <f aca="false">AC355/AB355</f>
        <v>0.00151246007262041</v>
      </c>
    </row>
    <row r="356" customFormat="false" ht="12.75" hidden="false" customHeight="false" outlineLevel="0" collapsed="false">
      <c r="A356" s="0" t="n">
        <v>0.819375</v>
      </c>
      <c r="B356" s="0" t="n">
        <v>0.819747</v>
      </c>
      <c r="C356" s="1" t="n">
        <v>0.821834</v>
      </c>
      <c r="D356" s="0" t="n">
        <v>0.823153</v>
      </c>
      <c r="E356" s="0" t="n">
        <v>0.825066</v>
      </c>
      <c r="F356" s="0" t="n">
        <v>0.826567</v>
      </c>
      <c r="G356" s="0" t="n">
        <v>0.827722</v>
      </c>
      <c r="H356" s="0" t="n">
        <v>0.829139</v>
      </c>
      <c r="I356" s="0" t="n">
        <v>0.829739</v>
      </c>
      <c r="J356" s="0" t="n">
        <v>0.829419</v>
      </c>
      <c r="K356" s="0" t="n">
        <v>0.830742</v>
      </c>
      <c r="L356" s="0" t="n">
        <v>0.830132</v>
      </c>
      <c r="M356" s="0" t="n">
        <v>0.831532</v>
      </c>
      <c r="N356" s="0" t="n">
        <v>0.830964</v>
      </c>
      <c r="O356" s="0" t="n">
        <v>0.831808</v>
      </c>
      <c r="P356" s="0" t="n">
        <v>0.831756</v>
      </c>
      <c r="Q356" s="0" t="n">
        <v>0.83144</v>
      </c>
      <c r="R356" s="0" t="n">
        <v>0.831808</v>
      </c>
      <c r="S356" s="0" t="n">
        <v>0.83111</v>
      </c>
      <c r="T356" s="0" t="n">
        <v>0.829637</v>
      </c>
      <c r="U356" s="0" t="n">
        <v>0.829196</v>
      </c>
      <c r="V356" s="0" t="n">
        <v>0.829121</v>
      </c>
      <c r="W356" s="0" t="n">
        <v>0.828002</v>
      </c>
      <c r="X356" s="0" t="n">
        <v>0.827083</v>
      </c>
      <c r="Y356" s="0" t="n">
        <v>0.826807</v>
      </c>
      <c r="Z356" s="0" t="n">
        <v>0.826176</v>
      </c>
      <c r="AA356" s="0" t="n">
        <v>7392.819095</v>
      </c>
      <c r="AB356" s="1" t="n">
        <f aca="false">INTERCEPT($A356:$Z356,$A$2:$Z$2)</f>
        <v>0.827978781282051</v>
      </c>
      <c r="AC356" s="1" t="n">
        <f aca="false">SLOPE($A356:$Z356,$A$2:$Z$2)</f>
        <v>0.00125129743589744</v>
      </c>
      <c r="AD356" s="1" t="n">
        <f aca="false">AC356/AB356</f>
        <v>0.00151126751576884</v>
      </c>
    </row>
    <row r="357" customFormat="false" ht="12.75" hidden="false" customHeight="false" outlineLevel="0" collapsed="false">
      <c r="A357" s="0" t="n">
        <v>0.809004</v>
      </c>
      <c r="B357" s="0" t="n">
        <v>0.809365</v>
      </c>
      <c r="C357" s="1" t="n">
        <v>0.811422</v>
      </c>
      <c r="D357" s="0" t="n">
        <v>0.812718</v>
      </c>
      <c r="E357" s="0" t="n">
        <v>0.81461</v>
      </c>
      <c r="F357" s="0" t="n">
        <v>0.816094</v>
      </c>
      <c r="G357" s="0" t="n">
        <v>0.817234</v>
      </c>
      <c r="H357" s="0" t="n">
        <v>0.81864</v>
      </c>
      <c r="I357" s="0" t="n">
        <v>0.81923</v>
      </c>
      <c r="J357" s="0" t="n">
        <v>0.818897</v>
      </c>
      <c r="K357" s="0" t="n">
        <v>0.820217</v>
      </c>
      <c r="L357" s="0" t="n">
        <v>0.819599</v>
      </c>
      <c r="M357" s="0" t="n">
        <v>0.821</v>
      </c>
      <c r="N357" s="0" t="n">
        <v>0.820423</v>
      </c>
      <c r="O357" s="0" t="n">
        <v>0.821271</v>
      </c>
      <c r="P357" s="0" t="n">
        <v>0.821221</v>
      </c>
      <c r="Q357" s="0" t="n">
        <v>0.820907</v>
      </c>
      <c r="R357" s="0" t="n">
        <v>0.821277</v>
      </c>
      <c r="S357" s="0" t="n">
        <v>0.820587</v>
      </c>
      <c r="T357" s="0" t="n">
        <v>0.819118</v>
      </c>
      <c r="U357" s="0" t="n">
        <v>0.818689</v>
      </c>
      <c r="V357" s="0" t="n">
        <v>0.818623</v>
      </c>
      <c r="W357" s="0" t="n">
        <v>0.817508</v>
      </c>
      <c r="X357" s="0" t="n">
        <v>0.816598</v>
      </c>
      <c r="Y357" s="0" t="n">
        <v>0.816329</v>
      </c>
      <c r="Z357" s="0" t="n">
        <v>0.815706</v>
      </c>
      <c r="AA357" s="0" t="n">
        <v>7299.008705</v>
      </c>
      <c r="AB357" s="1" t="n">
        <f aca="false">INTERCEPT($A357:$Z357,$A$2:$Z$2)</f>
        <v>0.817487753418803</v>
      </c>
      <c r="AC357" s="1" t="n">
        <f aca="false">SLOPE($A357:$Z357,$A$2:$Z$2)</f>
        <v>0.00123493162393163</v>
      </c>
      <c r="AD357" s="1" t="n">
        <f aca="false">AC357/AB357</f>
        <v>0.00151064235368302</v>
      </c>
    </row>
    <row r="358" customFormat="false" ht="12.75" hidden="false" customHeight="false" outlineLevel="0" collapsed="false">
      <c r="A358" s="0" t="n">
        <v>0.798595</v>
      </c>
      <c r="B358" s="0" t="n">
        <v>0.798946</v>
      </c>
      <c r="C358" s="1" t="n">
        <v>0.800971</v>
      </c>
      <c r="D358" s="0" t="n">
        <v>0.802243</v>
      </c>
      <c r="E358" s="0" t="n">
        <v>0.804116</v>
      </c>
      <c r="F358" s="0" t="n">
        <v>0.805583</v>
      </c>
      <c r="G358" s="0" t="n">
        <v>0.806709</v>
      </c>
      <c r="H358" s="0" t="n">
        <v>0.808101</v>
      </c>
      <c r="I358" s="0" t="n">
        <v>0.808683</v>
      </c>
      <c r="J358" s="0" t="n">
        <v>0.808336</v>
      </c>
      <c r="K358" s="0" t="n">
        <v>0.809653</v>
      </c>
      <c r="L358" s="0" t="n">
        <v>0.809026</v>
      </c>
      <c r="M358" s="0" t="n">
        <v>0.81043</v>
      </c>
      <c r="N358" s="0" t="n">
        <v>0.809844</v>
      </c>
      <c r="O358" s="0" t="n">
        <v>0.810696</v>
      </c>
      <c r="P358" s="0" t="n">
        <v>0.810647</v>
      </c>
      <c r="Q358" s="0" t="n">
        <v>0.810335</v>
      </c>
      <c r="R358" s="0" t="n">
        <v>0.810709</v>
      </c>
      <c r="S358" s="0" t="n">
        <v>0.810026</v>
      </c>
      <c r="T358" s="0" t="n">
        <v>0.808561</v>
      </c>
      <c r="U358" s="0" t="n">
        <v>0.808145</v>
      </c>
      <c r="V358" s="0" t="n">
        <v>0.808087</v>
      </c>
      <c r="W358" s="0" t="n">
        <v>0.806978</v>
      </c>
      <c r="X358" s="0" t="n">
        <v>0.806076</v>
      </c>
      <c r="Y358" s="0" t="n">
        <v>0.805814</v>
      </c>
      <c r="Z358" s="0" t="n">
        <v>0.8052</v>
      </c>
      <c r="AA358" s="0" t="n">
        <v>7204.589506</v>
      </c>
      <c r="AB358" s="1" t="n">
        <f aca="false">INTERCEPT($A358:$Z358,$A$2:$Z$2)</f>
        <v>0.80695866940171</v>
      </c>
      <c r="AC358" s="1" t="n">
        <f aca="false">SLOPE($A358:$Z358,$A$2:$Z$2)</f>
        <v>0.00121891965811965</v>
      </c>
      <c r="AD358" s="1" t="n">
        <f aca="false">AC358/AB358</f>
        <v>0.00151051064241416</v>
      </c>
    </row>
    <row r="359" customFormat="false" ht="12.75" hidden="false" customHeight="false" outlineLevel="0" collapsed="false">
      <c r="A359" s="0" t="n">
        <v>0.788144</v>
      </c>
      <c r="B359" s="0" t="n">
        <v>0.788483</v>
      </c>
      <c r="C359" s="1" t="n">
        <v>0.790478</v>
      </c>
      <c r="D359" s="0" t="n">
        <v>0.791726</v>
      </c>
      <c r="E359" s="0" t="n">
        <v>0.793577</v>
      </c>
      <c r="F359" s="0" t="n">
        <v>0.79503</v>
      </c>
      <c r="G359" s="0" t="n">
        <v>0.796141</v>
      </c>
      <c r="H359" s="0" t="n">
        <v>0.79752</v>
      </c>
      <c r="I359" s="0" t="n">
        <v>0.798093</v>
      </c>
      <c r="J359" s="0" t="n">
        <v>0.797732</v>
      </c>
      <c r="K359" s="0" t="n">
        <v>0.799045</v>
      </c>
      <c r="L359" s="0" t="n">
        <v>0.79841</v>
      </c>
      <c r="M359" s="0" t="n">
        <v>0.799816</v>
      </c>
      <c r="N359" s="0" t="n">
        <v>0.799221</v>
      </c>
      <c r="O359" s="0" t="n">
        <v>0.800077</v>
      </c>
      <c r="P359" s="0" t="n">
        <v>0.80003</v>
      </c>
      <c r="Q359" s="0" t="n">
        <v>0.799721</v>
      </c>
      <c r="R359" s="0" t="n">
        <v>0.800097</v>
      </c>
      <c r="S359" s="0" t="n">
        <v>0.799423</v>
      </c>
      <c r="T359" s="0" t="n">
        <v>0.797961</v>
      </c>
      <c r="U359" s="0" t="n">
        <v>0.797558</v>
      </c>
      <c r="V359" s="0" t="n">
        <v>0.79751</v>
      </c>
      <c r="W359" s="0" t="n">
        <v>0.796406</v>
      </c>
      <c r="X359" s="0" t="n">
        <v>0.795512</v>
      </c>
      <c r="Y359" s="0" t="n">
        <v>0.795259</v>
      </c>
      <c r="Z359" s="0" t="n">
        <v>0.794653</v>
      </c>
      <c r="AA359" s="0" t="n">
        <v>7110.779115</v>
      </c>
      <c r="AB359" s="1" t="n">
        <f aca="false">INTERCEPT($A359:$Z359,$A$2:$Z$2)</f>
        <v>0.796386878547009</v>
      </c>
      <c r="AC359" s="1" t="n">
        <f aca="false">SLOPE($A359:$Z359,$A$2:$Z$2)</f>
        <v>0.00120319829059829</v>
      </c>
      <c r="AD359" s="1" t="n">
        <f aca="false">AC359/AB359</f>
        <v>0.00151082133948955</v>
      </c>
    </row>
    <row r="360" customFormat="false" ht="12.75" hidden="false" customHeight="false" outlineLevel="0" collapsed="false">
      <c r="A360" s="0" t="n">
        <v>0.777657</v>
      </c>
      <c r="B360" s="0" t="n">
        <v>0.777984</v>
      </c>
      <c r="C360" s="1" t="n">
        <v>0.779949</v>
      </c>
      <c r="D360" s="0" t="n">
        <v>0.781171</v>
      </c>
      <c r="E360" s="0" t="n">
        <v>0.783001</v>
      </c>
      <c r="F360" s="0" t="n">
        <v>0.784439</v>
      </c>
      <c r="G360" s="0" t="n">
        <v>0.785535</v>
      </c>
      <c r="H360" s="0" t="n">
        <v>0.786901</v>
      </c>
      <c r="I360" s="0" t="n">
        <v>0.787467</v>
      </c>
      <c r="J360" s="0" t="n">
        <v>0.787091</v>
      </c>
      <c r="K360" s="0" t="n">
        <v>0.788401</v>
      </c>
      <c r="L360" s="0" t="n">
        <v>0.787757</v>
      </c>
      <c r="M360" s="0" t="n">
        <v>0.789165</v>
      </c>
      <c r="N360" s="0" t="n">
        <v>0.788562</v>
      </c>
      <c r="O360" s="0" t="n">
        <v>0.789422</v>
      </c>
      <c r="P360" s="0" t="n">
        <v>0.789375</v>
      </c>
      <c r="Q360" s="0" t="n">
        <v>0.789069</v>
      </c>
      <c r="R360" s="0" t="n">
        <v>0.789449</v>
      </c>
      <c r="S360" s="0" t="n">
        <v>0.788783</v>
      </c>
      <c r="T360" s="0" t="n">
        <v>0.787324</v>
      </c>
      <c r="U360" s="0" t="n">
        <v>0.786934</v>
      </c>
      <c r="V360" s="0" t="n">
        <v>0.786897</v>
      </c>
      <c r="W360" s="0" t="n">
        <v>0.785799</v>
      </c>
      <c r="X360" s="0" t="n">
        <v>0.784913</v>
      </c>
      <c r="Y360" s="0" t="n">
        <v>0.784668</v>
      </c>
      <c r="Z360" s="0" t="n">
        <v>0.784072</v>
      </c>
      <c r="AA360" s="0" t="n">
        <v>7016.357921</v>
      </c>
      <c r="AB360" s="1" t="n">
        <f aca="false">INTERCEPT($A360:$Z360,$A$2:$Z$2)</f>
        <v>0.785778496153846</v>
      </c>
      <c r="AC360" s="1" t="n">
        <f aca="false">SLOPE($A360:$Z360,$A$2:$Z$2)</f>
        <v>0.00118776923076923</v>
      </c>
      <c r="AD360" s="1" t="n">
        <f aca="false">AC360/AB360</f>
        <v>0.00151158276356888</v>
      </c>
    </row>
    <row r="361" customFormat="false" ht="12.75" hidden="false" customHeight="false" outlineLevel="0" collapsed="false">
      <c r="A361" s="0" t="n">
        <v>0.767127</v>
      </c>
      <c r="B361" s="0" t="n">
        <v>0.767443</v>
      </c>
      <c r="C361" s="1" t="n">
        <v>0.769379</v>
      </c>
      <c r="D361" s="0" t="n">
        <v>0.770575</v>
      </c>
      <c r="E361" s="0" t="n">
        <v>0.772383</v>
      </c>
      <c r="F361" s="0" t="n">
        <v>0.773806</v>
      </c>
      <c r="G361" s="0" t="n">
        <v>0.774888</v>
      </c>
      <c r="H361" s="0" t="n">
        <v>0.776241</v>
      </c>
      <c r="I361" s="0" t="n">
        <v>0.776798</v>
      </c>
      <c r="J361" s="0" t="n">
        <v>0.776409</v>
      </c>
      <c r="K361" s="0" t="n">
        <v>0.777714</v>
      </c>
      <c r="L361" s="0" t="n">
        <v>0.777061</v>
      </c>
      <c r="M361" s="0" t="n">
        <v>0.778471</v>
      </c>
      <c r="N361" s="0" t="n">
        <v>0.777861</v>
      </c>
      <c r="O361" s="0" t="n">
        <v>0.778726</v>
      </c>
      <c r="P361" s="0" t="n">
        <v>0.778678</v>
      </c>
      <c r="Q361" s="0" t="n">
        <v>0.778375</v>
      </c>
      <c r="R361" s="0" t="n">
        <v>0.778759</v>
      </c>
      <c r="S361" s="0" t="n">
        <v>0.778102</v>
      </c>
      <c r="T361" s="0" t="n">
        <v>0.776647</v>
      </c>
      <c r="U361" s="0" t="n">
        <v>0.77627</v>
      </c>
      <c r="V361" s="0" t="n">
        <v>0.776243</v>
      </c>
      <c r="W361" s="0" t="n">
        <v>0.775151</v>
      </c>
      <c r="X361" s="0" t="n">
        <v>0.774273</v>
      </c>
      <c r="Y361" s="0" t="n">
        <v>0.774038</v>
      </c>
      <c r="Z361" s="0" t="n">
        <v>0.773451</v>
      </c>
      <c r="AA361" s="0" t="n">
        <v>6920.112297</v>
      </c>
      <c r="AB361" s="1" t="n">
        <f aca="false">INTERCEPT($A361:$Z361,$A$2:$Z$2)</f>
        <v>0.775128633589744</v>
      </c>
      <c r="AC361" s="1" t="n">
        <f aca="false">SLOPE($A361:$Z361,$A$2:$Z$2)</f>
        <v>0.00117271282051282</v>
      </c>
      <c r="AD361" s="1" t="n">
        <f aca="false">AC361/AB361</f>
        <v>0.0015129267191199</v>
      </c>
    </row>
    <row r="362" customFormat="false" ht="12.75" hidden="false" customHeight="false" outlineLevel="0" collapsed="false">
      <c r="A362" s="0" t="n">
        <v>0.756563</v>
      </c>
      <c r="B362" s="0" t="n">
        <v>0.756867</v>
      </c>
      <c r="C362" s="1" t="n">
        <v>0.758773</v>
      </c>
      <c r="D362" s="0" t="n">
        <v>0.759942</v>
      </c>
      <c r="E362" s="0" t="n">
        <v>0.76173</v>
      </c>
      <c r="F362" s="0" t="n">
        <v>0.763137</v>
      </c>
      <c r="G362" s="0" t="n">
        <v>0.764205</v>
      </c>
      <c r="H362" s="0" t="n">
        <v>0.765545</v>
      </c>
      <c r="I362" s="0" t="n">
        <v>0.766094</v>
      </c>
      <c r="J362" s="0" t="n">
        <v>0.765691</v>
      </c>
      <c r="K362" s="0" t="n">
        <v>0.766992</v>
      </c>
      <c r="L362" s="0" t="n">
        <v>0.766329</v>
      </c>
      <c r="M362" s="0" t="n">
        <v>0.767742</v>
      </c>
      <c r="N362" s="0" t="n">
        <v>0.767124</v>
      </c>
      <c r="O362" s="0" t="n">
        <v>0.767994</v>
      </c>
      <c r="P362" s="0" t="n">
        <v>0.767945</v>
      </c>
      <c r="Q362" s="0" t="n">
        <v>0.767645</v>
      </c>
      <c r="R362" s="0" t="n">
        <v>0.768033</v>
      </c>
      <c r="S362" s="0" t="n">
        <v>0.767385</v>
      </c>
      <c r="T362" s="0" t="n">
        <v>0.765935</v>
      </c>
      <c r="U362" s="0" t="n">
        <v>0.765569</v>
      </c>
      <c r="V362" s="0" t="n">
        <v>0.765554</v>
      </c>
      <c r="W362" s="0" t="n">
        <v>0.76447</v>
      </c>
      <c r="X362" s="0" t="n">
        <v>0.763598</v>
      </c>
      <c r="Y362" s="0" t="n">
        <v>0.763374</v>
      </c>
      <c r="Z362" s="0" t="n">
        <v>0.762797</v>
      </c>
      <c r="AA362" s="0" t="n">
        <v>6824.473485</v>
      </c>
      <c r="AB362" s="1" t="n">
        <f aca="false">INTERCEPT($A362:$Z362,$A$2:$Z$2)</f>
        <v>0.764443375470086</v>
      </c>
      <c r="AC362" s="1" t="n">
        <f aca="false">SLOPE($A362:$Z362,$A$2:$Z$2)</f>
        <v>0.00115787521367521</v>
      </c>
      <c r="AD362" s="1" t="n">
        <f aca="false">AC362/AB362</f>
        <v>0.00151466446152822</v>
      </c>
    </row>
    <row r="363" customFormat="false" ht="12.75" hidden="false" customHeight="false" outlineLevel="0" collapsed="false">
      <c r="A363" s="0" t="n">
        <v>0.745958</v>
      </c>
      <c r="B363" s="0" t="n">
        <v>0.746251</v>
      </c>
      <c r="C363" s="1" t="n">
        <v>0.748127</v>
      </c>
      <c r="D363" s="0" t="n">
        <v>0.749269</v>
      </c>
      <c r="E363" s="0" t="n">
        <v>0.751037</v>
      </c>
      <c r="F363" s="0" t="n">
        <v>0.752426</v>
      </c>
      <c r="G363" s="0" t="n">
        <v>0.753481</v>
      </c>
      <c r="H363" s="0" t="n">
        <v>0.754809</v>
      </c>
      <c r="I363" s="0" t="n">
        <v>0.755349</v>
      </c>
      <c r="J363" s="0" t="n">
        <v>0.754934</v>
      </c>
      <c r="K363" s="0" t="n">
        <v>0.756229</v>
      </c>
      <c r="L363" s="0" t="n">
        <v>0.755557</v>
      </c>
      <c r="M363" s="0" t="n">
        <v>0.756972</v>
      </c>
      <c r="N363" s="0" t="n">
        <v>0.756346</v>
      </c>
      <c r="O363" s="0" t="n">
        <v>0.757222</v>
      </c>
      <c r="P363" s="0" t="n">
        <v>0.757172</v>
      </c>
      <c r="Q363" s="0" t="n">
        <v>0.756875</v>
      </c>
      <c r="R363" s="0" t="n">
        <v>0.757266</v>
      </c>
      <c r="S363" s="0" t="n">
        <v>0.756629</v>
      </c>
      <c r="T363" s="0" t="n">
        <v>0.755184</v>
      </c>
      <c r="U363" s="0" t="n">
        <v>0.754828</v>
      </c>
      <c r="V363" s="0" t="n">
        <v>0.754825</v>
      </c>
      <c r="W363" s="0" t="n">
        <v>0.75375</v>
      </c>
      <c r="X363" s="0" t="n">
        <v>0.752885</v>
      </c>
      <c r="Y363" s="0" t="n">
        <v>0.752672</v>
      </c>
      <c r="Z363" s="0" t="n">
        <v>0.752104</v>
      </c>
      <c r="AA363" s="0" t="n">
        <v>6728.836669</v>
      </c>
      <c r="AB363" s="1" t="n">
        <f aca="false">INTERCEPT($A363:$Z363,$A$2:$Z$2)</f>
        <v>0.753718098376068</v>
      </c>
      <c r="AC363" s="1" t="n">
        <f aca="false">SLOPE($A363:$Z363,$A$2:$Z$2)</f>
        <v>0.0011434170940171</v>
      </c>
      <c r="AD363" s="1" t="n">
        <f aca="false">AC363/AB363</f>
        <v>0.00151703547583726</v>
      </c>
    </row>
    <row r="364" customFormat="false" ht="12.75" hidden="false" customHeight="false" outlineLevel="0" collapsed="false">
      <c r="A364" s="0" t="n">
        <v>0.735319</v>
      </c>
      <c r="B364" s="0" t="n">
        <v>0.735601</v>
      </c>
      <c r="C364" s="1" t="n">
        <v>0.737446</v>
      </c>
      <c r="D364" s="0" t="n">
        <v>0.738562</v>
      </c>
      <c r="E364" s="0" t="n">
        <v>0.74031</v>
      </c>
      <c r="F364" s="0" t="n">
        <v>0.74168</v>
      </c>
      <c r="G364" s="0" t="n">
        <v>0.742722</v>
      </c>
      <c r="H364" s="0" t="n">
        <v>0.74404</v>
      </c>
      <c r="I364" s="0" t="n">
        <v>0.744568</v>
      </c>
      <c r="J364" s="0" t="n">
        <v>0.744141</v>
      </c>
      <c r="K364" s="0" t="n">
        <v>0.745432</v>
      </c>
      <c r="L364" s="0" t="n">
        <v>0.74475</v>
      </c>
      <c r="M364" s="0" t="n">
        <v>0.746168</v>
      </c>
      <c r="N364" s="0" t="n">
        <v>0.745535</v>
      </c>
      <c r="O364" s="0" t="n">
        <v>0.746416</v>
      </c>
      <c r="P364" s="0" t="n">
        <v>0.746364</v>
      </c>
      <c r="Q364" s="0" t="n">
        <v>0.746069</v>
      </c>
      <c r="R364" s="0" t="n">
        <v>0.746464</v>
      </c>
      <c r="S364" s="0" t="n">
        <v>0.745838</v>
      </c>
      <c r="T364" s="0" t="n">
        <v>0.744398</v>
      </c>
      <c r="U364" s="0" t="n">
        <v>0.744052</v>
      </c>
      <c r="V364" s="0" t="n">
        <v>0.744061</v>
      </c>
      <c r="W364" s="0" t="n">
        <v>0.742996</v>
      </c>
      <c r="X364" s="0" t="n">
        <v>0.742139</v>
      </c>
      <c r="Y364" s="0" t="n">
        <v>0.741936</v>
      </c>
      <c r="Z364" s="0" t="n">
        <v>0.741379</v>
      </c>
      <c r="AA364" s="0" t="n">
        <v>6632.589049</v>
      </c>
      <c r="AB364" s="1" t="n">
        <f aca="false">INTERCEPT($A364:$Z364,$A$2:$Z$2)</f>
        <v>0.742958392991453</v>
      </c>
      <c r="AC364" s="1" t="n">
        <f aca="false">SLOPE($A364:$Z364,$A$2:$Z$2)</f>
        <v>0.00112906324786325</v>
      </c>
      <c r="AD364" s="1" t="n">
        <f aca="false">AC364/AB364</f>
        <v>0.00151968570314844</v>
      </c>
    </row>
    <row r="365" customFormat="false" ht="12.75" hidden="false" customHeight="false" outlineLevel="0" collapsed="false">
      <c r="A365" s="0" t="n">
        <v>0.724641</v>
      </c>
      <c r="B365" s="0" t="n">
        <v>0.724912</v>
      </c>
      <c r="C365" s="1" t="n">
        <v>0.726727</v>
      </c>
      <c r="D365" s="0" t="n">
        <v>0.727815</v>
      </c>
      <c r="E365" s="0" t="n">
        <v>0.729544</v>
      </c>
      <c r="F365" s="0" t="n">
        <v>0.730896</v>
      </c>
      <c r="G365" s="0" t="n">
        <v>0.731924</v>
      </c>
      <c r="H365" s="0" t="n">
        <v>0.733231</v>
      </c>
      <c r="I365" s="0" t="n">
        <v>0.733748</v>
      </c>
      <c r="J365" s="0" t="n">
        <v>0.733309</v>
      </c>
      <c r="K365" s="0" t="n">
        <v>0.734595</v>
      </c>
      <c r="L365" s="0" t="n">
        <v>0.733904</v>
      </c>
      <c r="M365" s="0" t="n">
        <v>0.735324</v>
      </c>
      <c r="N365" s="0" t="n">
        <v>0.734683</v>
      </c>
      <c r="O365" s="0" t="n">
        <v>0.73557</v>
      </c>
      <c r="P365" s="0" t="n">
        <v>0.735517</v>
      </c>
      <c r="Q365" s="0" t="n">
        <v>0.735225</v>
      </c>
      <c r="R365" s="0" t="n">
        <v>0.735623</v>
      </c>
      <c r="S365" s="0" t="n">
        <v>0.735007</v>
      </c>
      <c r="T365" s="0" t="n">
        <v>0.733573</v>
      </c>
      <c r="U365" s="0" t="n">
        <v>0.733239</v>
      </c>
      <c r="V365" s="0" t="n">
        <v>0.73326</v>
      </c>
      <c r="W365" s="0" t="n">
        <v>0.732204</v>
      </c>
      <c r="X365" s="0" t="n">
        <v>0.731355</v>
      </c>
      <c r="Y365" s="0" t="n">
        <v>0.731163</v>
      </c>
      <c r="Z365" s="0" t="n">
        <v>0.730617</v>
      </c>
      <c r="AA365" s="0" t="n">
        <v>6535.732621</v>
      </c>
      <c r="AB365" s="1" t="n">
        <f aca="false">INTERCEPT($A365:$Z365,$A$2:$Z$2)</f>
        <v>0.732159863589744</v>
      </c>
      <c r="AC365" s="1" t="n">
        <f aca="false">SLOPE($A365:$Z365,$A$2:$Z$2)</f>
        <v>0.0011150358974359</v>
      </c>
      <c r="AD365" s="1" t="n">
        <f aca="false">AC365/AB365</f>
        <v>0.00152294048456703</v>
      </c>
    </row>
    <row r="366" customFormat="false" ht="12.75" hidden="false" customHeight="false" outlineLevel="0" collapsed="false">
      <c r="A366" s="0" t="n">
        <v>0.71393</v>
      </c>
      <c r="B366" s="0" t="n">
        <v>0.714191</v>
      </c>
      <c r="C366" s="1" t="n">
        <v>0.715974</v>
      </c>
      <c r="D366" s="0" t="n">
        <v>0.717035</v>
      </c>
      <c r="E366" s="0" t="n">
        <v>0.718745</v>
      </c>
      <c r="F366" s="0" t="n">
        <v>0.720078</v>
      </c>
      <c r="G366" s="0" t="n">
        <v>0.721093</v>
      </c>
      <c r="H366" s="0" t="n">
        <v>0.722389</v>
      </c>
      <c r="I366" s="0" t="n">
        <v>0.722893</v>
      </c>
      <c r="J366" s="0" t="n">
        <v>0.722443</v>
      </c>
      <c r="K366" s="0" t="n">
        <v>0.723725</v>
      </c>
      <c r="L366" s="0" t="n">
        <v>0.723024</v>
      </c>
      <c r="M366" s="0" t="n">
        <v>0.724448</v>
      </c>
      <c r="N366" s="0" t="n">
        <v>0.723799</v>
      </c>
      <c r="O366" s="0" t="n">
        <v>0.72469</v>
      </c>
      <c r="P366" s="0" t="n">
        <v>0.724637</v>
      </c>
      <c r="Q366" s="0" t="n">
        <v>0.724347</v>
      </c>
      <c r="R366" s="0" t="n">
        <v>0.724748</v>
      </c>
      <c r="S366" s="0" t="n">
        <v>0.724142</v>
      </c>
      <c r="T366" s="0" t="n">
        <v>0.722715</v>
      </c>
      <c r="U366" s="0" t="n">
        <v>0.722394</v>
      </c>
      <c r="V366" s="0" t="n">
        <v>0.722426</v>
      </c>
      <c r="W366" s="0" t="n">
        <v>0.72138</v>
      </c>
      <c r="X366" s="0" t="n">
        <v>0.720538</v>
      </c>
      <c r="Y366" s="0" t="n">
        <v>0.720358</v>
      </c>
      <c r="Z366" s="0" t="n">
        <v>0.719822</v>
      </c>
      <c r="AA366" s="0" t="n">
        <v>6439.485001</v>
      </c>
      <c r="AB366" s="1" t="n">
        <f aca="false">INTERCEPT($A366:$Z366,$A$2:$Z$2)</f>
        <v>0.721328174529915</v>
      </c>
      <c r="AC366" s="1" t="n">
        <f aca="false">SLOPE($A366:$Z366,$A$2:$Z$2)</f>
        <v>0.00110112478632479</v>
      </c>
      <c r="AD366" s="1" t="n">
        <f aca="false">AC366/AB366</f>
        <v>0.00152652402222107</v>
      </c>
    </row>
    <row r="367" customFormat="false" ht="12.75" hidden="false" customHeight="false" outlineLevel="0" collapsed="false">
      <c r="A367" s="0" t="n">
        <v>0.70318</v>
      </c>
      <c r="B367" s="0" t="n">
        <v>0.703431</v>
      </c>
      <c r="C367" s="1" t="n">
        <v>0.705184</v>
      </c>
      <c r="D367" s="0" t="n">
        <v>0.706218</v>
      </c>
      <c r="E367" s="0" t="n">
        <v>0.707908</v>
      </c>
      <c r="F367" s="0" t="n">
        <v>0.709223</v>
      </c>
      <c r="G367" s="0" t="n">
        <v>0.710225</v>
      </c>
      <c r="H367" s="0" t="n">
        <v>0.711509</v>
      </c>
      <c r="I367" s="0" t="n">
        <v>0.711999</v>
      </c>
      <c r="J367" s="0" t="n">
        <v>0.71154</v>
      </c>
      <c r="K367" s="0" t="n">
        <v>0.712818</v>
      </c>
      <c r="L367" s="0" t="n">
        <v>0.712107</v>
      </c>
      <c r="M367" s="0" t="n">
        <v>0.713533</v>
      </c>
      <c r="N367" s="0" t="n">
        <v>0.712877</v>
      </c>
      <c r="O367" s="0" t="n">
        <v>0.713771</v>
      </c>
      <c r="P367" s="0" t="n">
        <v>0.713719</v>
      </c>
      <c r="Q367" s="0" t="n">
        <v>0.713431</v>
      </c>
      <c r="R367" s="0" t="n">
        <v>0.713836</v>
      </c>
      <c r="S367" s="0" t="n">
        <v>0.71324</v>
      </c>
      <c r="T367" s="0" t="n">
        <v>0.711819</v>
      </c>
      <c r="U367" s="0" t="n">
        <v>0.711511</v>
      </c>
      <c r="V367" s="0" t="n">
        <v>0.711553</v>
      </c>
      <c r="W367" s="0" t="n">
        <v>0.710518</v>
      </c>
      <c r="X367" s="0" t="n">
        <v>0.709685</v>
      </c>
      <c r="Y367" s="0" t="n">
        <v>0.709517</v>
      </c>
      <c r="Z367" s="0" t="n">
        <v>0.708991</v>
      </c>
      <c r="AA367" s="0" t="n">
        <v>6342.019764</v>
      </c>
      <c r="AB367" s="1" t="n">
        <f aca="false">INTERCEPT($A367:$Z367,$A$2:$Z$2)</f>
        <v>0.710458821965812</v>
      </c>
      <c r="AC367" s="1" t="n">
        <f aca="false">SLOPE($A367:$Z367,$A$2:$Z$2)</f>
        <v>0.00108740683760683</v>
      </c>
      <c r="AD367" s="1" t="n">
        <f aca="false">AC367/AB367</f>
        <v>0.0015305698289424</v>
      </c>
    </row>
    <row r="368" customFormat="false" ht="12.75" hidden="false" customHeight="false" outlineLevel="0" collapsed="false">
      <c r="A368" s="0" t="n">
        <v>0.692399</v>
      </c>
      <c r="B368" s="0" t="n">
        <v>0.69264</v>
      </c>
      <c r="C368" s="1" t="n">
        <v>0.694362</v>
      </c>
      <c r="D368" s="0" t="n">
        <v>0.695369</v>
      </c>
      <c r="E368" s="0" t="n">
        <v>0.697037</v>
      </c>
      <c r="F368" s="0" t="n">
        <v>0.698337</v>
      </c>
      <c r="G368" s="0" t="n">
        <v>0.699324</v>
      </c>
      <c r="H368" s="0" t="n">
        <v>0.700596</v>
      </c>
      <c r="I368" s="0" t="n">
        <v>0.701074</v>
      </c>
      <c r="J368" s="0" t="n">
        <v>0.700605</v>
      </c>
      <c r="K368" s="0" t="n">
        <v>0.70188</v>
      </c>
      <c r="L368" s="0" t="n">
        <v>0.701158</v>
      </c>
      <c r="M368" s="0" t="n">
        <v>0.702587</v>
      </c>
      <c r="N368" s="0" t="n">
        <v>0.701923</v>
      </c>
      <c r="O368" s="0" t="n">
        <v>0.70282</v>
      </c>
      <c r="P368" s="0" t="n">
        <v>0.70277</v>
      </c>
      <c r="Q368" s="0" t="n">
        <v>0.702483</v>
      </c>
      <c r="R368" s="0" t="n">
        <v>0.702892</v>
      </c>
      <c r="S368" s="0" t="n">
        <v>0.702305</v>
      </c>
      <c r="T368" s="0" t="n">
        <v>0.700891</v>
      </c>
      <c r="U368" s="0" t="n">
        <v>0.700597</v>
      </c>
      <c r="V368" s="0" t="n">
        <v>0.700649</v>
      </c>
      <c r="W368" s="0" t="n">
        <v>0.699625</v>
      </c>
      <c r="X368" s="0" t="n">
        <v>0.698802</v>
      </c>
      <c r="Y368" s="0" t="n">
        <v>0.698645</v>
      </c>
      <c r="Z368" s="0" t="n">
        <v>0.69813</v>
      </c>
      <c r="AA368" s="0" t="n">
        <v>6245.163335</v>
      </c>
      <c r="AB368" s="1" t="n">
        <f aca="false">INTERCEPT($A368:$Z368,$A$2:$Z$2)</f>
        <v>0.699557842051282</v>
      </c>
      <c r="AC368" s="1" t="n">
        <f aca="false">SLOPE($A368:$Z368,$A$2:$Z$2)</f>
        <v>0.00107392820512821</v>
      </c>
      <c r="AD368" s="1" t="n">
        <f aca="false">AC368/AB368</f>
        <v>0.00153515283593873</v>
      </c>
    </row>
    <row r="369" customFormat="false" ht="12.75" hidden="false" customHeight="false" outlineLevel="0" collapsed="false">
      <c r="A369" s="0" t="n">
        <v>0.681581</v>
      </c>
      <c r="B369" s="0" t="n">
        <v>0.681814</v>
      </c>
      <c r="C369" s="1" t="n">
        <v>0.683504</v>
      </c>
      <c r="D369" s="0" t="n">
        <v>0.684484</v>
      </c>
      <c r="E369" s="0" t="n">
        <v>0.68613</v>
      </c>
      <c r="F369" s="0" t="n">
        <v>0.687414</v>
      </c>
      <c r="G369" s="0" t="n">
        <v>0.688387</v>
      </c>
      <c r="H369" s="0" t="n">
        <v>0.689647</v>
      </c>
      <c r="I369" s="0" t="n">
        <v>0.690113</v>
      </c>
      <c r="J369" s="0" t="n">
        <v>0.689633</v>
      </c>
      <c r="K369" s="0" t="n">
        <v>0.690904</v>
      </c>
      <c r="L369" s="0" t="n">
        <v>0.690173</v>
      </c>
      <c r="M369" s="0" t="n">
        <v>0.691604</v>
      </c>
      <c r="N369" s="0" t="n">
        <v>0.690933</v>
      </c>
      <c r="O369" s="0" t="n">
        <v>0.691833</v>
      </c>
      <c r="P369" s="0" t="n">
        <v>0.691784</v>
      </c>
      <c r="Q369" s="0" t="n">
        <v>0.691498</v>
      </c>
      <c r="R369" s="0" t="n">
        <v>0.691913</v>
      </c>
      <c r="S369" s="0" t="n">
        <v>0.691334</v>
      </c>
      <c r="T369" s="0" t="n">
        <v>0.689927</v>
      </c>
      <c r="U369" s="0" t="n">
        <v>0.689647</v>
      </c>
      <c r="V369" s="0" t="n">
        <v>0.68971</v>
      </c>
      <c r="W369" s="0" t="n">
        <v>0.688696</v>
      </c>
      <c r="X369" s="0" t="n">
        <v>0.687883</v>
      </c>
      <c r="Y369" s="0" t="n">
        <v>0.687737</v>
      </c>
      <c r="Z369" s="0" t="n">
        <v>0.687233</v>
      </c>
      <c r="AA369" s="0" t="n">
        <v>6147.698098</v>
      </c>
      <c r="AB369" s="1" t="n">
        <f aca="false">INTERCEPT($A369:$Z369,$A$2:$Z$2)</f>
        <v>0.688620665641026</v>
      </c>
      <c r="AC369" s="1" t="n">
        <f aca="false">SLOPE($A369:$Z369,$A$2:$Z$2)</f>
        <v>0.00106053333333333</v>
      </c>
      <c r="AD369" s="1" t="n">
        <f aca="false">AC369/AB369</f>
        <v>0.00154008351222817</v>
      </c>
    </row>
    <row r="370" customFormat="false" ht="12.75" hidden="false" customHeight="false" outlineLevel="0" collapsed="false">
      <c r="A370" s="0" t="n">
        <v>0.670733</v>
      </c>
      <c r="B370" s="0" t="n">
        <v>0.670956</v>
      </c>
      <c r="C370" s="1" t="n">
        <v>0.672614</v>
      </c>
      <c r="D370" s="0" t="n">
        <v>0.673568</v>
      </c>
      <c r="E370" s="0" t="n">
        <v>0.675191</v>
      </c>
      <c r="F370" s="0" t="n">
        <v>0.676461</v>
      </c>
      <c r="G370" s="0" t="n">
        <v>0.677418</v>
      </c>
      <c r="H370" s="0" t="n">
        <v>0.678667</v>
      </c>
      <c r="I370" s="0" t="n">
        <v>0.679121</v>
      </c>
      <c r="J370" s="0" t="n">
        <v>0.678631</v>
      </c>
      <c r="K370" s="0" t="n">
        <v>0.679897</v>
      </c>
      <c r="L370" s="0" t="n">
        <v>0.679157</v>
      </c>
      <c r="M370" s="0" t="n">
        <v>0.68059</v>
      </c>
      <c r="N370" s="0" t="n">
        <v>0.679912</v>
      </c>
      <c r="O370" s="0" t="n">
        <v>0.680815</v>
      </c>
      <c r="P370" s="0" t="n">
        <v>0.680769</v>
      </c>
      <c r="Q370" s="0" t="n">
        <v>0.680482</v>
      </c>
      <c r="R370" s="0" t="n">
        <v>0.680902</v>
      </c>
      <c r="S370" s="0" t="n">
        <v>0.680332</v>
      </c>
      <c r="T370" s="0" t="n">
        <v>0.678933</v>
      </c>
      <c r="U370" s="0" t="n">
        <v>0.678666</v>
      </c>
      <c r="V370" s="0" t="n">
        <v>0.678739</v>
      </c>
      <c r="W370" s="0" t="n">
        <v>0.677736</v>
      </c>
      <c r="X370" s="0" t="n">
        <v>0.676934</v>
      </c>
      <c r="Y370" s="0" t="n">
        <v>0.6768</v>
      </c>
      <c r="Z370" s="0" t="n">
        <v>0.676306</v>
      </c>
      <c r="AA370" s="0" t="n">
        <v>6049.624053</v>
      </c>
      <c r="AB370" s="1" t="n">
        <f aca="false">INTERCEPT($A370:$Z370,$A$2:$Z$2)</f>
        <v>0.677652633162393</v>
      </c>
      <c r="AC370" s="1" t="n">
        <f aca="false">SLOPE($A370:$Z370,$A$2:$Z$2)</f>
        <v>0.00104733675213675</v>
      </c>
      <c r="AD370" s="1" t="n">
        <f aca="false">AC370/AB370</f>
        <v>0.00154553631297669</v>
      </c>
    </row>
    <row r="371" customFormat="false" ht="12.75" hidden="false" customHeight="false" outlineLevel="0" collapsed="false">
      <c r="A371" s="0" t="n">
        <v>0.659851</v>
      </c>
      <c r="B371" s="0" t="n">
        <v>0.660064</v>
      </c>
      <c r="C371" s="1" t="n">
        <v>0.66169</v>
      </c>
      <c r="D371" s="0" t="n">
        <v>0.662617</v>
      </c>
      <c r="E371" s="0" t="n">
        <v>0.664218</v>
      </c>
      <c r="F371" s="0" t="n">
        <v>0.665473</v>
      </c>
      <c r="G371" s="0" t="n">
        <v>0.666415</v>
      </c>
      <c r="H371" s="0" t="n">
        <v>0.667652</v>
      </c>
      <c r="I371" s="0" t="n">
        <v>0.668096</v>
      </c>
      <c r="J371" s="0" t="n">
        <v>0.667592</v>
      </c>
      <c r="K371" s="0" t="n">
        <v>0.668855</v>
      </c>
      <c r="L371" s="0" t="n">
        <v>0.668106</v>
      </c>
      <c r="M371" s="0" t="n">
        <v>0.66954</v>
      </c>
      <c r="N371" s="0" t="n">
        <v>0.668856</v>
      </c>
      <c r="O371" s="0" t="n">
        <v>0.669762</v>
      </c>
      <c r="P371" s="0" t="n">
        <v>0.669718</v>
      </c>
      <c r="Q371" s="0" t="n">
        <v>0.669432</v>
      </c>
      <c r="R371" s="0" t="n">
        <v>0.669857</v>
      </c>
      <c r="S371" s="0" t="n">
        <v>0.669296</v>
      </c>
      <c r="T371" s="0" t="n">
        <v>0.667904</v>
      </c>
      <c r="U371" s="0" t="n">
        <v>0.667649</v>
      </c>
      <c r="V371" s="0" t="n">
        <v>0.667735</v>
      </c>
      <c r="W371" s="0" t="n">
        <v>0.666743</v>
      </c>
      <c r="X371" s="0" t="n">
        <v>0.66595</v>
      </c>
      <c r="Y371" s="0" t="n">
        <v>0.665829</v>
      </c>
      <c r="Z371" s="0" t="n">
        <v>0.665345</v>
      </c>
      <c r="AA371" s="0" t="n">
        <v>5952.158816</v>
      </c>
      <c r="AB371" s="1" t="n">
        <f aca="false">INTERCEPT($A371:$Z371,$A$2:$Z$2)</f>
        <v>0.666650021623932</v>
      </c>
      <c r="AC371" s="1" t="n">
        <f aca="false">SLOPE($A371:$Z371,$A$2:$Z$2)</f>
        <v>0.00103418290598291</v>
      </c>
      <c r="AD371" s="1" t="n">
        <f aca="false">AC371/AB371</f>
        <v>0.00155131309148342</v>
      </c>
    </row>
    <row r="372" customFormat="false" ht="12.75" hidden="false" customHeight="false" outlineLevel="0" collapsed="false">
      <c r="A372" s="0" t="n">
        <v>0.648941</v>
      </c>
      <c r="B372" s="0" t="n">
        <v>0.649142</v>
      </c>
      <c r="C372" s="1" t="n">
        <v>0.650735</v>
      </c>
      <c r="D372" s="0" t="n">
        <v>0.651637</v>
      </c>
      <c r="E372" s="0" t="n">
        <v>0.653214</v>
      </c>
      <c r="F372" s="0" t="n">
        <v>0.654455</v>
      </c>
      <c r="G372" s="0" t="n">
        <v>0.655382</v>
      </c>
      <c r="H372" s="0" t="n">
        <v>0.656608</v>
      </c>
      <c r="I372" s="0" t="n">
        <v>0.657041</v>
      </c>
      <c r="J372" s="0" t="n">
        <v>0.656524</v>
      </c>
      <c r="K372" s="0" t="n">
        <v>0.657783</v>
      </c>
      <c r="L372" s="0" t="n">
        <v>0.657027</v>
      </c>
      <c r="M372" s="0" t="n">
        <v>0.658461</v>
      </c>
      <c r="N372" s="0" t="n">
        <v>0.65777</v>
      </c>
      <c r="O372" s="0" t="n">
        <v>0.658679</v>
      </c>
      <c r="P372" s="0" t="n">
        <v>0.658638</v>
      </c>
      <c r="Q372" s="0" t="n">
        <v>0.658353</v>
      </c>
      <c r="R372" s="0" t="n">
        <v>0.658782</v>
      </c>
      <c r="S372" s="0" t="n">
        <v>0.65823</v>
      </c>
      <c r="T372" s="0" t="n">
        <v>0.656844</v>
      </c>
      <c r="U372" s="0" t="n">
        <v>0.656604</v>
      </c>
      <c r="V372" s="0" t="n">
        <v>0.656701</v>
      </c>
      <c r="W372" s="0" t="n">
        <v>0.65572</v>
      </c>
      <c r="X372" s="0" t="n">
        <v>0.654938</v>
      </c>
      <c r="Y372" s="0" t="n">
        <v>0.654828</v>
      </c>
      <c r="Z372" s="0" t="n">
        <v>0.654356</v>
      </c>
      <c r="AA372" s="0" t="n">
        <v>5854.084771</v>
      </c>
      <c r="AB372" s="1" t="n">
        <f aca="false">INTERCEPT($A372:$Z372,$A$2:$Z$2)</f>
        <v>0.655617904529915</v>
      </c>
      <c r="AC372" s="1" t="n">
        <f aca="false">SLOPE($A372:$Z372,$A$2:$Z$2)</f>
        <v>0.00102114017094017</v>
      </c>
      <c r="AD372" s="1" t="n">
        <f aca="false">AC372/AB372</f>
        <v>0.00155752331332736</v>
      </c>
    </row>
    <row r="373" customFormat="false" ht="12.75" hidden="false" customHeight="false" outlineLevel="0" collapsed="false">
      <c r="A373" s="0" t="n">
        <v>0.637997</v>
      </c>
      <c r="B373" s="0" t="n">
        <v>0.638186</v>
      </c>
      <c r="C373" s="1" t="n">
        <v>0.639747</v>
      </c>
      <c r="D373" s="0" t="n">
        <v>0.640623</v>
      </c>
      <c r="E373" s="0" t="n">
        <v>0.642178</v>
      </c>
      <c r="F373" s="0" t="n">
        <v>0.643404</v>
      </c>
      <c r="G373" s="0" t="n">
        <v>0.644315</v>
      </c>
      <c r="H373" s="0" t="n">
        <v>0.64553</v>
      </c>
      <c r="I373" s="0" t="n">
        <v>0.645953</v>
      </c>
      <c r="J373" s="0" t="n">
        <v>0.645422</v>
      </c>
      <c r="K373" s="0" t="n">
        <v>0.646676</v>
      </c>
      <c r="L373" s="0" t="n">
        <v>0.645915</v>
      </c>
      <c r="M373" s="0" t="n">
        <v>0.647348</v>
      </c>
      <c r="N373" s="0" t="n">
        <v>0.646652</v>
      </c>
      <c r="O373" s="0" t="n">
        <v>0.647563</v>
      </c>
      <c r="P373" s="0" t="n">
        <v>0.647525</v>
      </c>
      <c r="Q373" s="0" t="n">
        <v>0.647241</v>
      </c>
      <c r="R373" s="0" t="n">
        <v>0.647673</v>
      </c>
      <c r="S373" s="0" t="n">
        <v>0.647132</v>
      </c>
      <c r="T373" s="0" t="n">
        <v>0.645752</v>
      </c>
      <c r="U373" s="0" t="n">
        <v>0.645525</v>
      </c>
      <c r="V373" s="0" t="n">
        <v>0.645634</v>
      </c>
      <c r="W373" s="0" t="n">
        <v>0.644665</v>
      </c>
      <c r="X373" s="0" t="n">
        <v>0.643892</v>
      </c>
      <c r="Y373" s="0" t="n">
        <v>0.643796</v>
      </c>
      <c r="Z373" s="0" t="n">
        <v>0.643334</v>
      </c>
      <c r="AA373" s="0" t="n">
        <v>5754.182304</v>
      </c>
      <c r="AB373" s="1" t="n">
        <f aca="false">INTERCEPT($A373:$Z373,$A$2:$Z$2)</f>
        <v>0.644552583418804</v>
      </c>
      <c r="AC373" s="1" t="n">
        <f aca="false">SLOPE($A373:$Z373,$A$2:$Z$2)</f>
        <v>0.00100833162393162</v>
      </c>
      <c r="AD373" s="1" t="n">
        <f aca="false">AC373/AB373</f>
        <v>0.00156439001234512</v>
      </c>
    </row>
    <row r="374" customFormat="false" ht="12.75" hidden="false" customHeight="false" outlineLevel="0" collapsed="false">
      <c r="A374" s="0" t="n">
        <v>0.627025</v>
      </c>
      <c r="B374" s="0" t="n">
        <v>0.627203</v>
      </c>
      <c r="C374" s="1" t="n">
        <v>0.628731</v>
      </c>
      <c r="D374" s="0" t="n">
        <v>0.629581</v>
      </c>
      <c r="E374" s="0" t="n">
        <v>0.631114</v>
      </c>
      <c r="F374" s="0" t="n">
        <v>0.632325</v>
      </c>
      <c r="G374" s="0" t="n">
        <v>0.63322</v>
      </c>
      <c r="H374" s="0" t="n">
        <v>0.634423</v>
      </c>
      <c r="I374" s="0" t="n">
        <v>0.634836</v>
      </c>
      <c r="J374" s="0" t="n">
        <v>0.634293</v>
      </c>
      <c r="K374" s="0" t="n">
        <v>0.635542</v>
      </c>
      <c r="L374" s="0" t="n">
        <v>0.634774</v>
      </c>
      <c r="M374" s="0" t="n">
        <v>0.636207</v>
      </c>
      <c r="N374" s="0" t="n">
        <v>0.635505</v>
      </c>
      <c r="O374" s="0" t="n">
        <v>0.636418</v>
      </c>
      <c r="P374" s="0" t="n">
        <v>0.636383</v>
      </c>
      <c r="Q374" s="0" t="n">
        <v>0.636101</v>
      </c>
      <c r="R374" s="0" t="n">
        <v>0.636536</v>
      </c>
      <c r="S374" s="0" t="n">
        <v>0.636005</v>
      </c>
      <c r="T374" s="0" t="n">
        <v>0.634631</v>
      </c>
      <c r="U374" s="0" t="n">
        <v>0.634418</v>
      </c>
      <c r="V374" s="0" t="n">
        <v>0.634539</v>
      </c>
      <c r="W374" s="0" t="n">
        <v>0.633582</v>
      </c>
      <c r="X374" s="0" t="n">
        <v>0.632819</v>
      </c>
      <c r="Y374" s="0" t="n">
        <v>0.632736</v>
      </c>
      <c r="Z374" s="0" t="n">
        <v>0.632285</v>
      </c>
      <c r="AA374" s="0" t="n">
        <v>5654.888646</v>
      </c>
      <c r="AB374" s="1" t="n">
        <f aca="false">INTERCEPT($A374:$Z374,$A$2:$Z$2)</f>
        <v>0.633459146837607</v>
      </c>
      <c r="AC374" s="1" t="n">
        <f aca="false">SLOPE($A374:$Z374,$A$2:$Z$2)</f>
        <v>0.000995524786324786</v>
      </c>
      <c r="AD374" s="1" t="n">
        <f aca="false">AC374/AB374</f>
        <v>0.00157156904481482</v>
      </c>
    </row>
    <row r="375" customFormat="false" ht="12.75" hidden="false" customHeight="false" outlineLevel="0" collapsed="false">
      <c r="A375" s="0" t="n">
        <v>0.61602</v>
      </c>
      <c r="B375" s="0" t="n">
        <v>0.616186</v>
      </c>
      <c r="C375" s="1" t="n">
        <v>0.617682</v>
      </c>
      <c r="D375" s="0" t="n">
        <v>0.618508</v>
      </c>
      <c r="E375" s="0" t="n">
        <v>0.620019</v>
      </c>
      <c r="F375" s="0" t="n">
        <v>0.621213</v>
      </c>
      <c r="G375" s="0" t="n">
        <v>0.622093</v>
      </c>
      <c r="H375" s="0" t="n">
        <v>0.623284</v>
      </c>
      <c r="I375" s="0" t="n">
        <v>0.623687</v>
      </c>
      <c r="J375" s="0" t="n">
        <v>0.623131</v>
      </c>
      <c r="K375" s="0" t="n">
        <v>0.624375</v>
      </c>
      <c r="L375" s="0" t="n">
        <v>0.623601</v>
      </c>
      <c r="M375" s="0" t="n">
        <v>0.625033</v>
      </c>
      <c r="N375" s="0" t="n">
        <v>0.624327</v>
      </c>
      <c r="O375" s="0" t="n">
        <v>0.625242</v>
      </c>
      <c r="P375" s="0" t="n">
        <v>0.625208</v>
      </c>
      <c r="Q375" s="0" t="n">
        <v>0.624929</v>
      </c>
      <c r="R375" s="0" t="n">
        <v>0.625367</v>
      </c>
      <c r="S375" s="0" t="n">
        <v>0.624847</v>
      </c>
      <c r="T375" s="0" t="n">
        <v>0.623478</v>
      </c>
      <c r="U375" s="0" t="n">
        <v>0.623279</v>
      </c>
      <c r="V375" s="0" t="n">
        <v>0.623413</v>
      </c>
      <c r="W375" s="0" t="n">
        <v>0.622466</v>
      </c>
      <c r="X375" s="0" t="n">
        <v>0.621716</v>
      </c>
      <c r="Y375" s="0" t="n">
        <v>0.621645</v>
      </c>
      <c r="Z375" s="0" t="n">
        <v>0.621205</v>
      </c>
      <c r="AA375" s="0" t="n">
        <v>5555.594987</v>
      </c>
      <c r="AB375" s="1" t="n">
        <f aca="false">INTERCEPT($A375:$Z375,$A$2:$Z$2)</f>
        <v>0.622333694700855</v>
      </c>
      <c r="AC375" s="1" t="n">
        <f aca="false">SLOPE($A375:$Z375,$A$2:$Z$2)</f>
        <v>0.000983029059829064</v>
      </c>
      <c r="AD375" s="1" t="n">
        <f aca="false">AC375/AB375</f>
        <v>0.00157958514571767</v>
      </c>
    </row>
    <row r="376" customFormat="false" ht="12.75" hidden="false" customHeight="false" outlineLevel="0" collapsed="false">
      <c r="A376" s="0" t="n">
        <v>0.604988</v>
      </c>
      <c r="B376" s="0" t="n">
        <v>0.605142</v>
      </c>
      <c r="C376" s="1" t="n">
        <v>0.606606</v>
      </c>
      <c r="D376" s="0" t="n">
        <v>0.607407</v>
      </c>
      <c r="E376" s="0" t="n">
        <v>0.608897</v>
      </c>
      <c r="F376" s="0" t="n">
        <v>0.610073</v>
      </c>
      <c r="G376" s="0" t="n">
        <v>0.610938</v>
      </c>
      <c r="H376" s="0" t="n">
        <v>0.612119</v>
      </c>
      <c r="I376" s="0" t="n">
        <v>0.612511</v>
      </c>
      <c r="J376" s="0" t="n">
        <v>0.611943</v>
      </c>
      <c r="K376" s="0" t="n">
        <v>0.613181</v>
      </c>
      <c r="L376" s="0" t="n">
        <v>0.612401</v>
      </c>
      <c r="M376" s="0" t="n">
        <v>0.613832</v>
      </c>
      <c r="N376" s="0" t="n">
        <v>0.613121</v>
      </c>
      <c r="O376" s="0" t="n">
        <v>0.61404</v>
      </c>
      <c r="P376" s="0" t="n">
        <v>0.614006</v>
      </c>
      <c r="Q376" s="0" t="n">
        <v>0.613729</v>
      </c>
      <c r="R376" s="0" t="n">
        <v>0.61417</v>
      </c>
      <c r="S376" s="0" t="n">
        <v>0.613662</v>
      </c>
      <c r="T376" s="0" t="n">
        <v>0.612299</v>
      </c>
      <c r="U376" s="0" t="n">
        <v>0.612114</v>
      </c>
      <c r="V376" s="0" t="n">
        <v>0.61226</v>
      </c>
      <c r="W376" s="0" t="n">
        <v>0.611324</v>
      </c>
      <c r="X376" s="0" t="n">
        <v>0.610585</v>
      </c>
      <c r="Y376" s="0" t="n">
        <v>0.610527</v>
      </c>
      <c r="Z376" s="0" t="n">
        <v>0.610099</v>
      </c>
      <c r="AA376" s="0" t="n">
        <v>5455.083712</v>
      </c>
      <c r="AB376" s="1" t="n">
        <f aca="false">INTERCEPT($A376:$Z376,$A$2:$Z$2)</f>
        <v>0.611181236923077</v>
      </c>
      <c r="AC376" s="1" t="n">
        <f aca="false">SLOPE($A376:$Z376,$A$2:$Z$2)</f>
        <v>0.000970646153846161</v>
      </c>
      <c r="AD376" s="1" t="n">
        <f aca="false">AC376/AB376</f>
        <v>0.00158814782785671</v>
      </c>
    </row>
    <row r="377" customFormat="false" ht="12.75" hidden="false" customHeight="false" outlineLevel="0" collapsed="false">
      <c r="A377" s="0" t="n">
        <v>0.593926</v>
      </c>
      <c r="B377" s="0" t="n">
        <v>0.594068</v>
      </c>
      <c r="C377" s="1" t="n">
        <v>0.5955</v>
      </c>
      <c r="D377" s="0" t="n">
        <v>0.596276</v>
      </c>
      <c r="E377" s="0" t="n">
        <v>0.597744</v>
      </c>
      <c r="F377" s="0" t="n">
        <v>0.598903</v>
      </c>
      <c r="G377" s="0" t="n">
        <v>0.599752</v>
      </c>
      <c r="H377" s="0" t="n">
        <v>0.600922</v>
      </c>
      <c r="I377" s="0" t="n">
        <v>0.601305</v>
      </c>
      <c r="J377" s="0" t="n">
        <v>0.600725</v>
      </c>
      <c r="K377" s="0" t="n">
        <v>0.601957</v>
      </c>
      <c r="L377" s="0" t="n">
        <v>0.60117</v>
      </c>
      <c r="M377" s="0" t="n">
        <v>0.602601</v>
      </c>
      <c r="N377" s="0" t="n">
        <v>0.601885</v>
      </c>
      <c r="O377" s="0" t="n">
        <v>0.602807</v>
      </c>
      <c r="P377" s="0" t="n">
        <v>0.602772</v>
      </c>
      <c r="Q377" s="0" t="n">
        <v>0.602498</v>
      </c>
      <c r="R377" s="0" t="n">
        <v>0.602942</v>
      </c>
      <c r="S377" s="0" t="n">
        <v>0.602446</v>
      </c>
      <c r="T377" s="0" t="n">
        <v>0.60109</v>
      </c>
      <c r="U377" s="0" t="n">
        <v>0.600917</v>
      </c>
      <c r="V377" s="0" t="n">
        <v>0.601077</v>
      </c>
      <c r="W377" s="0" t="n">
        <v>0.600151</v>
      </c>
      <c r="X377" s="0" t="n">
        <v>0.599426</v>
      </c>
      <c r="Y377" s="0" t="n">
        <v>0.59938</v>
      </c>
      <c r="Z377" s="0" t="n">
        <v>0.598963</v>
      </c>
      <c r="AA377" s="0" t="n">
        <v>5355.181246</v>
      </c>
      <c r="AB377" s="1" t="n">
        <f aca="false">INTERCEPT($A377:$Z377,$A$2:$Z$2)</f>
        <v>0.599998353418803</v>
      </c>
      <c r="AC377" s="1" t="n">
        <f aca="false">SLOPE($A377:$Z377,$A$2:$Z$2)</f>
        <v>0.000958316239316242</v>
      </c>
      <c r="AD377" s="1" t="n">
        <f aca="false">AC377/AB377</f>
        <v>0.00159719811538771</v>
      </c>
    </row>
    <row r="378" customFormat="false" ht="12.75" hidden="false" customHeight="false" outlineLevel="0" collapsed="false">
      <c r="A378" s="0" t="n">
        <v>0.582839</v>
      </c>
      <c r="B378" s="0" t="n">
        <v>0.582969</v>
      </c>
      <c r="C378" s="1" t="n">
        <v>0.584367</v>
      </c>
      <c r="D378" s="0" t="n">
        <v>0.58512</v>
      </c>
      <c r="E378" s="0" t="n">
        <v>0.586564</v>
      </c>
      <c r="F378" s="0" t="n">
        <v>0.587707</v>
      </c>
      <c r="G378" s="0" t="n">
        <v>0.58854</v>
      </c>
      <c r="H378" s="0" t="n">
        <v>0.5897</v>
      </c>
      <c r="I378" s="0" t="n">
        <v>0.590073</v>
      </c>
      <c r="J378" s="0" t="n">
        <v>0.58948</v>
      </c>
      <c r="K378" s="0" t="n">
        <v>0.590706</v>
      </c>
      <c r="L378" s="0" t="n">
        <v>0.589912</v>
      </c>
      <c r="M378" s="0" t="n">
        <v>0.591344</v>
      </c>
      <c r="N378" s="0" t="n">
        <v>0.590622</v>
      </c>
      <c r="O378" s="0" t="n">
        <v>0.591548</v>
      </c>
      <c r="P378" s="0" t="n">
        <v>0.591513</v>
      </c>
      <c r="Q378" s="0" t="n">
        <v>0.591241</v>
      </c>
      <c r="R378" s="0" t="n">
        <v>0.591689</v>
      </c>
      <c r="S378" s="0" t="n">
        <v>0.591203</v>
      </c>
      <c r="T378" s="0" t="n">
        <v>0.589855</v>
      </c>
      <c r="U378" s="0" t="n">
        <v>0.589695</v>
      </c>
      <c r="V378" s="0" t="n">
        <v>0.589867</v>
      </c>
      <c r="W378" s="0" t="n">
        <v>0.588953</v>
      </c>
      <c r="X378" s="0" t="n">
        <v>0.58824</v>
      </c>
      <c r="Y378" s="0" t="n">
        <v>0.588206</v>
      </c>
      <c r="Z378" s="0" t="n">
        <v>0.587802</v>
      </c>
      <c r="AA378" s="0" t="n">
        <v>5255.887587</v>
      </c>
      <c r="AB378" s="1" t="n">
        <f aca="false">INTERCEPT($A378:$Z378,$A$2:$Z$2)</f>
        <v>0.588789433589744</v>
      </c>
      <c r="AC378" s="1" t="n">
        <f aca="false">SLOPE($A378:$Z378,$A$2:$Z$2)</f>
        <v>0.000945943589743598</v>
      </c>
      <c r="AD378" s="1" t="n">
        <f aca="false">AC378/AB378</f>
        <v>0.00160659063457771</v>
      </c>
    </row>
    <row r="379" customFormat="false" ht="12.75" hidden="false" customHeight="false" outlineLevel="0" collapsed="false">
      <c r="A379" s="0" t="n">
        <v>0.571723</v>
      </c>
      <c r="B379" s="0" t="n">
        <v>0.57184</v>
      </c>
      <c r="C379" s="1" t="n">
        <v>0.573206</v>
      </c>
      <c r="D379" s="0" t="n">
        <v>0.573935</v>
      </c>
      <c r="E379" s="0" t="n">
        <v>0.575355</v>
      </c>
      <c r="F379" s="0" t="n">
        <v>0.576481</v>
      </c>
      <c r="G379" s="0" t="n">
        <v>0.5773</v>
      </c>
      <c r="H379" s="0" t="n">
        <v>0.578448</v>
      </c>
      <c r="I379" s="0" t="n">
        <v>0.578811</v>
      </c>
      <c r="J379" s="0" t="n">
        <v>0.578207</v>
      </c>
      <c r="K379" s="0" t="n">
        <v>0.579427</v>
      </c>
      <c r="L379" s="0" t="n">
        <v>0.578626</v>
      </c>
      <c r="M379" s="0" t="n">
        <v>0.580058</v>
      </c>
      <c r="N379" s="0" t="n">
        <v>0.579329</v>
      </c>
      <c r="O379" s="0" t="n">
        <v>0.58026</v>
      </c>
      <c r="P379" s="0" t="n">
        <v>0.580224</v>
      </c>
      <c r="Q379" s="0" t="n">
        <v>0.579955</v>
      </c>
      <c r="R379" s="0" t="n">
        <v>0.580405</v>
      </c>
      <c r="S379" s="0" t="n">
        <v>0.579932</v>
      </c>
      <c r="T379" s="0" t="n">
        <v>0.578591</v>
      </c>
      <c r="U379" s="0" t="n">
        <v>0.578444</v>
      </c>
      <c r="V379" s="0" t="n">
        <v>0.578629</v>
      </c>
      <c r="W379" s="0" t="n">
        <v>0.577727</v>
      </c>
      <c r="X379" s="0" t="n">
        <v>0.577026</v>
      </c>
      <c r="Y379" s="0" t="n">
        <v>0.577004</v>
      </c>
      <c r="Z379" s="0" t="n">
        <v>0.576612</v>
      </c>
      <c r="AA379" s="0" t="n">
        <v>5155.985121</v>
      </c>
      <c r="AB379" s="1" t="n">
        <f aca="false">INTERCEPT($A379:$Z379,$A$2:$Z$2)</f>
        <v>0.577551584188034</v>
      </c>
      <c r="AC379" s="1" t="n">
        <f aca="false">SLOPE($A379:$Z379,$A$2:$Z$2)</f>
        <v>0.000933700854700853</v>
      </c>
      <c r="AD379" s="1" t="n">
        <f aca="false">AC379/AB379</f>
        <v>0.00161665361201203</v>
      </c>
    </row>
    <row r="380" customFormat="false" ht="12.75" hidden="false" customHeight="false" outlineLevel="0" collapsed="false">
      <c r="A380" s="0" t="n">
        <v>0.560584</v>
      </c>
      <c r="B380" s="0" t="n">
        <v>0.560687</v>
      </c>
      <c r="C380" s="1" t="n">
        <v>0.56202</v>
      </c>
      <c r="D380" s="0" t="n">
        <v>0.562724</v>
      </c>
      <c r="E380" s="0" t="n">
        <v>0.564121</v>
      </c>
      <c r="F380" s="0" t="n">
        <v>0.565231</v>
      </c>
      <c r="G380" s="0" t="n">
        <v>0.566035</v>
      </c>
      <c r="H380" s="0" t="n">
        <v>0.567171</v>
      </c>
      <c r="I380" s="0" t="n">
        <v>0.567525</v>
      </c>
      <c r="J380" s="0" t="n">
        <v>0.566909</v>
      </c>
      <c r="K380" s="0" t="n">
        <v>0.568123</v>
      </c>
      <c r="L380" s="0" t="n">
        <v>0.567314</v>
      </c>
      <c r="M380" s="0" t="n">
        <v>0.568748</v>
      </c>
      <c r="N380" s="0" t="n">
        <v>0.568013</v>
      </c>
      <c r="O380" s="0" t="n">
        <v>0.568946</v>
      </c>
      <c r="P380" s="0" t="n">
        <v>0.568911</v>
      </c>
      <c r="Q380" s="0" t="n">
        <v>0.568645</v>
      </c>
      <c r="R380" s="0" t="n">
        <v>0.569097</v>
      </c>
      <c r="S380" s="0" t="n">
        <v>0.568636</v>
      </c>
      <c r="T380" s="0" t="n">
        <v>0.567301</v>
      </c>
      <c r="U380" s="0" t="n">
        <v>0.567169</v>
      </c>
      <c r="V380" s="0" t="n">
        <v>0.567366</v>
      </c>
      <c r="W380" s="0" t="n">
        <v>0.566476</v>
      </c>
      <c r="X380" s="0" t="n">
        <v>0.565787</v>
      </c>
      <c r="Y380" s="0" t="n">
        <v>0.565776</v>
      </c>
      <c r="Z380" s="0" t="n">
        <v>0.565398</v>
      </c>
      <c r="AA380" s="0" t="n">
        <v>5056.08465</v>
      </c>
      <c r="AB380" s="1" t="n">
        <f aca="false">INTERCEPT($A380:$Z380,$A$2:$Z$2)</f>
        <v>0.566289046923077</v>
      </c>
      <c r="AC380" s="1" t="n">
        <f aca="false">SLOPE($A380:$Z380,$A$2:$Z$2)</f>
        <v>0.000921369230769231</v>
      </c>
      <c r="AD380" s="1" t="n">
        <f aca="false">AC380/AB380</f>
        <v>0.0016270299342279</v>
      </c>
    </row>
    <row r="381" customFormat="false" ht="12.75" hidden="false" customHeight="false" outlineLevel="0" collapsed="false">
      <c r="A381" s="0" t="n">
        <v>0.549418</v>
      </c>
      <c r="B381" s="0" t="n">
        <v>0.549506</v>
      </c>
      <c r="C381" s="1" t="n">
        <v>0.550807</v>
      </c>
      <c r="D381" s="0" t="n">
        <v>0.551486</v>
      </c>
      <c r="E381" s="0" t="n">
        <v>0.552859</v>
      </c>
      <c r="F381" s="0" t="n">
        <v>0.553953</v>
      </c>
      <c r="G381" s="0" t="n">
        <v>0.554742</v>
      </c>
      <c r="H381" s="0" t="n">
        <v>0.555867</v>
      </c>
      <c r="I381" s="0" t="n">
        <v>0.55621</v>
      </c>
      <c r="J381" s="0" t="n">
        <v>0.555583</v>
      </c>
      <c r="K381" s="0" t="n">
        <v>0.556792</v>
      </c>
      <c r="L381" s="0" t="n">
        <v>0.555974</v>
      </c>
      <c r="M381" s="0" t="n">
        <v>0.55741</v>
      </c>
      <c r="N381" s="0" t="n">
        <v>0.55667</v>
      </c>
      <c r="O381" s="0" t="n">
        <v>0.557606</v>
      </c>
      <c r="P381" s="0" t="n">
        <v>0.557571</v>
      </c>
      <c r="Q381" s="0" t="n">
        <v>0.557308</v>
      </c>
      <c r="R381" s="0" t="n">
        <v>0.557761</v>
      </c>
      <c r="S381" s="0" t="n">
        <v>0.557312</v>
      </c>
      <c r="T381" s="0" t="n">
        <v>0.555983</v>
      </c>
      <c r="U381" s="0" t="n">
        <v>0.555865</v>
      </c>
      <c r="V381" s="0" t="n">
        <v>0.556075</v>
      </c>
      <c r="W381" s="0" t="n">
        <v>0.555199</v>
      </c>
      <c r="X381" s="0" t="n">
        <v>0.554521</v>
      </c>
      <c r="Y381" s="0" t="n">
        <v>0.554522</v>
      </c>
      <c r="Z381" s="0" t="n">
        <v>0.554157</v>
      </c>
      <c r="AA381" s="0" t="n">
        <v>4955.573375</v>
      </c>
      <c r="AB381" s="1" t="n">
        <f aca="false">INTERCEPT($A381:$Z381,$A$2:$Z$2)</f>
        <v>0.554999042820513</v>
      </c>
      <c r="AC381" s="1" t="n">
        <f aca="false">SLOPE($A381:$Z381,$A$2:$Z$2)</f>
        <v>0.00090914358974359</v>
      </c>
      <c r="AD381" s="1" t="n">
        <f aca="false">AC381/AB381</f>
        <v>0.00163809938324093</v>
      </c>
    </row>
    <row r="382" customFormat="false" ht="12.75" hidden="false" customHeight="false" outlineLevel="0" collapsed="false">
      <c r="A382" s="0" t="n">
        <v>0.538227</v>
      </c>
      <c r="B382" s="0" t="n">
        <v>0.538302</v>
      </c>
      <c r="C382" s="1" t="n">
        <v>0.539571</v>
      </c>
      <c r="D382" s="0" t="n">
        <v>0.540225</v>
      </c>
      <c r="E382" s="0" t="n">
        <v>0.541574</v>
      </c>
      <c r="F382" s="0" t="n">
        <v>0.542651</v>
      </c>
      <c r="G382" s="0" t="n">
        <v>0.543425</v>
      </c>
      <c r="H382" s="0" t="n">
        <v>0.544539</v>
      </c>
      <c r="I382" s="0" t="n">
        <v>0.544871</v>
      </c>
      <c r="J382" s="0" t="n">
        <v>0.544234</v>
      </c>
      <c r="K382" s="0" t="n">
        <v>0.545437</v>
      </c>
      <c r="L382" s="0" t="n">
        <v>0.544611</v>
      </c>
      <c r="M382" s="0" t="n">
        <v>0.546048</v>
      </c>
      <c r="N382" s="0" t="n">
        <v>0.545304</v>
      </c>
      <c r="O382" s="0" t="n">
        <v>0.546242</v>
      </c>
      <c r="P382" s="0" t="n">
        <v>0.546207</v>
      </c>
      <c r="Q382" s="0" t="n">
        <v>0.545947</v>
      </c>
      <c r="R382" s="0" t="n">
        <v>0.546401</v>
      </c>
      <c r="S382" s="0" t="n">
        <v>0.545965</v>
      </c>
      <c r="T382" s="0" t="n">
        <v>0.544642</v>
      </c>
      <c r="U382" s="0" t="n">
        <v>0.544538</v>
      </c>
      <c r="V382" s="0" t="n">
        <v>0.54476</v>
      </c>
      <c r="W382" s="0" t="n">
        <v>0.543898</v>
      </c>
      <c r="X382" s="0" t="n">
        <v>0.543231</v>
      </c>
      <c r="Y382" s="0" t="n">
        <v>0.543245</v>
      </c>
      <c r="Z382" s="0" t="n">
        <v>0.542892</v>
      </c>
      <c r="AA382" s="0" t="n">
        <v>4855.0621</v>
      </c>
      <c r="AB382" s="1" t="n">
        <f aca="false">INTERCEPT($A382:$Z382,$A$2:$Z$2)</f>
        <v>0.543685423504273</v>
      </c>
      <c r="AC382" s="1" t="n">
        <f aca="false">SLOPE($A382:$Z382,$A$2:$Z$2)</f>
        <v>0.000896914529914533</v>
      </c>
      <c r="AD382" s="1" t="n">
        <f aca="false">AC382/AB382</f>
        <v>0.00164969390596046</v>
      </c>
    </row>
    <row r="383" customFormat="false" ht="12.75" hidden="false" customHeight="false" outlineLevel="0" collapsed="false">
      <c r="A383" s="0" t="n">
        <v>0.52701</v>
      </c>
      <c r="B383" s="0" t="n">
        <v>0.527071</v>
      </c>
      <c r="C383" s="1" t="n">
        <v>0.528309</v>
      </c>
      <c r="D383" s="0" t="n">
        <v>0.528936</v>
      </c>
      <c r="E383" s="0" t="n">
        <v>0.530263</v>
      </c>
      <c r="F383" s="0" t="n">
        <v>0.531323</v>
      </c>
      <c r="G383" s="0" t="n">
        <v>0.532082</v>
      </c>
      <c r="H383" s="0" t="n">
        <v>0.533185</v>
      </c>
      <c r="I383" s="0" t="n">
        <v>0.533506</v>
      </c>
      <c r="J383" s="0" t="n">
        <v>0.532858</v>
      </c>
      <c r="K383" s="0" t="n">
        <v>0.534056</v>
      </c>
      <c r="L383" s="0" t="n">
        <v>0.533221</v>
      </c>
      <c r="M383" s="0" t="n">
        <v>0.534661</v>
      </c>
      <c r="N383" s="0" t="n">
        <v>0.533912</v>
      </c>
      <c r="O383" s="0" t="n">
        <v>0.534851</v>
      </c>
      <c r="P383" s="0" t="n">
        <v>0.534817</v>
      </c>
      <c r="Q383" s="0" t="n">
        <v>0.53456</v>
      </c>
      <c r="R383" s="0" t="n">
        <v>0.535015</v>
      </c>
      <c r="S383" s="0" t="n">
        <v>0.534591</v>
      </c>
      <c r="T383" s="0" t="n">
        <v>0.533275</v>
      </c>
      <c r="U383" s="0" t="n">
        <v>0.533184</v>
      </c>
      <c r="V383" s="0" t="n">
        <v>0.533419</v>
      </c>
      <c r="W383" s="0" t="n">
        <v>0.532571</v>
      </c>
      <c r="X383" s="0" t="n">
        <v>0.531915</v>
      </c>
      <c r="Y383" s="0" t="n">
        <v>0.531942</v>
      </c>
      <c r="Z383" s="0" t="n">
        <v>0.531602</v>
      </c>
      <c r="AA383" s="0" t="n">
        <v>4753.942016</v>
      </c>
      <c r="AB383" s="1" t="n">
        <f aca="false">INTERCEPT($A383:$Z383,$A$2:$Z$2)</f>
        <v>0.532345567777778</v>
      </c>
      <c r="AC383" s="1" t="n">
        <f aca="false">SLOPE($A383:$Z383,$A$2:$Z$2)</f>
        <v>0.000884798290598295</v>
      </c>
      <c r="AD383" s="1" t="n">
        <f aca="false">AC383/AB383</f>
        <v>0.0016620750582968</v>
      </c>
    </row>
    <row r="384" customFormat="false" ht="12.75" hidden="false" customHeight="false" outlineLevel="0" collapsed="false">
      <c r="A384" s="0" t="n">
        <v>0.51577</v>
      </c>
      <c r="B384" s="0" t="n">
        <v>0.515818</v>
      </c>
      <c r="C384" s="1" t="n">
        <v>0.517024</v>
      </c>
      <c r="D384" s="0" t="n">
        <v>0.517626</v>
      </c>
      <c r="E384" s="0" t="n">
        <v>0.51893</v>
      </c>
      <c r="F384" s="0" t="n">
        <v>0.519973</v>
      </c>
      <c r="G384" s="0" t="n">
        <v>0.520716</v>
      </c>
      <c r="H384" s="0" t="n">
        <v>0.521809</v>
      </c>
      <c r="I384" s="0" t="n">
        <v>0.522119</v>
      </c>
      <c r="J384" s="0" t="n">
        <v>0.52146</v>
      </c>
      <c r="K384" s="0" t="n">
        <v>0.522652</v>
      </c>
      <c r="L384" s="0" t="n">
        <v>0.52181</v>
      </c>
      <c r="M384" s="0" t="n">
        <v>0.523251</v>
      </c>
      <c r="N384" s="0" t="n">
        <v>0.522497</v>
      </c>
      <c r="O384" s="0" t="n">
        <v>0.523438</v>
      </c>
      <c r="P384" s="0" t="n">
        <v>0.523405</v>
      </c>
      <c r="Q384" s="0" t="n">
        <v>0.523151</v>
      </c>
      <c r="R384" s="0" t="n">
        <v>0.523608</v>
      </c>
      <c r="S384" s="0" t="n">
        <v>0.523196</v>
      </c>
      <c r="T384" s="0" t="n">
        <v>0.521886</v>
      </c>
      <c r="U384" s="0" t="n">
        <v>0.521808</v>
      </c>
      <c r="V384" s="0" t="n">
        <v>0.522056</v>
      </c>
      <c r="W384" s="0" t="n">
        <v>0.521222</v>
      </c>
      <c r="X384" s="0" t="n">
        <v>0.520577</v>
      </c>
      <c r="Y384" s="0" t="n">
        <v>0.520617</v>
      </c>
      <c r="Z384" s="0" t="n">
        <v>0.520289</v>
      </c>
      <c r="AA384" s="0" t="n">
        <v>4652.213124</v>
      </c>
      <c r="AB384" s="1" t="n">
        <f aca="false">INTERCEPT($A384:$Z384,$A$2:$Z$2)</f>
        <v>0.520983593504274</v>
      </c>
      <c r="AC384" s="1" t="n">
        <f aca="false">SLOPE($A384:$Z384,$A$2:$Z$2)</f>
        <v>0.000872745299145295</v>
      </c>
      <c r="AD384" s="1" t="n">
        <f aca="false">AC384/AB384</f>
        <v>0.00167518768350262</v>
      </c>
    </row>
    <row r="385" customFormat="false" ht="12.75" hidden="false" customHeight="false" outlineLevel="0" collapsed="false">
      <c r="A385" s="0" t="n">
        <v>0.504504</v>
      </c>
      <c r="B385" s="0" t="n">
        <v>0.50454</v>
      </c>
      <c r="C385" s="1" t="n">
        <v>0.505714</v>
      </c>
      <c r="D385" s="0" t="n">
        <v>0.506291</v>
      </c>
      <c r="E385" s="0" t="n">
        <v>0.507572</v>
      </c>
      <c r="F385" s="0" t="n">
        <v>0.508598</v>
      </c>
      <c r="G385" s="0" t="n">
        <v>0.509326</v>
      </c>
      <c r="H385" s="0" t="n">
        <v>0.510408</v>
      </c>
      <c r="I385" s="0" t="n">
        <v>0.510707</v>
      </c>
      <c r="J385" s="0" t="n">
        <v>0.510036</v>
      </c>
      <c r="K385" s="0" t="n">
        <v>0.511223</v>
      </c>
      <c r="L385" s="0" t="n">
        <v>0.510374</v>
      </c>
      <c r="M385" s="0" t="n">
        <v>0.511816</v>
      </c>
      <c r="N385" s="0" t="n">
        <v>0.511057</v>
      </c>
      <c r="O385" s="0" t="n">
        <v>0.512</v>
      </c>
      <c r="P385" s="0" t="n">
        <v>0.511967</v>
      </c>
      <c r="Q385" s="0" t="n">
        <v>0.511717</v>
      </c>
      <c r="R385" s="0" t="n">
        <v>0.512176</v>
      </c>
      <c r="S385" s="0" t="n">
        <v>0.511776</v>
      </c>
      <c r="T385" s="0" t="n">
        <v>0.510473</v>
      </c>
      <c r="U385" s="0" t="n">
        <v>0.510408</v>
      </c>
      <c r="V385" s="0" t="n">
        <v>0.510669</v>
      </c>
      <c r="W385" s="0" t="n">
        <v>0.509849</v>
      </c>
      <c r="X385" s="0" t="n">
        <v>0.509214</v>
      </c>
      <c r="Y385" s="0" t="n">
        <v>0.509268</v>
      </c>
      <c r="Z385" s="0" t="n">
        <v>0.508952</v>
      </c>
      <c r="AA385" s="0" t="n">
        <v>4550.482236</v>
      </c>
      <c r="AB385" s="1" t="n">
        <f aca="false">INTERCEPT($A385:$Z385,$A$2:$Z$2)</f>
        <v>0.509596762307692</v>
      </c>
      <c r="AC385" s="1" t="n">
        <f aca="false">SLOPE($A385:$Z385,$A$2:$Z$2)</f>
        <v>0.000860907692307694</v>
      </c>
      <c r="AD385" s="1" t="n">
        <f aca="false">AC385/AB385</f>
        <v>0.00168939003538622</v>
      </c>
    </row>
    <row r="386" customFormat="false" ht="12.75" hidden="false" customHeight="false" outlineLevel="0" collapsed="false">
      <c r="A386" s="0" t="n">
        <v>0.493218</v>
      </c>
      <c r="B386" s="0" t="n">
        <v>0.493241</v>
      </c>
      <c r="C386" s="1" t="n">
        <v>0.494383</v>
      </c>
      <c r="D386" s="0" t="n">
        <v>0.494934</v>
      </c>
      <c r="E386" s="0" t="n">
        <v>0.496194</v>
      </c>
      <c r="F386" s="0" t="n">
        <v>0.497202</v>
      </c>
      <c r="G386" s="0" t="n">
        <v>0.497914</v>
      </c>
      <c r="H386" s="0" t="n">
        <v>0.498987</v>
      </c>
      <c r="I386" s="0" t="n">
        <v>0.499276</v>
      </c>
      <c r="J386" s="0" t="n">
        <v>0.498592</v>
      </c>
      <c r="K386" s="0" t="n">
        <v>0.499773</v>
      </c>
      <c r="L386" s="0" t="n">
        <v>0.498917</v>
      </c>
      <c r="M386" s="0" t="n">
        <v>0.500361</v>
      </c>
      <c r="N386" s="0" t="n">
        <v>0.499596</v>
      </c>
      <c r="O386" s="0" t="n">
        <v>0.500541</v>
      </c>
      <c r="P386" s="0" t="n">
        <v>0.500508</v>
      </c>
      <c r="Q386" s="0" t="n">
        <v>0.500262</v>
      </c>
      <c r="R386" s="0" t="n">
        <v>0.500723</v>
      </c>
      <c r="S386" s="0" t="n">
        <v>0.500334</v>
      </c>
      <c r="T386" s="0" t="n">
        <v>0.49904</v>
      </c>
      <c r="U386" s="0" t="n">
        <v>0.498989</v>
      </c>
      <c r="V386" s="0" t="n">
        <v>0.499261</v>
      </c>
      <c r="W386" s="0" t="n">
        <v>0.498455</v>
      </c>
      <c r="X386" s="0" t="n">
        <v>0.497832</v>
      </c>
      <c r="Y386" s="0" t="n">
        <v>0.497898</v>
      </c>
      <c r="Z386" s="0" t="n">
        <v>0.497595</v>
      </c>
      <c r="AA386" s="0" t="n">
        <v>4449.360157</v>
      </c>
      <c r="AB386" s="1" t="n">
        <f aca="false">INTERCEPT($A386:$Z386,$A$2:$Z$2)</f>
        <v>0.498189311282051</v>
      </c>
      <c r="AC386" s="1" t="n">
        <f aca="false">SLOPE($A386:$Z386,$A$2:$Z$2)</f>
        <v>0.000849158974358974</v>
      </c>
      <c r="AD386" s="1" t="n">
        <f aca="false">AC386/AB386</f>
        <v>0.00170449055234391</v>
      </c>
    </row>
    <row r="387" customFormat="false" ht="12.75" hidden="false" customHeight="false" outlineLevel="0" collapsed="false">
      <c r="A387" s="0" t="n">
        <v>0.481908</v>
      </c>
      <c r="B387" s="0" t="n">
        <v>0.481919</v>
      </c>
      <c r="C387" s="1" t="n">
        <v>0.483028</v>
      </c>
      <c r="D387" s="0" t="n">
        <v>0.483555</v>
      </c>
      <c r="E387" s="0" t="n">
        <v>0.484793</v>
      </c>
      <c r="F387" s="0" t="n">
        <v>0.485783</v>
      </c>
      <c r="G387" s="0" t="n">
        <v>0.486479</v>
      </c>
      <c r="H387" s="0" t="n">
        <v>0.487542</v>
      </c>
      <c r="I387" s="0" t="n">
        <v>0.487822</v>
      </c>
      <c r="J387" s="0" t="n">
        <v>0.487125</v>
      </c>
      <c r="K387" s="0" t="n">
        <v>0.488301</v>
      </c>
      <c r="L387" s="0" t="n">
        <v>0.487438</v>
      </c>
      <c r="M387" s="0" t="n">
        <v>0.488881</v>
      </c>
      <c r="N387" s="0" t="n">
        <v>0.48811</v>
      </c>
      <c r="O387" s="0" t="n">
        <v>0.489058</v>
      </c>
      <c r="P387" s="0" t="n">
        <v>0.489026</v>
      </c>
      <c r="Q387" s="0" t="n">
        <v>0.488784</v>
      </c>
      <c r="R387" s="0" t="n">
        <v>0.489247</v>
      </c>
      <c r="S387" s="0" t="n">
        <v>0.48887</v>
      </c>
      <c r="T387" s="0" t="n">
        <v>0.487584</v>
      </c>
      <c r="U387" s="0" t="n">
        <v>0.487546</v>
      </c>
      <c r="V387" s="0" t="n">
        <v>0.487829</v>
      </c>
      <c r="W387" s="0" t="n">
        <v>0.487038</v>
      </c>
      <c r="X387" s="0" t="n">
        <v>0.486427</v>
      </c>
      <c r="Y387" s="0" t="n">
        <v>0.486505</v>
      </c>
      <c r="Z387" s="0" t="n">
        <v>0.486215</v>
      </c>
      <c r="AA387" s="0" t="n">
        <v>4347.629269</v>
      </c>
      <c r="AB387" s="1" t="n">
        <f aca="false">INTERCEPT($A387:$Z387,$A$2:$Z$2)</f>
        <v>0.486758628974359</v>
      </c>
      <c r="AC387" s="1" t="n">
        <f aca="false">SLOPE($A387:$Z387,$A$2:$Z$2)</f>
        <v>0.000837420512820517</v>
      </c>
      <c r="AD387" s="1" t="n">
        <f aca="false">AC387/AB387</f>
        <v>0.00172040198770596</v>
      </c>
    </row>
    <row r="388" customFormat="false" ht="12.75" hidden="false" customHeight="false" outlineLevel="0" collapsed="false">
      <c r="A388" s="0" t="n">
        <v>0.47058</v>
      </c>
      <c r="B388" s="0" t="n">
        <v>0.470577</v>
      </c>
      <c r="C388" s="1" t="n">
        <v>0.471654</v>
      </c>
      <c r="D388" s="0" t="n">
        <v>0.472156</v>
      </c>
      <c r="E388" s="0" t="n">
        <v>0.473371</v>
      </c>
      <c r="F388" s="0" t="n">
        <v>0.474344</v>
      </c>
      <c r="G388" s="0" t="n">
        <v>0.475025</v>
      </c>
      <c r="H388" s="0" t="n">
        <v>0.476078</v>
      </c>
      <c r="I388" s="0" t="n">
        <v>0.476348</v>
      </c>
      <c r="J388" s="0" t="n">
        <v>0.475639</v>
      </c>
      <c r="K388" s="0" t="n">
        <v>0.476809</v>
      </c>
      <c r="L388" s="0" t="n">
        <v>0.475939</v>
      </c>
      <c r="M388" s="0" t="n">
        <v>0.47738</v>
      </c>
      <c r="N388" s="0" t="n">
        <v>0.476605</v>
      </c>
      <c r="O388" s="0" t="n">
        <v>0.477556</v>
      </c>
      <c r="P388" s="0" t="n">
        <v>0.477522</v>
      </c>
      <c r="Q388" s="0" t="n">
        <v>0.477286</v>
      </c>
      <c r="R388" s="0" t="n">
        <v>0.477751</v>
      </c>
      <c r="S388" s="0" t="n">
        <v>0.477385</v>
      </c>
      <c r="T388" s="0" t="n">
        <v>0.476109</v>
      </c>
      <c r="U388" s="0" t="n">
        <v>0.476084</v>
      </c>
      <c r="V388" s="0" t="n">
        <v>0.476378</v>
      </c>
      <c r="W388" s="0" t="n">
        <v>0.475602</v>
      </c>
      <c r="X388" s="0" t="n">
        <v>0.475003</v>
      </c>
      <c r="Y388" s="0" t="n">
        <v>0.475093</v>
      </c>
      <c r="Z388" s="0" t="n">
        <v>0.474817</v>
      </c>
      <c r="AA388" s="0" t="n">
        <v>4245.289572</v>
      </c>
      <c r="AB388" s="1" t="n">
        <f aca="false">INTERCEPT($A388:$Z388,$A$2:$Z$2)</f>
        <v>0.475308364871795</v>
      </c>
      <c r="AC388" s="1" t="n">
        <f aca="false">SLOPE($A388:$Z388,$A$2:$Z$2)</f>
        <v>0.000825779487179487</v>
      </c>
      <c r="AD388" s="1" t="n">
        <f aca="false">AC388/AB388</f>
        <v>0.00173735525862716</v>
      </c>
    </row>
    <row r="389" customFormat="false" ht="12.75" hidden="false" customHeight="false" outlineLevel="0" collapsed="false">
      <c r="A389" s="0" t="n">
        <v>0.459229</v>
      </c>
      <c r="B389" s="0" t="n">
        <v>0.459214</v>
      </c>
      <c r="C389" s="1" t="n">
        <v>0.460257</v>
      </c>
      <c r="D389" s="0" t="n">
        <v>0.460735</v>
      </c>
      <c r="E389" s="0" t="n">
        <v>0.461928</v>
      </c>
      <c r="F389" s="0" t="n">
        <v>0.462883</v>
      </c>
      <c r="G389" s="0" t="n">
        <v>0.463549</v>
      </c>
      <c r="H389" s="0" t="n">
        <v>0.464591</v>
      </c>
      <c r="I389" s="0" t="n">
        <v>0.464852</v>
      </c>
      <c r="J389" s="0" t="n">
        <v>0.464131</v>
      </c>
      <c r="K389" s="0" t="n">
        <v>0.465296</v>
      </c>
      <c r="L389" s="0" t="n">
        <v>0.464418</v>
      </c>
      <c r="M389" s="0" t="n">
        <v>0.465857</v>
      </c>
      <c r="N389" s="0" t="n">
        <v>0.465078</v>
      </c>
      <c r="O389" s="0" t="n">
        <v>0.466032</v>
      </c>
      <c r="P389" s="0" t="n">
        <v>0.465997</v>
      </c>
      <c r="Q389" s="0" t="n">
        <v>0.465766</v>
      </c>
      <c r="R389" s="0" t="n">
        <v>0.466233</v>
      </c>
      <c r="S389" s="0" t="n">
        <v>0.465878</v>
      </c>
      <c r="T389" s="0" t="n">
        <v>0.464611</v>
      </c>
      <c r="U389" s="0" t="n">
        <v>0.4646</v>
      </c>
      <c r="V389" s="0" t="n">
        <v>0.464905</v>
      </c>
      <c r="W389" s="0" t="n">
        <v>0.464144</v>
      </c>
      <c r="X389" s="0" t="n">
        <v>0.463557</v>
      </c>
      <c r="Y389" s="0" t="n">
        <v>0.463659</v>
      </c>
      <c r="Z389" s="0" t="n">
        <v>0.463397</v>
      </c>
      <c r="AA389" s="0" t="n">
        <v>4142.949876</v>
      </c>
      <c r="AB389" s="1" t="n">
        <f aca="false">INTERCEPT($A389:$Z389,$A$2:$Z$2)</f>
        <v>0.46383610042735</v>
      </c>
      <c r="AC389" s="1" t="n">
        <f aca="false">SLOPE($A389:$Z389,$A$2:$Z$2)</f>
        <v>0.000814145299145299</v>
      </c>
      <c r="AD389" s="1" t="n">
        <f aca="false">AC389/AB389</f>
        <v>0.00175524349742332</v>
      </c>
    </row>
    <row r="390" customFormat="false" ht="12.75" hidden="false" customHeight="false" outlineLevel="0" collapsed="false">
      <c r="A390" s="0" t="n">
        <v>0.44786</v>
      </c>
      <c r="B390" s="0" t="n">
        <v>0.447833</v>
      </c>
      <c r="C390" s="1" t="n">
        <v>0.448842</v>
      </c>
      <c r="D390" s="0" t="n">
        <v>0.449296</v>
      </c>
      <c r="E390" s="0" t="n">
        <v>0.450466</v>
      </c>
      <c r="F390" s="0" t="n">
        <v>0.451404</v>
      </c>
      <c r="G390" s="0" t="n">
        <v>0.452055</v>
      </c>
      <c r="H390" s="0" t="n">
        <v>0.453086</v>
      </c>
      <c r="I390" s="0" t="n">
        <v>0.453337</v>
      </c>
      <c r="J390" s="0" t="n">
        <v>0.452604</v>
      </c>
      <c r="K390" s="0" t="n">
        <v>0.453764</v>
      </c>
      <c r="L390" s="0" t="n">
        <v>0.452879</v>
      </c>
      <c r="M390" s="0" t="n">
        <v>0.454316</v>
      </c>
      <c r="N390" s="0" t="n">
        <v>0.453533</v>
      </c>
      <c r="O390" s="0" t="n">
        <v>0.45449</v>
      </c>
      <c r="P390" s="0" t="n">
        <v>0.454454</v>
      </c>
      <c r="Q390" s="0" t="n">
        <v>0.454227</v>
      </c>
      <c r="R390" s="0" t="n">
        <v>0.454697</v>
      </c>
      <c r="S390" s="0" t="n">
        <v>0.454353</v>
      </c>
      <c r="T390" s="0" t="n">
        <v>0.453094</v>
      </c>
      <c r="U390" s="0" t="n">
        <v>0.453097</v>
      </c>
      <c r="V390" s="0" t="n">
        <v>0.453414</v>
      </c>
      <c r="W390" s="0" t="n">
        <v>0.452667</v>
      </c>
      <c r="X390" s="0" t="n">
        <v>0.452093</v>
      </c>
      <c r="Y390" s="0" t="n">
        <v>0.452207</v>
      </c>
      <c r="Z390" s="0" t="n">
        <v>0.451959</v>
      </c>
      <c r="AA390" s="0" t="n">
        <v>4040.612176</v>
      </c>
      <c r="AB390" s="1" t="n">
        <f aca="false">INTERCEPT($A390:$Z390,$A$2:$Z$2)</f>
        <v>0.45234552965812</v>
      </c>
      <c r="AC390" s="1" t="n">
        <f aca="false">SLOPE($A390:$Z390,$A$2:$Z$2)</f>
        <v>0.000802483760683765</v>
      </c>
      <c r="AD390" s="1" t="n">
        <f aca="false">AC390/AB390</f>
        <v>0.0017740503842058</v>
      </c>
    </row>
    <row r="391" customFormat="false" ht="12.75" hidden="false" customHeight="false" outlineLevel="0" collapsed="false">
      <c r="A391" s="0" t="n">
        <v>0.436471</v>
      </c>
      <c r="B391" s="0" t="n">
        <v>0.436431</v>
      </c>
      <c r="C391" s="1" t="n">
        <v>0.437407</v>
      </c>
      <c r="D391" s="0" t="n">
        <v>0.437836</v>
      </c>
      <c r="E391" s="0" t="n">
        <v>0.438982</v>
      </c>
      <c r="F391" s="0" t="n">
        <v>0.439903</v>
      </c>
      <c r="G391" s="0" t="n">
        <v>0.440541</v>
      </c>
      <c r="H391" s="0" t="n">
        <v>0.44156</v>
      </c>
      <c r="I391" s="0" t="n">
        <v>0.441802</v>
      </c>
      <c r="J391" s="0" t="n">
        <v>0.441058</v>
      </c>
      <c r="K391" s="0" t="n">
        <v>0.442212</v>
      </c>
      <c r="L391" s="0" t="n">
        <v>0.44132</v>
      </c>
      <c r="M391" s="0" t="n">
        <v>0.442754</v>
      </c>
      <c r="N391" s="0" t="n">
        <v>0.441968</v>
      </c>
      <c r="O391" s="0" t="n">
        <v>0.442926</v>
      </c>
      <c r="P391" s="0" t="n">
        <v>0.442889</v>
      </c>
      <c r="Q391" s="0" t="n">
        <v>0.442667</v>
      </c>
      <c r="R391" s="0" t="n">
        <v>0.44314</v>
      </c>
      <c r="S391" s="0" t="n">
        <v>0.442807</v>
      </c>
      <c r="T391" s="0" t="n">
        <v>0.441556</v>
      </c>
      <c r="U391" s="0" t="n">
        <v>0.441572</v>
      </c>
      <c r="V391" s="0" t="n">
        <v>0.441902</v>
      </c>
      <c r="W391" s="0" t="n">
        <v>0.441171</v>
      </c>
      <c r="X391" s="0" t="n">
        <v>0.440608</v>
      </c>
      <c r="Y391" s="0" t="n">
        <v>0.440736</v>
      </c>
      <c r="Z391" s="0" t="n">
        <v>0.440501</v>
      </c>
      <c r="AA391" s="0" t="n">
        <v>3938.274475</v>
      </c>
      <c r="AB391" s="1" t="n">
        <f aca="false">INTERCEPT($A391:$Z391,$A$2:$Z$2)</f>
        <v>0.440834302564103</v>
      </c>
      <c r="AC391" s="1" t="n">
        <f aca="false">SLOPE($A391:$Z391,$A$2:$Z$2)</f>
        <v>0.000790871794871795</v>
      </c>
      <c r="AD391" s="1" t="n">
        <f aca="false">AC391/AB391</f>
        <v>0.00179403415358493</v>
      </c>
    </row>
    <row r="392" customFormat="false" ht="12.75" hidden="false" customHeight="false" outlineLevel="0" collapsed="false">
      <c r="A392" s="0" t="n">
        <v>0.425064</v>
      </c>
      <c r="B392" s="0" t="n">
        <v>0.425013</v>
      </c>
      <c r="C392" s="1" t="n">
        <v>0.425954</v>
      </c>
      <c r="D392" s="0" t="n">
        <v>0.42636</v>
      </c>
      <c r="E392" s="0" t="n">
        <v>0.427482</v>
      </c>
      <c r="F392" s="0" t="n">
        <v>0.428387</v>
      </c>
      <c r="G392" s="0" t="n">
        <v>0.429009</v>
      </c>
      <c r="H392" s="0" t="n">
        <v>0.430018</v>
      </c>
      <c r="I392" s="0" t="n">
        <v>0.430248</v>
      </c>
      <c r="J392" s="0" t="n">
        <v>0.429494</v>
      </c>
      <c r="K392" s="0" t="n">
        <v>0.430641</v>
      </c>
      <c r="L392" s="0" t="n">
        <v>0.429744</v>
      </c>
      <c r="M392" s="0" t="n">
        <v>0.431177</v>
      </c>
      <c r="N392" s="0" t="n">
        <v>0.430386</v>
      </c>
      <c r="O392" s="0" t="n">
        <v>0.431346</v>
      </c>
      <c r="P392" s="0" t="n">
        <v>0.431309</v>
      </c>
      <c r="Q392" s="0" t="n">
        <v>0.43109</v>
      </c>
      <c r="R392" s="0" t="n">
        <v>0.431567</v>
      </c>
      <c r="S392" s="0" t="n">
        <v>0.431244</v>
      </c>
      <c r="T392" s="0" t="n">
        <v>0.430001</v>
      </c>
      <c r="U392" s="0" t="n">
        <v>0.430031</v>
      </c>
      <c r="V392" s="0" t="n">
        <v>0.430374</v>
      </c>
      <c r="W392" s="0" t="n">
        <v>0.429658</v>
      </c>
      <c r="X392" s="0" t="n">
        <v>0.429105</v>
      </c>
      <c r="Y392" s="0" t="n">
        <v>0.429248</v>
      </c>
      <c r="Z392" s="0" t="n">
        <v>0.429026</v>
      </c>
      <c r="AA392" s="0" t="n">
        <v>3835.936775</v>
      </c>
      <c r="AB392" s="1" t="n">
        <f aca="false">INTERCEPT($A392:$Z392,$A$2:$Z$2)</f>
        <v>0.429306265641026</v>
      </c>
      <c r="AC392" s="1" t="n">
        <f aca="false">SLOPE($A392:$Z392,$A$2:$Z$2)</f>
        <v>0.000779302564102566</v>
      </c>
      <c r="AD392" s="1" t="n">
        <f aca="false">AC392/AB392</f>
        <v>0.00181526016849285</v>
      </c>
    </row>
    <row r="393" customFormat="false" ht="12.75" hidden="false" customHeight="false" outlineLevel="0" collapsed="false">
      <c r="A393" s="0" t="n">
        <v>0.413638</v>
      </c>
      <c r="B393" s="0" t="n">
        <v>0.413575</v>
      </c>
      <c r="C393" s="1" t="n">
        <v>0.414483</v>
      </c>
      <c r="D393" s="0" t="n">
        <v>0.414865</v>
      </c>
      <c r="E393" s="0" t="n">
        <v>0.415963</v>
      </c>
      <c r="F393" s="0" t="n">
        <v>0.416851</v>
      </c>
      <c r="G393" s="0" t="n">
        <v>0.41746</v>
      </c>
      <c r="H393" s="0" t="n">
        <v>0.418456</v>
      </c>
      <c r="I393" s="0" t="n">
        <v>0.418675</v>
      </c>
      <c r="J393" s="0" t="n">
        <v>0.417911</v>
      </c>
      <c r="K393" s="0" t="n">
        <v>0.419052</v>
      </c>
      <c r="L393" s="0" t="n">
        <v>0.41815</v>
      </c>
      <c r="M393" s="0" t="n">
        <v>0.419581</v>
      </c>
      <c r="N393" s="0" t="n">
        <v>0.418785</v>
      </c>
      <c r="O393" s="0" t="n">
        <v>0.419747</v>
      </c>
      <c r="P393" s="0" t="n">
        <v>0.419709</v>
      </c>
      <c r="Q393" s="0" t="n">
        <v>0.419494</v>
      </c>
      <c r="R393" s="0" t="n">
        <v>0.419973</v>
      </c>
      <c r="S393" s="0" t="n">
        <v>0.419663</v>
      </c>
      <c r="T393" s="0" t="n">
        <v>0.418427</v>
      </c>
      <c r="U393" s="0" t="n">
        <v>0.41847</v>
      </c>
      <c r="V393" s="0" t="n">
        <v>0.418827</v>
      </c>
      <c r="W393" s="0" t="n">
        <v>0.418125</v>
      </c>
      <c r="X393" s="0" t="n">
        <v>0.417584</v>
      </c>
      <c r="Y393" s="0" t="n">
        <v>0.417741</v>
      </c>
      <c r="Z393" s="0" t="n">
        <v>0.417532</v>
      </c>
      <c r="AA393" s="0" t="n">
        <v>3733.599074</v>
      </c>
      <c r="AB393" s="1" t="n">
        <f aca="false">INTERCEPT($A393:$Z393,$A$2:$Z$2)</f>
        <v>0.417759192905983</v>
      </c>
      <c r="AC393" s="1" t="n">
        <f aca="false">SLOPE($A393:$Z393,$A$2:$Z$2)</f>
        <v>0.000767680341880341</v>
      </c>
      <c r="AD393" s="1" t="n">
        <f aca="false">AC393/AB393</f>
        <v>0.00183761447962465</v>
      </c>
    </row>
    <row r="394" customFormat="false" ht="12.75" hidden="false" customHeight="false" outlineLevel="0" collapsed="false">
      <c r="A394" s="0" t="n">
        <v>0.402195</v>
      </c>
      <c r="B394" s="0" t="n">
        <v>0.402121</v>
      </c>
      <c r="C394" s="1" t="n">
        <v>0.402996</v>
      </c>
      <c r="D394" s="0" t="n">
        <v>0.403354</v>
      </c>
      <c r="E394" s="0" t="n">
        <v>0.404429</v>
      </c>
      <c r="F394" s="0" t="n">
        <v>0.405301</v>
      </c>
      <c r="G394" s="0" t="n">
        <v>0.405893</v>
      </c>
      <c r="H394" s="0" t="n">
        <v>0.406878</v>
      </c>
      <c r="I394" s="0" t="n">
        <v>0.407087</v>
      </c>
      <c r="J394" s="0" t="n">
        <v>0.406314</v>
      </c>
      <c r="K394" s="0" t="n">
        <v>0.407446</v>
      </c>
      <c r="L394" s="0" t="n">
        <v>0.40654</v>
      </c>
      <c r="M394" s="0" t="n">
        <v>0.407969</v>
      </c>
      <c r="N394" s="0" t="n">
        <v>0.407168</v>
      </c>
      <c r="O394" s="0" t="n">
        <v>0.408133</v>
      </c>
      <c r="P394" s="0" t="n">
        <v>0.408095</v>
      </c>
      <c r="Q394" s="0" t="n">
        <v>0.407882</v>
      </c>
      <c r="R394" s="0" t="n">
        <v>0.408364</v>
      </c>
      <c r="S394" s="0" t="n">
        <v>0.408065</v>
      </c>
      <c r="T394" s="0" t="n">
        <v>0.406837</v>
      </c>
      <c r="U394" s="0" t="n">
        <v>0.406893</v>
      </c>
      <c r="V394" s="0" t="n">
        <v>0.407264</v>
      </c>
      <c r="W394" s="0" t="n">
        <v>0.406576</v>
      </c>
      <c r="X394" s="0" t="n">
        <v>0.406048</v>
      </c>
      <c r="Y394" s="0" t="n">
        <v>0.406219</v>
      </c>
      <c r="Z394" s="0" t="n">
        <v>0.406021</v>
      </c>
      <c r="AA394" s="0" t="n">
        <v>3631.870183</v>
      </c>
      <c r="AB394" s="1" t="n">
        <f aca="false">INTERCEPT($A394:$Z394,$A$2:$Z$2)</f>
        <v>0.40619634957265</v>
      </c>
      <c r="AC394" s="1" t="n">
        <f aca="false">SLOPE($A394:$Z394,$A$2:$Z$2)</f>
        <v>0.000756085470085471</v>
      </c>
      <c r="AD394" s="1" t="n">
        <f aca="false">AC394/AB394</f>
        <v>0.00186137928339566</v>
      </c>
    </row>
    <row r="395" customFormat="false" ht="12.75" hidden="false" customHeight="false" outlineLevel="0" collapsed="false">
      <c r="A395" s="0" t="n">
        <v>0.390735</v>
      </c>
      <c r="B395" s="0" t="n">
        <v>0.39065</v>
      </c>
      <c r="C395" s="1" t="n">
        <v>0.391492</v>
      </c>
      <c r="D395" s="0" t="n">
        <v>0.391826</v>
      </c>
      <c r="E395" s="0" t="n">
        <v>0.392877</v>
      </c>
      <c r="F395" s="0" t="n">
        <v>0.393733</v>
      </c>
      <c r="G395" s="0" t="n">
        <v>0.39431</v>
      </c>
      <c r="H395" s="0" t="n">
        <v>0.395283</v>
      </c>
      <c r="I395" s="0" t="n">
        <v>0.395481</v>
      </c>
      <c r="J395" s="0" t="n">
        <v>0.394699</v>
      </c>
      <c r="K395" s="0" t="n">
        <v>0.395823</v>
      </c>
      <c r="L395" s="0" t="n">
        <v>0.394913</v>
      </c>
      <c r="M395" s="0" t="n">
        <v>0.396341</v>
      </c>
      <c r="N395" s="0" t="n">
        <v>0.395534</v>
      </c>
      <c r="O395" s="0" t="n">
        <v>0.396502</v>
      </c>
      <c r="P395" s="0" t="n">
        <v>0.396462</v>
      </c>
      <c r="Q395" s="0" t="n">
        <v>0.396252</v>
      </c>
      <c r="R395" s="0" t="n">
        <v>0.396738</v>
      </c>
      <c r="S395" s="0" t="n">
        <v>0.39645</v>
      </c>
      <c r="T395" s="0" t="n">
        <v>0.395231</v>
      </c>
      <c r="U395" s="0" t="n">
        <v>0.395299</v>
      </c>
      <c r="V395" s="0" t="n">
        <v>0.395685</v>
      </c>
      <c r="W395" s="0" t="n">
        <v>0.395011</v>
      </c>
      <c r="X395" s="0" t="n">
        <v>0.394494</v>
      </c>
      <c r="Y395" s="0" t="n">
        <v>0.394678</v>
      </c>
      <c r="Z395" s="0" t="n">
        <v>0.394494</v>
      </c>
      <c r="AA395" s="0" t="n">
        <v>3528.921678</v>
      </c>
      <c r="AB395" s="1" t="n">
        <f aca="false">INTERCEPT($A395:$Z395,$A$2:$Z$2)</f>
        <v>0.39461635034188</v>
      </c>
      <c r="AC395" s="1" t="n">
        <f aca="false">SLOPE($A395:$Z395,$A$2:$Z$2)</f>
        <v>0.000744531623931624</v>
      </c>
      <c r="AD395" s="1" t="n">
        <f aca="false">AC395/AB395</f>
        <v>0.00188672269480621</v>
      </c>
    </row>
    <row r="396" customFormat="false" ht="12.75" hidden="false" customHeight="false" outlineLevel="0" collapsed="false">
      <c r="A396" s="0" t="n">
        <v>0.379262</v>
      </c>
      <c r="B396" s="0" t="n">
        <v>0.379164</v>
      </c>
      <c r="C396" s="1" t="n">
        <v>0.379973</v>
      </c>
      <c r="D396" s="0" t="n">
        <v>0.380282</v>
      </c>
      <c r="E396" s="0" t="n">
        <v>0.381311</v>
      </c>
      <c r="F396" s="0" t="n">
        <v>0.38215</v>
      </c>
      <c r="G396" s="0" t="n">
        <v>0.382711</v>
      </c>
      <c r="H396" s="0" t="n">
        <v>0.383674</v>
      </c>
      <c r="I396" s="0" t="n">
        <v>0.383862</v>
      </c>
      <c r="J396" s="0" t="n">
        <v>0.38307</v>
      </c>
      <c r="K396" s="0" t="n">
        <v>0.384187</v>
      </c>
      <c r="L396" s="0" t="n">
        <v>0.383272</v>
      </c>
      <c r="M396" s="0" t="n">
        <v>0.384698</v>
      </c>
      <c r="N396" s="0" t="n">
        <v>0.383885</v>
      </c>
      <c r="O396" s="0" t="n">
        <v>0.384856</v>
      </c>
      <c r="P396" s="0" t="n">
        <v>0.384816</v>
      </c>
      <c r="Q396" s="0" t="n">
        <v>0.384608</v>
      </c>
      <c r="R396" s="0" t="n">
        <v>0.385097</v>
      </c>
      <c r="S396" s="0" t="n">
        <v>0.384819</v>
      </c>
      <c r="T396" s="0" t="n">
        <v>0.383611</v>
      </c>
      <c r="U396" s="0" t="n">
        <v>0.38369</v>
      </c>
      <c r="V396" s="0" t="n">
        <v>0.38409</v>
      </c>
      <c r="W396" s="0" t="n">
        <v>0.383431</v>
      </c>
      <c r="X396" s="0" t="n">
        <v>0.382927</v>
      </c>
      <c r="Y396" s="0" t="n">
        <v>0.383122</v>
      </c>
      <c r="Z396" s="0" t="n">
        <v>0.382952</v>
      </c>
      <c r="AA396" s="0" t="n">
        <v>3425.973173</v>
      </c>
      <c r="AB396" s="1" t="n">
        <f aca="false">INTERCEPT($A396:$Z396,$A$2:$Z$2)</f>
        <v>0.383021816068376</v>
      </c>
      <c r="AC396" s="1" t="n">
        <f aca="false">SLOPE($A396:$Z396,$A$2:$Z$2)</f>
        <v>0.000732909401709403</v>
      </c>
      <c r="AD396" s="1" t="n">
        <f aca="false">AC396/AB396</f>
        <v>0.00191349257656531</v>
      </c>
    </row>
    <row r="397" customFormat="false" ht="12.75" hidden="false" customHeight="false" outlineLevel="0" collapsed="false">
      <c r="A397" s="0" t="n">
        <v>0.367772</v>
      </c>
      <c r="B397" s="0" t="n">
        <v>0.367662</v>
      </c>
      <c r="C397" s="1" t="n">
        <v>0.368439</v>
      </c>
      <c r="D397" s="0" t="n">
        <v>0.368723</v>
      </c>
      <c r="E397" s="0" t="n">
        <v>0.369729</v>
      </c>
      <c r="F397" s="0" t="n">
        <v>0.370552</v>
      </c>
      <c r="G397" s="0" t="n">
        <v>0.371096</v>
      </c>
      <c r="H397" s="0" t="n">
        <v>0.372048</v>
      </c>
      <c r="I397" s="0" t="n">
        <v>0.372226</v>
      </c>
      <c r="J397" s="0" t="n">
        <v>0.371424</v>
      </c>
      <c r="K397" s="0" t="n">
        <v>0.372534</v>
      </c>
      <c r="L397" s="0" t="n">
        <v>0.371615</v>
      </c>
      <c r="M397" s="0" t="n">
        <v>0.373039</v>
      </c>
      <c r="N397" s="0" t="n">
        <v>0.37222</v>
      </c>
      <c r="O397" s="0" t="n">
        <v>0.373195</v>
      </c>
      <c r="P397" s="0" t="n">
        <v>0.373155</v>
      </c>
      <c r="Q397" s="0" t="n">
        <v>0.372948</v>
      </c>
      <c r="R397" s="0" t="n">
        <v>0.373439</v>
      </c>
      <c r="S397" s="0" t="n">
        <v>0.373172</v>
      </c>
      <c r="T397" s="0" t="n">
        <v>0.371974</v>
      </c>
      <c r="U397" s="0" t="n">
        <v>0.372066</v>
      </c>
      <c r="V397" s="0" t="n">
        <v>0.37248</v>
      </c>
      <c r="W397" s="0" t="n">
        <v>0.371835</v>
      </c>
      <c r="X397" s="0" t="n">
        <v>0.371344</v>
      </c>
      <c r="Y397" s="0" t="n">
        <v>0.371549</v>
      </c>
      <c r="Z397" s="0" t="n">
        <v>0.371395</v>
      </c>
      <c r="AA397" s="0" t="n">
        <v>3323.024668</v>
      </c>
      <c r="AB397" s="1" t="n">
        <f aca="false">INTERCEPT($A397:$Z397,$A$2:$Z$2)</f>
        <v>0.37141127991453</v>
      </c>
      <c r="AC397" s="1" t="n">
        <f aca="false">SLOPE($A397:$Z397,$A$2:$Z$2)</f>
        <v>0.00072132478632479</v>
      </c>
      <c r="AD397" s="1" t="n">
        <f aca="false">AC397/AB397</f>
        <v>0.00194211868441578</v>
      </c>
    </row>
    <row r="398" customFormat="false" ht="12.75" hidden="false" customHeight="false" outlineLevel="0" collapsed="false">
      <c r="A398" s="0" t="n">
        <v>0.356271</v>
      </c>
      <c r="B398" s="0" t="n">
        <v>0.356147</v>
      </c>
      <c r="C398" s="1" t="n">
        <v>0.356892</v>
      </c>
      <c r="D398" s="0" t="n">
        <v>0.35715</v>
      </c>
      <c r="E398" s="0" t="n">
        <v>0.358133</v>
      </c>
      <c r="F398" s="0" t="n">
        <v>0.358941</v>
      </c>
      <c r="G398" s="0" t="n">
        <v>0.359467</v>
      </c>
      <c r="H398" s="0" t="n">
        <v>0.360409</v>
      </c>
      <c r="I398" s="0" t="n">
        <v>0.360576</v>
      </c>
      <c r="J398" s="0" t="n">
        <v>0.359765</v>
      </c>
      <c r="K398" s="0" t="n">
        <v>0.360869</v>
      </c>
      <c r="L398" s="0" t="n">
        <v>0.359944</v>
      </c>
      <c r="M398" s="0" t="n">
        <v>0.361367</v>
      </c>
      <c r="N398" s="0" t="n">
        <v>0.360542</v>
      </c>
      <c r="O398" s="0" t="n">
        <v>0.361519</v>
      </c>
      <c r="P398" s="0" t="n">
        <v>0.36148</v>
      </c>
      <c r="Q398" s="0" t="n">
        <v>0.361274</v>
      </c>
      <c r="R398" s="0" t="n">
        <v>0.361768</v>
      </c>
      <c r="S398" s="0" t="n">
        <v>0.361512</v>
      </c>
      <c r="T398" s="0" t="n">
        <v>0.360324</v>
      </c>
      <c r="U398" s="0" t="n">
        <v>0.360429</v>
      </c>
      <c r="V398" s="0" t="n">
        <v>0.360856</v>
      </c>
      <c r="W398" s="0" t="n">
        <v>0.360226</v>
      </c>
      <c r="X398" s="0" t="n">
        <v>0.359748</v>
      </c>
      <c r="Y398" s="0" t="n">
        <v>0.359963</v>
      </c>
      <c r="Z398" s="0" t="n">
        <v>0.359825</v>
      </c>
      <c r="AA398" s="0" t="n">
        <v>3219.467355</v>
      </c>
      <c r="AB398" s="1" t="n">
        <f aca="false">INTERCEPT($A398:$Z398,$A$2:$Z$2)</f>
        <v>0.359787477008547</v>
      </c>
      <c r="AC398" s="1" t="n">
        <f aca="false">SLOPE($A398:$Z398,$A$2:$Z$2)</f>
        <v>0.000709690598290598</v>
      </c>
      <c r="AD398" s="1" t="n">
        <f aca="false">AC398/AB398</f>
        <v>0.00197252723799983</v>
      </c>
    </row>
    <row r="399" customFormat="false" ht="12.75" hidden="false" customHeight="false" outlineLevel="0" collapsed="false">
      <c r="A399" s="0" t="n">
        <v>0.344755</v>
      </c>
      <c r="B399" s="0" t="n">
        <v>0.344617</v>
      </c>
      <c r="C399" s="1" t="n">
        <v>0.345329</v>
      </c>
      <c r="D399" s="0" t="n">
        <v>0.345563</v>
      </c>
      <c r="E399" s="0" t="n">
        <v>0.346522</v>
      </c>
      <c r="F399" s="0" t="n">
        <v>0.347316</v>
      </c>
      <c r="G399" s="0" t="n">
        <v>0.347824</v>
      </c>
      <c r="H399" s="0" t="n">
        <v>0.348755</v>
      </c>
      <c r="I399" s="0" t="n">
        <v>0.348912</v>
      </c>
      <c r="J399" s="0" t="n">
        <v>0.348091</v>
      </c>
      <c r="K399" s="0" t="n">
        <v>0.349189</v>
      </c>
      <c r="L399" s="0" t="n">
        <v>0.348259</v>
      </c>
      <c r="M399" s="0" t="n">
        <v>0.349681</v>
      </c>
      <c r="N399" s="0" t="n">
        <v>0.348851</v>
      </c>
      <c r="O399" s="0" t="n">
        <v>0.349829</v>
      </c>
      <c r="P399" s="0" t="n">
        <v>0.349791</v>
      </c>
      <c r="Q399" s="0" t="n">
        <v>0.349587</v>
      </c>
      <c r="R399" s="0" t="n">
        <v>0.350083</v>
      </c>
      <c r="S399" s="0" t="n">
        <v>0.349838</v>
      </c>
      <c r="T399" s="0" t="n">
        <v>0.348659</v>
      </c>
      <c r="U399" s="0" t="n">
        <v>0.348778</v>
      </c>
      <c r="V399" s="0" t="n">
        <v>0.349218</v>
      </c>
      <c r="W399" s="0" t="n">
        <v>0.348603</v>
      </c>
      <c r="X399" s="0" t="n">
        <v>0.348137</v>
      </c>
      <c r="Y399" s="0" t="n">
        <v>0.348363</v>
      </c>
      <c r="Z399" s="0" t="n">
        <v>0.348241</v>
      </c>
      <c r="AA399" s="0" t="n">
        <v>3115.910041</v>
      </c>
      <c r="AB399" s="1" t="n">
        <f aca="false">INTERCEPT($A399:$Z399,$A$2:$Z$2)</f>
        <v>0.348149357521367</v>
      </c>
      <c r="AC399" s="1" t="n">
        <f aca="false">SLOPE($A399:$Z399,$A$2:$Z$2)</f>
        <v>0.000698234188034185</v>
      </c>
      <c r="AD399" s="1" t="n">
        <f aca="false">AC399/AB399</f>
        <v>0.00200555931800429</v>
      </c>
    </row>
    <row r="400" customFormat="false" ht="12.75" hidden="false" customHeight="false" outlineLevel="0" collapsed="false">
      <c r="A400" s="0" t="n">
        <v>0.333227</v>
      </c>
      <c r="B400" s="0" t="n">
        <v>0.333075</v>
      </c>
      <c r="C400" s="1" t="n">
        <v>0.333755</v>
      </c>
      <c r="D400" s="0" t="n">
        <v>0.333963</v>
      </c>
      <c r="E400" s="0" t="n">
        <v>0.334899</v>
      </c>
      <c r="F400" s="0" t="n">
        <v>0.335679</v>
      </c>
      <c r="G400" s="0" t="n">
        <v>0.336169</v>
      </c>
      <c r="H400" s="0" t="n">
        <v>0.337089</v>
      </c>
      <c r="I400" s="0" t="n">
        <v>0.337237</v>
      </c>
      <c r="J400" s="0" t="n">
        <v>0.336406</v>
      </c>
      <c r="K400" s="0" t="n">
        <v>0.337498</v>
      </c>
      <c r="L400" s="0" t="n">
        <v>0.336561</v>
      </c>
      <c r="M400" s="0" t="n">
        <v>0.337982</v>
      </c>
      <c r="N400" s="0" t="n">
        <v>0.337148</v>
      </c>
      <c r="O400" s="0" t="n">
        <v>0.338126</v>
      </c>
      <c r="P400" s="0" t="n">
        <v>0.338089</v>
      </c>
      <c r="Q400" s="0" t="n">
        <v>0.337887</v>
      </c>
      <c r="R400" s="0" t="n">
        <v>0.338385</v>
      </c>
      <c r="S400" s="0" t="n">
        <v>0.338152</v>
      </c>
      <c r="T400" s="0" t="n">
        <v>0.336982</v>
      </c>
      <c r="U400" s="0" t="n">
        <v>0.337116</v>
      </c>
      <c r="V400" s="0" t="n">
        <v>0.337568</v>
      </c>
      <c r="W400" s="0" t="n">
        <v>0.336966</v>
      </c>
      <c r="X400" s="0" t="n">
        <v>0.336514</v>
      </c>
      <c r="Y400" s="0" t="n">
        <v>0.336752</v>
      </c>
      <c r="Z400" s="0" t="n">
        <v>0.336645</v>
      </c>
      <c r="AA400" s="0" t="n">
        <v>3012.352728</v>
      </c>
      <c r="AB400" s="1" t="n">
        <f aca="false">INTERCEPT($A400:$Z400,$A$2:$Z$2)</f>
        <v>0.336499126324786</v>
      </c>
      <c r="AC400" s="1" t="n">
        <f aca="false">SLOPE($A400:$Z400,$A$2:$Z$2)</f>
        <v>0.000686704273504271</v>
      </c>
      <c r="AD400" s="1" t="n">
        <f aca="false">AC400/AB400</f>
        <v>0.00204073122270597</v>
      </c>
    </row>
    <row r="401" customFormat="false" ht="12.75" hidden="false" customHeight="false" outlineLevel="0" collapsed="false">
      <c r="A401" s="0" t="n">
        <v>0.321686</v>
      </c>
      <c r="B401" s="0" t="n">
        <v>0.321521</v>
      </c>
      <c r="C401" s="1" t="n">
        <v>0.322169</v>
      </c>
      <c r="D401" s="0" t="n">
        <v>0.322352</v>
      </c>
      <c r="E401" s="0" t="n">
        <v>0.323264</v>
      </c>
      <c r="F401" s="0" t="n">
        <v>0.324028</v>
      </c>
      <c r="G401" s="0" t="n">
        <v>0.324501</v>
      </c>
      <c r="H401" s="0" t="n">
        <v>0.325411</v>
      </c>
      <c r="I401" s="0" t="n">
        <v>0.325548</v>
      </c>
      <c r="J401" s="0" t="n">
        <v>0.324708</v>
      </c>
      <c r="K401" s="0" t="n">
        <v>0.325793</v>
      </c>
      <c r="L401" s="0" t="n">
        <v>0.324851</v>
      </c>
      <c r="M401" s="0" t="n">
        <v>0.32627</v>
      </c>
      <c r="N401" s="0" t="n">
        <v>0.325432</v>
      </c>
      <c r="O401" s="0" t="n">
        <v>0.326411</v>
      </c>
      <c r="P401" s="0" t="n">
        <v>0.326375</v>
      </c>
      <c r="Q401" s="0" t="n">
        <v>0.326175</v>
      </c>
      <c r="R401" s="0" t="n">
        <v>0.326675</v>
      </c>
      <c r="S401" s="0" t="n">
        <v>0.326453</v>
      </c>
      <c r="T401" s="0" t="n">
        <v>0.325292</v>
      </c>
      <c r="U401" s="0" t="n">
        <v>0.325441</v>
      </c>
      <c r="V401" s="0" t="n">
        <v>0.325906</v>
      </c>
      <c r="W401" s="0" t="n">
        <v>0.325317</v>
      </c>
      <c r="X401" s="0" t="n">
        <v>0.324877</v>
      </c>
      <c r="Y401" s="0" t="n">
        <v>0.325128</v>
      </c>
      <c r="Z401" s="0" t="n">
        <v>0.325037</v>
      </c>
      <c r="AA401" s="0" t="n">
        <v>2908.186607</v>
      </c>
      <c r="AB401" s="1" t="n">
        <f aca="false">INTERCEPT($A401:$Z401,$A$2:$Z$2)</f>
        <v>0.324836281452992</v>
      </c>
      <c r="AC401" s="1" t="n">
        <f aca="false">SLOPE($A401:$Z401,$A$2:$Z$2)</f>
        <v>0.000675140170940171</v>
      </c>
      <c r="AD401" s="1" t="n">
        <f aca="false">AC401/AB401</f>
        <v>0.00207840136551333</v>
      </c>
    </row>
    <row r="402" customFormat="false" ht="12.75" hidden="false" customHeight="false" outlineLevel="0" collapsed="false">
      <c r="A402" s="0" t="n">
        <v>0.310134</v>
      </c>
      <c r="B402" s="0" t="n">
        <v>0.309955</v>
      </c>
      <c r="C402" s="1" t="n">
        <v>0.310572</v>
      </c>
      <c r="D402" s="0" t="n">
        <v>0.310729</v>
      </c>
      <c r="E402" s="0" t="n">
        <v>0.311618</v>
      </c>
      <c r="F402" s="0" t="n">
        <v>0.312366</v>
      </c>
      <c r="G402" s="0" t="n">
        <v>0.312823</v>
      </c>
      <c r="H402" s="0" t="n">
        <v>0.313722</v>
      </c>
      <c r="I402" s="0" t="n">
        <v>0.313849</v>
      </c>
      <c r="J402" s="0" t="n">
        <v>0.313001</v>
      </c>
      <c r="K402" s="0" t="n">
        <v>0.314078</v>
      </c>
      <c r="L402" s="0" t="n">
        <v>0.31313</v>
      </c>
      <c r="M402" s="0" t="n">
        <v>0.314547</v>
      </c>
      <c r="N402" s="0" t="n">
        <v>0.313706</v>
      </c>
      <c r="O402" s="0" t="n">
        <v>0.314686</v>
      </c>
      <c r="P402" s="0" t="n">
        <v>0.314651</v>
      </c>
      <c r="Q402" s="0" t="n">
        <v>0.314452</v>
      </c>
      <c r="R402" s="0" t="n">
        <v>0.314953</v>
      </c>
      <c r="S402" s="0" t="n">
        <v>0.314744</v>
      </c>
      <c r="T402" s="0" t="n">
        <v>0.313591</v>
      </c>
      <c r="U402" s="0" t="n">
        <v>0.313755</v>
      </c>
      <c r="V402" s="0" t="n">
        <v>0.314233</v>
      </c>
      <c r="W402" s="0" t="n">
        <v>0.313656</v>
      </c>
      <c r="X402" s="0" t="n">
        <v>0.31323</v>
      </c>
      <c r="Y402" s="0" t="n">
        <v>0.313495</v>
      </c>
      <c r="Z402" s="0" t="n">
        <v>0.313417</v>
      </c>
      <c r="AA402" s="0" t="n">
        <v>2803.411676</v>
      </c>
      <c r="AB402" s="1" t="n">
        <f aca="false">INTERCEPT($A402:$Z402,$A$2:$Z$2)</f>
        <v>0.313162702820513</v>
      </c>
      <c r="AC402" s="1" t="n">
        <f aca="false">SLOPE($A402:$Z402,$A$2:$Z$2)</f>
        <v>0.000663635897435899</v>
      </c>
      <c r="AD402" s="1" t="n">
        <f aca="false">AC402/AB402</f>
        <v>0.00211914091767262</v>
      </c>
    </row>
    <row r="403" customFormat="false" ht="12.75" hidden="false" customHeight="false" outlineLevel="0" collapsed="false">
      <c r="A403" s="0" t="n">
        <v>0.298571</v>
      </c>
      <c r="B403" s="0" t="n">
        <v>0.298379</v>
      </c>
      <c r="C403" s="1" t="n">
        <v>0.298965</v>
      </c>
      <c r="D403" s="0" t="n">
        <v>0.299095</v>
      </c>
      <c r="E403" s="0" t="n">
        <v>0.299962</v>
      </c>
      <c r="F403" s="0" t="n">
        <v>0.300693</v>
      </c>
      <c r="G403" s="0" t="n">
        <v>0.301135</v>
      </c>
      <c r="H403" s="0" t="n">
        <v>0.302022</v>
      </c>
      <c r="I403" s="0" t="n">
        <v>0.302139</v>
      </c>
      <c r="J403" s="0" t="n">
        <v>0.301282</v>
      </c>
      <c r="K403" s="0" t="n">
        <v>0.302352</v>
      </c>
      <c r="L403" s="0" t="n">
        <v>0.301399</v>
      </c>
      <c r="M403" s="0" t="n">
        <v>0.302813</v>
      </c>
      <c r="N403" s="0" t="n">
        <v>0.301967</v>
      </c>
      <c r="O403" s="0" t="n">
        <v>0.302949</v>
      </c>
      <c r="P403" s="0" t="n">
        <v>0.302915</v>
      </c>
      <c r="Q403" s="0" t="n">
        <v>0.302718</v>
      </c>
      <c r="R403" s="0" t="n">
        <v>0.303221</v>
      </c>
      <c r="S403" s="0" t="n">
        <v>0.303023</v>
      </c>
      <c r="T403" s="0" t="n">
        <v>0.301879</v>
      </c>
      <c r="U403" s="0" t="n">
        <v>0.302058</v>
      </c>
      <c r="V403" s="0" t="n">
        <v>0.30255</v>
      </c>
      <c r="W403" s="0" t="n">
        <v>0.301984</v>
      </c>
      <c r="X403" s="0" t="n">
        <v>0.301571</v>
      </c>
      <c r="Y403" s="0" t="n">
        <v>0.30185</v>
      </c>
      <c r="Z403" s="0" t="n">
        <v>0.301785</v>
      </c>
      <c r="AA403" s="0" t="n">
        <v>2699.854363</v>
      </c>
      <c r="AB403" s="1" t="n">
        <f aca="false">INTERCEPT($A403:$Z403,$A$2:$Z$2)</f>
        <v>0.301478058717949</v>
      </c>
      <c r="AC403" s="1" t="n">
        <f aca="false">SLOPE($A403:$Z403,$A$2:$Z$2)</f>
        <v>0.000651902564102565</v>
      </c>
      <c r="AD403" s="1" t="n">
        <f aca="false">AC403/AB403</f>
        <v>0.00216235492186335</v>
      </c>
    </row>
    <row r="404" customFormat="false" ht="12.75" hidden="false" customHeight="false" outlineLevel="0" collapsed="false">
      <c r="A404" s="0" t="n">
        <v>0.286999</v>
      </c>
      <c r="B404" s="0" t="n">
        <v>0.286793</v>
      </c>
      <c r="C404" s="1" t="n">
        <v>0.287348</v>
      </c>
      <c r="D404" s="0" t="n">
        <v>0.287451</v>
      </c>
      <c r="E404" s="0" t="n">
        <v>0.288297</v>
      </c>
      <c r="F404" s="0" t="n">
        <v>0.28901</v>
      </c>
      <c r="G404" s="0" t="n">
        <v>0.289438</v>
      </c>
      <c r="H404" s="0" t="n">
        <v>0.290312</v>
      </c>
      <c r="I404" s="0" t="n">
        <v>0.29042</v>
      </c>
      <c r="J404" s="0" t="n">
        <v>0.289555</v>
      </c>
      <c r="K404" s="0" t="n">
        <v>0.290618</v>
      </c>
      <c r="L404" s="0" t="n">
        <v>0.289657</v>
      </c>
      <c r="M404" s="0" t="n">
        <v>0.291069</v>
      </c>
      <c r="N404" s="0" t="n">
        <v>0.290219</v>
      </c>
      <c r="O404" s="0" t="n">
        <v>0.291204</v>
      </c>
      <c r="P404" s="0" t="n">
        <v>0.29117</v>
      </c>
      <c r="Q404" s="0" t="n">
        <v>0.290975</v>
      </c>
      <c r="R404" s="0" t="n">
        <v>0.291479</v>
      </c>
      <c r="S404" s="0" t="n">
        <v>0.291293</v>
      </c>
      <c r="T404" s="0" t="n">
        <v>0.290158</v>
      </c>
      <c r="U404" s="0" t="n">
        <v>0.290351</v>
      </c>
      <c r="V404" s="0" t="n">
        <v>0.290857</v>
      </c>
      <c r="W404" s="0" t="n">
        <v>0.290303</v>
      </c>
      <c r="X404" s="0" t="n">
        <v>0.289904</v>
      </c>
      <c r="Y404" s="0" t="n">
        <v>0.290195</v>
      </c>
      <c r="Z404" s="0" t="n">
        <v>0.290145</v>
      </c>
      <c r="AA404" s="0" t="n">
        <v>2595.079433</v>
      </c>
      <c r="AB404" s="1" t="n">
        <f aca="false">INTERCEPT($A404:$Z404,$A$2:$Z$2)</f>
        <v>0.289784139487179</v>
      </c>
      <c r="AC404" s="1" t="n">
        <f aca="false">SLOPE($A404:$Z404,$A$2:$Z$2)</f>
        <v>0.000640287179487176</v>
      </c>
      <c r="AD404" s="1" t="n">
        <f aca="false">AC404/AB404</f>
        <v>0.00220953148305587</v>
      </c>
    </row>
    <row r="405" customFormat="false" ht="12.75" hidden="false" customHeight="false" outlineLevel="0" collapsed="false">
      <c r="A405" s="0" t="n">
        <v>0.275417</v>
      </c>
      <c r="B405" s="0" t="n">
        <v>0.275198</v>
      </c>
      <c r="C405" s="1" t="n">
        <v>0.275722</v>
      </c>
      <c r="D405" s="0" t="n">
        <v>0.275798</v>
      </c>
      <c r="E405" s="0" t="n">
        <v>0.276622</v>
      </c>
      <c r="F405" s="0" t="n">
        <v>0.277319</v>
      </c>
      <c r="G405" s="0" t="n">
        <v>0.277731</v>
      </c>
      <c r="H405" s="0" t="n">
        <v>0.278593</v>
      </c>
      <c r="I405" s="0" t="n">
        <v>0.278691</v>
      </c>
      <c r="J405" s="0" t="n">
        <v>0.277817</v>
      </c>
      <c r="K405" s="0" t="n">
        <v>0.278874</v>
      </c>
      <c r="L405" s="0" t="n">
        <v>0.277906</v>
      </c>
      <c r="M405" s="0" t="n">
        <v>0.279316</v>
      </c>
      <c r="N405" s="0" t="n">
        <v>0.278461</v>
      </c>
      <c r="O405" s="0" t="n">
        <v>0.279448</v>
      </c>
      <c r="P405" s="0" t="n">
        <v>0.279414</v>
      </c>
      <c r="Q405" s="0" t="n">
        <v>0.279223</v>
      </c>
      <c r="R405" s="0" t="n">
        <v>0.279727</v>
      </c>
      <c r="S405" s="0" t="n">
        <v>0.279553</v>
      </c>
      <c r="T405" s="0" t="n">
        <v>0.278427</v>
      </c>
      <c r="U405" s="0" t="n">
        <v>0.278634</v>
      </c>
      <c r="V405" s="0" t="n">
        <v>0.279154</v>
      </c>
      <c r="W405" s="0" t="n">
        <v>0.278612</v>
      </c>
      <c r="X405" s="0" t="n">
        <v>0.278227</v>
      </c>
      <c r="Y405" s="0" t="n">
        <v>0.278531</v>
      </c>
      <c r="Z405" s="0" t="n">
        <v>0.278495</v>
      </c>
      <c r="AA405" s="0" t="n">
        <v>2490.913311</v>
      </c>
      <c r="AB405" s="1" t="n">
        <f aca="false">INTERCEPT($A405:$Z405,$A$2:$Z$2)</f>
        <v>0.278080496239316</v>
      </c>
      <c r="AC405" s="1" t="n">
        <f aca="false">SLOPE($A405:$Z405,$A$2:$Z$2)</f>
        <v>0.000628536752136751</v>
      </c>
      <c r="AD405" s="1" t="n">
        <f aca="false">AC405/AB405</f>
        <v>0.00226026909703093</v>
      </c>
    </row>
    <row r="406" customFormat="false" ht="12.75" hidden="false" customHeight="false" outlineLevel="0" collapsed="false">
      <c r="A406" s="0" t="n">
        <v>0.263826</v>
      </c>
      <c r="B406" s="0" t="n">
        <v>0.263595</v>
      </c>
      <c r="C406" s="1" t="n">
        <v>0.264087</v>
      </c>
      <c r="D406" s="0" t="n">
        <v>0.264136</v>
      </c>
      <c r="E406" s="0" t="n">
        <v>0.264939</v>
      </c>
      <c r="F406" s="0" t="n">
        <v>0.265619</v>
      </c>
      <c r="G406" s="0" t="n">
        <v>0.266016</v>
      </c>
      <c r="H406" s="0" t="n">
        <v>0.266866</v>
      </c>
      <c r="I406" s="0" t="n">
        <v>0.266954</v>
      </c>
      <c r="J406" s="0" t="n">
        <v>0.266071</v>
      </c>
      <c r="K406" s="0" t="n">
        <v>0.267122</v>
      </c>
      <c r="L406" s="0" t="n">
        <v>0.266146</v>
      </c>
      <c r="M406" s="0" t="n">
        <v>0.267555</v>
      </c>
      <c r="N406" s="0" t="n">
        <v>0.266695</v>
      </c>
      <c r="O406" s="0" t="n">
        <v>0.267685</v>
      </c>
      <c r="P406" s="0" t="n">
        <v>0.267651</v>
      </c>
      <c r="Q406" s="0" t="n">
        <v>0.267462</v>
      </c>
      <c r="R406" s="0" t="n">
        <v>0.267968</v>
      </c>
      <c r="S406" s="0" t="n">
        <v>0.267805</v>
      </c>
      <c r="T406" s="0" t="n">
        <v>0.266689</v>
      </c>
      <c r="U406" s="0" t="n">
        <v>0.266908</v>
      </c>
      <c r="V406" s="0" t="n">
        <v>0.267442</v>
      </c>
      <c r="W406" s="0" t="n">
        <v>0.266914</v>
      </c>
      <c r="X406" s="0" t="n">
        <v>0.266543</v>
      </c>
      <c r="Y406" s="0" t="n">
        <v>0.266858</v>
      </c>
      <c r="Z406" s="0" t="n">
        <v>0.266836</v>
      </c>
      <c r="AA406" s="0" t="n">
        <v>2386.138381</v>
      </c>
      <c r="AB406" s="1" t="n">
        <f aca="false">INTERCEPT($A406:$Z406,$A$2:$Z$2)</f>
        <v>0.266368693504274</v>
      </c>
      <c r="AC406" s="1" t="n">
        <f aca="false">SLOPE($A406:$Z406,$A$2:$Z$2)</f>
        <v>0.000616899145299143</v>
      </c>
      <c r="AD406" s="1" t="n">
        <f aca="false">AC406/AB406</f>
        <v>0.00231595964669642</v>
      </c>
    </row>
    <row r="407" customFormat="false" ht="12.75" hidden="false" customHeight="false" outlineLevel="0" collapsed="false">
      <c r="A407" s="0" t="n">
        <v>0.252228</v>
      </c>
      <c r="B407" s="0" t="n">
        <v>0.251984</v>
      </c>
      <c r="C407" s="1" t="n">
        <v>0.252444</v>
      </c>
      <c r="D407" s="0" t="n">
        <v>0.252467</v>
      </c>
      <c r="E407" s="0" t="n">
        <v>0.253248</v>
      </c>
      <c r="F407" s="0" t="n">
        <v>0.253911</v>
      </c>
      <c r="G407" s="0" t="n">
        <v>0.254293</v>
      </c>
      <c r="H407" s="0" t="n">
        <v>0.25513</v>
      </c>
      <c r="I407" s="0" t="n">
        <v>0.255209</v>
      </c>
      <c r="J407" s="0" t="n">
        <v>0.254318</v>
      </c>
      <c r="K407" s="0" t="n">
        <v>0.255362</v>
      </c>
      <c r="L407" s="0" t="n">
        <v>0.254379</v>
      </c>
      <c r="M407" s="0" t="n">
        <v>0.255787</v>
      </c>
      <c r="N407" s="0" t="n">
        <v>0.254921</v>
      </c>
      <c r="O407" s="0" t="n">
        <v>0.255914</v>
      </c>
      <c r="P407" s="0" t="n">
        <v>0.255878</v>
      </c>
      <c r="Q407" s="0" t="n">
        <v>0.255693</v>
      </c>
      <c r="R407" s="0" t="n">
        <v>0.256201</v>
      </c>
      <c r="S407" s="0" t="n">
        <v>0.256047</v>
      </c>
      <c r="T407" s="0" t="n">
        <v>0.254942</v>
      </c>
      <c r="U407" s="0" t="n">
        <v>0.255175</v>
      </c>
      <c r="V407" s="0" t="n">
        <v>0.255722</v>
      </c>
      <c r="W407" s="0" t="n">
        <v>0.255207</v>
      </c>
      <c r="X407" s="0" t="n">
        <v>0.25485</v>
      </c>
      <c r="Y407" s="0" t="n">
        <v>0.255177</v>
      </c>
      <c r="Z407" s="0" t="n">
        <v>0.255171</v>
      </c>
      <c r="AA407" s="0" t="n">
        <v>2281.97226</v>
      </c>
      <c r="AB407" s="1" t="n">
        <f aca="false">INTERCEPT($A407:$Z407,$A$2:$Z$2)</f>
        <v>0.254648896239316</v>
      </c>
      <c r="AC407" s="1" t="n">
        <f aca="false">SLOPE($A407:$Z407,$A$2:$Z$2)</f>
        <v>0.000605152136752138</v>
      </c>
      <c r="AD407" s="1" t="n">
        <f aca="false">AC407/AB407</f>
        <v>0.00237641767032606</v>
      </c>
    </row>
    <row r="408" customFormat="false" ht="12.75" hidden="false" customHeight="false" outlineLevel="0" collapsed="false">
      <c r="A408" s="0" t="n">
        <v>0.240623</v>
      </c>
      <c r="B408" s="0" t="n">
        <v>0.240368</v>
      </c>
      <c r="C408" s="1" t="n">
        <v>0.240794</v>
      </c>
      <c r="D408" s="0" t="n">
        <v>0.240792</v>
      </c>
      <c r="E408" s="0" t="n">
        <v>0.24155</v>
      </c>
      <c r="F408" s="0" t="n">
        <v>0.242197</v>
      </c>
      <c r="G408" s="0" t="n">
        <v>0.242563</v>
      </c>
      <c r="H408" s="0" t="n">
        <v>0.243388</v>
      </c>
      <c r="I408" s="0" t="n">
        <v>0.243457</v>
      </c>
      <c r="J408" s="0" t="n">
        <v>0.242558</v>
      </c>
      <c r="K408" s="0" t="n">
        <v>0.243595</v>
      </c>
      <c r="L408" s="0" t="n">
        <v>0.242606</v>
      </c>
      <c r="M408" s="0" t="n">
        <v>0.244013</v>
      </c>
      <c r="N408" s="0" t="n">
        <v>0.243142</v>
      </c>
      <c r="O408" s="0" t="n">
        <v>0.244135</v>
      </c>
      <c r="P408" s="0" t="n">
        <v>0.244098</v>
      </c>
      <c r="Q408" s="0" t="n">
        <v>0.243917</v>
      </c>
      <c r="R408" s="0" t="n">
        <v>0.244427</v>
      </c>
      <c r="S408" s="0" t="n">
        <v>0.244283</v>
      </c>
      <c r="T408" s="0" t="n">
        <v>0.243189</v>
      </c>
      <c r="U408" s="0" t="n">
        <v>0.243436</v>
      </c>
      <c r="V408" s="0" t="n">
        <v>0.243995</v>
      </c>
      <c r="W408" s="0" t="n">
        <v>0.243494</v>
      </c>
      <c r="X408" s="0" t="n">
        <v>0.243151</v>
      </c>
      <c r="Y408" s="0" t="n">
        <v>0.243491</v>
      </c>
      <c r="Z408" s="0" t="n">
        <v>0.243499</v>
      </c>
      <c r="AA408" s="0" t="n">
        <v>2177.806138</v>
      </c>
      <c r="AB408" s="1" t="n">
        <f aca="false">INTERCEPT($A408:$Z408,$A$2:$Z$2)</f>
        <v>0.242922673418803</v>
      </c>
      <c r="AC408" s="1" t="n">
        <f aca="false">SLOPE($A408:$Z408,$A$2:$Z$2)</f>
        <v>0.000593454700854701</v>
      </c>
      <c r="AD408" s="1" t="n">
        <f aca="false">AC408/AB408</f>
        <v>0.00244297781060384</v>
      </c>
    </row>
    <row r="409" customFormat="false" ht="12.75" hidden="false" customHeight="false" outlineLevel="0" collapsed="false">
      <c r="A409" s="0" t="n">
        <v>0.229012</v>
      </c>
      <c r="B409" s="0" t="n">
        <v>0.228744</v>
      </c>
      <c r="C409" s="1" t="n">
        <v>0.229136</v>
      </c>
      <c r="D409" s="0" t="n">
        <v>0.229109</v>
      </c>
      <c r="E409" s="0" t="n">
        <v>0.229846</v>
      </c>
      <c r="F409" s="0" t="n">
        <v>0.230476</v>
      </c>
      <c r="G409" s="0" t="n">
        <v>0.230826</v>
      </c>
      <c r="H409" s="0" t="n">
        <v>0.231639</v>
      </c>
      <c r="I409" s="0" t="n">
        <v>0.231698</v>
      </c>
      <c r="J409" s="0" t="n">
        <v>0.230791</v>
      </c>
      <c r="K409" s="0" t="n">
        <v>0.23182</v>
      </c>
      <c r="L409" s="0" t="n">
        <v>0.230827</v>
      </c>
      <c r="M409" s="0" t="n">
        <v>0.232233</v>
      </c>
      <c r="N409" s="0" t="n">
        <v>0.231357</v>
      </c>
      <c r="O409" s="0" t="n">
        <v>0.232351</v>
      </c>
      <c r="P409" s="0" t="n">
        <v>0.232312</v>
      </c>
      <c r="Q409" s="0" t="n">
        <v>0.232135</v>
      </c>
      <c r="R409" s="0" t="n">
        <v>0.232647</v>
      </c>
      <c r="S409" s="0" t="n">
        <v>0.232512</v>
      </c>
      <c r="T409" s="0" t="n">
        <v>0.231431</v>
      </c>
      <c r="U409" s="0" t="n">
        <v>0.23169</v>
      </c>
      <c r="V409" s="0" t="n">
        <v>0.232261</v>
      </c>
      <c r="W409" s="0" t="n">
        <v>0.231775</v>
      </c>
      <c r="X409" s="0" t="n">
        <v>0.231445</v>
      </c>
      <c r="Y409" s="0" t="n">
        <v>0.231798</v>
      </c>
      <c r="Z409" s="0" t="n">
        <v>0.231821</v>
      </c>
      <c r="AA409" s="0" t="n">
        <v>2073.640016</v>
      </c>
      <c r="AB409" s="1" t="n">
        <f aca="false">INTERCEPT($A409:$Z409,$A$2:$Z$2)</f>
        <v>0.231189824957265</v>
      </c>
      <c r="AC409" s="1" t="n">
        <f aca="false">SLOPE($A409:$Z409,$A$2:$Z$2)</f>
        <v>0.000581962393162394</v>
      </c>
      <c r="AD409" s="1" t="n">
        <f aca="false">AC409/AB409</f>
        <v>0.00251724916211156</v>
      </c>
    </row>
    <row r="410" customFormat="false" ht="12.75" hidden="false" customHeight="false" outlineLevel="0" collapsed="false">
      <c r="A410" s="0" t="n">
        <v>0.217394</v>
      </c>
      <c r="B410" s="0" t="n">
        <v>0.217116</v>
      </c>
      <c r="C410" s="1" t="n">
        <v>0.217473</v>
      </c>
      <c r="D410" s="0" t="n">
        <v>0.217422</v>
      </c>
      <c r="E410" s="0" t="n">
        <v>0.218138</v>
      </c>
      <c r="F410" s="0" t="n">
        <v>0.218749</v>
      </c>
      <c r="G410" s="0" t="n">
        <v>0.219085</v>
      </c>
      <c r="H410" s="0" t="n">
        <v>0.219885</v>
      </c>
      <c r="I410" s="0" t="n">
        <v>0.219934</v>
      </c>
      <c r="J410" s="0" t="n">
        <v>0.219019</v>
      </c>
      <c r="K410" s="0" t="n">
        <v>0.220041</v>
      </c>
      <c r="L410" s="0" t="n">
        <v>0.219043</v>
      </c>
      <c r="M410" s="0" t="n">
        <v>0.220448</v>
      </c>
      <c r="N410" s="0" t="n">
        <v>0.219567</v>
      </c>
      <c r="O410" s="0" t="n">
        <v>0.220561</v>
      </c>
      <c r="P410" s="0" t="n">
        <v>0.220521</v>
      </c>
      <c r="Q410" s="0" t="n">
        <v>0.220347</v>
      </c>
      <c r="R410" s="0" t="n">
        <v>0.220861</v>
      </c>
      <c r="S410" s="0" t="n">
        <v>0.220736</v>
      </c>
      <c r="T410" s="0" t="n">
        <v>0.219667</v>
      </c>
      <c r="U410" s="0" t="n">
        <v>0.219939</v>
      </c>
      <c r="V410" s="0" t="n">
        <v>0.220521</v>
      </c>
      <c r="W410" s="0" t="n">
        <v>0.220051</v>
      </c>
      <c r="X410" s="0" t="n">
        <v>0.219733</v>
      </c>
      <c r="Y410" s="0" t="n">
        <v>0.220101</v>
      </c>
      <c r="Z410" s="0" t="n">
        <v>0.220139</v>
      </c>
      <c r="AA410" s="0" t="n">
        <v>1969.473895</v>
      </c>
      <c r="AB410" s="1" t="n">
        <f aca="false">INTERCEPT($A410:$Z410,$A$2:$Z$2)</f>
        <v>0.219451902478632</v>
      </c>
      <c r="AC410" s="1" t="n">
        <f aca="false">SLOPE($A410:$Z410,$A$2:$Z$2)</f>
        <v>0.000570411965811965</v>
      </c>
      <c r="AD410" s="1" t="n">
        <f aca="false">AC410/AB410</f>
        <v>0.00259925732868734</v>
      </c>
    </row>
    <row r="411" customFormat="false" ht="12.75" hidden="false" customHeight="false" outlineLevel="0" collapsed="false">
      <c r="A411" s="0" t="n">
        <v>0.205772</v>
      </c>
      <c r="B411" s="0" t="n">
        <v>0.205483</v>
      </c>
      <c r="C411" s="1" t="n">
        <v>0.205806</v>
      </c>
      <c r="D411" s="0" t="n">
        <v>0.20573</v>
      </c>
      <c r="E411" s="0" t="n">
        <v>0.206424</v>
      </c>
      <c r="F411" s="0" t="n">
        <v>0.207016</v>
      </c>
      <c r="G411" s="0" t="n">
        <v>0.207338</v>
      </c>
      <c r="H411" s="0" t="n">
        <v>0.208126</v>
      </c>
      <c r="I411" s="0" t="n">
        <v>0.208165</v>
      </c>
      <c r="J411" s="0" t="n">
        <v>0.207241</v>
      </c>
      <c r="K411" s="0" t="n">
        <v>0.208257</v>
      </c>
      <c r="L411" s="0" t="n">
        <v>0.207255</v>
      </c>
      <c r="M411" s="0" t="n">
        <v>0.208657</v>
      </c>
      <c r="N411" s="0" t="n">
        <v>0.207772</v>
      </c>
      <c r="O411" s="0" t="n">
        <v>0.208766</v>
      </c>
      <c r="P411" s="0" t="n">
        <v>0.208724</v>
      </c>
      <c r="Q411" s="0" t="n">
        <v>0.208554</v>
      </c>
      <c r="R411" s="0" t="n">
        <v>0.20907</v>
      </c>
      <c r="S411" s="0" t="n">
        <v>0.208955</v>
      </c>
      <c r="T411" s="0" t="n">
        <v>0.207899</v>
      </c>
      <c r="U411" s="0" t="n">
        <v>0.208183</v>
      </c>
      <c r="V411" s="0" t="n">
        <v>0.208776</v>
      </c>
      <c r="W411" s="0" t="n">
        <v>0.208322</v>
      </c>
      <c r="X411" s="0" t="n">
        <v>0.208017</v>
      </c>
      <c r="Y411" s="0" t="n">
        <v>0.208399</v>
      </c>
      <c r="Z411" s="0" t="n">
        <v>0.208452</v>
      </c>
      <c r="AA411" s="0" t="n">
        <v>1865.307773</v>
      </c>
      <c r="AB411" s="1" t="n">
        <f aca="false">INTERCEPT($A411:$Z411,$A$2:$Z$2)</f>
        <v>0.207708938717949</v>
      </c>
      <c r="AC411" s="1" t="n">
        <f aca="false">SLOPE($A411:$Z411,$A$2:$Z$2)</f>
        <v>0.000558917948717949</v>
      </c>
      <c r="AD411" s="1" t="n">
        <f aca="false">AC411/AB411</f>
        <v>0.00269087094743146</v>
      </c>
    </row>
    <row r="412" customFormat="false" ht="12.75" hidden="false" customHeight="false" outlineLevel="0" collapsed="false">
      <c r="A412" s="0" t="n">
        <v>0.194146</v>
      </c>
      <c r="B412" s="0" t="n">
        <v>0.193845</v>
      </c>
      <c r="C412" s="1" t="n">
        <v>0.194134</v>
      </c>
      <c r="D412" s="0" t="n">
        <v>0.194035</v>
      </c>
      <c r="E412" s="0" t="n">
        <v>0.194707</v>
      </c>
      <c r="F412" s="0" t="n">
        <v>0.19528</v>
      </c>
      <c r="G412" s="0" t="n">
        <v>0.195588</v>
      </c>
      <c r="H412" s="0" t="n">
        <v>0.196362</v>
      </c>
      <c r="I412" s="0" t="n">
        <v>0.196392</v>
      </c>
      <c r="J412" s="0" t="n">
        <v>0.19546</v>
      </c>
      <c r="K412" s="0" t="n">
        <v>0.196469</v>
      </c>
      <c r="L412" s="0" t="n">
        <v>0.195463</v>
      </c>
      <c r="M412" s="0" t="n">
        <v>0.196861</v>
      </c>
      <c r="N412" s="0" t="n">
        <v>0.195972</v>
      </c>
      <c r="O412" s="0" t="n">
        <v>0.196968</v>
      </c>
      <c r="P412" s="0" t="n">
        <v>0.196924</v>
      </c>
      <c r="Q412" s="0" t="n">
        <v>0.196758</v>
      </c>
      <c r="R412" s="0" t="n">
        <v>0.197274</v>
      </c>
      <c r="S412" s="0" t="n">
        <v>0.197171</v>
      </c>
      <c r="T412" s="0" t="n">
        <v>0.196126</v>
      </c>
      <c r="U412" s="0" t="n">
        <v>0.196423</v>
      </c>
      <c r="V412" s="0" t="n">
        <v>0.197028</v>
      </c>
      <c r="W412" s="0" t="n">
        <v>0.196589</v>
      </c>
      <c r="X412" s="0" t="n">
        <v>0.196297</v>
      </c>
      <c r="Y412" s="0" t="n">
        <v>0.196694</v>
      </c>
      <c r="Z412" s="0" t="n">
        <v>0.19676</v>
      </c>
      <c r="AA412" s="0" t="n">
        <v>1761.141651</v>
      </c>
      <c r="AB412" s="1" t="n">
        <f aca="false">INTERCEPT($A412:$Z412,$A$2:$Z$2)</f>
        <v>0.19596209008547</v>
      </c>
      <c r="AC412" s="1" t="n">
        <f aca="false">SLOPE($A412:$Z412,$A$2:$Z$2)</f>
        <v>0.000547429059829059</v>
      </c>
      <c r="AD412" s="1" t="n">
        <f aca="false">AC412/AB412</f>
        <v>0.00279354572912697</v>
      </c>
    </row>
    <row r="413" customFormat="false" ht="12.75" hidden="false" customHeight="false" outlineLevel="0" collapsed="false">
      <c r="A413" s="0" t="n">
        <v>0.182517</v>
      </c>
      <c r="B413" s="0" t="n">
        <v>0.182204</v>
      </c>
      <c r="C413" s="1" t="n">
        <v>0.18246</v>
      </c>
      <c r="D413" s="0" t="n">
        <v>0.182336</v>
      </c>
      <c r="E413" s="0" t="n">
        <v>0.182986</v>
      </c>
      <c r="F413" s="0" t="n">
        <v>0.18354</v>
      </c>
      <c r="G413" s="0" t="n">
        <v>0.183834</v>
      </c>
      <c r="H413" s="0" t="n">
        <v>0.184595</v>
      </c>
      <c r="I413" s="0" t="n">
        <v>0.184615</v>
      </c>
      <c r="J413" s="0" t="n">
        <v>0.183675</v>
      </c>
      <c r="K413" s="0" t="n">
        <v>0.184678</v>
      </c>
      <c r="L413" s="0" t="n">
        <v>0.183668</v>
      </c>
      <c r="M413" s="0" t="n">
        <v>0.185062</v>
      </c>
      <c r="N413" s="0" t="n">
        <v>0.184169</v>
      </c>
      <c r="O413" s="0" t="n">
        <v>0.185167</v>
      </c>
      <c r="P413" s="0" t="n">
        <v>0.18512</v>
      </c>
      <c r="Q413" s="0" t="n">
        <v>0.184959</v>
      </c>
      <c r="R413" s="0" t="n">
        <v>0.185476</v>
      </c>
      <c r="S413" s="0" t="n">
        <v>0.185384</v>
      </c>
      <c r="T413" s="0" t="n">
        <v>0.18435</v>
      </c>
      <c r="U413" s="0" t="n">
        <v>0.18466</v>
      </c>
      <c r="V413" s="0" t="n">
        <v>0.185275</v>
      </c>
      <c r="W413" s="0" t="n">
        <v>0.184852</v>
      </c>
      <c r="X413" s="0" t="n">
        <v>0.184574</v>
      </c>
      <c r="Y413" s="0" t="n">
        <v>0.184986</v>
      </c>
      <c r="Z413" s="0" t="n">
        <v>0.185065</v>
      </c>
      <c r="AA413" s="0" t="n">
        <v>1656.366721</v>
      </c>
      <c r="AB413" s="1" t="n">
        <f aca="false">INTERCEPT($A413:$Z413,$A$2:$Z$2)</f>
        <v>0.184211932905983</v>
      </c>
      <c r="AC413" s="1" t="n">
        <f aca="false">SLOPE($A413:$Z413,$A$2:$Z$2)</f>
        <v>0.000535957264957263</v>
      </c>
      <c r="AD413" s="1" t="n">
        <f aca="false">AC413/AB413</f>
        <v>0.00290946007949877</v>
      </c>
    </row>
    <row r="414" customFormat="false" ht="12.75" hidden="false" customHeight="false" outlineLevel="0" collapsed="false">
      <c r="A414" s="0" t="n">
        <v>0.170885</v>
      </c>
      <c r="B414" s="0" t="n">
        <v>0.170561</v>
      </c>
      <c r="C414" s="1" t="n">
        <v>0.170784</v>
      </c>
      <c r="D414" s="0" t="n">
        <v>0.170635</v>
      </c>
      <c r="E414" s="0" t="n">
        <v>0.171263</v>
      </c>
      <c r="F414" s="0" t="n">
        <v>0.171798</v>
      </c>
      <c r="G414" s="0" t="n">
        <v>0.172078</v>
      </c>
      <c r="H414" s="0" t="n">
        <v>0.172826</v>
      </c>
      <c r="I414" s="0" t="n">
        <v>0.172835</v>
      </c>
      <c r="J414" s="0" t="n">
        <v>0.171889</v>
      </c>
      <c r="K414" s="0" t="n">
        <v>0.172885</v>
      </c>
      <c r="L414" s="0" t="n">
        <v>0.17187</v>
      </c>
      <c r="M414" s="0" t="n">
        <v>0.173261</v>
      </c>
      <c r="N414" s="0" t="n">
        <v>0.172363</v>
      </c>
      <c r="O414" s="0" t="n">
        <v>0.173364</v>
      </c>
      <c r="P414" s="0" t="n">
        <v>0.173316</v>
      </c>
      <c r="Q414" s="0" t="n">
        <v>0.173157</v>
      </c>
      <c r="R414" s="0" t="n">
        <v>0.173675</v>
      </c>
      <c r="S414" s="0" t="n">
        <v>0.173595</v>
      </c>
      <c r="T414" s="0" t="n">
        <v>0.172572</v>
      </c>
      <c r="U414" s="0" t="n">
        <v>0.172894</v>
      </c>
      <c r="V414" s="0" t="n">
        <v>0.173521</v>
      </c>
      <c r="W414" s="0" t="n">
        <v>0.173113</v>
      </c>
      <c r="X414" s="0" t="n">
        <v>0.172849</v>
      </c>
      <c r="Y414" s="0" t="n">
        <v>0.173276</v>
      </c>
      <c r="Z414" s="0" t="n">
        <v>0.173366</v>
      </c>
      <c r="AA414" s="0" t="n">
        <v>1551.591791</v>
      </c>
      <c r="AB414" s="1" t="n">
        <f aca="false">INTERCEPT($A414:$Z414,$A$2:$Z$2)</f>
        <v>0.172459585555556</v>
      </c>
      <c r="AC414" s="1" t="n">
        <f aca="false">SLOPE($A414:$Z414,$A$2:$Z$2)</f>
        <v>0.000524442735042735</v>
      </c>
      <c r="AD414" s="1" t="n">
        <f aca="false">AC414/AB414</f>
        <v>0.00304096019570795</v>
      </c>
    </row>
    <row r="415" customFormat="false" ht="12.75" hidden="false" customHeight="false" outlineLevel="0" collapsed="false">
      <c r="A415" s="0" t="n">
        <v>0.159252</v>
      </c>
      <c r="B415" s="0" t="n">
        <v>0.158916</v>
      </c>
      <c r="C415" s="1" t="n">
        <v>0.159107</v>
      </c>
      <c r="D415" s="0" t="n">
        <v>0.158933</v>
      </c>
      <c r="E415" s="0" t="n">
        <v>0.159538</v>
      </c>
      <c r="F415" s="0" t="n">
        <v>0.160055</v>
      </c>
      <c r="G415" s="0" t="n">
        <v>0.160321</v>
      </c>
      <c r="H415" s="0" t="n">
        <v>0.161055</v>
      </c>
      <c r="I415" s="0" t="n">
        <v>0.161054</v>
      </c>
      <c r="J415" s="0" t="n">
        <v>0.160101</v>
      </c>
      <c r="K415" s="0" t="n">
        <v>0.161089</v>
      </c>
      <c r="L415" s="0" t="n">
        <v>0.160071</v>
      </c>
      <c r="M415" s="0" t="n">
        <v>0.161457</v>
      </c>
      <c r="N415" s="0" t="n">
        <v>0.160556</v>
      </c>
      <c r="O415" s="0" t="n">
        <v>0.161558</v>
      </c>
      <c r="P415" s="0" t="n">
        <v>0.16151</v>
      </c>
      <c r="Q415" s="0" t="n">
        <v>0.161355</v>
      </c>
      <c r="R415" s="0" t="n">
        <v>0.161873</v>
      </c>
      <c r="S415" s="0" t="n">
        <v>0.161804</v>
      </c>
      <c r="T415" s="0" t="n">
        <v>0.160791</v>
      </c>
      <c r="U415" s="0" t="n">
        <v>0.161127</v>
      </c>
      <c r="V415" s="0" t="n">
        <v>0.161766</v>
      </c>
      <c r="W415" s="0" t="n">
        <v>0.161372</v>
      </c>
      <c r="X415" s="0" t="n">
        <v>0.161122</v>
      </c>
      <c r="Y415" s="0" t="n">
        <v>0.161564</v>
      </c>
      <c r="Z415" s="0" t="n">
        <v>0.161664</v>
      </c>
      <c r="AA415" s="0" t="n">
        <v>1446.816861</v>
      </c>
      <c r="AB415" s="1" t="n">
        <f aca="false">INTERCEPT($A415:$Z415,$A$2:$Z$2)</f>
        <v>0.160705553076923</v>
      </c>
      <c r="AC415" s="1" t="n">
        <f aca="false">SLOPE($A415:$Z415,$A$2:$Z$2)</f>
        <v>0.000512784615384614</v>
      </c>
      <c r="AD415" s="1" t="n">
        <f aca="false">AC415/AB415</f>
        <v>0.00319083320748204</v>
      </c>
    </row>
    <row r="416" customFormat="false" ht="12.75" hidden="false" customHeight="false" outlineLevel="0" collapsed="false">
      <c r="A416" s="0" t="n">
        <v>0.147618</v>
      </c>
      <c r="B416" s="0" t="n">
        <v>0.147271</v>
      </c>
      <c r="C416" s="1" t="n">
        <v>0.14743</v>
      </c>
      <c r="D416" s="0" t="n">
        <v>0.14723</v>
      </c>
      <c r="E416" s="0" t="n">
        <v>0.147812</v>
      </c>
      <c r="F416" s="0" t="n">
        <v>0.148311</v>
      </c>
      <c r="G416" s="0" t="n">
        <v>0.148562</v>
      </c>
      <c r="H416" s="0" t="n">
        <v>0.149285</v>
      </c>
      <c r="I416" s="0" t="n">
        <v>0.149273</v>
      </c>
      <c r="J416" s="0" t="n">
        <v>0.148314</v>
      </c>
      <c r="K416" s="0" t="n">
        <v>0.149293</v>
      </c>
      <c r="L416" s="0" t="n">
        <v>0.148271</v>
      </c>
      <c r="M416" s="0" t="n">
        <v>0.149653</v>
      </c>
      <c r="N416" s="0" t="n">
        <v>0.148749</v>
      </c>
      <c r="O416" s="0" t="n">
        <v>0.149752</v>
      </c>
      <c r="P416" s="0" t="n">
        <v>0.149703</v>
      </c>
      <c r="Q416" s="0" t="n">
        <v>0.149552</v>
      </c>
      <c r="R416" s="0" t="n">
        <v>0.15007</v>
      </c>
      <c r="S416" s="0" t="n">
        <v>0.150014</v>
      </c>
      <c r="T416" s="0" t="n">
        <v>0.14901</v>
      </c>
      <c r="U416" s="0" t="n">
        <v>0.14936</v>
      </c>
      <c r="V416" s="0" t="n">
        <v>0.150011</v>
      </c>
      <c r="W416" s="0" t="n">
        <v>0.149631</v>
      </c>
      <c r="X416" s="0" t="n">
        <v>0.149395</v>
      </c>
      <c r="Y416" s="0" t="n">
        <v>0.149851</v>
      </c>
      <c r="Z416" s="0" t="n">
        <v>0.149962</v>
      </c>
      <c r="AA416" s="0" t="n">
        <v>1342.041931</v>
      </c>
      <c r="AB416" s="1" t="n">
        <f aca="false">INTERCEPT($A416:$Z416,$A$2:$Z$2)</f>
        <v>0.148951208290598</v>
      </c>
      <c r="AC416" s="1" t="n">
        <f aca="false">SLOPE($A416:$Z416,$A$2:$Z$2)</f>
        <v>0.000501218803418804</v>
      </c>
      <c r="AD416" s="1" t="n">
        <f aca="false">AC416/AB416</f>
        <v>0.0033649864890048</v>
      </c>
    </row>
    <row r="417" customFormat="false" ht="12.75" hidden="false" customHeight="false" outlineLevel="0" collapsed="false">
      <c r="A417" s="0" t="n">
        <v>0.135984</v>
      </c>
      <c r="B417" s="0" t="n">
        <v>0.135627</v>
      </c>
      <c r="C417" s="1" t="n">
        <v>0.135752</v>
      </c>
      <c r="D417" s="0" t="n">
        <v>0.135528</v>
      </c>
      <c r="E417" s="0" t="n">
        <v>0.136088</v>
      </c>
      <c r="F417" s="0" t="n">
        <v>0.136568</v>
      </c>
      <c r="G417" s="0" t="n">
        <v>0.136805</v>
      </c>
      <c r="H417" s="0" t="n">
        <v>0.137514</v>
      </c>
      <c r="I417" s="0" t="n">
        <v>0.137492</v>
      </c>
      <c r="J417" s="0" t="n">
        <v>0.136526</v>
      </c>
      <c r="K417" s="0" t="n">
        <v>0.137496</v>
      </c>
      <c r="L417" s="0" t="n">
        <v>0.136472</v>
      </c>
      <c r="M417" s="0" t="n">
        <v>0.137849</v>
      </c>
      <c r="N417" s="0" t="n">
        <v>0.136943</v>
      </c>
      <c r="O417" s="0" t="n">
        <v>0.137944</v>
      </c>
      <c r="P417" s="0" t="n">
        <v>0.137897</v>
      </c>
      <c r="Q417" s="0" t="n">
        <v>0.137749</v>
      </c>
      <c r="R417" s="0" t="n">
        <v>0.138267</v>
      </c>
      <c r="S417" s="0" t="n">
        <v>0.138223</v>
      </c>
      <c r="T417" s="0" t="n">
        <v>0.13723</v>
      </c>
      <c r="U417" s="0" t="n">
        <v>0.137594</v>
      </c>
      <c r="V417" s="0" t="n">
        <v>0.138256</v>
      </c>
      <c r="W417" s="0" t="n">
        <v>0.13789</v>
      </c>
      <c r="X417" s="0" t="n">
        <v>0.137667</v>
      </c>
      <c r="Y417" s="0" t="n">
        <v>0.138137</v>
      </c>
      <c r="Z417" s="0" t="n">
        <v>0.13826</v>
      </c>
      <c r="AA417" s="0" t="n">
        <v>1237.267001</v>
      </c>
      <c r="AB417" s="1" t="n">
        <f aca="false">INTERCEPT($A417:$Z417,$A$2:$Z$2)</f>
        <v>0.137196987692308</v>
      </c>
      <c r="AC417" s="1" t="n">
        <f aca="false">SLOPE($A417:$Z417,$A$2:$Z$2)</f>
        <v>0.000489476923076924</v>
      </c>
      <c r="AD417" s="1" t="n">
        <f aca="false">AC417/AB417</f>
        <v>0.00356769438826657</v>
      </c>
    </row>
    <row r="418" customFormat="false" ht="12.75" hidden="false" customHeight="false" outlineLevel="0" collapsed="false">
      <c r="A418" s="0" t="n">
        <v>0.124351</v>
      </c>
      <c r="B418" s="0" t="n">
        <v>0.123985</v>
      </c>
      <c r="C418" s="1" t="n">
        <v>0.124075</v>
      </c>
      <c r="D418" s="0" t="n">
        <v>0.123826</v>
      </c>
      <c r="E418" s="0" t="n">
        <v>0.124364</v>
      </c>
      <c r="F418" s="0" t="n">
        <v>0.124826</v>
      </c>
      <c r="G418" s="0" t="n">
        <v>0.125047</v>
      </c>
      <c r="H418" s="0" t="n">
        <v>0.125745</v>
      </c>
      <c r="I418" s="0" t="n">
        <v>0.125712</v>
      </c>
      <c r="J418" s="0" t="n">
        <v>0.124738</v>
      </c>
      <c r="K418" s="0" t="n">
        <v>0.125701</v>
      </c>
      <c r="L418" s="0" t="n">
        <v>0.124675</v>
      </c>
      <c r="M418" s="0" t="n">
        <v>0.126046</v>
      </c>
      <c r="N418" s="0" t="n">
        <v>0.125138</v>
      </c>
      <c r="O418" s="0" t="n">
        <v>0.126138</v>
      </c>
      <c r="P418" s="0" t="n">
        <v>0.126092</v>
      </c>
      <c r="Q418" s="0" t="n">
        <v>0.125947</v>
      </c>
      <c r="R418" s="0" t="n">
        <v>0.126465</v>
      </c>
      <c r="S418" s="0" t="n">
        <v>0.126434</v>
      </c>
      <c r="T418" s="0" t="n">
        <v>0.12545</v>
      </c>
      <c r="U418" s="0" t="n">
        <v>0.125828</v>
      </c>
      <c r="V418" s="0" t="n">
        <v>0.126501</v>
      </c>
      <c r="W418" s="0" t="n">
        <v>0.12615</v>
      </c>
      <c r="X418" s="0" t="n">
        <v>0.125941</v>
      </c>
      <c r="Y418" s="0" t="n">
        <v>0.126424</v>
      </c>
      <c r="Z418" s="0" t="n">
        <v>0.126559</v>
      </c>
      <c r="AA418" s="0" t="n">
        <v>1132.492071</v>
      </c>
      <c r="AB418" s="1" t="n">
        <f aca="false">INTERCEPT($A418:$Z418,$A$2:$Z$2)</f>
        <v>0.125443727179487</v>
      </c>
      <c r="AC418" s="1" t="n">
        <f aca="false">SLOPE($A418:$Z418,$A$2:$Z$2)</f>
        <v>0.000477764102564103</v>
      </c>
      <c r="AD418" s="1" t="n">
        <f aca="false">AC418/AB418</f>
        <v>0.00380859301063743</v>
      </c>
    </row>
    <row r="419" customFormat="false" ht="12.75" hidden="false" customHeight="false" outlineLevel="0" collapsed="false">
      <c r="A419" s="0" t="n">
        <v>0.112721</v>
      </c>
      <c r="B419" s="0" t="n">
        <v>0.112345</v>
      </c>
      <c r="C419" s="1" t="n">
        <v>0.1124</v>
      </c>
      <c r="D419" s="0" t="n">
        <v>0.112127</v>
      </c>
      <c r="E419" s="0" t="n">
        <v>0.112642</v>
      </c>
      <c r="F419" s="0" t="n">
        <v>0.113086</v>
      </c>
      <c r="G419" s="0" t="n">
        <v>0.113292</v>
      </c>
      <c r="H419" s="0" t="n">
        <v>0.113978</v>
      </c>
      <c r="I419" s="0" t="n">
        <v>0.113935</v>
      </c>
      <c r="J419" s="0" t="n">
        <v>0.112953</v>
      </c>
      <c r="K419" s="0" t="n">
        <v>0.113908</v>
      </c>
      <c r="L419" s="0" t="n">
        <v>0.11288</v>
      </c>
      <c r="M419" s="0" t="n">
        <v>0.114244</v>
      </c>
      <c r="N419" s="0" t="n">
        <v>0.113336</v>
      </c>
      <c r="O419" s="0" t="n">
        <v>0.114333</v>
      </c>
      <c r="P419" s="0" t="n">
        <v>0.114288</v>
      </c>
      <c r="Q419" s="0" t="n">
        <v>0.114147</v>
      </c>
      <c r="R419" s="0" t="n">
        <v>0.114664</v>
      </c>
      <c r="S419" s="0" t="n">
        <v>0.114647</v>
      </c>
      <c r="T419" s="0" t="n">
        <v>0.113673</v>
      </c>
      <c r="U419" s="0" t="n">
        <v>0.114065</v>
      </c>
      <c r="V419" s="0" t="n">
        <v>0.114749</v>
      </c>
      <c r="W419" s="0" t="n">
        <v>0.114413</v>
      </c>
      <c r="X419" s="0" t="n">
        <v>0.114216</v>
      </c>
      <c r="Y419" s="0" t="n">
        <v>0.114713</v>
      </c>
      <c r="Z419" s="0" t="n">
        <v>0.114861</v>
      </c>
      <c r="AA419" s="0" t="n">
        <v>1027.106336</v>
      </c>
      <c r="AB419" s="1" t="n">
        <f aca="false">INTERCEPT($A419:$Z419,$A$2:$Z$2)</f>
        <v>0.113692699145299</v>
      </c>
      <c r="AC419" s="1" t="n">
        <f aca="false">SLOPE($A419:$Z419,$A$2:$Z$2)</f>
        <v>0.000466017094017094</v>
      </c>
      <c r="AD419" s="1" t="n">
        <f aca="false">AC419/AB419</f>
        <v>0.00409891837840462</v>
      </c>
    </row>
    <row r="420" customFormat="false" ht="12.75" hidden="false" customHeight="false" outlineLevel="0" collapsed="false">
      <c r="A420" s="0" t="n">
        <v>0.101093</v>
      </c>
      <c r="B420" s="0" t="n">
        <v>0.100708</v>
      </c>
      <c r="C420" s="1" t="n">
        <v>0.100727</v>
      </c>
      <c r="D420" s="0" t="n">
        <v>0.10043</v>
      </c>
      <c r="E420" s="0" t="n">
        <v>0.100923</v>
      </c>
      <c r="F420" s="0" t="n">
        <v>0.101349</v>
      </c>
      <c r="G420" s="0" t="n">
        <v>0.10154</v>
      </c>
      <c r="H420" s="0" t="n">
        <v>0.102213</v>
      </c>
      <c r="I420" s="0" t="n">
        <v>0.102161</v>
      </c>
      <c r="J420" s="0" t="n">
        <v>0.10117</v>
      </c>
      <c r="K420" s="0" t="n">
        <v>0.102118</v>
      </c>
      <c r="L420" s="0" t="n">
        <v>0.101088</v>
      </c>
      <c r="M420" s="0" t="n">
        <v>0.102446</v>
      </c>
      <c r="N420" s="0" t="n">
        <v>0.101535</v>
      </c>
      <c r="O420" s="0" t="n">
        <v>0.102531</v>
      </c>
      <c r="P420" s="0" t="n">
        <v>0.102487</v>
      </c>
      <c r="Q420" s="0" t="n">
        <v>0.102349</v>
      </c>
      <c r="R420" s="0" t="n">
        <v>0.102865</v>
      </c>
      <c r="S420" s="0" t="n">
        <v>0.102862</v>
      </c>
      <c r="T420" s="0" t="n">
        <v>0.101899</v>
      </c>
      <c r="U420" s="0" t="n">
        <v>0.102304</v>
      </c>
      <c r="V420" s="0" t="n">
        <v>0.102999</v>
      </c>
      <c r="W420" s="0" t="n">
        <v>0.102679</v>
      </c>
      <c r="X420" s="0" t="n">
        <v>0.102495</v>
      </c>
      <c r="Y420" s="0" t="n">
        <v>0.103003</v>
      </c>
      <c r="Z420" s="0" t="n">
        <v>0.103165</v>
      </c>
      <c r="AA420" s="0" t="n">
        <v>922.331406</v>
      </c>
      <c r="AB420" s="1" t="n">
        <f aca="false">INTERCEPT($A420:$Z420,$A$2:$Z$2)</f>
        <v>0.101944173589744</v>
      </c>
      <c r="AC420" s="1" t="n">
        <f aca="false">SLOPE($A420:$Z420,$A$2:$Z$2)</f>
        <v>0.000454220512820513</v>
      </c>
      <c r="AD420" s="1" t="n">
        <f aca="false">AC420/AB420</f>
        <v>0.00445558090105712</v>
      </c>
    </row>
    <row r="421" customFormat="false" ht="12.75" hidden="false" customHeight="false" outlineLevel="0" collapsed="false">
      <c r="A421" s="0" t="n">
        <v>0.089471</v>
      </c>
      <c r="B421" s="0" t="n">
        <v>0.089074</v>
      </c>
      <c r="C421" s="1" t="n">
        <v>0.089058</v>
      </c>
      <c r="D421" s="0" t="n">
        <v>0.088737</v>
      </c>
      <c r="E421" s="0" t="n">
        <v>0.089207</v>
      </c>
      <c r="F421" s="0" t="n">
        <v>0.089616</v>
      </c>
      <c r="G421" s="0" t="n">
        <v>0.089792</v>
      </c>
      <c r="H421" s="0" t="n">
        <v>0.090452</v>
      </c>
      <c r="I421" s="0" t="n">
        <v>0.09039</v>
      </c>
      <c r="J421" s="0" t="n">
        <v>0.089392</v>
      </c>
      <c r="K421" s="0" t="n">
        <v>0.090331</v>
      </c>
      <c r="L421" s="0" t="n">
        <v>0.089299</v>
      </c>
      <c r="M421" s="0" t="n">
        <v>0.090652</v>
      </c>
      <c r="N421" s="0" t="n">
        <v>0.089737</v>
      </c>
      <c r="O421" s="0" t="n">
        <v>0.090734</v>
      </c>
      <c r="P421" s="0" t="n">
        <v>0.090689</v>
      </c>
      <c r="Q421" s="0" t="n">
        <v>0.090555</v>
      </c>
      <c r="R421" s="0" t="n">
        <v>0.09107</v>
      </c>
      <c r="S421" s="0" t="n">
        <v>0.091081</v>
      </c>
      <c r="T421" s="0" t="n">
        <v>0.090129</v>
      </c>
      <c r="U421" s="0" t="n">
        <v>0.090547</v>
      </c>
      <c r="V421" s="0" t="n">
        <v>0.091253</v>
      </c>
      <c r="W421" s="0" t="n">
        <v>0.090949</v>
      </c>
      <c r="X421" s="0" t="n">
        <v>0.090777</v>
      </c>
      <c r="Y421" s="0" t="n">
        <v>0.091298</v>
      </c>
      <c r="Z421" s="0" t="n">
        <v>0.091474</v>
      </c>
      <c r="AA421" s="0" t="n">
        <v>817.55448</v>
      </c>
      <c r="AB421" s="1" t="n">
        <f aca="false">INTERCEPT($A421:$Z421,$A$2:$Z$2)</f>
        <v>0.0901995690598291</v>
      </c>
      <c r="AC421" s="1" t="n">
        <f aca="false">SLOPE($A421:$Z421,$A$2:$Z$2)</f>
        <v>0.000442464957264958</v>
      </c>
      <c r="AD421" s="1" t="n">
        <f aca="false">AC421/AB421</f>
        <v>0.00490539990242606</v>
      </c>
    </row>
    <row r="422" customFormat="false" ht="12.75" hidden="false" customHeight="false" outlineLevel="0" collapsed="false">
      <c r="A422" s="0" t="n">
        <v>0.077852</v>
      </c>
      <c r="B422" s="0" t="n">
        <v>0.077443</v>
      </c>
      <c r="C422" s="1" t="n">
        <v>0.077393</v>
      </c>
      <c r="D422" s="0" t="n">
        <v>0.077048</v>
      </c>
      <c r="E422" s="0" t="n">
        <v>0.077496</v>
      </c>
      <c r="F422" s="0" t="n">
        <v>0.077887</v>
      </c>
      <c r="G422" s="0" t="n">
        <v>0.078049</v>
      </c>
      <c r="H422" s="0" t="n">
        <v>0.078696</v>
      </c>
      <c r="I422" s="0" t="n">
        <v>0.078625</v>
      </c>
      <c r="J422" s="0" t="n">
        <v>0.077618</v>
      </c>
      <c r="K422" s="0" t="n">
        <v>0.078549</v>
      </c>
      <c r="L422" s="0" t="n">
        <v>0.077515</v>
      </c>
      <c r="M422" s="0" t="n">
        <v>0.078863</v>
      </c>
      <c r="N422" s="0" t="n">
        <v>0.077943</v>
      </c>
      <c r="O422" s="0" t="n">
        <v>0.078941</v>
      </c>
      <c r="P422" s="0" t="n">
        <v>0.078896</v>
      </c>
      <c r="Q422" s="0" t="n">
        <v>0.078765</v>
      </c>
      <c r="R422" s="0" t="n">
        <v>0.07928</v>
      </c>
      <c r="S422" s="0" t="n">
        <v>0.079304</v>
      </c>
      <c r="T422" s="0" t="n">
        <v>0.078363</v>
      </c>
      <c r="U422" s="0" t="n">
        <v>0.078794</v>
      </c>
      <c r="V422" s="0" t="n">
        <v>0.079512</v>
      </c>
      <c r="W422" s="0" t="n">
        <v>0.079223</v>
      </c>
      <c r="X422" s="0" t="n">
        <v>0.079064</v>
      </c>
      <c r="Y422" s="0" t="n">
        <v>0.079598</v>
      </c>
      <c r="Z422" s="0" t="n">
        <v>0.079787</v>
      </c>
      <c r="AA422" s="0" t="n">
        <v>712.777554</v>
      </c>
      <c r="AB422" s="1" t="n">
        <f aca="false">INTERCEPT($A422:$Z422,$A$2:$Z$2)</f>
        <v>0.0784593829059829</v>
      </c>
      <c r="AC422" s="1" t="n">
        <f aca="false">SLOPE($A422:$Z422,$A$2:$Z$2)</f>
        <v>0.000430803418803419</v>
      </c>
      <c r="AD422" s="1" t="n">
        <f aca="false">AC422/AB422</f>
        <v>0.00549078265527077</v>
      </c>
    </row>
    <row r="423" customFormat="false" ht="12.75" hidden="false" customHeight="false" outlineLevel="0" collapsed="false">
      <c r="A423" s="0" t="n">
        <v>0.06624</v>
      </c>
      <c r="B423" s="0" t="n">
        <v>0.065818</v>
      </c>
      <c r="C423" s="1" t="n">
        <v>0.065734</v>
      </c>
      <c r="D423" s="0" t="n">
        <v>0.065364</v>
      </c>
      <c r="E423" s="0" t="n">
        <v>0.06579</v>
      </c>
      <c r="F423" s="0" t="n">
        <v>0.066165</v>
      </c>
      <c r="G423" s="0" t="n">
        <v>0.066311</v>
      </c>
      <c r="H423" s="0" t="n">
        <v>0.066945</v>
      </c>
      <c r="I423" s="0" t="n">
        <v>0.066865</v>
      </c>
      <c r="J423" s="0" t="n">
        <v>0.065851</v>
      </c>
      <c r="K423" s="0" t="n">
        <v>0.066772</v>
      </c>
      <c r="L423" s="0" t="n">
        <v>0.065736</v>
      </c>
      <c r="M423" s="0" t="n">
        <v>0.06708</v>
      </c>
      <c r="N423" s="0" t="n">
        <v>0.066155</v>
      </c>
      <c r="O423" s="0" t="n">
        <v>0.067155</v>
      </c>
      <c r="P423" s="0" t="n">
        <v>0.067108</v>
      </c>
      <c r="Q423" s="0" t="n">
        <v>0.066982</v>
      </c>
      <c r="R423" s="0" t="n">
        <v>0.067497</v>
      </c>
      <c r="S423" s="0" t="n">
        <v>0.067532</v>
      </c>
      <c r="T423" s="0" t="n">
        <v>0.066602</v>
      </c>
      <c r="U423" s="0" t="n">
        <v>0.067048</v>
      </c>
      <c r="V423" s="0" t="n">
        <v>0.067776</v>
      </c>
      <c r="W423" s="0" t="n">
        <v>0.067504</v>
      </c>
      <c r="X423" s="0" t="n">
        <v>0.067357</v>
      </c>
      <c r="Y423" s="0" t="n">
        <v>0.067903</v>
      </c>
      <c r="Z423" s="0" t="n">
        <v>0.068106</v>
      </c>
      <c r="AA423" s="0" t="n">
        <v>608.000627</v>
      </c>
      <c r="AB423" s="1" t="n">
        <f aca="false">INTERCEPT($A423:$Z423,$A$2:$Z$2)</f>
        <v>0.0667250417094017</v>
      </c>
      <c r="AC423" s="1" t="n">
        <f aca="false">SLOPE($A423:$Z423,$A$2:$Z$2)</f>
        <v>0.000419165811965812</v>
      </c>
      <c r="AD423" s="1" t="n">
        <f aca="false">AC423/AB423</f>
        <v>0.00628198651102155</v>
      </c>
    </row>
    <row r="424" customFormat="false" ht="12.75" hidden="false" customHeight="false" outlineLevel="0" collapsed="false">
      <c r="A424" s="0" t="n">
        <v>0.054633</v>
      </c>
      <c r="B424" s="0" t="n">
        <v>0.054199</v>
      </c>
      <c r="C424" s="1" t="n">
        <v>0.054081</v>
      </c>
      <c r="D424" s="0" t="n">
        <v>0.053687</v>
      </c>
      <c r="E424" s="0" t="n">
        <v>0.054091</v>
      </c>
      <c r="F424" s="0" t="n">
        <v>0.05445</v>
      </c>
      <c r="G424" s="0" t="n">
        <v>0.05458</v>
      </c>
      <c r="H424" s="0" t="n">
        <v>0.0552</v>
      </c>
      <c r="I424" s="0" t="n">
        <v>0.055111</v>
      </c>
      <c r="J424" s="0" t="n">
        <v>0.05409</v>
      </c>
      <c r="K424" s="0" t="n">
        <v>0.055001</v>
      </c>
      <c r="L424" s="0" t="n">
        <v>0.053963</v>
      </c>
      <c r="M424" s="0" t="n">
        <v>0.055303</v>
      </c>
      <c r="N424" s="0" t="n">
        <v>0.054374</v>
      </c>
      <c r="O424" s="0" t="n">
        <v>0.055375</v>
      </c>
      <c r="P424" s="0" t="n">
        <v>0.055327</v>
      </c>
      <c r="Q424" s="0" t="n">
        <v>0.055204</v>
      </c>
      <c r="R424" s="0" t="n">
        <v>0.05572</v>
      </c>
      <c r="S424" s="0" t="n">
        <v>0.055766</v>
      </c>
      <c r="T424" s="0" t="n">
        <v>0.054847</v>
      </c>
      <c r="U424" s="0" t="n">
        <v>0.055307</v>
      </c>
      <c r="V424" s="0" t="n">
        <v>0.056047</v>
      </c>
      <c r="W424" s="0" t="n">
        <v>0.055791</v>
      </c>
      <c r="X424" s="0" t="n">
        <v>0.055656</v>
      </c>
      <c r="Y424" s="0" t="n">
        <v>0.056213</v>
      </c>
      <c r="Z424" s="0" t="n">
        <v>0.056432</v>
      </c>
      <c r="AA424" s="0" t="n">
        <v>503.834506</v>
      </c>
      <c r="AB424" s="1" t="n">
        <f aca="false">INTERCEPT($A424:$Z424,$A$2:$Z$2)</f>
        <v>0.0549968574358974</v>
      </c>
      <c r="AC424" s="1" t="n">
        <f aca="false">SLOPE($A424:$Z424,$A$2:$Z$2)</f>
        <v>0.000407466666666667</v>
      </c>
      <c r="AD424" s="1" t="n">
        <f aca="false">AC424/AB424</f>
        <v>0.00740890817519159</v>
      </c>
    </row>
    <row r="425" customFormat="false" ht="12.75" hidden="false" customHeight="false" outlineLevel="0" collapsed="false">
      <c r="A425" s="0" t="n">
        <v>0.043034</v>
      </c>
      <c r="B425" s="0" t="n">
        <v>0.042587</v>
      </c>
      <c r="C425" s="1" t="n">
        <v>0.042437</v>
      </c>
      <c r="D425" s="0" t="n">
        <v>0.042019</v>
      </c>
      <c r="E425" s="0" t="n">
        <v>0.042399</v>
      </c>
      <c r="F425" s="0" t="n">
        <v>0.042741</v>
      </c>
      <c r="G425" s="0" t="n">
        <v>0.042855</v>
      </c>
      <c r="H425" s="0" t="n">
        <v>0.043464</v>
      </c>
      <c r="I425" s="0" t="n">
        <v>0.043364</v>
      </c>
      <c r="J425" s="0" t="n">
        <v>0.042337</v>
      </c>
      <c r="K425" s="0" t="n">
        <v>0.043238</v>
      </c>
      <c r="L425" s="0" t="n">
        <v>0.042199</v>
      </c>
      <c r="M425" s="0" t="n">
        <v>0.043533</v>
      </c>
      <c r="N425" s="0" t="n">
        <v>0.042601</v>
      </c>
      <c r="O425" s="0" t="n">
        <v>0.043603</v>
      </c>
      <c r="P425" s="0" t="n">
        <v>0.043553</v>
      </c>
      <c r="Q425" s="0" t="n">
        <v>0.043434</v>
      </c>
      <c r="R425" s="0" t="n">
        <v>0.043951</v>
      </c>
      <c r="S425" s="0" t="n">
        <v>0.044008</v>
      </c>
      <c r="T425" s="0" t="n">
        <v>0.043101</v>
      </c>
      <c r="U425" s="0" t="n">
        <v>0.043574</v>
      </c>
      <c r="V425" s="0" t="n">
        <v>0.044324</v>
      </c>
      <c r="W425" s="0" t="n">
        <v>0.044085</v>
      </c>
      <c r="X425" s="0" t="n">
        <v>0.043964</v>
      </c>
      <c r="Y425" s="0" t="n">
        <v>0.044532</v>
      </c>
      <c r="Z425" s="0" t="n">
        <v>0.044766</v>
      </c>
      <c r="AA425" s="0" t="n">
        <v>399.666388</v>
      </c>
      <c r="AB425" s="1" t="n">
        <f aca="false">INTERCEPT($A425:$Z425,$A$2:$Z$2)</f>
        <v>0.0432764764957265</v>
      </c>
      <c r="AC425" s="1" t="n">
        <f aca="false">SLOPE($A425:$Z425,$A$2:$Z$2)</f>
        <v>0.000395854700854701</v>
      </c>
      <c r="AD425" s="1" t="n">
        <f aca="false">AC425/AB425</f>
        <v>0.00914711022959069</v>
      </c>
    </row>
    <row r="426" customFormat="false" ht="12.75" hidden="false" customHeight="false" outlineLevel="0" collapsed="false">
      <c r="A426" s="0" t="n">
        <v>0.031443</v>
      </c>
      <c r="B426" s="0" t="n">
        <v>0.030985</v>
      </c>
      <c r="C426" s="1" t="n">
        <v>0.030802</v>
      </c>
      <c r="D426" s="0" t="n">
        <v>0.030359</v>
      </c>
      <c r="E426" s="0" t="n">
        <v>0.030715</v>
      </c>
      <c r="F426" s="0" t="n">
        <v>0.031042</v>
      </c>
      <c r="G426" s="0" t="n">
        <v>0.031139</v>
      </c>
      <c r="H426" s="0" t="n">
        <v>0.031736</v>
      </c>
      <c r="I426" s="0" t="n">
        <v>0.031626</v>
      </c>
      <c r="J426" s="0" t="n">
        <v>0.030593</v>
      </c>
      <c r="K426" s="0" t="n">
        <v>0.031484</v>
      </c>
      <c r="L426" s="0" t="n">
        <v>0.030444</v>
      </c>
      <c r="M426" s="0" t="n">
        <v>0.031772</v>
      </c>
      <c r="N426" s="0" t="n">
        <v>0.030837</v>
      </c>
      <c r="O426" s="0" t="n">
        <v>0.031839</v>
      </c>
      <c r="P426" s="0" t="n">
        <v>0.031788</v>
      </c>
      <c r="Q426" s="0" t="n">
        <v>0.031673</v>
      </c>
      <c r="R426" s="0" t="n">
        <v>0.032191</v>
      </c>
      <c r="S426" s="0" t="n">
        <v>0.032257</v>
      </c>
      <c r="T426" s="0" t="n">
        <v>0.031363</v>
      </c>
      <c r="U426" s="0" t="n">
        <v>0.031848</v>
      </c>
      <c r="V426" s="0" t="n">
        <v>0.032611</v>
      </c>
      <c r="W426" s="0" t="n">
        <v>0.032388</v>
      </c>
      <c r="X426" s="0" t="n">
        <v>0.032279</v>
      </c>
      <c r="Y426" s="0" t="n">
        <v>0.03286</v>
      </c>
      <c r="Z426" s="0" t="n">
        <v>0.033108</v>
      </c>
      <c r="AA426" s="0" t="n">
        <v>295.500266</v>
      </c>
      <c r="AB426" s="1" t="n">
        <f aca="false">INTERCEPT($A426:$Z426,$A$2:$Z$2)</f>
        <v>0.0315647181196581</v>
      </c>
      <c r="AC426" s="1" t="n">
        <f aca="false">SLOPE($A426:$Z426,$A$2:$Z$2)</f>
        <v>0.000384099145299146</v>
      </c>
      <c r="AD426" s="1" t="n">
        <f aca="false">AC426/AB426</f>
        <v>0.0121686226958553</v>
      </c>
    </row>
    <row r="427" customFormat="false" ht="12.75" hidden="false" customHeight="false" outlineLevel="0" collapsed="false">
      <c r="A427" s="0" t="n">
        <v>0.019863</v>
      </c>
      <c r="B427" s="0" t="n">
        <v>0.019395</v>
      </c>
      <c r="C427" s="1" t="n">
        <v>0.01918</v>
      </c>
      <c r="D427" s="0" t="n">
        <v>0.018712</v>
      </c>
      <c r="E427" s="0" t="n">
        <v>0.019045</v>
      </c>
      <c r="F427" s="0" t="n">
        <v>0.019354</v>
      </c>
      <c r="G427" s="0" t="n">
        <v>0.019433</v>
      </c>
      <c r="H427" s="0" t="n">
        <v>0.020019</v>
      </c>
      <c r="I427" s="0" t="n">
        <v>0.019899</v>
      </c>
      <c r="J427" s="0" t="n">
        <v>0.01886</v>
      </c>
      <c r="K427" s="0" t="n">
        <v>0.019742</v>
      </c>
      <c r="L427" s="0" t="n">
        <v>0.018702</v>
      </c>
      <c r="M427" s="0" t="n">
        <v>0.020022</v>
      </c>
      <c r="N427" s="0" t="n">
        <v>0.019086</v>
      </c>
      <c r="O427" s="0" t="n">
        <v>0.020086</v>
      </c>
      <c r="P427" s="0" t="n">
        <v>0.020034</v>
      </c>
      <c r="Q427" s="0" t="n">
        <v>0.019924</v>
      </c>
      <c r="R427" s="0" t="n">
        <v>0.020442</v>
      </c>
      <c r="S427" s="0" t="n">
        <v>0.020518</v>
      </c>
      <c r="T427" s="0" t="n">
        <v>0.019637</v>
      </c>
      <c r="U427" s="0" t="n">
        <v>0.020135</v>
      </c>
      <c r="V427" s="0" t="n">
        <v>0.020908</v>
      </c>
      <c r="W427" s="0" t="n">
        <v>0.020703</v>
      </c>
      <c r="X427" s="0" t="n">
        <v>0.020607</v>
      </c>
      <c r="Y427" s="0" t="n">
        <v>0.021199</v>
      </c>
      <c r="Z427" s="0" t="n">
        <v>0.021462</v>
      </c>
      <c r="AA427" s="0" t="n">
        <v>192.553758</v>
      </c>
      <c r="AB427" s="1" t="n">
        <f aca="false">INTERCEPT($A427:$Z427,$A$2:$Z$2)</f>
        <v>0.0198647306837607</v>
      </c>
      <c r="AC427" s="1" t="n">
        <f aca="false">SLOPE($A427:$Z427,$A$2:$Z$2)</f>
        <v>0.000372309401709402</v>
      </c>
      <c r="AD427" s="1" t="n">
        <f aca="false">AC427/AB427</f>
        <v>0.0187422325344568</v>
      </c>
    </row>
    <row r="428" customFormat="false" ht="12.75" hidden="false" customHeight="false" outlineLevel="0" collapsed="false">
      <c r="A428" s="0" t="n">
        <v>0.008296</v>
      </c>
      <c r="B428" s="0" t="n">
        <v>0.007818</v>
      </c>
      <c r="C428" s="1" t="n">
        <v>0.007572</v>
      </c>
      <c r="D428" s="0" t="n">
        <v>0.007079</v>
      </c>
      <c r="E428" s="0" t="n">
        <v>0.007387</v>
      </c>
      <c r="F428" s="0" t="n">
        <v>0.007679</v>
      </c>
      <c r="G428" s="0" t="n">
        <v>0.00774</v>
      </c>
      <c r="H428" s="0" t="n">
        <v>0.008316</v>
      </c>
      <c r="I428" s="0" t="n">
        <v>0.008185</v>
      </c>
      <c r="J428" s="0" t="n">
        <v>0.007142</v>
      </c>
      <c r="K428" s="0" t="n">
        <v>0.008012</v>
      </c>
      <c r="L428" s="0" t="n">
        <v>0.006974</v>
      </c>
      <c r="M428" s="0" t="n">
        <v>0.008284</v>
      </c>
      <c r="N428" s="0" t="n">
        <v>0.007349</v>
      </c>
      <c r="O428" s="0" t="n">
        <v>0.008345</v>
      </c>
      <c r="P428" s="0" t="n">
        <v>0.008293</v>
      </c>
      <c r="Q428" s="0" t="n">
        <v>0.008187</v>
      </c>
      <c r="R428" s="0" t="n">
        <v>0.008705</v>
      </c>
      <c r="S428" s="0" t="n">
        <v>0.008792</v>
      </c>
      <c r="T428" s="0" t="n">
        <v>0.007925</v>
      </c>
      <c r="U428" s="0" t="n">
        <v>0.008435</v>
      </c>
      <c r="V428" s="0" t="n">
        <v>0.009218</v>
      </c>
      <c r="W428" s="0" t="n">
        <v>0.009031</v>
      </c>
      <c r="X428" s="0" t="n">
        <v>0.008947</v>
      </c>
      <c r="Y428" s="0" t="n">
        <v>0.009552</v>
      </c>
      <c r="Z428" s="0" t="n">
        <v>0.009829</v>
      </c>
      <c r="AA428" s="0" t="n">
        <v>89.607249</v>
      </c>
      <c r="AB428" s="1" t="n">
        <f aca="false">INTERCEPT($A428:$Z428,$A$2:$Z$2)</f>
        <v>0.00817782427350427</v>
      </c>
      <c r="AC428" s="1" t="n">
        <f aca="false">SLOPE($A428:$Z428,$A$2:$Z$2)</f>
        <v>0.000360437606837607</v>
      </c>
      <c r="AD428" s="1" t="n">
        <f aca="false">AC428/AB428</f>
        <v>0.0440750002424735</v>
      </c>
    </row>
    <row r="429" customFormat="false" ht="12.75" hidden="false" customHeight="false" outlineLevel="0" collapsed="false">
      <c r="A429" s="0" t="n">
        <v>-0.003251</v>
      </c>
      <c r="B429" s="0" t="n">
        <v>-0.003735</v>
      </c>
      <c r="C429" s="1" t="n">
        <v>-0.004014</v>
      </c>
      <c r="D429" s="0" t="n">
        <v>-0.004531</v>
      </c>
      <c r="E429" s="0" t="n">
        <v>-0.004247</v>
      </c>
      <c r="F429" s="0" t="n">
        <v>-0.003975</v>
      </c>
      <c r="G429" s="0" t="n">
        <v>-0.003934</v>
      </c>
      <c r="H429" s="0" t="n">
        <v>-0.003368</v>
      </c>
      <c r="I429" s="0" t="n">
        <v>-0.003511</v>
      </c>
      <c r="J429" s="0" t="n">
        <v>-0.004551</v>
      </c>
      <c r="K429" s="0" t="n">
        <v>-0.003695</v>
      </c>
      <c r="L429" s="0" t="n">
        <v>-0.004727</v>
      </c>
      <c r="M429" s="0" t="n">
        <v>-0.003436</v>
      </c>
      <c r="N429" s="0" t="n">
        <v>-0.004366</v>
      </c>
      <c r="O429" s="0" t="n">
        <v>-0.003376</v>
      </c>
      <c r="P429" s="0" t="n">
        <v>-0.003427</v>
      </c>
      <c r="Q429" s="0" t="n">
        <v>-0.003527</v>
      </c>
      <c r="R429" s="0" t="n">
        <v>-0.003012</v>
      </c>
      <c r="S429" s="0" t="n">
        <v>-0.002913</v>
      </c>
      <c r="T429" s="0" t="n">
        <v>-0.003764</v>
      </c>
      <c r="U429" s="0" t="n">
        <v>-0.003242</v>
      </c>
      <c r="V429" s="0" t="n">
        <v>-0.002452</v>
      </c>
      <c r="W429" s="0" t="n">
        <v>-0.002618</v>
      </c>
      <c r="X429" s="0" t="n">
        <v>-0.00269</v>
      </c>
      <c r="Y429" s="0" t="n">
        <v>-0.00207</v>
      </c>
      <c r="Z429" s="0" t="n">
        <v>-0.001781</v>
      </c>
      <c r="AA429" s="0" t="n">
        <v>-12.730452</v>
      </c>
      <c r="AB429" s="1" t="n">
        <f aca="false">INTERCEPT($A429:$Z429,$A$2:$Z$2)</f>
        <v>-0.00348717034188034</v>
      </c>
      <c r="AC429" s="1" t="n">
        <f aca="false">SLOPE($A429:$Z429,$A$2:$Z$2)</f>
        <v>0.000348791452991453</v>
      </c>
      <c r="AD429" s="1" t="n">
        <f aca="false">AC429/AB429</f>
        <v>-0.100021340742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14"/>
    <col collapsed="false" customWidth="true" hidden="false" outlineLevel="0" max="14" min="14" style="0" width="6.56"/>
    <col collapsed="false" customWidth="true" hidden="false" outlineLevel="0" max="26" min="15" style="0" width="7.14"/>
    <col collapsed="false" customWidth="true" hidden="false" outlineLevel="0" max="27" min="27" style="0" width="7.56"/>
    <col collapsed="false" customWidth="true" hidden="false" outlineLevel="0" max="32" min="32" style="0" width="17.56"/>
    <col collapsed="false" customWidth="true" hidden="false" outlineLevel="0" max="45" min="36" style="0" width="6.56"/>
  </cols>
  <sheetData>
    <row r="1" customFormat="false" ht="12.75" hidden="false" customHeight="false" outlineLevel="0" collapsed="false">
      <c r="A1" s="0" t="s">
        <v>5</v>
      </c>
      <c r="B1" s="0" t="n">
        <v>25</v>
      </c>
    </row>
    <row r="2" customFormat="false" ht="12.75" hidden="false" customHeight="false" outlineLevel="0" collapsed="false">
      <c r="B2" s="0" t="n">
        <v>50</v>
      </c>
    </row>
    <row r="3" customFormat="false" ht="12.75" hidden="false" customHeight="false" outlineLevel="0" collapsed="false">
      <c r="B3" s="0" t="n">
        <v>75</v>
      </c>
    </row>
    <row r="4" customFormat="false" ht="12.75" hidden="false" customHeight="false" outlineLevel="0" collapsed="false">
      <c r="B4" s="0" t="n">
        <v>100</v>
      </c>
    </row>
    <row r="5" customFormat="false" ht="12.75" hidden="false" customHeight="false" outlineLevel="0" collapsed="false">
      <c r="B5" s="0" t="n">
        <v>125</v>
      </c>
    </row>
    <row r="6" customFormat="false" ht="12.75" hidden="false" customHeight="false" outlineLevel="0" collapsed="false">
      <c r="B6" s="0" t="n">
        <v>175</v>
      </c>
    </row>
    <row r="7" customFormat="false" ht="12.75" hidden="false" customHeight="false" outlineLevel="0" collapsed="false">
      <c r="B7" s="0" t="n">
        <v>200</v>
      </c>
    </row>
    <row r="8" customFormat="false" ht="12.75" hidden="false" customHeight="false" outlineLevel="0" collapsed="false">
      <c r="AA8" s="0" t="s">
        <v>6</v>
      </c>
      <c r="AB8" s="0" t="n">
        <v>10</v>
      </c>
    </row>
    <row r="9" customFormat="false" ht="12.75" hidden="false" customHeight="false" outlineLevel="0" collapsed="false">
      <c r="AA9" s="0" t="s">
        <v>7</v>
      </c>
      <c r="AB9" s="0" t="n">
        <f aca="false">sum_x_4*(sum_x_2*N-sum_x*sum_x)-sum_x_3*(sum_x_3*N-sum_x_2*sum_x)+sum_x_2*(sum_x_3*sum_x-sum_x_2*sum_x_2)</f>
        <v>27.8784</v>
      </c>
    </row>
    <row r="10" s="3" customFormat="true" ht="12.75" hidden="false" customHeight="false" outlineLevel="0" collapsed="false">
      <c r="A10" s="3" t="n">
        <f aca="false">A11*A$13</f>
        <v>36.03000625</v>
      </c>
      <c r="B10" s="3" t="n">
        <f aca="false">B11*B$13</f>
        <v>25.62890625</v>
      </c>
      <c r="C10" s="3" t="n">
        <f aca="false">C11*C$13</f>
        <v>17.66100625</v>
      </c>
      <c r="D10" s="3" t="n">
        <f aca="false">D11*D$13</f>
        <v>11.71350625</v>
      </c>
      <c r="E10" s="3" t="n">
        <f aca="false">E11*E$13</f>
        <v>7.41200625</v>
      </c>
      <c r="F10" s="3" t="n">
        <f aca="false">F11*F$13</f>
        <v>4.42050625</v>
      </c>
      <c r="G10" s="3" t="n">
        <f aca="false">G11*G$13</f>
        <v>2.44140625</v>
      </c>
      <c r="H10" s="3" t="n">
        <f aca="false">H11*H$13</f>
        <v>1.21550625</v>
      </c>
      <c r="I10" s="3" t="n">
        <f aca="false">I11*I$13</f>
        <v>0.52200625</v>
      </c>
      <c r="J10" s="3" t="n">
        <f aca="false">J11*J$13</f>
        <v>0.17850625</v>
      </c>
      <c r="K10" s="3" t="n">
        <f aca="false">K11*K$13</f>
        <v>0.04100625</v>
      </c>
      <c r="L10" s="3" t="n">
        <f aca="false">L11*L$13</f>
        <v>0.00390625</v>
      </c>
      <c r="M10" s="3" t="n">
        <f aca="false">M11*M$13</f>
        <v>6.25E-006</v>
      </c>
      <c r="N10" s="3" t="n">
        <f aca="false">N11*N$13</f>
        <v>0.00050625</v>
      </c>
      <c r="O10" s="3" t="n">
        <f aca="false">O11*O$13</f>
        <v>0.01500625</v>
      </c>
      <c r="P10" s="3" t="n">
        <f aca="false">P11*P$13</f>
        <v>0.09150625</v>
      </c>
      <c r="Q10" s="3" t="n">
        <f aca="false">Q11*Q$13</f>
        <v>0.31640625</v>
      </c>
      <c r="R10" s="3" t="n">
        <f aca="false">R11*R$13</f>
        <v>0.81450625</v>
      </c>
      <c r="S10" s="3" t="n">
        <f aca="false">S11*S$13</f>
        <v>1.74900625</v>
      </c>
      <c r="T10" s="3" t="n">
        <f aca="false">T11*T$13</f>
        <v>3.32150625</v>
      </c>
      <c r="U10" s="3" t="n">
        <f aca="false">U11*U$13</f>
        <v>5.77200625</v>
      </c>
      <c r="V10" s="3" t="n">
        <f aca="false">V11*V$13</f>
        <v>9.37890625</v>
      </c>
      <c r="W10" s="3" t="n">
        <f aca="false">W11*W$13</f>
        <v>14.45900625</v>
      </c>
      <c r="X10" s="3" t="n">
        <f aca="false">X11*X$13</f>
        <v>21.36750625</v>
      </c>
      <c r="Y10" s="3" t="n">
        <f aca="false">Y11*Y$13</f>
        <v>30.49800625</v>
      </c>
      <c r="Z10" s="3" t="n">
        <f aca="false">Z11*Z$13</f>
        <v>42.28250625</v>
      </c>
      <c r="AB10" s="3" t="n">
        <f aca="false">SUM(I10:R10)</f>
        <v>1.9833625</v>
      </c>
    </row>
    <row r="11" s="3" customFormat="true" ht="12.75" hidden="false" customHeight="false" outlineLevel="0" collapsed="false">
      <c r="A11" s="3" t="n">
        <f aca="false">A12*A$13</f>
        <v>-14.706125</v>
      </c>
      <c r="B11" s="3" t="n">
        <f aca="false">B12*B$13</f>
        <v>-11.390625</v>
      </c>
      <c r="C11" s="3" t="n">
        <f aca="false">C12*C$13</f>
        <v>-8.615125</v>
      </c>
      <c r="D11" s="3" t="n">
        <f aca="false">D12*D$13</f>
        <v>-6.331625</v>
      </c>
      <c r="E11" s="3" t="n">
        <f aca="false">E12*E$13</f>
        <v>-4.492125</v>
      </c>
      <c r="F11" s="3" t="n">
        <f aca="false">F12*F$13</f>
        <v>-3.048625</v>
      </c>
      <c r="G11" s="3" t="n">
        <f aca="false">G12*G$13</f>
        <v>-1.953125</v>
      </c>
      <c r="H11" s="3" t="n">
        <f aca="false">H12*H$13</f>
        <v>-1.157625</v>
      </c>
      <c r="I11" s="3" t="n">
        <f aca="false">I12*I$13</f>
        <v>-0.614125</v>
      </c>
      <c r="J11" s="3" t="n">
        <f aca="false">J12*J$13</f>
        <v>-0.274625</v>
      </c>
      <c r="K11" s="3" t="n">
        <f aca="false">K12*K$13</f>
        <v>-0.091125</v>
      </c>
      <c r="L11" s="3" t="n">
        <f aca="false">L12*L$13</f>
        <v>-0.015625</v>
      </c>
      <c r="M11" s="3" t="n">
        <f aca="false">M12*M$13</f>
        <v>-0.000125</v>
      </c>
      <c r="N11" s="3" t="n">
        <f aca="false">N12*N$13</f>
        <v>0.003375</v>
      </c>
      <c r="O11" s="3" t="n">
        <f aca="false">O12*O$13</f>
        <v>0.042875</v>
      </c>
      <c r="P11" s="3" t="n">
        <f aca="false">P12*P$13</f>
        <v>0.166375</v>
      </c>
      <c r="Q11" s="3" t="n">
        <f aca="false">Q12*Q$13</f>
        <v>0.421875</v>
      </c>
      <c r="R11" s="3" t="n">
        <f aca="false">R12*R$13</f>
        <v>0.857375</v>
      </c>
      <c r="S11" s="3" t="n">
        <f aca="false">S12*S$13</f>
        <v>1.520875</v>
      </c>
      <c r="T11" s="3" t="n">
        <f aca="false">T12*T$13</f>
        <v>2.460375</v>
      </c>
      <c r="U11" s="3" t="n">
        <f aca="false">U12*U$13</f>
        <v>3.723875</v>
      </c>
      <c r="V11" s="3" t="n">
        <f aca="false">V12*V$13</f>
        <v>5.359375</v>
      </c>
      <c r="W11" s="3" t="n">
        <f aca="false">W12*W$13</f>
        <v>7.414875</v>
      </c>
      <c r="X11" s="3" t="n">
        <f aca="false">X12*X$13</f>
        <v>9.938375</v>
      </c>
      <c r="Y11" s="3" t="n">
        <f aca="false">Y12*Y$13</f>
        <v>12.977875</v>
      </c>
      <c r="Z11" s="3" t="n">
        <f aca="false">Z12*Z$13</f>
        <v>16.581375</v>
      </c>
      <c r="AB11" s="3" t="n">
        <f aca="false">SUM(I11:R11)</f>
        <v>0.49625</v>
      </c>
    </row>
    <row r="12" s="3" customFormat="true" ht="12.75" hidden="false" customHeight="false" outlineLevel="0" collapsed="false">
      <c r="A12" s="3" t="n">
        <f aca="false">A13*A$13</f>
        <v>6.0025</v>
      </c>
      <c r="B12" s="3" t="n">
        <f aca="false">B13*B$13</f>
        <v>5.0625</v>
      </c>
      <c r="C12" s="3" t="n">
        <f aca="false">C13*C$13</f>
        <v>4.2025</v>
      </c>
      <c r="D12" s="3" t="n">
        <f aca="false">D13*D$13</f>
        <v>3.4225</v>
      </c>
      <c r="E12" s="3" t="n">
        <f aca="false">E13*E$13</f>
        <v>2.7225</v>
      </c>
      <c r="F12" s="3" t="n">
        <f aca="false">F13*F$13</f>
        <v>2.1025</v>
      </c>
      <c r="G12" s="3" t="n">
        <f aca="false">G13*G$13</f>
        <v>1.5625</v>
      </c>
      <c r="H12" s="3" t="n">
        <f aca="false">H13*H$13</f>
        <v>1.1025</v>
      </c>
      <c r="I12" s="3" t="n">
        <f aca="false">I13*I$13</f>
        <v>0.7225</v>
      </c>
      <c r="J12" s="3" t="n">
        <f aca="false">J13*J$13</f>
        <v>0.4225</v>
      </c>
      <c r="K12" s="3" t="n">
        <f aca="false">K13*K$13</f>
        <v>0.2025</v>
      </c>
      <c r="L12" s="3" t="n">
        <f aca="false">L13*L$13</f>
        <v>0.0625</v>
      </c>
      <c r="M12" s="3" t="n">
        <f aca="false">M13*M$13</f>
        <v>0.0025</v>
      </c>
      <c r="N12" s="3" t="n">
        <f aca="false">N13*N$13</f>
        <v>0.0225</v>
      </c>
      <c r="O12" s="3" t="n">
        <f aca="false">O13*O$13</f>
        <v>0.1225</v>
      </c>
      <c r="P12" s="3" t="n">
        <f aca="false">P13*P$13</f>
        <v>0.3025</v>
      </c>
      <c r="Q12" s="3" t="n">
        <f aca="false">Q13*Q$13</f>
        <v>0.5625</v>
      </c>
      <c r="R12" s="3" t="n">
        <f aca="false">R13*R$13</f>
        <v>0.9025</v>
      </c>
      <c r="S12" s="3" t="n">
        <f aca="false">S13*S$13</f>
        <v>1.3225</v>
      </c>
      <c r="T12" s="3" t="n">
        <f aca="false">T13*T$13</f>
        <v>1.8225</v>
      </c>
      <c r="U12" s="3" t="n">
        <f aca="false">U13*U$13</f>
        <v>2.4025</v>
      </c>
      <c r="V12" s="3" t="n">
        <f aca="false">V13*V$13</f>
        <v>3.0625</v>
      </c>
      <c r="W12" s="3" t="n">
        <f aca="false">W13*W$13</f>
        <v>3.8025</v>
      </c>
      <c r="X12" s="3" t="n">
        <f aca="false">X13*X$13</f>
        <v>4.6225</v>
      </c>
      <c r="Y12" s="3" t="n">
        <f aca="false">Y13*Y$13</f>
        <v>5.5225</v>
      </c>
      <c r="Z12" s="3" t="n">
        <f aca="false">Z13*Z$13</f>
        <v>6.5025</v>
      </c>
      <c r="AB12" s="3" t="n">
        <f aca="false">SUM(I12:R12)</f>
        <v>3.325</v>
      </c>
    </row>
    <row r="13" customFormat="false" ht="12.75" hidden="false" customHeight="false" outlineLevel="0" collapsed="false">
      <c r="A13" s="4" t="n">
        <f aca="false">Raw!A2</f>
        <v>-2.45</v>
      </c>
      <c r="B13" s="4" t="n">
        <f aca="false">Raw!B2</f>
        <v>-2.25</v>
      </c>
      <c r="C13" s="4" t="n">
        <f aca="false">Raw!C2</f>
        <v>-2.05</v>
      </c>
      <c r="D13" s="4" t="n">
        <f aca="false">Raw!D2</f>
        <v>-1.85</v>
      </c>
      <c r="E13" s="4" t="n">
        <f aca="false">Raw!E2</f>
        <v>-1.65</v>
      </c>
      <c r="F13" s="4" t="n">
        <f aca="false">Raw!F2</f>
        <v>-1.45</v>
      </c>
      <c r="G13" s="4" t="n">
        <f aca="false">Raw!G2</f>
        <v>-1.25</v>
      </c>
      <c r="H13" s="4" t="n">
        <f aca="false">Raw!H2</f>
        <v>-1.05</v>
      </c>
      <c r="I13" s="4" t="n">
        <f aca="false">Raw!I2</f>
        <v>-0.85</v>
      </c>
      <c r="J13" s="4" t="n">
        <f aca="false">Raw!J2</f>
        <v>-0.65</v>
      </c>
      <c r="K13" s="4" t="n">
        <f aca="false">Raw!K2</f>
        <v>-0.45</v>
      </c>
      <c r="L13" s="4" t="n">
        <f aca="false">Raw!L2</f>
        <v>-0.25</v>
      </c>
      <c r="M13" s="4" t="n">
        <f aca="false">Raw!M2</f>
        <v>-0.05</v>
      </c>
      <c r="N13" s="4" t="n">
        <f aca="false">Raw!N2</f>
        <v>0.15</v>
      </c>
      <c r="O13" s="4" t="n">
        <f aca="false">Raw!O2</f>
        <v>0.35</v>
      </c>
      <c r="P13" s="4" t="n">
        <f aca="false">Raw!P2</f>
        <v>0.55</v>
      </c>
      <c r="Q13" s="4" t="n">
        <f aca="false">Raw!Q2</f>
        <v>0.75</v>
      </c>
      <c r="R13" s="4" t="n">
        <f aca="false">Raw!R2</f>
        <v>0.95</v>
      </c>
      <c r="S13" s="4" t="n">
        <f aca="false">Raw!S2</f>
        <v>1.15</v>
      </c>
      <c r="T13" s="4" t="n">
        <f aca="false">Raw!T2</f>
        <v>1.35</v>
      </c>
      <c r="U13" s="4" t="n">
        <f aca="false">Raw!U2</f>
        <v>1.55</v>
      </c>
      <c r="V13" s="4" t="n">
        <f aca="false">Raw!V2</f>
        <v>1.75</v>
      </c>
      <c r="W13" s="4" t="n">
        <f aca="false">Raw!W2</f>
        <v>1.95</v>
      </c>
      <c r="X13" s="4" t="n">
        <f aca="false">Raw!X2</f>
        <v>2.15</v>
      </c>
      <c r="Y13" s="4" t="n">
        <f aca="false">Raw!Y2</f>
        <v>2.35</v>
      </c>
      <c r="Z13" s="4" t="n">
        <f aca="false">Raw!Z2</f>
        <v>2.55</v>
      </c>
      <c r="AA13" s="4" t="s">
        <v>8</v>
      </c>
      <c r="AB13" s="0" t="n">
        <f aca="false">SUM(I13:R13)</f>
        <v>0.5</v>
      </c>
      <c r="AC13" s="0" t="s">
        <v>9</v>
      </c>
      <c r="AD13" s="0" t="s">
        <v>10</v>
      </c>
      <c r="AE13" s="0" t="s">
        <v>11</v>
      </c>
      <c r="AF13" s="0" t="s">
        <v>12</v>
      </c>
      <c r="AG13" s="0" t="s">
        <v>13</v>
      </c>
      <c r="AH13" s="0" t="s">
        <v>14</v>
      </c>
      <c r="AI13" s="0" t="s">
        <v>15</v>
      </c>
    </row>
    <row r="14" customFormat="false" ht="12.75" hidden="false" customHeight="false" outlineLevel="0" collapsed="false">
      <c r="A14" s="5" t="n">
        <f aca="true">(INDIRECT(ADDRESS($B1,COLUMN(),,0,"Raw"),0)-$AE14)/$AE14</f>
        <v>-0.0175930229441907</v>
      </c>
      <c r="B14" s="5" t="n">
        <f aca="true">(INDIRECT(ADDRESS($B1,COLUMN(),,0,"Raw"),0)-$AE14)/$AE14</f>
        <v>-0.0163406184265375</v>
      </c>
      <c r="C14" s="5" t="n">
        <f aca="true">(INDIRECT(ADDRESS($B1,COLUMN(),,0,"Raw"),0)-$AE14)/$AE14</f>
        <v>-0.0110675978184816</v>
      </c>
      <c r="D14" s="5" t="n">
        <f aca="true">(INDIRECT(ADDRESS($B1,COLUMN(),,0,"Raw"),0)-$AE14)/$AE14</f>
        <v>-0.00705692144647312</v>
      </c>
      <c r="E14" s="5" t="n">
        <f aca="true">(INDIRECT(ADDRESS($B1,COLUMN(),,0,"Raw"),0)-$AE14)/$AE14</f>
        <v>-0.00693764482574426</v>
      </c>
      <c r="F14" s="5" t="n">
        <f aca="true">(INDIRECT(ADDRESS($B1,COLUMN(),,0,"Raw"),0)-$AE14)/$AE14</f>
        <v>-0.00698734341771454</v>
      </c>
      <c r="G14" s="5" t="n">
        <f aca="true">(INDIRECT(ADDRESS($B1,COLUMN(),,0,"Raw"),0)-$AE14)/$AE14</f>
        <v>-0.00718613778559606</v>
      </c>
      <c r="H14" s="5" t="n">
        <f aca="true">(INDIRECT(ADDRESS($B1,COLUMN(),,0,"Raw"),0)-$AE14)/$AE14</f>
        <v>-0.00849321075441675</v>
      </c>
      <c r="I14" s="5" t="n">
        <f aca="true">(INDIRECT(ADDRESS($B1,COLUMN(),,0,"Raw"),0)-$AE14)/$AE14</f>
        <v>-0.00721098708158127</v>
      </c>
      <c r="J14" s="5" t="n">
        <f aca="true">(INDIRECT(ADDRESS($B1,COLUMN(),,0,"Raw"),0)-$AE14)/$AE14</f>
        <v>0.000835214958420977</v>
      </c>
      <c r="K14" s="5" t="n">
        <f aca="true">(INDIRECT(ADDRESS($B1,COLUMN(),,0,"Raw"),0)-$AE14)/$AE14</f>
        <v>-0.00330467775271049</v>
      </c>
      <c r="L14" s="5" t="n">
        <f aca="true">(INDIRECT(ADDRESS($B1,COLUMN(),,0,"Raw"),0)-$AE14)/$AE14</f>
        <v>0.00415011104284437</v>
      </c>
      <c r="M14" s="5" t="n">
        <f aca="true">(INDIRECT(ADDRESS($B1,COLUMN(),,0,"Raw"),0)-$AE14)/$AE14</f>
        <v>-0.00450241381919625</v>
      </c>
      <c r="N14" s="5" t="n">
        <f aca="true">(INDIRECT(ADDRESS($B1,COLUMN(),,0,"Raw"),0)-$AE14)/$AE14</f>
        <v>0.00243053976066966</v>
      </c>
      <c r="O14" s="5" t="n">
        <f aca="true">(INDIRECT(ADDRESS($B1,COLUMN(),,0,"Raw"),0)-$AE14)/$AE14</f>
        <v>-0.00324503944234613</v>
      </c>
      <c r="P14" s="5" t="n">
        <f aca="true">(INDIRECT(ADDRESS($B1,COLUMN(),,0,"Raw"),0)-$AE14)/$AE14</f>
        <v>-0.00238028394206173</v>
      </c>
      <c r="Q14" s="5" t="n">
        <f aca="true">(INDIRECT(ADDRESS($B1,COLUMN(),,0,"Raw"),0)-$AE14)/$AE14</f>
        <v>-0.000784959139812909</v>
      </c>
      <c r="R14" s="5" t="n">
        <f aca="true">(INDIRECT(ADDRESS($B1,COLUMN(),,0,"Raw"),0)-$AE14)/$AE14</f>
        <v>-0.00478072593423031</v>
      </c>
      <c r="S14" s="5" t="n">
        <f aca="true">(INDIRECT(ADDRESS($B1,COLUMN(),,0,"Raw"),0)-$AE14)/$AE14</f>
        <v>-0.0048403642445948</v>
      </c>
      <c r="T14" s="5" t="n">
        <f aca="true">(INDIRECT(ADDRESS($B1,COLUMN(),,0,"Raw"),0)-$AE14)/$AE14</f>
        <v>0.000109615515653602</v>
      </c>
      <c r="U14" s="5" t="n">
        <f aca="true">(INDIRECT(ADDRESS($B1,COLUMN(),,0,"Raw"),0)-$AE14)/$AE14</f>
        <v>-0.00244986197082017</v>
      </c>
      <c r="V14" s="5" t="n">
        <f aca="true">(INDIRECT(ADDRESS($B1,COLUMN(),,0,"Raw"),0)-$AE14)/$AE14</f>
        <v>-0.00760857581734418</v>
      </c>
      <c r="W14" s="5" t="n">
        <f aca="true">(INDIRECT(ADDRESS($B1,COLUMN(),,0,"Raw"),0)-$AE14)/$AE14</f>
        <v>-0.00542183777064811</v>
      </c>
      <c r="X14" s="5" t="n">
        <f aca="true">(INDIRECT(ADDRESS($B1,COLUMN(),,0,"Raw"),0)-$AE14)/$AE14</f>
        <v>-0.00486024368138297</v>
      </c>
      <c r="Y14" s="5" t="n">
        <f aca="true">(INDIRECT(ADDRESS($B1,COLUMN(),,0,"Raw"),0)-$AE14)/$AE14</f>
        <v>-0.00544668706663332</v>
      </c>
      <c r="Z14" s="5" t="n">
        <f aca="true">(INDIRECT(ADDRESS($B1,COLUMN(),,0,"Raw"),0)-$AE14)/$AE14</f>
        <v>-0.00641580961005545</v>
      </c>
      <c r="AA14" s="2" t="n">
        <f aca="true">INDIRECT(ADDRESS($B1,COLUMN(),,0,"Raw"),0)</f>
        <v>1819.619197</v>
      </c>
      <c r="AC14" s="5" t="n">
        <f aca="false">(AI14*(sum_x_2*N-sum_x^2)-sum_x_3*(AH14*N-AG14*sum_x)+sum_x_2*(AH14*sum_x-AG14*sum_x_2))/Denom</f>
        <v>-0.0011545454545455</v>
      </c>
      <c r="AD14" s="0" t="n">
        <f aca="false">(sum_x_4*(AH14*N-sum_x*AG14)-AI14*(sum_x_3*N-sum_x*sum_x_2)+sum_x_2*(sum_x_3*AG14-sum_x_2*AH14))/Denom</f>
        <v>0.00011484848484847</v>
      </c>
      <c r="AE14" s="0" t="n">
        <f aca="false">(sum_x_4*(sum_x_2*AG14-sum_x*AH14)-sum_x_3*(sum_x_3*AG14-sum_x_2*AH14)+AI14*(sum_x_3*sum_x-sum_x_2*sum_x_2))/Denom</f>
        <v>0.201212943939394</v>
      </c>
      <c r="AF14" s="5" t="n">
        <f aca="false">1000*AE14/AA14</f>
        <v>0.110579699461917</v>
      </c>
      <c r="AG14" s="5" t="n">
        <f aca="false">SUM(AJ14:AS14)</f>
        <v>2.008348</v>
      </c>
      <c r="AH14" s="5" t="n">
        <f aca="false">SUMPRODUCT($AJ14:$AS14,$I$13:$R$13)</f>
        <v>0.1004154</v>
      </c>
      <c r="AI14" s="5" t="n">
        <f aca="false">SUMPRODUCT($AJ14:$AS14,$I$12:$R$12)</f>
        <v>0.66680015</v>
      </c>
      <c r="AJ14" s="5" t="n">
        <f aca="true">INDIRECT(ADDRESS($B1,COLUMN(I14),,0,"Raw"),0)</f>
        <v>0.199762</v>
      </c>
      <c r="AK14" s="5" t="n">
        <f aca="true">INDIRECT(ADDRESS($B1,COLUMN(J14),,0,"Raw"),0)</f>
        <v>0.201381</v>
      </c>
      <c r="AL14" s="5" t="n">
        <f aca="true">INDIRECT(ADDRESS($B1,COLUMN(K14),,0,"Raw"),0)</f>
        <v>0.200548</v>
      </c>
      <c r="AM14" s="5" t="n">
        <f aca="true">INDIRECT(ADDRESS($B1,COLUMN(L14),,0,"Raw"),0)</f>
        <v>0.202048</v>
      </c>
      <c r="AN14" s="5" t="n">
        <f aca="true">INDIRECT(ADDRESS($B1,COLUMN(M14),,0,"Raw"),0)</f>
        <v>0.200307</v>
      </c>
      <c r="AO14" s="5" t="n">
        <f aca="true">INDIRECT(ADDRESS($B1,COLUMN(N14),,0,"Raw"),0)</f>
        <v>0.201702</v>
      </c>
      <c r="AP14" s="5" t="n">
        <f aca="true">INDIRECT(ADDRESS($B1,COLUMN(O14),,0,"Raw"),0)</f>
        <v>0.20056</v>
      </c>
      <c r="AQ14" s="5" t="n">
        <f aca="true">INDIRECT(ADDRESS($B1,COLUMN(P14),,0,"Raw"),0)</f>
        <v>0.200734</v>
      </c>
      <c r="AR14" s="5" t="n">
        <f aca="true">INDIRECT(ADDRESS($B1,COLUMN(Q14),,0,"Raw"),0)</f>
        <v>0.201055</v>
      </c>
      <c r="AS14" s="5" t="n">
        <f aca="true">INDIRECT(ADDRESS($B1,COLUMN(R14),,0,"Raw"),0)</f>
        <v>0.200251</v>
      </c>
    </row>
    <row r="15" customFormat="false" ht="12.75" hidden="false" customHeight="false" outlineLevel="0" collapsed="false">
      <c r="A15" s="5" t="n">
        <f aca="true">(INDIRECT(ADDRESS($B2,COLUMN(),,0,"Raw"),0)-$AE15)/$AE15</f>
        <v>-0.0160364509875153</v>
      </c>
      <c r="B15" s="5" t="n">
        <f aca="true">(INDIRECT(ADDRESS($B2,COLUMN(),,0,"Raw"),0)-$AE15)/$AE15</f>
        <v>-0.0149650797937052</v>
      </c>
      <c r="C15" s="5" t="n">
        <f aca="true">(INDIRECT(ADDRESS($B2,COLUMN(),,0,"Raw"),0)-$AE15)/$AE15</f>
        <v>-0.0111940079021357</v>
      </c>
      <c r="D15" s="5" t="n">
        <f aca="true">(INDIRECT(ADDRESS($B2,COLUMN(),,0,"Raw"),0)-$AE15)/$AE15</f>
        <v>-0.00831058831735122</v>
      </c>
      <c r="E15" s="5" t="n">
        <f aca="true">(INDIRECT(ADDRESS($B2,COLUMN(),,0,"Raw"),0)-$AE15)/$AE15</f>
        <v>-0.00699168009681241</v>
      </c>
      <c r="F15" s="5" t="n">
        <f aca="true">(INDIRECT(ADDRESS($B2,COLUMN(),,0,"Raw"),0)-$AE15)/$AE15</f>
        <v>-0.00603827576730286</v>
      </c>
      <c r="G15" s="5" t="n">
        <f aca="true">(INDIRECT(ADDRESS($B2,COLUMN(),,0,"Raw"),0)-$AE15)/$AE15</f>
        <v>-0.00527632585690368</v>
      </c>
      <c r="H15" s="5" t="n">
        <f aca="true">(INDIRECT(ADDRESS($B2,COLUMN(),,0,"Raw"),0)-$AE15)/$AE15</f>
        <v>-0.00503845824528163</v>
      </c>
      <c r="I15" s="5" t="n">
        <f aca="true">(INDIRECT(ADDRESS($B2,COLUMN(),,0,"Raw"),0)-$AE15)/$AE15</f>
        <v>-0.00401156636096182</v>
      </c>
      <c r="J15" s="5" t="n">
        <f aca="true">(INDIRECT(ADDRESS($B2,COLUMN(),,0,"Raw"),0)-$AE15)/$AE15</f>
        <v>-0.000594395062293529</v>
      </c>
      <c r="K15" s="5" t="n">
        <f aca="true">(INDIRECT(ADDRESS($B2,COLUMN(),,0,"Raw"),0)-$AE15)/$AE15</f>
        <v>-0.00169670838444454</v>
      </c>
      <c r="L15" s="5" t="n">
        <f aca="true">(INDIRECT(ADDRESS($B2,COLUMN(),,0,"Raw"),0)-$AE15)/$AE15</f>
        <v>0.00130274418161915</v>
      </c>
      <c r="M15" s="5" t="n">
        <f aca="true">(INDIRECT(ADDRESS($B2,COLUMN(),,0,"Raw"),0)-$AE15)/$AE15</f>
        <v>-0.00171411333163647</v>
      </c>
      <c r="N15" s="5" t="n">
        <f aca="true">(INDIRECT(ADDRESS($B2,COLUMN(),,0,"Raw"),0)-$AE15)/$AE15</f>
        <v>0.00103006667561324</v>
      </c>
      <c r="O15" s="5" t="n">
        <f aca="true">(INDIRECT(ADDRESS($B2,COLUMN(),,0,"Raw"),0)-$AE15)/$AE15</f>
        <v>-0.0011223451271132</v>
      </c>
      <c r="P15" s="5" t="n">
        <f aca="true">(INDIRECT(ADDRESS($B2,COLUMN(),,0,"Raw"),0)-$AE15)/$AE15</f>
        <v>-0.000799386662553303</v>
      </c>
      <c r="Q15" s="5" t="n">
        <f aca="true">(INDIRECT(ADDRESS($B2,COLUMN(),,0,"Raw"),0)-$AE15)/$AE15</f>
        <v>-0.000366196865778136</v>
      </c>
      <c r="R15" s="5" t="n">
        <f aca="true">(INDIRECT(ADDRESS($B2,COLUMN(),,0,"Raw"),0)-$AE15)/$AE15</f>
        <v>-0.00194231152815186</v>
      </c>
      <c r="S15" s="5" t="n">
        <f aca="true">(INDIRECT(ADDRESS($B2,COLUMN(),,0,"Raw"),0)-$AE15)/$AE15</f>
        <v>-0.00261143505352791</v>
      </c>
      <c r="T15" s="5" t="n">
        <f aca="true">(INDIRECT(ADDRESS($B2,COLUMN(),,0,"Raw"),0)-$AE15)/$AE15</f>
        <v>-0.00138148545196992</v>
      </c>
      <c r="U15" s="5" t="n">
        <f aca="true">(INDIRECT(ADDRESS($B2,COLUMN(),,0,"Raw"),0)-$AE15)/$AE15</f>
        <v>-0.00310070745792119</v>
      </c>
      <c r="V15" s="5" t="n">
        <f aca="true">(INDIRECT(ADDRESS($B2,COLUMN(),,0,"Raw"),0)-$AE15)/$AE15</f>
        <v>-0.00573465613295605</v>
      </c>
      <c r="W15" s="5" t="n">
        <f aca="true">(INDIRECT(ADDRESS($B2,COLUMN(),,0,"Raw"),0)-$AE15)/$AE15</f>
        <v>-0.00575592884619051</v>
      </c>
      <c r="X15" s="5" t="n">
        <f aca="true">(INDIRECT(ADDRESS($B2,COLUMN(),,0,"Raw"),0)-$AE15)/$AE15</f>
        <v>-0.00632642433747911</v>
      </c>
      <c r="Y15" s="5" t="n">
        <f aca="true">(INDIRECT(ADDRESS($B2,COLUMN(),,0,"Raw"),0)-$AE15)/$AE15</f>
        <v>-0.00724695265562639</v>
      </c>
      <c r="Z15" s="5" t="n">
        <f aca="true">(INDIRECT(ADDRESS($B2,COLUMN(),,0,"Raw"),0)-$AE15)/$AE15</f>
        <v>-0.00835700150986267</v>
      </c>
      <c r="AA15" s="2" t="n">
        <f aca="true">INDIRECT(ADDRESS($B2,COLUMN(),,0,"Raw"),0)</f>
        <v>4629.064432</v>
      </c>
      <c r="AC15" s="5" t="n">
        <f aca="false">(AI15*(sum_x_2*N-sum_x^2)-sum_x_3*(AH15*N-AG15*sum_x)+sum_x_2*(AH15*sum_x-AG15*sum_x_2))/Denom</f>
        <v>-0.00161363636363651</v>
      </c>
      <c r="AD15" s="0" t="n">
        <f aca="false">(sum_x_4*(AH15*N-sum_x*AG15)-AI15*(sum_x_3*N-sum_x*sum_x_2)+sum_x_2*(sum_x_3*AG15-sum_x_2*AH15))/Denom</f>
        <v>0.000477515151515132</v>
      </c>
      <c r="AE15" s="0" t="n">
        <f aca="false">(sum_x_4*(sum_x_2*AG15-sum_x*AH15)-sum_x_3*(sum_x_3*AG15-sum_x_2*AH15)+AI15*(sum_x_3*sum_x-sum_x_2*sum_x_2))/Denom</f>
        <v>0.517094358333333</v>
      </c>
      <c r="AF15" s="5" t="n">
        <f aca="false">1000*AE15/AA15</f>
        <v>0.111706018771037</v>
      </c>
      <c r="AG15" s="5" t="n">
        <f aca="false">SUM(AJ15:AS15)</f>
        <v>5.165817</v>
      </c>
      <c r="AH15" s="5" t="n">
        <f aca="false">SUMPRODUCT($AJ15:$AS15,$I$13:$R$13)</f>
        <v>0.25933415</v>
      </c>
      <c r="AI15" s="5" t="n">
        <f aca="false">SUMPRODUCT($AJ15:$AS15,$I$12:$R$12)</f>
        <v>1.7163752825</v>
      </c>
      <c r="AJ15" s="5" t="n">
        <f aca="true">INDIRECT(ADDRESS($B2,COLUMN(I15),,0,"Raw"),0)</f>
        <v>0.51502</v>
      </c>
      <c r="AK15" s="5" t="n">
        <f aca="true">INDIRECT(ADDRESS($B2,COLUMN(J15),,0,"Raw"),0)</f>
        <v>0.516787</v>
      </c>
      <c r="AL15" s="5" t="n">
        <f aca="true">INDIRECT(ADDRESS($B2,COLUMN(K15),,0,"Raw"),0)</f>
        <v>0.516217</v>
      </c>
      <c r="AM15" s="5" t="n">
        <f aca="true">INDIRECT(ADDRESS($B2,COLUMN(L15),,0,"Raw"),0)</f>
        <v>0.517768</v>
      </c>
      <c r="AN15" s="5" t="n">
        <f aca="true">INDIRECT(ADDRESS($B2,COLUMN(M15),,0,"Raw"),0)</f>
        <v>0.516208</v>
      </c>
      <c r="AO15" s="5" t="n">
        <f aca="true">INDIRECT(ADDRESS($B2,COLUMN(N15),,0,"Raw"),0)</f>
        <v>0.517627</v>
      </c>
      <c r="AP15" s="5" t="n">
        <f aca="true">INDIRECT(ADDRESS($B2,COLUMN(O15),,0,"Raw"),0)</f>
        <v>0.516514</v>
      </c>
      <c r="AQ15" s="5" t="n">
        <f aca="true">INDIRECT(ADDRESS($B2,COLUMN(P15),,0,"Raw"),0)</f>
        <v>0.516681</v>
      </c>
      <c r="AR15" s="5" t="n">
        <f aca="true">INDIRECT(ADDRESS($B2,COLUMN(Q15),,0,"Raw"),0)</f>
        <v>0.516905</v>
      </c>
      <c r="AS15" s="5" t="n">
        <f aca="true">INDIRECT(ADDRESS($B2,COLUMN(R15),,0,"Raw"),0)</f>
        <v>0.51609</v>
      </c>
    </row>
    <row r="16" customFormat="false" ht="12.75" hidden="false" customHeight="false" outlineLevel="0" collapsed="false">
      <c r="A16" s="5" t="n">
        <f aca="true">(INDIRECT(ADDRESS($B3,COLUMN(),,0,"Raw"),0)-$AE16)/$AE16</f>
        <v>-0.0157996974970984</v>
      </c>
      <c r="B16" s="5" t="n">
        <f aca="true">(INDIRECT(ADDRESS($B3,COLUMN(),,0,"Raw"),0)-$AE16)/$AE16</f>
        <v>-0.0147753116485363</v>
      </c>
      <c r="C16" s="5" t="n">
        <f aca="true">(INDIRECT(ADDRESS($B3,COLUMN(),,0,"Raw"),0)-$AE16)/$AE16</f>
        <v>-0.0113837305499233</v>
      </c>
      <c r="D16" s="5" t="n">
        <f aca="true">(INDIRECT(ADDRESS($B3,COLUMN(),,0,"Raw"),0)-$AE16)/$AE16</f>
        <v>-0.00879314513289686</v>
      </c>
      <c r="E16" s="5" t="n">
        <f aca="true">(INDIRECT(ADDRESS($B3,COLUMN(),,0,"Raw"),0)-$AE16)/$AE16</f>
        <v>-0.00716646977337281</v>
      </c>
      <c r="F16" s="5" t="n">
        <f aca="true">(INDIRECT(ADDRESS($B3,COLUMN(),,0,"Raw"),0)-$AE16)/$AE16</f>
        <v>-0.00592609895674027</v>
      </c>
      <c r="G16" s="5" t="n">
        <f aca="true">(INDIRECT(ADDRESS($B3,COLUMN(),,0,"Raw"),0)-$AE16)/$AE16</f>
        <v>-0.00491528930617122</v>
      </c>
      <c r="H16" s="5" t="n">
        <f aca="true">(INDIRECT(ADDRESS($B3,COLUMN(),,0,"Raw"),0)-$AE16)/$AE16</f>
        <v>-0.00428708159904082</v>
      </c>
      <c r="I16" s="5" t="n">
        <f aca="true">(INDIRECT(ADDRESS($B3,COLUMN(),,0,"Raw"),0)-$AE16)/$AE16</f>
        <v>-0.00328861394664717</v>
      </c>
      <c r="J16" s="5" t="n">
        <f aca="true">(INDIRECT(ADDRESS($B3,COLUMN(),,0,"Raw"),0)-$AE16)/$AE16</f>
        <v>-0.000965849890027845</v>
      </c>
      <c r="K16" s="5" t="n">
        <f aca="true">(INDIRECT(ADDRESS($B3,COLUMN(),,0,"Raw"),0)-$AE16)/$AE16</f>
        <v>-0.00131512843839306</v>
      </c>
      <c r="L16" s="5" t="n">
        <f aca="true">(INDIRECT(ADDRESS($B3,COLUMN(),,0,"Raw"),0)-$AE16)/$AE16</f>
        <v>0.000575665682085504</v>
      </c>
      <c r="M16" s="5" t="n">
        <f aca="true">(INDIRECT(ADDRESS($B3,COLUMN(),,0,"Raw"),0)-$AE16)/$AE16</f>
        <v>-0.00103126248035782</v>
      </c>
      <c r="N16" s="5" t="n">
        <f aca="true">(INDIRECT(ADDRESS($B3,COLUMN(),,0,"Raw"),0)-$AE16)/$AE16</f>
        <v>0.000685509465846996</v>
      </c>
      <c r="O16" s="5" t="n">
        <f aca="true">(INDIRECT(ADDRESS($B3,COLUMN(),,0,"Raw"),0)-$AE16)/$AE16</f>
        <v>-0.000579545347136323</v>
      </c>
      <c r="P16" s="5" t="n">
        <f aca="true">(INDIRECT(ADDRESS($B3,COLUMN(),,0,"Raw"),0)-$AE16)/$AE16</f>
        <v>-0.000422801970308152</v>
      </c>
      <c r="Q16" s="5" t="n">
        <f aca="true">(INDIRECT(ADDRESS($B3,COLUMN(),,0,"Raw"),0)-$AE16)/$AE16</f>
        <v>-0.000261121794209796</v>
      </c>
      <c r="R16" s="5" t="n">
        <f aca="true">(INDIRECT(ADDRESS($B3,COLUMN(),,0,"Raw"),0)-$AE16)/$AE16</f>
        <v>-0.00126205784623861</v>
      </c>
      <c r="S16" s="5" t="n">
        <f aca="true">(INDIRECT(ADDRESS($B3,COLUMN(),,0,"Raw"),0)-$AE16)/$AE16</f>
        <v>-0.00206922452691295</v>
      </c>
      <c r="T16" s="5" t="n">
        <f aca="true">(INDIRECT(ADDRESS($B3,COLUMN(),,0,"Raw"),0)-$AE16)/$AE16</f>
        <v>-0.00172488277781792</v>
      </c>
      <c r="U16" s="5" t="n">
        <f aca="true">(INDIRECT(ADDRESS($B3,COLUMN(),,0,"Raw"),0)-$AE16)/$AE16</f>
        <v>-0.00315532036635233</v>
      </c>
      <c r="V16" s="5" t="n">
        <f aca="true">(INDIRECT(ADDRESS($B3,COLUMN(),,0,"Raw"),0)-$AE16)/$AE16</f>
        <v>-0.00509424827971515</v>
      </c>
      <c r="W16" s="5" t="n">
        <f aca="true">(INDIRECT(ADDRESS($B3,COLUMN(),,0,"Raw"),0)-$AE16)/$AE16</f>
        <v>-0.0055842256072804</v>
      </c>
      <c r="X16" s="5" t="n">
        <f aca="true">(INDIRECT(ADDRESS($B3,COLUMN(),,0,"Raw"),0)-$AE16)/$AE16</f>
        <v>-0.00633091649689495</v>
      </c>
      <c r="Y16" s="5" t="n">
        <f aca="true">(INDIRECT(ADDRESS($B3,COLUMN(),,0,"Raw"),0)-$AE16)/$AE16</f>
        <v>-0.00724175596224301</v>
      </c>
      <c r="Z16" s="5" t="n">
        <f aca="true">(INDIRECT(ADDRESS($B3,COLUMN(),,0,"Raw"),0)-$AE16)/$AE16</f>
        <v>-0.00833525700058774</v>
      </c>
      <c r="AA16" s="2" t="n">
        <f aca="true">INDIRECT(ADDRESS($B3,COLUMN(),,0,"Raw"),0)</f>
        <v>7233.826282</v>
      </c>
      <c r="AC16" s="5" t="n">
        <f aca="false">(AI16*(sum_x_2*N-sum_x^2)-sum_x_3*(AH16*N-AG16*sum_x)+sum_x_2*(AH16*sum_x-AG16*sum_x_2))/Denom</f>
        <v>-0.00204289772727266</v>
      </c>
      <c r="AD16" s="0" t="n">
        <f aca="false">(sum_x_4*(AH16*N-sum_x*AG16)-AI16*(sum_x_3*N-sum_x*sum_x_2)+sum_x_2*(sum_x_3*AG16-sum_x_2*AH16))/Denom</f>
        <v>0.000839835227272666</v>
      </c>
      <c r="AE16" s="0" t="n">
        <f aca="false">(sum_x_4*(sum_x_2*AG16-sum_x*AH16)-sum_x_3*(sum_x_3*AG16-sum_x_2*AH16)+AI16*(sum_x_3*sum_x-sum_x_2*sum_x_2))/Denom</f>
        <v>0.810241571732954</v>
      </c>
      <c r="AF16" s="5" t="n">
        <f aca="false">1000*AE16/AA16</f>
        <v>0.112007330580925</v>
      </c>
      <c r="AG16" s="5" t="n">
        <f aca="false">SUM(AJ16:AS16)</f>
        <v>8.096043</v>
      </c>
      <c r="AH16" s="5" t="n">
        <f aca="false">SUMPRODUCT($AJ16:$AS16,$I$13:$R$13)</f>
        <v>0.40689945</v>
      </c>
      <c r="AI16" s="5" t="n">
        <f aca="false">SUMPRODUCT($AJ16:$AS16,$I$12:$R$12)</f>
        <v>2.6904181875</v>
      </c>
      <c r="AJ16" s="5" t="n">
        <f aca="true">INDIRECT(ADDRESS($B3,COLUMN(I16),,0,"Raw"),0)</f>
        <v>0.807577</v>
      </c>
      <c r="AK16" s="5" t="n">
        <f aca="true">INDIRECT(ADDRESS($B3,COLUMN(J16),,0,"Raw"),0)</f>
        <v>0.809459</v>
      </c>
      <c r="AL16" s="5" t="n">
        <f aca="true">INDIRECT(ADDRESS($B3,COLUMN(K16),,0,"Raw"),0)</f>
        <v>0.809176</v>
      </c>
      <c r="AM16" s="5" t="n">
        <f aca="true">INDIRECT(ADDRESS($B3,COLUMN(L16),,0,"Raw"),0)</f>
        <v>0.810708</v>
      </c>
      <c r="AN16" s="5" t="n">
        <f aca="true">INDIRECT(ADDRESS($B3,COLUMN(M16),,0,"Raw"),0)</f>
        <v>0.809406</v>
      </c>
      <c r="AO16" s="5" t="n">
        <f aca="true">INDIRECT(ADDRESS($B3,COLUMN(N16),,0,"Raw"),0)</f>
        <v>0.810797</v>
      </c>
      <c r="AP16" s="5" t="n">
        <f aca="true">INDIRECT(ADDRESS($B3,COLUMN(O16),,0,"Raw"),0)</f>
        <v>0.809772</v>
      </c>
      <c r="AQ16" s="5" t="n">
        <f aca="true">INDIRECT(ADDRESS($B3,COLUMN(P16),,0,"Raw"),0)</f>
        <v>0.809899</v>
      </c>
      <c r="AR16" s="5" t="n">
        <f aca="true">INDIRECT(ADDRESS($B3,COLUMN(Q16),,0,"Raw"),0)</f>
        <v>0.81003</v>
      </c>
      <c r="AS16" s="5" t="n">
        <f aca="true">INDIRECT(ADDRESS($B3,COLUMN(R16),,0,"Raw"),0)</f>
        <v>0.809219</v>
      </c>
    </row>
    <row r="17" customFormat="false" ht="12.75" hidden="false" customHeight="false" outlineLevel="0" collapsed="false">
      <c r="A17" s="5" t="n">
        <f aca="true">(INDIRECT(ADDRESS($B4,COLUMN(),,0,"Raw"),0)-$AE17)/$AE17</f>
        <v>-0.0153032115053239</v>
      </c>
      <c r="B17" s="5" t="n">
        <f aca="true">(INDIRECT(ADDRESS($B4,COLUMN(),,0,"Raw"),0)-$AE17)/$AE17</f>
        <v>-0.0143576540738473</v>
      </c>
      <c r="C17" s="5" t="n">
        <f aca="true">(INDIRECT(ADDRESS($B4,COLUMN(),,0,"Raw"),0)-$AE17)/$AE17</f>
        <v>-0.0112698910103479</v>
      </c>
      <c r="D17" s="5" t="n">
        <f aca="true">(INDIRECT(ADDRESS($B4,COLUMN(),,0,"Raw"),0)-$AE17)/$AE17</f>
        <v>-0.00891113125778966</v>
      </c>
      <c r="E17" s="5" t="n">
        <f aca="true">(INDIRECT(ADDRESS($B4,COLUMN(),,0,"Raw"),0)-$AE17)/$AE17</f>
        <v>-0.00721136809617162</v>
      </c>
      <c r="F17" s="5" t="n">
        <f aca="true">(INDIRECT(ADDRESS($B4,COLUMN(),,0,"Raw"),0)-$AE17)/$AE17</f>
        <v>-0.00590270914362454</v>
      </c>
      <c r="G17" s="5" t="n">
        <f aca="true">(INDIRECT(ADDRESS($B4,COLUMN(),,0,"Raw"),0)-$AE17)/$AE17</f>
        <v>-0.00478260162361262</v>
      </c>
      <c r="H17" s="5" t="n">
        <f aca="true">(INDIRECT(ADDRESS($B4,COLUMN(),,0,"Raw"),0)-$AE17)/$AE17</f>
        <v>-0.00399945978253785</v>
      </c>
      <c r="I17" s="5" t="n">
        <f aca="true">(INDIRECT(ADDRESS($B4,COLUMN(),,0,"Raw"),0)-$AE17)/$AE17</f>
        <v>-0.00300629778146052</v>
      </c>
      <c r="J17" s="5" t="n">
        <f aca="true">(INDIRECT(ADDRESS($B4,COLUMN(),,0,"Raw"),0)-$AE17)/$AE17</f>
        <v>-0.00118798990730811</v>
      </c>
      <c r="K17" s="5" t="n">
        <f aca="true">(INDIRECT(ADDRESS($B4,COLUMN(),,0,"Raw"),0)-$AE17)/$AE17</f>
        <v>-0.00119079017610812</v>
      </c>
      <c r="L17" s="5" t="n">
        <f aca="true">(INDIRECT(ADDRESS($B4,COLUMN(),,0,"Raw"),0)-$AE17)/$AE17</f>
        <v>0.000225212413773507</v>
      </c>
      <c r="M17" s="5" t="n">
        <f aca="true">(INDIRECT(ADDRESS($B4,COLUMN(),,0,"Raw"),0)-$AE17)/$AE17</f>
        <v>-0.000717544748903084</v>
      </c>
      <c r="N17" s="5" t="n">
        <f aca="true">(INDIRECT(ADDRESS($B4,COLUMN(),,0,"Raw"),0)-$AE17)/$AE17</f>
        <v>0.000550043594576955</v>
      </c>
      <c r="O17" s="5" t="n">
        <f aca="true">(INDIRECT(ADDRESS($B4,COLUMN(),,0,"Raw"),0)-$AE17)/$AE17</f>
        <v>-0.000269501740898314</v>
      </c>
      <c r="P17" s="5" t="n">
        <f aca="true">(INDIRECT(ADDRESS($B4,COLUMN(),,0,"Raw"),0)-$AE17)/$AE17</f>
        <v>-0.000149090182496999</v>
      </c>
      <c r="Q17" s="5" t="n">
        <f aca="true">(INDIRECT(ADDRESS($B4,COLUMN(),,0,"Raw"),0)-$AE17)/$AE17</f>
        <v>-5.85481579626955E-005</v>
      </c>
      <c r="R17" s="5" t="n">
        <f aca="true">(INDIRECT(ADDRESS($B4,COLUMN(),,0,"Raw"),0)-$AE17)/$AE17</f>
        <v>-0.000709143942503065</v>
      </c>
      <c r="S17" s="5" t="n">
        <f aca="true">(INDIRECT(ADDRESS($B4,COLUMN(),,0,"Raw"),0)-$AE17)/$AE17</f>
        <v>-0.00143067986997728</v>
      </c>
      <c r="T17" s="5" t="n">
        <f aca="true">(INDIRECT(ADDRESS($B4,COLUMN(),,0,"Raw"),0)-$AE17)/$AE17</f>
        <v>-0.00132800334730947</v>
      </c>
      <c r="U17" s="5" t="n">
        <f aca="true">(INDIRECT(ADDRESS($B4,COLUMN(),,0,"Raw"),0)-$AE17)/$AE17</f>
        <v>-0.00243877663798791</v>
      </c>
      <c r="V17" s="5" t="n">
        <f aca="true">(INDIRECT(ADDRESS($B4,COLUMN(),,0,"Raw"),0)-$AE17)/$AE17</f>
        <v>-0.00382677653986926</v>
      </c>
      <c r="W17" s="5" t="n">
        <f aca="true">(INDIRECT(ADDRESS($B4,COLUMN(),,0,"Raw"),0)-$AE17)/$AE17</f>
        <v>-0.00431028961934106</v>
      </c>
      <c r="X17" s="5" t="n">
        <f aca="true">(INDIRECT(ADDRESS($B4,COLUMN(),,0,"Raw"),0)-$AE17)/$AE17</f>
        <v>-0.00492074821774745</v>
      </c>
      <c r="Y17" s="5" t="n">
        <f aca="true">(INDIRECT(ADDRESS($B4,COLUMN(),,0,"Raw"),0)-$AE17)/$AE17</f>
        <v>-0.00563948387642186</v>
      </c>
      <c r="Z17" s="5" t="n">
        <f aca="true">(INDIRECT(ADDRESS($B4,COLUMN(),,0,"Raw"),0)-$AE17)/$AE17</f>
        <v>-0.00659157526843174</v>
      </c>
      <c r="AA17" s="2" t="n">
        <f aca="true">INDIRECT(ADDRESS($B4,COLUMN(),,0,"Raw"),0)</f>
        <v>9582.134075</v>
      </c>
      <c r="AC17" s="5" t="n">
        <f aca="false">(AI17*(sum_x_2*N-sum_x^2)-sum_x_3*(AH17*N-AG17*sum_x)+sum_x_2*(AH17*sum_x-AG17*sum_x_2))/Denom</f>
        <v>-0.00229715909090956</v>
      </c>
      <c r="AD17" s="0" t="n">
        <f aca="false">(sum_x_4*(AH17*N-sum_x*AG17)-AI17*(sum_x_3*N-sum_x*sum_x_2)+sum_x_2*(sum_x_3*AG17-sum_x_2*AH17))/Denom</f>
        <v>0.00131962499999999</v>
      </c>
      <c r="AE17" s="0" t="n">
        <f aca="false">(sum_x_4*(sum_x_2*AG17-sum_x*AH17)-sum_x_3*(sum_x_3*AG17-sum_x_2*AH17)+AI17*(sum_x_3*sum_x-sum_x_2*sum_x_2))/Denom</f>
        <v>1.07132572414773</v>
      </c>
      <c r="AF17" s="5" t="n">
        <f aca="false">1000*AE17/AA17</f>
        <v>0.111804501561175</v>
      </c>
      <c r="AG17" s="5" t="n">
        <f aca="false">SUM(AJ17:AS17)</f>
        <v>10.706279</v>
      </c>
      <c r="AH17" s="5" t="n">
        <f aca="false">SUMPRODUCT($AJ17:$AS17,$I$13:$R$13)</f>
        <v>0.53891065</v>
      </c>
      <c r="AI17" s="5" t="n">
        <f aca="false">SUMPRODUCT($AJ17:$AS17,$I$12:$R$12)</f>
        <v>3.5582567975</v>
      </c>
      <c r="AJ17" s="5" t="n">
        <f aca="true">INDIRECT(ADDRESS($B4,COLUMN(I17),,0,"Raw"),0)</f>
        <v>1.068105</v>
      </c>
      <c r="AK17" s="5" t="n">
        <f aca="true">INDIRECT(ADDRESS($B4,COLUMN(J17),,0,"Raw"),0)</f>
        <v>1.070053</v>
      </c>
      <c r="AL17" s="5" t="n">
        <f aca="true">INDIRECT(ADDRESS($B4,COLUMN(K17),,0,"Raw"),0)</f>
        <v>1.07005</v>
      </c>
      <c r="AM17" s="5" t="n">
        <f aca="true">INDIRECT(ADDRESS($B4,COLUMN(L17),,0,"Raw"),0)</f>
        <v>1.071567</v>
      </c>
      <c r="AN17" s="5" t="n">
        <f aca="true">INDIRECT(ADDRESS($B4,COLUMN(M17),,0,"Raw"),0)</f>
        <v>1.070557</v>
      </c>
      <c r="AO17" s="5" t="n">
        <f aca="true">INDIRECT(ADDRESS($B4,COLUMN(N17),,0,"Raw"),0)</f>
        <v>1.071915</v>
      </c>
      <c r="AP17" s="5" t="n">
        <f aca="true">INDIRECT(ADDRESS($B4,COLUMN(O17),,0,"Raw"),0)</f>
        <v>1.071037</v>
      </c>
      <c r="AQ17" s="5" t="n">
        <f aca="true">INDIRECT(ADDRESS($B4,COLUMN(P17),,0,"Raw"),0)</f>
        <v>1.071166</v>
      </c>
      <c r="AR17" s="5" t="n">
        <f aca="true">INDIRECT(ADDRESS($B4,COLUMN(Q17),,0,"Raw"),0)</f>
        <v>1.071263</v>
      </c>
      <c r="AS17" s="5" t="n">
        <f aca="true">INDIRECT(ADDRESS($B4,COLUMN(R17),,0,"Raw"),0)</f>
        <v>1.070566</v>
      </c>
    </row>
    <row r="18" customFormat="false" ht="12.75" hidden="false" customHeight="false" outlineLevel="0" collapsed="false">
      <c r="A18" s="5" t="n">
        <f aca="true">(INDIRECT(ADDRESS($B5,COLUMN(),,0,"Raw"),0)-$AE18)/$AE18</f>
        <v>-0.0143260821123468</v>
      </c>
      <c r="B18" s="5" t="n">
        <f aca="true">(INDIRECT(ADDRESS($B5,COLUMN(),,0,"Raw"),0)-$AE18)/$AE18</f>
        <v>-0.0134829077574891</v>
      </c>
      <c r="C18" s="5" t="n">
        <f aca="true">(INDIRECT(ADDRESS($B5,COLUMN(),,0,"Raw"),0)-$AE18)/$AE18</f>
        <v>-0.0106947802535019</v>
      </c>
      <c r="D18" s="5" t="n">
        <f aca="true">(INDIRECT(ADDRESS($B5,COLUMN(),,0,"Raw"),0)-$AE18)/$AE18</f>
        <v>-0.00860194252973705</v>
      </c>
      <c r="E18" s="5" t="n">
        <f aca="true">(INDIRECT(ADDRESS($B5,COLUMN(),,0,"Raw"),0)-$AE18)/$AE18</f>
        <v>-0.00695430705945513</v>
      </c>
      <c r="F18" s="5" t="n">
        <f aca="true">(INDIRECT(ADDRESS($B5,COLUMN(),,0,"Raw"),0)-$AE18)/$AE18</f>
        <v>-0.00570154663139318</v>
      </c>
      <c r="G18" s="5" t="n">
        <f aca="true">(INDIRECT(ADDRESS($B5,COLUMN(),,0,"Raw"),0)-$AE18)/$AE18</f>
        <v>-0.00460751048500766</v>
      </c>
      <c r="H18" s="5" t="n">
        <f aca="true">(INDIRECT(ADDRESS($B5,COLUMN(),,0,"Raw"),0)-$AE18)/$AE18</f>
        <v>-0.00376278760057279</v>
      </c>
      <c r="I18" s="5" t="n">
        <f aca="true">(INDIRECT(ADDRESS($B5,COLUMN(),,0,"Raw"),0)-$AE18)/$AE18</f>
        <v>-0.00282902426544124</v>
      </c>
      <c r="J18" s="5" t="n">
        <f aca="true">(INDIRECT(ADDRESS($B5,COLUMN(),,0,"Raw"),0)-$AE18)/$AE18</f>
        <v>-0.00134166160641345</v>
      </c>
      <c r="K18" s="5" t="n">
        <f aca="true">(INDIRECT(ADDRESS($B5,COLUMN(),,0,"Raw"),0)-$AE18)/$AE18</f>
        <v>-0.0011388042317829</v>
      </c>
      <c r="L18" s="5" t="n">
        <f aca="true">(INDIRECT(ADDRESS($B5,COLUMN(),,0,"Raw"),0)-$AE18)/$AE18</f>
        <v>-6.05484596415349E-006</v>
      </c>
      <c r="M18" s="5" t="n">
        <f aca="true">(INDIRECT(ADDRESS($B5,COLUMN(),,0,"Raw"),0)-$AE18)/$AE18</f>
        <v>-0.000529457843102475</v>
      </c>
      <c r="N18" s="5" t="n">
        <f aca="true">(INDIRECT(ADDRESS($B5,COLUMN(),,0,"Raw"),0)-$AE18)/$AE18</f>
        <v>0.000491023148359617</v>
      </c>
      <c r="O18" s="5" t="n">
        <f aca="true">(INDIRECT(ADDRESS($B5,COLUMN(),,0,"Raw"),0)-$AE18)/$AE18</f>
        <v>-1.99916121600314E-005</v>
      </c>
      <c r="P18" s="5" t="n">
        <f aca="true">(INDIRECT(ADDRESS($B5,COLUMN(),,0,"Raw"),0)-$AE18)/$AE18</f>
        <v>0.000164283407542511</v>
      </c>
      <c r="Q18" s="5" t="n">
        <f aca="true">(INDIRECT(ADDRESS($B5,COLUMN(),,0,"Raw"),0)-$AE18)/$AE18</f>
        <v>0.00027732606668777</v>
      </c>
      <c r="R18" s="5" t="n">
        <f aca="true">(INDIRECT(ADDRESS($B5,COLUMN(),,0,"Raw"),0)-$AE18)/$AE18</f>
        <v>-5.32849980726928E-005</v>
      </c>
      <c r="S18" s="5" t="n">
        <f aca="true">(INDIRECT(ADDRESS($B5,COLUMN(),,0,"Raw"),0)-$AE18)/$AE18</f>
        <v>-0.000603012998025737</v>
      </c>
      <c r="T18" s="5" t="n">
        <f aca="true">(INDIRECT(ADDRESS($B5,COLUMN(),,0,"Raw"),0)-$AE18)/$AE18</f>
        <v>-0.000523263724793138</v>
      </c>
      <c r="U18" s="5" t="n">
        <f aca="true">(INDIRECT(ADDRESS($B5,COLUMN(),,0,"Raw"),0)-$AE18)/$AE18</f>
        <v>-0.0012874630712068</v>
      </c>
      <c r="V18" s="5" t="n">
        <f aca="true">(INDIRECT(ADDRESS($B5,COLUMN(),,0,"Raw"),0)-$AE18)/$AE18</f>
        <v>-0.0021879330204257</v>
      </c>
      <c r="W18" s="5" t="n">
        <f aca="true">(INDIRECT(ADDRESS($B5,COLUMN(),,0,"Raw"),0)-$AE18)/$AE18</f>
        <v>-0.00251312423166543</v>
      </c>
      <c r="X18" s="5" t="n">
        <f aca="true">(INDIRECT(ADDRESS($B5,COLUMN(),,0,"Raw"),0)-$AE18)/$AE18</f>
        <v>-0.00291574192177195</v>
      </c>
      <c r="Y18" s="5" t="n">
        <f aca="true">(INDIRECT(ADDRESS($B5,COLUMN(),,0,"Raw"),0)-$AE18)/$AE18</f>
        <v>-0.00338804344285837</v>
      </c>
      <c r="Z18" s="5" t="n">
        <f aca="true">(INDIRECT(ADDRESS($B5,COLUMN(),,0,"Raw"),0)-$AE18)/$AE18</f>
        <v>-0.00419327882307124</v>
      </c>
      <c r="AA18" s="2" t="n">
        <f aca="true">INDIRECT(ADDRESS($B5,COLUMN(),,0,"Raw"),0)</f>
        <v>11596.629221</v>
      </c>
      <c r="AC18" s="5" t="n">
        <f aca="false">(AI18*(sum_x_2*N-sum_x^2)-sum_x_3*(AH18*N-AG18*sum_x)+sum_x_2*(AH18*sum_x-AG18*sum_x_2))/Denom</f>
        <v>-0.002227935606062</v>
      </c>
      <c r="AD18" s="0" t="n">
        <f aca="false">(sum_x_4*(AH18*N-sum_x*AG18)-AI18*(sum_x_3*N-sum_x*sum_x_2)+sum_x_2*(sum_x_3*AG18-sum_x_2*AH18))/Denom</f>
        <v>0.00193736931818183</v>
      </c>
      <c r="AE18" s="0" t="n">
        <f aca="false">(sum_x_4*(sum_x_2*AG18-sum_x*AH18)-sum_x_3*(sum_x_3*AG18-sum_x_2*AH18)+AI18*(sum_x_3*sum_x-sum_x_2*sum_x_2))/Denom</f>
        <v>1.29154782012311</v>
      </c>
      <c r="AF18" s="5" t="n">
        <f aca="false">1000*AE18/AA18</f>
        <v>0.111372692487596</v>
      </c>
      <c r="AG18" s="5" t="n">
        <f aca="false">SUM(AJ18:AS18)</f>
        <v>12.909039</v>
      </c>
      <c r="AH18" s="5" t="n">
        <f aca="false">SUMPRODUCT($AJ18:$AS18,$I$13:$R$13)</f>
        <v>0.65111005</v>
      </c>
      <c r="AI18" s="5" t="n">
        <f aca="false">SUMPRODUCT($AJ18:$AS18,$I$12:$R$12)</f>
        <v>4.2909391175</v>
      </c>
      <c r="AJ18" s="5" t="n">
        <f aca="true">INDIRECT(ADDRESS($B5,COLUMN(I18),,0,"Raw"),0)</f>
        <v>1.287894</v>
      </c>
      <c r="AK18" s="5" t="n">
        <f aca="true">INDIRECT(ADDRESS($B5,COLUMN(J18),,0,"Raw"),0)</f>
        <v>1.289815</v>
      </c>
      <c r="AL18" s="5" t="n">
        <f aca="true">INDIRECT(ADDRESS($B5,COLUMN(K18),,0,"Raw"),0)</f>
        <v>1.290077</v>
      </c>
      <c r="AM18" s="5" t="n">
        <f aca="true">INDIRECT(ADDRESS($B5,COLUMN(L18),,0,"Raw"),0)</f>
        <v>1.29154</v>
      </c>
      <c r="AN18" s="5" t="n">
        <f aca="true">INDIRECT(ADDRESS($B5,COLUMN(M18),,0,"Raw"),0)</f>
        <v>1.290864</v>
      </c>
      <c r="AO18" s="5" t="n">
        <f aca="true">INDIRECT(ADDRESS($B5,COLUMN(N18),,0,"Raw"),0)</f>
        <v>1.292182</v>
      </c>
      <c r="AP18" s="5" t="n">
        <f aca="true">INDIRECT(ADDRESS($B5,COLUMN(O18),,0,"Raw"),0)</f>
        <v>1.291522</v>
      </c>
      <c r="AQ18" s="5" t="n">
        <f aca="true">INDIRECT(ADDRESS($B5,COLUMN(P18),,0,"Raw"),0)</f>
        <v>1.29176</v>
      </c>
      <c r="AR18" s="5" t="n">
        <f aca="true">INDIRECT(ADDRESS($B5,COLUMN(Q18),,0,"Raw"),0)</f>
        <v>1.291906</v>
      </c>
      <c r="AS18" s="5" t="n">
        <f aca="true">INDIRECT(ADDRESS($B5,COLUMN(R18),,0,"Raw"),0)</f>
        <v>1.291479</v>
      </c>
    </row>
    <row r="19" customFormat="false" ht="12.75" hidden="false" customHeight="false" outlineLevel="0" collapsed="false">
      <c r="A19" s="5" t="n">
        <f aca="true">(INDIRECT(ADDRESS($B6,COLUMN(),,0,"Raw"),0)-$AE19)/$AE19</f>
        <v>-0.0126862692543291</v>
      </c>
      <c r="B19" s="5" t="n">
        <f aca="true">(INDIRECT(ADDRESS($B6,COLUMN(),,0,"Raw"),0)-$AE19)/$AE19</f>
        <v>-0.0119848193887425</v>
      </c>
      <c r="C19" s="5" t="n">
        <f aca="true">(INDIRECT(ADDRESS($B6,COLUMN(),,0,"Raw"),0)-$AE19)/$AE19</f>
        <v>-0.0095875150326379</v>
      </c>
      <c r="D19" s="5" t="n">
        <f aca="true">(INDIRECT(ADDRESS($B6,COLUMN(),,0,"Raw"),0)-$AE19)/$AE19</f>
        <v>-0.00788408412593002</v>
      </c>
      <c r="E19" s="5" t="n">
        <f aca="true">(INDIRECT(ADDRESS($B6,COLUMN(),,0,"Raw"),0)-$AE19)/$AE19</f>
        <v>-0.00637827140817662</v>
      </c>
      <c r="F19" s="5" t="n">
        <f aca="true">(INDIRECT(ADDRESS($B6,COLUMN(),,0,"Raw"),0)-$AE19)/$AE19</f>
        <v>-0.00525127949992102</v>
      </c>
      <c r="G19" s="5" t="n">
        <f aca="true">(INDIRECT(ADDRESS($B6,COLUMN(),,0,"Raw"),0)-$AE19)/$AE19</f>
        <v>-0.00423162015435644</v>
      </c>
      <c r="H19" s="5" t="n">
        <f aca="true">(INDIRECT(ADDRESS($B6,COLUMN(),,0,"Raw"),0)-$AE19)/$AE19</f>
        <v>-0.00335338724433753</v>
      </c>
      <c r="I19" s="5" t="n">
        <f aca="true">(INDIRECT(ADDRESS($B6,COLUMN(),,0,"Raw"),0)-$AE19)/$AE19</f>
        <v>-0.00254207934399664</v>
      </c>
      <c r="J19" s="5" t="n">
        <f aca="true">(INDIRECT(ADDRESS($B6,COLUMN(),,0,"Raw"),0)-$AE19)/$AE19</f>
        <v>-0.00150600443002044</v>
      </c>
      <c r="K19" s="5" t="n">
        <f aca="true">(INDIRECT(ADDRESS($B6,COLUMN(),,0,"Raw"),0)-$AE19)/$AE19</f>
        <v>-0.00104131757036989</v>
      </c>
      <c r="L19" s="5" t="n">
        <f aca="true">(INDIRECT(ADDRESS($B6,COLUMN(),,0,"Raw"),0)-$AE19)/$AE19</f>
        <v>-0.000305142463912699</v>
      </c>
      <c r="M19" s="5" t="n">
        <f aca="true">(INDIRECT(ADDRESS($B6,COLUMN(),,0,"Raw"),0)-$AE19)/$AE19</f>
        <v>-0.000310824776055258</v>
      </c>
      <c r="N19" s="5" t="n">
        <f aca="true">(INDIRECT(ADDRESS($B6,COLUMN(),,0,"Raw"),0)-$AE19)/$AE19</f>
        <v>0.000424718962386154</v>
      </c>
      <c r="O19" s="5" t="n">
        <f aca="true">(INDIRECT(ADDRESS($B6,COLUMN(),,0,"Raw"),0)-$AE19)/$AE19</f>
        <v>0.000324331447869252</v>
      </c>
      <c r="P19" s="5" t="n">
        <f aca="true">(INDIRECT(ADDRESS($B6,COLUMN(),,0,"Raw"),0)-$AE19)/$AE19</f>
        <v>0.000591400118565167</v>
      </c>
      <c r="Q19" s="5" t="n">
        <f aca="true">(INDIRECT(ADDRESS($B6,COLUMN(),,0,"Raw"),0)-$AE19)/$AE19</f>
        <v>0.00077386547513988</v>
      </c>
      <c r="R19" s="5" t="n">
        <f aca="true">(INDIRECT(ADDRESS($B6,COLUMN(),,0,"Raw"),0)-$AE19)/$AE19</f>
        <v>0.000863519733387582</v>
      </c>
      <c r="S19" s="5" t="n">
        <f aca="true">(INDIRECT(ADDRESS($B6,COLUMN(),,0,"Raw"),0)-$AE19)/$AE19</f>
        <v>0.000524475108887138</v>
      </c>
      <c r="T19" s="5" t="n">
        <f aca="true">(INDIRECT(ADDRESS($B6,COLUMN(),,0,"Raw"),0)-$AE19)/$AE19</f>
        <v>0.000587611910470081</v>
      </c>
      <c r="U19" s="5" t="n">
        <f aca="true">(INDIRECT(ADDRESS($B6,COLUMN(),,0,"Raw"),0)-$AE19)/$AE19</f>
        <v>0.00027697884668201</v>
      </c>
      <c r="V19" s="5" t="n">
        <f aca="true">(INDIRECT(ADDRESS($B6,COLUMN(),,0,"Raw"),0)-$AE19)/$AE19</f>
        <v>4.39655748730713E-007</v>
      </c>
      <c r="W19" s="5" t="n">
        <f aca="true">(INDIRECT(ADDRESS($B6,COLUMN(),,0,"Raw"),0)-$AE19)/$AE19</f>
        <v>-9.86851227364762E-005</v>
      </c>
      <c r="X19" s="5" t="n">
        <f aca="true">(INDIRECT(ADDRESS($B6,COLUMN(),,0,"Raw"),0)-$AE19)/$AE19</f>
        <v>-0.000248319342488093</v>
      </c>
      <c r="Y19" s="5" t="n">
        <f aca="true">(INDIRECT(ADDRESS($B6,COLUMN(),,0,"Raw"),0)-$AE19)/$AE19</f>
        <v>-0.000394796722160542</v>
      </c>
      <c r="Z19" s="5" t="n">
        <f aca="true">(INDIRECT(ADDRESS($B6,COLUMN(),,0,"Raw"),0)-$AE19)/$AE19</f>
        <v>-0.000932722271647317</v>
      </c>
      <c r="AA19" s="2" t="n">
        <f aca="true">INDIRECT(ADDRESS($B6,COLUMN(),,0,"Raw"),0)</f>
        <v>14305.559189</v>
      </c>
      <c r="AC19" s="5" t="n">
        <f aca="false">(AI19*(sum_x_2*N-sum_x^2)-sum_x_3*(AH19*N-AG19*sum_x)+sum_x_2*(AH19*sum_x-AG19*sum_x_2))/Denom</f>
        <v>-0.00173967803030305</v>
      </c>
      <c r="AD19" s="0" t="n">
        <f aca="false">(sum_x_4*(AH19*N-sum_x*AG19)-AI19*(sum_x_3*N-sum_x*sum_x_2)+sum_x_2*(sum_x_3*AG19-sum_x_2*AH19))/Denom</f>
        <v>0.00292878598484821</v>
      </c>
      <c r="AE19" s="0" t="n">
        <f aca="false">(sum_x_4*(sum_x_2*AG19-sum_x*AH19)-sum_x_3*(sum_x_3*AG19-sum_x_2*AH19)+AI19*(sum_x_3*sum_x-sum_x_2*sum_x_2))/Denom</f>
        <v>1.58386230364583</v>
      </c>
      <c r="AF19" s="5" t="n">
        <f aca="false">1000*AE19/AA19</f>
        <v>0.110716560095303</v>
      </c>
      <c r="AG19" s="5" t="n">
        <f aca="false">SUM(AJ19:AS19)</f>
        <v>15.834303</v>
      </c>
      <c r="AH19" s="5" t="n">
        <f aca="false">SUMPRODUCT($AJ19:$AS19,$I$13:$R$13)</f>
        <v>0.80080605</v>
      </c>
      <c r="AI19" s="5" t="n">
        <f aca="false">SUMPRODUCT($AJ19:$AS19,$I$12:$R$12)</f>
        <v>5.2643451575</v>
      </c>
      <c r="AJ19" s="5" t="n">
        <f aca="true">INDIRECT(ADDRESS($B6,COLUMN(I19),,0,"Raw"),0)</f>
        <v>1.579836</v>
      </c>
      <c r="AK19" s="5" t="n">
        <f aca="true">INDIRECT(ADDRESS($B6,COLUMN(J19),,0,"Raw"),0)</f>
        <v>1.581477</v>
      </c>
      <c r="AL19" s="5" t="n">
        <f aca="true">INDIRECT(ADDRESS($B6,COLUMN(K19),,0,"Raw"),0)</f>
        <v>1.582213</v>
      </c>
      <c r="AM19" s="5" t="n">
        <f aca="true">INDIRECT(ADDRESS($B6,COLUMN(L19),,0,"Raw"),0)</f>
        <v>1.583379</v>
      </c>
      <c r="AN19" s="5" t="n">
        <f aca="true">INDIRECT(ADDRESS($B6,COLUMN(M19),,0,"Raw"),0)</f>
        <v>1.58337</v>
      </c>
      <c r="AO19" s="5" t="n">
        <f aca="true">INDIRECT(ADDRESS($B6,COLUMN(N19),,0,"Raw"),0)</f>
        <v>1.584535</v>
      </c>
      <c r="AP19" s="5" t="n">
        <f aca="true">INDIRECT(ADDRESS($B6,COLUMN(O19),,0,"Raw"),0)</f>
        <v>1.584376</v>
      </c>
      <c r="AQ19" s="5" t="n">
        <f aca="true">INDIRECT(ADDRESS($B6,COLUMN(P19),,0,"Raw"),0)</f>
        <v>1.584799</v>
      </c>
      <c r="AR19" s="5" t="n">
        <f aca="true">INDIRECT(ADDRESS($B6,COLUMN(Q19),,0,"Raw"),0)</f>
        <v>1.585088</v>
      </c>
      <c r="AS19" s="5" t="n">
        <f aca="true">INDIRECT(ADDRESS($B6,COLUMN(R19),,0,"Raw"),0)</f>
        <v>1.58523</v>
      </c>
    </row>
    <row r="20" customFormat="false" ht="12.75" hidden="false" customHeight="false" outlineLevel="0" collapsed="false">
      <c r="A20" s="5" t="n">
        <f aca="true">(INDIRECT(ADDRESS($B7,COLUMN(),,0,"Raw"),0)-$AE20)/$AE20</f>
        <v>-0.0122197947736974</v>
      </c>
      <c r="B20" s="5" t="n">
        <f aca="true">(INDIRECT(ADDRESS($B7,COLUMN(),,0,"Raw"),0)-$AE20)/$AE20</f>
        <v>-0.0115738141885764</v>
      </c>
      <c r="C20" s="5" t="n">
        <f aca="true">(INDIRECT(ADDRESS($B7,COLUMN(),,0,"Raw"),0)-$AE20)/$AE20</f>
        <v>-0.00928434728397923</v>
      </c>
      <c r="D20" s="5" t="n">
        <f aca="true">(INDIRECT(ADDRESS($B7,COLUMN(),,0,"Raw"),0)-$AE20)/$AE20</f>
        <v>-0.00770521617317112</v>
      </c>
      <c r="E20" s="5" t="n">
        <f aca="true">(INDIRECT(ADDRESS($B7,COLUMN(),,0,"Raw"),0)-$AE20)/$AE20</f>
        <v>-0.0062220107507551</v>
      </c>
      <c r="F20" s="5" t="n">
        <f aca="true">(INDIRECT(ADDRESS($B7,COLUMN(),,0,"Raw"),0)-$AE20)/$AE20</f>
        <v>-0.00510975846509556</v>
      </c>
      <c r="G20" s="5" t="n">
        <f aca="true">(INDIRECT(ADDRESS($B7,COLUMN(),,0,"Raw"),0)-$AE20)/$AE20</f>
        <v>-0.00410557436002959</v>
      </c>
      <c r="H20" s="5" t="n">
        <f aca="true">(INDIRECT(ADDRESS($B7,COLUMN(),,0,"Raw"),0)-$AE20)/$AE20</f>
        <v>-0.00319488744491546</v>
      </c>
      <c r="I20" s="5" t="n">
        <f aca="true">(INDIRECT(ADDRESS($B7,COLUMN(),,0,"Raw"),0)-$AE20)/$AE20</f>
        <v>-0.00242930331160933</v>
      </c>
      <c r="J20" s="5" t="n">
        <f aca="true">(INDIRECT(ADDRESS($B7,COLUMN(),,0,"Raw"),0)-$AE20)/$AE20</f>
        <v>-0.00155565099770977</v>
      </c>
      <c r="K20" s="5" t="n">
        <f aca="true">(INDIRECT(ADDRESS($B7,COLUMN(),,0,"Raw"),0)-$AE20)/$AE20</f>
        <v>-0.00100073910410026</v>
      </c>
      <c r="L20" s="5" t="n">
        <f aca="true">(INDIRECT(ADDRESS($B7,COLUMN(),,0,"Raw"),0)-$AE20)/$AE20</f>
        <v>-0.000411828232326309</v>
      </c>
      <c r="M20" s="5" t="n">
        <f aca="true">(INDIRECT(ADDRESS($B7,COLUMN(),,0,"Raw"),0)-$AE20)/$AE20</f>
        <v>-0.000221191104762444</v>
      </c>
      <c r="N20" s="5" t="n">
        <f aca="true">(INDIRECT(ADDRESS($B7,COLUMN(),,0,"Raw"),0)-$AE20)/$AE20</f>
        <v>0.000387754879143986</v>
      </c>
      <c r="O20" s="5" t="n">
        <f aca="true">(INDIRECT(ADDRESS($B7,COLUMN(),,0,"Raw"),0)-$AE20)/$AE20</f>
        <v>0.000433289224899591</v>
      </c>
      <c r="P20" s="5" t="n">
        <f aca="true">(INDIRECT(ADDRESS($B7,COLUMN(),,0,"Raw"),0)-$AE20)/$AE20</f>
        <v>0.000718030667025337</v>
      </c>
      <c r="Q20" s="5" t="n">
        <f aca="true">(INDIRECT(ADDRESS($B7,COLUMN(),,0,"Raw"),0)-$AE20)/$AE20</f>
        <v>0.000901989423878375</v>
      </c>
      <c r="R20" s="5" t="n">
        <f aca="true">(INDIRECT(ADDRESS($B7,COLUMN(),,0,"Raw"),0)-$AE20)/$AE20</f>
        <v>0.00112055428350587</v>
      </c>
      <c r="S20" s="5" t="n">
        <f aca="true">(INDIRECT(ADDRESS($B7,COLUMN(),,0,"Raw"),0)-$AE20)/$AE20</f>
        <v>0.000844312585921167</v>
      </c>
      <c r="T20" s="5" t="n">
        <f aca="true">(INDIRECT(ADDRESS($B7,COLUMN(),,0,"Raw"),0)-$AE20)/$AE20</f>
        <v>0.000840669838260741</v>
      </c>
      <c r="U20" s="5" t="n">
        <f aca="true">(INDIRECT(ADDRESS($B7,COLUMN(),,0,"Raw"),0)-$AE20)/$AE20</f>
        <v>0.000639711592325486</v>
      </c>
      <c r="V20" s="5" t="n">
        <f aca="true">(INDIRECT(ADDRESS($B7,COLUMN(),,0,"Raw"),0)-$AE20)/$AE20</f>
        <v>0.000549857150034328</v>
      </c>
      <c r="W20" s="5" t="n">
        <f aca="true">(INDIRECT(ADDRESS($B7,COLUMN(),,0,"Raw"),0)-$AE20)/$AE20</f>
        <v>0.000484287692146106</v>
      </c>
      <c r="X20" s="5" t="n">
        <f aca="true">(INDIRECT(ADDRESS($B7,COLUMN(),,0,"Raw"),0)-$AE20)/$AE20</f>
        <v>0.000390183377584226</v>
      </c>
      <c r="Y20" s="5" t="n">
        <f aca="true">(INDIRECT(ADDRESS($B7,COLUMN(),,0,"Raw"),0)-$AE20)/$AE20</f>
        <v>0.000334327913457232</v>
      </c>
      <c r="Z20" s="5" t="n">
        <f aca="true">(INDIRECT(ADDRESS($B7,COLUMN(),,0,"Raw"),0)-$AE20)/$AE20</f>
        <v>-0.00014408627928278</v>
      </c>
      <c r="AA20" s="2" t="n">
        <f aca="true">INDIRECT(ADDRESS($B7,COLUMN(),,0,"Raw"),0)</f>
        <v>14902.534763</v>
      </c>
      <c r="AC20" s="5" t="n">
        <f aca="false">(AI20*(sum_x_2*N-sum_x^2)-sum_x_3*(AH20*N-AG20*sum_x)+sum_x_2*(AH20*sum_x-AG20*sum_x_2))/Denom</f>
        <v>-0.0014985795454533</v>
      </c>
      <c r="AD20" s="0" t="n">
        <f aca="false">(sum_x_4*(AH20*N-sum_x*AG20)-AI20*(sum_x_3*N-sum_x*sum_x_2)+sum_x_2*(sum_x_3*AG20-sum_x_2*AH20))/Denom</f>
        <v>0.00318903977272724</v>
      </c>
      <c r="AE20" s="0" t="n">
        <f aca="false">(sum_x_4*(sum_x_2*AG20-sum_x*AH20)-sum_x_3*(sum_x_3*AG20-sum_x_2*AH20)+AI20*(sum_x_3*sum_x-sum_x_2*sum_x_2))/Denom</f>
        <v>1.64710832571023</v>
      </c>
      <c r="AF20" s="5" t="n">
        <f aca="false">1000*AE20/AA20</f>
        <v>0.11052538054128</v>
      </c>
      <c r="AG20" s="5" t="n">
        <f aca="false">SUM(AJ20:AS20)</f>
        <v>16.467695</v>
      </c>
      <c r="AH20" s="5" t="n">
        <f aca="false">SUMPRODUCT($AJ20:$AS20,$I$13:$R$13)</f>
        <v>0.83341405</v>
      </c>
      <c r="AI20" s="5" t="n">
        <f aca="false">SUMPRODUCT($AJ20:$AS20,$I$12:$R$12)</f>
        <v>5.4752455175</v>
      </c>
      <c r="AJ20" s="5" t="n">
        <f aca="true">INDIRECT(ADDRESS($B7,COLUMN(I20),,0,"Raw"),0)</f>
        <v>1.643107</v>
      </c>
      <c r="AK20" s="5" t="n">
        <f aca="true">INDIRECT(ADDRESS($B7,COLUMN(J20),,0,"Raw"),0)</f>
        <v>1.644546</v>
      </c>
      <c r="AL20" s="5" t="n">
        <f aca="true">INDIRECT(ADDRESS($B7,COLUMN(K20),,0,"Raw"),0)</f>
        <v>1.64546</v>
      </c>
      <c r="AM20" s="5" t="n">
        <f aca="true">INDIRECT(ADDRESS($B7,COLUMN(L20),,0,"Raw"),0)</f>
        <v>1.64643</v>
      </c>
      <c r="AN20" s="5" t="n">
        <f aca="true">INDIRECT(ADDRESS($B7,COLUMN(M20),,0,"Raw"),0)</f>
        <v>1.646744</v>
      </c>
      <c r="AO20" s="5" t="n">
        <f aca="true">INDIRECT(ADDRESS($B7,COLUMN(N20),,0,"Raw"),0)</f>
        <v>1.647747</v>
      </c>
      <c r="AP20" s="5" t="n">
        <f aca="true">INDIRECT(ADDRESS($B7,COLUMN(O20),,0,"Raw"),0)</f>
        <v>1.647822</v>
      </c>
      <c r="AQ20" s="5" t="n">
        <f aca="true">INDIRECT(ADDRESS($B7,COLUMN(P20),,0,"Raw"),0)</f>
        <v>1.648291</v>
      </c>
      <c r="AR20" s="5" t="n">
        <f aca="true">INDIRECT(ADDRESS($B7,COLUMN(Q20),,0,"Raw"),0)</f>
        <v>1.648594</v>
      </c>
      <c r="AS20" s="5" t="n">
        <f aca="true">INDIRECT(ADDRESS($B7,COLUMN(R20),,0,"Raw"),0)</f>
        <v>1.648954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false" outlineLevel="0" collapsed="false">
      <c r="A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2.75" hidden="false" customHeight="false" outlineLevel="0" collapsed="false">
      <c r="A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2.75" hidden="false" customHeight="false" outlineLevel="0" collapsed="false">
      <c r="A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2.75" hidden="false" customHeight="false" outlineLevel="0" collapsed="false">
      <c r="A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2.75" hidden="false" customHeight="false" outlineLevel="0" collapsed="false">
      <c r="A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2.75" hidden="false" customHeight="false" outlineLevel="0" collapsed="false">
      <c r="A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1:50:56Z</dcterms:created>
  <dc:creator>Fermilab</dc:creator>
  <dc:description/>
  <dc:language>en-US</dc:language>
  <cp:lastModifiedBy>David Harding</cp:lastModifiedBy>
  <cp:lastPrinted>2005-09-16T22:11:19Z</cp:lastPrinted>
  <dcterms:modified xsi:type="dcterms:W3CDTF">2005-09-20T16:27:11Z</dcterms:modified>
  <cp:revision>0</cp:revision>
  <dc:subject/>
  <dc:title/>
</cp:coreProperties>
</file>