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ummary" sheetId="2" state="visible" r:id="rId3"/>
    <sheet name="By State" sheetId="3" state="visible" r:id="rId4"/>
    <sheet name="Table" sheetId="4" state="visible" r:id="rId5"/>
    <sheet name="World Area Tables" sheetId="5" state="visible" r:id="rId6"/>
  </sheets>
  <definedNames>
    <definedName function="false" hidden="false" localSheetId="0" name="_xlnm.Print_Area" vbProcedure="false">Master!$A$1:$F$171</definedName>
    <definedName function="false" hidden="false" localSheetId="3" name="_xlnm.Print_Area" vbProcedure="false">Table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Sara.Starke:
</t>
        </r>
        <r>
          <rPr>
            <sz val="8"/>
            <color rgb="FF000000"/>
            <rFont val="Tahoma"/>
            <family val="0"/>
          </rPr>
          <t xml:space="preserve">This amount will be awarded off the top of FY 2007 funding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0</xdr:colOff>
                <xdr:row>10</xdr:row>
                <xdr:rowOff>52</xdr:rowOff>
              </xdr:from>
              <xdr:to>
                <xdr:col>24</xdr:col>
                <xdr:colOff>13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9" uniqueCount="816">
  <si>
    <t xml:space="preserve">Name </t>
  </si>
  <si>
    <t xml:space="preserve">University</t>
  </si>
  <si>
    <t xml:space="preserve">Discipline</t>
  </si>
  <si>
    <t xml:space="preserve">Research Site(s)</t>
  </si>
  <si>
    <t xml:space="preserve">Language(s)</t>
  </si>
  <si>
    <t xml:space="preserve">Topic</t>
  </si>
  <si>
    <t xml:space="preserve">Cum Bud</t>
  </si>
  <si>
    <t xml:space="preserve">HS?</t>
  </si>
  <si>
    <t xml:space="preserve">Ind Accept</t>
  </si>
  <si>
    <t xml:space="preserve">Committed</t>
  </si>
  <si>
    <t xml:space="preserve">Mail Grant</t>
  </si>
  <si>
    <t xml:space="preserve">Travel</t>
  </si>
  <si>
    <t xml:space="preserve">Act Dates</t>
  </si>
  <si>
    <t xml:space="preserve">FY06</t>
  </si>
  <si>
    <t xml:space="preserve">P</t>
  </si>
  <si>
    <t xml:space="preserve">A</t>
  </si>
  <si>
    <t xml:space="preserve">D</t>
  </si>
  <si>
    <t xml:space="preserve">Total</t>
  </si>
  <si>
    <t xml:space="preserve">AFRICA</t>
  </si>
  <si>
    <t xml:space="preserve">9/06-8/07</t>
  </si>
  <si>
    <t xml:space="preserve">Axel, Anne</t>
  </si>
  <si>
    <t xml:space="preserve">Michigan State University</t>
  </si>
  <si>
    <t xml:space="preserve">Ecology</t>
  </si>
  <si>
    <t xml:space="preserve">Madagascar</t>
  </si>
  <si>
    <t xml:space="preserve">Malagasy, French</t>
  </si>
  <si>
    <t xml:space="preserve">Modeling Lemur-Environment Relationships in Spiny Forests</t>
  </si>
  <si>
    <t xml:space="preserve">Backman, Stephen</t>
  </si>
  <si>
    <t xml:space="preserve">Education</t>
  </si>
  <si>
    <t xml:space="preserve">Lesotho</t>
  </si>
  <si>
    <t xml:space="preserve">Sesotho</t>
  </si>
  <si>
    <t xml:space="preserve">Education for All in Lesotho:  Can It Be Accomplished Through the Non-Native Language of English?</t>
  </si>
  <si>
    <t xml:space="preserve">Accept</t>
  </si>
  <si>
    <t xml:space="preserve">9/06-7/07</t>
  </si>
  <si>
    <t xml:space="preserve">AF</t>
  </si>
  <si>
    <t xml:space="preserve">Baim-Lane, Abigail</t>
  </si>
  <si>
    <t xml:space="preserve">Johns Hopkins University</t>
  </si>
  <si>
    <t xml:space="preserve">Anthropology</t>
  </si>
  <si>
    <t xml:space="preserve">South Africa</t>
  </si>
  <si>
    <t xml:space="preserve">Zulu</t>
  </si>
  <si>
    <t xml:space="preserve">The Making of Care:  Responses to HIV/AIDS in South Africa</t>
  </si>
  <si>
    <t xml:space="preserve">AR</t>
  </si>
  <si>
    <t xml:space="preserve">Brada, Betsey</t>
  </si>
  <si>
    <t xml:space="preserve">University of Chicago</t>
  </si>
  <si>
    <t xml:space="preserve">Botswana</t>
  </si>
  <si>
    <t xml:space="preserve">Setswana</t>
  </si>
  <si>
    <t xml:space="preserve">The Right Drugs in the Right Bodies:  Citizenship, Security and AIDS Treatment in Botswana</t>
  </si>
  <si>
    <t xml:space="preserve">CEE</t>
  </si>
  <si>
    <t xml:space="preserve">Brodnax, Erik</t>
  </si>
  <si>
    <t xml:space="preserve">Senegal</t>
  </si>
  <si>
    <t xml:space="preserve">French, Wolof</t>
  </si>
  <si>
    <t xml:space="preserve">Psychiatry in the Land of the Rab:  The Interface of "Traditional" and "Modern" Psychiatric Therapies</t>
  </si>
  <si>
    <t xml:space="preserve">EA</t>
  </si>
  <si>
    <t xml:space="preserve">Cohen, Elin</t>
  </si>
  <si>
    <t xml:space="preserve">Stanford University</t>
  </si>
  <si>
    <t xml:space="preserve">Law</t>
  </si>
  <si>
    <t xml:space="preserve">Kenya</t>
  </si>
  <si>
    <t xml:space="preserve">Swahili</t>
  </si>
  <si>
    <t xml:space="preserve">Small Business Associations in Kenya:  A Vehicle for Economic Development</t>
  </si>
  <si>
    <t xml:space="preserve">NE</t>
  </si>
  <si>
    <t xml:space="preserve">Duke-Bryant, Kelly</t>
  </si>
  <si>
    <t xml:space="preserve">History</t>
  </si>
  <si>
    <t xml:space="preserve">Senegal, France</t>
  </si>
  <si>
    <t xml:space="preserve">Educating Nationality:  Senegalese Children and France, 1870-1903</t>
  </si>
  <si>
    <t xml:space="preserve">12/06-12/07</t>
  </si>
  <si>
    <t xml:space="preserve">SA</t>
  </si>
  <si>
    <t xml:space="preserve">Edmondson, Scott</t>
  </si>
  <si>
    <t xml:space="preserve">University of California, Los Angeles</t>
  </si>
  <si>
    <t xml:space="preserve">Culture and Performance</t>
  </si>
  <si>
    <t xml:space="preserve">Ghana</t>
  </si>
  <si>
    <t xml:space="preserve">Twi</t>
  </si>
  <si>
    <t xml:space="preserve">Popular Producers of Christian Media in Ghana</t>
  </si>
  <si>
    <t xml:space="preserve">9/06-9/07</t>
  </si>
  <si>
    <t xml:space="preserve">SEA</t>
  </si>
  <si>
    <t xml:space="preserve">Edwards, Michelle</t>
  </si>
  <si>
    <t xml:space="preserve">University of Florida</t>
  </si>
  <si>
    <t xml:space="preserve">Akan</t>
  </si>
  <si>
    <t xml:space="preserve">Ghana's Transmigrant Entrepreneurs:  Linking Accra to Atlanta and Back…Again!</t>
  </si>
  <si>
    <t xml:space="preserve">TOTAL</t>
  </si>
  <si>
    <t xml:space="preserve">Eibl, Marita</t>
  </si>
  <si>
    <t xml:space="preserve">Tanzania</t>
  </si>
  <si>
    <t xml:space="preserve">HIV/AIDS, Women and Treatment in Tanzania</t>
  </si>
  <si>
    <t xml:space="preserve">8/06-8/07</t>
  </si>
  <si>
    <t xml:space="preserve">BALANCE</t>
  </si>
  <si>
    <t xml:space="preserve">Fredericks, Rosalind</t>
  </si>
  <si>
    <t xml:space="preserve">University of California, Berkeley</t>
  </si>
  <si>
    <t xml:space="preserve">Geography</t>
  </si>
  <si>
    <t xml:space="preserve">Wolof, French</t>
  </si>
  <si>
    <t xml:space="preserve">Participatory Cities?  The Sexual Politics of Waste in Dakar, Senegal</t>
  </si>
  <si>
    <t xml:space="preserve">Jacobsen, Anna</t>
  </si>
  <si>
    <t xml:space="preserve">Washington University</t>
  </si>
  <si>
    <t xml:space="preserve">Swahili, Somali</t>
  </si>
  <si>
    <t xml:space="preserve">Remembering Somalia:  Individual and Social Processes of Rebuilding in Kenya</t>
  </si>
  <si>
    <t xml:space="preserve"> </t>
  </si>
  <si>
    <t xml:space="preserve">10/06-10/07</t>
  </si>
  <si>
    <t xml:space="preserve">Koter, Dominika</t>
  </si>
  <si>
    <t xml:space="preserve">Yale University</t>
  </si>
  <si>
    <t xml:space="preserve">Political Science</t>
  </si>
  <si>
    <t xml:space="preserve">Senegal, Benin</t>
  </si>
  <si>
    <t xml:space="preserve">French</t>
  </si>
  <si>
    <t xml:space="preserve">Salience of Ethnicity in African Politics</t>
  </si>
  <si>
    <t xml:space="preserve">11/06-11/07</t>
  </si>
  <si>
    <t xml:space="preserve">Mangeango, Azande</t>
  </si>
  <si>
    <t xml:space="preserve">Sudan, Uganda, UK</t>
  </si>
  <si>
    <t xml:space="preserve">Pa Zande, Arabic</t>
  </si>
  <si>
    <t xml:space="preserve">Peace-keeping in a Postwar Sudan:  Returnees, Cultural Revivalism, and Nationhood</t>
  </si>
  <si>
    <t xml:space="preserve">Massoud, Mark</t>
  </si>
  <si>
    <t xml:space="preserve">Jurisprudence and Social Policy</t>
  </si>
  <si>
    <t xml:space="preserve">Sudan, UK</t>
  </si>
  <si>
    <t xml:space="preserve">Sudanese Arabic</t>
  </si>
  <si>
    <t xml:space="preserve">Rule of War to Rule of Law:  Legal Development in Sudan</t>
  </si>
  <si>
    <t xml:space="preserve">8/06-7/07</t>
  </si>
  <si>
    <t xml:space="preserve">McKay, Ramah</t>
  </si>
  <si>
    <t xml:space="preserve">Mozambique</t>
  </si>
  <si>
    <t xml:space="preserve">Portuguese</t>
  </si>
  <si>
    <t xml:space="preserve">Medical Welfare in Neoliberal Times:  Transnational Philanthropy and the Family in Mozambique</t>
  </si>
  <si>
    <t xml:space="preserve">McMahon, Christina</t>
  </si>
  <si>
    <t xml:space="preserve">Northwestern University</t>
  </si>
  <si>
    <t xml:space="preserve">Theatre</t>
  </si>
  <si>
    <t xml:space="preserve">Cape Verde</t>
  </si>
  <si>
    <t xml:space="preserve">Portuguese, Crioulo</t>
  </si>
  <si>
    <t xml:space="preserve">Theatre in Circulation:  Performing National Identity on the Global Stage in Cape Verde</t>
  </si>
  <si>
    <t xml:space="preserve">Melly, Caroline</t>
  </si>
  <si>
    <t xml:space="preserve">University of California, Irvine</t>
  </si>
  <si>
    <t xml:space="preserve">French </t>
  </si>
  <si>
    <t xml:space="preserve">Developing Futures:  Oil, Visas and the Nation in Dakar, Senegal</t>
  </si>
  <si>
    <t xml:space="preserve">Misevich, Philip</t>
  </si>
  <si>
    <t xml:space="preserve">Emory University</t>
  </si>
  <si>
    <t xml:space="preserve">Sierra Leone, UK</t>
  </si>
  <si>
    <t xml:space="preserve">Krio</t>
  </si>
  <si>
    <t xml:space="preserve">Abolition and the Growth of the Slave and Produce Trades in Southern Sierra Leone, 1787-1850</t>
  </si>
  <si>
    <t xml:space="preserve">Murillo, Bianca</t>
  </si>
  <si>
    <t xml:space="preserve">University of California, Santa Barbara</t>
  </si>
  <si>
    <t xml:space="preserve">Ghana, UK</t>
  </si>
  <si>
    <t xml:space="preserve">Akan, Twi</t>
  </si>
  <si>
    <t xml:space="preserve">Consuming Modernity:  Gender, Politics, and Marketplace in Mid-Twentieth Century Ghana</t>
  </si>
  <si>
    <t xml:space="preserve">Nichols-Belo, Amy</t>
  </si>
  <si>
    <t xml:space="preserve">University of Virginia</t>
  </si>
  <si>
    <t xml:space="preserve">Between Jadi and Maendeleo:  Witchcraft Discourse and Practice in Urban Sukumaland</t>
  </si>
  <si>
    <t xml:space="preserve">Okigbo, Austin</t>
  </si>
  <si>
    <t xml:space="preserve">Indiana University</t>
  </si>
  <si>
    <t xml:space="preserve">Ethnomusicology</t>
  </si>
  <si>
    <t xml:space="preserve">Ingoma Yomzzabalazo:  Social Activism in South African Zulu Religious Choral Music</t>
  </si>
  <si>
    <t xml:space="preserve">O'Rourke, Harmony</t>
  </si>
  <si>
    <t xml:space="preserve">Harvard University</t>
  </si>
  <si>
    <t xml:space="preserve">Cameroon, France, UK</t>
  </si>
  <si>
    <t xml:space="preserve">French, Hausa</t>
  </si>
  <si>
    <t xml:space="preserve">Diasporas and Knowledge Systems:  Changing Notions of the Body in the Cameroon Grassfields</t>
  </si>
  <si>
    <t xml:space="preserve">Petrocelli, Rachel</t>
  </si>
  <si>
    <t xml:space="preserve">An Informal Urban Expansion:  Dakar, 1918-1980</t>
  </si>
  <si>
    <t xml:space="preserve">Rhine, Kathryn</t>
  </si>
  <si>
    <t xml:space="preserve">Brown University</t>
  </si>
  <si>
    <t xml:space="preserve">Nigeria</t>
  </si>
  <si>
    <t xml:space="preserve">Hausa</t>
  </si>
  <si>
    <t xml:space="preserve">Positive Living and ARVs:  Marriage, Divorce and the Life Course of HIV-Infected Women in Nigeria</t>
  </si>
  <si>
    <t xml:space="preserve">Schuetze, Christy</t>
  </si>
  <si>
    <t xml:space="preserve">University of Pennsylvania</t>
  </si>
  <si>
    <t xml:space="preserve">Portuguese, ChiGorongosi</t>
  </si>
  <si>
    <t xml:space="preserve">Women, Religion, and Transformation in Mozambique</t>
  </si>
  <si>
    <t xml:space="preserve">Yarwood, Janette</t>
  </si>
  <si>
    <t xml:space="preserve">City University of New York</t>
  </si>
  <si>
    <t xml:space="preserve">Afrikaans</t>
  </si>
  <si>
    <t xml:space="preserve">(Re)Making Coloured Identities in the New South Africa</t>
  </si>
  <si>
    <t xml:space="preserve">WESTERN HEMISPHERE</t>
  </si>
  <si>
    <t xml:space="preserve">9/06-4/07</t>
  </si>
  <si>
    <t xml:space="preserve">Andronis, Mary</t>
  </si>
  <si>
    <t xml:space="preserve">Linguistics</t>
  </si>
  <si>
    <t xml:space="preserve">Ecuador</t>
  </si>
  <si>
    <t xml:space="preserve">Spanish, Quichua</t>
  </si>
  <si>
    <t xml:space="preserve">Salasaca and Quichua:  An Anthropological-linguistic Documentation Project</t>
  </si>
  <si>
    <t xml:space="preserve">Armengol, Roberto</t>
  </si>
  <si>
    <t xml:space="preserve">Cuba</t>
  </si>
  <si>
    <t xml:space="preserve">Spanish</t>
  </si>
  <si>
    <t xml:space="preserve">Island of Ambiguity:  Informal Exchange, Daily Life and National Identity in Contemporary Cuba</t>
  </si>
  <si>
    <t xml:space="preserve">Banister, Jeffrey</t>
  </si>
  <si>
    <t xml:space="preserve">University of Arizona</t>
  </si>
  <si>
    <t xml:space="preserve">Mexico</t>
  </si>
  <si>
    <t xml:space="preserve">The Politics of Water and State Formation on the Rio Mayo, 1926-1992</t>
  </si>
  <si>
    <t xml:space="preserve">Bessire, Lucas</t>
  </si>
  <si>
    <t xml:space="preserve">New York University</t>
  </si>
  <si>
    <t xml:space="preserve">Paraguay</t>
  </si>
  <si>
    <t xml:space="preserve">From Narratives of Loss to Cultural Futures:  Power, Radio and the Ayoreo Indians of Paraguay</t>
  </si>
  <si>
    <t xml:space="preserve">7/06-1/07</t>
  </si>
  <si>
    <t xml:space="preserve">Bolig, Ramsey</t>
  </si>
  <si>
    <t xml:space="preserve">Tulane University</t>
  </si>
  <si>
    <t xml:space="preserve">Spanish  </t>
  </si>
  <si>
    <t xml:space="preserve">Spanish, Yucatec Maya</t>
  </si>
  <si>
    <t xml:space="preserve">Oral Traditions and Postcolonial Mexican Insurgency:  Words of Rebel Mayas &amp; Revolutionary Zapatistas</t>
  </si>
  <si>
    <t xml:space="preserve">Braff, Lara</t>
  </si>
  <si>
    <t xml:space="preserve">From Petri Dishes to Plants:  The Localization of Reproductive Medicines in Mexico City</t>
  </si>
  <si>
    <t xml:space="preserve">Carolan-Silva, Aliah</t>
  </si>
  <si>
    <t xml:space="preserve">Guarani, Spanish</t>
  </si>
  <si>
    <t xml:space="preserve">Developing Locally-Relevant Curriculum:  Participation in Curricular Decisions in Rural Paraguay</t>
  </si>
  <si>
    <t xml:space="preserve">11/06-8/07</t>
  </si>
  <si>
    <t xml:space="preserve">Conz, Brian</t>
  </si>
  <si>
    <t xml:space="preserve">University of Massachusetts</t>
  </si>
  <si>
    <t xml:space="preserve">Guatemala</t>
  </si>
  <si>
    <t xml:space="preserve">Mapping the Terrain of Legitimacy:  The Political Ecology of Protected Areas in Highland Guatemala</t>
  </si>
  <si>
    <t xml:space="preserve">Fabricant, Nicole</t>
  </si>
  <si>
    <t xml:space="preserve">Bolivia</t>
  </si>
  <si>
    <t xml:space="preserve">Localizing the Global:  Exploring a New Political Horizon through Associational Life in Bolivia</t>
  </si>
  <si>
    <t xml:space="preserve">Hicks, Randall</t>
  </si>
  <si>
    <t xml:space="preserve">University of Michigan</t>
  </si>
  <si>
    <t xml:space="preserve">Argentina</t>
  </si>
  <si>
    <t xml:space="preserve">Spanish, Quechua</t>
  </si>
  <si>
    <t xml:space="preserve">The Public Craft:  Constructing Social Alignments in a Bolivian Immigrant Community</t>
  </si>
  <si>
    <t xml:space="preserve">Kirshner, Joshua</t>
  </si>
  <si>
    <t xml:space="preserve">Cornell University</t>
  </si>
  <si>
    <t xml:space="preserve">City and Regional Planning</t>
  </si>
  <si>
    <t xml:space="preserve">Internal Migration and Uneven Integration in Bolivia's Media Luna Region</t>
  </si>
  <si>
    <t xml:space="preserve">Klepek, James</t>
  </si>
  <si>
    <t xml:space="preserve">The Regulation of Genetically Modified Agriculture and the Transnationalization of Guatemalan Social Organization</t>
  </si>
  <si>
    <t xml:space="preserve">Fnguyen</t>
  </si>
  <si>
    <t xml:space="preserve">MacLaird, Misha</t>
  </si>
  <si>
    <t xml:space="preserve">Mexico's Film Industry and the Spectacle of Democratization:  Cinematic</t>
  </si>
  <si>
    <t xml:space="preserve">Mcenroe, Sean</t>
  </si>
  <si>
    <t xml:space="preserve">Spain</t>
  </si>
  <si>
    <t xml:space="preserve">Tlaxcalan-Chichimec Missions and the Origins of the Mexican Municipality</t>
  </si>
  <si>
    <t xml:space="preserve">Moore McAllen, Katherine</t>
  </si>
  <si>
    <t xml:space="preserve">Art History</t>
  </si>
  <si>
    <t xml:space="preserve">Mexico, Spain, Italy</t>
  </si>
  <si>
    <t xml:space="preserve">Rethinking the Frontier in Northern New Spain:  Art on the Jesuit Missions of Santa Maria de Parras</t>
  </si>
  <si>
    <t xml:space="preserve">Munoz, Maria</t>
  </si>
  <si>
    <t xml:space="preserve">Mexico's First National Indigenous Congress, 1975</t>
  </si>
  <si>
    <t xml:space="preserve">Newdick, Vivian</t>
  </si>
  <si>
    <t xml:space="preserve">University of Texas</t>
  </si>
  <si>
    <t xml:space="preserve">Legal Ways: Indigenous Women, Violence, and Redress in Chiapas, Mexico</t>
  </si>
  <si>
    <t xml:space="preserve">Osten, Sarah</t>
  </si>
  <si>
    <t xml:space="preserve">Callismo and the Radicalism of Southeastern Mexico, 1920-1929</t>
  </si>
  <si>
    <t xml:space="preserve">Rivera Jr., Gustavo</t>
  </si>
  <si>
    <t xml:space="preserve">Brazil</t>
  </si>
  <si>
    <t xml:space="preserve">Negotiating Spatial Formality in the Favelas of Belo Horizonte, Brazil</t>
  </si>
  <si>
    <t xml:space="preserve">Roller, Heather</t>
  </si>
  <si>
    <t xml:space="preserve">Riverine Mobility in the Colonial Amazon</t>
  </si>
  <si>
    <t xml:space="preserve">Shih, Tien-Ann</t>
  </si>
  <si>
    <t xml:space="preserve">Peru, Spain</t>
  </si>
  <si>
    <t xml:space="preserve">Early Colonial Period Pilgrimage in Highland Andes, 1550-1650</t>
  </si>
  <si>
    <t xml:space="preserve">Snider, Colin</t>
  </si>
  <si>
    <t xml:space="preserve">University of New Mexico</t>
  </si>
  <si>
    <t xml:space="preserve">Middle Class Formation during Brazil's Military Dictatorship</t>
  </si>
  <si>
    <t xml:space="preserve">Accept                            </t>
  </si>
  <si>
    <t xml:space="preserve">Steele, Abbey</t>
  </si>
  <si>
    <t xml:space="preserve">Colombia</t>
  </si>
  <si>
    <t xml:space="preserve">Flight Patterns:  The Logic of Displacement in Civil Wars</t>
  </si>
  <si>
    <t xml:space="preserve">Teague, Heather</t>
  </si>
  <si>
    <t xml:space="preserve">Spanish, Q'eqchi Maya</t>
  </si>
  <si>
    <t xml:space="preserve">Imagery, Memory and Economic Development among the Q'eqchi Maya of Guatemala</t>
  </si>
  <si>
    <t xml:space="preserve">Tsai, Howard</t>
  </si>
  <si>
    <t xml:space="preserve">Peru </t>
  </si>
  <si>
    <t xml:space="preserve">Las Varas: Investigation of Prehistoric Coastal Highland Interaction in the Jequetepeque Valley</t>
  </si>
  <si>
    <t xml:space="preserve">Vanek, Steven</t>
  </si>
  <si>
    <t xml:space="preserve">Soil and Crop Science</t>
  </si>
  <si>
    <t xml:space="preserve">Soil Nutrient Budgets and Legume Contributions to N and C Cycling in the Bolivian Andes</t>
  </si>
  <si>
    <t xml:space="preserve">Wissler, Holly</t>
  </si>
  <si>
    <t xml:space="preserve">Florida State University</t>
  </si>
  <si>
    <t xml:space="preserve">Peru</t>
  </si>
  <si>
    <t xml:space="preserve">Musical Tradition and Change in the Quechua Community of Q'eros, Peru</t>
  </si>
  <si>
    <t xml:space="preserve">Yeh, Rihan</t>
  </si>
  <si>
    <t xml:space="preserve">Publics in Tijuana</t>
  </si>
  <si>
    <t xml:space="preserve">Young, Julia</t>
  </si>
  <si>
    <t xml:space="preserve">Mexican Emigration During the Cristero War, 1926-1929</t>
  </si>
  <si>
    <t xml:space="preserve">CENTRAL/EAST EUROPE &amp; EURASIA</t>
  </si>
  <si>
    <t xml:space="preserve">Abrams, Neil</t>
  </si>
  <si>
    <t xml:space="preserve">Ukraine</t>
  </si>
  <si>
    <t xml:space="preserve">Russian</t>
  </si>
  <si>
    <t xml:space="preserve">Building Postcommunist State and Market Institutions</t>
  </si>
  <si>
    <t xml:space="preserve">Bailey, Scott</t>
  </si>
  <si>
    <t xml:space="preserve">University of Hawaii</t>
  </si>
  <si>
    <t xml:space="preserve">Russia</t>
  </si>
  <si>
    <t xml:space="preserve">Russian, Kazakh</t>
  </si>
  <si>
    <t xml:space="preserve">Russian Scientific, Ethnographic, and Geographic Travel to Central Eurasia, 1856-1905</t>
  </si>
  <si>
    <t xml:space="preserve">Berman, Danielle</t>
  </si>
  <si>
    <t xml:space="preserve">University of Wisconsin</t>
  </si>
  <si>
    <t xml:space="preserve">Sociology</t>
  </si>
  <si>
    <t xml:space="preserve">Transforming Institutions:  Dynamics of Russian Agricultural Change</t>
  </si>
  <si>
    <t xml:space="preserve">Borden, Catherine</t>
  </si>
  <si>
    <t xml:space="preserve">The Hero City:  Postwar Visions of the Siege of Leningrad</t>
  </si>
  <si>
    <t xml:space="preserve">Clybor, Shawn</t>
  </si>
  <si>
    <t xml:space="preserve">Czech Republic</t>
  </si>
  <si>
    <t xml:space="preserve">Czech</t>
  </si>
  <si>
    <t xml:space="preserve">Czechoslovak Communist Policy, 1918-1958</t>
  </si>
  <si>
    <t xml:space="preserve">Eastwood, William</t>
  </si>
  <si>
    <t xml:space="preserve">Georgia</t>
  </si>
  <si>
    <t xml:space="preserve">Georgian</t>
  </si>
  <si>
    <t xml:space="preserve">Georgian Baptists in the Republic of Georgia</t>
  </si>
  <si>
    <t xml:space="preserve">11/06-9/07</t>
  </si>
  <si>
    <t xml:space="preserve">Eaton, Nicole</t>
  </si>
  <si>
    <t xml:space="preserve">Russian, German</t>
  </si>
  <si>
    <t xml:space="preserve">Konigsberg - Kaliningrad:  Everyday Life in Transformation, 1938-1953</t>
  </si>
  <si>
    <t xml:space="preserve">Eppinger, Monica</t>
  </si>
  <si>
    <t xml:space="preserve">Ukrainian, Russian</t>
  </si>
  <si>
    <t xml:space="preserve">Land, Law and Nation-building in Post-Socialist Ukraine</t>
  </si>
  <si>
    <t xml:space="preserve">Evans, Christine</t>
  </si>
  <si>
    <t xml:space="preserve">Television in the Soviet Union, 1968-1985</t>
  </si>
  <si>
    <t xml:space="preserve">Grainer, Richard</t>
  </si>
  <si>
    <t xml:space="preserve">Czech, German</t>
  </si>
  <si>
    <t xml:space="preserve">The Prague Revolution of 1918 and the Meaning of Freedom</t>
  </si>
  <si>
    <t xml:space="preserve">Hillis, Faith</t>
  </si>
  <si>
    <t xml:space="preserve">Russia, Ukraine</t>
  </si>
  <si>
    <t xml:space="preserve">Russian, Polish</t>
  </si>
  <si>
    <t xml:space="preserve">A Tale of Two Cities:  Cultures of Urban Revolution in Imperial Kiev and Kazan, 1899-1907</t>
  </si>
  <si>
    <t xml:space="preserve">Hindin, Seth</t>
  </si>
  <si>
    <t xml:space="preserve">Czech Republic, Austria</t>
  </si>
  <si>
    <t xml:space="preserve">Knowledge, Memory and Ethnic Commitment in Bohemian Visual Culture, 1310-1440</t>
  </si>
  <si>
    <t xml:space="preserve">9/06-3/07</t>
  </si>
  <si>
    <t xml:space="preserve">Kauffman, Nils</t>
  </si>
  <si>
    <t xml:space="preserve">Moldova</t>
  </si>
  <si>
    <t xml:space="preserve">Romanian</t>
  </si>
  <si>
    <t xml:space="preserve">Empty Pedestals:  Moldovan Schools in Transition</t>
  </si>
  <si>
    <t xml:space="preserve">Krickovic, Andrej</t>
  </si>
  <si>
    <t xml:space="preserve">Romantic Realpolitik:  Russia's Illusory Path Towards Power and Prestige</t>
  </si>
  <si>
    <t xml:space="preserve">10/06-8/07</t>
  </si>
  <si>
    <t xml:space="preserve">Mcevoy, Gwen</t>
  </si>
  <si>
    <t xml:space="preserve">Poland</t>
  </si>
  <si>
    <t xml:space="preserve">Polish</t>
  </si>
  <si>
    <t xml:space="preserve">Paid Care Work in the New European Union:  Polish Eldercare Providers in Krakow and Berlin</t>
  </si>
  <si>
    <t xml:space="preserve">7/06-7/07</t>
  </si>
  <si>
    <t xml:space="preserve">McKenna, Catherine</t>
  </si>
  <si>
    <t xml:space="preserve">Georgetown University</t>
  </si>
  <si>
    <t xml:space="preserve">Toleration in an Enlightened Commonwealth:  Religious Dissent in Poland-Lithuania, 1717-1764</t>
  </si>
  <si>
    <t xml:space="preserve">Parks, Jenifer</t>
  </si>
  <si>
    <t xml:space="preserve">University of North Carolina</t>
  </si>
  <si>
    <t xml:space="preserve">Red Sport, Red Tape:  Soviet Sports Bureaucracy and the Olympic Games, 1952-1980</t>
  </si>
  <si>
    <t xml:space="preserve">Peacock, Elizabeth</t>
  </si>
  <si>
    <t xml:space="preserve">University of California, San Diego</t>
  </si>
  <si>
    <t xml:space="preserve">Ukrainian </t>
  </si>
  <si>
    <t xml:space="preserve">Youth Interpreting Ukraine:  Language, National Identity and Geopolitics Among Ukrainian Teenagers</t>
  </si>
  <si>
    <t xml:space="preserve">Polak-Springer, Peter</t>
  </si>
  <si>
    <t xml:space="preserve">Rutgers University</t>
  </si>
  <si>
    <t xml:space="preserve">Polish, German</t>
  </si>
  <si>
    <t xml:space="preserve">State Attempts to Construct National Community in Upper Silesia, 1926-50</t>
  </si>
  <si>
    <t xml:space="preserve">Rosen, Tracey</t>
  </si>
  <si>
    <t xml:space="preserve">Greece</t>
  </si>
  <si>
    <t xml:space="preserve">Greek, Mandarin Chinese</t>
  </si>
  <si>
    <t xml:space="preserve">How "Made in China" is Made in Greece:  Producing Difference through Ideology of the Free Market</t>
  </si>
  <si>
    <t xml:space="preserve">Rossner, Rachel</t>
  </si>
  <si>
    <t xml:space="preserve">Croatia, Montenegro, France</t>
  </si>
  <si>
    <t xml:space="preserve">Bosnian/Croatian/Serbian, French</t>
  </si>
  <si>
    <t xml:space="preserve">Balkanist Painting:  Imagining Montenegro in Nineteenth-Century Paris</t>
  </si>
  <si>
    <t xml:space="preserve">Schulein, Michelle</t>
  </si>
  <si>
    <t xml:space="preserve">A "Crisis of Life" among Older Muscovites</t>
  </si>
  <si>
    <t xml:space="preserve">Shectman, Stanislav</t>
  </si>
  <si>
    <t xml:space="preserve">Temple University</t>
  </si>
  <si>
    <t xml:space="preserve">Russian </t>
  </si>
  <si>
    <t xml:space="preserve">Moscow Chefs:  Recipes for Post-Soviet Identity and Locality in Moscow</t>
  </si>
  <si>
    <t xml:space="preserve">Swagman, Kirstin</t>
  </si>
  <si>
    <t xml:space="preserve">Linguistic Anthropology</t>
  </si>
  <si>
    <t xml:space="preserve">Bosnia Herzegovina</t>
  </si>
  <si>
    <t xml:space="preserve">Bosnian/Croatian/Serbian</t>
  </si>
  <si>
    <t xml:space="preserve">Ideologies of Standardization:  Differentiation and Socialization in Bosnian Schools</t>
  </si>
  <si>
    <t xml:space="preserve">Toshkov, Alex</t>
  </si>
  <si>
    <t xml:space="preserve">Columbia University</t>
  </si>
  <si>
    <t xml:space="preserve">Czech Republic, Slovakia, Serbia, Croatia</t>
  </si>
  <si>
    <t xml:space="preserve">Czech, Serbo-Croatian, German, Russian</t>
  </si>
  <si>
    <t xml:space="preserve">Rescuing Alternative Modernity:  Peasant Internationalism in Interwar Eastern Europe</t>
  </si>
  <si>
    <t xml:space="preserve">Williams, Megan</t>
  </si>
  <si>
    <t xml:space="preserve">Hungary, Austria, Italy</t>
  </si>
  <si>
    <t xml:space="preserve">Hungarian, German, Italian</t>
  </si>
  <si>
    <t xml:space="preserve">Ambassadors of Change:  Hungarian Diplomacy in an Era of Dynastic Rivalry, 1526-1559</t>
  </si>
  <si>
    <t xml:space="preserve">EAST ASIA</t>
  </si>
  <si>
    <t xml:space="preserve">Brereton, Brian</t>
  </si>
  <si>
    <t xml:space="preserve">Taiwan</t>
  </si>
  <si>
    <t xml:space="preserve">Chinese, Taiwanese</t>
  </si>
  <si>
    <t xml:space="preserve">Betwixt Paradise and Purgatory:  Morality and Mortality in Contemporary Taiwan</t>
  </si>
  <si>
    <t xml:space="preserve">11/06-7/07</t>
  </si>
  <si>
    <t xml:space="preserve">Chae, Grace</t>
  </si>
  <si>
    <t xml:space="preserve">South Korea</t>
  </si>
  <si>
    <t xml:space="preserve">Korean</t>
  </si>
  <si>
    <t xml:space="preserve">Captured Minds:  Examining U.S. Reeducation Programs for Korean War POWs under UN command, 1950-1953</t>
  </si>
  <si>
    <t xml:space="preserve">Chio, Jenny</t>
  </si>
  <si>
    <t xml:space="preserve">China</t>
  </si>
  <si>
    <t xml:space="preserve">Chinese</t>
  </si>
  <si>
    <t xml:space="preserve">Landscape of Travel:  Tourism, Media and Identity in Southwest China</t>
  </si>
  <si>
    <t xml:space="preserve">Combellick-Bidney, Sarah</t>
  </si>
  <si>
    <t xml:space="preserve">Mongolia </t>
  </si>
  <si>
    <t xml:space="preserve">Mongolian</t>
  </si>
  <si>
    <t xml:space="preserve">Development of What?  A Study of the Priorities and Constraints the Define Development in Mongolia</t>
  </si>
  <si>
    <t xml:space="preserve">Ercums, Kris</t>
  </si>
  <si>
    <t xml:space="preserve">Exhibiting Visual Modernity:  China, 1919-1937</t>
  </si>
  <si>
    <t xml:space="preserve">9/06-6/07</t>
  </si>
  <si>
    <t xml:space="preserve">Kasai, Etsko</t>
  </si>
  <si>
    <t xml:space="preserve">Japan</t>
  </si>
  <si>
    <t xml:space="preserve">Japanese</t>
  </si>
  <si>
    <t xml:space="preserve">Transmitting the Pacific War Memories:  Transformations of Nation and History in Contemporary Japan</t>
  </si>
  <si>
    <t xml:space="preserve">Decline</t>
  </si>
  <si>
    <t xml:space="preserve">Kyong-McClain, Jeffrey</t>
  </si>
  <si>
    <t xml:space="preserve">University of Illinois</t>
  </si>
  <si>
    <t xml:space="preserve">Reaching the Borderlands:  Christian Mission, Chinese Nation and Scientific Research in Chengdu</t>
  </si>
  <si>
    <t xml:space="preserve">Lacouture, Elizabeth</t>
  </si>
  <si>
    <t xml:space="preserve">Modern Homes for Modern Families:  A History of Private Space in Tianjin, China (1860-1945)</t>
  </si>
  <si>
    <t xml:space="preserve">McDonald, Kathryn</t>
  </si>
  <si>
    <t xml:space="preserve">A New People:  Rural Modernity in Republican China</t>
  </si>
  <si>
    <t xml:space="preserve">1/07-7/07</t>
  </si>
  <si>
    <t xml:space="preserve">Moon, Virginia</t>
  </si>
  <si>
    <t xml:space="preserve">University of Southern California</t>
  </si>
  <si>
    <t xml:space="preserve">A Window into Modernity:  The National Treasure System and Korean Art</t>
  </si>
  <si>
    <t xml:space="preserve">Park, Alyssa</t>
  </si>
  <si>
    <t xml:space="preserve">Korean, Russian</t>
  </si>
  <si>
    <t xml:space="preserve">From Fluid Borderland to Divided Spaces:  Transformation of the Korean-Russian Borderland, 1860-1937</t>
  </si>
  <si>
    <t xml:space="preserve">Rivas, Zelideth</t>
  </si>
  <si>
    <t xml:space="preserve">Japanese Literature</t>
  </si>
  <si>
    <t xml:space="preserve">Japan, Brazil</t>
  </si>
  <si>
    <t xml:space="preserve">Japanese, Portuguese</t>
  </si>
  <si>
    <t xml:space="preserve">Jun-Nisei Literature in Brazil:  Conceptions of Modernity, Adaptation and Victimization</t>
  </si>
  <si>
    <t xml:space="preserve">Roskam, William</t>
  </si>
  <si>
    <t xml:space="preserve">Architecture</t>
  </si>
  <si>
    <t xml:space="preserve">China, France</t>
  </si>
  <si>
    <t xml:space="preserve">Chinese, French</t>
  </si>
  <si>
    <t xml:space="preserve">Variations on the "Model" Settlement:  Commercial Architecture in Shanghai, 1842-1937</t>
  </si>
  <si>
    <t xml:space="preserve">Surak, Kristin</t>
  </si>
  <si>
    <t xml:space="preserve">Tea Ceremony and Gender in Modern Japan</t>
  </si>
  <si>
    <t xml:space="preserve">Tower, Jason</t>
  </si>
  <si>
    <t xml:space="preserve">Petitions, the Courts and Social Order:  An Analysis of Institutional Development in the People's Republic of China</t>
  </si>
  <si>
    <t xml:space="preserve">Walsh, Brian</t>
  </si>
  <si>
    <t xml:space="preserve">Princeton University</t>
  </si>
  <si>
    <t xml:space="preserve">The Foundations of Conservative Resurgence in Postwar Japan</t>
  </si>
  <si>
    <t xml:space="preserve">8/06-9/07</t>
  </si>
  <si>
    <t xml:space="preserve">Wang, Leslie</t>
  </si>
  <si>
    <t xml:space="preserve">"Population Quality" and the Marginalization of Children in Reform-era China</t>
  </si>
  <si>
    <t xml:space="preserve">Wang, Peggy</t>
  </si>
  <si>
    <t xml:space="preserve">Exhibiting the Nation:  Negotiating Cultural Claims in 1990s Exhibitions of Contemporary Chinese Art</t>
  </si>
  <si>
    <t xml:space="preserve">Weiss, Jessica</t>
  </si>
  <si>
    <t xml:space="preserve">Riding the Tiger:  Foreign Policy Consequences of State-Led Nationalism in China</t>
  </si>
  <si>
    <t xml:space="preserve">10/06-4/07</t>
  </si>
  <si>
    <t xml:space="preserve">NEAR EAST</t>
  </si>
  <si>
    <t xml:space="preserve">Gilman, Daniel</t>
  </si>
  <si>
    <t xml:space="preserve">Egypt</t>
  </si>
  <si>
    <t xml:space="preserve">Arabic</t>
  </si>
  <si>
    <t xml:space="preserve">Female Singers and Gendered National Identity in Egypt</t>
  </si>
  <si>
    <t xml:space="preserve">Chambliss, Cassandra</t>
  </si>
  <si>
    <t xml:space="preserve">Folklore</t>
  </si>
  <si>
    <t xml:space="preserve">Encounters with the Sacred:  Rituals of Saint Veneration in Upper Egypt</t>
  </si>
  <si>
    <t xml:space="preserve">Hammad, Hanan</t>
  </si>
  <si>
    <t xml:space="preserve">Industrialization and Social Transformation in Modern Egypt:  al-Mahalla, 1910-1958</t>
  </si>
  <si>
    <t xml:space="preserve">Morrison, Heidi</t>
  </si>
  <si>
    <t xml:space="preserve">Arabic </t>
  </si>
  <si>
    <t xml:space="preserve">The Concept of Childhood in Modern Egyptian History</t>
  </si>
  <si>
    <t xml:space="preserve">1/07-12/07</t>
  </si>
  <si>
    <t xml:space="preserve">Stumpo, Pamela</t>
  </si>
  <si>
    <t xml:space="preserve">University of Washington</t>
  </si>
  <si>
    <t xml:space="preserve">Battles Over Belonging:  Citizenship in Egypt</t>
  </si>
  <si>
    <t xml:space="preserve">Shenoda, Anthony</t>
  </si>
  <si>
    <t xml:space="preserve">Social Anthropology</t>
  </si>
  <si>
    <t xml:space="preserve">Toward an Anthropology of Mystery:  Coptic Encounters with the Miraculous</t>
  </si>
  <si>
    <t xml:space="preserve">Shlala, Elizabeth</t>
  </si>
  <si>
    <t xml:space="preserve">Egypt, Italy, UK</t>
  </si>
  <si>
    <t xml:space="preserve">Arabic, Italian</t>
  </si>
  <si>
    <t xml:space="preserve">A Mediterranean Encounter:  The Italian Community in Modern Alexandria, Egypt (1802-1952)</t>
  </si>
  <si>
    <t xml:space="preserve">Adal, Raja</t>
  </si>
  <si>
    <t xml:space="preserve">Egypt, Japan</t>
  </si>
  <si>
    <t xml:space="preserve">Arabic, Japanese, French</t>
  </si>
  <si>
    <t xml:space="preserve">Negotiating the Lifestyles of Western Modernity:  Art Education in Egypt and Japan, 1870-1950</t>
  </si>
  <si>
    <t xml:space="preserve">Fozi-Abivard, Navid</t>
  </si>
  <si>
    <t xml:space="preserve">Boston University</t>
  </si>
  <si>
    <t xml:space="preserve">Iran</t>
  </si>
  <si>
    <t xml:space="preserve">Persian</t>
  </si>
  <si>
    <t xml:space="preserve">Cultural Survival:  The Transmission of Knowledge and Identity Among the Ahl-e Haqq of Western Iran</t>
  </si>
  <si>
    <t xml:space="preserve">12/06-11/07</t>
  </si>
  <si>
    <t xml:space="preserve">Haiduc-Dale, Noah</t>
  </si>
  <si>
    <t xml:space="preserve">ME Studies / History</t>
  </si>
  <si>
    <t xml:space="preserve">Israel</t>
  </si>
  <si>
    <t xml:space="preserve">Christian Communities and Identities in Mandate Palestine</t>
  </si>
  <si>
    <t xml:space="preserve">Walton, John</t>
  </si>
  <si>
    <t xml:space="preserve">Near East Studies</t>
  </si>
  <si>
    <t xml:space="preserve">Hebrew</t>
  </si>
  <si>
    <t xml:space="preserve">Poetic Parallelism in the Book of Job</t>
  </si>
  <si>
    <t xml:space="preserve">Hoyt, Frederick</t>
  </si>
  <si>
    <t xml:space="preserve">Israel, Jordan, Syria, Egypt, Morocco</t>
  </si>
  <si>
    <t xml:space="preserve">Negative Concord in Three Arabic Dialects:  A Formal and Historical Study</t>
  </si>
  <si>
    <t xml:space="preserve">7/06-3/06</t>
  </si>
  <si>
    <t xml:space="preserve">Nalbantian, Tsolin</t>
  </si>
  <si>
    <t xml:space="preserve">Lebanon</t>
  </si>
  <si>
    <t xml:space="preserve">Armenian, Arabic</t>
  </si>
  <si>
    <t xml:space="preserve">Native or National?:  Collective Identity Formation in Beirut's Armenian Enclave, 1945-1970</t>
  </si>
  <si>
    <t xml:space="preserve">Shamas, Kristin</t>
  </si>
  <si>
    <t xml:space="preserve">University of Oklahoma</t>
  </si>
  <si>
    <t xml:space="preserve">Communications</t>
  </si>
  <si>
    <t xml:space="preserve">Information Communication Technologies (ICTs) and Identity in South Lebanon</t>
  </si>
  <si>
    <t xml:space="preserve">Wyrtzen, Jonathan</t>
  </si>
  <si>
    <t xml:space="preserve">Morocco, France</t>
  </si>
  <si>
    <t xml:space="preserve">Arabic, French</t>
  </si>
  <si>
    <t xml:space="preserve">Contesting, Constructing, and Mobilizing the Nation in the Maghrib, 1930-1939</t>
  </si>
  <si>
    <t xml:space="preserve">Hendrickson, Jocelyn</t>
  </si>
  <si>
    <t xml:space="preserve">Religion</t>
  </si>
  <si>
    <t xml:space="preserve">Morocco, Tunisia, Spain</t>
  </si>
  <si>
    <t xml:space="preserve">The Jurisdiction of Orthodoxy:  Islamic Law and Muslim Minorities in Medieval Spain</t>
  </si>
  <si>
    <t xml:space="preserve">Gifford, Lindsay</t>
  </si>
  <si>
    <t xml:space="preserve">Syria</t>
  </si>
  <si>
    <t xml:space="preserve">Associational Life, Religion, and Public Culture in Syria</t>
  </si>
  <si>
    <t xml:space="preserve">Campbell, Elizabeth</t>
  </si>
  <si>
    <t xml:space="preserve">Syria, Lebanon</t>
  </si>
  <si>
    <t xml:space="preserve">Christian Monasteries in Early Islamic Syria  and Iraq</t>
  </si>
  <si>
    <t xml:space="preserve">Skoog, Gabriel</t>
  </si>
  <si>
    <t xml:space="preserve">Turkey</t>
  </si>
  <si>
    <t xml:space="preserve">Turkish</t>
  </si>
  <si>
    <t xml:space="preserve">Foreign Music in Istanbul:  Cultural Imperialism and Artistic Choice</t>
  </si>
  <si>
    <t xml:space="preserve">Taylor, Malissa</t>
  </si>
  <si>
    <t xml:space="preserve">Ottoman Turkish, Turkish, Arabic</t>
  </si>
  <si>
    <t xml:space="preserve">Portrait of an Islamic Empire as an Early Modern State:  Ottoman Subjects and Sultanic Law</t>
  </si>
  <si>
    <t xml:space="preserve">SOUTH ASIA</t>
  </si>
  <si>
    <t xml:space="preserve">Allendorf, Keera</t>
  </si>
  <si>
    <t xml:space="preserve">India</t>
  </si>
  <si>
    <t xml:space="preserve">Nepali, Hindi</t>
  </si>
  <si>
    <t xml:space="preserve">Women's Empowerment in Practice:  Household Decision Making, Family Relations, and Health in India</t>
  </si>
  <si>
    <t xml:space="preserve">Bandara, Wijitha</t>
  </si>
  <si>
    <t xml:space="preserve">Religious Studies</t>
  </si>
  <si>
    <t xml:space="preserve">Sri Lanka</t>
  </si>
  <si>
    <t xml:space="preserve">Pali, Sanskrit, Sinhala</t>
  </si>
  <si>
    <t xml:space="preserve">Buddhist Tradition of Scholarship in Vidyodaya in Sri Lanka</t>
  </si>
  <si>
    <t xml:space="preserve">Chaudhry, Faisal</t>
  </si>
  <si>
    <t xml:space="preserve">India, UK</t>
  </si>
  <si>
    <t xml:space="preserve">Legalizing the Normative:  The Evolution of Law, Custom, Religion and Normative Consciousness in Northern India, 1650-1890</t>
  </si>
  <si>
    <t xml:space="preserve">Dadlani, Chanchal</t>
  </si>
  <si>
    <t xml:space="preserve">India, UK, France</t>
  </si>
  <si>
    <t xml:space="preserve">Twilight in Delhi?:  Architecture and Urbanism in the Late Mughal Empir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wards, Rebecca</t>
  </si>
  <si>
    <t xml:space="preserve">Nepal</t>
  </si>
  <si>
    <t xml:space="preserve">Nepali</t>
  </si>
  <si>
    <t xml:space="preserve">Impacts of Educational Decentralization in Nepal</t>
  </si>
  <si>
    <t xml:space="preserve">George, Mather</t>
  </si>
  <si>
    <t xml:space="preserve">Hindi</t>
  </si>
  <si>
    <t xml:space="preserve">Socialities of Innovation:  Creativity, Deregulation and Future-making in India Today</t>
  </si>
  <si>
    <t xml:space="preserve">Ghertner, David</t>
  </si>
  <si>
    <t xml:space="preserve">Energy and Resources</t>
  </si>
  <si>
    <t xml:space="preserve">Green Evictions:  the Politics of Land Privatization and Access in Delhi, India</t>
  </si>
  <si>
    <t xml:space="preserve">Graif, Peter</t>
  </si>
  <si>
    <t xml:space="preserve">Making Deaf Activism Public:  Communicative Practices and Alienated Discourse in Nepal</t>
  </si>
  <si>
    <t xml:space="preserve">Katz, Max</t>
  </si>
  <si>
    <t xml:space="preserve">Hindi, Urdu</t>
  </si>
  <si>
    <t xml:space="preserve">Institutions and Hereditary Professional Musicians of Lucknow</t>
  </si>
  <si>
    <t xml:space="preserve">Kent, Daniel</t>
  </si>
  <si>
    <t xml:space="preserve">Sinhala, Pali</t>
  </si>
  <si>
    <t xml:space="preserve">Religion in the Sri Lankan Military</t>
  </si>
  <si>
    <t xml:space="preserve">Kohrt, Brandon</t>
  </si>
  <si>
    <t xml:space="preserve">Heart Wounds:  the Language of Trauma and Emotion in Nepal</t>
  </si>
  <si>
    <t xml:space="preserve">Matzner, Deborah</t>
  </si>
  <si>
    <t xml:space="preserve">Negotiating Women:  Female Producers of Indian Television</t>
  </si>
  <si>
    <t xml:space="preserve">Meegama, Sujatha</t>
  </si>
  <si>
    <t xml:space="preserve">Sinhala, Tamil</t>
  </si>
  <si>
    <t xml:space="preserve">The Buddha and the Guardian Deities:  Patronage, Influence, and Identity in Medieval Sri Lankan Temples</t>
  </si>
  <si>
    <t xml:space="preserve">Morarji, Karuna</t>
  </si>
  <si>
    <t xml:space="preserve">A Political Economy of Aspirations:  Education, Development and Social Reproduction in Rural India</t>
  </si>
  <si>
    <t xml:space="preserve">Perkins, Christopher</t>
  </si>
  <si>
    <t xml:space="preserve">Urdu, Hindi, Persian</t>
  </si>
  <si>
    <t xml:space="preserve">Real and Imagined Pasts:  Islam, Urdu and Abdul Halim Sharar</t>
  </si>
  <si>
    <t xml:space="preserve">Phillips, Robert</t>
  </si>
  <si>
    <t xml:space="preserve">Asian Studies</t>
  </si>
  <si>
    <t xml:space="preserve">Urdu </t>
  </si>
  <si>
    <t xml:space="preserve">The Ramayana Tradition in Urdu</t>
  </si>
  <si>
    <t xml:space="preserve">Satkunaratnam, Ahalya</t>
  </si>
  <si>
    <t xml:space="preserve">University of California, Riverside</t>
  </si>
  <si>
    <t xml:space="preserve">Dance History</t>
  </si>
  <si>
    <t xml:space="preserve">Tamil </t>
  </si>
  <si>
    <t xml:space="preserve">Expanding Nations, Moving Bodies</t>
  </si>
  <si>
    <t xml:space="preserve">Scarimbolo, Justin</t>
  </si>
  <si>
    <t xml:space="preserve">Marathi, Hindi</t>
  </si>
  <si>
    <t xml:space="preserve">Six Generations of Social Change in a Family of North Indian Sitar Players</t>
  </si>
  <si>
    <t xml:space="preserve">Snellinger, Amanda</t>
  </si>
  <si>
    <t xml:space="preserve">Transfiguration of Political Imaginary:  The Role of Generational Change in Nepali Student Activism</t>
  </si>
  <si>
    <t xml:space="preserve">Stirr, Anna</t>
  </si>
  <si>
    <t xml:space="preserve">Negotiating Nepalipan:  Migration, Gender and Nation in Nepali Music and Language</t>
  </si>
  <si>
    <t xml:space="preserve">Strohl, David</t>
  </si>
  <si>
    <t xml:space="preserve">Historical Narrative and Cultural Change:  Mumbai Khojas and the Symbolic Uses of the Past</t>
  </si>
  <si>
    <t xml:space="preserve">SOUTHEAST ASIA</t>
  </si>
  <si>
    <t xml:space="preserve">Bodemer, Margaret</t>
  </si>
  <si>
    <t xml:space="preserve">Vietnam</t>
  </si>
  <si>
    <t xml:space="preserve">Vietnamese</t>
  </si>
  <si>
    <t xml:space="preserve">Representing Culture in Contemporary Vietnam:  the Vietnam Museum of Ethnology</t>
  </si>
  <si>
    <t xml:space="preserve">Gerhart, Nathaniel</t>
  </si>
  <si>
    <t xml:space="preserve">Environmental Science, Policy &amp; Management</t>
  </si>
  <si>
    <t xml:space="preserve">Indonesia</t>
  </si>
  <si>
    <t xml:space="preserve">Indonesian</t>
  </si>
  <si>
    <t xml:space="preserve">Decentralizing Forest Management:  Consequences for Local Democracy in Berau Regency, East Kalimantan</t>
  </si>
  <si>
    <t xml:space="preserve">Harr, Adam</t>
  </si>
  <si>
    <t xml:space="preserve">Indonesian, Basa Lio</t>
  </si>
  <si>
    <t xml:space="preserve">Signs of Creativity:  An Ethnographic and Sociolinguistic Study of Lio Ceremonial Speech Style</t>
  </si>
  <si>
    <t xml:space="preserve">Hicken, Andrew</t>
  </si>
  <si>
    <t xml:space="preserve">Popular and Traditional Music and New Media Forms in Tana Toraja (South Sulawesi, Indonesia)</t>
  </si>
  <si>
    <t xml:space="preserve">Hitchner, Sarah</t>
  </si>
  <si>
    <t xml:space="preserve">University of Georgia</t>
  </si>
  <si>
    <t xml:space="preserve">Malaysia</t>
  </si>
  <si>
    <t xml:space="preserve">The Living Kelabit Landscape:  Linking Land Use History and Conservation in PTNP, Sarawak, Malaysia</t>
  </si>
  <si>
    <t xml:space="preserve">Johnson, Andrew</t>
  </si>
  <si>
    <t xml:space="preserve">Thailand</t>
  </si>
  <si>
    <t xml:space="preserve">Thai</t>
  </si>
  <si>
    <t xml:space="preserve">Rebuilding Lanna:  Consuming and Constructing the Past in Urban Northern Thailand</t>
  </si>
  <si>
    <t xml:space="preserve">Kelly, Kristy</t>
  </si>
  <si>
    <t xml:space="preserve">Learning to Mainstream Gender in Vietnam:  Where "Equity" Meets "Locality" in UN Development Policy</t>
  </si>
  <si>
    <t xml:space="preserve">Lechner, Ethan</t>
  </si>
  <si>
    <t xml:space="preserve">Musicology</t>
  </si>
  <si>
    <t xml:space="preserve">Hybrid Composition  in Contemporary Java and Bali</t>
  </si>
  <si>
    <t xml:space="preserve">Loicano, Martin</t>
  </si>
  <si>
    <t xml:space="preserve">Negotiating Strategy:  Republic of Vietnam and United States Military Relations, 1968-1973</t>
  </si>
  <si>
    <t xml:space="preserve">Luvaas, Brent</t>
  </si>
  <si>
    <t xml:space="preserve">Economy of Style:  Youth, Class, and Consumer Culture in Post-New Order Indonesia</t>
  </si>
  <si>
    <t xml:space="preserve">10/06-9/07</t>
  </si>
  <si>
    <t xml:space="preserve">McCormick, Patrick</t>
  </si>
  <si>
    <t xml:space="preserve">Burma, Thailand</t>
  </si>
  <si>
    <t xml:space="preserve">Mon, Burmese, Thai</t>
  </si>
  <si>
    <t xml:space="preserve">The Mon Rajadhiraj:  Rethinking the Foundations of Burmese and Thai Histories</t>
  </si>
  <si>
    <t xml:space="preserve">10/06-7/07</t>
  </si>
  <si>
    <t xml:space="preserve">McIntyre, Jonathan</t>
  </si>
  <si>
    <t xml:space="preserve">The Vietnamese Traffic Injury Epidemic:  An Ethnographic Strategy</t>
  </si>
  <si>
    <t xml:space="preserve">10/06-11/07</t>
  </si>
  <si>
    <t xml:space="preserve">Nguyen, Khai</t>
  </si>
  <si>
    <t xml:space="preserve">Performance Studies</t>
  </si>
  <si>
    <t xml:space="preserve">Luu Quang Vu and Contemporary Vietnamese Performance in Late Communist and Postcolonial Vietnam</t>
  </si>
  <si>
    <t xml:space="preserve">Roberts, Andrew</t>
  </si>
  <si>
    <t xml:space="preserve">Biology</t>
  </si>
  <si>
    <t xml:space="preserve">Cambodia</t>
  </si>
  <si>
    <t xml:space="preserve">Khmer</t>
  </si>
  <si>
    <t xml:space="preserve">Fields of Transition:  Landscape History and Agrodiversity on the Tonle Sap Floodplain, Cambodia</t>
  </si>
  <si>
    <t xml:space="preserve">Selway, Joel</t>
  </si>
  <si>
    <t xml:space="preserve">Political Coalitions and the Making of Equitable Redistributive Policy in Thailand</t>
  </si>
  <si>
    <t xml:space="preserve">Shohet, Merav</t>
  </si>
  <si>
    <t xml:space="preserve">Sacrifice as Virtue in Vietnamese Family Life</t>
  </si>
  <si>
    <t xml:space="preserve">Small, Ivan</t>
  </si>
  <si>
    <t xml:space="preserve">The Cultural Imaginaries of Remittance Economies</t>
  </si>
  <si>
    <t xml:space="preserve">Strate, Shane</t>
  </si>
  <si>
    <t xml:space="preserve">The Selective Memory of "Survival":  the Role of Loss in Modern Thai History</t>
  </si>
  <si>
    <t xml:space="preserve">Tran, Quang-Anh</t>
  </si>
  <si>
    <t xml:space="preserve">Rhetoric</t>
  </si>
  <si>
    <t xml:space="preserve">Vietnam, France</t>
  </si>
  <si>
    <t xml:space="preserve">Vietnamese, French</t>
  </si>
  <si>
    <t xml:space="preserve">Sentimental Fictions:  Gender Relations in Twentieth Century Vietnamese Literature</t>
  </si>
  <si>
    <t xml:space="preserve">Vo, Chuong-Dai</t>
  </si>
  <si>
    <t xml:space="preserve">Literature</t>
  </si>
  <si>
    <t xml:space="preserve">The Politics of Literature and the Construction of Modern Vietnam, 1975-1985</t>
  </si>
  <si>
    <t xml:space="preserve">Webb, Torica</t>
  </si>
  <si>
    <t xml:space="preserve">New Zealand</t>
  </si>
  <si>
    <t xml:space="preserve">Maori</t>
  </si>
  <si>
    <t xml:space="preserve">(Re)Constructing Our Understanding of Political Socialization:  Anthropology and Democracy</t>
  </si>
  <si>
    <t xml:space="preserve">World Area</t>
  </si>
  <si>
    <t xml:space="preserve">Applications Received</t>
  </si>
  <si>
    <t xml:space="preserve">Applications Funded</t>
  </si>
  <si>
    <t xml:space="preserve">Average Fellowship by World Area</t>
  </si>
  <si>
    <t xml:space="preserve">Africa</t>
  </si>
  <si>
    <t xml:space="preserve">Western Hemisphere</t>
  </si>
  <si>
    <t xml:space="preserve">Central/Eastern Europe/Eurasia</t>
  </si>
  <si>
    <t xml:space="preserve">East Asia</t>
  </si>
  <si>
    <t xml:space="preserve">Near East</t>
  </si>
  <si>
    <t xml:space="preserve">South Asia</t>
  </si>
  <si>
    <t xml:space="preserve">Southeast Asia</t>
  </si>
  <si>
    <t xml:space="preserve">TOTALS</t>
  </si>
  <si>
    <t xml:space="preserve">FUNDING REQUESTS/ALLOCATION</t>
  </si>
  <si>
    <t xml:space="preserve">Dollars</t>
  </si>
  <si>
    <t xml:space="preserve">Total Funds Requested</t>
  </si>
  <si>
    <t xml:space="preserve">Total Program Funds Allocated</t>
  </si>
  <si>
    <t xml:space="preserve">ADMINISTERING INSTITUTIONS OF HIGHER EDUCATION</t>
  </si>
  <si>
    <t xml:space="preserve">Public Institutions</t>
  </si>
  <si>
    <t xml:space="preserve">Fellows</t>
  </si>
  <si>
    <t xml:space="preserve">Funds Obligated</t>
  </si>
  <si>
    <t xml:space="preserve">Private/Non-Profit Institutions</t>
  </si>
  <si>
    <t xml:space="preserve">GENDER</t>
  </si>
  <si>
    <t xml:space="preserve">Number</t>
  </si>
  <si>
    <t xml:space="preserve">Percent</t>
  </si>
  <si>
    <t xml:space="preserve">Female</t>
  </si>
  <si>
    <t xml:space="preserve">Male</t>
  </si>
  <si>
    <t xml:space="preserve">FY 2006 GRANTS AND FELLOWSHIPS BY STATE</t>
  </si>
  <si>
    <t xml:space="preserve">State</t>
  </si>
  <si>
    <t xml:space="preserve">Number of Recipient IHEs</t>
  </si>
  <si>
    <t xml:space="preserve">Individual Fellowships</t>
  </si>
  <si>
    <t xml:space="preserve">Arizona</t>
  </si>
  <si>
    <t xml:space="preserve">California</t>
  </si>
  <si>
    <t xml:space="preserve">Connecticut</t>
  </si>
  <si>
    <t xml:space="preserve">District of Columbia</t>
  </si>
  <si>
    <t xml:space="preserve">Florida</t>
  </si>
  <si>
    <t xml:space="preserve">Hawaii</t>
  </si>
  <si>
    <t xml:space="preserve">Illinois</t>
  </si>
  <si>
    <t xml:space="preserve">Indiana</t>
  </si>
  <si>
    <t xml:space="preserve">Louisiana</t>
  </si>
  <si>
    <t xml:space="preserve">Maryland</t>
  </si>
  <si>
    <t xml:space="preserve">Massachusetts</t>
  </si>
  <si>
    <t xml:space="preserve">Michigan</t>
  </si>
  <si>
    <t xml:space="preserve">Missouri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Oklahoma</t>
  </si>
  <si>
    <t xml:space="preserve">Pennsylvania</t>
  </si>
  <si>
    <t xml:space="preserve">Rhode Island</t>
  </si>
  <si>
    <t xml:space="preserve">Texas</t>
  </si>
  <si>
    <t xml:space="preserve">Virginia</t>
  </si>
  <si>
    <t xml:space="preserve">Washington</t>
  </si>
  <si>
    <t xml:space="preserve">Wisconsin</t>
  </si>
  <si>
    <t xml:space="preserve">FY 64-06 FELLOWSHIPS AWARDED</t>
  </si>
  <si>
    <t xml:space="preserve">Central/Eastern Europe and Eurasia</t>
  </si>
  <si>
    <t xml:space="preserve">Western Europe</t>
  </si>
  <si>
    <t xml:space="preserve">Multi-Country*</t>
  </si>
  <si>
    <t xml:space="preserve">*Note:  Multi-Country designation is obsolete.  Now, principal country of research is designated.</t>
  </si>
  <si>
    <t xml:space="preserve">Research Sites</t>
  </si>
  <si>
    <t xml:space="preserve">Languages</t>
  </si>
  <si>
    <t xml:space="preserve">Disciplines/Programs</t>
  </si>
  <si>
    <t xml:space="preserve">Universities</t>
  </si>
  <si>
    <t xml:space="preserve">Austria</t>
  </si>
  <si>
    <t xml:space="preserve">Benin</t>
  </si>
  <si>
    <t xml:space="preserve">Armenian</t>
  </si>
  <si>
    <t xml:space="preserve">Basa Lio</t>
  </si>
  <si>
    <t xml:space="preserve">Bosnian</t>
  </si>
  <si>
    <t xml:space="preserve">Burmese</t>
  </si>
  <si>
    <t xml:space="preserve">Burma</t>
  </si>
  <si>
    <t xml:space="preserve">ChiGorongosi</t>
  </si>
  <si>
    <t xml:space="preserve">Cameroon</t>
  </si>
  <si>
    <t xml:space="preserve">Crioulo</t>
  </si>
  <si>
    <t xml:space="preserve">Environmental Science, Policy and Management</t>
  </si>
  <si>
    <t xml:space="preserve">Croatia</t>
  </si>
  <si>
    <t xml:space="preserve">German</t>
  </si>
  <si>
    <t xml:space="preserve">Greek</t>
  </si>
  <si>
    <t xml:space="preserve">Guarani</t>
  </si>
  <si>
    <t xml:space="preserve">France</t>
  </si>
  <si>
    <t xml:space="preserve">Hungarian</t>
  </si>
  <si>
    <t xml:space="preserve">Italian</t>
  </si>
  <si>
    <t xml:space="preserve">Hungary</t>
  </si>
  <si>
    <t xml:space="preserve">Kazakh</t>
  </si>
  <si>
    <t xml:space="preserve">Middle East Studies / History</t>
  </si>
  <si>
    <t xml:space="preserve">Malagasy</t>
  </si>
  <si>
    <t xml:space="preserve">Italy</t>
  </si>
  <si>
    <t xml:space="preserve">Mandarin Chinese</t>
  </si>
  <si>
    <t xml:space="preserve">Jordan</t>
  </si>
  <si>
    <t xml:space="preserve">Marathi</t>
  </si>
  <si>
    <t xml:space="preserve">Mon</t>
  </si>
  <si>
    <t xml:space="preserve">Ottoman Turkish</t>
  </si>
  <si>
    <t xml:space="preserve">Pa Zande</t>
  </si>
  <si>
    <t xml:space="preserve">Pali</t>
  </si>
  <si>
    <t xml:space="preserve">Montenegro</t>
  </si>
  <si>
    <t xml:space="preserve">Morocco</t>
  </si>
  <si>
    <t xml:space="preserve">Q'eqchi Maya</t>
  </si>
  <si>
    <t xml:space="preserve">Quechua</t>
  </si>
  <si>
    <t xml:space="preserve">Sanskrit</t>
  </si>
  <si>
    <t xml:space="preserve">Serbo-Croatian</t>
  </si>
  <si>
    <t xml:space="preserve">Sinhala</t>
  </si>
  <si>
    <t xml:space="preserve">Somali</t>
  </si>
  <si>
    <t xml:space="preserve">Serbia</t>
  </si>
  <si>
    <t xml:space="preserve">Sierra Leone</t>
  </si>
  <si>
    <t xml:space="preserve">Slovakia</t>
  </si>
  <si>
    <t xml:space="preserve">Taiwanese</t>
  </si>
  <si>
    <t xml:space="preserve">Tamil</t>
  </si>
  <si>
    <t xml:space="preserve">Sudan</t>
  </si>
  <si>
    <t xml:space="preserve">Urdu</t>
  </si>
  <si>
    <t xml:space="preserve">Wolof</t>
  </si>
  <si>
    <t xml:space="preserve">Yucatec Maya</t>
  </si>
  <si>
    <t xml:space="preserve">Tunisia</t>
  </si>
  <si>
    <t xml:space="preserve">Uganda</t>
  </si>
  <si>
    <t xml:space="preserve">UK</t>
  </si>
  <si>
    <t xml:space="preserve">Primary Research Site</t>
  </si>
  <si>
    <t xml:space="preserve">Additional Research Site(s)</t>
  </si>
  <si>
    <t xml:space="preserve">Disciplines</t>
  </si>
  <si>
    <t xml:space="preserve">Funds</t>
  </si>
  <si>
    <t xml:space="preserve">France, UK</t>
  </si>
  <si>
    <t xml:space="preserve">Anthropology, Culture and Performance, History</t>
  </si>
  <si>
    <t xml:space="preserve">Somali, Swahili</t>
  </si>
  <si>
    <t xml:space="preserve">Anthropology, Law</t>
  </si>
  <si>
    <t xml:space="preserve">French, Malagasy</t>
  </si>
  <si>
    <t xml:space="preserve">ChiGorongosi, Portuguese</t>
  </si>
  <si>
    <t xml:space="preserve">Benin, France</t>
  </si>
  <si>
    <t xml:space="preserve">Anthropology, Geography, History, Political Science</t>
  </si>
  <si>
    <t xml:space="preserve">Afrikaans, Zulu</t>
  </si>
  <si>
    <t xml:space="preserve">Anthropology, Ethnomusicology</t>
  </si>
  <si>
    <t xml:space="preserve">Uganda, UK</t>
  </si>
  <si>
    <t xml:space="preserve">Sudanese Arabic, Pa Zande</t>
  </si>
  <si>
    <t xml:space="preserve">Anthropology, Jurisprudence and Social Policy</t>
  </si>
  <si>
    <t xml:space="preserve">Totals</t>
  </si>
  <si>
    <t xml:space="preserve">Quechua, Spanish</t>
  </si>
  <si>
    <t xml:space="preserve">Anthropology, City and Regional Planning, Soil and Crop Science</t>
  </si>
  <si>
    <t xml:space="preserve">Anthropology, History</t>
  </si>
  <si>
    <t xml:space="preserve">Q'eqchi Maya, Spanish</t>
  </si>
  <si>
    <t xml:space="preserve">Anthropology, Geography</t>
  </si>
  <si>
    <t xml:space="preserve">Italy, Spain</t>
  </si>
  <si>
    <t xml:space="preserve">Anthropology, Art History, Geography, History, Spanish</t>
  </si>
  <si>
    <t xml:space="preserve">Anthropology, Education</t>
  </si>
  <si>
    <t xml:space="preserve">Bosnian/Serbo-Croatian</t>
  </si>
  <si>
    <t xml:space="preserve">Montenegro, France</t>
  </si>
  <si>
    <t xml:space="preserve">Austria, Slovakia, Serbia, Croatia</t>
  </si>
  <si>
    <t xml:space="preserve">Czech, German, Serbo-Croatian, Russian</t>
  </si>
  <si>
    <t xml:space="preserve">Art History, History</t>
  </si>
  <si>
    <t xml:space="preserve">Greek, Chinese</t>
  </si>
  <si>
    <t xml:space="preserve">Austria, Italy</t>
  </si>
  <si>
    <t xml:space="preserve">German, Hungarian, Italian</t>
  </si>
  <si>
    <t xml:space="preserve">German, Polish</t>
  </si>
  <si>
    <t xml:space="preserve">History, Sociology</t>
  </si>
  <si>
    <t xml:space="preserve">German, Kazakh, Polish, Russian</t>
  </si>
  <si>
    <t xml:space="preserve">Anthropology, History, Political Science, Sociology</t>
  </si>
  <si>
    <t xml:space="preserve">Russian, Ukrainian</t>
  </si>
  <si>
    <t xml:space="preserve">Anthropology, Political Science</t>
  </si>
  <si>
    <t xml:space="preserve">Chinese, French </t>
  </si>
  <si>
    <t xml:space="preserve">Anthropology, Architecture, Art History, History, Political Science, Sociology</t>
  </si>
  <si>
    <t xml:space="preserve">Anthropology, History, Japanese Literature, Sociology</t>
  </si>
  <si>
    <t xml:space="preserve">Italy, Japan, UK</t>
  </si>
  <si>
    <t xml:space="preserve">Arabic, French, Italian, Japanese</t>
  </si>
  <si>
    <t xml:space="preserve">Anthropology, Folklore, History, Literature, Political Science, Social Anthropology</t>
  </si>
  <si>
    <t xml:space="preserve">Anthropology </t>
  </si>
  <si>
    <t xml:space="preserve">Egypt, Jordan, Morocco, Syria</t>
  </si>
  <si>
    <t xml:space="preserve">Arabic, Hebrew</t>
  </si>
  <si>
    <t xml:space="preserve">Anthropology, Near East Studies, Middle East Studies/History</t>
  </si>
  <si>
    <t xml:space="preserve">Arabic, Armenian</t>
  </si>
  <si>
    <t xml:space="preserve">Anthropology, Communications</t>
  </si>
  <si>
    <t xml:space="preserve">France, Spain, Tunisia</t>
  </si>
  <si>
    <t xml:space="preserve">Arabic, French </t>
  </si>
  <si>
    <t xml:space="preserve">History, Religion</t>
  </si>
  <si>
    <t xml:space="preserve">Ottoman Turkish, Turkish</t>
  </si>
  <si>
    <t xml:space="preserve">Ethnomusicology, History</t>
  </si>
  <si>
    <t xml:space="preserve">Hindi, Nepali, Marathi, Persian, Urdu</t>
  </si>
  <si>
    <t xml:space="preserve">Anthropology, Asian Studies, Art History, Energy and Resources, Ethnomusicology, History, Sociology</t>
  </si>
  <si>
    <t xml:space="preserve">Anthropology, Education, Ethnomusicology</t>
  </si>
  <si>
    <t xml:space="preserve">Pali, Sanskrit, Sinhala, Tamil</t>
  </si>
  <si>
    <t xml:space="preserve">Art History, Dance History, Religious Studies</t>
  </si>
  <si>
    <t xml:space="preserve">Burmese, Mon, Thai</t>
  </si>
  <si>
    <t xml:space="preserve">Basa Lio, Indonesian</t>
  </si>
  <si>
    <t xml:space="preserve">Anthropology, Environmental Science, Policy and Management, Ethnomusicology, Musicology</t>
  </si>
  <si>
    <t xml:space="preserve">Anthropology, History, Political Science</t>
  </si>
  <si>
    <t xml:space="preserve">French, Vietnamese</t>
  </si>
  <si>
    <t xml:space="preserve">Anthropology, Comparative Literature, Education, History, Literature, Performance Studies, Political Science, Rhetoric</t>
  </si>
  <si>
    <t xml:space="preserve">Total Fellowship Awards</t>
  </si>
  <si>
    <t xml:space="preserve">Total Obligated*</t>
  </si>
  <si>
    <t xml:space="preserve">*The remaining $134,783 necessary to fully fund the FY 2006 fellowships will be taken from FY 2007 funds when they become availab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m/d"/>
    <numFmt numFmtId="167" formatCode="m/d/yy"/>
    <numFmt numFmtId="168" formatCode="[$-409]d\-mmm"/>
    <numFmt numFmtId="169" formatCode="General"/>
    <numFmt numFmtId="170" formatCode="[$-409]m/d/yyyy"/>
    <numFmt numFmtId="171" formatCode="0%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1"/>
      <name val="Arial"/>
      <family val="2"/>
    </font>
    <font>
      <b val="true"/>
      <sz val="9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0.99"/>
    <col collapsed="false" customWidth="true" hidden="false" outlineLevel="0" max="3" min="3" style="1" width="26.99"/>
    <col collapsed="false" customWidth="true" hidden="false" outlineLevel="0" max="4" min="4" style="1" width="21.99"/>
    <col collapsed="false" customWidth="true" hidden="false" outlineLevel="0" max="5" min="5" style="1" width="21.28"/>
    <col collapsed="false" customWidth="true" hidden="false" outlineLevel="0" max="6" min="6" style="1" width="57.14"/>
    <col collapsed="false" customWidth="true" hidden="true" outlineLevel="0" max="7" min="7" style="2" width="11.7"/>
    <col collapsed="false" customWidth="true" hidden="true" outlineLevel="0" max="8" min="8" style="0" width="7.99"/>
    <col collapsed="false" customWidth="true" hidden="true" outlineLevel="0" max="9" min="9" style="0" width="9.28"/>
    <col collapsed="false" customWidth="false" hidden="true" outlineLevel="0" max="11" min="10" style="0" width="9.06"/>
    <col collapsed="false" customWidth="true" hidden="true" outlineLevel="0" max="12" min="12" style="0" width="9.28"/>
    <col collapsed="false" customWidth="true" hidden="true" outlineLevel="0" max="13" min="13" style="0" width="13.7"/>
    <col collapsed="false" customWidth="true" hidden="false" outlineLevel="0" max="14" min="14" style="0" width="5.56"/>
    <col collapsed="false" customWidth="true" hidden="true" outlineLevel="0" max="15" min="15" style="0" width="13.85"/>
    <col collapsed="false" customWidth="true" hidden="true" outlineLevel="0" max="16" min="16" style="0" width="13.99"/>
    <col collapsed="false" customWidth="false" hidden="true" outlineLevel="0" max="20" min="17" style="0" width="9.06"/>
  </cols>
  <sheetData>
    <row r="1" s="11" customFormat="true" ht="36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O1" s="12" t="s">
        <v>13</v>
      </c>
      <c r="P1" s="13" t="n">
        <v>4468842</v>
      </c>
      <c r="Q1" s="12" t="s">
        <v>14</v>
      </c>
      <c r="R1" s="12" t="s">
        <v>15</v>
      </c>
      <c r="S1" s="12" t="s">
        <v>16</v>
      </c>
      <c r="T1" s="12" t="s">
        <v>17</v>
      </c>
    </row>
    <row r="2" s="11" customFormat="true" ht="12.75" hidden="false" customHeight="true" outlineLevel="0" collapsed="false">
      <c r="A2" s="14" t="s">
        <v>18</v>
      </c>
      <c r="B2" s="14"/>
      <c r="C2" s="14"/>
      <c r="D2" s="14"/>
      <c r="E2" s="14"/>
      <c r="F2" s="14"/>
      <c r="G2" s="15" t="e">
        <f aca="false">#REF!+G171</f>
        <v>#VALUE!</v>
      </c>
      <c r="H2" s="16"/>
      <c r="I2" s="17" t="n">
        <v>38867</v>
      </c>
      <c r="J2" s="16"/>
      <c r="K2" s="16"/>
      <c r="L2" s="17" t="n">
        <v>38958</v>
      </c>
      <c r="M2" s="16" t="s">
        <v>19</v>
      </c>
    </row>
    <row r="3" customFormat="false" ht="28.5" hidden="false" customHeight="true" outlineLevel="0" collapsed="false">
      <c r="A3" s="18" t="s">
        <v>20</v>
      </c>
      <c r="B3" s="18" t="s">
        <v>21</v>
      </c>
      <c r="C3" s="18" t="s">
        <v>22</v>
      </c>
      <c r="D3" s="18" t="s">
        <v>23</v>
      </c>
      <c r="E3" s="18" t="s">
        <v>24</v>
      </c>
      <c r="F3" s="18" t="s">
        <v>25</v>
      </c>
      <c r="G3" s="19"/>
      <c r="H3" s="20"/>
      <c r="I3" s="20"/>
      <c r="J3" s="20"/>
      <c r="K3" s="20"/>
      <c r="L3" s="20"/>
      <c r="M3" s="21"/>
      <c r="O3" s="22"/>
      <c r="P3" s="22"/>
      <c r="Q3" s="22"/>
      <c r="R3" s="22"/>
      <c r="S3" s="22"/>
      <c r="T3" s="22"/>
    </row>
    <row r="4" customFormat="false" ht="24" hidden="false" customHeight="true" outlineLevel="0" collapsed="false">
      <c r="A4" s="18" t="s">
        <v>26</v>
      </c>
      <c r="B4" s="18" t="s">
        <v>21</v>
      </c>
      <c r="C4" s="18" t="s">
        <v>27</v>
      </c>
      <c r="D4" s="18" t="s">
        <v>28</v>
      </c>
      <c r="E4" s="18" t="s">
        <v>29</v>
      </c>
      <c r="F4" s="18" t="s">
        <v>30</v>
      </c>
      <c r="G4" s="23" t="e">
        <f aca="false">#REF!</f>
        <v>#REF!</v>
      </c>
      <c r="H4" s="24"/>
      <c r="I4" s="24" t="s">
        <v>31</v>
      </c>
      <c r="J4" s="24"/>
      <c r="K4" s="24"/>
      <c r="L4" s="25" t="n">
        <v>38958</v>
      </c>
      <c r="M4" s="24" t="s">
        <v>32</v>
      </c>
      <c r="O4" s="26" t="s">
        <v>33</v>
      </c>
      <c r="P4" s="27" t="e">
        <f aca="false">G31</f>
        <v>#VALUE!</v>
      </c>
      <c r="Q4" s="28" t="n">
        <v>27</v>
      </c>
      <c r="R4" s="28" t="n">
        <v>0</v>
      </c>
      <c r="S4" s="28" t="n">
        <v>4</v>
      </c>
      <c r="T4" s="29" t="n">
        <f aca="false">SUM(Q4:S4)</f>
        <v>31</v>
      </c>
    </row>
    <row r="5" customFormat="false" ht="27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7</v>
      </c>
      <c r="E5" s="18" t="s">
        <v>38</v>
      </c>
      <c r="F5" s="18" t="s">
        <v>39</v>
      </c>
      <c r="G5" s="23" t="e">
        <f aca="false">#REF!+G4</f>
        <v>#VALUE!</v>
      </c>
      <c r="H5" s="24"/>
      <c r="I5" s="24" t="s">
        <v>31</v>
      </c>
      <c r="J5" s="24"/>
      <c r="K5" s="24"/>
      <c r="L5" s="25" t="n">
        <v>38912</v>
      </c>
      <c r="M5" s="24" t="s">
        <v>19</v>
      </c>
      <c r="O5" s="26" t="s">
        <v>40</v>
      </c>
      <c r="P5" s="27" t="e">
        <f aca="false">G61</f>
        <v>#VALUE!</v>
      </c>
      <c r="Q5" s="28" t="n">
        <v>29</v>
      </c>
      <c r="R5" s="28" t="n">
        <v>8</v>
      </c>
      <c r="S5" s="28" t="n">
        <v>2</v>
      </c>
      <c r="T5" s="29" t="n">
        <f aca="false">SUM(Q5:S5)</f>
        <v>39</v>
      </c>
    </row>
    <row r="6" customFormat="false" ht="26.25" hidden="false" customHeight="true" outlineLevel="0" collapsed="false">
      <c r="A6" s="18" t="s">
        <v>41</v>
      </c>
      <c r="B6" s="18" t="s">
        <v>42</v>
      </c>
      <c r="C6" s="18" t="s">
        <v>36</v>
      </c>
      <c r="D6" s="18" t="s">
        <v>43</v>
      </c>
      <c r="E6" s="18" t="s">
        <v>44</v>
      </c>
      <c r="F6" s="18" t="s">
        <v>45</v>
      </c>
      <c r="G6" s="30" t="e">
        <f aca="false">#REF!+G5</f>
        <v>#VALUE!</v>
      </c>
      <c r="H6" s="31"/>
      <c r="I6" s="32" t="n">
        <v>38867</v>
      </c>
      <c r="J6" s="31"/>
      <c r="K6" s="31"/>
      <c r="L6" s="31"/>
      <c r="M6" s="31"/>
      <c r="O6" s="26" t="s">
        <v>46</v>
      </c>
      <c r="P6" s="27" t="e">
        <f aca="false">G89</f>
        <v>#VALUE!</v>
      </c>
      <c r="Q6" s="28" t="n">
        <v>26</v>
      </c>
      <c r="R6" s="28" t="n">
        <v>0</v>
      </c>
      <c r="S6" s="28" t="n">
        <v>0</v>
      </c>
      <c r="T6" s="29" t="n">
        <f aca="false">SUM(Q6:S6)</f>
        <v>26</v>
      </c>
    </row>
    <row r="7" customFormat="false" ht="42" hidden="false" customHeight="true" outlineLevel="0" collapsed="false">
      <c r="A7" s="18" t="s">
        <v>47</v>
      </c>
      <c r="B7" s="18" t="s">
        <v>42</v>
      </c>
      <c r="C7" s="18" t="s">
        <v>36</v>
      </c>
      <c r="D7" s="18" t="s">
        <v>48</v>
      </c>
      <c r="E7" s="18" t="s">
        <v>49</v>
      </c>
      <c r="F7" s="18" t="s">
        <v>50</v>
      </c>
      <c r="G7" s="30" t="e">
        <f aca="false">#REF!+G6</f>
        <v>#VALUE!</v>
      </c>
      <c r="H7" s="31"/>
      <c r="I7" s="31" t="s">
        <v>31</v>
      </c>
      <c r="J7" s="31"/>
      <c r="K7" s="31"/>
      <c r="L7" s="31"/>
      <c r="M7" s="31"/>
      <c r="O7" s="26" t="s">
        <v>51</v>
      </c>
      <c r="P7" s="27" t="e">
        <f aca="false">G109</f>
        <v>#VALUE!</v>
      </c>
      <c r="Q7" s="28" t="n">
        <v>19</v>
      </c>
      <c r="R7" s="28" t="n">
        <v>0</v>
      </c>
      <c r="S7" s="28" t="n">
        <v>11</v>
      </c>
      <c r="T7" s="29" t="n">
        <f aca="false">SUM(Q7:S7)</f>
        <v>30</v>
      </c>
    </row>
    <row r="8" customFormat="false" ht="30" hidden="false" customHeight="true" outlineLevel="0" collapsed="false">
      <c r="A8" s="18" t="s">
        <v>52</v>
      </c>
      <c r="B8" s="18" t="s">
        <v>53</v>
      </c>
      <c r="C8" s="18" t="s">
        <v>54</v>
      </c>
      <c r="D8" s="18" t="s">
        <v>55</v>
      </c>
      <c r="E8" s="18" t="s">
        <v>56</v>
      </c>
      <c r="F8" s="18" t="s">
        <v>57</v>
      </c>
      <c r="G8" s="30" t="e">
        <f aca="false">#REF!+G7</f>
        <v>#VALUE!</v>
      </c>
      <c r="H8" s="31"/>
      <c r="I8" s="31" t="s">
        <v>31</v>
      </c>
      <c r="J8" s="31"/>
      <c r="K8" s="31"/>
      <c r="L8" s="31"/>
      <c r="M8" s="31"/>
      <c r="O8" s="26" t="s">
        <v>58</v>
      </c>
      <c r="P8" s="27" t="e">
        <f aca="false">SUM(#REF!)</f>
        <v>#REF!</v>
      </c>
      <c r="Q8" s="28" t="n">
        <v>20</v>
      </c>
      <c r="R8" s="28" t="n">
        <v>1</v>
      </c>
      <c r="S8" s="28" t="n">
        <v>4</v>
      </c>
      <c r="T8" s="29" t="n">
        <f aca="false">SUM(Q8:S8)</f>
        <v>25</v>
      </c>
    </row>
    <row r="9" customFormat="false" ht="46.5" hidden="false" customHeight="true" outlineLevel="0" collapsed="false">
      <c r="A9" s="18" t="s">
        <v>59</v>
      </c>
      <c r="B9" s="18" t="s">
        <v>35</v>
      </c>
      <c r="C9" s="18" t="s">
        <v>60</v>
      </c>
      <c r="D9" s="18" t="s">
        <v>61</v>
      </c>
      <c r="E9" s="18" t="s">
        <v>49</v>
      </c>
      <c r="F9" s="18" t="s">
        <v>62</v>
      </c>
      <c r="G9" s="23" t="e">
        <f aca="false">#REF!+G8</f>
        <v>#VALUE!</v>
      </c>
      <c r="H9" s="24"/>
      <c r="I9" s="24" t="s">
        <v>31</v>
      </c>
      <c r="J9" s="24"/>
      <c r="K9" s="24"/>
      <c r="L9" s="25" t="n">
        <v>39014</v>
      </c>
      <c r="M9" s="24" t="s">
        <v>63</v>
      </c>
      <c r="O9" s="26" t="s">
        <v>64</v>
      </c>
      <c r="P9" s="27" t="e">
        <f aca="false">G156</f>
        <v>#VALUE!</v>
      </c>
      <c r="Q9" s="28" t="n">
        <v>21</v>
      </c>
      <c r="R9" s="28" t="n">
        <v>2</v>
      </c>
      <c r="S9" s="28" t="n">
        <v>5</v>
      </c>
      <c r="T9" s="29" t="n">
        <f aca="false">SUM(Q9:S9)</f>
        <v>28</v>
      </c>
    </row>
    <row r="10" customFormat="false" ht="31.5" hidden="false" customHeight="true" outlineLevel="0" collapsed="false">
      <c r="A10" s="18" t="s">
        <v>65</v>
      </c>
      <c r="B10" s="18" t="s">
        <v>66</v>
      </c>
      <c r="C10" s="18" t="s">
        <v>67</v>
      </c>
      <c r="D10" s="18" t="s">
        <v>68</v>
      </c>
      <c r="E10" s="18" t="s">
        <v>69</v>
      </c>
      <c r="F10" s="18" t="s">
        <v>70</v>
      </c>
      <c r="G10" s="23" t="e">
        <f aca="false">#REF!+G9</f>
        <v>#VALUE!</v>
      </c>
      <c r="H10" s="24"/>
      <c r="I10" s="24" t="s">
        <v>31</v>
      </c>
      <c r="J10" s="24"/>
      <c r="K10" s="24"/>
      <c r="L10" s="25" t="n">
        <v>38973</v>
      </c>
      <c r="M10" s="24" t="s">
        <v>71</v>
      </c>
      <c r="O10" s="26" t="s">
        <v>72</v>
      </c>
      <c r="P10" s="27" t="e">
        <f aca="false">G150</f>
        <v>#VALUE!</v>
      </c>
      <c r="Q10" s="28" t="n">
        <v>21</v>
      </c>
      <c r="R10" s="28" t="n">
        <v>0</v>
      </c>
      <c r="S10" s="28" t="n">
        <v>4</v>
      </c>
      <c r="T10" s="29" t="n">
        <f aca="false">SUM(Q10:S10)</f>
        <v>25</v>
      </c>
    </row>
    <row r="11" customFormat="false" ht="42.75" hidden="false" customHeight="true" outlineLevel="0" collapsed="false">
      <c r="A11" s="18" t="s">
        <v>73</v>
      </c>
      <c r="B11" s="18" t="s">
        <v>74</v>
      </c>
      <c r="C11" s="18" t="s">
        <v>36</v>
      </c>
      <c r="D11" s="18" t="s">
        <v>68</v>
      </c>
      <c r="E11" s="18" t="s">
        <v>75</v>
      </c>
      <c r="F11" s="18" t="s">
        <v>76</v>
      </c>
      <c r="G11" s="23" t="e">
        <f aca="false">#REF!+G10</f>
        <v>#VALUE!</v>
      </c>
      <c r="H11" s="24"/>
      <c r="I11" s="24" t="s">
        <v>31</v>
      </c>
      <c r="J11" s="24"/>
      <c r="K11" s="24"/>
      <c r="L11" s="25" t="n">
        <v>38938</v>
      </c>
      <c r="M11" s="24" t="s">
        <v>71</v>
      </c>
      <c r="O11" s="33" t="s">
        <v>77</v>
      </c>
      <c r="P11" s="34" t="e">
        <f aca="false">SUM(P4:P10)</f>
        <v>#VALUE!</v>
      </c>
      <c r="Q11" s="35" t="n">
        <f aca="false">SUM(Q4:Q10)</f>
        <v>163</v>
      </c>
      <c r="R11" s="35" t="n">
        <f aca="false">SUM(R4:R10)</f>
        <v>11</v>
      </c>
      <c r="S11" s="35" t="n">
        <f aca="false">SUM(S4:S10)</f>
        <v>30</v>
      </c>
      <c r="T11" s="35" t="n">
        <f aca="false">SUM(T4:T10)</f>
        <v>204</v>
      </c>
    </row>
    <row r="12" customFormat="false" ht="24" hidden="false" customHeight="true" outlineLevel="0" collapsed="false">
      <c r="A12" s="18" t="s">
        <v>78</v>
      </c>
      <c r="B12" s="18" t="s">
        <v>21</v>
      </c>
      <c r="C12" s="18" t="s">
        <v>36</v>
      </c>
      <c r="D12" s="18" t="s">
        <v>79</v>
      </c>
      <c r="E12" s="18" t="s">
        <v>56</v>
      </c>
      <c r="F12" s="18" t="s">
        <v>80</v>
      </c>
      <c r="G12" s="23" t="e">
        <f aca="false">#REF!+G11</f>
        <v>#VALUE!</v>
      </c>
      <c r="H12" s="24"/>
      <c r="I12" s="24" t="s">
        <v>31</v>
      </c>
      <c r="J12" s="24"/>
      <c r="K12" s="24"/>
      <c r="L12" s="25" t="n">
        <v>38932</v>
      </c>
      <c r="M12" s="24" t="s">
        <v>81</v>
      </c>
      <c r="O12" s="33" t="s">
        <v>82</v>
      </c>
      <c r="P12" s="36" t="e">
        <f aca="false">SUM(P1-P11)</f>
        <v>#VALUE!</v>
      </c>
      <c r="Q12" s="37"/>
      <c r="R12" s="37"/>
      <c r="S12" s="37"/>
      <c r="T12" s="37"/>
    </row>
    <row r="13" customFormat="false" ht="26.25" hidden="false" customHeight="true" outlineLevel="0" collapsed="false">
      <c r="A13" s="18" t="s">
        <v>83</v>
      </c>
      <c r="B13" s="18" t="s">
        <v>84</v>
      </c>
      <c r="C13" s="18" t="s">
        <v>85</v>
      </c>
      <c r="D13" s="18" t="s">
        <v>48</v>
      </c>
      <c r="E13" s="18" t="s">
        <v>86</v>
      </c>
      <c r="F13" s="18" t="s">
        <v>87</v>
      </c>
      <c r="G13" s="30" t="e">
        <f aca="false">#REF!+G12</f>
        <v>#VALUE!</v>
      </c>
      <c r="H13" s="31"/>
      <c r="I13" s="32" t="n">
        <v>38883</v>
      </c>
      <c r="J13" s="31"/>
      <c r="K13" s="31"/>
      <c r="L13" s="31"/>
      <c r="M13" s="31"/>
    </row>
    <row r="14" customFormat="false" ht="36.75" hidden="false" customHeight="true" outlineLevel="0" collapsed="false">
      <c r="A14" s="18" t="s">
        <v>88</v>
      </c>
      <c r="B14" s="18" t="s">
        <v>89</v>
      </c>
      <c r="C14" s="18" t="s">
        <v>36</v>
      </c>
      <c r="D14" s="18" t="s">
        <v>55</v>
      </c>
      <c r="E14" s="18" t="s">
        <v>90</v>
      </c>
      <c r="F14" s="18" t="s">
        <v>91</v>
      </c>
      <c r="G14" s="23" t="e">
        <f aca="false">#REF!+G13</f>
        <v>#VALUE!</v>
      </c>
      <c r="H14" s="24"/>
      <c r="I14" s="24" t="s">
        <v>92</v>
      </c>
      <c r="J14" s="24"/>
      <c r="K14" s="24"/>
      <c r="L14" s="25" t="n">
        <v>39014</v>
      </c>
      <c r="M14" s="24" t="s">
        <v>93</v>
      </c>
    </row>
    <row r="15" customFormat="false" ht="35.25" hidden="false" customHeight="true" outlineLevel="0" collapsed="false">
      <c r="A15" s="18" t="s">
        <v>94</v>
      </c>
      <c r="B15" s="18" t="s">
        <v>95</v>
      </c>
      <c r="C15" s="18" t="s">
        <v>96</v>
      </c>
      <c r="D15" s="18" t="s">
        <v>97</v>
      </c>
      <c r="E15" s="18" t="s">
        <v>98</v>
      </c>
      <c r="F15" s="18" t="s">
        <v>99</v>
      </c>
      <c r="G15" s="23" t="e">
        <f aca="false">#REF!+#REF!</f>
        <v>#VALUE!</v>
      </c>
      <c r="H15" s="24"/>
      <c r="I15" s="24" t="s">
        <v>31</v>
      </c>
      <c r="J15" s="24"/>
      <c r="K15" s="24"/>
      <c r="L15" s="25" t="n">
        <v>39003</v>
      </c>
      <c r="M15" s="24" t="s">
        <v>100</v>
      </c>
    </row>
    <row r="16" customFormat="false" ht="36.75" hidden="false" customHeight="true" outlineLevel="0" collapsed="false">
      <c r="A16" s="18" t="s">
        <v>101</v>
      </c>
      <c r="B16" s="18" t="s">
        <v>42</v>
      </c>
      <c r="C16" s="18" t="s">
        <v>36</v>
      </c>
      <c r="D16" s="18" t="s">
        <v>102</v>
      </c>
      <c r="E16" s="18" t="s">
        <v>103</v>
      </c>
      <c r="F16" s="18" t="s">
        <v>104</v>
      </c>
      <c r="G16" s="23" t="e">
        <f aca="false">#REF!+#REF!</f>
        <v>#VALUE!</v>
      </c>
      <c r="H16" s="24"/>
      <c r="I16" s="24" t="s">
        <v>31</v>
      </c>
      <c r="J16" s="24"/>
      <c r="K16" s="24"/>
      <c r="L16" s="25" t="n">
        <v>39029</v>
      </c>
      <c r="M16" s="24" t="s">
        <v>100</v>
      </c>
    </row>
    <row r="17" customFormat="false" ht="37.5" hidden="false" customHeight="true" outlineLevel="0" collapsed="false">
      <c r="A17" s="18" t="s">
        <v>105</v>
      </c>
      <c r="B17" s="18" t="s">
        <v>84</v>
      </c>
      <c r="C17" s="18" t="s">
        <v>106</v>
      </c>
      <c r="D17" s="18" t="s">
        <v>107</v>
      </c>
      <c r="E17" s="18" t="s">
        <v>108</v>
      </c>
      <c r="F17" s="18" t="s">
        <v>109</v>
      </c>
      <c r="G17" s="23" t="e">
        <f aca="false">#REF!+G16</f>
        <v>#VALUE!</v>
      </c>
      <c r="H17" s="24"/>
      <c r="I17" s="24" t="s">
        <v>31</v>
      </c>
      <c r="J17" s="24"/>
      <c r="K17" s="24"/>
      <c r="L17" s="25" t="n">
        <v>38943</v>
      </c>
      <c r="M17" s="24" t="s">
        <v>110</v>
      </c>
    </row>
    <row r="18" customFormat="false" ht="36" hidden="false" customHeight="true" outlineLevel="0" collapsed="false">
      <c r="A18" s="18" t="s">
        <v>111</v>
      </c>
      <c r="B18" s="18" t="s">
        <v>53</v>
      </c>
      <c r="C18" s="18" t="s">
        <v>36</v>
      </c>
      <c r="D18" s="18" t="s">
        <v>112</v>
      </c>
      <c r="E18" s="18" t="s">
        <v>113</v>
      </c>
      <c r="F18" s="18" t="s">
        <v>114</v>
      </c>
      <c r="G18" s="23" t="e">
        <f aca="false">#REF!+G17</f>
        <v>#VALUE!</v>
      </c>
      <c r="H18" s="24"/>
      <c r="I18" s="24" t="s">
        <v>31</v>
      </c>
      <c r="J18" s="24"/>
      <c r="K18" s="24"/>
      <c r="L18" s="25" t="n">
        <v>39029</v>
      </c>
      <c r="M18" s="24" t="s">
        <v>100</v>
      </c>
    </row>
    <row r="19" customFormat="false" ht="39" hidden="false" customHeight="true" outlineLevel="0" collapsed="false">
      <c r="A19" s="18" t="s">
        <v>115</v>
      </c>
      <c r="B19" s="18" t="s">
        <v>116</v>
      </c>
      <c r="C19" s="18" t="s">
        <v>117</v>
      </c>
      <c r="D19" s="18" t="s">
        <v>118</v>
      </c>
      <c r="E19" s="18" t="s">
        <v>119</v>
      </c>
      <c r="F19" s="18" t="s">
        <v>120</v>
      </c>
      <c r="G19" s="30" t="e">
        <f aca="false">#REF!+G18</f>
        <v>#VALUE!</v>
      </c>
      <c r="H19" s="31"/>
      <c r="I19" s="31" t="s">
        <v>31</v>
      </c>
      <c r="J19" s="31"/>
      <c r="K19" s="31"/>
      <c r="L19" s="31"/>
      <c r="M19" s="31"/>
    </row>
    <row r="20" customFormat="false" ht="26.25" hidden="false" customHeight="true" outlineLevel="0" collapsed="false">
      <c r="A20" s="18" t="s">
        <v>121</v>
      </c>
      <c r="B20" s="18" t="s">
        <v>122</v>
      </c>
      <c r="C20" s="18" t="s">
        <v>36</v>
      </c>
      <c r="D20" s="18" t="s">
        <v>48</v>
      </c>
      <c r="E20" s="18" t="s">
        <v>123</v>
      </c>
      <c r="F20" s="18" t="s">
        <v>124</v>
      </c>
      <c r="G20" s="23" t="e">
        <f aca="false">#REF!+G19</f>
        <v>#VALUE!</v>
      </c>
      <c r="H20" s="24"/>
      <c r="I20" s="24" t="s">
        <v>31</v>
      </c>
      <c r="J20" s="24"/>
      <c r="K20" s="24"/>
      <c r="L20" s="25" t="n">
        <v>38996</v>
      </c>
      <c r="M20" s="24" t="s">
        <v>93</v>
      </c>
    </row>
    <row r="21" customFormat="false" ht="38.25" hidden="false" customHeight="true" outlineLevel="0" collapsed="false">
      <c r="A21" s="18" t="s">
        <v>125</v>
      </c>
      <c r="B21" s="18" t="s">
        <v>126</v>
      </c>
      <c r="C21" s="18" t="s">
        <v>60</v>
      </c>
      <c r="D21" s="18" t="s">
        <v>127</v>
      </c>
      <c r="E21" s="18" t="s">
        <v>128</v>
      </c>
      <c r="F21" s="18" t="s">
        <v>129</v>
      </c>
      <c r="G21" s="30" t="e">
        <f aca="false">#REF!+G20</f>
        <v>#VALUE!</v>
      </c>
      <c r="H21" s="31"/>
      <c r="I21" s="31" t="s">
        <v>31</v>
      </c>
      <c r="J21" s="31"/>
      <c r="K21" s="31"/>
      <c r="L21" s="31"/>
      <c r="M21" s="31"/>
    </row>
    <row r="22" customFormat="false" ht="39" hidden="false" customHeight="true" outlineLevel="0" collapsed="false">
      <c r="A22" s="18" t="s">
        <v>130</v>
      </c>
      <c r="B22" s="18" t="s">
        <v>131</v>
      </c>
      <c r="C22" s="18" t="s">
        <v>60</v>
      </c>
      <c r="D22" s="18" t="s">
        <v>132</v>
      </c>
      <c r="E22" s="18" t="s">
        <v>133</v>
      </c>
      <c r="F22" s="18" t="s">
        <v>134</v>
      </c>
      <c r="G22" s="30" t="e">
        <f aca="false">#REF!+G21</f>
        <v>#VALUE!</v>
      </c>
      <c r="H22" s="31"/>
      <c r="I22" s="31"/>
      <c r="J22" s="31"/>
      <c r="K22" s="31"/>
      <c r="L22" s="31"/>
      <c r="M22" s="31"/>
    </row>
    <row r="23" customFormat="false" ht="37.5" hidden="false" customHeight="true" outlineLevel="0" collapsed="false">
      <c r="A23" s="18" t="s">
        <v>135</v>
      </c>
      <c r="B23" s="18" t="s">
        <v>136</v>
      </c>
      <c r="C23" s="18" t="s">
        <v>36</v>
      </c>
      <c r="D23" s="18" t="s">
        <v>79</v>
      </c>
      <c r="E23" s="18" t="s">
        <v>56</v>
      </c>
      <c r="F23" s="18" t="s">
        <v>137</v>
      </c>
      <c r="G23" s="38" t="e">
        <f aca="false">#REF!+G22</f>
        <v>#VALUE!</v>
      </c>
      <c r="H23" s="39"/>
      <c r="I23" s="40" t="n">
        <v>38867</v>
      </c>
      <c r="J23" s="39"/>
      <c r="K23" s="39"/>
      <c r="L23" s="39"/>
      <c r="M23" s="39"/>
    </row>
    <row r="24" customFormat="false" ht="24" hidden="false" customHeight="true" outlineLevel="0" collapsed="false">
      <c r="A24" s="18" t="s">
        <v>138</v>
      </c>
      <c r="B24" s="18" t="s">
        <v>139</v>
      </c>
      <c r="C24" s="18" t="s">
        <v>140</v>
      </c>
      <c r="D24" s="18" t="s">
        <v>37</v>
      </c>
      <c r="E24" s="18" t="s">
        <v>38</v>
      </c>
      <c r="F24" s="18" t="s">
        <v>141</v>
      </c>
      <c r="G24" s="30" t="e">
        <f aca="false">#REF!+G23</f>
        <v>#VALUE!</v>
      </c>
      <c r="H24" s="31"/>
      <c r="I24" s="32" t="s">
        <v>31</v>
      </c>
      <c r="J24" s="31"/>
      <c r="K24" s="31"/>
      <c r="L24" s="31"/>
      <c r="M24" s="31"/>
    </row>
    <row r="25" customFormat="false" ht="51" hidden="false" customHeight="true" outlineLevel="0" collapsed="false">
      <c r="A25" s="18" t="s">
        <v>142</v>
      </c>
      <c r="B25" s="18" t="s">
        <v>143</v>
      </c>
      <c r="C25" s="18" t="s">
        <v>60</v>
      </c>
      <c r="D25" s="18" t="s">
        <v>144</v>
      </c>
      <c r="E25" s="18" t="s">
        <v>145</v>
      </c>
      <c r="F25" s="18" t="s">
        <v>146</v>
      </c>
      <c r="G25" s="38" t="e">
        <f aca="false">#REF!+G24</f>
        <v>#VALUE!</v>
      </c>
      <c r="H25" s="39"/>
      <c r="I25" s="40" t="n">
        <v>38888</v>
      </c>
      <c r="J25" s="39"/>
      <c r="K25" s="39"/>
      <c r="L25" s="39"/>
      <c r="M25" s="39"/>
    </row>
    <row r="26" customFormat="false" ht="25.5" hidden="false" customHeight="true" outlineLevel="0" collapsed="false">
      <c r="A26" s="18" t="s">
        <v>147</v>
      </c>
      <c r="B26" s="18" t="s">
        <v>53</v>
      </c>
      <c r="C26" s="18" t="s">
        <v>60</v>
      </c>
      <c r="D26" s="18" t="s">
        <v>61</v>
      </c>
      <c r="E26" s="18" t="s">
        <v>49</v>
      </c>
      <c r="F26" s="18" t="s">
        <v>148</v>
      </c>
      <c r="G26" s="30" t="e">
        <f aca="false">#REF!+G25</f>
        <v>#VALUE!</v>
      </c>
      <c r="H26" s="31"/>
      <c r="I26" s="31" t="s">
        <v>31</v>
      </c>
      <c r="J26" s="31"/>
      <c r="K26" s="31"/>
      <c r="L26" s="31"/>
      <c r="M26" s="31"/>
    </row>
    <row r="27" customFormat="false" ht="26.25" hidden="false" customHeight="true" outlineLevel="0" collapsed="false">
      <c r="A27" s="18" t="s">
        <v>149</v>
      </c>
      <c r="B27" s="18" t="s">
        <v>150</v>
      </c>
      <c r="C27" s="18" t="s">
        <v>36</v>
      </c>
      <c r="D27" s="18" t="s">
        <v>151</v>
      </c>
      <c r="E27" s="18" t="s">
        <v>152</v>
      </c>
      <c r="F27" s="18" t="s">
        <v>153</v>
      </c>
      <c r="G27" s="30" t="e">
        <f aca="false">#REF!+G26</f>
        <v>#VALUE!</v>
      </c>
      <c r="H27" s="31"/>
      <c r="I27" s="31" t="s">
        <v>31</v>
      </c>
      <c r="J27" s="31"/>
      <c r="K27" s="31"/>
      <c r="L27" s="31"/>
      <c r="M27" s="31"/>
    </row>
    <row r="28" customFormat="false" ht="40.5" hidden="false" customHeight="true" outlineLevel="0" collapsed="false">
      <c r="A28" s="18" t="s">
        <v>154</v>
      </c>
      <c r="B28" s="18" t="s">
        <v>155</v>
      </c>
      <c r="C28" s="18" t="s">
        <v>36</v>
      </c>
      <c r="D28" s="18" t="s">
        <v>112</v>
      </c>
      <c r="E28" s="18" t="s">
        <v>156</v>
      </c>
      <c r="F28" s="18" t="s">
        <v>157</v>
      </c>
      <c r="G28" s="30" t="e">
        <f aca="false">#REF!+G27</f>
        <v>#VALUE!</v>
      </c>
      <c r="H28" s="31"/>
      <c r="I28" s="31" t="s">
        <v>31</v>
      </c>
      <c r="J28" s="31"/>
      <c r="K28" s="31"/>
      <c r="L28" s="31"/>
      <c r="M28" s="31"/>
    </row>
    <row r="29" customFormat="false" ht="41.25" hidden="false" customHeight="true" outlineLevel="0" collapsed="false">
      <c r="A29" s="18" t="s">
        <v>158</v>
      </c>
      <c r="B29" s="18" t="s">
        <v>159</v>
      </c>
      <c r="C29" s="18" t="s">
        <v>36</v>
      </c>
      <c r="D29" s="18" t="s">
        <v>37</v>
      </c>
      <c r="E29" s="18" t="s">
        <v>160</v>
      </c>
      <c r="F29" s="18" t="s">
        <v>161</v>
      </c>
      <c r="G29" s="38" t="e">
        <f aca="false">#REF!+G28</f>
        <v>#VALUE!</v>
      </c>
      <c r="H29" s="39"/>
      <c r="I29" s="39"/>
      <c r="J29" s="39"/>
      <c r="K29" s="39"/>
      <c r="L29" s="39"/>
      <c r="M29" s="39"/>
    </row>
    <row r="30" s="11" customFormat="true" ht="12.75" hidden="false" customHeight="true" outlineLevel="0" collapsed="false">
      <c r="A30" s="14" t="s">
        <v>162</v>
      </c>
      <c r="B30" s="14"/>
      <c r="C30" s="14"/>
      <c r="D30" s="14"/>
      <c r="E30" s="14"/>
      <c r="F30" s="14"/>
      <c r="G30" s="15" t="e">
        <f aca="false">#REF!+G2</f>
        <v>#VALUE!</v>
      </c>
      <c r="H30" s="16"/>
      <c r="I30" s="17" t="s">
        <v>31</v>
      </c>
      <c r="J30" s="16"/>
      <c r="K30" s="16"/>
      <c r="L30" s="17" t="n">
        <v>38973</v>
      </c>
      <c r="M30" s="16" t="s">
        <v>163</v>
      </c>
    </row>
    <row r="31" customFormat="false" ht="28.5" hidden="false" customHeight="true" outlineLevel="0" collapsed="false">
      <c r="A31" s="41" t="s">
        <v>164</v>
      </c>
      <c r="B31" s="41" t="s">
        <v>42</v>
      </c>
      <c r="C31" s="41" t="s">
        <v>165</v>
      </c>
      <c r="D31" s="41" t="s">
        <v>166</v>
      </c>
      <c r="E31" s="41" t="s">
        <v>167</v>
      </c>
      <c r="F31" s="41" t="s">
        <v>168</v>
      </c>
      <c r="G31" s="30" t="e">
        <f aca="false">#REF!+#REF!</f>
        <v>#VALUE!</v>
      </c>
      <c r="H31" s="31"/>
      <c r="I31" s="31" t="s">
        <v>31</v>
      </c>
      <c r="J31" s="31"/>
      <c r="K31" s="31"/>
      <c r="L31" s="31"/>
      <c r="M31" s="31"/>
    </row>
    <row r="32" customFormat="false" ht="31.5" hidden="false" customHeight="true" outlineLevel="0" collapsed="false">
      <c r="A32" s="41" t="s">
        <v>169</v>
      </c>
      <c r="B32" s="41" t="s">
        <v>136</v>
      </c>
      <c r="C32" s="41" t="s">
        <v>36</v>
      </c>
      <c r="D32" s="41" t="s">
        <v>170</v>
      </c>
      <c r="E32" s="41" t="s">
        <v>171</v>
      </c>
      <c r="F32" s="41" t="s">
        <v>172</v>
      </c>
      <c r="G32" s="19"/>
      <c r="H32" s="20"/>
      <c r="I32" s="20"/>
      <c r="J32" s="20"/>
      <c r="K32" s="20"/>
      <c r="L32" s="20"/>
      <c r="M32" s="21"/>
    </row>
    <row r="33" customFormat="false" ht="33.75" hidden="false" customHeight="true" outlineLevel="0" collapsed="false">
      <c r="A33" s="41" t="s">
        <v>173</v>
      </c>
      <c r="B33" s="41" t="s">
        <v>174</v>
      </c>
      <c r="C33" s="41" t="s">
        <v>85</v>
      </c>
      <c r="D33" s="41" t="s">
        <v>175</v>
      </c>
      <c r="E33" s="41" t="s">
        <v>171</v>
      </c>
      <c r="F33" s="41" t="s">
        <v>176</v>
      </c>
      <c r="G33" s="23" t="e">
        <f aca="false">#REF!</f>
        <v>#REF!</v>
      </c>
      <c r="H33" s="24"/>
      <c r="I33" s="24" t="s">
        <v>31</v>
      </c>
      <c r="J33" s="24"/>
      <c r="K33" s="24"/>
      <c r="L33" s="25" t="n">
        <v>38938</v>
      </c>
      <c r="M33" s="24" t="s">
        <v>71</v>
      </c>
    </row>
    <row r="34" customFormat="false" ht="38.25" hidden="false" customHeight="true" outlineLevel="0" collapsed="false">
      <c r="A34" s="41" t="s">
        <v>177</v>
      </c>
      <c r="B34" s="41" t="s">
        <v>178</v>
      </c>
      <c r="C34" s="41" t="s">
        <v>36</v>
      </c>
      <c r="D34" s="41" t="s">
        <v>179</v>
      </c>
      <c r="E34" s="41" t="s">
        <v>171</v>
      </c>
      <c r="F34" s="41" t="s">
        <v>180</v>
      </c>
      <c r="G34" s="23" t="e">
        <f aca="false">#REF!+#REF!</f>
        <v>#VALUE!</v>
      </c>
      <c r="H34" s="24"/>
      <c r="I34" s="24" t="s">
        <v>31</v>
      </c>
      <c r="J34" s="24"/>
      <c r="K34" s="24"/>
      <c r="L34" s="25" t="n">
        <v>38912</v>
      </c>
      <c r="M34" s="24" t="s">
        <v>181</v>
      </c>
    </row>
    <row r="35" customFormat="false" ht="40.5" hidden="false" customHeight="true" outlineLevel="0" collapsed="false">
      <c r="A35" s="41" t="s">
        <v>182</v>
      </c>
      <c r="B35" s="41" t="s">
        <v>183</v>
      </c>
      <c r="C35" s="41" t="s">
        <v>184</v>
      </c>
      <c r="D35" s="41" t="s">
        <v>175</v>
      </c>
      <c r="E35" s="41" t="s">
        <v>185</v>
      </c>
      <c r="F35" s="41" t="s">
        <v>186</v>
      </c>
      <c r="G35" s="30" t="e">
        <f aca="false">#REF!+G34</f>
        <v>#VALUE!</v>
      </c>
      <c r="H35" s="31"/>
      <c r="I35" s="32" t="n">
        <v>38852</v>
      </c>
      <c r="J35" s="31"/>
      <c r="K35" s="31"/>
      <c r="L35" s="31"/>
      <c r="M35" s="31"/>
    </row>
    <row r="36" customFormat="false" ht="26.25" hidden="false" customHeight="true" outlineLevel="0" collapsed="false">
      <c r="A36" s="41" t="s">
        <v>187</v>
      </c>
      <c r="B36" s="41" t="s">
        <v>42</v>
      </c>
      <c r="C36" s="41" t="s">
        <v>36</v>
      </c>
      <c r="D36" s="41" t="s">
        <v>175</v>
      </c>
      <c r="E36" s="41" t="s">
        <v>171</v>
      </c>
      <c r="F36" s="41" t="s">
        <v>188</v>
      </c>
      <c r="G36" s="23" t="e">
        <f aca="false">#REF!+#REF!</f>
        <v>#VALUE!</v>
      </c>
      <c r="H36" s="24"/>
      <c r="I36" s="42" t="s">
        <v>31</v>
      </c>
      <c r="J36" s="24"/>
      <c r="K36" s="24"/>
      <c r="L36" s="25" t="n">
        <v>39029</v>
      </c>
      <c r="M36" s="24" t="s">
        <v>100</v>
      </c>
    </row>
    <row r="37" customFormat="false" ht="25.5" hidden="false" customHeight="true" outlineLevel="0" collapsed="false">
      <c r="A37" s="41" t="s">
        <v>189</v>
      </c>
      <c r="B37" s="41" t="s">
        <v>21</v>
      </c>
      <c r="C37" s="41" t="s">
        <v>27</v>
      </c>
      <c r="D37" s="41" t="s">
        <v>179</v>
      </c>
      <c r="E37" s="41" t="s">
        <v>190</v>
      </c>
      <c r="F37" s="41" t="s">
        <v>191</v>
      </c>
      <c r="G37" s="23" t="e">
        <f aca="false">#REF!+G36</f>
        <v>#VALUE!</v>
      </c>
      <c r="H37" s="24"/>
      <c r="I37" s="24" t="s">
        <v>31</v>
      </c>
      <c r="J37" s="24"/>
      <c r="K37" s="24"/>
      <c r="L37" s="25" t="n">
        <v>39022</v>
      </c>
      <c r="M37" s="24" t="s">
        <v>192</v>
      </c>
    </row>
    <row r="38" customFormat="false" ht="36" hidden="false" customHeight="true" outlineLevel="0" collapsed="false">
      <c r="A38" s="41" t="s">
        <v>193</v>
      </c>
      <c r="B38" s="41" t="s">
        <v>194</v>
      </c>
      <c r="C38" s="41" t="s">
        <v>85</v>
      </c>
      <c r="D38" s="41" t="s">
        <v>195</v>
      </c>
      <c r="E38" s="41" t="s">
        <v>171</v>
      </c>
      <c r="F38" s="41" t="s">
        <v>196</v>
      </c>
      <c r="G38" s="30" t="e">
        <f aca="false">#REF!+G37</f>
        <v>#VALUE!</v>
      </c>
      <c r="H38" s="31"/>
      <c r="I38" s="31" t="s">
        <v>31</v>
      </c>
      <c r="J38" s="31"/>
      <c r="K38" s="31"/>
      <c r="L38" s="31"/>
      <c r="M38" s="31"/>
    </row>
    <row r="39" customFormat="false" ht="25.5" hidden="false" customHeight="true" outlineLevel="0" collapsed="false">
      <c r="A39" s="41" t="s">
        <v>197</v>
      </c>
      <c r="B39" s="41" t="s">
        <v>116</v>
      </c>
      <c r="C39" s="41" t="s">
        <v>36</v>
      </c>
      <c r="D39" s="41" t="s">
        <v>198</v>
      </c>
      <c r="E39" s="41" t="s">
        <v>171</v>
      </c>
      <c r="F39" s="41" t="s">
        <v>199</v>
      </c>
      <c r="G39" s="23" t="e">
        <f aca="false">#REF!+G38</f>
        <v>#VALUE!</v>
      </c>
      <c r="H39" s="24"/>
      <c r="I39" s="24" t="s">
        <v>31</v>
      </c>
      <c r="J39" s="24"/>
      <c r="K39" s="24"/>
      <c r="L39" s="25" t="n">
        <v>38953</v>
      </c>
      <c r="M39" s="24" t="s">
        <v>71</v>
      </c>
    </row>
    <row r="40" customFormat="false" ht="25.5" hidden="false" customHeight="false" outlineLevel="0" collapsed="false">
      <c r="A40" s="41" t="s">
        <v>200</v>
      </c>
      <c r="B40" s="41" t="s">
        <v>201</v>
      </c>
      <c r="C40" s="41" t="s">
        <v>36</v>
      </c>
      <c r="D40" s="41" t="s">
        <v>202</v>
      </c>
      <c r="E40" s="41" t="s">
        <v>203</v>
      </c>
      <c r="F40" s="41" t="s">
        <v>204</v>
      </c>
      <c r="G40" s="30" t="e">
        <f aca="false">#REF!+#REF!</f>
        <v>#VALUE!</v>
      </c>
      <c r="H40" s="31"/>
      <c r="I40" s="31" t="s">
        <v>31</v>
      </c>
      <c r="J40" s="31"/>
      <c r="K40" s="31"/>
      <c r="L40" s="31"/>
      <c r="M40" s="31"/>
    </row>
    <row r="41" customFormat="false" ht="25.5" hidden="false" customHeight="false" outlineLevel="0" collapsed="false">
      <c r="A41" s="41" t="s">
        <v>205</v>
      </c>
      <c r="B41" s="41" t="s">
        <v>206</v>
      </c>
      <c r="C41" s="41" t="s">
        <v>207</v>
      </c>
      <c r="D41" s="41" t="s">
        <v>198</v>
      </c>
      <c r="E41" s="41" t="s">
        <v>203</v>
      </c>
      <c r="F41" s="41" t="s">
        <v>208</v>
      </c>
      <c r="G41" s="23" t="e">
        <f aca="false">#REF!+#REF!</f>
        <v>#VALUE!</v>
      </c>
      <c r="H41" s="24"/>
      <c r="I41" s="24" t="s">
        <v>31</v>
      </c>
      <c r="J41" s="24"/>
      <c r="K41" s="24"/>
      <c r="L41" s="25" t="n">
        <v>38946</v>
      </c>
      <c r="M41" s="24" t="s">
        <v>81</v>
      </c>
    </row>
    <row r="42" customFormat="false" ht="25.5" hidden="false" customHeight="false" outlineLevel="0" collapsed="false">
      <c r="A42" s="41" t="s">
        <v>209</v>
      </c>
      <c r="B42" s="41" t="s">
        <v>174</v>
      </c>
      <c r="C42" s="41" t="s">
        <v>85</v>
      </c>
      <c r="D42" s="41" t="s">
        <v>195</v>
      </c>
      <c r="E42" s="41" t="s">
        <v>171</v>
      </c>
      <c r="F42" s="41" t="s">
        <v>210</v>
      </c>
      <c r="G42" s="30" t="e">
        <f aca="false">#REF!+G41</f>
        <v>#VALUE!</v>
      </c>
      <c r="H42" s="31" t="s">
        <v>211</v>
      </c>
      <c r="I42" s="43" t="s">
        <v>31</v>
      </c>
      <c r="J42" s="31"/>
      <c r="K42" s="31"/>
      <c r="L42" s="31"/>
      <c r="M42" s="31"/>
    </row>
    <row r="43" customFormat="false" ht="25.5" hidden="false" customHeight="false" outlineLevel="0" collapsed="false">
      <c r="A43" s="41" t="s">
        <v>212</v>
      </c>
      <c r="B43" s="41" t="s">
        <v>183</v>
      </c>
      <c r="C43" s="41" t="s">
        <v>184</v>
      </c>
      <c r="D43" s="41" t="s">
        <v>175</v>
      </c>
      <c r="E43" s="41" t="s">
        <v>171</v>
      </c>
      <c r="F43" s="41" t="s">
        <v>213</v>
      </c>
      <c r="G43" s="30" t="e">
        <f aca="false">#REF!+G42</f>
        <v>#VALUE!</v>
      </c>
      <c r="H43" s="31"/>
      <c r="I43" s="32" t="n">
        <v>38852</v>
      </c>
      <c r="J43" s="31"/>
      <c r="K43" s="31"/>
      <c r="L43" s="31"/>
      <c r="M43" s="31"/>
    </row>
    <row r="44" customFormat="false" ht="25.5" hidden="false" customHeight="false" outlineLevel="0" collapsed="false">
      <c r="A44" s="41" t="s">
        <v>214</v>
      </c>
      <c r="B44" s="41" t="s">
        <v>84</v>
      </c>
      <c r="C44" s="41" t="s">
        <v>60</v>
      </c>
      <c r="D44" s="41" t="s">
        <v>215</v>
      </c>
      <c r="E44" s="41" t="s">
        <v>171</v>
      </c>
      <c r="F44" s="41" t="s">
        <v>216</v>
      </c>
      <c r="G44" s="23" t="e">
        <f aca="false">#REF!+G43</f>
        <v>#VALUE!</v>
      </c>
      <c r="H44" s="24"/>
      <c r="I44" s="24" t="s">
        <v>31</v>
      </c>
      <c r="J44" s="24"/>
      <c r="K44" s="24"/>
      <c r="L44" s="25" t="n">
        <v>38993</v>
      </c>
      <c r="M44" s="24" t="s">
        <v>93</v>
      </c>
    </row>
    <row r="45" customFormat="false" ht="25.5" hidden="false" customHeight="false" outlineLevel="0" collapsed="false">
      <c r="A45" s="41" t="s">
        <v>217</v>
      </c>
      <c r="B45" s="41" t="s">
        <v>143</v>
      </c>
      <c r="C45" s="41" t="s">
        <v>218</v>
      </c>
      <c r="D45" s="41" t="s">
        <v>219</v>
      </c>
      <c r="E45" s="41" t="s">
        <v>171</v>
      </c>
      <c r="F45" s="41" t="s">
        <v>220</v>
      </c>
      <c r="G45" s="30" t="e">
        <f aca="false">#REF!+G44</f>
        <v>#VALUE!</v>
      </c>
      <c r="H45" s="31"/>
      <c r="I45" s="32"/>
      <c r="J45" s="31"/>
      <c r="K45" s="31"/>
      <c r="L45" s="31"/>
      <c r="M45" s="31"/>
    </row>
    <row r="46" customFormat="false" ht="12.75" hidden="false" customHeight="false" outlineLevel="0" collapsed="false">
      <c r="A46" s="41" t="s">
        <v>221</v>
      </c>
      <c r="B46" s="41" t="s">
        <v>174</v>
      </c>
      <c r="C46" s="41" t="s">
        <v>60</v>
      </c>
      <c r="D46" s="41" t="s">
        <v>175</v>
      </c>
      <c r="E46" s="41" t="s">
        <v>171</v>
      </c>
      <c r="F46" s="41" t="s">
        <v>222</v>
      </c>
      <c r="G46" s="30" t="e">
        <f aca="false">#REF!+G45</f>
        <v>#VALUE!</v>
      </c>
      <c r="H46" s="31"/>
      <c r="I46" s="32" t="n">
        <v>38867</v>
      </c>
      <c r="J46" s="31"/>
      <c r="K46" s="31"/>
      <c r="L46" s="31"/>
      <c r="M46" s="31"/>
    </row>
    <row r="47" customFormat="false" ht="25.5" hidden="false" customHeight="false" outlineLevel="0" collapsed="false">
      <c r="A47" s="41" t="s">
        <v>223</v>
      </c>
      <c r="B47" s="41" t="s">
        <v>224</v>
      </c>
      <c r="C47" s="41" t="s">
        <v>36</v>
      </c>
      <c r="D47" s="41" t="s">
        <v>175</v>
      </c>
      <c r="E47" s="41" t="s">
        <v>171</v>
      </c>
      <c r="F47" s="41" t="s">
        <v>225</v>
      </c>
      <c r="G47" s="38" t="e">
        <f aca="false">#REF!+G46</f>
        <v>#VALUE!</v>
      </c>
      <c r="H47" s="39"/>
      <c r="I47" s="40" t="n">
        <v>38888</v>
      </c>
      <c r="J47" s="39"/>
      <c r="K47" s="39"/>
      <c r="L47" s="39"/>
      <c r="M47" s="39"/>
    </row>
    <row r="48" customFormat="false" ht="12.75" hidden="false" customHeight="false" outlineLevel="0" collapsed="false">
      <c r="A48" s="41" t="s">
        <v>226</v>
      </c>
      <c r="B48" s="41" t="s">
        <v>42</v>
      </c>
      <c r="C48" s="41" t="s">
        <v>60</v>
      </c>
      <c r="D48" s="41" t="s">
        <v>175</v>
      </c>
      <c r="E48" s="41" t="s">
        <v>171</v>
      </c>
      <c r="F48" s="41" t="s">
        <v>227</v>
      </c>
      <c r="G48" s="23" t="e">
        <f aca="false">#REF!+G47</f>
        <v>#VALUE!</v>
      </c>
      <c r="H48" s="24"/>
      <c r="I48" s="25" t="n">
        <v>38888</v>
      </c>
      <c r="J48" s="24"/>
      <c r="K48" s="24"/>
      <c r="L48" s="25" t="n">
        <v>39009</v>
      </c>
      <c r="M48" s="24" t="s">
        <v>93</v>
      </c>
    </row>
    <row r="49" customFormat="false" ht="25.5" hidden="false" customHeight="false" outlineLevel="0" collapsed="false">
      <c r="A49" s="41" t="s">
        <v>228</v>
      </c>
      <c r="B49" s="41" t="s">
        <v>42</v>
      </c>
      <c r="C49" s="41" t="s">
        <v>36</v>
      </c>
      <c r="D49" s="41" t="s">
        <v>229</v>
      </c>
      <c r="E49" s="41" t="s">
        <v>113</v>
      </c>
      <c r="F49" s="41" t="s">
        <v>230</v>
      </c>
      <c r="G49" s="23" t="e">
        <f aca="false">#REF!+G48</f>
        <v>#VALUE!</v>
      </c>
      <c r="H49" s="24"/>
      <c r="I49" s="24" t="s">
        <v>31</v>
      </c>
      <c r="J49" s="24"/>
      <c r="K49" s="24"/>
      <c r="L49" s="25" t="n">
        <v>39000</v>
      </c>
      <c r="M49" s="24" t="s">
        <v>93</v>
      </c>
    </row>
    <row r="50" customFormat="false" ht="12.75" hidden="false" customHeight="false" outlineLevel="0" collapsed="false">
      <c r="A50" s="41" t="s">
        <v>231</v>
      </c>
      <c r="B50" s="41" t="s">
        <v>53</v>
      </c>
      <c r="C50" s="41" t="s">
        <v>60</v>
      </c>
      <c r="D50" s="41" t="s">
        <v>229</v>
      </c>
      <c r="E50" s="41" t="s">
        <v>113</v>
      </c>
      <c r="F50" s="41" t="s">
        <v>232</v>
      </c>
      <c r="G50" s="23" t="e">
        <f aca="false">#REF!+G49</f>
        <v>#VALUE!</v>
      </c>
      <c r="H50" s="24"/>
      <c r="I50" s="24" t="s">
        <v>31</v>
      </c>
      <c r="J50" s="24"/>
      <c r="K50" s="24"/>
      <c r="L50" s="25" t="n">
        <v>39003</v>
      </c>
      <c r="M50" s="24" t="s">
        <v>100</v>
      </c>
    </row>
    <row r="51" customFormat="false" ht="12.75" hidden="false" customHeight="false" outlineLevel="0" collapsed="false">
      <c r="A51" s="41" t="s">
        <v>233</v>
      </c>
      <c r="B51" s="41" t="s">
        <v>42</v>
      </c>
      <c r="C51" s="41" t="s">
        <v>36</v>
      </c>
      <c r="D51" s="41" t="s">
        <v>234</v>
      </c>
      <c r="E51" s="41" t="s">
        <v>171</v>
      </c>
      <c r="F51" s="41" t="s">
        <v>235</v>
      </c>
      <c r="G51" s="30" t="e">
        <f aca="false">#REF!+#REF!</f>
        <v>#VALUE!</v>
      </c>
      <c r="H51" s="31"/>
      <c r="I51" s="31" t="s">
        <v>31</v>
      </c>
      <c r="J51" s="31" t="s">
        <v>92</v>
      </c>
      <c r="K51" s="31"/>
      <c r="L51" s="31"/>
      <c r="M51" s="31"/>
    </row>
    <row r="52" customFormat="false" ht="25.5" hidden="false" customHeight="false" outlineLevel="0" collapsed="false">
      <c r="A52" s="41" t="s">
        <v>236</v>
      </c>
      <c r="B52" s="41" t="s">
        <v>237</v>
      </c>
      <c r="C52" s="41" t="s">
        <v>60</v>
      </c>
      <c r="D52" s="41" t="s">
        <v>229</v>
      </c>
      <c r="E52" s="41" t="s">
        <v>113</v>
      </c>
      <c r="F52" s="41" t="s">
        <v>238</v>
      </c>
      <c r="G52" s="30" t="e">
        <f aca="false">#REF!+G51</f>
        <v>#VALUE!</v>
      </c>
      <c r="H52" s="31"/>
      <c r="I52" s="31" t="s">
        <v>239</v>
      </c>
      <c r="J52" s="31"/>
      <c r="K52" s="31"/>
      <c r="L52" s="31"/>
      <c r="M52" s="31"/>
    </row>
    <row r="53" customFormat="false" ht="12.75" hidden="false" customHeight="false" outlineLevel="0" collapsed="false">
      <c r="A53" s="41" t="s">
        <v>240</v>
      </c>
      <c r="B53" s="41" t="s">
        <v>95</v>
      </c>
      <c r="C53" s="41" t="s">
        <v>96</v>
      </c>
      <c r="D53" s="41" t="s">
        <v>241</v>
      </c>
      <c r="E53" s="41" t="s">
        <v>171</v>
      </c>
      <c r="F53" s="41" t="s">
        <v>242</v>
      </c>
      <c r="G53" s="30" t="e">
        <f aca="false">#REF!+#REF!</f>
        <v>#VALUE!</v>
      </c>
      <c r="H53" s="31"/>
      <c r="I53" s="31" t="s">
        <v>31</v>
      </c>
      <c r="J53" s="31"/>
      <c r="K53" s="31"/>
      <c r="L53" s="31"/>
      <c r="M53" s="31"/>
    </row>
    <row r="54" customFormat="false" ht="25.5" hidden="false" customHeight="false" outlineLevel="0" collapsed="false">
      <c r="A54" s="41" t="s">
        <v>243</v>
      </c>
      <c r="B54" s="41" t="s">
        <v>224</v>
      </c>
      <c r="C54" s="41" t="s">
        <v>36</v>
      </c>
      <c r="D54" s="41" t="s">
        <v>195</v>
      </c>
      <c r="E54" s="41" t="s">
        <v>244</v>
      </c>
      <c r="F54" s="41" t="s">
        <v>245</v>
      </c>
      <c r="G54" s="30" t="e">
        <f aca="false">#REF!+G53</f>
        <v>#VALUE!</v>
      </c>
      <c r="H54" s="31"/>
      <c r="I54" s="31" t="s">
        <v>31</v>
      </c>
      <c r="J54" s="31"/>
      <c r="K54" s="31"/>
      <c r="L54" s="31"/>
      <c r="M54" s="31"/>
    </row>
    <row r="55" customFormat="false" ht="25.5" hidden="false" customHeight="false" outlineLevel="0" collapsed="false">
      <c r="A55" s="41" t="s">
        <v>246</v>
      </c>
      <c r="B55" s="41" t="s">
        <v>201</v>
      </c>
      <c r="C55" s="41" t="s">
        <v>36</v>
      </c>
      <c r="D55" s="41" t="s">
        <v>247</v>
      </c>
      <c r="E55" s="41" t="s">
        <v>171</v>
      </c>
      <c r="F55" s="41" t="s">
        <v>248</v>
      </c>
      <c r="G55" s="30" t="e">
        <f aca="false">#REF!+G54</f>
        <v>#VALUE!</v>
      </c>
      <c r="H55" s="31"/>
      <c r="I55" s="31" t="s">
        <v>31</v>
      </c>
      <c r="J55" s="31"/>
      <c r="K55" s="31"/>
      <c r="L55" s="31"/>
      <c r="M55" s="31"/>
    </row>
    <row r="56" customFormat="false" ht="25.5" hidden="false" customHeight="false" outlineLevel="0" collapsed="false">
      <c r="A56" s="41" t="s">
        <v>249</v>
      </c>
      <c r="B56" s="41" t="s">
        <v>206</v>
      </c>
      <c r="C56" s="41" t="s">
        <v>250</v>
      </c>
      <c r="D56" s="41" t="s">
        <v>198</v>
      </c>
      <c r="E56" s="41" t="s">
        <v>203</v>
      </c>
      <c r="F56" s="41" t="s">
        <v>251</v>
      </c>
      <c r="G56" s="30" t="e">
        <f aca="false">#REF!+#REF!</f>
        <v>#VALUE!</v>
      </c>
      <c r="H56" s="31"/>
      <c r="I56" s="31" t="s">
        <v>31</v>
      </c>
      <c r="J56" s="31"/>
      <c r="K56" s="31"/>
      <c r="L56" s="31"/>
      <c r="M56" s="31"/>
    </row>
    <row r="57" customFormat="false" ht="25.5" hidden="false" customHeight="false" outlineLevel="0" collapsed="false">
      <c r="A57" s="41" t="s">
        <v>252</v>
      </c>
      <c r="B57" s="41" t="s">
        <v>253</v>
      </c>
      <c r="C57" s="41" t="s">
        <v>140</v>
      </c>
      <c r="D57" s="41" t="s">
        <v>254</v>
      </c>
      <c r="E57" s="41" t="s">
        <v>203</v>
      </c>
      <c r="F57" s="41" t="s">
        <v>255</v>
      </c>
      <c r="G57" s="30" t="e">
        <f aca="false">#REF!+G56</f>
        <v>#VALUE!</v>
      </c>
      <c r="H57" s="31"/>
      <c r="I57" s="31" t="s">
        <v>31</v>
      </c>
      <c r="J57" s="31"/>
      <c r="K57" s="31"/>
      <c r="L57" s="31"/>
      <c r="M57" s="31"/>
    </row>
    <row r="58" customFormat="false" ht="12.75" hidden="false" customHeight="false" outlineLevel="0" collapsed="false">
      <c r="A58" s="41" t="s">
        <v>256</v>
      </c>
      <c r="B58" s="41" t="s">
        <v>42</v>
      </c>
      <c r="C58" s="41" t="s">
        <v>36</v>
      </c>
      <c r="D58" s="41" t="s">
        <v>175</v>
      </c>
      <c r="E58" s="41" t="s">
        <v>171</v>
      </c>
      <c r="F58" s="41" t="s">
        <v>257</v>
      </c>
      <c r="G58" s="30" t="e">
        <f aca="false">#REF!+G57</f>
        <v>#VALUE!</v>
      </c>
      <c r="H58" s="31"/>
      <c r="I58" s="31" t="s">
        <v>31</v>
      </c>
      <c r="J58" s="31"/>
      <c r="K58" s="31"/>
      <c r="L58" s="31"/>
      <c r="M58" s="31"/>
    </row>
    <row r="59" customFormat="false" ht="12.75" hidden="false" customHeight="false" outlineLevel="0" collapsed="false">
      <c r="A59" s="41" t="s">
        <v>258</v>
      </c>
      <c r="B59" s="41" t="s">
        <v>42</v>
      </c>
      <c r="C59" s="41" t="s">
        <v>60</v>
      </c>
      <c r="D59" s="41" t="s">
        <v>175</v>
      </c>
      <c r="E59" s="41" t="s">
        <v>171</v>
      </c>
      <c r="F59" s="41" t="s">
        <v>259</v>
      </c>
      <c r="G59" s="30" t="e">
        <f aca="false">#REF!+G58</f>
        <v>#VALUE!</v>
      </c>
      <c r="H59" s="31"/>
      <c r="I59" s="31" t="s">
        <v>31</v>
      </c>
      <c r="J59" s="31"/>
      <c r="K59" s="31"/>
      <c r="L59" s="31"/>
      <c r="M59" s="31"/>
    </row>
    <row r="60" s="11" customFormat="true" ht="12.75" hidden="false" customHeight="true" outlineLevel="0" collapsed="false">
      <c r="A60" s="14" t="s">
        <v>260</v>
      </c>
      <c r="B60" s="14"/>
      <c r="C60" s="14"/>
      <c r="D60" s="14"/>
      <c r="E60" s="14"/>
      <c r="F60" s="14"/>
      <c r="G60" s="15" t="e">
        <f aca="false">#REF!+G30</f>
        <v>#VALUE!</v>
      </c>
      <c r="H60" s="16"/>
      <c r="I60" s="17" t="n">
        <v>38869</v>
      </c>
      <c r="J60" s="16"/>
      <c r="K60" s="16"/>
      <c r="L60" s="17" t="n">
        <v>38993</v>
      </c>
      <c r="M60" s="16" t="s">
        <v>93</v>
      </c>
    </row>
    <row r="61" customFormat="false" ht="25.5" hidden="false" customHeight="false" outlineLevel="0" collapsed="false">
      <c r="A61" s="18" t="s">
        <v>261</v>
      </c>
      <c r="B61" s="18" t="s">
        <v>84</v>
      </c>
      <c r="C61" s="18" t="s">
        <v>96</v>
      </c>
      <c r="D61" s="18" t="s">
        <v>262</v>
      </c>
      <c r="E61" s="18" t="s">
        <v>263</v>
      </c>
      <c r="F61" s="18" t="s">
        <v>264</v>
      </c>
      <c r="G61" s="30" t="e">
        <f aca="false">#REF!+G84</f>
        <v>#VALUE!</v>
      </c>
      <c r="H61" s="31"/>
      <c r="I61" s="31" t="s">
        <v>31</v>
      </c>
      <c r="J61" s="31"/>
      <c r="K61" s="31"/>
      <c r="L61" s="31"/>
      <c r="M61" s="31"/>
    </row>
    <row r="62" customFormat="false" ht="17.1" hidden="false" customHeight="true" outlineLevel="0" collapsed="false">
      <c r="A62" s="18" t="s">
        <v>265</v>
      </c>
      <c r="B62" s="18" t="s">
        <v>266</v>
      </c>
      <c r="C62" s="18" t="s">
        <v>60</v>
      </c>
      <c r="D62" s="18" t="s">
        <v>267</v>
      </c>
      <c r="E62" s="18" t="s">
        <v>268</v>
      </c>
      <c r="F62" s="18" t="s">
        <v>269</v>
      </c>
      <c r="G62" s="19"/>
      <c r="H62" s="20"/>
      <c r="I62" s="20"/>
      <c r="J62" s="20"/>
      <c r="K62" s="20"/>
      <c r="L62" s="20"/>
      <c r="M62" s="21"/>
    </row>
    <row r="63" customFormat="false" ht="25.5" hidden="false" customHeight="false" outlineLevel="0" collapsed="false">
      <c r="A63" s="18" t="s">
        <v>270</v>
      </c>
      <c r="B63" s="18" t="s">
        <v>271</v>
      </c>
      <c r="C63" s="18" t="s">
        <v>272</v>
      </c>
      <c r="D63" s="18" t="s">
        <v>267</v>
      </c>
      <c r="E63" s="18" t="s">
        <v>263</v>
      </c>
      <c r="F63" s="18" t="s">
        <v>273</v>
      </c>
      <c r="G63" s="23" t="e">
        <f aca="false">#REF!</f>
        <v>#REF!</v>
      </c>
      <c r="H63" s="24"/>
      <c r="I63" s="24" t="s">
        <v>31</v>
      </c>
      <c r="J63" s="24"/>
      <c r="K63" s="24"/>
      <c r="L63" s="25" t="n">
        <v>38973</v>
      </c>
      <c r="M63" s="24" t="s">
        <v>71</v>
      </c>
    </row>
    <row r="64" customFormat="false" ht="12.75" hidden="false" customHeight="false" outlineLevel="0" collapsed="false">
      <c r="A64" s="18" t="s">
        <v>274</v>
      </c>
      <c r="B64" s="18" t="s">
        <v>201</v>
      </c>
      <c r="C64" s="18" t="s">
        <v>60</v>
      </c>
      <c r="D64" s="18" t="s">
        <v>267</v>
      </c>
      <c r="E64" s="18" t="s">
        <v>263</v>
      </c>
      <c r="F64" s="18" t="s">
        <v>275</v>
      </c>
      <c r="G64" s="30" t="e">
        <f aca="false">#REF!+G63</f>
        <v>#VALUE!</v>
      </c>
      <c r="H64" s="31"/>
      <c r="I64" s="31" t="s">
        <v>31</v>
      </c>
      <c r="J64" s="31"/>
      <c r="K64" s="31"/>
      <c r="L64" s="31"/>
      <c r="M64" s="31"/>
    </row>
    <row r="65" customFormat="false" ht="25.5" hidden="false" customHeight="true" outlineLevel="0" collapsed="false">
      <c r="A65" s="18" t="s">
        <v>276</v>
      </c>
      <c r="B65" s="18" t="s">
        <v>116</v>
      </c>
      <c r="C65" s="18" t="s">
        <v>60</v>
      </c>
      <c r="D65" s="18" t="s">
        <v>277</v>
      </c>
      <c r="E65" s="18" t="s">
        <v>278</v>
      </c>
      <c r="F65" s="18" t="s">
        <v>279</v>
      </c>
      <c r="G65" s="23" t="e">
        <f aca="false">#REF!+G64</f>
        <v>#VALUE!</v>
      </c>
      <c r="H65" s="24"/>
      <c r="I65" s="24" t="s">
        <v>31</v>
      </c>
      <c r="J65" s="24"/>
      <c r="K65" s="24"/>
      <c r="L65" s="25" t="n">
        <v>38958</v>
      </c>
      <c r="M65" s="24" t="s">
        <v>71</v>
      </c>
    </row>
    <row r="66" customFormat="false" ht="12.75" hidden="false" customHeight="false" outlineLevel="0" collapsed="false">
      <c r="A66" s="18" t="s">
        <v>280</v>
      </c>
      <c r="B66" s="18" t="s">
        <v>139</v>
      </c>
      <c r="C66" s="18" t="s">
        <v>36</v>
      </c>
      <c r="D66" s="18" t="s">
        <v>281</v>
      </c>
      <c r="E66" s="18" t="s">
        <v>282</v>
      </c>
      <c r="F66" s="18" t="s">
        <v>283</v>
      </c>
      <c r="G66" s="23" t="e">
        <f aca="false">#REF!+G65</f>
        <v>#VALUE!</v>
      </c>
      <c r="H66" s="24"/>
      <c r="I66" s="24" t="s">
        <v>31</v>
      </c>
      <c r="J66" s="24"/>
      <c r="K66" s="24"/>
      <c r="L66" s="25" t="n">
        <v>39002</v>
      </c>
      <c r="M66" s="24" t="s">
        <v>284</v>
      </c>
    </row>
    <row r="67" customFormat="false" ht="25.5" hidden="false" customHeight="false" outlineLevel="0" collapsed="false">
      <c r="A67" s="18" t="s">
        <v>285</v>
      </c>
      <c r="B67" s="18" t="s">
        <v>84</v>
      </c>
      <c r="C67" s="18" t="s">
        <v>60</v>
      </c>
      <c r="D67" s="18" t="s">
        <v>267</v>
      </c>
      <c r="E67" s="18" t="s">
        <v>286</v>
      </c>
      <c r="F67" s="18" t="s">
        <v>287</v>
      </c>
      <c r="G67" s="23" t="e">
        <f aca="false">#REF!+G66</f>
        <v>#VALUE!</v>
      </c>
      <c r="H67" s="24"/>
      <c r="I67" s="24" t="s">
        <v>31</v>
      </c>
      <c r="J67" s="24"/>
      <c r="K67" s="24"/>
      <c r="L67" s="25" t="n">
        <v>38987</v>
      </c>
      <c r="M67" s="24" t="s">
        <v>71</v>
      </c>
    </row>
    <row r="68" customFormat="false" ht="25.5" hidden="false" customHeight="false" outlineLevel="0" collapsed="false">
      <c r="A68" s="18" t="s">
        <v>288</v>
      </c>
      <c r="B68" s="18" t="s">
        <v>84</v>
      </c>
      <c r="C68" s="18" t="s">
        <v>36</v>
      </c>
      <c r="D68" s="18" t="s">
        <v>262</v>
      </c>
      <c r="E68" s="18" t="s">
        <v>289</v>
      </c>
      <c r="F68" s="18" t="s">
        <v>290</v>
      </c>
      <c r="G68" s="30" t="e">
        <f aca="false">#REF!+G67</f>
        <v>#VALUE!</v>
      </c>
      <c r="H68" s="31"/>
      <c r="I68" s="31" t="s">
        <v>31</v>
      </c>
      <c r="J68" s="31"/>
      <c r="K68" s="31"/>
      <c r="L68" s="31"/>
      <c r="M68" s="31"/>
    </row>
    <row r="69" customFormat="false" ht="25.5" hidden="false" customHeight="false" outlineLevel="0" collapsed="false">
      <c r="A69" s="18" t="s">
        <v>291</v>
      </c>
      <c r="B69" s="18" t="s">
        <v>84</v>
      </c>
      <c r="C69" s="18" t="s">
        <v>60</v>
      </c>
      <c r="D69" s="18" t="s">
        <v>267</v>
      </c>
      <c r="E69" s="18" t="s">
        <v>263</v>
      </c>
      <c r="F69" s="18" t="s">
        <v>292</v>
      </c>
      <c r="G69" s="23" t="e">
        <f aca="false">#REF!+G68</f>
        <v>#VALUE!</v>
      </c>
      <c r="H69" s="24"/>
      <c r="I69" s="24" t="s">
        <v>31</v>
      </c>
      <c r="J69" s="24"/>
      <c r="K69" s="24"/>
      <c r="L69" s="25" t="n">
        <v>38932</v>
      </c>
      <c r="M69" s="24" t="s">
        <v>110</v>
      </c>
    </row>
    <row r="70" customFormat="false" ht="12.75" hidden="false" customHeight="false" outlineLevel="0" collapsed="false">
      <c r="A70" s="18" t="s">
        <v>293</v>
      </c>
      <c r="B70" s="18" t="s">
        <v>42</v>
      </c>
      <c r="C70" s="18" t="s">
        <v>60</v>
      </c>
      <c r="D70" s="18" t="s">
        <v>277</v>
      </c>
      <c r="E70" s="18" t="s">
        <v>294</v>
      </c>
      <c r="F70" s="18" t="s">
        <v>295</v>
      </c>
      <c r="G70" s="23" t="e">
        <f aca="false">#REF!+G69</f>
        <v>#VALUE!</v>
      </c>
      <c r="H70" s="24"/>
      <c r="I70" s="24" t="s">
        <v>31</v>
      </c>
      <c r="J70" s="24"/>
      <c r="K70" s="24"/>
      <c r="L70" s="25" t="n">
        <v>38973</v>
      </c>
      <c r="M70" s="24" t="s">
        <v>32</v>
      </c>
    </row>
    <row r="71" customFormat="false" ht="25.5" hidden="false" customHeight="false" outlineLevel="0" collapsed="false">
      <c r="A71" s="18" t="s">
        <v>296</v>
      </c>
      <c r="B71" s="18" t="s">
        <v>95</v>
      </c>
      <c r="C71" s="18" t="s">
        <v>60</v>
      </c>
      <c r="D71" s="18" t="s">
        <v>297</v>
      </c>
      <c r="E71" s="18" t="s">
        <v>298</v>
      </c>
      <c r="F71" s="18" t="s">
        <v>299</v>
      </c>
      <c r="G71" s="30" t="e">
        <f aca="false">#REF!+G70</f>
        <v>#VALUE!</v>
      </c>
      <c r="H71" s="31"/>
      <c r="I71" s="31" t="s">
        <v>31</v>
      </c>
      <c r="J71" s="31"/>
      <c r="K71" s="31"/>
      <c r="L71" s="31"/>
      <c r="M71" s="31"/>
    </row>
    <row r="72" customFormat="false" ht="25.5" hidden="false" customHeight="false" outlineLevel="0" collapsed="false">
      <c r="A72" s="18" t="s">
        <v>300</v>
      </c>
      <c r="B72" s="18" t="s">
        <v>143</v>
      </c>
      <c r="C72" s="18" t="s">
        <v>218</v>
      </c>
      <c r="D72" s="18" t="s">
        <v>301</v>
      </c>
      <c r="E72" s="18" t="s">
        <v>294</v>
      </c>
      <c r="F72" s="18" t="s">
        <v>302</v>
      </c>
      <c r="G72" s="23" t="e">
        <f aca="false">#REF!+G71</f>
        <v>#VALUE!</v>
      </c>
      <c r="H72" s="24"/>
      <c r="I72" s="24" t="s">
        <v>31</v>
      </c>
      <c r="J72" s="24"/>
      <c r="K72" s="24"/>
      <c r="L72" s="25" t="n">
        <v>38943</v>
      </c>
      <c r="M72" s="24" t="s">
        <v>303</v>
      </c>
    </row>
    <row r="73" customFormat="false" ht="25.5" hidden="false" customHeight="false" outlineLevel="0" collapsed="false">
      <c r="A73" s="18" t="s">
        <v>304</v>
      </c>
      <c r="B73" s="18" t="s">
        <v>21</v>
      </c>
      <c r="C73" s="18" t="s">
        <v>27</v>
      </c>
      <c r="D73" s="18" t="s">
        <v>305</v>
      </c>
      <c r="E73" s="18" t="s">
        <v>306</v>
      </c>
      <c r="F73" s="18" t="s">
        <v>307</v>
      </c>
      <c r="G73" s="30" t="e">
        <f aca="false">#REF!+G72</f>
        <v>#VALUE!</v>
      </c>
      <c r="H73" s="31"/>
      <c r="I73" s="31" t="s">
        <v>31</v>
      </c>
      <c r="J73" s="31"/>
      <c r="K73" s="31"/>
      <c r="L73" s="31"/>
      <c r="M73" s="31"/>
    </row>
    <row r="74" customFormat="false" ht="25.5" hidden="false" customHeight="false" outlineLevel="0" collapsed="false">
      <c r="A74" s="18" t="s">
        <v>308</v>
      </c>
      <c r="B74" s="18" t="s">
        <v>84</v>
      </c>
      <c r="C74" s="18" t="s">
        <v>96</v>
      </c>
      <c r="D74" s="18" t="s">
        <v>267</v>
      </c>
      <c r="E74" s="18" t="s">
        <v>263</v>
      </c>
      <c r="F74" s="18" t="s">
        <v>309</v>
      </c>
      <c r="G74" s="23" t="e">
        <f aca="false">#REF!+G73</f>
        <v>#VALUE!</v>
      </c>
      <c r="H74" s="24"/>
      <c r="I74" s="24" t="s">
        <v>31</v>
      </c>
      <c r="J74" s="24"/>
      <c r="K74" s="24"/>
      <c r="L74" s="25" t="n">
        <v>38993</v>
      </c>
      <c r="M74" s="24" t="s">
        <v>310</v>
      </c>
    </row>
    <row r="75" customFormat="false" ht="25.5" hidden="false" customHeight="false" outlineLevel="0" collapsed="false">
      <c r="A75" s="18" t="s">
        <v>311</v>
      </c>
      <c r="B75" s="18" t="s">
        <v>66</v>
      </c>
      <c r="C75" s="18" t="s">
        <v>272</v>
      </c>
      <c r="D75" s="18" t="s">
        <v>312</v>
      </c>
      <c r="E75" s="18" t="s">
        <v>313</v>
      </c>
      <c r="F75" s="18" t="s">
        <v>314</v>
      </c>
      <c r="G75" s="23" t="e">
        <f aca="false">#REF!+G74</f>
        <v>#VALUE!</v>
      </c>
      <c r="H75" s="24"/>
      <c r="I75" s="24" t="s">
        <v>31</v>
      </c>
      <c r="J75" s="24"/>
      <c r="K75" s="24"/>
      <c r="L75" s="25" t="n">
        <v>38932</v>
      </c>
      <c r="M75" s="24" t="s">
        <v>315</v>
      </c>
    </row>
    <row r="76" customFormat="false" ht="25.5" hidden="false" customHeight="false" outlineLevel="0" collapsed="false">
      <c r="A76" s="18" t="s">
        <v>316</v>
      </c>
      <c r="B76" s="18" t="s">
        <v>317</v>
      </c>
      <c r="C76" s="18" t="s">
        <v>60</v>
      </c>
      <c r="D76" s="18" t="s">
        <v>312</v>
      </c>
      <c r="E76" s="18" t="s">
        <v>313</v>
      </c>
      <c r="F76" s="18" t="s">
        <v>318</v>
      </c>
      <c r="G76" s="23" t="e">
        <f aca="false">#REF!+G75</f>
        <v>#VALUE!</v>
      </c>
      <c r="H76" s="24"/>
      <c r="I76" s="24" t="s">
        <v>31</v>
      </c>
      <c r="J76" s="24"/>
      <c r="K76" s="24"/>
      <c r="L76" s="25" t="n">
        <v>38938</v>
      </c>
      <c r="M76" s="24" t="s">
        <v>81</v>
      </c>
    </row>
    <row r="77" customFormat="false" ht="25.5" hidden="false" customHeight="false" outlineLevel="0" collapsed="false">
      <c r="A77" s="18" t="s">
        <v>319</v>
      </c>
      <c r="B77" s="18" t="s">
        <v>320</v>
      </c>
      <c r="C77" s="18" t="s">
        <v>60</v>
      </c>
      <c r="D77" s="18" t="s">
        <v>267</v>
      </c>
      <c r="E77" s="18" t="s">
        <v>263</v>
      </c>
      <c r="F77" s="18" t="s">
        <v>321</v>
      </c>
      <c r="G77" s="23" t="e">
        <f aca="false">#REF!+G76</f>
        <v>#VALUE!</v>
      </c>
      <c r="H77" s="24"/>
      <c r="I77" s="24" t="s">
        <v>31</v>
      </c>
      <c r="J77" s="24"/>
      <c r="K77" s="24"/>
      <c r="L77" s="25" t="n">
        <v>38992</v>
      </c>
      <c r="M77" s="24" t="s">
        <v>71</v>
      </c>
    </row>
    <row r="78" customFormat="false" ht="25.5" hidden="false" customHeight="false" outlineLevel="0" collapsed="false">
      <c r="A78" s="18" t="s">
        <v>322</v>
      </c>
      <c r="B78" s="18" t="s">
        <v>323</v>
      </c>
      <c r="C78" s="18" t="s">
        <v>36</v>
      </c>
      <c r="D78" s="18" t="s">
        <v>262</v>
      </c>
      <c r="E78" s="18" t="s">
        <v>324</v>
      </c>
      <c r="F78" s="18" t="s">
        <v>325</v>
      </c>
      <c r="G78" s="44" t="e">
        <f aca="false">#REF!+G77</f>
        <v>#VALUE!</v>
      </c>
      <c r="H78" s="45"/>
      <c r="I78" s="45"/>
      <c r="J78" s="45"/>
      <c r="K78" s="45"/>
      <c r="L78" s="45"/>
      <c r="M78" s="45"/>
    </row>
    <row r="79" customFormat="false" ht="25.5" hidden="false" customHeight="false" outlineLevel="0" collapsed="false">
      <c r="A79" s="18" t="s">
        <v>326</v>
      </c>
      <c r="B79" s="18" t="s">
        <v>327</v>
      </c>
      <c r="C79" s="18" t="s">
        <v>60</v>
      </c>
      <c r="D79" s="18" t="s">
        <v>312</v>
      </c>
      <c r="E79" s="18" t="s">
        <v>328</v>
      </c>
      <c r="F79" s="18" t="s">
        <v>329</v>
      </c>
      <c r="G79" s="44" t="e">
        <f aca="false">#REF!+G78</f>
        <v>#VALUE!</v>
      </c>
      <c r="H79" s="45"/>
      <c r="I79" s="45"/>
      <c r="J79" s="45"/>
      <c r="K79" s="45"/>
      <c r="L79" s="45"/>
      <c r="M79" s="45"/>
    </row>
    <row r="80" customFormat="false" ht="25.5" hidden="false" customHeight="false" outlineLevel="0" collapsed="false">
      <c r="A80" s="18" t="s">
        <v>330</v>
      </c>
      <c r="B80" s="18" t="s">
        <v>42</v>
      </c>
      <c r="C80" s="18" t="s">
        <v>36</v>
      </c>
      <c r="D80" s="18" t="s">
        <v>331</v>
      </c>
      <c r="E80" s="18" t="s">
        <v>332</v>
      </c>
      <c r="F80" s="18" t="s">
        <v>333</v>
      </c>
      <c r="G80" s="23" t="e">
        <f aca="false">#REF!+G79</f>
        <v>#VALUE!</v>
      </c>
      <c r="H80" s="24"/>
      <c r="I80" s="24" t="s">
        <v>31</v>
      </c>
      <c r="J80" s="24"/>
      <c r="K80" s="24"/>
      <c r="L80" s="25" t="n">
        <v>38932</v>
      </c>
      <c r="M80" s="24" t="s">
        <v>303</v>
      </c>
    </row>
    <row r="81" customFormat="false" ht="25.5" hidden="false" customHeight="false" outlineLevel="0" collapsed="false">
      <c r="A81" s="18" t="s">
        <v>334</v>
      </c>
      <c r="B81" s="18" t="s">
        <v>42</v>
      </c>
      <c r="C81" s="18" t="s">
        <v>218</v>
      </c>
      <c r="D81" s="18" t="s">
        <v>335</v>
      </c>
      <c r="E81" s="18" t="s">
        <v>336</v>
      </c>
      <c r="F81" s="18" t="s">
        <v>337</v>
      </c>
      <c r="G81" s="23" t="e">
        <f aca="false">#REF!+G80</f>
        <v>#VALUE!</v>
      </c>
      <c r="H81" s="24"/>
      <c r="I81" s="24" t="s">
        <v>31</v>
      </c>
      <c r="J81" s="24"/>
      <c r="K81" s="24"/>
      <c r="L81" s="25" t="n">
        <v>38912</v>
      </c>
      <c r="M81" s="24" t="s">
        <v>81</v>
      </c>
    </row>
    <row r="82" customFormat="false" ht="12.75" hidden="false" customHeight="false" outlineLevel="0" collapsed="false">
      <c r="A82" s="18" t="s">
        <v>338</v>
      </c>
      <c r="B82" s="18" t="s">
        <v>126</v>
      </c>
      <c r="C82" s="18" t="s">
        <v>36</v>
      </c>
      <c r="D82" s="18" t="s">
        <v>267</v>
      </c>
      <c r="E82" s="18" t="s">
        <v>263</v>
      </c>
      <c r="F82" s="18" t="s">
        <v>339</v>
      </c>
      <c r="G82" s="30" t="e">
        <f aca="false">#REF!+G81</f>
        <v>#VALUE!</v>
      </c>
      <c r="H82" s="31"/>
      <c r="I82" s="32" t="n">
        <v>38868</v>
      </c>
      <c r="J82" s="31"/>
      <c r="K82" s="31"/>
      <c r="L82" s="31"/>
      <c r="M82" s="31"/>
    </row>
    <row r="83" customFormat="false" ht="25.5" hidden="false" customHeight="false" outlineLevel="0" collapsed="false">
      <c r="A83" s="18" t="s">
        <v>340</v>
      </c>
      <c r="B83" s="18" t="s">
        <v>341</v>
      </c>
      <c r="C83" s="18" t="s">
        <v>36</v>
      </c>
      <c r="D83" s="18" t="s">
        <v>267</v>
      </c>
      <c r="E83" s="18" t="s">
        <v>342</v>
      </c>
      <c r="F83" s="18" t="s">
        <v>343</v>
      </c>
      <c r="G83" s="23" t="e">
        <f aca="false">#REF!+G82</f>
        <v>#VALUE!</v>
      </c>
      <c r="H83" s="24"/>
      <c r="I83" s="24" t="s">
        <v>31</v>
      </c>
      <c r="J83" s="24"/>
      <c r="K83" s="24"/>
      <c r="L83" s="25" t="n">
        <v>39014</v>
      </c>
      <c r="M83" s="24" t="s">
        <v>100</v>
      </c>
    </row>
    <row r="84" customFormat="false" ht="25.5" hidden="false" customHeight="false" outlineLevel="0" collapsed="false">
      <c r="A84" s="18" t="s">
        <v>344</v>
      </c>
      <c r="B84" s="18" t="s">
        <v>201</v>
      </c>
      <c r="C84" s="18" t="s">
        <v>345</v>
      </c>
      <c r="D84" s="18" t="s">
        <v>346</v>
      </c>
      <c r="E84" s="18" t="s">
        <v>347</v>
      </c>
      <c r="F84" s="18" t="s">
        <v>348</v>
      </c>
      <c r="G84" s="30" t="e">
        <f aca="false">#REF!+G59</f>
        <v>#VALUE!</v>
      </c>
      <c r="H84" s="31"/>
      <c r="I84" s="31" t="s">
        <v>31</v>
      </c>
      <c r="J84" s="31"/>
      <c r="K84" s="31"/>
      <c r="L84" s="31"/>
      <c r="M84" s="31"/>
    </row>
    <row r="85" customFormat="false" ht="25.5" hidden="false" customHeight="false" outlineLevel="0" collapsed="false">
      <c r="A85" s="18" t="s">
        <v>349</v>
      </c>
      <c r="B85" s="18" t="s">
        <v>350</v>
      </c>
      <c r="C85" s="18" t="s">
        <v>60</v>
      </c>
      <c r="D85" s="18" t="s">
        <v>351</v>
      </c>
      <c r="E85" s="18" t="s">
        <v>352</v>
      </c>
      <c r="F85" s="18" t="s">
        <v>353</v>
      </c>
      <c r="G85" s="30" t="e">
        <f aca="false">#REF!+G83</f>
        <v>#VALUE!</v>
      </c>
      <c r="H85" s="31"/>
      <c r="I85" s="32" t="n">
        <v>38883</v>
      </c>
      <c r="J85" s="31"/>
      <c r="K85" s="31"/>
      <c r="L85" s="31"/>
      <c r="M85" s="31"/>
    </row>
    <row r="86" customFormat="false" ht="25.5" hidden="false" customHeight="false" outlineLevel="0" collapsed="false">
      <c r="A86" s="18" t="s">
        <v>354</v>
      </c>
      <c r="B86" s="18" t="s">
        <v>350</v>
      </c>
      <c r="C86" s="18" t="s">
        <v>60</v>
      </c>
      <c r="D86" s="18" t="s">
        <v>355</v>
      </c>
      <c r="E86" s="18" t="s">
        <v>356</v>
      </c>
      <c r="F86" s="18" t="s">
        <v>357</v>
      </c>
      <c r="G86" s="23" t="e">
        <f aca="false">#REF!+G85</f>
        <v>#VALUE!</v>
      </c>
      <c r="H86" s="24"/>
      <c r="I86" s="25" t="n">
        <v>38867</v>
      </c>
      <c r="J86" s="24"/>
      <c r="K86" s="24"/>
      <c r="L86" s="25" t="n">
        <v>38923</v>
      </c>
      <c r="M86" s="24"/>
    </row>
    <row r="87" s="11" customFormat="true" ht="12.75" hidden="false" customHeight="true" outlineLevel="0" collapsed="false">
      <c r="A87" s="14" t="s">
        <v>358</v>
      </c>
      <c r="B87" s="14"/>
      <c r="C87" s="14"/>
      <c r="D87" s="14"/>
      <c r="E87" s="14"/>
      <c r="F87" s="14"/>
      <c r="G87" s="46" t="e">
        <f aca="false">#REF!+G60</f>
        <v>#VALUE!</v>
      </c>
      <c r="H87" s="47"/>
      <c r="I87" s="48" t="n">
        <v>38870</v>
      </c>
      <c r="J87" s="47"/>
      <c r="K87" s="47"/>
      <c r="L87" s="47"/>
      <c r="M87" s="47"/>
    </row>
    <row r="88" customFormat="false" ht="25.5" hidden="false" customHeight="false" outlineLevel="0" collapsed="false">
      <c r="A88" s="18" t="s">
        <v>359</v>
      </c>
      <c r="B88" s="18" t="s">
        <v>206</v>
      </c>
      <c r="C88" s="18" t="s">
        <v>36</v>
      </c>
      <c r="D88" s="18" t="s">
        <v>360</v>
      </c>
      <c r="E88" s="18" t="s">
        <v>361</v>
      </c>
      <c r="F88" s="18" t="s">
        <v>362</v>
      </c>
      <c r="G88" s="23" t="e">
        <f aca="false">#REF!+G86</f>
        <v>#VALUE!</v>
      </c>
      <c r="H88" s="24"/>
      <c r="I88" s="24" t="s">
        <v>31</v>
      </c>
      <c r="J88" s="24"/>
      <c r="K88" s="24"/>
      <c r="L88" s="25" t="n">
        <v>39003</v>
      </c>
      <c r="M88" s="24" t="s">
        <v>363</v>
      </c>
    </row>
    <row r="89" customFormat="false" ht="25.5" hidden="false" customHeight="false" outlineLevel="0" collapsed="false">
      <c r="A89" s="18" t="s">
        <v>364</v>
      </c>
      <c r="B89" s="18" t="s">
        <v>42</v>
      </c>
      <c r="C89" s="18" t="s">
        <v>60</v>
      </c>
      <c r="D89" s="18" t="s">
        <v>365</v>
      </c>
      <c r="E89" s="18" t="s">
        <v>366</v>
      </c>
      <c r="F89" s="18" t="s">
        <v>367</v>
      </c>
      <c r="G89" s="30" t="e">
        <f aca="false">#REF!+#REF!</f>
        <v>#VALUE!</v>
      </c>
      <c r="H89" s="31"/>
      <c r="I89" s="31" t="s">
        <v>31</v>
      </c>
      <c r="J89" s="31"/>
      <c r="K89" s="31"/>
      <c r="L89" s="31"/>
      <c r="M89" s="31"/>
    </row>
    <row r="90" customFormat="false" ht="29.25" hidden="false" customHeight="true" outlineLevel="0" collapsed="false">
      <c r="A90" s="18" t="s">
        <v>368</v>
      </c>
      <c r="B90" s="18" t="s">
        <v>84</v>
      </c>
      <c r="C90" s="18" t="s">
        <v>36</v>
      </c>
      <c r="D90" s="18" t="s">
        <v>369</v>
      </c>
      <c r="E90" s="18" t="s">
        <v>370</v>
      </c>
      <c r="F90" s="18" t="s">
        <v>371</v>
      </c>
      <c r="G90" s="19"/>
      <c r="H90" s="20"/>
      <c r="I90" s="20"/>
      <c r="J90" s="20"/>
      <c r="K90" s="20"/>
      <c r="L90" s="20"/>
      <c r="M90" s="21"/>
    </row>
    <row r="91" customFormat="false" ht="25.5" hidden="false" customHeight="false" outlineLevel="0" collapsed="false">
      <c r="A91" s="18" t="s">
        <v>372</v>
      </c>
      <c r="B91" s="18" t="s">
        <v>139</v>
      </c>
      <c r="C91" s="18" t="s">
        <v>96</v>
      </c>
      <c r="D91" s="18" t="s">
        <v>373</v>
      </c>
      <c r="E91" s="18" t="s">
        <v>374</v>
      </c>
      <c r="F91" s="18" t="s">
        <v>375</v>
      </c>
      <c r="G91" s="23" t="e">
        <f aca="false">#REF!+#REF!</f>
        <v>#VALUE!</v>
      </c>
      <c r="H91" s="24"/>
      <c r="I91" s="24" t="s">
        <v>31</v>
      </c>
      <c r="J91" s="24"/>
      <c r="K91" s="24"/>
      <c r="L91" s="25" t="n">
        <v>38958</v>
      </c>
      <c r="M91" s="24" t="s">
        <v>71</v>
      </c>
    </row>
    <row r="92" customFormat="false" ht="12.75" hidden="false" customHeight="false" outlineLevel="0" collapsed="false">
      <c r="A92" s="18" t="s">
        <v>376</v>
      </c>
      <c r="B92" s="18" t="s">
        <v>42</v>
      </c>
      <c r="C92" s="18" t="s">
        <v>218</v>
      </c>
      <c r="D92" s="18" t="s">
        <v>369</v>
      </c>
      <c r="E92" s="18" t="s">
        <v>370</v>
      </c>
      <c r="F92" s="18" t="s">
        <v>377</v>
      </c>
      <c r="G92" s="23" t="e">
        <f aca="false">#REF!+G91</f>
        <v>#VALUE!</v>
      </c>
      <c r="H92" s="24"/>
      <c r="I92" s="24" t="s">
        <v>31</v>
      </c>
      <c r="J92" s="24"/>
      <c r="K92" s="24"/>
      <c r="L92" s="25" t="n">
        <v>38946</v>
      </c>
      <c r="M92" s="24" t="s">
        <v>378</v>
      </c>
    </row>
    <row r="93" customFormat="false" ht="25.5" hidden="false" customHeight="false" outlineLevel="0" collapsed="false">
      <c r="A93" s="18" t="s">
        <v>379</v>
      </c>
      <c r="B93" s="18" t="s">
        <v>350</v>
      </c>
      <c r="C93" s="18" t="s">
        <v>36</v>
      </c>
      <c r="D93" s="18" t="s">
        <v>380</v>
      </c>
      <c r="E93" s="18" t="s">
        <v>381</v>
      </c>
      <c r="F93" s="18" t="s">
        <v>382</v>
      </c>
      <c r="G93" s="38" t="e">
        <f aca="false">#REF!+G92</f>
        <v>#VALUE!</v>
      </c>
      <c r="H93" s="39"/>
      <c r="I93" s="39" t="s">
        <v>383</v>
      </c>
      <c r="J93" s="39"/>
      <c r="K93" s="39"/>
      <c r="L93" s="39"/>
      <c r="M93" s="39"/>
    </row>
    <row r="94" customFormat="false" ht="25.5" hidden="false" customHeight="false" outlineLevel="0" collapsed="false">
      <c r="A94" s="18" t="s">
        <v>384</v>
      </c>
      <c r="B94" s="18" t="s">
        <v>385</v>
      </c>
      <c r="C94" s="18" t="s">
        <v>60</v>
      </c>
      <c r="D94" s="18" t="s">
        <v>369</v>
      </c>
      <c r="E94" s="18" t="s">
        <v>370</v>
      </c>
      <c r="F94" s="18" t="s">
        <v>386</v>
      </c>
      <c r="G94" s="23" t="e">
        <f aca="false">#REF!+#REF!</f>
        <v>#VALUE!</v>
      </c>
      <c r="H94" s="24"/>
      <c r="I94" s="24" t="s">
        <v>31</v>
      </c>
      <c r="J94" s="24"/>
      <c r="K94" s="24"/>
      <c r="L94" s="25" t="n">
        <v>38953</v>
      </c>
      <c r="M94" s="24" t="s">
        <v>32</v>
      </c>
    </row>
    <row r="95" customFormat="false" ht="25.5" hidden="false" customHeight="false" outlineLevel="0" collapsed="false">
      <c r="A95" s="18" t="s">
        <v>387</v>
      </c>
      <c r="B95" s="18" t="s">
        <v>350</v>
      </c>
      <c r="C95" s="18" t="s">
        <v>60</v>
      </c>
      <c r="D95" s="18" t="s">
        <v>369</v>
      </c>
      <c r="E95" s="18" t="s">
        <v>370</v>
      </c>
      <c r="F95" s="18" t="s">
        <v>388</v>
      </c>
      <c r="G95" s="38" t="e">
        <f aca="false">#REF!+#REF!</f>
        <v>#VALUE!</v>
      </c>
      <c r="H95" s="39"/>
      <c r="I95" s="39" t="s">
        <v>383</v>
      </c>
      <c r="J95" s="39"/>
      <c r="K95" s="39"/>
      <c r="L95" s="39"/>
      <c r="M95" s="39"/>
    </row>
    <row r="96" customFormat="false" ht="27" hidden="false" customHeight="true" outlineLevel="0" collapsed="false">
      <c r="A96" s="18" t="s">
        <v>389</v>
      </c>
      <c r="B96" s="18" t="s">
        <v>122</v>
      </c>
      <c r="C96" s="18" t="s">
        <v>60</v>
      </c>
      <c r="D96" s="18" t="s">
        <v>369</v>
      </c>
      <c r="E96" s="18" t="s">
        <v>370</v>
      </c>
      <c r="F96" s="18" t="s">
        <v>390</v>
      </c>
      <c r="G96" s="23" t="e">
        <f aca="false">#REF!+G95</f>
        <v>#VALUE!</v>
      </c>
      <c r="H96" s="24"/>
      <c r="I96" s="24" t="s">
        <v>31</v>
      </c>
      <c r="J96" s="24"/>
      <c r="K96" s="24"/>
      <c r="L96" s="25" t="n">
        <v>39003</v>
      </c>
      <c r="M96" s="24" t="s">
        <v>391</v>
      </c>
    </row>
    <row r="97" customFormat="false" ht="25.5" hidden="false" customHeight="false" outlineLevel="0" collapsed="false">
      <c r="A97" s="18" t="s">
        <v>392</v>
      </c>
      <c r="B97" s="18" t="s">
        <v>393</v>
      </c>
      <c r="C97" s="18" t="s">
        <v>218</v>
      </c>
      <c r="D97" s="18" t="s">
        <v>365</v>
      </c>
      <c r="E97" s="18" t="s">
        <v>366</v>
      </c>
      <c r="F97" s="18" t="s">
        <v>394</v>
      </c>
      <c r="G97" s="30" t="e">
        <f aca="false">#REF!+G96</f>
        <v>#VALUE!</v>
      </c>
      <c r="H97" s="31"/>
      <c r="I97" s="31" t="s">
        <v>31</v>
      </c>
      <c r="J97" s="31"/>
      <c r="K97" s="31"/>
      <c r="L97" s="31"/>
      <c r="M97" s="31"/>
    </row>
    <row r="98" customFormat="false" ht="25.5" hidden="false" customHeight="false" outlineLevel="0" collapsed="false">
      <c r="A98" s="18" t="s">
        <v>395</v>
      </c>
      <c r="B98" s="18" t="s">
        <v>350</v>
      </c>
      <c r="C98" s="18" t="s">
        <v>60</v>
      </c>
      <c r="D98" s="18" t="s">
        <v>365</v>
      </c>
      <c r="E98" s="18" t="s">
        <v>396</v>
      </c>
      <c r="F98" s="18" t="s">
        <v>397</v>
      </c>
      <c r="G98" s="38" t="e">
        <f aca="false">#REF!+G97</f>
        <v>#VALUE!</v>
      </c>
      <c r="H98" s="39"/>
      <c r="I98" s="39" t="s">
        <v>383</v>
      </c>
      <c r="J98" s="39"/>
      <c r="K98" s="39"/>
      <c r="L98" s="39"/>
      <c r="M98" s="39"/>
    </row>
    <row r="99" customFormat="false" ht="25.5" hidden="false" customHeight="false" outlineLevel="0" collapsed="false">
      <c r="A99" s="18" t="s">
        <v>398</v>
      </c>
      <c r="B99" s="18" t="s">
        <v>84</v>
      </c>
      <c r="C99" s="18" t="s">
        <v>399</v>
      </c>
      <c r="D99" s="18" t="s">
        <v>400</v>
      </c>
      <c r="E99" s="18" t="s">
        <v>401</v>
      </c>
      <c r="F99" s="18" t="s">
        <v>402</v>
      </c>
      <c r="G99" s="38" t="e">
        <f aca="false">#REF!+#REF!</f>
        <v>#VALUE!</v>
      </c>
      <c r="H99" s="39"/>
      <c r="I99" s="39" t="s">
        <v>31</v>
      </c>
      <c r="J99" s="39"/>
      <c r="K99" s="39"/>
      <c r="L99" s="39"/>
      <c r="M99" s="39"/>
    </row>
    <row r="100" customFormat="false" ht="25.5" hidden="false" customHeight="false" outlineLevel="0" collapsed="false">
      <c r="A100" s="18" t="s">
        <v>403</v>
      </c>
      <c r="B100" s="18" t="s">
        <v>143</v>
      </c>
      <c r="C100" s="18" t="s">
        <v>404</v>
      </c>
      <c r="D100" s="18" t="s">
        <v>405</v>
      </c>
      <c r="E100" s="18" t="s">
        <v>406</v>
      </c>
      <c r="F100" s="18" t="s">
        <v>407</v>
      </c>
      <c r="G100" s="38" t="e">
        <f aca="false">#REF!+#REF!</f>
        <v>#VALUE!</v>
      </c>
      <c r="H100" s="39"/>
      <c r="I100" s="39" t="s">
        <v>383</v>
      </c>
      <c r="J100" s="39"/>
      <c r="K100" s="39"/>
      <c r="L100" s="39"/>
      <c r="M100" s="39"/>
    </row>
    <row r="101" customFormat="false" ht="25.5" hidden="false" customHeight="false" outlineLevel="0" collapsed="false">
      <c r="A101" s="18" t="s">
        <v>408</v>
      </c>
      <c r="B101" s="18" t="s">
        <v>66</v>
      </c>
      <c r="C101" s="18" t="s">
        <v>272</v>
      </c>
      <c r="D101" s="18" t="s">
        <v>380</v>
      </c>
      <c r="E101" s="18" t="s">
        <v>381</v>
      </c>
      <c r="F101" s="18" t="s">
        <v>409</v>
      </c>
      <c r="G101" s="38" t="e">
        <f aca="false">#REF!+G100</f>
        <v>#VALUE!</v>
      </c>
      <c r="H101" s="39"/>
      <c r="I101" s="39"/>
      <c r="J101" s="39"/>
      <c r="K101" s="39"/>
      <c r="L101" s="39"/>
      <c r="M101" s="39"/>
    </row>
    <row r="102" customFormat="false" ht="25.5" hidden="false" customHeight="false" outlineLevel="0" collapsed="false">
      <c r="A102" s="18" t="s">
        <v>410</v>
      </c>
      <c r="B102" s="18" t="s">
        <v>201</v>
      </c>
      <c r="C102" s="18" t="s">
        <v>96</v>
      </c>
      <c r="D102" s="18" t="s">
        <v>369</v>
      </c>
      <c r="E102" s="18" t="s">
        <v>370</v>
      </c>
      <c r="F102" s="18" t="s">
        <v>411</v>
      </c>
      <c r="G102" s="38" t="e">
        <f aca="false">#REF!+G101</f>
        <v>#VALUE!</v>
      </c>
      <c r="H102" s="39"/>
      <c r="I102" s="40" t="n">
        <v>38930</v>
      </c>
      <c r="J102" s="39"/>
      <c r="K102" s="39"/>
      <c r="L102" s="39"/>
      <c r="M102" s="39"/>
    </row>
    <row r="103" customFormat="false" ht="12.75" hidden="false" customHeight="false" outlineLevel="0" collapsed="false">
      <c r="A103" s="18" t="s">
        <v>412</v>
      </c>
      <c r="B103" s="18" t="s">
        <v>413</v>
      </c>
      <c r="C103" s="18" t="s">
        <v>60</v>
      </c>
      <c r="D103" s="18" t="s">
        <v>380</v>
      </c>
      <c r="E103" s="18" t="s">
        <v>381</v>
      </c>
      <c r="F103" s="18" t="s">
        <v>414</v>
      </c>
      <c r="G103" s="23" t="e">
        <f aca="false">#REF!+G102</f>
        <v>#VALUE!</v>
      </c>
      <c r="H103" s="24"/>
      <c r="I103" s="24" t="s">
        <v>31</v>
      </c>
      <c r="J103" s="24"/>
      <c r="K103" s="24"/>
      <c r="L103" s="25" t="n">
        <v>38938</v>
      </c>
      <c r="M103" s="24" t="s">
        <v>415</v>
      </c>
    </row>
    <row r="104" customFormat="false" ht="25.5" hidden="false" customHeight="false" outlineLevel="0" collapsed="false">
      <c r="A104" s="18" t="s">
        <v>416</v>
      </c>
      <c r="B104" s="18" t="s">
        <v>84</v>
      </c>
      <c r="C104" s="18" t="s">
        <v>272</v>
      </c>
      <c r="D104" s="18" t="s">
        <v>369</v>
      </c>
      <c r="E104" s="18" t="s">
        <v>370</v>
      </c>
      <c r="F104" s="18" t="s">
        <v>417</v>
      </c>
      <c r="G104" s="38" t="e">
        <f aca="false">#REF!+G103</f>
        <v>#VALUE!</v>
      </c>
      <c r="H104" s="39"/>
      <c r="I104" s="39" t="s">
        <v>31</v>
      </c>
      <c r="J104" s="39"/>
      <c r="K104" s="39"/>
      <c r="L104" s="39"/>
      <c r="M104" s="39"/>
    </row>
    <row r="105" customFormat="false" ht="25.5" hidden="false" customHeight="false" outlineLevel="0" collapsed="false">
      <c r="A105" s="18" t="s">
        <v>418</v>
      </c>
      <c r="B105" s="18" t="s">
        <v>42</v>
      </c>
      <c r="C105" s="18" t="s">
        <v>218</v>
      </c>
      <c r="D105" s="18" t="s">
        <v>369</v>
      </c>
      <c r="E105" s="18" t="s">
        <v>370</v>
      </c>
      <c r="F105" s="18" t="s">
        <v>419</v>
      </c>
      <c r="G105" s="38" t="e">
        <f aca="false">#REF!+G104</f>
        <v>#VALUE!</v>
      </c>
      <c r="H105" s="39"/>
      <c r="I105" s="40" t="n">
        <v>38943</v>
      </c>
      <c r="J105" s="39"/>
      <c r="K105" s="39"/>
      <c r="L105" s="39"/>
      <c r="M105" s="39"/>
    </row>
    <row r="106" customFormat="false" ht="25.5" hidden="false" customHeight="false" outlineLevel="0" collapsed="false">
      <c r="A106" s="18" t="s">
        <v>420</v>
      </c>
      <c r="B106" s="18" t="s">
        <v>323</v>
      </c>
      <c r="C106" s="18" t="s">
        <v>96</v>
      </c>
      <c r="D106" s="18" t="s">
        <v>369</v>
      </c>
      <c r="E106" s="18" t="s">
        <v>370</v>
      </c>
      <c r="F106" s="18" t="s">
        <v>421</v>
      </c>
      <c r="G106" s="23" t="e">
        <f aca="false">#REF!+G105</f>
        <v>#VALUE!</v>
      </c>
      <c r="H106" s="24"/>
      <c r="I106" s="25" t="n">
        <v>38947</v>
      </c>
      <c r="J106" s="24"/>
      <c r="K106" s="24"/>
      <c r="L106" s="25" t="n">
        <v>39000</v>
      </c>
      <c r="M106" s="24" t="s">
        <v>422</v>
      </c>
    </row>
    <row r="107" s="11" customFormat="true" ht="12.75" hidden="false" customHeight="true" outlineLevel="0" collapsed="false">
      <c r="A107" s="14" t="s">
        <v>423</v>
      </c>
      <c r="B107" s="14"/>
      <c r="C107" s="14"/>
      <c r="D107" s="14"/>
      <c r="E107" s="14"/>
      <c r="F107" s="14"/>
      <c r="G107" s="15" t="e">
        <f aca="false">#REF!+G87</f>
        <v>#VALUE!</v>
      </c>
      <c r="H107" s="16"/>
      <c r="I107" s="17" t="n">
        <v>38930</v>
      </c>
      <c r="J107" s="16"/>
      <c r="K107" s="16"/>
      <c r="L107" s="17" t="n">
        <v>38958</v>
      </c>
      <c r="M107" s="16" t="s">
        <v>71</v>
      </c>
    </row>
    <row r="108" customFormat="false" ht="12.75" hidden="false" customHeight="false" outlineLevel="0" collapsed="false">
      <c r="A108" s="18" t="s">
        <v>424</v>
      </c>
      <c r="B108" s="18" t="s">
        <v>224</v>
      </c>
      <c r="C108" s="18" t="s">
        <v>36</v>
      </c>
      <c r="D108" s="18" t="s">
        <v>425</v>
      </c>
      <c r="E108" s="18" t="s">
        <v>426</v>
      </c>
      <c r="F108" s="18" t="s">
        <v>427</v>
      </c>
      <c r="G108" s="38" t="e">
        <f aca="false">#REF!+#REF!</f>
        <v>#VALUE!</v>
      </c>
      <c r="H108" s="39"/>
      <c r="I108" s="39"/>
      <c r="J108" s="39"/>
      <c r="K108" s="39"/>
      <c r="L108" s="39"/>
      <c r="M108" s="39"/>
    </row>
    <row r="109" customFormat="false" ht="25.5" hidden="false" customHeight="false" outlineLevel="0" collapsed="false">
      <c r="A109" s="18" t="s">
        <v>428</v>
      </c>
      <c r="B109" s="18" t="s">
        <v>139</v>
      </c>
      <c r="C109" s="18" t="s">
        <v>429</v>
      </c>
      <c r="D109" s="18" t="s">
        <v>425</v>
      </c>
      <c r="E109" s="18" t="s">
        <v>426</v>
      </c>
      <c r="F109" s="18" t="s">
        <v>430</v>
      </c>
      <c r="G109" s="30" t="e">
        <f aca="false">#REF!+G108</f>
        <v>#VALUE!</v>
      </c>
      <c r="H109" s="31"/>
      <c r="I109" s="31"/>
      <c r="J109" s="31"/>
      <c r="K109" s="31"/>
      <c r="L109" s="31"/>
      <c r="M109" s="31"/>
    </row>
    <row r="110" customFormat="false" ht="17.1" hidden="false" customHeight="true" outlineLevel="0" collapsed="false">
      <c r="A110" s="18" t="s">
        <v>431</v>
      </c>
      <c r="B110" s="18" t="s">
        <v>224</v>
      </c>
      <c r="C110" s="18" t="s">
        <v>60</v>
      </c>
      <c r="D110" s="18" t="s">
        <v>425</v>
      </c>
      <c r="E110" s="18" t="s">
        <v>426</v>
      </c>
      <c r="F110" s="18" t="s">
        <v>432</v>
      </c>
      <c r="G110" s="19"/>
      <c r="H110" s="20"/>
      <c r="I110" s="20"/>
      <c r="J110" s="20"/>
      <c r="K110" s="20"/>
      <c r="L110" s="20"/>
      <c r="M110" s="21"/>
    </row>
    <row r="111" customFormat="false" ht="25.5" hidden="false" customHeight="false" outlineLevel="0" collapsed="false">
      <c r="A111" s="18" t="s">
        <v>433</v>
      </c>
      <c r="B111" s="18" t="s">
        <v>131</v>
      </c>
      <c r="C111" s="18" t="s">
        <v>60</v>
      </c>
      <c r="D111" s="18" t="s">
        <v>425</v>
      </c>
      <c r="E111" s="18" t="s">
        <v>434</v>
      </c>
      <c r="F111" s="18" t="s">
        <v>435</v>
      </c>
      <c r="G111" s="23" t="e">
        <f aca="false">#REF!</f>
        <v>#REF!</v>
      </c>
      <c r="H111" s="24"/>
      <c r="I111" s="24" t="s">
        <v>31</v>
      </c>
      <c r="J111" s="24"/>
      <c r="K111" s="24"/>
      <c r="L111" s="25" t="n">
        <v>39022</v>
      </c>
      <c r="M111" s="24" t="s">
        <v>436</v>
      </c>
    </row>
    <row r="112" customFormat="false" ht="25.5" hidden="false" customHeight="false" outlineLevel="0" collapsed="false">
      <c r="A112" s="18" t="s">
        <v>437</v>
      </c>
      <c r="B112" s="18" t="s">
        <v>438</v>
      </c>
      <c r="C112" s="18" t="s">
        <v>96</v>
      </c>
      <c r="D112" s="18" t="s">
        <v>425</v>
      </c>
      <c r="E112" s="18" t="s">
        <v>426</v>
      </c>
      <c r="F112" s="18" t="s">
        <v>439</v>
      </c>
      <c r="G112" s="30" t="e">
        <f aca="false">#REF!+#REF!</f>
        <v>#VALUE!</v>
      </c>
      <c r="H112" s="31"/>
      <c r="I112" s="31" t="s">
        <v>31</v>
      </c>
      <c r="J112" s="31"/>
      <c r="K112" s="31"/>
      <c r="L112" s="31"/>
      <c r="M112" s="31"/>
    </row>
    <row r="113" customFormat="false" ht="25.5" hidden="false" customHeight="false" outlineLevel="0" collapsed="false">
      <c r="A113" s="18" t="s">
        <v>440</v>
      </c>
      <c r="B113" s="18" t="s">
        <v>143</v>
      </c>
      <c r="C113" s="18" t="s">
        <v>441</v>
      </c>
      <c r="D113" s="18" t="s">
        <v>425</v>
      </c>
      <c r="E113" s="18" t="s">
        <v>426</v>
      </c>
      <c r="F113" s="18" t="s">
        <v>442</v>
      </c>
      <c r="G113" s="49" t="e">
        <f aca="false">#REF!+G112</f>
        <v>#VALUE!</v>
      </c>
      <c r="H113" s="50"/>
      <c r="I113" s="50"/>
      <c r="J113" s="50"/>
      <c r="K113" s="50"/>
      <c r="L113" s="50"/>
      <c r="M113" s="50"/>
    </row>
    <row r="114" customFormat="false" ht="25.5" hidden="false" customHeight="false" outlineLevel="0" collapsed="false">
      <c r="A114" s="18" t="s">
        <v>443</v>
      </c>
      <c r="B114" s="18" t="s">
        <v>317</v>
      </c>
      <c r="C114" s="18" t="s">
        <v>60</v>
      </c>
      <c r="D114" s="18" t="s">
        <v>444</v>
      </c>
      <c r="E114" s="18" t="s">
        <v>445</v>
      </c>
      <c r="F114" s="18" t="s">
        <v>446</v>
      </c>
      <c r="G114" s="23" t="e">
        <f aca="false">#REF!+G113</f>
        <v>#VALUE!</v>
      </c>
      <c r="H114" s="24"/>
      <c r="I114" s="24"/>
      <c r="J114" s="24"/>
      <c r="K114" s="24"/>
      <c r="L114" s="25" t="n">
        <v>38943</v>
      </c>
      <c r="M114" s="24" t="s">
        <v>71</v>
      </c>
    </row>
    <row r="115" customFormat="false" ht="25.5" hidden="false" customHeight="false" outlineLevel="0" collapsed="false">
      <c r="A115" s="18" t="s">
        <v>447</v>
      </c>
      <c r="B115" s="18" t="s">
        <v>143</v>
      </c>
      <c r="C115" s="18" t="s">
        <v>60</v>
      </c>
      <c r="D115" s="18" t="s">
        <v>448</v>
      </c>
      <c r="E115" s="18" t="s">
        <v>449</v>
      </c>
      <c r="F115" s="18" t="s">
        <v>450</v>
      </c>
      <c r="G115" s="23" t="e">
        <f aca="false">#REF!+G114</f>
        <v>#VALUE!</v>
      </c>
      <c r="H115" s="24"/>
      <c r="I115" s="24" t="s">
        <v>31</v>
      </c>
      <c r="J115" s="24"/>
      <c r="K115" s="24"/>
      <c r="L115" s="25" t="n">
        <v>38946</v>
      </c>
      <c r="M115" s="24" t="s">
        <v>378</v>
      </c>
    </row>
    <row r="116" customFormat="false" ht="25.5" hidden="false" customHeight="false" outlineLevel="0" collapsed="false">
      <c r="A116" s="18" t="s">
        <v>451</v>
      </c>
      <c r="B116" s="18" t="s">
        <v>452</v>
      </c>
      <c r="C116" s="18" t="s">
        <v>36</v>
      </c>
      <c r="D116" s="18" t="s">
        <v>453</v>
      </c>
      <c r="E116" s="18" t="s">
        <v>454</v>
      </c>
      <c r="F116" s="18" t="s">
        <v>455</v>
      </c>
      <c r="G116" s="23" t="e">
        <f aca="false">#REF!+#REF!</f>
        <v>#VALUE!</v>
      </c>
      <c r="H116" s="24"/>
      <c r="I116" s="24" t="s">
        <v>31</v>
      </c>
      <c r="J116" s="24"/>
      <c r="K116" s="24"/>
      <c r="L116" s="25" t="n">
        <v>39009</v>
      </c>
      <c r="M116" s="24" t="s">
        <v>456</v>
      </c>
    </row>
    <row r="117" customFormat="false" ht="12.75" hidden="false" customHeight="false" outlineLevel="0" collapsed="false">
      <c r="A117" s="18" t="s">
        <v>457</v>
      </c>
      <c r="B117" s="18" t="s">
        <v>178</v>
      </c>
      <c r="C117" s="18" t="s">
        <v>458</v>
      </c>
      <c r="D117" s="18" t="s">
        <v>459</v>
      </c>
      <c r="E117" s="18" t="s">
        <v>426</v>
      </c>
      <c r="F117" s="18" t="s">
        <v>460</v>
      </c>
      <c r="G117" s="23" t="e">
        <f aca="false">#REF!+G116</f>
        <v>#VALUE!</v>
      </c>
      <c r="H117" s="24"/>
      <c r="I117" s="24" t="s">
        <v>31</v>
      </c>
      <c r="J117" s="24"/>
      <c r="K117" s="24"/>
      <c r="L117" s="25" t="n">
        <v>38938</v>
      </c>
      <c r="M117" s="24" t="s">
        <v>378</v>
      </c>
    </row>
    <row r="118" customFormat="false" ht="12.75" hidden="false" customHeight="false" outlineLevel="0" collapsed="false">
      <c r="A118" s="18" t="s">
        <v>461</v>
      </c>
      <c r="B118" s="18" t="s">
        <v>42</v>
      </c>
      <c r="C118" s="18" t="s">
        <v>462</v>
      </c>
      <c r="D118" s="18" t="s">
        <v>459</v>
      </c>
      <c r="E118" s="18" t="s">
        <v>463</v>
      </c>
      <c r="F118" s="18" t="s">
        <v>464</v>
      </c>
      <c r="G118" s="30" t="e">
        <f aca="false">#REF!+G117</f>
        <v>#VALUE!</v>
      </c>
      <c r="H118" s="31"/>
      <c r="I118" s="31"/>
      <c r="J118" s="31"/>
      <c r="K118" s="31"/>
      <c r="L118" s="31"/>
      <c r="M118" s="31"/>
    </row>
    <row r="119" customFormat="false" ht="25.5" hidden="false" customHeight="false" outlineLevel="0" collapsed="false">
      <c r="A119" s="18" t="s">
        <v>465</v>
      </c>
      <c r="B119" s="18" t="s">
        <v>224</v>
      </c>
      <c r="C119" s="18" t="s">
        <v>165</v>
      </c>
      <c r="D119" s="18" t="s">
        <v>466</v>
      </c>
      <c r="E119" s="18" t="s">
        <v>426</v>
      </c>
      <c r="F119" s="18" t="s">
        <v>467</v>
      </c>
      <c r="G119" s="23" t="e">
        <f aca="false">#REF!+G118</f>
        <v>#VALUE!</v>
      </c>
      <c r="H119" s="24"/>
      <c r="I119" s="24" t="s">
        <v>31</v>
      </c>
      <c r="J119" s="24"/>
      <c r="K119" s="24"/>
      <c r="L119" s="25" t="n">
        <v>38923</v>
      </c>
      <c r="M119" s="24" t="s">
        <v>468</v>
      </c>
    </row>
    <row r="120" customFormat="false" ht="25.5" hidden="false" customHeight="false" outlineLevel="0" collapsed="false">
      <c r="A120" s="18" t="s">
        <v>469</v>
      </c>
      <c r="B120" s="18" t="s">
        <v>350</v>
      </c>
      <c r="C120" s="18" t="s">
        <v>36</v>
      </c>
      <c r="D120" s="18" t="s">
        <v>470</v>
      </c>
      <c r="E120" s="18" t="s">
        <v>471</v>
      </c>
      <c r="F120" s="18" t="s">
        <v>472</v>
      </c>
      <c r="G120" s="30" t="e">
        <f aca="false">#REF!+G119</f>
        <v>#VALUE!</v>
      </c>
      <c r="H120" s="31"/>
      <c r="I120" s="31" t="s">
        <v>31</v>
      </c>
      <c r="J120" s="31"/>
      <c r="K120" s="31"/>
      <c r="L120" s="31"/>
      <c r="M120" s="31"/>
    </row>
    <row r="121" customFormat="false" ht="25.5" hidden="false" customHeight="false" outlineLevel="0" collapsed="false">
      <c r="A121" s="18" t="s">
        <v>473</v>
      </c>
      <c r="B121" s="18" t="s">
        <v>474</v>
      </c>
      <c r="C121" s="18" t="s">
        <v>475</v>
      </c>
      <c r="D121" s="18" t="s">
        <v>470</v>
      </c>
      <c r="E121" s="18" t="s">
        <v>426</v>
      </c>
      <c r="F121" s="18" t="s">
        <v>476</v>
      </c>
      <c r="G121" s="38" t="e">
        <f aca="false">#REF!+G120</f>
        <v>#VALUE!</v>
      </c>
      <c r="H121" s="39"/>
      <c r="I121" s="39" t="s">
        <v>383</v>
      </c>
      <c r="J121" s="39"/>
      <c r="K121" s="39"/>
      <c r="L121" s="39"/>
      <c r="M121" s="39"/>
    </row>
    <row r="122" customFormat="false" ht="25.5" hidden="false" customHeight="false" outlineLevel="0" collapsed="false">
      <c r="A122" s="18" t="s">
        <v>477</v>
      </c>
      <c r="B122" s="18" t="s">
        <v>317</v>
      </c>
      <c r="C122" s="18" t="s">
        <v>60</v>
      </c>
      <c r="D122" s="18" t="s">
        <v>478</v>
      </c>
      <c r="E122" s="18" t="s">
        <v>479</v>
      </c>
      <c r="F122" s="18" t="s">
        <v>480</v>
      </c>
      <c r="G122" s="38" t="e">
        <f aca="false">#REF!+#REF!</f>
        <v>#VALUE!</v>
      </c>
      <c r="H122" s="39"/>
      <c r="I122" s="40" t="n">
        <v>38880</v>
      </c>
      <c r="J122" s="39"/>
      <c r="K122" s="39"/>
      <c r="L122" s="39"/>
      <c r="M122" s="39"/>
    </row>
    <row r="123" customFormat="false" ht="25.5" hidden="false" customHeight="false" outlineLevel="0" collapsed="false">
      <c r="A123" s="18" t="s">
        <v>481</v>
      </c>
      <c r="B123" s="18" t="s">
        <v>126</v>
      </c>
      <c r="C123" s="18" t="s">
        <v>482</v>
      </c>
      <c r="D123" s="18" t="s">
        <v>483</v>
      </c>
      <c r="E123" s="18" t="s">
        <v>426</v>
      </c>
      <c r="F123" s="18" t="s">
        <v>484</v>
      </c>
      <c r="G123" s="30" t="e">
        <f aca="false">#REF!+G122</f>
        <v>#VALUE!</v>
      </c>
      <c r="H123" s="31"/>
      <c r="I123" s="32" t="s">
        <v>31</v>
      </c>
      <c r="J123" s="31"/>
      <c r="K123" s="31"/>
      <c r="L123" s="31"/>
      <c r="M123" s="31"/>
    </row>
    <row r="124" customFormat="false" ht="12.75" hidden="false" customHeight="false" outlineLevel="0" collapsed="false">
      <c r="A124" s="18" t="s">
        <v>485</v>
      </c>
      <c r="B124" s="18" t="s">
        <v>452</v>
      </c>
      <c r="C124" s="18" t="s">
        <v>36</v>
      </c>
      <c r="D124" s="18" t="s">
        <v>486</v>
      </c>
      <c r="E124" s="18" t="s">
        <v>434</v>
      </c>
      <c r="F124" s="18" t="s">
        <v>487</v>
      </c>
      <c r="G124" s="23" t="e">
        <f aca="false">#REF!+G123</f>
        <v>#VALUE!</v>
      </c>
      <c r="H124" s="24"/>
      <c r="I124" s="25" t="n">
        <v>38888</v>
      </c>
      <c r="J124" s="24"/>
      <c r="K124" s="24"/>
      <c r="L124" s="25" t="n">
        <v>38953</v>
      </c>
      <c r="M124" s="24" t="s">
        <v>93</v>
      </c>
    </row>
    <row r="125" customFormat="false" ht="25.5" hidden="false" customHeight="false" outlineLevel="0" collapsed="false">
      <c r="A125" s="18" t="s">
        <v>488</v>
      </c>
      <c r="B125" s="18" t="s">
        <v>438</v>
      </c>
      <c r="C125" s="18" t="s">
        <v>60</v>
      </c>
      <c r="D125" s="18" t="s">
        <v>489</v>
      </c>
      <c r="E125" s="18" t="s">
        <v>426</v>
      </c>
      <c r="F125" s="18" t="s">
        <v>490</v>
      </c>
      <c r="G125" s="30" t="e">
        <f aca="false">#REF!+G124</f>
        <v>#VALUE!</v>
      </c>
      <c r="H125" s="31"/>
      <c r="I125" s="31" t="s">
        <v>31</v>
      </c>
      <c r="J125" s="31"/>
      <c r="K125" s="31"/>
      <c r="L125" s="31"/>
      <c r="M125" s="31"/>
    </row>
    <row r="126" customFormat="false" ht="25.5" hidden="false" customHeight="false" outlineLevel="0" collapsed="false">
      <c r="A126" s="18" t="s">
        <v>491</v>
      </c>
      <c r="B126" s="18" t="s">
        <v>438</v>
      </c>
      <c r="C126" s="18" t="s">
        <v>140</v>
      </c>
      <c r="D126" s="18" t="s">
        <v>492</v>
      </c>
      <c r="E126" s="18" t="s">
        <v>493</v>
      </c>
      <c r="F126" s="18" t="s">
        <v>494</v>
      </c>
      <c r="G126" s="30" t="e">
        <f aca="false">#REF!+G125</f>
        <v>#VALUE!</v>
      </c>
      <c r="H126" s="31"/>
      <c r="I126" s="31" t="s">
        <v>31</v>
      </c>
      <c r="J126" s="31"/>
      <c r="K126" s="31"/>
      <c r="L126" s="31"/>
      <c r="M126" s="31"/>
    </row>
    <row r="127" customFormat="false" ht="25.5" hidden="false" customHeight="false" outlineLevel="0" collapsed="false">
      <c r="A127" s="18" t="s">
        <v>495</v>
      </c>
      <c r="B127" s="18" t="s">
        <v>84</v>
      </c>
      <c r="C127" s="18" t="s">
        <v>60</v>
      </c>
      <c r="D127" s="18" t="s">
        <v>492</v>
      </c>
      <c r="E127" s="18" t="s">
        <v>496</v>
      </c>
      <c r="F127" s="18" t="s">
        <v>497</v>
      </c>
      <c r="G127" s="30" t="e">
        <f aca="false">#REF!+G126</f>
        <v>#VALUE!</v>
      </c>
      <c r="H127" s="31"/>
      <c r="I127" s="31" t="s">
        <v>31</v>
      </c>
      <c r="J127" s="31"/>
      <c r="K127" s="31"/>
      <c r="L127" s="31"/>
      <c r="M127" s="31"/>
    </row>
    <row r="128" s="11" customFormat="true" ht="12.75" hidden="false" customHeight="true" outlineLevel="0" collapsed="false">
      <c r="A128" s="14" t="s">
        <v>498</v>
      </c>
      <c r="B128" s="14"/>
      <c r="C128" s="14"/>
      <c r="D128" s="14"/>
      <c r="E128" s="14"/>
      <c r="F128" s="14"/>
      <c r="G128" s="51" t="e">
        <f aca="false">#REF!+G107</f>
        <v>#VALUE!</v>
      </c>
      <c r="H128" s="52"/>
      <c r="I128" s="53" t="n">
        <v>38872</v>
      </c>
      <c r="J128" s="52"/>
      <c r="K128" s="52"/>
      <c r="L128" s="52"/>
      <c r="M128" s="52"/>
    </row>
    <row r="129" customFormat="false" ht="25.5" hidden="false" customHeight="false" outlineLevel="0" collapsed="false">
      <c r="A129" s="18" t="s">
        <v>499</v>
      </c>
      <c r="B129" s="18" t="s">
        <v>271</v>
      </c>
      <c r="C129" s="18" t="s">
        <v>272</v>
      </c>
      <c r="D129" s="18" t="s">
        <v>500</v>
      </c>
      <c r="E129" s="18" t="s">
        <v>501</v>
      </c>
      <c r="F129" s="18" t="s">
        <v>502</v>
      </c>
      <c r="G129" s="30" t="e">
        <f aca="false">#REF!+G127</f>
        <v>#VALUE!</v>
      </c>
      <c r="H129" s="31"/>
      <c r="I129" s="32" t="n">
        <v>38930</v>
      </c>
      <c r="J129" s="31"/>
      <c r="K129" s="31"/>
      <c r="L129" s="31"/>
      <c r="M129" s="31"/>
    </row>
    <row r="130" customFormat="false" ht="12.75" hidden="false" customHeight="false" outlineLevel="0" collapsed="false">
      <c r="A130" s="18" t="s">
        <v>503</v>
      </c>
      <c r="B130" s="18" t="s">
        <v>136</v>
      </c>
      <c r="C130" s="18" t="s">
        <v>504</v>
      </c>
      <c r="D130" s="18" t="s">
        <v>505</v>
      </c>
      <c r="E130" s="18" t="s">
        <v>506</v>
      </c>
      <c r="F130" s="18" t="s">
        <v>507</v>
      </c>
      <c r="G130" s="49" t="e">
        <f aca="false">#REF!+#REF!</f>
        <v>#VALUE!</v>
      </c>
      <c r="H130" s="50"/>
      <c r="I130" s="50" t="s">
        <v>31</v>
      </c>
      <c r="J130" s="50"/>
      <c r="K130" s="50"/>
      <c r="L130" s="50"/>
      <c r="M130" s="50"/>
    </row>
    <row r="131" customFormat="false" ht="25.5" hidden="false" customHeight="false" outlineLevel="0" collapsed="false">
      <c r="A131" s="18" t="s">
        <v>508</v>
      </c>
      <c r="B131" s="18" t="s">
        <v>143</v>
      </c>
      <c r="C131" s="18" t="s">
        <v>60</v>
      </c>
      <c r="D131" s="18" t="s">
        <v>509</v>
      </c>
      <c r="E131" s="18" t="s">
        <v>454</v>
      </c>
      <c r="F131" s="18" t="s">
        <v>510</v>
      </c>
      <c r="G131" s="30" t="e">
        <f aca="false">#REF!+#REF!</f>
        <v>#VALUE!</v>
      </c>
      <c r="H131" s="31"/>
      <c r="I131" s="31" t="s">
        <v>31</v>
      </c>
      <c r="J131" s="31"/>
      <c r="K131" s="31"/>
      <c r="L131" s="31"/>
      <c r="M131" s="31"/>
    </row>
    <row r="132" customFormat="false" ht="25.5" hidden="false" customHeight="false" outlineLevel="0" collapsed="false">
      <c r="A132" s="18" t="s">
        <v>511</v>
      </c>
      <c r="B132" s="18" t="s">
        <v>143</v>
      </c>
      <c r="C132" s="18" t="s">
        <v>218</v>
      </c>
      <c r="D132" s="18" t="s">
        <v>512</v>
      </c>
      <c r="E132" s="18" t="s">
        <v>454</v>
      </c>
      <c r="F132" s="18" t="s">
        <v>513</v>
      </c>
      <c r="G132" s="30" t="e">
        <f aca="false">#REF!+#REF!</f>
        <v>#VALUE!</v>
      </c>
      <c r="H132" s="31" t="s">
        <v>514</v>
      </c>
      <c r="I132" s="31" t="s">
        <v>31</v>
      </c>
      <c r="J132" s="31"/>
      <c r="K132" s="31"/>
      <c r="L132" s="31"/>
      <c r="M132" s="31"/>
    </row>
    <row r="133" customFormat="false" ht="25.5" hidden="false" customHeight="false" outlineLevel="0" collapsed="false">
      <c r="A133" s="18" t="s">
        <v>515</v>
      </c>
      <c r="B133" s="18" t="s">
        <v>66</v>
      </c>
      <c r="C133" s="18" t="s">
        <v>27</v>
      </c>
      <c r="D133" s="18" t="s">
        <v>516</v>
      </c>
      <c r="E133" s="18" t="s">
        <v>517</v>
      </c>
      <c r="F133" s="18" t="s">
        <v>518</v>
      </c>
      <c r="G133" s="23" t="e">
        <f aca="false">#REF!+G132</f>
        <v>#VALUE!</v>
      </c>
      <c r="H133" s="24"/>
      <c r="I133" s="24" t="s">
        <v>31</v>
      </c>
      <c r="J133" s="24"/>
      <c r="K133" s="24"/>
      <c r="L133" s="25" t="n">
        <v>38946</v>
      </c>
      <c r="M133" s="24" t="s">
        <v>71</v>
      </c>
    </row>
    <row r="134" customFormat="false" ht="25.5" hidden="false" customHeight="false" outlineLevel="0" collapsed="false">
      <c r="A134" s="18" t="s">
        <v>519</v>
      </c>
      <c r="B134" s="18" t="s">
        <v>84</v>
      </c>
      <c r="C134" s="18" t="s">
        <v>36</v>
      </c>
      <c r="D134" s="18" t="s">
        <v>500</v>
      </c>
      <c r="E134" s="18" t="s">
        <v>520</v>
      </c>
      <c r="F134" s="18" t="s">
        <v>521</v>
      </c>
      <c r="G134" s="30" t="e">
        <f aca="false">#REF!+G133</f>
        <v>#VALUE!</v>
      </c>
      <c r="H134" s="31"/>
      <c r="I134" s="32" t="n">
        <v>38880</v>
      </c>
      <c r="J134" s="31"/>
      <c r="K134" s="31"/>
      <c r="L134" s="31"/>
      <c r="M134" s="31"/>
    </row>
    <row r="135" customFormat="false" ht="25.5" hidden="false" customHeight="false" outlineLevel="0" collapsed="false">
      <c r="A135" s="18" t="s">
        <v>522</v>
      </c>
      <c r="B135" s="18" t="s">
        <v>84</v>
      </c>
      <c r="C135" s="18" t="s">
        <v>523</v>
      </c>
      <c r="D135" s="18" t="s">
        <v>500</v>
      </c>
      <c r="E135" s="18" t="s">
        <v>520</v>
      </c>
      <c r="F135" s="18" t="s">
        <v>524</v>
      </c>
      <c r="G135" s="30" t="e">
        <f aca="false">#REF!+G134</f>
        <v>#VALUE!</v>
      </c>
      <c r="H135" s="31"/>
      <c r="I135" s="31" t="s">
        <v>31</v>
      </c>
      <c r="J135" s="31"/>
      <c r="K135" s="31"/>
      <c r="L135" s="31"/>
      <c r="M135" s="31"/>
    </row>
    <row r="136" customFormat="false" ht="25.5" hidden="false" customHeight="false" outlineLevel="0" collapsed="false">
      <c r="A136" s="18" t="s">
        <v>525</v>
      </c>
      <c r="B136" s="18" t="s">
        <v>42</v>
      </c>
      <c r="C136" s="18" t="s">
        <v>36</v>
      </c>
      <c r="D136" s="18" t="s">
        <v>516</v>
      </c>
      <c r="E136" s="18" t="s">
        <v>517</v>
      </c>
      <c r="F136" s="18" t="s">
        <v>526</v>
      </c>
      <c r="G136" s="30" t="e">
        <f aca="false">#REF!+G135</f>
        <v>#VALUE!</v>
      </c>
      <c r="H136" s="31"/>
      <c r="I136" s="31" t="s">
        <v>31</v>
      </c>
      <c r="J136" s="31"/>
      <c r="K136" s="31"/>
      <c r="L136" s="31"/>
      <c r="M136" s="31"/>
    </row>
    <row r="137" customFormat="false" ht="25.5" hidden="false" customHeight="false" outlineLevel="0" collapsed="false">
      <c r="A137" s="18" t="s">
        <v>527</v>
      </c>
      <c r="B137" s="18" t="s">
        <v>131</v>
      </c>
      <c r="C137" s="18" t="s">
        <v>140</v>
      </c>
      <c r="D137" s="18" t="s">
        <v>500</v>
      </c>
      <c r="E137" s="18" t="s">
        <v>528</v>
      </c>
      <c r="F137" s="18" t="s">
        <v>529</v>
      </c>
      <c r="G137" s="38" t="e">
        <f aca="false">#REF!+#REF!</f>
        <v>#VALUE!</v>
      </c>
      <c r="H137" s="39"/>
      <c r="I137" s="39" t="s">
        <v>31</v>
      </c>
      <c r="J137" s="39"/>
      <c r="K137" s="39"/>
      <c r="L137" s="39"/>
      <c r="M137" s="39"/>
    </row>
    <row r="138" customFormat="false" ht="12.75" hidden="false" customHeight="false" outlineLevel="0" collapsed="false">
      <c r="A138" s="18" t="s">
        <v>530</v>
      </c>
      <c r="B138" s="18" t="s">
        <v>136</v>
      </c>
      <c r="C138" s="18" t="s">
        <v>504</v>
      </c>
      <c r="D138" s="18" t="s">
        <v>505</v>
      </c>
      <c r="E138" s="18" t="s">
        <v>531</v>
      </c>
      <c r="F138" s="18" t="s">
        <v>532</v>
      </c>
      <c r="G138" s="30" t="e">
        <f aca="false">#REF!+G137</f>
        <v>#VALUE!</v>
      </c>
      <c r="H138" s="31"/>
      <c r="I138" s="31"/>
      <c r="J138" s="31"/>
      <c r="K138" s="31"/>
      <c r="L138" s="31"/>
      <c r="M138" s="31"/>
    </row>
    <row r="139" customFormat="false" ht="12.75" hidden="false" customHeight="false" outlineLevel="0" collapsed="false">
      <c r="A139" s="18" t="s">
        <v>533</v>
      </c>
      <c r="B139" s="18" t="s">
        <v>126</v>
      </c>
      <c r="C139" s="18" t="s">
        <v>36</v>
      </c>
      <c r="D139" s="18" t="s">
        <v>516</v>
      </c>
      <c r="E139" s="18" t="s">
        <v>517</v>
      </c>
      <c r="F139" s="18" t="s">
        <v>534</v>
      </c>
      <c r="G139" s="30" t="e">
        <f aca="false">#REF!+G138</f>
        <v>#VALUE!</v>
      </c>
      <c r="H139" s="31"/>
      <c r="I139" s="31" t="s">
        <v>31</v>
      </c>
      <c r="J139" s="31"/>
      <c r="K139" s="31"/>
      <c r="L139" s="31"/>
      <c r="M139" s="31"/>
    </row>
    <row r="140" customFormat="false" ht="12.75" hidden="false" customHeight="false" outlineLevel="0" collapsed="false">
      <c r="A140" s="18" t="s">
        <v>535</v>
      </c>
      <c r="B140" s="18" t="s">
        <v>178</v>
      </c>
      <c r="C140" s="18" t="s">
        <v>36</v>
      </c>
      <c r="D140" s="18" t="s">
        <v>500</v>
      </c>
      <c r="E140" s="18" t="s">
        <v>520</v>
      </c>
      <c r="F140" s="18" t="s">
        <v>536</v>
      </c>
      <c r="G140" s="30" t="e">
        <f aca="false">#REF!+G139</f>
        <v>#VALUE!</v>
      </c>
      <c r="H140" s="31"/>
      <c r="I140" s="31" t="s">
        <v>31</v>
      </c>
      <c r="J140" s="31"/>
      <c r="K140" s="31"/>
      <c r="L140" s="31"/>
      <c r="M140" s="31"/>
    </row>
    <row r="141" customFormat="false" ht="25.5" hidden="false" customHeight="false" outlineLevel="0" collapsed="false">
      <c r="A141" s="18" t="s">
        <v>537</v>
      </c>
      <c r="B141" s="18" t="s">
        <v>84</v>
      </c>
      <c r="C141" s="18" t="s">
        <v>218</v>
      </c>
      <c r="D141" s="18" t="s">
        <v>505</v>
      </c>
      <c r="E141" s="18" t="s">
        <v>538</v>
      </c>
      <c r="F141" s="18" t="s">
        <v>539</v>
      </c>
      <c r="G141" s="30" t="e">
        <f aca="false">#REF!+G140</f>
        <v>#VALUE!</v>
      </c>
      <c r="H141" s="31"/>
      <c r="I141" s="31" t="s">
        <v>31</v>
      </c>
      <c r="J141" s="31"/>
      <c r="K141" s="31"/>
      <c r="L141" s="31"/>
      <c r="M141" s="31"/>
    </row>
    <row r="142" customFormat="false" ht="25.5" hidden="false" customHeight="false" outlineLevel="0" collapsed="false">
      <c r="A142" s="18" t="s">
        <v>540</v>
      </c>
      <c r="B142" s="18" t="s">
        <v>206</v>
      </c>
      <c r="C142" s="18" t="s">
        <v>272</v>
      </c>
      <c r="D142" s="18" t="s">
        <v>500</v>
      </c>
      <c r="E142" s="18" t="s">
        <v>520</v>
      </c>
      <c r="F142" s="18" t="s">
        <v>541</v>
      </c>
      <c r="G142" s="38" t="e">
        <f aca="false">#REF!+G141</f>
        <v>#VALUE!</v>
      </c>
      <c r="H142" s="39"/>
      <c r="I142" s="40" t="n">
        <v>38882</v>
      </c>
      <c r="J142" s="39"/>
      <c r="K142" s="39"/>
      <c r="L142" s="39"/>
      <c r="M142" s="39"/>
    </row>
    <row r="143" customFormat="false" ht="25.5" hidden="false" customHeight="false" outlineLevel="0" collapsed="false">
      <c r="A143" s="18" t="s">
        <v>542</v>
      </c>
      <c r="B143" s="18" t="s">
        <v>155</v>
      </c>
      <c r="C143" s="18" t="s">
        <v>60</v>
      </c>
      <c r="D143" s="18" t="s">
        <v>500</v>
      </c>
      <c r="E143" s="18" t="s">
        <v>543</v>
      </c>
      <c r="F143" s="18" t="s">
        <v>544</v>
      </c>
      <c r="G143" s="23" t="e">
        <f aca="false">#REF!+G142</f>
        <v>#VALUE!</v>
      </c>
      <c r="H143" s="24"/>
      <c r="I143" s="24" t="s">
        <v>31</v>
      </c>
      <c r="J143" s="24"/>
      <c r="K143" s="24"/>
      <c r="L143" s="25" t="n">
        <v>38953</v>
      </c>
      <c r="M143" s="24" t="s">
        <v>63</v>
      </c>
    </row>
    <row r="144" customFormat="false" ht="12.75" hidden="false" customHeight="false" outlineLevel="0" collapsed="false">
      <c r="A144" s="18" t="s">
        <v>545</v>
      </c>
      <c r="B144" s="18" t="s">
        <v>271</v>
      </c>
      <c r="C144" s="18" t="s">
        <v>546</v>
      </c>
      <c r="D144" s="18" t="s">
        <v>500</v>
      </c>
      <c r="E144" s="18" t="s">
        <v>547</v>
      </c>
      <c r="F144" s="18" t="s">
        <v>548</v>
      </c>
      <c r="G144" s="38" t="e">
        <f aca="false">#REF!+G143</f>
        <v>#VALUE!</v>
      </c>
      <c r="H144" s="39"/>
      <c r="I144" s="39" t="s">
        <v>383</v>
      </c>
      <c r="J144" s="39"/>
      <c r="K144" s="39"/>
      <c r="L144" s="39"/>
      <c r="M144" s="39"/>
    </row>
    <row r="145" customFormat="false" ht="25.5" hidden="false" customHeight="false" outlineLevel="0" collapsed="false">
      <c r="A145" s="18" t="s">
        <v>549</v>
      </c>
      <c r="B145" s="18" t="s">
        <v>550</v>
      </c>
      <c r="C145" s="18" t="s">
        <v>551</v>
      </c>
      <c r="D145" s="18" t="s">
        <v>505</v>
      </c>
      <c r="E145" s="18" t="s">
        <v>552</v>
      </c>
      <c r="F145" s="18" t="s">
        <v>553</v>
      </c>
      <c r="G145" s="23" t="e">
        <f aca="false">#REF!+G144</f>
        <v>#VALUE!</v>
      </c>
      <c r="H145" s="24"/>
      <c r="I145" s="24" t="s">
        <v>31</v>
      </c>
      <c r="J145" s="24"/>
      <c r="K145" s="24"/>
      <c r="L145" s="25" t="n">
        <v>38953</v>
      </c>
      <c r="M145" s="24" t="s">
        <v>32</v>
      </c>
    </row>
    <row r="146" customFormat="false" ht="25.5" hidden="false" customHeight="false" outlineLevel="0" collapsed="false">
      <c r="A146" s="18" t="s">
        <v>554</v>
      </c>
      <c r="B146" s="18" t="s">
        <v>131</v>
      </c>
      <c r="C146" s="18" t="s">
        <v>140</v>
      </c>
      <c r="D146" s="18" t="s">
        <v>500</v>
      </c>
      <c r="E146" s="18" t="s">
        <v>555</v>
      </c>
      <c r="F146" s="18" t="s">
        <v>556</v>
      </c>
      <c r="G146" s="38" t="e">
        <f aca="false">#REF!+G145</f>
        <v>#VALUE!</v>
      </c>
      <c r="H146" s="39" t="s">
        <v>92</v>
      </c>
      <c r="I146" s="39" t="s">
        <v>31</v>
      </c>
      <c r="J146" s="39"/>
      <c r="K146" s="39"/>
      <c r="L146" s="39"/>
      <c r="M146" s="39"/>
    </row>
    <row r="147" customFormat="false" ht="25.5" hidden="false" customHeight="false" outlineLevel="0" collapsed="false">
      <c r="A147" s="18" t="s">
        <v>557</v>
      </c>
      <c r="B147" s="18" t="s">
        <v>206</v>
      </c>
      <c r="C147" s="18" t="s">
        <v>36</v>
      </c>
      <c r="D147" s="18" t="s">
        <v>516</v>
      </c>
      <c r="E147" s="18" t="s">
        <v>517</v>
      </c>
      <c r="F147" s="18" t="s">
        <v>558</v>
      </c>
      <c r="G147" s="30" t="e">
        <f aca="false">#REF!+G146</f>
        <v>#VALUE!</v>
      </c>
      <c r="H147" s="31"/>
      <c r="I147" s="31" t="s">
        <v>31</v>
      </c>
      <c r="J147" s="31"/>
      <c r="K147" s="31"/>
      <c r="L147" s="31"/>
      <c r="M147" s="31"/>
    </row>
    <row r="148" customFormat="false" ht="25.5" hidden="false" customHeight="false" outlineLevel="0" collapsed="false">
      <c r="A148" s="18" t="s">
        <v>559</v>
      </c>
      <c r="B148" s="18" t="s">
        <v>350</v>
      </c>
      <c r="C148" s="18" t="s">
        <v>140</v>
      </c>
      <c r="D148" s="18" t="s">
        <v>516</v>
      </c>
      <c r="E148" s="18" t="s">
        <v>517</v>
      </c>
      <c r="F148" s="18" t="s">
        <v>560</v>
      </c>
      <c r="G148" s="30" t="e">
        <f aca="false">#REF!+G147</f>
        <v>#VALUE!</v>
      </c>
      <c r="H148" s="31"/>
      <c r="I148" s="31" t="s">
        <v>31</v>
      </c>
      <c r="J148" s="31"/>
      <c r="K148" s="31"/>
      <c r="L148" s="31"/>
      <c r="M148" s="31"/>
    </row>
    <row r="149" customFormat="false" ht="25.5" hidden="false" customHeight="false" outlineLevel="0" collapsed="false">
      <c r="A149" s="18" t="s">
        <v>561</v>
      </c>
      <c r="B149" s="18" t="s">
        <v>136</v>
      </c>
      <c r="C149" s="18" t="s">
        <v>36</v>
      </c>
      <c r="D149" s="18" t="s">
        <v>500</v>
      </c>
      <c r="E149" s="18" t="s">
        <v>528</v>
      </c>
      <c r="F149" s="18" t="s">
        <v>562</v>
      </c>
      <c r="G149" s="23" t="e">
        <f aca="false">#REF!+G148</f>
        <v>#VALUE!</v>
      </c>
      <c r="H149" s="24"/>
      <c r="I149" s="25" t="s">
        <v>31</v>
      </c>
      <c r="J149" s="24"/>
      <c r="K149" s="24"/>
      <c r="L149" s="54" t="n">
        <v>38993</v>
      </c>
      <c r="M149" s="24" t="s">
        <v>93</v>
      </c>
    </row>
    <row r="150" s="11" customFormat="true" ht="12.75" hidden="false" customHeight="true" outlineLevel="0" collapsed="false">
      <c r="A150" s="14" t="s">
        <v>563</v>
      </c>
      <c r="B150" s="14"/>
      <c r="C150" s="14"/>
      <c r="D150" s="14"/>
      <c r="E150" s="14"/>
      <c r="F150" s="14"/>
      <c r="G150" s="46" t="e">
        <f aca="false">#REF!+G128</f>
        <v>#VALUE!</v>
      </c>
      <c r="H150" s="47"/>
      <c r="I150" s="48" t="n">
        <v>38873</v>
      </c>
      <c r="J150" s="47"/>
      <c r="K150" s="47"/>
      <c r="L150" s="47"/>
      <c r="M150" s="47"/>
    </row>
    <row r="151" customFormat="false" ht="25.5" hidden="false" customHeight="false" outlineLevel="0" collapsed="false">
      <c r="A151" s="18" t="s">
        <v>564</v>
      </c>
      <c r="B151" s="18" t="s">
        <v>266</v>
      </c>
      <c r="C151" s="18" t="s">
        <v>36</v>
      </c>
      <c r="D151" s="18" t="s">
        <v>565</v>
      </c>
      <c r="E151" s="18" t="s">
        <v>566</v>
      </c>
      <c r="F151" s="18" t="s">
        <v>567</v>
      </c>
      <c r="G151" s="30" t="e">
        <f aca="false">#REF!+G149</f>
        <v>#VALUE!</v>
      </c>
      <c r="H151" s="31"/>
      <c r="I151" s="31" t="s">
        <v>31</v>
      </c>
      <c r="J151" s="31"/>
      <c r="K151" s="31"/>
      <c r="L151" s="31"/>
      <c r="M151" s="31"/>
    </row>
    <row r="152" customFormat="false" ht="25.5" hidden="false" customHeight="false" outlineLevel="0" collapsed="false">
      <c r="A152" s="18" t="s">
        <v>568</v>
      </c>
      <c r="B152" s="18" t="s">
        <v>84</v>
      </c>
      <c r="C152" s="18" t="s">
        <v>569</v>
      </c>
      <c r="D152" s="18" t="s">
        <v>570</v>
      </c>
      <c r="E152" s="18" t="s">
        <v>571</v>
      </c>
      <c r="F152" s="18" t="s">
        <v>572</v>
      </c>
      <c r="G152" s="38" t="e">
        <f aca="false">#REF!+G151</f>
        <v>#VALUE!</v>
      </c>
      <c r="H152" s="39"/>
      <c r="I152" s="39"/>
      <c r="J152" s="39"/>
      <c r="K152" s="39"/>
      <c r="L152" s="39"/>
      <c r="M152" s="39"/>
    </row>
    <row r="153" customFormat="false" ht="25.5" hidden="false" customHeight="false" outlineLevel="0" collapsed="false">
      <c r="A153" s="18" t="s">
        <v>573</v>
      </c>
      <c r="B153" s="18" t="s">
        <v>136</v>
      </c>
      <c r="C153" s="18" t="s">
        <v>36</v>
      </c>
      <c r="D153" s="18" t="s">
        <v>570</v>
      </c>
      <c r="E153" s="18" t="s">
        <v>574</v>
      </c>
      <c r="F153" s="18" t="s">
        <v>575</v>
      </c>
      <c r="G153" s="30" t="e">
        <f aca="false">#REF!+G152</f>
        <v>#VALUE!</v>
      </c>
      <c r="H153" s="31"/>
      <c r="I153" s="31" t="s">
        <v>31</v>
      </c>
      <c r="J153" s="31"/>
      <c r="K153" s="31"/>
      <c r="L153" s="31"/>
      <c r="M153" s="31"/>
    </row>
    <row r="154" customFormat="false" ht="25.5" hidden="false" customHeight="false" outlineLevel="0" collapsed="false">
      <c r="A154" s="18" t="s">
        <v>576</v>
      </c>
      <c r="B154" s="18" t="s">
        <v>271</v>
      </c>
      <c r="C154" s="18" t="s">
        <v>140</v>
      </c>
      <c r="D154" s="18" t="s">
        <v>570</v>
      </c>
      <c r="E154" s="18" t="s">
        <v>571</v>
      </c>
      <c r="F154" s="18" t="s">
        <v>577</v>
      </c>
      <c r="G154" s="30" t="e">
        <f aca="false">#REF!+G153</f>
        <v>#VALUE!</v>
      </c>
      <c r="H154" s="31"/>
      <c r="I154" s="31" t="s">
        <v>31</v>
      </c>
      <c r="J154" s="31"/>
      <c r="K154" s="31"/>
      <c r="L154" s="31"/>
      <c r="M154" s="31"/>
    </row>
    <row r="155" customFormat="false" ht="25.5" hidden="false" customHeight="false" outlineLevel="0" collapsed="false">
      <c r="A155" s="18" t="s">
        <v>578</v>
      </c>
      <c r="B155" s="18" t="s">
        <v>579</v>
      </c>
      <c r="C155" s="18" t="s">
        <v>36</v>
      </c>
      <c r="D155" s="18" t="s">
        <v>580</v>
      </c>
      <c r="E155" s="18" t="s">
        <v>571</v>
      </c>
      <c r="F155" s="18" t="s">
        <v>581</v>
      </c>
      <c r="G155" s="30" t="e">
        <f aca="false">#REF!+G154</f>
        <v>#VALUE!</v>
      </c>
      <c r="H155" s="31"/>
      <c r="I155" s="31" t="s">
        <v>31</v>
      </c>
      <c r="J155" s="31"/>
      <c r="K155" s="31"/>
      <c r="L155" s="31"/>
      <c r="M155" s="31"/>
    </row>
    <row r="156" customFormat="false" ht="25.5" hidden="false" customHeight="false" outlineLevel="0" collapsed="false">
      <c r="A156" s="18" t="s">
        <v>582</v>
      </c>
      <c r="B156" s="18" t="s">
        <v>206</v>
      </c>
      <c r="C156" s="18" t="s">
        <v>36</v>
      </c>
      <c r="D156" s="18" t="s">
        <v>583</v>
      </c>
      <c r="E156" s="18" t="s">
        <v>584</v>
      </c>
      <c r="F156" s="18" t="s">
        <v>585</v>
      </c>
      <c r="G156" s="30" t="e">
        <f aca="false">#REF!+G155</f>
        <v>#VALUE!</v>
      </c>
      <c r="H156" s="31"/>
      <c r="I156" s="31" t="s">
        <v>31</v>
      </c>
      <c r="J156" s="31"/>
      <c r="K156" s="31"/>
      <c r="L156" s="31"/>
      <c r="M156" s="31"/>
    </row>
    <row r="157" customFormat="false" ht="29.25" hidden="false" customHeight="true" outlineLevel="0" collapsed="false">
      <c r="A157" s="18" t="s">
        <v>586</v>
      </c>
      <c r="B157" s="18" t="s">
        <v>271</v>
      </c>
      <c r="C157" s="18" t="s">
        <v>27</v>
      </c>
      <c r="D157" s="18" t="s">
        <v>565</v>
      </c>
      <c r="E157" s="18" t="s">
        <v>566</v>
      </c>
      <c r="F157" s="18" t="s">
        <v>587</v>
      </c>
      <c r="G157" s="19"/>
      <c r="H157" s="20"/>
      <c r="I157" s="20"/>
      <c r="J157" s="20"/>
      <c r="K157" s="20"/>
      <c r="L157" s="20"/>
      <c r="M157" s="21"/>
    </row>
    <row r="158" customFormat="false" ht="25.5" hidden="false" customHeight="false" outlineLevel="0" collapsed="false">
      <c r="A158" s="18" t="s">
        <v>588</v>
      </c>
      <c r="B158" s="18" t="s">
        <v>320</v>
      </c>
      <c r="C158" s="18" t="s">
        <v>589</v>
      </c>
      <c r="D158" s="18" t="s">
        <v>570</v>
      </c>
      <c r="E158" s="18" t="s">
        <v>571</v>
      </c>
      <c r="F158" s="18" t="s">
        <v>590</v>
      </c>
      <c r="G158" s="30" t="e">
        <f aca="false">#REF!+#REF!</f>
        <v>#VALUE!</v>
      </c>
      <c r="H158" s="31"/>
      <c r="I158" s="31" t="s">
        <v>31</v>
      </c>
      <c r="J158" s="31"/>
      <c r="K158" s="31"/>
      <c r="L158" s="31"/>
      <c r="M158" s="31"/>
    </row>
    <row r="159" customFormat="false" ht="25.5" hidden="false" customHeight="false" outlineLevel="0" collapsed="false">
      <c r="A159" s="18" t="s">
        <v>591</v>
      </c>
      <c r="B159" s="18" t="s">
        <v>206</v>
      </c>
      <c r="C159" s="18" t="s">
        <v>60</v>
      </c>
      <c r="D159" s="18" t="s">
        <v>565</v>
      </c>
      <c r="E159" s="18" t="s">
        <v>566</v>
      </c>
      <c r="F159" s="18" t="s">
        <v>592</v>
      </c>
      <c r="G159" s="49" t="e">
        <f aca="false">#REF!+G158</f>
        <v>#VALUE!</v>
      </c>
      <c r="H159" s="50"/>
      <c r="I159" s="50"/>
      <c r="J159" s="50"/>
      <c r="K159" s="50"/>
      <c r="L159" s="50"/>
      <c r="M159" s="50"/>
    </row>
    <row r="160" customFormat="false" ht="25.5" hidden="false" customHeight="false" outlineLevel="0" collapsed="false">
      <c r="A160" s="18" t="s">
        <v>593</v>
      </c>
      <c r="B160" s="18" t="s">
        <v>66</v>
      </c>
      <c r="C160" s="18" t="s">
        <v>36</v>
      </c>
      <c r="D160" s="18" t="s">
        <v>570</v>
      </c>
      <c r="E160" s="18" t="s">
        <v>571</v>
      </c>
      <c r="F160" s="18" t="s">
        <v>594</v>
      </c>
      <c r="G160" s="23" t="e">
        <f aca="false">#REF!+G159</f>
        <v>#VALUE!</v>
      </c>
      <c r="H160" s="24"/>
      <c r="I160" s="24" t="s">
        <v>31</v>
      </c>
      <c r="J160" s="24"/>
      <c r="K160" s="24"/>
      <c r="L160" s="25" t="n">
        <v>38953</v>
      </c>
      <c r="M160" s="24" t="s">
        <v>595</v>
      </c>
    </row>
    <row r="161" customFormat="false" ht="25.5" hidden="false" customHeight="false" outlineLevel="0" collapsed="false">
      <c r="A161" s="18" t="s">
        <v>596</v>
      </c>
      <c r="B161" s="18" t="s">
        <v>438</v>
      </c>
      <c r="C161" s="18" t="s">
        <v>60</v>
      </c>
      <c r="D161" s="18" t="s">
        <v>597</v>
      </c>
      <c r="E161" s="18" t="s">
        <v>598</v>
      </c>
      <c r="F161" s="18" t="s">
        <v>599</v>
      </c>
      <c r="G161" s="23" t="e">
        <f aca="false">#REF!+G160</f>
        <v>#VALUE!</v>
      </c>
      <c r="H161" s="24"/>
      <c r="I161" s="24" t="s">
        <v>31</v>
      </c>
      <c r="J161" s="24"/>
      <c r="K161" s="24"/>
      <c r="L161" s="25" t="n">
        <v>39002</v>
      </c>
      <c r="M161" s="24" t="s">
        <v>600</v>
      </c>
    </row>
    <row r="162" customFormat="false" ht="25.5" hidden="false" customHeight="false" outlineLevel="0" collapsed="false">
      <c r="A162" s="18" t="s">
        <v>601</v>
      </c>
      <c r="B162" s="18" t="s">
        <v>206</v>
      </c>
      <c r="C162" s="18" t="s">
        <v>36</v>
      </c>
      <c r="D162" s="18" t="s">
        <v>565</v>
      </c>
      <c r="E162" s="18" t="s">
        <v>566</v>
      </c>
      <c r="F162" s="18" t="s">
        <v>602</v>
      </c>
      <c r="G162" s="23" t="e">
        <f aca="false">#REF!+G161</f>
        <v>#VALUE!</v>
      </c>
      <c r="H162" s="24"/>
      <c r="I162" s="24" t="s">
        <v>31</v>
      </c>
      <c r="J162" s="24"/>
      <c r="K162" s="24"/>
      <c r="L162" s="25" t="n">
        <v>38993</v>
      </c>
      <c r="M162" s="24" t="s">
        <v>603</v>
      </c>
    </row>
    <row r="163" customFormat="false" ht="25.5" hidden="false" customHeight="false" outlineLevel="0" collapsed="false">
      <c r="A163" s="18" t="s">
        <v>604</v>
      </c>
      <c r="B163" s="18" t="s">
        <v>84</v>
      </c>
      <c r="C163" s="18" t="s">
        <v>605</v>
      </c>
      <c r="D163" s="18" t="s">
        <v>565</v>
      </c>
      <c r="E163" s="18" t="s">
        <v>566</v>
      </c>
      <c r="F163" s="18" t="s">
        <v>606</v>
      </c>
      <c r="G163" s="30" t="e">
        <f aca="false">#REF!+G162</f>
        <v>#VALUE!</v>
      </c>
      <c r="H163" s="31"/>
      <c r="I163" s="31" t="s">
        <v>31</v>
      </c>
      <c r="J163" s="31"/>
      <c r="K163" s="31"/>
      <c r="L163" s="31"/>
      <c r="M163" s="31"/>
    </row>
    <row r="164" customFormat="false" ht="25.5" hidden="false" customHeight="false" outlineLevel="0" collapsed="false">
      <c r="A164" s="18" t="s">
        <v>607</v>
      </c>
      <c r="B164" s="18" t="s">
        <v>159</v>
      </c>
      <c r="C164" s="18" t="s">
        <v>608</v>
      </c>
      <c r="D164" s="18" t="s">
        <v>609</v>
      </c>
      <c r="E164" s="18" t="s">
        <v>610</v>
      </c>
      <c r="F164" s="18" t="s">
        <v>611</v>
      </c>
      <c r="G164" s="23" t="e">
        <f aca="false">#REF!+G163</f>
        <v>#VALUE!</v>
      </c>
      <c r="H164" s="24"/>
      <c r="I164" s="24" t="s">
        <v>31</v>
      </c>
      <c r="J164" s="24"/>
      <c r="K164" s="24"/>
      <c r="L164" s="25" t="n">
        <v>39009</v>
      </c>
      <c r="M164" s="24" t="s">
        <v>93</v>
      </c>
    </row>
    <row r="165" customFormat="false" ht="25.5" hidden="false" customHeight="false" outlineLevel="0" collapsed="false">
      <c r="A165" s="18" t="s">
        <v>612</v>
      </c>
      <c r="B165" s="18" t="s">
        <v>201</v>
      </c>
      <c r="C165" s="18" t="s">
        <v>96</v>
      </c>
      <c r="D165" s="18" t="s">
        <v>583</v>
      </c>
      <c r="E165" s="18" t="s">
        <v>584</v>
      </c>
      <c r="F165" s="18" t="s">
        <v>613</v>
      </c>
      <c r="G165" s="30" t="e">
        <f aca="false">#REF!+G164</f>
        <v>#VALUE!</v>
      </c>
      <c r="H165" s="31"/>
      <c r="I165" s="31" t="s">
        <v>31</v>
      </c>
      <c r="J165" s="31"/>
      <c r="K165" s="31"/>
      <c r="L165" s="31"/>
      <c r="M165" s="31"/>
    </row>
    <row r="166" customFormat="false" ht="25.5" hidden="false" customHeight="false" outlineLevel="0" collapsed="false">
      <c r="A166" s="18" t="s">
        <v>614</v>
      </c>
      <c r="B166" s="18" t="s">
        <v>66</v>
      </c>
      <c r="C166" s="18" t="s">
        <v>36</v>
      </c>
      <c r="D166" s="18" t="s">
        <v>565</v>
      </c>
      <c r="E166" s="18" t="s">
        <v>566</v>
      </c>
      <c r="F166" s="18" t="s">
        <v>615</v>
      </c>
      <c r="G166" s="23" t="e">
        <f aca="false">#REF!+G165</f>
        <v>#VALUE!</v>
      </c>
      <c r="H166" s="24"/>
      <c r="I166" s="24" t="s">
        <v>31</v>
      </c>
      <c r="J166" s="24"/>
      <c r="K166" s="24"/>
      <c r="L166" s="25" t="n">
        <v>38973</v>
      </c>
      <c r="M166" s="24" t="s">
        <v>71</v>
      </c>
    </row>
    <row r="167" customFormat="false" ht="12.75" hidden="false" customHeight="false" outlineLevel="0" collapsed="false">
      <c r="A167" s="18" t="s">
        <v>616</v>
      </c>
      <c r="B167" s="18" t="s">
        <v>206</v>
      </c>
      <c r="C167" s="18" t="s">
        <v>36</v>
      </c>
      <c r="D167" s="18" t="s">
        <v>565</v>
      </c>
      <c r="E167" s="18" t="s">
        <v>566</v>
      </c>
      <c r="F167" s="18" t="s">
        <v>617</v>
      </c>
      <c r="G167" s="23" t="e">
        <f aca="false">#REF!+#REF!</f>
        <v>#VALUE!</v>
      </c>
      <c r="H167" s="24"/>
      <c r="I167" s="25" t="n">
        <v>38841</v>
      </c>
      <c r="J167" s="24"/>
      <c r="K167" s="24"/>
      <c r="L167" s="25" t="n">
        <v>38923</v>
      </c>
      <c r="M167" s="24"/>
    </row>
    <row r="168" customFormat="false" ht="25.5" hidden="false" customHeight="false" outlineLevel="0" collapsed="false">
      <c r="A168" s="18" t="s">
        <v>618</v>
      </c>
      <c r="B168" s="18" t="s">
        <v>271</v>
      </c>
      <c r="C168" s="18" t="s">
        <v>60</v>
      </c>
      <c r="D168" s="18" t="s">
        <v>583</v>
      </c>
      <c r="E168" s="18" t="s">
        <v>584</v>
      </c>
      <c r="F168" s="18" t="s">
        <v>619</v>
      </c>
      <c r="G168" s="30" t="e">
        <f aca="false">#REF!+G167</f>
        <v>#VALUE!</v>
      </c>
      <c r="H168" s="31"/>
      <c r="I168" s="31" t="s">
        <v>31</v>
      </c>
      <c r="J168" s="31"/>
      <c r="K168" s="31"/>
      <c r="L168" s="31"/>
      <c r="M168" s="31"/>
    </row>
    <row r="169" customFormat="false" ht="25.5" hidden="false" customHeight="false" outlineLevel="0" collapsed="false">
      <c r="A169" s="18" t="s">
        <v>620</v>
      </c>
      <c r="B169" s="18" t="s">
        <v>84</v>
      </c>
      <c r="C169" s="18" t="s">
        <v>621</v>
      </c>
      <c r="D169" s="18" t="s">
        <v>622</v>
      </c>
      <c r="E169" s="18" t="s">
        <v>623</v>
      </c>
      <c r="F169" s="18" t="s">
        <v>624</v>
      </c>
      <c r="G169" s="49" t="e">
        <f aca="false">#REF!+G168</f>
        <v>#VALUE!</v>
      </c>
      <c r="H169" s="50"/>
      <c r="I169" s="50"/>
      <c r="J169" s="50"/>
      <c r="K169" s="50"/>
      <c r="L169" s="50"/>
      <c r="M169" s="50"/>
    </row>
    <row r="170" customFormat="false" ht="25.5" hidden="false" customHeight="false" outlineLevel="0" collapsed="false">
      <c r="A170" s="18" t="s">
        <v>625</v>
      </c>
      <c r="B170" s="18" t="s">
        <v>323</v>
      </c>
      <c r="C170" s="18" t="s">
        <v>626</v>
      </c>
      <c r="D170" s="18" t="s">
        <v>565</v>
      </c>
      <c r="E170" s="18" t="s">
        <v>566</v>
      </c>
      <c r="F170" s="18" t="s">
        <v>627</v>
      </c>
      <c r="G170" s="30" t="e">
        <f aca="false">#REF!+G169</f>
        <v>#VALUE!</v>
      </c>
      <c r="H170" s="31"/>
      <c r="I170" s="32" t="n">
        <v>38867</v>
      </c>
      <c r="J170" s="31"/>
      <c r="K170" s="31"/>
      <c r="L170" s="31"/>
      <c r="M170" s="31"/>
    </row>
    <row r="171" customFormat="false" ht="25.5" hidden="false" customHeight="false" outlineLevel="0" collapsed="false">
      <c r="A171" s="18" t="s">
        <v>628</v>
      </c>
      <c r="B171" s="18" t="s">
        <v>350</v>
      </c>
      <c r="C171" s="18" t="s">
        <v>36</v>
      </c>
      <c r="D171" s="18" t="s">
        <v>629</v>
      </c>
      <c r="E171" s="18" t="s">
        <v>630</v>
      </c>
      <c r="F171" s="18" t="s">
        <v>631</v>
      </c>
      <c r="G171" s="30" t="e">
        <f aca="false">#REF!+#REF!</f>
        <v>#VALUE!</v>
      </c>
      <c r="H171" s="31"/>
      <c r="I171" s="31" t="s">
        <v>31</v>
      </c>
      <c r="J171" s="31"/>
      <c r="K171" s="31"/>
      <c r="L171" s="31"/>
      <c r="M171" s="31"/>
    </row>
    <row r="173" customFormat="false" ht="12.75" hidden="false" customHeight="false" outlineLevel="0" collapsed="false">
      <c r="A173" s="55" t="n">
        <v>39318</v>
      </c>
    </row>
  </sheetData>
  <mergeCells count="7">
    <mergeCell ref="A2:F2"/>
    <mergeCell ref="A30:F30"/>
    <mergeCell ref="A60:F60"/>
    <mergeCell ref="A87:F87"/>
    <mergeCell ref="A107:F107"/>
    <mergeCell ref="A128:F128"/>
    <mergeCell ref="A150:F1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Y 2006 Fulbright-Hays Doctoral Dissertation Research Abroad Program</oddHeader>
    <oddFooter>&amp;CInternational Education Programs Service
US Department of Education
Washington, DC 20006-852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3.41"/>
  </cols>
  <sheetData>
    <row r="1" customFormat="false" ht="100.5" hidden="false" customHeight="true" outlineLevel="0" collapsed="false"/>
    <row r="2" s="11" customFormat="true" ht="38.25" hidden="false" customHeight="true" outlineLevel="0" collapsed="false">
      <c r="B2" s="56" t="s">
        <v>632</v>
      </c>
      <c r="C2" s="56" t="s">
        <v>633</v>
      </c>
      <c r="D2" s="56" t="s">
        <v>634</v>
      </c>
      <c r="E2" s="56" t="s">
        <v>635</v>
      </c>
      <c r="F2" s="57"/>
    </row>
    <row r="3" customFormat="false" ht="12.75" hidden="false" customHeight="false" outlineLevel="0" collapsed="false">
      <c r="B3" s="58" t="s">
        <v>636</v>
      </c>
      <c r="C3" s="11" t="n">
        <v>72</v>
      </c>
      <c r="D3" s="11" t="n">
        <v>27</v>
      </c>
      <c r="E3" s="59" t="n">
        <v>29554</v>
      </c>
    </row>
    <row r="4" customFormat="false" ht="12.75" hidden="false" customHeight="false" outlineLevel="0" collapsed="false">
      <c r="B4" s="58" t="s">
        <v>637</v>
      </c>
      <c r="C4" s="11" t="n">
        <v>162</v>
      </c>
      <c r="D4" s="11" t="n">
        <v>29</v>
      </c>
      <c r="E4" s="59" t="n">
        <v>23122</v>
      </c>
    </row>
    <row r="5" customFormat="false" ht="12.75" hidden="false" customHeight="false" outlineLevel="0" collapsed="false">
      <c r="B5" s="58" t="s">
        <v>638</v>
      </c>
      <c r="C5" s="11" t="n">
        <v>62</v>
      </c>
      <c r="D5" s="11" t="n">
        <v>26</v>
      </c>
      <c r="E5" s="59" t="n">
        <v>30603</v>
      </c>
    </row>
    <row r="6" customFormat="false" ht="12.75" hidden="false" customHeight="false" outlineLevel="0" collapsed="false">
      <c r="B6" s="58" t="s">
        <v>639</v>
      </c>
      <c r="C6" s="11" t="n">
        <v>73</v>
      </c>
      <c r="D6" s="11" t="n">
        <v>19</v>
      </c>
      <c r="E6" s="59" t="n">
        <v>33622</v>
      </c>
    </row>
    <row r="7" customFormat="false" ht="12.75" hidden="false" customHeight="false" outlineLevel="0" collapsed="false">
      <c r="B7" s="58" t="s">
        <v>640</v>
      </c>
      <c r="C7" s="11" t="n">
        <v>39</v>
      </c>
      <c r="D7" s="11" t="n">
        <v>20</v>
      </c>
      <c r="E7" s="59" t="n">
        <v>30729</v>
      </c>
    </row>
    <row r="8" customFormat="false" ht="12.75" hidden="false" customHeight="false" outlineLevel="0" collapsed="false">
      <c r="B8" s="58" t="s">
        <v>641</v>
      </c>
      <c r="C8" s="11" t="n">
        <v>67</v>
      </c>
      <c r="D8" s="11" t="n">
        <v>21</v>
      </c>
      <c r="E8" s="59" t="n">
        <v>26552</v>
      </c>
    </row>
    <row r="9" customFormat="false" ht="12.75" hidden="false" customHeight="false" outlineLevel="0" collapsed="false">
      <c r="B9" s="58" t="s">
        <v>642</v>
      </c>
      <c r="C9" s="11" t="n">
        <v>37</v>
      </c>
      <c r="D9" s="11" t="n">
        <v>21</v>
      </c>
      <c r="E9" s="59" t="n">
        <v>25165</v>
      </c>
    </row>
    <row r="10" customFormat="false" ht="12.75" hidden="false" customHeight="false" outlineLevel="0" collapsed="false">
      <c r="B10" s="60" t="s">
        <v>643</v>
      </c>
      <c r="C10" s="61" t="n">
        <f aca="false">SUM(C3:C9)</f>
        <v>512</v>
      </c>
      <c r="D10" s="61" t="n">
        <f aca="false">SUM(D3:D9)</f>
        <v>163</v>
      </c>
      <c r="E10" s="62" t="n">
        <v>28243</v>
      </c>
    </row>
    <row r="12" customFormat="false" ht="12.75" hidden="false" customHeight="false" outlineLevel="0" collapsed="false">
      <c r="B12" s="63" t="s">
        <v>644</v>
      </c>
      <c r="C12" s="64" t="s">
        <v>645</v>
      </c>
      <c r="D12" s="65"/>
      <c r="E12" s="65"/>
    </row>
    <row r="13" customFormat="false" ht="12.75" hidden="false" customHeight="false" outlineLevel="0" collapsed="false">
      <c r="B13" s="58" t="s">
        <v>646</v>
      </c>
      <c r="C13" s="66" t="n">
        <v>17360828</v>
      </c>
    </row>
    <row r="14" customFormat="false" ht="12.75" hidden="false" customHeight="false" outlineLevel="0" collapsed="false">
      <c r="B14" s="67" t="s">
        <v>647</v>
      </c>
      <c r="C14" s="68" t="n">
        <v>4603625</v>
      </c>
      <c r="D14" s="69"/>
      <c r="E14" s="69"/>
    </row>
    <row r="16" customFormat="false" ht="12.75" hidden="false" customHeight="false" outlineLevel="0" collapsed="false">
      <c r="B16" s="70" t="s">
        <v>648</v>
      </c>
      <c r="C16" s="65"/>
      <c r="D16" s="65"/>
      <c r="E16" s="65"/>
    </row>
    <row r="17" customFormat="false" ht="12.75" hidden="false" customHeight="false" outlineLevel="0" collapsed="false">
      <c r="B17" s="58" t="s">
        <v>649</v>
      </c>
      <c r="C17" s="11" t="n">
        <v>26</v>
      </c>
    </row>
    <row r="18" customFormat="false" ht="12.75" hidden="false" customHeight="false" outlineLevel="0" collapsed="false">
      <c r="B18" s="58" t="s">
        <v>650</v>
      </c>
      <c r="C18" s="11" t="n">
        <v>89</v>
      </c>
    </row>
    <row r="19" customFormat="false" ht="12.75" hidden="false" customHeight="false" outlineLevel="0" collapsed="false">
      <c r="B19" s="58" t="s">
        <v>651</v>
      </c>
      <c r="C19" s="59" t="n">
        <v>2469676</v>
      </c>
    </row>
    <row r="20" customFormat="false" ht="12.75" hidden="false" customHeight="false" outlineLevel="0" collapsed="false">
      <c r="B20" s="58"/>
      <c r="C20" s="11"/>
    </row>
    <row r="21" customFormat="false" ht="12.75" hidden="false" customHeight="false" outlineLevel="0" collapsed="false">
      <c r="B21" s="58" t="s">
        <v>652</v>
      </c>
      <c r="C21" s="11" t="n">
        <v>18</v>
      </c>
    </row>
    <row r="22" customFormat="false" ht="12.75" hidden="false" customHeight="false" outlineLevel="0" collapsed="false">
      <c r="B22" s="58" t="s">
        <v>650</v>
      </c>
      <c r="C22" s="11" t="n">
        <v>74</v>
      </c>
    </row>
    <row r="23" customFormat="false" ht="12.75" hidden="false" customHeight="false" outlineLevel="0" collapsed="false">
      <c r="B23" s="67" t="s">
        <v>651</v>
      </c>
      <c r="C23" s="71" t="n">
        <v>2133949</v>
      </c>
      <c r="D23" s="69"/>
      <c r="E23" s="69"/>
    </row>
    <row r="25" customFormat="false" ht="12.75" hidden="false" customHeight="false" outlineLevel="0" collapsed="false">
      <c r="B25" s="72" t="s">
        <v>653</v>
      </c>
      <c r="C25" s="64" t="s">
        <v>654</v>
      </c>
      <c r="D25" s="64" t="s">
        <v>655</v>
      </c>
      <c r="E25" s="65"/>
    </row>
    <row r="26" customFormat="false" ht="12.75" hidden="false" customHeight="false" outlineLevel="0" collapsed="false">
      <c r="B26" s="73" t="s">
        <v>656</v>
      </c>
      <c r="C26" s="11" t="n">
        <v>97</v>
      </c>
      <c r="D26" s="74" t="n">
        <v>0.6</v>
      </c>
    </row>
    <row r="27" customFormat="false" ht="12.75" hidden="false" customHeight="false" outlineLevel="0" collapsed="false">
      <c r="B27" s="67" t="s">
        <v>657</v>
      </c>
      <c r="C27" s="75" t="n">
        <v>66</v>
      </c>
      <c r="D27" s="76" t="n">
        <v>0.4</v>
      </c>
      <c r="E2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ULBRIGHT-HAYS DOCTORAL DISSERTATION 
RESEARCH ABROAD PROGRAM SUMMARY
&amp;10Fiscal Year 2006
&amp;"Arial,Regular"CFDA 84.022</oddHeader>
    <oddFooter>&amp;C&amp;9International Education Programs Service
US Department of Education
Washington, DC 20006-85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56"/>
    <col collapsed="false" customWidth="true" hidden="false" outlineLevel="0" max="3" min="3" style="11" width="14.85"/>
    <col collapsed="false" customWidth="true" hidden="false" outlineLevel="0" max="4" min="4" style="11" width="11.56"/>
    <col collapsed="false" customWidth="true" hidden="false" outlineLevel="0" max="5" min="5" style="2" width="11.7"/>
  </cols>
  <sheetData>
    <row r="1" customFormat="false" ht="17.25" hidden="false" customHeight="true" outlineLevel="0" collapsed="false">
      <c r="B1" s="77" t="s">
        <v>658</v>
      </c>
      <c r="C1" s="78"/>
      <c r="D1" s="78"/>
    </row>
    <row r="2" customFormat="false" ht="17.25" hidden="false" customHeight="true" outlineLevel="0" collapsed="false"/>
    <row r="3" customFormat="false" ht="27.75" hidden="false" customHeight="true" outlineLevel="0" collapsed="false">
      <c r="B3" s="79" t="s">
        <v>659</v>
      </c>
      <c r="C3" s="79" t="s">
        <v>660</v>
      </c>
      <c r="D3" s="79" t="s">
        <v>661</v>
      </c>
      <c r="E3" s="80" t="s">
        <v>645</v>
      </c>
    </row>
    <row r="4" customFormat="false" ht="12.75" hidden="false" customHeight="false" outlineLevel="0" collapsed="false">
      <c r="B4" s="31" t="s">
        <v>662</v>
      </c>
      <c r="C4" s="52" t="n">
        <v>1</v>
      </c>
      <c r="D4" s="52" t="n">
        <v>3</v>
      </c>
      <c r="E4" s="81" t="n">
        <v>68078</v>
      </c>
    </row>
    <row r="5" customFormat="false" ht="12.75" hidden="false" customHeight="false" outlineLevel="0" collapsed="false">
      <c r="B5" s="31" t="s">
        <v>663</v>
      </c>
      <c r="C5" s="52" t="n">
        <v>8</v>
      </c>
      <c r="D5" s="52" t="n">
        <v>39</v>
      </c>
      <c r="E5" s="81" t="n">
        <v>1024063</v>
      </c>
    </row>
    <row r="6" customFormat="false" ht="12.75" hidden="false" customHeight="false" outlineLevel="0" collapsed="false">
      <c r="B6" s="31" t="s">
        <v>664</v>
      </c>
      <c r="C6" s="52" t="n">
        <v>1</v>
      </c>
      <c r="D6" s="52" t="n">
        <v>3</v>
      </c>
      <c r="E6" s="81" t="n">
        <v>89110</v>
      </c>
    </row>
    <row r="7" customFormat="false" ht="12.75" hidden="false" customHeight="false" outlineLevel="0" collapsed="false">
      <c r="B7" s="31" t="s">
        <v>665</v>
      </c>
      <c r="C7" s="52" t="n">
        <v>1</v>
      </c>
      <c r="D7" s="52" t="n">
        <v>3</v>
      </c>
      <c r="E7" s="81" t="n">
        <v>122978</v>
      </c>
    </row>
    <row r="8" customFormat="false" ht="12.75" hidden="false" customHeight="false" outlineLevel="0" collapsed="false">
      <c r="B8" s="31" t="s">
        <v>666</v>
      </c>
      <c r="C8" s="52" t="n">
        <v>2</v>
      </c>
      <c r="D8" s="52" t="n">
        <v>2</v>
      </c>
      <c r="E8" s="81" t="n">
        <v>40364</v>
      </c>
    </row>
    <row r="9" customFormat="false" ht="12.75" hidden="false" customHeight="false" outlineLevel="0" collapsed="false">
      <c r="B9" s="31" t="s">
        <v>281</v>
      </c>
      <c r="C9" s="52" t="n">
        <v>2</v>
      </c>
      <c r="D9" s="52" t="n">
        <v>5</v>
      </c>
      <c r="E9" s="81" t="n">
        <v>135197</v>
      </c>
    </row>
    <row r="10" customFormat="false" ht="12.75" hidden="false" customHeight="false" outlineLevel="0" collapsed="false">
      <c r="B10" s="31" t="s">
        <v>667</v>
      </c>
      <c r="C10" s="52" t="n">
        <v>1</v>
      </c>
      <c r="D10" s="52" t="n">
        <v>2</v>
      </c>
      <c r="E10" s="81" t="n">
        <v>48332</v>
      </c>
    </row>
    <row r="11" customFormat="false" ht="12.75" hidden="false" customHeight="false" outlineLevel="0" collapsed="false">
      <c r="B11" s="31" t="s">
        <v>668</v>
      </c>
      <c r="C11" s="52" t="n">
        <v>3</v>
      </c>
      <c r="D11" s="52" t="n">
        <v>22</v>
      </c>
      <c r="E11" s="81" t="n">
        <v>742711</v>
      </c>
    </row>
    <row r="12" customFormat="false" ht="12.75" hidden="false" customHeight="false" outlineLevel="0" collapsed="false">
      <c r="B12" s="31" t="s">
        <v>669</v>
      </c>
      <c r="C12" s="52" t="n">
        <v>1</v>
      </c>
      <c r="D12" s="52" t="n">
        <v>4</v>
      </c>
      <c r="E12" s="81" t="n">
        <v>110182</v>
      </c>
    </row>
    <row r="13" customFormat="false" ht="12.75" hidden="false" customHeight="false" outlineLevel="0" collapsed="false">
      <c r="B13" s="31" t="s">
        <v>670</v>
      </c>
      <c r="C13" s="52" t="n">
        <v>1</v>
      </c>
      <c r="D13" s="52" t="n">
        <v>2</v>
      </c>
      <c r="E13" s="81" t="n">
        <v>46919</v>
      </c>
    </row>
    <row r="14" customFormat="false" ht="12.75" hidden="false" customHeight="false" outlineLevel="0" collapsed="false">
      <c r="B14" s="31" t="s">
        <v>671</v>
      </c>
      <c r="C14" s="52" t="n">
        <v>1</v>
      </c>
      <c r="D14" s="52" t="n">
        <v>2</v>
      </c>
      <c r="E14" s="81" t="n">
        <v>42454</v>
      </c>
    </row>
    <row r="15" customFormat="false" ht="12.75" hidden="false" customHeight="false" outlineLevel="0" collapsed="false">
      <c r="B15" s="31" t="s">
        <v>672</v>
      </c>
      <c r="C15" s="52" t="n">
        <v>3</v>
      </c>
      <c r="D15" s="52" t="n">
        <v>11</v>
      </c>
      <c r="E15" s="81" t="n">
        <v>332376</v>
      </c>
    </row>
    <row r="16" customFormat="false" ht="12.75" hidden="false" customHeight="false" outlineLevel="0" collapsed="false">
      <c r="B16" s="31" t="s">
        <v>673</v>
      </c>
      <c r="C16" s="52" t="n">
        <v>2</v>
      </c>
      <c r="D16" s="52" t="n">
        <v>11</v>
      </c>
      <c r="E16" s="81" t="n">
        <v>292396</v>
      </c>
    </row>
    <row r="17" customFormat="false" ht="12.75" hidden="false" customHeight="false" outlineLevel="0" collapsed="false">
      <c r="B17" s="31" t="s">
        <v>674</v>
      </c>
      <c r="C17" s="52" t="n">
        <v>1</v>
      </c>
      <c r="D17" s="52" t="n">
        <v>1</v>
      </c>
      <c r="E17" s="81" t="n">
        <v>30390</v>
      </c>
    </row>
    <row r="18" customFormat="false" ht="12.75" hidden="false" customHeight="false" outlineLevel="0" collapsed="false">
      <c r="B18" s="31" t="s">
        <v>675</v>
      </c>
      <c r="C18" s="52" t="n">
        <v>2</v>
      </c>
      <c r="D18" s="52" t="n">
        <v>2</v>
      </c>
      <c r="E18" s="81" t="n">
        <v>79655</v>
      </c>
    </row>
    <row r="19" customFormat="false" ht="12.75" hidden="false" customHeight="false" outlineLevel="0" collapsed="false">
      <c r="B19" s="31" t="s">
        <v>676</v>
      </c>
      <c r="C19" s="52" t="n">
        <v>1</v>
      </c>
      <c r="D19" s="52" t="n">
        <v>1</v>
      </c>
      <c r="E19" s="81" t="n">
        <v>29122</v>
      </c>
    </row>
    <row r="20" customFormat="false" ht="12.75" hidden="false" customHeight="false" outlineLevel="0" collapsed="false">
      <c r="B20" s="31" t="s">
        <v>677</v>
      </c>
      <c r="C20" s="52" t="n">
        <v>4</v>
      </c>
      <c r="D20" s="52" t="n">
        <v>22</v>
      </c>
      <c r="E20" s="81" t="n">
        <v>601271</v>
      </c>
    </row>
    <row r="21" customFormat="false" ht="12.75" hidden="false" customHeight="false" outlineLevel="0" collapsed="false">
      <c r="B21" s="31" t="s">
        <v>678</v>
      </c>
      <c r="C21" s="52" t="n">
        <v>1</v>
      </c>
      <c r="D21" s="52" t="n">
        <v>2</v>
      </c>
      <c r="E21" s="81" t="n">
        <v>44748</v>
      </c>
    </row>
    <row r="22" customFormat="false" ht="12.75" hidden="false" customHeight="false" outlineLevel="0" collapsed="false">
      <c r="B22" s="31" t="s">
        <v>679</v>
      </c>
      <c r="C22" s="52" t="n">
        <v>1</v>
      </c>
      <c r="D22" s="52" t="n">
        <v>1</v>
      </c>
      <c r="E22" s="81" t="n">
        <v>26278</v>
      </c>
    </row>
    <row r="23" customFormat="false" ht="12.75" hidden="false" customHeight="false" outlineLevel="0" collapsed="false">
      <c r="B23" s="31" t="s">
        <v>680</v>
      </c>
      <c r="C23" s="52" t="n">
        <v>2</v>
      </c>
      <c r="D23" s="52" t="n">
        <v>3</v>
      </c>
      <c r="E23" s="81" t="n">
        <v>101403</v>
      </c>
    </row>
    <row r="24" customFormat="false" ht="12.75" hidden="false" customHeight="false" outlineLevel="0" collapsed="false">
      <c r="B24" s="31" t="s">
        <v>681</v>
      </c>
      <c r="C24" s="52" t="n">
        <v>1</v>
      </c>
      <c r="D24" s="52" t="n">
        <v>1</v>
      </c>
      <c r="E24" s="81" t="n">
        <v>21878</v>
      </c>
    </row>
    <row r="25" customFormat="false" ht="12.75" hidden="false" customHeight="false" outlineLevel="0" collapsed="false">
      <c r="B25" s="31" t="s">
        <v>682</v>
      </c>
      <c r="C25" s="52" t="n">
        <v>1</v>
      </c>
      <c r="D25" s="52" t="n">
        <v>5</v>
      </c>
      <c r="E25" s="81" t="n">
        <v>125041</v>
      </c>
    </row>
    <row r="26" customFormat="false" ht="12.75" hidden="false" customHeight="false" outlineLevel="0" collapsed="false">
      <c r="B26" s="31" t="s">
        <v>683</v>
      </c>
      <c r="C26" s="52" t="n">
        <v>1</v>
      </c>
      <c r="D26" s="52" t="n">
        <v>6</v>
      </c>
      <c r="E26" s="81" t="n">
        <v>151556</v>
      </c>
    </row>
    <row r="27" customFormat="false" ht="12.75" hidden="false" customHeight="false" outlineLevel="0" collapsed="false">
      <c r="B27" s="31" t="s">
        <v>684</v>
      </c>
      <c r="C27" s="52" t="n">
        <v>1</v>
      </c>
      <c r="D27" s="52" t="n">
        <v>4</v>
      </c>
      <c r="E27" s="81" t="n">
        <v>117168</v>
      </c>
    </row>
    <row r="28" customFormat="false" ht="12.75" hidden="false" customHeight="false" outlineLevel="0" collapsed="false">
      <c r="B28" s="31" t="s">
        <v>685</v>
      </c>
      <c r="C28" s="52" t="n">
        <v>1</v>
      </c>
      <c r="D28" s="52" t="n">
        <v>6</v>
      </c>
      <c r="E28" s="81" t="n">
        <v>179955</v>
      </c>
    </row>
    <row r="29" customFormat="false" ht="12.75" hidden="false" customHeight="false" outlineLevel="0" collapsed="false">
      <c r="B29" s="82" t="s">
        <v>643</v>
      </c>
      <c r="C29" s="83" t="n">
        <f aca="false">SUM(C4:C28)</f>
        <v>44</v>
      </c>
      <c r="D29" s="83" t="n">
        <f aca="false">SUM(D4:D28)</f>
        <v>163</v>
      </c>
      <c r="E29" s="84" t="n">
        <f aca="false">SUM(E4:E28)</f>
        <v>4603625</v>
      </c>
    </row>
    <row r="32" customFormat="false" ht="12.75" hidden="false" customHeight="false" outlineLevel="0" collapsed="false">
      <c r="B32" s="77" t="s">
        <v>686</v>
      </c>
    </row>
    <row r="33" customFormat="false" ht="12.75" hidden="false" customHeight="false" outlineLevel="0" collapsed="false">
      <c r="B33" s="58" t="s">
        <v>636</v>
      </c>
      <c r="C33" s="11" t="n">
        <v>645</v>
      </c>
    </row>
    <row r="34" customFormat="false" ht="12.75" hidden="false" customHeight="false" outlineLevel="0" collapsed="false">
      <c r="B34" s="58" t="s">
        <v>637</v>
      </c>
      <c r="C34" s="11" t="n">
        <v>817</v>
      </c>
    </row>
    <row r="35" customFormat="false" ht="25.5" hidden="false" customHeight="false" outlineLevel="0" collapsed="false">
      <c r="B35" s="85" t="s">
        <v>687</v>
      </c>
      <c r="C35" s="11" t="n">
        <v>783</v>
      </c>
    </row>
    <row r="36" customFormat="false" ht="12.75" hidden="false" customHeight="false" outlineLevel="0" collapsed="false">
      <c r="B36" s="58" t="s">
        <v>639</v>
      </c>
      <c r="C36" s="11" t="n">
        <v>697</v>
      </c>
    </row>
    <row r="37" customFormat="false" ht="12.75" hidden="false" customHeight="false" outlineLevel="0" collapsed="false">
      <c r="B37" s="58" t="s">
        <v>640</v>
      </c>
      <c r="C37" s="11" t="n">
        <v>538</v>
      </c>
    </row>
    <row r="38" customFormat="false" ht="12.75" hidden="false" customHeight="false" outlineLevel="0" collapsed="false">
      <c r="B38" s="58" t="s">
        <v>641</v>
      </c>
      <c r="C38" s="11" t="n">
        <v>558</v>
      </c>
    </row>
    <row r="39" customFormat="false" ht="12.75" hidden="false" customHeight="false" outlineLevel="0" collapsed="false">
      <c r="B39" s="58" t="s">
        <v>642</v>
      </c>
      <c r="C39" s="11" t="n">
        <v>471</v>
      </c>
    </row>
    <row r="40" customFormat="false" ht="12.75" hidden="false" customHeight="false" outlineLevel="0" collapsed="false">
      <c r="B40" s="58" t="s">
        <v>688</v>
      </c>
      <c r="C40" s="11" t="n">
        <v>70</v>
      </c>
    </row>
    <row r="41" customFormat="false" ht="12.75" hidden="false" customHeight="false" outlineLevel="0" collapsed="false">
      <c r="B41" s="67" t="s">
        <v>689</v>
      </c>
      <c r="C41" s="75" t="n">
        <v>186</v>
      </c>
    </row>
    <row r="42" customFormat="false" ht="12.75" hidden="false" customHeight="false" outlineLevel="0" collapsed="false">
      <c r="B42" s="86" t="s">
        <v>643</v>
      </c>
      <c r="C42" s="87" t="n">
        <v>4765</v>
      </c>
    </row>
    <row r="44" customFormat="false" ht="18" hidden="false" customHeight="true" outlineLevel="0" collapsed="false">
      <c r="B44" s="88" t="s">
        <v>690</v>
      </c>
      <c r="C44" s="88"/>
    </row>
    <row r="45" customFormat="false" ht="18.75" hidden="false" customHeight="true" outlineLevel="0" collapsed="false">
      <c r="B45" s="88"/>
      <c r="C45" s="88"/>
    </row>
  </sheetData>
  <mergeCells count="1">
    <mergeCell ref="B44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nternational Education Programs Service
US Department of Education
Washington, DC 20006-85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false" rightToLeft="false" tabSelected="false" showOutlineSymbols="true" defaultGridColor="true" view="normal" topLeftCell="B45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9.13"/>
    <col collapsed="false" customWidth="true" hidden="false" outlineLevel="0" max="2" min="2" style="90" width="27.56"/>
    <col collapsed="false" customWidth="true" hidden="false" outlineLevel="0" max="3" min="3" style="91" width="44.41"/>
    <col collapsed="false" customWidth="true" hidden="false" outlineLevel="0" max="4" min="4" style="91" width="35.99"/>
  </cols>
  <sheetData>
    <row r="1" s="11" customFormat="true" ht="13.5" hidden="false" customHeight="false" outlineLevel="0" collapsed="false">
      <c r="A1" s="92" t="s">
        <v>691</v>
      </c>
      <c r="B1" s="93" t="s">
        <v>692</v>
      </c>
      <c r="C1" s="94" t="s">
        <v>693</v>
      </c>
      <c r="D1" s="94" t="s">
        <v>694</v>
      </c>
    </row>
    <row r="2" customFormat="false" ht="12.75" hidden="false" customHeight="false" outlineLevel="0" collapsed="false">
      <c r="A2" s="95" t="s">
        <v>202</v>
      </c>
      <c r="B2" s="96" t="s">
        <v>160</v>
      </c>
      <c r="C2" s="97" t="s">
        <v>36</v>
      </c>
      <c r="D2" s="97" t="s">
        <v>452</v>
      </c>
    </row>
    <row r="3" customFormat="false" ht="12.75" hidden="false" customHeight="false" outlineLevel="0" collapsed="false">
      <c r="A3" s="96" t="s">
        <v>695</v>
      </c>
      <c r="B3" s="96" t="s">
        <v>75</v>
      </c>
      <c r="C3" s="97" t="s">
        <v>404</v>
      </c>
      <c r="D3" s="97" t="s">
        <v>150</v>
      </c>
    </row>
    <row r="4" customFormat="false" ht="12.75" hidden="false" customHeight="false" outlineLevel="0" collapsed="false">
      <c r="A4" s="96" t="s">
        <v>696</v>
      </c>
      <c r="B4" s="96" t="s">
        <v>426</v>
      </c>
      <c r="C4" s="98" t="s">
        <v>218</v>
      </c>
      <c r="D4" s="97" t="s">
        <v>159</v>
      </c>
      <c r="E4" s="96"/>
    </row>
    <row r="5" customFormat="false" ht="12.75" hidden="false" customHeight="false" outlineLevel="0" collapsed="false">
      <c r="A5" s="95" t="s">
        <v>198</v>
      </c>
      <c r="B5" s="96" t="s">
        <v>697</v>
      </c>
      <c r="C5" s="97" t="s">
        <v>546</v>
      </c>
      <c r="D5" s="97" t="s">
        <v>350</v>
      </c>
    </row>
    <row r="6" customFormat="false" ht="12.75" hidden="false" customHeight="false" outlineLevel="0" collapsed="false">
      <c r="A6" s="96" t="s">
        <v>346</v>
      </c>
      <c r="B6" s="96" t="s">
        <v>698</v>
      </c>
      <c r="C6" s="97" t="s">
        <v>608</v>
      </c>
      <c r="D6" s="97" t="s">
        <v>206</v>
      </c>
    </row>
    <row r="7" customFormat="false" ht="12.75" hidden="false" customHeight="false" outlineLevel="0" collapsed="false">
      <c r="A7" s="96" t="s">
        <v>43</v>
      </c>
      <c r="B7" s="96" t="s">
        <v>699</v>
      </c>
      <c r="C7" s="98" t="s">
        <v>207</v>
      </c>
      <c r="D7" s="97" t="s">
        <v>126</v>
      </c>
    </row>
    <row r="8" customFormat="false" ht="12.75" hidden="false" customHeight="false" outlineLevel="0" collapsed="false">
      <c r="A8" s="95" t="s">
        <v>229</v>
      </c>
      <c r="B8" s="96" t="s">
        <v>700</v>
      </c>
      <c r="C8" s="97" t="s">
        <v>475</v>
      </c>
      <c r="D8" s="98" t="s">
        <v>253</v>
      </c>
    </row>
    <row r="9" customFormat="false" ht="12.75" hidden="false" customHeight="false" outlineLevel="0" collapsed="false">
      <c r="A9" s="96" t="s">
        <v>701</v>
      </c>
      <c r="B9" s="96" t="s">
        <v>702</v>
      </c>
      <c r="C9" s="97" t="s">
        <v>67</v>
      </c>
      <c r="D9" s="97" t="s">
        <v>317</v>
      </c>
    </row>
    <row r="10" customFormat="false" ht="12.75" hidden="false" customHeight="false" outlineLevel="0" collapsed="false">
      <c r="A10" s="96" t="s">
        <v>609</v>
      </c>
      <c r="B10" s="96" t="s">
        <v>370</v>
      </c>
      <c r="C10" s="97" t="s">
        <v>551</v>
      </c>
      <c r="D10" s="97" t="s">
        <v>143</v>
      </c>
    </row>
    <row r="11" customFormat="false" ht="12.75" hidden="false" customHeight="false" outlineLevel="0" collapsed="false">
      <c r="A11" s="96" t="s">
        <v>703</v>
      </c>
      <c r="B11" s="96" t="s">
        <v>704</v>
      </c>
      <c r="C11" s="97" t="s">
        <v>22</v>
      </c>
      <c r="D11" s="97" t="s">
        <v>139</v>
      </c>
    </row>
    <row r="12" customFormat="false" ht="12.75" hidden="false" customHeight="false" outlineLevel="0" collapsed="false">
      <c r="A12" s="96" t="s">
        <v>118</v>
      </c>
      <c r="B12" s="96" t="s">
        <v>278</v>
      </c>
      <c r="C12" s="97" t="s">
        <v>27</v>
      </c>
      <c r="D12" s="97" t="s">
        <v>35</v>
      </c>
    </row>
    <row r="13" customFormat="false" ht="12.75" hidden="false" customHeight="false" outlineLevel="0" collapsed="false">
      <c r="A13" s="96" t="s">
        <v>369</v>
      </c>
      <c r="B13" s="96" t="s">
        <v>98</v>
      </c>
      <c r="C13" s="97" t="s">
        <v>523</v>
      </c>
      <c r="D13" s="97" t="s">
        <v>21</v>
      </c>
    </row>
    <row r="14" customFormat="false" ht="12.75" hidden="false" customHeight="false" outlineLevel="0" collapsed="false">
      <c r="A14" s="95" t="s">
        <v>241</v>
      </c>
      <c r="B14" s="96" t="s">
        <v>282</v>
      </c>
      <c r="C14" s="97" t="s">
        <v>705</v>
      </c>
      <c r="D14" s="97" t="s">
        <v>178</v>
      </c>
    </row>
    <row r="15" customFormat="false" ht="12.75" hidden="false" customHeight="false" outlineLevel="0" collapsed="false">
      <c r="A15" s="96" t="s">
        <v>706</v>
      </c>
      <c r="B15" s="96" t="s">
        <v>707</v>
      </c>
      <c r="C15" s="97" t="s">
        <v>140</v>
      </c>
      <c r="D15" s="97" t="s">
        <v>116</v>
      </c>
    </row>
    <row r="16" customFormat="false" ht="12.75" hidden="false" customHeight="false" outlineLevel="0" collapsed="false">
      <c r="A16" s="95" t="s">
        <v>170</v>
      </c>
      <c r="B16" s="96" t="s">
        <v>708</v>
      </c>
      <c r="C16" s="97" t="s">
        <v>429</v>
      </c>
      <c r="D16" s="97" t="s">
        <v>413</v>
      </c>
    </row>
    <row r="17" customFormat="false" ht="12.75" hidden="false" customHeight="false" outlineLevel="0" collapsed="false">
      <c r="A17" s="96" t="s">
        <v>277</v>
      </c>
      <c r="B17" s="95" t="s">
        <v>709</v>
      </c>
      <c r="C17" s="97" t="s">
        <v>85</v>
      </c>
      <c r="D17" s="97" t="s">
        <v>327</v>
      </c>
    </row>
    <row r="18" customFormat="false" ht="12.75" hidden="false" customHeight="false" outlineLevel="0" collapsed="false">
      <c r="A18" s="95" t="s">
        <v>166</v>
      </c>
      <c r="B18" s="96" t="s">
        <v>152</v>
      </c>
      <c r="C18" s="97" t="s">
        <v>60</v>
      </c>
      <c r="D18" s="97" t="s">
        <v>53</v>
      </c>
    </row>
    <row r="19" customFormat="false" ht="12.75" hidden="false" customHeight="false" outlineLevel="0" collapsed="false">
      <c r="A19" s="96" t="s">
        <v>425</v>
      </c>
      <c r="B19" s="96" t="s">
        <v>463</v>
      </c>
      <c r="C19" s="97" t="s">
        <v>399</v>
      </c>
      <c r="D19" s="97" t="s">
        <v>341</v>
      </c>
    </row>
    <row r="20" customFormat="false" ht="12.75" hidden="false" customHeight="false" outlineLevel="0" collapsed="false">
      <c r="A20" s="96" t="s">
        <v>710</v>
      </c>
      <c r="B20" s="96" t="s">
        <v>520</v>
      </c>
      <c r="C20" s="97" t="s">
        <v>106</v>
      </c>
      <c r="D20" s="98" t="s">
        <v>183</v>
      </c>
    </row>
    <row r="21" customFormat="false" ht="12.75" hidden="false" customHeight="false" outlineLevel="0" collapsed="false">
      <c r="A21" s="96" t="s">
        <v>281</v>
      </c>
      <c r="B21" s="96" t="s">
        <v>711</v>
      </c>
      <c r="C21" s="97" t="s">
        <v>54</v>
      </c>
      <c r="D21" s="98" t="s">
        <v>174</v>
      </c>
    </row>
    <row r="22" customFormat="false" ht="12.75" hidden="false" customHeight="false" outlineLevel="0" collapsed="false">
      <c r="A22" s="96" t="s">
        <v>68</v>
      </c>
      <c r="B22" s="96" t="s">
        <v>571</v>
      </c>
      <c r="C22" s="97" t="s">
        <v>345</v>
      </c>
      <c r="D22" s="97" t="s">
        <v>84</v>
      </c>
    </row>
    <row r="23" customFormat="false" ht="12.75" hidden="false" customHeight="false" outlineLevel="0" collapsed="false">
      <c r="A23" s="96" t="s">
        <v>331</v>
      </c>
      <c r="B23" s="96" t="s">
        <v>712</v>
      </c>
      <c r="C23" s="98" t="s">
        <v>165</v>
      </c>
      <c r="D23" s="97" t="s">
        <v>122</v>
      </c>
    </row>
    <row r="24" customFormat="false" ht="13.5" hidden="false" customHeight="true" outlineLevel="0" collapsed="false">
      <c r="A24" s="95" t="s">
        <v>195</v>
      </c>
      <c r="B24" s="96" t="s">
        <v>381</v>
      </c>
      <c r="C24" s="97" t="s">
        <v>626</v>
      </c>
      <c r="D24" s="97" t="s">
        <v>66</v>
      </c>
    </row>
    <row r="25" customFormat="false" ht="12.75" hidden="false" customHeight="false" outlineLevel="0" collapsed="false">
      <c r="A25" s="96" t="s">
        <v>713</v>
      </c>
      <c r="B25" s="96" t="s">
        <v>714</v>
      </c>
      <c r="C25" s="97" t="s">
        <v>715</v>
      </c>
      <c r="D25" s="97" t="s">
        <v>550</v>
      </c>
    </row>
    <row r="26" customFormat="false" ht="12.75" hidden="false" customHeight="false" outlineLevel="0" collapsed="false">
      <c r="A26" s="96" t="s">
        <v>500</v>
      </c>
      <c r="B26" s="96" t="s">
        <v>610</v>
      </c>
      <c r="C26" s="97" t="s">
        <v>589</v>
      </c>
      <c r="D26" s="97" t="s">
        <v>323</v>
      </c>
    </row>
    <row r="27" customFormat="false" ht="12.75" hidden="false" customHeight="false" outlineLevel="0" collapsed="false">
      <c r="A27" s="96" t="s">
        <v>570</v>
      </c>
      <c r="B27" s="96" t="s">
        <v>366</v>
      </c>
      <c r="C27" s="97" t="s">
        <v>462</v>
      </c>
      <c r="D27" s="97" t="s">
        <v>131</v>
      </c>
    </row>
    <row r="28" customFormat="false" ht="12.75" hidden="false" customHeight="false" outlineLevel="0" collapsed="false">
      <c r="A28" s="96" t="s">
        <v>453</v>
      </c>
      <c r="B28" s="96" t="s">
        <v>128</v>
      </c>
      <c r="C28" s="97" t="s">
        <v>605</v>
      </c>
      <c r="D28" s="97" t="s">
        <v>42</v>
      </c>
    </row>
    <row r="29" customFormat="false" ht="12.75" hidden="false" customHeight="false" outlineLevel="0" collapsed="false">
      <c r="A29" s="96" t="s">
        <v>459</v>
      </c>
      <c r="B29" s="96" t="s">
        <v>716</v>
      </c>
      <c r="C29" s="97" t="s">
        <v>96</v>
      </c>
      <c r="D29" s="97" t="s">
        <v>74</v>
      </c>
    </row>
    <row r="30" customFormat="false" ht="12.75" hidden="false" customHeight="false" outlineLevel="0" collapsed="false">
      <c r="A30" s="96" t="s">
        <v>717</v>
      </c>
      <c r="B30" s="96" t="s">
        <v>718</v>
      </c>
      <c r="C30" s="97" t="s">
        <v>482</v>
      </c>
      <c r="D30" s="97" t="s">
        <v>579</v>
      </c>
    </row>
    <row r="31" customFormat="false" ht="12.75" hidden="false" customHeight="false" outlineLevel="0" collapsed="false">
      <c r="A31" s="96" t="s">
        <v>380</v>
      </c>
      <c r="B31" s="96" t="s">
        <v>630</v>
      </c>
      <c r="C31" s="97" t="s">
        <v>504</v>
      </c>
      <c r="D31" s="97" t="s">
        <v>266</v>
      </c>
    </row>
    <row r="32" customFormat="false" ht="12.75" hidden="false" customHeight="false" outlineLevel="0" collapsed="false">
      <c r="A32" s="96" t="s">
        <v>719</v>
      </c>
      <c r="B32" s="96" t="s">
        <v>720</v>
      </c>
      <c r="C32" s="97" t="s">
        <v>621</v>
      </c>
      <c r="D32" s="97" t="s">
        <v>385</v>
      </c>
    </row>
    <row r="33" customFormat="false" ht="12.75" hidden="false" customHeight="false" outlineLevel="0" collapsed="false">
      <c r="A33" s="96" t="s">
        <v>55</v>
      </c>
      <c r="B33" s="96" t="s">
        <v>721</v>
      </c>
      <c r="C33" s="97" t="s">
        <v>441</v>
      </c>
      <c r="D33" s="98" t="s">
        <v>194</v>
      </c>
    </row>
    <row r="34" customFormat="false" ht="12.75" hidden="false" customHeight="false" outlineLevel="0" collapsed="false">
      <c r="A34" s="96" t="s">
        <v>470</v>
      </c>
      <c r="B34" s="96" t="s">
        <v>374</v>
      </c>
      <c r="C34" s="97" t="s">
        <v>272</v>
      </c>
      <c r="D34" s="98" t="s">
        <v>201</v>
      </c>
    </row>
    <row r="35" customFormat="false" ht="12.75" hidden="false" customHeight="false" outlineLevel="0" collapsed="false">
      <c r="A35" s="96" t="s">
        <v>28</v>
      </c>
      <c r="B35" s="96" t="s">
        <v>517</v>
      </c>
      <c r="C35" s="98" t="s">
        <v>250</v>
      </c>
      <c r="D35" s="98" t="s">
        <v>237</v>
      </c>
    </row>
    <row r="36" customFormat="false" ht="12.75" hidden="false" customHeight="false" outlineLevel="0" collapsed="false">
      <c r="A36" s="96" t="s">
        <v>23</v>
      </c>
      <c r="B36" s="96" t="s">
        <v>722</v>
      </c>
      <c r="C36" s="98" t="s">
        <v>184</v>
      </c>
      <c r="D36" s="97" t="s">
        <v>320</v>
      </c>
    </row>
    <row r="37" customFormat="false" ht="12.75" hidden="false" customHeight="false" outlineLevel="0" collapsed="false">
      <c r="A37" s="96" t="s">
        <v>580</v>
      </c>
      <c r="B37" s="96" t="s">
        <v>723</v>
      </c>
      <c r="C37" s="97" t="s">
        <v>117</v>
      </c>
      <c r="D37" s="97" t="s">
        <v>474</v>
      </c>
    </row>
    <row r="38" customFormat="false" ht="12.75" hidden="false" customHeight="false" outlineLevel="0" collapsed="false">
      <c r="A38" s="95" t="s">
        <v>175</v>
      </c>
      <c r="B38" s="96" t="s">
        <v>724</v>
      </c>
      <c r="C38" s="99"/>
      <c r="D38" s="97" t="s">
        <v>155</v>
      </c>
    </row>
    <row r="39" customFormat="false" ht="12.75" hidden="false" customHeight="false" outlineLevel="0" collapsed="false">
      <c r="A39" s="96" t="s">
        <v>305</v>
      </c>
      <c r="B39" s="96" t="s">
        <v>454</v>
      </c>
      <c r="C39" s="99"/>
      <c r="D39" s="97" t="s">
        <v>393</v>
      </c>
    </row>
    <row r="40" customFormat="false" ht="12.75" hidden="false" customHeight="false" outlineLevel="0" collapsed="false">
      <c r="A40" s="96" t="s">
        <v>373</v>
      </c>
      <c r="B40" s="96" t="s">
        <v>313</v>
      </c>
      <c r="C40" s="99"/>
      <c r="D40" s="98" t="s">
        <v>224</v>
      </c>
    </row>
    <row r="41" customFormat="false" ht="12.75" hidden="false" customHeight="false" outlineLevel="0" collapsed="false">
      <c r="A41" s="96" t="s">
        <v>725</v>
      </c>
      <c r="B41" s="95" t="s">
        <v>113</v>
      </c>
      <c r="C41" s="99"/>
      <c r="D41" s="97" t="s">
        <v>136</v>
      </c>
    </row>
    <row r="42" customFormat="false" ht="12.75" hidden="false" customHeight="false" outlineLevel="0" collapsed="false">
      <c r="A42" s="96" t="s">
        <v>726</v>
      </c>
      <c r="B42" s="95" t="s">
        <v>727</v>
      </c>
      <c r="C42" s="99"/>
      <c r="D42" s="97" t="s">
        <v>438</v>
      </c>
    </row>
    <row r="43" customFormat="false" ht="12.75" hidden="false" customHeight="false" outlineLevel="0" collapsed="false">
      <c r="A43" s="96" t="s">
        <v>112</v>
      </c>
      <c r="B43" s="95" t="s">
        <v>728</v>
      </c>
      <c r="C43" s="99"/>
      <c r="D43" s="97" t="s">
        <v>271</v>
      </c>
    </row>
    <row r="44" customFormat="false" ht="12.75" hidden="false" customHeight="false" outlineLevel="0" collapsed="false">
      <c r="A44" s="96" t="s">
        <v>516</v>
      </c>
      <c r="B44" s="96" t="s">
        <v>306</v>
      </c>
      <c r="C44" s="100"/>
      <c r="D44" s="97" t="s">
        <v>89</v>
      </c>
    </row>
    <row r="45" customFormat="false" ht="12.75" hidden="false" customHeight="false" outlineLevel="0" collapsed="false">
      <c r="A45" s="96" t="s">
        <v>629</v>
      </c>
      <c r="B45" s="96" t="s">
        <v>263</v>
      </c>
      <c r="C45" s="100"/>
      <c r="D45" s="97" t="s">
        <v>95</v>
      </c>
    </row>
    <row r="46" customFormat="false" ht="12.75" hidden="false" customHeight="false" outlineLevel="0" collapsed="false">
      <c r="A46" s="96" t="s">
        <v>151</v>
      </c>
      <c r="B46" s="96" t="s">
        <v>729</v>
      </c>
      <c r="C46" s="100"/>
      <c r="D46" s="99"/>
    </row>
    <row r="47" customFormat="false" ht="12.75" hidden="false" customHeight="false" outlineLevel="0" collapsed="false">
      <c r="A47" s="95" t="s">
        <v>179</v>
      </c>
      <c r="B47" s="96" t="s">
        <v>730</v>
      </c>
      <c r="C47" s="100"/>
      <c r="D47" s="99"/>
    </row>
    <row r="48" customFormat="false" ht="12.75" hidden="false" customHeight="false" outlineLevel="0" collapsed="false">
      <c r="A48" s="98" t="s">
        <v>254</v>
      </c>
      <c r="B48" s="96" t="s">
        <v>29</v>
      </c>
      <c r="C48" s="100"/>
      <c r="D48" s="99"/>
    </row>
    <row r="49" customFormat="false" ht="12.75" hidden="false" customHeight="false" outlineLevel="0" collapsed="false">
      <c r="A49" s="97" t="s">
        <v>312</v>
      </c>
      <c r="B49" s="101" t="s">
        <v>44</v>
      </c>
      <c r="C49" s="100"/>
      <c r="D49" s="99"/>
    </row>
    <row r="50" customFormat="false" ht="12.75" hidden="false" customHeight="false" outlineLevel="0" collapsed="false">
      <c r="A50" s="97" t="s">
        <v>267</v>
      </c>
      <c r="B50" s="101" t="s">
        <v>731</v>
      </c>
      <c r="C50" s="100"/>
      <c r="D50" s="99"/>
    </row>
    <row r="51" customFormat="false" ht="12.75" hidden="false" customHeight="false" outlineLevel="0" collapsed="false">
      <c r="A51" s="97" t="s">
        <v>48</v>
      </c>
      <c r="B51" s="101" t="s">
        <v>732</v>
      </c>
      <c r="C51" s="100"/>
      <c r="D51" s="99"/>
    </row>
    <row r="52" customFormat="false" ht="12.75" hidden="false" customHeight="false" outlineLevel="0" collapsed="false">
      <c r="A52" s="97" t="s">
        <v>733</v>
      </c>
      <c r="B52" s="98" t="s">
        <v>171</v>
      </c>
      <c r="C52" s="100"/>
      <c r="D52" s="100"/>
    </row>
    <row r="53" customFormat="false" ht="12.75" hidden="false" customHeight="false" outlineLevel="0" collapsed="false">
      <c r="A53" s="97" t="s">
        <v>734</v>
      </c>
      <c r="B53" s="97" t="s">
        <v>56</v>
      </c>
      <c r="C53" s="100"/>
      <c r="D53" s="100"/>
    </row>
    <row r="54" customFormat="false" ht="12.75" hidden="false" customHeight="false" outlineLevel="0" collapsed="false">
      <c r="A54" s="97" t="s">
        <v>735</v>
      </c>
      <c r="B54" s="97" t="s">
        <v>736</v>
      </c>
      <c r="C54" s="100"/>
      <c r="D54" s="100"/>
    </row>
    <row r="55" customFormat="false" ht="12.75" hidden="false" customHeight="false" outlineLevel="0" collapsed="false">
      <c r="A55" s="97" t="s">
        <v>37</v>
      </c>
      <c r="B55" s="97" t="s">
        <v>737</v>
      </c>
      <c r="C55" s="100"/>
      <c r="D55" s="100"/>
    </row>
    <row r="56" customFormat="false" ht="12.75" hidden="false" customHeight="false" outlineLevel="0" collapsed="false">
      <c r="A56" s="97" t="s">
        <v>365</v>
      </c>
      <c r="B56" s="97" t="s">
        <v>584</v>
      </c>
      <c r="C56" s="100"/>
      <c r="D56" s="100"/>
    </row>
    <row r="57" customFormat="false" ht="12.75" hidden="false" customHeight="false" outlineLevel="0" collapsed="false">
      <c r="A57" s="98" t="s">
        <v>215</v>
      </c>
      <c r="B57" s="97" t="s">
        <v>493</v>
      </c>
      <c r="C57" s="100"/>
      <c r="D57" s="100"/>
    </row>
    <row r="58" customFormat="false" ht="12.75" hidden="false" customHeight="false" outlineLevel="0" collapsed="false">
      <c r="A58" s="97" t="s">
        <v>505</v>
      </c>
      <c r="B58" s="97" t="s">
        <v>69</v>
      </c>
      <c r="C58" s="100"/>
      <c r="D58" s="100"/>
    </row>
    <row r="59" customFormat="false" ht="12.75" hidden="false" customHeight="false" outlineLevel="0" collapsed="false">
      <c r="A59" s="97" t="s">
        <v>738</v>
      </c>
      <c r="B59" s="97" t="s">
        <v>324</v>
      </c>
      <c r="C59" s="100"/>
      <c r="D59" s="100"/>
    </row>
    <row r="60" customFormat="false" ht="12.75" hidden="false" customHeight="false" outlineLevel="0" collapsed="false">
      <c r="A60" s="97" t="s">
        <v>486</v>
      </c>
      <c r="B60" s="97" t="s">
        <v>739</v>
      </c>
      <c r="C60" s="100"/>
      <c r="D60" s="100"/>
    </row>
    <row r="61" customFormat="false" ht="12.75" hidden="false" customHeight="false" outlineLevel="0" collapsed="false">
      <c r="A61" s="97" t="s">
        <v>360</v>
      </c>
      <c r="B61" s="97" t="s">
        <v>566</v>
      </c>
      <c r="C61" s="100"/>
      <c r="D61" s="100"/>
    </row>
    <row r="62" customFormat="false" ht="12.75" hidden="false" customHeight="false" outlineLevel="0" collapsed="false">
      <c r="A62" s="97" t="s">
        <v>79</v>
      </c>
      <c r="B62" s="97" t="s">
        <v>740</v>
      </c>
      <c r="C62" s="100"/>
      <c r="D62" s="100"/>
    </row>
    <row r="63" customFormat="false" ht="12.75" hidden="false" customHeight="false" outlineLevel="0" collapsed="false">
      <c r="A63" s="97" t="s">
        <v>583</v>
      </c>
      <c r="B63" s="98" t="s">
        <v>741</v>
      </c>
      <c r="C63" s="100"/>
      <c r="D63" s="100"/>
    </row>
    <row r="64" customFormat="false" ht="12.75" hidden="false" customHeight="false" outlineLevel="0" collapsed="false">
      <c r="A64" s="97" t="s">
        <v>742</v>
      </c>
      <c r="B64" s="97"/>
      <c r="C64" s="100"/>
      <c r="D64" s="100"/>
    </row>
    <row r="65" customFormat="false" ht="12.75" hidden="false" customHeight="false" outlineLevel="0" collapsed="false">
      <c r="A65" s="97" t="s">
        <v>492</v>
      </c>
      <c r="B65" s="97"/>
      <c r="C65" s="100"/>
      <c r="D65" s="100"/>
    </row>
    <row r="66" customFormat="false" ht="12.75" hidden="false" customHeight="false" outlineLevel="0" collapsed="false">
      <c r="A66" s="97" t="s">
        <v>743</v>
      </c>
      <c r="B66" s="97"/>
      <c r="C66" s="100"/>
      <c r="D66" s="100"/>
    </row>
    <row r="67" customFormat="false" ht="12.75" hidden="false" customHeight="false" outlineLevel="0" collapsed="false">
      <c r="A67" s="97" t="s">
        <v>744</v>
      </c>
      <c r="B67" s="97"/>
      <c r="C67" s="100"/>
      <c r="D67" s="100"/>
    </row>
    <row r="68" customFormat="false" ht="12.75" hidden="false" customHeight="false" outlineLevel="0" collapsed="false">
      <c r="A68" s="97" t="s">
        <v>262</v>
      </c>
      <c r="B68" s="97"/>
      <c r="C68" s="100"/>
      <c r="D68" s="100"/>
    </row>
    <row r="69" customFormat="false" ht="12.75" hidden="false" customHeight="false" outlineLevel="0" collapsed="false">
      <c r="A69" s="97" t="s">
        <v>565</v>
      </c>
      <c r="B69" s="97"/>
      <c r="C69" s="100"/>
      <c r="D69" s="100"/>
    </row>
    <row r="70" customFormat="false" ht="13.5" hidden="false" customHeight="false" outlineLevel="0" collapsed="false">
      <c r="A70" s="102"/>
      <c r="B70" s="103"/>
      <c r="C70" s="104"/>
      <c r="D70" s="104"/>
    </row>
    <row r="71" customFormat="false" ht="13.5" hidden="false" customHeight="false" outlineLevel="0" collapsed="false">
      <c r="A71" s="105"/>
    </row>
    <row r="72" customFormat="false" ht="12.75" hidden="false" customHeight="false" outlineLevel="0" collapsed="false">
      <c r="A72" s="105"/>
      <c r="B72" s="106"/>
    </row>
    <row r="73" customFormat="false" ht="12.75" hidden="false" customHeight="false" outlineLevel="0" collapsed="false">
      <c r="A73" s="105"/>
      <c r="B73" s="106"/>
    </row>
    <row r="74" customFormat="false" ht="12.75" hidden="false" customHeight="false" outlineLevel="0" collapsed="false">
      <c r="A74" s="105"/>
      <c r="B74" s="106"/>
    </row>
    <row r="75" customFormat="false" ht="12.75" hidden="false" customHeight="false" outlineLevel="0" collapsed="false">
      <c r="A75" s="105"/>
      <c r="B75" s="106"/>
    </row>
    <row r="76" customFormat="false" ht="12.75" hidden="false" customHeight="false" outlineLevel="0" collapsed="false">
      <c r="B76" s="106"/>
    </row>
    <row r="77" customFormat="false" ht="12.75" hidden="false" customHeight="false" outlineLevel="0" collapsed="false">
      <c r="B77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Fulbright-Hays Doctoral Dissertation Research Abroad Program FY 2006</oddHeader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7" width="19.14"/>
    <col collapsed="false" customWidth="true" hidden="false" outlineLevel="0" max="3" min="3" style="0" width="13.85"/>
    <col collapsed="false" customWidth="true" hidden="false" outlineLevel="0" max="4" min="4" style="0" width="23.14"/>
    <col collapsed="false" customWidth="true" hidden="false" outlineLevel="0" max="5" min="5" style="107" width="26.28"/>
    <col collapsed="false" customWidth="true" hidden="false" outlineLevel="0" max="7" min="7" style="0" width="12.7"/>
  </cols>
  <sheetData>
    <row r="2" s="78" customFormat="true" ht="39" hidden="false" customHeight="false" outlineLevel="0" collapsed="false">
      <c r="B2" s="108" t="s">
        <v>745</v>
      </c>
      <c r="C2" s="108" t="s">
        <v>746</v>
      </c>
      <c r="D2" s="78" t="s">
        <v>692</v>
      </c>
      <c r="E2" s="108" t="s">
        <v>747</v>
      </c>
      <c r="F2" s="78" t="s">
        <v>650</v>
      </c>
      <c r="G2" s="78" t="s">
        <v>748</v>
      </c>
    </row>
    <row r="3" customFormat="false" ht="14.25" hidden="false" customHeight="true" outlineLevel="0" collapsed="false">
      <c r="A3" s="109" t="s">
        <v>636</v>
      </c>
      <c r="B3" s="109"/>
      <c r="C3" s="109"/>
      <c r="D3" s="109"/>
      <c r="E3" s="109"/>
      <c r="F3" s="109"/>
      <c r="G3" s="109"/>
    </row>
    <row r="4" customFormat="false" ht="12.75" hidden="false" customHeight="false" outlineLevel="0" collapsed="false">
      <c r="A4" s="110"/>
      <c r="B4" s="111" t="s">
        <v>43</v>
      </c>
      <c r="C4" s="112"/>
      <c r="D4" s="112" t="s">
        <v>44</v>
      </c>
      <c r="E4" s="112" t="s">
        <v>36</v>
      </c>
      <c r="F4" s="113" t="n">
        <v>1</v>
      </c>
      <c r="G4" s="114" t="n">
        <v>30716</v>
      </c>
    </row>
    <row r="5" customFormat="false" ht="12.75" hidden="false" customHeight="false" outlineLevel="0" collapsed="false">
      <c r="A5" s="110"/>
      <c r="B5" s="18" t="s">
        <v>703</v>
      </c>
      <c r="C5" s="1" t="s">
        <v>749</v>
      </c>
      <c r="D5" s="1" t="s">
        <v>145</v>
      </c>
      <c r="E5" s="1" t="s">
        <v>60</v>
      </c>
      <c r="F5" s="115" t="n">
        <v>1</v>
      </c>
      <c r="G5" s="116" t="n">
        <v>28378</v>
      </c>
    </row>
    <row r="6" customFormat="false" ht="12.75" hidden="false" customHeight="false" outlineLevel="0" collapsed="false">
      <c r="A6" s="110"/>
      <c r="B6" s="18" t="s">
        <v>118</v>
      </c>
      <c r="C6" s="1"/>
      <c r="D6" s="1" t="s">
        <v>119</v>
      </c>
      <c r="E6" s="1" t="s">
        <v>117</v>
      </c>
      <c r="F6" s="115" t="n">
        <v>1</v>
      </c>
      <c r="G6" s="116" t="n">
        <v>25745</v>
      </c>
    </row>
    <row r="7" customFormat="false" ht="24.75" hidden="false" customHeight="true" outlineLevel="0" collapsed="false">
      <c r="A7" s="110"/>
      <c r="B7" s="18" t="s">
        <v>68</v>
      </c>
      <c r="C7" s="1" t="s">
        <v>744</v>
      </c>
      <c r="D7" s="1" t="s">
        <v>133</v>
      </c>
      <c r="E7" s="1" t="s">
        <v>750</v>
      </c>
      <c r="F7" s="115" t="n">
        <v>3</v>
      </c>
      <c r="G7" s="116" t="n">
        <v>72676</v>
      </c>
    </row>
    <row r="8" customFormat="false" ht="12.75" hidden="false" customHeight="false" outlineLevel="0" collapsed="false">
      <c r="A8" s="110"/>
      <c r="B8" s="18" t="s">
        <v>55</v>
      </c>
      <c r="C8" s="1"/>
      <c r="D8" s="1" t="s">
        <v>751</v>
      </c>
      <c r="E8" s="1" t="s">
        <v>752</v>
      </c>
      <c r="F8" s="115" t="n">
        <v>2</v>
      </c>
      <c r="G8" s="116" t="n">
        <v>55062</v>
      </c>
    </row>
    <row r="9" customFormat="false" ht="12.75" hidden="false" customHeight="false" outlineLevel="0" collapsed="false">
      <c r="A9" s="110"/>
      <c r="B9" s="18" t="s">
        <v>28</v>
      </c>
      <c r="C9" s="1"/>
      <c r="D9" s="1" t="s">
        <v>29</v>
      </c>
      <c r="E9" s="1" t="s">
        <v>27</v>
      </c>
      <c r="F9" s="115" t="n">
        <v>1</v>
      </c>
      <c r="G9" s="116" t="n">
        <v>35430</v>
      </c>
    </row>
    <row r="10" customFormat="false" ht="12.75" hidden="false" customHeight="false" outlineLevel="0" collapsed="false">
      <c r="A10" s="110"/>
      <c r="B10" s="18" t="s">
        <v>23</v>
      </c>
      <c r="C10" s="1"/>
      <c r="D10" s="1" t="s">
        <v>753</v>
      </c>
      <c r="E10" s="1" t="s">
        <v>22</v>
      </c>
      <c r="F10" s="115" t="n">
        <v>1</v>
      </c>
      <c r="G10" s="116" t="n">
        <v>17708</v>
      </c>
    </row>
    <row r="11" customFormat="false" ht="12.75" hidden="false" customHeight="false" outlineLevel="0" collapsed="false">
      <c r="A11" s="110"/>
      <c r="B11" s="18" t="s">
        <v>112</v>
      </c>
      <c r="C11" s="1"/>
      <c r="D11" s="1" t="s">
        <v>754</v>
      </c>
      <c r="E11" s="1" t="s">
        <v>36</v>
      </c>
      <c r="F11" s="115" t="n">
        <v>2</v>
      </c>
      <c r="G11" s="116" t="n">
        <v>69391</v>
      </c>
    </row>
    <row r="12" customFormat="false" ht="12.75" hidden="false" customHeight="false" outlineLevel="0" collapsed="false">
      <c r="A12" s="110"/>
      <c r="B12" s="18" t="s">
        <v>151</v>
      </c>
      <c r="C12" s="1"/>
      <c r="D12" s="1" t="s">
        <v>152</v>
      </c>
      <c r="E12" s="1" t="s">
        <v>36</v>
      </c>
      <c r="F12" s="115" t="n">
        <v>1</v>
      </c>
      <c r="G12" s="116" t="n">
        <v>21878</v>
      </c>
    </row>
    <row r="13" customFormat="false" ht="25.5" hidden="false" customHeight="false" outlineLevel="0" collapsed="false">
      <c r="A13" s="110"/>
      <c r="B13" s="18" t="s">
        <v>48</v>
      </c>
      <c r="C13" s="1" t="s">
        <v>755</v>
      </c>
      <c r="D13" s="1" t="s">
        <v>49</v>
      </c>
      <c r="E13" s="1" t="s">
        <v>756</v>
      </c>
      <c r="F13" s="115" t="n">
        <v>6</v>
      </c>
      <c r="G13" s="116" t="n">
        <v>172701</v>
      </c>
    </row>
    <row r="14" customFormat="false" ht="12.75" hidden="false" customHeight="false" outlineLevel="0" collapsed="false">
      <c r="A14" s="110"/>
      <c r="B14" s="18" t="s">
        <v>734</v>
      </c>
      <c r="C14" s="1" t="s">
        <v>744</v>
      </c>
      <c r="D14" s="1" t="s">
        <v>128</v>
      </c>
      <c r="E14" s="1" t="s">
        <v>60</v>
      </c>
      <c r="F14" s="115" t="n">
        <v>1</v>
      </c>
      <c r="G14" s="116" t="n">
        <v>30492</v>
      </c>
    </row>
    <row r="15" customFormat="false" ht="25.5" hidden="false" customHeight="false" outlineLevel="0" collapsed="false">
      <c r="A15" s="110"/>
      <c r="B15" s="18" t="s">
        <v>37</v>
      </c>
      <c r="C15" s="1"/>
      <c r="D15" s="1" t="s">
        <v>757</v>
      </c>
      <c r="E15" s="1" t="s">
        <v>758</v>
      </c>
      <c r="F15" s="115" t="n">
        <v>3</v>
      </c>
      <c r="G15" s="116" t="n">
        <v>88845</v>
      </c>
    </row>
    <row r="16" customFormat="false" ht="25.5" hidden="false" customHeight="false" outlineLevel="0" collapsed="false">
      <c r="A16" s="110"/>
      <c r="B16" s="18" t="s">
        <v>738</v>
      </c>
      <c r="C16" s="1" t="s">
        <v>759</v>
      </c>
      <c r="D16" s="1" t="s">
        <v>760</v>
      </c>
      <c r="E16" s="1" t="s">
        <v>761</v>
      </c>
      <c r="F16" s="115" t="n">
        <v>2</v>
      </c>
      <c r="G16" s="116" t="n">
        <v>88688</v>
      </c>
    </row>
    <row r="17" customFormat="false" ht="12.75" hidden="false" customHeight="false" outlineLevel="0" collapsed="false">
      <c r="A17" s="110"/>
      <c r="B17" s="18" t="s">
        <v>79</v>
      </c>
      <c r="C17" s="1"/>
      <c r="D17" s="1" t="s">
        <v>56</v>
      </c>
      <c r="E17" s="1" t="s">
        <v>36</v>
      </c>
      <c r="F17" s="115" t="n">
        <v>2</v>
      </c>
      <c r="G17" s="116" t="n">
        <v>60255</v>
      </c>
    </row>
    <row r="18" s="122" customFormat="true" ht="13.5" hidden="false" customHeight="false" outlineLevel="0" collapsed="false">
      <c r="A18" s="117" t="s">
        <v>762</v>
      </c>
      <c r="B18" s="118"/>
      <c r="C18" s="119"/>
      <c r="D18" s="119"/>
      <c r="E18" s="118"/>
      <c r="F18" s="120" t="n">
        <f aca="false">SUM(F4:F17)</f>
        <v>27</v>
      </c>
      <c r="G18" s="121" t="n">
        <f aca="false">SUM(G4:G17)</f>
        <v>797965</v>
      </c>
    </row>
    <row r="19" customFormat="false" ht="14.25" hidden="false" customHeight="true" outlineLevel="0" collapsed="false">
      <c r="A19" s="109" t="s">
        <v>637</v>
      </c>
      <c r="B19" s="109"/>
      <c r="C19" s="109"/>
      <c r="D19" s="109"/>
      <c r="E19" s="109"/>
      <c r="F19" s="109"/>
      <c r="G19" s="109"/>
    </row>
    <row r="20" customFormat="false" ht="12.75" hidden="false" customHeight="false" outlineLevel="0" collapsed="false">
      <c r="A20" s="110"/>
      <c r="B20" s="123" t="s">
        <v>202</v>
      </c>
      <c r="C20" s="112"/>
      <c r="D20" s="112" t="s">
        <v>763</v>
      </c>
      <c r="E20" s="112" t="s">
        <v>36</v>
      </c>
      <c r="F20" s="113" t="n">
        <v>1</v>
      </c>
      <c r="G20" s="124" t="n">
        <v>25615</v>
      </c>
    </row>
    <row r="21" customFormat="false" ht="38.25" hidden="false" customHeight="false" outlineLevel="0" collapsed="false">
      <c r="A21" s="110"/>
      <c r="B21" s="41" t="s">
        <v>198</v>
      </c>
      <c r="C21" s="1"/>
      <c r="D21" s="1" t="s">
        <v>763</v>
      </c>
      <c r="E21" s="1" t="s">
        <v>764</v>
      </c>
      <c r="F21" s="115" t="n">
        <v>3</v>
      </c>
      <c r="G21" s="125" t="n">
        <v>53661</v>
      </c>
    </row>
    <row r="22" customFormat="false" ht="12.75" hidden="false" customHeight="false" outlineLevel="0" collapsed="false">
      <c r="A22" s="110"/>
      <c r="B22" s="41" t="s">
        <v>229</v>
      </c>
      <c r="C22" s="1"/>
      <c r="D22" s="1" t="s">
        <v>113</v>
      </c>
      <c r="E22" s="1" t="s">
        <v>765</v>
      </c>
      <c r="F22" s="115" t="n">
        <v>3</v>
      </c>
      <c r="G22" s="125" t="n">
        <v>78832</v>
      </c>
    </row>
    <row r="23" customFormat="false" ht="12.75" hidden="false" customHeight="false" outlineLevel="0" collapsed="false">
      <c r="A23" s="110"/>
      <c r="B23" s="41" t="s">
        <v>241</v>
      </c>
      <c r="C23" s="1"/>
      <c r="D23" s="1" t="s">
        <v>171</v>
      </c>
      <c r="E23" s="1" t="s">
        <v>96</v>
      </c>
      <c r="F23" s="115" t="n">
        <v>1</v>
      </c>
      <c r="G23" s="125" t="n">
        <v>23618</v>
      </c>
    </row>
    <row r="24" customFormat="false" ht="12.75" hidden="false" customHeight="false" outlineLevel="0" collapsed="false">
      <c r="A24" s="110"/>
      <c r="B24" s="41" t="s">
        <v>170</v>
      </c>
      <c r="C24" s="1"/>
      <c r="D24" s="1" t="s">
        <v>171</v>
      </c>
      <c r="E24" s="1" t="s">
        <v>36</v>
      </c>
      <c r="F24" s="115" t="n">
        <v>1</v>
      </c>
      <c r="G24" s="125" t="n">
        <v>35960</v>
      </c>
    </row>
    <row r="25" customFormat="false" ht="12.75" hidden="false" customHeight="false" outlineLevel="0" collapsed="false">
      <c r="A25" s="110"/>
      <c r="B25" s="41" t="s">
        <v>166</v>
      </c>
      <c r="C25" s="1"/>
      <c r="D25" s="1" t="s">
        <v>763</v>
      </c>
      <c r="E25" s="1" t="s">
        <v>165</v>
      </c>
      <c r="F25" s="115" t="n">
        <v>1</v>
      </c>
      <c r="G25" s="125" t="n">
        <v>19857</v>
      </c>
    </row>
    <row r="26" customFormat="false" ht="12.75" hidden="false" customHeight="false" outlineLevel="0" collapsed="false">
      <c r="A26" s="110"/>
      <c r="B26" s="41" t="s">
        <v>195</v>
      </c>
      <c r="C26" s="1"/>
      <c r="D26" s="1" t="s">
        <v>766</v>
      </c>
      <c r="E26" s="1" t="s">
        <v>767</v>
      </c>
      <c r="F26" s="115" t="n">
        <v>3</v>
      </c>
      <c r="G26" s="125" t="n">
        <v>56843</v>
      </c>
    </row>
    <row r="27" customFormat="false" ht="25.5" hidden="false" customHeight="false" outlineLevel="0" collapsed="false">
      <c r="A27" s="110"/>
      <c r="B27" s="41" t="s">
        <v>175</v>
      </c>
      <c r="C27" s="1" t="s">
        <v>768</v>
      </c>
      <c r="D27" s="1" t="s">
        <v>185</v>
      </c>
      <c r="E27" s="1" t="s">
        <v>769</v>
      </c>
      <c r="F27" s="115" t="n">
        <v>10</v>
      </c>
      <c r="G27" s="125" t="n">
        <v>255037</v>
      </c>
    </row>
    <row r="28" customFormat="false" ht="12.75" hidden="false" customHeight="false" outlineLevel="0" collapsed="false">
      <c r="A28" s="110"/>
      <c r="B28" s="41" t="s">
        <v>179</v>
      </c>
      <c r="C28" s="1"/>
      <c r="D28" s="1" t="s">
        <v>190</v>
      </c>
      <c r="E28" s="1" t="s">
        <v>770</v>
      </c>
      <c r="F28" s="115" t="n">
        <v>2</v>
      </c>
      <c r="G28" s="125" t="n">
        <v>29801</v>
      </c>
    </row>
    <row r="29" customFormat="false" ht="13.5" hidden="false" customHeight="true" outlineLevel="0" collapsed="false">
      <c r="A29" s="110"/>
      <c r="B29" s="41" t="s">
        <v>247</v>
      </c>
      <c r="C29" s="1" t="s">
        <v>215</v>
      </c>
      <c r="D29" s="1" t="s">
        <v>763</v>
      </c>
      <c r="E29" s="1" t="s">
        <v>758</v>
      </c>
      <c r="F29" s="115" t="n">
        <v>3</v>
      </c>
      <c r="G29" s="125" t="n">
        <v>74154</v>
      </c>
    </row>
    <row r="30" customFormat="false" ht="12.75" hidden="false" customHeight="false" outlineLevel="0" collapsed="false">
      <c r="A30" s="110"/>
      <c r="B30" s="41" t="s">
        <v>215</v>
      </c>
      <c r="C30" s="1"/>
      <c r="D30" s="1" t="s">
        <v>171</v>
      </c>
      <c r="E30" s="1" t="s">
        <v>60</v>
      </c>
      <c r="F30" s="115" t="n">
        <v>1</v>
      </c>
      <c r="G30" s="125" t="n">
        <v>17150</v>
      </c>
    </row>
    <row r="31" s="122" customFormat="true" ht="13.5" hidden="false" customHeight="false" outlineLevel="0" collapsed="false">
      <c r="A31" s="117" t="s">
        <v>762</v>
      </c>
      <c r="B31" s="118"/>
      <c r="C31" s="119"/>
      <c r="D31" s="119"/>
      <c r="E31" s="118"/>
      <c r="F31" s="120" t="n">
        <f aca="false">SUM(F20:F30)</f>
        <v>29</v>
      </c>
      <c r="G31" s="121" t="n">
        <f aca="false">SUM(G20:G30)</f>
        <v>670528</v>
      </c>
    </row>
    <row r="32" customFormat="false" ht="14.25" hidden="false" customHeight="true" outlineLevel="0" collapsed="false">
      <c r="A32" s="109" t="s">
        <v>687</v>
      </c>
      <c r="B32" s="109"/>
      <c r="C32" s="109"/>
      <c r="D32" s="109"/>
      <c r="E32" s="109"/>
      <c r="F32" s="109"/>
      <c r="G32" s="109"/>
    </row>
    <row r="33" customFormat="false" ht="12.75" hidden="false" customHeight="false" outlineLevel="0" collapsed="false">
      <c r="A33" s="110"/>
      <c r="B33" s="111" t="s">
        <v>346</v>
      </c>
      <c r="C33" s="112"/>
      <c r="D33" s="112" t="s">
        <v>771</v>
      </c>
      <c r="E33" s="112" t="s">
        <v>345</v>
      </c>
      <c r="F33" s="113" t="n">
        <v>1</v>
      </c>
      <c r="G33" s="124" t="n">
        <v>23669</v>
      </c>
    </row>
    <row r="34" customFormat="false" ht="25.5" hidden="false" customHeight="false" outlineLevel="0" collapsed="false">
      <c r="A34" s="110"/>
      <c r="B34" s="18" t="s">
        <v>706</v>
      </c>
      <c r="C34" s="1" t="s">
        <v>772</v>
      </c>
      <c r="D34" s="1" t="s">
        <v>771</v>
      </c>
      <c r="E34" s="1" t="s">
        <v>218</v>
      </c>
      <c r="F34" s="115" t="n">
        <v>1</v>
      </c>
      <c r="G34" s="125" t="n">
        <v>30497</v>
      </c>
    </row>
    <row r="35" customFormat="false" ht="38.25" hidden="false" customHeight="false" outlineLevel="0" collapsed="false">
      <c r="A35" s="110"/>
      <c r="B35" s="18" t="s">
        <v>277</v>
      </c>
      <c r="C35" s="1" t="s">
        <v>773</v>
      </c>
      <c r="D35" s="1" t="s">
        <v>774</v>
      </c>
      <c r="E35" s="1" t="s">
        <v>775</v>
      </c>
      <c r="F35" s="115" t="n">
        <v>4</v>
      </c>
      <c r="G35" s="125" t="n">
        <v>171115</v>
      </c>
    </row>
    <row r="36" customFormat="false" ht="12.75" hidden="false" customHeight="false" outlineLevel="0" collapsed="false">
      <c r="A36" s="110"/>
      <c r="B36" s="18" t="s">
        <v>281</v>
      </c>
      <c r="C36" s="1"/>
      <c r="D36" s="1" t="s">
        <v>282</v>
      </c>
      <c r="E36" s="1" t="s">
        <v>36</v>
      </c>
      <c r="F36" s="115" t="n">
        <v>1</v>
      </c>
      <c r="G36" s="125" t="n">
        <v>44444</v>
      </c>
    </row>
    <row r="37" customFormat="false" ht="12.75" hidden="false" customHeight="false" outlineLevel="0" collapsed="false">
      <c r="A37" s="110"/>
      <c r="B37" s="18" t="s">
        <v>331</v>
      </c>
      <c r="C37" s="1"/>
      <c r="D37" s="1" t="s">
        <v>776</v>
      </c>
      <c r="E37" s="1" t="s">
        <v>36</v>
      </c>
      <c r="F37" s="115" t="n">
        <v>1</v>
      </c>
      <c r="G37" s="125" t="n">
        <v>38364</v>
      </c>
    </row>
    <row r="38" customFormat="false" ht="15" hidden="false" customHeight="true" outlineLevel="0" collapsed="false">
      <c r="A38" s="110"/>
      <c r="B38" s="18" t="s">
        <v>713</v>
      </c>
      <c r="C38" s="1" t="s">
        <v>777</v>
      </c>
      <c r="D38" s="1" t="s">
        <v>778</v>
      </c>
      <c r="E38" s="1" t="s">
        <v>60</v>
      </c>
      <c r="F38" s="115" t="n">
        <v>1</v>
      </c>
      <c r="G38" s="125" t="n">
        <v>37892</v>
      </c>
    </row>
    <row r="39" customFormat="false" ht="12.75" hidden="false" customHeight="false" outlineLevel="0" collapsed="false">
      <c r="A39" s="110"/>
      <c r="B39" s="18" t="s">
        <v>305</v>
      </c>
      <c r="C39" s="1"/>
      <c r="D39" s="1" t="s">
        <v>306</v>
      </c>
      <c r="E39" s="1" t="s">
        <v>27</v>
      </c>
      <c r="F39" s="115" t="n">
        <v>1</v>
      </c>
      <c r="G39" s="125" t="n">
        <v>34044</v>
      </c>
    </row>
    <row r="40" customFormat="false" ht="12.75" hidden="false" customHeight="false" outlineLevel="0" collapsed="false">
      <c r="A40" s="110"/>
      <c r="B40" s="18" t="s">
        <v>312</v>
      </c>
      <c r="C40" s="1"/>
      <c r="D40" s="1" t="s">
        <v>779</v>
      </c>
      <c r="E40" s="1" t="s">
        <v>780</v>
      </c>
      <c r="F40" s="115" t="n">
        <v>3</v>
      </c>
      <c r="G40" s="125" t="n">
        <v>75978</v>
      </c>
    </row>
    <row r="41" customFormat="false" ht="25.5" hidden="false" customHeight="false" outlineLevel="0" collapsed="false">
      <c r="A41" s="110"/>
      <c r="B41" s="18" t="s">
        <v>267</v>
      </c>
      <c r="C41" s="1" t="s">
        <v>262</v>
      </c>
      <c r="D41" s="1" t="s">
        <v>781</v>
      </c>
      <c r="E41" s="1" t="s">
        <v>782</v>
      </c>
      <c r="F41" s="115" t="n">
        <v>10</v>
      </c>
      <c r="G41" s="125" t="n">
        <v>253361</v>
      </c>
    </row>
    <row r="42" customFormat="false" ht="25.5" hidden="false" customHeight="false" outlineLevel="0" collapsed="false">
      <c r="A42" s="110"/>
      <c r="B42" s="18" t="s">
        <v>262</v>
      </c>
      <c r="C42" s="1"/>
      <c r="D42" s="1" t="s">
        <v>783</v>
      </c>
      <c r="E42" s="1" t="s">
        <v>784</v>
      </c>
      <c r="F42" s="115" t="n">
        <v>3</v>
      </c>
      <c r="G42" s="125" t="n">
        <v>86311</v>
      </c>
    </row>
    <row r="43" s="122" customFormat="true" ht="13.5" hidden="false" customHeight="false" outlineLevel="0" collapsed="false">
      <c r="A43" s="117" t="s">
        <v>762</v>
      </c>
      <c r="B43" s="118"/>
      <c r="C43" s="119"/>
      <c r="D43" s="119"/>
      <c r="E43" s="118"/>
      <c r="F43" s="120" t="n">
        <f aca="false">SUM(F33:F42)</f>
        <v>26</v>
      </c>
      <c r="G43" s="121" t="n">
        <f aca="false">SUM(G33:G42)</f>
        <v>795675</v>
      </c>
    </row>
    <row r="44" customFormat="false" ht="14.25" hidden="false" customHeight="true" outlineLevel="0" collapsed="false">
      <c r="A44" s="109" t="s">
        <v>639</v>
      </c>
      <c r="B44" s="109"/>
      <c r="C44" s="109"/>
      <c r="D44" s="109"/>
      <c r="E44" s="109"/>
      <c r="F44" s="109"/>
      <c r="G44" s="109"/>
    </row>
    <row r="45" customFormat="false" ht="38.25" hidden="false" customHeight="false" outlineLevel="0" collapsed="false">
      <c r="A45" s="110"/>
      <c r="B45" s="111" t="s">
        <v>369</v>
      </c>
      <c r="C45" s="111" t="s">
        <v>710</v>
      </c>
      <c r="D45" s="112" t="s">
        <v>785</v>
      </c>
      <c r="E45" s="112" t="s">
        <v>786</v>
      </c>
      <c r="F45" s="126" t="n">
        <v>10</v>
      </c>
      <c r="G45" s="124" t="n">
        <v>328976</v>
      </c>
    </row>
    <row r="46" customFormat="false" ht="38.25" hidden="false" customHeight="false" outlineLevel="0" collapsed="false">
      <c r="A46" s="110"/>
      <c r="B46" s="18" t="s">
        <v>380</v>
      </c>
      <c r="C46" s="18" t="s">
        <v>229</v>
      </c>
      <c r="D46" s="1" t="s">
        <v>401</v>
      </c>
      <c r="E46" s="1" t="s">
        <v>787</v>
      </c>
      <c r="F46" s="127" t="n">
        <v>4</v>
      </c>
      <c r="G46" s="125" t="n">
        <v>162181</v>
      </c>
    </row>
    <row r="47" customFormat="false" ht="12.75" hidden="false" customHeight="false" outlineLevel="0" collapsed="false">
      <c r="A47" s="110"/>
      <c r="B47" s="18" t="s">
        <v>373</v>
      </c>
      <c r="C47" s="1"/>
      <c r="D47" s="1" t="s">
        <v>374</v>
      </c>
      <c r="E47" s="1" t="s">
        <v>96</v>
      </c>
      <c r="F47" s="128" t="n">
        <v>1</v>
      </c>
      <c r="G47" s="125" t="n">
        <v>15590</v>
      </c>
    </row>
    <row r="48" customFormat="false" ht="12.75" hidden="false" customHeight="false" outlineLevel="0" collapsed="false">
      <c r="A48" s="110"/>
      <c r="B48" s="18" t="s">
        <v>365</v>
      </c>
      <c r="C48" s="1"/>
      <c r="D48" s="1" t="s">
        <v>396</v>
      </c>
      <c r="E48" s="1" t="s">
        <v>775</v>
      </c>
      <c r="F48" s="128" t="n">
        <v>3</v>
      </c>
      <c r="G48" s="125" t="n">
        <v>115398</v>
      </c>
    </row>
    <row r="49" customFormat="false" ht="12.75" hidden="false" customHeight="false" outlineLevel="0" collapsed="false">
      <c r="A49" s="110"/>
      <c r="B49" s="18" t="s">
        <v>360</v>
      </c>
      <c r="C49" s="1"/>
      <c r="D49" s="1" t="s">
        <v>361</v>
      </c>
      <c r="E49" s="1" t="s">
        <v>36</v>
      </c>
      <c r="F49" s="128" t="n">
        <v>1</v>
      </c>
      <c r="G49" s="125" t="n">
        <v>16680</v>
      </c>
    </row>
    <row r="50" s="122" customFormat="true" ht="13.5" hidden="false" customHeight="false" outlineLevel="0" collapsed="false">
      <c r="A50" s="117" t="s">
        <v>762</v>
      </c>
      <c r="B50" s="118"/>
      <c r="C50" s="119"/>
      <c r="D50" s="119"/>
      <c r="E50" s="118"/>
      <c r="F50" s="120" t="n">
        <f aca="false">SUM(F45:F49)</f>
        <v>19</v>
      </c>
      <c r="G50" s="121" t="n">
        <f aca="false">SUM(G45:G49)</f>
        <v>638825</v>
      </c>
    </row>
    <row r="51" customFormat="false" ht="14.25" hidden="false" customHeight="true" outlineLevel="0" collapsed="false">
      <c r="A51" s="109" t="s">
        <v>640</v>
      </c>
      <c r="B51" s="109"/>
      <c r="C51" s="109"/>
      <c r="D51" s="109"/>
      <c r="E51" s="109"/>
      <c r="F51" s="109"/>
      <c r="G51" s="109"/>
    </row>
    <row r="52" customFormat="false" ht="38.25" hidden="false" customHeight="false" outlineLevel="0" collapsed="false">
      <c r="A52" s="110"/>
      <c r="B52" s="111" t="s">
        <v>425</v>
      </c>
      <c r="C52" s="112" t="s">
        <v>788</v>
      </c>
      <c r="D52" s="112" t="s">
        <v>789</v>
      </c>
      <c r="E52" s="112" t="s">
        <v>790</v>
      </c>
      <c r="F52" s="113" t="n">
        <v>8</v>
      </c>
      <c r="G52" s="124" t="n">
        <v>228573</v>
      </c>
    </row>
    <row r="53" customFormat="false" ht="12.75" hidden="false" customHeight="false" outlineLevel="0" collapsed="false">
      <c r="A53" s="110"/>
      <c r="B53" s="18" t="s">
        <v>453</v>
      </c>
      <c r="C53" s="1"/>
      <c r="D53" s="1" t="s">
        <v>454</v>
      </c>
      <c r="E53" s="1" t="s">
        <v>791</v>
      </c>
      <c r="F53" s="115" t="n">
        <v>1</v>
      </c>
      <c r="G53" s="125" t="n">
        <v>22400</v>
      </c>
    </row>
    <row r="54" customFormat="false" ht="38.25" hidden="false" customHeight="false" outlineLevel="0" collapsed="false">
      <c r="A54" s="110"/>
      <c r="B54" s="18" t="s">
        <v>459</v>
      </c>
      <c r="C54" s="1" t="s">
        <v>792</v>
      </c>
      <c r="D54" s="1" t="s">
        <v>793</v>
      </c>
      <c r="E54" s="1" t="s">
        <v>794</v>
      </c>
      <c r="F54" s="115" t="n">
        <v>3</v>
      </c>
      <c r="G54" s="125" t="n">
        <v>100735</v>
      </c>
    </row>
    <row r="55" customFormat="false" ht="25.5" hidden="false" customHeight="false" outlineLevel="0" collapsed="false">
      <c r="A55" s="110"/>
      <c r="B55" s="18" t="s">
        <v>470</v>
      </c>
      <c r="C55" s="1"/>
      <c r="D55" s="1" t="s">
        <v>795</v>
      </c>
      <c r="E55" s="1" t="s">
        <v>796</v>
      </c>
      <c r="F55" s="115" t="n">
        <v>2</v>
      </c>
      <c r="G55" s="125" t="n">
        <v>55922</v>
      </c>
    </row>
    <row r="56" customFormat="false" ht="25.5" hidden="false" customHeight="false" outlineLevel="0" collapsed="false">
      <c r="A56" s="110"/>
      <c r="B56" s="18" t="s">
        <v>726</v>
      </c>
      <c r="C56" s="1" t="s">
        <v>797</v>
      </c>
      <c r="D56" s="1" t="s">
        <v>798</v>
      </c>
      <c r="E56" s="1" t="s">
        <v>799</v>
      </c>
      <c r="F56" s="115" t="n">
        <v>2</v>
      </c>
      <c r="G56" s="125" t="n">
        <v>72037</v>
      </c>
    </row>
    <row r="57" customFormat="false" ht="12.75" hidden="false" customHeight="false" outlineLevel="0" collapsed="false">
      <c r="A57" s="110"/>
      <c r="B57" s="18" t="s">
        <v>486</v>
      </c>
      <c r="C57" s="1" t="s">
        <v>470</v>
      </c>
      <c r="D57" s="1" t="s">
        <v>426</v>
      </c>
      <c r="E57" s="1" t="s">
        <v>765</v>
      </c>
      <c r="F57" s="115" t="n">
        <v>2</v>
      </c>
      <c r="G57" s="125" t="n">
        <v>52832</v>
      </c>
    </row>
    <row r="58" customFormat="false" ht="12.75" hidden="false" customHeight="false" outlineLevel="0" collapsed="false">
      <c r="A58" s="110"/>
      <c r="B58" s="18" t="s">
        <v>492</v>
      </c>
      <c r="C58" s="1"/>
      <c r="D58" s="1" t="s">
        <v>800</v>
      </c>
      <c r="E58" s="1" t="s">
        <v>801</v>
      </c>
      <c r="F58" s="115" t="n">
        <v>2</v>
      </c>
      <c r="G58" s="125" t="n">
        <v>82072</v>
      </c>
    </row>
    <row r="59" s="122" customFormat="true" ht="13.5" hidden="false" customHeight="false" outlineLevel="0" collapsed="false">
      <c r="A59" s="117" t="s">
        <v>762</v>
      </c>
      <c r="B59" s="118"/>
      <c r="C59" s="119"/>
      <c r="D59" s="119"/>
      <c r="E59" s="118"/>
      <c r="F59" s="120" t="n">
        <f aca="false">SUM(F52:F58)</f>
        <v>20</v>
      </c>
      <c r="G59" s="121" t="n">
        <f aca="false">SUM(G52:G58)</f>
        <v>614571</v>
      </c>
    </row>
    <row r="60" customFormat="false" ht="14.25" hidden="false" customHeight="true" outlineLevel="0" collapsed="false">
      <c r="A60" s="109" t="s">
        <v>641</v>
      </c>
      <c r="B60" s="109"/>
      <c r="C60" s="109"/>
      <c r="D60" s="109"/>
      <c r="E60" s="109"/>
      <c r="F60" s="109"/>
      <c r="G60" s="109"/>
    </row>
    <row r="61" customFormat="false" ht="51.75" hidden="false" customHeight="true" outlineLevel="0" collapsed="false">
      <c r="A61" s="110"/>
      <c r="B61" s="111" t="s">
        <v>500</v>
      </c>
      <c r="C61" s="112" t="s">
        <v>749</v>
      </c>
      <c r="D61" s="112" t="s">
        <v>802</v>
      </c>
      <c r="E61" s="112" t="s">
        <v>803</v>
      </c>
      <c r="F61" s="113" t="n">
        <v>12</v>
      </c>
      <c r="G61" s="124" t="n">
        <v>339019</v>
      </c>
    </row>
    <row r="62" customFormat="false" ht="25.5" hidden="false" customHeight="false" outlineLevel="0" collapsed="false">
      <c r="A62" s="110"/>
      <c r="B62" s="18" t="s">
        <v>516</v>
      </c>
      <c r="C62" s="1"/>
      <c r="D62" s="1" t="s">
        <v>517</v>
      </c>
      <c r="E62" s="1" t="s">
        <v>804</v>
      </c>
      <c r="F62" s="115" t="n">
        <v>5</v>
      </c>
      <c r="G62" s="125" t="n">
        <v>119294</v>
      </c>
    </row>
    <row r="63" customFormat="false" ht="25.5" hidden="false" customHeight="false" outlineLevel="0" collapsed="false">
      <c r="A63" s="110"/>
      <c r="B63" s="18" t="s">
        <v>505</v>
      </c>
      <c r="C63" s="1"/>
      <c r="D63" s="1" t="s">
        <v>805</v>
      </c>
      <c r="E63" s="1" t="s">
        <v>806</v>
      </c>
      <c r="F63" s="115" t="n">
        <v>4</v>
      </c>
      <c r="G63" s="125" t="n">
        <v>99287</v>
      </c>
    </row>
    <row r="64" s="122" customFormat="true" ht="13.5" hidden="false" customHeight="false" outlineLevel="0" collapsed="false">
      <c r="A64" s="117" t="s">
        <v>762</v>
      </c>
      <c r="B64" s="118"/>
      <c r="C64" s="119"/>
      <c r="D64" s="119"/>
      <c r="E64" s="118"/>
      <c r="F64" s="120" t="n">
        <f aca="false">SUM(F61:F63)</f>
        <v>21</v>
      </c>
      <c r="G64" s="121" t="n">
        <f aca="false">SUM(G61:G63)</f>
        <v>557600</v>
      </c>
    </row>
    <row r="65" customFormat="false" ht="14.25" hidden="false" customHeight="true" outlineLevel="0" collapsed="false">
      <c r="A65" s="109" t="s">
        <v>642</v>
      </c>
      <c r="B65" s="109"/>
      <c r="C65" s="109"/>
      <c r="D65" s="109"/>
      <c r="E65" s="109"/>
      <c r="F65" s="109"/>
      <c r="G65" s="109"/>
    </row>
    <row r="66" customFormat="false" ht="12.75" hidden="false" customHeight="false" outlineLevel="0" collapsed="false">
      <c r="A66" s="110"/>
      <c r="B66" s="111" t="s">
        <v>701</v>
      </c>
      <c r="C66" s="112" t="s">
        <v>583</v>
      </c>
      <c r="D66" s="112" t="s">
        <v>807</v>
      </c>
      <c r="E66" s="112" t="s">
        <v>60</v>
      </c>
      <c r="F66" s="113" t="n">
        <v>1</v>
      </c>
      <c r="G66" s="124" t="n">
        <v>21792</v>
      </c>
    </row>
    <row r="67" customFormat="false" ht="12.75" hidden="false" customHeight="false" outlineLevel="0" collapsed="false">
      <c r="A67" s="110"/>
      <c r="B67" s="18" t="s">
        <v>609</v>
      </c>
      <c r="C67" s="1"/>
      <c r="D67" s="1" t="s">
        <v>610</v>
      </c>
      <c r="E67" s="1" t="s">
        <v>608</v>
      </c>
      <c r="F67" s="115" t="n">
        <v>1</v>
      </c>
      <c r="G67" s="125" t="n">
        <v>16285</v>
      </c>
    </row>
    <row r="68" customFormat="false" ht="53.25" hidden="false" customHeight="true" outlineLevel="0" collapsed="false">
      <c r="A68" s="110"/>
      <c r="B68" s="18" t="s">
        <v>570</v>
      </c>
      <c r="C68" s="1"/>
      <c r="D68" s="1" t="s">
        <v>808</v>
      </c>
      <c r="E68" s="1" t="s">
        <v>809</v>
      </c>
      <c r="F68" s="115" t="n">
        <v>5</v>
      </c>
      <c r="G68" s="125" t="n">
        <v>88451</v>
      </c>
    </row>
    <row r="69" customFormat="false" ht="12.75" hidden="false" customHeight="false" outlineLevel="0" collapsed="false">
      <c r="A69" s="110"/>
      <c r="B69" s="18" t="s">
        <v>580</v>
      </c>
      <c r="C69" s="1"/>
      <c r="D69" s="1" t="s">
        <v>571</v>
      </c>
      <c r="E69" s="1" t="s">
        <v>791</v>
      </c>
      <c r="F69" s="115" t="n">
        <v>1</v>
      </c>
      <c r="G69" s="125" t="n">
        <v>17453</v>
      </c>
    </row>
    <row r="70" customFormat="false" ht="12.75" hidden="false" customHeight="false" outlineLevel="0" collapsed="false">
      <c r="A70" s="110"/>
      <c r="B70" s="18" t="s">
        <v>629</v>
      </c>
      <c r="C70" s="1"/>
      <c r="D70" s="1" t="s">
        <v>630</v>
      </c>
      <c r="E70" s="1" t="s">
        <v>36</v>
      </c>
      <c r="F70" s="115" t="n">
        <v>1</v>
      </c>
      <c r="G70" s="125" t="n">
        <v>29744</v>
      </c>
    </row>
    <row r="71" customFormat="false" ht="25.5" hidden="false" customHeight="false" outlineLevel="0" collapsed="false">
      <c r="A71" s="110"/>
      <c r="B71" s="18" t="s">
        <v>583</v>
      </c>
      <c r="C71" s="1"/>
      <c r="D71" s="1" t="s">
        <v>584</v>
      </c>
      <c r="E71" s="1" t="s">
        <v>810</v>
      </c>
      <c r="F71" s="115" t="n">
        <v>3</v>
      </c>
      <c r="G71" s="125" t="n">
        <v>94460</v>
      </c>
    </row>
    <row r="72" customFormat="false" ht="63.75" hidden="false" customHeight="false" outlineLevel="0" collapsed="false">
      <c r="A72" s="110"/>
      <c r="B72" s="18" t="s">
        <v>565</v>
      </c>
      <c r="C72" s="1" t="s">
        <v>710</v>
      </c>
      <c r="D72" s="1" t="s">
        <v>811</v>
      </c>
      <c r="E72" s="1" t="s">
        <v>812</v>
      </c>
      <c r="F72" s="115" t="n">
        <v>9</v>
      </c>
      <c r="G72" s="125" t="n">
        <v>260276</v>
      </c>
    </row>
    <row r="73" s="122" customFormat="true" ht="13.5" hidden="false" customHeight="false" outlineLevel="0" collapsed="false">
      <c r="A73" s="117" t="s">
        <v>762</v>
      </c>
      <c r="B73" s="118"/>
      <c r="C73" s="119"/>
      <c r="D73" s="119"/>
      <c r="E73" s="118"/>
      <c r="F73" s="120" t="n">
        <f aca="false">SUM(F66:F72)</f>
        <v>21</v>
      </c>
      <c r="G73" s="121" t="n">
        <f aca="false">SUM(G66:G72)</f>
        <v>528461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77" t="s">
        <v>813</v>
      </c>
      <c r="B75" s="129"/>
      <c r="C75" s="77"/>
      <c r="D75" s="77"/>
      <c r="E75" s="129"/>
      <c r="F75" s="77"/>
      <c r="G75" s="130" t="n">
        <f aca="false">SUM(G18+G31+G43+G50+G59+G64+G73)</f>
        <v>4603625</v>
      </c>
    </row>
    <row r="76" customFormat="false" ht="12.75" hidden="false" customHeight="false" outlineLevel="0" collapsed="false">
      <c r="A76" s="77" t="s">
        <v>814</v>
      </c>
      <c r="B76" s="129"/>
      <c r="C76" s="77"/>
      <c r="D76" s="77"/>
      <c r="E76" s="129"/>
      <c r="F76" s="77"/>
      <c r="G76" s="130" t="n">
        <v>4468842</v>
      </c>
    </row>
    <row r="77" customFormat="false" ht="12.75" hidden="false" customHeight="false" outlineLevel="0" collapsed="false">
      <c r="A77" s="77"/>
      <c r="B77" s="129"/>
      <c r="C77" s="77"/>
      <c r="D77" s="77"/>
      <c r="E77" s="129"/>
      <c r="F77" s="77"/>
      <c r="G77" s="77"/>
    </row>
    <row r="78" customFormat="false" ht="12.75" hidden="false" customHeight="true" outlineLevel="0" collapsed="false">
      <c r="A78" s="131" t="s">
        <v>815</v>
      </c>
      <c r="B78" s="131"/>
      <c r="C78" s="131"/>
      <c r="D78" s="131"/>
      <c r="E78" s="131"/>
      <c r="F78" s="131"/>
      <c r="G78" s="77"/>
    </row>
    <row r="79" customFormat="false" ht="12.75" hidden="false" customHeight="false" outlineLevel="0" collapsed="false">
      <c r="A79" s="131"/>
      <c r="B79" s="131"/>
      <c r="C79" s="131"/>
      <c r="D79" s="131"/>
      <c r="E79" s="131"/>
      <c r="F79" s="131"/>
    </row>
  </sheetData>
  <mergeCells count="8">
    <mergeCell ref="A3:G3"/>
    <mergeCell ref="A19:G19"/>
    <mergeCell ref="A32:G32"/>
    <mergeCell ref="A44:G44"/>
    <mergeCell ref="A51:G51"/>
    <mergeCell ref="A60:G60"/>
    <mergeCell ref="A65:G65"/>
    <mergeCell ref="A78:F7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FY 2006 Fulbright-Hays Research Abroad Program</oddHeader>
    <oddFooter>&amp;C&amp;9International Education Programs Services
US Department of Education
Washington, DC 20006-85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9:15:33Z</dcterms:created>
  <dc:creator>International Education Programs Service</dc:creator>
  <dc:description/>
  <dc:language>en-US</dc:language>
  <cp:lastModifiedBy>valorie.jones</cp:lastModifiedBy>
  <cp:lastPrinted>2007-08-24T14:26:45Z</cp:lastPrinted>
  <dcterms:modified xsi:type="dcterms:W3CDTF">2007-08-24T14:35:24Z</dcterms:modified>
  <cp:revision>0</cp:revision>
  <dc:subject/>
  <dc:title>FY 2006 Grantees and Award Information for the Doctoral Dissertation Research Abroad Program (MS Excel)</dc:title>
</cp:coreProperties>
</file>