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 name="a" sheetId="2" state="visible" r:id="rId3"/>
    <sheet name="c" sheetId="3" state="visible" r:id="rId4"/>
  </sheets>
  <definedNames>
    <definedName function="false" hidden="false" name="pmanagement" vbProcedure="false">'PART Qs &amp; Section Scoring'!$G$43</definedName>
    <definedName function="false" hidden="false" name="ppurpose" vbProcedure="false">'PART Qs &amp; Section Scoring'!$G$12</definedName>
    <definedName function="false" hidden="false" name="presults" vbProcedure="false">'PART Qs &amp; Section Scoring'!$G$76</definedName>
    <definedName function="false" hidden="false" name="splanning" vbProcedure="false">'PART Qs &amp; Section Scoring'!$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1. Is the program purpose clear? 
Purpose of the question: to determine whether the program has a focused and well-defined mission.
Elements of a Yes answer: 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Evidence/Data: evidence can include program authorizing legislation, program documentation or mission statement.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207</xdr:colOff>
                <xdr:row>6</xdr:row>
                <xdr:rowOff>35</xdr:rowOff>
              </xdr:to>
            </anchor>
          </commentPr>
        </mc:Choice>
        <mc:Fallback/>
      </mc:AlternateContent>
    </comment>
    <comment ref="B7" authorId="0">
      <text>
        <r>
          <rPr>
            <sz val="10"/>
            <rFont val="Arial"/>
            <family val="0"/>
          </rPr>
          <t xml:space="preserve">2. Does the program address a specific interest, problem or need? 
Purpose of the question: to determine whether the program addresses a specific interest, problem or need that can be clearly defined and presently exists.
Elements of a Yes answer: 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Evidence/Data: 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23</xdr:colOff>
                <xdr:row>8</xdr:row>
                <xdr:rowOff>176</xdr:rowOff>
              </xdr:to>
            </anchor>
          </commentPr>
        </mc:Choice>
        <mc:Fallback/>
      </mc:AlternateContent>
    </comment>
    <comment ref="B8" authorId="0">
      <text>
        <r>
          <rPr>
            <sz val="10"/>
            <rFont val="Arial"/>
            <family val="0"/>
          </rPr>
          <t xml:space="preserve">3. Is the program designed to have a significant impact in addressing the interest, problem or need? 
Purpose of the question: to determine whether the program is designed to have a significant impact that is reasonably known and can be measured.
Elements of a Yes answer: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Evidence/Data: 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24</xdr:colOff>
                <xdr:row>5</xdr:row>
                <xdr:rowOff>96</xdr:rowOff>
              </xdr:from>
              <xdr:to>
                <xdr:col>4</xdr:col>
                <xdr:colOff>156</xdr:colOff>
                <xdr:row>8</xdr:row>
                <xdr:rowOff>92</xdr:rowOff>
              </xdr:to>
            </anchor>
          </commentPr>
        </mc:Choice>
        <mc:Fallback/>
      </mc:AlternateContent>
    </comment>
    <comment ref="B9" authorId="0">
      <text>
        <r>
          <rPr>
            <sz val="10"/>
            <rFont val="Arial"/>
            <family val="0"/>
          </rPr>
          <t xml:space="preserve">4. Is the program designed to make a unique contribution in addressing the interest, problem or need (i.e., is not needlessly redundant of any other Federal, state, local or private effort)? 
Purpose of the question: to determine whether the program is designed to fill a defensible gap or whether it instead duplicates or even competes with other Federal or non-federal programs. 
Elements of a Yes answer: 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Evidence/Data: 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text>
      <mc:AlternateContent>
        <mc:Choice Requires="v2">
          <commentPr autoFill="true" autoScale="false" colHidden="false" locked="false" rowHidden="false" textHAlign="justify" textVAlign="top">
            <anchor moveWithCells="false" sizeWithCells="false">
              <xdr:from>
                <xdr:col>2</xdr:col>
                <xdr:colOff>16</xdr:colOff>
                <xdr:row>6</xdr:row>
                <xdr:rowOff>61</xdr:rowOff>
              </xdr:from>
              <xdr:to>
                <xdr:col>4</xdr:col>
                <xdr:colOff>76</xdr:colOff>
                <xdr:row>9</xdr:row>
                <xdr:rowOff>220</xdr:rowOff>
              </xdr:to>
            </anchor>
          </commentPr>
        </mc:Choice>
        <mc:Fallback/>
      </mc:AlternateContent>
    </comment>
    <comment ref="B10" authorId="0">
      <text>
        <r>
          <rPr>
            <sz val="10"/>
            <rFont val="Arial"/>
            <family val="0"/>
          </rPr>
          <t xml:space="preserve">5. Is the program optimally designed to address the interest, problem or need?
Purpose of the question: to determine whether the program design is logical given the current conditions and nature of the problem and whether the design is likely to yield the intended outcomes. This question addresses many elements.
Elements of a Yes answer: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Evidence/Data: evidence can include cost effectiveness studies comparing alternative mechanisms such as a regulation versus a grant or data on the current form of the problem.
</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4</xdr:col>
                <xdr:colOff>215</xdr:colOff>
                <xdr:row>12</xdr:row>
                <xdr:rowOff>2</xdr:rowOff>
              </xdr:to>
            </anchor>
          </commentPr>
        </mc:Choice>
        <mc:Fallback/>
      </mc:AlternateContent>
    </comment>
    <comment ref="B16" authorId="0">
      <text>
        <r>
          <rPr>
            <sz val="10"/>
            <rFont val="Arial"/>
            <family val="0"/>
          </rPr>
          <t xml:space="preserve">1. Does the program have a limited number of specific, ambitious long-term performance goals that focus on outcomes and meaningfully reflect the purpose of the program?
Purpose of the question: to determine if focused, long-term performance planning is used to guide program management and performance. This question seeks to assess whether the program goals used are salient, meaningful, and capture the most important aspects of program purpose and mission.
Elements of a Yes answer: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Agency goals should be listed in the evidence/data section of the PART. 
For credit programs, customer service benchmarks for timeliness and quality of service and utilization or participation rates may be appropriate long-term outcome goals.
Evidence/Data: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69</xdr:rowOff>
              </xdr:from>
              <xdr:to>
                <xdr:col>4</xdr:col>
                <xdr:colOff>229</xdr:colOff>
                <xdr:row>16</xdr:row>
                <xdr:rowOff>11</xdr:rowOff>
              </xdr:to>
            </anchor>
          </commentPr>
        </mc:Choice>
        <mc:Fallback/>
      </mc:AlternateContent>
    </comment>
    <comment ref="B17" authorId="0">
      <text>
        <r>
          <rPr>
            <sz val="10"/>
            <rFont val="Arial"/>
            <family val="0"/>
          </rPr>
          <t xml:space="preserve">2. Does the program have a limited number of annual performance goals that demonstrate progress toward achieving the long-term goals?
Purpose of the question: to determine whether a limited number of annual performance goals have been identified that directly support the long-term goals evaluated in Question 1 of Section II above.
Elements of a Yes answer: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Evidence/Data: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185</xdr:rowOff>
              </xdr:from>
              <xdr:to>
                <xdr:col>4</xdr:col>
                <xdr:colOff>140</xdr:colOff>
                <xdr:row>16</xdr:row>
                <xdr:rowOff>116</xdr:rowOff>
              </xdr:to>
            </anchor>
          </commentPr>
        </mc:Choice>
        <mc:Fallback/>
      </mc:AlternateContent>
    </comment>
    <comment ref="B18" authorId="0">
      <text>
        <r>
          <rPr>
            <sz val="10"/>
            <rFont val="Arial"/>
            <family val="0"/>
          </rPr>
          <t xml:space="preserve">3. Do all partners (grantees, sub-grantees, contractors, etc.) support program planning efforts by committing to the annual and/or long-term goals of the program? 
Purpose of the question: to determine whether program efforts carried out by program partners also support the annual and long-term goals of the program. 
Elements of a Yes answer: 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f the program received a No for both Questions 1 and 2 of Section II above, the program must receive a No for this question. 
In the case of regulatory programs, all regulated entities are not necessarily defined as program partners.
Evidence/Data: 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182</xdr:colOff>
                <xdr:row>15</xdr:row>
                <xdr:rowOff>271</xdr:rowOff>
              </xdr:to>
            </anchor>
          </commentPr>
        </mc:Choice>
        <mc:Fallback/>
      </mc:AlternateContent>
    </comment>
    <comment ref="B19" authorId="0">
      <text>
        <r>
          <rPr>
            <sz val="10"/>
            <rFont val="Arial"/>
            <family val="0"/>
          </rPr>
          <t xml:space="preserve">4. Does the program collaborate and coordinate effectively with related programs that share similar goals and objectives?
Purpose of the question: to determine whether a Federal program that shares a common purpose or goal with another program(s) collaborates with the other program(s) in a meaningful way. 
Elements of a Yes answer: 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Evidence/Data: 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5</xdr:row>
                <xdr:rowOff>30</xdr:rowOff>
              </xdr:from>
              <xdr:to>
                <xdr:col>4</xdr:col>
                <xdr:colOff>144</xdr:colOff>
                <xdr:row>16</xdr:row>
                <xdr:rowOff>44</xdr:rowOff>
              </xdr:to>
            </anchor>
          </commentPr>
        </mc:Choice>
        <mc:Fallback/>
      </mc:AlternateContent>
    </comment>
    <comment ref="B20" authorId="0">
      <text>
        <r>
          <rPr>
            <sz val="10"/>
            <rFont val="Arial"/>
            <family val="0"/>
          </rPr>
          <t xml:space="preserve">5. Are independent and quality evaluations of sufficient scope conducted on a regular basis or as needed to fill gaps in performance information to support program improvements and evaluate effectiveness?
Purpose of the question: to ensure program planning is informed by non-biased evaluations that are either conducted regularly or on an as needed basis to fill gaps in performance information. These evaluations should be of sufficient scope to inform program improvements and influence program planning.
Elements of a Yes answer: 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Evidence/Data: 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5</xdr:row>
                <xdr:rowOff>132</xdr:rowOff>
              </xdr:from>
              <xdr:to>
                <xdr:col>4</xdr:col>
                <xdr:colOff>110</xdr:colOff>
                <xdr:row>16</xdr:row>
                <xdr:rowOff>311</xdr:rowOff>
              </xdr:to>
            </anchor>
          </commentPr>
        </mc:Choice>
        <mc:Fallback/>
      </mc:AlternateContent>
    </comment>
    <comment ref="B21" authorId="0">
      <text>
        <r>
          <rPr>
            <sz val="10"/>
            <rFont val="Arial"/>
            <family val="0"/>
          </rPr>
          <t xml:space="preserve">6. Is the program budget aligned with the program goals in such a way that the impact of funding, policy, and legislative changes on performance is readily known?
Purpose of the question: to establish whether or not the budget planning and performance planning processes are integrated.
Elements of a Yes answer: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Evidence/Data: 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text>
      <mc:AlternateContent>
        <mc:Choice Requires="v2">
          <commentPr autoFill="true" autoScale="false" colHidden="false" locked="false" rowHidden="false" textHAlign="justify" textVAlign="top">
            <anchor moveWithCells="false" sizeWithCells="false">
              <xdr:from>
                <xdr:col>2</xdr:col>
                <xdr:colOff>16</xdr:colOff>
                <xdr:row>15</xdr:row>
                <xdr:rowOff>265</xdr:rowOff>
              </xdr:from>
              <xdr:to>
                <xdr:col>4</xdr:col>
                <xdr:colOff>228</xdr:colOff>
                <xdr:row>16</xdr:row>
                <xdr:rowOff>325</xdr:rowOff>
              </xdr:to>
            </anchor>
          </commentPr>
        </mc:Choice>
        <mc:Fallback/>
      </mc:AlternateContent>
    </comment>
    <comment ref="B22" authorId="0">
      <text>
        <r>
          <rPr>
            <sz val="10"/>
            <rFont val="Arial"/>
            <family val="0"/>
          </rPr>
          <t xml:space="preserve">7. Has the program taken meaningful steps to address its strategic planning deficiencies?
Purpose of the question: to determine whether the program has developed a system of evaluating the effectiveness of its strategic planning efforts and to correct deficiencies when they are identified. 
Elements of a Yes answer: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Evidence/Data: evidence can include a description of how deficiencies in the strategic planning of a program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16</xdr:colOff>
                <xdr:row>16</xdr:row>
                <xdr:rowOff>98</xdr:rowOff>
              </xdr:from>
              <xdr:to>
                <xdr:col>4</xdr:col>
                <xdr:colOff>148</xdr:colOff>
                <xdr:row>17</xdr:row>
                <xdr:rowOff>19</xdr:rowOff>
              </xdr:to>
            </anchor>
          </commentPr>
        </mc:Choice>
        <mc:Fallback/>
      </mc:AlternateContent>
    </comment>
    <comment ref="B23" authorId="0">
      <text>
        <r>
          <rPr>
            <sz val="10"/>
            <rFont val="Arial"/>
            <family val="0"/>
          </rPr>
          <t xml:space="preserve">R 1. Are all regulations issued by the program/agency necessary to meet the stated goals of the program, and do all regulations clearly indicate how the rules contribute to achievement of the goals?
Purpose of the question: to determine whether (1) the program is only issuing those rules absolutely necessary to achieve long-term program goals and is not over-regulating, (2) all of the rules necessary to meet the program goals have been issued, and (3) the regulations clearly indicate how they help to meet the program goals.
Elements of a Yes answer: a Yes answer would require that only those regulations that are absolutely necessary to accomplish the program mission and goals are promulgated or are in the process of being promulgated. Additionally, the public should be able to understand how the regulations fit into the overall achievement of the program goals. A Yes response indicates that there are no superfluous regulations, that regulations are planned or in the process of being promulgated to cover regulatory gaps where new regulations are required to accomplish program goals, and that the Preamble of all program regulations indicate how the rule contributes to the achievement of specific program goals. A program would receive a No if it has obvious regulatory gaps or has outdated regulations still in effect. 
Evidence/Data: evidence can include legislation that indicates specifically or generically what regulations need to be promulgated as well as the rules themselves, especially the preambles. 
</t>
        </r>
      </text>
      <mc:AlternateContent>
        <mc:Choice Requires="v2">
          <commentPr autoFill="true" autoScale="false" colHidden="false" locked="false" rowHidden="false" textHAlign="justify" textVAlign="top">
            <anchor moveWithCells="false" sizeWithCells="false">
              <xdr:from>
                <xdr:col>2</xdr:col>
                <xdr:colOff>16</xdr:colOff>
                <xdr:row>16</xdr:row>
                <xdr:rowOff>188</xdr:rowOff>
              </xdr:from>
              <xdr:to>
                <xdr:col>4</xdr:col>
                <xdr:colOff>138</xdr:colOff>
                <xdr:row>18</xdr:row>
                <xdr:rowOff>90</xdr:rowOff>
              </xdr:to>
            </anchor>
          </commentPr>
        </mc:Choice>
        <mc:Fallback/>
      </mc:AlternateContent>
    </comment>
    <comment ref="B29" authorId="0">
      <text>
        <r>
          <rPr>
            <sz val="10"/>
            <rFont val="Arial"/>
            <family val="0"/>
          </rPr>
          <t xml:space="preserve">1. Does the agency regularly collect timely and credible performance information, including information from key program partners, and use it to manage the program and improve performance?
Purpose of the question: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Elements of a Yes answer: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Evidence/Data: 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text>
      <mc:AlternateContent>
        <mc:Choice Requires="v2">
          <commentPr autoFill="true" autoScale="false" colHidden="false" locked="false" rowHidden="false" textHAlign="justify" textVAlign="top">
            <anchor moveWithCells="false" sizeWithCells="false">
              <xdr:from>
                <xdr:col>2</xdr:col>
                <xdr:colOff>16</xdr:colOff>
                <xdr:row>17</xdr:row>
                <xdr:rowOff>50</xdr:rowOff>
              </xdr:from>
              <xdr:to>
                <xdr:col>4</xdr:col>
                <xdr:colOff>164</xdr:colOff>
                <xdr:row>20</xdr:row>
                <xdr:rowOff>43</xdr:rowOff>
              </xdr:to>
            </anchor>
          </commentPr>
        </mc:Choice>
        <mc:Fallback/>
      </mc:AlternateContent>
    </comment>
    <comment ref="B30" authorId="0">
      <text>
        <r>
          <rPr>
            <sz val="10"/>
            <rFont val="Arial"/>
            <family val="0"/>
          </rPr>
          <t xml:space="preserve">2. Are Federal managers and program partners (grantees, sub-grantees, contractors, etc.) held accountable for cost, schedule and performance results?
Purpose of the question: to determine whether the program managers and partners are accountable for achieving program results. 
Elements of a Yes answer: 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Evidence/Data: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8</xdr:row>
                <xdr:rowOff>72</xdr:rowOff>
              </xdr:from>
              <xdr:to>
                <xdr:col>4</xdr:col>
                <xdr:colOff>167</xdr:colOff>
                <xdr:row>20</xdr:row>
                <xdr:rowOff>51</xdr:rowOff>
              </xdr:to>
            </anchor>
          </commentPr>
        </mc:Choice>
        <mc:Fallback/>
      </mc:AlternateContent>
    </comment>
    <comment ref="B31" authorId="0">
      <text>
        <r>
          <rPr>
            <sz val="10"/>
            <rFont val="Arial"/>
            <family val="0"/>
          </rPr>
          <t xml:space="preserve">3. Are all funds (Federal and partners’) obligated in a timely manner and spent for the intended purpose?
Purpose of the question: to determine whether funds are administered efficiently and obligated in accordance with planned schedules and spent for the intended purposes.
Elements of a Yes answer: 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Evidence/Data: 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text>
      <mc:AlternateContent>
        <mc:Choice Requires="v2">
          <commentPr autoFill="true" autoScale="false" colHidden="false" locked="false" rowHidden="false" textHAlign="justify" textVAlign="top">
            <anchor moveWithCells="false" sizeWithCells="false">
              <xdr:from>
                <xdr:col>2</xdr:col>
                <xdr:colOff>16</xdr:colOff>
                <xdr:row>18</xdr:row>
                <xdr:rowOff>172</xdr:rowOff>
              </xdr:from>
              <xdr:to>
                <xdr:col>4</xdr:col>
                <xdr:colOff>118</xdr:colOff>
                <xdr:row>20</xdr:row>
                <xdr:rowOff>102</xdr:rowOff>
              </xdr:to>
            </anchor>
          </commentPr>
        </mc:Choice>
        <mc:Fallback/>
      </mc:AlternateContent>
    </comment>
    <comment ref="B32" authorId="0">
      <text>
        <r>
          <rPr>
            <sz val="10"/>
            <rFont val="Arial"/>
            <family val="0"/>
          </rPr>
          <t xml:space="preserve"> 4. Does the program have incentives and procedures (e.g. competitive sourcing/cost comparisons, IT improvements) to measure and achieve efficiencies and cost effectiveness in program execution?
Purpose of the question: to determine whether the program has effective management procedures in place to ensure the most efficient use of each dollar spent on program execution. 
Elements of a Yes answer: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Evidence/Data: evidence can include performance measurements for efficiency and IT improvement plans designed to produce tangible productivity and efficiency gains, or IT business cases that document how particular projects improve efficiency.
</t>
        </r>
      </text>
      <mc:AlternateContent>
        <mc:Choice Requires="v2">
          <commentPr autoFill="true" autoScale="false" colHidden="false" locked="false" rowHidden="false" textHAlign="justify" textVAlign="top">
            <anchor moveWithCells="false" sizeWithCells="false">
              <xdr:from>
                <xdr:col>2</xdr:col>
                <xdr:colOff>16</xdr:colOff>
                <xdr:row>18</xdr:row>
                <xdr:rowOff>250</xdr:rowOff>
              </xdr:from>
              <xdr:to>
                <xdr:col>4</xdr:col>
                <xdr:colOff>176</xdr:colOff>
                <xdr:row>20</xdr:row>
                <xdr:rowOff>79</xdr:rowOff>
              </xdr:to>
            </anchor>
          </commentPr>
        </mc:Choice>
        <mc:Fallback/>
      </mc:AlternateContent>
    </comment>
    <comment ref="B33" authorId="0">
      <text>
        <r>
          <rPr>
            <sz val="10"/>
            <rFont val="Arial"/>
            <family val="0"/>
          </rPr>
          <t xml:space="preserve">5. Does the agency estimate and budget for the full annual costs of operating the program (including all administrative costs and allocated overhead) so that program performance changes are identified with changes in funding levels?
Purpose of the question: to determine whether the full costs of the program are known and are budgeted.
Elements of a Yes answer: 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Evidence/Data: evidence can include an agency program budget estimate that identified all spending categories in sufficient detail to demonstrate that all relevant costs had been included or a report that shows the allocation of overhead and other program costs to the program.
</t>
        </r>
      </text>
      <mc:AlternateContent>
        <mc:Choice Requires="v2">
          <commentPr autoFill="true" autoScale="false" colHidden="false" locked="false" rowHidden="false" textHAlign="justify" textVAlign="top">
            <anchor moveWithCells="false" sizeWithCells="false">
              <xdr:from>
                <xdr:col>2</xdr:col>
                <xdr:colOff>16</xdr:colOff>
                <xdr:row>19</xdr:row>
                <xdr:rowOff>72</xdr:rowOff>
              </xdr:from>
              <xdr:to>
                <xdr:col>4</xdr:col>
                <xdr:colOff>125</xdr:colOff>
                <xdr:row>21</xdr:row>
                <xdr:rowOff>3</xdr:rowOff>
              </xdr:to>
            </anchor>
          </commentPr>
        </mc:Choice>
        <mc:Fallback/>
      </mc:AlternateContent>
    </comment>
    <comment ref="B34" authorId="0">
      <text>
        <r>
          <rPr>
            <sz val="10"/>
            <rFont val="Arial"/>
            <family val="0"/>
          </rPr>
          <t xml:space="preserve">6. Does the program use strong financial management practices?
Purpose of the question: to determine whether the program uses effective financial management practices in administering program funds.
Elements of a Yes answer: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Evidence/Data: evidence can include recent audit reports and existence of procedures to identify and measure improper payments.
</t>
        </r>
      </text>
      <mc:AlternateContent>
        <mc:Choice Requires="v2">
          <commentPr autoFill="true" autoScale="false" colHidden="false" locked="false" rowHidden="false" textHAlign="justify" textVAlign="top">
            <anchor moveWithCells="false" sizeWithCells="false">
              <xdr:from>
                <xdr:col>2</xdr:col>
                <xdr:colOff>16</xdr:colOff>
                <xdr:row>20</xdr:row>
                <xdr:rowOff>61</xdr:rowOff>
              </xdr:from>
              <xdr:to>
                <xdr:col>4</xdr:col>
                <xdr:colOff>106</xdr:colOff>
                <xdr:row>21</xdr:row>
                <xdr:rowOff>60</xdr:rowOff>
              </xdr:to>
            </anchor>
          </commentPr>
        </mc:Choice>
        <mc:Fallback/>
      </mc:AlternateContent>
    </comment>
    <comment ref="B35" authorId="0">
      <text>
        <r>
          <rPr>
            <sz val="10"/>
            <rFont val="Arial"/>
            <family val="0"/>
          </rPr>
          <t xml:space="preserve">7. Has the program taken meaningful steps to address its management deficiencies?
Purpose of the question: to determine whether the program has developed a system of evaluating program management effectiveness and means to correct deficiencies when they are identified.
Elements of a Yes answer: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Evidence/Data: evidence can include a description of how deficiencies in the program management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16</xdr:colOff>
                <xdr:row>20</xdr:row>
                <xdr:rowOff>115</xdr:rowOff>
              </xdr:from>
              <xdr:to>
                <xdr:col>4</xdr:col>
                <xdr:colOff>115</xdr:colOff>
                <xdr:row>21</xdr:row>
                <xdr:rowOff>156</xdr:rowOff>
              </xdr:to>
            </anchor>
          </commentPr>
        </mc:Choice>
        <mc:Fallback/>
      </mc:AlternateContent>
    </comment>
    <comment ref="B36" authorId="0">
      <text>
        <r>
          <rPr>
            <sz val="10"/>
            <rFont val="Arial"/>
            <family val="0"/>
          </rPr>
          <t xml:space="preserve">Reg 1. Did the program seek and take into account the views of affected parties including state, local and tribal governments and small businesses in drafting significant regulations?
Purpose of the Question: to determine the level of coordination with parties affected by the regulations during the rulemaking process.
Elements of a Yes Answer: a Yes would require the program solicited the opinions of affected parties on significant regulations and thoroughly evaluated the concerns and suggestions raised by these entities. For example, a program that sought the opinions of affected parties and incorporated their suggestions or explained why other suggestions were not incorporated during the rule making process could receive a Yes. If the program drafted its rules in a vacuum without consulting any of the potentially affected parties they would not likely receive a Yes. While the element of seeking views is mandated by law, the assessment should consider the extent to which the program takes those views into account.
Evidence/Data: evidence can include notices seeking public comment and addressing comments in final rules, regulation preambles which discuss compliance with the Regulatory Flexibility Act, Unfunded Mandates Act of 1995, Small Business Regulatory Enforcement Fairness Act of 1996, E.O 13132, and National Environmental Policy Act.</t>
        </r>
      </text>
      <mc:AlternateContent>
        <mc:Choice Requires="v2">
          <commentPr autoFill="true" autoScale="false" colHidden="false" locked="false" rowHidden="false" textHAlign="justify" textVAlign="top">
            <anchor moveWithCells="false" sizeWithCells="false">
              <xdr:from>
                <xdr:col>2</xdr:col>
                <xdr:colOff>16</xdr:colOff>
                <xdr:row>20</xdr:row>
                <xdr:rowOff>185</xdr:rowOff>
              </xdr:from>
              <xdr:to>
                <xdr:col>4</xdr:col>
                <xdr:colOff>138</xdr:colOff>
                <xdr:row>22</xdr:row>
                <xdr:rowOff>60</xdr:rowOff>
              </xdr:to>
            </anchor>
          </commentPr>
        </mc:Choice>
        <mc:Fallback/>
      </mc:AlternateContent>
    </comment>
    <comment ref="B37" authorId="0">
      <text>
        <r>
          <rPr>
            <sz val="10"/>
            <rFont val="Arial"/>
            <family val="0"/>
          </rPr>
          <t xml:space="preserve">Reg 2.Did the program prepare, where appropriate, a Regulatory Impact Analysis (RIA) that comports with OMB's economic analysis guidelines and have these RIA analyses and supporting science and economic data been subjected to external peer review, as appropriate, by qualified specialists?
Purpose of the Question: to determine whether the program, in justifying its rules, prepared sound analyses (i.e. cost benefit analysis, risk analysis) that are rigorous, thorough, and based upon the best available data and consistent with OMB's economic analysis guidelines. 
Elements of a Yes Answer: a Yes answer could include, but is not limited to, a statement of need of the proposed action, an examination of alternative approaches, and an analysis of the incremental benefits and costs of the proposed action. A program may receive a Yes answer if, in addition, its analyses had been subjected to peer reviews by government entities outside of the program, academia, industry, or non-profit research organizations. In accordance with OMB’s economic guidelines, programs' regulatory actions should maximize net benefits. For example, programs that fully documented the impacts on public health and safety and the regulated industry through a thorough benefit, cost and risk analysis based upon the best possible available data which is peer reviewed by several experts in relevant fields would receive a Yes. If a program's impact analyses failed to include a discussion of the costs of restrictions on the regulated industry, a No response to this question would be appropriate. 
Evidence/Data (if available): evidence can include regulatory impact analyses for the program's rules, any reports or feedback generated by outside reviewers, and coordination between reviewers and the sponsoring agency or program.
 </t>
        </r>
      </text>
      <mc:AlternateContent>
        <mc:Choice Requires="v2">
          <commentPr autoFill="true" autoScale="false" colHidden="false" locked="false" rowHidden="false" textHAlign="justify" textVAlign="top">
            <anchor moveWithCells="false" sizeWithCells="false">
              <xdr:from>
                <xdr:col>1</xdr:col>
                <xdr:colOff>185</xdr:colOff>
                <xdr:row>21</xdr:row>
                <xdr:rowOff>94</xdr:rowOff>
              </xdr:from>
              <xdr:to>
                <xdr:col>4</xdr:col>
                <xdr:colOff>242</xdr:colOff>
                <xdr:row>26</xdr:row>
                <xdr:rowOff>12</xdr:rowOff>
              </xdr:to>
            </anchor>
          </commentPr>
        </mc:Choice>
        <mc:Fallback/>
      </mc:AlternateContent>
    </comment>
    <comment ref="B38" authorId="0">
      <text>
        <r>
          <rPr>
            <sz val="10"/>
            <rFont val="Arial"/>
            <family val="0"/>
          </rPr>
          <t xml:space="preserve">Reg 3. Does the program systematically review its current regulations to ensure consistency among all regulations in accomplishing program goals? 
Purpose of the Question: to determine whether the program consists of only those regulations that are: (1) necessary in achieving its goals, (2) relevant to the current societal and economic situation, and (3) complimentary and consistent with each other.
Elements of a Yes Answer: a Yes answer would require a program to review its regulations periodically (e.g., every two years) to ensure that they were consistent with program policies. A consideration would include whether the program made attempts to minimize regulatory burden through constant review of regulations, with an eye towards streamlining, if possible. An additional factor to consider is whether the program ensured that every regulation is consistent with the program's goals. An example of a Yes could be a program that conducted look-back studies every third year on all of its significant regulations to ensure that they were all current, consistent, and relevant to the program goals. If the review concluded that a regulation was no longer necessary, the program proposed or took action to remedy the situation. If a program, however, continues to enforce regulations that are no longer justified and/or necessary, the program would receive a No.
Evidence/Data (if available): evidence should include a program plan to conduct this exercise on a regular basis, an organizational infrastructure that allocates resources to conducting such a review, and any reports generated or changes made to the program or its regulations as a result of this type of review.
</t>
        </r>
      </text>
      <mc:AlternateContent>
        <mc:Choice Requires="v2">
          <commentPr autoFill="true" autoScale="false" colHidden="false" locked="false" rowHidden="false" textHAlign="justify" textVAlign="top">
            <anchor moveWithCells="false" sizeWithCells="false">
              <xdr:from>
                <xdr:col>2</xdr:col>
                <xdr:colOff>16</xdr:colOff>
                <xdr:row>22</xdr:row>
                <xdr:rowOff>34</xdr:rowOff>
              </xdr:from>
              <xdr:to>
                <xdr:col>4</xdr:col>
                <xdr:colOff>231</xdr:colOff>
                <xdr:row>28</xdr:row>
                <xdr:rowOff>107</xdr:rowOff>
              </xdr:to>
            </anchor>
          </commentPr>
        </mc:Choice>
        <mc:Fallback/>
      </mc:AlternateContent>
    </comment>
    <comment ref="B39" authorId="0">
      <text>
        <r>
          <rPr>
            <sz val="10"/>
            <rFont val="Arial"/>
            <family val="0"/>
          </rPr>
          <t xml:space="preserve">Reg 4. In developing new regulations, are incremental societal costs and benefits compared?
Purpose of the Question: to determine whether a program has conducted comparisons between the proposed regulation and other alternatives to determine the relative merits and drawbacks of the proposed regulation. 
Elements of a Yes Answer: a Yes answer would require that an agency, in its cost/benefit analysis, has evaluated the incremental benefits and costs of various alternatives. An RIA that has been conducted in accordance with this aspect of OMB’s economic analysis guidelines would receive a Yes. 
Evidence/Data: evidence can include the RIA. 
</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4</xdr:col>
                <xdr:colOff>75</xdr:colOff>
                <xdr:row>28</xdr:row>
                <xdr:rowOff>110</xdr:rowOff>
              </xdr:to>
            </anchor>
          </commentPr>
        </mc:Choice>
        <mc:Fallback/>
      </mc:AlternateContent>
    </comment>
    <comment ref="B40" authorId="0">
      <text>
        <r>
          <rPr>
            <sz val="10"/>
            <rFont val="Arial"/>
            <family val="0"/>
          </rPr>
          <t xml:space="preserve">Reg 5. Did the regulatory changes to the program maximize net benefits?
Purpose of the Question: to determine whether the program's regulatory actions are likely to maximize net benefits based on evaluations or other data.
Elements of a Yes Answer: a Yes answer would require a program's regulatory changes maximize net benefits to society. An important consideration for this question is that not all benefits and costs may be described in monetary or even in quantitative terms. Where a statute required a specific regulatory approach, a Yes answer would require the proposed actions were the most cost-effective, given the constraints, including reliance on performance objectives, to the extent feasible.
Evidence/Data: evidence can include evaluations or look-back studies that point to the net benefits of a program's regulatory action.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100</xdr:colOff>
                <xdr:row>29</xdr:row>
                <xdr:rowOff>154</xdr:rowOff>
              </xdr:to>
            </anchor>
          </commentPr>
        </mc:Choice>
        <mc:Fallback/>
      </mc:AlternateContent>
    </comment>
    <comment ref="B41" authorId="0">
      <text>
        <r>
          <rPr>
            <sz val="10"/>
            <rFont val="Arial"/>
            <family val="0"/>
          </rPr>
          <t xml:space="preserve">Reg 6. Does the program impose the least burden, to the extent practicable, on regulated entities, taking into account the costs of cumulative final regulations?
Purpose of the Question: to determine whether the program, as it promulgates regulations, ensures that its regulatory requirements in total impose the least burden on regulated entities.
Elements of a Yes Answer: a Yes answer would require the program has made the best effort to assess how each additional regulation adds to the current level of regulatory requirements and keeps regulatory compliance burden at a minimum, including the burden associated with information collection. For example, a program that allowed businesses to submit all of their compliance information electronically would likely receive a Yes while a program that insists that businesses submit a variety of compliance data by paper would receive a No. An important consideration for this question is whether in promulgating its regulations, the agency allows alternative methods for compliance, record keeping, and reporting to minimize the cost burden on regulated entities.
Evidence/Data: evidence can include statistics on compliance reporting burden and the costs of the program's requirements on regulated industries in total.
</t>
        </r>
      </text>
      <mc:AlternateContent>
        <mc:Choice Requires="v2">
          <commentPr autoFill="true" autoScale="false" colHidden="false" locked="false" rowHidden="false" textHAlign="justify" textVAlign="top">
            <anchor moveWithCells="false" sizeWithCells="false">
              <xdr:from>
                <xdr:col>2</xdr:col>
                <xdr:colOff>16</xdr:colOff>
                <xdr:row>28</xdr:row>
                <xdr:rowOff>108</xdr:rowOff>
              </xdr:from>
              <xdr:to>
                <xdr:col>4</xdr:col>
                <xdr:colOff>202</xdr:colOff>
                <xdr:row>30</xdr:row>
                <xdr:rowOff>126</xdr:rowOff>
              </xdr:to>
            </anchor>
          </commentPr>
        </mc:Choice>
        <mc:Fallback/>
      </mc:AlternateContent>
    </comment>
    <comment ref="B47" authorId="0">
      <text>
        <r>
          <rPr>
            <sz val="10"/>
            <rFont val="Arial"/>
            <family val="0"/>
          </rPr>
          <t xml:space="preserve">1. Has the program demonstrated adequate progress in achieving its long-term outcome goal(s)?
Purpose of the question: 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Elements of a Yes answer: 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Space is provided in the PART worksheet to list and document goals, targets and achieved results. If adequate goals are not available and a program received a No in Question 1 of Section II, the program must receive a No answer to this question.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Evidence/Data: 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text>
      <mc:AlternateContent>
        <mc:Choice Requires="v2">
          <commentPr autoFill="true" autoScale="false" colHidden="false" locked="false" rowHidden="false" textHAlign="justify" textVAlign="top">
            <anchor moveWithCells="false" sizeWithCells="false">
              <xdr:from>
                <xdr:col>2</xdr:col>
                <xdr:colOff>16</xdr:colOff>
                <xdr:row>30</xdr:row>
                <xdr:rowOff>87</xdr:rowOff>
              </xdr:from>
              <xdr:to>
                <xdr:col>4</xdr:col>
                <xdr:colOff>275</xdr:colOff>
                <xdr:row>31</xdr:row>
                <xdr:rowOff>351</xdr:rowOff>
              </xdr:to>
            </anchor>
          </commentPr>
        </mc:Choice>
        <mc:Fallback/>
      </mc:AlternateContent>
    </comment>
    <comment ref="B60" authorId="0">
      <text>
        <r>
          <rPr>
            <sz val="10"/>
            <rFont val="Arial"/>
            <family val="0"/>
          </rPr>
          <t xml:space="preserve">2. Does the program (including program partners) achieve its annual performance goals?
Purpose of the question: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Elements of a Yes answer: 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Space is provided in the PART worksheet to list and document goals, targets and achieved results. If adequate goals are not available and a program received a No in Question 2 of Section II, the program must receive a No answer to this question.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Evidence/Data: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34</xdr:row>
                <xdr:rowOff>179</xdr:rowOff>
              </xdr:from>
              <xdr:to>
                <xdr:col>4</xdr:col>
                <xdr:colOff>269</xdr:colOff>
                <xdr:row>37</xdr:row>
                <xdr:rowOff>62</xdr:rowOff>
              </xdr:to>
            </anchor>
          </commentPr>
        </mc:Choice>
        <mc:Fallback/>
      </mc:AlternateContent>
    </comment>
    <comment ref="B71" authorId="0">
      <text>
        <r>
          <rPr>
            <sz val="10"/>
            <rFont val="Arial"/>
            <family val="0"/>
          </rPr>
          <t xml:space="preserve">3. Does the program demonstrate improved efficiencies and cost effectiveness in achieving program goals each year?
Purpose of the question: to determine whether management practices have resulted in efficiency gains over the past year.
Elements of a Yes answer: A Yes would require that the program demonstrate improved efficiency over the prior year. Program’s that have undergone a A-76 competitions would also be eligible for yes answer, independent of the outcome. A program would normally not be eligible for a Yes answer to this question if the program received a No in Question 4 of Section III.
Evidence/Data: evidence can include meeting performance targets to reduce per unit costs, meeting production and schedule targets, or meeting other targets that result in tangible productivity and efficiency gains. 
</t>
        </r>
      </text>
      <mc:AlternateContent>
        <mc:Choice Requires="v2">
          <commentPr autoFill="true" autoScale="false" colHidden="false" locked="false" rowHidden="false" textHAlign="justify" textVAlign="top">
            <anchor moveWithCells="false" sizeWithCells="false">
              <xdr:from>
                <xdr:col>2</xdr:col>
                <xdr:colOff>16</xdr:colOff>
                <xdr:row>35</xdr:row>
                <xdr:rowOff>126</xdr:rowOff>
              </xdr:from>
              <xdr:to>
                <xdr:col>4</xdr:col>
                <xdr:colOff>119</xdr:colOff>
                <xdr:row>37</xdr:row>
                <xdr:rowOff>55</xdr:rowOff>
              </xdr:to>
            </anchor>
          </commentPr>
        </mc:Choice>
        <mc:Fallback/>
      </mc:AlternateContent>
    </comment>
    <comment ref="B72" authorId="0">
      <text>
        <r>
          <rPr>
            <sz val="10"/>
            <rFont val="Arial"/>
            <family val="0"/>
          </rPr>
          <t xml:space="preserve">4.  Does the performance of this program compare favorably to other programs with similar purpose and goals?
Purpose of the question: to determine how well the program performs relative to other Federal programs engaged in a similar activity.
Elements of a Yes answer: 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Evidence/Data: evidence can include evaluations and documentation comparing similar programs, including, if applicable, the six common measures. 
For research and development programs,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36</xdr:row>
                <xdr:rowOff>73</xdr:rowOff>
              </xdr:from>
              <xdr:to>
                <xdr:col>4</xdr:col>
                <xdr:colOff>109</xdr:colOff>
                <xdr:row>38</xdr:row>
                <xdr:rowOff>108</xdr:rowOff>
              </xdr:to>
            </anchor>
          </commentPr>
        </mc:Choice>
        <mc:Fallback/>
      </mc:AlternateContent>
    </comment>
    <comment ref="B73" authorId="0">
      <text>
        <r>
          <rPr>
            <sz val="10"/>
            <rFont val="Arial"/>
            <family val="0"/>
          </rPr>
          <t xml:space="preserve">5.  Do independent and quality evaluations of this program indicate that the program is effective and achieving results?
Purpose of the question: to determine whether the program is effective based on independent and comprehensive evaluations. 
Elements of a Yes answer: 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Evidence/Data: 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7</xdr:colOff>
                <xdr:row>36</xdr:row>
                <xdr:rowOff>94</xdr:rowOff>
              </xdr:from>
              <xdr:to>
                <xdr:col>4</xdr:col>
                <xdr:colOff>148</xdr:colOff>
                <xdr:row>39</xdr:row>
                <xdr:rowOff>47</xdr:rowOff>
              </xdr:to>
            </anchor>
          </commentPr>
        </mc:Choice>
        <mc:Fallback/>
      </mc:AlternateContent>
    </comment>
    <comment ref="B74" authorId="0">
      <text>
        <r>
          <rPr>
            <sz val="10"/>
            <rFont val="Arial"/>
            <family val="0"/>
          </rPr>
          <t xml:space="preserve">Reg. 1 Were programmatic goals (and benefits) achieved at the least incremental societal cost and did the program maximize net benefits?
Purpose of the question: to determine whether the program maximized net benefits through its regulatory actions. In calculating the incremental costs of a new regulation, these costs should be compared to a baseline or, in a small number of cases, a less stringent alternative. 
Elements of a Yes answer: a Yes answer would require that the program’s regulatory action maximizes net benefits. For example, a Department of Transportation maximum load regulation that demonstrated that the benefits to health and safety outweigh the incremental costs of compliance would receive a Yes.  If a program’s regulations resulted in greater incremental costs than benefits the program should get a No.
Evidence/Data: evidence can include RIA or other supporting programmatic analyses, look-back studies or independent evaluations.  If a No answer is attributable to statutory requirements to regulate despite the fact that incremental costs exceed benefits, the examiner should include these statutory requirements in the evidence section.
</t>
        </r>
      </text>
      <mc:AlternateContent>
        <mc:Choice Requires="v2">
          <commentPr autoFill="true" autoScale="false" colHidden="false" locked="false" rowHidden="false" textHAlign="justify" textVAlign="top">
            <anchor moveWithCells="false" sizeWithCells="false">
              <xdr:from>
                <xdr:col>2</xdr:col>
                <xdr:colOff>16</xdr:colOff>
                <xdr:row>37</xdr:row>
                <xdr:rowOff>60</xdr:rowOff>
              </xdr:from>
              <xdr:to>
                <xdr:col>4</xdr:col>
                <xdr:colOff>151</xdr:colOff>
                <xdr:row>39</xdr:row>
                <xdr:rowOff>32</xdr:rowOff>
              </xdr:to>
            </anchor>
          </commentPr>
        </mc:Choice>
        <mc:Fallback/>
      </mc:AlternateContent>
    </comment>
    <comment ref="C4" authorId="0">
      <text>
        <r>
          <rPr>
            <sz val="10"/>
            <rFont val="Arial"/>
            <family val="0"/>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4</xdr:col>
                <xdr:colOff>260</xdr:colOff>
                <xdr:row>5</xdr:row>
                <xdr:rowOff>43</xdr:rowOff>
              </xdr:to>
            </anchor>
          </commentPr>
        </mc:Choice>
        <mc:Fallback/>
      </mc:AlternateContent>
    </comment>
    <comment ref="C14" authorId="0">
      <text>
        <r>
          <rPr>
            <sz val="10"/>
            <rFont val="Arial"/>
            <family val="0"/>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8</xdr:row>
                <xdr:rowOff>171</xdr:rowOff>
              </xdr:from>
              <xdr:to>
                <xdr:col>4</xdr:col>
                <xdr:colOff>202</xdr:colOff>
                <xdr:row>9</xdr:row>
                <xdr:rowOff>158</xdr:rowOff>
              </xdr:to>
            </anchor>
          </commentPr>
        </mc:Choice>
        <mc:Fallback/>
      </mc:AlternateContent>
    </comment>
    <comment ref="C27" authorId="0">
      <text>
        <r>
          <rPr>
            <sz val="10"/>
            <rFont val="Arial"/>
            <family val="0"/>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6</xdr:row>
                <xdr:rowOff>364</xdr:rowOff>
              </xdr:from>
              <xdr:to>
                <xdr:col>4</xdr:col>
                <xdr:colOff>188</xdr:colOff>
                <xdr:row>18</xdr:row>
                <xdr:rowOff>24</xdr:rowOff>
              </xdr:to>
            </anchor>
          </commentPr>
        </mc:Choice>
        <mc:Fallback/>
      </mc:AlternateContent>
    </comment>
    <comment ref="D45" authorId="0">
      <text>
        <r>
          <rPr>
            <sz val="10"/>
            <rFont val="Arial"/>
            <family val="0"/>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text>
      <mc:AlternateContent>
        <mc:Choice Requires="v2">
          <commentPr autoFill="true" autoScale="false" colHidden="false" locked="false" rowHidden="false" textHAlign="justify" textVAlign="top">
            <anchor moveWithCells="false" sizeWithCells="false">
              <xdr:from>
                <xdr:col>4</xdr:col>
                <xdr:colOff>27</xdr:colOff>
                <xdr:row>30</xdr:row>
                <xdr:rowOff>22</xdr:rowOff>
              </xdr:from>
              <xdr:to>
                <xdr:col>6</xdr:col>
                <xdr:colOff>38</xdr:colOff>
                <xdr:row>31</xdr:row>
                <xdr:rowOff>33</xdr:rowOff>
              </xdr:to>
            </anchor>
          </commentPr>
        </mc:Choice>
        <mc:Fallback/>
      </mc:AlternateContent>
    </comment>
  </commentList>
</comments>
</file>

<file path=xl/sharedStrings.xml><?xml version="1.0" encoding="utf-8"?>
<sst xmlns="http://schemas.openxmlformats.org/spreadsheetml/2006/main" count="213" uniqueCount="152">
  <si>
    <t xml:space="preserve">OMB Program Assessment Rating Tool (PART) </t>
  </si>
  <si>
    <t xml:space="preserve">Regulatory Based Programs</t>
  </si>
  <si>
    <t xml:space="preserve">Name of Program: OCC Bank Supervision</t>
  </si>
  <si>
    <r>
      <rPr>
        <b val="true"/>
        <sz val="11"/>
        <rFont val="Arial"/>
        <family val="2"/>
      </rPr>
      <t xml:space="preserve">Section I:  Program Purpose &amp; Design  </t>
    </r>
    <r>
      <rPr>
        <b val="true"/>
        <sz val="11"/>
        <color rgb="FFFF0000"/>
        <rFont val="Arial"/>
        <family val="2"/>
      </rPr>
      <t xml:space="preserve"> (Yes, 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Office of the Comptroller of the Currency (OCC) charters, regulates and examines approximately 2,200 national banks and 52 federal branches of foreign banks in the U.S., accounting for more than 54 percent of the nation’s banking assets. Its mission is to ensure a safe and sound and competitive national banking system that supports the citizens, communities and economy of the United States.  </t>
  </si>
  <si>
    <t xml:space="preserve">OCC's Strategic Plan 2000-2005 articulates the program purpose clearly.</t>
  </si>
  <si>
    <t xml:space="preserve">Does the program address a specific interest, problem or need? </t>
  </si>
  <si>
    <t xml:space="preserve">The program is designed to address the safety and soundness of the national banking system and the maintenance and integrity of the Bank Insurance Fund (FDIC deposit insurance). </t>
  </si>
  <si>
    <t xml:space="preserve">Banks regulated by the OCC account for more than 54 percent of the nation's banking assets. </t>
  </si>
  <si>
    <t xml:space="preserve">Is the program designed to have a significant impact in addressing the interest, problem or need?</t>
  </si>
  <si>
    <t xml:space="preserve">OCC charters and is the primary federal regulator of national banks.  </t>
  </si>
  <si>
    <t xml:space="preserve">2,800 OCC employees supervise approximately 2,200 national banks accounting for more than 54 percent of the nation’s banking assets.</t>
  </si>
  <si>
    <t xml:space="preserve">Is the program designed to make a unique contribution in addressing the interest, problem or need (i.e., not needlessly redundant of any other Federal, state, local or private efforts)?</t>
  </si>
  <si>
    <t xml:space="preserve">No</t>
  </si>
  <si>
    <t xml:space="preserve">OCC is the primary regulator of national banks.  However,  FDIC performs limited supervision of national banks.  Other depository institutions are regulated by a complex, overlapping structure of Federal and State agencies.  Other agencies, including the Office of Thrift Supervision (OTS), the Federal Deposit Insurance Corporation (FDIC), National Credit Union Administration (NCUA) and the Federal Reserve Bank (FRB), perform similar types of regulatory functions in the banking industry.</t>
  </si>
  <si>
    <t xml:space="preserve">OTS Strategic Plan, NCUA Strategic Plan, and FDIC Strategic Plan all reflect similar regulatory functions as OCC.</t>
  </si>
  <si>
    <t xml:space="preserve">Is the program optimally designed to address the interest, problem or need?</t>
  </si>
  <si>
    <t xml:space="preserve">The OCC approach to bank supervision -- supervision by risk -- results in effective and efficient bank supervision.  The Supervision by Risk model has been replicated by other bank regulatory agencies.   OCC's primary funding source (fee assessments on total assets of national banks) imposes a level of financial management discipline that requires the OCC to conduct bank supervision in an efficient and effective manner.  By comparison, the funding sources of some other federal bank regulators are not constrained and do not necessitate a similar level of financial management discipline.</t>
  </si>
  <si>
    <t xml:space="preserve">Bank Supervision Process booklet of the Comptroller's Handbook; Large Bank Supervision booklet of the Comptroller's Handbook; Community Bank Supervision booklet of the Comptroller's Handbook; Reforming the Funding of Bank Supervision (http://www.occ.treas.gov/reformfunding.pdf).</t>
  </si>
  <si>
    <t xml:space="preserve">Total Section Score</t>
  </si>
  <si>
    <r>
      <rPr>
        <b val="true"/>
        <sz val="11"/>
        <rFont val="Arial"/>
        <family val="2"/>
      </rPr>
      <t xml:space="preserve">Section II:  Strategic Planning   </t>
    </r>
    <r>
      <rPr>
        <b val="true"/>
        <sz val="11"/>
        <color rgb="FFFF0000"/>
        <rFont val="Arial"/>
        <family val="2"/>
      </rPr>
      <t xml:space="preserve">(Yes, 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OCC has established three long term strategic goals for the organization.  These goals directly support the OCC's mission of, "Charter, regulate and supervise national banks to ensure a safe, sound and competitive banking system that supports the citizens, communities, and economy of the United States."  These goals focus on the desired state of the national banking system in protecting the financial assets and meeting the needs of the American public.  A fourth, enabling goal reflects the desired management attributes for the agency as it accomplishes its mission.  The specific outcomes that demonstrate achievement of these long term goals are established in the Annual Performance Plan and are discussed under Question 2 below.</t>
  </si>
  <si>
    <t xml:space="preserve">OCC published its 2000-2005 Strategic Plan that includes the four long term strategic goals for the organization. The goals are:  1) A safe and sound national banking system; 2) A flexible legal and regulatory framework that enables the national banking system to provide a full competitive array of financial services; 3) Fair access to financial services and fair treatment of bank customers; and, 4) An expert, highly motivated and diverse workforce that makes efficient use of OCC resources.  Performance goals and measures are established in the FY 2003 Performance Plan. </t>
  </si>
  <si>
    <t xml:space="preserve">Does the program have a limited number of annual performance goals that demonstrate progress toward achieving the long-term goals? </t>
  </si>
  <si>
    <t xml:space="preserve">The OCC implemented a new set of goals and measures for FY 2003 that are more outcome-oriented and better reflect achievement of the long term, strategic goals of the agency.  The annual performance goals state the actual and targeted performance and outcomes for specific time periods.  The annual performance goals are linked to Treasury's strategic goals, OCC's strategic goals, and also OCC's major programs.  The performance goals are supported by a balanced set of measures considering program results, customer satisfaction and employee satisfaction.  Several of OCC's performance goals relate to improving efficiency.  OCC also has adopted operational measures that are used internally to track organizational performance and guide decision making.  OCC has revised its measures several times since the early 1990s, so it lacks the consistency of performance data to show continuous improvement from an external perspective.  Although new measures have been adopted, old measures remain important as operational data that the OCC continues to monitor.    </t>
  </si>
  <si>
    <t xml:space="preserve">The OCC publishes its Annual Performance Plan as part of Treasury's Congressional budget.  The FY 2003 performance goals relative to OCC's mission are:  1) Achieve effective rehabilitation of problem national banks; 2) Maintain a well-capitalized national banking system; 3) Maintain a safe and sound national banking system through effective supervision; 4) Maintain a national banking system that is responsive to community development opportunities; 5) Maintain a national banking system that effectively complies with consumer laws and regulations; 6) Facilitate the timely and effective resolution of consumer complaints; 7) Increase the number of institutions that use the Internet to file licensing applications; 8) Complete licensing decisions in a timely, effective and professional manner; and, 9) Issue external legal opinions within established timeframes. </t>
  </si>
  <si>
    <t xml:space="preserve">Do all partners (grantees, sub-grantees, contractors, etc.) support program planning efforts by committing to the annual and/or long-term goals of the program?</t>
  </si>
  <si>
    <t xml:space="preserve">N/A</t>
  </si>
  <si>
    <t xml:space="preserve">Since regulated entities are not necessarily considered program partners, it is not apparent that the OCC has partners in the context of this question.   The OCC does contract with a small number of personnel and they do share OCC's goals.</t>
  </si>
  <si>
    <t xml:space="preserve">N/A.</t>
  </si>
  <si>
    <t xml:space="preserve">Does the program collaborate and coordinate effectively with related programs that share similar goals and objectives?</t>
  </si>
  <si>
    <t xml:space="preserve">OCC has joined other financial institution regulatory agencies as part of the Federal Financial Institutions Examination Council (FFIEC) in an effort to develop common examination policies and procedures. OCC's strategic goals and measures, however, are not coordinated with those of other financial regulatory agencies.  Similar goals and measures need to be developed in order to better compare agency outcomes.</t>
  </si>
  <si>
    <t xml:space="preserve">Office of the Inspector General's (OIG) 2002  review entitled “Joint Evaluation of the Federal Financial Institutions Examination Council” concluded that the FFIEC is accomplishing its mission of prescribing uniform principles, standards, and report forms and is achieving coordination between the banking agencies. The report further concluded that the FFIEC and the banking agencies have issued guidance responsive to the major risks and emerging issues facing the industry between 1997 and 2001 (the period of the study) and had achieved uniformity in critical areas such as common examination rating systems and standard quarterly financial reports submitted by insured institutions (see report pages 5, 6, 10-14).  FFIEC annual reports; joint interagency bank supervision conferences; OCC strategic plan. </t>
  </si>
  <si>
    <t xml:space="preserve">Are independent and quality evaluations of sufficient scope conducted on a regular basis or as needed to fill gaps in performance information to support program improvements and evaluate effectiveness?
</t>
  </si>
  <si>
    <t xml:space="preserve">The OIG conducts reviews of the supervision process.  The OIG also conducts a review to determine the reasons for the failure and steps to be taken to prevent recurrence when there is a material loss to the Bank Insurance Fund due to the failure of a national bank.  OCC takes prompt corrective action to address the findings.  The OIG conducts follow-up audits to determine the effectiveness of the OCC's actions.</t>
  </si>
  <si>
    <t xml:space="preserve">OIG audit plan, Material Loss Report on Keystone, QA reports, OIG audit report, ITC system reports.</t>
  </si>
  <si>
    <t xml:space="preserve">Is the program budget aligned with the program goals in such a way that the impact of funding, policy, and legislative changes on performance is readily known?</t>
  </si>
  <si>
    <t xml:space="preserve">In FY 2001, the budget was first aligned to program areas.  Employees allocate their time to these programs.  In FY 2002, OCC will have program expenditure data for an entire fiscal year.  Actual FY 2002 expenditures, operating plans and program results were considered in the deliberation and final approval of the FY 2003 budget.  Additionally, OCC has aligned its performance measures by program.  As the OCC is better able to align inputs to outputs/outcomes, the impact of funding, policy and legislative changes will be more readily known in the future.</t>
  </si>
  <si>
    <t xml:space="preserve">PPM-3130-20, OCC Budget Process; initial budget requests; one-on-one business unit sessions; operating plans &amp; measures; one-on-one Comptroller sessions; passbacks; appeals; responses to appeals; and, the final approved budget.</t>
  </si>
  <si>
    <t xml:space="preserve">Has the program taken meaningful steps to address its strategic planning deficiencies?</t>
  </si>
  <si>
    <t xml:space="preserve">The OCC recently revised its measures to better reflect achievement of its strategic goals.  Additionally, the FY 2003 budget process included a collaboration between the budgeting, planning, and evaluation staffs working with the program staffs to develop the budget.   The OCC is planning to develop its FY 2003-2008 Strategic Plan with the primary purpose of considering industry trends and internal and external environmental issues to provide a future profile of the agency over the next five to seven years.  This concerted effort to update the long range vision for the organization will further enhance strategic planning at the OCC.</t>
  </si>
  <si>
    <t xml:space="preserve">FY 2004 Annual Performance Plan.  </t>
  </si>
  <si>
    <t xml:space="preserve">8 (Reg 1.)</t>
  </si>
  <si>
    <t xml:space="preserve">Are all regulations issued by the program/agency necessary to meet the stated goals of the program, and do all regulations clearly indicate how the rules contribute to achievement of the goals?</t>
  </si>
  <si>
    <t xml:space="preserve">All regulations issued by OCC include a specific purpose related to statutory requirement or the OCC Strategic Plan. Purposes may be more narrowly described in regulations than stated goals in the strategic plan. However, each rulemaking project is tracked in the Chief Counsel's Project Tracking System, and relevant agency goals are identified for each rulemaking. </t>
  </si>
  <si>
    <t xml:space="preserve">Text of Rulemakings; Rulemaking project entries in Chief Counsel Project Tracking System; OCC Strategic Plan; OCC Bulletin 97-8, "OCC Standards for Developing Regulations"; OCC Regulation Review Report Card, OCC (December 1996).</t>
  </si>
  <si>
    <r>
      <rPr>
        <b val="true"/>
        <sz val="11"/>
        <rFont val="Arial"/>
        <family val="2"/>
      </rPr>
      <t xml:space="preserve">Section III:  Program Management  </t>
    </r>
    <r>
      <rPr>
        <b val="true"/>
        <sz val="11"/>
        <color rgb="FFFF0000"/>
        <rFont val="Arial"/>
        <family val="2"/>
      </rPr>
      <t xml:space="preserve">(Yes, No, N/A)</t>
    </r>
  </si>
  <si>
    <t xml:space="preserve">Does the agency regularly collect timely and credible performance information, including information from key program partners, and use it to manage the program and improve performance?</t>
  </si>
  <si>
    <t xml:space="preserve">OCC gathers timely and credible performance data on its performance measures semiannually.  The data is reported internally to the OCC's Executive Committee and externally, through the Department in both the Annual Performance Plan and the Annual Performance (&amp; Accountability) Report.  </t>
  </si>
  <si>
    <t xml:space="preserve">Definitions for each performance measure, how the performance data is captured and how it is verified and validated are established in the OCC's Annual Performance Plan.  The OCC's FMFIA process is used to ensure managers controls over performance data are operating as intended. </t>
  </si>
  <si>
    <t xml:space="preserve">Are Federal managers and program partners (grantees, subgrantees, contractors, etc.) held accountable for cost, schedule and performance results? </t>
  </si>
  <si>
    <t xml:space="preserve">The OCC identifies managers responsible for achieving key program results.  Through the administration of OCC's performance management program, all OCC employees have established performance standards.  Each manager has an annual performance plan with goals and objectives tied to OCC's mission and strategic plan.  In addition, each manager completes an annual self-assessment of their program responsibilities (SAM).</t>
  </si>
  <si>
    <t xml:space="preserve">PPM  - 3110-28, Performance Management Program, Self-Assessments for Managers.</t>
  </si>
  <si>
    <t xml:space="preserve">Are all funds (Federal and partners’) obligated in a timely manner and spent for the intended purpose?</t>
  </si>
  <si>
    <t xml:space="preserve">OCC adopted strict budget formulation and execution processes similar to those followed by appropriated agencies.  It has established a funds control process to track the Budget Authority approved by the Comptroller and ensure its use for the intended purposes.  The DCFO and the budget contacts in the functional units monitor daily the usage of approved funds and the DCFO reports monthly on the status of funds to the Comptroller and the Executive Committee.</t>
  </si>
  <si>
    <t xml:space="preserve">Monthly Financial Status briefings to the Executive Committee with reviews of obligation rates; PPM-1000-14, Special and Contingency Reserves.</t>
  </si>
  <si>
    <t xml:space="preserve">Does the program have incentives and procedures (e.g., competitive sourcing/cost comparisons, IT improvements) to measure and achieve efficiencies and cost effectiveness in program execution?</t>
  </si>
  <si>
    <t xml:space="preserve">The OCC does not currently have fully developed mechanisms to measure efficiencies on a global agency basis.  However, the Comptroller recently instilled a Program and Management Accountability (P&amp;MA) division within the OCC to provide assurance that programs meet mission requirements and are administered in an efficient and effective manner and resources are protected from waste, fraud, and mismanagement.  P&amp;MA ensures that accountable management officials establish and maintain a set of cost-effective management controls over program/organizational unit performance; encourage organizational performance excellence through a regular program of quality reviews; ensure that OCC programs align with strategies/priorities by analyzing the OCC's budget and providing input into the strategic planning process; and evaluate the efficiency and effectiveness of programs and recommends alternatives or solutions.  </t>
  </si>
  <si>
    <t xml:space="preserve">Does the agency estimate and budget for the full annual costs of operating the program (including all administrative costs and allocated overhead) so that program performance changes are identified with changes in funding levels?</t>
  </si>
  <si>
    <t xml:space="preserve">OCC budgets for all direct and indirect costs of operating its programs.  All direct and indirect costs are estimated and expensed at both major object class (MOC) and budget object class (BOC) levels.  Beginning in FY 2002, OCC's general and administrative expenses will be allocated to its four mission-related programs which are subject to review by independent public accountants.    </t>
  </si>
  <si>
    <t xml:space="preserve">PPM-3130-20 OCC Budget Process;   FY 2003 approved budget;  FY 2002 Statement of Net Cost (draft prepared for period ending May 31, 2002).  </t>
  </si>
  <si>
    <t xml:space="preserve">Does the program use strong financial management practices?</t>
  </si>
  <si>
    <t xml:space="preserve">In addition to the practices discussed in 3. above, OCC follows generally accepted accounting principles applicable to Federal entities, and went live on October 1, 2001 with a new financial management system certified by the Joint Financial Management Improvement Program (JFMIP).  The Treasury's Office of Inspector General oversees an annual audit of OCC's financial statements conducted by an Independent Public Accountant.  OCC's financial statements, which are prepared following OMB guidance, have earned an unqualified (clean) opinion, with no material weaknesses or conditions of noncompliance with laws and regulations.  OCC closes its monthly financial records and transmits the results to the Department of the Treasury within three working days of the end of the month.</t>
  </si>
  <si>
    <t xml:space="preserve">$MART system documentation;  FY 2001 Annual Report; Monthly TIER submissions for FY 2002.</t>
  </si>
  <si>
    <t xml:space="preserve">Has the program taken meaningful steps to address its management deficiencies?  </t>
  </si>
  <si>
    <t xml:space="preserve">OCC established the Program and Management Accountability division (P&amp;MA) comprised of three units: Quality Management, Program Analysis, and the OIG/GAO Liaison function. The division’s primary mission is to provide assurance that programs meet mission requirements and are administered in an efficient and effective manner and resources are protected from waste, fraud, and mismanagement.  Meaningful steps to address management deficiencies include the Self Assessment for Managers (SAM) process and the implementation of $MART and it's related Asset Management system.</t>
  </si>
  <si>
    <r>
      <rPr>
        <sz val="9"/>
        <color rgb="FF0000FF"/>
        <rFont val="Arial"/>
        <family val="2"/>
      </rPr>
      <t xml:space="preserve">PPM 1000-12 -- Management Accountability; Self Assessment for OCC managers administered by the Program and Management Accountability division;  March 2002 </t>
    </r>
    <r>
      <rPr>
        <i val="true"/>
        <sz val="9"/>
        <color rgb="FF0000FF"/>
        <rFont val="Arial"/>
        <family val="2"/>
      </rPr>
      <t xml:space="preserve">Quarterly Journal, </t>
    </r>
    <r>
      <rPr>
        <sz val="9"/>
        <color rgb="FF0000FF"/>
        <rFont val="Arial"/>
        <family val="2"/>
      </rPr>
      <t xml:space="preserve">Annual Report of Operations; $MART System documentation.</t>
    </r>
  </si>
  <si>
    <t xml:space="preserve">Did the program seek and take into account the views of affected parties including state, local and tribal governments and small businesses, in drafting significant regulations?</t>
  </si>
  <si>
    <t xml:space="preserve">For Advanced Notices of Proposed Rulemakings and Notices of Proposed Rulemakings, the process of soliciting views of affected parties in the drafting process is formalized. For other rulemakings, views may be solicited through the Comptroller and other senior management outreach with interested groups and through piloting regulatory changes under consideration.</t>
  </si>
  <si>
    <t xml:space="preserve">ANPRs for OCC's E-Banking and Debt Cancellation rules; schedule of Comptroller and Chief Counsel meetings with bankers, bank associations and customer and community groups; documentation of Lending Limit pilot and results; OCC Bulletin 97-8, "OCC Standards for Developing Regulations"; OCC PPM 1000-10, "Policy Review and Approval Procedures."</t>
  </si>
  <si>
    <t xml:space="preserve">9 (Reg 2.)</t>
  </si>
  <si>
    <t xml:space="preserve">Did the program prepare, where appropriate, a Regulatory Impact Analysis that comports with OMB's economic analysis guidelines and have these RIA analyses and supporting science and economic data been subjected to external peer review by qualified specialists?</t>
  </si>
  <si>
    <t xml:space="preserve">OCC normally does not issue regulations that meet threshold criteria requiring a Regulatory Impact Analysis. For any regulations that meet the criteria, a Regulatory Impact Analysis will be prepared.</t>
  </si>
  <si>
    <t xml:space="preserve">OCC Rulemakings.</t>
  </si>
  <si>
    <t xml:space="preserve">10 (Reg 3.)</t>
  </si>
  <si>
    <t xml:space="preserve">Does the program systematically review its current regulations to ensure consistency among all regulations in accomplishing program goals? </t>
  </si>
  <si>
    <t xml:space="preserve">The last complete regulatory review was completed 1993-1996, and a schedule is currently being established by the FFIEC for a complete regulatory review by 2006,  to meet EGRPRA requirements. The OCC also reviews regulations at the initiation of the Comptroller or Chief Counsel to ensure regulatory consistency in accomplishing goals. </t>
  </si>
  <si>
    <t xml:space="preserve">OCC Strategic Plan; "Measuring the Effectiveness of the OCC's Regulation Review Program," OCC, (July 1998); Part 24 and e-Corp rulemaking projects entries in Chief Counsel's Project Tracking System; OCC Bulletin 97-8 "OCC Standards for Developing Regulations."</t>
  </si>
  <si>
    <t xml:space="preserve">11 (Reg 4.)</t>
  </si>
  <si>
    <t xml:space="preserve">In developing new regulations, are incremental societal costs and benefits compared?</t>
  </si>
  <si>
    <t xml:space="preserve">While the OCC takes into account costs and benefits when developing and issuing new regulations, formal cost-benefit analyses are not routinely performed on proposed rules. The OCC frequently solicits comments on burden and cost through proposed rules. When cost benefit analysis data are provided by commenters, the OCC considers those analyses along with other comments as part of its public comment process. 
 </t>
  </si>
  <si>
    <t xml:space="preserve">OCC Bulletin 97-8 "OCC Standards for Developing Regulations"; OCC PPM 1000-10, "Policy Review and Approval Procedures"; text of proposed rulemakings; "Measuring the Effectiveness of the OCC's Regulatory Review Program, OCC (July 1998).</t>
  </si>
  <si>
    <t xml:space="preserve">12 (Reg 5.)</t>
  </si>
  <si>
    <t xml:space="preserve">Did the regulatory changes to the program maximize net benefits?</t>
  </si>
  <si>
    <t xml:space="preserve">The OCC balances costs and benefits in developing and issuing new regulations, for example between safety and soundness, a competitive banking environment, and protection of consumers. </t>
  </si>
  <si>
    <t xml:space="preserve">OCC Bulletin 97-8 "OCC Standards for Developing Regulations"; OCC PPM 1000-10, "Policy Review and Approval Procedures";" Measuring the Effectiveness of the OCC's Regulatory Review Program," OCC (July 1998); OCC Regulation Review Report Card, OCC (December 1996).</t>
  </si>
  <si>
    <t xml:space="preserve">13 (Reg 6.)</t>
  </si>
  <si>
    <t xml:space="preserve">Does the program impose the least burden, to the extent practicable, on regulated entities, taking into account the costs of cumulative final regulations?</t>
  </si>
  <si>
    <t xml:space="preserve">Each proposed rulemaking identifies proposed new requirements and requests comment on implementation burden, especially for community banks. Comments are considered during OCC's comment analysis process. Consistency and interaction among regulations are considered during regulatory review programs.  The OCC also seeks other ways to reduce regulatory burden on the national banks and federal branches it supervises.  Through CAGnet, available through NationalBankNet, participating national banks can receive and respond electronically to customer complaints received through the OCC's Ombudsman's office. The OCC has several initiatives that seek to utilize electronic data collection through NationalBankNet and reduce the administrative burden.  Additionally, OCC participates with other federal bank regulatory agencies in using joint regulatory reporting forms (call report) to minimize burden.  The agencies have adopted electronic call report filing.</t>
  </si>
  <si>
    <t xml:space="preserve">OCC Bulletin 97-8 "OCC Standards for Developing Regulations"; text of proposed rulemakings; "Measuring the Effectiveness of the OCC's Regulation Review Program," OCC, (July 1998), Call Report Instructions, CAGnet.</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To demonstrate achievement of OCC's long term goals, the most comprehensive performance measures from the FY 2003 performance plan were selected.  Since these measures were established for FY 2003, actual results have not been reported externally but the data was gathered to establish the annual targets and is available internally.  To respond to this question, OCC selected a few performance measures as established in the FY 2003 Performance Plan and provided actual results for FY 2001.</t>
  </si>
  <si>
    <t xml:space="preserve">FY 2003 Annual Performance Plan and internal documentation of 2001 results.</t>
  </si>
  <si>
    <t xml:space="preserve">Long-Term Goal I:                                                  </t>
  </si>
  <si>
    <t xml:space="preserve">A safe and sound national banking system</t>
  </si>
  <si>
    <t xml:space="preserve">Target:</t>
  </si>
  <si>
    <t xml:space="preserve">90% of national banks with composite CAMELS rating of 1 or 2 </t>
  </si>
  <si>
    <t xml:space="preserve">Actual Progress achieved toward goal:</t>
  </si>
  <si>
    <t xml:space="preserve">2001 - 94%, 2002 - 95%</t>
  </si>
  <si>
    <t xml:space="preserve">Long-Term Goal II:                                                  </t>
  </si>
  <si>
    <t xml:space="preserve">A flexible legal and regulatory framework that enables the national banking system to provide a full competitive array of financial services</t>
  </si>
  <si>
    <t xml:space="preserve">95% of licensing applications completed within established timeframes.</t>
  </si>
  <si>
    <t xml:space="preserve">2001 - 95%, 2002 - 96%</t>
  </si>
  <si>
    <t xml:space="preserve">Long-Term Goal III:                                                  </t>
  </si>
  <si>
    <t xml:space="preserve">Fair access to financial services and fair treatment of bank customers</t>
  </si>
  <si>
    <t xml:space="preserve">94% of national banks with consumer compliance ratings of 1 or 2 </t>
  </si>
  <si>
    <t xml:space="preserve">2001 - 95%. 2002 - 95%</t>
  </si>
  <si>
    <t xml:space="preserve">Long-Term Goal IV:                                                  </t>
  </si>
  <si>
    <t xml:space="preserve">An expert, highly motivated and diverse workforce that makes effective use of OCC resources.</t>
  </si>
  <si>
    <t xml:space="preserve"> OCC's workforce distribution by race, national origin, and gender compares favorably with the civilian labor force</t>
  </si>
  <si>
    <t xml:space="preserve">Improving trends</t>
  </si>
  <si>
    <t xml:space="preserve">Does the program (including program partners) achieve its annual performance goals?  </t>
  </si>
  <si>
    <t xml:space="preserve">In FY 2001, OCC had 7 performance goals and measures in the department's annual performance plan.  OCC met or exceeded 5 of 7 of its targets.  One of the unmet measures was non-mission related.  The other unmet measure was an operational/process measure and did not adversely affect progress on OCC's long term goals.  To respond to this question, OCC selected a few performance measures as established in the FY 2003 Performance Plan and provided actual results for FY 2001.</t>
  </si>
  <si>
    <t xml:space="preserve">FY 2001 Annual Performance Report;   FY 2003 Annual Performance Plan; Internal documentation of FY 2001 actual results.</t>
  </si>
  <si>
    <t xml:space="preserve">Key Goal I:                                                                                                                          </t>
  </si>
  <si>
    <t xml:space="preserve">Achieve effective rehabilitation of problem national banks</t>
  </si>
  <si>
    <t xml:space="preserve">Performance Target:                                                                           </t>
  </si>
  <si>
    <t xml:space="preserve">40% of the prior fiscal year-end's problem banks were rehabilitated during the fiscal year.</t>
  </si>
  <si>
    <t xml:space="preserve">Actual Performance:</t>
  </si>
  <si>
    <t xml:space="preserve">2001 - 44%, 2002 - 47%</t>
  </si>
  <si>
    <t xml:space="preserve">Key Goal II:                                                                                                                          </t>
  </si>
  <si>
    <t xml:space="preserve">Maintain a well-capitalized national banking system</t>
  </si>
  <si>
    <t xml:space="preserve">95% of national banks are well-capitalized.</t>
  </si>
  <si>
    <t xml:space="preserve">2001 - 98%, 2002 - 99%</t>
  </si>
  <si>
    <t xml:space="preserve">Key Goal III:                                                                                                                          </t>
  </si>
  <si>
    <t xml:space="preserve">Issue external legal opinions within established timeframes </t>
  </si>
  <si>
    <t xml:space="preserve">85% of external legal opinions issued within established timeframes</t>
  </si>
  <si>
    <t xml:space="preserve">N/A - new goal, not tracked in 2002.</t>
  </si>
  <si>
    <r>
      <rPr>
        <sz val="8.5"/>
        <color rgb="FF0000FF"/>
        <rFont val="Arial"/>
        <family val="2"/>
      </rPr>
      <t xml:space="preserve">Footnote: Performance targets should reference the performance baseline and years, e.g. achieve a 5% increase over base of </t>
    </r>
    <r>
      <rPr>
        <i val="true"/>
        <sz val="8.5"/>
        <color rgb="FF0000FF"/>
        <rFont val="Arial"/>
        <family val="2"/>
      </rPr>
      <t xml:space="preserve">X</t>
    </r>
    <r>
      <rPr>
        <sz val="8.5"/>
        <color rgb="FF0000FF"/>
        <rFont val="Arial"/>
        <family val="2"/>
      </rPr>
      <t xml:space="preserve"> in 2000.  </t>
    </r>
  </si>
  <si>
    <t xml:space="preserve">Does the program demonstrate improved efficiencies and cost effectiveness in achieving program goals each year?</t>
  </si>
  <si>
    <t xml:space="preserve">During FY 2002, OCC reviewed more than the goal of 5% (14 positions) of its FAIR Act positions for potential outsourcing.  OCC determined that there was no cost advantage to outsourcing the 20 management services positions reviewed.  Additionally, the number of management services staff required to support OCC operations has been reduced over the past few  years.</t>
  </si>
  <si>
    <t xml:space="preserve">A-76 reviews conducted during FY 2002 and; Office of Management Staffing Plan.</t>
  </si>
  <si>
    <t xml:space="preserve">Does the performance of this program compare favorably to other programs with similar purpose and goals?</t>
  </si>
  <si>
    <t xml:space="preserve">NA</t>
  </si>
  <si>
    <t xml:space="preserve">It is impossible to compare program performance until the financial regulatory agencies better align outcome goals and related measures. </t>
  </si>
  <si>
    <t xml:space="preserve">Do independent and quality evaluations of this program indicate that the program is effective and achieving results?</t>
  </si>
  <si>
    <t xml:space="preserve">In material respects, OIG audits do not find systemic or major deficiencies.  The audits address finite pieces of an overall program and individual instances of apparent lapses in effective supervision.  Internal quality reviews indicate that the program is effective.</t>
  </si>
  <si>
    <t xml:space="preserve">OIG audit plan, MLR on Keystone, QA plans and reports, OIG audit report, ITC system reports, Comptroller's Annual Assurance Certification.</t>
  </si>
  <si>
    <t xml:space="preserve">6 (Reg 1.)</t>
  </si>
  <si>
    <t xml:space="preserve">Were programmatic goals (and benefits) achieved at the least incremental societal cost and did the program maximize net benefits?</t>
  </si>
  <si>
    <t xml:space="preserve">"Measuring the Effectiveness of the OCC's Regulation Review Program," OCC, (July 1998); OCC Bulletin 97-8 "OCC Standards for Developing Regulations; OCC Regulation Review Report Card, OCC (December 1996).</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i val="true"/>
      <sz val="9"/>
      <color rgb="FF0000FF"/>
      <name val="Arial"/>
      <family val="2"/>
    </font>
    <font>
      <b val="true"/>
      <sz val="11"/>
      <color rgb="FF008000"/>
      <name val="Arial"/>
      <family val="2"/>
    </font>
    <font>
      <i val="true"/>
      <sz val="8.5"/>
      <name val="Arial"/>
      <family val="2"/>
    </font>
    <font>
      <sz val="8.5"/>
      <name val="Arial"/>
      <family val="2"/>
    </font>
    <font>
      <sz val="10"/>
      <color rgb="FF0000FF"/>
      <name val="Arial"/>
      <family val="0"/>
    </font>
    <font>
      <sz val="8.5"/>
      <color rgb="FF0000FF"/>
      <name val="Arial"/>
      <family val="2"/>
    </font>
    <font>
      <i val="true"/>
      <sz val="8.5"/>
      <color rgb="FF0000FF"/>
      <name val="Arial"/>
      <family val="2"/>
    </font>
    <font>
      <sz val="9"/>
      <color rgb="FFFF0000"/>
      <name val="Arial"/>
      <family val="2"/>
    </font>
  </fonts>
  <fills count="5">
    <fill>
      <patternFill patternType="none"/>
    </fill>
    <fill>
      <patternFill patternType="gray125"/>
    </fill>
    <fill>
      <patternFill patternType="solid">
        <fgColor rgb="FF9999FF"/>
        <bgColor rgb="FFCC99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24" fillId="0" borderId="4"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fals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fals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E2DDD8E9-73B8-48AE-99C9-1F94568EC30C}">
  <header guid="{15CCFDBB-52E9-4002-8268-805DEED9CFB9}" dateTime="2003-01-23T17:37:00.000000000Z" userName="GRIPPANDO_H" r:id="rId1" minRId="1" maxRId="9" maxSheetId="4">
    <sheetIdMap count="3">
      <sheetId val="1"/>
      <sheetId val="2"/>
      <sheetId val="3"/>
    </sheetIdMap>
  </header>
  <header guid="{E2DDD8E9-73B8-48AE-99C9-1F94568EC30C}" dateTime="2003-01-24T18:10:00.000000000Z" userName="STRASSER_J" r:id="rId2" minRId="10" maxRId="12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D9" t="inlineStr">
      <is>
        <r>
          <rPr>
            <sz val="10"/>
            <rFont val="Arial"/>
            <family val="0"/>
          </rPr>
          <t xml:space="preserve">OCC is the primary regulator of national banks.  However,  FDIC performs limited supervision of national banks and other depository institutions are regulated by a complex, overlapping structure of Federal and State agencies.  Other agencies, including the Office of Thrift Supervision (OTS), the Federal Deposit Insurance Corporation (FDIC), National Credit Union Administration (NCUA) and the Federal Reserve Bank (FRB), perform similar types of regulatory functions in the banking industry.</t>
        </r>
      </is>
    </oc>
    <nc r="D9" t="inlineStr">
      <is>
        <r>
          <rPr>
            <sz val="10"/>
            <rFont val="Arial"/>
            <family val="0"/>
          </rPr>
          <t xml:space="preserve">OCC is the primary regulator of national banks.  However,  FDIC performs limited supervision of national banks.  Other depository institutions are regulated by a complex, overlapping structure of Federal and State agencies.  Other agencies, including the Office of Thrift Supervision (OTS), the Federal Deposit Insurance Corporation (FDIC), National Credit Union Administration (NCUA) and the Federal Reserve Bank (FRB), perform similar types of regulatory functions in the banking industry.</t>
        </r>
      </is>
    </nc>
  </rcc>
  <rcc rId="2" ua="false" sId="1">
    <oc r="D20" t="inlineStr">
      <is>
        <r>
          <rPr>
            <sz val="10"/>
            <rFont val="Arial"/>
            <family val="0"/>
          </rPr>
          <t xml:space="preserve">The OIG conducts reviews of the supervision process.  And when needed because of a material loss to the Bank Insurance Fund due to the failure of a national bank, the OIG conducts a review to determine the reasons for the failure and steps to be taken to prevent recurrence.  OCC takes prompt corrective action to address the findings.  The OIG conducts follow-up audits to determine the effectiveness of the OCC's actions.</t>
        </r>
      </is>
    </oc>
    <nc r="D20" t="inlineStr">
      <is>
        <r>
          <rPr>
            <sz val="10"/>
            <rFont val="Arial"/>
            <family val="0"/>
          </rPr>
          <t xml:space="preserve">The OIG conducts reviews of the supervision process.  The OIG also conducts a review to determine the reasons for the failure and steps to be taken to prevent recurrence when there is a material loss to the Bank Insurance Fund due to the failure of a national bank.  OCC takes prompt corrective action to address the findings.  The OIG conducts follow-up audits to determine the effectiveness of the OCC's actions.</t>
        </r>
      </is>
    </nc>
  </rcc>
  <rcc rId="3" ua="false" sId="1">
    <oc r="D10" t="inlineStr">
      <is>
        <r>
          <rPr>
            <sz val="10"/>
            <rFont val="Arial"/>
            <family val="0"/>
          </rPr>
          <t xml:space="preserve">The OCC approach to bank supervision -- supervision by risk -- results in effective and efficient bank supervision.  The Supervision by Risk model has been replicated by other bank regulatory agencies.   OCC's primary funding source (fee assessments on total assets of national banks) imposes a level of financial management discipline that requires the OCC to conduct bank supervision in an efficient and effective manner.  By comparison, the funding sources of other federal bank regulators are not constrained and do not necessitate a similar level of financial management discipline.</t>
        </r>
      </is>
    </oc>
    <nc r="D10" t="inlineStr">
      <is>
        <r>
          <rPr>
            <sz val="10"/>
            <rFont val="Arial"/>
            <family val="0"/>
          </rPr>
          <t xml:space="preserve">The OCC approach to bank supervision -- supervision by risk -- results in effective and efficient bank supervision.  The Supervision by Risk model has been replicated by other bank regulatory agencies.   OCC's primary funding source (fee assessments on total assets of national banks) imposes a level of financial management discipline that requires the OCC to conduct bank supervision in an efficient and effective manner.  By comparison, the funding sources of some other federal bank regulators are not constrained and do not necessitate a similar level of financial management discipline.</t>
        </r>
      </is>
    </nc>
  </rcc>
  <rcc rId="4" ua="false" sId="1">
    <oc r="D17" t="inlineStr">
      <is>
        <r>
          <rPr>
            <sz val="10"/>
            <rFont val="Arial"/>
            <family val="0"/>
          </rPr>
          <t xml:space="preserve">The OCC implemented a new set of goals and measures for FY 2003 that are more outcome-oriented and better reflect achievement of the long term, strategic goals of the agency.  The annual performance goals state the actual and targeted performance and outcomes for specific time periods.  The annual performance goals are linked to Treasury's strategic goals, OCC's strategic goals, and also OCC's major programs.  The performance goals are supported by a balanced set of measures considering program results, customer satisfaction and employee satisfaction.  Several of OCC's performance goals relate to improving efficiency.  OCC also has adopted operational measures that are used internally to track organizational performance and guide decision making.  OCC has revised its measures several times since the the early 1990s, so it lacks the consistency of performance data to show continuous improvement from an external perspective.  Although new measures have been adopted, old measures remain important as operational data that the OCC continues to monitor.    </t>
        </r>
      </is>
    </oc>
    <nc r="D17" t="inlineStr">
      <is>
        <r>
          <rPr>
            <sz val="10"/>
            <rFont val="Arial"/>
            <family val="0"/>
          </rPr>
          <t xml:space="preserve">The OCC implemented a new set of goals and measures for FY 2003 that are more outcome-oriented and better reflect achievement of the long term, strategic goals of the agency.  The annual performance goals state the actual and targeted performance and outcomes for specific time periods.  The annual performance goals are linked to Treasury's strategic goals, OCC's strategic goals, and also OCC's major programs.  The performance goals are supported by a balanced set of measures considering program results, customer satisfaction and employee satisfaction.  Several of OCC's performance goals relate to improving efficiency.  OCC also has adopted operational measures that are used internally to track organizational performance and guide decision making.  OCC has revised its measures several times since the early 1990s, so it lacks the consistency of performance data to show continuous improvement from an external perspective.  Although new measures have been adopted, old measures remain important as operational data that the OCC continues to monitor.    </t>
        </r>
      </is>
    </nc>
  </rcc>
  <rcc rId="5" ua="false" sId="1">
    <oc r="E17" t="inlineStr">
      <is>
        <r>
          <rPr>
            <sz val="10"/>
            <rFont val="Arial"/>
            <family val="0"/>
          </rPr>
          <t xml:space="preserve">The OCC publishes its Annual Performance Plan as part of Treasury's Congressional budget.  The FY 2003 performance goals relative to OCC's mission are:  1) Achieve effective rehabilitation of problem national banks; 2) Maintain a well-capitalized national banking system; 3) Maintain a safe and sound national banking system through effective supervision; 4) Maintain a national banking system that is responsive to community development opportunities; 5) Maintain a national banking system that effectively complies with consumer laws and regulations; 6) Facilitate the timely and effective resolution of consumer complaints; 7) Increase the number of institutions that use the intranet to file licensing applications; 8) Complete licensing decisions in a timely, effective and professional manner; and, 9) Issue external legal opinions within established timeframes. </t>
        </r>
      </is>
    </oc>
    <nc r="E17" t="inlineStr">
      <is>
        <r>
          <rPr>
            <sz val="10"/>
            <rFont val="Arial"/>
            <family val="0"/>
          </rPr>
          <t xml:space="preserve">The OCC publishes its Annual Performance Plan as part of Treasury's Congressional budget.  The FY 2003 performance goals relative to OCC's mission are:  1) Achieve effective rehabilitation of problem national banks; 2) Maintain a well-capitalized national banking system; 3) Maintain a safe and sound national banking system through effective supervision; 4) Maintain a national banking system that is responsive to community development opportunities; 5) Maintain a national banking system that effectively complies with consumer laws and regulations; 6) Facilitate the timely and effective resolution of consumer complaints; 7) Increase the number of institutions that use the Internet to file licensing applications; 8) Complete licensing decisions in a timely, effective and professional manner; and, 9) Issue external legal opinions within established timeframes. </t>
        </r>
      </is>
    </nc>
  </rcc>
  <rcc rId="6" ua="false" sId="1">
    <oc r="E29" t="inlineStr">
      <is>
        <r>
          <rPr>
            <sz val="10"/>
            <rFont val="Arial"/>
            <family val="0"/>
          </rPr>
          <t xml:space="preserve">Definitions for each performance measure, how the performance data is captured and how it is verified and validated are established in the OCC's Annual Performance Plan.  The OCC's FMFIA process is used to ensure managers verify controls over performance data are operating as intended. </t>
        </r>
      </is>
    </oc>
    <nc r="E29" t="inlineStr">
      <is>
        <r>
          <rPr>
            <sz val="10"/>
            <rFont val="Arial"/>
            <family val="0"/>
          </rPr>
          <t xml:space="preserve">Definitions for each performance measure, how the performance data is captured and how it is verified and validated are established in the OCC's Annual Performance Plan.  The OCC's FMFIA process is used to ensure managers controls over performance data are operating as intended. </t>
        </r>
      </is>
    </nc>
  </rcc>
  <rcc rId="7" ua="false" sId="1">
    <oc r="D32" t="inlineStr">
      <is>
        <r>
          <rPr>
            <sz val="10"/>
            <rFont val="Arial"/>
            <family val="0"/>
          </rPr>
          <t xml:space="preserve">The OCC does not currently have fully developed mechanisms to measure efficiencies on a global agency basis.  However, the Comptroller recently instilled a Program and Management Accountability (P&amp;MA) division within the OCC to provide assurance that programs meet mission requirements and are administered in an efficient and effective manner and resources are protected from waste, fraud, and mismanagement.  P&amp;MA ensures that accountable management officials establish and maintain a set of cost-effective management controls over program/organizational unit performance; they encourage organizational performance excellence through a regular program of quality reviews; they ensure that OCC programs align with strategies/priorities by analyzing the OCC's budget and providing input into the strategic planning process; and they evaluate the efficiency and effectiveness of programs and recommends alternatives or solutions.  </t>
        </r>
      </is>
    </oc>
    <nc r="D32" t="inlineStr">
      <is>
        <r>
          <rPr>
            <sz val="10"/>
            <rFont val="Arial"/>
            <family val="0"/>
          </rPr>
          <t xml:space="preserve">The OCC does not currently have fully developed mechanisms to measure efficiencies on a global agency basis.  However, the Comptroller recently instilled a Program and Management Accountability (P&amp;MA) division within the OCC to provide assurance that programs meet mission requirements and are administered in an efficient and effective manner and resources are protected from waste, fraud, and mismanagement.  P&amp;MA ensures that accountable management officials establish and maintain a set of cost-effective management controls over program/organizational unit performance; encourage organizational performance excellence through a regular program of quality reviews; ensure that OCC programs align with strategies/priorities by analyzing the OCC's budget and providing input into the strategic planning process; and evaluate the efficiency and effectiveness of programs and recommends alternatives or solutions.  </t>
        </r>
      </is>
    </nc>
  </rcc>
  <rcc rId="8" ua="false" sId="1">
    <oc r="D33" t="inlineStr">
      <is>
        <r>
          <rPr>
            <sz val="10"/>
            <rFont val="Arial"/>
            <family val="0"/>
          </rPr>
          <t xml:space="preserve">OCC budgets for all direct and indirect costs of operating its programs.  All direct and indirect costs are estimated and expensed at both major object class (MOC) and budget object class (BOC) levels.  Beginning in FY 2002, OCC's general and administrative expenses will be allocated to its four mission-related programs which is subject to review by independent public accountants.    </t>
        </r>
      </is>
    </oc>
    <nc r="D33" t="inlineStr">
      <is>
        <r>
          <rPr>
            <sz val="10"/>
            <rFont val="Arial"/>
            <family val="0"/>
          </rPr>
          <t xml:space="preserve">OCC budgets for all direct and indirect costs of operating its programs.  All direct and indirect costs are estimated and expensed at both major object class (MOC) and budget object class (BOC) levels.  Beginning in FY 2002, OCC's general and administrative expenses will be allocated to its four mission-related programs which are subject to review by independent public accountants.    </t>
        </r>
      </is>
    </nc>
  </rcc>
  <rcc rId="9" ua="false" sId="1">
    <oc r="D47" t="inlineStr">
      <is>
        <r>
          <rPr>
            <sz val="10"/>
            <rFont val="Arial"/>
            <family val="0"/>
          </rPr>
          <t xml:space="preserve">To demonstrate achievement of OCC's long term goals, the most comprehensive performance measures from the FY 2003 performance plan were selected.  Since these measures were established for FY 2003, actual results have not been reported externally but the data was gathered to establish the annual targets and are available internally.  To respond to this question, OCC selected a few performance measures as established in the FY 2003 Performance Plan and provided actual results for FY 2001.</t>
        </r>
      </is>
    </oc>
    <nc r="D47" t="inlineStr">
      <is>
        <r>
          <rPr>
            <sz val="10"/>
            <rFont val="Arial"/>
            <family val="0"/>
          </rPr>
          <t xml:space="preserve">To demonstrate achievement of OCC's long term goals, the most comprehensive performance measures from the FY 2003 performance plan were selected.  Since these measures were established for FY 2003, actual results have not been reported externally but the data was gathered to establish the annual targets and is available internally.  To respond to this question, OCC selected a few performance measures as established in the FY 2003 Performance Plan and provided actual results for FY 2001.</t>
        </r>
      </is>
    </nc>
  </rcc>
</revisions>
</file>

<file path=xl/revisions/revisionLog2.xml><?xml version="1.0" encoding="utf-8"?>
<revisions xmlns="http://schemas.openxmlformats.org/spreadsheetml/2006/main" xmlns:r="http://schemas.openxmlformats.org/officeDocument/2006/relationships">
  <rcc rId="10" ua="false" sId="1">
    <oc r="A3" t="inlineStr">
      <is>
        <r>
          <rPr>
            <sz val="10"/>
            <rFont val="Arial"/>
            <family val="0"/>
          </rPr>
          <t xml:space="preserve">Name of Program:  Charter, Regulation and Supervision of National Banks</t>
        </r>
      </is>
    </oc>
    <nc r="A3" t="inlineStr">
      <is>
        <r>
          <rPr>
            <sz val="10"/>
            <rFont val="Arial"/>
            <family val="0"/>
          </rPr>
          <t xml:space="preserve">Name of Program: OCC Bank Supervision</t>
        </r>
      </is>
    </nc>
  </rcc>
  <rcc rId="11" ua="false" sId="2">
    <oc r="A1" t="inlineStr">
      <is>
        <r>
          <rPr>
            <sz val="10"/>
            <rFont val="Arial"/>
            <family val="0"/>
          </rPr>
          <t xml:space="preserve">OMB Program Assessment Rating Tool (PART) </t>
        </r>
      </is>
    </oc>
    <nc r="A1"/>
  </rcc>
  <rcc rId="12" ua="false" sId="2">
    <oc r="A1" t="inlineStr">
      <is>
        <r>
          <rPr>
            <sz val="10"/>
            <rFont val="Arial"/>
            <family val="0"/>
          </rPr>
          <t xml:space="preserve">Description of Worksheet Components</t>
        </r>
      </is>
    </oc>
    <nc r="A1"/>
  </rcc>
  <rcc rId="13" ua="false" sId="2">
    <oc r="B1" t="inlineStr">
      <is>
        <r>
          <rPr>
            <sz val="10"/>
            <rFont val="Arial"/>
            <family val="0"/>
          </rPr>
          <t xml:space="preserve">Tab 1: PART Questions &amp; Section Scoring</t>
        </r>
      </is>
    </oc>
    <nc r="B1"/>
  </rcc>
  <rcc rId="14" ua="false" sId="2">
    <oc r="B1" t="inlineStr">
      <is>
        <r>
          <rPr>
            <sz val="10"/>
            <rFont val="Arial"/>
            <family val="0"/>
          </rPr>
          <t xml:space="preserve">Section I, II, III &amp; IV</t>
        </r>
      </is>
    </oc>
    <nc r="B1"/>
  </rcc>
  <rcc rId="15" ua="false" sId="2">
    <oc r="D1" t="inlineStr">
      <is>
        <r>
          <rPr>
            <sz val="10"/>
            <rFont val="Arial"/>
            <family val="0"/>
          </rPr>
          <t xml:space="preserve">The Instructions for each Section and Question are provided in the cells as comments (See Red Triangle in the top right corner of each cell). General PART Instructions are attached to this cell. In order to view the entire comment, right click on your mouse and click on "show comment".  When finished viewing comment, right click on your mouse again and click on "hide comment."</t>
        </r>
      </is>
    </oc>
    <nc r="D1"/>
  </rcc>
  <rcc rId="16" ua="false" sId="2">
    <oc r="B1" t="inlineStr">
      <is>
        <r>
          <rPr>
            <sz val="10"/>
            <rFont val="Arial"/>
            <family val="0"/>
          </rPr>
          <t xml:space="preserve">Section I, II &amp; III</t>
        </r>
      </is>
    </oc>
    <nc r="B1"/>
  </rcc>
  <rcc rId="17" ua="false" sId="2">
    <oc r="D1" t="inlineStr">
      <is>
        <r>
          <rPr>
            <sz val="10"/>
            <rFont val="Arial"/>
            <family val="0"/>
          </rPr>
          <t xml:space="preserve">Allows the Examiner to input answers of Yes, No or N/A into the cell to the right of the Questions.</t>
        </r>
      </is>
    </oc>
    <nc r="D1"/>
  </rcc>
  <rcc rId="18" ua="false" sId="2">
    <oc r="D1" t="inlineStr">
      <is>
        <r>
          <rPr>
            <sz val="10"/>
            <rFont val="Arial"/>
            <family val="0"/>
          </rPr>
          <t xml:space="preserve">Allows the Examiner to input Explanations (Required) and Evidence/Data (if available) for each question.</t>
        </r>
      </is>
    </oc>
    <nc r="D1"/>
  </rcc>
  <rcc rId="19" ua="false" sId="2">
    <oc r="B1" t="inlineStr">
      <is>
        <r>
          <rPr>
            <sz val="10"/>
            <rFont val="Arial"/>
            <family val="0"/>
          </rPr>
          <t xml:space="preserve">Section IV</t>
        </r>
      </is>
    </oc>
    <nc r="B1"/>
  </rcc>
  <rcc rId="20" ua="false" sId="2">
    <oc r="D1" t="inlineStr">
      <is>
        <r>
          <rPr>
            <sz val="10"/>
            <rFont val="Arial"/>
            <family val="0"/>
          </rPr>
          <t xml:space="preserve">Allows the Examiner to input answers of Yes, Large Extent, Small Extent, No into the cell to the right of the Questions.</t>
        </r>
      </is>
    </oc>
    <nc r="D1"/>
  </rcc>
  <rcc rId="21" ua="false" sId="2">
    <oc r="D1" t="inlineStr">
      <is>
        <r>
          <rPr>
            <sz val="10"/>
            <rFont val="Arial"/>
            <family val="0"/>
          </rPr>
          <t xml:space="preserve">Allows the Examiner to input Explanations (Required) and Evidence/Data (if available) for each question.</t>
        </r>
      </is>
    </oc>
    <nc r="D1"/>
  </rcc>
  <rcc rId="22" ua="false" sId="2">
    <oc r="D1" t="inlineStr">
      <is>
        <r>
          <rPr>
            <sz val="10"/>
            <rFont val="Arial"/>
            <family val="0"/>
          </rPr>
          <t xml:space="preserve">Provides space for the Examiner  to input LongTerm Outcomes/Goals, Target/Performance Target and Actual Progress/Performance for questions 1 and 2.</t>
        </r>
      </is>
    </oc>
    <nc r="D1"/>
  </rcc>
  <rcc rId="23" ua="false" sId="2">
    <oc r="D1" t="inlineStr">
      <is>
        <r>
          <rPr>
            <sz val="10"/>
            <rFont val="Arial"/>
            <family val="0"/>
          </rPr>
          <t xml:space="preserve">Allows the Examiner to weight each question within each Section (up to 100%). </t>
        </r>
      </is>
    </oc>
    <nc r="D1"/>
  </rcc>
  <rcc rId="24" ua="false" sId="2">
    <oc r="B1" t="inlineStr">
      <is>
        <r>
          <rPr>
            <sz val="10"/>
            <rFont val="Arial"/>
            <family val="0"/>
          </rPr>
          <t xml:space="preserve">Tab 2: Total Program Score</t>
        </r>
      </is>
    </oc>
    <nc r="B1"/>
  </rcc>
  <rcc rId="25" ua="false" sId="2">
    <oc r="D1" t="inlineStr">
      <is>
        <r>
          <rPr>
            <sz val="10"/>
            <rFont val="Arial"/>
            <family val="0"/>
          </rPr>
          <t xml:space="preserve">Derives the Total Program Score by weighting all four sectional scores</t>
        </r>
      </is>
    </oc>
    <nc r="D1"/>
  </rcc>
  <rcc rId="26" ua="false" sId="2">
    <oc r="A1" t="inlineStr">
      <is>
        <r>
          <rPr>
            <sz val="10"/>
            <rFont val="Arial"/>
            <family val="0"/>
          </rPr>
          <t xml:space="preserve">User Instructions for the OMB Program Assessment Rating Tool</t>
        </r>
      </is>
    </oc>
    <nc r="A1"/>
  </rcc>
  <rcc rId="27" ua="false" sId="2">
    <oc r="B1" t="inlineStr">
      <is>
        <r>
          <rPr>
            <sz val="10"/>
            <rFont val="Arial"/>
            <family val="0"/>
          </rPr>
          <t xml:space="preserve">1. Under Tab 1 labeled PART Questions &amp; Section Scoring, hand-code only those cells in which the text is colored blue.  These cells are labeled Name of Program, Ans., Explanation, Evidence/Data and RMO Weighting (up to 100%).  </t>
        </r>
      </is>
    </oc>
    <nc r="B1"/>
  </rcc>
  <rcc rId="28" ua="false" sId="2">
    <oc r="B1" t="inlineStr">
      <is>
        <r>
          <rPr>
            <sz val="10"/>
            <rFont val="Arial"/>
            <family val="0"/>
          </rPr>
          <t xml:space="preserve">2.  Weight only those questions with a Yes or No response.  Do not weight questions with a response of N/A.</t>
        </r>
      </is>
    </oc>
    <nc r="B1"/>
  </rcc>
  <rcc rId="29" ua="false" sId="2">
    <oc r="B1" t="inlineStr">
      <is>
        <r>
          <rPr>
            <sz val="10"/>
            <rFont val="Arial"/>
            <family val="0"/>
          </rPr>
          <t xml:space="preserve">3. If the Total Weighting is &lt;&gt; 100% an error sign will appear.</t>
        </r>
      </is>
    </oc>
    <nc r="B1"/>
  </rcc>
  <rcc rId="30" ua="false" sId="2">
    <oc r="B1" t="inlineStr">
      <is>
        <r>
          <rPr>
            <sz val="10"/>
            <rFont val="Arial"/>
            <family val="0"/>
          </rPr>
          <t xml:space="preserve">4. The Weighted Score for each question and the Total Section score are automatically computed.</t>
        </r>
      </is>
    </oc>
    <nc r="B1"/>
  </rcc>
  <rcc rId="31" ua="false" sId="2">
    <oc r="B1" t="inlineStr">
      <is>
        <r>
          <rPr>
            <sz val="10"/>
            <rFont val="Arial"/>
            <family val="0"/>
          </rPr>
          <t xml:space="preserve">5. Under Tab 2 labeled Total Program Score, the Total Program Score is automatically computed.</t>
        </r>
      </is>
    </oc>
    <nc r="B1"/>
  </rcc>
  <rrc rId="32" ua="false" sId="2" eol="0" ref="1:1" action="deleteRow">
    <rfmt sheetId="2" sqref="1:1"/>
    <rcc rId="0" ua="false" sId="2">
      <oc r="A1" t="inlineStr">
        <is>
          <r>
            <rPr>
              <sz val="10"/>
              <rFont val="Arial"/>
              <family val="0"/>
            </rPr>
            <t xml:space="preserve">OMB Program Assessment Rating Tool (PART) </t>
          </r>
        </is>
      </oc>
      <nc r="A1"/>
    </rcc>
  </rrc>
  <rrc rId="33" ua="false" sId="2" eol="0" ref="1:1" action="deleteRow">
    <rfmt sheetId="2" sqref="1:1"/>
  </rrc>
  <rrc rId="34" ua="false" sId="2" eol="0" ref="1:1" action="deleteRow">
    <rfmt sheetId="2" sqref="1:1"/>
    <rcc rId="0" ua="false" sId="2">
      <oc r="A1" t="inlineStr">
        <is>
          <r>
            <rPr>
              <sz val="10"/>
              <rFont val="Arial"/>
              <family val="0"/>
            </rPr>
            <t xml:space="preserve">Description of Worksheet Components</t>
          </r>
        </is>
      </oc>
      <nc r="A1"/>
    </rcc>
  </rrc>
  <rrc rId="35" ua="false" sId="2" eol="0" ref="1:1" action="deleteRow">
    <rfmt sheetId="2" sqref="1:1"/>
  </rrc>
  <rrc rId="36" ua="false" sId="2" eol="0" ref="1:1" action="deleteRow">
    <rfmt sheetId="2" sqref="1:1"/>
    <rcc rId="0" ua="false" sId="2">
      <oc r="B1" t="inlineStr">
        <is>
          <r>
            <rPr>
              <sz val="10"/>
              <rFont val="Arial"/>
              <family val="0"/>
            </rPr>
            <t xml:space="preserve">Tab 1: PART Questions &amp; Section Scoring</t>
          </r>
        </is>
      </oc>
      <nc r="B1"/>
    </rcc>
  </rrc>
  <rrc rId="37" ua="false" sId="2" eol="0" ref="1:1" action="deleteRow">
    <rfmt sheetId="2" sqref="1:1"/>
  </rrc>
  <rrc rId="38" ua="false" sId="2" eol="0" ref="1:1" action="deleteRow">
    <rfmt sheetId="2" sqref="1:1"/>
    <rcc rId="0" ua="false" sId="2">
      <oc r="B1" t="inlineStr">
        <is>
          <r>
            <rPr>
              <sz val="10"/>
              <rFont val="Arial"/>
              <family val="0"/>
            </rPr>
            <t xml:space="preserve">Section I, II, III &amp; IV</t>
          </r>
        </is>
      </oc>
      <nc r="B1"/>
    </rcc>
    <rcc rId="0" ua="false" sId="2">
      <oc r="D1" t="inlineStr">
        <is>
          <r>
            <rPr>
              <sz val="10"/>
              <rFont val="Arial"/>
              <family val="0"/>
            </rPr>
            <t xml:space="preserve">The Instructions for each Section and Question are provided in the cells as comments (See Red Triangle in the top right corner of each cell). General PART Instructions are attached to this cell. In order to view the entire comment, right click on your mouse and click on "show comment".  When finished viewing comment, right click on your mouse again and click on "hide comment."</t>
          </r>
        </is>
      </oc>
      <nc r="D1"/>
    </rcc>
  </rrc>
  <rrc rId="39" ua="false" sId="2" eol="0" ref="1:1" action="deleteRow">
    <rfmt sheetId="2" sqref="1:1"/>
  </rrc>
  <rrc rId="40" ua="false" sId="2" eol="0" ref="1:1" action="deleteRow">
    <rfmt sheetId="2" sqref="1:1"/>
    <rcc rId="0" ua="false" sId="2">
      <oc r="B1" t="inlineStr">
        <is>
          <r>
            <rPr>
              <sz val="10"/>
              <rFont val="Arial"/>
              <family val="0"/>
            </rPr>
            <t xml:space="preserve">Section I, II &amp; III</t>
          </r>
        </is>
      </oc>
      <nc r="B1"/>
    </rcc>
    <rcc rId="0" ua="false" sId="2">
      <oc r="D1" t="inlineStr">
        <is>
          <r>
            <rPr>
              <sz val="10"/>
              <rFont val="Arial"/>
              <family val="0"/>
            </rPr>
            <t xml:space="preserve">Allows the Examiner to input answers of Yes, No or N/A into the cell to the right of the Questions.</t>
          </r>
        </is>
      </oc>
      <nc r="D1"/>
    </rcc>
  </rrc>
  <rrc rId="41" ua="false" sId="2" eol="0" ref="1:1" action="deleteRow">
    <rfmt sheetId="2" sqref="1:1"/>
  </rrc>
  <rrc rId="42" ua="false" sId="2" eol="0" ref="1:1" action="deleteRow">
    <rfmt sheetId="2" sqref="1:1"/>
    <rcc rId="0" ua="false" sId="2">
      <oc r="D1" t="inlineStr">
        <is>
          <r>
            <rPr>
              <sz val="10"/>
              <rFont val="Arial"/>
              <family val="0"/>
            </rPr>
            <t xml:space="preserve">Allows the Examiner to input Explanations (Required) and Evidence/Data (if available) for each question.</t>
          </r>
        </is>
      </oc>
      <nc r="D1"/>
    </rcc>
  </rrc>
  <rrc rId="43" ua="false" sId="2" eol="0" ref="1:1" action="deleteRow">
    <rfmt sheetId="2" sqref="1:1"/>
  </rrc>
  <rrc rId="44" ua="false" sId="2" eol="0" ref="1:1" action="deleteRow">
    <rfmt sheetId="2" sqref="1:1"/>
    <rcc rId="0" ua="false" sId="2">
      <oc r="B1" t="inlineStr">
        <is>
          <r>
            <rPr>
              <sz val="10"/>
              <rFont val="Arial"/>
              <family val="0"/>
            </rPr>
            <t xml:space="preserve">Section IV</t>
          </r>
        </is>
      </oc>
      <nc r="B1"/>
    </rcc>
    <rcc rId="0" ua="false" sId="2">
      <oc r="D1" t="inlineStr">
        <is>
          <r>
            <rPr>
              <sz val="10"/>
              <rFont val="Arial"/>
              <family val="0"/>
            </rPr>
            <t xml:space="preserve">Allows the Examiner to input answers of Yes, Large Extent, Small Extent, No into the cell to the right of the Questions.</t>
          </r>
        </is>
      </oc>
      <nc r="D1"/>
    </rcc>
  </rrc>
  <rrc rId="45" ua="false" sId="2" eol="0" ref="1:1" action="deleteRow">
    <rfmt sheetId="2" sqref="1:1"/>
  </rrc>
  <rrc rId="46" ua="false" sId="2" eol="0" ref="1:1" action="deleteRow">
    <rfmt sheetId="2" sqref="1:1"/>
    <rcc rId="0" ua="false" sId="2">
      <oc r="D1" t="inlineStr">
        <is>
          <r>
            <rPr>
              <sz val="10"/>
              <rFont val="Arial"/>
              <family val="0"/>
            </rPr>
            <t xml:space="preserve">Allows the Examiner to input Explanations (Required) and Evidence/Data (if available) for each question.</t>
          </r>
        </is>
      </oc>
      <nc r="D1"/>
    </rcc>
  </rrc>
  <rrc rId="47" ua="false" sId="2" eol="0" ref="1:1" action="deleteRow">
    <rfmt sheetId="2" sqref="1:1"/>
  </rrc>
  <rrc rId="48" ua="false" sId="2" eol="0" ref="1:1" action="deleteRow">
    <rfmt sheetId="2" sqref="1:1"/>
    <rcc rId="0" ua="false" sId="2">
      <oc r="D1" t="inlineStr">
        <is>
          <r>
            <rPr>
              <sz val="10"/>
              <rFont val="Arial"/>
              <family val="0"/>
            </rPr>
            <t xml:space="preserve">Provides space for the Examiner  to input LongTerm Outcomes/Goals, Target/Performance Target and Actual Progress/Performance for questions 1 and 2.</t>
          </r>
        </is>
      </oc>
      <nc r="D1"/>
    </rcc>
  </rrc>
  <rrc rId="49" ua="false" sId="2" eol="0" ref="1:1" action="deleteRow">
    <rfmt sheetId="2" sqref="1:1"/>
  </rrc>
  <rrc rId="50" ua="false" sId="2" eol="0" ref="1:1" action="deleteRow">
    <rfmt sheetId="2" sqref="1:1"/>
    <rcc rId="0" ua="false" sId="2">
      <oc r="D1" t="inlineStr">
        <is>
          <r>
            <rPr>
              <sz val="10"/>
              <rFont val="Arial"/>
              <family val="0"/>
            </rPr>
            <t xml:space="preserve">Allows the Examiner to weight each question within each Section (up to 100%). </t>
          </r>
        </is>
      </oc>
      <nc r="D1"/>
    </rcc>
  </rrc>
  <rrc rId="51" ua="false" sId="2" eol="0" ref="1:1" action="deleteRow">
    <rfmt sheetId="2" sqref="1:1"/>
  </rrc>
  <rrc rId="52" ua="false" sId="2" eol="0" ref="1:1" action="deleteRow">
    <rfmt sheetId="2" sqref="1:1"/>
    <rcc rId="0" ua="false" sId="2">
      <oc r="B1" t="inlineStr">
        <is>
          <r>
            <rPr>
              <sz val="10"/>
              <rFont val="Arial"/>
              <family val="0"/>
            </rPr>
            <t xml:space="preserve">Tab 2: Total Program Score</t>
          </r>
        </is>
      </oc>
      <nc r="B1"/>
    </rcc>
  </rrc>
  <rrc rId="53" ua="false" sId="2" eol="0" ref="1:1" action="deleteRow">
    <rfmt sheetId="2" sqref="1:1"/>
  </rrc>
  <rrc rId="54" ua="false" sId="2" eol="0" ref="1:1" action="deleteRow">
    <rfmt sheetId="2" sqref="1:1"/>
    <rcc rId="0" ua="false" sId="2">
      <oc r="D1" t="inlineStr">
        <is>
          <r>
            <rPr>
              <sz val="10"/>
              <rFont val="Arial"/>
              <family val="0"/>
            </rPr>
            <t xml:space="preserve">Derives the Total Program Score by weighting all four sectional scores</t>
          </r>
        </is>
      </oc>
      <nc r="D1"/>
    </rcc>
  </rrc>
  <rrc rId="55" ua="false" sId="2" eol="0" ref="1:1" action="deleteRow">
    <rfmt sheetId="2" sqref="1:1"/>
  </rrc>
  <rrc rId="56" ua="false" sId="2" eol="0" ref="1:1" action="deleteRow">
    <rfmt sheetId="2" sqref="1:1"/>
    <rcc rId="0" ua="false" sId="2">
      <oc r="A1" t="inlineStr">
        <is>
          <r>
            <rPr>
              <sz val="10"/>
              <rFont val="Arial"/>
              <family val="0"/>
            </rPr>
            <t xml:space="preserve">User Instructions for the OMB Program Assessment Rating Tool</t>
          </r>
        </is>
      </oc>
      <nc r="A1"/>
    </rcc>
  </rrc>
  <rrc rId="57" ua="false" sId="2" eol="0" ref="1:1" action="deleteRow">
    <rfmt sheetId="2" sqref="1:1"/>
  </rrc>
  <rrc rId="58" ua="false" sId="2" eol="0" ref="1:1" action="deleteRow">
    <rfmt sheetId="2" sqref="1:1"/>
    <rcc rId="0" ua="false" sId="2">
      <oc r="B1" t="inlineStr">
        <is>
          <r>
            <rPr>
              <sz val="10"/>
              <rFont val="Arial"/>
              <family val="0"/>
            </rPr>
            <t xml:space="preserve">1. Under Tab 1 labeled PART Questions &amp; Section Scoring, hand-code only those cells in which the text is colored blue.  These cells are labeled Name of Program, Ans., Explanation, Evidence/Data and RMO Weighting (up to 100%).  </t>
          </r>
        </is>
      </oc>
      <nc r="B1"/>
    </rcc>
  </rrc>
  <rrc rId="59" ua="false" sId="2" eol="0" ref="1:1" action="deleteRow">
    <rfmt sheetId="2" sqref="1:1"/>
  </rrc>
  <rrc rId="60" ua="false" sId="2" eol="0" ref="1:1" action="deleteRow">
    <rfmt sheetId="2" sqref="1:1"/>
    <rcc rId="0" ua="false" sId="2">
      <oc r="B1" t="inlineStr">
        <is>
          <r>
            <rPr>
              <sz val="10"/>
              <rFont val="Arial"/>
              <family val="0"/>
            </rPr>
            <t xml:space="preserve">2.  Weight only those questions with a Yes or No response.  Do not weight questions with a response of N/A.</t>
          </r>
        </is>
      </oc>
      <nc r="B1"/>
    </rcc>
  </rrc>
  <rrc rId="61" ua="false" sId="2" eol="0" ref="1:1" action="deleteRow">
    <rfmt sheetId="2" sqref="1:1"/>
    <rcc rId="0" ua="false" sId="2">
      <oc r="B1" t="inlineStr">
        <is>
          <r>
            <rPr>
              <sz val="10"/>
              <rFont val="Arial"/>
              <family val="0"/>
            </rPr>
            <t xml:space="preserve">3. If the Total Weighting is &lt;&gt; 100% an error sign will appear.</t>
          </r>
        </is>
      </oc>
      <nc r="B1"/>
    </rcc>
  </rrc>
  <rrc rId="62" ua="false" sId="2" eol="0" ref="1:1" action="deleteRow">
    <rfmt sheetId="2" sqref="1:1"/>
    <rcc rId="0" ua="false" sId="2">
      <oc r="B1" t="inlineStr">
        <is>
          <r>
            <rPr>
              <sz val="10"/>
              <rFont val="Arial"/>
              <family val="0"/>
            </rPr>
            <t xml:space="preserve">4. The Weighted Score for each question and the Total Section score are automatically computed.</t>
          </r>
        </is>
      </oc>
      <nc r="B1"/>
    </rcc>
  </rrc>
  <rrc rId="63" ua="false" sId="2" eol="0" ref="1:1" action="deleteRow">
    <rfmt sheetId="2" sqref="1:1"/>
    <rcc rId="0" ua="false" sId="2">
      <oc r="B1" t="inlineStr">
        <is>
          <r>
            <rPr>
              <sz val="10"/>
              <rFont val="Arial"/>
              <family val="0"/>
            </rPr>
            <t xml:space="preserve">5. Under Tab 2 labeled Total Program Score, the Total Program Score is automatically computed.</t>
          </r>
        </is>
      </oc>
      <nc r="B1"/>
    </rcc>
  </rrc>
  <rrc rId="64" ua="false" sId="2" eol="0" ref="1:1" action="deleteRow">
    <rfmt sheetId="2" sqref="1:1"/>
  </rrc>
  <rrc rId="65" ua="false" sId="2" eol="0" ref="1:1" action="deleteRow">
    <rfmt sheetId="2" sqref="1:1"/>
  </rrc>
  <rrc rId="66" ua="false" sId="2" eol="0" ref="1:1" action="deleteRow">
    <rfmt sheetId="2" sqref="1:1"/>
  </rrc>
  <rrc rId="67" ua="false" sId="2" eol="0" ref="1:1" action="deleteRow">
    <rfmt sheetId="2" sqref="1:1"/>
  </rrc>
  <rrc rId="68" ua="false" sId="2" eol="0" ref="1:1" action="deleteRow">
    <rfmt sheetId="2" sqref="1:1"/>
  </rrc>
  <rrc rId="69" ua="false" sId="2" eol="0" ref="1:1" action="deleteRow">
    <rfmt sheetId="2" sqref="1:1"/>
  </rrc>
  <rrc rId="70" ua="false" sId="2" eol="0" ref="1:1" action="deleteRow">
    <rfmt sheetId="2" sqref="1:1"/>
  </rrc>
  <rrc rId="71" ua="false" sId="2" eol="0" ref="1:1" action="deleteRow">
    <rfmt sheetId="2" sqref="1:1"/>
  </rrc>
  <rrc rId="72" ua="false" sId="2" eol="0" ref="1:1" action="deleteRow">
    <rfmt sheetId="2" sqref="1:1"/>
  </rrc>
  <rrc rId="73" ua="false" sId="2" eol="0" ref="1:1" action="deleteRow">
    <rfmt sheetId="2" sqref="1:1"/>
  </rrc>
  <rrc rId="74" ua="false" sId="2" eol="0" ref="1:1" action="deleteRow">
    <rfmt sheetId="2" sqref="1:1"/>
  </rrc>
  <rrc rId="75" ua="false" sId="2" eol="0" ref="1:1" action="deleteRow">
    <rfmt sheetId="2" sqref="1:1"/>
  </rrc>
  <rrc rId="76" ua="false" sId="2" eol="0" ref="1:1" action="deleteRow">
    <rfmt sheetId="2" sqref="1:1"/>
  </rrc>
  <rrc rId="77" ua="false" sId="2" eol="0" ref="1:1" action="deleteRow">
    <rfmt sheetId="2" sqref="1:1"/>
  </rrc>
  <rrc rId="78" ua="false" sId="2" eol="0" ref="1:1" action="deleteRow">
    <rfmt sheetId="2" sqref="1:1"/>
  </rrc>
  <rrc rId="79" ua="false" sId="2" eol="0" ref="1:1" action="deleteRow">
    <rfmt sheetId="2" sqref="1:1"/>
  </rrc>
  <rrc rId="80" ua="false" sId="2" eol="0" ref="1:1" action="deleteRow">
    <rfmt sheetId="2" sqref="1:1"/>
  </rrc>
  <rrc rId="81" ua="false" sId="2" eol="0" ref="1:1" action="deleteRow">
    <rfmt sheetId="2" sqref="1:1"/>
  </rrc>
  <rrc rId="82" ua="false" sId="2" eol="0" ref="1:1" action="deleteRow">
    <rfmt sheetId="2" sqref="1:1"/>
  </rrc>
  <rrc rId="83" ua="false" sId="2" eol="0" ref="1:1" action="deleteRow">
    <rfmt sheetId="2" sqref="1:1"/>
  </rrc>
  <rrc rId="84" ua="false" sId="2" eol="0" ref="1:1" action="deleteRow">
    <rfmt sheetId="2" sqref="1:1"/>
  </rrc>
  <rrc rId="85" ua="false" sId="2" eol="0" ref="1:1" action="deleteRow">
    <rfmt sheetId="2" sqref="1:1"/>
  </rrc>
  <rrc rId="86" ua="false" sId="2" eol="0" ref="1:1" action="deleteRow">
    <rfmt sheetId="2" sqref="1:1"/>
  </rrc>
  <rrc rId="87" ua="false" sId="2" eol="0" ref="1:1" action="deleteRow">
    <rfmt sheetId="2" sqref="1:1"/>
  </rrc>
  <rrc rId="88" ua="false" sId="2" eol="0" ref="1:1" action="deleteRow">
    <rfmt sheetId="2" sqref="1:1"/>
  </rrc>
  <rrc rId="89" ua="false" sId="2" eol="0" ref="1:1" action="deleteRow">
    <rfmt sheetId="2" sqref="1:1"/>
  </rrc>
  <rrc rId="90" ua="false" sId="2" eol="0" ref="1:1" action="deleteRow">
    <rfmt sheetId="2" sqref="1:1"/>
  </rrc>
  <rrc rId="91" ua="false" sId="2" eol="0" ref="1:1" action="deleteRow">
    <rfmt sheetId="2" sqref="1:1"/>
  </rrc>
  <rrc rId="92" ua="false" sId="2" eol="0" ref="1:1" action="deleteRow">
    <rfmt sheetId="2" sqref="1:1"/>
  </rrc>
  <rrc rId="93" ua="false" sId="2" eol="0" ref="1:1" action="deleteRow">
    <rfmt sheetId="2" sqref="1:1"/>
  </rrc>
  <rrc rId="94" ua="false" sId="2" eol="0" ref="1:1" action="deleteRow">
    <rfmt sheetId="2" sqref="1:1"/>
  </rrc>
  <rrc rId="95" ua="false" sId="2" eol="0" ref="1:1" action="deleteRow">
    <rfmt sheetId="2" sqref="1:1"/>
  </rrc>
  <rrc rId="96" ua="false" sId="3" eol="0" ref="1:1" action="insertRow"/>
  <rrc rId="97" ua="false" sId="3" eol="0" ref="1:1" action="insertRow"/>
  <rrc rId="98" ua="false" sId="3" eol="0" ref="1:1" action="insertRow"/>
  <rrc rId="99" ua="false" sId="3" eol="0" ref="1:1" action="insertRow"/>
  <rrc rId="100" ua="false" sId="3" eol="0" ref="1:1" action="insertRow"/>
  <rrc rId="101" ua="false" sId="3" eol="0" ref="1:1" action="deleteRow">
    <rfmt sheetId="3" sqref="1:1"/>
  </rrc>
  <rrc rId="102" ua="false" sId="3" eol="0" ref="1:1" action="insertRow"/>
  <rrc rId="103" ua="false" sId="3" eol="0" ref="1:1" action="deleteRow">
    <rfmt sheetId="3" sqref="1:1"/>
  </rrc>
  <rrc rId="104" ua="false" sId="3" eol="0" ref="1:1" action="insertRow"/>
  <rrc rId="105" ua="false" sId="3" eol="0" ref="1:1" action="deleteRow">
    <rfmt sheetId="3" sqref="1:1"/>
  </rrc>
  <rrc rId="106" ua="false" sId="3" eol="0" ref="1:1" action="insertRow"/>
  <rrc rId="107" ua="false" sId="3" eol="0" ref="1:1" action="deleteRow">
    <rfmt sheetId="3" sqref="1:1"/>
  </rrc>
  <rrc rId="108" ua="false" sId="3" eol="0" ref="1:1" action="insertRow"/>
  <rrc rId="109" ua="false" sId="3" eol="0" ref="1:1" action="deleteRow">
    <rfmt sheetId="3" sqref="1:1"/>
  </rrc>
  <rrc rId="110" ua="false" sId="3" eol="0" ref="1:1" action="deleteRow">
    <rfmt sheetId="3" sqref="1:1"/>
  </rrc>
  <rrc rId="111" ua="false" sId="3" eol="0" ref="1:1" action="deleteRow">
    <rfmt sheetId="3" sqref="1:1"/>
  </rrc>
  <rrc rId="112" ua="false" sId="3" eol="0" ref="1:1" action="deleteRow">
    <rfmt sheetId="3" sqref="1:1"/>
  </rrc>
  <rrc rId="113" ua="false" sId="3" eol="0" ref="1:1" action="deleteRow">
    <rfmt sheetId="3" sqref="1:1"/>
  </rrc>
  <rrc rId="114" ua="false" sId="3" eol="0" ref="1:1" action="deleteRow">
    <rfmt sheetId="3" sqref="1:1"/>
  </rrc>
  <rrc rId="115" ua="false" sId="3" eol="0" ref="1:1" action="deleteRow">
    <rfmt sheetId="3" sqref="1:1"/>
  </rrc>
  <rrc rId="116" ua="false" sId="3" eol="0" ref="1:1" action="deleteRow">
    <rfmt sheetId="3" sqref="1:1"/>
  </rrc>
  <rrc rId="117" ua="false" sId="3" eol="0" ref="1:1" action="deleteRow">
    <rfmt sheetId="3" sqref="1:1"/>
  </rrc>
  <rrc rId="118" ua="false" sId="3" eol="0" ref="1:1" action="deleteRow">
    <rfmt sheetId="3" sqref="1:1"/>
  </rrc>
  <rrc rId="119" ua="false" sId="3" eol="0" ref="1:1" action="deleteRow">
    <rfmt sheetId="3" sqref="1:1"/>
  </rrc>
  <rrc rId="120" ua="false" sId="3" eol="0" ref="1:1" action="deleteRow">
    <rfmt sheetId="3" sqref="1:1"/>
  </rrc>
  <rrc rId="121" ua="false" sId="3" eol="0" ref="1:1" action="deleteRow">
    <rfmt sheetId="3" sqref="1:1"/>
  </rr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5.28"/>
    <col collapsed="false" customWidth="true" hidden="false" outlineLevel="0" max="3" min="3" style="0" width="6.7"/>
    <col collapsed="false" customWidth="true" hidden="false" outlineLevel="0" max="4" min="4" style="0" width="39.56"/>
    <col collapsed="false" customWidth="true" hidden="false" outlineLevel="0" max="5" min="5" style="0" width="39.13"/>
    <col collapsed="false" customWidth="true" hidden="false" outlineLevel="0" max="6" min="6" style="0" width="12.7"/>
    <col collapsed="false" customWidth="true" hidden="false" outlineLevel="0" max="7" min="7" style="0" width="18.7"/>
  </cols>
  <sheetData>
    <row r="1" customFormat="false" ht="36.75" hidden="false" customHeight="true" outlineLevel="0" collapsed="false">
      <c r="A1" s="1" t="s">
        <v>0</v>
      </c>
      <c r="B1" s="1"/>
      <c r="C1" s="1"/>
      <c r="D1" s="1"/>
      <c r="E1" s="1"/>
      <c r="F1" s="1"/>
      <c r="G1" s="1"/>
    </row>
    <row r="2" customFormat="false" ht="30"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20" hidden="false" customHeight="false" outlineLevel="0" collapsed="false">
      <c r="A6" s="12" t="n">
        <v>1</v>
      </c>
      <c r="B6" s="13" t="s">
        <v>10</v>
      </c>
      <c r="C6" s="14" t="s">
        <v>11</v>
      </c>
      <c r="D6" s="15" t="s">
        <v>12</v>
      </c>
      <c r="E6" s="15" t="s">
        <v>13</v>
      </c>
      <c r="F6" s="16" t="n">
        <v>0.2</v>
      </c>
      <c r="G6" s="17" t="n">
        <f aca="false">IF(C6="yes",(1*F6),IF(C6="no",(0*F6),""))</f>
        <v>0.2</v>
      </c>
    </row>
    <row r="7" customFormat="false" ht="63.75" hidden="false" customHeight="true" outlineLevel="0" collapsed="false">
      <c r="A7" s="12" t="n">
        <v>2</v>
      </c>
      <c r="B7" s="13" t="s">
        <v>14</v>
      </c>
      <c r="C7" s="14" t="s">
        <v>11</v>
      </c>
      <c r="D7" s="15" t="s">
        <v>15</v>
      </c>
      <c r="E7" s="15" t="s">
        <v>16</v>
      </c>
      <c r="F7" s="16" t="n">
        <v>0.2</v>
      </c>
      <c r="G7" s="17" t="n">
        <f aca="false">IF(C7="yes",(1*F7),IF(C7="no",(0*F7),""))</f>
        <v>0.2</v>
      </c>
    </row>
    <row r="8" customFormat="false" ht="48" hidden="false" customHeight="false" outlineLevel="0" collapsed="false">
      <c r="A8" s="12" t="n">
        <v>3</v>
      </c>
      <c r="B8" s="13" t="s">
        <v>17</v>
      </c>
      <c r="C8" s="14" t="s">
        <v>11</v>
      </c>
      <c r="D8" s="15" t="s">
        <v>18</v>
      </c>
      <c r="E8" s="15" t="s">
        <v>19</v>
      </c>
      <c r="F8" s="16" t="n">
        <v>0.2</v>
      </c>
      <c r="G8" s="17" t="n">
        <f aca="false">IF(C8="yes",(1*F8),IF(C8="no",(0*F8),""))</f>
        <v>0.2</v>
      </c>
    </row>
    <row r="9" customFormat="false" ht="132" hidden="false" customHeight="false" outlineLevel="0" collapsed="false">
      <c r="A9" s="12" t="n">
        <v>4</v>
      </c>
      <c r="B9" s="13" t="s">
        <v>20</v>
      </c>
      <c r="C9" s="14" t="s">
        <v>21</v>
      </c>
      <c r="D9" s="15" t="s">
        <v>22</v>
      </c>
      <c r="E9" s="15" t="s">
        <v>23</v>
      </c>
      <c r="F9" s="16" t="n">
        <v>0.2</v>
      </c>
      <c r="G9" s="17" t="n">
        <f aca="false">IF(C9="yes",(1*F9),IF(C9="no",(0*F9),""))</f>
        <v>0</v>
      </c>
    </row>
    <row r="10" customFormat="false" ht="168" hidden="false" customHeight="false" outlineLevel="0" collapsed="false">
      <c r="A10" s="12" t="n">
        <v>5</v>
      </c>
      <c r="B10" s="13" t="s">
        <v>24</v>
      </c>
      <c r="C10" s="14" t="s">
        <v>11</v>
      </c>
      <c r="D10" s="15" t="s">
        <v>25</v>
      </c>
      <c r="E10" s="15" t="s">
        <v>26</v>
      </c>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7</v>
      </c>
      <c r="B12" s="24"/>
      <c r="C12" s="25"/>
      <c r="D12" s="26"/>
      <c r="E12" s="26"/>
      <c r="F12" s="27" t="str">
        <f aca="false">IF(SUM(F6:F10)&lt;&gt;100%,"ERROR","100%")</f>
        <v>100%</v>
      </c>
      <c r="G12" s="27" t="n">
        <f aca="false">SUM(G6:G10)</f>
        <v>0.8</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8</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204" hidden="false" customHeight="false" outlineLevel="0" collapsed="false">
      <c r="A16" s="12" t="n">
        <v>1</v>
      </c>
      <c r="B16" s="13" t="s">
        <v>29</v>
      </c>
      <c r="C16" s="14" t="s">
        <v>11</v>
      </c>
      <c r="D16" s="15" t="s">
        <v>30</v>
      </c>
      <c r="E16" s="15" t="s">
        <v>31</v>
      </c>
      <c r="F16" s="16" t="n">
        <f aca="false">1/7</f>
        <v>0.142857142857143</v>
      </c>
      <c r="G16" s="17" t="n">
        <f aca="false">IF(C16="yes",(1*F16),IF(C16="no",(0*F16),""))</f>
        <v>0.142857142857143</v>
      </c>
    </row>
    <row r="17" customFormat="false" ht="288" hidden="false" customHeight="false" outlineLevel="0" collapsed="false">
      <c r="A17" s="12" t="n">
        <v>2</v>
      </c>
      <c r="B17" s="13" t="s">
        <v>32</v>
      </c>
      <c r="C17" s="14" t="s">
        <v>11</v>
      </c>
      <c r="D17" s="15" t="s">
        <v>33</v>
      </c>
      <c r="E17" s="15" t="s">
        <v>34</v>
      </c>
      <c r="F17" s="16" t="n">
        <f aca="false">1/7</f>
        <v>0.142857142857143</v>
      </c>
      <c r="G17" s="17" t="n">
        <f aca="false">IF(C17="yes",(1*F17),IF(C17="no",(0*F17),""))</f>
        <v>0.142857142857143</v>
      </c>
    </row>
    <row r="18" customFormat="false" ht="72" hidden="false" customHeight="false" outlineLevel="0" collapsed="false">
      <c r="A18" s="12" t="n">
        <v>3</v>
      </c>
      <c r="B18" s="13" t="s">
        <v>35</v>
      </c>
      <c r="C18" s="36" t="s">
        <v>36</v>
      </c>
      <c r="D18" s="37" t="s">
        <v>37</v>
      </c>
      <c r="E18" s="37" t="s">
        <v>38</v>
      </c>
      <c r="F18" s="16" t="n">
        <v>0</v>
      </c>
      <c r="G18" s="17" t="n">
        <f aca="false">IF(C19="yes",(1*F18),IF(C19="no",(0*F18),""))</f>
        <v>0</v>
      </c>
    </row>
    <row r="19" customFormat="false" ht="220.5" hidden="false" customHeight="true" outlineLevel="0" collapsed="false">
      <c r="A19" s="12" t="n">
        <v>4</v>
      </c>
      <c r="B19" s="13" t="s">
        <v>39</v>
      </c>
      <c r="C19" s="14" t="s">
        <v>11</v>
      </c>
      <c r="D19" s="15" t="s">
        <v>40</v>
      </c>
      <c r="E19" s="15" t="s">
        <v>41</v>
      </c>
      <c r="F19" s="16" t="n">
        <f aca="false">1/7</f>
        <v>0.142857142857143</v>
      </c>
      <c r="G19" s="17" t="n">
        <f aca="false">IF(C17="yes",(1*F19),IF(C17="no",(0*F19),""))</f>
        <v>0.142857142857143</v>
      </c>
    </row>
    <row r="20" customFormat="false" ht="108" hidden="false" customHeight="false" outlineLevel="0" collapsed="false">
      <c r="A20" s="12" t="n">
        <v>5</v>
      </c>
      <c r="B20" s="13" t="s">
        <v>42</v>
      </c>
      <c r="C20" s="14" t="s">
        <v>11</v>
      </c>
      <c r="D20" s="15" t="s">
        <v>43</v>
      </c>
      <c r="E20" s="15" t="s">
        <v>44</v>
      </c>
      <c r="F20" s="16" t="n">
        <f aca="false">1/7</f>
        <v>0.142857142857143</v>
      </c>
      <c r="G20" s="17" t="n">
        <f aca="false">IF(C20="yes",(1*F20),IF(C20="no",(0*F20),""))</f>
        <v>0.142857142857143</v>
      </c>
    </row>
    <row r="21" customFormat="false" ht="156" hidden="false" customHeight="false" outlineLevel="0" collapsed="false">
      <c r="A21" s="12" t="n">
        <v>6</v>
      </c>
      <c r="B21" s="13" t="s">
        <v>45</v>
      </c>
      <c r="C21" s="14" t="s">
        <v>11</v>
      </c>
      <c r="D21" s="15" t="s">
        <v>46</v>
      </c>
      <c r="E21" s="15" t="s">
        <v>47</v>
      </c>
      <c r="F21" s="16" t="n">
        <f aca="false">1/7</f>
        <v>0.142857142857143</v>
      </c>
      <c r="G21" s="17" t="n">
        <f aca="false">IF(C21="yes",(1*F21),IF(C21="no",(0*F21),""))</f>
        <v>0.142857142857143</v>
      </c>
    </row>
    <row r="22" customFormat="false" ht="168" hidden="false" customHeight="false" outlineLevel="0" collapsed="false">
      <c r="A22" s="12" t="n">
        <v>7</v>
      </c>
      <c r="B22" s="13" t="s">
        <v>48</v>
      </c>
      <c r="C22" s="14" t="s">
        <v>11</v>
      </c>
      <c r="D22" s="15" t="s">
        <v>49</v>
      </c>
      <c r="E22" s="15" t="s">
        <v>50</v>
      </c>
      <c r="F22" s="16" t="n">
        <f aca="false">1/7</f>
        <v>0.142857142857143</v>
      </c>
      <c r="G22" s="17" t="n">
        <f aca="false">IF(C22="yes",(1*F22),IF(C22="no",(0*F22),""))</f>
        <v>0.142857142857143</v>
      </c>
    </row>
    <row r="23" customFormat="false" ht="99.95" hidden="false" customHeight="true" outlineLevel="0" collapsed="false">
      <c r="A23" s="12" t="s">
        <v>51</v>
      </c>
      <c r="B23" s="13" t="s">
        <v>52</v>
      </c>
      <c r="C23" s="14" t="s">
        <v>11</v>
      </c>
      <c r="D23" s="15" t="s">
        <v>53</v>
      </c>
      <c r="E23" s="15" t="s">
        <v>54</v>
      </c>
      <c r="F23" s="16" t="n">
        <f aca="false">1/7</f>
        <v>0.142857142857143</v>
      </c>
      <c r="G23" s="17" t="n">
        <f aca="false">IF(C23="yes",(1*F23),IF(C23="no",(0*F23),""))</f>
        <v>0.142857142857143</v>
      </c>
    </row>
    <row r="24" customFormat="false" ht="12.75" hidden="false" customHeight="false" outlineLevel="0" collapsed="false">
      <c r="A24" s="22"/>
      <c r="B24" s="38"/>
      <c r="C24" s="20"/>
      <c r="D24" s="21"/>
      <c r="E24" s="21"/>
      <c r="F24" s="22"/>
      <c r="G24" s="22"/>
    </row>
    <row r="25" customFormat="false" ht="15" hidden="false" customHeight="false" outlineLevel="0" collapsed="false">
      <c r="A25" s="23" t="s">
        <v>27</v>
      </c>
      <c r="B25" s="24"/>
      <c r="C25" s="25"/>
      <c r="D25" s="26"/>
      <c r="E25" s="26"/>
      <c r="F25" s="27" t="str">
        <f aca="false">IF(SUM(F16:F23)&lt;&gt;100%,"ERROR","100%")</f>
        <v>100%</v>
      </c>
      <c r="G25" s="27" t="n">
        <f aca="false">SUM(G16:G23)</f>
        <v>1</v>
      </c>
    </row>
    <row r="26" customFormat="false" ht="14.25" hidden="false" customHeight="false" outlineLevel="0" collapsed="false">
      <c r="A26" s="28"/>
      <c r="B26" s="29"/>
      <c r="C26" s="30"/>
      <c r="D26" s="31"/>
      <c r="E26" s="31"/>
      <c r="F26" s="28"/>
      <c r="G26" s="28"/>
    </row>
    <row r="27" customFormat="false" ht="24" hidden="false" customHeight="true" outlineLevel="0" collapsed="false">
      <c r="A27" s="4" t="s">
        <v>55</v>
      </c>
      <c r="B27" s="32"/>
      <c r="C27" s="33"/>
      <c r="D27" s="34"/>
      <c r="E27" s="34"/>
      <c r="F27" s="35"/>
      <c r="G27" s="35"/>
    </row>
    <row r="28" customFormat="false" ht="30.75" hidden="false" customHeight="true" outlineLevel="0" collapsed="false">
      <c r="A28" s="9" t="s">
        <v>4</v>
      </c>
      <c r="B28" s="9"/>
      <c r="C28" s="10" t="s">
        <v>5</v>
      </c>
      <c r="D28" s="10" t="s">
        <v>6</v>
      </c>
      <c r="E28" s="10" t="s">
        <v>7</v>
      </c>
      <c r="F28" s="11" t="s">
        <v>8</v>
      </c>
      <c r="G28" s="11" t="s">
        <v>9</v>
      </c>
    </row>
    <row r="29" customFormat="false" ht="84" hidden="false" customHeight="false" outlineLevel="0" collapsed="false">
      <c r="A29" s="12" t="n">
        <v>1</v>
      </c>
      <c r="B29" s="13" t="s">
        <v>56</v>
      </c>
      <c r="C29" s="14" t="s">
        <v>11</v>
      </c>
      <c r="D29" s="15" t="s">
        <v>57</v>
      </c>
      <c r="E29" s="15" t="s">
        <v>58</v>
      </c>
      <c r="F29" s="16" t="n">
        <v>0.077</v>
      </c>
      <c r="G29" s="17" t="n">
        <f aca="false">IF(C29="yes",(1*F29),IF(C29="no",(0*F29),""))</f>
        <v>0.077</v>
      </c>
    </row>
    <row r="30" customFormat="false" ht="120" hidden="false" customHeight="false" outlineLevel="0" collapsed="false">
      <c r="A30" s="12" t="n">
        <v>2</v>
      </c>
      <c r="B30" s="13" t="s">
        <v>59</v>
      </c>
      <c r="C30" s="14" t="s">
        <v>11</v>
      </c>
      <c r="D30" s="15" t="s">
        <v>60</v>
      </c>
      <c r="E30" s="15" t="s">
        <v>61</v>
      </c>
      <c r="F30" s="16" t="n">
        <v>0.076</v>
      </c>
      <c r="G30" s="17" t="n">
        <f aca="false">IF(C30="yes",(1*F30),IF(C30="no",(0*F30),""))</f>
        <v>0.076</v>
      </c>
    </row>
    <row r="31" customFormat="false" ht="132" hidden="false" customHeight="false" outlineLevel="0" collapsed="false">
      <c r="A31" s="12" t="n">
        <v>3</v>
      </c>
      <c r="B31" s="13" t="s">
        <v>62</v>
      </c>
      <c r="C31" s="14" t="s">
        <v>11</v>
      </c>
      <c r="D31" s="15" t="s">
        <v>63</v>
      </c>
      <c r="E31" s="15" t="s">
        <v>64</v>
      </c>
      <c r="F31" s="16" t="n">
        <v>0.077</v>
      </c>
      <c r="G31" s="17" t="n">
        <f aca="false">IF(C31="yes",(1*F31),IF(C31="no",(0*F31),""))</f>
        <v>0.077</v>
      </c>
    </row>
    <row r="32" customFormat="false" ht="264" hidden="false" customHeight="false" outlineLevel="0" collapsed="false">
      <c r="A32" s="12" t="n">
        <v>4</v>
      </c>
      <c r="B32" s="13" t="s">
        <v>65</v>
      </c>
      <c r="C32" s="14" t="s">
        <v>21</v>
      </c>
      <c r="D32" s="15" t="s">
        <v>66</v>
      </c>
      <c r="E32" s="15" t="s">
        <v>38</v>
      </c>
      <c r="F32" s="16" t="n">
        <v>0.077</v>
      </c>
      <c r="G32" s="17" t="n">
        <f aca="false">IF(C32="yes",(1*F32),IF(C32="no",(0*F32),""))</f>
        <v>0</v>
      </c>
    </row>
    <row r="33" customFormat="false" ht="108" hidden="false" customHeight="false" outlineLevel="0" collapsed="false">
      <c r="A33" s="12" t="n">
        <v>5</v>
      </c>
      <c r="B33" s="13" t="s">
        <v>67</v>
      </c>
      <c r="C33" s="14" t="s">
        <v>11</v>
      </c>
      <c r="D33" s="15" t="s">
        <v>68</v>
      </c>
      <c r="E33" s="15" t="s">
        <v>69</v>
      </c>
      <c r="F33" s="16" t="n">
        <v>0.077</v>
      </c>
      <c r="G33" s="17" t="n">
        <f aca="false">IF(C33="yes",(1*F33),IF(C33="no",(0*F33),""))</f>
        <v>0.077</v>
      </c>
    </row>
    <row r="34" customFormat="false" ht="216" hidden="false" customHeight="false" outlineLevel="0" collapsed="false">
      <c r="A34" s="12" t="n">
        <v>6</v>
      </c>
      <c r="B34" s="13" t="s">
        <v>70</v>
      </c>
      <c r="C34" s="14" t="s">
        <v>11</v>
      </c>
      <c r="D34" s="15" t="s">
        <v>71</v>
      </c>
      <c r="E34" s="15" t="s">
        <v>72</v>
      </c>
      <c r="F34" s="16" t="n">
        <v>0.077</v>
      </c>
      <c r="G34" s="17" t="n">
        <f aca="false">IF(C34="yes",(1*F34),IF(C34="no",(0*F34),""))</f>
        <v>0.077</v>
      </c>
    </row>
    <row r="35" customFormat="false" ht="168" hidden="false" customHeight="false" outlineLevel="0" collapsed="false">
      <c r="A35" s="12" t="n">
        <v>7</v>
      </c>
      <c r="B35" s="13" t="s">
        <v>73</v>
      </c>
      <c r="C35" s="14" t="s">
        <v>11</v>
      </c>
      <c r="D35" s="15" t="s">
        <v>74</v>
      </c>
      <c r="E35" s="15" t="s">
        <v>75</v>
      </c>
      <c r="F35" s="16" t="n">
        <v>0.077</v>
      </c>
      <c r="G35" s="17" t="n">
        <f aca="false">IF(C35="yes",(1*F35),IF(C35="no",(0*F35),""))</f>
        <v>0.077</v>
      </c>
    </row>
    <row r="36" customFormat="false" ht="108" hidden="false" customHeight="false" outlineLevel="0" collapsed="false">
      <c r="A36" s="12" t="s">
        <v>51</v>
      </c>
      <c r="B36" s="13" t="s">
        <v>76</v>
      </c>
      <c r="C36" s="14" t="s">
        <v>11</v>
      </c>
      <c r="D36" s="15" t="s">
        <v>77</v>
      </c>
      <c r="E36" s="15" t="s">
        <v>78</v>
      </c>
      <c r="F36" s="16" t="n">
        <v>0.077</v>
      </c>
      <c r="G36" s="17" t="n">
        <f aca="false">IF(C36="yes",(1*F36),IF(C36="no",(0*F36),""))</f>
        <v>0.077</v>
      </c>
    </row>
    <row r="37" customFormat="false" ht="141" hidden="false" customHeight="true" outlineLevel="0" collapsed="false">
      <c r="A37" s="12" t="s">
        <v>79</v>
      </c>
      <c r="B37" s="13" t="s">
        <v>80</v>
      </c>
      <c r="C37" s="14" t="s">
        <v>11</v>
      </c>
      <c r="D37" s="15" t="s">
        <v>81</v>
      </c>
      <c r="E37" s="15" t="s">
        <v>82</v>
      </c>
      <c r="F37" s="16" t="n">
        <v>0.077</v>
      </c>
      <c r="G37" s="17" t="n">
        <f aca="false">IF(C37="yes",(1*F37),IF(C37="no",(0*F37),""))</f>
        <v>0.077</v>
      </c>
    </row>
    <row r="38" customFormat="false" ht="99.95" hidden="false" customHeight="true" outlineLevel="0" collapsed="false">
      <c r="A38" s="12" t="s">
        <v>83</v>
      </c>
      <c r="B38" s="13" t="s">
        <v>84</v>
      </c>
      <c r="C38" s="14" t="s">
        <v>11</v>
      </c>
      <c r="D38" s="15" t="s">
        <v>85</v>
      </c>
      <c r="E38" s="15" t="s">
        <v>86</v>
      </c>
      <c r="F38" s="16" t="n">
        <v>0.077</v>
      </c>
      <c r="G38" s="17" t="n">
        <f aca="false">IF(C38="yes",(1*F38),IF(C38="no",(0*F38),""))</f>
        <v>0.077</v>
      </c>
    </row>
    <row r="39" customFormat="false" ht="132" hidden="false" customHeight="false" outlineLevel="0" collapsed="false">
      <c r="A39" s="12" t="s">
        <v>87</v>
      </c>
      <c r="B39" s="13" t="s">
        <v>88</v>
      </c>
      <c r="C39" s="14" t="s">
        <v>21</v>
      </c>
      <c r="D39" s="15" t="s">
        <v>89</v>
      </c>
      <c r="E39" s="15" t="s">
        <v>90</v>
      </c>
      <c r="F39" s="16" t="n">
        <v>0.077</v>
      </c>
      <c r="G39" s="17" t="n">
        <f aca="false">IF(C39="yes",(1*F39),IF(C39="no",(0*F39),""))</f>
        <v>0</v>
      </c>
    </row>
    <row r="40" customFormat="false" ht="84" hidden="false" customHeight="false" outlineLevel="0" collapsed="false">
      <c r="A40" s="12" t="s">
        <v>91</v>
      </c>
      <c r="B40" s="13" t="s">
        <v>92</v>
      </c>
      <c r="C40" s="14" t="s">
        <v>11</v>
      </c>
      <c r="D40" s="15" t="s">
        <v>93</v>
      </c>
      <c r="E40" s="15" t="s">
        <v>94</v>
      </c>
      <c r="F40" s="16" t="n">
        <v>0.077</v>
      </c>
      <c r="G40" s="17" t="n">
        <f aca="false">IF(C40="yes",(1*F40),IF(C40="no",(0*F40),""))</f>
        <v>0.077</v>
      </c>
    </row>
    <row r="41" customFormat="false" ht="264" hidden="false" customHeight="false" outlineLevel="0" collapsed="false">
      <c r="A41" s="12" t="s">
        <v>95</v>
      </c>
      <c r="B41" s="13" t="s">
        <v>96</v>
      </c>
      <c r="C41" s="14" t="s">
        <v>11</v>
      </c>
      <c r="D41" s="37" t="s">
        <v>97</v>
      </c>
      <c r="E41" s="15" t="s">
        <v>98</v>
      </c>
      <c r="F41" s="16" t="n">
        <v>0.077</v>
      </c>
      <c r="G41" s="17" t="n">
        <f aca="false">IF(C41="yes",(1*F41),IF(C41="no",(0*F41),""))</f>
        <v>0.077</v>
      </c>
    </row>
    <row r="42" customFormat="false" ht="12.75" hidden="false" customHeight="false" outlineLevel="0" collapsed="false">
      <c r="A42" s="22"/>
      <c r="B42" s="38"/>
      <c r="C42" s="20"/>
      <c r="D42" s="21"/>
      <c r="E42" s="21"/>
      <c r="F42" s="22"/>
      <c r="G42" s="22"/>
    </row>
    <row r="43" customFormat="false" ht="15" hidden="false" customHeight="false" outlineLevel="0" collapsed="false">
      <c r="A43" s="23" t="s">
        <v>27</v>
      </c>
      <c r="B43" s="24"/>
      <c r="C43" s="25"/>
      <c r="D43" s="26"/>
      <c r="E43" s="26"/>
      <c r="F43" s="27" t="str">
        <f aca="false">IF(SUM(F29:F41)&lt;&gt;100%,"ERROR","100%")</f>
        <v>100%</v>
      </c>
      <c r="G43" s="27" t="n">
        <f aca="false">SUM(G29:G41)</f>
        <v>0.846</v>
      </c>
    </row>
    <row r="44" customFormat="false" ht="14.25" hidden="false" customHeight="false" outlineLevel="0" collapsed="false">
      <c r="A44" s="28"/>
      <c r="B44" s="29"/>
      <c r="C44" s="30"/>
      <c r="D44" s="31"/>
      <c r="E44" s="31"/>
      <c r="F44" s="28"/>
      <c r="G44" s="28"/>
    </row>
    <row r="45" customFormat="false" ht="24" hidden="false" customHeight="true" outlineLevel="0" collapsed="false">
      <c r="A45" s="4" t="s">
        <v>99</v>
      </c>
      <c r="B45" s="32"/>
      <c r="C45" s="39"/>
      <c r="D45" s="40"/>
      <c r="E45" s="34"/>
      <c r="F45" s="35"/>
      <c r="G45" s="35"/>
    </row>
    <row r="46" customFormat="false" ht="30.75" hidden="false" customHeight="true" outlineLevel="0" collapsed="false">
      <c r="A46" s="9" t="s">
        <v>4</v>
      </c>
      <c r="B46" s="9"/>
      <c r="C46" s="10" t="s">
        <v>5</v>
      </c>
      <c r="D46" s="10" t="s">
        <v>6</v>
      </c>
      <c r="E46" s="10" t="s">
        <v>7</v>
      </c>
      <c r="F46" s="11" t="s">
        <v>8</v>
      </c>
      <c r="G46" s="11" t="s">
        <v>9</v>
      </c>
    </row>
    <row r="47" customFormat="false" ht="144" hidden="false" customHeight="false" outlineLevel="0" collapsed="false">
      <c r="A47" s="12" t="n">
        <v>1</v>
      </c>
      <c r="B47" s="41" t="s">
        <v>100</v>
      </c>
      <c r="C47" s="42" t="s">
        <v>101</v>
      </c>
      <c r="D47" s="15" t="s">
        <v>102</v>
      </c>
      <c r="E47" s="15" t="s">
        <v>103</v>
      </c>
      <c r="F47" s="16" t="n">
        <f aca="false">1/5</f>
        <v>0.2</v>
      </c>
      <c r="G47" s="17" t="n">
        <f aca="false">IF(C47="yes",(1*F47),IF(C47="no",(0*F47),IF(C47="small extent",(0.33*F47),IF(C47="large extent",(0.67*F47),""))))</f>
        <v>0.134</v>
      </c>
    </row>
    <row r="48" customFormat="false" ht="15.75" hidden="false" customHeight="true" outlineLevel="0" collapsed="false">
      <c r="A48" s="12"/>
      <c r="B48" s="43" t="s">
        <v>104</v>
      </c>
      <c r="C48" s="44" t="s">
        <v>105</v>
      </c>
      <c r="D48" s="44"/>
      <c r="E48" s="44"/>
      <c r="F48" s="44"/>
      <c r="G48" s="45"/>
    </row>
    <row r="49" customFormat="false" ht="14.25" hidden="false" customHeight="true" outlineLevel="0" collapsed="false">
      <c r="A49" s="12"/>
      <c r="B49" s="46" t="s">
        <v>106</v>
      </c>
      <c r="C49" s="47" t="s">
        <v>107</v>
      </c>
      <c r="D49" s="48"/>
      <c r="E49" s="48"/>
      <c r="F49" s="48"/>
      <c r="G49" s="49"/>
    </row>
    <row r="50" customFormat="false" ht="27.75" hidden="false" customHeight="true" outlineLevel="0" collapsed="false">
      <c r="A50" s="12"/>
      <c r="B50" s="50" t="s">
        <v>108</v>
      </c>
      <c r="C50" s="51" t="s">
        <v>109</v>
      </c>
      <c r="D50" s="52"/>
      <c r="E50" s="52"/>
      <c r="F50" s="52"/>
      <c r="G50" s="53"/>
    </row>
    <row r="51" customFormat="false" ht="18" hidden="false" customHeight="true" outlineLevel="0" collapsed="false">
      <c r="A51" s="12"/>
      <c r="B51" s="43" t="s">
        <v>110</v>
      </c>
      <c r="C51" s="44" t="s">
        <v>111</v>
      </c>
      <c r="D51" s="54"/>
      <c r="E51" s="54"/>
      <c r="F51" s="54"/>
      <c r="G51" s="55"/>
    </row>
    <row r="52" customFormat="false" ht="17.25" hidden="false" customHeight="true" outlineLevel="0" collapsed="false">
      <c r="A52" s="12"/>
      <c r="B52" s="46" t="s">
        <v>106</v>
      </c>
      <c r="C52" s="47" t="s">
        <v>112</v>
      </c>
      <c r="D52" s="48"/>
      <c r="E52" s="48"/>
      <c r="F52" s="56"/>
      <c r="G52" s="49"/>
    </row>
    <row r="53" customFormat="false" ht="22.5" hidden="false" customHeight="false" outlineLevel="0" collapsed="false">
      <c r="A53" s="12"/>
      <c r="B53" s="50" t="s">
        <v>108</v>
      </c>
      <c r="C53" s="51" t="s">
        <v>113</v>
      </c>
      <c r="D53" s="52"/>
      <c r="E53" s="52"/>
      <c r="F53" s="52"/>
      <c r="G53" s="53"/>
    </row>
    <row r="54" customFormat="false" ht="12.75" hidden="false" customHeight="false" outlineLevel="0" collapsed="false">
      <c r="A54" s="12"/>
      <c r="B54" s="43" t="s">
        <v>114</v>
      </c>
      <c r="C54" s="44" t="s">
        <v>115</v>
      </c>
      <c r="D54" s="54"/>
      <c r="E54" s="54"/>
      <c r="F54" s="54"/>
      <c r="G54" s="55"/>
    </row>
    <row r="55" customFormat="false" ht="12.75" hidden="false" customHeight="false" outlineLevel="0" collapsed="false">
      <c r="A55" s="12"/>
      <c r="B55" s="46" t="s">
        <v>106</v>
      </c>
      <c r="C55" s="47" t="s">
        <v>116</v>
      </c>
      <c r="D55" s="57"/>
      <c r="E55" s="57"/>
      <c r="F55" s="58"/>
      <c r="G55" s="59"/>
    </row>
    <row r="56" customFormat="false" ht="22.5" hidden="false" customHeight="false" outlineLevel="0" collapsed="false">
      <c r="A56" s="12"/>
      <c r="B56" s="50" t="s">
        <v>108</v>
      </c>
      <c r="C56" s="51" t="s">
        <v>117</v>
      </c>
      <c r="D56" s="52"/>
      <c r="E56" s="52"/>
      <c r="F56" s="52"/>
      <c r="G56" s="53"/>
    </row>
    <row r="57" customFormat="false" ht="16.5" hidden="false" customHeight="true" outlineLevel="0" collapsed="false">
      <c r="A57" s="12"/>
      <c r="B57" s="43" t="s">
        <v>118</v>
      </c>
      <c r="C57" s="44" t="s">
        <v>119</v>
      </c>
      <c r="D57" s="60"/>
      <c r="E57" s="60"/>
      <c r="F57" s="60"/>
      <c r="G57" s="61"/>
    </row>
    <row r="58" customFormat="false" ht="18" hidden="false" customHeight="true" outlineLevel="0" collapsed="false">
      <c r="A58" s="12"/>
      <c r="B58" s="46" t="s">
        <v>106</v>
      </c>
      <c r="C58" s="56" t="s">
        <v>120</v>
      </c>
      <c r="D58" s="48"/>
      <c r="E58" s="48"/>
      <c r="F58" s="62"/>
      <c r="G58" s="63"/>
    </row>
    <row r="59" customFormat="false" ht="22.5" hidden="false" customHeight="false" outlineLevel="0" collapsed="false">
      <c r="A59" s="12"/>
      <c r="B59" s="50" t="s">
        <v>108</v>
      </c>
      <c r="C59" s="51" t="s">
        <v>121</v>
      </c>
      <c r="D59" s="52"/>
      <c r="E59" s="52"/>
      <c r="F59" s="52"/>
      <c r="G59" s="53"/>
    </row>
    <row r="60" customFormat="false" ht="132" hidden="false" customHeight="false" outlineLevel="0" collapsed="false">
      <c r="A60" s="64" t="n">
        <v>2</v>
      </c>
      <c r="B60" s="65" t="s">
        <v>122</v>
      </c>
      <c r="C60" s="66" t="s">
        <v>11</v>
      </c>
      <c r="D60" s="67" t="s">
        <v>123</v>
      </c>
      <c r="E60" s="15" t="s">
        <v>124</v>
      </c>
      <c r="F60" s="16" t="n">
        <f aca="false">1/5</f>
        <v>0.2</v>
      </c>
      <c r="G60" s="68" t="n">
        <f aca="false">IF(C60="yes",(1*F60),IF(C60="no",(0*F60),IF(C60="small extent",(0.33*F60),IF(C60="large extent",(0.67*F60),""))))</f>
        <v>0.2</v>
      </c>
    </row>
    <row r="61" customFormat="false" ht="12.75" hidden="false" customHeight="false" outlineLevel="0" collapsed="false">
      <c r="A61" s="12"/>
      <c r="B61" s="43" t="s">
        <v>125</v>
      </c>
      <c r="C61" s="44" t="s">
        <v>126</v>
      </c>
      <c r="D61" s="54"/>
      <c r="E61" s="54"/>
      <c r="F61" s="69"/>
      <c r="G61" s="70"/>
    </row>
    <row r="62" customFormat="false" ht="12.75" hidden="false" customHeight="false" outlineLevel="0" collapsed="false">
      <c r="A62" s="12"/>
      <c r="B62" s="46" t="s">
        <v>127</v>
      </c>
      <c r="C62" s="71" t="s">
        <v>128</v>
      </c>
      <c r="D62" s="71"/>
      <c r="E62" s="71"/>
      <c r="F62" s="72"/>
      <c r="G62" s="73"/>
    </row>
    <row r="63" customFormat="false" ht="12.75" hidden="false" customHeight="false" outlineLevel="0" collapsed="false">
      <c r="A63" s="12"/>
      <c r="B63" s="50" t="s">
        <v>129</v>
      </c>
      <c r="C63" s="51" t="s">
        <v>130</v>
      </c>
      <c r="D63" s="52"/>
      <c r="E63" s="52"/>
      <c r="F63" s="52"/>
      <c r="G63" s="53"/>
    </row>
    <row r="64" customFormat="false" ht="12.75" hidden="false" customHeight="false" outlineLevel="0" collapsed="false">
      <c r="A64" s="12"/>
      <c r="B64" s="46" t="s">
        <v>131</v>
      </c>
      <c r="C64" s="74" t="s">
        <v>132</v>
      </c>
      <c r="D64" s="57"/>
      <c r="E64" s="57"/>
      <c r="F64" s="75"/>
      <c r="G64" s="76"/>
    </row>
    <row r="65" customFormat="false" ht="12.75" hidden="false" customHeight="false" outlineLevel="0" collapsed="false">
      <c r="A65" s="12"/>
      <c r="B65" s="46" t="s">
        <v>127</v>
      </c>
      <c r="C65" s="74" t="s">
        <v>133</v>
      </c>
      <c r="D65" s="57"/>
      <c r="E65" s="75"/>
      <c r="F65" s="75"/>
      <c r="G65" s="76"/>
    </row>
    <row r="66" customFormat="false" ht="12.75" hidden="false" customHeight="false" outlineLevel="0" collapsed="false">
      <c r="A66" s="12"/>
      <c r="B66" s="50" t="s">
        <v>129</v>
      </c>
      <c r="C66" s="77" t="s">
        <v>134</v>
      </c>
      <c r="D66" s="78"/>
      <c r="E66" s="79"/>
      <c r="F66" s="79"/>
      <c r="G66" s="80"/>
    </row>
    <row r="67" customFormat="false" ht="12.75" hidden="false" customHeight="false" outlineLevel="0" collapsed="false">
      <c r="A67" s="12"/>
      <c r="B67" s="46" t="s">
        <v>135</v>
      </c>
      <c r="C67" s="47" t="s">
        <v>136</v>
      </c>
      <c r="D67" s="48"/>
      <c r="E67" s="81"/>
      <c r="F67" s="81"/>
      <c r="G67" s="82"/>
    </row>
    <row r="68" customFormat="false" ht="12.75" hidden="false" customHeight="false" outlineLevel="0" collapsed="false">
      <c r="A68" s="12"/>
      <c r="B68" s="46" t="s">
        <v>127</v>
      </c>
      <c r="C68" s="47" t="s">
        <v>137</v>
      </c>
      <c r="D68" s="48"/>
      <c r="E68" s="48"/>
      <c r="F68" s="81"/>
      <c r="G68" s="82"/>
    </row>
    <row r="69" customFormat="false" ht="12.75" hidden="false" customHeight="false" outlineLevel="0" collapsed="false">
      <c r="A69" s="12"/>
      <c r="B69" s="50" t="s">
        <v>129</v>
      </c>
      <c r="C69" s="51" t="s">
        <v>138</v>
      </c>
      <c r="D69" s="52"/>
      <c r="E69" s="83"/>
      <c r="F69" s="83"/>
      <c r="G69" s="84"/>
    </row>
    <row r="70" customFormat="false" ht="12.75" hidden="false" customHeight="false" outlineLevel="0" collapsed="false">
      <c r="A70" s="12"/>
      <c r="B70" s="85"/>
      <c r="C70" s="86" t="s">
        <v>139</v>
      </c>
      <c r="D70" s="86"/>
      <c r="E70" s="86"/>
      <c r="F70" s="86"/>
      <c r="G70" s="86"/>
    </row>
    <row r="71" customFormat="false" ht="108" hidden="false" customHeight="false" outlineLevel="0" collapsed="false">
      <c r="A71" s="12" t="n">
        <v>3</v>
      </c>
      <c r="B71" s="13" t="s">
        <v>140</v>
      </c>
      <c r="C71" s="87" t="s">
        <v>11</v>
      </c>
      <c r="D71" s="67" t="s">
        <v>141</v>
      </c>
      <c r="E71" s="67" t="s">
        <v>142</v>
      </c>
      <c r="F71" s="16" t="n">
        <f aca="false">1/5</f>
        <v>0.2</v>
      </c>
      <c r="G71" s="68" t="n">
        <f aca="false">IF(C71="yes",(1*F71),IF(C71="no",(0*F71),IF(C71="small extent",(0.33*F71),IF(C71="large extent",(0.67*F71),""))))</f>
        <v>0.2</v>
      </c>
    </row>
    <row r="72" customFormat="false" ht="50.1" hidden="false" customHeight="true" outlineLevel="0" collapsed="false">
      <c r="A72" s="12" t="n">
        <v>4</v>
      </c>
      <c r="B72" s="13" t="s">
        <v>143</v>
      </c>
      <c r="C72" s="14" t="s">
        <v>144</v>
      </c>
      <c r="D72" s="15" t="s">
        <v>145</v>
      </c>
      <c r="E72" s="88"/>
      <c r="F72" s="16"/>
      <c r="G72" s="68" t="str">
        <f aca="false">IF(C72="yes",(1*F72),IF(C72="no",(0*F72),IF(C72="small extent",(0.33*F72),IF(C72="large extent",(0.67*F72),""))))</f>
        <v/>
      </c>
    </row>
    <row r="73" customFormat="false" ht="80.1" hidden="false" customHeight="true" outlineLevel="0" collapsed="false">
      <c r="A73" s="89" t="n">
        <v>5</v>
      </c>
      <c r="B73" s="13" t="s">
        <v>146</v>
      </c>
      <c r="C73" s="14" t="s">
        <v>11</v>
      </c>
      <c r="D73" s="67" t="s">
        <v>147</v>
      </c>
      <c r="E73" s="15" t="s">
        <v>148</v>
      </c>
      <c r="F73" s="16" t="n">
        <f aca="false">1/5</f>
        <v>0.2</v>
      </c>
      <c r="G73" s="68" t="n">
        <f aca="false">IF(C73="yes",(1*F73),IF(C73="no",(0*F73),IF(C73="small extent",(0.33*F73),IF(C73="large extent",(0.67*F73),""))))</f>
        <v>0.2</v>
      </c>
    </row>
    <row r="74" customFormat="false" ht="60" hidden="false" customHeight="false" outlineLevel="0" collapsed="false">
      <c r="A74" s="12" t="s">
        <v>149</v>
      </c>
      <c r="B74" s="13" t="s">
        <v>150</v>
      </c>
      <c r="C74" s="14" t="s">
        <v>11</v>
      </c>
      <c r="D74" s="15" t="s">
        <v>93</v>
      </c>
      <c r="E74" s="15" t="s">
        <v>151</v>
      </c>
      <c r="F74" s="16" t="n">
        <f aca="false">1/5</f>
        <v>0.2</v>
      </c>
      <c r="G74" s="68" t="n">
        <f aca="false">IF(C74="yes",(1*F74),IF(C74="no",(0*F74),IF(C74="small extent",(0.33*F74),IF(C74="large extent",(0.67*F74),""))))</f>
        <v>0.2</v>
      </c>
    </row>
    <row r="75" customFormat="false" ht="12.75" hidden="false" customHeight="false" outlineLevel="0" collapsed="false">
      <c r="A75" s="22"/>
      <c r="B75" s="13"/>
      <c r="C75" s="20"/>
      <c r="D75" s="21"/>
      <c r="E75" s="21"/>
      <c r="F75" s="22"/>
      <c r="G75" s="22"/>
    </row>
    <row r="76" customFormat="false" ht="15" hidden="false" customHeight="false" outlineLevel="0" collapsed="false">
      <c r="A76" s="23" t="s">
        <v>27</v>
      </c>
      <c r="B76" s="90"/>
      <c r="C76" s="91"/>
      <c r="D76" s="92"/>
      <c r="E76" s="92"/>
      <c r="F76" s="27" t="str">
        <f aca="false">IF(SUM(F47:F74)&lt;&gt;100%,"ERROR","100%")</f>
        <v>100%</v>
      </c>
      <c r="G76" s="27" t="n">
        <f aca="false">SUM(G47:G74)</f>
        <v>0.934</v>
      </c>
    </row>
  </sheetData>
  <mergeCells count="8">
    <mergeCell ref="A1:G1"/>
    <mergeCell ref="A2:G2"/>
    <mergeCell ref="A3:G3"/>
    <mergeCell ref="A5:B5"/>
    <mergeCell ref="A15:B15"/>
    <mergeCell ref="A28:B28"/>
    <mergeCell ref="A46:B46"/>
    <mergeCell ref="C70:G70"/>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rowBreaks count="11" manualBreakCount="11">
    <brk id="8" man="true" max="16383" min="0"/>
    <brk id="15" man="true" max="16383" min="0"/>
    <brk id="17" man="true" max="16383" min="0"/>
    <brk id="21" man="true" max="16383" min="0"/>
    <brk id="29" man="true" max="16383" min="0"/>
    <brk id="32" man="true" max="16383" min="0"/>
    <brk id="35" man="true" max="16383" min="0"/>
    <brk id="40" man="true" max="16383" min="0"/>
    <brk id="47" man="true" max="16383" min="0"/>
    <brk id="71" man="true" max="16383" min="0"/>
    <brk id="1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1" style="93" width="7.14"/>
    <col collapsed="false" customWidth="true" hidden="false" outlineLevel="0" max="3" min="3" style="93" width="11.13"/>
    <col collapsed="false" customWidth="false" hidden="false" outlineLevel="0" max="257" min="4" style="93" width="9.14"/>
  </cols>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FY 2004 Budget
Fall Review</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23.56"/>
    <col collapsed="false" customWidth="true" hidden="false" outlineLevel="0" max="3" min="3" style="0" width="15.7"/>
    <col collapsed="false" customWidth="true" hidden="false" outlineLevel="0" max="4" min="4" style="0" width="24.28"/>
  </cols>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FY 2004 Budget
Fall Review</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3T21:55:39Z</cp:lastPrinted>
  <dcterms:modified xsi:type="dcterms:W3CDTF">2003-01-24T23:10:52Z</dcterms:modified>
  <cp:revision>0</cp:revision>
  <dc:subject/>
  <dc:title/>
</cp:coreProperties>
</file>