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2/8/2008  12:30:0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n">
        <v>39790.5208333333</v>
      </c>
      <c r="B1" s="2" t="n">
        <f aca="false">A1</f>
        <v>39790.5208333333</v>
      </c>
    </row>
    <row r="2" customFormat="false" ht="12.75" hidden="false" customHeight="false" outlineLevel="0" collapsed="false">
      <c r="A2" s="1" t="s">
        <v>0</v>
      </c>
      <c r="B2" s="2" t="n">
        <f aca="false">DATEVALUE(A2)</f>
        <v>39790</v>
      </c>
      <c r="C2" s="0" t="n">
        <f aca="false">TIMEVALUE(A2)</f>
        <v>0.520833333335759</v>
      </c>
    </row>
    <row r="3" customFormat="false" ht="12.75" hidden="false" customHeight="false" outlineLevel="0" collapsed="false">
      <c r="B3" s="0" t="n">
        <v>39790</v>
      </c>
      <c r="C3" s="0" t="n">
        <v>0.520833333335759</v>
      </c>
    </row>
    <row r="4" customFormat="false" ht="12.75" hidden="false" customHeight="false" outlineLevel="0" collapsed="false">
      <c r="B4" s="0" t="n">
        <f aca="false">B2=B3</f>
        <v>1</v>
      </c>
      <c r="C4" s="0" t="n">
        <f aca="false">C2=C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2:31:21Z</dcterms:created>
  <dc:creator>Kohei Yoshida</dc:creator>
  <dc:description/>
  <dc:language>en-US</dc:language>
  <cp:lastModifiedBy>Kohei Yoshida</cp:lastModifiedBy>
  <dcterms:modified xsi:type="dcterms:W3CDTF">2008-10-08T14:27:05Z</dcterms:modified>
  <cp:revision>0</cp:revision>
  <dc:subject/>
  <dc:title/>
</cp:coreProperties>
</file>