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U" sheetId="1" state="visible" r:id="rId2"/>
    <sheet name="OR" sheetId="2" state="visible" r:id="rId3"/>
    <sheet name="QS" sheetId="3" state="visible" r:id="rId4"/>
    <sheet name="NR" sheetId="4" state="visible" r:id="rId5"/>
    <sheet name="SU" sheetId="5" state="visible" r:id="rId6"/>
    <sheet name="IN" sheetId="6" state="visible" r:id="rId7"/>
  </sheets>
  <definedNames>
    <definedName function="false" hidden="false" localSheetId="3" name="_xlnm.Print_Titles" vbProcedure="false">NR!$1:$2</definedName>
    <definedName function="false" hidden="false" localSheetId="1" name="_xlnm.Print_Titles" vbProcedure="false">OR!$1:$2</definedName>
    <definedName function="false" hidden="false" localSheetId="2" name="_xlnm.Print_Titles" vbProcedure="false">QS!$1:$2</definedName>
    <definedName function="false" hidden="false" localSheetId="0" name="_xlnm.Print_Titles" vbProcedure="false">RK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1">
  <si>
    <t xml:space="preserve">Bettenbelegung 2012 - RKU</t>
  </si>
  <si>
    <t xml:space="preserve">Tage</t>
  </si>
  <si>
    <t xml:space="preserve">Altbau</t>
  </si>
  <si>
    <t xml:space="preserve">Anbau</t>
  </si>
  <si>
    <t xml:space="preserve">RKU</t>
  </si>
  <si>
    <t xml:space="preserve">     davon 1-Bett Altbau</t>
  </si>
  <si>
    <t xml:space="preserve">     davon 2-Bett Altbau</t>
  </si>
  <si>
    <t xml:space="preserve">     davon 3-Bett Altbau</t>
  </si>
  <si>
    <t xml:space="preserve">     davon 4-Bett Altbau</t>
  </si>
  <si>
    <t xml:space="preserve">     davon 1-Bett</t>
  </si>
  <si>
    <t xml:space="preserve">     davon 1-Bett Komfort</t>
  </si>
  <si>
    <t xml:space="preserve">     davon 2-Bett</t>
  </si>
  <si>
    <t xml:space="preserve">     davon 2-Bett Komfort</t>
  </si>
  <si>
    <t xml:space="preserve">     davon Gesamt</t>
  </si>
  <si>
    <t xml:space="preserve">Orthopädie</t>
  </si>
  <si>
    <t xml:space="preserve">Bettenbelegung 2013 - Orthopädie</t>
  </si>
  <si>
    <t xml:space="preserve">Gesamt</t>
  </si>
  <si>
    <t xml:space="preserve">     davon QS</t>
  </si>
  <si>
    <t xml:space="preserve">     davon MMS</t>
  </si>
  <si>
    <t xml:space="preserve">     davon 2-Bett Neubau</t>
  </si>
  <si>
    <t xml:space="preserve">Station A</t>
  </si>
  <si>
    <t xml:space="preserve">1.017</t>
  </si>
  <si>
    <t xml:space="preserve">1.018</t>
  </si>
  <si>
    <t xml:space="preserve">1.019</t>
  </si>
  <si>
    <t xml:space="preserve">1.020</t>
  </si>
  <si>
    <t xml:space="preserve">1.021.</t>
  </si>
  <si>
    <t xml:space="preserve">1.022</t>
  </si>
  <si>
    <t xml:space="preserve">1.024</t>
  </si>
  <si>
    <t xml:space="preserve">1.025</t>
  </si>
  <si>
    <t xml:space="preserve">1.026</t>
  </si>
  <si>
    <t xml:space="preserve">1.027</t>
  </si>
  <si>
    <t xml:space="preserve">Station B</t>
  </si>
  <si>
    <t xml:space="preserve">1.034</t>
  </si>
  <si>
    <t xml:space="preserve">QS 1-Bett</t>
  </si>
  <si>
    <t xml:space="preserve">1-Bett QS</t>
  </si>
  <si>
    <t xml:space="preserve">1.035</t>
  </si>
  <si>
    <t xml:space="preserve">1.036</t>
  </si>
  <si>
    <t xml:space="preserve">1.037</t>
  </si>
  <si>
    <t xml:space="preserve">1.040</t>
  </si>
  <si>
    <t xml:space="preserve">Fluktuierende Belegung</t>
  </si>
  <si>
    <t xml:space="preserve">1.041</t>
  </si>
  <si>
    <t xml:space="preserve">1.042</t>
  </si>
  <si>
    <t xml:space="preserve">1.043</t>
  </si>
  <si>
    <t xml:space="preserve">Station E</t>
  </si>
  <si>
    <t xml:space="preserve">2.056</t>
  </si>
  <si>
    <t xml:space="preserve">Arztzimmer</t>
  </si>
  <si>
    <t xml:space="preserve">2.057</t>
  </si>
  <si>
    <t xml:space="preserve">2.058</t>
  </si>
  <si>
    <t xml:space="preserve">2.059</t>
  </si>
  <si>
    <t xml:space="preserve">2.060</t>
  </si>
  <si>
    <t xml:space="preserve">2.061</t>
  </si>
  <si>
    <t xml:space="preserve">2.062</t>
  </si>
  <si>
    <t xml:space="preserve">2.063</t>
  </si>
  <si>
    <t xml:space="preserve">2.064</t>
  </si>
  <si>
    <t xml:space="preserve">2.065</t>
  </si>
  <si>
    <t xml:space="preserve">2.066</t>
  </si>
  <si>
    <t xml:space="preserve">Aufenthaltsraum</t>
  </si>
  <si>
    <t xml:space="preserve">2.6.090</t>
  </si>
  <si>
    <t xml:space="preserve">2.6.091</t>
  </si>
  <si>
    <t xml:space="preserve">1-Bett</t>
  </si>
  <si>
    <t xml:space="preserve">2.6.092</t>
  </si>
  <si>
    <t xml:space="preserve">2.6.093</t>
  </si>
  <si>
    <t xml:space="preserve">2.6.096</t>
  </si>
  <si>
    <t xml:space="preserve">2.6.097</t>
  </si>
  <si>
    <t xml:space="preserve">2-Bett-Komfort</t>
  </si>
  <si>
    <t xml:space="preserve">Station F</t>
  </si>
  <si>
    <t xml:space="preserve">2.072</t>
  </si>
  <si>
    <t xml:space="preserve">2.073</t>
  </si>
  <si>
    <t xml:space="preserve">Ab 7.1.2013</t>
  </si>
  <si>
    <t xml:space="preserve">2.074</t>
  </si>
  <si>
    <t xml:space="preserve">2.075</t>
  </si>
  <si>
    <t xml:space="preserve">2.076</t>
  </si>
  <si>
    <t xml:space="preserve">2.077</t>
  </si>
  <si>
    <t xml:space="preserve">2.078</t>
  </si>
  <si>
    <t xml:space="preserve">2.079</t>
  </si>
  <si>
    <t xml:space="preserve">2.080</t>
  </si>
  <si>
    <t xml:space="preserve">2.081</t>
  </si>
  <si>
    <t xml:space="preserve">2.082</t>
  </si>
  <si>
    <t xml:space="preserve">2.6.106</t>
  </si>
  <si>
    <t xml:space="preserve">2.6.107</t>
  </si>
  <si>
    <t xml:space="preserve">2.6.108</t>
  </si>
  <si>
    <t xml:space="preserve">2.6.109</t>
  </si>
  <si>
    <t xml:space="preserve">1-Bett Komfort</t>
  </si>
  <si>
    <t xml:space="preserve">2.6.110</t>
  </si>
  <si>
    <t xml:space="preserve">2.6.111</t>
  </si>
  <si>
    <t xml:space="preserve">Station G</t>
  </si>
  <si>
    <t xml:space="preserve">2.014</t>
  </si>
  <si>
    <t xml:space="preserve">2.015</t>
  </si>
  <si>
    <t xml:space="preserve">2.016</t>
  </si>
  <si>
    <t xml:space="preserve">2.160</t>
  </si>
  <si>
    <t xml:space="preserve">2.017</t>
  </si>
  <si>
    <t xml:space="preserve">2.018</t>
  </si>
  <si>
    <t xml:space="preserve">2.019</t>
  </si>
  <si>
    <t xml:space="preserve">2.020</t>
  </si>
  <si>
    <t xml:space="preserve">Kinderzimmer</t>
  </si>
  <si>
    <t xml:space="preserve">2.150</t>
  </si>
  <si>
    <t xml:space="preserve">Station H</t>
  </si>
  <si>
    <t xml:space="preserve">2.027</t>
  </si>
  <si>
    <t xml:space="preserve">2.028</t>
  </si>
  <si>
    <t xml:space="preserve">2.029</t>
  </si>
  <si>
    <t xml:space="preserve">2.030</t>
  </si>
  <si>
    <t xml:space="preserve">2.031</t>
  </si>
  <si>
    <t xml:space="preserve">2.032</t>
  </si>
  <si>
    <t xml:space="preserve">2.033</t>
  </si>
  <si>
    <t xml:space="preserve">2.034</t>
  </si>
  <si>
    <t xml:space="preserve">2.035</t>
  </si>
  <si>
    <t xml:space="preserve">2.036</t>
  </si>
  <si>
    <t xml:space="preserve">Bettenbelegung 2013 - Querschnitt</t>
  </si>
  <si>
    <t xml:space="preserve">Querschnitt</t>
  </si>
  <si>
    <t xml:space="preserve">     zusätzlich OR</t>
  </si>
  <si>
    <t xml:space="preserve">     davon 1-Bett </t>
  </si>
  <si>
    <t xml:space="preserve">Station C</t>
  </si>
  <si>
    <t xml:space="preserve">1.056</t>
  </si>
  <si>
    <t xml:space="preserve">1.058</t>
  </si>
  <si>
    <t xml:space="preserve">4-Bett</t>
  </si>
  <si>
    <t xml:space="preserve">1.059</t>
  </si>
  <si>
    <t xml:space="preserve">3-Bett</t>
  </si>
  <si>
    <t xml:space="preserve">1.060</t>
  </si>
  <si>
    <t xml:space="preserve">1.061</t>
  </si>
  <si>
    <t xml:space="preserve">1.062</t>
  </si>
  <si>
    <t xml:space="preserve">2.530</t>
  </si>
  <si>
    <t xml:space="preserve">Übungswohnung</t>
  </si>
  <si>
    <t xml:space="preserve">Station D</t>
  </si>
  <si>
    <t xml:space="preserve">1Bett</t>
  </si>
  <si>
    <t xml:space="preserve">1.068</t>
  </si>
  <si>
    <t xml:space="preserve">1.070</t>
  </si>
  <si>
    <t xml:space="preserve">1.071</t>
  </si>
  <si>
    <t xml:space="preserve">1.073</t>
  </si>
  <si>
    <t xml:space="preserve">1.6.095</t>
  </si>
  <si>
    <t xml:space="preserve">1.6.096</t>
  </si>
  <si>
    <t xml:space="preserve">1.6.097</t>
  </si>
  <si>
    <t xml:space="preserve">1.6.098</t>
  </si>
  <si>
    <t xml:space="preserve">2-Bett Komfort</t>
  </si>
  <si>
    <t xml:space="preserve">1.6.099</t>
  </si>
  <si>
    <t xml:space="preserve">Bettenbelegung 2013 - Neurologie</t>
  </si>
  <si>
    <t xml:space="preserve">Neurologie</t>
  </si>
  <si>
    <t xml:space="preserve">Station K</t>
  </si>
  <si>
    <t xml:space="preserve">3.015</t>
  </si>
  <si>
    <t xml:space="preserve">3.016</t>
  </si>
  <si>
    <t xml:space="preserve">3.017</t>
  </si>
  <si>
    <t xml:space="preserve">3.018</t>
  </si>
  <si>
    <t xml:space="preserve">3.019</t>
  </si>
  <si>
    <t xml:space="preserve">3.020</t>
  </si>
  <si>
    <t xml:space="preserve">3.021</t>
  </si>
  <si>
    <t xml:space="preserve">3.022</t>
  </si>
  <si>
    <t xml:space="preserve">3.023</t>
  </si>
  <si>
    <t xml:space="preserve">Station L</t>
  </si>
  <si>
    <t xml:space="preserve">3.030</t>
  </si>
  <si>
    <t xml:space="preserve">3.031</t>
  </si>
  <si>
    <t xml:space="preserve">3.032</t>
  </si>
  <si>
    <t xml:space="preserve">3.033</t>
  </si>
  <si>
    <t xml:space="preserve">3.034</t>
  </si>
  <si>
    <t xml:space="preserve">3.035</t>
  </si>
  <si>
    <t xml:space="preserve">Station M</t>
  </si>
  <si>
    <t xml:space="preserve">3.051</t>
  </si>
  <si>
    <t xml:space="preserve">3.052</t>
  </si>
  <si>
    <t xml:space="preserve">30.53</t>
  </si>
  <si>
    <t xml:space="preserve">3.054</t>
  </si>
  <si>
    <t xml:space="preserve">3.055</t>
  </si>
  <si>
    <t xml:space="preserve">3.056</t>
  </si>
  <si>
    <t xml:space="preserve">3.057</t>
  </si>
  <si>
    <t xml:space="preserve">Station I</t>
  </si>
  <si>
    <t xml:space="preserve">3.058</t>
  </si>
  <si>
    <t xml:space="preserve">3.059</t>
  </si>
  <si>
    <t xml:space="preserve">3.060</t>
  </si>
  <si>
    <t xml:space="preserve">3.061</t>
  </si>
  <si>
    <t xml:space="preserve">Aufenthalt</t>
  </si>
  <si>
    <t xml:space="preserve">3.6.085</t>
  </si>
  <si>
    <t xml:space="preserve">1-Bett-Zimmer</t>
  </si>
  <si>
    <t xml:space="preserve">3.6.086</t>
  </si>
  <si>
    <t xml:space="preserve">3.6.087</t>
  </si>
  <si>
    <t xml:space="preserve">3.6.088</t>
  </si>
  <si>
    <t xml:space="preserve">3.6.091</t>
  </si>
  <si>
    <t xml:space="preserve">3.6.092</t>
  </si>
  <si>
    <t xml:space="preserve">Bettenbelegung 2013 - Überwachungseinheit</t>
  </si>
  <si>
    <t xml:space="preserve">Überwachungseinheit</t>
  </si>
  <si>
    <t xml:space="preserve">SU</t>
  </si>
  <si>
    <t xml:space="preserve">3.067</t>
  </si>
  <si>
    <t xml:space="preserve">Kardiologie</t>
  </si>
  <si>
    <t xml:space="preserve">3.068</t>
  </si>
  <si>
    <t xml:space="preserve">3.069</t>
  </si>
  <si>
    <t xml:space="preserve">Reserve</t>
  </si>
  <si>
    <t xml:space="preserve">3.070</t>
  </si>
  <si>
    <t xml:space="preserve">3.071</t>
  </si>
  <si>
    <t xml:space="preserve">3.072</t>
  </si>
  <si>
    <t xml:space="preserve">3.073</t>
  </si>
  <si>
    <t xml:space="preserve">3.074</t>
  </si>
  <si>
    <t xml:space="preserve">3.075</t>
  </si>
  <si>
    <t xml:space="preserve">3.076</t>
  </si>
  <si>
    <t xml:space="preserve">3.6.103</t>
  </si>
  <si>
    <t xml:space="preserve">3.6.104</t>
  </si>
  <si>
    <t xml:space="preserve">3.6.105</t>
  </si>
  <si>
    <t xml:space="preserve">3.6.106</t>
  </si>
  <si>
    <t xml:space="preserve">3.6.107</t>
  </si>
  <si>
    <t xml:space="preserve">3.6.108</t>
  </si>
  <si>
    <t xml:space="preserve">Bettenbelegung 2013 - Intensiv</t>
  </si>
  <si>
    <t xml:space="preserve">Intensiv</t>
  </si>
  <si>
    <t xml:space="preserve">4.032</t>
  </si>
  <si>
    <t xml:space="preserve">4.033</t>
  </si>
  <si>
    <t xml:space="preserve">4.036</t>
  </si>
  <si>
    <t xml:space="preserve">4.0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351152525748"/>
          <c:y val="0.0517624642743728"/>
          <c:w val="0.829720451201569"/>
          <c:h val="0.932782894040436"/>
        </c:manualLayout>
      </c:layout>
      <c:lineChart>
        <c:grouping val="standard"/>
        <c:varyColors val="0"/>
        <c:ser>
          <c:idx val="0"/>
          <c:order val="0"/>
          <c:tx>
            <c:strRef>
              <c:f>"Gesamt"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!$B$5:$M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OR!$B$10:$M$10</c:f>
              <c:numCache>
                <c:formatCode>General</c:formatCode>
                <c:ptCount val="12"/>
                <c:pt idx="0">
                  <c:v>121</c:v>
                </c:pt>
                <c:pt idx="1">
                  <c:v>121</c:v>
                </c:pt>
                <c:pt idx="2">
                  <c:v>121</c:v>
                </c:pt>
                <c:pt idx="3">
                  <c:v>121</c:v>
                </c:pt>
                <c:pt idx="4">
                  <c:v>121</c:v>
                </c:pt>
                <c:pt idx="5">
                  <c:v>121</c:v>
                </c:pt>
                <c:pt idx="6">
                  <c:v>121</c:v>
                </c:pt>
                <c:pt idx="7">
                  <c:v>121</c:v>
                </c:pt>
                <c:pt idx="8">
                  <c:v>121</c:v>
                </c:pt>
                <c:pt idx="9">
                  <c:v>121</c:v>
                </c:pt>
                <c:pt idx="10">
                  <c:v>121</c:v>
                </c:pt>
                <c:pt idx="11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tbau"</c:f>
              <c:strCache>
                <c:ptCount val="1"/>
                <c:pt idx="0">
                  <c:v>Altba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!$B$5:$M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OR!$B$8:$M$8</c:f>
              <c:numCache>
                <c:formatCode>General</c:formatCode>
                <c:ptCount val="12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  <c:pt idx="6">
                  <c:v>102</c:v>
                </c:pt>
                <c:pt idx="7">
                  <c:v>102</c:v>
                </c:pt>
                <c:pt idx="8">
                  <c:v>102</c:v>
                </c:pt>
                <c:pt idx="9">
                  <c:v>102</c:v>
                </c:pt>
                <c:pt idx="10">
                  <c:v>102</c:v>
                </c:pt>
                <c:pt idx="11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bau"</c:f>
              <c:strCache>
                <c:ptCount val="1"/>
                <c:pt idx="0">
                  <c:v>Anba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!$B$5:$M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OR!$B$9:$M$9</c:f>
              <c:numCache>
                <c:formatCode>General</c:formatCode>
                <c:ptCount val="12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00876"/>
        <c:axId val="47662656"/>
      </c:lineChart>
      <c:catAx>
        <c:axId val="9400087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2656"/>
        <c:crossesAt val="0"/>
        <c:auto val="1"/>
        <c:lblAlgn val="ctr"/>
        <c:lblOffset val="100"/>
        <c:noMultiLvlLbl val="0"/>
      </c:catAx>
      <c:valAx>
        <c:axId val="4766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0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18391368318"/>
          <c:y val="0.399174341060654"/>
          <c:w val="0.148798430603237"/>
          <c:h val="0.160580078331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029381965552"/>
          <c:y val="0.0541697891018092"/>
          <c:w val="0.876200125440247"/>
          <c:h val="0.918317096670592"/>
        </c:manualLayout>
      </c:layout>
      <c:lineChart>
        <c:grouping val="standard"/>
        <c:varyColors val="0"/>
        <c:ser>
          <c:idx val="0"/>
          <c:order val="0"/>
          <c:tx>
            <c:strRef>
              <c:f>"Gesamt"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S!$B$5:$M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S!$B$10:$M$10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tbau"</c:f>
              <c:strCache>
                <c:ptCount val="1"/>
                <c:pt idx="0">
                  <c:v>Altba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S!$B$5:$M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S!$B$8:$M$8</c:f>
              <c:numCache>
                <c:formatCode>General</c:formatCode>
                <c:ptCount val="12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bau"</c:f>
              <c:strCache>
                <c:ptCount val="1"/>
                <c:pt idx="0">
                  <c:v>Anba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S!$B$5:$M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QS!$B$9:$M$9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4727"/>
        <c:axId val="88640330"/>
      </c:lineChart>
      <c:catAx>
        <c:axId val="6506472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0330"/>
        <c:crossesAt val="0"/>
        <c:auto val="1"/>
        <c:lblAlgn val="ctr"/>
        <c:lblOffset val="100"/>
        <c:noMultiLvlLbl val="0"/>
      </c:catAx>
      <c:valAx>
        <c:axId val="8864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4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06281661601"/>
          <c:y val="0.398458409163901"/>
          <c:w val="0.11062864862257"/>
          <c:h val="0.162402312386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10760596091"/>
          <c:y val="0.0532687651331719"/>
          <c:w val="0.876185407393071"/>
          <c:h val="0.919675755342668"/>
        </c:manualLayout>
      </c:layout>
      <c:lineChart>
        <c:grouping val="standard"/>
        <c:varyColors val="0"/>
        <c:ser>
          <c:idx val="0"/>
          <c:order val="0"/>
          <c:tx>
            <c:strRef>
              <c:f>"Gesamt"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R!$B$5:$M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NR!$B$10:$M$10</c:f>
              <c:numCache>
                <c:formatCode>General</c:formatCode>
                <c:ptCount val="12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tbau"</c:f>
              <c:strCache>
                <c:ptCount val="1"/>
                <c:pt idx="0">
                  <c:v>Altba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R!$B$5:$M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NR!$B$8:$M$8</c:f>
              <c:numCache>
                <c:formatCode>General</c:formatCode>
                <c:ptCount val="12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bau"</c:f>
              <c:strCache>
                <c:ptCount val="1"/>
                <c:pt idx="0">
                  <c:v>Anba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R!$B$5:$M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NR!$B$9:$M$9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9418"/>
        <c:axId val="42545268"/>
      </c:lineChart>
      <c:catAx>
        <c:axId val="8138941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5268"/>
        <c:crossesAt val="0"/>
        <c:auto val="1"/>
        <c:lblAlgn val="ctr"/>
        <c:lblOffset val="100"/>
        <c:noMultiLvlLbl val="0"/>
      </c:catAx>
      <c:valAx>
        <c:axId val="4254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9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701567640797"/>
          <c:y val="0.399305190020002"/>
          <c:w val="0.110944455196439"/>
          <c:h val="0.159701021160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55136032824"/>
          <c:y val="0.0532283464566929"/>
          <c:w val="0.875836467542617"/>
          <c:h val="0.919790026246719"/>
        </c:manualLayout>
      </c:layout>
      <c:lineChart>
        <c:grouping val="standard"/>
        <c:varyColors val="0"/>
        <c:ser>
          <c:idx val="0"/>
          <c:order val="0"/>
          <c:tx>
            <c:strRef>
              <c:f>"Gesamt"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!$B$3:$M$3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SU!$B$8:$M$8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tbau"</c:f>
              <c:strCache>
                <c:ptCount val="1"/>
                <c:pt idx="0">
                  <c:v>Altba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!$B$3:$M$3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SU!$B$6:$M$6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bau"</c:f>
              <c:strCache>
                <c:ptCount val="1"/>
                <c:pt idx="0">
                  <c:v>Anba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!$B$3:$M$3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SU!$B$7:$M$7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029"/>
        <c:axId val="15107461"/>
      </c:lineChart>
      <c:catAx>
        <c:axId val="258402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7461"/>
        <c:crossesAt val="0"/>
        <c:auto val="1"/>
        <c:lblAlgn val="ctr"/>
        <c:lblOffset val="100"/>
        <c:noMultiLvlLbl val="0"/>
      </c:catAx>
      <c:valAx>
        <c:axId val="1510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36467542617"/>
          <c:y val="0.399055118110236"/>
          <c:w val="0.11200117227568"/>
          <c:h val="0.159265091863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89121248239"/>
          <c:y val="0.0529731993299833"/>
          <c:w val="0.864828258749594"/>
          <c:h val="0.920330820770519"/>
        </c:manualLayout>
      </c:layout>
      <c:lineChart>
        <c:grouping val="standard"/>
        <c:varyColors val="0"/>
        <c:ser>
          <c:idx val="0"/>
          <c:order val="0"/>
          <c:tx>
            <c:strRef>
              <c:f>"Gesamt"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!$B$3:$M$3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IN!$B$8:$M$8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tbau"</c:f>
              <c:strCache>
                <c:ptCount val="1"/>
                <c:pt idx="0">
                  <c:v>Altba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!$B$3:$M$3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IN!$B$6:$M$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bau"</c:f>
              <c:strCache>
                <c:ptCount val="1"/>
                <c:pt idx="0">
                  <c:v>Anba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!$B$3:$M$3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IN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4587"/>
        <c:axId val="98233537"/>
      </c:lineChart>
      <c:catAx>
        <c:axId val="2765458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3537"/>
        <c:crossesAt val="0"/>
        <c:auto val="1"/>
        <c:lblAlgn val="ctr"/>
        <c:lblOffset val="100"/>
        <c:noMultiLvlLbl val="0"/>
      </c:catAx>
      <c:valAx>
        <c:axId val="9823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4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79445227002"/>
          <c:y val="0.392169179229481"/>
          <c:w val="0.13571351175642"/>
          <c:h val="0.166247906197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14</xdr:col>
      <xdr:colOff>720</xdr:colOff>
      <xdr:row>39</xdr:row>
      <xdr:rowOff>152640</xdr:rowOff>
    </xdr:to>
    <xdr:graphicFrame>
      <xdr:nvGraphicFramePr>
        <xdr:cNvPr id="0" name="Chart 6"/>
        <xdr:cNvGraphicFramePr/>
      </xdr:nvGraphicFramePr>
      <xdr:xfrm>
        <a:off x="0" y="3238560"/>
        <a:ext cx="73400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3</xdr:col>
      <xdr:colOff>1007280</xdr:colOff>
      <xdr:row>40</xdr:row>
      <xdr:rowOff>123840</xdr:rowOff>
    </xdr:to>
    <xdr:graphicFrame>
      <xdr:nvGraphicFramePr>
        <xdr:cNvPr id="1" name="Chart 2"/>
        <xdr:cNvGraphicFramePr/>
      </xdr:nvGraphicFramePr>
      <xdr:xfrm>
        <a:off x="0" y="3409920"/>
        <a:ext cx="74613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3</xdr:col>
      <xdr:colOff>986040</xdr:colOff>
      <xdr:row>37</xdr:row>
      <xdr:rowOff>18720</xdr:rowOff>
    </xdr:to>
    <xdr:graphicFrame>
      <xdr:nvGraphicFramePr>
        <xdr:cNvPr id="2" name="Chart 1"/>
        <xdr:cNvGraphicFramePr/>
      </xdr:nvGraphicFramePr>
      <xdr:xfrm>
        <a:off x="0" y="2762280"/>
        <a:ext cx="7440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3</xdr:col>
      <xdr:colOff>915840</xdr:colOff>
      <xdr:row>34</xdr:row>
      <xdr:rowOff>28440</xdr:rowOff>
    </xdr:to>
    <xdr:graphicFrame>
      <xdr:nvGraphicFramePr>
        <xdr:cNvPr id="3" name="Chart 1"/>
        <xdr:cNvGraphicFramePr/>
      </xdr:nvGraphicFramePr>
      <xdr:xfrm>
        <a:off x="0" y="2276640"/>
        <a:ext cx="73699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3</xdr:col>
      <xdr:colOff>281160</xdr:colOff>
      <xdr:row>33</xdr:row>
      <xdr:rowOff>38160</xdr:rowOff>
    </xdr:to>
    <xdr:graphicFrame>
      <xdr:nvGraphicFramePr>
        <xdr:cNvPr id="4" name="Chart 1"/>
        <xdr:cNvGraphicFramePr/>
      </xdr:nvGraphicFramePr>
      <xdr:xfrm>
        <a:off x="0" y="2114640"/>
        <a:ext cx="6644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3" min="2" style="2" width="7.28"/>
    <col collapsed="false" customWidth="true" hidden="false" outlineLevel="0" max="14" min="14" style="2" width="14.41"/>
    <col collapsed="false" customWidth="true" hidden="false" outlineLevel="0" max="15" min="15" style="3" width="3.99"/>
    <col collapsed="false" customWidth="false" hidden="false" outlineLevel="0" max="257" min="16" style="3" width="11.42"/>
  </cols>
  <sheetData>
    <row r="1" s="6" customFormat="true" ht="26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9" customFormat="true" ht="12.75" hidden="false" customHeight="false" outlineLevel="0" collapsed="false">
      <c r="A3" s="7"/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/>
    </row>
    <row r="4" s="9" customFormat="true" ht="12.75" hidden="false" customHeight="false" outlineLevel="0" collapsed="false">
      <c r="A4" s="7" t="s">
        <v>1</v>
      </c>
      <c r="B4" s="8" t="n">
        <v>31</v>
      </c>
      <c r="C4" s="8" t="n">
        <v>28</v>
      </c>
      <c r="D4" s="8" t="n">
        <v>31</v>
      </c>
      <c r="E4" s="8" t="n">
        <v>30</v>
      </c>
      <c r="F4" s="8" t="n">
        <v>31</v>
      </c>
      <c r="G4" s="8" t="n">
        <v>30</v>
      </c>
      <c r="H4" s="8" t="n">
        <v>31</v>
      </c>
      <c r="I4" s="8" t="n">
        <v>31</v>
      </c>
      <c r="J4" s="8" t="n">
        <v>30</v>
      </c>
      <c r="K4" s="8" t="n">
        <v>31</v>
      </c>
      <c r="L4" s="8" t="n">
        <v>30</v>
      </c>
      <c r="M4" s="8" t="n">
        <v>31</v>
      </c>
      <c r="N4" s="8" t="n">
        <f aca="false">SUM(B4:M4)</f>
        <v>365</v>
      </c>
    </row>
    <row r="6" s="9" customFormat="true" ht="12.75" hidden="false" customHeight="false" outlineLevel="0" collapsed="false">
      <c r="A6" s="10" t="s">
        <v>2</v>
      </c>
      <c r="B6" s="11" t="n">
        <f aca="false">+OR!B8+QS!B8+NR!B8+SU!B6+IN!B6</f>
        <v>201</v>
      </c>
      <c r="C6" s="11" t="n">
        <f aca="false">+OR!C8+QS!C8+NR!C8+SU!C6+IN!C6</f>
        <v>201</v>
      </c>
      <c r="D6" s="11" t="n">
        <f aca="false">+OR!D8+QS!D8+NR!D8+SU!D6+IN!D6</f>
        <v>201</v>
      </c>
      <c r="E6" s="11" t="n">
        <f aca="false">+OR!E8+QS!E8+NR!E8+SU!E6+IN!E6</f>
        <v>201</v>
      </c>
      <c r="F6" s="11" t="n">
        <f aca="false">+OR!F8+QS!F8+NR!F8+SU!F6+IN!F6</f>
        <v>201</v>
      </c>
      <c r="G6" s="11" t="n">
        <f aca="false">+OR!G8+QS!G8+NR!G8+SU!G6+IN!G6</f>
        <v>201</v>
      </c>
      <c r="H6" s="11" t="n">
        <f aca="false">+OR!H8+QS!H8+NR!H8+SU!H6+IN!H6</f>
        <v>201</v>
      </c>
      <c r="I6" s="11" t="n">
        <f aca="false">+OR!I8+QS!I8+NR!I8+SU!I6+IN!I6</f>
        <v>201</v>
      </c>
      <c r="J6" s="11" t="n">
        <f aca="false">+OR!J8+QS!J8+NR!J8+SU!J6+IN!J6</f>
        <v>201</v>
      </c>
      <c r="K6" s="11" t="n">
        <f aca="false">+OR!K8+QS!K8+NR!K8+SU!K6+IN!K6</f>
        <v>201</v>
      </c>
      <c r="L6" s="11" t="n">
        <f aca="false">+OR!L8+QS!L8+NR!L8+SU!L6+IN!L6</f>
        <v>201</v>
      </c>
      <c r="M6" s="11" t="n">
        <f aca="false">+OR!M8+QS!M8+NR!M8+SU!M6+IN!M6</f>
        <v>201</v>
      </c>
      <c r="N6" s="12"/>
    </row>
    <row r="7" s="9" customFormat="true" ht="12.75" hidden="false" customHeight="false" outlineLevel="0" collapsed="false">
      <c r="A7" s="13" t="s">
        <v>3</v>
      </c>
      <c r="B7" s="14" t="n">
        <f aca="false">+OR!B9+QS!B9+NR!B9+SU!B7+IN!B7</f>
        <v>49</v>
      </c>
      <c r="C7" s="14" t="n">
        <f aca="false">+OR!C9+QS!C9+NR!C9+SU!C7+IN!C7</f>
        <v>49</v>
      </c>
      <c r="D7" s="14" t="n">
        <f aca="false">+OR!D9+QS!D9+NR!D9+SU!D7+IN!D7</f>
        <v>49</v>
      </c>
      <c r="E7" s="14" t="n">
        <f aca="false">+OR!E9+QS!E9+NR!E9+SU!E7+IN!E7</f>
        <v>49</v>
      </c>
      <c r="F7" s="14" t="n">
        <f aca="false">+OR!F9+QS!F9+NR!F9+SU!F7+IN!F7</f>
        <v>49</v>
      </c>
      <c r="G7" s="14" t="n">
        <f aca="false">+OR!G9+QS!G9+NR!G9+SU!G7+IN!G7</f>
        <v>49</v>
      </c>
      <c r="H7" s="14" t="n">
        <f aca="false">+OR!H9+QS!H9+NR!H9+SU!H7+IN!H7</f>
        <v>49</v>
      </c>
      <c r="I7" s="14" t="n">
        <f aca="false">+OR!I9+QS!I9+NR!I9+SU!I7+IN!I7</f>
        <v>49</v>
      </c>
      <c r="J7" s="14" t="n">
        <f aca="false">+OR!J9+QS!J9+NR!J9+SU!J7+IN!J7</f>
        <v>49</v>
      </c>
      <c r="K7" s="14" t="n">
        <f aca="false">+OR!K9+QS!K9+NR!K9+SU!K7+IN!K7</f>
        <v>49</v>
      </c>
      <c r="L7" s="14" t="n">
        <f aca="false">+OR!L9+QS!L9+NR!L9+SU!L7+IN!L7</f>
        <v>49</v>
      </c>
      <c r="M7" s="14" t="n">
        <f aca="false">+OR!M9+QS!M9+NR!M9+SU!M7+IN!M7</f>
        <v>49</v>
      </c>
      <c r="N7" s="15"/>
    </row>
    <row r="8" s="9" customFormat="true" ht="12.75" hidden="false" customHeight="false" outlineLevel="0" collapsed="false">
      <c r="A8" s="16" t="s">
        <v>4</v>
      </c>
      <c r="B8" s="17" t="n">
        <f aca="false">SUM(B6:B7)</f>
        <v>250</v>
      </c>
      <c r="C8" s="17" t="n">
        <f aca="false">SUM(C6:C7)</f>
        <v>250</v>
      </c>
      <c r="D8" s="17" t="n">
        <f aca="false">SUM(D6:D7)</f>
        <v>250</v>
      </c>
      <c r="E8" s="17" t="n">
        <f aca="false">SUM(E6:E7)</f>
        <v>250</v>
      </c>
      <c r="F8" s="17" t="n">
        <f aca="false">SUM(F6:F7)</f>
        <v>250</v>
      </c>
      <c r="G8" s="17" t="n">
        <f aca="false">SUM(G6:G7)</f>
        <v>250</v>
      </c>
      <c r="H8" s="17" t="n">
        <f aca="false">SUM(H6:H7)</f>
        <v>250</v>
      </c>
      <c r="I8" s="17" t="n">
        <f aca="false">SUM(I6:I7)</f>
        <v>250</v>
      </c>
      <c r="J8" s="17" t="n">
        <f aca="false">SUM(J6:J7)</f>
        <v>250</v>
      </c>
      <c r="K8" s="17" t="n">
        <f aca="false">SUM(K6:K7)</f>
        <v>250</v>
      </c>
      <c r="L8" s="17" t="n">
        <f aca="false">SUM(L6:L7)</f>
        <v>250</v>
      </c>
      <c r="M8" s="17" t="n">
        <f aca="false">SUM(M6:M7)</f>
        <v>250</v>
      </c>
      <c r="N8" s="18" t="n">
        <f aca="false">AVERAGE(B8:M8)</f>
        <v>250</v>
      </c>
    </row>
    <row r="9" s="9" customFormat="true" ht="12.75" hidden="false" customHeight="false" outlineLevel="0" collapsed="false">
      <c r="A9" s="13" t="s">
        <v>5</v>
      </c>
      <c r="B9" s="14" t="n">
        <f aca="false">+OR!B13+QS!B12+NR!B11+IN!B9</f>
        <v>3</v>
      </c>
      <c r="C9" s="14" t="n">
        <f aca="false">+OR!C13+QS!C12+NR!C11+IN!C9</f>
        <v>3</v>
      </c>
      <c r="D9" s="14" t="n">
        <f aca="false">+OR!D13+QS!D12+NR!D11+IN!D9</f>
        <v>3</v>
      </c>
      <c r="E9" s="14" t="n">
        <f aca="false">+OR!E13+QS!E12+NR!E11+IN!E9</f>
        <v>3</v>
      </c>
      <c r="F9" s="14" t="n">
        <f aca="false">+OR!F13+QS!F12+NR!F11+IN!F9</f>
        <v>3</v>
      </c>
      <c r="G9" s="14" t="n">
        <f aca="false">+OR!G13+QS!G12+NR!G11+IN!G9</f>
        <v>3</v>
      </c>
      <c r="H9" s="14" t="n">
        <f aca="false">+OR!H13+QS!H12+NR!H11+IN!H9</f>
        <v>3</v>
      </c>
      <c r="I9" s="14" t="n">
        <f aca="false">+OR!I13+QS!I12+NR!I11+IN!I9</f>
        <v>3</v>
      </c>
      <c r="J9" s="14" t="n">
        <f aca="false">+OR!J13+QS!J12+NR!J11+IN!J9</f>
        <v>3</v>
      </c>
      <c r="K9" s="14" t="n">
        <f aca="false">+OR!K13+QS!K12+NR!K11+IN!K9</f>
        <v>3</v>
      </c>
      <c r="L9" s="14" t="n">
        <f aca="false">+OR!L13+QS!L12+NR!L11+IN!L9</f>
        <v>3</v>
      </c>
      <c r="M9" s="14" t="n">
        <f aca="false">+OR!M13+QS!M12+NR!M11+IN!M9</f>
        <v>3</v>
      </c>
      <c r="N9" s="15"/>
    </row>
    <row r="10" s="9" customFormat="true" ht="12.75" hidden="false" customHeight="false" outlineLevel="0" collapsed="false">
      <c r="A10" s="13" t="s">
        <v>6</v>
      </c>
      <c r="B10" s="14" t="n">
        <f aca="false">+OR!B14+QS!B13+NR!B12+SU!B9+IN!B10</f>
        <v>180</v>
      </c>
      <c r="C10" s="14" t="n">
        <f aca="false">+OR!C14+QS!C13+NR!C12+SU!C9+IN!C10</f>
        <v>180</v>
      </c>
      <c r="D10" s="14" t="n">
        <f aca="false">+OR!D14+QS!D13+NR!D12+SU!D9+IN!D10</f>
        <v>180</v>
      </c>
      <c r="E10" s="14" t="n">
        <f aca="false">+OR!E14+QS!E13+NR!E12+SU!E9+IN!E10</f>
        <v>180</v>
      </c>
      <c r="F10" s="14" t="n">
        <f aca="false">+OR!F14+QS!F13+NR!F12+SU!F9+IN!F10</f>
        <v>180</v>
      </c>
      <c r="G10" s="14" t="n">
        <f aca="false">+OR!G14+QS!G13+NR!G12+SU!G9+IN!G10</f>
        <v>180</v>
      </c>
      <c r="H10" s="14" t="n">
        <f aca="false">+OR!H14+QS!H13+NR!H12+SU!H9+IN!H10</f>
        <v>180</v>
      </c>
      <c r="I10" s="14" t="n">
        <f aca="false">+OR!I14+QS!I13+NR!I12+SU!I9+IN!I10</f>
        <v>180</v>
      </c>
      <c r="J10" s="14" t="n">
        <f aca="false">+OR!J14+QS!J13+NR!J12+SU!J9+IN!J10</f>
        <v>180</v>
      </c>
      <c r="K10" s="14" t="n">
        <f aca="false">+OR!K14+QS!K13+NR!K12+SU!K9+IN!K10</f>
        <v>180</v>
      </c>
      <c r="L10" s="14" t="n">
        <f aca="false">+OR!L14+QS!L13+NR!L12+SU!L9+IN!L10</f>
        <v>180</v>
      </c>
      <c r="M10" s="14" t="n">
        <f aca="false">+OR!M14+QS!M13+NR!M12+SU!M9+IN!M10</f>
        <v>180</v>
      </c>
      <c r="N10" s="15"/>
    </row>
    <row r="11" s="9" customFormat="true" ht="12.75" hidden="false" customHeight="false" outlineLevel="0" collapsed="false">
      <c r="A11" s="13" t="s">
        <v>7</v>
      </c>
      <c r="B11" s="14" t="n">
        <f aca="false">+QS!B14</f>
        <v>6</v>
      </c>
      <c r="C11" s="14" t="n">
        <f aca="false">+QS!C14</f>
        <v>6</v>
      </c>
      <c r="D11" s="14" t="n">
        <f aca="false">+QS!D14</f>
        <v>6</v>
      </c>
      <c r="E11" s="14" t="n">
        <f aca="false">+QS!E14</f>
        <v>6</v>
      </c>
      <c r="F11" s="14" t="n">
        <f aca="false">+QS!F14</f>
        <v>6</v>
      </c>
      <c r="G11" s="14" t="n">
        <f aca="false">+QS!G14</f>
        <v>6</v>
      </c>
      <c r="H11" s="14" t="n">
        <f aca="false">+QS!H14</f>
        <v>6</v>
      </c>
      <c r="I11" s="14" t="n">
        <f aca="false">+QS!I14</f>
        <v>6</v>
      </c>
      <c r="J11" s="14" t="n">
        <f aca="false">+QS!J14</f>
        <v>6</v>
      </c>
      <c r="K11" s="14" t="n">
        <f aca="false">+QS!K14</f>
        <v>6</v>
      </c>
      <c r="L11" s="14" t="n">
        <f aca="false">+QS!L14</f>
        <v>6</v>
      </c>
      <c r="M11" s="14" t="n">
        <f aca="false">+QS!M14</f>
        <v>6</v>
      </c>
      <c r="N11" s="15"/>
    </row>
    <row r="12" s="9" customFormat="true" ht="12.75" hidden="false" customHeight="false" outlineLevel="0" collapsed="false">
      <c r="A12" s="19" t="s">
        <v>8</v>
      </c>
      <c r="B12" s="20" t="n">
        <f aca="false">+QS!B15</f>
        <v>12</v>
      </c>
      <c r="C12" s="20" t="n">
        <f aca="false">+QS!C15</f>
        <v>12</v>
      </c>
      <c r="D12" s="20" t="n">
        <f aca="false">+QS!D15</f>
        <v>12</v>
      </c>
      <c r="E12" s="20" t="n">
        <f aca="false">+QS!E15</f>
        <v>12</v>
      </c>
      <c r="F12" s="20" t="n">
        <f aca="false">+QS!F15</f>
        <v>12</v>
      </c>
      <c r="G12" s="20" t="n">
        <f aca="false">+QS!G15</f>
        <v>12</v>
      </c>
      <c r="H12" s="20" t="n">
        <f aca="false">+QS!H15</f>
        <v>12</v>
      </c>
      <c r="I12" s="20" t="n">
        <f aca="false">+QS!I15</f>
        <v>12</v>
      </c>
      <c r="J12" s="20" t="n">
        <f aca="false">+QS!J15</f>
        <v>12</v>
      </c>
      <c r="K12" s="20" t="n">
        <f aca="false">+QS!K15</f>
        <v>12</v>
      </c>
      <c r="L12" s="20" t="n">
        <f aca="false">+QS!L15</f>
        <v>12</v>
      </c>
      <c r="M12" s="20" t="n">
        <f aca="false">+QS!M15</f>
        <v>12</v>
      </c>
      <c r="N12" s="21"/>
    </row>
    <row r="13" s="9" customFormat="true" ht="12.75" hidden="false" customHeight="false" outlineLevel="0" collapsed="false">
      <c r="A13" s="13" t="s">
        <v>9</v>
      </c>
      <c r="B13" s="14" t="n">
        <f aca="false">+OR!B15+QS!B16+NR!B13+SU!B10</f>
        <v>7</v>
      </c>
      <c r="C13" s="14" t="n">
        <f aca="false">+OR!C15+QS!C16+NR!C13+SU!C10</f>
        <v>7</v>
      </c>
      <c r="D13" s="14" t="n">
        <f aca="false">+OR!D15+QS!D16+NR!D13+SU!D10</f>
        <v>5</v>
      </c>
      <c r="E13" s="14" t="n">
        <f aca="false">+OR!E15+QS!E16+NR!E13+SU!E10</f>
        <v>5</v>
      </c>
      <c r="F13" s="14" t="n">
        <f aca="false">+OR!F15+QS!F16+NR!F13+SU!F10</f>
        <v>7</v>
      </c>
      <c r="G13" s="14" t="n">
        <f aca="false">+OR!G15+QS!G16+NR!G13+SU!G10</f>
        <v>7</v>
      </c>
      <c r="H13" s="14" t="n">
        <f aca="false">+OR!H15+QS!H16+NR!H13+SU!H10</f>
        <v>9</v>
      </c>
      <c r="I13" s="14" t="n">
        <f aca="false">+OR!I15+QS!I16+NR!I13+SU!I10</f>
        <v>9</v>
      </c>
      <c r="J13" s="14" t="n">
        <f aca="false">+OR!J15+QS!J16+NR!J13+SU!J10</f>
        <v>9</v>
      </c>
      <c r="K13" s="14" t="n">
        <f aca="false">+OR!K15+QS!K16+NR!K13+SU!K10</f>
        <v>9</v>
      </c>
      <c r="L13" s="14" t="n">
        <f aca="false">+OR!L15+QS!L16+NR!L13+SU!L10</f>
        <v>9</v>
      </c>
      <c r="M13" s="14" t="n">
        <f aca="false">+OR!M15+QS!M16+NR!M13+SU!M10</f>
        <v>9</v>
      </c>
      <c r="N13" s="15"/>
    </row>
    <row r="14" s="9" customFormat="true" ht="12.75" hidden="false" customHeight="false" outlineLevel="0" collapsed="false">
      <c r="A14" s="13" t="s">
        <v>10</v>
      </c>
      <c r="B14" s="14" t="n">
        <f aca="false">+OR!B16+QS!B17</f>
        <v>2</v>
      </c>
      <c r="C14" s="14" t="n">
        <f aca="false">+OR!C16+QS!C17</f>
        <v>2</v>
      </c>
      <c r="D14" s="14" t="n">
        <f aca="false">+OR!D16+QS!D17</f>
        <v>2</v>
      </c>
      <c r="E14" s="14" t="n">
        <f aca="false">+OR!E16+QS!E17</f>
        <v>2</v>
      </c>
      <c r="F14" s="14" t="n">
        <f aca="false">+OR!F16+QS!F17</f>
        <v>2</v>
      </c>
      <c r="G14" s="14" t="n">
        <f aca="false">+OR!G16+QS!G17</f>
        <v>2</v>
      </c>
      <c r="H14" s="14" t="n">
        <f aca="false">+OR!H16+QS!H17</f>
        <v>2</v>
      </c>
      <c r="I14" s="14" t="n">
        <f aca="false">+OR!I16+QS!I17</f>
        <v>2</v>
      </c>
      <c r="J14" s="14" t="n">
        <f aca="false">+OR!J16+QS!J17</f>
        <v>2</v>
      </c>
      <c r="K14" s="14" t="n">
        <f aca="false">+OR!K16+QS!K17</f>
        <v>2</v>
      </c>
      <c r="L14" s="14" t="n">
        <f aca="false">+OR!L16+QS!L17</f>
        <v>2</v>
      </c>
      <c r="M14" s="14" t="n">
        <f aca="false">+OR!M16+QS!M17</f>
        <v>2</v>
      </c>
      <c r="N14" s="15"/>
    </row>
    <row r="15" s="9" customFormat="true" ht="12.75" hidden="false" customHeight="false" outlineLevel="0" collapsed="false">
      <c r="A15" s="13" t="s">
        <v>11</v>
      </c>
      <c r="B15" s="14" t="n">
        <f aca="false">+OR!B17+QS!B18+NR!B14+SU!B11+IN!B11</f>
        <v>32</v>
      </c>
      <c r="C15" s="14" t="n">
        <f aca="false">+OR!C17+QS!C18+NR!C14+SU!C11+IN!C11</f>
        <v>32</v>
      </c>
      <c r="D15" s="14" t="n">
        <f aca="false">+OR!D17+QS!D18+NR!D14+SU!D11+IN!D11</f>
        <v>34</v>
      </c>
      <c r="E15" s="14" t="n">
        <f aca="false">+OR!E17+QS!E18+NR!E14+SU!E11+IN!E11</f>
        <v>34</v>
      </c>
      <c r="F15" s="14" t="n">
        <f aca="false">+OR!F17+QS!F18+NR!F14+SU!F11+IN!F11</f>
        <v>32</v>
      </c>
      <c r="G15" s="14" t="n">
        <f aca="false">+OR!G17+QS!G18+NR!G14+SU!G11+IN!G11</f>
        <v>32</v>
      </c>
      <c r="H15" s="14" t="n">
        <f aca="false">+OR!H17+QS!H18+NR!H14+SU!H11+IN!H11</f>
        <v>32</v>
      </c>
      <c r="I15" s="14" t="n">
        <f aca="false">+OR!I17+QS!I18+NR!I14+SU!I11+IN!I11</f>
        <v>32</v>
      </c>
      <c r="J15" s="14" t="n">
        <f aca="false">+OR!J17+QS!J18+NR!J14+SU!J11+IN!J11</f>
        <v>32</v>
      </c>
      <c r="K15" s="14" t="n">
        <f aca="false">+OR!K17+QS!K18+NR!K14+SU!K11+IN!K11</f>
        <v>32</v>
      </c>
      <c r="L15" s="14" t="n">
        <f aca="false">+OR!L17+QS!L18+NR!L14+SU!L11+IN!L11</f>
        <v>32</v>
      </c>
      <c r="M15" s="14" t="n">
        <f aca="false">+OR!M17+QS!M18+NR!M14+SU!M11+IN!M11</f>
        <v>32</v>
      </c>
      <c r="N15" s="15"/>
    </row>
    <row r="16" s="9" customFormat="true" ht="12.75" hidden="false" customHeight="false" outlineLevel="0" collapsed="false">
      <c r="A16" s="19" t="s">
        <v>12</v>
      </c>
      <c r="B16" s="20" t="n">
        <f aca="false">+OR!B18+QS!B19+NR!B15+SU!B12</f>
        <v>8</v>
      </c>
      <c r="C16" s="20" t="n">
        <f aca="false">+OR!C18+QS!C19+NR!C15+SU!C12</f>
        <v>8</v>
      </c>
      <c r="D16" s="20" t="n">
        <f aca="false">+OR!D18+QS!D19+NR!D15+SU!D12</f>
        <v>8</v>
      </c>
      <c r="E16" s="20" t="n">
        <f aca="false">+OR!E18+QS!E19+NR!E15+SU!E12</f>
        <v>8</v>
      </c>
      <c r="F16" s="20" t="n">
        <f aca="false">+OR!F18+QS!F19+NR!F15+SU!F12</f>
        <v>8</v>
      </c>
      <c r="G16" s="20" t="n">
        <f aca="false">+OR!G18+QS!G19+NR!G15+SU!G12</f>
        <v>8</v>
      </c>
      <c r="H16" s="20" t="n">
        <f aca="false">+OR!H18+QS!H19+NR!H15+SU!H12</f>
        <v>8</v>
      </c>
      <c r="I16" s="20" t="n">
        <f aca="false">+OR!I18+QS!I19+NR!I15+SU!I12</f>
        <v>8</v>
      </c>
      <c r="J16" s="20" t="n">
        <f aca="false">+OR!J18+QS!J19+NR!J15+SU!J12</f>
        <v>8</v>
      </c>
      <c r="K16" s="20" t="n">
        <f aca="false">+OR!K18+QS!K19+NR!K15+SU!K12</f>
        <v>8</v>
      </c>
      <c r="L16" s="20" t="n">
        <f aca="false">+OR!L18+QS!L19+NR!L15+SU!L12</f>
        <v>8</v>
      </c>
      <c r="M16" s="20" t="n">
        <f aca="false">+OR!M18+QS!M19+NR!M15+SU!M12</f>
        <v>8</v>
      </c>
      <c r="N16" s="21"/>
    </row>
    <row r="17" s="9" customFormat="true" ht="12.75" hidden="false" customHeight="false" outlineLevel="0" collapsed="false">
      <c r="A17" s="19" t="s">
        <v>13</v>
      </c>
      <c r="B17" s="20" t="n">
        <f aca="false">SUM(B9:B16)</f>
        <v>250</v>
      </c>
      <c r="C17" s="20" t="n">
        <f aca="false">SUM(C9:C16)</f>
        <v>250</v>
      </c>
      <c r="D17" s="20" t="n">
        <f aca="false">SUM(D9:D16)</f>
        <v>250</v>
      </c>
      <c r="E17" s="20" t="n">
        <f aca="false">SUM(E9:E16)</f>
        <v>250</v>
      </c>
      <c r="F17" s="20" t="n">
        <f aca="false">SUM(F9:F16)</f>
        <v>250</v>
      </c>
      <c r="G17" s="20" t="n">
        <f aca="false">SUM(G9:G16)</f>
        <v>250</v>
      </c>
      <c r="H17" s="20" t="n">
        <f aca="false">SUM(H9:H16)</f>
        <v>252</v>
      </c>
      <c r="I17" s="20" t="n">
        <f aca="false">SUM(I9:I16)</f>
        <v>252</v>
      </c>
      <c r="J17" s="20" t="n">
        <f aca="false">SUM(J9:J16)</f>
        <v>252</v>
      </c>
      <c r="K17" s="20" t="n">
        <f aca="false">SUM(K9:K16)</f>
        <v>252</v>
      </c>
      <c r="L17" s="20" t="n">
        <f aca="false">SUM(L9:L16)</f>
        <v>252</v>
      </c>
      <c r="M17" s="20" t="n">
        <f aca="false">SUM(M9:M16)</f>
        <v>252</v>
      </c>
      <c r="N17" s="21"/>
    </row>
    <row r="18" s="9" customFormat="true" ht="12.75" hidden="false" customHeight="false" outlineLevel="0" collapsed="false">
      <c r="A18" s="2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6" customFormat="true" ht="26.25" hidden="false" customHeight="false" outlineLevel="0" collapsed="false">
      <c r="A19" s="4" t="str">
        <f aca="false">+OR!A1</f>
        <v>Bettenbelegung 2013 - Orthopädie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N20" s="23"/>
    </row>
    <row r="21" s="9" customFormat="true" ht="12.75" hidden="false" customHeight="false" outlineLevel="0" collapsed="false">
      <c r="A21" s="7"/>
      <c r="B21" s="8" t="n">
        <f aca="false">+OR!B5</f>
        <v>1</v>
      </c>
      <c r="C21" s="8" t="n">
        <f aca="false">+OR!C5</f>
        <v>2</v>
      </c>
      <c r="D21" s="8" t="n">
        <f aca="false">+OR!D5</f>
        <v>3</v>
      </c>
      <c r="E21" s="8" t="n">
        <f aca="false">+OR!E5</f>
        <v>4</v>
      </c>
      <c r="F21" s="8" t="n">
        <f aca="false">+OR!F5</f>
        <v>5</v>
      </c>
      <c r="G21" s="8" t="n">
        <f aca="false">+OR!G5</f>
        <v>6</v>
      </c>
      <c r="H21" s="8" t="n">
        <f aca="false">+OR!H5</f>
        <v>7</v>
      </c>
      <c r="I21" s="8" t="n">
        <f aca="false">+OR!I5</f>
        <v>8</v>
      </c>
      <c r="J21" s="8" t="n">
        <f aca="false">+OR!J5</f>
        <v>9</v>
      </c>
      <c r="K21" s="8" t="n">
        <f aca="false">+OR!K5</f>
        <v>10</v>
      </c>
      <c r="L21" s="8" t="n">
        <f aca="false">+OR!L5</f>
        <v>11</v>
      </c>
      <c r="M21" s="8" t="n">
        <f aca="false">+OR!M5</f>
        <v>12</v>
      </c>
      <c r="N21" s="24"/>
    </row>
    <row r="22" s="9" customFormat="true" ht="12.75" hidden="false" customHeight="false" outlineLevel="0" collapsed="false">
      <c r="A22" s="7" t="str">
        <f aca="false">+OR!A6</f>
        <v>Tage</v>
      </c>
      <c r="B22" s="8" t="n">
        <f aca="false">+OR!B6</f>
        <v>31</v>
      </c>
      <c r="C22" s="8" t="n">
        <f aca="false">+OR!C6</f>
        <v>28</v>
      </c>
      <c r="D22" s="8" t="n">
        <f aca="false">+OR!D6</f>
        <v>31</v>
      </c>
      <c r="E22" s="8" t="n">
        <f aca="false">+OR!E6</f>
        <v>30</v>
      </c>
      <c r="F22" s="8" t="n">
        <f aca="false">+OR!F6</f>
        <v>31</v>
      </c>
      <c r="G22" s="8" t="n">
        <f aca="false">+OR!G6</f>
        <v>30</v>
      </c>
      <c r="H22" s="8" t="n">
        <f aca="false">+OR!H6</f>
        <v>31</v>
      </c>
      <c r="I22" s="8" t="n">
        <f aca="false">+OR!I6</f>
        <v>31</v>
      </c>
      <c r="J22" s="8" t="n">
        <f aca="false">+OR!J6</f>
        <v>30</v>
      </c>
      <c r="K22" s="8" t="n">
        <f aca="false">+OR!K6</f>
        <v>31</v>
      </c>
      <c r="L22" s="8" t="n">
        <f aca="false">+OR!L6</f>
        <v>30</v>
      </c>
      <c r="M22" s="8" t="n">
        <f aca="false">+OR!M6</f>
        <v>31</v>
      </c>
      <c r="N22" s="8" t="n">
        <f aca="false">+OR!N6</f>
        <v>365</v>
      </c>
    </row>
    <row r="23" customFormat="false" ht="12.75" hidden="false" customHeight="false" outlineLevel="0" collapsed="false">
      <c r="N23" s="23"/>
    </row>
    <row r="24" s="9" customFormat="true" ht="12.75" hidden="false" customHeight="false" outlineLevel="0" collapsed="false">
      <c r="A24" s="10" t="str">
        <f aca="false">+OR!A8</f>
        <v>Altbau</v>
      </c>
      <c r="B24" s="11" t="n">
        <f aca="false">+OR!B8</f>
        <v>102</v>
      </c>
      <c r="C24" s="11" t="n">
        <f aca="false">+OR!C8</f>
        <v>102</v>
      </c>
      <c r="D24" s="11" t="n">
        <f aca="false">+OR!D8</f>
        <v>102</v>
      </c>
      <c r="E24" s="11" t="n">
        <f aca="false">+OR!E8</f>
        <v>102</v>
      </c>
      <c r="F24" s="11" t="n">
        <f aca="false">+OR!F8</f>
        <v>102</v>
      </c>
      <c r="G24" s="11" t="n">
        <f aca="false">+OR!G8</f>
        <v>102</v>
      </c>
      <c r="H24" s="11" t="n">
        <f aca="false">+OR!H8</f>
        <v>102</v>
      </c>
      <c r="I24" s="11" t="n">
        <f aca="false">+OR!I8</f>
        <v>102</v>
      </c>
      <c r="J24" s="11" t="n">
        <f aca="false">+OR!J8</f>
        <v>102</v>
      </c>
      <c r="K24" s="11" t="n">
        <f aca="false">+OR!K8</f>
        <v>102</v>
      </c>
      <c r="L24" s="11" t="n">
        <f aca="false">+OR!L8</f>
        <v>102</v>
      </c>
      <c r="M24" s="11" t="n">
        <f aca="false">+OR!M8</f>
        <v>102</v>
      </c>
      <c r="N24" s="25"/>
    </row>
    <row r="25" s="9" customFormat="true" ht="12.75" hidden="false" customHeight="false" outlineLevel="0" collapsed="false">
      <c r="A25" s="13" t="str">
        <f aca="false">+OR!A9</f>
        <v>Anbau</v>
      </c>
      <c r="B25" s="14" t="n">
        <f aca="false">+OR!B9</f>
        <v>19</v>
      </c>
      <c r="C25" s="14" t="n">
        <f aca="false">+OR!C9</f>
        <v>19</v>
      </c>
      <c r="D25" s="14" t="n">
        <f aca="false">+OR!D9</f>
        <v>19</v>
      </c>
      <c r="E25" s="14" t="n">
        <f aca="false">+OR!E9</f>
        <v>19</v>
      </c>
      <c r="F25" s="14" t="n">
        <f aca="false">+OR!F9</f>
        <v>19</v>
      </c>
      <c r="G25" s="14" t="n">
        <f aca="false">+OR!G9</f>
        <v>19</v>
      </c>
      <c r="H25" s="14" t="n">
        <f aca="false">+OR!H9</f>
        <v>19</v>
      </c>
      <c r="I25" s="14" t="n">
        <f aca="false">+OR!I9</f>
        <v>19</v>
      </c>
      <c r="J25" s="14" t="n">
        <f aca="false">+OR!J9</f>
        <v>19</v>
      </c>
      <c r="K25" s="14" t="n">
        <f aca="false">+OR!K9</f>
        <v>19</v>
      </c>
      <c r="L25" s="14" t="n">
        <f aca="false">+OR!L9</f>
        <v>19</v>
      </c>
      <c r="M25" s="14" t="n">
        <f aca="false">+OR!M9</f>
        <v>19</v>
      </c>
      <c r="N25" s="26"/>
    </row>
    <row r="26" s="9" customFormat="true" ht="12.75" hidden="false" customHeight="false" outlineLevel="0" collapsed="false">
      <c r="A26" s="16" t="s">
        <v>14</v>
      </c>
      <c r="B26" s="17" t="n">
        <f aca="false">+OR!B10</f>
        <v>121</v>
      </c>
      <c r="C26" s="17" t="n">
        <f aca="false">+OR!C10</f>
        <v>121</v>
      </c>
      <c r="D26" s="17" t="n">
        <f aca="false">+OR!D10</f>
        <v>121</v>
      </c>
      <c r="E26" s="17" t="n">
        <f aca="false">+OR!E10</f>
        <v>121</v>
      </c>
      <c r="F26" s="17" t="n">
        <f aca="false">+OR!F10</f>
        <v>121</v>
      </c>
      <c r="G26" s="17" t="n">
        <f aca="false">+OR!G10</f>
        <v>121</v>
      </c>
      <c r="H26" s="17" t="n">
        <f aca="false">+OR!H10</f>
        <v>121</v>
      </c>
      <c r="I26" s="17" t="n">
        <f aca="false">+OR!I10</f>
        <v>121</v>
      </c>
      <c r="J26" s="17" t="n">
        <f aca="false">+OR!J10</f>
        <v>121</v>
      </c>
      <c r="K26" s="17" t="n">
        <f aca="false">+OR!K10</f>
        <v>121</v>
      </c>
      <c r="L26" s="17" t="n">
        <f aca="false">+OR!L10</f>
        <v>121</v>
      </c>
      <c r="M26" s="17" t="n">
        <f aca="false">+OR!M10</f>
        <v>121</v>
      </c>
      <c r="N26" s="18" t="n">
        <f aca="false">AVERAGE(B26:M26)</f>
        <v>121</v>
      </c>
    </row>
    <row r="27" s="9" customFormat="true" ht="12.75" hidden="false" customHeight="false" outlineLevel="0" collapsed="false">
      <c r="A27" s="27" t="str">
        <f aca="false">+OR!A11</f>
        <v>     davon QS</v>
      </c>
      <c r="B27" s="28" t="n">
        <f aca="false">+OR!B11</f>
        <v>4</v>
      </c>
      <c r="C27" s="28" t="n">
        <f aca="false">+OR!C11</f>
        <v>4</v>
      </c>
      <c r="D27" s="28" t="n">
        <f aca="false">+OR!D11</f>
        <v>4</v>
      </c>
      <c r="E27" s="28" t="n">
        <f aca="false">+OR!E11</f>
        <v>4</v>
      </c>
      <c r="F27" s="28" t="n">
        <f aca="false">+OR!F11</f>
        <v>4</v>
      </c>
      <c r="G27" s="28" t="n">
        <f aca="false">+OR!G11</f>
        <v>4</v>
      </c>
      <c r="H27" s="28" t="n">
        <f aca="false">+OR!H11</f>
        <v>4</v>
      </c>
      <c r="I27" s="28" t="n">
        <v>2</v>
      </c>
      <c r="J27" s="28" t="n">
        <v>2</v>
      </c>
      <c r="K27" s="28" t="n">
        <v>4</v>
      </c>
      <c r="L27" s="28" t="n">
        <v>4</v>
      </c>
      <c r="M27" s="28" t="n">
        <v>4</v>
      </c>
      <c r="N27" s="29" t="n">
        <f aca="false">AVERAGE(B27:M27)</f>
        <v>4</v>
      </c>
    </row>
    <row r="28" s="9" customFormat="true" ht="12.75" hidden="false" customHeight="false" outlineLevel="0" collapsed="false">
      <c r="A28" s="19" t="str">
        <f aca="false">+OR!A12</f>
        <v>     davon MMS</v>
      </c>
      <c r="B28" s="30" t="n">
        <f aca="false">+OR!B12</f>
        <v>0</v>
      </c>
      <c r="C28" s="30" t="n">
        <f aca="false">+OR!C12</f>
        <v>0</v>
      </c>
      <c r="D28" s="30" t="n">
        <f aca="false">+OR!D12</f>
        <v>0</v>
      </c>
      <c r="E28" s="30" t="n">
        <f aca="false">+OR!E12</f>
        <v>0</v>
      </c>
      <c r="F28" s="30" t="n">
        <f aca="false">+OR!F12</f>
        <v>0</v>
      </c>
      <c r="G28" s="30" t="n">
        <f aca="false">+OR!G12</f>
        <v>0</v>
      </c>
      <c r="H28" s="30" t="n">
        <f aca="false">+OR!H12</f>
        <v>0</v>
      </c>
      <c r="I28" s="30" t="n">
        <f aca="false">+OR!I12</f>
        <v>0</v>
      </c>
      <c r="J28" s="30" t="n">
        <f aca="false">+OR!J12</f>
        <v>0</v>
      </c>
      <c r="K28" s="30" t="n">
        <f aca="false">+OR!K12</f>
        <v>0</v>
      </c>
      <c r="L28" s="30" t="n">
        <f aca="false">+OR!L12</f>
        <v>0</v>
      </c>
      <c r="M28" s="30" t="n">
        <f aca="false">+OR!M12</f>
        <v>0</v>
      </c>
      <c r="N28" s="31"/>
    </row>
    <row r="29" s="9" customFormat="true" ht="12.75" hidden="false" customHeight="false" outlineLevel="0" collapsed="false">
      <c r="A29" s="13" t="str">
        <f aca="false">+OR!A13</f>
        <v>     davon 1-Bett Altbau</v>
      </c>
      <c r="B29" s="14" t="n">
        <f aca="false">+OR!B13</f>
        <v>0</v>
      </c>
      <c r="C29" s="14" t="n">
        <f aca="false">+OR!C13</f>
        <v>0</v>
      </c>
      <c r="D29" s="14" t="n">
        <f aca="false">+OR!D13</f>
        <v>0</v>
      </c>
      <c r="E29" s="14" t="n">
        <f aca="false">+OR!E13</f>
        <v>0</v>
      </c>
      <c r="F29" s="14" t="n">
        <f aca="false">+OR!F13</f>
        <v>0</v>
      </c>
      <c r="G29" s="14" t="n">
        <f aca="false">+OR!G13</f>
        <v>0</v>
      </c>
      <c r="H29" s="14" t="n">
        <f aca="false">+OR!H13</f>
        <v>0</v>
      </c>
      <c r="I29" s="14" t="n">
        <f aca="false">+OR!I13</f>
        <v>0</v>
      </c>
      <c r="J29" s="14" t="n">
        <f aca="false">+OR!J13</f>
        <v>0</v>
      </c>
      <c r="K29" s="14" t="n">
        <f aca="false">+OR!K13</f>
        <v>0</v>
      </c>
      <c r="L29" s="14" t="n">
        <f aca="false">+OR!L13</f>
        <v>0</v>
      </c>
      <c r="M29" s="14" t="n">
        <f aca="false">+OR!M13</f>
        <v>0</v>
      </c>
      <c r="N29" s="26"/>
    </row>
    <row r="30" s="9" customFormat="true" ht="12.75" hidden="false" customHeight="false" outlineLevel="0" collapsed="false">
      <c r="A30" s="13" t="str">
        <f aca="false">+OR!A14</f>
        <v>     davon 2-Bett Altbau</v>
      </c>
      <c r="B30" s="14" t="n">
        <f aca="false">+OR!B14</f>
        <v>102</v>
      </c>
      <c r="C30" s="14" t="n">
        <f aca="false">+OR!C14</f>
        <v>102</v>
      </c>
      <c r="D30" s="14" t="n">
        <f aca="false">+OR!D14</f>
        <v>102</v>
      </c>
      <c r="E30" s="14" t="n">
        <f aca="false">+OR!E14</f>
        <v>102</v>
      </c>
      <c r="F30" s="14" t="n">
        <f aca="false">+OR!F14</f>
        <v>102</v>
      </c>
      <c r="G30" s="14" t="n">
        <f aca="false">+OR!G14</f>
        <v>102</v>
      </c>
      <c r="H30" s="14" t="n">
        <f aca="false">+OR!H14</f>
        <v>102</v>
      </c>
      <c r="I30" s="14" t="n">
        <f aca="false">+OR!I14</f>
        <v>102</v>
      </c>
      <c r="J30" s="14" t="n">
        <f aca="false">+OR!J14</f>
        <v>102</v>
      </c>
      <c r="K30" s="14" t="n">
        <f aca="false">+OR!K14</f>
        <v>102</v>
      </c>
      <c r="L30" s="14" t="n">
        <f aca="false">+OR!L14</f>
        <v>102</v>
      </c>
      <c r="M30" s="14" t="n">
        <f aca="false">+OR!M14</f>
        <v>102</v>
      </c>
      <c r="N30" s="26"/>
    </row>
    <row r="31" s="9" customFormat="true" ht="12.75" hidden="false" customHeight="false" outlineLevel="0" collapsed="false">
      <c r="A31" s="32" t="str">
        <f aca="false">+OR!A15</f>
        <v>     davon 1-Bett</v>
      </c>
      <c r="B31" s="33" t="n">
        <f aca="false">+OR!B15</f>
        <v>4</v>
      </c>
      <c r="C31" s="33" t="n">
        <f aca="false">+OR!C15</f>
        <v>4</v>
      </c>
      <c r="D31" s="33" t="n">
        <f aca="false">+OR!D15</f>
        <v>2</v>
      </c>
      <c r="E31" s="33" t="n">
        <f aca="false">+OR!E15</f>
        <v>2</v>
      </c>
      <c r="F31" s="33" t="n">
        <f aca="false">+OR!F15</f>
        <v>4</v>
      </c>
      <c r="G31" s="33" t="n">
        <f aca="false">+OR!G15</f>
        <v>4</v>
      </c>
      <c r="H31" s="33" t="n">
        <f aca="false">+OR!H15</f>
        <v>4</v>
      </c>
      <c r="I31" s="33" t="n">
        <f aca="false">+OR!I15</f>
        <v>4</v>
      </c>
      <c r="J31" s="33" t="n">
        <f aca="false">+OR!J15</f>
        <v>4</v>
      </c>
      <c r="K31" s="33" t="n">
        <f aca="false">+OR!K15</f>
        <v>4</v>
      </c>
      <c r="L31" s="33" t="n">
        <f aca="false">+OR!L15</f>
        <v>4</v>
      </c>
      <c r="M31" s="33" t="n">
        <f aca="false">+OR!M15</f>
        <v>4</v>
      </c>
      <c r="N31" s="26"/>
    </row>
    <row r="32" s="9" customFormat="true" ht="12.75" hidden="false" customHeight="false" outlineLevel="0" collapsed="false">
      <c r="A32" s="32" t="str">
        <f aca="false">+OR!A16</f>
        <v>     davon 1-Bett Komfort</v>
      </c>
      <c r="B32" s="33" t="n">
        <f aca="false">+OR!B16</f>
        <v>1</v>
      </c>
      <c r="C32" s="33" t="n">
        <f aca="false">+OR!C16</f>
        <v>1</v>
      </c>
      <c r="D32" s="33" t="n">
        <f aca="false">+OR!D16</f>
        <v>1</v>
      </c>
      <c r="E32" s="33" t="n">
        <f aca="false">+OR!E16</f>
        <v>1</v>
      </c>
      <c r="F32" s="33" t="n">
        <f aca="false">+OR!F16</f>
        <v>1</v>
      </c>
      <c r="G32" s="33" t="n">
        <f aca="false">+OR!G16</f>
        <v>1</v>
      </c>
      <c r="H32" s="33" t="n">
        <f aca="false">+OR!H16</f>
        <v>1</v>
      </c>
      <c r="I32" s="33" t="n">
        <f aca="false">+OR!I16</f>
        <v>1</v>
      </c>
      <c r="J32" s="33" t="n">
        <f aca="false">+OR!J16</f>
        <v>1</v>
      </c>
      <c r="K32" s="33" t="n">
        <f aca="false">+OR!K16</f>
        <v>1</v>
      </c>
      <c r="L32" s="33" t="n">
        <f aca="false">+OR!L16</f>
        <v>1</v>
      </c>
      <c r="M32" s="33" t="n">
        <f aca="false">+OR!M16</f>
        <v>1</v>
      </c>
      <c r="N32" s="26"/>
    </row>
    <row r="33" s="9" customFormat="true" ht="12.75" hidden="false" customHeight="false" outlineLevel="0" collapsed="false">
      <c r="A33" s="34" t="str">
        <f aca="false">+OR!A17</f>
        <v>     davon 2-Bett Neubau</v>
      </c>
      <c r="B33" s="35" t="n">
        <f aca="false">+OR!B17</f>
        <v>12</v>
      </c>
      <c r="C33" s="35" t="n">
        <f aca="false">+OR!C17</f>
        <v>12</v>
      </c>
      <c r="D33" s="35" t="n">
        <f aca="false">+OR!D17</f>
        <v>14</v>
      </c>
      <c r="E33" s="35" t="n">
        <f aca="false">+OR!E17</f>
        <v>14</v>
      </c>
      <c r="F33" s="35" t="n">
        <f aca="false">+OR!F17</f>
        <v>12</v>
      </c>
      <c r="G33" s="35" t="n">
        <f aca="false">+OR!G17</f>
        <v>12</v>
      </c>
      <c r="H33" s="35" t="n">
        <f aca="false">+OR!H17</f>
        <v>12</v>
      </c>
      <c r="I33" s="35" t="n">
        <f aca="false">+OR!I17</f>
        <v>12</v>
      </c>
      <c r="J33" s="35" t="n">
        <f aca="false">+OR!J17</f>
        <v>12</v>
      </c>
      <c r="K33" s="35" t="n">
        <f aca="false">+OR!K17</f>
        <v>12</v>
      </c>
      <c r="L33" s="35" t="n">
        <f aca="false">+OR!L17</f>
        <v>12</v>
      </c>
      <c r="M33" s="35" t="n">
        <f aca="false">+OR!M17</f>
        <v>12</v>
      </c>
      <c r="N33" s="26"/>
    </row>
    <row r="34" s="9" customFormat="true" ht="12.75" hidden="false" customHeight="false" outlineLevel="0" collapsed="false">
      <c r="A34" s="36" t="str">
        <f aca="false">+OR!A18</f>
        <v>     davon 2-Bett Komfort</v>
      </c>
      <c r="B34" s="37" t="n">
        <f aca="false">+OR!B18</f>
        <v>2</v>
      </c>
      <c r="C34" s="37" t="n">
        <f aca="false">+OR!C18</f>
        <v>2</v>
      </c>
      <c r="D34" s="37" t="n">
        <f aca="false">+OR!D18</f>
        <v>2</v>
      </c>
      <c r="E34" s="37" t="n">
        <f aca="false">+OR!E18</f>
        <v>2</v>
      </c>
      <c r="F34" s="37" t="n">
        <f aca="false">+OR!F18</f>
        <v>2</v>
      </c>
      <c r="G34" s="37" t="n">
        <f aca="false">+OR!G18</f>
        <v>2</v>
      </c>
      <c r="H34" s="37" t="n">
        <f aca="false">+OR!H18</f>
        <v>2</v>
      </c>
      <c r="I34" s="37" t="n">
        <f aca="false">+OR!I18</f>
        <v>2</v>
      </c>
      <c r="J34" s="37" t="n">
        <f aca="false">+OR!J18</f>
        <v>2</v>
      </c>
      <c r="K34" s="37" t="n">
        <f aca="false">+OR!K18</f>
        <v>2</v>
      </c>
      <c r="L34" s="37" t="n">
        <f aca="false">+OR!L18</f>
        <v>2</v>
      </c>
      <c r="M34" s="37" t="n">
        <f aca="false">+OR!M18</f>
        <v>2</v>
      </c>
      <c r="N34" s="31"/>
    </row>
    <row r="36" s="6" customFormat="true" ht="26.25" hidden="false" customHeight="false" outlineLevel="0" collapsed="false">
      <c r="A36" s="4" t="str">
        <f aca="false">+QS!A1</f>
        <v>Bettenbelegung 2013 - Querschnitt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8" s="9" customFormat="true" ht="12.75" hidden="false" customHeight="false" outlineLevel="0" collapsed="false">
      <c r="A38" s="7"/>
      <c r="B38" s="8" t="n">
        <f aca="false">+QS!B5</f>
        <v>1</v>
      </c>
      <c r="C38" s="8" t="n">
        <f aca="false">+QS!C5</f>
        <v>2</v>
      </c>
      <c r="D38" s="8" t="n">
        <f aca="false">+QS!D5</f>
        <v>3</v>
      </c>
      <c r="E38" s="8" t="n">
        <f aca="false">+QS!E5</f>
        <v>4</v>
      </c>
      <c r="F38" s="8" t="n">
        <f aca="false">+QS!F5</f>
        <v>5</v>
      </c>
      <c r="G38" s="8" t="n">
        <f aca="false">+QS!G5</f>
        <v>6</v>
      </c>
      <c r="H38" s="8" t="n">
        <f aca="false">+QS!H5</f>
        <v>7</v>
      </c>
      <c r="I38" s="8" t="n">
        <f aca="false">+QS!I5</f>
        <v>8</v>
      </c>
      <c r="J38" s="8" t="n">
        <f aca="false">+QS!J5</f>
        <v>9</v>
      </c>
      <c r="K38" s="8" t="n">
        <f aca="false">+QS!K5</f>
        <v>10</v>
      </c>
      <c r="L38" s="8" t="n">
        <f aca="false">+QS!L5</f>
        <v>11</v>
      </c>
      <c r="M38" s="8" t="n">
        <f aca="false">+QS!M5</f>
        <v>12</v>
      </c>
      <c r="N38" s="8"/>
    </row>
    <row r="39" s="9" customFormat="true" ht="12.75" hidden="false" customHeight="false" outlineLevel="0" collapsed="false">
      <c r="A39" s="7" t="str">
        <f aca="false">+QS!A6</f>
        <v>Tage</v>
      </c>
      <c r="B39" s="8" t="n">
        <f aca="false">+QS!B6</f>
        <v>31</v>
      </c>
      <c r="C39" s="8" t="n">
        <f aca="false">+QS!C6</f>
        <v>28</v>
      </c>
      <c r="D39" s="8" t="n">
        <f aca="false">+QS!D6</f>
        <v>31</v>
      </c>
      <c r="E39" s="8" t="n">
        <f aca="false">+QS!E6</f>
        <v>30</v>
      </c>
      <c r="F39" s="8" t="n">
        <f aca="false">+QS!F6</f>
        <v>31</v>
      </c>
      <c r="G39" s="8" t="n">
        <f aca="false">+QS!G6</f>
        <v>30</v>
      </c>
      <c r="H39" s="8" t="n">
        <f aca="false">+QS!H6</f>
        <v>31</v>
      </c>
      <c r="I39" s="8" t="n">
        <f aca="false">+QS!I6</f>
        <v>31</v>
      </c>
      <c r="J39" s="8" t="n">
        <f aca="false">+QS!J6</f>
        <v>30</v>
      </c>
      <c r="K39" s="8" t="n">
        <f aca="false">+QS!K6</f>
        <v>31</v>
      </c>
      <c r="L39" s="8" t="n">
        <f aca="false">+QS!L6</f>
        <v>30</v>
      </c>
      <c r="M39" s="8" t="n">
        <f aca="false">+QS!M6</f>
        <v>31</v>
      </c>
      <c r="N39" s="8" t="n">
        <f aca="false">+QS!N6</f>
        <v>365</v>
      </c>
    </row>
    <row r="41" s="9" customFormat="true" ht="12.75" hidden="false" customHeight="false" outlineLevel="0" collapsed="false">
      <c r="A41" s="10" t="str">
        <f aca="false">+QS!A8</f>
        <v>Altbau</v>
      </c>
      <c r="B41" s="11" t="n">
        <f aca="false">+QS!B8</f>
        <v>26</v>
      </c>
      <c r="C41" s="11" t="n">
        <f aca="false">+QS!C8</f>
        <v>26</v>
      </c>
      <c r="D41" s="11" t="n">
        <f aca="false">+QS!D8</f>
        <v>26</v>
      </c>
      <c r="E41" s="11" t="n">
        <f aca="false">+QS!E8</f>
        <v>26</v>
      </c>
      <c r="F41" s="11" t="n">
        <f aca="false">+QS!F8</f>
        <v>26</v>
      </c>
      <c r="G41" s="11" t="n">
        <f aca="false">+QS!G8</f>
        <v>26</v>
      </c>
      <c r="H41" s="11" t="n">
        <f aca="false">+QS!H8</f>
        <v>26</v>
      </c>
      <c r="I41" s="11" t="n">
        <f aca="false">+QS!I8</f>
        <v>26</v>
      </c>
      <c r="J41" s="11" t="n">
        <f aca="false">+QS!J8</f>
        <v>26</v>
      </c>
      <c r="K41" s="11" t="n">
        <f aca="false">+QS!K8</f>
        <v>26</v>
      </c>
      <c r="L41" s="11" t="n">
        <f aca="false">+QS!L8</f>
        <v>26</v>
      </c>
      <c r="M41" s="11" t="n">
        <f aca="false">+QS!M8</f>
        <v>26</v>
      </c>
      <c r="N41" s="12"/>
    </row>
    <row r="42" s="9" customFormat="true" ht="12.75" hidden="false" customHeight="false" outlineLevel="0" collapsed="false">
      <c r="A42" s="13" t="str">
        <f aca="false">+QS!A9</f>
        <v>Anbau</v>
      </c>
      <c r="B42" s="14" t="n">
        <f aca="false">+QS!B9</f>
        <v>9</v>
      </c>
      <c r="C42" s="14" t="n">
        <f aca="false">+QS!C9</f>
        <v>9</v>
      </c>
      <c r="D42" s="14" t="n">
        <f aca="false">+QS!D9</f>
        <v>9</v>
      </c>
      <c r="E42" s="14" t="n">
        <f aca="false">+QS!E9</f>
        <v>9</v>
      </c>
      <c r="F42" s="14" t="n">
        <f aca="false">+QS!F9</f>
        <v>9</v>
      </c>
      <c r="G42" s="14" t="n">
        <f aca="false">+QS!G9</f>
        <v>9</v>
      </c>
      <c r="H42" s="14" t="n">
        <f aca="false">+QS!H9</f>
        <v>9</v>
      </c>
      <c r="I42" s="14" t="n">
        <f aca="false">+QS!I9</f>
        <v>9</v>
      </c>
      <c r="J42" s="14" t="n">
        <f aca="false">+QS!J9</f>
        <v>9</v>
      </c>
      <c r="K42" s="14" t="n">
        <f aca="false">+QS!K9</f>
        <v>9</v>
      </c>
      <c r="L42" s="14" t="n">
        <f aca="false">+QS!L9</f>
        <v>9</v>
      </c>
      <c r="M42" s="14" t="n">
        <f aca="false">+QS!M9</f>
        <v>9</v>
      </c>
      <c r="N42" s="15"/>
    </row>
    <row r="43" s="9" customFormat="true" ht="12.75" hidden="false" customHeight="false" outlineLevel="0" collapsed="false">
      <c r="A43" s="16" t="str">
        <f aca="false">+QS!A10</f>
        <v>Querschnitt</v>
      </c>
      <c r="B43" s="17" t="n">
        <f aca="false">+QS!B10</f>
        <v>35</v>
      </c>
      <c r="C43" s="17" t="n">
        <f aca="false">+QS!C10</f>
        <v>35</v>
      </c>
      <c r="D43" s="17" t="n">
        <f aca="false">+QS!D10</f>
        <v>35</v>
      </c>
      <c r="E43" s="17" t="n">
        <f aca="false">+QS!E10</f>
        <v>35</v>
      </c>
      <c r="F43" s="17" t="n">
        <f aca="false">+QS!F10</f>
        <v>35</v>
      </c>
      <c r="G43" s="17" t="n">
        <f aca="false">+QS!G10</f>
        <v>35</v>
      </c>
      <c r="H43" s="17" t="n">
        <f aca="false">+QS!H10</f>
        <v>35</v>
      </c>
      <c r="I43" s="17" t="n">
        <f aca="false">+QS!I10</f>
        <v>35</v>
      </c>
      <c r="J43" s="17" t="n">
        <f aca="false">+QS!J10</f>
        <v>35</v>
      </c>
      <c r="K43" s="17" t="n">
        <f aca="false">+QS!K10</f>
        <v>35</v>
      </c>
      <c r="L43" s="17" t="n">
        <f aca="false">+QS!L10</f>
        <v>35</v>
      </c>
      <c r="M43" s="17" t="n">
        <f aca="false">+QS!M10</f>
        <v>35</v>
      </c>
      <c r="N43" s="18" t="n">
        <f aca="false">AVERAGE(B43:M43)</f>
        <v>35</v>
      </c>
    </row>
    <row r="44" s="9" customFormat="true" ht="12.75" hidden="false" customHeight="false" outlineLevel="0" collapsed="false">
      <c r="A44" s="38" t="str">
        <f aca="false">+QS!A11</f>
        <v>     zusätzlich OR</v>
      </c>
      <c r="B44" s="39" t="n">
        <f aca="false">+QS!B11</f>
        <v>4</v>
      </c>
      <c r="C44" s="39" t="n">
        <f aca="false">+QS!C11</f>
        <v>4</v>
      </c>
      <c r="D44" s="39" t="n">
        <f aca="false">+QS!D11</f>
        <v>4</v>
      </c>
      <c r="E44" s="39" t="n">
        <f aca="false">+QS!E11</f>
        <v>4</v>
      </c>
      <c r="F44" s="39" t="n">
        <f aca="false">+QS!F11</f>
        <v>4</v>
      </c>
      <c r="G44" s="39" t="n">
        <f aca="false">+QS!G11</f>
        <v>4</v>
      </c>
      <c r="H44" s="39" t="n">
        <f aca="false">+QS!H11</f>
        <v>4</v>
      </c>
      <c r="I44" s="39" t="n">
        <f aca="false">+QS!I11</f>
        <v>4</v>
      </c>
      <c r="J44" s="39" t="n">
        <f aca="false">+QS!J11</f>
        <v>4</v>
      </c>
      <c r="K44" s="39" t="n">
        <f aca="false">+QS!K11</f>
        <v>4</v>
      </c>
      <c r="L44" s="39" t="n">
        <f aca="false">+QS!L11</f>
        <v>4</v>
      </c>
      <c r="M44" s="39" t="n">
        <f aca="false">+QS!M11</f>
        <v>4</v>
      </c>
      <c r="N44" s="40" t="n">
        <f aca="false">AVERAGE(B44:M44)</f>
        <v>4</v>
      </c>
    </row>
    <row r="45" s="9" customFormat="true" ht="12.75" hidden="false" customHeight="false" outlineLevel="0" collapsed="false">
      <c r="A45" s="13" t="str">
        <f aca="false">+QS!A12</f>
        <v>     davon 1-Bett Altbau</v>
      </c>
      <c r="B45" s="14" t="n">
        <f aca="false">+QS!B12</f>
        <v>0</v>
      </c>
      <c r="C45" s="14" t="n">
        <f aca="false">+QS!C12</f>
        <v>0</v>
      </c>
      <c r="D45" s="14" t="n">
        <f aca="false">+QS!D12</f>
        <v>0</v>
      </c>
      <c r="E45" s="14" t="n">
        <f aca="false">+QS!E12</f>
        <v>0</v>
      </c>
      <c r="F45" s="14" t="n">
        <f aca="false">+QS!F12</f>
        <v>0</v>
      </c>
      <c r="G45" s="14" t="n">
        <f aca="false">+QS!G12</f>
        <v>0</v>
      </c>
      <c r="H45" s="14" t="n">
        <f aca="false">+QS!H12</f>
        <v>0</v>
      </c>
      <c r="I45" s="14" t="n">
        <f aca="false">+QS!I12</f>
        <v>0</v>
      </c>
      <c r="J45" s="14" t="n">
        <f aca="false">+QS!J12</f>
        <v>0</v>
      </c>
      <c r="K45" s="14" t="n">
        <f aca="false">+QS!K12</f>
        <v>0</v>
      </c>
      <c r="L45" s="14" t="n">
        <f aca="false">+QS!L12</f>
        <v>0</v>
      </c>
      <c r="M45" s="14" t="n">
        <f aca="false">+QS!M12</f>
        <v>0</v>
      </c>
      <c r="N45" s="15"/>
    </row>
    <row r="46" s="9" customFormat="true" ht="12.75" hidden="false" customHeight="false" outlineLevel="0" collapsed="false">
      <c r="A46" s="13" t="str">
        <f aca="false">+QS!A13</f>
        <v>     davon 2-Bett Altbau</v>
      </c>
      <c r="B46" s="14" t="n">
        <f aca="false">+QS!B13</f>
        <v>8</v>
      </c>
      <c r="C46" s="14" t="n">
        <f aca="false">+QS!C13</f>
        <v>8</v>
      </c>
      <c r="D46" s="14" t="n">
        <f aca="false">+QS!D13</f>
        <v>8</v>
      </c>
      <c r="E46" s="14" t="n">
        <f aca="false">+QS!E13</f>
        <v>8</v>
      </c>
      <c r="F46" s="14" t="n">
        <f aca="false">+QS!F13</f>
        <v>8</v>
      </c>
      <c r="G46" s="14" t="n">
        <f aca="false">+QS!G13</f>
        <v>8</v>
      </c>
      <c r="H46" s="14" t="n">
        <f aca="false">+QS!H13</f>
        <v>8</v>
      </c>
      <c r="I46" s="14" t="n">
        <f aca="false">+QS!I13</f>
        <v>8</v>
      </c>
      <c r="J46" s="14" t="n">
        <f aca="false">+QS!J13</f>
        <v>8</v>
      </c>
      <c r="K46" s="14" t="n">
        <f aca="false">+QS!K13</f>
        <v>8</v>
      </c>
      <c r="L46" s="14" t="n">
        <f aca="false">+QS!L13</f>
        <v>8</v>
      </c>
      <c r="M46" s="14" t="n">
        <f aca="false">+QS!M13</f>
        <v>8</v>
      </c>
      <c r="N46" s="15"/>
    </row>
    <row r="47" s="9" customFormat="true" ht="12.75" hidden="false" customHeight="false" outlineLevel="0" collapsed="false">
      <c r="A47" s="13" t="str">
        <f aca="false">+QS!A14</f>
        <v>     davon 3-Bett Altbau</v>
      </c>
      <c r="B47" s="14" t="n">
        <f aca="false">+QS!B14</f>
        <v>6</v>
      </c>
      <c r="C47" s="14" t="n">
        <f aca="false">+QS!C14</f>
        <v>6</v>
      </c>
      <c r="D47" s="14" t="n">
        <f aca="false">+QS!D14</f>
        <v>6</v>
      </c>
      <c r="E47" s="14" t="n">
        <f aca="false">+QS!E14</f>
        <v>6</v>
      </c>
      <c r="F47" s="14" t="n">
        <f aca="false">+QS!F14</f>
        <v>6</v>
      </c>
      <c r="G47" s="14" t="n">
        <f aca="false">+QS!G14</f>
        <v>6</v>
      </c>
      <c r="H47" s="14" t="n">
        <f aca="false">+QS!H14</f>
        <v>6</v>
      </c>
      <c r="I47" s="14" t="n">
        <f aca="false">+QS!I14</f>
        <v>6</v>
      </c>
      <c r="J47" s="14" t="n">
        <f aca="false">+QS!J14</f>
        <v>6</v>
      </c>
      <c r="K47" s="14" t="n">
        <f aca="false">+QS!K14</f>
        <v>6</v>
      </c>
      <c r="L47" s="14" t="n">
        <f aca="false">+QS!L14</f>
        <v>6</v>
      </c>
      <c r="M47" s="14" t="n">
        <f aca="false">+QS!M14</f>
        <v>6</v>
      </c>
      <c r="N47" s="15"/>
    </row>
    <row r="48" s="41" customFormat="true" ht="12.75" hidden="false" customHeight="false" outlineLevel="0" collapsed="false">
      <c r="A48" s="13" t="str">
        <f aca="false">+QS!A15</f>
        <v>     davon 4-Bett Altbau</v>
      </c>
      <c r="B48" s="14" t="n">
        <f aca="false">+QS!B15</f>
        <v>12</v>
      </c>
      <c r="C48" s="14" t="n">
        <f aca="false">+QS!C15</f>
        <v>12</v>
      </c>
      <c r="D48" s="14" t="n">
        <f aca="false">+QS!D15</f>
        <v>12</v>
      </c>
      <c r="E48" s="14" t="n">
        <f aca="false">+QS!E15</f>
        <v>12</v>
      </c>
      <c r="F48" s="14" t="n">
        <f aca="false">+QS!F15</f>
        <v>12</v>
      </c>
      <c r="G48" s="14" t="n">
        <f aca="false">+QS!G15</f>
        <v>12</v>
      </c>
      <c r="H48" s="14" t="n">
        <f aca="false">+QS!H15</f>
        <v>12</v>
      </c>
      <c r="I48" s="14" t="n">
        <f aca="false">+QS!I15</f>
        <v>12</v>
      </c>
      <c r="J48" s="14" t="n">
        <f aca="false">+QS!J15</f>
        <v>12</v>
      </c>
      <c r="K48" s="14" t="n">
        <f aca="false">+QS!K15</f>
        <v>12</v>
      </c>
      <c r="L48" s="14" t="n">
        <f aca="false">+QS!L15</f>
        <v>12</v>
      </c>
      <c r="M48" s="14" t="n">
        <f aca="false">+QS!M15</f>
        <v>12</v>
      </c>
      <c r="N48" s="15"/>
    </row>
    <row r="49" s="9" customFormat="true" ht="12.75" hidden="false" customHeight="false" outlineLevel="0" collapsed="false">
      <c r="A49" s="32" t="str">
        <f aca="false">+QS!A16</f>
        <v>     davon 1-Bett </v>
      </c>
      <c r="B49" s="33" t="n">
        <f aca="false">+QS!B16</f>
        <v>0</v>
      </c>
      <c r="C49" s="33" t="n">
        <f aca="false">+QS!C16</f>
        <v>0</v>
      </c>
      <c r="D49" s="33" t="n">
        <f aca="false">+QS!D16</f>
        <v>0</v>
      </c>
      <c r="E49" s="33" t="n">
        <f aca="false">+QS!E16</f>
        <v>0</v>
      </c>
      <c r="F49" s="33" t="n">
        <f aca="false">+QS!F16</f>
        <v>0</v>
      </c>
      <c r="G49" s="33" t="n">
        <f aca="false">+QS!G16</f>
        <v>0</v>
      </c>
      <c r="H49" s="33" t="n">
        <f aca="false">+QS!H16</f>
        <v>0</v>
      </c>
      <c r="I49" s="33" t="n">
        <f aca="false">+QS!I16</f>
        <v>0</v>
      </c>
      <c r="J49" s="33" t="n">
        <f aca="false">+QS!J16</f>
        <v>0</v>
      </c>
      <c r="K49" s="33" t="n">
        <f aca="false">+QS!K16</f>
        <v>0</v>
      </c>
      <c r="L49" s="33" t="n">
        <f aca="false">+QS!L16</f>
        <v>0</v>
      </c>
      <c r="M49" s="33" t="n">
        <f aca="false">+QS!M16</f>
        <v>0</v>
      </c>
      <c r="N49" s="42"/>
    </row>
    <row r="50" s="9" customFormat="true" ht="12.75" hidden="false" customHeight="false" outlineLevel="0" collapsed="false">
      <c r="A50" s="32" t="str">
        <f aca="false">+QS!A17</f>
        <v>     davon 1-Bett Komfort</v>
      </c>
      <c r="B50" s="33" t="n">
        <f aca="false">+QS!B17</f>
        <v>1</v>
      </c>
      <c r="C50" s="33" t="n">
        <f aca="false">+QS!C17</f>
        <v>1</v>
      </c>
      <c r="D50" s="33" t="n">
        <f aca="false">+QS!D17</f>
        <v>1</v>
      </c>
      <c r="E50" s="33" t="n">
        <f aca="false">+QS!E17</f>
        <v>1</v>
      </c>
      <c r="F50" s="33" t="n">
        <f aca="false">+QS!F17</f>
        <v>1</v>
      </c>
      <c r="G50" s="33" t="n">
        <f aca="false">+QS!G17</f>
        <v>1</v>
      </c>
      <c r="H50" s="33" t="n">
        <f aca="false">+QS!H17</f>
        <v>1</v>
      </c>
      <c r="I50" s="33" t="n">
        <f aca="false">+QS!I17</f>
        <v>1</v>
      </c>
      <c r="J50" s="33" t="n">
        <f aca="false">+QS!J17</f>
        <v>1</v>
      </c>
      <c r="K50" s="33" t="n">
        <f aca="false">+QS!K17</f>
        <v>1</v>
      </c>
      <c r="L50" s="33" t="n">
        <f aca="false">+QS!L17</f>
        <v>1</v>
      </c>
      <c r="M50" s="33" t="n">
        <f aca="false">+QS!M17</f>
        <v>1</v>
      </c>
      <c r="N50" s="42"/>
    </row>
    <row r="51" s="9" customFormat="true" ht="12.75" hidden="false" customHeight="false" outlineLevel="0" collapsed="false">
      <c r="A51" s="34" t="str">
        <f aca="false">+QS!A18</f>
        <v>     davon 2-Bett</v>
      </c>
      <c r="B51" s="35" t="n">
        <f aca="false">+QS!B18</f>
        <v>6</v>
      </c>
      <c r="C51" s="35" t="n">
        <f aca="false">+QS!C18</f>
        <v>6</v>
      </c>
      <c r="D51" s="35" t="n">
        <f aca="false">+QS!D18</f>
        <v>6</v>
      </c>
      <c r="E51" s="35" t="n">
        <f aca="false">+QS!E18</f>
        <v>6</v>
      </c>
      <c r="F51" s="35" t="n">
        <f aca="false">+QS!F18</f>
        <v>6</v>
      </c>
      <c r="G51" s="35" t="n">
        <f aca="false">+QS!G18</f>
        <v>6</v>
      </c>
      <c r="H51" s="35" t="n">
        <f aca="false">+QS!H18</f>
        <v>6</v>
      </c>
      <c r="I51" s="35" t="n">
        <f aca="false">+QS!I18</f>
        <v>6</v>
      </c>
      <c r="J51" s="35" t="n">
        <f aca="false">+QS!J18</f>
        <v>6</v>
      </c>
      <c r="K51" s="35" t="n">
        <f aca="false">+QS!K18</f>
        <v>6</v>
      </c>
      <c r="L51" s="35" t="n">
        <f aca="false">+QS!L18</f>
        <v>6</v>
      </c>
      <c r="M51" s="35" t="n">
        <f aca="false">+QS!M18</f>
        <v>6</v>
      </c>
      <c r="N51" s="43"/>
    </row>
    <row r="52" s="9" customFormat="true" ht="12.75" hidden="false" customHeight="false" outlineLevel="0" collapsed="false">
      <c r="A52" s="36" t="str">
        <f aca="false">+QS!A19</f>
        <v>     davon 2-Bett Komfort</v>
      </c>
      <c r="B52" s="37" t="n">
        <f aca="false">+QS!B19</f>
        <v>2</v>
      </c>
      <c r="C52" s="37" t="n">
        <f aca="false">+QS!C19</f>
        <v>2</v>
      </c>
      <c r="D52" s="37" t="n">
        <f aca="false">+QS!D19</f>
        <v>2</v>
      </c>
      <c r="E52" s="37" t="n">
        <f aca="false">+QS!E19</f>
        <v>2</v>
      </c>
      <c r="F52" s="37" t="n">
        <f aca="false">+QS!F19</f>
        <v>2</v>
      </c>
      <c r="G52" s="37" t="n">
        <f aca="false">+QS!G19</f>
        <v>2</v>
      </c>
      <c r="H52" s="37" t="n">
        <f aca="false">+QS!H19</f>
        <v>2</v>
      </c>
      <c r="I52" s="37" t="n">
        <f aca="false">+QS!I19</f>
        <v>2</v>
      </c>
      <c r="J52" s="37" t="n">
        <f aca="false">+QS!J19</f>
        <v>2</v>
      </c>
      <c r="K52" s="37" t="n">
        <f aca="false">+QS!K19</f>
        <v>2</v>
      </c>
      <c r="L52" s="37" t="n">
        <f aca="false">+QS!L19</f>
        <v>2</v>
      </c>
      <c r="M52" s="37" t="n">
        <f aca="false">+QS!M19</f>
        <v>2</v>
      </c>
      <c r="N52" s="44"/>
    </row>
    <row r="54" s="6" customFormat="true" ht="26.25" hidden="false" customHeight="false" outlineLevel="0" collapsed="false">
      <c r="A54" s="4" t="str">
        <f aca="false">+NR!A1</f>
        <v>Bettenbelegung 2013 - Neurologie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6" s="9" customFormat="true" ht="12.75" hidden="false" customHeight="false" outlineLevel="0" collapsed="false">
      <c r="A56" s="7"/>
      <c r="B56" s="8" t="n">
        <f aca="false">+NR!B5</f>
        <v>1</v>
      </c>
      <c r="C56" s="8" t="n">
        <f aca="false">+NR!C5</f>
        <v>2</v>
      </c>
      <c r="D56" s="8" t="n">
        <f aca="false">+NR!D5</f>
        <v>3</v>
      </c>
      <c r="E56" s="8" t="n">
        <f aca="false">+NR!E5</f>
        <v>4</v>
      </c>
      <c r="F56" s="8" t="n">
        <f aca="false">+NR!F5</f>
        <v>5</v>
      </c>
      <c r="G56" s="8" t="n">
        <f aca="false">+NR!G5</f>
        <v>6</v>
      </c>
      <c r="H56" s="8" t="n">
        <f aca="false">+NR!H5</f>
        <v>7</v>
      </c>
      <c r="I56" s="8" t="n">
        <f aca="false">+NR!I5</f>
        <v>8</v>
      </c>
      <c r="J56" s="8" t="n">
        <f aca="false">+NR!J5</f>
        <v>9</v>
      </c>
      <c r="K56" s="8" t="n">
        <f aca="false">+NR!K5</f>
        <v>10</v>
      </c>
      <c r="L56" s="8" t="n">
        <f aca="false">+NR!L5</f>
        <v>11</v>
      </c>
      <c r="M56" s="8" t="n">
        <f aca="false">+NR!M5</f>
        <v>12</v>
      </c>
      <c r="N56" s="8"/>
    </row>
    <row r="57" s="9" customFormat="true" ht="12.75" hidden="false" customHeight="false" outlineLevel="0" collapsed="false">
      <c r="A57" s="7" t="str">
        <f aca="false">+NR!A6</f>
        <v>Tage</v>
      </c>
      <c r="B57" s="8" t="n">
        <f aca="false">+NR!B6</f>
        <v>31</v>
      </c>
      <c r="C57" s="8" t="n">
        <f aca="false">+NR!C6</f>
        <v>28</v>
      </c>
      <c r="D57" s="8" t="n">
        <f aca="false">+NR!D6</f>
        <v>31</v>
      </c>
      <c r="E57" s="8" t="n">
        <f aca="false">+NR!E6</f>
        <v>30</v>
      </c>
      <c r="F57" s="8" t="n">
        <f aca="false">+NR!F6</f>
        <v>31</v>
      </c>
      <c r="G57" s="8" t="n">
        <f aca="false">+NR!G6</f>
        <v>30</v>
      </c>
      <c r="H57" s="8" t="n">
        <f aca="false">+NR!H6</f>
        <v>31</v>
      </c>
      <c r="I57" s="8" t="n">
        <f aca="false">+NR!I6</f>
        <v>31</v>
      </c>
      <c r="J57" s="8" t="n">
        <f aca="false">+NR!J6</f>
        <v>30</v>
      </c>
      <c r="K57" s="8" t="n">
        <f aca="false">+NR!K6</f>
        <v>31</v>
      </c>
      <c r="L57" s="8" t="n">
        <f aca="false">+NR!L6</f>
        <v>30</v>
      </c>
      <c r="M57" s="8" t="n">
        <f aca="false">+NR!M6</f>
        <v>31</v>
      </c>
      <c r="N57" s="8" t="n">
        <f aca="false">+NR!N6</f>
        <v>365</v>
      </c>
    </row>
    <row r="59" s="9" customFormat="true" ht="12.75" hidden="false" customHeight="false" outlineLevel="0" collapsed="false">
      <c r="A59" s="10" t="str">
        <f aca="false">+NR!A8</f>
        <v>Altbau</v>
      </c>
      <c r="B59" s="11" t="n">
        <f aca="false">+NR!B8</f>
        <v>48</v>
      </c>
      <c r="C59" s="11" t="n">
        <f aca="false">+NR!C8</f>
        <v>48</v>
      </c>
      <c r="D59" s="11" t="n">
        <f aca="false">+NR!D8</f>
        <v>48</v>
      </c>
      <c r="E59" s="11" t="n">
        <f aca="false">+NR!E8</f>
        <v>48</v>
      </c>
      <c r="F59" s="11" t="n">
        <f aca="false">+NR!F8</f>
        <v>48</v>
      </c>
      <c r="G59" s="11" t="n">
        <f aca="false">+NR!G8</f>
        <v>48</v>
      </c>
      <c r="H59" s="11" t="n">
        <f aca="false">+NR!H8</f>
        <v>48</v>
      </c>
      <c r="I59" s="11" t="n">
        <f aca="false">+NR!I8</f>
        <v>48</v>
      </c>
      <c r="J59" s="11" t="n">
        <f aca="false">+NR!J8</f>
        <v>48</v>
      </c>
      <c r="K59" s="11" t="n">
        <f aca="false">+NR!K8</f>
        <v>48</v>
      </c>
      <c r="L59" s="11" t="n">
        <f aca="false">+NR!L8</f>
        <v>48</v>
      </c>
      <c r="M59" s="11" t="n">
        <f aca="false">+NR!M8</f>
        <v>48</v>
      </c>
      <c r="N59" s="12"/>
    </row>
    <row r="60" s="9" customFormat="true" ht="12.75" hidden="false" customHeight="false" outlineLevel="0" collapsed="false">
      <c r="A60" s="13" t="str">
        <f aca="false">+NR!A9</f>
        <v>Anbau</v>
      </c>
      <c r="B60" s="14" t="n">
        <f aca="false">+NR!B9</f>
        <v>10</v>
      </c>
      <c r="C60" s="14" t="n">
        <f aca="false">+NR!C9</f>
        <v>10</v>
      </c>
      <c r="D60" s="14" t="n">
        <f aca="false">+NR!D9</f>
        <v>10</v>
      </c>
      <c r="E60" s="14" t="n">
        <f aca="false">+NR!E9</f>
        <v>10</v>
      </c>
      <c r="F60" s="14" t="n">
        <f aca="false">+NR!F9</f>
        <v>10</v>
      </c>
      <c r="G60" s="14" t="n">
        <f aca="false">+NR!G9</f>
        <v>10</v>
      </c>
      <c r="H60" s="14" t="n">
        <f aca="false">+NR!H9</f>
        <v>10</v>
      </c>
      <c r="I60" s="14" t="n">
        <f aca="false">+NR!I9</f>
        <v>10</v>
      </c>
      <c r="J60" s="14" t="n">
        <f aca="false">+NR!J9</f>
        <v>10</v>
      </c>
      <c r="K60" s="14" t="n">
        <f aca="false">+NR!K9</f>
        <v>10</v>
      </c>
      <c r="L60" s="14" t="n">
        <f aca="false">+NR!L9</f>
        <v>10</v>
      </c>
      <c r="M60" s="14" t="n">
        <f aca="false">+NR!M9</f>
        <v>10</v>
      </c>
      <c r="N60" s="15"/>
    </row>
    <row r="61" s="9" customFormat="true" ht="12.75" hidden="false" customHeight="false" outlineLevel="0" collapsed="false">
      <c r="A61" s="16" t="str">
        <f aca="false">+NR!A10</f>
        <v>Neurologie</v>
      </c>
      <c r="B61" s="17" t="n">
        <f aca="false">+NR!B10</f>
        <v>58</v>
      </c>
      <c r="C61" s="17" t="n">
        <f aca="false">+NR!C10</f>
        <v>58</v>
      </c>
      <c r="D61" s="17" t="n">
        <f aca="false">+NR!D10</f>
        <v>58</v>
      </c>
      <c r="E61" s="17" t="n">
        <f aca="false">+NR!E10</f>
        <v>58</v>
      </c>
      <c r="F61" s="17" t="n">
        <f aca="false">+NR!F10</f>
        <v>58</v>
      </c>
      <c r="G61" s="17" t="n">
        <f aca="false">+NR!G10</f>
        <v>58</v>
      </c>
      <c r="H61" s="17" t="n">
        <f aca="false">+NR!H10</f>
        <v>58</v>
      </c>
      <c r="I61" s="17" t="n">
        <f aca="false">+NR!I10</f>
        <v>58</v>
      </c>
      <c r="J61" s="17" t="n">
        <f aca="false">+NR!J10</f>
        <v>58</v>
      </c>
      <c r="K61" s="17" t="n">
        <f aca="false">+NR!K10</f>
        <v>58</v>
      </c>
      <c r="L61" s="17" t="n">
        <f aca="false">+NR!L10</f>
        <v>58</v>
      </c>
      <c r="M61" s="17" t="n">
        <f aca="false">+NR!M10</f>
        <v>58</v>
      </c>
      <c r="N61" s="18" t="n">
        <f aca="false">AVERAGE(B61:M61)</f>
        <v>58</v>
      </c>
    </row>
    <row r="62" s="9" customFormat="true" ht="12.75" hidden="false" customHeight="false" outlineLevel="0" collapsed="false">
      <c r="A62" s="13" t="str">
        <f aca="false">+NR!A11</f>
        <v>     davon 1-Bett Altbau</v>
      </c>
      <c r="B62" s="14" t="n">
        <f aca="false">+NR!B11</f>
        <v>0</v>
      </c>
      <c r="C62" s="14" t="n">
        <f aca="false">+NR!C11</f>
        <v>0</v>
      </c>
      <c r="D62" s="14" t="n">
        <f aca="false">+NR!D11</f>
        <v>0</v>
      </c>
      <c r="E62" s="14" t="n">
        <f aca="false">+NR!E11</f>
        <v>0</v>
      </c>
      <c r="F62" s="14" t="n">
        <f aca="false">+NR!F11</f>
        <v>0</v>
      </c>
      <c r="G62" s="14" t="n">
        <f aca="false">+NR!G11</f>
        <v>0</v>
      </c>
      <c r="H62" s="14" t="n">
        <f aca="false">+NR!H11</f>
        <v>0</v>
      </c>
      <c r="I62" s="14" t="n">
        <f aca="false">+NR!I11</f>
        <v>0</v>
      </c>
      <c r="J62" s="14" t="n">
        <f aca="false">+NR!J11</f>
        <v>0</v>
      </c>
      <c r="K62" s="14" t="n">
        <f aca="false">+NR!K11</f>
        <v>0</v>
      </c>
      <c r="L62" s="14" t="n">
        <f aca="false">+NR!L11</f>
        <v>0</v>
      </c>
      <c r="M62" s="14" t="n">
        <f aca="false">+NR!M11</f>
        <v>0</v>
      </c>
      <c r="N62" s="15"/>
    </row>
    <row r="63" s="9" customFormat="true" ht="12.75" hidden="false" customHeight="false" outlineLevel="0" collapsed="false">
      <c r="A63" s="13" t="str">
        <f aca="false">+NR!A12</f>
        <v>     davon 2-Bett Altbau</v>
      </c>
      <c r="B63" s="14" t="n">
        <f aca="false">+NR!B12</f>
        <v>48</v>
      </c>
      <c r="C63" s="14" t="n">
        <f aca="false">+NR!C12</f>
        <v>48</v>
      </c>
      <c r="D63" s="14" t="n">
        <f aca="false">+NR!D12</f>
        <v>48</v>
      </c>
      <c r="E63" s="14" t="n">
        <f aca="false">+NR!E12</f>
        <v>48</v>
      </c>
      <c r="F63" s="14" t="n">
        <f aca="false">+NR!F12</f>
        <v>48</v>
      </c>
      <c r="G63" s="14" t="n">
        <f aca="false">+NR!G12</f>
        <v>48</v>
      </c>
      <c r="H63" s="14" t="n">
        <f aca="false">+NR!H12</f>
        <v>48</v>
      </c>
      <c r="I63" s="14" t="n">
        <f aca="false">+NR!I12</f>
        <v>48</v>
      </c>
      <c r="J63" s="14" t="n">
        <f aca="false">+NR!J12</f>
        <v>48</v>
      </c>
      <c r="K63" s="14" t="n">
        <f aca="false">+NR!K12</f>
        <v>48</v>
      </c>
      <c r="L63" s="14" t="n">
        <f aca="false">+NR!L12</f>
        <v>48</v>
      </c>
      <c r="M63" s="14" t="n">
        <f aca="false">+NR!M12</f>
        <v>48</v>
      </c>
      <c r="N63" s="15"/>
    </row>
    <row r="64" s="9" customFormat="true" ht="12.75" hidden="false" customHeight="false" outlineLevel="0" collapsed="false">
      <c r="A64" s="32" t="str">
        <f aca="false">+NR!A13</f>
        <v>     davon 1-Bett</v>
      </c>
      <c r="B64" s="33" t="n">
        <f aca="false">+NR!B13</f>
        <v>2</v>
      </c>
      <c r="C64" s="33" t="n">
        <f aca="false">+NR!C13</f>
        <v>2</v>
      </c>
      <c r="D64" s="33" t="n">
        <f aca="false">+NR!D13</f>
        <v>2</v>
      </c>
      <c r="E64" s="33" t="n">
        <f aca="false">+NR!E13</f>
        <v>2</v>
      </c>
      <c r="F64" s="33" t="n">
        <f aca="false">+NR!F13</f>
        <v>2</v>
      </c>
      <c r="G64" s="33" t="n">
        <f aca="false">+NR!G13</f>
        <v>2</v>
      </c>
      <c r="H64" s="33" t="n">
        <f aca="false">+NR!H13</f>
        <v>4</v>
      </c>
      <c r="I64" s="33" t="n">
        <f aca="false">+NR!I13</f>
        <v>4</v>
      </c>
      <c r="J64" s="33" t="n">
        <f aca="false">+NR!J13</f>
        <v>4</v>
      </c>
      <c r="K64" s="33" t="n">
        <f aca="false">+NR!K13</f>
        <v>4</v>
      </c>
      <c r="L64" s="33" t="n">
        <f aca="false">+NR!L13</f>
        <v>4</v>
      </c>
      <c r="M64" s="33" t="n">
        <f aca="false">+NR!M13</f>
        <v>4</v>
      </c>
      <c r="N64" s="42"/>
    </row>
    <row r="65" s="9" customFormat="true" ht="12.75" hidden="false" customHeight="false" outlineLevel="0" collapsed="false">
      <c r="A65" s="34" t="str">
        <f aca="false">+NR!A14</f>
        <v>     davon 2-Bett</v>
      </c>
      <c r="B65" s="35" t="n">
        <f aca="false">+NR!B14</f>
        <v>6</v>
      </c>
      <c r="C65" s="35" t="n">
        <f aca="false">+NR!C14</f>
        <v>6</v>
      </c>
      <c r="D65" s="35" t="n">
        <f aca="false">+NR!D14</f>
        <v>6</v>
      </c>
      <c r="E65" s="35" t="n">
        <f aca="false">+NR!E14</f>
        <v>6</v>
      </c>
      <c r="F65" s="35" t="n">
        <f aca="false">+NR!F14</f>
        <v>6</v>
      </c>
      <c r="G65" s="35" t="n">
        <f aca="false">+NR!G14</f>
        <v>6</v>
      </c>
      <c r="H65" s="35" t="n">
        <f aca="false">+NR!H14</f>
        <v>6</v>
      </c>
      <c r="I65" s="35" t="n">
        <f aca="false">+NR!I14</f>
        <v>6</v>
      </c>
      <c r="J65" s="35" t="n">
        <f aca="false">+NR!J14</f>
        <v>6</v>
      </c>
      <c r="K65" s="35" t="n">
        <f aca="false">+NR!K14</f>
        <v>6</v>
      </c>
      <c r="L65" s="35" t="n">
        <f aca="false">+NR!L14</f>
        <v>6</v>
      </c>
      <c r="M65" s="35" t="n">
        <f aca="false">+NR!M14</f>
        <v>6</v>
      </c>
      <c r="N65" s="43"/>
    </row>
    <row r="66" s="9" customFormat="true" ht="12.75" hidden="false" customHeight="false" outlineLevel="0" collapsed="false">
      <c r="A66" s="36" t="str">
        <f aca="false">+NR!A15</f>
        <v>     davon 2-Bett Komfort</v>
      </c>
      <c r="B66" s="37" t="n">
        <f aca="false">+NR!B15</f>
        <v>2</v>
      </c>
      <c r="C66" s="37" t="n">
        <f aca="false">+NR!C15</f>
        <v>2</v>
      </c>
      <c r="D66" s="37" t="n">
        <f aca="false">+NR!D15</f>
        <v>2</v>
      </c>
      <c r="E66" s="37" t="n">
        <f aca="false">+NR!E15</f>
        <v>2</v>
      </c>
      <c r="F66" s="37" t="n">
        <f aca="false">+NR!F15</f>
        <v>2</v>
      </c>
      <c r="G66" s="37" t="n">
        <f aca="false">+NR!G15</f>
        <v>2</v>
      </c>
      <c r="H66" s="37" t="n">
        <f aca="false">+NR!H15</f>
        <v>2</v>
      </c>
      <c r="I66" s="37" t="n">
        <f aca="false">+NR!I15</f>
        <v>2</v>
      </c>
      <c r="J66" s="37" t="n">
        <f aca="false">+NR!J15</f>
        <v>2</v>
      </c>
      <c r="K66" s="37" t="n">
        <f aca="false">+NR!K15</f>
        <v>2</v>
      </c>
      <c r="L66" s="37" t="n">
        <f aca="false">+NR!L15</f>
        <v>2</v>
      </c>
      <c r="M66" s="37" t="n">
        <f aca="false">+NR!M15</f>
        <v>2</v>
      </c>
      <c r="N66" s="44"/>
    </row>
    <row r="68" s="6" customFormat="true" ht="26.25" hidden="false" customHeight="false" outlineLevel="0" collapsed="false">
      <c r="A68" s="4" t="str">
        <f aca="false">+SU!A1</f>
        <v>Bettenbelegung 2013 - Überwachungseinheit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70" s="9" customFormat="true" ht="12.75" hidden="false" customHeight="false" outlineLevel="0" collapsed="false">
      <c r="A70" s="7"/>
      <c r="B70" s="8" t="n">
        <f aca="false">+SU!B3</f>
        <v>1</v>
      </c>
      <c r="C70" s="8" t="n">
        <f aca="false">+SU!C3</f>
        <v>2</v>
      </c>
      <c r="D70" s="8" t="n">
        <f aca="false">+SU!D3</f>
        <v>3</v>
      </c>
      <c r="E70" s="8" t="n">
        <f aca="false">+SU!E3</f>
        <v>4</v>
      </c>
      <c r="F70" s="8" t="n">
        <f aca="false">+SU!F3</f>
        <v>5</v>
      </c>
      <c r="G70" s="8" t="n">
        <f aca="false">+SU!G3</f>
        <v>6</v>
      </c>
      <c r="H70" s="8" t="n">
        <f aca="false">+SU!H3</f>
        <v>7</v>
      </c>
      <c r="I70" s="8" t="n">
        <f aca="false">+SU!I3</f>
        <v>8</v>
      </c>
      <c r="J70" s="8" t="n">
        <f aca="false">+SU!J3</f>
        <v>9</v>
      </c>
      <c r="K70" s="8" t="n">
        <f aca="false">+SU!K3</f>
        <v>10</v>
      </c>
      <c r="L70" s="8" t="n">
        <f aca="false">+SU!L3</f>
        <v>11</v>
      </c>
      <c r="M70" s="8" t="n">
        <f aca="false">+SU!M3</f>
        <v>12</v>
      </c>
      <c r="N70" s="8"/>
    </row>
    <row r="71" s="9" customFormat="true" ht="12.75" hidden="false" customHeight="false" outlineLevel="0" collapsed="false">
      <c r="A71" s="7" t="str">
        <f aca="false">+SU!A4</f>
        <v>Tage</v>
      </c>
      <c r="B71" s="8" t="n">
        <f aca="false">+SU!B4</f>
        <v>31</v>
      </c>
      <c r="C71" s="8" t="n">
        <f aca="false">+SU!C4</f>
        <v>28</v>
      </c>
      <c r="D71" s="8" t="n">
        <f aca="false">+SU!D4</f>
        <v>31</v>
      </c>
      <c r="E71" s="8" t="n">
        <f aca="false">+SU!E4</f>
        <v>30</v>
      </c>
      <c r="F71" s="8" t="n">
        <f aca="false">+SU!F4</f>
        <v>31</v>
      </c>
      <c r="G71" s="8" t="n">
        <f aca="false">+SU!G4</f>
        <v>30</v>
      </c>
      <c r="H71" s="8" t="n">
        <f aca="false">+SU!H4</f>
        <v>31</v>
      </c>
      <c r="I71" s="8" t="n">
        <f aca="false">+SU!I4</f>
        <v>31</v>
      </c>
      <c r="J71" s="8" t="n">
        <f aca="false">+SU!J4</f>
        <v>30</v>
      </c>
      <c r="K71" s="8" t="n">
        <f aca="false">+SU!K4</f>
        <v>31</v>
      </c>
      <c r="L71" s="8" t="n">
        <f aca="false">+SU!L4</f>
        <v>30</v>
      </c>
      <c r="M71" s="8" t="n">
        <f aca="false">+SU!M4</f>
        <v>31</v>
      </c>
      <c r="N71" s="8" t="n">
        <f aca="false">+SU!N4</f>
        <v>365</v>
      </c>
    </row>
    <row r="73" s="9" customFormat="true" ht="12.75" hidden="false" customHeight="false" outlineLevel="0" collapsed="false">
      <c r="A73" s="10" t="str">
        <f aca="false">+SU!A6</f>
        <v>Altbau</v>
      </c>
      <c r="B73" s="11" t="n">
        <f aca="false">+SU!B6</f>
        <v>16</v>
      </c>
      <c r="C73" s="11" t="n">
        <f aca="false">+SU!C6</f>
        <v>16</v>
      </c>
      <c r="D73" s="11" t="n">
        <f aca="false">+SU!D6</f>
        <v>16</v>
      </c>
      <c r="E73" s="11" t="n">
        <f aca="false">+SU!E6</f>
        <v>16</v>
      </c>
      <c r="F73" s="11" t="n">
        <f aca="false">+SU!F6</f>
        <v>16</v>
      </c>
      <c r="G73" s="11" t="n">
        <f aca="false">+SU!G6</f>
        <v>16</v>
      </c>
      <c r="H73" s="11" t="n">
        <f aca="false">+SU!H6</f>
        <v>16</v>
      </c>
      <c r="I73" s="11" t="n">
        <f aca="false">+SU!I6</f>
        <v>16</v>
      </c>
      <c r="J73" s="11" t="n">
        <f aca="false">+SU!J6</f>
        <v>16</v>
      </c>
      <c r="K73" s="11" t="n">
        <f aca="false">+SU!K6</f>
        <v>16</v>
      </c>
      <c r="L73" s="11" t="n">
        <f aca="false">+SU!L6</f>
        <v>16</v>
      </c>
      <c r="M73" s="11" t="n">
        <f aca="false">+SU!M6</f>
        <v>16</v>
      </c>
      <c r="N73" s="12"/>
    </row>
    <row r="74" s="9" customFormat="true" ht="12.75" hidden="false" customHeight="false" outlineLevel="0" collapsed="false">
      <c r="A74" s="13" t="str">
        <f aca="false">+SU!A7</f>
        <v>Anbau</v>
      </c>
      <c r="B74" s="14" t="n">
        <f aca="false">+SU!B7</f>
        <v>11</v>
      </c>
      <c r="C74" s="14" t="n">
        <f aca="false">+SU!C7</f>
        <v>11</v>
      </c>
      <c r="D74" s="14" t="n">
        <f aca="false">+SU!D7</f>
        <v>11</v>
      </c>
      <c r="E74" s="14" t="n">
        <f aca="false">+SU!E7</f>
        <v>11</v>
      </c>
      <c r="F74" s="14" t="n">
        <f aca="false">+SU!F7</f>
        <v>11</v>
      </c>
      <c r="G74" s="14" t="n">
        <f aca="false">+SU!G7</f>
        <v>11</v>
      </c>
      <c r="H74" s="14" t="n">
        <f aca="false">+SU!H7</f>
        <v>11</v>
      </c>
      <c r="I74" s="14" t="n">
        <f aca="false">+SU!I7</f>
        <v>11</v>
      </c>
      <c r="J74" s="14" t="n">
        <f aca="false">+SU!J7</f>
        <v>11</v>
      </c>
      <c r="K74" s="14" t="n">
        <f aca="false">+SU!K7</f>
        <v>11</v>
      </c>
      <c r="L74" s="14" t="n">
        <f aca="false">+SU!L7</f>
        <v>11</v>
      </c>
      <c r="M74" s="14" t="n">
        <f aca="false">+SU!M7</f>
        <v>11</v>
      </c>
      <c r="N74" s="15"/>
    </row>
    <row r="75" s="9" customFormat="true" ht="12.75" hidden="false" customHeight="false" outlineLevel="0" collapsed="false">
      <c r="A75" s="16" t="str">
        <f aca="false">+SU!A8</f>
        <v>Überwachungseinheit</v>
      </c>
      <c r="B75" s="17" t="n">
        <f aca="false">+SU!B8</f>
        <v>27</v>
      </c>
      <c r="C75" s="17" t="n">
        <f aca="false">+SU!C8</f>
        <v>27</v>
      </c>
      <c r="D75" s="17" t="n">
        <f aca="false">+SU!D8</f>
        <v>27</v>
      </c>
      <c r="E75" s="17" t="n">
        <f aca="false">+SU!E8</f>
        <v>27</v>
      </c>
      <c r="F75" s="17" t="n">
        <f aca="false">+SU!F8</f>
        <v>27</v>
      </c>
      <c r="G75" s="17" t="n">
        <f aca="false">+SU!G8</f>
        <v>27</v>
      </c>
      <c r="H75" s="17" t="n">
        <f aca="false">+SU!H8</f>
        <v>27</v>
      </c>
      <c r="I75" s="17" t="n">
        <f aca="false">+SU!I8</f>
        <v>27</v>
      </c>
      <c r="J75" s="17" t="n">
        <f aca="false">+SU!J8</f>
        <v>27</v>
      </c>
      <c r="K75" s="17" t="n">
        <f aca="false">+SU!K8</f>
        <v>27</v>
      </c>
      <c r="L75" s="17" t="n">
        <f aca="false">+SU!L8</f>
        <v>27</v>
      </c>
      <c r="M75" s="17" t="n">
        <f aca="false">+SU!M8</f>
        <v>27</v>
      </c>
      <c r="N75" s="18" t="n">
        <f aca="false">AVERAGE(B75:M75)</f>
        <v>27</v>
      </c>
    </row>
    <row r="76" s="9" customFormat="true" ht="12.75" hidden="false" customHeight="false" outlineLevel="0" collapsed="false">
      <c r="A76" s="13" t="str">
        <f aca="false">+SU!A9</f>
        <v>     davon 2-Bett Altbau</v>
      </c>
      <c r="B76" s="14" t="n">
        <f aca="false">+SU!B9</f>
        <v>16</v>
      </c>
      <c r="C76" s="14" t="n">
        <f aca="false">+SU!C9</f>
        <v>16</v>
      </c>
      <c r="D76" s="14" t="n">
        <f aca="false">+SU!D9</f>
        <v>16</v>
      </c>
      <c r="E76" s="14" t="n">
        <f aca="false">+SU!E9</f>
        <v>16</v>
      </c>
      <c r="F76" s="14" t="n">
        <f aca="false">+SU!F9</f>
        <v>16</v>
      </c>
      <c r="G76" s="14" t="n">
        <f aca="false">+SU!G9</f>
        <v>16</v>
      </c>
      <c r="H76" s="14" t="n">
        <f aca="false">+SU!H9</f>
        <v>16</v>
      </c>
      <c r="I76" s="14" t="n">
        <f aca="false">+SU!I9</f>
        <v>16</v>
      </c>
      <c r="J76" s="14" t="n">
        <f aca="false">+SU!J9</f>
        <v>16</v>
      </c>
      <c r="K76" s="14" t="n">
        <f aca="false">+SU!K9</f>
        <v>16</v>
      </c>
      <c r="L76" s="14" t="n">
        <f aca="false">+SU!L9</f>
        <v>16</v>
      </c>
      <c r="M76" s="14" t="n">
        <f aca="false">+SU!M9</f>
        <v>16</v>
      </c>
      <c r="N76" s="15"/>
    </row>
    <row r="77" s="9" customFormat="true" ht="12.75" hidden="false" customHeight="false" outlineLevel="0" collapsed="false">
      <c r="A77" s="32" t="str">
        <f aca="false">+SU!A10</f>
        <v>     davon 1-Bett</v>
      </c>
      <c r="B77" s="33" t="n">
        <f aca="false">+SU!B10</f>
        <v>1</v>
      </c>
      <c r="C77" s="33" t="n">
        <f aca="false">+SU!C10</f>
        <v>1</v>
      </c>
      <c r="D77" s="33" t="n">
        <f aca="false">+SU!D10</f>
        <v>1</v>
      </c>
      <c r="E77" s="33" t="n">
        <f aca="false">+SU!E10</f>
        <v>1</v>
      </c>
      <c r="F77" s="33" t="n">
        <f aca="false">+SU!F10</f>
        <v>1</v>
      </c>
      <c r="G77" s="33" t="n">
        <f aca="false">+SU!G10</f>
        <v>1</v>
      </c>
      <c r="H77" s="33" t="n">
        <f aca="false">+SU!H10</f>
        <v>1</v>
      </c>
      <c r="I77" s="33" t="n">
        <f aca="false">+SU!I10</f>
        <v>1</v>
      </c>
      <c r="J77" s="33" t="n">
        <f aca="false">+SU!J10</f>
        <v>1</v>
      </c>
      <c r="K77" s="33" t="n">
        <f aca="false">+SU!K10</f>
        <v>1</v>
      </c>
      <c r="L77" s="33" t="n">
        <f aca="false">+SU!L10</f>
        <v>1</v>
      </c>
      <c r="M77" s="33" t="n">
        <f aca="false">+SU!M10</f>
        <v>1</v>
      </c>
      <c r="N77" s="42"/>
    </row>
    <row r="78" s="9" customFormat="true" ht="12.75" hidden="false" customHeight="false" outlineLevel="0" collapsed="false">
      <c r="A78" s="34" t="str">
        <f aca="false">+SU!A11</f>
        <v>     davon 2-Bett</v>
      </c>
      <c r="B78" s="35" t="n">
        <f aca="false">+SU!B11</f>
        <v>8</v>
      </c>
      <c r="C78" s="35" t="n">
        <f aca="false">+SU!C11</f>
        <v>8</v>
      </c>
      <c r="D78" s="35" t="n">
        <f aca="false">+SU!D11</f>
        <v>8</v>
      </c>
      <c r="E78" s="35" t="n">
        <f aca="false">+SU!E11</f>
        <v>8</v>
      </c>
      <c r="F78" s="35" t="n">
        <f aca="false">+SU!F11</f>
        <v>8</v>
      </c>
      <c r="G78" s="35" t="n">
        <f aca="false">+SU!G11</f>
        <v>8</v>
      </c>
      <c r="H78" s="35" t="n">
        <f aca="false">+SU!H11</f>
        <v>8</v>
      </c>
      <c r="I78" s="35" t="n">
        <f aca="false">+SU!I11</f>
        <v>8</v>
      </c>
      <c r="J78" s="35" t="n">
        <f aca="false">+SU!J11</f>
        <v>8</v>
      </c>
      <c r="K78" s="35" t="n">
        <f aca="false">+SU!K11</f>
        <v>8</v>
      </c>
      <c r="L78" s="35" t="n">
        <f aca="false">+SU!L11</f>
        <v>8</v>
      </c>
      <c r="M78" s="35" t="n">
        <f aca="false">+SU!M11</f>
        <v>8</v>
      </c>
      <c r="N78" s="43"/>
    </row>
    <row r="79" s="9" customFormat="true" ht="12.75" hidden="false" customHeight="false" outlineLevel="0" collapsed="false">
      <c r="A79" s="36" t="str">
        <f aca="false">+SU!A12</f>
        <v>     davon 2-Bett Komfort</v>
      </c>
      <c r="B79" s="37" t="n">
        <f aca="false">+SU!B12</f>
        <v>2</v>
      </c>
      <c r="C79" s="37" t="n">
        <f aca="false">+SU!C12</f>
        <v>2</v>
      </c>
      <c r="D79" s="37" t="n">
        <f aca="false">+SU!D12</f>
        <v>2</v>
      </c>
      <c r="E79" s="37" t="n">
        <f aca="false">+SU!E12</f>
        <v>2</v>
      </c>
      <c r="F79" s="37" t="n">
        <f aca="false">+SU!F12</f>
        <v>2</v>
      </c>
      <c r="G79" s="37" t="n">
        <f aca="false">+SU!G12</f>
        <v>2</v>
      </c>
      <c r="H79" s="37" t="n">
        <f aca="false">+SU!H12</f>
        <v>2</v>
      </c>
      <c r="I79" s="37" t="n">
        <f aca="false">+SU!I12</f>
        <v>2</v>
      </c>
      <c r="J79" s="37" t="n">
        <f aca="false">+SU!J12</f>
        <v>2</v>
      </c>
      <c r="K79" s="37" t="n">
        <f aca="false">+SU!K12</f>
        <v>2</v>
      </c>
      <c r="L79" s="37" t="n">
        <f aca="false">+SU!L12</f>
        <v>2</v>
      </c>
      <c r="M79" s="37" t="n">
        <f aca="false">+SU!M12</f>
        <v>2</v>
      </c>
      <c r="N79" s="44"/>
    </row>
    <row r="81" s="6" customFormat="true" ht="26.25" hidden="false" customHeight="false" outlineLevel="0" collapsed="false">
      <c r="A81" s="4" t="str">
        <f aca="false">+IN!A1</f>
        <v>Bettenbelegung 2013 - Intensiv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3" s="9" customFormat="true" ht="12.75" hidden="false" customHeight="false" outlineLevel="0" collapsed="false">
      <c r="A83" s="7"/>
      <c r="B83" s="8" t="n">
        <f aca="false">+IN!B3</f>
        <v>1</v>
      </c>
      <c r="C83" s="8" t="n">
        <f aca="false">+IN!C3</f>
        <v>2</v>
      </c>
      <c r="D83" s="8" t="n">
        <f aca="false">+IN!D3</f>
        <v>3</v>
      </c>
      <c r="E83" s="8" t="n">
        <f aca="false">+IN!E3</f>
        <v>4</v>
      </c>
      <c r="F83" s="8" t="n">
        <f aca="false">+IN!F3</f>
        <v>5</v>
      </c>
      <c r="G83" s="8" t="n">
        <f aca="false">+IN!G3</f>
        <v>6</v>
      </c>
      <c r="H83" s="8" t="n">
        <f aca="false">+IN!H3</f>
        <v>7</v>
      </c>
      <c r="I83" s="8" t="n">
        <f aca="false">+IN!I3</f>
        <v>8</v>
      </c>
      <c r="J83" s="8" t="n">
        <f aca="false">+IN!J3</f>
        <v>9</v>
      </c>
      <c r="K83" s="8" t="n">
        <f aca="false">+IN!K3</f>
        <v>10</v>
      </c>
      <c r="L83" s="8" t="n">
        <f aca="false">+IN!L3</f>
        <v>11</v>
      </c>
      <c r="M83" s="8" t="n">
        <f aca="false">+IN!M3</f>
        <v>12</v>
      </c>
      <c r="N83" s="8"/>
    </row>
    <row r="84" s="9" customFormat="true" ht="12.75" hidden="false" customHeight="false" outlineLevel="0" collapsed="false">
      <c r="A84" s="7" t="str">
        <f aca="false">+IN!A4</f>
        <v>Tage</v>
      </c>
      <c r="B84" s="8" t="n">
        <f aca="false">+IN!B4</f>
        <v>31</v>
      </c>
      <c r="C84" s="8" t="n">
        <f aca="false">+IN!C4</f>
        <v>28</v>
      </c>
      <c r="D84" s="8" t="n">
        <f aca="false">+IN!D4</f>
        <v>31</v>
      </c>
      <c r="E84" s="8" t="n">
        <f aca="false">+IN!E4</f>
        <v>30</v>
      </c>
      <c r="F84" s="8" t="n">
        <f aca="false">+IN!F4</f>
        <v>31</v>
      </c>
      <c r="G84" s="8" t="n">
        <f aca="false">+IN!G4</f>
        <v>30</v>
      </c>
      <c r="H84" s="8" t="n">
        <f aca="false">+IN!H4</f>
        <v>31</v>
      </c>
      <c r="I84" s="8" t="n">
        <f aca="false">+IN!I4</f>
        <v>31</v>
      </c>
      <c r="J84" s="8" t="n">
        <f aca="false">+IN!J4</f>
        <v>30</v>
      </c>
      <c r="K84" s="8" t="n">
        <f aca="false">+IN!K4</f>
        <v>31</v>
      </c>
      <c r="L84" s="8" t="n">
        <f aca="false">+IN!L4</f>
        <v>30</v>
      </c>
      <c r="M84" s="8" t="n">
        <f aca="false">+IN!M4</f>
        <v>31</v>
      </c>
      <c r="N84" s="8" t="n">
        <f aca="false">+IN!N4</f>
        <v>365</v>
      </c>
    </row>
    <row r="86" s="9" customFormat="true" ht="12.75" hidden="false" customHeight="false" outlineLevel="0" collapsed="false">
      <c r="A86" s="10" t="str">
        <f aca="false">+IN!A6</f>
        <v>Altbau</v>
      </c>
      <c r="B86" s="11" t="n">
        <f aca="false">+IN!B6</f>
        <v>9</v>
      </c>
      <c r="C86" s="11" t="n">
        <f aca="false">+IN!C6</f>
        <v>9</v>
      </c>
      <c r="D86" s="11" t="n">
        <f aca="false">+IN!D6</f>
        <v>9</v>
      </c>
      <c r="E86" s="11" t="n">
        <f aca="false">+IN!E6</f>
        <v>9</v>
      </c>
      <c r="F86" s="11" t="n">
        <f aca="false">+IN!F6</f>
        <v>9</v>
      </c>
      <c r="G86" s="11" t="n">
        <f aca="false">+IN!G6</f>
        <v>9</v>
      </c>
      <c r="H86" s="11" t="n">
        <f aca="false">+IN!H6</f>
        <v>9</v>
      </c>
      <c r="I86" s="11" t="n">
        <f aca="false">+IN!I6</f>
        <v>9</v>
      </c>
      <c r="J86" s="11" t="n">
        <f aca="false">+IN!J6</f>
        <v>9</v>
      </c>
      <c r="K86" s="11" t="n">
        <f aca="false">+IN!K6</f>
        <v>9</v>
      </c>
      <c r="L86" s="11" t="n">
        <f aca="false">+IN!L6</f>
        <v>9</v>
      </c>
      <c r="M86" s="11" t="n">
        <f aca="false">+IN!M6</f>
        <v>9</v>
      </c>
      <c r="N86" s="12"/>
    </row>
    <row r="87" s="9" customFormat="true" ht="12.75" hidden="false" customHeight="false" outlineLevel="0" collapsed="false">
      <c r="A87" s="13" t="str">
        <f aca="false">+IN!A7</f>
        <v>Anbau</v>
      </c>
      <c r="B87" s="14" t="n">
        <f aca="false">+IN!B7</f>
        <v>0</v>
      </c>
      <c r="C87" s="14" t="n">
        <f aca="false">+IN!C7</f>
        <v>0</v>
      </c>
      <c r="D87" s="14" t="n">
        <f aca="false">+IN!D7</f>
        <v>0</v>
      </c>
      <c r="E87" s="14" t="n">
        <f aca="false">+IN!E7</f>
        <v>0</v>
      </c>
      <c r="F87" s="14" t="n">
        <f aca="false">+IN!F7</f>
        <v>0</v>
      </c>
      <c r="G87" s="14" t="n">
        <f aca="false">+IN!G7</f>
        <v>0</v>
      </c>
      <c r="H87" s="14" t="n">
        <f aca="false">+IN!H7</f>
        <v>0</v>
      </c>
      <c r="I87" s="14" t="n">
        <f aca="false">+IN!I7</f>
        <v>0</v>
      </c>
      <c r="J87" s="14" t="n">
        <f aca="false">+IN!J7</f>
        <v>0</v>
      </c>
      <c r="K87" s="14" t="n">
        <f aca="false">+IN!K7</f>
        <v>0</v>
      </c>
      <c r="L87" s="14" t="n">
        <f aca="false">+IN!L7</f>
        <v>0</v>
      </c>
      <c r="M87" s="14" t="n">
        <f aca="false">+IN!M7</f>
        <v>0</v>
      </c>
      <c r="N87" s="15"/>
    </row>
    <row r="88" s="9" customFormat="true" ht="12.75" hidden="false" customHeight="false" outlineLevel="0" collapsed="false">
      <c r="A88" s="16" t="str">
        <f aca="false">+IN!A8</f>
        <v>Intensiv</v>
      </c>
      <c r="B88" s="17" t="n">
        <f aca="false">+IN!B8</f>
        <v>9</v>
      </c>
      <c r="C88" s="17" t="n">
        <f aca="false">+IN!C8</f>
        <v>9</v>
      </c>
      <c r="D88" s="17" t="n">
        <f aca="false">+IN!D8</f>
        <v>9</v>
      </c>
      <c r="E88" s="17" t="n">
        <f aca="false">+IN!E8</f>
        <v>9</v>
      </c>
      <c r="F88" s="17" t="n">
        <f aca="false">+IN!F8</f>
        <v>9</v>
      </c>
      <c r="G88" s="17" t="n">
        <f aca="false">+IN!G8</f>
        <v>9</v>
      </c>
      <c r="H88" s="17" t="n">
        <f aca="false">+IN!H8</f>
        <v>9</v>
      </c>
      <c r="I88" s="17" t="n">
        <f aca="false">+IN!I8</f>
        <v>9</v>
      </c>
      <c r="J88" s="17" t="n">
        <f aca="false">+IN!J8</f>
        <v>9</v>
      </c>
      <c r="K88" s="17" t="n">
        <f aca="false">+IN!K8</f>
        <v>9</v>
      </c>
      <c r="L88" s="17" t="n">
        <f aca="false">+IN!L8</f>
        <v>9</v>
      </c>
      <c r="M88" s="17" t="n">
        <f aca="false">+IN!M8</f>
        <v>9</v>
      </c>
      <c r="N88" s="18" t="n">
        <f aca="false">AVERAGE(B88:M88)</f>
        <v>9</v>
      </c>
    </row>
    <row r="89" s="9" customFormat="true" ht="12.75" hidden="false" customHeight="false" outlineLevel="0" collapsed="false">
      <c r="A89" s="13" t="str">
        <f aca="false">+IN!A9</f>
        <v>     davon 1-Bett Altbau</v>
      </c>
      <c r="B89" s="14" t="n">
        <f aca="false">+IN!B9</f>
        <v>3</v>
      </c>
      <c r="C89" s="14" t="n">
        <f aca="false">+IN!C9</f>
        <v>3</v>
      </c>
      <c r="D89" s="14" t="n">
        <f aca="false">+IN!D9</f>
        <v>3</v>
      </c>
      <c r="E89" s="14" t="n">
        <f aca="false">+IN!E9</f>
        <v>3</v>
      </c>
      <c r="F89" s="14" t="n">
        <f aca="false">+IN!F9</f>
        <v>3</v>
      </c>
      <c r="G89" s="14" t="n">
        <f aca="false">+IN!G9</f>
        <v>3</v>
      </c>
      <c r="H89" s="14" t="n">
        <f aca="false">+IN!H9</f>
        <v>3</v>
      </c>
      <c r="I89" s="14" t="n">
        <f aca="false">+IN!I9</f>
        <v>3</v>
      </c>
      <c r="J89" s="14" t="n">
        <f aca="false">+IN!J9</f>
        <v>3</v>
      </c>
      <c r="K89" s="14" t="n">
        <f aca="false">+IN!K9</f>
        <v>3</v>
      </c>
      <c r="L89" s="14" t="n">
        <f aca="false">+IN!L9</f>
        <v>3</v>
      </c>
      <c r="M89" s="14" t="n">
        <f aca="false">+IN!M9</f>
        <v>3</v>
      </c>
      <c r="N89" s="15"/>
    </row>
    <row r="90" s="9" customFormat="true" ht="12.75" hidden="false" customHeight="false" outlineLevel="0" collapsed="false">
      <c r="A90" s="13" t="str">
        <f aca="false">+IN!A10</f>
        <v>     davon 2-Bett Altbau</v>
      </c>
      <c r="B90" s="14" t="n">
        <f aca="false">+IN!B10</f>
        <v>6</v>
      </c>
      <c r="C90" s="14" t="n">
        <f aca="false">+IN!C10</f>
        <v>6</v>
      </c>
      <c r="D90" s="14" t="n">
        <f aca="false">+IN!D10</f>
        <v>6</v>
      </c>
      <c r="E90" s="14" t="n">
        <f aca="false">+IN!E10</f>
        <v>6</v>
      </c>
      <c r="F90" s="14" t="n">
        <f aca="false">+IN!F10</f>
        <v>6</v>
      </c>
      <c r="G90" s="14" t="n">
        <f aca="false">+IN!G10</f>
        <v>6</v>
      </c>
      <c r="H90" s="14" t="n">
        <f aca="false">+IN!H10</f>
        <v>6</v>
      </c>
      <c r="I90" s="14" t="n">
        <f aca="false">+IN!I10</f>
        <v>6</v>
      </c>
      <c r="J90" s="14" t="n">
        <f aca="false">+IN!J10</f>
        <v>6</v>
      </c>
      <c r="K90" s="14" t="n">
        <f aca="false">+IN!K10</f>
        <v>6</v>
      </c>
      <c r="L90" s="14" t="n">
        <f aca="false">+IN!L10</f>
        <v>6</v>
      </c>
      <c r="M90" s="14" t="n">
        <f aca="false">+IN!M10</f>
        <v>6</v>
      </c>
      <c r="N90" s="15"/>
    </row>
    <row r="91" s="9" customFormat="true" ht="12.75" hidden="false" customHeight="false" outlineLevel="0" collapsed="false">
      <c r="A91" s="19" t="str">
        <f aca="false">+IN!A11</f>
        <v>     davon 2-Bett</v>
      </c>
      <c r="B91" s="20" t="n">
        <f aca="false">+IN!B11</f>
        <v>0</v>
      </c>
      <c r="C91" s="20" t="n">
        <f aca="false">+IN!C11</f>
        <v>0</v>
      </c>
      <c r="D91" s="20" t="n">
        <f aca="false">+IN!D11</f>
        <v>0</v>
      </c>
      <c r="E91" s="20" t="n">
        <f aca="false">+IN!E11</f>
        <v>0</v>
      </c>
      <c r="F91" s="20" t="n">
        <f aca="false">+IN!F11</f>
        <v>0</v>
      </c>
      <c r="G91" s="20" t="n">
        <f aca="false">+IN!G11</f>
        <v>0</v>
      </c>
      <c r="H91" s="20" t="n">
        <f aca="false">+IN!H11</f>
        <v>0</v>
      </c>
      <c r="I91" s="20" t="n">
        <f aca="false">+IN!I11</f>
        <v>0</v>
      </c>
      <c r="J91" s="20" t="n">
        <f aca="false">+IN!J11</f>
        <v>0</v>
      </c>
      <c r="K91" s="20" t="n">
        <f aca="false">+IN!K11</f>
        <v>0</v>
      </c>
      <c r="L91" s="20" t="n">
        <f aca="false">+IN!L11</f>
        <v>0</v>
      </c>
      <c r="M91" s="20" t="n">
        <f aca="false">+IN!M11</f>
        <v>0</v>
      </c>
      <c r="N91" s="21"/>
    </row>
  </sheetData>
  <printOptions headings="false" gridLines="false" gridLinesSet="true" horizontalCentered="false" verticalCentered="false"/>
  <pageMargins left="0.7875" right="0.7875" top="1.3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&amp;F</oddHeader>
    <oddFooter>&amp;L&amp;6&amp;U________________________________________________________________________
&amp;10&amp;URKU - Controlling
&amp;6&amp;F / &amp;A
&amp;D / &amp;T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3" min="2" style="2" width="5.71"/>
    <col collapsed="false" customWidth="true" hidden="false" outlineLevel="0" max="14" min="14" style="23" width="12.56"/>
    <col collapsed="false" customWidth="true" hidden="false" outlineLevel="0" max="15" min="15" style="3" width="11.28"/>
    <col collapsed="false" customWidth="false" hidden="false" outlineLevel="0" max="257" min="16" style="3" width="11.42"/>
  </cols>
  <sheetData>
    <row r="1" s="6" customFormat="true" ht="26.25" hidden="false" customHeight="false" outlineLevel="0" collapsed="false">
      <c r="A1" s="4" t="s">
        <v>1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</row>
    <row r="5" s="9" customFormat="true" ht="12.75" hidden="false" customHeight="false" outlineLevel="0" collapsed="false">
      <c r="A5" s="7"/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24"/>
    </row>
    <row r="6" s="9" customFormat="true" ht="12.75" hidden="false" customHeight="false" outlineLevel="0" collapsed="false">
      <c r="A6" s="7" t="s">
        <v>1</v>
      </c>
      <c r="B6" s="8" t="n">
        <v>31</v>
      </c>
      <c r="C6" s="8" t="n">
        <v>28</v>
      </c>
      <c r="D6" s="8" t="n">
        <v>31</v>
      </c>
      <c r="E6" s="8" t="n">
        <v>30</v>
      </c>
      <c r="F6" s="8" t="n">
        <v>31</v>
      </c>
      <c r="G6" s="8" t="n">
        <v>30</v>
      </c>
      <c r="H6" s="8" t="n">
        <v>31</v>
      </c>
      <c r="I6" s="8" t="n">
        <v>31</v>
      </c>
      <c r="J6" s="8" t="n">
        <v>30</v>
      </c>
      <c r="K6" s="8" t="n">
        <v>31</v>
      </c>
      <c r="L6" s="8" t="n">
        <v>30</v>
      </c>
      <c r="M6" s="8" t="n">
        <v>31</v>
      </c>
      <c r="N6" s="8" t="n">
        <f aca="false">SUM(B6:M6)</f>
        <v>365</v>
      </c>
    </row>
    <row r="8" s="9" customFormat="true" ht="12.75" hidden="false" customHeight="false" outlineLevel="0" collapsed="false">
      <c r="A8" s="10" t="s">
        <v>2</v>
      </c>
      <c r="B8" s="11" t="n">
        <f aca="false">+B63+B90+B135+B180+B209+B240</f>
        <v>102</v>
      </c>
      <c r="C8" s="11" t="n">
        <f aca="false">+C63+C90+C135+C180+C209+C240</f>
        <v>102</v>
      </c>
      <c r="D8" s="11" t="n">
        <f aca="false">+D63+D90+D135+D180+D209+D240</f>
        <v>102</v>
      </c>
      <c r="E8" s="11" t="n">
        <f aca="false">+E63+E90+E135+E180+E209+E240</f>
        <v>102</v>
      </c>
      <c r="F8" s="11" t="n">
        <f aca="false">+F63+F90+F135+F180+F209+F240</f>
        <v>102</v>
      </c>
      <c r="G8" s="11" t="n">
        <f aca="false">+G63+G90+G135+G180+G209+G240</f>
        <v>102</v>
      </c>
      <c r="H8" s="11" t="n">
        <f aca="false">+H63+H90+H135+H180+H209+H240</f>
        <v>102</v>
      </c>
      <c r="I8" s="11" t="n">
        <f aca="false">+I63+I90+I135+I180+I209+I240</f>
        <v>102</v>
      </c>
      <c r="J8" s="11" t="n">
        <f aca="false">+J63+J90+J135+J180+J209+J240</f>
        <v>102</v>
      </c>
      <c r="K8" s="11" t="n">
        <f aca="false">+K63+K90+K135+K180+K209+K240</f>
        <v>102</v>
      </c>
      <c r="L8" s="11" t="n">
        <f aca="false">+L63+L90+L135+L180+L209+L240</f>
        <v>102</v>
      </c>
      <c r="M8" s="11" t="n">
        <f aca="false">+M63+M90+M135+M180+M209+M240</f>
        <v>102</v>
      </c>
      <c r="N8" s="25"/>
    </row>
    <row r="9" s="9" customFormat="true" ht="12.75" hidden="false" customHeight="false" outlineLevel="0" collapsed="false">
      <c r="A9" s="13" t="s">
        <v>3</v>
      </c>
      <c r="B9" s="14" t="n">
        <f aca="false">+B64+B91+B136+B181+B210+B241</f>
        <v>19</v>
      </c>
      <c r="C9" s="14" t="n">
        <f aca="false">+C64+C91+C136+C181+C210+C241</f>
        <v>19</v>
      </c>
      <c r="D9" s="14" t="n">
        <f aca="false">+D64+D91+D136+D181+D210+D241</f>
        <v>19</v>
      </c>
      <c r="E9" s="14" t="n">
        <f aca="false">+E64+E91+E136+E181+E210+E241</f>
        <v>19</v>
      </c>
      <c r="F9" s="14" t="n">
        <f aca="false">+F64+F91+F136+F181+F210+F241</f>
        <v>19</v>
      </c>
      <c r="G9" s="14" t="n">
        <f aca="false">+G64+G91+G136+G181+G210+G241</f>
        <v>19</v>
      </c>
      <c r="H9" s="14" t="n">
        <f aca="false">+H64+H91+H136+H181+H210+H241</f>
        <v>19</v>
      </c>
      <c r="I9" s="14" t="n">
        <f aca="false">+I64+I91+I136+I181+I210+I241</f>
        <v>19</v>
      </c>
      <c r="J9" s="14" t="n">
        <f aca="false">+J64+J91+J136+J181+J210+J241</f>
        <v>19</v>
      </c>
      <c r="K9" s="14" t="n">
        <f aca="false">+K64+K91+K136+K181+K210+K241</f>
        <v>19</v>
      </c>
      <c r="L9" s="14" t="n">
        <f aca="false">+L64+L91+L136+L181+L210+L241</f>
        <v>19</v>
      </c>
      <c r="M9" s="14" t="n">
        <f aca="false">+M64+M91+M136+M181+M210+M241</f>
        <v>19</v>
      </c>
      <c r="N9" s="26"/>
    </row>
    <row r="10" s="9" customFormat="true" ht="12.75" hidden="false" customHeight="false" outlineLevel="0" collapsed="false">
      <c r="A10" s="19" t="s">
        <v>16</v>
      </c>
      <c r="B10" s="20" t="n">
        <f aca="false">+B65+B92+B137+B182+B211+B242</f>
        <v>121</v>
      </c>
      <c r="C10" s="20" t="n">
        <f aca="false">+C65+C92+C137+C182+C211+C242</f>
        <v>121</v>
      </c>
      <c r="D10" s="20" t="n">
        <f aca="false">+D65+D92+D137+D182+D211+D242</f>
        <v>121</v>
      </c>
      <c r="E10" s="20" t="n">
        <f aca="false">+E65+E92+E137+E182+E211+E242</f>
        <v>121</v>
      </c>
      <c r="F10" s="20" t="n">
        <f aca="false">+F65+F92+F137+F182+F211+F242</f>
        <v>121</v>
      </c>
      <c r="G10" s="20" t="n">
        <f aca="false">+G65+G92+G137+G182+G211+G242</f>
        <v>121</v>
      </c>
      <c r="H10" s="20" t="n">
        <f aca="false">+H65+H92+H137+H182+H211+H242</f>
        <v>121</v>
      </c>
      <c r="I10" s="20" t="n">
        <f aca="false">+I65+I92+I137+I182+I211+I242</f>
        <v>121</v>
      </c>
      <c r="J10" s="20" t="n">
        <f aca="false">+J65+J92+J137+J182+J211+J242</f>
        <v>121</v>
      </c>
      <c r="K10" s="20" t="n">
        <f aca="false">+K65+K92+K137+K182+K211+K242</f>
        <v>121</v>
      </c>
      <c r="L10" s="20" t="n">
        <f aca="false">+L65+L92+L137+L182+L211+L242</f>
        <v>121</v>
      </c>
      <c r="M10" s="20" t="n">
        <f aca="false">+M65+M92+M137+M182+M211+M242</f>
        <v>121</v>
      </c>
      <c r="N10" s="21" t="n">
        <f aca="false">AVERAGE(B10:M10)</f>
        <v>121</v>
      </c>
    </row>
    <row r="11" s="9" customFormat="true" ht="12.75" hidden="false" customHeight="false" outlineLevel="0" collapsed="false">
      <c r="A11" s="13" t="s">
        <v>17</v>
      </c>
      <c r="B11" s="45" t="n">
        <v>4</v>
      </c>
      <c r="C11" s="45" t="n">
        <v>4</v>
      </c>
      <c r="D11" s="45" t="n">
        <v>4</v>
      </c>
      <c r="E11" s="45" t="n">
        <v>4</v>
      </c>
      <c r="F11" s="45" t="n">
        <v>4</v>
      </c>
      <c r="G11" s="45" t="n">
        <v>4</v>
      </c>
      <c r="H11" s="45" t="n">
        <v>4</v>
      </c>
      <c r="I11" s="45" t="n">
        <v>4</v>
      </c>
      <c r="J11" s="45" t="n">
        <v>4</v>
      </c>
      <c r="K11" s="45" t="n">
        <v>4</v>
      </c>
      <c r="L11" s="45" t="n">
        <v>4</v>
      </c>
      <c r="M11" s="45" t="n">
        <v>4</v>
      </c>
      <c r="N11" s="15" t="n">
        <f aca="false">AVERAGE(B11:M11)</f>
        <v>4</v>
      </c>
    </row>
    <row r="12" s="9" customFormat="true" ht="12.75" hidden="false" customHeight="false" outlineLevel="0" collapsed="false">
      <c r="A12" s="19" t="s">
        <v>1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31"/>
    </row>
    <row r="13" s="9" customFormat="true" ht="12.75" hidden="false" customHeight="false" outlineLevel="0" collapsed="false">
      <c r="A13" s="13" t="s">
        <v>5</v>
      </c>
      <c r="B13" s="14" t="n">
        <f aca="false">+B66+B93+B138+B183+B212+B243</f>
        <v>0</v>
      </c>
      <c r="C13" s="14" t="n">
        <f aca="false">+C66+C93+C138+C183+C212+C243</f>
        <v>0</v>
      </c>
      <c r="D13" s="14" t="n">
        <f aca="false">+D66+D93+D138+D183+D212+D243</f>
        <v>0</v>
      </c>
      <c r="E13" s="14" t="n">
        <f aca="false">+E66+E93+E138+E183+E212+E243</f>
        <v>0</v>
      </c>
      <c r="F13" s="14" t="n">
        <f aca="false">+F66+F93+F138+F183+F212+F243</f>
        <v>0</v>
      </c>
      <c r="G13" s="14" t="n">
        <f aca="false">+G66+G93+G138+G183+G212+G243</f>
        <v>0</v>
      </c>
      <c r="H13" s="14" t="n">
        <f aca="false">+H66+H93+H138+H183+H212+H243</f>
        <v>0</v>
      </c>
      <c r="I13" s="14" t="n">
        <f aca="false">+I66+I93+I138+I183+I212+I243</f>
        <v>0</v>
      </c>
      <c r="J13" s="14" t="n">
        <f aca="false">+J66+J93+J138+J183+J212+J243</f>
        <v>0</v>
      </c>
      <c r="K13" s="14" t="n">
        <f aca="false">+K66+K93+K138+K183+K212+K243</f>
        <v>0</v>
      </c>
      <c r="L13" s="14" t="n">
        <f aca="false">+L66+L93+L138+L183+L212+L243</f>
        <v>0</v>
      </c>
      <c r="M13" s="14" t="n">
        <f aca="false">+M66+M93+M138+M183+M212+M243</f>
        <v>0</v>
      </c>
      <c r="N13" s="26"/>
    </row>
    <row r="14" s="9" customFormat="true" ht="12.75" hidden="false" customHeight="false" outlineLevel="0" collapsed="false">
      <c r="A14" s="13" t="s">
        <v>6</v>
      </c>
      <c r="B14" s="14" t="n">
        <f aca="false">+B67+B94+B139+B184+B213+B244</f>
        <v>102</v>
      </c>
      <c r="C14" s="14" t="n">
        <f aca="false">+C67+C94+C139+C184+C213+C244</f>
        <v>102</v>
      </c>
      <c r="D14" s="14" t="n">
        <f aca="false">+D67+D94+D139+D184+D213+D244</f>
        <v>102</v>
      </c>
      <c r="E14" s="14" t="n">
        <f aca="false">+E67+E94+E139+E184+E213+E244</f>
        <v>102</v>
      </c>
      <c r="F14" s="14" t="n">
        <f aca="false">+F67+F94+F139+F184+F213+F244</f>
        <v>102</v>
      </c>
      <c r="G14" s="14" t="n">
        <f aca="false">+G67+G94+G139+G184+G213+G244</f>
        <v>102</v>
      </c>
      <c r="H14" s="14" t="n">
        <f aca="false">+H67+H94+H139+H184+H213+H244</f>
        <v>102</v>
      </c>
      <c r="I14" s="14" t="n">
        <f aca="false">+I67+I94+I139+I184+I213+I244</f>
        <v>102</v>
      </c>
      <c r="J14" s="14" t="n">
        <f aca="false">+J67+J94+J139+J184+J213+J244</f>
        <v>102</v>
      </c>
      <c r="K14" s="14" t="n">
        <f aca="false">+K67+K94+K139+K184+K213+K244</f>
        <v>102</v>
      </c>
      <c r="L14" s="14" t="n">
        <f aca="false">+L67+L94+L139+L184+L213+L244</f>
        <v>102</v>
      </c>
      <c r="M14" s="14" t="n">
        <f aca="false">+M67+M94+M139+M184+M213+M244</f>
        <v>102</v>
      </c>
      <c r="N14" s="26"/>
    </row>
    <row r="15" s="9" customFormat="true" ht="12.75" hidden="false" customHeight="false" outlineLevel="0" collapsed="false">
      <c r="A15" s="32" t="s">
        <v>9</v>
      </c>
      <c r="B15" s="33" t="n">
        <f aca="false">+B68+B95+B140+B185+B214+B245</f>
        <v>4</v>
      </c>
      <c r="C15" s="33" t="n">
        <f aca="false">+C68+C95+C140+C185+C214+C245</f>
        <v>4</v>
      </c>
      <c r="D15" s="33" t="n">
        <f aca="false">+D68+D95+D140+D185+D214+D245</f>
        <v>2</v>
      </c>
      <c r="E15" s="33" t="n">
        <f aca="false">+E68+E95+E140+E185+E214+E245</f>
        <v>2</v>
      </c>
      <c r="F15" s="33" t="n">
        <f aca="false">+F68+F95+F140+F185+F214+F245</f>
        <v>4</v>
      </c>
      <c r="G15" s="33" t="n">
        <f aca="false">+G68+G95+G140+G185+G214+G245</f>
        <v>4</v>
      </c>
      <c r="H15" s="33" t="n">
        <f aca="false">+H68+H95+H140+H185+H214+H245</f>
        <v>4</v>
      </c>
      <c r="I15" s="33" t="n">
        <f aca="false">+I68+I95+I140+I185+I214+I245</f>
        <v>4</v>
      </c>
      <c r="J15" s="33" t="n">
        <f aca="false">+J68+J95+J140+J185+J214+J245</f>
        <v>4</v>
      </c>
      <c r="K15" s="33" t="n">
        <f aca="false">+K68+K95+K140+K185+K214+K245</f>
        <v>4</v>
      </c>
      <c r="L15" s="33" t="n">
        <f aca="false">+L68+L95+L140+L185+L214+L245</f>
        <v>4</v>
      </c>
      <c r="M15" s="33" t="n">
        <f aca="false">+M68+M95+M140+M185+M214+M245</f>
        <v>4</v>
      </c>
      <c r="N15" s="26"/>
    </row>
    <row r="16" s="9" customFormat="true" ht="12.75" hidden="false" customHeight="false" outlineLevel="0" collapsed="false">
      <c r="A16" s="32" t="s">
        <v>10</v>
      </c>
      <c r="B16" s="33" t="n">
        <f aca="false">+B69+B96+B141+B186+B215+B246</f>
        <v>1</v>
      </c>
      <c r="C16" s="33" t="n">
        <f aca="false">+C69+C96+C141+C186+C215+C246</f>
        <v>1</v>
      </c>
      <c r="D16" s="33" t="n">
        <f aca="false">+D69+D96+D141+D186+D215+D246</f>
        <v>1</v>
      </c>
      <c r="E16" s="33" t="n">
        <f aca="false">+E69+E96+E141+E186+E215+E246</f>
        <v>1</v>
      </c>
      <c r="F16" s="33" t="n">
        <f aca="false">+F69+F96+F141+F186+F215+F246</f>
        <v>1</v>
      </c>
      <c r="G16" s="33" t="n">
        <f aca="false">+G69+G96+G141+G186+G215+G246</f>
        <v>1</v>
      </c>
      <c r="H16" s="33" t="n">
        <f aca="false">+H69+H96+H141+H186+H215+H246</f>
        <v>1</v>
      </c>
      <c r="I16" s="33" t="n">
        <f aca="false">+I69+I96+I141+I186+I215+I246</f>
        <v>1</v>
      </c>
      <c r="J16" s="33" t="n">
        <f aca="false">+J69+J96+J141+J186+J215+J246</f>
        <v>1</v>
      </c>
      <c r="K16" s="33" t="n">
        <f aca="false">+K69+K96+K141+K186+K215+K246</f>
        <v>1</v>
      </c>
      <c r="L16" s="33" t="n">
        <f aca="false">+L69+L96+L141+L186+L215+L246</f>
        <v>1</v>
      </c>
      <c r="M16" s="33" t="n">
        <f aca="false">+M69+M96+M141+M186+M215+M246</f>
        <v>1</v>
      </c>
      <c r="N16" s="26"/>
    </row>
    <row r="17" s="9" customFormat="true" ht="12.75" hidden="false" customHeight="false" outlineLevel="0" collapsed="false">
      <c r="A17" s="34" t="s">
        <v>19</v>
      </c>
      <c r="B17" s="35" t="n">
        <f aca="false">+B70+B97+B142+B187+B216+B247</f>
        <v>12</v>
      </c>
      <c r="C17" s="35" t="n">
        <f aca="false">+C70+C97+C142+C187+C216+C247</f>
        <v>12</v>
      </c>
      <c r="D17" s="35" t="n">
        <f aca="false">+D70+D97+D142+D187+D216+D247</f>
        <v>14</v>
      </c>
      <c r="E17" s="35" t="n">
        <f aca="false">+E70+E97+E142+E187+E216+E247</f>
        <v>14</v>
      </c>
      <c r="F17" s="35" t="n">
        <f aca="false">+F70+F97+F142+F187+F216+F247</f>
        <v>12</v>
      </c>
      <c r="G17" s="35" t="n">
        <f aca="false">+G70+G97+G142+G187+G216+G247</f>
        <v>12</v>
      </c>
      <c r="H17" s="35" t="n">
        <f aca="false">+H70+H97+H142+H187+H216+H247</f>
        <v>12</v>
      </c>
      <c r="I17" s="35" t="n">
        <f aca="false">+I70+I97+I142+I187+I216+I247</f>
        <v>12</v>
      </c>
      <c r="J17" s="35" t="n">
        <f aca="false">+J70+J97+J142+J187+J216+J247</f>
        <v>12</v>
      </c>
      <c r="K17" s="35" t="n">
        <f aca="false">+K70+K97+K142+K187+K216+K247</f>
        <v>12</v>
      </c>
      <c r="L17" s="35" t="n">
        <f aca="false">+L70+L97+L142+L187+L216+L247</f>
        <v>12</v>
      </c>
      <c r="M17" s="35" t="n">
        <f aca="false">+M70+M97+M142+M187+M216+M247</f>
        <v>12</v>
      </c>
      <c r="N17" s="26"/>
    </row>
    <row r="18" s="9" customFormat="true" ht="12.75" hidden="false" customHeight="false" outlineLevel="0" collapsed="false">
      <c r="A18" s="36" t="s">
        <v>12</v>
      </c>
      <c r="B18" s="37" t="n">
        <f aca="false">+B71+B98+B143+B188+B217+B248</f>
        <v>2</v>
      </c>
      <c r="C18" s="37" t="n">
        <f aca="false">+C71+C98+C143+C188+C217+C248</f>
        <v>2</v>
      </c>
      <c r="D18" s="37" t="n">
        <f aca="false">+D71+D98+D143+D188+D217+D248</f>
        <v>2</v>
      </c>
      <c r="E18" s="37" t="n">
        <f aca="false">+E71+E98+E143+E188+E217+E248</f>
        <v>2</v>
      </c>
      <c r="F18" s="37" t="n">
        <f aca="false">+F71+F98+F143+F188+F217+F248</f>
        <v>2</v>
      </c>
      <c r="G18" s="37" t="n">
        <f aca="false">+G71+G98+G143+G188+G217+G248</f>
        <v>2</v>
      </c>
      <c r="H18" s="37" t="n">
        <f aca="false">+H71+H98+H143+H188+H217+H248</f>
        <v>2</v>
      </c>
      <c r="I18" s="37" t="n">
        <f aca="false">+I71+I98+I143+I188+I217+I248</f>
        <v>2</v>
      </c>
      <c r="J18" s="37" t="n">
        <f aca="false">+J71+J98+J143+J188+J217+J248</f>
        <v>2</v>
      </c>
      <c r="K18" s="37" t="n">
        <f aca="false">+K71+K98+K143+K188+K217+K248</f>
        <v>2</v>
      </c>
      <c r="L18" s="37" t="n">
        <f aca="false">+L71+L98+L143+L188+L217+L248</f>
        <v>2</v>
      </c>
      <c r="M18" s="37" t="n">
        <f aca="false">+M71+M98+M143+M188+M217+M248</f>
        <v>2</v>
      </c>
      <c r="N18" s="31"/>
    </row>
    <row r="42" s="9" customFormat="true" ht="12.75" hidden="false" customHeight="false" outlineLevel="0" collapsed="false">
      <c r="A42" s="10" t="s">
        <v>20</v>
      </c>
      <c r="B42" s="47" t="n">
        <v>1</v>
      </c>
      <c r="C42" s="47" t="n">
        <v>2</v>
      </c>
      <c r="D42" s="47" t="n">
        <v>3</v>
      </c>
      <c r="E42" s="47" t="n">
        <v>4</v>
      </c>
      <c r="F42" s="47" t="n">
        <v>5</v>
      </c>
      <c r="G42" s="47" t="n">
        <v>6</v>
      </c>
      <c r="H42" s="47" t="n">
        <v>7</v>
      </c>
      <c r="I42" s="47" t="n">
        <v>8</v>
      </c>
      <c r="J42" s="47" t="n">
        <v>9</v>
      </c>
      <c r="K42" s="47" t="n">
        <v>10</v>
      </c>
      <c r="L42" s="47" t="n">
        <v>11</v>
      </c>
      <c r="M42" s="47" t="n">
        <v>12</v>
      </c>
      <c r="N42" s="48"/>
    </row>
    <row r="43" customFormat="false" ht="12.75" hidden="false" customHeight="false" outlineLevel="0" collapsed="false">
      <c r="A43" s="49" t="s">
        <v>21</v>
      </c>
      <c r="B43" s="50" t="n">
        <v>1</v>
      </c>
      <c r="C43" s="50" t="n">
        <v>1</v>
      </c>
      <c r="D43" s="50" t="n">
        <v>1</v>
      </c>
      <c r="E43" s="50" t="n">
        <v>1</v>
      </c>
      <c r="F43" s="50" t="n">
        <v>1</v>
      </c>
      <c r="G43" s="50" t="n">
        <v>1</v>
      </c>
      <c r="H43" s="50" t="n">
        <v>1</v>
      </c>
      <c r="I43" s="50" t="n">
        <v>1</v>
      </c>
      <c r="J43" s="50" t="n">
        <v>1</v>
      </c>
      <c r="K43" s="50" t="n">
        <v>1</v>
      </c>
      <c r="L43" s="50" t="n">
        <v>1</v>
      </c>
      <c r="M43" s="50" t="n">
        <v>1</v>
      </c>
      <c r="N43" s="51"/>
      <c r="O43" s="52"/>
    </row>
    <row r="44" customFormat="false" ht="12.75" hidden="false" customHeight="false" outlineLevel="0" collapsed="false">
      <c r="A44" s="49"/>
      <c r="B44" s="50" t="n">
        <v>1</v>
      </c>
      <c r="C44" s="50" t="n">
        <v>1</v>
      </c>
      <c r="D44" s="50" t="n">
        <v>1</v>
      </c>
      <c r="E44" s="50" t="n">
        <v>1</v>
      </c>
      <c r="F44" s="50" t="n">
        <v>1</v>
      </c>
      <c r="G44" s="50" t="n">
        <v>1</v>
      </c>
      <c r="H44" s="50" t="n">
        <v>1</v>
      </c>
      <c r="I44" s="50" t="n">
        <v>1</v>
      </c>
      <c r="J44" s="50" t="n">
        <v>1</v>
      </c>
      <c r="K44" s="50" t="n">
        <v>1</v>
      </c>
      <c r="L44" s="50" t="n">
        <v>1</v>
      </c>
      <c r="M44" s="50" t="n">
        <v>1</v>
      </c>
      <c r="N44" s="51"/>
    </row>
    <row r="45" customFormat="false" ht="12.75" hidden="false" customHeight="false" outlineLevel="0" collapsed="false">
      <c r="A45" s="49" t="s">
        <v>22</v>
      </c>
      <c r="B45" s="50" t="n">
        <v>1</v>
      </c>
      <c r="C45" s="50" t="n">
        <v>1</v>
      </c>
      <c r="D45" s="50" t="n">
        <v>1</v>
      </c>
      <c r="E45" s="50" t="n">
        <v>1</v>
      </c>
      <c r="F45" s="50" t="n">
        <v>1</v>
      </c>
      <c r="G45" s="50" t="n">
        <v>1</v>
      </c>
      <c r="H45" s="50" t="n">
        <v>1</v>
      </c>
      <c r="I45" s="50" t="n">
        <v>1</v>
      </c>
      <c r="J45" s="50" t="n">
        <v>1</v>
      </c>
      <c r="K45" s="50" t="n">
        <v>1</v>
      </c>
      <c r="L45" s="50" t="n">
        <v>1</v>
      </c>
      <c r="M45" s="50" t="n">
        <v>1</v>
      </c>
      <c r="N45" s="51"/>
    </row>
    <row r="46" customFormat="false" ht="12.75" hidden="false" customHeight="false" outlineLevel="0" collapsed="false">
      <c r="A46" s="49"/>
      <c r="B46" s="50" t="n">
        <v>1</v>
      </c>
      <c r="C46" s="50" t="n">
        <v>1</v>
      </c>
      <c r="D46" s="50" t="n">
        <v>1</v>
      </c>
      <c r="E46" s="50" t="n">
        <v>1</v>
      </c>
      <c r="F46" s="50" t="n">
        <v>1</v>
      </c>
      <c r="G46" s="50" t="n">
        <v>1</v>
      </c>
      <c r="H46" s="50" t="n">
        <v>1</v>
      </c>
      <c r="I46" s="50" t="n">
        <v>1</v>
      </c>
      <c r="J46" s="50" t="n">
        <v>1</v>
      </c>
      <c r="K46" s="50" t="n">
        <v>1</v>
      </c>
      <c r="L46" s="50" t="n">
        <v>1</v>
      </c>
      <c r="M46" s="50" t="n">
        <v>1</v>
      </c>
      <c r="N46" s="51"/>
    </row>
    <row r="47" customFormat="false" ht="12.75" hidden="false" customHeight="false" outlineLevel="0" collapsed="false">
      <c r="A47" s="49" t="s">
        <v>23</v>
      </c>
      <c r="B47" s="50" t="n">
        <v>1</v>
      </c>
      <c r="C47" s="50" t="n">
        <v>1</v>
      </c>
      <c r="D47" s="50" t="n">
        <v>1</v>
      </c>
      <c r="E47" s="50" t="n">
        <v>1</v>
      </c>
      <c r="F47" s="50" t="n">
        <v>1</v>
      </c>
      <c r="G47" s="50" t="n">
        <v>1</v>
      </c>
      <c r="H47" s="50" t="n">
        <v>1</v>
      </c>
      <c r="I47" s="50" t="n">
        <v>1</v>
      </c>
      <c r="J47" s="50" t="n">
        <v>1</v>
      </c>
      <c r="K47" s="50" t="n">
        <v>1</v>
      </c>
      <c r="L47" s="50" t="n">
        <v>1</v>
      </c>
      <c r="M47" s="50" t="n">
        <v>1</v>
      </c>
      <c r="N47" s="51"/>
    </row>
    <row r="48" customFormat="false" ht="12.75" hidden="false" customHeight="false" outlineLevel="0" collapsed="false">
      <c r="A48" s="49"/>
      <c r="B48" s="50" t="n">
        <v>1</v>
      </c>
      <c r="C48" s="50" t="n">
        <v>1</v>
      </c>
      <c r="D48" s="50" t="n">
        <v>1</v>
      </c>
      <c r="E48" s="50" t="n">
        <v>1</v>
      </c>
      <c r="F48" s="50" t="n">
        <v>1</v>
      </c>
      <c r="G48" s="50" t="n">
        <v>1</v>
      </c>
      <c r="H48" s="50" t="n">
        <v>1</v>
      </c>
      <c r="I48" s="50" t="n">
        <v>1</v>
      </c>
      <c r="J48" s="50" t="n">
        <v>1</v>
      </c>
      <c r="K48" s="50" t="n">
        <v>1</v>
      </c>
      <c r="L48" s="50" t="n">
        <v>1</v>
      </c>
      <c r="M48" s="50" t="n">
        <v>1</v>
      </c>
      <c r="N48" s="51"/>
    </row>
    <row r="49" customFormat="false" ht="12.75" hidden="false" customHeight="false" outlineLevel="0" collapsed="false">
      <c r="A49" s="49" t="s">
        <v>24</v>
      </c>
      <c r="B49" s="50" t="n">
        <v>1</v>
      </c>
      <c r="C49" s="50" t="n">
        <v>1</v>
      </c>
      <c r="D49" s="50" t="n">
        <v>1</v>
      </c>
      <c r="E49" s="50" t="n">
        <v>1</v>
      </c>
      <c r="F49" s="50" t="n">
        <v>1</v>
      </c>
      <c r="G49" s="50" t="n">
        <v>1</v>
      </c>
      <c r="H49" s="50" t="n">
        <v>1</v>
      </c>
      <c r="I49" s="50" t="n">
        <v>1</v>
      </c>
      <c r="J49" s="50" t="n">
        <v>1</v>
      </c>
      <c r="K49" s="50" t="n">
        <v>1</v>
      </c>
      <c r="L49" s="50" t="n">
        <v>1</v>
      </c>
      <c r="M49" s="50" t="n">
        <v>1</v>
      </c>
      <c r="N49" s="51"/>
    </row>
    <row r="50" customFormat="false" ht="12.75" hidden="false" customHeight="false" outlineLevel="0" collapsed="false">
      <c r="A50" s="49"/>
      <c r="B50" s="50" t="n">
        <v>1</v>
      </c>
      <c r="C50" s="50" t="n">
        <v>1</v>
      </c>
      <c r="D50" s="50" t="n">
        <v>1</v>
      </c>
      <c r="E50" s="50" t="n">
        <v>1</v>
      </c>
      <c r="F50" s="50" t="n">
        <v>1</v>
      </c>
      <c r="G50" s="50" t="n">
        <v>1</v>
      </c>
      <c r="H50" s="50" t="n">
        <v>1</v>
      </c>
      <c r="I50" s="50" t="n">
        <v>1</v>
      </c>
      <c r="J50" s="50" t="n">
        <v>1</v>
      </c>
      <c r="K50" s="50" t="n">
        <v>1</v>
      </c>
      <c r="L50" s="50" t="n">
        <v>1</v>
      </c>
      <c r="M50" s="50" t="n">
        <v>1</v>
      </c>
      <c r="N50" s="51"/>
    </row>
    <row r="51" customFormat="false" ht="12.75" hidden="false" customHeight="false" outlineLevel="0" collapsed="false">
      <c r="A51" s="49" t="s">
        <v>25</v>
      </c>
      <c r="B51" s="50" t="n">
        <v>1</v>
      </c>
      <c r="C51" s="50" t="n">
        <v>1</v>
      </c>
      <c r="D51" s="50" t="n">
        <v>1</v>
      </c>
      <c r="E51" s="50" t="n">
        <v>1</v>
      </c>
      <c r="F51" s="50" t="n">
        <v>1</v>
      </c>
      <c r="G51" s="50" t="n">
        <v>1</v>
      </c>
      <c r="H51" s="50" t="n">
        <v>1</v>
      </c>
      <c r="I51" s="50" t="n">
        <v>1</v>
      </c>
      <c r="J51" s="50" t="n">
        <v>1</v>
      </c>
      <c r="K51" s="50" t="n">
        <v>1</v>
      </c>
      <c r="L51" s="50" t="n">
        <v>1</v>
      </c>
      <c r="M51" s="50" t="n">
        <v>1</v>
      </c>
      <c r="N51" s="51"/>
    </row>
    <row r="52" customFormat="false" ht="12.75" hidden="false" customHeight="false" outlineLevel="0" collapsed="false">
      <c r="A52" s="49"/>
      <c r="B52" s="50" t="n">
        <v>1</v>
      </c>
      <c r="C52" s="50" t="n">
        <v>1</v>
      </c>
      <c r="D52" s="50" t="n">
        <v>1</v>
      </c>
      <c r="E52" s="50" t="n">
        <v>1</v>
      </c>
      <c r="F52" s="50" t="n">
        <v>1</v>
      </c>
      <c r="G52" s="50" t="n">
        <v>1</v>
      </c>
      <c r="H52" s="50" t="n">
        <v>1</v>
      </c>
      <c r="I52" s="50" t="n">
        <v>1</v>
      </c>
      <c r="J52" s="50" t="n">
        <v>1</v>
      </c>
      <c r="K52" s="50" t="n">
        <v>1</v>
      </c>
      <c r="L52" s="50" t="n">
        <v>1</v>
      </c>
      <c r="M52" s="50" t="n">
        <v>1</v>
      </c>
      <c r="N52" s="51"/>
    </row>
    <row r="53" customFormat="false" ht="12.75" hidden="false" customHeight="false" outlineLevel="0" collapsed="false">
      <c r="A53" s="49" t="s">
        <v>26</v>
      </c>
      <c r="B53" s="50" t="n">
        <v>1</v>
      </c>
      <c r="C53" s="50" t="n">
        <v>1</v>
      </c>
      <c r="D53" s="50" t="n">
        <v>1</v>
      </c>
      <c r="E53" s="50" t="n">
        <v>1</v>
      </c>
      <c r="F53" s="50" t="n">
        <v>1</v>
      </c>
      <c r="G53" s="50" t="n">
        <v>1</v>
      </c>
      <c r="H53" s="50" t="n">
        <v>1</v>
      </c>
      <c r="I53" s="50" t="n">
        <v>1</v>
      </c>
      <c r="J53" s="50" t="n">
        <v>1</v>
      </c>
      <c r="K53" s="50" t="n">
        <v>1</v>
      </c>
      <c r="L53" s="50" t="n">
        <v>1</v>
      </c>
      <c r="M53" s="50" t="n">
        <v>1</v>
      </c>
      <c r="N53" s="51"/>
    </row>
    <row r="54" customFormat="false" ht="12.75" hidden="false" customHeight="false" outlineLevel="0" collapsed="false">
      <c r="A54" s="49"/>
      <c r="B54" s="50" t="n">
        <v>1</v>
      </c>
      <c r="C54" s="50" t="n">
        <v>1</v>
      </c>
      <c r="D54" s="50" t="n">
        <v>1</v>
      </c>
      <c r="E54" s="50" t="n">
        <v>1</v>
      </c>
      <c r="F54" s="50" t="n">
        <v>1</v>
      </c>
      <c r="G54" s="50" t="n">
        <v>1</v>
      </c>
      <c r="H54" s="50" t="n">
        <v>1</v>
      </c>
      <c r="I54" s="50" t="n">
        <v>1</v>
      </c>
      <c r="J54" s="50" t="n">
        <v>1</v>
      </c>
      <c r="K54" s="50" t="n">
        <v>1</v>
      </c>
      <c r="L54" s="50" t="n">
        <v>1</v>
      </c>
      <c r="M54" s="50" t="n">
        <v>1</v>
      </c>
      <c r="N54" s="51"/>
    </row>
    <row r="55" customFormat="false" ht="12.75" hidden="false" customHeight="false" outlineLevel="0" collapsed="false">
      <c r="A55" s="49" t="s">
        <v>27</v>
      </c>
      <c r="B55" s="50" t="n">
        <v>1</v>
      </c>
      <c r="C55" s="50" t="n">
        <v>1</v>
      </c>
      <c r="D55" s="50" t="n">
        <v>1</v>
      </c>
      <c r="E55" s="50" t="n">
        <v>1</v>
      </c>
      <c r="F55" s="50" t="n">
        <v>1</v>
      </c>
      <c r="G55" s="50" t="n">
        <v>1</v>
      </c>
      <c r="H55" s="50" t="n">
        <v>1</v>
      </c>
      <c r="I55" s="50" t="n">
        <v>1</v>
      </c>
      <c r="J55" s="50" t="n">
        <v>1</v>
      </c>
      <c r="K55" s="50" t="n">
        <v>1</v>
      </c>
      <c r="L55" s="50" t="n">
        <v>1</v>
      </c>
      <c r="M55" s="50" t="n">
        <v>1</v>
      </c>
      <c r="N55" s="51"/>
    </row>
    <row r="56" customFormat="false" ht="12.75" hidden="false" customHeight="false" outlineLevel="0" collapsed="false">
      <c r="A56" s="49"/>
      <c r="B56" s="50" t="n">
        <v>1</v>
      </c>
      <c r="C56" s="50" t="n">
        <v>1</v>
      </c>
      <c r="D56" s="50" t="n">
        <v>1</v>
      </c>
      <c r="E56" s="50" t="n">
        <v>1</v>
      </c>
      <c r="F56" s="50" t="n">
        <v>1</v>
      </c>
      <c r="G56" s="50" t="n">
        <v>1</v>
      </c>
      <c r="H56" s="50" t="n">
        <v>1</v>
      </c>
      <c r="I56" s="50" t="n">
        <v>1</v>
      </c>
      <c r="J56" s="50" t="n">
        <v>1</v>
      </c>
      <c r="K56" s="50" t="n">
        <v>1</v>
      </c>
      <c r="L56" s="50" t="n">
        <v>1</v>
      </c>
      <c r="M56" s="50" t="n">
        <v>1</v>
      </c>
      <c r="N56" s="51"/>
    </row>
    <row r="57" customFormat="false" ht="12.75" hidden="false" customHeight="false" outlineLevel="0" collapsed="false">
      <c r="A57" s="49" t="s">
        <v>28</v>
      </c>
      <c r="B57" s="50" t="n">
        <v>1</v>
      </c>
      <c r="C57" s="50" t="n">
        <v>1</v>
      </c>
      <c r="D57" s="50" t="n">
        <v>1</v>
      </c>
      <c r="E57" s="50" t="n">
        <v>1</v>
      </c>
      <c r="F57" s="50" t="n">
        <v>1</v>
      </c>
      <c r="G57" s="50" t="n">
        <v>1</v>
      </c>
      <c r="H57" s="50" t="n">
        <v>1</v>
      </c>
      <c r="I57" s="50" t="n">
        <v>1</v>
      </c>
      <c r="J57" s="50" t="n">
        <v>1</v>
      </c>
      <c r="K57" s="50" t="n">
        <v>1</v>
      </c>
      <c r="L57" s="50" t="n">
        <v>1</v>
      </c>
      <c r="M57" s="50" t="n">
        <v>1</v>
      </c>
      <c r="N57" s="51"/>
    </row>
    <row r="58" customFormat="false" ht="12.75" hidden="false" customHeight="false" outlineLevel="0" collapsed="false">
      <c r="A58" s="49"/>
      <c r="B58" s="50" t="n">
        <v>1</v>
      </c>
      <c r="C58" s="50" t="n">
        <v>1</v>
      </c>
      <c r="D58" s="50" t="n">
        <v>1</v>
      </c>
      <c r="E58" s="50" t="n">
        <v>1</v>
      </c>
      <c r="F58" s="50" t="n">
        <v>1</v>
      </c>
      <c r="G58" s="50" t="n">
        <v>1</v>
      </c>
      <c r="H58" s="50" t="n">
        <v>1</v>
      </c>
      <c r="I58" s="50" t="n">
        <v>1</v>
      </c>
      <c r="J58" s="50" t="n">
        <v>1</v>
      </c>
      <c r="K58" s="50" t="n">
        <v>1</v>
      </c>
      <c r="L58" s="50" t="n">
        <v>1</v>
      </c>
      <c r="M58" s="50" t="n">
        <v>1</v>
      </c>
      <c r="N58" s="51"/>
    </row>
    <row r="59" customFormat="false" ht="12.75" hidden="false" customHeight="false" outlineLevel="0" collapsed="false">
      <c r="A59" s="49" t="s">
        <v>29</v>
      </c>
      <c r="B59" s="50" t="n">
        <v>1</v>
      </c>
      <c r="C59" s="50" t="n">
        <v>1</v>
      </c>
      <c r="D59" s="50" t="n">
        <v>1</v>
      </c>
      <c r="E59" s="50" t="n">
        <v>1</v>
      </c>
      <c r="F59" s="50" t="n">
        <v>1</v>
      </c>
      <c r="G59" s="50" t="n">
        <v>1</v>
      </c>
      <c r="H59" s="50" t="n">
        <v>1</v>
      </c>
      <c r="I59" s="50" t="n">
        <v>1</v>
      </c>
      <c r="J59" s="50" t="n">
        <v>1</v>
      </c>
      <c r="K59" s="50" t="n">
        <v>1</v>
      </c>
      <c r="L59" s="50" t="n">
        <v>1</v>
      </c>
      <c r="M59" s="50" t="n">
        <v>1</v>
      </c>
      <c r="N59" s="51"/>
    </row>
    <row r="60" customFormat="false" ht="12.75" hidden="false" customHeight="false" outlineLevel="0" collapsed="false">
      <c r="A60" s="49"/>
      <c r="B60" s="50" t="n">
        <v>1</v>
      </c>
      <c r="C60" s="50" t="n">
        <v>1</v>
      </c>
      <c r="D60" s="50" t="n">
        <v>1</v>
      </c>
      <c r="E60" s="50" t="n">
        <v>1</v>
      </c>
      <c r="F60" s="50" t="n">
        <v>1</v>
      </c>
      <c r="G60" s="50" t="n">
        <v>1</v>
      </c>
      <c r="H60" s="50" t="n">
        <v>1</v>
      </c>
      <c r="I60" s="50" t="n">
        <v>1</v>
      </c>
      <c r="J60" s="50" t="n">
        <v>1</v>
      </c>
      <c r="K60" s="50" t="n">
        <v>1</v>
      </c>
      <c r="L60" s="50" t="n">
        <v>1</v>
      </c>
      <c r="M60" s="50" t="n">
        <v>1</v>
      </c>
      <c r="N60" s="51"/>
    </row>
    <row r="61" customFormat="false" ht="12.75" hidden="false" customHeight="false" outlineLevel="0" collapsed="false">
      <c r="A61" s="49" t="s">
        <v>30</v>
      </c>
      <c r="B61" s="50" t="n">
        <v>1</v>
      </c>
      <c r="C61" s="50" t="n">
        <v>1</v>
      </c>
      <c r="D61" s="50" t="n">
        <v>1</v>
      </c>
      <c r="E61" s="50" t="n">
        <v>1</v>
      </c>
      <c r="F61" s="50" t="n">
        <v>1</v>
      </c>
      <c r="G61" s="50" t="n">
        <v>1</v>
      </c>
      <c r="H61" s="50" t="n">
        <v>1</v>
      </c>
      <c r="I61" s="50" t="n">
        <v>1</v>
      </c>
      <c r="J61" s="50" t="n">
        <v>1</v>
      </c>
      <c r="K61" s="50" t="n">
        <v>1</v>
      </c>
      <c r="L61" s="50" t="n">
        <v>1</v>
      </c>
      <c r="M61" s="50" t="n">
        <v>1</v>
      </c>
      <c r="N61" s="51"/>
    </row>
    <row r="62" customFormat="false" ht="12.75" hidden="false" customHeight="false" outlineLevel="0" collapsed="false">
      <c r="A62" s="49"/>
      <c r="B62" s="50" t="n">
        <v>1</v>
      </c>
      <c r="C62" s="50" t="n">
        <v>1</v>
      </c>
      <c r="D62" s="50" t="n">
        <v>1</v>
      </c>
      <c r="E62" s="50" t="n">
        <v>1</v>
      </c>
      <c r="F62" s="50" t="n">
        <v>1</v>
      </c>
      <c r="G62" s="50" t="n">
        <v>1</v>
      </c>
      <c r="H62" s="50" t="n">
        <v>1</v>
      </c>
      <c r="I62" s="50" t="n">
        <v>1</v>
      </c>
      <c r="J62" s="50" t="n">
        <v>1</v>
      </c>
      <c r="K62" s="50" t="n">
        <v>1</v>
      </c>
      <c r="L62" s="50" t="n">
        <v>1</v>
      </c>
      <c r="M62" s="50" t="n">
        <v>1</v>
      </c>
      <c r="N62" s="51"/>
    </row>
    <row r="63" s="9" customFormat="true" ht="12.75" hidden="false" customHeight="false" outlineLevel="0" collapsed="false">
      <c r="A63" s="53" t="s">
        <v>2</v>
      </c>
      <c r="B63" s="54" t="n">
        <f aca="false">SUM(B43:B62)</f>
        <v>20</v>
      </c>
      <c r="C63" s="54" t="n">
        <f aca="false">SUM(C43:C62)</f>
        <v>20</v>
      </c>
      <c r="D63" s="54" t="n">
        <f aca="false">SUM(D43:D62)</f>
        <v>20</v>
      </c>
      <c r="E63" s="54" t="n">
        <f aca="false">SUM(E43:E62)</f>
        <v>20</v>
      </c>
      <c r="F63" s="54" t="n">
        <f aca="false">SUM(F43:F62)</f>
        <v>20</v>
      </c>
      <c r="G63" s="54" t="n">
        <f aca="false">SUM(G43:G62)</f>
        <v>20</v>
      </c>
      <c r="H63" s="54" t="n">
        <f aca="false">SUM(H43:H62)</f>
        <v>20</v>
      </c>
      <c r="I63" s="54" t="n">
        <f aca="false">SUM(I43:I62)</f>
        <v>20</v>
      </c>
      <c r="J63" s="54" t="n">
        <f aca="false">SUM(J43:J62)</f>
        <v>20</v>
      </c>
      <c r="K63" s="54" t="n">
        <f aca="false">SUM(K43:K62)</f>
        <v>20</v>
      </c>
      <c r="L63" s="54" t="n">
        <f aca="false">SUM(L43:L62)</f>
        <v>20</v>
      </c>
      <c r="M63" s="54" t="n">
        <f aca="false">SUM(M43:M62)</f>
        <v>20</v>
      </c>
      <c r="N63" s="26"/>
    </row>
    <row r="64" s="9" customFormat="true" ht="12.75" hidden="false" customHeight="false" outlineLevel="0" collapsed="false">
      <c r="A64" s="53" t="s">
        <v>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26"/>
    </row>
    <row r="65" s="9" customFormat="true" ht="12.75" hidden="false" customHeight="false" outlineLevel="0" collapsed="false">
      <c r="A65" s="55" t="s">
        <v>16</v>
      </c>
      <c r="B65" s="56" t="n">
        <f aca="false">SUM(B63:B64)</f>
        <v>20</v>
      </c>
      <c r="C65" s="56" t="n">
        <f aca="false">SUM(C63:C64)</f>
        <v>20</v>
      </c>
      <c r="D65" s="56" t="n">
        <f aca="false">SUM(D63:D64)</f>
        <v>20</v>
      </c>
      <c r="E65" s="56" t="n">
        <f aca="false">SUM(E63:E64)</f>
        <v>20</v>
      </c>
      <c r="F65" s="56" t="n">
        <f aca="false">SUM(F63:F64)</f>
        <v>20</v>
      </c>
      <c r="G65" s="56" t="n">
        <f aca="false">SUM(G63:G64)</f>
        <v>20</v>
      </c>
      <c r="H65" s="56" t="n">
        <f aca="false">SUM(H63:H64)</f>
        <v>20</v>
      </c>
      <c r="I65" s="56" t="n">
        <f aca="false">SUM(I63:I64)</f>
        <v>20</v>
      </c>
      <c r="J65" s="56" t="n">
        <f aca="false">SUM(J63:J64)</f>
        <v>20</v>
      </c>
      <c r="K65" s="56" t="n">
        <f aca="false">SUM(K63:K64)</f>
        <v>20</v>
      </c>
      <c r="L65" s="56" t="n">
        <f aca="false">SUM(L63:L64)</f>
        <v>20</v>
      </c>
      <c r="M65" s="56" t="n">
        <f aca="false">SUM(M63:M64)</f>
        <v>20</v>
      </c>
      <c r="N65" s="31"/>
    </row>
    <row r="66" s="9" customFormat="true" ht="12.75" hidden="false" customHeight="false" outlineLevel="0" collapsed="false">
      <c r="A66" s="13" t="s">
        <v>5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26"/>
    </row>
    <row r="67" s="9" customFormat="true" ht="12.75" hidden="false" customHeight="false" outlineLevel="0" collapsed="false">
      <c r="A67" s="13" t="s">
        <v>6</v>
      </c>
      <c r="B67" s="14" t="n">
        <f aca="false">+B63-B66</f>
        <v>20</v>
      </c>
      <c r="C67" s="14" t="n">
        <f aca="false">+C63-C66</f>
        <v>20</v>
      </c>
      <c r="D67" s="14" t="n">
        <f aca="false">+D63-D66</f>
        <v>20</v>
      </c>
      <c r="E67" s="14" t="n">
        <f aca="false">+E63-E66</f>
        <v>20</v>
      </c>
      <c r="F67" s="14" t="n">
        <f aca="false">+F63-F66</f>
        <v>20</v>
      </c>
      <c r="G67" s="14" t="n">
        <f aca="false">+G63-G66</f>
        <v>20</v>
      </c>
      <c r="H67" s="14" t="n">
        <f aca="false">+H63-H66</f>
        <v>20</v>
      </c>
      <c r="I67" s="14" t="n">
        <f aca="false">+I63-I66</f>
        <v>20</v>
      </c>
      <c r="J67" s="14" t="n">
        <f aca="false">+J63-J66</f>
        <v>20</v>
      </c>
      <c r="K67" s="14" t="n">
        <f aca="false">+K63-K66</f>
        <v>20</v>
      </c>
      <c r="L67" s="14" t="n">
        <f aca="false">+L63-L66</f>
        <v>20</v>
      </c>
      <c r="M67" s="14" t="n">
        <f aca="false">+M63-M66</f>
        <v>20</v>
      </c>
      <c r="N67" s="26"/>
    </row>
    <row r="68" s="9" customFormat="true" ht="12.75" hidden="false" customHeight="false" outlineLevel="0" collapsed="false">
      <c r="A68" s="32" t="s">
        <v>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26"/>
    </row>
    <row r="69" s="9" customFormat="true" ht="12.75" hidden="false" customHeight="false" outlineLevel="0" collapsed="false">
      <c r="A69" s="32" t="s">
        <v>1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26"/>
    </row>
    <row r="70" s="9" customFormat="true" ht="12.75" hidden="false" customHeight="false" outlineLevel="0" collapsed="false">
      <c r="A70" s="34" t="s">
        <v>19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6"/>
    </row>
    <row r="71" s="9" customFormat="true" ht="12.75" hidden="false" customHeight="false" outlineLevel="0" collapsed="false">
      <c r="A71" s="36" t="s">
        <v>12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1"/>
    </row>
    <row r="73" customFormat="false" ht="12.75" hidden="false" customHeight="false" outlineLevel="0" collapsed="false">
      <c r="A73" s="10" t="s">
        <v>31</v>
      </c>
      <c r="B73" s="47" t="n">
        <v>1</v>
      </c>
      <c r="C73" s="47" t="n">
        <v>2</v>
      </c>
      <c r="D73" s="47" t="n">
        <v>3</v>
      </c>
      <c r="E73" s="47" t="n">
        <v>4</v>
      </c>
      <c r="F73" s="47" t="n">
        <v>5</v>
      </c>
      <c r="G73" s="47" t="n">
        <v>6</v>
      </c>
      <c r="H73" s="47" t="n">
        <v>7</v>
      </c>
      <c r="I73" s="47" t="n">
        <v>8</v>
      </c>
      <c r="J73" s="47" t="n">
        <v>9</v>
      </c>
      <c r="K73" s="47" t="n">
        <v>10</v>
      </c>
      <c r="L73" s="47" t="n">
        <v>11</v>
      </c>
      <c r="M73" s="47" t="n">
        <v>12</v>
      </c>
      <c r="N73" s="57"/>
    </row>
    <row r="74" customFormat="false" ht="12.75" hidden="false" customHeight="false" outlineLevel="0" collapsed="false">
      <c r="A74" s="49" t="s">
        <v>32</v>
      </c>
      <c r="B74" s="58" t="n">
        <v>1</v>
      </c>
      <c r="C74" s="58" t="n">
        <v>1</v>
      </c>
      <c r="D74" s="58" t="n">
        <v>1</v>
      </c>
      <c r="E74" s="58" t="n">
        <v>1</v>
      </c>
      <c r="F74" s="58" t="n">
        <v>1</v>
      </c>
      <c r="G74" s="58" t="n">
        <v>1</v>
      </c>
      <c r="H74" s="58" t="n">
        <v>1</v>
      </c>
      <c r="I74" s="58" t="n">
        <v>1</v>
      </c>
      <c r="J74" s="58" t="n">
        <v>1</v>
      </c>
      <c r="K74" s="58" t="n">
        <v>1</v>
      </c>
      <c r="L74" s="58" t="n">
        <v>1</v>
      </c>
      <c r="M74" s="58" t="n">
        <v>1</v>
      </c>
      <c r="N74" s="59" t="s">
        <v>33</v>
      </c>
      <c r="O74" s="52" t="s">
        <v>34</v>
      </c>
    </row>
    <row r="75" customFormat="false" ht="12.75" hidden="false" customHeight="false" outlineLevel="0" collapsed="false">
      <c r="A75" s="49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9"/>
      <c r="O75" s="52"/>
    </row>
    <row r="76" customFormat="false" ht="12.75" hidden="false" customHeight="false" outlineLevel="0" collapsed="false">
      <c r="A76" s="49" t="s">
        <v>35</v>
      </c>
      <c r="B76" s="58" t="n">
        <v>1</v>
      </c>
      <c r="C76" s="58" t="n">
        <v>1</v>
      </c>
      <c r="D76" s="58" t="n">
        <v>1</v>
      </c>
      <c r="E76" s="58" t="n">
        <v>1</v>
      </c>
      <c r="F76" s="58" t="n">
        <v>1</v>
      </c>
      <c r="G76" s="58" t="n">
        <v>1</v>
      </c>
      <c r="H76" s="58" t="n">
        <v>1</v>
      </c>
      <c r="I76" s="58" t="n">
        <v>1</v>
      </c>
      <c r="J76" s="58" t="n">
        <v>1</v>
      </c>
      <c r="K76" s="58" t="n">
        <v>1</v>
      </c>
      <c r="L76" s="58" t="n">
        <v>1</v>
      </c>
      <c r="M76" s="58" t="n">
        <v>1</v>
      </c>
      <c r="N76" s="59" t="s">
        <v>33</v>
      </c>
      <c r="O76" s="52" t="s">
        <v>34</v>
      </c>
    </row>
    <row r="77" customFormat="false" ht="12.75" hidden="false" customHeight="false" outlineLevel="0" collapsed="false">
      <c r="A77" s="49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9"/>
      <c r="O77" s="52"/>
    </row>
    <row r="78" customFormat="false" ht="12.75" hidden="false" customHeight="false" outlineLevel="0" collapsed="false">
      <c r="A78" s="49" t="s">
        <v>36</v>
      </c>
      <c r="B78" s="58" t="n">
        <v>1</v>
      </c>
      <c r="C78" s="58" t="n">
        <v>1</v>
      </c>
      <c r="D78" s="58" t="n">
        <v>1</v>
      </c>
      <c r="E78" s="58" t="n">
        <v>1</v>
      </c>
      <c r="F78" s="58" t="n">
        <v>1</v>
      </c>
      <c r="G78" s="58" t="n">
        <v>1</v>
      </c>
      <c r="H78" s="58" t="n">
        <v>1</v>
      </c>
      <c r="I78" s="58" t="n">
        <v>1</v>
      </c>
      <c r="J78" s="58" t="n">
        <v>1</v>
      </c>
      <c r="K78" s="58" t="n">
        <v>1</v>
      </c>
      <c r="L78" s="58" t="n">
        <v>1</v>
      </c>
      <c r="M78" s="58" t="n">
        <v>1</v>
      </c>
      <c r="N78" s="59" t="s">
        <v>33</v>
      </c>
      <c r="O78" s="52" t="s">
        <v>34</v>
      </c>
    </row>
    <row r="79" customFormat="false" ht="12.75" hidden="false" customHeight="false" outlineLevel="0" collapsed="false">
      <c r="A79" s="49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9"/>
      <c r="O79" s="52"/>
    </row>
    <row r="80" customFormat="false" ht="12.75" hidden="false" customHeight="false" outlineLevel="0" collapsed="false">
      <c r="A80" s="49" t="s">
        <v>37</v>
      </c>
      <c r="B80" s="58" t="n">
        <v>1</v>
      </c>
      <c r="C80" s="58" t="n">
        <v>1</v>
      </c>
      <c r="D80" s="58" t="n">
        <v>1</v>
      </c>
      <c r="E80" s="58" t="n">
        <v>1</v>
      </c>
      <c r="F80" s="58" t="n">
        <v>1</v>
      </c>
      <c r="G80" s="58" t="n">
        <v>1</v>
      </c>
      <c r="H80" s="58" t="n">
        <v>1</v>
      </c>
      <c r="I80" s="58" t="n">
        <v>1</v>
      </c>
      <c r="J80" s="58" t="n">
        <v>1</v>
      </c>
      <c r="K80" s="58" t="n">
        <v>1</v>
      </c>
      <c r="L80" s="58" t="n">
        <v>1</v>
      </c>
      <c r="M80" s="58" t="n">
        <v>1</v>
      </c>
      <c r="N80" s="59" t="s">
        <v>33</v>
      </c>
      <c r="O80" s="52" t="s">
        <v>34</v>
      </c>
    </row>
    <row r="81" customFormat="false" ht="12.75" hidden="false" customHeight="false" outlineLevel="0" collapsed="false">
      <c r="A81" s="49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9"/>
      <c r="O81" s="52"/>
    </row>
    <row r="82" customFormat="false" ht="12.75" hidden="false" customHeight="false" outlineLevel="0" collapsed="false">
      <c r="A82" s="49" t="s">
        <v>38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1" t="s">
        <v>39</v>
      </c>
      <c r="O82" s="52"/>
    </row>
    <row r="83" customFormat="fals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1" t="s">
        <v>39</v>
      </c>
    </row>
    <row r="84" customFormat="false" ht="12.75" hidden="false" customHeight="false" outlineLevel="0" collapsed="false">
      <c r="A84" s="49" t="s">
        <v>40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1" t="s">
        <v>39</v>
      </c>
    </row>
    <row r="85" customFormat="false" ht="12.75" hidden="false" customHeight="false" outlineLevel="0" collapsed="false">
      <c r="A85" s="49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1" t="s">
        <v>39</v>
      </c>
    </row>
    <row r="86" customFormat="false" ht="12.75" hidden="false" customHeight="false" outlineLevel="0" collapsed="false">
      <c r="A86" s="49" t="s">
        <v>41</v>
      </c>
      <c r="B86" s="50" t="n">
        <v>1</v>
      </c>
      <c r="C86" s="50" t="n">
        <v>1</v>
      </c>
      <c r="D86" s="50" t="n">
        <v>1</v>
      </c>
      <c r="E86" s="50" t="n">
        <v>1</v>
      </c>
      <c r="F86" s="50" t="n">
        <v>1</v>
      </c>
      <c r="G86" s="50" t="n">
        <v>1</v>
      </c>
      <c r="H86" s="50" t="n">
        <v>1</v>
      </c>
      <c r="I86" s="50" t="n">
        <v>1</v>
      </c>
      <c r="J86" s="50" t="n">
        <v>1</v>
      </c>
      <c r="K86" s="50" t="n">
        <v>1</v>
      </c>
      <c r="L86" s="50" t="n">
        <v>1</v>
      </c>
      <c r="M86" s="50" t="n">
        <v>1</v>
      </c>
      <c r="N86" s="51"/>
    </row>
    <row r="87" customFormat="false" ht="12.75" hidden="false" customHeight="false" outlineLevel="0" collapsed="false">
      <c r="A87" s="49"/>
      <c r="B87" s="50" t="n">
        <v>1</v>
      </c>
      <c r="C87" s="50" t="n">
        <v>1</v>
      </c>
      <c r="D87" s="50" t="n">
        <v>1</v>
      </c>
      <c r="E87" s="50" t="n">
        <v>1</v>
      </c>
      <c r="F87" s="50" t="n">
        <v>1</v>
      </c>
      <c r="G87" s="50" t="n">
        <v>1</v>
      </c>
      <c r="H87" s="50" t="n">
        <v>1</v>
      </c>
      <c r="I87" s="50" t="n">
        <v>1</v>
      </c>
      <c r="J87" s="50" t="n">
        <v>1</v>
      </c>
      <c r="K87" s="50" t="n">
        <v>1</v>
      </c>
      <c r="L87" s="50" t="n">
        <v>1</v>
      </c>
      <c r="M87" s="50" t="n">
        <v>1</v>
      </c>
      <c r="N87" s="51"/>
    </row>
    <row r="88" customFormat="false" ht="12.75" hidden="false" customHeight="false" outlineLevel="0" collapsed="false">
      <c r="A88" s="49" t="s">
        <v>42</v>
      </c>
      <c r="B88" s="50" t="n">
        <v>1</v>
      </c>
      <c r="C88" s="50" t="n">
        <v>1</v>
      </c>
      <c r="D88" s="50" t="n">
        <v>1</v>
      </c>
      <c r="E88" s="50" t="n">
        <v>1</v>
      </c>
      <c r="F88" s="50" t="n">
        <v>1</v>
      </c>
      <c r="G88" s="50" t="n">
        <v>1</v>
      </c>
      <c r="H88" s="50" t="n">
        <v>1</v>
      </c>
      <c r="I88" s="50" t="n">
        <v>1</v>
      </c>
      <c r="J88" s="50" t="n">
        <v>1</v>
      </c>
      <c r="K88" s="50" t="n">
        <v>1</v>
      </c>
      <c r="L88" s="50" t="n">
        <v>1</v>
      </c>
      <c r="M88" s="50" t="n">
        <v>1</v>
      </c>
      <c r="N88" s="51"/>
    </row>
    <row r="89" customFormat="false" ht="12.75" hidden="false" customHeight="false" outlineLevel="0" collapsed="false">
      <c r="A89" s="49"/>
      <c r="B89" s="50" t="n">
        <v>1</v>
      </c>
      <c r="C89" s="50" t="n">
        <v>1</v>
      </c>
      <c r="D89" s="50" t="n">
        <v>1</v>
      </c>
      <c r="E89" s="50" t="n">
        <v>1</v>
      </c>
      <c r="F89" s="50" t="n">
        <v>1</v>
      </c>
      <c r="G89" s="50" t="n">
        <v>1</v>
      </c>
      <c r="H89" s="50" t="n">
        <v>1</v>
      </c>
      <c r="I89" s="50" t="n">
        <v>1</v>
      </c>
      <c r="J89" s="50" t="n">
        <v>1</v>
      </c>
      <c r="K89" s="50" t="n">
        <v>1</v>
      </c>
      <c r="L89" s="50" t="n">
        <v>1</v>
      </c>
      <c r="M89" s="50" t="n">
        <v>1</v>
      </c>
      <c r="N89" s="51"/>
    </row>
    <row r="90" s="9" customFormat="true" ht="12.75" hidden="false" customHeight="false" outlineLevel="0" collapsed="false">
      <c r="A90" s="53" t="s">
        <v>2</v>
      </c>
      <c r="B90" s="54" t="n">
        <f aca="false">SUM(B74:B89)</f>
        <v>8</v>
      </c>
      <c r="C90" s="54" t="n">
        <f aca="false">SUM(C74:C89)</f>
        <v>8</v>
      </c>
      <c r="D90" s="54" t="n">
        <f aca="false">SUM(D74:D89)</f>
        <v>8</v>
      </c>
      <c r="E90" s="54" t="n">
        <f aca="false">SUM(E74:E89)</f>
        <v>8</v>
      </c>
      <c r="F90" s="54" t="n">
        <f aca="false">SUM(F74:F89)</f>
        <v>8</v>
      </c>
      <c r="G90" s="54" t="n">
        <f aca="false">SUM(G74:G89)</f>
        <v>8</v>
      </c>
      <c r="H90" s="54" t="n">
        <f aca="false">SUM(H74:H89)</f>
        <v>8</v>
      </c>
      <c r="I90" s="54" t="n">
        <f aca="false">SUM(I74:I89)</f>
        <v>8</v>
      </c>
      <c r="J90" s="54" t="n">
        <f aca="false">SUM(J74:J89)</f>
        <v>8</v>
      </c>
      <c r="K90" s="54" t="n">
        <f aca="false">SUM(K74:K89)</f>
        <v>8</v>
      </c>
      <c r="L90" s="54" t="n">
        <f aca="false">SUM(L74:L89)</f>
        <v>8</v>
      </c>
      <c r="M90" s="54" t="n">
        <f aca="false">SUM(M74:M89)</f>
        <v>8</v>
      </c>
      <c r="N90" s="26"/>
    </row>
    <row r="91" s="9" customFormat="true" ht="12.75" hidden="false" customHeight="false" outlineLevel="0" collapsed="false">
      <c r="A91" s="53" t="s">
        <v>3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26"/>
    </row>
    <row r="92" s="9" customFormat="true" ht="12.75" hidden="false" customHeight="false" outlineLevel="0" collapsed="false">
      <c r="A92" s="55" t="s">
        <v>16</v>
      </c>
      <c r="B92" s="56" t="n">
        <f aca="false">SUM(B90:B91)</f>
        <v>8</v>
      </c>
      <c r="C92" s="56" t="n">
        <f aca="false">SUM(C90:C91)</f>
        <v>8</v>
      </c>
      <c r="D92" s="56" t="n">
        <f aca="false">SUM(D90:D91)</f>
        <v>8</v>
      </c>
      <c r="E92" s="56" t="n">
        <f aca="false">SUM(E90:E91)</f>
        <v>8</v>
      </c>
      <c r="F92" s="56" t="n">
        <f aca="false">SUM(F90:F91)</f>
        <v>8</v>
      </c>
      <c r="G92" s="56" t="n">
        <f aca="false">SUM(G90:G91)</f>
        <v>8</v>
      </c>
      <c r="H92" s="56" t="n">
        <f aca="false">SUM(H90:H91)</f>
        <v>8</v>
      </c>
      <c r="I92" s="56" t="n">
        <f aca="false">SUM(I90:I91)</f>
        <v>8</v>
      </c>
      <c r="J92" s="56" t="n">
        <f aca="false">SUM(J90:J91)</f>
        <v>8</v>
      </c>
      <c r="K92" s="56" t="n">
        <f aca="false">SUM(K90:K91)</f>
        <v>8</v>
      </c>
      <c r="L92" s="56" t="n">
        <f aca="false">SUM(L90:L91)</f>
        <v>8</v>
      </c>
      <c r="M92" s="56" t="n">
        <f aca="false">SUM(M90:M91)</f>
        <v>8</v>
      </c>
      <c r="N92" s="31"/>
    </row>
    <row r="93" s="9" customFormat="true" ht="12.75" hidden="false" customHeight="false" outlineLevel="0" collapsed="false">
      <c r="A93" s="13" t="s">
        <v>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26"/>
    </row>
    <row r="94" s="9" customFormat="true" ht="12.75" hidden="false" customHeight="false" outlineLevel="0" collapsed="false">
      <c r="A94" s="13" t="s">
        <v>6</v>
      </c>
      <c r="B94" s="14" t="n">
        <f aca="false">+B90-B93</f>
        <v>8</v>
      </c>
      <c r="C94" s="14" t="n">
        <f aca="false">+C90-C93</f>
        <v>8</v>
      </c>
      <c r="D94" s="14" t="n">
        <f aca="false">+D90-D93</f>
        <v>8</v>
      </c>
      <c r="E94" s="14" t="n">
        <f aca="false">+E90-E93</f>
        <v>8</v>
      </c>
      <c r="F94" s="14" t="n">
        <f aca="false">+F90-F93</f>
        <v>8</v>
      </c>
      <c r="G94" s="14" t="n">
        <f aca="false">+G90-G93</f>
        <v>8</v>
      </c>
      <c r="H94" s="14" t="n">
        <f aca="false">+H90-H93</f>
        <v>8</v>
      </c>
      <c r="I94" s="14" t="n">
        <f aca="false">+I90-I93</f>
        <v>8</v>
      </c>
      <c r="J94" s="14" t="n">
        <f aca="false">+J90-J93</f>
        <v>8</v>
      </c>
      <c r="K94" s="14" t="n">
        <f aca="false">+K90-K93</f>
        <v>8</v>
      </c>
      <c r="L94" s="14" t="n">
        <f aca="false">+L90-L93</f>
        <v>8</v>
      </c>
      <c r="M94" s="14" t="n">
        <f aca="false">+M90-M93</f>
        <v>8</v>
      </c>
      <c r="N94" s="26"/>
    </row>
    <row r="95" s="9" customFormat="true" ht="12.75" hidden="false" customHeight="false" outlineLevel="0" collapsed="false">
      <c r="A95" s="32" t="s">
        <v>9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26"/>
    </row>
    <row r="96" s="9" customFormat="true" ht="12.75" hidden="false" customHeight="false" outlineLevel="0" collapsed="false">
      <c r="A96" s="32" t="s">
        <v>10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26"/>
    </row>
    <row r="97" s="9" customFormat="true" ht="12.75" hidden="false" customHeight="false" outlineLevel="0" collapsed="false">
      <c r="A97" s="34" t="s">
        <v>19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26"/>
    </row>
    <row r="98" s="9" customFormat="true" ht="12.75" hidden="false" customHeight="false" outlineLevel="0" collapsed="false">
      <c r="A98" s="36" t="s">
        <v>12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1"/>
    </row>
    <row r="100" s="61" customFormat="true" ht="12.75" hidden="false" customHeight="false" outlineLevel="0" collapsed="false">
      <c r="A100" s="60" t="s">
        <v>43</v>
      </c>
      <c r="B100" s="47" t="n">
        <v>1</v>
      </c>
      <c r="C100" s="47" t="n">
        <v>2</v>
      </c>
      <c r="D100" s="47" t="n">
        <v>3</v>
      </c>
      <c r="E100" s="47" t="n">
        <v>4</v>
      </c>
      <c r="F100" s="47" t="n">
        <v>5</v>
      </c>
      <c r="G100" s="47" t="n">
        <v>6</v>
      </c>
      <c r="H100" s="47" t="n">
        <v>7</v>
      </c>
      <c r="I100" s="47" t="n">
        <v>8</v>
      </c>
      <c r="J100" s="47" t="n">
        <v>9</v>
      </c>
      <c r="K100" s="47" t="n">
        <v>10</v>
      </c>
      <c r="L100" s="47" t="n">
        <v>11</v>
      </c>
      <c r="M100" s="47" t="n">
        <v>12</v>
      </c>
      <c r="N100" s="48"/>
    </row>
    <row r="101" customFormat="false" ht="12.75" hidden="false" customHeight="false" outlineLevel="0" collapsed="false">
      <c r="A101" s="49" t="s">
        <v>44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51" t="s">
        <v>45</v>
      </c>
    </row>
    <row r="102" customFormat="false" ht="12.75" hidden="false" customHeight="false" outlineLevel="0" collapsed="false">
      <c r="A102" s="49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51"/>
    </row>
    <row r="103" customFormat="false" ht="12.75" hidden="false" customHeight="false" outlineLevel="0" collapsed="false">
      <c r="A103" s="49" t="s">
        <v>46</v>
      </c>
      <c r="B103" s="50" t="n">
        <v>1</v>
      </c>
      <c r="C103" s="50" t="n">
        <v>1</v>
      </c>
      <c r="D103" s="50" t="n">
        <v>1</v>
      </c>
      <c r="E103" s="50" t="n">
        <v>1</v>
      </c>
      <c r="F103" s="50" t="n">
        <v>1</v>
      </c>
      <c r="G103" s="50" t="n">
        <v>1</v>
      </c>
      <c r="H103" s="50" t="n">
        <v>1</v>
      </c>
      <c r="I103" s="50" t="n">
        <v>1</v>
      </c>
      <c r="J103" s="50" t="n">
        <v>1</v>
      </c>
      <c r="K103" s="50" t="n">
        <v>1</v>
      </c>
      <c r="L103" s="50" t="n">
        <v>1</v>
      </c>
      <c r="M103" s="50" t="n">
        <v>1</v>
      </c>
      <c r="N103" s="51"/>
    </row>
    <row r="104" customFormat="false" ht="12.75" hidden="false" customHeight="false" outlineLevel="0" collapsed="false">
      <c r="A104" s="49"/>
      <c r="B104" s="50" t="n">
        <v>1</v>
      </c>
      <c r="C104" s="50" t="n">
        <v>1</v>
      </c>
      <c r="D104" s="50" t="n">
        <v>1</v>
      </c>
      <c r="E104" s="50" t="n">
        <v>1</v>
      </c>
      <c r="F104" s="50" t="n">
        <v>1</v>
      </c>
      <c r="G104" s="50" t="n">
        <v>1</v>
      </c>
      <c r="H104" s="50" t="n">
        <v>1</v>
      </c>
      <c r="I104" s="50" t="n">
        <v>1</v>
      </c>
      <c r="J104" s="50" t="n">
        <v>1</v>
      </c>
      <c r="K104" s="50" t="n">
        <v>1</v>
      </c>
      <c r="L104" s="50" t="n">
        <v>1</v>
      </c>
      <c r="M104" s="50" t="n">
        <v>1</v>
      </c>
      <c r="N104" s="51"/>
    </row>
    <row r="105" customFormat="false" ht="12.75" hidden="false" customHeight="false" outlineLevel="0" collapsed="false">
      <c r="A105" s="49" t="s">
        <v>47</v>
      </c>
      <c r="B105" s="50" t="n">
        <v>1</v>
      </c>
      <c r="C105" s="50" t="n">
        <v>1</v>
      </c>
      <c r="D105" s="50" t="n">
        <v>1</v>
      </c>
      <c r="E105" s="50" t="n">
        <v>1</v>
      </c>
      <c r="F105" s="50" t="n">
        <v>1</v>
      </c>
      <c r="G105" s="50" t="n">
        <v>1</v>
      </c>
      <c r="H105" s="50" t="n">
        <v>1</v>
      </c>
      <c r="I105" s="50" t="n">
        <v>1</v>
      </c>
      <c r="J105" s="50" t="n">
        <v>1</v>
      </c>
      <c r="K105" s="50" t="n">
        <v>1</v>
      </c>
      <c r="L105" s="50" t="n">
        <v>1</v>
      </c>
      <c r="M105" s="50" t="n">
        <v>1</v>
      </c>
      <c r="N105" s="51"/>
    </row>
    <row r="106" customFormat="false" ht="12.75" hidden="false" customHeight="false" outlineLevel="0" collapsed="false">
      <c r="A106" s="49"/>
      <c r="B106" s="50" t="n">
        <v>1</v>
      </c>
      <c r="C106" s="50" t="n">
        <v>1</v>
      </c>
      <c r="D106" s="50" t="n">
        <v>1</v>
      </c>
      <c r="E106" s="50" t="n">
        <v>1</v>
      </c>
      <c r="F106" s="50" t="n">
        <v>1</v>
      </c>
      <c r="G106" s="50" t="n">
        <v>1</v>
      </c>
      <c r="H106" s="50" t="n">
        <v>1</v>
      </c>
      <c r="I106" s="50" t="n">
        <v>1</v>
      </c>
      <c r="J106" s="50" t="n">
        <v>1</v>
      </c>
      <c r="K106" s="50" t="n">
        <v>1</v>
      </c>
      <c r="L106" s="50" t="n">
        <v>1</v>
      </c>
      <c r="M106" s="50" t="n">
        <v>1</v>
      </c>
      <c r="N106" s="51"/>
    </row>
    <row r="107" customFormat="false" ht="12.75" hidden="false" customHeight="false" outlineLevel="0" collapsed="false">
      <c r="A107" s="49" t="s">
        <v>48</v>
      </c>
      <c r="B107" s="50" t="n">
        <v>1</v>
      </c>
      <c r="C107" s="50" t="n">
        <v>1</v>
      </c>
      <c r="D107" s="50" t="n">
        <v>1</v>
      </c>
      <c r="E107" s="50" t="n">
        <v>1</v>
      </c>
      <c r="F107" s="50" t="n">
        <v>1</v>
      </c>
      <c r="G107" s="50" t="n">
        <v>1</v>
      </c>
      <c r="H107" s="50" t="n">
        <v>1</v>
      </c>
      <c r="I107" s="50" t="n">
        <v>1</v>
      </c>
      <c r="J107" s="50" t="n">
        <v>1</v>
      </c>
      <c r="K107" s="50" t="n">
        <v>1</v>
      </c>
      <c r="L107" s="50" t="n">
        <v>1</v>
      </c>
      <c r="M107" s="50" t="n">
        <v>1</v>
      </c>
      <c r="N107" s="51"/>
    </row>
    <row r="108" customFormat="false" ht="12.75" hidden="false" customHeight="false" outlineLevel="0" collapsed="false">
      <c r="A108" s="49"/>
      <c r="B108" s="50" t="n">
        <v>1</v>
      </c>
      <c r="C108" s="50" t="n">
        <v>1</v>
      </c>
      <c r="D108" s="50" t="n">
        <v>1</v>
      </c>
      <c r="E108" s="50" t="n">
        <v>1</v>
      </c>
      <c r="F108" s="50" t="n">
        <v>1</v>
      </c>
      <c r="G108" s="50" t="n">
        <v>1</v>
      </c>
      <c r="H108" s="50" t="n">
        <v>1</v>
      </c>
      <c r="I108" s="50" t="n">
        <v>1</v>
      </c>
      <c r="J108" s="50" t="n">
        <v>1</v>
      </c>
      <c r="K108" s="50" t="n">
        <v>1</v>
      </c>
      <c r="L108" s="50" t="n">
        <v>1</v>
      </c>
      <c r="M108" s="50" t="n">
        <v>1</v>
      </c>
      <c r="N108" s="51"/>
    </row>
    <row r="109" customFormat="false" ht="12.75" hidden="false" customHeight="false" outlineLevel="0" collapsed="false">
      <c r="A109" s="49" t="s">
        <v>49</v>
      </c>
      <c r="B109" s="50" t="n">
        <v>1</v>
      </c>
      <c r="C109" s="50" t="n">
        <v>1</v>
      </c>
      <c r="D109" s="50" t="n">
        <v>1</v>
      </c>
      <c r="E109" s="50" t="n">
        <v>1</v>
      </c>
      <c r="F109" s="50" t="n">
        <v>1</v>
      </c>
      <c r="G109" s="50" t="n">
        <v>1</v>
      </c>
      <c r="H109" s="50" t="n">
        <v>1</v>
      </c>
      <c r="I109" s="50" t="n">
        <v>1</v>
      </c>
      <c r="J109" s="50" t="n">
        <v>1</v>
      </c>
      <c r="K109" s="50" t="n">
        <v>1</v>
      </c>
      <c r="L109" s="50" t="n">
        <v>1</v>
      </c>
      <c r="M109" s="50" t="n">
        <v>1</v>
      </c>
      <c r="N109" s="51"/>
    </row>
    <row r="110" customFormat="false" ht="12.75" hidden="false" customHeight="false" outlineLevel="0" collapsed="false">
      <c r="A110" s="49"/>
      <c r="B110" s="50" t="n">
        <v>1</v>
      </c>
      <c r="C110" s="50" t="n">
        <v>1</v>
      </c>
      <c r="D110" s="50" t="n">
        <v>1</v>
      </c>
      <c r="E110" s="50" t="n">
        <v>1</v>
      </c>
      <c r="F110" s="50" t="n">
        <v>1</v>
      </c>
      <c r="G110" s="50" t="n">
        <v>1</v>
      </c>
      <c r="H110" s="50" t="n">
        <v>1</v>
      </c>
      <c r="I110" s="50" t="n">
        <v>1</v>
      </c>
      <c r="J110" s="50" t="n">
        <v>1</v>
      </c>
      <c r="K110" s="50" t="n">
        <v>1</v>
      </c>
      <c r="L110" s="50" t="n">
        <v>1</v>
      </c>
      <c r="M110" s="50" t="n">
        <v>1</v>
      </c>
      <c r="N110" s="51"/>
    </row>
    <row r="111" customFormat="false" ht="12.75" hidden="false" customHeight="false" outlineLevel="0" collapsed="false">
      <c r="A111" s="49" t="s">
        <v>50</v>
      </c>
      <c r="B111" s="50" t="n">
        <v>1</v>
      </c>
      <c r="C111" s="50" t="n">
        <v>1</v>
      </c>
      <c r="D111" s="50" t="n">
        <v>1</v>
      </c>
      <c r="E111" s="50" t="n">
        <v>1</v>
      </c>
      <c r="F111" s="50" t="n">
        <v>1</v>
      </c>
      <c r="G111" s="50" t="n">
        <v>1</v>
      </c>
      <c r="H111" s="50" t="n">
        <v>1</v>
      </c>
      <c r="I111" s="50" t="n">
        <v>1</v>
      </c>
      <c r="J111" s="50" t="n">
        <v>1</v>
      </c>
      <c r="K111" s="50" t="n">
        <v>1</v>
      </c>
      <c r="L111" s="50" t="n">
        <v>1</v>
      </c>
      <c r="M111" s="50" t="n">
        <v>1</v>
      </c>
      <c r="N111" s="51"/>
    </row>
    <row r="112" customFormat="false" ht="12.75" hidden="false" customHeight="false" outlineLevel="0" collapsed="false">
      <c r="A112" s="49"/>
      <c r="B112" s="50" t="n">
        <v>1</v>
      </c>
      <c r="C112" s="50" t="n">
        <v>1</v>
      </c>
      <c r="D112" s="50" t="n">
        <v>1</v>
      </c>
      <c r="E112" s="50" t="n">
        <v>1</v>
      </c>
      <c r="F112" s="50" t="n">
        <v>1</v>
      </c>
      <c r="G112" s="50" t="n">
        <v>1</v>
      </c>
      <c r="H112" s="50" t="n">
        <v>1</v>
      </c>
      <c r="I112" s="50" t="n">
        <v>1</v>
      </c>
      <c r="J112" s="50" t="n">
        <v>1</v>
      </c>
      <c r="K112" s="50" t="n">
        <v>1</v>
      </c>
      <c r="L112" s="50" t="n">
        <v>1</v>
      </c>
      <c r="M112" s="50" t="n">
        <v>1</v>
      </c>
      <c r="N112" s="51"/>
    </row>
    <row r="113" customFormat="false" ht="12.75" hidden="false" customHeight="false" outlineLevel="0" collapsed="false">
      <c r="A113" s="49" t="s">
        <v>51</v>
      </c>
      <c r="B113" s="50" t="n">
        <v>1</v>
      </c>
      <c r="C113" s="50" t="n">
        <v>1</v>
      </c>
      <c r="D113" s="50" t="n">
        <v>1</v>
      </c>
      <c r="E113" s="50" t="n">
        <v>1</v>
      </c>
      <c r="F113" s="50" t="n">
        <v>1</v>
      </c>
      <c r="G113" s="50" t="n">
        <v>1</v>
      </c>
      <c r="H113" s="50" t="n">
        <v>1</v>
      </c>
      <c r="I113" s="50" t="n">
        <v>1</v>
      </c>
      <c r="J113" s="50" t="n">
        <v>1</v>
      </c>
      <c r="K113" s="50" t="n">
        <v>1</v>
      </c>
      <c r="L113" s="50" t="n">
        <v>1</v>
      </c>
      <c r="M113" s="50" t="n">
        <v>1</v>
      </c>
      <c r="N113" s="51"/>
    </row>
    <row r="114" customFormat="false" ht="12.75" hidden="false" customHeight="false" outlineLevel="0" collapsed="false">
      <c r="A114" s="49"/>
      <c r="B114" s="50" t="n">
        <v>1</v>
      </c>
      <c r="C114" s="50" t="n">
        <v>1</v>
      </c>
      <c r="D114" s="50" t="n">
        <v>1</v>
      </c>
      <c r="E114" s="50" t="n">
        <v>1</v>
      </c>
      <c r="F114" s="50" t="n">
        <v>1</v>
      </c>
      <c r="G114" s="50" t="n">
        <v>1</v>
      </c>
      <c r="H114" s="50" t="n">
        <v>1</v>
      </c>
      <c r="I114" s="50" t="n">
        <v>1</v>
      </c>
      <c r="J114" s="50" t="n">
        <v>1</v>
      </c>
      <c r="K114" s="50" t="n">
        <v>1</v>
      </c>
      <c r="L114" s="50" t="n">
        <v>1</v>
      </c>
      <c r="M114" s="50" t="n">
        <v>1</v>
      </c>
      <c r="N114" s="51"/>
    </row>
    <row r="115" customFormat="false" ht="12.75" hidden="false" customHeight="false" outlineLevel="0" collapsed="false">
      <c r="A115" s="49" t="s">
        <v>52</v>
      </c>
      <c r="B115" s="50" t="n">
        <v>1</v>
      </c>
      <c r="C115" s="50" t="n">
        <v>1</v>
      </c>
      <c r="D115" s="50" t="n">
        <v>1</v>
      </c>
      <c r="E115" s="50" t="n">
        <v>1</v>
      </c>
      <c r="F115" s="50" t="n">
        <v>1</v>
      </c>
      <c r="G115" s="50" t="n">
        <v>1</v>
      </c>
      <c r="H115" s="50" t="n">
        <v>1</v>
      </c>
      <c r="I115" s="50" t="n">
        <v>1</v>
      </c>
      <c r="J115" s="50" t="n">
        <v>1</v>
      </c>
      <c r="K115" s="50" t="n">
        <v>1</v>
      </c>
      <c r="L115" s="50" t="n">
        <v>1</v>
      </c>
      <c r="M115" s="50" t="n">
        <v>1</v>
      </c>
      <c r="N115" s="51"/>
    </row>
    <row r="116" customFormat="false" ht="12.75" hidden="false" customHeight="false" outlineLevel="0" collapsed="false">
      <c r="A116" s="49"/>
      <c r="B116" s="50" t="n">
        <v>1</v>
      </c>
      <c r="C116" s="50" t="n">
        <v>1</v>
      </c>
      <c r="D116" s="50" t="n">
        <v>1</v>
      </c>
      <c r="E116" s="50" t="n">
        <v>1</v>
      </c>
      <c r="F116" s="50" t="n">
        <v>1</v>
      </c>
      <c r="G116" s="50" t="n">
        <v>1</v>
      </c>
      <c r="H116" s="50" t="n">
        <v>1</v>
      </c>
      <c r="I116" s="50" t="n">
        <v>1</v>
      </c>
      <c r="J116" s="50" t="n">
        <v>1</v>
      </c>
      <c r="K116" s="50" t="n">
        <v>1</v>
      </c>
      <c r="L116" s="50" t="n">
        <v>1</v>
      </c>
      <c r="M116" s="50" t="n">
        <v>1</v>
      </c>
      <c r="N116" s="51"/>
    </row>
    <row r="117" customFormat="false" ht="12.75" hidden="false" customHeight="false" outlineLevel="0" collapsed="false">
      <c r="A117" s="49" t="s">
        <v>53</v>
      </c>
      <c r="B117" s="50" t="n">
        <v>1</v>
      </c>
      <c r="C117" s="50" t="n">
        <v>1</v>
      </c>
      <c r="D117" s="50" t="n">
        <v>1</v>
      </c>
      <c r="E117" s="50" t="n">
        <v>1</v>
      </c>
      <c r="F117" s="50" t="n">
        <v>1</v>
      </c>
      <c r="G117" s="50" t="n">
        <v>1</v>
      </c>
      <c r="H117" s="50" t="n">
        <v>1</v>
      </c>
      <c r="I117" s="50" t="n">
        <v>1</v>
      </c>
      <c r="J117" s="50" t="n">
        <v>1</v>
      </c>
      <c r="K117" s="50" t="n">
        <v>1</v>
      </c>
      <c r="L117" s="50" t="n">
        <v>1</v>
      </c>
      <c r="M117" s="50" t="n">
        <v>1</v>
      </c>
      <c r="N117" s="51"/>
    </row>
    <row r="118" customFormat="false" ht="12.75" hidden="false" customHeight="false" outlineLevel="0" collapsed="false">
      <c r="A118" s="49"/>
      <c r="B118" s="50" t="n">
        <v>1</v>
      </c>
      <c r="C118" s="50" t="n">
        <v>1</v>
      </c>
      <c r="D118" s="50" t="n">
        <v>1</v>
      </c>
      <c r="E118" s="50" t="n">
        <v>1</v>
      </c>
      <c r="F118" s="50" t="n">
        <v>1</v>
      </c>
      <c r="G118" s="50" t="n">
        <v>1</v>
      </c>
      <c r="H118" s="50" t="n">
        <v>1</v>
      </c>
      <c r="I118" s="50" t="n">
        <v>1</v>
      </c>
      <c r="J118" s="50" t="n">
        <v>1</v>
      </c>
      <c r="K118" s="50" t="n">
        <v>1</v>
      </c>
      <c r="L118" s="50" t="n">
        <v>1</v>
      </c>
      <c r="M118" s="50" t="n">
        <v>1</v>
      </c>
      <c r="N118" s="51"/>
    </row>
    <row r="119" customFormat="false" ht="12.75" hidden="false" customHeight="false" outlineLevel="0" collapsed="false">
      <c r="A119" s="49" t="s">
        <v>54</v>
      </c>
      <c r="B119" s="50" t="n">
        <v>1</v>
      </c>
      <c r="C119" s="50" t="n">
        <v>1</v>
      </c>
      <c r="D119" s="50" t="n">
        <v>1</v>
      </c>
      <c r="E119" s="50" t="n">
        <v>1</v>
      </c>
      <c r="F119" s="50" t="n">
        <v>1</v>
      </c>
      <c r="G119" s="50" t="n">
        <v>1</v>
      </c>
      <c r="H119" s="50" t="n">
        <v>1</v>
      </c>
      <c r="I119" s="50" t="n">
        <v>1</v>
      </c>
      <c r="J119" s="50" t="n">
        <v>1</v>
      </c>
      <c r="K119" s="50" t="n">
        <v>1</v>
      </c>
      <c r="L119" s="50" t="n">
        <v>1</v>
      </c>
      <c r="M119" s="50" t="n">
        <v>1</v>
      </c>
      <c r="N119" s="51"/>
    </row>
    <row r="120" customFormat="false" ht="12.75" hidden="false" customHeight="false" outlineLevel="0" collapsed="false">
      <c r="A120" s="49"/>
      <c r="B120" s="50" t="n">
        <v>1</v>
      </c>
      <c r="C120" s="50" t="n">
        <v>1</v>
      </c>
      <c r="D120" s="50" t="n">
        <v>1</v>
      </c>
      <c r="E120" s="50" t="n">
        <v>1</v>
      </c>
      <c r="F120" s="50" t="n">
        <v>1</v>
      </c>
      <c r="G120" s="50" t="n">
        <v>1</v>
      </c>
      <c r="H120" s="50" t="n">
        <v>1</v>
      </c>
      <c r="I120" s="50" t="n">
        <v>1</v>
      </c>
      <c r="J120" s="50" t="n">
        <v>1</v>
      </c>
      <c r="K120" s="50" t="n">
        <v>1</v>
      </c>
      <c r="L120" s="50" t="n">
        <v>1</v>
      </c>
      <c r="M120" s="50" t="n">
        <v>1</v>
      </c>
      <c r="N120" s="51"/>
    </row>
    <row r="121" customFormat="false" ht="12.75" hidden="false" customHeight="false" outlineLevel="0" collapsed="false">
      <c r="A121" s="49" t="s">
        <v>55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51" t="s">
        <v>56</v>
      </c>
    </row>
    <row r="122" customFormat="false" ht="12.75" hidden="false" customHeight="false" outlineLevel="0" collapsed="false">
      <c r="A122" s="49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51"/>
    </row>
    <row r="123" customFormat="false" ht="12.75" hidden="false" customHeight="false" outlineLevel="0" collapsed="false">
      <c r="A123" s="63" t="s">
        <v>57</v>
      </c>
      <c r="B123" s="64" t="n">
        <v>1</v>
      </c>
      <c r="C123" s="64" t="n">
        <v>1</v>
      </c>
      <c r="D123" s="64" t="n">
        <v>1</v>
      </c>
      <c r="E123" s="64" t="n">
        <v>1</v>
      </c>
      <c r="F123" s="64" t="n">
        <v>1</v>
      </c>
      <c r="G123" s="64" t="n">
        <v>1</v>
      </c>
      <c r="H123" s="64" t="n">
        <v>1</v>
      </c>
      <c r="I123" s="64" t="n">
        <v>1</v>
      </c>
      <c r="J123" s="64" t="n">
        <v>1</v>
      </c>
      <c r="K123" s="64" t="n">
        <v>1</v>
      </c>
      <c r="L123" s="64" t="n">
        <v>1</v>
      </c>
      <c r="M123" s="64" t="n">
        <v>1</v>
      </c>
      <c r="N123" s="65"/>
    </row>
    <row r="124" customFormat="false" ht="12.75" hidden="false" customHeight="false" outlineLevel="0" collapsed="false">
      <c r="A124" s="63"/>
      <c r="B124" s="64" t="n">
        <v>1</v>
      </c>
      <c r="C124" s="64" t="n">
        <v>1</v>
      </c>
      <c r="D124" s="64" t="n">
        <v>1</v>
      </c>
      <c r="E124" s="64" t="n">
        <v>1</v>
      </c>
      <c r="F124" s="64" t="n">
        <v>1</v>
      </c>
      <c r="G124" s="64" t="n">
        <v>1</v>
      </c>
      <c r="H124" s="64" t="n">
        <v>1</v>
      </c>
      <c r="I124" s="64" t="n">
        <v>1</v>
      </c>
      <c r="J124" s="64" t="n">
        <v>1</v>
      </c>
      <c r="K124" s="64" t="n">
        <v>1</v>
      </c>
      <c r="L124" s="64" t="n">
        <v>1</v>
      </c>
      <c r="M124" s="64" t="n">
        <v>1</v>
      </c>
      <c r="N124" s="65"/>
    </row>
    <row r="125" customFormat="false" ht="12.75" hidden="false" customHeight="false" outlineLevel="0" collapsed="false">
      <c r="A125" s="66" t="s">
        <v>58</v>
      </c>
      <c r="B125" s="67" t="n">
        <v>1</v>
      </c>
      <c r="C125" s="67" t="n">
        <v>1</v>
      </c>
      <c r="D125" s="67" t="n">
        <v>1</v>
      </c>
      <c r="E125" s="67" t="n">
        <v>1</v>
      </c>
      <c r="F125" s="67" t="n">
        <v>1</v>
      </c>
      <c r="G125" s="67" t="n">
        <v>1</v>
      </c>
      <c r="H125" s="67" t="n">
        <v>1</v>
      </c>
      <c r="I125" s="67" t="n">
        <v>1</v>
      </c>
      <c r="J125" s="67" t="n">
        <v>1</v>
      </c>
      <c r="K125" s="67" t="n">
        <v>1</v>
      </c>
      <c r="L125" s="67" t="n">
        <v>1</v>
      </c>
      <c r="M125" s="67" t="n">
        <v>1</v>
      </c>
      <c r="N125" s="68" t="s">
        <v>59</v>
      </c>
    </row>
    <row r="126" customFormat="false" ht="12.75" hidden="false" customHeight="false" outlineLevel="0" collapsed="false">
      <c r="A126" s="66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1"/>
    </row>
    <row r="127" customFormat="false" ht="12.75" hidden="false" customHeight="false" outlineLevel="0" collapsed="false">
      <c r="A127" s="66" t="s">
        <v>60</v>
      </c>
      <c r="B127" s="67" t="n">
        <v>1</v>
      </c>
      <c r="C127" s="67" t="n">
        <v>1</v>
      </c>
      <c r="D127" s="67" t="n">
        <v>1</v>
      </c>
      <c r="E127" s="67" t="n">
        <v>1</v>
      </c>
      <c r="F127" s="67" t="n">
        <v>1</v>
      </c>
      <c r="G127" s="67" t="n">
        <v>1</v>
      </c>
      <c r="H127" s="67" t="n">
        <v>1</v>
      </c>
      <c r="I127" s="67" t="n">
        <v>1</v>
      </c>
      <c r="J127" s="67" t="n">
        <v>1</v>
      </c>
      <c r="K127" s="67" t="n">
        <v>1</v>
      </c>
      <c r="L127" s="67" t="n">
        <v>1</v>
      </c>
      <c r="M127" s="67" t="n">
        <v>1</v>
      </c>
      <c r="N127" s="68" t="s">
        <v>59</v>
      </c>
    </row>
    <row r="128" customFormat="false" ht="12.75" hidden="false" customHeight="false" outlineLevel="0" collapsed="false">
      <c r="A128" s="49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1"/>
    </row>
    <row r="129" customFormat="false" ht="12.75" hidden="false" customHeight="false" outlineLevel="0" collapsed="false">
      <c r="A129" s="63" t="s">
        <v>61</v>
      </c>
      <c r="B129" s="64" t="n">
        <v>1</v>
      </c>
      <c r="C129" s="64" t="n">
        <v>1</v>
      </c>
      <c r="D129" s="64" t="n">
        <v>1</v>
      </c>
      <c r="E129" s="64" t="n">
        <v>1</v>
      </c>
      <c r="F129" s="64" t="n">
        <v>1</v>
      </c>
      <c r="G129" s="64" t="n">
        <v>1</v>
      </c>
      <c r="H129" s="64" t="n">
        <v>1</v>
      </c>
      <c r="I129" s="64" t="n">
        <v>1</v>
      </c>
      <c r="J129" s="64" t="n">
        <v>1</v>
      </c>
      <c r="K129" s="64" t="n">
        <v>1</v>
      </c>
      <c r="L129" s="64" t="n">
        <v>1</v>
      </c>
      <c r="M129" s="64" t="n">
        <v>1</v>
      </c>
      <c r="N129" s="65"/>
    </row>
    <row r="130" customFormat="false" ht="12.75" hidden="false" customHeight="false" outlineLevel="0" collapsed="false">
      <c r="A130" s="63"/>
      <c r="B130" s="64" t="n">
        <v>1</v>
      </c>
      <c r="C130" s="64" t="n">
        <v>1</v>
      </c>
      <c r="D130" s="64" t="n">
        <v>1</v>
      </c>
      <c r="E130" s="64" t="n">
        <v>1</v>
      </c>
      <c r="F130" s="64" t="n">
        <v>1</v>
      </c>
      <c r="G130" s="64" t="n">
        <v>1</v>
      </c>
      <c r="H130" s="64" t="n">
        <v>1</v>
      </c>
      <c r="I130" s="64" t="n">
        <v>1</v>
      </c>
      <c r="J130" s="64" t="n">
        <v>1</v>
      </c>
      <c r="K130" s="64" t="n">
        <v>1</v>
      </c>
      <c r="L130" s="64" t="n">
        <v>1</v>
      </c>
      <c r="M130" s="64" t="n">
        <v>1</v>
      </c>
      <c r="N130" s="65"/>
    </row>
    <row r="131" customFormat="false" ht="12.75" hidden="false" customHeight="false" outlineLevel="0" collapsed="false">
      <c r="A131" s="63" t="s">
        <v>62</v>
      </c>
      <c r="B131" s="64" t="n">
        <v>1</v>
      </c>
      <c r="C131" s="64" t="n">
        <v>1</v>
      </c>
      <c r="D131" s="64" t="n">
        <v>1</v>
      </c>
      <c r="E131" s="64" t="n">
        <v>1</v>
      </c>
      <c r="F131" s="64" t="n">
        <v>1</v>
      </c>
      <c r="G131" s="64" t="n">
        <v>1</v>
      </c>
      <c r="H131" s="64" t="n">
        <v>1</v>
      </c>
      <c r="I131" s="64" t="n">
        <v>1</v>
      </c>
      <c r="J131" s="64" t="n">
        <v>1</v>
      </c>
      <c r="K131" s="64" t="n">
        <v>1</v>
      </c>
      <c r="L131" s="64" t="n">
        <v>1</v>
      </c>
      <c r="M131" s="64" t="n">
        <v>1</v>
      </c>
      <c r="N131" s="65"/>
    </row>
    <row r="132" customFormat="false" ht="12.75" hidden="false" customHeight="false" outlineLevel="0" collapsed="false">
      <c r="A132" s="63"/>
      <c r="B132" s="64" t="n">
        <v>1</v>
      </c>
      <c r="C132" s="64" t="n">
        <v>1</v>
      </c>
      <c r="D132" s="64" t="n">
        <v>1</v>
      </c>
      <c r="E132" s="64" t="n">
        <v>1</v>
      </c>
      <c r="F132" s="64" t="n">
        <v>1</v>
      </c>
      <c r="G132" s="64" t="n">
        <v>1</v>
      </c>
      <c r="H132" s="64" t="n">
        <v>1</v>
      </c>
      <c r="I132" s="64" t="n">
        <v>1</v>
      </c>
      <c r="J132" s="64" t="n">
        <v>1</v>
      </c>
      <c r="K132" s="64" t="n">
        <v>1</v>
      </c>
      <c r="L132" s="64" t="n">
        <v>1</v>
      </c>
      <c r="M132" s="64" t="n">
        <v>1</v>
      </c>
      <c r="N132" s="65"/>
    </row>
    <row r="133" customFormat="false" ht="12.75" hidden="false" customHeight="false" outlineLevel="0" collapsed="false">
      <c r="A133" s="63" t="s">
        <v>63</v>
      </c>
      <c r="B133" s="64" t="n">
        <v>1</v>
      </c>
      <c r="C133" s="64" t="n">
        <v>1</v>
      </c>
      <c r="D133" s="64" t="n">
        <v>1</v>
      </c>
      <c r="E133" s="64" t="n">
        <v>1</v>
      </c>
      <c r="F133" s="64" t="n">
        <v>1</v>
      </c>
      <c r="G133" s="64" t="n">
        <v>1</v>
      </c>
      <c r="H133" s="64" t="n">
        <v>1</v>
      </c>
      <c r="I133" s="64" t="n">
        <v>1</v>
      </c>
      <c r="J133" s="64" t="n">
        <v>1</v>
      </c>
      <c r="K133" s="64" t="n">
        <v>1</v>
      </c>
      <c r="L133" s="64" t="n">
        <v>1</v>
      </c>
      <c r="M133" s="64" t="n">
        <v>1</v>
      </c>
      <c r="N133" s="65" t="s">
        <v>64</v>
      </c>
    </row>
    <row r="134" customFormat="false" ht="12.75" hidden="false" customHeight="false" outlineLevel="0" collapsed="false">
      <c r="A134" s="63"/>
      <c r="B134" s="64" t="n">
        <v>1</v>
      </c>
      <c r="C134" s="64" t="n">
        <v>1</v>
      </c>
      <c r="D134" s="64" t="n">
        <v>1</v>
      </c>
      <c r="E134" s="64" t="n">
        <v>1</v>
      </c>
      <c r="F134" s="64" t="n">
        <v>1</v>
      </c>
      <c r="G134" s="64" t="n">
        <v>1</v>
      </c>
      <c r="H134" s="64" t="n">
        <v>1</v>
      </c>
      <c r="I134" s="64" t="n">
        <v>1</v>
      </c>
      <c r="J134" s="64" t="n">
        <v>1</v>
      </c>
      <c r="K134" s="64" t="n">
        <v>1</v>
      </c>
      <c r="L134" s="64" t="n">
        <v>1</v>
      </c>
      <c r="M134" s="64" t="n">
        <v>1</v>
      </c>
      <c r="N134" s="65"/>
    </row>
    <row r="135" s="9" customFormat="true" ht="12.75" hidden="false" customHeight="false" outlineLevel="0" collapsed="false">
      <c r="A135" s="53" t="s">
        <v>2</v>
      </c>
      <c r="B135" s="54" t="n">
        <f aca="false">SUM(B101:B122)</f>
        <v>18</v>
      </c>
      <c r="C135" s="54" t="n">
        <f aca="false">SUM(C101:C122)</f>
        <v>18</v>
      </c>
      <c r="D135" s="54" t="n">
        <f aca="false">SUM(D101:D122)</f>
        <v>18</v>
      </c>
      <c r="E135" s="54" t="n">
        <f aca="false">SUM(E101:E122)</f>
        <v>18</v>
      </c>
      <c r="F135" s="54" t="n">
        <f aca="false">SUM(F101:F122)</f>
        <v>18</v>
      </c>
      <c r="G135" s="54" t="n">
        <f aca="false">SUM(G101:G122)</f>
        <v>18</v>
      </c>
      <c r="H135" s="54" t="n">
        <f aca="false">SUM(H101:H122)</f>
        <v>18</v>
      </c>
      <c r="I135" s="54" t="n">
        <f aca="false">SUM(I101:I122)</f>
        <v>18</v>
      </c>
      <c r="J135" s="54" t="n">
        <f aca="false">SUM(J101:J122)</f>
        <v>18</v>
      </c>
      <c r="K135" s="54" t="n">
        <f aca="false">SUM(K101:K122)</f>
        <v>18</v>
      </c>
      <c r="L135" s="54" t="n">
        <f aca="false">SUM(L101:L122)</f>
        <v>18</v>
      </c>
      <c r="M135" s="54" t="n">
        <f aca="false">SUM(M101:M122)</f>
        <v>18</v>
      </c>
      <c r="N135" s="26"/>
    </row>
    <row r="136" s="9" customFormat="true" ht="12.75" hidden="false" customHeight="false" outlineLevel="0" collapsed="false">
      <c r="A136" s="53" t="s">
        <v>3</v>
      </c>
      <c r="B136" s="54" t="n">
        <f aca="false">SUM(B123:B134)</f>
        <v>10</v>
      </c>
      <c r="C136" s="54" t="n">
        <f aca="false">SUM(C123:C134)</f>
        <v>10</v>
      </c>
      <c r="D136" s="54" t="n">
        <f aca="false">SUM(D123:D134)</f>
        <v>10</v>
      </c>
      <c r="E136" s="54" t="n">
        <f aca="false">SUM(E123:E134)</f>
        <v>10</v>
      </c>
      <c r="F136" s="54" t="n">
        <f aca="false">SUM(F123:F134)</f>
        <v>10</v>
      </c>
      <c r="G136" s="54" t="n">
        <f aca="false">SUM(G123:G134)</f>
        <v>10</v>
      </c>
      <c r="H136" s="54" t="n">
        <f aca="false">SUM(H123:H134)</f>
        <v>10</v>
      </c>
      <c r="I136" s="54" t="n">
        <f aca="false">SUM(I123:I134)</f>
        <v>10</v>
      </c>
      <c r="J136" s="54" t="n">
        <f aca="false">SUM(J123:J134)</f>
        <v>10</v>
      </c>
      <c r="K136" s="54" t="n">
        <f aca="false">SUM(K123:K134)</f>
        <v>10</v>
      </c>
      <c r="L136" s="54" t="n">
        <f aca="false">SUM(L123:L134)</f>
        <v>10</v>
      </c>
      <c r="M136" s="54" t="n">
        <f aca="false">SUM(M123:M134)</f>
        <v>10</v>
      </c>
      <c r="N136" s="26"/>
    </row>
    <row r="137" customFormat="false" ht="12.75" hidden="false" customHeight="false" outlineLevel="0" collapsed="false">
      <c r="A137" s="55" t="s">
        <v>16</v>
      </c>
      <c r="B137" s="56" t="n">
        <f aca="false">SUM(B135:B136)</f>
        <v>28</v>
      </c>
      <c r="C137" s="56" t="n">
        <f aca="false">SUM(C135:C136)</f>
        <v>28</v>
      </c>
      <c r="D137" s="56" t="n">
        <f aca="false">SUM(D135:D136)</f>
        <v>28</v>
      </c>
      <c r="E137" s="56" t="n">
        <f aca="false">SUM(E135:E136)</f>
        <v>28</v>
      </c>
      <c r="F137" s="56" t="n">
        <f aca="false">SUM(F135:F136)</f>
        <v>28</v>
      </c>
      <c r="G137" s="56" t="n">
        <f aca="false">SUM(G135:G136)</f>
        <v>28</v>
      </c>
      <c r="H137" s="56" t="n">
        <f aca="false">SUM(H135:H136)</f>
        <v>28</v>
      </c>
      <c r="I137" s="56" t="n">
        <f aca="false">SUM(I135:I136)</f>
        <v>28</v>
      </c>
      <c r="J137" s="56" t="n">
        <f aca="false">SUM(J135:J136)</f>
        <v>28</v>
      </c>
      <c r="K137" s="56" t="n">
        <f aca="false">SUM(K135:K136)</f>
        <v>28</v>
      </c>
      <c r="L137" s="56" t="n">
        <f aca="false">SUM(L135:L136)</f>
        <v>28</v>
      </c>
      <c r="M137" s="56" t="n">
        <f aca="false">SUM(M135:M136)</f>
        <v>28</v>
      </c>
      <c r="N137" s="69"/>
    </row>
    <row r="138" s="9" customFormat="true" ht="12.75" hidden="false" customHeight="false" outlineLevel="0" collapsed="false">
      <c r="A138" s="13" t="s">
        <v>5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26"/>
    </row>
    <row r="139" s="9" customFormat="true" ht="12.75" hidden="false" customHeight="false" outlineLevel="0" collapsed="false">
      <c r="A139" s="13" t="s">
        <v>6</v>
      </c>
      <c r="B139" s="14" t="n">
        <f aca="false">+B135-B138</f>
        <v>18</v>
      </c>
      <c r="C139" s="14" t="n">
        <f aca="false">+C135-C138</f>
        <v>18</v>
      </c>
      <c r="D139" s="14" t="n">
        <f aca="false">+D135-D138</f>
        <v>18</v>
      </c>
      <c r="E139" s="14" t="n">
        <f aca="false">+E135-E138</f>
        <v>18</v>
      </c>
      <c r="F139" s="14" t="n">
        <f aca="false">+F135-F138</f>
        <v>18</v>
      </c>
      <c r="G139" s="14" t="n">
        <f aca="false">+G135-G138</f>
        <v>18</v>
      </c>
      <c r="H139" s="14" t="n">
        <f aca="false">+H135-H138</f>
        <v>18</v>
      </c>
      <c r="I139" s="14" t="n">
        <f aca="false">+I135-I138</f>
        <v>18</v>
      </c>
      <c r="J139" s="14" t="n">
        <f aca="false">+J135-J138</f>
        <v>18</v>
      </c>
      <c r="K139" s="14" t="n">
        <f aca="false">+K135-K138</f>
        <v>18</v>
      </c>
      <c r="L139" s="14" t="n">
        <f aca="false">+L135-L138</f>
        <v>18</v>
      </c>
      <c r="M139" s="14" t="n">
        <f aca="false">+M135-M138</f>
        <v>18</v>
      </c>
      <c r="N139" s="26"/>
    </row>
    <row r="140" s="9" customFormat="true" ht="12.75" hidden="false" customHeight="false" outlineLevel="0" collapsed="false">
      <c r="A140" s="32" t="s">
        <v>9</v>
      </c>
      <c r="B140" s="33" t="n">
        <f aca="false">+B125+B127</f>
        <v>2</v>
      </c>
      <c r="C140" s="33" t="n">
        <f aca="false">+C125+C127</f>
        <v>2</v>
      </c>
      <c r="D140" s="33"/>
      <c r="E140" s="33"/>
      <c r="F140" s="33" t="n">
        <f aca="false">+F125+F127</f>
        <v>2</v>
      </c>
      <c r="G140" s="33" t="n">
        <f aca="false">+G125+G127</f>
        <v>2</v>
      </c>
      <c r="H140" s="33" t="n">
        <f aca="false">+H125+H127</f>
        <v>2</v>
      </c>
      <c r="I140" s="33" t="n">
        <f aca="false">+I125+I127</f>
        <v>2</v>
      </c>
      <c r="J140" s="33" t="n">
        <f aca="false">+J125+J127</f>
        <v>2</v>
      </c>
      <c r="K140" s="33" t="n">
        <f aca="false">+K125+K127</f>
        <v>2</v>
      </c>
      <c r="L140" s="33" t="n">
        <f aca="false">+L125+L127</f>
        <v>2</v>
      </c>
      <c r="M140" s="33" t="n">
        <f aca="false">+M125+M127</f>
        <v>2</v>
      </c>
      <c r="N140" s="26"/>
    </row>
    <row r="141" s="9" customFormat="true" ht="12.75" hidden="false" customHeight="false" outlineLevel="0" collapsed="false">
      <c r="A141" s="32" t="s">
        <v>10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26"/>
    </row>
    <row r="142" s="9" customFormat="true" ht="12.75" hidden="false" customHeight="false" outlineLevel="0" collapsed="false">
      <c r="A142" s="34" t="s">
        <v>19</v>
      </c>
      <c r="B142" s="35" t="n">
        <f aca="false">+B136-B140</f>
        <v>8</v>
      </c>
      <c r="C142" s="35" t="n">
        <f aca="false">+C136-C140</f>
        <v>8</v>
      </c>
      <c r="D142" s="35" t="n">
        <f aca="false">+D123+D124+D125+D126+D127+D128+D129+D130+D131+D132+D133+D134</f>
        <v>10</v>
      </c>
      <c r="E142" s="35" t="n">
        <f aca="false">+E123+E124+E125+E126+E127+E128+E129+E130+E131+E132+E133+E134</f>
        <v>10</v>
      </c>
      <c r="F142" s="35" t="n">
        <f aca="false">+F136-F140</f>
        <v>8</v>
      </c>
      <c r="G142" s="35" t="n">
        <f aca="false">+G136-G140</f>
        <v>8</v>
      </c>
      <c r="H142" s="35" t="n">
        <f aca="false">+H136-H140</f>
        <v>8</v>
      </c>
      <c r="I142" s="35" t="n">
        <f aca="false">+I136-I140</f>
        <v>8</v>
      </c>
      <c r="J142" s="35" t="n">
        <f aca="false">+J136-J140</f>
        <v>8</v>
      </c>
      <c r="K142" s="35" t="n">
        <f aca="false">+K136-K140</f>
        <v>8</v>
      </c>
      <c r="L142" s="35" t="n">
        <f aca="false">+L136-L140</f>
        <v>8</v>
      </c>
      <c r="M142" s="35" t="n">
        <f aca="false">+M136-M140</f>
        <v>8</v>
      </c>
      <c r="N142" s="26"/>
    </row>
    <row r="143" s="9" customFormat="true" ht="12.75" hidden="false" customHeight="false" outlineLevel="0" collapsed="false">
      <c r="A143" s="36" t="s">
        <v>12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1"/>
    </row>
    <row r="145" customFormat="false" ht="12.75" hidden="false" customHeight="false" outlineLevel="0" collapsed="false">
      <c r="A145" s="60" t="s">
        <v>65</v>
      </c>
      <c r="B145" s="47" t="n">
        <v>1</v>
      </c>
      <c r="C145" s="47" t="n">
        <v>2</v>
      </c>
      <c r="D145" s="47" t="n">
        <v>3</v>
      </c>
      <c r="E145" s="47" t="n">
        <v>4</v>
      </c>
      <c r="F145" s="47" t="n">
        <v>5</v>
      </c>
      <c r="G145" s="47" t="n">
        <v>6</v>
      </c>
      <c r="H145" s="47" t="n">
        <v>7</v>
      </c>
      <c r="I145" s="47" t="n">
        <v>8</v>
      </c>
      <c r="J145" s="47" t="n">
        <v>9</v>
      </c>
      <c r="K145" s="47" t="n">
        <v>10</v>
      </c>
      <c r="L145" s="47" t="n">
        <v>11</v>
      </c>
      <c r="M145" s="47" t="n">
        <v>12</v>
      </c>
      <c r="N145" s="57"/>
    </row>
    <row r="146" customFormat="false" ht="12.75" hidden="false" customHeight="false" outlineLevel="0" collapsed="false">
      <c r="A146" s="70" t="s">
        <v>66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71" t="s">
        <v>45</v>
      </c>
    </row>
    <row r="147" customFormat="false" ht="12.75" hidden="false" customHeight="false" outlineLevel="0" collapsed="false">
      <c r="A147" s="70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71"/>
    </row>
    <row r="148" customFormat="false" ht="12.75" hidden="false" customHeight="false" outlineLevel="0" collapsed="false">
      <c r="A148" s="49" t="s">
        <v>67</v>
      </c>
      <c r="B148" s="50" t="n">
        <v>1</v>
      </c>
      <c r="C148" s="50" t="n">
        <v>1</v>
      </c>
      <c r="D148" s="50" t="n">
        <v>1</v>
      </c>
      <c r="E148" s="50" t="n">
        <v>1</v>
      </c>
      <c r="F148" s="50" t="n">
        <v>1</v>
      </c>
      <c r="G148" s="50" t="n">
        <v>1</v>
      </c>
      <c r="H148" s="50" t="n">
        <v>1</v>
      </c>
      <c r="I148" s="50" t="n">
        <v>1</v>
      </c>
      <c r="J148" s="50" t="n">
        <v>1</v>
      </c>
      <c r="K148" s="50" t="n">
        <v>1</v>
      </c>
      <c r="L148" s="50" t="n">
        <v>1</v>
      </c>
      <c r="M148" s="50" t="n">
        <v>1</v>
      </c>
      <c r="N148" s="51" t="s">
        <v>68</v>
      </c>
      <c r="O148" s="52"/>
    </row>
    <row r="149" customFormat="false" ht="12.75" hidden="false" customHeight="false" outlineLevel="0" collapsed="false">
      <c r="A149" s="49"/>
      <c r="B149" s="50" t="n">
        <v>1</v>
      </c>
      <c r="C149" s="50" t="n">
        <v>1</v>
      </c>
      <c r="D149" s="50" t="n">
        <v>1</v>
      </c>
      <c r="E149" s="50" t="n">
        <v>1</v>
      </c>
      <c r="F149" s="50" t="n">
        <v>1</v>
      </c>
      <c r="G149" s="50" t="n">
        <v>1</v>
      </c>
      <c r="H149" s="50" t="n">
        <v>1</v>
      </c>
      <c r="I149" s="50" t="n">
        <v>1</v>
      </c>
      <c r="J149" s="50" t="n">
        <v>1</v>
      </c>
      <c r="K149" s="50" t="n">
        <v>1</v>
      </c>
      <c r="L149" s="50" t="n">
        <v>1</v>
      </c>
      <c r="M149" s="50" t="n">
        <v>1</v>
      </c>
      <c r="N149" s="51"/>
    </row>
    <row r="150" customFormat="false" ht="12.75" hidden="false" customHeight="false" outlineLevel="0" collapsed="false">
      <c r="A150" s="49" t="s">
        <v>69</v>
      </c>
      <c r="B150" s="50" t="n">
        <v>1</v>
      </c>
      <c r="C150" s="50" t="n">
        <v>1</v>
      </c>
      <c r="D150" s="50" t="n">
        <v>1</v>
      </c>
      <c r="E150" s="50" t="n">
        <v>1</v>
      </c>
      <c r="F150" s="50" t="n">
        <v>1</v>
      </c>
      <c r="G150" s="50" t="n">
        <v>1</v>
      </c>
      <c r="H150" s="50" t="n">
        <v>1</v>
      </c>
      <c r="I150" s="50" t="n">
        <v>1</v>
      </c>
      <c r="J150" s="50" t="n">
        <v>1</v>
      </c>
      <c r="K150" s="50" t="n">
        <v>1</v>
      </c>
      <c r="L150" s="50" t="n">
        <v>1</v>
      </c>
      <c r="M150" s="50" t="n">
        <v>1</v>
      </c>
      <c r="N150" s="51"/>
    </row>
    <row r="151" customFormat="false" ht="12.75" hidden="false" customHeight="false" outlineLevel="0" collapsed="false">
      <c r="A151" s="49"/>
      <c r="B151" s="50" t="n">
        <v>1</v>
      </c>
      <c r="C151" s="50" t="n">
        <v>1</v>
      </c>
      <c r="D151" s="50" t="n">
        <v>1</v>
      </c>
      <c r="E151" s="50" t="n">
        <v>1</v>
      </c>
      <c r="F151" s="50" t="n">
        <v>1</v>
      </c>
      <c r="G151" s="50" t="n">
        <v>1</v>
      </c>
      <c r="H151" s="50" t="n">
        <v>1</v>
      </c>
      <c r="I151" s="50" t="n">
        <v>1</v>
      </c>
      <c r="J151" s="50" t="n">
        <v>1</v>
      </c>
      <c r="K151" s="50" t="n">
        <v>1</v>
      </c>
      <c r="L151" s="50" t="n">
        <v>1</v>
      </c>
      <c r="M151" s="50" t="n">
        <v>1</v>
      </c>
      <c r="N151" s="51"/>
    </row>
    <row r="152" customFormat="false" ht="12.75" hidden="false" customHeight="false" outlineLevel="0" collapsed="false">
      <c r="A152" s="49" t="s">
        <v>70</v>
      </c>
      <c r="B152" s="50" t="n">
        <v>1</v>
      </c>
      <c r="C152" s="50" t="n">
        <v>1</v>
      </c>
      <c r="D152" s="50" t="n">
        <v>1</v>
      </c>
      <c r="E152" s="50" t="n">
        <v>1</v>
      </c>
      <c r="F152" s="50" t="n">
        <v>1</v>
      </c>
      <c r="G152" s="50" t="n">
        <v>1</v>
      </c>
      <c r="H152" s="50" t="n">
        <v>1</v>
      </c>
      <c r="I152" s="50" t="n">
        <v>1</v>
      </c>
      <c r="J152" s="50" t="n">
        <v>1</v>
      </c>
      <c r="K152" s="50" t="n">
        <v>1</v>
      </c>
      <c r="L152" s="50" t="n">
        <v>1</v>
      </c>
      <c r="M152" s="50" t="n">
        <v>1</v>
      </c>
      <c r="N152" s="51"/>
    </row>
    <row r="153" customFormat="false" ht="12.75" hidden="false" customHeight="false" outlineLevel="0" collapsed="false">
      <c r="A153" s="49"/>
      <c r="B153" s="50" t="n">
        <v>1</v>
      </c>
      <c r="C153" s="50" t="n">
        <v>1</v>
      </c>
      <c r="D153" s="50" t="n">
        <v>1</v>
      </c>
      <c r="E153" s="50" t="n">
        <v>1</v>
      </c>
      <c r="F153" s="50" t="n">
        <v>1</v>
      </c>
      <c r="G153" s="50" t="n">
        <v>1</v>
      </c>
      <c r="H153" s="50" t="n">
        <v>1</v>
      </c>
      <c r="I153" s="50" t="n">
        <v>1</v>
      </c>
      <c r="J153" s="50" t="n">
        <v>1</v>
      </c>
      <c r="K153" s="50" t="n">
        <v>1</v>
      </c>
      <c r="L153" s="50" t="n">
        <v>1</v>
      </c>
      <c r="M153" s="50" t="n">
        <v>1</v>
      </c>
      <c r="N153" s="51"/>
    </row>
    <row r="154" customFormat="false" ht="12.75" hidden="false" customHeight="false" outlineLevel="0" collapsed="false">
      <c r="A154" s="49" t="s">
        <v>71</v>
      </c>
      <c r="B154" s="50" t="n">
        <v>1</v>
      </c>
      <c r="C154" s="50" t="n">
        <v>1</v>
      </c>
      <c r="D154" s="50" t="n">
        <v>1</v>
      </c>
      <c r="E154" s="50" t="n">
        <v>1</v>
      </c>
      <c r="F154" s="50" t="n">
        <v>1</v>
      </c>
      <c r="G154" s="50" t="n">
        <v>1</v>
      </c>
      <c r="H154" s="50" t="n">
        <v>1</v>
      </c>
      <c r="I154" s="50" t="n">
        <v>1</v>
      </c>
      <c r="J154" s="50" t="n">
        <v>1</v>
      </c>
      <c r="K154" s="50" t="n">
        <v>1</v>
      </c>
      <c r="L154" s="50" t="n">
        <v>1</v>
      </c>
      <c r="M154" s="50" t="n">
        <v>1</v>
      </c>
      <c r="N154" s="51"/>
    </row>
    <row r="155" customFormat="false" ht="12.75" hidden="false" customHeight="false" outlineLevel="0" collapsed="false">
      <c r="A155" s="49"/>
      <c r="B155" s="50" t="n">
        <v>1</v>
      </c>
      <c r="C155" s="50" t="n">
        <v>1</v>
      </c>
      <c r="D155" s="50" t="n">
        <v>1</v>
      </c>
      <c r="E155" s="50" t="n">
        <v>1</v>
      </c>
      <c r="F155" s="50" t="n">
        <v>1</v>
      </c>
      <c r="G155" s="50" t="n">
        <v>1</v>
      </c>
      <c r="H155" s="50" t="n">
        <v>1</v>
      </c>
      <c r="I155" s="50" t="n">
        <v>1</v>
      </c>
      <c r="J155" s="50" t="n">
        <v>1</v>
      </c>
      <c r="K155" s="50" t="n">
        <v>1</v>
      </c>
      <c r="L155" s="50" t="n">
        <v>1</v>
      </c>
      <c r="M155" s="50" t="n">
        <v>1</v>
      </c>
      <c r="N155" s="51"/>
    </row>
    <row r="156" customFormat="false" ht="12.75" hidden="false" customHeight="false" outlineLevel="0" collapsed="false">
      <c r="A156" s="49" t="s">
        <v>72</v>
      </c>
      <c r="B156" s="50" t="n">
        <v>1</v>
      </c>
      <c r="C156" s="50" t="n">
        <v>1</v>
      </c>
      <c r="D156" s="50" t="n">
        <v>1</v>
      </c>
      <c r="E156" s="50" t="n">
        <v>1</v>
      </c>
      <c r="F156" s="50" t="n">
        <v>1</v>
      </c>
      <c r="G156" s="50" t="n">
        <v>1</v>
      </c>
      <c r="H156" s="50" t="n">
        <v>1</v>
      </c>
      <c r="I156" s="50" t="n">
        <v>1</v>
      </c>
      <c r="J156" s="50" t="n">
        <v>1</v>
      </c>
      <c r="K156" s="50" t="n">
        <v>1</v>
      </c>
      <c r="L156" s="50" t="n">
        <v>1</v>
      </c>
      <c r="M156" s="50" t="n">
        <v>1</v>
      </c>
      <c r="N156" s="51"/>
    </row>
    <row r="157" customFormat="false" ht="12.75" hidden="false" customHeight="false" outlineLevel="0" collapsed="false">
      <c r="A157" s="49"/>
      <c r="B157" s="50" t="n">
        <v>1</v>
      </c>
      <c r="C157" s="50" t="n">
        <v>1</v>
      </c>
      <c r="D157" s="50" t="n">
        <v>1</v>
      </c>
      <c r="E157" s="50" t="n">
        <v>1</v>
      </c>
      <c r="F157" s="50" t="n">
        <v>1</v>
      </c>
      <c r="G157" s="50" t="n">
        <v>1</v>
      </c>
      <c r="H157" s="50" t="n">
        <v>1</v>
      </c>
      <c r="I157" s="50" t="n">
        <v>1</v>
      </c>
      <c r="J157" s="50" t="n">
        <v>1</v>
      </c>
      <c r="K157" s="50" t="n">
        <v>1</v>
      </c>
      <c r="L157" s="50" t="n">
        <v>1</v>
      </c>
      <c r="M157" s="50" t="n">
        <v>1</v>
      </c>
      <c r="N157" s="51"/>
    </row>
    <row r="158" customFormat="false" ht="12.75" hidden="false" customHeight="false" outlineLevel="0" collapsed="false">
      <c r="A158" s="49" t="s">
        <v>73</v>
      </c>
      <c r="B158" s="50" t="n">
        <v>1</v>
      </c>
      <c r="C158" s="50" t="n">
        <v>1</v>
      </c>
      <c r="D158" s="50" t="n">
        <v>1</v>
      </c>
      <c r="E158" s="50" t="n">
        <v>1</v>
      </c>
      <c r="F158" s="50" t="n">
        <v>1</v>
      </c>
      <c r="G158" s="50" t="n">
        <v>1</v>
      </c>
      <c r="H158" s="50" t="n">
        <v>1</v>
      </c>
      <c r="I158" s="50" t="n">
        <v>1</v>
      </c>
      <c r="J158" s="50" t="n">
        <v>1</v>
      </c>
      <c r="K158" s="50" t="n">
        <v>1</v>
      </c>
      <c r="L158" s="50" t="n">
        <v>1</v>
      </c>
      <c r="M158" s="50" t="n">
        <v>1</v>
      </c>
      <c r="N158" s="51"/>
    </row>
    <row r="159" customFormat="false" ht="12.75" hidden="false" customHeight="false" outlineLevel="0" collapsed="false">
      <c r="A159" s="49"/>
      <c r="B159" s="50" t="n">
        <v>1</v>
      </c>
      <c r="C159" s="50" t="n">
        <v>1</v>
      </c>
      <c r="D159" s="50" t="n">
        <v>1</v>
      </c>
      <c r="E159" s="50" t="n">
        <v>1</v>
      </c>
      <c r="F159" s="50" t="n">
        <v>1</v>
      </c>
      <c r="G159" s="50" t="n">
        <v>1</v>
      </c>
      <c r="H159" s="50" t="n">
        <v>1</v>
      </c>
      <c r="I159" s="50" t="n">
        <v>1</v>
      </c>
      <c r="J159" s="50" t="n">
        <v>1</v>
      </c>
      <c r="K159" s="50" t="n">
        <v>1</v>
      </c>
      <c r="L159" s="50" t="n">
        <v>1</v>
      </c>
      <c r="M159" s="50" t="n">
        <v>1</v>
      </c>
      <c r="N159" s="51"/>
    </row>
    <row r="160" customFormat="false" ht="12.75" hidden="false" customHeight="false" outlineLevel="0" collapsed="false">
      <c r="A160" s="49" t="s">
        <v>74</v>
      </c>
      <c r="B160" s="50" t="n">
        <v>1</v>
      </c>
      <c r="C160" s="50" t="n">
        <v>1</v>
      </c>
      <c r="D160" s="50" t="n">
        <v>1</v>
      </c>
      <c r="E160" s="50" t="n">
        <v>1</v>
      </c>
      <c r="F160" s="50" t="n">
        <v>1</v>
      </c>
      <c r="G160" s="50" t="n">
        <v>1</v>
      </c>
      <c r="H160" s="50" t="n">
        <v>1</v>
      </c>
      <c r="I160" s="50" t="n">
        <v>1</v>
      </c>
      <c r="J160" s="50" t="n">
        <v>1</v>
      </c>
      <c r="K160" s="50" t="n">
        <v>1</v>
      </c>
      <c r="L160" s="50" t="n">
        <v>1</v>
      </c>
      <c r="M160" s="50" t="n">
        <v>1</v>
      </c>
      <c r="N160" s="51"/>
    </row>
    <row r="161" customFormat="false" ht="12.75" hidden="false" customHeight="false" outlineLevel="0" collapsed="false">
      <c r="A161" s="49"/>
      <c r="B161" s="50" t="n">
        <v>1</v>
      </c>
      <c r="C161" s="50" t="n">
        <v>1</v>
      </c>
      <c r="D161" s="50" t="n">
        <v>1</v>
      </c>
      <c r="E161" s="50" t="n">
        <v>1</v>
      </c>
      <c r="F161" s="50" t="n">
        <v>1</v>
      </c>
      <c r="G161" s="50" t="n">
        <v>1</v>
      </c>
      <c r="H161" s="50" t="n">
        <v>1</v>
      </c>
      <c r="I161" s="50" t="n">
        <v>1</v>
      </c>
      <c r="J161" s="50" t="n">
        <v>1</v>
      </c>
      <c r="K161" s="50" t="n">
        <v>1</v>
      </c>
      <c r="L161" s="50" t="n">
        <v>1</v>
      </c>
      <c r="M161" s="50" t="n">
        <v>1</v>
      </c>
      <c r="N161" s="51"/>
    </row>
    <row r="162" customFormat="false" ht="12.75" hidden="false" customHeight="false" outlineLevel="0" collapsed="false">
      <c r="A162" s="49" t="s">
        <v>75</v>
      </c>
      <c r="B162" s="50" t="n">
        <v>1</v>
      </c>
      <c r="C162" s="50" t="n">
        <v>1</v>
      </c>
      <c r="D162" s="50" t="n">
        <v>1</v>
      </c>
      <c r="E162" s="50" t="n">
        <v>1</v>
      </c>
      <c r="F162" s="50" t="n">
        <v>1</v>
      </c>
      <c r="G162" s="50" t="n">
        <v>1</v>
      </c>
      <c r="H162" s="50" t="n">
        <v>1</v>
      </c>
      <c r="I162" s="50" t="n">
        <v>1</v>
      </c>
      <c r="J162" s="50" t="n">
        <v>1</v>
      </c>
      <c r="K162" s="50" t="n">
        <v>1</v>
      </c>
      <c r="L162" s="50" t="n">
        <v>1</v>
      </c>
      <c r="M162" s="50" t="n">
        <v>1</v>
      </c>
      <c r="N162" s="51"/>
    </row>
    <row r="163" customFormat="false" ht="12.75" hidden="false" customHeight="false" outlineLevel="0" collapsed="false">
      <c r="A163" s="49"/>
      <c r="B163" s="50" t="n">
        <v>1</v>
      </c>
      <c r="C163" s="50" t="n">
        <v>1</v>
      </c>
      <c r="D163" s="50" t="n">
        <v>1</v>
      </c>
      <c r="E163" s="50" t="n">
        <v>1</v>
      </c>
      <c r="F163" s="50" t="n">
        <v>1</v>
      </c>
      <c r="G163" s="50" t="n">
        <v>1</v>
      </c>
      <c r="H163" s="50" t="n">
        <v>1</v>
      </c>
      <c r="I163" s="50" t="n">
        <v>1</v>
      </c>
      <c r="J163" s="50" t="n">
        <v>1</v>
      </c>
      <c r="K163" s="50" t="n">
        <v>1</v>
      </c>
      <c r="L163" s="50" t="n">
        <v>1</v>
      </c>
      <c r="M163" s="50" t="n">
        <v>1</v>
      </c>
      <c r="N163" s="51"/>
    </row>
    <row r="164" customFormat="false" ht="12.75" hidden="false" customHeight="false" outlineLevel="0" collapsed="false">
      <c r="A164" s="49" t="s">
        <v>76</v>
      </c>
      <c r="B164" s="50" t="n">
        <v>1</v>
      </c>
      <c r="C164" s="50" t="n">
        <v>1</v>
      </c>
      <c r="D164" s="50" t="n">
        <v>1</v>
      </c>
      <c r="E164" s="50" t="n">
        <v>1</v>
      </c>
      <c r="F164" s="50" t="n">
        <v>1</v>
      </c>
      <c r="G164" s="50" t="n">
        <v>1</v>
      </c>
      <c r="H164" s="50" t="n">
        <v>1</v>
      </c>
      <c r="I164" s="50" t="n">
        <v>1</v>
      </c>
      <c r="J164" s="50" t="n">
        <v>1</v>
      </c>
      <c r="K164" s="50" t="n">
        <v>1</v>
      </c>
      <c r="L164" s="50" t="n">
        <v>1</v>
      </c>
      <c r="M164" s="50" t="n">
        <v>1</v>
      </c>
      <c r="N164" s="51"/>
    </row>
    <row r="165" customFormat="false" ht="12.75" hidden="false" customHeight="false" outlineLevel="0" collapsed="false">
      <c r="A165" s="49"/>
      <c r="B165" s="50" t="n">
        <v>1</v>
      </c>
      <c r="C165" s="50" t="n">
        <v>1</v>
      </c>
      <c r="D165" s="50" t="n">
        <v>1</v>
      </c>
      <c r="E165" s="50" t="n">
        <v>1</v>
      </c>
      <c r="F165" s="50" t="n">
        <v>1</v>
      </c>
      <c r="G165" s="50" t="n">
        <v>1</v>
      </c>
      <c r="H165" s="50" t="n">
        <v>1</v>
      </c>
      <c r="I165" s="50" t="n">
        <v>1</v>
      </c>
      <c r="J165" s="50" t="n">
        <v>1</v>
      </c>
      <c r="K165" s="50" t="n">
        <v>1</v>
      </c>
      <c r="L165" s="50" t="n">
        <v>1</v>
      </c>
      <c r="M165" s="50" t="n">
        <v>1</v>
      </c>
      <c r="N165" s="51"/>
    </row>
    <row r="166" customFormat="false" ht="12.75" hidden="false" customHeight="false" outlineLevel="0" collapsed="false">
      <c r="A166" s="49" t="s">
        <v>77</v>
      </c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51" t="s">
        <v>45</v>
      </c>
    </row>
    <row r="167" customFormat="false" ht="12.75" hidden="false" customHeight="false" outlineLevel="0" collapsed="false">
      <c r="A167" s="49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51"/>
    </row>
    <row r="168" customFormat="false" ht="12.75" hidden="false" customHeight="false" outlineLevel="0" collapsed="false">
      <c r="A168" s="63" t="s">
        <v>78</v>
      </c>
      <c r="B168" s="64" t="n">
        <v>1</v>
      </c>
      <c r="C168" s="64" t="n">
        <v>1</v>
      </c>
      <c r="D168" s="64" t="n">
        <v>1</v>
      </c>
      <c r="E168" s="64" t="n">
        <v>1</v>
      </c>
      <c r="F168" s="64" t="n">
        <v>1</v>
      </c>
      <c r="G168" s="64" t="n">
        <v>1</v>
      </c>
      <c r="H168" s="64" t="n">
        <v>1</v>
      </c>
      <c r="I168" s="64" t="n">
        <v>1</v>
      </c>
      <c r="J168" s="64" t="n">
        <v>1</v>
      </c>
      <c r="K168" s="64" t="n">
        <v>1</v>
      </c>
      <c r="L168" s="64" t="n">
        <v>1</v>
      </c>
      <c r="M168" s="64" t="n">
        <v>1</v>
      </c>
      <c r="N168" s="65"/>
    </row>
    <row r="169" customFormat="false" ht="12.75" hidden="false" customHeight="false" outlineLevel="0" collapsed="false">
      <c r="A169" s="63"/>
      <c r="B169" s="64" t="n">
        <v>1</v>
      </c>
      <c r="C169" s="64" t="n">
        <v>1</v>
      </c>
      <c r="D169" s="64" t="n">
        <v>1</v>
      </c>
      <c r="E169" s="64" t="n">
        <v>1</v>
      </c>
      <c r="F169" s="64" t="n">
        <v>1</v>
      </c>
      <c r="G169" s="64" t="n">
        <v>1</v>
      </c>
      <c r="H169" s="64" t="n">
        <v>1</v>
      </c>
      <c r="I169" s="64" t="n">
        <v>1</v>
      </c>
      <c r="J169" s="64" t="n">
        <v>1</v>
      </c>
      <c r="K169" s="64" t="n">
        <v>1</v>
      </c>
      <c r="L169" s="64" t="n">
        <v>1</v>
      </c>
      <c r="M169" s="64" t="n">
        <v>1</v>
      </c>
      <c r="N169" s="65"/>
    </row>
    <row r="170" customFormat="false" ht="12.75" hidden="false" customHeight="false" outlineLevel="0" collapsed="false">
      <c r="A170" s="63" t="s">
        <v>79</v>
      </c>
      <c r="B170" s="64" t="n">
        <v>1</v>
      </c>
      <c r="C170" s="64" t="n">
        <v>1</v>
      </c>
      <c r="D170" s="64" t="n">
        <v>1</v>
      </c>
      <c r="E170" s="64" t="n">
        <v>1</v>
      </c>
      <c r="F170" s="64" t="n">
        <v>1</v>
      </c>
      <c r="G170" s="64" t="n">
        <v>1</v>
      </c>
      <c r="H170" s="64" t="n">
        <v>1</v>
      </c>
      <c r="I170" s="64" t="n">
        <v>1</v>
      </c>
      <c r="J170" s="64" t="n">
        <v>1</v>
      </c>
      <c r="K170" s="64" t="n">
        <v>1</v>
      </c>
      <c r="L170" s="64" t="n">
        <v>1</v>
      </c>
      <c r="M170" s="64" t="n">
        <v>1</v>
      </c>
      <c r="N170" s="65"/>
    </row>
    <row r="171" customFormat="false" ht="12.75" hidden="false" customHeight="false" outlineLevel="0" collapsed="false">
      <c r="A171" s="63"/>
      <c r="B171" s="64" t="n">
        <v>1</v>
      </c>
      <c r="C171" s="64" t="n">
        <v>1</v>
      </c>
      <c r="D171" s="64" t="n">
        <v>1</v>
      </c>
      <c r="E171" s="64" t="n">
        <v>1</v>
      </c>
      <c r="F171" s="64" t="n">
        <v>1</v>
      </c>
      <c r="G171" s="64" t="n">
        <v>1</v>
      </c>
      <c r="H171" s="64" t="n">
        <v>1</v>
      </c>
      <c r="I171" s="64" t="n">
        <v>1</v>
      </c>
      <c r="J171" s="64" t="n">
        <v>1</v>
      </c>
      <c r="K171" s="64" t="n">
        <v>1</v>
      </c>
      <c r="L171" s="64" t="n">
        <v>1</v>
      </c>
      <c r="M171" s="64" t="n">
        <v>1</v>
      </c>
      <c r="N171" s="65"/>
    </row>
    <row r="172" customFormat="false" ht="12.75" hidden="false" customHeight="false" outlineLevel="0" collapsed="false">
      <c r="A172" s="72" t="s">
        <v>80</v>
      </c>
      <c r="B172" s="67" t="n">
        <v>1</v>
      </c>
      <c r="C172" s="67" t="n">
        <v>1</v>
      </c>
      <c r="D172" s="67" t="n">
        <v>1</v>
      </c>
      <c r="E172" s="67" t="n">
        <v>1</v>
      </c>
      <c r="F172" s="67" t="n">
        <v>1</v>
      </c>
      <c r="G172" s="67" t="n">
        <v>1</v>
      </c>
      <c r="H172" s="67" t="n">
        <v>1</v>
      </c>
      <c r="I172" s="67" t="n">
        <v>1</v>
      </c>
      <c r="J172" s="67" t="n">
        <v>1</v>
      </c>
      <c r="K172" s="67" t="n">
        <v>1</v>
      </c>
      <c r="L172" s="67" t="n">
        <v>1</v>
      </c>
      <c r="M172" s="67" t="n">
        <v>1</v>
      </c>
      <c r="N172" s="68" t="s">
        <v>59</v>
      </c>
    </row>
    <row r="173" customFormat="false" ht="12.75" hidden="false" customHeight="false" outlineLevel="0" collapsed="false">
      <c r="A173" s="49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1"/>
    </row>
    <row r="174" customFormat="false" ht="12.75" hidden="false" customHeight="false" outlineLevel="0" collapsed="false">
      <c r="A174" s="72" t="s">
        <v>81</v>
      </c>
      <c r="B174" s="67" t="n">
        <v>1</v>
      </c>
      <c r="C174" s="67" t="n">
        <v>1</v>
      </c>
      <c r="D174" s="67" t="n">
        <v>1</v>
      </c>
      <c r="E174" s="67" t="n">
        <v>1</v>
      </c>
      <c r="F174" s="67" t="n">
        <v>1</v>
      </c>
      <c r="G174" s="67" t="n">
        <v>1</v>
      </c>
      <c r="H174" s="67" t="n">
        <v>1</v>
      </c>
      <c r="I174" s="67" t="n">
        <v>1</v>
      </c>
      <c r="J174" s="67" t="n">
        <v>1</v>
      </c>
      <c r="K174" s="67" t="n">
        <v>1</v>
      </c>
      <c r="L174" s="67" t="n">
        <v>1</v>
      </c>
      <c r="M174" s="67" t="n">
        <v>1</v>
      </c>
      <c r="N174" s="68" t="s">
        <v>82</v>
      </c>
    </row>
    <row r="175" customFormat="false" ht="12.75" hidden="false" customHeight="false" outlineLevel="0" collapsed="false">
      <c r="A175" s="49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1"/>
    </row>
    <row r="176" customFormat="false" ht="12.75" hidden="false" customHeight="false" outlineLevel="0" collapsed="false">
      <c r="A176" s="63" t="s">
        <v>83</v>
      </c>
      <c r="B176" s="64" t="n">
        <v>1</v>
      </c>
      <c r="C176" s="64" t="n">
        <v>1</v>
      </c>
      <c r="D176" s="64" t="n">
        <v>1</v>
      </c>
      <c r="E176" s="64" t="n">
        <v>1</v>
      </c>
      <c r="F176" s="64" t="n">
        <v>1</v>
      </c>
      <c r="G176" s="64" t="n">
        <v>1</v>
      </c>
      <c r="H176" s="64" t="n">
        <v>1</v>
      </c>
      <c r="I176" s="64" t="n">
        <v>1</v>
      </c>
      <c r="J176" s="64" t="n">
        <v>1</v>
      </c>
      <c r="K176" s="64" t="n">
        <v>1</v>
      </c>
      <c r="L176" s="64" t="n">
        <v>1</v>
      </c>
      <c r="M176" s="64" t="n">
        <v>1</v>
      </c>
      <c r="N176" s="65" t="s">
        <v>64</v>
      </c>
    </row>
    <row r="177" customFormat="false" ht="12.75" hidden="false" customHeight="false" outlineLevel="0" collapsed="false">
      <c r="A177" s="63"/>
      <c r="B177" s="64" t="n">
        <v>1</v>
      </c>
      <c r="C177" s="64" t="n">
        <v>1</v>
      </c>
      <c r="D177" s="64" t="n">
        <v>1</v>
      </c>
      <c r="E177" s="64" t="n">
        <v>1</v>
      </c>
      <c r="F177" s="64" t="n">
        <v>1</v>
      </c>
      <c r="G177" s="64" t="n">
        <v>1</v>
      </c>
      <c r="H177" s="64" t="n">
        <v>1</v>
      </c>
      <c r="I177" s="64" t="n">
        <v>1</v>
      </c>
      <c r="J177" s="64" t="n">
        <v>1</v>
      </c>
      <c r="K177" s="64" t="n">
        <v>1</v>
      </c>
      <c r="L177" s="64" t="n">
        <v>1</v>
      </c>
      <c r="M177" s="64" t="n">
        <v>1</v>
      </c>
      <c r="N177" s="65"/>
    </row>
    <row r="178" customFormat="false" ht="12.75" hidden="false" customHeight="false" outlineLevel="0" collapsed="false">
      <c r="A178" s="72" t="s">
        <v>84</v>
      </c>
      <c r="B178" s="67" t="n">
        <v>1</v>
      </c>
      <c r="C178" s="67" t="n">
        <v>1</v>
      </c>
      <c r="D178" s="67" t="n">
        <v>1</v>
      </c>
      <c r="E178" s="67" t="n">
        <v>1</v>
      </c>
      <c r="F178" s="67" t="n">
        <v>1</v>
      </c>
      <c r="G178" s="67" t="n">
        <v>1</v>
      </c>
      <c r="H178" s="67" t="n">
        <v>1</v>
      </c>
      <c r="I178" s="67" t="n">
        <v>1</v>
      </c>
      <c r="J178" s="67" t="n">
        <v>1</v>
      </c>
      <c r="K178" s="67" t="n">
        <v>1</v>
      </c>
      <c r="L178" s="67" t="n">
        <v>1</v>
      </c>
      <c r="M178" s="67" t="n">
        <v>1</v>
      </c>
      <c r="N178" s="68" t="s">
        <v>59</v>
      </c>
    </row>
    <row r="179" customFormat="false" ht="12.75" hidden="false" customHeight="false" outlineLevel="0" collapsed="false">
      <c r="A179" s="72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8"/>
    </row>
    <row r="180" s="9" customFormat="true" ht="12.75" hidden="false" customHeight="false" outlineLevel="0" collapsed="false">
      <c r="A180" s="53" t="s">
        <v>2</v>
      </c>
      <c r="B180" s="54" t="n">
        <f aca="false">SUM(B146:B167)</f>
        <v>18</v>
      </c>
      <c r="C180" s="54" t="n">
        <f aca="false">SUM(C146:C167)</f>
        <v>18</v>
      </c>
      <c r="D180" s="54" t="n">
        <f aca="false">SUM(D146:D167)</f>
        <v>18</v>
      </c>
      <c r="E180" s="54" t="n">
        <f aca="false">SUM(E146:E167)</f>
        <v>18</v>
      </c>
      <c r="F180" s="54" t="n">
        <f aca="false">SUM(F146:F167)</f>
        <v>18</v>
      </c>
      <c r="G180" s="54" t="n">
        <f aca="false">SUM(G146:G167)</f>
        <v>18</v>
      </c>
      <c r="H180" s="54" t="n">
        <f aca="false">SUM(H146:H167)</f>
        <v>18</v>
      </c>
      <c r="I180" s="54" t="n">
        <f aca="false">SUM(I146:I167)</f>
        <v>18</v>
      </c>
      <c r="J180" s="54" t="n">
        <f aca="false">SUM(J146:J167)</f>
        <v>18</v>
      </c>
      <c r="K180" s="54" t="n">
        <f aca="false">SUM(K146:K167)</f>
        <v>18</v>
      </c>
      <c r="L180" s="54" t="n">
        <f aca="false">SUM(L146:L167)</f>
        <v>18</v>
      </c>
      <c r="M180" s="54" t="n">
        <f aca="false">SUM(M146:M167)</f>
        <v>18</v>
      </c>
      <c r="N180" s="26"/>
    </row>
    <row r="181" s="9" customFormat="true" ht="12.75" hidden="false" customHeight="false" outlineLevel="0" collapsed="false">
      <c r="A181" s="53" t="s">
        <v>3</v>
      </c>
      <c r="B181" s="54" t="n">
        <f aca="false">SUM(B168:B179)</f>
        <v>9</v>
      </c>
      <c r="C181" s="54" t="n">
        <f aca="false">SUM(C168:C179)</f>
        <v>9</v>
      </c>
      <c r="D181" s="54" t="n">
        <f aca="false">SUM(D168:D179)</f>
        <v>9</v>
      </c>
      <c r="E181" s="54" t="n">
        <f aca="false">SUM(E168:E179)</f>
        <v>9</v>
      </c>
      <c r="F181" s="54" t="n">
        <f aca="false">SUM(F168:F179)</f>
        <v>9</v>
      </c>
      <c r="G181" s="54" t="n">
        <f aca="false">SUM(G168:G179)</f>
        <v>9</v>
      </c>
      <c r="H181" s="54" t="n">
        <f aca="false">SUM(H168:H179)</f>
        <v>9</v>
      </c>
      <c r="I181" s="54" t="n">
        <f aca="false">SUM(I168:I179)</f>
        <v>9</v>
      </c>
      <c r="J181" s="54" t="n">
        <f aca="false">SUM(J168:J179)</f>
        <v>9</v>
      </c>
      <c r="K181" s="54" t="n">
        <f aca="false">SUM(K168:K179)</f>
        <v>9</v>
      </c>
      <c r="L181" s="54" t="n">
        <f aca="false">SUM(L168:L179)</f>
        <v>9</v>
      </c>
      <c r="M181" s="54" t="n">
        <f aca="false">SUM(M168:M179)</f>
        <v>9</v>
      </c>
      <c r="N181" s="26"/>
    </row>
    <row r="182" customFormat="false" ht="12.75" hidden="false" customHeight="false" outlineLevel="0" collapsed="false">
      <c r="A182" s="55" t="s">
        <v>16</v>
      </c>
      <c r="B182" s="56" t="n">
        <f aca="false">SUM(B180:B181)</f>
        <v>27</v>
      </c>
      <c r="C182" s="56" t="n">
        <f aca="false">SUM(C180:C181)</f>
        <v>27</v>
      </c>
      <c r="D182" s="56" t="n">
        <f aca="false">SUM(D180:D181)</f>
        <v>27</v>
      </c>
      <c r="E182" s="56" t="n">
        <f aca="false">SUM(E180:E181)</f>
        <v>27</v>
      </c>
      <c r="F182" s="56" t="n">
        <f aca="false">SUM(F180:F181)</f>
        <v>27</v>
      </c>
      <c r="G182" s="56" t="n">
        <f aca="false">SUM(G180:G181)</f>
        <v>27</v>
      </c>
      <c r="H182" s="56" t="n">
        <f aca="false">SUM(H180:H181)</f>
        <v>27</v>
      </c>
      <c r="I182" s="56" t="n">
        <f aca="false">SUM(I180:I181)</f>
        <v>27</v>
      </c>
      <c r="J182" s="56" t="n">
        <f aca="false">SUM(J180:J181)</f>
        <v>27</v>
      </c>
      <c r="K182" s="56" t="n">
        <f aca="false">SUM(K180:K181)</f>
        <v>27</v>
      </c>
      <c r="L182" s="56" t="n">
        <f aca="false">SUM(L180:L181)</f>
        <v>27</v>
      </c>
      <c r="M182" s="56" t="n">
        <f aca="false">SUM(M180:M181)</f>
        <v>27</v>
      </c>
      <c r="N182" s="69"/>
    </row>
    <row r="183" s="9" customFormat="true" ht="12.75" hidden="false" customHeight="false" outlineLevel="0" collapsed="false">
      <c r="A183" s="13" t="s">
        <v>5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26"/>
    </row>
    <row r="184" s="9" customFormat="true" ht="12.75" hidden="false" customHeight="false" outlineLevel="0" collapsed="false">
      <c r="A184" s="13" t="s">
        <v>6</v>
      </c>
      <c r="B184" s="14" t="n">
        <f aca="false">+B180-B183</f>
        <v>18</v>
      </c>
      <c r="C184" s="14" t="n">
        <f aca="false">+C180-C183</f>
        <v>18</v>
      </c>
      <c r="D184" s="14" t="n">
        <f aca="false">+D180-D183</f>
        <v>18</v>
      </c>
      <c r="E184" s="14" t="n">
        <f aca="false">+E180-E183</f>
        <v>18</v>
      </c>
      <c r="F184" s="14" t="n">
        <f aca="false">+F180-F183</f>
        <v>18</v>
      </c>
      <c r="G184" s="14" t="n">
        <f aca="false">+G180-G183</f>
        <v>18</v>
      </c>
      <c r="H184" s="14" t="n">
        <f aca="false">+H180-H183</f>
        <v>18</v>
      </c>
      <c r="I184" s="14" t="n">
        <f aca="false">+I180-I183</f>
        <v>18</v>
      </c>
      <c r="J184" s="14" t="n">
        <f aca="false">+J180-J183</f>
        <v>18</v>
      </c>
      <c r="K184" s="14" t="n">
        <f aca="false">+K180-K183</f>
        <v>18</v>
      </c>
      <c r="L184" s="14" t="n">
        <f aca="false">+L180-L183</f>
        <v>18</v>
      </c>
      <c r="M184" s="14" t="n">
        <f aca="false">+M180-M183</f>
        <v>18</v>
      </c>
      <c r="N184" s="26"/>
    </row>
    <row r="185" s="9" customFormat="true" ht="12.75" hidden="false" customHeight="false" outlineLevel="0" collapsed="false">
      <c r="A185" s="32" t="s">
        <v>9</v>
      </c>
      <c r="B185" s="33" t="n">
        <f aca="false">+B172+B178</f>
        <v>2</v>
      </c>
      <c r="C185" s="33" t="n">
        <f aca="false">+C172+C178</f>
        <v>2</v>
      </c>
      <c r="D185" s="33" t="n">
        <f aca="false">+D172+D178</f>
        <v>2</v>
      </c>
      <c r="E185" s="33" t="n">
        <f aca="false">+E172+E178</f>
        <v>2</v>
      </c>
      <c r="F185" s="33" t="n">
        <f aca="false">+F172+F178</f>
        <v>2</v>
      </c>
      <c r="G185" s="33" t="n">
        <f aca="false">+G172+G178</f>
        <v>2</v>
      </c>
      <c r="H185" s="33" t="n">
        <f aca="false">+H172+H178</f>
        <v>2</v>
      </c>
      <c r="I185" s="33" t="n">
        <f aca="false">+I172+I178</f>
        <v>2</v>
      </c>
      <c r="J185" s="33" t="n">
        <f aca="false">+J172+J178</f>
        <v>2</v>
      </c>
      <c r="K185" s="33" t="n">
        <f aca="false">+K172+K178</f>
        <v>2</v>
      </c>
      <c r="L185" s="33" t="n">
        <f aca="false">+L172+L178</f>
        <v>2</v>
      </c>
      <c r="M185" s="33" t="n">
        <f aca="false">+M172+M178</f>
        <v>2</v>
      </c>
      <c r="N185" s="26"/>
    </row>
    <row r="186" s="9" customFormat="true" ht="12.75" hidden="false" customHeight="false" outlineLevel="0" collapsed="false">
      <c r="A186" s="32" t="s">
        <v>10</v>
      </c>
      <c r="B186" s="33" t="n">
        <f aca="false">+B174</f>
        <v>1</v>
      </c>
      <c r="C186" s="33" t="n">
        <f aca="false">+C174</f>
        <v>1</v>
      </c>
      <c r="D186" s="33" t="n">
        <f aca="false">+D174</f>
        <v>1</v>
      </c>
      <c r="E186" s="33" t="n">
        <f aca="false">+E174</f>
        <v>1</v>
      </c>
      <c r="F186" s="33" t="n">
        <f aca="false">+F174</f>
        <v>1</v>
      </c>
      <c r="G186" s="33" t="n">
        <f aca="false">+G174</f>
        <v>1</v>
      </c>
      <c r="H186" s="33" t="n">
        <f aca="false">+H174</f>
        <v>1</v>
      </c>
      <c r="I186" s="33" t="n">
        <f aca="false">+I174</f>
        <v>1</v>
      </c>
      <c r="J186" s="33" t="n">
        <f aca="false">+J174</f>
        <v>1</v>
      </c>
      <c r="K186" s="33" t="n">
        <f aca="false">+K174</f>
        <v>1</v>
      </c>
      <c r="L186" s="33" t="n">
        <f aca="false">+L174</f>
        <v>1</v>
      </c>
      <c r="M186" s="33" t="n">
        <f aca="false">+M174</f>
        <v>1</v>
      </c>
      <c r="N186" s="26"/>
    </row>
    <row r="187" s="9" customFormat="true" ht="12.75" hidden="false" customHeight="false" outlineLevel="0" collapsed="false">
      <c r="A187" s="34" t="s">
        <v>19</v>
      </c>
      <c r="B187" s="35" t="n">
        <f aca="false">+B181-B185-B186-B188</f>
        <v>4</v>
      </c>
      <c r="C187" s="35" t="n">
        <f aca="false">+C181-C185-C186-C188</f>
        <v>4</v>
      </c>
      <c r="D187" s="35" t="n">
        <f aca="false">+D181-D185-D186-D188</f>
        <v>4</v>
      </c>
      <c r="E187" s="35" t="n">
        <f aca="false">+E181-E185-E186-E188</f>
        <v>4</v>
      </c>
      <c r="F187" s="35" t="n">
        <f aca="false">+F181-F185-F186-F188</f>
        <v>4</v>
      </c>
      <c r="G187" s="35" t="n">
        <f aca="false">+G181-G185-G186-G188</f>
        <v>4</v>
      </c>
      <c r="H187" s="35" t="n">
        <f aca="false">+H181-H185-H186-H188</f>
        <v>4</v>
      </c>
      <c r="I187" s="35" t="n">
        <f aca="false">+I181-I185-I186-I188</f>
        <v>4</v>
      </c>
      <c r="J187" s="35" t="n">
        <f aca="false">+J181-J185-J186-J188</f>
        <v>4</v>
      </c>
      <c r="K187" s="35" t="n">
        <f aca="false">+K181-K185-K186-K188</f>
        <v>4</v>
      </c>
      <c r="L187" s="35" t="n">
        <f aca="false">+L181-L185-L186-L188</f>
        <v>4</v>
      </c>
      <c r="M187" s="35" t="n">
        <f aca="false">+M181-M185-M186-M188</f>
        <v>4</v>
      </c>
      <c r="N187" s="26"/>
    </row>
    <row r="188" s="9" customFormat="true" ht="12.75" hidden="false" customHeight="false" outlineLevel="0" collapsed="false">
      <c r="A188" s="36" t="s">
        <v>12</v>
      </c>
      <c r="B188" s="37" t="n">
        <f aca="false">+B176+B177</f>
        <v>2</v>
      </c>
      <c r="C188" s="37" t="n">
        <f aca="false">+C176+C177</f>
        <v>2</v>
      </c>
      <c r="D188" s="37" t="n">
        <f aca="false">+D176+D177</f>
        <v>2</v>
      </c>
      <c r="E188" s="37" t="n">
        <f aca="false">+E176+E177</f>
        <v>2</v>
      </c>
      <c r="F188" s="37" t="n">
        <f aca="false">+F176+F177</f>
        <v>2</v>
      </c>
      <c r="G188" s="37" t="n">
        <f aca="false">+G176+G177</f>
        <v>2</v>
      </c>
      <c r="H188" s="37" t="n">
        <f aca="false">+H176+H177</f>
        <v>2</v>
      </c>
      <c r="I188" s="37" t="n">
        <f aca="false">+I176+I177</f>
        <v>2</v>
      </c>
      <c r="J188" s="37" t="n">
        <f aca="false">+J176+J177</f>
        <v>2</v>
      </c>
      <c r="K188" s="37" t="n">
        <f aca="false">+K176+K177</f>
        <v>2</v>
      </c>
      <c r="L188" s="37" t="n">
        <f aca="false">+L176+L177</f>
        <v>2</v>
      </c>
      <c r="M188" s="37" t="n">
        <f aca="false">+M176+M177</f>
        <v>2</v>
      </c>
      <c r="N188" s="31"/>
    </row>
    <row r="190" customFormat="false" ht="12.75" hidden="false" customHeight="false" outlineLevel="0" collapsed="false">
      <c r="A190" s="10" t="s">
        <v>85</v>
      </c>
      <c r="B190" s="47" t="n">
        <v>1</v>
      </c>
      <c r="C190" s="47" t="n">
        <v>2</v>
      </c>
      <c r="D190" s="47" t="n">
        <v>3</v>
      </c>
      <c r="E190" s="47" t="n">
        <v>4</v>
      </c>
      <c r="F190" s="47" t="n">
        <v>5</v>
      </c>
      <c r="G190" s="47" t="n">
        <v>6</v>
      </c>
      <c r="H190" s="47" t="n">
        <v>7</v>
      </c>
      <c r="I190" s="47" t="n">
        <v>8</v>
      </c>
      <c r="J190" s="47" t="n">
        <v>9</v>
      </c>
      <c r="K190" s="47" t="n">
        <v>10</v>
      </c>
      <c r="L190" s="47" t="n">
        <v>11</v>
      </c>
      <c r="M190" s="47" t="n">
        <v>12</v>
      </c>
      <c r="N190" s="57"/>
    </row>
    <row r="191" customFormat="false" ht="12.75" hidden="false" customHeight="false" outlineLevel="0" collapsed="false">
      <c r="A191" s="49" t="s">
        <v>86</v>
      </c>
      <c r="B191" s="50" t="n">
        <v>1</v>
      </c>
      <c r="C191" s="50" t="n">
        <v>1</v>
      </c>
      <c r="D191" s="50" t="n">
        <v>1</v>
      </c>
      <c r="E191" s="50" t="n">
        <v>1</v>
      </c>
      <c r="F191" s="50" t="n">
        <v>1</v>
      </c>
      <c r="G191" s="50" t="n">
        <v>1</v>
      </c>
      <c r="H191" s="50" t="n">
        <v>1</v>
      </c>
      <c r="I191" s="50" t="n">
        <v>1</v>
      </c>
      <c r="J191" s="50" t="n">
        <v>1</v>
      </c>
      <c r="K191" s="50" t="n">
        <v>1</v>
      </c>
      <c r="L191" s="50" t="n">
        <v>1</v>
      </c>
      <c r="M191" s="50" t="n">
        <v>1</v>
      </c>
      <c r="N191" s="51"/>
    </row>
    <row r="192" customFormat="false" ht="12.75" hidden="false" customHeight="false" outlineLevel="0" collapsed="false">
      <c r="A192" s="49"/>
      <c r="B192" s="50" t="n">
        <v>1</v>
      </c>
      <c r="C192" s="50" t="n">
        <v>1</v>
      </c>
      <c r="D192" s="50" t="n">
        <v>1</v>
      </c>
      <c r="E192" s="50" t="n">
        <v>1</v>
      </c>
      <c r="F192" s="50" t="n">
        <v>1</v>
      </c>
      <c r="G192" s="50" t="n">
        <v>1</v>
      </c>
      <c r="H192" s="50" t="n">
        <v>1</v>
      </c>
      <c r="I192" s="50" t="n">
        <v>1</v>
      </c>
      <c r="J192" s="50" t="n">
        <v>1</v>
      </c>
      <c r="K192" s="50" t="n">
        <v>1</v>
      </c>
      <c r="L192" s="50" t="n">
        <v>1</v>
      </c>
      <c r="M192" s="50" t="n">
        <v>1</v>
      </c>
      <c r="N192" s="51"/>
    </row>
    <row r="193" customFormat="false" ht="12.75" hidden="false" customHeight="false" outlineLevel="0" collapsed="false">
      <c r="A193" s="49" t="s">
        <v>87</v>
      </c>
      <c r="B193" s="50" t="n">
        <v>1</v>
      </c>
      <c r="C193" s="50" t="n">
        <v>1</v>
      </c>
      <c r="D193" s="50" t="n">
        <v>1</v>
      </c>
      <c r="E193" s="50" t="n">
        <v>1</v>
      </c>
      <c r="F193" s="50" t="n">
        <v>1</v>
      </c>
      <c r="G193" s="50" t="n">
        <v>1</v>
      </c>
      <c r="H193" s="50" t="n">
        <v>1</v>
      </c>
      <c r="I193" s="50" t="n">
        <v>1</v>
      </c>
      <c r="J193" s="50" t="n">
        <v>1</v>
      </c>
      <c r="K193" s="50" t="n">
        <v>1</v>
      </c>
      <c r="L193" s="50" t="n">
        <v>1</v>
      </c>
      <c r="M193" s="50" t="n">
        <v>1</v>
      </c>
      <c r="N193" s="51"/>
    </row>
    <row r="194" customFormat="false" ht="12.75" hidden="false" customHeight="false" outlineLevel="0" collapsed="false">
      <c r="A194" s="49"/>
      <c r="B194" s="50" t="n">
        <v>1</v>
      </c>
      <c r="C194" s="50" t="n">
        <v>1</v>
      </c>
      <c r="D194" s="50" t="n">
        <v>1</v>
      </c>
      <c r="E194" s="50" t="n">
        <v>1</v>
      </c>
      <c r="F194" s="50" t="n">
        <v>1</v>
      </c>
      <c r="G194" s="50" t="n">
        <v>1</v>
      </c>
      <c r="H194" s="50" t="n">
        <v>1</v>
      </c>
      <c r="I194" s="50" t="n">
        <v>1</v>
      </c>
      <c r="J194" s="50" t="n">
        <v>1</v>
      </c>
      <c r="K194" s="50" t="n">
        <v>1</v>
      </c>
      <c r="L194" s="50" t="n">
        <v>1</v>
      </c>
      <c r="M194" s="50" t="n">
        <v>1</v>
      </c>
      <c r="N194" s="51"/>
    </row>
    <row r="195" customFormat="false" ht="12.75" hidden="false" customHeight="false" outlineLevel="0" collapsed="false">
      <c r="A195" s="49" t="s">
        <v>88</v>
      </c>
      <c r="B195" s="50" t="n">
        <v>1</v>
      </c>
      <c r="C195" s="50" t="n">
        <v>1</v>
      </c>
      <c r="D195" s="50" t="n">
        <v>1</v>
      </c>
      <c r="E195" s="50" t="n">
        <v>1</v>
      </c>
      <c r="F195" s="50" t="n">
        <v>1</v>
      </c>
      <c r="G195" s="50" t="n">
        <v>1</v>
      </c>
      <c r="H195" s="50" t="n">
        <v>1</v>
      </c>
      <c r="I195" s="50" t="n">
        <v>1</v>
      </c>
      <c r="J195" s="50" t="n">
        <v>1</v>
      </c>
      <c r="K195" s="50" t="n">
        <v>1</v>
      </c>
      <c r="L195" s="50" t="n">
        <v>1</v>
      </c>
      <c r="M195" s="50" t="n">
        <v>1</v>
      </c>
      <c r="N195" s="51"/>
    </row>
    <row r="196" customFormat="false" ht="12.75" hidden="false" customHeight="false" outlineLevel="0" collapsed="false">
      <c r="A196" s="49"/>
      <c r="B196" s="50" t="n">
        <v>1</v>
      </c>
      <c r="C196" s="50" t="n">
        <v>1</v>
      </c>
      <c r="D196" s="50" t="n">
        <v>1</v>
      </c>
      <c r="E196" s="50" t="n">
        <v>1</v>
      </c>
      <c r="F196" s="50" t="n">
        <v>1</v>
      </c>
      <c r="G196" s="50" t="n">
        <v>1</v>
      </c>
      <c r="H196" s="50" t="n">
        <v>1</v>
      </c>
      <c r="I196" s="50" t="n">
        <v>1</v>
      </c>
      <c r="J196" s="50" t="n">
        <v>1</v>
      </c>
      <c r="K196" s="50" t="n">
        <v>1</v>
      </c>
      <c r="L196" s="50" t="n">
        <v>1</v>
      </c>
      <c r="M196" s="50" t="n">
        <v>1</v>
      </c>
      <c r="N196" s="51"/>
    </row>
    <row r="197" customFormat="false" ht="12.75" hidden="false" customHeight="false" outlineLevel="0" collapsed="false">
      <c r="A197" s="49" t="s">
        <v>89</v>
      </c>
      <c r="B197" s="50" t="n">
        <v>1</v>
      </c>
      <c r="C197" s="50" t="n">
        <v>1</v>
      </c>
      <c r="D197" s="50" t="n">
        <v>1</v>
      </c>
      <c r="E197" s="50" t="n">
        <v>1</v>
      </c>
      <c r="F197" s="50" t="n">
        <v>1</v>
      </c>
      <c r="G197" s="50" t="n">
        <v>1</v>
      </c>
      <c r="H197" s="50" t="n">
        <v>1</v>
      </c>
      <c r="I197" s="50" t="n">
        <v>1</v>
      </c>
      <c r="J197" s="50" t="n">
        <v>1</v>
      </c>
      <c r="K197" s="50" t="n">
        <v>1</v>
      </c>
      <c r="L197" s="50" t="n">
        <v>1</v>
      </c>
      <c r="M197" s="50" t="n">
        <v>1</v>
      </c>
      <c r="N197" s="51"/>
    </row>
    <row r="198" customFormat="false" ht="12.75" hidden="false" customHeight="false" outlineLevel="0" collapsed="false">
      <c r="A198" s="49"/>
      <c r="B198" s="50" t="n">
        <v>1</v>
      </c>
      <c r="C198" s="50" t="n">
        <v>1</v>
      </c>
      <c r="D198" s="50" t="n">
        <v>1</v>
      </c>
      <c r="E198" s="50" t="n">
        <v>1</v>
      </c>
      <c r="F198" s="50" t="n">
        <v>1</v>
      </c>
      <c r="G198" s="50" t="n">
        <v>1</v>
      </c>
      <c r="H198" s="50" t="n">
        <v>1</v>
      </c>
      <c r="I198" s="50" t="n">
        <v>1</v>
      </c>
      <c r="J198" s="50" t="n">
        <v>1</v>
      </c>
      <c r="K198" s="50" t="n">
        <v>1</v>
      </c>
      <c r="L198" s="50" t="n">
        <v>1</v>
      </c>
      <c r="M198" s="50" t="n">
        <v>1</v>
      </c>
      <c r="N198" s="51"/>
    </row>
    <row r="199" customFormat="false" ht="12.75" hidden="false" customHeight="false" outlineLevel="0" collapsed="false">
      <c r="A199" s="49" t="s">
        <v>90</v>
      </c>
      <c r="B199" s="50" t="n">
        <v>1</v>
      </c>
      <c r="C199" s="50" t="n">
        <v>1</v>
      </c>
      <c r="D199" s="50" t="n">
        <v>1</v>
      </c>
      <c r="E199" s="50" t="n">
        <v>1</v>
      </c>
      <c r="F199" s="50" t="n">
        <v>1</v>
      </c>
      <c r="G199" s="50" t="n">
        <v>1</v>
      </c>
      <c r="H199" s="50" t="n">
        <v>1</v>
      </c>
      <c r="I199" s="50" t="n">
        <v>1</v>
      </c>
      <c r="J199" s="50" t="n">
        <v>1</v>
      </c>
      <c r="K199" s="50" t="n">
        <v>1</v>
      </c>
      <c r="L199" s="50" t="n">
        <v>1</v>
      </c>
      <c r="M199" s="50" t="n">
        <v>1</v>
      </c>
      <c r="N199" s="51"/>
    </row>
    <row r="200" customFormat="false" ht="12.75" hidden="false" customHeight="false" outlineLevel="0" collapsed="false">
      <c r="A200" s="49"/>
      <c r="B200" s="50" t="n">
        <v>1</v>
      </c>
      <c r="C200" s="50" t="n">
        <v>1</v>
      </c>
      <c r="D200" s="50" t="n">
        <v>1</v>
      </c>
      <c r="E200" s="50" t="n">
        <v>1</v>
      </c>
      <c r="F200" s="50" t="n">
        <v>1</v>
      </c>
      <c r="G200" s="50" t="n">
        <v>1</v>
      </c>
      <c r="H200" s="50" t="n">
        <v>1</v>
      </c>
      <c r="I200" s="50" t="n">
        <v>1</v>
      </c>
      <c r="J200" s="50" t="n">
        <v>1</v>
      </c>
      <c r="K200" s="50" t="n">
        <v>1</v>
      </c>
      <c r="L200" s="50" t="n">
        <v>1</v>
      </c>
      <c r="M200" s="50" t="n">
        <v>1</v>
      </c>
      <c r="N200" s="51"/>
    </row>
    <row r="201" customFormat="false" ht="12.75" hidden="false" customHeight="false" outlineLevel="0" collapsed="false">
      <c r="A201" s="49" t="s">
        <v>91</v>
      </c>
      <c r="B201" s="50" t="n">
        <v>1</v>
      </c>
      <c r="C201" s="50" t="n">
        <v>1</v>
      </c>
      <c r="D201" s="50" t="n">
        <v>1</v>
      </c>
      <c r="E201" s="50" t="n">
        <v>1</v>
      </c>
      <c r="F201" s="50" t="n">
        <v>1</v>
      </c>
      <c r="G201" s="50" t="n">
        <v>1</v>
      </c>
      <c r="H201" s="50" t="n">
        <v>1</v>
      </c>
      <c r="I201" s="50" t="n">
        <v>1</v>
      </c>
      <c r="J201" s="50" t="n">
        <v>1</v>
      </c>
      <c r="K201" s="50" t="n">
        <v>1</v>
      </c>
      <c r="L201" s="50" t="n">
        <v>1</v>
      </c>
      <c r="M201" s="50" t="n">
        <v>1</v>
      </c>
      <c r="N201" s="51"/>
    </row>
    <row r="202" customFormat="false" ht="12.75" hidden="false" customHeight="false" outlineLevel="0" collapsed="false">
      <c r="A202" s="49"/>
      <c r="B202" s="50" t="n">
        <v>1</v>
      </c>
      <c r="C202" s="50" t="n">
        <v>1</v>
      </c>
      <c r="D202" s="50" t="n">
        <v>1</v>
      </c>
      <c r="E202" s="50" t="n">
        <v>1</v>
      </c>
      <c r="F202" s="50" t="n">
        <v>1</v>
      </c>
      <c r="G202" s="50" t="n">
        <v>1</v>
      </c>
      <c r="H202" s="50" t="n">
        <v>1</v>
      </c>
      <c r="I202" s="50" t="n">
        <v>1</v>
      </c>
      <c r="J202" s="50" t="n">
        <v>1</v>
      </c>
      <c r="K202" s="50" t="n">
        <v>1</v>
      </c>
      <c r="L202" s="50" t="n">
        <v>1</v>
      </c>
      <c r="M202" s="50" t="n">
        <v>1</v>
      </c>
      <c r="N202" s="51"/>
    </row>
    <row r="203" customFormat="false" ht="12.75" hidden="false" customHeight="false" outlineLevel="0" collapsed="false">
      <c r="A203" s="49" t="s">
        <v>92</v>
      </c>
      <c r="B203" s="50" t="n">
        <v>1</v>
      </c>
      <c r="C203" s="50" t="n">
        <v>1</v>
      </c>
      <c r="D203" s="50" t="n">
        <v>1</v>
      </c>
      <c r="E203" s="50" t="n">
        <v>1</v>
      </c>
      <c r="F203" s="50" t="n">
        <v>1</v>
      </c>
      <c r="G203" s="50" t="n">
        <v>1</v>
      </c>
      <c r="H203" s="50" t="n">
        <v>1</v>
      </c>
      <c r="I203" s="50" t="n">
        <v>1</v>
      </c>
      <c r="J203" s="50" t="n">
        <v>1</v>
      </c>
      <c r="K203" s="50" t="n">
        <v>1</v>
      </c>
      <c r="L203" s="50" t="n">
        <v>1</v>
      </c>
      <c r="M203" s="50" t="n">
        <v>1</v>
      </c>
      <c r="N203" s="51"/>
    </row>
    <row r="204" customFormat="false" ht="12.75" hidden="false" customHeight="false" outlineLevel="0" collapsed="false">
      <c r="A204" s="49"/>
      <c r="B204" s="50" t="n">
        <v>1</v>
      </c>
      <c r="C204" s="50" t="n">
        <v>1</v>
      </c>
      <c r="D204" s="50" t="n">
        <v>1</v>
      </c>
      <c r="E204" s="50" t="n">
        <v>1</v>
      </c>
      <c r="F204" s="50" t="n">
        <v>1</v>
      </c>
      <c r="G204" s="50" t="n">
        <v>1</v>
      </c>
      <c r="H204" s="50" t="n">
        <v>1</v>
      </c>
      <c r="I204" s="50" t="n">
        <v>1</v>
      </c>
      <c r="J204" s="50" t="n">
        <v>1</v>
      </c>
      <c r="K204" s="50" t="n">
        <v>1</v>
      </c>
      <c r="L204" s="50" t="n">
        <v>1</v>
      </c>
      <c r="M204" s="50" t="n">
        <v>1</v>
      </c>
      <c r="N204" s="51"/>
    </row>
    <row r="205" customFormat="false" ht="12.75" hidden="false" customHeight="false" outlineLevel="0" collapsed="false">
      <c r="A205" s="49" t="s">
        <v>93</v>
      </c>
      <c r="B205" s="50" t="n">
        <v>1</v>
      </c>
      <c r="C205" s="50" t="n">
        <v>1</v>
      </c>
      <c r="D205" s="50" t="n">
        <v>1</v>
      </c>
      <c r="E205" s="50" t="n">
        <v>1</v>
      </c>
      <c r="F205" s="50" t="n">
        <v>1</v>
      </c>
      <c r="G205" s="50" t="n">
        <v>1</v>
      </c>
      <c r="H205" s="50" t="n">
        <v>1</v>
      </c>
      <c r="I205" s="50" t="n">
        <v>1</v>
      </c>
      <c r="J205" s="50" t="n">
        <v>1</v>
      </c>
      <c r="K205" s="50" t="n">
        <v>1</v>
      </c>
      <c r="L205" s="50" t="n">
        <v>1</v>
      </c>
      <c r="M205" s="50" t="n">
        <v>1</v>
      </c>
      <c r="N205" s="51" t="s">
        <v>94</v>
      </c>
    </row>
    <row r="206" customFormat="false" ht="12.75" hidden="false" customHeight="false" outlineLevel="0" collapsed="false">
      <c r="A206" s="49"/>
      <c r="B206" s="50" t="n">
        <v>1</v>
      </c>
      <c r="C206" s="50" t="n">
        <v>1</v>
      </c>
      <c r="D206" s="50" t="n">
        <v>1</v>
      </c>
      <c r="E206" s="50" t="n">
        <v>1</v>
      </c>
      <c r="F206" s="50" t="n">
        <v>1</v>
      </c>
      <c r="G206" s="50" t="n">
        <v>1</v>
      </c>
      <c r="H206" s="50" t="n">
        <v>1</v>
      </c>
      <c r="I206" s="50" t="n">
        <v>1</v>
      </c>
      <c r="J206" s="50" t="n">
        <v>1</v>
      </c>
      <c r="K206" s="50" t="n">
        <v>1</v>
      </c>
      <c r="L206" s="50" t="n">
        <v>1</v>
      </c>
      <c r="M206" s="50" t="n">
        <v>1</v>
      </c>
      <c r="N206" s="51"/>
    </row>
    <row r="207" customFormat="false" ht="12.75" hidden="false" customHeight="false" outlineLevel="0" collapsed="false">
      <c r="A207" s="49" t="s">
        <v>95</v>
      </c>
      <c r="B207" s="50" t="n">
        <v>1</v>
      </c>
      <c r="C207" s="50" t="n">
        <v>1</v>
      </c>
      <c r="D207" s="50" t="n">
        <v>1</v>
      </c>
      <c r="E207" s="50" t="n">
        <v>1</v>
      </c>
      <c r="F207" s="50" t="n">
        <v>1</v>
      </c>
      <c r="G207" s="50" t="n">
        <v>1</v>
      </c>
      <c r="H207" s="50" t="n">
        <v>1</v>
      </c>
      <c r="I207" s="50" t="n">
        <v>1</v>
      </c>
      <c r="J207" s="50" t="n">
        <v>1</v>
      </c>
      <c r="K207" s="50" t="n">
        <v>1</v>
      </c>
      <c r="L207" s="50" t="n">
        <v>1</v>
      </c>
      <c r="M207" s="50" t="n">
        <v>1</v>
      </c>
      <c r="N207" s="51"/>
    </row>
    <row r="208" customFormat="false" ht="12.75" hidden="false" customHeight="false" outlineLevel="0" collapsed="false">
      <c r="A208" s="49"/>
      <c r="B208" s="50" t="n">
        <v>1</v>
      </c>
      <c r="C208" s="50" t="n">
        <v>1</v>
      </c>
      <c r="D208" s="50" t="n">
        <v>1</v>
      </c>
      <c r="E208" s="50" t="n">
        <v>1</v>
      </c>
      <c r="F208" s="50" t="n">
        <v>1</v>
      </c>
      <c r="G208" s="50" t="n">
        <v>1</v>
      </c>
      <c r="H208" s="50" t="n">
        <v>1</v>
      </c>
      <c r="I208" s="50" t="n">
        <v>1</v>
      </c>
      <c r="J208" s="50" t="n">
        <v>1</v>
      </c>
      <c r="K208" s="50" t="n">
        <v>1</v>
      </c>
      <c r="L208" s="50" t="n">
        <v>1</v>
      </c>
      <c r="M208" s="50" t="n">
        <v>1</v>
      </c>
      <c r="N208" s="51"/>
    </row>
    <row r="209" s="9" customFormat="true" ht="12.75" hidden="false" customHeight="false" outlineLevel="0" collapsed="false">
      <c r="A209" s="53" t="s">
        <v>2</v>
      </c>
      <c r="B209" s="54" t="n">
        <f aca="false">SUM(B191:B208)</f>
        <v>18</v>
      </c>
      <c r="C209" s="54" t="n">
        <f aca="false">SUM(C191:C208)</f>
        <v>18</v>
      </c>
      <c r="D209" s="54" t="n">
        <f aca="false">SUM(D191:D208)</f>
        <v>18</v>
      </c>
      <c r="E209" s="54" t="n">
        <f aca="false">SUM(E191:E208)</f>
        <v>18</v>
      </c>
      <c r="F209" s="54" t="n">
        <f aca="false">SUM(F191:F208)</f>
        <v>18</v>
      </c>
      <c r="G209" s="54" t="n">
        <f aca="false">SUM(G191:G208)</f>
        <v>18</v>
      </c>
      <c r="H209" s="54" t="n">
        <f aca="false">SUM(H191:H208)</f>
        <v>18</v>
      </c>
      <c r="I209" s="54" t="n">
        <f aca="false">SUM(I191:I208)</f>
        <v>18</v>
      </c>
      <c r="J209" s="54" t="n">
        <f aca="false">SUM(J191:J208)</f>
        <v>18</v>
      </c>
      <c r="K209" s="54" t="n">
        <f aca="false">SUM(K191:K208)</f>
        <v>18</v>
      </c>
      <c r="L209" s="54" t="n">
        <f aca="false">SUM(L191:L208)</f>
        <v>18</v>
      </c>
      <c r="M209" s="54" t="n">
        <f aca="false">SUM(M191:M208)</f>
        <v>18</v>
      </c>
      <c r="N209" s="26"/>
    </row>
    <row r="210" s="9" customFormat="true" ht="12.75" hidden="false" customHeight="false" outlineLevel="0" collapsed="false">
      <c r="A210" s="53" t="s">
        <v>3</v>
      </c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26"/>
    </row>
    <row r="211" customFormat="false" ht="12.75" hidden="false" customHeight="false" outlineLevel="0" collapsed="false">
      <c r="A211" s="55" t="s">
        <v>16</v>
      </c>
      <c r="B211" s="56" t="n">
        <f aca="false">SUM(B209:B210)</f>
        <v>18</v>
      </c>
      <c r="C211" s="56" t="n">
        <f aca="false">SUM(C209:C210)</f>
        <v>18</v>
      </c>
      <c r="D211" s="56" t="n">
        <f aca="false">SUM(D209:D210)</f>
        <v>18</v>
      </c>
      <c r="E211" s="56" t="n">
        <f aca="false">SUM(E209:E210)</f>
        <v>18</v>
      </c>
      <c r="F211" s="56" t="n">
        <f aca="false">SUM(F209:F210)</f>
        <v>18</v>
      </c>
      <c r="G211" s="56" t="n">
        <f aca="false">SUM(G209:G210)</f>
        <v>18</v>
      </c>
      <c r="H211" s="56" t="n">
        <f aca="false">SUM(H209:H210)</f>
        <v>18</v>
      </c>
      <c r="I211" s="56" t="n">
        <f aca="false">SUM(I209:I210)</f>
        <v>18</v>
      </c>
      <c r="J211" s="56" t="n">
        <f aca="false">SUM(J209:J210)</f>
        <v>18</v>
      </c>
      <c r="K211" s="56" t="n">
        <f aca="false">SUM(K209:K210)</f>
        <v>18</v>
      </c>
      <c r="L211" s="56" t="n">
        <f aca="false">SUM(L209:L210)</f>
        <v>18</v>
      </c>
      <c r="M211" s="56" t="n">
        <f aca="false">SUM(M209:M210)</f>
        <v>18</v>
      </c>
      <c r="N211" s="69"/>
    </row>
    <row r="212" s="9" customFormat="true" ht="12.75" hidden="false" customHeight="false" outlineLevel="0" collapsed="false">
      <c r="A212" s="13" t="s">
        <v>5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26"/>
    </row>
    <row r="213" s="9" customFormat="true" ht="12.75" hidden="false" customHeight="false" outlineLevel="0" collapsed="false">
      <c r="A213" s="13" t="s">
        <v>6</v>
      </c>
      <c r="B213" s="14" t="n">
        <f aca="false">+B209-B212</f>
        <v>18</v>
      </c>
      <c r="C213" s="14" t="n">
        <f aca="false">+C209-C212</f>
        <v>18</v>
      </c>
      <c r="D213" s="14" t="n">
        <f aca="false">+D209-D212</f>
        <v>18</v>
      </c>
      <c r="E213" s="14" t="n">
        <f aca="false">+E209-E212</f>
        <v>18</v>
      </c>
      <c r="F213" s="14" t="n">
        <f aca="false">+F209-F212</f>
        <v>18</v>
      </c>
      <c r="G213" s="14" t="n">
        <f aca="false">+G209-G212</f>
        <v>18</v>
      </c>
      <c r="H213" s="14" t="n">
        <f aca="false">+H209-H212</f>
        <v>18</v>
      </c>
      <c r="I213" s="14" t="n">
        <f aca="false">+I209-I212</f>
        <v>18</v>
      </c>
      <c r="J213" s="14" t="n">
        <f aca="false">+J209-J212</f>
        <v>18</v>
      </c>
      <c r="K213" s="14" t="n">
        <f aca="false">+K209-K212</f>
        <v>18</v>
      </c>
      <c r="L213" s="14" t="n">
        <f aca="false">+L209-L212</f>
        <v>18</v>
      </c>
      <c r="M213" s="14" t="n">
        <f aca="false">+M209-M212</f>
        <v>18</v>
      </c>
      <c r="N213" s="26"/>
    </row>
    <row r="214" s="9" customFormat="true" ht="12.75" hidden="false" customHeight="false" outlineLevel="0" collapsed="false">
      <c r="A214" s="32" t="s">
        <v>9</v>
      </c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26"/>
    </row>
    <row r="215" s="9" customFormat="true" ht="12.75" hidden="false" customHeight="false" outlineLevel="0" collapsed="false">
      <c r="A215" s="32" t="s">
        <v>10</v>
      </c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26"/>
    </row>
    <row r="216" s="9" customFormat="true" ht="12.75" hidden="false" customHeight="false" outlineLevel="0" collapsed="false">
      <c r="A216" s="34" t="s">
        <v>19</v>
      </c>
      <c r="B216" s="35" t="n">
        <f aca="false">+B210-B214-B215-B217</f>
        <v>0</v>
      </c>
      <c r="C216" s="35" t="n">
        <f aca="false">+C210-C214-C215-C217</f>
        <v>0</v>
      </c>
      <c r="D216" s="35" t="n">
        <f aca="false">+D210-D214-D215-D217</f>
        <v>0</v>
      </c>
      <c r="E216" s="35" t="n">
        <f aca="false">+E210-E214-E215-E217</f>
        <v>0</v>
      </c>
      <c r="F216" s="35" t="n">
        <f aca="false">+F210-F214-F215-F217</f>
        <v>0</v>
      </c>
      <c r="G216" s="35" t="n">
        <f aca="false">+G210-G214-G215-G217</f>
        <v>0</v>
      </c>
      <c r="H216" s="35" t="n">
        <f aca="false">+H210-H214-H215-H217</f>
        <v>0</v>
      </c>
      <c r="I216" s="35" t="n">
        <f aca="false">+I210-I214-I215-I217</f>
        <v>0</v>
      </c>
      <c r="J216" s="35" t="n">
        <f aca="false">+J210-J214-J215-J217</f>
        <v>0</v>
      </c>
      <c r="K216" s="35" t="n">
        <f aca="false">+K210-K214-K215-K217</f>
        <v>0</v>
      </c>
      <c r="L216" s="35" t="n">
        <f aca="false">+L210-L214-L215-L217</f>
        <v>0</v>
      </c>
      <c r="M216" s="35" t="n">
        <f aca="false">+M210-M214-M215-M217</f>
        <v>0</v>
      </c>
      <c r="N216" s="26"/>
    </row>
    <row r="217" s="9" customFormat="true" ht="12.75" hidden="false" customHeight="false" outlineLevel="0" collapsed="false">
      <c r="A217" s="36" t="s">
        <v>12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1"/>
    </row>
    <row r="219" customFormat="false" ht="12.75" hidden="false" customHeight="false" outlineLevel="0" collapsed="false">
      <c r="A219" s="10" t="s">
        <v>96</v>
      </c>
      <c r="B219" s="47" t="n">
        <v>1</v>
      </c>
      <c r="C219" s="47" t="n">
        <v>2</v>
      </c>
      <c r="D219" s="47" t="n">
        <v>3</v>
      </c>
      <c r="E219" s="47" t="n">
        <v>4</v>
      </c>
      <c r="F219" s="47" t="n">
        <v>5</v>
      </c>
      <c r="G219" s="47" t="n">
        <v>6</v>
      </c>
      <c r="H219" s="47" t="n">
        <v>7</v>
      </c>
      <c r="I219" s="47" t="n">
        <v>8</v>
      </c>
      <c r="J219" s="47" t="n">
        <v>9</v>
      </c>
      <c r="K219" s="47" t="n">
        <v>10</v>
      </c>
      <c r="L219" s="47" t="n">
        <v>11</v>
      </c>
      <c r="M219" s="47" t="n">
        <v>12</v>
      </c>
      <c r="N219" s="57"/>
    </row>
    <row r="220" customFormat="false" ht="12.75" hidden="false" customHeight="false" outlineLevel="0" collapsed="false">
      <c r="A220" s="49" t="s">
        <v>97</v>
      </c>
      <c r="B220" s="50" t="n">
        <v>1</v>
      </c>
      <c r="C220" s="50" t="n">
        <v>1</v>
      </c>
      <c r="D220" s="50" t="n">
        <v>1</v>
      </c>
      <c r="E220" s="50" t="n">
        <v>1</v>
      </c>
      <c r="F220" s="50" t="n">
        <v>1</v>
      </c>
      <c r="G220" s="50" t="n">
        <v>1</v>
      </c>
      <c r="H220" s="50" t="n">
        <v>1</v>
      </c>
      <c r="I220" s="50" t="n">
        <v>1</v>
      </c>
      <c r="J220" s="50" t="n">
        <v>1</v>
      </c>
      <c r="K220" s="50" t="n">
        <v>1</v>
      </c>
      <c r="L220" s="50" t="n">
        <v>1</v>
      </c>
      <c r="M220" s="50" t="n">
        <v>1</v>
      </c>
      <c r="N220" s="51"/>
    </row>
    <row r="221" customFormat="false" ht="12.75" hidden="false" customHeight="false" outlineLevel="0" collapsed="false">
      <c r="A221" s="49"/>
      <c r="B221" s="50" t="n">
        <v>1</v>
      </c>
      <c r="C221" s="50" t="n">
        <v>1</v>
      </c>
      <c r="D221" s="50" t="n">
        <v>1</v>
      </c>
      <c r="E221" s="50" t="n">
        <v>1</v>
      </c>
      <c r="F221" s="50" t="n">
        <v>1</v>
      </c>
      <c r="G221" s="50" t="n">
        <v>1</v>
      </c>
      <c r="H221" s="50" t="n">
        <v>1</v>
      </c>
      <c r="I221" s="50" t="n">
        <v>1</v>
      </c>
      <c r="J221" s="50" t="n">
        <v>1</v>
      </c>
      <c r="K221" s="50" t="n">
        <v>1</v>
      </c>
      <c r="L221" s="50" t="n">
        <v>1</v>
      </c>
      <c r="M221" s="50" t="n">
        <v>1</v>
      </c>
      <c r="N221" s="51"/>
    </row>
    <row r="222" customFormat="false" ht="12.75" hidden="false" customHeight="false" outlineLevel="0" collapsed="false">
      <c r="A222" s="49" t="s">
        <v>98</v>
      </c>
      <c r="B222" s="50" t="n">
        <v>1</v>
      </c>
      <c r="C222" s="50" t="n">
        <v>1</v>
      </c>
      <c r="D222" s="50" t="n">
        <v>1</v>
      </c>
      <c r="E222" s="50" t="n">
        <v>1</v>
      </c>
      <c r="F222" s="50" t="n">
        <v>1</v>
      </c>
      <c r="G222" s="50" t="n">
        <v>1</v>
      </c>
      <c r="H222" s="50" t="n">
        <v>1</v>
      </c>
      <c r="I222" s="50" t="n">
        <v>1</v>
      </c>
      <c r="J222" s="50" t="n">
        <v>1</v>
      </c>
      <c r="K222" s="50" t="n">
        <v>1</v>
      </c>
      <c r="L222" s="50" t="n">
        <v>1</v>
      </c>
      <c r="M222" s="50" t="n">
        <v>1</v>
      </c>
      <c r="N222" s="51"/>
    </row>
    <row r="223" customFormat="false" ht="12.75" hidden="false" customHeight="false" outlineLevel="0" collapsed="false">
      <c r="A223" s="49"/>
      <c r="B223" s="50" t="n">
        <v>1</v>
      </c>
      <c r="C223" s="50" t="n">
        <v>1</v>
      </c>
      <c r="D223" s="50" t="n">
        <v>1</v>
      </c>
      <c r="E223" s="50" t="n">
        <v>1</v>
      </c>
      <c r="F223" s="50" t="n">
        <v>1</v>
      </c>
      <c r="G223" s="50" t="n">
        <v>1</v>
      </c>
      <c r="H223" s="50" t="n">
        <v>1</v>
      </c>
      <c r="I223" s="50" t="n">
        <v>1</v>
      </c>
      <c r="J223" s="50" t="n">
        <v>1</v>
      </c>
      <c r="K223" s="50" t="n">
        <v>1</v>
      </c>
      <c r="L223" s="50" t="n">
        <v>1</v>
      </c>
      <c r="M223" s="50" t="n">
        <v>1</v>
      </c>
      <c r="N223" s="51"/>
    </row>
    <row r="224" customFormat="false" ht="12.75" hidden="false" customHeight="false" outlineLevel="0" collapsed="false">
      <c r="A224" s="49" t="s">
        <v>99</v>
      </c>
      <c r="B224" s="50" t="n">
        <v>1</v>
      </c>
      <c r="C224" s="50" t="n">
        <v>1</v>
      </c>
      <c r="D224" s="50" t="n">
        <v>1</v>
      </c>
      <c r="E224" s="50" t="n">
        <v>1</v>
      </c>
      <c r="F224" s="50" t="n">
        <v>1</v>
      </c>
      <c r="G224" s="50" t="n">
        <v>1</v>
      </c>
      <c r="H224" s="50" t="n">
        <v>1</v>
      </c>
      <c r="I224" s="50" t="n">
        <v>1</v>
      </c>
      <c r="J224" s="50" t="n">
        <v>1</v>
      </c>
      <c r="K224" s="50" t="n">
        <v>1</v>
      </c>
      <c r="L224" s="50" t="n">
        <v>1</v>
      </c>
      <c r="M224" s="50" t="n">
        <v>1</v>
      </c>
      <c r="N224" s="51"/>
    </row>
    <row r="225" customFormat="false" ht="12.75" hidden="false" customHeight="false" outlineLevel="0" collapsed="false">
      <c r="A225" s="49"/>
      <c r="B225" s="50" t="n">
        <v>1</v>
      </c>
      <c r="C225" s="50" t="n">
        <v>1</v>
      </c>
      <c r="D225" s="50" t="n">
        <v>1</v>
      </c>
      <c r="E225" s="50" t="n">
        <v>1</v>
      </c>
      <c r="F225" s="50" t="n">
        <v>1</v>
      </c>
      <c r="G225" s="50" t="n">
        <v>1</v>
      </c>
      <c r="H225" s="50" t="n">
        <v>1</v>
      </c>
      <c r="I225" s="50" t="n">
        <v>1</v>
      </c>
      <c r="J225" s="50" t="n">
        <v>1</v>
      </c>
      <c r="K225" s="50" t="n">
        <v>1</v>
      </c>
      <c r="L225" s="50" t="n">
        <v>1</v>
      </c>
      <c r="M225" s="50" t="n">
        <v>1</v>
      </c>
      <c r="N225" s="51"/>
    </row>
    <row r="226" customFormat="false" ht="12.75" hidden="false" customHeight="false" outlineLevel="0" collapsed="false">
      <c r="A226" s="49" t="s">
        <v>100</v>
      </c>
      <c r="B226" s="50" t="n">
        <v>1</v>
      </c>
      <c r="C226" s="50" t="n">
        <v>1</v>
      </c>
      <c r="D226" s="50" t="n">
        <v>1</v>
      </c>
      <c r="E226" s="50" t="n">
        <v>1</v>
      </c>
      <c r="F226" s="50" t="n">
        <v>1</v>
      </c>
      <c r="G226" s="50" t="n">
        <v>1</v>
      </c>
      <c r="H226" s="50" t="n">
        <v>1</v>
      </c>
      <c r="I226" s="50" t="n">
        <v>1</v>
      </c>
      <c r="J226" s="50" t="n">
        <v>1</v>
      </c>
      <c r="K226" s="50" t="n">
        <v>1</v>
      </c>
      <c r="L226" s="50" t="n">
        <v>1</v>
      </c>
      <c r="M226" s="50" t="n">
        <v>1</v>
      </c>
      <c r="N226" s="51"/>
    </row>
    <row r="227" customFormat="false" ht="12.75" hidden="false" customHeight="false" outlineLevel="0" collapsed="false">
      <c r="A227" s="49"/>
      <c r="B227" s="50" t="n">
        <v>1</v>
      </c>
      <c r="C227" s="50" t="n">
        <v>1</v>
      </c>
      <c r="D227" s="50" t="n">
        <v>1</v>
      </c>
      <c r="E227" s="50" t="n">
        <v>1</v>
      </c>
      <c r="F227" s="50" t="n">
        <v>1</v>
      </c>
      <c r="G227" s="50" t="n">
        <v>1</v>
      </c>
      <c r="H227" s="50" t="n">
        <v>1</v>
      </c>
      <c r="I227" s="50" t="n">
        <v>1</v>
      </c>
      <c r="J227" s="50" t="n">
        <v>1</v>
      </c>
      <c r="K227" s="50" t="n">
        <v>1</v>
      </c>
      <c r="L227" s="50" t="n">
        <v>1</v>
      </c>
      <c r="M227" s="50" t="n">
        <v>1</v>
      </c>
      <c r="N227" s="51"/>
    </row>
    <row r="228" customFormat="false" ht="12.75" hidden="false" customHeight="false" outlineLevel="0" collapsed="false">
      <c r="A228" s="49" t="s">
        <v>101</v>
      </c>
      <c r="B228" s="50" t="n">
        <v>1</v>
      </c>
      <c r="C228" s="50" t="n">
        <v>1</v>
      </c>
      <c r="D228" s="50" t="n">
        <v>1</v>
      </c>
      <c r="E228" s="50" t="n">
        <v>1</v>
      </c>
      <c r="F228" s="50" t="n">
        <v>1</v>
      </c>
      <c r="G228" s="50" t="n">
        <v>1</v>
      </c>
      <c r="H228" s="50" t="n">
        <v>1</v>
      </c>
      <c r="I228" s="50" t="n">
        <v>1</v>
      </c>
      <c r="J228" s="50" t="n">
        <v>1</v>
      </c>
      <c r="K228" s="50" t="n">
        <v>1</v>
      </c>
      <c r="L228" s="50" t="n">
        <v>1</v>
      </c>
      <c r="M228" s="50" t="n">
        <v>1</v>
      </c>
      <c r="N228" s="51"/>
    </row>
    <row r="229" customFormat="false" ht="12.75" hidden="false" customHeight="false" outlineLevel="0" collapsed="false">
      <c r="A229" s="49"/>
      <c r="B229" s="50" t="n">
        <v>1</v>
      </c>
      <c r="C229" s="50" t="n">
        <v>1</v>
      </c>
      <c r="D229" s="50" t="n">
        <v>1</v>
      </c>
      <c r="E229" s="50" t="n">
        <v>1</v>
      </c>
      <c r="F229" s="50" t="n">
        <v>1</v>
      </c>
      <c r="G229" s="50" t="n">
        <v>1</v>
      </c>
      <c r="H229" s="50" t="n">
        <v>1</v>
      </c>
      <c r="I229" s="50" t="n">
        <v>1</v>
      </c>
      <c r="J229" s="50" t="n">
        <v>1</v>
      </c>
      <c r="K229" s="50" t="n">
        <v>1</v>
      </c>
      <c r="L229" s="50" t="n">
        <v>1</v>
      </c>
      <c r="M229" s="50" t="n">
        <v>1</v>
      </c>
      <c r="N229" s="51"/>
    </row>
    <row r="230" customFormat="false" ht="12.75" hidden="false" customHeight="false" outlineLevel="0" collapsed="false">
      <c r="A230" s="49" t="s">
        <v>102</v>
      </c>
      <c r="B230" s="50" t="n">
        <v>1</v>
      </c>
      <c r="C230" s="50" t="n">
        <v>1</v>
      </c>
      <c r="D230" s="50" t="n">
        <v>1</v>
      </c>
      <c r="E230" s="50" t="n">
        <v>1</v>
      </c>
      <c r="F230" s="50" t="n">
        <v>1</v>
      </c>
      <c r="G230" s="50" t="n">
        <v>1</v>
      </c>
      <c r="H230" s="50" t="n">
        <v>1</v>
      </c>
      <c r="I230" s="50" t="n">
        <v>1</v>
      </c>
      <c r="J230" s="50" t="n">
        <v>1</v>
      </c>
      <c r="K230" s="50" t="n">
        <v>1</v>
      </c>
      <c r="L230" s="50" t="n">
        <v>1</v>
      </c>
      <c r="M230" s="50" t="n">
        <v>1</v>
      </c>
      <c r="N230" s="51"/>
    </row>
    <row r="231" customFormat="false" ht="12.75" hidden="false" customHeight="false" outlineLevel="0" collapsed="false">
      <c r="A231" s="49"/>
      <c r="B231" s="50" t="n">
        <v>1</v>
      </c>
      <c r="C231" s="50" t="n">
        <v>1</v>
      </c>
      <c r="D231" s="50" t="n">
        <v>1</v>
      </c>
      <c r="E231" s="50" t="n">
        <v>1</v>
      </c>
      <c r="F231" s="50" t="n">
        <v>1</v>
      </c>
      <c r="G231" s="50" t="n">
        <v>1</v>
      </c>
      <c r="H231" s="50" t="n">
        <v>1</v>
      </c>
      <c r="I231" s="50" t="n">
        <v>1</v>
      </c>
      <c r="J231" s="50" t="n">
        <v>1</v>
      </c>
      <c r="K231" s="50" t="n">
        <v>1</v>
      </c>
      <c r="L231" s="50" t="n">
        <v>1</v>
      </c>
      <c r="M231" s="50" t="n">
        <v>1</v>
      </c>
      <c r="N231" s="51"/>
    </row>
    <row r="232" customFormat="false" ht="12.75" hidden="false" customHeight="false" outlineLevel="0" collapsed="false">
      <c r="A232" s="49" t="s">
        <v>103</v>
      </c>
      <c r="B232" s="50" t="n">
        <v>1</v>
      </c>
      <c r="C232" s="50" t="n">
        <v>1</v>
      </c>
      <c r="D232" s="50" t="n">
        <v>1</v>
      </c>
      <c r="E232" s="50" t="n">
        <v>1</v>
      </c>
      <c r="F232" s="50" t="n">
        <v>1</v>
      </c>
      <c r="G232" s="50" t="n">
        <v>1</v>
      </c>
      <c r="H232" s="50" t="n">
        <v>1</v>
      </c>
      <c r="I232" s="50" t="n">
        <v>1</v>
      </c>
      <c r="J232" s="50" t="n">
        <v>1</v>
      </c>
      <c r="K232" s="50" t="n">
        <v>1</v>
      </c>
      <c r="L232" s="50" t="n">
        <v>1</v>
      </c>
      <c r="M232" s="50" t="n">
        <v>1</v>
      </c>
      <c r="N232" s="51"/>
    </row>
    <row r="233" customFormat="false" ht="12.75" hidden="false" customHeight="false" outlineLevel="0" collapsed="false">
      <c r="A233" s="49"/>
      <c r="B233" s="50" t="n">
        <v>1</v>
      </c>
      <c r="C233" s="50" t="n">
        <v>1</v>
      </c>
      <c r="D233" s="50" t="n">
        <v>1</v>
      </c>
      <c r="E233" s="50" t="n">
        <v>1</v>
      </c>
      <c r="F233" s="50" t="n">
        <v>1</v>
      </c>
      <c r="G233" s="50" t="n">
        <v>1</v>
      </c>
      <c r="H233" s="50" t="n">
        <v>1</v>
      </c>
      <c r="I233" s="50" t="n">
        <v>1</v>
      </c>
      <c r="J233" s="50" t="n">
        <v>1</v>
      </c>
      <c r="K233" s="50" t="n">
        <v>1</v>
      </c>
      <c r="L233" s="50" t="n">
        <v>1</v>
      </c>
      <c r="M233" s="50" t="n">
        <v>1</v>
      </c>
      <c r="N233" s="51"/>
    </row>
    <row r="234" customFormat="false" ht="12.75" hidden="false" customHeight="false" outlineLevel="0" collapsed="false">
      <c r="A234" s="49" t="s">
        <v>104</v>
      </c>
      <c r="B234" s="50" t="n">
        <v>1</v>
      </c>
      <c r="C234" s="50" t="n">
        <v>1</v>
      </c>
      <c r="D234" s="50" t="n">
        <v>1</v>
      </c>
      <c r="E234" s="50" t="n">
        <v>1</v>
      </c>
      <c r="F234" s="50" t="n">
        <v>1</v>
      </c>
      <c r="G234" s="50" t="n">
        <v>1</v>
      </c>
      <c r="H234" s="50" t="n">
        <v>1</v>
      </c>
      <c r="I234" s="50" t="n">
        <v>1</v>
      </c>
      <c r="J234" s="50" t="n">
        <v>1</v>
      </c>
      <c r="K234" s="50" t="n">
        <v>1</v>
      </c>
      <c r="L234" s="50" t="n">
        <v>1</v>
      </c>
      <c r="M234" s="50" t="n">
        <v>1</v>
      </c>
      <c r="N234" s="51"/>
    </row>
    <row r="235" customFormat="false" ht="12.75" hidden="false" customHeight="false" outlineLevel="0" collapsed="false">
      <c r="A235" s="49"/>
      <c r="B235" s="50" t="n">
        <v>1</v>
      </c>
      <c r="C235" s="50" t="n">
        <v>1</v>
      </c>
      <c r="D235" s="50" t="n">
        <v>1</v>
      </c>
      <c r="E235" s="50" t="n">
        <v>1</v>
      </c>
      <c r="F235" s="50" t="n">
        <v>1</v>
      </c>
      <c r="G235" s="50" t="n">
        <v>1</v>
      </c>
      <c r="H235" s="50" t="n">
        <v>1</v>
      </c>
      <c r="I235" s="50" t="n">
        <v>1</v>
      </c>
      <c r="J235" s="50" t="n">
        <v>1</v>
      </c>
      <c r="K235" s="50" t="n">
        <v>1</v>
      </c>
      <c r="L235" s="50" t="n">
        <v>1</v>
      </c>
      <c r="M235" s="50" t="n">
        <v>1</v>
      </c>
      <c r="N235" s="51"/>
    </row>
    <row r="236" customFormat="false" ht="12.75" hidden="false" customHeight="false" outlineLevel="0" collapsed="false">
      <c r="A236" s="49" t="s">
        <v>105</v>
      </c>
      <c r="B236" s="50" t="n">
        <v>1</v>
      </c>
      <c r="C236" s="50" t="n">
        <v>1</v>
      </c>
      <c r="D236" s="50" t="n">
        <v>1</v>
      </c>
      <c r="E236" s="50" t="n">
        <v>1</v>
      </c>
      <c r="F236" s="50" t="n">
        <v>1</v>
      </c>
      <c r="G236" s="50" t="n">
        <v>1</v>
      </c>
      <c r="H236" s="50" t="n">
        <v>1</v>
      </c>
      <c r="I236" s="50" t="n">
        <v>1</v>
      </c>
      <c r="J236" s="50" t="n">
        <v>1</v>
      </c>
      <c r="K236" s="50" t="n">
        <v>1</v>
      </c>
      <c r="L236" s="50" t="n">
        <v>1</v>
      </c>
      <c r="M236" s="50" t="n">
        <v>1</v>
      </c>
      <c r="N236" s="51"/>
    </row>
    <row r="237" customFormat="false" ht="12.75" hidden="false" customHeight="false" outlineLevel="0" collapsed="false">
      <c r="A237" s="49"/>
      <c r="B237" s="50" t="n">
        <v>1</v>
      </c>
      <c r="C237" s="50" t="n">
        <v>1</v>
      </c>
      <c r="D237" s="50" t="n">
        <v>1</v>
      </c>
      <c r="E237" s="50" t="n">
        <v>1</v>
      </c>
      <c r="F237" s="50" t="n">
        <v>1</v>
      </c>
      <c r="G237" s="50" t="n">
        <v>1</v>
      </c>
      <c r="H237" s="50" t="n">
        <v>1</v>
      </c>
      <c r="I237" s="50" t="n">
        <v>1</v>
      </c>
      <c r="J237" s="50" t="n">
        <v>1</v>
      </c>
      <c r="K237" s="50" t="n">
        <v>1</v>
      </c>
      <c r="L237" s="50" t="n">
        <v>1</v>
      </c>
      <c r="M237" s="50" t="n">
        <v>1</v>
      </c>
      <c r="N237" s="51"/>
    </row>
    <row r="238" customFormat="false" ht="12.75" hidden="false" customHeight="false" outlineLevel="0" collapsed="false">
      <c r="A238" s="49" t="s">
        <v>106</v>
      </c>
      <c r="B238" s="50" t="n">
        <v>1</v>
      </c>
      <c r="C238" s="50" t="n">
        <v>1</v>
      </c>
      <c r="D238" s="50" t="n">
        <v>1</v>
      </c>
      <c r="E238" s="50" t="n">
        <v>1</v>
      </c>
      <c r="F238" s="50" t="n">
        <v>1</v>
      </c>
      <c r="G238" s="50" t="n">
        <v>1</v>
      </c>
      <c r="H238" s="50" t="n">
        <v>1</v>
      </c>
      <c r="I238" s="50" t="n">
        <v>1</v>
      </c>
      <c r="J238" s="50" t="n">
        <v>1</v>
      </c>
      <c r="K238" s="50" t="n">
        <v>1</v>
      </c>
      <c r="L238" s="50" t="n">
        <v>1</v>
      </c>
      <c r="M238" s="50" t="n">
        <v>1</v>
      </c>
      <c r="N238" s="51"/>
    </row>
    <row r="239" customFormat="false" ht="12.75" hidden="false" customHeight="false" outlineLevel="0" collapsed="false">
      <c r="A239" s="49"/>
      <c r="B239" s="50" t="n">
        <v>1</v>
      </c>
      <c r="C239" s="50" t="n">
        <v>1</v>
      </c>
      <c r="D239" s="50" t="n">
        <v>1</v>
      </c>
      <c r="E239" s="50" t="n">
        <v>1</v>
      </c>
      <c r="F239" s="50" t="n">
        <v>1</v>
      </c>
      <c r="G239" s="50" t="n">
        <v>1</v>
      </c>
      <c r="H239" s="50" t="n">
        <v>1</v>
      </c>
      <c r="I239" s="50" t="n">
        <v>1</v>
      </c>
      <c r="J239" s="50" t="n">
        <v>1</v>
      </c>
      <c r="K239" s="50" t="n">
        <v>1</v>
      </c>
      <c r="L239" s="50" t="n">
        <v>1</v>
      </c>
      <c r="M239" s="50" t="n">
        <v>1</v>
      </c>
      <c r="N239" s="51"/>
    </row>
    <row r="240" s="9" customFormat="true" ht="12.75" hidden="false" customHeight="false" outlineLevel="0" collapsed="false">
      <c r="A240" s="53" t="s">
        <v>2</v>
      </c>
      <c r="B240" s="54" t="n">
        <f aca="false">SUM(B220:B239)</f>
        <v>20</v>
      </c>
      <c r="C240" s="54" t="n">
        <f aca="false">SUM(C220:C239)</f>
        <v>20</v>
      </c>
      <c r="D240" s="54" t="n">
        <f aca="false">SUM(D220:D239)</f>
        <v>20</v>
      </c>
      <c r="E240" s="54" t="n">
        <f aca="false">SUM(E220:E239)</f>
        <v>20</v>
      </c>
      <c r="F240" s="54" t="n">
        <f aca="false">SUM(F220:F239)</f>
        <v>20</v>
      </c>
      <c r="G240" s="54" t="n">
        <f aca="false">SUM(G220:G239)</f>
        <v>20</v>
      </c>
      <c r="H240" s="54" t="n">
        <f aca="false">SUM(H220:H239)</f>
        <v>20</v>
      </c>
      <c r="I240" s="54" t="n">
        <f aca="false">SUM(I220:I239)</f>
        <v>20</v>
      </c>
      <c r="J240" s="54" t="n">
        <f aca="false">SUM(J220:J239)</f>
        <v>20</v>
      </c>
      <c r="K240" s="54" t="n">
        <f aca="false">SUM(K220:K239)</f>
        <v>20</v>
      </c>
      <c r="L240" s="54" t="n">
        <f aca="false">SUM(L220:L239)</f>
        <v>20</v>
      </c>
      <c r="M240" s="54" t="n">
        <f aca="false">SUM(M220:M239)</f>
        <v>20</v>
      </c>
      <c r="N240" s="26"/>
    </row>
    <row r="241" s="9" customFormat="true" ht="12.75" hidden="false" customHeight="false" outlineLevel="0" collapsed="false">
      <c r="A241" s="53" t="s">
        <v>3</v>
      </c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26"/>
    </row>
    <row r="242" customFormat="false" ht="12.75" hidden="false" customHeight="false" outlineLevel="0" collapsed="false">
      <c r="A242" s="55" t="s">
        <v>16</v>
      </c>
      <c r="B242" s="56" t="n">
        <f aca="false">SUM(B240:B241)</f>
        <v>20</v>
      </c>
      <c r="C242" s="56" t="n">
        <f aca="false">SUM(C240:C241)</f>
        <v>20</v>
      </c>
      <c r="D242" s="56" t="n">
        <f aca="false">SUM(D240:D241)</f>
        <v>20</v>
      </c>
      <c r="E242" s="56" t="n">
        <f aca="false">SUM(E240:E241)</f>
        <v>20</v>
      </c>
      <c r="F242" s="56" t="n">
        <f aca="false">SUM(F240:F241)</f>
        <v>20</v>
      </c>
      <c r="G242" s="56" t="n">
        <f aca="false">SUM(G240:G241)</f>
        <v>20</v>
      </c>
      <c r="H242" s="56" t="n">
        <f aca="false">SUM(H240:H241)</f>
        <v>20</v>
      </c>
      <c r="I242" s="56" t="n">
        <f aca="false">SUM(I240:I241)</f>
        <v>20</v>
      </c>
      <c r="J242" s="56" t="n">
        <f aca="false">SUM(J240:J241)</f>
        <v>20</v>
      </c>
      <c r="K242" s="56" t="n">
        <f aca="false">SUM(K240:K241)</f>
        <v>20</v>
      </c>
      <c r="L242" s="56" t="n">
        <f aca="false">SUM(L240:L241)</f>
        <v>20</v>
      </c>
      <c r="M242" s="56" t="n">
        <f aca="false">SUM(M240:M241)</f>
        <v>20</v>
      </c>
      <c r="N242" s="69"/>
    </row>
    <row r="243" s="9" customFormat="true" ht="12.75" hidden="false" customHeight="false" outlineLevel="0" collapsed="false">
      <c r="A243" s="13" t="s">
        <v>5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26"/>
    </row>
    <row r="244" s="9" customFormat="true" ht="12.75" hidden="false" customHeight="false" outlineLevel="0" collapsed="false">
      <c r="A244" s="13" t="s">
        <v>6</v>
      </c>
      <c r="B244" s="14" t="n">
        <f aca="false">+B240-B243</f>
        <v>20</v>
      </c>
      <c r="C244" s="14" t="n">
        <f aca="false">+C240-C243</f>
        <v>20</v>
      </c>
      <c r="D244" s="14" t="n">
        <f aca="false">+D240-D243</f>
        <v>20</v>
      </c>
      <c r="E244" s="14" t="n">
        <f aca="false">+E240-E243</f>
        <v>20</v>
      </c>
      <c r="F244" s="14" t="n">
        <f aca="false">+F240-F243</f>
        <v>20</v>
      </c>
      <c r="G244" s="14" t="n">
        <f aca="false">+G240-G243</f>
        <v>20</v>
      </c>
      <c r="H244" s="14" t="n">
        <f aca="false">+H240-H243</f>
        <v>20</v>
      </c>
      <c r="I244" s="14" t="n">
        <f aca="false">+I240-I243</f>
        <v>20</v>
      </c>
      <c r="J244" s="14" t="n">
        <f aca="false">+J240-J243</f>
        <v>20</v>
      </c>
      <c r="K244" s="14" t="n">
        <f aca="false">+K240-K243</f>
        <v>20</v>
      </c>
      <c r="L244" s="14" t="n">
        <f aca="false">+L240-L243</f>
        <v>20</v>
      </c>
      <c r="M244" s="14" t="n">
        <f aca="false">+M240-M243</f>
        <v>20</v>
      </c>
      <c r="N244" s="26"/>
    </row>
    <row r="245" s="9" customFormat="true" ht="12.75" hidden="false" customHeight="false" outlineLevel="0" collapsed="false">
      <c r="A245" s="32" t="s">
        <v>9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26"/>
    </row>
    <row r="246" s="9" customFormat="true" ht="12.75" hidden="false" customHeight="false" outlineLevel="0" collapsed="false">
      <c r="A246" s="32" t="s">
        <v>10</v>
      </c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26"/>
    </row>
    <row r="247" s="9" customFormat="true" ht="12.75" hidden="false" customHeight="false" outlineLevel="0" collapsed="false">
      <c r="A247" s="34" t="s">
        <v>19</v>
      </c>
      <c r="B247" s="35" t="n">
        <f aca="false">+B241-B245-B246-B248</f>
        <v>0</v>
      </c>
      <c r="C247" s="35" t="n">
        <f aca="false">+C241-C245-C246-C248</f>
        <v>0</v>
      </c>
      <c r="D247" s="35" t="n">
        <f aca="false">+D241-D245-D246-D248</f>
        <v>0</v>
      </c>
      <c r="E247" s="35" t="n">
        <f aca="false">+E241-E245-E246-E248</f>
        <v>0</v>
      </c>
      <c r="F247" s="35" t="n">
        <f aca="false">+F241-F245-F246-F248</f>
        <v>0</v>
      </c>
      <c r="G247" s="35" t="n">
        <f aca="false">+G241-G245-G246-G248</f>
        <v>0</v>
      </c>
      <c r="H247" s="35" t="n">
        <f aca="false">+H241-H245-H246-H248</f>
        <v>0</v>
      </c>
      <c r="I247" s="35" t="n">
        <f aca="false">+I241-I245-I246-I248</f>
        <v>0</v>
      </c>
      <c r="J247" s="35" t="n">
        <f aca="false">+J241-J245-J246-J248</f>
        <v>0</v>
      </c>
      <c r="K247" s="35" t="n">
        <f aca="false">+K241-K245-K246-K248</f>
        <v>0</v>
      </c>
      <c r="L247" s="35" t="n">
        <f aca="false">+L241-L245-L246-L248</f>
        <v>0</v>
      </c>
      <c r="M247" s="35" t="n">
        <f aca="false">+M241-M245-M246-M248</f>
        <v>0</v>
      </c>
      <c r="N247" s="26"/>
    </row>
    <row r="248" s="9" customFormat="true" ht="12.75" hidden="false" customHeight="false" outlineLevel="0" collapsed="false">
      <c r="A248" s="36" t="s">
        <v>12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1"/>
    </row>
  </sheetData>
  <printOptions headings="false" gridLines="false" gridLinesSet="true" horizontalCentered="false" verticalCentered="false"/>
  <pageMargins left="0.7875" right="0.7875" top="1.35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U&amp;F</oddHeader>
    <oddFooter>&amp;L&amp;6&amp;U________________________________________________________________________
&amp;10&amp;URKU - Controlling
&amp;6&amp;F / &amp;A
&amp;D / &amp;T&amp;RSeite &amp;P von &amp;N</oddFooter>
  </headerFooter>
  <rowBreaks count="6" manualBreakCount="6">
    <brk id="41" man="true" max="16383" min="0"/>
    <brk id="72" man="true" max="16383" min="0"/>
    <brk id="99" man="true" max="16383" min="0"/>
    <brk id="144" man="true" max="16383" min="0"/>
    <brk id="189" man="true" max="16383" min="0"/>
    <brk id="2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3" min="2" style="2" width="5.71"/>
    <col collapsed="false" customWidth="true" hidden="false" outlineLevel="0" max="14" min="14" style="2" width="14.56"/>
    <col collapsed="false" customWidth="true" hidden="false" outlineLevel="0" max="15" min="15" style="3" width="5.56"/>
    <col collapsed="false" customWidth="false" hidden="false" outlineLevel="0" max="257" min="16" style="3" width="11.42"/>
  </cols>
  <sheetData>
    <row r="1" s="6" customFormat="true" ht="26.25" hidden="false" customHeight="false" outlineLevel="0" collapsed="false">
      <c r="A1" s="4" t="s">
        <v>10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5" s="9" customFormat="true" ht="12.75" hidden="false" customHeight="false" outlineLevel="0" collapsed="false">
      <c r="A5" s="7"/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/>
    </row>
    <row r="6" s="9" customFormat="true" ht="12.75" hidden="false" customHeight="false" outlineLevel="0" collapsed="false">
      <c r="A6" s="7" t="s">
        <v>1</v>
      </c>
      <c r="B6" s="8" t="n">
        <v>31</v>
      </c>
      <c r="C6" s="8" t="n">
        <v>28</v>
      </c>
      <c r="D6" s="8" t="n">
        <v>31</v>
      </c>
      <c r="E6" s="8" t="n">
        <v>30</v>
      </c>
      <c r="F6" s="8" t="n">
        <v>31</v>
      </c>
      <c r="G6" s="8" t="n">
        <v>30</v>
      </c>
      <c r="H6" s="8" t="n">
        <v>31</v>
      </c>
      <c r="I6" s="8" t="n">
        <v>31</v>
      </c>
      <c r="J6" s="8" t="n">
        <v>30</v>
      </c>
      <c r="K6" s="8" t="n">
        <v>31</v>
      </c>
      <c r="L6" s="8" t="n">
        <v>30</v>
      </c>
      <c r="M6" s="8" t="n">
        <v>31</v>
      </c>
      <c r="N6" s="8" t="n">
        <f aca="false">SUM(B6:M6)</f>
        <v>365</v>
      </c>
    </row>
    <row r="8" s="9" customFormat="true" ht="12.75" hidden="false" customHeight="false" outlineLevel="0" collapsed="false">
      <c r="A8" s="10" t="s">
        <v>2</v>
      </c>
      <c r="B8" s="11" t="n">
        <f aca="false">+B62+B98</f>
        <v>26</v>
      </c>
      <c r="C8" s="11" t="n">
        <f aca="false">+C62+C98</f>
        <v>26</v>
      </c>
      <c r="D8" s="11" t="n">
        <f aca="false">+D62+D98</f>
        <v>26</v>
      </c>
      <c r="E8" s="11" t="n">
        <f aca="false">+E62+E98</f>
        <v>26</v>
      </c>
      <c r="F8" s="11" t="n">
        <f aca="false">+F62+F98</f>
        <v>26</v>
      </c>
      <c r="G8" s="11" t="n">
        <f aca="false">+G62+G98</f>
        <v>26</v>
      </c>
      <c r="H8" s="11" t="n">
        <f aca="false">+H62+H98</f>
        <v>26</v>
      </c>
      <c r="I8" s="11" t="n">
        <f aca="false">+I62+I98</f>
        <v>26</v>
      </c>
      <c r="J8" s="11" t="n">
        <f aca="false">+J62+J98</f>
        <v>26</v>
      </c>
      <c r="K8" s="11" t="n">
        <f aca="false">+K62+K98</f>
        <v>26</v>
      </c>
      <c r="L8" s="11" t="n">
        <f aca="false">+L62+L98</f>
        <v>26</v>
      </c>
      <c r="M8" s="11" t="n">
        <f aca="false">+M62+M98</f>
        <v>26</v>
      </c>
      <c r="N8" s="12"/>
    </row>
    <row r="9" s="9" customFormat="true" ht="12.75" hidden="false" customHeight="false" outlineLevel="0" collapsed="false">
      <c r="A9" s="13" t="s">
        <v>3</v>
      </c>
      <c r="B9" s="14" t="n">
        <f aca="false">+B63+B99</f>
        <v>9</v>
      </c>
      <c r="C9" s="14" t="n">
        <f aca="false">+C63+C99</f>
        <v>9</v>
      </c>
      <c r="D9" s="14" t="n">
        <f aca="false">+D63+D99</f>
        <v>9</v>
      </c>
      <c r="E9" s="14" t="n">
        <f aca="false">+E63+E99</f>
        <v>9</v>
      </c>
      <c r="F9" s="14" t="n">
        <f aca="false">+F63+F99</f>
        <v>9</v>
      </c>
      <c r="G9" s="14" t="n">
        <f aca="false">+G63+G99</f>
        <v>9</v>
      </c>
      <c r="H9" s="14" t="n">
        <f aca="false">+H63+H99</f>
        <v>9</v>
      </c>
      <c r="I9" s="14" t="n">
        <f aca="false">+I63+I99</f>
        <v>9</v>
      </c>
      <c r="J9" s="14" t="n">
        <f aca="false">+J63+J99</f>
        <v>9</v>
      </c>
      <c r="K9" s="14" t="n">
        <f aca="false">+K63+K99</f>
        <v>9</v>
      </c>
      <c r="L9" s="14" t="n">
        <f aca="false">+L63+L99</f>
        <v>9</v>
      </c>
      <c r="M9" s="14" t="n">
        <f aca="false">+M63+M99</f>
        <v>9</v>
      </c>
      <c r="N9" s="15"/>
    </row>
    <row r="10" s="9" customFormat="true" ht="12.75" hidden="false" customHeight="false" outlineLevel="0" collapsed="false">
      <c r="A10" s="19" t="s">
        <v>108</v>
      </c>
      <c r="B10" s="20" t="n">
        <f aca="false">+B64+B100</f>
        <v>35</v>
      </c>
      <c r="C10" s="20" t="n">
        <f aca="false">+C64+C100</f>
        <v>35</v>
      </c>
      <c r="D10" s="20" t="n">
        <f aca="false">+D64+D100</f>
        <v>35</v>
      </c>
      <c r="E10" s="20" t="n">
        <f aca="false">+E64+E100</f>
        <v>35</v>
      </c>
      <c r="F10" s="20" t="n">
        <f aca="false">+F64+F100</f>
        <v>35</v>
      </c>
      <c r="G10" s="20" t="n">
        <f aca="false">+G64+G100</f>
        <v>35</v>
      </c>
      <c r="H10" s="20" t="n">
        <f aca="false">+H64+H100</f>
        <v>35</v>
      </c>
      <c r="I10" s="20" t="n">
        <f aca="false">+I64+I100</f>
        <v>35</v>
      </c>
      <c r="J10" s="20" t="n">
        <f aca="false">+J64+J100</f>
        <v>35</v>
      </c>
      <c r="K10" s="20" t="n">
        <f aca="false">+K64+K100</f>
        <v>35</v>
      </c>
      <c r="L10" s="20" t="n">
        <f aca="false">+L64+L100</f>
        <v>35</v>
      </c>
      <c r="M10" s="20" t="n">
        <f aca="false">+M64+M100</f>
        <v>35</v>
      </c>
      <c r="N10" s="21" t="n">
        <f aca="false">AVERAGE(B10:M10)</f>
        <v>35</v>
      </c>
    </row>
    <row r="11" s="9" customFormat="true" ht="12.75" hidden="false" customHeight="false" outlineLevel="0" collapsed="false">
      <c r="A11" s="73" t="s">
        <v>109</v>
      </c>
      <c r="B11" s="74" t="n">
        <f aca="false">+OR!B11</f>
        <v>4</v>
      </c>
      <c r="C11" s="74" t="n">
        <f aca="false">+OR!C11</f>
        <v>4</v>
      </c>
      <c r="D11" s="74" t="n">
        <f aca="false">+OR!D11</f>
        <v>4</v>
      </c>
      <c r="E11" s="74" t="n">
        <f aca="false">+OR!E11</f>
        <v>4</v>
      </c>
      <c r="F11" s="74" t="n">
        <f aca="false">+OR!F11</f>
        <v>4</v>
      </c>
      <c r="G11" s="74" t="n">
        <f aca="false">+OR!G11</f>
        <v>4</v>
      </c>
      <c r="H11" s="74" t="n">
        <f aca="false">+OR!H11</f>
        <v>4</v>
      </c>
      <c r="I11" s="74" t="n">
        <f aca="false">+OR!I11</f>
        <v>4</v>
      </c>
      <c r="J11" s="74" t="n">
        <f aca="false">+OR!J11</f>
        <v>4</v>
      </c>
      <c r="K11" s="74" t="n">
        <f aca="false">+OR!K11</f>
        <v>4</v>
      </c>
      <c r="L11" s="74" t="n">
        <f aca="false">+OR!L11</f>
        <v>4</v>
      </c>
      <c r="M11" s="74" t="n">
        <f aca="false">+OR!M11</f>
        <v>4</v>
      </c>
      <c r="N11" s="75" t="n">
        <f aca="false">AVERAGE(B11:M11)</f>
        <v>4</v>
      </c>
    </row>
    <row r="12" s="9" customFormat="true" ht="12.75" hidden="false" customHeight="false" outlineLevel="0" collapsed="false">
      <c r="A12" s="13" t="s">
        <v>5</v>
      </c>
      <c r="B12" s="14" t="n">
        <f aca="false">+B65+B101</f>
        <v>0</v>
      </c>
      <c r="C12" s="14" t="n">
        <f aca="false">+C65+C101</f>
        <v>0</v>
      </c>
      <c r="D12" s="14" t="n">
        <f aca="false">+D65+D101</f>
        <v>0</v>
      </c>
      <c r="E12" s="14" t="n">
        <f aca="false">+E65+E101</f>
        <v>0</v>
      </c>
      <c r="F12" s="14" t="n">
        <f aca="false">+F65+F101</f>
        <v>0</v>
      </c>
      <c r="G12" s="14" t="n">
        <f aca="false">+G65+G101</f>
        <v>0</v>
      </c>
      <c r="H12" s="14" t="n">
        <f aca="false">+H65+H101</f>
        <v>0</v>
      </c>
      <c r="I12" s="14" t="n">
        <f aca="false">+I65+I101</f>
        <v>0</v>
      </c>
      <c r="J12" s="14" t="n">
        <f aca="false">+J65+J101</f>
        <v>0</v>
      </c>
      <c r="K12" s="14" t="n">
        <f aca="false">+K65+K101</f>
        <v>0</v>
      </c>
      <c r="L12" s="14" t="n">
        <f aca="false">+L65+L101</f>
        <v>0</v>
      </c>
      <c r="M12" s="14" t="n">
        <f aca="false">+M65+M101</f>
        <v>0</v>
      </c>
      <c r="N12" s="15"/>
    </row>
    <row r="13" s="9" customFormat="true" ht="12.75" hidden="false" customHeight="false" outlineLevel="0" collapsed="false">
      <c r="A13" s="13" t="s">
        <v>6</v>
      </c>
      <c r="B13" s="14" t="n">
        <f aca="false">+B66+B102</f>
        <v>8</v>
      </c>
      <c r="C13" s="14" t="n">
        <f aca="false">+C66+C102</f>
        <v>8</v>
      </c>
      <c r="D13" s="14" t="n">
        <f aca="false">+D66+D102</f>
        <v>8</v>
      </c>
      <c r="E13" s="14" t="n">
        <f aca="false">+E66+E102</f>
        <v>8</v>
      </c>
      <c r="F13" s="14" t="n">
        <f aca="false">+F66+F102</f>
        <v>8</v>
      </c>
      <c r="G13" s="14" t="n">
        <f aca="false">+G66+G102</f>
        <v>8</v>
      </c>
      <c r="H13" s="14" t="n">
        <f aca="false">+H66+H102</f>
        <v>8</v>
      </c>
      <c r="I13" s="14" t="n">
        <f aca="false">+I66+I102</f>
        <v>8</v>
      </c>
      <c r="J13" s="14" t="n">
        <f aca="false">+J66+J102</f>
        <v>8</v>
      </c>
      <c r="K13" s="14" t="n">
        <f aca="false">+K66+K102</f>
        <v>8</v>
      </c>
      <c r="L13" s="14" t="n">
        <f aca="false">+L66+L102</f>
        <v>8</v>
      </c>
      <c r="M13" s="14" t="n">
        <f aca="false">+M66+M102</f>
        <v>8</v>
      </c>
      <c r="N13" s="15"/>
    </row>
    <row r="14" s="9" customFormat="true" ht="12.75" hidden="false" customHeight="false" outlineLevel="0" collapsed="false">
      <c r="A14" s="13" t="s">
        <v>7</v>
      </c>
      <c r="B14" s="14" t="n">
        <f aca="false">+B67+B103</f>
        <v>6</v>
      </c>
      <c r="C14" s="14" t="n">
        <f aca="false">+C67+C103</f>
        <v>6</v>
      </c>
      <c r="D14" s="14" t="n">
        <f aca="false">+D67+D103</f>
        <v>6</v>
      </c>
      <c r="E14" s="14" t="n">
        <f aca="false">+E67+E103</f>
        <v>6</v>
      </c>
      <c r="F14" s="14" t="n">
        <f aca="false">+F67+F103</f>
        <v>6</v>
      </c>
      <c r="G14" s="14" t="n">
        <f aca="false">+G67+G103</f>
        <v>6</v>
      </c>
      <c r="H14" s="14" t="n">
        <f aca="false">+H67+H103</f>
        <v>6</v>
      </c>
      <c r="I14" s="14" t="n">
        <f aca="false">+I67+I103</f>
        <v>6</v>
      </c>
      <c r="J14" s="14" t="n">
        <f aca="false">+J67+J103</f>
        <v>6</v>
      </c>
      <c r="K14" s="14" t="n">
        <f aca="false">+K67+K103</f>
        <v>6</v>
      </c>
      <c r="L14" s="14" t="n">
        <f aca="false">+L67+L103</f>
        <v>6</v>
      </c>
      <c r="M14" s="14" t="n">
        <f aca="false">+M67+M103</f>
        <v>6</v>
      </c>
      <c r="N14" s="15"/>
    </row>
    <row r="15" s="41" customFormat="true" ht="12.75" hidden="false" customHeight="false" outlineLevel="0" collapsed="false">
      <c r="A15" s="13" t="s">
        <v>8</v>
      </c>
      <c r="B15" s="14" t="n">
        <f aca="false">+B68+B104</f>
        <v>12</v>
      </c>
      <c r="C15" s="14" t="n">
        <f aca="false">+C68+C104</f>
        <v>12</v>
      </c>
      <c r="D15" s="14" t="n">
        <f aca="false">+D68+D104</f>
        <v>12</v>
      </c>
      <c r="E15" s="14" t="n">
        <f aca="false">+E68+E104</f>
        <v>12</v>
      </c>
      <c r="F15" s="14" t="n">
        <f aca="false">+F68+F104</f>
        <v>12</v>
      </c>
      <c r="G15" s="14" t="n">
        <f aca="false">+G68+G104</f>
        <v>12</v>
      </c>
      <c r="H15" s="14" t="n">
        <f aca="false">+H68+H104</f>
        <v>12</v>
      </c>
      <c r="I15" s="14" t="n">
        <f aca="false">+I68+I104</f>
        <v>12</v>
      </c>
      <c r="J15" s="14" t="n">
        <f aca="false">+J68+J104</f>
        <v>12</v>
      </c>
      <c r="K15" s="14" t="n">
        <f aca="false">+K68+K104</f>
        <v>12</v>
      </c>
      <c r="L15" s="14" t="n">
        <f aca="false">+L68+L104</f>
        <v>12</v>
      </c>
      <c r="M15" s="14" t="n">
        <f aca="false">+M68+M104</f>
        <v>12</v>
      </c>
      <c r="N15" s="15"/>
    </row>
    <row r="16" s="9" customFormat="true" ht="12.75" hidden="false" customHeight="false" outlineLevel="0" collapsed="false">
      <c r="A16" s="32" t="s">
        <v>110</v>
      </c>
      <c r="B16" s="33" t="n">
        <f aca="false">+B69+B105</f>
        <v>0</v>
      </c>
      <c r="C16" s="33" t="n">
        <f aca="false">+C69+C105</f>
        <v>0</v>
      </c>
      <c r="D16" s="33" t="n">
        <f aca="false">+D69+D105</f>
        <v>0</v>
      </c>
      <c r="E16" s="33" t="n">
        <f aca="false">+E69+E105</f>
        <v>0</v>
      </c>
      <c r="F16" s="33" t="n">
        <f aca="false">+F69+F105</f>
        <v>0</v>
      </c>
      <c r="G16" s="33" t="n">
        <f aca="false">+G69+G105</f>
        <v>0</v>
      </c>
      <c r="H16" s="33" t="n">
        <f aca="false">+H69+H105</f>
        <v>0</v>
      </c>
      <c r="I16" s="33" t="n">
        <f aca="false">+I69+I105</f>
        <v>0</v>
      </c>
      <c r="J16" s="33" t="n">
        <f aca="false">+J69+J105</f>
        <v>0</v>
      </c>
      <c r="K16" s="33" t="n">
        <f aca="false">+K69+K105</f>
        <v>0</v>
      </c>
      <c r="L16" s="33" t="n">
        <f aca="false">+L69+L105</f>
        <v>0</v>
      </c>
      <c r="M16" s="33" t="n">
        <f aca="false">+M69+M105</f>
        <v>0</v>
      </c>
      <c r="N16" s="42"/>
    </row>
    <row r="17" s="9" customFormat="true" ht="12.75" hidden="false" customHeight="false" outlineLevel="0" collapsed="false">
      <c r="A17" s="32" t="s">
        <v>10</v>
      </c>
      <c r="B17" s="33" t="n">
        <f aca="false">+B70+B106</f>
        <v>1</v>
      </c>
      <c r="C17" s="33" t="n">
        <f aca="false">+C70+C106</f>
        <v>1</v>
      </c>
      <c r="D17" s="33" t="n">
        <f aca="false">+D70+D106</f>
        <v>1</v>
      </c>
      <c r="E17" s="33" t="n">
        <f aca="false">+E70+E106</f>
        <v>1</v>
      </c>
      <c r="F17" s="33" t="n">
        <f aca="false">+F70+F106</f>
        <v>1</v>
      </c>
      <c r="G17" s="33" t="n">
        <f aca="false">+G70+G106</f>
        <v>1</v>
      </c>
      <c r="H17" s="33" t="n">
        <f aca="false">+H70+H106</f>
        <v>1</v>
      </c>
      <c r="I17" s="33" t="n">
        <f aca="false">+I70+I106</f>
        <v>1</v>
      </c>
      <c r="J17" s="33" t="n">
        <f aca="false">+J70+J106</f>
        <v>1</v>
      </c>
      <c r="K17" s="33" t="n">
        <f aca="false">+K70+K106</f>
        <v>1</v>
      </c>
      <c r="L17" s="33" t="n">
        <f aca="false">+L70+L106</f>
        <v>1</v>
      </c>
      <c r="M17" s="33" t="n">
        <f aca="false">+M70+M106</f>
        <v>1</v>
      </c>
      <c r="N17" s="42"/>
    </row>
    <row r="18" s="9" customFormat="true" ht="12.75" hidden="false" customHeight="false" outlineLevel="0" collapsed="false">
      <c r="A18" s="34" t="s">
        <v>11</v>
      </c>
      <c r="B18" s="35" t="n">
        <f aca="false">+B71+B107</f>
        <v>6</v>
      </c>
      <c r="C18" s="35" t="n">
        <f aca="false">+C71+C107</f>
        <v>6</v>
      </c>
      <c r="D18" s="35" t="n">
        <f aca="false">+D71+D107</f>
        <v>6</v>
      </c>
      <c r="E18" s="35" t="n">
        <f aca="false">+E71+E107</f>
        <v>6</v>
      </c>
      <c r="F18" s="35" t="n">
        <f aca="false">+F71+F107</f>
        <v>6</v>
      </c>
      <c r="G18" s="35" t="n">
        <f aca="false">+G71+G107</f>
        <v>6</v>
      </c>
      <c r="H18" s="35" t="n">
        <f aca="false">+H71+H107</f>
        <v>6</v>
      </c>
      <c r="I18" s="35" t="n">
        <f aca="false">+I71+I107</f>
        <v>6</v>
      </c>
      <c r="J18" s="35" t="n">
        <f aca="false">+J71+J107</f>
        <v>6</v>
      </c>
      <c r="K18" s="35" t="n">
        <f aca="false">+K71+K107</f>
        <v>6</v>
      </c>
      <c r="L18" s="35" t="n">
        <f aca="false">+L71+L107</f>
        <v>6</v>
      </c>
      <c r="M18" s="35" t="n">
        <f aca="false">+M71+M107</f>
        <v>6</v>
      </c>
      <c r="N18" s="43"/>
    </row>
    <row r="19" s="9" customFormat="true" ht="12.75" hidden="false" customHeight="false" outlineLevel="0" collapsed="false">
      <c r="A19" s="36" t="s">
        <v>12</v>
      </c>
      <c r="B19" s="37" t="n">
        <f aca="false">+B72+B108</f>
        <v>2</v>
      </c>
      <c r="C19" s="37" t="n">
        <f aca="false">+C72+C108</f>
        <v>2</v>
      </c>
      <c r="D19" s="37" t="n">
        <f aca="false">+D72+D108</f>
        <v>2</v>
      </c>
      <c r="E19" s="37" t="n">
        <f aca="false">+E72+E108</f>
        <v>2</v>
      </c>
      <c r="F19" s="37" t="n">
        <f aca="false">+F72+F108</f>
        <v>2</v>
      </c>
      <c r="G19" s="37" t="n">
        <f aca="false">+G72+G108</f>
        <v>2</v>
      </c>
      <c r="H19" s="37" t="n">
        <f aca="false">+H72+H108</f>
        <v>2</v>
      </c>
      <c r="I19" s="37" t="n">
        <f aca="false">+I72+I108</f>
        <v>2</v>
      </c>
      <c r="J19" s="37" t="n">
        <f aca="false">+J72+J108</f>
        <v>2</v>
      </c>
      <c r="K19" s="37" t="n">
        <f aca="false">+K72+K108</f>
        <v>2</v>
      </c>
      <c r="L19" s="37" t="n">
        <f aca="false">+L72+L108</f>
        <v>2</v>
      </c>
      <c r="M19" s="37" t="n">
        <f aca="false">+M72+M108</f>
        <v>2</v>
      </c>
      <c r="N19" s="44"/>
    </row>
    <row r="43" s="9" customFormat="true" ht="12.75" hidden="false" customHeight="false" outlineLevel="0" collapsed="false">
      <c r="A43" s="10" t="s">
        <v>111</v>
      </c>
      <c r="B43" s="47" t="n">
        <v>1</v>
      </c>
      <c r="C43" s="47" t="n">
        <v>2</v>
      </c>
      <c r="D43" s="47" t="n">
        <v>3</v>
      </c>
      <c r="E43" s="47" t="n">
        <v>4</v>
      </c>
      <c r="F43" s="47" t="n">
        <v>5</v>
      </c>
      <c r="G43" s="47" t="n">
        <v>6</v>
      </c>
      <c r="H43" s="47" t="n">
        <v>7</v>
      </c>
      <c r="I43" s="47" t="n">
        <v>8</v>
      </c>
      <c r="J43" s="47" t="n">
        <v>9</v>
      </c>
      <c r="K43" s="47" t="n">
        <v>10</v>
      </c>
      <c r="L43" s="47" t="n">
        <v>11</v>
      </c>
      <c r="M43" s="47" t="n">
        <v>12</v>
      </c>
      <c r="N43" s="76"/>
    </row>
    <row r="44" customFormat="false" ht="12.75" hidden="false" customHeight="false" outlineLevel="0" collapsed="false">
      <c r="A44" s="49" t="s">
        <v>112</v>
      </c>
      <c r="B44" s="50" t="n">
        <v>1</v>
      </c>
      <c r="C44" s="50" t="n">
        <v>1</v>
      </c>
      <c r="D44" s="50" t="n">
        <v>1</v>
      </c>
      <c r="E44" s="50" t="n">
        <v>1</v>
      </c>
      <c r="F44" s="50" t="n">
        <v>1</v>
      </c>
      <c r="G44" s="50" t="n">
        <v>1</v>
      </c>
      <c r="H44" s="50" t="n">
        <v>1</v>
      </c>
      <c r="I44" s="50" t="n">
        <v>1</v>
      </c>
      <c r="J44" s="50" t="n">
        <v>1</v>
      </c>
      <c r="K44" s="50" t="n">
        <v>1</v>
      </c>
      <c r="L44" s="50" t="n">
        <v>1</v>
      </c>
      <c r="M44" s="50" t="n">
        <v>1</v>
      </c>
      <c r="N44" s="77"/>
    </row>
    <row r="45" customFormat="false" ht="12.75" hidden="false" customHeight="false" outlineLevel="0" collapsed="false">
      <c r="A45" s="49"/>
      <c r="B45" s="50" t="n">
        <v>1</v>
      </c>
      <c r="C45" s="50" t="n">
        <v>1</v>
      </c>
      <c r="D45" s="50" t="n">
        <v>1</v>
      </c>
      <c r="E45" s="50" t="n">
        <v>1</v>
      </c>
      <c r="F45" s="50" t="n">
        <v>1</v>
      </c>
      <c r="G45" s="50" t="n">
        <v>1</v>
      </c>
      <c r="H45" s="50" t="n">
        <v>1</v>
      </c>
      <c r="I45" s="50" t="n">
        <v>1</v>
      </c>
      <c r="J45" s="50" t="n">
        <v>1</v>
      </c>
      <c r="K45" s="50" t="n">
        <v>1</v>
      </c>
      <c r="L45" s="50" t="n">
        <v>1</v>
      </c>
      <c r="M45" s="50" t="n">
        <v>1</v>
      </c>
      <c r="N45" s="77"/>
    </row>
    <row r="46" customFormat="false" ht="12.75" hidden="false" customHeight="false" outlineLevel="0" collapsed="false">
      <c r="A46" s="49" t="s">
        <v>113</v>
      </c>
      <c r="B46" s="67" t="n">
        <v>1</v>
      </c>
      <c r="C46" s="67" t="n">
        <v>1</v>
      </c>
      <c r="D46" s="67" t="n">
        <v>1</v>
      </c>
      <c r="E46" s="67" t="n">
        <v>1</v>
      </c>
      <c r="F46" s="67" t="n">
        <v>1</v>
      </c>
      <c r="G46" s="67" t="n">
        <v>1</v>
      </c>
      <c r="H46" s="67" t="n">
        <v>1</v>
      </c>
      <c r="I46" s="67" t="n">
        <v>1</v>
      </c>
      <c r="J46" s="67" t="n">
        <v>1</v>
      </c>
      <c r="K46" s="67" t="n">
        <v>1</v>
      </c>
      <c r="L46" s="67" t="n">
        <v>1</v>
      </c>
      <c r="M46" s="67" t="n">
        <v>1</v>
      </c>
      <c r="N46" s="77" t="s">
        <v>114</v>
      </c>
    </row>
    <row r="47" customFormat="false" ht="12.75" hidden="false" customHeight="false" outlineLevel="0" collapsed="false">
      <c r="A47" s="49"/>
      <c r="B47" s="67" t="n">
        <v>1</v>
      </c>
      <c r="C47" s="67" t="n">
        <v>1</v>
      </c>
      <c r="D47" s="67" t="n">
        <v>1</v>
      </c>
      <c r="E47" s="67" t="n">
        <v>1</v>
      </c>
      <c r="F47" s="67" t="n">
        <v>1</v>
      </c>
      <c r="G47" s="67" t="n">
        <v>1</v>
      </c>
      <c r="H47" s="67" t="n">
        <v>1</v>
      </c>
      <c r="I47" s="67" t="n">
        <v>1</v>
      </c>
      <c r="J47" s="67" t="n">
        <v>1</v>
      </c>
      <c r="K47" s="67" t="n">
        <v>1</v>
      </c>
      <c r="L47" s="67" t="n">
        <v>1</v>
      </c>
      <c r="M47" s="67" t="n">
        <v>1</v>
      </c>
      <c r="N47" s="77"/>
    </row>
    <row r="48" customFormat="false" ht="12.75" hidden="false" customHeight="false" outlineLevel="0" collapsed="false">
      <c r="A48" s="49"/>
      <c r="B48" s="67" t="n">
        <v>1</v>
      </c>
      <c r="C48" s="67" t="n">
        <v>1</v>
      </c>
      <c r="D48" s="67" t="n">
        <v>1</v>
      </c>
      <c r="E48" s="67" t="n">
        <v>1</v>
      </c>
      <c r="F48" s="67" t="n">
        <v>1</v>
      </c>
      <c r="G48" s="67" t="n">
        <v>1</v>
      </c>
      <c r="H48" s="67" t="n">
        <v>1</v>
      </c>
      <c r="I48" s="67" t="n">
        <v>1</v>
      </c>
      <c r="J48" s="67" t="n">
        <v>1</v>
      </c>
      <c r="K48" s="67" t="n">
        <v>1</v>
      </c>
      <c r="L48" s="67" t="n">
        <v>1</v>
      </c>
      <c r="M48" s="67" t="n">
        <v>1</v>
      </c>
      <c r="N48" s="77"/>
    </row>
    <row r="49" customFormat="false" ht="12.75" hidden="false" customHeight="false" outlineLevel="0" collapsed="false">
      <c r="A49" s="49"/>
      <c r="B49" s="67" t="n">
        <v>1</v>
      </c>
      <c r="C49" s="67" t="n">
        <v>1</v>
      </c>
      <c r="D49" s="67" t="n">
        <v>1</v>
      </c>
      <c r="E49" s="67" t="n">
        <v>1</v>
      </c>
      <c r="F49" s="67" t="n">
        <v>1</v>
      </c>
      <c r="G49" s="67" t="n">
        <v>1</v>
      </c>
      <c r="H49" s="67" t="n">
        <v>1</v>
      </c>
      <c r="I49" s="67" t="n">
        <v>1</v>
      </c>
      <c r="J49" s="67" t="n">
        <v>1</v>
      </c>
      <c r="K49" s="67" t="n">
        <v>1</v>
      </c>
      <c r="L49" s="67" t="n">
        <v>1</v>
      </c>
      <c r="M49" s="67" t="n">
        <v>1</v>
      </c>
      <c r="N49" s="77"/>
    </row>
    <row r="50" customFormat="false" ht="12.75" hidden="false" customHeight="false" outlineLevel="0" collapsed="false">
      <c r="A50" s="49" t="s">
        <v>115</v>
      </c>
      <c r="B50" s="67" t="n">
        <v>1</v>
      </c>
      <c r="C50" s="67" t="n">
        <v>1</v>
      </c>
      <c r="D50" s="67" t="n">
        <v>1</v>
      </c>
      <c r="E50" s="67" t="n">
        <v>1</v>
      </c>
      <c r="F50" s="67" t="n">
        <v>1</v>
      </c>
      <c r="G50" s="67" t="n">
        <v>1</v>
      </c>
      <c r="H50" s="67" t="n">
        <v>1</v>
      </c>
      <c r="I50" s="67" t="n">
        <v>1</v>
      </c>
      <c r="J50" s="67" t="n">
        <v>1</v>
      </c>
      <c r="K50" s="67" t="n">
        <v>1</v>
      </c>
      <c r="L50" s="67" t="n">
        <v>1</v>
      </c>
      <c r="M50" s="67" t="n">
        <v>1</v>
      </c>
      <c r="N50" s="77" t="s">
        <v>116</v>
      </c>
    </row>
    <row r="51" customFormat="false" ht="12.75" hidden="false" customHeight="false" outlineLevel="0" collapsed="false">
      <c r="A51" s="49"/>
      <c r="B51" s="67" t="n">
        <v>1</v>
      </c>
      <c r="C51" s="67" t="n">
        <v>1</v>
      </c>
      <c r="D51" s="67" t="n">
        <v>1</v>
      </c>
      <c r="E51" s="67" t="n">
        <v>1</v>
      </c>
      <c r="F51" s="67" t="n">
        <v>1</v>
      </c>
      <c r="G51" s="67" t="n">
        <v>1</v>
      </c>
      <c r="H51" s="67" t="n">
        <v>1</v>
      </c>
      <c r="I51" s="67" t="n">
        <v>1</v>
      </c>
      <c r="J51" s="67" t="n">
        <v>1</v>
      </c>
      <c r="K51" s="67" t="n">
        <v>1</v>
      </c>
      <c r="L51" s="67" t="n">
        <v>1</v>
      </c>
      <c r="M51" s="67" t="n">
        <v>1</v>
      </c>
      <c r="N51" s="77"/>
    </row>
    <row r="52" customFormat="false" ht="12.75" hidden="false" customHeight="false" outlineLevel="0" collapsed="false">
      <c r="A52" s="49"/>
      <c r="B52" s="67" t="n">
        <v>1</v>
      </c>
      <c r="C52" s="67" t="n">
        <v>1</v>
      </c>
      <c r="D52" s="67" t="n">
        <v>1</v>
      </c>
      <c r="E52" s="67" t="n">
        <v>1</v>
      </c>
      <c r="F52" s="67" t="n">
        <v>1</v>
      </c>
      <c r="G52" s="67" t="n">
        <v>1</v>
      </c>
      <c r="H52" s="67" t="n">
        <v>1</v>
      </c>
      <c r="I52" s="67" t="n">
        <v>1</v>
      </c>
      <c r="J52" s="67" t="n">
        <v>1</v>
      </c>
      <c r="K52" s="67" t="n">
        <v>1</v>
      </c>
      <c r="L52" s="67" t="n">
        <v>1</v>
      </c>
      <c r="M52" s="67" t="n">
        <v>1</v>
      </c>
      <c r="N52" s="77"/>
    </row>
    <row r="53" customFormat="false" ht="12.75" hidden="false" customHeight="false" outlineLevel="0" collapsed="false">
      <c r="A53" s="49" t="s">
        <v>117</v>
      </c>
      <c r="B53" s="67" t="n">
        <v>1</v>
      </c>
      <c r="C53" s="67" t="n">
        <v>1</v>
      </c>
      <c r="D53" s="67" t="n">
        <v>1</v>
      </c>
      <c r="E53" s="67" t="n">
        <v>1</v>
      </c>
      <c r="F53" s="67" t="n">
        <v>1</v>
      </c>
      <c r="G53" s="67" t="n">
        <v>1</v>
      </c>
      <c r="H53" s="67" t="n">
        <v>1</v>
      </c>
      <c r="I53" s="67" t="n">
        <v>1</v>
      </c>
      <c r="J53" s="67" t="n">
        <v>1</v>
      </c>
      <c r="K53" s="67" t="n">
        <v>1</v>
      </c>
      <c r="L53" s="67" t="n">
        <v>1</v>
      </c>
      <c r="M53" s="67" t="n">
        <v>1</v>
      </c>
      <c r="N53" s="77" t="s">
        <v>116</v>
      </c>
    </row>
    <row r="54" customFormat="false" ht="12.75" hidden="false" customHeight="false" outlineLevel="0" collapsed="false">
      <c r="A54" s="49"/>
      <c r="B54" s="67" t="n">
        <v>1</v>
      </c>
      <c r="C54" s="67" t="n">
        <v>1</v>
      </c>
      <c r="D54" s="67" t="n">
        <v>1</v>
      </c>
      <c r="E54" s="67" t="n">
        <v>1</v>
      </c>
      <c r="F54" s="67" t="n">
        <v>1</v>
      </c>
      <c r="G54" s="67" t="n">
        <v>1</v>
      </c>
      <c r="H54" s="67" t="n">
        <v>1</v>
      </c>
      <c r="I54" s="67" t="n">
        <v>1</v>
      </c>
      <c r="J54" s="67" t="n">
        <v>1</v>
      </c>
      <c r="K54" s="67" t="n">
        <v>1</v>
      </c>
      <c r="L54" s="67" t="n">
        <v>1</v>
      </c>
      <c r="M54" s="67" t="n">
        <v>1</v>
      </c>
      <c r="N54" s="77"/>
    </row>
    <row r="55" customFormat="false" ht="12.75" hidden="false" customHeight="false" outlineLevel="0" collapsed="false">
      <c r="A55" s="49"/>
      <c r="B55" s="67" t="n">
        <v>1</v>
      </c>
      <c r="C55" s="67" t="n">
        <v>1</v>
      </c>
      <c r="D55" s="67" t="n">
        <v>1</v>
      </c>
      <c r="E55" s="67" t="n">
        <v>1</v>
      </c>
      <c r="F55" s="67" t="n">
        <v>1</v>
      </c>
      <c r="G55" s="67" t="n">
        <v>1</v>
      </c>
      <c r="H55" s="67" t="n">
        <v>1</v>
      </c>
      <c r="I55" s="67" t="n">
        <v>1</v>
      </c>
      <c r="J55" s="67" t="n">
        <v>1</v>
      </c>
      <c r="K55" s="67" t="n">
        <v>1</v>
      </c>
      <c r="L55" s="67" t="n">
        <v>1</v>
      </c>
      <c r="M55" s="67" t="n">
        <v>1</v>
      </c>
      <c r="N55" s="77"/>
    </row>
    <row r="56" customFormat="false" ht="12.75" hidden="false" customHeight="false" outlineLevel="0" collapsed="false">
      <c r="A56" s="49" t="s">
        <v>118</v>
      </c>
      <c r="B56" s="50" t="n">
        <v>1</v>
      </c>
      <c r="C56" s="50" t="n">
        <v>1</v>
      </c>
      <c r="D56" s="50" t="n">
        <v>1</v>
      </c>
      <c r="E56" s="50" t="n">
        <v>1</v>
      </c>
      <c r="F56" s="50" t="n">
        <v>1</v>
      </c>
      <c r="G56" s="50" t="n">
        <v>1</v>
      </c>
      <c r="H56" s="50" t="n">
        <v>1</v>
      </c>
      <c r="I56" s="50" t="n">
        <v>1</v>
      </c>
      <c r="J56" s="50" t="n">
        <v>1</v>
      </c>
      <c r="K56" s="50" t="n">
        <v>1</v>
      </c>
      <c r="L56" s="50" t="n">
        <v>1</v>
      </c>
      <c r="M56" s="50" t="n">
        <v>1</v>
      </c>
      <c r="N56" s="77"/>
    </row>
    <row r="57" customFormat="false" ht="12.75" hidden="false" customHeight="false" outlineLevel="0" collapsed="false">
      <c r="A57" s="49"/>
      <c r="B57" s="50" t="n">
        <v>1</v>
      </c>
      <c r="C57" s="50" t="n">
        <v>1</v>
      </c>
      <c r="D57" s="50" t="n">
        <v>1</v>
      </c>
      <c r="E57" s="50" t="n">
        <v>1</v>
      </c>
      <c r="F57" s="50" t="n">
        <v>1</v>
      </c>
      <c r="G57" s="50" t="n">
        <v>1</v>
      </c>
      <c r="H57" s="50" t="n">
        <v>1</v>
      </c>
      <c r="I57" s="50" t="n">
        <v>1</v>
      </c>
      <c r="J57" s="50" t="n">
        <v>1</v>
      </c>
      <c r="K57" s="50" t="n">
        <v>1</v>
      </c>
      <c r="L57" s="50" t="n">
        <v>1</v>
      </c>
      <c r="M57" s="50" t="n">
        <v>1</v>
      </c>
      <c r="N57" s="77"/>
    </row>
    <row r="58" customFormat="false" ht="12.75" hidden="false" customHeight="false" outlineLevel="0" collapsed="false">
      <c r="A58" s="49" t="s">
        <v>119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77" t="s">
        <v>56</v>
      </c>
    </row>
    <row r="59" customFormat="false" ht="12.75" hidden="false" customHeight="false" outlineLevel="0" collapsed="false">
      <c r="A59" s="49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77" t="s">
        <v>59</v>
      </c>
    </row>
    <row r="60" customFormat="false" ht="12.75" hidden="false" customHeight="false" outlineLevel="0" collapsed="false">
      <c r="A60" s="49" t="s">
        <v>120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77" t="s">
        <v>59</v>
      </c>
    </row>
    <row r="61" customFormat="false" ht="12.75" hidden="false" customHeight="false" outlineLevel="0" collapsed="false">
      <c r="A61" s="49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77" t="s">
        <v>121</v>
      </c>
    </row>
    <row r="62" s="9" customFormat="true" ht="12.75" hidden="false" customHeight="false" outlineLevel="0" collapsed="false">
      <c r="A62" s="53" t="s">
        <v>2</v>
      </c>
      <c r="B62" s="54" t="n">
        <f aca="false">SUM(B44:B61)</f>
        <v>14</v>
      </c>
      <c r="C62" s="54" t="n">
        <f aca="false">SUM(C44:C61)</f>
        <v>14</v>
      </c>
      <c r="D62" s="54" t="n">
        <f aca="false">SUM(D44:D61)</f>
        <v>14</v>
      </c>
      <c r="E62" s="54" t="n">
        <f aca="false">SUM(E44:E61)</f>
        <v>14</v>
      </c>
      <c r="F62" s="54" t="n">
        <f aca="false">SUM(F44:F61)</f>
        <v>14</v>
      </c>
      <c r="G62" s="54" t="n">
        <f aca="false">SUM(G44:G61)</f>
        <v>14</v>
      </c>
      <c r="H62" s="54" t="n">
        <f aca="false">SUM(H44:H61)</f>
        <v>14</v>
      </c>
      <c r="I62" s="54" t="n">
        <f aca="false">SUM(I44:I61)</f>
        <v>14</v>
      </c>
      <c r="J62" s="54" t="n">
        <f aca="false">SUM(J44:J61)</f>
        <v>14</v>
      </c>
      <c r="K62" s="54" t="n">
        <f aca="false">SUM(K44:K61)</f>
        <v>14</v>
      </c>
      <c r="L62" s="54" t="n">
        <f aca="false">SUM(L44:L61)</f>
        <v>14</v>
      </c>
      <c r="M62" s="54" t="n">
        <f aca="false">SUM(M44:M61)</f>
        <v>14</v>
      </c>
      <c r="N62" s="15"/>
    </row>
    <row r="63" s="9" customFormat="true" ht="12.75" hidden="false" customHeight="false" outlineLevel="0" collapsed="false">
      <c r="A63" s="53" t="s">
        <v>3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5"/>
    </row>
    <row r="64" s="9" customFormat="true" ht="12.75" hidden="false" customHeight="false" outlineLevel="0" collapsed="false">
      <c r="A64" s="55" t="s">
        <v>16</v>
      </c>
      <c r="B64" s="56" t="n">
        <f aca="false">SUM(B62:B63)</f>
        <v>14</v>
      </c>
      <c r="C64" s="56" t="n">
        <f aca="false">SUM(C62:C63)</f>
        <v>14</v>
      </c>
      <c r="D64" s="56" t="n">
        <f aca="false">SUM(D62:D63)</f>
        <v>14</v>
      </c>
      <c r="E64" s="56" t="n">
        <f aca="false">SUM(E62:E63)</f>
        <v>14</v>
      </c>
      <c r="F64" s="56" t="n">
        <f aca="false">SUM(F62:F63)</f>
        <v>14</v>
      </c>
      <c r="G64" s="56" t="n">
        <f aca="false">SUM(G62:G63)</f>
        <v>14</v>
      </c>
      <c r="H64" s="56" t="n">
        <f aca="false">SUM(H62:H63)</f>
        <v>14</v>
      </c>
      <c r="I64" s="56" t="n">
        <f aca="false">SUM(I62:I63)</f>
        <v>14</v>
      </c>
      <c r="J64" s="56" t="n">
        <f aca="false">SUM(J62:J63)</f>
        <v>14</v>
      </c>
      <c r="K64" s="56" t="n">
        <f aca="false">SUM(K62:K63)</f>
        <v>14</v>
      </c>
      <c r="L64" s="56" t="n">
        <f aca="false">SUM(L62:L63)</f>
        <v>14</v>
      </c>
      <c r="M64" s="56" t="n">
        <f aca="false">SUM(M62:M63)</f>
        <v>14</v>
      </c>
      <c r="N64" s="21"/>
    </row>
    <row r="65" s="9" customFormat="true" ht="12.75" hidden="false" customHeight="false" outlineLevel="0" collapsed="false">
      <c r="A65" s="13" t="s">
        <v>5</v>
      </c>
      <c r="B65" s="14" t="n">
        <f aca="false">+B58+B60</f>
        <v>0</v>
      </c>
      <c r="C65" s="14" t="n">
        <f aca="false">+C58+C60</f>
        <v>0</v>
      </c>
      <c r="D65" s="14" t="n">
        <f aca="false">+D58+D60</f>
        <v>0</v>
      </c>
      <c r="E65" s="14" t="n">
        <f aca="false">+E58+E60</f>
        <v>0</v>
      </c>
      <c r="F65" s="14" t="n">
        <f aca="false">+F58+F60</f>
        <v>0</v>
      </c>
      <c r="G65" s="14" t="n">
        <f aca="false">+G58+G60</f>
        <v>0</v>
      </c>
      <c r="H65" s="14" t="n">
        <f aca="false">+H58+H60</f>
        <v>0</v>
      </c>
      <c r="I65" s="14" t="n">
        <f aca="false">+I58+I60</f>
        <v>0</v>
      </c>
      <c r="J65" s="14" t="n">
        <f aca="false">+J58+J60</f>
        <v>0</v>
      </c>
      <c r="K65" s="14" t="n">
        <f aca="false">+K58+K60</f>
        <v>0</v>
      </c>
      <c r="L65" s="14" t="n">
        <f aca="false">+L58+L60</f>
        <v>0</v>
      </c>
      <c r="M65" s="14" t="n">
        <f aca="false">+M58+M60</f>
        <v>0</v>
      </c>
      <c r="N65" s="15"/>
    </row>
    <row r="66" s="9" customFormat="true" ht="12.75" hidden="false" customHeight="false" outlineLevel="0" collapsed="false">
      <c r="A66" s="13" t="s">
        <v>6</v>
      </c>
      <c r="B66" s="14" t="n">
        <f aca="false">+B44+B45+B56+B57</f>
        <v>4</v>
      </c>
      <c r="C66" s="14" t="n">
        <f aca="false">+C44+C45+C56+C57</f>
        <v>4</v>
      </c>
      <c r="D66" s="14" t="n">
        <f aca="false">+D44+D45+D56+D57</f>
        <v>4</v>
      </c>
      <c r="E66" s="14" t="n">
        <f aca="false">+E44+E45+E56+E57</f>
        <v>4</v>
      </c>
      <c r="F66" s="14" t="n">
        <f aca="false">+F44+F45+F56+F57</f>
        <v>4</v>
      </c>
      <c r="G66" s="14" t="n">
        <f aca="false">+G44+G45+G56+G57</f>
        <v>4</v>
      </c>
      <c r="H66" s="14" t="n">
        <f aca="false">+H44+H45+H56+H57</f>
        <v>4</v>
      </c>
      <c r="I66" s="14" t="n">
        <f aca="false">+I44+I45+I56+I57</f>
        <v>4</v>
      </c>
      <c r="J66" s="14" t="n">
        <f aca="false">+J44+J45+J56+J57</f>
        <v>4</v>
      </c>
      <c r="K66" s="14" t="n">
        <f aca="false">+K44+K45+K56+K57</f>
        <v>4</v>
      </c>
      <c r="L66" s="14" t="n">
        <f aca="false">+L44+L45+L56+L57</f>
        <v>4</v>
      </c>
      <c r="M66" s="14" t="n">
        <f aca="false">+M44+M45+M56+M57</f>
        <v>4</v>
      </c>
      <c r="N66" s="15"/>
    </row>
    <row r="67" s="9" customFormat="true" ht="12.75" hidden="false" customHeight="false" outlineLevel="0" collapsed="false">
      <c r="A67" s="13" t="s">
        <v>7</v>
      </c>
      <c r="B67" s="14" t="n">
        <f aca="false">+B50+B51+B52+B53+B54+B55</f>
        <v>6</v>
      </c>
      <c r="C67" s="14" t="n">
        <f aca="false">+C50+C51+C52+C53+C54+C55</f>
        <v>6</v>
      </c>
      <c r="D67" s="14" t="n">
        <f aca="false">+D50+D51+D52+D53+D54+D55</f>
        <v>6</v>
      </c>
      <c r="E67" s="14" t="n">
        <f aca="false">+E50+E51+E52+E53+E54+E55</f>
        <v>6</v>
      </c>
      <c r="F67" s="14" t="n">
        <f aca="false">+F50+F51+F52+F53+F54+F55</f>
        <v>6</v>
      </c>
      <c r="G67" s="14" t="n">
        <f aca="false">+G50+G51+G52+G53+G54+G55</f>
        <v>6</v>
      </c>
      <c r="H67" s="14" t="n">
        <f aca="false">+H50+H51+H52+H53+H54+H55</f>
        <v>6</v>
      </c>
      <c r="I67" s="14" t="n">
        <f aca="false">+I50+I51+I52+I53+I54+I55</f>
        <v>6</v>
      </c>
      <c r="J67" s="14" t="n">
        <f aca="false">+J50+J51+J52+J53+J54+J55</f>
        <v>6</v>
      </c>
      <c r="K67" s="14" t="n">
        <f aca="false">+K50+K51+K52+K53+K54+K55</f>
        <v>6</v>
      </c>
      <c r="L67" s="14" t="n">
        <f aca="false">+L50+L51+L52+L53+L54+L55</f>
        <v>6</v>
      </c>
      <c r="M67" s="14" t="n">
        <f aca="false">+M50+M51+M52+M53+M54+M55</f>
        <v>6</v>
      </c>
      <c r="N67" s="15"/>
    </row>
    <row r="68" s="41" customFormat="true" ht="12.75" hidden="false" customHeight="false" outlineLevel="0" collapsed="false">
      <c r="A68" s="13" t="s">
        <v>8</v>
      </c>
      <c r="B68" s="14" t="n">
        <f aca="false">+B46+B47+B48+B49</f>
        <v>4</v>
      </c>
      <c r="C68" s="14" t="n">
        <f aca="false">+C46+C47+C48+C49</f>
        <v>4</v>
      </c>
      <c r="D68" s="14" t="n">
        <f aca="false">+D46+D47+D48+D49</f>
        <v>4</v>
      </c>
      <c r="E68" s="14" t="n">
        <f aca="false">+E46+E47+E48+E49</f>
        <v>4</v>
      </c>
      <c r="F68" s="14" t="n">
        <f aca="false">+F46+F47+F48+F49</f>
        <v>4</v>
      </c>
      <c r="G68" s="14" t="n">
        <f aca="false">+G46+G47+G48+G49</f>
        <v>4</v>
      </c>
      <c r="H68" s="14" t="n">
        <f aca="false">+H46+H47+H48+H49</f>
        <v>4</v>
      </c>
      <c r="I68" s="14" t="n">
        <f aca="false">+I46+I47+I48+I49</f>
        <v>4</v>
      </c>
      <c r="J68" s="14" t="n">
        <f aca="false">+J46+J47+J48+J49</f>
        <v>4</v>
      </c>
      <c r="K68" s="14" t="n">
        <f aca="false">+K46+K47+K48+K49</f>
        <v>4</v>
      </c>
      <c r="L68" s="14" t="n">
        <f aca="false">+L46+L47+L48+L49</f>
        <v>4</v>
      </c>
      <c r="M68" s="14" t="n">
        <f aca="false">+M46+M47+M48+M49</f>
        <v>4</v>
      </c>
      <c r="N68" s="15"/>
    </row>
    <row r="69" s="9" customFormat="true" ht="12.75" hidden="false" customHeight="false" outlineLevel="0" collapsed="false">
      <c r="A69" s="32" t="s">
        <v>11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42"/>
    </row>
    <row r="70" s="9" customFormat="true" ht="12.75" hidden="false" customHeight="false" outlineLevel="0" collapsed="false">
      <c r="A70" s="32" t="s">
        <v>10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42"/>
    </row>
    <row r="71" s="9" customFormat="true" ht="12.75" hidden="false" customHeight="false" outlineLevel="0" collapsed="false">
      <c r="A71" s="34" t="s">
        <v>1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43"/>
    </row>
    <row r="72" s="9" customFormat="true" ht="12.75" hidden="false" customHeight="false" outlineLevel="0" collapsed="false">
      <c r="A72" s="36" t="s">
        <v>1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44"/>
    </row>
    <row r="74" customFormat="false" ht="12.75" hidden="false" customHeight="false" outlineLevel="0" collapsed="false">
      <c r="A74" s="10" t="s">
        <v>122</v>
      </c>
      <c r="B74" s="47" t="n">
        <v>1</v>
      </c>
      <c r="C74" s="47" t="n">
        <v>2</v>
      </c>
      <c r="D74" s="47" t="n">
        <v>3</v>
      </c>
      <c r="E74" s="47" t="n">
        <v>4</v>
      </c>
      <c r="F74" s="47" t="n">
        <v>5</v>
      </c>
      <c r="G74" s="47" t="n">
        <v>6</v>
      </c>
      <c r="H74" s="47" t="n">
        <v>7</v>
      </c>
      <c r="I74" s="47" t="n">
        <v>8</v>
      </c>
      <c r="J74" s="47" t="n">
        <v>9</v>
      </c>
      <c r="K74" s="47" t="n">
        <v>10</v>
      </c>
      <c r="L74" s="47" t="n">
        <v>11</v>
      </c>
      <c r="M74" s="47" t="n">
        <v>12</v>
      </c>
      <c r="N74" s="78"/>
    </row>
    <row r="75" customFormat="false" ht="12.75" hidden="false" customHeight="false" outlineLevel="0" collapsed="false">
      <c r="A75" s="49" t="s">
        <v>119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77" t="s">
        <v>56</v>
      </c>
    </row>
    <row r="76" customFormat="false" ht="12.75" hidden="false" customHeight="false" outlineLevel="0" collapsed="false">
      <c r="A76" s="49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77" t="s">
        <v>123</v>
      </c>
    </row>
    <row r="77" customFormat="false" ht="12.75" hidden="false" customHeight="false" outlineLevel="0" collapsed="false">
      <c r="A77" s="49" t="s">
        <v>124</v>
      </c>
      <c r="B77" s="50" t="n">
        <v>1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1</v>
      </c>
      <c r="H77" s="50" t="n">
        <v>1</v>
      </c>
      <c r="I77" s="50" t="n">
        <v>1</v>
      </c>
      <c r="J77" s="50" t="n">
        <v>1</v>
      </c>
      <c r="K77" s="50" t="n">
        <v>1</v>
      </c>
      <c r="L77" s="50" t="n">
        <v>1</v>
      </c>
      <c r="M77" s="50" t="n">
        <v>1</v>
      </c>
      <c r="N77" s="77"/>
    </row>
    <row r="78" customFormat="false" ht="12.75" hidden="false" customHeight="false" outlineLevel="0" collapsed="false">
      <c r="A78" s="49"/>
      <c r="B78" s="50" t="n">
        <v>1</v>
      </c>
      <c r="C78" s="50" t="n">
        <v>1</v>
      </c>
      <c r="D78" s="50" t="n">
        <v>1</v>
      </c>
      <c r="E78" s="50" t="n">
        <v>1</v>
      </c>
      <c r="F78" s="50" t="n">
        <v>1</v>
      </c>
      <c r="G78" s="50" t="n">
        <v>1</v>
      </c>
      <c r="H78" s="50" t="n">
        <v>1</v>
      </c>
      <c r="I78" s="50" t="n">
        <v>1</v>
      </c>
      <c r="J78" s="50" t="n">
        <v>1</v>
      </c>
      <c r="K78" s="50" t="n">
        <v>1</v>
      </c>
      <c r="L78" s="50" t="n">
        <v>1</v>
      </c>
      <c r="M78" s="50" t="n">
        <v>1</v>
      </c>
      <c r="N78" s="77"/>
    </row>
    <row r="79" customFormat="false" ht="12.75" hidden="false" customHeight="false" outlineLevel="0" collapsed="false">
      <c r="A79" s="49" t="s">
        <v>125</v>
      </c>
      <c r="B79" s="67" t="n">
        <v>1</v>
      </c>
      <c r="C79" s="67" t="n">
        <v>1</v>
      </c>
      <c r="D79" s="67" t="n">
        <v>1</v>
      </c>
      <c r="E79" s="67" t="n">
        <v>1</v>
      </c>
      <c r="F79" s="67" t="n">
        <v>1</v>
      </c>
      <c r="G79" s="67" t="n">
        <v>1</v>
      </c>
      <c r="H79" s="67" t="n">
        <v>1</v>
      </c>
      <c r="I79" s="67" t="n">
        <v>1</v>
      </c>
      <c r="J79" s="67" t="n">
        <v>1</v>
      </c>
      <c r="K79" s="67" t="n">
        <v>1</v>
      </c>
      <c r="L79" s="67" t="n">
        <v>1</v>
      </c>
      <c r="M79" s="67" t="n">
        <v>1</v>
      </c>
      <c r="N79" s="77" t="s">
        <v>114</v>
      </c>
    </row>
    <row r="80" customFormat="false" ht="12.75" hidden="false" customHeight="false" outlineLevel="0" collapsed="false">
      <c r="A80" s="49"/>
      <c r="B80" s="67" t="n">
        <v>1</v>
      </c>
      <c r="C80" s="67" t="n">
        <v>1</v>
      </c>
      <c r="D80" s="67" t="n">
        <v>1</v>
      </c>
      <c r="E80" s="67" t="n">
        <v>1</v>
      </c>
      <c r="F80" s="67" t="n">
        <v>1</v>
      </c>
      <c r="G80" s="67" t="n">
        <v>1</v>
      </c>
      <c r="H80" s="67" t="n">
        <v>1</v>
      </c>
      <c r="I80" s="67" t="n">
        <v>1</v>
      </c>
      <c r="J80" s="67" t="n">
        <v>1</v>
      </c>
      <c r="K80" s="67" t="n">
        <v>1</v>
      </c>
      <c r="L80" s="67" t="n">
        <v>1</v>
      </c>
      <c r="M80" s="67" t="n">
        <v>1</v>
      </c>
      <c r="N80" s="77"/>
    </row>
    <row r="81" customFormat="false" ht="12.75" hidden="false" customHeight="false" outlineLevel="0" collapsed="false">
      <c r="A81" s="49"/>
      <c r="B81" s="67" t="n">
        <v>1</v>
      </c>
      <c r="C81" s="67" t="n">
        <v>1</v>
      </c>
      <c r="D81" s="67" t="n">
        <v>1</v>
      </c>
      <c r="E81" s="67" t="n">
        <v>1</v>
      </c>
      <c r="F81" s="67" t="n">
        <v>1</v>
      </c>
      <c r="G81" s="67" t="n">
        <v>1</v>
      </c>
      <c r="H81" s="67" t="n">
        <v>1</v>
      </c>
      <c r="I81" s="67" t="n">
        <v>1</v>
      </c>
      <c r="J81" s="67" t="n">
        <v>1</v>
      </c>
      <c r="K81" s="67" t="n">
        <v>1</v>
      </c>
      <c r="L81" s="67" t="n">
        <v>1</v>
      </c>
      <c r="M81" s="67" t="n">
        <v>1</v>
      </c>
      <c r="N81" s="77"/>
    </row>
    <row r="82" customFormat="false" ht="12.75" hidden="false" customHeight="false" outlineLevel="0" collapsed="false">
      <c r="A82" s="49"/>
      <c r="B82" s="67" t="n">
        <v>1</v>
      </c>
      <c r="C82" s="67" t="n">
        <v>1</v>
      </c>
      <c r="D82" s="67" t="n">
        <v>1</v>
      </c>
      <c r="E82" s="67" t="n">
        <v>1</v>
      </c>
      <c r="F82" s="67" t="n">
        <v>1</v>
      </c>
      <c r="G82" s="67" t="n">
        <v>1</v>
      </c>
      <c r="H82" s="67" t="n">
        <v>1</v>
      </c>
      <c r="I82" s="67" t="n">
        <v>1</v>
      </c>
      <c r="J82" s="67" t="n">
        <v>1</v>
      </c>
      <c r="K82" s="67" t="n">
        <v>1</v>
      </c>
      <c r="L82" s="67" t="n">
        <v>1</v>
      </c>
      <c r="M82" s="67" t="n">
        <v>1</v>
      </c>
      <c r="N82" s="77"/>
    </row>
    <row r="83" customFormat="false" ht="12.75" hidden="false" customHeight="false" outlineLevel="0" collapsed="false">
      <c r="A83" s="49" t="s">
        <v>126</v>
      </c>
      <c r="B83" s="67" t="n">
        <v>1</v>
      </c>
      <c r="C83" s="67" t="n">
        <v>1</v>
      </c>
      <c r="D83" s="67" t="n">
        <v>1</v>
      </c>
      <c r="E83" s="67" t="n">
        <v>1</v>
      </c>
      <c r="F83" s="67" t="n">
        <v>1</v>
      </c>
      <c r="G83" s="67" t="n">
        <v>1</v>
      </c>
      <c r="H83" s="67" t="n">
        <v>1</v>
      </c>
      <c r="I83" s="67" t="n">
        <v>1</v>
      </c>
      <c r="J83" s="67" t="n">
        <v>1</v>
      </c>
      <c r="K83" s="67" t="n">
        <v>1</v>
      </c>
      <c r="L83" s="67" t="n">
        <v>1</v>
      </c>
      <c r="M83" s="67" t="n">
        <v>1</v>
      </c>
      <c r="N83" s="77" t="s">
        <v>114</v>
      </c>
    </row>
    <row r="84" customFormat="false" ht="12.75" hidden="false" customHeight="false" outlineLevel="0" collapsed="false">
      <c r="A84" s="49"/>
      <c r="B84" s="67" t="n">
        <v>1</v>
      </c>
      <c r="C84" s="67" t="n">
        <v>1</v>
      </c>
      <c r="D84" s="67" t="n">
        <v>1</v>
      </c>
      <c r="E84" s="67" t="n">
        <v>1</v>
      </c>
      <c r="F84" s="67" t="n">
        <v>1</v>
      </c>
      <c r="G84" s="67" t="n">
        <v>1</v>
      </c>
      <c r="H84" s="67" t="n">
        <v>1</v>
      </c>
      <c r="I84" s="67" t="n">
        <v>1</v>
      </c>
      <c r="J84" s="67" t="n">
        <v>1</v>
      </c>
      <c r="K84" s="67" t="n">
        <v>1</v>
      </c>
      <c r="L84" s="67" t="n">
        <v>1</v>
      </c>
      <c r="M84" s="67" t="n">
        <v>1</v>
      </c>
      <c r="N84" s="77"/>
    </row>
    <row r="85" customFormat="false" ht="12.75" hidden="false" customHeight="false" outlineLevel="0" collapsed="false">
      <c r="A85" s="49"/>
      <c r="B85" s="67" t="n">
        <v>1</v>
      </c>
      <c r="C85" s="67" t="n">
        <v>1</v>
      </c>
      <c r="D85" s="67" t="n">
        <v>1</v>
      </c>
      <c r="E85" s="67" t="n">
        <v>1</v>
      </c>
      <c r="F85" s="67" t="n">
        <v>1</v>
      </c>
      <c r="G85" s="67" t="n">
        <v>1</v>
      </c>
      <c r="H85" s="67" t="n">
        <v>1</v>
      </c>
      <c r="I85" s="67" t="n">
        <v>1</v>
      </c>
      <c r="J85" s="67" t="n">
        <v>1</v>
      </c>
      <c r="K85" s="67" t="n">
        <v>1</v>
      </c>
      <c r="L85" s="67" t="n">
        <v>1</v>
      </c>
      <c r="M85" s="67" t="n">
        <v>1</v>
      </c>
      <c r="N85" s="77"/>
    </row>
    <row r="86" customFormat="false" ht="12.75" hidden="false" customHeight="false" outlineLevel="0" collapsed="false">
      <c r="A86" s="49"/>
      <c r="B86" s="67" t="n">
        <v>1</v>
      </c>
      <c r="C86" s="67" t="n">
        <v>1</v>
      </c>
      <c r="D86" s="67" t="n">
        <v>1</v>
      </c>
      <c r="E86" s="67" t="n">
        <v>1</v>
      </c>
      <c r="F86" s="67" t="n">
        <v>1</v>
      </c>
      <c r="G86" s="67" t="n">
        <v>1</v>
      </c>
      <c r="H86" s="67" t="n">
        <v>1</v>
      </c>
      <c r="I86" s="67" t="n">
        <v>1</v>
      </c>
      <c r="J86" s="67" t="n">
        <v>1</v>
      </c>
      <c r="K86" s="67" t="n">
        <v>1</v>
      </c>
      <c r="L86" s="67" t="n">
        <v>1</v>
      </c>
      <c r="M86" s="67" t="n">
        <v>1</v>
      </c>
      <c r="N86" s="77"/>
    </row>
    <row r="87" customFormat="false" ht="12.75" hidden="false" customHeight="false" outlineLevel="0" collapsed="false">
      <c r="A87" s="49" t="s">
        <v>127</v>
      </c>
      <c r="B87" s="50" t="n">
        <v>1</v>
      </c>
      <c r="C87" s="50" t="n">
        <v>1</v>
      </c>
      <c r="D87" s="50" t="n">
        <v>1</v>
      </c>
      <c r="E87" s="50" t="n">
        <v>1</v>
      </c>
      <c r="F87" s="50" t="n">
        <v>1</v>
      </c>
      <c r="G87" s="50" t="n">
        <v>1</v>
      </c>
      <c r="H87" s="50" t="n">
        <v>1</v>
      </c>
      <c r="I87" s="50" t="n">
        <v>1</v>
      </c>
      <c r="J87" s="50" t="n">
        <v>1</v>
      </c>
      <c r="K87" s="50" t="n">
        <v>1</v>
      </c>
      <c r="L87" s="50" t="n">
        <v>1</v>
      </c>
      <c r="M87" s="50" t="n">
        <v>1</v>
      </c>
      <c r="N87" s="77"/>
    </row>
    <row r="88" customFormat="false" ht="12.75" hidden="false" customHeight="false" outlineLevel="0" collapsed="false">
      <c r="A88" s="49"/>
      <c r="B88" s="50" t="n">
        <v>1</v>
      </c>
      <c r="C88" s="50" t="n">
        <v>1</v>
      </c>
      <c r="D88" s="50" t="n">
        <v>1</v>
      </c>
      <c r="E88" s="50" t="n">
        <v>1</v>
      </c>
      <c r="F88" s="50" t="n">
        <v>1</v>
      </c>
      <c r="G88" s="50" t="n">
        <v>1</v>
      </c>
      <c r="H88" s="50" t="n">
        <v>1</v>
      </c>
      <c r="I88" s="50" t="n">
        <v>1</v>
      </c>
      <c r="J88" s="50" t="n">
        <v>1</v>
      </c>
      <c r="K88" s="50" t="n">
        <v>1</v>
      </c>
      <c r="L88" s="50" t="n">
        <v>1</v>
      </c>
      <c r="M88" s="50" t="n">
        <v>1</v>
      </c>
      <c r="N88" s="77"/>
    </row>
    <row r="89" customFormat="false" ht="12.75" hidden="false" customHeight="false" outlineLevel="0" collapsed="false">
      <c r="A89" s="63" t="s">
        <v>128</v>
      </c>
      <c r="B89" s="64" t="n">
        <v>1</v>
      </c>
      <c r="C89" s="64" t="n">
        <v>1</v>
      </c>
      <c r="D89" s="64" t="n">
        <v>1</v>
      </c>
      <c r="E89" s="64" t="n">
        <v>1</v>
      </c>
      <c r="F89" s="64" t="n">
        <v>1</v>
      </c>
      <c r="G89" s="64" t="n">
        <v>1</v>
      </c>
      <c r="H89" s="64" t="n">
        <v>1</v>
      </c>
      <c r="I89" s="64" t="n">
        <v>1</v>
      </c>
      <c r="J89" s="64" t="n">
        <v>1</v>
      </c>
      <c r="K89" s="64" t="n">
        <v>1</v>
      </c>
      <c r="L89" s="64" t="n">
        <v>1</v>
      </c>
      <c r="M89" s="64" t="n">
        <v>1</v>
      </c>
      <c r="N89" s="79"/>
    </row>
    <row r="90" customFormat="false" ht="12.75" hidden="false" customHeight="false" outlineLevel="0" collapsed="false">
      <c r="A90" s="63"/>
      <c r="B90" s="64" t="n">
        <v>1</v>
      </c>
      <c r="C90" s="64" t="n">
        <v>1</v>
      </c>
      <c r="D90" s="64" t="n">
        <v>1</v>
      </c>
      <c r="E90" s="64" t="n">
        <v>1</v>
      </c>
      <c r="F90" s="64" t="n">
        <v>1</v>
      </c>
      <c r="G90" s="64" t="n">
        <v>1</v>
      </c>
      <c r="H90" s="64" t="n">
        <v>1</v>
      </c>
      <c r="I90" s="64" t="n">
        <v>1</v>
      </c>
      <c r="J90" s="64" t="n">
        <v>1</v>
      </c>
      <c r="K90" s="64" t="n">
        <v>1</v>
      </c>
      <c r="L90" s="64" t="n">
        <v>1</v>
      </c>
      <c r="M90" s="64" t="n">
        <v>1</v>
      </c>
      <c r="N90" s="79"/>
    </row>
    <row r="91" customFormat="false" ht="12.75" hidden="false" customHeight="false" outlineLevel="0" collapsed="false">
      <c r="A91" s="63" t="s">
        <v>129</v>
      </c>
      <c r="B91" s="64" t="n">
        <v>1</v>
      </c>
      <c r="C91" s="64" t="n">
        <v>1</v>
      </c>
      <c r="D91" s="64" t="n">
        <v>1</v>
      </c>
      <c r="E91" s="64" t="n">
        <v>1</v>
      </c>
      <c r="F91" s="64" t="n">
        <v>1</v>
      </c>
      <c r="G91" s="64" t="n">
        <v>1</v>
      </c>
      <c r="H91" s="64" t="n">
        <v>1</v>
      </c>
      <c r="I91" s="64" t="n">
        <v>1</v>
      </c>
      <c r="J91" s="64" t="n">
        <v>1</v>
      </c>
      <c r="K91" s="64" t="n">
        <v>1</v>
      </c>
      <c r="L91" s="64" t="n">
        <v>1</v>
      </c>
      <c r="M91" s="64" t="n">
        <v>1</v>
      </c>
      <c r="N91" s="79"/>
    </row>
    <row r="92" customFormat="false" ht="12.75" hidden="false" customHeight="false" outlineLevel="0" collapsed="false">
      <c r="A92" s="63"/>
      <c r="B92" s="64" t="n">
        <v>1</v>
      </c>
      <c r="C92" s="64" t="n">
        <v>1</v>
      </c>
      <c r="D92" s="64" t="n">
        <v>1</v>
      </c>
      <c r="E92" s="64" t="n">
        <v>1</v>
      </c>
      <c r="F92" s="64" t="n">
        <v>1</v>
      </c>
      <c r="G92" s="64" t="n">
        <v>1</v>
      </c>
      <c r="H92" s="64" t="n">
        <v>1</v>
      </c>
      <c r="I92" s="64" t="n">
        <v>1</v>
      </c>
      <c r="J92" s="64" t="n">
        <v>1</v>
      </c>
      <c r="K92" s="64" t="n">
        <v>1</v>
      </c>
      <c r="L92" s="64" t="n">
        <v>1</v>
      </c>
      <c r="M92" s="64" t="n">
        <v>1</v>
      </c>
      <c r="N92" s="79"/>
    </row>
    <row r="93" customFormat="false" ht="12.75" hidden="false" customHeight="false" outlineLevel="0" collapsed="false">
      <c r="A93" s="72" t="s">
        <v>130</v>
      </c>
      <c r="B93" s="67" t="n">
        <v>1</v>
      </c>
      <c r="C93" s="67" t="n">
        <v>1</v>
      </c>
      <c r="D93" s="67" t="n">
        <v>1</v>
      </c>
      <c r="E93" s="67" t="n">
        <v>1</v>
      </c>
      <c r="F93" s="67" t="n">
        <v>1</v>
      </c>
      <c r="G93" s="67" t="n">
        <v>1</v>
      </c>
      <c r="H93" s="67" t="n">
        <v>1</v>
      </c>
      <c r="I93" s="67" t="n">
        <v>1</v>
      </c>
      <c r="J93" s="67" t="n">
        <v>1</v>
      </c>
      <c r="K93" s="67" t="n">
        <v>1</v>
      </c>
      <c r="L93" s="67" t="n">
        <v>1</v>
      </c>
      <c r="M93" s="67" t="n">
        <v>1</v>
      </c>
      <c r="N93" s="80" t="s">
        <v>82</v>
      </c>
    </row>
    <row r="94" customFormat="false" ht="12.75" hidden="false" customHeight="false" outlineLevel="0" collapsed="false">
      <c r="A94" s="63" t="s">
        <v>131</v>
      </c>
      <c r="B94" s="64" t="n">
        <v>1</v>
      </c>
      <c r="C94" s="64" t="n">
        <v>1</v>
      </c>
      <c r="D94" s="64" t="n">
        <v>1</v>
      </c>
      <c r="E94" s="64" t="n">
        <v>1</v>
      </c>
      <c r="F94" s="64" t="n">
        <v>1</v>
      </c>
      <c r="G94" s="64" t="n">
        <v>1</v>
      </c>
      <c r="H94" s="64" t="n">
        <v>1</v>
      </c>
      <c r="I94" s="64" t="n">
        <v>1</v>
      </c>
      <c r="J94" s="64" t="n">
        <v>1</v>
      </c>
      <c r="K94" s="64" t="n">
        <v>1</v>
      </c>
      <c r="L94" s="64" t="n">
        <v>1</v>
      </c>
      <c r="M94" s="64" t="n">
        <v>1</v>
      </c>
      <c r="N94" s="79" t="s">
        <v>132</v>
      </c>
    </row>
    <row r="95" customFormat="false" ht="12.75" hidden="false" customHeight="false" outlineLevel="0" collapsed="false">
      <c r="A95" s="63"/>
      <c r="B95" s="64" t="n">
        <v>1</v>
      </c>
      <c r="C95" s="64" t="n">
        <v>1</v>
      </c>
      <c r="D95" s="64" t="n">
        <v>1</v>
      </c>
      <c r="E95" s="64" t="n">
        <v>1</v>
      </c>
      <c r="F95" s="64" t="n">
        <v>1</v>
      </c>
      <c r="G95" s="64" t="n">
        <v>1</v>
      </c>
      <c r="H95" s="64" t="n">
        <v>1</v>
      </c>
      <c r="I95" s="64" t="n">
        <v>1</v>
      </c>
      <c r="J95" s="64" t="n">
        <v>1</v>
      </c>
      <c r="K95" s="64" t="n">
        <v>1</v>
      </c>
      <c r="L95" s="64" t="n">
        <v>1</v>
      </c>
      <c r="M95" s="64" t="n">
        <v>1</v>
      </c>
      <c r="N95" s="79"/>
    </row>
    <row r="96" customFormat="false" ht="12.75" hidden="false" customHeight="false" outlineLevel="0" collapsed="false">
      <c r="A96" s="63" t="s">
        <v>133</v>
      </c>
      <c r="B96" s="64" t="n">
        <v>1</v>
      </c>
      <c r="C96" s="64" t="n">
        <v>1</v>
      </c>
      <c r="D96" s="64" t="n">
        <v>1</v>
      </c>
      <c r="E96" s="64" t="n">
        <v>1</v>
      </c>
      <c r="F96" s="64" t="n">
        <v>1</v>
      </c>
      <c r="G96" s="64" t="n">
        <v>1</v>
      </c>
      <c r="H96" s="64" t="n">
        <v>1</v>
      </c>
      <c r="I96" s="64" t="n">
        <v>1</v>
      </c>
      <c r="J96" s="64" t="n">
        <v>1</v>
      </c>
      <c r="K96" s="64" t="n">
        <v>1</v>
      </c>
      <c r="L96" s="64" t="n">
        <v>1</v>
      </c>
      <c r="M96" s="64" t="n">
        <v>1</v>
      </c>
      <c r="N96" s="79"/>
    </row>
    <row r="97" customFormat="false" ht="12.75" hidden="false" customHeight="false" outlineLevel="0" collapsed="false">
      <c r="A97" s="63"/>
      <c r="B97" s="64" t="n">
        <v>1</v>
      </c>
      <c r="C97" s="64" t="n">
        <v>1</v>
      </c>
      <c r="D97" s="64" t="n">
        <v>1</v>
      </c>
      <c r="E97" s="64" t="n">
        <v>1</v>
      </c>
      <c r="F97" s="64" t="n">
        <v>1</v>
      </c>
      <c r="G97" s="64" t="n">
        <v>1</v>
      </c>
      <c r="H97" s="64" t="n">
        <v>1</v>
      </c>
      <c r="I97" s="64" t="n">
        <v>1</v>
      </c>
      <c r="J97" s="64" t="n">
        <v>1</v>
      </c>
      <c r="K97" s="64" t="n">
        <v>1</v>
      </c>
      <c r="L97" s="64" t="n">
        <v>1</v>
      </c>
      <c r="M97" s="64" t="n">
        <v>1</v>
      </c>
      <c r="N97" s="79"/>
    </row>
    <row r="98" s="9" customFormat="true" ht="12.75" hidden="false" customHeight="false" outlineLevel="0" collapsed="false">
      <c r="A98" s="53" t="s">
        <v>2</v>
      </c>
      <c r="B98" s="54" t="n">
        <f aca="false">SUM(B75:B88)</f>
        <v>12</v>
      </c>
      <c r="C98" s="54" t="n">
        <f aca="false">SUM(C75:C88)</f>
        <v>12</v>
      </c>
      <c r="D98" s="54" t="n">
        <f aca="false">SUM(D75:D88)</f>
        <v>12</v>
      </c>
      <c r="E98" s="54" t="n">
        <f aca="false">SUM(E75:E88)</f>
        <v>12</v>
      </c>
      <c r="F98" s="54" t="n">
        <f aca="false">SUM(F75:F88)</f>
        <v>12</v>
      </c>
      <c r="G98" s="54" t="n">
        <f aca="false">SUM(G75:G88)</f>
        <v>12</v>
      </c>
      <c r="H98" s="54" t="n">
        <f aca="false">SUM(H75:H88)</f>
        <v>12</v>
      </c>
      <c r="I98" s="54" t="n">
        <f aca="false">SUM(I75:I88)</f>
        <v>12</v>
      </c>
      <c r="J98" s="54" t="n">
        <f aca="false">SUM(J75:J88)</f>
        <v>12</v>
      </c>
      <c r="K98" s="54" t="n">
        <f aca="false">SUM(K75:K88)</f>
        <v>12</v>
      </c>
      <c r="L98" s="54" t="n">
        <f aca="false">SUM(L75:L88)</f>
        <v>12</v>
      </c>
      <c r="M98" s="54" t="n">
        <f aca="false">SUM(M75:M88)</f>
        <v>12</v>
      </c>
      <c r="N98" s="15"/>
    </row>
    <row r="99" s="9" customFormat="true" ht="12.75" hidden="false" customHeight="false" outlineLevel="0" collapsed="false">
      <c r="A99" s="53" t="s">
        <v>3</v>
      </c>
      <c r="B99" s="54" t="n">
        <f aca="false">SUM(B89:B97)</f>
        <v>9</v>
      </c>
      <c r="C99" s="54" t="n">
        <f aca="false">SUM(C89:C97)</f>
        <v>9</v>
      </c>
      <c r="D99" s="54" t="n">
        <f aca="false">SUM(D89:D97)</f>
        <v>9</v>
      </c>
      <c r="E99" s="54" t="n">
        <f aca="false">SUM(E89:E97)</f>
        <v>9</v>
      </c>
      <c r="F99" s="54" t="n">
        <f aca="false">SUM(F89:F97)</f>
        <v>9</v>
      </c>
      <c r="G99" s="54" t="n">
        <f aca="false">SUM(G89:G97)</f>
        <v>9</v>
      </c>
      <c r="H99" s="54" t="n">
        <f aca="false">SUM(H89:H97)</f>
        <v>9</v>
      </c>
      <c r="I99" s="54" t="n">
        <f aca="false">SUM(I89:I97)</f>
        <v>9</v>
      </c>
      <c r="J99" s="54" t="n">
        <f aca="false">SUM(J89:J97)</f>
        <v>9</v>
      </c>
      <c r="K99" s="54" t="n">
        <f aca="false">SUM(K89:K97)</f>
        <v>9</v>
      </c>
      <c r="L99" s="54" t="n">
        <f aca="false">SUM(L89:L97)</f>
        <v>9</v>
      </c>
      <c r="M99" s="54" t="n">
        <f aca="false">SUM(M89:M97)</f>
        <v>9</v>
      </c>
      <c r="N99" s="15"/>
    </row>
    <row r="100" s="9" customFormat="true" ht="12.75" hidden="false" customHeight="false" outlineLevel="0" collapsed="false">
      <c r="A100" s="55" t="s">
        <v>16</v>
      </c>
      <c r="B100" s="56" t="n">
        <f aca="false">SUM(B98:B99)</f>
        <v>21</v>
      </c>
      <c r="C100" s="56" t="n">
        <f aca="false">SUM(C98:C99)</f>
        <v>21</v>
      </c>
      <c r="D100" s="56" t="n">
        <f aca="false">SUM(D98:D99)</f>
        <v>21</v>
      </c>
      <c r="E100" s="56" t="n">
        <f aca="false">SUM(E98:E99)</f>
        <v>21</v>
      </c>
      <c r="F100" s="56" t="n">
        <f aca="false">SUM(F98:F99)</f>
        <v>21</v>
      </c>
      <c r="G100" s="56" t="n">
        <f aca="false">SUM(G98:G99)</f>
        <v>21</v>
      </c>
      <c r="H100" s="56" t="n">
        <f aca="false">SUM(H98:H99)</f>
        <v>21</v>
      </c>
      <c r="I100" s="56" t="n">
        <f aca="false">SUM(I98:I99)</f>
        <v>21</v>
      </c>
      <c r="J100" s="56" t="n">
        <f aca="false">SUM(J98:J99)</f>
        <v>21</v>
      </c>
      <c r="K100" s="56" t="n">
        <f aca="false">SUM(K98:K99)</f>
        <v>21</v>
      </c>
      <c r="L100" s="56" t="n">
        <f aca="false">SUM(L98:L99)</f>
        <v>21</v>
      </c>
      <c r="M100" s="56" t="n">
        <f aca="false">SUM(M98:M99)</f>
        <v>21</v>
      </c>
      <c r="N100" s="21"/>
    </row>
    <row r="101" s="9" customFormat="true" ht="12.75" hidden="false" customHeight="false" outlineLevel="0" collapsed="false">
      <c r="A101" s="13" t="s">
        <v>5</v>
      </c>
      <c r="B101" s="14" t="n">
        <f aca="false">+B75</f>
        <v>0</v>
      </c>
      <c r="C101" s="14" t="n">
        <f aca="false">+C75</f>
        <v>0</v>
      </c>
      <c r="D101" s="14" t="n">
        <f aca="false">+D75</f>
        <v>0</v>
      </c>
      <c r="E101" s="14" t="n">
        <f aca="false">+E75</f>
        <v>0</v>
      </c>
      <c r="F101" s="14" t="n">
        <f aca="false">+F75</f>
        <v>0</v>
      </c>
      <c r="G101" s="14" t="n">
        <f aca="false">+G75</f>
        <v>0</v>
      </c>
      <c r="H101" s="14" t="n">
        <f aca="false">+H75</f>
        <v>0</v>
      </c>
      <c r="I101" s="14" t="n">
        <f aca="false">+I75</f>
        <v>0</v>
      </c>
      <c r="J101" s="14" t="n">
        <f aca="false">+J75</f>
        <v>0</v>
      </c>
      <c r="K101" s="14" t="n">
        <f aca="false">+K75</f>
        <v>0</v>
      </c>
      <c r="L101" s="14" t="n">
        <f aca="false">+L75</f>
        <v>0</v>
      </c>
      <c r="M101" s="14" t="n">
        <f aca="false">+M75</f>
        <v>0</v>
      </c>
      <c r="N101" s="15"/>
    </row>
    <row r="102" s="9" customFormat="true" ht="12.75" hidden="false" customHeight="false" outlineLevel="0" collapsed="false">
      <c r="A102" s="13" t="s">
        <v>6</v>
      </c>
      <c r="B102" s="14" t="n">
        <f aca="false">+B77+B78+B87+B88</f>
        <v>4</v>
      </c>
      <c r="C102" s="14" t="n">
        <f aca="false">+C77+C78+C87+C88</f>
        <v>4</v>
      </c>
      <c r="D102" s="14" t="n">
        <f aca="false">+D77+D78+D87+D88</f>
        <v>4</v>
      </c>
      <c r="E102" s="14" t="n">
        <f aca="false">+E77+E78+E87+E88</f>
        <v>4</v>
      </c>
      <c r="F102" s="14" t="n">
        <f aca="false">+F77+F78+F87+F88</f>
        <v>4</v>
      </c>
      <c r="G102" s="14" t="n">
        <f aca="false">+G77+G78+G87+G88</f>
        <v>4</v>
      </c>
      <c r="H102" s="14" t="n">
        <f aca="false">+H77+H78+H87+H88</f>
        <v>4</v>
      </c>
      <c r="I102" s="14" t="n">
        <f aca="false">+I77+I78+I87+I88</f>
        <v>4</v>
      </c>
      <c r="J102" s="14" t="n">
        <f aca="false">+J77+J78+J87+J88</f>
        <v>4</v>
      </c>
      <c r="K102" s="14" t="n">
        <f aca="false">+K77+K78+K87+K88</f>
        <v>4</v>
      </c>
      <c r="L102" s="14" t="n">
        <f aca="false">+L77+L78+L87+L88</f>
        <v>4</v>
      </c>
      <c r="M102" s="14" t="n">
        <f aca="false">+M77+M78+M87+M88</f>
        <v>4</v>
      </c>
      <c r="N102" s="15"/>
    </row>
    <row r="103" s="9" customFormat="true" ht="12.75" hidden="false" customHeight="false" outlineLevel="0" collapsed="false">
      <c r="A103" s="13" t="s">
        <v>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</row>
    <row r="104" s="41" customFormat="true" ht="12.75" hidden="false" customHeight="false" outlineLevel="0" collapsed="false">
      <c r="A104" s="13" t="s">
        <v>8</v>
      </c>
      <c r="B104" s="14" t="n">
        <f aca="false">+B79+B80+B81+B82+B83+B84+B85+B86</f>
        <v>8</v>
      </c>
      <c r="C104" s="14" t="n">
        <f aca="false">+C79+C80+C81+C82+C83+C84+C85+C86</f>
        <v>8</v>
      </c>
      <c r="D104" s="14" t="n">
        <f aca="false">+D79+D80+D81+D82+D83+D84+D85+D86</f>
        <v>8</v>
      </c>
      <c r="E104" s="14" t="n">
        <f aca="false">+E79+E80+E81+E82+E83+E84+E85+E86</f>
        <v>8</v>
      </c>
      <c r="F104" s="14" t="n">
        <f aca="false">+F79+F80+F81+F82+F83+F84+F85+F86</f>
        <v>8</v>
      </c>
      <c r="G104" s="14" t="n">
        <f aca="false">+G79+G80+G81+G82+G83+G84+G85+G86</f>
        <v>8</v>
      </c>
      <c r="H104" s="14" t="n">
        <f aca="false">+H79+H80+H81+H82+H83+H84+H85+H86</f>
        <v>8</v>
      </c>
      <c r="I104" s="14" t="n">
        <f aca="false">+I79+I80+I81+I82+I83+I84+I85+I86</f>
        <v>8</v>
      </c>
      <c r="J104" s="14" t="n">
        <f aca="false">+J79+J80+J81+J82+J83+J84+J85+J86</f>
        <v>8</v>
      </c>
      <c r="K104" s="14" t="n">
        <f aca="false">+K79+K80+K81+K82+K83+K84+K85+K86</f>
        <v>8</v>
      </c>
      <c r="L104" s="14" t="n">
        <f aca="false">+L79+L80+L81+L82+L83+L84+L85+L86</f>
        <v>8</v>
      </c>
      <c r="M104" s="14" t="n">
        <f aca="false">+M79+M80+M81+M82+M83+M84+M85+M86</f>
        <v>8</v>
      </c>
      <c r="N104" s="15"/>
    </row>
    <row r="105" s="9" customFormat="true" ht="12.75" hidden="false" customHeight="false" outlineLevel="0" collapsed="false">
      <c r="A105" s="32" t="s">
        <v>110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42"/>
    </row>
    <row r="106" s="9" customFormat="true" ht="12.75" hidden="false" customHeight="false" outlineLevel="0" collapsed="false">
      <c r="A106" s="32" t="s">
        <v>10</v>
      </c>
      <c r="B106" s="33" t="n">
        <f aca="false">+B93</f>
        <v>1</v>
      </c>
      <c r="C106" s="33" t="n">
        <f aca="false">+C93</f>
        <v>1</v>
      </c>
      <c r="D106" s="33" t="n">
        <f aca="false">+D93</f>
        <v>1</v>
      </c>
      <c r="E106" s="33" t="n">
        <f aca="false">+E93</f>
        <v>1</v>
      </c>
      <c r="F106" s="33" t="n">
        <f aca="false">+F93</f>
        <v>1</v>
      </c>
      <c r="G106" s="33" t="n">
        <f aca="false">+G93</f>
        <v>1</v>
      </c>
      <c r="H106" s="33" t="n">
        <f aca="false">+H93</f>
        <v>1</v>
      </c>
      <c r="I106" s="33" t="n">
        <f aca="false">+I93</f>
        <v>1</v>
      </c>
      <c r="J106" s="33" t="n">
        <f aca="false">+J93</f>
        <v>1</v>
      </c>
      <c r="K106" s="33" t="n">
        <f aca="false">+K93</f>
        <v>1</v>
      </c>
      <c r="L106" s="33" t="n">
        <f aca="false">+L93</f>
        <v>1</v>
      </c>
      <c r="M106" s="33" t="n">
        <f aca="false">+M93</f>
        <v>1</v>
      </c>
      <c r="N106" s="42"/>
    </row>
    <row r="107" s="9" customFormat="true" ht="12.75" hidden="false" customHeight="false" outlineLevel="0" collapsed="false">
      <c r="A107" s="34" t="s">
        <v>11</v>
      </c>
      <c r="B107" s="35" t="n">
        <f aca="false">+B89+B90+B91+B92+B96+B97</f>
        <v>6</v>
      </c>
      <c r="C107" s="35" t="n">
        <f aca="false">+C89+C90+C91+C92+C96+C97</f>
        <v>6</v>
      </c>
      <c r="D107" s="35" t="n">
        <f aca="false">+D89+D90+D91+D92+D96+D97</f>
        <v>6</v>
      </c>
      <c r="E107" s="35" t="n">
        <f aca="false">+E89+E90+E91+E92+E96+E97</f>
        <v>6</v>
      </c>
      <c r="F107" s="35" t="n">
        <f aca="false">+F89+F90+F91+F92+F96+F97</f>
        <v>6</v>
      </c>
      <c r="G107" s="35" t="n">
        <f aca="false">+G89+G90+G91+G92+G96+G97</f>
        <v>6</v>
      </c>
      <c r="H107" s="35" t="n">
        <f aca="false">+H89+H90+H91+H92+H96+H97</f>
        <v>6</v>
      </c>
      <c r="I107" s="35" t="n">
        <f aca="false">+I89+I90+I91+I92+I96+I97</f>
        <v>6</v>
      </c>
      <c r="J107" s="35" t="n">
        <f aca="false">+J89+J90+J91+J92+J96+J97</f>
        <v>6</v>
      </c>
      <c r="K107" s="35" t="n">
        <f aca="false">+K89+K90+K91+K92+K96+K97</f>
        <v>6</v>
      </c>
      <c r="L107" s="35" t="n">
        <f aca="false">+L89+L90+L91+L92+L96+L97</f>
        <v>6</v>
      </c>
      <c r="M107" s="35" t="n">
        <f aca="false">+M89+M90+M91+M92+M96+M97</f>
        <v>6</v>
      </c>
      <c r="N107" s="43"/>
    </row>
    <row r="108" s="9" customFormat="true" ht="12.75" hidden="false" customHeight="false" outlineLevel="0" collapsed="false">
      <c r="A108" s="36" t="s">
        <v>12</v>
      </c>
      <c r="B108" s="37" t="n">
        <f aca="false">+B94+B95</f>
        <v>2</v>
      </c>
      <c r="C108" s="37" t="n">
        <f aca="false">+C94+C95</f>
        <v>2</v>
      </c>
      <c r="D108" s="37" t="n">
        <f aca="false">+D94+D95</f>
        <v>2</v>
      </c>
      <c r="E108" s="37" t="n">
        <f aca="false">+E94+E95</f>
        <v>2</v>
      </c>
      <c r="F108" s="37" t="n">
        <f aca="false">+F94+F95</f>
        <v>2</v>
      </c>
      <c r="G108" s="37" t="n">
        <f aca="false">+G94+G95</f>
        <v>2</v>
      </c>
      <c r="H108" s="37" t="n">
        <f aca="false">+H94+H95</f>
        <v>2</v>
      </c>
      <c r="I108" s="37" t="n">
        <f aca="false">+I94+I95</f>
        <v>2</v>
      </c>
      <c r="J108" s="37" t="n">
        <f aca="false">+J94+J95</f>
        <v>2</v>
      </c>
      <c r="K108" s="37" t="n">
        <f aca="false">+K94+K95</f>
        <v>2</v>
      </c>
      <c r="L108" s="37" t="n">
        <f aca="false">+L94+L95</f>
        <v>2</v>
      </c>
      <c r="M108" s="37" t="n">
        <f aca="false">+M94+M95</f>
        <v>2</v>
      </c>
      <c r="N108" s="44"/>
    </row>
  </sheetData>
  <printOptions headings="false" gridLines="false" gridLinesSet="true" horizontalCentered="false" verticalCentered="false"/>
  <pageMargins left="0.7875" right="0.7875" top="1.35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U&amp;F</oddHeader>
    <oddFooter>&amp;L&amp;6&amp;U________________________________________________________________________
&amp;10&amp;URKU - Controlling
&amp;6&amp;F / &amp;A
&amp;D / &amp;T&amp;RSeite &amp;P von &amp;N</oddFooter>
  </headerFooter>
  <rowBreaks count="2" manualBreakCount="2">
    <brk id="42" man="true" max="16383" min="0"/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3" min="2" style="2" width="5.71"/>
    <col collapsed="false" customWidth="true" hidden="false" outlineLevel="0" max="14" min="14" style="2" width="13.99"/>
    <col collapsed="false" customWidth="true" hidden="false" outlineLevel="0" max="15" min="15" style="3" width="5.56"/>
    <col collapsed="false" customWidth="false" hidden="false" outlineLevel="0" max="257" min="16" style="3" width="11.42"/>
  </cols>
  <sheetData>
    <row r="1" s="6" customFormat="true" ht="26.25" hidden="false" customHeight="false" outlineLevel="0" collapsed="false">
      <c r="A1" s="4" t="s">
        <v>13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5" s="9" customFormat="true" ht="12.75" hidden="false" customHeight="false" outlineLevel="0" collapsed="false">
      <c r="A5" s="7"/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/>
    </row>
    <row r="6" s="9" customFormat="true" ht="12.75" hidden="false" customHeight="false" outlineLevel="0" collapsed="false">
      <c r="A6" s="7" t="s">
        <v>1</v>
      </c>
      <c r="B6" s="8" t="n">
        <v>31</v>
      </c>
      <c r="C6" s="8" t="n">
        <v>28</v>
      </c>
      <c r="D6" s="8" t="n">
        <v>31</v>
      </c>
      <c r="E6" s="8" t="n">
        <v>30</v>
      </c>
      <c r="F6" s="8" t="n">
        <v>31</v>
      </c>
      <c r="G6" s="8" t="n">
        <v>30</v>
      </c>
      <c r="H6" s="8" t="n">
        <v>31</v>
      </c>
      <c r="I6" s="8" t="n">
        <v>31</v>
      </c>
      <c r="J6" s="8" t="n">
        <v>30</v>
      </c>
      <c r="K6" s="8" t="n">
        <v>31</v>
      </c>
      <c r="L6" s="8" t="n">
        <v>30</v>
      </c>
      <c r="M6" s="8" t="n">
        <v>31</v>
      </c>
      <c r="N6" s="8" t="n">
        <f aca="false">SUM(B6:M6)</f>
        <v>365</v>
      </c>
    </row>
    <row r="8" s="9" customFormat="true" ht="12.75" hidden="false" customHeight="false" outlineLevel="0" collapsed="false">
      <c r="A8" s="10" t="s">
        <v>2</v>
      </c>
      <c r="B8" s="11" t="n">
        <f aca="false">+B58+B80+B104+B134</f>
        <v>48</v>
      </c>
      <c r="C8" s="11" t="n">
        <f aca="false">+C58+C80+C104+C134</f>
        <v>48</v>
      </c>
      <c r="D8" s="11" t="n">
        <f aca="false">+D58+D80+D104+D134</f>
        <v>48</v>
      </c>
      <c r="E8" s="11" t="n">
        <f aca="false">+E58+E80+E104+E134</f>
        <v>48</v>
      </c>
      <c r="F8" s="11" t="n">
        <f aca="false">+F58+F80+F104+F134</f>
        <v>48</v>
      </c>
      <c r="G8" s="11" t="n">
        <f aca="false">+G58+G80+G104+G134</f>
        <v>48</v>
      </c>
      <c r="H8" s="11" t="n">
        <f aca="false">+H58+H80+H104+H134</f>
        <v>48</v>
      </c>
      <c r="I8" s="11" t="n">
        <f aca="false">+I58+I80+I104+I134</f>
        <v>48</v>
      </c>
      <c r="J8" s="11" t="n">
        <f aca="false">+J58+J80+J104+J134</f>
        <v>48</v>
      </c>
      <c r="K8" s="11" t="n">
        <f aca="false">+K58+K80+K104+K134</f>
        <v>48</v>
      </c>
      <c r="L8" s="11" t="n">
        <f aca="false">+L58+L80+L104+L134</f>
        <v>48</v>
      </c>
      <c r="M8" s="11" t="n">
        <f aca="false">+M58+M80+M104+M134</f>
        <v>48</v>
      </c>
      <c r="N8" s="12"/>
    </row>
    <row r="9" s="9" customFormat="true" ht="12.75" hidden="false" customHeight="false" outlineLevel="0" collapsed="false">
      <c r="A9" s="13" t="s">
        <v>3</v>
      </c>
      <c r="B9" s="14" t="n">
        <f aca="false">+B59+B81+B105+B135</f>
        <v>10</v>
      </c>
      <c r="C9" s="14" t="n">
        <f aca="false">+C59+C81+C105+C135</f>
        <v>10</v>
      </c>
      <c r="D9" s="14" t="n">
        <f aca="false">+D59+D81+D105+D135</f>
        <v>10</v>
      </c>
      <c r="E9" s="14" t="n">
        <f aca="false">+E59+E81+E105+E135</f>
        <v>10</v>
      </c>
      <c r="F9" s="14" t="n">
        <f aca="false">+F59+F81+F105+F135</f>
        <v>10</v>
      </c>
      <c r="G9" s="14" t="n">
        <f aca="false">+G59+G81+G105+G135</f>
        <v>10</v>
      </c>
      <c r="H9" s="14" t="n">
        <f aca="false">+H59+H81+H105+H135</f>
        <v>10</v>
      </c>
      <c r="I9" s="14" t="n">
        <f aca="false">+I59+I81+I105+I135</f>
        <v>10</v>
      </c>
      <c r="J9" s="14" t="n">
        <f aca="false">+J59+J81+J105+J135</f>
        <v>10</v>
      </c>
      <c r="K9" s="14" t="n">
        <f aca="false">+K59+K81+K105+K135</f>
        <v>10</v>
      </c>
      <c r="L9" s="14" t="n">
        <f aca="false">+L59+L81+L105+L135</f>
        <v>10</v>
      </c>
      <c r="M9" s="14" t="n">
        <f aca="false">+M59+M81+M105+M135</f>
        <v>10</v>
      </c>
      <c r="N9" s="15"/>
    </row>
    <row r="10" s="9" customFormat="true" ht="12.75" hidden="false" customHeight="false" outlineLevel="0" collapsed="false">
      <c r="A10" s="19" t="s">
        <v>135</v>
      </c>
      <c r="B10" s="20" t="n">
        <f aca="false">SUM(B8:B9)</f>
        <v>58</v>
      </c>
      <c r="C10" s="20" t="n">
        <f aca="false">SUM(C8:C9)</f>
        <v>58</v>
      </c>
      <c r="D10" s="20" t="n">
        <f aca="false">SUM(D8:D9)</f>
        <v>58</v>
      </c>
      <c r="E10" s="20" t="n">
        <f aca="false">SUM(E8:E9)</f>
        <v>58</v>
      </c>
      <c r="F10" s="20" t="n">
        <f aca="false">SUM(F8:F9)</f>
        <v>58</v>
      </c>
      <c r="G10" s="20" t="n">
        <f aca="false">SUM(G8:G9)</f>
        <v>58</v>
      </c>
      <c r="H10" s="20" t="n">
        <f aca="false">SUM(H8:H9)</f>
        <v>58</v>
      </c>
      <c r="I10" s="20" t="n">
        <f aca="false">SUM(I8:I9)</f>
        <v>58</v>
      </c>
      <c r="J10" s="20" t="n">
        <f aca="false">SUM(J8:J9)</f>
        <v>58</v>
      </c>
      <c r="K10" s="20" t="n">
        <f aca="false">SUM(K8:K9)</f>
        <v>58</v>
      </c>
      <c r="L10" s="20" t="n">
        <f aca="false">SUM(L8:L9)</f>
        <v>58</v>
      </c>
      <c r="M10" s="20" t="n">
        <f aca="false">SUM(M8:M9)</f>
        <v>58</v>
      </c>
      <c r="N10" s="21" t="n">
        <f aca="false">AVERAGE(B10:M10)</f>
        <v>58</v>
      </c>
    </row>
    <row r="11" s="9" customFormat="true" ht="12.75" hidden="false" customHeight="false" outlineLevel="0" collapsed="false">
      <c r="A11" s="13" t="s">
        <v>5</v>
      </c>
      <c r="B11" s="14" t="n">
        <f aca="false">+B61+B83+B107+B137</f>
        <v>0</v>
      </c>
      <c r="C11" s="14" t="n">
        <f aca="false">+C61+C83+C107+C137</f>
        <v>0</v>
      </c>
      <c r="D11" s="14" t="n">
        <f aca="false">+D61+D83+D107+D137</f>
        <v>0</v>
      </c>
      <c r="E11" s="14" t="n">
        <f aca="false">+E61+E83+E107+E137</f>
        <v>0</v>
      </c>
      <c r="F11" s="14" t="n">
        <f aca="false">+F61+F83+F107+F137</f>
        <v>0</v>
      </c>
      <c r="G11" s="14" t="n">
        <f aca="false">+G61+G83+G107+G137</f>
        <v>0</v>
      </c>
      <c r="H11" s="14" t="n">
        <f aca="false">+H61+H83+H107+H137</f>
        <v>0</v>
      </c>
      <c r="I11" s="14" t="n">
        <f aca="false">+I61+I83+I107+I137</f>
        <v>0</v>
      </c>
      <c r="J11" s="14" t="n">
        <f aca="false">+J61+J83+J107+J137</f>
        <v>0</v>
      </c>
      <c r="K11" s="14" t="n">
        <f aca="false">+K61+K83+K107+K137</f>
        <v>0</v>
      </c>
      <c r="L11" s="14" t="n">
        <f aca="false">+L61+L83+L107+L137</f>
        <v>0</v>
      </c>
      <c r="M11" s="14" t="n">
        <f aca="false">+M61+M83+M107+M137</f>
        <v>0</v>
      </c>
      <c r="N11" s="15"/>
    </row>
    <row r="12" s="9" customFormat="true" ht="12.75" hidden="false" customHeight="false" outlineLevel="0" collapsed="false">
      <c r="A12" s="13" t="s">
        <v>6</v>
      </c>
      <c r="B12" s="14" t="n">
        <f aca="false">+B62+B84+B108+B138</f>
        <v>48</v>
      </c>
      <c r="C12" s="14" t="n">
        <f aca="false">+C62+C84+C108+C138</f>
        <v>48</v>
      </c>
      <c r="D12" s="14" t="n">
        <f aca="false">+D62+D84+D108+D138</f>
        <v>48</v>
      </c>
      <c r="E12" s="14" t="n">
        <f aca="false">+E62+E84+E108+E138</f>
        <v>48</v>
      </c>
      <c r="F12" s="14" t="n">
        <f aca="false">+F62+F84+F108+F138</f>
        <v>48</v>
      </c>
      <c r="G12" s="14" t="n">
        <f aca="false">+G62+G84+G108+G138</f>
        <v>48</v>
      </c>
      <c r="H12" s="14" t="n">
        <f aca="false">+H62+H84+H108+H138</f>
        <v>48</v>
      </c>
      <c r="I12" s="14" t="n">
        <f aca="false">+I62+I84+I108+I138</f>
        <v>48</v>
      </c>
      <c r="J12" s="14" t="n">
        <f aca="false">+J62+J84+J108+J138</f>
        <v>48</v>
      </c>
      <c r="K12" s="14" t="n">
        <f aca="false">+K62+K84+K108+K138</f>
        <v>48</v>
      </c>
      <c r="L12" s="14" t="n">
        <f aca="false">+L62+L84+L108+L138</f>
        <v>48</v>
      </c>
      <c r="M12" s="14" t="n">
        <f aca="false">+M62+M84+M108+M138</f>
        <v>48</v>
      </c>
      <c r="N12" s="15"/>
    </row>
    <row r="13" s="9" customFormat="true" ht="12.75" hidden="false" customHeight="false" outlineLevel="0" collapsed="false">
      <c r="A13" s="32" t="s">
        <v>9</v>
      </c>
      <c r="B13" s="33" t="n">
        <f aca="false">+B63+B85+B109+B139</f>
        <v>2</v>
      </c>
      <c r="C13" s="33" t="n">
        <f aca="false">+C63+C85+C109+C139</f>
        <v>2</v>
      </c>
      <c r="D13" s="33" t="n">
        <f aca="false">+D63+D85+D109+D139</f>
        <v>2</v>
      </c>
      <c r="E13" s="33" t="n">
        <f aca="false">+E63+E85+E109+E139</f>
        <v>2</v>
      </c>
      <c r="F13" s="33" t="n">
        <f aca="false">+F63+F85+F109+F139</f>
        <v>2</v>
      </c>
      <c r="G13" s="33" t="n">
        <f aca="false">+G63+G85+G109+G139</f>
        <v>2</v>
      </c>
      <c r="H13" s="33" t="n">
        <f aca="false">+H63+H85+H109+H139</f>
        <v>4</v>
      </c>
      <c r="I13" s="33" t="n">
        <f aca="false">+I63+I85+I109+I139</f>
        <v>4</v>
      </c>
      <c r="J13" s="33" t="n">
        <f aca="false">+J63+J85+J109+J139</f>
        <v>4</v>
      </c>
      <c r="K13" s="33" t="n">
        <f aca="false">+K63+K85+K109+K139</f>
        <v>4</v>
      </c>
      <c r="L13" s="33" t="n">
        <f aca="false">+L63+L85+L109+L139</f>
        <v>4</v>
      </c>
      <c r="M13" s="33" t="n">
        <f aca="false">+M63+M85+M109+M139</f>
        <v>4</v>
      </c>
      <c r="N13" s="42"/>
    </row>
    <row r="14" s="9" customFormat="true" ht="12.75" hidden="false" customHeight="false" outlineLevel="0" collapsed="false">
      <c r="A14" s="34" t="s">
        <v>11</v>
      </c>
      <c r="B14" s="35" t="n">
        <f aca="false">+B64+B86+B110+B140</f>
        <v>6</v>
      </c>
      <c r="C14" s="35" t="n">
        <f aca="false">+C64+C86+C110+C140</f>
        <v>6</v>
      </c>
      <c r="D14" s="35" t="n">
        <f aca="false">+D64+D86+D110+D140</f>
        <v>6</v>
      </c>
      <c r="E14" s="35" t="n">
        <f aca="false">+E64+E86+E110+E140</f>
        <v>6</v>
      </c>
      <c r="F14" s="35" t="n">
        <f aca="false">+F64+F86+F110+F140</f>
        <v>6</v>
      </c>
      <c r="G14" s="35" t="n">
        <f aca="false">+G64+G86+G110+G140</f>
        <v>6</v>
      </c>
      <c r="H14" s="35" t="n">
        <f aca="false">+H64+H86+H110+H140</f>
        <v>6</v>
      </c>
      <c r="I14" s="35" t="n">
        <f aca="false">+I64+I86+I110+I140</f>
        <v>6</v>
      </c>
      <c r="J14" s="35" t="n">
        <f aca="false">+J64+J86+J110+J140</f>
        <v>6</v>
      </c>
      <c r="K14" s="35" t="n">
        <f aca="false">+K64+K86+K110+K140</f>
        <v>6</v>
      </c>
      <c r="L14" s="35" t="n">
        <f aca="false">+L64+L86+L110+L140</f>
        <v>6</v>
      </c>
      <c r="M14" s="35" t="n">
        <f aca="false">+M64+M86+M110+M140</f>
        <v>6</v>
      </c>
      <c r="N14" s="43"/>
    </row>
    <row r="15" s="9" customFormat="true" ht="12.75" hidden="false" customHeight="false" outlineLevel="0" collapsed="false">
      <c r="A15" s="36" t="s">
        <v>12</v>
      </c>
      <c r="B15" s="37" t="n">
        <f aca="false">+B65+B87+B111+B141</f>
        <v>2</v>
      </c>
      <c r="C15" s="37" t="n">
        <f aca="false">+C65+C87+C111+C141</f>
        <v>2</v>
      </c>
      <c r="D15" s="37" t="n">
        <f aca="false">+D65+D87+D111+D141</f>
        <v>2</v>
      </c>
      <c r="E15" s="37" t="n">
        <f aca="false">+E65+E87+E111+E141</f>
        <v>2</v>
      </c>
      <c r="F15" s="37" t="n">
        <f aca="false">+F65+F87+F111+F141</f>
        <v>2</v>
      </c>
      <c r="G15" s="37" t="n">
        <f aca="false">+G65+G87+G111+G141</f>
        <v>2</v>
      </c>
      <c r="H15" s="37" t="n">
        <f aca="false">+H65+H87+H111+H141</f>
        <v>2</v>
      </c>
      <c r="I15" s="37" t="n">
        <f aca="false">+I65+I87+I111+I141</f>
        <v>2</v>
      </c>
      <c r="J15" s="37" t="n">
        <f aca="false">+J65+J87+J111+J141</f>
        <v>2</v>
      </c>
      <c r="K15" s="37" t="n">
        <f aca="false">+K65+K87+K111+K141</f>
        <v>2</v>
      </c>
      <c r="L15" s="37" t="n">
        <f aca="false">+L65+L87+L111+L141</f>
        <v>2</v>
      </c>
      <c r="M15" s="37" t="n">
        <f aca="false">+M65+M87+M111+M141</f>
        <v>2</v>
      </c>
      <c r="N15" s="44"/>
    </row>
    <row r="39" s="9" customFormat="true" ht="12.75" hidden="false" customHeight="false" outlineLevel="0" collapsed="false">
      <c r="A39" s="10" t="s">
        <v>136</v>
      </c>
      <c r="B39" s="47" t="n">
        <v>1</v>
      </c>
      <c r="C39" s="47" t="n">
        <v>2</v>
      </c>
      <c r="D39" s="47" t="n">
        <v>3</v>
      </c>
      <c r="E39" s="47" t="n">
        <v>4</v>
      </c>
      <c r="F39" s="47" t="n">
        <v>5</v>
      </c>
      <c r="G39" s="47" t="n">
        <v>6</v>
      </c>
      <c r="H39" s="47" t="n">
        <v>7</v>
      </c>
      <c r="I39" s="47" t="n">
        <v>8</v>
      </c>
      <c r="J39" s="47" t="n">
        <v>9</v>
      </c>
      <c r="K39" s="47" t="n">
        <v>10</v>
      </c>
      <c r="L39" s="47" t="n">
        <v>11</v>
      </c>
      <c r="M39" s="47" t="n">
        <v>12</v>
      </c>
      <c r="N39" s="76"/>
    </row>
    <row r="40" customFormat="false" ht="12.75" hidden="false" customHeight="false" outlineLevel="0" collapsed="false">
      <c r="A40" s="49" t="s">
        <v>137</v>
      </c>
      <c r="B40" s="50" t="n">
        <v>1</v>
      </c>
      <c r="C40" s="50" t="n">
        <v>1</v>
      </c>
      <c r="D40" s="50" t="n">
        <v>1</v>
      </c>
      <c r="E40" s="50" t="n">
        <v>1</v>
      </c>
      <c r="F40" s="50" t="n">
        <v>1</v>
      </c>
      <c r="G40" s="50" t="n">
        <v>1</v>
      </c>
      <c r="H40" s="50" t="n">
        <v>1</v>
      </c>
      <c r="I40" s="50" t="n">
        <v>1</v>
      </c>
      <c r="J40" s="50" t="n">
        <v>1</v>
      </c>
      <c r="K40" s="50" t="n">
        <v>1</v>
      </c>
      <c r="L40" s="50" t="n">
        <v>1</v>
      </c>
      <c r="M40" s="50" t="n">
        <v>1</v>
      </c>
      <c r="N40" s="77"/>
    </row>
    <row r="41" customFormat="false" ht="12.75" hidden="false" customHeight="false" outlineLevel="0" collapsed="false">
      <c r="A41" s="49"/>
      <c r="B41" s="50" t="n">
        <v>1</v>
      </c>
      <c r="C41" s="50" t="n">
        <v>1</v>
      </c>
      <c r="D41" s="50" t="n">
        <v>1</v>
      </c>
      <c r="E41" s="50" t="n">
        <v>1</v>
      </c>
      <c r="F41" s="50" t="n">
        <v>1</v>
      </c>
      <c r="G41" s="50" t="n">
        <v>1</v>
      </c>
      <c r="H41" s="50" t="n">
        <v>1</v>
      </c>
      <c r="I41" s="50" t="n">
        <v>1</v>
      </c>
      <c r="J41" s="50" t="n">
        <v>1</v>
      </c>
      <c r="K41" s="50" t="n">
        <v>1</v>
      </c>
      <c r="L41" s="50" t="n">
        <v>1</v>
      </c>
      <c r="M41" s="50" t="n">
        <v>1</v>
      </c>
      <c r="N41" s="77"/>
    </row>
    <row r="42" customFormat="false" ht="12.75" hidden="false" customHeight="false" outlineLevel="0" collapsed="false">
      <c r="A42" s="49" t="s">
        <v>138</v>
      </c>
      <c r="B42" s="50" t="n">
        <v>1</v>
      </c>
      <c r="C42" s="50" t="n">
        <v>1</v>
      </c>
      <c r="D42" s="50" t="n">
        <v>1</v>
      </c>
      <c r="E42" s="50" t="n">
        <v>1</v>
      </c>
      <c r="F42" s="50" t="n">
        <v>1</v>
      </c>
      <c r="G42" s="50" t="n">
        <v>1</v>
      </c>
      <c r="H42" s="50" t="n">
        <v>1</v>
      </c>
      <c r="I42" s="50" t="n">
        <v>1</v>
      </c>
      <c r="J42" s="50" t="n">
        <v>1</v>
      </c>
      <c r="K42" s="50" t="n">
        <v>1</v>
      </c>
      <c r="L42" s="50" t="n">
        <v>1</v>
      </c>
      <c r="M42" s="50" t="n">
        <v>1</v>
      </c>
      <c r="N42" s="77"/>
    </row>
    <row r="43" customFormat="false" ht="12.75" hidden="false" customHeight="false" outlineLevel="0" collapsed="false">
      <c r="A43" s="49"/>
      <c r="B43" s="50" t="n">
        <v>1</v>
      </c>
      <c r="C43" s="50" t="n">
        <v>1</v>
      </c>
      <c r="D43" s="50" t="n">
        <v>1</v>
      </c>
      <c r="E43" s="50" t="n">
        <v>1</v>
      </c>
      <c r="F43" s="50" t="n">
        <v>1</v>
      </c>
      <c r="G43" s="50" t="n">
        <v>1</v>
      </c>
      <c r="H43" s="50" t="n">
        <v>1</v>
      </c>
      <c r="I43" s="50" t="n">
        <v>1</v>
      </c>
      <c r="J43" s="50" t="n">
        <v>1</v>
      </c>
      <c r="K43" s="50" t="n">
        <v>1</v>
      </c>
      <c r="L43" s="50" t="n">
        <v>1</v>
      </c>
      <c r="M43" s="50" t="n">
        <v>1</v>
      </c>
      <c r="N43" s="77"/>
    </row>
    <row r="44" customFormat="false" ht="12.75" hidden="false" customHeight="false" outlineLevel="0" collapsed="false">
      <c r="A44" s="49" t="s">
        <v>139</v>
      </c>
      <c r="B44" s="50" t="n">
        <v>1</v>
      </c>
      <c r="C44" s="50" t="n">
        <v>1</v>
      </c>
      <c r="D44" s="50" t="n">
        <v>1</v>
      </c>
      <c r="E44" s="50" t="n">
        <v>1</v>
      </c>
      <c r="F44" s="50" t="n">
        <v>1</v>
      </c>
      <c r="G44" s="50" t="n">
        <v>1</v>
      </c>
      <c r="H44" s="50" t="n">
        <v>1</v>
      </c>
      <c r="I44" s="50" t="n">
        <v>1</v>
      </c>
      <c r="J44" s="50" t="n">
        <v>1</v>
      </c>
      <c r="K44" s="50" t="n">
        <v>1</v>
      </c>
      <c r="L44" s="50" t="n">
        <v>1</v>
      </c>
      <c r="M44" s="50" t="n">
        <v>1</v>
      </c>
      <c r="N44" s="77"/>
    </row>
    <row r="45" customFormat="false" ht="12.75" hidden="false" customHeight="false" outlineLevel="0" collapsed="false">
      <c r="A45" s="49"/>
      <c r="B45" s="50" t="n">
        <v>1</v>
      </c>
      <c r="C45" s="50" t="n">
        <v>1</v>
      </c>
      <c r="D45" s="50" t="n">
        <v>1</v>
      </c>
      <c r="E45" s="50" t="n">
        <v>1</v>
      </c>
      <c r="F45" s="50" t="n">
        <v>1</v>
      </c>
      <c r="G45" s="50" t="n">
        <v>1</v>
      </c>
      <c r="H45" s="50" t="n">
        <v>1</v>
      </c>
      <c r="I45" s="50" t="n">
        <v>1</v>
      </c>
      <c r="J45" s="50" t="n">
        <v>1</v>
      </c>
      <c r="K45" s="50" t="n">
        <v>1</v>
      </c>
      <c r="L45" s="50" t="n">
        <v>1</v>
      </c>
      <c r="M45" s="50" t="n">
        <v>1</v>
      </c>
      <c r="N45" s="77"/>
    </row>
    <row r="46" customFormat="false" ht="12.75" hidden="false" customHeight="false" outlineLevel="0" collapsed="false">
      <c r="A46" s="49" t="s">
        <v>140</v>
      </c>
      <c r="B46" s="50" t="n">
        <v>1</v>
      </c>
      <c r="C46" s="50" t="n">
        <v>1</v>
      </c>
      <c r="D46" s="50" t="n">
        <v>1</v>
      </c>
      <c r="E46" s="50" t="n">
        <v>1</v>
      </c>
      <c r="F46" s="50" t="n">
        <v>1</v>
      </c>
      <c r="G46" s="50" t="n">
        <v>1</v>
      </c>
      <c r="H46" s="50" t="n">
        <v>1</v>
      </c>
      <c r="I46" s="50" t="n">
        <v>1</v>
      </c>
      <c r="J46" s="50" t="n">
        <v>1</v>
      </c>
      <c r="K46" s="50" t="n">
        <v>1</v>
      </c>
      <c r="L46" s="50" t="n">
        <v>1</v>
      </c>
      <c r="M46" s="50" t="n">
        <v>1</v>
      </c>
      <c r="N46" s="77"/>
    </row>
    <row r="47" customFormat="false" ht="12.75" hidden="false" customHeight="false" outlineLevel="0" collapsed="false">
      <c r="A47" s="49"/>
      <c r="B47" s="50" t="n">
        <v>1</v>
      </c>
      <c r="C47" s="50" t="n">
        <v>1</v>
      </c>
      <c r="D47" s="50" t="n">
        <v>1</v>
      </c>
      <c r="E47" s="50" t="n">
        <v>1</v>
      </c>
      <c r="F47" s="50" t="n">
        <v>1</v>
      </c>
      <c r="G47" s="50" t="n">
        <v>1</v>
      </c>
      <c r="H47" s="50" t="n">
        <v>1</v>
      </c>
      <c r="I47" s="50" t="n">
        <v>1</v>
      </c>
      <c r="J47" s="50" t="n">
        <v>1</v>
      </c>
      <c r="K47" s="50" t="n">
        <v>1</v>
      </c>
      <c r="L47" s="50" t="n">
        <v>1</v>
      </c>
      <c r="M47" s="50" t="n">
        <v>1</v>
      </c>
      <c r="N47" s="77"/>
    </row>
    <row r="48" customFormat="false" ht="12.75" hidden="false" customHeight="false" outlineLevel="0" collapsed="false">
      <c r="A48" s="49" t="s">
        <v>141</v>
      </c>
      <c r="B48" s="50" t="n">
        <v>1</v>
      </c>
      <c r="C48" s="50" t="n">
        <v>1</v>
      </c>
      <c r="D48" s="50" t="n">
        <v>1</v>
      </c>
      <c r="E48" s="50" t="n">
        <v>1</v>
      </c>
      <c r="F48" s="50" t="n">
        <v>1</v>
      </c>
      <c r="G48" s="50" t="n">
        <v>1</v>
      </c>
      <c r="H48" s="50" t="n">
        <v>1</v>
      </c>
      <c r="I48" s="50" t="n">
        <v>1</v>
      </c>
      <c r="J48" s="50" t="n">
        <v>1</v>
      </c>
      <c r="K48" s="50" t="n">
        <v>1</v>
      </c>
      <c r="L48" s="50" t="n">
        <v>1</v>
      </c>
      <c r="M48" s="50" t="n">
        <v>1</v>
      </c>
      <c r="N48" s="77"/>
    </row>
    <row r="49" customFormat="false" ht="12.75" hidden="false" customHeight="false" outlineLevel="0" collapsed="false">
      <c r="A49" s="49"/>
      <c r="B49" s="50" t="n">
        <v>1</v>
      </c>
      <c r="C49" s="50" t="n">
        <v>1</v>
      </c>
      <c r="D49" s="50" t="n">
        <v>1</v>
      </c>
      <c r="E49" s="50" t="n">
        <v>1</v>
      </c>
      <c r="F49" s="50" t="n">
        <v>1</v>
      </c>
      <c r="G49" s="50" t="n">
        <v>1</v>
      </c>
      <c r="H49" s="50" t="n">
        <v>1</v>
      </c>
      <c r="I49" s="50" t="n">
        <v>1</v>
      </c>
      <c r="J49" s="50" t="n">
        <v>1</v>
      </c>
      <c r="K49" s="50" t="n">
        <v>1</v>
      </c>
      <c r="L49" s="50" t="n">
        <v>1</v>
      </c>
      <c r="M49" s="50" t="n">
        <v>1</v>
      </c>
      <c r="N49" s="77"/>
    </row>
    <row r="50" customFormat="false" ht="12.75" hidden="false" customHeight="false" outlineLevel="0" collapsed="false">
      <c r="A50" s="49" t="s">
        <v>142</v>
      </c>
      <c r="B50" s="50" t="n">
        <v>1</v>
      </c>
      <c r="C50" s="50" t="n">
        <v>1</v>
      </c>
      <c r="D50" s="50" t="n">
        <v>1</v>
      </c>
      <c r="E50" s="50" t="n">
        <v>1</v>
      </c>
      <c r="F50" s="50" t="n">
        <v>1</v>
      </c>
      <c r="G50" s="50" t="n">
        <v>1</v>
      </c>
      <c r="H50" s="50" t="n">
        <v>1</v>
      </c>
      <c r="I50" s="50" t="n">
        <v>1</v>
      </c>
      <c r="J50" s="50" t="n">
        <v>1</v>
      </c>
      <c r="K50" s="50" t="n">
        <v>1</v>
      </c>
      <c r="L50" s="50" t="n">
        <v>1</v>
      </c>
      <c r="M50" s="50" t="n">
        <v>1</v>
      </c>
      <c r="N50" s="77"/>
    </row>
    <row r="51" customFormat="false" ht="12.75" hidden="false" customHeight="false" outlineLevel="0" collapsed="false">
      <c r="A51" s="49"/>
      <c r="B51" s="50" t="n">
        <v>1</v>
      </c>
      <c r="C51" s="50" t="n">
        <v>1</v>
      </c>
      <c r="D51" s="50" t="n">
        <v>1</v>
      </c>
      <c r="E51" s="50" t="n">
        <v>1</v>
      </c>
      <c r="F51" s="50" t="n">
        <v>1</v>
      </c>
      <c r="G51" s="50" t="n">
        <v>1</v>
      </c>
      <c r="H51" s="50" t="n">
        <v>1</v>
      </c>
      <c r="I51" s="50" t="n">
        <v>1</v>
      </c>
      <c r="J51" s="50" t="n">
        <v>1</v>
      </c>
      <c r="K51" s="50" t="n">
        <v>1</v>
      </c>
      <c r="L51" s="50" t="n">
        <v>1</v>
      </c>
      <c r="M51" s="50" t="n">
        <v>1</v>
      </c>
      <c r="N51" s="77"/>
    </row>
    <row r="52" customFormat="false" ht="12.75" hidden="false" customHeight="false" outlineLevel="0" collapsed="false">
      <c r="A52" s="66" t="s">
        <v>143</v>
      </c>
      <c r="B52" s="81" t="n">
        <v>1</v>
      </c>
      <c r="C52" s="81" t="n">
        <v>1</v>
      </c>
      <c r="D52" s="81" t="n">
        <v>1</v>
      </c>
      <c r="E52" s="81" t="n">
        <v>1</v>
      </c>
      <c r="F52" s="81" t="n">
        <v>1</v>
      </c>
      <c r="G52" s="81" t="n">
        <v>1</v>
      </c>
      <c r="H52" s="81" t="n">
        <v>1</v>
      </c>
      <c r="I52" s="81" t="n">
        <v>1</v>
      </c>
      <c r="J52" s="81" t="n">
        <v>1</v>
      </c>
      <c r="K52" s="81" t="n">
        <v>1</v>
      </c>
      <c r="L52" s="81" t="n">
        <v>1</v>
      </c>
      <c r="M52" s="81" t="n">
        <v>1</v>
      </c>
      <c r="N52" s="77"/>
    </row>
    <row r="53" customFormat="false" ht="12.75" hidden="false" customHeight="false" outlineLevel="0" collapsed="false">
      <c r="A53" s="66"/>
      <c r="B53" s="81" t="n">
        <v>1</v>
      </c>
      <c r="C53" s="81" t="n">
        <v>1</v>
      </c>
      <c r="D53" s="81" t="n">
        <v>1</v>
      </c>
      <c r="E53" s="81" t="n">
        <v>1</v>
      </c>
      <c r="F53" s="81" t="n">
        <v>1</v>
      </c>
      <c r="G53" s="81" t="n">
        <v>1</v>
      </c>
      <c r="H53" s="81" t="n">
        <v>1</v>
      </c>
      <c r="I53" s="81" t="n">
        <v>1</v>
      </c>
      <c r="J53" s="81" t="n">
        <v>1</v>
      </c>
      <c r="K53" s="81" t="n">
        <v>1</v>
      </c>
      <c r="L53" s="81" t="n">
        <v>1</v>
      </c>
      <c r="M53" s="81" t="n">
        <v>1</v>
      </c>
      <c r="N53" s="77"/>
    </row>
    <row r="54" customFormat="false" ht="12.75" hidden="false" customHeight="false" outlineLevel="0" collapsed="false">
      <c r="A54" s="66" t="s">
        <v>144</v>
      </c>
      <c r="B54" s="81" t="n">
        <v>1</v>
      </c>
      <c r="C54" s="81" t="n">
        <v>1</v>
      </c>
      <c r="D54" s="81" t="n">
        <v>1</v>
      </c>
      <c r="E54" s="81" t="n">
        <v>1</v>
      </c>
      <c r="F54" s="81" t="n">
        <v>1</v>
      </c>
      <c r="G54" s="81" t="n">
        <v>1</v>
      </c>
      <c r="H54" s="81" t="n">
        <v>1</v>
      </c>
      <c r="I54" s="81" t="n">
        <v>1</v>
      </c>
      <c r="J54" s="81" t="n">
        <v>1</v>
      </c>
      <c r="K54" s="81" t="n">
        <v>1</v>
      </c>
      <c r="L54" s="81" t="n">
        <v>1</v>
      </c>
      <c r="M54" s="81" t="n">
        <v>1</v>
      </c>
      <c r="N54" s="77"/>
    </row>
    <row r="55" customFormat="false" ht="12.75" hidden="false" customHeight="false" outlineLevel="0" collapsed="false">
      <c r="A55" s="66"/>
      <c r="B55" s="81" t="n">
        <v>1</v>
      </c>
      <c r="C55" s="81" t="n">
        <v>1</v>
      </c>
      <c r="D55" s="81" t="n">
        <v>1</v>
      </c>
      <c r="E55" s="81" t="n">
        <v>1</v>
      </c>
      <c r="F55" s="81" t="n">
        <v>1</v>
      </c>
      <c r="G55" s="81" t="n">
        <v>1</v>
      </c>
      <c r="H55" s="81" t="n">
        <v>1</v>
      </c>
      <c r="I55" s="81" t="n">
        <v>1</v>
      </c>
      <c r="J55" s="81" t="n">
        <v>1</v>
      </c>
      <c r="K55" s="81" t="n">
        <v>1</v>
      </c>
      <c r="L55" s="81" t="n">
        <v>1</v>
      </c>
      <c r="M55" s="81" t="n">
        <v>1</v>
      </c>
      <c r="N55" s="77"/>
    </row>
    <row r="56" customFormat="false" ht="12.75" hidden="false" customHeight="false" outlineLevel="0" collapsed="false">
      <c r="A56" s="49" t="s">
        <v>145</v>
      </c>
      <c r="B56" s="50" t="n">
        <v>1</v>
      </c>
      <c r="C56" s="50" t="n">
        <v>1</v>
      </c>
      <c r="D56" s="50" t="n">
        <v>1</v>
      </c>
      <c r="E56" s="50" t="n">
        <v>1</v>
      </c>
      <c r="F56" s="50" t="n">
        <v>1</v>
      </c>
      <c r="G56" s="50" t="n">
        <v>1</v>
      </c>
      <c r="H56" s="50" t="n">
        <v>1</v>
      </c>
      <c r="I56" s="50" t="n">
        <v>1</v>
      </c>
      <c r="J56" s="50" t="n">
        <v>1</v>
      </c>
      <c r="K56" s="50" t="n">
        <v>1</v>
      </c>
      <c r="L56" s="50" t="n">
        <v>1</v>
      </c>
      <c r="M56" s="50" t="n">
        <v>1</v>
      </c>
      <c r="N56" s="77"/>
    </row>
    <row r="57" customFormat="false" ht="12.75" hidden="false" customHeight="false" outlineLevel="0" collapsed="false">
      <c r="A57" s="49"/>
      <c r="B57" s="50" t="n">
        <v>1</v>
      </c>
      <c r="C57" s="50" t="n">
        <v>1</v>
      </c>
      <c r="D57" s="50" t="n">
        <v>1</v>
      </c>
      <c r="E57" s="50" t="n">
        <v>1</v>
      </c>
      <c r="F57" s="50" t="n">
        <v>1</v>
      </c>
      <c r="G57" s="50" t="n">
        <v>1</v>
      </c>
      <c r="H57" s="50" t="n">
        <v>1</v>
      </c>
      <c r="I57" s="50" t="n">
        <v>1</v>
      </c>
      <c r="J57" s="50" t="n">
        <v>1</v>
      </c>
      <c r="K57" s="50" t="n">
        <v>1</v>
      </c>
      <c r="L57" s="50" t="n">
        <v>1</v>
      </c>
      <c r="M57" s="50" t="n">
        <v>1</v>
      </c>
      <c r="N57" s="77"/>
    </row>
    <row r="58" s="9" customFormat="true" ht="12.75" hidden="false" customHeight="false" outlineLevel="0" collapsed="false">
      <c r="A58" s="53" t="s">
        <v>2</v>
      </c>
      <c r="B58" s="54" t="n">
        <f aca="false">SUM(B40:B57)</f>
        <v>18</v>
      </c>
      <c r="C58" s="54" t="n">
        <f aca="false">SUM(C40:C57)</f>
        <v>18</v>
      </c>
      <c r="D58" s="54" t="n">
        <f aca="false">SUM(D40:D57)</f>
        <v>18</v>
      </c>
      <c r="E58" s="54" t="n">
        <f aca="false">SUM(E40:E57)</f>
        <v>18</v>
      </c>
      <c r="F58" s="54" t="n">
        <f aca="false">SUM(F40:F57)</f>
        <v>18</v>
      </c>
      <c r="G58" s="54" t="n">
        <f aca="false">SUM(G40:G57)</f>
        <v>18</v>
      </c>
      <c r="H58" s="54" t="n">
        <f aca="false">SUM(H40:H57)</f>
        <v>18</v>
      </c>
      <c r="I58" s="54" t="n">
        <f aca="false">SUM(I40:I57)</f>
        <v>18</v>
      </c>
      <c r="J58" s="54" t="n">
        <f aca="false">SUM(J40:J57)</f>
        <v>18</v>
      </c>
      <c r="K58" s="54" t="n">
        <f aca="false">SUM(K40:K57)</f>
        <v>18</v>
      </c>
      <c r="L58" s="54" t="n">
        <f aca="false">SUM(L40:L57)</f>
        <v>18</v>
      </c>
      <c r="M58" s="54" t="n">
        <f aca="false">SUM(M40:M57)</f>
        <v>18</v>
      </c>
      <c r="N58" s="15"/>
    </row>
    <row r="59" s="9" customFormat="true" ht="12.75" hidden="false" customHeight="false" outlineLevel="0" collapsed="false">
      <c r="A59" s="53" t="s">
        <v>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5"/>
    </row>
    <row r="60" s="9" customFormat="true" ht="12.75" hidden="false" customHeight="false" outlineLevel="0" collapsed="false">
      <c r="A60" s="55" t="s">
        <v>16</v>
      </c>
      <c r="B60" s="56" t="n">
        <f aca="false">SUM(B58:B59)</f>
        <v>18</v>
      </c>
      <c r="C60" s="56" t="n">
        <f aca="false">SUM(C58:C59)</f>
        <v>18</v>
      </c>
      <c r="D60" s="56" t="n">
        <f aca="false">SUM(D58:D59)</f>
        <v>18</v>
      </c>
      <c r="E60" s="56" t="n">
        <f aca="false">SUM(E58:E59)</f>
        <v>18</v>
      </c>
      <c r="F60" s="56" t="n">
        <f aca="false">SUM(F58:F59)</f>
        <v>18</v>
      </c>
      <c r="G60" s="56" t="n">
        <f aca="false">SUM(G58:G59)</f>
        <v>18</v>
      </c>
      <c r="H60" s="56" t="n">
        <f aca="false">SUM(H58:H59)</f>
        <v>18</v>
      </c>
      <c r="I60" s="56" t="n">
        <f aca="false">SUM(I58:I59)</f>
        <v>18</v>
      </c>
      <c r="J60" s="56" t="n">
        <f aca="false">SUM(J58:J59)</f>
        <v>18</v>
      </c>
      <c r="K60" s="56" t="n">
        <f aca="false">SUM(K58:K59)</f>
        <v>18</v>
      </c>
      <c r="L60" s="56" t="n">
        <f aca="false">SUM(L58:L59)</f>
        <v>18</v>
      </c>
      <c r="M60" s="56" t="n">
        <f aca="false">SUM(M58:M59)</f>
        <v>18</v>
      </c>
      <c r="N60" s="21"/>
    </row>
    <row r="61" s="9" customFormat="true" ht="12.75" hidden="false" customHeight="false" outlineLevel="0" collapsed="false">
      <c r="A61" s="13" t="s">
        <v>5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</row>
    <row r="62" s="9" customFormat="true" ht="12.75" hidden="false" customHeight="false" outlineLevel="0" collapsed="false">
      <c r="A62" s="13" t="s">
        <v>6</v>
      </c>
      <c r="B62" s="14" t="n">
        <f aca="false">+B40+B41+B42+B43+B44+B45+B46+B47+B48+B49+B50+B51+B52+B53+B54+B55+B56+B57</f>
        <v>18</v>
      </c>
      <c r="C62" s="14" t="n">
        <f aca="false">+C40+C41+C42+C43+C44+C45+C46+C47+C48+C49+C50+C51+C52+C53+C54+C55+C56+C57</f>
        <v>18</v>
      </c>
      <c r="D62" s="14" t="n">
        <f aca="false">+D40+D41+D42+D43+D44+D45+D46+D47+D48+D49+D50+D51+D52+D53+D54+D55+D56+D57</f>
        <v>18</v>
      </c>
      <c r="E62" s="14" t="n">
        <f aca="false">+E40+E41+E42+E43+E44+E45+E46+E47+E48+E49+E50+E51+E52+E53+E54+E55+E56+E57</f>
        <v>18</v>
      </c>
      <c r="F62" s="14" t="n">
        <f aca="false">+F40+F41+F42+F43+F44+F45+F46+F47+F48+F49+F50+F51+F52+F53+F54+F55+F56+F57</f>
        <v>18</v>
      </c>
      <c r="G62" s="14" t="n">
        <f aca="false">+G40+G41+G42+G43+G44+G45+G46+G47+G48+G49+G50+G51+G52+G53+G54+G55+G56+G57</f>
        <v>18</v>
      </c>
      <c r="H62" s="14" t="n">
        <f aca="false">+H40+H41+H42+H43+H44+H45+H46+H47+H48+H49+H50+H51+H52+H53+H54+H55+H56+H57</f>
        <v>18</v>
      </c>
      <c r="I62" s="14" t="n">
        <f aca="false">+I40+I41+I42+I43+I44+I45+I46+I47+I48+I49+I50+I51+I52+I53+I54+I55+I56+I57</f>
        <v>18</v>
      </c>
      <c r="J62" s="14" t="n">
        <f aca="false">+J40+J41+J42+J43+J44+J45+J46+J47+J48+J49+J50+J51+J52+J53+J54+J55+J56+J57</f>
        <v>18</v>
      </c>
      <c r="K62" s="14" t="n">
        <f aca="false">+K40+K41+K42+K43+K44+K45+K46+K47+K48+K49+K50+K51+K52+K53+K54+K55+K56+K57</f>
        <v>18</v>
      </c>
      <c r="L62" s="14" t="n">
        <f aca="false">+L40+L41+L42+L43+L44+L45+L46+L47+L48+L49+L50+L51+L52+L53+L54+L55+L56+L57</f>
        <v>18</v>
      </c>
      <c r="M62" s="14" t="n">
        <f aca="false">+M40+M41+M42+M43+M44+M45+M46+M47+M48+M49+M50+M51+M52+M53+M54+M55+M56+M57</f>
        <v>18</v>
      </c>
      <c r="N62" s="15"/>
    </row>
    <row r="63" s="9" customFormat="true" ht="12.75" hidden="false" customHeight="false" outlineLevel="0" collapsed="false">
      <c r="A63" s="32" t="s">
        <v>9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42"/>
    </row>
    <row r="64" s="9" customFormat="true" ht="12.75" hidden="false" customHeight="false" outlineLevel="0" collapsed="false">
      <c r="A64" s="34" t="s">
        <v>11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43"/>
    </row>
    <row r="65" s="9" customFormat="true" ht="12.75" hidden="false" customHeight="false" outlineLevel="0" collapsed="false">
      <c r="A65" s="36" t="s">
        <v>12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44"/>
    </row>
    <row r="67" customFormat="false" ht="12.75" hidden="false" customHeight="false" outlineLevel="0" collapsed="false">
      <c r="A67" s="10" t="s">
        <v>146</v>
      </c>
      <c r="B67" s="47" t="n">
        <v>1</v>
      </c>
      <c r="C67" s="47" t="n">
        <v>2</v>
      </c>
      <c r="D67" s="47" t="n">
        <v>3</v>
      </c>
      <c r="E67" s="47" t="n">
        <v>4</v>
      </c>
      <c r="F67" s="47" t="n">
        <v>5</v>
      </c>
      <c r="G67" s="47" t="n">
        <v>6</v>
      </c>
      <c r="H67" s="47" t="n">
        <v>7</v>
      </c>
      <c r="I67" s="47" t="n">
        <v>8</v>
      </c>
      <c r="J67" s="47" t="n">
        <v>9</v>
      </c>
      <c r="K67" s="47" t="n">
        <v>10</v>
      </c>
      <c r="L67" s="47" t="n">
        <v>11</v>
      </c>
      <c r="M67" s="47" t="n">
        <v>12</v>
      </c>
      <c r="N67" s="78"/>
    </row>
    <row r="68" customFormat="false" ht="12.75" hidden="false" customHeight="false" outlineLevel="0" collapsed="false">
      <c r="A68" s="49" t="s">
        <v>147</v>
      </c>
      <c r="B68" s="50" t="n">
        <v>1</v>
      </c>
      <c r="C68" s="50" t="n">
        <v>1</v>
      </c>
      <c r="D68" s="50" t="n">
        <v>1</v>
      </c>
      <c r="E68" s="50" t="n">
        <v>1</v>
      </c>
      <c r="F68" s="50" t="n">
        <v>1</v>
      </c>
      <c r="G68" s="50" t="n">
        <v>1</v>
      </c>
      <c r="H68" s="50" t="n">
        <v>1</v>
      </c>
      <c r="I68" s="50" t="n">
        <v>1</v>
      </c>
      <c r="J68" s="50" t="n">
        <v>1</v>
      </c>
      <c r="K68" s="50" t="n">
        <v>1</v>
      </c>
      <c r="L68" s="50" t="n">
        <v>1</v>
      </c>
      <c r="M68" s="50" t="n">
        <v>1</v>
      </c>
      <c r="N68" s="77"/>
    </row>
    <row r="69" customFormat="false" ht="12.75" hidden="false" customHeight="false" outlineLevel="0" collapsed="false">
      <c r="A69" s="49"/>
      <c r="B69" s="50" t="n">
        <v>1</v>
      </c>
      <c r="C69" s="50" t="n">
        <v>1</v>
      </c>
      <c r="D69" s="50" t="n">
        <v>1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1</v>
      </c>
      <c r="J69" s="50" t="n">
        <v>1</v>
      </c>
      <c r="K69" s="50" t="n">
        <v>1</v>
      </c>
      <c r="L69" s="50" t="n">
        <v>1</v>
      </c>
      <c r="M69" s="50" t="n">
        <v>1</v>
      </c>
      <c r="N69" s="77"/>
    </row>
    <row r="70" customFormat="false" ht="12.75" hidden="false" customHeight="false" outlineLevel="0" collapsed="false">
      <c r="A70" s="49" t="s">
        <v>148</v>
      </c>
      <c r="B70" s="50" t="n">
        <v>1</v>
      </c>
      <c r="C70" s="50" t="n">
        <v>1</v>
      </c>
      <c r="D70" s="50" t="n">
        <v>1</v>
      </c>
      <c r="E70" s="50" t="n">
        <v>1</v>
      </c>
      <c r="F70" s="50" t="n">
        <v>1</v>
      </c>
      <c r="G70" s="50" t="n">
        <v>1</v>
      </c>
      <c r="H70" s="50" t="n">
        <v>1</v>
      </c>
      <c r="I70" s="50" t="n">
        <v>1</v>
      </c>
      <c r="J70" s="50" t="n">
        <v>1</v>
      </c>
      <c r="K70" s="50" t="n">
        <v>1</v>
      </c>
      <c r="L70" s="50" t="n">
        <v>1</v>
      </c>
      <c r="M70" s="50" t="n">
        <v>1</v>
      </c>
      <c r="N70" s="77"/>
    </row>
    <row r="71" customFormat="false" ht="12.75" hidden="false" customHeight="false" outlineLevel="0" collapsed="false">
      <c r="A71" s="49"/>
      <c r="B71" s="50" t="n">
        <v>1</v>
      </c>
      <c r="C71" s="50" t="n">
        <v>1</v>
      </c>
      <c r="D71" s="50" t="n">
        <v>1</v>
      </c>
      <c r="E71" s="50" t="n">
        <v>1</v>
      </c>
      <c r="F71" s="50" t="n">
        <v>1</v>
      </c>
      <c r="G71" s="50" t="n">
        <v>1</v>
      </c>
      <c r="H71" s="50" t="n">
        <v>1</v>
      </c>
      <c r="I71" s="50" t="n">
        <v>1</v>
      </c>
      <c r="J71" s="50" t="n">
        <v>1</v>
      </c>
      <c r="K71" s="50" t="n">
        <v>1</v>
      </c>
      <c r="L71" s="50" t="n">
        <v>1</v>
      </c>
      <c r="M71" s="50" t="n">
        <v>1</v>
      </c>
      <c r="N71" s="77"/>
    </row>
    <row r="72" customFormat="false" ht="12.75" hidden="false" customHeight="false" outlineLevel="0" collapsed="false">
      <c r="A72" s="49" t="s">
        <v>149</v>
      </c>
      <c r="B72" s="50" t="n">
        <v>1</v>
      </c>
      <c r="C72" s="50" t="n">
        <v>1</v>
      </c>
      <c r="D72" s="50" t="n">
        <v>1</v>
      </c>
      <c r="E72" s="50" t="n">
        <v>1</v>
      </c>
      <c r="F72" s="50" t="n">
        <v>1</v>
      </c>
      <c r="G72" s="50" t="n">
        <v>1</v>
      </c>
      <c r="H72" s="50" t="n">
        <v>1</v>
      </c>
      <c r="I72" s="50" t="n">
        <v>1</v>
      </c>
      <c r="J72" s="50" t="n">
        <v>1</v>
      </c>
      <c r="K72" s="50" t="n">
        <v>1</v>
      </c>
      <c r="L72" s="50" t="n">
        <v>1</v>
      </c>
      <c r="M72" s="50" t="n">
        <v>1</v>
      </c>
      <c r="N72" s="77"/>
    </row>
    <row r="73" customFormat="false" ht="12.75" hidden="false" customHeight="false" outlineLevel="0" collapsed="false">
      <c r="A73" s="49"/>
      <c r="B73" s="50" t="n">
        <v>1</v>
      </c>
      <c r="C73" s="50" t="n">
        <v>1</v>
      </c>
      <c r="D73" s="50" t="n">
        <v>1</v>
      </c>
      <c r="E73" s="50" t="n">
        <v>1</v>
      </c>
      <c r="F73" s="50" t="n">
        <v>1</v>
      </c>
      <c r="G73" s="50" t="n">
        <v>1</v>
      </c>
      <c r="H73" s="50" t="n">
        <v>1</v>
      </c>
      <c r="I73" s="50" t="n">
        <v>1</v>
      </c>
      <c r="J73" s="50" t="n">
        <v>1</v>
      </c>
      <c r="K73" s="50" t="n">
        <v>1</v>
      </c>
      <c r="L73" s="50" t="n">
        <v>1</v>
      </c>
      <c r="M73" s="50" t="n">
        <v>1</v>
      </c>
      <c r="N73" s="77"/>
    </row>
    <row r="74" customFormat="false" ht="12.75" hidden="false" customHeight="false" outlineLevel="0" collapsed="false">
      <c r="A74" s="49" t="s">
        <v>150</v>
      </c>
      <c r="B74" s="50" t="n">
        <v>1</v>
      </c>
      <c r="C74" s="50" t="n">
        <v>1</v>
      </c>
      <c r="D74" s="50" t="n">
        <v>1</v>
      </c>
      <c r="E74" s="50" t="n">
        <v>1</v>
      </c>
      <c r="F74" s="50" t="n">
        <v>1</v>
      </c>
      <c r="G74" s="50" t="n">
        <v>1</v>
      </c>
      <c r="H74" s="50" t="n">
        <v>1</v>
      </c>
      <c r="I74" s="50" t="n">
        <v>1</v>
      </c>
      <c r="J74" s="50" t="n">
        <v>1</v>
      </c>
      <c r="K74" s="50" t="n">
        <v>1</v>
      </c>
      <c r="L74" s="50" t="n">
        <v>1</v>
      </c>
      <c r="M74" s="50" t="n">
        <v>1</v>
      </c>
      <c r="N74" s="77"/>
    </row>
    <row r="75" customFormat="false" ht="12.75" hidden="false" customHeight="false" outlineLevel="0" collapsed="false">
      <c r="A75" s="49"/>
      <c r="B75" s="50" t="n">
        <v>1</v>
      </c>
      <c r="C75" s="50" t="n">
        <v>1</v>
      </c>
      <c r="D75" s="50" t="n">
        <v>1</v>
      </c>
      <c r="E75" s="50" t="n">
        <v>1</v>
      </c>
      <c r="F75" s="50" t="n">
        <v>1</v>
      </c>
      <c r="G75" s="50" t="n">
        <v>1</v>
      </c>
      <c r="H75" s="50" t="n">
        <v>1</v>
      </c>
      <c r="I75" s="50" t="n">
        <v>1</v>
      </c>
      <c r="J75" s="50" t="n">
        <v>1</v>
      </c>
      <c r="K75" s="50" t="n">
        <v>1</v>
      </c>
      <c r="L75" s="50" t="n">
        <v>1</v>
      </c>
      <c r="M75" s="50" t="n">
        <v>1</v>
      </c>
      <c r="N75" s="77"/>
    </row>
    <row r="76" customFormat="false" ht="12.75" hidden="false" customHeight="false" outlineLevel="0" collapsed="false">
      <c r="A76" s="49" t="s">
        <v>151</v>
      </c>
      <c r="B76" s="50" t="n">
        <v>1</v>
      </c>
      <c r="C76" s="50" t="n">
        <v>1</v>
      </c>
      <c r="D76" s="50" t="n">
        <v>1</v>
      </c>
      <c r="E76" s="50" t="n">
        <v>1</v>
      </c>
      <c r="F76" s="50" t="n">
        <v>1</v>
      </c>
      <c r="G76" s="50" t="n">
        <v>1</v>
      </c>
      <c r="H76" s="50" t="n">
        <v>1</v>
      </c>
      <c r="I76" s="50" t="n">
        <v>1</v>
      </c>
      <c r="J76" s="50" t="n">
        <v>1</v>
      </c>
      <c r="K76" s="50" t="n">
        <v>1</v>
      </c>
      <c r="L76" s="50" t="n">
        <v>1</v>
      </c>
      <c r="M76" s="50" t="n">
        <v>1</v>
      </c>
      <c r="N76" s="77"/>
    </row>
    <row r="77" customFormat="false" ht="12.75" hidden="false" customHeight="false" outlineLevel="0" collapsed="false">
      <c r="A77" s="49"/>
      <c r="B77" s="50" t="n">
        <v>1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1</v>
      </c>
      <c r="H77" s="50" t="n">
        <v>1</v>
      </c>
      <c r="I77" s="50" t="n">
        <v>1</v>
      </c>
      <c r="J77" s="50" t="n">
        <v>1</v>
      </c>
      <c r="K77" s="50" t="n">
        <v>1</v>
      </c>
      <c r="L77" s="50" t="n">
        <v>1</v>
      </c>
      <c r="M77" s="50" t="n">
        <v>1</v>
      </c>
      <c r="N77" s="77"/>
    </row>
    <row r="78" customFormat="false" ht="12.75" hidden="false" customHeight="false" outlineLevel="0" collapsed="false">
      <c r="A78" s="49" t="s">
        <v>152</v>
      </c>
      <c r="B78" s="50" t="n">
        <v>1</v>
      </c>
      <c r="C78" s="50" t="n">
        <v>1</v>
      </c>
      <c r="D78" s="50" t="n">
        <v>1</v>
      </c>
      <c r="E78" s="50" t="n">
        <v>1</v>
      </c>
      <c r="F78" s="50" t="n">
        <v>1</v>
      </c>
      <c r="G78" s="50" t="n">
        <v>1</v>
      </c>
      <c r="H78" s="50" t="n">
        <v>1</v>
      </c>
      <c r="I78" s="50" t="n">
        <v>1</v>
      </c>
      <c r="J78" s="50" t="n">
        <v>1</v>
      </c>
      <c r="K78" s="50" t="n">
        <v>1</v>
      </c>
      <c r="L78" s="50" t="n">
        <v>1</v>
      </c>
      <c r="M78" s="50" t="n">
        <v>1</v>
      </c>
      <c r="N78" s="77"/>
    </row>
    <row r="79" customFormat="false" ht="12.75" hidden="false" customHeight="false" outlineLevel="0" collapsed="false">
      <c r="A79" s="49"/>
      <c r="B79" s="50" t="n">
        <v>1</v>
      </c>
      <c r="C79" s="50" t="n">
        <v>1</v>
      </c>
      <c r="D79" s="50" t="n">
        <v>1</v>
      </c>
      <c r="E79" s="50" t="n">
        <v>1</v>
      </c>
      <c r="F79" s="50" t="n">
        <v>1</v>
      </c>
      <c r="G79" s="50" t="n">
        <v>1</v>
      </c>
      <c r="H79" s="50" t="n">
        <v>1</v>
      </c>
      <c r="I79" s="50" t="n">
        <v>1</v>
      </c>
      <c r="J79" s="50" t="n">
        <v>1</v>
      </c>
      <c r="K79" s="50" t="n">
        <v>1</v>
      </c>
      <c r="L79" s="50" t="n">
        <v>1</v>
      </c>
      <c r="M79" s="50" t="n">
        <v>1</v>
      </c>
      <c r="N79" s="77"/>
    </row>
    <row r="80" s="9" customFormat="true" ht="12.75" hidden="false" customHeight="false" outlineLevel="0" collapsed="false">
      <c r="A80" s="53" t="s">
        <v>2</v>
      </c>
      <c r="B80" s="54" t="n">
        <f aca="false">SUM(B68:B79)</f>
        <v>12</v>
      </c>
      <c r="C80" s="54" t="n">
        <f aca="false">SUM(C68:C79)</f>
        <v>12</v>
      </c>
      <c r="D80" s="54" t="n">
        <f aca="false">SUM(D68:D79)</f>
        <v>12</v>
      </c>
      <c r="E80" s="54" t="n">
        <f aca="false">SUM(E68:E79)</f>
        <v>12</v>
      </c>
      <c r="F80" s="54" t="n">
        <f aca="false">SUM(F68:F79)</f>
        <v>12</v>
      </c>
      <c r="G80" s="54" t="n">
        <f aca="false">SUM(G68:G79)</f>
        <v>12</v>
      </c>
      <c r="H80" s="54" t="n">
        <f aca="false">SUM(H68:H79)</f>
        <v>12</v>
      </c>
      <c r="I80" s="54" t="n">
        <f aca="false">SUM(I68:I79)</f>
        <v>12</v>
      </c>
      <c r="J80" s="54" t="n">
        <f aca="false">SUM(J68:J79)</f>
        <v>12</v>
      </c>
      <c r="K80" s="54" t="n">
        <f aca="false">SUM(K68:K79)</f>
        <v>12</v>
      </c>
      <c r="L80" s="54" t="n">
        <f aca="false">SUM(L68:L79)</f>
        <v>12</v>
      </c>
      <c r="M80" s="54" t="n">
        <f aca="false">SUM(M68:M79)</f>
        <v>12</v>
      </c>
      <c r="N80" s="15"/>
    </row>
    <row r="81" s="9" customFormat="true" ht="12.75" hidden="false" customHeight="false" outlineLevel="0" collapsed="false">
      <c r="A81" s="53" t="s">
        <v>3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5"/>
    </row>
    <row r="82" s="9" customFormat="true" ht="12.75" hidden="false" customHeight="false" outlineLevel="0" collapsed="false">
      <c r="A82" s="55" t="s">
        <v>16</v>
      </c>
      <c r="B82" s="56" t="n">
        <f aca="false">SUM(B80:B81)</f>
        <v>12</v>
      </c>
      <c r="C82" s="56" t="n">
        <f aca="false">SUM(C80:C81)</f>
        <v>12</v>
      </c>
      <c r="D82" s="56" t="n">
        <f aca="false">SUM(D80:D81)</f>
        <v>12</v>
      </c>
      <c r="E82" s="56" t="n">
        <f aca="false">SUM(E80:E81)</f>
        <v>12</v>
      </c>
      <c r="F82" s="56" t="n">
        <f aca="false">SUM(F80:F81)</f>
        <v>12</v>
      </c>
      <c r="G82" s="56" t="n">
        <f aca="false">SUM(G80:G81)</f>
        <v>12</v>
      </c>
      <c r="H82" s="56" t="n">
        <f aca="false">SUM(H80:H81)</f>
        <v>12</v>
      </c>
      <c r="I82" s="56" t="n">
        <f aca="false">SUM(I80:I81)</f>
        <v>12</v>
      </c>
      <c r="J82" s="56" t="n">
        <f aca="false">SUM(J80:J81)</f>
        <v>12</v>
      </c>
      <c r="K82" s="56" t="n">
        <f aca="false">SUM(K80:K81)</f>
        <v>12</v>
      </c>
      <c r="L82" s="56" t="n">
        <f aca="false">SUM(L80:L81)</f>
        <v>12</v>
      </c>
      <c r="M82" s="56" t="n">
        <f aca="false">SUM(M80:M81)</f>
        <v>12</v>
      </c>
      <c r="N82" s="21"/>
    </row>
    <row r="83" s="9" customFormat="true" ht="12.75" hidden="false" customHeight="false" outlineLevel="0" collapsed="false">
      <c r="A83" s="13" t="s">
        <v>5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5"/>
    </row>
    <row r="84" s="9" customFormat="true" ht="12.75" hidden="false" customHeight="false" outlineLevel="0" collapsed="false">
      <c r="A84" s="13" t="s">
        <v>6</v>
      </c>
      <c r="B84" s="14" t="n">
        <f aca="false">+B80</f>
        <v>12</v>
      </c>
      <c r="C84" s="14" t="n">
        <f aca="false">+C80</f>
        <v>12</v>
      </c>
      <c r="D84" s="14" t="n">
        <f aca="false">+D80</f>
        <v>12</v>
      </c>
      <c r="E84" s="14" t="n">
        <f aca="false">+E80</f>
        <v>12</v>
      </c>
      <c r="F84" s="14" t="n">
        <f aca="false">+F80</f>
        <v>12</v>
      </c>
      <c r="G84" s="14" t="n">
        <f aca="false">+G80</f>
        <v>12</v>
      </c>
      <c r="H84" s="14" t="n">
        <f aca="false">+H80</f>
        <v>12</v>
      </c>
      <c r="I84" s="14" t="n">
        <f aca="false">+I80</f>
        <v>12</v>
      </c>
      <c r="J84" s="14" t="n">
        <f aca="false">+J80</f>
        <v>12</v>
      </c>
      <c r="K84" s="14" t="n">
        <f aca="false">+K80</f>
        <v>12</v>
      </c>
      <c r="L84" s="14" t="n">
        <f aca="false">+L80</f>
        <v>12</v>
      </c>
      <c r="M84" s="14" t="n">
        <f aca="false">+M80</f>
        <v>12</v>
      </c>
      <c r="N84" s="15"/>
    </row>
    <row r="85" s="9" customFormat="true" ht="12.75" hidden="false" customHeight="false" outlineLevel="0" collapsed="false">
      <c r="A85" s="32" t="s">
        <v>9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42"/>
    </row>
    <row r="86" s="9" customFormat="true" ht="12.75" hidden="false" customHeight="false" outlineLevel="0" collapsed="false">
      <c r="A86" s="34" t="s">
        <v>11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43"/>
    </row>
    <row r="87" s="9" customFormat="true" ht="12.75" hidden="false" customHeight="false" outlineLevel="0" collapsed="false">
      <c r="A87" s="36" t="s">
        <v>12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44"/>
    </row>
    <row r="89" s="61" customFormat="true" ht="12.75" hidden="false" customHeight="false" outlineLevel="0" collapsed="false">
      <c r="A89" s="60" t="s">
        <v>153</v>
      </c>
      <c r="B89" s="47" t="n">
        <v>1</v>
      </c>
      <c r="C89" s="47" t="n">
        <v>2</v>
      </c>
      <c r="D89" s="47" t="n">
        <v>3</v>
      </c>
      <c r="E89" s="47" t="n">
        <v>4</v>
      </c>
      <c r="F89" s="47" t="n">
        <v>5</v>
      </c>
      <c r="G89" s="47" t="n">
        <v>6</v>
      </c>
      <c r="H89" s="47" t="n">
        <v>7</v>
      </c>
      <c r="I89" s="47" t="n">
        <v>8</v>
      </c>
      <c r="J89" s="47" t="n">
        <v>9</v>
      </c>
      <c r="K89" s="47" t="n">
        <v>10</v>
      </c>
      <c r="L89" s="47" t="n">
        <v>11</v>
      </c>
      <c r="M89" s="47" t="n">
        <v>12</v>
      </c>
      <c r="N89" s="76"/>
    </row>
    <row r="90" customFormat="false" ht="12.75" hidden="false" customHeight="false" outlineLevel="0" collapsed="false">
      <c r="A90" s="49" t="s">
        <v>154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77" t="s">
        <v>45</v>
      </c>
    </row>
    <row r="91" customFormat="false" ht="12.75" hidden="false" customHeight="false" outlineLevel="0" collapsed="false">
      <c r="A91" s="49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77"/>
    </row>
    <row r="92" customFormat="false" ht="12.75" hidden="false" customHeight="false" outlineLevel="0" collapsed="false">
      <c r="A92" s="49" t="s">
        <v>155</v>
      </c>
      <c r="B92" s="50" t="n">
        <v>1</v>
      </c>
      <c r="C92" s="50" t="n">
        <v>1</v>
      </c>
      <c r="D92" s="50" t="n">
        <v>1</v>
      </c>
      <c r="E92" s="50" t="n">
        <v>1</v>
      </c>
      <c r="F92" s="50" t="n">
        <v>1</v>
      </c>
      <c r="G92" s="50" t="n">
        <v>1</v>
      </c>
      <c r="H92" s="50" t="n">
        <v>1</v>
      </c>
      <c r="I92" s="50" t="n">
        <v>1</v>
      </c>
      <c r="J92" s="50" t="n">
        <v>1</v>
      </c>
      <c r="K92" s="50" t="n">
        <v>1</v>
      </c>
      <c r="L92" s="50" t="n">
        <v>1</v>
      </c>
      <c r="M92" s="50" t="n">
        <v>1</v>
      </c>
      <c r="N92" s="77"/>
    </row>
    <row r="93" customFormat="false" ht="12.75" hidden="false" customHeight="false" outlineLevel="0" collapsed="false">
      <c r="A93" s="49"/>
      <c r="B93" s="50" t="n">
        <v>1</v>
      </c>
      <c r="C93" s="50" t="n">
        <v>1</v>
      </c>
      <c r="D93" s="50" t="n">
        <v>1</v>
      </c>
      <c r="E93" s="50" t="n">
        <v>1</v>
      </c>
      <c r="F93" s="50" t="n">
        <v>1</v>
      </c>
      <c r="G93" s="50" t="n">
        <v>1</v>
      </c>
      <c r="H93" s="50" t="n">
        <v>1</v>
      </c>
      <c r="I93" s="50" t="n">
        <v>1</v>
      </c>
      <c r="J93" s="50" t="n">
        <v>1</v>
      </c>
      <c r="K93" s="50" t="n">
        <v>1</v>
      </c>
      <c r="L93" s="50" t="n">
        <v>1</v>
      </c>
      <c r="M93" s="50" t="n">
        <v>1</v>
      </c>
      <c r="N93" s="77"/>
    </row>
    <row r="94" customFormat="false" ht="12.75" hidden="false" customHeight="false" outlineLevel="0" collapsed="false">
      <c r="A94" s="49" t="s">
        <v>156</v>
      </c>
      <c r="B94" s="50" t="n">
        <v>1</v>
      </c>
      <c r="C94" s="50" t="n">
        <v>1</v>
      </c>
      <c r="D94" s="50" t="n">
        <v>1</v>
      </c>
      <c r="E94" s="50" t="n">
        <v>1</v>
      </c>
      <c r="F94" s="50" t="n">
        <v>1</v>
      </c>
      <c r="G94" s="50" t="n">
        <v>1</v>
      </c>
      <c r="H94" s="50" t="n">
        <v>1</v>
      </c>
      <c r="I94" s="50" t="n">
        <v>1</v>
      </c>
      <c r="J94" s="50" t="n">
        <v>1</v>
      </c>
      <c r="K94" s="50" t="n">
        <v>1</v>
      </c>
      <c r="L94" s="50" t="n">
        <v>1</v>
      </c>
      <c r="M94" s="50" t="n">
        <v>1</v>
      </c>
      <c r="N94" s="77"/>
    </row>
    <row r="95" customFormat="false" ht="12.75" hidden="false" customHeight="false" outlineLevel="0" collapsed="false">
      <c r="A95" s="49"/>
      <c r="B95" s="50" t="n">
        <v>1</v>
      </c>
      <c r="C95" s="50" t="n">
        <v>1</v>
      </c>
      <c r="D95" s="50" t="n">
        <v>1</v>
      </c>
      <c r="E95" s="50" t="n">
        <v>1</v>
      </c>
      <c r="F95" s="50" t="n">
        <v>1</v>
      </c>
      <c r="G95" s="50" t="n">
        <v>1</v>
      </c>
      <c r="H95" s="50" t="n">
        <v>1</v>
      </c>
      <c r="I95" s="50" t="n">
        <v>1</v>
      </c>
      <c r="J95" s="50" t="n">
        <v>1</v>
      </c>
      <c r="K95" s="50" t="n">
        <v>1</v>
      </c>
      <c r="L95" s="50" t="n">
        <v>1</v>
      </c>
      <c r="M95" s="50" t="n">
        <v>1</v>
      </c>
      <c r="N95" s="77"/>
    </row>
    <row r="96" customFormat="false" ht="12.75" hidden="false" customHeight="false" outlineLevel="0" collapsed="false">
      <c r="A96" s="49" t="s">
        <v>157</v>
      </c>
      <c r="B96" s="50" t="n">
        <v>1</v>
      </c>
      <c r="C96" s="50" t="n">
        <v>1</v>
      </c>
      <c r="D96" s="50" t="n">
        <v>1</v>
      </c>
      <c r="E96" s="50" t="n">
        <v>1</v>
      </c>
      <c r="F96" s="50" t="n">
        <v>1</v>
      </c>
      <c r="G96" s="50" t="n">
        <v>1</v>
      </c>
      <c r="H96" s="50" t="n">
        <v>1</v>
      </c>
      <c r="I96" s="50" t="n">
        <v>1</v>
      </c>
      <c r="J96" s="50" t="n">
        <v>1</v>
      </c>
      <c r="K96" s="50" t="n">
        <v>1</v>
      </c>
      <c r="L96" s="50" t="n">
        <v>1</v>
      </c>
      <c r="M96" s="50" t="n">
        <v>1</v>
      </c>
      <c r="N96" s="77"/>
    </row>
    <row r="97" customFormat="false" ht="12.75" hidden="false" customHeight="false" outlineLevel="0" collapsed="false">
      <c r="A97" s="49"/>
      <c r="B97" s="50" t="n">
        <v>1</v>
      </c>
      <c r="C97" s="50" t="n">
        <v>1</v>
      </c>
      <c r="D97" s="50" t="n">
        <v>1</v>
      </c>
      <c r="E97" s="50" t="n">
        <v>1</v>
      </c>
      <c r="F97" s="50" t="n">
        <v>1</v>
      </c>
      <c r="G97" s="50" t="n">
        <v>1</v>
      </c>
      <c r="H97" s="50" t="n">
        <v>1</v>
      </c>
      <c r="I97" s="50" t="n">
        <v>1</v>
      </c>
      <c r="J97" s="50" t="n">
        <v>1</v>
      </c>
      <c r="K97" s="50" t="n">
        <v>1</v>
      </c>
      <c r="L97" s="50" t="n">
        <v>1</v>
      </c>
      <c r="M97" s="50" t="n">
        <v>1</v>
      </c>
      <c r="N97" s="77"/>
    </row>
    <row r="98" customFormat="false" ht="12.75" hidden="false" customHeight="false" outlineLevel="0" collapsed="false">
      <c r="A98" s="49" t="s">
        <v>158</v>
      </c>
      <c r="B98" s="50" t="n">
        <v>1</v>
      </c>
      <c r="C98" s="50" t="n">
        <v>1</v>
      </c>
      <c r="D98" s="50" t="n">
        <v>1</v>
      </c>
      <c r="E98" s="50" t="n">
        <v>1</v>
      </c>
      <c r="F98" s="50" t="n">
        <v>1</v>
      </c>
      <c r="G98" s="50" t="n">
        <v>1</v>
      </c>
      <c r="H98" s="50" t="n">
        <v>1</v>
      </c>
      <c r="I98" s="50" t="n">
        <v>1</v>
      </c>
      <c r="J98" s="50" t="n">
        <v>1</v>
      </c>
      <c r="K98" s="50" t="n">
        <v>1</v>
      </c>
      <c r="L98" s="50" t="n">
        <v>1</v>
      </c>
      <c r="M98" s="50" t="n">
        <v>1</v>
      </c>
      <c r="N98" s="77"/>
    </row>
    <row r="99" customFormat="false" ht="12.75" hidden="false" customHeight="false" outlineLevel="0" collapsed="false">
      <c r="A99" s="49"/>
      <c r="B99" s="50" t="n">
        <v>1</v>
      </c>
      <c r="C99" s="50" t="n">
        <v>1</v>
      </c>
      <c r="D99" s="50" t="n">
        <v>1</v>
      </c>
      <c r="E99" s="50" t="n">
        <v>1</v>
      </c>
      <c r="F99" s="50" t="n">
        <v>1</v>
      </c>
      <c r="G99" s="50" t="n">
        <v>1</v>
      </c>
      <c r="H99" s="50" t="n">
        <v>1</v>
      </c>
      <c r="I99" s="50" t="n">
        <v>1</v>
      </c>
      <c r="J99" s="50" t="n">
        <v>1</v>
      </c>
      <c r="K99" s="50" t="n">
        <v>1</v>
      </c>
      <c r="L99" s="50" t="n">
        <v>1</v>
      </c>
      <c r="M99" s="50" t="n">
        <v>1</v>
      </c>
      <c r="N99" s="77"/>
    </row>
    <row r="100" customFormat="false" ht="12.75" hidden="false" customHeight="false" outlineLevel="0" collapsed="false">
      <c r="A100" s="49" t="s">
        <v>159</v>
      </c>
      <c r="B100" s="50" t="n">
        <v>1</v>
      </c>
      <c r="C100" s="50" t="n">
        <v>1</v>
      </c>
      <c r="D100" s="50" t="n">
        <v>1</v>
      </c>
      <c r="E100" s="50" t="n">
        <v>1</v>
      </c>
      <c r="F100" s="50" t="n">
        <v>1</v>
      </c>
      <c r="G100" s="50" t="n">
        <v>1</v>
      </c>
      <c r="H100" s="50" t="n">
        <v>1</v>
      </c>
      <c r="I100" s="50" t="n">
        <v>1</v>
      </c>
      <c r="J100" s="50" t="n">
        <v>1</v>
      </c>
      <c r="K100" s="50" t="n">
        <v>1</v>
      </c>
      <c r="L100" s="50" t="n">
        <v>1</v>
      </c>
      <c r="M100" s="50" t="n">
        <v>1</v>
      </c>
      <c r="N100" s="77"/>
    </row>
    <row r="101" customFormat="false" ht="12.75" hidden="false" customHeight="false" outlineLevel="0" collapsed="false">
      <c r="A101" s="49"/>
      <c r="B101" s="50" t="n">
        <v>1</v>
      </c>
      <c r="C101" s="50" t="n">
        <v>1</v>
      </c>
      <c r="D101" s="50" t="n">
        <v>1</v>
      </c>
      <c r="E101" s="50" t="n">
        <v>1</v>
      </c>
      <c r="F101" s="50" t="n">
        <v>1</v>
      </c>
      <c r="G101" s="50" t="n">
        <v>1</v>
      </c>
      <c r="H101" s="50" t="n">
        <v>1</v>
      </c>
      <c r="I101" s="50" t="n">
        <v>1</v>
      </c>
      <c r="J101" s="50" t="n">
        <v>1</v>
      </c>
      <c r="K101" s="50" t="n">
        <v>1</v>
      </c>
      <c r="L101" s="50" t="n">
        <v>1</v>
      </c>
      <c r="M101" s="50" t="n">
        <v>1</v>
      </c>
      <c r="N101" s="77"/>
    </row>
    <row r="102" customFormat="false" ht="12.75" hidden="false" customHeight="false" outlineLevel="0" collapsed="false">
      <c r="A102" s="49" t="s">
        <v>160</v>
      </c>
      <c r="B102" s="50" t="n">
        <v>1</v>
      </c>
      <c r="C102" s="50" t="n">
        <v>1</v>
      </c>
      <c r="D102" s="50" t="n">
        <v>1</v>
      </c>
      <c r="E102" s="50" t="n">
        <v>1</v>
      </c>
      <c r="F102" s="50" t="n">
        <v>1</v>
      </c>
      <c r="G102" s="50" t="n">
        <v>1</v>
      </c>
      <c r="H102" s="50" t="n">
        <v>1</v>
      </c>
      <c r="I102" s="50" t="n">
        <v>1</v>
      </c>
      <c r="J102" s="50" t="n">
        <v>1</v>
      </c>
      <c r="K102" s="50" t="n">
        <v>1</v>
      </c>
      <c r="L102" s="50" t="n">
        <v>1</v>
      </c>
      <c r="M102" s="50" t="n">
        <v>1</v>
      </c>
      <c r="N102" s="77"/>
    </row>
    <row r="103" customFormat="false" ht="12.75" hidden="false" customHeight="false" outlineLevel="0" collapsed="false">
      <c r="A103" s="49"/>
      <c r="B103" s="50" t="n">
        <v>1</v>
      </c>
      <c r="C103" s="50" t="n">
        <v>1</v>
      </c>
      <c r="D103" s="50" t="n">
        <v>1</v>
      </c>
      <c r="E103" s="50" t="n">
        <v>1</v>
      </c>
      <c r="F103" s="50" t="n">
        <v>1</v>
      </c>
      <c r="G103" s="50" t="n">
        <v>1</v>
      </c>
      <c r="H103" s="50" t="n">
        <v>1</v>
      </c>
      <c r="I103" s="50" t="n">
        <v>1</v>
      </c>
      <c r="J103" s="50" t="n">
        <v>1</v>
      </c>
      <c r="K103" s="50" t="n">
        <v>1</v>
      </c>
      <c r="L103" s="50" t="n">
        <v>1</v>
      </c>
      <c r="M103" s="50" t="n">
        <v>1</v>
      </c>
      <c r="N103" s="77"/>
    </row>
    <row r="104" s="9" customFormat="true" ht="12.75" hidden="false" customHeight="false" outlineLevel="0" collapsed="false">
      <c r="A104" s="53" t="s">
        <v>2</v>
      </c>
      <c r="B104" s="54" t="n">
        <f aca="false">SUM(B90:B103)</f>
        <v>12</v>
      </c>
      <c r="C104" s="54" t="n">
        <f aca="false">SUM(C90:C103)</f>
        <v>12</v>
      </c>
      <c r="D104" s="54" t="n">
        <f aca="false">SUM(D90:D103)</f>
        <v>12</v>
      </c>
      <c r="E104" s="54" t="n">
        <f aca="false">SUM(E90:E103)</f>
        <v>12</v>
      </c>
      <c r="F104" s="54" t="n">
        <f aca="false">SUM(F90:F103)</f>
        <v>12</v>
      </c>
      <c r="G104" s="54" t="n">
        <f aca="false">SUM(G90:G103)</f>
        <v>12</v>
      </c>
      <c r="H104" s="54" t="n">
        <f aca="false">SUM(H90:H103)</f>
        <v>12</v>
      </c>
      <c r="I104" s="54" t="n">
        <f aca="false">SUM(I90:I103)</f>
        <v>12</v>
      </c>
      <c r="J104" s="54" t="n">
        <f aca="false">SUM(J90:J103)</f>
        <v>12</v>
      </c>
      <c r="K104" s="54" t="n">
        <f aca="false">SUM(K90:K103)</f>
        <v>12</v>
      </c>
      <c r="L104" s="54" t="n">
        <f aca="false">SUM(L90:L103)</f>
        <v>12</v>
      </c>
      <c r="M104" s="54" t="n">
        <f aca="false">SUM(M90:M103)</f>
        <v>12</v>
      </c>
      <c r="N104" s="15"/>
    </row>
    <row r="105" s="9" customFormat="true" ht="12.75" hidden="false" customHeight="false" outlineLevel="0" collapsed="false">
      <c r="A105" s="53" t="s">
        <v>3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15"/>
    </row>
    <row r="106" customFormat="false" ht="12.75" hidden="false" customHeight="false" outlineLevel="0" collapsed="false">
      <c r="A106" s="55" t="s">
        <v>16</v>
      </c>
      <c r="B106" s="56" t="n">
        <f aca="false">SUM(B104:B105)</f>
        <v>12</v>
      </c>
      <c r="C106" s="56" t="n">
        <f aca="false">SUM(C104:C105)</f>
        <v>12</v>
      </c>
      <c r="D106" s="56" t="n">
        <f aca="false">SUM(D104:D105)</f>
        <v>12</v>
      </c>
      <c r="E106" s="56" t="n">
        <f aca="false">SUM(E104:E105)</f>
        <v>12</v>
      </c>
      <c r="F106" s="56" t="n">
        <f aca="false">SUM(F104:F105)</f>
        <v>12</v>
      </c>
      <c r="G106" s="56" t="n">
        <f aca="false">SUM(G104:G105)</f>
        <v>12</v>
      </c>
      <c r="H106" s="56" t="n">
        <f aca="false">SUM(H104:H105)</f>
        <v>12</v>
      </c>
      <c r="I106" s="56" t="n">
        <f aca="false">SUM(I104:I105)</f>
        <v>12</v>
      </c>
      <c r="J106" s="56" t="n">
        <f aca="false">SUM(J104:J105)</f>
        <v>12</v>
      </c>
      <c r="K106" s="56" t="n">
        <f aca="false">SUM(K104:K105)</f>
        <v>12</v>
      </c>
      <c r="L106" s="56" t="n">
        <f aca="false">SUM(L104:L105)</f>
        <v>12</v>
      </c>
      <c r="M106" s="56" t="n">
        <f aca="false">SUM(M104:M105)</f>
        <v>12</v>
      </c>
      <c r="N106" s="82"/>
    </row>
    <row r="107" s="9" customFormat="true" ht="12.75" hidden="false" customHeight="false" outlineLevel="0" collapsed="false">
      <c r="A107" s="13" t="s">
        <v>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5"/>
    </row>
    <row r="108" s="9" customFormat="true" ht="12.75" hidden="false" customHeight="false" outlineLevel="0" collapsed="false">
      <c r="A108" s="13" t="s">
        <v>6</v>
      </c>
      <c r="B108" s="14" t="n">
        <f aca="false">+B90+B91+B92+B93+B94+B95+B96+B97+B98+B99+B100+B101+B102+B103</f>
        <v>12</v>
      </c>
      <c r="C108" s="14" t="n">
        <f aca="false">+C90+C91+C92+C93+C94+C95+C96+C97+C98+C99+C100+C101+C102+C103</f>
        <v>12</v>
      </c>
      <c r="D108" s="14" t="n">
        <f aca="false">+D90+D91+D92+D93+D94+D95+D96+D97+D98+D99+D100+D101+D102+D103</f>
        <v>12</v>
      </c>
      <c r="E108" s="14" t="n">
        <f aca="false">+E90+E91+E92+E93+E94+E95+E96+E97+E98+E99+E100+E101+E102+E103</f>
        <v>12</v>
      </c>
      <c r="F108" s="14" t="n">
        <f aca="false">+F90+F91+F92+F93+F94+F95+F96+F97+F98+F99+F100+F101+F102+F103</f>
        <v>12</v>
      </c>
      <c r="G108" s="14" t="n">
        <f aca="false">+G90+G91+G92+G93+G94+G95+G96+G97+G98+G99+G100+G101+G102+G103</f>
        <v>12</v>
      </c>
      <c r="H108" s="14" t="n">
        <f aca="false">+H90+H91+H92+H93+H94+H95+H96+H97+H98+H99+H100+H101+H102+H103</f>
        <v>12</v>
      </c>
      <c r="I108" s="14" t="n">
        <f aca="false">+I90+I91+I92+I93+I94+I95+I96+I97+I98+I99+I100+I101+I102+I103</f>
        <v>12</v>
      </c>
      <c r="J108" s="14" t="n">
        <f aca="false">+J90+J91+J92+J93+J94+J95+J96+J97+J98+J99+J100+J101+J102+J103</f>
        <v>12</v>
      </c>
      <c r="K108" s="14" t="n">
        <f aca="false">+K90+K91+K92+K93+K94+K95+K96+K97+K98+K99+K100+K101+K102+K103</f>
        <v>12</v>
      </c>
      <c r="L108" s="14" t="n">
        <f aca="false">+L90+L91+L92+L93+L94+L95+L96+L97+L98+L99+L100+L101+L102+L103</f>
        <v>12</v>
      </c>
      <c r="M108" s="14" t="n">
        <f aca="false">+M90+M91+M92+M93+M94+M95+M96+M97+M98+M99+M100+M101+M102+M103</f>
        <v>12</v>
      </c>
      <c r="N108" s="15"/>
    </row>
    <row r="109" s="9" customFormat="true" ht="12.75" hidden="false" customHeight="false" outlineLevel="0" collapsed="false">
      <c r="A109" s="32" t="s">
        <v>9</v>
      </c>
      <c r="B109" s="33"/>
      <c r="C109" s="33"/>
      <c r="D109" s="33"/>
      <c r="E109" s="33"/>
      <c r="F109" s="33"/>
      <c r="G109" s="33"/>
      <c r="H109" s="33" t="n">
        <f aca="false">+H92+H94</f>
        <v>2</v>
      </c>
      <c r="I109" s="33" t="n">
        <f aca="false">+I92+I94</f>
        <v>2</v>
      </c>
      <c r="J109" s="33" t="n">
        <f aca="false">+J92+J94</f>
        <v>2</v>
      </c>
      <c r="K109" s="33" t="n">
        <f aca="false">+K92+K94</f>
        <v>2</v>
      </c>
      <c r="L109" s="33" t="n">
        <f aca="false">+L92+L94</f>
        <v>2</v>
      </c>
      <c r="M109" s="33" t="n">
        <f aca="false">+M92+M94</f>
        <v>2</v>
      </c>
      <c r="N109" s="42"/>
    </row>
    <row r="110" s="9" customFormat="true" ht="12.75" hidden="false" customHeight="false" outlineLevel="0" collapsed="false">
      <c r="A110" s="34" t="s">
        <v>11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43"/>
    </row>
    <row r="111" s="9" customFormat="true" ht="12.75" hidden="false" customHeight="false" outlineLevel="0" collapsed="false">
      <c r="A111" s="36" t="s">
        <v>12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44"/>
    </row>
    <row r="113" s="61" customFormat="true" ht="12.75" hidden="false" customHeight="false" outlineLevel="0" collapsed="false">
      <c r="A113" s="60" t="s">
        <v>161</v>
      </c>
      <c r="B113" s="47" t="n">
        <v>1</v>
      </c>
      <c r="C113" s="47" t="n">
        <v>2</v>
      </c>
      <c r="D113" s="47" t="n">
        <v>3</v>
      </c>
      <c r="E113" s="47" t="n">
        <v>4</v>
      </c>
      <c r="F113" s="47" t="n">
        <v>5</v>
      </c>
      <c r="G113" s="47" t="n">
        <v>6</v>
      </c>
      <c r="H113" s="47" t="n">
        <v>7</v>
      </c>
      <c r="I113" s="47" t="n">
        <v>8</v>
      </c>
      <c r="J113" s="47" t="n">
        <v>9</v>
      </c>
      <c r="K113" s="47" t="n">
        <v>10</v>
      </c>
      <c r="L113" s="47" t="n">
        <v>11</v>
      </c>
      <c r="M113" s="47" t="n">
        <v>12</v>
      </c>
      <c r="N113" s="76"/>
    </row>
    <row r="114" customFormat="false" ht="12.75" hidden="false" customHeight="false" outlineLevel="0" collapsed="false">
      <c r="A114" s="49" t="s">
        <v>162</v>
      </c>
      <c r="B114" s="50" t="n">
        <v>1</v>
      </c>
      <c r="C114" s="50" t="n">
        <v>1</v>
      </c>
      <c r="D114" s="50" t="n">
        <v>1</v>
      </c>
      <c r="E114" s="50" t="n">
        <v>1</v>
      </c>
      <c r="F114" s="50" t="n">
        <v>1</v>
      </c>
      <c r="G114" s="50" t="n">
        <v>1</v>
      </c>
      <c r="H114" s="50" t="n">
        <v>1</v>
      </c>
      <c r="I114" s="50" t="n">
        <v>1</v>
      </c>
      <c r="J114" s="50" t="n">
        <v>1</v>
      </c>
      <c r="K114" s="50" t="n">
        <v>1</v>
      </c>
      <c r="L114" s="50" t="n">
        <v>1</v>
      </c>
      <c r="M114" s="50" t="n">
        <v>1</v>
      </c>
      <c r="N114" s="77"/>
    </row>
    <row r="115" customFormat="false" ht="12.75" hidden="false" customHeight="false" outlineLevel="0" collapsed="false">
      <c r="A115" s="49"/>
      <c r="B115" s="50" t="n">
        <v>1</v>
      </c>
      <c r="C115" s="50" t="n">
        <v>1</v>
      </c>
      <c r="D115" s="50" t="n">
        <v>1</v>
      </c>
      <c r="E115" s="50" t="n">
        <v>1</v>
      </c>
      <c r="F115" s="50" t="n">
        <v>1</v>
      </c>
      <c r="G115" s="50" t="n">
        <v>1</v>
      </c>
      <c r="H115" s="50" t="n">
        <v>1</v>
      </c>
      <c r="I115" s="50" t="n">
        <v>1</v>
      </c>
      <c r="J115" s="50" t="n">
        <v>1</v>
      </c>
      <c r="K115" s="50" t="n">
        <v>1</v>
      </c>
      <c r="L115" s="50" t="n">
        <v>1</v>
      </c>
      <c r="M115" s="50" t="n">
        <v>1</v>
      </c>
      <c r="N115" s="77"/>
    </row>
    <row r="116" customFormat="false" ht="12.75" hidden="false" customHeight="false" outlineLevel="0" collapsed="false">
      <c r="A116" s="49" t="s">
        <v>163</v>
      </c>
      <c r="B116" s="50" t="n">
        <v>1</v>
      </c>
      <c r="C116" s="50" t="n">
        <v>1</v>
      </c>
      <c r="D116" s="50" t="n">
        <v>1</v>
      </c>
      <c r="E116" s="50" t="n">
        <v>1</v>
      </c>
      <c r="F116" s="50" t="n">
        <v>1</v>
      </c>
      <c r="G116" s="50" t="n">
        <v>1</v>
      </c>
      <c r="H116" s="50" t="n">
        <v>1</v>
      </c>
      <c r="I116" s="50" t="n">
        <v>1</v>
      </c>
      <c r="J116" s="50" t="n">
        <v>1</v>
      </c>
      <c r="K116" s="50" t="n">
        <v>1</v>
      </c>
      <c r="L116" s="50" t="n">
        <v>1</v>
      </c>
      <c r="M116" s="50" t="n">
        <v>1</v>
      </c>
      <c r="N116" s="77"/>
    </row>
    <row r="117" customFormat="false" ht="12.75" hidden="false" customHeight="false" outlineLevel="0" collapsed="false">
      <c r="A117" s="49"/>
      <c r="B117" s="50" t="n">
        <v>1</v>
      </c>
      <c r="C117" s="50" t="n">
        <v>1</v>
      </c>
      <c r="D117" s="50" t="n">
        <v>1</v>
      </c>
      <c r="E117" s="50" t="n">
        <v>1</v>
      </c>
      <c r="F117" s="50" t="n">
        <v>1</v>
      </c>
      <c r="G117" s="50" t="n">
        <v>1</v>
      </c>
      <c r="H117" s="50" t="n">
        <v>1</v>
      </c>
      <c r="I117" s="50" t="n">
        <v>1</v>
      </c>
      <c r="J117" s="50" t="n">
        <v>1</v>
      </c>
      <c r="K117" s="50" t="n">
        <v>1</v>
      </c>
      <c r="L117" s="50" t="n">
        <v>1</v>
      </c>
      <c r="M117" s="50" t="n">
        <v>1</v>
      </c>
      <c r="N117" s="77"/>
    </row>
    <row r="118" customFormat="false" ht="12.75" hidden="false" customHeight="false" outlineLevel="0" collapsed="false">
      <c r="A118" s="49" t="s">
        <v>164</v>
      </c>
      <c r="B118" s="50" t="n">
        <v>1</v>
      </c>
      <c r="C118" s="50" t="n">
        <v>1</v>
      </c>
      <c r="D118" s="50" t="n">
        <v>1</v>
      </c>
      <c r="E118" s="50" t="n">
        <v>1</v>
      </c>
      <c r="F118" s="50" t="n">
        <v>1</v>
      </c>
      <c r="G118" s="50" t="n">
        <v>1</v>
      </c>
      <c r="H118" s="50" t="n">
        <v>1</v>
      </c>
      <c r="I118" s="50" t="n">
        <v>1</v>
      </c>
      <c r="J118" s="50" t="n">
        <v>1</v>
      </c>
      <c r="K118" s="50" t="n">
        <v>1</v>
      </c>
      <c r="L118" s="50" t="n">
        <v>1</v>
      </c>
      <c r="M118" s="50" t="n">
        <v>1</v>
      </c>
      <c r="N118" s="77"/>
    </row>
    <row r="119" customFormat="false" ht="12.75" hidden="false" customHeight="false" outlineLevel="0" collapsed="false">
      <c r="A119" s="49"/>
      <c r="B119" s="50" t="n">
        <v>1</v>
      </c>
      <c r="C119" s="50" t="n">
        <v>1</v>
      </c>
      <c r="D119" s="50" t="n">
        <v>1</v>
      </c>
      <c r="E119" s="50" t="n">
        <v>1</v>
      </c>
      <c r="F119" s="50" t="n">
        <v>1</v>
      </c>
      <c r="G119" s="50" t="n">
        <v>1</v>
      </c>
      <c r="H119" s="50" t="n">
        <v>1</v>
      </c>
      <c r="I119" s="50" t="n">
        <v>1</v>
      </c>
      <c r="J119" s="50" t="n">
        <v>1</v>
      </c>
      <c r="K119" s="50" t="n">
        <v>1</v>
      </c>
      <c r="L119" s="50" t="n">
        <v>1</v>
      </c>
      <c r="M119" s="50" t="n">
        <v>1</v>
      </c>
      <c r="N119" s="77"/>
    </row>
    <row r="120" customFormat="false" ht="12.75" hidden="false" customHeight="false" outlineLevel="0" collapsed="false">
      <c r="A120" s="49" t="s">
        <v>165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77" t="s">
        <v>166</v>
      </c>
    </row>
    <row r="121" customFormat="false" ht="12.75" hidden="false" customHeight="false" outlineLevel="0" collapsed="false">
      <c r="A121" s="49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77"/>
    </row>
    <row r="122" customFormat="false" ht="12.75" hidden="false" customHeight="false" outlineLevel="0" collapsed="false">
      <c r="A122" s="72" t="s">
        <v>167</v>
      </c>
      <c r="B122" s="67" t="n">
        <v>1</v>
      </c>
      <c r="C122" s="67" t="n">
        <v>1</v>
      </c>
      <c r="D122" s="67" t="n">
        <v>1</v>
      </c>
      <c r="E122" s="67" t="n">
        <v>1</v>
      </c>
      <c r="F122" s="67" t="n">
        <v>1</v>
      </c>
      <c r="G122" s="67" t="n">
        <v>1</v>
      </c>
      <c r="H122" s="67" t="n">
        <v>1</v>
      </c>
      <c r="I122" s="67" t="n">
        <v>1</v>
      </c>
      <c r="J122" s="67" t="n">
        <v>1</v>
      </c>
      <c r="K122" s="67" t="n">
        <v>1</v>
      </c>
      <c r="L122" s="67" t="n">
        <v>1</v>
      </c>
      <c r="M122" s="67" t="n">
        <v>1</v>
      </c>
      <c r="N122" s="80" t="s">
        <v>168</v>
      </c>
    </row>
    <row r="123" customFormat="false" ht="12.75" hidden="false" customHeight="false" outlineLevel="0" collapsed="false">
      <c r="A123" s="66"/>
      <c r="B123" s="81"/>
      <c r="C123" s="81"/>
      <c r="D123" s="81"/>
      <c r="E123" s="81"/>
      <c r="F123" s="81"/>
      <c r="G123" s="81"/>
      <c r="H123" s="50"/>
      <c r="I123" s="50"/>
      <c r="J123" s="50"/>
      <c r="K123" s="50"/>
      <c r="L123" s="50"/>
      <c r="M123" s="50"/>
      <c r="N123" s="77"/>
    </row>
    <row r="124" customFormat="false" ht="12.75" hidden="false" customHeight="false" outlineLevel="0" collapsed="false">
      <c r="A124" s="72" t="s">
        <v>169</v>
      </c>
      <c r="B124" s="67" t="n">
        <v>1</v>
      </c>
      <c r="C124" s="67" t="n">
        <v>1</v>
      </c>
      <c r="D124" s="67" t="n">
        <v>1</v>
      </c>
      <c r="E124" s="67" t="n">
        <v>1</v>
      </c>
      <c r="F124" s="67" t="n">
        <v>1</v>
      </c>
      <c r="G124" s="67" t="n">
        <v>1</v>
      </c>
      <c r="H124" s="67" t="n">
        <v>1</v>
      </c>
      <c r="I124" s="67" t="n">
        <v>1</v>
      </c>
      <c r="J124" s="67" t="n">
        <v>1</v>
      </c>
      <c r="K124" s="67" t="n">
        <v>1</v>
      </c>
      <c r="L124" s="67" t="n">
        <v>1</v>
      </c>
      <c r="M124" s="67" t="n">
        <v>1</v>
      </c>
      <c r="N124" s="80" t="s">
        <v>168</v>
      </c>
    </row>
    <row r="125" customFormat="false" ht="12.75" hidden="false" customHeight="false" outlineLevel="0" collapsed="false">
      <c r="A125" s="49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77"/>
    </row>
    <row r="126" customFormat="false" ht="12.75" hidden="false" customHeight="false" outlineLevel="0" collapsed="false">
      <c r="A126" s="63" t="s">
        <v>170</v>
      </c>
      <c r="B126" s="64" t="n">
        <v>1</v>
      </c>
      <c r="C126" s="64" t="n">
        <v>1</v>
      </c>
      <c r="D126" s="64" t="n">
        <v>1</v>
      </c>
      <c r="E126" s="64" t="n">
        <v>1</v>
      </c>
      <c r="F126" s="64" t="n">
        <v>1</v>
      </c>
      <c r="G126" s="64" t="n">
        <v>1</v>
      </c>
      <c r="H126" s="64" t="n">
        <v>1</v>
      </c>
      <c r="I126" s="64" t="n">
        <v>1</v>
      </c>
      <c r="J126" s="64" t="n">
        <v>1</v>
      </c>
      <c r="K126" s="64" t="n">
        <v>1</v>
      </c>
      <c r="L126" s="64" t="n">
        <v>1</v>
      </c>
      <c r="M126" s="64" t="n">
        <v>1</v>
      </c>
      <c r="N126" s="79"/>
    </row>
    <row r="127" customFormat="false" ht="12.75" hidden="false" customHeight="false" outlineLevel="0" collapsed="false">
      <c r="A127" s="63"/>
      <c r="B127" s="64" t="n">
        <v>1</v>
      </c>
      <c r="C127" s="64" t="n">
        <v>1</v>
      </c>
      <c r="D127" s="64" t="n">
        <v>1</v>
      </c>
      <c r="E127" s="64" t="n">
        <v>1</v>
      </c>
      <c r="F127" s="64" t="n">
        <v>1</v>
      </c>
      <c r="G127" s="64" t="n">
        <v>1</v>
      </c>
      <c r="H127" s="64" t="n">
        <v>1</v>
      </c>
      <c r="I127" s="64" t="n">
        <v>1</v>
      </c>
      <c r="J127" s="64" t="n">
        <v>1</v>
      </c>
      <c r="K127" s="64" t="n">
        <v>1</v>
      </c>
      <c r="L127" s="64" t="n">
        <v>1</v>
      </c>
      <c r="M127" s="64" t="n">
        <v>1</v>
      </c>
      <c r="N127" s="79"/>
    </row>
    <row r="128" customFormat="false" ht="12.75" hidden="false" customHeight="false" outlineLevel="0" collapsed="false">
      <c r="A128" s="63" t="s">
        <v>171</v>
      </c>
      <c r="B128" s="64" t="n">
        <v>1</v>
      </c>
      <c r="C128" s="64" t="n">
        <v>1</v>
      </c>
      <c r="D128" s="64" t="n">
        <v>1</v>
      </c>
      <c r="E128" s="64" t="n">
        <v>1</v>
      </c>
      <c r="F128" s="64" t="n">
        <v>1</v>
      </c>
      <c r="G128" s="64" t="n">
        <v>1</v>
      </c>
      <c r="H128" s="64" t="n">
        <v>1</v>
      </c>
      <c r="I128" s="64" t="n">
        <v>1</v>
      </c>
      <c r="J128" s="64" t="n">
        <v>1</v>
      </c>
      <c r="K128" s="64" t="n">
        <v>1</v>
      </c>
      <c r="L128" s="64" t="n">
        <v>1</v>
      </c>
      <c r="M128" s="64" t="n">
        <v>1</v>
      </c>
      <c r="N128" s="79"/>
    </row>
    <row r="129" customFormat="false" ht="12.75" hidden="false" customHeight="false" outlineLevel="0" collapsed="false">
      <c r="A129" s="63"/>
      <c r="B129" s="64" t="n">
        <v>1</v>
      </c>
      <c r="C129" s="64" t="n">
        <v>1</v>
      </c>
      <c r="D129" s="64" t="n">
        <v>1</v>
      </c>
      <c r="E129" s="64" t="n">
        <v>1</v>
      </c>
      <c r="F129" s="64" t="n">
        <v>1</v>
      </c>
      <c r="G129" s="64" t="n">
        <v>1</v>
      </c>
      <c r="H129" s="64" t="n">
        <v>1</v>
      </c>
      <c r="I129" s="64" t="n">
        <v>1</v>
      </c>
      <c r="J129" s="64" t="n">
        <v>1</v>
      </c>
      <c r="K129" s="64" t="n">
        <v>1</v>
      </c>
      <c r="L129" s="64" t="n">
        <v>1</v>
      </c>
      <c r="M129" s="64" t="n">
        <v>1</v>
      </c>
      <c r="N129" s="79"/>
    </row>
    <row r="130" customFormat="false" ht="12.75" hidden="false" customHeight="false" outlineLevel="0" collapsed="false">
      <c r="A130" s="63" t="s">
        <v>172</v>
      </c>
      <c r="B130" s="64" t="n">
        <v>1</v>
      </c>
      <c r="C130" s="64" t="n">
        <v>1</v>
      </c>
      <c r="D130" s="64" t="n">
        <v>1</v>
      </c>
      <c r="E130" s="64" t="n">
        <v>1</v>
      </c>
      <c r="F130" s="64" t="n">
        <v>1</v>
      </c>
      <c r="G130" s="64" t="n">
        <v>1</v>
      </c>
      <c r="H130" s="64" t="n">
        <v>1</v>
      </c>
      <c r="I130" s="64" t="n">
        <v>1</v>
      </c>
      <c r="J130" s="64" t="n">
        <v>1</v>
      </c>
      <c r="K130" s="64" t="n">
        <v>1</v>
      </c>
      <c r="L130" s="64" t="n">
        <v>1</v>
      </c>
      <c r="M130" s="64" t="n">
        <v>1</v>
      </c>
      <c r="N130" s="79"/>
    </row>
    <row r="131" customFormat="false" ht="12.75" hidden="false" customHeight="false" outlineLevel="0" collapsed="false">
      <c r="A131" s="63"/>
      <c r="B131" s="64" t="n">
        <v>1</v>
      </c>
      <c r="C131" s="64" t="n">
        <v>1</v>
      </c>
      <c r="D131" s="64" t="n">
        <v>1</v>
      </c>
      <c r="E131" s="64" t="n">
        <v>1</v>
      </c>
      <c r="F131" s="64" t="n">
        <v>1</v>
      </c>
      <c r="G131" s="64" t="n">
        <v>1</v>
      </c>
      <c r="H131" s="64" t="n">
        <v>1</v>
      </c>
      <c r="I131" s="64" t="n">
        <v>1</v>
      </c>
      <c r="J131" s="64" t="n">
        <v>1</v>
      </c>
      <c r="K131" s="64" t="n">
        <v>1</v>
      </c>
      <c r="L131" s="64" t="n">
        <v>1</v>
      </c>
      <c r="M131" s="64" t="n">
        <v>1</v>
      </c>
      <c r="N131" s="79"/>
    </row>
    <row r="132" customFormat="false" ht="12.75" hidden="false" customHeight="false" outlineLevel="0" collapsed="false">
      <c r="A132" s="63" t="s">
        <v>173</v>
      </c>
      <c r="B132" s="64" t="n">
        <v>1</v>
      </c>
      <c r="C132" s="64" t="n">
        <v>1</v>
      </c>
      <c r="D132" s="64" t="n">
        <v>1</v>
      </c>
      <c r="E132" s="64" t="n">
        <v>1</v>
      </c>
      <c r="F132" s="64" t="n">
        <v>1</v>
      </c>
      <c r="G132" s="64" t="n">
        <v>1</v>
      </c>
      <c r="H132" s="64" t="n">
        <v>1</v>
      </c>
      <c r="I132" s="64" t="n">
        <v>1</v>
      </c>
      <c r="J132" s="64" t="n">
        <v>1</v>
      </c>
      <c r="K132" s="64" t="n">
        <v>1</v>
      </c>
      <c r="L132" s="64" t="n">
        <v>1</v>
      </c>
      <c r="M132" s="64" t="n">
        <v>1</v>
      </c>
      <c r="N132" s="79" t="s">
        <v>132</v>
      </c>
    </row>
    <row r="133" customFormat="false" ht="12.75" hidden="false" customHeight="false" outlineLevel="0" collapsed="false">
      <c r="A133" s="63"/>
      <c r="B133" s="64" t="n">
        <v>1</v>
      </c>
      <c r="C133" s="64" t="n">
        <v>1</v>
      </c>
      <c r="D133" s="64" t="n">
        <v>1</v>
      </c>
      <c r="E133" s="64" t="n">
        <v>1</v>
      </c>
      <c r="F133" s="64" t="n">
        <v>1</v>
      </c>
      <c r="G133" s="64" t="n">
        <v>1</v>
      </c>
      <c r="H133" s="64" t="n">
        <v>1</v>
      </c>
      <c r="I133" s="64" t="n">
        <v>1</v>
      </c>
      <c r="J133" s="64" t="n">
        <v>1</v>
      </c>
      <c r="K133" s="64" t="n">
        <v>1</v>
      </c>
      <c r="L133" s="64" t="n">
        <v>1</v>
      </c>
      <c r="M133" s="64" t="n">
        <v>1</v>
      </c>
      <c r="N133" s="79"/>
    </row>
    <row r="134" s="9" customFormat="true" ht="12.75" hidden="false" customHeight="false" outlineLevel="0" collapsed="false">
      <c r="A134" s="53" t="s">
        <v>2</v>
      </c>
      <c r="B134" s="54" t="n">
        <f aca="false">SUM(B114:B121)</f>
        <v>6</v>
      </c>
      <c r="C134" s="54" t="n">
        <f aca="false">SUM(C114:C121)</f>
        <v>6</v>
      </c>
      <c r="D134" s="54" t="n">
        <f aca="false">SUM(D114:D121)</f>
        <v>6</v>
      </c>
      <c r="E134" s="54" t="n">
        <f aca="false">SUM(E114:E121)</f>
        <v>6</v>
      </c>
      <c r="F134" s="54" t="n">
        <f aca="false">SUM(F114:F121)</f>
        <v>6</v>
      </c>
      <c r="G134" s="54" t="n">
        <f aca="false">SUM(G114:G121)</f>
        <v>6</v>
      </c>
      <c r="H134" s="54" t="n">
        <f aca="false">SUM(H114:H121)</f>
        <v>6</v>
      </c>
      <c r="I134" s="54" t="n">
        <f aca="false">SUM(I114:I121)</f>
        <v>6</v>
      </c>
      <c r="J134" s="54" t="n">
        <f aca="false">SUM(J114:J121)</f>
        <v>6</v>
      </c>
      <c r="K134" s="54" t="n">
        <f aca="false">SUM(K114:K121)</f>
        <v>6</v>
      </c>
      <c r="L134" s="54" t="n">
        <f aca="false">SUM(L114:L121)</f>
        <v>6</v>
      </c>
      <c r="M134" s="54" t="n">
        <f aca="false">SUM(M114:M121)</f>
        <v>6</v>
      </c>
      <c r="N134" s="15"/>
    </row>
    <row r="135" s="9" customFormat="true" ht="12.75" hidden="false" customHeight="false" outlineLevel="0" collapsed="false">
      <c r="A135" s="53" t="s">
        <v>3</v>
      </c>
      <c r="B135" s="54" t="n">
        <f aca="false">SUM(B122:B133)</f>
        <v>10</v>
      </c>
      <c r="C135" s="54" t="n">
        <f aca="false">SUM(C122:C133)</f>
        <v>10</v>
      </c>
      <c r="D135" s="54" t="n">
        <f aca="false">SUM(D122:D133)</f>
        <v>10</v>
      </c>
      <c r="E135" s="54" t="n">
        <f aca="false">SUM(E122:E133)</f>
        <v>10</v>
      </c>
      <c r="F135" s="54" t="n">
        <f aca="false">SUM(F122:F133)</f>
        <v>10</v>
      </c>
      <c r="G135" s="54" t="n">
        <f aca="false">SUM(G122:G133)</f>
        <v>10</v>
      </c>
      <c r="H135" s="54" t="n">
        <f aca="false">SUM(H122:H133)</f>
        <v>10</v>
      </c>
      <c r="I135" s="54" t="n">
        <f aca="false">SUM(I122:I133)</f>
        <v>10</v>
      </c>
      <c r="J135" s="54" t="n">
        <f aca="false">SUM(J122:J133)</f>
        <v>10</v>
      </c>
      <c r="K135" s="54" t="n">
        <f aca="false">SUM(K122:K133)</f>
        <v>10</v>
      </c>
      <c r="L135" s="54" t="n">
        <f aca="false">SUM(L122:L133)</f>
        <v>10</v>
      </c>
      <c r="M135" s="54" t="n">
        <f aca="false">SUM(M122:M133)</f>
        <v>10</v>
      </c>
      <c r="N135" s="15"/>
    </row>
    <row r="136" customFormat="false" ht="12.75" hidden="false" customHeight="false" outlineLevel="0" collapsed="false">
      <c r="A136" s="55" t="s">
        <v>16</v>
      </c>
      <c r="B136" s="56" t="n">
        <f aca="false">SUM(B134:B135)</f>
        <v>16</v>
      </c>
      <c r="C136" s="56" t="n">
        <f aca="false">SUM(C134:C135)</f>
        <v>16</v>
      </c>
      <c r="D136" s="56" t="n">
        <f aca="false">SUM(D134:D135)</f>
        <v>16</v>
      </c>
      <c r="E136" s="56" t="n">
        <f aca="false">SUM(E134:E135)</f>
        <v>16</v>
      </c>
      <c r="F136" s="56" t="n">
        <f aca="false">SUM(F134:F135)</f>
        <v>16</v>
      </c>
      <c r="G136" s="56" t="n">
        <f aca="false">SUM(G134:G135)</f>
        <v>16</v>
      </c>
      <c r="H136" s="56" t="n">
        <f aca="false">SUM(H134:H135)</f>
        <v>16</v>
      </c>
      <c r="I136" s="56" t="n">
        <f aca="false">SUM(I134:I135)</f>
        <v>16</v>
      </c>
      <c r="J136" s="56" t="n">
        <f aca="false">SUM(J134:J135)</f>
        <v>16</v>
      </c>
      <c r="K136" s="56" t="n">
        <f aca="false">SUM(K134:K135)</f>
        <v>16</v>
      </c>
      <c r="L136" s="56" t="n">
        <f aca="false">SUM(L134:L135)</f>
        <v>16</v>
      </c>
      <c r="M136" s="56" t="n">
        <f aca="false">SUM(M134:M135)</f>
        <v>16</v>
      </c>
      <c r="N136" s="82"/>
    </row>
    <row r="137" s="9" customFormat="true" ht="12.75" hidden="false" customHeight="false" outlineLevel="0" collapsed="false">
      <c r="A137" s="13" t="s">
        <v>5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5"/>
    </row>
    <row r="138" s="9" customFormat="true" ht="12.75" hidden="false" customHeight="false" outlineLevel="0" collapsed="false">
      <c r="A138" s="13" t="s">
        <v>6</v>
      </c>
      <c r="B138" s="14" t="n">
        <f aca="false">+B114+B115+B116+B117+B118+B119+B120+B121</f>
        <v>6</v>
      </c>
      <c r="C138" s="14" t="n">
        <f aca="false">+C114+C115+C116+C117+C118+C119+C120+C121</f>
        <v>6</v>
      </c>
      <c r="D138" s="14" t="n">
        <f aca="false">+D114+D115+D116+D117+D118+D119+D120+D121</f>
        <v>6</v>
      </c>
      <c r="E138" s="14" t="n">
        <f aca="false">+E114+E115+E116+E117+E118+E119+E120+E121</f>
        <v>6</v>
      </c>
      <c r="F138" s="14" t="n">
        <f aca="false">+F114+F115+F116+F117+F118+F119+F120+F121</f>
        <v>6</v>
      </c>
      <c r="G138" s="14" t="n">
        <f aca="false">+G114+G115+G116+G117+G118+G119+G120+G121</f>
        <v>6</v>
      </c>
      <c r="H138" s="14" t="n">
        <f aca="false">+H114+H115+H116+H117+H118+H119+H120+H121</f>
        <v>6</v>
      </c>
      <c r="I138" s="14" t="n">
        <f aca="false">+I114+I115+I116+I117+I118+I119+I120+I121</f>
        <v>6</v>
      </c>
      <c r="J138" s="14" t="n">
        <f aca="false">+J114+J115+J116+J117+J118+J119+J120+J121</f>
        <v>6</v>
      </c>
      <c r="K138" s="14" t="n">
        <f aca="false">+K114+K115+K116+K117+K118+K119+K120+K121</f>
        <v>6</v>
      </c>
      <c r="L138" s="14" t="n">
        <f aca="false">+L114+L115+L116+L117+L118+L119+L120+L121</f>
        <v>6</v>
      </c>
      <c r="M138" s="14" t="n">
        <f aca="false">+M114+M115+M116+M117+M118+M119+M120+M121</f>
        <v>6</v>
      </c>
      <c r="N138" s="15"/>
    </row>
    <row r="139" s="9" customFormat="true" ht="12.75" hidden="false" customHeight="false" outlineLevel="0" collapsed="false">
      <c r="A139" s="32" t="s">
        <v>9</v>
      </c>
      <c r="B139" s="33" t="n">
        <f aca="false">+B122+B124</f>
        <v>2</v>
      </c>
      <c r="C139" s="33" t="n">
        <f aca="false">+C122+C124</f>
        <v>2</v>
      </c>
      <c r="D139" s="33" t="n">
        <f aca="false">+D122+D124</f>
        <v>2</v>
      </c>
      <c r="E139" s="33" t="n">
        <f aca="false">+E122+E124</f>
        <v>2</v>
      </c>
      <c r="F139" s="33" t="n">
        <f aca="false">+F122+F124</f>
        <v>2</v>
      </c>
      <c r="G139" s="33" t="n">
        <f aca="false">+G122+G124</f>
        <v>2</v>
      </c>
      <c r="H139" s="33" t="n">
        <f aca="false">+H122+H124</f>
        <v>2</v>
      </c>
      <c r="I139" s="33" t="n">
        <f aca="false">+I122+I124</f>
        <v>2</v>
      </c>
      <c r="J139" s="33" t="n">
        <f aca="false">+J122+J124</f>
        <v>2</v>
      </c>
      <c r="K139" s="33" t="n">
        <f aca="false">+K122+K124</f>
        <v>2</v>
      </c>
      <c r="L139" s="33" t="n">
        <f aca="false">+L122+L124</f>
        <v>2</v>
      </c>
      <c r="M139" s="33" t="n">
        <f aca="false">+M122+M124</f>
        <v>2</v>
      </c>
      <c r="N139" s="42"/>
    </row>
    <row r="140" s="9" customFormat="true" ht="12.75" hidden="false" customHeight="false" outlineLevel="0" collapsed="false">
      <c r="A140" s="34" t="s">
        <v>11</v>
      </c>
      <c r="B140" s="35" t="n">
        <f aca="false">+B126+B127+B128+B129+B130+B131</f>
        <v>6</v>
      </c>
      <c r="C140" s="35" t="n">
        <f aca="false">+C126+C127+C128+C129+C130+C131</f>
        <v>6</v>
      </c>
      <c r="D140" s="35" t="n">
        <f aca="false">+D126+D127+D128+D129+D130+D131</f>
        <v>6</v>
      </c>
      <c r="E140" s="35" t="n">
        <f aca="false">+E126+E127+E128+E129+E130+E131</f>
        <v>6</v>
      </c>
      <c r="F140" s="35" t="n">
        <f aca="false">+F126+F127+F128+F129+F130+F131</f>
        <v>6</v>
      </c>
      <c r="G140" s="35" t="n">
        <f aca="false">+G126+G127+G128+G129+G130+G131</f>
        <v>6</v>
      </c>
      <c r="H140" s="35" t="n">
        <f aca="false">+H126+H127+H128+H129+H130+H131</f>
        <v>6</v>
      </c>
      <c r="I140" s="35" t="n">
        <f aca="false">+I126+I127+I128+I129+I130+I131</f>
        <v>6</v>
      </c>
      <c r="J140" s="35" t="n">
        <f aca="false">+J126+J127+J128+J129+J130+J131</f>
        <v>6</v>
      </c>
      <c r="K140" s="35" t="n">
        <f aca="false">+K126+K127+K128+K129+K130+K131</f>
        <v>6</v>
      </c>
      <c r="L140" s="35" t="n">
        <f aca="false">+L126+L127+L128+L129+L130+L131</f>
        <v>6</v>
      </c>
      <c r="M140" s="35" t="n">
        <f aca="false">+M126+M127+M128+M129+M130+M131</f>
        <v>6</v>
      </c>
      <c r="N140" s="43"/>
    </row>
    <row r="141" s="9" customFormat="true" ht="12.75" hidden="false" customHeight="false" outlineLevel="0" collapsed="false">
      <c r="A141" s="36" t="s">
        <v>12</v>
      </c>
      <c r="B141" s="37" t="n">
        <f aca="false">+B132+B133</f>
        <v>2</v>
      </c>
      <c r="C141" s="37" t="n">
        <f aca="false">+C132+C133</f>
        <v>2</v>
      </c>
      <c r="D141" s="37" t="n">
        <f aca="false">+D132+D133</f>
        <v>2</v>
      </c>
      <c r="E141" s="37" t="n">
        <f aca="false">+E132+E133</f>
        <v>2</v>
      </c>
      <c r="F141" s="37" t="n">
        <f aca="false">+F132+F133</f>
        <v>2</v>
      </c>
      <c r="G141" s="37" t="n">
        <f aca="false">+G132+G133</f>
        <v>2</v>
      </c>
      <c r="H141" s="37" t="n">
        <f aca="false">+H132+H133</f>
        <v>2</v>
      </c>
      <c r="I141" s="37" t="n">
        <f aca="false">+I132+I133</f>
        <v>2</v>
      </c>
      <c r="J141" s="37" t="n">
        <f aca="false">+J132+J133</f>
        <v>2</v>
      </c>
      <c r="K141" s="37" t="n">
        <f aca="false">+K132+K133</f>
        <v>2</v>
      </c>
      <c r="L141" s="37" t="n">
        <f aca="false">+L132+L133</f>
        <v>2</v>
      </c>
      <c r="M141" s="37" t="n">
        <f aca="false">+M132+M133</f>
        <v>2</v>
      </c>
      <c r="N141" s="44"/>
    </row>
  </sheetData>
  <printOptions headings="false" gridLines="false" gridLinesSet="true" horizontalCentered="false" verticalCentered="false"/>
  <pageMargins left="0.7875" right="0.7875" top="1.35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U&amp;F</oddHeader>
    <oddFooter>&amp;L&amp;6&amp;U________________________________________________________________________
&amp;10&amp;URKU - Controlling
&amp;6&amp;F / &amp;A
&amp;D / &amp;T&amp;RSeite &amp;P von &amp;N</oddFooter>
  </headerFooter>
  <rowBreaks count="3" manualBreakCount="3">
    <brk id="38" man="true" max="16383" min="0"/>
    <brk id="66" man="true" max="16383" min="0"/>
    <brk id="8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3" min="2" style="2" width="5.71"/>
    <col collapsed="false" customWidth="true" hidden="false" outlineLevel="0" max="14" min="14" style="2" width="12.99"/>
    <col collapsed="false" customWidth="true" hidden="false" outlineLevel="0" max="15" min="15" style="3" width="5.56"/>
    <col collapsed="false" customWidth="false" hidden="false" outlineLevel="0" max="257" min="16" style="3" width="11.42"/>
  </cols>
  <sheetData>
    <row r="1" s="6" customFormat="true" ht="26.25" hidden="false" customHeight="false" outlineLevel="0" collapsed="false">
      <c r="A1" s="4" t="s">
        <v>17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9" customFormat="true" ht="12.75" hidden="false" customHeight="false" outlineLevel="0" collapsed="false">
      <c r="A3" s="7"/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/>
    </row>
    <row r="4" s="9" customFormat="true" ht="12.75" hidden="false" customHeight="false" outlineLevel="0" collapsed="false">
      <c r="A4" s="7" t="s">
        <v>1</v>
      </c>
      <c r="B4" s="8" t="n">
        <v>31</v>
      </c>
      <c r="C4" s="8" t="n">
        <v>28</v>
      </c>
      <c r="D4" s="8" t="n">
        <v>31</v>
      </c>
      <c r="E4" s="8" t="n">
        <v>30</v>
      </c>
      <c r="F4" s="8" t="n">
        <v>31</v>
      </c>
      <c r="G4" s="8" t="n">
        <v>30</v>
      </c>
      <c r="H4" s="8" t="n">
        <v>31</v>
      </c>
      <c r="I4" s="8" t="n">
        <v>31</v>
      </c>
      <c r="J4" s="8" t="n">
        <v>30</v>
      </c>
      <c r="K4" s="8" t="n">
        <v>31</v>
      </c>
      <c r="L4" s="8" t="n">
        <v>30</v>
      </c>
      <c r="M4" s="8" t="n">
        <v>31</v>
      </c>
      <c r="N4" s="8" t="n">
        <f aca="false">SUM(B4:M4)</f>
        <v>365</v>
      </c>
    </row>
    <row r="6" s="9" customFormat="true" ht="12.75" hidden="false" customHeight="false" outlineLevel="0" collapsed="false">
      <c r="A6" s="10" t="s">
        <v>2</v>
      </c>
      <c r="B6" s="11" t="n">
        <f aca="false">+B68</f>
        <v>16</v>
      </c>
      <c r="C6" s="11" t="n">
        <f aca="false">+C68</f>
        <v>16</v>
      </c>
      <c r="D6" s="11" t="n">
        <f aca="false">+D68</f>
        <v>16</v>
      </c>
      <c r="E6" s="11" t="n">
        <f aca="false">+E68</f>
        <v>16</v>
      </c>
      <c r="F6" s="11" t="n">
        <f aca="false">+F68</f>
        <v>16</v>
      </c>
      <c r="G6" s="11" t="n">
        <f aca="false">+G68</f>
        <v>16</v>
      </c>
      <c r="H6" s="11" t="n">
        <f aca="false">+H68</f>
        <v>16</v>
      </c>
      <c r="I6" s="11" t="n">
        <f aca="false">+I68</f>
        <v>16</v>
      </c>
      <c r="J6" s="11" t="n">
        <f aca="false">+J68</f>
        <v>16</v>
      </c>
      <c r="K6" s="11" t="n">
        <f aca="false">+K68</f>
        <v>16</v>
      </c>
      <c r="L6" s="11" t="n">
        <f aca="false">+L68</f>
        <v>16</v>
      </c>
      <c r="M6" s="11" t="n">
        <f aca="false">+M68</f>
        <v>16</v>
      </c>
      <c r="N6" s="12"/>
    </row>
    <row r="7" s="9" customFormat="true" ht="12.75" hidden="false" customHeight="false" outlineLevel="0" collapsed="false">
      <c r="A7" s="13" t="s">
        <v>3</v>
      </c>
      <c r="B7" s="14" t="n">
        <f aca="false">+B69</f>
        <v>11</v>
      </c>
      <c r="C7" s="14" t="n">
        <f aca="false">+C69</f>
        <v>11</v>
      </c>
      <c r="D7" s="14" t="n">
        <f aca="false">+D69</f>
        <v>11</v>
      </c>
      <c r="E7" s="14" t="n">
        <f aca="false">+E69</f>
        <v>11</v>
      </c>
      <c r="F7" s="14" t="n">
        <f aca="false">+F69</f>
        <v>11</v>
      </c>
      <c r="G7" s="14" t="n">
        <f aca="false">+G69</f>
        <v>11</v>
      </c>
      <c r="H7" s="14" t="n">
        <f aca="false">+H69</f>
        <v>11</v>
      </c>
      <c r="I7" s="14" t="n">
        <f aca="false">+I69</f>
        <v>11</v>
      </c>
      <c r="J7" s="14" t="n">
        <f aca="false">+J69</f>
        <v>11</v>
      </c>
      <c r="K7" s="14" t="n">
        <f aca="false">+K69</f>
        <v>11</v>
      </c>
      <c r="L7" s="14" t="n">
        <f aca="false">+L69</f>
        <v>11</v>
      </c>
      <c r="M7" s="14" t="n">
        <f aca="false">+M69</f>
        <v>11</v>
      </c>
      <c r="N7" s="15"/>
    </row>
    <row r="8" s="9" customFormat="true" ht="12.75" hidden="false" customHeight="false" outlineLevel="0" collapsed="false">
      <c r="A8" s="19" t="s">
        <v>175</v>
      </c>
      <c r="B8" s="20" t="n">
        <f aca="false">+B70</f>
        <v>27</v>
      </c>
      <c r="C8" s="20" t="n">
        <f aca="false">+C70</f>
        <v>27</v>
      </c>
      <c r="D8" s="20" t="n">
        <f aca="false">+D70</f>
        <v>27</v>
      </c>
      <c r="E8" s="20" t="n">
        <f aca="false">+E70</f>
        <v>27</v>
      </c>
      <c r="F8" s="20" t="n">
        <f aca="false">+F70</f>
        <v>27</v>
      </c>
      <c r="G8" s="20" t="n">
        <f aca="false">+G70</f>
        <v>27</v>
      </c>
      <c r="H8" s="20" t="n">
        <f aca="false">+H70</f>
        <v>27</v>
      </c>
      <c r="I8" s="20" t="n">
        <f aca="false">+I70</f>
        <v>27</v>
      </c>
      <c r="J8" s="20" t="n">
        <f aca="false">+J70</f>
        <v>27</v>
      </c>
      <c r="K8" s="20" t="n">
        <f aca="false">+K70</f>
        <v>27</v>
      </c>
      <c r="L8" s="20" t="n">
        <f aca="false">+L70</f>
        <v>27</v>
      </c>
      <c r="M8" s="20" t="n">
        <f aca="false">+M70</f>
        <v>27</v>
      </c>
      <c r="N8" s="21" t="n">
        <f aca="false">AVERAGE(B8:M8)</f>
        <v>27</v>
      </c>
    </row>
    <row r="9" s="9" customFormat="true" ht="12.75" hidden="false" customHeight="false" outlineLevel="0" collapsed="false">
      <c r="A9" s="13" t="s">
        <v>6</v>
      </c>
      <c r="B9" s="14" t="n">
        <f aca="false">+B71</f>
        <v>16</v>
      </c>
      <c r="C9" s="14" t="n">
        <f aca="false">+C71</f>
        <v>16</v>
      </c>
      <c r="D9" s="14" t="n">
        <f aca="false">+D71</f>
        <v>16</v>
      </c>
      <c r="E9" s="14" t="n">
        <f aca="false">+E71</f>
        <v>16</v>
      </c>
      <c r="F9" s="14" t="n">
        <f aca="false">+F71</f>
        <v>16</v>
      </c>
      <c r="G9" s="14" t="n">
        <f aca="false">+G71</f>
        <v>16</v>
      </c>
      <c r="H9" s="14" t="n">
        <f aca="false">+H71</f>
        <v>16</v>
      </c>
      <c r="I9" s="14" t="n">
        <f aca="false">+I71</f>
        <v>16</v>
      </c>
      <c r="J9" s="14" t="n">
        <f aca="false">+J71</f>
        <v>16</v>
      </c>
      <c r="K9" s="14" t="n">
        <f aca="false">+K71</f>
        <v>16</v>
      </c>
      <c r="L9" s="14" t="n">
        <f aca="false">+L71</f>
        <v>16</v>
      </c>
      <c r="M9" s="14" t="n">
        <f aca="false">+M71</f>
        <v>16</v>
      </c>
      <c r="N9" s="15"/>
    </row>
    <row r="10" s="9" customFormat="true" ht="12.75" hidden="false" customHeight="false" outlineLevel="0" collapsed="false">
      <c r="A10" s="32" t="s">
        <v>9</v>
      </c>
      <c r="B10" s="33" t="n">
        <f aca="false">+B72</f>
        <v>1</v>
      </c>
      <c r="C10" s="33" t="n">
        <f aca="false">+C72</f>
        <v>1</v>
      </c>
      <c r="D10" s="33" t="n">
        <f aca="false">+D72</f>
        <v>1</v>
      </c>
      <c r="E10" s="33" t="n">
        <f aca="false">+E72</f>
        <v>1</v>
      </c>
      <c r="F10" s="33" t="n">
        <f aca="false">+F72</f>
        <v>1</v>
      </c>
      <c r="G10" s="33" t="n">
        <f aca="false">+G72</f>
        <v>1</v>
      </c>
      <c r="H10" s="33" t="n">
        <f aca="false">+H72</f>
        <v>1</v>
      </c>
      <c r="I10" s="33" t="n">
        <f aca="false">+I72</f>
        <v>1</v>
      </c>
      <c r="J10" s="33" t="n">
        <f aca="false">+J72</f>
        <v>1</v>
      </c>
      <c r="K10" s="33" t="n">
        <f aca="false">+K72</f>
        <v>1</v>
      </c>
      <c r="L10" s="33" t="n">
        <f aca="false">+L72</f>
        <v>1</v>
      </c>
      <c r="M10" s="33" t="n">
        <f aca="false">+M72</f>
        <v>1</v>
      </c>
      <c r="N10" s="42"/>
    </row>
    <row r="11" s="9" customFormat="true" ht="12.75" hidden="false" customHeight="false" outlineLevel="0" collapsed="false">
      <c r="A11" s="34" t="s">
        <v>11</v>
      </c>
      <c r="B11" s="35" t="n">
        <f aca="false">+B73</f>
        <v>8</v>
      </c>
      <c r="C11" s="35" t="n">
        <f aca="false">+C73</f>
        <v>8</v>
      </c>
      <c r="D11" s="35" t="n">
        <f aca="false">+D73</f>
        <v>8</v>
      </c>
      <c r="E11" s="35" t="n">
        <f aca="false">+E73</f>
        <v>8</v>
      </c>
      <c r="F11" s="35" t="n">
        <f aca="false">+F73</f>
        <v>8</v>
      </c>
      <c r="G11" s="35" t="n">
        <f aca="false">+G73</f>
        <v>8</v>
      </c>
      <c r="H11" s="35" t="n">
        <f aca="false">+H73</f>
        <v>8</v>
      </c>
      <c r="I11" s="35" t="n">
        <f aca="false">+I73</f>
        <v>8</v>
      </c>
      <c r="J11" s="35" t="n">
        <f aca="false">+J73</f>
        <v>8</v>
      </c>
      <c r="K11" s="35" t="n">
        <f aca="false">+K73</f>
        <v>8</v>
      </c>
      <c r="L11" s="35" t="n">
        <f aca="false">+L73</f>
        <v>8</v>
      </c>
      <c r="M11" s="35" t="n">
        <f aca="false">+M73</f>
        <v>8</v>
      </c>
      <c r="N11" s="43"/>
    </row>
    <row r="12" s="9" customFormat="true" ht="12.75" hidden="false" customHeight="false" outlineLevel="0" collapsed="false">
      <c r="A12" s="36" t="s">
        <v>12</v>
      </c>
      <c r="B12" s="37" t="n">
        <f aca="false">+B74</f>
        <v>2</v>
      </c>
      <c r="C12" s="37" t="n">
        <f aca="false">+C74</f>
        <v>2</v>
      </c>
      <c r="D12" s="37" t="n">
        <f aca="false">+D74</f>
        <v>2</v>
      </c>
      <c r="E12" s="37" t="n">
        <f aca="false">+E74</f>
        <v>2</v>
      </c>
      <c r="F12" s="37" t="n">
        <f aca="false">+F74</f>
        <v>2</v>
      </c>
      <c r="G12" s="37" t="n">
        <f aca="false">+G74</f>
        <v>2</v>
      </c>
      <c r="H12" s="37" t="n">
        <f aca="false">+H74</f>
        <v>2</v>
      </c>
      <c r="I12" s="37" t="n">
        <f aca="false">+I74</f>
        <v>2</v>
      </c>
      <c r="J12" s="37" t="n">
        <f aca="false">+J74</f>
        <v>2</v>
      </c>
      <c r="K12" s="37" t="n">
        <f aca="false">+K74</f>
        <v>2</v>
      </c>
      <c r="L12" s="37" t="n">
        <f aca="false">+L74</f>
        <v>2</v>
      </c>
      <c r="M12" s="37" t="n">
        <f aca="false">+M74</f>
        <v>2</v>
      </c>
      <c r="N12" s="44"/>
    </row>
    <row r="36" s="9" customFormat="true" ht="12.75" hidden="false" customHeight="false" outlineLevel="0" collapsed="false">
      <c r="A36" s="10" t="s">
        <v>176</v>
      </c>
      <c r="B36" s="47" t="n">
        <v>1</v>
      </c>
      <c r="C36" s="47" t="n">
        <v>2</v>
      </c>
      <c r="D36" s="47" t="n">
        <v>3</v>
      </c>
      <c r="E36" s="47" t="n">
        <v>4</v>
      </c>
      <c r="F36" s="47" t="n">
        <v>5</v>
      </c>
      <c r="G36" s="47" t="n">
        <v>6</v>
      </c>
      <c r="H36" s="47" t="n">
        <v>7</v>
      </c>
      <c r="I36" s="47" t="n">
        <v>8</v>
      </c>
      <c r="J36" s="47" t="n">
        <v>9</v>
      </c>
      <c r="K36" s="47" t="n">
        <v>10</v>
      </c>
      <c r="L36" s="47" t="n">
        <v>11</v>
      </c>
      <c r="M36" s="47" t="n">
        <v>12</v>
      </c>
      <c r="N36" s="76"/>
    </row>
    <row r="37" customFormat="false" ht="12.75" hidden="false" customHeight="false" outlineLevel="0" collapsed="false">
      <c r="A37" s="49" t="s">
        <v>177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77" t="s">
        <v>178</v>
      </c>
    </row>
    <row r="38" customFormat="false" ht="12.7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77"/>
    </row>
    <row r="39" customFormat="false" ht="12.75" hidden="false" customHeight="false" outlineLevel="0" collapsed="false">
      <c r="A39" s="49" t="s">
        <v>17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77" t="s">
        <v>45</v>
      </c>
    </row>
    <row r="40" customFormat="false" ht="12.75" hidden="false" customHeight="false" outlineLevel="0" collapsed="false">
      <c r="A40" s="49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77"/>
    </row>
    <row r="41" customFormat="false" ht="12.75" hidden="false" customHeight="false" outlineLevel="0" collapsed="false">
      <c r="A41" s="49" t="s">
        <v>180</v>
      </c>
      <c r="B41" s="50" t="n">
        <v>1</v>
      </c>
      <c r="C41" s="50" t="n">
        <v>1</v>
      </c>
      <c r="D41" s="50" t="n">
        <v>1</v>
      </c>
      <c r="E41" s="50" t="n">
        <v>1</v>
      </c>
      <c r="F41" s="50" t="n">
        <v>1</v>
      </c>
      <c r="G41" s="50" t="n">
        <v>1</v>
      </c>
      <c r="H41" s="50" t="n">
        <v>1</v>
      </c>
      <c r="I41" s="50" t="n">
        <v>1</v>
      </c>
      <c r="J41" s="50" t="n">
        <v>1</v>
      </c>
      <c r="K41" s="50" t="n">
        <v>1</v>
      </c>
      <c r="L41" s="50" t="n">
        <v>1</v>
      </c>
      <c r="M41" s="50" t="n">
        <v>1</v>
      </c>
      <c r="N41" s="77" t="s">
        <v>181</v>
      </c>
    </row>
    <row r="42" customFormat="false" ht="12.75" hidden="false" customHeight="false" outlineLevel="0" collapsed="false">
      <c r="A42" s="49"/>
      <c r="B42" s="50" t="n">
        <v>1</v>
      </c>
      <c r="C42" s="50" t="n">
        <v>1</v>
      </c>
      <c r="D42" s="50" t="n">
        <v>1</v>
      </c>
      <c r="E42" s="50" t="n">
        <v>1</v>
      </c>
      <c r="F42" s="50" t="n">
        <v>1</v>
      </c>
      <c r="G42" s="50" t="n">
        <v>1</v>
      </c>
      <c r="H42" s="50" t="n">
        <v>1</v>
      </c>
      <c r="I42" s="50" t="n">
        <v>1</v>
      </c>
      <c r="J42" s="50" t="n">
        <v>1</v>
      </c>
      <c r="K42" s="50" t="n">
        <v>1</v>
      </c>
      <c r="L42" s="50" t="n">
        <v>1</v>
      </c>
      <c r="M42" s="50" t="n">
        <v>1</v>
      </c>
      <c r="N42" s="77"/>
    </row>
    <row r="43" customFormat="false" ht="12.75" hidden="false" customHeight="false" outlineLevel="0" collapsed="false">
      <c r="A43" s="49" t="s">
        <v>182</v>
      </c>
      <c r="B43" s="50" t="n">
        <v>1</v>
      </c>
      <c r="C43" s="50" t="n">
        <v>1</v>
      </c>
      <c r="D43" s="50" t="n">
        <v>1</v>
      </c>
      <c r="E43" s="50" t="n">
        <v>1</v>
      </c>
      <c r="F43" s="50" t="n">
        <v>1</v>
      </c>
      <c r="G43" s="50" t="n">
        <v>1</v>
      </c>
      <c r="H43" s="50" t="n">
        <v>1</v>
      </c>
      <c r="I43" s="50" t="n">
        <v>1</v>
      </c>
      <c r="J43" s="50" t="n">
        <v>1</v>
      </c>
      <c r="K43" s="50" t="n">
        <v>1</v>
      </c>
      <c r="L43" s="50" t="n">
        <v>1</v>
      </c>
      <c r="M43" s="50" t="n">
        <v>1</v>
      </c>
      <c r="N43" s="77"/>
    </row>
    <row r="44" customFormat="false" ht="12.75" hidden="false" customHeight="false" outlineLevel="0" collapsed="false">
      <c r="A44" s="49"/>
      <c r="B44" s="50" t="n">
        <v>1</v>
      </c>
      <c r="C44" s="50" t="n">
        <v>1</v>
      </c>
      <c r="D44" s="50" t="n">
        <v>1</v>
      </c>
      <c r="E44" s="50" t="n">
        <v>1</v>
      </c>
      <c r="F44" s="50" t="n">
        <v>1</v>
      </c>
      <c r="G44" s="50" t="n">
        <v>1</v>
      </c>
      <c r="H44" s="50" t="n">
        <v>1</v>
      </c>
      <c r="I44" s="50" t="n">
        <v>1</v>
      </c>
      <c r="J44" s="50" t="n">
        <v>1</v>
      </c>
      <c r="K44" s="50" t="n">
        <v>1</v>
      </c>
      <c r="L44" s="50" t="n">
        <v>1</v>
      </c>
      <c r="M44" s="50" t="n">
        <v>1</v>
      </c>
      <c r="N44" s="77"/>
    </row>
    <row r="45" customFormat="false" ht="12.75" hidden="false" customHeight="false" outlineLevel="0" collapsed="false">
      <c r="A45" s="49" t="s">
        <v>183</v>
      </c>
      <c r="B45" s="50" t="n">
        <v>1</v>
      </c>
      <c r="C45" s="50" t="n">
        <v>1</v>
      </c>
      <c r="D45" s="50" t="n">
        <v>1</v>
      </c>
      <c r="E45" s="50" t="n">
        <v>1</v>
      </c>
      <c r="F45" s="50" t="n">
        <v>1</v>
      </c>
      <c r="G45" s="50" t="n">
        <v>1</v>
      </c>
      <c r="H45" s="50" t="n">
        <v>1</v>
      </c>
      <c r="I45" s="50" t="n">
        <v>1</v>
      </c>
      <c r="J45" s="50" t="n">
        <v>1</v>
      </c>
      <c r="K45" s="50" t="n">
        <v>1</v>
      </c>
      <c r="L45" s="50" t="n">
        <v>1</v>
      </c>
      <c r="M45" s="50" t="n">
        <v>1</v>
      </c>
      <c r="N45" s="77"/>
    </row>
    <row r="46" customFormat="false" ht="12.75" hidden="false" customHeight="false" outlineLevel="0" collapsed="false">
      <c r="A46" s="49"/>
      <c r="B46" s="50" t="n">
        <v>1</v>
      </c>
      <c r="C46" s="50" t="n">
        <v>1</v>
      </c>
      <c r="D46" s="50" t="n">
        <v>1</v>
      </c>
      <c r="E46" s="50" t="n">
        <v>1</v>
      </c>
      <c r="F46" s="50" t="n">
        <v>1</v>
      </c>
      <c r="G46" s="50" t="n">
        <v>1</v>
      </c>
      <c r="H46" s="50" t="n">
        <v>1</v>
      </c>
      <c r="I46" s="50" t="n">
        <v>1</v>
      </c>
      <c r="J46" s="50" t="n">
        <v>1</v>
      </c>
      <c r="K46" s="50" t="n">
        <v>1</v>
      </c>
      <c r="L46" s="50" t="n">
        <v>1</v>
      </c>
      <c r="M46" s="50" t="n">
        <v>1</v>
      </c>
      <c r="N46" s="77"/>
    </row>
    <row r="47" customFormat="false" ht="12.75" hidden="false" customHeight="false" outlineLevel="0" collapsed="false">
      <c r="A47" s="49" t="s">
        <v>184</v>
      </c>
      <c r="B47" s="50" t="n">
        <v>1</v>
      </c>
      <c r="C47" s="50" t="n">
        <v>1</v>
      </c>
      <c r="D47" s="50" t="n">
        <v>1</v>
      </c>
      <c r="E47" s="50" t="n">
        <v>1</v>
      </c>
      <c r="F47" s="50" t="n">
        <v>1</v>
      </c>
      <c r="G47" s="50" t="n">
        <v>1</v>
      </c>
      <c r="H47" s="50" t="n">
        <v>1</v>
      </c>
      <c r="I47" s="50" t="n">
        <v>1</v>
      </c>
      <c r="J47" s="50" t="n">
        <v>1</v>
      </c>
      <c r="K47" s="50" t="n">
        <v>1</v>
      </c>
      <c r="L47" s="50" t="n">
        <v>1</v>
      </c>
      <c r="M47" s="50" t="n">
        <v>1</v>
      </c>
      <c r="N47" s="77"/>
    </row>
    <row r="48" customFormat="false" ht="12.75" hidden="false" customHeight="false" outlineLevel="0" collapsed="false">
      <c r="A48" s="49"/>
      <c r="B48" s="50" t="n">
        <v>1</v>
      </c>
      <c r="C48" s="50" t="n">
        <v>1</v>
      </c>
      <c r="D48" s="50" t="n">
        <v>1</v>
      </c>
      <c r="E48" s="50" t="n">
        <v>1</v>
      </c>
      <c r="F48" s="50" t="n">
        <v>1</v>
      </c>
      <c r="G48" s="50" t="n">
        <v>1</v>
      </c>
      <c r="H48" s="50" t="n">
        <v>1</v>
      </c>
      <c r="I48" s="50" t="n">
        <v>1</v>
      </c>
      <c r="J48" s="50" t="n">
        <v>1</v>
      </c>
      <c r="K48" s="50" t="n">
        <v>1</v>
      </c>
      <c r="L48" s="50" t="n">
        <v>1</v>
      </c>
      <c r="M48" s="50" t="n">
        <v>1</v>
      </c>
      <c r="N48" s="77"/>
    </row>
    <row r="49" customFormat="false" ht="12.75" hidden="false" customHeight="false" outlineLevel="0" collapsed="false">
      <c r="A49" s="49" t="s">
        <v>185</v>
      </c>
      <c r="B49" s="50" t="n">
        <v>1</v>
      </c>
      <c r="C49" s="50" t="n">
        <v>1</v>
      </c>
      <c r="D49" s="50" t="n">
        <v>1</v>
      </c>
      <c r="E49" s="50" t="n">
        <v>1</v>
      </c>
      <c r="F49" s="50" t="n">
        <v>1</v>
      </c>
      <c r="G49" s="50" t="n">
        <v>1</v>
      </c>
      <c r="H49" s="50" t="n">
        <v>1</v>
      </c>
      <c r="I49" s="50" t="n">
        <v>1</v>
      </c>
      <c r="J49" s="50" t="n">
        <v>1</v>
      </c>
      <c r="K49" s="50" t="n">
        <v>1</v>
      </c>
      <c r="L49" s="50" t="n">
        <v>1</v>
      </c>
      <c r="M49" s="50" t="n">
        <v>1</v>
      </c>
      <c r="N49" s="77"/>
    </row>
    <row r="50" customFormat="false" ht="12.75" hidden="false" customHeight="false" outlineLevel="0" collapsed="false">
      <c r="A50" s="49"/>
      <c r="B50" s="50" t="n">
        <v>1</v>
      </c>
      <c r="C50" s="50" t="n">
        <v>1</v>
      </c>
      <c r="D50" s="50" t="n">
        <v>1</v>
      </c>
      <c r="E50" s="50" t="n">
        <v>1</v>
      </c>
      <c r="F50" s="50" t="n">
        <v>1</v>
      </c>
      <c r="G50" s="50" t="n">
        <v>1</v>
      </c>
      <c r="H50" s="50" t="n">
        <v>1</v>
      </c>
      <c r="I50" s="50" t="n">
        <v>1</v>
      </c>
      <c r="J50" s="50" t="n">
        <v>1</v>
      </c>
      <c r="K50" s="50" t="n">
        <v>1</v>
      </c>
      <c r="L50" s="50" t="n">
        <v>1</v>
      </c>
      <c r="M50" s="50" t="n">
        <v>1</v>
      </c>
      <c r="N50" s="77"/>
    </row>
    <row r="51" customFormat="false" ht="12.75" hidden="false" customHeight="false" outlineLevel="0" collapsed="false">
      <c r="A51" s="49" t="s">
        <v>186</v>
      </c>
      <c r="B51" s="50" t="n">
        <v>1</v>
      </c>
      <c r="C51" s="50" t="n">
        <v>1</v>
      </c>
      <c r="D51" s="50" t="n">
        <v>1</v>
      </c>
      <c r="E51" s="50" t="n">
        <v>1</v>
      </c>
      <c r="F51" s="50" t="n">
        <v>1</v>
      </c>
      <c r="G51" s="50" t="n">
        <v>1</v>
      </c>
      <c r="H51" s="50" t="n">
        <v>1</v>
      </c>
      <c r="I51" s="50" t="n">
        <v>1</v>
      </c>
      <c r="J51" s="50" t="n">
        <v>1</v>
      </c>
      <c r="K51" s="50" t="n">
        <v>1</v>
      </c>
      <c r="L51" s="50" t="n">
        <v>1</v>
      </c>
      <c r="M51" s="50" t="n">
        <v>1</v>
      </c>
      <c r="N51" s="77"/>
    </row>
    <row r="52" customFormat="false" ht="12.75" hidden="false" customHeight="false" outlineLevel="0" collapsed="false">
      <c r="A52" s="49"/>
      <c r="B52" s="50" t="n">
        <v>1</v>
      </c>
      <c r="C52" s="50" t="n">
        <v>1</v>
      </c>
      <c r="D52" s="50" t="n">
        <v>1</v>
      </c>
      <c r="E52" s="50" t="n">
        <v>1</v>
      </c>
      <c r="F52" s="50" t="n">
        <v>1</v>
      </c>
      <c r="G52" s="50" t="n">
        <v>1</v>
      </c>
      <c r="H52" s="50" t="n">
        <v>1</v>
      </c>
      <c r="I52" s="50" t="n">
        <v>1</v>
      </c>
      <c r="J52" s="50" t="n">
        <v>1</v>
      </c>
      <c r="K52" s="50" t="n">
        <v>1</v>
      </c>
      <c r="L52" s="50" t="n">
        <v>1</v>
      </c>
      <c r="M52" s="50" t="n">
        <v>1</v>
      </c>
      <c r="N52" s="77"/>
    </row>
    <row r="53" customFormat="false" ht="12.75" hidden="false" customHeight="false" outlineLevel="0" collapsed="false">
      <c r="A53" s="49" t="s">
        <v>187</v>
      </c>
      <c r="B53" s="50" t="n">
        <v>1</v>
      </c>
      <c r="C53" s="50" t="n">
        <v>1</v>
      </c>
      <c r="D53" s="50" t="n">
        <v>1</v>
      </c>
      <c r="E53" s="50" t="n">
        <v>1</v>
      </c>
      <c r="F53" s="50" t="n">
        <v>1</v>
      </c>
      <c r="G53" s="50" t="n">
        <v>1</v>
      </c>
      <c r="H53" s="50" t="n">
        <v>1</v>
      </c>
      <c r="I53" s="50" t="n">
        <v>1</v>
      </c>
      <c r="J53" s="50" t="n">
        <v>1</v>
      </c>
      <c r="K53" s="50" t="n">
        <v>1</v>
      </c>
      <c r="L53" s="50" t="n">
        <v>1</v>
      </c>
      <c r="M53" s="50" t="n">
        <v>1</v>
      </c>
      <c r="N53" s="77"/>
    </row>
    <row r="54" customFormat="false" ht="12.75" hidden="false" customHeight="false" outlineLevel="0" collapsed="false">
      <c r="A54" s="49"/>
      <c r="B54" s="50" t="n">
        <v>1</v>
      </c>
      <c r="C54" s="50" t="n">
        <v>1</v>
      </c>
      <c r="D54" s="50" t="n">
        <v>1</v>
      </c>
      <c r="E54" s="50" t="n">
        <v>1</v>
      </c>
      <c r="F54" s="50" t="n">
        <v>1</v>
      </c>
      <c r="G54" s="50" t="n">
        <v>1</v>
      </c>
      <c r="H54" s="50" t="n">
        <v>1</v>
      </c>
      <c r="I54" s="50" t="n">
        <v>1</v>
      </c>
      <c r="J54" s="50" t="n">
        <v>1</v>
      </c>
      <c r="K54" s="50" t="n">
        <v>1</v>
      </c>
      <c r="L54" s="50" t="n">
        <v>1</v>
      </c>
      <c r="M54" s="50" t="n">
        <v>1</v>
      </c>
      <c r="N54" s="77"/>
    </row>
    <row r="55" customFormat="false" ht="12.75" hidden="false" customHeight="false" outlineLevel="0" collapsed="false">
      <c r="A55" s="49" t="s">
        <v>188</v>
      </c>
      <c r="B55" s="50" t="n">
        <v>1</v>
      </c>
      <c r="C55" s="50" t="n">
        <v>1</v>
      </c>
      <c r="D55" s="50" t="n">
        <v>1</v>
      </c>
      <c r="E55" s="50" t="n">
        <v>1</v>
      </c>
      <c r="F55" s="50" t="n">
        <v>1</v>
      </c>
      <c r="G55" s="50" t="n">
        <v>1</v>
      </c>
      <c r="H55" s="50" t="n">
        <v>1</v>
      </c>
      <c r="I55" s="50" t="n">
        <v>1</v>
      </c>
      <c r="J55" s="50" t="n">
        <v>1</v>
      </c>
      <c r="K55" s="50" t="n">
        <v>1</v>
      </c>
      <c r="L55" s="50" t="n">
        <v>1</v>
      </c>
      <c r="M55" s="50" t="n">
        <v>1</v>
      </c>
      <c r="N55" s="77"/>
    </row>
    <row r="56" customFormat="false" ht="12.75" hidden="false" customHeight="false" outlineLevel="0" collapsed="false">
      <c r="A56" s="49"/>
      <c r="B56" s="50" t="n">
        <v>1</v>
      </c>
      <c r="C56" s="50" t="n">
        <v>1</v>
      </c>
      <c r="D56" s="50" t="n">
        <v>1</v>
      </c>
      <c r="E56" s="50" t="n">
        <v>1</v>
      </c>
      <c r="F56" s="50" t="n">
        <v>1</v>
      </c>
      <c r="G56" s="50" t="n">
        <v>1</v>
      </c>
      <c r="H56" s="50" t="n">
        <v>1</v>
      </c>
      <c r="I56" s="50" t="n">
        <v>1</v>
      </c>
      <c r="J56" s="50" t="n">
        <v>1</v>
      </c>
      <c r="K56" s="50" t="n">
        <v>1</v>
      </c>
      <c r="L56" s="50" t="n">
        <v>1</v>
      </c>
      <c r="M56" s="50" t="n">
        <v>1</v>
      </c>
      <c r="N56" s="77"/>
    </row>
    <row r="57" customFormat="false" ht="12.75" hidden="false" customHeight="false" outlineLevel="0" collapsed="false">
      <c r="A57" s="49" t="s">
        <v>189</v>
      </c>
      <c r="B57" s="50" t="n">
        <v>1</v>
      </c>
      <c r="C57" s="50" t="n">
        <v>1</v>
      </c>
      <c r="D57" s="50" t="n">
        <v>1</v>
      </c>
      <c r="E57" s="50" t="n">
        <v>1</v>
      </c>
      <c r="F57" s="50" t="n">
        <v>1</v>
      </c>
      <c r="G57" s="50" t="n">
        <v>1</v>
      </c>
      <c r="H57" s="50" t="n">
        <v>1</v>
      </c>
      <c r="I57" s="50" t="n">
        <v>1</v>
      </c>
      <c r="J57" s="50" t="n">
        <v>1</v>
      </c>
      <c r="K57" s="50" t="n">
        <v>1</v>
      </c>
      <c r="L57" s="50" t="n">
        <v>1</v>
      </c>
      <c r="M57" s="50" t="n">
        <v>1</v>
      </c>
      <c r="N57" s="77"/>
    </row>
    <row r="58" customFormat="false" ht="12.75" hidden="false" customHeight="false" outlineLevel="0" collapsed="false">
      <c r="A58" s="49"/>
      <c r="B58" s="50" t="n">
        <v>1</v>
      </c>
      <c r="C58" s="50" t="n">
        <v>1</v>
      </c>
      <c r="D58" s="50" t="n">
        <v>1</v>
      </c>
      <c r="E58" s="50" t="n">
        <v>1</v>
      </c>
      <c r="F58" s="50" t="n">
        <v>1</v>
      </c>
      <c r="G58" s="50" t="n">
        <v>1</v>
      </c>
      <c r="H58" s="50" t="n">
        <v>1</v>
      </c>
      <c r="I58" s="50" t="n">
        <v>1</v>
      </c>
      <c r="J58" s="50" t="n">
        <v>1</v>
      </c>
      <c r="K58" s="50" t="n">
        <v>1</v>
      </c>
      <c r="L58" s="50" t="n">
        <v>1</v>
      </c>
      <c r="M58" s="50" t="n">
        <v>1</v>
      </c>
      <c r="N58" s="77"/>
    </row>
    <row r="59" customFormat="false" ht="12.75" hidden="false" customHeight="false" outlineLevel="0" collapsed="false">
      <c r="A59" s="49" t="s">
        <v>190</v>
      </c>
      <c r="B59" s="50" t="n">
        <v>1</v>
      </c>
      <c r="C59" s="50" t="n">
        <v>1</v>
      </c>
      <c r="D59" s="50" t="n">
        <v>1</v>
      </c>
      <c r="E59" s="50" t="n">
        <v>1</v>
      </c>
      <c r="F59" s="50" t="n">
        <v>1</v>
      </c>
      <c r="G59" s="50" t="n">
        <v>1</v>
      </c>
      <c r="H59" s="50" t="n">
        <v>1</v>
      </c>
      <c r="I59" s="50" t="n">
        <v>1</v>
      </c>
      <c r="J59" s="50" t="n">
        <v>1</v>
      </c>
      <c r="K59" s="50" t="n">
        <v>1</v>
      </c>
      <c r="L59" s="50" t="n">
        <v>1</v>
      </c>
      <c r="M59" s="50" t="n">
        <v>1</v>
      </c>
      <c r="N59" s="77"/>
    </row>
    <row r="60" customFormat="false" ht="12.75" hidden="false" customHeight="false" outlineLevel="0" collapsed="false">
      <c r="A60" s="49"/>
      <c r="B60" s="50" t="n">
        <v>1</v>
      </c>
      <c r="C60" s="50" t="n">
        <v>1</v>
      </c>
      <c r="D60" s="50" t="n">
        <v>1</v>
      </c>
      <c r="E60" s="50" t="n">
        <v>1</v>
      </c>
      <c r="F60" s="50" t="n">
        <v>1</v>
      </c>
      <c r="G60" s="50" t="n">
        <v>1</v>
      </c>
      <c r="H60" s="50" t="n">
        <v>1</v>
      </c>
      <c r="I60" s="50" t="n">
        <v>1</v>
      </c>
      <c r="J60" s="50" t="n">
        <v>1</v>
      </c>
      <c r="K60" s="50" t="n">
        <v>1</v>
      </c>
      <c r="L60" s="50" t="n">
        <v>1</v>
      </c>
      <c r="M60" s="50" t="n">
        <v>1</v>
      </c>
      <c r="N60" s="77"/>
    </row>
    <row r="61" customFormat="false" ht="12.75" hidden="false" customHeight="false" outlineLevel="0" collapsed="false">
      <c r="A61" s="49" t="s">
        <v>191</v>
      </c>
      <c r="B61" s="50" t="n">
        <v>1</v>
      </c>
      <c r="C61" s="50" t="n">
        <v>1</v>
      </c>
      <c r="D61" s="50" t="n">
        <v>1</v>
      </c>
      <c r="E61" s="50" t="n">
        <v>1</v>
      </c>
      <c r="F61" s="50" t="n">
        <v>1</v>
      </c>
      <c r="G61" s="50" t="n">
        <v>1</v>
      </c>
      <c r="H61" s="50" t="n">
        <v>1</v>
      </c>
      <c r="I61" s="50" t="n">
        <v>1</v>
      </c>
      <c r="J61" s="50" t="n">
        <v>1</v>
      </c>
      <c r="K61" s="50" t="n">
        <v>1</v>
      </c>
      <c r="L61" s="50" t="n">
        <v>1</v>
      </c>
      <c r="M61" s="50" t="n">
        <v>1</v>
      </c>
      <c r="N61" s="77"/>
    </row>
    <row r="62" customFormat="false" ht="12.75" hidden="false" customHeight="false" outlineLevel="0" collapsed="false">
      <c r="A62" s="49"/>
      <c r="B62" s="50" t="n">
        <v>1</v>
      </c>
      <c r="C62" s="50" t="n">
        <v>1</v>
      </c>
      <c r="D62" s="50" t="n">
        <v>1</v>
      </c>
      <c r="E62" s="50" t="n">
        <v>1</v>
      </c>
      <c r="F62" s="50" t="n">
        <v>1</v>
      </c>
      <c r="G62" s="50" t="n">
        <v>1</v>
      </c>
      <c r="H62" s="50" t="n">
        <v>1</v>
      </c>
      <c r="I62" s="50" t="n">
        <v>1</v>
      </c>
      <c r="J62" s="50" t="n">
        <v>1</v>
      </c>
      <c r="K62" s="50" t="n">
        <v>1</v>
      </c>
      <c r="L62" s="50" t="n">
        <v>1</v>
      </c>
      <c r="M62" s="50" t="n">
        <v>1</v>
      </c>
      <c r="N62" s="77"/>
    </row>
    <row r="63" customFormat="false" ht="12.75" hidden="false" customHeight="false" outlineLevel="0" collapsed="false">
      <c r="A63" s="49" t="s">
        <v>192</v>
      </c>
      <c r="B63" s="50" t="n">
        <v>1</v>
      </c>
      <c r="C63" s="50" t="n">
        <v>1</v>
      </c>
      <c r="D63" s="50" t="n">
        <v>1</v>
      </c>
      <c r="E63" s="50" t="n">
        <v>1</v>
      </c>
      <c r="F63" s="50" t="n">
        <v>1</v>
      </c>
      <c r="G63" s="50" t="n">
        <v>1</v>
      </c>
      <c r="H63" s="50" t="n">
        <v>1</v>
      </c>
      <c r="I63" s="50" t="n">
        <v>1</v>
      </c>
      <c r="J63" s="50" t="n">
        <v>1</v>
      </c>
      <c r="K63" s="50" t="n">
        <v>1</v>
      </c>
      <c r="L63" s="50" t="n">
        <v>1</v>
      </c>
      <c r="M63" s="50" t="n">
        <v>1</v>
      </c>
      <c r="N63" s="77"/>
    </row>
    <row r="64" customFormat="false" ht="12.75" hidden="false" customHeight="false" outlineLevel="0" collapsed="false">
      <c r="A64" s="49"/>
      <c r="B64" s="50" t="n">
        <v>1</v>
      </c>
      <c r="C64" s="50" t="n">
        <v>1</v>
      </c>
      <c r="D64" s="50" t="n">
        <v>1</v>
      </c>
      <c r="E64" s="50" t="n">
        <v>1</v>
      </c>
      <c r="F64" s="50" t="n">
        <v>1</v>
      </c>
      <c r="G64" s="50" t="n">
        <v>1</v>
      </c>
      <c r="H64" s="50" t="n">
        <v>1</v>
      </c>
      <c r="I64" s="50" t="n">
        <v>1</v>
      </c>
      <c r="J64" s="50" t="n">
        <v>1</v>
      </c>
      <c r="K64" s="50" t="n">
        <v>1</v>
      </c>
      <c r="L64" s="50" t="n">
        <v>1</v>
      </c>
      <c r="M64" s="50" t="n">
        <v>1</v>
      </c>
      <c r="N64" s="77"/>
    </row>
    <row r="65" customFormat="false" ht="12.75" hidden="false" customHeight="false" outlineLevel="0" collapsed="false">
      <c r="A65" s="63" t="s">
        <v>193</v>
      </c>
      <c r="B65" s="64" t="n">
        <v>1</v>
      </c>
      <c r="C65" s="64" t="n">
        <v>1</v>
      </c>
      <c r="D65" s="64" t="n">
        <v>1</v>
      </c>
      <c r="E65" s="64" t="n">
        <v>1</v>
      </c>
      <c r="F65" s="64" t="n">
        <v>1</v>
      </c>
      <c r="G65" s="64" t="n">
        <v>1</v>
      </c>
      <c r="H65" s="64" t="n">
        <v>1</v>
      </c>
      <c r="I65" s="64" t="n">
        <v>1</v>
      </c>
      <c r="J65" s="64" t="n">
        <v>1</v>
      </c>
      <c r="K65" s="64" t="n">
        <v>1</v>
      </c>
      <c r="L65" s="64" t="n">
        <v>1</v>
      </c>
      <c r="M65" s="64" t="n">
        <v>1</v>
      </c>
      <c r="N65" s="79" t="s">
        <v>132</v>
      </c>
    </row>
    <row r="66" customFormat="false" ht="12.75" hidden="false" customHeight="false" outlineLevel="0" collapsed="false">
      <c r="A66" s="63"/>
      <c r="B66" s="64" t="n">
        <v>1</v>
      </c>
      <c r="C66" s="64" t="n">
        <v>1</v>
      </c>
      <c r="D66" s="64" t="n">
        <v>1</v>
      </c>
      <c r="E66" s="64" t="n">
        <v>1</v>
      </c>
      <c r="F66" s="64" t="n">
        <v>1</v>
      </c>
      <c r="G66" s="64" t="n">
        <v>1</v>
      </c>
      <c r="H66" s="64" t="n">
        <v>1</v>
      </c>
      <c r="I66" s="64" t="n">
        <v>1</v>
      </c>
      <c r="J66" s="64" t="n">
        <v>1</v>
      </c>
      <c r="K66" s="64" t="n">
        <v>1</v>
      </c>
      <c r="L66" s="64" t="n">
        <v>1</v>
      </c>
      <c r="M66" s="64" t="n">
        <v>1</v>
      </c>
      <c r="N66" s="79"/>
    </row>
    <row r="67" customFormat="false" ht="12.75" hidden="false" customHeight="false" outlineLevel="0" collapsed="false">
      <c r="A67" s="72" t="s">
        <v>194</v>
      </c>
      <c r="B67" s="67" t="n">
        <v>1</v>
      </c>
      <c r="C67" s="67" t="n">
        <v>1</v>
      </c>
      <c r="D67" s="67" t="n">
        <v>1</v>
      </c>
      <c r="E67" s="67" t="n">
        <v>1</v>
      </c>
      <c r="F67" s="67" t="n">
        <v>1</v>
      </c>
      <c r="G67" s="67" t="n">
        <v>1</v>
      </c>
      <c r="H67" s="67" t="n">
        <v>1</v>
      </c>
      <c r="I67" s="67" t="n">
        <v>1</v>
      </c>
      <c r="J67" s="67" t="n">
        <v>1</v>
      </c>
      <c r="K67" s="67" t="n">
        <v>1</v>
      </c>
      <c r="L67" s="67" t="n">
        <v>1</v>
      </c>
      <c r="M67" s="67" t="n">
        <v>1</v>
      </c>
      <c r="N67" s="80" t="s">
        <v>59</v>
      </c>
    </row>
    <row r="68" s="9" customFormat="true" ht="12.75" hidden="false" customHeight="false" outlineLevel="0" collapsed="false">
      <c r="A68" s="53" t="s">
        <v>2</v>
      </c>
      <c r="B68" s="54" t="n">
        <f aca="false">SUM(B37:B56)</f>
        <v>16</v>
      </c>
      <c r="C68" s="54" t="n">
        <f aca="false">SUM(C37:C56)</f>
        <v>16</v>
      </c>
      <c r="D68" s="54" t="n">
        <f aca="false">SUM(D37:D56)</f>
        <v>16</v>
      </c>
      <c r="E68" s="54" t="n">
        <f aca="false">SUM(E37:E56)</f>
        <v>16</v>
      </c>
      <c r="F68" s="54" t="n">
        <f aca="false">SUM(F37:F56)</f>
        <v>16</v>
      </c>
      <c r="G68" s="54" t="n">
        <f aca="false">SUM(G37:G56)</f>
        <v>16</v>
      </c>
      <c r="H68" s="54" t="n">
        <f aca="false">SUM(H37:H56)</f>
        <v>16</v>
      </c>
      <c r="I68" s="54" t="n">
        <f aca="false">SUM(I37:I56)</f>
        <v>16</v>
      </c>
      <c r="J68" s="54" t="n">
        <f aca="false">SUM(J37:J56)</f>
        <v>16</v>
      </c>
      <c r="K68" s="54" t="n">
        <f aca="false">SUM(K37:K56)</f>
        <v>16</v>
      </c>
      <c r="L68" s="54" t="n">
        <f aca="false">SUM(L37:L56)</f>
        <v>16</v>
      </c>
      <c r="M68" s="54" t="n">
        <f aca="false">SUM(M37:M56)</f>
        <v>16</v>
      </c>
      <c r="N68" s="15"/>
    </row>
    <row r="69" s="9" customFormat="true" ht="12.75" hidden="false" customHeight="false" outlineLevel="0" collapsed="false">
      <c r="A69" s="53" t="s">
        <v>3</v>
      </c>
      <c r="B69" s="54" t="n">
        <f aca="false">SUM(B57:B67)</f>
        <v>11</v>
      </c>
      <c r="C69" s="54" t="n">
        <f aca="false">SUM(C57:C67)</f>
        <v>11</v>
      </c>
      <c r="D69" s="54" t="n">
        <f aca="false">SUM(D57:D67)</f>
        <v>11</v>
      </c>
      <c r="E69" s="54" t="n">
        <f aca="false">SUM(E57:E67)</f>
        <v>11</v>
      </c>
      <c r="F69" s="54" t="n">
        <f aca="false">SUM(F57:F67)</f>
        <v>11</v>
      </c>
      <c r="G69" s="54" t="n">
        <f aca="false">SUM(G57:G67)</f>
        <v>11</v>
      </c>
      <c r="H69" s="54" t="n">
        <f aca="false">SUM(H57:H67)</f>
        <v>11</v>
      </c>
      <c r="I69" s="54" t="n">
        <f aca="false">SUM(I57:I67)</f>
        <v>11</v>
      </c>
      <c r="J69" s="54" t="n">
        <f aca="false">SUM(J57:J67)</f>
        <v>11</v>
      </c>
      <c r="K69" s="54" t="n">
        <f aca="false">SUM(K57:K67)</f>
        <v>11</v>
      </c>
      <c r="L69" s="54" t="n">
        <f aca="false">SUM(L57:L67)</f>
        <v>11</v>
      </c>
      <c r="M69" s="54" t="n">
        <f aca="false">SUM(M57:M67)</f>
        <v>11</v>
      </c>
      <c r="N69" s="15"/>
    </row>
    <row r="70" s="9" customFormat="true" ht="12.75" hidden="false" customHeight="false" outlineLevel="0" collapsed="false">
      <c r="A70" s="55" t="s">
        <v>16</v>
      </c>
      <c r="B70" s="56" t="n">
        <f aca="false">SUM(B68:B69)</f>
        <v>27</v>
      </c>
      <c r="C70" s="56" t="n">
        <f aca="false">SUM(C68:C69)</f>
        <v>27</v>
      </c>
      <c r="D70" s="56" t="n">
        <f aca="false">SUM(D68:D69)</f>
        <v>27</v>
      </c>
      <c r="E70" s="56" t="n">
        <f aca="false">SUM(E68:E69)</f>
        <v>27</v>
      </c>
      <c r="F70" s="56" t="n">
        <f aca="false">SUM(F68:F69)</f>
        <v>27</v>
      </c>
      <c r="G70" s="56" t="n">
        <f aca="false">SUM(G68:G69)</f>
        <v>27</v>
      </c>
      <c r="H70" s="56" t="n">
        <f aca="false">SUM(H68:H69)</f>
        <v>27</v>
      </c>
      <c r="I70" s="56" t="n">
        <f aca="false">SUM(I68:I69)</f>
        <v>27</v>
      </c>
      <c r="J70" s="56" t="n">
        <f aca="false">SUM(J68:J69)</f>
        <v>27</v>
      </c>
      <c r="K70" s="56" t="n">
        <f aca="false">SUM(K68:K69)</f>
        <v>27</v>
      </c>
      <c r="L70" s="56" t="n">
        <f aca="false">SUM(L68:L69)</f>
        <v>27</v>
      </c>
      <c r="M70" s="56" t="n">
        <f aca="false">SUM(M68:M69)</f>
        <v>27</v>
      </c>
      <c r="N70" s="21"/>
    </row>
    <row r="71" s="9" customFormat="true" ht="12.75" hidden="false" customHeight="false" outlineLevel="0" collapsed="false">
      <c r="A71" s="13" t="s">
        <v>6</v>
      </c>
      <c r="B71" s="14" t="n">
        <f aca="false">+B41+B42+B43+B44+B45+B46+B47+B48+B49+B50+B51+B52+B53+B54+B55+B56</f>
        <v>16</v>
      </c>
      <c r="C71" s="14" t="n">
        <f aca="false">+C41+C42+C43+C44+C45+C46+C47+C48+C49+C50+C51+C52+C53+C54+C55+C56</f>
        <v>16</v>
      </c>
      <c r="D71" s="14" t="n">
        <f aca="false">+D41+D42+D43+D44+D45+D46+D47+D48+D49+D50+D51+D52+D53+D54+D55+D56</f>
        <v>16</v>
      </c>
      <c r="E71" s="14" t="n">
        <f aca="false">+E41+E42+E43+E44+E45+E46+E47+E48+E49+E50+E51+E52+E53+E54+E55+E56</f>
        <v>16</v>
      </c>
      <c r="F71" s="14" t="n">
        <f aca="false">+F41+F42+F43+F44+F45+F46+F47+F48+F49+F50+F51+F52+F53+F54+F55+F56</f>
        <v>16</v>
      </c>
      <c r="G71" s="14" t="n">
        <f aca="false">+G41+G42+G43+G44+G45+G46+G47+G48+G49+G50+G51+G52+G53+G54+G55+G56</f>
        <v>16</v>
      </c>
      <c r="H71" s="14" t="n">
        <f aca="false">+H41+H42+H43+H44+H45+H46+H47+H48+H49+H50+H51+H52+H53+H54+H55+H56</f>
        <v>16</v>
      </c>
      <c r="I71" s="14" t="n">
        <f aca="false">+I41+I42+I43+I44+I45+I46+I47+I48+I49+I50+I51+I52+I53+I54+I55+I56</f>
        <v>16</v>
      </c>
      <c r="J71" s="14" t="n">
        <f aca="false">+J41+J42+J43+J44+J45+J46+J47+J48+J49+J50+J51+J52+J53+J54+J55+J56</f>
        <v>16</v>
      </c>
      <c r="K71" s="14" t="n">
        <f aca="false">+K41+K42+K43+K44+K45+K46+K47+K48+K49+K50+K51+K52+K53+K54+K55+K56</f>
        <v>16</v>
      </c>
      <c r="L71" s="14" t="n">
        <f aca="false">+L41+L42+L43+L44+L45+L46+L47+L48+L49+L50+L51+L52+L53+L54+L55+L56</f>
        <v>16</v>
      </c>
      <c r="M71" s="14" t="n">
        <f aca="false">+M41+M42+M43+M44+M45+M46+M47+M48+M49+M50+M51+M52+M53+M54+M55+M56</f>
        <v>16</v>
      </c>
      <c r="N71" s="15"/>
    </row>
    <row r="72" s="9" customFormat="true" ht="12.75" hidden="false" customHeight="false" outlineLevel="0" collapsed="false">
      <c r="A72" s="32" t="s">
        <v>9</v>
      </c>
      <c r="B72" s="33" t="n">
        <f aca="false">+B67</f>
        <v>1</v>
      </c>
      <c r="C72" s="33" t="n">
        <f aca="false">+C67</f>
        <v>1</v>
      </c>
      <c r="D72" s="33" t="n">
        <f aca="false">+D67</f>
        <v>1</v>
      </c>
      <c r="E72" s="33" t="n">
        <f aca="false">+E67</f>
        <v>1</v>
      </c>
      <c r="F72" s="33" t="n">
        <f aca="false">+F67</f>
        <v>1</v>
      </c>
      <c r="G72" s="33" t="n">
        <f aca="false">+G67</f>
        <v>1</v>
      </c>
      <c r="H72" s="33" t="n">
        <f aca="false">+H67</f>
        <v>1</v>
      </c>
      <c r="I72" s="33" t="n">
        <f aca="false">+I67</f>
        <v>1</v>
      </c>
      <c r="J72" s="33" t="n">
        <f aca="false">+J67</f>
        <v>1</v>
      </c>
      <c r="K72" s="33" t="n">
        <f aca="false">+K67</f>
        <v>1</v>
      </c>
      <c r="L72" s="33" t="n">
        <f aca="false">+L67</f>
        <v>1</v>
      </c>
      <c r="M72" s="33" t="n">
        <f aca="false">+M67</f>
        <v>1</v>
      </c>
      <c r="N72" s="42"/>
    </row>
    <row r="73" s="9" customFormat="true" ht="12.75" hidden="false" customHeight="false" outlineLevel="0" collapsed="false">
      <c r="A73" s="34" t="s">
        <v>11</v>
      </c>
      <c r="B73" s="35" t="n">
        <f aca="false">+B57+B58+B59+B60+B61+B62+B63+B64</f>
        <v>8</v>
      </c>
      <c r="C73" s="35" t="n">
        <f aca="false">+C57+C58+C59+C60+C61+C62+C63+C64</f>
        <v>8</v>
      </c>
      <c r="D73" s="35" t="n">
        <f aca="false">+D57+D58+D59+D60+D61+D62+D63+D64</f>
        <v>8</v>
      </c>
      <c r="E73" s="35" t="n">
        <f aca="false">+E57+E58+E59+E60+E61+E62+E63+E64</f>
        <v>8</v>
      </c>
      <c r="F73" s="35" t="n">
        <f aca="false">+F57+F58+F59+F60+F61+F62+F63+F64</f>
        <v>8</v>
      </c>
      <c r="G73" s="35" t="n">
        <f aca="false">+G57+G58+G59+G60+G61+G62+G63+G64</f>
        <v>8</v>
      </c>
      <c r="H73" s="35" t="n">
        <f aca="false">+H57+H58+H59+H60+H61+H62+H63+H64</f>
        <v>8</v>
      </c>
      <c r="I73" s="35" t="n">
        <f aca="false">+I57+I58+I59+I60+I61+I62+I63+I64</f>
        <v>8</v>
      </c>
      <c r="J73" s="35" t="n">
        <f aca="false">+J57+J58+J59+J60+J61+J62+J63+J64</f>
        <v>8</v>
      </c>
      <c r="K73" s="35" t="n">
        <f aca="false">+K57+K58+K59+K60+K61+K62+K63+K64</f>
        <v>8</v>
      </c>
      <c r="L73" s="35" t="n">
        <f aca="false">+L57+L58+L59+L60+L61+L62+L63+L64</f>
        <v>8</v>
      </c>
      <c r="M73" s="35" t="n">
        <f aca="false">+M57+M58+M59+M60+M61+M62+M63+M64</f>
        <v>8</v>
      </c>
      <c r="N73" s="43"/>
    </row>
    <row r="74" s="9" customFormat="true" ht="12.75" hidden="false" customHeight="false" outlineLevel="0" collapsed="false">
      <c r="A74" s="36" t="s">
        <v>12</v>
      </c>
      <c r="B74" s="37" t="n">
        <f aca="false">+B65+B66</f>
        <v>2</v>
      </c>
      <c r="C74" s="37" t="n">
        <f aca="false">+C65+C66</f>
        <v>2</v>
      </c>
      <c r="D74" s="37" t="n">
        <f aca="false">+D65+D66</f>
        <v>2</v>
      </c>
      <c r="E74" s="37" t="n">
        <f aca="false">+E65+E66</f>
        <v>2</v>
      </c>
      <c r="F74" s="37" t="n">
        <f aca="false">+F65+F66</f>
        <v>2</v>
      </c>
      <c r="G74" s="37" t="n">
        <f aca="false">+G65+G66</f>
        <v>2</v>
      </c>
      <c r="H74" s="37" t="n">
        <f aca="false">+H65+H66</f>
        <v>2</v>
      </c>
      <c r="I74" s="37" t="n">
        <f aca="false">+I65+I66</f>
        <v>2</v>
      </c>
      <c r="J74" s="37" t="n">
        <f aca="false">+J65+J66</f>
        <v>2</v>
      </c>
      <c r="K74" s="37" t="n">
        <f aca="false">+K65+K66</f>
        <v>2</v>
      </c>
      <c r="L74" s="37" t="n">
        <f aca="false">+L65+L66</f>
        <v>2</v>
      </c>
      <c r="M74" s="37" t="n">
        <f aca="false">+M65+M66</f>
        <v>2</v>
      </c>
      <c r="N74" s="44"/>
    </row>
  </sheetData>
  <printOptions headings="false" gridLines="false" gridLinesSet="true" horizontalCentered="false" verticalCentered="false"/>
  <pageMargins left="0.7875" right="0.7875" top="1.35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U&amp;F</oddHeader>
    <oddFooter>&amp;L&amp;6&amp;U________________________________________________________________________
&amp;10&amp;URKU - Controlling
&amp;6&amp;F / &amp;A
&amp;D / &amp;T&amp;RSeite &amp;P von &amp;N</oddFooter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13" min="2" style="2" width="5.71"/>
    <col collapsed="false" customWidth="true" hidden="false" outlineLevel="0" max="14" min="14" style="2" width="3.99"/>
    <col collapsed="false" customWidth="true" hidden="false" outlineLevel="0" max="15" min="15" style="3" width="1.99"/>
    <col collapsed="false" customWidth="false" hidden="false" outlineLevel="0" max="257" min="16" style="3" width="11.42"/>
  </cols>
  <sheetData>
    <row r="1" s="6" customFormat="true" ht="26.25" hidden="false" customHeight="false" outlineLevel="0" collapsed="false">
      <c r="A1" s="4" t="s">
        <v>19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9" customFormat="true" ht="12.75" hidden="false" customHeight="false" outlineLevel="0" collapsed="false">
      <c r="A3" s="7"/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/>
    </row>
    <row r="4" s="9" customFormat="true" ht="12.75" hidden="false" customHeight="false" outlineLevel="0" collapsed="false">
      <c r="A4" s="7" t="s">
        <v>1</v>
      </c>
      <c r="B4" s="8" t="n">
        <v>31</v>
      </c>
      <c r="C4" s="8" t="n">
        <v>28</v>
      </c>
      <c r="D4" s="8" t="n">
        <v>31</v>
      </c>
      <c r="E4" s="8" t="n">
        <v>30</v>
      </c>
      <c r="F4" s="8" t="n">
        <v>31</v>
      </c>
      <c r="G4" s="8" t="n">
        <v>30</v>
      </c>
      <c r="H4" s="8" t="n">
        <v>31</v>
      </c>
      <c r="I4" s="8" t="n">
        <v>31</v>
      </c>
      <c r="J4" s="8" t="n">
        <v>30</v>
      </c>
      <c r="K4" s="8" t="n">
        <v>31</v>
      </c>
      <c r="L4" s="8" t="n">
        <v>30</v>
      </c>
      <c r="M4" s="8" t="n">
        <v>31</v>
      </c>
      <c r="N4" s="8" t="n">
        <f aca="false">SUM(B4:M4)</f>
        <v>365</v>
      </c>
    </row>
    <row r="6" s="9" customFormat="true" ht="12.75" hidden="false" customHeight="false" outlineLevel="0" collapsed="false">
      <c r="A6" s="10" t="s">
        <v>2</v>
      </c>
      <c r="B6" s="11" t="n">
        <f aca="false">+B45</f>
        <v>9</v>
      </c>
      <c r="C6" s="11" t="n">
        <f aca="false">+C45</f>
        <v>9</v>
      </c>
      <c r="D6" s="11" t="n">
        <f aca="false">+D45</f>
        <v>9</v>
      </c>
      <c r="E6" s="11" t="n">
        <f aca="false">+E45</f>
        <v>9</v>
      </c>
      <c r="F6" s="11" t="n">
        <f aca="false">+F45</f>
        <v>9</v>
      </c>
      <c r="G6" s="11" t="n">
        <f aca="false">+G45</f>
        <v>9</v>
      </c>
      <c r="H6" s="11" t="n">
        <f aca="false">+H45</f>
        <v>9</v>
      </c>
      <c r="I6" s="11" t="n">
        <f aca="false">+I45</f>
        <v>9</v>
      </c>
      <c r="J6" s="11" t="n">
        <f aca="false">+J45</f>
        <v>9</v>
      </c>
      <c r="K6" s="11" t="n">
        <f aca="false">+K45</f>
        <v>9</v>
      </c>
      <c r="L6" s="11" t="n">
        <f aca="false">+L45</f>
        <v>9</v>
      </c>
      <c r="M6" s="11" t="n">
        <f aca="false">+M45</f>
        <v>9</v>
      </c>
      <c r="N6" s="12"/>
    </row>
    <row r="7" s="9" customFormat="true" ht="12.75" hidden="false" customHeight="false" outlineLevel="0" collapsed="false">
      <c r="A7" s="13" t="s">
        <v>3</v>
      </c>
      <c r="B7" s="14" t="n">
        <f aca="false">+B46</f>
        <v>0</v>
      </c>
      <c r="C7" s="14" t="n">
        <f aca="false">+C46</f>
        <v>0</v>
      </c>
      <c r="D7" s="14" t="n">
        <f aca="false">+D46</f>
        <v>0</v>
      </c>
      <c r="E7" s="14" t="n">
        <f aca="false">+E46</f>
        <v>0</v>
      </c>
      <c r="F7" s="14" t="n">
        <f aca="false">+F46</f>
        <v>0</v>
      </c>
      <c r="G7" s="14" t="n">
        <f aca="false">+G46</f>
        <v>0</v>
      </c>
      <c r="H7" s="14" t="n">
        <f aca="false">+H46</f>
        <v>0</v>
      </c>
      <c r="I7" s="14" t="n">
        <f aca="false">+I46</f>
        <v>0</v>
      </c>
      <c r="J7" s="14" t="n">
        <f aca="false">+J46</f>
        <v>0</v>
      </c>
      <c r="K7" s="14" t="n">
        <f aca="false">+K46</f>
        <v>0</v>
      </c>
      <c r="L7" s="14" t="n">
        <f aca="false">+L46</f>
        <v>0</v>
      </c>
      <c r="M7" s="14" t="n">
        <f aca="false">+M46</f>
        <v>0</v>
      </c>
      <c r="N7" s="15"/>
    </row>
    <row r="8" s="9" customFormat="true" ht="12.75" hidden="false" customHeight="false" outlineLevel="0" collapsed="false">
      <c r="A8" s="13" t="s">
        <v>196</v>
      </c>
      <c r="B8" s="14" t="n">
        <f aca="false">+B47</f>
        <v>9</v>
      </c>
      <c r="C8" s="14" t="n">
        <f aca="false">+C47</f>
        <v>9</v>
      </c>
      <c r="D8" s="14" t="n">
        <f aca="false">+D47</f>
        <v>9</v>
      </c>
      <c r="E8" s="14" t="n">
        <f aca="false">+E47</f>
        <v>9</v>
      </c>
      <c r="F8" s="14" t="n">
        <f aca="false">+F47</f>
        <v>9</v>
      </c>
      <c r="G8" s="14" t="n">
        <f aca="false">+G47</f>
        <v>9</v>
      </c>
      <c r="H8" s="14" t="n">
        <f aca="false">+H47</f>
        <v>9</v>
      </c>
      <c r="I8" s="14" t="n">
        <f aca="false">+I47</f>
        <v>9</v>
      </c>
      <c r="J8" s="14" t="n">
        <f aca="false">+J47</f>
        <v>9</v>
      </c>
      <c r="K8" s="14" t="n">
        <f aca="false">+K47</f>
        <v>9</v>
      </c>
      <c r="L8" s="14" t="n">
        <f aca="false">+L47</f>
        <v>9</v>
      </c>
      <c r="M8" s="14" t="n">
        <f aca="false">+M47</f>
        <v>9</v>
      </c>
      <c r="N8" s="15"/>
    </row>
    <row r="9" s="9" customFormat="true" ht="12.75" hidden="false" customHeight="false" outlineLevel="0" collapsed="false">
      <c r="A9" s="13" t="s">
        <v>5</v>
      </c>
      <c r="B9" s="14" t="n">
        <v>3</v>
      </c>
      <c r="C9" s="14" t="n">
        <v>3</v>
      </c>
      <c r="D9" s="14" t="n">
        <v>3</v>
      </c>
      <c r="E9" s="14" t="n">
        <v>3</v>
      </c>
      <c r="F9" s="14" t="n">
        <v>3</v>
      </c>
      <c r="G9" s="14" t="n">
        <v>3</v>
      </c>
      <c r="H9" s="14" t="n">
        <v>3</v>
      </c>
      <c r="I9" s="14" t="n">
        <v>3</v>
      </c>
      <c r="J9" s="14" t="n">
        <v>3</v>
      </c>
      <c r="K9" s="14" t="n">
        <v>3</v>
      </c>
      <c r="L9" s="14" t="n">
        <v>3</v>
      </c>
      <c r="M9" s="14" t="n">
        <v>3</v>
      </c>
      <c r="N9" s="15"/>
    </row>
    <row r="10" s="9" customFormat="true" ht="12.75" hidden="false" customHeight="false" outlineLevel="0" collapsed="false">
      <c r="A10" s="13" t="s">
        <v>6</v>
      </c>
      <c r="B10" s="14" t="n">
        <v>6</v>
      </c>
      <c r="C10" s="14" t="n">
        <v>6</v>
      </c>
      <c r="D10" s="14" t="n">
        <v>6</v>
      </c>
      <c r="E10" s="14" t="n">
        <v>6</v>
      </c>
      <c r="F10" s="14" t="n">
        <v>6</v>
      </c>
      <c r="G10" s="14" t="n">
        <v>6</v>
      </c>
      <c r="H10" s="14" t="n">
        <v>6</v>
      </c>
      <c r="I10" s="14" t="n">
        <v>6</v>
      </c>
      <c r="J10" s="14" t="n">
        <v>6</v>
      </c>
      <c r="K10" s="14" t="n">
        <v>6</v>
      </c>
      <c r="L10" s="14" t="n">
        <v>6</v>
      </c>
      <c r="M10" s="14" t="n">
        <v>6</v>
      </c>
      <c r="N10" s="15"/>
    </row>
    <row r="11" s="9" customFormat="true" ht="12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35" s="9" customFormat="true" ht="12.75" hidden="false" customHeight="false" outlineLevel="0" collapsed="false">
      <c r="A35" s="10" t="s">
        <v>196</v>
      </c>
      <c r="B35" s="47" t="n">
        <v>1</v>
      </c>
      <c r="C35" s="47" t="n">
        <v>2</v>
      </c>
      <c r="D35" s="47" t="n">
        <v>3</v>
      </c>
      <c r="E35" s="47" t="n">
        <v>4</v>
      </c>
      <c r="F35" s="47" t="n">
        <v>5</v>
      </c>
      <c r="G35" s="47" t="n">
        <v>6</v>
      </c>
      <c r="H35" s="47" t="n">
        <v>7</v>
      </c>
      <c r="I35" s="47" t="n">
        <v>8</v>
      </c>
      <c r="J35" s="47" t="n">
        <v>9</v>
      </c>
      <c r="K35" s="47" t="n">
        <v>10</v>
      </c>
      <c r="L35" s="47" t="n">
        <v>11</v>
      </c>
      <c r="M35" s="47" t="n">
        <v>12</v>
      </c>
      <c r="N35" s="76"/>
    </row>
    <row r="36" customFormat="false" ht="12.75" hidden="false" customHeight="false" outlineLevel="0" collapsed="false">
      <c r="A36" s="49" t="s">
        <v>197</v>
      </c>
      <c r="B36" s="81" t="n">
        <v>1</v>
      </c>
      <c r="C36" s="81" t="n">
        <v>1</v>
      </c>
      <c r="D36" s="81" t="n">
        <v>1</v>
      </c>
      <c r="E36" s="81" t="n">
        <v>1</v>
      </c>
      <c r="F36" s="81" t="n">
        <v>1</v>
      </c>
      <c r="G36" s="81" t="n">
        <v>1</v>
      </c>
      <c r="H36" s="81" t="n">
        <v>1</v>
      </c>
      <c r="I36" s="81" t="n">
        <v>1</v>
      </c>
      <c r="J36" s="81" t="n">
        <v>1</v>
      </c>
      <c r="K36" s="81" t="n">
        <v>1</v>
      </c>
      <c r="L36" s="81" t="n">
        <v>1</v>
      </c>
      <c r="M36" s="81" t="n">
        <v>1</v>
      </c>
      <c r="N36" s="83"/>
    </row>
    <row r="37" customFormat="false" ht="12.75" hidden="false" customHeight="false" outlineLevel="0" collapsed="false">
      <c r="A37" s="49" t="s">
        <v>198</v>
      </c>
      <c r="B37" s="81" t="n">
        <v>1</v>
      </c>
      <c r="C37" s="81" t="n">
        <v>1</v>
      </c>
      <c r="D37" s="81" t="n">
        <v>1</v>
      </c>
      <c r="E37" s="81" t="n">
        <v>1</v>
      </c>
      <c r="F37" s="81" t="n">
        <v>1</v>
      </c>
      <c r="G37" s="81" t="n">
        <v>1</v>
      </c>
      <c r="H37" s="81" t="n">
        <v>1</v>
      </c>
      <c r="I37" s="81" t="n">
        <v>1</v>
      </c>
      <c r="J37" s="81" t="n">
        <v>1</v>
      </c>
      <c r="K37" s="81" t="n">
        <v>1</v>
      </c>
      <c r="L37" s="81" t="n">
        <v>1</v>
      </c>
      <c r="M37" s="81" t="n">
        <v>1</v>
      </c>
      <c r="N37" s="83"/>
    </row>
    <row r="38" customFormat="false" ht="12.75" hidden="false" customHeight="false" outlineLevel="0" collapsed="false">
      <c r="A38" s="49" t="s">
        <v>199</v>
      </c>
      <c r="B38" s="50" t="n">
        <v>1</v>
      </c>
      <c r="C38" s="50" t="n">
        <v>1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n">
        <v>1</v>
      </c>
      <c r="L38" s="50" t="n">
        <v>1</v>
      </c>
      <c r="M38" s="50" t="n">
        <v>1</v>
      </c>
      <c r="N38" s="77"/>
    </row>
    <row r="39" customFormat="false" ht="12.75" hidden="false" customHeight="false" outlineLevel="0" collapsed="false">
      <c r="A39" s="49"/>
      <c r="B39" s="50" t="n">
        <v>1</v>
      </c>
      <c r="C39" s="50" t="n">
        <v>1</v>
      </c>
      <c r="D39" s="50" t="n">
        <v>1</v>
      </c>
      <c r="E39" s="50" t="n">
        <v>1</v>
      </c>
      <c r="F39" s="50" t="n">
        <v>1</v>
      </c>
      <c r="G39" s="50" t="n">
        <v>1</v>
      </c>
      <c r="H39" s="50" t="n">
        <v>1</v>
      </c>
      <c r="I39" s="50" t="n">
        <v>1</v>
      </c>
      <c r="J39" s="50" t="n">
        <v>1</v>
      </c>
      <c r="K39" s="50" t="n">
        <v>1</v>
      </c>
      <c r="L39" s="50" t="n">
        <v>1</v>
      </c>
      <c r="M39" s="50" t="n">
        <v>1</v>
      </c>
      <c r="N39" s="77"/>
    </row>
    <row r="40" customFormat="false" ht="12.75" hidden="false" customHeight="false" outlineLevel="0" collapsed="false">
      <c r="A40" s="49" t="s">
        <v>200</v>
      </c>
      <c r="B40" s="50" t="n">
        <v>1</v>
      </c>
      <c r="C40" s="50" t="n">
        <v>1</v>
      </c>
      <c r="D40" s="50" t="n">
        <v>1</v>
      </c>
      <c r="E40" s="50" t="n">
        <v>1</v>
      </c>
      <c r="F40" s="50" t="n">
        <v>1</v>
      </c>
      <c r="G40" s="50" t="n">
        <v>1</v>
      </c>
      <c r="H40" s="50" t="n">
        <v>1</v>
      </c>
      <c r="I40" s="50" t="n">
        <v>1</v>
      </c>
      <c r="J40" s="50" t="n">
        <v>1</v>
      </c>
      <c r="K40" s="50" t="n">
        <v>1</v>
      </c>
      <c r="L40" s="50" t="n">
        <v>1</v>
      </c>
      <c r="M40" s="50" t="n">
        <v>1</v>
      </c>
      <c r="N40" s="77"/>
    </row>
    <row r="41" customFormat="false" ht="12.75" hidden="false" customHeight="false" outlineLevel="0" collapsed="false">
      <c r="A41" s="49"/>
      <c r="B41" s="50" t="n">
        <v>1</v>
      </c>
      <c r="C41" s="50" t="n">
        <v>1</v>
      </c>
      <c r="D41" s="50" t="n">
        <v>1</v>
      </c>
      <c r="E41" s="50" t="n">
        <v>1</v>
      </c>
      <c r="F41" s="50" t="n">
        <v>1</v>
      </c>
      <c r="G41" s="50" t="n">
        <v>1</v>
      </c>
      <c r="H41" s="50" t="n">
        <v>1</v>
      </c>
      <c r="I41" s="50" t="n">
        <v>1</v>
      </c>
      <c r="J41" s="50" t="n">
        <v>1</v>
      </c>
      <c r="K41" s="50" t="n">
        <v>1</v>
      </c>
      <c r="L41" s="50" t="n">
        <v>1</v>
      </c>
      <c r="M41" s="50" t="n">
        <v>1</v>
      </c>
      <c r="N41" s="77"/>
    </row>
    <row r="42" customFormat="false" ht="12.75" hidden="false" customHeight="false" outlineLevel="0" collapsed="false">
      <c r="A42" s="49" t="s">
        <v>183</v>
      </c>
      <c r="B42" s="50" t="n">
        <v>1</v>
      </c>
      <c r="C42" s="50" t="n">
        <v>1</v>
      </c>
      <c r="D42" s="50" t="n">
        <v>1</v>
      </c>
      <c r="E42" s="50" t="n">
        <v>1</v>
      </c>
      <c r="F42" s="50" t="n">
        <v>1</v>
      </c>
      <c r="G42" s="50" t="n">
        <v>1</v>
      </c>
      <c r="H42" s="50" t="n">
        <v>1</v>
      </c>
      <c r="I42" s="50" t="n">
        <v>1</v>
      </c>
      <c r="J42" s="50" t="n">
        <v>1</v>
      </c>
      <c r="K42" s="50" t="n">
        <v>1</v>
      </c>
      <c r="L42" s="50" t="n">
        <v>1</v>
      </c>
      <c r="M42" s="50" t="n">
        <v>1</v>
      </c>
      <c r="N42" s="77"/>
    </row>
    <row r="43" customFormat="false" ht="12.75" hidden="false" customHeight="false" outlineLevel="0" collapsed="false">
      <c r="A43" s="49"/>
      <c r="B43" s="50" t="n">
        <v>1</v>
      </c>
      <c r="C43" s="50" t="n">
        <v>1</v>
      </c>
      <c r="D43" s="50" t="n">
        <v>1</v>
      </c>
      <c r="E43" s="50" t="n">
        <v>1</v>
      </c>
      <c r="F43" s="50" t="n">
        <v>1</v>
      </c>
      <c r="G43" s="50" t="n">
        <v>1</v>
      </c>
      <c r="H43" s="50" t="n">
        <v>1</v>
      </c>
      <c r="I43" s="50" t="n">
        <v>1</v>
      </c>
      <c r="J43" s="50" t="n">
        <v>1</v>
      </c>
      <c r="K43" s="50" t="n">
        <v>1</v>
      </c>
      <c r="L43" s="50" t="n">
        <v>1</v>
      </c>
      <c r="M43" s="50" t="n">
        <v>1</v>
      </c>
      <c r="N43" s="77"/>
    </row>
    <row r="44" customFormat="false" ht="12.75" hidden="false" customHeight="false" outlineLevel="0" collapsed="false">
      <c r="A44" s="49" t="s">
        <v>184</v>
      </c>
      <c r="B44" s="50" t="n">
        <v>1</v>
      </c>
      <c r="C44" s="50" t="n">
        <v>1</v>
      </c>
      <c r="D44" s="50" t="n">
        <v>1</v>
      </c>
      <c r="E44" s="50" t="n">
        <v>1</v>
      </c>
      <c r="F44" s="50" t="n">
        <v>1</v>
      </c>
      <c r="G44" s="50" t="n">
        <v>1</v>
      </c>
      <c r="H44" s="50" t="n">
        <v>1</v>
      </c>
      <c r="I44" s="50" t="n">
        <v>1</v>
      </c>
      <c r="J44" s="50" t="n">
        <v>1</v>
      </c>
      <c r="K44" s="50" t="n">
        <v>1</v>
      </c>
      <c r="L44" s="50" t="n">
        <v>1</v>
      </c>
      <c r="M44" s="50" t="n">
        <v>1</v>
      </c>
      <c r="N44" s="77"/>
    </row>
    <row r="45" s="9" customFormat="true" ht="12.75" hidden="false" customHeight="false" outlineLevel="0" collapsed="false">
      <c r="A45" s="53" t="s">
        <v>2</v>
      </c>
      <c r="B45" s="54" t="n">
        <f aca="false">SUM(B36:B44)</f>
        <v>9</v>
      </c>
      <c r="C45" s="54" t="n">
        <f aca="false">SUM(C36:C44)</f>
        <v>9</v>
      </c>
      <c r="D45" s="54" t="n">
        <f aca="false">SUM(D36:D44)</f>
        <v>9</v>
      </c>
      <c r="E45" s="54" t="n">
        <f aca="false">SUM(E36:E44)</f>
        <v>9</v>
      </c>
      <c r="F45" s="54" t="n">
        <f aca="false">SUM(F36:F44)</f>
        <v>9</v>
      </c>
      <c r="G45" s="54" t="n">
        <f aca="false">SUM(G36:G44)</f>
        <v>9</v>
      </c>
      <c r="H45" s="54" t="n">
        <f aca="false">SUM(H36:H44)</f>
        <v>9</v>
      </c>
      <c r="I45" s="54" t="n">
        <f aca="false">SUM(I36:I44)</f>
        <v>9</v>
      </c>
      <c r="J45" s="54" t="n">
        <f aca="false">SUM(J36:J44)</f>
        <v>9</v>
      </c>
      <c r="K45" s="54" t="n">
        <f aca="false">SUM(K36:K44)</f>
        <v>9</v>
      </c>
      <c r="L45" s="54" t="n">
        <f aca="false">SUM(L36:L44)</f>
        <v>9</v>
      </c>
      <c r="M45" s="54" t="n">
        <f aca="false">SUM(M36:M44)</f>
        <v>9</v>
      </c>
      <c r="N45" s="15"/>
    </row>
    <row r="46" s="9" customFormat="true" ht="12.75" hidden="false" customHeight="false" outlineLevel="0" collapsed="false">
      <c r="A46" s="53" t="s">
        <v>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5"/>
    </row>
    <row r="47" s="9" customFormat="true" ht="12.75" hidden="false" customHeight="false" outlineLevel="0" collapsed="false">
      <c r="A47" s="55" t="s">
        <v>16</v>
      </c>
      <c r="B47" s="56" t="n">
        <f aca="false">SUM(B45:B46)</f>
        <v>9</v>
      </c>
      <c r="C47" s="56" t="n">
        <f aca="false">SUM(C45:C46)</f>
        <v>9</v>
      </c>
      <c r="D47" s="56" t="n">
        <f aca="false">SUM(D45:D46)</f>
        <v>9</v>
      </c>
      <c r="E47" s="56" t="n">
        <f aca="false">SUM(E45:E46)</f>
        <v>9</v>
      </c>
      <c r="F47" s="56" t="n">
        <f aca="false">SUM(F45:F46)</f>
        <v>9</v>
      </c>
      <c r="G47" s="56" t="n">
        <f aca="false">SUM(G45:G46)</f>
        <v>9</v>
      </c>
      <c r="H47" s="56" t="n">
        <f aca="false">SUM(H45:H46)</f>
        <v>9</v>
      </c>
      <c r="I47" s="56" t="n">
        <f aca="false">SUM(I45:I46)</f>
        <v>9</v>
      </c>
      <c r="J47" s="56" t="n">
        <f aca="false">SUM(J45:J46)</f>
        <v>9</v>
      </c>
      <c r="K47" s="56" t="n">
        <f aca="false">SUM(K45:K46)</f>
        <v>9</v>
      </c>
      <c r="L47" s="56" t="n">
        <f aca="false">SUM(L45:L46)</f>
        <v>9</v>
      </c>
      <c r="M47" s="56" t="n">
        <f aca="false">SUM(M45:M46)</f>
        <v>9</v>
      </c>
      <c r="N47" s="21"/>
    </row>
    <row r="48" s="9" customFormat="true" ht="12.75" hidden="false" customHeight="false" outlineLevel="0" collapsed="false">
      <c r="A48" s="13" t="s">
        <v>5</v>
      </c>
      <c r="B48" s="14" t="n">
        <f aca="false">+B36+B37+B44</f>
        <v>3</v>
      </c>
      <c r="C48" s="14" t="n">
        <v>3</v>
      </c>
      <c r="D48" s="14" t="n">
        <v>3</v>
      </c>
      <c r="E48" s="14" t="n">
        <v>3</v>
      </c>
      <c r="F48" s="14" t="n">
        <v>3</v>
      </c>
      <c r="G48" s="14" t="n">
        <v>3</v>
      </c>
      <c r="H48" s="14" t="n">
        <v>3</v>
      </c>
      <c r="I48" s="14" t="n">
        <v>3</v>
      </c>
      <c r="J48" s="14" t="n">
        <v>3</v>
      </c>
      <c r="K48" s="14" t="n">
        <v>3</v>
      </c>
      <c r="L48" s="14" t="n">
        <v>3</v>
      </c>
      <c r="M48" s="14" t="n">
        <v>3</v>
      </c>
      <c r="N48" s="15"/>
    </row>
    <row r="49" s="9" customFormat="true" ht="12.75" hidden="false" customHeight="false" outlineLevel="0" collapsed="false">
      <c r="A49" s="13" t="s">
        <v>6</v>
      </c>
      <c r="B49" s="14" t="n">
        <f aca="false">+B38+B39+B40+B41+B42+B43</f>
        <v>6</v>
      </c>
      <c r="C49" s="14" t="n">
        <f aca="false">+C38+C39+C40+C41+C42+C43</f>
        <v>6</v>
      </c>
      <c r="D49" s="14" t="n">
        <f aca="false">+D38+D39+D40+D41+D42+D43</f>
        <v>6</v>
      </c>
      <c r="E49" s="14" t="n">
        <f aca="false">+E38+E39+E40+E41+E42+E43</f>
        <v>6</v>
      </c>
      <c r="F49" s="14" t="n">
        <f aca="false">+F38+F39+F40+F41+F42+F43</f>
        <v>6</v>
      </c>
      <c r="G49" s="14" t="n">
        <f aca="false">+G38+G39+G40+G41+G42+G43</f>
        <v>6</v>
      </c>
      <c r="H49" s="14" t="n">
        <f aca="false">+H38+H39+H40+H41+H42+H43</f>
        <v>6</v>
      </c>
      <c r="I49" s="14" t="n">
        <f aca="false">+I38+I39+I40+I41+I42+I43</f>
        <v>6</v>
      </c>
      <c r="J49" s="14" t="n">
        <f aca="false">+J38+J39+J40+J41+J42+J43</f>
        <v>6</v>
      </c>
      <c r="K49" s="14" t="n">
        <f aca="false">+K38+K39+K40+K41+K42+K43</f>
        <v>6</v>
      </c>
      <c r="L49" s="14" t="n">
        <f aca="false">+L38+L39+L40+L41+L42+L43</f>
        <v>6</v>
      </c>
      <c r="M49" s="14" t="n">
        <f aca="false">+M38+M39+M40+M41+M42+M43</f>
        <v>6</v>
      </c>
      <c r="N49" s="15"/>
    </row>
    <row r="50" s="9" customFormat="true" ht="12.75" hidden="false" customHeight="false" outlineLevel="0" collapsed="false">
      <c r="A50" s="19" t="s">
        <v>1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/>
    </row>
  </sheetData>
  <printOptions headings="false" gridLines="false" gridLinesSet="true" horizontalCentered="false" verticalCentered="false"/>
  <pageMargins left="0.7875" right="0.7875" top="1.35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U&amp;F</oddHeader>
    <oddFooter>&amp;L&amp;6&amp;U________________________________________________________________________
&amp;10&amp;URKU - Controlling
&amp;6&amp;F / &amp;A
&amp;D / &amp;T&amp;RSeite &amp;P von 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1T13:08:05Z</dcterms:created>
  <dc:creator>and</dc:creator>
  <dc:description/>
  <dc:language>en-US</dc:language>
  <cp:lastModifiedBy>Peter Andorfer</cp:lastModifiedBy>
  <cp:lastPrinted>2013-03-22T08:22:37Z</cp:lastPrinted>
  <dcterms:modified xsi:type="dcterms:W3CDTF">2013-12-02T05:11:59Z</dcterms:modified>
  <cp:revision>0</cp:revision>
  <dc:subject/>
  <dc:title/>
</cp:coreProperties>
</file>